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_40" sheetId="1" state="visible" r:id="rId2"/>
  </sheets>
  <definedNames>
    <definedName function="false" hidden="false" localSheetId="0" name="_xlnm.Print_Titles" vbProcedure="false">Appendix_40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4">
  <si>
    <r>
      <rPr>
        <b val="true"/>
        <sz val="10"/>
        <rFont val="Arial"/>
        <family val="2"/>
      </rPr>
      <t xml:space="preserve">Appendix 40:</t>
    </r>
    <r>
      <rPr>
        <sz val="10"/>
        <rFont val="Arial"/>
        <family val="2"/>
      </rPr>
      <t xml:space="preserve">  Ground water drawdown calculated for Lorella sub-area ADR ground water permits</t>
    </r>
  </si>
  <si>
    <r>
      <rPr>
        <b val="true"/>
        <sz val="10"/>
        <rFont val="Arial"/>
        <family val="2"/>
      </rPr>
      <t xml:space="preserve">Theis Equation: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s = [Q/(4*T*pi)][W(u)]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drawdown estimates uses Theis equation and "effective" aquifer properties which include boundary influences</t>
    </r>
  </si>
  <si>
    <t xml:space="preserve">W(u) = (-ln u)-(0.5772157)+(u/1*1!)-(u*u/2*2!)+(u*u*u/3*3!)-(u*u*u*u/4*4!)+..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istance = most direct distance to nearest Lost River reach or spring of interest</t>
    </r>
  </si>
  <si>
    <t xml:space="preserve">u = (r*r*S)/(4*T*t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basalt aquifer is generally separated from Lost River by finer grained sedimentary layer</t>
    </r>
  </si>
  <si>
    <t xml:space="preserve">s = drawdown (L)</t>
  </si>
  <si>
    <t xml:space="preserve">r = radial distance (L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basalt aquifer properties vary which is reflected in the drawdown calculations</t>
    </r>
  </si>
  <si>
    <t xml:space="preserve">T = transmissivity (L*L/T)</t>
  </si>
  <si>
    <t xml:space="preserve">t = time (T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compartmentalization may isolate many of these wells from the Lost River</t>
    </r>
  </si>
  <si>
    <t xml:space="preserve">S = storage coefficient (dimensionless)</t>
  </si>
  <si>
    <t xml:space="preserve">u = dimensionles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conducted calculations as if the wells are hydraulically connected to the Lost River</t>
    </r>
  </si>
  <si>
    <t xml:space="preserve">pi = 3.141592654</t>
  </si>
  <si>
    <t xml:space="preserve">W(u) = well function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nsufficient data to calculate flow depletion at the Lost River (GW-SW relationship may be non-linear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no evidence of direct connection to Bonanza Big Springs</t>
    </r>
  </si>
  <si>
    <t xml:space="preserve">W(u) calculation test:</t>
  </si>
  <si>
    <t xml:space="preserve">u</t>
  </si>
  <si>
    <t xml:space="preserve">W(u)</t>
  </si>
  <si>
    <t xml:space="preserve">Note :  W(u) calculation valid when u &lt; 7.1</t>
  </si>
  <si>
    <t xml:space="preserve">Transmissivity</t>
  </si>
  <si>
    <t xml:space="preserve">Storage </t>
  </si>
  <si>
    <t xml:space="preserve">Pumping Rate</t>
  </si>
  <si>
    <t xml:space="preserve">Time</t>
  </si>
  <si>
    <t xml:space="preserve">Distance</t>
  </si>
  <si>
    <t xml:space="preserve">pi</t>
  </si>
  <si>
    <t xml:space="preserve">Theis</t>
  </si>
  <si>
    <t xml:space="preserve">Comments</t>
  </si>
  <si>
    <t xml:space="preserve">T</t>
  </si>
  <si>
    <t xml:space="preserve">Coefficient</t>
  </si>
  <si>
    <t xml:space="preserve">Q</t>
  </si>
  <si>
    <t xml:space="preserve">t</t>
  </si>
  <si>
    <t xml:space="preserve">r</t>
  </si>
  <si>
    <t xml:space="preserve">Drawdown</t>
  </si>
  <si>
    <t xml:space="preserve">(gpd/ft)</t>
  </si>
  <si>
    <t xml:space="preserve">(ft2/day)</t>
  </si>
  <si>
    <t xml:space="preserve">S</t>
  </si>
  <si>
    <t xml:space="preserve">(gal/min)</t>
  </si>
  <si>
    <t xml:space="preserve">(ft3/sec)</t>
  </si>
  <si>
    <t xml:space="preserve">(days)</t>
  </si>
  <si>
    <t xml:space="preserve">(feet)</t>
  </si>
  <si>
    <t xml:space="preserve">at River</t>
  </si>
  <si>
    <t xml:space="preserve">at Spring</t>
  </si>
  <si>
    <t xml:space="preserve">s (feet)</t>
  </si>
  <si>
    <t xml:space="preserve">Application Number =</t>
  </si>
  <si>
    <t xml:space="preserve">G</t>
  </si>
  <si>
    <t xml:space="preserve">Total Acr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compartmentalization may isolate this well from the Lost River</t>
    </r>
  </si>
  <si>
    <t xml:space="preserve">Permit Number =</t>
  </si>
  <si>
    <t xml:space="preserve">Primary Acr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wells betwenn KLAM 13556 and the Lost River did not respond during 24-hr OWRD Lorella area aquifer test</t>
    </r>
  </si>
  <si>
    <t xml:space="preserve">Applicant Name =</t>
  </si>
  <si>
    <t xml:space="preserve">Randall</t>
  </si>
  <si>
    <t xml:space="preserve">Supp Acr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aquifer parameters derived from 24-hr OWRD Lorella area aquifer test</t>
    </r>
  </si>
  <si>
    <t xml:space="preserve">Priority</t>
  </si>
  <si>
    <t xml:space="preserve">KLAM 13556 to Lost River </t>
  </si>
  <si>
    <t xml:space="preserve">Continuous Pumping</t>
  </si>
  <si>
    <t xml:space="preserve">N.A.</t>
  </si>
  <si>
    <t xml:space="preserve">Total Acres:  Continuous Pumping at Full Rate (30 days)</t>
  </si>
  <si>
    <t xml:space="preserve">Primary Acres:  Continuous Pumping at Full Rate (30 days)</t>
  </si>
  <si>
    <t xml:space="preserve">Supplemental Acres:  Continuous Pumping at Full Rate (30 days)</t>
  </si>
  <si>
    <t xml:space="preserve">Total Acres:  Continuous Pumping at Full Rate (all season)</t>
  </si>
  <si>
    <t xml:space="preserve">Primary Acres:  Continuous Pumping at Full Rate (all season)</t>
  </si>
  <si>
    <t xml:space="preserve">Supplemental Acres:  Continuous Pumping at Full Rate (all season)</t>
  </si>
  <si>
    <t xml:space="preserve">Pro-Rated Pumping</t>
  </si>
  <si>
    <t xml:space="preserve">Total Acres:  Pro-Rated Pumping Rate (30 days)</t>
  </si>
  <si>
    <t xml:space="preserve">Primary Acres:  Pro-Rated Pumping Rate (30 days)</t>
  </si>
  <si>
    <t xml:space="preserve">Supplemental Acres:  Pro-Rated Pumping Rate (30 days)</t>
  </si>
  <si>
    <t xml:space="preserve">Total Acres:  Pro-Rated Pumping Rate (all seasons)</t>
  </si>
  <si>
    <t xml:space="preserve">Primary Acres:  Pro-Rated Pumping Rate (all season)</t>
  </si>
  <si>
    <t xml:space="preserve">Supplemental Acres:  Pro-Rated Pumping Rate (all season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no data to date to indicate pumping at KLAM 10526 will cause drawdown at Lost River</t>
    </r>
  </si>
  <si>
    <t xml:space="preserve">DeJong</t>
  </si>
  <si>
    <t xml:space="preserve">KLAM 10526 to Lost River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assuming drawdown at Lost River is reasonable given location of KLAM 10634 and surrounding geology</t>
    </r>
  </si>
  <si>
    <t xml:space="preserve">Barrett</t>
  </si>
  <si>
    <t xml:space="preserve">KLAM 10634 to Lost River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may not be able to assume drawdown at Lost River given well location on basalt finger with low hydraulic conductivity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well owner finds the production at this well very inadequate</t>
    </r>
  </si>
  <si>
    <t xml:space="preserve">Barrett (continued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no aquifer parameters for this low transmissivity compartment, used southeast compartment values for worst case</t>
    </r>
  </si>
  <si>
    <t xml:space="preserve">KLAM 10608 to Lost Rive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no data to date to indicate pumping at KLAM 10699 will cause drawdown at Lost River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may not be able to assume drawdown at Lost River given location of KLAM 10699 on terrace west of Lost River</t>
    </r>
  </si>
  <si>
    <t xml:space="preserve">Gibson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CH2MHill "Liston" and "Wright" aquifer tests indicate possible compartmentalization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aquifer parameters derived from CH2MHill "Liston" aquifer test and analysis of recorder data at KLAM 10699</t>
    </r>
  </si>
  <si>
    <t xml:space="preserve">KLAM 10699 to Lost Rive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no data to date to indicate pumping at KLAM 14864 will cause drawdown at Lost River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may not be able to assume drawdown at Lost River given location of KLAM 14864 on terrace west of Lost River</t>
    </r>
  </si>
  <si>
    <t xml:space="preserve">Gallup</t>
  </si>
  <si>
    <t xml:space="preserve">KLAM 14864 to Lost River </t>
  </si>
  <si>
    <t xml:space="preserve">Full Rate Pumping</t>
  </si>
  <si>
    <t xml:space="preserve">Acres</t>
  </si>
  <si>
    <t xml:space="preserve">Total (sum)</t>
  </si>
  <si>
    <t xml:space="preserve">Primary (sum)</t>
  </si>
  <si>
    <t xml:space="preserve">Supplemental (sum)</t>
  </si>
  <si>
    <t xml:space="preserve">Primary (total rate*(p-acres/t-acres))</t>
  </si>
  <si>
    <t xml:space="preserve">Supplemental (total rate*(s-acres/t-acres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"/>
    <numFmt numFmtId="167" formatCode="#,##0"/>
    <numFmt numFmtId="168" formatCode="0.0000E+00"/>
    <numFmt numFmtId="169" formatCode="0.0000"/>
    <numFmt numFmtId="170" formatCode="#,##0.000"/>
    <numFmt numFmtId="171" formatCode="0"/>
    <numFmt numFmtId="172" formatCode="dd\-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864" topLeftCell="BM134" activePane="topLeft" state="split"/>
      <selection pane="topLeft" activeCell="A1" activeCellId="0" sqref="A1"/>
      <selection pane="bottomLeft" activeCell="A134" activeCellId="0" sqref="A13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2.76"/>
    <col collapsed="false" customWidth="true" hidden="false" outlineLevel="0" max="8" min="8" style="0" width="6.77"/>
    <col collapsed="false" customWidth="true" hidden="false" outlineLevel="0" max="12" min="9" style="0" width="12.76"/>
    <col collapsed="false" customWidth="true" hidden="false" outlineLevel="0" max="13" min="13" style="0" width="55.76"/>
  </cols>
  <sheetData>
    <row r="1" customFormat="false" ht="13.2" hidden="false" customHeight="false" outlineLevel="0" collapsed="false">
      <c r="A1" s="1"/>
      <c r="B1" s="2"/>
      <c r="C1" s="3"/>
      <c r="D1" s="4"/>
      <c r="E1" s="4"/>
      <c r="F1" s="4"/>
      <c r="G1" s="5"/>
      <c r="H1" s="4"/>
      <c r="I1" s="6"/>
      <c r="J1" s="7"/>
      <c r="K1" s="8"/>
      <c r="L1" s="8"/>
      <c r="M1" s="9"/>
    </row>
    <row r="2" customFormat="false" ht="13.2" hidden="false" customHeight="false" outlineLevel="0" collapsed="false">
      <c r="A2" s="10"/>
      <c r="B2" s="11" t="s">
        <v>0</v>
      </c>
      <c r="C2" s="12"/>
      <c r="D2" s="13"/>
      <c r="E2" s="13"/>
      <c r="F2" s="13"/>
      <c r="G2" s="14"/>
      <c r="H2" s="13"/>
      <c r="I2" s="15"/>
      <c r="J2" s="16"/>
      <c r="K2" s="17"/>
      <c r="L2" s="17"/>
      <c r="M2" s="18"/>
    </row>
    <row r="3" customFormat="false" ht="13.2" hidden="false" customHeight="false" outlineLevel="0" collapsed="false">
      <c r="A3" s="19"/>
      <c r="B3" s="13"/>
      <c r="C3" s="12"/>
      <c r="D3" s="13"/>
      <c r="E3" s="13"/>
      <c r="F3" s="13"/>
      <c r="G3" s="14"/>
      <c r="H3" s="13"/>
      <c r="I3" s="15"/>
      <c r="J3" s="16"/>
      <c r="K3" s="17"/>
      <c r="L3" s="17"/>
      <c r="M3" s="18"/>
    </row>
    <row r="4" customFormat="false" ht="13.2" hidden="false" customHeight="false" outlineLevel="0" collapsed="false">
      <c r="A4" s="19"/>
      <c r="B4" s="11" t="s">
        <v>1</v>
      </c>
      <c r="C4" s="12"/>
      <c r="D4" s="13"/>
      <c r="E4" s="13"/>
      <c r="F4" s="13"/>
      <c r="G4" s="14"/>
      <c r="H4" s="20" t="s">
        <v>2</v>
      </c>
      <c r="I4" s="20"/>
      <c r="J4" s="16"/>
      <c r="K4" s="17"/>
      <c r="L4" s="17"/>
      <c r="M4" s="18"/>
    </row>
    <row r="5" customFormat="false" ht="13.2" hidden="false" customHeight="false" outlineLevel="0" collapsed="false">
      <c r="A5" s="10"/>
      <c r="B5" s="13" t="s">
        <v>3</v>
      </c>
      <c r="C5" s="12"/>
      <c r="D5" s="13"/>
      <c r="E5" s="13"/>
      <c r="F5" s="13"/>
      <c r="G5" s="14"/>
      <c r="H5" s="11" t="s">
        <v>4</v>
      </c>
      <c r="I5" s="11"/>
      <c r="J5" s="21"/>
      <c r="K5" s="17"/>
      <c r="L5" s="17"/>
      <c r="M5" s="18"/>
    </row>
    <row r="6" customFormat="false" ht="13.2" hidden="false" customHeight="false" outlineLevel="0" collapsed="false">
      <c r="A6" s="10"/>
      <c r="B6" s="13" t="s">
        <v>5</v>
      </c>
      <c r="C6" s="12"/>
      <c r="D6" s="13"/>
      <c r="E6" s="13"/>
      <c r="F6" s="13"/>
      <c r="G6" s="14"/>
      <c r="H6" s="20" t="s">
        <v>6</v>
      </c>
      <c r="I6" s="20"/>
      <c r="J6" s="22"/>
      <c r="K6" s="23"/>
      <c r="L6" s="24"/>
      <c r="M6" s="25"/>
    </row>
    <row r="7" customFormat="false" ht="13.2" hidden="false" customHeight="false" outlineLevel="0" collapsed="false">
      <c r="A7" s="10"/>
      <c r="B7" s="13" t="s">
        <v>7</v>
      </c>
      <c r="C7" s="12"/>
      <c r="D7" s="13"/>
      <c r="E7" s="13"/>
      <c r="F7" s="13" t="s">
        <v>8</v>
      </c>
      <c r="G7" s="14"/>
      <c r="H7" s="26" t="s">
        <v>9</v>
      </c>
      <c r="I7" s="26"/>
      <c r="J7" s="21"/>
      <c r="K7" s="17"/>
      <c r="L7" s="17"/>
      <c r="M7" s="18"/>
    </row>
    <row r="8" customFormat="false" ht="13.2" hidden="false" customHeight="false" outlineLevel="0" collapsed="false">
      <c r="A8" s="10"/>
      <c r="B8" s="13" t="s">
        <v>10</v>
      </c>
      <c r="C8" s="12"/>
      <c r="D8" s="13"/>
      <c r="E8" s="13"/>
      <c r="F8" s="13" t="s">
        <v>11</v>
      </c>
      <c r="G8" s="14"/>
      <c r="H8" s="26" t="s">
        <v>12</v>
      </c>
      <c r="I8" s="26"/>
      <c r="J8" s="22"/>
      <c r="K8" s="17"/>
      <c r="L8" s="17"/>
      <c r="M8" s="18"/>
    </row>
    <row r="9" customFormat="false" ht="13.2" hidden="false" customHeight="false" outlineLevel="0" collapsed="false">
      <c r="A9" s="10"/>
      <c r="B9" s="13" t="s">
        <v>13</v>
      </c>
      <c r="C9" s="12"/>
      <c r="D9" s="13"/>
      <c r="E9" s="13"/>
      <c r="F9" s="13" t="s">
        <v>14</v>
      </c>
      <c r="G9" s="14"/>
      <c r="H9" s="26" t="s">
        <v>15</v>
      </c>
      <c r="I9" s="26"/>
      <c r="J9" s="16"/>
      <c r="K9" s="17"/>
      <c r="L9" s="17"/>
      <c r="M9" s="18"/>
    </row>
    <row r="10" customFormat="false" ht="13.2" hidden="false" customHeight="false" outlineLevel="0" collapsed="false">
      <c r="A10" s="10"/>
      <c r="B10" s="13" t="s">
        <v>16</v>
      </c>
      <c r="C10" s="12"/>
      <c r="D10" s="13"/>
      <c r="E10" s="13"/>
      <c r="F10" s="13" t="s">
        <v>17</v>
      </c>
      <c r="G10" s="14"/>
      <c r="H10" s="26" t="s">
        <v>18</v>
      </c>
      <c r="I10" s="26"/>
      <c r="J10" s="16"/>
      <c r="K10" s="17"/>
      <c r="L10" s="17"/>
      <c r="M10" s="18"/>
    </row>
    <row r="11" customFormat="false" ht="13.2" hidden="false" customHeight="false" outlineLevel="0" collapsed="false">
      <c r="A11" s="10"/>
      <c r="B11" s="13"/>
      <c r="C11" s="12"/>
      <c r="D11" s="13"/>
      <c r="E11" s="13"/>
      <c r="F11" s="13"/>
      <c r="G11" s="14"/>
      <c r="H11" s="26" t="s">
        <v>19</v>
      </c>
      <c r="I11" s="26"/>
      <c r="J11" s="16"/>
      <c r="K11" s="17"/>
      <c r="L11" s="17"/>
      <c r="M11" s="18"/>
    </row>
    <row r="12" customFormat="false" ht="13.2" hidden="false" customHeight="false" outlineLevel="0" collapsed="false">
      <c r="A12" s="10"/>
      <c r="B12" s="11" t="s">
        <v>20</v>
      </c>
      <c r="C12" s="16"/>
      <c r="D12" s="17"/>
      <c r="E12" s="13"/>
      <c r="F12" s="13"/>
      <c r="G12" s="14"/>
      <c r="H12" s="13"/>
      <c r="I12" s="26"/>
      <c r="J12" s="16"/>
      <c r="K12" s="17"/>
      <c r="L12" s="17"/>
      <c r="M12" s="18"/>
    </row>
    <row r="13" customFormat="false" ht="13.2" hidden="false" customHeight="false" outlineLevel="0" collapsed="false">
      <c r="A13" s="10"/>
      <c r="B13" s="23" t="s">
        <v>21</v>
      </c>
      <c r="C13" s="21" t="s">
        <v>22</v>
      </c>
      <c r="D13" s="17"/>
      <c r="E13" s="13"/>
      <c r="F13" s="13"/>
      <c r="G13" s="14"/>
      <c r="H13" s="13"/>
      <c r="I13" s="26"/>
      <c r="J13" s="16"/>
      <c r="K13" s="17"/>
      <c r="L13" s="17"/>
      <c r="M13" s="18"/>
    </row>
    <row r="14" customFormat="false" ht="13.2" hidden="false" customHeight="false" outlineLevel="0" collapsed="false">
      <c r="A14" s="10"/>
      <c r="B14" s="23" t="n">
        <v>7</v>
      </c>
      <c r="C14" s="23" t="n">
        <f aca="false">(-LN(B14))-(0.5772157)+((B14)/(1*1))-((POWER(B14,2))/(2*(FACT(2))))+((POWER(B14,3))/(3*(FACT(3))))-((POWER(B14,4))/(4*(FACT(4))))+((POWER(B14,5))/(5*(FACT(5))))-((POWER(B14,6))/(6*(FACT(6))))+((POWER(B14,7))/(7*(FACT(7))))-((POWER(B14,8))/(8*(FACT(8))))+((POWER(B14,9))/(9*(FACT(9))))-((POWER(B14,10))/(10*(FACT(10))))+((POWER(B14,11))/(11*(FACT(11))))-((POWER(B14,12))/(12*(FACT(12))))+((POWER(B14,13))/(13*(FACT(13))))-((POWER(B14,14))/(14*(FACT(14))))+((POWER(B14,15))/(15*(FACT(15))))-((POWER(B14,16))/(16*(FACT(16))))+((POWER(B14,17))/(17*(FACT(17))))-((POWER(B14,18))/(18*(FACT(18))))+((POWER(B14,19))/(19*(FACT(19))))-((POWER(B14,20))/(20*(FACT(20))))+((POWER(B14,21))/(21*(FACT(21))))-((POWER(B14,22))/(22*(FACT(22))))+((POWER(B14,23))/(23*(FACT(23))))-((POWER(B14,24))/(24*(FACT(24))))+((POWER(B14,25))/(25*(FACT(25))))-((POWER(B14,26))/(26*(FACT(26))))+((POWER(B14,27))/(27*(FACT(27))))-((POWER(B14,28))/(28*(FACT(28))))+((POWER(B14,29))/(29*(FACT(29))))-((POWER(B14,30))/(30*(FACT(30))))</f>
        <v>0.000115446122886408</v>
      </c>
      <c r="D14" s="23"/>
      <c r="E14" s="13"/>
      <c r="F14" s="13"/>
      <c r="G14" s="14"/>
      <c r="H14" s="13"/>
      <c r="I14" s="26"/>
      <c r="J14" s="16"/>
      <c r="K14" s="17"/>
      <c r="L14" s="17"/>
      <c r="M14" s="18"/>
    </row>
    <row r="15" customFormat="false" ht="13.2" hidden="false" customHeight="false" outlineLevel="0" collapsed="false">
      <c r="A15" s="10"/>
      <c r="B15" s="26"/>
      <c r="C15" s="21"/>
      <c r="D15" s="17"/>
      <c r="E15" s="13"/>
      <c r="F15" s="13"/>
      <c r="G15" s="14"/>
      <c r="H15" s="13"/>
      <c r="I15" s="26"/>
      <c r="J15" s="16"/>
      <c r="K15" s="17"/>
      <c r="L15" s="17"/>
      <c r="M15" s="18"/>
    </row>
    <row r="16" customFormat="false" ht="13.2" hidden="false" customHeight="false" outlineLevel="0" collapsed="false">
      <c r="A16" s="10"/>
      <c r="B16" s="26" t="s">
        <v>23</v>
      </c>
      <c r="C16" s="23"/>
      <c r="D16" s="17"/>
      <c r="E16" s="13"/>
      <c r="F16" s="13"/>
      <c r="G16" s="14"/>
      <c r="H16" s="13"/>
      <c r="I16" s="26"/>
      <c r="J16" s="16"/>
      <c r="K16" s="17"/>
      <c r="L16" s="17"/>
      <c r="M16" s="18"/>
    </row>
    <row r="17" customFormat="false" ht="13.8" hidden="false" customHeight="false" outlineLevel="0" collapsed="false">
      <c r="A17" s="27"/>
      <c r="B17" s="28"/>
      <c r="C17" s="29"/>
      <c r="D17" s="28"/>
      <c r="E17" s="28"/>
      <c r="F17" s="28"/>
      <c r="G17" s="30"/>
      <c r="H17" s="28"/>
      <c r="I17" s="31"/>
      <c r="J17" s="32"/>
      <c r="K17" s="33"/>
      <c r="L17" s="33"/>
      <c r="M17" s="34"/>
    </row>
    <row r="18" customFormat="false" ht="13.2" hidden="false" customHeight="false" outlineLevel="0" collapsed="false">
      <c r="A18" s="35" t="s">
        <v>24</v>
      </c>
      <c r="B18" s="35" t="s">
        <v>24</v>
      </c>
      <c r="C18" s="36" t="s">
        <v>25</v>
      </c>
      <c r="D18" s="35" t="s">
        <v>26</v>
      </c>
      <c r="E18" s="35" t="s">
        <v>26</v>
      </c>
      <c r="F18" s="35" t="s">
        <v>27</v>
      </c>
      <c r="G18" s="37" t="s">
        <v>28</v>
      </c>
      <c r="H18" s="35" t="s">
        <v>29</v>
      </c>
      <c r="I18" s="38" t="s">
        <v>21</v>
      </c>
      <c r="J18" s="39" t="s">
        <v>22</v>
      </c>
      <c r="K18" s="40" t="s">
        <v>30</v>
      </c>
      <c r="L18" s="40" t="s">
        <v>30</v>
      </c>
      <c r="M18" s="41" t="s">
        <v>31</v>
      </c>
    </row>
    <row r="19" customFormat="false" ht="13.2" hidden="false" customHeight="false" outlineLevel="0" collapsed="false">
      <c r="A19" s="42" t="s">
        <v>32</v>
      </c>
      <c r="B19" s="42" t="s">
        <v>32</v>
      </c>
      <c r="C19" s="43" t="s">
        <v>33</v>
      </c>
      <c r="D19" s="42" t="s">
        <v>34</v>
      </c>
      <c r="E19" s="42" t="s">
        <v>34</v>
      </c>
      <c r="F19" s="42" t="s">
        <v>35</v>
      </c>
      <c r="G19" s="44" t="s">
        <v>36</v>
      </c>
      <c r="H19" s="42"/>
      <c r="I19" s="45"/>
      <c r="J19" s="46"/>
      <c r="K19" s="40" t="s">
        <v>37</v>
      </c>
      <c r="L19" s="40" t="s">
        <v>37</v>
      </c>
      <c r="M19" s="41"/>
    </row>
    <row r="20" customFormat="false" ht="13.2" hidden="false" customHeight="false" outlineLevel="0" collapsed="false">
      <c r="A20" s="42" t="s">
        <v>38</v>
      </c>
      <c r="B20" s="42" t="s">
        <v>39</v>
      </c>
      <c r="C20" s="43" t="s">
        <v>40</v>
      </c>
      <c r="D20" s="42" t="s">
        <v>41</v>
      </c>
      <c r="E20" s="42" t="s">
        <v>42</v>
      </c>
      <c r="F20" s="42" t="s">
        <v>43</v>
      </c>
      <c r="G20" s="44" t="s">
        <v>44</v>
      </c>
      <c r="H20" s="42"/>
      <c r="I20" s="45"/>
      <c r="J20" s="46"/>
      <c r="K20" s="40" t="s">
        <v>45</v>
      </c>
      <c r="L20" s="40" t="s">
        <v>46</v>
      </c>
      <c r="M20" s="41"/>
    </row>
    <row r="21" customFormat="false" ht="13.8" hidden="false" customHeight="false" outlineLevel="0" collapsed="false">
      <c r="A21" s="47"/>
      <c r="B21" s="47"/>
      <c r="C21" s="48"/>
      <c r="D21" s="47"/>
      <c r="E21" s="47"/>
      <c r="F21" s="47"/>
      <c r="G21" s="49"/>
      <c r="H21" s="47"/>
      <c r="I21" s="50"/>
      <c r="J21" s="51"/>
      <c r="K21" s="52" t="s">
        <v>47</v>
      </c>
      <c r="L21" s="52" t="s">
        <v>47</v>
      </c>
      <c r="M21" s="53"/>
    </row>
    <row r="23" customFormat="false" ht="13.2" hidden="false" customHeight="false" outlineLevel="0" collapsed="false">
      <c r="A23" s="54"/>
      <c r="B23" s="55" t="s">
        <v>48</v>
      </c>
      <c r="C23" s="56" t="s">
        <v>49</v>
      </c>
      <c r="D23" s="57" t="n">
        <v>12493</v>
      </c>
      <c r="E23" s="58"/>
      <c r="F23" s="58" t="s">
        <v>50</v>
      </c>
      <c r="G23" s="59" t="n">
        <f aca="false">G24+G25</f>
        <v>250</v>
      </c>
      <c r="H23" s="58"/>
      <c r="I23" s="60" t="s">
        <v>51</v>
      </c>
      <c r="J23" s="61"/>
      <c r="K23" s="62"/>
      <c r="L23" s="62"/>
      <c r="M23" s="58"/>
    </row>
    <row r="24" customFormat="false" ht="13.2" hidden="false" customHeight="false" outlineLevel="0" collapsed="false">
      <c r="A24" s="58"/>
      <c r="B24" s="55" t="s">
        <v>52</v>
      </c>
      <c r="C24" s="56" t="s">
        <v>49</v>
      </c>
      <c r="D24" s="57" t="n">
        <v>12624</v>
      </c>
      <c r="E24" s="58"/>
      <c r="F24" s="58" t="s">
        <v>53</v>
      </c>
      <c r="G24" s="59" t="n">
        <v>5.5</v>
      </c>
      <c r="H24" s="58"/>
      <c r="I24" s="60" t="s">
        <v>54</v>
      </c>
      <c r="J24" s="61"/>
      <c r="K24" s="62"/>
      <c r="L24" s="62"/>
      <c r="M24" s="58"/>
    </row>
    <row r="25" customFormat="false" ht="13.2" hidden="false" customHeight="false" outlineLevel="0" collapsed="false">
      <c r="A25" s="58"/>
      <c r="B25" s="55" t="s">
        <v>55</v>
      </c>
      <c r="C25" s="56"/>
      <c r="D25" s="57" t="s">
        <v>56</v>
      </c>
      <c r="E25" s="58"/>
      <c r="F25" s="58" t="s">
        <v>57</v>
      </c>
      <c r="G25" s="59" t="n">
        <v>244.5</v>
      </c>
      <c r="H25" s="58"/>
      <c r="I25" s="60" t="s">
        <v>58</v>
      </c>
      <c r="J25" s="61"/>
      <c r="K25" s="62"/>
      <c r="L25" s="62"/>
      <c r="M25" s="58"/>
    </row>
    <row r="26" customFormat="false" ht="13.2" hidden="false" customHeight="false" outlineLevel="0" collapsed="false">
      <c r="A26" s="63"/>
      <c r="B26" s="63"/>
      <c r="C26" s="64"/>
      <c r="D26" s="63"/>
      <c r="E26" s="63"/>
      <c r="F26" s="58" t="s">
        <v>59</v>
      </c>
      <c r="G26" s="65" t="n">
        <v>33350</v>
      </c>
      <c r="H26" s="63"/>
      <c r="I26" s="66"/>
      <c r="J26" s="67"/>
      <c r="K26" s="68"/>
      <c r="L26" s="69"/>
      <c r="M26" s="63"/>
    </row>
    <row r="27" customFormat="false" ht="13.2" hidden="false" customHeight="false" outlineLevel="0" collapsed="false">
      <c r="A27" s="54" t="s">
        <v>60</v>
      </c>
      <c r="B27" s="58"/>
      <c r="C27" s="70"/>
      <c r="D27" s="58"/>
      <c r="E27" s="58"/>
      <c r="F27" s="58"/>
      <c r="G27" s="71"/>
      <c r="H27" s="58"/>
      <c r="I27" s="72"/>
      <c r="J27" s="73"/>
      <c r="K27" s="62"/>
      <c r="L27" s="62"/>
      <c r="M27" s="58"/>
    </row>
    <row r="28" customFormat="false" ht="13.2" hidden="false" customHeight="false" outlineLevel="0" collapsed="false">
      <c r="A28" s="59"/>
      <c r="B28" s="74" t="s">
        <v>61</v>
      </c>
      <c r="C28" s="75"/>
      <c r="D28" s="59"/>
      <c r="E28" s="63"/>
      <c r="F28" s="59"/>
      <c r="G28" s="76"/>
      <c r="H28" s="59"/>
      <c r="I28" s="77"/>
      <c r="J28" s="78"/>
      <c r="K28" s="79"/>
      <c r="L28" s="79"/>
      <c r="M28" s="59"/>
    </row>
    <row r="29" customFormat="false" ht="13.2" hidden="false" customHeight="false" outlineLevel="0" collapsed="false">
      <c r="A29" s="63" t="n">
        <v>374026</v>
      </c>
      <c r="B29" s="63" t="n">
        <f aca="false">(A29)/(7.48052)</f>
        <v>50000</v>
      </c>
      <c r="C29" s="64" t="n">
        <v>0.0003</v>
      </c>
      <c r="D29" s="63" t="n">
        <v>1404.84</v>
      </c>
      <c r="E29" s="63" t="n">
        <f aca="false">((D29)/60)/(7.48052)</f>
        <v>3.12999631041692</v>
      </c>
      <c r="F29" s="63" t="n">
        <v>30</v>
      </c>
      <c r="G29" s="80" t="n">
        <v>13600</v>
      </c>
      <c r="H29" s="63" t="n">
        <v>3.141592654</v>
      </c>
      <c r="I29" s="81" t="n">
        <f aca="false">((G29)*(G29)*(C29))/(4*(B29)*(F29))</f>
        <v>0.009248</v>
      </c>
      <c r="J29" s="67" t="n">
        <f aca="false">(-LN(I29))-(0.5772157)+((I29)/(1*1))-((POWER(I29,2))/(2*(FACT(2))))+((POWER(I29,3))/(3*(FACT(3))))-((POWER(I29,4))/(4*(FACT(4))))+((POWER(I29,5))/(5*(FACT(5))))-((POWER(I29,6))/(6*(FACT(6))))+((POWER(I29,7))/(7*(FACT(7))))-((POWER(I29,8))/(8*(FACT(8))))+((POWER(I29,9))/(9*(FACT(9))))-((POWER(I29,10))/(10*(FACT(10))))+((POWER(I29,11))/(11*(FACT(11))))-((POWER(I29,12))/(12*(FACT(12))))+((POWER(I29,13))/(13*(FACT(13))))-((POWER(I29,14))/(14*(FACT(14))))+((POWER(I29,15))/(15*(FACT(15))))-((POWER(I29,16))/(16*(FACT(16))))+((POWER(I29,17))/(17*(FACT(17))))-((POWER(I29,18))/(18*(FACT(18))))+((POWER(I29,19))/(19*(FACT(19))))-((POWER(I29,20))/(20*(FACT(20))))</f>
        <v>4.11535892954114</v>
      </c>
      <c r="K29" s="68" t="n">
        <f aca="false">((E29*24*60*60)*(J29))/(4*(PI())*(B29))</f>
        <v>1.77127265826131</v>
      </c>
      <c r="L29" s="68" t="s">
        <v>62</v>
      </c>
      <c r="M29" s="63" t="s">
        <v>63</v>
      </c>
    </row>
    <row r="30" customFormat="false" ht="13.2" hidden="false" customHeight="false" outlineLevel="0" collapsed="false">
      <c r="A30" s="63" t="n">
        <v>374026</v>
      </c>
      <c r="B30" s="63" t="n">
        <f aca="false">(A30)/(7.48052)</f>
        <v>50000</v>
      </c>
      <c r="C30" s="64" t="n">
        <v>0.0003</v>
      </c>
      <c r="D30" s="63" t="n">
        <f aca="false">D29*(G24/G23)</f>
        <v>30.90648</v>
      </c>
      <c r="E30" s="63" t="n">
        <f aca="false">((D30)/60)/(7.48052)</f>
        <v>0.0688599188291723</v>
      </c>
      <c r="F30" s="63" t="n">
        <v>30</v>
      </c>
      <c r="G30" s="80" t="n">
        <v>13600</v>
      </c>
      <c r="H30" s="63" t="n">
        <v>3.141592654</v>
      </c>
      <c r="I30" s="81" t="n">
        <f aca="false">((G30)*(G30)*(C30))/(4*(B30)*(F30))</f>
        <v>0.009248</v>
      </c>
      <c r="J30" s="67" t="n">
        <f aca="false">(-LN(I30))-(0.5772157)+((I30)/(1*1))-((POWER(I30,2))/(2*(FACT(2))))+((POWER(I30,3))/(3*(FACT(3))))-((POWER(I30,4))/(4*(FACT(4))))+((POWER(I30,5))/(5*(FACT(5))))-((POWER(I30,6))/(6*(FACT(6))))+((POWER(I30,7))/(7*(FACT(7))))-((POWER(I30,8))/(8*(FACT(8))))+((POWER(I30,9))/(9*(FACT(9))))-((POWER(I30,10))/(10*(FACT(10))))+((POWER(I30,11))/(11*(FACT(11))))-((POWER(I30,12))/(12*(FACT(12))))+((POWER(I30,13))/(13*(FACT(13))))-((POWER(I30,14))/(14*(FACT(14))))+((POWER(I30,15))/(15*(FACT(15))))-((POWER(I30,16))/(16*(FACT(16))))+((POWER(I30,17))/(17*(FACT(17))))-((POWER(I30,18))/(18*(FACT(18))))+((POWER(I30,19))/(19*(FACT(19))))-((POWER(I30,20))/(20*(FACT(20))))</f>
        <v>4.11535892954114</v>
      </c>
      <c r="K30" s="68" t="n">
        <f aca="false">((E30*24*60*60)*(J30))/(4*(PI())*(B30))</f>
        <v>0.0389679984817489</v>
      </c>
      <c r="L30" s="68" t="s">
        <v>62</v>
      </c>
      <c r="M30" s="63" t="s">
        <v>64</v>
      </c>
    </row>
    <row r="31" customFormat="false" ht="13.2" hidden="false" customHeight="false" outlineLevel="0" collapsed="false">
      <c r="A31" s="63" t="n">
        <v>374026</v>
      </c>
      <c r="B31" s="63" t="n">
        <f aca="false">(A31)/(7.48052)</f>
        <v>50000</v>
      </c>
      <c r="C31" s="64" t="n">
        <v>0.0003</v>
      </c>
      <c r="D31" s="63" t="n">
        <f aca="false">D29*(G25/G23)</f>
        <v>1373.93352</v>
      </c>
      <c r="E31" s="63" t="n">
        <f aca="false">((D31)/60)/(7.48052)</f>
        <v>3.06113639158775</v>
      </c>
      <c r="F31" s="63" t="n">
        <v>30</v>
      </c>
      <c r="G31" s="80" t="n">
        <v>13600</v>
      </c>
      <c r="H31" s="63" t="n">
        <v>3.141592654</v>
      </c>
      <c r="I31" s="81" t="n">
        <f aca="false">((G31)*(G31)*(C31))/(4*(B31)*(F31))</f>
        <v>0.009248</v>
      </c>
      <c r="J31" s="67" t="n">
        <f aca="false">(-LN(I31))-(0.5772157)+((I31)/(1*1))-((POWER(I31,2))/(2*(FACT(2))))+((POWER(I31,3))/(3*(FACT(3))))-((POWER(I31,4))/(4*(FACT(4))))+((POWER(I31,5))/(5*(FACT(5))))-((POWER(I31,6))/(6*(FACT(6))))+((POWER(I31,7))/(7*(FACT(7))))-((POWER(I31,8))/(8*(FACT(8))))+((POWER(I31,9))/(9*(FACT(9))))-((POWER(I31,10))/(10*(FACT(10))))+((POWER(I31,11))/(11*(FACT(11))))-((POWER(I31,12))/(12*(FACT(12))))+((POWER(I31,13))/(13*(FACT(13))))-((POWER(I31,14))/(14*(FACT(14))))+((POWER(I31,15))/(15*(FACT(15))))-((POWER(I31,16))/(16*(FACT(16))))+((POWER(I31,17))/(17*(FACT(17))))-((POWER(I31,18))/(18*(FACT(18))))+((POWER(I31,19))/(19*(FACT(19))))-((POWER(I31,20))/(20*(FACT(20))))</f>
        <v>4.11535892954114</v>
      </c>
      <c r="K31" s="68" t="n">
        <f aca="false">((E31*24*60*60)*(J31))/(4*(PI())*(B31))</f>
        <v>1.73230465977956</v>
      </c>
      <c r="L31" s="68" t="s">
        <v>62</v>
      </c>
      <c r="M31" s="63" t="s">
        <v>65</v>
      </c>
    </row>
    <row r="32" customFormat="false" ht="13.2" hidden="false" customHeight="false" outlineLevel="0" collapsed="false">
      <c r="A32" s="63" t="n">
        <v>374026</v>
      </c>
      <c r="B32" s="63" t="n">
        <f aca="false">(A32)/(7.48052)</f>
        <v>50000</v>
      </c>
      <c r="C32" s="64" t="n">
        <v>0.0003</v>
      </c>
      <c r="D32" s="63" t="n">
        <f aca="false">D29</f>
        <v>1404.84</v>
      </c>
      <c r="E32" s="63" t="n">
        <f aca="false">((D32)/60)/(7.48052)</f>
        <v>3.12999631041692</v>
      </c>
      <c r="F32" s="63" t="n">
        <v>184</v>
      </c>
      <c r="G32" s="80" t="n">
        <v>13600</v>
      </c>
      <c r="H32" s="63" t="n">
        <v>3.141592654</v>
      </c>
      <c r="I32" s="81" t="n">
        <f aca="false">((G32)*(G32)*(C32))/(4*(B32)*(F32))</f>
        <v>0.00150782608695652</v>
      </c>
      <c r="J32" s="67" t="n">
        <f aca="false">(-LN(I32))-(0.5772157)+((I32)/(1*1))-((POWER(I32,2))/(2*(FACT(2))))+((POWER(I32,3))/(3*(FACT(3))))-((POWER(I32,4))/(4*(FACT(4))))+((POWER(I32,5))/(5*(FACT(5))))-((POWER(I32,6))/(6*(FACT(6))))+((POWER(I32,7))/(7*(FACT(7))))-((POWER(I32,8))/(8*(FACT(8))))+((POWER(I32,9))/(9*(FACT(9))))-((POWER(I32,10))/(10*(FACT(10))))+((POWER(I32,11))/(11*(FACT(11))))-((POWER(I32,12))/(12*(FACT(12))))+((POWER(I32,13))/(13*(FACT(13))))-((POWER(I32,14))/(14*(FACT(14))))+((POWER(I32,15))/(15*(FACT(15))))-((POWER(I32,16))/(16*(FACT(16))))+((POWER(I32,17))/(17*(FACT(17))))-((POWER(I32,18))/(18*(FACT(18))))+((POWER(I32,19))/(19*(FACT(19))))-((POWER(I32,20))/(20*(FACT(20))))</f>
        <v>5.92137790089142</v>
      </c>
      <c r="K32" s="68" t="n">
        <f aca="false">((E32*24*60*60)*(J32))/(4*(PI())*(B32))</f>
        <v>2.54859295498951</v>
      </c>
      <c r="L32" s="68" t="s">
        <v>62</v>
      </c>
      <c r="M32" s="63" t="s">
        <v>66</v>
      </c>
    </row>
    <row r="33" customFormat="false" ht="13.2" hidden="false" customHeight="false" outlineLevel="0" collapsed="false">
      <c r="A33" s="63" t="n">
        <v>374026</v>
      </c>
      <c r="B33" s="63" t="n">
        <f aca="false">(A33)/(7.48052)</f>
        <v>50000</v>
      </c>
      <c r="C33" s="64" t="n">
        <v>0.0003</v>
      </c>
      <c r="D33" s="63" t="n">
        <f aca="false">D32*(G24/G23)</f>
        <v>30.90648</v>
      </c>
      <c r="E33" s="63" t="n">
        <f aca="false">((D33)/60)/(7.48052)</f>
        <v>0.0688599188291723</v>
      </c>
      <c r="F33" s="63" t="n">
        <v>184</v>
      </c>
      <c r="G33" s="80" t="n">
        <v>13600</v>
      </c>
      <c r="H33" s="63" t="n">
        <v>3.141592654</v>
      </c>
      <c r="I33" s="81" t="n">
        <f aca="false">((G33)*(G33)*(C33))/(4*(B33)*(F33))</f>
        <v>0.00150782608695652</v>
      </c>
      <c r="J33" s="67" t="n">
        <f aca="false">(-LN(I33))-(0.5772157)+((I33)/(1*1))-((POWER(I33,2))/(2*(FACT(2))))+((POWER(I33,3))/(3*(FACT(3))))-((POWER(I33,4))/(4*(FACT(4))))+((POWER(I33,5))/(5*(FACT(5))))-((POWER(I33,6))/(6*(FACT(6))))+((POWER(I33,7))/(7*(FACT(7))))-((POWER(I33,8))/(8*(FACT(8))))+((POWER(I33,9))/(9*(FACT(9))))-((POWER(I33,10))/(10*(FACT(10))))+((POWER(I33,11))/(11*(FACT(11))))-((POWER(I33,12))/(12*(FACT(12))))+((POWER(I33,13))/(13*(FACT(13))))-((POWER(I33,14))/(14*(FACT(14))))+((POWER(I33,15))/(15*(FACT(15))))-((POWER(I33,16))/(16*(FACT(16))))+((POWER(I33,17))/(17*(FACT(17))))-((POWER(I33,18))/(18*(FACT(18))))+((POWER(I33,19))/(19*(FACT(19))))-((POWER(I33,20))/(20*(FACT(20))))</f>
        <v>5.92137790089142</v>
      </c>
      <c r="K33" s="68" t="n">
        <f aca="false">((E33*24*60*60)*(J33))/(4*(PI())*(B33))</f>
        <v>0.0560690450097693</v>
      </c>
      <c r="L33" s="68" t="s">
        <v>62</v>
      </c>
      <c r="M33" s="63" t="s">
        <v>67</v>
      </c>
    </row>
    <row r="34" customFormat="false" ht="13.2" hidden="false" customHeight="false" outlineLevel="0" collapsed="false">
      <c r="A34" s="63" t="n">
        <v>374026</v>
      </c>
      <c r="B34" s="63" t="n">
        <f aca="false">(A34)/(7.48052)</f>
        <v>50000</v>
      </c>
      <c r="C34" s="64" t="n">
        <v>0.0003</v>
      </c>
      <c r="D34" s="63" t="n">
        <f aca="false">D32*(G25/G23)</f>
        <v>1373.93352</v>
      </c>
      <c r="E34" s="63" t="n">
        <f aca="false">((D34)/60)/(7.48052)</f>
        <v>3.06113639158775</v>
      </c>
      <c r="F34" s="63" t="n">
        <v>184</v>
      </c>
      <c r="G34" s="80" t="n">
        <v>13600</v>
      </c>
      <c r="H34" s="63" t="n">
        <v>3.141592654</v>
      </c>
      <c r="I34" s="81" t="n">
        <f aca="false">((G34)*(G34)*(C34))/(4*(B34)*(F34))</f>
        <v>0.00150782608695652</v>
      </c>
      <c r="J34" s="67" t="n">
        <f aca="false">(-LN(I34))-(0.5772157)+((I34)/(1*1))-((POWER(I34,2))/(2*(FACT(2))))+((POWER(I34,3))/(3*(FACT(3))))-((POWER(I34,4))/(4*(FACT(4))))+((POWER(I34,5))/(5*(FACT(5))))-((POWER(I34,6))/(6*(FACT(6))))+((POWER(I34,7))/(7*(FACT(7))))-((POWER(I34,8))/(8*(FACT(8))))+((POWER(I34,9))/(9*(FACT(9))))-((POWER(I34,10))/(10*(FACT(10))))+((POWER(I34,11))/(11*(FACT(11))))-((POWER(I34,12))/(12*(FACT(12))))+((POWER(I34,13))/(13*(FACT(13))))-((POWER(I34,14))/(14*(FACT(14))))+((POWER(I34,15))/(15*(FACT(15))))-((POWER(I34,16))/(16*(FACT(16))))+((POWER(I34,17))/(17*(FACT(17))))-((POWER(I34,18))/(18*(FACT(18))))+((POWER(I34,19))/(19*(FACT(19))))-((POWER(I34,20))/(20*(FACT(20))))</f>
        <v>5.92137790089142</v>
      </c>
      <c r="K34" s="68" t="n">
        <f aca="false">((E34*24*60*60)*(J34))/(4*(PI())*(B34))</f>
        <v>2.49252390997975</v>
      </c>
      <c r="L34" s="68" t="s">
        <v>62</v>
      </c>
      <c r="M34" s="63" t="s">
        <v>68</v>
      </c>
    </row>
    <row r="35" customFormat="false" ht="13.2" hidden="false" customHeight="false" outlineLevel="0" collapsed="false">
      <c r="A35" s="63"/>
      <c r="B35" s="74" t="s">
        <v>69</v>
      </c>
      <c r="C35" s="64"/>
      <c r="D35" s="63"/>
      <c r="E35" s="63"/>
      <c r="F35" s="63"/>
      <c r="G35" s="80"/>
      <c r="H35" s="63"/>
      <c r="I35" s="81"/>
      <c r="J35" s="67"/>
      <c r="K35" s="68"/>
      <c r="L35" s="68"/>
      <c r="M35" s="63"/>
    </row>
    <row r="36" customFormat="false" ht="13.2" hidden="false" customHeight="false" outlineLevel="0" collapsed="false">
      <c r="A36" s="63" t="n">
        <v>374026</v>
      </c>
      <c r="B36" s="63" t="n">
        <f aca="false">(A36)/(7.48052)</f>
        <v>50000</v>
      </c>
      <c r="C36" s="64" t="n">
        <v>0.0003</v>
      </c>
      <c r="D36" s="63" t="n">
        <v>768.63</v>
      </c>
      <c r="E36" s="63" t="n">
        <f aca="false">((D36)/60)/(7.48052)</f>
        <v>1.71251463801982</v>
      </c>
      <c r="F36" s="63" t="n">
        <v>30</v>
      </c>
      <c r="G36" s="80" t="n">
        <v>13600</v>
      </c>
      <c r="H36" s="63" t="n">
        <v>3.141592654</v>
      </c>
      <c r="I36" s="81" t="n">
        <f aca="false">((G36)*(G36)*(C36))/(4*(B36)*(F36))</f>
        <v>0.009248</v>
      </c>
      <c r="J36" s="67" t="n">
        <f aca="false">(-LN(I36))-(0.5772157)+((I36)/(1*1))-((POWER(I36,2))/(2*(FACT(2))))+((POWER(I36,3))/(3*(FACT(3))))-((POWER(I36,4))/(4*(FACT(4))))+((POWER(I36,5))/(5*(FACT(5))))-((POWER(I36,6))/(6*(FACT(6))))+((POWER(I36,7))/(7*(FACT(7))))-((POWER(I36,8))/(8*(FACT(8))))+((POWER(I36,9))/(9*(FACT(9))))-((POWER(I36,10))/(10*(FACT(10))))+((POWER(I36,11))/(11*(FACT(11))))-((POWER(I36,12))/(12*(FACT(12))))+((POWER(I36,13))/(13*(FACT(13))))-((POWER(I36,14))/(14*(FACT(14))))+((POWER(I36,15))/(15*(FACT(15))))-((POWER(I36,16))/(16*(FACT(16))))+((POWER(I36,17))/(17*(FACT(17))))-((POWER(I36,18))/(18*(FACT(18))))+((POWER(I36,19))/(19*(FACT(19))))-((POWER(I36,20))/(20*(FACT(20))))</f>
        <v>4.11535892954114</v>
      </c>
      <c r="K36" s="68" t="n">
        <f aca="false">((E36*24*60*60)*(J36))/(4*(PI())*(B36))</f>
        <v>0.969116271831235</v>
      </c>
      <c r="L36" s="68" t="s">
        <v>62</v>
      </c>
      <c r="M36" s="63" t="s">
        <v>70</v>
      </c>
    </row>
    <row r="37" customFormat="false" ht="13.2" hidden="false" customHeight="false" outlineLevel="0" collapsed="false">
      <c r="A37" s="63" t="n">
        <v>374026</v>
      </c>
      <c r="B37" s="63" t="n">
        <f aca="false">(A37)/(7.48052)</f>
        <v>50000</v>
      </c>
      <c r="C37" s="64" t="n">
        <v>0.0003</v>
      </c>
      <c r="D37" s="63" t="n">
        <f aca="false">D36*(G24/G23)</f>
        <v>16.90986</v>
      </c>
      <c r="E37" s="63" t="n">
        <f aca="false">((D37)/60)/(7.48052)</f>
        <v>0.037675322036436</v>
      </c>
      <c r="F37" s="63" t="n">
        <v>30</v>
      </c>
      <c r="G37" s="80" t="n">
        <v>13600</v>
      </c>
      <c r="H37" s="63" t="n">
        <v>3.141592654</v>
      </c>
      <c r="I37" s="81" t="n">
        <f aca="false">((G37)*(G37)*(C37))/(4*(B37)*(F37))</f>
        <v>0.009248</v>
      </c>
      <c r="J37" s="67" t="n">
        <f aca="false">(-LN(I37))-(0.5772157)+((I37)/(1*1))-((POWER(I37,2))/(2*(FACT(2))))+((POWER(I37,3))/(3*(FACT(3))))-((POWER(I37,4))/(4*(FACT(4))))+((POWER(I37,5))/(5*(FACT(5))))-((POWER(I37,6))/(6*(FACT(6))))+((POWER(I37,7))/(7*(FACT(7))))-((POWER(I37,8))/(8*(FACT(8))))+((POWER(I37,9))/(9*(FACT(9))))-((POWER(I37,10))/(10*(FACT(10))))+((POWER(I37,11))/(11*(FACT(11))))-((POWER(I37,12))/(12*(FACT(12))))+((POWER(I37,13))/(13*(FACT(13))))-((POWER(I37,14))/(14*(FACT(14))))+((POWER(I37,15))/(15*(FACT(15))))-((POWER(I37,16))/(16*(FACT(16))))+((POWER(I37,17))/(17*(FACT(17))))-((POWER(I37,18))/(18*(FACT(18))))+((POWER(I37,19))/(19*(FACT(19))))-((POWER(I37,20))/(20*(FACT(20))))</f>
        <v>4.11535892954114</v>
      </c>
      <c r="K37" s="68" t="n">
        <f aca="false">((E37*24*60*60)*(J37))/(4*(PI())*(B37))</f>
        <v>0.0213205579802872</v>
      </c>
      <c r="L37" s="68" t="s">
        <v>62</v>
      </c>
      <c r="M37" s="63" t="s">
        <v>71</v>
      </c>
    </row>
    <row r="38" customFormat="false" ht="13.2" hidden="false" customHeight="false" outlineLevel="0" collapsed="false">
      <c r="A38" s="63" t="n">
        <v>374026</v>
      </c>
      <c r="B38" s="63" t="n">
        <f aca="false">(A38)/(7.48052)</f>
        <v>50000</v>
      </c>
      <c r="C38" s="64" t="n">
        <v>0.0003</v>
      </c>
      <c r="D38" s="63" t="n">
        <f aca="false">D36*(G25/G23)</f>
        <v>751.72014</v>
      </c>
      <c r="E38" s="63" t="n">
        <f aca="false">((D38)/60)/(7.48052)</f>
        <v>1.67483931598338</v>
      </c>
      <c r="F38" s="63" t="n">
        <v>30</v>
      </c>
      <c r="G38" s="80" t="n">
        <v>13600</v>
      </c>
      <c r="H38" s="63" t="n">
        <v>3.141592654</v>
      </c>
      <c r="I38" s="81" t="n">
        <f aca="false">((G38)*(G38)*(C38))/(4*(B38)*(F38))</f>
        <v>0.009248</v>
      </c>
      <c r="J38" s="67" t="n">
        <f aca="false">(-LN(I38))-(0.5772157)+((I38)/(1*1))-((POWER(I38,2))/(2*(FACT(2))))+((POWER(I38,3))/(3*(FACT(3))))-((POWER(I38,4))/(4*(FACT(4))))+((POWER(I38,5))/(5*(FACT(5))))-((POWER(I38,6))/(6*(FACT(6))))+((POWER(I38,7))/(7*(FACT(7))))-((POWER(I38,8))/(8*(FACT(8))))+((POWER(I38,9))/(9*(FACT(9))))-((POWER(I38,10))/(10*(FACT(10))))+((POWER(I38,11))/(11*(FACT(11))))-((POWER(I38,12))/(12*(FACT(12))))+((POWER(I38,13))/(13*(FACT(13))))-((POWER(I38,14))/(14*(FACT(14))))+((POWER(I38,15))/(15*(FACT(15))))-((POWER(I38,16))/(16*(FACT(16))))+((POWER(I38,17))/(17*(FACT(17))))-((POWER(I38,18))/(18*(FACT(18))))+((POWER(I38,19))/(19*(FACT(19))))-((POWER(I38,20))/(20*(FACT(20))))</f>
        <v>4.11535892954114</v>
      </c>
      <c r="K38" s="68" t="n">
        <f aca="false">((E38*24*60*60)*(J38))/(4*(PI())*(B38))</f>
        <v>0.947795713850948</v>
      </c>
      <c r="L38" s="68" t="s">
        <v>62</v>
      </c>
      <c r="M38" s="63" t="s">
        <v>72</v>
      </c>
    </row>
    <row r="39" customFormat="false" ht="13.2" hidden="false" customHeight="false" outlineLevel="0" collapsed="false">
      <c r="A39" s="63" t="n">
        <v>374026</v>
      </c>
      <c r="B39" s="63" t="n">
        <f aca="false">(A39)/(7.48052)</f>
        <v>50000</v>
      </c>
      <c r="C39" s="64" t="n">
        <v>0.0003</v>
      </c>
      <c r="D39" s="63" t="n">
        <f aca="false">D36</f>
        <v>768.63</v>
      </c>
      <c r="E39" s="63" t="n">
        <f aca="false">((D39)/60)/(7.48052)</f>
        <v>1.71251463801982</v>
      </c>
      <c r="F39" s="63" t="n">
        <v>184</v>
      </c>
      <c r="G39" s="80" t="n">
        <v>13600</v>
      </c>
      <c r="H39" s="63" t="n">
        <v>3.141592654</v>
      </c>
      <c r="I39" s="81" t="n">
        <f aca="false">((G39)*(G39)*(C39))/(4*(B39)*(F39))</f>
        <v>0.00150782608695652</v>
      </c>
      <c r="J39" s="67" t="n">
        <f aca="false">(-LN(I39))-(0.5772157)+((I39)/(1*1))-((POWER(I39,2))/(2*(FACT(2))))+((POWER(I39,3))/(3*(FACT(3))))-((POWER(I39,4))/(4*(FACT(4))))+((POWER(I39,5))/(5*(FACT(5))))-((POWER(I39,6))/(6*(FACT(6))))+((POWER(I39,7))/(7*(FACT(7))))-((POWER(I39,8))/(8*(FACT(8))))+((POWER(I39,9))/(9*(FACT(9))))-((POWER(I39,10))/(10*(FACT(10))))+((POWER(I39,11))/(11*(FACT(11))))-((POWER(I39,12))/(12*(FACT(12))))+((POWER(I39,13))/(13*(FACT(13))))-((POWER(I39,14))/(14*(FACT(14))))+((POWER(I39,15))/(15*(FACT(15))))-((POWER(I39,16))/(16*(FACT(16))))+((POWER(I39,17))/(17*(FACT(17))))-((POWER(I39,18))/(18*(FACT(18))))+((POWER(I39,19))/(19*(FACT(19))))-((POWER(I39,20))/(20*(FACT(20))))</f>
        <v>5.92137790089142</v>
      </c>
      <c r="K39" s="68" t="n">
        <f aca="false">((E39*24*60*60)*(J39))/(4*(PI())*(B39))</f>
        <v>1.39441146535804</v>
      </c>
      <c r="L39" s="68" t="s">
        <v>62</v>
      </c>
      <c r="M39" s="63" t="s">
        <v>73</v>
      </c>
    </row>
    <row r="40" customFormat="false" ht="13.2" hidden="false" customHeight="false" outlineLevel="0" collapsed="false">
      <c r="A40" s="63" t="n">
        <v>374026</v>
      </c>
      <c r="B40" s="63" t="n">
        <f aca="false">(A40)/(7.48052)</f>
        <v>50000</v>
      </c>
      <c r="C40" s="64" t="n">
        <v>0.0003</v>
      </c>
      <c r="D40" s="63" t="n">
        <f aca="false">D39*(G24/G23)</f>
        <v>16.90986</v>
      </c>
      <c r="E40" s="63" t="n">
        <f aca="false">((D40)/60)/(7.48052)</f>
        <v>0.037675322036436</v>
      </c>
      <c r="F40" s="63" t="n">
        <v>184</v>
      </c>
      <c r="G40" s="80" t="n">
        <v>13600</v>
      </c>
      <c r="H40" s="63" t="n">
        <v>3.141592654</v>
      </c>
      <c r="I40" s="81" t="n">
        <f aca="false">((G40)*(G40)*(C40))/(4*(B40)*(F40))</f>
        <v>0.00150782608695652</v>
      </c>
      <c r="J40" s="67" t="n">
        <f aca="false">(-LN(I40))-(0.5772157)+((I40)/(1*1))-((POWER(I40,2))/(2*(FACT(2))))+((POWER(I40,3))/(3*(FACT(3))))-((POWER(I40,4))/(4*(FACT(4))))+((POWER(I40,5))/(5*(FACT(5))))-((POWER(I40,6))/(6*(FACT(6))))+((POWER(I40,7))/(7*(FACT(7))))-((POWER(I40,8))/(8*(FACT(8))))+((POWER(I40,9))/(9*(FACT(9))))-((POWER(I40,10))/(10*(FACT(10))))+((POWER(I40,11))/(11*(FACT(11))))-((POWER(I40,12))/(12*(FACT(12))))+((POWER(I40,13))/(13*(FACT(13))))-((POWER(I40,14))/(14*(FACT(14))))+((POWER(I40,15))/(15*(FACT(15))))-((POWER(I40,16))/(16*(FACT(16))))+((POWER(I40,17))/(17*(FACT(17))))-((POWER(I40,18))/(18*(FACT(18))))+((POWER(I40,19))/(19*(FACT(19))))-((POWER(I40,20))/(20*(FACT(20))))</f>
        <v>5.92137790089142</v>
      </c>
      <c r="K40" s="68" t="n">
        <f aca="false">((E40*24*60*60)*(J40))/(4*(PI())*(B40))</f>
        <v>0.0306770522378769</v>
      </c>
      <c r="L40" s="68" t="s">
        <v>62</v>
      </c>
      <c r="M40" s="63" t="s">
        <v>74</v>
      </c>
    </row>
    <row r="41" customFormat="false" ht="13.2" hidden="false" customHeight="false" outlineLevel="0" collapsed="false">
      <c r="A41" s="63" t="n">
        <v>374026</v>
      </c>
      <c r="B41" s="63" t="n">
        <f aca="false">(A41)/(7.48052)</f>
        <v>50000</v>
      </c>
      <c r="C41" s="64" t="n">
        <v>0.0003</v>
      </c>
      <c r="D41" s="63" t="n">
        <f aca="false">D39*(G25/G23)</f>
        <v>751.72014</v>
      </c>
      <c r="E41" s="63" t="n">
        <f aca="false">((D41)/60)/(7.48052)</f>
        <v>1.67483931598338</v>
      </c>
      <c r="F41" s="63" t="n">
        <v>184</v>
      </c>
      <c r="G41" s="80" t="n">
        <v>13600</v>
      </c>
      <c r="H41" s="63" t="n">
        <v>3.141592654</v>
      </c>
      <c r="I41" s="81" t="n">
        <f aca="false">((G41)*(G41)*(C41))/(4*(B41)*(F41))</f>
        <v>0.00150782608695652</v>
      </c>
      <c r="J41" s="67" t="n">
        <f aca="false">(-LN(I41))-(0.5772157)+((I41)/(1*1))-((POWER(I41,2))/(2*(FACT(2))))+((POWER(I41,3))/(3*(FACT(3))))-((POWER(I41,4))/(4*(FACT(4))))+((POWER(I41,5))/(5*(FACT(5))))-((POWER(I41,6))/(6*(FACT(6))))+((POWER(I41,7))/(7*(FACT(7))))-((POWER(I41,8))/(8*(FACT(8))))+((POWER(I41,9))/(9*(FACT(9))))-((POWER(I41,10))/(10*(FACT(10))))+((POWER(I41,11))/(11*(FACT(11))))-((POWER(I41,12))/(12*(FACT(12))))+((POWER(I41,13))/(13*(FACT(13))))-((POWER(I41,14))/(14*(FACT(14))))+((POWER(I41,15))/(15*(FACT(15))))-((POWER(I41,16))/(16*(FACT(16))))+((POWER(I41,17))/(17*(FACT(17))))-((POWER(I41,18))/(18*(FACT(18))))+((POWER(I41,19))/(19*(FACT(19))))-((POWER(I41,20))/(20*(FACT(20))))</f>
        <v>5.92137790089142</v>
      </c>
      <c r="K41" s="68" t="n">
        <f aca="false">((E41*24*60*60)*(J41))/(4*(PI())*(B41))</f>
        <v>1.36373441312017</v>
      </c>
      <c r="L41" s="68" t="s">
        <v>62</v>
      </c>
      <c r="M41" s="63" t="s">
        <v>75</v>
      </c>
    </row>
    <row r="43" customFormat="false" ht="13.2" hidden="false" customHeight="false" outlineLevel="0" collapsed="false">
      <c r="I43" s="82"/>
    </row>
    <row r="44" customFormat="false" ht="13.2" hidden="false" customHeight="false" outlineLevel="0" collapsed="false">
      <c r="A44" s="54"/>
      <c r="B44" s="55" t="s">
        <v>48</v>
      </c>
      <c r="C44" s="56" t="s">
        <v>49</v>
      </c>
      <c r="D44" s="57" t="n">
        <v>13387</v>
      </c>
      <c r="E44" s="58"/>
      <c r="F44" s="58" t="s">
        <v>50</v>
      </c>
      <c r="G44" s="59" t="n">
        <f aca="false">G45+G46</f>
        <v>333.9</v>
      </c>
      <c r="H44" s="58"/>
      <c r="I44" s="60" t="s">
        <v>51</v>
      </c>
      <c r="J44" s="61"/>
      <c r="K44" s="62"/>
      <c r="L44" s="62"/>
      <c r="M44" s="58"/>
    </row>
    <row r="45" customFormat="false" ht="13.2" hidden="false" customHeight="false" outlineLevel="0" collapsed="false">
      <c r="A45" s="58"/>
      <c r="B45" s="55" t="s">
        <v>52</v>
      </c>
      <c r="C45" s="56" t="s">
        <v>49</v>
      </c>
      <c r="D45" s="57" t="n">
        <v>12465</v>
      </c>
      <c r="E45" s="58"/>
      <c r="F45" s="58" t="s">
        <v>53</v>
      </c>
      <c r="G45" s="59" t="n">
        <v>57.9</v>
      </c>
      <c r="H45" s="58"/>
      <c r="I45" s="60" t="s">
        <v>76</v>
      </c>
      <c r="J45" s="61"/>
      <c r="K45" s="62"/>
      <c r="L45" s="62"/>
      <c r="M45" s="58"/>
    </row>
    <row r="46" customFormat="false" ht="13.2" hidden="false" customHeight="false" outlineLevel="0" collapsed="false">
      <c r="A46" s="58"/>
      <c r="B46" s="55" t="s">
        <v>55</v>
      </c>
      <c r="C46" s="56"/>
      <c r="D46" s="57" t="s">
        <v>77</v>
      </c>
      <c r="E46" s="58"/>
      <c r="F46" s="58" t="s">
        <v>57</v>
      </c>
      <c r="G46" s="59" t="n">
        <v>276</v>
      </c>
      <c r="H46" s="58"/>
      <c r="I46" s="60" t="s">
        <v>58</v>
      </c>
      <c r="J46" s="61"/>
      <c r="K46" s="62"/>
      <c r="L46" s="62"/>
      <c r="M46" s="58"/>
    </row>
    <row r="47" customFormat="false" ht="13.2" hidden="false" customHeight="false" outlineLevel="0" collapsed="false">
      <c r="A47" s="58"/>
      <c r="B47" s="58"/>
      <c r="C47" s="70"/>
      <c r="D47" s="58"/>
      <c r="E47" s="58"/>
      <c r="F47" s="58" t="s">
        <v>59</v>
      </c>
      <c r="G47" s="65" t="n">
        <v>34092</v>
      </c>
      <c r="H47" s="58"/>
      <c r="I47" s="83"/>
      <c r="J47" s="61"/>
      <c r="K47" s="62"/>
      <c r="L47" s="62"/>
      <c r="M47" s="58"/>
    </row>
    <row r="48" customFormat="false" ht="13.2" hidden="false" customHeight="false" outlineLevel="0" collapsed="false">
      <c r="A48" s="54" t="s">
        <v>78</v>
      </c>
      <c r="B48" s="58"/>
      <c r="C48" s="70"/>
      <c r="D48" s="58"/>
      <c r="E48" s="58"/>
      <c r="F48" s="58"/>
      <c r="G48" s="71"/>
      <c r="H48" s="58"/>
      <c r="I48" s="72"/>
      <c r="J48" s="73"/>
      <c r="K48" s="62"/>
      <c r="L48" s="62"/>
      <c r="M48" s="58"/>
    </row>
    <row r="49" customFormat="false" ht="13.2" hidden="false" customHeight="false" outlineLevel="0" collapsed="false">
      <c r="A49" s="59"/>
      <c r="B49" s="74" t="s">
        <v>61</v>
      </c>
      <c r="C49" s="75"/>
      <c r="D49" s="59"/>
      <c r="E49" s="63"/>
      <c r="F49" s="59"/>
      <c r="G49" s="76"/>
      <c r="H49" s="59"/>
      <c r="I49" s="77"/>
      <c r="J49" s="78"/>
      <c r="K49" s="79"/>
      <c r="L49" s="79"/>
      <c r="M49" s="59"/>
    </row>
    <row r="50" customFormat="false" ht="13.2" hidden="false" customHeight="false" outlineLevel="0" collapsed="false">
      <c r="A50" s="63" t="n">
        <v>374026</v>
      </c>
      <c r="B50" s="63" t="n">
        <f aca="false">(A50)/(7.48052)</f>
        <v>50000</v>
      </c>
      <c r="C50" s="64" t="n">
        <v>0.0003</v>
      </c>
      <c r="D50" s="63" t="n">
        <v>1873.42</v>
      </c>
      <c r="E50" s="63" t="n">
        <f aca="false">((D50)/60)/(7.48052)</f>
        <v>4.17399681662059</v>
      </c>
      <c r="F50" s="63" t="n">
        <v>30</v>
      </c>
      <c r="G50" s="80" t="n">
        <v>9000</v>
      </c>
      <c r="H50" s="63" t="n">
        <v>3.141592654</v>
      </c>
      <c r="I50" s="81" t="n">
        <f aca="false">((G50)*(G50)*(C50))/(4*(B50)*(F50))</f>
        <v>0.00405</v>
      </c>
      <c r="J50" s="67" t="n">
        <f aca="false">(-LN(I50))-(0.5772157)+((I50)/(1*1))-((POWER(I50,2))/(2*(FACT(2))))+((POWER(I50,3))/(3*(FACT(3))))-((POWER(I50,4))/(4*(FACT(4))))+((POWER(I50,5))/(5*(FACT(5))))-((POWER(I50,6))/(6*(FACT(6))))+((POWER(I50,7))/(7*(FACT(7))))-((POWER(I50,8))/(8*(FACT(8))))+((POWER(I50,9))/(9*(FACT(9))))-((POWER(I50,10))/(10*(FACT(10))))+((POWER(I50,11))/(11*(FACT(11))))-((POWER(I50,12))/(12*(FACT(12))))+((POWER(I50,13))/(13*(FACT(13))))-((POWER(I50,14))/(14*(FACT(14))))+((POWER(I50,15))/(15*(FACT(15))))-((POWER(I50,16))/(16*(FACT(16))))+((POWER(I50,17))/(17*(FACT(17))))-((POWER(I50,18))/(18*(FACT(18))))+((POWER(I50,19))/(19*(FACT(19))))-((POWER(I50,20))/(20*(FACT(20))))</f>
        <v>4.93586860092645</v>
      </c>
      <c r="K50" s="68" t="n">
        <f aca="false">((E50*24*60*60)*(J50))/(4*(PI())*(B50))</f>
        <v>2.83301958811262</v>
      </c>
      <c r="L50" s="68" t="s">
        <v>62</v>
      </c>
      <c r="M50" s="63" t="s">
        <v>63</v>
      </c>
    </row>
    <row r="51" customFormat="false" ht="13.2" hidden="false" customHeight="false" outlineLevel="0" collapsed="false">
      <c r="A51" s="63" t="n">
        <v>374026</v>
      </c>
      <c r="B51" s="63" t="n">
        <f aca="false">(A51)/(7.48052)</f>
        <v>50000</v>
      </c>
      <c r="C51" s="64" t="n">
        <v>0.0003</v>
      </c>
      <c r="D51" s="63" t="n">
        <f aca="false">D50*(G45/G44)</f>
        <v>324.860790655885</v>
      </c>
      <c r="E51" s="63" t="n">
        <f aca="false">((D51)/60)/(7.48052)</f>
        <v>0.723792799288207</v>
      </c>
      <c r="F51" s="63" t="n">
        <v>30</v>
      </c>
      <c r="G51" s="80" t="n">
        <v>9000</v>
      </c>
      <c r="H51" s="63" t="n">
        <v>3.141592654</v>
      </c>
      <c r="I51" s="81" t="n">
        <f aca="false">((G51)*(G51)*(C51))/(4*(B51)*(F51))</f>
        <v>0.00405</v>
      </c>
      <c r="J51" s="67" t="n">
        <f aca="false">(-LN(I51))-(0.5772157)+((I51)/(1*1))-((POWER(I51,2))/(2*(FACT(2))))+((POWER(I51,3))/(3*(FACT(3))))-((POWER(I51,4))/(4*(FACT(4))))+((POWER(I51,5))/(5*(FACT(5))))-((POWER(I51,6))/(6*(FACT(6))))+((POWER(I51,7))/(7*(FACT(7))))-((POWER(I51,8))/(8*(FACT(8))))+((POWER(I51,9))/(9*(FACT(9))))-((POWER(I51,10))/(10*(FACT(10))))+((POWER(I51,11))/(11*(FACT(11))))-((POWER(I51,12))/(12*(FACT(12))))+((POWER(I51,13))/(13*(FACT(13))))-((POWER(I51,14))/(14*(FACT(14))))+((POWER(I51,15))/(15*(FACT(15))))-((POWER(I51,16))/(16*(FACT(16))))+((POWER(I51,17))/(17*(FACT(17))))-((POWER(I51,18))/(18*(FACT(18))))+((POWER(I51,19))/(19*(FACT(19))))-((POWER(I51,20))/(20*(FACT(20))))</f>
        <v>4.93586860092645</v>
      </c>
      <c r="K51" s="68" t="n">
        <f aca="false">((E51*24*60*60)*(J51))/(4*(PI())*(B51))</f>
        <v>0.491260359843429</v>
      </c>
      <c r="L51" s="68" t="s">
        <v>62</v>
      </c>
      <c r="M51" s="63" t="s">
        <v>64</v>
      </c>
    </row>
    <row r="52" customFormat="false" ht="13.2" hidden="false" customHeight="false" outlineLevel="0" collapsed="false">
      <c r="A52" s="63" t="n">
        <v>374026</v>
      </c>
      <c r="B52" s="63" t="n">
        <f aca="false">(A52)/(7.48052)</f>
        <v>50000</v>
      </c>
      <c r="C52" s="64" t="n">
        <v>0.0003</v>
      </c>
      <c r="D52" s="63" t="n">
        <f aca="false">D50*(G46/G44)</f>
        <v>1548.55920934412</v>
      </c>
      <c r="E52" s="63" t="n">
        <f aca="false">((D52)/60)/(7.48052)</f>
        <v>3.45020401733239</v>
      </c>
      <c r="F52" s="63" t="n">
        <v>30</v>
      </c>
      <c r="G52" s="80" t="n">
        <v>9000</v>
      </c>
      <c r="H52" s="63" t="n">
        <v>3.141592654</v>
      </c>
      <c r="I52" s="81" t="n">
        <f aca="false">((G52)*(G52)*(C52))/(4*(B52)*(F52))</f>
        <v>0.00405</v>
      </c>
      <c r="J52" s="67" t="n">
        <f aca="false">(-LN(I52))-(0.5772157)+((I52)/(1*1))-((POWER(I52,2))/(2*(FACT(2))))+((POWER(I52,3))/(3*(FACT(3))))-((POWER(I52,4))/(4*(FACT(4))))+((POWER(I52,5))/(5*(FACT(5))))-((POWER(I52,6))/(6*(FACT(6))))+((POWER(I52,7))/(7*(FACT(7))))-((POWER(I52,8))/(8*(FACT(8))))+((POWER(I52,9))/(9*(FACT(9))))-((POWER(I52,10))/(10*(FACT(10))))+((POWER(I52,11))/(11*(FACT(11))))-((POWER(I52,12))/(12*(FACT(12))))+((POWER(I52,13))/(13*(FACT(13))))-((POWER(I52,14))/(14*(FACT(14))))+((POWER(I52,15))/(15*(FACT(15))))-((POWER(I52,16))/(16*(FACT(16))))+((POWER(I52,17))/(17*(FACT(17))))-((POWER(I52,18))/(18*(FACT(18))))+((POWER(I52,19))/(19*(FACT(19))))-((POWER(I52,20))/(20*(FACT(20))))</f>
        <v>4.93586860092645</v>
      </c>
      <c r="K52" s="68" t="n">
        <f aca="false">((E52*24*60*60)*(J52))/(4*(PI())*(B52))</f>
        <v>2.3417592282692</v>
      </c>
      <c r="L52" s="68" t="s">
        <v>62</v>
      </c>
      <c r="M52" s="63" t="s">
        <v>65</v>
      </c>
    </row>
    <row r="53" customFormat="false" ht="13.2" hidden="false" customHeight="false" outlineLevel="0" collapsed="false">
      <c r="A53" s="63" t="n">
        <v>374026</v>
      </c>
      <c r="B53" s="63" t="n">
        <f aca="false">(A53)/(7.48052)</f>
        <v>50000</v>
      </c>
      <c r="C53" s="64" t="n">
        <v>0.0003</v>
      </c>
      <c r="D53" s="63" t="n">
        <f aca="false">D50</f>
        <v>1873.42</v>
      </c>
      <c r="E53" s="63" t="n">
        <f aca="false">((D53)/60)/(7.48052)</f>
        <v>4.17399681662059</v>
      </c>
      <c r="F53" s="63" t="n">
        <v>184</v>
      </c>
      <c r="G53" s="80" t="n">
        <v>9000</v>
      </c>
      <c r="H53" s="63" t="n">
        <v>3.141592654</v>
      </c>
      <c r="I53" s="81" t="n">
        <f aca="false">((G53)*(G53)*(C53))/(4*(B53)*(F53))</f>
        <v>0.000660326086956522</v>
      </c>
      <c r="J53" s="67" t="n">
        <f aca="false">(-LN(I53))-(0.5772157)+((I53)/(1*1))-((POWER(I53,2))/(2*(FACT(2))))+((POWER(I53,3))/(3*(FACT(3))))-((POWER(I53,4))/(4*(FACT(4))))+((POWER(I53,5))/(5*(FACT(5))))-((POWER(I53,6))/(6*(FACT(6))))+((POWER(I53,7))/(7*(FACT(7))))-((POWER(I53,8))/(8*(FACT(8))))+((POWER(I53,9))/(9*(FACT(9))))-((POWER(I53,10))/(10*(FACT(10))))+((POWER(I53,11))/(11*(FACT(11))))-((POWER(I53,12))/(12*(FACT(12))))+((POWER(I53,13))/(13*(FACT(13))))-((POWER(I53,14))/(14*(FACT(14))))+((POWER(I53,15))/(15*(FACT(15))))-((POWER(I53,16))/(16*(FACT(16))))+((POWER(I53,17))/(17*(FACT(17))))-((POWER(I53,18))/(18*(FACT(18))))+((POWER(I53,19))/(19*(FACT(19))))-((POWER(I53,20))/(20*(FACT(20))))</f>
        <v>6.74622129090584</v>
      </c>
      <c r="K53" s="68" t="n">
        <f aca="false">((E53*24*60*60)*(J53))/(4*(PI())*(B53))</f>
        <v>3.87210005130432</v>
      </c>
      <c r="L53" s="68" t="s">
        <v>62</v>
      </c>
      <c r="M53" s="63" t="s">
        <v>66</v>
      </c>
    </row>
    <row r="54" customFormat="false" ht="13.2" hidden="false" customHeight="false" outlineLevel="0" collapsed="false">
      <c r="A54" s="63" t="n">
        <v>374026</v>
      </c>
      <c r="B54" s="63" t="n">
        <f aca="false">(A54)/(7.48052)</f>
        <v>50000</v>
      </c>
      <c r="C54" s="64" t="n">
        <v>0.0003</v>
      </c>
      <c r="D54" s="63" t="n">
        <f aca="false">D53*(G45/G44)</f>
        <v>324.860790655885</v>
      </c>
      <c r="E54" s="63" t="n">
        <f aca="false">((D54)/60)/(7.48052)</f>
        <v>0.723792799288207</v>
      </c>
      <c r="F54" s="63" t="n">
        <v>184</v>
      </c>
      <c r="G54" s="80" t="n">
        <v>9000</v>
      </c>
      <c r="H54" s="63" t="n">
        <v>3.141592654</v>
      </c>
      <c r="I54" s="81" t="n">
        <f aca="false">((G54)*(G54)*(C54))/(4*(B54)*(F54))</f>
        <v>0.000660326086956522</v>
      </c>
      <c r="J54" s="67" t="n">
        <f aca="false">(-LN(I54))-(0.5772157)+((I54)/(1*1))-((POWER(I54,2))/(2*(FACT(2))))+((POWER(I54,3))/(3*(FACT(3))))-((POWER(I54,4))/(4*(FACT(4))))+((POWER(I54,5))/(5*(FACT(5))))-((POWER(I54,6))/(6*(FACT(6))))+((POWER(I54,7))/(7*(FACT(7))))-((POWER(I54,8))/(8*(FACT(8))))+((POWER(I54,9))/(9*(FACT(9))))-((POWER(I54,10))/(10*(FACT(10))))+((POWER(I54,11))/(11*(FACT(11))))-((POWER(I54,12))/(12*(FACT(12))))+((POWER(I54,13))/(13*(FACT(13))))-((POWER(I54,14))/(14*(FACT(14))))+((POWER(I54,15))/(15*(FACT(15))))-((POWER(I54,16))/(16*(FACT(16))))+((POWER(I54,17))/(17*(FACT(17))))-((POWER(I54,18))/(18*(FACT(18))))+((POWER(I54,19))/(19*(FACT(19))))-((POWER(I54,20))/(20*(FACT(20))))</f>
        <v>6.74622129090584</v>
      </c>
      <c r="K54" s="68" t="n">
        <f aca="false">((E54*24*60*60)*(J54))/(4*(PI())*(B54))</f>
        <v>0.671442326955735</v>
      </c>
      <c r="L54" s="68" t="s">
        <v>62</v>
      </c>
      <c r="M54" s="63" t="s">
        <v>67</v>
      </c>
    </row>
    <row r="55" customFormat="false" ht="13.2" hidden="false" customHeight="false" outlineLevel="0" collapsed="false">
      <c r="A55" s="63" t="n">
        <v>374026</v>
      </c>
      <c r="B55" s="63" t="n">
        <f aca="false">(A55)/(7.48052)</f>
        <v>50000</v>
      </c>
      <c r="C55" s="64" t="n">
        <v>0.0003</v>
      </c>
      <c r="D55" s="63" t="n">
        <f aca="false">D53*(G46/G44)</f>
        <v>1548.55920934412</v>
      </c>
      <c r="E55" s="63" t="n">
        <f aca="false">((D55)/60)/(7.48052)</f>
        <v>3.45020401733239</v>
      </c>
      <c r="F55" s="63" t="n">
        <v>184</v>
      </c>
      <c r="G55" s="80" t="n">
        <v>9000</v>
      </c>
      <c r="H55" s="63" t="n">
        <v>3.141592654</v>
      </c>
      <c r="I55" s="81" t="n">
        <f aca="false">((G55)*(G55)*(C55))/(4*(B55)*(F55))</f>
        <v>0.000660326086956522</v>
      </c>
      <c r="J55" s="67" t="n">
        <f aca="false">(-LN(I55))-(0.5772157)+((I55)/(1*1))-((POWER(I55,2))/(2*(FACT(2))))+((POWER(I55,3))/(3*(FACT(3))))-((POWER(I55,4))/(4*(FACT(4))))+((POWER(I55,5))/(5*(FACT(5))))-((POWER(I55,6))/(6*(FACT(6))))+((POWER(I55,7))/(7*(FACT(7))))-((POWER(I55,8))/(8*(FACT(8))))+((POWER(I55,9))/(9*(FACT(9))))-((POWER(I55,10))/(10*(FACT(10))))+((POWER(I55,11))/(11*(FACT(11))))-((POWER(I55,12))/(12*(FACT(12))))+((POWER(I55,13))/(13*(FACT(13))))-((POWER(I55,14))/(14*(FACT(14))))+((POWER(I55,15))/(15*(FACT(15))))-((POWER(I55,16))/(16*(FACT(16))))+((POWER(I55,17))/(17*(FACT(17))))-((POWER(I55,18))/(18*(FACT(18))))+((POWER(I55,19))/(19*(FACT(19))))-((POWER(I55,20))/(20*(FACT(20))))</f>
        <v>6.74622129090584</v>
      </c>
      <c r="K55" s="68" t="n">
        <f aca="false">((E55*24*60*60)*(J55))/(4*(PI())*(B55))</f>
        <v>3.20065772434858</v>
      </c>
      <c r="L55" s="68" t="s">
        <v>62</v>
      </c>
      <c r="M55" s="63" t="s">
        <v>68</v>
      </c>
    </row>
    <row r="56" customFormat="false" ht="13.2" hidden="false" customHeight="false" outlineLevel="0" collapsed="false">
      <c r="A56" s="63"/>
      <c r="B56" s="74" t="s">
        <v>69</v>
      </c>
      <c r="C56" s="64"/>
      <c r="D56" s="63"/>
      <c r="E56" s="63"/>
      <c r="F56" s="63"/>
      <c r="G56" s="80"/>
      <c r="H56" s="63"/>
      <c r="I56" s="81"/>
      <c r="J56" s="67"/>
      <c r="K56" s="68"/>
      <c r="L56" s="68"/>
      <c r="M56" s="63"/>
    </row>
    <row r="57" customFormat="false" ht="13.2" hidden="false" customHeight="false" outlineLevel="0" collapsed="false">
      <c r="A57" s="63" t="n">
        <v>374026</v>
      </c>
      <c r="B57" s="63" t="n">
        <f aca="false">(A57)/(7.48052)</f>
        <v>50000</v>
      </c>
      <c r="C57" s="64" t="n">
        <v>0.0003</v>
      </c>
      <c r="D57" s="63" t="n">
        <v>1026.59</v>
      </c>
      <c r="E57" s="63" t="n">
        <f aca="false">((D57)/60)/(7.48052)</f>
        <v>2.28725186662603</v>
      </c>
      <c r="F57" s="63" t="n">
        <v>30</v>
      </c>
      <c r="G57" s="80" t="n">
        <v>9000</v>
      </c>
      <c r="H57" s="63" t="n">
        <v>3.141592654</v>
      </c>
      <c r="I57" s="81" t="n">
        <f aca="false">((G57)*(G57)*(C57))/(4*(B57)*(F57))</f>
        <v>0.00405</v>
      </c>
      <c r="J57" s="67" t="n">
        <f aca="false">(-LN(I57))-(0.5772157)+((I57)/(1*1))-((POWER(I57,2))/(2*(FACT(2))))+((POWER(I57,3))/(3*(FACT(3))))-((POWER(I57,4))/(4*(FACT(4))))+((POWER(I57,5))/(5*(FACT(5))))-((POWER(I57,6))/(6*(FACT(6))))+((POWER(I57,7))/(7*(FACT(7))))-((POWER(I57,8))/(8*(FACT(8))))+((POWER(I57,9))/(9*(FACT(9))))-((POWER(I57,10))/(10*(FACT(10))))+((POWER(I57,11))/(11*(FACT(11))))-((POWER(I57,12))/(12*(FACT(12))))+((POWER(I57,13))/(13*(FACT(13))))-((POWER(I57,14))/(14*(FACT(14))))+((POWER(I57,15))/(15*(FACT(15))))-((POWER(I57,16))/(16*(FACT(16))))+((POWER(I57,17))/(17*(FACT(17))))-((POWER(I57,18))/(18*(FACT(18))))+((POWER(I57,19))/(19*(FACT(19))))-((POWER(I57,20))/(20*(FACT(20))))</f>
        <v>4.93586860092645</v>
      </c>
      <c r="K57" s="68" t="n">
        <f aca="false">((E57*24*60*60)*(J57))/(4*(PI())*(B57))</f>
        <v>1.55242795473548</v>
      </c>
      <c r="L57" s="68" t="s">
        <v>62</v>
      </c>
      <c r="M57" s="63" t="s">
        <v>70</v>
      </c>
    </row>
    <row r="58" customFormat="false" ht="13.2" hidden="false" customHeight="false" outlineLevel="0" collapsed="false">
      <c r="A58" s="63" t="n">
        <v>374026</v>
      </c>
      <c r="B58" s="63" t="n">
        <f aca="false">(A58)/(7.48052)</f>
        <v>50000</v>
      </c>
      <c r="C58" s="64" t="n">
        <v>0.0003</v>
      </c>
      <c r="D58" s="63" t="n">
        <f aca="false">D57*(G45/G44)</f>
        <v>178.016055705301</v>
      </c>
      <c r="E58" s="63" t="n">
        <f aca="false">((D58)/60)/(7.48052)</f>
        <v>0.39662139286507</v>
      </c>
      <c r="F58" s="63" t="n">
        <v>30</v>
      </c>
      <c r="G58" s="80" t="n">
        <v>9000</v>
      </c>
      <c r="H58" s="63" t="n">
        <v>3.141592654</v>
      </c>
      <c r="I58" s="81" t="n">
        <f aca="false">((G58)*(G58)*(C58))/(4*(B58)*(F58))</f>
        <v>0.00405</v>
      </c>
      <c r="J58" s="67" t="n">
        <f aca="false">(-LN(I58))-(0.5772157)+((I58)/(1*1))-((POWER(I58,2))/(2*(FACT(2))))+((POWER(I58,3))/(3*(FACT(3))))-((POWER(I58,4))/(4*(FACT(4))))+((POWER(I58,5))/(5*(FACT(5))))-((POWER(I58,6))/(6*(FACT(6))))+((POWER(I58,7))/(7*(FACT(7))))-((POWER(I58,8))/(8*(FACT(8))))+((POWER(I58,9))/(9*(FACT(9))))-((POWER(I58,10))/(10*(FACT(10))))+((POWER(I58,11))/(11*(FACT(11))))-((POWER(I58,12))/(12*(FACT(12))))+((POWER(I58,13))/(13*(FACT(13))))-((POWER(I58,14))/(14*(FACT(14))))+((POWER(I58,15))/(15*(FACT(15))))-((POWER(I58,16))/(16*(FACT(16))))+((POWER(I58,17))/(17*(FACT(17))))-((POWER(I58,18))/(18*(FACT(18))))+((POWER(I58,19))/(19*(FACT(19))))-((POWER(I58,20))/(20*(FACT(20))))</f>
        <v>4.93586860092645</v>
      </c>
      <c r="K58" s="68" t="n">
        <f aca="false">((E58*24*60*60)*(J58))/(4*(PI())*(B58))</f>
        <v>0.26919909727219</v>
      </c>
      <c r="L58" s="68" t="s">
        <v>62</v>
      </c>
      <c r="M58" s="63" t="s">
        <v>71</v>
      </c>
    </row>
    <row r="59" customFormat="false" ht="13.2" hidden="false" customHeight="false" outlineLevel="0" collapsed="false">
      <c r="A59" s="63" t="n">
        <v>374026</v>
      </c>
      <c r="B59" s="63" t="n">
        <f aca="false">(A59)/(7.48052)</f>
        <v>50000</v>
      </c>
      <c r="C59" s="64" t="n">
        <v>0.0003</v>
      </c>
      <c r="D59" s="63" t="n">
        <f aca="false">D57*(G46/G44)</f>
        <v>848.573944294699</v>
      </c>
      <c r="E59" s="63" t="n">
        <f aca="false">((D59)/60)/(7.48052)</f>
        <v>1.89063047376096</v>
      </c>
      <c r="F59" s="63" t="n">
        <v>30</v>
      </c>
      <c r="G59" s="80" t="n">
        <v>9000</v>
      </c>
      <c r="H59" s="63" t="n">
        <v>3.141592654</v>
      </c>
      <c r="I59" s="81" t="n">
        <f aca="false">((G59)*(G59)*(C59))/(4*(B59)*(F59))</f>
        <v>0.00405</v>
      </c>
      <c r="J59" s="67" t="n">
        <f aca="false">(-LN(I59))-(0.5772157)+((I59)/(1*1))-((POWER(I59,2))/(2*(FACT(2))))+((POWER(I59,3))/(3*(FACT(3))))-((POWER(I59,4))/(4*(FACT(4))))+((POWER(I59,5))/(5*(FACT(5))))-((POWER(I59,6))/(6*(FACT(6))))+((POWER(I59,7))/(7*(FACT(7))))-((POWER(I59,8))/(8*(FACT(8))))+((POWER(I59,9))/(9*(FACT(9))))-((POWER(I59,10))/(10*(FACT(10))))+((POWER(I59,11))/(11*(FACT(11))))-((POWER(I59,12))/(12*(FACT(12))))+((POWER(I59,13))/(13*(FACT(13))))-((POWER(I59,14))/(14*(FACT(14))))+((POWER(I59,15))/(15*(FACT(15))))-((POWER(I59,16))/(16*(FACT(16))))+((POWER(I59,17))/(17*(FACT(17))))-((POWER(I59,18))/(18*(FACT(18))))+((POWER(I59,19))/(19*(FACT(19))))-((POWER(I59,20))/(20*(FACT(20))))</f>
        <v>4.93586860092645</v>
      </c>
      <c r="K59" s="68" t="n">
        <f aca="false">((E59*24*60*60)*(J59))/(4*(PI())*(B59))</f>
        <v>1.28322885746329</v>
      </c>
      <c r="L59" s="68" t="s">
        <v>62</v>
      </c>
      <c r="M59" s="63" t="s">
        <v>72</v>
      </c>
    </row>
    <row r="60" customFormat="false" ht="13.2" hidden="false" customHeight="false" outlineLevel="0" collapsed="false">
      <c r="A60" s="63" t="n">
        <v>374026</v>
      </c>
      <c r="B60" s="63" t="n">
        <f aca="false">(A60)/(7.48052)</f>
        <v>50000</v>
      </c>
      <c r="C60" s="64" t="n">
        <v>0.0003</v>
      </c>
      <c r="D60" s="63" t="n">
        <f aca="false">D57</f>
        <v>1026.59</v>
      </c>
      <c r="E60" s="63" t="n">
        <f aca="false">((D60)/60)/(7.48052)</f>
        <v>2.28725186662603</v>
      </c>
      <c r="F60" s="63" t="n">
        <v>184</v>
      </c>
      <c r="G60" s="80" t="n">
        <v>9000</v>
      </c>
      <c r="H60" s="63" t="n">
        <v>3.141592654</v>
      </c>
      <c r="I60" s="81" t="n">
        <f aca="false">((G60)*(G60)*(C60))/(4*(B60)*(F60))</f>
        <v>0.000660326086956522</v>
      </c>
      <c r="J60" s="67" t="n">
        <f aca="false">(-LN(I60))-(0.5772157)+((I60)/(1*1))-((POWER(I60,2))/(2*(FACT(2))))+((POWER(I60,3))/(3*(FACT(3))))-((POWER(I60,4))/(4*(FACT(4))))+((POWER(I60,5))/(5*(FACT(5))))-((POWER(I60,6))/(6*(FACT(6))))+((POWER(I60,7))/(7*(FACT(7))))-((POWER(I60,8))/(8*(FACT(8))))+((POWER(I60,9))/(9*(FACT(9))))-((POWER(I60,10))/(10*(FACT(10))))+((POWER(I60,11))/(11*(FACT(11))))-((POWER(I60,12))/(12*(FACT(12))))+((POWER(I60,13))/(13*(FACT(13))))-((POWER(I60,14))/(14*(FACT(14))))+((POWER(I60,15))/(15*(FACT(15))))-((POWER(I60,16))/(16*(FACT(16))))+((POWER(I60,17))/(17*(FACT(17))))-((POWER(I60,18))/(18*(FACT(18))))+((POWER(I60,19))/(19*(FACT(19))))-((POWER(I60,20))/(20*(FACT(20))))</f>
        <v>6.74622129090584</v>
      </c>
      <c r="K60" s="68" t="n">
        <f aca="false">((E60*24*60*60)*(J60))/(4*(PI())*(B60))</f>
        <v>2.12181955550197</v>
      </c>
      <c r="L60" s="68" t="s">
        <v>62</v>
      </c>
      <c r="M60" s="63" t="s">
        <v>73</v>
      </c>
    </row>
    <row r="61" customFormat="false" ht="13.2" hidden="false" customHeight="false" outlineLevel="0" collapsed="false">
      <c r="A61" s="63" t="n">
        <v>374026</v>
      </c>
      <c r="B61" s="63" t="n">
        <f aca="false">(A61)/(7.48052)</f>
        <v>50000</v>
      </c>
      <c r="C61" s="64" t="n">
        <v>0.0003</v>
      </c>
      <c r="D61" s="63" t="n">
        <f aca="false">D60*(G45/G44)</f>
        <v>178.016055705301</v>
      </c>
      <c r="E61" s="63" t="n">
        <f aca="false">((D61)/60)/(7.48052)</f>
        <v>0.39662139286507</v>
      </c>
      <c r="F61" s="63" t="n">
        <v>184</v>
      </c>
      <c r="G61" s="80" t="n">
        <v>9000</v>
      </c>
      <c r="H61" s="63" t="n">
        <v>3.141592654</v>
      </c>
      <c r="I61" s="81" t="n">
        <f aca="false">((G61)*(G61)*(C61))/(4*(B61)*(F61))</f>
        <v>0.000660326086956522</v>
      </c>
      <c r="J61" s="67" t="n">
        <f aca="false">(-LN(I61))-(0.5772157)+((I61)/(1*1))-((POWER(I61,2))/(2*(FACT(2))))+((POWER(I61,3))/(3*(FACT(3))))-((POWER(I61,4))/(4*(FACT(4))))+((POWER(I61,5))/(5*(FACT(5))))-((POWER(I61,6))/(6*(FACT(6))))+((POWER(I61,7))/(7*(FACT(7))))-((POWER(I61,8))/(8*(FACT(8))))+((POWER(I61,9))/(9*(FACT(9))))-((POWER(I61,10))/(10*(FACT(10))))+((POWER(I61,11))/(11*(FACT(11))))-((POWER(I61,12))/(12*(FACT(12))))+((POWER(I61,13))/(13*(FACT(13))))-((POWER(I61,14))/(14*(FACT(14))))+((POWER(I61,15))/(15*(FACT(15))))-((POWER(I61,16))/(16*(FACT(16))))+((POWER(I61,17))/(17*(FACT(17))))-((POWER(I61,18))/(18*(FACT(18))))+((POWER(I61,19))/(19*(FACT(19))))-((POWER(I61,20))/(20*(FACT(20))))</f>
        <v>6.74622129090584</v>
      </c>
      <c r="K61" s="68" t="n">
        <f aca="false">((E61*24*60*60)*(J61))/(4*(PI())*(B61))</f>
        <v>0.367934568025049</v>
      </c>
      <c r="L61" s="68" t="s">
        <v>62</v>
      </c>
      <c r="M61" s="63" t="s">
        <v>74</v>
      </c>
    </row>
    <row r="62" customFormat="false" ht="13.2" hidden="false" customHeight="false" outlineLevel="0" collapsed="false">
      <c r="A62" s="63" t="n">
        <v>374026</v>
      </c>
      <c r="B62" s="63" t="n">
        <f aca="false">(A62)/(7.48052)</f>
        <v>50000</v>
      </c>
      <c r="C62" s="64" t="n">
        <v>0.0003</v>
      </c>
      <c r="D62" s="63" t="n">
        <f aca="false">D60*(G46/G44)</f>
        <v>848.573944294699</v>
      </c>
      <c r="E62" s="63" t="n">
        <f aca="false">((D62)/60)/(7.48052)</f>
        <v>1.89063047376096</v>
      </c>
      <c r="F62" s="63" t="n">
        <v>184</v>
      </c>
      <c r="G62" s="80" t="n">
        <v>9000</v>
      </c>
      <c r="H62" s="63" t="n">
        <v>3.141592654</v>
      </c>
      <c r="I62" s="81" t="n">
        <f aca="false">((G62)*(G62)*(C62))/(4*(B62)*(F62))</f>
        <v>0.000660326086956522</v>
      </c>
      <c r="J62" s="67" t="n">
        <f aca="false">(-LN(I62))-(0.5772157)+((I62)/(1*1))-((POWER(I62,2))/(2*(FACT(2))))+((POWER(I62,3))/(3*(FACT(3))))-((POWER(I62,4))/(4*(FACT(4))))+((POWER(I62,5))/(5*(FACT(5))))-((POWER(I62,6))/(6*(FACT(6))))+((POWER(I62,7))/(7*(FACT(7))))-((POWER(I62,8))/(8*(FACT(8))))+((POWER(I62,9))/(9*(FACT(9))))-((POWER(I62,10))/(10*(FACT(10))))+((POWER(I62,11))/(11*(FACT(11))))-((POWER(I62,12))/(12*(FACT(12))))+((POWER(I62,13))/(13*(FACT(13))))-((POWER(I62,14))/(14*(FACT(14))))+((POWER(I62,15))/(15*(FACT(15))))-((POWER(I62,16))/(16*(FACT(16))))+((POWER(I62,17))/(17*(FACT(17))))-((POWER(I62,18))/(18*(FACT(18))))+((POWER(I62,19))/(19*(FACT(19))))-((POWER(I62,20))/(20*(FACT(20))))</f>
        <v>6.74622129090584</v>
      </c>
      <c r="K62" s="68" t="n">
        <f aca="false">((E62*24*60*60)*(J62))/(4*(PI())*(B62))</f>
        <v>1.75388498747692</v>
      </c>
      <c r="L62" s="68" t="s">
        <v>62</v>
      </c>
      <c r="M62" s="63" t="s">
        <v>75</v>
      </c>
    </row>
    <row r="65" customFormat="false" ht="13.2" hidden="false" customHeight="false" outlineLevel="0" collapsed="false">
      <c r="A65" s="54"/>
      <c r="B65" s="55" t="s">
        <v>48</v>
      </c>
      <c r="C65" s="56" t="s">
        <v>49</v>
      </c>
      <c r="D65" s="57" t="n">
        <v>13101</v>
      </c>
      <c r="E65" s="58"/>
      <c r="F65" s="58" t="s">
        <v>50</v>
      </c>
      <c r="G65" s="59" t="n">
        <f aca="false">G66+G67</f>
        <v>391.5</v>
      </c>
      <c r="H65" s="58"/>
      <c r="I65" s="60" t="s">
        <v>79</v>
      </c>
      <c r="J65" s="61"/>
      <c r="K65" s="62"/>
      <c r="L65" s="62"/>
      <c r="M65" s="58"/>
    </row>
    <row r="66" customFormat="false" ht="13.2" hidden="false" customHeight="false" outlineLevel="0" collapsed="false">
      <c r="A66" s="58"/>
      <c r="B66" s="55" t="s">
        <v>52</v>
      </c>
      <c r="C66" s="56" t="s">
        <v>49</v>
      </c>
      <c r="D66" s="57" t="n">
        <v>12461</v>
      </c>
      <c r="E66" s="58"/>
      <c r="F66" s="58" t="s">
        <v>53</v>
      </c>
      <c r="G66" s="59" t="n">
        <v>106.5</v>
      </c>
      <c r="H66" s="58"/>
      <c r="I66" s="60" t="s">
        <v>58</v>
      </c>
      <c r="J66" s="61"/>
      <c r="K66" s="62"/>
      <c r="L66" s="62"/>
      <c r="M66" s="58"/>
    </row>
    <row r="67" customFormat="false" ht="13.2" hidden="false" customHeight="false" outlineLevel="0" collapsed="false">
      <c r="A67" s="58"/>
      <c r="B67" s="55" t="s">
        <v>55</v>
      </c>
      <c r="C67" s="56"/>
      <c r="D67" s="57" t="s">
        <v>80</v>
      </c>
      <c r="E67" s="58"/>
      <c r="F67" s="58" t="s">
        <v>57</v>
      </c>
      <c r="G67" s="59" t="n">
        <v>285</v>
      </c>
      <c r="H67" s="58"/>
      <c r="I67" s="60"/>
      <c r="J67" s="61"/>
      <c r="K67" s="62"/>
      <c r="L67" s="62"/>
      <c r="M67" s="58"/>
    </row>
    <row r="68" customFormat="false" ht="13.2" hidden="false" customHeight="false" outlineLevel="0" collapsed="false">
      <c r="A68" s="58"/>
      <c r="B68" s="58"/>
      <c r="C68" s="70"/>
      <c r="D68" s="58"/>
      <c r="E68" s="58"/>
      <c r="F68" s="58" t="s">
        <v>59</v>
      </c>
      <c r="G68" s="65" t="n">
        <v>33847</v>
      </c>
      <c r="H68" s="58"/>
      <c r="I68" s="84"/>
      <c r="J68" s="61"/>
      <c r="K68" s="62"/>
      <c r="L68" s="62"/>
      <c r="M68" s="58"/>
    </row>
    <row r="69" customFormat="false" ht="13.2" hidden="false" customHeight="false" outlineLevel="0" collapsed="false">
      <c r="A69" s="54" t="s">
        <v>81</v>
      </c>
      <c r="B69" s="58"/>
      <c r="C69" s="70"/>
      <c r="D69" s="58"/>
      <c r="E69" s="58"/>
      <c r="F69" s="58"/>
      <c r="G69" s="71"/>
      <c r="H69" s="58"/>
      <c r="I69" s="72"/>
      <c r="J69" s="73"/>
      <c r="K69" s="62"/>
      <c r="L69" s="62"/>
      <c r="M69" s="58"/>
    </row>
    <row r="70" customFormat="false" ht="13.2" hidden="false" customHeight="false" outlineLevel="0" collapsed="false">
      <c r="A70" s="59"/>
      <c r="B70" s="74" t="s">
        <v>61</v>
      </c>
      <c r="C70" s="75"/>
      <c r="D70" s="59"/>
      <c r="E70" s="63"/>
      <c r="F70" s="59"/>
      <c r="G70" s="76"/>
      <c r="H70" s="59"/>
      <c r="I70" s="77"/>
      <c r="J70" s="78"/>
      <c r="K70" s="79"/>
      <c r="L70" s="79"/>
      <c r="M70" s="59"/>
    </row>
    <row r="71" customFormat="false" ht="13.2" hidden="false" customHeight="false" outlineLevel="0" collapsed="false">
      <c r="A71" s="63" t="n">
        <v>374026</v>
      </c>
      <c r="B71" s="63" t="n">
        <f aca="false">(A71)/(7.48052)</f>
        <v>50000</v>
      </c>
      <c r="C71" s="64" t="n">
        <v>0.0003</v>
      </c>
      <c r="D71" s="63" t="n">
        <v>2196.58</v>
      </c>
      <c r="E71" s="63" t="n">
        <f aca="false">((D71)/60)/(7.48052)</f>
        <v>4.89400023884258</v>
      </c>
      <c r="F71" s="63" t="n">
        <v>30</v>
      </c>
      <c r="G71" s="80" t="n">
        <v>3000</v>
      </c>
      <c r="H71" s="63" t="n">
        <v>3.141592654</v>
      </c>
      <c r="I71" s="81" t="n">
        <f aca="false">((G71)*(G71)*(C71))/(4*(B71)*(F71))</f>
        <v>0.00045</v>
      </c>
      <c r="J71" s="67" t="n">
        <f aca="false">(-LN(I71))-(0.5772157)+((I71)/(1*1))-((POWER(I71,2))/(2*(FACT(2))))+((POWER(I71,3))/(3*(FACT(3))))-((POWER(I71,4))/(4*(FACT(4))))+((POWER(I71,5))/(5*(FACT(5))))-((POWER(I71,6))/(6*(FACT(6))))+((POWER(I71,7))/(7*(FACT(7))))-((POWER(I71,8))/(8*(FACT(8))))+((POWER(I71,9))/(9*(FACT(9))))-((POWER(I71,10))/(10*(FACT(10))))+((POWER(I71,11))/(11*(FACT(11))))-((POWER(I71,12))/(12*(FACT(12))))+((POWER(I71,13))/(13*(FACT(13))))-((POWER(I71,14))/(14*(FACT(14))))+((POWER(I71,15))/(15*(FACT(15))))-((POWER(I71,16))/(16*(FACT(16))))+((POWER(I71,17))/(17*(FACT(17))))-((POWER(I71,18))/(18*(FACT(18))))+((POWER(I71,19))/(19*(FACT(19))))-((POWER(I71,20))/(20*(FACT(20))))</f>
        <v>7.12949722457997</v>
      </c>
      <c r="K71" s="68" t="n">
        <f aca="false">((E71*24*60*60)*(J71))/(4*(PI())*(B71))</f>
        <v>4.79796156468043</v>
      </c>
      <c r="L71" s="68" t="s">
        <v>62</v>
      </c>
      <c r="M71" s="63" t="s">
        <v>63</v>
      </c>
    </row>
    <row r="72" customFormat="false" ht="13.2" hidden="false" customHeight="false" outlineLevel="0" collapsed="false">
      <c r="A72" s="63" t="n">
        <v>374026</v>
      </c>
      <c r="B72" s="63" t="n">
        <f aca="false">(A72)/(7.48052)</f>
        <v>50000</v>
      </c>
      <c r="C72" s="64" t="n">
        <v>0.0003</v>
      </c>
      <c r="D72" s="63" t="n">
        <f aca="false">D71*(G66/G65)</f>
        <v>597.537088122605</v>
      </c>
      <c r="E72" s="63" t="n">
        <f aca="false">((D72)/60)/(7.48052)</f>
        <v>1.33131807263534</v>
      </c>
      <c r="F72" s="63" t="n">
        <v>30</v>
      </c>
      <c r="G72" s="80" t="n">
        <v>3000</v>
      </c>
      <c r="H72" s="63" t="n">
        <v>3.141592654</v>
      </c>
      <c r="I72" s="81" t="n">
        <f aca="false">((G72)*(G72)*(C72))/(4*(B72)*(F72))</f>
        <v>0.00045</v>
      </c>
      <c r="J72" s="67" t="n">
        <f aca="false">(-LN(I72))-(0.5772157)+((I72)/(1*1))-((POWER(I72,2))/(2*(FACT(2))))+((POWER(I72,3))/(3*(FACT(3))))-((POWER(I72,4))/(4*(FACT(4))))+((POWER(I72,5))/(5*(FACT(5))))-((POWER(I72,6))/(6*(FACT(6))))+((POWER(I72,7))/(7*(FACT(7))))-((POWER(I72,8))/(8*(FACT(8))))+((POWER(I72,9))/(9*(FACT(9))))-((POWER(I72,10))/(10*(FACT(10))))+((POWER(I72,11))/(11*(FACT(11))))-((POWER(I72,12))/(12*(FACT(12))))+((POWER(I72,13))/(13*(FACT(13))))-((POWER(I72,14))/(14*(FACT(14))))+((POWER(I72,15))/(15*(FACT(15))))-((POWER(I72,16))/(16*(FACT(16))))+((POWER(I72,17))/(17*(FACT(17))))-((POWER(I72,18))/(18*(FACT(18))))+((POWER(I72,19))/(19*(FACT(19))))-((POWER(I72,20))/(20*(FACT(20))))</f>
        <v>7.12949722457997</v>
      </c>
      <c r="K72" s="68" t="n">
        <f aca="false">((E72*24*60*60)*(J72))/(4*(PI())*(B72))</f>
        <v>1.30519260954908</v>
      </c>
      <c r="L72" s="68" t="s">
        <v>62</v>
      </c>
      <c r="M72" s="63" t="s">
        <v>64</v>
      </c>
    </row>
    <row r="73" customFormat="false" ht="13.2" hidden="false" customHeight="false" outlineLevel="0" collapsed="false">
      <c r="A73" s="63" t="n">
        <v>374026</v>
      </c>
      <c r="B73" s="63" t="n">
        <f aca="false">(A73)/(7.48052)</f>
        <v>50000</v>
      </c>
      <c r="C73" s="64" t="n">
        <v>0.0003</v>
      </c>
      <c r="D73" s="63" t="n">
        <f aca="false">D71*(G67/G65)</f>
        <v>1599.04291187739</v>
      </c>
      <c r="E73" s="63" t="n">
        <f aca="false">((D73)/60)/(7.48052)</f>
        <v>3.56268216620724</v>
      </c>
      <c r="F73" s="63" t="n">
        <v>30</v>
      </c>
      <c r="G73" s="80" t="n">
        <v>3000</v>
      </c>
      <c r="H73" s="63" t="n">
        <v>3.141592654</v>
      </c>
      <c r="I73" s="81" t="n">
        <f aca="false">((G73)*(G73)*(C73))/(4*(B73)*(F73))</f>
        <v>0.00045</v>
      </c>
      <c r="J73" s="67" t="n">
        <f aca="false">(-LN(I73))-(0.5772157)+((I73)/(1*1))-((POWER(I73,2))/(2*(FACT(2))))+((POWER(I73,3))/(3*(FACT(3))))-((POWER(I73,4))/(4*(FACT(4))))+((POWER(I73,5))/(5*(FACT(5))))-((POWER(I73,6))/(6*(FACT(6))))+((POWER(I73,7))/(7*(FACT(7))))-((POWER(I73,8))/(8*(FACT(8))))+((POWER(I73,9))/(9*(FACT(9))))-((POWER(I73,10))/(10*(FACT(10))))+((POWER(I73,11))/(11*(FACT(11))))-((POWER(I73,12))/(12*(FACT(12))))+((POWER(I73,13))/(13*(FACT(13))))-((POWER(I73,14))/(14*(FACT(14))))+((POWER(I73,15))/(15*(FACT(15))))-((POWER(I73,16))/(16*(FACT(16))))+((POWER(I73,17))/(17*(FACT(17))))-((POWER(I73,18))/(18*(FACT(18))))+((POWER(I73,19))/(19*(FACT(19))))-((POWER(I73,20))/(20*(FACT(20))))</f>
        <v>7.12949722457997</v>
      </c>
      <c r="K73" s="68" t="n">
        <f aca="false">((E73*24*60*60)*(J73))/(4*(PI())*(B73))</f>
        <v>3.49276895513135</v>
      </c>
      <c r="L73" s="68" t="s">
        <v>62</v>
      </c>
      <c r="M73" s="63" t="s">
        <v>65</v>
      </c>
    </row>
    <row r="74" customFormat="false" ht="13.2" hidden="false" customHeight="false" outlineLevel="0" collapsed="false">
      <c r="A74" s="63" t="n">
        <v>374026</v>
      </c>
      <c r="B74" s="63" t="n">
        <f aca="false">(A74)/(7.48052)</f>
        <v>50000</v>
      </c>
      <c r="C74" s="64" t="n">
        <v>0.0003</v>
      </c>
      <c r="D74" s="63" t="n">
        <f aca="false">D71</f>
        <v>2196.58</v>
      </c>
      <c r="E74" s="63" t="n">
        <f aca="false">((D74)/60)/(7.48052)</f>
        <v>4.89400023884258</v>
      </c>
      <c r="F74" s="63" t="n">
        <v>184</v>
      </c>
      <c r="G74" s="80" t="n">
        <v>3000</v>
      </c>
      <c r="H74" s="63" t="n">
        <v>3.141592654</v>
      </c>
      <c r="I74" s="81" t="n">
        <f aca="false">((G74)*(G74)*(C74))/(4*(B74)*(F74))</f>
        <v>7.33695652173913E-005</v>
      </c>
      <c r="J74" s="67" t="n">
        <f aca="false">(-LN(I74))-(0.5772157)+((I74)/(1*1))-((POWER(I74,2))/(2*(FACT(2))))+((POWER(I74,3))/(3*(FACT(3))))-((POWER(I74,4))/(4*(FACT(4))))+((POWER(I74,5))/(5*(FACT(5))))-((POWER(I74,6))/(6*(FACT(6))))+((POWER(I74,7))/(7*(FACT(7))))-((POWER(I74,8))/(8*(FACT(8))))+((POWER(I74,9))/(9*(FACT(9))))-((POWER(I74,10))/(10*(FACT(10))))+((POWER(I74,11))/(11*(FACT(11))))-((POWER(I74,12))/(12*(FACT(12))))+((POWER(I74,13))/(13*(FACT(13))))-((POWER(I74,14))/(14*(FACT(14))))+((POWER(I74,15))/(15*(FACT(15))))-((POWER(I74,16))/(16*(FACT(16))))+((POWER(I74,17))/(17*(FACT(17))))-((POWER(I74,18))/(18*(FACT(18))))+((POWER(I74,19))/(19*(FACT(19))))-((POWER(I74,20))/(20*(FACT(20))))</f>
        <v>8.94285901936621</v>
      </c>
      <c r="K74" s="68" t="n">
        <f aca="false">((E74*24*60*60)*(J74))/(4*(PI())*(B74))</f>
        <v>6.0183057096011</v>
      </c>
      <c r="L74" s="68" t="s">
        <v>62</v>
      </c>
      <c r="M74" s="63" t="s">
        <v>66</v>
      </c>
    </row>
    <row r="75" customFormat="false" ht="13.2" hidden="false" customHeight="false" outlineLevel="0" collapsed="false">
      <c r="A75" s="63" t="n">
        <v>374026</v>
      </c>
      <c r="B75" s="63" t="n">
        <f aca="false">(A75)/(7.48052)</f>
        <v>50000</v>
      </c>
      <c r="C75" s="64" t="n">
        <v>0.0003</v>
      </c>
      <c r="D75" s="63" t="n">
        <f aca="false">D74*(G66/G65)</f>
        <v>597.537088122605</v>
      </c>
      <c r="E75" s="63" t="n">
        <f aca="false">((D75)/60)/(7.48052)</f>
        <v>1.33131807263534</v>
      </c>
      <c r="F75" s="63" t="n">
        <v>184</v>
      </c>
      <c r="G75" s="80" t="n">
        <v>3000</v>
      </c>
      <c r="H75" s="63" t="n">
        <v>3.141592654</v>
      </c>
      <c r="I75" s="81" t="n">
        <f aca="false">((G75)*(G75)*(C75))/(4*(B75)*(F75))</f>
        <v>7.33695652173913E-005</v>
      </c>
      <c r="J75" s="67" t="n">
        <f aca="false">(-LN(I75))-(0.5772157)+((I75)/(1*1))-((POWER(I75,2))/(2*(FACT(2))))+((POWER(I75,3))/(3*(FACT(3))))-((POWER(I75,4))/(4*(FACT(4))))+((POWER(I75,5))/(5*(FACT(5))))-((POWER(I75,6))/(6*(FACT(6))))+((POWER(I75,7))/(7*(FACT(7))))-((POWER(I75,8))/(8*(FACT(8))))+((POWER(I75,9))/(9*(FACT(9))))-((POWER(I75,10))/(10*(FACT(10))))+((POWER(I75,11))/(11*(FACT(11))))-((POWER(I75,12))/(12*(FACT(12))))+((POWER(I75,13))/(13*(FACT(13))))-((POWER(I75,14))/(14*(FACT(14))))+((POWER(I75,15))/(15*(FACT(15))))-((POWER(I75,16))/(16*(FACT(16))))+((POWER(I75,17))/(17*(FACT(17))))-((POWER(I75,18))/(18*(FACT(18))))+((POWER(I75,19))/(19*(FACT(19))))-((POWER(I75,20))/(20*(FACT(20))))</f>
        <v>8.94285901936621</v>
      </c>
      <c r="K75" s="68" t="n">
        <f aca="false">((E75*24*60*60)*(J75))/(4*(PI())*(B75))</f>
        <v>1.63716362215202</v>
      </c>
      <c r="L75" s="68" t="s">
        <v>62</v>
      </c>
      <c r="M75" s="63" t="s">
        <v>67</v>
      </c>
    </row>
    <row r="76" customFormat="false" ht="13.2" hidden="false" customHeight="false" outlineLevel="0" collapsed="false">
      <c r="A76" s="63" t="n">
        <v>374026</v>
      </c>
      <c r="B76" s="63" t="n">
        <f aca="false">(A76)/(7.48052)</f>
        <v>50000</v>
      </c>
      <c r="C76" s="64" t="n">
        <v>0.0003</v>
      </c>
      <c r="D76" s="63" t="n">
        <f aca="false">D74*(G67/G65)</f>
        <v>1599.04291187739</v>
      </c>
      <c r="E76" s="63" t="n">
        <f aca="false">((D76)/60)/(7.48052)</f>
        <v>3.56268216620724</v>
      </c>
      <c r="F76" s="63" t="n">
        <v>184</v>
      </c>
      <c r="G76" s="80" t="n">
        <v>3000</v>
      </c>
      <c r="H76" s="63" t="n">
        <v>3.141592654</v>
      </c>
      <c r="I76" s="81" t="n">
        <f aca="false">((G76)*(G76)*(C76))/(4*(B76)*(F76))</f>
        <v>7.33695652173913E-005</v>
      </c>
      <c r="J76" s="67" t="n">
        <f aca="false">(-LN(I76))-(0.5772157)+((I76)/(1*1))-((POWER(I76,2))/(2*(FACT(2))))+((POWER(I76,3))/(3*(FACT(3))))-((POWER(I76,4))/(4*(FACT(4))))+((POWER(I76,5))/(5*(FACT(5))))-((POWER(I76,6))/(6*(FACT(6))))+((POWER(I76,7))/(7*(FACT(7))))-((POWER(I76,8))/(8*(FACT(8))))+((POWER(I76,9))/(9*(FACT(9))))-((POWER(I76,10))/(10*(FACT(10))))+((POWER(I76,11))/(11*(FACT(11))))-((POWER(I76,12))/(12*(FACT(12))))+((POWER(I76,13))/(13*(FACT(13))))-((POWER(I76,14))/(14*(FACT(14))))+((POWER(I76,15))/(15*(FACT(15))))-((POWER(I76,16))/(16*(FACT(16))))+((POWER(I76,17))/(17*(FACT(17))))-((POWER(I76,18))/(18*(FACT(18))))+((POWER(I76,19))/(19*(FACT(19))))-((POWER(I76,20))/(20*(FACT(20))))</f>
        <v>8.94285901936621</v>
      </c>
      <c r="K76" s="68" t="n">
        <f aca="false">((E76*24*60*60)*(J76))/(4*(PI())*(B76))</f>
        <v>4.38114208744908</v>
      </c>
      <c r="L76" s="68" t="s">
        <v>62</v>
      </c>
      <c r="M76" s="63" t="s">
        <v>68</v>
      </c>
    </row>
    <row r="77" customFormat="false" ht="13.2" hidden="false" customHeight="false" outlineLevel="0" collapsed="false">
      <c r="A77" s="63"/>
      <c r="B77" s="74" t="s">
        <v>69</v>
      </c>
      <c r="C77" s="64"/>
      <c r="D77" s="63"/>
      <c r="E77" s="63"/>
      <c r="F77" s="63"/>
      <c r="G77" s="80"/>
      <c r="H77" s="63"/>
      <c r="I77" s="81"/>
      <c r="J77" s="67"/>
      <c r="K77" s="68"/>
      <c r="L77" s="68"/>
      <c r="M77" s="63"/>
    </row>
    <row r="78" customFormat="false" ht="13.2" hidden="false" customHeight="false" outlineLevel="0" collapsed="false">
      <c r="A78" s="63" t="n">
        <v>374026</v>
      </c>
      <c r="B78" s="63" t="n">
        <f aca="false">(A78)/(7.48052)</f>
        <v>50000</v>
      </c>
      <c r="C78" s="64" t="n">
        <v>0.0003</v>
      </c>
      <c r="D78" s="63" t="n">
        <v>1203.68</v>
      </c>
      <c r="E78" s="63" t="n">
        <f aca="false">((D78)/60)/(7.48052)</f>
        <v>2.68180999894838</v>
      </c>
      <c r="F78" s="63" t="n">
        <v>30</v>
      </c>
      <c r="G78" s="80" t="n">
        <v>3000</v>
      </c>
      <c r="H78" s="63" t="n">
        <v>3.141592654</v>
      </c>
      <c r="I78" s="81" t="n">
        <f aca="false">((G78)*(G78)*(C78))/(4*(B78)*(F78))</f>
        <v>0.00045</v>
      </c>
      <c r="J78" s="67" t="n">
        <f aca="false">(-LN(I78))-(0.5772157)+((I78)/(1*1))-((POWER(I78,2))/(2*(FACT(2))))+((POWER(I78,3))/(3*(FACT(3))))-((POWER(I78,4))/(4*(FACT(4))))+((POWER(I78,5))/(5*(FACT(5))))-((POWER(I78,6))/(6*(FACT(6))))+((POWER(I78,7))/(7*(FACT(7))))-((POWER(I78,8))/(8*(FACT(8))))+((POWER(I78,9))/(9*(FACT(9))))-((POWER(I78,10))/(10*(FACT(10))))+((POWER(I78,11))/(11*(FACT(11))))-((POWER(I78,12))/(12*(FACT(12))))+((POWER(I78,13))/(13*(FACT(13))))-((POWER(I78,14))/(14*(FACT(14))))+((POWER(I78,15))/(15*(FACT(15))))-((POWER(I78,16))/(16*(FACT(16))))+((POWER(I78,17))/(17*(FACT(17))))-((POWER(I78,18))/(18*(FACT(18))))+((POWER(I78,19))/(19*(FACT(19))))-((POWER(I78,20))/(20*(FACT(20))))</f>
        <v>7.12949722457997</v>
      </c>
      <c r="K78" s="68" t="n">
        <f aca="false">((E78*24*60*60)*(J78))/(4*(PI())*(B78))</f>
        <v>2.6291828097199</v>
      </c>
      <c r="L78" s="68" t="s">
        <v>62</v>
      </c>
      <c r="M78" s="63" t="s">
        <v>70</v>
      </c>
    </row>
    <row r="79" customFormat="false" ht="13.2" hidden="false" customHeight="false" outlineLevel="0" collapsed="false">
      <c r="A79" s="63" t="n">
        <v>374026</v>
      </c>
      <c r="B79" s="63" t="n">
        <f aca="false">(A79)/(7.48052)</f>
        <v>50000</v>
      </c>
      <c r="C79" s="64" t="n">
        <v>0.0003</v>
      </c>
      <c r="D79" s="63" t="n">
        <f aca="false">D78*(G66/G65)</f>
        <v>327.43785440613</v>
      </c>
      <c r="E79" s="63" t="n">
        <f aca="false">((D79)/60)/(7.48052)</f>
        <v>0.729534520786724</v>
      </c>
      <c r="F79" s="63" t="n">
        <v>30</v>
      </c>
      <c r="G79" s="80" t="n">
        <v>3000</v>
      </c>
      <c r="H79" s="63" t="n">
        <v>3.141592654</v>
      </c>
      <c r="I79" s="81" t="n">
        <f aca="false">((G79)*(G79)*(C79))/(4*(B79)*(F79))</f>
        <v>0.00045</v>
      </c>
      <c r="J79" s="67" t="n">
        <f aca="false">(-LN(I79))-(0.5772157)+((I79)/(1*1))-((POWER(I79,2))/(2*(FACT(2))))+((POWER(I79,3))/(3*(FACT(3))))-((POWER(I79,4))/(4*(FACT(4))))+((POWER(I79,5))/(5*(FACT(5))))-((POWER(I79,6))/(6*(FACT(6))))+((POWER(I79,7))/(7*(FACT(7))))-((POWER(I79,8))/(8*(FACT(8))))+((POWER(I79,9))/(9*(FACT(9))))-((POWER(I79,10))/(10*(FACT(10))))+((POWER(I79,11))/(11*(FACT(11))))-((POWER(I79,12))/(12*(FACT(12))))+((POWER(I79,13))/(13*(FACT(13))))-((POWER(I79,14))/(14*(FACT(14))))+((POWER(I79,15))/(15*(FACT(15))))-((POWER(I79,16))/(16*(FACT(16))))+((POWER(I79,17))/(17*(FACT(17))))-((POWER(I79,18))/(18*(FACT(18))))+((POWER(I79,19))/(19*(FACT(19))))-((POWER(I79,20))/(20*(FACT(20))))</f>
        <v>7.12949722457997</v>
      </c>
      <c r="K79" s="68" t="n">
        <f aca="false">((E79*24*60*60)*(J79))/(4*(PI())*(B79))</f>
        <v>0.715218312222656</v>
      </c>
      <c r="L79" s="68" t="s">
        <v>62</v>
      </c>
      <c r="M79" s="63" t="s">
        <v>71</v>
      </c>
    </row>
    <row r="80" customFormat="false" ht="13.2" hidden="false" customHeight="false" outlineLevel="0" collapsed="false">
      <c r="A80" s="63" t="n">
        <v>374026</v>
      </c>
      <c r="B80" s="63" t="n">
        <f aca="false">(A80)/(7.48052)</f>
        <v>50000</v>
      </c>
      <c r="C80" s="64" t="n">
        <v>0.0003</v>
      </c>
      <c r="D80" s="63" t="n">
        <f aca="false">D78*(G67/G65)</f>
        <v>876.24214559387</v>
      </c>
      <c r="E80" s="63" t="n">
        <f aca="false">((D80)/60)/(7.48052)</f>
        <v>1.95227547816166</v>
      </c>
      <c r="F80" s="63" t="n">
        <v>30</v>
      </c>
      <c r="G80" s="80" t="n">
        <v>3000</v>
      </c>
      <c r="H80" s="63" t="n">
        <v>3.141592654</v>
      </c>
      <c r="I80" s="81" t="n">
        <f aca="false">((G80)*(G80)*(C80))/(4*(B80)*(F80))</f>
        <v>0.00045</v>
      </c>
      <c r="J80" s="67" t="n">
        <f aca="false">(-LN(I80))-(0.5772157)+((I80)/(1*1))-((POWER(I80,2))/(2*(FACT(2))))+((POWER(I80,3))/(3*(FACT(3))))-((POWER(I80,4))/(4*(FACT(4))))+((POWER(I80,5))/(5*(FACT(5))))-((POWER(I80,6))/(6*(FACT(6))))+((POWER(I80,7))/(7*(FACT(7))))-((POWER(I80,8))/(8*(FACT(8))))+((POWER(I80,9))/(9*(FACT(9))))-((POWER(I80,10))/(10*(FACT(10))))+((POWER(I80,11))/(11*(FACT(11))))-((POWER(I80,12))/(12*(FACT(12))))+((POWER(I80,13))/(13*(FACT(13))))-((POWER(I80,14))/(14*(FACT(14))))+((POWER(I80,15))/(15*(FACT(15))))-((POWER(I80,16))/(16*(FACT(16))))+((POWER(I80,17))/(17*(FACT(17))))-((POWER(I80,18))/(18*(FACT(18))))+((POWER(I80,19))/(19*(FACT(19))))-((POWER(I80,20))/(20*(FACT(20))))</f>
        <v>7.12949722457997</v>
      </c>
      <c r="K80" s="68" t="n">
        <f aca="false">((E80*24*60*60)*(J80))/(4*(PI())*(B80))</f>
        <v>1.91396449749725</v>
      </c>
      <c r="L80" s="68" t="s">
        <v>62</v>
      </c>
      <c r="M80" s="63" t="s">
        <v>72</v>
      </c>
    </row>
    <row r="81" customFormat="false" ht="13.2" hidden="false" customHeight="false" outlineLevel="0" collapsed="false">
      <c r="A81" s="63" t="n">
        <v>374026</v>
      </c>
      <c r="B81" s="63" t="n">
        <f aca="false">(A81)/(7.48052)</f>
        <v>50000</v>
      </c>
      <c r="C81" s="64" t="n">
        <v>0.0003</v>
      </c>
      <c r="D81" s="63" t="n">
        <f aca="false">D78</f>
        <v>1203.68</v>
      </c>
      <c r="E81" s="63" t="n">
        <f aca="false">((D81)/60)/(7.48052)</f>
        <v>2.68180999894838</v>
      </c>
      <c r="F81" s="63" t="n">
        <v>184</v>
      </c>
      <c r="G81" s="80" t="n">
        <v>3000</v>
      </c>
      <c r="H81" s="63" t="n">
        <v>3.141592654</v>
      </c>
      <c r="I81" s="81" t="n">
        <f aca="false">((G81)*(G81)*(C81))/(4*(B81)*(F81))</f>
        <v>7.33695652173913E-005</v>
      </c>
      <c r="J81" s="67" t="n">
        <f aca="false">(-LN(I81))-(0.5772157)+((I81)/(1*1))-((POWER(I81,2))/(2*(FACT(2))))+((POWER(I81,3))/(3*(FACT(3))))-((POWER(I81,4))/(4*(FACT(4))))+((POWER(I81,5))/(5*(FACT(5))))-((POWER(I81,6))/(6*(FACT(6))))+((POWER(I81,7))/(7*(FACT(7))))-((POWER(I81,8))/(8*(FACT(8))))+((POWER(I81,9))/(9*(FACT(9))))-((POWER(I81,10))/(10*(FACT(10))))+((POWER(I81,11))/(11*(FACT(11))))-((POWER(I81,12))/(12*(FACT(12))))+((POWER(I81,13))/(13*(FACT(13))))-((POWER(I81,14))/(14*(FACT(14))))+((POWER(I81,15))/(15*(FACT(15))))-((POWER(I81,16))/(16*(FACT(16))))+((POWER(I81,17))/(17*(FACT(17))))-((POWER(I81,18))/(18*(FACT(18))))+((POWER(I81,19))/(19*(FACT(19))))-((POWER(I81,20))/(20*(FACT(20))))</f>
        <v>8.94285901936621</v>
      </c>
      <c r="K81" s="68" t="n">
        <f aca="false">((E81*24*60*60)*(J81))/(4*(PI())*(B81))</f>
        <v>3.29790593401226</v>
      </c>
      <c r="L81" s="68" t="s">
        <v>62</v>
      </c>
      <c r="M81" s="63" t="s">
        <v>73</v>
      </c>
    </row>
    <row r="82" customFormat="false" ht="13.2" hidden="false" customHeight="false" outlineLevel="0" collapsed="false">
      <c r="A82" s="63" t="n">
        <v>374026</v>
      </c>
      <c r="B82" s="63" t="n">
        <f aca="false">(A82)/(7.48052)</f>
        <v>50000</v>
      </c>
      <c r="C82" s="64" t="n">
        <v>0.0003</v>
      </c>
      <c r="D82" s="63" t="n">
        <f aca="false">D81*(G66/G65)</f>
        <v>327.43785440613</v>
      </c>
      <c r="E82" s="63" t="n">
        <f aca="false">((D82)/60)/(7.48052)</f>
        <v>0.729534520786724</v>
      </c>
      <c r="F82" s="63" t="n">
        <v>184</v>
      </c>
      <c r="G82" s="80" t="n">
        <v>3000</v>
      </c>
      <c r="H82" s="63" t="n">
        <v>3.141592654</v>
      </c>
      <c r="I82" s="81" t="n">
        <f aca="false">((G82)*(G82)*(C82))/(4*(B82)*(F82))</f>
        <v>7.33695652173913E-005</v>
      </c>
      <c r="J82" s="67" t="n">
        <f aca="false">(-LN(I82))-(0.5772157)+((I82)/(1*1))-((POWER(I82,2))/(2*(FACT(2))))+((POWER(I82,3))/(3*(FACT(3))))-((POWER(I82,4))/(4*(FACT(4))))+((POWER(I82,5))/(5*(FACT(5))))-((POWER(I82,6))/(6*(FACT(6))))+((POWER(I82,7))/(7*(FACT(7))))-((POWER(I82,8))/(8*(FACT(8))))+((POWER(I82,9))/(9*(FACT(9))))-((POWER(I82,10))/(10*(FACT(10))))+((POWER(I82,11))/(11*(FACT(11))))-((POWER(I82,12))/(12*(FACT(12))))+((POWER(I82,13))/(13*(FACT(13))))-((POWER(I82,14))/(14*(FACT(14))))+((POWER(I82,15))/(15*(FACT(15))))-((POWER(I82,16))/(16*(FACT(16))))+((POWER(I82,17))/(17*(FACT(17))))-((POWER(I82,18))/(18*(FACT(18))))+((POWER(I82,19))/(19*(FACT(19))))-((POWER(I82,20))/(20*(FACT(20))))</f>
        <v>8.94285901936621</v>
      </c>
      <c r="K82" s="68" t="n">
        <f aca="false">((E82*24*60*60)*(J82))/(4*(PI())*(B82))</f>
        <v>0.897131499290692</v>
      </c>
      <c r="L82" s="68" t="s">
        <v>62</v>
      </c>
      <c r="M82" s="63" t="s">
        <v>74</v>
      </c>
    </row>
    <row r="83" customFormat="false" ht="13.2" hidden="false" customHeight="false" outlineLevel="0" collapsed="false">
      <c r="A83" s="63" t="n">
        <v>374026</v>
      </c>
      <c r="B83" s="63" t="n">
        <f aca="false">(A83)/(7.48052)</f>
        <v>50000</v>
      </c>
      <c r="C83" s="64" t="n">
        <v>0.0003</v>
      </c>
      <c r="D83" s="63" t="n">
        <f aca="false">D81*(G67/G65)</f>
        <v>876.24214559387</v>
      </c>
      <c r="E83" s="63" t="n">
        <f aca="false">((D83)/60)/(7.48052)</f>
        <v>1.95227547816166</v>
      </c>
      <c r="F83" s="63" t="n">
        <v>184</v>
      </c>
      <c r="G83" s="80" t="n">
        <v>3000</v>
      </c>
      <c r="H83" s="63" t="n">
        <v>3.141592654</v>
      </c>
      <c r="I83" s="81" t="n">
        <f aca="false">((G83)*(G83)*(C83))/(4*(B83)*(F83))</f>
        <v>7.33695652173913E-005</v>
      </c>
      <c r="J83" s="67" t="n">
        <f aca="false">(-LN(I83))-(0.5772157)+((I83)/(1*1))-((POWER(I83,2))/(2*(FACT(2))))+((POWER(I83,3))/(3*(FACT(3))))-((POWER(I83,4))/(4*(FACT(4))))+((POWER(I83,5))/(5*(FACT(5))))-((POWER(I83,6))/(6*(FACT(6))))+((POWER(I83,7))/(7*(FACT(7))))-((POWER(I83,8))/(8*(FACT(8))))+((POWER(I83,9))/(9*(FACT(9))))-((POWER(I83,10))/(10*(FACT(10))))+((POWER(I83,11))/(11*(FACT(11))))-((POWER(I83,12))/(12*(FACT(12))))+((POWER(I83,13))/(13*(FACT(13))))-((POWER(I83,14))/(14*(FACT(14))))+((POWER(I83,15))/(15*(FACT(15))))-((POWER(I83,16))/(16*(FACT(16))))+((POWER(I83,17))/(17*(FACT(17))))-((POWER(I83,18))/(18*(FACT(18))))+((POWER(I83,19))/(19*(FACT(19))))-((POWER(I83,20))/(20*(FACT(20))))</f>
        <v>8.94285901936621</v>
      </c>
      <c r="K83" s="68" t="n">
        <f aca="false">((E83*24*60*60)*(J83))/(4*(PI())*(B83))</f>
        <v>2.40077443472157</v>
      </c>
      <c r="L83" s="68" t="s">
        <v>62</v>
      </c>
      <c r="M83" s="63" t="s">
        <v>75</v>
      </c>
    </row>
    <row r="85" customFormat="false" ht="13.2" hidden="false" customHeight="false" outlineLevel="0" collapsed="false">
      <c r="I85" s="82"/>
    </row>
    <row r="86" customFormat="false" ht="13.2" hidden="false" customHeight="false" outlineLevel="0" collapsed="false">
      <c r="A86" s="54"/>
      <c r="B86" s="55" t="s">
        <v>48</v>
      </c>
      <c r="C86" s="56" t="s">
        <v>49</v>
      </c>
      <c r="D86" s="57" t="n">
        <v>13101</v>
      </c>
      <c r="E86" s="58"/>
      <c r="F86" s="58" t="s">
        <v>50</v>
      </c>
      <c r="G86" s="59" t="n">
        <f aca="false">G87+G88</f>
        <v>391.5</v>
      </c>
      <c r="H86" s="58"/>
      <c r="I86" s="60" t="s">
        <v>82</v>
      </c>
      <c r="J86" s="61"/>
      <c r="K86" s="62"/>
      <c r="L86" s="62"/>
      <c r="M86" s="58"/>
    </row>
    <row r="87" customFormat="false" ht="13.2" hidden="false" customHeight="false" outlineLevel="0" collapsed="false">
      <c r="A87" s="58"/>
      <c r="B87" s="55" t="s">
        <v>52</v>
      </c>
      <c r="C87" s="56" t="s">
        <v>49</v>
      </c>
      <c r="D87" s="57" t="n">
        <v>12461</v>
      </c>
      <c r="E87" s="58"/>
      <c r="F87" s="58" t="s">
        <v>53</v>
      </c>
      <c r="G87" s="59" t="n">
        <v>106.5</v>
      </c>
      <c r="H87" s="58"/>
      <c r="I87" s="60" t="s">
        <v>83</v>
      </c>
      <c r="J87" s="61"/>
      <c r="K87" s="62"/>
      <c r="L87" s="62"/>
      <c r="M87" s="58"/>
    </row>
    <row r="88" customFormat="false" ht="13.2" hidden="false" customHeight="false" outlineLevel="0" collapsed="false">
      <c r="A88" s="58"/>
      <c r="B88" s="55" t="s">
        <v>55</v>
      </c>
      <c r="C88" s="56"/>
      <c r="D88" s="57" t="s">
        <v>84</v>
      </c>
      <c r="E88" s="58"/>
      <c r="F88" s="58" t="s">
        <v>57</v>
      </c>
      <c r="G88" s="59" t="n">
        <v>285</v>
      </c>
      <c r="H88" s="58"/>
      <c r="I88" s="60" t="s">
        <v>85</v>
      </c>
      <c r="J88" s="61"/>
      <c r="K88" s="62"/>
      <c r="L88" s="62"/>
      <c r="M88" s="58"/>
    </row>
    <row r="89" customFormat="false" ht="13.2" hidden="false" customHeight="false" outlineLevel="0" collapsed="false">
      <c r="A89" s="58"/>
      <c r="B89" s="58"/>
      <c r="C89" s="70"/>
      <c r="D89" s="58"/>
      <c r="E89" s="58"/>
      <c r="F89" s="58" t="s">
        <v>59</v>
      </c>
      <c r="G89" s="65" t="n">
        <v>33847</v>
      </c>
      <c r="H89" s="58"/>
      <c r="I89" s="60"/>
      <c r="J89" s="61"/>
      <c r="K89" s="62"/>
      <c r="L89" s="62"/>
      <c r="M89" s="58"/>
    </row>
    <row r="90" customFormat="false" ht="13.2" hidden="false" customHeight="false" outlineLevel="0" collapsed="false">
      <c r="A90" s="54" t="s">
        <v>86</v>
      </c>
      <c r="B90" s="58"/>
      <c r="C90" s="70"/>
      <c r="D90" s="58"/>
      <c r="E90" s="58"/>
      <c r="F90" s="58"/>
      <c r="G90" s="71"/>
      <c r="H90" s="58"/>
      <c r="I90" s="85"/>
      <c r="J90" s="73"/>
      <c r="K90" s="62"/>
      <c r="L90" s="62"/>
      <c r="M90" s="58"/>
    </row>
    <row r="91" customFormat="false" ht="13.2" hidden="false" customHeight="false" outlineLevel="0" collapsed="false">
      <c r="A91" s="59"/>
      <c r="B91" s="74" t="s">
        <v>61</v>
      </c>
      <c r="C91" s="75"/>
      <c r="D91" s="59"/>
      <c r="E91" s="63"/>
      <c r="F91" s="59"/>
      <c r="G91" s="76"/>
      <c r="H91" s="59"/>
      <c r="I91" s="77"/>
      <c r="J91" s="78"/>
      <c r="K91" s="79"/>
      <c r="L91" s="79"/>
      <c r="M91" s="59"/>
    </row>
    <row r="92" customFormat="false" ht="13.2" hidden="false" customHeight="false" outlineLevel="0" collapsed="false">
      <c r="A92" s="63" t="n">
        <v>15335.07</v>
      </c>
      <c r="B92" s="63" t="n">
        <f aca="false">(A92)/(7.48052)</f>
        <v>2050.00053472219</v>
      </c>
      <c r="C92" s="64" t="n">
        <v>0.0003</v>
      </c>
      <c r="D92" s="63" t="n">
        <v>2196.58</v>
      </c>
      <c r="E92" s="63" t="n">
        <f aca="false">((D92)/60)/(7.48052)</f>
        <v>4.89400023884258</v>
      </c>
      <c r="F92" s="63" t="n">
        <v>30</v>
      </c>
      <c r="G92" s="80" t="n">
        <v>3800</v>
      </c>
      <c r="H92" s="63" t="n">
        <v>3.141592654</v>
      </c>
      <c r="I92" s="81" t="n">
        <f aca="false">((G92)*(G92)*(C92))/(4*(B92)*(F92))</f>
        <v>0.0176097515042318</v>
      </c>
      <c r="J92" s="67" t="n">
        <f aca="false">(-LN(I92))-(0.5772157)+((I92)/(1*1))-((POWER(I92,2))/(2*(FACT(2))))+((POWER(I92,3))/(3*(FACT(3))))-((POWER(I92,4))/(4*(FACT(4))))+((POWER(I92,5))/(5*(FACT(5))))-((POWER(I92,6))/(6*(FACT(6))))+((POWER(I92,7))/(7*(FACT(7))))-((POWER(I92,8))/(8*(FACT(8))))+((POWER(I92,9))/(9*(FACT(9))))-((POWER(I92,10))/(10*(FACT(10))))+((POWER(I92,11))/(11*(FACT(11))))-((POWER(I92,12))/(12*(FACT(12))))+((POWER(I92,13))/(13*(FACT(13))))-((POWER(I92,14))/(14*(FACT(14))))+((POWER(I92,15))/(15*(FACT(15))))-((POWER(I92,16))/(16*(FACT(16))))+((POWER(I92,17))/(17*(FACT(17))))-((POWER(I92,18))/(18*(FACT(18))))+((POWER(I92,19))/(19*(FACT(19))))-((POWER(I92,20))/(20*(FACT(20))))</f>
        <v>3.47961929568216</v>
      </c>
      <c r="K92" s="68" t="n">
        <f aca="false">((E92*24*60*60)*(J92))/(4*(PI())*(B92))</f>
        <v>57.1144002669532</v>
      </c>
      <c r="L92" s="68" t="s">
        <v>62</v>
      </c>
      <c r="M92" s="63" t="s">
        <v>63</v>
      </c>
    </row>
    <row r="93" customFormat="false" ht="13.2" hidden="false" customHeight="false" outlineLevel="0" collapsed="false">
      <c r="A93" s="63" t="n">
        <v>15335.07</v>
      </c>
      <c r="B93" s="63" t="n">
        <f aca="false">(A93)/(7.48052)</f>
        <v>2050.00053472219</v>
      </c>
      <c r="C93" s="64" t="n">
        <v>0.0003</v>
      </c>
      <c r="D93" s="63" t="n">
        <f aca="false">D92*(G87/G86)</f>
        <v>597.537088122605</v>
      </c>
      <c r="E93" s="63" t="n">
        <f aca="false">((D93)/60)/(7.48052)</f>
        <v>1.33131807263534</v>
      </c>
      <c r="F93" s="63" t="n">
        <v>30</v>
      </c>
      <c r="G93" s="80" t="n">
        <v>3800</v>
      </c>
      <c r="H93" s="63" t="n">
        <v>3.141592654</v>
      </c>
      <c r="I93" s="81" t="n">
        <f aca="false">((G93)*(G93)*(C93))/(4*(B93)*(F93))</f>
        <v>0.0176097515042318</v>
      </c>
      <c r="J93" s="67" t="n">
        <f aca="false">(-LN(I93))-(0.5772157)+((I93)/(1*1))-((POWER(I93,2))/(2*(FACT(2))))+((POWER(I93,3))/(3*(FACT(3))))-((POWER(I93,4))/(4*(FACT(4))))+((POWER(I93,5))/(5*(FACT(5))))-((POWER(I93,6))/(6*(FACT(6))))+((POWER(I93,7))/(7*(FACT(7))))-((POWER(I93,8))/(8*(FACT(8))))+((POWER(I93,9))/(9*(FACT(9))))-((POWER(I93,10))/(10*(FACT(10))))+((POWER(I93,11))/(11*(FACT(11))))-((POWER(I93,12))/(12*(FACT(12))))+((POWER(I93,13))/(13*(FACT(13))))-((POWER(I93,14))/(14*(FACT(14))))+((POWER(I93,15))/(15*(FACT(15))))-((POWER(I93,16))/(16*(FACT(16))))+((POWER(I93,17))/(17*(FACT(17))))-((POWER(I93,18))/(18*(FACT(18))))+((POWER(I93,19))/(19*(FACT(19))))-((POWER(I93,20))/(20*(FACT(20))))</f>
        <v>3.47961929568216</v>
      </c>
      <c r="K93" s="68" t="n">
        <f aca="false">((E93*24*60*60)*(J93))/(4*(PI())*(B93))</f>
        <v>15.5368675055696</v>
      </c>
      <c r="L93" s="68" t="s">
        <v>62</v>
      </c>
      <c r="M93" s="63" t="s">
        <v>64</v>
      </c>
    </row>
    <row r="94" customFormat="false" ht="13.2" hidden="false" customHeight="false" outlineLevel="0" collapsed="false">
      <c r="A94" s="63" t="n">
        <v>15335.07</v>
      </c>
      <c r="B94" s="63" t="n">
        <f aca="false">(A94)/(7.48052)</f>
        <v>2050.00053472219</v>
      </c>
      <c r="C94" s="64" t="n">
        <v>0.0003</v>
      </c>
      <c r="D94" s="63" t="n">
        <f aca="false">D92*(G88/G86)</f>
        <v>1599.04291187739</v>
      </c>
      <c r="E94" s="63" t="n">
        <f aca="false">((D94)/60)/(7.48052)</f>
        <v>3.56268216620724</v>
      </c>
      <c r="F94" s="63" t="n">
        <v>30</v>
      </c>
      <c r="G94" s="80" t="n">
        <v>3800</v>
      </c>
      <c r="H94" s="63" t="n">
        <v>3.141592654</v>
      </c>
      <c r="I94" s="81" t="n">
        <f aca="false">((G94)*(G94)*(C94))/(4*(B94)*(F94))</f>
        <v>0.0176097515042318</v>
      </c>
      <c r="J94" s="67" t="n">
        <f aca="false">(-LN(I94))-(0.5772157)+((I94)/(1*1))-((POWER(I94,2))/(2*(FACT(2))))+((POWER(I94,3))/(3*(FACT(3))))-((POWER(I94,4))/(4*(FACT(4))))+((POWER(I94,5))/(5*(FACT(5))))-((POWER(I94,6))/(6*(FACT(6))))+((POWER(I94,7))/(7*(FACT(7))))-((POWER(I94,8))/(8*(FACT(8))))+((POWER(I94,9))/(9*(FACT(9))))-((POWER(I94,10))/(10*(FACT(10))))+((POWER(I94,11))/(11*(FACT(11))))-((POWER(I94,12))/(12*(FACT(12))))+((POWER(I94,13))/(13*(FACT(13))))-((POWER(I94,14))/(14*(FACT(14))))+((POWER(I94,15))/(15*(FACT(15))))-((POWER(I94,16))/(16*(FACT(16))))+((POWER(I94,17))/(17*(FACT(17))))-((POWER(I94,18))/(18*(FACT(18))))+((POWER(I94,19))/(19*(FACT(19))))-((POWER(I94,20))/(20*(FACT(20))))</f>
        <v>3.47961929568216</v>
      </c>
      <c r="K94" s="68" t="n">
        <f aca="false">((E94*24*60*60)*(J94))/(4*(PI())*(B94))</f>
        <v>41.5775327613835</v>
      </c>
      <c r="L94" s="68" t="s">
        <v>62</v>
      </c>
      <c r="M94" s="63" t="s">
        <v>65</v>
      </c>
    </row>
    <row r="95" customFormat="false" ht="13.2" hidden="false" customHeight="false" outlineLevel="0" collapsed="false">
      <c r="A95" s="63" t="n">
        <v>15335.07</v>
      </c>
      <c r="B95" s="63" t="n">
        <f aca="false">(A95)/(7.48052)</f>
        <v>2050.00053472219</v>
      </c>
      <c r="C95" s="64" t="n">
        <v>0.0003</v>
      </c>
      <c r="D95" s="63" t="n">
        <f aca="false">D92</f>
        <v>2196.58</v>
      </c>
      <c r="E95" s="63" t="n">
        <f aca="false">((D95)/60)/(7.48052)</f>
        <v>4.89400023884258</v>
      </c>
      <c r="F95" s="63" t="n">
        <v>184</v>
      </c>
      <c r="G95" s="80" t="n">
        <v>3800</v>
      </c>
      <c r="H95" s="63" t="n">
        <v>3.141592654</v>
      </c>
      <c r="I95" s="81" t="n">
        <f aca="false">((G95)*(G95)*(C95))/(4*(B95)*(F95))</f>
        <v>0.00287115513655953</v>
      </c>
      <c r="J95" s="67" t="n">
        <f aca="false">(-LN(I95))-(0.5772157)+((I95)/(1*1))-((POWER(I95,2))/(2*(FACT(2))))+((POWER(I95,3))/(3*(FACT(3))))-((POWER(I95,4))/(4*(FACT(4))))+((POWER(I95,5))/(5*(FACT(5))))-((POWER(I95,6))/(6*(FACT(6))))+((POWER(I95,7))/(7*(FACT(7))))-((POWER(I95,8))/(8*(FACT(8))))+((POWER(I95,9))/(9*(FACT(9))))-((POWER(I95,10))/(10*(FACT(10))))+((POWER(I95,11))/(11*(FACT(11))))-((POWER(I95,12))/(12*(FACT(12))))+((POWER(I95,13))/(13*(FACT(13))))-((POWER(I95,14))/(14*(FACT(14))))+((POWER(I95,15))/(15*(FACT(15))))-((POWER(I95,16))/(16*(FACT(16))))+((POWER(I95,17))/(17*(FACT(17))))-((POWER(I95,18))/(18*(FACT(18))))+((POWER(I95,19))/(19*(FACT(19))))-((POWER(I95,20))/(20*(FACT(20))))</f>
        <v>5.27869423914832</v>
      </c>
      <c r="K95" s="68" t="n">
        <f aca="false">((E95*24*60*60)*(J95))/(4*(PI())*(B95))</f>
        <v>86.6443797560535</v>
      </c>
      <c r="L95" s="68" t="s">
        <v>62</v>
      </c>
      <c r="M95" s="63" t="s">
        <v>66</v>
      </c>
    </row>
    <row r="96" customFormat="false" ht="13.2" hidden="false" customHeight="false" outlineLevel="0" collapsed="false">
      <c r="A96" s="63" t="n">
        <v>15335.07</v>
      </c>
      <c r="B96" s="63" t="n">
        <f aca="false">(A96)/(7.48052)</f>
        <v>2050.00053472219</v>
      </c>
      <c r="C96" s="64" t="n">
        <v>0.0003</v>
      </c>
      <c r="D96" s="63" t="n">
        <f aca="false">D95*(G87/G86)</f>
        <v>597.537088122605</v>
      </c>
      <c r="E96" s="63" t="n">
        <f aca="false">((D96)/60)/(7.48052)</f>
        <v>1.33131807263534</v>
      </c>
      <c r="F96" s="63" t="n">
        <v>184</v>
      </c>
      <c r="G96" s="80" t="n">
        <v>3800</v>
      </c>
      <c r="H96" s="63" t="n">
        <v>3.141592654</v>
      </c>
      <c r="I96" s="81" t="n">
        <f aca="false">((G96)*(G96)*(C96))/(4*(B96)*(F96))</f>
        <v>0.00287115513655953</v>
      </c>
      <c r="J96" s="67" t="n">
        <f aca="false">(-LN(I96))-(0.5772157)+((I96)/(1*1))-((POWER(I96,2))/(2*(FACT(2))))+((POWER(I96,3))/(3*(FACT(3))))-((POWER(I96,4))/(4*(FACT(4))))+((POWER(I96,5))/(5*(FACT(5))))-((POWER(I96,6))/(6*(FACT(6))))+((POWER(I96,7))/(7*(FACT(7))))-((POWER(I96,8))/(8*(FACT(8))))+((POWER(I96,9))/(9*(FACT(9))))-((POWER(I96,10))/(10*(FACT(10))))+((POWER(I96,11))/(11*(FACT(11))))-((POWER(I96,12))/(12*(FACT(12))))+((POWER(I96,13))/(13*(FACT(13))))-((POWER(I96,14))/(14*(FACT(14))))+((POWER(I96,15))/(15*(FACT(15))))-((POWER(I96,16))/(16*(FACT(16))))+((POWER(I96,17))/(17*(FACT(17))))-((POWER(I96,18))/(18*(FACT(18))))+((POWER(I96,19))/(19*(FACT(19))))-((POWER(I96,20))/(20*(FACT(20))))</f>
        <v>5.27869423914832</v>
      </c>
      <c r="K96" s="68" t="n">
        <f aca="false">((E96*24*60*60)*(J96))/(4*(PI())*(B96))</f>
        <v>23.5699270600759</v>
      </c>
      <c r="L96" s="68" t="s">
        <v>62</v>
      </c>
      <c r="M96" s="63" t="s">
        <v>67</v>
      </c>
    </row>
    <row r="97" customFormat="false" ht="13.2" hidden="false" customHeight="false" outlineLevel="0" collapsed="false">
      <c r="A97" s="63" t="n">
        <v>15335.07</v>
      </c>
      <c r="B97" s="63" t="n">
        <f aca="false">(A97)/(7.48052)</f>
        <v>2050.00053472219</v>
      </c>
      <c r="C97" s="64" t="n">
        <v>0.0003</v>
      </c>
      <c r="D97" s="63" t="n">
        <f aca="false">D95*(G88/G86)</f>
        <v>1599.04291187739</v>
      </c>
      <c r="E97" s="63" t="n">
        <f aca="false">((D97)/60)/(7.48052)</f>
        <v>3.56268216620724</v>
      </c>
      <c r="F97" s="63" t="n">
        <v>184</v>
      </c>
      <c r="G97" s="80" t="n">
        <v>3800</v>
      </c>
      <c r="H97" s="63" t="n">
        <v>3.141592654</v>
      </c>
      <c r="I97" s="81" t="n">
        <f aca="false">((G97)*(G97)*(C97))/(4*(B97)*(F97))</f>
        <v>0.00287115513655953</v>
      </c>
      <c r="J97" s="67" t="n">
        <f aca="false">(-LN(I97))-(0.5772157)+((I97)/(1*1))-((POWER(I97,2))/(2*(FACT(2))))+((POWER(I97,3))/(3*(FACT(3))))-((POWER(I97,4))/(4*(FACT(4))))+((POWER(I97,5))/(5*(FACT(5))))-((POWER(I97,6))/(6*(FACT(6))))+((POWER(I97,7))/(7*(FACT(7))))-((POWER(I97,8))/(8*(FACT(8))))+((POWER(I97,9))/(9*(FACT(9))))-((POWER(I97,10))/(10*(FACT(10))))+((POWER(I97,11))/(11*(FACT(11))))-((POWER(I97,12))/(12*(FACT(12))))+((POWER(I97,13))/(13*(FACT(13))))-((POWER(I97,14))/(14*(FACT(14))))+((POWER(I97,15))/(15*(FACT(15))))-((POWER(I97,16))/(16*(FACT(16))))+((POWER(I97,17))/(17*(FACT(17))))-((POWER(I97,18))/(18*(FACT(18))))+((POWER(I97,19))/(19*(FACT(19))))-((POWER(I97,20))/(20*(FACT(20))))</f>
        <v>5.27869423914832</v>
      </c>
      <c r="K97" s="68" t="n">
        <f aca="false">((E97*24*60*60)*(J97))/(4*(PI())*(B97))</f>
        <v>63.0744526959776</v>
      </c>
      <c r="L97" s="68" t="s">
        <v>62</v>
      </c>
      <c r="M97" s="63" t="s">
        <v>68</v>
      </c>
    </row>
    <row r="98" customFormat="false" ht="13.2" hidden="false" customHeight="false" outlineLevel="0" collapsed="false">
      <c r="A98" s="63"/>
      <c r="B98" s="74" t="s">
        <v>69</v>
      </c>
      <c r="C98" s="64"/>
      <c r="D98" s="63"/>
      <c r="E98" s="63"/>
      <c r="F98" s="63"/>
      <c r="G98" s="80"/>
      <c r="H98" s="63"/>
      <c r="I98" s="81"/>
      <c r="J98" s="67"/>
      <c r="K98" s="68"/>
      <c r="L98" s="68"/>
      <c r="M98" s="63"/>
    </row>
    <row r="99" customFormat="false" ht="13.2" hidden="false" customHeight="false" outlineLevel="0" collapsed="false">
      <c r="A99" s="63" t="n">
        <v>15335.07</v>
      </c>
      <c r="B99" s="63" t="n">
        <f aca="false">(A99)/(7.48052)</f>
        <v>2050.00053472219</v>
      </c>
      <c r="C99" s="64" t="n">
        <v>0.0003</v>
      </c>
      <c r="D99" s="63" t="n">
        <v>1203.68</v>
      </c>
      <c r="E99" s="63" t="n">
        <f aca="false">((D99)/60)/(7.48052)</f>
        <v>2.68180999894838</v>
      </c>
      <c r="F99" s="63" t="n">
        <v>30</v>
      </c>
      <c r="G99" s="80" t="n">
        <v>3800</v>
      </c>
      <c r="H99" s="63" t="n">
        <v>3.141592654</v>
      </c>
      <c r="I99" s="81" t="n">
        <f aca="false">((G99)*(G99)*(C99))/(4*(B99)*(F99))</f>
        <v>0.0176097515042318</v>
      </c>
      <c r="J99" s="67" t="n">
        <f aca="false">(-LN(I99))-(0.5772157)+((I99)/(1*1))-((POWER(I99,2))/(2*(FACT(2))))+((POWER(I99,3))/(3*(FACT(3))))-((POWER(I99,4))/(4*(FACT(4))))+((POWER(I99,5))/(5*(FACT(5))))-((POWER(I99,6))/(6*(FACT(6))))+((POWER(I99,7))/(7*(FACT(7))))-((POWER(I99,8))/(8*(FACT(8))))+((POWER(I99,9))/(9*(FACT(9))))-((POWER(I99,10))/(10*(FACT(10))))+((POWER(I99,11))/(11*(FACT(11))))-((POWER(I99,12))/(12*(FACT(12))))+((POWER(I99,13))/(13*(FACT(13))))-((POWER(I99,14))/(14*(FACT(14))))+((POWER(I99,15))/(15*(FACT(15))))-((POWER(I99,16))/(16*(FACT(16))))+((POWER(I99,17))/(17*(FACT(17))))-((POWER(I99,18))/(18*(FACT(18))))+((POWER(I99,19))/(19*(FACT(19))))-((POWER(I99,20))/(20*(FACT(20))))</f>
        <v>3.47961929568216</v>
      </c>
      <c r="K99" s="68" t="n">
        <f aca="false">((E99*24*60*60)*(J99))/(4*(PI())*(B99))</f>
        <v>31.2974994370003</v>
      </c>
      <c r="L99" s="68" t="s">
        <v>62</v>
      </c>
      <c r="M99" s="63" t="s">
        <v>70</v>
      </c>
    </row>
    <row r="100" customFormat="false" ht="13.2" hidden="false" customHeight="false" outlineLevel="0" collapsed="false">
      <c r="A100" s="63" t="n">
        <v>15335.07</v>
      </c>
      <c r="B100" s="63" t="n">
        <f aca="false">(A100)/(7.48052)</f>
        <v>2050.00053472219</v>
      </c>
      <c r="C100" s="64" t="n">
        <v>0.0003</v>
      </c>
      <c r="D100" s="63" t="n">
        <f aca="false">D99*(G87/G86)</f>
        <v>327.43785440613</v>
      </c>
      <c r="E100" s="63" t="n">
        <f aca="false">((D100)/60)/(7.48052)</f>
        <v>0.729534520786724</v>
      </c>
      <c r="F100" s="63" t="n">
        <v>30</v>
      </c>
      <c r="G100" s="80" t="n">
        <v>3800</v>
      </c>
      <c r="H100" s="63" t="n">
        <v>3.141592654</v>
      </c>
      <c r="I100" s="81" t="n">
        <f aca="false">((G100)*(G100)*(C100))/(4*(B100)*(F100))</f>
        <v>0.0176097515042318</v>
      </c>
      <c r="J100" s="67" t="n">
        <f aca="false">(-LN(I100))-(0.5772157)+((I100)/(1*1))-((POWER(I100,2))/(2*(FACT(2))))+((POWER(I100,3))/(3*(FACT(3))))-((POWER(I100,4))/(4*(FACT(4))))+((POWER(I100,5))/(5*(FACT(5))))-((POWER(I100,6))/(6*(FACT(6))))+((POWER(I100,7))/(7*(FACT(7))))-((POWER(I100,8))/(8*(FACT(8))))+((POWER(I100,9))/(9*(FACT(9))))-((POWER(I100,10))/(10*(FACT(10))))+((POWER(I100,11))/(11*(FACT(11))))-((POWER(I100,12))/(12*(FACT(12))))+((POWER(I100,13))/(13*(FACT(13))))-((POWER(I100,14))/(14*(FACT(14))))+((POWER(I100,15))/(15*(FACT(15))))-((POWER(I100,16))/(16*(FACT(16))))+((POWER(I100,17))/(17*(FACT(17))))-((POWER(I100,18))/(18*(FACT(18))))+((POWER(I100,19))/(19*(FACT(19))))-((POWER(I100,20))/(20*(FACT(20))))</f>
        <v>3.47961929568216</v>
      </c>
      <c r="K100" s="68" t="n">
        <f aca="false">((E100*24*60*60)*(J100))/(4*(PI())*(B100))</f>
        <v>8.51387915719167</v>
      </c>
      <c r="L100" s="68" t="s">
        <v>62</v>
      </c>
      <c r="M100" s="63" t="s">
        <v>71</v>
      </c>
    </row>
    <row r="101" customFormat="false" ht="13.2" hidden="false" customHeight="false" outlineLevel="0" collapsed="false">
      <c r="A101" s="63" t="n">
        <v>15335.07</v>
      </c>
      <c r="B101" s="63" t="n">
        <f aca="false">(A101)/(7.48052)</f>
        <v>2050.00053472219</v>
      </c>
      <c r="C101" s="64" t="n">
        <v>0.0003</v>
      </c>
      <c r="D101" s="63" t="n">
        <f aca="false">D99*(G88/G86)</f>
        <v>876.24214559387</v>
      </c>
      <c r="E101" s="63" t="n">
        <f aca="false">((D101)/60)/(7.48052)</f>
        <v>1.95227547816166</v>
      </c>
      <c r="F101" s="63" t="n">
        <v>30</v>
      </c>
      <c r="G101" s="80" t="n">
        <v>3800</v>
      </c>
      <c r="H101" s="63" t="n">
        <v>3.141592654</v>
      </c>
      <c r="I101" s="81" t="n">
        <f aca="false">((G101)*(G101)*(C101))/(4*(B101)*(F101))</f>
        <v>0.0176097515042318</v>
      </c>
      <c r="J101" s="67" t="n">
        <f aca="false">(-LN(I101))-(0.5772157)+((I101)/(1*1))-((POWER(I101,2))/(2*(FACT(2))))+((POWER(I101,3))/(3*(FACT(3))))-((POWER(I101,4))/(4*(FACT(4))))+((POWER(I101,5))/(5*(FACT(5))))-((POWER(I101,6))/(6*(FACT(6))))+((POWER(I101,7))/(7*(FACT(7))))-((POWER(I101,8))/(8*(FACT(8))))+((POWER(I101,9))/(9*(FACT(9))))-((POWER(I101,10))/(10*(FACT(10))))+((POWER(I101,11))/(11*(FACT(11))))-((POWER(I101,12))/(12*(FACT(12))))+((POWER(I101,13))/(13*(FACT(13))))-((POWER(I101,14))/(14*(FACT(14))))+((POWER(I101,15))/(15*(FACT(15))))-((POWER(I101,16))/(16*(FACT(16))))+((POWER(I101,17))/(17*(FACT(17))))-((POWER(I101,18))/(18*(FACT(18))))+((POWER(I101,19))/(19*(FACT(19))))-((POWER(I101,20))/(20*(FACT(20))))</f>
        <v>3.47961929568216</v>
      </c>
      <c r="K101" s="68" t="n">
        <f aca="false">((E101*24*60*60)*(J101))/(4*(PI())*(B101))</f>
        <v>22.7836202798087</v>
      </c>
      <c r="L101" s="68" t="s">
        <v>62</v>
      </c>
      <c r="M101" s="63" t="s">
        <v>72</v>
      </c>
    </row>
    <row r="102" customFormat="false" ht="13.2" hidden="false" customHeight="false" outlineLevel="0" collapsed="false">
      <c r="A102" s="63" t="n">
        <v>15335.07</v>
      </c>
      <c r="B102" s="63" t="n">
        <f aca="false">(A102)/(7.48052)</f>
        <v>2050.00053472219</v>
      </c>
      <c r="C102" s="64" t="n">
        <v>0.0003</v>
      </c>
      <c r="D102" s="63" t="n">
        <f aca="false">D99</f>
        <v>1203.68</v>
      </c>
      <c r="E102" s="63" t="n">
        <f aca="false">((D102)/60)/(7.48052)</f>
        <v>2.68180999894838</v>
      </c>
      <c r="F102" s="63" t="n">
        <v>184</v>
      </c>
      <c r="G102" s="80" t="n">
        <v>3800</v>
      </c>
      <c r="H102" s="63" t="n">
        <v>3.141592654</v>
      </c>
      <c r="I102" s="81" t="n">
        <f aca="false">((G102)*(G102)*(C102))/(4*(B102)*(F102))</f>
        <v>0.00287115513655953</v>
      </c>
      <c r="J102" s="67" t="n">
        <f aca="false">(-LN(I102))-(0.5772157)+((I102)/(1*1))-((POWER(I102,2))/(2*(FACT(2))))+((POWER(I102,3))/(3*(FACT(3))))-((POWER(I102,4))/(4*(FACT(4))))+((POWER(I102,5))/(5*(FACT(5))))-((POWER(I102,6))/(6*(FACT(6))))+((POWER(I102,7))/(7*(FACT(7))))-((POWER(I102,8))/(8*(FACT(8))))+((POWER(I102,9))/(9*(FACT(9))))-((POWER(I102,10))/(10*(FACT(10))))+((POWER(I102,11))/(11*(FACT(11))))-((POWER(I102,12))/(12*(FACT(12))))+((POWER(I102,13))/(13*(FACT(13))))-((POWER(I102,14))/(14*(FACT(14))))+((POWER(I102,15))/(15*(FACT(15))))-((POWER(I102,16))/(16*(FACT(16))))+((POWER(I102,17))/(17*(FACT(17))))-((POWER(I102,18))/(18*(FACT(18))))+((POWER(I102,19))/(19*(FACT(19))))-((POWER(I102,20))/(20*(FACT(20))))</f>
        <v>5.27869423914832</v>
      </c>
      <c r="K102" s="68" t="n">
        <f aca="false">((E102*24*60*60)*(J102))/(4*(PI())*(B102))</f>
        <v>47.4793119416395</v>
      </c>
      <c r="L102" s="68" t="s">
        <v>62</v>
      </c>
      <c r="M102" s="63" t="s">
        <v>73</v>
      </c>
    </row>
    <row r="103" customFormat="false" ht="13.2" hidden="false" customHeight="false" outlineLevel="0" collapsed="false">
      <c r="A103" s="63" t="n">
        <v>15335.07</v>
      </c>
      <c r="B103" s="63" t="n">
        <f aca="false">(A103)/(7.48052)</f>
        <v>2050.00053472219</v>
      </c>
      <c r="C103" s="64" t="n">
        <v>0.0003</v>
      </c>
      <c r="D103" s="63" t="n">
        <f aca="false">D102*(G87/G86)</f>
        <v>327.43785440613</v>
      </c>
      <c r="E103" s="63" t="n">
        <f aca="false">((D103)/60)/(7.48052)</f>
        <v>0.729534520786724</v>
      </c>
      <c r="F103" s="63" t="n">
        <v>184</v>
      </c>
      <c r="G103" s="80" t="n">
        <v>3800</v>
      </c>
      <c r="H103" s="63" t="n">
        <v>3.141592654</v>
      </c>
      <c r="I103" s="81" t="n">
        <f aca="false">((G103)*(G103)*(C103))/(4*(B103)*(F103))</f>
        <v>0.00287115513655953</v>
      </c>
      <c r="J103" s="67" t="n">
        <f aca="false">(-LN(I103))-(0.5772157)+((I103)/(1*1))-((POWER(I103,2))/(2*(FACT(2))))+((POWER(I103,3))/(3*(FACT(3))))-((POWER(I103,4))/(4*(FACT(4))))+((POWER(I103,5))/(5*(FACT(5))))-((POWER(I103,6))/(6*(FACT(6))))+((POWER(I103,7))/(7*(FACT(7))))-((POWER(I103,8))/(8*(FACT(8))))+((POWER(I103,9))/(9*(FACT(9))))-((POWER(I103,10))/(10*(FACT(10))))+((POWER(I103,11))/(11*(FACT(11))))-((POWER(I103,12))/(12*(FACT(12))))+((POWER(I103,13))/(13*(FACT(13))))-((POWER(I103,14))/(14*(FACT(14))))+((POWER(I103,15))/(15*(FACT(15))))-((POWER(I103,16))/(16*(FACT(16))))+((POWER(I103,17))/(17*(FACT(17))))-((POWER(I103,18))/(18*(FACT(18))))+((POWER(I103,19))/(19*(FACT(19))))-((POWER(I103,20))/(20*(FACT(20))))</f>
        <v>5.27869423914832</v>
      </c>
      <c r="K103" s="68" t="n">
        <f aca="false">((E103*24*60*60)*(J103))/(4*(PI())*(B103))</f>
        <v>12.9158281527065</v>
      </c>
      <c r="L103" s="68" t="s">
        <v>62</v>
      </c>
      <c r="M103" s="63" t="s">
        <v>74</v>
      </c>
    </row>
    <row r="104" customFormat="false" ht="13.2" hidden="false" customHeight="false" outlineLevel="0" collapsed="false">
      <c r="A104" s="63" t="n">
        <v>15335.07</v>
      </c>
      <c r="B104" s="63" t="n">
        <f aca="false">(A104)/(7.48052)</f>
        <v>2050.00053472219</v>
      </c>
      <c r="C104" s="64" t="n">
        <v>0.0003</v>
      </c>
      <c r="D104" s="63" t="n">
        <f aca="false">D102*(G88/G86)</f>
        <v>876.24214559387</v>
      </c>
      <c r="E104" s="63" t="n">
        <f aca="false">((D104)/60)/(7.48052)</f>
        <v>1.95227547816166</v>
      </c>
      <c r="F104" s="63" t="n">
        <v>184</v>
      </c>
      <c r="G104" s="80" t="n">
        <v>3800</v>
      </c>
      <c r="H104" s="63" t="n">
        <v>3.141592654</v>
      </c>
      <c r="I104" s="81" t="n">
        <f aca="false">((G104)*(G104)*(C104))/(4*(B104)*(F104))</f>
        <v>0.00287115513655953</v>
      </c>
      <c r="J104" s="67" t="n">
        <f aca="false">(-LN(I104))-(0.5772157)+((I104)/(1*1))-((POWER(I104,2))/(2*(FACT(2))))+((POWER(I104,3))/(3*(FACT(3))))-((POWER(I104,4))/(4*(FACT(4))))+((POWER(I104,5))/(5*(FACT(5))))-((POWER(I104,6))/(6*(FACT(6))))+((POWER(I104,7))/(7*(FACT(7))))-((POWER(I104,8))/(8*(FACT(8))))+((POWER(I104,9))/(9*(FACT(9))))-((POWER(I104,10))/(10*(FACT(10))))+((POWER(I104,11))/(11*(FACT(11))))-((POWER(I104,12))/(12*(FACT(12))))+((POWER(I104,13))/(13*(FACT(13))))-((POWER(I104,14))/(14*(FACT(14))))+((POWER(I104,15))/(15*(FACT(15))))-((POWER(I104,16))/(16*(FACT(16))))+((POWER(I104,17))/(17*(FACT(17))))-((POWER(I104,18))/(18*(FACT(18))))+((POWER(I104,19))/(19*(FACT(19))))-((POWER(I104,20))/(20*(FACT(20))))</f>
        <v>5.27869423914832</v>
      </c>
      <c r="K104" s="68" t="n">
        <f aca="false">((E104*24*60*60)*(J104))/(4*(PI())*(B104))</f>
        <v>34.563483788933</v>
      </c>
      <c r="L104" s="68" t="s">
        <v>62</v>
      </c>
      <c r="M104" s="63" t="s">
        <v>75</v>
      </c>
    </row>
    <row r="107" customFormat="false" ht="13.2" hidden="false" customHeight="false" outlineLevel="0" collapsed="false">
      <c r="A107" s="54"/>
      <c r="B107" s="55" t="s">
        <v>48</v>
      </c>
      <c r="C107" s="56" t="s">
        <v>49</v>
      </c>
      <c r="D107" s="57" t="n">
        <v>12772</v>
      </c>
      <c r="E107" s="58"/>
      <c r="F107" s="58" t="s">
        <v>50</v>
      </c>
      <c r="G107" s="59" t="n">
        <f aca="false">G108+G109</f>
        <v>247.8</v>
      </c>
      <c r="H107" s="58"/>
      <c r="I107" s="60" t="s">
        <v>87</v>
      </c>
      <c r="J107" s="61"/>
      <c r="K107" s="62"/>
      <c r="L107" s="62"/>
      <c r="M107" s="58"/>
    </row>
    <row r="108" customFormat="false" ht="13.2" hidden="false" customHeight="false" outlineLevel="0" collapsed="false">
      <c r="A108" s="58"/>
      <c r="B108" s="55" t="s">
        <v>52</v>
      </c>
      <c r="C108" s="56" t="s">
        <v>49</v>
      </c>
      <c r="D108" s="57" t="n">
        <v>12448</v>
      </c>
      <c r="E108" s="58"/>
      <c r="F108" s="58" t="s">
        <v>53</v>
      </c>
      <c r="G108" s="59" t="n">
        <v>94.4</v>
      </c>
      <c r="H108" s="58"/>
      <c r="I108" s="60" t="s">
        <v>88</v>
      </c>
      <c r="J108" s="61"/>
      <c r="K108" s="62"/>
      <c r="L108" s="62"/>
      <c r="M108" s="58"/>
    </row>
    <row r="109" customFormat="false" ht="13.2" hidden="false" customHeight="false" outlineLevel="0" collapsed="false">
      <c r="A109" s="58"/>
      <c r="B109" s="55" t="s">
        <v>55</v>
      </c>
      <c r="C109" s="56"/>
      <c r="D109" s="57" t="s">
        <v>89</v>
      </c>
      <c r="E109" s="58"/>
      <c r="F109" s="58" t="s">
        <v>57</v>
      </c>
      <c r="G109" s="59" t="n">
        <v>153.4</v>
      </c>
      <c r="H109" s="58"/>
      <c r="I109" s="60" t="s">
        <v>90</v>
      </c>
      <c r="J109" s="61"/>
      <c r="K109" s="62"/>
      <c r="L109" s="62"/>
      <c r="M109" s="58"/>
    </row>
    <row r="110" customFormat="false" ht="13.2" hidden="false" customHeight="false" outlineLevel="0" collapsed="false">
      <c r="A110" s="58"/>
      <c r="B110" s="58"/>
      <c r="C110" s="70"/>
      <c r="D110" s="58"/>
      <c r="E110" s="58"/>
      <c r="F110" s="58" t="s">
        <v>59</v>
      </c>
      <c r="G110" s="65" t="n">
        <v>33639</v>
      </c>
      <c r="H110" s="58"/>
      <c r="I110" s="60" t="s">
        <v>91</v>
      </c>
      <c r="J110" s="61"/>
      <c r="K110" s="62"/>
      <c r="L110" s="62"/>
      <c r="M110" s="58"/>
    </row>
    <row r="111" customFormat="false" ht="13.2" hidden="false" customHeight="false" outlineLevel="0" collapsed="false">
      <c r="A111" s="54" t="s">
        <v>92</v>
      </c>
      <c r="B111" s="58"/>
      <c r="C111" s="70"/>
      <c r="D111" s="58"/>
      <c r="E111" s="58"/>
      <c r="F111" s="58"/>
      <c r="G111" s="71"/>
      <c r="H111" s="58"/>
      <c r="I111" s="72"/>
      <c r="J111" s="73"/>
      <c r="K111" s="62"/>
      <c r="L111" s="62"/>
      <c r="M111" s="58"/>
    </row>
    <row r="112" customFormat="false" ht="13.2" hidden="false" customHeight="false" outlineLevel="0" collapsed="false">
      <c r="A112" s="59"/>
      <c r="B112" s="74" t="s">
        <v>61</v>
      </c>
      <c r="C112" s="75"/>
      <c r="D112" s="59"/>
      <c r="E112" s="63"/>
      <c r="F112" s="59"/>
      <c r="G112" s="76"/>
      <c r="H112" s="59"/>
      <c r="I112" s="77"/>
      <c r="J112" s="78"/>
      <c r="K112" s="79"/>
      <c r="L112" s="79"/>
      <c r="M112" s="59"/>
    </row>
    <row r="113" customFormat="false" ht="13.2" hidden="false" customHeight="false" outlineLevel="0" collapsed="false">
      <c r="A113" s="63" t="n">
        <v>89766.24</v>
      </c>
      <c r="B113" s="63" t="n">
        <f aca="false">(A113)/(7.48052)</f>
        <v>12000</v>
      </c>
      <c r="C113" s="64" t="n">
        <v>0.00015</v>
      </c>
      <c r="D113" s="63" t="n">
        <v>1427.28</v>
      </c>
      <c r="E113" s="63" t="n">
        <f aca="false">((D113)/60)/(7.48052)</f>
        <v>3.17999283472272</v>
      </c>
      <c r="F113" s="63" t="n">
        <v>30</v>
      </c>
      <c r="G113" s="80" t="n">
        <v>4600</v>
      </c>
      <c r="H113" s="63" t="n">
        <v>3.141592654</v>
      </c>
      <c r="I113" s="81" t="n">
        <f aca="false">((G113)*(G113)*(C113))/(4*(B113)*(F113))</f>
        <v>0.00220416666666667</v>
      </c>
      <c r="J113" s="67" t="n">
        <f aca="false">(-LN(I113))-(0.5772157)+((I113)/(1*1))-((POWER(I113,2))/(2*(FACT(2))))+((POWER(I113,3))/(3*(FACT(3))))-((POWER(I113,4))/(4*(FACT(4))))+((POWER(I113,5))/(5*(FACT(5))))-((POWER(I113,6))/(6*(FACT(6))))+((POWER(I113,7))/(7*(FACT(7))))-((POWER(I113,8))/(8*(FACT(8))))+((POWER(I113,9))/(9*(FACT(9))))-((POWER(I113,10))/(10*(FACT(10))))+((POWER(I113,11))/(11*(FACT(11))))-((POWER(I113,12))/(12*(FACT(12))))+((POWER(I113,13))/(13*(FACT(13))))-((POWER(I113,14))/(14*(FACT(14))))+((POWER(I113,15))/(15*(FACT(15))))-((POWER(I113,16))/(16*(FACT(16))))+((POWER(I113,17))/(17*(FACT(17))))-((POWER(I113,18))/(18*(FACT(18))))+((POWER(I113,19))/(19*(FACT(19))))-((POWER(I113,20))/(20*(FACT(20))))</f>
        <v>5.5423930231395</v>
      </c>
      <c r="K113" s="68" t="n">
        <f aca="false">((E113*24*60*60)*(J113))/(4*(PI())*(B113))</f>
        <v>10.0982494166425</v>
      </c>
      <c r="L113" s="68" t="s">
        <v>62</v>
      </c>
      <c r="M113" s="63" t="s">
        <v>63</v>
      </c>
    </row>
    <row r="114" customFormat="false" ht="13.2" hidden="false" customHeight="false" outlineLevel="0" collapsed="false">
      <c r="A114" s="63" t="n">
        <v>89766.24</v>
      </c>
      <c r="B114" s="63" t="n">
        <f aca="false">(A114)/(7.48052)</f>
        <v>12000</v>
      </c>
      <c r="C114" s="64" t="n">
        <v>0.00015</v>
      </c>
      <c r="D114" s="63" t="n">
        <f aca="false">D113*(G108/G107)</f>
        <v>543.725714285714</v>
      </c>
      <c r="E114" s="63" t="n">
        <f aca="false">((D114)/60)/(7.48052)</f>
        <v>1.21142584179913</v>
      </c>
      <c r="F114" s="63" t="n">
        <v>30</v>
      </c>
      <c r="G114" s="80" t="n">
        <v>4600</v>
      </c>
      <c r="H114" s="63" t="n">
        <v>3.141592654</v>
      </c>
      <c r="I114" s="81" t="n">
        <f aca="false">((G114)*(G114)*(C114))/(4*(B114)*(F114))</f>
        <v>0.00220416666666667</v>
      </c>
      <c r="J114" s="67" t="n">
        <f aca="false">(-LN(I114))-(0.5772157)+((I114)/(1*1))-((POWER(I114,2))/(2*(FACT(2))))+((POWER(I114,3))/(3*(FACT(3))))-((POWER(I114,4))/(4*(FACT(4))))+((POWER(I114,5))/(5*(FACT(5))))-((POWER(I114,6))/(6*(FACT(6))))+((POWER(I114,7))/(7*(FACT(7))))-((POWER(I114,8))/(8*(FACT(8))))+((POWER(I114,9))/(9*(FACT(9))))-((POWER(I114,10))/(10*(FACT(10))))+((POWER(I114,11))/(11*(FACT(11))))-((POWER(I114,12))/(12*(FACT(12))))+((POWER(I114,13))/(13*(FACT(13))))-((POWER(I114,14))/(14*(FACT(14))))+((POWER(I114,15))/(15*(FACT(15))))-((POWER(I114,16))/(16*(FACT(16))))+((POWER(I114,17))/(17*(FACT(17))))-((POWER(I114,18))/(18*(FACT(18))))+((POWER(I114,19))/(19*(FACT(19))))-((POWER(I114,20))/(20*(FACT(20))))</f>
        <v>5.5423930231395</v>
      </c>
      <c r="K114" s="68" t="n">
        <f aca="false">((E114*24*60*60)*(J114))/(4*(PI())*(B114))</f>
        <v>3.84695215872095</v>
      </c>
      <c r="L114" s="68" t="s">
        <v>62</v>
      </c>
      <c r="M114" s="63" t="s">
        <v>64</v>
      </c>
    </row>
    <row r="115" customFormat="false" ht="13.2" hidden="false" customHeight="false" outlineLevel="0" collapsed="false">
      <c r="A115" s="63" t="n">
        <v>89766.24</v>
      </c>
      <c r="B115" s="63" t="n">
        <f aca="false">(A115)/(7.48052)</f>
        <v>12000</v>
      </c>
      <c r="C115" s="64" t="n">
        <v>0.00015</v>
      </c>
      <c r="D115" s="63" t="n">
        <f aca="false">D113*(G109/G107)</f>
        <v>883.554285714286</v>
      </c>
      <c r="E115" s="63" t="n">
        <f aca="false">((D115)/60)/(7.48052)</f>
        <v>1.96856699292359</v>
      </c>
      <c r="F115" s="63" t="n">
        <v>30</v>
      </c>
      <c r="G115" s="80" t="n">
        <v>4600</v>
      </c>
      <c r="H115" s="63" t="n">
        <v>3.141592654</v>
      </c>
      <c r="I115" s="81" t="n">
        <f aca="false">((G115)*(G115)*(C115))/(4*(B115)*(F115))</f>
        <v>0.00220416666666667</v>
      </c>
      <c r="J115" s="67" t="n">
        <f aca="false">(-LN(I115))-(0.5772157)+((I115)/(1*1))-((POWER(I115,2))/(2*(FACT(2))))+((POWER(I115,3))/(3*(FACT(3))))-((POWER(I115,4))/(4*(FACT(4))))+((POWER(I115,5))/(5*(FACT(5))))-((POWER(I115,6))/(6*(FACT(6))))+((POWER(I115,7))/(7*(FACT(7))))-((POWER(I115,8))/(8*(FACT(8))))+((POWER(I115,9))/(9*(FACT(9))))-((POWER(I115,10))/(10*(FACT(10))))+((POWER(I115,11))/(11*(FACT(11))))-((POWER(I115,12))/(12*(FACT(12))))+((POWER(I115,13))/(13*(FACT(13))))-((POWER(I115,14))/(14*(FACT(14))))+((POWER(I115,15))/(15*(FACT(15))))-((POWER(I115,16))/(16*(FACT(16))))+((POWER(I115,17))/(17*(FACT(17))))-((POWER(I115,18))/(18*(FACT(18))))+((POWER(I115,19))/(19*(FACT(19))))-((POWER(I115,20))/(20*(FACT(20))))</f>
        <v>5.5423930231395</v>
      </c>
      <c r="K115" s="68" t="n">
        <f aca="false">((E115*24*60*60)*(J115))/(4*(PI())*(B115))</f>
        <v>6.25129725792154</v>
      </c>
      <c r="L115" s="68" t="s">
        <v>62</v>
      </c>
      <c r="M115" s="63" t="s">
        <v>65</v>
      </c>
    </row>
    <row r="116" customFormat="false" ht="13.2" hidden="false" customHeight="false" outlineLevel="0" collapsed="false">
      <c r="A116" s="63" t="n">
        <v>89766.24</v>
      </c>
      <c r="B116" s="63" t="n">
        <f aca="false">(A116)/(7.48052)</f>
        <v>12000</v>
      </c>
      <c r="C116" s="64" t="n">
        <v>0.00015</v>
      </c>
      <c r="D116" s="63" t="n">
        <f aca="false">D113</f>
        <v>1427.28</v>
      </c>
      <c r="E116" s="63" t="n">
        <f aca="false">((D116)/60)/(7.48052)</f>
        <v>3.17999283472272</v>
      </c>
      <c r="F116" s="63" t="n">
        <v>184</v>
      </c>
      <c r="G116" s="80" t="n">
        <v>4600</v>
      </c>
      <c r="H116" s="63" t="n">
        <v>3.141592654</v>
      </c>
      <c r="I116" s="81" t="n">
        <f aca="false">((G116)*(G116)*(C116))/(4*(B116)*(F116))</f>
        <v>0.000359375</v>
      </c>
      <c r="J116" s="67" t="n">
        <f aca="false">(-LN(I116))-(0.5772157)+((I116)/(1*1))-((POWER(I116,2))/(2*(FACT(2))))+((POWER(I116,3))/(3*(FACT(3))))-((POWER(I116,4))/(4*(FACT(4))))+((POWER(I116,5))/(5*(FACT(5))))-((POWER(I116,6))/(6*(FACT(6))))+((POWER(I116,7))/(7*(FACT(7))))-((POWER(I116,8))/(8*(FACT(8))))+((POWER(I116,9))/(9*(FACT(9))))-((POWER(I116,10))/(10*(FACT(10))))+((POWER(I116,11))/(11*(FACT(11))))-((POWER(I116,12))/(12*(FACT(12))))+((POWER(I116,13))/(13*(FACT(13))))-((POWER(I116,14))/(14*(FACT(14))))+((POWER(I116,15))/(15*(FACT(15))))-((POWER(I116,16))/(16*(FACT(16))))+((POWER(I116,17))/(17*(FACT(17))))-((POWER(I116,18))/(18*(FACT(18))))+((POWER(I116,19))/(19*(FACT(19))))-((POWER(I116,20))/(20*(FACT(20))))</f>
        <v>7.35428778912764</v>
      </c>
      <c r="K116" s="68" t="n">
        <f aca="false">((E116*24*60*60)*(J116))/(4*(PI())*(B116))</f>
        <v>13.3995247298993</v>
      </c>
      <c r="L116" s="68" t="s">
        <v>62</v>
      </c>
      <c r="M116" s="63" t="s">
        <v>66</v>
      </c>
    </row>
    <row r="117" customFormat="false" ht="13.2" hidden="false" customHeight="false" outlineLevel="0" collapsed="false">
      <c r="A117" s="63" t="n">
        <v>89766.24</v>
      </c>
      <c r="B117" s="63" t="n">
        <f aca="false">(A117)/(7.48052)</f>
        <v>12000</v>
      </c>
      <c r="C117" s="64" t="n">
        <v>0.00015</v>
      </c>
      <c r="D117" s="63" t="n">
        <f aca="false">D116*(G108/G107)</f>
        <v>543.725714285714</v>
      </c>
      <c r="E117" s="63" t="n">
        <f aca="false">((D117)/60)/(7.48052)</f>
        <v>1.21142584179913</v>
      </c>
      <c r="F117" s="63" t="n">
        <v>184</v>
      </c>
      <c r="G117" s="80" t="n">
        <v>4600</v>
      </c>
      <c r="H117" s="63" t="n">
        <v>3.141592654</v>
      </c>
      <c r="I117" s="81" t="n">
        <f aca="false">((G117)*(G117)*(C117))/(4*(B117)*(F117))</f>
        <v>0.000359375</v>
      </c>
      <c r="J117" s="67" t="n">
        <f aca="false">(-LN(I117))-(0.5772157)+((I117)/(1*1))-((POWER(I117,2))/(2*(FACT(2))))+((POWER(I117,3))/(3*(FACT(3))))-((POWER(I117,4))/(4*(FACT(4))))+((POWER(I117,5))/(5*(FACT(5))))-((POWER(I117,6))/(6*(FACT(6))))+((POWER(I117,7))/(7*(FACT(7))))-((POWER(I117,8))/(8*(FACT(8))))+((POWER(I117,9))/(9*(FACT(9))))-((POWER(I117,10))/(10*(FACT(10))))+((POWER(I117,11))/(11*(FACT(11))))-((POWER(I117,12))/(12*(FACT(12))))+((POWER(I117,13))/(13*(FACT(13))))-((POWER(I117,14))/(14*(FACT(14))))+((POWER(I117,15))/(15*(FACT(15))))-((POWER(I117,16))/(16*(FACT(16))))+((POWER(I117,17))/(17*(FACT(17))))-((POWER(I117,18))/(18*(FACT(18))))+((POWER(I117,19))/(19*(FACT(19))))-((POWER(I117,20))/(20*(FACT(20))))</f>
        <v>7.35428778912764</v>
      </c>
      <c r="K117" s="68" t="n">
        <f aca="false">((E117*24*60*60)*(J117))/(4*(PI())*(B117))</f>
        <v>5.10458084948545</v>
      </c>
      <c r="L117" s="68" t="s">
        <v>62</v>
      </c>
      <c r="M117" s="63" t="s">
        <v>67</v>
      </c>
    </row>
    <row r="118" customFormat="false" ht="13.2" hidden="false" customHeight="false" outlineLevel="0" collapsed="false">
      <c r="A118" s="63" t="n">
        <v>89766.24</v>
      </c>
      <c r="B118" s="63" t="n">
        <f aca="false">(A118)/(7.48052)</f>
        <v>12000</v>
      </c>
      <c r="C118" s="64" t="n">
        <v>0.00015</v>
      </c>
      <c r="D118" s="63" t="n">
        <f aca="false">D116*(G109/G107)</f>
        <v>883.554285714286</v>
      </c>
      <c r="E118" s="63" t="n">
        <f aca="false">((D118)/60)/(7.48052)</f>
        <v>1.96856699292359</v>
      </c>
      <c r="F118" s="63" t="n">
        <v>184</v>
      </c>
      <c r="G118" s="80" t="n">
        <v>4600</v>
      </c>
      <c r="H118" s="63" t="n">
        <v>3.141592654</v>
      </c>
      <c r="I118" s="81" t="n">
        <f aca="false">((G118)*(G118)*(C118))/(4*(B118)*(F118))</f>
        <v>0.000359375</v>
      </c>
      <c r="J118" s="67" t="n">
        <f aca="false">(-LN(I118))-(0.5772157)+((I118)/(1*1))-((POWER(I118,2))/(2*(FACT(2))))+((POWER(I118,3))/(3*(FACT(3))))-((POWER(I118,4))/(4*(FACT(4))))+((POWER(I118,5))/(5*(FACT(5))))-((POWER(I118,6))/(6*(FACT(6))))+((POWER(I118,7))/(7*(FACT(7))))-((POWER(I118,8))/(8*(FACT(8))))+((POWER(I118,9))/(9*(FACT(9))))-((POWER(I118,10))/(10*(FACT(10))))+((POWER(I118,11))/(11*(FACT(11))))-((POWER(I118,12))/(12*(FACT(12))))+((POWER(I118,13))/(13*(FACT(13))))-((POWER(I118,14))/(14*(FACT(14))))+((POWER(I118,15))/(15*(FACT(15))))-((POWER(I118,16))/(16*(FACT(16))))+((POWER(I118,17))/(17*(FACT(17))))-((POWER(I118,18))/(18*(FACT(18))))+((POWER(I118,19))/(19*(FACT(19))))-((POWER(I118,20))/(20*(FACT(20))))</f>
        <v>7.35428778912764</v>
      </c>
      <c r="K118" s="68" t="n">
        <f aca="false">((E118*24*60*60)*(J118))/(4*(PI())*(B118))</f>
        <v>8.29494388041386</v>
      </c>
      <c r="L118" s="68" t="s">
        <v>62</v>
      </c>
      <c r="M118" s="63" t="s">
        <v>68</v>
      </c>
    </row>
    <row r="119" customFormat="false" ht="13.2" hidden="false" customHeight="false" outlineLevel="0" collapsed="false">
      <c r="A119" s="63"/>
      <c r="B119" s="74" t="s">
        <v>69</v>
      </c>
      <c r="C119" s="64"/>
      <c r="D119" s="63"/>
      <c r="E119" s="63"/>
      <c r="F119" s="63"/>
      <c r="G119" s="80"/>
      <c r="H119" s="63"/>
      <c r="I119" s="81"/>
      <c r="J119" s="67"/>
      <c r="K119" s="68"/>
      <c r="L119" s="68"/>
      <c r="M119" s="63"/>
    </row>
    <row r="120" customFormat="false" ht="13.2" hidden="false" customHeight="false" outlineLevel="0" collapsed="false">
      <c r="A120" s="63" t="n">
        <v>89766.24</v>
      </c>
      <c r="B120" s="63" t="n">
        <f aca="false">(A120)/(7.48052)</f>
        <v>12000</v>
      </c>
      <c r="C120" s="64" t="n">
        <v>0.00015</v>
      </c>
      <c r="D120" s="63" t="n">
        <v>761.87</v>
      </c>
      <c r="E120" s="63" t="n">
        <f aca="false">((D120)/60)/(7.48052)</f>
        <v>1.69745329647315</v>
      </c>
      <c r="F120" s="63" t="n">
        <v>30</v>
      </c>
      <c r="G120" s="80" t="n">
        <v>4600</v>
      </c>
      <c r="H120" s="63" t="n">
        <v>3.141592654</v>
      </c>
      <c r="I120" s="81" t="n">
        <f aca="false">((G120)*(G120)*(C120))/(4*(B120)*(F120))</f>
        <v>0.00220416666666667</v>
      </c>
      <c r="J120" s="67" t="n">
        <f aca="false">(-LN(I120))-(0.5772157)+((I120)/(1*1))-((POWER(I120,2))/(2*(FACT(2))))+((POWER(I120,3))/(3*(FACT(3))))-((POWER(I120,4))/(4*(FACT(4))))+((POWER(I120,5))/(5*(FACT(5))))-((POWER(I120,6))/(6*(FACT(6))))+((POWER(I120,7))/(7*(FACT(7))))-((POWER(I120,8))/(8*(FACT(8))))+((POWER(I120,9))/(9*(FACT(9))))-((POWER(I120,10))/(10*(FACT(10))))+((POWER(I120,11))/(11*(FACT(11))))-((POWER(I120,12))/(12*(FACT(12))))+((POWER(I120,13))/(13*(FACT(13))))-((POWER(I120,14))/(14*(FACT(14))))+((POWER(I120,15))/(15*(FACT(15))))-((POWER(I120,16))/(16*(FACT(16))))+((POWER(I120,17))/(17*(FACT(17))))-((POWER(I120,18))/(18*(FACT(18))))+((POWER(I120,19))/(19*(FACT(19))))-((POWER(I120,20))/(20*(FACT(20))))</f>
        <v>5.5423930231395</v>
      </c>
      <c r="K120" s="68" t="n">
        <f aca="false">((E120*24*60*60)*(J120))/(4*(PI())*(B120))</f>
        <v>5.39036018374629</v>
      </c>
      <c r="L120" s="68" t="s">
        <v>62</v>
      </c>
      <c r="M120" s="63" t="s">
        <v>70</v>
      </c>
    </row>
    <row r="121" customFormat="false" ht="13.2" hidden="false" customHeight="false" outlineLevel="0" collapsed="false">
      <c r="A121" s="63" t="n">
        <v>89766.24</v>
      </c>
      <c r="B121" s="63" t="n">
        <f aca="false">(A121)/(7.48052)</f>
        <v>12000</v>
      </c>
      <c r="C121" s="64" t="n">
        <v>0.00015</v>
      </c>
      <c r="D121" s="63" t="n">
        <f aca="false">D120*(G108/G107)</f>
        <v>290.236190476191</v>
      </c>
      <c r="E121" s="63" t="n">
        <f aca="false">((D121)/60)/(7.48052)</f>
        <v>0.646648874846915</v>
      </c>
      <c r="F121" s="63" t="n">
        <v>30</v>
      </c>
      <c r="G121" s="80" t="n">
        <v>4600</v>
      </c>
      <c r="H121" s="63" t="n">
        <v>3.141592654</v>
      </c>
      <c r="I121" s="81" t="n">
        <f aca="false">((G121)*(G121)*(C121))/(4*(B121)*(F121))</f>
        <v>0.00220416666666667</v>
      </c>
      <c r="J121" s="67" t="n">
        <f aca="false">(-LN(I121))-(0.5772157)+((I121)/(1*1))-((POWER(I121,2))/(2*(FACT(2))))+((POWER(I121,3))/(3*(FACT(3))))-((POWER(I121,4))/(4*(FACT(4))))+((POWER(I121,5))/(5*(FACT(5))))-((POWER(I121,6))/(6*(FACT(6))))+((POWER(I121,7))/(7*(FACT(7))))-((POWER(I121,8))/(8*(FACT(8))))+((POWER(I121,9))/(9*(FACT(9))))-((POWER(I121,10))/(10*(FACT(10))))+((POWER(I121,11))/(11*(FACT(11))))-((POWER(I121,12))/(12*(FACT(12))))+((POWER(I121,13))/(13*(FACT(13))))-((POWER(I121,14))/(14*(FACT(14))))+((POWER(I121,15))/(15*(FACT(15))))-((POWER(I121,16))/(16*(FACT(16))))+((POWER(I121,17))/(17*(FACT(17))))-((POWER(I121,18))/(18*(FACT(18))))+((POWER(I121,19))/(19*(FACT(19))))-((POWER(I121,20))/(20*(FACT(20))))</f>
        <v>5.5423930231395</v>
      </c>
      <c r="K121" s="68" t="n">
        <f aca="false">((E121*24*60*60)*(J121))/(4*(PI())*(B121))</f>
        <v>2.05347054618906</v>
      </c>
      <c r="L121" s="68" t="s">
        <v>62</v>
      </c>
      <c r="M121" s="63" t="s">
        <v>71</v>
      </c>
    </row>
    <row r="122" customFormat="false" ht="13.2" hidden="false" customHeight="false" outlineLevel="0" collapsed="false">
      <c r="A122" s="63" t="n">
        <v>89766.24</v>
      </c>
      <c r="B122" s="63" t="n">
        <f aca="false">(A122)/(7.48052)</f>
        <v>12000</v>
      </c>
      <c r="C122" s="64" t="n">
        <v>0.00015</v>
      </c>
      <c r="D122" s="63" t="n">
        <f aca="false">D120*(G109/G107)</f>
        <v>471.63380952381</v>
      </c>
      <c r="E122" s="63" t="n">
        <f aca="false">((D122)/60)/(7.48052)</f>
        <v>1.05080442162624</v>
      </c>
      <c r="F122" s="63" t="n">
        <v>30</v>
      </c>
      <c r="G122" s="80" t="n">
        <v>4600</v>
      </c>
      <c r="H122" s="63" t="n">
        <v>3.141592654</v>
      </c>
      <c r="I122" s="81" t="n">
        <f aca="false">((G122)*(G122)*(C122))/(4*(B122)*(F122))</f>
        <v>0.00220416666666667</v>
      </c>
      <c r="J122" s="67" t="n">
        <f aca="false">(-LN(I122))-(0.5772157)+((I122)/(1*1))-((POWER(I122,2))/(2*(FACT(2))))+((POWER(I122,3))/(3*(FACT(3))))-((POWER(I122,4))/(4*(FACT(4))))+((POWER(I122,5))/(5*(FACT(5))))-((POWER(I122,6))/(6*(FACT(6))))+((POWER(I122,7))/(7*(FACT(7))))-((POWER(I122,8))/(8*(FACT(8))))+((POWER(I122,9))/(9*(FACT(9))))-((POWER(I122,10))/(10*(FACT(10))))+((POWER(I122,11))/(11*(FACT(11))))-((POWER(I122,12))/(12*(FACT(12))))+((POWER(I122,13))/(13*(FACT(13))))-((POWER(I122,14))/(14*(FACT(14))))+((POWER(I122,15))/(15*(FACT(15))))-((POWER(I122,16))/(16*(FACT(16))))+((POWER(I122,17))/(17*(FACT(17))))-((POWER(I122,18))/(18*(FACT(18))))+((POWER(I122,19))/(19*(FACT(19))))-((POWER(I122,20))/(20*(FACT(20))))</f>
        <v>5.5423930231395</v>
      </c>
      <c r="K122" s="68" t="n">
        <f aca="false">((E122*24*60*60)*(J122))/(4*(PI())*(B122))</f>
        <v>3.33688963755723</v>
      </c>
      <c r="L122" s="68" t="s">
        <v>62</v>
      </c>
      <c r="M122" s="63" t="s">
        <v>72</v>
      </c>
    </row>
    <row r="123" customFormat="false" ht="13.2" hidden="false" customHeight="false" outlineLevel="0" collapsed="false">
      <c r="A123" s="63" t="n">
        <v>89766.24</v>
      </c>
      <c r="B123" s="63" t="n">
        <f aca="false">(A123)/(7.48052)</f>
        <v>12000</v>
      </c>
      <c r="C123" s="64" t="n">
        <v>0.00015</v>
      </c>
      <c r="D123" s="63" t="n">
        <f aca="false">D120</f>
        <v>761.87</v>
      </c>
      <c r="E123" s="63" t="n">
        <f aca="false">((D123)/60)/(7.48052)</f>
        <v>1.69745329647315</v>
      </c>
      <c r="F123" s="63" t="n">
        <v>184</v>
      </c>
      <c r="G123" s="80" t="n">
        <v>4600</v>
      </c>
      <c r="H123" s="63" t="n">
        <v>3.141592654</v>
      </c>
      <c r="I123" s="81" t="n">
        <f aca="false">((G123)*(G123)*(C123))/(4*(B123)*(F123))</f>
        <v>0.000359375</v>
      </c>
      <c r="J123" s="67" t="n">
        <f aca="false">(-LN(I123))-(0.5772157)+((I123)/(1*1))-((POWER(I123,2))/(2*(FACT(2))))+((POWER(I123,3))/(3*(FACT(3))))-((POWER(I123,4))/(4*(FACT(4))))+((POWER(I123,5))/(5*(FACT(5))))-((POWER(I123,6))/(6*(FACT(6))))+((POWER(I123,7))/(7*(FACT(7))))-((POWER(I123,8))/(8*(FACT(8))))+((POWER(I123,9))/(9*(FACT(9))))-((POWER(I123,10))/(10*(FACT(10))))+((POWER(I123,11))/(11*(FACT(11))))-((POWER(I123,12))/(12*(FACT(12))))+((POWER(I123,13))/(13*(FACT(13))))-((POWER(I123,14))/(14*(FACT(14))))+((POWER(I123,15))/(15*(FACT(15))))-((POWER(I123,16))/(16*(FACT(16))))+((POWER(I123,17))/(17*(FACT(17))))-((POWER(I123,18))/(18*(FACT(18))))+((POWER(I123,19))/(19*(FACT(19))))-((POWER(I123,20))/(20*(FACT(20))))</f>
        <v>7.35428778912764</v>
      </c>
      <c r="K123" s="68" t="n">
        <f aca="false">((E123*24*60*60)*(J123))/(4*(PI())*(B123))</f>
        <v>7.15255304212796</v>
      </c>
      <c r="L123" s="68" t="s">
        <v>62</v>
      </c>
      <c r="M123" s="63" t="s">
        <v>73</v>
      </c>
    </row>
    <row r="124" customFormat="false" ht="13.2" hidden="false" customHeight="false" outlineLevel="0" collapsed="false">
      <c r="A124" s="63" t="n">
        <v>89766.24</v>
      </c>
      <c r="B124" s="63" t="n">
        <f aca="false">(A124)/(7.48052)</f>
        <v>12000</v>
      </c>
      <c r="C124" s="64" t="n">
        <v>0.00015</v>
      </c>
      <c r="D124" s="63" t="n">
        <f aca="false">D123*(G108/G107)</f>
        <v>290.236190476191</v>
      </c>
      <c r="E124" s="63" t="n">
        <f aca="false">((D124)/60)/(7.48052)</f>
        <v>0.646648874846915</v>
      </c>
      <c r="F124" s="63" t="n">
        <v>184</v>
      </c>
      <c r="G124" s="80" t="n">
        <v>4600</v>
      </c>
      <c r="H124" s="63" t="n">
        <v>3.141592654</v>
      </c>
      <c r="I124" s="81" t="n">
        <f aca="false">((G124)*(G124)*(C124))/(4*(B124)*(F124))</f>
        <v>0.000359375</v>
      </c>
      <c r="J124" s="67" t="n">
        <f aca="false">(-LN(I124))-(0.5772157)+((I124)/(1*1))-((POWER(I124,2))/(2*(FACT(2))))+((POWER(I124,3))/(3*(FACT(3))))-((POWER(I124,4))/(4*(FACT(4))))+((POWER(I124,5))/(5*(FACT(5))))-((POWER(I124,6))/(6*(FACT(6))))+((POWER(I124,7))/(7*(FACT(7))))-((POWER(I124,8))/(8*(FACT(8))))+((POWER(I124,9))/(9*(FACT(9))))-((POWER(I124,10))/(10*(FACT(10))))+((POWER(I124,11))/(11*(FACT(11))))-((POWER(I124,12))/(12*(FACT(12))))+((POWER(I124,13))/(13*(FACT(13))))-((POWER(I124,14))/(14*(FACT(14))))+((POWER(I124,15))/(15*(FACT(15))))-((POWER(I124,16))/(16*(FACT(16))))+((POWER(I124,17))/(17*(FACT(17))))-((POWER(I124,18))/(18*(FACT(18))))+((POWER(I124,19))/(19*(FACT(19))))-((POWER(I124,20))/(20*(FACT(20))))</f>
        <v>7.35428778912764</v>
      </c>
      <c r="K124" s="68" t="n">
        <f aca="false">((E124*24*60*60)*(J124))/(4*(PI())*(B124))</f>
        <v>2.72478211128684</v>
      </c>
      <c r="L124" s="68" t="s">
        <v>62</v>
      </c>
      <c r="M124" s="63" t="s">
        <v>74</v>
      </c>
    </row>
    <row r="125" customFormat="false" ht="13.2" hidden="false" customHeight="false" outlineLevel="0" collapsed="false">
      <c r="A125" s="63" t="n">
        <v>89766.24</v>
      </c>
      <c r="B125" s="63" t="n">
        <f aca="false">(A125)/(7.48052)</f>
        <v>12000</v>
      </c>
      <c r="C125" s="64" t="n">
        <v>0.00015</v>
      </c>
      <c r="D125" s="63" t="n">
        <f aca="false">D123*(G109/G107)</f>
        <v>471.63380952381</v>
      </c>
      <c r="E125" s="63" t="n">
        <f aca="false">((D125)/60)/(7.48052)</f>
        <v>1.05080442162624</v>
      </c>
      <c r="F125" s="63" t="n">
        <v>184</v>
      </c>
      <c r="G125" s="80" t="n">
        <v>4600</v>
      </c>
      <c r="H125" s="63" t="n">
        <v>3.141592654</v>
      </c>
      <c r="I125" s="81" t="n">
        <f aca="false">((G125)*(G125)*(C125))/(4*(B125)*(F125))</f>
        <v>0.000359375</v>
      </c>
      <c r="J125" s="67" t="n">
        <f aca="false">(-LN(I125))-(0.5772157)+((I125)/(1*1))-((POWER(I125,2))/(2*(FACT(2))))+((POWER(I125,3))/(3*(FACT(3))))-((POWER(I125,4))/(4*(FACT(4))))+((POWER(I125,5))/(5*(FACT(5))))-((POWER(I125,6))/(6*(FACT(6))))+((POWER(I125,7))/(7*(FACT(7))))-((POWER(I125,8))/(8*(FACT(8))))+((POWER(I125,9))/(9*(FACT(9))))-((POWER(I125,10))/(10*(FACT(10))))+((POWER(I125,11))/(11*(FACT(11))))-((POWER(I125,12))/(12*(FACT(12))))+((POWER(I125,13))/(13*(FACT(13))))-((POWER(I125,14))/(14*(FACT(14))))+((POWER(I125,15))/(15*(FACT(15))))-((POWER(I125,16))/(16*(FACT(16))))+((POWER(I125,17))/(17*(FACT(17))))-((POWER(I125,18))/(18*(FACT(18))))+((POWER(I125,19))/(19*(FACT(19))))-((POWER(I125,20))/(20*(FACT(20))))</f>
        <v>7.35428778912764</v>
      </c>
      <c r="K125" s="68" t="n">
        <f aca="false">((E125*24*60*60)*(J125))/(4*(PI())*(B125))</f>
        <v>4.42777093084112</v>
      </c>
      <c r="L125" s="68" t="s">
        <v>62</v>
      </c>
      <c r="M125" s="63" t="s">
        <v>75</v>
      </c>
    </row>
    <row r="128" customFormat="false" ht="13.2" hidden="false" customHeight="false" outlineLevel="0" collapsed="false">
      <c r="A128" s="54"/>
      <c r="B128" s="55" t="s">
        <v>48</v>
      </c>
      <c r="C128" s="56" t="s">
        <v>49</v>
      </c>
      <c r="D128" s="57" t="n">
        <v>13198</v>
      </c>
      <c r="E128" s="58"/>
      <c r="F128" s="58" t="s">
        <v>50</v>
      </c>
      <c r="G128" s="59" t="n">
        <f aca="false">G129+G130</f>
        <v>72.2</v>
      </c>
      <c r="H128" s="58"/>
      <c r="I128" s="60" t="s">
        <v>93</v>
      </c>
      <c r="J128" s="61"/>
      <c r="K128" s="62"/>
      <c r="L128" s="62"/>
      <c r="M128" s="58"/>
    </row>
    <row r="129" customFormat="false" ht="13.2" hidden="false" customHeight="false" outlineLevel="0" collapsed="false">
      <c r="A129" s="58"/>
      <c r="B129" s="55" t="s">
        <v>52</v>
      </c>
      <c r="C129" s="56" t="s">
        <v>49</v>
      </c>
      <c r="D129" s="57" t="n">
        <v>12497</v>
      </c>
      <c r="E129" s="58"/>
      <c r="F129" s="58" t="s">
        <v>53</v>
      </c>
      <c r="G129" s="59" t="n">
        <v>72.2</v>
      </c>
      <c r="H129" s="58"/>
      <c r="I129" s="60" t="s">
        <v>94</v>
      </c>
      <c r="J129" s="61"/>
      <c r="K129" s="62"/>
      <c r="L129" s="62"/>
      <c r="M129" s="58"/>
    </row>
    <row r="130" customFormat="false" ht="13.2" hidden="false" customHeight="false" outlineLevel="0" collapsed="false">
      <c r="A130" s="58"/>
      <c r="B130" s="55" t="s">
        <v>55</v>
      </c>
      <c r="C130" s="56"/>
      <c r="D130" s="57" t="s">
        <v>95</v>
      </c>
      <c r="E130" s="58"/>
      <c r="F130" s="58" t="s">
        <v>57</v>
      </c>
      <c r="G130" s="59" t="n">
        <v>0</v>
      </c>
      <c r="H130" s="58"/>
      <c r="I130" s="60" t="s">
        <v>90</v>
      </c>
      <c r="J130" s="61"/>
      <c r="K130" s="62"/>
      <c r="L130" s="62"/>
      <c r="M130" s="58"/>
    </row>
    <row r="131" customFormat="false" ht="13.2" hidden="false" customHeight="false" outlineLevel="0" collapsed="false">
      <c r="A131" s="58"/>
      <c r="B131" s="58"/>
      <c r="C131" s="70"/>
      <c r="D131" s="58"/>
      <c r="E131" s="58"/>
      <c r="F131" s="58" t="s">
        <v>59</v>
      </c>
      <c r="G131" s="65" t="n">
        <v>33933</v>
      </c>
      <c r="H131" s="58"/>
      <c r="I131" s="60" t="s">
        <v>91</v>
      </c>
      <c r="J131" s="61"/>
      <c r="K131" s="62"/>
      <c r="L131" s="62"/>
      <c r="M131" s="58"/>
    </row>
    <row r="132" customFormat="false" ht="13.2" hidden="false" customHeight="false" outlineLevel="0" collapsed="false">
      <c r="A132" s="54" t="s">
        <v>96</v>
      </c>
      <c r="B132" s="58"/>
      <c r="C132" s="70"/>
      <c r="D132" s="58"/>
      <c r="E132" s="58"/>
      <c r="F132" s="58"/>
      <c r="G132" s="71"/>
      <c r="H132" s="58"/>
      <c r="I132" s="72"/>
      <c r="J132" s="73"/>
      <c r="K132" s="62"/>
      <c r="L132" s="62"/>
      <c r="M132" s="58"/>
    </row>
    <row r="133" customFormat="false" ht="13.2" hidden="false" customHeight="false" outlineLevel="0" collapsed="false">
      <c r="A133" s="59"/>
      <c r="B133" s="74" t="s">
        <v>61</v>
      </c>
      <c r="C133" s="75"/>
      <c r="D133" s="59"/>
      <c r="E133" s="63"/>
      <c r="F133" s="59"/>
      <c r="G133" s="76"/>
      <c r="H133" s="59"/>
      <c r="I133" s="77"/>
      <c r="J133" s="78"/>
      <c r="K133" s="79"/>
      <c r="L133" s="79"/>
      <c r="M133" s="59"/>
    </row>
    <row r="134" customFormat="false" ht="13.2" hidden="false" customHeight="false" outlineLevel="0" collapsed="false">
      <c r="A134" s="63" t="n">
        <v>89766.24</v>
      </c>
      <c r="B134" s="63" t="n">
        <f aca="false">(A134)/(7.48052)</f>
        <v>12000</v>
      </c>
      <c r="C134" s="64" t="n">
        <v>0.00015</v>
      </c>
      <c r="D134" s="63" t="n">
        <v>405.29</v>
      </c>
      <c r="E134" s="63" t="n">
        <f aca="false">((D134)/60)/(7.48052)</f>
        <v>0.90298980997756</v>
      </c>
      <c r="F134" s="63" t="n">
        <v>30</v>
      </c>
      <c r="G134" s="80" t="n">
        <v>4100</v>
      </c>
      <c r="H134" s="63" t="n">
        <v>3.141592654</v>
      </c>
      <c r="I134" s="81" t="n">
        <f aca="false">((G134)*(G134)*(C134))/(4*(B134)*(F134))</f>
        <v>0.00175104166666667</v>
      </c>
      <c r="J134" s="67" t="n">
        <f aca="false">(-LN(I134))-(0.5772157)+((I134)/(1*1))-((POWER(I134,2))/(2*(FACT(2))))+((POWER(I134,3))/(3*(FACT(3))))-((POWER(I134,4))/(4*(FACT(4))))+((POWER(I134,5))/(5*(FACT(5))))-((POWER(I134,6))/(6*(FACT(6))))+((POWER(I134,7))/(7*(FACT(7))))-((POWER(I134,8))/(8*(FACT(8))))+((POWER(I134,9))/(9*(FACT(9))))-((POWER(I134,10))/(10*(FACT(10))))+((POWER(I134,11))/(11*(FACT(11))))-((POWER(I134,12))/(12*(FACT(12))))+((POWER(I134,13))/(13*(FACT(13))))-((POWER(I134,14))/(14*(FACT(14))))+((POWER(I134,15))/(15*(FACT(15))))-((POWER(I134,16))/(16*(FACT(16))))+((POWER(I134,17))/(17*(FACT(17))))-((POWER(I134,18))/(18*(FACT(18))))+((POWER(I134,19))/(19*(FACT(19))))-((POWER(I134,20))/(20*(FACT(20))))</f>
        <v>5.77207900546352</v>
      </c>
      <c r="K134" s="68" t="n">
        <f aca="false">((E134*24*60*60)*(J134))/(4*(PI())*(B134))</f>
        <v>2.98632966723227</v>
      </c>
      <c r="L134" s="68" t="s">
        <v>62</v>
      </c>
      <c r="M134" s="63" t="s">
        <v>63</v>
      </c>
    </row>
    <row r="135" customFormat="false" ht="13.2" hidden="false" customHeight="false" outlineLevel="0" collapsed="false">
      <c r="A135" s="63" t="n">
        <v>89766.24</v>
      </c>
      <c r="B135" s="63" t="n">
        <f aca="false">(A135)/(7.48052)</f>
        <v>12000</v>
      </c>
      <c r="C135" s="64" t="n">
        <v>0.00015</v>
      </c>
      <c r="D135" s="63" t="n">
        <f aca="false">D134*(G129/G128)</f>
        <v>405.29</v>
      </c>
      <c r="E135" s="63" t="n">
        <f aca="false">((D135)/60)/(7.48052)</f>
        <v>0.90298980997756</v>
      </c>
      <c r="F135" s="63" t="n">
        <v>30</v>
      </c>
      <c r="G135" s="80" t="n">
        <v>4100</v>
      </c>
      <c r="H135" s="63" t="n">
        <v>3.141592654</v>
      </c>
      <c r="I135" s="81" t="n">
        <f aca="false">((G135)*(G135)*(C135))/(4*(B135)*(F135))</f>
        <v>0.00175104166666667</v>
      </c>
      <c r="J135" s="67" t="n">
        <f aca="false">(-LN(I135))-(0.5772157)+((I135)/(1*1))-((POWER(I135,2))/(2*(FACT(2))))+((POWER(I135,3))/(3*(FACT(3))))-((POWER(I135,4))/(4*(FACT(4))))+((POWER(I135,5))/(5*(FACT(5))))-((POWER(I135,6))/(6*(FACT(6))))+((POWER(I135,7))/(7*(FACT(7))))-((POWER(I135,8))/(8*(FACT(8))))+((POWER(I135,9))/(9*(FACT(9))))-((POWER(I135,10))/(10*(FACT(10))))+((POWER(I135,11))/(11*(FACT(11))))-((POWER(I135,12))/(12*(FACT(12))))+((POWER(I135,13))/(13*(FACT(13))))-((POWER(I135,14))/(14*(FACT(14))))+((POWER(I135,15))/(15*(FACT(15))))-((POWER(I135,16))/(16*(FACT(16))))+((POWER(I135,17))/(17*(FACT(17))))-((POWER(I135,18))/(18*(FACT(18))))+((POWER(I135,19))/(19*(FACT(19))))-((POWER(I135,20))/(20*(FACT(20))))</f>
        <v>5.77207900546352</v>
      </c>
      <c r="K135" s="68" t="n">
        <f aca="false">((E135*24*60*60)*(J135))/(4*(PI())*(B135))</f>
        <v>2.98632966723227</v>
      </c>
      <c r="L135" s="68" t="s">
        <v>62</v>
      </c>
      <c r="M135" s="63" t="s">
        <v>64</v>
      </c>
    </row>
    <row r="136" customFormat="false" ht="13.2" hidden="false" customHeight="false" outlineLevel="0" collapsed="false">
      <c r="A136" s="63" t="n">
        <v>89766.24</v>
      </c>
      <c r="B136" s="63" t="n">
        <f aca="false">(A136)/(7.48052)</f>
        <v>12000</v>
      </c>
      <c r="C136" s="64" t="n">
        <v>0.00015</v>
      </c>
      <c r="D136" s="63" t="n">
        <f aca="false">D134*(G130/G128)</f>
        <v>0</v>
      </c>
      <c r="E136" s="63" t="n">
        <f aca="false">((D136)/60)/(7.48052)</f>
        <v>0</v>
      </c>
      <c r="F136" s="63" t="n">
        <v>30</v>
      </c>
      <c r="G136" s="80" t="n">
        <v>4100</v>
      </c>
      <c r="H136" s="63" t="n">
        <v>3.141592654</v>
      </c>
      <c r="I136" s="81" t="n">
        <f aca="false">((G136)*(G136)*(C136))/(4*(B136)*(F136))</f>
        <v>0.00175104166666667</v>
      </c>
      <c r="J136" s="67" t="n">
        <f aca="false">(-LN(I136))-(0.5772157)+((I136)/(1*1))-((POWER(I136,2))/(2*(FACT(2))))+((POWER(I136,3))/(3*(FACT(3))))-((POWER(I136,4))/(4*(FACT(4))))+((POWER(I136,5))/(5*(FACT(5))))-((POWER(I136,6))/(6*(FACT(6))))+((POWER(I136,7))/(7*(FACT(7))))-((POWER(I136,8))/(8*(FACT(8))))+((POWER(I136,9))/(9*(FACT(9))))-((POWER(I136,10))/(10*(FACT(10))))+((POWER(I136,11))/(11*(FACT(11))))-((POWER(I136,12))/(12*(FACT(12))))+((POWER(I136,13))/(13*(FACT(13))))-((POWER(I136,14))/(14*(FACT(14))))+((POWER(I136,15))/(15*(FACT(15))))-((POWER(I136,16))/(16*(FACT(16))))+((POWER(I136,17))/(17*(FACT(17))))-((POWER(I136,18))/(18*(FACT(18))))+((POWER(I136,19))/(19*(FACT(19))))-((POWER(I136,20))/(20*(FACT(20))))</f>
        <v>5.77207900546352</v>
      </c>
      <c r="K136" s="68" t="n">
        <f aca="false">((E136*24*60*60)*(J136))/(4*(PI())*(B136))</f>
        <v>0</v>
      </c>
      <c r="L136" s="68" t="s">
        <v>62</v>
      </c>
      <c r="M136" s="63" t="s">
        <v>65</v>
      </c>
    </row>
    <row r="137" customFormat="false" ht="13.2" hidden="false" customHeight="false" outlineLevel="0" collapsed="false">
      <c r="A137" s="63" t="n">
        <v>89766.24</v>
      </c>
      <c r="B137" s="63" t="n">
        <f aca="false">(A137)/(7.48052)</f>
        <v>12000</v>
      </c>
      <c r="C137" s="64" t="n">
        <v>0.00015</v>
      </c>
      <c r="D137" s="63" t="n">
        <f aca="false">D134</f>
        <v>405.29</v>
      </c>
      <c r="E137" s="63" t="n">
        <f aca="false">((D137)/60)/(7.48052)</f>
        <v>0.90298980997756</v>
      </c>
      <c r="F137" s="63" t="n">
        <v>184</v>
      </c>
      <c r="G137" s="80" t="n">
        <v>4100</v>
      </c>
      <c r="H137" s="63" t="n">
        <v>3.141592654</v>
      </c>
      <c r="I137" s="81" t="n">
        <f aca="false">((G137)*(G137)*(C137))/(4*(B137)*(F137))</f>
        <v>0.000285495923913044</v>
      </c>
      <c r="J137" s="67" t="n">
        <f aca="false">(-LN(I137))-(0.5772157)+((I137)/(1*1))-((POWER(I137,2))/(2*(FACT(2))))+((POWER(I137,3))/(3*(FACT(3))))-((POWER(I137,4))/(4*(FACT(4))))+((POWER(I137,5))/(5*(FACT(5))))-((POWER(I137,6))/(6*(FACT(6))))+((POWER(I137,7))/(7*(FACT(7))))-((POWER(I137,8))/(8*(FACT(8))))+((POWER(I137,9))/(9*(FACT(9))))-((POWER(I137,10))/(10*(FACT(10))))+((POWER(I137,11))/(11*(FACT(11))))-((POWER(I137,12))/(12*(FACT(12))))+((POWER(I137,13))/(13*(FACT(13))))-((POWER(I137,14))/(14*(FACT(14))))+((POWER(I137,15))/(15*(FACT(15))))-((POWER(I137,16))/(16*(FACT(16))))+((POWER(I137,17))/(17*(FACT(17))))-((POWER(I137,18))/(18*(FACT(18))))+((POWER(I137,19))/(19*(FACT(19))))-((POWER(I137,20))/(20*(FACT(20))))</f>
        <v>7.58435258153046</v>
      </c>
      <c r="K137" s="68" t="n">
        <f aca="false">((E137*24*60*60)*(J137))/(4*(PI())*(B137))</f>
        <v>3.92395480026095</v>
      </c>
      <c r="L137" s="68" t="s">
        <v>62</v>
      </c>
      <c r="M137" s="63" t="s">
        <v>66</v>
      </c>
    </row>
    <row r="138" customFormat="false" ht="13.2" hidden="false" customHeight="false" outlineLevel="0" collapsed="false">
      <c r="A138" s="63" t="n">
        <v>89766.24</v>
      </c>
      <c r="B138" s="63" t="n">
        <f aca="false">(A138)/(7.48052)</f>
        <v>12000</v>
      </c>
      <c r="C138" s="64" t="n">
        <v>0.00015</v>
      </c>
      <c r="D138" s="63" t="n">
        <f aca="false">D137*(G129/G128)</f>
        <v>405.29</v>
      </c>
      <c r="E138" s="63" t="n">
        <f aca="false">((D138)/60)/(7.48052)</f>
        <v>0.90298980997756</v>
      </c>
      <c r="F138" s="63" t="n">
        <v>184</v>
      </c>
      <c r="G138" s="80" t="n">
        <v>4100</v>
      </c>
      <c r="H138" s="63" t="n">
        <v>3.141592654</v>
      </c>
      <c r="I138" s="81" t="n">
        <f aca="false">((G138)*(G138)*(C138))/(4*(B138)*(F138))</f>
        <v>0.000285495923913044</v>
      </c>
      <c r="J138" s="67" t="n">
        <f aca="false">(-LN(I138))-(0.5772157)+((I138)/(1*1))-((POWER(I138,2))/(2*(FACT(2))))+((POWER(I138,3))/(3*(FACT(3))))-((POWER(I138,4))/(4*(FACT(4))))+((POWER(I138,5))/(5*(FACT(5))))-((POWER(I138,6))/(6*(FACT(6))))+((POWER(I138,7))/(7*(FACT(7))))-((POWER(I138,8))/(8*(FACT(8))))+((POWER(I138,9))/(9*(FACT(9))))-((POWER(I138,10))/(10*(FACT(10))))+((POWER(I138,11))/(11*(FACT(11))))-((POWER(I138,12))/(12*(FACT(12))))+((POWER(I138,13))/(13*(FACT(13))))-((POWER(I138,14))/(14*(FACT(14))))+((POWER(I138,15))/(15*(FACT(15))))-((POWER(I138,16))/(16*(FACT(16))))+((POWER(I138,17))/(17*(FACT(17))))-((POWER(I138,18))/(18*(FACT(18))))+((POWER(I138,19))/(19*(FACT(19))))-((POWER(I138,20))/(20*(FACT(20))))</f>
        <v>7.58435258153046</v>
      </c>
      <c r="K138" s="68" t="n">
        <f aca="false">((E138*24*60*60)*(J138))/(4*(PI())*(B138))</f>
        <v>3.92395480026095</v>
      </c>
      <c r="L138" s="68" t="s">
        <v>62</v>
      </c>
      <c r="M138" s="63" t="s">
        <v>67</v>
      </c>
    </row>
    <row r="139" customFormat="false" ht="13.2" hidden="false" customHeight="false" outlineLevel="0" collapsed="false">
      <c r="A139" s="63" t="n">
        <v>89766.24</v>
      </c>
      <c r="B139" s="63" t="n">
        <f aca="false">(A139)/(7.48052)</f>
        <v>12000</v>
      </c>
      <c r="C139" s="64" t="n">
        <v>0.00015</v>
      </c>
      <c r="D139" s="63" t="n">
        <f aca="false">D137*(G130/G128)</f>
        <v>0</v>
      </c>
      <c r="E139" s="63" t="n">
        <f aca="false">((D139)/60)/(7.48052)</f>
        <v>0</v>
      </c>
      <c r="F139" s="63" t="n">
        <v>184</v>
      </c>
      <c r="G139" s="80" t="n">
        <v>4100</v>
      </c>
      <c r="H139" s="63" t="n">
        <v>3.141592654</v>
      </c>
      <c r="I139" s="81" t="n">
        <f aca="false">((G139)*(G139)*(C139))/(4*(B139)*(F139))</f>
        <v>0.000285495923913044</v>
      </c>
      <c r="J139" s="67" t="n">
        <f aca="false">(-LN(I139))-(0.5772157)+((I139)/(1*1))-((POWER(I139,2))/(2*(FACT(2))))+((POWER(I139,3))/(3*(FACT(3))))-((POWER(I139,4))/(4*(FACT(4))))+((POWER(I139,5))/(5*(FACT(5))))-((POWER(I139,6))/(6*(FACT(6))))+((POWER(I139,7))/(7*(FACT(7))))-((POWER(I139,8))/(8*(FACT(8))))+((POWER(I139,9))/(9*(FACT(9))))-((POWER(I139,10))/(10*(FACT(10))))+((POWER(I139,11))/(11*(FACT(11))))-((POWER(I139,12))/(12*(FACT(12))))+((POWER(I139,13))/(13*(FACT(13))))-((POWER(I139,14))/(14*(FACT(14))))+((POWER(I139,15))/(15*(FACT(15))))-((POWER(I139,16))/(16*(FACT(16))))+((POWER(I139,17))/(17*(FACT(17))))-((POWER(I139,18))/(18*(FACT(18))))+((POWER(I139,19))/(19*(FACT(19))))-((POWER(I139,20))/(20*(FACT(20))))</f>
        <v>7.58435258153046</v>
      </c>
      <c r="K139" s="68" t="n">
        <f aca="false">((E139*24*60*60)*(J139))/(4*(PI())*(B139))</f>
        <v>0</v>
      </c>
      <c r="L139" s="68" t="s">
        <v>62</v>
      </c>
      <c r="M139" s="63" t="s">
        <v>68</v>
      </c>
    </row>
    <row r="140" customFormat="false" ht="13.2" hidden="false" customHeight="false" outlineLevel="0" collapsed="false">
      <c r="A140" s="63"/>
      <c r="B140" s="74" t="s">
        <v>69</v>
      </c>
      <c r="C140" s="64"/>
      <c r="D140" s="63"/>
      <c r="E140" s="63"/>
      <c r="F140" s="63"/>
      <c r="G140" s="80"/>
      <c r="H140" s="63"/>
      <c r="I140" s="81"/>
      <c r="J140" s="67"/>
      <c r="K140" s="68"/>
      <c r="L140" s="68"/>
      <c r="M140" s="63"/>
    </row>
    <row r="141" customFormat="false" ht="13.2" hidden="false" customHeight="false" outlineLevel="0" collapsed="false">
      <c r="A141" s="63" t="n">
        <v>89766.24</v>
      </c>
      <c r="B141" s="63" t="n">
        <f aca="false">(A141)/(7.48052)</f>
        <v>12000</v>
      </c>
      <c r="C141" s="64" t="n">
        <v>0.00015</v>
      </c>
      <c r="D141" s="63" t="n">
        <v>221.98</v>
      </c>
      <c r="E141" s="63" t="n">
        <f aca="false">((D141)/60)/(7.48052)</f>
        <v>0.494573461024991</v>
      </c>
      <c r="F141" s="63" t="n">
        <v>30</v>
      </c>
      <c r="G141" s="80" t="n">
        <v>4100</v>
      </c>
      <c r="H141" s="63" t="n">
        <v>3.141592654</v>
      </c>
      <c r="I141" s="81" t="n">
        <f aca="false">((G141)*(G141)*(C141))/(4*(B141)*(F141))</f>
        <v>0.00175104166666667</v>
      </c>
      <c r="J141" s="67" t="n">
        <f aca="false">(-LN(I141))-(0.5772157)+((I141)/(1*1))-((POWER(I141,2))/(2*(FACT(2))))+((POWER(I141,3))/(3*(FACT(3))))-((POWER(I141,4))/(4*(FACT(4))))+((POWER(I141,5))/(5*(FACT(5))))-((POWER(I141,6))/(6*(FACT(6))))+((POWER(I141,7))/(7*(FACT(7))))-((POWER(I141,8))/(8*(FACT(8))))+((POWER(I141,9))/(9*(FACT(9))))-((POWER(I141,10))/(10*(FACT(10))))+((POWER(I141,11))/(11*(FACT(11))))-((POWER(I141,12))/(12*(FACT(12))))+((POWER(I141,13))/(13*(FACT(13))))-((POWER(I141,14))/(14*(FACT(14))))+((POWER(I141,15))/(15*(FACT(15))))-((POWER(I141,16))/(16*(FACT(16))))+((POWER(I141,17))/(17*(FACT(17))))-((POWER(I141,18))/(18*(FACT(18))))+((POWER(I141,19))/(19*(FACT(19))))-((POWER(I141,20))/(20*(FACT(20))))</f>
        <v>5.77207900546352</v>
      </c>
      <c r="K141" s="68" t="n">
        <f aca="false">((E141*24*60*60)*(J141))/(4*(PI())*(B141))</f>
        <v>1.63563241020558</v>
      </c>
      <c r="L141" s="68" t="s">
        <v>62</v>
      </c>
      <c r="M141" s="63" t="s">
        <v>70</v>
      </c>
    </row>
    <row r="142" customFormat="false" ht="13.2" hidden="false" customHeight="false" outlineLevel="0" collapsed="false">
      <c r="A142" s="63" t="n">
        <v>89766.24</v>
      </c>
      <c r="B142" s="63" t="n">
        <f aca="false">(A142)/(7.48052)</f>
        <v>12000</v>
      </c>
      <c r="C142" s="64" t="n">
        <v>0.00015</v>
      </c>
      <c r="D142" s="63" t="n">
        <f aca="false">D141*(G129/G128)</f>
        <v>221.98</v>
      </c>
      <c r="E142" s="63" t="n">
        <f aca="false">((D142)/60)/(7.48052)</f>
        <v>0.494573461024991</v>
      </c>
      <c r="F142" s="63" t="n">
        <v>30</v>
      </c>
      <c r="G142" s="80" t="n">
        <v>4100</v>
      </c>
      <c r="H142" s="63" t="n">
        <v>3.141592654</v>
      </c>
      <c r="I142" s="81" t="n">
        <f aca="false">((G142)*(G142)*(C142))/(4*(B142)*(F142))</f>
        <v>0.00175104166666667</v>
      </c>
      <c r="J142" s="67" t="n">
        <f aca="false">(-LN(I142))-(0.5772157)+((I142)/(1*1))-((POWER(I142,2))/(2*(FACT(2))))+((POWER(I142,3))/(3*(FACT(3))))-((POWER(I142,4))/(4*(FACT(4))))+((POWER(I142,5))/(5*(FACT(5))))-((POWER(I142,6))/(6*(FACT(6))))+((POWER(I142,7))/(7*(FACT(7))))-((POWER(I142,8))/(8*(FACT(8))))+((POWER(I142,9))/(9*(FACT(9))))-((POWER(I142,10))/(10*(FACT(10))))+((POWER(I142,11))/(11*(FACT(11))))-((POWER(I142,12))/(12*(FACT(12))))+((POWER(I142,13))/(13*(FACT(13))))-((POWER(I142,14))/(14*(FACT(14))))+((POWER(I142,15))/(15*(FACT(15))))-((POWER(I142,16))/(16*(FACT(16))))+((POWER(I142,17))/(17*(FACT(17))))-((POWER(I142,18))/(18*(FACT(18))))+((POWER(I142,19))/(19*(FACT(19))))-((POWER(I142,20))/(20*(FACT(20))))</f>
        <v>5.77207900546352</v>
      </c>
      <c r="K142" s="68" t="n">
        <f aca="false">((E142*24*60*60)*(J142))/(4*(PI())*(B142))</f>
        <v>1.63563241020558</v>
      </c>
      <c r="L142" s="68" t="s">
        <v>62</v>
      </c>
      <c r="M142" s="63" t="s">
        <v>71</v>
      </c>
    </row>
    <row r="143" customFormat="false" ht="13.2" hidden="false" customHeight="false" outlineLevel="0" collapsed="false">
      <c r="A143" s="63" t="n">
        <v>89766.24</v>
      </c>
      <c r="B143" s="63" t="n">
        <f aca="false">(A143)/(7.48052)</f>
        <v>12000</v>
      </c>
      <c r="C143" s="64" t="n">
        <v>0.00015</v>
      </c>
      <c r="D143" s="63" t="n">
        <f aca="false">D141*(G130/G128)</f>
        <v>0</v>
      </c>
      <c r="E143" s="63" t="n">
        <f aca="false">((D143)/60)/(7.48052)</f>
        <v>0</v>
      </c>
      <c r="F143" s="63" t="n">
        <v>30</v>
      </c>
      <c r="G143" s="80" t="n">
        <v>4100</v>
      </c>
      <c r="H143" s="63" t="n">
        <v>3.141592654</v>
      </c>
      <c r="I143" s="81" t="n">
        <f aca="false">((G143)*(G143)*(C143))/(4*(B143)*(F143))</f>
        <v>0.00175104166666667</v>
      </c>
      <c r="J143" s="67" t="n">
        <f aca="false">(-LN(I143))-(0.5772157)+((I143)/(1*1))-((POWER(I143,2))/(2*(FACT(2))))+((POWER(I143,3))/(3*(FACT(3))))-((POWER(I143,4))/(4*(FACT(4))))+((POWER(I143,5))/(5*(FACT(5))))-((POWER(I143,6))/(6*(FACT(6))))+((POWER(I143,7))/(7*(FACT(7))))-((POWER(I143,8))/(8*(FACT(8))))+((POWER(I143,9))/(9*(FACT(9))))-((POWER(I143,10))/(10*(FACT(10))))+((POWER(I143,11))/(11*(FACT(11))))-((POWER(I143,12))/(12*(FACT(12))))+((POWER(I143,13))/(13*(FACT(13))))-((POWER(I143,14))/(14*(FACT(14))))+((POWER(I143,15))/(15*(FACT(15))))-((POWER(I143,16))/(16*(FACT(16))))+((POWER(I143,17))/(17*(FACT(17))))-((POWER(I143,18))/(18*(FACT(18))))+((POWER(I143,19))/(19*(FACT(19))))-((POWER(I143,20))/(20*(FACT(20))))</f>
        <v>5.77207900546352</v>
      </c>
      <c r="K143" s="68" t="n">
        <f aca="false">((E143*24*60*60)*(J143))/(4*(PI())*(B143))</f>
        <v>0</v>
      </c>
      <c r="L143" s="68" t="s">
        <v>62</v>
      </c>
      <c r="M143" s="63" t="s">
        <v>72</v>
      </c>
    </row>
    <row r="144" customFormat="false" ht="13.2" hidden="false" customHeight="false" outlineLevel="0" collapsed="false">
      <c r="A144" s="63" t="n">
        <v>89766.24</v>
      </c>
      <c r="B144" s="63" t="n">
        <f aca="false">(A144)/(7.48052)</f>
        <v>12000</v>
      </c>
      <c r="C144" s="64" t="n">
        <v>0.00015</v>
      </c>
      <c r="D144" s="63" t="n">
        <f aca="false">D141</f>
        <v>221.98</v>
      </c>
      <c r="E144" s="63" t="n">
        <f aca="false">((D144)/60)/(7.48052)</f>
        <v>0.494573461024991</v>
      </c>
      <c r="F144" s="63" t="n">
        <v>184</v>
      </c>
      <c r="G144" s="80" t="n">
        <v>4100</v>
      </c>
      <c r="H144" s="63" t="n">
        <v>3.141592654</v>
      </c>
      <c r="I144" s="81" t="n">
        <f aca="false">((G144)*(G144)*(C144))/(4*(B144)*(F144))</f>
        <v>0.000285495923913044</v>
      </c>
      <c r="J144" s="67" t="n">
        <f aca="false">(-LN(I144))-(0.5772157)+((I144)/(1*1))-((POWER(I144,2))/(2*(FACT(2))))+((POWER(I144,3))/(3*(FACT(3))))-((POWER(I144,4))/(4*(FACT(4))))+((POWER(I144,5))/(5*(FACT(5))))-((POWER(I144,6))/(6*(FACT(6))))+((POWER(I144,7))/(7*(FACT(7))))-((POWER(I144,8))/(8*(FACT(8))))+((POWER(I144,9))/(9*(FACT(9))))-((POWER(I144,10))/(10*(FACT(10))))+((POWER(I144,11))/(11*(FACT(11))))-((POWER(I144,12))/(12*(FACT(12))))+((POWER(I144,13))/(13*(FACT(13))))-((POWER(I144,14))/(14*(FACT(14))))+((POWER(I144,15))/(15*(FACT(15))))-((POWER(I144,16))/(16*(FACT(16))))+((POWER(I144,17))/(17*(FACT(17))))-((POWER(I144,18))/(18*(FACT(18))))+((POWER(I144,19))/(19*(FACT(19))))-((POWER(I144,20))/(20*(FACT(20))))</f>
        <v>7.58435258153046</v>
      </c>
      <c r="K144" s="68" t="n">
        <f aca="false">((E144*24*60*60)*(J144))/(4*(PI())*(B144))</f>
        <v>2.14917586558249</v>
      </c>
      <c r="L144" s="68" t="s">
        <v>62</v>
      </c>
      <c r="M144" s="63" t="s">
        <v>73</v>
      </c>
    </row>
    <row r="145" customFormat="false" ht="13.2" hidden="false" customHeight="false" outlineLevel="0" collapsed="false">
      <c r="A145" s="63" t="n">
        <v>89766.24</v>
      </c>
      <c r="B145" s="63" t="n">
        <f aca="false">(A145)/(7.48052)</f>
        <v>12000</v>
      </c>
      <c r="C145" s="64" t="n">
        <v>0.00015</v>
      </c>
      <c r="D145" s="63" t="n">
        <f aca="false">D144*(G129/G128)</f>
        <v>221.98</v>
      </c>
      <c r="E145" s="63" t="n">
        <f aca="false">((D145)/60)/(7.48052)</f>
        <v>0.494573461024991</v>
      </c>
      <c r="F145" s="63" t="n">
        <v>184</v>
      </c>
      <c r="G145" s="80" t="n">
        <v>4100</v>
      </c>
      <c r="H145" s="63" t="n">
        <v>3.141592654</v>
      </c>
      <c r="I145" s="81" t="n">
        <f aca="false">((G145)*(G145)*(C145))/(4*(B145)*(F145))</f>
        <v>0.000285495923913044</v>
      </c>
      <c r="J145" s="67" t="n">
        <f aca="false">(-LN(I145))-(0.5772157)+((I145)/(1*1))-((POWER(I145,2))/(2*(FACT(2))))+((POWER(I145,3))/(3*(FACT(3))))-((POWER(I145,4))/(4*(FACT(4))))+((POWER(I145,5))/(5*(FACT(5))))-((POWER(I145,6))/(6*(FACT(6))))+((POWER(I145,7))/(7*(FACT(7))))-((POWER(I145,8))/(8*(FACT(8))))+((POWER(I145,9))/(9*(FACT(9))))-((POWER(I145,10))/(10*(FACT(10))))+((POWER(I145,11))/(11*(FACT(11))))-((POWER(I145,12))/(12*(FACT(12))))+((POWER(I145,13))/(13*(FACT(13))))-((POWER(I145,14))/(14*(FACT(14))))+((POWER(I145,15))/(15*(FACT(15))))-((POWER(I145,16))/(16*(FACT(16))))+((POWER(I145,17))/(17*(FACT(17))))-((POWER(I145,18))/(18*(FACT(18))))+((POWER(I145,19))/(19*(FACT(19))))-((POWER(I145,20))/(20*(FACT(20))))</f>
        <v>7.58435258153046</v>
      </c>
      <c r="K145" s="68" t="n">
        <f aca="false">((E145*24*60*60)*(J145))/(4*(PI())*(B145))</f>
        <v>2.14917586558249</v>
      </c>
      <c r="L145" s="68" t="s">
        <v>62</v>
      </c>
      <c r="M145" s="63" t="s">
        <v>74</v>
      </c>
    </row>
    <row r="146" customFormat="false" ht="13.2" hidden="false" customHeight="false" outlineLevel="0" collapsed="false">
      <c r="A146" s="63" t="n">
        <v>89766.24</v>
      </c>
      <c r="B146" s="63" t="n">
        <f aca="false">(A146)/(7.48052)</f>
        <v>12000</v>
      </c>
      <c r="C146" s="64" t="n">
        <v>0.00015</v>
      </c>
      <c r="D146" s="63" t="n">
        <f aca="false">D144*(G130/G128)</f>
        <v>0</v>
      </c>
      <c r="E146" s="63" t="n">
        <f aca="false">((D146)/60)/(7.48052)</f>
        <v>0</v>
      </c>
      <c r="F146" s="63" t="n">
        <v>184</v>
      </c>
      <c r="G146" s="80" t="n">
        <v>4100</v>
      </c>
      <c r="H146" s="63" t="n">
        <v>3.141592654</v>
      </c>
      <c r="I146" s="81" t="n">
        <f aca="false">((G146)*(G146)*(C146))/(4*(B146)*(F146))</f>
        <v>0.000285495923913044</v>
      </c>
      <c r="J146" s="67" t="n">
        <f aca="false">(-LN(I146))-(0.5772157)+((I146)/(1*1))-((POWER(I146,2))/(2*(FACT(2))))+((POWER(I146,3))/(3*(FACT(3))))-((POWER(I146,4))/(4*(FACT(4))))+((POWER(I146,5))/(5*(FACT(5))))-((POWER(I146,6))/(6*(FACT(6))))+((POWER(I146,7))/(7*(FACT(7))))-((POWER(I146,8))/(8*(FACT(8))))+((POWER(I146,9))/(9*(FACT(9))))-((POWER(I146,10))/(10*(FACT(10))))+((POWER(I146,11))/(11*(FACT(11))))-((POWER(I146,12))/(12*(FACT(12))))+((POWER(I146,13))/(13*(FACT(13))))-((POWER(I146,14))/(14*(FACT(14))))+((POWER(I146,15))/(15*(FACT(15))))-((POWER(I146,16))/(16*(FACT(16))))+((POWER(I146,17))/(17*(FACT(17))))-((POWER(I146,18))/(18*(FACT(18))))+((POWER(I146,19))/(19*(FACT(19))))-((POWER(I146,20))/(20*(FACT(20))))</f>
        <v>7.58435258153046</v>
      </c>
      <c r="K146" s="68" t="n">
        <f aca="false">((E146*24*60*60)*(J146))/(4*(PI())*(B146))</f>
        <v>0</v>
      </c>
      <c r="L146" s="68" t="s">
        <v>62</v>
      </c>
      <c r="M146" s="63" t="s">
        <v>75</v>
      </c>
    </row>
    <row r="149" customFormat="false" ht="13.2" hidden="false" customHeight="false" outlineLevel="0" collapsed="false">
      <c r="C149" s="86" t="s">
        <v>97</v>
      </c>
      <c r="D149" s="86"/>
      <c r="E149" s="86"/>
      <c r="F149" s="58" t="s">
        <v>98</v>
      </c>
      <c r="G149" s="58"/>
    </row>
    <row r="150" customFormat="false" ht="13.2" hidden="false" customHeight="false" outlineLevel="0" collapsed="false">
      <c r="C150" s="55" t="s">
        <v>99</v>
      </c>
      <c r="D150" s="87" t="n">
        <f aca="false">D29+D50+D71+D113+D134</f>
        <v>7307.41</v>
      </c>
      <c r="E150" s="87" t="n">
        <f aca="false">E29+E50+E71+E113+E134</f>
        <v>16.2809760105804</v>
      </c>
      <c r="F150" s="58" t="s">
        <v>50</v>
      </c>
      <c r="G150" s="87" t="n">
        <f aca="false">G23+G44+G65+G107+G128</f>
        <v>1295.4</v>
      </c>
      <c r="K150" s="88" t="s">
        <v>62</v>
      </c>
      <c r="L150" s="88" t="s">
        <v>62</v>
      </c>
      <c r="M150" s="63" t="s">
        <v>63</v>
      </c>
    </row>
    <row r="151" customFormat="false" ht="13.2" hidden="false" customHeight="false" outlineLevel="0" collapsed="false">
      <c r="C151" s="55" t="s">
        <v>100</v>
      </c>
      <c r="D151" s="87" t="n">
        <f aca="false">D30+D51+D72+D114+D135</f>
        <v>1902.3200730642</v>
      </c>
      <c r="E151" s="87" t="n">
        <f aca="false">E30+E51+E72+E114+E135</f>
        <v>4.23838644252941</v>
      </c>
      <c r="F151" s="58" t="s">
        <v>53</v>
      </c>
      <c r="G151" s="87" t="n">
        <f aca="false">G24+G45+G66+G108+G129</f>
        <v>336.5</v>
      </c>
      <c r="K151" s="88" t="s">
        <v>62</v>
      </c>
      <c r="L151" s="88" t="s">
        <v>62</v>
      </c>
      <c r="M151" s="63" t="s">
        <v>64</v>
      </c>
    </row>
    <row r="152" customFormat="false" ht="13.2" hidden="false" customHeight="false" outlineLevel="0" collapsed="false">
      <c r="C152" s="55" t="s">
        <v>101</v>
      </c>
      <c r="D152" s="87" t="n">
        <f aca="false">D31+D52+D73+D115+D136</f>
        <v>5405.0899269358</v>
      </c>
      <c r="E152" s="87" t="n">
        <f aca="false">E31+E52+E73+E115+E136</f>
        <v>12.042589568051</v>
      </c>
      <c r="F152" s="58" t="s">
        <v>57</v>
      </c>
      <c r="G152" s="87" t="n">
        <f aca="false">G25+G46+G67+G109+G130</f>
        <v>958.9</v>
      </c>
      <c r="K152" s="88" t="s">
        <v>62</v>
      </c>
      <c r="L152" s="88" t="s">
        <v>62</v>
      </c>
      <c r="M152" s="63" t="s">
        <v>65</v>
      </c>
    </row>
    <row r="153" customFormat="false" ht="13.2" hidden="false" customHeight="false" outlineLevel="0" collapsed="false">
      <c r="C153" s="55" t="s">
        <v>99</v>
      </c>
      <c r="D153" s="87" t="n">
        <f aca="false">D32+D53+D74+D116+D137</f>
        <v>7307.41</v>
      </c>
      <c r="E153" s="87" t="n">
        <f aca="false">E32+E53+E74+E116+E137</f>
        <v>16.2809760105804</v>
      </c>
      <c r="K153" s="88" t="s">
        <v>62</v>
      </c>
      <c r="L153" s="88" t="s">
        <v>62</v>
      </c>
      <c r="M153" s="63" t="s">
        <v>66</v>
      </c>
    </row>
    <row r="154" customFormat="false" ht="13.2" hidden="false" customHeight="false" outlineLevel="0" collapsed="false">
      <c r="C154" s="55" t="s">
        <v>102</v>
      </c>
      <c r="D154" s="87" t="n">
        <f aca="false">D153*(G151/G150)</f>
        <v>1898.21172224795</v>
      </c>
      <c r="E154" s="87" t="n">
        <f aca="false">E153*(G151/G150)</f>
        <v>4.22923299950617</v>
      </c>
      <c r="K154" s="88" t="s">
        <v>62</v>
      </c>
      <c r="L154" s="88" t="s">
        <v>62</v>
      </c>
      <c r="M154" s="63" t="s">
        <v>67</v>
      </c>
    </row>
    <row r="155" customFormat="false" ht="13.2" hidden="false" customHeight="false" outlineLevel="0" collapsed="false">
      <c r="C155" s="55" t="s">
        <v>103</v>
      </c>
      <c r="D155" s="87" t="n">
        <f aca="false">D153*(G152/G150)</f>
        <v>5409.19827775205</v>
      </c>
      <c r="E155" s="87" t="n">
        <f aca="false">E153*(G152/G150)</f>
        <v>12.0517430110742</v>
      </c>
      <c r="K155" s="88" t="s">
        <v>62</v>
      </c>
      <c r="L155" s="88" t="s">
        <v>62</v>
      </c>
      <c r="M155" s="63" t="s">
        <v>68</v>
      </c>
    </row>
    <row r="156" customFormat="false" ht="13.2" hidden="false" customHeight="false" outlineLevel="0" collapsed="false">
      <c r="C156" s="86" t="s">
        <v>69</v>
      </c>
      <c r="D156" s="86"/>
      <c r="E156" s="86"/>
      <c r="K156" s="68"/>
      <c r="L156" s="68"/>
      <c r="M156" s="63"/>
    </row>
    <row r="157" customFormat="false" ht="13.2" hidden="false" customHeight="false" outlineLevel="0" collapsed="false">
      <c r="C157" s="55" t="s">
        <v>99</v>
      </c>
      <c r="D157" s="87" t="n">
        <f aca="false">D36+D57+D78+D120+D141</f>
        <v>3982.75</v>
      </c>
      <c r="E157" s="87" t="n">
        <f aca="false">E36+E57+E78+E120+E141</f>
        <v>8.87360326109237</v>
      </c>
      <c r="K157" s="88" t="s">
        <v>62</v>
      </c>
      <c r="L157" s="88" t="s">
        <v>62</v>
      </c>
      <c r="M157" s="63" t="s">
        <v>70</v>
      </c>
    </row>
    <row r="158" customFormat="false" ht="13.2" hidden="false" customHeight="false" outlineLevel="0" collapsed="false">
      <c r="C158" s="55" t="s">
        <v>100</v>
      </c>
      <c r="D158" s="87" t="n">
        <f aca="false">D37+D58+D79+D121+D142</f>
        <v>1034.57996058762</v>
      </c>
      <c r="E158" s="87" t="n">
        <f aca="false">E37+E58+E79+E121+E142</f>
        <v>2.30505357156014</v>
      </c>
      <c r="K158" s="88" t="s">
        <v>62</v>
      </c>
      <c r="L158" s="88" t="s">
        <v>62</v>
      </c>
      <c r="M158" s="63" t="s">
        <v>71</v>
      </c>
    </row>
    <row r="159" customFormat="false" ht="13.2" hidden="false" customHeight="false" outlineLevel="0" collapsed="false">
      <c r="C159" s="55" t="s">
        <v>101</v>
      </c>
      <c r="D159" s="87" t="n">
        <f aca="false">D38+D59+D80+D122+D143</f>
        <v>2948.17003941238</v>
      </c>
      <c r="E159" s="87" t="n">
        <f aca="false">E38+E59+E80+E122+E143</f>
        <v>6.56854968953223</v>
      </c>
      <c r="K159" s="88" t="s">
        <v>62</v>
      </c>
      <c r="L159" s="88" t="s">
        <v>62</v>
      </c>
      <c r="M159" s="63" t="s">
        <v>72</v>
      </c>
    </row>
    <row r="160" customFormat="false" ht="13.2" hidden="false" customHeight="false" outlineLevel="0" collapsed="false">
      <c r="C160" s="55" t="s">
        <v>99</v>
      </c>
      <c r="D160" s="87" t="n">
        <f aca="false">D39+D60+D81+D123+D144</f>
        <v>3982.75</v>
      </c>
      <c r="E160" s="87" t="n">
        <f aca="false">E39+E60+E81+E123+E144</f>
        <v>8.87360326109237</v>
      </c>
      <c r="K160" s="88" t="s">
        <v>62</v>
      </c>
      <c r="L160" s="88" t="s">
        <v>62</v>
      </c>
      <c r="M160" s="63" t="s">
        <v>73</v>
      </c>
    </row>
    <row r="161" customFormat="false" ht="13.2" hidden="false" customHeight="false" outlineLevel="0" collapsed="false">
      <c r="C161" s="55" t="s">
        <v>102</v>
      </c>
      <c r="D161" s="87" t="n">
        <f aca="false">D160*(G151/G150)</f>
        <v>1034.58034197931</v>
      </c>
      <c r="E161" s="87" t="n">
        <f aca="false">E160*(G151/G150)</f>
        <v>2.30505442130429</v>
      </c>
      <c r="K161" s="88" t="s">
        <v>62</v>
      </c>
      <c r="L161" s="88" t="s">
        <v>62</v>
      </c>
      <c r="M161" s="63" t="s">
        <v>74</v>
      </c>
    </row>
    <row r="162" customFormat="false" ht="13.2" hidden="false" customHeight="false" outlineLevel="0" collapsed="false">
      <c r="C162" s="55" t="s">
        <v>103</v>
      </c>
      <c r="D162" s="87" t="n">
        <f aca="false">D160*(G152/G150)</f>
        <v>2948.16965802069</v>
      </c>
      <c r="E162" s="87" t="n">
        <f aca="false">E160*(G152/G150)</f>
        <v>6.56854883978807</v>
      </c>
      <c r="K162" s="88" t="s">
        <v>62</v>
      </c>
      <c r="L162" s="88" t="s">
        <v>62</v>
      </c>
      <c r="M162" s="63" t="s">
        <v>75</v>
      </c>
    </row>
  </sheetData>
  <mergeCells count="3">
    <mergeCell ref="C149:E149"/>
    <mergeCell ref="F149:G149"/>
    <mergeCell ref="C156:E156"/>
  </mergeCells>
  <printOptions headings="false" gridLines="true" gridLinesSet="true" horizontalCentered="true" verticalCentered="true"/>
  <pageMargins left="0.25" right="0.25" top="0.7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8:42:02Z</dcterms:created>
  <dc:creator>Gerald H. Grondin</dc:creator>
  <dc:description/>
  <dc:language>en-US</dc:language>
  <cp:lastModifiedBy>Gerald H. Grondin</cp:lastModifiedBy>
  <cp:lastPrinted>2004-10-20T20:46:12Z</cp:lastPrinted>
  <dcterms:modified xsi:type="dcterms:W3CDTF">2004-10-20T20:50:05Z</dcterms:modified>
  <cp:revision>0</cp:revision>
  <dc:subject/>
  <dc:title/>
</cp:coreProperties>
</file>