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mit Calculation" sheetId="1" state="visible" r:id="rId2"/>
    <sheet name="Permit Fee Ranges" sheetId="2" state="visible" r:id="rId3"/>
  </sheets>
  <definedNames>
    <definedName function="false" hidden="false" localSheetId="0" name="_xlnm.Print_Area" vbProcedure="false">'Permit Calculation'!$A$1:$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1">
  <si>
    <t xml:space="preserve">2020 Estimate of Permit Fees - OTHER RESIDENTIAL</t>
  </si>
  <si>
    <t xml:space="preserve">Date:                        &gt;&gt;&gt;&gt;&gt;&gt;&gt;&gt;&gt;&gt;&gt;&gt;</t>
  </si>
  <si>
    <t xml:space="preserve">Project Address    &gt;&gt;&gt;&gt;&gt;&gt;&gt;&gt;&gt;&gt;&gt;&gt;</t>
  </si>
  <si>
    <t xml:space="preserve">Permit Number      &gt;&gt;&gt;&gt;&gt;&gt;&gt;&gt;&gt;&gt;&gt;&gt;</t>
  </si>
  <si>
    <t xml:space="preserve">Enter Your Information in the green cells below </t>
  </si>
  <si>
    <t xml:space="preserve">Square Footage</t>
  </si>
  <si>
    <t xml:space="preserve">$/SF</t>
  </si>
  <si>
    <t xml:space="preserve">FMV</t>
  </si>
  <si>
    <t xml:space="preserve">Living Space</t>
  </si>
  <si>
    <t xml:space="preserve">Unfinished Space</t>
  </si>
  <si>
    <t xml:space="preserve">Garage Space</t>
  </si>
  <si>
    <t xml:space="preserve">Covered Porch/Deck Space</t>
  </si>
  <si>
    <t xml:space="preserve">Utility Pole Building</t>
  </si>
  <si>
    <t xml:space="preserve">Fair Market Value</t>
  </si>
  <si>
    <t xml:space="preserve">←  </t>
  </si>
  <si>
    <t xml:space="preserve">NOTE - For estimate of COMMERCIAL fees enter fair market value only.</t>
  </si>
  <si>
    <t xml:space="preserve">Building Permit Fee</t>
  </si>
  <si>
    <t xml:space="preserve">Plan Review Fee</t>
  </si>
  <si>
    <t xml:space="preserve">Administration Fee</t>
  </si>
  <si>
    <t xml:space="preserve">Plumbing / Mechanical (Enter Estimate)</t>
  </si>
  <si>
    <t xml:space="preserve">State Surcharge - Residential enter 6.50</t>
  </si>
  <si>
    <t xml:space="preserve">State Surcharge - Commercial enter 45.00</t>
  </si>
  <si>
    <t xml:space="preserve">Total Estimated Fees &gt;&gt;&gt;&gt;&gt;&gt;&gt;&gt;&gt;&gt;&gt;&gt;&gt;&gt;&gt;</t>
  </si>
  <si>
    <t xml:space="preserve">Please note this is only an estimated permit cost based on the square footage and information provided.  Additional Fees may apply to this project depending on the overall scope of work that will be performed</t>
  </si>
  <si>
    <t xml:space="preserve">VALUATION</t>
  </si>
  <si>
    <t xml:space="preserve"> FEE </t>
  </si>
  <si>
    <t xml:space="preserve">               FEE </t>
  </si>
  <si>
    <t xml:space="preserve">1-500</t>
  </si>
  <si>
    <t xml:space="preserve">50001-51000</t>
  </si>
  <si>
    <t xml:space="preserve">501-600</t>
  </si>
  <si>
    <t xml:space="preserve">51001-52000</t>
  </si>
  <si>
    <t xml:space="preserve">601-700</t>
  </si>
  <si>
    <t xml:space="preserve">52001-53000</t>
  </si>
  <si>
    <t xml:space="preserve">701-800</t>
  </si>
  <si>
    <t xml:space="preserve">53001-54000</t>
  </si>
  <si>
    <t xml:space="preserve"> </t>
  </si>
  <si>
    <t xml:space="preserve">801-900</t>
  </si>
  <si>
    <t xml:space="preserve">54001-55000</t>
  </si>
  <si>
    <t xml:space="preserve">901-1000</t>
  </si>
  <si>
    <t xml:space="preserve">55001-56000</t>
  </si>
  <si>
    <t xml:space="preserve">1001-1100</t>
  </si>
  <si>
    <t xml:space="preserve">56001-57000</t>
  </si>
  <si>
    <t xml:space="preserve">1101-1200</t>
  </si>
  <si>
    <t xml:space="preserve">57001-58000</t>
  </si>
  <si>
    <t xml:space="preserve">1201-1300</t>
  </si>
  <si>
    <t xml:space="preserve">58001-59000</t>
  </si>
  <si>
    <t xml:space="preserve">1301-1400</t>
  </si>
  <si>
    <t xml:space="preserve">59001-60000</t>
  </si>
  <si>
    <t xml:space="preserve">1401-1500</t>
  </si>
  <si>
    <t xml:space="preserve">60001-61000</t>
  </si>
  <si>
    <t xml:space="preserve">1501-1600</t>
  </si>
  <si>
    <t xml:space="preserve">61001-62000</t>
  </si>
  <si>
    <t xml:space="preserve">1601-1700</t>
  </si>
  <si>
    <t xml:space="preserve">62001-63000</t>
  </si>
  <si>
    <t xml:space="preserve">1701-1800</t>
  </si>
  <si>
    <t xml:space="preserve">63001-64000</t>
  </si>
  <si>
    <t xml:space="preserve">1801-1900</t>
  </si>
  <si>
    <t xml:space="preserve">64001-65000</t>
  </si>
  <si>
    <t xml:space="preserve">1901-2000</t>
  </si>
  <si>
    <t xml:space="preserve">65001-66000</t>
  </si>
  <si>
    <t xml:space="preserve">2001-3000</t>
  </si>
  <si>
    <t xml:space="preserve">66001-67000</t>
  </si>
  <si>
    <t xml:space="preserve">3001-4000</t>
  </si>
  <si>
    <t xml:space="preserve">67001-68000</t>
  </si>
  <si>
    <t xml:space="preserve">4001-5000</t>
  </si>
  <si>
    <t xml:space="preserve">68001-69000</t>
  </si>
  <si>
    <t xml:space="preserve">5001-6000</t>
  </si>
  <si>
    <t xml:space="preserve">69001-70000</t>
  </si>
  <si>
    <t xml:space="preserve">6001-7000</t>
  </si>
  <si>
    <t xml:space="preserve">70001-71000</t>
  </si>
  <si>
    <t xml:space="preserve">7001-8000</t>
  </si>
  <si>
    <t xml:space="preserve">71001-72000</t>
  </si>
  <si>
    <t xml:space="preserve">8001-9000</t>
  </si>
  <si>
    <t xml:space="preserve">72001-73000</t>
  </si>
  <si>
    <t xml:space="preserve">9001-10000</t>
  </si>
  <si>
    <t xml:space="preserve">73001-74000</t>
  </si>
  <si>
    <t xml:space="preserve">10001-11000</t>
  </si>
  <si>
    <t xml:space="preserve">74001-75000</t>
  </si>
  <si>
    <t xml:space="preserve">11001-12000</t>
  </si>
  <si>
    <t xml:space="preserve">75001-76000</t>
  </si>
  <si>
    <t xml:space="preserve">12001-13000</t>
  </si>
  <si>
    <t xml:space="preserve">76001-77000</t>
  </si>
  <si>
    <t xml:space="preserve">13001-14000</t>
  </si>
  <si>
    <t xml:space="preserve">77001-78000</t>
  </si>
  <si>
    <t xml:space="preserve">14001-15000</t>
  </si>
  <si>
    <t xml:space="preserve">78001-79000</t>
  </si>
  <si>
    <t xml:space="preserve">15001-16000</t>
  </si>
  <si>
    <t xml:space="preserve">79001-80000</t>
  </si>
  <si>
    <t xml:space="preserve">16001-17000</t>
  </si>
  <si>
    <t xml:space="preserve">80001-81000</t>
  </si>
  <si>
    <t xml:space="preserve">17001-18000</t>
  </si>
  <si>
    <t xml:space="preserve">81001-82000</t>
  </si>
  <si>
    <t xml:space="preserve">18001-19000</t>
  </si>
  <si>
    <t xml:space="preserve">82001-83000</t>
  </si>
  <si>
    <t xml:space="preserve">19001-20000</t>
  </si>
  <si>
    <t xml:space="preserve">83001-84000</t>
  </si>
  <si>
    <t xml:space="preserve">20001-21000</t>
  </si>
  <si>
    <t xml:space="preserve">84001-85000</t>
  </si>
  <si>
    <t xml:space="preserve">21001-22000</t>
  </si>
  <si>
    <t xml:space="preserve">85001-86000</t>
  </si>
  <si>
    <t xml:space="preserve">22001-23000</t>
  </si>
  <si>
    <t xml:space="preserve">86001-87000</t>
  </si>
  <si>
    <t xml:space="preserve">23001-24000</t>
  </si>
  <si>
    <t xml:space="preserve">87001-88000</t>
  </si>
  <si>
    <t xml:space="preserve">24001-25000</t>
  </si>
  <si>
    <t xml:space="preserve">88001-89000</t>
  </si>
  <si>
    <t xml:space="preserve">25001-26000</t>
  </si>
  <si>
    <t xml:space="preserve">89001-90000</t>
  </si>
  <si>
    <t xml:space="preserve">26001-27000</t>
  </si>
  <si>
    <t xml:space="preserve">90001-91000</t>
  </si>
  <si>
    <t xml:space="preserve">27001-28000</t>
  </si>
  <si>
    <t xml:space="preserve">91001-92000</t>
  </si>
  <si>
    <t xml:space="preserve">28001-29000</t>
  </si>
  <si>
    <t xml:space="preserve">92001-93000</t>
  </si>
  <si>
    <t xml:space="preserve">29001-30000</t>
  </si>
  <si>
    <t xml:space="preserve">93001-94000</t>
  </si>
  <si>
    <t xml:space="preserve">30001-31000</t>
  </si>
  <si>
    <t xml:space="preserve">94001-95000</t>
  </si>
  <si>
    <t xml:space="preserve">31001-32000</t>
  </si>
  <si>
    <t xml:space="preserve">95001-96000</t>
  </si>
  <si>
    <t xml:space="preserve">32001-33000</t>
  </si>
  <si>
    <t xml:space="preserve">96001-97000</t>
  </si>
  <si>
    <t xml:space="preserve">33001-34000</t>
  </si>
  <si>
    <t xml:space="preserve">97001-98000</t>
  </si>
  <si>
    <t xml:space="preserve">34001-35000</t>
  </si>
  <si>
    <t xml:space="preserve">98001-99000</t>
  </si>
  <si>
    <t xml:space="preserve">35001-36000</t>
  </si>
  <si>
    <t xml:space="preserve">99001-100000</t>
  </si>
  <si>
    <t xml:space="preserve">36001-37000</t>
  </si>
  <si>
    <t xml:space="preserve">37001-38000</t>
  </si>
  <si>
    <t xml:space="preserve">$100,001 - $500,000</t>
  </si>
  <si>
    <t xml:space="preserve">$1,659.56 for the first $100,000 plus</t>
  </si>
  <si>
    <t xml:space="preserve">38001-39000</t>
  </si>
  <si>
    <t xml:space="preserve">$9.39 per $1,000 or fraction thereof.</t>
  </si>
  <si>
    <t xml:space="preserve">39001-40000</t>
  </si>
  <si>
    <t xml:space="preserve">40001-41000</t>
  </si>
  <si>
    <t xml:space="preserve">$500,001 - $1,000,000</t>
  </si>
  <si>
    <t xml:space="preserve">$5415.56 for the first $500,000 plus </t>
  </si>
  <si>
    <t xml:space="preserve">41001-42000</t>
  </si>
  <si>
    <t xml:space="preserve">$7.98 per $1,000 or fraction thereof.</t>
  </si>
  <si>
    <t xml:space="preserve">42001-43000</t>
  </si>
  <si>
    <t xml:space="preserve">43001-44000</t>
  </si>
  <si>
    <t xml:space="preserve">$1,000,001 and up</t>
  </si>
  <si>
    <t xml:space="preserve">$9405.56 for the first $1,000,000 plus</t>
  </si>
  <si>
    <t xml:space="preserve">44001-45000</t>
  </si>
  <si>
    <t xml:space="preserve">$3.88 per $1,000 of fraction thereof.</t>
  </si>
  <si>
    <t xml:space="preserve">45001-46000</t>
  </si>
  <si>
    <t xml:space="preserve">46001-47000</t>
  </si>
  <si>
    <t xml:space="preserve">47001-48000</t>
  </si>
  <si>
    <t xml:space="preserve">48001-49000</t>
  </si>
  <si>
    <t xml:space="preserve">49001-50000</t>
  </si>
</sst>
</file>

<file path=xl/styles.xml><?xml version="1.0" encoding="utf-8"?>
<styleSheet xmlns="http://schemas.openxmlformats.org/spreadsheetml/2006/main">
  <numFmts count="10">
    <numFmt numFmtId="164" formatCode="General"/>
    <numFmt numFmtId="165" formatCode="\$#,##0"/>
    <numFmt numFmtId="166" formatCode="[$-409]m/d/yyyy"/>
    <numFmt numFmtId="167" formatCode="General"/>
    <numFmt numFmtId="168" formatCode="0"/>
    <numFmt numFmtId="169" formatCode="#,##0.00"/>
    <numFmt numFmtId="170" formatCode="\$#,##0.00"/>
    <numFmt numFmtId="171" formatCode="_(\$* #,##0.00_);_(\$* \(#,##0.00\);_(\$* \-??_);_(@_)"/>
    <numFmt numFmtId="172" formatCode="_(* #,##0.00_);_(* \(#,##0.00\);_(* \-??_);_(@_)"/>
    <numFmt numFmtId="173" formatCode="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sz val="18"/>
      <name val="Arial"/>
      <family val="2"/>
    </font>
    <font>
      <sz val="10"/>
      <color rgb="FF333399"/>
      <name val="Poster"/>
      <family val="0"/>
    </font>
    <font>
      <sz val="10"/>
      <name val="Poster"/>
      <family val="0"/>
    </font>
    <font>
      <sz val="8"/>
      <name val="Poster"/>
      <family val="0"/>
    </font>
    <font>
      <sz val="12"/>
      <name val="Poster"/>
      <family val="0"/>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ck">
        <color rgb="FF33CCCC"/>
      </bottom>
      <diagonal/>
    </border>
    <border diagonalUp="false" diagonalDown="false">
      <left/>
      <right/>
      <top style="thick">
        <color rgb="FF33CC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9"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9" fontId="0" fillId="0" borderId="13" xfId="0" applyFont="fals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9" fontId="0" fillId="3" borderId="13" xfId="0" applyFont="false" applyBorder="true" applyAlignment="true" applyProtection="true">
      <alignment horizontal="general"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9" fontId="0" fillId="3" borderId="15"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10" fillId="0" borderId="0" xfId="17"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11"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right" vertical="bottom" textRotation="0" wrapText="false" indent="0" shrinkToFit="false"/>
      <protection locked="true" hidden="false"/>
    </xf>
    <xf numFmtId="168" fontId="9" fillId="0" borderId="17" xfId="0" applyFont="true" applyBorder="true" applyAlignment="true" applyProtection="false">
      <alignment horizontal="right" vertical="bottom" textRotation="0" wrapText="false" indent="0" shrinkToFit="false"/>
      <protection locked="true" hidden="false"/>
    </xf>
    <xf numFmtId="171" fontId="10" fillId="0" borderId="17" xfId="17" applyFont="true" applyBorder="true" applyAlignment="true" applyProtection="true">
      <alignment horizontal="left"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280</xdr:colOff>
      <xdr:row>20</xdr:row>
      <xdr:rowOff>0</xdr:rowOff>
    </xdr:from>
    <xdr:to>
      <xdr:col>4</xdr:col>
      <xdr:colOff>258120</xdr:colOff>
      <xdr:row>21</xdr:row>
      <xdr:rowOff>60480</xdr:rowOff>
    </xdr:to>
    <xdr:sp>
      <xdr:nvSpPr>
        <xdr:cNvPr id="0" name="TextBox 1"/>
        <xdr:cNvSpPr/>
      </xdr:nvSpPr>
      <xdr:spPr>
        <a:xfrm>
          <a:off x="5173560" y="3970080"/>
          <a:ext cx="195840" cy="270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015625" defaultRowHeight="13.2" zeroHeight="false" outlineLevelRow="0" outlineLevelCol="0"/>
  <cols>
    <col collapsed="false" customWidth="true" hidden="false" outlineLevel="0" max="1" min="1" style="1" width="37.99"/>
    <col collapsed="false" customWidth="true" hidden="false" outlineLevel="0" max="2" min="2" style="1" width="14.33"/>
    <col collapsed="false" customWidth="false" hidden="false" outlineLevel="0" max="3" min="3" style="1" width="9.1"/>
    <col collapsed="false" customWidth="true" hidden="false" outlineLevel="0" max="4" min="4" style="2" width="11.1"/>
    <col collapsed="false" customWidth="true" hidden="false" outlineLevel="0" max="5" min="5" style="1" width="4.66"/>
    <col collapsed="false" customWidth="true" hidden="false" outlineLevel="0" max="6" min="6" style="1" width="9.43"/>
    <col collapsed="false" customWidth="false" hidden="false" outlineLevel="0" max="257" min="7" style="1" width="9.1"/>
  </cols>
  <sheetData>
    <row r="2" customFormat="false" ht="17.4" hidden="false" customHeight="false" outlineLevel="0" collapsed="false">
      <c r="A2" s="3" t="s">
        <v>0</v>
      </c>
      <c r="B2" s="4"/>
      <c r="C2" s="4"/>
      <c r="D2" s="5"/>
    </row>
    <row r="3" customFormat="false" ht="12" hidden="false" customHeight="true" outlineLevel="0" collapsed="false">
      <c r="A3" s="6"/>
      <c r="B3" s="7"/>
      <c r="C3" s="7"/>
    </row>
    <row r="4" customFormat="false" ht="15" hidden="false" customHeight="true" outlineLevel="0" collapsed="false">
      <c r="A4" s="8" t="s">
        <v>1</v>
      </c>
      <c r="B4" s="9"/>
      <c r="C4" s="9"/>
      <c r="D4" s="9"/>
    </row>
    <row r="5" s="12" customFormat="true" ht="16.2" hidden="false" customHeight="false" outlineLevel="0" collapsed="false">
      <c r="A5" s="10" t="s">
        <v>2</v>
      </c>
      <c r="B5" s="11"/>
      <c r="C5" s="11"/>
      <c r="D5" s="11"/>
    </row>
    <row r="6" s="12" customFormat="true" ht="16.2" hidden="false" customHeight="false" outlineLevel="0" collapsed="false">
      <c r="A6" s="10" t="s">
        <v>3</v>
      </c>
      <c r="B6" s="11"/>
      <c r="C6" s="11"/>
      <c r="D6" s="11"/>
    </row>
    <row r="7" customFormat="false" ht="13.2" hidden="false" customHeight="false" outlineLevel="0" collapsed="false">
      <c r="A7" s="7"/>
      <c r="B7" s="7"/>
      <c r="C7" s="7"/>
      <c r="D7" s="13"/>
    </row>
    <row r="8" customFormat="false" ht="13.8" hidden="false" customHeight="false" outlineLevel="0" collapsed="false">
      <c r="A8" s="14" t="s">
        <v>4</v>
      </c>
      <c r="C8" s="7"/>
      <c r="D8" s="13"/>
      <c r="G8" s="15"/>
    </row>
    <row r="9" customFormat="false" ht="13.2" hidden="false" customHeight="false" outlineLevel="0" collapsed="false">
      <c r="A9" s="16"/>
      <c r="B9" s="17" t="s">
        <v>5</v>
      </c>
      <c r="C9" s="18" t="s">
        <v>6</v>
      </c>
      <c r="D9" s="19" t="s">
        <v>7</v>
      </c>
      <c r="F9" s="20" t="n">
        <f aca="false">IF($D$16&gt;1000000,((ROUNDUP(($D$16-1000000)/1000,0))*3.88)+9405.56,IF($D$16&gt;500000,((ROUNDUP(($D$16-500000)/1000,0))*7.98)+5415.56,IF($D$16&gt;100000,((ROUNDUP(($D$16-100000)/1000,0))*9.39)+1659.56,IF($D$16&gt;51000,((ROUNDUP(($D$16-51000)/1000,0)*11.76)+1083.32),IF($D$16&gt;50000,((ROUNDUP(($D$16-51000)/1000,0)*0)+1083.32),0)))))</f>
        <v>0</v>
      </c>
      <c r="G9" s="15"/>
    </row>
    <row r="10" customFormat="false" ht="16.5" hidden="false" customHeight="true" outlineLevel="0" collapsed="false">
      <c r="A10" s="21" t="s">
        <v>8</v>
      </c>
      <c r="B10" s="22" t="n">
        <v>0</v>
      </c>
      <c r="C10" s="23" t="n">
        <v>100.95</v>
      </c>
      <c r="D10" s="24" t="n">
        <f aca="false">B10*C10</f>
        <v>0</v>
      </c>
      <c r="F10" s="25" t="n">
        <f aca="false">IF($D$16&gt;50000,((ROUNDUP(($D$16-26000)/1000,0)*0)+0),IF($D$16&gt;26000,((ROUNDUP(($D$16-26000)/1000,0)*16.73)+670.04),IF($D$16&gt;25000,((ROUNDUP(($D$16-26000)/1000,0)*0)+670.04),IF($D$16&gt;3000,((ROUNDUP(($D$16-3000)/1000,0)*23.41)+138.29),IF($D$16&gt;2000,((ROUNDUP(($D$16-3000)/1000,0)*0)+138.29),IF($D$16&gt;500,((ROUNDUP(($D$16-500)/100,0)*5.04)+39.28),IF($D$16&gt;0,39.28)))))))</f>
        <v>0</v>
      </c>
      <c r="G10" s="26"/>
    </row>
    <row r="11" customFormat="false" ht="16.5" hidden="false" customHeight="true" outlineLevel="0" collapsed="false">
      <c r="A11" s="21" t="s">
        <v>9</v>
      </c>
      <c r="B11" s="22" t="n">
        <v>0</v>
      </c>
      <c r="C11" s="23" t="n">
        <v>50.48</v>
      </c>
      <c r="D11" s="24" t="n">
        <f aca="false">B11*C11</f>
        <v>0</v>
      </c>
      <c r="G11" s="15"/>
    </row>
    <row r="12" customFormat="false" ht="16.5" hidden="false" customHeight="true" outlineLevel="0" collapsed="false">
      <c r="A12" s="21" t="s">
        <v>10</v>
      </c>
      <c r="B12" s="22" t="n">
        <v>0</v>
      </c>
      <c r="C12" s="23" t="n">
        <v>38.66</v>
      </c>
      <c r="D12" s="24" t="n">
        <f aca="false">B12*C12</f>
        <v>0</v>
      </c>
    </row>
    <row r="13" customFormat="false" ht="16.5" hidden="false" customHeight="true" outlineLevel="0" collapsed="false">
      <c r="A13" s="21" t="s">
        <v>11</v>
      </c>
      <c r="B13" s="22" t="n">
        <v>0</v>
      </c>
      <c r="C13" s="23" t="n">
        <v>15</v>
      </c>
      <c r="D13" s="24" t="n">
        <f aca="false">B13*C13</f>
        <v>0</v>
      </c>
    </row>
    <row r="14" customFormat="false" ht="16.5" hidden="false" customHeight="true" outlineLevel="0" collapsed="false">
      <c r="A14" s="27" t="s">
        <v>12</v>
      </c>
      <c r="B14" s="22" t="n">
        <v>0</v>
      </c>
      <c r="C14" s="23" t="n">
        <v>19.3</v>
      </c>
      <c r="D14" s="24" t="n">
        <f aca="false">B14*C14</f>
        <v>0</v>
      </c>
      <c r="G14" s="28"/>
    </row>
    <row r="15" customFormat="false" ht="13.8" hidden="false" customHeight="false" outlineLevel="0" collapsed="false">
      <c r="A15" s="29"/>
      <c r="B15" s="30"/>
      <c r="C15" s="30"/>
      <c r="D15" s="31"/>
    </row>
    <row r="16" s="35" customFormat="true" ht="22.8" hidden="false" customHeight="false" outlineLevel="0" collapsed="false">
      <c r="A16" s="14" t="s">
        <v>13</v>
      </c>
      <c r="B16" s="14"/>
      <c r="C16" s="14"/>
      <c r="D16" s="32" t="n">
        <f aca="false">SUM(D10:D15)</f>
        <v>0</v>
      </c>
      <c r="E16" s="33" t="s">
        <v>14</v>
      </c>
      <c r="F16" s="14" t="s">
        <v>15</v>
      </c>
      <c r="G16" s="34"/>
    </row>
    <row r="17" customFormat="false" ht="13.8" hidden="false" customHeight="false" outlineLevel="0" collapsed="false">
      <c r="A17" s="7"/>
      <c r="B17" s="7"/>
      <c r="C17" s="7"/>
      <c r="D17" s="36"/>
    </row>
    <row r="18" customFormat="false" ht="16.5" hidden="false" customHeight="true" outlineLevel="0" collapsed="false">
      <c r="A18" s="37" t="s">
        <v>16</v>
      </c>
      <c r="B18" s="38" t="n">
        <f aca="false">F9+F10</f>
        <v>0</v>
      </c>
    </row>
    <row r="19" customFormat="false" ht="16.5" hidden="false" customHeight="true" outlineLevel="0" collapsed="false">
      <c r="A19" s="39" t="s">
        <v>17</v>
      </c>
      <c r="B19" s="40" t="n">
        <f aca="false">B18*0.65</f>
        <v>0</v>
      </c>
      <c r="C19" s="15"/>
    </row>
    <row r="20" customFormat="false" ht="16.5" hidden="false" customHeight="true" outlineLevel="0" collapsed="false">
      <c r="A20" s="39" t="s">
        <v>18</v>
      </c>
      <c r="B20" s="40" t="n">
        <v>45</v>
      </c>
      <c r="C20" s="15"/>
    </row>
    <row r="21" customFormat="false" ht="16.5" hidden="false" customHeight="true" outlineLevel="0" collapsed="false">
      <c r="A21" s="41" t="s">
        <v>19</v>
      </c>
      <c r="B21" s="42" t="n">
        <v>0</v>
      </c>
      <c r="C21" s="15"/>
    </row>
    <row r="22" customFormat="false" ht="16.5" hidden="false" customHeight="true" outlineLevel="0" collapsed="false">
      <c r="A22" s="41" t="s">
        <v>20</v>
      </c>
      <c r="B22" s="42" t="n">
        <v>0</v>
      </c>
      <c r="C22" s="15"/>
    </row>
    <row r="23" customFormat="false" ht="16.5" hidden="false" customHeight="true" outlineLevel="0" collapsed="false">
      <c r="A23" s="43" t="s">
        <v>21</v>
      </c>
      <c r="B23" s="44" t="n">
        <v>0</v>
      </c>
      <c r="C23" s="15"/>
    </row>
    <row r="24" customFormat="false" ht="25.5" hidden="false" customHeight="true" outlineLevel="0" collapsed="false">
      <c r="A24" s="45" t="s">
        <v>22</v>
      </c>
      <c r="B24" s="46" t="n">
        <f aca="false">SUM(B18:B23)</f>
        <v>45</v>
      </c>
      <c r="C24" s="15"/>
    </row>
    <row r="25" customFormat="false" ht="13.2" hidden="false" customHeight="false" outlineLevel="0" collapsed="false">
      <c r="A25" s="15"/>
      <c r="B25" s="15"/>
      <c r="C25" s="15"/>
    </row>
    <row r="27" customFormat="false" ht="13.2" hidden="false" customHeight="true" outlineLevel="0" collapsed="false">
      <c r="A27" s="47" t="s">
        <v>23</v>
      </c>
      <c r="B27" s="47"/>
      <c r="C27" s="47"/>
      <c r="D27" s="47"/>
    </row>
    <row r="28" customFormat="false" ht="13.2" hidden="false" customHeight="false" outlineLevel="0" collapsed="false">
      <c r="A28" s="47"/>
      <c r="B28" s="47"/>
      <c r="C28" s="47"/>
      <c r="D28" s="47"/>
    </row>
    <row r="29" customFormat="false" ht="13.2" hidden="false" customHeight="false" outlineLevel="0" collapsed="false">
      <c r="A29" s="47"/>
      <c r="B29" s="47"/>
      <c r="C29" s="47"/>
      <c r="D29" s="47"/>
    </row>
    <row r="30" customFormat="false" ht="13.2" hidden="false" customHeight="false" outlineLevel="0" collapsed="false">
      <c r="A30" s="47"/>
      <c r="B30" s="47"/>
      <c r="C30" s="47"/>
      <c r="D30" s="47"/>
    </row>
    <row r="31" customFormat="false" ht="13.2" hidden="false" customHeight="false" outlineLevel="0" collapsed="false">
      <c r="A31" s="48"/>
      <c r="B31" s="48"/>
      <c r="C31" s="48"/>
      <c r="D31" s="49"/>
    </row>
    <row r="32" customFormat="false" ht="13.2" hidden="false" customHeight="false" outlineLevel="0" collapsed="false">
      <c r="A32" s="48"/>
      <c r="B32" s="48"/>
      <c r="C32" s="48"/>
      <c r="D32" s="49"/>
    </row>
  </sheetData>
  <sheetProtection sheet="true" password="8d31" selectLockedCells="true"/>
  <mergeCells count="4">
    <mergeCell ref="B4:D4"/>
    <mergeCell ref="B5:D5"/>
    <mergeCell ref="B6:D6"/>
    <mergeCell ref="A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4" activeCellId="0" sqref="A34"/>
    </sheetView>
  </sheetViews>
  <sheetFormatPr defaultColWidth="9.0546875" defaultRowHeight="13.2" zeroHeight="false" outlineLevelRow="0" outlineLevelCol="0"/>
  <cols>
    <col collapsed="false" customWidth="true" hidden="false" outlineLevel="0" max="1" min="1" style="0" width="11.55"/>
    <col collapsed="false" customWidth="true" hidden="false" outlineLevel="0" max="2" min="2" style="0" width="10.87"/>
    <col collapsed="false" customWidth="true" hidden="false" outlineLevel="0" max="5" min="5" style="0" width="12.55"/>
    <col collapsed="false" customWidth="true" hidden="false" outlineLevel="0" max="7" min="6" style="0" width="14.33"/>
  </cols>
  <sheetData>
    <row r="4" customFormat="false" ht="13.2" hidden="false" customHeight="false" outlineLevel="0" collapsed="false">
      <c r="A4" s="0" t="s">
        <v>24</v>
      </c>
      <c r="B4" s="0" t="s">
        <v>25</v>
      </c>
      <c r="E4" s="0" t="s">
        <v>24</v>
      </c>
      <c r="F4" s="0" t="s">
        <v>26</v>
      </c>
    </row>
    <row r="5" customFormat="false" ht="15" hidden="false" customHeight="false" outlineLevel="0" collapsed="false">
      <c r="A5" s="50" t="s">
        <v>27</v>
      </c>
      <c r="B5" s="51" t="n">
        <v>39.28</v>
      </c>
      <c r="C5" s="52"/>
      <c r="D5" s="52"/>
      <c r="E5" s="53" t="s">
        <v>28</v>
      </c>
      <c r="F5" s="51" t="n">
        <f aca="false">B68+G5</f>
        <v>1083.32</v>
      </c>
      <c r="G5" s="54" t="n">
        <v>11.76</v>
      </c>
      <c r="H5" s="55"/>
    </row>
    <row r="6" customFormat="false" ht="15" hidden="false" customHeight="false" outlineLevel="0" collapsed="false">
      <c r="A6" s="50" t="s">
        <v>29</v>
      </c>
      <c r="B6" s="51" t="n">
        <v>44.32</v>
      </c>
      <c r="C6" s="54" t="n">
        <v>5.04</v>
      </c>
      <c r="D6" s="54"/>
      <c r="E6" s="53" t="s">
        <v>30</v>
      </c>
      <c r="F6" s="51" t="n">
        <f aca="false">F5+$G$5</f>
        <v>1095.08</v>
      </c>
      <c r="G6" s="56"/>
      <c r="H6" s="55"/>
    </row>
    <row r="7" customFormat="false" ht="15" hidden="false" customHeight="false" outlineLevel="0" collapsed="false">
      <c r="A7" s="50" t="s">
        <v>31</v>
      </c>
      <c r="B7" s="51" t="n">
        <v>49.36</v>
      </c>
      <c r="C7" s="57"/>
      <c r="D7" s="57"/>
      <c r="E7" s="53" t="s">
        <v>32</v>
      </c>
      <c r="F7" s="51" t="n">
        <f aca="false">F6+$G$5</f>
        <v>1106.84</v>
      </c>
      <c r="G7" s="56"/>
      <c r="H7" s="55"/>
    </row>
    <row r="8" customFormat="false" ht="15" hidden="false" customHeight="false" outlineLevel="0" collapsed="false">
      <c r="A8" s="50" t="s">
        <v>33</v>
      </c>
      <c r="B8" s="51" t="n">
        <v>54.4</v>
      </c>
      <c r="C8" s="52"/>
      <c r="D8" s="52"/>
      <c r="E8" s="53" t="s">
        <v>34</v>
      </c>
      <c r="F8" s="51" t="n">
        <f aca="false">F7+$G$5</f>
        <v>1118.6</v>
      </c>
      <c r="G8" s="56" t="s">
        <v>35</v>
      </c>
      <c r="H8" s="55"/>
    </row>
    <row r="9" customFormat="false" ht="15" hidden="false" customHeight="false" outlineLevel="0" collapsed="false">
      <c r="A9" s="50" t="s">
        <v>36</v>
      </c>
      <c r="B9" s="51" t="n">
        <v>59.44</v>
      </c>
      <c r="C9" s="52"/>
      <c r="D9" s="52"/>
      <c r="E9" s="53" t="s">
        <v>37</v>
      </c>
      <c r="F9" s="51" t="n">
        <f aca="false">F8+$G$5</f>
        <v>1130.36</v>
      </c>
      <c r="G9" s="56"/>
      <c r="H9" s="55"/>
    </row>
    <row r="10" customFormat="false" ht="15" hidden="false" customHeight="false" outlineLevel="0" collapsed="false">
      <c r="A10" s="50" t="s">
        <v>38</v>
      </c>
      <c r="B10" s="51" t="n">
        <v>64.48</v>
      </c>
      <c r="C10" s="52"/>
      <c r="D10" s="52"/>
      <c r="E10" s="53" t="s">
        <v>39</v>
      </c>
      <c r="F10" s="51" t="n">
        <f aca="false">F9+$G$5</f>
        <v>1142.12</v>
      </c>
      <c r="G10" s="56"/>
      <c r="H10" s="55"/>
    </row>
    <row r="11" customFormat="false" ht="15" hidden="false" customHeight="false" outlineLevel="0" collapsed="false">
      <c r="A11" s="50" t="s">
        <v>40</v>
      </c>
      <c r="B11" s="51" t="n">
        <v>69.52</v>
      </c>
      <c r="C11" s="52"/>
      <c r="D11" s="52"/>
      <c r="E11" s="53" t="s">
        <v>41</v>
      </c>
      <c r="F11" s="51" t="n">
        <f aca="false">F10+$G$5</f>
        <v>1153.88</v>
      </c>
      <c r="G11" s="56"/>
      <c r="H11" s="55"/>
    </row>
    <row r="12" customFormat="false" ht="15" hidden="false" customHeight="false" outlineLevel="0" collapsed="false">
      <c r="A12" s="50" t="s">
        <v>42</v>
      </c>
      <c r="B12" s="51" t="n">
        <v>74.56</v>
      </c>
      <c r="C12" s="52"/>
      <c r="D12" s="52"/>
      <c r="E12" s="53" t="s">
        <v>43</v>
      </c>
      <c r="F12" s="51" t="n">
        <f aca="false">F11+$G$5</f>
        <v>1165.64</v>
      </c>
      <c r="G12" s="56"/>
      <c r="H12" s="55"/>
    </row>
    <row r="13" customFormat="false" ht="15" hidden="false" customHeight="false" outlineLevel="0" collapsed="false">
      <c r="A13" s="50" t="s">
        <v>44</v>
      </c>
      <c r="B13" s="51" t="n">
        <v>79.6</v>
      </c>
      <c r="C13" s="52"/>
      <c r="D13" s="52"/>
      <c r="E13" s="53" t="s">
        <v>45</v>
      </c>
      <c r="F13" s="51" t="n">
        <f aca="false">F12+$G$5</f>
        <v>1177.4</v>
      </c>
      <c r="G13" s="56"/>
      <c r="H13" s="55"/>
    </row>
    <row r="14" customFormat="false" ht="15" hidden="false" customHeight="false" outlineLevel="0" collapsed="false">
      <c r="A14" s="50" t="s">
        <v>46</v>
      </c>
      <c r="B14" s="51" t="n">
        <v>84.64</v>
      </c>
      <c r="C14" s="52"/>
      <c r="D14" s="52"/>
      <c r="E14" s="53" t="s">
        <v>47</v>
      </c>
      <c r="F14" s="51" t="n">
        <f aca="false">F13+$G$5</f>
        <v>1189.16</v>
      </c>
      <c r="G14" s="56"/>
      <c r="H14" s="55"/>
    </row>
    <row r="15" customFormat="false" ht="15" hidden="false" customHeight="false" outlineLevel="0" collapsed="false">
      <c r="A15" s="50" t="s">
        <v>48</v>
      </c>
      <c r="B15" s="51" t="n">
        <v>89.68</v>
      </c>
      <c r="C15" s="52"/>
      <c r="D15" s="52"/>
      <c r="E15" s="53" t="s">
        <v>49</v>
      </c>
      <c r="F15" s="51" t="n">
        <f aca="false">F14+$G$5</f>
        <v>1200.92</v>
      </c>
      <c r="G15" s="56"/>
      <c r="H15" s="55"/>
    </row>
    <row r="16" customFormat="false" ht="15" hidden="false" customHeight="false" outlineLevel="0" collapsed="false">
      <c r="A16" s="50" t="s">
        <v>50</v>
      </c>
      <c r="B16" s="51" t="n">
        <v>94.72</v>
      </c>
      <c r="C16" s="52"/>
      <c r="D16" s="52"/>
      <c r="E16" s="53" t="s">
        <v>51</v>
      </c>
      <c r="F16" s="51" t="n">
        <f aca="false">F15+$G$5</f>
        <v>1212.68</v>
      </c>
      <c r="G16" s="56"/>
      <c r="H16" s="55"/>
    </row>
    <row r="17" customFormat="false" ht="15" hidden="false" customHeight="false" outlineLevel="0" collapsed="false">
      <c r="A17" s="50" t="s">
        <v>52</v>
      </c>
      <c r="B17" s="51" t="n">
        <v>99.76</v>
      </c>
      <c r="C17" s="52"/>
      <c r="D17" s="52"/>
      <c r="E17" s="53" t="s">
        <v>53</v>
      </c>
      <c r="F17" s="51" t="n">
        <f aca="false">F16+$G$5</f>
        <v>1224.44</v>
      </c>
      <c r="G17" s="56"/>
      <c r="H17" s="55"/>
    </row>
    <row r="18" customFormat="false" ht="15" hidden="false" customHeight="false" outlineLevel="0" collapsed="false">
      <c r="A18" s="50" t="s">
        <v>54</v>
      </c>
      <c r="B18" s="51" t="n">
        <v>104.8</v>
      </c>
      <c r="C18" s="52"/>
      <c r="D18" s="52"/>
      <c r="E18" s="53" t="s">
        <v>55</v>
      </c>
      <c r="F18" s="51" t="n">
        <f aca="false">F17+$G$5</f>
        <v>1236.2</v>
      </c>
      <c r="G18" s="56"/>
      <c r="H18" s="55"/>
    </row>
    <row r="19" customFormat="false" ht="15" hidden="false" customHeight="false" outlineLevel="0" collapsed="false">
      <c r="A19" s="50" t="s">
        <v>56</v>
      </c>
      <c r="B19" s="51" t="n">
        <v>109.84</v>
      </c>
      <c r="C19" s="58"/>
      <c r="D19" s="58"/>
      <c r="E19" s="53" t="s">
        <v>57</v>
      </c>
      <c r="F19" s="51" t="n">
        <f aca="false">F18+$G$5</f>
        <v>1247.96</v>
      </c>
      <c r="G19" s="56"/>
      <c r="H19" s="55"/>
    </row>
    <row r="20" customFormat="false" ht="15.6" hidden="false" customHeight="false" outlineLevel="0" collapsed="false">
      <c r="A20" s="59" t="s">
        <v>58</v>
      </c>
      <c r="B20" s="51" t="n">
        <v>114.88</v>
      </c>
      <c r="C20" s="58" t="s">
        <v>35</v>
      </c>
      <c r="D20" s="58" t="s">
        <v>35</v>
      </c>
      <c r="E20" s="53" t="s">
        <v>59</v>
      </c>
      <c r="F20" s="51" t="n">
        <f aca="false">F19+$G$5</f>
        <v>1259.72</v>
      </c>
      <c r="G20" s="56"/>
      <c r="H20" s="55"/>
    </row>
    <row r="21" customFormat="false" ht="15.6" hidden="false" customHeight="false" outlineLevel="0" collapsed="false">
      <c r="A21" s="60" t="s">
        <v>60</v>
      </c>
      <c r="B21" s="61" t="n">
        <v>138.29</v>
      </c>
      <c r="C21" s="54" t="n">
        <v>23.41</v>
      </c>
      <c r="D21" s="54"/>
      <c r="E21" s="53" t="s">
        <v>61</v>
      </c>
      <c r="F21" s="51" t="n">
        <f aca="false">F20+$G$5</f>
        <v>1271.48</v>
      </c>
      <c r="G21" s="56"/>
      <c r="H21" s="55"/>
    </row>
    <row r="22" customFormat="false" ht="15" hidden="false" customHeight="false" outlineLevel="0" collapsed="false">
      <c r="A22" s="50" t="s">
        <v>62</v>
      </c>
      <c r="B22" s="51" t="n">
        <f aca="false">B21+$C$21</f>
        <v>161.7</v>
      </c>
      <c r="C22" s="52"/>
      <c r="D22" s="52"/>
      <c r="E22" s="53" t="s">
        <v>63</v>
      </c>
      <c r="F22" s="51" t="n">
        <f aca="false">F21+$G$5</f>
        <v>1283.24</v>
      </c>
      <c r="G22" s="56"/>
      <c r="H22" s="55"/>
    </row>
    <row r="23" customFormat="false" ht="15" hidden="false" customHeight="false" outlineLevel="0" collapsed="false">
      <c r="A23" s="50" t="s">
        <v>64</v>
      </c>
      <c r="B23" s="51" t="n">
        <f aca="false">B22+$C$21</f>
        <v>185.11</v>
      </c>
      <c r="C23" s="52"/>
      <c r="D23" s="52"/>
      <c r="E23" s="53" t="s">
        <v>65</v>
      </c>
      <c r="F23" s="51" t="n">
        <f aca="false">F22+$G$5</f>
        <v>1295</v>
      </c>
      <c r="G23" s="56"/>
      <c r="H23" s="55"/>
    </row>
    <row r="24" customFormat="false" ht="15" hidden="false" customHeight="false" outlineLevel="0" collapsed="false">
      <c r="A24" s="50" t="s">
        <v>66</v>
      </c>
      <c r="B24" s="51" t="n">
        <f aca="false">B23+$C$21</f>
        <v>208.52</v>
      </c>
      <c r="C24" s="52"/>
      <c r="D24" s="52"/>
      <c r="E24" s="53" t="s">
        <v>67</v>
      </c>
      <c r="F24" s="51" t="n">
        <f aca="false">F23+$G$5</f>
        <v>1306.76</v>
      </c>
      <c r="G24" s="56"/>
      <c r="H24" s="55"/>
    </row>
    <row r="25" customFormat="false" ht="15" hidden="false" customHeight="false" outlineLevel="0" collapsed="false">
      <c r="A25" s="50" t="s">
        <v>68</v>
      </c>
      <c r="B25" s="51" t="n">
        <f aca="false">B24+$C$21</f>
        <v>231.93</v>
      </c>
      <c r="C25" s="52"/>
      <c r="D25" s="52"/>
      <c r="E25" s="53" t="s">
        <v>69</v>
      </c>
      <c r="F25" s="51" t="n">
        <f aca="false">F24+$G$5</f>
        <v>1318.52</v>
      </c>
      <c r="G25" s="56"/>
      <c r="H25" s="55"/>
    </row>
    <row r="26" customFormat="false" ht="15" hidden="false" customHeight="false" outlineLevel="0" collapsed="false">
      <c r="A26" s="50" t="s">
        <v>70</v>
      </c>
      <c r="B26" s="51" t="n">
        <f aca="false">B25+$C$21</f>
        <v>255.34</v>
      </c>
      <c r="C26" s="52"/>
      <c r="D26" s="52"/>
      <c r="E26" s="53" t="s">
        <v>71</v>
      </c>
      <c r="F26" s="51" t="n">
        <f aca="false">F25+$G$5</f>
        <v>1330.28</v>
      </c>
      <c r="G26" s="56"/>
      <c r="H26" s="55"/>
    </row>
    <row r="27" customFormat="false" ht="15" hidden="false" customHeight="false" outlineLevel="0" collapsed="false">
      <c r="A27" s="50" t="s">
        <v>72</v>
      </c>
      <c r="B27" s="51" t="n">
        <f aca="false">B26+$C$21</f>
        <v>278.75</v>
      </c>
      <c r="C27" s="52"/>
      <c r="D27" s="52"/>
      <c r="E27" s="53" t="s">
        <v>73</v>
      </c>
      <c r="F27" s="51" t="n">
        <f aca="false">F26+$G$5</f>
        <v>1342.04</v>
      </c>
      <c r="G27" s="56"/>
      <c r="H27" s="55"/>
    </row>
    <row r="28" customFormat="false" ht="15" hidden="false" customHeight="false" outlineLevel="0" collapsed="false">
      <c r="A28" s="50" t="s">
        <v>74</v>
      </c>
      <c r="B28" s="51" t="n">
        <f aca="false">B27+$C$21</f>
        <v>302.16</v>
      </c>
      <c r="C28" s="52"/>
      <c r="D28" s="52"/>
      <c r="E28" s="53" t="s">
        <v>75</v>
      </c>
      <c r="F28" s="51" t="n">
        <f aca="false">F27+$G$5</f>
        <v>1353.8</v>
      </c>
      <c r="G28" s="56"/>
      <c r="H28" s="55"/>
    </row>
    <row r="29" customFormat="false" ht="15" hidden="false" customHeight="false" outlineLevel="0" collapsed="false">
      <c r="A29" s="50" t="s">
        <v>76</v>
      </c>
      <c r="B29" s="51" t="n">
        <f aca="false">B28+$C$21</f>
        <v>325.57</v>
      </c>
      <c r="C29" s="52"/>
      <c r="D29" s="52"/>
      <c r="E29" s="53" t="s">
        <v>77</v>
      </c>
      <c r="F29" s="51" t="n">
        <f aca="false">F28+$G$5</f>
        <v>1365.56</v>
      </c>
      <c r="G29" s="56"/>
      <c r="H29" s="55"/>
    </row>
    <row r="30" customFormat="false" ht="15" hidden="false" customHeight="false" outlineLevel="0" collapsed="false">
      <c r="A30" s="50" t="s">
        <v>78</v>
      </c>
      <c r="B30" s="51" t="n">
        <f aca="false">B29+$C$21</f>
        <v>348.98</v>
      </c>
      <c r="C30" s="52"/>
      <c r="D30" s="52"/>
      <c r="E30" s="53" t="s">
        <v>79</v>
      </c>
      <c r="F30" s="51" t="n">
        <f aca="false">F29+$G$5</f>
        <v>1377.32</v>
      </c>
      <c r="G30" s="56"/>
      <c r="H30" s="55"/>
    </row>
    <row r="31" customFormat="false" ht="15" hidden="false" customHeight="false" outlineLevel="0" collapsed="false">
      <c r="A31" s="50" t="s">
        <v>80</v>
      </c>
      <c r="B31" s="51" t="n">
        <f aca="false">B30+$C$21</f>
        <v>372.39</v>
      </c>
      <c r="C31" s="52"/>
      <c r="D31" s="52"/>
      <c r="E31" s="53" t="s">
        <v>81</v>
      </c>
      <c r="F31" s="51" t="n">
        <f aca="false">F30+$G$5</f>
        <v>1389.08</v>
      </c>
      <c r="G31" s="56"/>
      <c r="H31" s="55"/>
    </row>
    <row r="32" customFormat="false" ht="15" hidden="false" customHeight="false" outlineLevel="0" collapsed="false">
      <c r="A32" s="50" t="s">
        <v>82</v>
      </c>
      <c r="B32" s="51" t="n">
        <f aca="false">B31+$C$21</f>
        <v>395.8</v>
      </c>
      <c r="C32" s="52"/>
      <c r="D32" s="52"/>
      <c r="E32" s="53" t="s">
        <v>83</v>
      </c>
      <c r="F32" s="51" t="n">
        <f aca="false">F31+$G$5</f>
        <v>1400.84</v>
      </c>
      <c r="G32" s="56"/>
      <c r="H32" s="55"/>
    </row>
    <row r="33" customFormat="false" ht="15" hidden="false" customHeight="false" outlineLevel="0" collapsed="false">
      <c r="A33" s="50" t="s">
        <v>84</v>
      </c>
      <c r="B33" s="51" t="n">
        <f aca="false">B32+$C$21</f>
        <v>419.21</v>
      </c>
      <c r="C33" s="52"/>
      <c r="D33" s="52"/>
      <c r="E33" s="53" t="s">
        <v>85</v>
      </c>
      <c r="F33" s="51" t="n">
        <f aca="false">F32+$G$5</f>
        <v>1412.6</v>
      </c>
      <c r="G33" s="56"/>
      <c r="H33" s="55"/>
    </row>
    <row r="34" customFormat="false" ht="15" hidden="false" customHeight="false" outlineLevel="0" collapsed="false">
      <c r="A34" s="50" t="s">
        <v>86</v>
      </c>
      <c r="B34" s="51" t="n">
        <f aca="false">B33+$C$21</f>
        <v>442.62</v>
      </c>
      <c r="C34" s="52"/>
      <c r="D34" s="52"/>
      <c r="E34" s="53" t="s">
        <v>87</v>
      </c>
      <c r="F34" s="51" t="n">
        <f aca="false">F33+$G$5</f>
        <v>1424.36</v>
      </c>
      <c r="G34" s="56"/>
      <c r="H34" s="55"/>
    </row>
    <row r="35" customFormat="false" ht="15" hidden="false" customHeight="false" outlineLevel="0" collapsed="false">
      <c r="A35" s="50" t="s">
        <v>88</v>
      </c>
      <c r="B35" s="51" t="n">
        <f aca="false">B34+$C$21</f>
        <v>466.03</v>
      </c>
      <c r="C35" s="52"/>
      <c r="D35" s="52"/>
      <c r="E35" s="53" t="s">
        <v>89</v>
      </c>
      <c r="F35" s="51" t="n">
        <f aca="false">F34+$G$5</f>
        <v>1436.12</v>
      </c>
      <c r="G35" s="56"/>
      <c r="H35" s="55"/>
    </row>
    <row r="36" customFormat="false" ht="15" hidden="false" customHeight="false" outlineLevel="0" collapsed="false">
      <c r="A36" s="50" t="s">
        <v>90</v>
      </c>
      <c r="B36" s="51" t="n">
        <f aca="false">B35+$C$21</f>
        <v>489.44</v>
      </c>
      <c r="C36" s="52"/>
      <c r="D36" s="52"/>
      <c r="E36" s="53" t="s">
        <v>91</v>
      </c>
      <c r="F36" s="51" t="n">
        <f aca="false">F35+$G$5</f>
        <v>1447.88</v>
      </c>
      <c r="G36" s="56"/>
      <c r="H36" s="55"/>
    </row>
    <row r="37" customFormat="false" ht="15" hidden="false" customHeight="false" outlineLevel="0" collapsed="false">
      <c r="A37" s="50" t="s">
        <v>92</v>
      </c>
      <c r="B37" s="51" t="n">
        <f aca="false">B36+$C$21</f>
        <v>512.85</v>
      </c>
      <c r="C37" s="52"/>
      <c r="D37" s="52"/>
      <c r="E37" s="53" t="s">
        <v>93</v>
      </c>
      <c r="F37" s="51" t="n">
        <f aca="false">F36+$G$5</f>
        <v>1459.64</v>
      </c>
      <c r="G37" s="56"/>
      <c r="H37" s="55"/>
    </row>
    <row r="38" customFormat="false" ht="15" hidden="false" customHeight="false" outlineLevel="0" collapsed="false">
      <c r="A38" s="50" t="s">
        <v>94</v>
      </c>
      <c r="B38" s="51" t="n">
        <f aca="false">B37+$C$21</f>
        <v>536.26</v>
      </c>
      <c r="C38" s="52"/>
      <c r="D38" s="52"/>
      <c r="E38" s="53" t="s">
        <v>95</v>
      </c>
      <c r="F38" s="51" t="n">
        <f aca="false">F37+$G$5</f>
        <v>1471.4</v>
      </c>
      <c r="G38" s="56"/>
      <c r="H38" s="55"/>
    </row>
    <row r="39" customFormat="false" ht="15" hidden="false" customHeight="false" outlineLevel="0" collapsed="false">
      <c r="A39" s="50" t="s">
        <v>96</v>
      </c>
      <c r="B39" s="51" t="n">
        <f aca="false">B38+$C$21</f>
        <v>559.67</v>
      </c>
      <c r="C39" s="52"/>
      <c r="D39" s="52"/>
      <c r="E39" s="53" t="s">
        <v>97</v>
      </c>
      <c r="F39" s="51" t="n">
        <f aca="false">F38+$G$5</f>
        <v>1483.16</v>
      </c>
      <c r="G39" s="56"/>
      <c r="H39" s="55"/>
    </row>
    <row r="40" customFormat="false" ht="15" hidden="false" customHeight="false" outlineLevel="0" collapsed="false">
      <c r="A40" s="50" t="s">
        <v>98</v>
      </c>
      <c r="B40" s="51" t="n">
        <f aca="false">B39+$C$21</f>
        <v>583.08</v>
      </c>
      <c r="C40" s="52"/>
      <c r="D40" s="52"/>
      <c r="E40" s="53" t="s">
        <v>99</v>
      </c>
      <c r="F40" s="51" t="n">
        <f aca="false">F39+$G$5</f>
        <v>1494.92</v>
      </c>
      <c r="G40" s="56"/>
      <c r="H40" s="55"/>
    </row>
    <row r="41" customFormat="false" ht="15" hidden="false" customHeight="false" outlineLevel="0" collapsed="false">
      <c r="A41" s="50" t="s">
        <v>100</v>
      </c>
      <c r="B41" s="51" t="n">
        <f aca="false">B40+$C$21</f>
        <v>606.49</v>
      </c>
      <c r="C41" s="52"/>
      <c r="D41" s="52"/>
      <c r="E41" s="53" t="s">
        <v>101</v>
      </c>
      <c r="F41" s="51" t="n">
        <f aca="false">F40+$G$5</f>
        <v>1506.68</v>
      </c>
      <c r="G41" s="56"/>
      <c r="H41" s="55"/>
    </row>
    <row r="42" customFormat="false" ht="15" hidden="false" customHeight="false" outlineLevel="0" collapsed="false">
      <c r="A42" s="50" t="s">
        <v>102</v>
      </c>
      <c r="B42" s="51" t="n">
        <f aca="false">B41+$C$21</f>
        <v>629.9</v>
      </c>
      <c r="C42" s="52"/>
      <c r="D42" s="52" t="s">
        <v>35</v>
      </c>
      <c r="E42" s="53" t="s">
        <v>103</v>
      </c>
      <c r="F42" s="51" t="n">
        <f aca="false">F41+$G$5</f>
        <v>1518.44</v>
      </c>
      <c r="G42" s="56"/>
      <c r="H42" s="55"/>
    </row>
    <row r="43" customFormat="false" ht="15.6" hidden="false" customHeight="false" outlineLevel="0" collapsed="false">
      <c r="A43" s="59" t="s">
        <v>104</v>
      </c>
      <c r="B43" s="51" t="n">
        <f aca="false">B42+$C$21</f>
        <v>653.31</v>
      </c>
      <c r="C43" s="58"/>
      <c r="D43" s="58" t="s">
        <v>35</v>
      </c>
      <c r="E43" s="53" t="s">
        <v>105</v>
      </c>
      <c r="F43" s="51" t="n">
        <f aca="false">F42+$G$5</f>
        <v>1530.2</v>
      </c>
      <c r="G43" s="56"/>
      <c r="H43" s="55"/>
    </row>
    <row r="44" customFormat="false" ht="15.6" hidden="false" customHeight="false" outlineLevel="0" collapsed="false">
      <c r="A44" s="50" t="s">
        <v>106</v>
      </c>
      <c r="B44" s="51" t="n">
        <f aca="false">B43+C44</f>
        <v>670.04</v>
      </c>
      <c r="C44" s="54" t="n">
        <v>16.73</v>
      </c>
      <c r="D44" s="54" t="s">
        <v>35</v>
      </c>
      <c r="E44" s="53" t="s">
        <v>107</v>
      </c>
      <c r="F44" s="51" t="n">
        <f aca="false">F43+$G$5</f>
        <v>1541.96</v>
      </c>
      <c r="G44" s="56"/>
      <c r="H44" s="55"/>
    </row>
    <row r="45" customFormat="false" ht="15" hidden="false" customHeight="false" outlineLevel="0" collapsed="false">
      <c r="A45" s="50" t="s">
        <v>108</v>
      </c>
      <c r="B45" s="51" t="n">
        <f aca="false">B44+$C$44</f>
        <v>686.77</v>
      </c>
      <c r="C45" s="52"/>
      <c r="D45" s="52"/>
      <c r="E45" s="53" t="s">
        <v>109</v>
      </c>
      <c r="F45" s="51" t="n">
        <f aca="false">F44+$G$5</f>
        <v>1553.72</v>
      </c>
      <c r="G45" s="56"/>
      <c r="H45" s="55"/>
    </row>
    <row r="46" customFormat="false" ht="15" hidden="false" customHeight="false" outlineLevel="0" collapsed="false">
      <c r="A46" s="50" t="s">
        <v>110</v>
      </c>
      <c r="B46" s="51" t="n">
        <f aca="false">B45+$C$44</f>
        <v>703.5</v>
      </c>
      <c r="C46" s="52"/>
      <c r="D46" s="52"/>
      <c r="E46" s="53" t="s">
        <v>111</v>
      </c>
      <c r="F46" s="51" t="n">
        <f aca="false">F45+$G$5</f>
        <v>1565.48</v>
      </c>
      <c r="G46" s="56"/>
      <c r="H46" s="55"/>
    </row>
    <row r="47" customFormat="false" ht="15" hidden="false" customHeight="false" outlineLevel="0" collapsed="false">
      <c r="A47" s="50" t="s">
        <v>112</v>
      </c>
      <c r="B47" s="51" t="n">
        <f aca="false">B46+$C$44</f>
        <v>720.23</v>
      </c>
      <c r="C47" s="52"/>
      <c r="D47" s="52"/>
      <c r="E47" s="53" t="s">
        <v>113</v>
      </c>
      <c r="F47" s="51" t="n">
        <f aca="false">F46+$G$5</f>
        <v>1577.24</v>
      </c>
      <c r="G47" s="56"/>
      <c r="H47" s="55"/>
    </row>
    <row r="48" customFormat="false" ht="15" hidden="false" customHeight="false" outlineLevel="0" collapsed="false">
      <c r="A48" s="50" t="s">
        <v>114</v>
      </c>
      <c r="B48" s="51" t="n">
        <f aca="false">B47+$C$44</f>
        <v>736.96</v>
      </c>
      <c r="C48" s="52"/>
      <c r="D48" s="52"/>
      <c r="E48" s="53" t="s">
        <v>115</v>
      </c>
      <c r="F48" s="51" t="n">
        <f aca="false">F47+$G$5</f>
        <v>1589</v>
      </c>
      <c r="G48" s="56"/>
      <c r="H48" s="55"/>
    </row>
    <row r="49" customFormat="false" ht="15" hidden="false" customHeight="false" outlineLevel="0" collapsed="false">
      <c r="A49" s="50" t="s">
        <v>116</v>
      </c>
      <c r="B49" s="51" t="n">
        <f aca="false">B48+$C$44</f>
        <v>753.69</v>
      </c>
      <c r="C49" s="52"/>
      <c r="D49" s="52"/>
      <c r="E49" s="53" t="s">
        <v>117</v>
      </c>
      <c r="F49" s="51" t="n">
        <f aca="false">F48+$G$5</f>
        <v>1600.76</v>
      </c>
      <c r="G49" s="56"/>
      <c r="H49" s="55"/>
    </row>
    <row r="50" customFormat="false" ht="15" hidden="false" customHeight="false" outlineLevel="0" collapsed="false">
      <c r="A50" s="50" t="s">
        <v>118</v>
      </c>
      <c r="B50" s="51" t="n">
        <f aca="false">B49+$C$44</f>
        <v>770.42</v>
      </c>
      <c r="C50" s="62"/>
      <c r="D50" s="62"/>
      <c r="E50" s="53" t="s">
        <v>119</v>
      </c>
      <c r="F50" s="51" t="n">
        <f aca="false">F49+$G$5</f>
        <v>1612.52</v>
      </c>
      <c r="G50" s="56"/>
      <c r="H50" s="55"/>
    </row>
    <row r="51" customFormat="false" ht="15" hidden="false" customHeight="false" outlineLevel="0" collapsed="false">
      <c r="A51" s="50" t="s">
        <v>120</v>
      </c>
      <c r="B51" s="51" t="n">
        <f aca="false">B50+$C$44</f>
        <v>787.15</v>
      </c>
      <c r="C51" s="58"/>
      <c r="D51" s="58"/>
      <c r="E51" s="53" t="s">
        <v>121</v>
      </c>
      <c r="F51" s="51" t="n">
        <f aca="false">F50+$G$5</f>
        <v>1624.28</v>
      </c>
      <c r="G51" s="56"/>
      <c r="H51" s="55"/>
    </row>
    <row r="52" customFormat="false" ht="15" hidden="false" customHeight="false" outlineLevel="0" collapsed="false">
      <c r="A52" s="50" t="s">
        <v>122</v>
      </c>
      <c r="B52" s="51" t="n">
        <f aca="false">B51+$C$44</f>
        <v>803.88</v>
      </c>
      <c r="C52" s="52"/>
      <c r="D52" s="52"/>
      <c r="E52" s="53" t="s">
        <v>123</v>
      </c>
      <c r="F52" s="51" t="n">
        <f aca="false">F51+$G$5</f>
        <v>1636.04</v>
      </c>
      <c r="G52" s="56"/>
      <c r="H52" s="55"/>
    </row>
    <row r="53" customFormat="false" ht="15" hidden="false" customHeight="false" outlineLevel="0" collapsed="false">
      <c r="A53" s="50" t="s">
        <v>124</v>
      </c>
      <c r="B53" s="51" t="n">
        <f aca="false">B52+$C$44</f>
        <v>820.61</v>
      </c>
      <c r="C53" s="57"/>
      <c r="D53" s="57"/>
      <c r="E53" s="53" t="s">
        <v>125</v>
      </c>
      <c r="F53" s="51" t="n">
        <f aca="false">F52+$G$5</f>
        <v>1647.8</v>
      </c>
      <c r="G53" s="56"/>
      <c r="H53" s="55"/>
    </row>
    <row r="54" customFormat="false" ht="15" hidden="false" customHeight="false" outlineLevel="0" collapsed="false">
      <c r="A54" s="50" t="s">
        <v>126</v>
      </c>
      <c r="B54" s="51" t="n">
        <f aca="false">B53+$C$44</f>
        <v>837.34</v>
      </c>
      <c r="C54" s="52"/>
      <c r="D54" s="52"/>
      <c r="E54" s="63" t="s">
        <v>127</v>
      </c>
      <c r="F54" s="51" t="n">
        <v>1659.56</v>
      </c>
      <c r="G54" s="56"/>
      <c r="H54" s="55"/>
    </row>
    <row r="55" customFormat="false" ht="15" hidden="false" customHeight="false" outlineLevel="0" collapsed="false">
      <c r="A55" s="50" t="s">
        <v>128</v>
      </c>
      <c r="B55" s="51" t="n">
        <f aca="false">B54+$C$44</f>
        <v>854.07</v>
      </c>
      <c r="C55" s="52"/>
      <c r="D55" s="52"/>
      <c r="E55" s="63"/>
      <c r="F55" s="57"/>
      <c r="G55" s="51"/>
      <c r="H55" s="56" t="s">
        <v>35</v>
      </c>
      <c r="I55" s="55"/>
    </row>
    <row r="56" customFormat="false" ht="15" hidden="false" customHeight="false" outlineLevel="0" collapsed="false">
      <c r="A56" s="50" t="s">
        <v>129</v>
      </c>
      <c r="B56" s="51" t="n">
        <f aca="false">B55+$C$44</f>
        <v>870.8</v>
      </c>
      <c r="C56" s="52"/>
      <c r="D56" s="63" t="s">
        <v>130</v>
      </c>
      <c r="E56" s="63"/>
      <c r="F56" s="51" t="s">
        <v>131</v>
      </c>
      <c r="G56" s="56"/>
      <c r="H56" s="55"/>
    </row>
    <row r="57" customFormat="false" ht="13.2" hidden="false" customHeight="false" outlineLevel="0" collapsed="false">
      <c r="A57" s="50" t="s">
        <v>132</v>
      </c>
      <c r="B57" s="51" t="n">
        <f aca="false">B56+$C$44</f>
        <v>887.53</v>
      </c>
      <c r="C57" s="52"/>
      <c r="D57" s="64"/>
      <c r="E57" s="53" t="s">
        <v>35</v>
      </c>
      <c r="F57" s="51" t="s">
        <v>133</v>
      </c>
      <c r="G57" s="51"/>
      <c r="H57" s="51"/>
    </row>
    <row r="58" customFormat="false" ht="13.2" hidden="false" customHeight="false" outlineLevel="0" collapsed="false">
      <c r="A58" s="50" t="s">
        <v>134</v>
      </c>
      <c r="B58" s="51" t="n">
        <f aca="false">B57+$C$44</f>
        <v>904.26</v>
      </c>
      <c r="C58" s="52"/>
      <c r="D58" s="64"/>
      <c r="E58" s="53"/>
      <c r="F58" s="51"/>
      <c r="G58" s="51"/>
      <c r="H58" s="51"/>
    </row>
    <row r="59" customFormat="false" ht="13.2" hidden="false" customHeight="false" outlineLevel="0" collapsed="false">
      <c r="A59" s="50" t="s">
        <v>135</v>
      </c>
      <c r="B59" s="51" t="n">
        <f aca="false">B58+$C$44</f>
        <v>920.99</v>
      </c>
      <c r="C59" s="52"/>
      <c r="D59" s="63" t="s">
        <v>136</v>
      </c>
      <c r="E59" s="63"/>
      <c r="F59" s="65" t="s">
        <v>137</v>
      </c>
      <c r="G59" s="65"/>
      <c r="H59" s="65"/>
    </row>
    <row r="60" customFormat="false" ht="13.2" hidden="false" customHeight="false" outlineLevel="0" collapsed="false">
      <c r="A60" s="50" t="s">
        <v>138</v>
      </c>
      <c r="B60" s="51" t="n">
        <f aca="false">B59+$C$44</f>
        <v>937.72</v>
      </c>
      <c r="C60" s="52"/>
      <c r="D60" s="53"/>
      <c r="E60" s="53" t="s">
        <v>35</v>
      </c>
      <c r="F60" s="51" t="s">
        <v>139</v>
      </c>
      <c r="G60" s="51"/>
      <c r="H60" s="51"/>
    </row>
    <row r="61" customFormat="false" ht="13.2" hidden="false" customHeight="false" outlineLevel="0" collapsed="false">
      <c r="A61" s="50" t="s">
        <v>140</v>
      </c>
      <c r="B61" s="51" t="n">
        <f aca="false">B60+$C$44</f>
        <v>954.45</v>
      </c>
      <c r="C61" s="52"/>
      <c r="D61" s="53"/>
      <c r="E61" s="53"/>
      <c r="F61" s="51"/>
      <c r="G61" s="51"/>
      <c r="H61" s="51"/>
    </row>
    <row r="62" customFormat="false" ht="13.2" hidden="false" customHeight="false" outlineLevel="0" collapsed="false">
      <c r="A62" s="50" t="s">
        <v>141</v>
      </c>
      <c r="B62" s="51" t="n">
        <f aca="false">B61+$C$44</f>
        <v>971.18</v>
      </c>
      <c r="C62" s="52"/>
      <c r="D62" s="63" t="s">
        <v>142</v>
      </c>
      <c r="E62" s="63"/>
      <c r="F62" s="65" t="s">
        <v>143</v>
      </c>
      <c r="G62" s="65"/>
      <c r="H62" s="65"/>
    </row>
    <row r="63" customFormat="false" ht="13.2" hidden="false" customHeight="false" outlineLevel="0" collapsed="false">
      <c r="A63" s="50" t="s">
        <v>144</v>
      </c>
      <c r="B63" s="51" t="n">
        <f aca="false">B62+$C$44</f>
        <v>987.91</v>
      </c>
      <c r="C63" s="52"/>
      <c r="D63" s="66"/>
      <c r="E63" s="53"/>
      <c r="F63" s="51" t="s">
        <v>145</v>
      </c>
      <c r="G63" s="51"/>
      <c r="H63" s="51"/>
    </row>
    <row r="64" customFormat="false" ht="15" hidden="false" customHeight="false" outlineLevel="0" collapsed="false">
      <c r="A64" s="50" t="s">
        <v>146</v>
      </c>
      <c r="B64" s="51" t="n">
        <f aca="false">B63+$C$44</f>
        <v>1004.64</v>
      </c>
      <c r="C64" s="52"/>
      <c r="D64" s="52"/>
      <c r="E64" s="53"/>
      <c r="F64" s="57"/>
      <c r="G64" s="51"/>
      <c r="H64" s="56"/>
      <c r="I64" s="55"/>
    </row>
    <row r="65" customFormat="false" ht="15" hidden="false" customHeight="false" outlineLevel="0" collapsed="false">
      <c r="A65" s="50" t="s">
        <v>147</v>
      </c>
      <c r="B65" s="51" t="n">
        <f aca="false">B64+$C$44</f>
        <v>1021.37</v>
      </c>
      <c r="C65" s="52"/>
      <c r="D65" s="52"/>
      <c r="E65" s="53"/>
      <c r="F65" s="57"/>
      <c r="G65" s="51"/>
      <c r="H65" s="56"/>
      <c r="I65" s="55"/>
    </row>
    <row r="66" customFormat="false" ht="15" hidden="false" customHeight="false" outlineLevel="0" collapsed="false">
      <c r="A66" s="50" t="s">
        <v>148</v>
      </c>
      <c r="B66" s="51" t="n">
        <f aca="false">B65+$C$44</f>
        <v>1038.1</v>
      </c>
      <c r="C66" s="52"/>
      <c r="D66" s="52"/>
      <c r="E66" s="53"/>
      <c r="F66" s="57"/>
      <c r="G66" s="51"/>
      <c r="H66" s="56"/>
      <c r="I66" s="55"/>
    </row>
    <row r="67" customFormat="false" ht="15" hidden="false" customHeight="false" outlineLevel="0" collapsed="false">
      <c r="A67" s="50" t="s">
        <v>149</v>
      </c>
      <c r="B67" s="51" t="n">
        <f aca="false">B66+$C$44</f>
        <v>1054.83</v>
      </c>
      <c r="C67" s="52"/>
      <c r="D67" s="52"/>
      <c r="E67" s="53"/>
      <c r="F67" s="57"/>
      <c r="G67" s="51"/>
      <c r="H67" s="56"/>
      <c r="I67" s="55"/>
    </row>
    <row r="68" customFormat="false" ht="15.6" hidden="false" customHeight="false" outlineLevel="0" collapsed="false">
      <c r="A68" s="59" t="s">
        <v>150</v>
      </c>
      <c r="B68" s="51" t="n">
        <f aca="false">B67+$C$44</f>
        <v>1071.56</v>
      </c>
      <c r="C68" s="67"/>
      <c r="D68" s="52"/>
      <c r="E68" s="53"/>
      <c r="F68" s="57"/>
      <c r="G68" s="51"/>
      <c r="H68" s="56"/>
      <c r="I68" s="55"/>
    </row>
    <row r="69" customFormat="false" ht="13.8" hidden="false" customHeight="false" outlineLevel="0" collapsed="false"/>
    <row r="70" customFormat="false" ht="13.2" hidden="false" customHeight="false" outlineLevel="0" collapsed="false">
      <c r="D70" s="0" t="s">
        <v>35</v>
      </c>
    </row>
  </sheetData>
  <sheetProtection sheet="true" password="8d31" objects="true" scenarios="true" selectLockedCells="true" selectUnlockedCells="true"/>
  <mergeCells count="5">
    <mergeCell ref="D56:E56"/>
    <mergeCell ref="D59:E59"/>
    <mergeCell ref="F59:H59"/>
    <mergeCell ref="D62:E62"/>
    <mergeCell ref="F62:H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16:23:49Z</dcterms:created>
  <dc:creator>bldg-takkon</dc:creator>
  <dc:description/>
  <dc:language>en-US</dc:language>
  <cp:lastModifiedBy>Jordan, Angela</cp:lastModifiedBy>
  <cp:lastPrinted>2020-01-23T16:07:23Z</cp:lastPrinted>
  <dcterms:modified xsi:type="dcterms:W3CDTF">2020-01-23T20:09:05Z</dcterms:modified>
  <cp:revision>0</cp:revision>
  <dc:subject/>
  <dc:title/>
</cp:coreProperties>
</file>