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comments1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udget Summary" sheetId="1" state="visible" r:id="rId2"/>
    <sheet name="Total" sheetId="2" state="visible" r:id="rId3"/>
    <sheet name="LEA" sheetId="3" state="visible" r:id="rId4"/>
    <sheet name="MVHS" sheetId="4" state="visible" r:id="rId5"/>
    <sheet name="SRMS" sheetId="5" state="visible" r:id="rId6"/>
    <sheet name="S3" sheetId="6" state="visible" r:id="rId7"/>
    <sheet name="S4" sheetId="7" state="visible" r:id="rId8"/>
    <sheet name="S5" sheetId="8" state="visible" r:id="rId9"/>
    <sheet name="S6" sheetId="9" state="visible" r:id="rId10"/>
    <sheet name="S7" sheetId="10" state="hidden" r:id="rId11"/>
    <sheet name="S8" sheetId="11" state="hidden" r:id="rId12"/>
    <sheet name="S9" sheetId="12" state="hidden" r:id="rId13"/>
    <sheet name="S10" sheetId="13" state="hidden" r:id="rId14"/>
    <sheet name="S11" sheetId="14" state="hidden" r:id="rId15"/>
    <sheet name="S12" sheetId="15" state="hidden" r:id="rId16"/>
    <sheet name="S13" sheetId="16" state="hidden" r:id="rId17"/>
    <sheet name="S14" sheetId="17" state="hidden" r:id="rId18"/>
    <sheet name="S15" sheetId="18" state="hidden" r:id="rId19"/>
    <sheet name="S16" sheetId="19" state="hidden" r:id="rId20"/>
    <sheet name="S17" sheetId="20" state="hidden" r:id="rId21"/>
    <sheet name="S18" sheetId="21" state="hidden" r:id="rId22"/>
    <sheet name="S19" sheetId="22" state="hidden" r:id="rId23"/>
    <sheet name="S20" sheetId="23" state="hidden" r:id="rId24"/>
    <sheet name="S21" sheetId="24" state="hidden" r:id="rId25"/>
    <sheet name="S22" sheetId="25" state="hidden" r:id="rId26"/>
    <sheet name="S23" sheetId="26" state="hidden" r:id="rId27"/>
    <sheet name="S24" sheetId="27" state="hidden" r:id="rId28"/>
    <sheet name="S25" sheetId="28" state="hidden" r:id="rId29"/>
    <sheet name="S26" sheetId="29" state="hidden" r:id="rId30"/>
    <sheet name="S27" sheetId="30" state="hidden" r:id="rId31"/>
    <sheet name="S28" sheetId="31" state="hidden" r:id="rId32"/>
    <sheet name="S29" sheetId="32" state="hidden" r:id="rId33"/>
    <sheet name="S30" sheetId="33" state="hidden" r:id="rId34"/>
    <sheet name="S31" sheetId="34" state="hidden" r:id="rId35"/>
    <sheet name="S32" sheetId="35" state="hidden" r:id="rId36"/>
    <sheet name="Sheet1" sheetId="36" state="visible" r:id="rId37"/>
  </sheets>
  <definedNames>
    <definedName function="false" hidden="false" localSheetId="0" name="_xlnm.Print_Area" vbProcedure="false">'Budget Summary'!$A$1:$E$20</definedName>
    <definedName function="false" hidden="false" localSheetId="2" name="_xlnm.Print_Area" vbProcedure="false">LEA!$A$1:$G$363</definedName>
    <definedName function="false" hidden="false" localSheetId="3" name="_xlnm.Print_Area" vbProcedure="false">MVHS!$A$1:$G$363</definedName>
    <definedName function="false" hidden="false" localSheetId="12" name="_xlnm.Print_Area" vbProcedure="false">S10!$A$1:$G$363</definedName>
    <definedName function="false" hidden="false" localSheetId="13" name="_xlnm.Print_Area" vbProcedure="false">S11!$A$1:$G$363</definedName>
    <definedName function="false" hidden="false" localSheetId="14" name="_xlnm.Print_Area" vbProcedure="false">S12!$A$1:$G$363</definedName>
    <definedName function="false" hidden="false" localSheetId="15" name="_xlnm.Print_Area" vbProcedure="false">S13!$A$1:$G$363</definedName>
    <definedName function="false" hidden="false" localSheetId="16" name="_xlnm.Print_Area" vbProcedure="false">S14!$A$1:$G$363</definedName>
    <definedName function="false" hidden="false" localSheetId="17" name="_xlnm.Print_Area" vbProcedure="false">S15!$A$1:$G$363</definedName>
    <definedName function="false" hidden="false" localSheetId="18" name="_xlnm.Print_Area" vbProcedure="false">S16!$A$1:$G$363</definedName>
    <definedName function="false" hidden="false" localSheetId="19" name="_xlnm.Print_Area" vbProcedure="false">S17!$A$1:$G$363</definedName>
    <definedName function="false" hidden="false" localSheetId="20" name="_xlnm.Print_Area" vbProcedure="false">S18!$A$1:$G$363</definedName>
    <definedName function="false" hidden="false" localSheetId="21" name="_xlnm.Print_Area" vbProcedure="false">S19!$A$1:$G$363</definedName>
    <definedName function="false" hidden="false" localSheetId="22" name="_xlnm.Print_Area" vbProcedure="false">S20!$A$1:$G$363</definedName>
    <definedName function="false" hidden="false" localSheetId="23" name="_xlnm.Print_Area" vbProcedure="false">S21!$A$1:$G$363</definedName>
    <definedName function="false" hidden="false" localSheetId="24" name="_xlnm.Print_Area" vbProcedure="false">S22!$A$1:$G$363</definedName>
    <definedName function="false" hidden="false" localSheetId="25" name="_xlnm.Print_Area" vbProcedure="false">S23!$A$1:$G$363</definedName>
    <definedName function="false" hidden="false" localSheetId="26" name="_xlnm.Print_Area" vbProcedure="false">S24!$A$1:$G$363</definedName>
    <definedName function="false" hidden="false" localSheetId="27" name="_xlnm.Print_Area" vbProcedure="false">S25!$A$1:$G$363</definedName>
    <definedName function="false" hidden="false" localSheetId="28" name="_xlnm.Print_Area" vbProcedure="false">S26!$A$1:$G$363</definedName>
    <definedName function="false" hidden="false" localSheetId="29" name="_xlnm.Print_Area" vbProcedure="false">S27!$A$1:$G$363</definedName>
    <definedName function="false" hidden="false" localSheetId="30" name="_xlnm.Print_Area" vbProcedure="false">S28!$A$1:$G$363</definedName>
    <definedName function="false" hidden="false" localSheetId="31" name="_xlnm.Print_Area" vbProcedure="false">S29!$A$1:$G$363</definedName>
    <definedName function="false" hidden="false" localSheetId="5" name="_xlnm.Print_Area" vbProcedure="false">S3!$A$1:$G$363</definedName>
    <definedName function="false" hidden="false" localSheetId="32" name="_xlnm.Print_Area" vbProcedure="false">S30!$A$1:$G$363</definedName>
    <definedName function="false" hidden="false" localSheetId="33" name="_xlnm.Print_Area" vbProcedure="false">S31!$A$1:$G$363</definedName>
    <definedName function="false" hidden="false" localSheetId="34" name="_xlnm.Print_Area" vbProcedure="false">S32!$A$1:$G$363</definedName>
    <definedName function="false" hidden="false" localSheetId="6" name="_xlnm.Print_Area" vbProcedure="false">S4!$A$1:$G$363</definedName>
    <definedName function="false" hidden="false" localSheetId="7" name="_xlnm.Print_Area" vbProcedure="false">S5!$A$1:$G$363</definedName>
    <definedName function="false" hidden="false" localSheetId="8" name="_xlnm.Print_Area" vbProcedure="false">S6!$A$1:$G$363</definedName>
    <definedName function="false" hidden="false" localSheetId="9" name="_xlnm.Print_Area" vbProcedure="false">S7!$A$1:$G$363</definedName>
    <definedName function="false" hidden="false" localSheetId="10" name="_xlnm.Print_Area" vbProcedure="false">S8!$A$1:$G$363</definedName>
    <definedName function="false" hidden="false" localSheetId="11" name="_xlnm.Print_Area" vbProcedure="false">S9!$A$1:$G$363</definedName>
    <definedName function="false" hidden="false" localSheetId="4" name="_xlnm.Print_Area" vbProcedure="false">SRMS!$A$1:$G$363</definedName>
    <definedName function="false" hidden="false" localSheetId="1" name="_xlnm.Print_Area" vbProcedure="false">Total!$A$1:$G$363</definedName>
    <definedName function="false" hidden="false" localSheetId="0" name="Z_5632D7F5_267F_40A4_9770_486979EE371E__wvu_PrintArea" vbProcedure="false">'Budget Summary'!$A$1:$E$20</definedName>
    <definedName function="false" hidden="false" localSheetId="0" name="Z_5B709CAF_2692_4532_87C7_E7DD45B75F1F__wvu_PrintArea" vbProcedure="false">'Budget Summary'!$A$1:$E$20</definedName>
    <definedName function="false" hidden="false" localSheetId="0" name="Z_7BCCD4C2_FEC7_4EDE_8985_2D428E07D07B__wvu_PrintArea" vbProcedure="false">'Budget Summary'!$A$1:$E$20</definedName>
    <definedName function="false" hidden="false" localSheetId="0" name="Z_907EDCFE_4F43_4EE4_B7BC_B0B804624FA8__wvu_PrintArea" vbProcedure="false">'Budget Summary'!$A$1:$E$20</definedName>
    <definedName function="false" hidden="false" localSheetId="0" name="Z_C98DD275_8DEC_4050_B18D_B34AC7A8FB36__wvu_PrintArea" vbProcedure="false">'Budget Summary'!$A$1:$E$20</definedName>
    <definedName function="false" hidden="false" localSheetId="1" name="Z_049C1CB1_1D14_4F7F_BF76_5F29F9A2A6C3__wvu_PrintArea" vbProcedure="false">Total!$A$1:$G$363</definedName>
    <definedName function="false" hidden="false" localSheetId="1" name="Z_5632D7F5_267F_40A4_9770_486979EE371E__wvu_PrintArea" vbProcedure="false">Total!$A$1:$G$363</definedName>
    <definedName function="false" hidden="false" localSheetId="1" name="Z_5B709CAF_2692_4532_87C7_E7DD45B75F1F__wvu_PrintArea" vbProcedure="false">Total!$A$1:$G$363</definedName>
    <definedName function="false" hidden="false" localSheetId="1" name="Z_7BCCD4C2_FEC7_4EDE_8985_2D428E07D07B__wvu_PrintArea" vbProcedure="false">Total!$A$1:$G$363</definedName>
    <definedName function="false" hidden="false" localSheetId="1" name="Z_907EDCFE_4F43_4EE4_B7BC_B0B804624FA8__wvu_PrintArea" vbProcedure="false">Total!$A$1:$G$363</definedName>
    <definedName function="false" hidden="false" localSheetId="1" name="Z_C98DD275_8DEC_4050_B18D_B34AC7A8FB36__wvu_PrintArea" vbProcedure="false">Total!$A$1:$G$363</definedName>
    <definedName function="false" hidden="false" localSheetId="2" name="Z_049C1CB1_1D14_4F7F_BF76_5F29F9A2A6C3__wvu_PrintArea" vbProcedure="false">LEA!$A$1:$G$362</definedName>
    <definedName function="false" hidden="false" localSheetId="2" name="Z_5632D7F5_267F_40A4_9770_486979EE371E__wvu_PrintArea" vbProcedure="false">LEA!$A$1:$G$363</definedName>
    <definedName function="false" hidden="false" localSheetId="2" name="Z_5B709CAF_2692_4532_87C7_E7DD45B75F1F__wvu_PrintArea" vbProcedure="false">LEA!$A$1:$G$363</definedName>
    <definedName function="false" hidden="false" localSheetId="2" name="Z_7BCCD4C2_FEC7_4EDE_8985_2D428E07D07B__wvu_PrintArea" vbProcedure="false">LEA!$A$1:$G$363</definedName>
    <definedName function="false" hidden="false" localSheetId="2" name="Z_907EDCFE_4F43_4EE4_B7BC_B0B804624FA8__wvu_PrintArea" vbProcedure="false">LEA!$A$1:$G$363</definedName>
    <definedName function="false" hidden="false" localSheetId="2" name="Z_C98DD275_8DEC_4050_B18D_B34AC7A8FB36__wvu_PrintArea" vbProcedure="false">LEA!$A$1:$G$363</definedName>
    <definedName function="false" hidden="false" localSheetId="3" name="Z_049C1CB1_1D14_4F7F_BF76_5F29F9A2A6C3__wvu_PrintArea" vbProcedure="false">MVHS!$A$1:$G$362</definedName>
    <definedName function="false" hidden="false" localSheetId="3" name="Z_5632D7F5_267F_40A4_9770_486979EE371E__wvu_PrintArea" vbProcedure="false">MVHS!$A$1:$G$363</definedName>
    <definedName function="false" hidden="false" localSheetId="3" name="Z_5B709CAF_2692_4532_87C7_E7DD45B75F1F__wvu_PrintArea" vbProcedure="false">MVHS!$A$1:$G$363</definedName>
    <definedName function="false" hidden="false" localSheetId="3" name="Z_7BCCD4C2_FEC7_4EDE_8985_2D428E07D07B__wvu_PrintArea" vbProcedure="false">MVHS!$A$1:$G$363</definedName>
    <definedName function="false" hidden="false" localSheetId="3" name="Z_907EDCFE_4F43_4EE4_B7BC_B0B804624FA8__wvu_PrintArea" vbProcedure="false">MVHS!$A$1:$G$363</definedName>
    <definedName function="false" hidden="false" localSheetId="3" name="Z_C98DD275_8DEC_4050_B18D_B34AC7A8FB36__wvu_PrintArea" vbProcedure="false">MVHS!$A$1:$G$363</definedName>
    <definedName function="false" hidden="false" localSheetId="4" name="Z_049C1CB1_1D14_4F7F_BF76_5F29F9A2A6C3__wvu_PrintArea" vbProcedure="false">SRMS!$A$1:$G$363</definedName>
    <definedName function="false" hidden="false" localSheetId="4" name="Z_5632D7F5_267F_40A4_9770_486979EE371E__wvu_PrintArea" vbProcedure="false">SRMS!$A$1:$G$363</definedName>
    <definedName function="false" hidden="false" localSheetId="4" name="Z_5B709CAF_2692_4532_87C7_E7DD45B75F1F__wvu_PrintArea" vbProcedure="false">SRMS!$A$1:$G$363</definedName>
    <definedName function="false" hidden="false" localSheetId="4" name="Z_7BCCD4C2_FEC7_4EDE_8985_2D428E07D07B__wvu_PrintArea" vbProcedure="false">SRMS!$A$1:$G$363</definedName>
    <definedName function="false" hidden="false" localSheetId="4" name="Z_907EDCFE_4F43_4EE4_B7BC_B0B804624FA8__wvu_PrintArea" vbProcedure="false">SRMS!$A$1:$G$363</definedName>
    <definedName function="false" hidden="false" localSheetId="4" name="Z_C98DD275_8DEC_4050_B18D_B34AC7A8FB36__wvu_PrintArea" vbProcedure="false">SRMS!$A$1:$G$363</definedName>
    <definedName function="false" hidden="false" localSheetId="5" name="Z_049C1CB1_1D14_4F7F_BF76_5F29F9A2A6C3__wvu_PrintArea" vbProcedure="false">S3!$A$1:$G$363</definedName>
    <definedName function="false" hidden="false" localSheetId="5" name="Z_5632D7F5_267F_40A4_9770_486979EE371E__wvu_PrintArea" vbProcedure="false">S3!$A$1:$G$363</definedName>
    <definedName function="false" hidden="false" localSheetId="5" name="Z_5B709CAF_2692_4532_87C7_E7DD45B75F1F__wvu_PrintArea" vbProcedure="false">S3!$A$1:$G$363</definedName>
    <definedName function="false" hidden="false" localSheetId="5" name="Z_7BCCD4C2_FEC7_4EDE_8985_2D428E07D07B__wvu_PrintArea" vbProcedure="false">S3!$A$1:$G$363</definedName>
    <definedName function="false" hidden="false" localSheetId="5" name="Z_907EDCFE_4F43_4EE4_B7BC_B0B804624FA8__wvu_PrintArea" vbProcedure="false">S3!$A$1:$G$363</definedName>
    <definedName function="false" hidden="false" localSheetId="5" name="Z_C98DD275_8DEC_4050_B18D_B34AC7A8FB36__wvu_PrintArea" vbProcedure="false">S3!$A$1:$G$363</definedName>
    <definedName function="false" hidden="false" localSheetId="6" name="Z_049C1CB1_1D14_4F7F_BF76_5F29F9A2A6C3__wvu_PrintArea" vbProcedure="false">S4!$A$1:$G$363</definedName>
    <definedName function="false" hidden="false" localSheetId="6" name="Z_5632D7F5_267F_40A4_9770_486979EE371E__wvu_PrintArea" vbProcedure="false">S4!$A$1:$G$363</definedName>
    <definedName function="false" hidden="false" localSheetId="6" name="Z_5B709CAF_2692_4532_87C7_E7DD45B75F1F__wvu_PrintArea" vbProcedure="false">S4!$A$1:$G$363</definedName>
    <definedName function="false" hidden="false" localSheetId="6" name="Z_7BCCD4C2_FEC7_4EDE_8985_2D428E07D07B__wvu_PrintArea" vbProcedure="false">S4!$A$1:$G$363</definedName>
    <definedName function="false" hidden="false" localSheetId="6" name="Z_907EDCFE_4F43_4EE4_B7BC_B0B804624FA8__wvu_PrintArea" vbProcedure="false">S4!$A$1:$G$363</definedName>
    <definedName function="false" hidden="false" localSheetId="6" name="Z_C98DD275_8DEC_4050_B18D_B34AC7A8FB36__wvu_PrintArea" vbProcedure="false">S4!$A$1:$G$363</definedName>
    <definedName function="false" hidden="false" localSheetId="7" name="Z_049C1CB1_1D14_4F7F_BF76_5F29F9A2A6C3__wvu_PrintArea" vbProcedure="false">S5!$A$1:$G$363</definedName>
    <definedName function="false" hidden="false" localSheetId="7" name="Z_5632D7F5_267F_40A4_9770_486979EE371E__wvu_PrintArea" vbProcedure="false">S5!$A$1:$G$363</definedName>
    <definedName function="false" hidden="false" localSheetId="7" name="Z_5B709CAF_2692_4532_87C7_E7DD45B75F1F__wvu_PrintArea" vbProcedure="false">S5!$A$1:$G$363</definedName>
    <definedName function="false" hidden="false" localSheetId="7" name="Z_7BCCD4C2_FEC7_4EDE_8985_2D428E07D07B__wvu_PrintArea" vbProcedure="false">S5!$A$1:$G$363</definedName>
    <definedName function="false" hidden="false" localSheetId="7" name="Z_907EDCFE_4F43_4EE4_B7BC_B0B804624FA8__wvu_PrintArea" vbProcedure="false">S5!$A$1:$G$363</definedName>
    <definedName function="false" hidden="false" localSheetId="7" name="Z_C98DD275_8DEC_4050_B18D_B34AC7A8FB36__wvu_PrintArea" vbProcedure="false">S5!$A$1:$G$363</definedName>
    <definedName function="false" hidden="false" localSheetId="8" name="Z_049C1CB1_1D14_4F7F_BF76_5F29F9A2A6C3__wvu_PrintArea" vbProcedure="false">S6!$A$1:$G$363</definedName>
    <definedName function="false" hidden="false" localSheetId="8" name="Z_5632D7F5_267F_40A4_9770_486979EE371E__wvu_PrintArea" vbProcedure="false">S6!$A$1:$G$363</definedName>
    <definedName function="false" hidden="false" localSheetId="8" name="Z_5B709CAF_2692_4532_87C7_E7DD45B75F1F__wvu_PrintArea" vbProcedure="false">S6!$A$1:$G$363</definedName>
    <definedName function="false" hidden="false" localSheetId="8" name="Z_7BCCD4C2_FEC7_4EDE_8985_2D428E07D07B__wvu_PrintArea" vbProcedure="false">S6!$A$1:$G$363</definedName>
    <definedName function="false" hidden="false" localSheetId="8" name="Z_907EDCFE_4F43_4EE4_B7BC_B0B804624FA8__wvu_PrintArea" vbProcedure="false">S6!$A$1:$G$363</definedName>
    <definedName function="false" hidden="false" localSheetId="8" name="Z_C98DD275_8DEC_4050_B18D_B34AC7A8FB36__wvu_PrintArea" vbProcedure="false">S6!$A$1:$G$363</definedName>
    <definedName function="false" hidden="false" localSheetId="9" name="Z_049C1CB1_1D14_4F7F_BF76_5F29F9A2A6C3__wvu_PrintArea" vbProcedure="false">S7!$A$1:$G$363</definedName>
    <definedName function="false" hidden="false" localSheetId="9" name="Z_5632D7F5_267F_40A4_9770_486979EE371E__wvu_PrintArea" vbProcedure="false">S7!$A$1:$G$363</definedName>
    <definedName function="false" hidden="false" localSheetId="9" name="Z_5B709CAF_2692_4532_87C7_E7DD45B75F1F__wvu_PrintArea" vbProcedure="false">S7!$A$1:$G$363</definedName>
    <definedName function="false" hidden="false" localSheetId="9" name="Z_7BCCD4C2_FEC7_4EDE_8985_2D428E07D07B__wvu_PrintArea" vbProcedure="false">S7!$A$1:$G$363</definedName>
    <definedName function="false" hidden="false" localSheetId="9" name="Z_907EDCFE_4F43_4EE4_B7BC_B0B804624FA8__wvu_PrintArea" vbProcedure="false">S7!$A$1:$G$363</definedName>
    <definedName function="false" hidden="false" localSheetId="9" name="Z_C98DD275_8DEC_4050_B18D_B34AC7A8FB36__wvu_PrintArea" vbProcedure="false">S7!$A$1:$G$363</definedName>
    <definedName function="false" hidden="false" localSheetId="10" name="Z_049C1CB1_1D14_4F7F_BF76_5F29F9A2A6C3__wvu_PrintArea" vbProcedure="false">S8!$A$1:$G$363</definedName>
    <definedName function="false" hidden="false" localSheetId="10" name="Z_5632D7F5_267F_40A4_9770_486979EE371E__wvu_PrintArea" vbProcedure="false">S8!$A$1:$G$363</definedName>
    <definedName function="false" hidden="false" localSheetId="10" name="Z_5B709CAF_2692_4532_87C7_E7DD45B75F1F__wvu_PrintArea" vbProcedure="false">S8!$A$1:$G$363</definedName>
    <definedName function="false" hidden="false" localSheetId="10" name="Z_7BCCD4C2_FEC7_4EDE_8985_2D428E07D07B__wvu_PrintArea" vbProcedure="false">S8!$A$1:$G$363</definedName>
    <definedName function="false" hidden="false" localSheetId="10" name="Z_907EDCFE_4F43_4EE4_B7BC_B0B804624FA8__wvu_PrintArea" vbProcedure="false">S8!$A$1:$G$363</definedName>
    <definedName function="false" hidden="false" localSheetId="10" name="Z_C98DD275_8DEC_4050_B18D_B34AC7A8FB36__wvu_PrintArea" vbProcedure="false">S8!$A$1:$G$363</definedName>
    <definedName function="false" hidden="false" localSheetId="11" name="Z_049C1CB1_1D14_4F7F_BF76_5F29F9A2A6C3__wvu_PrintArea" vbProcedure="false">S9!$A$1:$G$363</definedName>
    <definedName function="false" hidden="false" localSheetId="11" name="Z_5632D7F5_267F_40A4_9770_486979EE371E__wvu_PrintArea" vbProcedure="false">S9!$A$1:$G$363</definedName>
    <definedName function="false" hidden="false" localSheetId="11" name="Z_5B709CAF_2692_4532_87C7_E7DD45B75F1F__wvu_PrintArea" vbProcedure="false">S9!$A$1:$G$363</definedName>
    <definedName function="false" hidden="false" localSheetId="11" name="Z_7BCCD4C2_FEC7_4EDE_8985_2D428E07D07B__wvu_PrintArea" vbProcedure="false">S9!$A$1:$G$363</definedName>
    <definedName function="false" hidden="false" localSheetId="11" name="Z_907EDCFE_4F43_4EE4_B7BC_B0B804624FA8__wvu_PrintArea" vbProcedure="false">S9!$A$1:$G$363</definedName>
    <definedName function="false" hidden="false" localSheetId="11" name="Z_C98DD275_8DEC_4050_B18D_B34AC7A8FB36__wvu_PrintArea" vbProcedure="false">S9!$A$1:$G$363</definedName>
    <definedName function="false" hidden="false" localSheetId="12" name="Z_049C1CB1_1D14_4F7F_BF76_5F29F9A2A6C3__wvu_PrintArea" vbProcedure="false">S10!$A$1:$G$363</definedName>
    <definedName function="false" hidden="false" localSheetId="12" name="Z_5632D7F5_267F_40A4_9770_486979EE371E__wvu_PrintArea" vbProcedure="false">S10!$A$1:$G$363</definedName>
    <definedName function="false" hidden="false" localSheetId="12" name="Z_5B709CAF_2692_4532_87C7_E7DD45B75F1F__wvu_PrintArea" vbProcedure="false">S10!$A$1:$G$363</definedName>
    <definedName function="false" hidden="false" localSheetId="12" name="Z_7BCCD4C2_FEC7_4EDE_8985_2D428E07D07B__wvu_PrintArea" vbProcedure="false">S10!$A$1:$G$363</definedName>
    <definedName function="false" hidden="false" localSheetId="12" name="Z_907EDCFE_4F43_4EE4_B7BC_B0B804624FA8__wvu_PrintArea" vbProcedure="false">S10!$A$1:$G$363</definedName>
    <definedName function="false" hidden="false" localSheetId="12" name="Z_C98DD275_8DEC_4050_B18D_B34AC7A8FB36__wvu_PrintArea" vbProcedure="false">S10!$A$1:$G$363</definedName>
    <definedName function="false" hidden="false" localSheetId="13" name="Z_049C1CB1_1D14_4F7F_BF76_5F29F9A2A6C3__wvu_PrintArea" vbProcedure="false">S11!$A$1:$G$363</definedName>
    <definedName function="false" hidden="false" localSheetId="13" name="Z_5632D7F5_267F_40A4_9770_486979EE371E__wvu_PrintArea" vbProcedure="false">S11!$A$1:$G$363</definedName>
    <definedName function="false" hidden="false" localSheetId="13" name="Z_5B709CAF_2692_4532_87C7_E7DD45B75F1F__wvu_PrintArea" vbProcedure="false">S11!$A$1:$G$363</definedName>
    <definedName function="false" hidden="false" localSheetId="13" name="Z_7BCCD4C2_FEC7_4EDE_8985_2D428E07D07B__wvu_PrintArea" vbProcedure="false">S11!$A$1:$G$363</definedName>
    <definedName function="false" hidden="false" localSheetId="13" name="Z_907EDCFE_4F43_4EE4_B7BC_B0B804624FA8__wvu_PrintArea" vbProcedure="false">S11!$A$1:$G$363</definedName>
    <definedName function="false" hidden="false" localSheetId="13" name="Z_C98DD275_8DEC_4050_B18D_B34AC7A8FB36__wvu_PrintArea" vbProcedure="false">S11!$A$1:$G$363</definedName>
    <definedName function="false" hidden="false" localSheetId="14" name="Z_049C1CB1_1D14_4F7F_BF76_5F29F9A2A6C3__wvu_PrintArea" vbProcedure="false">S12!$A$1:$G$363</definedName>
    <definedName function="false" hidden="false" localSheetId="14" name="Z_5632D7F5_267F_40A4_9770_486979EE371E__wvu_PrintArea" vbProcedure="false">S12!$A$1:$G$363</definedName>
    <definedName function="false" hidden="false" localSheetId="14" name="Z_5B709CAF_2692_4532_87C7_E7DD45B75F1F__wvu_PrintArea" vbProcedure="false">S12!$A$1:$G$363</definedName>
    <definedName function="false" hidden="false" localSheetId="14" name="Z_7BCCD4C2_FEC7_4EDE_8985_2D428E07D07B__wvu_PrintArea" vbProcedure="false">S12!$A$1:$G$363</definedName>
    <definedName function="false" hidden="false" localSheetId="14" name="Z_907EDCFE_4F43_4EE4_B7BC_B0B804624FA8__wvu_PrintArea" vbProcedure="false">S12!$A$1:$G$363</definedName>
    <definedName function="false" hidden="false" localSheetId="14" name="Z_C98DD275_8DEC_4050_B18D_B34AC7A8FB36__wvu_PrintArea" vbProcedure="false">S12!$A$1:$G$363</definedName>
    <definedName function="false" hidden="false" localSheetId="15" name="Z_049C1CB1_1D14_4F7F_BF76_5F29F9A2A6C3__wvu_PrintArea" vbProcedure="false">S13!$A$1:$G$363</definedName>
    <definedName function="false" hidden="false" localSheetId="15" name="Z_5632D7F5_267F_40A4_9770_486979EE371E__wvu_PrintArea" vbProcedure="false">S13!$A$1:$G$363</definedName>
    <definedName function="false" hidden="false" localSheetId="15" name="Z_5B709CAF_2692_4532_87C7_E7DD45B75F1F__wvu_PrintArea" vbProcedure="false">S13!$A$1:$G$363</definedName>
    <definedName function="false" hidden="false" localSheetId="15" name="Z_7BCCD4C2_FEC7_4EDE_8985_2D428E07D07B__wvu_PrintArea" vbProcedure="false">S13!$A$1:$G$363</definedName>
    <definedName function="false" hidden="false" localSheetId="15" name="Z_907EDCFE_4F43_4EE4_B7BC_B0B804624FA8__wvu_PrintArea" vbProcedure="false">S13!$A$1:$G$363</definedName>
    <definedName function="false" hidden="false" localSheetId="15" name="Z_C98DD275_8DEC_4050_B18D_B34AC7A8FB36__wvu_PrintArea" vbProcedure="false">S13!$A$1:$G$363</definedName>
    <definedName function="false" hidden="false" localSheetId="16" name="Z_049C1CB1_1D14_4F7F_BF76_5F29F9A2A6C3__wvu_PrintArea" vbProcedure="false">S14!$A$1:$G$363</definedName>
    <definedName function="false" hidden="false" localSheetId="16" name="Z_5632D7F5_267F_40A4_9770_486979EE371E__wvu_PrintArea" vbProcedure="false">S14!$A$1:$G$363</definedName>
    <definedName function="false" hidden="false" localSheetId="16" name="Z_5B709CAF_2692_4532_87C7_E7DD45B75F1F__wvu_PrintArea" vbProcedure="false">S14!$A$1:$G$363</definedName>
    <definedName function="false" hidden="false" localSheetId="16" name="Z_7BCCD4C2_FEC7_4EDE_8985_2D428E07D07B__wvu_PrintArea" vbProcedure="false">S14!$A$1:$G$363</definedName>
    <definedName function="false" hidden="false" localSheetId="16" name="Z_907EDCFE_4F43_4EE4_B7BC_B0B804624FA8__wvu_PrintArea" vbProcedure="false">S14!$A$1:$G$363</definedName>
    <definedName function="false" hidden="false" localSheetId="16" name="Z_C98DD275_8DEC_4050_B18D_B34AC7A8FB36__wvu_PrintArea" vbProcedure="false">S14!$A$1:$G$363</definedName>
    <definedName function="false" hidden="false" localSheetId="17" name="Z_049C1CB1_1D14_4F7F_BF76_5F29F9A2A6C3__wvu_PrintArea" vbProcedure="false">S15!$A$1:$G$363</definedName>
    <definedName function="false" hidden="false" localSheetId="17" name="Z_5632D7F5_267F_40A4_9770_486979EE371E__wvu_PrintArea" vbProcedure="false">S15!$A$1:$G$363</definedName>
    <definedName function="false" hidden="false" localSheetId="17" name="Z_5B709CAF_2692_4532_87C7_E7DD45B75F1F__wvu_PrintArea" vbProcedure="false">S15!$A$1:$G$363</definedName>
    <definedName function="false" hidden="false" localSheetId="17" name="Z_7BCCD4C2_FEC7_4EDE_8985_2D428E07D07B__wvu_PrintArea" vbProcedure="false">S15!$A$1:$G$363</definedName>
    <definedName function="false" hidden="false" localSheetId="17" name="Z_907EDCFE_4F43_4EE4_B7BC_B0B804624FA8__wvu_PrintArea" vbProcedure="false">S15!$A$1:$G$363</definedName>
    <definedName function="false" hidden="false" localSheetId="17" name="Z_C98DD275_8DEC_4050_B18D_B34AC7A8FB36__wvu_PrintArea" vbProcedure="false">S15!$A$1:$G$363</definedName>
    <definedName function="false" hidden="false" localSheetId="18" name="Z_049C1CB1_1D14_4F7F_BF76_5F29F9A2A6C3__wvu_PrintArea" vbProcedure="false">S16!$A$1:$G$363</definedName>
    <definedName function="false" hidden="false" localSheetId="18" name="Z_5632D7F5_267F_40A4_9770_486979EE371E__wvu_PrintArea" vbProcedure="false">S16!$A$1:$G$363</definedName>
    <definedName function="false" hidden="false" localSheetId="18" name="Z_5B709CAF_2692_4532_87C7_E7DD45B75F1F__wvu_PrintArea" vbProcedure="false">S16!$A$1:$G$363</definedName>
    <definedName function="false" hidden="false" localSheetId="18" name="Z_7BCCD4C2_FEC7_4EDE_8985_2D428E07D07B__wvu_PrintArea" vbProcedure="false">S16!$A$1:$G$363</definedName>
    <definedName function="false" hidden="false" localSheetId="18" name="Z_907EDCFE_4F43_4EE4_B7BC_B0B804624FA8__wvu_PrintArea" vbProcedure="false">S16!$A$1:$G$363</definedName>
    <definedName function="false" hidden="false" localSheetId="18" name="Z_C98DD275_8DEC_4050_B18D_B34AC7A8FB36__wvu_PrintArea" vbProcedure="false">S16!$A$1:$G$363</definedName>
    <definedName function="false" hidden="false" localSheetId="19" name="Z_049C1CB1_1D14_4F7F_BF76_5F29F9A2A6C3__wvu_PrintArea" vbProcedure="false">S17!$A$1:$G$363</definedName>
    <definedName function="false" hidden="false" localSheetId="19" name="Z_5632D7F5_267F_40A4_9770_486979EE371E__wvu_PrintArea" vbProcedure="false">S17!$A$1:$G$363</definedName>
    <definedName function="false" hidden="false" localSheetId="19" name="Z_5B709CAF_2692_4532_87C7_E7DD45B75F1F__wvu_PrintArea" vbProcedure="false">S17!$A$1:$G$363</definedName>
    <definedName function="false" hidden="false" localSheetId="19" name="Z_7BCCD4C2_FEC7_4EDE_8985_2D428E07D07B__wvu_PrintArea" vbProcedure="false">S17!$A$1:$G$363</definedName>
    <definedName function="false" hidden="false" localSheetId="19" name="Z_907EDCFE_4F43_4EE4_B7BC_B0B804624FA8__wvu_PrintArea" vbProcedure="false">S17!$A$1:$G$363</definedName>
    <definedName function="false" hidden="false" localSheetId="19" name="Z_C98DD275_8DEC_4050_B18D_B34AC7A8FB36__wvu_PrintArea" vbProcedure="false">S17!$A$1:$G$363</definedName>
    <definedName function="false" hidden="false" localSheetId="20" name="Z_049C1CB1_1D14_4F7F_BF76_5F29F9A2A6C3__wvu_PrintArea" vbProcedure="false">S18!$A$1:$G$363</definedName>
    <definedName function="false" hidden="false" localSheetId="20" name="Z_5632D7F5_267F_40A4_9770_486979EE371E__wvu_PrintArea" vbProcedure="false">S18!$A$1:$G$363</definedName>
    <definedName function="false" hidden="false" localSheetId="20" name="Z_5B709CAF_2692_4532_87C7_E7DD45B75F1F__wvu_PrintArea" vbProcedure="false">S18!$A$1:$G$363</definedName>
    <definedName function="false" hidden="false" localSheetId="20" name="Z_7BCCD4C2_FEC7_4EDE_8985_2D428E07D07B__wvu_PrintArea" vbProcedure="false">S18!$A$1:$G$363</definedName>
    <definedName function="false" hidden="false" localSheetId="20" name="Z_907EDCFE_4F43_4EE4_B7BC_B0B804624FA8__wvu_PrintArea" vbProcedure="false">S18!$A$1:$G$363</definedName>
    <definedName function="false" hidden="false" localSheetId="20" name="Z_C98DD275_8DEC_4050_B18D_B34AC7A8FB36__wvu_PrintArea" vbProcedure="false">S18!$A$1:$G$363</definedName>
    <definedName function="false" hidden="false" localSheetId="21" name="Z_049C1CB1_1D14_4F7F_BF76_5F29F9A2A6C3__wvu_PrintArea" vbProcedure="false">S19!$A$1:$G$363</definedName>
    <definedName function="false" hidden="false" localSheetId="21" name="Z_5632D7F5_267F_40A4_9770_486979EE371E__wvu_PrintArea" vbProcedure="false">S19!$A$1:$G$363</definedName>
    <definedName function="false" hidden="false" localSheetId="21" name="Z_5B709CAF_2692_4532_87C7_E7DD45B75F1F__wvu_PrintArea" vbProcedure="false">S19!$A$1:$G$363</definedName>
    <definedName function="false" hidden="false" localSheetId="21" name="Z_7BCCD4C2_FEC7_4EDE_8985_2D428E07D07B__wvu_PrintArea" vbProcedure="false">S19!$A$1:$G$363</definedName>
    <definedName function="false" hidden="false" localSheetId="21" name="Z_907EDCFE_4F43_4EE4_B7BC_B0B804624FA8__wvu_PrintArea" vbProcedure="false">S19!$A$1:$G$363</definedName>
    <definedName function="false" hidden="false" localSheetId="21" name="Z_C98DD275_8DEC_4050_B18D_B34AC7A8FB36__wvu_PrintArea" vbProcedure="false">S19!$A$1:$G$363</definedName>
    <definedName function="false" hidden="false" localSheetId="22" name="Z_049C1CB1_1D14_4F7F_BF76_5F29F9A2A6C3__wvu_PrintArea" vbProcedure="false">S20!$A$1:$G$363</definedName>
    <definedName function="false" hidden="false" localSheetId="22" name="Z_5632D7F5_267F_40A4_9770_486979EE371E__wvu_PrintArea" vbProcedure="false">S20!$A$1:$G$363</definedName>
    <definedName function="false" hidden="false" localSheetId="22" name="Z_5B709CAF_2692_4532_87C7_E7DD45B75F1F__wvu_PrintArea" vbProcedure="false">S20!$A$1:$G$363</definedName>
    <definedName function="false" hidden="false" localSheetId="22" name="Z_7BCCD4C2_FEC7_4EDE_8985_2D428E07D07B__wvu_PrintArea" vbProcedure="false">S20!$A$1:$G$363</definedName>
    <definedName function="false" hidden="false" localSheetId="22" name="Z_907EDCFE_4F43_4EE4_B7BC_B0B804624FA8__wvu_PrintArea" vbProcedure="false">S20!$A$1:$G$363</definedName>
    <definedName function="false" hidden="false" localSheetId="22" name="Z_C98DD275_8DEC_4050_B18D_B34AC7A8FB36__wvu_PrintArea" vbProcedure="false">S20!$A$1:$G$363</definedName>
    <definedName function="false" hidden="false" localSheetId="23" name="Z_049C1CB1_1D14_4F7F_BF76_5F29F9A2A6C3__wvu_PrintArea" vbProcedure="false">S21!$A$1:$G$363</definedName>
    <definedName function="false" hidden="false" localSheetId="23" name="Z_5632D7F5_267F_40A4_9770_486979EE371E__wvu_PrintArea" vbProcedure="false">S21!$A$1:$G$363</definedName>
    <definedName function="false" hidden="false" localSheetId="23" name="Z_5B709CAF_2692_4532_87C7_E7DD45B75F1F__wvu_PrintArea" vbProcedure="false">S21!$A$1:$G$363</definedName>
    <definedName function="false" hidden="false" localSheetId="23" name="Z_7BCCD4C2_FEC7_4EDE_8985_2D428E07D07B__wvu_PrintArea" vbProcedure="false">S21!$A$1:$G$363</definedName>
    <definedName function="false" hidden="false" localSheetId="23" name="Z_907EDCFE_4F43_4EE4_B7BC_B0B804624FA8__wvu_PrintArea" vbProcedure="false">S21!$A$1:$G$363</definedName>
    <definedName function="false" hidden="false" localSheetId="23" name="Z_C98DD275_8DEC_4050_B18D_B34AC7A8FB36__wvu_PrintArea" vbProcedure="false">S21!$A$1:$G$363</definedName>
    <definedName function="false" hidden="false" localSheetId="24" name="Z_049C1CB1_1D14_4F7F_BF76_5F29F9A2A6C3__wvu_PrintArea" vbProcedure="false">S22!$A$1:$G$363</definedName>
    <definedName function="false" hidden="false" localSheetId="24" name="Z_5632D7F5_267F_40A4_9770_486979EE371E__wvu_PrintArea" vbProcedure="false">S22!$A$1:$G$363</definedName>
    <definedName function="false" hidden="false" localSheetId="24" name="Z_5B709CAF_2692_4532_87C7_E7DD45B75F1F__wvu_PrintArea" vbProcedure="false">S22!$A$1:$G$363</definedName>
    <definedName function="false" hidden="false" localSheetId="24" name="Z_7BCCD4C2_FEC7_4EDE_8985_2D428E07D07B__wvu_PrintArea" vbProcedure="false">S22!$A$1:$G$363</definedName>
    <definedName function="false" hidden="false" localSheetId="24" name="Z_907EDCFE_4F43_4EE4_B7BC_B0B804624FA8__wvu_PrintArea" vbProcedure="false">S22!$A$1:$G$363</definedName>
    <definedName function="false" hidden="false" localSheetId="24" name="Z_C98DD275_8DEC_4050_B18D_B34AC7A8FB36__wvu_PrintArea" vbProcedure="false">S22!$A$1:$G$363</definedName>
    <definedName function="false" hidden="false" localSheetId="25" name="Z_049C1CB1_1D14_4F7F_BF76_5F29F9A2A6C3__wvu_PrintArea" vbProcedure="false">S23!$A$1:$G$363</definedName>
    <definedName function="false" hidden="false" localSheetId="25" name="Z_5632D7F5_267F_40A4_9770_486979EE371E__wvu_PrintArea" vbProcedure="false">S23!$A$1:$G$363</definedName>
    <definedName function="false" hidden="false" localSheetId="25" name="Z_5B709CAF_2692_4532_87C7_E7DD45B75F1F__wvu_PrintArea" vbProcedure="false">S23!$A$1:$G$363</definedName>
    <definedName function="false" hidden="false" localSheetId="25" name="Z_7BCCD4C2_FEC7_4EDE_8985_2D428E07D07B__wvu_PrintArea" vbProcedure="false">S23!$A$1:$G$363</definedName>
    <definedName function="false" hidden="false" localSheetId="25" name="Z_907EDCFE_4F43_4EE4_B7BC_B0B804624FA8__wvu_PrintArea" vbProcedure="false">S23!$A$1:$G$363</definedName>
    <definedName function="false" hidden="false" localSheetId="25" name="Z_C98DD275_8DEC_4050_B18D_B34AC7A8FB36__wvu_PrintArea" vbProcedure="false">S23!$A$1:$G$363</definedName>
    <definedName function="false" hidden="false" localSheetId="26" name="Z_049C1CB1_1D14_4F7F_BF76_5F29F9A2A6C3__wvu_PrintArea" vbProcedure="false">S24!$A$1:$G$363</definedName>
    <definedName function="false" hidden="false" localSheetId="26" name="Z_5632D7F5_267F_40A4_9770_486979EE371E__wvu_PrintArea" vbProcedure="false">S24!$A$1:$G$363</definedName>
    <definedName function="false" hidden="false" localSheetId="26" name="Z_5B709CAF_2692_4532_87C7_E7DD45B75F1F__wvu_PrintArea" vbProcedure="false">S24!$A$1:$G$363</definedName>
    <definedName function="false" hidden="false" localSheetId="26" name="Z_7BCCD4C2_FEC7_4EDE_8985_2D428E07D07B__wvu_PrintArea" vbProcedure="false">S24!$A$1:$G$363</definedName>
    <definedName function="false" hidden="false" localSheetId="26" name="Z_907EDCFE_4F43_4EE4_B7BC_B0B804624FA8__wvu_PrintArea" vbProcedure="false">S24!$A$1:$G$363</definedName>
    <definedName function="false" hidden="false" localSheetId="26" name="Z_C98DD275_8DEC_4050_B18D_B34AC7A8FB36__wvu_PrintArea" vbProcedure="false">S24!$A$1:$G$363</definedName>
    <definedName function="false" hidden="false" localSheetId="27" name="Z_049C1CB1_1D14_4F7F_BF76_5F29F9A2A6C3__wvu_PrintArea" vbProcedure="false">S25!$A$1:$G$363</definedName>
    <definedName function="false" hidden="false" localSheetId="27" name="Z_5632D7F5_267F_40A4_9770_486979EE371E__wvu_PrintArea" vbProcedure="false">S25!$A$1:$G$363</definedName>
    <definedName function="false" hidden="false" localSheetId="27" name="Z_5B709CAF_2692_4532_87C7_E7DD45B75F1F__wvu_PrintArea" vbProcedure="false">S25!$A$1:$G$363</definedName>
    <definedName function="false" hidden="false" localSheetId="27" name="Z_7BCCD4C2_FEC7_4EDE_8985_2D428E07D07B__wvu_PrintArea" vbProcedure="false">S25!$A$1:$G$363</definedName>
    <definedName function="false" hidden="false" localSheetId="27" name="Z_907EDCFE_4F43_4EE4_B7BC_B0B804624FA8__wvu_PrintArea" vbProcedure="false">S25!$A$1:$G$363</definedName>
    <definedName function="false" hidden="false" localSheetId="27" name="Z_C98DD275_8DEC_4050_B18D_B34AC7A8FB36__wvu_PrintArea" vbProcedure="false">S25!$A$1:$G$363</definedName>
    <definedName function="false" hidden="false" localSheetId="28" name="Z_049C1CB1_1D14_4F7F_BF76_5F29F9A2A6C3__wvu_PrintArea" vbProcedure="false">S26!$A$1:$G$363</definedName>
    <definedName function="false" hidden="false" localSheetId="28" name="Z_5632D7F5_267F_40A4_9770_486979EE371E__wvu_PrintArea" vbProcedure="false">S26!$A$1:$G$363</definedName>
    <definedName function="false" hidden="false" localSheetId="28" name="Z_5B709CAF_2692_4532_87C7_E7DD45B75F1F__wvu_PrintArea" vbProcedure="false">S26!$A$1:$G$363</definedName>
    <definedName function="false" hidden="false" localSheetId="28" name="Z_7BCCD4C2_FEC7_4EDE_8985_2D428E07D07B__wvu_PrintArea" vbProcedure="false">S26!$A$1:$G$363</definedName>
    <definedName function="false" hidden="false" localSheetId="28" name="Z_907EDCFE_4F43_4EE4_B7BC_B0B804624FA8__wvu_PrintArea" vbProcedure="false">S26!$A$1:$G$363</definedName>
    <definedName function="false" hidden="false" localSheetId="28" name="Z_C98DD275_8DEC_4050_B18D_B34AC7A8FB36__wvu_PrintArea" vbProcedure="false">S26!$A$1:$G$363</definedName>
    <definedName function="false" hidden="false" localSheetId="29" name="Z_049C1CB1_1D14_4F7F_BF76_5F29F9A2A6C3__wvu_PrintArea" vbProcedure="false">S27!$A$1:$G$363</definedName>
    <definedName function="false" hidden="false" localSheetId="29" name="Z_5632D7F5_267F_40A4_9770_486979EE371E__wvu_PrintArea" vbProcedure="false">S27!$A$1:$G$363</definedName>
    <definedName function="false" hidden="false" localSheetId="29" name="Z_5B709CAF_2692_4532_87C7_E7DD45B75F1F__wvu_PrintArea" vbProcedure="false">S27!$A$1:$G$363</definedName>
    <definedName function="false" hidden="false" localSheetId="29" name="Z_7BCCD4C2_FEC7_4EDE_8985_2D428E07D07B__wvu_PrintArea" vbProcedure="false">S27!$A$1:$G$363</definedName>
    <definedName function="false" hidden="false" localSheetId="29" name="Z_907EDCFE_4F43_4EE4_B7BC_B0B804624FA8__wvu_PrintArea" vbProcedure="false">S27!$A$1:$G$363</definedName>
    <definedName function="false" hidden="false" localSheetId="29" name="Z_C98DD275_8DEC_4050_B18D_B34AC7A8FB36__wvu_PrintArea" vbProcedure="false">S27!$A$1:$G$363</definedName>
    <definedName function="false" hidden="false" localSheetId="30" name="Z_049C1CB1_1D14_4F7F_BF76_5F29F9A2A6C3__wvu_PrintArea" vbProcedure="false">S28!$A$1:$G$363</definedName>
    <definedName function="false" hidden="false" localSheetId="30" name="Z_5632D7F5_267F_40A4_9770_486979EE371E__wvu_PrintArea" vbProcedure="false">S28!$A$1:$G$363</definedName>
    <definedName function="false" hidden="false" localSheetId="30" name="Z_5B709CAF_2692_4532_87C7_E7DD45B75F1F__wvu_PrintArea" vbProcedure="false">S28!$A$1:$G$363</definedName>
    <definedName function="false" hidden="false" localSheetId="30" name="Z_7BCCD4C2_FEC7_4EDE_8985_2D428E07D07B__wvu_PrintArea" vbProcedure="false">S28!$A$1:$G$363</definedName>
    <definedName function="false" hidden="false" localSheetId="30" name="Z_907EDCFE_4F43_4EE4_B7BC_B0B804624FA8__wvu_PrintArea" vbProcedure="false">S28!$A$1:$G$363</definedName>
    <definedName function="false" hidden="false" localSheetId="30" name="Z_C98DD275_8DEC_4050_B18D_B34AC7A8FB36__wvu_PrintArea" vbProcedure="false">S28!$A$1:$G$363</definedName>
    <definedName function="false" hidden="false" localSheetId="31" name="Z_049C1CB1_1D14_4F7F_BF76_5F29F9A2A6C3__wvu_PrintArea" vbProcedure="false">S29!$A$1:$G$363</definedName>
    <definedName function="false" hidden="false" localSheetId="31" name="Z_5632D7F5_267F_40A4_9770_486979EE371E__wvu_PrintArea" vbProcedure="false">S29!$A$1:$G$363</definedName>
    <definedName function="false" hidden="false" localSheetId="31" name="Z_5B709CAF_2692_4532_87C7_E7DD45B75F1F__wvu_PrintArea" vbProcedure="false">S29!$A$1:$G$363</definedName>
    <definedName function="false" hidden="false" localSheetId="31" name="Z_7BCCD4C2_FEC7_4EDE_8985_2D428E07D07B__wvu_PrintArea" vbProcedure="false">S29!$A$1:$G$363</definedName>
    <definedName function="false" hidden="false" localSheetId="31" name="Z_907EDCFE_4F43_4EE4_B7BC_B0B804624FA8__wvu_PrintArea" vbProcedure="false">S29!$A$1:$G$363</definedName>
    <definedName function="false" hidden="false" localSheetId="31" name="Z_C98DD275_8DEC_4050_B18D_B34AC7A8FB36__wvu_PrintArea" vbProcedure="false">S29!$A$1:$G$363</definedName>
    <definedName function="false" hidden="false" localSheetId="32" name="Z_049C1CB1_1D14_4F7F_BF76_5F29F9A2A6C3__wvu_PrintArea" vbProcedure="false">S30!$A$1:$G$363</definedName>
    <definedName function="false" hidden="false" localSheetId="32" name="Z_5632D7F5_267F_40A4_9770_486979EE371E__wvu_PrintArea" vbProcedure="false">S30!$A$1:$G$363</definedName>
    <definedName function="false" hidden="false" localSheetId="32" name="Z_5B709CAF_2692_4532_87C7_E7DD45B75F1F__wvu_PrintArea" vbProcedure="false">S30!$A$1:$G$363</definedName>
    <definedName function="false" hidden="false" localSheetId="32" name="Z_7BCCD4C2_FEC7_4EDE_8985_2D428E07D07B__wvu_PrintArea" vbProcedure="false">S30!$A$1:$G$363</definedName>
    <definedName function="false" hidden="false" localSheetId="32" name="Z_907EDCFE_4F43_4EE4_B7BC_B0B804624FA8__wvu_PrintArea" vbProcedure="false">S30!$A$1:$G$363</definedName>
    <definedName function="false" hidden="false" localSheetId="32" name="Z_C98DD275_8DEC_4050_B18D_B34AC7A8FB36__wvu_PrintArea" vbProcedure="false">S30!$A$1:$G$363</definedName>
    <definedName function="false" hidden="false" localSheetId="33" name="Z_049C1CB1_1D14_4F7F_BF76_5F29F9A2A6C3__wvu_PrintArea" vbProcedure="false">S31!$A$1:$G$363</definedName>
    <definedName function="false" hidden="false" localSheetId="33" name="Z_5632D7F5_267F_40A4_9770_486979EE371E__wvu_PrintArea" vbProcedure="false">S31!$A$1:$G$363</definedName>
    <definedName function="false" hidden="false" localSheetId="33" name="Z_5B709CAF_2692_4532_87C7_E7DD45B75F1F__wvu_PrintArea" vbProcedure="false">S31!$A$1:$G$363</definedName>
    <definedName function="false" hidden="false" localSheetId="33" name="Z_7BCCD4C2_FEC7_4EDE_8985_2D428E07D07B__wvu_PrintArea" vbProcedure="false">S31!$A$1:$G$363</definedName>
    <definedName function="false" hidden="false" localSheetId="33" name="Z_907EDCFE_4F43_4EE4_B7BC_B0B804624FA8__wvu_PrintArea" vbProcedure="false">S31!$A$1:$G$363</definedName>
    <definedName function="false" hidden="false" localSheetId="33" name="Z_C98DD275_8DEC_4050_B18D_B34AC7A8FB36__wvu_PrintArea" vbProcedure="false">S31!$A$1:$G$363</definedName>
    <definedName function="false" hidden="false" localSheetId="34" name="Z_049C1CB1_1D14_4F7F_BF76_5F29F9A2A6C3__wvu_PrintArea" vbProcedure="false">S32!$A$1:$G$363</definedName>
    <definedName function="false" hidden="false" localSheetId="34" name="Z_5632D7F5_267F_40A4_9770_486979EE371E__wvu_PrintArea" vbProcedure="false">S32!$A$1:$G$363</definedName>
    <definedName function="false" hidden="false" localSheetId="34" name="Z_5B709CAF_2692_4532_87C7_E7DD45B75F1F__wvu_PrintArea" vbProcedure="false">S32!$A$1:$G$363</definedName>
    <definedName function="false" hidden="false" localSheetId="34" name="Z_7BCCD4C2_FEC7_4EDE_8985_2D428E07D07B__wvu_PrintArea" vbProcedure="false">S32!$A$1:$G$363</definedName>
    <definedName function="false" hidden="false" localSheetId="34" name="Z_907EDCFE_4F43_4EE4_B7BC_B0B804624FA8__wvu_PrintArea" vbProcedure="false">S32!$A$1:$G$363</definedName>
    <definedName function="false" hidden="false" localSheetId="34" name="Z_C98DD275_8DEC_4050_B18D_B34AC7A8FB36__wvu_PrintArea" vbProcedure="false">S32!$A$1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8</xdr:rowOff>
              </xdr:from>
              <xdr:to>
                <xdr:col>4</xdr:col>
                <xdr:colOff>72</xdr:colOff>
                <xdr:row>38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8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8</xdr:row>
                <xdr:rowOff>4</xdr:rowOff>
              </xdr:from>
              <xdr:to>
                <xdr:col>3</xdr:col>
                <xdr:colOff>105</xdr:colOff>
                <xdr:row>89</xdr:row>
                <xdr:rowOff>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9</xdr:row>
                <xdr:rowOff>10</xdr:rowOff>
              </xdr:from>
              <xdr:to>
                <xdr:col>3</xdr:col>
                <xdr:colOff>-227</xdr:colOff>
                <xdr:row>215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8</xdr:colOff>
                <xdr:row>35</xdr:row>
                <xdr:rowOff>70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2</xdr:rowOff>
              </xdr:from>
              <xdr:to>
                <xdr:col>5</xdr:col>
                <xdr:colOff>5</xdr:colOff>
                <xdr:row>54</xdr:row>
                <xdr:rowOff>-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4</xdr:rowOff>
              </xdr:from>
              <xdr:to>
                <xdr:col>5</xdr:col>
                <xdr:colOff>8</xdr:colOff>
                <xdr:row>91</xdr:row>
                <xdr:rowOff>-41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8</xdr:rowOff>
              </xdr:from>
              <xdr:to>
                <xdr:col>5</xdr:col>
                <xdr:colOff>8</xdr:colOff>
                <xdr:row>164</xdr:row>
                <xdr:rowOff>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6</xdr:rowOff>
              </xdr:from>
              <xdr:to>
                <xdr:col>5</xdr:col>
                <xdr:colOff>8</xdr:colOff>
                <xdr:row>213</xdr:row>
                <xdr:rowOff>4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15</xdr:rowOff>
              </xdr:from>
              <xdr:to>
                <xdr:col>5</xdr:col>
                <xdr:colOff>8</xdr:colOff>
                <xdr:row>271</xdr:row>
                <xdr:rowOff>12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6</xdr:rowOff>
              </xdr:from>
              <xdr:to>
                <xdr:col>5</xdr:col>
                <xdr:colOff>8</xdr:colOff>
                <xdr:row>333</xdr:row>
                <xdr:rowOff>6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71</xdr:row>
                <xdr:rowOff>13</xdr:rowOff>
              </xdr:from>
              <xdr:to>
                <xdr:col>4</xdr:col>
                <xdr:colOff>72</xdr:colOff>
                <xdr:row>38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77</xdr:rowOff>
              </xdr:from>
              <xdr:to>
                <xdr:col>5</xdr:col>
                <xdr:colOff>-7</xdr:colOff>
                <xdr:row>1</xdr:row>
                <xdr:rowOff>-2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17</xdr:colOff>
                <xdr:row>38</xdr:row>
                <xdr:rowOff>22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3</xdr:row>
                <xdr:rowOff>2</xdr:rowOff>
              </xdr:from>
              <xdr:to>
                <xdr:col>6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24</xdr:rowOff>
              </xdr:from>
              <xdr:to>
                <xdr:col>6</xdr:col>
                <xdr:colOff>17</xdr:colOff>
                <xdr:row>94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8</xdr:rowOff>
              </xdr:from>
              <xdr:to>
                <xdr:col>6</xdr:col>
                <xdr:colOff>17</xdr:colOff>
                <xdr:row>168</xdr:row>
                <xdr:rowOff>2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6</xdr:rowOff>
              </xdr:from>
              <xdr:to>
                <xdr:col>6</xdr:col>
                <xdr:colOff>17</xdr:colOff>
                <xdr:row>218</xdr:row>
                <xdr:rowOff>7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15</xdr:rowOff>
              </xdr:from>
              <xdr:to>
                <xdr:col>6</xdr:col>
                <xdr:colOff>17</xdr:colOff>
                <xdr:row>277</xdr:row>
                <xdr:rowOff>15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6</xdr:rowOff>
              </xdr:from>
              <xdr:to>
                <xdr:col>6</xdr:col>
                <xdr:colOff>17</xdr:colOff>
                <xdr:row>339</xdr:row>
                <xdr:rowOff>14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8</xdr:row>
                <xdr:rowOff>14</xdr:rowOff>
              </xdr:from>
              <xdr:to>
                <xdr:col>5</xdr:col>
                <xdr:colOff>39</xdr:colOff>
                <xdr:row>38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</t>
        </r>
        <r>
          <rPr>
            <sz val="10"/>
            <rFont val="Arial"/>
            <family val="0"/>
          </rPr>
          <t xml:space="preserve">: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7</xdr:colOff>
                <xdr:row>38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2</xdr:rowOff>
              </xdr:from>
              <xdr:to>
                <xdr:col>7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24</xdr:rowOff>
              </xdr:from>
              <xdr:to>
                <xdr:col>7</xdr:col>
                <xdr:colOff>7</xdr:colOff>
                <xdr:row>94</xdr:row>
                <xdr:rowOff>6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8</xdr:rowOff>
              </xdr:from>
              <xdr:to>
                <xdr:col>7</xdr:col>
                <xdr:colOff>7</xdr:colOff>
                <xdr:row>168</xdr:row>
                <xdr:rowOff>22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6</xdr:rowOff>
              </xdr:from>
              <xdr:to>
                <xdr:col>7</xdr:col>
                <xdr:colOff>7</xdr:colOff>
                <xdr:row>218</xdr:row>
                <xdr:rowOff>6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15</xdr:rowOff>
              </xdr:from>
              <xdr:to>
                <xdr:col>7</xdr:col>
                <xdr:colOff>7</xdr:colOff>
                <xdr:row>277</xdr:row>
                <xdr:rowOff>15</xdr:rowOff>
              </xdr:to>
            </anchor>
          </commentPr>
        </mc:Choice>
        <mc:Fallback/>
      </mc:AlternateContent>
    </comment>
    <comment ref="F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16</xdr:rowOff>
              </xdr:from>
              <xdr:to>
                <xdr:col>7</xdr:col>
                <xdr:colOff>7</xdr:colOff>
                <xdr:row>333</xdr:row>
                <xdr:rowOff>6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8</xdr:row>
                <xdr:rowOff>14</xdr:rowOff>
              </xdr:from>
              <xdr:to>
                <xdr:col>6</xdr:col>
                <xdr:colOff>13</xdr:colOff>
                <xdr:row>384</xdr:row>
                <xdr:rowOff>8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9</xdr:row>
                <xdr:rowOff>18</xdr:rowOff>
              </xdr:from>
              <xdr:to>
                <xdr:col>9</xdr:col>
                <xdr:colOff>34</xdr:colOff>
                <xdr:row>384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4</xdr:rowOff>
              </xdr:from>
              <xdr:to>
                <xdr:col>3</xdr:col>
                <xdr:colOff>105</xdr:colOff>
                <xdr:row>82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6</xdr:rowOff>
              </xdr:from>
              <xdr:to>
                <xdr:col>3</xdr:col>
                <xdr:colOff>-229</xdr:colOff>
                <xdr:row>212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4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5</xdr:rowOff>
              </xdr:from>
              <xdr:to>
                <xdr:col>4</xdr:col>
                <xdr:colOff>109</xdr:colOff>
                <xdr:row>185</xdr:row>
                <xdr:rowOff>2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5</xdr:rowOff>
              </xdr:from>
              <xdr:to>
                <xdr:col>4</xdr:col>
                <xdr:colOff>109</xdr:colOff>
                <xdr:row>279</xdr:row>
                <xdr:rowOff>18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7</xdr:rowOff>
              </xdr:from>
              <xdr:to>
                <xdr:col>4</xdr:col>
                <xdr:colOff>109</xdr:colOff>
                <xdr:row>270</xdr:row>
                <xdr:rowOff>9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98</xdr:row>
                <xdr:rowOff>14</xdr:rowOff>
              </xdr:from>
              <xdr:to>
                <xdr:col>4</xdr:col>
                <xdr:colOff>109</xdr:colOff>
                <xdr:row>308</xdr:row>
                <xdr:rowOff>10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0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4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3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4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9</xdr:rowOff>
              </xdr:from>
              <xdr:to>
                <xdr:col>5</xdr:col>
                <xdr:colOff>109</xdr:colOff>
                <xdr:row>250</xdr:row>
                <xdr:rowOff>6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98</xdr:row>
                <xdr:rowOff>14</xdr:rowOff>
              </xdr:from>
              <xdr:to>
                <xdr:col>5</xdr:col>
                <xdr:colOff>109</xdr:colOff>
                <xdr:row>308</xdr:row>
                <xdr:rowOff>10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4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5</xdr:rowOff>
              </xdr:from>
              <xdr:to>
                <xdr:col>6</xdr:col>
                <xdr:colOff>111</xdr:colOff>
                <xdr:row>185</xdr:row>
                <xdr:rowOff>2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18</xdr:rowOff>
              </xdr:from>
              <xdr:to>
                <xdr:col>6</xdr:col>
                <xdr:colOff>14</xdr:colOff>
                <xdr:row>273</xdr:row>
                <xdr:rowOff>2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0</xdr:rowOff>
              </xdr:from>
              <xdr:to>
                <xdr:col>3</xdr:col>
                <xdr:colOff>105</xdr:colOff>
                <xdr:row>82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0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5</xdr:row>
                <xdr:rowOff>2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1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6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5</xdr:rowOff>
              </xdr:from>
              <xdr:to>
                <xdr:col>4</xdr:col>
                <xdr:colOff>72</xdr:colOff>
                <xdr:row>380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0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9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0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5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4</xdr:rowOff>
              </xdr:from>
              <xdr:to>
                <xdr:col>5</xdr:col>
                <xdr:colOff>39</xdr:colOff>
                <xdr:row>382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0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5</xdr:row>
                <xdr:rowOff>2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10</xdr:row>
                <xdr:rowOff>31</xdr:rowOff>
              </xdr:from>
              <xdr:to>
                <xdr:col>6</xdr:col>
                <xdr:colOff>111</xdr:colOff>
                <xdr:row>211</xdr:row>
                <xdr:rowOff>-42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4</xdr:rowOff>
              </xdr:from>
              <xdr:to>
                <xdr:col>6</xdr:col>
                <xdr:colOff>13</xdr:colOff>
                <xdr:row>381</xdr:row>
                <xdr:rowOff>14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5</xdr:row>
                <xdr:rowOff>2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5</xdr:row>
                <xdr:rowOff>2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2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</rPr>
          <t xml:space="preserve">cfalin:
</t>
        </r>
        <r>
          <rPr>
            <sz val="10"/>
            <rFont val="Arial"/>
            <family val="0"/>
          </rPr>
          <t xml:space="preserve">Moved to 12213.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libri"/>
            <family val="2"/>
          </rPr>
          <t xml:space="preserve">cfalin:
</t>
        </r>
        <r>
          <rPr>
            <sz val="10"/>
            <rFont val="Arial"/>
            <family val="0"/>
          </rPr>
          <t xml:space="preserve">Moved to 12213.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5</xdr:rowOff>
              </xdr:from>
              <xdr:to>
                <xdr:col>5</xdr:col>
                <xdr:colOff>44</xdr:colOff>
                <xdr:row>96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5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0</xdr:row>
                <xdr:rowOff>2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7</xdr:rowOff>
              </xdr:from>
              <xdr:to>
                <xdr:col>4</xdr:col>
                <xdr:colOff>109</xdr:colOff>
                <xdr:row>269</xdr:row>
                <xdr:rowOff>6</xdr:rowOff>
              </xdr:to>
            </anchor>
          </commentPr>
        </mc:Choice>
        <mc:Fallback/>
      </mc:AlternateContent>
    </comment>
    <comment ref="D258" authorId="0">
      <text>
        <r>
          <rPr>
            <sz val="11"/>
            <color rgb="FF000000"/>
            <rFont val="Calibri"/>
            <family val="2"/>
          </rPr>
          <t xml:space="preserve">cfalin:
</t>
        </r>
        <r>
          <rPr>
            <sz val="10"/>
            <rFont val="Arial"/>
            <family val="0"/>
          </rPr>
          <t xml:space="preserve">changed 3 digit object code to 321; Trans. Spec. is not a payroll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6</xdr:rowOff>
              </xdr:from>
              <xdr:to>
                <xdr:col>5</xdr:col>
                <xdr:colOff>44</xdr:colOff>
                <xdr:row>260</xdr:row>
                <xdr:rowOff>1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98</xdr:row>
                <xdr:rowOff>15</xdr:rowOff>
              </xdr:from>
              <xdr:to>
                <xdr:col>4</xdr:col>
                <xdr:colOff>109</xdr:colOff>
                <xdr:row>310</xdr:row>
                <xdr:rowOff>5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250.00 incen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52</xdr:colOff>
                <xdr:row>33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0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3</xdr:row>
                <xdr:rowOff>2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98</xdr:row>
                <xdr:rowOff>15</xdr:rowOff>
              </xdr:from>
              <xdr:to>
                <xdr:col>5</xdr:col>
                <xdr:colOff>109</xdr:colOff>
                <xdr:row>310</xdr:row>
                <xdr:rowOff>5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500.00 incentive
10000.00 suppli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Mobile 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7</xdr:rowOff>
              </xdr:from>
              <xdr:to>
                <xdr:col>7</xdr:col>
                <xdr:colOff>40</xdr:colOff>
                <xdr:row>38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5 SmartBo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40</xdr:colOff>
                <xdr:row>42</xdr:row>
                <xdr:rowOff>18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5</xdr:rowOff>
              </xdr:to>
            </anchor>
          </commentPr>
        </mc:Choice>
        <mc:Fallback/>
      </mc:AlternateContent>
    </comment>
    <comment ref="F230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72,000 - Steve
20,000 - R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7</xdr:rowOff>
              </xdr:from>
              <xdr:to>
                <xdr:col>7</xdr:col>
                <xdr:colOff>40</xdr:colOff>
                <xdr:row>233</xdr:row>
                <xdr:rowOff>1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19</xdr:rowOff>
              </xdr:from>
              <xdr:to>
                <xdr:col>6</xdr:col>
                <xdr:colOff>14</xdr:colOff>
                <xdr:row>273</xdr:row>
                <xdr:rowOff>2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3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4</xdr:row>
                <xdr:rowOff>35</xdr:rowOff>
              </xdr:from>
              <xdr:to>
                <xdr:col>3</xdr:col>
                <xdr:colOff>105</xdr:colOff>
                <xdr:row>80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3</xdr:row>
                <xdr:rowOff>14</xdr:rowOff>
              </xdr:from>
              <xdr:to>
                <xdr:col>3</xdr:col>
                <xdr:colOff>-229</xdr:colOff>
                <xdr:row>210</xdr:row>
                <xdr:rowOff>70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</rPr>
          <t xml:space="preserve">cfalin:
</t>
        </r>
        <r>
          <rPr>
            <sz val="10"/>
            <rFont val="Arial"/>
            <family val="0"/>
          </rPr>
          <t xml:space="preserve">Moved 93,000 to 12213.321 &amp; 17,000 to 11111.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</xdr:row>
                <xdr:rowOff>16</xdr:rowOff>
              </xdr:from>
              <xdr:to>
                <xdr:col>4</xdr:col>
                <xdr:colOff>109</xdr:colOff>
                <xdr:row>37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1</xdr:row>
                <xdr:rowOff>16</xdr:rowOff>
              </xdr:from>
              <xdr:to>
                <xdr:col>4</xdr:col>
                <xdr:colOff>109</xdr:colOff>
                <xdr:row>88</xdr:row>
                <xdr:rowOff>1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4</xdr:row>
                <xdr:rowOff>15</xdr:rowOff>
              </xdr:from>
              <xdr:to>
                <xdr:col>4</xdr:col>
                <xdr:colOff>109</xdr:colOff>
                <xdr:row>182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09</xdr:row>
                <xdr:rowOff>13</xdr:rowOff>
              </xdr:from>
              <xdr:to>
                <xdr:col>4</xdr:col>
                <xdr:colOff>109</xdr:colOff>
                <xdr:row>279</xdr:row>
                <xdr:rowOff>1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4</xdr:row>
                <xdr:rowOff>5</xdr:rowOff>
              </xdr:from>
              <xdr:to>
                <xdr:col>4</xdr:col>
                <xdr:colOff>109</xdr:colOff>
                <xdr:row>269</xdr:row>
                <xdr:rowOff>6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98</xdr:row>
                <xdr:rowOff>8</xdr:rowOff>
              </xdr:from>
              <xdr:to>
                <xdr:col>4</xdr:col>
                <xdr:colOff>109</xdr:colOff>
                <xdr:row>307</xdr:row>
                <xdr:rowOff>16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7</xdr:row>
                <xdr:rowOff>10</xdr:rowOff>
              </xdr:from>
              <xdr:to>
                <xdr:col>4</xdr:col>
                <xdr:colOff>72</xdr:colOff>
                <xdr:row>379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6</xdr:rowOff>
              </xdr:from>
              <xdr:to>
                <xdr:col>5</xdr:col>
                <xdr:colOff>109</xdr:colOff>
                <xdr:row>35</xdr:row>
                <xdr:rowOff>35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1</xdr:row>
                <xdr:rowOff>16</xdr:rowOff>
              </xdr:from>
              <xdr:to>
                <xdr:col>5</xdr:col>
                <xdr:colOff>109</xdr:colOff>
                <xdr:row>88</xdr:row>
                <xdr:rowOff>1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0</xdr:row>
                <xdr:rowOff>7</xdr:rowOff>
              </xdr:from>
              <xdr:to>
                <xdr:col>5</xdr:col>
                <xdr:colOff>109</xdr:colOff>
                <xdr:row>158</xdr:row>
                <xdr:rowOff>1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3</xdr:row>
                <xdr:rowOff>7</xdr:rowOff>
              </xdr:from>
              <xdr:to>
                <xdr:col>5</xdr:col>
                <xdr:colOff>109</xdr:colOff>
                <xdr:row>201</xdr:row>
                <xdr:rowOff>6</xdr:rowOff>
              </xdr:to>
            </anchor>
          </commentPr>
        </mc:Choice>
        <mc:Fallback/>
      </mc:AlternateContent>
    </comment>
    <comment ref="E215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
10,000 - PD Stipends </t>
        </r>
        <r>
          <rPr>
            <sz val="11"/>
            <color rgb="FF000000"/>
            <rFont val="Calibri"/>
            <family val="2"/>
          </rPr>
          <t xml:space="preserve">Amanda Fragi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7</xdr:rowOff>
              </xdr:from>
              <xdr:to>
                <xdr:col>6</xdr:col>
                <xdr:colOff>52</xdr:colOff>
                <xdr:row>218</xdr:row>
                <xdr:rowOff>1</xdr:rowOff>
              </xdr:to>
            </anchor>
          </commentPr>
        </mc:Choice>
        <mc:Fallback/>
      </mc:AlternateContent>
    </comment>
    <comment ref="E230" authorId="0">
      <text>
        <r>
          <rPr>
            <sz val="11"/>
            <color rgb="FF000000"/>
            <rFont val="Calibri"/>
            <family val="2"/>
          </rPr>
          <t xml:space="preserve">Amanda Fragile:
</t>
        </r>
        <r>
          <rPr>
            <sz val="10"/>
            <rFont val="Arial"/>
            <family val="0"/>
          </rPr>
          <t xml:space="preserve">48,000 - Edwards
36,000 - R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7</xdr:rowOff>
              </xdr:from>
              <xdr:to>
                <xdr:col>6</xdr:col>
                <xdr:colOff>52</xdr:colOff>
                <xdr:row>233</xdr:row>
                <xdr:rowOff>1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1</xdr:row>
                <xdr:rowOff>4</xdr:rowOff>
              </xdr:from>
              <xdr:to>
                <xdr:col>5</xdr:col>
                <xdr:colOff>109</xdr:colOff>
                <xdr:row>249</xdr:row>
                <xdr:rowOff>6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98</xdr:row>
                <xdr:rowOff>8</xdr:rowOff>
              </xdr:from>
              <xdr:to>
                <xdr:col>5</xdr:col>
                <xdr:colOff>109</xdr:colOff>
                <xdr:row>307</xdr:row>
                <xdr:rowOff>16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4</xdr:row>
                <xdr:rowOff>8</xdr:rowOff>
              </xdr:from>
              <xdr:to>
                <xdr:col>5</xdr:col>
                <xdr:colOff>39</xdr:colOff>
                <xdr:row>38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0</xdr:row>
                <xdr:rowOff>16</xdr:rowOff>
              </xdr:from>
              <xdr:to>
                <xdr:col>6</xdr:col>
                <xdr:colOff>109</xdr:colOff>
                <xdr:row>37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1</xdr:row>
                <xdr:rowOff>16</xdr:rowOff>
              </xdr:from>
              <xdr:to>
                <xdr:col>6</xdr:col>
                <xdr:colOff>111</xdr:colOff>
                <xdr:row>88</xdr:row>
                <xdr:rowOff>1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4</xdr:row>
                <xdr:rowOff>15</xdr:rowOff>
              </xdr:from>
              <xdr:to>
                <xdr:col>6</xdr:col>
                <xdr:colOff>111</xdr:colOff>
                <xdr:row>182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6</xdr:row>
                <xdr:rowOff>15</xdr:rowOff>
              </xdr:from>
              <xdr:to>
                <xdr:col>6</xdr:col>
                <xdr:colOff>14</xdr:colOff>
                <xdr:row>270</xdr:row>
                <xdr:rowOff>12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4</xdr:row>
                <xdr:rowOff>8</xdr:rowOff>
              </xdr:from>
              <xdr:to>
                <xdr:col>6</xdr:col>
                <xdr:colOff>13</xdr:colOff>
                <xdr:row>379</xdr:row>
                <xdr:rowOff>18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75</xdr:row>
                <xdr:rowOff>12</xdr:rowOff>
              </xdr:from>
              <xdr:to>
                <xdr:col>8</xdr:col>
                <xdr:colOff>-4</xdr:colOff>
                <xdr:row>380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4</xdr:row>
                <xdr:rowOff>70</xdr:rowOff>
              </xdr:from>
              <xdr:to>
                <xdr:col>3</xdr:col>
                <xdr:colOff>105</xdr:colOff>
                <xdr:row>82</xdr:row>
                <xdr:rowOff>10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7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3</xdr:row>
                <xdr:rowOff>17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6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0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2</xdr:rowOff>
              </xdr:from>
              <xdr:to>
                <xdr:col>4</xdr:col>
                <xdr:colOff>109</xdr:colOff>
                <xdr:row>271</xdr:row>
                <xdr:rowOff>6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5</xdr:rowOff>
              </xdr:from>
              <xdr:to>
                <xdr:col>4</xdr:col>
                <xdr:colOff>72</xdr:colOff>
                <xdr:row>380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3</xdr:row>
                <xdr:rowOff>17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8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9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5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2</xdr:rowOff>
              </xdr:from>
              <xdr:to>
                <xdr:col>5</xdr:col>
                <xdr:colOff>39</xdr:colOff>
                <xdr:row>382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7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3</xdr:row>
                <xdr:rowOff>17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6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2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13</xdr:row>
                <xdr:rowOff>9</xdr:rowOff>
              </xdr:from>
              <xdr:to>
                <xdr:col>6</xdr:col>
                <xdr:colOff>111</xdr:colOff>
                <xdr:row>314</xdr:row>
                <xdr:rowOff>-6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2</xdr:rowOff>
              </xdr:from>
              <xdr:to>
                <xdr:col>6</xdr:col>
                <xdr:colOff>13</xdr:colOff>
                <xdr:row>381</xdr:row>
                <xdr:rowOff>13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6</xdr:rowOff>
              </xdr:from>
              <xdr:to>
                <xdr:col>9</xdr:col>
                <xdr:colOff>34</xdr:colOff>
                <xdr:row>38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2</xdr:row>
                <xdr:rowOff>11</xdr:rowOff>
              </xdr:from>
              <xdr:to>
                <xdr:col>3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User:</t>
        </r>
        <r>
          <rPr>
            <sz val="10"/>
            <rFont val="Arial"/>
            <family val="0"/>
          </rPr>
          <t xml:space="preserve"> FTE is </t>
        </r>
        <r>
          <rPr>
            <sz val="11"/>
            <color rgb="FF000000"/>
            <rFont val="Calibri"/>
            <family val="2"/>
          </rPr>
          <t xml:space="preserve">Full Time Equivalent</t>
        </r>
        <r>
          <rPr>
            <sz val="10"/>
            <rFont val="Arial"/>
            <family val="0"/>
          </rPr>
          <t xml:space="preserve"> staff. This is a method used to produce an equitable distribution of time and effort among programs. It is calculated as the fraction of time a staff member devotes to various different program activities (i.e., one Title I teacher would be listed as “1”. A half time person would be listed as “.5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2</xdr:colOff>
                <xdr:row>55</xdr:row>
                <xdr:rowOff>1</xdr:rowOff>
              </xdr:from>
              <xdr:to>
                <xdr:col>3</xdr:col>
                <xdr:colOff>105</xdr:colOff>
                <xdr:row>82</xdr:row>
                <xdr:rowOff>13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According to federal guidelines, food can only be purchased for the purpose of parent involvement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6</xdr:row>
                <xdr:rowOff>2</xdr:rowOff>
              </xdr:from>
              <xdr:to>
                <xdr:col>3</xdr:col>
                <xdr:colOff>-229</xdr:colOff>
                <xdr:row>21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71</xdr:rowOff>
              </xdr:from>
              <xdr:to>
                <xdr:col>4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3</xdr:row>
                <xdr:rowOff>1</xdr:rowOff>
              </xdr:from>
              <xdr:to>
                <xdr:col>4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84</xdr:row>
                <xdr:rowOff>1</xdr:rowOff>
              </xdr:from>
              <xdr:to>
                <xdr:col>4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D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7</xdr:row>
                <xdr:rowOff>3</xdr:rowOff>
              </xdr:from>
              <xdr:to>
                <xdr:col>4</xdr:col>
                <xdr:colOff>109</xdr:colOff>
                <xdr:row>184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10</xdr:row>
                <xdr:rowOff>32</xdr:rowOff>
              </xdr:from>
              <xdr:to>
                <xdr:col>4</xdr:col>
                <xdr:colOff>109</xdr:colOff>
                <xdr:row>281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55</xdr:row>
                <xdr:rowOff>24</xdr:rowOff>
              </xdr:from>
              <xdr:to>
                <xdr:col>4</xdr:col>
                <xdr:colOff>109</xdr:colOff>
                <xdr:row>271</xdr:row>
                <xdr:rowOff>8</xdr:rowOff>
              </xdr:to>
            </anchor>
          </commentPr>
        </mc:Choice>
        <mc:Fallback/>
      </mc:AlternateContent>
    </comment>
    <comment ref="D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Budget in this column funds from your new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300</xdr:row>
                <xdr:rowOff>12</xdr:rowOff>
              </xdr:from>
              <xdr:to>
                <xdr:col>4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allocation to the LEA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9</xdr:row>
                <xdr:rowOff>6</xdr:rowOff>
              </xdr:from>
              <xdr:to>
                <xdr:col>4</xdr:col>
                <xdr:colOff>72</xdr:colOff>
                <xdr:row>380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1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1</xdr:rowOff>
              </xdr:from>
              <xdr:to>
                <xdr:col>5</xdr:col>
                <xdr:colOff>109</xdr:colOff>
                <xdr:row>35</xdr:row>
                <xdr:rowOff>71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4</xdr:row>
                <xdr:rowOff>1</xdr:rowOff>
              </xdr:from>
              <xdr:to>
                <xdr:col>5</xdr:col>
                <xdr:colOff>109</xdr:colOff>
                <xdr:row>90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52</xdr:row>
                <xdr:rowOff>11</xdr:rowOff>
              </xdr:from>
              <xdr:to>
                <xdr:col>5</xdr:col>
                <xdr:colOff>109</xdr:colOff>
                <xdr:row>161</xdr:row>
                <xdr:rowOff>2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85</xdr:row>
                <xdr:rowOff>11</xdr:rowOff>
              </xdr:from>
              <xdr:to>
                <xdr:col>5</xdr:col>
                <xdr:colOff>109</xdr:colOff>
                <xdr:row>203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233</xdr:row>
                <xdr:rowOff>6</xdr:rowOff>
              </xdr:from>
              <xdr:to>
                <xdr:col>5</xdr:col>
                <xdr:colOff>109</xdr:colOff>
                <xdr:row>251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Please budget in this column any and all RESERVE funds from FY 06 that have previously NOT been budg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0</xdr:row>
                <xdr:rowOff>12</xdr:rowOff>
              </xdr:from>
              <xdr:to>
                <xdr:col>5</xdr:col>
                <xdr:colOff>109</xdr:colOff>
                <xdr:row>310</xdr:row>
                <xdr:rowOff>2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reserve to be utilized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76</xdr:row>
                <xdr:rowOff>5</xdr:rowOff>
              </xdr:from>
              <xdr:to>
                <xdr:col>5</xdr:col>
                <xdr:colOff>39</xdr:colOff>
                <xdr:row>38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1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3</xdr:row>
                <xdr:rowOff>1</xdr:rowOff>
              </xdr:from>
              <xdr:to>
                <xdr:col>6</xdr:col>
                <xdr:colOff>109</xdr:colOff>
                <xdr:row>38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4</xdr:row>
                <xdr:rowOff>1</xdr:rowOff>
              </xdr:from>
              <xdr:to>
                <xdr:col>6</xdr:col>
                <xdr:colOff>111</xdr:colOff>
                <xdr:row>9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7</xdr:row>
                <xdr:rowOff>3</xdr:rowOff>
              </xdr:from>
              <xdr:to>
                <xdr:col>6</xdr:col>
                <xdr:colOff>111</xdr:colOff>
                <xdr:row>184</xdr:row>
                <xdr:rowOff>14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would include all funds you expect to carry over from FY 06 that had previously been budg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7</xdr:row>
                <xdr:rowOff>34</xdr:rowOff>
              </xdr:from>
              <xdr:to>
                <xdr:col>6</xdr:col>
                <xdr:colOff>14</xdr:colOff>
                <xdr:row>272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User:
</t>
        </r>
        <r>
          <rPr>
            <sz val="10"/>
            <rFont val="Arial"/>
            <family val="0"/>
          </rPr>
          <t xml:space="preserve">This total MUST equal the carryover from FY 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6</xdr:row>
                <xdr:rowOff>5</xdr:rowOff>
              </xdr:from>
              <xdr:to>
                <xdr:col>6</xdr:col>
                <xdr:colOff>13</xdr:colOff>
                <xdr:row>381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sz val="11"/>
            <color rgb="FF000000"/>
            <rFont val="Calibri"/>
            <family val="2"/>
          </rPr>
          <t xml:space="preserve">Title I:
</t>
        </r>
        <r>
          <rPr>
            <sz val="10"/>
            <rFont val="Arial"/>
            <family val="0"/>
          </rPr>
          <t xml:space="preserve">This is a total of all except the FY 07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77</xdr:row>
                <xdr:rowOff>8</xdr:rowOff>
              </xdr:from>
              <xdr:to>
                <xdr:col>9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2" uniqueCount="295">
  <si>
    <t xml:space="preserve">TOTAL 1003(g) SIG BUDGET SUMMARY</t>
  </si>
  <si>
    <r>
      <rPr>
        <b val="true"/>
        <sz val="12"/>
        <rFont val="Arial"/>
        <family val="2"/>
      </rPr>
      <t xml:space="preserve">LEA Name:</t>
    </r>
    <r>
      <rPr>
        <b val="true"/>
        <u val="single"/>
        <sz val="12"/>
        <rFont val="Arial"/>
        <family val="2"/>
      </rPr>
      <t xml:space="preserve">_MCDOWELL COUNTY_____________</t>
    </r>
  </si>
  <si>
    <t xml:space="preserve">Totals By Category</t>
  </si>
  <si>
    <t xml:space="preserve">SY 10-11</t>
  </si>
  <si>
    <t xml:space="preserve">SY 11-12</t>
  </si>
  <si>
    <t xml:space="preserve">SY 12-13</t>
  </si>
  <si>
    <t xml:space="preserve">TOTAL</t>
  </si>
  <si>
    <t xml:space="preserve">INSTRUCTION K-12</t>
  </si>
  <si>
    <t xml:space="preserve">INSTRUCTION PRE-KINDERGARTEN</t>
  </si>
  <si>
    <t xml:space="preserve">SUPPORT SERVICES - ATTENDANCE AND SOCIAL SERVICES</t>
  </si>
  <si>
    <t xml:space="preserve">SUPPORT SERVICES - GUIDANCE COUNSELING</t>
  </si>
  <si>
    <t xml:space="preserve">SUPPORT SERVICES - PSYCHOLOGY GENERAL</t>
  </si>
  <si>
    <t xml:space="preserve">SUPPORT SERVICES - PARENT INVOLVEMENT</t>
  </si>
  <si>
    <t xml:space="preserve">PROFESSIONAL DEVELOPMENT</t>
  </si>
  <si>
    <t xml:space="preserve">SUPPORT SERVICES - ADMINSTRATION - SCHOOL LEVEL</t>
  </si>
  <si>
    <t xml:space="preserve">SUPPORT SERVICES - MAINTENANCE OF BUILDINGS</t>
  </si>
  <si>
    <t xml:space="preserve">SUPPORT SERVICES - TRANSPORTATION</t>
  </si>
  <si>
    <t xml:space="preserve">SUPPORT SERVICES - FOOD SERVICE OPERATIONS</t>
  </si>
  <si>
    <t xml:space="preserve">ADMINISTRATION - LEA LEVEL</t>
  </si>
  <si>
    <t xml:space="preserve">INTERFUND TRANSFERS</t>
  </si>
  <si>
    <t xml:space="preserve">TOTAL 1003(g) BUDGET</t>
  </si>
  <si>
    <t xml:space="preserve">MCDOWELL COUNTY TOTAL BUDGET FOR TITLE I 1003(g) SIG</t>
  </si>
  <si>
    <t xml:space="preserve">5 Digit Program Function Code</t>
  </si>
  <si>
    <t xml:space="preserve">3 Digit Object Code</t>
  </si>
  <si>
    <t xml:space="preserve">Description</t>
  </si>
  <si>
    <t xml:space="preserve">SY10-11</t>
  </si>
  <si>
    <t xml:space="preserve">SY11-12</t>
  </si>
  <si>
    <t xml:space="preserve">SY12-13</t>
  </si>
  <si>
    <t xml:space="preserve">Total Budget for This Line Item</t>
  </si>
  <si>
    <r>
      <rPr>
        <sz val="9"/>
        <rFont val="Times New Roman"/>
        <family val="1"/>
      </rPr>
      <t xml:space="preserve">Professional Personnel</t>
    </r>
    <r>
      <rPr>
        <sz val="8"/>
        <rFont val="Times New Roman"/>
        <family val="1"/>
      </rPr>
      <t xml:space="preserve"> 
</t>
    </r>
    <r>
      <rPr>
        <sz val="9"/>
        <color rgb="FFFF0000"/>
        <rFont val="Times New Roman"/>
        <family val="1"/>
      </rPr>
      <t xml:space="preserve">(</t>
    </r>
    <r>
      <rPr>
        <b val="true"/>
        <i val="true"/>
        <sz val="9"/>
        <color rgb="FFFF0000"/>
        <rFont val="Times New Roman"/>
        <family val="1"/>
      </rPr>
      <t xml:space="preserve">Salaries for Title I teachers and interventionists)</t>
    </r>
  </si>
  <si>
    <t xml:space="preserve">Enter the number of FTE professionals (     )</t>
  </si>
  <si>
    <t xml:space="preserve">11111</t>
  </si>
  <si>
    <t xml:space="preserve">112</t>
  </si>
  <si>
    <t xml:space="preserve">Professional Supplemental Salaries</t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Regular</t>
    </r>
  </si>
  <si>
    <t xml:space="preserve">Enter the number of FTE paraprofessionals and aides (     )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bstitutes Regular</t>
    </r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Substitutes Regular</t>
    </r>
  </si>
  <si>
    <t xml:space="preserve">151</t>
  </si>
  <si>
    <t xml:space="preserve">Temporary Part-time Professional Staff</t>
  </si>
  <si>
    <t xml:space="preserve">Fixed Charges/Employee Benefits: Health/Accident/Life</t>
  </si>
  <si>
    <t xml:space="preserve">Fixed Charges/Employee Benefits: Dental</t>
  </si>
  <si>
    <t xml:space="preserve">Fixed Charges/Employee Benefits: Optical</t>
  </si>
  <si>
    <t xml:space="preserve">Fixed Charges/Employee Benefits: Income Protection</t>
  </si>
  <si>
    <t xml:space="preserve">218</t>
  </si>
  <si>
    <t xml:space="preserve">Fixed Charges/OPEB expense</t>
  </si>
  <si>
    <t xml:space="preserve">Fixed Charges/Employee Benefits: Social Security Contributions</t>
  </si>
  <si>
    <t xml:space="preserve">Fixed Charges/Employee Benefits: Defined Benefit Plan (I)</t>
  </si>
  <si>
    <t xml:space="preserve">Fixed Charges/Employee Benefits: Defined Contribution Plan (II)</t>
  </si>
  <si>
    <t xml:space="preserve">233</t>
  </si>
  <si>
    <t xml:space="preserve">Fixed Charges/Employee Benefits:  Defined Contribution Plan (IV)</t>
  </si>
  <si>
    <t xml:space="preserve">251</t>
  </si>
  <si>
    <t xml:space="preserve">Fixed Charges/Employee Benefits:  Unemployment</t>
  </si>
  <si>
    <t xml:space="preserve">Fixed Charges/Employee Benefits: Workers Compensation</t>
  </si>
  <si>
    <r>
      <rPr>
        <sz val="9"/>
        <rFont val="Times New Roman"/>
        <family val="1"/>
      </rPr>
      <t xml:space="preserve">Purchased Professional Educator Services Instruction </t>
    </r>
    <r>
      <rPr>
        <b val="true"/>
        <i val="true"/>
        <sz val="9"/>
        <color rgb="FFFF0000"/>
        <rFont val="Times New Roman"/>
        <family val="1"/>
      </rPr>
      <t xml:space="preserve">(SES  for sch. imp)</t>
    </r>
  </si>
  <si>
    <t xml:space="preserve">Repair /Maintenance Services: Non-Technology Related </t>
  </si>
  <si>
    <t xml:space="preserve">Repair/Maintenance Services: Technology Related </t>
  </si>
  <si>
    <t xml:space="preserve">533</t>
  </si>
  <si>
    <r>
      <rPr>
        <sz val="9"/>
        <rFont val="Times New Roman"/>
        <family val="1"/>
      </rPr>
      <t xml:space="preserve">Data Communication Services </t>
    </r>
    <r>
      <rPr>
        <sz val="9"/>
        <color rgb="FFFF0000"/>
        <rFont val="Times New Roman"/>
        <family val="1"/>
      </rPr>
      <t xml:space="preserve">(additonal Internet drops)</t>
    </r>
  </si>
  <si>
    <t xml:space="preserve">Printing/Binding</t>
  </si>
  <si>
    <t xml:space="preserve">Staff Travel/In County </t>
  </si>
  <si>
    <t xml:space="preserve">Staff Travel/Out of County</t>
  </si>
  <si>
    <t xml:space="preserve">Supplies/General </t>
  </si>
  <si>
    <t xml:space="preserve">Supplemental Books</t>
  </si>
  <si>
    <r>
      <rPr>
        <sz val="9"/>
        <rFont val="Times New Roman"/>
        <family val="1"/>
      </rPr>
      <t xml:space="preserve">Movies,  Videos</t>
    </r>
    <r>
      <rPr>
        <i val="true"/>
        <sz val="9"/>
        <rFont val="Times New Roman"/>
        <family val="1"/>
      </rPr>
      <t xml:space="preserve"> </t>
    </r>
  </si>
  <si>
    <t xml:space="preserve">646</t>
  </si>
  <si>
    <t xml:space="preserve">Newspapers </t>
  </si>
  <si>
    <t xml:space="preserve">647</t>
  </si>
  <si>
    <t xml:space="preserve">Periodicals </t>
  </si>
  <si>
    <t xml:space="preserve">Technology Supplies (e.g.,flash drives; parallel cables; ink cartridges)</t>
  </si>
  <si>
    <t xml:space="preserve">652/694</t>
  </si>
  <si>
    <r>
      <rPr>
        <sz val="9"/>
        <rFont val="Times New Roman"/>
        <family val="1"/>
      </rPr>
      <t xml:space="preserve">Technology Hardware
</t>
    </r>
    <r>
      <rPr>
        <b val="true"/>
        <sz val="9"/>
        <color rgb="FFFF0000"/>
        <rFont val="Times New Roman"/>
        <family val="1"/>
      </rPr>
      <t xml:space="preserve">(Student computers)</t>
    </r>
  </si>
  <si>
    <t xml:space="preserve">653/695</t>
  </si>
  <si>
    <r>
      <rPr>
        <sz val="9"/>
        <rFont val="Times New Roman"/>
        <family val="1"/>
      </rPr>
      <t xml:space="preserve">Software </t>
    </r>
    <r>
      <rPr>
        <b val="true"/>
        <sz val="9"/>
        <color rgb="FFFF0000"/>
        <rFont val="Times New Roman"/>
        <family val="1"/>
      </rPr>
      <t xml:space="preserve">(Students) </t>
    </r>
  </si>
  <si>
    <t xml:space="preserve">656/696</t>
  </si>
  <si>
    <r>
      <rPr>
        <sz val="9"/>
        <rFont val="Times New Roman"/>
        <family val="1"/>
      </rPr>
      <t xml:space="preserve">Technology Hardware
</t>
    </r>
    <r>
      <rPr>
        <b val="true"/>
        <sz val="9"/>
        <color rgb="FFFF0000"/>
        <rFont val="Times New Roman"/>
        <family val="1"/>
      </rPr>
      <t xml:space="preserve">(Teacher computers)</t>
    </r>
  </si>
  <si>
    <t xml:space="preserve">657/697</t>
  </si>
  <si>
    <r>
      <rPr>
        <sz val="9"/>
        <rFont val="Times New Roman"/>
        <family val="1"/>
      </rPr>
      <t xml:space="preserve">Software </t>
    </r>
    <r>
      <rPr>
        <b val="true"/>
        <sz val="9"/>
        <color rgb="FFFF0000"/>
        <rFont val="Times New Roman"/>
        <family val="1"/>
      </rPr>
      <t xml:space="preserve">(Staff)</t>
    </r>
  </si>
  <si>
    <t xml:space="preserve">693/733</t>
  </si>
  <si>
    <r>
      <rPr>
        <sz val="9"/>
        <rFont val="Times New Roman"/>
        <family val="1"/>
      </rPr>
      <t xml:space="preserve">Technology  Equipment
</t>
    </r>
    <r>
      <rPr>
        <b val="true"/>
        <sz val="9"/>
        <color rgb="FFFF0000"/>
        <rFont val="Times New Roman"/>
        <family val="1"/>
      </rPr>
      <t xml:space="preserve">(Smart boards, data projectors etc. for teacher workstations)</t>
    </r>
  </si>
  <si>
    <t xml:space="preserve">11119</t>
  </si>
  <si>
    <t xml:space="preserve">122</t>
  </si>
  <si>
    <t xml:space="preserve">Service Personnel Supplemental Salaries</t>
  </si>
  <si>
    <r>
      <rPr>
        <b val="true"/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pplemental Salaries 
</t>
    </r>
    <r>
      <rPr>
        <b val="true"/>
        <i val="true"/>
        <sz val="8"/>
        <color rgb="FFFF0000"/>
        <rFont val="Times New Roman"/>
        <family val="1"/>
      </rPr>
      <t xml:space="preserve">(Tutoring for homeless &amp; extended day/summer school )(specify amount for each)</t>
    </r>
  </si>
  <si>
    <t xml:space="preserve">Sub Total Instruction K-12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- PreK</t>
    </r>
  </si>
  <si>
    <t xml:space="preserve">Enter the number of FTE professionals (   )</t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Regular Salaries</t>
    </r>
    <r>
      <rPr>
        <b val="true"/>
        <sz val="9"/>
        <rFont val="Times New Roman"/>
        <family val="1"/>
      </rPr>
      <t xml:space="preserve"> - </t>
    </r>
    <r>
      <rPr>
        <b val="true"/>
        <i val="true"/>
        <sz val="9"/>
        <rFont val="Times New Roman"/>
        <family val="1"/>
      </rPr>
      <t xml:space="preserve">PreK</t>
    </r>
  </si>
  <si>
    <t xml:space="preserve">Enter the number of FTE paraprofessionals &amp; aides (     )</t>
  </si>
  <si>
    <t xml:space="preserve">11121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bstitutes Regular - PreK</t>
    </r>
  </si>
  <si>
    <t xml:space="preserve">11125</t>
  </si>
  <si>
    <t xml:space="preserve">111</t>
  </si>
  <si>
    <r>
      <rPr>
        <b val="true"/>
        <sz val="9"/>
        <rFont val="Times New Roman"/>
        <family val="1"/>
      </rPr>
      <t xml:space="preserve">Professional Personnel</t>
    </r>
    <r>
      <rPr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Pre-K Coaches</t>
    </r>
  </si>
  <si>
    <t xml:space="preserve">11121/11125</t>
  </si>
  <si>
    <t xml:space="preserve">Staff Travel/In County</t>
  </si>
  <si>
    <t xml:space="preserve">582</t>
  </si>
  <si>
    <t xml:space="preserve">Staff Travel/Out of State</t>
  </si>
  <si>
    <t xml:space="preserve">611</t>
  </si>
  <si>
    <t xml:space="preserve">Supplies/General</t>
  </si>
  <si>
    <t xml:space="preserve">Sub Total Instruction Pre-Kindergarten</t>
  </si>
  <si>
    <t xml:space="preserve">Total Budget  for This Line Item</t>
  </si>
  <si>
    <t xml:space="preserve">12110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pplemental Salaries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tipends</t>
    </r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Regular Salaries   </t>
    </r>
  </si>
  <si>
    <t xml:space="preserve">Enter the number of FTE service personnel (     )</t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Supplemental Salaries</t>
    </r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Stipends</t>
    </r>
  </si>
  <si>
    <t xml:space="preserve">Temporary Part-time Professional Personnel </t>
  </si>
  <si>
    <t xml:space="preserve">161</t>
  </si>
  <si>
    <t xml:space="preserve">Temporary Part-time Service Personnel</t>
  </si>
  <si>
    <r>
      <rPr>
        <sz val="9"/>
        <rFont val="Times New Roman"/>
        <family val="1"/>
      </rPr>
      <t xml:space="preserve">Fixed Charges/OPEB expense</t>
    </r>
    <r>
      <rPr>
        <sz val="9"/>
        <color rgb="FF800080"/>
        <rFont val="Times New Roman"/>
        <family val="1"/>
      </rPr>
      <t xml:space="preserve"> </t>
    </r>
  </si>
  <si>
    <t xml:space="preserve">321</t>
  </si>
  <si>
    <t xml:space="preserve">Professional Educator Services</t>
  </si>
  <si>
    <t xml:space="preserve">Other Professional Services</t>
  </si>
  <si>
    <t xml:space="preserve">581</t>
  </si>
  <si>
    <t xml:space="preserve">583</t>
  </si>
  <si>
    <r>
      <rPr>
        <sz val="9"/>
        <rFont val="Times New Roman"/>
        <family val="1"/>
      </rPr>
      <t xml:space="preserve">Supplies</t>
    </r>
    <r>
      <rPr>
        <sz val="9"/>
        <color rgb="FFFF0000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(include supplies for homeless)</t>
    </r>
  </si>
  <si>
    <t xml:space="preserve">Sub Total Attendance</t>
  </si>
  <si>
    <t xml:space="preserve">SUPPORT SERVICE - GUIDANCE COUNSELING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  <r>
      <rPr>
        <i val="true"/>
        <sz val="9"/>
        <rFont val="Times New Roman"/>
        <family val="1"/>
      </rPr>
      <t xml:space="preserve">(Guidance Counselor)</t>
    </r>
  </si>
  <si>
    <t xml:space="preserve">Sub Total Guidance Counseling</t>
  </si>
  <si>
    <t xml:space="preserve">SUPPORT SERVICE - PSYCHOLOGY-GENERAL</t>
  </si>
  <si>
    <t xml:space="preserve">12140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  <r>
      <rPr>
        <i val="true"/>
        <sz val="9"/>
        <rFont val="Times New Roman"/>
        <family val="1"/>
      </rPr>
      <t xml:space="preserve">(Psychologist)</t>
    </r>
  </si>
  <si>
    <t xml:space="preserve">Professional Personnel Stipends</t>
  </si>
  <si>
    <t xml:space="preserve">Fixed Charges/Employee Benefits:  Unemployments</t>
  </si>
  <si>
    <t xml:space="preserve">Sub Total Psychology</t>
  </si>
  <si>
    <t xml:space="preserve">SUPPORT SERVICE - PARENT INVOLVEMENT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Regular Salaries</t>
    </r>
  </si>
  <si>
    <r>
      <rPr>
        <sz val="9"/>
        <rFont val="Times New Roman"/>
        <family val="1"/>
      </rPr>
      <t xml:space="preserve">Temporary Part Time Professional Personnel Salaries 
</t>
    </r>
    <r>
      <rPr>
        <i val="true"/>
        <sz val="9"/>
        <color rgb="FFFF0000"/>
        <rFont val="Times New Roman"/>
        <family val="1"/>
      </rPr>
      <t xml:space="preserve">(Parent Coordinators with College Degree)</t>
    </r>
  </si>
  <si>
    <r>
      <rPr>
        <sz val="9"/>
        <rFont val="Times New Roman"/>
        <family val="1"/>
      </rPr>
      <t xml:space="preserve">Temporary Part Time Service Salaries 
</t>
    </r>
    <r>
      <rPr>
        <i val="true"/>
        <sz val="9"/>
        <color rgb="FFFF0000"/>
        <rFont val="Times New Roman"/>
        <family val="1"/>
      </rPr>
      <t xml:space="preserve">(Parent Coordinators with HS Education)</t>
    </r>
  </si>
  <si>
    <t xml:space="preserve">Purchased Professional Educator Services</t>
  </si>
  <si>
    <t xml:space="preserve">Rentals Land &amp; Building Space</t>
  </si>
  <si>
    <t xml:space="preserve">12170</t>
  </si>
  <si>
    <t xml:space="preserve">514</t>
  </si>
  <si>
    <t xml:space="preserve">Payment in Lieu of Transportation</t>
  </si>
  <si>
    <t xml:space="preserve">Postage </t>
  </si>
  <si>
    <r>
      <rPr>
        <sz val="9"/>
        <rFont val="Times New Roman"/>
        <family val="1"/>
      </rPr>
      <t xml:space="preserve">Printing/Binding</t>
    </r>
    <r>
      <rPr>
        <i val="true"/>
        <sz val="9"/>
        <rFont val="Times New Roman"/>
        <family val="1"/>
      </rPr>
      <t xml:space="preserve"> </t>
    </r>
  </si>
  <si>
    <t xml:space="preserve">Contracted Food Service</t>
  </si>
  <si>
    <t xml:space="preserve">643</t>
  </si>
  <si>
    <t xml:space="preserve">Supplemental Books </t>
  </si>
  <si>
    <t xml:space="preserve">Movies, Filmstrips, and Videos</t>
  </si>
  <si>
    <t xml:space="preserve">Periodicals</t>
  </si>
  <si>
    <t xml:space="preserve">651/652/653</t>
  </si>
  <si>
    <t xml:space="preserve">Technology Supplies</t>
  </si>
  <si>
    <t xml:space="preserve">Equipment/Furniture &amp; Fixtures </t>
  </si>
  <si>
    <t xml:space="preserve">Sub Total Parent Involvement</t>
  </si>
  <si>
    <t xml:space="preserve">PROFESSSIONAL DEVELOPMENT</t>
  </si>
  <si>
    <r>
      <rPr>
        <sz val="9"/>
        <rFont val="Times New Roman"/>
        <family val="1"/>
      </rPr>
      <t xml:space="preserve">11115</t>
    </r>
    <r>
      <rPr>
        <b val="true"/>
        <sz val="9"/>
        <color rgb="FF008000"/>
        <rFont val="Times New Roman"/>
        <family val="1"/>
      </rPr>
      <t xml:space="preserve">/12213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  <r>
      <rPr>
        <b val="true"/>
        <i val="true"/>
        <sz val="9"/>
        <color rgb="FFFF0000"/>
        <rFont val="Times New Roman"/>
        <family val="1"/>
      </rPr>
      <t xml:space="preserve">(Academic/assessment coaches; demonstration teachers; technology integration specialists)</t>
    </r>
  </si>
  <si>
    <t xml:space="preserve">12213</t>
  </si>
  <si>
    <t xml:space="preserve">114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tipends </t>
    </r>
  </si>
  <si>
    <t xml:space="preserve">136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bstitute Cost</t>
    </r>
  </si>
  <si>
    <t xml:space="preserve">146</t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Substitute Cost</t>
    </r>
  </si>
  <si>
    <t xml:space="preserve">11115/12213</t>
  </si>
  <si>
    <t xml:space="preserve">Fixed Charges/Employee Benefits: Unemployment </t>
  </si>
  <si>
    <t xml:space="preserve">261</t>
  </si>
  <si>
    <t xml:space="preserve">241</t>
  </si>
  <si>
    <t xml:space="preserve">Tuition Reimbursement (Based On County Policy)</t>
  </si>
  <si>
    <r>
      <rPr>
        <sz val="9"/>
        <rFont val="Times New Roman"/>
        <family val="1"/>
      </rPr>
      <t xml:space="preserve">Employee Training &amp; Development Services </t>
    </r>
    <r>
      <rPr>
        <i val="true"/>
        <sz val="9"/>
        <rFont val="Times New Roman"/>
        <family val="1"/>
      </rPr>
      <t xml:space="preserve">(Registration fees for conferences)</t>
    </r>
  </si>
  <si>
    <t xml:space="preserve">341</t>
  </si>
  <si>
    <t xml:space="preserve">Printing/Binding </t>
  </si>
  <si>
    <t xml:space="preserve">Books </t>
  </si>
  <si>
    <t xml:space="preserve">Movies, filmstrips, and videos</t>
  </si>
  <si>
    <t xml:space="preserve">651</t>
  </si>
  <si>
    <t xml:space="preserve">652</t>
  </si>
  <si>
    <t xml:space="preserve">Technology Hardware</t>
  </si>
  <si>
    <t xml:space="preserve">Technology Hardware (Teacher Computers)</t>
  </si>
  <si>
    <t xml:space="preserve">Software (Staff)</t>
  </si>
  <si>
    <r>
      <rPr>
        <sz val="9"/>
        <rFont val="Times New Roman"/>
        <family val="1"/>
      </rPr>
      <t xml:space="preserve">Equipment/Furniture &amp; Fixtures</t>
    </r>
    <r>
      <rPr>
        <i val="true"/>
        <sz val="9"/>
        <rFont val="Times New Roman"/>
        <family val="1"/>
      </rPr>
      <t xml:space="preserve"> </t>
    </r>
  </si>
  <si>
    <t xml:space="preserve">Technology Software ($5000 or more)</t>
  </si>
  <si>
    <t xml:space="preserve">Other Fees &amp; Dues</t>
  </si>
  <si>
    <t xml:space="preserve">12574</t>
  </si>
  <si>
    <t xml:space="preserve">Service Overtime for PD</t>
  </si>
  <si>
    <t xml:space="preserve">141</t>
  </si>
  <si>
    <t xml:space="preserve">Service Substitute for PD</t>
  </si>
  <si>
    <t xml:space="preserve">221</t>
  </si>
  <si>
    <t xml:space="preserve">Social Security</t>
  </si>
  <si>
    <t xml:space="preserve">231</t>
  </si>
  <si>
    <t xml:space="preserve">Retirement</t>
  </si>
  <si>
    <t xml:space="preserve">Worker's Compensation</t>
  </si>
  <si>
    <t xml:space="preserve">Sub Total Professional Development</t>
  </si>
  <si>
    <r>
      <rPr>
        <b val="true"/>
        <sz val="10"/>
        <rFont val="Times New Roman"/>
        <family val="1"/>
      </rPr>
      <t xml:space="preserve">SUPPORT SERVICE-ADMINISTRATION -</t>
    </r>
    <r>
      <rPr>
        <b val="true"/>
        <sz val="10"/>
        <color rgb="FF008000"/>
        <rFont val="Times New Roman"/>
        <family val="1"/>
      </rPr>
      <t xml:space="preserve"> SCHOOL LEVEL</t>
    </r>
  </si>
  <si>
    <r>
      <rPr>
        <sz val="10"/>
        <rFont val="Times New Roman"/>
        <family val="1"/>
      </rPr>
      <t xml:space="preserve">Professional Personnel</t>
    </r>
    <r>
      <rPr>
        <sz val="10"/>
        <color rgb="FFFF0000"/>
        <rFont val="Times New Roman"/>
        <family val="1"/>
      </rPr>
      <t xml:space="preserve"> 
</t>
    </r>
    <r>
      <rPr>
        <i val="true"/>
        <sz val="10"/>
        <color rgb="FFFF0000"/>
        <rFont val="Times New Roman"/>
        <family val="1"/>
      </rPr>
      <t xml:space="preserve">(Additional administrator for curriculum/school improvement)</t>
    </r>
  </si>
  <si>
    <t xml:space="preserve">12211</t>
  </si>
  <si>
    <t xml:space="preserve">211</t>
  </si>
  <si>
    <t xml:space="preserve">Fixed Charges/Employee Benefits:  Health/Accident/Life</t>
  </si>
  <si>
    <t xml:space="preserve">121</t>
  </si>
  <si>
    <t xml:space="preserve">Fixed Charges /Employee Benefits: Dental</t>
  </si>
  <si>
    <t xml:space="preserve">213</t>
  </si>
  <si>
    <t xml:space="preserve">Fixed Charges /Employee Benefits: Optical</t>
  </si>
  <si>
    <t xml:space="preserve">214</t>
  </si>
  <si>
    <t xml:space="preserve">Fixed Charges/Employee Benefits:  Income Protection</t>
  </si>
  <si>
    <t xml:space="preserve">Fixed Charges/Employee Benefits:  Social Security Contributions</t>
  </si>
  <si>
    <t xml:space="preserve">Fixed Charges/Employee Benefits:  Defined Benefit Plan (I)</t>
  </si>
  <si>
    <t xml:space="preserve">232</t>
  </si>
  <si>
    <t xml:space="preserve">Fixed Charges/Employee Benefits:  Defined Contribution Plan (II)</t>
  </si>
  <si>
    <t xml:space="preserve">Fixed Charges/Employee Benefits:  Workers Compensation</t>
  </si>
  <si>
    <t xml:space="preserve">Sub Total Support Service-School Administration</t>
  </si>
  <si>
    <t xml:space="preserve">SUPPORT SERVICE - MAINTENANCE OF BUILDINGS</t>
  </si>
  <si>
    <t xml:space="preserve">12621</t>
  </si>
  <si>
    <r>
      <rPr>
        <sz val="10"/>
        <rFont val="Times New Roman"/>
        <family val="1"/>
      </rPr>
      <t xml:space="preserve">Service Personnel Regular Salaries</t>
    </r>
    <r>
      <rPr>
        <sz val="10"/>
        <color rgb="FFFF0000"/>
        <rFont val="Times New Roman"/>
        <family val="1"/>
      </rPr>
      <t xml:space="preserve"> (</t>
    </r>
    <r>
      <rPr>
        <i val="true"/>
        <sz val="10"/>
        <color rgb="FFFF0000"/>
        <rFont val="Times New Roman"/>
        <family val="1"/>
      </rPr>
      <t xml:space="preserve">i.e. custodians for summer school</t>
    </r>
    <r>
      <rPr>
        <sz val="10"/>
        <color rgb="FFFF0000"/>
        <rFont val="Times New Roman"/>
        <family val="1"/>
      </rPr>
      <t xml:space="preserve">)</t>
    </r>
  </si>
  <si>
    <t xml:space="preserve">Service Personnel Substitutes Regular</t>
  </si>
  <si>
    <t xml:space="preserve">212</t>
  </si>
  <si>
    <t xml:space="preserve">Sub Total Support Service - Maintenance of Buildings</t>
  </si>
  <si>
    <t xml:space="preserve">SUPPORT SERVICE - TRANSPORTATION</t>
  </si>
  <si>
    <t xml:space="preserve">12711</t>
  </si>
  <si>
    <t xml:space="preserve">Service Personnel Supplemental Salaries (Bus Drivers for SC)</t>
  </si>
  <si>
    <t xml:space="preserve">442</t>
  </si>
  <si>
    <t xml:space="preserve">Rental Equipment &amp; Vehicles</t>
  </si>
  <si>
    <t xml:space="preserve">515</t>
  </si>
  <si>
    <t xml:space="preserve">Public Carriers Payments </t>
  </si>
  <si>
    <t xml:space="preserve">661</t>
  </si>
  <si>
    <t xml:space="preserve">Fuel</t>
  </si>
  <si>
    <t xml:space="preserve">Sub Total Support Service-Transportation</t>
  </si>
  <si>
    <t xml:space="preserve">SUPPORT SERVICE - FOOD SERVICE OPERATIONS</t>
  </si>
  <si>
    <t xml:space="preserve">13121</t>
  </si>
  <si>
    <t xml:space="preserve">Service Personnel Supplemental Salaries (Cooks for summer school)</t>
  </si>
  <si>
    <t xml:space="preserve">Sub Total Support Service-Food Service</t>
  </si>
  <si>
    <r>
      <rPr>
        <sz val="9"/>
        <rFont val="Times New Roman"/>
        <family val="1"/>
      </rPr>
      <t xml:space="preserve">Professional Personnel Regular </t>
    </r>
    <r>
      <rPr>
        <b val="true"/>
        <i val="true"/>
        <sz val="9"/>
        <rFont val="Times New Roman"/>
        <family val="1"/>
      </rPr>
      <t xml:space="preserve"> 
</t>
    </r>
    <r>
      <rPr>
        <b val="true"/>
        <i val="true"/>
        <sz val="9"/>
        <color rgb="FFFF0000"/>
        <rFont val="Times New Roman"/>
        <family val="1"/>
      </rPr>
      <t xml:space="preserve">(Salaries for LEA directors/coordinators)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pplemental Administrative Salaries </t>
    </r>
    <r>
      <rPr>
        <b val="true"/>
        <i val="true"/>
        <sz val="9"/>
        <color rgb="FFFF0000"/>
        <rFont val="Times New Roman"/>
        <family val="1"/>
      </rPr>
      <t xml:space="preserve">(specify)</t>
    </r>
  </si>
  <si>
    <r>
      <rPr>
        <sz val="9"/>
        <rFont val="Times New Roman"/>
        <family val="1"/>
      </rPr>
      <t xml:space="preserve">Service Personnel</t>
    </r>
    <r>
      <rPr>
        <b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Regular Salaries </t>
    </r>
    <r>
      <rPr>
        <b val="true"/>
        <i val="true"/>
        <sz val="9"/>
        <color rgb="FFFF0000"/>
        <rFont val="Times New Roman"/>
        <family val="1"/>
      </rPr>
      <t xml:space="preserve">(i.e. secretarial)</t>
    </r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Supplemental Salaries</t>
    </r>
    <r>
      <rPr>
        <sz val="9"/>
        <rFont val="Times New Roman"/>
        <family val="1"/>
      </rPr>
      <t xml:space="preserve"> </t>
    </r>
    <r>
      <rPr>
        <b val="true"/>
        <i val="true"/>
        <sz val="9"/>
        <color rgb="FFFF0000"/>
        <rFont val="Times New Roman"/>
        <family val="1"/>
      </rPr>
      <t xml:space="preserve">(specify) </t>
    </r>
  </si>
  <si>
    <t xml:space="preserve">12212</t>
  </si>
  <si>
    <t xml:space="preserve">123</t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Overtime</t>
    </r>
  </si>
  <si>
    <t xml:space="preserve">Temporary/Part-time Professional Personnel</t>
  </si>
  <si>
    <t xml:space="preserve">Temporary/Part-time Service Personnel</t>
  </si>
  <si>
    <t xml:space="preserve">Fixed Charges/Employee Benefits: Health/Accident Life</t>
  </si>
  <si>
    <t xml:space="preserve">Data Processing and Coding Services</t>
  </si>
  <si>
    <t xml:space="preserve">Repair/Maintenance: Non-Technology Related </t>
  </si>
  <si>
    <t xml:space="preserve">Repair/Maintenance: Technology Related</t>
  </si>
  <si>
    <t xml:space="preserve">Rentals:  Land &amp; Building Space</t>
  </si>
  <si>
    <t xml:space="preserve">Rentals: Equipment</t>
  </si>
  <si>
    <t xml:space="preserve">531</t>
  </si>
  <si>
    <t xml:space="preserve">Postage</t>
  </si>
  <si>
    <t xml:space="preserve">Staff Travel, In County</t>
  </si>
  <si>
    <t xml:space="preserve">Staff Travel, Out of County</t>
  </si>
  <si>
    <t xml:space="preserve">Staff Travel, Out of State</t>
  </si>
  <si>
    <t xml:space="preserve">Supplies General</t>
  </si>
  <si>
    <t xml:space="preserve">Technology Supplies </t>
  </si>
  <si>
    <t xml:space="preserve">Technology Hardware Supplies </t>
  </si>
  <si>
    <t xml:space="preserve">Technology Software </t>
  </si>
  <si>
    <t xml:space="preserve">693</t>
  </si>
  <si>
    <t xml:space="preserve">Technology Related Hardware ($5000 or more)</t>
  </si>
  <si>
    <t xml:space="preserve">Software ($5000 or more)</t>
  </si>
  <si>
    <t xml:space="preserve">Sub Total Administration</t>
  </si>
  <si>
    <t xml:space="preserve">76191</t>
  </si>
  <si>
    <t xml:space="preserve">Indirect Cost</t>
  </si>
  <si>
    <t xml:space="preserve">________ COUNTY BUDGET FOR LEA TITLE I 1003(g) SIG</t>
  </si>
  <si>
    <r>
      <rPr>
        <sz val="9"/>
        <rFont val="Times New Roman"/>
        <family val="1"/>
      </rPr>
      <t xml:space="preserve">Professional Personnel</t>
    </r>
    <r>
      <rPr>
        <sz val="8"/>
        <rFont val="Times New Roman"/>
        <family val="1"/>
      </rPr>
      <t xml:space="preserve"> 
</t>
    </r>
    <r>
      <rPr>
        <b val="true"/>
        <i val="true"/>
        <sz val="8"/>
        <color rgb="FFFF0000"/>
        <rFont val="Times New Roman"/>
        <family val="1"/>
      </rPr>
      <t xml:space="preserve">(</t>
    </r>
    <r>
      <rPr>
        <b val="true"/>
        <i val="true"/>
        <sz val="9"/>
        <color rgb="FFFF0000"/>
        <rFont val="Times New Roman"/>
        <family val="1"/>
      </rPr>
      <t xml:space="preserve">salaries for Title I teachers and interventionists)</t>
    </r>
  </si>
  <si>
    <r>
      <rPr>
        <sz val="9"/>
        <rFont val="Times New Roman"/>
        <family val="1"/>
      </rPr>
      <t xml:space="preserve">Purchased Professional Educator Services Instruction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color rgb="FFFF0000"/>
        <rFont val="Times New Roman"/>
        <family val="1"/>
      </rPr>
      <t xml:space="preserve">(SES  for sch. imp)</t>
    </r>
  </si>
  <si>
    <r>
      <rPr>
        <sz val="9"/>
        <rFont val="Times New Roman"/>
        <family val="1"/>
      </rPr>
      <t xml:space="preserve">Data Communication Services</t>
    </r>
    <r>
      <rPr>
        <sz val="9"/>
        <color rgb="FFFF0000"/>
        <rFont val="Times New Roman"/>
        <family val="1"/>
      </rPr>
      <t xml:space="preserve"> (additonal Internet drops)</t>
    </r>
  </si>
  <si>
    <r>
      <rPr>
        <b val="true"/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pplemental Salaries 
</t>
    </r>
    <r>
      <rPr>
        <b val="true"/>
        <i val="true"/>
        <sz val="8"/>
        <color rgb="FFFF0000"/>
        <rFont val="Times New Roman"/>
        <family val="1"/>
      </rPr>
      <t xml:space="preserve">(tutoring for homeless &amp; extended day/summer school )(specify amount for each)</t>
    </r>
  </si>
  <si>
    <t xml:space="preserve">Fixed Charges/OPEB expense </t>
  </si>
  <si>
    <t xml:space="preserve">12210</t>
  </si>
  <si>
    <t xml:space="preserve">651/653/653</t>
  </si>
  <si>
    <t xml:space="preserve">Technology Software ($5000 or more) </t>
  </si>
  <si>
    <t xml:space="preserve">Social Secuity</t>
  </si>
  <si>
    <t xml:space="preserve">SUPPORT SERVICE-ADMINISTRATION - SCHOOL LEVEL</t>
  </si>
  <si>
    <r>
      <rPr>
        <sz val="9"/>
        <rFont val="Times New Roman"/>
        <family val="1"/>
      </rPr>
      <t xml:space="preserve">Service Personnel </t>
    </r>
    <r>
      <rPr>
        <b val="true"/>
        <i val="true"/>
        <sz val="9"/>
        <rFont val="Times New Roman"/>
        <family val="1"/>
      </rPr>
      <t xml:space="preserve">Supplemental Salaries </t>
    </r>
    <r>
      <rPr>
        <b val="true"/>
        <i val="true"/>
        <sz val="9"/>
        <color rgb="FFFF0000"/>
        <rFont val="Times New Roman"/>
        <family val="1"/>
      </rPr>
      <t xml:space="preserve">(specify)</t>
    </r>
  </si>
  <si>
    <t xml:space="preserve">Technology Related Hardware </t>
  </si>
  <si>
    <t xml:space="preserve">MT. VIEW HIGH SCHOOL BUDGET FOR LEA TITLE I 1003(g) SIG</t>
  </si>
  <si>
    <t xml:space="preserve">Purchased Professional Educator Services Instruction </t>
  </si>
  <si>
    <r>
      <rPr>
        <sz val="9"/>
        <rFont val="Times New Roman"/>
        <family val="1"/>
      </rPr>
      <t xml:space="preserve">Supplies/General </t>
    </r>
    <r>
      <rPr>
        <b val="true"/>
        <i val="true"/>
        <sz val="9"/>
        <color rgb="FF008000"/>
        <rFont val="Times New Roman"/>
        <family val="1"/>
      </rPr>
      <t xml:space="preserve">(Incentives )</t>
    </r>
  </si>
  <si>
    <r>
      <rPr>
        <sz val="9"/>
        <rFont val="Times New Roman"/>
        <family val="1"/>
      </rPr>
      <t xml:space="preserve">Technology Hardware
</t>
    </r>
    <r>
      <rPr>
        <b val="true"/>
        <sz val="9"/>
        <color rgb="FFFF0000"/>
        <rFont val="Times New Roman"/>
        <family val="1"/>
      </rPr>
      <t xml:space="preserve">(Student computers)</t>
    </r>
    <r>
      <rPr>
        <b val="true"/>
        <sz val="9"/>
        <color rgb="FF008000"/>
        <rFont val="Times New Roman"/>
        <family val="1"/>
      </rPr>
      <t xml:space="preserve"> Mobile Lab</t>
    </r>
  </si>
  <si>
    <r>
      <rPr>
        <sz val="9"/>
        <rFont val="Times New Roman"/>
        <family val="1"/>
      </rPr>
      <t xml:space="preserve">Technology Hardware
</t>
    </r>
    <r>
      <rPr>
        <b val="true"/>
        <sz val="9"/>
        <color rgb="FFFF0000"/>
        <rFont val="Times New Roman"/>
        <family val="1"/>
      </rPr>
      <t xml:space="preserve">(Teacher computers) </t>
    </r>
  </si>
  <si>
    <r>
      <rPr>
        <sz val="9"/>
        <rFont val="Times New Roman"/>
        <family val="1"/>
      </rPr>
      <t xml:space="preserve">Technology  Equipment</t>
    </r>
    <r>
      <rPr>
        <sz val="9"/>
        <color rgb="FF008000"/>
        <rFont val="Times New Roman"/>
        <family val="1"/>
      </rPr>
      <t xml:space="preserve"> (Responders for Acuity)
</t>
    </r>
    <r>
      <rPr>
        <b val="true"/>
        <sz val="9"/>
        <color rgb="FFFF0000"/>
        <rFont val="Times New Roman"/>
        <family val="1"/>
      </rPr>
      <t xml:space="preserve">(Smart boards, data projectors etc. for teacher workstations)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  <r>
      <rPr>
        <b val="true"/>
        <i val="true"/>
        <sz val="9"/>
        <color rgb="FF008000"/>
        <rFont val="Times New Roman"/>
        <family val="1"/>
      </rPr>
      <t xml:space="preserve">(Truancy Diversion&amp; School Social Worker) 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  <r>
      <rPr>
        <b val="true"/>
        <i val="true"/>
        <sz val="9"/>
        <color rgb="FFFF0000"/>
        <rFont val="Times New Roman"/>
        <family val="1"/>
      </rPr>
      <t xml:space="preserve">(Academic/assessment coaches; demonstration teachers; technology integration specialists)</t>
    </r>
    <r>
      <rPr>
        <b val="true"/>
        <i val="true"/>
        <sz val="9"/>
        <color rgb="FF008000"/>
        <rFont val="Times New Roman"/>
        <family val="1"/>
      </rPr>
      <t xml:space="preserve">(TIS)</t>
    </r>
  </si>
  <si>
    <r>
      <rPr>
        <sz val="9"/>
        <rFont val="Times New Roman"/>
        <family val="1"/>
      </rPr>
      <t xml:space="preserve">Purchased Professional Educator Services </t>
    </r>
    <r>
      <rPr>
        <sz val="9"/>
        <color rgb="FF008000"/>
        <rFont val="Times New Roman"/>
        <family val="1"/>
      </rPr>
      <t xml:space="preserve">(Edwards Consulting)</t>
    </r>
  </si>
  <si>
    <r>
      <rPr>
        <sz val="10"/>
        <rFont val="Times New Roman"/>
        <family val="1"/>
      </rPr>
      <t xml:space="preserve">Professional Personnel</t>
    </r>
    <r>
      <rPr>
        <sz val="10"/>
        <color rgb="FFFF0000"/>
        <rFont val="Times New Roman"/>
        <family val="1"/>
      </rPr>
      <t xml:space="preserve"> </t>
    </r>
    <r>
      <rPr>
        <sz val="10"/>
        <color rgb="FF008000"/>
        <rFont val="Times New Roman"/>
        <family val="1"/>
      </rPr>
      <t xml:space="preserve">(Transformation Specialist)
</t>
    </r>
    <r>
      <rPr>
        <i val="true"/>
        <sz val="10"/>
        <color rgb="FFFF0000"/>
        <rFont val="Times New Roman"/>
        <family val="1"/>
      </rPr>
      <t xml:space="preserve">(Additional administrator for curriculum/school improvement)</t>
    </r>
  </si>
  <si>
    <t xml:space="preserve">Indirect Cost (2.04%)</t>
  </si>
  <si>
    <t xml:space="preserve">SANDY RIVER MIDDLE SCHOOL BUDGET FOR LEA TITLE I 1003(g) SIG</t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color rgb="FF008000"/>
        <rFont val="Times New Roman"/>
        <family val="1"/>
      </rPr>
      <t xml:space="preserve">Substitutes Regular</t>
    </r>
  </si>
  <si>
    <r>
      <rPr>
        <sz val="9"/>
        <rFont val="Times New Roman"/>
        <family val="1"/>
      </rPr>
      <t xml:space="preserve">Purchased Professional Educator Services Instruction</t>
    </r>
    <r>
      <rPr>
        <i val="true"/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Supplies/General  </t>
    </r>
    <r>
      <rPr>
        <b val="true"/>
        <sz val="9"/>
        <rFont val="Times New Roman"/>
        <family val="1"/>
      </rPr>
      <t xml:space="preserve">(INCENTIVES HERE) </t>
    </r>
  </si>
  <si>
    <r>
      <rPr>
        <sz val="9"/>
        <rFont val="Times New Roman"/>
        <family val="1"/>
      </rPr>
      <t xml:space="preserve">Software </t>
    </r>
    <r>
      <rPr>
        <b val="true"/>
        <sz val="9"/>
        <color rgb="FFFF0000"/>
        <rFont val="Times New Roman"/>
        <family val="1"/>
      </rPr>
      <t xml:space="preserve">(Students) </t>
    </r>
    <r>
      <rPr>
        <b val="true"/>
        <sz val="9"/>
        <color rgb="FF008000"/>
        <rFont val="Times New Roman"/>
        <family val="1"/>
      </rPr>
      <t xml:space="preserve">(READ 180)</t>
    </r>
  </si>
  <si>
    <r>
      <rPr>
        <sz val="9"/>
        <rFont val="Times New Roman"/>
        <family val="1"/>
      </rPr>
      <t xml:space="preserve">Technology  Equipment </t>
    </r>
    <r>
      <rPr>
        <sz val="9"/>
        <color rgb="FF008000"/>
        <rFont val="Times New Roman"/>
        <family val="1"/>
      </rPr>
      <t xml:space="preserve">(Responders for Acuity)
</t>
    </r>
    <r>
      <rPr>
        <b val="true"/>
        <sz val="9"/>
        <color rgb="FFFF0000"/>
        <rFont val="Times New Roman"/>
        <family val="1"/>
      </rPr>
      <t xml:space="preserve">(Smart boards, data projectors etc. for teacher workstations)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 SCHOOL SOCIAL WORKER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Regular Salaries </t>
    </r>
    <r>
      <rPr>
        <b val="true"/>
        <i val="true"/>
        <sz val="9"/>
        <color rgb="FFFF0000"/>
        <rFont val="Times New Roman"/>
        <family val="1"/>
      </rPr>
      <t xml:space="preserve">(Academic/assessment coaches; demonstration teachers; technology integration specialists)(</t>
    </r>
    <r>
      <rPr>
        <b val="true"/>
        <i val="true"/>
        <sz val="9"/>
        <color rgb="FF008000"/>
        <rFont val="Times New Roman"/>
        <family val="1"/>
      </rPr>
      <t xml:space="preserve">TIS)</t>
    </r>
  </si>
  <si>
    <r>
      <rPr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tipends </t>
    </r>
    <r>
      <rPr>
        <b val="true"/>
        <i val="true"/>
        <sz val="9"/>
        <color rgb="FF008000"/>
        <rFont val="Times New Roman"/>
        <family val="1"/>
      </rPr>
      <t xml:space="preserve"> PD Stipends</t>
    </r>
  </si>
  <si>
    <t xml:space="preserve">________ SCHOOL BUDGET FOR LEA TITLE I 1003(g) SIG</t>
  </si>
  <si>
    <t xml:space="preserve">71711</t>
  </si>
  <si>
    <r>
      <rPr>
        <b val="true"/>
        <sz val="9"/>
        <rFont val="Times New Roman"/>
        <family val="1"/>
      </rPr>
      <t xml:space="preserve">Professional Personnel </t>
    </r>
    <r>
      <rPr>
        <b val="true"/>
        <i val="true"/>
        <sz val="9"/>
        <rFont val="Times New Roman"/>
        <family val="1"/>
      </rPr>
      <t xml:space="preserve">Supplemental Salaries 
</t>
    </r>
    <r>
      <rPr>
        <b val="true"/>
        <i val="true"/>
        <sz val="9"/>
        <color rgb="FFFF0000"/>
        <rFont val="Times New Roman"/>
        <family val="1"/>
      </rPr>
      <t xml:space="preserve">(tutoring</t>
    </r>
    <r>
      <rPr>
        <b val="true"/>
        <i val="true"/>
        <sz val="8"/>
        <color rgb="FFFF0000"/>
        <rFont val="Times New Roman"/>
        <family val="1"/>
      </rPr>
      <t xml:space="preserve"> for homeless &amp; extended day/summer school )(specify amount for each)</t>
    </r>
  </si>
  <si>
    <t xml:space="preserve">________ SCHOOL BUDGET FOR LEA TITLE I PLAN FY' 2011</t>
  </si>
  <si>
    <r>
      <rPr>
        <sz val="10"/>
        <rFont val="Times New Roman"/>
        <family val="1"/>
      </rPr>
      <t xml:space="preserve">Professional Personnel</t>
    </r>
    <r>
      <rPr>
        <sz val="10"/>
        <color rgb="FFFF0000"/>
        <rFont val="Times New Roman"/>
        <family val="1"/>
      </rPr>
      <t xml:space="preserve"> 
</t>
    </r>
    <r>
      <rPr>
        <i val="true"/>
        <sz val="10"/>
        <color rgb="FFFF0000"/>
        <rFont val="Times New Roman"/>
        <family val="1"/>
      </rPr>
      <t xml:space="preserve">(Additional administrator for curriculum/school improvement)t)</t>
    </r>
  </si>
  <si>
    <t xml:space="preserve">ARRA Carryover Funds Budg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color rgb="FF0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9"/>
      <color rgb="FF80008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i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<Relationship Id="rId39" Type="http://schemas.openxmlformats.org/officeDocument/2006/relationships/usernames" Target="revisions/userNames.xml"/><Relationship Id="rId4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3C6CB323-BA48-43E0-92B5-26224BA49CCE}">
  <header guid="{55497345-BC2C-46FA-9EFC-CFB02C86BFBA}" dateTime="2011-08-01T15:03:00.000000000Z" userName="Amanda Fragile" r:id="rId1" minRId="1" maxRId="40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8478755F-E9C5-4A7D-8FB4-76A893128BA6}" dateTime="2011-08-01T15:09:00.000000000Z" userName="Amanda Fragile" r:id="rId2" minRId="41" maxRId="44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F1960F62-7E48-4231-94EB-DC7DF1F46DB2}" dateTime="2011-08-01T15:16:00.000000000Z" userName="Amanda Fragile" r:id="rId3" minRId="45" maxRId="45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A2792F01-07D7-4E40-A7EC-11FC58508AD1}" dateTime="2011-08-01T16:11:00.000000000Z" userName="Amanda Fragile" r:id="rId4" minRId="46" maxRId="92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6CBA0E3B-8101-4EBE-902B-2E77B84EF626}" dateTime="2011-08-01T16:18:00.000000000Z" userName="Amanda Fragile" r:id="rId5" minRId="93" maxRId="104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3C70F2ED-369B-47E1-B292-F7134A55011E}" dateTime="2011-08-01T16:20:00.000000000Z" userName="Amanda Fragile" r:id="rId6" minRId="105" maxRId="105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ED1D8937-B566-4949-944B-1FC41C8FA532}" dateTime="2011-08-02T09:47:00.000000000Z" userName="Amanda Fragile" r:id="rId7" minRId="106" maxRId="123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A771BBD8-90C8-40E9-89B0-83602C661C0F}" dateTime="2011-08-02T09:59:00.000000000Z" userName="Amanda Fragile" r:id="rId8" minRId="124" maxRId="133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425BC8FB-E8C6-4891-8A94-E4A133792337}" dateTime="2011-08-02T10:17:00.000000000Z" userName="Amanda Fragile" r:id="rId9" minRId="134" maxRId="152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DF84DA8B-77F6-4C15-A479-491011C2D493}" dateTime="2011-08-02T11:04:00.000000000Z" userName="Carolyn Falin" r:id="rId10" minRId="153" maxRId="153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2460719A-8739-40A5-B248-2947B747FA47}" dateTime="2011-08-02T11:05:00.000000000Z" userName="Carolyn Falin" r:id="rId11" minRId="154" maxRId="154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8AFC33AD-0FB5-4F62-8ABD-080DE601A62F}" dateTime="2011-08-02T11:58:00.000000000Z" userName="Amanda Fragile" r:id="rId12" minRId="155" maxRId="157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CC1C7D97-CA42-42D9-9B4C-73F7FDED6B75}" dateTime="2011-08-15T14:49:00.000000000Z" userName="kdavies" r:id="rId13" minRId="158" maxRId="176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  <header guid="{3C6CB323-BA48-43E0-92B5-26224BA49CCE}" dateTime="2011-08-15T15:32:00.000000000Z" userName="kdavies" r:id="rId14" minRId="177" maxRId="184" maxSheetId="37">
    <sheetIdMap count="3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E41" t="n">
      <v>3550</v>
    </oc>
    <nc r="E41"/>
  </rcc>
  <rcc rId="2" ua="false" sId="5">
    <oc r="E39" t="n">
      <v>23900</v>
    </oc>
    <nc r="E39"/>
  </rcc>
  <rcc rId="3" ua="false" sId="5">
    <oc r="F41" t="n">
      <v>3550</v>
    </oc>
    <nc r="F41"/>
  </rcc>
  <rcc rId="4" ua="false" sId="5">
    <oc r="F39" t="n">
      <v>23900</v>
    </oc>
    <nc r="F39"/>
  </rcc>
  <rcc rId="5" ua="false" sId="5">
    <oc r="C93" t="inlineStr">
      <is>
        <r>
          <rPr>
            <sz val="10"/>
            <rFont val="Arial"/>
            <family val="0"/>
          </rPr>
          <t xml:space="preserve">Professional Personnel Regular Salaries</t>
        </r>
      </is>
    </oc>
    <nc r="C93" t="inlineStr">
      <is>
        <r>
          <rPr>
            <sz val="10"/>
            <rFont val="Arial"/>
            <family val="0"/>
          </rPr>
          <t xml:space="preserve">Professional Personnel Regular Salaries  SCHOOL SOCIAL WORKER</t>
        </r>
      </is>
    </nc>
  </rcc>
  <rcc rId="6" ua="false" sId="5">
    <oc r="E218" t="n">
      <v>9500</v>
    </oc>
    <nc r="E218"/>
  </rcc>
  <rcc rId="7" ua="false" sId="5">
    <oc r="E226" t="n">
      <v>8273.29</v>
    </oc>
    <nc r="E226"/>
  </rcc>
  <rcc rId="8" ua="false" sId="5">
    <oc r="F226" t="n">
      <v>8273.29</v>
    </oc>
    <nc r="F226"/>
  </rcc>
  <rcc rId="9" ua="false" sId="5">
    <oc r="F218" t="n">
      <v>9500</v>
    </oc>
    <nc r="F218"/>
  </rcc>
  <rcc rId="10" ua="false" sId="5">
    <oc r="E230" t="n">
      <v>48000</v>
    </oc>
    <nc r="E230" t="n">
      <v>84000</v>
    </nc>
  </rcc>
  <rcc rId="11" ua="false" sId="5">
    <oc r="E223" t="n">
      <v>4219.38</v>
    </oc>
    <nc r="E223" t="n">
      <v>4191.8</v>
    </nc>
  </rcc>
  <rcc rId="12" ua="false" sId="5">
    <nc r="E224" t="n">
      <v>8273.29</v>
    </nc>
  </rcc>
  <rcc rId="13" ua="false" sId="5">
    <oc r="E228" t="n">
      <v>413.66</v>
    </oc>
    <nc r="E228" t="n">
      <v>827.32</v>
    </nc>
  </rcc>
  <rcc rId="14" ua="false" sId="5">
    <oc r="C215" t="inlineStr">
      <is>
        <r>
          <rPr>
            <sz val="10"/>
            <rFont val="Arial"/>
            <family val="0"/>
          </rPr>
          <t xml:space="preserve">Professional Personnel Stipends (Incentives)</t>
        </r>
      </is>
    </oc>
    <nc r="C215" t="inlineStr">
      <is>
        <r>
          <rPr>
            <sz val="10"/>
            <rFont val="Arial"/>
            <family val="0"/>
          </rPr>
          <t xml:space="preserve">Professional Personnel Stipends  PD Stipends</t>
        </r>
      </is>
    </nc>
  </rcc>
  <rcc rId="15" ua="false" sId="5">
    <oc r="E19" t="n">
      <v>750</v>
    </oc>
    <nc r="E19"/>
  </rcc>
  <rcc rId="16" ua="false" sId="5">
    <oc r="F19" t="n">
      <v>750</v>
    </oc>
    <nc r="F19"/>
  </rcc>
  <rcc rId="17" ua="false" sId="5">
    <oc r="E104" t="n">
      <v>9500</v>
    </oc>
    <nc r="E104"/>
  </rcc>
  <rcc rId="18" ua="false" sId="5">
    <oc r="F104" t="n">
      <v>9500</v>
    </oc>
    <nc r="F104"/>
  </rcc>
  <rcc rId="19" ua="false" sId="5">
    <oc r="E109" t="n">
      <v>3672</v>
    </oc>
    <nc r="E109" t="n">
      <v>3648</v>
    </nc>
  </rcc>
  <rcc rId="20" ua="false" sId="5">
    <oc r="F109" t="n">
      <v>3672</v>
    </oc>
    <nc r="F109" t="n">
      <v>3648</v>
    </nc>
  </rcc>
  <rcc rId="21" ua="false" sId="5">
    <oc r="E114" t="n">
      <v>480</v>
    </oc>
    <nc r="E114" t="n">
      <v>720</v>
    </nc>
  </rcc>
  <rcc rId="22" ua="false" sId="5">
    <oc r="F114" t="n">
      <v>480</v>
    </oc>
    <nc r="F114" t="n">
      <v>720</v>
    </nc>
  </rcc>
  <rcc rId="23" ua="false" sId="5">
    <oc r="F223" t="n">
      <v>4219.38</v>
    </oc>
    <nc r="F223" t="n">
      <v>4191.8</v>
    </nc>
  </rcc>
  <rcc rId="24" ua="false" sId="5">
    <nc r="F224" t="n">
      <v>8273.29</v>
    </nc>
  </rcc>
  <rcc rId="25" ua="false" sId="5">
    <oc r="F228" t="n">
      <v>413.66</v>
    </oc>
    <nc r="F228" t="n">
      <v>827.32</v>
    </nc>
  </rcc>
  <rcc rId="26" ua="false" sId="5">
    <oc r="F230" t="n">
      <v>48000</v>
    </oc>
    <nc r="F230" t="n">
      <v>84000</v>
    </nc>
  </rcc>
  <rcc rId="27" ua="false" sId="5">
    <oc r="C362" t="inlineStr">
      <is>
        <r>
          <rPr>
            <sz val="10"/>
            <rFont val="Arial"/>
            <family val="0"/>
          </rPr>
          <t xml:space="preserve">Indirect Cost (2.3%)</t>
        </r>
      </is>
    </oc>
    <nc r="C362" t="inlineStr">
      <is>
        <r>
          <rPr>
            <sz val="10"/>
            <rFont val="Arial"/>
            <family val="0"/>
          </rPr>
          <t xml:space="preserve">Indirect Cost (2.04%)</t>
        </r>
      </is>
    </nc>
  </rcc>
  <rcc rId="28" ua="false" sId="5">
    <oc r="E30" t="n">
      <v>5100</v>
    </oc>
    <nc r="E30" t="n">
      <v>15000</v>
    </nc>
  </rcc>
  <rcc rId="29" ua="false" sId="5">
    <oc r="F30" t="n">
      <v>5100</v>
    </oc>
    <nc r="F30" t="n">
      <v>15000</v>
    </nc>
  </rcc>
  <rcc rId="30" ua="false" sId="5">
    <nc r="E199" t="n">
      <v>2000</v>
    </nc>
  </rcc>
  <rcc rId="31" ua="false" sId="5">
    <nc r="F199" t="n">
      <v>2000</v>
    </nc>
  </rcc>
  <rcc rId="32" ua="false" sId="5">
    <nc r="E203" t="n">
      <v>1000</v>
    </nc>
  </rcc>
  <rcc rId="33" ua="false" sId="5">
    <nc r="F203" t="n">
      <v>1000</v>
    </nc>
  </rcc>
  <rcc rId="34" ua="false" sId="5">
    <nc r="E37" t="n">
      <v>30000</v>
    </nc>
  </rcc>
  <rcc rId="35" ua="false" sId="5">
    <nc r="F37" t="n">
      <v>30000</v>
    </nc>
  </rcc>
  <rcc rId="36" ua="false" sId="5">
    <oc r="E237" t="n">
      <v>12000</v>
    </oc>
    <nc r="E237" t="n">
      <v>13200</v>
    </nc>
  </rcc>
  <rcc rId="37" ua="false" sId="5">
    <oc r="F237" t="n">
      <v>12000</v>
    </oc>
    <nc r="F237" t="n">
      <v>13200</v>
    </nc>
  </rcc>
  <rcc rId="38" ua="false" sId="5">
    <oc r="E362" t="n">
      <v>6436.43</v>
    </oc>
    <nc r="E362" t="n">
      <v>5898.36</v>
    </nc>
  </rcc>
  <rcc rId="39" ua="false" sId="5">
    <oc r="F362" t="n">
      <v>6436.43</v>
    </oc>
    <nc r="F362" t="n">
      <v>5898.36</v>
    </nc>
  </rcc>
  <rcc rId="40" ua="false" sId="5">
    <oc r="C30" t="inlineStr">
      <is>
        <r>
          <rPr>
            <sz val="10"/>
            <rFont val="Arial"/>
            <family val="0"/>
          </rPr>
          <t xml:space="preserve">Supplies/General </t>
        </r>
      </is>
    </oc>
    <nc r="C30" t="inlineStr">
      <is>
        <r>
          <rPr>
            <sz val="10"/>
            <rFont val="Arial"/>
            <family val="0"/>
          </rPr>
          <t xml:space="preserve">Supplies/General  (INCENTIVES HERE)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3" ua="false" sId="1">
    <oc r="C6" t="e">
      <f/>
    </oc>
    <nc r="C6" t="e">
      <f/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4" ua="false" sId="1">
    <oc r="C6" t="e">
      <f/>
    </oc>
    <nc r="C6" t="e">
      <f/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5" ua="false" sId="1">
    <nc r="B6" t="n">
      <v>107890</v>
    </nc>
  </rcc>
  <rcc rId="156" ua="false" sId="1">
    <oc r="B12" t="e">
      <f/>
    </oc>
    <nc r="B12" t="n">
      <v>587684.83</v>
    </nc>
  </rcc>
  <rcc rId="157" ua="false" sId="1">
    <oc r="C20" t="n">
      <f>SUM(C6:C18)</f>
    </oc>
    <nc r="C20" t="n">
      <v>822220.3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8" ua="false" sId="4">
    <oc r="E30" t="n">
      <v>18000</v>
    </oc>
    <nc r="E30" t="n">
      <v>18004.79</v>
    </nc>
  </rcc>
  <rcc rId="159" ua="false" sId="4">
    <oc r="F30" t="n">
      <v>45000</v>
    </oc>
    <nc r="F30" t="n">
      <v>45006.84</v>
    </nc>
  </rcc>
  <rcc rId="160" ua="false" sId="5">
    <oc r="E30" t="n">
      <v>15000</v>
    </oc>
    <nc r="E30" t="n">
      <v>15046.84</v>
    </nc>
  </rcc>
  <rcc rId="161" ua="false" sId="5">
    <oc r="F30" t="n">
      <v>15000</v>
    </oc>
    <nc r="F30" t="n">
      <v>15046.84</v>
    </nc>
  </rcc>
  <rcc rId="162" ua="false" sId="5">
    <oc r="D230" t="n">
      <v>141000</v>
    </oc>
    <nc r="D230" t="n">
      <v>56009.96</v>
    </nc>
  </rcc>
  <rcc rId="163" ua="false" sId="5">
    <nc r="G362" t="n">
      <f>SUM(D362,E362,F362:G362)</f>
    </nc>
  </rcc>
  <rcc rId="164" ua="false" sId="5">
    <oc r="G362" t="n">
      <f>SUM(D362:F362)</f>
    </oc>
    <nc r="G362" t="n">
      <f>SUM(D362,E362,F362)</f>
    </nc>
  </rcc>
  <rcc rId="165" ua="false" sId="2">
    <oc r="E363" t="n">
      <f>SUM(E54,E90,E122,E144,E168,E210,E255,E271,E287,E306,E320,E360,E362:E362)</f>
    </oc>
    <nc r="E363" t="n">
      <f>SUM(E54,E90,E122,E144,E168,E210,E255,E271,E287,E306,E320,E360,E362:E362)</f>
    </nc>
  </rcc>
  <rcc rId="166" ua="false" sId="2">
    <oc r="E43" t="e">
      <f>++++++++++++++++++++++++++++++++</f>
    </oc>
    <nc r="E43" t="e">
      <f>++++++++++++++++++++++++++++++++</f>
    </nc>
  </rcc>
  <rcc rId="167" ua="false" sId="3">
    <nc r="E43" t="n">
      <v>0</v>
    </nc>
  </rcc>
  <rcc rId="168" ua="false" sId="4">
    <nc r="E43" t="n">
      <v>0</v>
    </nc>
  </rcc>
  <rcc rId="169" ua="false" sId="5">
    <oc r="E43" t="inlineStr">
      <is>
        <r>
          <rPr>
            <sz val="10"/>
            <rFont val="Arial"/>
            <family val="0"/>
          </rPr>
          <t xml:space="preserve"> </t>
        </r>
      </is>
    </oc>
    <nc r="E43" t="n">
      <v>0</v>
    </nc>
  </rcc>
  <rcc rId="170" ua="false" sId="6">
    <nc r="E43" t="n">
      <v>0</v>
    </nc>
  </rcc>
  <rcc rId="171" ua="false" sId="7">
    <nc r="E43" t="n">
      <v>0</v>
    </nc>
  </rcc>
  <rcc rId="172" ua="false" sId="5">
    <oc r="D30" t="n">
      <v>22100</v>
    </oc>
    <nc r="D30" t="n">
      <v>24383.5</v>
    </nc>
  </rcc>
  <rcc rId="173" ua="false" sId="5">
    <oc r="D362" t="n">
      <v>6436.43</v>
    </oc>
    <nc r="D362" t="n">
      <v>4152.93</v>
    </nc>
  </rcc>
  <rcc rId="174" ua="false" sId="3">
    <nc r="E362" t="n">
      <v>1699.33</v>
    </nc>
  </rcc>
  <rcc rId="175" ua="false" sId="3">
    <nc r="E230" t="n">
      <v>83300.67</v>
    </nc>
  </rcc>
  <rcc rId="176" ua="false" sId="2">
    <oc r="D213" t="e">
      <f>++++++++++++++++++++++++++++++++</f>
    </oc>
    <nc r="D213" t="e">
      <f>++++++++++++++++++++++++++++++++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7" ua="false" sId="1">
    <oc r="B20" t="n">
      <f>SUM(B6:B18)</f>
    </oc>
    <nc r="B20" t="n">
      <v>735000</v>
    </nc>
  </rcc>
  <rcc rId="178" ua="false" sId="1">
    <oc r="C12" t="e">
      <f/>
    </oc>
    <nc r="C12" t="n">
      <v>444277.14</v>
    </nc>
  </rcc>
  <rcc rId="179" ua="false" sId="1">
    <oc r="C20" t="n">
      <v>822220.37</v>
    </oc>
    <nc r="C20" t="n">
      <v>907220.37</v>
    </nc>
  </rcc>
  <rcc rId="180" ua="false" sId="1">
    <oc r="E20" t="n">
      <f>SUM(B20:D20)</f>
    </oc>
    <nc r="E20" t="n">
      <v>2464544</v>
    </nc>
  </rcc>
  <rcc rId="181" ua="false" sId="1">
    <oc r="B6" t="n">
      <v>107890</v>
    </oc>
    <nc r="B6" t="n">
      <v>135155.08</v>
    </nc>
  </rcc>
  <rcc rId="182" ua="false" sId="1">
    <oc r="B12" t="n">
      <v>587684.83</v>
    </oc>
    <nc r="B12" t="n">
      <v>477713.3</v>
    </nc>
  </rcc>
  <rcc rId="183" ua="false" sId="1">
    <oc r="C6" t="e">
      <f/>
    </oc>
    <nc r="C6" t="n">
      <v>56471.63</v>
    </nc>
  </rcc>
  <rcc rId="184" ua="false" sId="1">
    <oc r="E12" t="n">
      <f>SUM(B12:D12)</f>
    </oc>
    <nc r="E12" t="n">
      <v>1361885.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" ua="false" sId="5">
    <nc r="D34" t="inlineStr">
      <is>
        <r>
          <rPr>
            <sz val="10"/>
            <rFont val="Arial"/>
            <family val="0"/>
          </rPr>
          <t xml:space="preserve">Print_Area</t>
        </r>
      </is>
    </nc>
  </rcc>
  <rcc rId="42" ua="false" sId="5">
    <nc r="E34" t="n">
      <f>E333</f>
    </nc>
  </rcc>
  <rcc rId="43" ua="false" sId="5">
    <oc r="G218" t="n">
      <f>SUM(D218:F218)</f>
    </oc>
    <nc r="G218" t="n">
      <f>SUM(D218:F218)</f>
    </nc>
  </rcc>
  <rcc rId="44" ua="false" sId="5">
    <oc r="G213" t="n">
      <f>SUM(E213:F213)</f>
    </oc>
    <nc r="G213" t="n">
      <f>SUM(E213:F213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5" ua="false" sId="5">
    <oc r="G213" t="n">
      <f>SUM(E213:F213)</f>
    </oc>
    <nc r="G213" t="n">
      <f>SUM(D213:F213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4">
    <oc r="C362" t="inlineStr">
      <is>
        <r>
          <rPr>
            <sz val="10"/>
            <rFont val="Arial"/>
            <family val="0"/>
          </rPr>
          <t xml:space="preserve">Indirect Cost (2.3%)</t>
        </r>
      </is>
    </oc>
    <nc r="C362" t="inlineStr">
      <is>
        <r>
          <rPr>
            <sz val="10"/>
            <rFont val="Arial"/>
            <family val="0"/>
          </rPr>
          <t xml:space="preserve">Indirect Cost (2.04%)</t>
        </r>
      </is>
    </nc>
  </rcc>
  <rcc rId="47" ua="false" sId="4">
    <oc r="E19" t="n">
      <v>750</v>
    </oc>
    <nc r="E19"/>
  </rcc>
  <rcc rId="48" ua="false" sId="4">
    <oc r="F19" t="n">
      <v>750</v>
    </oc>
    <nc r="F19"/>
  </rcc>
  <rcc rId="49" ua="false" sId="4">
    <oc r="E111" t="n">
      <v>6773.29</v>
    </oc>
    <nc r="E111"/>
  </rcc>
  <rcc rId="50" ua="false" sId="4">
    <oc r="F111" t="n">
      <v>6773.29</v>
    </oc>
    <nc r="F111"/>
  </rcc>
  <rcc rId="51" ua="false" sId="4">
    <oc r="C93" t="inlineStr">
      <is>
        <r>
          <rPr>
            <sz val="10"/>
            <rFont val="Arial"/>
            <family val="0"/>
          </rPr>
          <t xml:space="preserve">Professional Personnel Regular Salaries (Truancy Diversion Interventionist)</t>
        </r>
      </is>
    </oc>
    <nc r="C93" t="inlineStr">
      <is>
        <r>
          <rPr>
            <sz val="10"/>
            <rFont val="Arial"/>
            <family val="0"/>
          </rPr>
          <t xml:space="preserve">Professional Personnel Regular Salaries (Truancy Diversion&amp; School Social Worker) </t>
        </r>
      </is>
    </nc>
  </rcc>
  <rcc rId="52" ua="false" sId="4">
    <oc r="E93" t="n">
      <v>45155.28</v>
    </oc>
    <nc r="E93" t="n">
      <v>93155.28</v>
    </nc>
  </rcc>
  <rcc rId="53" ua="false" sId="4">
    <oc r="F93" t="n">
      <v>45155.28</v>
    </oc>
    <nc r="F93" t="n">
      <v>93155.28</v>
    </nc>
  </rcc>
  <rcc rId="54" ua="false" sId="4">
    <oc r="E104" t="n">
      <v>9500</v>
    </oc>
    <nc r="E104"/>
  </rcc>
  <rcc rId="55" ua="false" sId="4">
    <oc r="F104" t="n">
      <v>9500</v>
    </oc>
    <nc r="F104"/>
  </rcc>
  <rcc rId="56" ua="false" sId="4">
    <oc r="E109" t="n">
      <v>3454.38</v>
    </oc>
    <nc r="E109" t="n">
      <v>7079.8</v>
    </nc>
  </rcc>
  <rcc rId="57" ua="false" sId="4">
    <oc r="F109" t="n">
      <v>3454.38</v>
    </oc>
    <nc r="F109" t="n">
      <v>7079.8</v>
    </nc>
  </rcc>
  <rcc rId="58" ua="false" sId="4">
    <nc r="E110" t="n">
      <v>13973.29</v>
    </nc>
  </rcc>
  <rcc rId="59" ua="false" sId="4">
    <nc r="F110" t="n">
      <v>13973.29</v>
    </nc>
  </rcc>
  <rcc rId="60" ua="false" sId="4">
    <oc r="E114" t="n">
      <v>338.66</v>
    </oc>
    <nc r="E114" t="n">
      <v>1397.32</v>
    </nc>
  </rcc>
  <rcc rId="61" ua="false" sId="4">
    <oc r="F114" t="n">
      <v>338.66</v>
    </oc>
    <nc r="F114" t="n">
      <v>1397.32</v>
    </nc>
  </rcc>
  <rcc rId="62" ua="false" sId="4">
    <oc r="E187" t="n">
      <v>61.2</v>
    </oc>
    <nc r="E187" t="n">
      <v>608</v>
    </nc>
  </rcc>
  <rcc rId="63" ua="false" sId="4">
    <oc r="F187" t="n">
      <v>61.2</v>
    </oc>
    <nc r="F187" t="n">
      <v>608</v>
    </nc>
  </rcc>
  <rcc rId="64" ua="false" sId="4">
    <oc r="E218" t="n">
      <v>9500</v>
    </oc>
    <nc r="E218"/>
  </rcc>
  <rcc rId="65" ua="false" sId="4">
    <oc r="F218" t="n">
      <v>9500</v>
    </oc>
    <nc r="F218"/>
  </rcc>
  <rcc rId="66" ua="false" sId="4">
    <oc r="E215" t="n">
      <v>9837.16</v>
    </oc>
    <nc r="E215"/>
  </rcc>
  <rcc rId="67" ua="false" sId="4">
    <oc r="E225" t="n">
      <f>(E213+E215)*0.15</f>
    </oc>
    <nc r="E225"/>
  </rcc>
  <rcc rId="68" ua="false" sId="4">
    <oc r="E9" t="n">
      <v>5000</v>
    </oc>
    <nc r="E9"/>
  </rcc>
  <rcc rId="69" ua="false" sId="4">
    <oc r="E17" t="n">
      <v>382.5</v>
    </oc>
    <nc r="E17"/>
  </rcc>
  <rcc rId="70" ua="false" sId="4">
    <oc r="E22" t="n">
      <v>37.5</v>
    </oc>
    <nc r="E22"/>
  </rcc>
  <rcc rId="71" ua="false" sId="4">
    <oc r="E223" t="n">
      <f>(E213+E215)*0.0765</f>
    </oc>
    <nc r="E223" t="n">
      <v>3431.8</v>
    </nc>
  </rcc>
  <rcc rId="72" ua="false" sId="4">
    <nc r="E224" t="n">
      <v>6773.29</v>
    </nc>
  </rcc>
  <rcc rId="73" ua="false" sId="4">
    <oc r="E228" t="n">
      <f>(E213+E215)*0.015</f>
    </oc>
    <nc r="E228" t="n">
      <v>677.32</v>
    </nc>
  </rcc>
  <rcc rId="74" ua="false" sId="4">
    <oc r="E30" t="n">
      <v>30000</v>
    </oc>
    <nc r="E30" t="n">
      <v>18000</v>
    </nc>
  </rcc>
  <rcc rId="75" ua="false" sId="4">
    <oc r="E237" t="n">
      <v>20000.01</v>
    </oc>
    <nc r="E237" t="n">
      <v>9000</v>
    </nc>
  </rcc>
  <rcc rId="76" ua="false" sId="4">
    <oc r="E362" t="n">
      <v>10541.31</v>
    </oc>
    <nc r="E362" t="n">
      <v>10541.82</v>
    </nc>
  </rcc>
  <rcc rId="77" ua="false" sId="4">
    <oc r="F230" t="n">
      <v>72000</v>
    </oc>
    <nc r="F230" t="n">
      <v>92000</v>
    </nc>
  </rcc>
  <rcc rId="78" ua="false" sId="4">
    <nc r="F203" t="n">
      <v>1000</v>
    </nc>
  </rcc>
  <rcc rId="79" ua="false" sId="4">
    <nc r="F199" t="n">
      <v>2000</v>
    </nc>
  </rcc>
  <rcc rId="80" ua="false" sId="4">
    <oc r="C30" t="inlineStr">
      <is>
        <r>
          <rPr>
            <sz val="10"/>
            <rFont val="Arial"/>
            <family val="0"/>
          </rPr>
          <t xml:space="preserve">Supplies/General (Rewards)</t>
        </r>
      </is>
    </oc>
    <nc r="C30" t="inlineStr">
      <is>
        <r>
          <rPr>
            <sz val="10"/>
            <rFont val="Arial"/>
            <family val="0"/>
          </rPr>
          <t xml:space="preserve">Supplies/General (Incentives )</t>
        </r>
      </is>
    </nc>
  </rcc>
  <rcc rId="81" ua="false" sId="4">
    <oc r="F30" t="n">
      <v>30000</v>
    </oc>
    <nc r="F30" t="n">
      <v>45000</v>
    </nc>
  </rcc>
  <rcc rId="82" ua="false" sId="4">
    <oc r="F37" t="n">
      <v>0</v>
    </oc>
    <nc r="F37" t="n">
      <v>30000</v>
    </nc>
  </rcc>
  <rcc rId="83" ua="false" sId="4">
    <oc r="F17" t="n">
      <v>382.5</v>
    </oc>
    <nc r="F17" t="n">
      <v>380</v>
    </nc>
  </rcc>
  <rcc rId="84" ua="false" sId="4">
    <oc r="F22" t="n">
      <v>37.5</v>
    </oc>
    <nc r="F22" t="n">
      <v>75</v>
    </nc>
  </rcc>
  <rcc rId="85" ua="false" sId="4">
    <nc r="F41" t="n">
      <v>20000</v>
    </nc>
  </rcc>
  <rcc rId="86" ua="false" sId="4">
    <oc r="F215" t="n">
      <v>8000</v>
    </oc>
    <nc r="F215" t="n">
      <v>15000</v>
    </nc>
  </rcc>
  <rcc rId="87" ua="false" sId="4">
    <nc r="F223" t="n">
      <v>4571.8</v>
    </nc>
  </rcc>
  <rcc rId="88" ua="false" sId="4">
    <nc r="F224" t="n">
      <v>9023.29</v>
    </nc>
  </rcc>
  <rcc rId="89" ua="false" sId="4">
    <nc r="F228" t="n">
      <v>902.32</v>
    </nc>
  </rcc>
  <rcc rId="90" ua="false" sId="4">
    <nc r="F120" t="n">
      <v>3000</v>
    </nc>
  </rcc>
  <rcc rId="91" ua="false" sId="4">
    <oc r="F237" t="n">
      <v>20000</v>
    </oc>
    <nc r="F237" t="n">
      <v>12800</v>
    </nc>
  </rcc>
  <rcc rId="92" ua="false" sId="4">
    <nc r="F362" t="n">
      <v>10539.1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3" ua="false" sId="5">
    <nc r="E181" t="n">
      <v>8000</v>
    </nc>
  </rcc>
  <rcc rId="94" ua="false" sId="5">
    <nc r="F181" t="n">
      <v>8000</v>
    </nc>
  </rcc>
  <rcc rId="95" ua="false" sId="5">
    <oc r="F180" t="n">
      <v>8000</v>
    </oc>
    <nc r="F180"/>
  </rcc>
  <rcc rId="96" ua="false" sId="5">
    <oc r="E180" t="n">
      <v>8000</v>
    </oc>
    <nc r="E180"/>
  </rcc>
  <rcc rId="97" ua="false" sId="5">
    <nc r="E187" t="n">
      <v>608</v>
    </nc>
  </rcc>
  <rcc rId="98" ua="false" sId="5">
    <nc r="F187" t="n">
      <v>608</v>
    </nc>
  </rcc>
  <rcc rId="99" ua="false" sId="5">
    <nc r="E192" t="n">
      <v>120</v>
    </nc>
  </rcc>
  <rcc rId="100" ua="false" sId="5">
    <nc r="F192" t="n">
      <v>120</v>
    </nc>
  </rcc>
  <rcc rId="101" ua="false" sId="5">
    <oc r="E237" t="n">
      <v>13200</v>
    </oc>
    <nc r="E237" t="n">
      <v>12500</v>
    </nc>
  </rcc>
  <rcc rId="102" ua="false" sId="5">
    <oc r="E362" t="n">
      <v>5898.36</v>
    </oc>
    <nc r="E362" t="n">
      <v>5898.93</v>
    </nc>
  </rcc>
  <rcc rId="103" ua="false" sId="5">
    <oc r="F237" t="n">
      <v>13200</v>
    </oc>
    <nc r="F237" t="n">
      <v>12500</v>
    </nc>
  </rcc>
  <rcc rId="104" ua="false" sId="5">
    <oc r="F362" t="n">
      <v>5898.36</v>
    </oc>
    <nc r="F362" t="n">
      <v>5898.9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5" ua="false" sId="1">
    <oc r="B6" t="e">
      <f/>
    </oc>
    <nc r="B6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6" ua="false" sId="4">
    <nc r="E104" t="n">
      <v>19000</v>
    </nc>
  </rcc>
  <rcc rId="107" ua="false" sId="4">
    <nc r="F104" t="n">
      <v>19000</v>
    </nc>
  </rcc>
  <rcc rId="108" ua="false" sId="4">
    <nc r="E218" t="n">
      <v>9500</v>
    </nc>
  </rcc>
  <rcc rId="109" ua="false" sId="4">
    <nc r="F218" t="n">
      <v>9500</v>
    </nc>
  </rcc>
  <rcc rId="110" ua="false" sId="4">
    <oc r="E362" t="n">
      <v>10541.82</v>
    </oc>
    <nc r="E362"/>
  </rcc>
  <rcc rId="111" ua="false" sId="4">
    <oc r="F362" t="n">
      <v>10539.17</v>
    </oc>
    <nc r="F362"/>
  </rcc>
  <rcc rId="112" ua="false" sId="5">
    <nc r="E104" t="n">
      <v>9500</v>
    </nc>
  </rcc>
  <rcc rId="113" ua="false" sId="5">
    <nc r="F104" t="n">
      <v>9500</v>
    </nc>
  </rcc>
  <rcc rId="114" ua="false" sId="5">
    <nc r="E218" t="n">
      <v>9500</v>
    </nc>
  </rcc>
  <rcc rId="115" ua="false" sId="5">
    <nc r="F218" t="n">
      <v>9500</v>
    </nc>
  </rcc>
  <rcc rId="116" ua="false" sId="5">
    <oc r="E237" t="n">
      <v>12500</v>
    </oc>
    <nc r="E237" t="n">
      <v>10000</v>
    </nc>
  </rcc>
  <rcc rId="117" ua="false" sId="5">
    <oc r="F237" t="n">
      <v>12500</v>
    </oc>
    <nc r="F237" t="n">
      <v>10000</v>
    </nc>
  </rcc>
  <rcc rId="118" ua="false" sId="5">
    <oc r="D34" t="inlineStr">
      <is>
        <r>
          <rPr>
            <sz val="10"/>
            <rFont val="Arial"/>
            <family val="0"/>
          </rPr>
          <t xml:space="preserve">Print_Area</t>
        </r>
      </is>
    </oc>
    <nc r="D34"/>
  </rcc>
  <rcc rId="119" ua="false" sId="5">
    <oc r="E34" t="n">
      <f>E333</f>
    </oc>
    <nc r="E34"/>
  </rcc>
  <rcc rId="120" ua="false" sId="5">
    <oc r="E37" t="n">
      <v>30000</v>
    </oc>
    <nc r="E37" t="n">
      <v>13400</v>
    </nc>
  </rcc>
  <rcc rId="121" ua="false" sId="5">
    <oc r="F37" t="n">
      <v>30000</v>
    </oc>
    <nc r="F37" t="n">
      <v>13400</v>
    </nc>
  </rcc>
  <rcc rId="122" ua="false" sId="5">
    <oc r="E362" t="n">
      <v>5898.93</v>
    </oc>
    <nc r="E362" t="n">
      <v>5896.89</v>
    </nc>
  </rcc>
  <rcc rId="123" ua="false" sId="5">
    <oc r="F362" t="n">
      <v>5898.93</v>
    </oc>
    <nc r="F362" t="n">
      <v>5896.8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4" ua="false" sId="5">
    <oc r="E218" t="n">
      <v>9500</v>
    </oc>
    <nc r="E218" t="n">
      <v>48</v>
    </nc>
  </rcc>
  <rcc rId="125" ua="false" sId="5">
    <oc r="F218" t="n">
      <v>9500</v>
    </oc>
    <nc r="F218" t="n">
      <v>48</v>
    </nc>
  </rcc>
  <rcc rId="126" ua="false" sId="5">
    <oc r="E213" t="n">
      <v>45155.28</v>
    </oc>
    <nc r="E213" t="n">
      <v>48000</v>
    </nc>
  </rcc>
  <rcc rId="127" ua="false" sId="5">
    <oc r="F213" t="n">
      <v>45155.28</v>
    </oc>
    <nc r="F213" t="n">
      <v>48000</v>
    </nc>
  </rcc>
  <rcc rId="128" ua="false" sId="5">
    <oc r="E37" t="n">
      <v>13400</v>
    </oc>
    <nc r="E37" t="n">
      <v>18000</v>
    </nc>
  </rcc>
  <rcc rId="129" ua="false" sId="5">
    <oc r="F37" t="n">
      <v>13400</v>
    </oc>
    <nc r="F37" t="n">
      <v>18000</v>
    </nc>
  </rcc>
  <rcc rId="130" ua="false" sId="5">
    <oc r="E237" t="n">
      <v>10000</v>
    </oc>
    <nc r="E237" t="n">
      <v>12000</v>
    </nc>
  </rcc>
  <rcc rId="131" ua="false" sId="5">
    <oc r="F237" t="n">
      <v>10000</v>
    </oc>
    <nc r="F237" t="n">
      <v>12000</v>
    </nc>
  </rcc>
  <rcc rId="132" ua="false" sId="5">
    <oc r="E362" t="n">
      <v>5896.89</v>
    </oc>
    <nc r="E362" t="n">
      <v>5896.75</v>
    </nc>
  </rcc>
  <rcc rId="133" ua="false" sId="5">
    <oc r="F362" t="n">
      <v>5896.89</v>
    </oc>
    <nc r="F362" t="n">
      <v>5896.7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4" ua="false" sId="4">
    <oc r="E37" t="n">
      <v>0</v>
    </oc>
    <nc r="E37"/>
  </rcc>
  <rcc rId="135" ua="false" sId="4">
    <oc r="E93" t="n">
      <v>93155.28</v>
    </oc>
    <nc r="E93" t="n">
      <v>76272</v>
    </nc>
  </rcc>
  <rcc rId="136" ua="false" sId="4">
    <oc r="F93" t="n">
      <v>93155.28</v>
    </oc>
    <nc r="F93" t="n">
      <v>76272</v>
    </nc>
  </rcc>
  <rcc rId="137" ua="false" sId="4">
    <oc r="E109" t="n">
      <v>7079.8</v>
    </oc>
    <nc r="E109" t="n">
      <v>5796.67</v>
    </nc>
  </rcc>
  <rcc rId="138" ua="false" sId="4">
    <oc r="F109" t="n">
      <v>7079.8</v>
    </oc>
    <nc r="F109" t="n">
      <v>5796.67</v>
    </nc>
  </rcc>
  <rcc rId="139" ua="false" sId="4">
    <oc r="E110" t="n">
      <v>13973.29</v>
    </oc>
    <nc r="E110" t="n">
      <v>11440.8</v>
    </nc>
  </rcc>
  <rcc rId="140" ua="false" sId="4">
    <oc r="F110" t="n">
      <v>13973.29</v>
    </oc>
    <nc r="F110" t="n">
      <v>11440.8</v>
    </nc>
  </rcc>
  <rcc rId="141" ua="false" sId="4">
    <oc r="E114" t="n">
      <v>1397.32</v>
    </oc>
    <nc r="E114" t="n">
      <v>1144.08</v>
    </nc>
  </rcc>
  <rcc rId="142" ua="false" sId="4">
    <oc r="F114" t="n">
      <v>1397.32</v>
    </oc>
    <nc r="F114" t="n">
      <v>1144.08</v>
    </nc>
  </rcc>
  <rcc rId="143" ua="false" sId="4">
    <oc r="E181" t="n">
      <v>8000</v>
    </oc>
    <nc r="E181"/>
  </rcc>
  <rcc rId="144" ua="false" sId="4">
    <oc r="E187" t="n">
      <v>608</v>
    </oc>
    <nc r="E187"/>
  </rcc>
  <rcc rId="145" ua="false" sId="4">
    <oc r="E192" t="n">
      <v>120</v>
    </oc>
    <nc r="E192"/>
  </rcc>
  <rcc rId="146" ua="false" sId="4">
    <oc r="F120" t="n">
      <v>3000</v>
    </oc>
    <nc r="F120"/>
  </rcc>
  <rcc rId="147" ua="false" sId="4">
    <oc r="F203" t="n">
      <v>1000</v>
    </oc>
    <nc r="F203"/>
  </rcc>
  <rcc rId="148" ua="false" sId="4">
    <oc r="F199" t="n">
      <v>2000</v>
    </oc>
    <nc r="F199"/>
  </rcc>
  <rcc rId="149" ua="false" sId="4">
    <oc r="E237" t="n">
      <v>9000</v>
    </oc>
    <nc r="E237" t="n">
      <v>10150</v>
    </nc>
  </rcc>
  <rcc rId="150" ua="false" sId="4">
    <oc r="F237" t="n">
      <v>12800</v>
    </oc>
    <nc r="F237" t="n">
      <v>11350</v>
    </nc>
  </rcc>
  <rcc rId="151" ua="false" sId="4">
    <nc r="E362" t="n">
      <v>10541.21</v>
    </nc>
  </rcc>
  <rcc rId="152" ua="false" sId="4">
    <nc r="F362" t="n">
      <v>10541.1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1.1"/>
    <col collapsed="false" customWidth="true" hidden="false" outlineLevel="0" max="3" min="3" style="0" width="14.33"/>
    <col collapsed="false" customWidth="true" hidden="false" outlineLevel="0" max="4" min="4" style="0" width="13.33"/>
    <col collapsed="false" customWidth="true" hidden="false" outlineLevel="0" max="5" min="5" style="0" width="12.6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</row>
    <row r="3" customFormat="false" ht="15" hidden="false" customHeight="true" outlineLevel="0" collapsed="false">
      <c r="A3" s="5"/>
      <c r="B3" s="5"/>
      <c r="C3" s="5"/>
    </row>
    <row r="4" customFormat="false" ht="13.8" hidden="false" customHeight="false" outlineLevel="0" collapsed="false">
      <c r="A4" s="6" t="s">
        <v>2</v>
      </c>
      <c r="B4" s="7"/>
      <c r="C4" s="7"/>
      <c r="D4" s="7"/>
      <c r="E4" s="7"/>
    </row>
    <row r="5" customFormat="false" ht="24.6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</row>
    <row r="6" customFormat="false" ht="26.4" hidden="false" customHeight="true" outlineLevel="0" collapsed="false">
      <c r="A6" s="12" t="s">
        <v>7</v>
      </c>
      <c r="B6" s="13" t="n">
        <v>135155.08</v>
      </c>
      <c r="C6" s="13" t="n">
        <v>56471.63</v>
      </c>
      <c r="D6" s="13" t="n">
        <f aca="false">Total!F54</f>
        <v>138928.68</v>
      </c>
      <c r="E6" s="14" t="n">
        <f aca="false">SUM(B6:D6)</f>
        <v>330555.39</v>
      </c>
    </row>
    <row r="7" customFormat="false" ht="26.4" hidden="false" customHeight="true" outlineLevel="0" collapsed="false">
      <c r="A7" s="15" t="s">
        <v>8</v>
      </c>
      <c r="B7" s="16" t="n">
        <f aca="false">Total!D90</f>
        <v>0</v>
      </c>
      <c r="C7" s="16" t="n">
        <f aca="false">Total!E90</f>
        <v>0</v>
      </c>
      <c r="D7" s="16" t="n">
        <f aca="false">Total!F90</f>
        <v>0</v>
      </c>
      <c r="E7" s="17" t="n">
        <f aca="false">SUM(B7:D7)</f>
        <v>0</v>
      </c>
    </row>
    <row r="8" customFormat="false" ht="24.6" hidden="false" customHeight="true" outlineLevel="0" collapsed="false">
      <c r="A8" s="15" t="s">
        <v>9</v>
      </c>
      <c r="B8" s="16" t="n">
        <f aca="false">Total!D122</f>
        <v>0</v>
      </c>
      <c r="C8" s="16" t="n">
        <f aca="false">Total!E122</f>
        <v>185221.55</v>
      </c>
      <c r="D8" s="16" t="n">
        <f aca="false">Total!F122</f>
        <v>185221.55</v>
      </c>
      <c r="E8" s="17" t="n">
        <f aca="false">SUM(B8:D8)</f>
        <v>370443.1</v>
      </c>
    </row>
    <row r="9" customFormat="false" ht="24.6" hidden="false" customHeight="true" outlineLevel="0" collapsed="false">
      <c r="A9" s="15" t="s">
        <v>10</v>
      </c>
      <c r="B9" s="16" t="n">
        <f aca="false">Total!D144</f>
        <v>0</v>
      </c>
      <c r="C9" s="16" t="n">
        <f aca="false">Total!E144</f>
        <v>0</v>
      </c>
      <c r="D9" s="16" t="n">
        <f aca="false">Total!F144</f>
        <v>0</v>
      </c>
      <c r="E9" s="17" t="n">
        <f aca="false">SUM(B9:D9)</f>
        <v>0</v>
      </c>
    </row>
    <row r="10" customFormat="false" ht="24.6" hidden="false" customHeight="true" outlineLevel="0" collapsed="false">
      <c r="A10" s="15" t="s">
        <v>11</v>
      </c>
      <c r="B10" s="16" t="n">
        <f aca="false">Total!D168</f>
        <v>0</v>
      </c>
      <c r="C10" s="16" t="n">
        <f aca="false">Total!E168</f>
        <v>0</v>
      </c>
      <c r="D10" s="16" t="n">
        <f aca="false">Total!F168</f>
        <v>0</v>
      </c>
      <c r="E10" s="17" t="n">
        <f aca="false">SUM(B10:D10)</f>
        <v>0</v>
      </c>
      <c r="F10" s="4"/>
    </row>
    <row r="11" customFormat="false" ht="24.6" hidden="false" customHeight="true" outlineLevel="0" collapsed="false">
      <c r="A11" s="15" t="s">
        <v>12</v>
      </c>
      <c r="B11" s="16" t="n">
        <f aca="false">Total!D210</f>
        <v>0</v>
      </c>
      <c r="C11" s="16" t="n">
        <f aca="false">Total!E210</f>
        <v>11728</v>
      </c>
      <c r="D11" s="16" t="n">
        <f aca="false">Total!F210</f>
        <v>20456</v>
      </c>
      <c r="E11" s="17" t="n">
        <f aca="false">SUM(B11:D11)</f>
        <v>32184</v>
      </c>
    </row>
    <row r="12" customFormat="false" ht="26.4" hidden="false" customHeight="true" outlineLevel="0" collapsed="false">
      <c r="A12" s="15" t="s">
        <v>13</v>
      </c>
      <c r="B12" s="16" t="n">
        <v>477713.3</v>
      </c>
      <c r="C12" s="16" t="n">
        <v>444277.14</v>
      </c>
      <c r="D12" s="16" t="n">
        <f aca="false">Total!F255</f>
        <v>354843.1</v>
      </c>
      <c r="E12" s="17" t="n">
        <v>1361885.17</v>
      </c>
    </row>
    <row r="13" customFormat="false" ht="24.6" hidden="false" customHeight="true" outlineLevel="0" collapsed="false">
      <c r="A13" s="15" t="s">
        <v>14</v>
      </c>
      <c r="B13" s="16" t="n">
        <f aca="false">Total!D271</f>
        <v>106384.76</v>
      </c>
      <c r="C13" s="16" t="n">
        <f aca="false">Total!E271</f>
        <v>106384.76</v>
      </c>
      <c r="D13" s="16" t="n">
        <f aca="false">Total!F271</f>
        <v>106384.76</v>
      </c>
      <c r="E13" s="17" t="n">
        <f aca="false">SUM(B13:D13)</f>
        <v>319154.28</v>
      </c>
    </row>
    <row r="14" customFormat="false" ht="24.6" hidden="false" customHeight="true" outlineLevel="0" collapsed="false">
      <c r="A14" s="15" t="s">
        <v>15</v>
      </c>
      <c r="B14" s="16" t="n">
        <f aca="false">Total!D287</f>
        <v>0</v>
      </c>
      <c r="C14" s="16" t="n">
        <f aca="false">Total!E287</f>
        <v>0</v>
      </c>
      <c r="D14" s="16" t="n">
        <f aca="false">Total!F287</f>
        <v>0</v>
      </c>
      <c r="E14" s="17" t="n">
        <f aca="false">SUM(B14:D14)</f>
        <v>0</v>
      </c>
    </row>
    <row r="15" customFormat="false" ht="24.6" hidden="false" customHeight="true" outlineLevel="0" collapsed="false">
      <c r="A15" s="15" t="s">
        <v>16</v>
      </c>
      <c r="B15" s="16" t="n">
        <f aca="false">Total!D306</f>
        <v>0</v>
      </c>
      <c r="C15" s="16" t="n">
        <f aca="false">Total!E306</f>
        <v>0</v>
      </c>
      <c r="D15" s="16" t="n">
        <f aca="false">Total!F306</f>
        <v>0</v>
      </c>
      <c r="E15" s="17" t="n">
        <f aca="false">SUM(B15:D15)</f>
        <v>0</v>
      </c>
    </row>
    <row r="16" customFormat="false" ht="25.2" hidden="false" customHeight="true" outlineLevel="0" collapsed="false">
      <c r="A16" s="15" t="s">
        <v>17</v>
      </c>
      <c r="B16" s="16" t="n">
        <f aca="false">Total!D320</f>
        <v>0</v>
      </c>
      <c r="C16" s="16" t="n">
        <f aca="false">Total!E320</f>
        <v>0</v>
      </c>
      <c r="D16" s="16" t="n">
        <f aca="false">Total!F320</f>
        <v>0</v>
      </c>
      <c r="E16" s="17" t="n">
        <f aca="false">SUM(B16:D16)</f>
        <v>0</v>
      </c>
    </row>
    <row r="17" customFormat="false" ht="24.6" hidden="false" customHeight="true" outlineLevel="0" collapsed="false">
      <c r="A17" s="15" t="s">
        <v>18</v>
      </c>
      <c r="B17" s="16" t="n">
        <f aca="false">Total!D360</f>
        <v>0</v>
      </c>
      <c r="C17" s="16" t="n">
        <f aca="false">Total!E360</f>
        <v>0</v>
      </c>
      <c r="D17" s="16" t="n">
        <f aca="false">Total!F360</f>
        <v>0</v>
      </c>
      <c r="E17" s="17" t="n">
        <f aca="false">SUM(B17:D17)</f>
        <v>0</v>
      </c>
    </row>
    <row r="18" customFormat="false" ht="24.6" hidden="false" customHeight="true" outlineLevel="0" collapsed="false">
      <c r="A18" s="15" t="s">
        <v>19</v>
      </c>
      <c r="B18" s="16" t="n">
        <f aca="false">Total!D362</f>
        <v>15746.86</v>
      </c>
      <c r="C18" s="16" t="n">
        <f aca="false">Total!E362</f>
        <v>18137.29</v>
      </c>
      <c r="D18" s="16" t="n">
        <f aca="false">Total!F362</f>
        <v>16437.91</v>
      </c>
      <c r="E18" s="17" t="n">
        <f aca="false">SUM(B18:D18)</f>
        <v>50322.06</v>
      </c>
    </row>
    <row r="19" customFormat="false" ht="13.2" hidden="false" customHeight="false" outlineLevel="0" collapsed="false">
      <c r="A19" s="15"/>
      <c r="B19" s="16"/>
      <c r="C19" s="16"/>
      <c r="D19" s="18"/>
      <c r="E19" s="17" t="n">
        <f aca="false">SUM(B19:D19)</f>
        <v>0</v>
      </c>
    </row>
    <row r="20" customFormat="false" ht="24.6" hidden="false" customHeight="true" outlineLevel="0" collapsed="false">
      <c r="A20" s="19" t="s">
        <v>20</v>
      </c>
      <c r="B20" s="20" t="n">
        <v>735000</v>
      </c>
      <c r="C20" s="20" t="n">
        <v>907220.37</v>
      </c>
      <c r="D20" s="20" t="n">
        <f aca="false">SUM(D6:D18)</f>
        <v>822272</v>
      </c>
      <c r="E20" s="21" t="n">
        <v>2464544</v>
      </c>
    </row>
    <row r="21" customFormat="false" ht="13.8" hidden="false" customHeight="false" outlineLevel="0" collapsed="false">
      <c r="A21" s="22"/>
      <c r="B21" s="22"/>
      <c r="C21" s="22"/>
    </row>
    <row r="22" customFormat="false" ht="13.2" hidden="false" customHeight="false" outlineLevel="0" collapsed="false">
      <c r="A22" s="22"/>
      <c r="B22" s="22"/>
      <c r="C22" s="22"/>
    </row>
    <row r="23" customFormat="false" ht="13.2" hidden="false" customHeight="false" outlineLevel="0" collapsed="false">
      <c r="A23" s="22"/>
      <c r="B23" s="22"/>
      <c r="C23" s="22"/>
    </row>
    <row r="24" customFormat="false" ht="13.2" hidden="false" customHeight="false" outlineLevel="0" collapsed="false">
      <c r="A24" s="22"/>
      <c r="B24" s="22"/>
      <c r="C24" s="22"/>
    </row>
    <row r="25" customFormat="false" ht="13.2" hidden="false" customHeight="false" outlineLevel="0" collapsed="false">
      <c r="A25" s="22"/>
      <c r="B25" s="22"/>
      <c r="C25" s="22"/>
    </row>
    <row r="26" customFormat="false" ht="13.2" hidden="false" customHeight="false" outlineLevel="0" collapsed="false">
      <c r="A26" s="22"/>
      <c r="B26" s="22"/>
      <c r="C26" s="22"/>
    </row>
    <row r="27" customFormat="false" ht="13.2" hidden="false" customHeight="false" outlineLevel="0" collapsed="false">
      <c r="A27" s="22"/>
      <c r="B27" s="22"/>
      <c r="C27" s="22"/>
    </row>
    <row r="28" customFormat="false" ht="13.2" hidden="false" customHeight="false" outlineLevel="0" collapsed="false">
      <c r="A28" s="22"/>
      <c r="B28" s="22"/>
      <c r="C28" s="22"/>
    </row>
    <row r="29" customFormat="false" ht="52.95" hidden="false" customHeight="true" outlineLevel="0" collapsed="false">
      <c r="A29" s="22"/>
      <c r="B29" s="22"/>
      <c r="C29" s="22"/>
      <c r="D29" s="4"/>
      <c r="E29" s="4"/>
      <c r="F29" s="4"/>
    </row>
    <row r="30" customFormat="false" ht="13.2" hidden="false" customHeight="false" outlineLevel="0" collapsed="false">
      <c r="A30" s="22"/>
      <c r="B30" s="22"/>
      <c r="C30" s="22"/>
    </row>
    <row r="31" customFormat="false" ht="13.2" hidden="false" customHeight="false" outlineLevel="0" collapsed="false">
      <c r="A31" s="22"/>
      <c r="B31" s="22"/>
      <c r="C31" s="22"/>
    </row>
    <row r="32" customFormat="false" ht="13.2" hidden="false" customHeight="false" outlineLevel="0" collapsed="false">
      <c r="A32" s="22"/>
      <c r="B32" s="22"/>
      <c r="C32" s="22"/>
    </row>
    <row r="33" customFormat="false" ht="13.2" hidden="false" customHeight="false" outlineLevel="0" collapsed="false">
      <c r="A33" s="22"/>
      <c r="B33" s="22"/>
      <c r="C33" s="22"/>
    </row>
    <row r="34" customFormat="false" ht="13.2" hidden="false" customHeight="false" outlineLevel="0" collapsed="false">
      <c r="A34" s="22"/>
      <c r="B34" s="22"/>
      <c r="C34" s="22"/>
    </row>
    <row r="35" customFormat="false" ht="13.2" hidden="false" customHeight="false" outlineLevel="0" collapsed="false">
      <c r="A35" s="22"/>
      <c r="B35" s="22"/>
      <c r="C35" s="22"/>
    </row>
    <row r="36" customFormat="false" ht="13.2" hidden="false" customHeight="false" outlineLevel="0" collapsed="false">
      <c r="A36" s="22"/>
      <c r="B36" s="22"/>
      <c r="C36" s="22"/>
    </row>
    <row r="37" customFormat="false" ht="13.2" hidden="false" customHeight="false" outlineLevel="0" collapsed="false">
      <c r="A37" s="22"/>
      <c r="B37" s="22"/>
      <c r="C37" s="22"/>
    </row>
    <row r="38" customFormat="false" ht="13.2" hidden="false" customHeight="false" outlineLevel="0" collapsed="false">
      <c r="A38" s="22"/>
      <c r="B38" s="22"/>
      <c r="C38" s="22"/>
    </row>
    <row r="39" customFormat="false" ht="13.2" hidden="false" customHeight="false" outlineLevel="0" collapsed="false">
      <c r="A39" s="22"/>
      <c r="B39" s="22"/>
      <c r="C39" s="22"/>
    </row>
    <row r="40" customFormat="false" ht="13.2" hidden="false" customHeight="false" outlineLevel="0" collapsed="false">
      <c r="A40" s="22"/>
      <c r="B40" s="22"/>
      <c r="C40" s="22"/>
    </row>
    <row r="41" customFormat="false" ht="13.2" hidden="false" customHeight="false" outlineLevel="0" collapsed="false">
      <c r="A41" s="22"/>
      <c r="B41" s="22"/>
      <c r="C41" s="22"/>
    </row>
    <row r="42" customFormat="false" ht="13.2" hidden="false" customHeight="false" outlineLevel="0" collapsed="false">
      <c r="A42" s="22"/>
      <c r="B42" s="22"/>
      <c r="C42" s="22"/>
    </row>
    <row r="43" customFormat="false" ht="13.2" hidden="false" customHeight="false" outlineLevel="0" collapsed="false">
      <c r="A43" s="22"/>
      <c r="B43" s="22"/>
      <c r="C43" s="22"/>
    </row>
    <row r="44" customFormat="false" ht="13.2" hidden="false" customHeight="false" outlineLevel="0" collapsed="false">
      <c r="A44" s="22"/>
      <c r="B44" s="22"/>
      <c r="C44" s="22"/>
    </row>
    <row r="45" customFormat="false" ht="13.2" hidden="false" customHeight="false" outlineLevel="0" collapsed="false">
      <c r="A45" s="22"/>
      <c r="B45" s="22"/>
      <c r="C45" s="22"/>
    </row>
    <row r="46" customFormat="false" ht="13.2" hidden="false" customHeight="false" outlineLevel="0" collapsed="false">
      <c r="A46" s="22"/>
      <c r="B46" s="22"/>
      <c r="C46" s="22"/>
    </row>
    <row r="47" customFormat="false" ht="13.2" hidden="false" customHeight="false" outlineLevel="0" collapsed="false">
      <c r="A47" s="22"/>
      <c r="B47" s="22"/>
      <c r="C47" s="23"/>
    </row>
    <row r="48" customFormat="false" ht="13.2" hidden="false" customHeight="false" outlineLevel="0" collapsed="false">
      <c r="A48" s="22"/>
      <c r="B48" s="22"/>
      <c r="C48" s="22"/>
    </row>
    <row r="49" customFormat="false" ht="13.2" hidden="false" customHeight="false" outlineLevel="0" collapsed="false">
      <c r="A49" s="22"/>
      <c r="B49" s="22"/>
      <c r="C49" s="22"/>
    </row>
    <row r="50" customFormat="false" ht="13.2" hidden="false" customHeight="false" outlineLevel="0" collapsed="false">
      <c r="A50" s="22"/>
      <c r="B50" s="22"/>
      <c r="C50" s="22"/>
    </row>
    <row r="51" customFormat="false" ht="13.2" hidden="false" customHeight="false" outlineLevel="0" collapsed="false">
      <c r="A51" s="22"/>
      <c r="B51" s="22"/>
      <c r="C51" s="22"/>
    </row>
    <row r="52" customFormat="false" ht="13.2" hidden="false" customHeight="false" outlineLevel="0" collapsed="false">
      <c r="A52" s="22"/>
      <c r="B52" s="22"/>
      <c r="C52" s="22"/>
    </row>
    <row r="53" customFormat="false" ht="13.2" hidden="false" customHeight="false" outlineLevel="0" collapsed="false">
      <c r="A53" s="22"/>
      <c r="B53" s="22"/>
      <c r="C53" s="22"/>
    </row>
    <row r="54" customFormat="false" ht="13.2" hidden="false" customHeight="false" outlineLevel="0" collapsed="false">
      <c r="A54" s="22"/>
      <c r="B54" s="22"/>
      <c r="C54" s="22"/>
    </row>
    <row r="55" customFormat="false" ht="13.2" hidden="false" customHeight="false" outlineLevel="0" collapsed="false">
      <c r="A55" s="22"/>
      <c r="B55" s="22"/>
      <c r="C55" s="24" t="s">
        <v>8</v>
      </c>
    </row>
    <row r="56" customFormat="false" ht="13.2" hidden="false" customHeight="false" outlineLevel="0" collapsed="false">
      <c r="A56" s="22"/>
      <c r="B56" s="22"/>
      <c r="C56" s="22"/>
    </row>
    <row r="57" customFormat="false" ht="13.2" hidden="false" customHeight="false" outlineLevel="0" collapsed="false">
      <c r="A57" s="22"/>
      <c r="B57" s="22"/>
      <c r="C57" s="22"/>
    </row>
    <row r="58" customFormat="false" ht="13.2" hidden="false" customHeight="false" outlineLevel="0" collapsed="false">
      <c r="A58" s="22"/>
      <c r="B58" s="22"/>
      <c r="C58" s="22"/>
    </row>
    <row r="59" customFormat="false" ht="13.2" hidden="false" customHeight="false" outlineLevel="0" collapsed="false">
      <c r="A59" s="25"/>
      <c r="B59" s="22"/>
      <c r="C59" s="22"/>
    </row>
    <row r="60" customFormat="false" ht="13.2" hidden="false" customHeight="false" outlineLevel="0" collapsed="false">
      <c r="A60" s="25"/>
      <c r="B60" s="22"/>
      <c r="C60" s="22"/>
    </row>
    <row r="61" customFormat="false" ht="13.2" hidden="false" customHeight="false" outlineLevel="0" collapsed="false">
      <c r="A61" s="25"/>
      <c r="B61" s="22"/>
      <c r="C61" s="22"/>
    </row>
    <row r="62" customFormat="false" ht="13.2" hidden="false" customHeight="false" outlineLevel="0" collapsed="false">
      <c r="A62" s="25"/>
      <c r="B62" s="22"/>
      <c r="C62" s="22"/>
    </row>
    <row r="63" customFormat="false" ht="13.2" hidden="false" customHeight="false" outlineLevel="0" collapsed="false">
      <c r="A63" s="25"/>
      <c r="B63" s="22"/>
      <c r="C63" s="22"/>
    </row>
    <row r="64" customFormat="false" ht="13.2" hidden="false" customHeight="false" outlineLevel="0" collapsed="false">
      <c r="A64" s="22"/>
      <c r="B64" s="22"/>
      <c r="C64" s="22"/>
    </row>
    <row r="65" customFormat="false" ht="13.2" hidden="false" customHeight="false" outlineLevel="0" collapsed="false">
      <c r="A65" s="22"/>
      <c r="B65" s="22"/>
      <c r="C65" s="22"/>
      <c r="D65" s="4"/>
      <c r="E65" s="4"/>
      <c r="F65" s="4"/>
    </row>
    <row r="66" customFormat="false" ht="13.2" hidden="false" customHeight="false" outlineLevel="0" collapsed="false">
      <c r="A66" s="22"/>
      <c r="B66" s="22"/>
      <c r="C66" s="22"/>
    </row>
    <row r="67" customFormat="false" ht="13.2" hidden="false" customHeight="false" outlineLevel="0" collapsed="false">
      <c r="A67" s="22"/>
      <c r="B67" s="22"/>
      <c r="C67" s="22"/>
    </row>
    <row r="68" customFormat="false" ht="13.2" hidden="false" customHeight="false" outlineLevel="0" collapsed="false">
      <c r="A68" s="22"/>
      <c r="B68" s="22"/>
      <c r="C68" s="22"/>
    </row>
    <row r="69" customFormat="false" ht="13.2" hidden="false" customHeight="false" outlineLevel="0" collapsed="false">
      <c r="A69" s="22"/>
      <c r="B69" s="22"/>
      <c r="C69" s="22"/>
    </row>
    <row r="70" customFormat="false" ht="13.2" hidden="false" customHeight="false" outlineLevel="0" collapsed="false">
      <c r="A70" s="22"/>
      <c r="B70" s="22"/>
      <c r="C70" s="22"/>
    </row>
    <row r="71" customFormat="false" ht="13.2" hidden="false" customHeight="false" outlineLevel="0" collapsed="false">
      <c r="A71" s="22"/>
      <c r="B71" s="22"/>
      <c r="C71" s="22"/>
    </row>
    <row r="72" customFormat="false" ht="13.2" hidden="false" customHeight="false" outlineLevel="0" collapsed="false">
      <c r="A72" s="22"/>
      <c r="B72" s="22"/>
      <c r="C72" s="22"/>
    </row>
    <row r="73" customFormat="false" ht="13.2" hidden="false" customHeight="false" outlineLevel="0" collapsed="false">
      <c r="A73" s="22"/>
      <c r="B73" s="22"/>
      <c r="C73" s="22"/>
    </row>
    <row r="74" customFormat="false" ht="13.2" hidden="false" customHeight="false" outlineLevel="0" collapsed="false">
      <c r="A74" s="22"/>
      <c r="B74" s="22"/>
      <c r="C74" s="22"/>
    </row>
    <row r="75" customFormat="false" ht="13.2" hidden="false" customHeight="false" outlineLevel="0" collapsed="false">
      <c r="A75" s="22"/>
      <c r="B75" s="22"/>
      <c r="C75" s="22"/>
    </row>
    <row r="76" customFormat="false" ht="13.2" hidden="false" customHeight="false" outlineLevel="0" collapsed="false">
      <c r="A76" s="26"/>
      <c r="B76" s="22"/>
      <c r="C76" s="22"/>
    </row>
    <row r="77" customFormat="false" ht="13.2" hidden="false" customHeight="false" outlineLevel="0" collapsed="false">
      <c r="A77" s="26"/>
      <c r="B77" s="22"/>
      <c r="C77" s="22"/>
    </row>
    <row r="78" customFormat="false" ht="13.2" hidden="false" customHeight="false" outlineLevel="0" collapsed="false">
      <c r="A78" s="22"/>
      <c r="B78" s="22"/>
      <c r="C78" s="22"/>
    </row>
    <row r="79" customFormat="false" ht="13.2" hidden="false" customHeight="false" outlineLevel="0" collapsed="false">
      <c r="A79" s="22"/>
      <c r="B79" s="22"/>
      <c r="C79" s="22"/>
    </row>
    <row r="80" customFormat="false" ht="13.2" hidden="false" customHeight="false" outlineLevel="0" collapsed="false">
      <c r="A80" s="22"/>
      <c r="B80" s="22"/>
      <c r="C80" s="22"/>
    </row>
    <row r="81" customFormat="false" ht="13.2" hidden="false" customHeight="false" outlineLevel="0" collapsed="false">
      <c r="A81" s="22"/>
      <c r="B81" s="22"/>
      <c r="C81" s="22"/>
    </row>
    <row r="82" customFormat="false" ht="13.2" hidden="false" customHeight="false" outlineLevel="0" collapsed="false">
      <c r="A82" s="22"/>
      <c r="B82" s="22"/>
      <c r="C82" s="22"/>
    </row>
    <row r="83" customFormat="false" ht="13.2" hidden="false" customHeight="false" outlineLevel="0" collapsed="false">
      <c r="A83" s="22"/>
      <c r="B83" s="22"/>
      <c r="C83" s="22"/>
    </row>
    <row r="84" customFormat="false" ht="13.2" hidden="false" customHeight="false" outlineLevel="0" collapsed="false">
      <c r="A84" s="22"/>
      <c r="B84" s="22"/>
      <c r="C84" s="22"/>
    </row>
    <row r="85" customFormat="false" ht="13.2" hidden="false" customHeight="false" outlineLevel="0" collapsed="false">
      <c r="A85" s="22"/>
      <c r="B85" s="22"/>
      <c r="C85" s="22"/>
    </row>
    <row r="86" customFormat="false" ht="13.2" hidden="false" customHeight="false" outlineLevel="0" collapsed="false">
      <c r="A86" s="22"/>
      <c r="B86" s="22"/>
      <c r="C86" s="22"/>
    </row>
    <row r="87" customFormat="false" ht="13.2" hidden="false" customHeight="false" outlineLevel="0" collapsed="false">
      <c r="A87" s="22"/>
      <c r="B87" s="22"/>
      <c r="C87" s="22"/>
    </row>
    <row r="88" customFormat="false" ht="13.2" hidden="false" customHeight="false" outlineLevel="0" collapsed="false">
      <c r="A88" s="22"/>
      <c r="B88" s="22"/>
      <c r="C88" s="22"/>
    </row>
    <row r="89" customFormat="false" ht="13.2" hidden="false" customHeight="false" outlineLevel="0" collapsed="false">
      <c r="A89" s="22"/>
      <c r="B89" s="22"/>
      <c r="C89" s="22"/>
    </row>
    <row r="90" customFormat="false" ht="13.2" hidden="false" customHeight="false" outlineLevel="0" collapsed="false">
      <c r="A90" s="22"/>
      <c r="B90" s="22"/>
      <c r="C90" s="22"/>
    </row>
    <row r="91" customFormat="false" ht="55.2" hidden="false" customHeight="true" outlineLevel="0" collapsed="false">
      <c r="A91" s="22"/>
      <c r="B91" s="22"/>
      <c r="C91" s="22"/>
    </row>
    <row r="92" customFormat="false" ht="13.2" hidden="false" customHeight="false" outlineLevel="0" collapsed="false">
      <c r="A92" s="22"/>
      <c r="B92" s="22"/>
      <c r="C92" s="22"/>
    </row>
    <row r="93" customFormat="false" ht="13.2" hidden="false" customHeight="false" outlineLevel="0" collapsed="false">
      <c r="A93" s="22"/>
      <c r="B93" s="22"/>
      <c r="C93" s="22"/>
    </row>
    <row r="94" customFormat="false" ht="13.2" hidden="false" customHeight="false" outlineLevel="0" collapsed="false">
      <c r="A94" s="22"/>
      <c r="B94" s="22"/>
      <c r="C94" s="22"/>
    </row>
    <row r="95" customFormat="false" ht="13.2" hidden="false" customHeight="false" outlineLevel="0" collapsed="false">
      <c r="A95" s="22"/>
      <c r="B95" s="22"/>
      <c r="C95" s="22"/>
    </row>
    <row r="96" customFormat="false" ht="13.2" hidden="false" customHeight="false" outlineLevel="0" collapsed="false">
      <c r="A96" s="22"/>
      <c r="B96" s="22"/>
      <c r="C96" s="22"/>
    </row>
    <row r="97" customFormat="false" ht="54.6" hidden="false" customHeight="true" outlineLevel="0" collapsed="false">
      <c r="A97" s="22"/>
      <c r="B97" s="22"/>
      <c r="C97" s="22"/>
      <c r="D97" s="4"/>
      <c r="E97" s="4"/>
      <c r="F97" s="4"/>
    </row>
    <row r="98" customFormat="false" ht="13.2" hidden="false" customHeight="false" outlineLevel="0" collapsed="false">
      <c r="A98" s="22"/>
      <c r="B98" s="22"/>
      <c r="C98" s="22"/>
    </row>
    <row r="99" customFormat="false" ht="13.2" hidden="false" customHeight="false" outlineLevel="0" collapsed="false">
      <c r="A99" s="22"/>
      <c r="B99" s="22"/>
      <c r="C99" s="22"/>
    </row>
    <row r="100" customFormat="false" ht="13.2" hidden="false" customHeight="false" outlineLevel="0" collapsed="false">
      <c r="A100" s="22"/>
      <c r="B100" s="22"/>
      <c r="C100" s="22"/>
    </row>
    <row r="101" customFormat="false" ht="13.2" hidden="false" customHeight="false" outlineLevel="0" collapsed="false">
      <c r="A101" s="22"/>
      <c r="B101" s="22"/>
      <c r="C101" s="22"/>
    </row>
    <row r="102" customFormat="false" ht="13.2" hidden="false" customHeight="false" outlineLevel="0" collapsed="false">
      <c r="A102" s="22"/>
      <c r="B102" s="22"/>
      <c r="C102" s="22"/>
    </row>
    <row r="103" customFormat="false" ht="13.2" hidden="false" customHeight="false" outlineLevel="0" collapsed="false">
      <c r="A103" s="22"/>
      <c r="B103" s="22"/>
      <c r="C103" s="22"/>
    </row>
    <row r="104" customFormat="false" ht="13.2" hidden="false" customHeight="false" outlineLevel="0" collapsed="false">
      <c r="A104" s="22"/>
      <c r="B104" s="22"/>
      <c r="C104" s="22"/>
    </row>
    <row r="105" customFormat="false" ht="13.2" hidden="false" customHeight="false" outlineLevel="0" collapsed="false">
      <c r="A105" s="22"/>
      <c r="B105" s="22"/>
      <c r="C105" s="22"/>
    </row>
    <row r="106" customFormat="false" ht="13.2" hidden="false" customHeight="false" outlineLevel="0" collapsed="false">
      <c r="A106" s="22"/>
      <c r="B106" s="22"/>
      <c r="C106" s="22"/>
    </row>
    <row r="107" customFormat="false" ht="13.2" hidden="false" customHeight="false" outlineLevel="0" collapsed="false">
      <c r="A107" s="22"/>
      <c r="B107" s="22"/>
      <c r="C107" s="22"/>
    </row>
    <row r="108" customFormat="false" ht="13.2" hidden="false" customHeight="false" outlineLevel="0" collapsed="false">
      <c r="A108" s="22"/>
      <c r="B108" s="22"/>
      <c r="C108" s="22"/>
    </row>
    <row r="109" customFormat="false" ht="13.2" hidden="false" customHeight="false" outlineLevel="0" collapsed="false">
      <c r="A109" s="22"/>
      <c r="B109" s="22"/>
      <c r="C109" s="22"/>
    </row>
    <row r="110" customFormat="false" ht="13.2" hidden="false" customHeight="false" outlineLevel="0" collapsed="false">
      <c r="A110" s="22"/>
      <c r="B110" s="22"/>
      <c r="C110" s="22"/>
    </row>
    <row r="111" customFormat="false" ht="13.2" hidden="false" customHeight="false" outlineLevel="0" collapsed="false">
      <c r="A111" s="22"/>
      <c r="B111" s="22"/>
      <c r="C111" s="22"/>
    </row>
    <row r="112" customFormat="false" ht="13.2" hidden="false" customHeight="false" outlineLevel="0" collapsed="false">
      <c r="A112" s="22"/>
      <c r="B112" s="22"/>
      <c r="C112" s="22"/>
    </row>
    <row r="113" customFormat="false" ht="13.2" hidden="false" customHeight="false" outlineLevel="0" collapsed="false">
      <c r="A113" s="22"/>
      <c r="B113" s="22"/>
      <c r="C113" s="22"/>
    </row>
    <row r="114" customFormat="false" ht="13.2" hidden="false" customHeight="false" outlineLevel="0" collapsed="false">
      <c r="A114" s="22"/>
      <c r="B114" s="22"/>
      <c r="C114" s="22"/>
    </row>
    <row r="115" customFormat="false" ht="13.2" hidden="false" customHeight="false" outlineLevel="0" collapsed="false">
      <c r="A115" s="22"/>
      <c r="B115" s="22"/>
      <c r="C115" s="22"/>
    </row>
    <row r="116" customFormat="false" ht="13.2" hidden="false" customHeight="false" outlineLevel="0" collapsed="false">
      <c r="A116" s="22"/>
      <c r="B116" s="22"/>
      <c r="C116" s="22"/>
    </row>
    <row r="117" customFormat="false" ht="13.2" hidden="false" customHeight="false" outlineLevel="0" collapsed="false">
      <c r="A117" s="22"/>
      <c r="B117" s="22"/>
      <c r="C117" s="22"/>
    </row>
    <row r="118" customFormat="false" ht="13.2" hidden="false" customHeight="false" outlineLevel="0" collapsed="false">
      <c r="A118" s="22"/>
      <c r="B118" s="22"/>
      <c r="C118" s="22"/>
    </row>
    <row r="119" customFormat="false" ht="52.95" hidden="false" customHeight="true" outlineLevel="0" collapsed="false">
      <c r="A119" s="22"/>
      <c r="B119" s="22"/>
      <c r="C119" s="22"/>
      <c r="D119" s="4"/>
      <c r="E119" s="4"/>
      <c r="F119" s="4"/>
    </row>
    <row r="120" customFormat="false" ht="13.2" hidden="false" customHeight="false" outlineLevel="0" collapsed="false">
      <c r="A120" s="22"/>
      <c r="B120" s="22"/>
      <c r="C120" s="22"/>
    </row>
    <row r="121" customFormat="false" ht="13.2" hidden="false" customHeight="false" outlineLevel="0" collapsed="false">
      <c r="A121" s="22"/>
      <c r="B121" s="22"/>
      <c r="C121" s="22"/>
    </row>
    <row r="122" customFormat="false" ht="13.2" hidden="false" customHeight="false" outlineLevel="0" collapsed="false">
      <c r="A122" s="22"/>
      <c r="B122" s="22"/>
      <c r="C122" s="22"/>
    </row>
    <row r="123" customFormat="false" ht="13.2" hidden="false" customHeight="false" outlineLevel="0" collapsed="false">
      <c r="A123" s="22"/>
      <c r="B123" s="22"/>
      <c r="C123" s="27"/>
    </row>
    <row r="124" customFormat="false" ht="13.2" hidden="false" customHeight="false" outlineLevel="0" collapsed="false">
      <c r="A124" s="22"/>
      <c r="B124" s="22"/>
      <c r="C124" s="22"/>
    </row>
    <row r="125" customFormat="false" ht="13.2" hidden="false" customHeight="false" outlineLevel="0" collapsed="false">
      <c r="A125" s="22"/>
      <c r="B125" s="22"/>
      <c r="C125" s="22"/>
    </row>
    <row r="126" customFormat="false" ht="13.2" hidden="false" customHeight="false" outlineLevel="0" collapsed="false">
      <c r="A126" s="22"/>
      <c r="B126" s="22"/>
      <c r="C126" s="22"/>
    </row>
    <row r="127" customFormat="false" ht="13.2" hidden="false" customHeight="false" outlineLevel="0" collapsed="false">
      <c r="A127" s="22"/>
      <c r="B127" s="22"/>
      <c r="C127" s="22"/>
    </row>
    <row r="128" customFormat="false" ht="13.2" hidden="false" customHeight="false" outlineLevel="0" collapsed="false">
      <c r="A128" s="22"/>
      <c r="B128" s="22"/>
      <c r="C128" s="22"/>
    </row>
    <row r="129" customFormat="false" ht="13.2" hidden="false" customHeight="false" outlineLevel="0" collapsed="false">
      <c r="A129" s="22"/>
      <c r="B129" s="22"/>
      <c r="C129" s="22"/>
    </row>
    <row r="130" customFormat="false" ht="13.2" hidden="false" customHeight="false" outlineLevel="0" collapsed="false">
      <c r="A130" s="22"/>
      <c r="B130" s="22"/>
      <c r="C130" s="22"/>
    </row>
    <row r="131" customFormat="false" ht="13.2" hidden="false" customHeight="false" outlineLevel="0" collapsed="false">
      <c r="A131" s="22"/>
      <c r="B131" s="22"/>
      <c r="C131" s="22"/>
    </row>
    <row r="132" customFormat="false" ht="13.2" hidden="false" customHeight="false" outlineLevel="0" collapsed="false">
      <c r="A132" s="22"/>
      <c r="B132" s="22"/>
      <c r="C132" s="22"/>
    </row>
    <row r="133" customFormat="false" ht="13.2" hidden="false" customHeight="false" outlineLevel="0" collapsed="false">
      <c r="A133" s="22"/>
      <c r="B133" s="22"/>
      <c r="C133" s="22"/>
    </row>
    <row r="134" customFormat="false" ht="13.2" hidden="false" customHeight="false" outlineLevel="0" collapsed="false">
      <c r="A134" s="22"/>
      <c r="B134" s="22"/>
      <c r="C134" s="22"/>
    </row>
    <row r="135" customFormat="false" ht="13.2" hidden="false" customHeight="false" outlineLevel="0" collapsed="false">
      <c r="A135" s="22"/>
      <c r="B135" s="22"/>
      <c r="C135" s="22"/>
    </row>
    <row r="136" customFormat="false" ht="13.2" hidden="false" customHeight="false" outlineLevel="0" collapsed="false">
      <c r="A136" s="22"/>
      <c r="B136" s="22"/>
      <c r="C136" s="22"/>
    </row>
    <row r="137" customFormat="false" ht="13.2" hidden="false" customHeight="false" outlineLevel="0" collapsed="false">
      <c r="A137" s="22"/>
      <c r="B137" s="22"/>
      <c r="C137" s="22"/>
      <c r="E137" s="4"/>
    </row>
    <row r="138" customFormat="false" ht="13.2" hidden="false" customHeight="false" outlineLevel="0" collapsed="false">
      <c r="A138" s="22"/>
      <c r="B138" s="22"/>
      <c r="C138" s="22"/>
    </row>
    <row r="139" customFormat="false" ht="13.2" hidden="false" customHeight="false" outlineLevel="0" collapsed="false">
      <c r="A139" s="22"/>
      <c r="B139" s="22"/>
      <c r="C139" s="22"/>
    </row>
    <row r="140" customFormat="false" ht="13.2" hidden="false" customHeight="false" outlineLevel="0" collapsed="false">
      <c r="A140" s="22"/>
      <c r="B140" s="22"/>
      <c r="C140" s="22"/>
    </row>
    <row r="141" customFormat="false" ht="13.2" hidden="false" customHeight="false" outlineLevel="0" collapsed="false">
      <c r="A141" s="22"/>
      <c r="B141" s="22"/>
      <c r="C141" s="22"/>
    </row>
    <row r="142" customFormat="false" ht="13.2" hidden="false" customHeight="false" outlineLevel="0" collapsed="false">
      <c r="A142" s="22"/>
      <c r="B142" s="22"/>
      <c r="C142" s="22"/>
    </row>
    <row r="143" customFormat="false" ht="13.2" hidden="false" customHeight="false" outlineLevel="0" collapsed="false">
      <c r="A143" s="22"/>
      <c r="B143" s="22"/>
      <c r="C143" s="22"/>
      <c r="D143" s="4"/>
      <c r="E143" s="4"/>
      <c r="F143" s="4"/>
    </row>
    <row r="144" customFormat="false" ht="13.2" hidden="false" customHeight="false" outlineLevel="0" collapsed="false">
      <c r="A144" s="22"/>
      <c r="B144" s="22"/>
      <c r="C144" s="22"/>
    </row>
    <row r="145" customFormat="false" ht="13.2" hidden="false" customHeight="false" outlineLevel="0" collapsed="false">
      <c r="A145" s="22"/>
      <c r="B145" s="22"/>
      <c r="C145" s="27"/>
    </row>
    <row r="146" customFormat="false" ht="13.2" hidden="false" customHeight="false" outlineLevel="0" collapsed="false">
      <c r="A146" s="22"/>
      <c r="B146" s="22"/>
      <c r="C146" s="22"/>
    </row>
    <row r="147" customFormat="false" ht="13.2" hidden="false" customHeight="false" outlineLevel="0" collapsed="false">
      <c r="A147" s="22"/>
      <c r="B147" s="22"/>
      <c r="C147" s="22"/>
    </row>
    <row r="148" customFormat="false" ht="13.2" hidden="false" customHeight="false" outlineLevel="0" collapsed="false">
      <c r="A148" s="22"/>
      <c r="B148" s="22"/>
      <c r="C148" s="22"/>
    </row>
    <row r="149" customFormat="false" ht="13.2" hidden="false" customHeight="false" outlineLevel="0" collapsed="false">
      <c r="A149" s="22"/>
      <c r="B149" s="22"/>
      <c r="C149" s="22"/>
    </row>
    <row r="150" customFormat="false" ht="13.2" hidden="false" customHeight="false" outlineLevel="0" collapsed="false">
      <c r="A150" s="22"/>
      <c r="B150" s="22"/>
      <c r="C150" s="22"/>
    </row>
    <row r="151" customFormat="false" ht="13.2" hidden="false" customHeight="false" outlineLevel="0" collapsed="false">
      <c r="A151" s="22"/>
      <c r="B151" s="22"/>
      <c r="C151" s="22"/>
    </row>
    <row r="152" customFormat="false" ht="13.2" hidden="false" customHeight="false" outlineLevel="0" collapsed="false">
      <c r="A152" s="22"/>
      <c r="B152" s="22"/>
      <c r="C152" s="22"/>
    </row>
    <row r="153" customFormat="false" ht="13.2" hidden="false" customHeight="false" outlineLevel="0" collapsed="false">
      <c r="A153" s="22"/>
      <c r="B153" s="22"/>
      <c r="C153" s="22"/>
    </row>
    <row r="154" customFormat="false" ht="13.2" hidden="false" customHeight="false" outlineLevel="0" collapsed="false">
      <c r="A154" s="22"/>
      <c r="B154" s="22"/>
      <c r="C154" s="22"/>
    </row>
    <row r="155" customFormat="false" ht="13.2" hidden="false" customHeight="false" outlineLevel="0" collapsed="false">
      <c r="A155" s="22"/>
      <c r="B155" s="22"/>
      <c r="C155" s="22"/>
    </row>
    <row r="156" customFormat="false" ht="13.2" hidden="false" customHeight="false" outlineLevel="0" collapsed="false">
      <c r="A156" s="22"/>
      <c r="B156" s="22"/>
      <c r="C156" s="22"/>
    </row>
    <row r="157" customFormat="false" ht="13.2" hidden="false" customHeight="false" outlineLevel="0" collapsed="false">
      <c r="A157" s="22"/>
      <c r="B157" s="22"/>
      <c r="C157" s="22"/>
    </row>
    <row r="158" customFormat="false" ht="13.2" hidden="false" customHeight="false" outlineLevel="0" collapsed="false">
      <c r="A158" s="22"/>
      <c r="B158" s="22"/>
      <c r="C158" s="22"/>
    </row>
    <row r="159" customFormat="false" ht="13.2" hidden="false" customHeight="false" outlineLevel="0" collapsed="false">
      <c r="A159" s="22"/>
      <c r="B159" s="22"/>
      <c r="C159" s="22"/>
    </row>
    <row r="160" customFormat="false" ht="13.2" hidden="false" customHeight="false" outlineLevel="0" collapsed="false">
      <c r="A160" s="22"/>
      <c r="B160" s="22"/>
      <c r="C160" s="22"/>
    </row>
    <row r="161" customFormat="false" ht="13.2" hidden="false" customHeight="false" outlineLevel="0" collapsed="false">
      <c r="A161" s="22"/>
      <c r="B161" s="22"/>
      <c r="C161" s="22"/>
    </row>
    <row r="162" customFormat="false" ht="13.2" hidden="false" customHeight="false" outlineLevel="0" collapsed="false">
      <c r="A162" s="22"/>
      <c r="B162" s="22"/>
      <c r="C162" s="22"/>
    </row>
    <row r="163" customFormat="false" ht="13.2" hidden="false" customHeight="false" outlineLevel="0" collapsed="false">
      <c r="A163" s="22"/>
      <c r="B163" s="22"/>
      <c r="C163" s="22"/>
    </row>
    <row r="164" customFormat="false" ht="13.2" hidden="false" customHeight="false" outlineLevel="0" collapsed="false">
      <c r="A164" s="22"/>
      <c r="B164" s="22"/>
      <c r="C164" s="22"/>
    </row>
    <row r="165" customFormat="false" ht="13.2" hidden="false" customHeight="false" outlineLevel="0" collapsed="false">
      <c r="A165" s="22"/>
      <c r="B165" s="22"/>
      <c r="C165" s="22"/>
    </row>
    <row r="166" customFormat="false" ht="13.2" hidden="false" customHeight="false" outlineLevel="0" collapsed="false">
      <c r="A166" s="22"/>
      <c r="B166" s="22"/>
      <c r="C166" s="22"/>
    </row>
    <row r="167" customFormat="false" ht="13.2" hidden="false" customHeight="false" outlineLevel="0" collapsed="false">
      <c r="A167" s="22"/>
      <c r="B167" s="22"/>
      <c r="C167" s="22"/>
    </row>
    <row r="168" customFormat="false" ht="13.2" hidden="false" customHeight="false" outlineLevel="0" collapsed="false">
      <c r="A168" s="22"/>
      <c r="B168" s="22"/>
      <c r="C168" s="22"/>
    </row>
    <row r="169" customFormat="false" ht="13.2" hidden="false" customHeight="false" outlineLevel="0" collapsed="false">
      <c r="A169" s="22"/>
      <c r="B169" s="22"/>
      <c r="C169" s="22"/>
    </row>
    <row r="170" customFormat="false" ht="13.2" hidden="false" customHeight="false" outlineLevel="0" collapsed="false">
      <c r="A170" s="22"/>
      <c r="B170" s="22"/>
      <c r="C170" s="22"/>
    </row>
    <row r="171" customFormat="false" ht="13.2" hidden="false" customHeight="false" outlineLevel="0" collapsed="false">
      <c r="A171" s="22"/>
      <c r="B171" s="22"/>
      <c r="C171" s="22"/>
    </row>
    <row r="172" customFormat="false" ht="13.2" hidden="false" customHeight="false" outlineLevel="0" collapsed="false">
      <c r="A172" s="22"/>
      <c r="B172" s="22"/>
      <c r="C172" s="22"/>
    </row>
    <row r="173" customFormat="false" ht="13.2" hidden="false" customHeight="false" outlineLevel="0" collapsed="false">
      <c r="A173" s="22"/>
      <c r="B173" s="22"/>
      <c r="C173" s="22"/>
    </row>
    <row r="174" customFormat="false" ht="13.2" hidden="false" customHeight="false" outlineLevel="0" collapsed="false">
      <c r="A174" s="22"/>
      <c r="B174" s="22"/>
      <c r="C174" s="22"/>
    </row>
    <row r="175" customFormat="false" ht="13.2" hidden="false" customHeight="false" outlineLevel="0" collapsed="false">
      <c r="A175" s="22"/>
      <c r="B175" s="22"/>
      <c r="C175" s="22"/>
    </row>
    <row r="176" customFormat="false" ht="13.2" hidden="false" customHeight="false" outlineLevel="0" collapsed="false">
      <c r="A176" s="22"/>
      <c r="B176" s="22"/>
      <c r="C176" s="22"/>
    </row>
    <row r="177" customFormat="false" ht="13.2" hidden="false" customHeight="false" outlineLevel="0" collapsed="false">
      <c r="A177" s="22"/>
      <c r="B177" s="22"/>
      <c r="C177" s="22"/>
      <c r="E177" s="4"/>
    </row>
    <row r="178" customFormat="false" ht="13.2" hidden="false" customHeight="false" outlineLevel="0" collapsed="false">
      <c r="A178" s="22"/>
      <c r="B178" s="22"/>
      <c r="C178" s="22"/>
    </row>
    <row r="179" customFormat="false" ht="13.2" hidden="false" customHeight="false" outlineLevel="0" collapsed="false">
      <c r="A179" s="26"/>
      <c r="B179" s="22"/>
      <c r="C179" s="22"/>
    </row>
    <row r="180" customFormat="false" ht="13.2" hidden="false" customHeight="false" outlineLevel="0" collapsed="false">
      <c r="A180" s="26"/>
      <c r="B180" s="22"/>
      <c r="C180" s="22"/>
    </row>
    <row r="181" customFormat="false" ht="13.2" hidden="false" customHeight="false" outlineLevel="0" collapsed="false">
      <c r="A181" s="26"/>
      <c r="B181" s="22"/>
      <c r="C181" s="22"/>
    </row>
    <row r="182" customFormat="false" ht="13.2" hidden="false" customHeight="false" outlineLevel="0" collapsed="false">
      <c r="A182" s="26"/>
      <c r="B182" s="22"/>
      <c r="C182" s="22"/>
    </row>
    <row r="183" customFormat="false" ht="13.2" hidden="false" customHeight="false" outlineLevel="0" collapsed="false">
      <c r="A183" s="26"/>
      <c r="B183" s="22"/>
      <c r="C183" s="22"/>
    </row>
    <row r="184" customFormat="false" ht="13.2" hidden="false" customHeight="false" outlineLevel="0" collapsed="false">
      <c r="A184" s="26"/>
      <c r="B184" s="22"/>
      <c r="C184" s="22"/>
    </row>
    <row r="185" customFormat="false" ht="55.2" hidden="false" customHeight="true" outlineLevel="0" collapsed="false">
      <c r="A185" s="26"/>
      <c r="B185" s="22"/>
      <c r="C185" s="22"/>
      <c r="D185" s="4"/>
      <c r="E185" s="4"/>
      <c r="F185" s="4"/>
    </row>
    <row r="186" customFormat="false" ht="13.2" hidden="false" customHeight="false" outlineLevel="0" collapsed="false">
      <c r="A186" s="26"/>
      <c r="B186" s="22"/>
      <c r="C186" s="22"/>
    </row>
    <row r="187" customFormat="false" ht="13.2" hidden="false" customHeight="false" outlineLevel="0" collapsed="false">
      <c r="A187" s="26"/>
      <c r="B187" s="22"/>
      <c r="C187" s="22"/>
    </row>
    <row r="188" customFormat="false" ht="13.2" hidden="false" customHeight="false" outlineLevel="0" collapsed="false">
      <c r="A188" s="26"/>
      <c r="B188" s="22"/>
      <c r="C188" s="22"/>
    </row>
    <row r="189" customFormat="false" ht="13.2" hidden="false" customHeight="false" outlineLevel="0" collapsed="false">
      <c r="A189" s="26"/>
      <c r="B189" s="22"/>
      <c r="C189" s="22"/>
    </row>
    <row r="190" customFormat="false" ht="13.2" hidden="false" customHeight="false" outlineLevel="0" collapsed="false">
      <c r="A190" s="26"/>
      <c r="B190" s="22"/>
      <c r="C190" s="22"/>
    </row>
    <row r="191" customFormat="false" ht="13.2" hidden="false" customHeight="false" outlineLevel="0" collapsed="false">
      <c r="A191" s="26"/>
      <c r="B191" s="22"/>
      <c r="C191" s="22"/>
    </row>
    <row r="192" customFormat="false" ht="13.2" hidden="false" customHeight="false" outlineLevel="0" collapsed="false">
      <c r="A192" s="26"/>
      <c r="B192" s="22"/>
      <c r="C192" s="22"/>
    </row>
    <row r="193" customFormat="false" ht="13.2" hidden="false" customHeight="false" outlineLevel="0" collapsed="false">
      <c r="A193" s="26"/>
      <c r="B193" s="26"/>
      <c r="C193" s="26"/>
    </row>
    <row r="194" customFormat="false" ht="13.2" hidden="false" customHeight="false" outlineLevel="0" collapsed="false">
      <c r="A194" s="26"/>
      <c r="B194" s="26"/>
      <c r="C194" s="26"/>
    </row>
    <row r="195" customFormat="false" ht="13.2" hidden="false" customHeight="false" outlineLevel="0" collapsed="false">
      <c r="A195" s="26"/>
      <c r="B195" s="26"/>
      <c r="C195" s="26"/>
    </row>
    <row r="196" customFormat="false" ht="13.2" hidden="false" customHeight="false" outlineLevel="0" collapsed="false">
      <c r="A196" s="22"/>
      <c r="B196" s="22"/>
      <c r="C196" s="22"/>
    </row>
    <row r="197" customFormat="false" ht="13.2" hidden="false" customHeight="false" outlineLevel="0" collapsed="false">
      <c r="A197" s="22"/>
      <c r="B197" s="22"/>
      <c r="C197" s="22"/>
    </row>
    <row r="198" customFormat="false" ht="13.2" hidden="false" customHeight="false" outlineLevel="0" collapsed="false">
      <c r="A198" s="22"/>
      <c r="B198" s="22"/>
      <c r="C198" s="22"/>
    </row>
    <row r="199" customFormat="false" ht="13.2" hidden="false" customHeight="false" outlineLevel="0" collapsed="false">
      <c r="A199" s="22"/>
      <c r="B199" s="22"/>
      <c r="C199" s="22"/>
    </row>
    <row r="200" customFormat="false" ht="13.2" hidden="false" customHeight="false" outlineLevel="0" collapsed="false">
      <c r="A200" s="22"/>
      <c r="B200" s="22"/>
      <c r="C200" s="22"/>
    </row>
    <row r="201" customFormat="false" ht="13.2" hidden="false" customHeight="false" outlineLevel="0" collapsed="false">
      <c r="A201" s="22"/>
      <c r="B201" s="22"/>
      <c r="C201" s="22"/>
    </row>
    <row r="202" customFormat="false" ht="13.2" hidden="false" customHeight="false" outlineLevel="0" collapsed="false">
      <c r="A202" s="22"/>
      <c r="B202" s="22"/>
      <c r="C202" s="22"/>
    </row>
    <row r="203" customFormat="false" ht="13.2" hidden="false" customHeight="false" outlineLevel="0" collapsed="false">
      <c r="A203" s="22"/>
      <c r="B203" s="22"/>
      <c r="C203" s="22"/>
    </row>
    <row r="204" customFormat="false" ht="13.2" hidden="false" customHeight="false" outlineLevel="0" collapsed="false">
      <c r="A204" s="22"/>
      <c r="B204" s="22"/>
      <c r="C204" s="22"/>
    </row>
    <row r="205" customFormat="false" ht="13.2" hidden="false" customHeight="false" outlineLevel="0" collapsed="false">
      <c r="A205" s="22"/>
      <c r="B205" s="22"/>
      <c r="C205" s="22"/>
    </row>
    <row r="206" customFormat="false" ht="13.2" hidden="false" customHeight="false" outlineLevel="0" collapsed="false">
      <c r="A206" s="22"/>
      <c r="B206" s="22"/>
      <c r="C206" s="22"/>
    </row>
    <row r="207" customFormat="false" ht="13.2" hidden="false" customHeight="false" outlineLevel="0" collapsed="false">
      <c r="A207" s="22"/>
      <c r="B207" s="22"/>
      <c r="C207" s="22"/>
    </row>
    <row r="208" customFormat="false" ht="13.2" hidden="false" customHeight="false" outlineLevel="0" collapsed="false">
      <c r="A208" s="22"/>
      <c r="B208" s="22"/>
      <c r="C208" s="22"/>
    </row>
    <row r="209" customFormat="false" ht="13.2" hidden="false" customHeight="false" outlineLevel="0" collapsed="false">
      <c r="A209" s="22"/>
      <c r="B209" s="22"/>
      <c r="C209" s="22"/>
    </row>
    <row r="210" customFormat="false" ht="13.2" hidden="false" customHeight="false" outlineLevel="0" collapsed="false">
      <c r="A210" s="22"/>
      <c r="B210" s="22"/>
      <c r="C210" s="22"/>
    </row>
    <row r="211" customFormat="false" ht="13.2" hidden="false" customHeight="false" outlineLevel="0" collapsed="false">
      <c r="A211" s="22"/>
      <c r="B211" s="22"/>
      <c r="C211" s="22"/>
    </row>
    <row r="212" customFormat="false" ht="13.2" hidden="false" customHeight="false" outlineLevel="0" collapsed="false">
      <c r="A212" s="22"/>
      <c r="B212" s="22"/>
      <c r="C212" s="22"/>
    </row>
    <row r="213" customFormat="false" ht="13.2" hidden="false" customHeight="false" outlineLevel="0" collapsed="false">
      <c r="A213" s="22"/>
      <c r="B213" s="22"/>
      <c r="C213" s="22"/>
    </row>
    <row r="214" customFormat="false" ht="13.2" hidden="false" customHeight="false" outlineLevel="0" collapsed="false">
      <c r="A214" s="22"/>
      <c r="B214" s="22"/>
      <c r="C214" s="22"/>
    </row>
    <row r="215" customFormat="false" ht="13.2" hidden="false" customHeight="false" outlineLevel="0" collapsed="false">
      <c r="A215" s="22"/>
      <c r="B215" s="22"/>
      <c r="C215" s="22"/>
    </row>
    <row r="216" customFormat="false" ht="13.2" hidden="false" customHeight="false" outlineLevel="0" collapsed="false">
      <c r="A216" s="22"/>
      <c r="B216" s="22"/>
      <c r="C216" s="22"/>
    </row>
    <row r="217" customFormat="false" ht="13.2" hidden="false" customHeight="false" outlineLevel="0" collapsed="false">
      <c r="A217" s="22"/>
      <c r="B217" s="22"/>
      <c r="C217" s="22"/>
      <c r="E217" s="4"/>
    </row>
    <row r="218" customFormat="false" ht="13.2" hidden="false" customHeight="false" outlineLevel="0" collapsed="false">
      <c r="A218" s="22"/>
      <c r="B218" s="22"/>
      <c r="C218" s="22"/>
    </row>
    <row r="219" customFormat="false" ht="13.2" hidden="false" customHeight="false" outlineLevel="0" collapsed="false">
      <c r="A219" s="22"/>
      <c r="B219" s="22"/>
      <c r="C219" s="22"/>
    </row>
    <row r="220" customFormat="false" ht="13.2" hidden="false" customHeight="false" outlineLevel="0" collapsed="false">
      <c r="A220" s="22"/>
      <c r="B220" s="22"/>
      <c r="C220" s="22"/>
    </row>
    <row r="221" customFormat="false" ht="13.2" hidden="false" customHeight="false" outlineLevel="0" collapsed="false">
      <c r="A221" s="22"/>
      <c r="B221" s="22"/>
      <c r="C221" s="22"/>
    </row>
    <row r="222" customFormat="false" ht="13.2" hidden="false" customHeight="false" outlineLevel="0" collapsed="false">
      <c r="A222" s="22"/>
      <c r="B222" s="22"/>
      <c r="C222" s="22"/>
    </row>
    <row r="223" customFormat="false" ht="13.2" hidden="false" customHeight="false" outlineLevel="0" collapsed="false">
      <c r="A223" s="22"/>
      <c r="B223" s="22"/>
      <c r="C223" s="22"/>
    </row>
    <row r="224" customFormat="false" ht="13.2" hidden="false" customHeight="false" outlineLevel="0" collapsed="false">
      <c r="A224" s="22"/>
      <c r="B224" s="22"/>
      <c r="C224" s="22"/>
    </row>
    <row r="225" customFormat="false" ht="13.2" hidden="false" customHeight="false" outlineLevel="0" collapsed="false">
      <c r="A225" s="22"/>
      <c r="B225" s="22"/>
      <c r="C225" s="22"/>
    </row>
    <row r="226" customFormat="false" ht="13.2" hidden="false" customHeight="false" outlineLevel="0" collapsed="false">
      <c r="A226" s="22"/>
      <c r="B226" s="22"/>
      <c r="C226" s="22"/>
    </row>
    <row r="227" customFormat="false" ht="13.2" hidden="false" customHeight="false" outlineLevel="0" collapsed="false">
      <c r="A227" s="22"/>
      <c r="B227" s="22"/>
      <c r="C227" s="22"/>
    </row>
    <row r="228" customFormat="false" ht="13.2" hidden="false" customHeight="false" outlineLevel="0" collapsed="false">
      <c r="A228" s="22"/>
      <c r="B228" s="22"/>
      <c r="C228" s="22"/>
    </row>
    <row r="229" customFormat="false" ht="13.2" hidden="false" customHeight="false" outlineLevel="0" collapsed="false">
      <c r="A229" s="22"/>
      <c r="B229" s="22"/>
      <c r="C229" s="22"/>
    </row>
    <row r="230" customFormat="false" ht="52.95" hidden="false" customHeight="true" outlineLevel="0" collapsed="false">
      <c r="A230" s="22"/>
      <c r="B230" s="22"/>
      <c r="C230" s="22"/>
      <c r="D230" s="4"/>
      <c r="E230" s="4"/>
      <c r="F230" s="4"/>
    </row>
    <row r="231" customFormat="false" ht="13.2" hidden="false" customHeight="false" outlineLevel="0" collapsed="false">
      <c r="A231" s="22"/>
      <c r="B231" s="22"/>
      <c r="C231" s="22"/>
    </row>
    <row r="232" customFormat="false" ht="13.2" hidden="false" customHeight="false" outlineLevel="0" collapsed="false">
      <c r="A232" s="22"/>
      <c r="B232" s="22"/>
      <c r="C232" s="22"/>
    </row>
    <row r="233" customFormat="false" ht="13.2" hidden="false" customHeight="false" outlineLevel="0" collapsed="false">
      <c r="A233" s="22"/>
      <c r="B233" s="22"/>
      <c r="C233" s="22"/>
    </row>
    <row r="234" customFormat="false" ht="13.2" hidden="false" customHeight="false" outlineLevel="0" collapsed="false">
      <c r="A234" s="22"/>
      <c r="B234" s="22"/>
      <c r="C234" s="22"/>
    </row>
    <row r="235" customFormat="false" ht="13.2" hidden="false" customHeight="false" outlineLevel="0" collapsed="false">
      <c r="A235" s="22"/>
      <c r="B235" s="22"/>
      <c r="C235" s="22"/>
    </row>
    <row r="236" customFormat="false" ht="13.2" hidden="false" customHeight="false" outlineLevel="0" collapsed="false">
      <c r="A236" s="22"/>
      <c r="B236" s="22"/>
      <c r="C236" s="22"/>
    </row>
    <row r="237" customFormat="false" ht="13.2" hidden="false" customHeight="false" outlineLevel="0" collapsed="false">
      <c r="A237" s="22"/>
      <c r="B237" s="22"/>
      <c r="C237" s="22"/>
    </row>
    <row r="238" customFormat="false" ht="13.2" hidden="false" customHeight="false" outlineLevel="0" collapsed="false">
      <c r="A238" s="22"/>
      <c r="B238" s="22"/>
      <c r="C238" s="22"/>
    </row>
    <row r="239" customFormat="false" ht="13.2" hidden="false" customHeight="false" outlineLevel="0" collapsed="false">
      <c r="A239" s="22"/>
      <c r="B239" s="22"/>
      <c r="C239" s="22"/>
    </row>
    <row r="240" customFormat="false" ht="13.2" hidden="false" customHeight="false" outlineLevel="0" collapsed="false">
      <c r="A240" s="22"/>
      <c r="B240" s="22"/>
      <c r="C240" s="22"/>
    </row>
    <row r="241" customFormat="false" ht="13.2" hidden="false" customHeight="false" outlineLevel="0" collapsed="false">
      <c r="A241" s="22"/>
      <c r="B241" s="22"/>
      <c r="C241" s="22"/>
    </row>
    <row r="242" customFormat="false" ht="13.2" hidden="false" customHeight="false" outlineLevel="0" collapsed="false">
      <c r="A242" s="22"/>
      <c r="B242" s="22"/>
      <c r="C242" s="22"/>
    </row>
    <row r="243" customFormat="false" ht="13.2" hidden="false" customHeight="false" outlineLevel="0" collapsed="false">
      <c r="A243" s="22"/>
      <c r="B243" s="22"/>
      <c r="C243" s="22"/>
    </row>
    <row r="244" customFormat="false" ht="13.2" hidden="false" customHeight="false" outlineLevel="0" collapsed="false">
      <c r="A244" s="22"/>
      <c r="B244" s="22"/>
      <c r="C244" s="22"/>
    </row>
    <row r="245" customFormat="false" ht="13.2" hidden="false" customHeight="false" outlineLevel="0" collapsed="false">
      <c r="A245" s="22"/>
      <c r="B245" s="22"/>
      <c r="C245" s="22"/>
    </row>
    <row r="246" customFormat="false" ht="13.2" hidden="false" customHeight="false" outlineLevel="0" collapsed="false">
      <c r="A246" s="22"/>
      <c r="B246" s="22"/>
      <c r="C246" s="22"/>
    </row>
    <row r="247" customFormat="false" ht="13.2" hidden="false" customHeight="false" outlineLevel="0" collapsed="false">
      <c r="A247" s="22"/>
      <c r="B247" s="22"/>
      <c r="C247" s="22"/>
    </row>
    <row r="248" customFormat="false" ht="13.2" hidden="false" customHeight="false" outlineLevel="0" collapsed="false">
      <c r="A248" s="22"/>
      <c r="B248" s="22"/>
      <c r="C248" s="22"/>
    </row>
    <row r="249" customFormat="false" ht="13.2" hidden="false" customHeight="false" outlineLevel="0" collapsed="false">
      <c r="A249" s="22"/>
      <c r="B249" s="22"/>
      <c r="C249" s="22"/>
    </row>
    <row r="250" customFormat="false" ht="13.2" hidden="false" customHeight="false" outlineLevel="0" collapsed="false">
      <c r="A250" s="22"/>
      <c r="B250" s="22"/>
      <c r="C250" s="22"/>
    </row>
    <row r="251" customFormat="false" ht="13.2" hidden="false" customHeight="false" outlineLevel="0" collapsed="false">
      <c r="A251" s="22"/>
      <c r="B251" s="22"/>
      <c r="C251" s="22"/>
    </row>
    <row r="252" customFormat="false" ht="13.2" hidden="false" customHeight="false" outlineLevel="0" collapsed="false">
      <c r="A252" s="22"/>
      <c r="B252" s="22"/>
      <c r="C252" s="22"/>
    </row>
    <row r="253" customFormat="false" ht="13.2" hidden="false" customHeight="false" outlineLevel="0" collapsed="false">
      <c r="A253" s="22"/>
      <c r="B253" s="22"/>
      <c r="C253" s="22"/>
    </row>
    <row r="254" customFormat="false" ht="13.2" hidden="false" customHeight="false" outlineLevel="0" collapsed="false">
      <c r="A254" s="22"/>
      <c r="B254" s="22"/>
      <c r="C254" s="22"/>
    </row>
    <row r="255" customFormat="false" ht="13.2" hidden="false" customHeight="false" outlineLevel="0" collapsed="false">
      <c r="A255" s="22"/>
      <c r="B255" s="22"/>
      <c r="C255" s="22"/>
    </row>
    <row r="256" customFormat="false" ht="13.2" hidden="false" customHeight="false" outlineLevel="0" collapsed="false">
      <c r="A256" s="22"/>
      <c r="B256" s="22"/>
      <c r="C256" s="22"/>
    </row>
    <row r="257" customFormat="false" ht="13.2" hidden="false" customHeight="false" outlineLevel="0" collapsed="false">
      <c r="A257" s="22"/>
      <c r="B257" s="22"/>
      <c r="C257" s="22"/>
    </row>
    <row r="258" customFormat="false" ht="13.2" hidden="false" customHeight="false" outlineLevel="0" collapsed="false">
      <c r="A258" s="22"/>
      <c r="B258" s="22"/>
      <c r="C258" s="22"/>
    </row>
    <row r="259" customFormat="false" ht="13.2" hidden="false" customHeight="false" outlineLevel="0" collapsed="false">
      <c r="A259" s="22"/>
      <c r="B259" s="22"/>
      <c r="C259" s="22"/>
    </row>
    <row r="260" customFormat="false" ht="13.2" hidden="false" customHeight="false" outlineLevel="0" collapsed="false">
      <c r="A260" s="22"/>
      <c r="B260" s="22"/>
      <c r="C260" s="22"/>
    </row>
    <row r="261" customFormat="false" ht="13.2" hidden="false" customHeight="false" outlineLevel="0" collapsed="false">
      <c r="A261" s="22"/>
      <c r="B261" s="22"/>
      <c r="C261" s="22"/>
    </row>
    <row r="262" customFormat="false" ht="55.2" hidden="false" customHeight="true" outlineLevel="0" collapsed="false">
      <c r="A262" s="22"/>
      <c r="B262" s="22"/>
      <c r="C262" s="22"/>
      <c r="D262" s="4"/>
      <c r="E262" s="4"/>
      <c r="F262" s="4"/>
    </row>
    <row r="263" customFormat="false" ht="13.2" hidden="false" customHeight="false" outlineLevel="0" collapsed="false">
      <c r="A263" s="22"/>
      <c r="B263" s="22"/>
      <c r="C263" s="22"/>
    </row>
    <row r="264" customFormat="false" ht="13.2" hidden="false" customHeight="false" outlineLevel="0" collapsed="false">
      <c r="A264" s="22"/>
      <c r="B264" s="22"/>
      <c r="C264" s="22"/>
    </row>
    <row r="265" customFormat="false" ht="13.2" hidden="false" customHeight="false" outlineLevel="0" collapsed="false">
      <c r="A265" s="22"/>
      <c r="B265" s="22"/>
      <c r="C265" s="22"/>
    </row>
    <row r="266" customFormat="false" ht="13.2" hidden="false" customHeight="false" outlineLevel="0" collapsed="false">
      <c r="A266" s="22"/>
      <c r="B266" s="22"/>
      <c r="C266" s="22"/>
    </row>
    <row r="267" customFormat="false" ht="13.2" hidden="false" customHeight="false" outlineLevel="0" collapsed="false">
      <c r="A267" s="22"/>
      <c r="B267" s="22"/>
      <c r="C267" s="22"/>
    </row>
    <row r="268" customFormat="false" ht="13.2" hidden="false" customHeight="false" outlineLevel="0" collapsed="false">
      <c r="A268" s="22"/>
      <c r="B268" s="22"/>
      <c r="C268" s="22"/>
    </row>
    <row r="269" customFormat="false" ht="13.2" hidden="false" customHeight="false" outlineLevel="0" collapsed="false">
      <c r="A269" s="22"/>
      <c r="B269" s="22"/>
      <c r="C269" s="22"/>
    </row>
    <row r="270" customFormat="false" ht="13.2" hidden="false" customHeight="false" outlineLevel="0" collapsed="false">
      <c r="A270" s="22"/>
      <c r="B270" s="22"/>
      <c r="C270" s="22"/>
    </row>
    <row r="271" customFormat="false" ht="13.2" hidden="false" customHeight="false" outlineLevel="0" collapsed="false">
      <c r="A271" s="22"/>
      <c r="B271" s="22"/>
      <c r="C271" s="22"/>
    </row>
    <row r="272" customFormat="false" ht="13.2" hidden="false" customHeight="false" outlineLevel="0" collapsed="false">
      <c r="A272" s="22"/>
      <c r="B272" s="22"/>
      <c r="C272" s="22"/>
    </row>
    <row r="273" customFormat="false" ht="13.2" hidden="false" customHeight="false" outlineLevel="0" collapsed="false">
      <c r="A273" s="22"/>
      <c r="B273" s="22"/>
      <c r="C273" s="22"/>
    </row>
    <row r="274" customFormat="false" ht="13.2" hidden="false" customHeight="false" outlineLevel="0" collapsed="false">
      <c r="A274" s="22"/>
      <c r="B274" s="22"/>
      <c r="C274" s="22"/>
    </row>
    <row r="275" customFormat="false" ht="13.2" hidden="false" customHeight="false" outlineLevel="0" collapsed="false">
      <c r="A275" s="22"/>
      <c r="B275" s="22"/>
      <c r="C275" s="22"/>
    </row>
    <row r="276" customFormat="false" ht="13.2" hidden="false" customHeight="false" outlineLevel="0" collapsed="false">
      <c r="A276" s="22"/>
      <c r="B276" s="22"/>
      <c r="C276" s="22"/>
    </row>
    <row r="277" customFormat="false" ht="13.2" hidden="false" customHeight="false" outlineLevel="0" collapsed="false">
      <c r="A277" s="22"/>
      <c r="B277" s="22"/>
      <c r="C277" s="22"/>
    </row>
    <row r="278" customFormat="false" ht="13.2" hidden="false" customHeight="false" outlineLevel="0" collapsed="false">
      <c r="A278" s="22"/>
      <c r="B278" s="22"/>
      <c r="C278" s="22"/>
    </row>
    <row r="279" customFormat="false" ht="13.2" hidden="false" customHeight="false" outlineLevel="0" collapsed="false">
      <c r="A279" s="22"/>
      <c r="B279" s="22"/>
      <c r="C279" s="22"/>
    </row>
    <row r="280" customFormat="false" ht="13.2" hidden="false" customHeight="false" outlineLevel="0" collapsed="false">
      <c r="A280" s="22"/>
      <c r="B280" s="22"/>
      <c r="C280" s="22"/>
    </row>
    <row r="281" customFormat="false" ht="13.2" hidden="false" customHeight="false" outlineLevel="0" collapsed="false">
      <c r="A281" s="22"/>
      <c r="B281" s="22"/>
      <c r="C281" s="22"/>
    </row>
    <row r="282" customFormat="false" ht="13.2" hidden="false" customHeight="false" outlineLevel="0" collapsed="false">
      <c r="A282" s="22"/>
      <c r="B282" s="22"/>
      <c r="C282" s="22"/>
      <c r="E282" s="4"/>
    </row>
    <row r="283" customFormat="false" ht="13.2" hidden="false" customHeight="false" outlineLevel="0" collapsed="false">
      <c r="A283" s="22"/>
      <c r="B283" s="22"/>
      <c r="C283" s="22"/>
    </row>
    <row r="284" customFormat="false" ht="13.2" hidden="false" customHeight="false" outlineLevel="0" collapsed="false">
      <c r="A284" s="22"/>
      <c r="B284" s="22"/>
      <c r="C284" s="22"/>
    </row>
    <row r="285" customFormat="false" ht="13.2" hidden="false" customHeight="false" outlineLevel="0" collapsed="false">
      <c r="A285" s="22"/>
      <c r="B285" s="22"/>
      <c r="C285" s="22"/>
    </row>
    <row r="286" customFormat="false" ht="13.2" hidden="false" customHeight="false" outlineLevel="0" collapsed="false">
      <c r="A286" s="22"/>
      <c r="B286" s="22"/>
      <c r="C286" s="22"/>
    </row>
    <row r="287" customFormat="false" ht="13.2" hidden="false" customHeight="false" outlineLevel="0" collapsed="false">
      <c r="A287" s="22"/>
      <c r="B287" s="22"/>
      <c r="C287" s="22"/>
    </row>
    <row r="288" customFormat="false" ht="13.2" hidden="false" customHeight="false" outlineLevel="0" collapsed="false">
      <c r="A288" s="22"/>
      <c r="B288" s="22"/>
      <c r="C288" s="28"/>
    </row>
    <row r="289" customFormat="false" ht="13.2" hidden="false" customHeight="false" outlineLevel="0" collapsed="false">
      <c r="A289" s="22"/>
      <c r="B289" s="22"/>
      <c r="C289" s="22"/>
    </row>
    <row r="290" customFormat="false" ht="13.2" hidden="false" customHeight="false" outlineLevel="0" collapsed="false">
      <c r="A290" s="22"/>
      <c r="B290" s="22"/>
      <c r="C290" s="22"/>
    </row>
    <row r="291" customFormat="false" ht="13.2" hidden="false" customHeight="false" outlineLevel="0" collapsed="false">
      <c r="A291" s="22"/>
      <c r="B291" s="22"/>
      <c r="C291" s="22"/>
    </row>
    <row r="292" customFormat="false" ht="13.2" hidden="false" customHeight="false" outlineLevel="0" collapsed="false">
      <c r="A292" s="22"/>
      <c r="B292" s="22"/>
      <c r="C292" s="22"/>
    </row>
    <row r="293" customFormat="false" ht="13.2" hidden="false" customHeight="false" outlineLevel="0" collapsed="false">
      <c r="A293" s="22"/>
      <c r="B293" s="22"/>
      <c r="C293" s="22"/>
    </row>
    <row r="294" customFormat="false" ht="13.2" hidden="false" customHeight="false" outlineLevel="0" collapsed="false">
      <c r="A294" s="22"/>
      <c r="B294" s="22"/>
      <c r="C294" s="22"/>
    </row>
    <row r="295" customFormat="false" ht="54" hidden="false" customHeight="true" outlineLevel="0" collapsed="false">
      <c r="A295" s="22"/>
      <c r="B295" s="22"/>
      <c r="C295" s="22"/>
      <c r="D295" s="4"/>
      <c r="E295" s="4"/>
      <c r="F295" s="4"/>
    </row>
    <row r="296" customFormat="false" ht="13.2" hidden="false" customHeight="false" outlineLevel="0" collapsed="false">
      <c r="A296" s="22"/>
      <c r="B296" s="22"/>
      <c r="C296" s="22"/>
    </row>
    <row r="297" customFormat="false" ht="13.2" hidden="false" customHeight="false" outlineLevel="0" collapsed="false">
      <c r="A297" s="22"/>
      <c r="B297" s="22"/>
      <c r="C297" s="22"/>
    </row>
    <row r="298" customFormat="false" ht="13.2" hidden="false" customHeight="false" outlineLevel="0" collapsed="false">
      <c r="A298" s="22"/>
      <c r="B298" s="22"/>
      <c r="C298" s="22"/>
    </row>
    <row r="299" customFormat="false" ht="13.2" hidden="false" customHeight="false" outlineLevel="0" collapsed="false">
      <c r="A299" s="22"/>
      <c r="B299" s="22"/>
      <c r="C299" s="22"/>
    </row>
    <row r="300" customFormat="false" ht="13.2" hidden="false" customHeight="false" outlineLevel="0" collapsed="false">
      <c r="A300" s="22"/>
      <c r="B300" s="22"/>
      <c r="C300" s="22"/>
    </row>
    <row r="301" customFormat="false" ht="13.2" hidden="false" customHeight="false" outlineLevel="0" collapsed="false">
      <c r="A301" s="22"/>
      <c r="B301" s="22"/>
      <c r="C301" s="22"/>
    </row>
    <row r="302" customFormat="false" ht="13.2" hidden="false" customHeight="false" outlineLevel="0" collapsed="false">
      <c r="A302" s="22"/>
      <c r="B302" s="22"/>
      <c r="C302" s="22"/>
    </row>
    <row r="303" customFormat="false" ht="13.2" hidden="false" customHeight="false" outlineLevel="0" collapsed="false">
      <c r="A303" s="22"/>
      <c r="B303" s="22"/>
      <c r="C303" s="22"/>
    </row>
    <row r="304" customFormat="false" ht="13.2" hidden="false" customHeight="false" outlineLevel="0" collapsed="false">
      <c r="A304" s="22"/>
      <c r="B304" s="22"/>
      <c r="C304" s="22"/>
    </row>
    <row r="305" customFormat="false" ht="13.2" hidden="false" customHeight="false" outlineLevel="0" collapsed="false">
      <c r="A305" s="22"/>
      <c r="B305" s="22"/>
      <c r="C305" s="22"/>
    </row>
    <row r="306" customFormat="false" ht="13.2" hidden="false" customHeight="false" outlineLevel="0" collapsed="false">
      <c r="A306" s="22"/>
      <c r="B306" s="22"/>
      <c r="C306" s="22"/>
    </row>
    <row r="307" customFormat="false" ht="13.2" hidden="false" customHeight="false" outlineLevel="0" collapsed="false">
      <c r="A307" s="22"/>
      <c r="B307" s="22"/>
      <c r="C307" s="22"/>
    </row>
    <row r="308" customFormat="false" ht="13.2" hidden="false" customHeight="false" outlineLevel="0" collapsed="false">
      <c r="A308" s="22"/>
      <c r="B308" s="22"/>
      <c r="C308" s="22"/>
    </row>
    <row r="309" customFormat="false" ht="13.2" hidden="false" customHeight="false" outlineLevel="0" collapsed="false">
      <c r="A309" s="22"/>
      <c r="B309" s="22"/>
      <c r="C309" s="22"/>
    </row>
    <row r="310" customFormat="false" ht="13.2" hidden="false" customHeight="false" outlineLevel="0" collapsed="false">
      <c r="A310" s="22"/>
      <c r="B310" s="22"/>
      <c r="C310" s="22"/>
    </row>
    <row r="311" customFormat="false" ht="13.2" hidden="false" customHeight="false" outlineLevel="0" collapsed="false">
      <c r="A311" s="22"/>
      <c r="B311" s="22"/>
      <c r="C311" s="22"/>
    </row>
    <row r="312" customFormat="false" ht="13.2" hidden="false" customHeight="false" outlineLevel="0" collapsed="false">
      <c r="A312" s="22"/>
      <c r="B312" s="22"/>
      <c r="C312" s="22"/>
    </row>
    <row r="313" customFormat="false" ht="13.2" hidden="false" customHeight="false" outlineLevel="0" collapsed="false">
      <c r="A313" s="22"/>
      <c r="B313" s="22"/>
      <c r="C313" s="22"/>
    </row>
    <row r="314" customFormat="false" ht="13.2" hidden="false" customHeight="false" outlineLevel="0" collapsed="false">
      <c r="A314" s="22"/>
      <c r="B314" s="22"/>
      <c r="C314" s="22"/>
    </row>
    <row r="315" customFormat="false" ht="13.2" hidden="false" customHeight="false" outlineLevel="0" collapsed="false">
      <c r="A315" s="22"/>
      <c r="B315" s="22"/>
      <c r="C315" s="22"/>
    </row>
    <row r="316" customFormat="false" ht="13.2" hidden="false" customHeight="false" outlineLevel="0" collapsed="false">
      <c r="A316" s="22"/>
      <c r="B316" s="22"/>
      <c r="C316" s="22"/>
    </row>
    <row r="317" customFormat="false" ht="13.2" hidden="false" customHeight="false" outlineLevel="0" collapsed="false">
      <c r="A317" s="22"/>
      <c r="B317" s="22"/>
      <c r="C317" s="22"/>
    </row>
    <row r="318" customFormat="false" ht="13.2" hidden="false" customHeight="false" outlineLevel="0" collapsed="false">
      <c r="A318" s="22"/>
      <c r="B318" s="22"/>
      <c r="C318" s="22"/>
    </row>
    <row r="319" customFormat="false" ht="13.2" hidden="false" customHeight="false" outlineLevel="0" collapsed="false">
      <c r="A319" s="22"/>
      <c r="B319" s="22"/>
      <c r="C319" s="22"/>
    </row>
    <row r="320" customFormat="false" ht="13.2" hidden="false" customHeight="false" outlineLevel="0" collapsed="false">
      <c r="A320" s="22"/>
      <c r="B320" s="22"/>
      <c r="C320" s="22"/>
    </row>
    <row r="321" customFormat="false" ht="13.2" hidden="false" customHeight="false" outlineLevel="0" collapsed="false">
      <c r="A321" s="22"/>
      <c r="B321" s="22"/>
      <c r="C321" s="22"/>
    </row>
    <row r="322" customFormat="false" ht="13.2" hidden="false" customHeight="false" outlineLevel="0" collapsed="false">
      <c r="A322" s="22"/>
      <c r="B322" s="22"/>
      <c r="C322" s="22"/>
    </row>
    <row r="323" customFormat="false" ht="13.2" hidden="false" customHeight="false" outlineLevel="0" collapsed="false">
      <c r="A323" s="22"/>
      <c r="B323" s="22"/>
      <c r="C323" s="22"/>
    </row>
    <row r="324" customFormat="false" ht="13.2" hidden="false" customHeight="false" outlineLevel="0" collapsed="false">
      <c r="A324" s="22"/>
      <c r="B324" s="22"/>
      <c r="C324" s="22"/>
    </row>
    <row r="325" customFormat="false" ht="13.2" hidden="false" customHeight="false" outlineLevel="0" collapsed="false">
      <c r="A325" s="22"/>
      <c r="B325" s="22"/>
      <c r="C325" s="22"/>
    </row>
    <row r="333" customFormat="false" ht="13.2" hidden="false" customHeight="false" outlineLevel="0" collapsed="false">
      <c r="B333" s="29"/>
      <c r="C333" s="29"/>
    </row>
    <row r="363" customFormat="false" ht="13.2" hidden="false" customHeight="false" outlineLevel="0" collapsed="false">
      <c r="C363" s="4" t="s">
        <v>20</v>
      </c>
    </row>
  </sheetData>
  <mergeCells count="2">
    <mergeCell ref="A1:C1"/>
    <mergeCell ref="A2:C2"/>
  </mergeCells>
  <printOptions headings="false" gridLines="true" gridLinesSet="true" horizontalCentered="true" verticalCentered="false"/>
  <pageMargins left="0.5" right="0.7" top="1.45" bottom="0.3" header="0.511811023622047" footer="0.3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26" manualBreakCount="1026">
    <brk id="37" man="true" max="16383" min="0"/>
    <brk id="90" man="true" max="16383" min="0"/>
    <brk id="135" man="true" max="16383" min="0"/>
    <brk id="184" man="true" max="16383" min="0"/>
    <brk id="232" man="true" max="16383" min="0"/>
    <brk id="284" man="true" max="16383" min="0"/>
    <brk id="336" man="true" max="16383" min="0"/>
    <brk id="391" man="true" max="16383" min="0"/>
    <brk id="451" man="true" max="16383" min="0"/>
    <brk id="452" man="true" max="16383" min="0"/>
    <brk id="514" man="true" max="16383" min="0"/>
    <brk id="577" man="true" max="16383" min="0"/>
    <brk id="640" man="true" max="16383" min="0"/>
    <brk id="703" man="true" max="16383" min="0"/>
    <brk id="766" man="true" max="16383" min="0"/>
    <brk id="829" man="true" max="16383" min="0"/>
    <brk id="892" man="true" max="16383" min="0"/>
    <brk id="955" man="true" max="16383" min="0"/>
    <brk id="1018" man="true" max="16383" min="0"/>
    <brk id="1081" man="true" max="16383" min="0"/>
    <brk id="1144" man="true" max="16383" min="0"/>
    <brk id="1207" man="true" max="16383" min="0"/>
    <brk id="1270" man="true" max="16383" min="0"/>
    <brk id="1333" man="true" max="16383" min="0"/>
    <brk id="1396" man="true" max="16383" min="0"/>
    <brk id="1459" man="true" max="16383" min="0"/>
    <brk id="1522" man="true" max="16383" min="0"/>
    <brk id="1585" man="true" max="16383" min="0"/>
    <brk id="1648" man="true" max="16383" min="0"/>
    <brk id="1711" man="true" max="16383" min="0"/>
    <brk id="1774" man="true" max="16383" min="0"/>
    <brk id="1837" man="true" max="16383" min="0"/>
    <brk id="1900" man="true" max="16383" min="0"/>
    <brk id="1963" man="true" max="16383" min="0"/>
    <brk id="2026" man="true" max="16383" min="0"/>
    <brk id="2089" man="true" max="16383" min="0"/>
    <brk id="2152" man="true" max="16383" min="0"/>
    <brk id="2215" man="true" max="16383" min="0"/>
    <brk id="2278" man="true" max="16383" min="0"/>
    <brk id="2341" man="true" max="16383" min="0"/>
    <brk id="2404" man="true" max="16383" min="0"/>
    <brk id="2467" man="true" max="16383" min="0"/>
    <brk id="2530" man="true" max="16383" min="0"/>
    <brk id="2593" man="true" max="16383" min="0"/>
    <brk id="2656" man="true" max="16383" min="0"/>
    <brk id="2719" man="true" max="16383" min="0"/>
    <brk id="2782" man="true" max="16383" min="0"/>
    <brk id="2845" man="true" max="16383" min="0"/>
    <brk id="2908" man="true" max="16383" min="0"/>
    <brk id="2971" man="true" max="16383" min="0"/>
    <brk id="3034" man="true" max="16383" min="0"/>
    <brk id="3097" man="true" max="16383" min="0"/>
    <brk id="3160" man="true" max="16383" min="0"/>
    <brk id="3223" man="true" max="16383" min="0"/>
    <brk id="3286" man="true" max="16383" min="0"/>
    <brk id="3349" man="true" max="16383" min="0"/>
    <brk id="3412" man="true" max="16383" min="0"/>
    <brk id="3475" man="true" max="16383" min="0"/>
    <brk id="3538" man="true" max="16383" min="0"/>
    <brk id="3601" man="true" max="16383" min="0"/>
    <brk id="3664" man="true" max="16383" min="0"/>
    <brk id="3727" man="true" max="16383" min="0"/>
    <brk id="3790" man="true" max="16383" min="0"/>
    <brk id="3853" man="true" max="16383" min="0"/>
    <brk id="3916" man="true" max="16383" min="0"/>
    <brk id="3979" man="true" max="16383" min="0"/>
    <brk id="4042" man="true" max="16383" min="0"/>
    <brk id="4105" man="true" max="16383" min="0"/>
    <brk id="4168" man="true" max="16383" min="0"/>
    <brk id="4231" man="true" max="16383" min="0"/>
    <brk id="4294" man="true" max="16383" min="0"/>
    <brk id="4357" man="true" max="16383" min="0"/>
    <brk id="4420" man="true" max="16383" min="0"/>
    <brk id="4483" man="true" max="16383" min="0"/>
    <brk id="4546" man="true" max="16383" min="0"/>
    <brk id="4609" man="true" max="16383" min="0"/>
    <brk id="4672" man="true" max="16383" min="0"/>
    <brk id="4735" man="true" max="16383" min="0"/>
    <brk id="4798" man="true" max="16383" min="0"/>
    <brk id="4861" man="true" max="16383" min="0"/>
    <brk id="4924" man="true" max="16383" min="0"/>
    <brk id="4987" man="true" max="16383" min="0"/>
    <brk id="5050" man="true" max="16383" min="0"/>
    <brk id="5113" man="true" max="16383" min="0"/>
    <brk id="5176" man="true" max="16383" min="0"/>
    <brk id="5239" man="true" max="16383" min="0"/>
    <brk id="5302" man="true" max="16383" min="0"/>
    <brk id="5365" man="true" max="16383" min="0"/>
    <brk id="5428" man="true" max="16383" min="0"/>
    <brk id="5491" man="true" max="16383" min="0"/>
    <brk id="5554" man="true" max="16383" min="0"/>
    <brk id="5617" man="true" max="16383" min="0"/>
    <brk id="5680" man="true" max="16383" min="0"/>
    <brk id="5743" man="true" max="16383" min="0"/>
    <brk id="5806" man="true" max="16383" min="0"/>
    <brk id="5869" man="true" max="16383" min="0"/>
    <brk id="5932" man="true" max="16383" min="0"/>
    <brk id="5995" man="true" max="16383" min="0"/>
    <brk id="6058" man="true" max="16383" min="0"/>
    <brk id="6121" man="true" max="16383" min="0"/>
    <brk id="6184" man="true" max="16383" min="0"/>
    <brk id="6247" man="true" max="16383" min="0"/>
    <brk id="6310" man="true" max="16383" min="0"/>
    <brk id="6373" man="true" max="16383" min="0"/>
    <brk id="6436" man="true" max="16383" min="0"/>
    <brk id="6499" man="true" max="16383" min="0"/>
    <brk id="6562" man="true" max="16383" min="0"/>
    <brk id="6625" man="true" max="16383" min="0"/>
    <brk id="6688" man="true" max="16383" min="0"/>
    <brk id="6751" man="true" max="16383" min="0"/>
    <brk id="6814" man="true" max="16383" min="0"/>
    <brk id="6877" man="true" max="16383" min="0"/>
    <brk id="6940" man="true" max="16383" min="0"/>
    <brk id="7003" man="true" max="16383" min="0"/>
    <brk id="7066" man="true" max="16383" min="0"/>
    <brk id="7129" man="true" max="16383" min="0"/>
    <brk id="7192" man="true" max="16383" min="0"/>
    <brk id="7255" man="true" max="16383" min="0"/>
    <brk id="7318" man="true" max="16383" min="0"/>
    <brk id="7381" man="true" max="16383" min="0"/>
    <brk id="7444" man="true" max="16383" min="0"/>
    <brk id="7507" man="true" max="16383" min="0"/>
    <brk id="7570" man="true" max="16383" min="0"/>
    <brk id="7633" man="true" max="16383" min="0"/>
    <brk id="7696" man="true" max="16383" min="0"/>
    <brk id="7759" man="true" max="16383" min="0"/>
    <brk id="7822" man="true" max="16383" min="0"/>
    <brk id="7885" man="true" max="16383" min="0"/>
    <brk id="7948" man="true" max="16383" min="0"/>
    <brk id="8011" man="true" max="16383" min="0"/>
    <brk id="8074" man="true" max="16383" min="0"/>
    <brk id="8137" man="true" max="16383" min="0"/>
    <brk id="8200" man="true" max="16383" min="0"/>
    <brk id="8263" man="true" max="16383" min="0"/>
    <brk id="8326" man="true" max="16383" min="0"/>
    <brk id="8389" man="true" max="16383" min="0"/>
    <brk id="8452" man="true" max="16383" min="0"/>
    <brk id="8515" man="true" max="16383" min="0"/>
    <brk id="8578" man="true" max="16383" min="0"/>
    <brk id="8641" man="true" max="16383" min="0"/>
    <brk id="8704" man="true" max="16383" min="0"/>
    <brk id="8767" man="true" max="16383" min="0"/>
    <brk id="8830" man="true" max="16383" min="0"/>
    <brk id="8893" man="true" max="16383" min="0"/>
    <brk id="8956" man="true" max="16383" min="0"/>
    <brk id="9019" man="true" max="16383" min="0"/>
    <brk id="9082" man="true" max="16383" min="0"/>
    <brk id="9145" man="true" max="16383" min="0"/>
    <brk id="9208" man="true" max="16383" min="0"/>
    <brk id="9271" man="true" max="16383" min="0"/>
    <brk id="9334" man="true" max="16383" min="0"/>
    <brk id="9397" man="true" max="16383" min="0"/>
    <brk id="9460" man="true" max="16383" min="0"/>
    <brk id="9523" man="true" max="16383" min="0"/>
    <brk id="9586" man="true" max="16383" min="0"/>
    <brk id="9649" man="true" max="16383" min="0"/>
    <brk id="9712" man="true" max="16383" min="0"/>
    <brk id="9775" man="true" max="16383" min="0"/>
    <brk id="9838" man="true" max="16383" min="0"/>
    <brk id="9901" man="true" max="16383" min="0"/>
    <brk id="9964" man="true" max="16383" min="0"/>
    <brk id="10027" man="true" max="16383" min="0"/>
    <brk id="10090" man="true" max="16383" min="0"/>
    <brk id="10153" man="true" max="16383" min="0"/>
    <brk id="10216" man="true" max="16383" min="0"/>
    <brk id="10279" man="true" max="16383" min="0"/>
    <brk id="10342" man="true" max="16383" min="0"/>
    <brk id="10405" man="true" max="16383" min="0"/>
    <brk id="10468" man="true" max="16383" min="0"/>
    <brk id="10531" man="true" max="16383" min="0"/>
    <brk id="10594" man="true" max="16383" min="0"/>
    <brk id="10657" man="true" max="16383" min="0"/>
    <brk id="10720" man="true" max="16383" min="0"/>
    <brk id="10783" man="true" max="16383" min="0"/>
    <brk id="10846" man="true" max="16383" min="0"/>
    <brk id="10909" man="true" max="16383" min="0"/>
    <brk id="10972" man="true" max="16383" min="0"/>
    <brk id="11035" man="true" max="16383" min="0"/>
    <brk id="11098" man="true" max="16383" min="0"/>
    <brk id="11161" man="true" max="16383" min="0"/>
    <brk id="11224" man="true" max="16383" min="0"/>
    <brk id="11287" man="true" max="16383" min="0"/>
    <brk id="11350" man="true" max="16383" min="0"/>
    <brk id="11413" man="true" max="16383" min="0"/>
    <brk id="11476" man="true" max="16383" min="0"/>
    <brk id="11539" man="true" max="16383" min="0"/>
    <brk id="11602" man="true" max="16383" min="0"/>
    <brk id="11665" man="true" max="16383" min="0"/>
    <brk id="11728" man="true" max="16383" min="0"/>
    <brk id="11791" man="true" max="16383" min="0"/>
    <brk id="11854" man="true" max="16383" min="0"/>
    <brk id="11917" man="true" max="16383" min="0"/>
    <brk id="11980" man="true" max="16383" min="0"/>
    <brk id="12043" man="true" max="16383" min="0"/>
    <brk id="12106" man="true" max="16383" min="0"/>
    <brk id="12169" man="true" max="16383" min="0"/>
    <brk id="12232" man="true" max="16383" min="0"/>
    <brk id="12295" man="true" max="16383" min="0"/>
    <brk id="12358" man="true" max="16383" min="0"/>
    <brk id="12421" man="true" max="16383" min="0"/>
    <brk id="12484" man="true" max="16383" min="0"/>
    <brk id="12547" man="true" max="16383" min="0"/>
    <brk id="12610" man="true" max="16383" min="0"/>
    <brk id="12673" man="true" max="16383" min="0"/>
    <brk id="12736" man="true" max="16383" min="0"/>
    <brk id="12799" man="true" max="16383" min="0"/>
    <brk id="12862" man="true" max="16383" min="0"/>
    <brk id="12925" man="true" max="16383" min="0"/>
    <brk id="12988" man="true" max="16383" min="0"/>
    <brk id="13051" man="true" max="16383" min="0"/>
    <brk id="13114" man="true" max="16383" min="0"/>
    <brk id="13177" man="true" max="16383" min="0"/>
    <brk id="13240" man="true" max="16383" min="0"/>
    <brk id="13303" man="true" max="16383" min="0"/>
    <brk id="13366" man="true" max="16383" min="0"/>
    <brk id="13429" man="true" max="16383" min="0"/>
    <brk id="13492" man="true" max="16383" min="0"/>
    <brk id="13555" man="true" max="16383" min="0"/>
    <brk id="13618" man="true" max="16383" min="0"/>
    <brk id="13681" man="true" max="16383" min="0"/>
    <brk id="13744" man="true" max="16383" min="0"/>
    <brk id="13807" man="true" max="16383" min="0"/>
    <brk id="13870" man="true" max="16383" min="0"/>
    <brk id="13933" man="true" max="16383" min="0"/>
    <brk id="13996" man="true" max="16383" min="0"/>
    <brk id="14059" man="true" max="16383" min="0"/>
    <brk id="14122" man="true" max="16383" min="0"/>
    <brk id="14185" man="true" max="16383" min="0"/>
    <brk id="14248" man="true" max="16383" min="0"/>
    <brk id="14311" man="true" max="16383" min="0"/>
    <brk id="14374" man="true" max="16383" min="0"/>
    <brk id="14437" man="true" max="16383" min="0"/>
    <brk id="14500" man="true" max="16383" min="0"/>
    <brk id="14563" man="true" max="16383" min="0"/>
    <brk id="14626" man="true" max="16383" min="0"/>
    <brk id="14689" man="true" max="16383" min="0"/>
    <brk id="14752" man="true" max="16383" min="0"/>
    <brk id="14815" man="true" max="16383" min="0"/>
    <brk id="14878" man="true" max="16383" min="0"/>
    <brk id="14941" man="true" max="16383" min="0"/>
    <brk id="15004" man="true" max="16383" min="0"/>
    <brk id="15067" man="true" max="16383" min="0"/>
    <brk id="15130" man="true" max="16383" min="0"/>
    <brk id="15193" man="true" max="16383" min="0"/>
    <brk id="15256" man="true" max="16383" min="0"/>
    <brk id="15319" man="true" max="16383" min="0"/>
    <brk id="15382" man="true" max="16383" min="0"/>
    <brk id="15445" man="true" max="16383" min="0"/>
    <brk id="15508" man="true" max="16383" min="0"/>
    <brk id="15571" man="true" max="16383" min="0"/>
    <brk id="15634" man="true" max="16383" min="0"/>
    <brk id="15697" man="true" max="16383" min="0"/>
    <brk id="15760" man="true" max="16383" min="0"/>
    <brk id="15823" man="true" max="16383" min="0"/>
    <brk id="15886" man="true" max="16383" min="0"/>
    <brk id="15949" man="true" max="16383" min="0"/>
    <brk id="16012" man="true" max="16383" min="0"/>
    <brk id="16075" man="true" max="16383" min="0"/>
    <brk id="16138" man="true" max="16383" min="0"/>
    <brk id="16201" man="true" max="16383" min="0"/>
    <brk id="16264" man="true" max="16383" min="0"/>
    <brk id="16327" man="true" max="16383" min="0"/>
    <brk id="16390" man="true" max="16383" min="0"/>
    <brk id="16453" man="true" max="16383" min="0"/>
    <brk id="16516" man="true" max="16383" min="0"/>
    <brk id="16579" man="true" max="16383" min="0"/>
    <brk id="16642" man="true" max="16383" min="0"/>
    <brk id="16705" man="true" max="16383" min="0"/>
    <brk id="16768" man="true" max="16383" min="0"/>
    <brk id="16831" man="true" max="16383" min="0"/>
    <brk id="16894" man="true" max="16383" min="0"/>
    <brk id="16957" man="true" max="16383" min="0"/>
    <brk id="17020" man="true" max="16383" min="0"/>
    <brk id="17083" man="true" max="16383" min="0"/>
    <brk id="17146" man="true" max="16383" min="0"/>
    <brk id="17209" man="true" max="16383" min="0"/>
    <brk id="17272" man="true" max="16383" min="0"/>
    <brk id="17335" man="true" max="16383" min="0"/>
    <brk id="17398" man="true" max="16383" min="0"/>
    <brk id="17461" man="true" max="16383" min="0"/>
    <brk id="17524" man="true" max="16383" min="0"/>
    <brk id="17587" man="true" max="16383" min="0"/>
    <brk id="17650" man="true" max="16383" min="0"/>
    <brk id="17713" man="true" max="16383" min="0"/>
    <brk id="17776" man="true" max="16383" min="0"/>
    <brk id="17839" man="true" max="16383" min="0"/>
    <brk id="17902" man="true" max="16383" min="0"/>
    <brk id="17965" man="true" max="16383" min="0"/>
    <brk id="18028" man="true" max="16383" min="0"/>
    <brk id="18091" man="true" max="16383" min="0"/>
    <brk id="18154" man="true" max="16383" min="0"/>
    <brk id="18217" man="true" max="16383" min="0"/>
    <brk id="18280" man="true" max="16383" min="0"/>
    <brk id="18343" man="true" max="16383" min="0"/>
    <brk id="18406" man="true" max="16383" min="0"/>
    <brk id="18469" man="true" max="16383" min="0"/>
    <brk id="18532" man="true" max="16383" min="0"/>
    <brk id="18595" man="true" max="16383" min="0"/>
    <brk id="18658" man="true" max="16383" min="0"/>
    <brk id="18721" man="true" max="16383" min="0"/>
    <brk id="18784" man="true" max="16383" min="0"/>
    <brk id="18847" man="true" max="16383" min="0"/>
    <brk id="18910" man="true" max="16383" min="0"/>
    <brk id="18973" man="true" max="16383" min="0"/>
    <brk id="19036" man="true" max="16383" min="0"/>
    <brk id="19099" man="true" max="16383" min="0"/>
    <brk id="19162" man="true" max="16383" min="0"/>
    <brk id="19225" man="true" max="16383" min="0"/>
    <brk id="19288" man="true" max="16383" min="0"/>
    <brk id="19351" man="true" max="16383" min="0"/>
    <brk id="19414" man="true" max="16383" min="0"/>
    <brk id="19477" man="true" max="16383" min="0"/>
    <brk id="19540" man="true" max="16383" min="0"/>
    <brk id="19603" man="true" max="16383" min="0"/>
    <brk id="19666" man="true" max="16383" min="0"/>
    <brk id="19729" man="true" max="16383" min="0"/>
    <brk id="19792" man="true" max="16383" min="0"/>
    <brk id="19855" man="true" max="16383" min="0"/>
    <brk id="19918" man="true" max="16383" min="0"/>
    <brk id="19981" man="true" max="16383" min="0"/>
    <brk id="20044" man="true" max="16383" min="0"/>
    <brk id="20107" man="true" max="16383" min="0"/>
    <brk id="20170" man="true" max="16383" min="0"/>
    <brk id="20233" man="true" max="16383" min="0"/>
    <brk id="20296" man="true" max="16383" min="0"/>
    <brk id="20359" man="true" max="16383" min="0"/>
    <brk id="20422" man="true" max="16383" min="0"/>
    <brk id="20485" man="true" max="16383" min="0"/>
    <brk id="20548" man="true" max="16383" min="0"/>
    <brk id="20611" man="true" max="16383" min="0"/>
    <brk id="20674" man="true" max="16383" min="0"/>
    <brk id="20737" man="true" max="16383" min="0"/>
    <brk id="20800" man="true" max="16383" min="0"/>
    <brk id="20863" man="true" max="16383" min="0"/>
    <brk id="20926" man="true" max="16383" min="0"/>
    <brk id="20989" man="true" max="16383" min="0"/>
    <brk id="21052" man="true" max="16383" min="0"/>
    <brk id="21115" man="true" max="16383" min="0"/>
    <brk id="21178" man="true" max="16383" min="0"/>
    <brk id="21241" man="true" max="16383" min="0"/>
    <brk id="21304" man="true" max="16383" min="0"/>
    <brk id="21367" man="true" max="16383" min="0"/>
    <brk id="21430" man="true" max="16383" min="0"/>
    <brk id="21493" man="true" max="16383" min="0"/>
    <brk id="21556" man="true" max="16383" min="0"/>
    <brk id="21619" man="true" max="16383" min="0"/>
    <brk id="21682" man="true" max="16383" min="0"/>
    <brk id="21745" man="true" max="16383" min="0"/>
    <brk id="21808" man="true" max="16383" min="0"/>
    <brk id="21871" man="true" max="16383" min="0"/>
    <brk id="21934" man="true" max="16383" min="0"/>
    <brk id="21997" man="true" max="16383" min="0"/>
    <brk id="22060" man="true" max="16383" min="0"/>
    <brk id="22123" man="true" max="16383" min="0"/>
    <brk id="22186" man="true" max="16383" min="0"/>
    <brk id="22249" man="true" max="16383" min="0"/>
    <brk id="22312" man="true" max="16383" min="0"/>
    <brk id="22375" man="true" max="16383" min="0"/>
    <brk id="22438" man="true" max="16383" min="0"/>
    <brk id="22501" man="true" max="16383" min="0"/>
    <brk id="22564" man="true" max="16383" min="0"/>
    <brk id="22627" man="true" max="16383" min="0"/>
    <brk id="22690" man="true" max="16383" min="0"/>
    <brk id="22753" man="true" max="16383" min="0"/>
    <brk id="22816" man="true" max="16383" min="0"/>
    <brk id="22879" man="true" max="16383" min="0"/>
    <brk id="22942" man="true" max="16383" min="0"/>
    <brk id="23005" man="true" max="16383" min="0"/>
    <brk id="23068" man="true" max="16383" min="0"/>
    <brk id="23131" man="true" max="16383" min="0"/>
    <brk id="23194" man="true" max="16383" min="0"/>
    <brk id="23257" man="true" max="16383" min="0"/>
    <brk id="23320" man="true" max="16383" min="0"/>
    <brk id="23383" man="true" max="16383" min="0"/>
    <brk id="23446" man="true" max="16383" min="0"/>
    <brk id="23509" man="true" max="16383" min="0"/>
    <brk id="23572" man="true" max="16383" min="0"/>
    <brk id="23635" man="true" max="16383" min="0"/>
    <brk id="23698" man="true" max="16383" min="0"/>
    <brk id="23761" man="true" max="16383" min="0"/>
    <brk id="23824" man="true" max="16383" min="0"/>
    <brk id="23887" man="true" max="16383" min="0"/>
    <brk id="23950" man="true" max="16383" min="0"/>
    <brk id="24013" man="true" max="16383" min="0"/>
    <brk id="24076" man="true" max="16383" min="0"/>
    <brk id="24139" man="true" max="16383" min="0"/>
    <brk id="24202" man="true" max="16383" min="0"/>
    <brk id="24265" man="true" max="16383" min="0"/>
    <brk id="24328" man="true" max="16383" min="0"/>
    <brk id="24391" man="true" max="16383" min="0"/>
    <brk id="24454" man="true" max="16383" min="0"/>
    <brk id="24517" man="true" max="16383" min="0"/>
    <brk id="24580" man="true" max="16383" min="0"/>
    <brk id="24643" man="true" max="16383" min="0"/>
    <brk id="24706" man="true" max="16383" min="0"/>
    <brk id="24769" man="true" max="16383" min="0"/>
    <brk id="24832" man="true" max="16383" min="0"/>
    <brk id="24895" man="true" max="16383" min="0"/>
    <brk id="24958" man="true" max="16383" min="0"/>
    <brk id="25021" man="true" max="16383" min="0"/>
    <brk id="25084" man="true" max="16383" min="0"/>
    <brk id="25147" man="true" max="16383" min="0"/>
    <brk id="25210" man="true" max="16383" min="0"/>
    <brk id="25273" man="true" max="16383" min="0"/>
    <brk id="25336" man="true" max="16383" min="0"/>
    <brk id="25399" man="true" max="16383" min="0"/>
    <brk id="25462" man="true" max="16383" min="0"/>
    <brk id="25525" man="true" max="16383" min="0"/>
    <brk id="25588" man="true" max="16383" min="0"/>
    <brk id="25651" man="true" max="16383" min="0"/>
    <brk id="25714" man="true" max="16383" min="0"/>
    <brk id="25777" man="true" max="16383" min="0"/>
    <brk id="25840" man="true" max="16383" min="0"/>
    <brk id="25903" man="true" max="16383" min="0"/>
    <brk id="25966" man="true" max="16383" min="0"/>
    <brk id="26029" man="true" max="16383" min="0"/>
    <brk id="26092" man="true" max="16383" min="0"/>
    <brk id="26155" man="true" max="16383" min="0"/>
    <brk id="26218" man="true" max="16383" min="0"/>
    <brk id="26281" man="true" max="16383" min="0"/>
    <brk id="26344" man="true" max="16383" min="0"/>
    <brk id="26407" man="true" max="16383" min="0"/>
    <brk id="26470" man="true" max="16383" min="0"/>
    <brk id="26533" man="true" max="16383" min="0"/>
    <brk id="26596" man="true" max="16383" min="0"/>
    <brk id="26659" man="true" max="16383" min="0"/>
    <brk id="26722" man="true" max="16383" min="0"/>
    <brk id="26785" man="true" max="16383" min="0"/>
    <brk id="26848" man="true" max="16383" min="0"/>
    <brk id="26911" man="true" max="16383" min="0"/>
    <brk id="26974" man="true" max="16383" min="0"/>
    <brk id="27037" man="true" max="16383" min="0"/>
    <brk id="27100" man="true" max="16383" min="0"/>
    <brk id="27163" man="true" max="16383" min="0"/>
    <brk id="27226" man="true" max="16383" min="0"/>
    <brk id="27289" man="true" max="16383" min="0"/>
    <brk id="27352" man="true" max="16383" min="0"/>
    <brk id="27415" man="true" max="16383" min="0"/>
    <brk id="27478" man="true" max="16383" min="0"/>
    <brk id="27541" man="true" max="16383" min="0"/>
    <brk id="27604" man="true" max="16383" min="0"/>
    <brk id="27667" man="true" max="16383" min="0"/>
    <brk id="27730" man="true" max="16383" min="0"/>
    <brk id="27793" man="true" max="16383" min="0"/>
    <brk id="27856" man="true" max="16383" min="0"/>
    <brk id="27919" man="true" max="16383" min="0"/>
    <brk id="27982" man="true" max="16383" min="0"/>
    <brk id="28045" man="true" max="16383" min="0"/>
    <brk id="28108" man="true" max="16383" min="0"/>
    <brk id="28171" man="true" max="16383" min="0"/>
    <brk id="28234" man="true" max="16383" min="0"/>
    <brk id="28297" man="true" max="16383" min="0"/>
    <brk id="28360" man="true" max="16383" min="0"/>
    <brk id="28423" man="true" max="16383" min="0"/>
    <brk id="28486" man="true" max="16383" min="0"/>
    <brk id="28549" man="true" max="16383" min="0"/>
    <brk id="28612" man="true" max="16383" min="0"/>
    <brk id="28675" man="true" max="16383" min="0"/>
    <brk id="28738" man="true" max="16383" min="0"/>
    <brk id="28801" man="true" max="16383" min="0"/>
    <brk id="28864" man="true" max="16383" min="0"/>
    <brk id="28927" man="true" max="16383" min="0"/>
    <brk id="28990" man="true" max="16383" min="0"/>
    <brk id="29053" man="true" max="16383" min="0"/>
    <brk id="29116" man="true" max="16383" min="0"/>
    <brk id="29179" man="true" max="16383" min="0"/>
    <brk id="29242" man="true" max="16383" min="0"/>
    <brk id="29305" man="true" max="16383" min="0"/>
    <brk id="29368" man="true" max="16383" min="0"/>
    <brk id="29431" man="true" max="16383" min="0"/>
    <brk id="29494" man="true" max="16383" min="0"/>
    <brk id="29557" man="true" max="16383" min="0"/>
    <brk id="29620" man="true" max="16383" min="0"/>
    <brk id="29683" man="true" max="16383" min="0"/>
    <brk id="29746" man="true" max="16383" min="0"/>
    <brk id="29809" man="true" max="16383" min="0"/>
    <brk id="29872" man="true" max="16383" min="0"/>
    <brk id="29935" man="true" max="16383" min="0"/>
    <brk id="29998" man="true" max="16383" min="0"/>
    <brk id="30061" man="true" max="16383" min="0"/>
    <brk id="30124" man="true" max="16383" min="0"/>
    <brk id="30187" man="true" max="16383" min="0"/>
    <brk id="30250" man="true" max="16383" min="0"/>
    <brk id="30313" man="true" max="16383" min="0"/>
    <brk id="30376" man="true" max="16383" min="0"/>
    <brk id="30439" man="true" max="16383" min="0"/>
    <brk id="30502" man="true" max="16383" min="0"/>
    <brk id="30565" man="true" max="16383" min="0"/>
    <brk id="30628" man="true" max="16383" min="0"/>
    <brk id="30691" man="true" max="16383" min="0"/>
    <brk id="30754" man="true" max="16383" min="0"/>
    <brk id="30817" man="true" max="16383" min="0"/>
    <brk id="30880" man="true" max="16383" min="0"/>
    <brk id="30943" man="true" max="16383" min="0"/>
    <brk id="31006" man="true" max="16383" min="0"/>
    <brk id="31069" man="true" max="16383" min="0"/>
    <brk id="31132" man="true" max="16383" min="0"/>
    <brk id="31195" man="true" max="16383" min="0"/>
    <brk id="31258" man="true" max="16383" min="0"/>
    <brk id="31321" man="true" max="16383" min="0"/>
    <brk id="31384" man="true" max="16383" min="0"/>
    <brk id="31447" man="true" max="16383" min="0"/>
    <brk id="31510" man="true" max="16383" min="0"/>
    <brk id="31573" man="true" max="16383" min="0"/>
    <brk id="31636" man="true" max="16383" min="0"/>
    <brk id="31699" man="true" max="16383" min="0"/>
    <brk id="31762" man="true" max="16383" min="0"/>
    <brk id="31825" man="true" max="16383" min="0"/>
    <brk id="31888" man="true" max="16383" min="0"/>
    <brk id="31951" man="true" max="16383" min="0"/>
    <brk id="32014" man="true" max="16383" min="0"/>
    <brk id="32077" man="true" max="16383" min="0"/>
    <brk id="32140" man="true" max="16383" min="0"/>
    <brk id="32203" man="true" max="16383" min="0"/>
    <brk id="32266" man="true" max="16383" min="0"/>
    <brk id="32329" man="true" max="16383" min="0"/>
    <brk id="32392" man="true" max="16383" min="0"/>
    <brk id="32455" man="true" max="16383" min="0"/>
    <brk id="32518" man="true" max="16383" min="0"/>
    <brk id="32581" man="true" max="16383" min="0"/>
    <brk id="32644" man="true" max="16383" min="0"/>
    <brk id="32707" man="true" max="16383" min="0"/>
    <brk id="32770" man="true" max="16383" min="0"/>
    <brk id="32833" man="true" max="16383" min="0"/>
    <brk id="32896" man="true" max="16383" min="0"/>
    <brk id="32959" man="true" max="16383" min="0"/>
    <brk id="33022" man="true" max="16383" min="0"/>
    <brk id="33085" man="true" max="16383" min="0"/>
    <brk id="33148" man="true" max="16383" min="0"/>
    <brk id="33211" man="true" max="16383" min="0"/>
    <brk id="33274" man="true" max="16383" min="0"/>
    <brk id="33337" man="true" max="16383" min="0"/>
    <brk id="33400" man="true" max="16383" min="0"/>
    <brk id="33463" man="true" max="16383" min="0"/>
    <brk id="33526" man="true" max="16383" min="0"/>
    <brk id="33589" man="true" max="16383" min="0"/>
    <brk id="33652" man="true" max="16383" min="0"/>
    <brk id="33715" man="true" max="16383" min="0"/>
    <brk id="33778" man="true" max="16383" min="0"/>
    <brk id="33841" man="true" max="16383" min="0"/>
    <brk id="33904" man="true" max="16383" min="0"/>
    <brk id="33967" man="true" max="16383" min="0"/>
    <brk id="34030" man="true" max="16383" min="0"/>
    <brk id="34093" man="true" max="16383" min="0"/>
    <brk id="34156" man="true" max="16383" min="0"/>
    <brk id="34219" man="true" max="16383" min="0"/>
    <brk id="34282" man="true" max="16383" min="0"/>
    <brk id="34345" man="true" max="16383" min="0"/>
    <brk id="34408" man="true" max="16383" min="0"/>
    <brk id="34471" man="true" max="16383" min="0"/>
    <brk id="34534" man="true" max="16383" min="0"/>
    <brk id="34597" man="true" max="16383" min="0"/>
    <brk id="34660" man="true" max="16383" min="0"/>
    <brk id="34723" man="true" max="16383" min="0"/>
    <brk id="34786" man="true" max="16383" min="0"/>
    <brk id="34849" man="true" max="16383" min="0"/>
    <brk id="34912" man="true" max="16383" min="0"/>
    <brk id="34975" man="true" max="16383" min="0"/>
    <brk id="35038" man="true" max="16383" min="0"/>
    <brk id="35101" man="true" max="16383" min="0"/>
    <brk id="35164" man="true" max="16383" min="0"/>
    <brk id="35227" man="true" max="16383" min="0"/>
    <brk id="35290" man="true" max="16383" min="0"/>
    <brk id="35353" man="true" max="16383" min="0"/>
    <brk id="35416" man="true" max="16383" min="0"/>
    <brk id="35479" man="true" max="16383" min="0"/>
    <brk id="35542" man="true" max="16383" min="0"/>
    <brk id="35605" man="true" max="16383" min="0"/>
    <brk id="35668" man="true" max="16383" min="0"/>
    <brk id="35731" man="true" max="16383" min="0"/>
    <brk id="35794" man="true" max="16383" min="0"/>
    <brk id="35857" man="true" max="16383" min="0"/>
    <brk id="35920" man="true" max="16383" min="0"/>
    <brk id="35983" man="true" max="16383" min="0"/>
    <brk id="36046" man="true" max="16383" min="0"/>
    <brk id="36109" man="true" max="16383" min="0"/>
    <brk id="36172" man="true" max="16383" min="0"/>
    <brk id="36235" man="true" max="16383" min="0"/>
    <brk id="36298" man="true" max="16383" min="0"/>
    <brk id="36361" man="true" max="16383" min="0"/>
    <brk id="36424" man="true" max="16383" min="0"/>
    <brk id="36487" man="true" max="16383" min="0"/>
    <brk id="36550" man="true" max="16383" min="0"/>
    <brk id="36613" man="true" max="16383" min="0"/>
    <brk id="36676" man="true" max="16383" min="0"/>
    <brk id="36739" man="true" max="16383" min="0"/>
    <brk id="36802" man="true" max="16383" min="0"/>
    <brk id="36865" man="true" max="16383" min="0"/>
    <brk id="36928" man="true" max="16383" min="0"/>
    <brk id="36991" man="true" max="16383" min="0"/>
    <brk id="37054" man="true" max="16383" min="0"/>
    <brk id="37117" man="true" max="16383" min="0"/>
    <brk id="37180" man="true" max="16383" min="0"/>
    <brk id="37243" man="true" max="16383" min="0"/>
    <brk id="37306" man="true" max="16383" min="0"/>
    <brk id="37369" man="true" max="16383" min="0"/>
    <brk id="37432" man="true" max="16383" min="0"/>
    <brk id="37495" man="true" max="16383" min="0"/>
    <brk id="37558" man="true" max="16383" min="0"/>
    <brk id="37621" man="true" max="16383" min="0"/>
    <brk id="37684" man="true" max="16383" min="0"/>
    <brk id="37747" man="true" max="16383" min="0"/>
    <brk id="37810" man="true" max="16383" min="0"/>
    <brk id="37873" man="true" max="16383" min="0"/>
    <brk id="37936" man="true" max="16383" min="0"/>
    <brk id="37999" man="true" max="16383" min="0"/>
    <brk id="38062" man="true" max="16383" min="0"/>
    <brk id="38125" man="true" max="16383" min="0"/>
    <brk id="38188" man="true" max="16383" min="0"/>
    <brk id="38251" man="true" max="16383" min="0"/>
    <brk id="38314" man="true" max="16383" min="0"/>
    <brk id="38377" man="true" max="16383" min="0"/>
    <brk id="38440" man="true" max="16383" min="0"/>
    <brk id="38503" man="true" max="16383" min="0"/>
    <brk id="38566" man="true" max="16383" min="0"/>
    <brk id="38629" man="true" max="16383" min="0"/>
    <brk id="38692" man="true" max="16383" min="0"/>
    <brk id="38755" man="true" max="16383" min="0"/>
    <brk id="38818" man="true" max="16383" min="0"/>
    <brk id="38881" man="true" max="16383" min="0"/>
    <brk id="38944" man="true" max="16383" min="0"/>
    <brk id="39007" man="true" max="16383" min="0"/>
    <brk id="39070" man="true" max="16383" min="0"/>
    <brk id="39133" man="true" max="16383" min="0"/>
    <brk id="39196" man="true" max="16383" min="0"/>
    <brk id="39259" man="true" max="16383" min="0"/>
    <brk id="39322" man="true" max="16383" min="0"/>
    <brk id="39385" man="true" max="16383" min="0"/>
    <brk id="39448" man="true" max="16383" min="0"/>
    <brk id="39511" man="true" max="16383" min="0"/>
    <brk id="39574" man="true" max="16383" min="0"/>
    <brk id="39637" man="true" max="16383" min="0"/>
    <brk id="39700" man="true" max="16383" min="0"/>
    <brk id="39763" man="true" max="16383" min="0"/>
    <brk id="39826" man="true" max="16383" min="0"/>
    <brk id="39889" man="true" max="16383" min="0"/>
    <brk id="39952" man="true" max="16383" min="0"/>
    <brk id="40015" man="true" max="16383" min="0"/>
    <brk id="40078" man="true" max="16383" min="0"/>
    <brk id="40141" man="true" max="16383" min="0"/>
    <brk id="40204" man="true" max="16383" min="0"/>
    <brk id="40267" man="true" max="16383" min="0"/>
    <brk id="40330" man="true" max="16383" min="0"/>
    <brk id="40393" man="true" max="16383" min="0"/>
    <brk id="40456" man="true" max="16383" min="0"/>
    <brk id="40519" man="true" max="16383" min="0"/>
    <brk id="40582" man="true" max="16383" min="0"/>
    <brk id="40645" man="true" max="16383" min="0"/>
    <brk id="40708" man="true" max="16383" min="0"/>
    <brk id="40771" man="true" max="16383" min="0"/>
    <brk id="40834" man="true" max="16383" min="0"/>
    <brk id="40897" man="true" max="16383" min="0"/>
    <brk id="40960" man="true" max="16383" min="0"/>
    <brk id="41023" man="true" max="16383" min="0"/>
    <brk id="41086" man="true" max="16383" min="0"/>
    <brk id="41149" man="true" max="16383" min="0"/>
    <brk id="41212" man="true" max="16383" min="0"/>
    <brk id="41275" man="true" max="16383" min="0"/>
    <brk id="41338" man="true" max="16383" min="0"/>
    <brk id="41401" man="true" max="16383" min="0"/>
    <brk id="41464" man="true" max="16383" min="0"/>
    <brk id="41527" man="true" max="16383" min="0"/>
    <brk id="41590" man="true" max="16383" min="0"/>
    <brk id="41653" man="true" max="16383" min="0"/>
    <brk id="41716" man="true" max="16383" min="0"/>
    <brk id="41779" man="true" max="16383" min="0"/>
    <brk id="41842" man="true" max="16383" min="0"/>
    <brk id="41905" man="true" max="16383" min="0"/>
    <brk id="41968" man="true" max="16383" min="0"/>
    <brk id="42031" man="true" max="16383" min="0"/>
    <brk id="42094" man="true" max="16383" min="0"/>
    <brk id="42157" man="true" max="16383" min="0"/>
    <brk id="42220" man="true" max="16383" min="0"/>
    <brk id="42283" man="true" max="16383" min="0"/>
    <brk id="42346" man="true" max="16383" min="0"/>
    <brk id="42409" man="true" max="16383" min="0"/>
    <brk id="42472" man="true" max="16383" min="0"/>
    <brk id="42535" man="true" max="16383" min="0"/>
    <brk id="42598" man="true" max="16383" min="0"/>
    <brk id="42661" man="true" max="16383" min="0"/>
    <brk id="42724" man="true" max="16383" min="0"/>
    <brk id="42787" man="true" max="16383" min="0"/>
    <brk id="42850" man="true" max="16383" min="0"/>
    <brk id="42913" man="true" max="16383" min="0"/>
    <brk id="42976" man="true" max="16383" min="0"/>
    <brk id="43039" man="true" max="16383" min="0"/>
    <brk id="43102" man="true" max="16383" min="0"/>
    <brk id="43165" man="true" max="16383" min="0"/>
    <brk id="43228" man="true" max="16383" min="0"/>
    <brk id="43291" man="true" max="16383" min="0"/>
    <brk id="43354" man="true" max="16383" min="0"/>
    <brk id="43417" man="true" max="16383" min="0"/>
    <brk id="43480" man="true" max="16383" min="0"/>
    <brk id="43543" man="true" max="16383" min="0"/>
    <brk id="43606" man="true" max="16383" min="0"/>
    <brk id="43669" man="true" max="16383" min="0"/>
    <brk id="43732" man="true" max="16383" min="0"/>
    <brk id="43795" man="true" max="16383" min="0"/>
    <brk id="43858" man="true" max="16383" min="0"/>
    <brk id="43921" man="true" max="16383" min="0"/>
    <brk id="43984" man="true" max="16383" min="0"/>
    <brk id="44047" man="true" max="16383" min="0"/>
    <brk id="44110" man="true" max="16383" min="0"/>
    <brk id="44173" man="true" max="16383" min="0"/>
    <brk id="44236" man="true" max="16383" min="0"/>
    <brk id="44299" man="true" max="16383" min="0"/>
    <brk id="44362" man="true" max="16383" min="0"/>
    <brk id="44425" man="true" max="16383" min="0"/>
    <brk id="44488" man="true" max="16383" min="0"/>
    <brk id="44551" man="true" max="16383" min="0"/>
    <brk id="44614" man="true" max="16383" min="0"/>
    <brk id="44677" man="true" max="16383" min="0"/>
    <brk id="44740" man="true" max="16383" min="0"/>
    <brk id="44803" man="true" max="16383" min="0"/>
    <brk id="44866" man="true" max="16383" min="0"/>
    <brk id="44929" man="true" max="16383" min="0"/>
    <brk id="44992" man="true" max="16383" min="0"/>
    <brk id="45055" man="true" max="16383" min="0"/>
    <brk id="45118" man="true" max="16383" min="0"/>
    <brk id="45181" man="true" max="16383" min="0"/>
    <brk id="45244" man="true" max="16383" min="0"/>
    <brk id="45307" man="true" max="16383" min="0"/>
    <brk id="45370" man="true" max="16383" min="0"/>
    <brk id="45433" man="true" max="16383" min="0"/>
    <brk id="45496" man="true" max="16383" min="0"/>
    <brk id="45559" man="true" max="16383" min="0"/>
    <brk id="45622" man="true" max="16383" min="0"/>
    <brk id="45685" man="true" max="16383" min="0"/>
    <brk id="45748" man="true" max="16383" min="0"/>
    <brk id="45811" man="true" max="16383" min="0"/>
    <brk id="45874" man="true" max="16383" min="0"/>
    <brk id="45937" man="true" max="16383" min="0"/>
    <brk id="46000" man="true" max="16383" min="0"/>
    <brk id="46063" man="true" max="16383" min="0"/>
    <brk id="46126" man="true" max="16383" min="0"/>
    <brk id="46189" man="true" max="16383" min="0"/>
    <brk id="46252" man="true" max="16383" min="0"/>
    <brk id="46315" man="true" max="16383" min="0"/>
    <brk id="46378" man="true" max="16383" min="0"/>
    <brk id="46441" man="true" max="16383" min="0"/>
    <brk id="46504" man="true" max="16383" min="0"/>
    <brk id="46567" man="true" max="16383" min="0"/>
    <brk id="46630" man="true" max="16383" min="0"/>
    <brk id="46693" man="true" max="16383" min="0"/>
    <brk id="46756" man="true" max="16383" min="0"/>
    <brk id="46819" man="true" max="16383" min="0"/>
    <brk id="46882" man="true" max="16383" min="0"/>
    <brk id="46945" man="true" max="16383" min="0"/>
    <brk id="47008" man="true" max="16383" min="0"/>
    <brk id="47071" man="true" max="16383" min="0"/>
    <brk id="47134" man="true" max="16383" min="0"/>
    <brk id="47197" man="true" max="16383" min="0"/>
    <brk id="47260" man="true" max="16383" min="0"/>
    <brk id="47323" man="true" max="16383" min="0"/>
    <brk id="47386" man="true" max="16383" min="0"/>
    <brk id="47449" man="true" max="16383" min="0"/>
    <brk id="47512" man="true" max="16383" min="0"/>
    <brk id="47575" man="true" max="16383" min="0"/>
    <brk id="47638" man="true" max="16383" min="0"/>
    <brk id="47701" man="true" max="16383" min="0"/>
    <brk id="47764" man="true" max="16383" min="0"/>
    <brk id="47827" man="true" max="16383" min="0"/>
    <brk id="47890" man="true" max="16383" min="0"/>
    <brk id="47953" man="true" max="16383" min="0"/>
    <brk id="48016" man="true" max="16383" min="0"/>
    <brk id="48079" man="true" max="16383" min="0"/>
    <brk id="48142" man="true" max="16383" min="0"/>
    <brk id="48205" man="true" max="16383" min="0"/>
    <brk id="48268" man="true" max="16383" min="0"/>
    <brk id="48331" man="true" max="16383" min="0"/>
    <brk id="48394" man="true" max="16383" min="0"/>
    <brk id="48457" man="true" max="16383" min="0"/>
    <brk id="48520" man="true" max="16383" min="0"/>
    <brk id="48583" man="true" max="16383" min="0"/>
    <brk id="48646" man="true" max="16383" min="0"/>
    <brk id="48709" man="true" max="16383" min="0"/>
    <brk id="48772" man="true" max="16383" min="0"/>
    <brk id="48835" man="true" max="16383" min="0"/>
    <brk id="48898" man="true" max="16383" min="0"/>
    <brk id="48961" man="true" max="16383" min="0"/>
    <brk id="49024" man="true" max="16383" min="0"/>
    <brk id="49087" man="true" max="16383" min="0"/>
    <brk id="49150" man="true" max="16383" min="0"/>
    <brk id="49213" man="true" max="16383" min="0"/>
    <brk id="49276" man="true" max="16383" min="0"/>
    <brk id="49339" man="true" max="16383" min="0"/>
    <brk id="49402" man="true" max="16383" min="0"/>
    <brk id="49465" man="true" max="16383" min="0"/>
    <brk id="49528" man="true" max="16383" min="0"/>
    <brk id="49591" man="true" max="16383" min="0"/>
    <brk id="49654" man="true" max="16383" min="0"/>
    <brk id="49717" man="true" max="16383" min="0"/>
    <brk id="49780" man="true" max="16383" min="0"/>
    <brk id="49843" man="true" max="16383" min="0"/>
    <brk id="49906" man="true" max="16383" min="0"/>
    <brk id="49969" man="true" max="16383" min="0"/>
    <brk id="50032" man="true" max="16383" min="0"/>
    <brk id="50095" man="true" max="16383" min="0"/>
    <brk id="50158" man="true" max="16383" min="0"/>
    <brk id="50221" man="true" max="16383" min="0"/>
    <brk id="50284" man="true" max="16383" min="0"/>
    <brk id="50347" man="true" max="16383" min="0"/>
    <brk id="50410" man="true" max="16383" min="0"/>
    <brk id="50473" man="true" max="16383" min="0"/>
    <brk id="50536" man="true" max="16383" min="0"/>
    <brk id="50599" man="true" max="16383" min="0"/>
    <brk id="50662" man="true" max="16383" min="0"/>
    <brk id="50725" man="true" max="16383" min="0"/>
    <brk id="50788" man="true" max="16383" min="0"/>
    <brk id="50851" man="true" max="16383" min="0"/>
    <brk id="50914" man="true" max="16383" min="0"/>
    <brk id="50977" man="true" max="16383" min="0"/>
    <brk id="51040" man="true" max="16383" min="0"/>
    <brk id="51103" man="true" max="16383" min="0"/>
    <brk id="51166" man="true" max="16383" min="0"/>
    <brk id="51229" man="true" max="16383" min="0"/>
    <brk id="51292" man="true" max="16383" min="0"/>
    <brk id="51355" man="true" max="16383" min="0"/>
    <brk id="51418" man="true" max="16383" min="0"/>
    <brk id="51481" man="true" max="16383" min="0"/>
    <brk id="51544" man="true" max="16383" min="0"/>
    <brk id="51607" man="true" max="16383" min="0"/>
    <brk id="51670" man="true" max="16383" min="0"/>
    <brk id="51733" man="true" max="16383" min="0"/>
    <brk id="51796" man="true" max="16383" min="0"/>
    <brk id="51859" man="true" max="16383" min="0"/>
    <brk id="51922" man="true" max="16383" min="0"/>
    <brk id="51985" man="true" max="16383" min="0"/>
    <brk id="52048" man="true" max="16383" min="0"/>
    <brk id="52111" man="true" max="16383" min="0"/>
    <brk id="52174" man="true" max="16383" min="0"/>
    <brk id="52237" man="true" max="16383" min="0"/>
    <brk id="52300" man="true" max="16383" min="0"/>
    <brk id="52363" man="true" max="16383" min="0"/>
    <brk id="52426" man="true" max="16383" min="0"/>
    <brk id="52489" man="true" max="16383" min="0"/>
    <brk id="52552" man="true" max="16383" min="0"/>
    <brk id="52615" man="true" max="16383" min="0"/>
    <brk id="52678" man="true" max="16383" min="0"/>
    <brk id="52741" man="true" max="16383" min="0"/>
    <brk id="52804" man="true" max="16383" min="0"/>
    <brk id="52867" man="true" max="16383" min="0"/>
    <brk id="52930" man="true" max="16383" min="0"/>
    <brk id="52993" man="true" max="16383" min="0"/>
    <brk id="53056" man="true" max="16383" min="0"/>
    <brk id="53119" man="true" max="16383" min="0"/>
    <brk id="53182" man="true" max="16383" min="0"/>
    <brk id="53245" man="true" max="16383" min="0"/>
    <brk id="53308" man="true" max="16383" min="0"/>
    <brk id="53371" man="true" max="16383" min="0"/>
    <brk id="53434" man="true" max="16383" min="0"/>
    <brk id="53497" man="true" max="16383" min="0"/>
    <brk id="53560" man="true" max="16383" min="0"/>
    <brk id="53623" man="true" max="16383" min="0"/>
    <brk id="53686" man="true" max="16383" min="0"/>
    <brk id="53749" man="true" max="16383" min="0"/>
    <brk id="53812" man="true" max="16383" min="0"/>
    <brk id="53875" man="true" max="16383" min="0"/>
    <brk id="53938" man="true" max="16383" min="0"/>
    <brk id="54001" man="true" max="16383" min="0"/>
    <brk id="54064" man="true" max="16383" min="0"/>
    <brk id="54127" man="true" max="16383" min="0"/>
    <brk id="54190" man="true" max="16383" min="0"/>
    <brk id="54253" man="true" max="16383" min="0"/>
    <brk id="54316" man="true" max="16383" min="0"/>
    <brk id="54379" man="true" max="16383" min="0"/>
    <brk id="54442" man="true" max="16383" min="0"/>
    <brk id="54505" man="true" max="16383" min="0"/>
    <brk id="54568" man="true" max="16383" min="0"/>
    <brk id="54631" man="true" max="16383" min="0"/>
    <brk id="54694" man="true" max="16383" min="0"/>
    <brk id="54757" man="true" max="16383" min="0"/>
    <brk id="54820" man="true" max="16383" min="0"/>
    <brk id="54883" man="true" max="16383" min="0"/>
    <brk id="54946" man="true" max="16383" min="0"/>
    <brk id="55009" man="true" max="16383" min="0"/>
    <brk id="55072" man="true" max="16383" min="0"/>
    <brk id="55135" man="true" max="16383" min="0"/>
    <brk id="55198" man="true" max="16383" min="0"/>
    <brk id="55261" man="true" max="16383" min="0"/>
    <brk id="55324" man="true" max="16383" min="0"/>
    <brk id="55387" man="true" max="16383" min="0"/>
    <brk id="55450" man="true" max="16383" min="0"/>
    <brk id="55513" man="true" max="16383" min="0"/>
    <brk id="55576" man="true" max="16383" min="0"/>
    <brk id="55639" man="true" max="16383" min="0"/>
    <brk id="55702" man="true" max="16383" min="0"/>
    <brk id="55765" man="true" max="16383" min="0"/>
    <brk id="55828" man="true" max="16383" min="0"/>
    <brk id="55891" man="true" max="16383" min="0"/>
    <brk id="55954" man="true" max="16383" min="0"/>
    <brk id="56017" man="true" max="16383" min="0"/>
    <brk id="56080" man="true" max="16383" min="0"/>
    <brk id="56143" man="true" max="16383" min="0"/>
    <brk id="56206" man="true" max="16383" min="0"/>
    <brk id="56269" man="true" max="16383" min="0"/>
    <brk id="56332" man="true" max="16383" min="0"/>
    <brk id="56395" man="true" max="16383" min="0"/>
    <brk id="56458" man="true" max="16383" min="0"/>
    <brk id="56521" man="true" max="16383" min="0"/>
    <brk id="56584" man="true" max="16383" min="0"/>
    <brk id="56647" man="true" max="16383" min="0"/>
    <brk id="56710" man="true" max="16383" min="0"/>
    <brk id="56773" man="true" max="16383" min="0"/>
    <brk id="56836" man="true" max="16383" min="0"/>
    <brk id="56899" man="true" max="16383" min="0"/>
    <brk id="56962" man="true" max="16383" min="0"/>
    <brk id="57025" man="true" max="16383" min="0"/>
    <brk id="57088" man="true" max="16383" min="0"/>
    <brk id="57151" man="true" max="16383" min="0"/>
    <brk id="57214" man="true" max="16383" min="0"/>
    <brk id="57277" man="true" max="16383" min="0"/>
    <brk id="57340" man="true" max="16383" min="0"/>
    <brk id="57403" man="true" max="16383" min="0"/>
    <brk id="57466" man="true" max="16383" min="0"/>
    <brk id="57529" man="true" max="16383" min="0"/>
    <brk id="57592" man="true" max="16383" min="0"/>
    <brk id="57655" man="true" max="16383" min="0"/>
    <brk id="57718" man="true" max="16383" min="0"/>
    <brk id="57781" man="true" max="16383" min="0"/>
    <brk id="57844" man="true" max="16383" min="0"/>
    <brk id="57907" man="true" max="16383" min="0"/>
    <brk id="57970" man="true" max="16383" min="0"/>
    <brk id="58033" man="true" max="16383" min="0"/>
    <brk id="58096" man="true" max="16383" min="0"/>
    <brk id="58159" man="true" max="16383" min="0"/>
    <brk id="58222" man="true" max="16383" min="0"/>
    <brk id="58285" man="true" max="16383" min="0"/>
    <brk id="58348" man="true" max="16383" min="0"/>
    <brk id="58411" man="true" max="16383" min="0"/>
    <brk id="58474" man="true" max="16383" min="0"/>
    <brk id="58537" man="true" max="16383" min="0"/>
    <brk id="58600" man="true" max="16383" min="0"/>
    <brk id="58663" man="true" max="16383" min="0"/>
    <brk id="58726" man="true" max="16383" min="0"/>
    <brk id="58789" man="true" max="16383" min="0"/>
    <brk id="58852" man="true" max="16383" min="0"/>
    <brk id="58915" man="true" max="16383" min="0"/>
    <brk id="58978" man="true" max="16383" min="0"/>
    <brk id="59041" man="true" max="16383" min="0"/>
    <brk id="59104" man="true" max="16383" min="0"/>
    <brk id="59167" man="true" max="16383" min="0"/>
    <brk id="59230" man="true" max="16383" min="0"/>
    <brk id="59293" man="true" max="16383" min="0"/>
    <brk id="59356" man="true" max="16383" min="0"/>
    <brk id="59419" man="true" max="16383" min="0"/>
    <brk id="59482" man="true" max="16383" min="0"/>
    <brk id="59545" man="true" max="16383" min="0"/>
    <brk id="59608" man="true" max="16383" min="0"/>
    <brk id="59671" man="true" max="16383" min="0"/>
    <brk id="59734" man="true" max="16383" min="0"/>
    <brk id="59797" man="true" max="16383" min="0"/>
    <brk id="59860" man="true" max="16383" min="0"/>
    <brk id="59923" man="true" max="16383" min="0"/>
    <brk id="59986" man="true" max="16383" min="0"/>
    <brk id="60049" man="true" max="16383" min="0"/>
    <brk id="60112" man="true" max="16383" min="0"/>
    <brk id="60175" man="true" max="16383" min="0"/>
    <brk id="60238" man="true" max="16383" min="0"/>
    <brk id="60301" man="true" max="16383" min="0"/>
    <brk id="60364" man="true" max="16383" min="0"/>
    <brk id="60427" man="true" max="16383" min="0"/>
    <brk id="60490" man="true" max="16383" min="0"/>
    <brk id="60553" man="true" max="16383" min="0"/>
    <brk id="60616" man="true" max="16383" min="0"/>
    <brk id="60679" man="true" max="16383" min="0"/>
    <brk id="60742" man="true" max="16383" min="0"/>
    <brk id="60805" man="true" max="16383" min="0"/>
    <brk id="60868" man="true" max="16383" min="0"/>
    <brk id="60931" man="true" max="16383" min="0"/>
    <brk id="60994" man="true" max="16383" min="0"/>
    <brk id="61057" man="true" max="16383" min="0"/>
    <brk id="61120" man="true" max="16383" min="0"/>
    <brk id="61183" man="true" max="16383" min="0"/>
    <brk id="61246" man="true" max="16383" min="0"/>
    <brk id="61309" man="true" max="16383" min="0"/>
    <brk id="61372" man="true" max="16383" min="0"/>
    <brk id="61435" man="true" max="16383" min="0"/>
    <brk id="61498" man="true" max="16383" min="0"/>
    <brk id="61561" man="true" max="16383" min="0"/>
    <brk id="61624" man="true" max="16383" min="0"/>
    <brk id="61687" man="true" max="16383" min="0"/>
    <brk id="61750" man="true" max="16383" min="0"/>
    <brk id="61813" man="true" max="16383" min="0"/>
    <brk id="61876" man="true" max="16383" min="0"/>
    <brk id="61939" man="true" max="16383" min="0"/>
    <brk id="62002" man="true" max="16383" min="0"/>
    <brk id="62065" man="true" max="16383" min="0"/>
    <brk id="62128" man="true" max="16383" min="0"/>
    <brk id="62191" man="true" max="16383" min="0"/>
    <brk id="62254" man="true" max="16383" min="0"/>
    <brk id="62317" man="true" max="16383" min="0"/>
    <brk id="62380" man="true" max="16383" min="0"/>
    <brk id="62443" man="true" max="16383" min="0"/>
    <brk id="62506" man="true" max="16383" min="0"/>
    <brk id="62569" man="true" max="16383" min="0"/>
    <brk id="62632" man="true" max="16383" min="0"/>
    <brk id="62695" man="true" max="16383" min="0"/>
    <brk id="62758" man="true" max="16383" min="0"/>
    <brk id="62821" man="true" max="16383" min="0"/>
    <brk id="62884" man="true" max="16383" min="0"/>
    <brk id="62947" man="true" max="16383" min="0"/>
    <brk id="63010" man="true" max="16383" min="0"/>
    <brk id="63073" man="true" max="16383" min="0"/>
    <brk id="63136" man="true" max="16383" min="0"/>
    <brk id="63199" man="true" max="16383" min="0"/>
    <brk id="63262" man="true" max="16383" min="0"/>
    <brk id="63325" man="true" max="16383" min="0"/>
    <brk id="63388" man="true" max="16383" min="0"/>
    <brk id="63451" man="true" max="16383" min="0"/>
    <brk id="63514" man="true" max="16383" min="0"/>
    <brk id="63577" man="true" max="16383" min="0"/>
    <brk id="63640" man="true" max="16383" min="0"/>
    <brk id="63703" man="true" max="16383" min="0"/>
    <brk id="63766" man="true" max="16383" min="0"/>
    <brk id="63829" man="true" max="16383" min="0"/>
    <brk id="63892" man="true" max="16383" min="0"/>
    <brk id="63955" man="true" max="16383" min="0"/>
    <brk id="64018" man="true" max="16383" min="0"/>
    <brk id="64081" man="true" max="16383" min="0"/>
    <brk id="64144" man="true" max="16383" min="0"/>
    <brk id="64207" man="true" max="16383" min="0"/>
    <brk id="64270" man="true" max="16383" min="0"/>
    <brk id="64333" man="true" max="16383" min="0"/>
    <brk id="64396" man="true" max="16383" min="0"/>
    <brk id="644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8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s">
        <v>17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8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52"/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60" t="n">
        <v>581</v>
      </c>
      <c r="C85" s="61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60" t="n">
        <v>583</v>
      </c>
      <c r="C87" s="61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s">
        <v>17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89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91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9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14" activeCellId="0" sqref="D214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9</v>
      </c>
      <c r="D4" s="43" t="n">
        <f aca="false">LEA!D4+MVHS!D4+SRMS!D4+S3!D4+S4!D4+S5!D4+S6!D4+S7!D4+S8!D4+S9!D4+S10!D4+S11!D4+S12!D4+S13!D4+S14!D4+S15!D4+S16!D4+S17!D4+S18!D4+S19!D4+S20!D4+S21!D4+S22!D4+S23!D4+S24!D4+S25!D4+S26!D4+S27!D4+S28!D4+S29!D4+S30!D4+S31!D4+S32!D4</f>
        <v>0</v>
      </c>
      <c r="E4" s="43" t="n">
        <f aca="false">LEA!E4+MVHS!E4+SRMS!E4+S3!E4+S4!E4+S5!E4+S6!E4+S7!E4+S8!E4+S9!E4+S10!E4+S11!E4+S12!E4+S13!E4+S14!E4+S15!E4+S16!E4+S17!E4+S18!E4+S19!E4+S20!E4+S21!E4+S22!E4+S23!E4+S24!E4+S25!E4+S26!E4+S27!E4+S28!E4+S29!E4+S30!E4+S31!E4+S32!E4</f>
        <v>0</v>
      </c>
      <c r="F4" s="43" t="n">
        <f aca="false">LEA!F4+MVHS!F4+SRMS!F4+S3!F4+S4!F4+S5!F4+S6!F4+S7!F4+S8!F4+S9!F4+S10!F4+S11!F4+S12!F4+S13!F4+S14!F4+S15!F4+S16!F4+S17!F4+S18!F4+S19!F4+S20!F4+S21!F4+S22!F4+S23!F4+S24!F4+S25!F4+S26!F4+S27!F4+S28!F4+S29!F4+S30!F4+S31!F4+S32!F4</f>
        <v>0</v>
      </c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 t="n">
        <f aca="false">LEA!D6+MVHS!D6+SRMS!D6+S3!D6+S4!D6+S5!D6+S6!D6+S7!D6+S8!D6+S9!D6+S10!D6+S11!D6+S12!D6+S13!D6+S14!D6+S15!D6+S16!D6+S17!D6+S18!D6+S19!D6+S20!D6+S21!D6+S22!D6+S23!D6+S24!D6+S25!D6+S26!D6+S27!D6+S28!D6+S29!D6+S30!D6+S31!D6+S32!D6</f>
        <v>0</v>
      </c>
      <c r="E6" s="43" t="n">
        <f aca="false">LEA!E6+MVHS!E6+SRMS!E6+S3!E6+S4!E6+S5!E6+S6!E6+S7!E6+S8!E6+S9!E6+S10!E6+S11!E6+S12!E6+S13!E6+S14!E6+S15!E6+S16!E6+S17!E6+S18!E6+S19!E6+S20!E6+S21!E6+S22!E6+S23!E6+S24!E6+S25!E6+S26!E6+S27!E6+S28!E6+S29!E6+S30!E6+S31!E6+S32!E6</f>
        <v>0</v>
      </c>
      <c r="F6" s="43" t="n">
        <f aca="false">LEA!F6+MVHS!F6+SRMS!F6+S3!F6+S4!F6+S5!F6+S6!F6+S7!F6+S8!F6+S9!F6+S10!F6+S11!F6+S12!F6+S13!F6+S14!F6+S15!F6+S16!F6+S17!F6+S18!F6+S19!F6+S20!F6+S21!F6+S22!F6+S23!F6+S24!F6+S25!F6+S26!F6+S27!F6+S28!F6+S29!F6+S30!F6+S31!F6+S32!F6</f>
        <v>0</v>
      </c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 t="n">
        <f aca="false">LEA!D7+MVHS!D7+SRMS!D7+S3!D7+S4!D7+S5!D7+S6!D7+S7!D7+S8!D7+S9!D7+S10!D7+S11!D7+S12!D7+S13!D7+S14!D7+S15!D7+S16!D7+S17!D7+S18!D7+S19!D7+S20!D7+S21!D7+S22!D7+S23!D7+S24!D7+S25!D7+S26!D7+S27!D7+S28!D7+S29!D7+S30!D7+S31!D7+S32!D7</f>
        <v>0</v>
      </c>
      <c r="E7" s="43" t="n">
        <f aca="false">LEA!E7+MVHS!E7+SRMS!E7+S3!E7+S4!E7+S5!E7+S6!E7+S7!E7+S8!E7+S9!E7+S10!E7+S11!E7+S12!E7+S13!E7+S14!E7+S15!E7+S16!E7+S17!E7+S18!E7+S19!E7+S20!E7+S21!E7+S22!E7+S23!E7+S24!E7+S25!E7+S26!E7+S27!E7+S28!E7+S29!E7+S30!E7+S31!E7+S32!E7</f>
        <v>0</v>
      </c>
      <c r="F7" s="43" t="n">
        <f aca="false">LEA!F7+MVHS!F7+SRMS!F7+S3!F7+S4!F7+S5!F7+S6!F7+S7!F7+S8!F7+S9!F7+S10!F7+S11!F7+S12!F7+S13!F7+S14!F7+S15!F7+S16!F7+S17!F7+S18!F7+S19!F7+S20!F7+S21!F7+S22!F7+S23!F7+S24!F7+S25!F7+S26!F7+S27!F7+S28!F7+S29!F7+S30!F7+S31!F7+S32!F7</f>
        <v>0</v>
      </c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 t="n">
        <f aca="false">LEA!D9+MVHS!D9+SRMS!D9+S3!D9+S4!D9+S5!D9+S6!D9+S7!D9+S8!D9+S9!D9+S10!D9+S11!D9+S12!D9+S13!D9+S14!D9+S15!D9+S16!D9+S17!D9+S18!D9+S19!D9+S20!D9+S21!D9+S22!D9+S23!D9+S24!D9+S25!D9+S26!D9+S27!D9+S28!D9+S29!D9+S30!D9+S31!D9+S32!D9</f>
        <v>6151.58</v>
      </c>
      <c r="E9" s="43" t="n">
        <f aca="false">LEA!E9+MVHS!E9+SRMS!E9+S3!E9+S4!E9+S5!E9+S6!E9+S7!E9+S8!E9+S9!E9+S10!E9+S11!E9+S12!E9+S13!E9+S14!E9+S15!E9+S16!E9+S17!E9+S18!E9+S19!E9+S20!E9+S21!E9+S22!E9+S23!E9+S24!E9+S25!E9+S26!E9+S27!E9+S28!E9+S29!E9+S30!E9+S31!E9+S32!E9</f>
        <v>5000</v>
      </c>
      <c r="F9" s="43" t="n">
        <f aca="false">LEA!F9+MVHS!F9+SRMS!F9+S3!F9+S4!F9+S5!F9+S6!F9+S7!F9+S8!F9+S9!F9+S10!F9+S11!F9+S12!F9+S13!F9+S14!F9+S15!F9+S16!F9+S17!F9+S18!F9+S19!F9+S20!F9+S21!F9+S22!F9+S23!F9+S24!F9+S25!F9+S26!F9+S27!F9+S28!F9+S29!F9+S30!F9+S31!F9+S32!F9</f>
        <v>10000</v>
      </c>
      <c r="G9" s="43" t="n">
        <f aca="false">SUM(D9:F9)</f>
        <v>21151.58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 t="n">
        <f aca="false">LEA!D10+MVHS!D10+SRMS!D10+S3!D10+S4!D10+S5!D10+S6!D10+S7!D10+S8!D10+S9!D10+S10!D10+S11!D10+S12!D10+S13!D10+S14!D10+S15!D10+S16!D10+S17!D10+S18!D10+S19!D10+S20!D10+S21!D10+S22!D10+S23!D10+S24!D10+S25!D10+S26!D10+S27!D10+S28!D10+S29!D10+S30!D10+S31!D10+S32!D10</f>
        <v>0</v>
      </c>
      <c r="E10" s="43" t="n">
        <f aca="false">LEA!E10+MVHS!E10+SRMS!E10+S3!E10+S4!E10+S5!E10+S6!E10+S7!E10+S8!E10+S9!E10+S10!E10+S11!E10+S12!E10+S13!E10+S14!E10+S15!E10+S16!E10+S17!E10+S18!E10+S19!E10+S20!E10+S21!E10+S22!E10+S23!E10+S24!E10+S25!E10+S26!E10+S27!E10+S28!E10+S29!E10+S30!E10+S31!E10+S32!E10</f>
        <v>0</v>
      </c>
      <c r="F10" s="43" t="n">
        <f aca="false">LEA!F10+MVHS!F10+SRMS!F10+S3!F10+S4!F10+S5!F10+S6!F10+S7!F10+S8!F10+S9!F10+S10!F10+S11!F10+S12!F10+S13!F10+S14!F10+S15!F10+S16!F10+S17!F10+S18!F10+S19!F10+S20!F10+S21!F10+S22!F10+S23!F10+S24!F10+S25!F10+S26!F10+S27!F10+S28!F10+S29!F10+S30!F10+S31!F10+S32!F10</f>
        <v>0</v>
      </c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 t="n">
        <f aca="false">LEA!D11+MVHS!D11+SRMS!D11+S3!D11+S4!D11+S5!D11+S6!D11+S7!D11+S8!D11+S9!D11+S10!D11+S11!D11+S12!D11+S13!D11+S14!D11+S15!D11+S16!D11+S17!D11+S18!D11+S19!D11+S20!D11+S21!D11+S22!D11+S23!D11+S24!D11+S25!D11+S26!D11+S27!D11+S28!D11+S29!D11+S30!D11+S31!D11+S32!D11</f>
        <v>0</v>
      </c>
      <c r="E11" s="43" t="n">
        <f aca="false">LEA!E11+MVHS!E11+SRMS!E11+S3!E11+S4!E11+S5!E11+S6!E11+S7!E11+S8!E11+S9!E11+S10!E11+S11!E11+S12!E11+S13!E11+S14!E11+S15!E11+S16!E11+S17!E11+S18!E11+S19!E11+S20!E11+S21!E11+S22!E11+S23!E11+S24!E11+S25!E11+S26!E11+S27!E11+S28!E11+S29!E11+S30!E11+S31!E11+S32!E11</f>
        <v>0</v>
      </c>
      <c r="F11" s="43" t="n">
        <f aca="false">LEA!F11+MVHS!F11+SRMS!F11+S3!F11+S4!F11+S5!F11+S6!F11+S7!F11+S8!F11+S9!F11+S10!F11+S11!F11+S12!F11+S13!F11+S14!F11+S15!F11+S16!F11+S17!F11+S18!F11+S19!F11+S20!F11+S21!F11+S22!F11+S23!F11+S24!F11+S25!F11+S26!F11+S27!F11+S28!F11+S29!F11+S30!F11+S31!F11+S32!F11</f>
        <v>0</v>
      </c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 t="n">
        <f aca="false">LEA!D12+MVHS!D12+SRMS!D12+S3!D12+S4!D12+S5!D12+S6!D12+S7!D12+S8!D12+S9!D12+S10!D12+S11!D12+S12!D12+S13!D12+S14!D12+S15!D12+S16!D12+S17!D12+S18!D12+S19!D12+S20!D12+S21!D12+S22!D12+S23!D12+S24!D12+S25!D12+S26!D12+S27!D12+S28!D12+S29!D12+S30!D12+S31!D12+S32!D12</f>
        <v>0</v>
      </c>
      <c r="E12" s="43" t="n">
        <f aca="false">LEA!E12+MVHS!E12+SRMS!E12+S3!E12+S4!E12+S5!E12+S6!E12+S7!E12+S8!E12+S9!E12+S10!E12+S11!E12+S12!E12+S13!E12+S14!E12+S15!E12+S16!E12+S17!E12+S18!E12+S19!E12+S20!E12+S21!E12+S22!E12+S23!E12+S24!E12+S25!E12+S26!E12+S27!E12+S28!E12+S29!E12+S30!E12+S31!E12+S32!E12</f>
        <v>0</v>
      </c>
      <c r="F12" s="43" t="n">
        <f aca="false">LEA!F12+MVHS!F12+SRMS!F12+S3!F12+S4!F12+S5!F12+S6!F12+S7!F12+S8!F12+S9!F12+S10!F12+S11!F12+S12!F12+S13!F12+S14!F12+S15!F12+S16!F12+S17!F12+S18!F12+S19!F12+S20!F12+S21!F12+S22!F12+S23!F12+S24!F12+S25!F12+S26!F12+S27!F12+S28!F12+S29!F12+S30!F12+S31!F12+S32!F12</f>
        <v>0</v>
      </c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 t="n">
        <f aca="false">LEA!D13+MVHS!D13+SRMS!D13+S3!D13+S4!D13+S5!D13+S6!D13+S7!D13+S8!D13+S9!D13+S10!D13+S11!D13+S12!D13+S13!D13+S14!D13+S15!D13+S16!D13+S17!D13+S18!D13+S19!D13+S20!D13+S21!D13+S22!D13+S23!D13+S24!D13+S25!D13+S26!D13+S27!D13+S28!D13+S29!D13+S30!D13+S31!D13+S32!D13</f>
        <v>0</v>
      </c>
      <c r="E13" s="43" t="n">
        <f aca="false">LEA!E13+MVHS!E13+SRMS!E13+S3!E13+S4!E13+S5!E13+S6!E13+S7!E13+S8!E13+S9!E13+S10!E13+S11!E13+S12!E13+S13!E13+S14!E13+S15!E13+S16!E13+S17!E13+S18!E13+S19!E13+S20!E13+S21!E13+S22!E13+S23!E13+S24!E13+S25!E13+S26!E13+S27!E13+S28!E13+S29!E13+S30!E13+S31!E13+S32!E13</f>
        <v>0</v>
      </c>
      <c r="F13" s="43" t="n">
        <f aca="false">LEA!F13+MVHS!F13+SRMS!F13+S3!F13+S4!F13+S5!F13+S6!F13+S7!F13+S8!F13+S9!F13+S10!F13+S11!F13+S12!F13+S13!F13+S14!F13+S15!F13+S16!F13+S17!F13+S18!F13+S19!F13+S20!F13+S21!F13+S22!F13+S23!F13+S24!F13+S25!F13+S26!F13+S27!F13+S28!F13+S29!F13+S30!F13+S31!F13+S32!F13</f>
        <v>0</v>
      </c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 t="n">
        <f aca="false">LEA!D14+MVHS!D14+SRMS!D14+S3!D14+S4!D14+S5!D14+S6!D14+S7!D14+S8!D14+S9!D14+S10!D14+S11!D14+S12!D14+S13!D14+S14!D14+S15!D14+S16!D14+S17!D14+S18!D14+S19!D14+S20!D14+S21!D14+S22!D14+S23!D14+S24!D14+S25!D14+S26!D14+S27!D14+S28!D14+S29!D14+S30!D14+S31!D14+S32!D14</f>
        <v>0</v>
      </c>
      <c r="E14" s="43" t="n">
        <f aca="false">LEA!E14+MVHS!E14+SRMS!E14+S3!E14+S4!E14+S5!E14+S6!E14+S7!E14+S8!E14+S9!E14+S10!E14+S11!E14+S12!E14+S13!E14+S14!E14+S15!E14+S16!E14+S17!E14+S18!E14+S19!E14+S20!E14+S21!E14+S22!E14+S23!E14+S24!E14+S25!E14+S26!E14+S27!E14+S28!E14+S29!E14+S30!E14+S31!E14+S32!E14</f>
        <v>0</v>
      </c>
      <c r="F14" s="43" t="n">
        <f aca="false">LEA!F14+MVHS!F14+SRMS!F14+S3!F14+S4!F14+S5!F14+S6!F14+S7!F14+S8!F14+S9!F14+S10!F14+S11!F14+S12!F14+S13!F14+S14!F14+S15!F14+S16!F14+S17!F14+S18!F14+S19!F14+S20!F14+S21!F14+S22!F14+S23!F14+S24!F14+S25!F14+S26!F14+S27!F14+S28!F14+S29!F14+S30!F14+S31!F14+S32!F14</f>
        <v>0</v>
      </c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 t="n">
        <f aca="false">LEA!D15+MVHS!D15+SRMS!D15+S3!D15+S4!D15+S5!D15+S6!D15+S7!D15+S8!D15+S9!D15+S10!D15+S11!D15+S12!D15+S13!D15+S14!D15+S15!D15+S16!D15+S17!D15+S18!D15+S19!D15+S20!D15+S21!D15+S22!D15+S23!D15+S24!D15+S25!D15+S26!D15+S27!D15+S28!D15+S29!D15+S30!D15+S31!D15+S32!D15</f>
        <v>0</v>
      </c>
      <c r="E15" s="43" t="n">
        <f aca="false">LEA!E15+MVHS!E15+SRMS!E15+S3!E15+S4!E15+S5!E15+S6!E15+S7!E15+S8!E15+S9!E15+S10!E15+S11!E15+S12!E15+S13!E15+S14!E15+S15!E15+S16!E15+S17!E15+S18!E15+S19!E15+S20!E15+S21!E15+S22!E15+S23!E15+S24!E15+S25!E15+S26!E15+S27!E15+S28!E15+S29!E15+S30!E15+S31!E15+S32!E15</f>
        <v>0</v>
      </c>
      <c r="F15" s="43" t="n">
        <f aca="false">LEA!F15+MVHS!F15+SRMS!F15+S3!F15+S4!F15+S5!F15+S6!F15+S7!F15+S8!F15+S9!F15+S10!F15+S11!F15+S12!F15+S13!F15+S14!F15+S15!F15+S16!F15+S17!F15+S18!F15+S19!F15+S20!F15+S21!F15+S22!F15+S23!F15+S24!F15+S25!F15+S26!F15+S27!F15+S28!F15+S29!F15+S30!F15+S31!F15+S32!F15</f>
        <v>0</v>
      </c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45</v>
      </c>
      <c r="D16" s="43" t="n">
        <f aca="false">LEA!D16+MVHS!D16+SRMS!D16+S3!D16+S4!D16+S5!D16+S6!D16+S7!D16+S8!D16+S9!D16+S10!D16+S11!D16+S12!D16+S13!D16+S14!D16+S15!D16+S16!D16+S17!D16+S18!D16+S19!D16+S20!D16+S21!D16+S22!D16+S23!D16+S24!D16+S25!D16+S26!D16+S27!D16+S28!D16+S29!D16+S30!D16+S31!D16+S32!D16</f>
        <v>0</v>
      </c>
      <c r="E16" s="43" t="n">
        <f aca="false">LEA!E16+MVHS!E16+SRMS!E16+S3!E16+S4!E16+S5!E16+S6!E16+S7!E16+S8!E16+S9!E16+S10!E16+S11!E16+S12!E16+S13!E16+S14!E16+S15!E16+S16!E16+S17!E16+S18!E16+S19!E16+S20!E16+S21!E16+S22!E16+S23!E16+S24!E16+S25!E16+S26!E16+S27!E16+S28!E16+S29!E16+S30!E16+S31!E16+S32!E16</f>
        <v>0</v>
      </c>
      <c r="F16" s="43" t="n">
        <f aca="false">LEA!F16+MVHS!F16+SRMS!F16+S3!F16+S4!F16+S5!F16+S6!F16+S7!F16+S8!F16+S9!F16+S10!F16+S11!F16+S12!F16+S13!F16+S14!F16+S15!F16+S16!F16+S17!F16+S18!F16+S19!F16+S20!F16+S21!F16+S22!F16+S23!F16+S24!F16+S25!F16+S26!F16+S27!F16+S28!F16+S29!F16+S30!F16+S31!F16+S32!F16</f>
        <v>0</v>
      </c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 t="n">
        <f aca="false">LEA!D17+MVHS!D17+SRMS!D17+S3!D17+S4!D17+S5!D17+S6!D17+S7!D17+S8!D17+S9!D17+S10!D17+S11!D17+S12!D17+S13!D17+S14!D17+S15!D17+S16!D17+S17!D17+S18!D17+S19!D17+S20!D17+S21!D17+S22!D17+S23!D17+S24!D17+S25!D17+S26!D17+S27!D17+S28!D17+S29!D17+S30!D17+S31!D17+S32!D17</f>
        <v>382.5</v>
      </c>
      <c r="E17" s="43" t="n">
        <f aca="false">LEA!E17+MVHS!E17+SRMS!E17+S3!E17+S4!E17+S5!E17+S6!E17+S7!E17+S8!E17+S9!E17+S10!E17+S11!E17+S12!E17+S13!E17+S14!E17+S15!E17+S16!E17+S17!E17+S18!E17+S19!E17+S20!E17+S21!E17+S22!E17+S23!E17+S24!E17+S25!E17+S26!E17+S27!E17+S28!E17+S29!E17+S30!E17+S31!E17+S32!E17</f>
        <v>382.5</v>
      </c>
      <c r="F17" s="43" t="n">
        <f aca="false">LEA!F17+MVHS!F17+SRMS!F17+S3!F17+S4!F17+S5!F17+S6!F17+S7!F17+S8!F17+S9!F17+S10!F17+S11!F17+S12!F17+S13!F17+S14!F17+S15!F17+S16!F17+S17!F17+S18!F17+S19!F17+S20!F17+S21!F17+S22!F17+S23!F17+S24!F17+S25!F17+S26!F17+S27!F17+S28!F17+S29!F17+S30!F17+S31!F17+S32!F17</f>
        <v>762.5</v>
      </c>
      <c r="G17" s="43" t="n">
        <f aca="false">SUM(D17:F17)</f>
        <v>1527.5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 t="n">
        <f aca="false">LEA!D18+MVHS!D18+SRMS!D18+S3!D18+S4!D18+S5!D18+S6!D18+S7!D18+S8!D18+S9!D18+S10!D18+S11!D18+S12!D18+S13!D18+S14!D18+S15!D18+S16!D18+S17!D18+S18!D18+S19!D18+S20!D18+S21!D18+S22!D18+S23!D18+S24!D18+S25!D18+S26!D18+S27!D18+S28!D18+S29!D18+S30!D18+S31!D18+S32!D18</f>
        <v>0</v>
      </c>
      <c r="E18" s="43" t="n">
        <f aca="false">LEA!E18+MVHS!E18+SRMS!E18+S3!E18+S4!E18+S5!E18+S6!E18+S7!E18+S8!E18+S9!E18+S10!E18+S11!E18+S12!E18+S13!E18+S14!E18+S15!E18+S16!E18+S17!E18+S18!E18+S19!E18+S20!E18+S21!E18+S22!E18+S23!E18+S24!E18+S25!E18+S26!E18+S27!E18+S28!E18+S29!E18+S30!E18+S31!E18+S32!E18</f>
        <v>0</v>
      </c>
      <c r="F18" s="43" t="n">
        <f aca="false">LEA!F18+MVHS!F18+SRMS!F18+S3!F18+S4!F18+S5!F18+S6!F18+S7!F18+S8!F18+S9!F18+S10!F18+S11!F18+S12!F18+S13!F18+S14!F18+S15!F18+S16!F18+S17!F18+S18!F18+S19!F18+S20!F18+S21!F18+S22!F18+S23!F18+S24!F18+S25!F18+S26!F18+S27!F18+S28!F18+S29!F18+S30!F18+S31!F18+S32!F18</f>
        <v>0</v>
      </c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 t="n">
        <f aca="false">LEA!D19+MVHS!D19+SRMS!D19+S3!D19+S4!D19+S5!D19+S6!D19+S7!D19+S8!D19+S9!D19+S10!D19+S11!D19+S12!D19+S13!D19+S14!D19+S15!D19+S16!D19+S17!D19+S18!D19+S19!D19+S20!D19+S21!D19+S22!D19+S23!D19+S24!D19+S25!D19+S26!D19+S27!D19+S28!D19+S29!D19+S30!D19+S31!D19+S32!D19</f>
        <v>750</v>
      </c>
      <c r="E19" s="43" t="n">
        <f aca="false">LEA!E19+MVHS!E19+SRMS!E19+S3!E19+S4!E19+S5!E19+S6!E19+S7!E19+S8!E19+S9!E19+S10!E19+S11!E19+S12!E19+S13!E19+S14!E19+S15!E19+S16!E19+S17!E19+S18!E19+S19!E19+S20!E19+S21!E19+S22!E19+S23!E19+S24!E19+S25!E19+S26!E19+S27!E19+S28!E19+S29!E19+S30!E19+S31!E19+S32!E19</f>
        <v>0</v>
      </c>
      <c r="F19" s="43" t="n">
        <f aca="false">LEA!F19+MVHS!F19+SRMS!F19+S3!F19+S4!F19+S5!F19+S6!F19+S7!F19+S8!F19+S9!F19+S10!F19+S11!F19+S12!F19+S13!F19+S14!F19+S15!F19+S16!F19+S17!F19+S18!F19+S19!F19+S20!F19+S21!F19+S22!F19+S23!F19+S24!F19+S25!F19+S26!F19+S27!F19+S28!F19+S29!F19+S30!F19+S31!F19+S32!F19</f>
        <v>0</v>
      </c>
      <c r="G19" s="43" t="n">
        <f aca="false">SUM(D19:F19)</f>
        <v>75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 t="n">
        <f aca="false">LEA!D20+MVHS!D20+SRMS!D20+S3!D20+S4!D20+S5!D20+S6!D20+S7!D20+S8!D20+S9!D20+S10!D20+S11!D20+S12!D20+S13!D20+S14!D20+S15!D20+S16!D20+S17!D20+S18!D20+S19!D20+S20!D20+S21!D20+S22!D20+S23!D20+S24!D20+S25!D20+S26!D20+S27!D20+S28!D20+S29!D20+S30!D20+S31!D20+S32!D20</f>
        <v>0</v>
      </c>
      <c r="E20" s="43" t="n">
        <f aca="false">LEA!E20+MVHS!E20+SRMS!E20+S3!E20+S4!E20+S5!E20+S6!E20+S7!E20+S8!E20+S9!E20+S10!E20+S11!E20+S12!E20+S13!E20+S14!E20+S15!E20+S16!E20+S17!E20+S18!E20+S19!E20+S20!E20+S21!E20+S22!E20+S23!E20+S24!E20+S25!E20+S26!E20+S27!E20+S28!E20+S29!E20+S30!E20+S31!E20+S32!E20</f>
        <v>0</v>
      </c>
      <c r="F20" s="43" t="n">
        <f aca="false">LEA!F20+MVHS!F20+SRMS!F20+S3!F20+S4!F20+S5!F20+S6!F20+S7!F20+S8!F20+S9!F20+S10!F20+S11!F20+S12!F20+S13!F20+S14!F20+S15!F20+S16!F20+S17!F20+S18!F20+S19!F20+S20!F20+S21!F20+S22!F20+S23!F20+S24!F20+S25!F20+S26!F20+S27!F20+S28!F20+S29!F20+S30!F20+S31!F20+S32!F20</f>
        <v>0</v>
      </c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 t="n">
        <f aca="false">LEA!D21+MVHS!D21+SRMS!D21+S3!D21+S4!D21+S5!D21+S6!D21+S7!D21+S8!D21+S9!D21+S10!D21+S11!D21+S12!D21+S13!D21+S14!D21+S15!D21+S16!D21+S17!D21+S18!D21+S19!D21+S20!D21+S21!D21+S22!D21+S23!D21+S24!D21+S25!D21+S26!D21+S27!D21+S28!D21+S29!D21+S30!D21+S31!D21+S32!D21</f>
        <v>0</v>
      </c>
      <c r="E21" s="43" t="n">
        <f aca="false">LEA!E21+MVHS!E21+SRMS!E21+S3!E21+S4!E21+S5!E21+S6!E21+S7!E21+S8!E21+S9!E21+S10!E21+S11!E21+S12!E21+S13!E21+S14!E21+S15!E21+S16!E21+S17!E21+S18!E21+S19!E21+S20!E21+S21!E21+S22!E21+S23!E21+S24!E21+S25!E21+S26!E21+S27!E21+S28!E21+S29!E21+S30!E21+S31!E21+S32!E21</f>
        <v>0</v>
      </c>
      <c r="F21" s="43" t="n">
        <f aca="false">LEA!F21+MVHS!F21+SRMS!F21+S3!F21+S4!F21+S5!F21+S6!F21+S7!F21+S8!F21+S9!F21+S10!F21+S11!F21+S12!F21+S13!F21+S14!F21+S15!F21+S16!F21+S17!F21+S18!F21+S19!F21+S20!F21+S21!F21+S22!F21+S23!F21+S24!F21+S25!F21+S26!F21+S27!F21+S28!F21+S29!F21+S30!F21+S31!F21+S32!F21</f>
        <v>0</v>
      </c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 t="n">
        <f aca="false">LEA!D22+MVHS!D22+SRMS!D22+S3!D22+S4!D22+S5!D22+S6!D22+S7!D22+S8!D22+S9!D22+S10!D22+S11!D22+S12!D22+S13!D22+S14!D22+S15!D22+S16!D22+S17!D22+S18!D22+S19!D22+S20!D22+S21!D22+S22!D22+S23!D22+S24!D22+S25!D22+S26!D22+S27!D22+S28!D22+S29!D22+S30!D22+S31!D22+S32!D22</f>
        <v>37.5</v>
      </c>
      <c r="E22" s="43" t="n">
        <f aca="false">LEA!E22+MVHS!E22+SRMS!E22+S3!E22+S4!E22+S5!E22+S6!E22+S7!E22+S8!E22+S9!E22+S10!E22+S11!E22+S12!E22+S13!E22+S14!E22+S15!E22+S16!E22+S17!E22+S18!E22+S19!E22+S20!E22+S21!E22+S22!E22+S23!E22+S24!E22+S25!E22+S26!E22+S27!E22+S28!E22+S29!E22+S30!E22+S31!E22+S32!E22</f>
        <v>37.5</v>
      </c>
      <c r="F22" s="43" t="n">
        <f aca="false">LEA!F22+MVHS!F22+SRMS!F22+S3!F22+S4!F22+S5!F22+S6!F22+S7!F22+S8!F22+S9!F22+S10!F22+S11!F22+S12!F22+S13!F22+S14!F22+S15!F22+S16!F22+S17!F22+S18!F22+S19!F22+S20!F22+S21!F22+S22!F22+S23!F22+S24!F22+S25!F22+S26!F22+S27!F22+S28!F22+S29!F22+S30!F22+S31!F22+S32!F22</f>
        <v>112.5</v>
      </c>
      <c r="G22" s="43" t="n">
        <f aca="false">SUM(D22:F22)</f>
        <v>187.5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54</v>
      </c>
      <c r="D23" s="43" t="n">
        <f aca="false">LEA!D23+MVHS!D23+SRMS!D23+S3!D23+S4!D23+S5!D23+S6!D23+S7!D23+S8!D23+S9!D23+S10!D23+S11!D23+S12!D23+S13!D23+S14!D23+S15!D23+S16!D23+S17!D23+S18!D23+S19!D23+S20!D23+S21!D23+S22!D23+S23!D23+S24!D23+S25!D23+S26!D23+S27!D23+S28!D23+S29!D23+S30!D23+S31!D23+S32!D23</f>
        <v>0</v>
      </c>
      <c r="E23" s="43" t="n">
        <f aca="false">LEA!E23+MVHS!E23+SRMS!E23+S3!E23+S4!E23+S5!E23+S6!E23+S7!E23+S8!E23+S9!E23+S10!E23+S11!E23+S12!E23+S13!E23+S14!E23+S15!E23+S16!E23+S17!E23+S18!E23+S19!E23+S20!E23+S21!E23+S22!E23+S23!E23+S24!E23+S25!E23+S26!E23+S27!E23+S28!E23+S29!E23+S30!E23+S31!E23+S32!E23</f>
        <v>0</v>
      </c>
      <c r="F23" s="43" t="n">
        <f aca="false">LEA!F23+MVHS!F23+SRMS!F23+S3!F23+S4!F23+S5!F23+S6!F23+S7!F23+S8!F23+S9!F23+S10!F23+S11!F23+S12!F23+S13!F23+S14!F23+S15!F23+S16!F23+S17!F23+S18!F23+S19!F23+S20!F23+S21!F23+S22!F23+S23!F23+S24!F23+S25!F23+S26!F23+S27!F23+S28!F23+S29!F23+S30!F23+S31!F23+S32!F23</f>
        <v>0</v>
      </c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 t="n">
        <f aca="false">LEA!D24+MVHS!D24+SRMS!D24+S3!D24+S4!D24+S5!D24+S6!D24+S7!D24+S8!D24+S9!D24+S10!D24+S11!D24+S12!D24+S13!D24+S14!D24+S15!D24+S16!D24+S17!D24+S18!D24+S19!D24+S20!D24+S21!D24+S22!D24+S23!D24+S24!D24+S25!D24+S26!D24+S27!D24+S28!D24+S29!D24+S30!D24+S31!D24+S32!D24</f>
        <v>0</v>
      </c>
      <c r="E24" s="43" t="n">
        <f aca="false">LEA!E24+MVHS!E24+SRMS!E24+S3!E24+S4!E24+S5!E24+S6!E24+S7!E24+S8!E24+S9!E24+S10!E24+S11!E24+S12!E24+S13!E24+S14!E24+S15!E24+S16!E24+S17!E24+S18!E24+S19!E24+S20!E24+S21!E24+S22!E24+S23!E24+S24!E24+S25!E24+S26!E24+S27!E24+S28!E24+S29!E24+S30!E24+S31!E24+S32!E24</f>
        <v>0</v>
      </c>
      <c r="F24" s="43" t="n">
        <f aca="false">LEA!F24+MVHS!F24+SRMS!F24+S3!F24+S4!F24+S5!F24+S6!F24+S7!F24+S8!F24+S9!F24+S10!F24+S11!F24+S12!F24+S13!F24+S14!F24+S15!F24+S16!F24+S17!F24+S18!F24+S19!F24+S20!F24+S21!F24+S22!F24+S23!F24+S24!F24+S25!F24+S26!F24+S27!F24+S28!F24+S29!F24+S30!F24+S31!F24+S32!F24</f>
        <v>0</v>
      </c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 t="n">
        <f aca="false">LEA!D25+MVHS!D25+SRMS!D25+S3!D25+S4!D25+S5!D25+S6!D25+S7!D25+S8!D25+S9!D25+S10!D25+S11!D25+S12!D25+S13!D25+S14!D25+S15!D25+S16!D25+S17!D25+S18!D25+S19!D25+S20!D25+S21!D25+S22!D25+S23!D25+S24!D25+S25!D25+S26!D25+S27!D25+S28!D25+S29!D25+S30!D25+S31!D25+S32!D25</f>
        <v>0</v>
      </c>
      <c r="E25" s="43" t="n">
        <f aca="false">LEA!E25+MVHS!E25+SRMS!E25+S3!E25+S4!E25+S5!E25+S6!E25+S7!E25+S8!E25+S9!E25+S10!E25+S11!E25+S12!E25+S13!E25+S14!E25+S15!E25+S16!E25+S17!E25+S18!E25+S19!E25+S20!E25+S21!E25+S22!E25+S23!E25+S24!E25+S25!E25+S26!E25+S27!E25+S28!E25+S29!E25+S30!E25+S31!E25+S32!E25</f>
        <v>0</v>
      </c>
      <c r="F25" s="43" t="n">
        <f aca="false">LEA!F25+MVHS!F25+SRMS!F25+S3!F25+S4!F25+S5!F25+S6!F25+S7!F25+S8!F25+S9!F25+S10!F25+S11!F25+S12!F25+S13!F25+S14!F25+S15!F25+S16!F25+S17!F25+S18!F25+S19!F25+S20!F25+S21!F25+S22!F25+S23!F25+S24!F25+S25!F25+S26!F25+S27!F25+S28!F25+S29!F25+S30!F25+S31!F25+S32!F25</f>
        <v>0</v>
      </c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58</v>
      </c>
      <c r="D26" s="43" t="n">
        <f aca="false">LEA!D26+MVHS!D26+SRMS!D26+S3!D26+S4!D26+S5!D26+S6!D26+S7!D26+S8!D26+S9!D26+S10!D26+S11!D26+S12!D26+S13!D26+S14!D26+S15!D26+S16!D26+S17!D26+S18!D26+S19!D26+S20!D26+S21!D26+S22!D26+S23!D26+S24!D26+S25!D26+S26!D26+S27!D26+S28!D26+S29!D26+S30!D26+S31!D26+S32!D26</f>
        <v>0</v>
      </c>
      <c r="E26" s="43" t="n">
        <f aca="false">LEA!E26+MVHS!E26+SRMS!E26+S3!E26+S4!E26+S5!E26+S6!E26+S7!E26+S8!E26+S9!E26+S10!E26+S11!E26+S12!E26+S13!E26+S14!E26+S15!E26+S16!E26+S17!E26+S18!E26+S19!E26+S20!E26+S21!E26+S22!E26+S23!E26+S24!E26+S25!E26+S26!E26+S27!E26+S28!E26+S29!E26+S30!E26+S31!E26+S32!E26</f>
        <v>0</v>
      </c>
      <c r="F26" s="43" t="n">
        <f aca="false">LEA!F26+MVHS!F26+SRMS!F26+S3!F26+S4!F26+S5!F26+S6!F26+S7!F26+S8!F26+S9!F26+S10!F26+S11!F26+S12!F26+S13!F26+S14!F26+S15!F26+S16!F26+S17!F26+S18!F26+S19!F26+S20!F26+S21!F26+S22!F26+S23!F26+S24!F26+S25!F26+S26!F26+S27!F26+S28!F26+S29!F26+S30!F26+S31!F26+S32!F26</f>
        <v>0</v>
      </c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 t="n">
        <f aca="false">LEA!D27+MVHS!D27+SRMS!D27+S3!D27+S4!D27+S5!D27+S6!D27+S7!D27+S8!D27+S9!D27+S10!D27+S11!D27+S12!D27+S13!D27+S14!D27+S15!D27+S16!D27+S17!D27+S18!D27+S19!D27+S20!D27+S21!D27+S22!D27+S23!D27+S24!D27+S25!D27+S26!D27+S27!D27+S28!D27+S29!D27+S30!D27+S31!D27+S32!D27</f>
        <v>0</v>
      </c>
      <c r="E27" s="43" t="n">
        <f aca="false">LEA!E27+MVHS!E27+SRMS!E27+S3!E27+S4!E27+S5!E27+S6!E27+S7!E27+S8!E27+S9!E27+S10!E27+S11!E27+S12!E27+S13!E27+S14!E27+S15!E27+S16!E27+S17!E27+S18!E27+S19!E27+S20!E27+S21!E27+S22!E27+S23!E27+S24!E27+S25!E27+S26!E27+S27!E27+S28!E27+S29!E27+S30!E27+S31!E27+S32!E27</f>
        <v>0</v>
      </c>
      <c r="F27" s="43" t="n">
        <f aca="false">LEA!F27+MVHS!F27+SRMS!F27+S3!F27+S4!F27+S5!F27+S6!F27+S7!F27+S8!F27+S9!F27+S10!F27+S11!F27+S12!F27+S13!F27+S14!F27+S15!F27+S16!F27+S17!F27+S18!F27+S19!F27+S20!F27+S21!F27+S22!F27+S23!F27+S24!F27+S25!F27+S26!F27+S27!F27+S28!F27+S29!F27+S30!F27+S31!F27+S32!F27</f>
        <v>0</v>
      </c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 t="n">
        <f aca="false">LEA!D28+MVHS!D28+SRMS!D28+S3!D28+S4!D28+S5!D28+S6!D28+S7!D28+S8!D28+S9!D28+S10!D28+S11!D28+S12!D28+S13!D28+S14!D28+S15!D28+S16!D28+S17!D28+S18!D28+S19!D28+S20!D28+S21!D28+S22!D28+S23!D28+S24!D28+S25!D28+S26!D28+S27!D28+S28!D28+S29!D28+S30!D28+S31!D28+S32!D28</f>
        <v>0</v>
      </c>
      <c r="E28" s="43" t="n">
        <f aca="false">LEA!E28+MVHS!E28+SRMS!E28+S3!E28+S4!E28+S5!E28+S6!E28+S7!E28+S8!E28+S9!E28+S10!E28+S11!E28+S12!E28+S13!E28+S14!E28+S15!E28+S16!E28+S17!E28+S18!E28+S19!E28+S20!E28+S21!E28+S22!E28+S23!E28+S24!E28+S25!E28+S26!E28+S27!E28+S28!E28+S29!E28+S30!E28+S31!E28+S32!E28</f>
        <v>0</v>
      </c>
      <c r="F28" s="43" t="n">
        <f aca="false">LEA!F28+MVHS!F28+SRMS!F28+S3!F28+S4!F28+S5!F28+S6!F28+S7!F28+S8!F28+S9!F28+S10!F28+S11!F28+S12!F28+S13!F28+S14!F28+S15!F28+S16!F28+S17!F28+S18!F28+S19!F28+S20!F28+S21!F28+S22!F28+S23!F28+S24!F28+S25!F28+S26!F28+S27!F28+S28!F28+S29!F28+S30!F28+S31!F28+S32!F28</f>
        <v>0</v>
      </c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 t="n">
        <f aca="false">LEA!D29+MVHS!D29+SRMS!D29+S3!D29+S4!D29+S5!D29+S6!D29+S7!D29+S8!D29+S9!D29+S10!D29+S11!D29+S12!D29+S13!D29+S14!D29+S15!D29+S16!D29+S17!D29+S18!D29+S19!D29+S20!D29+S21!D29+S22!D29+S23!D29+S24!D29+S25!D29+S26!D29+S27!D29+S28!D29+S29!D29+S30!D29+S31!D29+S32!D29</f>
        <v>0</v>
      </c>
      <c r="E29" s="43" t="n">
        <f aca="false">LEA!E29+MVHS!E29+SRMS!E29+S3!E29+S4!E29+S5!E29+S6!E29+S7!E29+S8!E29+S9!E29+S10!E29+S11!E29+S12!E29+S13!E29+S14!E29+S15!E29+S16!E29+S17!E29+S18!E29+S19!E29+S20!E29+S21!E29+S22!E29+S23!E29+S24!E29+S25!E29+S26!E29+S27!E29+S28!E29+S29!E29+S30!E29+S31!E29+S32!E29</f>
        <v>0</v>
      </c>
      <c r="F29" s="43" t="n">
        <f aca="false">LEA!F29+MVHS!F29+SRMS!F29+S3!F29+S4!F29+S5!F29+S6!F29+S7!F29+S8!F29+S9!F29+S10!F29+S11!F29+S12!F29+S13!F29+S14!F29+S15!F29+S16!F29+S17!F29+S18!F29+S19!F29+S20!F29+S21!F29+S22!F29+S23!F29+S24!F29+S25!F29+S26!F29+S27!F29+S28!F29+S29!F29+S30!F29+S31!F29+S32!F29</f>
        <v>0</v>
      </c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 t="n">
        <f aca="false">LEA!D30+MVHS!D30+SRMS!D30+S3!D30+S4!D30+S5!D30+S6!D30+S7!D30+S8!D30+S9!D30+S10!D30+S11!D30+S12!D30+S13!D30+S14!D30+S15!D30+S16!D30+S17!D30+S18!D30+S19!D30+S20!D30+S21!D30+S22!D30+S23!D30+S24!D30+S25!D30+S26!D30+S27!D30+S28!D30+S29!D30+S30!D30+S31!D30+S32!D30</f>
        <v>59383.5</v>
      </c>
      <c r="E30" s="43" t="n">
        <f aca="false">LEA!E30+MVHS!E30+SRMS!E30+S3!E30+S4!E30+S5!E30+S6!E30+S7!E30+S8!E30+S9!E30+S10!E30+S11!E30+S12!E30+S13!E30+S14!E30+S15!E30+S16!E30+S17!E30+S18!E30+S19!E30+S20!E30+S21!E30+S22!E30+S23!E30+S24!E30+S25!E30+S26!E30+S27!E30+S28!E30+S29!E30+S30!E30+S31!E30+S32!E30</f>
        <v>33051.63</v>
      </c>
      <c r="F30" s="43" t="n">
        <f aca="false">LEA!F30+MVHS!F30+SRMS!F30+S3!F30+S4!F30+S5!F30+S6!F30+S7!F30+S8!F30+S9!F30+S10!F30+S11!F30+S12!F30+S13!F30+S14!F30+S15!F30+S16!F30+S17!F30+S18!F30+S19!F30+S20!F30+S21!F30+S22!F30+S23!F30+S24!F30+S25!F30+S26!F30+S27!F30+S28!F30+S29!F30+S30!F30+S31!F30+S32!F30</f>
        <v>60053.68</v>
      </c>
      <c r="G30" s="43" t="n">
        <f aca="false">SUM(D30:F30)</f>
        <v>152488.81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 t="n">
        <f aca="false">LEA!D31+MVHS!D31+SRMS!D31+S3!D31+S4!D31+S5!D31+S6!D31+S7!D31+S8!D31+S9!D31+S10!D31+S11!D31+S12!D31+S13!D31+S14!D31+S15!D31+S16!D31+S17!D31+S18!D31+S19!D31+S20!D31+S21!D31+S22!D31+S23!D31+S24!D31+S25!D31+S26!D31+S27!D31+S28!D31+S29!D31+S30!D31+S31!D31+S32!D31</f>
        <v>0</v>
      </c>
      <c r="E31" s="43" t="n">
        <f aca="false">LEA!E31+MVHS!E31+SRMS!E31+S3!E31+S4!E31+S5!E31+S6!E31+S7!E31+S8!E31+S9!E31+S10!E31+S11!E31+S12!E31+S13!E31+S14!E31+S15!E31+S16!E31+S17!E31+S18!E31+S19!E31+S20!E31+S21!E31+S22!E31+S23!E31+S24!E31+S25!E31+S26!E31+S27!E31+S28!E31+S29!E31+S30!E31+S31!E31+S32!E31</f>
        <v>0</v>
      </c>
      <c r="F31" s="43" t="n">
        <f aca="false">LEA!F31+MVHS!F31+SRMS!F31+S3!F31+S4!F31+S5!F31+S6!F31+S7!F31+S8!F31+S9!F31+S10!F31+S11!F31+S12!F31+S13!F31+S14!F31+S15!F31+S16!F31+S17!F31+S18!F31+S19!F31+S20!F31+S21!F31+S22!F31+S23!F31+S24!F31+S25!F31+S26!F31+S27!F31+S28!F31+S29!F31+S30!F31+S31!F31+S32!F31</f>
        <v>0</v>
      </c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 t="n">
        <f aca="false">LEA!D32+MVHS!D32+SRMS!D32+S3!D32+S4!D32+S5!D32+S6!D32+S7!D32+S8!D32+S9!D32+S10!D32+S11!D32+S12!D32+S13!D32+S14!D32+S15!D32+S16!D32+S17!D32+S18!D32+S19!D32+S20!D32+S21!D32+S22!D32+S23!D32+S24!D32+S25!D32+S26!D32+S27!D32+S28!D32+S29!D32+S30!D32+S31!D32+S32!D32</f>
        <v>0</v>
      </c>
      <c r="E32" s="43" t="n">
        <f aca="false">LEA!E32+MVHS!E32+SRMS!E32+S3!E32+S4!E32+S5!E32+S6!E32+S7!E32+S8!E32+S9!E32+S10!E32+S11!E32+S12!E32+S13!E32+S14!E32+S15!E32+S16!E32+S17!E32+S18!E32+S19!E32+S20!E32+S21!E32+S22!E32+S23!E32+S24!E32+S25!E32+S26!E32+S27!E32+S28!E32+S29!E32+S30!E32+S31!E32+S32!E32</f>
        <v>0</v>
      </c>
      <c r="F32" s="43" t="n">
        <f aca="false">LEA!F32+MVHS!F32+SRMS!F32+S3!F32+S4!F32+S5!F32+S6!F32+S7!F32+S8!F32+S9!F32+S10!F32+S11!F32+S12!F32+S13!F32+S14!F32+S15!F32+S16!F32+S17!F32+S18!F32+S19!F32+S20!F32+S21!F32+S22!F32+S23!F32+S24!F32+S25!F32+S26!F32+S27!F32+S28!F32+S29!F32+S30!F32+S31!F32+S32!F32</f>
        <v>0</v>
      </c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 t="n">
        <f aca="false">LEA!D33+MVHS!D33+SRMS!D33+S3!D33+S4!D33+S5!D33+S6!D33+S7!D33+S8!D33+S9!D33+S10!D33+S11!D33+S12!D33+S13!D33+S14!D33+S15!D33+S16!D33+S17!D33+S18!D33+S19!D33+S20!D33+S21!D33+S22!D33+S23!D33+S24!D33+S25!D33+S26!D33+S27!D33+S28!D33+S29!D33+S30!D33+S31!D33+S32!D33</f>
        <v>0</v>
      </c>
      <c r="E33" s="43" t="n">
        <f aca="false">LEA!E33+MVHS!E33+SRMS!E33+S3!E33+S4!E33+S5!E33+S6!E33+S7!E33+S8!E33+S9!E33+S10!E33+S11!E33+S12!E33+S13!E33+S14!E33+S15!E33+S16!E33+S17!E33+S18!E33+S19!E33+S20!E33+S21!E33+S22!E33+S23!E33+S24!E33+S25!E33+S26!E33+S27!E33+S28!E33+S29!E33+S30!E33+S31!E33+S32!E33</f>
        <v>0</v>
      </c>
      <c r="F33" s="43" t="n">
        <f aca="false">LEA!F33+MVHS!F33+SRMS!F33+S3!F33+S4!F33+S5!F33+S6!F33+S7!F33+S8!F33+S9!F33+S10!F33+S11!F33+S12!F33+S13!F33+S14!F33+S15!F33+S16!F33+S17!F33+S18!F33+S19!F33+S20!F33+S21!F33+S22!F33+S23!F33+S24!F33+S25!F33+S26!F33+S27!F33+S28!F33+S29!F33+S30!F33+S31!F33+S32!F33</f>
        <v>0</v>
      </c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 t="n">
        <f aca="false">LEA!D34+MVHS!D34+SRMS!D34+S3!D34+S4!D34+S5!D34+S6!D34+S7!D34+S8!D34+S9!D34+S10!D34+S11!D34+S12!D34+S13!D34+S14!D34+S15!D34+S16!D34+S17!D34+S18!D34+S19!D34+S20!D34+S21!D34+S22!D34+S23!D34+S24!D34+S25!D34+S26!D34+S27!D34+S28!D34+S29!D34+S30!D34+S31!D34+S32!D34</f>
        <v>0</v>
      </c>
      <c r="E34" s="43" t="n">
        <f aca="false">LEA!E34+MVHS!E34+SRMS!E34+S3!E34+S4!E34+S5!E34+S6!E34+S7!E34+S8!E34+S9!E34+S10!E34+S11!E34+S12!E34+S13!E34+S14!E34+S15!E34+S16!E34+S17!E34+S18!E34+S19!E34+S20!E34+S21!E34+S22!E34+S23!E34+S24!E34+S25!E34+S26!E34+S27!E34+S28!E34+S29!E34+S30!E34+S31!E34+S32!E34</f>
        <v>0</v>
      </c>
      <c r="F34" s="43" t="n">
        <f aca="false">LEA!F34+MVHS!F34+SRMS!F34+S3!F34+S4!F34+S5!F34+S6!F34+S7!F34+S8!F34+S9!F34+S10!F34+S11!F34+S12!F34+S13!F34+S14!F34+S15!F34+S16!F34+S17!F34+S18!F34+S19!F34+S20!F34+S21!F34+S22!F34+S23!F34+S24!F34+S25!F34+S26!F34+S27!F34+S28!F34+S29!F34+S30!F34+S31!F34+S32!F34</f>
        <v>0</v>
      </c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 t="n">
        <f aca="false">LEA!D35+MVHS!D35+SRMS!D35+S3!D35+S4!D35+S5!D35+S6!D35+S7!D35+S8!D35+S9!D35+S10!D35+S11!D35+S12!D35+S13!D35+S14!D35+S15!D35+S16!D35+S17!D35+S18!D35+S19!D35+S20!D35+S21!D35+S22!D35+S23!D35+S24!D35+S25!D35+S26!D35+S27!D35+S28!D35+S29!D35+S30!D35+S31!D35+S32!D35</f>
        <v>0</v>
      </c>
      <c r="E35" s="43" t="n">
        <f aca="false">LEA!E35+MVHS!E35+SRMS!E35+S3!E35+S4!E35+S5!E35+S6!E35+S7!E35+S8!E35+S9!E35+S10!E35+S11!E35+S12!E35+S13!E35+S14!E35+S15!E35+S16!E35+S17!E35+S18!E35+S19!E35+S20!E35+S21!E35+S22!E35+S23!E35+S24!E35+S25!E35+S26!E35+S27!E35+S28!E35+S29!E35+S30!E35+S31!E35+S32!E35</f>
        <v>0</v>
      </c>
      <c r="F35" s="43" t="n">
        <f aca="false">LEA!F35+MVHS!F35+SRMS!F35+S3!F35+S4!F35+S5!F35+S6!F35+S7!F35+S8!F35+S9!F35+S10!F35+S11!F35+S12!F35+S13!F35+S14!F35+S15!F35+S16!F35+S17!F35+S18!F35+S19!F35+S20!F35+S21!F35+S22!F35+S23!F35+S24!F35+S25!F35+S26!F35+S27!F35+S28!F35+S29!F35+S30!F35+S31!F35+S32!F35</f>
        <v>0</v>
      </c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3.2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 t="n">
        <f aca="false">LEA!D37+MVHS!D37+SRMS!H38+S3!D37+S4!D37+S5!D37+S6!D37+S7!D37+S8!D37+S9!D37+S10!D37+S11!D37+S12!D37+S13!D37+S14!D37+S15!D37+S16!D37+S17!D37+S18!D37+S19!D37+S20!D37+S21!D37+S22!D37+S23!D37+S24!D37+S25!D37+S26!D37+S27!D37+S28!D37+S29!D37+S30!D37+S31!D37+S32!D37</f>
        <v>4000</v>
      </c>
      <c r="E37" s="43" t="n">
        <f aca="false">LEA!E37+MVHS!E37+SRMS!E37+S3!E37+S4!E37+S5!E37+S6!E37+S7!E37+S8!E37+S9!E37+S10!E37+S11!E37+S12!E37+S13!E37+S14!E37+S15!E37+S16!E37+S17!E37+S18!E37+S19!E37+S20!E37+S21!E37+S22!E37+S23!E37+S24!E37+S25!E37+S26!E37+S27!E37+S28!E37+S29!E37+S30!E37+S31!E37+S32!E37</f>
        <v>18000</v>
      </c>
      <c r="F37" s="43" t="n">
        <f aca="false">LEA!F37+MVHS!F37+SRMS!F37+S3!F37+S4!F37+S5!F37+S6!F37+S7!F37+S8!F37+S9!F37+S10!F37+S11!F37+S12!F37+S13!F37+S14!F37+S15!F37+S16!F37+S17!F37+S18!F37+S19!F37+S20!F37+S21!F37+S22!F37+S23!F37+S24!F37+S25!F37+S26!F37+S27!F37+S28!F37+S29!F37+S30!F37+S31!F37+S32!F37</f>
        <v>48000</v>
      </c>
      <c r="G37" s="43" t="n">
        <f aca="false">SUM(D37:F37)</f>
        <v>70000</v>
      </c>
    </row>
    <row r="38" customFormat="false" ht="13.2" hidden="false" customHeight="true" outlineLevel="0" collapsed="false">
      <c r="A38" s="47" t="n">
        <v>11111</v>
      </c>
      <c r="B38" s="47" t="s">
        <v>72</v>
      </c>
      <c r="C38" s="42" t="s">
        <v>73</v>
      </c>
      <c r="D38" s="43" t="n">
        <f aca="false">LEA!D38+MVHS!D38+SRMS!D38+S3!D38+S4!D38+S5!D38+S6!D38+S7!D38+S8!D38+S9!D38+S10!D38+S11!D38+S12!D38+S13!D38+S14!D38+S15!D38+S16!D38+S17!D38+S18!D38+S19!D38+S20!D38+S21!D38+S22!D38+S23!D38+S24!D38+S25!D38+S26!D38+S27!D38+S28!D38+S29!D38+S30!D38+S31!D38+S32!D38</f>
        <v>750</v>
      </c>
      <c r="E38" s="43" t="n">
        <f aca="false">LEA!E38+MVHS!E38+SRMS!E38+S3!E38+S4!E38+S5!E38+S6!E38+S7!E38+S8!E38+S9!E38+S10!E38+S11!E38+S12!E38+S13!E38+S14!E38+S15!E38+S16!E38+S17!E38+S18!E38+S19!E38+S20!E38+S21!E38+S22!E38+S23!E38+S24!E38+S25!E38+S26!E38+S27!E38+S28!E38+S29!E38+S30!E38+S31!E38+S32!E38</f>
        <v>0</v>
      </c>
      <c r="F38" s="43" t="n">
        <f aca="false">LEA!F38+MVHS!F38+SRMS!F38+S3!F38+S4!F38+S5!F38+S6!F38+S7!F38+S8!F38+S9!F38+S10!F38+S11!F38+S12!F38+S13!F38+S14!F38+S15!F38+S16!F38+S17!F38+S18!F38+S19!F38+S20!F38+S21!F38+S22!F38+S23!F38+S24!F38+S25!F38+S26!F38+S27!F38+S28!F38+S29!F38+S30!F38+S31!F38+S32!F38</f>
        <v>0</v>
      </c>
      <c r="G38" s="43" t="n">
        <f aca="false">SUM(D38:F38)</f>
        <v>750</v>
      </c>
    </row>
    <row r="39" customFormat="false" ht="23.25" hidden="false" customHeight="true" outlineLevel="0" collapsed="false">
      <c r="A39" s="47" t="s">
        <v>31</v>
      </c>
      <c r="B39" s="47" t="s">
        <v>74</v>
      </c>
      <c r="C39" s="42" t="s">
        <v>75</v>
      </c>
      <c r="D39" s="43" t="n">
        <f aca="false">LEA!D39+MVHS!D39+SRMS!D39+S3!D39+S4!D39+S5!D39+S6!D39+S7!D39+S8!D39+S9!D39+S10!D39+S11!D39+S12!D39+S13!D39+S14!D39+S15!D39+S16!D39+S17!D39+S18!D39+S19!D39+S20!D39+S21!D39+S22!D39+S23!D39+S24!D39+S25!D39+S26!D39+S27!D39+S28!D39+S29!D39+S30!D39+S31!D39+S32!D39</f>
        <v>63700</v>
      </c>
      <c r="E39" s="43" t="n">
        <f aca="false">LEA!E39+MVHS!E39+SRMS!E39+S3!E39+S4!E39+S5!E39+S6!E39+S7!E39+S8!E39+S9!E39+S10!E39+S11!E39+S12!E39+S13!E39+S14!E39+S15!E39+S16!E39+S17!E39+S18!E39+S19!E39+S20!E39+S21!E39+S22!E39+S23!E39+S24!E39+S25!E39+S26!E39+S27!E39+S28!E39+S29!E39+S30!E39+S31!E39+S32!E39</f>
        <v>0</v>
      </c>
      <c r="F39" s="43" t="n">
        <f aca="false">LEA!F39+MVHS!F39+SRMS!F39+S3!F39+S4!F39+S5!F39+S6!F39+S7!F39+S8!F39+S9!F39+S10!F39+S11!F39+S12!F39+S13!F39+S14!F39+S15!F39+S16!F39+S17!F39+S18!F39+S19!F39+S20!F39+S21!F39+S22!F39+S23!F39+S24!F39+S25!F39+S26!F39+S27!F39+S28!F39+S29!F39+S30!F39+S31!F39+S32!F39</f>
        <v>0</v>
      </c>
      <c r="G39" s="43" t="n">
        <f aca="false">SUM(D39:F39)</f>
        <v>6370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 t="n">
        <f aca="false">LEA!D40+MVHS!D40+SRMS!D40+S3!D40+S4!D40+S5!D40+S6!D40+S7!D40+S8!D40+S9!D40+S10!D40+S11!D40+S12!D40+S13!D40+S14!D40+S15!D40+S16!D40+S17!D40+S18!D40+S19!D40+S20!D40+S21!D40+S22!D40+S23!D40+S24!D40+S25!D40+S26!D40+S27!D40+S28!D40+S29!D40+S30!D40+S31!D40+S32!D40</f>
        <v>0</v>
      </c>
      <c r="E40" s="43" t="n">
        <f aca="false">LEA!E40+MVHS!E40+SRMS!E40+S3!E40+S4!E40+S5!E40+S6!E40+S7!E40+S8!E40+S9!E40+S10!E40+S11!E40+S12!E40+S13!E40+S14!E40+S15!E40+S16!E40+S17!E40+S18!E40+S19!E40+S20!E40+S21!E40+S22!E40+S23!E40+S24!E40+S25!E40+S26!E40+S27!E40+S28!E40+S29!E40+S30!E40+S31!E40+S32!E40</f>
        <v>0</v>
      </c>
      <c r="F40" s="43" t="n">
        <f aca="false">LEA!F40+MVHS!F40+SRMS!F40+S3!F40+S4!F40+S5!F40+S6!F40+S7!F40+S8!F40+S9!F40+S10!F40+S11!F40+S12!F40+S13!F40+S14!F40+S15!F40+S16!F40+S17!F40+S18!F40+S19!F40+S20!F40+S21!F40+S22!F40+S23!F40+S24!F40+S25!F40+S26!F40+S27!F40+S28!F40+S29!F40+S30!F40+S31!F40+S32!F40</f>
        <v>0</v>
      </c>
      <c r="G40" s="43" t="n">
        <f aca="false">SUM(D40:F40)</f>
        <v>0</v>
      </c>
    </row>
    <row r="41" customFormat="false" ht="24.75" hidden="false" customHeight="true" outlineLevel="0" collapsed="false">
      <c r="A41" s="47" t="s">
        <v>31</v>
      </c>
      <c r="B41" s="47" t="s">
        <v>78</v>
      </c>
      <c r="C41" s="42" t="s">
        <v>79</v>
      </c>
      <c r="D41" s="43" t="n">
        <f aca="false">LEA!D41+MVHS!D41+SRMS!D41+S3!D41+S4!D41+S5!D41+S6!D41+S7!D41+S8!D41+S9!D41+S10!D41+S11!D41+S12!D41+S13!D41+S14!D41+S15!D41+S16!D41+S17!D41+S18!D41+S19!D41+S20!D41+S21!D41+S22!D41+S23!D41+S24!D41+S25!D41+S26!D41+S27!D41+S28!D41+S29!D41+S30!D41+S31!D41+S32!D41</f>
        <v>0</v>
      </c>
      <c r="E41" s="43" t="n">
        <f aca="false">LEA!E41+MVHS!E41+SRMS!E41+S3!E41+S4!E41+S5!E41+S6!E41+S7!E41+S8!E41+S9!E41+S10!E41+S11!E41+S12!E41+S13!E41+S14!E41+S15!E41+S16!E41+S17!E41+S18!E41+S19!E41+S20!E41+S21!E41+S22!E41+S23!E41+S24!E41+S25!E41+S26!E41+S27!E41+S28!E41+S29!E41+S30!E41+S31!E41+S32!E41</f>
        <v>0</v>
      </c>
      <c r="F41" s="43" t="n">
        <f aca="false">LEA!F41+MVHS!F41+SRMS!F41+S3!F41+S4!F41+S5!F41+S6!F41+S7!F41+S8!F41+S9!F41+S10!F41+S11!F41+S12!F41+S13!F41+S14!F41+S15!F41+S16!F41+S17!F41+S18!F41+S19!F41+S20!F41+S21!F41+S22!F41+S23!F41+S24!F41+S25!F41+S26!F41+S27!F41+S28!F41+S29!F41+S30!F41+S31!F41+S32!F41</f>
        <v>20000</v>
      </c>
      <c r="G41" s="43" t="n">
        <f aca="false">SUM(D41:F41)</f>
        <v>20000</v>
      </c>
    </row>
    <row r="42" customFormat="false" ht="15.75" hidden="false" customHeight="true" outlineLevel="0" collapsed="false">
      <c r="A42" s="47" t="s">
        <v>80</v>
      </c>
      <c r="B42" s="51" t="s">
        <v>81</v>
      </c>
      <c r="C42" s="50" t="s">
        <v>82</v>
      </c>
      <c r="D42" s="43" t="n">
        <f aca="false">LEA!D42+MVHS!D42+SRMS!D42+S3!D42+S4!D42+S5!D42+S6!D42+S7!D42+S8!D42+S9!D42+S10!D42+S11!D42+S12!D42+S13!D42+S14!D42+S15!D42+S16!D42+S17!D42+S18!D42+S19!D42+S20!D42+S21!D42+S22!D42+S23!D42+S24!D42+S25!D42+S26!D42+S27!D42+S28!D42+S29!D42+S30!D42+S31!D42+S32!D42</f>
        <v>0</v>
      </c>
      <c r="E42" s="43" t="n">
        <f aca="false">LEA!E42+MVHS!E42+SRMS!E42+S3!E42+S4!E42+S5!E42+S6!E42+S7!E42+S8!E42+S9!E42+S10!E42+S11!E42+S12!E42+S13!E42+S14!E42+S15!E42+S16!E42+S17!E42+S18!E42+S19!E42+S20!E42+S21!E42+S22!E42+S23!E42+S24!E42+S25!E42+S26!E42+S27!E42+S28!E42+S29!E42+S30!E42+S31!E42+S32!E42</f>
        <v>0</v>
      </c>
      <c r="F42" s="43" t="n">
        <f aca="false">LEA!F42+MVHS!F42+SRMS!F42+S3!F42+S4!F42+S5!F42+S6!F42+S7!F42+S8!F42+S9!F42+S10!F42+S11!F42+S12!F42+S13!F42+S14!F42+S15!F42+S16!F42+S17!F42+S18!F42+S19!F42+S20!F42+S21!F42+S22!F42+S23!F42+S24!F42+S25!F42+S26!F42+S27!F42+S28!F42+S29!F42+S30!F42+S31!F42+S32!F42</f>
        <v>0</v>
      </c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83</v>
      </c>
      <c r="D43" s="43" t="n">
        <f aca="false">LEA!D43+MVHS!D43+SRMS!D43+S3!D43+S4!D43+S5!D43+S6!D43+S7!D43+S8!D43+S9!D43+S10!D43+S11!D43+S12!D43+S13!D43+S14!D43+S15!D43+S16!D43+S17!D43+S18!D43+S19!D43+S20!D43+S21!D43+S22!D43+S23!D43+S24!D43+S25!D43+S26!D43+S27!D43+S28!D43+S29!D43+S30!D43+S31!D43+S32!D43</f>
        <v>0</v>
      </c>
      <c r="E43" s="43" t="n">
        <f aca="false">LEA!E43+MVHS!E43+SRMS!E43+S3!E43+S4!E43+S5!E43+S6!E43+S7!E43+S8!E43+S9!E43+S10!E43+S11!E43+S12!E43+S13!E43+S14!E43+S15!E43+S16!E43+S17!E43+S18!E43+S19!E43+S20!E43+S21!E43+S22!E43+S23!E43+S24!E43+S25!E43+S26!E43+S27!E43+S28!E43+S29!E43+S30!E43+S31!E43+S32!E43</f>
        <v>0</v>
      </c>
      <c r="F43" s="43" t="n">
        <f aca="false">LEA!F43+MVHS!F43+SRMS!F43+S3!F43+S4!F43+S5!F43+S6!F43+S7!F43+S8!F43+S9!F43+S10!F43+S11!F43+S12!F43+S13!F43+S14!F43+S15!F43+S16!F43+S17!F43+S18!F43+S19!F43+S20!F43+S21!F43+S22!F43+S23!F43+S24!F43+S25!F43+S26!F43+S27!F43+S28!F43+S29!F43+S30!F43+S31!F43+S32!F43</f>
        <v>0</v>
      </c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 t="n">
        <f aca="false">LEA!D44+MVHS!D44+SRMS!D44+S3!D44+S4!D44+S5!D44+S6!D44+S7!D44+S8!D44+S9!D44+S10!D44+S11!D44+S12!D44+S13!D44+S14!D44+S15!D44+S16!D44+S17!D44+S18!D44+S19!D44+S20!D44+S21!D44+S22!D44+S23!D44+S24!D44+S25!D44+S26!D44+S27!D44+S28!D44+S29!D44+S30!D44+S31!D44+S32!D44</f>
        <v>0</v>
      </c>
      <c r="E44" s="43" t="n">
        <f aca="false">LEA!E44+MVHS!E44+SRMS!E44+S3!E44+S4!E44+S5!E44+S6!E44+S7!E44+S8!E44+S9!E44+S10!E44+S11!E44+S12!E44+S13!E44+S14!E44+S15!E44+S16!E44+S17!E44+S18!E44+S19!E44+S20!E44+S21!E44+S22!E44+S23!E44+S24!E44+S25!E44+S26!E44+S27!E44+S28!E44+S29!E44+S30!E44+S31!E44+S32!E44</f>
        <v>0</v>
      </c>
      <c r="F44" s="43" t="n">
        <f aca="false">LEA!F44+MVHS!F44+SRMS!F44+S3!F44+S4!F44+S5!F44+S6!F44+S7!F44+S8!F44+S9!F44+S10!F44+S11!F44+S12!F44+S13!F44+S14!F44+S15!F44+S16!F44+S17!F44+S18!F44+S19!F44+S20!F44+S21!F44+S22!F44+S23!F44+S24!F44+S25!F44+S26!F44+S27!F44+S28!F44+S29!F44+S30!F44+S31!F44+S32!F44</f>
        <v>0</v>
      </c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 t="n">
        <f aca="false">LEA!D45+MVHS!D45+SRMS!D45+S3!D45+S4!D45+S5!D45+S6!D45+S7!D45+S8!D45+S9!D45+S10!D45+S11!D45+S12!D45+S13!D45+S14!D45+S15!D45+S16!D45+S17!D45+S18!D45+S19!D45+S20!D45+S21!D45+S22!D45+S23!D45+S24!D45+S25!D45+S26!D45+S27!D45+S28!D45+S29!D45+S30!D45+S31!D45+S32!D45</f>
        <v>0</v>
      </c>
      <c r="E45" s="43" t="n">
        <f aca="false">LEA!E45+MVHS!E45+SRMS!E45+S3!E45+S4!E45+S5!E45+S6!E45+S7!E45+S8!E45+S9!E45+S10!E45+S11!E45+S12!E45+S13!E45+S14!E45+S15!E45+S16!E45+S17!E45+S18!E45+S19!E45+S20!E45+S21!E45+S22!E45+S23!E45+S24!E45+S25!E45+S26!E45+S27!E45+S28!E45+S29!E45+S30!E45+S31!E45+S32!E45</f>
        <v>0</v>
      </c>
      <c r="F45" s="43" t="n">
        <f aca="false">LEA!F45+MVHS!F45+SRMS!F45+S3!F45+S4!F45+S5!F45+S6!F45+S7!F45+S8!F45+S9!F45+S10!F45+S11!F45+S12!F45+S13!F45+S14!F45+S15!F45+S16!F45+S17!F45+S18!F45+S19!F45+S20!F45+S21!F45+S22!F45+S23!F45+S24!F45+S25!F45+S26!F45+S27!F45+S28!F45+S29!F45+S30!F45+S31!F45+S32!F45</f>
        <v>0</v>
      </c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 t="n">
        <f aca="false">LEA!D46+MVHS!D46+SRMS!D46+S3!D46+S4!D46+S5!D46+S6!D46+S7!D46+S8!D46+S9!D46+S10!D46+S11!D46+S12!D46+S13!D46+S14!D46+S15!D46+S16!D46+S17!D46+S18!D46+S19!D46+S20!D46+S21!D46+S22!D46+S23!D46+S24!D46+S25!D46+S26!D46+S27!D46+S28!D46+S29!D46+S30!D46+S31!D46+S32!D46</f>
        <v>0</v>
      </c>
      <c r="E46" s="43" t="n">
        <f aca="false">LEA!E46+MVHS!E46+SRMS!E46+S3!E46+S4!E46+S5!E46+S6!E46+S7!E46+S8!E46+S9!E46+S10!E46+S11!E46+S12!E46+S13!E46+S14!E46+S15!E46+S16!E46+S17!E46+S18!E46+S19!E46+S20!E46+S21!E46+S22!E46+S23!E46+S24!E46+S25!E46+S26!E46+S27!E46+S28!E46+S29!E46+S30!E46+S31!E46+S32!E46</f>
        <v>0</v>
      </c>
      <c r="F46" s="43" t="n">
        <f aca="false">LEA!F46+MVHS!F46+SRMS!F46+S3!F46+S4!F46+S5!F46+S6!F46+S7!F46+S8!F46+S9!F46+S10!F46+S11!F46+S12!F46+S13!F46+S14!F46+S15!F46+S16!F46+S17!F46+S18!F46+S19!F46+S20!F46+S21!F46+S22!F46+S23!F46+S24!F46+S25!F46+S26!F46+S27!F46+S28!F46+S29!F46+S30!F46+S31!F46+S32!F46</f>
        <v>0</v>
      </c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 t="n">
        <f aca="false">LEA!D47+MVHS!D47+SRMS!D47+S3!D47+S4!D47+S5!D47+S6!D47+S7!D47+S8!D47+S9!D47+S10!D47+S11!D47+S12!D47+S13!D47+S14!D47+S15!D47+S16!D47+S17!D47+S18!D47+S19!D47+S20!D47+S21!D47+S22!D47+S23!D47+S24!D47+S25!D47+S26!D47+S27!D47+S28!D47+S29!D47+S30!D47+S31!D47+S32!D47</f>
        <v>0</v>
      </c>
      <c r="E47" s="43" t="n">
        <f aca="false">LEA!E47+MVHS!E47+SRMS!E47+S3!E47+S4!E47+S5!E47+S6!E47+S7!E47+S8!E47+S9!E47+S10!E47+S11!E47+S12!E47+S13!E47+S14!E47+S15!E47+S16!E47+S17!E47+S18!E47+S19!E47+S20!E47+S21!E47+S22!E47+S23!E47+S24!E47+S25!E47+S26!E47+S27!E47+S28!E47+S29!E47+S30!E47+S31!E47+S32!E47</f>
        <v>0</v>
      </c>
      <c r="F47" s="43" t="n">
        <f aca="false">LEA!F47+MVHS!F47+SRMS!F47+S3!F47+S4!F47+S5!F47+S6!F47+S7!F47+S8!F47+S9!F47+S10!F47+S11!F47+S12!F47+S13!F47+S14!F47+S15!F47+S16!F47+S17!F47+S18!F47+S19!F47+S20!F47+S21!F47+S22!F47+S23!F47+S24!F47+S25!F47+S26!F47+S27!F47+S28!F47+S29!F47+S30!F47+S31!F47+S32!F47</f>
        <v>0</v>
      </c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 t="n">
        <f aca="false">LEA!D48+MVHS!D48+SRMS!D48+S3!D48+S4!D48+S5!D48+S6!D48+S7!D48+S8!D48+S9!D48+S10!D48+S11!D48+S12!D48+S13!D48+S14!D48+S15!D48+S16!D48+S17!D48+S18!D48+S19!D48+S20!D48+S21!D48+S22!D48+S23!D48+S24!D48+S25!D48+S26!D48+S27!D48+S28!D48+S29!D48+S30!D48+S31!D48+S32!D48</f>
        <v>0</v>
      </c>
      <c r="E48" s="43" t="n">
        <f aca="false">LEA!E48+MVHS!E48+SRMS!E48+S3!E48+S4!E48+S5!E48+S6!E48+S7!E48+S8!E48+S9!E48+S10!E48+S11!E48+S12!E48+S13!E48+S14!E48+S15!E48+S16!E48+S17!E48+S18!E48+S19!E48+S20!E48+S21!E48+S22!E48+S23!E48+S24!E48+S25!E48+S26!E48+S27!E48+S28!E48+S29!E48+S30!E48+S31!E48+S32!E48</f>
        <v>0</v>
      </c>
      <c r="F48" s="43" t="n">
        <f aca="false">LEA!F48+MVHS!F48+SRMS!F48+S3!F48+S4!F48+S5!F48+S6!F48+S7!F48+S8!F48+S9!F48+S10!F48+S11!F48+S12!F48+S13!F48+S14!F48+S15!F48+S16!F48+S17!F48+S18!F48+S19!F48+S20!F48+S21!F48+S22!F48+S23!F48+S24!F48+S25!F48+S26!F48+S27!F48+S28!F48+S29!F48+S30!F48+S31!F48+S32!F48</f>
        <v>0</v>
      </c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 t="n">
        <f aca="false">LEA!D49+MVHS!D49+SRMS!D49+S3!D49+S4!D49+S5!D49+S6!D49+S7!D49+S8!D49+S9!D49+S10!D49+S11!D49+S12!D49+S13!D49+S14!D49+S15!D49+S16!D49+S17!D49+S18!D49+S19!D49+S20!D49+S21!D49+S22!D49+S23!D49+S24!D49+S25!D49+S26!D49+S27!D49+S28!D49+S29!D49+S30!D49+S31!D49+S32!D49</f>
        <v>0</v>
      </c>
      <c r="E49" s="43" t="n">
        <f aca="false">LEA!E49+MVHS!E49+SRMS!E49+S3!E49+S4!E49+S5!E49+S6!E49+S7!E49+S8!E49+S9!E49+S10!E49+S11!E49+S12!E49+S13!E49+S14!E49+S15!E49+S16!E49+S17!E49+S18!E49+S19!E49+S20!E49+S21!E49+S22!E49+S23!E49+S24!E49+S25!E49+S26!E49+S27!E49+S28!E49+S29!E49+S30!E49+S31!E49+S32!E49</f>
        <v>0</v>
      </c>
      <c r="F49" s="43" t="n">
        <f aca="false">LEA!F49+MVHS!F49+SRMS!F49+S3!F49+S4!F49+S5!F49+S6!F49+S7!F49+S8!F49+S9!F49+S10!F49+S11!F49+S12!F49+S13!F49+S14!F49+S15!F49+S16!F49+S17!F49+S18!F49+S19!F49+S20!F49+S21!F49+S22!F49+S23!F49+S24!F49+S25!F49+S26!F49+S27!F49+S28!F49+S29!F49+S30!F49+S31!F49+S32!F49</f>
        <v>0</v>
      </c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 t="n">
        <f aca="false">LEA!D50+MVHS!D50+SRMS!D50+S3!D50+S4!D50+S5!D50+S6!D50+S7!D50+S8!D50+S9!D50+S10!D50+S11!D50+S12!D50+S13!D50+S14!D50+S15!D50+S16!D50+S17!D50+S18!D50+S19!D50+S20!D50+S21!D50+S22!D50+S23!D50+S24!D50+S25!D50+S26!D50+S27!D50+S28!D50+S29!D50+S30!D50+S31!D50+S32!D50</f>
        <v>0</v>
      </c>
      <c r="E50" s="43" t="n">
        <f aca="false">LEA!E50+MVHS!E50+SRMS!E50+S3!E50+S4!E50+S5!E50+S6!E50+S7!E50+S8!E50+S9!E50+S10!E50+S11!E50+S12!E50+S13!E50+S14!E50+S15!E50+S16!E50+S17!E50+S18!E50+S19!E50+S20!E50+S21!E50+S22!E50+S23!E50+S24!E50+S25!E50+S26!E50+S27!E50+S28!E50+S29!E50+S30!E50+S31!E50+S32!E50</f>
        <v>0</v>
      </c>
      <c r="F50" s="43" t="n">
        <f aca="false">LEA!F50+MVHS!F50+SRMS!F50+S3!F50+S4!F50+S5!F50+S6!F50+S7!F50+S8!F50+S9!F50+S10!F50+S11!F50+S12!F50+S13!F50+S14!F50+S15!F50+S16!F50+S17!F50+S18!F50+S19!F50+S20!F50+S21!F50+S22!F50+S23!F50+S24!F50+S25!F50+S26!F50+S27!F50+S28!F50+S29!F50+S30!F50+S31!F50+S32!F50</f>
        <v>0</v>
      </c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 t="n">
        <f aca="false">LEA!D51+MVHS!D51+SRMS!D51+S3!D51+S4!D51+S5!D51+S6!D51+S7!D51+S8!D51+S9!D51+S10!D51+S11!D51+S12!D51+S13!D51+S14!D51+S15!D51+S16!D51+S17!D51+S18!D51+S19!D51+S20!D51+S21!D51+S22!D51+S23!D51+S24!D51+S25!D51+S26!D51+S27!D51+S28!D51+S29!D51+S30!D51+S31!D51+S32!D51</f>
        <v>0</v>
      </c>
      <c r="E51" s="43" t="n">
        <f aca="false">LEA!E51+MVHS!E51+SRMS!E51+S3!E51+S4!E51+S5!E51+S6!E51+S7!E51+S8!E51+S9!E51+S10!E51+S11!E51+S12!E51+S13!E51+S14!E51+S15!E51+S16!E51+S17!E51+S18!E51+S19!E51+S20!E51+S21!E51+S22!E51+S23!E51+S24!E51+S25!E51+S26!E51+S27!E51+S28!E51+S29!E51+S30!E51+S31!E51+S32!E51</f>
        <v>0</v>
      </c>
      <c r="F51" s="43" t="n">
        <f aca="false">LEA!F51+MVHS!F51+SRMS!F51+S3!F51+S4!F51+S5!F51+S6!F51+S7!F51+S8!F51+S9!F51+S10!F51+S11!F51+S12!F51+S13!F51+S14!F51+S15!F51+S16!F51+S17!F51+S18!F51+S19!F51+S20!F51+S21!F51+S22!F51+S23!F51+S24!F51+S25!F51+S26!F51+S27!F51+S28!F51+S29!F51+S30!F51+S31!F51+S32!F51</f>
        <v>0</v>
      </c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 t="n">
        <f aca="false">LEA!D52+MVHS!D52+SRMS!D52+S3!D52+S4!D52+S5!D52+S6!D52+S7!D52+S8!D52+S9!D52+S10!D52+S11!D52+S12!D52+S13!D52+S14!D52+S15!D52+S16!D52+S17!D52+S18!D52+S19!D52+S20!D52+S21!D52+S22!D52+S23!D52+S24!D52+S25!D52+S26!D52+S27!D52+S28!D52+S29!D52+S30!D52+S31!D52+S32!D52</f>
        <v>0</v>
      </c>
      <c r="E52" s="43" t="n">
        <f aca="false">LEA!E52+MVHS!E52+SRMS!E52+S3!E52+S4!E52+S5!E52+S6!E52+S7!E52+S8!E52+S9!E52+S10!E52+S11!E52+S12!E52+S13!E52+S14!E52+S15!E52+S16!E52+S17!E52+S18!E52+S19!E52+S20!E52+S21!E52+S22!E52+S23!E52+S24!E52+S25!E52+S26!E52+S27!E52+S28!E52+S29!E52+S30!E52+S31!E52+S32!E52</f>
        <v>0</v>
      </c>
      <c r="F52" s="43" t="n">
        <f aca="false">LEA!F52+MVHS!F52+SRMS!F52+S3!F52+S4!F52+S5!F52+S6!F52+S7!F52+S8!F52+S9!F52+S10!F52+S11!F52+S12!F52+S13!F52+S14!F52+S15!F52+S16!F52+S17!F52+S18!F52+S19!F52+S20!F52+S21!F52+S22!F52+S23!F52+S24!F52+S25!F52+S26!F52+S27!F52+S28!F52+S29!F52+S30!F52+S31!F52+S32!F52</f>
        <v>0</v>
      </c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 t="n">
        <f aca="false">LEA!D53+MVHS!D53+SRMS!D53+S3!D53+S4!D53+S5!D53+S6!D53+S7!D53+S8!D53+S9!D53+S10!D53+S11!D53+S12!D53+S13!D53+S14!D53+S15!D53+S16!D53+S17!D53+S18!D53+S19!D53+S20!D53+S21!D53+S22!D53+S23!D53+S24!D53+S25!D53+S26!D53+S27!D53+S28!D53+S29!D53+S30!D53+S31!D53+S32!D53</f>
        <v>0</v>
      </c>
      <c r="E53" s="43" t="n">
        <f aca="false">LEA!E53+MVHS!E53+SRMS!E53+S3!E53+S4!E53+S5!E53+S6!E53+S7!E53+S8!E53+S9!E53+S10!E53+S11!E53+S12!E53+S13!E53+S14!E53+S15!E53+S16!E53+S17!E53+S18!E53+S19!E53+S20!E53+S21!E53+S22!E53+S23!E53+S24!E53+S25!E53+S26!E53+S27!E53+S28!E53+S29!E53+S30!E53+S31!E53+S32!E53</f>
        <v>0</v>
      </c>
      <c r="F53" s="43" t="n">
        <f aca="false">LEA!F53+MVHS!F53+SRMS!F53+S3!F53+S4!F53+S5!F53+S6!F53+S7!F53+S8!F53+S9!F53+S10!F53+S11!F53+S12!F53+S13!F53+S14!F53+S15!F53+S16!F53+S17!F53+S18!F53+S19!F53+S20!F53+S21!F53+S22!F53+S23!F53+S24!F53+S25!F53+S26!F53+S27!F53+S28!F53+S29!F53+S30!F53+S31!F53+S32!F53</f>
        <v>0</v>
      </c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135155.08</v>
      </c>
      <c r="E54" s="54" t="n">
        <f aca="false">SUM(E4:E53)</f>
        <v>56471.63</v>
      </c>
      <c r="F54" s="54" t="n">
        <f aca="false">SUM(F4:F53)</f>
        <v>138928.68</v>
      </c>
      <c r="G54" s="55" t="n">
        <f aca="false">SUM(G4:G53)</f>
        <v>330555.39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 t="n">
        <f aca="false">LEA!D56+MVHS!D56+SRMS!D56+S3!D56+S4!D56+S5!D56+S6!D56+S7!D56+S8!D56+S9!D56+S10!D56+S11!D56+S12!D56+S13!D56+S14!D56+S15!D56+S16!D56+S17!D56+S18!D56+S19!D56+S20!D56+S21!D56+S22!D56+S23!D56+S24!D56+S25!D56+S26!D56+S27!D56+S28!D56+S29!D56+S30!D56+S31!D56+S32!D56</f>
        <v>0</v>
      </c>
      <c r="E56" s="43" t="n">
        <f aca="false">LEA!E56+MVHS!E56+SRMS!E56+S3!E56+S4!E56+S5!E56+S6!E56+S7!E56+S8!E56+S9!E56+S10!E56+S11!E56+S12!E56+S13!E56+S14!E56+S15!E56+S16!E56+S17!E56+S18!E56+S19!E56+S20!E56+S21!E56+S22!E56+S23!E56+S24!E56+S25!E56+S26!E56+S27!E56+S28!E56+S29!E56+S30!E56+S31!E56+S32!E56</f>
        <v>0</v>
      </c>
      <c r="F56" s="43" t="n">
        <f aca="false">LEA!F56+MVHS!F56+SRMS!F56+S3!F56+S4!F56+S5!F56+S6!F56+S7!F56+S8!F56+S9!F56+S10!F56+S11!F56+S12!F56+S13!F56+S14!F56+S15!F56+S16!F56+S17!F56+S18!F56+S19!F56+S20!F56+S21!F56+S22!F56+S23!F56+S24!F56+S25!F56+S26!F56+S27!F56+S28!F56+S29!F56+S30!F56+S31!F56+S32!F56</f>
        <v>0</v>
      </c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 t="n">
        <f aca="false">LEA!D58+MVHS!D58+SRMS!D58+S3!D58+S4!D58+S5!D58+S6!D58+S7!D58+S8!D58+S9!D58+S10!D58+S11!D58+S12!D58+S13!D58+S14!D58+S15!D58+S16!D58+S17!D58+S18!D58+S19!D58+S20!D58+S21!D58+S22!D58+S23!D58+S24!D58+S25!D58+S26!D58+S27!D58+S28!D58+S29!D58+S30!D58+S31!D58+S32!D58</f>
        <v>0</v>
      </c>
      <c r="E58" s="43" t="n">
        <f aca="false">LEA!E58+MVHS!E58+SRMS!E58+S3!E58+S4!E58+S5!E58+S6!E58+S7!E58+S8!E58+S9!E58+S10!E58+S11!E58+S12!E58+S13!E58+S14!E58+S15!E58+S16!E58+S17!E58+S18!E58+S19!E58+S20!E58+S21!E58+S22!E58+S23!E58+S24!E58+S25!E58+S26!E58+S27!E58+S28!E58+S29!E58+S30!E58+S31!E58+S32!E58</f>
        <v>0</v>
      </c>
      <c r="F58" s="43" t="n">
        <f aca="false">LEA!F58+MVHS!F58+SRMS!F58+S3!F58+S4!F58+S5!F58+S6!F58+S7!F58+S8!F58+S9!F58+S10!F58+S11!F58+S12!F58+S13!F58+S14!F58+S15!F58+S16!F58+S17!F58+S18!F58+S19!F58+S20!F58+S21!F58+S22!F58+S23!F58+S24!F58+S25!F58+S26!F58+S27!F58+S28!F58+S29!F58+S30!F58+S31!F58+S32!F58</f>
        <v>0</v>
      </c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1" t="s">
        <v>89</v>
      </c>
      <c r="B60" s="47" t="n">
        <v>131</v>
      </c>
      <c r="C60" s="42" t="s">
        <v>90</v>
      </c>
      <c r="D60" s="43" t="n">
        <f aca="false">LEA!D60+MVHS!D60+SRMS!D60+S3!D60+S4!D60+S5!D60+S6!D60+S7!D60+S8!D60+S9!D60+S10!D60+S11!D60+S12!D60+S13!D60+S14!D60+S15!D60+S16!D60+S17!D60+S18!D60+S19!D60+S20!D60+S21!D60+S22!D60+S23!D60+S24!D60+S25!D60+S26!D60+S27!D60+S28!D60+S29!D60+S30!D60+S31!D60+S32!D60</f>
        <v>0</v>
      </c>
      <c r="E60" s="43" t="n">
        <f aca="false">LEA!E60+MVHS!E60+SRMS!E60+S3!E60+S4!E60+S5!E60+S6!E60+S7!E60+S8!E60+S9!E60+S10!E60+S11!E60+S12!E60+S13!E60+S14!E60+S15!E60+S16!E60+S17!E60+S18!E60+S19!E60+S20!E60+S21!E60+S22!E60+S23!E60+S24!E60+S25!E60+S26!E60+S27!E60+S28!E60+S29!E60+S30!E60+S31!E60+S32!E60</f>
        <v>0</v>
      </c>
      <c r="F60" s="43" t="n">
        <f aca="false">LEA!F60+MVHS!F60+SRMS!F60+S3!F60+S4!F60+S5!F60+S6!F60+S7!F60+S8!F60+S9!F60+S10!F60+S11!F60+S12!F60+S13!F60+S14!F60+S15!F60+S16!F60+S17!F60+S18!F60+S19!F60+S20!F60+S21!F60+S22!F60+S23!F60+S24!F60+S25!F60+S26!F60+S27!F60+S28!F60+S29!F60+S30!F60+S31!F60+S32!F60</f>
        <v>0</v>
      </c>
      <c r="G60" s="43" t="n">
        <f aca="false">SUM(D60:F60)</f>
        <v>0</v>
      </c>
    </row>
    <row r="61" customFormat="false" ht="13.2" hidden="false" customHeight="true" outlineLevel="0" collapsed="false">
      <c r="A61" s="47" t="n">
        <v>11121</v>
      </c>
      <c r="B61" s="47" t="n">
        <v>141</v>
      </c>
      <c r="C61" s="58" t="s">
        <v>37</v>
      </c>
      <c r="D61" s="43" t="n">
        <f aca="false">LEA!D61+MVHS!D61+SRMS!D61+S3!D61+S4!D61+S5!D61+S6!D61+S7!D61+S8!D61+S9!D61+S10!D61+S11!D61+S12!D61+S13!D61+S14!D61+S15!D61+S16!D61+S17!D61+S18!D61+S19!D61+S20!D61+S21!D61+S22!D61+S23!D61+S24!D61+S25!D61+S26!D61+S27!D61+S28!D61+S29!D61+S30!D61+S31!D61+S32!D61</f>
        <v>0</v>
      </c>
      <c r="E61" s="43" t="n">
        <f aca="false">LEA!E61+MVHS!E61+SRMS!E61+S3!E61+S4!E61+S5!E61+S6!E61+S7!E61+S8!E61+S9!E61+S10!E61+S11!E61+S12!E61+S13!E61+S14!E61+S15!E61+S16!E61+S17!E61+S18!E61+S19!E61+S20!E61+S21!E61+S22!E61+S23!E61+S24!E61+S25!E61+S26!E61+S27!E61+S28!E61+S29!E61+S30!E61+S31!E61+S32!E61</f>
        <v>0</v>
      </c>
      <c r="F61" s="43" t="n">
        <f aca="false">LEA!F61+MVHS!F61+SRMS!F61+S3!F61+S4!F61+S5!F61+S6!F61+S7!F61+S8!F61+S9!F61+S10!F61+S11!F61+S12!F61+S13!F61+S14!F61+S15!F61+S16!F61+S17!F61+S18!F61+S19!F61+S20!F61+S21!F61+S22!F61+S23!F61+S24!F61+S25!F61+S26!F61+S27!F61+S28!F61+S29!F61+S30!F61+S31!F61+S32!F61</f>
        <v>0</v>
      </c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 t="n">
        <f aca="false">LEA!D62+MVHS!D62+SRMS!D62+S3!D62+S4!D62+S5!D62+S6!D62+S7!D62+S8!D62+S9!D62+S10!D62+S11!D62+S12!D62+S13!D62+S14!D62+S15!D62+S16!D62+S17!D62+S18!D62+S19!D62+S20!D62+S21!D62+S22!D62+S23!D62+S24!D62+S25!D62+S26!D62+S27!D62+S28!D62+S29!D62+S30!D62+S31!D62+S32!D62</f>
        <v>0</v>
      </c>
      <c r="E62" s="43" t="n">
        <f aca="false">LEA!E62+MVHS!E62+SRMS!E62+S3!E62+S4!E62+S5!E62+S6!E62+S7!E62+S8!E62+S9!E62+S10!E62+S11!E62+S12!E62+S13!E62+S14!E62+S15!E62+S16!E62+S17!E62+S18!E62+S19!E62+S20!E62+S21!E62+S22!E62+S23!E62+S24!E62+S25!E62+S26!E62+S27!E62+S28!E62+S29!E62+S30!E62+S31!E62+S32!E62</f>
        <v>0</v>
      </c>
      <c r="F62" s="43" t="n">
        <f aca="false">LEA!F62+MVHS!F62+SRMS!F62+S3!F62+S4!F62+S5!F62+S6!F62+S7!F62+S8!F62+S9!F62+S10!F62+S11!F62+S12!F62+S13!F62+S14!F62+S15!F62+S16!F62+S17!F62+S18!F62+S19!F62+S20!F62+S21!F62+S22!F62+S23!F62+S24!F62+S25!F62+S26!F62+S27!F62+S28!F62+S29!F62+S30!F62+S31!F62+S32!F62</f>
        <v>0</v>
      </c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 t="n">
        <f aca="false">LEA!D63+MVHS!D63+SRMS!D63+S3!D63+S4!D63+S5!D63+S6!D63+S7!D63+S8!D63+S9!D63+S10!D63+S11!D63+S12!D63+S13!D63+S14!D63+S15!D63+S16!D63+S17!D63+S18!D63+S19!D63+S20!D63+S21!D63+S22!D63+S23!D63+S24!D63+S25!D63+S26!D63+S27!D63+S28!D63+S29!D63+S30!D63+S31!D63+S32!D63</f>
        <v>0</v>
      </c>
      <c r="E63" s="43" t="n">
        <f aca="false">LEA!E63+MVHS!E63+SRMS!E63+S3!E63+S4!E63+S5!E63+S6!E63+S7!E63+S8!E63+S9!E63+S10!E63+S11!E63+S12!E63+S13!E63+S14!E63+S15!E63+S16!E63+S17!E63+S18!E63+S19!E63+S20!E63+S21!E63+S22!E63+S23!E63+S24!E63+S25!E63+S26!E63+S27!E63+S28!E63+S29!E63+S30!E63+S31!E63+S32!E63</f>
        <v>0</v>
      </c>
      <c r="F63" s="43" t="n">
        <f aca="false">LEA!F63+MVHS!F63+SRMS!F63+S3!F63+S4!F63+S5!F63+S6!F63+S7!F63+S8!F63+S9!F63+S10!F63+S11!F63+S12!F63+S13!F63+S14!F63+S15!F63+S16!F63+S17!F63+S18!F63+S19!F63+S20!F63+S21!F63+S22!F63+S23!F63+S24!F63+S25!F63+S26!F63+S27!F63+S28!F63+S29!F63+S30!F63+S31!F63+S32!F63</f>
        <v>0</v>
      </c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 t="n">
        <f aca="false">LEA!D64+MVHS!D64+SRMS!D64+S3!D64+S4!D64+S5!D64+S6!D64+S7!D64+S8!D64+S9!D64+S10!D64+S11!D64+S12!D64+S13!D64+S14!D64+S15!D64+S16!D64+S17!D64+S18!D64+S19!D64+S20!D64+S21!D64+S22!D64+S23!D64+S24!D64+S25!D64+S26!D64+S27!D64+S28!D64+S29!D64+S30!D64+S31!D64+S32!D64</f>
        <v>0</v>
      </c>
      <c r="E64" s="43" t="n">
        <f aca="false">LEA!E64+MVHS!E64+SRMS!E64+S3!E64+S4!E64+S5!E64+S6!E64+S7!E64+S8!E64+S9!E64+S10!E64+S11!E64+S12!E64+S13!E64+S14!E64+S15!E64+S16!E64+S17!E64+S18!E64+S19!E64+S20!E64+S21!E64+S22!E64+S23!E64+S24!E64+S25!E64+S26!E64+S27!E64+S28!E64+S29!E64+S30!E64+S31!E64+S32!E64</f>
        <v>0</v>
      </c>
      <c r="F64" s="43" t="n">
        <f aca="false">LEA!F64+MVHS!F64+SRMS!F64+S3!F64+S4!F64+S5!F64+S6!F64+S7!F64+S8!F64+S9!F64+S10!F64+S11!F64+S12!F64+S13!F64+S14!F64+S15!F64+S16!F64+S17!F64+S18!F64+S19!F64+S20!F64+S21!F64+S22!F64+S23!F64+S24!F64+S25!F64+S26!F64+S27!F64+S28!F64+S29!F64+S30!F64+S31!F64+S32!F64</f>
        <v>0</v>
      </c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 t="n">
        <f aca="false">LEA!D65+MVHS!D65+SRMS!D65+S3!D65+S4!D65+S5!D65+S6!D65+S7!D65+S8!D65+S9!D65+S10!D65+S11!D65+S12!D65+S13!D65+S14!D65+S15!D65+S16!D65+S17!D65+S18!D65+S19!D65+S20!D65+S21!D65+S22!D65+S23!D65+S24!D65+S25!D65+S26!D65+S27!D65+S28!D65+S29!D65+S30!D65+S31!D65+S32!D65</f>
        <v>0</v>
      </c>
      <c r="E65" s="43" t="n">
        <f aca="false">LEA!E65+MVHS!E65+SRMS!E65+S3!E65+S4!E65+S5!E65+S6!E65+S7!E65+S8!E65+S9!E65+S10!E65+S11!E65+S12!E65+S13!E65+S14!E65+S15!E65+S16!E65+S17!E65+S18!E65+S19!E65+S20!E65+S21!E65+S22!E65+S23!E65+S24!E65+S25!E65+S26!E65+S27!E65+S28!E65+S29!E65+S30!E65+S31!E65+S32!E65</f>
        <v>0</v>
      </c>
      <c r="F65" s="43" t="n">
        <f aca="false">LEA!F65+MVHS!F65+SRMS!F65+S3!F65+S4!F65+S5!F65+S6!F65+S7!F65+S8!F65+S9!F65+S10!F65+S11!F65+S12!F65+S13!F65+S14!F65+S15!F65+S16!F65+S17!F65+S18!F65+S19!F65+S20!F65+S21!F65+S22!F65+S23!F65+S24!F65+S25!F65+S26!F65+S27!F65+S28!F65+S29!F65+S30!F65+S31!F65+S32!F65</f>
        <v>0</v>
      </c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42" t="s">
        <v>45</v>
      </c>
      <c r="D66" s="43" t="n">
        <f aca="false">LEA!D66+MVHS!D66+SRMS!D66+S3!D66+S4!D66+S5!D66+S6!D66+S7!D66+S8!D66+S9!D66+S10!D66+S11!D66+S12!D66+S13!D66+S14!D66+S15!D66+S16!D66+S17!D66+S18!D66+S19!D66+S20!D66+S21!D66+S22!D66+S23!D66+S24!D66+S25!D66+S26!D66+S27!D66+S28!D66+S29!D66+S30!D66+S31!D66+S32!D66</f>
        <v>0</v>
      </c>
      <c r="E66" s="43" t="n">
        <f aca="false">LEA!E66+MVHS!E66+SRMS!E66+S3!E66+S4!E66+S5!E66+S6!E66+S7!E66+S8!E66+S9!E66+S10!E66+S11!E66+S12!E66+S13!E66+S14!E66+S15!E66+S16!E66+S17!E66+S18!E66+S19!E66+S20!E66+S21!E66+S22!E66+S23!E66+S24!E66+S25!E66+S26!E66+S27!E66+S28!E66+S29!E66+S30!E66+S31!E66+S32!E66</f>
        <v>0</v>
      </c>
      <c r="F66" s="43" t="n">
        <f aca="false">LEA!F66+MVHS!F66+SRMS!F66+S3!F66+S4!F66+S5!F66+S6!F66+S7!F66+S8!F66+S9!F66+S10!F66+S11!F66+S12!F66+S13!F66+S14!F66+S15!F66+S16!F66+S17!F66+S18!F66+S19!F66+S20!F66+S21!F66+S22!F66+S23!F66+S24!F66+S25!F66+S26!F66+S27!F66+S28!F66+S29!F66+S30!F66+S31!F66+S32!F66</f>
        <v>0</v>
      </c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 t="n">
        <f aca="false">LEA!D67+MVHS!D67+SRMS!D67+S3!D67+S4!D67+S5!D67+S6!D67+S7!D67+S8!D67+S9!D67+S10!D67+S11!D67+S12!D67+S13!D67+S14!D67+S15!D67+S16!D67+S17!D67+S18!D67+S19!D67+S20!D67+S21!D67+S22!D67+S23!D67+S24!D67+S25!D67+S26!D67+S27!D67+S28!D67+S29!D67+S30!D67+S31!D67+S32!D67</f>
        <v>0</v>
      </c>
      <c r="E67" s="43" t="n">
        <f aca="false">LEA!E67+MVHS!E67+SRMS!E67+S3!E67+S4!E67+S5!E67+S6!E67+S7!E67+S8!E67+S9!E67+S10!E67+S11!E67+S12!E67+S13!E67+S14!E67+S15!E67+S16!E67+S17!E67+S18!E67+S19!E67+S20!E67+S21!E67+S22!E67+S23!E67+S24!E67+S25!E67+S26!E67+S27!E67+S28!E67+S29!E67+S30!E67+S31!E67+S32!E67</f>
        <v>0</v>
      </c>
      <c r="F67" s="43" t="n">
        <f aca="false">LEA!F67+MVHS!F67+SRMS!F67+S3!F67+S4!F67+S5!F67+S6!F67+S7!F67+S8!F67+S9!F67+S10!F67+S11!F67+S12!F67+S13!F67+S14!F67+S15!F67+S16!F67+S17!F67+S18!F67+S19!F67+S20!F67+S21!F67+S22!F67+S23!F67+S24!F67+S25!F67+S26!F67+S27!F67+S28!F67+S29!F67+S30!F67+S31!F67+S32!F67</f>
        <v>0</v>
      </c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 t="n">
        <f aca="false">LEA!D68+MVHS!D68+SRMS!D68+S3!D68+S4!D68+S5!D68+S6!D68+S7!D68+S8!D68+S9!D68+S10!D68+S11!D68+S12!D68+S13!D68+S14!D68+S15!D68+S16!D68+S17!D68+S18!D68+S19!D68+S20!D68+S21!D68+S22!D68+S23!D68+S24!D68+S25!D68+S26!D68+S27!D68+S28!D68+S29!D68+S30!D68+S31!D68+S32!D68</f>
        <v>0</v>
      </c>
      <c r="E68" s="43" t="n">
        <f aca="false">LEA!E68+MVHS!E68+SRMS!E68+S3!E68+S4!E68+S5!E68+S6!E68+S7!E68+S8!E68+S9!E68+S10!E68+S11!E68+S12!E68+S13!E68+S14!E68+S15!E68+S16!E68+S17!E68+S18!E68+S19!E68+S20!E68+S21!E68+S22!E68+S23!E68+S24!E68+S25!E68+S26!E68+S27!E68+S28!E68+S29!E68+S30!E68+S31!E68+S32!E68</f>
        <v>0</v>
      </c>
      <c r="F68" s="43" t="n">
        <f aca="false">LEA!F68+MVHS!F68+SRMS!F68+S3!F68+S4!F68+S5!F68+S6!F68+S7!F68+S8!F68+S9!F68+S10!F68+S11!F68+S12!F68+S13!F68+S14!F68+S15!F68+S16!F68+S17!F68+S18!F68+S19!F68+S20!F68+S21!F68+S22!F68+S23!F68+S24!F68+S25!F68+S26!F68+S27!F68+S28!F68+S29!F68+S30!F68+S31!F68+S32!F68</f>
        <v>0</v>
      </c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 t="n">
        <f aca="false">LEA!D69+MVHS!D69+SRMS!D69+S3!D69+S4!D69+S5!D69+S6!D69+S7!D69+S8!D69+S9!D69+S10!D69+S11!D69+S12!D69+S13!D69+S14!D69+S15!D69+S16!D69+S17!D69+S18!D69+S19!D69+S20!D69+S21!D69+S22!D69+S23!D69+S24!D69+S25!D69+S26!D69+S27!D69+S28!D69+S29!D69+S30!D69+S31!D69+S32!D69</f>
        <v>0</v>
      </c>
      <c r="E69" s="43" t="n">
        <f aca="false">LEA!E69+MVHS!E69+SRMS!E69+S3!E69+S4!E69+S5!E69+S6!E69+S7!E69+S8!E69+S9!E69+S10!E69+S11!E69+S12!E69+S13!E69+S14!E69+S15!E69+S16!E69+S17!E69+S18!E69+S19!E69+S20!E69+S21!E69+S22!E69+S23!E69+S24!E69+S25!E69+S26!E69+S27!E69+S28!E69+S29!E69+S30!E69+S31!E69+S32!E69</f>
        <v>0</v>
      </c>
      <c r="F69" s="43" t="n">
        <f aca="false">LEA!F69+MVHS!F69+SRMS!F69+S3!F69+S4!F69+S5!F69+S6!F69+S7!F69+S8!F69+S9!F69+S10!F69+S11!F69+S12!F69+S13!F69+S14!F69+S15!F69+S16!F69+S17!F69+S18!F69+S19!F69+S20!F69+S21!F69+S22!F69+S23!F69+S24!F69+S25!F69+S26!F69+S27!F69+S28!F69+S29!F69+S30!F69+S31!F69+S32!F69</f>
        <v>0</v>
      </c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 t="n">
        <f aca="false">LEA!D70+MVHS!D70+SRMS!D70+S3!D70+S4!D70+S5!D70+S6!D70+S7!D70+S8!D70+S9!D70+S10!D70+S11!D70+S12!D70+S13!D70+S14!D70+S15!D70+S16!D70+S17!D70+S18!D70+S19!D70+S20!D70+S21!D70+S22!D70+S23!D70+S24!D70+S25!D70+S26!D70+S27!D70+S28!D70+S29!D70+S30!D70+S31!D70+S32!D70</f>
        <v>0</v>
      </c>
      <c r="E70" s="43" t="n">
        <f aca="false">LEA!E70+MVHS!E70+SRMS!E70+S3!E70+S4!E70+S5!E70+S6!E70+S7!E70+S8!E70+S9!E70+S10!E70+S11!E70+S12!E70+S13!E70+S14!E70+S15!E70+S16!E70+S17!E70+S18!E70+S19!E70+S20!E70+S21!E70+S22!E70+S23!E70+S24!E70+S25!E70+S26!E70+S27!E70+S28!E70+S29!E70+S30!E70+S31!E70+S32!E70</f>
        <v>0</v>
      </c>
      <c r="F70" s="43" t="n">
        <f aca="false">LEA!F70+MVHS!F70+SRMS!F70+S3!F70+S4!F70+S5!F70+S6!F70+S7!F70+S8!F70+S9!F70+S10!F70+S11!F70+S12!F70+S13!F70+S14!F70+S15!F70+S16!F70+S17!F70+S18!F70+S19!F70+S20!F70+S21!F70+S22!F70+S23!F70+S24!F70+S25!F70+S26!F70+S27!F70+S28!F70+S29!F70+S30!F70+S31!F70+S32!F70</f>
        <v>0</v>
      </c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 t="n">
        <f aca="false">LEA!D71+MVHS!D71+SRMS!D71+S3!D71+S4!D71+S5!D71+S6!D71+S7!D71+S8!D71+S9!D71+S10!D71+S11!D71+S12!D71+S13!D71+S14!D71+S15!D71+S16!D71+S17!D71+S18!D71+S19!D71+S20!D71+S21!D71+S22!D71+S23!D71+S24!D71+S25!D71+S26!D71+S27!D71+S28!D71+S29!D71+S30!D71+S31!D71+S32!D71</f>
        <v>0</v>
      </c>
      <c r="E71" s="43" t="n">
        <f aca="false">LEA!E71+MVHS!E71+SRMS!E71+S3!E71+S4!E71+S5!E71+S6!E71+S7!E71+S8!E71+S9!E71+S10!E71+S11!E71+S12!E71+S13!E71+S14!E71+S15!E71+S16!E71+S17!E71+S18!E71+S19!E71+S20!E71+S21!E71+S22!E71+S23!E71+S24!E71+S25!E71+S26!E71+S27!E71+S28!E71+S29!E71+S30!E71+S31!E71+S32!E71</f>
        <v>0</v>
      </c>
      <c r="F71" s="43" t="n">
        <f aca="false">LEA!F71+MVHS!F71+SRMS!F71+S3!F71+S4!F71+S5!F71+S6!F71+S7!F71+S8!F71+S9!F71+S10!F71+S11!F71+S12!F71+S13!F71+S14!F71+S15!F71+S16!F71+S17!F71+S18!F71+S19!F71+S20!F71+S21!F71+S22!F71+S23!F71+S24!F71+S25!F71+S26!F71+S27!F71+S28!F71+S29!F71+S30!F71+S31!F71+S32!F71</f>
        <v>0</v>
      </c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 t="n">
        <f aca="false">LEA!D72+MVHS!D72+SRMS!D72+S3!D72+S4!D72+S5!D72+S6!D72+S7!D72+S8!D72+S9!D72+S10!D72+S11!D72+S12!D72+S13!D72+S14!D72+S15!D72+S16!D72+S17!D72+S18!D72+S19!D72+S20!D72+S21!D72+S22!D72+S23!D72+S24!D72+S25!D72+S26!D72+S27!D72+S28!D72+S29!D72+S30!D72+S31!D72+S32!D72</f>
        <v>0</v>
      </c>
      <c r="E72" s="43" t="n">
        <f aca="false">LEA!E72+MVHS!E72+SRMS!E72+S3!E72+S4!E72+S5!E72+S6!E72+S7!E72+S8!E72+S9!E72+S10!E72+S11!E72+S12!E72+S13!E72+S14!E72+S15!E72+S16!E72+S17!E72+S18!E72+S19!E72+S20!E72+S21!E72+S22!E72+S23!E72+S24!E72+S25!E72+S26!E72+S27!E72+S28!E72+S29!E72+S30!E72+S31!E72+S32!E72</f>
        <v>0</v>
      </c>
      <c r="F72" s="43" t="n">
        <f aca="false">LEA!F72+MVHS!F72+SRMS!F72+S3!F72+S4!F72+S5!F72+S6!F72+S7!F72+S8!F72+S9!F72+S10!F72+S11!F72+S12!F72+S13!F72+S14!F72+S15!F72+S16!F72+S17!F72+S18!F72+S19!F72+S20!F72+S21!F72+S22!F72+S23!F72+S24!F72+S25!F72+S26!F72+S27!F72+S28!F72+S29!F72+S30!F72+S31!F72+S32!F72</f>
        <v>0</v>
      </c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 t="n">
        <f aca="false">LEA!D73+MVHS!D73+SRMS!D73+S3!D73+S4!D73+S5!D73+S6!D73+S7!D73+S8!D73+S9!D73+S10!D73+S11!D73+S12!D73+S13!D73+S14!D73+S15!D73+S16!D73+S17!D73+S18!D73+S19!D73+S20!D73+S21!D73+S22!D73+S23!D73+S24!D73+S25!D73+S26!D73+S27!D73+S28!D73+S29!D73+S30!D73+S31!D73+S32!D73</f>
        <v>0</v>
      </c>
      <c r="E73" s="43" t="n">
        <f aca="false">LEA!E73+MVHS!E73+SRMS!E73+S3!E73+S4!E73+S5!E73+S6!E73+S7!E73+S8!E73+S9!E73+S10!E73+S11!E73+S12!E73+S13!E73+S14!E73+S15!E73+S16!E73+S17!E73+S18!E73+S19!E73+S20!E73+S21!E73+S22!E73+S23!E73+S24!E73+S25!E73+S26!E73+S27!E73+S28!E73+S29!E73+S30!E73+S31!E73+S32!E73</f>
        <v>0</v>
      </c>
      <c r="F73" s="43" t="n">
        <f aca="false">LEA!F73+MVHS!F73+SRMS!F73+S3!F73+S4!F73+S5!F73+S6!F73+S7!F73+S8!F73+S9!F73+S10!F73+S11!F73+S12!F73+S13!F73+S14!F73+S15!F73+S16!F73+S17!F73+S18!F73+S19!F73+S20!F73+S21!F73+S22!F73+S23!F73+S24!F73+S25!F73+S26!F73+S27!F73+S28!F73+S29!F73+S30!F73+S31!F73+S32!F73</f>
        <v>0</v>
      </c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 t="n">
        <f aca="false">LEA!D74+MVHS!D74+SRMS!D74+S3!D74+S4!D74+S5!D74+S6!D74+S7!D74+S8!D74+S9!D74+S10!D74+S11!D74+S12!D74+S13!D74+S14!D74+S15!D74+S16!D74+S17!D74+S18!D74+S19!D74+S20!D74+S21!D74+S22!D74+S23!D74+S24!D74+S25!D74+S26!D74+S27!D74+S28!D74+S29!D74+S30!D74+S31!D74+S32!D74</f>
        <v>0</v>
      </c>
      <c r="E74" s="43" t="n">
        <f aca="false">LEA!E74+MVHS!E74+SRMS!E74+S3!E74+S4!E74+S5!E74+S6!E74+S7!E74+S8!E74+S9!E74+S10!E74+S11!E74+S12!E74+S13!E74+S14!E74+S15!E74+S16!E74+S17!E74+S18!E74+S19!E74+S20!E74+S21!E74+S22!E74+S23!E74+S24!E74+S25!E74+S26!E74+S27!E74+S28!E74+S29!E74+S30!E74+S31!E74+S32!E74</f>
        <v>0</v>
      </c>
      <c r="F74" s="43" t="n">
        <f aca="false">LEA!F74+MVHS!F74+SRMS!F74+S3!F74+S4!F74+S5!F74+S6!F74+S7!F74+S8!F74+S9!F74+S10!F74+S11!F74+S12!F74+S13!F74+S14!F74+S15!F74+S16!F74+S17!F74+S18!F74+S19!F74+S20!F74+S21!F74+S22!F74+S23!F74+S24!F74+S25!F74+S26!F74+S27!F74+S28!F74+S29!F74+S30!F74+S31!F74+S32!F74</f>
        <v>0</v>
      </c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 t="n">
        <f aca="false">LEA!D75+MVHS!D75+SRMS!D75+S3!D75+S4!D75+S5!D75+S6!D75+S7!D75+S8!D75+S9!D75+S10!D75+S11!D75+S12!D75+S13!D75+S14!D75+S15!D75+S16!D75+S17!D75+S18!D75+S19!D75+S20!D75+S21!D75+S22!D75+S23!D75+S24!D75+S25!D75+S26!D75+S27!D75+S28!D75+S29!D75+S30!D75+S31!D75+S32!D75</f>
        <v>0</v>
      </c>
      <c r="E75" s="43" t="n">
        <f aca="false">LEA!E75+MVHS!E75+SRMS!E75+S3!E75+S4!E75+S5!E75+S6!E75+S7!E75+S8!E75+S9!E75+S10!E75+S11!E75+S12!E75+S13!E75+S14!E75+S15!E75+S16!E75+S17!E75+S18!E75+S19!E75+S20!E75+S21!E75+S22!E75+S23!E75+S24!E75+S25!E75+S26!E75+S27!E75+S28!E75+S29!E75+S30!E75+S31!E75+S32!E75</f>
        <v>0</v>
      </c>
      <c r="F75" s="43" t="n">
        <f aca="false">LEA!F75+MVHS!F75+SRMS!F75+S3!F75+S4!F75+S5!F75+S6!F75+S7!F75+S8!F75+S9!F75+S10!F75+S11!F75+S12!F75+S13!F75+S14!F75+S15!F75+S16!F75+S17!F75+S18!F75+S19!F75+S20!F75+S21!F75+S22!F75+S23!F75+S24!F75+S25!F75+S26!F75+S27!F75+S28!F75+S29!F75+S30!F75+S31!F75+S32!F75</f>
        <v>0</v>
      </c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 t="n">
        <f aca="false">LEA!D76+MVHS!D76+SRMS!D76+S3!D76+S4!D76+S5!D76+S6!D76+S7!D76+S8!D76+S9!D76+S10!D76+S11!D76+S12!D76+S13!D76+S14!D76+S15!D76+S16!D76+S17!D76+S18!D76+S19!D76+S20!D76+S21!D76+S22!D76+S23!D76+S24!D76+S25!D76+S26!D76+S27!D76+S28!D76+S29!D76+S30!D76+S31!D76+S32!D76</f>
        <v>0</v>
      </c>
      <c r="E76" s="43" t="n">
        <f aca="false">LEA!E76+MVHS!E76+SRMS!E76+S3!E76+S4!E76+S5!E76+S6!E76+S7!E76+S8!E76+S9!E76+S10!E76+S11!E76+S12!E76+S13!E76+S14!E76+S15!E76+S16!E76+S17!E76+S18!E76+S19!E76+S20!E76+S21!E76+S22!E76+S23!E76+S24!E76+S25!E76+S26!E76+S27!E76+S28!E76+S29!E76+S30!E76+S31!E76+S32!E76</f>
        <v>0</v>
      </c>
      <c r="F76" s="43" t="n">
        <f aca="false">LEA!F76+MVHS!F76+SRMS!F76+S3!F76+S4!F76+S5!F76+S6!F76+S7!F76+S8!F76+S9!F76+S10!F76+S11!F76+S12!F76+S13!F76+S14!F76+S15!F76+S16!F76+S17!F76+S18!F76+S19!F76+S20!F76+S21!F76+S22!F76+S23!F76+S24!F76+S25!F76+S26!F76+S27!F76+S28!F76+S29!F76+S30!F76+S31!F76+S32!F76</f>
        <v>0</v>
      </c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 t="n">
        <f aca="false">LEA!D77+MVHS!D77+SRMS!D77+S3!D77+S4!D77+S5!D77+S6!D77+S7!D77+S8!D77+S9!D77+S10!D77+S11!D77+S12!D77+S13!D77+S14!D77+S15!D77+S16!D77+S17!D77+S18!D77+S19!D77+S20!D77+S21!D77+S22!D77+S23!D77+S24!D77+S25!D77+S26!D77+S27!D77+S28!D77+S29!D77+S30!D77+S31!D77+S32!D77</f>
        <v>0</v>
      </c>
      <c r="E77" s="43" t="n">
        <f aca="false">LEA!E77+MVHS!E77+SRMS!E77+S3!E77+S4!E77+S5!E77+S6!E77+S7!E77+S8!E77+S9!E77+S10!E77+S11!E77+S12!E77+S13!E77+S14!E77+S15!E77+S16!E77+S17!E77+S18!E77+S19!E77+S20!E77+S21!E77+S22!E77+S23!E77+S24!E77+S25!E77+S26!E77+S27!E77+S28!E77+S29!E77+S30!E77+S31!E77+S32!E77</f>
        <v>0</v>
      </c>
      <c r="F77" s="43" t="n">
        <f aca="false">LEA!F77+MVHS!F77+SRMS!F77+S3!F77+S4!F77+S5!F77+S6!F77+S7!F77+S8!F77+S9!F77+S10!F77+S11!F77+S12!F77+S13!F77+S14!F77+S15!F77+S16!F77+S17!F77+S18!F77+S19!F77+S20!F77+S21!F77+S22!F77+S23!F77+S24!F77+S25!F77+S26!F77+S27!F77+S28!F77+S29!F77+S30!F77+S31!F77+S32!F77</f>
        <v>0</v>
      </c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42" t="s">
        <v>45</v>
      </c>
      <c r="D78" s="43" t="n">
        <f aca="false">LEA!D78+MVHS!D78+SRMS!D78+S3!D78+S4!D78+S5!D78+S6!D78+S7!D78+S8!D78+S9!D78+S10!D78+S11!D78+S12!D78+S13!D78+S14!D78+S15!D78+S16!D78+S17!D78+S18!D78+S19!D78+S20!D78+S21!D78+S22!D78+S23!D78+S24!D78+S25!D78+S26!D78+S27!D78+S28!D78+S29!D78+S30!D78+S31!D78+S32!D78</f>
        <v>0</v>
      </c>
      <c r="E78" s="43" t="n">
        <f aca="false">LEA!E78+MVHS!E78+SRMS!E78+S3!E78+S4!E78+S5!E78+S6!E78+S7!E78+S8!E78+S9!E78+S10!E78+S11!E78+S12!E78+S13!E78+S14!E78+S15!E78+S16!E78+S17!E78+S18!E78+S19!E78+S20!E78+S21!E78+S22!E78+S23!E78+S24!E78+S25!E78+S26!E78+S27!E78+S28!E78+S29!E78+S30!E78+S31!E78+S32!E78</f>
        <v>0</v>
      </c>
      <c r="F78" s="43" t="n">
        <f aca="false">LEA!F78+MVHS!F78+SRMS!F78+S3!F78+S4!F78+S5!F78+S6!F78+S7!F78+S8!F78+S9!F78+S10!F78+S11!F78+S12!F78+S13!F78+S14!F78+S15!F78+S16!F78+S17!F78+S18!F78+S19!F78+S20!F78+S21!F78+S22!F78+S23!F78+S24!F78+S25!F78+S26!F78+S27!F78+S28!F78+S29!F78+S30!F78+S31!F78+S32!F78</f>
        <v>0</v>
      </c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 t="n">
        <f aca="false">LEA!D79+MVHS!D79+SRMS!D79+S3!D79+S4!D79+S5!D79+S6!D79+S7!D79+S8!D79+S9!D79+S10!D79+S11!D79+S12!D79+S13!D79+S14!D79+S15!D79+S16!D79+S17!D79+S18!D79+S19!D79+S20!D79+S21!D79+S22!D79+S23!D79+S24!D79+S25!D79+S26!D79+S27!D79+S28!D79+S29!D79+S30!D79+S31!D79+S32!D79</f>
        <v>0</v>
      </c>
      <c r="E79" s="43" t="n">
        <f aca="false">LEA!E79+MVHS!E79+SRMS!E79+S3!E79+S4!E79+S5!E79+S6!E79+S7!E79+S8!E79+S9!E79+S10!E79+S11!E79+S12!E79+S13!E79+S14!E79+S15!E79+S16!E79+S17!E79+S18!E79+S19!E79+S20!E79+S21!E79+S22!E79+S23!E79+S24!E79+S25!E79+S26!E79+S27!E79+S28!E79+S29!E79+S30!E79+S31!E79+S32!E79</f>
        <v>0</v>
      </c>
      <c r="F79" s="43" t="n">
        <f aca="false">LEA!F79+MVHS!F79+SRMS!F79+S3!F79+S4!F79+S5!F79+S6!F79+S7!F79+S8!F79+S9!F79+S10!F79+S11!F79+S12!F79+S13!F79+S14!F79+S15!F79+S16!F79+S17!F79+S18!F79+S19!F79+S20!F79+S21!F79+S22!F79+S23!F79+S24!F79+S25!F79+S26!F79+S27!F79+S28!F79+S29!F79+S30!F79+S31!F79+S32!F79</f>
        <v>0</v>
      </c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 t="n">
        <f aca="false">LEA!D80+MVHS!D80+SRMS!D80+S3!D80+S4!D80+S5!D80+S6!D80+S7!D80+S8!D80+S9!D80+S10!D80+S11!D80+S12!D80+S13!D80+S14!D80+S15!D80+S16!D80+S17!D80+S18!D80+S19!D80+S20!D80+S21!D80+S22!D80+S23!D80+S24!D80+S25!D80+S26!D80+S27!D80+S28!D80+S29!D80+S30!D80+S31!D80+S32!D80</f>
        <v>0</v>
      </c>
      <c r="E80" s="43" t="n">
        <f aca="false">LEA!E80+MVHS!E80+SRMS!E80+S3!E80+S4!E80+S5!E80+S6!E80+S7!E80+S8!E80+S9!E80+S10!E80+S11!E80+S12!E80+S13!E80+S14!E80+S15!E80+S16!E80+S17!E80+S18!E80+S19!E80+S20!E80+S21!E80+S22!E80+S23!E80+S24!E80+S25!E80+S26!E80+S27!E80+S28!E80+S29!E80+S30!E80+S31!E80+S32!E80</f>
        <v>0</v>
      </c>
      <c r="F80" s="43" t="n">
        <f aca="false">LEA!F80+MVHS!F80+SRMS!F80+S3!F80+S4!F80+S5!F80+S6!F80+S7!F80+S8!F80+S9!F80+S10!F80+S11!F80+S12!F80+S13!F80+S14!F80+S15!F80+S16!F80+S17!F80+S18!F80+S19!F80+S20!F80+S21!F80+S22!F80+S23!F80+S24!F80+S25!F80+S26!F80+S27!F80+S28!F80+S29!F80+S30!F80+S31!F80+S32!F80</f>
        <v>0</v>
      </c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 t="n">
        <f aca="false">LEA!D81+MVHS!D81+SRMS!D81+S3!D81+S4!D81+S5!D81+S6!D81+S7!D81+S8!D81+S9!D81+S10!D81+S11!D81+S12!D81+S13!D81+S14!D81+S15!D81+S16!D81+S17!D81+S18!D81+S19!D81+S20!D81+S21!D81+S22!D81+S23!D81+S24!D81+S25!D81+S26!D81+S27!D81+S28!D81+S29!D81+S30!D81+S31!D81+S32!D81</f>
        <v>0</v>
      </c>
      <c r="E81" s="43" t="n">
        <f aca="false">LEA!E81+MVHS!E81+SRMS!E81+S3!E81+S4!E81+S5!E81+S6!E81+S7!E81+S8!E81+S9!E81+S10!E81+S11!E81+S12!E81+S13!E81+S14!E81+S15!E81+S16!E81+S17!E81+S18!E81+S19!E81+S20!E81+S21!E81+S22!E81+S23!E81+S24!E81+S25!E81+S26!E81+S27!E81+S28!E81+S29!E81+S30!E81+S31!E81+S32!E81</f>
        <v>0</v>
      </c>
      <c r="F81" s="43" t="n">
        <f aca="false">LEA!F81+MVHS!F81+SRMS!F81+S3!F81+S4!F81+S5!F81+S6!F81+S7!F81+S8!F81+S9!F81+S10!F81+S11!F81+S12!F81+S13!F81+S14!F81+S15!F81+S16!F81+S17!F81+S18!F81+S19!F81+S20!F81+S21!F81+S22!F81+S23!F81+S24!F81+S25!F81+S26!F81+S27!F81+S28!F81+S29!F81+S30!F81+S31!F81+S32!F81</f>
        <v>0</v>
      </c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 t="n">
        <f aca="false">LEA!D82+MVHS!D82+SRMS!D82+S3!D82+S4!D82+S5!D82+S6!D82+S7!D82+S8!D82+S9!D82+S10!D82+S11!D82+S12!D82+S13!D82+S14!D82+S15!D82+S16!D82+S17!D82+S18!D82+S19!D82+S20!D82+S21!D82+S22!D82+S23!D82+S24!D82+S25!D82+S26!D82+S27!D82+S28!D82+S29!D82+S30!D82+S31!D82+S32!D82</f>
        <v>0</v>
      </c>
      <c r="E82" s="43" t="n">
        <f aca="false">LEA!E82+MVHS!E82+SRMS!E82+S3!E82+S4!E82+S5!E82+S6!E82+S7!E82+S8!E82+S9!E82+S10!E82+S11!E82+S12!E82+S13!E82+S14!E82+S15!E82+S16!E82+S17!E82+S18!E82+S19!E82+S20!E82+S21!E82+S22!E82+S23!E82+S24!E82+S25!E82+S26!E82+S27!E82+S28!E82+S29!E82+S30!E82+S31!E82+S32!E82</f>
        <v>0</v>
      </c>
      <c r="F82" s="43" t="n">
        <f aca="false">LEA!F82+MVHS!F82+SRMS!F82+S3!F82+S4!F82+S5!F82+S6!F82+S7!F82+S8!F82+S9!F82+S10!F82+S11!F82+S12!F82+S13!F82+S14!F82+S15!F82+S16!F82+S17!F82+S18!F82+S19!F82+S20!F82+S21!F82+S22!F82+S23!F82+S24!F82+S25!F82+S26!F82+S27!F82+S28!F82+S29!F82+S30!F82+S31!F82+S32!F82</f>
        <v>0</v>
      </c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 t="n">
        <f aca="false">LEA!D83+MVHS!D83+SRMS!D83+S3!D83+S4!D83+S5!D83+S6!D83+S7!D83+S8!D83+S9!D83+S10!D83+S11!D83+S12!D83+S13!D83+S14!D83+S15!D83+S16!D83+S17!D83+S18!D83+S19!D83+S20!D83+S21!D83+S22!D83+S23!D83+S24!D83+S25!D83+S26!D83+S27!D83+S28!D83+S29!D83+S30!D83+S31!D83+S32!D83</f>
        <v>0</v>
      </c>
      <c r="E83" s="43" t="n">
        <f aca="false">LEA!E83+MVHS!E83+SRMS!E83+S3!E83+S4!E83+S5!E83+S6!E83+S7!E83+S8!E83+S9!E83+S10!E83+S11!E83+S12!E83+S13!E83+S14!E83+S15!E83+S16!E83+S17!E83+S18!E83+S19!E83+S20!E83+S21!E83+S22!E83+S23!E83+S24!E83+S25!E83+S26!E83+S27!E83+S28!E83+S29!E83+S30!E83+S31!E83+S32!E83</f>
        <v>0</v>
      </c>
      <c r="F83" s="43" t="n">
        <f aca="false">LEA!F83+MVHS!F83+SRMS!F83+S3!F83+S4!F83+S5!F83+S6!F83+S7!F83+S8!F83+S9!F83+S10!F83+S11!F83+S12!F83+S13!F83+S14!F83+S15!F83+S16!F83+S17!F83+S18!F83+S19!F83+S20!F83+S21!F83+S22!F83+S23!F83+S24!F83+S25!F83+S26!F83+S27!F83+S28!F83+S29!F83+S30!F83+S31!F83+S32!F83</f>
        <v>0</v>
      </c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 t="n">
        <f aca="false">LEA!D84+MVHS!D84+SRMS!D84+S3!D84+S4!D84+S5!D84+S6!D84+S7!D84+S8!D84+S9!D84+S10!D84+S11!D84+S12!D84+S13!D84+S14!D84+S15!D84+S16!D84+S17!D84+S18!D84+S19!D84+S20!D84+S21!D84+S22!D84+S23!D84+S24!D84+S25!D84+S26!D84+S27!D84+S28!D84+S29!D84+S30!D84+S31!D84+S32!D84</f>
        <v>0</v>
      </c>
      <c r="E84" s="43" t="n">
        <f aca="false">LEA!E84+MVHS!E84+SRMS!E84+S3!E84+S4!E84+S5!E84+S6!E84+S7!E84+S8!E84+S9!E84+S10!E84+S11!E84+S12!E84+S13!E84+S14!E84+S15!E84+S16!E84+S17!E84+S18!E84+S19!E84+S20!E84+S21!E84+S22!E84+S23!E84+S24!E84+S25!E84+S26!E84+S27!E84+S28!E84+S29!E84+S30!E84+S31!E84+S32!E84</f>
        <v>0</v>
      </c>
      <c r="F84" s="43" t="n">
        <f aca="false">LEA!F84+MVHS!F84+SRMS!F84+S3!F84+S4!F84+S5!F84+S6!F84+S7!F84+S8!F84+S9!F84+S10!F84+S11!F84+S12!F84+S13!F84+S14!F84+S15!F84+S16!F84+S17!F84+S18!F84+S19!F84+S20!F84+S21!F84+S22!F84+S23!F84+S24!F84+S25!F84+S26!F84+S27!F84+S28!F84+S29!F84+S30!F84+S31!F84+S32!F84</f>
        <v>0</v>
      </c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60" t="n">
        <v>581</v>
      </c>
      <c r="C85" s="61" t="s">
        <v>95</v>
      </c>
      <c r="D85" s="43" t="n">
        <f aca="false">LEA!D85+MVHS!D85+SRMS!D85+S3!D85+S4!D85+S5!D85+S6!D85+S7!D85+S8!D85+S9!D85+S10!D85+S11!D85+S12!D85+S13!D85+S14!D85+S15!D85+S16!D85+S17!D85+S18!D85+S19!D85+S20!D85+S21!D85+S22!D85+S23!D85+S24!D85+S25!D85+S26!D85+S27!D85+S28!D85+S29!D85+S30!D85+S31!D85+S32!D85</f>
        <v>0</v>
      </c>
      <c r="E85" s="43" t="n">
        <f aca="false">LEA!E85+MVHS!E85+SRMS!E85+S3!E85+S4!E85+S5!E85+S6!E85+S7!E85+S8!E85+S9!E85+S10!E85+S11!E85+S12!E85+S13!E85+S14!E85+S15!E85+S16!E85+S17!E85+S18!E85+S19!E85+S20!E85+S21!E85+S22!E85+S23!E85+S24!E85+S25!E85+S26!E85+S27!E85+S28!E85+S29!E85+S30!E85+S31!E85+S32!E85</f>
        <v>0</v>
      </c>
      <c r="F85" s="43" t="n">
        <f aca="false">LEA!F85+MVHS!F85+SRMS!F85+S3!F85+S4!F85+S5!F85+S6!F85+S7!F85+S8!F85+S9!F85+S10!F85+S11!F85+S12!F85+S13!F85+S14!F85+S15!F85+S16!F85+S17!F85+S18!F85+S19!F85+S20!F85+S21!F85+S22!F85+S23!F85+S24!F85+S25!F85+S26!F85+S27!F85+S28!F85+S29!F85+S30!F85+S31!F85+S32!F85</f>
        <v>0</v>
      </c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 t="n">
        <f aca="false">LEA!D86+MVHS!D86+SRMS!D86+S3!D86+S4!D86+S5!D86+S6!D86+S7!D86+S8!D86+S9!D86+S10!D86+S11!D86+S12!D86+S13!D86+S14!D86+S15!D86+S16!D86+S17!D86+S18!D86+S19!D86+S20!D86+S21!D86+S22!D86+S23!D86+S24!D86+S25!D86+S26!D86+S27!D86+S28!D86+S29!D86+S30!D86+S31!D86+S32!D86</f>
        <v>0</v>
      </c>
      <c r="E86" s="43" t="n">
        <f aca="false">LEA!E86+MVHS!E86+SRMS!E86+S3!E86+S4!E86+S5!E86+S6!E86+S7!E86+S8!E86+S9!E86+S10!E86+S11!E86+S12!E86+S13!E86+S14!E86+S15!E86+S16!E86+S17!E86+S18!E86+S19!E86+S20!E86+S21!E86+S22!E86+S23!E86+S24!E86+S25!E86+S26!E86+S27!E86+S28!E86+S29!E86+S30!E86+S31!E86+S32!E86</f>
        <v>0</v>
      </c>
      <c r="F86" s="43" t="n">
        <f aca="false">LEA!F86+MVHS!F86+SRMS!F86+S3!F86+S4!F86+S5!F86+S6!F86+S7!F86+S8!F86+S9!F86+S10!F86+S11!F86+S12!F86+S13!F86+S14!F86+S15!F86+S16!F86+S17!F86+S18!F86+S19!F86+S20!F86+S21!F86+S22!F86+S23!F86+S24!F86+S25!F86+S26!F86+S27!F86+S28!F86+S29!F86+S30!F86+S31!F86+S32!F86</f>
        <v>0</v>
      </c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60" t="n">
        <v>583</v>
      </c>
      <c r="C87" s="61" t="s">
        <v>97</v>
      </c>
      <c r="D87" s="43" t="n">
        <f aca="false">LEA!D87+MVHS!D87+SRMS!D87+S3!D87+S4!D87+S5!D87+S6!D87+S7!D87+S8!D87+S9!D87+S10!D87+S11!D87+S12!D87+S13!D87+S14!D87+S15!D87+S16!D87+S17!D87+S18!D87+S19!D87+S20!D87+S21!D87+S22!D87+S23!D87+S24!D87+S25!D87+S26!D87+S27!D87+S28!D87+S29!D87+S30!D87+S31!D87+S32!D87</f>
        <v>0</v>
      </c>
      <c r="E87" s="43" t="n">
        <f aca="false">LEA!E87+MVHS!E87+SRMS!E87+S3!E87+S4!E87+S5!E87+S6!E87+S7!E87+S8!E87+S9!E87+S10!E87+S11!E87+S12!E87+S13!E87+S14!E87+S15!E87+S16!E87+S17!E87+S18!E87+S19!E87+S20!E87+S21!E87+S22!E87+S23!E87+S24!E87+S25!E87+S26!E87+S27!E87+S28!E87+S29!E87+S30!E87+S31!E87+S32!E87</f>
        <v>0</v>
      </c>
      <c r="F87" s="43" t="n">
        <f aca="false">LEA!F87+MVHS!F87+SRMS!F87+S3!F87+S4!F87+S5!F87+S6!F87+S7!F87+S8!F87+S9!F87+S10!F87+S11!F87+S12!F87+S13!F87+S14!F87+S15!F87+S16!F87+S17!F87+S18!F87+S19!F87+S20!F87+S21!F87+S22!F87+S23!F87+S24!F87+S25!F87+S26!F87+S27!F87+S28!F87+S29!F87+S30!F87+S31!F87+S32!F87</f>
        <v>0</v>
      </c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 t="n">
        <f aca="false">LEA!D88+MVHS!D88+SRMS!D88+S3!D88+S4!D88+S5!D88+S6!D88+S7!D88+S8!D88+S9!D88+S10!D88+S11!D88+S12!D88+S13!D88+S14!D88+S15!D88+S16!D88+S17!D88+S18!D88+S19!D88+S20!D88+S21!D88+S22!D88+S23!D88+S24!D88+S25!D88+S26!D88+S27!D88+S28!D88+S29!D88+S30!D88+S31!D88+S32!D88</f>
        <v>0</v>
      </c>
      <c r="E88" s="43" t="n">
        <f aca="false">LEA!E88+MVHS!E88+SRMS!E88+S3!E88+S4!E88+S5!E88+S6!E88+S7!E88+S8!E88+S9!E88+S10!E88+S11!E88+S12!E88+S13!E88+S14!E88+S15!E88+S16!E88+S17!E88+S18!E88+S19!E88+S20!E88+S21!E88+S22!E88+S23!E88+S24!E88+S25!E88+S26!E88+S27!E88+S28!E88+S29!E88+S30!E88+S31!E88+S32!E88</f>
        <v>0</v>
      </c>
      <c r="F88" s="43" t="n">
        <f aca="false">LEA!F88+MVHS!F88+SRMS!F88+S3!F88+S4!F88+S5!F88+S6!F88+S7!F88+S8!F88+S9!F88+S10!F88+S11!F88+S12!F88+S13!F88+S14!F88+S15!F88+S16!F88+S17!F88+S18!F88+S19!F88+S20!F88+S21!F88+S22!F88+S23!F88+S24!F88+S25!F88+S26!F88+S27!F88+S28!F88+S29!F88+S30!F88+S31!F88+S32!F88</f>
        <v>0</v>
      </c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 t="n">
        <f aca="false">LEA!D89+MVHS!D89+SRMS!D89+S3!D89+S4!D89+S5!D89+S6!D89+S7!D89+S8!D89+S9!D89+S10!D89+S11!D89+S12!D89+S13!D89+S14!D89+S15!D89+S16!D89+S17!D89+S18!D89+S19!D89+S20!D89+S21!D89+S22!D89+S23!D89+S24!D89+S25!D89+S26!D89+S27!D89+S28!D89+S29!D89+S30!D89+S31!D89+S32!D89</f>
        <v>0</v>
      </c>
      <c r="E89" s="43" t="n">
        <f aca="false">LEA!E89+MVHS!E89+SRMS!E89+S3!E89+S4!E89+S5!E89+S6!E89+S7!E89+S8!E89+S9!E89+S10!E89+S11!E89+S12!E89+S13!E89+S14!E89+S15!E89+S16!E89+S17!E89+S18!E89+S19!E89+S20!E89+S21!E89+S22!E89+S23!E89+S24!E89+S25!E89+S26!E89+S27!E89+S28!E89+S29!E89+S30!E89+S31!E89+S32!E89</f>
        <v>0</v>
      </c>
      <c r="F89" s="43" t="n">
        <f aca="false">LEA!F89+MVHS!F89+SRMS!F89+S3!F89+S4!F89+S5!F89+S6!F89+S7!F89+S8!F89+S9!F89+S10!F89+S11!F89+S12!F89+S13!F89+S14!F89+S15!F89+S16!F89+S17!F89+S18!F89+S19!F89+S20!F89+S21!F89+S22!F89+S23!F89+S24!F89+S25!F89+S26!F89+S27!F89+S28!F89+S29!F89+S30!F89+S31!F89+S32!F89</f>
        <v>0</v>
      </c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 t="n">
        <f aca="false">LEA!D93+MVHS!D93+SRMS!D93+S3!D93+S4!D93+S5!D93+S6!D93+S7!D93+S8!D93+S9!D93+S10!D93+S11!D93+S12!D93+S13!D93+S14!D93+S15!D93+S16!D93+S17!D93+S18!D93+S19!D93+S20!D93+S21!D93+S22!D93+S23!D93+S24!D93+S25!D93+S26!D93+S27!D93+S28!D93+S29!D93+S30!D93+S31!D93+S32!D93</f>
        <v>0</v>
      </c>
      <c r="E93" s="43" t="n">
        <f aca="false">LEA!E93+MVHS!E93+SRMS!E93+S3!E93+S4!E93+S5!E93+S6!E93+S7!E93+S8!E93+S9!E93+S10!E93+S11!E93+S12!E93+S13!E93+S14!E93+S15!E93+S16!E93+S17!E93+S18!E93+S19!E93+S20!E93+S21!E93+S22!E93+S23!E93+S24!E93+S25!E93+S26!E93+S27!E93+S28!E93+S29!E93+S30!E93+S31!E93+S32!E93</f>
        <v>124272</v>
      </c>
      <c r="F93" s="43" t="n">
        <f aca="false">LEA!F93+MVHS!F93+SRMS!F93+S3!F93+S4!F93+S5!F93+S6!F93+S7!F93+S8!F93+S9!F93+S10!F93+S11!F93+S12!F93+S13!F93+S14!F93+S15!F93+S16!F93+S17!F93+S18!F93+S19!F93+S20!F93+S21!F93+S22!F93+S23!F93+S24!F93+S25!F93+S26!F93+S27!F93+S28!F93+S29!F93+S30!F93+S31!F93+S32!F93</f>
        <v>124272</v>
      </c>
      <c r="G93" s="43" t="n">
        <f aca="false">SUM(D93:F93)</f>
        <v>248544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 t="n">
        <f aca="false">LEA!D95+MVHS!D95+SRMS!D95+S3!D95+S4!D95+S5!D95+S6!D95+S7!D95+S8!D95+S9!D95+S10!D95+S11!D95+S12!D95+S13!D95+S14!D95+S15!D95+S16!D95+S17!D95+S18!D95+S19!D95+S20!D95+S21!D95+S22!D95+S23!D95+S24!D95+S25!D95+S26!D95+S27!D95+S28!D95+S29!D95+S30!D95+S31!D95+S32!D95</f>
        <v>0</v>
      </c>
      <c r="E95" s="43" t="n">
        <f aca="false">LEA!E95+MVHS!E95+SRMS!E95+S3!E95+S4!E95+S5!E95+S6!E95+S7!E95+S8!E95+S9!E95+S10!E95+S11!E95+S12!E95+S13!E95+S14!E95+S15!E95+S16!E95+S17!E95+S18!E95+S19!E95+S20!E95+S21!E95+S22!E95+S23!E95+S24!E95+S25!E95+S26!E95+S27!E95+S28!E95+S29!E95+S30!E95+S31!E95+S32!E95</f>
        <v>0</v>
      </c>
      <c r="F95" s="43" t="n">
        <f aca="false">LEA!F95+MVHS!F95+SRMS!F95+S3!F95+S4!F95+S5!F95+S6!F95+S7!F95+S8!F95+S9!F95+S10!F95+S11!F95+S12!F95+S13!F95+S14!F95+S15!F95+S16!F95+S17!F95+S18!F95+S19!F95+S20!F95+S21!F95+S22!F95+S23!F95+S24!F95+S25!F95+S26!F95+S27!F95+S28!F95+S29!F95+S30!F95+S31!F95+S32!F95</f>
        <v>0</v>
      </c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 t="n">
        <f aca="false">LEA!D96+MVHS!D96+SRMS!D96+S3!D96+S4!D96+S5!D96+S6!D96+S7!D96+S8!D96+S9!D96+S10!D96+S11!D96+S12!D96+S13!D96+S14!D96+S15!D96+S16!D96+S17!D96+S18!D96+S19!D96+S20!D96+S21!D96+S22!D96+S23!D96+S24!D96+S25!D96+S26!D96+S27!D96+S28!D96+S29!D96+S30!D96+S31!D96+S32!D96</f>
        <v>0</v>
      </c>
      <c r="E96" s="43" t="n">
        <f aca="false">LEA!E96+MVHS!E96+SRMS!E96+S3!E96+S4!E96+S5!E96+S6!E96+S7!E96+S8!E96+S9!E96+S10!E96+S11!E96+S12!E96+S13!E96+S14!E96+S15!E96+S16!E96+S17!E96+S18!E96+S19!E96+S20!E96+S21!E96+S22!E96+S23!E96+S24!E96+S25!E96+S26!E96+S27!E96+S28!E96+S29!E96+S30!E96+S31!E96+S32!E96</f>
        <v>0</v>
      </c>
      <c r="F96" s="43" t="n">
        <f aca="false">LEA!F96+MVHS!F96+SRMS!F96+S3!F96+S4!F96+S5!F96+S6!F96+S7!F96+S8!F96+S9!F96+S10!F96+S11!F96+S12!F96+S13!F96+S14!F96+S15!F96+S16!F96+S17!F96+S18!F96+S19!F96+S20!F96+S21!F96+S22!F96+S23!F96+S24!F96+S25!F96+S26!F96+S27!F96+S28!F96+S29!F96+S30!F96+S31!F96+S32!F96</f>
        <v>0</v>
      </c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 t="n">
        <f aca="false">LEA!D97+MVHS!D97+SRMS!D97+S3!D97+S4!D97+S5!D97+S6!D97+S7!D97+S8!D97+S9!D97+S10!D97+S11!D97+S12!D97+S13!D97+S14!D97+S15!D97+S16!D97+S17!D97+S18!D97+S19!D97+S20!D97+S21!D97+S22!D97+S23!D97+S24!D97+S25!D97+S26!D97+S27!D97+S28!D97+S29!D97+S30!D97+S31!D97+S32!D97</f>
        <v>0</v>
      </c>
      <c r="E97" s="43" t="n">
        <f aca="false">LEA!E97+MVHS!E97+SRMS!E97+S3!E97+S4!E97+S5!E97+S6!E97+S7!E97+S8!E97+S9!E97+S10!E97+S11!E97+S12!E97+S13!E97+S14!E97+S15!E97+S16!E97+S17!E97+S18!E97+S19!E97+S20!E97+S21!E97+S22!E97+S23!E97+S24!E97+S25!E97+S26!E97+S27!E97+S28!E97+S29!E97+S30!E97+S31!E97+S32!E97</f>
        <v>0</v>
      </c>
      <c r="F97" s="43" t="n">
        <f aca="false">LEA!F97+MVHS!F97+SRMS!F97+S3!F97+S4!F97+S5!F97+S6!F97+S7!F97+S8!F97+S9!F97+S10!F97+S11!F97+S12!F97+S13!F97+S14!F97+S15!F97+S16!F97+S17!F97+S18!F97+S19!F97+S20!F97+S21!F97+S22!F97+S23!F97+S24!F97+S25!F97+S26!F97+S27!F97+S28!F97+S29!F97+S30!F97+S31!F97+S32!F97</f>
        <v>0</v>
      </c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 t="n">
        <f aca="false">LEA!D99+MVHS!D99+SRMS!D99+S3!D99+S4!D99+S5!D99+S6!D99+S7!D99+S8!D99+S9!D99+S10!D99+S11!D99+S12!D99+S13!D99+S14!D99+S15!D99+S16!D99+S17!D99+S18!D99+S19!D99+S20!D99+S21!D99+S22!D99+S23!D99+S24!D99+S25!D99+S26!D99+S27!D99+S28!D99+S29!D99+S30!D99+S31!D99+S32!D99</f>
        <v>0</v>
      </c>
      <c r="E99" s="43" t="n">
        <f aca="false">LEA!E99+MVHS!E99+SRMS!E99+S3!E99+S4!E99+S5!E99+S6!E99+S7!E99+S8!E99+S9!E99+S10!E99+S11!E99+S12!E99+S13!E99+S14!E99+S15!E99+S16!E99+S17!E99+S18!E99+S19!E99+S20!E99+S21!E99+S22!E99+S23!E99+S24!E99+S25!E99+S26!E99+S27!E99+S28!E99+S29!E99+S30!E99+S31!E99+S32!E99</f>
        <v>0</v>
      </c>
      <c r="F99" s="43" t="n">
        <f aca="false">LEA!F99+MVHS!F99+SRMS!F99+S3!F99+S4!F99+S5!F99+S6!F99+S7!F99+S8!F99+S9!F99+S10!F99+S11!F99+S12!F99+S13!F99+S14!F99+S15!F99+S16!F99+S17!F99+S18!F99+S19!F99+S20!F99+S21!F99+S22!F99+S23!F99+S24!F99+S25!F99+S26!F99+S27!F99+S28!F99+S29!F99+S30!F99+S31!F99+S32!F99</f>
        <v>0</v>
      </c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 t="n">
        <f aca="false">LEA!D100+MVHS!D100+SRMS!D100+S3!D100+S4!D100+S5!D100+S6!D100+S7!D100+S8!D100+S9!D100+S10!D100+S11!D100+S12!D100+S13!D100+S14!D100+S15!D100+S16!D100+S17!D100+S18!D100+S19!D100+S20!D100+S21!D100+S22!D100+S23!D100+S24!D100+S25!D100+S26!D100+S27!D100+S28!D100+S29!D100+S30!D100+S31!D100+S32!D100</f>
        <v>0</v>
      </c>
      <c r="E100" s="43" t="n">
        <f aca="false">LEA!E100+MVHS!E100+SRMS!E100+S3!E100+S4!E100+S5!E100+S6!E100+S7!E100+S8!E100+S9!E100+S10!E100+S11!E100+S12!E100+S13!E100+S14!E100+S15!E100+S16!E100+S17!E100+S18!E100+S19!E100+S20!E100+S21!E100+S22!E100+S23!E100+S24!E100+S25!E100+S26!E100+S27!E100+S28!E100+S29!E100+S30!E100+S31!E100+S32!E100</f>
        <v>0</v>
      </c>
      <c r="F100" s="43" t="n">
        <f aca="false">LEA!F100+MVHS!F100+SRMS!F100+S3!F100+S4!F100+S5!F100+S6!F100+S7!F100+S8!F100+S9!F100+S10!F100+S11!F100+S12!F100+S13!F100+S14!F100+S15!F100+S16!F100+S17!F100+S18!F100+S19!F100+S20!F100+S21!F100+S22!F100+S23!F100+S24!F100+S25!F100+S26!F100+S27!F100+S28!F100+S29!F100+S30!F100+S31!F100+S32!F100</f>
        <v>0</v>
      </c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 t="n">
        <f aca="false">LEA!D101+MVHS!D101+SRMS!D101+S3!D101+S4!D101+S5!D101+S6!D101+S7!D101+S8!D101+S9!D101+S10!D101+S11!D101+S12!D101+S13!D101+S14!D101+S15!D101+S16!D101+S17!D101+S18!D101+S19!D101+S20!D101+S21!D101+S22!D101+S23!D101+S24!D101+S25!D101+S26!D101+S27!D101+S28!D101+S29!D101+S30!D101+S31!D101+S32!D101</f>
        <v>0</v>
      </c>
      <c r="E101" s="43" t="n">
        <f aca="false">LEA!E101+MVHS!E101+SRMS!E101+S3!E101+S4!E101+S5!E101+S6!E101+S7!E101+S8!E101+S9!E101+S10!E101+S11!E101+S12!E101+S13!E101+S14!E101+S15!E101+S16!E101+S17!E101+S18!E101+S19!E101+S20!E101+S21!E101+S22!E101+S23!E101+S24!E101+S25!E101+S26!E101+S27!E101+S28!E101+S29!E101+S30!E101+S31!E101+S32!E101</f>
        <v>0</v>
      </c>
      <c r="F101" s="43" t="n">
        <f aca="false">LEA!F101+MVHS!F101+SRMS!F101+S3!F101+S4!F101+S5!F101+S6!F101+S7!F101+S8!F101+S9!F101+S10!F101+S11!F101+S12!F101+S13!F101+S14!F101+S15!F101+S16!F101+S17!F101+S18!F101+S19!F101+S20!F101+S21!F101+S22!F101+S23!F101+S24!F101+S25!F101+S26!F101+S27!F101+S28!F101+S29!F101+S30!F101+S31!F101+S32!F101</f>
        <v>0</v>
      </c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110</v>
      </c>
      <c r="D102" s="43" t="n">
        <f aca="false">LEA!D102+MVHS!D102+SRMS!D102+S3!D102+S4!D102+S5!D102+S6!D102+S7!D102+S8!D102+S9!D102+S10!D102+S11!D102+S12!D102+S13!D102+S14!D102+S15!D102+S16!D102+S17!D102+S18!D102+S19!D102+S20!D102+S21!D102+S22!D102+S23!D102+S24!D102+S25!D102+S26!D102+S27!D102+S28!D102+S29!D102+S30!D102+S31!D102+S32!D102</f>
        <v>0</v>
      </c>
      <c r="E102" s="43" t="n">
        <f aca="false">LEA!E102+MVHS!E102+SRMS!E102+S3!E102+S4!E102+S5!E102+S6!E102+S7!E102+S8!E102+S9!E102+S10!E102+S11!E102+S12!E102+S13!E102+S14!E102+S15!E102+S16!E102+S17!E102+S18!E102+S19!E102+S20!E102+S21!E102+S22!E102+S23!E102+S24!E102+S25!E102+S26!E102+S27!E102+S28!E102+S29!E102+S30!E102+S31!E102+S32!E102</f>
        <v>0</v>
      </c>
      <c r="F102" s="43" t="n">
        <f aca="false">LEA!F102+MVHS!F102+SRMS!F102+S3!F102+S4!F102+S5!F102+S6!F102+S7!F102+S8!F102+S9!F102+S10!F102+S11!F102+S12!F102+S13!F102+S14!F102+S15!F102+S16!F102+S17!F102+S18!F102+S19!F102+S20!F102+S21!F102+S22!F102+S23!F102+S24!F102+S25!F102+S26!F102+S27!F102+S28!F102+S29!F102+S30!F102+S31!F102+S32!F102</f>
        <v>0</v>
      </c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 t="n">
        <f aca="false">LEA!D103+MVHS!D103+SRMS!D103+S3!D103+S4!D103+S5!D103+S6!D103+S7!D103+S8!D103+S9!D103+S10!D103+S11!D103+S12!D103+S13!D103+S14!D103+S15!D103+S16!D103+S17!D103+S18!D103+S19!D103+S20!D103+S21!D103+S22!D103+S23!D103+S24!D103+S25!D103+S26!D103+S27!D103+S28!D103+S29!D103+S30!D103+S31!D103+S32!D103</f>
        <v>0</v>
      </c>
      <c r="E103" s="43" t="n">
        <f aca="false">LEA!E103+MVHS!E103+SRMS!E103+S3!E103+S4!E103+S5!E103+S6!E103+S7!E103+S8!E103+S9!E103+S10!E103+S11!E103+S12!E103+S13!E103+S14!E103+S15!E103+S16!E103+S17!E103+S18!E103+S19!E103+S20!E103+S21!E103+S22!E103+S23!E103+S24!E103+S25!E103+S26!E103+S27!E103+S28!E103+S29!E103+S30!E103+S31!E103+S32!E103</f>
        <v>0</v>
      </c>
      <c r="F103" s="43" t="n">
        <f aca="false">LEA!F103+MVHS!F103+SRMS!F103+S3!F103+S4!F103+S5!F103+S6!F103+S7!F103+S8!F103+S9!F103+S10!F103+S11!F103+S12!F103+S13!F103+S14!F103+S15!F103+S16!F103+S17!F103+S18!F103+S19!F103+S20!F103+S21!F103+S22!F103+S23!F103+S24!F103+S25!F103+S26!F103+S27!F103+S28!F103+S29!F103+S30!F103+S31!F103+S32!F103</f>
        <v>0</v>
      </c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 t="n">
        <f aca="false">LEA!D104+MVHS!D104+SRMS!D104+S3!D104+S4!D104+S5!D104+S6!D104+S7!D104+S8!D104+S9!D104+S10!D104+S11!D104+S12!D104+S13!D104+S14!D104+S15!D104+S16!D104+S17!D104+S18!D104+S19!D104+S20!D104+S21!D104+S22!D104+S23!D104+S24!D104+S25!D104+S26!D104+S27!D104+S28!D104+S29!D104+S30!D104+S31!D104+S32!D104</f>
        <v>0</v>
      </c>
      <c r="E104" s="43" t="n">
        <f aca="false">LEA!E104+MVHS!E104+SRMS!E104+S3!E104+S4!E104+S5!E104+S6!E104+S7!E104+S8!E104+S9!E104+S10!E104+S11!E104+S12!E104+S13!E104+S14!E104+S15!E104+S16!E104+S17!E104+S18!E104+S19!E104+S20!E104+S21!E104+S22!E104+S23!E104+S24!E104+S25!E104+S26!E104+S27!E104+S28!E104+S29!E104+S30!E104+S31!E104+S32!E104</f>
        <v>28500</v>
      </c>
      <c r="F104" s="43" t="n">
        <f aca="false">LEA!F104+MVHS!F104+SRMS!F104+S3!F104+S4!F104+S5!F104+S6!F104+S7!F104+S8!F104+S9!F104+S10!F104+S11!F104+S12!F104+S13!F104+S14!F104+S15!F104+S16!F104+S17!F104+S18!F104+S19!F104+S20!F104+S21!F104+S22!F104+S23!F104+S24!F104+S25!F104+S26!F104+S27!F104+S28!F104+S29!F104+S30!F104+S31!F104+S32!F104</f>
        <v>28500</v>
      </c>
      <c r="G104" s="43" t="n">
        <f aca="false">SUM(D104:F104)</f>
        <v>5700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 t="n">
        <f aca="false">LEA!D105+MVHS!D105+SRMS!D105+S3!D105+S4!D105+S5!D105+S6!D105+S7!D105+S8!D105+S9!D105+S10!D105+S11!D105+S12!D105+S13!D105+S14!D105+S15!D105+S16!D105+S17!D105+S18!D105+S19!D105+S20!D105+S21!D105+S22!D105+S23!D105+S24!D105+S25!D105+S26!D105+S27!D105+S28!D105+S29!D105+S30!D105+S31!D105+S32!D105</f>
        <v>0</v>
      </c>
      <c r="E105" s="43" t="n">
        <f aca="false">LEA!E105+MVHS!E105+SRMS!E105+S3!E105+S4!E105+S5!E105+S6!E105+S7!E105+S8!E105+S9!E105+S10!E105+S11!E105+S12!E105+S13!E105+S14!E105+S15!E105+S16!E105+S17!E105+S18!E105+S19!E105+S20!E105+S21!E105+S22!E105+S23!E105+S24!E105+S25!E105+S26!E105+S27!E105+S28!E105+S29!E105+S30!E105+S31!E105+S32!E105</f>
        <v>0</v>
      </c>
      <c r="F105" s="43" t="n">
        <f aca="false">LEA!F105+MVHS!F105+SRMS!F105+S3!F105+S4!F105+S5!F105+S6!F105+S7!F105+S8!F105+S9!F105+S10!F105+S11!F105+S12!F105+S13!F105+S14!F105+S15!F105+S16!F105+S17!F105+S18!F105+S19!F105+S20!F105+S21!F105+S22!F105+S23!F105+S24!F105+S25!F105+S26!F105+S27!F105+S28!F105+S29!F105+S30!F105+S31!F105+S32!F105</f>
        <v>0</v>
      </c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 t="n">
        <f aca="false">LEA!D106+MVHS!D106+SRMS!D106+S3!D106+S4!D106+S5!D106+S6!D106+S7!D106+S8!D106+S9!D106+S10!D106+S11!D106+S12!D106+S13!D106+S14!D106+S15!D106+S16!D106+S17!D106+S18!D106+S19!D106+S20!D106+S21!D106+S22!D106+S23!D106+S24!D106+S25!D106+S26!D106+S27!D106+S28!D106+S29!D106+S30!D106+S31!D106+S32!D106</f>
        <v>0</v>
      </c>
      <c r="E106" s="43" t="n">
        <f aca="false">LEA!E106+MVHS!E106+SRMS!E106+S3!E106+S4!E106+S5!E106+S6!E106+S7!E106+S8!E106+S9!E106+S10!E106+S11!E106+S12!E106+S13!E106+S14!E106+S15!E106+S16!E106+S17!E106+S18!E106+S19!E106+S20!E106+S21!E106+S22!E106+S23!E106+S24!E106+S25!E106+S26!E106+S27!E106+S28!E106+S29!E106+S30!E106+S31!E106+S32!E106</f>
        <v>0</v>
      </c>
      <c r="F106" s="43" t="n">
        <f aca="false">LEA!F106+MVHS!F106+SRMS!F106+S3!F106+S4!F106+S5!F106+S6!F106+S7!F106+S8!F106+S9!F106+S10!F106+S11!F106+S12!F106+S13!F106+S14!F106+S15!F106+S16!F106+S17!F106+S18!F106+S19!F106+S20!F106+S21!F106+S22!F106+S23!F106+S24!F106+S25!F106+S26!F106+S27!F106+S28!F106+S29!F106+S30!F106+S31!F106+S32!F106</f>
        <v>0</v>
      </c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 t="n">
        <f aca="false">LEA!D107+MVHS!D107+SRMS!D107+S3!D107+S4!D107+S5!D107+S6!D107+S7!D107+S8!D107+S9!D107+S10!D107+S11!D107+S12!D107+S13!D107+S14!D107+S15!D107+S16!D107+S17!D107+S18!D107+S19!D107+S20!D107+S21!D107+S22!D107+S23!D107+S24!D107+S25!D107+S26!D107+S27!D107+S28!D107+S29!D107+S30!D107+S31!D107+S32!D107</f>
        <v>0</v>
      </c>
      <c r="E107" s="43" t="n">
        <f aca="false">LEA!E107+MVHS!E107+SRMS!E107+S3!E107+S4!E107+S5!E107+S6!E107+S7!E107+S8!E107+S9!E107+S10!E107+S11!E107+S12!E107+S13!E107+S14!E107+S15!E107+S16!E107+S17!E107+S18!E107+S19!E107+S20!E107+S21!E107+S22!E107+S23!E107+S24!E107+S25!E107+S26!E107+S27!E107+S28!E107+S29!E107+S30!E107+S31!E107+S32!E107</f>
        <v>0</v>
      </c>
      <c r="F107" s="43" t="n">
        <f aca="false">LEA!F107+MVHS!F107+SRMS!F107+S3!F107+S4!F107+S5!F107+S6!F107+S7!F107+S8!F107+S9!F107+S10!F107+S11!F107+S12!F107+S13!F107+S14!F107+S15!F107+S16!F107+S17!F107+S18!F107+S19!F107+S20!F107+S21!F107+S22!F107+S23!F107+S24!F107+S25!F107+S26!F107+S27!F107+S28!F107+S29!F107+S30!F107+S31!F107+S32!F107</f>
        <v>0</v>
      </c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42" t="s">
        <v>113</v>
      </c>
      <c r="D108" s="43" t="n">
        <f aca="false">LEA!D108+MVHS!D108+SRMS!D108+S3!D108+S4!D108+S5!D108+S6!D108+S7!D108+S8!D108+S9!D108+S10!D108+S11!D108+S12!D108+S13!D108+S14!D108+S15!D108+S16!D108+S17!D108+S18!D108+S19!D108+S20!D108+S21!D108+S22!D108+S23!D108+S24!D108+S25!D108+S26!D108+S27!D108+S28!D108+S29!D108+S30!D108+S31!D108+S32!D108</f>
        <v>0</v>
      </c>
      <c r="E108" s="43" t="n">
        <f aca="false">LEA!E108+MVHS!E108+SRMS!E108+S3!E108+S4!E108+S5!E108+S6!E108+S7!E108+S8!E108+S9!E108+S10!E108+S11!E108+S12!E108+S13!E108+S14!E108+S15!E108+S16!E108+S17!E108+S18!E108+S19!E108+S20!E108+S21!E108+S22!E108+S23!E108+S24!E108+S25!E108+S26!E108+S27!E108+S28!E108+S29!E108+S30!E108+S31!E108+S32!E108</f>
        <v>0</v>
      </c>
      <c r="F108" s="43" t="n">
        <f aca="false">LEA!F108+MVHS!F108+SRMS!F108+S3!F108+S4!F108+S5!F108+S6!F108+S7!F108+S8!F108+S9!F108+S10!F108+S11!F108+S12!F108+S13!F108+S14!F108+S15!F108+S16!F108+S17!F108+S18!F108+S19!F108+S20!F108+S21!F108+S22!F108+S23!F108+S24!F108+S25!F108+S26!F108+S27!F108+S28!F108+S29!F108+S30!F108+S31!F108+S32!F108</f>
        <v>0</v>
      </c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 t="n">
        <f aca="false">LEA!D109+MVHS!D109+SRMS!D109+S3!D109+S4!D109+S5!D109+S6!D109+S7!D109+S8!D109+S9!D109+S10!D109+S11!D109+S12!D109+S13!D109+S14!D109+S15!D109+S16!D109+S17!D109+S18!D109+S19!D109+S20!D109+S21!D109+S22!D109+S23!D109+S24!D109+S25!D109+S26!D109+S27!D109+S28!D109+S29!D109+S30!D109+S31!D109+S32!D109</f>
        <v>0</v>
      </c>
      <c r="E109" s="43" t="n">
        <f aca="false">LEA!E109+MVHS!E109+SRMS!E109+S3!E109+S4!E109+S5!E109+S6!E109+S7!E109+S8!E109+S9!E109+S10!E109+S11!E109+S12!E109+S13!E109+S14!E109+S15!E109+S16!E109+S17!E109+S18!E109+S19!E109+S20!E109+S21!E109+S22!E109+S23!E109+S24!E109+S25!E109+S26!E109+S27!E109+S28!E109+S29!E109+S30!E109+S31!E109+S32!E109</f>
        <v>9444.67</v>
      </c>
      <c r="F109" s="43" t="n">
        <f aca="false">LEA!F109+MVHS!F109+SRMS!F109+S3!F109+S4!F109+S5!F109+S6!F109+S7!F109+S8!F109+S9!F109+S10!F109+S11!F109+S12!F109+S13!F109+S14!F109+S15!F109+S16!F109+S17!F109+S18!F109+S19!F109+S20!F109+S21!F109+S22!F109+S23!F109+S24!F109+S25!F109+S26!F109+S27!F109+S28!F109+S29!F109+S30!F109+S31!F109+S32!F109</f>
        <v>9444.67</v>
      </c>
      <c r="G109" s="43" t="n">
        <f aca="false">SUM(D109:F109)</f>
        <v>18889.34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 t="n">
        <f aca="false">LEA!D110+MVHS!D110+SRMS!D110+S3!D110+S4!D110+S5!D110+S6!D110+S7!D110+S8!D110+S9!D110+S10!D110+S11!D110+S12!D110+S13!D110+S14!D110+S15!D110+S16!D110+S17!D110+S18!D110+S19!D110+S20!D110+S21!D110+S22!D110+S23!D110+S24!D110+S25!D110+S26!D110+S27!D110+S28!D110+S29!D110+S30!D110+S31!D110+S32!D110</f>
        <v>0</v>
      </c>
      <c r="E110" s="43" t="n">
        <f aca="false">LEA!E110+MVHS!E110+SRMS!E110+S3!E110+S4!E110+S5!E110+S6!E110+S7!E110+S8!E110+S9!E110+S10!E110+S11!E110+S12!E110+S13!E110+S14!E110+S15!E110+S16!E110+S17!E110+S18!E110+S19!E110+S20!E110+S21!E110+S22!E110+S23!E110+S24!E110+S25!E110+S26!E110+S27!E110+S28!E110+S29!E110+S30!E110+S31!E110+S32!E110</f>
        <v>18640.8</v>
      </c>
      <c r="F110" s="43" t="n">
        <f aca="false">LEA!F110+MVHS!F110+SRMS!F110+S3!F110+S4!F110+S5!F110+S6!F110+S7!F110+S8!F110+S9!F110+S10!F110+S11!F110+S12!F110+S13!F110+S14!F110+S15!F110+S16!F110+S17!F110+S18!F110+S19!F110+S20!F110+S21!F110+S22!F110+S23!F110+S24!F110+S25!F110+S26!F110+S27!F110+S28!F110+S29!F110+S30!F110+S31!F110+S32!F110</f>
        <v>18640.8</v>
      </c>
      <c r="G110" s="43" t="n">
        <f aca="false">SUM(D110:F110)</f>
        <v>37281.6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 t="n">
        <f aca="false">LEA!D111+MVHS!D111+SRMS!D111+S3!D111+S4!D111+S5!D111+S6!D111+S7!D111+S8!D111+S9!D111+S10!D111+S11!D111+S12!D111+S13!D111+S14!D111+S15!D111+S16!D111+S17!D111+S18!D111+S19!D111+S20!D111+S21!D111+S22!D111+S23!D111+S24!D111+S25!D111+S26!D111+S27!D111+S28!D111+S29!D111+S30!D111+S31!D111+S32!D111</f>
        <v>0</v>
      </c>
      <c r="E111" s="43" t="n">
        <f aca="false">LEA!E111+MVHS!E111+SRMS!E111+S3!E111+S4!E111+S5!E111+S6!E111+S7!E111+S8!E111+S9!E111+S10!E111+S11!E111+S12!E111+S13!E111+S14!E111+S15!E111+S16!E111+S17!E111+S18!E111+S19!E111+S20!E111+S21!E111+S22!E111+S23!E111+S24!E111+S25!E111+S26!E111+S27!E111+S28!E111+S29!E111+S30!E111+S31!E111+S32!E111</f>
        <v>0</v>
      </c>
      <c r="F111" s="43" t="n">
        <f aca="false">LEA!F111+MVHS!F111+SRMS!F111+S3!F111+S4!F111+S5!F111+S6!F111+S7!F111+S8!F111+S9!F111+S10!F111+S11!F111+S12!F111+S13!F111+S14!F111+S15!F111+S16!F111+S17!F111+S18!F111+S19!F111+S20!F111+S21!F111+S22!F111+S23!F111+S24!F111+S25!F111+S26!F111+S27!F111+S28!F111+S29!F111+S30!F111+S31!F111+S32!F111</f>
        <v>0</v>
      </c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 t="n">
        <f aca="false">LEA!D112+MVHS!D112+SRMS!D112+S3!D112+S4!D112+S5!D112+S6!D112+S7!D112+S8!D112+S9!D112+S10!D112+S11!D112+S12!D112+S13!D112+S14!D112+S15!D112+S16!D112+S17!D112+S18!D112+S19!D112+S20!D112+S21!D112+S22!D112+S23!D112+S24!D112+S25!D112+S26!D112+S27!D112+S28!D112+S29!D112+S30!D112+S31!D112+S32!D112</f>
        <v>0</v>
      </c>
      <c r="E112" s="43" t="n">
        <f aca="false">LEA!E112+MVHS!E112+SRMS!E112+S3!E112+S4!E112+S5!E112+S6!E112+S7!E112+S8!E112+S9!E112+S10!E112+S11!E112+S12!E112+S13!E112+S14!E112+S15!E112+S16!E112+S17!E112+S18!E112+S19!E112+S20!E112+S21!E112+S22!E112+S23!E112+S24!E112+S25!E112+S26!E112+S27!E112+S28!E112+S29!E112+S30!E112+S31!E112+S32!E112</f>
        <v>0</v>
      </c>
      <c r="F112" s="43" t="n">
        <f aca="false">LEA!F112+MVHS!F112+SRMS!F112+S3!F112+S4!F112+S5!F112+S6!F112+S7!F112+S8!F112+S9!F112+S10!F112+S11!F112+S12!F112+S13!F112+S14!F112+S15!F112+S16!F112+S17!F112+S18!F112+S19!F112+S20!F112+S21!F112+S22!F112+S23!F112+S24!F112+S25!F112+S26!F112+S27!F112+S28!F112+S29!F112+S30!F112+S31!F112+S32!F112</f>
        <v>0</v>
      </c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 t="n">
        <f aca="false">LEA!D113+MVHS!D113+SRMS!D113+S3!D113+S4!D113+S5!D113+S6!D113+S7!D113+S8!D113+S9!D113+S10!D113+S11!D113+S12!D113+S13!D113+S14!D113+S15!D113+S16!D113+S17!D113+S18!D113+S19!D113+S20!D113+S21!D113+S22!D113+S23!D113+S24!D113+S25!D113+S26!D113+S27!D113+S28!D113+S29!D113+S30!D113+S31!D113+S32!D113</f>
        <v>0</v>
      </c>
      <c r="E113" s="43" t="n">
        <f aca="false">LEA!E113+MVHS!E113+SRMS!E113+S3!E113+S4!E113+S5!E113+S6!E113+S7!E113+S8!E113+S9!E113+S10!E113+S11!E113+S12!E113+S13!E113+S14!E113+S15!E113+S16!E113+S17!E113+S18!E113+S19!E113+S20!E113+S21!E113+S22!E113+S23!E113+S24!E113+S25!E113+S26!E113+S27!E113+S28!E113+S29!E113+S30!E113+S31!E113+S32!E113</f>
        <v>0</v>
      </c>
      <c r="F113" s="43" t="n">
        <f aca="false">LEA!F113+MVHS!F113+SRMS!F113+S3!F113+S4!F113+S5!F113+S6!F113+S7!F113+S8!F113+S9!F113+S10!F113+S11!F113+S12!F113+S13!F113+S14!F113+S15!F113+S16!F113+S17!F113+S18!F113+S19!F113+S20!F113+S21!F113+S22!F113+S23!F113+S24!F113+S25!F113+S26!F113+S27!F113+S28!F113+S29!F113+S30!F113+S31!F113+S32!F113</f>
        <v>0</v>
      </c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 t="n">
        <f aca="false">LEA!D114+MVHS!D114+SRMS!D114+S3!D114+S4!D114+S5!D114+S6!D114+S7!D114+S8!D114+S9!D114+S10!D114+S11!D114+S12!D114+S13!D114+S14!D114+S15!D114+S16!D114+S17!D114+S18!D114+S19!D114+S20!D114+S21!D114+S22!D114+S23!D114+S24!D114+S25!D114+S26!D114+S27!D114+S28!D114+S29!D114+S30!D114+S31!D114+S32!D114</f>
        <v>0</v>
      </c>
      <c r="E114" s="43" t="n">
        <f aca="false">LEA!E114+MVHS!E114+SRMS!E114+S3!E114+S4!E114+S5!E114+S6!E114+S7!E114+S8!E114+S9!E114+S10!E114+S11!E114+S12!E114+S13!E114+S14!E114+S15!E114+S16!E114+S17!E114+S18!E114+S19!E114+S20!E114+S21!E114+S22!E114+S23!E114+S24!E114+S25!E114+S26!E114+S27!E114+S28!E114+S29!E114+S30!E114+S31!E114+S32!E114</f>
        <v>1864.08</v>
      </c>
      <c r="F114" s="43" t="n">
        <f aca="false">LEA!F114+MVHS!F114+SRMS!F114+S3!F114+S4!F114+S5!F114+S6!F114+S7!F114+S8!F114+S9!F114+S10!F114+S11!F114+S12!F114+S13!F114+S14!F114+S15!F114+S16!F114+S17!F114+S18!F114+S19!F114+S20!F114+S21!F114+S22!F114+S23!F114+S24!F114+S25!F114+S26!F114+S27!F114+S28!F114+S29!F114+S30!F114+S31!F114+S32!F114</f>
        <v>1864.08</v>
      </c>
      <c r="G114" s="43" t="n">
        <f aca="false">SUM(D114:F114)</f>
        <v>3728.16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 t="n">
        <f aca="false">LEA!D115+MVHS!D115+SRMS!D115+S3!D115+S4!D115+S5!D115+S6!D115+S7!D115+S8!D115+S9!D115+S10!D115+S11!D115+S12!D115+S13!D115+S14!D115+S15!D115+S16!D115+S17!D115+S18!D115+S19!D115+S20!D115+S21!D115+S22!D115+S23!D115+S24!D115+S25!D115+S26!D115+S27!D115+S28!D115+S29!D115+S30!D115+S31!D115+S32!D115</f>
        <v>0</v>
      </c>
      <c r="E115" s="43" t="n">
        <f aca="false">LEA!E115+MVHS!E115+SRMS!E115+S3!E115+S4!E115+S5!E115+S6!E115+S7!E115+S8!E115+S9!E115+S10!E115+S11!E115+S12!E115+S13!E115+S14!E115+S15!E115+S16!E115+S17!E115+S18!E115+S19!E115+S20!E115+S21!E115+S22!E115+S23!E115+S24!E115+S25!E115+S26!E115+S27!E115+S28!E115+S29!E115+S30!E115+S31!E115+S32!E115</f>
        <v>0</v>
      </c>
      <c r="F115" s="43" t="n">
        <f aca="false">LEA!F115+MVHS!F115+SRMS!F115+S3!F115+S4!F115+S5!F115+S6!F115+S7!F115+S8!F115+S9!F115+S10!F115+S11!F115+S12!F115+S13!F115+S14!F115+S15!F115+S16!F115+S17!F115+S18!F115+S19!F115+S20!F115+S21!F115+S22!F115+S23!F115+S24!F115+S25!F115+S26!F115+S27!F115+S28!F115+S29!F115+S30!F115+S31!F115+S32!F115</f>
        <v>0</v>
      </c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 t="n">
        <f aca="false">LEA!D116+MVHS!D116+SRMS!D116+S3!D116+S4!D116+S5!D116+S6!D116+S7!D116+S8!D116+S9!D116+S10!D116+S11!D116+S12!D116+S13!D116+S14!D116+S15!D116+S16!D116+S17!D116+S18!D116+S19!D116+S20!D116+S21!D116+S22!D116+S23!D116+S24!D116+S25!D116+S26!D116+S27!D116+S28!D116+S29!D116+S30!D116+S31!D116+S32!D116</f>
        <v>0</v>
      </c>
      <c r="E116" s="43" t="n">
        <f aca="false">LEA!E116+MVHS!E116+SRMS!E116+S3!E116+S4!E116+S5!E116+S6!E116+S7!E116+S8!E116+S9!E116+S10!E116+S11!E116+S12!E116+S13!E116+S14!E116+S15!E116+S16!E116+S17!E116+S18!E116+S19!E116+S20!E116+S21!E116+S22!E116+S23!E116+S24!E116+S25!E116+S26!E116+S27!E116+S28!E116+S29!E116+S30!E116+S31!E116+S32!E116</f>
        <v>0</v>
      </c>
      <c r="F116" s="43" t="n">
        <f aca="false">LEA!F116+MVHS!F116+SRMS!F116+S3!F116+S4!F116+S5!F116+S6!F116+S7!F116+S8!F116+S9!F116+S10!F116+S11!F116+S12!F116+S13!F116+S14!F116+S15!F116+S16!F116+S17!F116+S18!F116+S19!F116+S20!F116+S21!F116+S22!F116+S23!F116+S24!F116+S25!F116+S26!F116+S27!F116+S28!F116+S29!F116+S30!F116+S31!F116+S32!F116</f>
        <v>0</v>
      </c>
      <c r="G116" s="43" t="n">
        <f aca="false">SUM(D116:F116)</f>
        <v>0</v>
      </c>
    </row>
    <row r="117" customFormat="false" ht="12" hidden="false" customHeight="true" outlineLevel="0" collapsed="false">
      <c r="A117" s="47" t="s">
        <v>102</v>
      </c>
      <c r="B117" s="59" t="s">
        <v>117</v>
      </c>
      <c r="C117" s="42" t="s">
        <v>95</v>
      </c>
      <c r="D117" s="43" t="n">
        <f aca="false">LEA!D117+MVHS!D117+SRMS!D117+S3!D117+S4!D117+S5!D117+S6!D117+S7!D117+S8!D117+S9!D117+S10!D117+S11!D117+S12!D117+S13!D117+S14!D117+S15!D117+S16!D117+S17!D117+S18!D117+S19!D117+S20!D117+S21!D117+S22!D117+S23!D117+S24!D117+S25!D117+S26!D117+S27!D117+S28!D117+S29!D117+S30!D117+S31!D117+S32!D117</f>
        <v>0</v>
      </c>
      <c r="E117" s="43" t="n">
        <f aca="false">LEA!E117+MVHS!E117+SRMS!E117+S3!E117+S4!E117+S5!E117+S6!E117+S7!E117+S8!E117+S9!E117+S10!E117+S11!E117+S12!E117+S13!E117+S14!E117+S15!E117+S16!E117+S17!E117+S18!E117+S19!E117+S20!E117+S21!E117+S22!E117+S23!E117+S24!E117+S25!E117+S26!E117+S27!E117+S28!E117+S29!E117+S30!E117+S31!E117+S32!E117</f>
        <v>0</v>
      </c>
      <c r="F117" s="43" t="n">
        <f aca="false">LEA!F117+MVHS!F117+SRMS!F117+S3!F117+S4!F117+S5!F117+S6!F117+S7!F117+S8!F117+S9!F117+S10!F117+S11!F117+S12!F117+S13!F117+S14!F117+S15!F117+S16!F117+S17!F117+S18!F117+S19!F117+S20!F117+S21!F117+S22!F117+S23!F117+S24!F117+S25!F117+S26!F117+S27!F117+S28!F117+S29!F117+S30!F117+S31!F117+S32!F117</f>
        <v>0</v>
      </c>
      <c r="G117" s="43" t="n">
        <f aca="false">SUM(D117:F117)</f>
        <v>0</v>
      </c>
    </row>
    <row r="118" customFormat="false" ht="12" hidden="false" customHeight="true" outlineLevel="0" collapsed="false">
      <c r="A118" s="47" t="s">
        <v>102</v>
      </c>
      <c r="B118" s="59" t="s">
        <v>96</v>
      </c>
      <c r="C118" s="42" t="s">
        <v>61</v>
      </c>
      <c r="D118" s="43" t="n">
        <f aca="false">LEA!D118+MVHS!D118+SRMS!D118+S3!D118+S4!D118+S5!D118+S6!D118+S7!D118+S8!D118+S9!D118+S10!D118+S11!D118+S12!D118+S13!D118+S14!D118+S15!D118+S16!D118+S17!D118+S18!D118+S19!D118+S20!D118+S21!D118+S22!D118+S23!D118+S24!D118+S25!D118+S26!D118+S27!D118+S28!D118+S29!D118+S30!D118+S31!D118+S32!D118</f>
        <v>0</v>
      </c>
      <c r="E118" s="43" t="n">
        <f aca="false">LEA!E118+MVHS!E118+SRMS!E118+S3!E118+S4!E118+S5!E118+S6!E118+S7!E118+S8!E118+S9!E118+S10!E118+S11!E118+S12!E118+S13!E118+S14!E118+S15!E118+S16!E118+S17!E118+S18!E118+S19!E118+S20!E118+S21!E118+S22!E118+S23!E118+S24!E118+S25!E118+S26!E118+S27!E118+S28!E118+S29!E118+S30!E118+S31!E118+S32!E118</f>
        <v>1500</v>
      </c>
      <c r="F118" s="43" t="n">
        <f aca="false">LEA!F118+MVHS!F118+SRMS!F118+S3!F118+S4!F118+S5!F118+S6!F118+S7!F118+S8!F118+S9!F118+S10!F118+S11!F118+S12!F118+S13!F118+S14!F118+S15!F118+S16!F118+S17!F118+S18!F118+S19!F118+S20!F118+S21!F118+S22!F118+S23!F118+S24!F118+S25!F118+S26!F118+S27!F118+S28!F118+S29!F118+S30!F118+S31!F118+S32!F118</f>
        <v>1500</v>
      </c>
      <c r="G118" s="43" t="n">
        <f aca="false">SUM(D118:F118)</f>
        <v>3000</v>
      </c>
    </row>
    <row r="119" customFormat="false" ht="12" hidden="false" customHeight="true" outlineLevel="0" collapsed="false">
      <c r="A119" s="47" t="s">
        <v>102</v>
      </c>
      <c r="B119" s="59" t="s">
        <v>118</v>
      </c>
      <c r="C119" s="42" t="s">
        <v>97</v>
      </c>
      <c r="D119" s="43" t="n">
        <f aca="false">LEA!D119+MVHS!D119+SRMS!D119+S3!D119+S4!D119+S5!D119+S6!D119+S7!D119+S8!D119+S9!D119+S10!D119+S11!D119+S12!D119+S13!D119+S14!D119+S15!D119+S16!D119+S17!D119+S18!D119+S19!D119+S20!D119+S21!D119+S22!D119+S23!D119+S24!D119+S25!D119+S26!D119+S27!D119+S28!D119+S29!D119+S30!D119+S31!D119+S32!D119</f>
        <v>0</v>
      </c>
      <c r="E119" s="43" t="n">
        <f aca="false">LEA!E119+MVHS!E119+SRMS!E119+S3!E119+S4!E119+S5!E119+S6!E119+S7!E119+S8!E119+S9!E119+S10!E119+S11!E119+S12!E119+S13!E119+S14!E119+S15!E119+S16!E119+S17!E119+S18!E119+S19!E119+S20!E119+S21!E119+S22!E119+S23!E119+S24!E119+S25!E119+S26!E119+S27!E119+S28!E119+S29!E119+S30!E119+S31!E119+S32!E119</f>
        <v>0</v>
      </c>
      <c r="F119" s="43" t="n">
        <f aca="false">LEA!F119+MVHS!F119+SRMS!F119+S3!F119+S4!F119+S5!F119+S6!F119+S7!F119+S8!F119+S9!F119+S10!F119+S11!F119+S12!F119+S13!F119+S14!F119+S15!F119+S16!F119+S17!F119+S18!F119+S19!F119+S20!F119+S21!F119+S22!F119+S23!F119+S24!F119+S25!F119+S26!F119+S27!F119+S28!F119+S29!F119+S30!F119+S31!F119+S32!F119</f>
        <v>0</v>
      </c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 t="n">
        <f aca="false">LEA!D120+MVHS!D120+SRMS!D120+S3!D120+S4!D120+S5!D120+S6!D120+S7!D120+S8!D120+S9!D120+S10!D120+S11!D120+S12!D120+S13!D120+S14!D120+S15!D120+S16!D120+S17!D120+S18!D120+S19!D120+S20!D120+S21!D120+S22!D120+S23!D120+S24!D120+S25!D120+S26!D120+S27!D120+S28!D120+S29!D120+S30!D120+S31!D120+S32!D120</f>
        <v>0</v>
      </c>
      <c r="E120" s="43" t="n">
        <f aca="false">LEA!E120+MVHS!E120+SRMS!E120+S3!E120+S4!E120+S5!E120+S6!E120+S7!E120+S8!E120+S9!E120+S10!E120+S11!E120+S12!E120+S13!E120+S14!E120+S15!E120+S16!E120+S17!E120+S18!E120+S19!E120+S20!E120+S21!E120+S22!E120+S23!E120+S24!E120+S25!E120+S26!E120+S27!E120+S28!E120+S29!E120+S30!E120+S31!E120+S32!E120</f>
        <v>1000</v>
      </c>
      <c r="F120" s="43" t="n">
        <f aca="false">LEA!F120+MVHS!F120+SRMS!F120+S3!F120+S4!F120+S5!F120+S6!F120+S7!F120+S8!F120+S9!F120+S10!F120+S11!F120+S12!F120+S13!F120+S14!F120+S15!F120+S16!F120+S17!F120+S18!F120+S19!F120+S20!F120+S21!F120+S22!F120+S23!F120+S24!F120+S25!F120+S26!F120+S27!F120+S28!F120+S29!F120+S30!F120+S31!F120+S32!F120</f>
        <v>1000</v>
      </c>
      <c r="G120" s="43" t="n">
        <f aca="false">SUM(D120:F120)</f>
        <v>200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 t="n">
        <f aca="false">LEA!D121+MVHS!D121+SRMS!D121+S3!D121+S4!D121+S5!D121+S6!D121+S7!D121+S8!D121+S9!D121+S10!D121+S11!D121+S12!D121+S13!D121+S14!D121+S15!D121+S16!D121+S17!D121+S18!D121+S19!D121+S20!D121+S21!D121+S22!D121+S23!D121+S24!D121+S25!D121+S26!D121+S27!D121+S28!D121+S29!D121+S30!D121+S31!D121+S32!D121</f>
        <v>0</v>
      </c>
      <c r="E121" s="43" t="n">
        <f aca="false">LEA!E121+MVHS!E121+SRMS!E121+S3!E121+S4!E121+S5!E121+S6!E121+S7!E121+S8!E121+S9!E121+S10!E121+S11!E121+S12!E121+S13!E121+S14!E121+S15!E121+S16!E121+S17!E121+S18!E121+S19!E121+S20!E121+S21!E121+S22!E121+S23!E121+S24!E121+S25!E121+S26!E121+S27!E121+S28!E121+S29!E121+S30!E121+S31!E121+S32!E121</f>
        <v>0</v>
      </c>
      <c r="F121" s="43" t="n">
        <f aca="false">LEA!F121+MVHS!F121+SRMS!F121+S3!F121+S4!F121+S5!F121+S6!F121+S7!F121+S8!F121+S9!F121+S10!F121+S11!F121+S12!F121+S13!F121+S14!F121+S15!F121+S16!F121+S17!F121+S18!F121+S19!F121+S20!F121+S21!F121+S22!F121+S23!F121+S24!F121+S25!F121+S26!F121+S27!F121+S28!F121+S29!F121+S30!F121+S31!F121+S32!F121</f>
        <v>0</v>
      </c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185221.55</v>
      </c>
      <c r="F122" s="54" t="n">
        <f aca="false">SUM(F93:F121)</f>
        <v>185221.55</v>
      </c>
      <c r="G122" s="68" t="n">
        <f aca="false">SUM(G93:G121)</f>
        <v>370443.1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 t="n">
        <f aca="false">LEA!D124+MVHS!D124+SRMS!D124+S3!D124+S4!D124+S5!D124+S6!D124+S7!D124+S8!D124+S9!D124+S10!D124+S11!D124+S12!D124+S13!D124+S14!D124+S15!D124+S16!D124+S17!D124+S18!D124+S19!D124+S20!D124+S21!D124+S22!D124+S23!D124+S24!D124+S25!D124+S26!D124+S27!D124+S28!D124+S29!D124+S30!D124+S31!D124+S32!D124</f>
        <v>0</v>
      </c>
      <c r="E124" s="43" t="n">
        <f aca="false">LEA!E124+MVHS!E124+SRMS!E124+S3!E124+S4!E124+S5!E124+S6!E124+S7!E124+S8!E124+S9!E124+S10!E124+S11!E124+S12!E124+S13!E124+S14!E124+S15!E124+S16!E124+S17!E124+S18!E124+S19!E124+S20!E124+S21!E124+S22!E124+S23!E124+S24!E124+S25!E124+S26!E124+S27!E124+S28!E124+S29!E124+S30!E124+S31!E124+S32!E124</f>
        <v>0</v>
      </c>
      <c r="F124" s="43" t="n">
        <f aca="false">LEA!F124+MVHS!F124+SRMS!F124+S3!F124+S4!F124+S5!F124+S6!F124+S7!F124+S8!F124+S9!F124+S10!F124+S11!F124+S12!F124+S13!F124+S14!F124+S15!F124+S16!F124+S17!F124+S18!F124+S19!F124+S20!F124+S21!F124+S22!F124+S23!F124+S24!F124+S25!F124+S26!F124+S27!F124+S28!F124+S29!F124+S30!F124+S31!F124+S32!F124</f>
        <v>0</v>
      </c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 t="n">
        <f aca="false">LEA!D126+MVHS!D126+SRMS!D126+S3!D126+S4!D126+S5!D126+S6!D126+S7!D126+S8!D126+S9!D126+S10!D126+S11!D126+S12!D126+S13!D126+S14!D126+S15!D126+S16!D126+S17!D126+S18!D126+S19!D126+S20!D126+S21!D126+S22!D126+S23!D126+S24!D126+S25!D126+S26!D126+S27!D126+S28!D126+S29!D126+S30!D126+S31!D126+S32!D126</f>
        <v>0</v>
      </c>
      <c r="E126" s="43" t="n">
        <f aca="false">LEA!E126+MVHS!E126+SRMS!E126+S3!E126+S4!E126+S5!E126+S6!E126+S7!E126+S8!E126+S9!E126+S10!E126+S11!E126+S12!E126+S13!E126+S14!E126+S15!E126+S16!E126+S17!E126+S18!E126+S19!E126+S20!E126+S21!E126+S22!E126+S23!E126+S24!E126+S25!E126+S26!E126+S27!E126+S28!E126+S29!E126+S30!E126+S31!E126+S32!E126</f>
        <v>0</v>
      </c>
      <c r="F126" s="43" t="n">
        <f aca="false">LEA!F126+MVHS!F126+SRMS!F126+S3!F126+S4!F126+S5!F126+S6!F126+S7!F126+S8!F126+S9!F126+S10!F126+S11!F126+S12!F126+S13!F126+S14!F126+S15!F126+S16!F126+S17!F126+S18!F126+S19!F126+S20!F126+S21!F126+S22!F126+S23!F126+S24!F126+S25!F126+S26!F126+S27!F126+S28!F126+S29!F126+S30!F126+S31!F126+S32!F126</f>
        <v>0</v>
      </c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 t="n">
        <f aca="false">LEA!D127+MVHS!D127+SRMS!D127+S3!D127+S4!D127+S5!D127+S6!D127+S7!D127+S8!D127+S9!D127+S10!D127+S11!D127+S12!D127+S13!D127+S14!D127+S15!D127+S16!D127+S17!D127+S18!D127+S19!D127+S20!D127+S21!D127+S22!D127+S23!D127+S24!D127+S25!D127+S26!D127+S27!D127+S28!D127+S29!D127+S30!D127+S31!D127+S32!D127</f>
        <v>0</v>
      </c>
      <c r="E127" s="43" t="n">
        <f aca="false">LEA!E127+MVHS!E127+SRMS!E127+S3!E127+S4!E127+S5!E127+S6!E127+S7!E127+S8!E127+S9!E127+S10!E127+S11!E127+S12!E127+S13!E127+S14!E127+S15!E127+S16!E127+S17!E127+S18!E127+S19!E127+S20!E127+S21!E127+S22!E127+S23!E127+S24!E127+S25!E127+S26!E127+S27!E127+S28!E127+S29!E127+S30!E127+S31!E127+S32!E127</f>
        <v>0</v>
      </c>
      <c r="F127" s="43" t="n">
        <f aca="false">LEA!F127+MVHS!F127+SRMS!F127+S3!F127+S4!F127+S5!F127+S6!F127+S7!F127+S8!F127+S9!F127+S10!F127+S11!F127+S12!F127+S13!F127+S14!F127+S15!F127+S16!F127+S17!F127+S18!F127+S19!F127+S20!F127+S21!F127+S22!F127+S23!F127+S24!F127+S25!F127+S26!F127+S27!F127+S28!F127+S29!F127+S30!F127+S31!F127+S32!F127</f>
        <v>0</v>
      </c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 t="n">
        <f aca="false">LEA!D128+MVHS!D128+SRMS!D128+S3!D128+S4!D128+S5!D128+S6!D128+S7!D128+S8!D128+S9!D128+S10!D128+S11!D128+S12!D128+S13!D128+S14!D128+S15!D128+S16!D128+S17!D128+S18!D128+S19!D128+S20!D128+S21!D128+S22!D128+S23!D128+S24!D128+S25!D128+S26!D128+S27!D128+S28!D128+S29!D128+S30!D128+S31!D128+S32!D128</f>
        <v>0</v>
      </c>
      <c r="E128" s="43" t="n">
        <f aca="false">LEA!E128+MVHS!E128+SRMS!E128+S3!E128+S4!E128+S5!E128+S6!E128+S7!E128+S8!E128+S9!E128+S10!E128+S11!E128+S12!E128+S13!E128+S14!E128+S15!E128+S16!E128+S17!E128+S18!E128+S19!E128+S20!E128+S21!E128+S22!E128+S23!E128+S24!E128+S25!E128+S26!E128+S27!E128+S28!E128+S29!E128+S30!E128+S31!E128+S32!E128</f>
        <v>0</v>
      </c>
      <c r="F128" s="43" t="n">
        <f aca="false">LEA!F128+MVHS!F128+SRMS!F128+S3!F128+S4!F128+S5!F128+S6!F128+S7!F128+S8!F128+S9!F128+S10!F128+S11!F128+S12!F128+S13!F128+S14!F128+S15!F128+S16!F128+S17!F128+S18!F128+S19!F128+S20!F128+S21!F128+S22!F128+S23!F128+S24!F128+S25!F128+S26!F128+S27!F128+S28!F128+S29!F128+S30!F128+S31!F128+S32!F128</f>
        <v>0</v>
      </c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 t="n">
        <f aca="false">LEA!D129+MVHS!D129+SRMS!D129+S3!D129+S4!D129+S5!D129+S6!D129+S7!D129+S8!D129+S9!D129+S10!D129+S11!D129+S12!D129+S13!D129+S14!D129+S15!D129+S16!D129+S17!D129+S18!D129+S19!D129+S20!D129+S21!D129+S22!D129+S23!D129+S24!D129+S25!D129+S26!D129+S27!D129+S28!D129+S29!D129+S30!D129+S31!D129+S32!D129</f>
        <v>0</v>
      </c>
      <c r="E129" s="43" t="n">
        <f aca="false">LEA!E129+MVHS!E129+SRMS!E129+S3!E129+S4!E129+S5!E129+S6!E129+S7!E129+S8!E129+S9!E129+S10!E129+S11!E129+S12!E129+S13!E129+S14!E129+S15!E129+S16!E129+S17!E129+S18!E129+S19!E129+S20!E129+S21!E129+S22!E129+S23!E129+S24!E129+S25!E129+S26!E129+S27!E129+S28!E129+S29!E129+S30!E129+S31!E129+S32!E129</f>
        <v>0</v>
      </c>
      <c r="F129" s="43" t="n">
        <f aca="false">LEA!F129+MVHS!F129+SRMS!F129+S3!F129+S4!F129+S5!F129+S6!F129+S7!F129+S8!F129+S9!F129+S10!F129+S11!F129+S12!F129+S13!F129+S14!F129+S15!F129+S16!F129+S17!F129+S18!F129+S19!F129+S20!F129+S21!F129+S22!F129+S23!F129+S24!F129+S25!F129+S26!F129+S27!F129+S28!F129+S29!F129+S30!F129+S31!F129+S32!F129</f>
        <v>0</v>
      </c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 t="n">
        <f aca="false">LEA!D130+MVHS!D130+SRMS!D130+S3!D130+S4!D130+S5!D130+S6!D130+S7!D130+S8!D130+S9!D130+S10!D130+S11!D130+S12!D130+S13!D130+S14!D130+S15!D130+S16!D130+S17!D130+S18!D130+S19!D130+S20!D130+S21!D130+S22!D130+S23!D130+S24!D130+S25!D130+S26!D130+S27!D130+S28!D130+S29!D130+S30!D130+S31!D130+S32!D130</f>
        <v>0</v>
      </c>
      <c r="E130" s="43" t="n">
        <f aca="false">LEA!E130+MVHS!E130+SRMS!E130+S3!E130+S4!E130+S5!E130+S6!E130+S7!E130+S8!E130+S9!E130+S10!E130+S11!E130+S12!E130+S13!E130+S14!E130+S15!E130+S16!E130+S17!E130+S18!E130+S19!E130+S20!E130+S21!E130+S22!E130+S23!E130+S24!E130+S25!E130+S26!E130+S27!E130+S28!E130+S29!E130+S30!E130+S31!E130+S32!E130</f>
        <v>0</v>
      </c>
      <c r="F130" s="43" t="n">
        <f aca="false">LEA!F130+MVHS!F130+SRMS!F130+S3!F130+S4!F130+S5!F130+S6!F130+S7!F130+S8!F130+S9!F130+S10!F130+S11!F130+S12!F130+S13!F130+S14!F130+S15!F130+S16!F130+S17!F130+S18!F130+S19!F130+S20!F130+S21!F130+S22!F130+S23!F130+S24!F130+S25!F130+S26!F130+S27!F130+S28!F130+S29!F130+S30!F130+S31!F130+S32!F130</f>
        <v>0</v>
      </c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 t="n">
        <f aca="false">LEA!D131+MVHS!D131+SRMS!D131+S3!D131+S4!D131+S5!D131+S6!D131+S7!D131+S8!D131+S9!D131+S10!D131+S11!D131+S12!D131+S13!D131+S14!D131+S15!D131+S16!D131+S17!D131+S18!D131+S19!D131+S20!D131+S21!D131+S22!D131+S23!D131+S24!D131+S25!D131+S26!D131+S27!D131+S28!D131+S29!D131+S30!D131+S31!D131+S32!D131</f>
        <v>0</v>
      </c>
      <c r="E131" s="43" t="n">
        <f aca="false">LEA!E131+MVHS!E131+SRMS!E131+S3!E131+S4!E131+S5!E131+S6!E131+S7!E131+S8!E131+S9!E131+S10!E131+S11!E131+S12!E131+S13!E131+S14!E131+S15!E131+S16!E131+S17!E131+S18!E131+S19!E131+S20!E131+S21!E131+S22!E131+S23!E131+S24!E131+S25!E131+S26!E131+S27!E131+S28!E131+S29!E131+S30!E131+S31!E131+S32!E131</f>
        <v>0</v>
      </c>
      <c r="F131" s="43" t="n">
        <f aca="false">LEA!F131+MVHS!F131+SRMS!F131+S3!F131+S4!F131+S5!F131+S6!F131+S7!F131+S8!F131+S9!F131+S10!F131+S11!F131+S12!F131+S13!F131+S14!F131+S15!F131+S16!F131+S17!F131+S18!F131+S19!F131+S20!F131+S21!F131+S22!F131+S23!F131+S24!F131+S25!F131+S26!F131+S27!F131+S28!F131+S29!F131+S30!F131+S31!F131+S32!F131</f>
        <v>0</v>
      </c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 t="n">
        <f aca="false">LEA!D132+MVHS!D132+SRMS!D132+S3!D132+S4!D132+S5!D132+S6!D132+S7!D132+S8!D132+S9!D132+S10!D132+S11!D132+S12!D132+S13!D132+S14!D132+S15!D132+S16!D132+S17!D132+S18!D132+S19!D132+S20!D132+S21!D132+S22!D132+S23!D132+S24!D132+S25!D132+S26!D132+S27!D132+S28!D132+S29!D132+S30!D132+S31!D132+S32!D132</f>
        <v>0</v>
      </c>
      <c r="E132" s="43" t="n">
        <f aca="false">LEA!E132+MVHS!E132+SRMS!E132+S3!E132+S4!E132+S5!E132+S6!E132+S7!E132+S8!E132+S9!E132+S10!E132+S11!E132+S12!E132+S13!E132+S14!E132+S15!E132+S16!E132+S17!E132+S18!E132+S19!E132+S20!E132+S21!E132+S22!E132+S23!E132+S24!E132+S25!E132+S26!E132+S27!E132+S28!E132+S29!E132+S30!E132+S31!E132+S32!E132</f>
        <v>0</v>
      </c>
      <c r="F132" s="43" t="n">
        <f aca="false">LEA!F132+MVHS!F132+SRMS!F132+S3!F132+S4!F132+S5!F132+S6!F132+S7!F132+S8!F132+S9!F132+S10!F132+S11!F132+S12!F132+S13!F132+S14!F132+S15!F132+S16!F132+S17!F132+S18!F132+S19!F132+S20!F132+S21!F132+S22!F132+S23!F132+S24!F132+S25!F132+S26!F132+S27!F132+S28!F132+S29!F132+S30!F132+S31!F132+S32!F132</f>
        <v>0</v>
      </c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 t="n">
        <f aca="false">LEA!D133+MVHS!D133+SRMS!D133+S3!D133+S4!D133+S5!D133+S6!D133+S7!D133+S8!D133+S9!D133+S10!D133+S11!D133+S12!D133+S13!D133+S14!D133+S15!D133+S16!D133+S17!D133+S18!D133+S19!D133+S20!D133+S21!D133+S22!D133+S23!D133+S24!D133+S25!D133+S26!D133+S27!D133+S28!D133+S29!D133+S30!D133+S31!D133+S32!D133</f>
        <v>0</v>
      </c>
      <c r="E133" s="43" t="n">
        <f aca="false">LEA!E133+MVHS!E133+SRMS!E133+S3!E133+S4!E133+S5!E133+S6!E133+S7!E133+S8!E133+S9!E133+S10!E133+S11!E133+S12!E133+S13!E133+S14!E133+S15!E133+S16!E133+S17!E133+S18!E133+S19!E133+S20!E133+S21!E133+S22!E133+S23!E133+S24!E133+S25!E133+S26!E133+S27!E133+S28!E133+S29!E133+S30!E133+S31!E133+S32!E133</f>
        <v>0</v>
      </c>
      <c r="F133" s="43" t="n">
        <f aca="false">LEA!F133+MVHS!F133+SRMS!F133+S3!F133+S4!F133+S5!F133+S6!F133+S7!F133+S8!F133+S9!F133+S10!F133+S11!F133+S12!F133+S13!F133+S14!F133+S15!F133+S16!F133+S17!F133+S18!F133+S19!F133+S20!F133+S21!F133+S22!F133+S23!F133+S24!F133+S25!F133+S26!F133+S27!F133+S28!F133+S29!F133+S30!F133+S31!F133+S32!F133</f>
        <v>0</v>
      </c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 t="n">
        <f aca="false">LEA!D134+MVHS!D134+SRMS!D134+S3!D134+S4!D134+S5!D134+S6!D134+S7!D134+S8!D134+S9!D134+S10!D134+S11!D134+S12!D134+S13!D134+S14!D134+S15!D134+S16!D134+S17!D134+S18!D134+S19!D134+S20!D134+S21!D134+S22!D134+S23!D134+S24!D134+S25!D134+S26!D134+S27!D134+S28!D134+S29!D134+S30!D134+S31!D134+S32!D134</f>
        <v>0</v>
      </c>
      <c r="E134" s="43" t="n">
        <f aca="false">LEA!E134+MVHS!E134+SRMS!E134+S3!E134+S4!E134+S5!E134+S6!E134+S7!E134+S8!E134+S9!E134+S10!E134+S11!E134+S12!E134+S13!E134+S14!E134+S15!E134+S16!E134+S17!E134+S18!E134+S19!E134+S20!E134+S21!E134+S22!E134+S23!E134+S24!E134+S25!E134+S26!E134+S27!E134+S28!E134+S29!E134+S30!E134+S31!E134+S32!E134</f>
        <v>0</v>
      </c>
      <c r="F134" s="43" t="n">
        <f aca="false">LEA!F134+MVHS!F134+SRMS!F134+S3!F134+S4!F134+S5!F134+S6!F134+S7!F134+S8!F134+S9!F134+S10!F134+S11!F134+S12!F134+S13!F134+S14!F134+S15!F134+S16!F134+S17!F134+S18!F134+S19!F134+S20!F134+S21!F134+S22!F134+S23!F134+S24!F134+S25!F134+S26!F134+S27!F134+S28!F134+S29!F134+S30!F134+S31!F134+S32!F134</f>
        <v>0</v>
      </c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42" t="s">
        <v>45</v>
      </c>
      <c r="D135" s="43" t="n">
        <f aca="false">LEA!D135+MVHS!D135+SRMS!D135+S3!D135+S4!D135+S5!D135+S6!D135+S7!D135+S8!D135+S9!D135+S10!D135+S11!D135+S12!D135+S13!D135+S14!D135+S15!D135+S16!D135+S17!D135+S18!D135+S19!D135+S20!D135+S21!D135+S22!D135+S23!D135+S24!D135+S25!D135+S26!D135+S27!D135+S28!D135+S29!D135+S30!D135+S31!D135+S32!D135</f>
        <v>0</v>
      </c>
      <c r="E135" s="43" t="n">
        <f aca="false">LEA!E135+MVHS!E135+SRMS!E135+S3!E135+S4!E135+S5!E135+S6!E135+S7!E135+S8!E135+S9!E135+S10!E135+S11!E135+S12!E135+S13!E135+S14!E135+S15!E135+S16!E135+S17!E135+S18!E135+S19!E135+S20!E135+S21!E135+S22!E135+S23!E135+S24!E135+S25!E135+S26!E135+S27!E135+S28!E135+S29!E135+S30!E135+S31!E135+S32!E135</f>
        <v>0</v>
      </c>
      <c r="F135" s="43" t="n">
        <f aca="false">LEA!F135+MVHS!F135+SRMS!F135+S3!F135+S4!F135+S5!F135+S6!F135+S7!F135+S8!F135+S9!F135+S10!F135+S11!F135+S12!F135+S13!F135+S14!F135+S15!F135+S16!F135+S17!F135+S18!F135+S19!F135+S20!F135+S21!F135+S22!F135+S23!F135+S24!F135+S25!F135+S26!F135+S27!F135+S28!F135+S29!F135+S30!F135+S31!F135+S32!F135</f>
        <v>0</v>
      </c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 t="n">
        <f aca="false">LEA!D136+MVHS!D136+SRMS!D136+S3!D136+S4!D136+S5!D136+S6!D136+S7!D136+S8!D136+S9!D136+S10!D136+S11!D136+S12!D136+S13!D136+S14!D136+S15!D136+S16!D136+S17!D136+S18!D136+S19!D136+S20!D136+S21!D136+S22!D136+S23!D136+S24!D136+S25!D136+S26!D136+S27!D136+S28!D136+S29!D136+S30!D136+S31!D136+S32!D136</f>
        <v>0</v>
      </c>
      <c r="E136" s="43" t="n">
        <f aca="false">LEA!E136+MVHS!E136+SRMS!E136+S3!E136+S4!E136+S5!E136+S6!E136+S7!E136+S8!E136+S9!E136+S10!E136+S11!E136+S12!E136+S13!E136+S14!E136+S15!E136+S16!E136+S17!E136+S18!E136+S19!E136+S20!E136+S21!E136+S22!E136+S23!E136+S24!E136+S25!E136+S26!E136+S27!E136+S28!E136+S29!E136+S30!E136+S31!E136+S32!E136</f>
        <v>0</v>
      </c>
      <c r="F136" s="43" t="n">
        <f aca="false">LEA!F136+MVHS!F136+SRMS!F136+S3!F136+S4!F136+S5!F136+S6!F136+S7!F136+S8!F136+S9!F136+S10!F136+S11!F136+S12!F136+S13!F136+S14!F136+S15!F136+S16!F136+S17!F136+S18!F136+S19!F136+S20!F136+S21!F136+S22!F136+S23!F136+S24!F136+S25!F136+S26!F136+S27!F136+S28!F136+S29!F136+S30!F136+S31!F136+S32!F136</f>
        <v>0</v>
      </c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 t="n">
        <f aca="false">LEA!D137+MVHS!D137+SRMS!D137+S3!D137+S4!D137+S5!D137+S6!D137+S7!D137+S8!D137+S9!D137+S10!D137+S11!D137+S12!D137+S13!D137+S14!D137+S15!D137+S16!D137+S17!D137+S18!D137+S19!D137+S20!D137+S21!D137+S22!D137+S23!D137+S24!D137+S25!D137+S26!D137+S27!D137+S28!D137+S29!D137+S30!D137+S31!D137+S32!D137</f>
        <v>0</v>
      </c>
      <c r="E137" s="43" t="n">
        <f aca="false">LEA!E137+MVHS!E137+SRMS!E137+S3!E137+S4!E137+S5!E137+S6!E137+S7!E137+S8!E137+S9!E137+S10!E137+S11!E137+S12!E137+S13!E137+S14!E137+S15!E137+S16!E137+S17!E137+S18!E137+S19!E137+S20!E137+S21!E137+S22!E137+S23!E137+S24!E137+S25!E137+S26!E137+S27!E137+S28!E137+S29!E137+S30!E137+S31!E137+S32!E137</f>
        <v>0</v>
      </c>
      <c r="F137" s="43" t="n">
        <f aca="false">LEA!F137+MVHS!F137+SRMS!F137+S3!F137+S4!F137+S5!F137+S6!F137+S7!F137+S8!F137+S9!F137+S10!F137+S11!F137+S12!F137+S13!F137+S14!F137+S15!F137+S16!F137+S17!F137+S18!F137+S19!F137+S20!F137+S21!F137+S22!F137+S23!F137+S24!F137+S25!F137+S26!F137+S27!F137+S28!F137+S29!F137+S30!F137+S31!F137+S32!F137</f>
        <v>0</v>
      </c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 t="n">
        <f aca="false">LEA!D138+MVHS!D138+SRMS!D138+S3!D138+S4!D138+S5!D138+S6!D138+S7!D138+S8!D138+S9!D138+S10!D138+S11!D138+S12!D138+S13!D138+S14!D138+S15!D138+S16!D138+S17!D138+S18!D138+S19!D138+S20!D138+S21!D138+S22!D138+S23!D138+S24!D138+S25!D138+S26!D138+S27!D138+S28!D138+S29!D138+S30!D138+S31!D138+S32!D138</f>
        <v>0</v>
      </c>
      <c r="E138" s="43" t="n">
        <f aca="false">LEA!E138+MVHS!E138+SRMS!E138+S3!E138+S4!E138+S5!E138+S6!E138+S7!E138+S8!E138+S9!E138+S10!E138+S11!E138+S12!E138+S13!E138+S14!E138+S15!E138+S16!E138+S17!E138+S18!E138+S19!E138+S20!E138+S21!E138+S22!E138+S23!E138+S24!E138+S25!E138+S26!E138+S27!E138+S28!E138+S29!E138+S30!E138+S31!E138+S32!E138</f>
        <v>0</v>
      </c>
      <c r="F138" s="43" t="n">
        <f aca="false">LEA!F138+MVHS!F138+SRMS!F138+S3!F138+S4!F138+S5!F138+S6!F138+S7!F138+S8!F138+S9!F138+S10!F138+S11!F138+S12!F138+S13!F138+S14!F138+S15!F138+S16!F138+S17!F138+S18!F138+S19!F138+S20!F138+S21!F138+S22!F138+S23!F138+S24!F138+S25!F138+S26!F138+S27!F138+S28!F138+S29!F138+S30!F138+S31!F138+S32!F138</f>
        <v>0</v>
      </c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 t="n">
        <f aca="false">LEA!D139+MVHS!D139+SRMS!D139+S3!D139+S4!D139+S5!D139+S6!D139+S7!D139+S8!D139+S9!D139+S10!D139+S11!D139+S12!D139+S13!D139+S14!D139+S15!D139+S16!D139+S17!D139+S18!D139+S19!D139+S20!D139+S21!D139+S22!D139+S23!D139+S24!D139+S25!D139+S26!D139+S27!D139+S28!D139+S29!D139+S30!D139+S31!D139+S32!D139</f>
        <v>0</v>
      </c>
      <c r="E139" s="43" t="n">
        <f aca="false">LEA!E139+MVHS!E139+SRMS!E139+S3!E139+S4!E139+S5!E139+S6!E139+S7!E139+S8!E139+S9!E139+S10!E139+S11!E139+S12!E139+S13!E139+S14!E139+S15!E139+S16!E139+S17!E139+S18!E139+S19!E139+S20!E139+S21!E139+S22!E139+S23!E139+S24!E139+S25!E139+S26!E139+S27!E139+S28!E139+S29!E139+S30!E139+S31!E139+S32!E139</f>
        <v>0</v>
      </c>
      <c r="F139" s="43" t="n">
        <f aca="false">LEA!F139+MVHS!F139+SRMS!F139+S3!F139+S4!F139+S5!F139+S6!F139+S7!F139+S8!F139+S9!F139+S10!F139+S11!F139+S12!F139+S13!F139+S14!F139+S15!F139+S16!F139+S17!F139+S18!F139+S19!F139+S20!F139+S21!F139+S22!F139+S23!F139+S24!F139+S25!F139+S26!F139+S27!F139+S28!F139+S29!F139+S30!F139+S31!F139+S32!F139</f>
        <v>0</v>
      </c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 t="n">
        <f aca="false">LEA!D140+MVHS!D140+SRMS!D140+S3!D140+S4!D140+S5!D140+S6!D140+S7!D140+S8!D140+S9!D140+S10!D140+S11!D140+S12!D140+S13!D140+S14!D140+S15!D140+S16!D140+S17!D140+S18!D140+S19!D140+S20!D140+S21!D140+S22!D140+S23!D140+S24!D140+S25!D140+S26!D140+S27!D140+S28!D140+S29!D140+S30!D140+S31!D140+S32!D140</f>
        <v>0</v>
      </c>
      <c r="E140" s="43" t="n">
        <f aca="false">LEA!E140+MVHS!E140+SRMS!E140+S3!E140+S4!E140+S5!E140+S6!E140+S7!E140+S8!E140+S9!E140+S10!E140+S11!E140+S12!E140+S13!E140+S14!E140+S15!E140+S16!E140+S17!E140+S18!E140+S19!E140+S20!E140+S21!E140+S22!E140+S23!E140+S24!E140+S25!E140+S26!E140+S27!E140+S28!E140+S29!E140+S30!E140+S31!E140+S32!E140</f>
        <v>0</v>
      </c>
      <c r="F140" s="43" t="n">
        <f aca="false">LEA!F140+MVHS!F140+SRMS!F140+S3!F140+S4!F140+S5!F140+S6!F140+S7!F140+S8!F140+S9!F140+S10!F140+S11!F140+S12!F140+S13!F140+S14!F140+S15!F140+S16!F140+S17!F140+S18!F140+S19!F140+S20!F140+S21!F140+S22!F140+S23!F140+S24!F140+S25!F140+S26!F140+S27!F140+S28!F140+S29!F140+S30!F140+S31!F140+S32!F140</f>
        <v>0</v>
      </c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 t="n">
        <f aca="false">LEA!D141+MVHS!D141+SRMS!D141+S3!D141+S4!D141+S5!D141+S6!D141+S7!D141+S8!D141+S9!D141+S10!D141+S11!D141+S12!D141+S13!D141+S14!D141+S15!D141+S16!D141+S17!D141+S18!D141+S19!D141+S20!D141+S21!D141+S22!D141+S23!D141+S24!D141+S25!D141+S26!D141+S27!D141+S28!D141+S29!D141+S30!D141+S31!D141+S32!D141</f>
        <v>0</v>
      </c>
      <c r="E141" s="43" t="n">
        <f aca="false">LEA!E141+MVHS!E141+SRMS!E141+S3!E141+S4!E141+S5!E141+S6!E141+S7!E141+S8!E141+S9!E141+S10!E141+S11!E141+S12!E141+S13!E141+S14!E141+S15!E141+S16!E141+S17!E141+S18!E141+S19!E141+S20!E141+S21!E141+S22!E141+S23!E141+S24!E141+S25!E141+S26!E141+S27!E141+S28!E141+S29!E141+S30!E141+S31!E141+S32!E141</f>
        <v>0</v>
      </c>
      <c r="F141" s="43" t="n">
        <f aca="false">LEA!F141+MVHS!F141+SRMS!F141+S3!F141+S4!F141+S5!F141+S6!F141+S7!F141+S8!F141+S9!F141+S10!F141+S11!F141+S12!F141+S13!F141+S14!F141+S15!F141+S16!F141+S17!F141+S18!F141+S19!F141+S20!F141+S21!F141+S22!F141+S23!F141+S24!F141+S25!F141+S26!F141+S27!F141+S28!F141+S29!F141+S30!F141+S31!F141+S32!F141</f>
        <v>0</v>
      </c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 t="n">
        <f aca="false">LEA!D142+MVHS!D142+SRMS!D142+S3!D142+S4!D142+S5!D142+S6!D142+S7!D142+S8!D142+S9!D142+S10!D142+S11!D142+S12!D142+S13!D142+S14!D142+S15!D142+S16!D142+S17!D142+S18!D142+S19!D142+S20!D142+S21!D142+S22!D142+S23!D142+S24!D142+S25!D142+S26!D142+S27!D142+S28!D142+S29!D142+S30!D142+S31!D142+S32!D142</f>
        <v>0</v>
      </c>
      <c r="E142" s="43" t="n">
        <f aca="false">LEA!E142+MVHS!E142+SRMS!E142+S3!E142+S4!E142+S5!E142+S6!E142+S7!E142+S8!E142+S9!E142+S10!E142+S11!E142+S12!E142+S13!E142+S14!E142+S15!E142+S16!E142+S17!E142+S18!E142+S19!E142+S20!E142+S21!E142+S22!E142+S23!E142+S24!E142+S25!E142+S26!E142+S27!E142+S28!E142+S29!E142+S30!E142+S31!E142+S32!E142</f>
        <v>0</v>
      </c>
      <c r="F142" s="43" t="n">
        <f aca="false">LEA!F142+MVHS!F142+SRMS!F142+S3!F142+S4!F142+S5!F142+S6!F142+S7!F142+S8!F142+S9!F142+S10!F142+S11!F142+S12!F142+S13!F142+S14!F142+S15!F142+S16!F142+S17!F142+S18!F142+S19!F142+S20!F142+S21!F142+S22!F142+S23!F142+S24!F142+S25!F142+S26!F142+S27!F142+S28!F142+S29!F142+S30!F142+S31!F142+S32!F142</f>
        <v>0</v>
      </c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 t="n">
        <f aca="false">LEA!D143+MVHS!D143+SRMS!D143+S3!D143+S4!D143+S5!D143+S6!D143+S7!D143+S8!D143+S9!D143+S10!D143+S11!D143+S12!D143+S13!D143+S14!D143+S15!D143+S16!D143+S17!D143+S18!D143+S19!D143+S20!D143+S21!D143+S22!D143+S23!D143+S24!D143+S25!D143+S26!D143+S27!D143+S28!D143+S29!D143+S30!D143+S31!D143+S32!D143</f>
        <v>0</v>
      </c>
      <c r="E143" s="43" t="n">
        <f aca="false">LEA!E143+MVHS!E143+SRMS!E143+S3!E143+S4!E143+S5!E143+S6!E143+S7!E143+S8!E143+S9!E143+S10!E143+S11!E143+S12!E143+S13!E143+S14!E143+S15!E143+S16!E143+S17!E143+S18!E143+S19!E143+S20!E143+S21!E143+S22!E143+S23!E143+S24!E143+S25!E143+S26!E143+S27!E143+S28!E143+S29!E143+S30!E143+S31!E143+S32!E143</f>
        <v>0</v>
      </c>
      <c r="F143" s="43" t="n">
        <f aca="false">LEA!F143+MVHS!F143+SRMS!F143+S3!F143+S4!F143+S5!F143+S6!F143+S7!F143+S8!F143+S9!F143+S10!F143+S11!F143+S12!F143+S13!F143+S14!F143+S15!F143+S16!F143+S17!F143+S18!F143+S19!F143+S20!F143+S21!F143+S22!F143+S23!F143+S24!F143+S25!F143+S26!F143+S27!F143+S28!F143+S29!F143+S30!F143+S31!F143+S32!F143</f>
        <v>0</v>
      </c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 t="n">
        <f aca="false">LEA!D146+MVHS!D146+SRMS!D146+S3!D146+S4!D146+S5!D146+S6!D146+S7!D146+S8!D146+S9!D146+S10!D146+S11!D146+S12!D146+S13!D146+S14!D146+S15!D146+S16!D146+S17!D146+S18!D146+S19!D146+S20!D146+S21!D146+S22!D146+S23!D146+S24!D146+S25!D146+S26!D146+S27!D146+S28!D146+S29!D146+S30!D146+S31!D146+S32!D146</f>
        <v>0</v>
      </c>
      <c r="E146" s="43" t="n">
        <f aca="false">LEA!E146+MVHS!E146+SRMS!E146+S3!E146+S4!E146+S5!E146+S6!E146+S7!E146+S8!E146+S9!E146+S10!E146+S11!E146+S12!E146+S13!E146+S14!E146+S15!E146+S16!E146+S17!E146+S18!E146+S19!E146+S20!E146+S21!E146+S22!E146+S23!E146+S24!E146+S25!E146+S26!E146+S27!E146+S28!E146+S29!E146+S30!E146+S31!E146+S32!E146</f>
        <v>0</v>
      </c>
      <c r="F146" s="43" t="n">
        <f aca="false">LEA!F146+MVHS!F146+SRMS!F146+S3!F146+S4!F146+S5!F146+S6!F146+S7!F146+S8!F146+S9!F146+S10!F146+S11!F146+S12!F146+S13!F146+S14!F146+S15!F146+S16!F146+S17!F146+S18!F146+S19!F146+S20!F146+S21!F146+S22!F146+S23!F146+S24!F146+S25!F146+S26!F146+S27!F146+S28!F146+S29!F146+S30!F146+S31!F146+S32!F146</f>
        <v>0</v>
      </c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 t="n">
        <f aca="false">LEA!D148+MVHS!D148+SRMS!D148+S3!D148+S4!D148+S5!D148+S6!D148+S7!D148+S8!D148+S9!D148+S10!D148+S11!D148+S12!D148+S13!D148+S14!D148+S15!D148+S16!D148+S17!D148+S18!D148+S19!D148+S20!D148+S21!D148+S22!D148+S23!D148+S24!D148+S25!D148+S26!D148+S27!D148+S28!D148+S29!D148+S30!D148+S31!D148+S32!D148</f>
        <v>0</v>
      </c>
      <c r="E148" s="43" t="n">
        <f aca="false">LEA!E148+MVHS!E148+SRMS!E148+S3!E148+S4!E148+S5!E148+S6!E148+S7!E148+S8!E148+S9!E148+S10!E148+S11!E148+S12!E148+S13!E148+S14!E148+S15!E148+S16!E148+S17!E148+S18!E148+S19!E148+S20!E148+S21!E148+S22!E148+S23!E148+S24!E148+S25!E148+S26!E148+S27!E148+S28!E148+S29!E148+S30!E148+S31!E148+S32!E148</f>
        <v>0</v>
      </c>
      <c r="F148" s="43" t="n">
        <f aca="false">LEA!F148+MVHS!F148+SRMS!F148+S3!F148+S4!F148+S5!F148+S6!F148+S7!F148+S8!F148+S9!F148+S10!F148+S11!F148+S12!F148+S13!F148+S14!F148+S15!F148+S16!F148+S17!F148+S18!F148+S19!F148+S20!F148+S21!F148+S22!F148+S23!F148+S24!F148+S25!F148+S26!F148+S27!F148+S28!F148+S29!F148+S30!F148+S31!F148+S32!F148</f>
        <v>0</v>
      </c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 t="n">
        <f aca="false">LEA!D149+MVHS!D149+SRMS!D149+S3!D149+S4!D149+S5!D149+S6!D149+S7!D149+S8!D149+S9!D149+S10!D149+S11!D149+S12!D149+S13!D149+S14!D149+S15!D149+S16!D149+S17!D149+S18!D149+S19!D149+S20!D149+S21!D149+S22!D149+S23!D149+S24!D149+S25!D149+S26!D149+S27!D149+S28!D149+S29!D149+S30!D149+S31!D149+S32!D149</f>
        <v>0</v>
      </c>
      <c r="E149" s="43" t="n">
        <f aca="false">LEA!E149+MVHS!E149+SRMS!E149+S3!E149+S4!E149+S5!E149+S6!E149+S7!E149+S8!E149+S9!E149+S10!E149+S11!E149+S12!E149+S13!E149+S14!E149+S15!E149+S16!E149+S17!E149+S18!E149+S19!E149+S20!E149+S21!E149+S22!E149+S23!E149+S24!E149+S25!E149+S26!E149+S27!E149+S28!E149+S29!E149+S30!E149+S31!E149+S32!E149</f>
        <v>0</v>
      </c>
      <c r="F149" s="43" t="n">
        <f aca="false">LEA!F149+MVHS!F149+SRMS!F149+S3!F149+S4!F149+S5!F149+S6!F149+S7!F149+S8!F149+S9!F149+S10!F149+S11!F149+S12!F149+S13!F149+S14!F149+S15!F149+S16!F149+S17!F149+S18!F149+S19!F149+S20!F149+S21!F149+S22!F149+S23!F149+S24!F149+S25!F149+S26!F149+S27!F149+S28!F149+S29!F149+S30!F149+S31!F149+S32!F149</f>
        <v>0</v>
      </c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 t="n">
        <f aca="false">LEA!D150+MVHS!D150+SRMS!D150+S3!D150+S4!D150+S5!D150+S6!D150+S7!D150+S8!D150+S9!D150+S10!D150+S11!D150+S12!D150+S13!D150+S14!D150+S15!D150+S16!D150+S17!D150+S18!D150+S19!D150+S20!D150+S21!D150+S22!D150+S23!D150+S24!D150+S25!D150+S26!D150+S27!D150+S28!D150+S29!D150+S30!D150+S31!D150+S32!D150</f>
        <v>0</v>
      </c>
      <c r="E150" s="43" t="n">
        <f aca="false">LEA!E150+MVHS!E150+SRMS!E150+S3!E150+S4!E150+S5!E150+S6!E150+S7!E150+S8!E150+S9!E150+S10!E150+S11!E150+S12!E150+S13!E150+S14!E150+S15!E150+S16!E150+S17!E150+S18!E150+S19!E150+S20!E150+S21!E150+S22!E150+S23!E150+S24!E150+S25!E150+S26!E150+S27!E150+S28!E150+S29!E150+S30!E150+S31!E150+S32!E150</f>
        <v>0</v>
      </c>
      <c r="F150" s="43" t="n">
        <f aca="false">LEA!F150+MVHS!F150+SRMS!F150+S3!F150+S4!F150+S5!F150+S6!F150+S7!F150+S8!F150+S9!F150+S10!F150+S11!F150+S12!F150+S13!F150+S14!F150+S15!F150+S16!F150+S17!F150+S18!F150+S19!F150+S20!F150+S21!F150+S22!F150+S23!F150+S24!F150+S25!F150+S26!F150+S27!F150+S28!F150+S29!F150+S30!F150+S31!F150+S32!F150</f>
        <v>0</v>
      </c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 t="n">
        <f aca="false">LEA!D151+MVHS!D151+SRMS!D151+S3!D151+S4!D151+S5!D151+S6!D151+S7!D151+S8!D151+S9!D151+S10!D151+S11!D151+S12!D151+S13!D151+S14!D151+S15!D151+S16!D151+S17!D151+S18!D151+S19!D151+S20!D151+S21!D151+S22!D151+S23!D151+S24!D151+S25!D151+S26!D151+S27!D151+S28!D151+S29!D151+S30!D151+S31!D151+S32!D151</f>
        <v>0</v>
      </c>
      <c r="E151" s="43" t="n">
        <f aca="false">LEA!E151+MVHS!E151+SRMS!E151+S3!E151+S4!E151+S5!E151+S6!E151+S7!E151+S8!E151+S9!E151+S10!E151+S11!E151+S12!E151+S13!E151+S14!E151+S15!E151+S16!E151+S17!E151+S18!E151+S19!E151+S20!E151+S21!E151+S22!E151+S23!E151+S24!E151+S25!E151+S26!E151+S27!E151+S28!E151+S29!E151+S30!E151+S31!E151+S32!E151</f>
        <v>0</v>
      </c>
      <c r="F151" s="43" t="n">
        <f aca="false">LEA!F151+MVHS!F151+SRMS!F151+S3!F151+S4!F151+S5!F151+S6!F151+S7!F151+S8!F151+S9!F151+S10!F151+S11!F151+S12!F151+S13!F151+S14!F151+S15!F151+S16!F151+S17!F151+S18!F151+S19!F151+S20!F151+S21!F151+S22!F151+S23!F151+S24!F151+S25!F151+S26!F151+S27!F151+S28!F151+S29!F151+S30!F151+S31!F151+S32!F151</f>
        <v>0</v>
      </c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 t="n">
        <f aca="false">LEA!D152+MVHS!D152+SRMS!D152+S3!D152+S4!D152+S5!D152+S6!D152+S7!D152+S8!D152+S9!D152+S10!D152+S11!D152+S12!D152+S13!D152+S14!D152+S15!D152+S16!D152+S17!D152+S18!D152+S19!D152+S20!D152+S21!D152+S22!D152+S23!D152+S24!D152+S25!D152+S26!D152+S27!D152+S28!D152+S29!D152+S30!D152+S31!D152+S32!D152</f>
        <v>0</v>
      </c>
      <c r="E152" s="43" t="n">
        <f aca="false">LEA!E152+MVHS!E152+SRMS!E152+S3!E152+S4!E152+S5!E152+S6!E152+S7!E152+S8!E152+S9!E152+S10!E152+S11!E152+S12!E152+S13!E152+S14!E152+S15!E152+S16!E152+S17!E152+S18!E152+S19!E152+S20!E152+S21!E152+S22!E152+S23!E152+S24!E152+S25!E152+S26!E152+S27!E152+S28!E152+S29!E152+S30!E152+S31!E152+S32!E152</f>
        <v>0</v>
      </c>
      <c r="F152" s="43" t="n">
        <f aca="false">LEA!F152+MVHS!F152+SRMS!F152+S3!F152+S4!F152+S5!F152+S6!F152+S7!F152+S8!F152+S9!F152+S10!F152+S11!F152+S12!F152+S13!F152+S14!F152+S15!F152+S16!F152+S17!F152+S18!F152+S19!F152+S20!F152+S21!F152+S22!F152+S23!F152+S24!F152+S25!F152+S26!F152+S27!F152+S28!F152+S29!F152+S30!F152+S31!F152+S32!F152</f>
        <v>0</v>
      </c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 t="n">
        <f aca="false">LEA!D153+MVHS!D153+SRMS!D153+S3!D153+S4!D153+S5!D153+S6!D153+S7!D153+S8!D153+S9!D153+S10!D153+S11!D153+S12!D153+S13!D153+S14!D153+S15!D153+S16!D153+S17!D153+S18!D153+S19!D153+S20!D153+S21!D153+S22!D153+S23!D153+S24!D153+S25!D153+S26!D153+S27!D153+S28!D153+S29!D153+S30!D153+S31!D153+S32!D153</f>
        <v>0</v>
      </c>
      <c r="E153" s="43" t="n">
        <f aca="false">LEA!E153+MVHS!E153+SRMS!E153+S3!E153+S4!E153+S5!E153+S6!E153+S7!E153+S8!E153+S9!E153+S10!E153+S11!E153+S12!E153+S13!E153+S14!E153+S15!E153+S16!E153+S17!E153+S18!E153+S19!E153+S20!E153+S21!E153+S22!E153+S23!E153+S24!E153+S25!E153+S26!E153+S27!E153+S28!E153+S29!E153+S30!E153+S31!E153+S32!E153</f>
        <v>0</v>
      </c>
      <c r="F153" s="43" t="n">
        <f aca="false">LEA!F153+MVHS!F153+SRMS!F153+S3!F153+S4!F153+S5!F153+S6!F153+S7!F153+S8!F153+S9!F153+S10!F153+S11!F153+S12!F153+S13!F153+S14!F153+S15!F153+S16!F153+S17!F153+S18!F153+S19!F153+S20!F153+S21!F153+S22!F153+S23!F153+S24!F153+S25!F153+S26!F153+S27!F153+S28!F153+S29!F153+S30!F153+S31!F153+S32!F153</f>
        <v>0</v>
      </c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 t="n">
        <f aca="false">LEA!D154+MVHS!D154+SRMS!D154+S3!D154+S4!D154+S5!D154+S6!D154+S7!D154+S8!D154+S9!D154+S10!D154+S11!D154+S12!D154+S13!D154+S14!D154+S15!D154+S16!D154+S17!D154+S18!D154+S19!D154+S20!D154+S21!D154+S22!D154+S23!D154+S24!D154+S25!D154+S26!D154+S27!D154+S28!D154+S29!D154+S30!D154+S31!D154+S32!D154</f>
        <v>0</v>
      </c>
      <c r="E154" s="43" t="n">
        <f aca="false">LEA!E154+MVHS!E154+SRMS!E154+S3!E154+S4!E154+S5!E154+S6!E154+S7!E154+S8!E154+S9!E154+S10!E154+S11!E154+S12!E154+S13!E154+S14!E154+S15!E154+S16!E154+S17!E154+S18!E154+S19!E154+S20!E154+S21!E154+S22!E154+S23!E154+S24!E154+S25!E154+S26!E154+S27!E154+S28!E154+S29!E154+S30!E154+S31!E154+S32!E154</f>
        <v>0</v>
      </c>
      <c r="F154" s="43" t="n">
        <f aca="false">LEA!F154+MVHS!F154+SRMS!F154+S3!F154+S4!F154+S5!F154+S6!F154+S7!F154+S8!F154+S9!F154+S10!F154+S11!F154+S12!F154+S13!F154+S14!F154+S15!F154+S16!F154+S17!F154+S18!F154+S19!F154+S20!F154+S21!F154+S22!F154+S23!F154+S24!F154+S25!F154+S26!F154+S27!F154+S28!F154+S29!F154+S30!F154+S31!F154+S32!F154</f>
        <v>0</v>
      </c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 t="n">
        <f aca="false">LEA!D155+MVHS!D155+SRMS!D155+S3!D155+S4!D155+S5!D155+S6!D155+S7!D155+S8!D155+S9!D155+S10!D155+S11!D155+S12!D155+S13!D155+S14!D155+S15!D155+S16!D155+S17!D155+S18!D155+S19!D155+S20!D155+S21!D155+S22!D155+S23!D155+S24!D155+S25!D155+S26!D155+S27!D155+S28!D155+S29!D155+S30!D155+S31!D155+S32!D155</f>
        <v>0</v>
      </c>
      <c r="E155" s="43" t="n">
        <f aca="false">LEA!E155+MVHS!E155+SRMS!E155+S3!E155+S4!E155+S5!E155+S6!E155+S7!E155+S8!E155+S9!E155+S10!E155+S11!E155+S12!E155+S13!E155+S14!E155+S15!E155+S16!E155+S17!E155+S18!E155+S19!E155+S20!E155+S21!E155+S22!E155+S23!E155+S24!E155+S25!E155+S26!E155+S27!E155+S28!E155+S29!E155+S30!E155+S31!E155+S32!E155</f>
        <v>0</v>
      </c>
      <c r="F155" s="43" t="n">
        <f aca="false">LEA!F155+MVHS!F155+SRMS!F155+S3!F155+S4!F155+S5!F155+S6!F155+S7!F155+S8!F155+S9!F155+S10!F155+S11!F155+S12!F155+S13!F155+S14!F155+S15!F155+S16!F155+S17!F155+S18!F155+S19!F155+S20!F155+S21!F155+S22!F155+S23!F155+S24!F155+S25!F155+S26!F155+S27!F155+S28!F155+S29!F155+S30!F155+S31!F155+S32!F155</f>
        <v>0</v>
      </c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 t="n">
        <f aca="false">LEA!D156+MVHS!D156+SRMS!D156+S3!D156+S4!D156+S5!D156+S6!D156+S7!D156+S8!D156+S9!D156+S10!D156+S11!D156+S12!D156+S13!D156+S14!D156+S15!D156+S16!D156+S17!D156+S18!D156+S19!D156+S20!D156+S21!D156+S22!D156+S23!D156+S24!D156+S25!D156+S26!D156+S27!D156+S28!D156+S29!D156+S30!D156+S31!D156+S32!D156</f>
        <v>0</v>
      </c>
      <c r="E156" s="43" t="n">
        <f aca="false">LEA!E156+MVHS!E156+SRMS!E156+S3!E156+S4!E156+S5!E156+S6!E156+S7!E156+S8!E156+S9!E156+S10!E156+S11!E156+S12!E156+S13!E156+S14!E156+S15!E156+S16!E156+S17!E156+S18!E156+S19!E156+S20!E156+S21!E156+S22!E156+S23!E156+S24!E156+S25!E156+S26!E156+S27!E156+S28!E156+S29!E156+S30!E156+S31!E156+S32!E156</f>
        <v>0</v>
      </c>
      <c r="F156" s="43" t="n">
        <f aca="false">LEA!F156+MVHS!F156+SRMS!F156+S3!F156+S4!F156+S5!F156+S6!F156+S7!F156+S8!F156+S9!F156+S10!F156+S11!F156+S12!F156+S13!F156+S14!F156+S15!F156+S16!F156+S17!F156+S18!F156+S19!F156+S20!F156+S21!F156+S22!F156+S23!F156+S24!F156+S25!F156+S26!F156+S27!F156+S28!F156+S29!F156+S30!F156+S31!F156+S32!F156</f>
        <v>0</v>
      </c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42" t="s">
        <v>45</v>
      </c>
      <c r="D157" s="43" t="n">
        <f aca="false">LEA!D157+MVHS!D157+SRMS!D157+S3!D157+S4!D157+S5!D157+S6!D157+S7!D157+S8!D157+S9!D157+S10!D157+S11!D157+S12!D157+S13!D157+S14!D157+S15!D157+S16!D157+S17!D157+S18!D157+S19!D157+S20!D157+S21!D157+S22!D157+S23!D157+S24!D157+S25!D157+S26!D157+S27!D157+S28!D157+S29!D157+S30!D157+S31!D157+S32!D157</f>
        <v>0</v>
      </c>
      <c r="E157" s="43" t="n">
        <f aca="false">LEA!E157+MVHS!E157+SRMS!E157+S3!E157+S4!E157+S5!E157+S6!E157+S7!E157+S8!E157+S9!E157+S10!E157+S11!E157+S12!E157+S13!E157+S14!E157+S15!E157+S16!E157+S17!E157+S18!E157+S19!E157+S20!E157+S21!E157+S22!E157+S23!E157+S24!E157+S25!E157+S26!E157+S27!E157+S28!E157+S29!E157+S30!E157+S31!E157+S32!E157</f>
        <v>0</v>
      </c>
      <c r="F157" s="43" t="n">
        <f aca="false">LEA!F157+MVHS!F157+SRMS!F157+S3!F157+S4!F157+S5!F157+S6!F157+S7!F157+S8!F157+S9!F157+S10!F157+S11!F157+S12!F157+S13!F157+S14!F157+S15!F157+S16!F157+S17!F157+S18!F157+S19!F157+S20!F157+S21!F157+S22!F157+S23!F157+S24!F157+S25!F157+S26!F157+S27!F157+S28!F157+S29!F157+S30!F157+S31!F157+S32!F157</f>
        <v>0</v>
      </c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 t="n">
        <f aca="false">LEA!D158+MVHS!D158+SRMS!D158+S3!D158+S4!D158+S5!D158+S6!D158+S7!D158+S8!D158+S9!D158+S10!D158+S11!D158+S12!D158+S13!D158+S14!D158+S15!D158+S16!D158+S17!D158+S18!D158+S19!D158+S20!D158+S21!D158+S22!D158+S23!D158+S24!D158+S25!D158+S26!D158+S27!D158+S28!D158+S29!D158+S30!D158+S31!D158+S32!D158</f>
        <v>0</v>
      </c>
      <c r="E158" s="43" t="n">
        <f aca="false">LEA!E158+MVHS!E158+SRMS!E158+S3!E158+S4!E158+S5!E158+S6!E158+S7!E158+S8!E158+S9!E158+S10!E158+S11!E158+S12!E158+S13!E158+S14!E158+S15!E158+S16!E158+S17!E158+S18!E158+S19!E158+S20!E158+S21!E158+S22!E158+S23!E158+S24!E158+S25!E158+S26!E158+S27!E158+S28!E158+S29!E158+S30!E158+S31!E158+S32!E158</f>
        <v>0</v>
      </c>
      <c r="F158" s="43" t="n">
        <f aca="false">LEA!F158+MVHS!F158+SRMS!F158+S3!F158+S4!F158+S5!F158+S6!F158+S7!F158+S8!F158+S9!F158+S10!F158+S11!F158+S12!F158+S13!F158+S14!F158+S15!F158+S16!F158+S17!F158+S18!F158+S19!F158+S20!F158+S21!F158+S22!F158+S23!F158+S24!F158+S25!F158+S26!F158+S27!F158+S28!F158+S29!F158+S30!F158+S31!F158+S32!F158</f>
        <v>0</v>
      </c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 t="n">
        <f aca="false">LEA!D159+MVHS!D159+SRMS!D159+S3!D159+S4!D159+S5!D159+S6!D159+S7!D159+S8!D159+S9!D159+S10!D159+S11!D159+S12!D159+S13!D159+S14!D159+S15!D159+S16!D159+S17!D159+S18!D159+S19!D159+S20!D159+S21!D159+S22!D159+S23!D159+S24!D159+S25!D159+S26!D159+S27!D159+S28!D159+S29!D159+S30!D159+S31!D159+S32!D159</f>
        <v>0</v>
      </c>
      <c r="E159" s="43" t="n">
        <f aca="false">LEA!E159+MVHS!E159+SRMS!E159+S3!E159+S4!E159+S5!E159+S6!E159+S7!E159+S8!E159+S9!E159+S10!E159+S11!E159+S12!E159+S13!E159+S14!E159+S15!E159+S16!E159+S17!E159+S18!E159+S19!E159+S20!E159+S21!E159+S22!E159+S23!E159+S24!E159+S25!E159+S26!E159+S27!E159+S28!E159+S29!E159+S30!E159+S31!E159+S32!E159</f>
        <v>0</v>
      </c>
      <c r="F159" s="43" t="n">
        <f aca="false">LEA!F159+MVHS!F159+SRMS!F159+S3!F159+S4!F159+S5!F159+S6!F159+S7!F159+S8!F159+S9!F159+S10!F159+S11!F159+S12!F159+S13!F159+S14!F159+S15!F159+S16!F159+S17!F159+S18!F159+S19!F159+S20!F159+S21!F159+S22!F159+S23!F159+S24!F159+S25!F159+S26!F159+S27!F159+S28!F159+S29!F159+S30!F159+S31!F159+S32!F159</f>
        <v>0</v>
      </c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 t="n">
        <f aca="false">LEA!D160+MVHS!D160+SRMS!D160+S3!D160+S4!D160+S5!D160+S6!D160+S7!D160+S8!D160+S9!D160+S10!D160+S11!D160+S12!D160+S13!D160+S14!D160+S15!D160+S16!D160+S17!D160+S18!D160+S19!D160+S20!D160+S21!D160+S22!D160+S23!D160+S24!D160+S25!D160+S26!D160+S27!D160+S28!D160+S29!D160+S30!D160+S31!D160+S32!D160</f>
        <v>0</v>
      </c>
      <c r="E160" s="43" t="n">
        <f aca="false">LEA!E160+MVHS!E160+SRMS!E160+S3!E160+S4!E160+S5!E160+S6!E160+S7!E160+S8!E160+S9!E160+S10!E160+S11!E160+S12!E160+S13!E160+S14!E160+S15!E160+S16!E160+S17!E160+S18!E160+S19!E160+S20!E160+S21!E160+S22!E160+S23!E160+S24!E160+S25!E160+S26!E160+S27!E160+S28!E160+S29!E160+S30!E160+S31!E160+S32!E160</f>
        <v>0</v>
      </c>
      <c r="F160" s="43" t="n">
        <f aca="false">LEA!F160+MVHS!F160+SRMS!F160+S3!F160+S4!F160+S5!F160+S6!F160+S7!F160+S8!F160+S9!F160+S10!F160+S11!F160+S12!F160+S13!F160+S14!F160+S15!F160+S16!F160+S17!F160+S18!F160+S19!F160+S20!F160+S21!F160+S22!F160+S23!F160+S24!F160+S25!F160+S26!F160+S27!F160+S28!F160+S29!F160+S30!F160+S31!F160+S32!F160</f>
        <v>0</v>
      </c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 t="n">
        <f aca="false">LEA!D161+MVHS!D161+SRMS!D161+S3!D161+S4!D161+S5!D161+S6!D161+S7!D161+S8!D161+S9!D161+S10!D161+S11!D161+S12!D161+S13!D161+S14!D161+S15!D161+S16!D161+S17!D161+S18!D161+S19!D161+S20!D161+S21!D161+S22!D161+S23!D161+S24!D161+S25!D161+S26!D161+S27!D161+S28!D161+S29!D161+S30!D161+S31!D161+S32!D161</f>
        <v>0</v>
      </c>
      <c r="E161" s="43" t="n">
        <f aca="false">LEA!E161+MVHS!E161+SRMS!E161+S3!E161+S4!E161+S5!E161+S6!E161+S7!E161+S8!E161+S9!E161+S10!E161+S11!E161+S12!E161+S13!E161+S14!E161+S15!E161+S16!E161+S17!E161+S18!E161+S19!E161+S20!E161+S21!E161+S22!E161+S23!E161+S24!E161+S25!E161+S26!E161+S27!E161+S28!E161+S29!E161+S30!E161+S31!E161+S32!E161</f>
        <v>0</v>
      </c>
      <c r="F161" s="43" t="n">
        <f aca="false">LEA!F161+MVHS!F161+SRMS!F161+S3!F161+S4!F161+S5!F161+S6!F161+S7!F161+S8!F161+S9!F161+S10!F161+S11!F161+S12!F161+S13!F161+S14!F161+S15!F161+S16!F161+S17!F161+S18!F161+S19!F161+S20!F161+S21!F161+S22!F161+S23!F161+S24!F161+S25!F161+S26!F161+S27!F161+S28!F161+S29!F161+S30!F161+S31!F161+S32!F161</f>
        <v>0</v>
      </c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 t="n">
        <f aca="false">LEA!D162+MVHS!D162+SRMS!D162+S3!D162+S4!D162+S5!D162+S6!D162+S7!D162+S8!D162+S9!D162+S10!D162+S11!D162+S12!D162+S13!D162+S14!D162+S15!D162+S16!D162+S17!D162+S18!D162+S19!D162+S20!D162+S21!D162+S22!D162+S23!D162+S24!D162+S25!D162+S26!D162+S27!D162+S28!D162+S29!D162+S30!D162+S31!D162+S32!D162</f>
        <v>0</v>
      </c>
      <c r="E162" s="43" t="n">
        <f aca="false">LEA!E162+MVHS!E162+SRMS!E162+S3!E162+S4!E162+S5!E162+S6!E162+S7!E162+S8!E162+S9!E162+S10!E162+S11!E162+S12!E162+S13!E162+S14!E162+S15!E162+S16!E162+S17!E162+S18!E162+S19!E162+S20!E162+S21!E162+S22!E162+S23!E162+S24!E162+S25!E162+S26!E162+S27!E162+S28!E162+S29!E162+S30!E162+S31!E162+S32!E162</f>
        <v>0</v>
      </c>
      <c r="F162" s="43" t="n">
        <f aca="false">LEA!F162+MVHS!F162+SRMS!F162+S3!F162+S4!F162+S5!F162+S6!F162+S7!F162+S8!F162+S9!F162+S10!F162+S11!F162+S12!F162+S13!F162+S14!F162+S15!F162+S16!F162+S17!F162+S18!F162+S19!F162+S20!F162+S21!F162+S22!F162+S23!F162+S24!F162+S25!F162+S26!F162+S27!F162+S28!F162+S29!F162+S30!F162+S31!F162+S32!F162</f>
        <v>0</v>
      </c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 t="n">
        <f aca="false">LEA!D163+MVHS!D163+SRMS!D163+S3!D163+S4!D163+S5!D163+S6!D163+S7!D163+S8!D163+S9!D163+S10!D163+S11!D163+S12!D163+S13!D163+S14!D163+S15!D163+S16!D163+S17!D163+S18!D163+S19!D163+S20!D163+S21!D163+S22!D163+S23!D163+S24!D163+S25!D163+S26!D163+S27!D163+S28!D163+S29!D163+S30!D163+S31!D163+S32!D163</f>
        <v>0</v>
      </c>
      <c r="E163" s="43" t="n">
        <f aca="false">LEA!E163+MVHS!E163+SRMS!E163+S3!E163+S4!E163+S5!E163+S6!E163+S7!E163+S8!E163+S9!E163+S10!E163+S11!E163+S12!E163+S13!E163+S14!E163+S15!E163+S16!E163+S17!E163+S18!E163+S19!E163+S20!E163+S21!E163+S22!E163+S23!E163+S24!E163+S25!E163+S26!E163+S27!E163+S28!E163+S29!E163+S30!E163+S31!E163+S32!E163</f>
        <v>0</v>
      </c>
      <c r="F163" s="43" t="n">
        <f aca="false">LEA!F163+MVHS!F163+SRMS!F163+S3!F163+S4!F163+S5!F163+S6!F163+S7!F163+S8!F163+S9!F163+S10!F163+S11!F163+S12!F163+S13!F163+S14!F163+S15!F163+S16!F163+S17!F163+S18!F163+S19!F163+S20!F163+S21!F163+S22!F163+S23!F163+S24!F163+S25!F163+S26!F163+S27!F163+S28!F163+S29!F163+S30!F163+S31!F163+S32!F163</f>
        <v>0</v>
      </c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 t="n">
        <f aca="false">LEA!D164+MVHS!D164+SRMS!D164+S3!D164+S4!D164+S5!D164+S6!D164+S7!D164+S8!D164+S9!D164+S10!D164+S11!D164+S12!D164+S13!D164+S14!D164+S15!D164+S16!D164+S17!D164+S18!D164+S19!D164+S20!D164+S21!D164+S22!D164+S23!D164+S24!D164+S25!D164+S26!D164+S27!D164+S28!D164+S29!D164+S30!D164+S31!D164+S32!D164</f>
        <v>0</v>
      </c>
      <c r="E164" s="43" t="n">
        <f aca="false">LEA!E164+MVHS!E164+SRMS!E164+S3!E164+S4!E164+S5!E164+S6!E164+S7!E164+S8!E164+S9!E164+S10!E164+S11!E164+S12!E164+S13!E164+S14!E164+S15!E164+S16!E164+S17!E164+S18!E164+S19!E164+S20!E164+S21!E164+S22!E164+S23!E164+S24!E164+S25!E164+S26!E164+S27!E164+S28!E164+S29!E164+S30!E164+S31!E164+S32!E164</f>
        <v>0</v>
      </c>
      <c r="F164" s="43" t="n">
        <f aca="false">LEA!F164+MVHS!F164+SRMS!F164+S3!F164+S4!F164+S5!F164+S6!F164+S7!F164+S8!F164+S9!F164+S10!F164+S11!F164+S12!F164+S13!F164+S14!F164+S15!F164+S16!F164+S17!F164+S18!F164+S19!F164+S20!F164+S21!F164+S22!F164+S23!F164+S24!F164+S25!F164+S26!F164+S27!F164+S28!F164+S29!F164+S30!F164+S31!F164+S32!F164</f>
        <v>0</v>
      </c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 t="n">
        <f aca="false">LEA!D165+MVHS!D165+SRMS!D165+S3!D165+S4!D165+S5!D165+S6!D165+S7!D165+S8!D165+S9!D165+S10!D165+S11!D165+S12!D165+S13!D165+S14!D165+S15!D165+S16!D165+S17!D165+S18!D165+S19!D165+S20!D165+S21!D165+S22!D165+S23!D165+S24!D165+S25!D165+S26!D165+S27!D165+S28!D165+S29!D165+S30!D165+S31!D165+S32!D165</f>
        <v>0</v>
      </c>
      <c r="E165" s="43" t="n">
        <f aca="false">LEA!E165+MVHS!E165+SRMS!E165+S3!E165+S4!E165+S5!E165+S6!E165+S7!E165+S8!E165+S9!E165+S10!E165+S11!E165+S12!E165+S13!E165+S14!E165+S15!E165+S16!E165+S17!E165+S18!E165+S19!E165+S20!E165+S21!E165+S22!E165+S23!E165+S24!E165+S25!E165+S26!E165+S27!E165+S28!E165+S29!E165+S30!E165+S31!E165+S32!E165</f>
        <v>0</v>
      </c>
      <c r="F165" s="43" t="n">
        <f aca="false">LEA!F165+MVHS!F165+SRMS!F165+S3!F165+S4!F165+S5!F165+S6!F165+S7!F165+S8!F165+S9!F165+S10!F165+S11!F165+S12!F165+S13!F165+S14!F165+S15!F165+S16!F165+S17!F165+S18!F165+S19!F165+S20!F165+S21!F165+S22!F165+S23!F165+S24!F165+S25!F165+S26!F165+S27!F165+S28!F165+S29!F165+S30!F165+S31!F165+S32!F165</f>
        <v>0</v>
      </c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 t="n">
        <f aca="false">LEA!D166+MVHS!D166+SRMS!D166+S3!D166+S4!D166+S5!D166+S6!D166+S7!D166+S8!D166+S9!D166+S10!D166+S11!D166+S12!D166+S13!D166+S14!D166+S15!D166+S16!D166+S17!D166+S18!D166+S19!D166+S20!D166+S21!D166+S22!D166+S23!D166+S24!D166+S25!D166+S26!D166+S27!D166+S28!D166+S29!D166+S30!D166+S31!D166+S32!D166</f>
        <v>0</v>
      </c>
      <c r="E166" s="43" t="n">
        <f aca="false">LEA!E166+MVHS!E166+SRMS!E166+S3!E166+S4!E166+S5!E166+S6!E166+S7!E166+S8!E166+S9!E166+S10!E166+S11!E166+S12!E166+S13!E166+S14!E166+S15!E166+S16!E166+S17!E166+S18!E166+S19!E166+S20!E166+S21!E166+S22!E166+S23!E166+S24!E166+S25!E166+S26!E166+S27!E166+S28!E166+S29!E166+S30!E166+S31!E166+S32!E166</f>
        <v>0</v>
      </c>
      <c r="F166" s="43" t="n">
        <f aca="false">LEA!F166+MVHS!F166+SRMS!F166+S3!F166+S4!F166+S5!F166+S6!F166+S7!F166+S8!F166+S9!F166+S10!F166+S11!F166+S12!F166+S13!F166+S14!F166+S15!F166+S16!F166+S17!F166+S18!F166+S19!F166+S20!F166+S21!F166+S22!F166+S23!F166+S24!F166+S25!F166+S26!F166+S27!F166+S28!F166+S29!F166+S30!F166+S31!F166+S32!F166</f>
        <v>0</v>
      </c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 t="n">
        <f aca="false">LEA!D167+MVHS!D167+SRMS!D167+S3!D167+S4!D167+S5!D167+S6!D167+S7!D167+S8!D167+S9!D167+S10!D167+S11!D167+S12!D167+S13!D167+S14!D167+S15!D167+S16!D167+S17!D167+S18!D167+S19!D167+S20!D167+S21!D167+S22!D167+S23!D167+S24!D167+S25!D167+S26!D167+S27!D167+S28!D167+S29!D167+S30!D167+S31!D167+S32!D167</f>
        <v>0</v>
      </c>
      <c r="E167" s="43" t="n">
        <f aca="false">LEA!E167+MVHS!E167+SRMS!E167+S3!E167+S4!E167+S5!E167+S6!E167+S7!E167+S8!E167+S9!E167+S10!E167+S11!E167+S12!E167+S13!E167+S14!E167+S15!E167+S16!E167+S17!E167+S18!E167+S19!E167+S20!E167+S21!E167+S22!E167+S23!E167+S24!E167+S25!E167+S26!E167+S27!E167+S28!E167+S29!E167+S30!E167+S31!E167+S32!E167</f>
        <v>0</v>
      </c>
      <c r="F167" s="43" t="n">
        <f aca="false">LEA!F167+MVHS!F167+SRMS!F167+S3!F167+S4!F167+S5!F167+S6!F167+S7!F167+S8!F167+S9!F167+S10!F167+S11!F167+S12!F167+S13!F167+S14!F167+S15!F167+S16!F167+S17!F167+S18!F167+S19!F167+S20!F167+S21!F167+S22!F167+S23!F167+S24!F167+S25!F167+S26!F167+S27!F167+S28!F167+S29!F167+S30!F167+S31!F167+S32!F167</f>
        <v>0</v>
      </c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 t="n">
        <f aca="false">LEA!D171+MVHS!D171+SRMS!D171+S3!D171+S4!D171+S5!D171+S6!D171+S7!D171+S8!D171+S9!D171+S10!D171+S11!D171+S12!D171+S13!D171+S14!D171+S15!D171+S16!D171+S17!D171+S18!D171+S19!D171+S20!D171+S21!D171+S22!D171+S23!D171+S24!D171+S25!D171+S26!D171+S27!D171+S28!D171+S29!D171+S30!D171+S31!D171+S32!D171</f>
        <v>0</v>
      </c>
      <c r="E171" s="43" t="n">
        <f aca="false">LEA!E171+MVHS!E171+SRMS!E171+S3!E171+S4!E171+S5!E171+S6!E171+S7!E171+S8!E171+S9!E171+S10!E171+S11!E171+S12!E171+S13!E171+S14!E171+S15!E171+S16!E171+S17!E171+S18!E171+S19!E171+S20!E171+S21!E171+S22!E171+S23!E171+S24!E171+S25!E171+S26!E171+S27!E171+S28!E171+S29!E171+S30!E171+S31!E171+S32!E171</f>
        <v>0</v>
      </c>
      <c r="F171" s="43" t="n">
        <f aca="false">LEA!F171+MVHS!F171+SRMS!F171+S3!F171+S4!F171+S5!F171+S6!F171+S7!F171+S8!F171+S9!F171+S10!F171+S11!F171+S12!F171+S13!F171+S14!F171+S15!F171+S16!F171+S17!F171+S18!F171+S19!F171+S20!F171+S21!F171+S22!F171+S23!F171+S24!F171+S25!F171+S26!F171+S27!F171+S28!F171+S29!F171+S30!F171+S31!F171+S32!F171</f>
        <v>0</v>
      </c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 t="n">
        <f aca="false">LEA!D173+MVHS!D173+SRMS!D173+S3!D173+S4!D173+S5!D173+S6!D173+S7!D173+S8!D173+S9!D173+S10!D173+S11!D173+S12!D173+S13!D173+S14!D173+S15!D173+S16!D173+S17!D173+S18!D173+S19!D173+S20!D173+S21!D173+S22!D173+S23!D173+S24!D173+S25!D173+S26!D173+S27!D173+S28!D173+S29!D173+S30!D173+S31!D173+S32!D173</f>
        <v>0</v>
      </c>
      <c r="E173" s="43" t="n">
        <f aca="false">LEA!E173+MVHS!E173+SRMS!E173+S3!E173+S4!E173+S5!E173+S6!E173+S7!E173+S8!E173+S9!E173+S10!E173+S11!E173+S12!E173+S13!E173+S14!E173+S15!E173+S16!E173+S17!E173+S18!E173+S19!E173+S20!E173+S21!E173+S22!E173+S23!E173+S24!E173+S25!E173+S26!E173+S27!E173+S28!E173+S29!E173+S30!E173+S31!E173+S32!E173</f>
        <v>0</v>
      </c>
      <c r="F173" s="43" t="n">
        <f aca="false">LEA!F173+MVHS!F173+SRMS!F173+S3!F173+S4!F173+S5!F173+S6!F173+S7!F173+S8!F173+S9!F173+S10!F173+S11!F173+S12!F173+S13!F173+S14!F173+S15!F173+S16!F173+S17!F173+S18!F173+S19!F173+S20!F173+S21!F173+S22!F173+S23!F173+S24!F173+S25!F173+S26!F173+S27!F173+S28!F173+S29!F173+S30!F173+S31!F173+S32!F173</f>
        <v>0</v>
      </c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 t="n">
        <f aca="false">LEA!D174+MVHS!D174+SRMS!D174+S3!D174+S4!D174+S5!D174+S6!D174+S7!D174+S8!D174+S9!D174+S10!D174+S11!D174+S12!D174+S13!D174+S14!D174+S15!D174+S16!D174+S17!D174+S18!D174+S19!D174+S20!D174+S21!D174+S22!D174+S23!D174+S24!D174+S25!D174+S26!D174+S27!D174+S28!D174+S29!D174+S30!D174+S31!D174+S32!D174</f>
        <v>0</v>
      </c>
      <c r="E174" s="43" t="n">
        <f aca="false">LEA!E174+MVHS!E174+SRMS!E174+S3!E174+S4!E174+S5!E174+S6!E174+S7!E174+S8!E174+S9!E174+S10!E174+S11!E174+S12!E174+S13!E174+S14!E174+S15!E174+S16!E174+S17!E174+S18!E174+S19!E174+S20!E174+S21!E174+S22!E174+S23!E174+S24!E174+S25!E174+S26!E174+S27!E174+S28!E174+S29!E174+S30!E174+S31!E174+S32!E174</f>
        <v>0</v>
      </c>
      <c r="F174" s="43" t="n">
        <f aca="false">LEA!F174+MVHS!F174+SRMS!F174+S3!F174+S4!F174+S5!F174+S6!F174+S7!F174+S8!F174+S9!F174+S10!F174+S11!F174+S12!F174+S13!F174+S14!F174+S15!F174+S16!F174+S17!F174+S18!F174+S19!F174+S20!F174+S21!F174+S22!F174+S23!F174+S24!F174+S25!F174+S26!F174+S27!F174+S28!F174+S29!F174+S30!F174+S31!F174+S32!F174</f>
        <v>0</v>
      </c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 t="n">
        <f aca="false">LEA!D175+MVHS!D175+SRMS!D175+S3!D175+S4!D175+S5!D175+S6!D175+S7!D175+S8!D175+S9!D175+S10!D175+S11!D175+S12!D175+S13!D175+S14!D175+S15!D175+S16!D175+S17!D175+S18!D175+S19!D175+S20!D175+S21!D175+S22!D175+S23!D175+S24!D175+S25!D175+S26!D175+S27!D175+S28!D175+S29!D175+S30!D175+S31!D175+S32!D175</f>
        <v>0</v>
      </c>
      <c r="E175" s="43" t="n">
        <f aca="false">LEA!E175+MVHS!E175+SRMS!E175+S3!E175+S4!E175+S5!E175+S6!E175+S7!E175+S8!E175+S9!E175+S10!E175+S11!E175+S12!E175+S13!E175+S14!E175+S15!E175+S16!E175+S17!E175+S18!E175+S19!E175+S20!E175+S21!E175+S22!E175+S23!E175+S24!E175+S25!E175+S26!E175+S27!E175+S28!E175+S29!E175+S30!E175+S31!E175+S32!E175</f>
        <v>0</v>
      </c>
      <c r="F175" s="43" t="n">
        <f aca="false">LEA!F175+MVHS!F175+SRMS!F175+S3!F175+S4!F175+S5!F175+S6!F175+S7!F175+S8!F175+S9!F175+S10!F175+S11!F175+S12!F175+S13!F175+S14!F175+S15!F175+S16!F175+S17!F175+S18!F175+S19!F175+S20!F175+S21!F175+S22!F175+S23!F175+S24!F175+S25!F175+S26!F175+S27!F175+S28!F175+S29!F175+S30!F175+S31!F175+S32!F175</f>
        <v>0</v>
      </c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 t="n">
        <f aca="false">LEA!D177+MVHS!D177+SRMS!D177+S3!D177+S4!D177+S5!D177+S6!D177+S7!D177+S8!D177+S9!D177+S10!D177+S11!D177+S12!D177+S13!D177+S14!D177+S15!D177+S16!D177+S17!D177+S18!D177+S19!D177+S20!D177+S21!D177+S22!D177+S23!D177+S24!D177+S25!D177+S26!D177+S27!D177+S28!D177+S29!D177+S30!D177+S31!D177+S32!D177</f>
        <v>0</v>
      </c>
      <c r="E177" s="43" t="n">
        <f aca="false">LEA!E177+MVHS!E177+SRMS!E177+S3!E177+S4!E177+S5!E177+S6!E177+S7!E177+S8!E177+S9!E177+S10!E177+S11!E177+S12!E177+S13!E177+S14!E177+S15!E177+S16!E177+S17!E177+S18!E177+S19!E177+S20!E177+S21!E177+S22!E177+S23!E177+S24!E177+S25!E177+S26!E177+S27!E177+S28!E177+S29!E177+S30!E177+S31!E177+S32!E177</f>
        <v>0</v>
      </c>
      <c r="F177" s="43" t="n">
        <f aca="false">LEA!F177+MVHS!F177+SRMS!F177+S3!F177+S4!F177+S5!F177+S6!F177+S7!F177+S8!F177+S9!F177+S10!F177+S11!F177+S12!F177+S13!F177+S14!F177+S15!F177+S16!F177+S17!F177+S18!F177+S19!F177+S20!F177+S21!F177+S22!F177+S23!F177+S24!F177+S25!F177+S26!F177+S27!F177+S28!F177+S29!F177+S30!F177+S31!F177+S32!F177</f>
        <v>0</v>
      </c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 t="n">
        <f aca="false">LEA!D178+MVHS!D178+SRMS!D178+S3!D178+S4!D178+S5!D178+S6!D178+S7!D178+S8!D178+S9!D178+S10!D178+S11!D178+S12!D178+S13!D178+S14!D178+S15!D178+S16!D178+S17!D178+S18!D178+S19!D178+S20!D178+S21!D178+S22!D178+S23!D178+S24!D178+S25!D178+S26!D178+S27!D178+S28!D178+S29!D178+S30!D178+S31!D178+S32!D178</f>
        <v>0</v>
      </c>
      <c r="E178" s="43" t="n">
        <f aca="false">LEA!E178+MVHS!E178+SRMS!E178+S3!E178+S4!E178+S5!E178+S6!E178+S7!E178+S8!E178+S9!E178+S10!E178+S11!E178+S12!E178+S13!E178+S14!E178+S15!E178+S16!E178+S17!E178+S18!E178+S19!E178+S20!E178+S21!E178+S22!E178+S23!E178+S24!E178+S25!E178+S26!E178+S27!E178+S28!E178+S29!E178+S30!E178+S31!E178+S32!E178</f>
        <v>0</v>
      </c>
      <c r="F178" s="43" t="n">
        <f aca="false">LEA!F178+MVHS!F178+SRMS!F178+S3!F178+S4!F178+S5!F178+S6!F178+S7!F178+S8!F178+S9!F178+S10!F178+S11!F178+S12!F178+S13!F178+S14!F178+S15!F178+S16!F178+S17!F178+S18!F178+S19!F178+S20!F178+S21!F178+S22!F178+S23!F178+S24!F178+S25!F178+S26!F178+S27!F178+S28!F178+S29!F178+S30!F178+S31!F178+S32!F178</f>
        <v>0</v>
      </c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 t="n">
        <f aca="false">LEA!D179+MVHS!D179+SRMS!D179+S3!D179+S4!D179+S5!D179+S6!D179+S7!D179+S8!D179+S9!D179+S10!D179+S11!D179+S12!D179+S13!D179+S14!D179+S15!D179+S16!D179+S17!D179+S18!D179+S19!D179+S20!D179+S21!D179+S22!D179+S23!D179+S24!D179+S25!D179+S26!D179+S27!D179+S28!D179+S29!D179+S30!D179+S31!D179+S32!D179</f>
        <v>0</v>
      </c>
      <c r="E179" s="43" t="n">
        <f aca="false">LEA!E179+MVHS!E179+SRMS!E179+S3!E179+S4!E179+S5!E179+S6!E179+S7!E179+S8!E179+S9!E179+S10!E179+S11!E179+S12!E179+S13!E179+S14!E179+S15!E179+S16!E179+S17!E179+S18!E179+S19!E179+S20!E179+S21!E179+S22!E179+S23!E179+S24!E179+S25!E179+S26!E179+S27!E179+S28!E179+S29!E179+S30!E179+S31!E179+S32!E179</f>
        <v>0</v>
      </c>
      <c r="F179" s="43" t="n">
        <f aca="false">LEA!F179+MVHS!F179+SRMS!F179+S3!F179+S4!F179+S5!F179+S6!F179+S7!F179+S8!F179+S9!F179+S10!F179+S11!F179+S12!F179+S13!F179+S14!F179+S15!F179+S16!F179+S17!F179+S18!F179+S19!F179+S20!F179+S21!F179+S22!F179+S23!F179+S24!F179+S25!F179+S26!F179+S27!F179+S28!F179+S29!F179+S30!F179+S31!F179+S32!F179</f>
        <v>0</v>
      </c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 t="n">
        <f aca="false">LEA!D180+MVHS!D180+SRMS!D180+S3!D180+S4!D180+S5!D180+S6!D180+S7!D180+S8!D180+S9!D180+S10!D180+S11!D180+S12!D180+S13!D180+S14!D180+S15!D180+S16!D180+S17!D180+S18!D180+S19!D180+S20!D180+S21!D180+S22!D180+S23!D180+S24!D180+S25!D180+S26!D180+S27!D180+S28!D180+S29!D180+S30!D180+S31!D180+S32!D180</f>
        <v>0</v>
      </c>
      <c r="E180" s="43" t="n">
        <f aca="false">LEA!E180+MVHS!E180+SRMS!E180+S3!E180+S4!E180+S5!E180+S6!E180+S7!E180+S8!E180+S9!E180+S10!E180+S11!E180+S12!E180+S13!E180+S14!E180+S15!E180+S16!E180+S17!E180+S18!E180+S19!E180+S20!E180+S21!E180+S22!E180+S23!E180+S24!E180+S25!E180+S26!E180+S27!E180+S28!E180+S29!E180+S30!E180+S31!E180+S32!E180</f>
        <v>0</v>
      </c>
      <c r="F180" s="43" t="n">
        <f aca="false">LEA!F180+MVHS!F180+SRMS!F180+S3!F180+S4!F180+S5!F180+S6!F180+S7!F180+S8!F180+S9!F180+S10!F180+S11!F180+S12!F180+S13!F180+S14!F180+S15!F180+S16!F180+S17!F180+S18!F180+S19!F180+S20!F180+S21!F180+S22!F180+S23!F180+S24!F180+S25!F180+S26!F180+S27!F180+S28!F180+S29!F180+S30!F180+S31!F180+S32!F180</f>
        <v>0</v>
      </c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 t="n">
        <f aca="false">LEA!D181+MVHS!D181+SRMS!D181+S3!D181+S4!D181+S5!D181+S6!D181+S7!D181+S8!D181+S9!D181+S10!D181+S11!D181+S12!D181+S13!D181+S14!D181+S15!D181+S16!D181+S17!D181+S18!D181+S19!D181+S20!D181+S21!D181+S22!D181+S23!D181+S24!D181+S25!D181+S26!D181+S27!D181+S28!D181+S29!D181+S30!D181+S31!D181+S32!D181</f>
        <v>0</v>
      </c>
      <c r="E181" s="43" t="n">
        <f aca="false">LEA!E181+MVHS!E181+SRMS!E181+S3!E181+S4!E181+S5!E181+S6!E181+S7!E181+S8!E181+S9!E181+S10!E181+S11!E181+S12!E181+S13!E181+S14!E181+S15!E181+S16!E181+S17!E181+S18!E181+S19!E181+S20!E181+S21!E181+S22!E181+S23!E181+S24!E181+S25!E181+S26!E181+S27!E181+S28!E181+S29!E181+S30!E181+S31!E181+S32!E181</f>
        <v>8000</v>
      </c>
      <c r="F181" s="43" t="n">
        <f aca="false">LEA!F181+MVHS!F181+SRMS!F181+S3!F181+S4!F181+S5!F181+S6!F181+S7!F181+S8!F181+S9!F181+S10!F181+S11!F181+S12!F181+S13!F181+S14!F181+S15!F181+S16!F181+S17!F181+S18!F181+S19!F181+S20!F181+S21!F181+S22!F181+S23!F181+S24!F181+S25!F181+S26!F181+S27!F181+S28!F181+S29!F181+S30!F181+S31!F181+S32!F181</f>
        <v>16000</v>
      </c>
      <c r="G181" s="43" t="n">
        <f aca="false">SUM(D181:F181)</f>
        <v>2400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 t="n">
        <f aca="false">LEA!D182+MVHS!D182+SRMS!D182+S3!D182+S4!D182+S5!D182+S6!D182+S7!D182+S8!D182+S9!D182+S10!D182+S11!D182+S12!D182+S13!D182+S14!D182+S15!D182+S16!D182+S17!D182+S18!D182+S19!D182+S20!D182+S21!D182+S22!D182+S23!D182+S24!D182+S25!D182+S26!D182+S27!D182+S28!D182+S29!D182+S30!D182+S31!D182+S32!D182</f>
        <v>0</v>
      </c>
      <c r="E182" s="43" t="n">
        <f aca="false">LEA!E182+MVHS!E182+SRMS!E182+S3!E182+S4!E182+S5!E182+S6!E182+S7!E182+S8!E182+S9!E182+S10!E182+S11!E182+S12!E182+S13!E182+S14!E182+S15!E182+S16!E182+S17!E182+S18!E182+S19!E182+S20!E182+S21!E182+S22!E182+S23!E182+S24!E182+S25!E182+S26!E182+S27!E182+S28!E182+S29!E182+S30!E182+S31!E182+S32!E182</f>
        <v>0</v>
      </c>
      <c r="F182" s="43" t="n">
        <f aca="false">LEA!F182+MVHS!F182+SRMS!F182+S3!F182+S4!F182+S5!F182+S6!F182+S7!F182+S8!F182+S9!F182+S10!F182+S11!F182+S12!F182+S13!F182+S14!F182+S15!F182+S16!F182+S17!F182+S18!F182+S19!F182+S20!F182+S21!F182+S22!F182+S23!F182+S24!F182+S25!F182+S26!F182+S27!F182+S28!F182+S29!F182+S30!F182+S31!F182+S32!F182</f>
        <v>0</v>
      </c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 t="n">
        <f aca="false">LEA!D183+MVHS!D183+SRMS!D183+S3!D183+S4!D183+S5!D183+S6!D183+S7!D183+S8!D183+S9!D183+S10!D183+S11!D183+S12!D183+S13!D183+S14!D183+S15!D183+S16!D183+S17!D183+S18!D183+S19!D183+S20!D183+S21!D183+S22!D183+S23!D183+S24!D183+S25!D183+S26!D183+S27!D183+S28!D183+S29!D183+S30!D183+S31!D183+S32!D183</f>
        <v>0</v>
      </c>
      <c r="E183" s="43" t="n">
        <f aca="false">LEA!E183+MVHS!E183+SRMS!E183+S3!E183+S4!E183+S5!E183+S6!E183+S7!E183+S8!E183+S9!E183+S10!E183+S11!E183+S12!E183+S13!E183+S14!E183+S15!E183+S16!E183+S17!E183+S18!E183+S19!E183+S20!E183+S21!E183+S22!E183+S23!E183+S24!E183+S25!E183+S26!E183+S27!E183+S28!E183+S29!E183+S30!E183+S31!E183+S32!E183</f>
        <v>0</v>
      </c>
      <c r="F183" s="43" t="n">
        <f aca="false">LEA!F183+MVHS!F183+SRMS!F183+S3!F183+S4!F183+S5!F183+S6!F183+S7!F183+S8!F183+S9!F183+S10!F183+S11!F183+S12!F183+S13!F183+S14!F183+S15!F183+S16!F183+S17!F183+S18!F183+S19!F183+S20!F183+S21!F183+S22!F183+S23!F183+S24!F183+S25!F183+S26!F183+S27!F183+S28!F183+S29!F183+S30!F183+S31!F183+S32!F183</f>
        <v>0</v>
      </c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 t="n">
        <f aca="false">LEA!D184+MVHS!D184+SRMS!D184+S3!D184+S4!D184+S5!D184+S6!D184+S7!D184+S8!D184+S9!D184+S10!D184+S11!D184+S12!D184+S13!D184+S14!D184+S15!D184+S16!D184+S17!D184+S18!D184+S19!D184+S20!D184+S21!D184+S22!D184+S23!D184+S24!D184+S25!D184+S26!D184+S27!D184+S28!D184+S29!D184+S30!D184+S31!D184+S32!D184</f>
        <v>0</v>
      </c>
      <c r="E184" s="43" t="n">
        <f aca="false">LEA!E184+MVHS!E184+SRMS!E184+S3!E184+S4!E184+S5!E184+S6!E184+S7!E184+S8!E184+S9!E184+S10!E184+S11!E184+S12!E184+S13!E184+S14!E184+S15!E184+S16!E184+S17!E184+S18!E184+S19!E184+S20!E184+S21!E184+S22!E184+S23!E184+S24!E184+S25!E184+S26!E184+S27!E184+S28!E184+S29!E184+S30!E184+S31!E184+S32!E184</f>
        <v>0</v>
      </c>
      <c r="F184" s="43" t="n">
        <f aca="false">LEA!F184+MVHS!F184+SRMS!F184+S3!F184+S4!F184+S5!F184+S6!F184+S7!F184+S8!F184+S9!F184+S10!F184+S11!F184+S12!F184+S13!F184+S14!F184+S15!F184+S16!F184+S17!F184+S18!F184+S19!F184+S20!F184+S21!F184+S22!F184+S23!F184+S24!F184+S25!F184+S26!F184+S27!F184+S28!F184+S29!F184+S30!F184+S31!F184+S32!F184</f>
        <v>0</v>
      </c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 t="n">
        <f aca="false">LEA!D185+MVHS!D185+SRMS!D185+S3!D185+S4!D185+S5!D185+S6!D185+S7!D185+S8!D185+S9!D185+S10!D185+S11!D185+S12!D185+S13!D185+S14!D185+S15!D185+S16!D185+S17!D185+S18!D185+S19!D185+S20!D185+S21!D185+S22!D185+S23!D185+S24!D185+S25!D185+S26!D185+S27!D185+S28!D185+S29!D185+S30!D185+S31!D185+S32!D185</f>
        <v>0</v>
      </c>
      <c r="E185" s="43" t="n">
        <f aca="false">LEA!E185+MVHS!E185+SRMS!E185+S3!E185+S4!E185+S5!E185+S6!E185+S7!E185+S8!E185+S9!E185+S10!E185+S11!E185+S12!E185+S13!E185+S14!E185+S15!E185+S16!E185+S17!E185+S18!E185+S19!E185+S20!E185+S21!E185+S22!E185+S23!E185+S24!E185+S25!E185+S26!E185+S27!E185+S28!E185+S29!E185+S30!E185+S31!E185+S32!E185</f>
        <v>0</v>
      </c>
      <c r="F185" s="43" t="n">
        <f aca="false">LEA!F185+MVHS!F185+SRMS!F185+S3!F185+S4!F185+S5!F185+S6!F185+S7!F185+S8!F185+S9!F185+S10!F185+S11!F185+S12!F185+S13!F185+S14!F185+S15!F185+S16!F185+S17!F185+S18!F185+S19!F185+S20!F185+S21!F185+S22!F185+S23!F185+S24!F185+S25!F185+S26!F185+S27!F185+S28!F185+S29!F185+S30!F185+S31!F185+S32!F185</f>
        <v>0</v>
      </c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42" t="s">
        <v>45</v>
      </c>
      <c r="D186" s="43" t="n">
        <f aca="false">LEA!D186+MVHS!D186+SRMS!D186+S3!D186+S4!D186+S5!D186+S6!D186+S7!D186+S8!D186+S9!D186+S10!D186+S11!D186+S12!D186+S13!D186+S14!D186+S15!D186+S16!D186+S17!D186+S18!D186+S19!D186+S20!D186+S21!D186+S22!D186+S23!D186+S24!D186+S25!D186+S26!D186+S27!D186+S28!D186+S29!D186+S30!D186+S31!D186+S32!D186</f>
        <v>0</v>
      </c>
      <c r="E186" s="43" t="n">
        <f aca="false">LEA!E186+MVHS!E186+SRMS!E186+S3!E186+S4!E186+S5!E186+S6!E186+S7!E186+S8!E186+S9!E186+S10!E186+S11!E186+S12!E186+S13!E186+S14!E186+S15!E186+S16!E186+S17!E186+S18!E186+S19!E186+S20!E186+S21!E186+S22!E186+S23!E186+S24!E186+S25!E186+S26!E186+S27!E186+S28!E186+S29!E186+S30!E186+S31!E186+S32!E186</f>
        <v>0</v>
      </c>
      <c r="F186" s="43" t="n">
        <f aca="false">LEA!F186+MVHS!F186+SRMS!F186+S3!F186+S4!F186+S5!F186+S6!F186+S7!F186+S8!F186+S9!F186+S10!F186+S11!F186+S12!F186+S13!F186+S14!F186+S15!F186+S16!F186+S17!F186+S18!F186+S19!F186+S20!F186+S21!F186+S22!F186+S23!F186+S24!F186+S25!F186+S26!F186+S27!F186+S28!F186+S29!F186+S30!F186+S31!F186+S32!F186</f>
        <v>0</v>
      </c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 t="n">
        <f aca="false">LEA!D187+MVHS!D187+SRMS!D187+S3!D187+S4!D187+S5!D187+S6!D187+S7!D187+S8!D187+S9!D187+S10!D187+S11!D187+S12!D187+S13!D187+S14!D187+S15!D187+S16!D187+S17!D187+S18!D187+S19!D187+S20!D187+S21!D187+S22!D187+S23!D187+S24!D187+S25!D187+S26!D187+S27!D187+S28!D187+S29!D187+S30!D187+S31!D187+S32!D187</f>
        <v>0</v>
      </c>
      <c r="E187" s="43" t="n">
        <f aca="false">LEA!E187+MVHS!E187+SRMS!E187+S3!E187+S4!E187+S5!E187+S6!E187+S7!E187+S8!E187+S9!E187+S10!E187+S11!E187+S12!E187+S13!E187+S14!E187+S15!E187+S16!E187+S17!E187+S18!E187+S19!E187+S20!E187+S21!E187+S22!E187+S23!E187+S24!E187+S25!E187+S26!E187+S27!E187+S28!E187+S29!E187+S30!E187+S31!E187+S32!E187</f>
        <v>608</v>
      </c>
      <c r="F187" s="43" t="n">
        <f aca="false">LEA!F187+MVHS!F187+SRMS!F187+S3!F187+S4!F187+S5!F187+S6!F187+S7!F187+S8!F187+S9!F187+S10!F187+S11!F187+S12!F187+S13!F187+S14!F187+S15!F187+S16!F187+S17!F187+S18!F187+S19!F187+S20!F187+S21!F187+S22!F187+S23!F187+S24!F187+S25!F187+S26!F187+S27!F187+S28!F187+S29!F187+S30!F187+S31!F187+S32!F187</f>
        <v>1216</v>
      </c>
      <c r="G187" s="43" t="n">
        <f aca="false">SUM(D187:F187)</f>
        <v>1824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 t="n">
        <f aca="false">LEA!D188+MVHS!D188+SRMS!D188+S3!D188+S4!D188+S5!D188+S6!D188+S7!D188+S8!D188+S9!D188+S10!D188+S11!D188+S12!D188+S13!D188+S14!D188+S15!D188+S16!D188+S17!D188+S18!D188+S19!D188+S20!D188+S21!D188+S22!D188+S23!D188+S24!D188+S25!D188+S26!D188+S27!D188+S28!D188+S29!D188+S30!D188+S31!D188+S32!D188</f>
        <v>0</v>
      </c>
      <c r="E188" s="43" t="n">
        <f aca="false">LEA!E188+MVHS!E188+SRMS!E188+S3!E188+S4!E188+S5!E188+S6!E188+S7!E188+S8!E188+S9!E188+S10!E188+S11!E188+S12!E188+S13!E188+S14!E188+S15!E188+S16!E188+S17!E188+S18!E188+S19!E188+S20!E188+S21!E188+S22!E188+S23!E188+S24!E188+S25!E188+S26!E188+S27!E188+S28!E188+S29!E188+S30!E188+S31!E188+S32!E188</f>
        <v>0</v>
      </c>
      <c r="F188" s="43" t="n">
        <f aca="false">LEA!F188+MVHS!F188+SRMS!F188+S3!F188+S4!F188+S5!F188+S6!F188+S7!F188+S8!F188+S9!F188+S10!F188+S11!F188+S12!F188+S13!F188+S14!F188+S15!F188+S16!F188+S17!F188+S18!F188+S19!F188+S20!F188+S21!F188+S22!F188+S23!F188+S24!F188+S25!F188+S26!F188+S27!F188+S28!F188+S29!F188+S30!F188+S31!F188+S32!F188</f>
        <v>0</v>
      </c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 t="n">
        <f aca="false">LEA!D189+MVHS!D189+SRMS!D189+S3!D189+S4!D189+S5!D189+S6!D189+S7!D189+S8!D189+S9!D189+S10!D189+S11!D189+S12!D189+S13!D189+S14!D189+S15!D189+S16!D189+S17!D189+S18!D189+S19!D189+S20!D189+S21!D189+S22!D189+S23!D189+S24!D189+S25!D189+S26!D189+S27!D189+S28!D189+S29!D189+S30!D189+S31!D189+S32!D189</f>
        <v>0</v>
      </c>
      <c r="E189" s="43" t="n">
        <f aca="false">LEA!E189+MVHS!E189+SRMS!E189+S3!E189+S4!E189+S5!E189+S6!E189+S7!E189+S8!E189+S9!E189+S10!E189+S11!E189+S12!E189+S13!E189+S14!E189+S15!E189+S16!E189+S17!E189+S18!E189+S19!E189+S20!E189+S21!E189+S22!E189+S23!E189+S24!E189+S25!E189+S26!E189+S27!E189+S28!E189+S29!E189+S30!E189+S31!E189+S32!E189</f>
        <v>0</v>
      </c>
      <c r="F189" s="43" t="n">
        <f aca="false">LEA!F189+MVHS!F189+SRMS!F189+S3!F189+S4!F189+S5!F189+S6!F189+S7!F189+S8!F189+S9!F189+S10!F189+S11!F189+S12!F189+S13!F189+S14!F189+S15!F189+S16!F189+S17!F189+S18!F189+S19!F189+S20!F189+S21!F189+S22!F189+S23!F189+S24!F189+S25!F189+S26!F189+S27!F189+S28!F189+S29!F189+S30!F189+S31!F189+S32!F189</f>
        <v>0</v>
      </c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 t="n">
        <f aca="false">LEA!D190+MVHS!D190+SRMS!D190+S3!D190+S4!D190+S5!D190+S6!D190+S7!D190+S8!D190+S9!D190+S10!D190+S11!D190+S12!D190+S13!D190+S14!D190+S15!D190+S16!D190+S17!D190+S18!D190+S19!D190+S20!D190+S21!D190+S22!D190+S23!D190+S24!D190+S25!D190+S26!D190+S27!D190+S28!D190+S29!D190+S30!D190+S31!D190+S32!D190</f>
        <v>0</v>
      </c>
      <c r="E190" s="43" t="n">
        <f aca="false">LEA!E190+MVHS!E190+SRMS!E190+S3!E190+S4!E190+S5!E190+S6!E190+S7!E190+S8!E190+S9!E190+S10!E190+S11!E190+S12!E190+S13!E190+S14!E190+S15!E190+S16!E190+S17!E190+S18!E190+S19!E190+S20!E190+S21!E190+S22!E190+S23!E190+S24!E190+S25!E190+S26!E190+S27!E190+S28!E190+S29!E190+S30!E190+S31!E190+S32!E190</f>
        <v>0</v>
      </c>
      <c r="F190" s="43" t="n">
        <f aca="false">LEA!F190+MVHS!F190+SRMS!F190+S3!F190+S4!F190+S5!F190+S6!F190+S7!F190+S8!F190+S9!F190+S10!F190+S11!F190+S12!F190+S13!F190+S14!F190+S15!F190+S16!F190+S17!F190+S18!F190+S19!F190+S20!F190+S21!F190+S22!F190+S23!F190+S24!F190+S25!F190+S26!F190+S27!F190+S28!F190+S29!F190+S30!F190+S31!F190+S32!F190</f>
        <v>0</v>
      </c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 t="n">
        <f aca="false">LEA!D191+MVHS!D191+SRMS!D191+S3!D191+S4!D191+S5!D191+S6!D191+S7!D191+S8!D191+S9!D191+S10!D191+S11!D191+S12!D191+S13!D191+S14!D191+S15!D191+S16!D191+S17!D191+S18!D191+S19!D191+S20!D191+S21!D191+S22!D191+S23!D191+S24!D191+S25!D191+S26!D191+S27!D191+S28!D191+S29!D191+S30!D191+S31!D191+S32!D191</f>
        <v>0</v>
      </c>
      <c r="E191" s="43" t="n">
        <f aca="false">LEA!E191+MVHS!E191+SRMS!E191+S3!E191+S4!E191+S5!E191+S6!E191+S7!E191+S8!E191+S9!E191+S10!E191+S11!E191+S12!E191+S13!E191+S14!E191+S15!E191+S16!E191+S17!E191+S18!E191+S19!E191+S20!E191+S21!E191+S22!E191+S23!E191+S24!E191+S25!E191+S26!E191+S27!E191+S28!E191+S29!E191+S30!E191+S31!E191+S32!E191</f>
        <v>0</v>
      </c>
      <c r="F191" s="43" t="n">
        <f aca="false">LEA!F191+MVHS!F191+SRMS!F191+S3!F191+S4!F191+S5!F191+S6!F191+S7!F191+S8!F191+S9!F191+S10!F191+S11!F191+S12!F191+S13!F191+S14!F191+S15!F191+S16!F191+S17!F191+S18!F191+S19!F191+S20!F191+S21!F191+S22!F191+S23!F191+S24!F191+S25!F191+S26!F191+S27!F191+S28!F191+S29!F191+S30!F191+S31!F191+S32!F191</f>
        <v>0</v>
      </c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 t="n">
        <f aca="false">LEA!D192+MVHS!D192+SRMS!D192+S3!D192+S4!D192+S5!D192+S6!D192+S7!D192+S8!D192+S9!D192+S10!D192+S11!D192+S12!D192+S13!D192+S14!D192+S15!D192+S16!D192+S17!D192+S18!D192+S19!D192+S20!D192+S21!D192+S22!D192+S23!D192+S24!D192+S25!D192+S26!D192+S27!D192+S28!D192+S29!D192+S30!D192+S31!D192+S32!D192</f>
        <v>0</v>
      </c>
      <c r="E192" s="43" t="n">
        <f aca="false">LEA!E192+MVHS!E192+SRMS!E192+S3!E192+S4!E192+S5!E192+S6!E192+S7!E192+S8!E192+S9!E192+S10!E192+S11!E192+S12!E192+S13!E192+S14!E192+S15!E192+S16!E192+S17!E192+S18!E192+S19!E192+S20!E192+S21!E192+S22!E192+S23!E192+S24!E192+S25!E192+S26!E192+S27!E192+S28!E192+S29!E192+S30!E192+S31!E192+S32!E192</f>
        <v>120</v>
      </c>
      <c r="F192" s="43" t="n">
        <f aca="false">LEA!F192+MVHS!F192+SRMS!F192+S3!F192+S4!F192+S5!F192+S6!F192+S7!F192+S8!F192+S9!F192+S10!F192+S11!F192+S12!F192+S13!F192+S14!F192+S15!F192+S16!F192+S17!F192+S18!F192+S19!F192+S20!F192+S21!F192+S22!F192+S23!F192+S24!F192+S25!F192+S26!F192+S27!F192+S28!F192+S29!F192+S30!F192+S31!F192+S32!F192</f>
        <v>240</v>
      </c>
      <c r="G192" s="43" t="n">
        <f aca="false">SUM(D192:F192)</f>
        <v>36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 t="n">
        <f aca="false">LEA!D193+MVHS!D193+SRMS!D193+S3!D193+S4!D193+S5!D193+S6!D193+S7!D193+S8!D193+S9!D193+S10!D193+S11!D193+S12!D193+S13!D193+S14!D193+S15!D193+S16!D193+S17!D193+S18!D193+S19!D193+S20!D193+S21!D193+S22!D193+S23!D193+S24!D193+S25!D193+S26!D193+S27!D193+S28!D193+S29!D193+S30!D193+S31!D193+S32!D193</f>
        <v>0</v>
      </c>
      <c r="E193" s="43" t="n">
        <f aca="false">LEA!E193+MVHS!E193+SRMS!E193+S3!E193+S4!E193+S5!E193+S6!E193+S7!E193+S8!E193+S9!E193+S10!E193+S11!E193+S12!E193+S13!E193+S14!E193+S15!E193+S16!E193+S17!E193+S18!E193+S19!E193+S20!E193+S21!E193+S22!E193+S23!E193+S24!E193+S25!E193+S26!E193+S27!E193+S28!E193+S29!E193+S30!E193+S31!E193+S32!E193</f>
        <v>0</v>
      </c>
      <c r="F193" s="43" t="n">
        <f aca="false">LEA!F193+MVHS!F193+SRMS!F193+S3!F193+S4!F193+S5!F193+S6!F193+S7!F193+S8!F193+S9!F193+S10!F193+S11!F193+S12!F193+S13!F193+S14!F193+S15!F193+S16!F193+S17!F193+S18!F193+S19!F193+S20!F193+S21!F193+S22!F193+S23!F193+S24!F193+S25!F193+S26!F193+S27!F193+S28!F193+S29!F193+S30!F193+S31!F193+S32!F193</f>
        <v>0</v>
      </c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 t="n">
        <f aca="false">LEA!D194+MVHS!D194+SRMS!D194+S3!D194+S4!D194+S5!D194+S6!D194+S7!D194+S8!D194+S9!D194+S10!D194+S11!D194+S12!D194+S13!D194+S14!D194+S15!D194+S16!D194+S17!D194+S18!D194+S19!D194+S20!D194+S21!D194+S22!D194+S23!D194+S24!D194+S25!D194+S26!D194+S27!D194+S28!D194+S29!D194+S30!D194+S31!D194+S32!D194</f>
        <v>0</v>
      </c>
      <c r="E194" s="43" t="n">
        <f aca="false">LEA!E194+MVHS!E194+SRMS!E194+S3!E194+S4!E194+S5!E194+S6!E194+S7!E194+S8!E194+S9!E194+S10!E194+S11!E194+S12!E194+S13!E194+S14!E194+S15!E194+S16!E194+S17!E194+S18!E194+S19!E194+S20!E194+S21!E194+S22!E194+S23!E194+S24!E194+S25!E194+S26!E194+S27!E194+S28!E194+S29!E194+S30!E194+S31!E194+S32!E194</f>
        <v>0</v>
      </c>
      <c r="F194" s="43" t="n">
        <f aca="false">LEA!F194+MVHS!F194+SRMS!F194+S3!F194+S4!F194+S5!F194+S6!F194+S7!F194+S8!F194+S9!F194+S10!F194+S11!F194+S12!F194+S13!F194+S14!F194+S15!F194+S16!F194+S17!F194+S18!F194+S19!F194+S20!F194+S21!F194+S22!F194+S23!F194+S24!F194+S25!F194+S26!F194+S27!F194+S28!F194+S29!F194+S30!F194+S31!F194+S32!F194</f>
        <v>0</v>
      </c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 t="n">
        <f aca="false">LEA!D195+MVHS!D195+SRMS!D195+S3!D195+S4!D195+S5!D195+S6!D195+S7!D195+S8!D195+S9!D195+S10!D195+S11!D195+S12!D195+S13!D195+S14!D195+S15!D195+S16!D195+S17!D195+S18!D195+S19!D195+S20!D195+S21!D195+S22!D195+S23!D195+S24!D195+S25!D195+S26!D195+S27!D195+S28!D195+S29!D195+S30!D195+S31!D195+S32!D195</f>
        <v>0</v>
      </c>
      <c r="E195" s="43" t="n">
        <f aca="false">LEA!E195+MVHS!E195+SRMS!E195+S3!E195+S4!E195+S5!E195+S6!E195+S7!E195+S8!E195+S9!E195+S10!E195+S11!E195+S12!E195+S13!E195+S14!E195+S15!E195+S16!E195+S17!E195+S18!E195+S19!E195+S20!E195+S21!E195+S22!E195+S23!E195+S24!E195+S25!E195+S26!E195+S27!E195+S28!E195+S29!E195+S30!E195+S31!E195+S32!E195</f>
        <v>0</v>
      </c>
      <c r="F195" s="43" t="n">
        <f aca="false">LEA!F195+MVHS!F195+SRMS!F195+S3!F195+S4!F195+S5!F195+S6!F195+S7!F195+S8!F195+S9!F195+S10!F195+S11!F195+S12!F195+S13!F195+S14!F195+S15!F195+S16!F195+S17!F195+S18!F195+S19!F195+S20!F195+S21!F195+S22!F195+S23!F195+S24!F195+S25!F195+S26!F195+S27!F195+S28!F195+S29!F195+S30!F195+S31!F195+S32!F195</f>
        <v>0</v>
      </c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 t="n">
        <f aca="false">LEA!D196+MVHS!D196+SRMS!D196+S3!D196+S4!D196+S5!D196+S6!D196+S7!D196+S8!D196+S9!D196+S10!D196+S11!D196+S12!D196+S13!D196+S14!D196+S15!D196+S16!D196+S17!D196+S18!D196+S19!D196+S20!D196+S21!D196+S22!D196+S23!D196+S24!D196+S25!D196+S26!D196+S27!D196+S28!D196+S29!D196+S30!D196+S31!D196+S32!D196</f>
        <v>0</v>
      </c>
      <c r="E196" s="43" t="n">
        <f aca="false">LEA!E196+MVHS!E196+SRMS!E196+S3!E196+S4!E196+S5!E196+S6!E196+S7!E196+S8!E196+S9!E196+S10!E196+S11!E196+S12!E196+S13!E196+S14!E196+S15!E196+S16!E196+S17!E196+S18!E196+S19!E196+S20!E196+S21!E196+S22!E196+S23!E196+S24!E196+S25!E196+S26!E196+S27!E196+S28!E196+S29!E196+S30!E196+S31!E196+S32!E196</f>
        <v>0</v>
      </c>
      <c r="F196" s="43" t="n">
        <f aca="false">LEA!F196+MVHS!F196+SRMS!F196+S3!F196+S4!F196+S5!F196+S6!F196+S7!F196+S8!F196+S9!F196+S10!F196+S11!F196+S12!F196+S13!F196+S14!F196+S15!F196+S16!F196+S17!F196+S18!F196+S19!F196+S20!F196+S21!F196+S22!F196+S23!F196+S24!F196+S25!F196+S26!F196+S27!F196+S28!F196+S29!F196+S30!F196+S31!F196+S32!F196</f>
        <v>0</v>
      </c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 t="n">
        <f aca="false">LEA!D197+MVHS!D197+SRMS!D197+S3!D197+S4!D197+S5!D197+S6!D197+S7!D197+S8!D197+S9!D197+S10!D197+S11!D197+S12!D197+S13!D197+S14!D197+S15!D197+S16!D197+S17!D197+S18!D197+S19!D197+S20!D197+S21!D197+S22!D197+S23!D197+S24!D197+S25!D197+S26!D197+S27!D197+S28!D197+S29!D197+S30!D197+S31!D197+S32!D197</f>
        <v>0</v>
      </c>
      <c r="E197" s="43" t="n">
        <f aca="false">LEA!E197+MVHS!E197+SRMS!E197+S3!E197+S4!E197+S5!E197+S6!E197+S7!E197+S8!E197+S9!E197+S10!E197+S11!E197+S12!E197+S13!E197+S14!E197+S15!E197+S16!E197+S17!E197+S18!E197+S19!E197+S20!E197+S21!E197+S22!E197+S23!E197+S24!E197+S25!E197+S26!E197+S27!E197+S28!E197+S29!E197+S30!E197+S31!E197+S32!E197</f>
        <v>0</v>
      </c>
      <c r="F197" s="43" t="n">
        <f aca="false">LEA!F197+MVHS!F197+SRMS!F197+S3!F197+S4!F197+S5!F197+S6!F197+S7!F197+S8!F197+S9!F197+S10!F197+S11!F197+S12!F197+S13!F197+S14!F197+S15!F197+S16!F197+S17!F197+S18!F197+S19!F197+S20!F197+S21!F197+S22!F197+S23!F197+S24!F197+S25!F197+S26!F197+S27!F197+S28!F197+S29!F197+S30!F197+S31!F197+S32!F197</f>
        <v>0</v>
      </c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 t="n">
        <f aca="false">LEA!D198+MVHS!D198+SRMS!D198+S3!D198+S4!D198+S5!D198+S6!D198+S7!D198+S8!D198+S9!D198+S10!D198+S11!D198+S12!D198+S13!D198+S14!D198+S15!D198+S16!D198+S17!D198+S18!D198+S19!D198+S20!D198+S21!D198+S22!D198+S23!D198+S24!D198+S25!D198+S26!D198+S27!D198+S28!D198+S29!D198+S30!D198+S31!D198+S32!D198</f>
        <v>0</v>
      </c>
      <c r="E198" s="43" t="n">
        <f aca="false">LEA!E198+MVHS!E198+SRMS!E198+S3!E198+S4!E198+S5!E198+S6!E198+S7!E198+S8!E198+S9!E198+S10!E198+S11!E198+S12!E198+S13!E198+S14!E198+S15!E198+S16!E198+S17!E198+S18!E198+S19!E198+S20!E198+S21!E198+S22!E198+S23!E198+S24!E198+S25!E198+S26!E198+S27!E198+S28!E198+S29!E198+S30!E198+S31!E198+S32!E198</f>
        <v>0</v>
      </c>
      <c r="F198" s="43" t="n">
        <f aca="false">LEA!F198+MVHS!F198+SRMS!F198+S3!F198+S4!F198+S5!F198+S6!F198+S7!F198+S8!F198+S9!F198+S10!F198+S11!F198+S12!F198+S13!F198+S14!F198+S15!F198+S16!F198+S17!F198+S18!F198+S19!F198+S20!F198+S21!F198+S22!F198+S23!F198+S24!F198+S25!F198+S26!F198+S27!F198+S28!F198+S29!F198+S30!F198+S31!F198+S32!F198</f>
        <v>0</v>
      </c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 t="n">
        <f aca="false">LEA!D199+MVHS!D199+SRMS!D199+S3!D199+S4!D199+S5!D199+S6!D199+S7!D199+S8!D199+S9!D199+S10!D199+S11!D199+S12!D199+S13!D199+S14!D199+S15!D199+S16!D199+S17!D199+S18!D199+S19!D199+S20!D199+S21!D199+S22!D199+S23!D199+S24!D199+S25!D199+S26!D199+S27!D199+S28!D199+S29!D199+S30!D199+S31!D199+S32!D199</f>
        <v>0</v>
      </c>
      <c r="E199" s="43" t="n">
        <f aca="false">LEA!E199+MVHS!E199+SRMS!E199+S3!E199+S4!E199+S5!E199+S6!E199+S7!E199+S8!E199+S9!E199+S10!E199+S11!E199+S12!E199+S13!E199+S14!E199+S15!E199+S16!E199+S17!E199+S18!E199+S19!E199+S20!E199+S21!E199+S22!E199+S23!E199+S24!E199+S25!E199+S26!E199+S27!E199+S28!E199+S29!E199+S30!E199+S31!E199+S32!E199</f>
        <v>2000</v>
      </c>
      <c r="F199" s="43" t="n">
        <f aca="false">LEA!F199+MVHS!F199+SRMS!F199+S3!F199+S4!F199+S5!F199+S6!F199+S7!F199+S8!F199+S9!F199+S10!F199+S11!F199+S12!F199+S13!F199+S14!F199+S15!F199+S16!F199+S17!F199+S18!F199+S19!F199+S20!F199+S21!F199+S22!F199+S23!F199+S24!F199+S25!F199+S26!F199+S27!F199+S28!F199+S29!F199+S30!F199+S31!F199+S32!F199</f>
        <v>2000</v>
      </c>
      <c r="G199" s="43" t="n">
        <f aca="false">SUM(D199:F199)</f>
        <v>400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 t="n">
        <f aca="false">LEA!D200+MVHS!D200+SRMS!D200+S3!D200+S4!D200+S5!D200+S6!D200+S7!D200+S8!D200+S9!D200+S10!D200+S11!D200+S12!D200+S13!D200+S14!D200+S15!D200+S16!D200+S17!D200+S18!D200+S19!D200+S20!D200+S21!D200+S22!D200+S23!D200+S24!D200+S25!D200+S26!D200+S27!D200+S28!D200+S29!D200+S30!D200+S31!D200+S32!D200</f>
        <v>0</v>
      </c>
      <c r="E200" s="43" t="n">
        <f aca="false">LEA!E200+MVHS!E200+SRMS!E200+S3!E200+S4!E200+S5!E200+S6!E200+S7!E200+S8!E200+S9!E200+S10!E200+S11!E200+S12!E200+S13!E200+S14!E200+S15!E200+S16!E200+S17!E200+S18!E200+S19!E200+S20!E200+S21!E200+S22!E200+S23!E200+S24!E200+S25!E200+S26!E200+S27!E200+S28!E200+S29!E200+S30!E200+S31!E200+S32!E200</f>
        <v>0</v>
      </c>
      <c r="F200" s="43" t="n">
        <f aca="false">LEA!F200+MVHS!F200+SRMS!F200+S3!F200+S4!F200+S5!F200+S6!F200+S7!F200+S8!F200+S9!F200+S10!F200+S11!F200+S12!F200+S13!F200+S14!F200+S15!F200+S16!F200+S17!F200+S18!F200+S19!F200+S20!F200+S21!F200+S22!F200+S23!F200+S24!F200+S25!F200+S26!F200+S27!F200+S28!F200+S29!F200+S30!F200+S31!F200+S32!F200</f>
        <v>0</v>
      </c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 t="n">
        <f aca="false">LEA!D201+MVHS!D201+SRMS!D201+S3!D201+S4!D201+S5!D201+S6!D201+S7!D201+S8!D201+S9!D201+S10!D201+S11!D201+S12!D201+S13!D201+S14!D201+S15!D201+S16!D201+S17!D201+S18!D201+S19!D201+S20!D201+S21!D201+S22!D201+S23!D201+S24!D201+S25!D201+S26!D201+S27!D201+S28!D201+S29!D201+S30!D201+S31!D201+S32!D201</f>
        <v>0</v>
      </c>
      <c r="E201" s="43" t="n">
        <f aca="false">LEA!E201+MVHS!E201+SRMS!E201+S3!E201+S4!E201+S5!E201+S6!E201+S7!E201+S8!E201+S9!E201+S10!E201+S11!E201+S12!E201+S13!E201+S14!E201+S15!E201+S16!E201+S17!E201+S18!E201+S19!E201+S20!E201+S21!E201+S22!E201+S23!E201+S24!E201+S25!E201+S26!E201+S27!E201+S28!E201+S29!E201+S30!E201+S31!E201+S32!E201</f>
        <v>0</v>
      </c>
      <c r="F201" s="43" t="n">
        <f aca="false">LEA!F201+MVHS!F201+SRMS!F201+S3!F201+S4!F201+S5!F201+S6!F201+S7!F201+S8!F201+S9!F201+S10!F201+S11!F201+S12!F201+S13!F201+S14!F201+S15!F201+S16!F201+S17!F201+S18!F201+S19!F201+S20!F201+S21!F201+S22!F201+S23!F201+S24!F201+S25!F201+S26!F201+S27!F201+S28!F201+S29!F201+S30!F201+S31!F201+S32!F201</f>
        <v>0</v>
      </c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 t="n">
        <f aca="false">LEA!D202+MVHS!D202+SRMS!D202+S3!D202+S4!D202+S5!D202+S6!D202+S7!D202+S8!D202+S9!D202+S10!D202+S11!D202+S12!D202+S13!D202+S14!D202+S15!D202+S16!D202+S17!D202+S18!D202+S19!D202+S20!D202+S21!D202+S22!D202+S23!D202+S24!D202+S25!D202+S26!D202+S27!D202+S28!D202+S29!D202+S30!D202+S31!D202+S32!D202</f>
        <v>0</v>
      </c>
      <c r="E202" s="43" t="n">
        <f aca="false">LEA!E202+MVHS!E202+SRMS!E202+S3!E202+S4!E202+S5!E202+S6!E202+S7!E202+S8!E202+S9!E202+S10!E202+S11!E202+S12!E202+S13!E202+S14!E202+S15!E202+S16!E202+S17!E202+S18!E202+S19!E202+S20!E202+S21!E202+S22!E202+S23!E202+S24!E202+S25!E202+S26!E202+S27!E202+S28!E202+S29!E202+S30!E202+S31!E202+S32!E202</f>
        <v>0</v>
      </c>
      <c r="F202" s="43" t="n">
        <f aca="false">LEA!F202+MVHS!F202+SRMS!F202+S3!F202+S4!F202+S5!F202+S6!F202+S7!F202+S8!F202+S9!F202+S10!F202+S11!F202+S12!F202+S13!F202+S14!F202+S15!F202+S16!F202+S17!F202+S18!F202+S19!F202+S20!F202+S21!F202+S22!F202+S23!F202+S24!F202+S25!F202+S26!F202+S27!F202+S28!F202+S29!F202+S30!F202+S31!F202+S32!F202</f>
        <v>0</v>
      </c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 t="n">
        <f aca="false">LEA!D203+MVHS!D203+SRMS!D203+S3!D203+S4!D203+S5!D203+S6!D203+S7!D203+S8!D203+S9!D203+S10!D203+S11!D203+S12!D203+S13!D203+S14!D203+S15!D203+S16!D203+S17!D203+S18!D203+S19!D203+S20!D203+S21!D203+S22!D203+S23!D203+S24!D203+S25!D203+S26!D203+S27!D203+S28!D203+S29!D203+S30!D203+S31!D203+S32!D203</f>
        <v>0</v>
      </c>
      <c r="E203" s="43" t="n">
        <f aca="false">LEA!E203+MVHS!E203+SRMS!E203+S3!E203+S4!E203+S5!E203+S6!E203+S7!E203+S8!E203+S9!E203+S10!E203+S11!E203+S12!E203+S13!E203+S14!E203+S15!E203+S16!E203+S17!E203+S18!E203+S19!E203+S20!E203+S21!E203+S22!E203+S23!E203+S24!E203+S25!E203+S26!E203+S27!E203+S28!E203+S29!E203+S30!E203+S31!E203+S32!E203</f>
        <v>1000</v>
      </c>
      <c r="F203" s="43" t="n">
        <f aca="false">LEA!F203+MVHS!F203+SRMS!F203+S3!F203+S4!F203+S5!F203+S6!F203+S7!F203+S8!F203+S9!F203+S10!F203+S11!F203+S12!F203+S13!F203+S14!F203+S15!F203+S16!F203+S17!F203+S18!F203+S19!F203+S20!F203+S21!F203+S22!F203+S23!F203+S24!F203+S25!F203+S26!F203+S27!F203+S28!F203+S29!F203+S30!F203+S31!F203+S32!F203</f>
        <v>1000</v>
      </c>
      <c r="G203" s="43" t="n">
        <f aca="false">SUM(D203:F203)</f>
        <v>200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 t="n">
        <f aca="false">LEA!D204+MVHS!D204+SRMS!D204+S3!D204+S4!D204+S5!D204+S6!D204+S7!D204+S8!D204+S9!D204+S10!D204+S11!D204+S12!D204+S13!D204+S14!D204+S15!D204+S16!D204+S17!D204+S18!D204+S19!D204+S20!D204+S21!D204+S22!D204+S23!D204+S24!D204+S25!D204+S26!D204+S27!D204+S28!D204+S29!D204+S30!D204+S31!D204+S32!D204</f>
        <v>0</v>
      </c>
      <c r="E204" s="43" t="n">
        <f aca="false">LEA!E204+MVHS!E204+SRMS!E204+S3!E204+S4!E204+S5!E204+S6!E204+S7!E204+S8!E204+S9!E204+S10!E204+S11!E204+S12!E204+S13!E204+S14!E204+S15!E204+S16!E204+S17!E204+S18!E204+S19!E204+S20!E204+S21!E204+S22!E204+S23!E204+S24!E204+S25!E204+S26!E204+S27!E204+S28!E204+S29!E204+S30!E204+S31!E204+S32!E204</f>
        <v>0</v>
      </c>
      <c r="F204" s="43" t="n">
        <f aca="false">LEA!F204+MVHS!F204+SRMS!F204+S3!F204+S4!F204+S5!F204+S6!F204+S7!F204+S8!F204+S9!F204+S10!F204+S11!F204+S12!F204+S13!F204+S14!F204+S15!F204+S16!F204+S17!F204+S18!F204+S19!F204+S20!F204+S21!F204+S22!F204+S23!F204+S24!F204+S25!F204+S26!F204+S27!F204+S28!F204+S29!F204+S30!F204+S31!F204+S32!F204</f>
        <v>0</v>
      </c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 t="n">
        <f aca="false">LEA!D205+MVHS!D205+SRMS!D205+S3!D205+S4!D205+S5!D205+S6!D205+S7!D205+S8!D205+S9!D205+S10!D205+S11!D205+S12!D205+S13!D205+S14!D205+S15!D205+S16!D205+S17!D205+S18!D205+S19!D205+S20!D205+S21!D205+S22!D205+S23!D205+S24!D205+S25!D205+S26!D205+S27!D205+S28!D205+S29!D205+S30!D205+S31!D205+S32!D205</f>
        <v>0</v>
      </c>
      <c r="E205" s="43" t="n">
        <f aca="false">LEA!E205+MVHS!E205+SRMS!E205+S3!E205+S4!E205+S5!E205+S6!E205+S7!E205+S8!E205+S9!E205+S10!E205+S11!E205+S12!E205+S13!E205+S14!E205+S15!E205+S16!E205+S17!E205+S18!E205+S19!E205+S20!E205+S21!E205+S22!E205+S23!E205+S24!E205+S25!E205+S26!E205+S27!E205+S28!E205+S29!E205+S30!E205+S31!E205+S32!E205</f>
        <v>0</v>
      </c>
      <c r="F205" s="43" t="n">
        <f aca="false">LEA!F205+MVHS!F205+SRMS!F205+S3!F205+S4!F205+S5!F205+S6!F205+S7!F205+S8!F205+S9!F205+S10!F205+S11!F205+S12!F205+S13!F205+S14!F205+S15!F205+S16!F205+S17!F205+S18!F205+S19!F205+S20!F205+S21!F205+S22!F205+S23!F205+S24!F205+S25!F205+S26!F205+S27!F205+S28!F205+S29!F205+S30!F205+S31!F205+S32!F205</f>
        <v>0</v>
      </c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 t="n">
        <f aca="false">LEA!D206+MVHS!D206+SRMS!D206+S3!D206+S4!D206+S5!D206+S6!D206+S7!D206+S8!D206+S9!D206+S10!D206+S11!D206+S12!D206+S13!D206+S14!D206+S15!D206+S16!D206+S17!D206+S18!D206+S19!D206+S20!D206+S21!D206+S22!D206+S23!D206+S24!D206+S25!D206+S26!D206+S27!D206+S28!D206+S29!D206+S30!D206+S31!D206+S32!D206</f>
        <v>0</v>
      </c>
      <c r="E206" s="43" t="n">
        <f aca="false">LEA!E206+MVHS!E206+SRMS!E206+S3!E206+S4!E206+S5!E206+S6!E206+S7!E206+S8!E206+S9!E206+S10!E206+S11!E206+S12!E206+S13!E206+S14!E206+S15!E206+S16!E206+S17!E206+S18!E206+S19!E206+S20!E206+S21!E206+S22!E206+S23!E206+S24!E206+S25!E206+S26!E206+S27!E206+S28!E206+S29!E206+S30!E206+S31!E206+S32!E206</f>
        <v>0</v>
      </c>
      <c r="F206" s="43" t="n">
        <f aca="false">LEA!F206+MVHS!F206+SRMS!F206+S3!F206+S4!F206+S5!F206+S6!F206+S7!F206+S8!F206+S9!F206+S10!F206+S11!F206+S12!F206+S13!F206+S14!F206+S15!F206+S16!F206+S17!F206+S18!F206+S19!F206+S20!F206+S21!F206+S22!F206+S23!F206+S24!F206+S25!F206+S26!F206+S27!F206+S28!F206+S29!F206+S30!F206+S31!F206+S32!F206</f>
        <v>0</v>
      </c>
      <c r="G206" s="43" t="n">
        <f aca="false">SUM(D206:F206)</f>
        <v>0</v>
      </c>
    </row>
    <row r="207" customFormat="false" ht="12" hidden="false" customHeight="true" outlineLevel="0" collapsed="false">
      <c r="A207" s="47" t="n">
        <v>12170</v>
      </c>
      <c r="B207" s="51" t="s">
        <v>147</v>
      </c>
      <c r="C207" s="50" t="s">
        <v>148</v>
      </c>
      <c r="D207" s="43" t="n">
        <f aca="false">LEA!D207+MVHS!D207+SRMS!D207+S3!D207+S4!D207+S5!D207+S6!D207+S7!D207+S8!D207+S9!D207+S10!D207+S11!D207+S12!D207+S13!D207+S14!D207+S15!D207+S16!D207+S17!D207+S18!D207+S19!D207+S20!D207+S21!D207+S22!D207+S23!D207+S24!D207+S25!D207+S26!D207+S27!D207+S28!D207+S29!D207+S30!D207+S31!D207+S32!D207</f>
        <v>0</v>
      </c>
      <c r="E207" s="43" t="n">
        <f aca="false">LEA!E207+MVHS!E207+SRMS!E207+S3!E207+S4!E207+S5!E207+S6!E207+S7!E207+S8!E207+S9!E207+S10!E207+S11!E207+S12!E207+S13!E207+S14!E207+S15!E207+S16!E207+S17!E207+S18!E207+S19!E207+S20!E207+S21!E207+S22!E207+S23!E207+S24!E207+S25!E207+S26!E207+S27!E207+S28!E207+S29!E207+S30!E207+S31!E207+S32!E207</f>
        <v>0</v>
      </c>
      <c r="F207" s="43" t="n">
        <f aca="false">LEA!F207+MVHS!F207+SRMS!F207+S3!F207+S4!F207+S5!F207+S6!F207+S7!F207+S8!F207+S9!F207+S10!F207+S11!F207+S12!F207+S13!F207+S14!F207+S15!F207+S16!F207+S17!F207+S18!F207+S19!F207+S20!F207+S21!F207+S22!F207+S23!F207+S24!F207+S25!F207+S26!F207+S27!F207+S28!F207+S29!F207+S30!F207+S31!F207+S32!F207</f>
        <v>0</v>
      </c>
      <c r="G207" s="43" t="n">
        <f aca="false">SUM(D207:F207)</f>
        <v>0</v>
      </c>
    </row>
    <row r="208" customFormat="false" ht="13.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 t="n">
        <f aca="false">LEA!D208+MVHS!D208+SRMS!D208+S3!D208+S4!D208+S5!D208+S6!D208+S7!D208+S8!D208+S9!D208+S10!D208+S11!D208+S12!D208+S13!D208+S14!D208+S15!D208+S16!D208+S17!D208+S18!D208+S19!D208+S20!D208+S21!D208+S22!D208+S23!D208+S24!D208+S25!D208+S26!D208+S27!D208+S28!D208+S29!D208+S30!D208+S31!D208+S32!D208</f>
        <v>0</v>
      </c>
      <c r="E208" s="43" t="n">
        <f aca="false">LEA!E208+MVHS!E208+SRMS!E208+S3!E208+S4!E208+S5!E208+S6!E208+S7!E208+S8!E208+S9!E208+S10!E208+S11!E208+S12!E208+S13!E208+S14!E208+S15!E208+S16!E208+S17!E208+S18!E208+S19!E208+S20!E208+S21!E208+S22!E208+S23!E208+S24!E208+S25!E208+S26!E208+S27!E208+S28!E208+S29!E208+S30!E208+S31!E208+S32!E208</f>
        <v>0</v>
      </c>
      <c r="F208" s="43" t="n">
        <f aca="false">LEA!F208+MVHS!F208+SRMS!F208+S3!F208+S4!F208+S5!F208+S6!F208+S7!F208+S8!F208+S9!F208+S10!F208+S11!F208+S12!F208+S13!F208+S14!F208+S15!F208+S16!F208+S17!F208+S18!F208+S19!F208+S20!F208+S21!F208+S22!F208+S23!F208+S24!F208+S25!F208+S26!F208+S27!F208+S28!F208+S29!F208+S30!F208+S31!F208+S32!F208</f>
        <v>0</v>
      </c>
      <c r="G208" s="43" t="n">
        <f aca="false">SUM(D208:F208)</f>
        <v>0</v>
      </c>
    </row>
    <row r="209" customFormat="false" ht="13.2" hidden="false" customHeight="true" outlineLevel="0" collapsed="false">
      <c r="A209" s="75" t="n">
        <v>12170</v>
      </c>
      <c r="B209" s="75"/>
      <c r="C209" s="77"/>
      <c r="D209" s="43" t="n">
        <f aca="false">LEA!D209+MVHS!D209+SRMS!D209+S3!D209+S4!D209+S5!D209+S6!D209+S7!D209+S8!D209+S9!D209+S10!D209+S11!D209+S12!D209+S13!D209+S14!D209+S15!D209+S16!D209+S17!D209+S18!D209+S19!D209+S20!D209+S21!D209+S22!D209+S23!D209+S24!D209+S25!D209+S26!D209+S27!D209+S28!D209+S29!D209+S30!D209+S31!D209+S32!D209</f>
        <v>0</v>
      </c>
      <c r="E209" s="43" t="n">
        <f aca="false">LEA!E209+MVHS!E209+SRMS!E209+S3!E209+S4!E209+S5!E209+S6!E209+S7!E209+S8!E209+S9!E209+S10!E209+S11!E209+S12!E209+S13!E209+S14!E209+S15!E209+S16!E209+S17!E209+S18!E209+S19!E209+S20!E209+S21!E209+S22!E209+S23!E209+S24!E209+S25!E209+S26!E209+S27!E209+S28!E209+S29!E209+S30!E209+S31!E209+S32!E209</f>
        <v>0</v>
      </c>
      <c r="F209" s="43" t="n">
        <f aca="false">LEA!F209+MVHS!F209+SRMS!F209+S3!F209+S4!F209+S5!F209+S6!F209+S7!F209+S8!F209+S9!F209+S10!F209+S11!F209+S12!F209+S13!F209+S14!F209+S15!F209+S16!F209+S17!F209+S18!F209+S19!F209+S20!F209+S21!F209+S22!F209+S23!F209+S24!F209+S25!F209+S26!F209+S27!F209+S28!F209+S29!F209+S30!F209+S31!F209+S32!F209</f>
        <v>0</v>
      </c>
      <c r="G209" s="43"/>
    </row>
    <row r="210" customFormat="false" ht="13.2" hidden="false" customHeight="true" outlineLevel="0" collapsed="false">
      <c r="A210" s="67" t="s">
        <v>150</v>
      </c>
      <c r="B210" s="67"/>
      <c r="C210" s="67"/>
      <c r="D210" s="68" t="n">
        <f aca="false">SUM(D171:D209)</f>
        <v>0</v>
      </c>
      <c r="E210" s="68" t="n">
        <f aca="false">SUM(E171:E209)</f>
        <v>11728</v>
      </c>
      <c r="F210" s="68" t="n">
        <f aca="false">SUM(F171:F209)</f>
        <v>20456</v>
      </c>
      <c r="G210" s="68" t="n">
        <f aca="false">SUM(G171:G209)</f>
        <v>32184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47"/>
      <c r="B212" s="78"/>
      <c r="C212" s="52" t="s">
        <v>151</v>
      </c>
      <c r="D212" s="79"/>
      <c r="E212" s="79"/>
      <c r="F212" s="79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 t="n">
        <f aca="false">LEA!D213+MVHS!D213+SRMS!D213+S3!D213+S4!D213+S5!D213+S6!D213+S7!D213+S8!D213+S9!D213+S10!D213+S11!D213+S12!D213+S13!D213+S14!D213+S15!D213+S16!D213+S17!D213+S18!D213+S19!D213+S20!D213+S21!D213+S22!D213+S23!D213+S24!D213+S25!D213+S26!D213+S27!D213+S28!D213+S29!D213+S30!D213+S31!D213+S32!D213</f>
        <v>94641.28</v>
      </c>
      <c r="E213" s="43" t="n">
        <f aca="false">LEA!E213+MVHS!E213+SRMS!E213+S3!E213+S4!E213+S5!E213+S6!E213+S7!E213+S8!E213+S9!E213+S10!E213+S11!E213+S12!E213+S13!E213+S14!E213+S15!E213+S16!E213+S17!E213+S18!E213+S19!E213+S20!E213+S21!E213+S22!E213+S23!E213+S24!E213+S25!E213+S26!E213+S27!E213+S28!E213+S29!E213+S30!E213+S31!E213+S32!E213</f>
        <v>93155.28</v>
      </c>
      <c r="F213" s="43" t="n">
        <f aca="false">LEA!F213+MVHS!F213+SRMS!F213+S3!F213+S4!F213+S5!F213+S6!F213+S7!F213+S8!F213+S9!F213+S10!F213+S11!F213+S12!F213+S13!F213+S14!F213+S15!F213+S16!F213+S17!F213+S18!F213+S19!F213+S20!F213+S21!F213+S22!F213+S23!F213+S24!F213+S25!F213+S26!F213+S27!F213+S28!F213+S29!F213+S30!F213+S31!F213+S32!F213</f>
        <v>93155.28</v>
      </c>
      <c r="G213" s="80" t="n">
        <f aca="false">SUM(D213:F213)</f>
        <v>280951.84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 t="n">
        <f aca="false">LEA!D214+MVHS!D214+SRMS!D214+S3!D214+S4!D214+S5!D214+S6!D214+S7!D214+S8!D214+S9!D214+S10!D214+S11!D214+S12!D214+S13!D214+S14!D214+S15!D214+S16!D214+S17!D214+S18!D214+S19!D214+S20!D214+S21!D214+S22!D214+S23!D214+S24!D214+S25!D214+S26!D214+S27!D214+S28!D214+S29!D214+S30!D214+S31!D214+S32!D214</f>
        <v>0</v>
      </c>
      <c r="E214" s="43" t="n">
        <f aca="false">LEA!E214+MVHS!E214+SRMS!E214+S3!E214+S4!E214+S5!E214+S6!E214+S7!E214+S8!E214+S9!E214+S10!E214+S11!E214+S12!E214+S13!E214+S14!E214+S15!E214+S16!E214+S17!E214+S18!E214+S19!E214+S20!E214+S21!E214+S22!E214+S23!E214+S24!E214+S25!E214+S26!E214+S27!E214+S28!E214+S29!E214+S30!E214+S31!E214+S32!E214</f>
        <v>0</v>
      </c>
      <c r="F214" s="43" t="n">
        <f aca="false">LEA!F214+MVHS!F214+SRMS!F214+S3!F214+S4!F214+S5!F214+S6!F214+S7!F214+S8!F214+S9!F214+S10!F214+S11!F214+S12!F214+S13!F214+S14!F214+S15!F214+S16!F214+S17!F214+S18!F214+S19!F214+S20!F214+S21!F214+S22!F214+S23!F214+S24!F214+S25!F214+S26!F214+S27!F214+S28!F214+S29!F214+S30!F214+S31!F214+S32!F214</f>
        <v>0</v>
      </c>
      <c r="G214" s="80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 t="n">
        <f aca="false">LEA!D215+MVHS!D215+SRMS!D215+S3!D215+S4!D215+S5!D215+S6!D215+S7!D215+S8!D215+S9!D215+S10!D215+S11!D215+S12!D215+S13!D215+S14!D215+S15!D215+S16!D215+S17!D215+S18!D215+S19!D215+S20!D215+S21!D215+S22!D215+S23!D215+S24!D215+S25!D215+S26!D215+S27!D215+S28!D215+S29!D215+S30!D215+S31!D215+S32!D215</f>
        <v>18300.5</v>
      </c>
      <c r="E215" s="43" t="n">
        <f aca="false">LEA!E215+MVHS!E215+SRMS!E215+S3!E215+S4!E215+S5!E215+S6!E215+S7!E215+S8!E215+S9!E215+S10!E215+S11!E215+S12!E215+S13!E215+S14!E215+S15!E215+S16!E215+S17!E215+S18!E215+S19!E215+S20!E215+S21!E215+S22!E215+S23!E215+S24!E215+S25!E215+S26!E215+S27!E215+S28!E215+S29!E215+S30!E215+S31!E215+S32!E215</f>
        <v>10000</v>
      </c>
      <c r="F215" s="43" t="n">
        <f aca="false">LEA!F215+MVHS!F215+SRMS!F215+S3!F215+S4!F215+S5!F215+S6!F215+S7!F215+S8!F215+S9!F215+S10!F215+S11!F215+S12!F215+S13!F215+S14!F215+S15!F215+S16!F215+S17!F215+S18!F215+S19!F215+S20!F215+S21!F215+S22!F215+S23!F215+S24!F215+S25!F215+S26!F215+S27!F215+S28!F215+S29!F215+S30!F215+S31!F215+S32!F215</f>
        <v>25000</v>
      </c>
      <c r="G215" s="80" t="n">
        <f aca="false">SUM(D215:F215)</f>
        <v>53300.5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 t="n">
        <f aca="false">LEA!D216+MVHS!D216+SRMS!D216+S3!D216+S4!D216+S5!D216+S6!D216+S7!D216+S8!D216+S9!D216+S10!D216+S11!D216+S12!D216+S13!D216+S14!D216+S15!D216+S16!D216+S17!D216+S18!D216+S19!D216+S20!D216+S21!D216+S22!D216+S23!D216+S24!D216+S25!D216+S26!D216+S27!D216+S28!D216+S29!D216+S30!D216+S31!D216+S32!D216</f>
        <v>0</v>
      </c>
      <c r="E216" s="43" t="n">
        <f aca="false">LEA!E216+MVHS!E216+SRMS!E216+S3!E216+S4!E216+S5!E216+S6!E216+S7!E216+S8!E216+S9!E216+S10!E216+S11!E216+S12!E216+S13!E216+S14!E216+S15!E216+S16!E216+S17!E216+S18!E216+S19!E216+S20!E216+S21!E216+S22!E216+S23!E216+S24!E216+S25!E216+S26!E216+S27!E216+S28!E216+S29!E216+S30!E216+S31!E216+S32!E216</f>
        <v>0</v>
      </c>
      <c r="F216" s="43" t="n">
        <f aca="false">LEA!F216+MVHS!F216+SRMS!F216+S3!F216+S4!F216+S5!F216+S6!F216+S7!F216+S8!F216+S9!F216+S10!F216+S11!F216+S12!F216+S13!F216+S14!F216+S15!F216+S16!F216+S17!F216+S18!F216+S19!F216+S20!F216+S21!F216+S22!F216+S23!F216+S24!F216+S25!F216+S26!F216+S27!F216+S28!F216+S29!F216+S30!F216+S31!F216+S32!F216</f>
        <v>0</v>
      </c>
      <c r="G216" s="80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 t="n">
        <f aca="false">LEA!D217+MVHS!D217+SRMS!D217+S3!D217+S4!D217+S5!D217+S6!D217+S7!D217+S8!D217+S9!D217+S10!D217+S11!D217+S12!D217+S13!D217+S14!D217+S15!D217+S16!D217+S17!D217+S18!D217+S19!D217+S20!D217+S21!D217+S22!D217+S23!D217+S24!D217+S25!D217+S26!D217+S27!D217+S28!D217+S29!D217+S30!D217+S31!D217+S32!D217</f>
        <v>0</v>
      </c>
      <c r="E217" s="43" t="n">
        <f aca="false">LEA!E217+MVHS!E217+SRMS!E217+S3!E217+S4!E217+S5!E217+S6!E217+S7!E217+S8!E217+S9!E217+S10!E217+S11!E217+S12!E217+S13!E217+S14!E217+S15!E217+S16!E217+S17!E217+S18!E217+S19!E217+S20!E217+S21!E217+S22!E217+S23!E217+S24!E217+S25!E217+S26!E217+S27!E217+S28!E217+S29!E217+S30!E217+S31!E217+S32!E217</f>
        <v>0</v>
      </c>
      <c r="F217" s="43" t="n">
        <f aca="false">LEA!F217+MVHS!F217+SRMS!F217+S3!F217+S4!F217+S5!F217+S6!F217+S7!F217+S8!F217+S9!F217+S10!F217+S11!F217+S12!F217+S13!F217+S14!F217+S15!F217+S16!F217+S17!F217+S18!F217+S19!F217+S20!F217+S21!F217+S22!F217+S23!F217+S24!F217+S25!F217+S26!F217+S27!F217+S28!F217+S29!F217+S30!F217+S31!F217+S32!F217</f>
        <v>0</v>
      </c>
      <c r="G217" s="80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 t="n">
        <f aca="false">LEA!D218+MVHS!D218+SRMS!D218+S3!D218+S4!D218+S5!D218+S6!D218+S7!D218+S8!D218+S9!D218+S10!D218+S11!D218+S12!D218+S13!D218+S14!D218+S15!D218+S16!D218+S17!D218+S18!D218+S19!D218+S20!D218+S21!D218+S22!D218+S23!D218+S24!D218+S25!D218+S26!D218+S27!D218+S28!D218+S29!D218+S30!D218+S31!D218+S32!D218</f>
        <v>19000</v>
      </c>
      <c r="E218" s="43" t="n">
        <f aca="false">LEA!E218+MVHS!E218+SRMS!E218+S3!E218+S4!E218+S5!E218+S6!E218+S7!E218+S8!E218+S9!E218+S10!E218+S11!E218+S12!E218+S13!E218+S14!E218+S15!E218+S16!E218+S17!E218+S18!E218+S19!E218+S20!E218+S21!E218+S22!E218+S23!E218+S24!E218+S25!E218+S26!E218+S27!E218+S28!E218+S29!E218+S30!E218+S31!E218+S32!E218</f>
        <v>9548</v>
      </c>
      <c r="F218" s="43" t="n">
        <f aca="false">LEA!F218+MVHS!F218+SRMS!F218+S3!F218+S4!F218+S5!F218+S6!F218+S7!F218+S8!F218+S9!F218+S10!F218+S11!F218+S12!F218+S13!F218+S14!F218+S15!F218+S16!F218+S17!F218+S18!F218+S19!F218+S20!F218+S21!F218+S22!F218+S23!F218+S24!F218+S25!F218+S26!F218+S27!F218+S28!F218+S29!F218+S30!F218+S31!F218+S32!F218</f>
        <v>9548</v>
      </c>
      <c r="G218" s="80" t="n">
        <f aca="false">SUM(D218:F218)</f>
        <v>38096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 t="n">
        <f aca="false">LEA!D219+MVHS!D219+SRMS!D219+S3!D219+S4!D219+S5!D219+S6!D219+S7!D219+S8!D219+S9!D219+S10!D219+S11!D219+S12!D219+S13!D219+S14!D219+S15!D219+S16!D219+S17!D219+S18!D219+S19!D219+S20!D219+S21!D219+S22!D219+S23!D219+S24!D219+S25!D219+S26!D219+S27!D219+S28!D219+S29!D219+S30!D219+S31!D219+S32!D219</f>
        <v>0</v>
      </c>
      <c r="E219" s="43" t="n">
        <f aca="false">LEA!E219+MVHS!E219+SRMS!E219+S3!E219+S4!E219+S5!E219+S6!E219+S7!E219+S8!E219+S9!E219+S10!E219+S11!E219+S12!E219+S13!E219+S14!E219+S15!E219+S16!E219+S17!E219+S18!E219+S19!E219+S20!E219+S21!E219+S22!E219+S23!E219+S24!E219+S25!E219+S26!E219+S27!E219+S28!E219+S29!E219+S30!E219+S31!E219+S32!E219</f>
        <v>0</v>
      </c>
      <c r="F219" s="43" t="n">
        <f aca="false">LEA!F219+MVHS!F219+SRMS!F219+S3!F219+S4!F219+S5!F219+S6!F219+S7!F219+S8!F219+S9!F219+S10!F219+S11!F219+S12!F219+S13!F219+S14!F219+S15!F219+S16!F219+S17!F219+S18!F219+S19!F219+S20!F219+S21!F219+S22!F219+S23!F219+S24!F219+S25!F219+S26!F219+S27!F219+S28!F219+S29!F219+S30!F219+S31!F219+S32!F219</f>
        <v>0</v>
      </c>
      <c r="G219" s="80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 t="n">
        <f aca="false">LEA!D220+MVHS!D220+SRMS!D220+S3!D220+S4!D220+S5!D220+S6!D220+S7!D220+S8!D220+S9!D220+S10!D220+S11!D220+S12!D220+S13!D220+S14!D220+S15!D220+S16!D220+S17!D220+S18!D220+S19!D220+S20!D220+S21!D220+S22!D220+S23!D220+S24!D220+S25!D220+S26!D220+S27!D220+S28!D220+S29!D220+S30!D220+S31!D220+S32!D220</f>
        <v>0</v>
      </c>
      <c r="E220" s="43" t="n">
        <f aca="false">LEA!E220+MVHS!E220+SRMS!E220+S3!E220+S4!E220+S5!E220+S6!E220+S7!E220+S8!E220+S9!E220+S10!E220+S11!E220+S12!E220+S13!E220+S14!E220+S15!E220+S16!E220+S17!E220+S18!E220+S19!E220+S20!E220+S21!E220+S22!E220+S23!E220+S24!E220+S25!E220+S26!E220+S27!E220+S28!E220+S29!E220+S30!E220+S31!E220+S32!E220</f>
        <v>0</v>
      </c>
      <c r="F220" s="43" t="n">
        <f aca="false">LEA!F220+MVHS!F220+SRMS!F220+S3!F220+S4!F220+S5!F220+S6!F220+S7!F220+S8!F220+S9!F220+S10!F220+S11!F220+S12!F220+S13!F220+S14!F220+S15!F220+S16!F220+S17!F220+S18!F220+S19!F220+S20!F220+S21!F220+S22!F220+S23!F220+S24!F220+S25!F220+S26!F220+S27!F220+S28!F220+S29!F220+S30!F220+S31!F220+S32!F220</f>
        <v>0</v>
      </c>
      <c r="G220" s="80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 t="n">
        <f aca="false">LEA!D221+MVHS!D221+SRMS!D221+S3!D221+S4!D221+S5!D221+S6!D221+S7!D221+S8!D221+S9!D221+S10!D221+S11!D221+S12!D221+S13!D221+S14!D221+S15!D221+S16!D221+S17!D221+S18!D221+S19!D221+S20!D221+S21!D221+S22!D221+S23!D221+S24!D221+S25!D221+S26!D221+S27!D221+S28!D221+S29!D221+S30!D221+S31!D221+S32!D221</f>
        <v>0</v>
      </c>
      <c r="E221" s="43" t="n">
        <f aca="false">LEA!E221+MVHS!E221+SRMS!E221+S3!E221+S4!E221+S5!E221+S6!E221+S7!E221+S8!E221+S9!E221+S10!E221+S11!E221+S12!E221+S13!E221+S14!E221+S15!E221+S16!E221+S17!E221+S18!E221+S19!E221+S20!E221+S21!E221+S22!E221+S23!E221+S24!E221+S25!E221+S26!E221+S27!E221+S28!E221+S29!E221+S30!E221+S31!E221+S32!E221</f>
        <v>0</v>
      </c>
      <c r="F221" s="43" t="n">
        <f aca="false">LEA!F221+MVHS!F221+SRMS!F221+S3!F221+S4!F221+S5!F221+S6!F221+S7!F221+S8!F221+S9!F221+S10!F221+S11!F221+S12!F221+S13!F221+S14!F221+S15!F221+S16!F221+S17!F221+S18!F221+S19!F221+S20!F221+S21!F221+S22!F221+S23!F221+S24!F221+S25!F221+S26!F221+S27!F221+S28!F221+S29!F221+S30!F221+S31!F221+S32!F221</f>
        <v>0</v>
      </c>
      <c r="G221" s="80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42" t="s">
        <v>45</v>
      </c>
      <c r="D222" s="43" t="n">
        <f aca="false">LEA!D222+MVHS!D222+SRMS!D222+S3!D222+S4!D222+S5!D222+S6!D222+S7!D222+S8!D222+S9!D222+S10!D222+S11!D222+S12!D222+S13!D222+S14!D222+S15!D222+S16!D222+S17!D222+S18!D222+S19!D222+S20!D222+S21!D222+S22!D222+S23!D222+S24!D222+S25!D222+S26!D222+S27!D222+S28!D222+S29!D222+S30!D222+S31!D222+S32!D222</f>
        <v>0</v>
      </c>
      <c r="E222" s="43" t="n">
        <f aca="false">LEA!E222+MVHS!E222+SRMS!E222+S3!E222+S4!E222+S5!E222+S6!E222+S7!E222+S8!E222+S9!E222+S10!E222+S11!E222+S12!E222+S13!E222+S14!E222+S15!E222+S16!E222+S17!E222+S18!E222+S19!E222+S20!E222+S21!E222+S22!E222+S23!E222+S24!E222+S25!E222+S26!E222+S27!E222+S28!E222+S29!E222+S30!E222+S31!E222+S32!E222</f>
        <v>0</v>
      </c>
      <c r="F222" s="43" t="n">
        <f aca="false">LEA!F222+MVHS!F222+SRMS!F222+S3!F222+S4!F222+S5!F222+S6!F222+S7!F222+S8!F222+S9!F222+S10!F222+S11!F222+S12!F222+S13!F222+S14!F222+S15!F222+S16!F222+S17!F222+S18!F222+S19!F222+S20!F222+S21!F222+S22!F222+S23!F222+S24!F222+S25!F222+S26!F222+S27!F222+S28!F222+S29!F222+S30!F222+S31!F222+S32!F222</f>
        <v>0</v>
      </c>
      <c r="G222" s="80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 t="n">
        <f aca="false">LEA!D223+MVHS!D223+SRMS!D223+S3!D223+S4!D223+S5!D223+S6!D223+S7!D223+S8!D223+S9!D223+S10!D223+S11!D223+S12!D223+S13!D223+S14!D223+S15!D223+S16!D223+S17!D223+S18!D223+S19!D223+S20!D223+S21!D223+S22!D223+S23!D223+S24!D223+S25!D223+S26!D223+S27!D223+S28!D223+S29!D223+S30!D223+S31!D223+S32!D223</f>
        <v>8757.6</v>
      </c>
      <c r="E223" s="43" t="n">
        <f aca="false">LEA!E223+MVHS!E223+SRMS!E223+S3!E223+S4!E223+S5!E223+S6!E223+S7!E223+S8!E223+S9!E223+S10!E223+S11!E223+S12!E223+S13!E223+S14!E223+S15!E223+S16!E223+S17!E223+S18!E223+S19!E223+S20!E223+S21!E223+S22!E223+S23!E223+S24!E223+S25!E223+S26!E223+S27!E223+S28!E223+S29!E223+S30!E223+S31!E223+S32!E223</f>
        <v>7623.6</v>
      </c>
      <c r="F223" s="43" t="n">
        <f aca="false">LEA!F223+MVHS!F223+SRMS!F223+S3!F223+S4!F223+S5!F223+S6!F223+S7!F223+S8!F223+S9!F223+S10!F223+S11!F223+S12!F223+S13!F223+S14!F223+S15!F223+S16!F223+S17!F223+S18!F223+S19!F223+S20!F223+S21!F223+S22!F223+S23!F223+S24!F223+S25!F223+S26!F223+S27!F223+S28!F223+S29!F223+S30!F223+S31!F223+S32!F223</f>
        <v>8763.6</v>
      </c>
      <c r="G223" s="80" t="n">
        <f aca="false">SUM(D223:F223)</f>
        <v>25144.8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 t="n">
        <f aca="false">LEA!D224+MVHS!D224+SRMS!D224+S3!D224+S4!D224+S5!D224+S6!D224+S7!D224+S8!D224+S9!D224+S10!D224+S11!D224+S12!D224+S13!D224+S14!D224+S15!D224+S16!D224+S17!D224+S18!D224+S19!D224+S20!D224+S21!D224+S22!D224+S23!D224+S24!D224+S25!D224+S26!D224+S27!D224+S28!D224+S29!D224+S30!D224+S31!D224+S32!D224</f>
        <v>0</v>
      </c>
      <c r="E224" s="43" t="n">
        <f aca="false">LEA!E224+MVHS!E224+SRMS!E224+S3!E224+S4!E224+S5!E224+S6!E224+S7!E224+S8!E224+S9!E224+S10!E224+S11!E224+S12!E224+S13!E224+S14!E224+S15!E224+S16!E224+S17!E224+S18!E224+S19!E224+S20!E224+S21!E224+S22!E224+S23!E224+S24!E224+S25!E224+S26!E224+S27!E224+S28!E224+S29!E224+S30!E224+S31!E224+S32!E224</f>
        <v>15046.58</v>
      </c>
      <c r="F224" s="43" t="n">
        <f aca="false">LEA!F224+MVHS!F224+SRMS!F224+S3!F224+S4!F224+S5!F224+S6!F224+S7!F224+S8!F224+S9!F224+S10!F224+S11!F224+S12!F224+S13!F224+S14!F224+S15!F224+S16!F224+S17!F224+S18!F224+S19!F224+S20!F224+S21!F224+S22!F224+S23!F224+S24!F224+S25!F224+S26!F224+S27!F224+S28!F224+S29!F224+S30!F224+S31!F224+S32!F224</f>
        <v>17296.58</v>
      </c>
      <c r="G224" s="80" t="n">
        <f aca="false">SUM(D224:F224)</f>
        <v>32343.16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 t="n">
        <f aca="false">LEA!D225+MVHS!D225+SRMS!D225+S3!D225+S4!D225+S5!D225+S6!D225+S7!D225+S8!D225+S9!D225+S10!D225+S11!D225+S12!D225+S13!D225+S14!D225+S15!D225+S16!D225+S17!D225+S18!D225+S19!D225+S20!D225+S21!D225+S22!D225+S23!D225+S24!D225+S25!D225+S26!D225+S27!D225+S28!D225+S29!D225+S30!D225+S31!D225+S32!D225</f>
        <v>8898.47</v>
      </c>
      <c r="E225" s="43" t="n">
        <f aca="false">LEA!E225+MVHS!E225+SRMS!E225+S3!E225+S4!E225+S5!E225+S6!E225+S7!E225+S8!E225+S9!E225+S10!E225+S11!E225+S12!E225+S13!E225+S14!E225+S15!E225+S16!E225+S17!E225+S18!E225+S19!E225+S20!E225+S21!E225+S22!E225+S23!E225+S24!E225+S25!E225+S26!E225+S27!E225+S28!E225+S29!E225+S30!E225+S31!E225+S32!E225</f>
        <v>0</v>
      </c>
      <c r="F225" s="43" t="n">
        <f aca="false">LEA!F225+MVHS!F225+SRMS!F225+S3!F225+S4!F225+S5!F225+S6!F225+S7!F225+S8!F225+S9!F225+S10!F225+S11!F225+S12!F225+S13!F225+S14!F225+S15!F225+S16!F225+S17!F225+S18!F225+S19!F225+S20!F225+S21!F225+S22!F225+S23!F225+S24!F225+S25!F225+S26!F225+S27!F225+S28!F225+S29!F225+S30!F225+S31!F225+S32!F225</f>
        <v>0</v>
      </c>
      <c r="G225" s="80" t="n">
        <f aca="false">SUM(D225:F225)</f>
        <v>8898.47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 t="n">
        <f aca="false">LEA!D226+MVHS!D226+SRMS!D226+S3!D226+S4!D226+S5!D226+S6!D226+S7!D226+S8!D226+S9!D226+S10!D226+S11!D226+S12!D226+S13!D226+S14!D226+S15!D226+S16!D226+S17!D226+S18!D226+S19!D226+S20!D226+S21!D226+S22!D226+S23!D226+S24!D226+S25!D226+S26!D226+S27!D226+S28!D226+S29!D226+S30!D226+S31!D226+S32!D226</f>
        <v>8273.29</v>
      </c>
      <c r="E226" s="43" t="n">
        <f aca="false">LEA!E226+MVHS!E226+SRMS!E226+S3!E226+S4!E226+S5!E226+S6!E226+S7!E226+S8!E226+S9!E226+S10!E226+S11!E226+S12!E226+S13!E226+S14!E226+S15!E226+S16!E226+S17!E226+S18!E226+S19!E226+S20!E226+S21!E226+S22!E226+S23!E226+S24!E226+S25!E226+S26!E226+S27!E226+S28!E226+S29!E226+S30!E226+S31!E226+S32!E226</f>
        <v>0</v>
      </c>
      <c r="F226" s="43" t="n">
        <f aca="false">LEA!F226+MVHS!F226+SRMS!F226+S3!F226+S4!F226+S5!F226+S6!F226+S7!F226+S8!F226+S9!F226+S10!F226+S11!F226+S12!F226+S13!F226+S14!F226+S15!F226+S16!F226+S17!F226+S18!F226+S19!F226+S20!F226+S21!F226+S22!F226+S23!F226+S24!F226+S25!F226+S26!F226+S27!F226+S28!F226+S29!F226+S30!F226+S31!F226+S32!F226</f>
        <v>0</v>
      </c>
      <c r="G226" s="80" t="n">
        <f aca="false">SUM(D226:F226)</f>
        <v>8273.29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 t="n">
        <f aca="false">LEA!D227+MVHS!D227+SRMS!D227+S3!D227+S4!D227+S5!D227+S6!D227+S7!D227+S8!D227+S9!D227+S10!D227+S11!D227+S12!D227+S13!D227+S14!D227+S15!D227+S16!D227+S17!D227+S18!D227+S19!D227+S20!D227+S21!D227+S22!D227+S23!D227+S24!D227+S25!D227+S26!D227+S27!D227+S28!D227+S29!D227+S30!D227+S31!D227+S32!D227</f>
        <v>0</v>
      </c>
      <c r="E227" s="43" t="n">
        <f aca="false">LEA!E227+MVHS!E227+SRMS!E227+S3!E227+S4!E227+S5!E227+S6!E227+S7!E227+S8!E227+S9!E227+S10!E227+S11!E227+S12!E227+S13!E227+S14!E227+S15!E227+S16!E227+S17!E227+S18!E227+S19!E227+S20!E227+S21!E227+S22!E227+S23!E227+S24!E227+S25!E227+S26!E227+S27!E227+S28!E227+S29!E227+S30!E227+S31!E227+S32!E227</f>
        <v>0</v>
      </c>
      <c r="F227" s="43" t="n">
        <f aca="false">LEA!F227+MVHS!F227+SRMS!F227+S3!F227+S4!F227+S5!F227+S6!F227+S7!F227+S8!F227+S9!F227+S10!F227+S11!F227+S12!F227+S13!F227+S14!F227+S15!F227+S16!F227+S17!F227+S18!F227+S19!F227+S20!F227+S21!F227+S22!F227+S23!F227+S24!F227+S25!F227+S26!F227+S27!F227+S28!F227+S29!F227+S30!F227+S31!F227+S32!F227</f>
        <v>0</v>
      </c>
      <c r="G227" s="80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 t="n">
        <f aca="false">LEA!D228+MVHS!D228+SRMS!D228+S3!D228+S4!D228+S5!D228+S6!D228+S7!D228+S8!D228+S9!D228+S10!D228+S11!D228+S12!D228+S13!D228+S14!D228+S15!D228+S16!D228+S17!D228+S18!D228+S19!D228+S20!D228+S21!D228+S22!D228+S23!D228+S24!D228+S25!D228+S26!D228+S27!D228+S28!D228+S29!D228+S30!D228+S31!D228+S32!D228</f>
        <v>1303.51</v>
      </c>
      <c r="E228" s="43" t="n">
        <f aca="false">LEA!E228+MVHS!E228+SRMS!E228+S3!E228+S4!E228+S5!E228+S6!E228+S7!E228+S8!E228+S9!E228+S10!E228+S11!E228+S12!E228+S13!E228+S14!E228+S15!E228+S16!E228+S17!E228+S18!E228+S19!E228+S20!E228+S21!E228+S22!E228+S23!E228+S24!E228+S25!E228+S26!E228+S27!E228+S28!E228+S29!E228+S30!E228+S31!E228+S32!E228</f>
        <v>1504.64</v>
      </c>
      <c r="F228" s="43" t="n">
        <f aca="false">LEA!F228+MVHS!F228+SRMS!F228+S3!F228+S4!F228+S5!F228+S6!F228+S7!F228+S8!F228+S9!F228+S10!F228+S11!F228+S12!F228+S13!F228+S14!F228+S15!F228+S16!F228+S17!F228+S18!F228+S19!F228+S20!F228+S21!F228+S22!F228+S23!F228+S24!F228+S25!F228+S26!F228+S27!F228+S28!F228+S29!F228+S30!F228+S31!F228+S32!F228</f>
        <v>1729.64</v>
      </c>
      <c r="G228" s="80" t="n">
        <f aca="false">SUM(D228:F228)</f>
        <v>4537.79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 t="n">
        <f aca="false">LEA!D229+MVHS!D229+SRMS!D229+S3!D229+S4!D229+S5!D229+S6!D229+S7!D229+S8!D229+S9!D229+S10!D229+S11!D229+S12!D229+S13!D229+S14!D229+S15!D229+S16!D229+S17!D229+S18!D229+S19!D229+S20!D229+S21!D229+S22!D229+S23!D229+S24!D229+S25!D229+S26!D229+S27!D229+S28!D229+S29!D229+S30!D229+S31!D229+S32!D229</f>
        <v>0</v>
      </c>
      <c r="E229" s="43" t="n">
        <f aca="false">LEA!E229+MVHS!E229+SRMS!E229+S3!E229+S4!E229+S5!E229+S6!E229+S7!E229+S8!E229+S9!E229+S10!E229+S11!E229+S12!E229+S13!E229+S14!E229+S15!E229+S16!E229+S17!E229+S18!E229+S19!E229+S20!E229+S21!E229+S22!E229+S23!E229+S24!E229+S25!E229+S26!E229+S27!E229+S28!E229+S29!E229+S30!E229+S31!E229+S32!E229</f>
        <v>0</v>
      </c>
      <c r="F229" s="43" t="n">
        <f aca="false">LEA!F229+MVHS!F229+SRMS!F229+S3!F229+S4!F229+S5!F229+S6!F229+S7!F229+S8!F229+S9!F229+S10!F229+S11!F229+S12!F229+S13!F229+S14!F229+S15!F229+S16!F229+S17!F229+S18!F229+S19!F229+S20!F229+S21!F229+S22!F229+S23!F229+S24!F229+S25!F229+S26!F229+S27!F229+S28!F229+S29!F229+S30!F229+S31!F229+S32!F229</f>
        <v>0</v>
      </c>
      <c r="G229" s="80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 t="n">
        <f aca="false">LEA!D230+MVHS!D230+SRMS!D230+S3!D230+S4!D230+S5!D230+S6!D230+S7!D230+S8!D230+S9!D230+S10!D230+S11!D230+S12!D230+S13!D230+S14!D230+S15!D230+S16!D230+S17!D230+S18!D230+S19!D230+S20!D230+S21!D230+S22!D230+S23!D230+S24!D230+S25!D230+S26!D230+S27!D230+S28!D230+S29!D230+S30!D230+S31!D230+S32!D230</f>
        <v>303231.57</v>
      </c>
      <c r="E230" s="43" t="n">
        <f aca="false">LEA!E230+MVHS!E230+SRMS!E230+S3!E230+S4!E230+S5!E230+S6!E230+S7!E230+S8!E230+S9!E230+S10!E230+S11!E230+S12!E230+S13!E230+S14!E230+S15!E230+S16!E230+S17!E230+S18!E230+S19!E230+S20!E230+S21!E230+S22!E230+S23!E230+S24!E230+S25!E230+S26!E230+S27!E230+S28!E230+S29!E230+S30!E230+S31!E230+S32!E230</f>
        <v>370300.67</v>
      </c>
      <c r="F230" s="43" t="n">
        <f aca="false">LEA!F230+MVHS!F230+SRMS!F230+S3!F230+S4!F230+S5!F230+S6!F230+S7!F230+S8!F230+S9!F230+S10!F230+S11!F230+S12!F230+S13!F230+S14!F230+S15!F230+S16!F230+S17!F230+S18!F230+S19!F230+S20!F230+S21!F230+S22!F230+S23!F230+S24!F230+S25!F230+S26!F230+S27!F230+S28!F230+S29!F230+S30!F230+S31!F230+S32!F230</f>
        <v>176000</v>
      </c>
      <c r="G230" s="80" t="n">
        <f aca="false">SUM(D230:F230)</f>
        <v>849532.24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 t="n">
        <f aca="false">LEA!D231+MVHS!D231+SRMS!D231+S3!D231+S4!D231+S5!D231+S6!D231+S7!D231+S8!D231+S9!D231+S10!D231+S11!D231+S12!D231+S13!D231+S14!D231+S15!D231+S16!D231+S17!D231+S18!D231+S19!D231+S20!D231+S21!D231+S22!D231+S23!D231+S24!D231+S25!D231+S26!D231+S27!D231+S28!D231+S29!D231+S30!D231+S31!D231+S32!D231</f>
        <v>0</v>
      </c>
      <c r="E231" s="43" t="n">
        <f aca="false">LEA!E231+MVHS!E231+SRMS!E231+S3!E231+S4!E231+S5!E231+S6!E231+S7!E231+S8!E231+S9!E231+S10!E231+S11!E231+S12!E231+S13!E231+S14!E231+S15!E231+S16!E231+S17!E231+S18!E231+S19!E231+S20!E231+S21!E231+S22!E231+S23!E231+S24!E231+S25!E231+S26!E231+S27!E231+S28!E231+S29!E231+S30!E231+S31!E231+S32!E231</f>
        <v>0</v>
      </c>
      <c r="F231" s="43" t="n">
        <f aca="false">LEA!F231+MVHS!F231+SRMS!F231+S3!F231+S4!F231+S5!F231+S6!F231+S7!F231+S8!F231+S9!F231+S10!F231+S11!F231+S12!F231+S13!F231+S14!F231+S15!F231+S16!F231+S17!F231+S18!F231+S19!F231+S20!F231+S21!F231+S22!F231+S23!F231+S24!F231+S25!F231+S26!F231+S27!F231+S28!F231+S29!F231+S30!F231+S31!F231+S32!F231</f>
        <v>0</v>
      </c>
      <c r="G231" s="80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 t="n">
        <f aca="false">LEA!D232+MVHS!D232+SRMS!D232+S3!D232+S4!D232+S5!D232+S6!D232+S7!D232+S8!D232+S9!D232+S10!D232+S11!D232+S12!D232+S13!D232+S14!D232+S15!D232+S16!D232+S17!D232+S18!D232+S19!D232+S20!D232+S21!D232+S22!D232+S23!D232+S24!D232+S25!D232+S26!D232+S27!D232+S28!D232+S29!D232+S30!D232+S31!D232+S32!D232</f>
        <v>0</v>
      </c>
      <c r="E232" s="43" t="n">
        <f aca="false">LEA!E232+MVHS!E232+SRMS!E232+S3!E232+S4!E232+S5!E232+S6!E232+S7!E232+S8!E232+S9!E232+S10!E232+S11!E232+S12!E232+S13!E232+S14!E232+S15!E232+S16!E232+S17!E232+S18!E232+S19!E232+S20!E232+S21!E232+S22!E232+S23!E232+S24!E232+S25!E232+S26!E232+S27!E232+S28!E232+S29!E232+S30!E232+S31!E232+S32!E232</f>
        <v>0</v>
      </c>
      <c r="F232" s="43" t="n">
        <f aca="false">LEA!F232+MVHS!F232+SRMS!F232+S3!F232+S4!F232+S5!F232+S6!F232+S7!F232+S8!F232+S9!F232+S10!F232+S11!F232+S12!F232+S13!F232+S14!F232+S15!F232+S16!F232+S17!F232+S18!F232+S19!F232+S20!F232+S21!F232+S22!F232+S23!F232+S24!F232+S25!F232+S26!F232+S27!F232+S28!F232+S29!F232+S30!F232+S31!F232+S32!F232</f>
        <v>0</v>
      </c>
      <c r="G232" s="80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 t="n">
        <f aca="false">LEA!D233+MVHS!D233+SRMS!D233+S3!D233+S4!D233+S5!D233+S6!D233+S7!D233+S8!D233+S9!D233+S10!D233+S11!D233+S12!D233+S13!D233+S14!D233+S15!D233+S16!D233+S17!D233+S18!D233+S19!D233+S20!D233+S21!D233+S22!D233+S23!D233+S24!D233+S25!D233+S26!D233+S27!D233+S28!D233+S29!D233+S30!D233+S31!D233+S32!D233</f>
        <v>0</v>
      </c>
      <c r="E233" s="43" t="n">
        <f aca="false">LEA!E233+MVHS!E233+SRMS!E233+S3!E233+S4!E233+S5!E233+S6!E233+S7!E233+S8!E233+S9!E233+S10!E233+S11!E233+S12!E233+S13!E233+S14!E233+S15!E233+S16!E233+S17!E233+S18!E233+S19!E233+S20!E233+S21!E233+S22!E233+S23!E233+S24!E233+S25!E233+S26!E233+S27!E233+S28!E233+S29!E233+S30!E233+S31!E233+S32!E233</f>
        <v>0</v>
      </c>
      <c r="F233" s="43" t="n">
        <f aca="false">LEA!F233+MVHS!F233+SRMS!F233+S3!F233+S4!F233+S5!F233+S6!F233+S7!F233+S8!F233+S9!F233+S10!F233+S11!F233+S12!F233+S13!F233+S14!F233+S15!F233+S16!F233+S17!F233+S18!F233+S19!F233+S20!F233+S21!F233+S22!F233+S23!F233+S24!F233+S25!F233+S26!F233+S27!F233+S28!F233+S29!F233+S30!F233+S31!F233+S32!F233</f>
        <v>0</v>
      </c>
      <c r="G233" s="80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 t="n">
        <f aca="false">LEA!D234+MVHS!D234+SRMS!D234+S3!D234+S4!D234+S5!D234+S6!D234+S7!D234+S8!D234+S9!D234+S10!D234+S11!D234+S12!D234+S13!D234+S14!D234+S15!D234+S16!D234+S17!D234+S18!D234+S19!D234+S20!D234+S21!D234+S22!D234+S23!D234+S24!D234+S25!D234+S26!D234+S27!D234+S28!D234+S29!D234+S30!D234+S31!D234+S32!D234</f>
        <v>0</v>
      </c>
      <c r="E234" s="43" t="n">
        <f aca="false">LEA!E234+MVHS!E234+SRMS!E234+S3!E234+S4!E234+S5!E234+S6!E234+S7!E234+S8!E234+S9!E234+S10!E234+S11!E234+S12!E234+S13!E234+S14!E234+S15!E234+S16!E234+S17!E234+S18!E234+S19!E234+S20!E234+S21!E234+S22!E234+S23!E234+S24!E234+S25!E234+S26!E234+S27!E234+S28!E234+S29!E234+S30!E234+S31!E234+S32!E234</f>
        <v>0</v>
      </c>
      <c r="F234" s="43" t="n">
        <f aca="false">LEA!F234+MVHS!F234+SRMS!F234+S3!F234+S4!F234+S5!F234+S6!F234+S7!F234+S8!F234+S9!F234+S10!F234+S11!F234+S12!F234+S13!F234+S14!F234+S15!F234+S16!F234+S17!F234+S18!F234+S19!F234+S20!F234+S21!F234+S22!F234+S23!F234+S24!F234+S25!F234+S26!F234+S27!F234+S28!F234+S29!F234+S30!F234+S31!F234+S32!F234</f>
        <v>0</v>
      </c>
      <c r="G234" s="80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 t="n">
        <f aca="false">LEA!D235+MVHS!D235+SRMS!D235+S3!D235+S4!D235+S5!D235+S6!D235+S7!D235+S8!D235+S9!D235+S10!D235+S11!D235+S12!D235+S13!D235+S14!D235+S15!D235+S16!D235+S17!D235+S18!D235+S19!D235+S20!D235+S21!D235+S22!D235+S23!D235+S24!D235+S25!D235+S26!D235+S27!D235+S28!D235+S29!D235+S30!D235+S31!D235+S32!D235</f>
        <v>0</v>
      </c>
      <c r="E235" s="43" t="n">
        <f aca="false">LEA!E235+MVHS!E235+SRMS!E235+S3!E235+S4!E235+S5!E235+S6!E235+S7!E235+S8!E235+S9!E235+S10!E235+S11!E235+S12!E235+S13!E235+S14!E235+S15!E235+S16!E235+S17!E235+S18!E235+S19!E235+S20!E235+S21!E235+S22!E235+S23!E235+S24!E235+S25!E235+S26!E235+S27!E235+S28!E235+S29!E235+S30!E235+S31!E235+S32!E235</f>
        <v>0</v>
      </c>
      <c r="F235" s="43" t="n">
        <f aca="false">LEA!F235+MVHS!F235+SRMS!F235+S3!F235+S4!F235+S5!F235+S6!F235+S7!F235+S8!F235+S9!F235+S10!F235+S11!F235+S12!F235+S13!F235+S14!F235+S15!F235+S16!F235+S17!F235+S18!F235+S19!F235+S20!F235+S21!F235+S22!F235+S23!F235+S24!F235+S25!F235+S26!F235+S27!F235+S28!F235+S29!F235+S30!F235+S31!F235+S32!F235</f>
        <v>0</v>
      </c>
      <c r="G235" s="80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 t="n">
        <f aca="false">LEA!D236+MVHS!D236+SRMS!D236+S3!D236+S4!D236+S5!D236+S6!D236+S7!D236+S8!D236+S9!D236+S10!D236+S11!D236+S12!D236+S13!D236+S14!D236+S15!D236+S16!D236+S17!D236+S18!D236+S19!D236+S20!D236+S21!D236+S22!D236+S23!D236+S24!D236+S25!D236+S26!D236+S27!D236+S28!D236+S29!D236+S30!D236+S31!D236+S32!D236</f>
        <v>0</v>
      </c>
      <c r="E236" s="43" t="n">
        <f aca="false">LEA!E236+MVHS!E236+SRMS!E236+S3!E236+S4!E236+S5!E236+S6!E236+S7!E236+S8!E236+S9!E236+S10!E236+S11!E236+S12!E236+S13!E236+S14!E236+S15!E236+S16!E236+S17!E236+S18!E236+S19!E236+S20!E236+S21!E236+S22!E236+S23!E236+S24!E236+S25!E236+S26!E236+S27!E236+S28!E236+S29!E236+S30!E236+S31!E236+S32!E236</f>
        <v>0</v>
      </c>
      <c r="F236" s="43" t="n">
        <f aca="false">LEA!F236+MVHS!F236+SRMS!F236+S3!F236+S4!F236+S5!F236+S6!F236+S7!F236+S8!F236+S9!F236+S10!F236+S11!F236+S12!F236+S13!F236+S14!F236+S15!F236+S16!F236+S17!F236+S18!F236+S19!F236+S20!F236+S21!F236+S22!F236+S23!F236+S24!F236+S25!F236+S26!F236+S27!F236+S28!F236+S29!F236+S30!F236+S31!F236+S32!F236</f>
        <v>0</v>
      </c>
      <c r="G236" s="80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 t="n">
        <f aca="false">LEA!D237+MVHS!D237+SRMS!D237+S3!D237+S4!D237+S5!D237+S6!D237+S7!D237+S8!D237+S9!D237+S10!D237+S11!D237+S12!D237+S13!D237+S14!D237+S15!D237+S16!D237+S17!D237+S18!D237+S19!D237+S20!D237+S21!D237+S22!D237+S23!D237+S24!D237+S25!D237+S26!D237+S27!D237+S28!D237+S29!D237+S30!D237+S31!D237+S32!D237</f>
        <v>15307.08</v>
      </c>
      <c r="E237" s="43" t="n">
        <f aca="false">LEA!E237+MVHS!E237+SRMS!E237+S3!E237+S4!E237+S5!E237+S6!E237+S7!E237+S8!E237+S9!E237+S10!E237+S11!E237+S12!E237+S13!E237+S14!E237+S15!E237+S16!E237+S17!E237+S18!E237+S19!E237+S20!E237+S21!E237+S22!E237+S23!E237+S24!E237+S25!E237+S26!E237+S27!E237+S28!E237+S29!E237+S30!E237+S31!E237+S32!E237</f>
        <v>22150</v>
      </c>
      <c r="F237" s="43" t="n">
        <f aca="false">LEA!F237+MVHS!F237+SRMS!F237+S3!F237+S4!F237+S5!F237+S6!F237+S7!F237+S8!F237+S9!F237+S10!F237+S11!F237+S12!F237+S13!F237+S14!F237+S15!F237+S16!F237+S17!F237+S18!F237+S19!F237+S20!F237+S21!F237+S22!F237+S23!F237+S24!F237+S25!F237+S26!F237+S27!F237+S28!F237+S29!F237+S30!F237+S31!F237+S32!F237</f>
        <v>23350</v>
      </c>
      <c r="G237" s="80" t="n">
        <f aca="false">SUM(D237:F237)</f>
        <v>60807.08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 t="n">
        <f aca="false">LEA!D238+MVHS!D238+SRMS!D238+S3!D238+S4!D238+S5!D238+S6!D238+S7!D238+S8!D238+S9!D238+S10!D238+S11!D238+S12!D238+S13!D238+S14!D238+S15!D238+S16!D238+S17!D238+S18!D238+S19!D238+S20!D238+S21!D238+S22!D238+S23!D238+S24!D238+S25!D238+S26!D238+S27!D238+S28!D238+S29!D238+S30!D238+S31!D238+S32!D238</f>
        <v>0</v>
      </c>
      <c r="E238" s="43" t="n">
        <f aca="false">LEA!E238+MVHS!E238+SRMS!E238+S3!E238+S4!E238+S5!E238+S6!E238+S7!E238+S8!E238+S9!E238+S10!E238+S11!E238+S12!E238+S13!E238+S14!E238+S15!E238+S16!E238+S17!E238+S18!E238+S19!E238+S20!E238+S21!E238+S22!E238+S23!E238+S24!E238+S25!E238+S26!E238+S27!E238+S28!E238+S29!E238+S30!E238+S31!E238+S32!E238</f>
        <v>0</v>
      </c>
      <c r="F238" s="43" t="n">
        <f aca="false">LEA!F238+MVHS!F238+SRMS!F238+S3!F238+S4!F238+S5!F238+S6!F238+S7!F238+S8!F238+S9!F238+S10!F238+S11!F238+S12!F238+S13!F238+S14!F238+S15!F238+S16!F238+S17!F238+S18!F238+S19!F238+S20!F238+S21!F238+S22!F238+S23!F238+S24!F238+S25!F238+S26!F238+S27!F238+S28!F238+S29!F238+S30!F238+S31!F238+S32!F238</f>
        <v>0</v>
      </c>
      <c r="G238" s="80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 t="n">
        <f aca="false">LEA!D239+MVHS!D239+SRMS!D239+S3!D239+S4!D239+S5!D239+S6!D239+S7!D239+S8!D239+S9!D239+S10!D239+S11!D239+S12!D239+S13!D239+S14!D239+S15!D239+S16!D239+S17!D239+S18!D239+S19!D239+S20!D239+S21!D239+S22!D239+S23!D239+S24!D239+S25!D239+S26!D239+S27!D239+S28!D239+S29!D239+S30!D239+S31!D239+S32!D239</f>
        <v>0</v>
      </c>
      <c r="E239" s="43" t="n">
        <f aca="false">LEA!E239+MVHS!E239+SRMS!E239+S3!E239+S4!E239+S5!E239+S6!E239+S7!E239+S8!E239+S9!E239+S10!E239+S11!E239+S12!E239+S13!E239+S14!E239+S15!E239+S16!E239+S17!E239+S18!E239+S19!E239+S20!E239+S21!E239+S22!E239+S23!E239+S24!E239+S25!E239+S26!E239+S27!E239+S28!E239+S29!E239+S30!E239+S31!E239+S32!E239</f>
        <v>0</v>
      </c>
      <c r="F239" s="43" t="n">
        <f aca="false">LEA!F239+MVHS!F239+SRMS!F239+S3!F239+S4!F239+S5!F239+S6!F239+S7!F239+S8!F239+S9!F239+S10!F239+S11!F239+S12!F239+S13!F239+S14!F239+S15!F239+S16!F239+S17!F239+S18!F239+S19!F239+S20!F239+S21!F239+S22!F239+S23!F239+S24!F239+S25!F239+S26!F239+S27!F239+S28!F239+S29!F239+S30!F239+S31!F239+S32!F239</f>
        <v>0</v>
      </c>
      <c r="G239" s="80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 t="n">
        <f aca="false">LEA!D240+MVHS!D240+SRMS!D240+S3!D240+S4!D240+S5!D240+S6!D240+S7!D240+S8!D240+S9!D240+S10!D240+S11!D240+S12!D240+S13!D240+S14!D240+S15!D240+S16!D240+S17!D240+S18!D240+S19!D240+S20!D240+S21!D240+S22!D240+S23!D240+S24!D240+S25!D240+S26!D240+S27!D240+S28!D240+S29!D240+S30!D240+S31!D240+S32!D240</f>
        <v>0</v>
      </c>
      <c r="E240" s="43" t="n">
        <f aca="false">LEA!E240+MVHS!E240+SRMS!E240+S3!E240+S4!E240+S5!E240+S6!E240+S7!E240+S8!E240+S9!E240+S10!E240+S11!E240+S12!E240+S13!E240+S14!E240+S15!E240+S16!E240+S17!E240+S18!E240+S19!E240+S20!E240+S21!E240+S22!E240+S23!E240+S24!E240+S25!E240+S26!E240+S27!E240+S28!E240+S29!E240+S30!E240+S31!E240+S32!E240</f>
        <v>0</v>
      </c>
      <c r="F240" s="43" t="n">
        <f aca="false">LEA!F240+MVHS!F240+SRMS!F240+S3!F240+S4!F240+S5!F240+S6!F240+S7!F240+S8!F240+S9!F240+S10!F240+S11!F240+S12!F240+S13!F240+S14!F240+S15!F240+S16!F240+S17!F240+S18!F240+S19!F240+S20!F240+S21!F240+S22!F240+S23!F240+S24!F240+S25!F240+S26!F240+S27!F240+S28!F240+S29!F240+S30!F240+S31!F240+S32!F240</f>
        <v>0</v>
      </c>
      <c r="G240" s="80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 t="n">
        <f aca="false">LEA!D241+MVHS!D241+SRMS!D241+S3!D241+S4!D241+S5!D241+S6!D241+S7!D241+S8!D241+S9!D241+S10!D241+S11!D241+S12!D241+S13!D241+S14!D241+S15!D241+S16!D241+S17!D241+S18!D241+S19!D241+S20!D241+S21!D241+S22!D241+S23!D241+S24!D241+S25!D241+S26!D241+S27!D241+S28!D241+S29!D241+S30!D241+S31!D241+S32!D241</f>
        <v>0</v>
      </c>
      <c r="E241" s="43" t="n">
        <f aca="false">LEA!E241+MVHS!E241+SRMS!E241+S3!E241+S4!E241+S5!E241+S6!E241+S7!E241+S8!E241+S9!E241+S10!E241+S11!E241+S12!E241+S13!E241+S14!E241+S15!E241+S16!E241+S17!E241+S18!E241+S19!E241+S20!E241+S21!E241+S22!E241+S23!E241+S24!E241+S25!E241+S26!E241+S27!E241+S28!E241+S29!E241+S30!E241+S31!E241+S32!E241</f>
        <v>0</v>
      </c>
      <c r="F241" s="43" t="n">
        <f aca="false">LEA!F241+MVHS!F241+SRMS!F241+S3!F241+S4!F241+S5!F241+S6!F241+S7!F241+S8!F241+S9!F241+S10!F241+S11!F241+S12!F241+S13!F241+S14!F241+S15!F241+S16!F241+S17!F241+S18!F241+S19!F241+S20!F241+S21!F241+S22!F241+S23!F241+S24!F241+S25!F241+S26!F241+S27!F241+S28!F241+S29!F241+S30!F241+S31!F241+S32!F241</f>
        <v>0</v>
      </c>
      <c r="G241" s="80" t="n">
        <f aca="false">SUM(D241:F241)</f>
        <v>0</v>
      </c>
    </row>
    <row r="242" customFormat="false" ht="13.2" hidden="false" customHeight="true" outlineLevel="0" collapsed="false">
      <c r="A242" s="81" t="n">
        <v>12213</v>
      </c>
      <c r="B242" s="81" t="n">
        <v>647</v>
      </c>
      <c r="C242" s="42" t="s">
        <v>68</v>
      </c>
      <c r="D242" s="43" t="n">
        <f aca="false">LEA!D242+MVHS!D242+SRMS!D242+S3!D242+S4!D242+S5!D242+S6!D242+S7!D242+S8!D242+S9!D242+S10!D242+S11!D242+S12!D242+S13!D242+S14!D242+S15!D242+S16!D242+S17!D242+S18!D242+S19!D242+S20!D242+S21!D242+S22!D242+S23!D242+S24!D242+S25!D242+S26!D242+S27!D242+S28!D242+S29!D242+S30!D242+S31!D242+S32!D242</f>
        <v>0</v>
      </c>
      <c r="E242" s="43" t="n">
        <f aca="false">LEA!E242+MVHS!E242+SRMS!E242+S3!E242+S4!E242+S5!E242+S6!E242+S7!E242+S8!E242+S9!E242+S10!E242+S11!E242+S12!E242+S13!E242+S14!E242+S15!E242+S16!E242+S17!E242+S18!E242+S19!E242+S20!E242+S21!E242+S22!E242+S23!E242+S24!E242+S25!E242+S26!E242+S27!E242+S28!E242+S29!E242+S30!E242+S31!E242+S32!E242</f>
        <v>0</v>
      </c>
      <c r="F242" s="43" t="n">
        <f aca="false">LEA!F242+MVHS!F242+SRMS!F242+S3!F242+S4!F242+S5!F242+S6!F242+S7!F242+S8!F242+S9!F242+S10!F242+S11!F242+S12!F242+S13!F242+S14!F242+S15!F242+S16!F242+S17!F242+S18!F242+S19!F242+S20!F242+S21!F242+S22!F242+S23!F242+S24!F242+S25!F242+S26!F242+S27!F242+S28!F242+S29!F242+S30!F242+S31!F242+S32!F242</f>
        <v>0</v>
      </c>
      <c r="G242" s="80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s">
        <v>171</v>
      </c>
      <c r="C243" s="42" t="s">
        <v>148</v>
      </c>
      <c r="D243" s="43" t="n">
        <f aca="false">LEA!D243+MVHS!D243+SRMS!D243+S3!D243+S4!D243+S5!D243+S6!D243+S7!D243+S8!D243+S9!D243+S10!D243+S11!D243+S12!D243+S13!D243+S14!D243+S15!D243+S16!D243+S17!D243+S18!D243+S19!D243+S20!D243+S21!D243+S22!D243+S23!D243+S24!D243+S25!D243+S26!D243+S27!D243+S28!D243+S29!D243+S30!D243+S31!D243+S32!D243</f>
        <v>0</v>
      </c>
      <c r="E243" s="43" t="n">
        <f aca="false">LEA!E243+MVHS!E243+SRMS!E243+S3!E243+S4!E243+S5!E243+S6!E243+S7!E243+S8!E243+S9!E243+S10!E243+S11!E243+S12!E243+S13!E243+S14!E243+S15!E243+S16!E243+S17!E243+S18!E243+S19!E243+S20!E243+S21!E243+S22!E243+S23!E243+S24!E243+S25!E243+S26!E243+S27!E243+S28!E243+S29!E243+S30!E243+S31!E243+S32!E243</f>
        <v>0</v>
      </c>
      <c r="F243" s="43" t="n">
        <f aca="false">LEA!F243+MVHS!F243+SRMS!F243+S3!F243+S4!F243+S5!F243+S6!F243+S7!F243+S8!F243+S9!F243+S10!F243+S11!F243+S12!F243+S13!F243+S14!F243+S15!F243+S16!F243+S17!F243+S18!F243+S19!F243+S20!F243+S21!F243+S22!F243+S23!F243+S24!F243+S25!F243+S26!F243+S27!F243+S28!F243+S29!F243+S30!F243+S31!F243+S32!F243</f>
        <v>0</v>
      </c>
      <c r="G243" s="80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 t="n">
        <f aca="false">LEA!D244+MVHS!D244+SRMS!D244+S3!D244+S4!D244+S5!D244+S6!D244+S7!D244+S8!D244+S9!D244+S10!D244+S11!D244+S12!D244+S13!D244+S14!D244+S15!D244+S16!D244+S17!D244+S18!D244+S19!D244+S20!D244+S21!D244+S22!D244+S23!D244+S24!D244+S25!D244+S26!D244+S27!D244+S28!D244+S29!D244+S30!D244+S31!D244+S32!D244</f>
        <v>0</v>
      </c>
      <c r="E244" s="43" t="n">
        <f aca="false">LEA!E244+MVHS!E244+SRMS!E244+S3!E244+S4!E244+S5!E244+S6!E244+S7!E244+S8!E244+S9!E244+S10!E244+S11!E244+S12!E244+S13!E244+S14!E244+S15!E244+S16!E244+S17!E244+S18!E244+S19!E244+S20!E244+S21!E244+S22!E244+S23!E244+S24!E244+S25!E244+S26!E244+S27!E244+S28!E244+S29!E244+S30!E244+S31!E244+S32!E244</f>
        <v>0</v>
      </c>
      <c r="F244" s="43" t="n">
        <f aca="false">LEA!F244+MVHS!F244+SRMS!F244+S3!F244+S4!F244+S5!F244+S6!F244+S7!F244+S8!F244+S9!F244+S10!F244+S11!F244+S12!F244+S13!F244+S14!F244+S15!F244+S16!F244+S17!F244+S18!F244+S19!F244+S20!F244+S21!F244+S22!F244+S23!F244+S24!F244+S25!F244+S26!F244+S27!F244+S28!F244+S29!F244+S30!F244+S31!F244+S32!F244</f>
        <v>0</v>
      </c>
      <c r="G244" s="80" t="n">
        <f aca="false">SUM(D244:F244)</f>
        <v>0</v>
      </c>
    </row>
    <row r="245" customFormat="false" ht="13.2" hidden="false" customHeight="true" outlineLevel="0" collapsed="false">
      <c r="A245" s="75" t="n">
        <v>12213</v>
      </c>
      <c r="B245" s="82" t="s">
        <v>74</v>
      </c>
      <c r="C245" s="77" t="s">
        <v>174</v>
      </c>
      <c r="D245" s="43" t="n">
        <f aca="false">LEA!D245+MVHS!D245+SRMS!D245+S3!D245+S4!D245+S5!D245+S6!D245+S7!D245+S8!D245+S9!D245+S10!D245+S11!D245+S12!D245+S13!D245+S14!D245+S15!D245+S16!D245+S17!D245+S18!D245+S19!D245+S20!D245+S21!D245+S22!D245+S23!D245+S24!D245+S25!D245+S26!D245+S27!D245+S28!D245+S29!D245+S30!D245+S31!D245+S32!D245</f>
        <v>0</v>
      </c>
      <c r="E245" s="43" t="n">
        <f aca="false">LEA!E245+MVHS!E245+SRMS!E245+S3!E245+S4!E245+S5!E245+S6!E245+S7!E245+S8!E245+S9!E245+S10!E245+S11!E245+S12!E245+S13!E245+S14!E245+S15!E245+S16!E245+S17!E245+S18!E245+S19!E245+S20!E245+S21!E245+S22!E245+S23!E245+S24!E245+S25!E245+S26!E245+S27!E245+S28!E245+S29!E245+S30!E245+S31!E245+S32!E245</f>
        <v>0</v>
      </c>
      <c r="F245" s="43" t="n">
        <f aca="false">LEA!F245+MVHS!F245+SRMS!F245+S3!F245+S4!F245+S5!F245+S6!F245+S7!F245+S8!F245+S9!F245+S10!F245+S11!F245+S12!F245+S13!F245+S14!F245+S15!F245+S16!F245+S17!F245+S18!F245+S19!F245+S20!F245+S21!F245+S22!F245+S23!F245+S24!F245+S25!F245+S26!F245+S27!F245+S28!F245+S29!F245+S30!F245+S31!F245+S32!F245</f>
        <v>0</v>
      </c>
      <c r="G245" s="80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 t="n">
        <f aca="false">LEA!D246+MVHS!D246+SRMS!D246+S3!D246+S4!D246+S5!D246+S6!D246+S7!D246+S8!D246+S9!D246+S10!D246+S11!D246+S12!D246+S13!D246+S14!D246+S15!D246+S16!D246+S17!D246+S18!D246+S19!D246+S20!D246+S21!D246+S22!D246+S23!D246+S24!D246+S25!D246+S26!D246+S27!D246+S28!D246+S29!D246+S30!D246+S31!D246+S32!D246</f>
        <v>0</v>
      </c>
      <c r="E246" s="43" t="n">
        <f aca="false">LEA!E246+MVHS!E246+SRMS!E246+S3!E246+S4!E246+S5!E246+S6!E246+S7!E246+S8!E246+S9!E246+S10!E246+S11!E246+S12!E246+S13!E246+S14!E246+S15!E246+S16!E246+S17!E246+S18!E246+S19!E246+S20!E246+S21!E246+S22!E246+S23!E246+S24!E246+S25!E246+S26!E246+S27!E246+S28!E246+S29!E246+S30!E246+S31!E246+S32!E246</f>
        <v>0</v>
      </c>
      <c r="F246" s="43" t="n">
        <f aca="false">LEA!F246+MVHS!F246+SRMS!F246+S3!F246+S4!F246+S5!F246+S6!F246+S7!F246+S8!F246+S9!F246+S10!F246+S11!F246+S12!F246+S13!F246+S14!F246+S15!F246+S16!F246+S17!F246+S18!F246+S19!F246+S20!F246+S21!F246+S22!F246+S23!F246+S24!F246+S25!F246+S26!F246+S27!F246+S28!F246+S29!F246+S30!F246+S31!F246+S32!F246</f>
        <v>0</v>
      </c>
      <c r="G246" s="80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 t="n">
        <f aca="false">LEA!D247+MVHS!D247+SRMS!D247+S3!D247+S4!D247+S5!D247+S6!D247+S7!D247+S8!D247+S9!D247+S10!D247+S11!D247+S12!D247+S13!D247+S14!D247+S15!D247+S16!D247+S17!D247+S18!D247+S19!D247+S20!D247+S21!D247+S22!D247+S23!D247+S24!D247+S25!D247+S26!D247+S27!D247+S28!D247+S29!D247+S30!D247+S31!D247+S32!D247</f>
        <v>0</v>
      </c>
      <c r="E247" s="43" t="n">
        <f aca="false">LEA!E247+MVHS!E247+SRMS!E247+S3!E247+S4!E247+S5!E247+S6!E247+S7!E247+S8!E247+S9!E247+S10!E247+S11!E247+S12!E247+S13!E247+S14!E247+S15!E247+S16!E247+S17!E247+S18!E247+S19!E247+S20!E247+S21!E247+S22!E247+S23!E247+S24!E247+S25!E247+S26!E247+S27!E247+S28!E247+S29!E247+S30!E247+S31!E247+S32!E247</f>
        <v>0</v>
      </c>
      <c r="F247" s="43" t="n">
        <f aca="false">LEA!F247+MVHS!F247+SRMS!F247+S3!F247+S4!F247+S5!F247+S6!F247+S7!F247+S8!F247+S9!F247+S10!F247+S11!F247+S12!F247+S13!F247+S14!F247+S15!F247+S16!F247+S17!F247+S18!F247+S19!F247+S20!F247+S21!F247+S22!F247+S23!F247+S24!F247+S25!F247+S26!F247+S27!F247+S28!F247+S29!F247+S30!F247+S31!F247+S32!F247</f>
        <v>0</v>
      </c>
      <c r="G247" s="80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177</v>
      </c>
      <c r="D248" s="43" t="n">
        <f aca="false">LEA!D248+MVHS!D248+SRMS!D248+S3!D248+S4!D248+S5!D248+S6!D248+S7!D248+S8!D248+S9!D248+S10!D248+S11!D248+S12!D248+S13!D248+S14!D248+S15!D248+S16!D248+S17!D248+S18!D248+S19!D248+S20!D248+S21!D248+S22!D248+S23!D248+S24!D248+S25!D248+S26!D248+S27!D248+S28!D248+S29!D248+S30!D248+S31!D248+S32!D248</f>
        <v>0</v>
      </c>
      <c r="E248" s="43" t="n">
        <f aca="false">LEA!E248+MVHS!E248+SRMS!E248+S3!E248+S4!E248+S5!E248+S6!E248+S7!E248+S8!E248+S9!E248+S10!E248+S11!E248+S12!E248+S13!E248+S14!E248+S15!E248+S16!E248+S17!E248+S18!E248+S19!E248+S20!E248+S21!E248+S22!E248+S23!E248+S24!E248+S25!E248+S26!E248+S27!E248+S28!E248+S29!E248+S30!E248+S31!E248+S32!E248</f>
        <v>0</v>
      </c>
      <c r="F248" s="43" t="n">
        <f aca="false">LEA!F248+MVHS!F248+SRMS!F248+S3!F248+S4!F248+S5!F248+S6!F248+S7!F248+S8!F248+S9!F248+S10!F248+S11!F248+S12!F248+S13!F248+S14!F248+S15!F248+S16!F248+S17!F248+S18!F248+S19!F248+S20!F248+S21!F248+S22!F248+S23!F248+S24!F248+S25!F248+S26!F248+S27!F248+S28!F248+S29!F248+S30!F248+S31!F248+S32!F248</f>
        <v>0</v>
      </c>
      <c r="G248" s="80" t="n">
        <f aca="false">SUM(D248:F248)</f>
        <v>0</v>
      </c>
    </row>
    <row r="249" customFormat="false" ht="15.6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 t="n">
        <f aca="false">LEA!D249+MVHS!D249+SRMS!D249+S3!D249+S4!D249+S5!D249+S6!D249+S7!D249+S8!D249+S9!D249+S10!D249+S11!D249+S12!D249+S13!D249+S14!D249+S15!D249+S16!D249+S17!D249+S18!D249+S19!D249+S20!D249+S21!D249+S22!D249+S23!D249+S24!D249+S25!D249+S26!D249+S27!D249+S28!D249+S29!D249+S30!D249+S31!D249+S32!D249</f>
        <v>0</v>
      </c>
      <c r="E249" s="43" t="n">
        <f aca="false">LEA!E249+MVHS!E249+SRMS!E249+S3!E249+S4!E249+S5!E249+S6!E249+S7!E249+S8!E249+S9!E249+S10!E249+S11!E249+S12!E249+S13!E249+S14!E249+S15!E249+S16!E249+S17!E249+S18!E249+S19!E249+S20!E249+S21!E249+S22!E249+S23!E249+S24!E249+S25!E249+S26!E249+S27!E249+S28!E249+S29!E249+S30!E249+S31!E249+S32!E249</f>
        <v>0</v>
      </c>
      <c r="F249" s="43" t="n">
        <f aca="false">LEA!F249+MVHS!F249+SRMS!F249+S3!F249+S4!F249+S5!F249+S6!F249+S7!F249+S8!F249+S9!F249+S10!F249+S11!F249+S12!F249+S13!F249+S14!F249+S15!F249+S16!F249+S17!F249+S18!F249+S19!F249+S20!F249+S21!F249+S22!F249+S23!F249+S24!F249+S25!F249+S26!F249+S27!F249+S28!F249+S29!F249+S30!F249+S31!F249+S32!F249</f>
        <v>0</v>
      </c>
      <c r="G249" s="80" t="n">
        <f aca="false">SUM(D249:F249)</f>
        <v>0</v>
      </c>
    </row>
    <row r="250" customFormat="false" ht="13.95" hidden="false" customHeight="true" outlineLevel="0" collapsed="false">
      <c r="A250" s="59" t="s">
        <v>179</v>
      </c>
      <c r="B250" s="82" t="n">
        <v>123</v>
      </c>
      <c r="C250" s="42" t="s">
        <v>180</v>
      </c>
      <c r="D250" s="43" t="n">
        <f aca="false">LEA!D250+MVHS!D250+SRMS!D250+S3!D250+S4!D250+S5!D250+S6!D250+S7!D250+S8!D250+S9!D250+S10!D250+S11!D250+S12!D250+S13!D250+S14!D250+S15!D250+S16!D250+S17!D250+S18!D250+S19!D250+S20!D250+S21!D250+S22!D250+S23!D250+S24!D250+S25!D250+S26!D250+S27!D250+S28!D250+S29!D250+S30!D250+S31!D250+S32!D250</f>
        <v>0</v>
      </c>
      <c r="E250" s="43" t="n">
        <f aca="false">LEA!E250+MVHS!E250+SRMS!E250+S3!E250+S4!E250+S5!E250+S6!E250+S7!E250+S8!E250+S9!E250+S10!E250+S11!E250+S12!E250+S13!E250+S14!E250+S15!E250+S16!E250+S17!E250+S18!E250+S19!E250+S20!E250+S21!E250+S22!E250+S23!E250+S24!E250+S25!E250+S26!E250+S27!E250+S28!E250+S29!E250+S30!E250+S31!E250+S32!E250</f>
        <v>0</v>
      </c>
      <c r="F250" s="43" t="n">
        <f aca="false">LEA!F250+MVHS!F250+SRMS!F250+S3!F250+S4!F250+S5!F250+S6!F250+S7!F250+S8!F250+S9!F250+S10!F250+S11!F250+S12!F250+S13!F250+S14!F250+S15!F250+S16!F250+S17!F250+S18!F250+S19!F250+S20!F250+S21!F250+S22!F250+S23!F250+S24!F250+S25!F250+S26!F250+S27!F250+S28!F250+S29!F250+S30!F250+S31!F250+S32!F250</f>
        <v>0</v>
      </c>
      <c r="G250" s="80" t="n">
        <f aca="false">SUM(D250:F250)</f>
        <v>0</v>
      </c>
    </row>
    <row r="251" customFormat="false" ht="13.95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 t="n">
        <f aca="false">LEA!D251+MVHS!D251+SRMS!D251+S3!D251+S4!D251+S5!D251+S6!D251+S7!D251+S8!D251+S9!D251+S10!D251+S11!D251+S12!D251+S13!D251+S14!D251+S15!D251+S16!D251+S17!D251+S18!D251+S19!D251+S20!D251+S21!D251+S22!D251+S23!D251+S24!D251+S25!D251+S26!D251+S27!D251+S28!D251+S29!D251+S30!D251+S31!D251+S32!D251</f>
        <v>0</v>
      </c>
      <c r="E251" s="43" t="n">
        <f aca="false">LEA!E251+MVHS!E251+SRMS!E251+S3!E251+S4!E251+S5!E251+S6!E251+S7!E251+S8!E251+S9!E251+S10!E251+S11!E251+S12!E251+S13!E251+S14!E251+S15!E251+S16!E251+S17!E251+S18!E251+S19!E251+S20!E251+S21!E251+S22!E251+S23!E251+S24!E251+S25!E251+S26!E251+S27!E251+S28!E251+S29!E251+S30!E251+S31!E251+S32!E251</f>
        <v>0</v>
      </c>
      <c r="F251" s="43" t="n">
        <f aca="false">LEA!F251+MVHS!F251+SRMS!F251+S3!F251+S4!F251+S5!F251+S6!F251+S7!F251+S8!F251+S9!F251+S10!F251+S11!F251+S12!F251+S13!F251+S14!F251+S15!F251+S16!F251+S17!F251+S18!F251+S19!F251+S20!F251+S21!F251+S22!F251+S23!F251+S24!F251+S25!F251+S26!F251+S27!F251+S28!F251+S29!F251+S30!F251+S31!F251+S32!F251</f>
        <v>0</v>
      </c>
      <c r="G251" s="80" t="n">
        <f aca="false">SUM(D251:F251)</f>
        <v>0</v>
      </c>
    </row>
    <row r="252" customFormat="false" ht="13.95" hidden="false" customHeight="true" outlineLevel="0" collapsed="false">
      <c r="A252" s="59" t="s">
        <v>179</v>
      </c>
      <c r="B252" s="59" t="s">
        <v>183</v>
      </c>
      <c r="C252" s="42" t="s">
        <v>184</v>
      </c>
      <c r="D252" s="43" t="n">
        <f aca="false">LEA!D252+MVHS!D252+SRMS!D252+S3!D252+S4!D252+S5!D252+S6!D252+S7!D252+S8!D252+S9!D252+S10!D252+S11!D252+S12!D252+S13!D252+S14!D252+S15!D252+S16!D252+S17!D252+S18!D252+S19!D252+S20!D252+S21!D252+S22!D252+S23!D252+S24!D252+S25!D252+S26!D252+S27!D252+S28!D252+S29!D252+S30!D252+S31!D252+S32!D252</f>
        <v>0</v>
      </c>
      <c r="E252" s="43" t="n">
        <f aca="false">LEA!E252+MVHS!E252+SRMS!E252+S3!E252+S4!E252+S5!E252+S6!E252+S7!E252+S8!E252+S9!E252+S10!E252+S11!E252+S12!E252+S13!E252+S14!E252+S15!E252+S16!E252+S17!E252+S18!E252+S19!E252+S20!E252+S21!E252+S22!E252+S23!E252+S24!E252+S25!E252+S26!E252+S27!E252+S28!E252+S29!E252+S30!E252+S31!E252+S32!E252</f>
        <v>0</v>
      </c>
      <c r="F252" s="43" t="n">
        <f aca="false">LEA!F252+MVHS!F252+SRMS!F252+S3!F252+S4!F252+S5!F252+S6!F252+S7!F252+S8!F252+S9!F252+S10!F252+S11!F252+S12!F252+S13!F252+S14!F252+S15!F252+S16!F252+S17!F252+S18!F252+S19!F252+S20!F252+S21!F252+S22!F252+S23!F252+S24!F252+S25!F252+S26!F252+S27!F252+S28!F252+S29!F252+S30!F252+S31!F252+S32!F252</f>
        <v>0</v>
      </c>
      <c r="G252" s="80" t="n">
        <f aca="false">SUM(D252:F252)</f>
        <v>0</v>
      </c>
    </row>
    <row r="253" customFormat="false" ht="13.9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 t="n">
        <f aca="false">LEA!D253+MVHS!D253+SRMS!D253+S3!D253+S4!D253+S5!D253+S6!D253+S7!D253+S8!D253+S9!D253+S10!D253+S11!D253+S12!D253+S13!D253+S14!D253+S15!D253+S16!D253+S17!D253+S18!D253+S19!D253+S20!D253+S21!D253+S22!D253+S23!D253+S24!D253+S25!D253+S26!D253+S27!D253+S28!D253+S29!D253+S30!D253+S31!D253+S32!D253</f>
        <v>0</v>
      </c>
      <c r="E253" s="43" t="n">
        <f aca="false">LEA!E253+MVHS!E253+SRMS!E253+S3!E253+S4!E253+S5!E253+S6!E253+S7!E253+S8!E253+S9!E253+S10!E253+S11!E253+S12!E253+S13!E253+S14!E253+S15!E253+S16!E253+S17!E253+S18!E253+S19!E253+S20!E253+S21!E253+S22!E253+S23!E253+S24!E253+S25!E253+S26!E253+S27!E253+S28!E253+S29!E253+S30!E253+S31!E253+S32!E253</f>
        <v>0</v>
      </c>
      <c r="F253" s="43" t="n">
        <f aca="false">LEA!F253+MVHS!F253+SRMS!F253+S3!F253+S4!F253+S5!F253+S6!F253+S7!F253+S8!F253+S9!F253+S10!F253+S11!F253+S12!F253+S13!F253+S14!F253+S15!F253+S16!F253+S17!F253+S18!F253+S19!F253+S20!F253+S21!F253+S22!F253+S23!F253+S24!F253+S25!F253+S26!F253+S27!F253+S28!F253+S29!F253+S30!F253+S31!F253+S32!F253</f>
        <v>0</v>
      </c>
      <c r="G253" s="80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9" t="s">
        <v>163</v>
      </c>
      <c r="C254" s="50" t="s">
        <v>187</v>
      </c>
      <c r="D254" s="43" t="n">
        <f aca="false">LEA!D254+MVHS!D254+SRMS!D254+S3!D254+S4!D254+S5!D254+S6!D254+S7!D254+S8!D254+S9!D254+S10!D254+S11!D254+S12!D254+S13!D254+S14!D254+S15!D254+S16!D254+S17!D254+S18!D254+S19!D254+S20!D254+S21!D254+S22!D254+S23!D254+S24!D254+S25!D254+S26!D254+S27!D254+S28!D254+S29!D254+S30!D254+S31!D254+S32!D254</f>
        <v>0</v>
      </c>
      <c r="E254" s="43" t="n">
        <f aca="false">LEA!E254+MVHS!E254+SRMS!E254+S3!E254+S4!E254+S5!E254+S6!E254+S7!E254+S8!E254+S9!E254+S10!E254+S11!E254+S12!E254+S13!E254+S14!E254+S15!E254+S16!E254+S17!E254+S18!E254+S19!E254+S20!E254+S21!E254+S22!E254+S23!E254+S24!E254+S25!E254+S26!E254+S27!E254+S28!E254+S29!E254+S30!E254+S31!E254+S32!E254</f>
        <v>0</v>
      </c>
      <c r="F254" s="43" t="n">
        <f aca="false">LEA!F254+MVHS!F254+SRMS!F254+S3!F254+S4!F254+S5!F254+S6!F254+S7!F254+S8!F254+S9!F254+S10!F254+S11!F254+S12!F254+S13!F254+S14!F254+S15!F254+S16!F254+S17!F254+S18!F254+S19!F254+S20!F254+S21!F254+S22!F254+S23!F254+S24!F254+S25!F254+S26!F254+S27!F254+S28!F254+S29!F254+S30!F254+S31!F254+S32!F254</f>
        <v>0</v>
      </c>
      <c r="G254" s="80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477713.3</v>
      </c>
      <c r="E255" s="54" t="n">
        <f aca="false">SUM(E213:E254)</f>
        <v>529328.77</v>
      </c>
      <c r="F255" s="54" t="n">
        <f aca="false">SUM(F213:F254)</f>
        <v>354843.1</v>
      </c>
      <c r="G255" s="68" t="n">
        <f aca="false">SUM(G213:G254)</f>
        <v>1361885.17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189</v>
      </c>
      <c r="D257" s="85"/>
      <c r="E257" s="85"/>
      <c r="F257" s="85"/>
      <c r="G257" s="85"/>
    </row>
    <row r="258" customFormat="false" ht="24.75" hidden="false" customHeight="true" outlineLevel="0" collapsed="false">
      <c r="A258" s="86" t="n">
        <v>12211</v>
      </c>
      <c r="B258" s="86" t="n">
        <v>321</v>
      </c>
      <c r="C258" s="87" t="s">
        <v>190</v>
      </c>
      <c r="D258" s="43" t="n">
        <v>106384.76</v>
      </c>
      <c r="E258" s="43" t="n">
        <f aca="false">LEA!E258+MVHS!E258+SRMS!E258+S3!E258+S4!E258+S5!E258+S6!E258+S7!E258+S8!E258+S9!E258+S10!E258+S11!E258+S12!E258+S13!E258+S14!E258+S15!E258+S16!E258+S17!E258+S18!E258+S19!E258+S20!E258+S21!E258+S22!E258+S23!E258+S24!E258+S25!E258+S26!E258+S27!E258+S28!E258+S29!E258+S30!E258+S31!E258+S32!E258</f>
        <v>106384.76</v>
      </c>
      <c r="F258" s="43" t="n">
        <f aca="false">LEA!F258+MVHS!F258+SRMS!F258+S3!F258+S4!F258+S5!F258+S6!F258+S7!F258+S8!F258+S9!F258+S10!F258+S11!F258+S12!F258+S13!F258+S14!F258+S15!F258+S16!F258+S17!F258+S18!F258+S19!F258+S20!F258+S21!F258+S22!F258+S23!F258+S24!F258+S25!F258+S26!F258+S27!F258+S28!F258+S29!F258+S30!F258+S31!F258+S32!F258</f>
        <v>106384.76</v>
      </c>
      <c r="G258" s="43" t="n">
        <f aca="false">SUM(D258:F258)</f>
        <v>319154.28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 t="n">
        <f aca="false">LEA!D259+MVHS!D259+SRMS!D259+S3!D259+S4!D259+S5!D259+S6!D259+S7!D259+S8!D259+S9!D259+S10!D259+S11!D259+S12!D259+S13!D259+S14!D259+S15!D259+S16!D259+S17!D259+S18!D259+S19!D259+S20!D259+S21!D259+S22!D259+S23!D259+S24!D259+S25!D259+S26!D259+S27!D259+S28!D259+S29!D259+S30!D259+S31!D259+S32!D259</f>
        <v>0</v>
      </c>
      <c r="E259" s="43" t="n">
        <f aca="false">LEA!E259+MVHS!E259+SRMS!E259+S3!E259+S4!E259+S5!E259+S6!E259+S7!E259+S8!E259+S9!E259+S10!E259+S11!E259+S12!E259+S13!E259+S14!E259+S15!E259+S16!E259+S17!E259+S18!E259+S19!E259+S20!E259+S21!E259+S22!E259+S23!E259+S24!E259+S25!E259+S26!E259+S27!E259+S28!E259+S29!E259+S30!E259+S31!E259+S32!E259</f>
        <v>0</v>
      </c>
      <c r="F259" s="43" t="n">
        <f aca="false">LEA!F259+MVHS!F259+SRMS!F259+S3!F259+S4!F259+S5!F259+S6!F259+S7!F259+S8!F259+S9!F259+S10!F259+S11!F259+S12!F259+S13!F259+S14!F259+S15!F259+S16!F259+S17!F259+S18!F259+S19!F259+S20!F259+S21!F259+S22!F259+S23!F259+S24!F259+S25!F259+S26!F259+S27!F259+S28!F259+S29!F259+S30!F259+S31!F259+S32!F259</f>
        <v>0</v>
      </c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 t="n">
        <f aca="false">LEA!D260+MVHS!D260+SRMS!D260+S3!D260+S4!D260+S5!D260+S6!D260+S7!D260+S8!D260+S9!D260+S10!D260+S11!D260+S12!D260+S13!D260+S14!D260+S15!D260+S16!D260+S17!D260+S18!D260+S19!D260+S20!D260+S21!D260+S22!D260+S23!D260+S24!D260+S25!D260+S26!D260+S27!D260+S28!D260+S29!D260+S30!D260+S31!D260+S32!D260</f>
        <v>0</v>
      </c>
      <c r="E260" s="43" t="n">
        <f aca="false">LEA!E260+MVHS!E260+SRMS!E260+S3!E260+S4!E260+S5!E260+S6!E260+S7!E260+S8!E260+S9!E260+S10!E260+S11!E260+S12!E260+S13!E260+S14!E260+S15!E260+S16!E260+S17!E260+S18!E260+S19!E260+S20!E260+S21!E260+S22!E260+S23!E260+S24!E260+S25!E260+S26!E260+S27!E260+S28!E260+S29!E260+S30!E260+S31!E260+S32!E260</f>
        <v>0</v>
      </c>
      <c r="F260" s="43" t="n">
        <f aca="false">LEA!F260+MVHS!F260+SRMS!F260+S3!F260+S4!F260+S5!F260+S6!F260+S7!F260+S8!F260+S9!F260+S10!F260+S11!F260+S12!F260+S13!F260+S14!F260+S15!F260+S16!F260+S17!F260+S18!F260+S19!F260+S20!F260+S21!F260+S22!F260+S23!F260+S24!F260+S25!F260+S26!F260+S27!F260+S28!F260+S29!F260+S30!F260+S31!F260+S32!F260</f>
        <v>0</v>
      </c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 t="n">
        <f aca="false">LEA!D261+MVHS!D261+SRMS!D261+S3!D261+S4!D261+S5!D261+S6!D261+S7!D261+S8!D261+S9!D261+S10!D261+S11!D261+S12!D261+S13!D261+S14!D261+S15!D261+S16!D261+S17!D261+S18!D261+S19!D261+S20!D261+S21!D261+S22!D261+S23!D261+S24!D261+S25!D261+S26!D261+S27!D261+S28!D261+S29!D261+S30!D261+S31!D261+S32!D261</f>
        <v>0</v>
      </c>
      <c r="E261" s="43" t="n">
        <f aca="false">LEA!E261+MVHS!E261+SRMS!E261+S3!E261+S4!E261+S5!E261+S6!E261+S7!E261+S8!E261+S9!E261+S10!E261+S11!E261+S12!E261+S13!E261+S14!E261+S15!E261+S16!E261+S17!E261+S18!E261+S19!E261+S20!E261+S21!E261+S22!E261+S23!E261+S24!E261+S25!E261+S26!E261+S27!E261+S28!E261+S29!E261+S30!E261+S31!E261+S32!E261</f>
        <v>0</v>
      </c>
      <c r="F261" s="43" t="n">
        <f aca="false">LEA!F261+MVHS!F261+SRMS!F261+S3!F261+S4!F261+S5!F261+S6!F261+S7!F261+S8!F261+S9!F261+S10!F261+S11!F261+S12!F261+S13!F261+S14!F261+S15!F261+S16!F261+S17!F261+S18!F261+S19!F261+S20!F261+S21!F261+S22!F261+S23!F261+S24!F261+S25!F261+S26!F261+S27!F261+S28!F261+S29!F261+S30!F261+S31!F261+S32!F261</f>
        <v>0</v>
      </c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 t="n">
        <f aca="false">LEA!D262+MVHS!D262+SRMS!D262+S3!D262+S4!D262+S5!D262+S6!D262+S7!D262+S8!D262+S9!D262+S10!D262+S11!D262+S12!D262+S13!D262+S14!D262+S15!D262+S16!D262+S17!D262+S18!D262+S19!D262+S20!D262+S21!D262+S22!D262+S23!D262+S24!D262+S25!D262+S26!D262+S27!D262+S28!D262+S29!D262+S30!D262+S31!D262+S32!D262</f>
        <v>0</v>
      </c>
      <c r="E262" s="43" t="n">
        <f aca="false">LEA!E262+MVHS!E262+SRMS!E262+S3!E262+S4!E262+S5!E262+S6!E262+S7!E262+S8!E262+S9!E262+S10!E262+S11!E262+S12!E262+S13!E262+S14!E262+S15!E262+S16!E262+S17!E262+S18!E262+S19!E262+S20!E262+S21!E262+S22!E262+S23!E262+S24!E262+S25!E262+S26!E262+S27!E262+S28!E262+S29!E262+S30!E262+S31!E262+S32!E262</f>
        <v>0</v>
      </c>
      <c r="F262" s="43" t="n">
        <f aca="false">LEA!F262+MVHS!F262+SRMS!F262+S3!F262+S4!F262+S5!F262+S6!F262+S7!F262+S8!F262+S9!F262+S10!F262+S11!F262+S12!F262+S13!F262+S14!F262+S15!F262+S16!F262+S17!F262+S18!F262+S19!F262+S20!F262+S21!F262+S22!F262+S23!F262+S24!F262+S25!F262+S26!F262+S27!F262+S28!F262+S29!F262+S30!F262+S31!F262+S32!F262</f>
        <v>0</v>
      </c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42" t="s">
        <v>45</v>
      </c>
      <c r="D263" s="43" t="n">
        <f aca="false">LEA!D263+MVHS!D263+SRMS!D263+S3!D263+S4!D263+S5!D263+S6!D263+S7!D263+S8!D263+S9!D263+S10!D263+S11!D263+S12!D263+S13!D263+S14!D263+S15!D263+S16!D263+S17!D263+S18!D263+S19!D263+S20!D263+S21!D263+S22!D263+S23!D263+S24!D263+S25!D263+S26!D263+S27!D263+S28!D263+S29!D263+S30!D263+S31!D263+S32!D263</f>
        <v>0</v>
      </c>
      <c r="E263" s="43" t="n">
        <f aca="false">LEA!E263+MVHS!E263+SRMS!E263+S3!E263+S4!E263+S5!E263+S6!E263+S7!E263+S8!E263+S9!E263+S10!E263+S11!E263+S12!E263+S13!E263+S14!E263+S15!E263+S16!E263+S17!E263+S18!E263+S19!E263+S20!E263+S21!E263+S22!E263+S23!E263+S24!E263+S25!E263+S26!E263+S27!E263+S28!E263+S29!E263+S30!E263+S31!E263+S32!E263</f>
        <v>0</v>
      </c>
      <c r="F263" s="43" t="n">
        <f aca="false">LEA!F263+MVHS!F263+SRMS!F263+S3!F263+S4!F263+S5!F263+S6!F263+S7!F263+S8!F263+S9!F263+S10!F263+S11!F263+S12!F263+S13!F263+S14!F263+S15!F263+S16!F263+S17!F263+S18!F263+S19!F263+S20!F263+S21!F263+S22!F263+S23!F263+S24!F263+S25!F263+S26!F263+S27!F263+S28!F263+S29!F263+S30!F263+S31!F263+S32!F263</f>
        <v>0</v>
      </c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 t="n">
        <f aca="false">LEA!D264+MVHS!D264+SRMS!D264+S3!D264+S4!D264+S5!D264+S6!D264+S7!D264+S8!D264+S9!D264+S10!D264+S11!D264+S12!D264+S13!D264+S14!D264+S15!D264+S16!D264+S17!D264+S18!D264+S19!D264+S20!D264+S21!D264+S22!D264+S23!D264+S24!D264+S25!D264+S26!D264+S27!D264+S28!D264+S29!D264+S30!D264+S31!D264+S32!D264</f>
        <v>0</v>
      </c>
      <c r="E264" s="43" t="n">
        <f aca="false">LEA!E264+MVHS!E264+SRMS!E264+S3!E264+S4!E264+S5!E264+S6!E264+S7!E264+S8!E264+S9!E264+S10!E264+S11!E264+S12!E264+S13!E264+S14!E264+S15!E264+S16!E264+S17!E264+S18!E264+S19!E264+S20!E264+S21!E264+S22!E264+S23!E264+S24!E264+S25!E264+S26!E264+S27!E264+S28!E264+S29!E264+S30!E264+S31!E264+S32!E264</f>
        <v>0</v>
      </c>
      <c r="F264" s="43" t="n">
        <f aca="false">LEA!F264+MVHS!F264+SRMS!F264+S3!F264+S4!F264+S5!F264+S6!F264+S7!F264+S8!F264+S9!F264+S10!F264+S11!F264+S12!F264+S13!F264+S14!F264+S15!F264+S16!F264+S17!F264+S18!F264+S19!F264+S20!F264+S21!F264+S22!F264+S23!F264+S24!F264+S25!F264+S26!F264+S27!F264+S28!F264+S29!F264+S30!F264+S31!F264+S32!F264</f>
        <v>0</v>
      </c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 t="n">
        <f aca="false">LEA!D265+MVHS!D265+SRMS!D265+S3!D265+S4!D265+S5!D265+S6!D265+S7!D265+S8!D265+S9!D265+S10!D265+S11!D265+S12!D265+S13!D265+S14!D265+S15!D265+S16!D265+S17!D265+S18!D265+S19!D265+S20!D265+S21!D265+S22!D265+S23!D265+S24!D265+S25!D265+S26!D265+S27!D265+S28!D265+S29!D265+S30!D265+S31!D265+S32!D265</f>
        <v>0</v>
      </c>
      <c r="E265" s="43" t="n">
        <f aca="false">LEA!E265+MVHS!E265+SRMS!E265+S3!E265+S4!E265+S5!E265+S6!E265+S7!E265+S8!E265+S9!E265+S10!E265+S11!E265+S12!E265+S13!E265+S14!E265+S15!E265+S16!E265+S17!E265+S18!E265+S19!E265+S20!E265+S21!E265+S22!E265+S23!E265+S24!E265+S25!E265+S26!E265+S27!E265+S28!E265+S29!E265+S30!E265+S31!E265+S32!E265</f>
        <v>0</v>
      </c>
      <c r="F265" s="43" t="n">
        <f aca="false">LEA!F265+MVHS!F265+SRMS!F265+S3!F265+S4!F265+S5!F265+S6!F265+S7!F265+S8!F265+S9!F265+S10!F265+S11!F265+S12!F265+S13!F265+S14!F265+S15!F265+S16!F265+S17!F265+S18!F265+S19!F265+S20!F265+S21!F265+S22!F265+S23!F265+S24!F265+S25!F265+S26!F265+S27!F265+S28!F265+S29!F265+S30!F265+S31!F265+S32!F265</f>
        <v>0</v>
      </c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 t="n">
        <f aca="false">LEA!D266+MVHS!D266+SRMS!D266+S3!D266+S4!D266+S5!D266+S6!D266+S7!D266+S8!D266+S9!D266+S10!D266+S11!D266+S12!D266+S13!D266+S14!D266+S15!D266+S16!D266+S17!D266+S18!D266+S19!D266+S20!D266+S21!D266+S22!D266+S23!D266+S24!D266+S25!D266+S26!D266+S27!D266+S28!D266+S29!D266+S30!D266+S31!D266+S32!D266</f>
        <v>0</v>
      </c>
      <c r="E266" s="43" t="n">
        <f aca="false">LEA!E266+MVHS!E266+SRMS!E266+S3!E266+S4!E266+S5!E266+S6!E266+S7!E266+S8!E266+S9!E266+S10!E266+S11!E266+S12!E266+S13!E266+S14!E266+S15!E266+S16!E266+S17!E266+S18!E266+S19!E266+S20!E266+S21!E266+S22!E266+S23!E266+S24!E266+S25!E266+S26!E266+S27!E266+S28!E266+S29!E266+S30!E266+S31!E266+S32!E266</f>
        <v>0</v>
      </c>
      <c r="F266" s="43" t="n">
        <f aca="false">LEA!F266+MVHS!F266+SRMS!F266+S3!F266+S4!F266+S5!F266+S6!F266+S7!F266+S8!F266+S9!F266+S10!F266+S11!F266+S12!F266+S13!F266+S14!F266+S15!F266+S16!F266+S17!F266+S18!F266+S19!F266+S20!F266+S21!F266+S22!F266+S23!F266+S24!F266+S25!F266+S26!F266+S27!F266+S28!F266+S29!F266+S30!F266+S31!F266+S32!F266</f>
        <v>0</v>
      </c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91" t="s">
        <v>49</v>
      </c>
      <c r="C267" s="42" t="s">
        <v>50</v>
      </c>
      <c r="D267" s="43" t="n">
        <f aca="false">LEA!D267+MVHS!D267+SRMS!D267+S3!D267+S4!D267+S5!D267+S6!D267+S7!D267+S8!D267+S9!D267+S10!D267+S11!D267+S12!D267+S13!D267+S14!D267+S15!D267+S16!D267+S17!D267+S18!D267+S19!D267+S20!D267+S21!D267+S22!D267+S23!D267+S24!D267+S25!D267+S26!D267+S27!D267+S28!D267+S29!D267+S30!D267+S31!D267+S32!D267</f>
        <v>0</v>
      </c>
      <c r="E267" s="43" t="n">
        <f aca="false">LEA!E267+MVHS!E267+SRMS!E267+S3!E267+S4!E267+S5!E267+S6!E267+S7!E267+S8!E267+S9!E267+S10!E267+S11!E267+S12!E267+S13!E267+S14!E267+S15!E267+S16!E267+S17!E267+S18!E267+S19!E267+S20!E267+S21!E267+S22!E267+S23!E267+S24!E267+S25!E267+S26!E267+S27!E267+S28!E267+S29!E267+S30!E267+S31!E267+S32!E267</f>
        <v>0</v>
      </c>
      <c r="F267" s="43" t="n">
        <f aca="false">LEA!F267+MVHS!F267+SRMS!F267+S3!F267+S4!F267+S5!F267+S6!F267+S7!F267+S8!F267+S9!F267+S10!F267+S11!F267+S12!F267+S13!F267+S14!F267+S15!F267+S16!F267+S17!F267+S18!F267+S19!F267+S20!F267+S21!F267+S22!F267+S23!F267+S24!F267+S25!F267+S26!F267+S27!F267+S28!F267+S29!F267+S30!F267+S31!F267+S32!F267</f>
        <v>0</v>
      </c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91" t="s">
        <v>51</v>
      </c>
      <c r="C268" s="42" t="s">
        <v>52</v>
      </c>
      <c r="D268" s="43" t="n">
        <f aca="false">LEA!D268+MVHS!D268+SRMS!D268+S3!D268+S4!D268+S5!D268+S6!D268+S7!D268+S8!D268+S9!D268+S10!D268+S11!D268+S12!D268+S13!D268+S14!D268+S15!D268+S16!D268+S17!D268+S18!D268+S19!D268+S20!D268+S21!D268+S22!D268+S23!D268+S24!D268+S25!D268+S26!D268+S27!D268+S28!D268+S29!D268+S30!D268+S31!D268+S32!D268</f>
        <v>0</v>
      </c>
      <c r="E268" s="43" t="n">
        <f aca="false">LEA!E268+MVHS!E268+SRMS!E268+S3!E268+S4!E268+S5!E268+S6!E268+S7!E268+S8!E268+S9!E268+S10!E268+S11!E268+S12!E268+S13!E268+S14!E268+S15!E268+S16!E268+S17!E268+S18!E268+S19!E268+S20!E268+S21!E268+S22!E268+S23!E268+S24!E268+S25!E268+S26!E268+S27!E268+S28!E268+S29!E268+S30!E268+S31!E268+S32!E268</f>
        <v>0</v>
      </c>
      <c r="F268" s="43" t="n">
        <f aca="false">LEA!F268+MVHS!F268+SRMS!F268+S3!F268+S4!F268+S5!F268+S6!F268+S7!F268+S8!F268+S9!F268+S10!F268+S11!F268+S12!F268+S13!F268+S14!F268+S15!F268+S16!F268+S17!F268+S18!F268+S19!F268+S20!F268+S21!F268+S22!F268+S23!F268+S24!F268+S25!F268+S26!F268+S27!F268+S28!F268+S29!F268+S30!F268+S31!F268+S32!F268</f>
        <v>0</v>
      </c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 t="n">
        <f aca="false">LEA!D269+MVHS!D269+SRMS!D269+S3!D269+S4!D269+S5!D269+S6!D269+S7!D269+S8!D269+S9!D269+S10!D269+S11!D269+S12!D269+S13!D269+S14!D269+S15!D269+S16!D269+S17!D269+S18!D269+S19!D269+S20!D269+S21!D269+S22!D269+S23!D269+S24!D269+S25!D269+S26!D269+S27!D269+S28!D269+S29!D269+S30!D269+S31!D269+S32!D269</f>
        <v>0</v>
      </c>
      <c r="E269" s="43" t="n">
        <f aca="false">LEA!E269+MVHS!E269+SRMS!E269+S3!E269+S4!E269+S5!E269+S6!E269+S7!E269+S8!E269+S9!E269+S10!E269+S11!E269+S12!E269+S13!E269+S14!E269+S15!E269+S16!E269+S17!E269+S18!E269+S19!E269+S20!E269+S21!E269+S22!E269+S23!E269+S24!E269+S25!E269+S26!E269+S27!E269+S28!E269+S29!E269+S30!E269+S31!E269+S32!E269</f>
        <v>0</v>
      </c>
      <c r="F269" s="43" t="n">
        <f aca="false">LEA!F269+MVHS!F269+SRMS!F269+S3!F269+S4!F269+S5!F269+S6!F269+S7!F269+S8!F269+S9!F269+S10!F269+S11!F269+S12!F269+S13!F269+S14!F269+S15!F269+S16!F269+S17!F269+S18!F269+S19!F269+S20!F269+S21!F269+S22!F269+S23!F269+S24!F269+S25!F269+S26!F269+S27!F269+S28!F269+S29!F269+S30!F269+S31!F269+S32!F269</f>
        <v>0</v>
      </c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 t="n">
        <f aca="false">LEA!E270+MVHS!E270+SRMS!E270+S3!E270+S4!E270+S5!E270+S6!E270+S7!E270+S8!E270+S9!E270+S10!E270+S11!E270+S12!E270+S13!E270+S14!E270+S15!E270+S16!E270+S17!E270+S18!E270+S19!E270+S20!E270+S21!E270+S22!E270+S23!E270+S24!E270+S25!E270+S26!E270+S27!E270+S28!E270+S29!E270+S30!E270+S31!E270+S32!E270</f>
        <v>0</v>
      </c>
      <c r="F270" s="43" t="n">
        <f aca="false">LEA!F270+MVHS!F270+SRMS!F270+S3!F270+S4!F270+S5!F270+S6!F270+S7!F270+S8!F270+S9!F270+S10!F270+S11!F270+S12!F270+S13!F270+S14!F270+S15!F270+S16!F270+S17!F270+S18!F270+S19!F270+S20!F270+S21!F270+S22!F270+S23!F270+S24!F270+S25!F270+S26!F270+S27!F270+S28!F270+S29!F270+S30!F270+S31!F270+S32!F270</f>
        <v>0</v>
      </c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106384.76</v>
      </c>
      <c r="E271" s="68" t="n">
        <f aca="false">SUM(E258:E270)</f>
        <v>106384.76</v>
      </c>
      <c r="F271" s="68" t="n">
        <f aca="false">SUM(F258:F270)</f>
        <v>106384.76</v>
      </c>
      <c r="G271" s="68" t="n">
        <f aca="false">SUM(G258:G270)</f>
        <v>319154.28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 t="n">
        <f aca="false">LEA!D273+MVHS!D273+SRMS!D273+S3!D273+S4!D273+S5!D273+S6!D273+S7!D273+S8!D273+S9!D273+S10!D273+S11!D273+S12!D273+S13!D273+S14!D273+S15!D273+S16!D273+S17!D273+S18!D273+S19!D273+S20!D273+S21!D273+S22!D273+S23!D273+S24!D273+S25!D273+S26!D273+S27!D273+S28!D273+S29!D273+S30!D273+S31!D273+S32!D273</f>
        <v>0</v>
      </c>
      <c r="E273" s="43" t="n">
        <f aca="false">LEA!E273+MVHS!E273+SRMS!E273+S3!E273+S4!E273+S5!E273+S6!E273+S7!E273+S8!E273+S9!E273+S10!E273+S11!E273+S12!E273+S13!E273+S14!E273+S15!E273+S16!E273+S17!E273+S18!E273+S19!E273+S20!E273+S21!E273+S22!E273+S23!E273+S24!E273+S25!E273+S26!E273+S27!E273+S28!E273+S29!E273+S30!E273+S31!E273+S32!E273</f>
        <v>0</v>
      </c>
      <c r="F273" s="43" t="n">
        <f aca="false">LEA!F273+MVHS!F273+SRMS!F273+S3!F273+S4!F273+S5!F273+S6!F273+S7!F273+S8!F273+S9!F273+S10!F273+S11!F273+S12!F273+S13!F273+S14!F273+S15!F273+S16!F273+S17!F273+S18!F273+S19!F273+S20!F273+S21!F273+S22!F273+S23!F273+S24!F273+S25!F273+S26!F273+S27!F273+S28!F273+S29!F273+S30!F273+S31!F273+S32!F273</f>
        <v>0</v>
      </c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 t="n">
        <f aca="false">LEA!D274+MVHS!D274+SRMS!D274+S3!D274+S4!D274+S5!D274+S6!D274+S7!D274+S8!D274+S9!D274+S10!D274+S11!D274+S12!D274+S13!D274+S14!D274+S15!D274+S16!D274+S17!D274+S18!D274+S19!D274+S20!D274+S21!D274+S22!D274+S23!D274+S24!D274+S25!D274+S26!D274+S27!D274+S28!D274+S29!D274+S30!D274+S31!D274+S32!D274</f>
        <v>0</v>
      </c>
      <c r="E274" s="43" t="n">
        <f aca="false">LEA!E274+MVHS!E274+SRMS!E274+S3!E274+S4!E274+S5!E274+S6!E274+S7!E274+S8!E274+S9!E274+S10!E274+S11!E274+S12!E274+S13!E274+S14!E274+S15!E274+S16!E274+S17!E274+S18!E274+S19!E274+S20!E274+S21!E274+S22!E274+S23!E274+S24!E274+S25!E274+S26!E274+S27!E274+S28!E274+S29!E274+S30!E274+S31!E274+S32!E274</f>
        <v>0</v>
      </c>
      <c r="F274" s="43" t="n">
        <f aca="false">LEA!F274+MVHS!F274+SRMS!F274+S3!F274+S4!F274+S5!F274+S6!F274+S7!F274+S8!F274+S9!F274+S10!F274+S11!F274+S12!F274+S13!F274+S14!F274+S15!F274+S16!F274+S17!F274+S18!F274+S19!F274+S20!F274+S21!F274+S22!F274+S23!F274+S24!F274+S25!F274+S26!F274+S27!F274+S28!F274+S29!F274+S30!F274+S31!F274+S32!F274</f>
        <v>0</v>
      </c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 t="n">
        <f aca="false">LEA!D275+MVHS!D275+SRMS!D275+S3!D275+S4!D275+S5!D275+S6!D275+S7!D275+S8!D275+S9!D275+S10!D275+S11!D275+S12!D275+S13!D275+S14!D275+S15!D275+S16!D275+S17!D275+S18!D275+S19!D275+S20!D275+S21!D275+S22!D275+S23!D275+S24!D275+S25!D275+S26!D275+S27!D275+S28!D275+S29!D275+S30!D275+S31!D275+S32!D275</f>
        <v>0</v>
      </c>
      <c r="E275" s="43" t="n">
        <f aca="false">LEA!E275+MVHS!E275+SRMS!E275+S3!E275+S4!E275+S5!E275+S6!E275+S7!E275+S8!E275+S9!E275+S10!E275+S11!E275+S12!E275+S13!E275+S14!E275+S15!E275+S16!E275+S17!E275+S18!E275+S19!E275+S20!E275+S21!E275+S22!E275+S23!E275+S24!E275+S25!E275+S26!E275+S27!E275+S28!E275+S29!E275+S30!E275+S31!E275+S32!E275</f>
        <v>0</v>
      </c>
      <c r="F275" s="43" t="n">
        <f aca="false">LEA!F275+MVHS!F275+SRMS!F275+S3!F275+S4!F275+S5!F275+S6!F275+S7!F275+S8!F275+S9!F275+S10!F275+S11!F275+S12!F275+S13!F275+S14!F275+S15!F275+S16!F275+S17!F275+S18!F275+S19!F275+S20!F275+S21!F275+S22!F275+S23!F275+S24!F275+S25!F275+S26!F275+S27!F275+S28!F275+S29!F275+S30!F275+S31!F275+S32!F275</f>
        <v>0</v>
      </c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 t="n">
        <f aca="false">LEA!D276+MVHS!D276+SRMS!D276+S3!D276+S4!D276+S5!D276+S6!D276+S7!D276+S8!D276+S9!D276+S10!D276+S11!D276+S12!D276+S13!D276+S14!D276+S15!D276+S16!D276+S17!D276+S18!D276+S19!D276+S20!D276+S21!D276+S22!D276+S23!D276+S24!D276+S25!D276+S26!D276+S27!D276+S28!D276+S29!D276+S30!D276+S31!D276+S32!D276</f>
        <v>0</v>
      </c>
      <c r="E276" s="43" t="n">
        <f aca="false">LEA!E276+MVHS!E276+SRMS!E276+S3!E276+S4!E276+S5!E276+S6!E276+S7!E276+S8!E276+S9!E276+S10!E276+S11!E276+S12!E276+S13!E276+S14!E276+S15!E276+S16!E276+S17!E276+S18!E276+S19!E276+S20!E276+S21!E276+S22!E276+S23!E276+S24!E276+S25!E276+S26!E276+S27!E276+S28!E276+S29!E276+S30!E276+S31!E276+S32!E276</f>
        <v>0</v>
      </c>
      <c r="F276" s="43" t="n">
        <f aca="false">LEA!F276+MVHS!F276+SRMS!F276+S3!F276+S4!F276+S5!F276+S6!F276+S7!F276+S8!F276+S9!F276+S10!F276+S11!F276+S12!F276+S13!F276+S14!F276+S15!F276+S16!F276+S17!F276+S18!F276+S19!F276+S20!F276+S21!F276+S22!F276+S23!F276+S24!F276+S25!F276+S26!F276+S27!F276+S28!F276+S29!F276+S30!F276+S31!F276+S32!F276</f>
        <v>0</v>
      </c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 t="n">
        <f aca="false">LEA!D277+MVHS!D277+SRMS!D277+S3!D277+S4!D277+S5!D277+S6!D277+S7!D277+S8!D277+S9!D277+S10!D277+S11!D277+S12!D277+S13!D277+S14!D277+S15!D277+S16!D277+S17!D277+S18!D277+S19!D277+S20!D277+S21!D277+S22!D277+S23!D277+S24!D277+S25!D277+S26!D277+S27!D277+S28!D277+S29!D277+S30!D277+S31!D277+S32!D277</f>
        <v>0</v>
      </c>
      <c r="E277" s="43" t="n">
        <f aca="false">LEA!E277+MVHS!E277+SRMS!E277+S3!E277+S4!E277+S5!E277+S6!E277+S7!E277+S8!E277+S9!E277+S10!E277+S11!E277+S12!E277+S13!E277+S14!E277+S15!E277+S16!E277+S17!E277+S18!E277+S19!E277+S20!E277+S21!E277+S22!E277+S23!E277+S24!E277+S25!E277+S26!E277+S27!E277+S28!E277+S29!E277+S30!E277+S31!E277+S32!E277</f>
        <v>0</v>
      </c>
      <c r="F277" s="43" t="n">
        <f aca="false">LEA!F277+MVHS!F277+SRMS!F277+S3!F277+S4!F277+S5!F277+S6!F277+S7!F277+S8!F277+S9!F277+S10!F277+S11!F277+S12!F277+S13!F277+S14!F277+S15!F277+S16!F277+S17!F277+S18!F277+S19!F277+S20!F277+S21!F277+S22!F277+S23!F277+S24!F277+S25!F277+S26!F277+S27!F277+S28!F277+S29!F277+S30!F277+S31!F277+S32!F277</f>
        <v>0</v>
      </c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 t="n">
        <f aca="false">LEA!D278+MVHS!D278+SRMS!D278+S3!D278+S4!D278+S5!D278+S6!D278+S7!D278+S8!D278+S9!D278+S10!D278+S11!D278+S12!D278+S13!D278+S14!D278+S15!D278+S16!D278+S17!D278+S18!D278+S19!D278+S20!D278+S21!D278+S22!D278+S23!D278+S24!D278+S25!D278+S26!D278+S27!D278+S28!D278+S29!D278+S30!D278+S31!D278+S32!D278</f>
        <v>0</v>
      </c>
      <c r="E278" s="43" t="n">
        <f aca="false">LEA!E278+MVHS!E278+SRMS!E278+S3!E278+S4!E278+S5!E278+S6!E278+S7!E278+S8!E278+S9!E278+S10!E278+S11!E278+S12!E278+S13!E278+S14!E278+S15!E278+S16!E278+S17!E278+S18!E278+S19!E278+S20!E278+S21!E278+S22!E278+S23!E278+S24!E278+S25!E278+S26!E278+S27!E278+S28!E278+S29!E278+S30!E278+S31!E278+S32!E278</f>
        <v>0</v>
      </c>
      <c r="F278" s="43" t="n">
        <f aca="false">LEA!F278+MVHS!F278+SRMS!F278+S3!F278+S4!F278+S5!F278+S6!F278+S7!F278+S8!F278+S9!F278+S10!F278+S11!F278+S12!F278+S13!F278+S14!F278+S15!F278+S16!F278+S17!F278+S18!F278+S19!F278+S20!F278+S21!F278+S22!F278+S23!F278+S24!F278+S25!F278+S26!F278+S27!F278+S28!F278+S29!F278+S30!F278+S31!F278+S32!F278</f>
        <v>0</v>
      </c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42" t="s">
        <v>45</v>
      </c>
      <c r="D279" s="43" t="n">
        <f aca="false">LEA!D279+MVHS!D279+SRMS!D279+S3!D279+S4!D279+S5!D279+S6!D279+S7!D279+S8!D279+S9!D279+S10!D279+S11!D279+S12!D279+S13!D279+S14!D279+S15!D279+S16!D279+S17!D279+S18!D279+S19!D279+S20!D279+S21!D279+S22!D279+S23!D279+S24!D279+S25!D279+S26!D279+S27!D279+S28!D279+S29!D279+S30!D279+S31!D279+S32!D279</f>
        <v>0</v>
      </c>
      <c r="E279" s="43" t="n">
        <f aca="false">LEA!E279+MVHS!E279+SRMS!E279+S3!E279+S4!E279+S5!E279+S6!E279+S7!E279+S8!E279+S9!E279+S10!E279+S11!E279+S12!E279+S13!E279+S14!E279+S15!E279+S16!E279+S17!E279+S18!E279+S19!E279+S20!E279+S21!E279+S22!E279+S23!E279+S24!E279+S25!E279+S26!E279+S27!E279+S28!E279+S29!E279+S30!E279+S31!E279+S32!E279</f>
        <v>0</v>
      </c>
      <c r="F279" s="43" t="n">
        <f aca="false">LEA!F279+MVHS!F279+SRMS!F279+S3!F279+S4!F279+S5!F279+S6!F279+S7!F279+S8!F279+S9!F279+S10!F279+S11!F279+S12!F279+S13!F279+S14!F279+S15!F279+S16!F279+S17!F279+S18!F279+S19!F279+S20!F279+S21!F279+S22!F279+S23!F279+S24!F279+S25!F279+S26!F279+S27!F279+S28!F279+S29!F279+S30!F279+S31!F279+S32!F279</f>
        <v>0</v>
      </c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 t="n">
        <f aca="false">LEA!D280+MVHS!D280+SRMS!D280+S3!D280+S4!D280+S5!D280+S6!D280+S7!D280+S8!D280+S9!D280+S10!D280+S11!D280+S12!D280+S13!D280+S14!D280+S15!D280+S16!D280+S17!D280+S18!D280+S19!D280+S20!D280+S21!D280+S22!D280+S23!D280+S24!D280+S25!D280+S26!D280+S27!D280+S28!D280+S29!D280+S30!D280+S31!D280+S32!D280</f>
        <v>0</v>
      </c>
      <c r="E280" s="43" t="n">
        <f aca="false">LEA!E280+MVHS!E280+SRMS!E280+S3!E280+S4!E280+S5!E280+S6!E280+S7!E280+S8!E280+S9!E280+S10!E280+S11!E280+S12!E280+S13!E280+S14!E280+S15!E280+S16!E280+S17!E280+S18!E280+S19!E280+S20!E280+S21!E280+S22!E280+S23!E280+S24!E280+S25!E280+S26!E280+S27!E280+S28!E280+S29!E280+S30!E280+S31!E280+S32!E280</f>
        <v>0</v>
      </c>
      <c r="F280" s="43" t="n">
        <f aca="false">LEA!F280+MVHS!F280+SRMS!F280+S3!F280+S4!F280+S5!F280+S6!F280+S7!F280+S8!F280+S9!F280+S10!F280+S11!F280+S12!F280+S13!F280+S14!F280+S15!F280+S16!F280+S17!F280+S18!F280+S19!F280+S20!F280+S21!F280+S22!F280+S23!F280+S24!F280+S25!F280+S26!F280+S27!F280+S28!F280+S29!F280+S30!F280+S31!F280+S32!F280</f>
        <v>0</v>
      </c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 t="n">
        <f aca="false">LEA!D281+MVHS!D281+SRMS!D281+S3!D281+S4!D281+S5!D281+S6!D281+S7!D281+S8!D281+S9!D281+S10!D281+S11!D281+S12!D281+S13!D281+S14!D281+S15!D281+S16!D281+S17!D281+S18!D281+S19!D281+S20!D281+S21!D281+S22!D281+S23!D281+S24!D281+S25!D281+S26!D281+S27!D281+S28!D281+S29!D281+S30!D281+S31!D281+S32!D281</f>
        <v>0</v>
      </c>
      <c r="E281" s="43" t="n">
        <f aca="false">LEA!E281+MVHS!E281+SRMS!E281+S3!E281+S4!E281+S5!E281+S6!E281+S7!E281+S8!E281+S9!E281+S10!E281+S11!E281+S12!E281+S13!E281+S14!E281+S15!E281+S16!E281+S17!E281+S18!E281+S19!E281+S20!E281+S21!E281+S22!E281+S23!E281+S24!E281+S25!E281+S26!E281+S27!E281+S28!E281+S29!E281+S30!E281+S31!E281+S32!E281</f>
        <v>0</v>
      </c>
      <c r="F281" s="43" t="n">
        <f aca="false">LEA!F281+MVHS!F281+SRMS!F281+S3!F281+S4!F281+S5!F281+S6!F281+S7!F281+S8!F281+S9!F281+S10!F281+S11!F281+S12!F281+S13!F281+S14!F281+S15!F281+S16!F281+S17!F281+S18!F281+S19!F281+S20!F281+S21!F281+S22!F281+S23!F281+S24!F281+S25!F281+S26!F281+S27!F281+S28!F281+S29!F281+S30!F281+S31!F281+S32!F281</f>
        <v>0</v>
      </c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 t="n">
        <f aca="false">LEA!D282+MVHS!D282+SRMS!D282+S3!D282+S4!D282+S5!D282+S6!D282+S7!D282+S8!D282+S9!D282+S10!D282+S11!D282+S12!D282+S13!D282+S14!D282+S15!D282+S16!D282+S17!D282+S18!D282+S19!D282+S20!D282+S21!D282+S22!D282+S23!D282+S24!D282+S25!D282+S26!D282+S27!D282+S28!D282+S29!D282+S30!D282+S31!D282+S32!D282</f>
        <v>0</v>
      </c>
      <c r="E282" s="43" t="n">
        <f aca="false">LEA!E282+MVHS!E282+SRMS!E282+S3!E282+S4!E282+S5!E282+S6!E282+S7!E282+S8!E282+S9!E282+S10!E282+S11!E282+S12!E282+S13!E282+S14!E282+S15!E282+S16!E282+S17!E282+S18!E282+S19!E282+S20!E282+S21!E282+S22!E282+S23!E282+S24!E282+S25!E282+S26!E282+S27!E282+S28!E282+S29!E282+S30!E282+S31!E282+S32!E282</f>
        <v>0</v>
      </c>
      <c r="F282" s="43" t="n">
        <f aca="false">LEA!F282+MVHS!F282+SRMS!F282+S3!F282+S4!F282+S5!F282+S6!F282+S7!F282+S8!F282+S9!F282+S10!F282+S11!F282+S12!F282+S13!F282+S14!F282+S15!F282+S16!F282+S17!F282+S18!F282+S19!F282+S20!F282+S21!F282+S22!F282+S23!F282+S24!F282+S25!F282+S26!F282+S27!F282+S28!F282+S29!F282+S30!F282+S31!F282+S32!F282</f>
        <v>0</v>
      </c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91" t="s">
        <v>49</v>
      </c>
      <c r="C283" s="42" t="s">
        <v>50</v>
      </c>
      <c r="D283" s="43" t="n">
        <f aca="false">LEA!D283+MVHS!D283+SRMS!D283+S3!D283+S4!D283+S5!D283+S6!D283+S7!D283+S8!D283+S9!D283+S10!D283+S11!D283+S12!D283+S13!D283+S14!D283+S15!D283+S16!D283+S17!D283+S18!D283+S19!D283+S20!D283+S21!D283+S22!D283+S23!D283+S24!D283+S25!D283+S26!D283+S27!D283+S28!D283+S29!D283+S30!D283+S31!D283+S32!D283</f>
        <v>0</v>
      </c>
      <c r="E283" s="43" t="n">
        <f aca="false">LEA!E283+MVHS!E283+SRMS!E283+S3!E283+S4!E283+S5!E283+S6!E283+S7!E283+S8!E283+S9!E283+S10!E283+S11!E283+S12!E283+S13!E283+S14!E283+S15!E283+S16!E283+S17!E283+S18!E283+S19!E283+S20!E283+S21!E283+S22!E283+S23!E283+S24!E283+S25!E283+S26!E283+S27!E283+S28!E283+S29!E283+S30!E283+S31!E283+S32!E283</f>
        <v>0</v>
      </c>
      <c r="F283" s="43" t="n">
        <f aca="false">LEA!F283+MVHS!F283+SRMS!F283+S3!F283+S4!F283+S5!F283+S6!F283+S7!F283+S8!F283+S9!F283+S10!F283+S11!F283+S12!F283+S13!F283+S14!F283+S15!F283+S16!F283+S17!F283+S18!F283+S19!F283+S20!F283+S21!F283+S22!F283+S23!F283+S24!F283+S25!F283+S26!F283+S27!F283+S28!F283+S29!F283+S30!F283+S31!F283+S32!F283</f>
        <v>0</v>
      </c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91" t="s">
        <v>51</v>
      </c>
      <c r="C284" s="42" t="s">
        <v>52</v>
      </c>
      <c r="D284" s="43" t="n">
        <f aca="false">LEA!D284+MVHS!D284+SRMS!D284+S3!D284+S4!D284+S5!D284+S6!D284+S7!D284+S8!D284+S9!D284+S10!D284+S11!D284+S12!D284+S13!D284+S14!D284+S15!D284+S16!D284+S17!D284+S18!D284+S19!D284+S20!D284+S21!D284+S22!D284+S23!D284+S24!D284+S25!D284+S26!D284+S27!D284+S28!D284+S29!D284+S30!D284+S31!D284+S32!D284</f>
        <v>0</v>
      </c>
      <c r="E284" s="43" t="n">
        <f aca="false">LEA!E284+MVHS!E284+SRMS!E284+S3!E284+S4!E284+S5!E284+S6!E284+S7!E284+S8!E284+S9!E284+S10!E284+S11!E284+S12!E284+S13!E284+S14!E284+S15!E284+S16!E284+S17!E284+S18!E284+S19!E284+S20!E284+S21!E284+S22!E284+S23!E284+S24!E284+S25!E284+S26!E284+S27!E284+S28!E284+S29!E284+S30!E284+S31!E284+S32!E284</f>
        <v>0</v>
      </c>
      <c r="F284" s="43" t="n">
        <f aca="false">LEA!F284+MVHS!F284+SRMS!F284+S3!F284+S4!F284+S5!F284+S6!F284+S7!F284+S8!F284+S9!F284+S10!F284+S11!F284+S12!F284+S13!F284+S14!F284+S15!F284+S16!F284+S17!F284+S18!F284+S19!F284+S20!F284+S21!F284+S22!F284+S23!F284+S24!F284+S25!F284+S26!F284+S27!F284+S28!F284+S29!F284+S30!F284+S31!F284+S32!F284</f>
        <v>0</v>
      </c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 t="n">
        <f aca="false">LEA!D285+MVHS!D285+SRMS!D285+S3!D285+S4!D285+S5!D285+S6!D285+S7!D285+S8!D285+S9!D285+S10!D285+S11!D285+S12!D285+S13!D285+S14!D285+S15!D285+S16!D285+S17!D285+S18!D285+S19!D285+S20!D285+S21!D285+S22!D285+S23!D285+S24!D285+S25!D285+S26!D285+S27!D285+S28!D285+S29!D285+S30!D285+S31!D285+S32!D285</f>
        <v>0</v>
      </c>
      <c r="E285" s="43" t="n">
        <f aca="false">LEA!E285+MVHS!E285+SRMS!E285+S3!E285+S4!E285+S5!E285+S6!E285+S7!E285+S8!E285+S9!E285+S10!E285+S11!E285+S12!E285+S13!E285+S14!E285+S15!E285+S16!E285+S17!E285+S18!E285+S19!E285+S20!E285+S21!E285+S22!E285+S23!E285+S24!E285+S25!E285+S26!E285+S27!E285+S28!E285+S29!E285+S30!E285+S31!E285+S32!E285</f>
        <v>0</v>
      </c>
      <c r="F285" s="43" t="n">
        <f aca="false">LEA!F285+MVHS!F285+SRMS!F285+S3!F285+S4!F285+S5!F285+S6!F285+S7!F285+S8!F285+S9!F285+S10!F285+S11!F285+S12!F285+S13!F285+S14!F285+S15!F285+S16!F285+S17!F285+S18!F285+S19!F285+S20!F285+S21!F285+S22!F285+S23!F285+S24!F285+S25!F285+S26!F285+S27!F285+S28!F285+S29!F285+S30!F285+S31!F285+S32!F285</f>
        <v>0</v>
      </c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 t="n">
        <f aca="false">LEA!D286+MVHS!D286+SRMS!D286+S3!D286+S4!D286+S5!D286+S6!D286+S7!D286+S8!D286+S9!D286+S10!D286+S11!D286+S12!D286+S13!D286+S14!D286+S15!D286+S16!D286+S17!D286+S18!D286+S19!D286+S20!D286+S21!D286+S22!D286+S23!D286+S24!D286+S25!D286+S26!D286+S27!D286+S28!D286+S29!D286+S30!D286+S31!D286+S32!D286</f>
        <v>0</v>
      </c>
      <c r="E286" s="43" t="n">
        <f aca="false">LEA!E286+MVHS!E286+SRMS!E286+S3!E286+S4!E286+S5!E286+S6!E286+S7!E286+S8!E286+S9!E286+S10!E286+S11!E286+S12!E286+S13!E286+S14!E286+S15!E286+S16!E286+S17!E286+S18!E286+S19!E286+S20!E286+S21!E286+S22!E286+S23!E286+S24!E286+S25!E286+S26!E286+S27!E286+S28!E286+S29!E286+S30!E286+S31!E286+S32!E286</f>
        <v>0</v>
      </c>
      <c r="F286" s="43" t="n">
        <f aca="false">LEA!F286+MVHS!F286+SRMS!F286+S3!F286+S4!F286+S5!F286+S6!F286+S7!F286+S8!F286+S9!F286+S10!F286+S11!F286+S12!F286+S13!F286+S14!F286+S15!F286+S16!F286+S17!F286+S18!F286+S19!F286+S20!F286+S21!F286+S22!F286+S23!F286+S24!F286+S25!F286+S26!F286+S27!F286+S28!F286+S29!F286+S30!F286+S31!F286+S32!F286</f>
        <v>0</v>
      </c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 t="n">
        <f aca="false">LEA!D289+MVHS!D289+SRMS!D289+S3!D289+S4!D289+S5!D289+S6!D289+S7!D289+S8!D289+S9!D289+S10!D289+S11!D289+S12!D289+S13!D289+S14!D289+S15!D289+S16!D289+S17!D289+S18!D289+S19!D289+S20!D289+S21!D289+S22!D289+S23!D289+S24!D289+S25!D289+S26!D289+S27!D289+S28!D289+S29!D289+S30!D289+S31!D289+S32!D289</f>
        <v>0</v>
      </c>
      <c r="E289" s="43" t="n">
        <f aca="false">LEA!E289+MVHS!E289+SRMS!E289+S3!E289+S4!E289+S5!E289+S6!E289+S7!E289+S8!E289+S9!E289+S10!E289+S11!E289+S12!E289+S13!E289+S14!E289+S15!E289+S16!E289+S17!E289+S18!E289+S19!E289+S20!E289+S21!E289+S22!E289+S23!E289+S24!E289+S25!E289+S26!E289+S27!E289+S28!E289+S29!E289+S30!E289+S31!E289+S32!E289</f>
        <v>0</v>
      </c>
      <c r="F289" s="43" t="n">
        <f aca="false">LEA!F289+MVHS!F289+SRMS!F289+S3!F289+S4!F289+S5!F289+S6!F289+S7!F289+S8!F289+S9!F289+S10!F289+S11!F289+S12!F289+S13!F289+S14!F289+S15!F289+S16!F289+S17!F289+S18!F289+S19!F289+S20!F289+S21!F289+S22!F289+S23!F289+S24!F289+S25!F289+S26!F289+S27!F289+S28!F289+S29!F289+S30!F289+S31!F289+S32!F289</f>
        <v>0</v>
      </c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 t="n">
        <f aca="false">LEA!D290+MVHS!D290+SRMS!D290+S3!D290+S4!D290+S5!D290+S6!D290+S7!D290+S8!D290+S9!D290+S10!D290+S11!D290+S12!D290+S13!D290+S14!D290+S15!D290+S16!D290+S17!D290+S18!D290+S19!D290+S20!D290+S21!D290+S22!D290+S23!D290+S24!D290+S25!D290+S26!D290+S27!D290+S28!D290+S29!D290+S30!D290+S31!D290+S32!D290</f>
        <v>0</v>
      </c>
      <c r="E290" s="43" t="n">
        <f aca="false">LEA!E290+MVHS!E290+SRMS!E290+S3!E290+S4!E290+S5!E290+S6!E290+S7!E290+S8!E290+S9!E290+S10!E290+S11!E290+S12!E290+S13!E290+S14!E290+S15!E290+S16!E290+S17!E290+S18!E290+S19!E290+S20!E290+S21!E290+S22!E290+S23!E290+S24!E290+S25!E290+S26!E290+S27!E290+S28!E290+S29!E290+S30!E290+S31!E290+S32!E290</f>
        <v>0</v>
      </c>
      <c r="F290" s="43" t="n">
        <f aca="false">LEA!F290+MVHS!F290+SRMS!F290+S3!F290+S4!F290+S5!F290+S6!F290+S7!F290+S8!F290+S9!F290+S10!F290+S11!F290+S12!F290+S13!F290+S14!F290+S15!F290+S16!F290+S17!F290+S18!F290+S19!F290+S20!F290+S21!F290+S22!F290+S23!F290+S24!F290+S25!F290+S26!F290+S27!F290+S28!F290+S29!F290+S30!F290+S31!F290+S32!F290</f>
        <v>0</v>
      </c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 t="n">
        <f aca="false">LEA!D291+MVHS!D291+SRMS!D291+S3!D291+S4!D291+S5!D291+S6!D291+S7!D291+S8!D291+S9!D291+S10!D291+S11!D291+S12!D291+S13!D291+S14!D291+S15!D291+S16!D291+S17!D291+S18!D291+S19!D291+S20!D291+S21!D291+S22!D291+S23!D291+S24!D291+S25!D291+S26!D291+S27!D291+S28!D291+S29!D291+S30!D291+S31!D291+S32!D291</f>
        <v>0</v>
      </c>
      <c r="E291" s="43" t="n">
        <f aca="false">LEA!E291+MVHS!E291+SRMS!E291+S3!E291+S4!E291+S5!E291+S6!E291+S7!E291+S8!E291+S9!E291+S10!E291+S11!E291+S12!E291+S13!E291+S14!E291+S15!E291+S16!E291+S17!E291+S18!E291+S19!E291+S20!E291+S21!E291+S22!E291+S23!E291+S24!E291+S25!E291+S26!E291+S27!E291+S28!E291+S29!E291+S30!E291+S31!E291+S32!E291</f>
        <v>0</v>
      </c>
      <c r="F291" s="43" t="n">
        <f aca="false">LEA!F291+MVHS!F291+SRMS!F291+S3!F291+S4!F291+S5!F291+S6!F291+S7!F291+S8!F291+S9!F291+S10!F291+S11!F291+S12!F291+S13!F291+S14!F291+S15!F291+S16!F291+S17!F291+S18!F291+S19!F291+S20!F291+S21!F291+S22!F291+S23!F291+S24!F291+S25!F291+S26!F291+S27!F291+S28!F291+S29!F291+S30!F291+S31!F291+S32!F291</f>
        <v>0</v>
      </c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 t="n">
        <f aca="false">LEA!D292+MVHS!D292+SRMS!D292+S3!D292+S4!D292+S5!D292+S6!D292+S7!D292+S8!D292+S9!D292+S10!D292+S11!D292+S12!D292+S13!D292+S14!D292+S15!D292+S16!D292+S17!D292+S18!D292+S19!D292+S20!D292+S21!D292+S22!D292+S23!D292+S24!D292+S25!D292+S26!D292+S27!D292+S28!D292+S29!D292+S30!D292+S31!D292+S32!D292</f>
        <v>0</v>
      </c>
      <c r="E292" s="43" t="n">
        <f aca="false">LEA!E292+MVHS!E292+SRMS!E292+S3!E292+S4!E292+S5!E292+S6!E292+S7!E292+S8!E292+S9!E292+S10!E292+S11!E292+S12!E292+S13!E292+S14!E292+S15!E292+S16!E292+S17!E292+S18!E292+S19!E292+S20!E292+S21!E292+S22!E292+S23!E292+S24!E292+S25!E292+S26!E292+S27!E292+S28!E292+S29!E292+S30!E292+S31!E292+S32!E292</f>
        <v>0</v>
      </c>
      <c r="F292" s="43" t="n">
        <f aca="false">LEA!F292+MVHS!F292+SRMS!F292+S3!F292+S4!F292+S5!F292+S6!F292+S7!F292+S8!F292+S9!F292+S10!F292+S11!F292+S12!F292+S13!F292+S14!F292+S15!F292+S16!F292+S17!F292+S18!F292+S19!F292+S20!F292+S21!F292+S22!F292+S23!F292+S24!F292+S25!F292+S26!F292+S27!F292+S28!F292+S29!F292+S30!F292+S31!F292+S32!F292</f>
        <v>0</v>
      </c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 t="n">
        <f aca="false">LEA!D293+MVHS!D293+SRMS!D293+S3!D293+S4!D293+S5!D293+S6!D293+S7!D293+S8!D293+S9!D293+S10!D293+S11!D293+S12!D293+S13!D293+S14!D293+S15!D293+S16!D293+S17!D293+S18!D293+S19!D293+S20!D293+S21!D293+S22!D293+S23!D293+S24!D293+S25!D293+S26!D293+S27!D293+S28!D293+S29!D293+S30!D293+S31!D293+S32!D293</f>
        <v>0</v>
      </c>
      <c r="E293" s="43" t="n">
        <f aca="false">LEA!E293+MVHS!E293+SRMS!E293+S3!E293+S4!E293+S5!E293+S6!E293+S7!E293+S8!E293+S9!E293+S10!E293+S11!E293+S12!E293+S13!E293+S14!E293+S15!E293+S16!E293+S17!E293+S18!E293+S19!E293+S20!E293+S21!E293+S22!E293+S23!E293+S24!E293+S25!E293+S26!E293+S27!E293+S28!E293+S29!E293+S30!E293+S31!E293+S32!E293</f>
        <v>0</v>
      </c>
      <c r="F293" s="43" t="n">
        <f aca="false">LEA!F293+MVHS!F293+SRMS!F293+S3!F293+S4!F293+S5!F293+S6!F293+S7!F293+S8!F293+S9!F293+S10!F293+S11!F293+S12!F293+S13!F293+S14!F293+S15!F293+S16!F293+S17!F293+S18!F293+S19!F293+S20!F293+S21!F293+S22!F293+S23!F293+S24!F293+S25!F293+S26!F293+S27!F293+S28!F293+S29!F293+S30!F293+S31!F293+S32!F293</f>
        <v>0</v>
      </c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42" t="s">
        <v>45</v>
      </c>
      <c r="D294" s="43" t="n">
        <f aca="false">LEA!D294+MVHS!D294+SRMS!D294+S3!D294+S4!D294+S5!D294+S6!D294+S7!D294+S8!D294+S9!D294+S10!D294+S11!D294+S12!D294+S13!D294+S14!D294+S15!D294+S16!D294+S17!D294+S18!D294+S19!D294+S20!D294+S21!D294+S22!D294+S23!D294+S24!D294+S25!D294+S26!D294+S27!D294+S28!D294+S29!D294+S30!D294+S31!D294+S32!D294</f>
        <v>0</v>
      </c>
      <c r="E294" s="43" t="n">
        <f aca="false">LEA!E294+MVHS!E294+SRMS!E294+S3!E294+S4!E294+S5!E294+S6!E294+S7!E294+S8!E294+S9!E294+S10!E294+S11!E294+S12!E294+S13!E294+S14!E294+S15!E294+S16!E294+S17!E294+S18!E294+S19!E294+S20!E294+S21!E294+S22!E294+S23!E294+S24!E294+S25!E294+S26!E294+S27!E294+S28!E294+S29!E294+S30!E294+S31!E294+S32!E294</f>
        <v>0</v>
      </c>
      <c r="F294" s="43" t="n">
        <f aca="false">LEA!F294+MVHS!F294+SRMS!F294+S3!F294+S4!F294+S5!F294+S6!F294+S7!F294+S8!F294+S9!F294+S10!F294+S11!F294+S12!F294+S13!F294+S14!F294+S15!F294+S16!F294+S17!F294+S18!F294+S19!F294+S20!F294+S21!F294+S22!F294+S23!F294+S24!F294+S25!F294+S26!F294+S27!F294+S28!F294+S29!F294+S30!F294+S31!F294+S32!F294</f>
        <v>0</v>
      </c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 t="n">
        <f aca="false">LEA!D295+MVHS!D295+SRMS!D295+S3!D295+S4!D295+S5!D295+S6!D295+S7!D295+S8!D295+S9!D295+S10!D295+S11!D295+S12!D295+S13!D295+S14!D295+S15!D295+S16!D295+S17!D295+S18!D295+S19!D295+S20!D295+S21!D295+S22!D295+S23!D295+S24!D295+S25!D295+S26!D295+S27!D295+S28!D295+S29!D295+S30!D295+S31!D295+S32!D295</f>
        <v>0</v>
      </c>
      <c r="E295" s="43" t="n">
        <f aca="false">LEA!E295+MVHS!E295+SRMS!E295+S3!E295+S4!E295+S5!E295+S6!E295+S7!E295+S8!E295+S9!E295+S10!E295+S11!E295+S12!E295+S13!E295+S14!E295+S15!E295+S16!E295+S17!E295+S18!E295+S19!E295+S20!E295+S21!E295+S22!E295+S23!E295+S24!E295+S25!E295+S26!E295+S27!E295+S28!E295+S29!E295+S30!E295+S31!E295+S32!E295</f>
        <v>0</v>
      </c>
      <c r="F295" s="43" t="n">
        <f aca="false">LEA!F295+MVHS!F295+SRMS!F295+S3!F295+S4!F295+S5!F295+S6!F295+S7!F295+S8!F295+S9!F295+S10!F295+S11!F295+S12!F295+S13!F295+S14!F295+S15!F295+S16!F295+S17!F295+S18!F295+S19!F295+S20!F295+S21!F295+S22!F295+S23!F295+S24!F295+S25!F295+S26!F295+S27!F295+S28!F295+S29!F295+S30!F295+S31!F295+S32!F295</f>
        <v>0</v>
      </c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 t="n">
        <f aca="false">LEA!D296+MVHS!D296+SRMS!D296+S3!D296+S4!D296+S5!D296+S6!D296+S7!D296+S8!D296+S9!D296+S10!D296+S11!D296+S12!D296+S13!D296+S14!D296+S15!D296+S16!D296+S17!D296+S18!D296+S19!D296+S20!D296+S21!D296+S22!D296+S23!D296+S24!D296+S25!D296+S26!D296+S27!D296+S28!D296+S29!D296+S30!D296+S31!D296+S32!D296</f>
        <v>0</v>
      </c>
      <c r="E296" s="43" t="n">
        <f aca="false">LEA!E296+MVHS!E296+SRMS!E296+S3!E296+S4!E296+S5!E296+S6!E296+S7!E296+S8!E296+S9!E296+S10!E296+S11!E296+S12!E296+S13!E296+S14!E296+S15!E296+S16!E296+S17!E296+S18!E296+S19!E296+S20!E296+S21!E296+S22!E296+S23!E296+S24!E296+S25!E296+S26!E296+S27!E296+S28!E296+S29!E296+S30!E296+S31!E296+S32!E296</f>
        <v>0</v>
      </c>
      <c r="F296" s="43" t="n">
        <f aca="false">LEA!F296+MVHS!F296+SRMS!F296+S3!F296+S4!F296+S5!F296+S6!F296+S7!F296+S8!F296+S9!F296+S10!F296+S11!F296+S12!F296+S13!F296+S14!F296+S15!F296+S16!F296+S17!F296+S18!F296+S19!F296+S20!F296+S21!F296+S22!F296+S23!F296+S24!F296+S25!F296+S26!F296+S27!F296+S28!F296+S29!F296+S30!F296+S31!F296+S32!F296</f>
        <v>0</v>
      </c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 t="n">
        <f aca="false">LEA!D297+MVHS!D297+SRMS!D297+S3!D297+S4!D297+S5!D297+S6!D297+S7!D297+S8!D297+S9!D297+S10!D297+S11!D297+S12!D297+S13!D297+S14!D297+S15!D297+S16!D297+S17!D297+S18!D297+S19!D297+S20!D297+S21!D297+S22!D297+S23!D297+S24!D297+S25!D297+S26!D297+S27!D297+S28!D297+S29!D297+S30!D297+S31!D297+S32!D297</f>
        <v>0</v>
      </c>
      <c r="E297" s="43" t="n">
        <f aca="false">LEA!E297+MVHS!E297+SRMS!E297+S3!E297+S4!E297+S5!E297+S6!E297+S7!E297+S8!E297+S9!E297+S10!E297+S11!E297+S12!E297+S13!E297+S14!E297+S15!E297+S16!E297+S17!E297+S18!E297+S19!E297+S20!E297+S21!E297+S22!E297+S23!E297+S24!E297+S25!E297+S26!E297+S27!E297+S28!E297+S29!E297+S30!E297+S31!E297+S32!E297</f>
        <v>0</v>
      </c>
      <c r="F297" s="43" t="n">
        <f aca="false">LEA!F297+MVHS!F297+SRMS!F297+S3!F297+S4!F297+S5!F297+S6!F297+S7!F297+S8!F297+S9!F297+S10!F297+S11!F297+S12!F297+S13!F297+S14!F297+S15!F297+S16!F297+S17!F297+S18!F297+S19!F297+S20!F297+S21!F297+S22!F297+S23!F297+S24!F297+S25!F297+S26!F297+S27!F297+S28!F297+S29!F297+S30!F297+S31!F297+S32!F297</f>
        <v>0</v>
      </c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91" t="s">
        <v>49</v>
      </c>
      <c r="C298" s="42" t="s">
        <v>50</v>
      </c>
      <c r="D298" s="43" t="n">
        <f aca="false">LEA!D298+MVHS!D298+SRMS!D298+S3!D298+S4!D298+S5!D298+S6!D298+S7!D298+S8!D298+S9!D298+S10!D298+S11!D298+S12!D298+S13!D298+S14!D298+S15!D298+S16!D298+S17!D298+S18!D298+S19!D298+S20!D298+S21!D298+S22!D298+S23!D298+S24!D298+S25!D298+S26!D298+S27!D298+S28!D298+S29!D298+S30!D298+S31!D298+S32!D298</f>
        <v>0</v>
      </c>
      <c r="E298" s="43" t="n">
        <f aca="false">LEA!E298+MVHS!E298+SRMS!E298+S3!E298+S4!E298+S5!E298+S6!E298+S7!E298+S8!E298+S9!E298+S10!E298+S11!E298+S12!E298+S13!E298+S14!E298+S15!E298+S16!E298+S17!E298+S18!E298+S19!E298+S20!E298+S21!E298+S22!E298+S23!E298+S24!E298+S25!E298+S26!E298+S27!E298+S28!E298+S29!E298+S30!E298+S31!E298+S32!E298</f>
        <v>0</v>
      </c>
      <c r="F298" s="43" t="n">
        <f aca="false">LEA!F298+MVHS!F298+SRMS!F298+S3!F298+S4!F298+S5!F298+S6!F298+S7!F298+S8!F298+S9!F298+S10!F298+S11!F298+S12!F298+S13!F298+S14!F298+S15!F298+S16!F298+S17!F298+S18!F298+S19!F298+S20!F298+S21!F298+S22!F298+S23!F298+S24!F298+S25!F298+S26!F298+S27!F298+S28!F298+S29!F298+S30!F298+S31!F298+S32!F298</f>
        <v>0</v>
      </c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91" t="s">
        <v>51</v>
      </c>
      <c r="C299" s="42" t="s">
        <v>52</v>
      </c>
      <c r="D299" s="43" t="n">
        <f aca="false">LEA!D299+MVHS!D299+SRMS!D299+S3!D299+S4!D299+S5!D299+S6!D299+S7!D299+S8!D299+S9!D299+S10!D299+S11!D299+S12!D299+S13!D299+S14!D299+S15!D299+S16!D299+S17!D299+S18!D299+S19!D299+S20!D299+S21!D299+S22!D299+S23!D299+S24!D299+S25!D299+S26!D299+S27!D299+S28!D299+S29!D299+S30!D299+S31!D299+S32!D299</f>
        <v>0</v>
      </c>
      <c r="E299" s="43" t="n">
        <f aca="false">LEA!E299+MVHS!E299+SRMS!E299+S3!E299+S4!E299+S5!E299+S6!E299+S7!E299+S8!E299+S9!E299+S10!E299+S11!E299+S12!E299+S13!E299+S14!E299+S15!E299+S16!E299+S17!E299+S18!E299+S19!E299+S20!E299+S21!E299+S22!E299+S23!E299+S24!E299+S25!E299+S26!E299+S27!E299+S28!E299+S29!E299+S30!E299+S31!E299+S32!E299</f>
        <v>0</v>
      </c>
      <c r="F299" s="43" t="n">
        <f aca="false">LEA!F299+MVHS!F299+SRMS!F299+S3!F299+S4!F299+S5!F299+S6!F299+S7!F299+S8!F299+S9!F299+S10!F299+S11!F299+S12!F299+S13!F299+S14!F299+S15!F299+S16!F299+S17!F299+S18!F299+S19!F299+S20!F299+S21!F299+S22!F299+S23!F299+S24!F299+S25!F299+S26!F299+S27!F299+S28!F299+S29!F299+S30!F299+S31!F299+S32!F299</f>
        <v>0</v>
      </c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 t="n">
        <f aca="false">LEA!D300+MVHS!D300+SRMS!D300+S3!D300+S4!D300+S5!D300+S6!D300+S7!D300+S8!D300+S9!D300+S10!D300+S11!D300+S12!D300+S13!D300+S14!D300+S15!D300+S16!D300+S17!D300+S18!D300+S19!D300+S20!D300+S21!D300+S22!D300+S23!D300+S24!D300+S25!D300+S26!D300+S27!D300+S28!D300+S29!D300+S30!D300+S31!D300+S32!D300</f>
        <v>0</v>
      </c>
      <c r="E300" s="43" t="n">
        <f aca="false">LEA!E300+MVHS!E300+SRMS!E300+S3!E300+S4!E300+S5!E300+S6!E300+S7!E300+S8!E300+S9!E300+S10!E300+S11!E300+S12!E300+S13!E300+S14!E300+S15!E300+S16!E300+S17!E300+S18!E300+S19!E300+S20!E300+S21!E300+S22!E300+S23!E300+S24!E300+S25!E300+S26!E300+S27!E300+S28!E300+S29!E300+S30!E300+S31!E300+S32!E300</f>
        <v>0</v>
      </c>
      <c r="F300" s="43" t="n">
        <f aca="false">LEA!F300+MVHS!F300+SRMS!F300+S3!F300+S4!F300+S5!F300+S6!F300+S7!F300+S8!F300+S9!F300+S10!F300+S11!F300+S12!F300+S13!F300+S14!F300+S15!F300+S16!F300+S17!F300+S18!F300+S19!F300+S20!F300+S21!F300+S22!F300+S23!F300+S24!F300+S25!F300+S26!F300+S27!F300+S28!F300+S29!F300+S30!F300+S31!F300+S32!F300</f>
        <v>0</v>
      </c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 t="n">
        <f aca="false">LEA!D301+MVHS!D301+SRMS!D301+S3!D301+S4!D301+S5!D301+S6!D301+S7!D301+S8!D301+S9!D301+S10!D301+S11!D301+S12!D301+S13!D301+S14!D301+S15!D301+S16!D301+S17!D301+S18!D301+S19!D301+S20!D301+S21!D301+S22!D301+S23!D301+S24!D301+S25!D301+S26!D301+S27!D301+S28!D301+S29!D301+S30!D301+S31!D301+S32!D301</f>
        <v>0</v>
      </c>
      <c r="E301" s="43" t="n">
        <f aca="false">LEA!E301+MVHS!E301+SRMS!E301+S3!E301+S4!E301+S5!E301+S6!E301+S7!E301+S8!E301+S9!E301+S10!E301+S11!E301+S12!E301+S13!E301+S14!E301+S15!E301+S16!E301+S17!E301+S18!E301+S19!E301+S20!E301+S21!E301+S22!E301+S23!E301+S24!E301+S25!E301+S26!E301+S27!E301+S28!E301+S29!E301+S30!E301+S31!E301+S32!E301</f>
        <v>0</v>
      </c>
      <c r="F301" s="43" t="n">
        <f aca="false">LEA!F301+MVHS!F301+SRMS!F301+S3!F301+S4!F301+S5!F301+S6!F301+S7!F301+S8!F301+S9!F301+S10!F301+S11!F301+S12!F301+S13!F301+S14!F301+S15!F301+S16!F301+S17!F301+S18!F301+S19!F301+S20!F301+S21!F301+S22!F301+S23!F301+S24!F301+S25!F301+S26!F301+S27!F301+S28!F301+S29!F301+S30!F301+S31!F301+S32!F301</f>
        <v>0</v>
      </c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 t="n">
        <f aca="false">LEA!D302+MVHS!D302+SRMS!D302+S3!D302+S4!D302+S5!D302+S6!D302+S7!D302+S8!D302+S9!D302+S10!D302+S11!D302+S12!D302+S13!D302+S14!D302+S15!D302+S16!D302+S17!D302+S18!D302+S19!D302+S20!D302+S21!D302+S22!D302+S23!D302+S24!D302+S25!D302+S26!D302+S27!D302+S28!D302+S29!D302+S30!D302+S31!D302+S32!D302</f>
        <v>0</v>
      </c>
      <c r="E302" s="43" t="n">
        <f aca="false">LEA!E302+MVHS!E302+SRMS!E302+S3!E302+S4!E302+S5!E302+S6!E302+S7!E302+S8!E302+S9!E302+S10!E302+S11!E302+S12!E302+S13!E302+S14!E302+S15!E302+S16!E302+S17!E302+S18!E302+S19!E302+S20!E302+S21!E302+S22!E302+S23!E302+S24!E302+S25!E302+S26!E302+S27!E302+S28!E302+S29!E302+S30!E302+S31!E302+S32!E302</f>
        <v>0</v>
      </c>
      <c r="F302" s="43" t="n">
        <f aca="false">LEA!F302+MVHS!F302+SRMS!F302+S3!F302+S4!F302+S5!F302+S6!F302+S7!F302+S8!F302+S9!F302+S10!F302+S11!F302+S12!F302+S13!F302+S14!F302+S15!F302+S16!F302+S17!F302+S18!F302+S19!F302+S20!F302+S21!F302+S22!F302+S23!F302+S24!F302+S25!F302+S26!F302+S27!F302+S28!F302+S29!F302+S30!F302+S31!F302+S32!F302</f>
        <v>0</v>
      </c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 t="n">
        <f aca="false">LEA!D303+MVHS!D303+SRMS!D303+S3!D303+S4!D303+S5!D303+S6!D303+S7!D303+S8!D303+S9!D303+S10!D303+S11!D303+S12!D303+S13!D303+S14!D303+S15!D303+S16!D303+S17!D303+S18!D303+S19!D303+S20!D303+S21!D303+S22!D303+S23!D303+S24!D303+S25!D303+S26!D303+S27!D303+S28!D303+S29!D303+S30!D303+S31!D303+S32!D303</f>
        <v>0</v>
      </c>
      <c r="E303" s="43" t="n">
        <f aca="false">LEA!E303+MVHS!E303+SRMS!E303+S3!E303+S4!E303+S5!E303+S6!E303+S7!E303+S8!E303+S9!E303+S10!E303+S11!E303+S12!E303+S13!E303+S14!E303+S15!E303+S16!E303+S17!E303+S18!E303+S19!E303+S20!E303+S21!E303+S22!E303+S23!E303+S24!E303+S25!E303+S26!E303+S27!E303+S28!E303+S29!E303+S30!E303+S31!E303+S32!E303</f>
        <v>0</v>
      </c>
      <c r="F303" s="43" t="n">
        <f aca="false">LEA!F303+MVHS!F303+SRMS!F303+S3!F303+S4!F303+S5!F303+S6!F303+S7!F303+S8!F303+S9!F303+S10!F303+S11!F303+S12!F303+S13!F303+S14!F303+S15!F303+S16!F303+S17!F303+S18!F303+S19!F303+S20!F303+S21!F303+S22!F303+S23!F303+S24!F303+S25!F303+S26!F303+S27!F303+S28!F303+S29!F303+S30!F303+S31!F303+S32!F303</f>
        <v>0</v>
      </c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 t="n">
        <f aca="false">LEA!D304+MVHS!D304+SRMS!D304+S3!D304+S4!D304+S5!D304+S6!D304+S7!D304+S8!D304+S9!D304+S10!D304+S11!D304+S12!D304+S13!D304+S14!D304+S15!D304+S16!D304+S17!D304+S18!D304+S19!D304+S20!D304+S21!D304+S22!D304+S23!D304+S24!D304+S25!D304+S26!D304+S27!D304+S28!D304+S29!D304+S30!D304+S31!D304+S32!D304</f>
        <v>0</v>
      </c>
      <c r="E304" s="43" t="n">
        <f aca="false">LEA!E304+MVHS!E304+SRMS!E304+S3!E304+S4!E304+S5!E304+S6!E304+S7!E304+S8!E304+S9!E304+S10!E304+S11!E304+S12!E304+S13!E304+S14!E304+S15!E304+S16!E304+S17!E304+S18!E304+S19!E304+S20!E304+S21!E304+S22!E304+S23!E304+S24!E304+S25!E304+S26!E304+S27!E304+S28!E304+S29!E304+S30!E304+S31!E304+S32!E304</f>
        <v>0</v>
      </c>
      <c r="F304" s="43" t="n">
        <f aca="false">LEA!F304+MVHS!F304+SRMS!F304+S3!F304+S4!F304+S5!F304+S6!F304+S7!F304+S8!F304+S9!F304+S10!F304+S11!F304+S12!F304+S13!F304+S14!F304+S15!F304+S16!F304+S17!F304+S18!F304+S19!F304+S20!F304+S21!F304+S22!F304+S23!F304+S24!F304+S25!F304+S26!F304+S27!F304+S28!F304+S29!F304+S30!F304+S31!F304+S32!F304</f>
        <v>0</v>
      </c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 t="n">
        <f aca="false">LEA!D305+MVHS!D305+SRMS!D305+S3!D305+S4!D305+S5!D305+S6!D305+S7!D305+S8!D305+S9!D305+S10!D305+S11!D305+S12!D305+S13!D305+S14!D305+S15!D305+S16!D305+S17!D305+S18!D305+S19!D305+S20!D305+S21!D305+S22!D305+S23!D305+S24!D305+S25!D305+S26!D305+S27!D305+S28!D305+S29!D305+S30!D305+S31!D305+S32!D305</f>
        <v>0</v>
      </c>
      <c r="E305" s="43" t="n">
        <f aca="false">LEA!E305+MVHS!E305+SRMS!E305+S3!E305+S4!E305+S5!E305+S6!E305+S7!E305+S8!E305+S9!E305+S10!E305+S11!E305+S12!E305+S13!E305+S14!E305+S15!E305+S16!E305+S17!E305+S18!E305+S19!E305+S20!E305+S21!E305+S22!E305+S23!E305+S24!E305+S25!E305+S26!E305+S27!E305+S28!E305+S29!E305+S30!E305+S31!E305+S32!E305</f>
        <v>0</v>
      </c>
      <c r="F305" s="43" t="n">
        <f aca="false">LEA!F305+MVHS!F305+SRMS!F305+S3!F305+S4!F305+S5!F305+S6!F305+S7!F305+S8!F305+S9!F305+S10!F305+S11!F305+S12!F305+S13!F305+S14!F305+S15!F305+S16!F305+S17!F305+S18!F305+S19!F305+S20!F305+S21!F305+S22!F305+S23!F305+S24!F305+S25!F305+S26!F305+S27!F305+S28!F305+S29!F305+S30!F305+S31!F305+S32!F305</f>
        <v>0</v>
      </c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96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 t="n">
        <f aca="false">LEA!D308+MVHS!D308+SRMS!D308+S3!D308+S4!D308+S5!D308+S6!D308+S7!D308+S8!D308+S9!D308+S10!D308+S11!D308+S12!D308+S13!D308+S14!D308+S15!D308+S16!D308+S17!D308+S18!D308+S19!D308+S20!D308+S21!D308+S22!D308+S23!D308+S24!D308+S25!D308+S26!D308+S27!D308+S28!D308+S29!D308+S30!D308+S31!D308+S32!D308</f>
        <v>0</v>
      </c>
      <c r="E308" s="43" t="n">
        <f aca="false">LEA!E308+MVHS!E308+SRMS!E308+S3!E308+S4!E308+S5!E308+S6!E308+S7!E308+S8!E308+S9!E308+S10!E308+S11!E308+S12!E308+S13!E308+S14!E308+S15!E308+S16!E308+S17!E308+S18!E308+S19!E308+S20!E308+S21!E308+S22!E308+S23!E308+S24!E308+S25!E308+S26!E308+S27!E308+S28!E308+S29!E308+S30!E308+S31!E308+S32!E308</f>
        <v>0</v>
      </c>
      <c r="F308" s="43" t="n">
        <f aca="false">LEA!F308+MVHS!F308+SRMS!F308+S3!F308+S4!F308+S5!F308+S6!F308+S7!F308+S8!F308+S9!F308+S10!F308+S11!F308+S12!F308+S13!F308+S14!F308+S15!F308+S16!F308+S17!F308+S18!F308+S19!F308+S20!F308+S21!F308+S22!F308+S23!F308+S24!F308+S25!F308+S26!F308+S27!F308+S28!F308+S29!F308+S30!F308+S31!F308+S32!F308</f>
        <v>0</v>
      </c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 t="n">
        <f aca="false">LEA!D309+MVHS!D309+SRMS!D309+S3!D309+S4!D309+S5!D309+S6!D309+S7!D309+S8!D309+S9!D309+S10!D309+S11!D309+S12!D309+S13!D309+S14!D309+S15!D309+S16!D309+S17!D309+S18!D309+S19!D309+S20!D309+S21!D309+S22!D309+S23!D309+S24!D309+S25!D309+S26!D309+S27!D309+S28!D309+S29!D309+S30!D309+S31!D309+S32!D309</f>
        <v>0</v>
      </c>
      <c r="E309" s="43" t="n">
        <f aca="false">LEA!E309+MVHS!E309+SRMS!E309+S3!E309+S4!E309+S5!E309+S6!E309+S7!E309+S8!E309+S9!E309+S10!E309+S11!E309+S12!E309+S13!E309+S14!E309+S15!E309+S16!E309+S17!E309+S18!E309+S19!E309+S20!E309+S21!E309+S22!E309+S23!E309+S24!E309+S25!E309+S26!E309+S27!E309+S28!E309+S29!E309+S30!E309+S31!E309+S32!E309</f>
        <v>0</v>
      </c>
      <c r="F309" s="43" t="n">
        <f aca="false">LEA!F309+MVHS!F309+SRMS!F309+S3!F309+S4!F309+S5!F309+S6!F309+S7!F309+S8!F309+S9!F309+S10!F309+S11!F309+S12!F309+S13!F309+S14!F309+S15!F309+S16!F309+S17!F309+S18!F309+S19!F309+S20!F309+S21!F309+S22!F309+S23!F309+S24!F309+S25!F309+S26!F309+S27!F309+S28!F309+S29!F309+S30!F309+S31!F309+S32!F309</f>
        <v>0</v>
      </c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 t="n">
        <f aca="false">LEA!D310+MVHS!D310+SRMS!D310+S3!D310+S4!D310+S5!D310+S6!D310+S7!D310+S8!D310+S9!D310+S10!D310+S11!D310+S12!D310+S13!D310+S14!D310+S15!D310+S16!D310+S17!D310+S18!D310+S19!D310+S20!D310+S21!D310+S22!D310+S23!D310+S24!D310+S25!D310+S26!D310+S27!D310+S28!D310+S29!D310+S30!D310+S31!D310+S32!D310</f>
        <v>0</v>
      </c>
      <c r="E310" s="43" t="n">
        <f aca="false">LEA!E310+MVHS!E310+SRMS!E310+S3!E310+S4!E310+S5!E310+S6!E310+S7!E310+S8!E310+S9!E310+S10!E310+S11!E310+S12!E310+S13!E310+S14!E310+S15!E310+S16!E310+S17!E310+S18!E310+S19!E310+S20!E310+S21!E310+S22!E310+S23!E310+S24!E310+S25!E310+S26!E310+S27!E310+S28!E310+S29!E310+S30!E310+S31!E310+S32!E310</f>
        <v>0</v>
      </c>
      <c r="F310" s="43" t="n">
        <f aca="false">LEA!F310+MVHS!F310+SRMS!F310+S3!F310+S4!F310+S5!F310+S6!F310+S7!F310+S8!F310+S9!F310+S10!F310+S11!F310+S12!F310+S13!F310+S14!F310+S15!F310+S16!F310+S17!F310+S18!F310+S19!F310+S20!F310+S21!F310+S22!F310+S23!F310+S24!F310+S25!F310+S26!F310+S27!F310+S28!F310+S29!F310+S30!F310+S31!F310+S32!F310</f>
        <v>0</v>
      </c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 t="n">
        <f aca="false">LEA!D311+MVHS!D311+SRMS!D311+S3!D311+S4!D311+S5!D311+S6!D311+S7!D311+S8!D311+S9!D311+S10!D311+S11!D311+S12!D311+S13!D311+S14!D311+S15!D311+S16!D311+S17!D311+S18!D311+S19!D311+S20!D311+S21!D311+S22!D311+S23!D311+S24!D311+S25!D311+S26!D311+S27!D311+S28!D311+S29!D311+S30!D311+S31!D311+S32!D311</f>
        <v>0</v>
      </c>
      <c r="E311" s="43" t="n">
        <f aca="false">LEA!E311+MVHS!E311+SRMS!E311+S3!E311+S4!E311+S5!E311+S6!E311+S7!E311+S8!E311+S9!E311+S10!E311+S11!E311+S12!E311+S13!E311+S14!E311+S15!E311+S16!E311+S17!E311+S18!E311+S19!E311+S20!E311+S21!E311+S22!E311+S23!E311+S24!E311+S25!E311+S26!E311+S27!E311+S28!E311+S29!E311+S30!E311+S31!E311+S32!E311</f>
        <v>0</v>
      </c>
      <c r="F311" s="43" t="n">
        <f aca="false">LEA!F311+MVHS!F311+SRMS!F311+S3!F311+S4!F311+S5!F311+S6!F311+S7!F311+S8!F311+S9!F311+S10!F311+S11!F311+S12!F311+S13!F311+S14!F311+S15!F311+S16!F311+S17!F311+S18!F311+S19!F311+S20!F311+S21!F311+S22!F311+S23!F311+S24!F311+S25!F311+S26!F311+S27!F311+S28!F311+S29!F311+S30!F311+S31!F311+S32!F311</f>
        <v>0</v>
      </c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 t="n">
        <f aca="false">LEA!D312+MVHS!D312+SRMS!D312+S3!D312+S4!D312+S5!D312+S6!D312+S7!D312+S8!D312+S9!D312+S10!D312+S11!D312+S12!D312+S13!D312+S14!D312+S15!D312+S16!D312+S17!D312+S18!D312+S19!D312+S20!D312+S21!D312+S22!D312+S23!D312+S24!D312+S25!D312+S26!D312+S27!D312+S28!D312+S29!D312+S30!D312+S31!D312+S32!D312</f>
        <v>0</v>
      </c>
      <c r="E312" s="43" t="n">
        <f aca="false">LEA!E312+MVHS!E312+SRMS!E312+S3!E312+S4!E312+S5!E312+S6!E312+S7!E312+S8!E312+S9!E312+S10!E312+S11!E312+S12!E312+S13!E312+S14!E312+S15!E312+S16!E312+S17!E312+S18!E312+S19!E312+S20!E312+S21!E312+S22!E312+S23!E312+S24!E312+S25!E312+S26!E312+S27!E312+S28!E312+S29!E312+S30!E312+S31!E312+S32!E312</f>
        <v>0</v>
      </c>
      <c r="F312" s="43" t="n">
        <f aca="false">LEA!F312+MVHS!F312+SRMS!F312+S3!F312+S4!F312+S5!F312+S6!F312+S7!F312+S8!F312+S9!F312+S10!F312+S11!F312+S12!F312+S13!F312+S14!F312+S15!F312+S16!F312+S17!F312+S18!F312+S19!F312+S20!F312+S21!F312+S22!F312+S23!F312+S24!F312+S25!F312+S26!F312+S27!F312+S28!F312+S29!F312+S30!F312+S31!F312+S32!F312</f>
        <v>0</v>
      </c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42" t="s">
        <v>45</v>
      </c>
      <c r="D313" s="43" t="n">
        <f aca="false">LEA!D313+MVHS!D313+SRMS!D313+S3!D313+S4!D313+S5!D313+S6!D313+S7!D313+S8!D313+S9!D313+S10!D313+S11!D313+S12!D313+S13!D313+S14!D313+S15!D313+S16!D313+S17!D313+S18!D313+S19!D313+S20!D313+S21!D313+S22!D313+S23!D313+S24!D313+S25!D313+S26!D313+S27!D313+S28!D313+S29!D313+S30!D313+S31!D313+S32!D313</f>
        <v>0</v>
      </c>
      <c r="E313" s="43" t="n">
        <f aca="false">LEA!E313+MVHS!E313+SRMS!E313+S3!E313+S4!E313+S5!E313+S6!E313+S7!E313+S8!E313+S9!E313+S10!E313+S11!E313+S12!E313+S13!E313+S14!E313+S15!E313+S16!E313+S17!E313+S18!E313+S19!E313+S20!E313+S21!E313+S22!E313+S23!E313+S24!E313+S25!E313+S26!E313+S27!E313+S28!E313+S29!E313+S30!E313+S31!E313+S32!E313</f>
        <v>0</v>
      </c>
      <c r="F313" s="43" t="n">
        <f aca="false">LEA!F313+MVHS!F313+SRMS!F313+S3!F313+S4!F313+S5!F313+S6!F313+S7!F313+S8!F313+S9!F313+S10!F313+S11!F313+S12!F313+S13!F313+S14!F313+S15!F313+S16!F313+S17!F313+S18!F313+S19!F313+S20!F313+S21!F313+S22!F313+S23!F313+S24!F313+S25!F313+S26!F313+S27!F313+S28!F313+S29!F313+S30!F313+S31!F313+S32!F313</f>
        <v>0</v>
      </c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 t="n">
        <f aca="false">LEA!D314+MVHS!D314+SRMS!D314+S3!D314+S4!D314+S5!D314+S6!D314+S7!D314+S8!D314+S9!D314+S10!D314+S11!D314+S12!D314+S13!D314+S14!D314+S15!D314+S16!D314+S17!D314+S18!D314+S19!D314+S20!D314+S21!D314+S22!D314+S23!D314+S24!D314+S25!D314+S26!D314+S27!D314+S28!D314+S29!D314+S30!D314+S31!D314+S32!D314</f>
        <v>0</v>
      </c>
      <c r="E314" s="43" t="n">
        <f aca="false">LEA!E314+MVHS!E314+SRMS!E314+S3!E314+S4!E314+S5!E314+S6!E314+S7!E314+S8!E314+S9!E314+S10!E314+S11!E314+S12!E314+S13!E314+S14!E314+S15!E314+S16!E314+S17!E314+S18!E314+S19!E314+S20!E314+S21!E314+S22!E314+S23!E314+S24!E314+S25!E314+S26!E314+S27!E314+S28!E314+S29!E314+S30!E314+S31!E314+S32!E314</f>
        <v>0</v>
      </c>
      <c r="F314" s="43" t="n">
        <f aca="false">LEA!F314+MVHS!F314+SRMS!F314+S3!F314+S4!F314+S5!F314+S6!F314+S7!F314+S8!F314+S9!F314+S10!F314+S11!F314+S12!F314+S13!F314+S14!F314+S15!F314+S16!F314+S17!F314+S18!F314+S19!F314+S20!F314+S21!F314+S22!F314+S23!F314+S24!F314+S25!F314+S26!F314+S27!F314+S28!F314+S29!F314+S30!F314+S31!F314+S32!F314</f>
        <v>0</v>
      </c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 t="n">
        <f aca="false">LEA!D315+MVHS!D315+SRMS!D315+S3!D315+S4!D315+S5!D315+S6!D315+S7!D315+S8!D315+S9!D315+S10!D315+S11!D315+S12!D315+S13!D315+S14!D315+S15!D315+S16!D315+S17!D315+S18!D315+S19!D315+S20!D315+S21!D315+S22!D315+S23!D315+S24!D315+S25!D315+S26!D315+S27!D315+S28!D315+S29!D315+S30!D315+S31!D315+S32!D315</f>
        <v>0</v>
      </c>
      <c r="E315" s="43" t="n">
        <f aca="false">LEA!E315+MVHS!E315+SRMS!E315+S3!E315+S4!E315+S5!E315+S6!E315+S7!E315+S8!E315+S9!E315+S10!E315+S11!E315+S12!E315+S13!E315+S14!E315+S15!E315+S16!E315+S17!E315+S18!E315+S19!E315+S20!E315+S21!E315+S22!E315+S23!E315+S24!E315+S25!E315+S26!E315+S27!E315+S28!E315+S29!E315+S30!E315+S31!E315+S32!E315</f>
        <v>0</v>
      </c>
      <c r="F315" s="43" t="n">
        <f aca="false">LEA!F315+MVHS!F315+SRMS!F315+S3!F315+S4!F315+S5!F315+S6!F315+S7!F315+S8!F315+S9!F315+S10!F315+S11!F315+S12!F315+S13!F315+S14!F315+S15!F315+S16!F315+S17!F315+S18!F315+S19!F315+S20!F315+S21!F315+S22!F315+S23!F315+S24!F315+S25!F315+S26!F315+S27!F315+S28!F315+S29!F315+S30!F315+S31!F315+S32!F315</f>
        <v>0</v>
      </c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 t="n">
        <f aca="false">LEA!D316+MVHS!D316+SRMS!D316+S3!D316+S4!D316+S5!D316+S6!D316+S7!D316+S8!D316+S9!D316+S10!D316+S11!D316+S12!D316+S13!D316+S14!D316+S15!D316+S16!D316+S17!D316+S18!D316+S19!D316+S20!D316+S21!D316+S22!D316+S23!D316+S24!D316+S25!D316+S26!D316+S27!D316+S28!D316+S29!D316+S30!D316+S31!D316+S32!D316</f>
        <v>0</v>
      </c>
      <c r="E316" s="43" t="n">
        <f aca="false">LEA!E316+MVHS!E316+SRMS!E316+S3!E316+S4!E316+S5!E316+S6!E316+S7!E316+S8!E316+S9!E316+S10!E316+S11!E316+S12!E316+S13!E316+S14!E316+S15!E316+S16!E316+S17!E316+S18!E316+S19!E316+S20!E316+S21!E316+S22!E316+S23!E316+S24!E316+S25!E316+S26!E316+S27!E316+S28!E316+S29!E316+S30!E316+S31!E316+S32!E316</f>
        <v>0</v>
      </c>
      <c r="F316" s="43" t="n">
        <f aca="false">LEA!F316+MVHS!F316+SRMS!F316+S3!F316+S4!F316+S5!F316+S6!F316+S7!F316+S8!F316+S9!F316+S10!F316+S11!F316+S12!F316+S13!F316+S14!F316+S15!F316+S16!F316+S17!F316+S18!F316+S19!F316+S20!F316+S21!F316+S22!F316+S23!F316+S24!F316+S25!F316+S26!F316+S27!F316+S28!F316+S29!F316+S30!F316+S31!F316+S32!F316</f>
        <v>0</v>
      </c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91" t="s">
        <v>49</v>
      </c>
      <c r="C317" s="42" t="s">
        <v>50</v>
      </c>
      <c r="D317" s="43" t="n">
        <f aca="false">LEA!D317+MVHS!D317+SRMS!D317+S3!D317+S4!D317+S5!D317+S6!D317+S7!D317+S8!D317+S9!D317+S10!D317+S11!D317+S12!D317+S13!D317+S14!D317+S15!D317+S16!D317+S17!D317+S18!D317+S19!D317+S20!D317+S21!D317+S22!D317+S23!D317+S24!D317+S25!D317+S26!D317+S27!D317+S28!D317+S29!D317+S30!D317+S31!D317+S32!D317</f>
        <v>0</v>
      </c>
      <c r="E317" s="43" t="n">
        <f aca="false">LEA!E317+MVHS!E317+SRMS!E317+S3!E317+S4!E317+S5!E317+S6!E317+S7!E317+S8!E317+S9!E317+S10!E317+S11!E317+S12!E317+S13!E317+S14!E317+S15!E317+S16!E317+S17!E317+S18!E317+S19!E317+S20!E317+S21!E317+S22!E317+S23!E317+S24!E317+S25!E317+S26!E317+S27!E317+S28!E317+S29!E317+S30!E317+S31!E317+S32!E317</f>
        <v>0</v>
      </c>
      <c r="F317" s="43" t="n">
        <f aca="false">LEA!F317+MVHS!F317+SRMS!F317+S3!F317+S4!F317+S5!F317+S6!F317+S7!F317+S8!F317+S9!F317+S10!F317+S11!F317+S12!F317+S13!F317+S14!F317+S15!F317+S16!F317+S17!F317+S18!F317+S19!F317+S20!F317+S21!F317+S22!F317+S23!F317+S24!F317+S25!F317+S26!F317+S27!F317+S28!F317+S29!F317+S30!F317+S31!F317+S32!F317</f>
        <v>0</v>
      </c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91" t="s">
        <v>51</v>
      </c>
      <c r="C318" s="42" t="s">
        <v>52</v>
      </c>
      <c r="D318" s="43" t="n">
        <f aca="false">LEA!D318+MVHS!D318+SRMS!D318+S3!D318+S4!D318+S5!D318+S6!D318+S7!D318+S8!D318+S9!D318+S10!D318+S11!D318+S12!D318+S13!D318+S14!D318+S15!D318+S16!D318+S17!D318+S18!D318+S19!D318+S20!D318+S21!D318+S22!D318+S23!D318+S24!D318+S25!D318+S26!D318+S27!D318+S28!D318+S29!D318+S30!D318+S31!D318+S32!D318</f>
        <v>0</v>
      </c>
      <c r="E318" s="43" t="n">
        <f aca="false">LEA!E318+MVHS!E318+SRMS!E318+S3!E318+S4!E318+S5!E318+S6!E318+S7!E318+S8!E318+S9!E318+S10!E318+S11!E318+S12!E318+S13!E318+S14!E318+S15!E318+S16!E318+S17!E318+S18!E318+S19!E318+S20!E318+S21!E318+S22!E318+S23!E318+S24!E318+S25!E318+S26!E318+S27!E318+S28!E318+S29!E318+S30!E318+S31!E318+S32!E318</f>
        <v>0</v>
      </c>
      <c r="F318" s="43" t="n">
        <f aca="false">LEA!F318+MVHS!F318+SRMS!F318+S3!F318+S4!F318+S5!F318+S6!F318+S7!F318+S8!F318+S9!F318+S10!F318+S11!F318+S12!F318+S13!F318+S14!F318+S15!F318+S16!F318+S17!F318+S18!F318+S19!F318+S20!F318+S21!F318+S22!F318+S23!F318+S24!F318+S25!F318+S26!F318+S27!F318+S28!F318+S29!F318+S30!F318+S31!F318+S32!F318</f>
        <v>0</v>
      </c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 t="n">
        <f aca="false">LEA!D319+MVHS!D319+SRMS!D319+S3!D319+S4!D319+S5!D319+S6!D319+S7!D319+S8!D319+S9!D319+S10!D319+S11!D319+S12!D319+S13!D319+S14!D319+S15!D319+S16!D319+S17!D319+S18!D319+S19!D319+S20!D319+S21!D319+S22!D319+S23!D319+S24!D319+S25!D319+S26!D319+S27!D319+S28!D319+S29!D319+S30!D319+S31!D319+S32!D319</f>
        <v>0</v>
      </c>
      <c r="E319" s="43" t="n">
        <f aca="false">LEA!E319+MVHS!E319+SRMS!E319+S3!E319+S4!E319+S5!E319+S6!E319+S7!E319+S8!E319+S9!E319+S10!E319+S11!E319+S12!E319+S13!E319+S14!E319+S15!E319+S16!E319+S17!E319+S18!E319+S19!E319+S20!E319+S21!E319+S22!E319+S23!E319+S24!E319+S25!E319+S26!E319+S27!E319+S28!E319+S29!E319+S30!E319+S31!E319+S32!E319</f>
        <v>0</v>
      </c>
      <c r="F319" s="43" t="n">
        <f aca="false">LEA!F319+MVHS!F319+SRMS!F319+S3!F319+S4!F319+S5!F319+S6!F319+S7!F319+S8!F319+S9!F319+S10!F319+S11!F319+S12!F319+S13!F319+S14!F319+S15!F319+S16!F319+S17!F319+S18!F319+S19!F319+S20!F319+S21!F319+S22!F319+S23!F319+S24!F319+S25!F319+S26!F319+S27!F319+S28!F319+S29!F319+S30!F319+S31!F319+S32!F319</f>
        <v>0</v>
      </c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3.2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 t="n">
        <f aca="false">LEA!D323+MVHS!D323+SRMS!D323+S3!D323+S4!D323+S5!D323+S6!D323+S7!D323+S8!D323+S9!D323+S10!D323+S11!D323+S12!D323+S13!D323+S14!D323+S15!D323+S16!D323+S17!D323+S18!D323+S19!D323+S20!D323+S21!D323+S22!D323+S23!D323+S24!D323+S25!D323+S26!D323+S27!D323+S28!D323+S29!D323+S30!D323+S31!D323+S32!D323</f>
        <v>0</v>
      </c>
      <c r="E323" s="43" t="n">
        <f aca="false">LEA!E323+MVHS!E323+SRMS!E323+S3!E323+S4!E323+S5!E323+S6!E323+S7!E323+S8!E323+S9!E323+S10!E323+S11!E323+S12!E323+S13!E323+S14!E323+S15!E323+S16!E323+S17!E323+S18!E323+S19!E323+S20!E323+S21!E323+S22!E323+S23!E323+S24!E323+S25!E323+S26!E323+S27!E323+S28!E323+S29!E323+S30!E323+S31!E323+S32!E323</f>
        <v>0</v>
      </c>
      <c r="F323" s="43" t="n">
        <f aca="false">LEA!F323+MVHS!F323+SRMS!F323+S3!F323+S4!F323+S5!F323+S6!F323+S7!F323+S8!F323+S9!F323+S10!F323+S11!F323+S12!F323+S13!F323+S14!F323+S15!F323+S16!F323+S17!F323+S18!F323+S19!F323+S20!F323+S21!F323+S22!F323+S23!F323+S24!F323+S25!F323+S26!F323+S27!F323+S28!F323+S29!F323+S30!F323+S31!F323+S32!F323</f>
        <v>0</v>
      </c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 t="n">
        <f aca="false">LEA!D324+MVHS!D324+SRMS!D324+S3!D324+S4!D324+S5!D324+S6!D324+S7!D324+S8!D324+S9!D324+S10!D324+S11!D324+S12!D324+S13!D324+S14!D324+S15!D324+S16!D324+S17!D324+S18!D324+S19!D324+S20!D324+S21!D324+S22!D324+S23!D324+S24!D324+S25!D324+S26!D324+S27!D324+S28!D324+S29!D324+S30!D324+S31!D324+S32!D324</f>
        <v>0</v>
      </c>
      <c r="E324" s="43" t="n">
        <f aca="false">LEA!E324+MVHS!E324+SRMS!E324+S3!E324+S4!E324+S5!E324+S6!E324+S7!E324+S8!E324+S9!E324+S10!E324+S11!E324+S12!E324+S13!E324+S14!E324+S15!E324+S16!E324+S17!E324+S18!E324+S19!E324+S20!E324+S21!E324+S22!E324+S23!E324+S24!E324+S25!E324+S26!E324+S27!E324+S28!E324+S29!E324+S30!E324+S31!E324+S32!E324</f>
        <v>0</v>
      </c>
      <c r="F324" s="43" t="n">
        <f aca="false">LEA!F324+MVHS!F324+SRMS!F324+S3!F324+S4!F324+S5!F324+S6!F324+S7!F324+S8!F324+S9!F324+S10!F324+S11!F324+S12!F324+S13!F324+S14!F324+S15!F324+S16!F324+S17!F324+S18!F324+S19!F324+S20!F324+S21!F324+S22!F324+S23!F324+S24!F324+S25!F324+S26!F324+S27!F324+S28!F324+S29!F324+S30!F324+S31!F324+S32!F324</f>
        <v>0</v>
      </c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 t="n">
        <f aca="false">LEA!D325+MVHS!D325+SRMS!D325+S3!D325+S4!D325+S5!D325+S6!D325+S7!D325+S8!D325+S9!D325+S10!D325+S11!D325+S12!D325+S13!D325+S14!D325+S15!D325+S16!D325+S17!D325+S18!D325+S19!D325+S20!D325+S21!D325+S22!D325+S23!D325+S24!D325+S25!D325+S26!D325+S27!D325+S28!D325+S29!D325+S30!D325+S31!D325+S32!D325</f>
        <v>0</v>
      </c>
      <c r="E325" s="43" t="n">
        <f aca="false">LEA!E325+MVHS!E325+SRMS!E325+S3!E325+S4!E325+S5!E325+S6!E325+S7!E325+S8!E325+S9!E325+S10!E325+S11!E325+S12!E325+S13!E325+S14!E325+S15!E325+S16!E325+S17!E325+S18!E325+S19!E325+S20!E325+S21!E325+S22!E325+S23!E325+S24!E325+S25!E325+S26!E325+S27!E325+S28!E325+S29!E325+S30!E325+S31!E325+S32!E325</f>
        <v>0</v>
      </c>
      <c r="F325" s="43" t="n">
        <f aca="false">LEA!F325+MVHS!F325+SRMS!F325+S3!F325+S4!F325+S5!F325+S6!F325+S7!F325+S8!F325+S9!F325+S10!F325+S11!F325+S12!F325+S13!F325+S14!F325+S15!F325+S16!F325+S17!F325+S18!F325+S19!F325+S20!F325+S21!F325+S22!F325+S23!F325+S24!F325+S25!F325+S26!F325+S27!F325+S28!F325+S29!F325+S30!F325+S31!F325+S32!F325</f>
        <v>0</v>
      </c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s">
        <v>81</v>
      </c>
      <c r="C326" s="77" t="s">
        <v>229</v>
      </c>
      <c r="D326" s="43" t="n">
        <f aca="false">LEA!D326+MVHS!D326+SRMS!D326+S3!D326+S4!D326+S5!D326+S6!D326+S7!D326+S8!D326+S9!D326+S10!D326+S11!D326+S12!D326+S13!D326+S14!D326+S15!D326+S16!D326+S17!D326+S18!D326+S19!D326+S20!D326+S21!D326+S22!D326+S23!D326+S24!D326+S25!D326+S26!D326+S27!D326+S28!D326+S29!D326+S30!D326+S31!D326+S32!D326</f>
        <v>0</v>
      </c>
      <c r="E326" s="43" t="n">
        <f aca="false">LEA!E326+MVHS!E326+SRMS!E326+S3!E326+S4!E326+S5!E326+S6!E326+S7!E326+S8!E326+S9!E326+S10!E326+S11!E326+S12!E326+S13!E326+S14!E326+S15!E326+S16!E326+S17!E326+S18!E326+S19!E326+S20!E326+S21!E326+S22!E326+S23!E326+S24!E326+S25!E326+S26!E326+S27!E326+S28!E326+S29!E326+S30!E326+S31!E326+S32!E326</f>
        <v>0</v>
      </c>
      <c r="F326" s="43" t="n">
        <f aca="false">LEA!F326+MVHS!F326+SRMS!F326+S3!F326+S4!F326+S5!F326+S6!F326+S7!F326+S8!F326+S9!F326+S10!F326+S11!F326+S12!F326+S13!F326+S14!F326+S15!F326+S16!F326+S17!F326+S18!F326+S19!F326+S20!F326+S21!F326+S22!F326+S23!F326+S24!F326+S25!F326+S26!F326+S27!F326+S28!F326+S29!F326+S30!F326+S31!F326+S32!F326</f>
        <v>0</v>
      </c>
      <c r="G326" s="43" t="n">
        <f aca="false">SUM(D326:F326)</f>
        <v>0</v>
      </c>
    </row>
    <row r="327" customFormat="false" ht="12" hidden="false" customHeight="true" outlineLevel="0" collapsed="false">
      <c r="A327" s="47" t="s">
        <v>230</v>
      </c>
      <c r="B327" s="59" t="s">
        <v>231</v>
      </c>
      <c r="C327" s="42" t="s">
        <v>232</v>
      </c>
      <c r="D327" s="43" t="n">
        <f aca="false">LEA!D327+MVHS!D327+SRMS!D327+S3!D327+S4!D327+S5!D327+S6!D327+S7!D327+S8!D327+S9!D327+S10!D327+S11!D327+S12!D327+S13!D327+S14!D327+S15!D327+S16!D327+S17!D327+S18!D327+S19!D327+S20!D327+S21!D327+S22!D327+S23!D327+S24!D327+S25!D327+S26!D327+S27!D327+S28!D327+S29!D327+S30!D327+S31!D327+S32!D327</f>
        <v>0</v>
      </c>
      <c r="E327" s="43" t="n">
        <f aca="false">LEA!E327+MVHS!E327+SRMS!E327+S3!E327+S4!E327+S5!E327+S6!E327+S7!E327+S8!E327+S9!E327+S10!E327+S11!E327+S12!E327+S13!E327+S14!E327+S15!E327+S16!E327+S17!E327+S18!E327+S19!E327+S20!E327+S21!E327+S22!E327+S23!E327+S24!E327+S25!E327+S26!E327+S27!E327+S28!E327+S29!E327+S30!E327+S31!E327+S32!E327</f>
        <v>0</v>
      </c>
      <c r="F327" s="43" t="n">
        <f aca="false">LEA!F327+MVHS!F327+SRMS!F327+S3!F327+S4!F327+S5!F327+S6!F327+S7!F327+S8!F327+S9!F327+S10!F327+S11!F327+S12!F327+S13!F327+S14!F327+S15!F327+S16!F327+S17!F327+S18!F327+S19!F327+S20!F327+S21!F327+S22!F327+S23!F327+S24!F327+S25!F327+S26!F327+S27!F327+S28!F327+S29!F327+S30!F327+S31!F327+S32!F327</f>
        <v>0</v>
      </c>
      <c r="G327" s="43"/>
    </row>
    <row r="328" customFormat="false" ht="12" hidden="false" customHeight="true" outlineLevel="0" collapsed="false">
      <c r="A328" s="47" t="s">
        <v>191</v>
      </c>
      <c r="B328" s="47" t="s">
        <v>38</v>
      </c>
      <c r="C328" s="42" t="s">
        <v>233</v>
      </c>
      <c r="D328" s="43" t="n">
        <f aca="false">LEA!D328+MVHS!D328+SRMS!D328+S3!D328+S4!D328+S5!D328+S6!D328+S7!D328+S8!D328+S9!D328+S10!D328+S11!D328+S12!D328+S13!D328+S14!D328+S15!D328+S16!D328+S17!D328+S18!D328+S19!D328+S20!D328+S21!D328+S22!D328+S23!D328+S24!D328+S25!D328+S26!D328+S27!D328+S28!D328+S29!D328+S30!D328+S31!D328+S32!D328</f>
        <v>0</v>
      </c>
      <c r="E328" s="43" t="n">
        <f aca="false">LEA!E328+MVHS!E328+SRMS!E328+S3!E328+S4!E328+S5!E328+S6!E328+S7!E328+S8!E328+S9!E328+S10!E328+S11!E328+S12!E328+S13!E328+S14!E328+S15!E328+S16!E328+S17!E328+S18!E328+S19!E328+S20!E328+S21!E328+S22!E328+S23!E328+S24!E328+S25!E328+S26!E328+S27!E328+S28!E328+S29!E328+S30!E328+S31!E328+S32!E328</f>
        <v>0</v>
      </c>
      <c r="F328" s="43" t="n">
        <f aca="false">LEA!F328+MVHS!F328+SRMS!F328+S3!F328+S4!F328+S5!F328+S6!F328+S7!F328+S8!F328+S9!F328+S10!F328+S11!F328+S12!F328+S13!F328+S14!F328+S15!F328+S16!F328+S17!F328+S18!F328+S19!F328+S20!F328+S21!F328+S22!F328+S23!F328+S24!F328+S25!F328+S26!F328+S27!F328+S28!F328+S29!F328+S30!F328+S31!F328+S32!F328</f>
        <v>0</v>
      </c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 t="n">
        <f aca="false">LEA!D329+MVHS!D329+SRMS!D329+S3!D329+S4!D329+S5!D329+S6!D329+S7!D329+S8!D329+S9!D329+S10!D329+S11!D329+S12!D329+S13!D329+S14!D329+S15!D329+S16!D329+S17!D329+S18!D329+S19!D329+S20!D329+S21!D329+S22!D329+S23!D329+S24!D329+S25!D329+S26!D329+S27!D329+S28!D329+S29!D329+S30!D329+S31!D329+S32!D329</f>
        <v>0</v>
      </c>
      <c r="E329" s="43" t="n">
        <f aca="false">LEA!E329+MVHS!E329+SRMS!E329+S3!E329+S4!E329+S5!E329+S6!E329+S7!E329+S8!E329+S9!E329+S10!E329+S11!E329+S12!E329+S13!E329+S14!E329+S15!E329+S16!E329+S17!E329+S18!E329+S19!E329+S20!E329+S21!E329+S22!E329+S23!E329+S24!E329+S25!E329+S26!E329+S27!E329+S28!E329+S29!E329+S30!E329+S31!E329+S32!E329</f>
        <v>0</v>
      </c>
      <c r="F329" s="43" t="n">
        <f aca="false">LEA!F329+MVHS!F329+SRMS!F329+S3!F329+S4!F329+S5!F329+S6!F329+S7!F329+S8!F329+S9!F329+S10!F329+S11!F329+S12!F329+S13!F329+S14!F329+S15!F329+S16!F329+S17!F329+S18!F329+S19!F329+S20!F329+S21!F329+S22!F329+S23!F329+S24!F329+S25!F329+S26!F329+S27!F329+S28!F329+S29!F329+S30!F329+S31!F329+S32!F329</f>
        <v>0</v>
      </c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 t="n">
        <f aca="false">LEA!D330+MVHS!D330+SRMS!D330+S3!D330+S4!D330+S5!D330+S6!D330+S7!D330+S8!D330+S9!D330+S10!D330+S11!D330+S12!D330+S13!D330+S14!D330+S15!D330+S16!D330+S17!D330+S18!D330+S19!D330+S20!D330+S21!D330+S22!D330+S23!D330+S24!D330+S25!D330+S26!D330+S27!D330+S28!D330+S29!D330+S30!D330+S31!D330+S32!D330</f>
        <v>0</v>
      </c>
      <c r="E330" s="43" t="n">
        <f aca="false">LEA!E330+MVHS!E330+SRMS!E330+S3!E330+S4!E330+S5!E330+S6!E330+S7!E330+S8!E330+S9!E330+S10!E330+S11!E330+S12!E330+S13!E330+S14!E330+S15!E330+S16!E330+S17!E330+S18!E330+S19!E330+S20!E330+S21!E330+S22!E330+S23!E330+S24!E330+S25!E330+S26!E330+S27!E330+S28!E330+S29!E330+S30!E330+S31!E330+S32!E330</f>
        <v>0</v>
      </c>
      <c r="F330" s="43" t="n">
        <f aca="false">LEA!F330+MVHS!F330+SRMS!F330+S3!F330+S4!F330+S5!F330+S6!F330+S7!F330+S8!F330+S9!F330+S10!F330+S11!F330+S12!F330+S13!F330+S14!F330+S15!F330+S16!F330+S17!F330+S18!F330+S19!F330+S20!F330+S21!F330+S22!F330+S23!F330+S24!F330+S25!F330+S26!F330+S27!F330+S28!F330+S29!F330+S30!F330+S31!F330+S32!F330</f>
        <v>0</v>
      </c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 t="n">
        <f aca="false">LEA!D331+MVHS!D331+SRMS!D331+S3!D331+S4!D331+S5!D331+S6!D331+S7!D331+S8!D331+S9!D331+S10!D331+S11!D331+S12!D331+S13!D331+S14!D331+S15!D331+S16!D331+S17!D331+S18!D331+S19!D331+S20!D331+S21!D331+S22!D331+S23!D331+S24!D331+S25!D331+S26!D331+S27!D331+S28!D331+S29!D331+S30!D331+S31!D331+S32!D331</f>
        <v>0</v>
      </c>
      <c r="E331" s="43" t="n">
        <f aca="false">LEA!E331+MVHS!E331+SRMS!E331+S3!E331+S4!E331+S5!E331+S6!E331+S7!E331+S8!E331+S9!E331+S10!E331+S11!E331+S12!E331+S13!E331+S14!E331+S15!E331+S16!E331+S17!E331+S18!E331+S19!E331+S20!E331+S21!E331+S22!E331+S23!E331+S24!E331+S25!E331+S26!E331+S27!E331+S28!E331+S29!E331+S30!E331+S31!E331+S32!E331</f>
        <v>0</v>
      </c>
      <c r="F331" s="43" t="n">
        <f aca="false">LEA!F331+MVHS!F331+SRMS!F331+S3!F331+S4!F331+S5!F331+S6!F331+S7!F331+S8!F331+S9!F331+S10!F331+S11!F331+S12!F331+S13!F331+S14!F331+S15!F331+S16!F331+S17!F331+S18!F331+S19!F331+S20!F331+S21!F331+S22!F331+S23!F331+S24!F331+S25!F331+S26!F331+S27!F331+S28!F331+S29!F331+S30!F331+S31!F331+S32!F331</f>
        <v>0</v>
      </c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 t="n">
        <f aca="false">LEA!D332+MVHS!D332+SRMS!D332+S3!D332+S4!D332+S5!D332+S6!D332+S7!D332+S8!D332+S9!D332+S10!D332+S11!D332+S12!D332+S13!D332+S14!D332+S15!D332+S16!D332+S17!D332+S18!D332+S19!D332+S20!D332+S21!D332+S22!D332+S23!D332+S24!D332+S25!D332+S26!D332+S27!D332+S28!D332+S29!D332+S30!D332+S31!D332+S32!D332</f>
        <v>0</v>
      </c>
      <c r="E332" s="43" t="n">
        <f aca="false">LEA!E332+MVHS!E332+SRMS!E332+S3!E332+S4!E332+S5!E332+S6!E332+S7!E332+S8!E332+S9!E332+S10!E332+S11!E332+S12!E332+S13!E332+S14!E332+S15!E332+S16!E332+S17!E332+S18!E332+S19!E332+S20!E332+S21!E332+S22!E332+S23!E332+S24!E332+S25!E332+S26!E332+S27!E332+S28!E332+S29!E332+S30!E332+S31!E332+S32!E332</f>
        <v>0</v>
      </c>
      <c r="F332" s="43" t="n">
        <f aca="false">LEA!F332+MVHS!F332+SRMS!F332+S3!F332+S4!F332+S5!F332+S6!F332+S7!F332+S8!F332+S9!F332+S10!F332+S11!F332+S12!F332+S13!F332+S14!F332+S15!F332+S16!F332+S17!F332+S18!F332+S19!F332+S20!F332+S21!F332+S22!F332+S23!F332+S24!F332+S25!F332+S26!F332+S27!F332+S28!F332+S29!F332+S30!F332+S31!F332+S32!F332</f>
        <v>0</v>
      </c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 t="n">
        <f aca="false">LEA!D333+MVHS!D333+SRMS!D333+S3!D333+S4!D333+S5!D333+S6!D333+S7!D333+S8!D333+S9!D333+S10!D333+S11!D333+S12!D333+S13!D333+S14!D333+S15!D333+S16!D333+S17!D333+S18!D333+S19!D333+S20!D333+S21!D333+S22!D333+S23!D333+S24!D333+S25!D333+S26!D333+S27!D333+S28!D333+S29!D333+S30!D333+S31!D333+S32!D333</f>
        <v>0</v>
      </c>
      <c r="E333" s="43" t="n">
        <f aca="false">LEA!E333+MVHS!E333+SRMS!E333+S3!E333+S4!E333+S5!E333+S6!E333+S7!E333+S8!E333+S9!E333+S10!E333+S11!E333+S12!E333+S13!E333+S14!E333+S15!E333+S16!E333+S17!E333+S18!E333+S19!E333+S20!E333+S21!E333+S22!E333+S23!E333+S24!E333+S25!E333+S26!E333+S27!E333+S28!E333+S29!E333+S30!E333+S31!E333+S32!E333</f>
        <v>0</v>
      </c>
      <c r="F333" s="43" t="n">
        <f aca="false">LEA!F333+MVHS!F333+SRMS!F333+S3!F333+S4!F333+S5!F333+S6!F333+S7!F333+S8!F333+S9!F333+S10!F333+S11!F333+S12!F333+S13!F333+S14!F333+S15!F333+S16!F333+S17!F333+S18!F333+S19!F333+S20!F333+S21!F333+S22!F333+S23!F333+S24!F333+S25!F333+S26!F333+S27!F333+S28!F333+S29!F333+S30!F333+S31!F333+S32!F333</f>
        <v>0</v>
      </c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42" t="s">
        <v>45</v>
      </c>
      <c r="D334" s="43" t="n">
        <f aca="false">LEA!D334+MVHS!D334+SRMS!D334+S3!D334+S4!D334+S5!D334+S6!D334+S7!D334+S8!D334+S9!D334+S10!D334+S11!D334+S12!D334+S13!D334+S14!D334+S15!D334+S16!D334+S17!D334+S18!D334+S19!D334+S20!D334+S21!D334+S22!D334+S23!D334+S24!D334+S25!D334+S26!D334+S27!D334+S28!D334+S29!D334+S30!D334+S31!D334+S32!D334</f>
        <v>0</v>
      </c>
      <c r="E334" s="43" t="n">
        <f aca="false">LEA!E334+MVHS!E334+SRMS!E334+S3!E334+S4!E334+S5!E334+S6!E334+S7!E334+S8!E334+S9!E334+S10!E334+S11!E334+S12!E334+S13!E334+S14!E334+S15!E334+S16!E334+S17!E334+S18!E334+S19!E334+S20!E334+S21!E334+S22!E334+S23!E334+S24!E334+S25!E334+S26!E334+S27!E334+S28!E334+S29!E334+S30!E334+S31!E334+S32!E334</f>
        <v>0</v>
      </c>
      <c r="F334" s="43" t="n">
        <f aca="false">LEA!F334+MVHS!F334+SRMS!F334+S3!F334+S4!F334+S5!F334+S6!F334+S7!F334+S8!F334+S9!F334+S10!F334+S11!F334+S12!F334+S13!F334+S14!F334+S15!F334+S16!F334+S17!F334+S18!F334+S19!F334+S20!F334+S21!F334+S22!F334+S23!F334+S24!F334+S25!F334+S26!F334+S27!F334+S28!F334+S29!F334+S30!F334+S31!F334+S32!F334</f>
        <v>0</v>
      </c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 t="n">
        <f aca="false">LEA!D335+MVHS!D335+SRMS!D335+S3!D335+S4!D335+S5!D335+S6!D335+S7!D335+S8!D335+S9!D335+S10!D335+S11!D335+S12!D335+S13!D335+S14!D335+S15!D335+S16!D335+S17!D335+S18!D335+S19!D335+S20!D335+S21!D335+S22!D335+S23!D335+S24!D335+S25!D335+S26!D335+S27!D335+S28!D335+S29!D335+S30!D335+S31!D335+S32!D335</f>
        <v>0</v>
      </c>
      <c r="E335" s="43" t="n">
        <f aca="false">LEA!E335+MVHS!E335+SRMS!E335+S3!E335+S4!E335+S5!E335+S6!E335+S7!E335+S8!E335+S9!E335+S10!E335+S11!E335+S12!E335+S13!E335+S14!E335+S15!E335+S16!E335+S17!E335+S18!E335+S19!E335+S20!E335+S21!E335+S22!E335+S23!E335+S24!E335+S25!E335+S26!E335+S27!E335+S28!E335+S29!E335+S30!E335+S31!E335+S32!E335</f>
        <v>0</v>
      </c>
      <c r="F335" s="43" t="n">
        <f aca="false">LEA!F335+MVHS!F335+SRMS!F335+S3!F335+S4!F335+S5!F335+S6!F335+S7!F335+S8!F335+S9!F335+S10!F335+S11!F335+S12!F335+S13!F335+S14!F335+S15!F335+S16!F335+S17!F335+S18!F335+S19!F335+S20!F335+S21!F335+S22!F335+S23!F335+S24!F335+S25!F335+S26!F335+S27!F335+S28!F335+S29!F335+S30!F335+S31!F335+S32!F335</f>
        <v>0</v>
      </c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 t="n">
        <f aca="false">LEA!D336+MVHS!D336+SRMS!D336+S3!D336+S4!D336+S5!D336+S6!D336+S7!D336+S8!D336+S9!D336+S10!D336+S11!D336+S12!D336+S13!D336+S14!D336+S15!D336+S16!D336+S17!D336+S18!D336+S19!D336+S20!D336+S21!D336+S22!D336+S23!D336+S24!D336+S25!D336+S26!D336+S27!D336+S28!D336+S29!D336+S30!D336+S31!D336+S32!D336</f>
        <v>0</v>
      </c>
      <c r="E336" s="43" t="n">
        <f aca="false">LEA!E336+MVHS!E336+SRMS!E336+S3!E336+S4!E336+S5!E336+S6!E336+S7!E336+S8!E336+S9!E336+S10!E336+S11!E336+S12!E336+S13!E336+S14!E336+S15!E336+S16!E336+S17!E336+S18!E336+S19!E336+S20!E336+S21!E336+S22!E336+S23!E336+S24!E336+S25!E336+S26!E336+S27!E336+S28!E336+S29!E336+S30!E336+S31!E336+S32!E336</f>
        <v>0</v>
      </c>
      <c r="F336" s="43" t="n">
        <f aca="false">LEA!F336+MVHS!F336+SRMS!F336+S3!F336+S4!F336+S5!F336+S6!F336+S7!F336+S8!F336+S9!F336+S10!F336+S11!F336+S12!F336+S13!F336+S14!F336+S15!F336+S16!F336+S17!F336+S18!F336+S19!F336+S20!F336+S21!F336+S22!F336+S23!F336+S24!F336+S25!F336+S26!F336+S27!F336+S28!F336+S29!F336+S30!F336+S31!F336+S32!F336</f>
        <v>0</v>
      </c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 t="n">
        <f aca="false">LEA!D337+MVHS!D337+SRMS!D337+S3!D337+S4!D337+S5!D337+S6!D337+S7!D337+S8!D337+S9!D337+S10!D337+S11!D337+S12!D337+S13!D337+S14!D337+S15!D337+S16!D337+S17!D337+S18!D337+S19!D337+S20!D337+S21!D337+S22!D337+S23!D337+S24!D337+S25!D337+S26!D337+S27!D337+S28!D337+S29!D337+S30!D337+S31!D337+S32!D337</f>
        <v>0</v>
      </c>
      <c r="E337" s="43" t="n">
        <f aca="false">LEA!E337+MVHS!E337+SRMS!E337+S3!E337+S4!E337+S5!E337+S6!E337+S7!E337+S8!E337+S9!E337+S10!E337+S11!E337+S12!E337+S13!E337+S14!E337+S15!E337+S16!E337+S17!E337+S18!E337+S19!E337+S20!E337+S21!E337+S22!E337+S23!E337+S24!E337+S25!E337+S26!E337+S27!E337+S28!E337+S29!E337+S30!E337+S31!E337+S32!E337</f>
        <v>0</v>
      </c>
      <c r="F337" s="43" t="n">
        <f aca="false">LEA!F337+MVHS!F337+SRMS!F337+S3!F337+S4!F337+S5!F337+S6!F337+S7!F337+S8!F337+S9!F337+S10!F337+S11!F337+S12!F337+S13!F337+S14!F337+S15!F337+S16!F337+S17!F337+S18!F337+S19!F337+S20!F337+S21!F337+S22!F337+S23!F337+S24!F337+S25!F337+S26!F337+S27!F337+S28!F337+S29!F337+S30!F337+S31!F337+S32!F337</f>
        <v>0</v>
      </c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 t="n">
        <f aca="false">LEA!D338+MVHS!D338+SRMS!D338+S3!D338+S4!D338+S5!D338+S6!D338+S7!D338+S8!D338+S9!D338+S10!D338+S11!D338+S12!D338+S13!D338+S14!D338+S15!D338+S16!D338+S17!D338+S18!D338+S19!D338+S20!D338+S21!D338+S22!D338+S23!D338+S24!D338+S25!D338+S26!D338+S27!D338+S28!D338+S29!D338+S30!D338+S31!D338+S32!D338</f>
        <v>0</v>
      </c>
      <c r="E338" s="43" t="n">
        <f aca="false">LEA!E338+MVHS!E338+SRMS!E338+S3!E338+S4!E338+S5!E338+S6!E338+S7!E338+S8!E338+S9!E338+S10!E338+S11!E338+S12!E338+S13!E338+S14!E338+S15!E338+S16!E338+S17!E338+S18!E338+S19!E338+S20!E338+S21!E338+S22!E338+S23!E338+S24!E338+S25!E338+S26!E338+S27!E338+S28!E338+S29!E338+S30!E338+S31!E338+S32!E338</f>
        <v>0</v>
      </c>
      <c r="F338" s="43" t="n">
        <f aca="false">LEA!F338+MVHS!F338+SRMS!F338+S3!F338+S4!F338+S5!F338+S6!F338+S7!F338+S8!F338+S9!F338+S10!F338+S11!F338+S12!F338+S13!F338+S14!F338+S15!F338+S16!F338+S17!F338+S18!F338+S19!F338+S20!F338+S21!F338+S22!F338+S23!F338+S24!F338+S25!F338+S26!F338+S27!F338+S28!F338+S29!F338+S30!F338+S31!F338+S32!F338</f>
        <v>0</v>
      </c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 t="n">
        <f aca="false">LEA!D339+MVHS!D339+SRMS!D339+S3!D339+S4!D339+S5!D339+S6!D339+S7!D339+S8!D339+S9!D339+S10!D339+S11!D339+S12!D339+S13!D339+S14!D339+S15!D339+S16!D339+S17!D339+S18!D339+S19!D339+S20!D339+S21!D339+S22!D339+S23!D339+S24!D339+S25!D339+S26!D339+S27!D339+S28!D339+S29!D339+S30!D339+S31!D339+S32!D339</f>
        <v>0</v>
      </c>
      <c r="E339" s="43" t="n">
        <f aca="false">LEA!E339+MVHS!E339+SRMS!E339+S3!E339+S4!E339+S5!E339+S6!E339+S7!E339+S8!E339+S9!E339+S10!E339+S11!E339+S12!E339+S13!E339+S14!E339+S15!E339+S16!E339+S17!E339+S18!E339+S19!E339+S20!E339+S21!E339+S22!E339+S23!E339+S24!E339+S25!E339+S26!E339+S27!E339+S28!E339+S29!E339+S30!E339+S31!E339+S32!E339</f>
        <v>0</v>
      </c>
      <c r="F339" s="43" t="n">
        <f aca="false">LEA!F339+MVHS!F339+SRMS!F339+S3!F339+S4!F339+S5!F339+S6!F339+S7!F339+S8!F339+S9!F339+S10!F339+S11!F339+S12!F339+S13!F339+S14!F339+S15!F339+S16!F339+S17!F339+S18!F339+S19!F339+S20!F339+S21!F339+S22!F339+S23!F339+S24!F339+S25!F339+S26!F339+S27!F339+S28!F339+S29!F339+S30!F339+S31!F339+S32!F339</f>
        <v>0</v>
      </c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 t="n">
        <f aca="false">LEA!D340+MVHS!D340+SRMS!D340+S3!D340+S4!D340+S5!D340+S6!D340+S7!D340+S8!D340+S9!D340+S10!D340+S11!D340+S12!D340+S13!D340+S14!D340+S15!D340+S16!D340+S17!D340+S18!D340+S19!D340+S20!D340+S21!D340+S22!D340+S23!D340+S24!D340+S25!D340+S26!D340+S27!D340+S28!D340+S29!D340+S30!D340+S31!D340+S32!D340</f>
        <v>0</v>
      </c>
      <c r="E340" s="43" t="n">
        <f aca="false">LEA!E340+MVHS!E340+SRMS!E340+S3!E340+S4!E340+S5!E340+S6!E340+S7!E340+S8!E340+S9!E340+S10!E340+S11!E340+S12!E340+S13!E340+S14!E340+S15!E340+S16!E340+S17!E340+S18!E340+S19!E340+S20!E340+S21!E340+S22!E340+S23!E340+S24!E340+S25!E340+S26!E340+S27!E340+S28!E340+S29!E340+S30!E340+S31!E340+S32!E340</f>
        <v>0</v>
      </c>
      <c r="F340" s="43" t="n">
        <f aca="false">LEA!F340+MVHS!F340+SRMS!F340+S3!F340+S4!F340+S5!F340+S6!F340+S7!F340+S8!F340+S9!F340+S10!F340+S11!F340+S12!F340+S13!F340+S14!F340+S15!F340+S16!F340+S17!F340+S18!F340+S19!F340+S20!F340+S21!F340+S22!F340+S23!F340+S24!F340+S25!F340+S26!F340+S27!F340+S28!F340+S29!F340+S30!F340+S31!F340+S32!F340</f>
        <v>0</v>
      </c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 t="n">
        <f aca="false">LEA!D341+MVHS!D341+SRMS!D341+S3!D341+S4!D341+S5!D341+S6!D341+S7!D341+S8!D341+S9!D341+S10!D341+S11!D341+S12!D341+S13!D341+S14!D341+S15!D341+S16!D341+S17!D341+S18!D341+S19!D341+S20!D341+S21!D341+S22!D341+S23!D341+S24!D341+S25!D341+S26!D341+S27!D341+S28!D341+S29!D341+S30!D341+S31!D341+S32!D341</f>
        <v>0</v>
      </c>
      <c r="E341" s="43" t="n">
        <f aca="false">LEA!E341+MVHS!E341+SRMS!E341+S3!E341+S4!E341+S5!E341+S6!E341+S7!E341+S8!E341+S9!E341+S10!E341+S11!E341+S12!E341+S13!E341+S14!E341+S15!E341+S16!E341+S17!E341+S18!E341+S19!E341+S20!E341+S21!E341+S22!E341+S23!E341+S24!E341+S25!E341+S26!E341+S27!E341+S28!E341+S29!E341+S30!E341+S31!E341+S32!E341</f>
        <v>0</v>
      </c>
      <c r="F341" s="43" t="n">
        <f aca="false">LEA!F341+MVHS!F341+SRMS!F341+S3!F341+S4!F341+S5!F341+S6!F341+S7!F341+S8!F341+S9!F341+S10!F341+S11!F341+S12!F341+S13!F341+S14!F341+S15!F341+S16!F341+S17!F341+S18!F341+S19!F341+S20!F341+S21!F341+S22!F341+S23!F341+S24!F341+S25!F341+S26!F341+S27!F341+S28!F341+S29!F341+S30!F341+S31!F341+S32!F341</f>
        <v>0</v>
      </c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 t="n">
        <f aca="false">LEA!D342+MVHS!D342+SRMS!D342+S3!D342+S4!D342+S5!D342+S6!D342+S7!D342+S8!D342+S9!D342+S10!D342+S11!D342+S12!D342+S13!D342+S14!D342+S15!D342+S16!D342+S17!D342+S18!D342+S19!D342+S20!D342+S21!D342+S22!D342+S23!D342+S24!D342+S25!D342+S26!D342+S27!D342+S28!D342+S29!D342+S30!D342+S31!D342+S32!D342</f>
        <v>0</v>
      </c>
      <c r="E342" s="43" t="n">
        <f aca="false">LEA!E342+MVHS!E342+SRMS!E342+S3!E342+S4!E342+S5!E342+S6!E342+S7!E342+S8!E342+S9!E342+S10!E342+S11!E342+S12!E342+S13!E342+S14!E342+S15!E342+S16!E342+S17!E342+S18!E342+S19!E342+S20!E342+S21!E342+S22!E342+S23!E342+S24!E342+S25!E342+S26!E342+S27!E342+S28!E342+S29!E342+S30!E342+S31!E342+S32!E342</f>
        <v>0</v>
      </c>
      <c r="F342" s="43" t="n">
        <f aca="false">LEA!F342+MVHS!F342+SRMS!F342+S3!F342+S4!F342+S5!F342+S6!F342+S7!F342+S8!F342+S9!F342+S10!F342+S11!F342+S12!F342+S13!F342+S14!F342+S15!F342+S16!F342+S17!F342+S18!F342+S19!F342+S20!F342+S21!F342+S22!F342+S23!F342+S24!F342+S25!F342+S26!F342+S27!F342+S28!F342+S29!F342+S30!F342+S31!F342+S32!F342</f>
        <v>0</v>
      </c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 t="n">
        <f aca="false">LEA!D343+MVHS!D343+SRMS!D343+S3!D343+S4!D343+S5!D343+S6!D343+S7!D343+S8!D343+S9!D343+S10!D343+S11!D343+S12!D343+S13!D343+S14!D343+S15!D343+S16!D343+S17!D343+S18!D343+S19!D343+S20!D343+S21!D343+S22!D343+S23!D343+S24!D343+S25!D343+S26!D343+S27!D343+S28!D343+S29!D343+S30!D343+S31!D343+S32!D343</f>
        <v>0</v>
      </c>
      <c r="E343" s="43" t="n">
        <f aca="false">LEA!E343+MVHS!E343+SRMS!E343+S3!E343+S4!E343+S5!E343+S6!E343+S7!E343+S8!E343+S9!E343+S10!E343+S11!E343+S12!E343+S13!E343+S14!E343+S15!E343+S16!E343+S17!E343+S18!E343+S19!E343+S20!E343+S21!E343+S22!E343+S23!E343+S24!E343+S25!E343+S26!E343+S27!E343+S28!E343+S29!E343+S30!E343+S31!E343+S32!E343</f>
        <v>0</v>
      </c>
      <c r="F343" s="43" t="n">
        <f aca="false">LEA!F343+MVHS!F343+SRMS!F343+S3!F343+S4!F343+S5!F343+S6!F343+S7!F343+S8!F343+S9!F343+S10!F343+S11!F343+S12!F343+S13!F343+S14!F343+S15!F343+S16!F343+S17!F343+S18!F343+S19!F343+S20!F343+S21!F343+S22!F343+S23!F343+S24!F343+S25!F343+S26!F343+S27!F343+S28!F343+S29!F343+S30!F343+S31!F343+S32!F343</f>
        <v>0</v>
      </c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 t="n">
        <f aca="false">LEA!D344+MVHS!D344+SRMS!D344+S3!D344+S4!D344+S5!D344+S6!D344+S7!D344+S8!D344+S9!D344+S10!D344+S11!D344+S12!D344+S13!D344+S14!D344+S15!D344+S16!D344+S17!D344+S18!D344+S19!D344+S20!D344+S21!D344+S22!D344+S23!D344+S24!D344+S25!D344+S26!D344+S27!D344+S28!D344+S29!D344+S30!D344+S31!D344+S32!D344</f>
        <v>0</v>
      </c>
      <c r="E344" s="43" t="n">
        <f aca="false">LEA!E344+MVHS!E344+SRMS!E344+S3!E344+S4!E344+S5!E344+S6!E344+S7!E344+S8!E344+S9!E344+S10!E344+S11!E344+S12!E344+S13!E344+S14!E344+S15!E344+S16!E344+S17!E344+S18!E344+S19!E344+S20!E344+S21!E344+S22!E344+S23!E344+S24!E344+S25!E344+S26!E344+S27!E344+S28!E344+S29!E344+S30!E344+S31!E344+S32!E344</f>
        <v>0</v>
      </c>
      <c r="F344" s="43" t="n">
        <f aca="false">LEA!F344+MVHS!F344+SRMS!F344+S3!F344+S4!F344+S5!F344+S6!F344+S7!F344+S8!F344+S9!F344+S10!F344+S11!F344+S12!F344+S13!F344+S14!F344+S15!F344+S16!F344+S17!F344+S18!F344+S19!F344+S20!F344+S21!F344+S22!F344+S23!F344+S24!F344+S25!F344+S26!F344+S27!F344+S28!F344+S29!F344+S30!F344+S31!F344+S32!F344</f>
        <v>0</v>
      </c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 t="n">
        <f aca="false">LEA!D345+MVHS!D345+SRMS!D345+S3!D345+S4!D345+S5!D345+S6!D345+S7!D345+S8!D345+S9!D345+S10!D345+S11!D345+S12!D345+S13!D345+S14!D345+S15!D345+S16!D345+S17!D345+S18!D345+S19!D345+S20!D345+S21!D345+S22!D345+S23!D345+S24!D345+S25!D345+S26!D345+S27!D345+S28!D345+S29!D345+S30!D345+S31!D345+S32!D345</f>
        <v>0</v>
      </c>
      <c r="E345" s="43" t="n">
        <f aca="false">LEA!E345+MVHS!E345+SRMS!E345+S3!E345+S4!E345+S5!E345+S6!E345+S7!E345+S8!E345+S9!E345+S10!E345+S11!E345+S12!E345+S13!E345+S14!E345+S15!E345+S16!E345+S17!E345+S18!E345+S19!E345+S20!E345+S21!E345+S22!E345+S23!E345+S24!E345+S25!E345+S26!E345+S27!E345+S28!E345+S29!E345+S30!E345+S31!E345+S32!E345</f>
        <v>0</v>
      </c>
      <c r="F345" s="43" t="n">
        <f aca="false">LEA!F345+MVHS!F345+SRMS!F345+S3!F345+S4!F345+S5!F345+S6!F345+S7!F345+S8!F345+S9!F345+S10!F345+S11!F345+S12!F345+S13!F345+S14!F345+S15!F345+S16!F345+S17!F345+S18!F345+S19!F345+S20!F345+S21!F345+S22!F345+S23!F345+S24!F345+S25!F345+S26!F345+S27!F345+S28!F345+S29!F345+S30!F345+S31!F345+S32!F345</f>
        <v>0</v>
      </c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 t="n">
        <f aca="false">LEA!D346+MVHS!D346+SRMS!D346+S3!D346+S4!D346+S5!D346+S6!D346+S7!D346+S8!D346+S9!D346+S10!D346+S11!D346+S12!D346+S13!D346+S14!D346+S15!D346+S16!D346+S17!D346+S18!D346+S19!D346+S20!D346+S21!D346+S22!D346+S23!D346+S24!D346+S25!D346+S26!D346+S27!D346+S28!D346+S29!D346+S30!D346+S31!D346+S32!D346</f>
        <v>0</v>
      </c>
      <c r="E346" s="43" t="n">
        <f aca="false">LEA!E346+MVHS!E346+SRMS!E346+S3!E346+S4!E346+S5!E346+S6!E346+S7!E346+S8!E346+S9!E346+S10!E346+S11!E346+S12!E346+S13!E346+S14!E346+S15!E346+S16!E346+S17!E346+S18!E346+S19!E346+S20!E346+S21!E346+S22!E346+S23!E346+S24!E346+S25!E346+S26!E346+S27!E346+S28!E346+S29!E346+S30!E346+S31!E346+S32!E346</f>
        <v>0</v>
      </c>
      <c r="F346" s="43" t="n">
        <f aca="false">LEA!F346+MVHS!F346+SRMS!F346+S3!F346+S4!F346+S5!F346+S6!F346+S7!F346+S8!F346+S9!F346+S10!F346+S11!F346+S12!F346+S13!F346+S14!F346+S15!F346+S16!F346+S17!F346+S18!F346+S19!F346+S20!F346+S21!F346+S22!F346+S23!F346+S24!F346+S25!F346+S26!F346+S27!F346+S28!F346+S29!F346+S30!F346+S31!F346+S32!F346</f>
        <v>0</v>
      </c>
      <c r="G346" s="43"/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 t="n">
        <f aca="false">LEA!D347+MVHS!D347+SRMS!D347+S3!D347+S4!D347+S5!D347+S6!D347+S7!D347+S8!D347+S9!D347+S10!D347+S11!D347+S12!D347+S13!D347+S14!D347+S15!D347+S16!D347+S17!D347+S18!D347+S19!D347+S20!D347+S21!D347+S22!D347+S23!D347+S24!D347+S25!D347+S26!D347+S27!D347+S28!D347+S29!D347+S30!D347+S31!D347+S32!D347</f>
        <v>0</v>
      </c>
      <c r="E347" s="43" t="n">
        <f aca="false">LEA!E347+MVHS!E347+SRMS!E347+S3!E347+S4!E347+S5!E347+S6!E347+S7!E347+S8!E347+S9!E347+S10!E347+S11!E347+S12!E347+S13!E347+S14!E347+S15!E347+S16!E347+S17!E347+S18!E347+S19!E347+S20!E347+S21!E347+S22!E347+S23!E347+S24!E347+S25!E347+S26!E347+S27!E347+S28!E347+S29!E347+S30!E347+S31!E347+S32!E347</f>
        <v>0</v>
      </c>
      <c r="F347" s="43" t="n">
        <f aca="false">LEA!F347+MVHS!F347+SRMS!F347+S3!F347+S4!F347+S5!F347+S6!F347+S7!F347+S8!F347+S9!F347+S10!F347+S11!F347+S12!F347+S13!F347+S14!F347+S15!F347+S16!F347+S17!F347+S18!F347+S19!F347+S20!F347+S21!F347+S22!F347+S23!F347+S24!F347+S25!F347+S26!F347+S27!F347+S28!F347+S29!F347+S30!F347+S31!F347+S32!F347</f>
        <v>0</v>
      </c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 t="n">
        <f aca="false">LEA!D348+MVHS!D348+SRMS!D348+S3!D348+S4!D348+S5!D348+S6!D348+S7!D348+S8!D348+S9!D348+S10!D348+S11!D348+S12!D348+S13!D348+S14!D348+S15!D348+S16!D348+S17!D348+S18!D348+S19!D348+S20!D348+S21!D348+S22!D348+S23!D348+S24!D348+S25!D348+S26!D348+S27!D348+S28!D348+S29!D348+S30!D348+S31!D348+S32!D348</f>
        <v>0</v>
      </c>
      <c r="E348" s="43" t="n">
        <f aca="false">LEA!E348+MVHS!E348+SRMS!E348+S3!E348+S4!E348+S5!E348+S6!E348+S7!E348+S8!E348+S9!E348+S10!E348+S11!E348+S12!E348+S13!E348+S14!E348+S15!E348+S16!E348+S17!E348+S18!E348+S19!E348+S20!E348+S21!E348+S22!E348+S23!E348+S24!E348+S25!E348+S26!E348+S27!E348+S28!E348+S29!E348+S30!E348+S31!E348+S32!E348</f>
        <v>0</v>
      </c>
      <c r="F348" s="43" t="n">
        <f aca="false">LEA!F348+MVHS!F348+SRMS!F348+S3!F348+S4!F348+S5!F348+S6!F348+S7!F348+S8!F348+S9!F348+S10!F348+S11!F348+S12!F348+S13!F348+S14!F348+S15!F348+S16!F348+S17!F348+S18!F348+S19!F348+S20!F348+S21!F348+S22!F348+S23!F348+S24!F348+S25!F348+S26!F348+S27!F348+S28!F348+S29!F348+S30!F348+S31!F348+S32!F348</f>
        <v>0</v>
      </c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 t="n">
        <f aca="false">LEA!D349+MVHS!D349+SRMS!D349+S3!D349+S4!D349+S5!D349+S6!D349+S7!D349+S8!D349+S9!D349+S10!D349+S11!D349+S12!D349+S13!D349+S14!D349+S15!D349+S16!D349+S17!D349+S18!D349+S19!D349+S20!D349+S21!D349+S22!D349+S23!D349+S24!D349+S25!D349+S26!D349+S27!D349+S28!D349+S29!D349+S30!D349+S31!D349+S32!D349</f>
        <v>0</v>
      </c>
      <c r="E349" s="43" t="n">
        <f aca="false">LEA!E349+MVHS!E349+SRMS!E349+S3!E349+S4!E349+S5!E349+S6!E349+S7!E349+S8!E349+S9!E349+S10!E349+S11!E349+S12!E349+S13!E349+S14!E349+S15!E349+S16!E349+S17!E349+S18!E349+S19!E349+S20!E349+S21!E349+S22!E349+S23!E349+S24!E349+S25!E349+S26!E349+S27!E349+S28!E349+S29!E349+S30!E349+S31!E349+S32!E349</f>
        <v>0</v>
      </c>
      <c r="F349" s="43" t="n">
        <f aca="false">LEA!F349+MVHS!F349+SRMS!F349+S3!F349+S4!F349+S5!F349+S6!F349+S7!F349+S8!F349+S9!F349+S10!F349+S11!F349+S12!F349+S13!F349+S14!F349+S15!F349+S16!F349+S17!F349+S18!F349+S19!F349+S20!F349+S21!F349+S22!F349+S23!F349+S24!F349+S25!F349+S26!F349+S27!F349+S28!F349+S29!F349+S30!F349+S31!F349+S32!F349</f>
        <v>0</v>
      </c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 t="n">
        <f aca="false">LEA!D350+MVHS!D350+SRMS!D350+S3!D350+S4!D350+S5!D350+S6!D350+S7!D350+S8!D350+S9!D350+S10!D350+S11!D350+S12!D350+S13!D350+S14!D350+S15!D350+S16!D350+S17!D350+S18!D350+S19!D350+S20!D350+S21!D350+S22!D350+S23!D350+S24!D350+S25!D350+S26!D350+S27!D350+S28!D350+S29!D350+S30!D350+S31!D350+S32!D350</f>
        <v>0</v>
      </c>
      <c r="E350" s="43" t="n">
        <f aca="false">LEA!E350+MVHS!E350+SRMS!E350+S3!E350+S4!E350+S5!E350+S6!E350+S7!E350+S8!E350+S9!E350+S10!E350+S11!E350+S12!E350+S13!E350+S14!E350+S15!E350+S16!E350+S17!E350+S18!E350+S19!E350+S20!E350+S21!E350+S22!E350+S23!E350+S24!E350+S25!E350+S26!E350+S27!E350+S28!E350+S29!E350+S30!E350+S31!E350+S32!E350</f>
        <v>0</v>
      </c>
      <c r="F350" s="43" t="n">
        <f aca="false">LEA!F350+MVHS!F350+SRMS!F350+S3!F350+S4!F350+S5!F350+S6!F350+S7!F350+S8!F350+S9!F350+S10!F350+S11!F350+S12!F350+S13!F350+S14!F350+S15!F350+S16!F350+S17!F350+S18!F350+S19!F350+S20!F350+S21!F350+S22!F350+S23!F350+S24!F350+S25!F350+S26!F350+S27!F350+S28!F350+S29!F350+S30!F350+S31!F350+S32!F350</f>
        <v>0</v>
      </c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 t="n">
        <f aca="false">LEA!D351+MVHS!D351+SRMS!D351+S3!D351+S4!D351+S5!D351+S6!D351+S7!D351+S8!D351+S9!D351+S10!D351+S11!D351+S12!D351+S13!D351+S14!D351+S15!D351+S16!D351+S17!D351+S18!D351+S19!D351+S20!D351+S21!D351+S22!D351+S23!D351+S24!D351+S25!D351+S26!D351+S27!D351+S28!D351+S29!D351+S30!D351+S31!D351+S32!D351</f>
        <v>0</v>
      </c>
      <c r="E351" s="43" t="n">
        <f aca="false">LEA!E351+MVHS!E351+SRMS!E351+S3!E351+S4!E351+S5!E351+S6!E351+S7!E351+S8!E351+S9!E351+S10!E351+S11!E351+S12!E351+S13!E351+S14!E351+S15!E351+S16!E351+S17!E351+S18!E351+S19!E351+S20!E351+S21!E351+S22!E351+S23!E351+S24!E351+S25!E351+S26!E351+S27!E351+S28!E351+S29!E351+S30!E351+S31!E351+S32!E351</f>
        <v>0</v>
      </c>
      <c r="F351" s="43" t="n">
        <f aca="false">LEA!F351+MVHS!F351+SRMS!F351+S3!F351+S4!F351+S5!F351+S6!F351+S7!F351+S8!F351+S9!F351+S10!F351+S11!F351+S12!F351+S13!F351+S14!F351+S15!F351+S16!F351+S17!F351+S18!F351+S19!F351+S20!F351+S21!F351+S22!F351+S23!F351+S24!F351+S25!F351+S26!F351+S27!F351+S28!F351+S29!F351+S30!F351+S31!F351+S32!F351</f>
        <v>0</v>
      </c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 t="n">
        <f aca="false">LEA!D352+MVHS!D352+SRMS!D352+S3!D352+S4!D352+S5!D352+S6!D352+S7!D352+S8!D352+S9!D352+S10!D352+S11!D352+S12!D352+S13!D352+S14!D352+S15!D352+S16!D352+S17!D352+S18!D352+S19!D352+S20!D352+S21!D352+S22!D352+S23!D352+S24!D352+S25!D352+S26!D352+S27!D352+S28!D352+S29!D352+S30!D352+S31!D352+S32!D352</f>
        <v>0</v>
      </c>
      <c r="E352" s="43" t="n">
        <f aca="false">LEA!E352+MVHS!E352+SRMS!E352+S3!E352+S4!E352+S5!E352+S6!E352+S7!E352+S8!E352+S9!E352+S10!E352+S11!E352+S12!E352+S13!E352+S14!E352+S15!E352+S16!E352+S17!E352+S18!E352+S19!E352+S20!E352+S21!E352+S22!E352+S23!E352+S24!E352+S25!E352+S26!E352+S27!E352+S28!E352+S29!E352+S30!E352+S31!E352+S32!E352</f>
        <v>0</v>
      </c>
      <c r="F352" s="43" t="n">
        <f aca="false">LEA!F352+MVHS!F352+SRMS!F352+S3!F352+S4!F352+S5!F352+S6!F352+S7!F352+S8!F352+S9!F352+S10!F352+S11!F352+S12!F352+S13!F352+S14!F352+S15!F352+S16!F352+S17!F352+S18!F352+S19!F352+S20!F352+S21!F352+S22!F352+S23!F352+S24!F352+S25!F352+S26!F352+S27!F352+S28!F352+S29!F352+S30!F352+S31!F352+S32!F352</f>
        <v>0</v>
      </c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 t="n">
        <f aca="false">LEA!D353+MVHS!D353+SRMS!D353+S3!D353+S4!D353+S5!D353+S6!D353+S7!D353+S8!D353+S9!D353+S10!D353+S11!D353+S12!D353+S13!D353+S14!D353+S15!D353+S16!D353+S17!D353+S18!D353+S19!D353+S20!D353+S21!D353+S22!D353+S23!D353+S24!D353+S25!D353+S26!D353+S27!D353+S28!D353+S29!D353+S30!D353+S31!D353+S32!D353</f>
        <v>0</v>
      </c>
      <c r="E353" s="43" t="n">
        <f aca="false">LEA!E353+MVHS!E353+SRMS!E353+S3!E353+S4!E353+S5!E353+S6!E353+S7!E353+S8!E353+S9!E353+S10!E353+S11!E353+S12!E353+S13!E353+S14!E353+S15!E353+S16!E353+S17!E353+S18!E353+S19!E353+S20!E353+S21!E353+S22!E353+S23!E353+S24!E353+S25!E353+S26!E353+S27!E353+S28!E353+S29!E353+S30!E353+S31!E353+S32!E353</f>
        <v>0</v>
      </c>
      <c r="F353" s="43" t="n">
        <f aca="false">LEA!F353+MVHS!F353+SRMS!F353+S3!F353+S4!F353+S5!F353+S6!F353+S7!F353+S8!F353+S9!F353+S10!F353+S11!F353+S12!F353+S13!F353+S14!F353+S15!F353+S16!F353+S17!F353+S18!F353+S19!F353+S20!F353+S21!F353+S22!F353+S23!F353+S24!F353+S25!F353+S26!F353+S27!F353+S28!F353+S29!F353+S30!F353+S31!F353+S32!F353</f>
        <v>0</v>
      </c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 t="n">
        <f aca="false">LEA!D354+MVHS!D354+SRMS!D354+S3!D354+S4!D354+S5!D354+S6!D354+S7!D354+S8!D354+S9!D354+S10!D354+S11!D354+S12!D354+S13!D354+S14!D354+S15!D354+S16!D354+S17!D354+S18!D354+S19!D354+S20!D354+S21!D354+S22!D354+S23!D354+S24!D354+S25!D354+S26!D354+S27!D354+S28!D354+S29!D354+S30!D354+S31!D354+S32!D354</f>
        <v>0</v>
      </c>
      <c r="E354" s="43" t="n">
        <f aca="false">LEA!E354+MVHS!E354+SRMS!E354+S3!E354+S4!E354+S5!E354+S6!E354+S7!E354+S8!E354+S9!E354+S10!E354+S11!E354+S12!E354+S13!E354+S14!E354+S15!E354+S16!E354+S17!E354+S18!E354+S19!E354+S20!E354+S21!E354+S22!E354+S23!E354+S24!E354+S25!E354+S26!E354+S27!E354+S28!E354+S29!E354+S30!E354+S31!E354+S32!E354</f>
        <v>0</v>
      </c>
      <c r="F354" s="43" t="n">
        <f aca="false">LEA!F354+MVHS!F354+SRMS!F354+S3!F354+S4!F354+S5!F354+S6!F354+S7!F354+S8!F354+S9!F354+S10!F354+S11!F354+S12!F354+S13!F354+S14!F354+S15!F354+S16!F354+S17!F354+S18!F354+S19!F354+S20!F354+S21!F354+S22!F354+S23!F354+S24!F354+S25!F354+S26!F354+S27!F354+S28!F354+S29!F354+S30!F354+S31!F354+S32!F354</f>
        <v>0</v>
      </c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 t="n">
        <f aca="false">LEA!D355+MVHS!D355+SRMS!D355+S3!D355+S4!D355+S5!D355+S6!D355+S7!D355+S8!D355+S9!D355+S10!D355+S11!D355+S12!D355+S13!D355+S14!D355+S15!D355+S16!D355+S17!D355+S18!D355+S19!D355+S20!D355+S21!D355+S22!D355+S23!D355+S24!D355+S25!D355+S26!D355+S27!D355+S28!D355+S29!D355+S30!D355+S31!D355+S32!D355</f>
        <v>0</v>
      </c>
      <c r="E355" s="43" t="n">
        <f aca="false">LEA!E355+MVHS!E355+SRMS!E355+S3!E355+S4!E355+S5!E355+S6!E355+S7!E355+S8!E355+S9!E355+S10!E355+S11!E355+S12!E355+S13!E355+S14!E355+S15!E355+S16!E355+S17!E355+S18!E355+S19!E355+S20!E355+S21!E355+S22!E355+S23!E355+S24!E355+S25!E355+S26!E355+S27!E355+S28!E355+S29!E355+S30!E355+S31!E355+S32!E355</f>
        <v>0</v>
      </c>
      <c r="F355" s="43" t="n">
        <f aca="false">LEA!F355+MVHS!F355+SRMS!F355+S3!F355+S4!F355+S5!F355+S6!F355+S7!F355+S8!F355+S9!F355+S10!F355+S11!F355+S12!F355+S13!F355+S14!F355+S15!F355+S16!F355+S17!F355+S18!F355+S19!F355+S20!F355+S21!F355+S22!F355+S23!F355+S24!F355+S25!F355+S26!F355+S27!F355+S28!F355+S29!F355+S30!F355+S31!F355+S32!F355</f>
        <v>0</v>
      </c>
      <c r="G355" s="43" t="n">
        <f aca="false">SUM(D355:F355)</f>
        <v>0</v>
      </c>
    </row>
    <row r="356" customFormat="false" ht="12" hidden="false" customHeight="true" outlineLevel="0" collapsed="false">
      <c r="A356" s="47" t="s">
        <v>191</v>
      </c>
      <c r="B356" s="51" t="s">
        <v>250</v>
      </c>
      <c r="C356" s="50" t="s">
        <v>149</v>
      </c>
      <c r="D356" s="43" t="n">
        <f aca="false">LEA!D356+MVHS!D356+SRMS!D356+S3!D356+S4!D356+S5!D356+S6!D356+S7!D356+S8!D356+S9!D356+S10!D356+S11!D356+S12!D356+S13!D356+S14!D356+S15!D356+S16!D356+S17!D356+S18!D356+S19!D356+S20!D356+S21!D356+S22!D356+S23!D356+S24!D356+S25!D356+S26!D356+S27!D356+S28!D356+S29!D356+S30!D356+S31!D356+S32!D356</f>
        <v>0</v>
      </c>
      <c r="E356" s="43" t="n">
        <f aca="false">LEA!E356+MVHS!E356+SRMS!E356+S3!E356+S4!E356+S5!E356+S6!E356+S7!E356+S8!E356+S9!E356+S10!E356+S11!E356+S12!E356+S13!E356+S14!E356+S15!E356+S16!E356+S17!E356+S18!E356+S19!E356+S20!E356+S21!E356+S22!E356+S23!E356+S24!E356+S25!E356+S26!E356+S27!E356+S28!E356+S29!E356+S30!E356+S31!E356+S32!E356</f>
        <v>0</v>
      </c>
      <c r="F356" s="43" t="n">
        <f aca="false">LEA!F356+MVHS!F356+SRMS!F356+S3!F356+S4!F356+S5!F356+S6!F356+S7!F356+S8!F356+S9!F356+S10!F356+S11!F356+S12!F356+S13!F356+S14!F356+S15!F356+S16!F356+S17!F356+S18!F356+S19!F356+S20!F356+S21!F356+S22!F356+S23!F356+S24!F356+S25!F356+S26!F356+S27!F356+S28!F356+S29!F356+S30!F356+S31!F356+S32!F356</f>
        <v>0</v>
      </c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51</v>
      </c>
      <c r="D357" s="43" t="n">
        <f aca="false">LEA!D357+MVHS!D357+SRMS!D357+S3!D357+S4!D357+S5!D357+S6!D357+S7!D357+S8!D357+S9!D357+S10!D357+S11!D357+S12!D357+S13!D357+S14!D357+S15!D357+S16!D357+S17!D357+S18!D357+S19!D357+S20!D357+S21!D357+S22!D357+S23!D357+S24!D357+S25!D357+S26!D357+S27!D357+S28!D357+S29!D357+S30!D357+S31!D357+S32!D357</f>
        <v>0</v>
      </c>
      <c r="E357" s="43" t="n">
        <f aca="false">LEA!E357+MVHS!E357+SRMS!E357+S3!E357+S4!E357+S5!E357+S6!E357+S7!E357+S8!E357+S9!E357+S10!E357+S11!E357+S12!E357+S13!E357+S14!E357+S15!E357+S16!E357+S17!E357+S18!E357+S19!E357+S20!E357+S21!E357+S22!E357+S23!E357+S24!E357+S25!E357+S26!E357+S27!E357+S28!E357+S29!E357+S30!E357+S31!E357+S32!E357</f>
        <v>0</v>
      </c>
      <c r="F357" s="43" t="n">
        <f aca="false">LEA!F357+MVHS!F357+SRMS!F357+S3!F357+S4!F357+S5!F357+S6!F357+S7!F357+S8!F357+S9!F357+S10!F357+S11!F357+S12!F357+S13!F357+S14!F357+S15!F357+S16!F357+S17!F357+S18!F357+S19!F357+S20!F357+S21!F357+S22!F357+S23!F357+S24!F357+S25!F357+S26!F357+S27!F357+S28!F357+S29!F357+S30!F357+S31!F357+S32!F357</f>
        <v>0</v>
      </c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52</v>
      </c>
      <c r="D358" s="43" t="n">
        <f aca="false">LEA!D358+MVHS!D358+SRMS!D358+S3!D358+S4!D358+S5!D358+S6!D358+S7!D358+S8!D358+S9!D358+S10!D358+S11!D358+S12!D358+S13!D358+S14!D358+S15!D358+S16!D358+S17!D358+S18!D358+S19!D358+S20!D358+S21!D358+S22!D358+S23!D358+S24!D358+S25!D358+S26!D358+S27!D358+S28!D358+S29!D358+S30!D358+S31!D358+S32!D358</f>
        <v>0</v>
      </c>
      <c r="E358" s="43" t="n">
        <f aca="false">LEA!E358+MVHS!E358+SRMS!E358+S3!E358+S4!E358+S5!E358+S6!E358+S7!E358+S8!E358+S9!E358+S10!E358+S11!E358+S12!E358+S13!E358+S14!E358+S15!E358+S16!E358+S17!E358+S18!E358+S19!E358+S20!E358+S21!E358+S22!E358+S23!E358+S24!E358+S25!E358+S26!E358+S27!E358+S28!E358+S29!E358+S30!E358+S31!E358+S32!E358</f>
        <v>0</v>
      </c>
      <c r="F358" s="43" t="n">
        <f aca="false">LEA!F358+MVHS!F358+SRMS!F358+S3!F358+S4!F358+S5!F358+S6!F358+S7!F358+S8!F358+S9!F358+S10!F358+S11!F358+S12!F358+S13!F358+S14!F358+S15!F358+S16!F358+S17!F358+S18!F358+S19!F358+S20!F358+S21!F358+S22!F358+S23!F358+S24!F358+S25!F358+S26!F358+S27!F358+S28!F358+S29!F358+S30!F358+S31!F358+S32!F358</f>
        <v>0</v>
      </c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 t="n">
        <f aca="false">LEA!D359+MVHS!D359+SRMS!D359+S3!D359+S4!D359+S5!D359+S6!D359+S7!D359+S8!D359+S9!D359+S10!D359+S11!D359+S12!D359+S13!D359+S14!D359+S15!D359+S16!D359+S17!D359+S18!D359+S19!D359+S20!D359+S21!D359+S22!D359+S23!D359+S24!D359+S25!D359+S26!D359+S27!D359+S28!D359+S29!D359+S30!D359+S31!D359+S32!D359</f>
        <v>0</v>
      </c>
      <c r="E359" s="43" t="n">
        <f aca="false">LEA!E359+MVHS!E359+SRMS!E359+S3!E359+S4!E359+S5!E359+S6!E359+S7!E359+S8!E359+S9!E359+S10!E359+S11!E359+S12!E359+S13!E359+S14!E359+S15!E359+S16!E359+S17!E359+S18!E359+S19!E359+S20!E359+S21!E359+S22!E359+S23!E359+S24!E359+S25!E359+S26!E359+S27!E359+S28!E359+S29!E359+S30!E359+S31!E359+S32!E359</f>
        <v>0</v>
      </c>
      <c r="F359" s="43" t="n">
        <f aca="false">LEA!F359+MVHS!F359+SRMS!F359+S3!F359+S4!F359+S5!F359+S6!F359+S7!F359+S8!F359+S9!F359+S10!F359+S11!F359+S12!F359+S13!F359+S14!F359+S15!F359+S16!F359+S17!F359+S18!F359+S19!F359+S20!F359+S21!F359+S22!F359+S23!F359+S24!F359+S25!F359+S26!F359+S27!F359+S28!F359+S29!F359+S30!F359+S31!F359+S32!F359</f>
        <v>0</v>
      </c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98" t="s">
        <v>254</v>
      </c>
      <c r="B362" s="47" t="n">
        <v>911</v>
      </c>
      <c r="C362" s="42" t="s">
        <v>255</v>
      </c>
      <c r="D362" s="43" t="n">
        <f aca="false">LEA!D362+MVHS!D362+SRMS!D362+S3!D362+S4!D362+S5!D362+S6!D362+S7!D362+S8!D362+S9!D362+S10!D362+S11!D362+S12!D362+S13!D362+S14!D362+S15!D362+S16!D362+S17!D362+S18!D362+S19!D362+S20!D362+S21!D362+S22!D362+S23!D362+S24!D362+S25!D362+S26!D362+S27!D362+S28!D362+S29!D362+S30!D362+S31!D362+S32!D362</f>
        <v>15746.86</v>
      </c>
      <c r="E362" s="43" t="n">
        <f aca="false">LEA!E362+MVHS!E362+SRMS!E362+S3!E362+S4!E362+S5!E362+S6!E362+S7!E362+S8!E362+S9!E362+S10!E362+S11!E362+S12!E362+S13!E362+S14!E362+S15!E362+S16!E362+S17!E362+S18!E362+S19!E362+S20!E362+S21!E362+S22!E362+S23!E362+S24!E362+S25!E362+S26!E362+S27!E362+S28!E362+S29!E362+S30!E362+S31!E362+S32!E362</f>
        <v>18137.29</v>
      </c>
      <c r="F362" s="43" t="n">
        <f aca="false">LEA!F362+MVHS!F362+SRMS!F362+S3!F362+S4!F362+S5!F362+S6!F362+S7!F362+S8!F362+S9!F362+S10!F362+S11!F362+S12!F362+S13!F362+S14!F362+S15!F362+S16!F362+S17!F362+S18!F362+S19!F362+S20!F362+S21!F362+S22!F362+S23!F362+S24!F362+S25!F362+S26!F362+S27!F362+S28!F362+S29!F362+S30!F362+S31!F362+S32!F362</f>
        <v>16437.91</v>
      </c>
      <c r="G362" s="43" t="n">
        <f aca="false">SUM(D362:F362)</f>
        <v>50322.06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735000</v>
      </c>
      <c r="E363" s="101" t="n">
        <f aca="false">SUM(E54,E90,E122,E144,E168,E210,E255,E271,E287,E306,E320,E360,E362:E362)</f>
        <v>907272</v>
      </c>
      <c r="F363" s="101" t="n">
        <f aca="false">SUM(F54,F90,F122,F144,F168,F210,F255,F271,F287,F306,F320,F360,F362:F362)</f>
        <v>822272</v>
      </c>
      <c r="G363" s="101" t="n">
        <f aca="false">SUM(G54,G90,G122,G144,G168,G210,G255,G271,G287,G306,G320,G360,G362:G362)</f>
        <v>2464544</v>
      </c>
    </row>
    <row r="364" customFormat="false" ht="13.2" hidden="false" customHeight="false" outlineLevel="0" collapsed="false">
      <c r="A364" s="40"/>
      <c r="B364" s="102"/>
      <c r="C364" s="40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C352" colorId="64" zoomScale="100" zoomScaleNormal="100" zoomScalePageLayoutView="110" workbookViewId="0">
      <selection pane="topLeft" activeCell="E231" activeCellId="0" sqref="E23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03" t="s">
        <v>256</v>
      </c>
      <c r="B1" s="103"/>
      <c r="C1" s="103"/>
      <c r="D1" s="103"/>
      <c r="E1" s="103"/>
      <c r="F1" s="103"/>
      <c r="G1" s="103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8:F8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45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3.2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 t="n">
        <v>0</v>
      </c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42" t="s">
        <v>45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 t="n">
        <v>83300.67</v>
      </c>
      <c r="F230" s="43"/>
      <c r="G230" s="106" t="n">
        <f aca="false">SUM(D230:F230)</f>
        <v>83300.67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fals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tru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1.25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1.25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.6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3.2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G254" s="43" t="n">
        <f aca="false">SUM(D254:F254)</f>
        <v>0</v>
      </c>
    </row>
    <row r="255" customFormat="false" ht="13.2" hidden="false" customHeight="false" outlineLevel="0" collapsed="false">
      <c r="A255" s="67" t="s">
        <v>188</v>
      </c>
      <c r="B255" s="67"/>
      <c r="C255" s="67"/>
      <c r="D255" s="54" t="n">
        <f aca="false">SUM(D213:D253)</f>
        <v>0</v>
      </c>
      <c r="E255" s="68" t="n">
        <f aca="false">SUM(E213:E253)</f>
        <v>83300.67</v>
      </c>
      <c r="F255" s="68" t="n">
        <f aca="false">SUM(F213:F253)</f>
        <v>0</v>
      </c>
      <c r="G255" s="68" t="n">
        <f aca="false">SUM(G213:G254)</f>
        <v>83300.67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27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4.75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3.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3.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3.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3.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3.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3.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3.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3.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s="72" customFormat="true" ht="13.2" hidden="false" customHeight="fals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customFormat="fals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12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  <c r="H341" s="97"/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  <c r="M343" s="97"/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</row>
    <row r="345" customFormat="false" ht="13.2" hidden="false" customHeight="fals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3.2" hidden="false" customHeight="fals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2" hidden="false" customHeight="tru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3.2" hidden="false" customHeight="fals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2" hidden="false" customHeight="tru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3.2" hidden="false" customHeight="fals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2.75" hidden="false" customHeight="true" outlineLevel="0" collapsed="false">
      <c r="A362" s="98" t="s">
        <v>254</v>
      </c>
      <c r="B362" s="47" t="n">
        <v>911</v>
      </c>
      <c r="C362" s="42" t="s">
        <v>255</v>
      </c>
      <c r="D362" s="43"/>
      <c r="E362" s="43" t="n">
        <v>1699.33</v>
      </c>
      <c r="F362" s="43"/>
      <c r="G362" s="43" t="n">
        <f aca="false">SUM(D362:F362)</f>
        <v>1699.33</v>
      </c>
    </row>
    <row r="363" customFormat="false" ht="13.2" hidden="false" customHeight="fals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8500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8500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2" manualBreakCount="12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  <brk id="391" man="true" max="16383" min="0"/>
    <brk id="461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3.2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6.2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91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91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4" t="s">
        <v>292</v>
      </c>
      <c r="B1" s="124"/>
      <c r="C1" s="124"/>
      <c r="D1" s="124"/>
      <c r="E1" s="124"/>
      <c r="F1" s="124"/>
      <c r="G1" s="124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91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43" colorId="64" zoomScale="75" zoomScaleNormal="100" zoomScalePageLayoutView="75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25" t="s">
        <v>292</v>
      </c>
      <c r="B1" s="125"/>
      <c r="C1" s="125"/>
      <c r="D1" s="125"/>
      <c r="E1" s="125"/>
      <c r="F1" s="125"/>
      <c r="G1" s="125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91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293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D2" s="4" t="s">
        <v>25</v>
      </c>
      <c r="E2" s="4" t="s">
        <v>26</v>
      </c>
      <c r="F2" s="4" t="s">
        <v>27</v>
      </c>
    </row>
    <row r="6" customFormat="false" ht="13.2" hidden="false" customHeight="false" outlineLevel="0" collapsed="false">
      <c r="D6" s="22"/>
      <c r="E6" s="22"/>
      <c r="F6" s="22"/>
      <c r="G6" s="22" t="n">
        <f aca="false">SUM(D6:F6)</f>
        <v>0</v>
      </c>
    </row>
    <row r="36" customFormat="false" ht="58.2" hidden="false" customHeight="true" outlineLevel="0" collapsed="false">
      <c r="D36" s="4" t="s">
        <v>25</v>
      </c>
      <c r="E36" s="4" t="s">
        <v>26</v>
      </c>
      <c r="F36" s="4" t="s">
        <v>27</v>
      </c>
    </row>
    <row r="55" customFormat="false" ht="52.95" hidden="false" customHeight="true" outlineLevel="0" collapsed="false">
      <c r="C55" s="126" t="s">
        <v>8</v>
      </c>
      <c r="D55" s="4" t="s">
        <v>25</v>
      </c>
      <c r="E55" s="4" t="s">
        <v>26</v>
      </c>
      <c r="F55" s="4" t="s">
        <v>27</v>
      </c>
    </row>
    <row r="73" customFormat="false" ht="13.2" hidden="false" customHeight="false" outlineLevel="0" collapsed="false">
      <c r="C73" s="127" t="s">
        <v>93</v>
      </c>
    </row>
    <row r="85" customFormat="false" ht="13.2" hidden="false" customHeight="false" outlineLevel="0" collapsed="false">
      <c r="A85" s="128" t="s">
        <v>94</v>
      </c>
    </row>
    <row r="86" customFormat="false" ht="13.2" hidden="false" customHeight="false" outlineLevel="0" collapsed="false">
      <c r="A86" s="128" t="s">
        <v>94</v>
      </c>
    </row>
    <row r="87" customFormat="false" ht="13.2" hidden="false" customHeight="false" outlineLevel="0" collapsed="false">
      <c r="A87" s="128" t="s">
        <v>94</v>
      </c>
    </row>
    <row r="88" customFormat="false" ht="13.2" hidden="false" customHeight="false" outlineLevel="0" collapsed="false">
      <c r="A88" s="128" t="s">
        <v>94</v>
      </c>
    </row>
    <row r="89" customFormat="false" ht="13.2" hidden="false" customHeight="false" outlineLevel="0" collapsed="false">
      <c r="A89" s="128" t="s">
        <v>94</v>
      </c>
    </row>
    <row r="91" customFormat="false" ht="55.2" hidden="false" customHeight="true" outlineLevel="0" collapsed="false">
      <c r="D91" s="4" t="s">
        <v>25</v>
      </c>
      <c r="E91" s="4" t="s">
        <v>26</v>
      </c>
      <c r="F91" s="4" t="s">
        <v>27</v>
      </c>
    </row>
    <row r="102" customFormat="false" ht="13.2" hidden="false" customHeight="false" outlineLevel="0" collapsed="false">
      <c r="A102" s="29" t="n">
        <v>12110</v>
      </c>
    </row>
    <row r="103" customFormat="false" ht="13.2" hidden="false" customHeight="false" outlineLevel="0" collapsed="false">
      <c r="A103" s="29" t="n">
        <v>12110</v>
      </c>
    </row>
    <row r="123" customFormat="false" ht="54.6" hidden="false" customHeight="true" outlineLevel="0" collapsed="false">
      <c r="C123" s="129"/>
      <c r="D123" s="4" t="s">
        <v>25</v>
      </c>
      <c r="E123" s="4" t="s">
        <v>26</v>
      </c>
      <c r="F123" s="4" t="s">
        <v>27</v>
      </c>
    </row>
    <row r="145" customFormat="false" ht="52.95" hidden="false" customHeight="true" outlineLevel="0" collapsed="false">
      <c r="C145" s="129"/>
      <c r="D145" s="4" t="s">
        <v>25</v>
      </c>
      <c r="E145" s="4" t="s">
        <v>26</v>
      </c>
      <c r="F145" s="4" t="s">
        <v>27</v>
      </c>
    </row>
    <row r="163" customFormat="false" ht="13.2" hidden="false" customHeight="false" outlineLevel="0" collapsed="false">
      <c r="E163" s="4" t="s">
        <v>294</v>
      </c>
    </row>
    <row r="169" customFormat="false" ht="13.2" hidden="false" customHeight="false" outlineLevel="0" collapsed="false">
      <c r="D169" s="4" t="s">
        <v>25</v>
      </c>
      <c r="E169" s="4" t="s">
        <v>26</v>
      </c>
      <c r="F169" s="4" t="s">
        <v>27</v>
      </c>
    </row>
    <row r="203" customFormat="false" ht="13.2" hidden="false" customHeight="false" outlineLevel="0" collapsed="false">
      <c r="E203" s="4" t="s">
        <v>294</v>
      </c>
    </row>
    <row r="205" customFormat="false" ht="13.2" hidden="false" customHeight="false" outlineLevel="0" collapsed="false">
      <c r="A205" s="29" t="s">
        <v>161</v>
      </c>
    </row>
    <row r="206" customFormat="false" ht="13.2" hidden="false" customHeight="false" outlineLevel="0" collapsed="false">
      <c r="A206" s="29" t="n">
        <v>12213</v>
      </c>
    </row>
    <row r="207" customFormat="false" ht="13.2" hidden="false" customHeight="false" outlineLevel="0" collapsed="false">
      <c r="A207" s="29" t="n">
        <v>12213</v>
      </c>
    </row>
    <row r="208" customFormat="false" ht="13.2" hidden="false" customHeight="false" outlineLevel="0" collapsed="false">
      <c r="A208" s="29" t="n">
        <v>12213</v>
      </c>
    </row>
    <row r="209" customFormat="false" ht="13.2" hidden="false" customHeight="false" outlineLevel="0" collapsed="false">
      <c r="A209" s="29" t="n">
        <v>12213</v>
      </c>
    </row>
    <row r="210" customFormat="false" ht="13.2" hidden="false" customHeight="false" outlineLevel="0" collapsed="false">
      <c r="A210" s="29" t="s">
        <v>161</v>
      </c>
    </row>
    <row r="211" customFormat="false" ht="55.2" hidden="false" customHeight="true" outlineLevel="0" collapsed="false">
      <c r="A211" s="29" t="s">
        <v>161</v>
      </c>
      <c r="D211" s="4" t="s">
        <v>25</v>
      </c>
      <c r="E211" s="4" t="s">
        <v>26</v>
      </c>
      <c r="F211" s="4" t="s">
        <v>27</v>
      </c>
    </row>
    <row r="212" customFormat="false" ht="13.2" hidden="false" customHeight="false" outlineLevel="0" collapsed="false">
      <c r="A212" s="29" t="s">
        <v>161</v>
      </c>
    </row>
    <row r="213" customFormat="false" ht="13.2" hidden="false" customHeight="false" outlineLevel="0" collapsed="false">
      <c r="A213" s="29" t="s">
        <v>161</v>
      </c>
    </row>
    <row r="214" customFormat="false" ht="13.2" hidden="false" customHeight="false" outlineLevel="0" collapsed="false">
      <c r="A214" s="29" t="s">
        <v>161</v>
      </c>
    </row>
    <row r="215" customFormat="false" ht="13.2" hidden="false" customHeight="false" outlineLevel="0" collapsed="false">
      <c r="A215" s="29" t="s">
        <v>161</v>
      </c>
    </row>
    <row r="216" customFormat="false" ht="13.2" hidden="false" customHeight="false" outlineLevel="0" collapsed="false">
      <c r="A216" s="29" t="s">
        <v>161</v>
      </c>
    </row>
    <row r="217" customFormat="false" ht="13.2" hidden="false" customHeight="false" outlineLevel="0" collapsed="false">
      <c r="A217" s="29" t="s">
        <v>161</v>
      </c>
    </row>
    <row r="218" customFormat="false" ht="13.2" hidden="false" customHeight="false" outlineLevel="0" collapsed="false">
      <c r="A218" s="29" t="s">
        <v>161</v>
      </c>
    </row>
    <row r="219" customFormat="false" ht="13.2" hidden="false" customHeight="false" outlineLevel="0" collapsed="false">
      <c r="A219" s="29" t="s">
        <v>161</v>
      </c>
      <c r="B219" s="29" t="n">
        <v>251</v>
      </c>
      <c r="C219" s="29" t="s">
        <v>162</v>
      </c>
    </row>
    <row r="220" customFormat="false" ht="13.2" hidden="false" customHeight="false" outlineLevel="0" collapsed="false">
      <c r="A220" s="29" t="s">
        <v>161</v>
      </c>
      <c r="B220" s="29" t="n">
        <v>261</v>
      </c>
      <c r="C220" s="29" t="s">
        <v>53</v>
      </c>
    </row>
    <row r="221" customFormat="false" ht="13.2" hidden="false" customHeight="false" outlineLevel="0" collapsed="false">
      <c r="A221" s="29" t="n">
        <v>12213</v>
      </c>
      <c r="B221" s="29" t="n">
        <v>241</v>
      </c>
      <c r="C221" s="29" t="s">
        <v>165</v>
      </c>
    </row>
    <row r="243" customFormat="false" ht="13.2" hidden="false" customHeight="false" outlineLevel="0" collapsed="false">
      <c r="E243" s="4" t="s">
        <v>294</v>
      </c>
    </row>
    <row r="256" customFormat="false" ht="52.95" hidden="false" customHeight="true" outlineLevel="0" collapsed="false">
      <c r="D256" s="4" t="s">
        <v>25</v>
      </c>
      <c r="E256" s="4" t="s">
        <v>26</v>
      </c>
      <c r="F256" s="4" t="s">
        <v>27</v>
      </c>
    </row>
    <row r="288" customFormat="false" ht="55.2" hidden="false" customHeight="true" outlineLevel="0" collapsed="false">
      <c r="C288" s="130"/>
      <c r="D288" s="4" t="s">
        <v>25</v>
      </c>
      <c r="E288" s="4" t="s">
        <v>26</v>
      </c>
      <c r="F288" s="4" t="s">
        <v>27</v>
      </c>
    </row>
    <row r="308" customFormat="false" ht="13.2" hidden="false" customHeight="false" outlineLevel="0" collapsed="false">
      <c r="E308" s="4" t="s">
        <v>294</v>
      </c>
    </row>
    <row r="314" customFormat="false" ht="13.2" hidden="false" customHeight="false" outlineLevel="0" collapsed="false">
      <c r="B314" s="0" t="n">
        <v>123</v>
      </c>
      <c r="C314" s="29" t="s">
        <v>232</v>
      </c>
    </row>
    <row r="321" customFormat="false" ht="54" hidden="false" customHeight="true" outlineLevel="0" collapsed="false">
      <c r="D321" s="4" t="s">
        <v>25</v>
      </c>
      <c r="E321" s="4" t="s">
        <v>26</v>
      </c>
      <c r="F321" s="4" t="s">
        <v>27</v>
      </c>
    </row>
    <row r="359" customFormat="false" ht="13.2" hidden="false" customHeight="false" outlineLevel="0" collapsed="false">
      <c r="B359" s="29" t="n">
        <v>693</v>
      </c>
      <c r="C359" s="29" t="s">
        <v>149</v>
      </c>
    </row>
    <row r="363" customFormat="false" ht="13.2" hidden="false" customHeight="false" outlineLevel="0" collapsed="false">
      <c r="C363" s="4" t="s">
        <v>20</v>
      </c>
    </row>
  </sheetData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1" manualBreakCount="11">
    <brk id="41" man="true" max="16383" min="0"/>
    <brk id="42" man="true" max="16383" min="0"/>
    <brk id="84" man="true" max="16383" min="0"/>
    <brk id="122" man="true" max="16383" min="0"/>
    <brk id="123" man="true" max="16383" min="0"/>
    <brk id="165" man="true" max="16383" min="0"/>
    <brk id="209" man="true" max="16383" min="0"/>
    <brk id="210" man="true" max="16383" min="0"/>
    <brk id="252" man="true" max="16383" min="0"/>
    <brk id="291" man="true" max="16383" min="0"/>
    <brk id="3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B338" colorId="64" zoomScale="100" zoomScaleNormal="100" zoomScalePageLayoutView="75" workbookViewId="0">
      <selection pane="topLeft" activeCell="E46" activeCellId="0" sqref="E46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6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 t="n">
        <v>1151.58</v>
      </c>
      <c r="E9" s="43"/>
      <c r="F9" s="113" t="n">
        <v>5000</v>
      </c>
      <c r="G9" s="43" t="n">
        <f aca="false">SUM(D9:F9)</f>
        <v>6151.58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114" t="s">
        <v>46</v>
      </c>
      <c r="D17" s="43"/>
      <c r="E17" s="43"/>
      <c r="F17" s="113" t="n">
        <v>380</v>
      </c>
      <c r="G17" s="43" t="n">
        <f aca="false">SUM(D17:F17)</f>
        <v>38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114" t="s">
        <v>53</v>
      </c>
      <c r="D22" s="43"/>
      <c r="E22" s="43"/>
      <c r="F22" s="113" t="n">
        <v>75</v>
      </c>
      <c r="G22" s="43" t="n">
        <f aca="false">SUM(D22:F22)</f>
        <v>75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70</v>
      </c>
      <c r="D23" s="115"/>
      <c r="E23" s="43"/>
      <c r="F23" s="43"/>
      <c r="G23" s="43" t="n">
        <f aca="false">SUM(D23:F23)</f>
        <v>0</v>
      </c>
      <c r="H23" s="56"/>
      <c r="I23" s="56"/>
      <c r="J23" s="56"/>
      <c r="K23" s="56"/>
      <c r="L23" s="56"/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114" t="s">
        <v>271</v>
      </c>
      <c r="D30" s="43" t="n">
        <v>35000</v>
      </c>
      <c r="E30" s="113" t="n">
        <v>18004.79</v>
      </c>
      <c r="F30" s="113" t="n">
        <v>45006.84</v>
      </c>
      <c r="G30" s="43" t="n">
        <f aca="false">SUM(D30:F30)</f>
        <v>98011.63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272</v>
      </c>
      <c r="D37" s="43" t="n">
        <v>4000</v>
      </c>
      <c r="E37" s="43"/>
      <c r="F37" s="113" t="n">
        <v>30000</v>
      </c>
      <c r="G37" s="43" t="n">
        <f aca="false">SUM(D37:F37)</f>
        <v>3400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273</v>
      </c>
      <c r="D39" s="43" t="n">
        <v>37000</v>
      </c>
      <c r="E39" s="43"/>
      <c r="F39" s="43"/>
      <c r="G39" s="43" t="n">
        <f aca="false">SUM(D39:F39)</f>
        <v>3700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274</v>
      </c>
      <c r="D41" s="43"/>
      <c r="E41" s="43"/>
      <c r="F41" s="113" t="n">
        <v>20000</v>
      </c>
      <c r="G41" s="43" t="n">
        <f aca="false">SUM(D41:F41)</f>
        <v>2000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 t="n">
        <v>0</v>
      </c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77151.58</v>
      </c>
      <c r="E54" s="54" t="n">
        <f aca="false">SUM(E4:E53)</f>
        <v>18004.79</v>
      </c>
      <c r="F54" s="54" t="n">
        <f aca="false">SUM(F4:F53)</f>
        <v>100461.84</v>
      </c>
      <c r="G54" s="55" t="n">
        <f aca="false">SUM(G4:G53)</f>
        <v>195618.21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114" t="s">
        <v>275</v>
      </c>
      <c r="D93" s="116"/>
      <c r="E93" s="113" t="n">
        <v>76272</v>
      </c>
      <c r="F93" s="113" t="n">
        <v>76272</v>
      </c>
      <c r="G93" s="43" t="n">
        <f aca="false">SUM(D93:F93)</f>
        <v>152544</v>
      </c>
    </row>
    <row r="94" customFormat="false" ht="10.5" hidden="false" customHeight="true" outlineLevel="0" collapsed="false">
      <c r="A94" s="41"/>
      <c r="B94" s="41"/>
      <c r="C94" s="44" t="s">
        <v>30</v>
      </c>
      <c r="D94" s="116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116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116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116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116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116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116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116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116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116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114" t="s">
        <v>40</v>
      </c>
      <c r="D104" s="116"/>
      <c r="E104" s="113" t="n">
        <v>19000</v>
      </c>
      <c r="F104" s="113" t="n">
        <v>19000</v>
      </c>
      <c r="G104" s="43" t="n">
        <f aca="false">SUM(D104:F104)</f>
        <v>3800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116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116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116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116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114" t="s">
        <v>46</v>
      </c>
      <c r="D109" s="116"/>
      <c r="E109" s="113" t="n">
        <v>5796.67</v>
      </c>
      <c r="F109" s="113" t="n">
        <v>5796.67</v>
      </c>
      <c r="G109" s="43" t="n">
        <f aca="false">SUM(D109:F109)</f>
        <v>11593.34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114" t="s">
        <v>47</v>
      </c>
      <c r="D110" s="116"/>
      <c r="E110" s="113" t="n">
        <v>11440.8</v>
      </c>
      <c r="F110" s="113" t="n">
        <v>11440.8</v>
      </c>
      <c r="G110" s="43" t="n">
        <f aca="false">SUM(D110:F110)</f>
        <v>22881.6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116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116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116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114" t="s">
        <v>53</v>
      </c>
      <c r="D114" s="116"/>
      <c r="E114" s="113" t="n">
        <v>1144.08</v>
      </c>
      <c r="F114" s="113" t="n">
        <v>1144.08</v>
      </c>
      <c r="G114" s="43" t="n">
        <f aca="false">SUM(D114:F114)</f>
        <v>2288.16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116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116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116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116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116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116"/>
      <c r="E120" s="43"/>
      <c r="F120" s="116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116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115" t="n">
        <f aca="false">SUM(D93:D121)</f>
        <v>0</v>
      </c>
      <c r="E122" s="54" t="n">
        <f aca="false">SUM(E93:E121)</f>
        <v>113653.55</v>
      </c>
      <c r="F122" s="54" t="n">
        <f aca="false">SUM(F93:F121)</f>
        <v>113653.55</v>
      </c>
      <c r="G122" s="68" t="n">
        <f aca="false">SUM(G93:G121)</f>
        <v>227307.1</v>
      </c>
      <c r="H122" s="56"/>
      <c r="I122" s="56"/>
      <c r="J122" s="56"/>
      <c r="K122" s="56"/>
      <c r="L122" s="56"/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114" t="s">
        <v>134</v>
      </c>
      <c r="D181" s="43"/>
      <c r="E181" s="116"/>
      <c r="F181" s="113" t="n">
        <v>8000</v>
      </c>
      <c r="G181" s="43" t="n">
        <f aca="false">SUM(D181:F181)</f>
        <v>800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114" t="s">
        <v>46</v>
      </c>
      <c r="D187" s="43"/>
      <c r="E187" s="116"/>
      <c r="F187" s="113" t="n">
        <v>608</v>
      </c>
      <c r="G187" s="43" t="n">
        <f aca="false">SUM(D187:F187)</f>
        <v>608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114" t="s">
        <v>53</v>
      </c>
      <c r="D192" s="43"/>
      <c r="E192" s="116"/>
      <c r="F192" s="113" t="n">
        <v>120</v>
      </c>
      <c r="G192" s="43" t="n">
        <f aca="false">SUM(D192:F192)</f>
        <v>12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116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116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8728</v>
      </c>
      <c r="G210" s="68" t="n">
        <f aca="false">SUM(G171:G209)</f>
        <v>8728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114" t="s">
        <v>276</v>
      </c>
      <c r="D213" s="43" t="n">
        <v>49486</v>
      </c>
      <c r="E213" s="113" t="n">
        <v>45155.28</v>
      </c>
      <c r="F213" s="113" t="n">
        <v>45155.28</v>
      </c>
      <c r="G213" s="106" t="n">
        <f aca="false">SUM(D213:F213)</f>
        <v>139796.56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114" t="s">
        <v>105</v>
      </c>
      <c r="D215" s="43" t="n">
        <v>8300.5</v>
      </c>
      <c r="E215" s="43"/>
      <c r="F215" s="113" t="n">
        <v>15000</v>
      </c>
      <c r="G215" s="106" t="n">
        <f aca="false">SUM(D215:F215)</f>
        <v>23300.5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117" t="s">
        <v>40</v>
      </c>
      <c r="D218" s="43" t="n">
        <v>9500</v>
      </c>
      <c r="E218" s="113" t="n">
        <v>9500</v>
      </c>
      <c r="F218" s="113" t="n">
        <v>9500</v>
      </c>
      <c r="G218" s="106" t="n">
        <f aca="false">SUM(D218:F218)</f>
        <v>2850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114" t="s">
        <v>46</v>
      </c>
      <c r="D223" s="43" t="n">
        <v>4538.22</v>
      </c>
      <c r="E223" s="113" t="n">
        <v>3431.8</v>
      </c>
      <c r="F223" s="113" t="n">
        <v>4571.8</v>
      </c>
      <c r="G223" s="106" t="n">
        <f aca="false">SUM(D223:F223)</f>
        <v>12541.82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114" t="s">
        <v>47</v>
      </c>
      <c r="D224" s="43"/>
      <c r="E224" s="113" t="n">
        <v>6773.29</v>
      </c>
      <c r="F224" s="113" t="n">
        <v>9023.29</v>
      </c>
      <c r="G224" s="106" t="n">
        <f aca="false">SUM(D224:F224)</f>
        <v>15796.58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 t="n">
        <v>8898.47</v>
      </c>
      <c r="E225" s="43"/>
      <c r="F225" s="43"/>
      <c r="G225" s="106" t="n">
        <f aca="false">SUM(D225:F225)</f>
        <v>8898.47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114" t="s">
        <v>53</v>
      </c>
      <c r="D228" s="43" t="n">
        <v>889.85</v>
      </c>
      <c r="E228" s="113" t="n">
        <v>677.32</v>
      </c>
      <c r="F228" s="113" t="n">
        <v>902.32</v>
      </c>
      <c r="G228" s="107" t="n">
        <f aca="false">SUM(D228:F228)</f>
        <v>2469.49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114" t="s">
        <v>277</v>
      </c>
      <c r="D230" s="43" t="n">
        <v>247221.61</v>
      </c>
      <c r="E230" s="113" t="n">
        <v>203000</v>
      </c>
      <c r="F230" s="113" t="n">
        <v>92000</v>
      </c>
      <c r="G230" s="106" t="n">
        <f aca="false">SUM(D230:F230)</f>
        <v>542221.61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 t="n">
        <v>3307.08</v>
      </c>
      <c r="E237" s="113" t="n">
        <v>10150</v>
      </c>
      <c r="F237" s="113" t="n">
        <v>11350</v>
      </c>
      <c r="G237" s="43" t="n">
        <f aca="false">SUM(D237:F237)</f>
        <v>24807.08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fals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tru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2" hidden="false" customHeight="true" outlineLevel="0" collapsed="false">
      <c r="A248" s="47" t="n">
        <v>12213</v>
      </c>
      <c r="B248" s="47" t="n">
        <v>735</v>
      </c>
      <c r="C248" s="50" t="s">
        <v>177</v>
      </c>
      <c r="D248" s="43"/>
      <c r="E248" s="43"/>
      <c r="F248" s="43"/>
      <c r="G248" s="43" t="n">
        <f aca="false">SUM(D248:F248)</f>
        <v>0</v>
      </c>
    </row>
    <row r="249" customFormat="false" ht="11.25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1.25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1.25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1.25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3.2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G254" s="43" t="n">
        <f aca="false">SUM(D254:F254)</f>
        <v>0</v>
      </c>
    </row>
    <row r="255" customFormat="false" ht="13.2" hidden="false" customHeight="false" outlineLevel="0" collapsed="false">
      <c r="A255" s="67" t="s">
        <v>188</v>
      </c>
      <c r="B255" s="67"/>
      <c r="C255" s="67"/>
      <c r="D255" s="54" t="n">
        <f aca="false">SUM(D213:D253)</f>
        <v>332141.73</v>
      </c>
      <c r="E255" s="68" t="n">
        <f aca="false">SUM(E213:E253)</f>
        <v>278687.69</v>
      </c>
      <c r="F255" s="68" t="n">
        <f aca="false">SUM(F213:F253)</f>
        <v>187502.69</v>
      </c>
      <c r="G255" s="68" t="n">
        <f aca="false">SUM(G213:G254)</f>
        <v>798332.11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27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5.5" hidden="false" customHeight="true" outlineLevel="0" collapsed="false">
      <c r="A258" s="88" t="s">
        <v>191</v>
      </c>
      <c r="B258" s="118" t="s">
        <v>114</v>
      </c>
      <c r="C258" s="119" t="s">
        <v>278</v>
      </c>
      <c r="D258" s="120" t="n">
        <v>106384.76</v>
      </c>
      <c r="E258" s="43" t="n">
        <v>106384.76</v>
      </c>
      <c r="F258" s="43" t="n">
        <v>106384.76</v>
      </c>
      <c r="G258" s="43" t="n">
        <f aca="false">SUM(D258:F258)</f>
        <v>319154.28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/>
      <c r="B270" s="90"/>
      <c r="C270" s="92"/>
      <c r="D270" s="116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106384.76</v>
      </c>
      <c r="E271" s="68" t="n">
        <f aca="false">SUM(E258:E270)</f>
        <v>106384.76</v>
      </c>
      <c r="F271" s="68" t="n">
        <f aca="false">SUM(F258:F270)</f>
        <v>106384.76</v>
      </c>
      <c r="G271" s="68" t="n">
        <f aca="false">SUM(G258:G270)</f>
        <v>319154.28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3.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3.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3.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3.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3.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3.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3.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3.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s="72" customFormat="true" ht="13.2" hidden="false" customHeight="fals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customFormat="fals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12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  <c r="H341" s="97"/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  <c r="M343" s="97"/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</row>
    <row r="345" customFormat="false" ht="13.2" hidden="false" customHeight="fals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3.2" hidden="false" customHeight="fals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2" hidden="false" customHeight="tru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3.2" hidden="false" customHeight="fals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2" hidden="false" customHeight="tru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s">
        <v>74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6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n">
        <v>653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3.2" hidden="false" customHeight="fals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2.75" hidden="false" customHeight="true" outlineLevel="0" collapsed="false">
      <c r="A362" s="98" t="s">
        <v>254</v>
      </c>
      <c r="B362" s="47" t="n">
        <v>911</v>
      </c>
      <c r="C362" s="42" t="s">
        <v>279</v>
      </c>
      <c r="D362" s="43" t="n">
        <v>11593.93</v>
      </c>
      <c r="E362" s="43" t="n">
        <v>10541.21</v>
      </c>
      <c r="F362" s="43" t="n">
        <v>10541.16</v>
      </c>
      <c r="G362" s="43" t="n">
        <f aca="false">SUM(D362:F362)</f>
        <v>32676.3</v>
      </c>
    </row>
    <row r="363" customFormat="false" ht="13.2" hidden="false" customHeight="fals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527272</v>
      </c>
      <c r="E363" s="101" t="n">
        <f aca="false">SUM(E54,E90,E122,E144,E168,E210,E255,E271,E287,E306,E320,E360,E362:E362)</f>
        <v>527272</v>
      </c>
      <c r="F363" s="101" t="n">
        <f aca="false">SUM(F54,F90,F122,F144,F168,F210,F255,F271,F287,F306,F320,F360,F362:F362)</f>
        <v>527272</v>
      </c>
      <c r="G363" s="101" t="n">
        <f aca="false">SUM(G54,G90,G122,G144,G168,G210,G255,G271,G287,G306,G320,G360,G362:G362)</f>
        <v>1581816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B339" colorId="64" zoomScale="100" zoomScaleNormal="100" zoomScalePageLayoutView="100" workbookViewId="0">
      <selection pane="topLeft" activeCell="D363" activeCellId="0" sqref="D363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true" hidden="false" outlineLevel="0" max="8" min="8" style="56" width="23.66"/>
    <col collapsed="false" customWidth="false" hidden="false" outlineLevel="0" max="257" min="9" style="30" width="8.87"/>
  </cols>
  <sheetData>
    <row r="1" customFormat="false" ht="59.4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  <c r="H3" s="56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281</v>
      </c>
      <c r="D9" s="43" t="n">
        <v>5000</v>
      </c>
      <c r="E9" s="43" t="n">
        <v>5000</v>
      </c>
      <c r="F9" s="43" t="n">
        <v>5000</v>
      </c>
      <c r="G9" s="43" t="n">
        <f aca="false">SUM(D9:F9)</f>
        <v>1500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114" t="s">
        <v>46</v>
      </c>
      <c r="D17" s="43" t="n">
        <v>382.5</v>
      </c>
      <c r="E17" s="113" t="n">
        <v>382.5</v>
      </c>
      <c r="F17" s="113" t="n">
        <v>382.5</v>
      </c>
      <c r="G17" s="43" t="n">
        <f aca="false">SUM(D17:F17)</f>
        <v>1147.5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121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 t="n">
        <v>750</v>
      </c>
      <c r="E19" s="43"/>
      <c r="F19" s="43"/>
      <c r="G19" s="43" t="n">
        <f aca="false">SUM(D19:F19)</f>
        <v>75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114" t="s">
        <v>53</v>
      </c>
      <c r="D22" s="43" t="n">
        <v>37.5</v>
      </c>
      <c r="E22" s="113" t="n">
        <v>37.5</v>
      </c>
      <c r="F22" s="113" t="n">
        <v>37.5</v>
      </c>
      <c r="G22" s="43" t="n">
        <f aca="false">SUM(D22:F22)</f>
        <v>112.5</v>
      </c>
    </row>
    <row r="23" customFormat="false" ht="39.75" hidden="false" customHeight="true" outlineLevel="0" collapsed="false">
      <c r="A23" s="47" t="n">
        <v>11111</v>
      </c>
      <c r="B23" s="47" t="n">
        <v>321</v>
      </c>
      <c r="C23" s="42" t="s">
        <v>282</v>
      </c>
      <c r="D23" s="116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114" t="s">
        <v>283</v>
      </c>
      <c r="D30" s="43" t="n">
        <v>24383.5</v>
      </c>
      <c r="E30" s="113" t="n">
        <v>15046.84</v>
      </c>
      <c r="F30" s="113" t="n">
        <v>15046.84</v>
      </c>
      <c r="G30" s="43" t="n">
        <f aca="false">SUM(D30:F30)</f>
        <v>54477.18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E37" s="113" t="n">
        <v>18000</v>
      </c>
      <c r="F37" s="113" t="n">
        <v>18000</v>
      </c>
      <c r="G37" s="43" t="n">
        <f aca="false">SUM(D37:F37)</f>
        <v>3600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284</v>
      </c>
      <c r="D38" s="116" t="n">
        <v>750</v>
      </c>
      <c r="E38" s="43"/>
      <c r="F38" s="43"/>
      <c r="G38" s="43" t="n">
        <f aca="false">SUM(D38:F38)</f>
        <v>750</v>
      </c>
      <c r="H38" s="116"/>
      <c r="I38" s="56"/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 t="n">
        <v>26700</v>
      </c>
      <c r="E39" s="43"/>
      <c r="F39" s="43"/>
      <c r="G39" s="43" t="n">
        <f aca="false">SUM(D39:F39)</f>
        <v>2670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285</v>
      </c>
      <c r="D41" s="116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 t="n">
        <v>0</v>
      </c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58003.5</v>
      </c>
      <c r="E54" s="54" t="n">
        <f aca="false">SUM(E4:E53)</f>
        <v>38466.84</v>
      </c>
      <c r="F54" s="54" t="n">
        <f aca="false">SUM(F4:F53)</f>
        <v>38466.84</v>
      </c>
      <c r="G54" s="55" t="n">
        <f aca="false">SUM(G4:G53)</f>
        <v>134937.18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  <c r="H92" s="56"/>
    </row>
    <row r="93" customFormat="false" ht="12" hidden="false" customHeight="true" outlineLevel="0" collapsed="false">
      <c r="A93" s="41" t="s">
        <v>102</v>
      </c>
      <c r="B93" s="41" t="n">
        <v>111</v>
      </c>
      <c r="C93" s="114" t="s">
        <v>286</v>
      </c>
      <c r="D93" s="43"/>
      <c r="E93" s="113" t="n">
        <v>48000</v>
      </c>
      <c r="F93" s="113" t="n">
        <v>48000</v>
      </c>
      <c r="G93" s="43" t="n">
        <f aca="false">SUM(D93:F93)</f>
        <v>9600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114" t="s">
        <v>40</v>
      </c>
      <c r="D104" s="43"/>
      <c r="E104" s="113" t="n">
        <v>9500</v>
      </c>
      <c r="F104" s="113" t="n">
        <v>9500</v>
      </c>
      <c r="G104" s="43" t="n">
        <f aca="false">SUM(D104:F104)</f>
        <v>1900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114" t="s">
        <v>46</v>
      </c>
      <c r="D109" s="43"/>
      <c r="E109" s="113" t="n">
        <v>3648</v>
      </c>
      <c r="F109" s="113" t="n">
        <v>3648</v>
      </c>
      <c r="G109" s="43" t="n">
        <f aca="false">SUM(D109:F109)</f>
        <v>7296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114" t="s">
        <v>47</v>
      </c>
      <c r="D110" s="43"/>
      <c r="E110" s="113" t="n">
        <v>7200</v>
      </c>
      <c r="F110" s="113" t="n">
        <v>7200</v>
      </c>
      <c r="G110" s="43" t="n">
        <f aca="false">SUM(D110:F110)</f>
        <v>1440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114" t="s">
        <v>53</v>
      </c>
      <c r="D114" s="43"/>
      <c r="E114" s="113" t="n">
        <v>720</v>
      </c>
      <c r="F114" s="113" t="n">
        <v>720</v>
      </c>
      <c r="G114" s="43" t="n">
        <f aca="false">SUM(D114:F114)</f>
        <v>144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113" t="n">
        <v>1500</v>
      </c>
      <c r="F118" s="113" t="n">
        <v>1500</v>
      </c>
      <c r="G118" s="43" t="n">
        <f aca="false">SUM(D118:F118)</f>
        <v>300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113" t="n">
        <v>1000</v>
      </c>
      <c r="F120" s="113" t="n">
        <v>1000</v>
      </c>
      <c r="G120" s="43" t="n">
        <f aca="false">SUM(D120:F120)</f>
        <v>200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71568</v>
      </c>
      <c r="F122" s="54" t="n">
        <f aca="false">SUM(F93:F121)</f>
        <v>71568</v>
      </c>
      <c r="G122" s="68" t="n">
        <f aca="false">SUM(G93:G121)</f>
        <v>143136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  <c r="H145" s="122"/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  <c r="H169" s="122"/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116"/>
      <c r="F180" s="116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114" t="s">
        <v>134</v>
      </c>
      <c r="D181" s="43"/>
      <c r="E181" s="113" t="n">
        <v>8000</v>
      </c>
      <c r="F181" s="113" t="n">
        <v>8000</v>
      </c>
      <c r="G181" s="43" t="n">
        <f aca="false">SUM(D181:F181)</f>
        <v>1600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114" t="s">
        <v>46</v>
      </c>
      <c r="D187" s="43"/>
      <c r="E187" s="113" t="n">
        <v>608</v>
      </c>
      <c r="F187" s="113" t="n">
        <v>608</v>
      </c>
      <c r="G187" s="43" t="n">
        <f aca="false">SUM(D187:F187)</f>
        <v>1216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114" t="s">
        <v>53</v>
      </c>
      <c r="D192" s="43"/>
      <c r="E192" s="113" t="n">
        <v>120</v>
      </c>
      <c r="F192" s="113" t="n">
        <v>120</v>
      </c>
      <c r="G192" s="43" t="n">
        <f aca="false">SUM(D192:F192)</f>
        <v>24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113" t="n">
        <v>2000</v>
      </c>
      <c r="F199" s="113" t="n">
        <v>2000</v>
      </c>
      <c r="G199" s="43" t="n">
        <f aca="false">SUM(D199:F199)</f>
        <v>400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113" t="n">
        <v>1000</v>
      </c>
      <c r="F203" s="113" t="n">
        <v>1000</v>
      </c>
      <c r="G203" s="43" t="n">
        <f aca="false">SUM(D203:F203)</f>
        <v>200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11728</v>
      </c>
      <c r="F210" s="68" t="n">
        <f aca="false">SUM(F171:F209)</f>
        <v>11728</v>
      </c>
      <c r="G210" s="68" t="n">
        <f aca="false">SUM(G171:G209)</f>
        <v>23456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  <c r="H211" s="122"/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287</v>
      </c>
      <c r="D213" s="43" t="n">
        <v>45155.28</v>
      </c>
      <c r="E213" s="43" t="n">
        <v>48000</v>
      </c>
      <c r="F213" s="43" t="n">
        <v>48000</v>
      </c>
      <c r="G213" s="106" t="n">
        <f aca="false">SUM(D213:F213)</f>
        <v>141155.28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288</v>
      </c>
      <c r="D215" s="43" t="n">
        <v>10000</v>
      </c>
      <c r="E215" s="113" t="n">
        <v>10000</v>
      </c>
      <c r="F215" s="113" t="n">
        <v>10000</v>
      </c>
      <c r="G215" s="106" t="n">
        <f aca="false">SUM(D215:F215)</f>
        <v>3000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114" t="s">
        <v>40</v>
      </c>
      <c r="D218" s="43" t="n">
        <v>9500</v>
      </c>
      <c r="E218" s="113" t="n">
        <v>48</v>
      </c>
      <c r="F218" s="113" t="n">
        <v>48</v>
      </c>
      <c r="G218" s="106" t="n">
        <f aca="false">SUM(D218:F218)</f>
        <v>9596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114" t="s">
        <v>46</v>
      </c>
      <c r="D223" s="43" t="n">
        <v>4219.38</v>
      </c>
      <c r="E223" s="113" t="n">
        <v>4191.8</v>
      </c>
      <c r="F223" s="113" t="n">
        <v>4191.8</v>
      </c>
      <c r="G223" s="106" t="n">
        <f aca="false">SUM(D223:F223)</f>
        <v>12602.98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114" t="s">
        <v>47</v>
      </c>
      <c r="D224" s="43"/>
      <c r="E224" s="113" t="n">
        <v>8273.29</v>
      </c>
      <c r="F224" s="113" t="n">
        <v>8273.29</v>
      </c>
      <c r="G224" s="106" t="n">
        <f aca="false">SUM(D224:F224)</f>
        <v>16546.58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 t="n">
        <v>8273.29</v>
      </c>
      <c r="E226" s="43"/>
      <c r="F226" s="43"/>
      <c r="G226" s="107" t="n">
        <f aca="false">SUM(D226:F226)</f>
        <v>8273.29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114" t="s">
        <v>53</v>
      </c>
      <c r="D228" s="43" t="n">
        <v>413.66</v>
      </c>
      <c r="E228" s="113" t="n">
        <v>827.32</v>
      </c>
      <c r="F228" s="113" t="n">
        <v>827.32</v>
      </c>
      <c r="G228" s="107" t="n">
        <f aca="false">SUM(D228:F228)</f>
        <v>2068.3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277</v>
      </c>
      <c r="D230" s="43" t="n">
        <v>56009.96</v>
      </c>
      <c r="E230" s="113" t="n">
        <v>84000</v>
      </c>
      <c r="F230" s="113" t="n">
        <v>84000</v>
      </c>
      <c r="G230" s="106" t="n">
        <f aca="false">SUM(D230:F230)</f>
        <v>224009.96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 t="n">
        <v>12000</v>
      </c>
      <c r="E237" s="43" t="n">
        <v>12000</v>
      </c>
      <c r="F237" s="43" t="n">
        <v>12000</v>
      </c>
      <c r="G237" s="43" t="n">
        <f aca="false">SUM(D237:F237)</f>
        <v>3600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145571.57</v>
      </c>
      <c r="E255" s="68" t="n">
        <f aca="false">SUM(E213:E254)</f>
        <v>167340.41</v>
      </c>
      <c r="F255" s="68" t="n">
        <f aca="false">SUM(F213:F254)</f>
        <v>167340.41</v>
      </c>
      <c r="G255" s="68" t="n">
        <f aca="false">SUM(G213:G254)</f>
        <v>480252.39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  <c r="H321" s="122"/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123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s">
        <v>74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6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n">
        <v>653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52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98" t="s">
        <v>254</v>
      </c>
      <c r="B362" s="47" t="n">
        <v>911</v>
      </c>
      <c r="C362" s="42" t="s">
        <v>279</v>
      </c>
      <c r="D362" s="43" t="n">
        <v>4152.93</v>
      </c>
      <c r="E362" s="43" t="n">
        <v>5896.75</v>
      </c>
      <c r="F362" s="43" t="n">
        <v>5896.75</v>
      </c>
      <c r="G362" s="43" t="n">
        <f aca="false">SUM(D362,E362,F362)</f>
        <v>15946.43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207728</v>
      </c>
      <c r="E363" s="101" t="n">
        <f aca="false">SUM(E54,E90,E122,E144,E168,E210,E255,E271,E287,E306,E320,E360,E362:E362)</f>
        <v>295000</v>
      </c>
      <c r="F363" s="101" t="n">
        <f aca="false">SUM(F54,F90,F122,F144,F168,F210,F255,F271,F287,F306,F320,F360,F362:F362)</f>
        <v>295000</v>
      </c>
      <c r="G363" s="101" t="n">
        <f aca="false">SUM(G54,G90,G122,G144,G168,G210,G255,G271,G287,G306,G320,G360,G362:G362)</f>
        <v>797728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8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4.2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 t="n">
        <v>0</v>
      </c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s">
        <v>74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6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n">
        <v>653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4:E45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8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91</v>
      </c>
      <c r="D43" s="43"/>
      <c r="E43" s="43" t="n">
        <v>0</v>
      </c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50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8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n">
        <v>65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337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10.1"/>
    <col collapsed="false" customWidth="false" hidden="false" outlineLevel="0" max="2" min="2" style="30" width="8.87"/>
    <col collapsed="false" customWidth="true" hidden="false" outlineLevel="0" max="3" min="3" style="30" width="58.66"/>
    <col collapsed="false" customWidth="true" hidden="false" outlineLevel="0" max="4" min="4" style="31" width="16.66"/>
    <col collapsed="false" customWidth="true" hidden="false" outlineLevel="0" max="5" min="5" style="31" width="16.88"/>
    <col collapsed="false" customWidth="true" hidden="false" outlineLevel="0" max="6" min="6" style="31" width="15.66"/>
    <col collapsed="false" customWidth="true" hidden="false" outlineLevel="0" max="7" min="7" style="31" width="17.32"/>
    <col collapsed="false" customWidth="false" hidden="false" outlineLevel="0" max="257" min="8" style="30" width="8.87"/>
  </cols>
  <sheetData>
    <row r="1" customFormat="false" ht="59.4" hidden="false" customHeight="true" outlineLevel="0" collapsed="false">
      <c r="A1" s="112" t="s">
        <v>289</v>
      </c>
      <c r="B1" s="112"/>
      <c r="C1" s="112"/>
      <c r="D1" s="112"/>
      <c r="E1" s="112"/>
      <c r="F1" s="112"/>
      <c r="G1" s="112"/>
    </row>
    <row r="2" customFormat="false" ht="52.8" hidden="false" customHeight="false" outlineLevel="0" collapsed="false">
      <c r="A2" s="33" t="s">
        <v>22</v>
      </c>
      <c r="B2" s="33" t="s">
        <v>23</v>
      </c>
      <c r="C2" s="33" t="s">
        <v>24</v>
      </c>
      <c r="D2" s="34" t="s">
        <v>25</v>
      </c>
      <c r="E2" s="34" t="s">
        <v>26</v>
      </c>
      <c r="F2" s="34" t="s">
        <v>27</v>
      </c>
      <c r="G2" s="34" t="s">
        <v>28</v>
      </c>
    </row>
    <row r="3" s="40" customFormat="true" ht="13.2" hidden="false" customHeight="true" outlineLevel="0" collapsed="false">
      <c r="A3" s="35"/>
      <c r="B3" s="36"/>
      <c r="C3" s="37" t="s">
        <v>7</v>
      </c>
      <c r="D3" s="38"/>
      <c r="E3" s="38"/>
      <c r="F3" s="39"/>
      <c r="G3" s="38"/>
    </row>
    <row r="4" customFormat="false" ht="24.75" hidden="false" customHeight="true" outlineLevel="0" collapsed="false">
      <c r="A4" s="41" t="n">
        <v>11111</v>
      </c>
      <c r="B4" s="41" t="n">
        <v>111</v>
      </c>
      <c r="C4" s="42" t="s">
        <v>257</v>
      </c>
      <c r="D4" s="43"/>
      <c r="E4" s="43"/>
      <c r="F4" s="43"/>
      <c r="G4" s="43" t="n">
        <f aca="false">SUM(D4:F4)</f>
        <v>0</v>
      </c>
    </row>
    <row r="5" customFormat="false" ht="13.2" hidden="false" customHeight="true" outlineLevel="0" collapsed="false">
      <c r="A5" s="41"/>
      <c r="B5" s="41"/>
      <c r="C5" s="44" t="s">
        <v>30</v>
      </c>
      <c r="D5" s="45"/>
      <c r="E5" s="45"/>
      <c r="F5" s="45"/>
      <c r="G5" s="45"/>
    </row>
    <row r="6" customFormat="false" ht="13.2" hidden="false" customHeight="true" outlineLevel="0" collapsed="false">
      <c r="A6" s="41" t="s">
        <v>31</v>
      </c>
      <c r="B6" s="46" t="s">
        <v>32</v>
      </c>
      <c r="C6" s="44" t="s">
        <v>33</v>
      </c>
      <c r="D6" s="43"/>
      <c r="E6" s="43"/>
      <c r="F6" s="43"/>
      <c r="G6" s="43" t="n">
        <f aca="false">SUM(D6:F6)</f>
        <v>0</v>
      </c>
    </row>
    <row r="7" customFormat="false" ht="12.75" hidden="false" customHeight="true" outlineLevel="0" collapsed="false">
      <c r="A7" s="41" t="n">
        <v>11111</v>
      </c>
      <c r="B7" s="41" t="n">
        <v>121</v>
      </c>
      <c r="C7" s="42" t="s">
        <v>34</v>
      </c>
      <c r="D7" s="43"/>
      <c r="E7" s="43"/>
      <c r="F7" s="43"/>
      <c r="G7" s="43" t="n">
        <f aca="false">SUM(D7:F7)</f>
        <v>0</v>
      </c>
    </row>
    <row r="8" customFormat="false" ht="12.75" hidden="false" customHeight="true" outlineLevel="0" collapsed="false">
      <c r="A8" s="41"/>
      <c r="B8" s="41"/>
      <c r="C8" s="44" t="s">
        <v>35</v>
      </c>
      <c r="D8" s="45"/>
      <c r="E8" s="45"/>
      <c r="F8" s="45"/>
      <c r="G8" s="45"/>
    </row>
    <row r="9" customFormat="false" ht="13.2" hidden="false" customHeight="true" outlineLevel="0" collapsed="false">
      <c r="A9" s="47" t="n">
        <v>11111</v>
      </c>
      <c r="B9" s="47" t="n">
        <v>131</v>
      </c>
      <c r="C9" s="42" t="s">
        <v>36</v>
      </c>
      <c r="D9" s="43"/>
      <c r="E9" s="43"/>
      <c r="F9" s="43"/>
      <c r="G9" s="43" t="n">
        <f aca="false">SUM(D9:F9)</f>
        <v>0</v>
      </c>
    </row>
    <row r="10" customFormat="false" ht="13.2" hidden="false" customHeight="true" outlineLevel="0" collapsed="false">
      <c r="A10" s="47" t="n">
        <v>11111</v>
      </c>
      <c r="B10" s="47" t="n">
        <v>141</v>
      </c>
      <c r="C10" s="42" t="s">
        <v>37</v>
      </c>
      <c r="D10" s="43"/>
      <c r="E10" s="43"/>
      <c r="F10" s="43"/>
      <c r="G10" s="43" t="n">
        <f aca="false">SUM(D10:F10)</f>
        <v>0</v>
      </c>
    </row>
    <row r="11" customFormat="false" ht="13.2" hidden="false" customHeight="true" outlineLevel="0" collapsed="false">
      <c r="A11" s="47" t="s">
        <v>31</v>
      </c>
      <c r="B11" s="47" t="s">
        <v>38</v>
      </c>
      <c r="C11" s="42" t="s">
        <v>39</v>
      </c>
      <c r="D11" s="43"/>
      <c r="E11" s="43"/>
      <c r="F11" s="43"/>
      <c r="G11" s="43" t="n">
        <f aca="false">SUM(D11:F11)</f>
        <v>0</v>
      </c>
    </row>
    <row r="12" customFormat="false" ht="13.2" hidden="false" customHeight="true" outlineLevel="0" collapsed="false">
      <c r="A12" s="47" t="n">
        <v>11111</v>
      </c>
      <c r="B12" s="47" t="n">
        <v>211</v>
      </c>
      <c r="C12" s="42" t="s">
        <v>40</v>
      </c>
      <c r="D12" s="43"/>
      <c r="E12" s="43"/>
      <c r="F12" s="43"/>
      <c r="G12" s="43" t="n">
        <f aca="false">SUM(D12:F12)</f>
        <v>0</v>
      </c>
    </row>
    <row r="13" customFormat="false" ht="13.2" hidden="false" customHeight="true" outlineLevel="0" collapsed="false">
      <c r="A13" s="47" t="n">
        <v>11111</v>
      </c>
      <c r="B13" s="47" t="n">
        <v>212</v>
      </c>
      <c r="C13" s="42" t="s">
        <v>41</v>
      </c>
      <c r="D13" s="43"/>
      <c r="E13" s="43"/>
      <c r="F13" s="43"/>
      <c r="G13" s="43" t="n">
        <f aca="false">SUM(D13:F13)</f>
        <v>0</v>
      </c>
    </row>
    <row r="14" customFormat="false" ht="13.2" hidden="false" customHeight="true" outlineLevel="0" collapsed="false">
      <c r="A14" s="47" t="n">
        <v>11111</v>
      </c>
      <c r="B14" s="47" t="n">
        <v>213</v>
      </c>
      <c r="C14" s="42" t="s">
        <v>42</v>
      </c>
      <c r="D14" s="43"/>
      <c r="E14" s="43"/>
      <c r="F14" s="43"/>
      <c r="G14" s="43" t="n">
        <f aca="false">SUM(D14:F14)</f>
        <v>0</v>
      </c>
    </row>
    <row r="15" customFormat="false" ht="13.2" hidden="false" customHeight="true" outlineLevel="0" collapsed="false">
      <c r="A15" s="47" t="n">
        <v>11111</v>
      </c>
      <c r="B15" s="47" t="n">
        <v>214</v>
      </c>
      <c r="C15" s="42" t="s">
        <v>43</v>
      </c>
      <c r="D15" s="43"/>
      <c r="E15" s="43"/>
      <c r="F15" s="43"/>
      <c r="G15" s="43" t="n">
        <f aca="false">SUM(D15:F15)</f>
        <v>0</v>
      </c>
    </row>
    <row r="16" customFormat="false" ht="13.2" hidden="false" customHeight="true" outlineLevel="0" collapsed="false">
      <c r="A16" s="47" t="s">
        <v>31</v>
      </c>
      <c r="B16" s="47" t="s">
        <v>44</v>
      </c>
      <c r="C16" s="42" t="s">
        <v>261</v>
      </c>
      <c r="D16" s="43"/>
      <c r="E16" s="43"/>
      <c r="F16" s="43"/>
      <c r="G16" s="43" t="n">
        <f aca="false">SUM(D16:F16)</f>
        <v>0</v>
      </c>
    </row>
    <row r="17" customFormat="false" ht="13.2" hidden="false" customHeight="true" outlineLevel="0" collapsed="false">
      <c r="A17" s="47" t="n">
        <v>11111</v>
      </c>
      <c r="B17" s="47" t="n">
        <v>221</v>
      </c>
      <c r="C17" s="42" t="s">
        <v>46</v>
      </c>
      <c r="D17" s="43"/>
      <c r="E17" s="43"/>
      <c r="F17" s="43"/>
      <c r="G17" s="43" t="n">
        <f aca="false">SUM(D17:F17)</f>
        <v>0</v>
      </c>
    </row>
    <row r="18" customFormat="false" ht="13.2" hidden="false" customHeight="true" outlineLevel="0" collapsed="false">
      <c r="A18" s="47" t="n">
        <v>11111</v>
      </c>
      <c r="B18" s="47" t="n">
        <v>231</v>
      </c>
      <c r="C18" s="42" t="s">
        <v>47</v>
      </c>
      <c r="D18" s="43"/>
      <c r="E18" s="43"/>
      <c r="F18" s="43"/>
      <c r="G18" s="43" t="n">
        <f aca="false">SUM(D18:F18)</f>
        <v>0</v>
      </c>
    </row>
    <row r="19" customFormat="false" ht="13.2" hidden="false" customHeight="true" outlineLevel="0" collapsed="false">
      <c r="A19" s="47" t="n">
        <v>11111</v>
      </c>
      <c r="B19" s="47" t="n">
        <v>232</v>
      </c>
      <c r="C19" s="42" t="s">
        <v>48</v>
      </c>
      <c r="D19" s="43"/>
      <c r="E19" s="43"/>
      <c r="F19" s="43"/>
      <c r="G19" s="43" t="n">
        <f aca="false">SUM(D19:F19)</f>
        <v>0</v>
      </c>
    </row>
    <row r="20" customFormat="false" ht="13.2" hidden="false" customHeight="true" outlineLevel="0" collapsed="false">
      <c r="A20" s="47" t="n">
        <v>11111</v>
      </c>
      <c r="B20" s="47" t="s">
        <v>49</v>
      </c>
      <c r="C20" s="42" t="s">
        <v>50</v>
      </c>
      <c r="D20" s="43"/>
      <c r="E20" s="43"/>
      <c r="F20" s="43"/>
      <c r="G20" s="43" t="n">
        <f aca="false">SUM(D20:F20)</f>
        <v>0</v>
      </c>
    </row>
    <row r="21" customFormat="false" ht="13.2" hidden="false" customHeight="true" outlineLevel="0" collapsed="false">
      <c r="A21" s="47" t="n">
        <v>11111</v>
      </c>
      <c r="B21" s="47" t="s">
        <v>51</v>
      </c>
      <c r="C21" s="42" t="s">
        <v>52</v>
      </c>
      <c r="D21" s="43"/>
      <c r="E21" s="43"/>
      <c r="F21" s="43"/>
      <c r="G21" s="43" t="n">
        <f aca="false">SUM(D21:F21)</f>
        <v>0</v>
      </c>
    </row>
    <row r="22" customFormat="false" ht="13.2" hidden="false" customHeight="true" outlineLevel="0" collapsed="false">
      <c r="A22" s="47" t="n">
        <v>11111</v>
      </c>
      <c r="B22" s="47" t="n">
        <v>261</v>
      </c>
      <c r="C22" s="42" t="s">
        <v>53</v>
      </c>
      <c r="D22" s="43"/>
      <c r="E22" s="43"/>
      <c r="F22" s="43"/>
      <c r="G22" s="43" t="n">
        <f aca="false">SUM(D22:F22)</f>
        <v>0</v>
      </c>
    </row>
    <row r="23" customFormat="false" ht="13.35" hidden="false" customHeight="true" outlineLevel="0" collapsed="false">
      <c r="A23" s="47" t="n">
        <v>11111</v>
      </c>
      <c r="B23" s="47" t="n">
        <v>321</v>
      </c>
      <c r="C23" s="42" t="s">
        <v>258</v>
      </c>
      <c r="D23" s="43"/>
      <c r="E23" s="43"/>
      <c r="F23" s="43"/>
      <c r="G23" s="43" t="n">
        <f aca="false">SUM(D23:F23)</f>
        <v>0</v>
      </c>
    </row>
    <row r="24" customFormat="false" ht="13.2" hidden="false" customHeight="true" outlineLevel="0" collapsed="false">
      <c r="A24" s="47" t="n">
        <v>11111</v>
      </c>
      <c r="B24" s="47" t="n">
        <v>431</v>
      </c>
      <c r="C24" s="42" t="s">
        <v>55</v>
      </c>
      <c r="D24" s="43"/>
      <c r="E24" s="43"/>
      <c r="F24" s="43"/>
      <c r="G24" s="43" t="n">
        <f aca="false">SUM(D24:F24)</f>
        <v>0</v>
      </c>
    </row>
    <row r="25" customFormat="false" ht="13.2" hidden="false" customHeight="true" outlineLevel="0" collapsed="false">
      <c r="A25" s="47" t="n">
        <v>11111</v>
      </c>
      <c r="B25" s="47" t="n">
        <v>432</v>
      </c>
      <c r="C25" s="42" t="s">
        <v>56</v>
      </c>
      <c r="D25" s="43"/>
      <c r="E25" s="43"/>
      <c r="F25" s="43"/>
      <c r="G25" s="43" t="n">
        <f aca="false">SUM(D25:F25)</f>
        <v>0</v>
      </c>
    </row>
    <row r="26" customFormat="false" ht="13.2" hidden="false" customHeight="true" outlineLevel="0" collapsed="false">
      <c r="A26" s="47" t="s">
        <v>31</v>
      </c>
      <c r="B26" s="47" t="s">
        <v>57</v>
      </c>
      <c r="C26" s="42" t="s">
        <v>259</v>
      </c>
      <c r="D26" s="43"/>
      <c r="E26" s="43"/>
      <c r="F26" s="43"/>
      <c r="G26" s="43" t="n">
        <f aca="false">SUM(D26:F26)</f>
        <v>0</v>
      </c>
    </row>
    <row r="27" customFormat="false" ht="13.2" hidden="false" customHeight="true" outlineLevel="0" collapsed="false">
      <c r="A27" s="47" t="n">
        <v>11111</v>
      </c>
      <c r="B27" s="47" t="n">
        <v>551</v>
      </c>
      <c r="C27" s="42" t="s">
        <v>59</v>
      </c>
      <c r="D27" s="43"/>
      <c r="E27" s="43"/>
      <c r="F27" s="43"/>
      <c r="G27" s="43" t="n">
        <f aca="false">SUM(D27:F27)</f>
        <v>0</v>
      </c>
    </row>
    <row r="28" customFormat="false" ht="13.2" hidden="false" customHeight="true" outlineLevel="0" collapsed="false">
      <c r="A28" s="47" t="n">
        <v>11111</v>
      </c>
      <c r="B28" s="47" t="n">
        <v>581</v>
      </c>
      <c r="C28" s="42" t="s">
        <v>60</v>
      </c>
      <c r="D28" s="43"/>
      <c r="E28" s="43"/>
      <c r="F28" s="43"/>
      <c r="G28" s="43" t="n">
        <f aca="false">SUM(D28:F28)</f>
        <v>0</v>
      </c>
    </row>
    <row r="29" customFormat="false" ht="13.2" hidden="false" customHeight="true" outlineLevel="0" collapsed="false">
      <c r="A29" s="47" t="s">
        <v>31</v>
      </c>
      <c r="B29" s="47" t="n">
        <v>582</v>
      </c>
      <c r="C29" s="42" t="s">
        <v>61</v>
      </c>
      <c r="D29" s="43"/>
      <c r="E29" s="43"/>
      <c r="F29" s="43"/>
      <c r="G29" s="43" t="n">
        <f aca="false">SUM(D29:F29)</f>
        <v>0</v>
      </c>
    </row>
    <row r="30" customFormat="false" ht="13.2" hidden="false" customHeight="true" outlineLevel="0" collapsed="false">
      <c r="A30" s="47" t="n">
        <v>11111</v>
      </c>
      <c r="B30" s="47" t="n">
        <v>611</v>
      </c>
      <c r="C30" s="42" t="s">
        <v>62</v>
      </c>
      <c r="D30" s="43"/>
      <c r="E30" s="43"/>
      <c r="F30" s="43"/>
      <c r="G30" s="43" t="n">
        <f aca="false">SUM(D30:F30)</f>
        <v>0</v>
      </c>
    </row>
    <row r="31" customFormat="false" ht="13.2" hidden="false" customHeight="true" outlineLevel="0" collapsed="false">
      <c r="A31" s="47" t="n">
        <v>11111</v>
      </c>
      <c r="B31" s="47" t="n">
        <v>643</v>
      </c>
      <c r="C31" s="42" t="s">
        <v>63</v>
      </c>
      <c r="D31" s="43"/>
      <c r="E31" s="43"/>
      <c r="F31" s="43"/>
      <c r="G31" s="43" t="n">
        <f aca="false">SUM(D31:F31)</f>
        <v>0</v>
      </c>
    </row>
    <row r="32" customFormat="false" ht="13.2" hidden="false" customHeight="true" outlineLevel="0" collapsed="false">
      <c r="A32" s="47" t="n">
        <v>11111</v>
      </c>
      <c r="B32" s="47" t="n">
        <v>645</v>
      </c>
      <c r="C32" s="42" t="s">
        <v>64</v>
      </c>
      <c r="D32" s="43"/>
      <c r="E32" s="43"/>
      <c r="F32" s="43"/>
      <c r="G32" s="43" t="n">
        <f aca="false">SUM(D32:F32)</f>
        <v>0</v>
      </c>
    </row>
    <row r="33" customFormat="false" ht="13.2" hidden="false" customHeight="true" outlineLevel="0" collapsed="false">
      <c r="A33" s="47" t="s">
        <v>31</v>
      </c>
      <c r="B33" s="47" t="s">
        <v>65</v>
      </c>
      <c r="C33" s="42" t="s">
        <v>66</v>
      </c>
      <c r="D33" s="43"/>
      <c r="E33" s="43"/>
      <c r="F33" s="43"/>
      <c r="G33" s="43" t="n">
        <f aca="false">SUM(D33:F33)</f>
        <v>0</v>
      </c>
    </row>
    <row r="34" customFormat="false" ht="13.2" hidden="false" customHeight="true" outlineLevel="0" collapsed="false">
      <c r="A34" s="47" t="s">
        <v>31</v>
      </c>
      <c r="B34" s="47" t="s">
        <v>67</v>
      </c>
      <c r="C34" s="42" t="s">
        <v>68</v>
      </c>
      <c r="D34" s="43"/>
      <c r="E34" s="43"/>
      <c r="F34" s="43"/>
      <c r="G34" s="43" t="n">
        <f aca="false">SUM(D34:F34)</f>
        <v>0</v>
      </c>
    </row>
    <row r="35" customFormat="false" ht="13.2" hidden="false" customHeight="true" outlineLevel="0" collapsed="false">
      <c r="A35" s="47" t="n">
        <v>11111</v>
      </c>
      <c r="B35" s="47" t="n">
        <v>651</v>
      </c>
      <c r="C35" s="42" t="s">
        <v>69</v>
      </c>
      <c r="D35" s="43"/>
      <c r="E35" s="43"/>
      <c r="F35" s="43"/>
      <c r="G35" s="43" t="n">
        <f aca="false">SUM(D35:F35)</f>
        <v>0</v>
      </c>
    </row>
    <row r="36" customFormat="false" ht="58.2" hidden="false" customHeight="true" outlineLevel="0" collapsed="false">
      <c r="A36" s="48" t="s">
        <v>22</v>
      </c>
      <c r="B36" s="48" t="s">
        <v>23</v>
      </c>
      <c r="C36" s="48" t="s">
        <v>24</v>
      </c>
      <c r="D36" s="34" t="s">
        <v>25</v>
      </c>
      <c r="E36" s="34" t="s">
        <v>26</v>
      </c>
      <c r="F36" s="34" t="s">
        <v>27</v>
      </c>
      <c r="G36" s="34" t="s">
        <v>28</v>
      </c>
    </row>
    <row r="37" customFormat="false" ht="25.5" hidden="false" customHeight="true" outlineLevel="0" collapsed="false">
      <c r="A37" s="47" t="n">
        <v>11111</v>
      </c>
      <c r="B37" s="47" t="s">
        <v>70</v>
      </c>
      <c r="C37" s="42" t="s">
        <v>71</v>
      </c>
      <c r="D37" s="43"/>
      <c r="E37" s="43"/>
      <c r="F37" s="43"/>
      <c r="G37" s="43" t="n">
        <f aca="false">SUM(D37:F37)</f>
        <v>0</v>
      </c>
    </row>
    <row r="38" customFormat="false" ht="12.75" hidden="false" customHeight="true" outlineLevel="0" collapsed="false">
      <c r="A38" s="47" t="n">
        <v>11111</v>
      </c>
      <c r="B38" s="47" t="s">
        <v>72</v>
      </c>
      <c r="C38" s="42" t="s">
        <v>73</v>
      </c>
      <c r="D38" s="43"/>
      <c r="E38" s="43"/>
      <c r="F38" s="43"/>
      <c r="G38" s="43" t="n">
        <f aca="false">SUM(D38:F38)</f>
        <v>0</v>
      </c>
    </row>
    <row r="39" customFormat="false" ht="25.5" hidden="false" customHeight="true" outlineLevel="0" collapsed="false">
      <c r="A39" s="47" t="s">
        <v>31</v>
      </c>
      <c r="B39" s="47" t="s">
        <v>74</v>
      </c>
      <c r="C39" s="42" t="s">
        <v>75</v>
      </c>
      <c r="D39" s="43"/>
      <c r="E39" s="43"/>
      <c r="F39" s="43"/>
      <c r="G39" s="43" t="n">
        <f aca="false">SUM(D39:F39)</f>
        <v>0</v>
      </c>
    </row>
    <row r="40" customFormat="false" ht="12.75" hidden="false" customHeight="true" outlineLevel="0" collapsed="false">
      <c r="A40" s="47" t="s">
        <v>31</v>
      </c>
      <c r="B40" s="49" t="s">
        <v>76</v>
      </c>
      <c r="C40" s="50" t="s">
        <v>77</v>
      </c>
      <c r="D40" s="43"/>
      <c r="E40" s="43"/>
      <c r="F40" s="43"/>
      <c r="G40" s="43" t="n">
        <f aca="false">SUM(D40:F40)</f>
        <v>0</v>
      </c>
    </row>
    <row r="41" customFormat="false" ht="25.5" hidden="false" customHeight="true" outlineLevel="0" collapsed="false">
      <c r="A41" s="47" t="s">
        <v>31</v>
      </c>
      <c r="B41" s="47" t="s">
        <v>78</v>
      </c>
      <c r="C41" s="42" t="s">
        <v>79</v>
      </c>
      <c r="D41" s="43"/>
      <c r="E41" s="43"/>
      <c r="F41" s="43"/>
      <c r="G41" s="43" t="n">
        <f aca="false">SUM(D41:F41)</f>
        <v>0</v>
      </c>
    </row>
    <row r="42" customFormat="false" ht="13.2" hidden="false" customHeight="true" outlineLevel="0" collapsed="false">
      <c r="A42" s="47" t="s">
        <v>31</v>
      </c>
      <c r="B42" s="51"/>
      <c r="C42" s="50"/>
      <c r="D42" s="43"/>
      <c r="E42" s="43"/>
      <c r="F42" s="43"/>
      <c r="G42" s="43" t="n">
        <f aca="false">SUM(D42:F42)</f>
        <v>0</v>
      </c>
    </row>
    <row r="43" customFormat="false" ht="24" hidden="false" customHeight="true" outlineLevel="0" collapsed="false">
      <c r="A43" s="47" t="s">
        <v>80</v>
      </c>
      <c r="B43" s="49" t="s">
        <v>32</v>
      </c>
      <c r="C43" s="52" t="s">
        <v>260</v>
      </c>
      <c r="D43" s="43"/>
      <c r="E43" s="43"/>
      <c r="F43" s="43"/>
      <c r="G43" s="43" t="n">
        <f aca="false">SUM(D43:F43)</f>
        <v>0</v>
      </c>
    </row>
    <row r="44" customFormat="false" ht="16.5" hidden="false" customHeight="true" outlineLevel="0" collapsed="false">
      <c r="A44" s="47" t="s">
        <v>80</v>
      </c>
      <c r="B44" s="47" t="n">
        <v>211</v>
      </c>
      <c r="C44" s="42" t="s">
        <v>40</v>
      </c>
      <c r="D44" s="43"/>
      <c r="E44" s="43"/>
      <c r="F44" s="43"/>
      <c r="G44" s="43" t="n">
        <f aca="false">SUM(D44:F44)</f>
        <v>0</v>
      </c>
    </row>
    <row r="45" customFormat="false" ht="15" hidden="false" customHeight="true" outlineLevel="0" collapsed="false">
      <c r="A45" s="47" t="s">
        <v>80</v>
      </c>
      <c r="B45" s="47" t="n">
        <v>212</v>
      </c>
      <c r="C45" s="42" t="s">
        <v>41</v>
      </c>
      <c r="D45" s="43"/>
      <c r="E45" s="43"/>
      <c r="F45" s="43"/>
      <c r="G45" s="43" t="n">
        <f aca="false">SUM(D45:F45)</f>
        <v>0</v>
      </c>
    </row>
    <row r="46" customFormat="false" ht="12.75" hidden="false" customHeight="true" outlineLevel="0" collapsed="false">
      <c r="A46" s="47" t="s">
        <v>80</v>
      </c>
      <c r="B46" s="47" t="n">
        <v>213</v>
      </c>
      <c r="C46" s="42" t="s">
        <v>42</v>
      </c>
      <c r="D46" s="43"/>
      <c r="E46" s="43"/>
      <c r="F46" s="43"/>
      <c r="G46" s="43" t="n">
        <f aca="false">SUM(D46:F46)</f>
        <v>0</v>
      </c>
    </row>
    <row r="47" customFormat="false" ht="12.75" hidden="false" customHeight="true" outlineLevel="0" collapsed="false">
      <c r="A47" s="47" t="s">
        <v>80</v>
      </c>
      <c r="B47" s="47" t="n">
        <v>214</v>
      </c>
      <c r="C47" s="42" t="s">
        <v>43</v>
      </c>
      <c r="D47" s="43"/>
      <c r="E47" s="43"/>
      <c r="F47" s="43"/>
      <c r="G47" s="43" t="n">
        <f aca="false">SUM(D47:F47)</f>
        <v>0</v>
      </c>
    </row>
    <row r="48" customFormat="false" ht="12.75" hidden="false" customHeight="true" outlineLevel="0" collapsed="false">
      <c r="A48" s="47" t="s">
        <v>80</v>
      </c>
      <c r="B48" s="47" t="n">
        <v>221</v>
      </c>
      <c r="C48" s="42" t="s">
        <v>46</v>
      </c>
      <c r="D48" s="43"/>
      <c r="E48" s="43"/>
      <c r="F48" s="43"/>
      <c r="G48" s="43" t="n">
        <f aca="false">SUM(D48:F48)</f>
        <v>0</v>
      </c>
    </row>
    <row r="49" customFormat="false" ht="14.25" hidden="false" customHeight="true" outlineLevel="0" collapsed="false">
      <c r="A49" s="47" t="s">
        <v>80</v>
      </c>
      <c r="B49" s="47" t="n">
        <v>231</v>
      </c>
      <c r="C49" s="42" t="s">
        <v>47</v>
      </c>
      <c r="D49" s="43"/>
      <c r="E49" s="43"/>
      <c r="F49" s="43"/>
      <c r="G49" s="43" t="n">
        <f aca="false">SUM(D49:F49)</f>
        <v>0</v>
      </c>
    </row>
    <row r="50" customFormat="false" ht="12.75" hidden="false" customHeight="true" outlineLevel="0" collapsed="false">
      <c r="A50" s="47" t="s">
        <v>80</v>
      </c>
      <c r="B50" s="47" t="n">
        <v>232</v>
      </c>
      <c r="C50" s="42" t="s">
        <v>48</v>
      </c>
      <c r="D50" s="43"/>
      <c r="E50" s="43"/>
      <c r="F50" s="43"/>
      <c r="G50" s="43" t="n">
        <f aca="false">SUM(D50:F50)</f>
        <v>0</v>
      </c>
    </row>
    <row r="51" customFormat="false" ht="12.75" hidden="false" customHeight="true" outlineLevel="0" collapsed="false">
      <c r="A51" s="47" t="s">
        <v>80</v>
      </c>
      <c r="B51" s="47" t="s">
        <v>49</v>
      </c>
      <c r="C51" s="42" t="s">
        <v>50</v>
      </c>
      <c r="D51" s="43"/>
      <c r="E51" s="43"/>
      <c r="F51" s="43"/>
      <c r="G51" s="43" t="n">
        <f aca="false">SUM(D51:F51)</f>
        <v>0</v>
      </c>
    </row>
    <row r="52" customFormat="false" ht="12" hidden="false" customHeight="true" outlineLevel="0" collapsed="false">
      <c r="A52" s="47" t="s">
        <v>80</v>
      </c>
      <c r="B52" s="47" t="s">
        <v>51</v>
      </c>
      <c r="C52" s="42" t="s">
        <v>52</v>
      </c>
      <c r="D52" s="43"/>
      <c r="E52" s="43"/>
      <c r="F52" s="43"/>
      <c r="G52" s="43" t="n">
        <f aca="false">SUM(D52:F52)</f>
        <v>0</v>
      </c>
    </row>
    <row r="53" customFormat="false" ht="13.2" hidden="false" customHeight="true" outlineLevel="0" collapsed="false">
      <c r="A53" s="47" t="s">
        <v>80</v>
      </c>
      <c r="B53" s="47" t="n">
        <v>261</v>
      </c>
      <c r="C53" s="42" t="s">
        <v>53</v>
      </c>
      <c r="D53" s="43"/>
      <c r="E53" s="43"/>
      <c r="F53" s="43"/>
      <c r="G53" s="43" t="n">
        <f aca="false">SUM(D53:F53)</f>
        <v>0</v>
      </c>
    </row>
    <row r="54" s="56" customFormat="true" ht="13.2" hidden="false" customHeight="true" outlineLevel="0" collapsed="false">
      <c r="A54" s="53" t="s">
        <v>84</v>
      </c>
      <c r="B54" s="53"/>
      <c r="C54" s="53"/>
      <c r="D54" s="54" t="n">
        <f aca="false">SUM(D4:D53)</f>
        <v>0</v>
      </c>
      <c r="E54" s="54" t="n">
        <f aca="false">SUM(E4:E53)</f>
        <v>0</v>
      </c>
      <c r="F54" s="54" t="n">
        <f aca="false">SUM(F4:F53)</f>
        <v>0</v>
      </c>
      <c r="G54" s="55" t="n">
        <f aca="false">SUM(G4:G53)</f>
        <v>0</v>
      </c>
    </row>
    <row r="55" s="56" customFormat="true" ht="52.95" hidden="false" customHeight="true" outlineLevel="0" collapsed="false">
      <c r="A55" s="48"/>
      <c r="B55" s="48"/>
      <c r="C55" s="57" t="s">
        <v>8</v>
      </c>
      <c r="D55" s="34" t="s">
        <v>25</v>
      </c>
      <c r="E55" s="34" t="s">
        <v>26</v>
      </c>
      <c r="F55" s="34" t="s">
        <v>27</v>
      </c>
      <c r="G55" s="34" t="s">
        <v>28</v>
      </c>
    </row>
    <row r="56" customFormat="false" ht="13.2" hidden="false" customHeight="true" outlineLevel="0" collapsed="false">
      <c r="A56" s="41" t="n">
        <v>11121</v>
      </c>
      <c r="B56" s="41" t="n">
        <v>111</v>
      </c>
      <c r="C56" s="42" t="s">
        <v>85</v>
      </c>
      <c r="D56" s="43"/>
      <c r="E56" s="43"/>
      <c r="F56" s="43"/>
      <c r="G56" s="43" t="n">
        <f aca="false">SUM(D56:F56)</f>
        <v>0</v>
      </c>
    </row>
    <row r="57" customFormat="false" ht="13.2" hidden="false" customHeight="true" outlineLevel="0" collapsed="false">
      <c r="A57" s="41"/>
      <c r="B57" s="41"/>
      <c r="C57" s="44" t="s">
        <v>86</v>
      </c>
      <c r="D57" s="45"/>
      <c r="E57" s="45"/>
      <c r="F57" s="45"/>
      <c r="G57" s="45"/>
    </row>
    <row r="58" customFormat="false" ht="13.2" hidden="false" customHeight="true" outlineLevel="0" collapsed="false">
      <c r="A58" s="41" t="n">
        <v>11121</v>
      </c>
      <c r="B58" s="41" t="n">
        <v>121</v>
      </c>
      <c r="C58" s="42" t="s">
        <v>87</v>
      </c>
      <c r="D58" s="43"/>
      <c r="E58" s="43"/>
      <c r="F58" s="43"/>
      <c r="G58" s="43" t="n">
        <f aca="false">SUM(D58:F58)</f>
        <v>0</v>
      </c>
    </row>
    <row r="59" customFormat="false" ht="13.2" hidden="false" customHeight="true" outlineLevel="0" collapsed="false">
      <c r="A59" s="41"/>
      <c r="B59" s="41"/>
      <c r="C59" s="44" t="s">
        <v>88</v>
      </c>
      <c r="D59" s="45"/>
      <c r="E59" s="45"/>
      <c r="F59" s="45"/>
      <c r="G59" s="45"/>
    </row>
    <row r="60" customFormat="false" ht="13.2" hidden="false" customHeight="true" outlineLevel="0" collapsed="false">
      <c r="A60" s="47" t="n">
        <v>11121</v>
      </c>
      <c r="B60" s="47" t="n">
        <v>131</v>
      </c>
      <c r="C60" s="42" t="s">
        <v>90</v>
      </c>
      <c r="D60" s="43"/>
      <c r="E60" s="43"/>
      <c r="F60" s="43"/>
      <c r="G60" s="43" t="n">
        <f aca="false">SUM(D60:F60)</f>
        <v>0</v>
      </c>
    </row>
    <row r="61" customFormat="false" ht="13.2" hidden="false" customHeight="true" outlineLevel="0" collapsed="false">
      <c r="A61" s="47" t="s">
        <v>89</v>
      </c>
      <c r="B61" s="47" t="s">
        <v>181</v>
      </c>
      <c r="C61" s="42" t="s">
        <v>37</v>
      </c>
      <c r="D61" s="43"/>
      <c r="E61" s="43"/>
      <c r="F61" s="43"/>
      <c r="G61" s="43" t="n">
        <f aca="false">SUM(D61:F61)</f>
        <v>0</v>
      </c>
    </row>
    <row r="62" customFormat="false" ht="13.2" hidden="false" customHeight="true" outlineLevel="0" collapsed="false">
      <c r="A62" s="47" t="n">
        <v>11121</v>
      </c>
      <c r="B62" s="47" t="n">
        <v>211</v>
      </c>
      <c r="C62" s="42" t="s">
        <v>40</v>
      </c>
      <c r="D62" s="43"/>
      <c r="E62" s="43"/>
      <c r="F62" s="43"/>
      <c r="G62" s="43" t="n">
        <f aca="false">SUM(D62:F62)</f>
        <v>0</v>
      </c>
    </row>
    <row r="63" customFormat="false" ht="13.2" hidden="false" customHeight="true" outlineLevel="0" collapsed="false">
      <c r="A63" s="47" t="n">
        <v>11121</v>
      </c>
      <c r="B63" s="47" t="n">
        <v>212</v>
      </c>
      <c r="C63" s="42" t="s">
        <v>41</v>
      </c>
      <c r="D63" s="43"/>
      <c r="E63" s="43"/>
      <c r="F63" s="43"/>
      <c r="G63" s="43" t="n">
        <f aca="false">SUM(D63:F63)</f>
        <v>0</v>
      </c>
    </row>
    <row r="64" customFormat="false" ht="13.2" hidden="false" customHeight="true" outlineLevel="0" collapsed="false">
      <c r="A64" s="47" t="n">
        <v>11121</v>
      </c>
      <c r="B64" s="47" t="n">
        <v>213</v>
      </c>
      <c r="C64" s="42" t="s">
        <v>42</v>
      </c>
      <c r="D64" s="43"/>
      <c r="E64" s="43"/>
      <c r="F64" s="43"/>
      <c r="G64" s="43" t="n">
        <f aca="false">SUM(D64:F64)</f>
        <v>0</v>
      </c>
    </row>
    <row r="65" customFormat="false" ht="13.2" hidden="false" customHeight="true" outlineLevel="0" collapsed="false">
      <c r="A65" s="47" t="n">
        <v>11121</v>
      </c>
      <c r="B65" s="47" t="n">
        <v>214</v>
      </c>
      <c r="C65" s="42" t="s">
        <v>43</v>
      </c>
      <c r="D65" s="43"/>
      <c r="E65" s="43"/>
      <c r="F65" s="43"/>
      <c r="G65" s="43" t="n">
        <f aca="false">SUM(D65:F65)</f>
        <v>0</v>
      </c>
    </row>
    <row r="66" customFormat="false" ht="13.2" hidden="false" customHeight="true" outlineLevel="0" collapsed="false">
      <c r="A66" s="47" t="n">
        <v>11121</v>
      </c>
      <c r="B66" s="49" t="s">
        <v>44</v>
      </c>
      <c r="C66" s="104" t="s">
        <v>261</v>
      </c>
      <c r="D66" s="43"/>
      <c r="E66" s="43"/>
      <c r="F66" s="43"/>
      <c r="G66" s="43" t="n">
        <f aca="false">SUM(D66:F66)</f>
        <v>0</v>
      </c>
    </row>
    <row r="67" customFormat="false" ht="13.2" hidden="false" customHeight="true" outlineLevel="0" collapsed="false">
      <c r="A67" s="47" t="n">
        <v>11121</v>
      </c>
      <c r="B67" s="47" t="n">
        <v>221</v>
      </c>
      <c r="C67" s="42" t="s">
        <v>46</v>
      </c>
      <c r="D67" s="43"/>
      <c r="E67" s="43"/>
      <c r="F67" s="43"/>
      <c r="G67" s="43" t="n">
        <f aca="false">SUM(D67:F67)</f>
        <v>0</v>
      </c>
    </row>
    <row r="68" customFormat="false" ht="13.2" hidden="false" customHeight="true" outlineLevel="0" collapsed="false">
      <c r="A68" s="47" t="n">
        <v>11121</v>
      </c>
      <c r="B68" s="47" t="n">
        <v>231</v>
      </c>
      <c r="C68" s="42" t="s">
        <v>47</v>
      </c>
      <c r="D68" s="43"/>
      <c r="E68" s="43"/>
      <c r="F68" s="43"/>
      <c r="G68" s="43" t="n">
        <f aca="false">SUM(D68:F68)</f>
        <v>0</v>
      </c>
    </row>
    <row r="69" customFormat="false" ht="13.2" hidden="false" customHeight="true" outlineLevel="0" collapsed="false">
      <c r="A69" s="47" t="n">
        <v>11121</v>
      </c>
      <c r="B69" s="47" t="n">
        <v>232</v>
      </c>
      <c r="C69" s="42" t="s">
        <v>48</v>
      </c>
      <c r="D69" s="43"/>
      <c r="E69" s="43"/>
      <c r="F69" s="43"/>
      <c r="G69" s="43" t="n">
        <f aca="false">SUM(D69:F69)</f>
        <v>0</v>
      </c>
    </row>
    <row r="70" customFormat="false" ht="13.2" hidden="false" customHeight="true" outlineLevel="0" collapsed="false">
      <c r="A70" s="47" t="n">
        <v>11121</v>
      </c>
      <c r="B70" s="47" t="s">
        <v>49</v>
      </c>
      <c r="C70" s="42" t="s">
        <v>50</v>
      </c>
      <c r="D70" s="43"/>
      <c r="E70" s="43"/>
      <c r="F70" s="43"/>
      <c r="G70" s="43" t="n">
        <f aca="false">SUM(D70:F70)</f>
        <v>0</v>
      </c>
    </row>
    <row r="71" customFormat="false" ht="13.2" hidden="false" customHeight="true" outlineLevel="0" collapsed="false">
      <c r="A71" s="47" t="n">
        <v>11121</v>
      </c>
      <c r="B71" s="47" t="s">
        <v>51</v>
      </c>
      <c r="C71" s="42" t="s">
        <v>52</v>
      </c>
      <c r="D71" s="43"/>
      <c r="E71" s="43"/>
      <c r="F71" s="43"/>
      <c r="G71" s="43" t="n">
        <f aca="false">SUM(D71:F71)</f>
        <v>0</v>
      </c>
    </row>
    <row r="72" customFormat="false" ht="13.2" hidden="false" customHeight="true" outlineLevel="0" collapsed="false">
      <c r="A72" s="47" t="n">
        <v>11121</v>
      </c>
      <c r="B72" s="47" t="n">
        <v>261</v>
      </c>
      <c r="C72" s="42" t="s">
        <v>53</v>
      </c>
      <c r="D72" s="43"/>
      <c r="E72" s="43"/>
      <c r="F72" s="43"/>
      <c r="G72" s="43" t="n">
        <f aca="false">SUM(D72:F72)</f>
        <v>0</v>
      </c>
    </row>
    <row r="73" customFormat="false" ht="13.2" hidden="false" customHeight="true" outlineLevel="0" collapsed="false">
      <c r="A73" s="47" t="s">
        <v>91</v>
      </c>
      <c r="B73" s="47" t="s">
        <v>92</v>
      </c>
      <c r="C73" s="52" t="s">
        <v>93</v>
      </c>
      <c r="D73" s="43"/>
      <c r="E73" s="43"/>
      <c r="F73" s="43"/>
      <c r="G73" s="43" t="n">
        <f aca="false">SUM(D73:F73)</f>
        <v>0</v>
      </c>
    </row>
    <row r="74" customFormat="false" ht="13.2" hidden="false" customHeight="true" outlineLevel="0" collapsed="false">
      <c r="A74" s="47" t="s">
        <v>91</v>
      </c>
      <c r="B74" s="47" t="n">
        <v>211</v>
      </c>
      <c r="C74" s="42" t="s">
        <v>40</v>
      </c>
      <c r="D74" s="43"/>
      <c r="E74" s="43"/>
      <c r="F74" s="43"/>
      <c r="G74" s="43" t="n">
        <f aca="false">SUM(D74:F74)</f>
        <v>0</v>
      </c>
    </row>
    <row r="75" customFormat="false" ht="13.2" hidden="false" customHeight="true" outlineLevel="0" collapsed="false">
      <c r="A75" s="47" t="s">
        <v>91</v>
      </c>
      <c r="B75" s="47" t="n">
        <v>212</v>
      </c>
      <c r="C75" s="42" t="s">
        <v>41</v>
      </c>
      <c r="D75" s="43"/>
      <c r="E75" s="43"/>
      <c r="F75" s="43"/>
      <c r="G75" s="43" t="n">
        <f aca="false">SUM(D75:F75)</f>
        <v>0</v>
      </c>
    </row>
    <row r="76" customFormat="false" ht="13.2" hidden="false" customHeight="true" outlineLevel="0" collapsed="false">
      <c r="A76" s="47" t="s">
        <v>91</v>
      </c>
      <c r="B76" s="47" t="n">
        <v>213</v>
      </c>
      <c r="C76" s="42" t="s">
        <v>42</v>
      </c>
      <c r="D76" s="43"/>
      <c r="E76" s="43"/>
      <c r="F76" s="43"/>
      <c r="G76" s="43" t="n">
        <f aca="false">SUM(D76:F76)</f>
        <v>0</v>
      </c>
    </row>
    <row r="77" customFormat="false" ht="13.2" hidden="false" customHeight="true" outlineLevel="0" collapsed="false">
      <c r="A77" s="47" t="s">
        <v>91</v>
      </c>
      <c r="B77" s="47" t="n">
        <v>214</v>
      </c>
      <c r="C77" s="42" t="s">
        <v>43</v>
      </c>
      <c r="D77" s="43"/>
      <c r="E77" s="43"/>
      <c r="F77" s="43"/>
      <c r="G77" s="43" t="n">
        <f aca="false">SUM(D77:F77)</f>
        <v>0</v>
      </c>
    </row>
    <row r="78" customFormat="false" ht="13.2" hidden="false" customHeight="true" outlineLevel="0" collapsed="false">
      <c r="A78" s="47" t="s">
        <v>91</v>
      </c>
      <c r="B78" s="49" t="s">
        <v>44</v>
      </c>
      <c r="C78" s="104" t="s">
        <v>261</v>
      </c>
      <c r="D78" s="43"/>
      <c r="E78" s="43"/>
      <c r="F78" s="43"/>
      <c r="G78" s="43" t="n">
        <f aca="false">SUM(D78:F78)</f>
        <v>0</v>
      </c>
    </row>
    <row r="79" customFormat="false" ht="13.2" hidden="false" customHeight="true" outlineLevel="0" collapsed="false">
      <c r="A79" s="47" t="s">
        <v>91</v>
      </c>
      <c r="B79" s="47" t="n">
        <v>221</v>
      </c>
      <c r="C79" s="42" t="s">
        <v>46</v>
      </c>
      <c r="D79" s="43"/>
      <c r="E79" s="43"/>
      <c r="F79" s="43"/>
      <c r="G79" s="43" t="n">
        <f aca="false">SUM(D79:F79)</f>
        <v>0</v>
      </c>
    </row>
    <row r="80" customFormat="false" ht="13.2" hidden="false" customHeight="true" outlineLevel="0" collapsed="false">
      <c r="A80" s="47" t="s">
        <v>91</v>
      </c>
      <c r="B80" s="47" t="n">
        <v>231</v>
      </c>
      <c r="C80" s="42" t="s">
        <v>47</v>
      </c>
      <c r="D80" s="43"/>
      <c r="E80" s="43"/>
      <c r="F80" s="43"/>
      <c r="G80" s="43" t="n">
        <f aca="false">SUM(D80:F80)</f>
        <v>0</v>
      </c>
    </row>
    <row r="81" customFormat="false" ht="13.2" hidden="false" customHeight="true" outlineLevel="0" collapsed="false">
      <c r="A81" s="47" t="s">
        <v>91</v>
      </c>
      <c r="B81" s="47" t="n">
        <v>232</v>
      </c>
      <c r="C81" s="42" t="s">
        <v>48</v>
      </c>
      <c r="D81" s="43"/>
      <c r="E81" s="43"/>
      <c r="F81" s="43"/>
      <c r="G81" s="43" t="n">
        <f aca="false">SUM(D81:F81)</f>
        <v>0</v>
      </c>
    </row>
    <row r="82" customFormat="false" ht="13.2" hidden="false" customHeight="true" outlineLevel="0" collapsed="false">
      <c r="A82" s="47" t="s">
        <v>91</v>
      </c>
      <c r="B82" s="47" t="s">
        <v>49</v>
      </c>
      <c r="C82" s="42" t="s">
        <v>50</v>
      </c>
      <c r="D82" s="43"/>
      <c r="E82" s="43"/>
      <c r="F82" s="43"/>
      <c r="G82" s="43" t="n">
        <f aca="false">SUM(D82:F82)</f>
        <v>0</v>
      </c>
    </row>
    <row r="83" customFormat="false" ht="13.2" hidden="false" customHeight="true" outlineLevel="0" collapsed="false">
      <c r="A83" s="47" t="s">
        <v>91</v>
      </c>
      <c r="B83" s="47" t="s">
        <v>51</v>
      </c>
      <c r="C83" s="42" t="s">
        <v>52</v>
      </c>
      <c r="D83" s="43"/>
      <c r="E83" s="43"/>
      <c r="F83" s="43"/>
      <c r="G83" s="43" t="n">
        <f aca="false">SUM(D83:F83)</f>
        <v>0</v>
      </c>
    </row>
    <row r="84" customFormat="false" ht="13.2" hidden="false" customHeight="true" outlineLevel="0" collapsed="false">
      <c r="A84" s="47" t="s">
        <v>91</v>
      </c>
      <c r="B84" s="47" t="n">
        <v>261</v>
      </c>
      <c r="C84" s="42" t="s">
        <v>53</v>
      </c>
      <c r="D84" s="43"/>
      <c r="E84" s="43"/>
      <c r="F84" s="43"/>
      <c r="G84" s="43" t="n">
        <f aca="false">SUM(D84:F84)</f>
        <v>0</v>
      </c>
    </row>
    <row r="85" customFormat="false" ht="13.2" hidden="false" customHeight="true" outlineLevel="0" collapsed="false">
      <c r="A85" s="59" t="s">
        <v>94</v>
      </c>
      <c r="B85" s="105" t="n">
        <v>581</v>
      </c>
      <c r="C85" s="40" t="s">
        <v>95</v>
      </c>
      <c r="D85" s="43"/>
      <c r="E85" s="43"/>
      <c r="F85" s="43"/>
      <c r="G85" s="43" t="n">
        <f aca="false">SUM(D85:F85)</f>
        <v>0</v>
      </c>
    </row>
    <row r="86" customFormat="false" ht="13.2" hidden="false" customHeight="true" outlineLevel="0" collapsed="false">
      <c r="A86" s="59" t="s">
        <v>94</v>
      </c>
      <c r="B86" s="49" t="s">
        <v>96</v>
      </c>
      <c r="C86" s="50" t="s">
        <v>61</v>
      </c>
      <c r="D86" s="43"/>
      <c r="E86" s="43"/>
      <c r="F86" s="43"/>
      <c r="G86" s="43" t="n">
        <f aca="false">SUM(D86:F86)</f>
        <v>0</v>
      </c>
    </row>
    <row r="87" customFormat="false" ht="13.2" hidden="false" customHeight="true" outlineLevel="0" collapsed="false">
      <c r="A87" s="59" t="s">
        <v>94</v>
      </c>
      <c r="B87" s="105" t="n">
        <v>583</v>
      </c>
      <c r="C87" s="40" t="s">
        <v>97</v>
      </c>
      <c r="D87" s="43"/>
      <c r="E87" s="43"/>
      <c r="F87" s="43"/>
      <c r="G87" s="43" t="n">
        <f aca="false">SUM(D87:F87)</f>
        <v>0</v>
      </c>
    </row>
    <row r="88" customFormat="false" ht="13.2" hidden="false" customHeight="true" outlineLevel="0" collapsed="false">
      <c r="A88" s="59" t="s">
        <v>94</v>
      </c>
      <c r="B88" s="49" t="s">
        <v>98</v>
      </c>
      <c r="C88" s="50" t="s">
        <v>99</v>
      </c>
      <c r="D88" s="43"/>
      <c r="E88" s="43"/>
      <c r="F88" s="43"/>
      <c r="G88" s="43" t="n">
        <f aca="false">SUM(D88:F88)</f>
        <v>0</v>
      </c>
    </row>
    <row r="89" customFormat="false" ht="13.2" hidden="false" customHeight="true" outlineLevel="0" collapsed="false">
      <c r="A89" s="59" t="s">
        <v>94</v>
      </c>
      <c r="B89" s="49"/>
      <c r="C89" s="50"/>
      <c r="D89" s="43"/>
      <c r="E89" s="43"/>
      <c r="F89" s="43"/>
      <c r="G89" s="43" t="n">
        <f aca="false">SUM(D89:F89)</f>
        <v>0</v>
      </c>
    </row>
    <row r="90" customFormat="false" ht="13.2" hidden="false" customHeight="false" outlineLevel="0" collapsed="false">
      <c r="A90" s="62" t="s">
        <v>100</v>
      </c>
      <c r="B90" s="62"/>
      <c r="C90" s="62"/>
      <c r="D90" s="54" t="n">
        <f aca="false">SUM(D56:D89)</f>
        <v>0</v>
      </c>
      <c r="E90" s="63" t="n">
        <f aca="false">SUM(E56:E89)</f>
        <v>0</v>
      </c>
      <c r="F90" s="63" t="n">
        <f aca="false">SUM(F56:F89)</f>
        <v>0</v>
      </c>
      <c r="G90" s="63" t="n">
        <f aca="false">SUM(G56:G89)</f>
        <v>0</v>
      </c>
    </row>
    <row r="91" customFormat="false" ht="55.2" hidden="false" customHeight="true" outlineLevel="0" collapsed="false">
      <c r="A91" s="48" t="s">
        <v>22</v>
      </c>
      <c r="B91" s="48" t="s">
        <v>23</v>
      </c>
      <c r="C91" s="48" t="s">
        <v>24</v>
      </c>
      <c r="D91" s="34" t="s">
        <v>25</v>
      </c>
      <c r="E91" s="34" t="s">
        <v>26</v>
      </c>
      <c r="F91" s="34" t="s">
        <v>27</v>
      </c>
      <c r="G91" s="34" t="s">
        <v>101</v>
      </c>
    </row>
    <row r="92" s="40" customFormat="true" ht="11.25" hidden="false" customHeight="true" outlineLevel="0" collapsed="false">
      <c r="A92" s="47"/>
      <c r="B92" s="47"/>
      <c r="C92" s="64" t="s">
        <v>9</v>
      </c>
      <c r="D92" s="65"/>
      <c r="E92" s="65"/>
      <c r="F92" s="65"/>
      <c r="G92" s="65"/>
    </row>
    <row r="93" customFormat="false" ht="12" hidden="false" customHeight="true" outlineLevel="0" collapsed="false">
      <c r="A93" s="41" t="s">
        <v>102</v>
      </c>
      <c r="B93" s="41" t="n">
        <v>111</v>
      </c>
      <c r="C93" s="42" t="s">
        <v>103</v>
      </c>
      <c r="D93" s="43"/>
      <c r="E93" s="43"/>
      <c r="F93" s="43"/>
      <c r="G93" s="43" t="n">
        <f aca="false">SUM(D93:F93)</f>
        <v>0</v>
      </c>
    </row>
    <row r="94" customFormat="false" ht="10.5" hidden="false" customHeight="true" outlineLevel="0" collapsed="false">
      <c r="A94" s="41"/>
      <c r="B94" s="41"/>
      <c r="C94" s="44" t="s">
        <v>30</v>
      </c>
      <c r="D94" s="45"/>
      <c r="E94" s="45"/>
      <c r="F94" s="45"/>
      <c r="G94" s="45"/>
    </row>
    <row r="95" customFormat="false" ht="12" hidden="false" customHeight="true" outlineLevel="0" collapsed="false">
      <c r="A95" s="47" t="s">
        <v>102</v>
      </c>
      <c r="B95" s="47" t="n">
        <v>112</v>
      </c>
      <c r="C95" s="42" t="s">
        <v>104</v>
      </c>
      <c r="D95" s="43"/>
      <c r="E95" s="43"/>
      <c r="F95" s="43"/>
      <c r="G95" s="43" t="n">
        <f aca="false">SUM(D95:F95)</f>
        <v>0</v>
      </c>
    </row>
    <row r="96" customFormat="false" ht="13.2" hidden="false" customHeight="true" outlineLevel="0" collapsed="false">
      <c r="A96" s="47" t="s">
        <v>102</v>
      </c>
      <c r="B96" s="47" t="n">
        <v>114</v>
      </c>
      <c r="C96" s="42" t="s">
        <v>105</v>
      </c>
      <c r="D96" s="43"/>
      <c r="E96" s="43"/>
      <c r="F96" s="43"/>
      <c r="G96" s="43" t="n">
        <f aca="false">SUM(D96:F96)</f>
        <v>0</v>
      </c>
    </row>
    <row r="97" customFormat="false" ht="11.25" hidden="false" customHeight="true" outlineLevel="0" collapsed="false">
      <c r="A97" s="41" t="s">
        <v>102</v>
      </c>
      <c r="B97" s="66" t="n">
        <v>121</v>
      </c>
      <c r="C97" s="42" t="s">
        <v>106</v>
      </c>
      <c r="D97" s="43"/>
      <c r="E97" s="43"/>
      <c r="F97" s="43"/>
      <c r="G97" s="43" t="n">
        <f aca="false">SUM(D97:F97)</f>
        <v>0</v>
      </c>
    </row>
    <row r="98" customFormat="false" ht="12" hidden="false" customHeight="true" outlineLevel="0" collapsed="false">
      <c r="A98" s="41"/>
      <c r="B98" s="66"/>
      <c r="C98" s="44" t="s">
        <v>107</v>
      </c>
      <c r="D98" s="45"/>
      <c r="E98" s="45"/>
      <c r="F98" s="45"/>
      <c r="G98" s="45"/>
    </row>
    <row r="99" customFormat="false" ht="13.2" hidden="false" customHeight="true" outlineLevel="0" collapsed="false">
      <c r="A99" s="47" t="s">
        <v>102</v>
      </c>
      <c r="B99" s="47" t="n">
        <v>122</v>
      </c>
      <c r="C99" s="42" t="s">
        <v>108</v>
      </c>
      <c r="D99" s="43"/>
      <c r="E99" s="43"/>
      <c r="F99" s="43"/>
      <c r="G99" s="43" t="n">
        <f aca="false">SUM(D99:F99)</f>
        <v>0</v>
      </c>
    </row>
    <row r="100" customFormat="false" ht="13.2" hidden="false" customHeight="true" outlineLevel="0" collapsed="false">
      <c r="A100" s="47" t="s">
        <v>102</v>
      </c>
      <c r="B100" s="47" t="n">
        <v>124</v>
      </c>
      <c r="C100" s="42" t="s">
        <v>109</v>
      </c>
      <c r="D100" s="43"/>
      <c r="E100" s="43"/>
      <c r="F100" s="43"/>
      <c r="G100" s="43" t="n">
        <f aca="false">SUM(D100:F100)</f>
        <v>0</v>
      </c>
    </row>
    <row r="101" customFormat="false" ht="11.25" hidden="false" customHeight="true" outlineLevel="0" collapsed="false">
      <c r="A101" s="47" t="s">
        <v>102</v>
      </c>
      <c r="B101" s="47" t="n">
        <v>131</v>
      </c>
      <c r="C101" s="42" t="s">
        <v>36</v>
      </c>
      <c r="D101" s="43"/>
      <c r="E101" s="43"/>
      <c r="F101" s="43"/>
      <c r="G101" s="43" t="n">
        <f aca="false">SUM(D101:F101)</f>
        <v>0</v>
      </c>
    </row>
    <row r="102" customFormat="false" ht="11.25" hidden="false" customHeight="true" outlineLevel="0" collapsed="false">
      <c r="A102" s="47" t="s">
        <v>102</v>
      </c>
      <c r="B102" s="47" t="s">
        <v>38</v>
      </c>
      <c r="C102" s="42" t="s">
        <v>39</v>
      </c>
      <c r="D102" s="43"/>
      <c r="E102" s="43"/>
      <c r="F102" s="43"/>
      <c r="G102" s="43" t="n">
        <f aca="false">SUM(D102:F102)</f>
        <v>0</v>
      </c>
    </row>
    <row r="103" customFormat="false" ht="11.25" hidden="false" customHeight="true" outlineLevel="0" collapsed="false">
      <c r="A103" s="47" t="s">
        <v>102</v>
      </c>
      <c r="B103" s="47" t="s">
        <v>111</v>
      </c>
      <c r="C103" s="42" t="s">
        <v>112</v>
      </c>
      <c r="D103" s="43"/>
      <c r="E103" s="43"/>
      <c r="F103" s="43"/>
      <c r="G103" s="43" t="n">
        <f aca="false">SUM(D103:F103)</f>
        <v>0</v>
      </c>
    </row>
    <row r="104" customFormat="false" ht="13.2" hidden="false" customHeight="true" outlineLevel="0" collapsed="false">
      <c r="A104" s="47" t="s">
        <v>102</v>
      </c>
      <c r="B104" s="47" t="n">
        <v>211</v>
      </c>
      <c r="C104" s="42" t="s">
        <v>40</v>
      </c>
      <c r="D104" s="43"/>
      <c r="E104" s="43"/>
      <c r="F104" s="43"/>
      <c r="G104" s="43" t="n">
        <f aca="false">SUM(D104:F104)</f>
        <v>0</v>
      </c>
    </row>
    <row r="105" customFormat="false" ht="13.2" hidden="false" customHeight="true" outlineLevel="0" collapsed="false">
      <c r="A105" s="47" t="s">
        <v>102</v>
      </c>
      <c r="B105" s="47" t="n">
        <v>212</v>
      </c>
      <c r="C105" s="42" t="s">
        <v>41</v>
      </c>
      <c r="D105" s="43"/>
      <c r="E105" s="43"/>
      <c r="F105" s="43"/>
      <c r="G105" s="43" t="n">
        <f aca="false">SUM(D105:F105)</f>
        <v>0</v>
      </c>
    </row>
    <row r="106" customFormat="false" ht="13.2" hidden="false" customHeight="true" outlineLevel="0" collapsed="false">
      <c r="A106" s="47" t="s">
        <v>102</v>
      </c>
      <c r="B106" s="47" t="n">
        <v>213</v>
      </c>
      <c r="C106" s="42" t="s">
        <v>42</v>
      </c>
      <c r="D106" s="43"/>
      <c r="E106" s="43"/>
      <c r="F106" s="43"/>
      <c r="G106" s="43" t="n">
        <f aca="false">SUM(D106:F106)</f>
        <v>0</v>
      </c>
    </row>
    <row r="107" customFormat="false" ht="13.2" hidden="false" customHeight="true" outlineLevel="0" collapsed="false">
      <c r="A107" s="47" t="s">
        <v>102</v>
      </c>
      <c r="B107" s="47" t="n">
        <v>214</v>
      </c>
      <c r="C107" s="42" t="s">
        <v>43</v>
      </c>
      <c r="D107" s="43"/>
      <c r="E107" s="43"/>
      <c r="F107" s="43"/>
      <c r="G107" s="43" t="n">
        <f aca="false">SUM(D107:F107)</f>
        <v>0</v>
      </c>
    </row>
    <row r="108" customFormat="false" ht="13.2" hidden="false" customHeight="true" outlineLevel="0" collapsed="false">
      <c r="A108" s="47" t="s">
        <v>102</v>
      </c>
      <c r="B108" s="49" t="s">
        <v>44</v>
      </c>
      <c r="C108" s="104" t="s">
        <v>261</v>
      </c>
      <c r="D108" s="43"/>
      <c r="E108" s="43"/>
      <c r="F108" s="43"/>
      <c r="G108" s="43" t="n">
        <f aca="false">SUM(D108:F108)</f>
        <v>0</v>
      </c>
    </row>
    <row r="109" customFormat="false" ht="13.2" hidden="false" customHeight="true" outlineLevel="0" collapsed="false">
      <c r="A109" s="47" t="s">
        <v>102</v>
      </c>
      <c r="B109" s="47" t="n">
        <v>221</v>
      </c>
      <c r="C109" s="42" t="s">
        <v>46</v>
      </c>
      <c r="D109" s="43"/>
      <c r="E109" s="43"/>
      <c r="F109" s="43"/>
      <c r="G109" s="43" t="n">
        <f aca="false">SUM(D109:F109)</f>
        <v>0</v>
      </c>
    </row>
    <row r="110" customFormat="false" ht="13.2" hidden="false" customHeight="true" outlineLevel="0" collapsed="false">
      <c r="A110" s="47" t="s">
        <v>102</v>
      </c>
      <c r="B110" s="47" t="n">
        <v>231</v>
      </c>
      <c r="C110" s="42" t="s">
        <v>47</v>
      </c>
      <c r="D110" s="43"/>
      <c r="E110" s="43"/>
      <c r="F110" s="43"/>
      <c r="G110" s="43" t="n">
        <f aca="false">SUM(D110:F110)</f>
        <v>0</v>
      </c>
    </row>
    <row r="111" customFormat="false" ht="13.2" hidden="false" customHeight="true" outlineLevel="0" collapsed="false">
      <c r="A111" s="47" t="s">
        <v>102</v>
      </c>
      <c r="B111" s="47" t="n">
        <v>232</v>
      </c>
      <c r="C111" s="42" t="s">
        <v>48</v>
      </c>
      <c r="D111" s="43"/>
      <c r="E111" s="43"/>
      <c r="F111" s="43"/>
      <c r="G111" s="43" t="n">
        <f aca="false">SUM(D111:F111)</f>
        <v>0</v>
      </c>
    </row>
    <row r="112" customFormat="false" ht="13.2" hidden="false" customHeight="true" outlineLevel="0" collapsed="false">
      <c r="A112" s="47" t="s">
        <v>102</v>
      </c>
      <c r="B112" s="47" t="s">
        <v>49</v>
      </c>
      <c r="C112" s="42" t="s">
        <v>50</v>
      </c>
      <c r="D112" s="43"/>
      <c r="E112" s="43"/>
      <c r="F112" s="43"/>
      <c r="G112" s="43" t="n">
        <f aca="false">SUM(D112:F112)</f>
        <v>0</v>
      </c>
    </row>
    <row r="113" customFormat="false" ht="13.2" hidden="false" customHeight="true" outlineLevel="0" collapsed="false">
      <c r="A113" s="47" t="s">
        <v>102</v>
      </c>
      <c r="B113" s="47" t="s">
        <v>51</v>
      </c>
      <c r="C113" s="42" t="s">
        <v>52</v>
      </c>
      <c r="D113" s="43"/>
      <c r="E113" s="43"/>
      <c r="F113" s="43"/>
      <c r="G113" s="43" t="n">
        <f aca="false">SUM(D113:F113)</f>
        <v>0</v>
      </c>
    </row>
    <row r="114" customFormat="false" ht="13.2" hidden="false" customHeight="true" outlineLevel="0" collapsed="false">
      <c r="A114" s="47" t="s">
        <v>102</v>
      </c>
      <c r="B114" s="47" t="n">
        <v>261</v>
      </c>
      <c r="C114" s="42" t="s">
        <v>53</v>
      </c>
      <c r="D114" s="43"/>
      <c r="E114" s="43"/>
      <c r="F114" s="43"/>
      <c r="G114" s="43" t="n">
        <f aca="false">SUM(D114:F114)</f>
        <v>0</v>
      </c>
    </row>
    <row r="115" customFormat="false" ht="13.2" hidden="false" customHeight="true" outlineLevel="0" collapsed="false">
      <c r="A115" s="47" t="s">
        <v>102</v>
      </c>
      <c r="B115" s="47" t="s">
        <v>114</v>
      </c>
      <c r="C115" s="42" t="s">
        <v>115</v>
      </c>
      <c r="D115" s="43"/>
      <c r="E115" s="43"/>
      <c r="F115" s="43"/>
      <c r="G115" s="43" t="n">
        <f aca="false">SUM(D115:F115)</f>
        <v>0</v>
      </c>
    </row>
    <row r="116" customFormat="false" ht="12" hidden="false" customHeight="true" outlineLevel="0" collapsed="false">
      <c r="A116" s="47" t="s">
        <v>102</v>
      </c>
      <c r="B116" s="47" t="n">
        <v>341</v>
      </c>
      <c r="C116" s="42" t="s">
        <v>116</v>
      </c>
      <c r="D116" s="43"/>
      <c r="E116" s="43"/>
      <c r="F116" s="43"/>
      <c r="G116" s="43" t="n">
        <f aca="false">SUM(D116:F116)</f>
        <v>0</v>
      </c>
    </row>
    <row r="117" customFormat="false" ht="12" hidden="false" customHeight="true" outlineLevel="0" collapsed="false">
      <c r="A117" s="47" t="s">
        <v>262</v>
      </c>
      <c r="B117" s="59" t="s">
        <v>117</v>
      </c>
      <c r="C117" s="42" t="s">
        <v>95</v>
      </c>
      <c r="D117" s="43"/>
      <c r="E117" s="43"/>
      <c r="F117" s="43"/>
      <c r="G117" s="43" t="n">
        <f aca="false">SUM(D117:F117)</f>
        <v>0</v>
      </c>
    </row>
    <row r="118" customFormat="false" ht="12" hidden="false" customHeight="true" outlineLevel="0" collapsed="false">
      <c r="A118" s="47" t="s">
        <v>262</v>
      </c>
      <c r="B118" s="59" t="s">
        <v>96</v>
      </c>
      <c r="C118" s="42" t="s">
        <v>61</v>
      </c>
      <c r="D118" s="43"/>
      <c r="E118" s="43"/>
      <c r="F118" s="43"/>
      <c r="G118" s="43" t="n">
        <f aca="false">SUM(D118:F118)</f>
        <v>0</v>
      </c>
    </row>
    <row r="119" customFormat="false" ht="12" hidden="false" customHeight="true" outlineLevel="0" collapsed="false">
      <c r="A119" s="47" t="s">
        <v>262</v>
      </c>
      <c r="B119" s="59" t="s">
        <v>118</v>
      </c>
      <c r="C119" s="42" t="s">
        <v>97</v>
      </c>
      <c r="D119" s="43"/>
      <c r="E119" s="43"/>
      <c r="F119" s="43"/>
      <c r="G119" s="43" t="n">
        <f aca="false">SUM(D119:F119)</f>
        <v>0</v>
      </c>
    </row>
    <row r="120" customFormat="false" ht="12.75" hidden="false" customHeight="true" outlineLevel="0" collapsed="false">
      <c r="A120" s="47" t="s">
        <v>102</v>
      </c>
      <c r="B120" s="47" t="s">
        <v>98</v>
      </c>
      <c r="C120" s="42" t="s">
        <v>119</v>
      </c>
      <c r="D120" s="43"/>
      <c r="E120" s="43"/>
      <c r="F120" s="43"/>
      <c r="G120" s="43" t="n">
        <f aca="false">SUM(D120:F120)</f>
        <v>0</v>
      </c>
    </row>
    <row r="121" s="56" customFormat="true" ht="12.75" hidden="false" customHeight="true" outlineLevel="0" collapsed="false">
      <c r="A121" s="47" t="s">
        <v>102</v>
      </c>
      <c r="B121" s="47"/>
      <c r="C121" s="52"/>
      <c r="D121" s="43"/>
      <c r="E121" s="43"/>
      <c r="F121" s="43"/>
      <c r="G121" s="43" t="n">
        <f aca="false">SUM(D121:F121)</f>
        <v>0</v>
      </c>
    </row>
    <row r="122" customFormat="false" ht="12" hidden="false" customHeight="true" outlineLevel="0" collapsed="false">
      <c r="A122" s="67" t="s">
        <v>120</v>
      </c>
      <c r="B122" s="67"/>
      <c r="C122" s="67"/>
      <c r="D122" s="54" t="n">
        <f aca="false">SUM(D93:D121)</f>
        <v>0</v>
      </c>
      <c r="E122" s="54" t="n">
        <f aca="false">SUM(E93:E121)</f>
        <v>0</v>
      </c>
      <c r="F122" s="54" t="n">
        <f aca="false">SUM(F93:F121)</f>
        <v>0</v>
      </c>
      <c r="G122" s="68" t="n">
        <f aca="false">SUM(G93:G121)</f>
        <v>0</v>
      </c>
    </row>
    <row r="123" customFormat="false" ht="54.6" hidden="false" customHeight="true" outlineLevel="0" collapsed="false">
      <c r="A123" s="48"/>
      <c r="B123" s="48"/>
      <c r="C123" s="69" t="s">
        <v>121</v>
      </c>
      <c r="D123" s="34" t="s">
        <v>25</v>
      </c>
      <c r="E123" s="34" t="s">
        <v>26</v>
      </c>
      <c r="F123" s="34" t="s">
        <v>27</v>
      </c>
      <c r="G123" s="70" t="s">
        <v>28</v>
      </c>
    </row>
    <row r="124" customFormat="false" ht="10.5" hidden="false" customHeight="true" outlineLevel="0" collapsed="false">
      <c r="A124" s="41" t="n">
        <v>12122</v>
      </c>
      <c r="B124" s="41" t="n">
        <v>111</v>
      </c>
      <c r="C124" s="42" t="s">
        <v>122</v>
      </c>
      <c r="D124" s="43"/>
      <c r="E124" s="43"/>
      <c r="F124" s="43"/>
      <c r="G124" s="43" t="n">
        <f aca="false">SUM(D124:F124)</f>
        <v>0</v>
      </c>
    </row>
    <row r="125" customFormat="false" ht="11.25" hidden="false" customHeight="true" outlineLevel="0" collapsed="false">
      <c r="A125" s="41"/>
      <c r="B125" s="41"/>
      <c r="C125" s="44" t="s">
        <v>30</v>
      </c>
      <c r="D125" s="45"/>
      <c r="E125" s="45"/>
      <c r="F125" s="45"/>
      <c r="G125" s="45"/>
    </row>
    <row r="126" customFormat="false" ht="13.2" hidden="false" customHeight="true" outlineLevel="0" collapsed="false">
      <c r="A126" s="47" t="n">
        <v>12122</v>
      </c>
      <c r="B126" s="47" t="n">
        <v>112</v>
      </c>
      <c r="C126" s="42" t="s">
        <v>104</v>
      </c>
      <c r="D126" s="43"/>
      <c r="E126" s="43"/>
      <c r="F126" s="43"/>
      <c r="G126" s="43" t="n">
        <f aca="false">SUM(D126:F126)</f>
        <v>0</v>
      </c>
    </row>
    <row r="127" customFormat="false" ht="13.2" hidden="false" customHeight="true" outlineLevel="0" collapsed="false">
      <c r="A127" s="47" t="n">
        <v>12122</v>
      </c>
      <c r="B127" s="47" t="n">
        <v>114</v>
      </c>
      <c r="C127" s="42" t="s">
        <v>105</v>
      </c>
      <c r="D127" s="43"/>
      <c r="E127" s="43"/>
      <c r="F127" s="43"/>
      <c r="G127" s="43" t="n">
        <f aca="false">SUM(D127:F127)</f>
        <v>0</v>
      </c>
    </row>
    <row r="128" customFormat="false" ht="12" hidden="false" customHeight="true" outlineLevel="0" collapsed="false">
      <c r="A128" s="47" t="n">
        <v>12122</v>
      </c>
      <c r="B128" s="47" t="n">
        <v>122</v>
      </c>
      <c r="C128" s="42" t="s">
        <v>108</v>
      </c>
      <c r="D128" s="43"/>
      <c r="E128" s="43"/>
      <c r="F128" s="43"/>
      <c r="G128" s="43" t="n">
        <f aca="false">SUM(D128:F128)</f>
        <v>0</v>
      </c>
    </row>
    <row r="129" customFormat="false" ht="13.2" hidden="false" customHeight="true" outlineLevel="0" collapsed="false">
      <c r="A129" s="47" t="n">
        <v>12122</v>
      </c>
      <c r="B129" s="47" t="n">
        <v>124</v>
      </c>
      <c r="C129" s="42" t="s">
        <v>109</v>
      </c>
      <c r="D129" s="43"/>
      <c r="E129" s="43"/>
      <c r="F129" s="43"/>
      <c r="G129" s="43" t="n">
        <f aca="false">SUM(D129:F129)</f>
        <v>0</v>
      </c>
    </row>
    <row r="130" customFormat="false" ht="11.25" hidden="false" customHeight="true" outlineLevel="0" collapsed="false">
      <c r="A130" s="47" t="n">
        <v>12122</v>
      </c>
      <c r="B130" s="47" t="n">
        <v>131</v>
      </c>
      <c r="C130" s="42" t="s">
        <v>36</v>
      </c>
      <c r="D130" s="43"/>
      <c r="E130" s="43"/>
      <c r="F130" s="43"/>
      <c r="G130" s="43" t="n">
        <f aca="false">SUM(D130:F130)</f>
        <v>0</v>
      </c>
    </row>
    <row r="131" customFormat="false" ht="13.2" hidden="false" customHeight="true" outlineLevel="0" collapsed="false">
      <c r="A131" s="47" t="n">
        <v>12122</v>
      </c>
      <c r="B131" s="47" t="n">
        <v>211</v>
      </c>
      <c r="C131" s="42" t="s">
        <v>40</v>
      </c>
      <c r="D131" s="43"/>
      <c r="E131" s="43"/>
      <c r="F131" s="43"/>
      <c r="G131" s="43" t="n">
        <f aca="false">SUM(D131:F131)</f>
        <v>0</v>
      </c>
    </row>
    <row r="132" customFormat="false" ht="13.2" hidden="false" customHeight="true" outlineLevel="0" collapsed="false">
      <c r="A132" s="47" t="n">
        <v>12122</v>
      </c>
      <c r="B132" s="47" t="n">
        <v>212</v>
      </c>
      <c r="C132" s="42" t="s">
        <v>41</v>
      </c>
      <c r="D132" s="43"/>
      <c r="E132" s="43"/>
      <c r="F132" s="43"/>
      <c r="G132" s="43" t="n">
        <f aca="false">SUM(D132:F132)</f>
        <v>0</v>
      </c>
    </row>
    <row r="133" customFormat="false" ht="13.2" hidden="false" customHeight="true" outlineLevel="0" collapsed="false">
      <c r="A133" s="47" t="n">
        <v>12122</v>
      </c>
      <c r="B133" s="47" t="n">
        <v>213</v>
      </c>
      <c r="C133" s="42" t="s">
        <v>42</v>
      </c>
      <c r="D133" s="43"/>
      <c r="E133" s="43"/>
      <c r="F133" s="43"/>
      <c r="G133" s="43" t="n">
        <f aca="false">SUM(D133:F133)</f>
        <v>0</v>
      </c>
    </row>
    <row r="134" customFormat="false" ht="13.2" hidden="false" customHeight="true" outlineLevel="0" collapsed="false">
      <c r="A134" s="47" t="n">
        <v>12122</v>
      </c>
      <c r="B134" s="47" t="n">
        <v>214</v>
      </c>
      <c r="C134" s="42" t="s">
        <v>43</v>
      </c>
      <c r="D134" s="43"/>
      <c r="E134" s="43"/>
      <c r="F134" s="43"/>
      <c r="G134" s="43" t="n">
        <f aca="false">SUM(D134:F134)</f>
        <v>0</v>
      </c>
    </row>
    <row r="135" customFormat="false" ht="13.2" hidden="false" customHeight="true" outlineLevel="0" collapsed="false">
      <c r="A135" s="47" t="n">
        <v>12122</v>
      </c>
      <c r="B135" s="49" t="s">
        <v>44</v>
      </c>
      <c r="C135" s="104" t="s">
        <v>261</v>
      </c>
      <c r="D135" s="43"/>
      <c r="E135" s="43"/>
      <c r="F135" s="43"/>
      <c r="G135" s="43" t="n">
        <f aca="false">SUM(D135:F135)</f>
        <v>0</v>
      </c>
    </row>
    <row r="136" customFormat="false" ht="13.2" hidden="false" customHeight="true" outlineLevel="0" collapsed="false">
      <c r="A136" s="47" t="n">
        <v>12122</v>
      </c>
      <c r="B136" s="47" t="n">
        <v>221</v>
      </c>
      <c r="C136" s="42" t="s">
        <v>46</v>
      </c>
      <c r="D136" s="43"/>
      <c r="E136" s="43"/>
      <c r="F136" s="43"/>
      <c r="G136" s="43" t="n">
        <f aca="false">SUM(D136:F136)</f>
        <v>0</v>
      </c>
    </row>
    <row r="137" customFormat="false" ht="12" hidden="false" customHeight="true" outlineLevel="0" collapsed="false">
      <c r="A137" s="47" t="n">
        <v>12122</v>
      </c>
      <c r="B137" s="47" t="n">
        <v>231</v>
      </c>
      <c r="C137" s="42" t="s">
        <v>47</v>
      </c>
      <c r="D137" s="43"/>
      <c r="E137" s="43"/>
      <c r="F137" s="43"/>
      <c r="G137" s="43" t="n">
        <f aca="false">SUM(D137:F137)</f>
        <v>0</v>
      </c>
    </row>
    <row r="138" customFormat="false" ht="11.25" hidden="false" customHeight="true" outlineLevel="0" collapsed="false">
      <c r="A138" s="47" t="n">
        <v>12122</v>
      </c>
      <c r="B138" s="47" t="n">
        <v>232</v>
      </c>
      <c r="C138" s="42" t="s">
        <v>48</v>
      </c>
      <c r="D138" s="43"/>
      <c r="E138" s="43"/>
      <c r="F138" s="43"/>
      <c r="G138" s="43" t="n">
        <f aca="false">SUM(D138:F138)</f>
        <v>0</v>
      </c>
    </row>
    <row r="139" customFormat="false" ht="12.75" hidden="false" customHeight="true" outlineLevel="0" collapsed="false">
      <c r="A139" s="47" t="n">
        <v>12122</v>
      </c>
      <c r="B139" s="47" t="s">
        <v>49</v>
      </c>
      <c r="C139" s="42" t="s">
        <v>50</v>
      </c>
      <c r="D139" s="43"/>
      <c r="E139" s="43"/>
      <c r="F139" s="43"/>
      <c r="G139" s="43" t="n">
        <f aca="false">SUM(D139:F139)</f>
        <v>0</v>
      </c>
    </row>
    <row r="140" customFormat="false" ht="13.2" hidden="false" customHeight="true" outlineLevel="0" collapsed="false">
      <c r="A140" s="47" t="n">
        <v>12122</v>
      </c>
      <c r="B140" s="47" t="s">
        <v>51</v>
      </c>
      <c r="C140" s="42" t="s">
        <v>52</v>
      </c>
      <c r="D140" s="43"/>
      <c r="E140" s="43"/>
      <c r="F140" s="43"/>
      <c r="G140" s="43" t="n">
        <f aca="false">SUM(D140:F140)</f>
        <v>0</v>
      </c>
    </row>
    <row r="141" customFormat="false" ht="13.2" hidden="false" customHeight="true" outlineLevel="0" collapsed="false">
      <c r="A141" s="47" t="n">
        <v>12122</v>
      </c>
      <c r="B141" s="47" t="n">
        <v>261</v>
      </c>
      <c r="C141" s="42" t="s">
        <v>53</v>
      </c>
      <c r="D141" s="43"/>
      <c r="E141" s="43"/>
      <c r="F141" s="43"/>
      <c r="G141" s="43" t="n">
        <f aca="false">SUM(D141:F141)</f>
        <v>0</v>
      </c>
    </row>
    <row r="142" customFormat="false" ht="12" hidden="false" customHeight="true" outlineLevel="0" collapsed="false">
      <c r="A142" s="47" t="n">
        <v>12122</v>
      </c>
      <c r="B142" s="47" t="n">
        <v>341</v>
      </c>
      <c r="C142" s="42" t="s">
        <v>116</v>
      </c>
      <c r="D142" s="43"/>
      <c r="E142" s="43"/>
      <c r="F142" s="43"/>
      <c r="G142" s="43" t="n">
        <f aca="false">SUM(D142:F142)</f>
        <v>0</v>
      </c>
    </row>
    <row r="143" customFormat="false" ht="11.25" hidden="false" customHeight="true" outlineLevel="0" collapsed="false">
      <c r="A143" s="47" t="n">
        <v>12122</v>
      </c>
      <c r="B143" s="49"/>
      <c r="C143" s="50"/>
      <c r="D143" s="43"/>
      <c r="E143" s="43"/>
      <c r="F143" s="43"/>
      <c r="G143" s="43" t="n">
        <f aca="false">SUM(D143:F143)</f>
        <v>0</v>
      </c>
    </row>
    <row r="144" customFormat="false" ht="13.2" hidden="false" customHeight="true" outlineLevel="0" collapsed="false">
      <c r="A144" s="67" t="s">
        <v>123</v>
      </c>
      <c r="B144" s="67"/>
      <c r="C144" s="67"/>
      <c r="D144" s="54" t="n">
        <f aca="false">SUM(D124:D143)</f>
        <v>0</v>
      </c>
      <c r="E144" s="54" t="n">
        <f aca="false">SUM(E124:E143)</f>
        <v>0</v>
      </c>
      <c r="F144" s="54" t="n">
        <f aca="false">SUM(F124:F143)</f>
        <v>0</v>
      </c>
      <c r="G144" s="68" t="n">
        <f aca="false">SUM(G124:G143)</f>
        <v>0</v>
      </c>
    </row>
    <row r="145" s="72" customFormat="true" ht="52.95" hidden="false" customHeight="true" outlineLevel="0" collapsed="false">
      <c r="A145" s="48"/>
      <c r="B145" s="48"/>
      <c r="C145" s="71" t="s">
        <v>124</v>
      </c>
      <c r="D145" s="34" t="s">
        <v>25</v>
      </c>
      <c r="E145" s="34" t="s">
        <v>26</v>
      </c>
      <c r="F145" s="34" t="s">
        <v>27</v>
      </c>
      <c r="G145" s="70" t="s">
        <v>28</v>
      </c>
    </row>
    <row r="146" customFormat="false" ht="12" hidden="false" customHeight="true" outlineLevel="0" collapsed="false">
      <c r="A146" s="41" t="s">
        <v>125</v>
      </c>
      <c r="B146" s="41" t="n">
        <v>111</v>
      </c>
      <c r="C146" s="42" t="s">
        <v>126</v>
      </c>
      <c r="D146" s="43"/>
      <c r="E146" s="43"/>
      <c r="F146" s="43"/>
      <c r="G146" s="43" t="n">
        <f aca="false">SUM(D146:F146)</f>
        <v>0</v>
      </c>
    </row>
    <row r="147" customFormat="false" ht="12" hidden="false" customHeight="true" outlineLevel="0" collapsed="false">
      <c r="A147" s="41"/>
      <c r="B147" s="41"/>
      <c r="C147" s="44" t="s">
        <v>30</v>
      </c>
      <c r="D147" s="45"/>
      <c r="E147" s="45"/>
      <c r="F147" s="45"/>
      <c r="G147" s="45"/>
    </row>
    <row r="148" customFormat="false" ht="12" hidden="false" customHeight="true" outlineLevel="0" collapsed="false">
      <c r="A148" s="47" t="s">
        <v>125</v>
      </c>
      <c r="B148" s="47" t="n">
        <v>112</v>
      </c>
      <c r="C148" s="42" t="s">
        <v>104</v>
      </c>
      <c r="D148" s="43"/>
      <c r="E148" s="43"/>
      <c r="F148" s="43"/>
      <c r="G148" s="43" t="n">
        <f aca="false">SUM(D148:F148)</f>
        <v>0</v>
      </c>
    </row>
    <row r="149" customFormat="false" ht="12" hidden="false" customHeight="true" outlineLevel="0" collapsed="false">
      <c r="A149" s="47" t="s">
        <v>125</v>
      </c>
      <c r="B149" s="47" t="n">
        <v>114</v>
      </c>
      <c r="C149" s="42" t="s">
        <v>127</v>
      </c>
      <c r="D149" s="43"/>
      <c r="E149" s="43"/>
      <c r="F149" s="43"/>
      <c r="G149" s="43" t="n">
        <f aca="false">SUM(D149:F149)</f>
        <v>0</v>
      </c>
    </row>
    <row r="150" customFormat="false" ht="12" hidden="false" customHeight="true" outlineLevel="0" collapsed="false">
      <c r="A150" s="47" t="s">
        <v>125</v>
      </c>
      <c r="B150" s="47" t="n">
        <v>122</v>
      </c>
      <c r="C150" s="42" t="s">
        <v>108</v>
      </c>
      <c r="D150" s="43"/>
      <c r="E150" s="43"/>
      <c r="F150" s="43"/>
      <c r="G150" s="43" t="n">
        <f aca="false">SUM(D150:F150)</f>
        <v>0</v>
      </c>
    </row>
    <row r="151" customFormat="false" ht="12" hidden="false" customHeight="true" outlineLevel="0" collapsed="false">
      <c r="A151" s="47" t="s">
        <v>125</v>
      </c>
      <c r="B151" s="47" t="n">
        <v>124</v>
      </c>
      <c r="C151" s="42" t="s">
        <v>109</v>
      </c>
      <c r="D151" s="43"/>
      <c r="E151" s="43"/>
      <c r="F151" s="43"/>
      <c r="G151" s="43" t="n">
        <f aca="false">SUM(D151:F151)</f>
        <v>0</v>
      </c>
    </row>
    <row r="152" customFormat="false" ht="12" hidden="false" customHeight="true" outlineLevel="0" collapsed="false">
      <c r="A152" s="47" t="s">
        <v>125</v>
      </c>
      <c r="B152" s="47" t="n">
        <v>131</v>
      </c>
      <c r="C152" s="42" t="s">
        <v>36</v>
      </c>
      <c r="D152" s="43"/>
      <c r="E152" s="43"/>
      <c r="F152" s="43"/>
      <c r="G152" s="43" t="n">
        <f aca="false">SUM(D152:F152)</f>
        <v>0</v>
      </c>
    </row>
    <row r="153" customFormat="false" ht="12" hidden="false" customHeight="true" outlineLevel="0" collapsed="false">
      <c r="A153" s="47" t="s">
        <v>125</v>
      </c>
      <c r="B153" s="47" t="n">
        <v>211</v>
      </c>
      <c r="C153" s="42" t="s">
        <v>40</v>
      </c>
      <c r="D153" s="43"/>
      <c r="E153" s="43"/>
      <c r="F153" s="43"/>
      <c r="G153" s="43" t="n">
        <f aca="false">SUM(D153:F153)</f>
        <v>0</v>
      </c>
    </row>
    <row r="154" customFormat="false" ht="12" hidden="false" customHeight="true" outlineLevel="0" collapsed="false">
      <c r="A154" s="47" t="s">
        <v>125</v>
      </c>
      <c r="B154" s="47" t="n">
        <v>212</v>
      </c>
      <c r="C154" s="42" t="s">
        <v>41</v>
      </c>
      <c r="D154" s="43"/>
      <c r="E154" s="43"/>
      <c r="F154" s="43"/>
      <c r="G154" s="43" t="n">
        <f aca="false">SUM(D154:F154)</f>
        <v>0</v>
      </c>
    </row>
    <row r="155" customFormat="false" ht="12" hidden="false" customHeight="true" outlineLevel="0" collapsed="false">
      <c r="A155" s="47" t="s">
        <v>125</v>
      </c>
      <c r="B155" s="47" t="n">
        <v>213</v>
      </c>
      <c r="C155" s="42" t="s">
        <v>42</v>
      </c>
      <c r="D155" s="43"/>
      <c r="E155" s="43"/>
      <c r="F155" s="43"/>
      <c r="G155" s="43" t="n">
        <f aca="false">SUM(D155:F155)</f>
        <v>0</v>
      </c>
    </row>
    <row r="156" customFormat="false" ht="12" hidden="false" customHeight="true" outlineLevel="0" collapsed="false">
      <c r="A156" s="47" t="s">
        <v>125</v>
      </c>
      <c r="B156" s="47" t="n">
        <v>214</v>
      </c>
      <c r="C156" s="42" t="s">
        <v>43</v>
      </c>
      <c r="D156" s="43"/>
      <c r="E156" s="43"/>
      <c r="F156" s="43"/>
      <c r="G156" s="43" t="n">
        <f aca="false">SUM(D156:F156)</f>
        <v>0</v>
      </c>
    </row>
    <row r="157" customFormat="false" ht="12" hidden="false" customHeight="true" outlineLevel="0" collapsed="false">
      <c r="A157" s="47" t="s">
        <v>125</v>
      </c>
      <c r="B157" s="49" t="s">
        <v>44</v>
      </c>
      <c r="C157" s="104" t="s">
        <v>261</v>
      </c>
      <c r="D157" s="43"/>
      <c r="E157" s="43"/>
      <c r="F157" s="43"/>
      <c r="G157" s="43" t="n">
        <f aca="false">SUM(D157:F157)</f>
        <v>0</v>
      </c>
    </row>
    <row r="158" customFormat="false" ht="12" hidden="false" customHeight="true" outlineLevel="0" collapsed="false">
      <c r="A158" s="47" t="s">
        <v>125</v>
      </c>
      <c r="B158" s="47" t="n">
        <v>221</v>
      </c>
      <c r="C158" s="42" t="s">
        <v>46</v>
      </c>
      <c r="D158" s="43"/>
      <c r="E158" s="43"/>
      <c r="F158" s="43"/>
      <c r="G158" s="43" t="n">
        <f aca="false">SUM(D158:F158)</f>
        <v>0</v>
      </c>
    </row>
    <row r="159" customFormat="false" ht="12" hidden="false" customHeight="true" outlineLevel="0" collapsed="false">
      <c r="A159" s="47" t="s">
        <v>125</v>
      </c>
      <c r="B159" s="47" t="n">
        <v>231</v>
      </c>
      <c r="C159" s="42" t="s">
        <v>47</v>
      </c>
      <c r="D159" s="43"/>
      <c r="E159" s="43"/>
      <c r="F159" s="43"/>
      <c r="G159" s="43" t="n">
        <f aca="false">SUM(D159:F159)</f>
        <v>0</v>
      </c>
    </row>
    <row r="160" customFormat="false" ht="11.25" hidden="false" customHeight="true" outlineLevel="0" collapsed="false">
      <c r="A160" s="47" t="s">
        <v>125</v>
      </c>
      <c r="B160" s="47" t="n">
        <v>232</v>
      </c>
      <c r="C160" s="42" t="s">
        <v>48</v>
      </c>
      <c r="D160" s="43"/>
      <c r="E160" s="43"/>
      <c r="F160" s="43"/>
      <c r="G160" s="43" t="n">
        <f aca="false">SUM(D160:F160)</f>
        <v>0</v>
      </c>
    </row>
    <row r="161" customFormat="false" ht="11.25" hidden="false" customHeight="true" outlineLevel="0" collapsed="false">
      <c r="A161" s="47" t="s">
        <v>125</v>
      </c>
      <c r="B161" s="47" t="s">
        <v>49</v>
      </c>
      <c r="C161" s="42" t="s">
        <v>50</v>
      </c>
      <c r="D161" s="43"/>
      <c r="E161" s="43"/>
      <c r="F161" s="43"/>
      <c r="G161" s="43" t="n">
        <f aca="false">SUM(D161:F161)</f>
        <v>0</v>
      </c>
    </row>
    <row r="162" customFormat="false" ht="10.5" hidden="false" customHeight="true" outlineLevel="0" collapsed="false">
      <c r="A162" s="47" t="s">
        <v>125</v>
      </c>
      <c r="B162" s="47" t="s">
        <v>51</v>
      </c>
      <c r="C162" s="42" t="s">
        <v>128</v>
      </c>
      <c r="D162" s="43"/>
      <c r="E162" s="43"/>
      <c r="F162" s="43"/>
      <c r="G162" s="43" t="n">
        <f aca="false">SUM(D162:F162)</f>
        <v>0</v>
      </c>
    </row>
    <row r="163" customFormat="false" ht="12" hidden="false" customHeight="true" outlineLevel="0" collapsed="false">
      <c r="A163" s="47" t="s">
        <v>125</v>
      </c>
      <c r="B163" s="47" t="n">
        <v>261</v>
      </c>
      <c r="C163" s="42" t="s">
        <v>53</v>
      </c>
      <c r="D163" s="43"/>
      <c r="E163" s="43"/>
      <c r="F163" s="43"/>
      <c r="G163" s="43" t="n">
        <f aca="false">SUM(D163:F163)</f>
        <v>0</v>
      </c>
    </row>
    <row r="164" customFormat="false" ht="12" hidden="false" customHeight="true" outlineLevel="0" collapsed="false">
      <c r="A164" s="47" t="s">
        <v>125</v>
      </c>
      <c r="B164" s="47" t="n">
        <v>341</v>
      </c>
      <c r="C164" s="42" t="s">
        <v>116</v>
      </c>
      <c r="D164" s="43"/>
      <c r="E164" s="43"/>
      <c r="F164" s="43"/>
      <c r="G164" s="43" t="n">
        <f aca="false">SUM(D164:F164)</f>
        <v>0</v>
      </c>
    </row>
    <row r="165" customFormat="false" ht="12" hidden="false" customHeight="true" outlineLevel="0" collapsed="false">
      <c r="A165" s="47" t="s">
        <v>125</v>
      </c>
      <c r="B165" s="49"/>
      <c r="C165" s="50"/>
      <c r="D165" s="43"/>
      <c r="E165" s="43"/>
      <c r="F165" s="43"/>
      <c r="G165" s="43" t="n">
        <f aca="false">SUM(D165:F165)</f>
        <v>0</v>
      </c>
    </row>
    <row r="166" customFormat="false" ht="12" hidden="false" customHeight="true" outlineLevel="0" collapsed="false">
      <c r="A166" s="47" t="s">
        <v>125</v>
      </c>
      <c r="B166" s="49"/>
      <c r="C166" s="50"/>
      <c r="D166" s="43"/>
      <c r="E166" s="43"/>
      <c r="F166" s="43"/>
      <c r="G166" s="43" t="n">
        <f aca="false">SUM(D166:F166)</f>
        <v>0</v>
      </c>
    </row>
    <row r="167" customFormat="false" ht="12" hidden="false" customHeight="true" outlineLevel="0" collapsed="false">
      <c r="A167" s="47" t="s">
        <v>125</v>
      </c>
      <c r="B167" s="49"/>
      <c r="C167" s="50"/>
      <c r="D167" s="43"/>
      <c r="E167" s="43"/>
      <c r="F167" s="43"/>
      <c r="G167" s="43" t="n">
        <f aca="false">SUM(D167:F167)</f>
        <v>0</v>
      </c>
    </row>
    <row r="168" customFormat="false" ht="11.4" hidden="false" customHeight="true" outlineLevel="0" collapsed="false">
      <c r="A168" s="67" t="s">
        <v>129</v>
      </c>
      <c r="B168" s="67"/>
      <c r="C168" s="67"/>
      <c r="D168" s="54" t="n">
        <f aca="false">SUM(D146:D167)</f>
        <v>0</v>
      </c>
      <c r="E168" s="68" t="n">
        <f aca="false">SUM(E146:E167)</f>
        <v>0</v>
      </c>
      <c r="F168" s="68" t="n">
        <f aca="false">SUM(F146:F167)</f>
        <v>0</v>
      </c>
      <c r="G168" s="68" t="n">
        <f aca="false">SUM(G146:G167)</f>
        <v>0</v>
      </c>
    </row>
    <row r="169" s="72" customFormat="true" ht="52.8" hidden="false" customHeight="false" outlineLevel="0" collapsed="false">
      <c r="A169" s="73" t="s">
        <v>22</v>
      </c>
      <c r="B169" s="73" t="s">
        <v>23</v>
      </c>
      <c r="C169" s="73" t="s">
        <v>24</v>
      </c>
      <c r="D169" s="34" t="s">
        <v>25</v>
      </c>
      <c r="E169" s="34" t="s">
        <v>26</v>
      </c>
      <c r="F169" s="34" t="s">
        <v>27</v>
      </c>
      <c r="G169" s="70" t="s">
        <v>28</v>
      </c>
    </row>
    <row r="170" customFormat="false" ht="12" hidden="false" customHeight="true" outlineLevel="0" collapsed="false">
      <c r="A170" s="57"/>
      <c r="B170" s="57"/>
      <c r="C170" s="52" t="s">
        <v>130</v>
      </c>
      <c r="D170" s="74"/>
      <c r="E170" s="74"/>
      <c r="F170" s="74"/>
      <c r="G170" s="74"/>
    </row>
    <row r="171" customFormat="false" ht="12" hidden="false" customHeight="true" outlineLevel="0" collapsed="false">
      <c r="A171" s="41" t="n">
        <v>12170</v>
      </c>
      <c r="B171" s="41" t="n">
        <v>111</v>
      </c>
      <c r="C171" s="42" t="s">
        <v>131</v>
      </c>
      <c r="D171" s="43"/>
      <c r="E171" s="43"/>
      <c r="F171" s="43"/>
      <c r="G171" s="43" t="n">
        <f aca="false">SUM(D171:F171)</f>
        <v>0</v>
      </c>
    </row>
    <row r="172" customFormat="false" ht="12" hidden="false" customHeight="true" outlineLevel="0" collapsed="false">
      <c r="A172" s="41"/>
      <c r="B172" s="41"/>
      <c r="C172" s="44" t="s">
        <v>30</v>
      </c>
      <c r="D172" s="45"/>
      <c r="E172" s="45"/>
      <c r="F172" s="45"/>
      <c r="G172" s="45"/>
    </row>
    <row r="173" customFormat="false" ht="12" hidden="false" customHeight="true" outlineLevel="0" collapsed="false">
      <c r="A173" s="47" t="n">
        <v>12170</v>
      </c>
      <c r="B173" s="47" t="n">
        <v>112</v>
      </c>
      <c r="C173" s="42" t="s">
        <v>104</v>
      </c>
      <c r="D173" s="43"/>
      <c r="E173" s="43"/>
      <c r="F173" s="43"/>
      <c r="G173" s="43" t="n">
        <f aca="false">SUM(D173:F173)</f>
        <v>0</v>
      </c>
    </row>
    <row r="174" customFormat="false" ht="13.2" hidden="false" customHeight="true" outlineLevel="0" collapsed="false">
      <c r="A174" s="47" t="n">
        <v>12170</v>
      </c>
      <c r="B174" s="47" t="n">
        <v>114</v>
      </c>
      <c r="C174" s="42" t="s">
        <v>105</v>
      </c>
      <c r="D174" s="43"/>
      <c r="E174" s="43"/>
      <c r="F174" s="43"/>
      <c r="G174" s="43" t="n">
        <f aca="false">SUM(D174:F174)</f>
        <v>0</v>
      </c>
    </row>
    <row r="175" customFormat="false" ht="12" hidden="false" customHeight="true" outlineLevel="0" collapsed="false">
      <c r="A175" s="41" t="n">
        <v>12170</v>
      </c>
      <c r="B175" s="66" t="n">
        <v>121</v>
      </c>
      <c r="C175" s="42" t="s">
        <v>132</v>
      </c>
      <c r="D175" s="43"/>
      <c r="E175" s="43"/>
      <c r="F175" s="43"/>
      <c r="G175" s="43" t="n">
        <f aca="false">SUM(D175:F175)</f>
        <v>0</v>
      </c>
    </row>
    <row r="176" customFormat="false" ht="11.25" hidden="false" customHeight="true" outlineLevel="0" collapsed="false">
      <c r="A176" s="41"/>
      <c r="B176" s="66"/>
      <c r="C176" s="44" t="s">
        <v>107</v>
      </c>
      <c r="D176" s="45"/>
      <c r="E176" s="45"/>
      <c r="F176" s="45"/>
      <c r="G176" s="45"/>
    </row>
    <row r="177" customFormat="false" ht="13.2" hidden="false" customHeight="true" outlineLevel="0" collapsed="false">
      <c r="A177" s="47" t="n">
        <v>12170</v>
      </c>
      <c r="B177" s="47" t="n">
        <v>122</v>
      </c>
      <c r="C177" s="42" t="s">
        <v>108</v>
      </c>
      <c r="D177" s="43"/>
      <c r="E177" s="43"/>
      <c r="F177" s="43"/>
      <c r="G177" s="43" t="n">
        <f aca="false">SUM(D177:F177)</f>
        <v>0</v>
      </c>
    </row>
    <row r="178" customFormat="false" ht="11.25" hidden="false" customHeight="true" outlineLevel="0" collapsed="false">
      <c r="A178" s="47" t="n">
        <v>12170</v>
      </c>
      <c r="B178" s="47" t="n">
        <v>124</v>
      </c>
      <c r="C178" s="42" t="s">
        <v>109</v>
      </c>
      <c r="D178" s="43"/>
      <c r="E178" s="43"/>
      <c r="F178" s="43"/>
      <c r="G178" s="43" t="n">
        <f aca="false">SUM(D178:F178)</f>
        <v>0</v>
      </c>
    </row>
    <row r="179" customFormat="false" ht="12" hidden="false" customHeight="true" outlineLevel="0" collapsed="false">
      <c r="A179" s="47" t="n">
        <v>12170</v>
      </c>
      <c r="B179" s="47" t="n">
        <v>131</v>
      </c>
      <c r="C179" s="42" t="s">
        <v>36</v>
      </c>
      <c r="D179" s="43"/>
      <c r="E179" s="43"/>
      <c r="F179" s="43"/>
      <c r="G179" s="43" t="n">
        <f aca="false">SUM(D179:F179)</f>
        <v>0</v>
      </c>
    </row>
    <row r="180" customFormat="false" ht="24" hidden="false" customHeight="true" outlineLevel="0" collapsed="false">
      <c r="A180" s="47" t="n">
        <v>12170</v>
      </c>
      <c r="B180" s="47" t="n">
        <v>151</v>
      </c>
      <c r="C180" s="42" t="s">
        <v>133</v>
      </c>
      <c r="D180" s="43"/>
      <c r="E180" s="43"/>
      <c r="F180" s="43"/>
      <c r="G180" s="43" t="n">
        <f aca="false">SUM(D180:F180)</f>
        <v>0</v>
      </c>
    </row>
    <row r="181" customFormat="false" ht="24.75" hidden="false" customHeight="true" outlineLevel="0" collapsed="false">
      <c r="A181" s="47" t="n">
        <v>12170</v>
      </c>
      <c r="B181" s="47" t="n">
        <v>161</v>
      </c>
      <c r="C181" s="42" t="s">
        <v>134</v>
      </c>
      <c r="D181" s="43"/>
      <c r="E181" s="43"/>
      <c r="F181" s="43"/>
      <c r="G181" s="43" t="n">
        <f aca="false">SUM(D181:F181)</f>
        <v>0</v>
      </c>
    </row>
    <row r="182" customFormat="false" ht="12" hidden="false" customHeight="true" outlineLevel="0" collapsed="false">
      <c r="A182" s="47" t="n">
        <v>12170</v>
      </c>
      <c r="B182" s="47" t="n">
        <v>211</v>
      </c>
      <c r="C182" s="42" t="s">
        <v>40</v>
      </c>
      <c r="D182" s="43"/>
      <c r="E182" s="43"/>
      <c r="F182" s="43"/>
      <c r="G182" s="43" t="n">
        <f aca="false">SUM(D182:F182)</f>
        <v>0</v>
      </c>
    </row>
    <row r="183" customFormat="false" ht="12" hidden="false" customHeight="true" outlineLevel="0" collapsed="false">
      <c r="A183" s="47" t="n">
        <v>12170</v>
      </c>
      <c r="B183" s="47" t="n">
        <v>212</v>
      </c>
      <c r="C183" s="42" t="s">
        <v>41</v>
      </c>
      <c r="D183" s="43"/>
      <c r="E183" s="43"/>
      <c r="F183" s="43"/>
      <c r="G183" s="43" t="n">
        <f aca="false">SUM(D183:F183)</f>
        <v>0</v>
      </c>
    </row>
    <row r="184" customFormat="false" ht="12" hidden="false" customHeight="true" outlineLevel="0" collapsed="false">
      <c r="A184" s="47" t="n">
        <v>12170</v>
      </c>
      <c r="B184" s="47" t="n">
        <v>213</v>
      </c>
      <c r="C184" s="42" t="s">
        <v>42</v>
      </c>
      <c r="D184" s="43"/>
      <c r="E184" s="43"/>
      <c r="F184" s="43"/>
      <c r="G184" s="43" t="n">
        <f aca="false">SUM(D184:F184)</f>
        <v>0</v>
      </c>
    </row>
    <row r="185" customFormat="false" ht="12" hidden="false" customHeight="true" outlineLevel="0" collapsed="false">
      <c r="A185" s="47" t="n">
        <v>12170</v>
      </c>
      <c r="B185" s="47" t="n">
        <v>214</v>
      </c>
      <c r="C185" s="42" t="s">
        <v>43</v>
      </c>
      <c r="D185" s="43"/>
      <c r="E185" s="43"/>
      <c r="F185" s="43"/>
      <c r="G185" s="43" t="n">
        <f aca="false">SUM(D185:F185)</f>
        <v>0</v>
      </c>
    </row>
    <row r="186" customFormat="false" ht="12" hidden="false" customHeight="true" outlineLevel="0" collapsed="false">
      <c r="A186" s="47" t="n">
        <v>12170</v>
      </c>
      <c r="B186" s="49" t="s">
        <v>44</v>
      </c>
      <c r="C186" s="104" t="s">
        <v>261</v>
      </c>
      <c r="D186" s="43"/>
      <c r="E186" s="43"/>
      <c r="F186" s="43"/>
      <c r="G186" s="43" t="n">
        <f aca="false">SUM(D186:F186)</f>
        <v>0</v>
      </c>
    </row>
    <row r="187" customFormat="false" ht="12" hidden="false" customHeight="true" outlineLevel="0" collapsed="false">
      <c r="A187" s="47" t="n">
        <v>12170</v>
      </c>
      <c r="B187" s="47" t="n">
        <v>221</v>
      </c>
      <c r="C187" s="42" t="s">
        <v>46</v>
      </c>
      <c r="D187" s="43"/>
      <c r="E187" s="43"/>
      <c r="F187" s="43"/>
      <c r="G187" s="43" t="n">
        <f aca="false">SUM(D187:F187)</f>
        <v>0</v>
      </c>
    </row>
    <row r="188" customFormat="false" ht="12" hidden="false" customHeight="true" outlineLevel="0" collapsed="false">
      <c r="A188" s="47" t="n">
        <v>12170</v>
      </c>
      <c r="B188" s="47" t="n">
        <v>231</v>
      </c>
      <c r="C188" s="42" t="s">
        <v>47</v>
      </c>
      <c r="D188" s="43"/>
      <c r="E188" s="43"/>
      <c r="F188" s="43"/>
      <c r="G188" s="43" t="n">
        <f aca="false">SUM(D188:F188)</f>
        <v>0</v>
      </c>
    </row>
    <row r="189" customFormat="false" ht="12" hidden="false" customHeight="true" outlineLevel="0" collapsed="false">
      <c r="A189" s="47" t="n">
        <v>12170</v>
      </c>
      <c r="B189" s="47" t="n">
        <v>232</v>
      </c>
      <c r="C189" s="42" t="s">
        <v>48</v>
      </c>
      <c r="D189" s="43"/>
      <c r="E189" s="43"/>
      <c r="F189" s="43"/>
      <c r="G189" s="43" t="n">
        <f aca="false">SUM(D189:F189)</f>
        <v>0</v>
      </c>
    </row>
    <row r="190" customFormat="false" ht="12" hidden="false" customHeight="true" outlineLevel="0" collapsed="false">
      <c r="A190" s="47" t="n">
        <v>12170</v>
      </c>
      <c r="B190" s="47" t="s">
        <v>49</v>
      </c>
      <c r="C190" s="42" t="s">
        <v>50</v>
      </c>
      <c r="D190" s="43"/>
      <c r="E190" s="43"/>
      <c r="F190" s="43"/>
      <c r="G190" s="43" t="n">
        <f aca="false">SUM(D190:F190)</f>
        <v>0</v>
      </c>
    </row>
    <row r="191" customFormat="false" ht="12" hidden="false" customHeight="true" outlineLevel="0" collapsed="false">
      <c r="A191" s="47" t="n">
        <v>12170</v>
      </c>
      <c r="B191" s="47" t="s">
        <v>51</v>
      </c>
      <c r="C191" s="42" t="s">
        <v>52</v>
      </c>
      <c r="D191" s="43"/>
      <c r="E191" s="43"/>
      <c r="F191" s="43"/>
      <c r="G191" s="43" t="n">
        <f aca="false">SUM(D191:F191)</f>
        <v>0</v>
      </c>
    </row>
    <row r="192" customFormat="false" ht="12" hidden="false" customHeight="true" outlineLevel="0" collapsed="false">
      <c r="A192" s="47" t="n">
        <v>12170</v>
      </c>
      <c r="B192" s="47" t="n">
        <v>261</v>
      </c>
      <c r="C192" s="42" t="s">
        <v>53</v>
      </c>
      <c r="D192" s="43"/>
      <c r="E192" s="43"/>
      <c r="F192" s="43"/>
      <c r="G192" s="43" t="n">
        <f aca="false">SUM(D192:F192)</f>
        <v>0</v>
      </c>
    </row>
    <row r="193" customFormat="false" ht="12" hidden="false" customHeight="true" outlineLevel="0" collapsed="false">
      <c r="A193" s="47" t="n">
        <v>12170</v>
      </c>
      <c r="B193" s="47" t="n">
        <v>321</v>
      </c>
      <c r="C193" s="42" t="s">
        <v>135</v>
      </c>
      <c r="D193" s="43"/>
      <c r="E193" s="43"/>
      <c r="F193" s="43"/>
      <c r="G193" s="43" t="n">
        <f aca="false">SUM(D193:F193)</f>
        <v>0</v>
      </c>
    </row>
    <row r="194" customFormat="false" ht="12" hidden="false" customHeight="true" outlineLevel="0" collapsed="false">
      <c r="A194" s="47" t="n">
        <v>12170</v>
      </c>
      <c r="B194" s="47" t="n">
        <v>341</v>
      </c>
      <c r="C194" s="42" t="s">
        <v>116</v>
      </c>
      <c r="D194" s="43"/>
      <c r="E194" s="43"/>
      <c r="F194" s="43"/>
      <c r="G194" s="43" t="n">
        <f aca="false">SUM(D194:F194)</f>
        <v>0</v>
      </c>
    </row>
    <row r="195" customFormat="false" ht="12" hidden="false" customHeight="true" outlineLevel="0" collapsed="false">
      <c r="A195" s="47" t="n">
        <v>12170</v>
      </c>
      <c r="B195" s="47" t="n">
        <v>441</v>
      </c>
      <c r="C195" s="42" t="s">
        <v>136</v>
      </c>
      <c r="D195" s="43"/>
      <c r="E195" s="43"/>
      <c r="F195" s="43"/>
      <c r="G195" s="43" t="n">
        <f aca="false">SUM(D195:F195)</f>
        <v>0</v>
      </c>
    </row>
    <row r="196" customFormat="false" ht="12" hidden="false" customHeight="true" outlineLevel="0" collapsed="false">
      <c r="A196" s="47" t="s">
        <v>137</v>
      </c>
      <c r="B196" s="47" t="s">
        <v>138</v>
      </c>
      <c r="C196" s="42" t="s">
        <v>139</v>
      </c>
      <c r="D196" s="43"/>
      <c r="E196" s="43"/>
      <c r="F196" s="43"/>
      <c r="G196" s="43" t="n">
        <f aca="false">SUM(D196:F196)</f>
        <v>0</v>
      </c>
    </row>
    <row r="197" customFormat="false" ht="12" hidden="false" customHeight="true" outlineLevel="0" collapsed="false">
      <c r="A197" s="47" t="n">
        <v>12170</v>
      </c>
      <c r="B197" s="47" t="n">
        <v>531</v>
      </c>
      <c r="C197" s="42" t="s">
        <v>140</v>
      </c>
      <c r="D197" s="43"/>
      <c r="E197" s="43"/>
      <c r="F197" s="43"/>
      <c r="G197" s="43" t="n">
        <f aca="false">SUM(D197:F197)</f>
        <v>0</v>
      </c>
    </row>
    <row r="198" customFormat="false" ht="12" hidden="false" customHeight="true" outlineLevel="0" collapsed="false">
      <c r="A198" s="47" t="n">
        <v>12170</v>
      </c>
      <c r="B198" s="47" t="n">
        <v>551</v>
      </c>
      <c r="C198" s="42" t="s">
        <v>141</v>
      </c>
      <c r="D198" s="43"/>
      <c r="E198" s="43"/>
      <c r="F198" s="43"/>
      <c r="G198" s="43" t="n">
        <f aca="false">SUM(D198:F198)</f>
        <v>0</v>
      </c>
    </row>
    <row r="199" customFormat="false" ht="12" hidden="false" customHeight="true" outlineLevel="0" collapsed="false">
      <c r="A199" s="47" t="n">
        <v>12170</v>
      </c>
      <c r="B199" s="47" t="n">
        <v>571</v>
      </c>
      <c r="C199" s="42" t="s">
        <v>142</v>
      </c>
      <c r="D199" s="43"/>
      <c r="E199" s="43"/>
      <c r="F199" s="43"/>
      <c r="G199" s="43" t="n">
        <f aca="false">SUM(D199:F199)</f>
        <v>0</v>
      </c>
    </row>
    <row r="200" customFormat="false" ht="12" hidden="false" customHeight="true" outlineLevel="0" collapsed="false">
      <c r="A200" s="47" t="n">
        <v>12170</v>
      </c>
      <c r="B200" s="47" t="n">
        <v>581</v>
      </c>
      <c r="C200" s="42" t="s">
        <v>95</v>
      </c>
      <c r="D200" s="43"/>
      <c r="E200" s="43"/>
      <c r="F200" s="43"/>
      <c r="G200" s="43" t="n">
        <f aca="false">SUM(D200:F200)</f>
        <v>0</v>
      </c>
    </row>
    <row r="201" customFormat="false" ht="12" hidden="false" customHeight="true" outlineLevel="0" collapsed="false">
      <c r="A201" s="47" t="n">
        <v>12170</v>
      </c>
      <c r="B201" s="47" t="n">
        <v>582</v>
      </c>
      <c r="C201" s="42" t="s">
        <v>61</v>
      </c>
      <c r="D201" s="43"/>
      <c r="E201" s="43"/>
      <c r="F201" s="43"/>
      <c r="G201" s="43" t="n">
        <f aca="false">SUM(D201:F201)</f>
        <v>0</v>
      </c>
    </row>
    <row r="202" customFormat="false" ht="13.2" hidden="false" customHeight="true" outlineLevel="0" collapsed="false">
      <c r="A202" s="47" t="n">
        <v>12170</v>
      </c>
      <c r="B202" s="47" t="n">
        <v>583</v>
      </c>
      <c r="C202" s="42" t="s">
        <v>97</v>
      </c>
      <c r="D202" s="43"/>
      <c r="E202" s="43"/>
      <c r="F202" s="43"/>
      <c r="G202" s="43" t="n">
        <f aca="false">SUM(D202:F202)</f>
        <v>0</v>
      </c>
    </row>
    <row r="203" customFormat="false" ht="12" hidden="false" customHeight="true" outlineLevel="0" collapsed="false">
      <c r="A203" s="47" t="n">
        <v>12170</v>
      </c>
      <c r="B203" s="47" t="n">
        <v>611</v>
      </c>
      <c r="C203" s="42" t="s">
        <v>99</v>
      </c>
      <c r="D203" s="43"/>
      <c r="E203" s="43"/>
      <c r="F203" s="43"/>
      <c r="G203" s="43" t="n">
        <f aca="false">SUM(D203:F203)</f>
        <v>0</v>
      </c>
    </row>
    <row r="204" customFormat="false" ht="12" hidden="false" customHeight="true" outlineLevel="0" collapsed="false">
      <c r="A204" s="47" t="n">
        <v>12170</v>
      </c>
      <c r="B204" s="47" t="s">
        <v>143</v>
      </c>
      <c r="C204" s="42" t="s">
        <v>144</v>
      </c>
      <c r="D204" s="43"/>
      <c r="E204" s="43"/>
      <c r="F204" s="43"/>
      <c r="G204" s="43" t="n">
        <f aca="false">SUM(D204:F204)</f>
        <v>0</v>
      </c>
    </row>
    <row r="205" customFormat="false" ht="12" hidden="false" customHeight="true" outlineLevel="0" collapsed="false">
      <c r="A205" s="47" t="n">
        <v>12170</v>
      </c>
      <c r="B205" s="47" t="n">
        <v>645</v>
      </c>
      <c r="C205" s="42" t="s">
        <v>145</v>
      </c>
      <c r="D205" s="43"/>
      <c r="E205" s="43"/>
      <c r="F205" s="43"/>
      <c r="G205" s="43" t="n">
        <f aca="false">SUM(D205:F205)</f>
        <v>0</v>
      </c>
    </row>
    <row r="206" customFormat="false" ht="12" hidden="false" customHeight="true" outlineLevel="0" collapsed="false">
      <c r="A206" s="47" t="s">
        <v>137</v>
      </c>
      <c r="B206" s="47" t="s">
        <v>67</v>
      </c>
      <c r="C206" s="42" t="s">
        <v>146</v>
      </c>
      <c r="D206" s="43"/>
      <c r="E206" s="43"/>
      <c r="F206" s="43"/>
      <c r="G206" s="43" t="n">
        <f aca="false">SUM(D206:F206)</f>
        <v>0</v>
      </c>
    </row>
    <row r="207" customFormat="false" ht="12" hidden="false" customHeight="true" outlineLevel="0" collapsed="false">
      <c r="A207" s="47" t="s">
        <v>137</v>
      </c>
      <c r="B207" s="59" t="s">
        <v>263</v>
      </c>
      <c r="C207" s="42" t="s">
        <v>148</v>
      </c>
      <c r="D207" s="43"/>
      <c r="E207" s="43"/>
      <c r="F207" s="43"/>
      <c r="G207" s="43" t="n">
        <f aca="false">SUM(D207:F207)</f>
        <v>0</v>
      </c>
    </row>
    <row r="208" customFormat="false" ht="12" hidden="false" customHeight="true" outlineLevel="0" collapsed="false">
      <c r="A208" s="75" t="n">
        <v>12170</v>
      </c>
      <c r="B208" s="76" t="n">
        <v>693</v>
      </c>
      <c r="C208" s="77" t="s">
        <v>149</v>
      </c>
      <c r="D208" s="43"/>
      <c r="E208" s="43"/>
      <c r="F208" s="43"/>
      <c r="G208" s="43" t="n">
        <f aca="false">SUM(D208:F208)</f>
        <v>0</v>
      </c>
    </row>
    <row r="209" customFormat="false" ht="13.2" hidden="false" customHeight="true" outlineLevel="0" collapsed="false">
      <c r="A209" s="47" t="n">
        <v>12170</v>
      </c>
      <c r="B209" s="49"/>
      <c r="C209" s="50"/>
      <c r="D209" s="43"/>
      <c r="E209" s="43"/>
      <c r="F209" s="43"/>
      <c r="G209" s="43" t="n">
        <f aca="false">SUM(D209:F209)</f>
        <v>0</v>
      </c>
    </row>
    <row r="210" customFormat="false" ht="13.2" hidden="false" customHeight="true" outlineLevel="0" collapsed="false">
      <c r="A210" s="67" t="s">
        <v>150</v>
      </c>
      <c r="B210" s="67"/>
      <c r="C210" s="67"/>
      <c r="D210" s="54" t="n">
        <f aca="false">SUM(D171:D209)</f>
        <v>0</v>
      </c>
      <c r="E210" s="68" t="n">
        <f aca="false">SUM(E171:E209)</f>
        <v>0</v>
      </c>
      <c r="F210" s="68" t="n">
        <f aca="false">SUM(F171:F209)</f>
        <v>0</v>
      </c>
      <c r="G210" s="68" t="n">
        <f aca="false">SUM(G171:G209)</f>
        <v>0</v>
      </c>
    </row>
    <row r="211" s="72" customFormat="true" ht="55.2" hidden="false" customHeight="true" outlineLevel="0" collapsed="false">
      <c r="A211" s="73" t="s">
        <v>22</v>
      </c>
      <c r="B211" s="73" t="s">
        <v>23</v>
      </c>
      <c r="C211" s="73" t="s">
        <v>24</v>
      </c>
      <c r="D211" s="34" t="s">
        <v>25</v>
      </c>
      <c r="E211" s="34" t="s">
        <v>26</v>
      </c>
      <c r="F211" s="34" t="s">
        <v>27</v>
      </c>
      <c r="G211" s="70" t="s">
        <v>28</v>
      </c>
    </row>
    <row r="212" customFormat="false" ht="13.2" hidden="false" customHeight="true" outlineLevel="0" collapsed="false">
      <c r="A212" s="78"/>
      <c r="B212" s="78"/>
      <c r="C212" s="52" t="s">
        <v>151</v>
      </c>
      <c r="D212" s="74"/>
      <c r="E212" s="74"/>
      <c r="F212" s="74"/>
      <c r="G212" s="79"/>
    </row>
    <row r="213" customFormat="false" ht="24" hidden="false" customHeight="true" outlineLevel="0" collapsed="false">
      <c r="A213" s="47" t="s">
        <v>152</v>
      </c>
      <c r="B213" s="47" t="n">
        <v>111</v>
      </c>
      <c r="C213" s="42" t="s">
        <v>153</v>
      </c>
      <c r="D213" s="43"/>
      <c r="E213" s="43"/>
      <c r="F213" s="43"/>
      <c r="G213" s="106" t="n">
        <f aca="false">SUM(D213:F213)</f>
        <v>0</v>
      </c>
    </row>
    <row r="214" customFormat="false" ht="13.2" hidden="false" customHeight="true" outlineLevel="0" collapsed="false">
      <c r="A214" s="47" t="s">
        <v>154</v>
      </c>
      <c r="B214" s="47" t="s">
        <v>32</v>
      </c>
      <c r="C214" s="42" t="s">
        <v>104</v>
      </c>
      <c r="D214" s="43"/>
      <c r="E214" s="43"/>
      <c r="F214" s="43"/>
      <c r="G214" s="106" t="n">
        <f aca="false">SUM(D214:F214)</f>
        <v>0</v>
      </c>
    </row>
    <row r="215" customFormat="false" ht="13.2" hidden="false" customHeight="true" outlineLevel="0" collapsed="false">
      <c r="A215" s="47" t="s">
        <v>154</v>
      </c>
      <c r="B215" s="47" t="s">
        <v>155</v>
      </c>
      <c r="C215" s="42" t="s">
        <v>156</v>
      </c>
      <c r="D215" s="43"/>
      <c r="E215" s="43"/>
      <c r="F215" s="43"/>
      <c r="G215" s="106" t="n">
        <f aca="false">SUM(D215:F215)</f>
        <v>0</v>
      </c>
    </row>
    <row r="216" customFormat="false" ht="13.2" hidden="false" customHeight="true" outlineLevel="0" collapsed="false">
      <c r="A216" s="47" t="s">
        <v>154</v>
      </c>
      <c r="B216" s="47" t="s">
        <v>157</v>
      </c>
      <c r="C216" s="42" t="s">
        <v>158</v>
      </c>
      <c r="D216" s="43"/>
      <c r="E216" s="43"/>
      <c r="F216" s="43"/>
      <c r="G216" s="106" t="n">
        <f aca="false">SUM(D216:F216)</f>
        <v>0</v>
      </c>
    </row>
    <row r="217" customFormat="false" ht="13.2" hidden="false" customHeight="true" outlineLevel="0" collapsed="false">
      <c r="A217" s="47" t="s">
        <v>154</v>
      </c>
      <c r="B217" s="47" t="s">
        <v>159</v>
      </c>
      <c r="C217" s="42" t="s">
        <v>160</v>
      </c>
      <c r="D217" s="43"/>
      <c r="E217" s="43"/>
      <c r="F217" s="43"/>
      <c r="G217" s="107" t="n">
        <f aca="false">SUM(D217:F217)</f>
        <v>0</v>
      </c>
    </row>
    <row r="218" customFormat="false" ht="13.2" hidden="false" customHeight="true" outlineLevel="0" collapsed="false">
      <c r="A218" s="47" t="s">
        <v>161</v>
      </c>
      <c r="B218" s="47" t="n">
        <v>211</v>
      </c>
      <c r="C218" s="42" t="s">
        <v>40</v>
      </c>
      <c r="D218" s="43"/>
      <c r="E218" s="43"/>
      <c r="F218" s="43"/>
      <c r="G218" s="106" t="n">
        <f aca="false">SUM(D218:F218)</f>
        <v>0</v>
      </c>
    </row>
    <row r="219" customFormat="false" ht="13.2" hidden="false" customHeight="true" outlineLevel="0" collapsed="false">
      <c r="A219" s="47" t="s">
        <v>161</v>
      </c>
      <c r="B219" s="47" t="n">
        <v>212</v>
      </c>
      <c r="C219" s="42" t="s">
        <v>41</v>
      </c>
      <c r="D219" s="43"/>
      <c r="E219" s="43"/>
      <c r="F219" s="43"/>
      <c r="G219" s="106" t="n">
        <f aca="false">SUM(D219:F219)</f>
        <v>0</v>
      </c>
    </row>
    <row r="220" customFormat="false" ht="13.2" hidden="false" customHeight="true" outlineLevel="0" collapsed="false">
      <c r="A220" s="47" t="s">
        <v>161</v>
      </c>
      <c r="B220" s="47" t="n">
        <v>213</v>
      </c>
      <c r="C220" s="42" t="s">
        <v>42</v>
      </c>
      <c r="D220" s="43"/>
      <c r="E220" s="43"/>
      <c r="F220" s="43"/>
      <c r="G220" s="106" t="n">
        <f aca="false">SUM(D220:F220)</f>
        <v>0</v>
      </c>
    </row>
    <row r="221" customFormat="false" ht="13.2" hidden="false" customHeight="true" outlineLevel="0" collapsed="false">
      <c r="A221" s="47" t="s">
        <v>161</v>
      </c>
      <c r="B221" s="47" t="n">
        <v>214</v>
      </c>
      <c r="C221" s="42" t="s">
        <v>43</v>
      </c>
      <c r="D221" s="43"/>
      <c r="E221" s="43"/>
      <c r="F221" s="43"/>
      <c r="G221" s="106" t="n">
        <f aca="false">SUM(D221:F221)</f>
        <v>0</v>
      </c>
    </row>
    <row r="222" customFormat="false" ht="13.2" hidden="false" customHeight="true" outlineLevel="0" collapsed="false">
      <c r="A222" s="47" t="s">
        <v>161</v>
      </c>
      <c r="B222" s="49" t="s">
        <v>44</v>
      </c>
      <c r="C222" s="104" t="s">
        <v>261</v>
      </c>
      <c r="D222" s="43"/>
      <c r="E222" s="43"/>
      <c r="F222" s="43"/>
      <c r="G222" s="106" t="n">
        <f aca="false">SUM(D222:F222)</f>
        <v>0</v>
      </c>
    </row>
    <row r="223" customFormat="false" ht="13.2" hidden="false" customHeight="true" outlineLevel="0" collapsed="false">
      <c r="A223" s="47" t="s">
        <v>161</v>
      </c>
      <c r="B223" s="47" t="n">
        <v>221</v>
      </c>
      <c r="C223" s="42" t="s">
        <v>46</v>
      </c>
      <c r="D223" s="43"/>
      <c r="E223" s="43"/>
      <c r="F223" s="43"/>
      <c r="G223" s="106" t="n">
        <f aca="false">SUM(D223:F223)</f>
        <v>0</v>
      </c>
    </row>
    <row r="224" customFormat="false" ht="13.2" hidden="false" customHeight="true" outlineLevel="0" collapsed="false">
      <c r="A224" s="47" t="s">
        <v>161</v>
      </c>
      <c r="B224" s="47" t="n">
        <v>231</v>
      </c>
      <c r="C224" s="42" t="s">
        <v>47</v>
      </c>
      <c r="D224" s="43"/>
      <c r="E224" s="43"/>
      <c r="F224" s="43"/>
      <c r="G224" s="106" t="n">
        <f aca="false">SUM(D224:F224)</f>
        <v>0</v>
      </c>
    </row>
    <row r="225" customFormat="false" ht="13.2" hidden="false" customHeight="true" outlineLevel="0" collapsed="false">
      <c r="A225" s="47" t="s">
        <v>161</v>
      </c>
      <c r="B225" s="47" t="n">
        <v>232</v>
      </c>
      <c r="C225" s="42" t="s">
        <v>48</v>
      </c>
      <c r="D225" s="43"/>
      <c r="E225" s="43"/>
      <c r="F225" s="43"/>
      <c r="G225" s="106" t="n">
        <f aca="false">SUM(D225:F225)</f>
        <v>0</v>
      </c>
    </row>
    <row r="226" customFormat="false" ht="13.2" hidden="false" customHeight="true" outlineLevel="0" collapsed="false">
      <c r="A226" s="47" t="s">
        <v>161</v>
      </c>
      <c r="B226" s="47" t="s">
        <v>49</v>
      </c>
      <c r="C226" s="42" t="s">
        <v>50</v>
      </c>
      <c r="D226" s="43"/>
      <c r="E226" s="43"/>
      <c r="F226" s="43"/>
      <c r="G226" s="107" t="n">
        <f aca="false">SUM(D226:F226)</f>
        <v>0</v>
      </c>
    </row>
    <row r="227" customFormat="false" ht="13.2" hidden="false" customHeight="true" outlineLevel="0" collapsed="false">
      <c r="A227" s="47" t="s">
        <v>161</v>
      </c>
      <c r="B227" s="47" t="s">
        <v>51</v>
      </c>
      <c r="C227" s="42" t="s">
        <v>162</v>
      </c>
      <c r="D227" s="43"/>
      <c r="E227" s="43"/>
      <c r="F227" s="43"/>
      <c r="G227" s="106" t="n">
        <f aca="false">SUM(D227:F227)</f>
        <v>0</v>
      </c>
    </row>
    <row r="228" customFormat="false" ht="13.2" hidden="false" customHeight="true" outlineLevel="0" collapsed="false">
      <c r="A228" s="47" t="s">
        <v>161</v>
      </c>
      <c r="B228" s="47" t="s">
        <v>163</v>
      </c>
      <c r="C228" s="42" t="s">
        <v>53</v>
      </c>
      <c r="D228" s="43"/>
      <c r="E228" s="43"/>
      <c r="F228" s="43"/>
      <c r="G228" s="107" t="n">
        <f aca="false">SUM(D228:F228)</f>
        <v>0</v>
      </c>
    </row>
    <row r="229" customFormat="false" ht="13.2" hidden="false" customHeight="true" outlineLevel="0" collapsed="false">
      <c r="A229" s="47" t="s">
        <v>154</v>
      </c>
      <c r="B229" s="47" t="s">
        <v>164</v>
      </c>
      <c r="C229" s="42" t="s">
        <v>165</v>
      </c>
      <c r="D229" s="43"/>
      <c r="E229" s="43"/>
      <c r="F229" s="43"/>
      <c r="G229" s="107" t="n">
        <f aca="false">SUM(D229:F229)</f>
        <v>0</v>
      </c>
    </row>
    <row r="230" customFormat="false" ht="13.2" hidden="false" customHeight="true" outlineLevel="0" collapsed="false">
      <c r="A230" s="47" t="s">
        <v>154</v>
      </c>
      <c r="B230" s="59" t="s">
        <v>114</v>
      </c>
      <c r="C230" s="42" t="s">
        <v>135</v>
      </c>
      <c r="D230" s="43"/>
      <c r="E230" s="43"/>
      <c r="F230" s="43"/>
      <c r="G230" s="106" t="n">
        <f aca="false">SUM(D230:F230)</f>
        <v>0</v>
      </c>
    </row>
    <row r="231" customFormat="false" ht="13.2" hidden="false" customHeight="true" outlineLevel="0" collapsed="false">
      <c r="A231" s="47" t="n">
        <v>12213</v>
      </c>
      <c r="B231" s="47" t="n">
        <v>331</v>
      </c>
      <c r="C231" s="42" t="s">
        <v>166</v>
      </c>
      <c r="D231" s="43"/>
      <c r="E231" s="43"/>
      <c r="F231" s="43"/>
      <c r="G231" s="43" t="n">
        <f aca="false">SUM(D231:F231)</f>
        <v>0</v>
      </c>
    </row>
    <row r="232" customFormat="false" ht="13.2" hidden="false" customHeight="true" outlineLevel="0" collapsed="false">
      <c r="A232" s="47" t="s">
        <v>154</v>
      </c>
      <c r="B232" s="47" t="s">
        <v>167</v>
      </c>
      <c r="C232" s="42" t="s">
        <v>116</v>
      </c>
      <c r="D232" s="43"/>
      <c r="E232" s="43"/>
      <c r="F232" s="43"/>
      <c r="G232" s="43" t="n">
        <f aca="false">SUM(D232:F232)</f>
        <v>0</v>
      </c>
    </row>
    <row r="233" customFormat="false" ht="13.2" hidden="false" customHeight="true" outlineLevel="0" collapsed="false">
      <c r="A233" s="47" t="n">
        <v>12213</v>
      </c>
      <c r="B233" s="47" t="n">
        <v>441</v>
      </c>
      <c r="C233" s="42" t="s">
        <v>136</v>
      </c>
      <c r="D233" s="43"/>
      <c r="E233" s="43"/>
      <c r="F233" s="43"/>
      <c r="G233" s="43" t="n">
        <f aca="false">SUM(D233:F233)</f>
        <v>0</v>
      </c>
    </row>
    <row r="234" customFormat="false" ht="13.2" hidden="false" customHeight="true" outlineLevel="0" collapsed="false">
      <c r="A234" s="47" t="n">
        <v>12213</v>
      </c>
      <c r="B234" s="47" t="n">
        <v>531</v>
      </c>
      <c r="C234" s="42" t="s">
        <v>140</v>
      </c>
      <c r="D234" s="43"/>
      <c r="E234" s="43"/>
      <c r="F234" s="43"/>
      <c r="G234" s="43" t="n">
        <f aca="false">SUM(D234:F234)</f>
        <v>0</v>
      </c>
    </row>
    <row r="235" customFormat="false" ht="13.2" hidden="false" customHeight="true" outlineLevel="0" collapsed="false">
      <c r="A235" s="47" t="n">
        <v>12213</v>
      </c>
      <c r="B235" s="47" t="n">
        <v>551</v>
      </c>
      <c r="C235" s="42" t="s">
        <v>168</v>
      </c>
      <c r="D235" s="43"/>
      <c r="E235" s="43"/>
      <c r="F235" s="43"/>
      <c r="G235" s="43" t="n">
        <f aca="false">SUM(D235:F235)</f>
        <v>0</v>
      </c>
    </row>
    <row r="236" customFormat="false" ht="13.2" hidden="false" customHeight="true" outlineLevel="0" collapsed="false">
      <c r="A236" s="47" t="n">
        <v>12213</v>
      </c>
      <c r="B236" s="47" t="n">
        <v>581</v>
      </c>
      <c r="C236" s="42" t="s">
        <v>95</v>
      </c>
      <c r="D236" s="43"/>
      <c r="E236" s="43"/>
      <c r="F236" s="43"/>
      <c r="G236" s="43" t="n">
        <f aca="false">SUM(D236:F236)</f>
        <v>0</v>
      </c>
    </row>
    <row r="237" customFormat="false" ht="13.2" hidden="false" customHeight="true" outlineLevel="0" collapsed="false">
      <c r="A237" s="47" t="n">
        <v>12213</v>
      </c>
      <c r="B237" s="47" t="n">
        <v>582</v>
      </c>
      <c r="C237" s="42" t="s">
        <v>61</v>
      </c>
      <c r="D237" s="43"/>
      <c r="E237" s="43"/>
      <c r="F237" s="43"/>
      <c r="G237" s="43" t="n">
        <f aca="false">SUM(D237:F237)</f>
        <v>0</v>
      </c>
    </row>
    <row r="238" customFormat="false" ht="13.2" hidden="false" customHeight="true" outlineLevel="0" collapsed="false">
      <c r="A238" s="47" t="n">
        <v>12213</v>
      </c>
      <c r="B238" s="47" t="n">
        <v>583</v>
      </c>
      <c r="C238" s="42" t="s">
        <v>97</v>
      </c>
      <c r="D238" s="43"/>
      <c r="E238" s="43"/>
      <c r="F238" s="43"/>
      <c r="G238" s="43" t="n">
        <f aca="false">SUM(D238:F238)</f>
        <v>0</v>
      </c>
    </row>
    <row r="239" customFormat="false" ht="13.2" hidden="false" customHeight="true" outlineLevel="0" collapsed="false">
      <c r="A239" s="47" t="n">
        <v>12213</v>
      </c>
      <c r="B239" s="47" t="n">
        <v>611</v>
      </c>
      <c r="C239" s="50" t="s">
        <v>62</v>
      </c>
      <c r="D239" s="43"/>
      <c r="E239" s="43"/>
      <c r="F239" s="43"/>
      <c r="G239" s="43" t="n">
        <f aca="false">SUM(D239:F239)</f>
        <v>0</v>
      </c>
    </row>
    <row r="240" customFormat="false" ht="13.2" hidden="false" customHeight="true" outlineLevel="0" collapsed="false">
      <c r="A240" s="47" t="n">
        <v>12213</v>
      </c>
      <c r="B240" s="47" t="n">
        <v>642</v>
      </c>
      <c r="C240" s="42" t="s">
        <v>169</v>
      </c>
      <c r="D240" s="43"/>
      <c r="E240" s="43"/>
      <c r="F240" s="43"/>
      <c r="G240" s="43" t="n">
        <f aca="false">SUM(D240:F240)</f>
        <v>0</v>
      </c>
    </row>
    <row r="241" customFormat="false" ht="13.2" hidden="false" customHeight="true" outlineLevel="0" collapsed="false">
      <c r="A241" s="47" t="n">
        <v>12213</v>
      </c>
      <c r="B241" s="47" t="n">
        <v>645</v>
      </c>
      <c r="C241" s="42" t="s">
        <v>170</v>
      </c>
      <c r="D241" s="43"/>
      <c r="E241" s="43"/>
      <c r="F241" s="43"/>
      <c r="G241" s="43" t="n">
        <f aca="false">SUM(D241:F241)</f>
        <v>0</v>
      </c>
    </row>
    <row r="242" customFormat="false" ht="13.2" hidden="false" customHeight="true" outlineLevel="0" collapsed="false">
      <c r="A242" s="47" t="s">
        <v>154</v>
      </c>
      <c r="B242" s="47" t="s">
        <v>67</v>
      </c>
      <c r="C242" s="42" t="s">
        <v>68</v>
      </c>
      <c r="D242" s="43"/>
      <c r="E242" s="43"/>
      <c r="F242" s="43"/>
      <c r="G242" s="43" t="n">
        <f aca="false">SUM(D242:F242)</f>
        <v>0</v>
      </c>
    </row>
    <row r="243" customFormat="false" ht="13.2" hidden="false" customHeight="true" outlineLevel="0" collapsed="false">
      <c r="A243" s="47" t="n">
        <v>12213</v>
      </c>
      <c r="B243" s="47" t="n">
        <v>651</v>
      </c>
      <c r="C243" s="42" t="s">
        <v>148</v>
      </c>
      <c r="D243" s="43"/>
      <c r="E243" s="43"/>
      <c r="F243" s="43"/>
      <c r="G243" s="43" t="n">
        <f aca="false">SUM(D243:F243)</f>
        <v>0</v>
      </c>
    </row>
    <row r="244" customFormat="false" ht="13.2" hidden="false" customHeight="true" outlineLevel="0" collapsed="false">
      <c r="A244" s="47" t="s">
        <v>154</v>
      </c>
      <c r="B244" s="47" t="s">
        <v>172</v>
      </c>
      <c r="C244" s="42" t="s">
        <v>173</v>
      </c>
      <c r="D244" s="43"/>
      <c r="E244" s="43"/>
      <c r="F244" s="43"/>
      <c r="G244" s="43" t="n">
        <f aca="false">SUM(D244:F244)</f>
        <v>0</v>
      </c>
    </row>
    <row r="245" customFormat="false" ht="13.2" hidden="false" customHeight="true" outlineLevel="0" collapsed="false">
      <c r="A245" s="108" t="n">
        <v>12213</v>
      </c>
      <c r="B245" s="82" t="s">
        <v>74</v>
      </c>
      <c r="C245" s="77" t="s">
        <v>174</v>
      </c>
      <c r="D245" s="43"/>
      <c r="E245" s="43"/>
      <c r="F245" s="43"/>
      <c r="G245" s="43" t="n">
        <f aca="false">SUM(D245:F245)</f>
        <v>0</v>
      </c>
    </row>
    <row r="246" customFormat="false" ht="13.2" hidden="false" customHeight="true" outlineLevel="0" collapsed="false">
      <c r="A246" s="47" t="n">
        <v>12213</v>
      </c>
      <c r="B246" s="47" t="s">
        <v>76</v>
      </c>
      <c r="C246" s="42" t="s">
        <v>175</v>
      </c>
      <c r="D246" s="43"/>
      <c r="E246" s="43"/>
      <c r="F246" s="43"/>
      <c r="G246" s="43" t="n">
        <f aca="false">SUM(D246:F246)</f>
        <v>0</v>
      </c>
    </row>
    <row r="247" customFormat="false" ht="13.2" hidden="false" customHeight="false" outlineLevel="0" collapsed="false">
      <c r="A247" s="47" t="n">
        <v>12213</v>
      </c>
      <c r="B247" s="47" t="s">
        <v>78</v>
      </c>
      <c r="C247" s="42" t="s">
        <v>176</v>
      </c>
      <c r="D247" s="43"/>
      <c r="E247" s="43"/>
      <c r="F247" s="43"/>
      <c r="G247" s="43" t="n">
        <f aca="false">SUM(D247:F247)</f>
        <v>0</v>
      </c>
    </row>
    <row r="248" customFormat="false" ht="13.2" hidden="false" customHeight="true" outlineLevel="0" collapsed="false">
      <c r="A248" s="47" t="n">
        <v>12213</v>
      </c>
      <c r="B248" s="47" t="n">
        <v>735</v>
      </c>
      <c r="C248" s="50" t="s">
        <v>264</v>
      </c>
      <c r="D248" s="43"/>
      <c r="E248" s="43"/>
      <c r="F248" s="43"/>
      <c r="G248" s="43" t="n">
        <f aca="false">SUM(D248:F248)</f>
        <v>0</v>
      </c>
    </row>
    <row r="249" customFormat="false" ht="12" hidden="false" customHeight="true" outlineLevel="0" collapsed="false">
      <c r="A249" s="47" t="n">
        <v>12213</v>
      </c>
      <c r="B249" s="47" t="n">
        <v>819</v>
      </c>
      <c r="C249" s="42" t="s">
        <v>178</v>
      </c>
      <c r="D249" s="43"/>
      <c r="E249" s="43"/>
      <c r="F249" s="43"/>
      <c r="G249" s="43" t="n">
        <f aca="false">SUM(D249:F249)</f>
        <v>0</v>
      </c>
    </row>
    <row r="250" customFormat="false" ht="12" hidden="false" customHeight="true" outlineLevel="0" collapsed="false">
      <c r="A250" s="59" t="s">
        <v>179</v>
      </c>
      <c r="B250" s="59" t="s">
        <v>231</v>
      </c>
      <c r="C250" s="42" t="s">
        <v>180</v>
      </c>
      <c r="D250" s="43"/>
      <c r="E250" s="43"/>
      <c r="F250" s="43"/>
      <c r="G250" s="43" t="n">
        <f aca="false">SUM(D250:F250)</f>
        <v>0</v>
      </c>
    </row>
    <row r="251" customFormat="false" ht="12" hidden="false" customHeight="true" outlineLevel="0" collapsed="false">
      <c r="A251" s="59" t="s">
        <v>179</v>
      </c>
      <c r="B251" s="59" t="s">
        <v>181</v>
      </c>
      <c r="C251" s="42" t="s">
        <v>182</v>
      </c>
      <c r="D251" s="43"/>
      <c r="E251" s="43"/>
      <c r="F251" s="43"/>
      <c r="G251" s="43" t="n">
        <f aca="false">SUM(D251:F251)</f>
        <v>0</v>
      </c>
    </row>
    <row r="252" customFormat="false" ht="12" hidden="false" customHeight="true" outlineLevel="0" collapsed="false">
      <c r="A252" s="59" t="s">
        <v>179</v>
      </c>
      <c r="B252" s="59" t="s">
        <v>183</v>
      </c>
      <c r="C252" s="42" t="s">
        <v>265</v>
      </c>
      <c r="D252" s="43"/>
      <c r="E252" s="43"/>
      <c r="F252" s="43"/>
      <c r="G252" s="43" t="n">
        <f aca="false">SUM(D252:F252)</f>
        <v>0</v>
      </c>
    </row>
    <row r="253" customFormat="false" ht="11.25" hidden="false" customHeight="true" outlineLevel="0" collapsed="false">
      <c r="A253" s="59" t="s">
        <v>179</v>
      </c>
      <c r="B253" s="59" t="s">
        <v>185</v>
      </c>
      <c r="C253" s="42" t="s">
        <v>186</v>
      </c>
      <c r="D253" s="43"/>
      <c r="E253" s="43"/>
      <c r="F253" s="43"/>
      <c r="G253" s="43" t="n">
        <f aca="false">SUM(D253:F253)</f>
        <v>0</v>
      </c>
    </row>
    <row r="254" customFormat="false" ht="13.2" hidden="false" customHeight="true" outlineLevel="0" collapsed="false">
      <c r="A254" s="59" t="s">
        <v>179</v>
      </c>
      <c r="B254" s="51" t="s">
        <v>163</v>
      </c>
      <c r="C254" s="50" t="s">
        <v>187</v>
      </c>
      <c r="D254" s="43"/>
      <c r="E254" s="43"/>
      <c r="F254" s="43"/>
      <c r="G254" s="43" t="n">
        <f aca="false">SUM(D254:F254)</f>
        <v>0</v>
      </c>
    </row>
    <row r="255" customFormat="false" ht="13.2" hidden="false" customHeight="true" outlineLevel="0" collapsed="false">
      <c r="A255" s="67" t="s">
        <v>188</v>
      </c>
      <c r="B255" s="67"/>
      <c r="C255" s="67"/>
      <c r="D255" s="54" t="n">
        <f aca="false">SUM(D213:D254)</f>
        <v>0</v>
      </c>
      <c r="E255" s="68" t="n">
        <f aca="false">SUM(E213:E254)</f>
        <v>0</v>
      </c>
      <c r="F255" s="68" t="n">
        <f aca="false">SUM(F213:F254)</f>
        <v>0</v>
      </c>
      <c r="G255" s="68" t="n">
        <f aca="false">SUM(G213:G254)</f>
        <v>0</v>
      </c>
    </row>
    <row r="256" customFormat="false" ht="52.95" hidden="false" customHeight="true" outlineLevel="0" collapsed="false">
      <c r="A256" s="48" t="s">
        <v>22</v>
      </c>
      <c r="B256" s="48" t="s">
        <v>23</v>
      </c>
      <c r="C256" s="48" t="s">
        <v>24</v>
      </c>
      <c r="D256" s="34" t="s">
        <v>25</v>
      </c>
      <c r="E256" s="34" t="s">
        <v>26</v>
      </c>
      <c r="F256" s="34" t="s">
        <v>27</v>
      </c>
      <c r="G256" s="70" t="s">
        <v>28</v>
      </c>
    </row>
    <row r="257" customFormat="false" ht="13.2" hidden="false" customHeight="true" outlineLevel="0" collapsed="false">
      <c r="A257" s="83"/>
      <c r="B257" s="83"/>
      <c r="C257" s="84" t="s">
        <v>266</v>
      </c>
      <c r="D257" s="109"/>
      <c r="E257" s="109"/>
      <c r="F257" s="109"/>
      <c r="G257" s="85"/>
    </row>
    <row r="258" customFormat="false" ht="27" hidden="false" customHeight="true" outlineLevel="0" collapsed="false">
      <c r="A258" s="88" t="s">
        <v>191</v>
      </c>
      <c r="B258" s="88" t="s">
        <v>92</v>
      </c>
      <c r="C258" s="87" t="s">
        <v>190</v>
      </c>
      <c r="D258" s="43"/>
      <c r="E258" s="43"/>
      <c r="F258" s="43"/>
      <c r="G258" s="43" t="n">
        <f aca="false">SUM(D258:F258)</f>
        <v>0</v>
      </c>
    </row>
    <row r="259" customFormat="false" ht="13.2" hidden="false" customHeight="true" outlineLevel="0" collapsed="false">
      <c r="A259" s="88" t="s">
        <v>191</v>
      </c>
      <c r="B259" s="88" t="s">
        <v>192</v>
      </c>
      <c r="C259" s="89" t="s">
        <v>193</v>
      </c>
      <c r="D259" s="43"/>
      <c r="E259" s="43"/>
      <c r="F259" s="43"/>
      <c r="G259" s="43" t="n">
        <f aca="false">SUM(D259:F259)</f>
        <v>0</v>
      </c>
    </row>
    <row r="260" customFormat="false" ht="13.2" hidden="false" customHeight="true" outlineLevel="0" collapsed="false">
      <c r="A260" s="88" t="s">
        <v>191</v>
      </c>
      <c r="B260" s="88" t="s">
        <v>194</v>
      </c>
      <c r="C260" s="89" t="s">
        <v>195</v>
      </c>
      <c r="D260" s="43"/>
      <c r="E260" s="43"/>
      <c r="F260" s="43"/>
      <c r="G260" s="43" t="n">
        <f aca="false">SUM(D260:F260)</f>
        <v>0</v>
      </c>
    </row>
    <row r="261" customFormat="false" ht="13.2" hidden="false" customHeight="true" outlineLevel="0" collapsed="false">
      <c r="A261" s="88" t="s">
        <v>191</v>
      </c>
      <c r="B261" s="88" t="s">
        <v>196</v>
      </c>
      <c r="C261" s="89" t="s">
        <v>197</v>
      </c>
      <c r="D261" s="43"/>
      <c r="E261" s="43"/>
      <c r="F261" s="43"/>
      <c r="G261" s="43" t="n">
        <f aca="false">SUM(D261:F261)</f>
        <v>0</v>
      </c>
    </row>
    <row r="262" customFormat="false" ht="13.2" hidden="false" customHeight="true" outlineLevel="0" collapsed="false">
      <c r="A262" s="88" t="s">
        <v>191</v>
      </c>
      <c r="B262" s="88" t="s">
        <v>198</v>
      </c>
      <c r="C262" s="89" t="s">
        <v>199</v>
      </c>
      <c r="D262" s="43"/>
      <c r="E262" s="43"/>
      <c r="F262" s="43"/>
      <c r="G262" s="43" t="n">
        <f aca="false">SUM(D262:F262)</f>
        <v>0</v>
      </c>
    </row>
    <row r="263" customFormat="false" ht="13.2" hidden="false" customHeight="true" outlineLevel="0" collapsed="false">
      <c r="A263" s="88" t="s">
        <v>191</v>
      </c>
      <c r="B263" s="90" t="s">
        <v>44</v>
      </c>
      <c r="C263" s="104" t="s">
        <v>261</v>
      </c>
      <c r="D263" s="43"/>
      <c r="E263" s="43"/>
      <c r="F263" s="43"/>
      <c r="G263" s="43" t="n">
        <f aca="false">SUM(D263:F263)</f>
        <v>0</v>
      </c>
    </row>
    <row r="264" customFormat="false" ht="13.2" hidden="false" customHeight="true" outlineLevel="0" collapsed="false">
      <c r="A264" s="88" t="s">
        <v>191</v>
      </c>
      <c r="B264" s="88" t="s">
        <v>183</v>
      </c>
      <c r="C264" s="89" t="s">
        <v>200</v>
      </c>
      <c r="D264" s="43"/>
      <c r="E264" s="43"/>
      <c r="F264" s="43"/>
      <c r="G264" s="43" t="n">
        <f aca="false">SUM(D264:F264)</f>
        <v>0</v>
      </c>
    </row>
    <row r="265" customFormat="false" ht="13.2" hidden="false" customHeight="true" outlineLevel="0" collapsed="false">
      <c r="A265" s="88" t="s">
        <v>191</v>
      </c>
      <c r="B265" s="88" t="s">
        <v>185</v>
      </c>
      <c r="C265" s="89" t="s">
        <v>201</v>
      </c>
      <c r="D265" s="43"/>
      <c r="E265" s="43"/>
      <c r="F265" s="43"/>
      <c r="G265" s="43" t="n">
        <f aca="false">SUM(D265:F265)</f>
        <v>0</v>
      </c>
    </row>
    <row r="266" customFormat="false" ht="13.2" hidden="false" customHeight="true" outlineLevel="0" collapsed="false">
      <c r="A266" s="88" t="s">
        <v>191</v>
      </c>
      <c r="B266" s="88" t="s">
        <v>202</v>
      </c>
      <c r="C266" s="89" t="s">
        <v>203</v>
      </c>
      <c r="D266" s="43"/>
      <c r="E266" s="43"/>
      <c r="F266" s="43"/>
      <c r="G266" s="43" t="n">
        <f aca="false">SUM(D266:F266)</f>
        <v>0</v>
      </c>
    </row>
    <row r="267" customFormat="false" ht="13.2" hidden="false" customHeight="true" outlineLevel="0" collapsed="false">
      <c r="A267" s="88" t="s">
        <v>191</v>
      </c>
      <c r="B267" s="47" t="s">
        <v>49</v>
      </c>
      <c r="C267" s="42" t="s">
        <v>50</v>
      </c>
      <c r="D267" s="43"/>
      <c r="E267" s="43"/>
      <c r="F267" s="43"/>
      <c r="G267" s="43" t="n">
        <f aca="false">SUM(D267:F267)</f>
        <v>0</v>
      </c>
    </row>
    <row r="268" customFormat="false" ht="13.2" hidden="false" customHeight="true" outlineLevel="0" collapsed="false">
      <c r="A268" s="88" t="s">
        <v>191</v>
      </c>
      <c r="B268" s="47" t="s">
        <v>51</v>
      </c>
      <c r="C268" s="42" t="s">
        <v>52</v>
      </c>
      <c r="D268" s="43"/>
      <c r="E268" s="43"/>
      <c r="F268" s="43"/>
      <c r="G268" s="43" t="n">
        <f aca="false">SUM(D268:F268)</f>
        <v>0</v>
      </c>
    </row>
    <row r="269" customFormat="false" ht="13.2" hidden="false" customHeight="true" outlineLevel="0" collapsed="false">
      <c r="A269" s="88" t="s">
        <v>191</v>
      </c>
      <c r="B269" s="88" t="s">
        <v>163</v>
      </c>
      <c r="C269" s="89" t="s">
        <v>204</v>
      </c>
      <c r="D269" s="43"/>
      <c r="E269" s="43"/>
      <c r="F269" s="43"/>
      <c r="G269" s="43" t="n">
        <f aca="false">SUM(D269:F269)</f>
        <v>0</v>
      </c>
    </row>
    <row r="270" customFormat="false" ht="13.2" hidden="false" customHeight="true" outlineLevel="0" collapsed="false">
      <c r="A270" s="88" t="s">
        <v>191</v>
      </c>
      <c r="B270" s="90"/>
      <c r="C270" s="92"/>
      <c r="D270" s="43"/>
      <c r="E270" s="43"/>
      <c r="F270" s="43"/>
      <c r="G270" s="43" t="n">
        <f aca="false">SUM(D270:F270)</f>
        <v>0</v>
      </c>
    </row>
    <row r="271" customFormat="false" ht="13.2" hidden="false" customHeight="true" outlineLevel="0" collapsed="false">
      <c r="A271" s="67" t="s">
        <v>205</v>
      </c>
      <c r="B271" s="67"/>
      <c r="C271" s="67"/>
      <c r="D271" s="54" t="n">
        <f aca="false">SUM(D258:D270)</f>
        <v>0</v>
      </c>
      <c r="E271" s="68" t="n">
        <f aca="false">SUM(E258:E270)</f>
        <v>0</v>
      </c>
      <c r="F271" s="68" t="n">
        <f aca="false">SUM(F258:F270)</f>
        <v>0</v>
      </c>
      <c r="G271" s="68" t="n">
        <f aca="false">SUM(G258:G270)</f>
        <v>0</v>
      </c>
    </row>
    <row r="272" customFormat="false" ht="13.2" hidden="false" customHeight="true" outlineLevel="0" collapsed="false">
      <c r="A272" s="93"/>
      <c r="B272" s="94"/>
      <c r="C272" s="84" t="s">
        <v>206</v>
      </c>
      <c r="D272" s="85"/>
      <c r="E272" s="85"/>
      <c r="F272" s="85"/>
      <c r="G272" s="85"/>
    </row>
    <row r="273" customFormat="false" ht="13.2" hidden="false" customHeight="true" outlineLevel="0" collapsed="false">
      <c r="A273" s="88" t="s">
        <v>207</v>
      </c>
      <c r="B273" s="88" t="s">
        <v>81</v>
      </c>
      <c r="C273" s="89" t="s">
        <v>208</v>
      </c>
      <c r="D273" s="43"/>
      <c r="E273" s="43"/>
      <c r="F273" s="43"/>
      <c r="G273" s="43" t="n">
        <f aca="false">SUM(D273:F273)</f>
        <v>0</v>
      </c>
    </row>
    <row r="274" customFormat="false" ht="13.2" hidden="false" customHeight="true" outlineLevel="0" collapsed="false">
      <c r="A274" s="88" t="s">
        <v>207</v>
      </c>
      <c r="B274" s="88" t="s">
        <v>181</v>
      </c>
      <c r="C274" s="89" t="s">
        <v>209</v>
      </c>
      <c r="D274" s="43"/>
      <c r="E274" s="43"/>
      <c r="F274" s="43"/>
      <c r="G274" s="43" t="n">
        <f aca="false">SUM(D274:F274)</f>
        <v>0</v>
      </c>
    </row>
    <row r="275" customFormat="false" ht="13.2" hidden="false" customHeight="true" outlineLevel="0" collapsed="false">
      <c r="A275" s="88" t="s">
        <v>207</v>
      </c>
      <c r="B275" s="88" t="s">
        <v>192</v>
      </c>
      <c r="C275" s="89" t="s">
        <v>193</v>
      </c>
      <c r="D275" s="43"/>
      <c r="E275" s="43"/>
      <c r="F275" s="43"/>
      <c r="G275" s="43" t="n">
        <f aca="false">SUM(D275:F275)</f>
        <v>0</v>
      </c>
    </row>
    <row r="276" customFormat="false" ht="13.2" hidden="false" customHeight="true" outlineLevel="0" collapsed="false">
      <c r="A276" s="88" t="s">
        <v>207</v>
      </c>
      <c r="B276" s="88" t="s">
        <v>210</v>
      </c>
      <c r="C276" s="89" t="s">
        <v>195</v>
      </c>
      <c r="D276" s="43"/>
      <c r="E276" s="43"/>
      <c r="F276" s="43"/>
      <c r="G276" s="43" t="n">
        <f aca="false">SUM(D276:F276)</f>
        <v>0</v>
      </c>
    </row>
    <row r="277" customFormat="false" ht="13.2" hidden="false" customHeight="true" outlineLevel="0" collapsed="false">
      <c r="A277" s="88" t="s">
        <v>207</v>
      </c>
      <c r="B277" s="88" t="s">
        <v>196</v>
      </c>
      <c r="C277" s="89" t="s">
        <v>197</v>
      </c>
      <c r="D277" s="43"/>
      <c r="E277" s="43"/>
      <c r="F277" s="43"/>
      <c r="G277" s="43" t="n">
        <f aca="false">SUM(D277:F277)</f>
        <v>0</v>
      </c>
    </row>
    <row r="278" customFormat="false" ht="13.2" hidden="false" customHeight="true" outlineLevel="0" collapsed="false">
      <c r="A278" s="88" t="s">
        <v>207</v>
      </c>
      <c r="B278" s="88" t="s">
        <v>198</v>
      </c>
      <c r="C278" s="89" t="s">
        <v>199</v>
      </c>
      <c r="D278" s="43"/>
      <c r="E278" s="43"/>
      <c r="F278" s="43"/>
      <c r="G278" s="43" t="n">
        <f aca="false">SUM(D278:F278)</f>
        <v>0</v>
      </c>
    </row>
    <row r="279" customFormat="false" ht="13.2" hidden="false" customHeight="true" outlineLevel="0" collapsed="false">
      <c r="A279" s="88" t="s">
        <v>207</v>
      </c>
      <c r="B279" s="90" t="s">
        <v>44</v>
      </c>
      <c r="C279" s="104" t="s">
        <v>261</v>
      </c>
      <c r="D279" s="43"/>
      <c r="E279" s="43"/>
      <c r="F279" s="43"/>
      <c r="G279" s="43" t="n">
        <f aca="false">SUM(D279:F279)</f>
        <v>0</v>
      </c>
    </row>
    <row r="280" customFormat="false" ht="13.2" hidden="false" customHeight="true" outlineLevel="0" collapsed="false">
      <c r="A280" s="88" t="s">
        <v>207</v>
      </c>
      <c r="B280" s="88" t="s">
        <v>183</v>
      </c>
      <c r="C280" s="89" t="s">
        <v>200</v>
      </c>
      <c r="D280" s="43"/>
      <c r="E280" s="43"/>
      <c r="F280" s="43"/>
      <c r="G280" s="43" t="n">
        <f aca="false">SUM(D280:F280)</f>
        <v>0</v>
      </c>
    </row>
    <row r="281" customFormat="false" ht="13.2" hidden="false" customHeight="true" outlineLevel="0" collapsed="false">
      <c r="A281" s="88" t="s">
        <v>207</v>
      </c>
      <c r="B281" s="88" t="s">
        <v>185</v>
      </c>
      <c r="C281" s="89" t="s">
        <v>201</v>
      </c>
      <c r="D281" s="43"/>
      <c r="E281" s="43"/>
      <c r="F281" s="43"/>
      <c r="G281" s="43" t="n">
        <f aca="false">SUM(D281:F281)</f>
        <v>0</v>
      </c>
    </row>
    <row r="282" customFormat="false" ht="13.2" hidden="false" customHeight="true" outlineLevel="0" collapsed="false">
      <c r="A282" s="88" t="s">
        <v>207</v>
      </c>
      <c r="B282" s="88" t="s">
        <v>202</v>
      </c>
      <c r="C282" s="89" t="s">
        <v>203</v>
      </c>
      <c r="D282" s="43"/>
      <c r="E282" s="43"/>
      <c r="F282" s="43"/>
      <c r="G282" s="43" t="n">
        <f aca="false">SUM(D282:F282)</f>
        <v>0</v>
      </c>
    </row>
    <row r="283" customFormat="false" ht="13.2" hidden="false" customHeight="true" outlineLevel="0" collapsed="false">
      <c r="A283" s="88" t="s">
        <v>207</v>
      </c>
      <c r="B283" s="47" t="s">
        <v>49</v>
      </c>
      <c r="C283" s="42" t="s">
        <v>50</v>
      </c>
      <c r="D283" s="43"/>
      <c r="E283" s="43"/>
      <c r="F283" s="43"/>
      <c r="G283" s="43" t="n">
        <f aca="false">SUM(D283:F283)</f>
        <v>0</v>
      </c>
    </row>
    <row r="284" customFormat="false" ht="12" hidden="false" customHeight="true" outlineLevel="0" collapsed="false">
      <c r="A284" s="88" t="s">
        <v>207</v>
      </c>
      <c r="B284" s="47" t="s">
        <v>51</v>
      </c>
      <c r="C284" s="42" t="s">
        <v>52</v>
      </c>
      <c r="D284" s="43"/>
      <c r="E284" s="43"/>
      <c r="F284" s="43"/>
      <c r="G284" s="43" t="n">
        <f aca="false">SUM(D284:F284)</f>
        <v>0</v>
      </c>
    </row>
    <row r="285" customFormat="false" ht="12" hidden="false" customHeight="true" outlineLevel="0" collapsed="false">
      <c r="A285" s="88" t="s">
        <v>207</v>
      </c>
      <c r="B285" s="88" t="s">
        <v>163</v>
      </c>
      <c r="C285" s="89" t="s">
        <v>204</v>
      </c>
      <c r="D285" s="43"/>
      <c r="E285" s="43"/>
      <c r="F285" s="43"/>
      <c r="G285" s="43" t="n">
        <f aca="false">SUM(D285:F285)</f>
        <v>0</v>
      </c>
    </row>
    <row r="286" customFormat="false" ht="12" hidden="false" customHeight="true" outlineLevel="0" collapsed="false">
      <c r="A286" s="88" t="s">
        <v>207</v>
      </c>
      <c r="B286" s="90"/>
      <c r="C286" s="92"/>
      <c r="D286" s="43"/>
      <c r="E286" s="43"/>
      <c r="F286" s="43"/>
      <c r="G286" s="43" t="n">
        <f aca="false">SUM(D286:F286)</f>
        <v>0</v>
      </c>
    </row>
    <row r="287" customFormat="false" ht="12" hidden="false" customHeight="true" outlineLevel="0" collapsed="false">
      <c r="A287" s="67" t="s">
        <v>211</v>
      </c>
      <c r="B287" s="67"/>
      <c r="C287" s="67"/>
      <c r="D287" s="54" t="n">
        <f aca="false">SUM(D273:D286)</f>
        <v>0</v>
      </c>
      <c r="E287" s="68" t="n">
        <f aca="false">SUM(E273:E286)</f>
        <v>0</v>
      </c>
      <c r="F287" s="68" t="n">
        <f aca="false">SUM(F273:F286)</f>
        <v>0</v>
      </c>
      <c r="G287" s="68" t="n">
        <f aca="false">SUM(G273:G286)</f>
        <v>0</v>
      </c>
    </row>
    <row r="288" customFormat="false" ht="55.2" hidden="false" customHeight="true" outlineLevel="0" collapsed="false">
      <c r="A288" s="48" t="s">
        <v>22</v>
      </c>
      <c r="B288" s="48" t="s">
        <v>23</v>
      </c>
      <c r="C288" s="95" t="s">
        <v>212</v>
      </c>
      <c r="D288" s="34" t="s">
        <v>25</v>
      </c>
      <c r="E288" s="34" t="s">
        <v>26</v>
      </c>
      <c r="F288" s="34" t="s">
        <v>27</v>
      </c>
      <c r="G288" s="70" t="s">
        <v>28</v>
      </c>
    </row>
    <row r="289" customFormat="false" ht="12" hidden="false" customHeight="true" outlineLevel="0" collapsed="false">
      <c r="A289" s="88" t="s">
        <v>213</v>
      </c>
      <c r="B289" s="88" t="s">
        <v>81</v>
      </c>
      <c r="C289" s="89" t="s">
        <v>214</v>
      </c>
      <c r="D289" s="43"/>
      <c r="E289" s="43"/>
      <c r="F289" s="43"/>
      <c r="G289" s="43" t="n">
        <f aca="false">SUM(D289:F289)</f>
        <v>0</v>
      </c>
    </row>
    <row r="290" customFormat="false" ht="13.2" hidden="false" customHeight="true" outlineLevel="0" collapsed="false">
      <c r="A290" s="88" t="s">
        <v>213</v>
      </c>
      <c r="B290" s="88" t="s">
        <v>192</v>
      </c>
      <c r="C290" s="89" t="s">
        <v>193</v>
      </c>
      <c r="D290" s="43"/>
      <c r="E290" s="43"/>
      <c r="F290" s="43"/>
      <c r="G290" s="43" t="n">
        <f aca="false">SUM(D290:F290)</f>
        <v>0</v>
      </c>
    </row>
    <row r="291" customFormat="false" ht="13.2" hidden="false" customHeight="true" outlineLevel="0" collapsed="false">
      <c r="A291" s="88" t="s">
        <v>213</v>
      </c>
      <c r="B291" s="88" t="s">
        <v>210</v>
      </c>
      <c r="C291" s="89" t="s">
        <v>195</v>
      </c>
      <c r="D291" s="43"/>
      <c r="E291" s="43"/>
      <c r="F291" s="43"/>
      <c r="G291" s="43" t="n">
        <f aca="false">SUM(D291:F291)</f>
        <v>0</v>
      </c>
    </row>
    <row r="292" customFormat="false" ht="13.2" hidden="false" customHeight="true" outlineLevel="0" collapsed="false">
      <c r="A292" s="88" t="s">
        <v>213</v>
      </c>
      <c r="B292" s="88" t="s">
        <v>196</v>
      </c>
      <c r="C292" s="89" t="s">
        <v>197</v>
      </c>
      <c r="D292" s="43"/>
      <c r="E292" s="43"/>
      <c r="F292" s="43"/>
      <c r="G292" s="43" t="n">
        <f aca="false">SUM(D292:F292)</f>
        <v>0</v>
      </c>
    </row>
    <row r="293" customFormat="false" ht="13.2" hidden="false" customHeight="true" outlineLevel="0" collapsed="false">
      <c r="A293" s="88" t="s">
        <v>213</v>
      </c>
      <c r="B293" s="88" t="s">
        <v>198</v>
      </c>
      <c r="C293" s="89" t="s">
        <v>199</v>
      </c>
      <c r="D293" s="43"/>
      <c r="E293" s="43"/>
      <c r="F293" s="43"/>
      <c r="G293" s="43" t="n">
        <f aca="false">SUM(D293:F293)</f>
        <v>0</v>
      </c>
    </row>
    <row r="294" customFormat="false" ht="13.2" hidden="false" customHeight="true" outlineLevel="0" collapsed="false">
      <c r="A294" s="88" t="s">
        <v>213</v>
      </c>
      <c r="B294" s="90" t="s">
        <v>44</v>
      </c>
      <c r="C294" s="104" t="s">
        <v>261</v>
      </c>
      <c r="D294" s="43"/>
      <c r="E294" s="43"/>
      <c r="F294" s="43"/>
      <c r="G294" s="43" t="n">
        <f aca="false">SUM(D293:F293)</f>
        <v>0</v>
      </c>
    </row>
    <row r="295" customFormat="false" ht="12" hidden="false" customHeight="true" outlineLevel="0" collapsed="false">
      <c r="A295" s="88" t="s">
        <v>213</v>
      </c>
      <c r="B295" s="88" t="s">
        <v>183</v>
      </c>
      <c r="C295" s="89" t="s">
        <v>200</v>
      </c>
      <c r="D295" s="43"/>
      <c r="E295" s="43"/>
      <c r="F295" s="43"/>
      <c r="G295" s="43" t="n">
        <f aca="false">SUM(D295:F295)</f>
        <v>0</v>
      </c>
    </row>
    <row r="296" customFormat="false" ht="13.2" hidden="false" customHeight="true" outlineLevel="0" collapsed="false">
      <c r="A296" s="88" t="s">
        <v>213</v>
      </c>
      <c r="B296" s="88" t="s">
        <v>185</v>
      </c>
      <c r="C296" s="89" t="s">
        <v>201</v>
      </c>
      <c r="D296" s="43"/>
      <c r="E296" s="43"/>
      <c r="F296" s="43"/>
      <c r="G296" s="43" t="n">
        <f aca="false">SUM(D296:F296)</f>
        <v>0</v>
      </c>
    </row>
    <row r="297" customFormat="false" ht="12" hidden="false" customHeight="true" outlineLevel="0" collapsed="false">
      <c r="A297" s="88" t="s">
        <v>213</v>
      </c>
      <c r="B297" s="88" t="s">
        <v>202</v>
      </c>
      <c r="C297" s="89" t="s">
        <v>203</v>
      </c>
      <c r="D297" s="43"/>
      <c r="E297" s="43"/>
      <c r="F297" s="43"/>
      <c r="G297" s="43" t="n">
        <f aca="false">SUM(D297:F297)</f>
        <v>0</v>
      </c>
    </row>
    <row r="298" customFormat="false" ht="13.2" hidden="false" customHeight="true" outlineLevel="0" collapsed="false">
      <c r="A298" s="88" t="s">
        <v>213</v>
      </c>
      <c r="B298" s="47" t="s">
        <v>49</v>
      </c>
      <c r="C298" s="42" t="s">
        <v>50</v>
      </c>
      <c r="D298" s="43"/>
      <c r="E298" s="43"/>
      <c r="F298" s="43"/>
      <c r="G298" s="43" t="n">
        <f aca="false">SUM(D298:F298)</f>
        <v>0</v>
      </c>
    </row>
    <row r="299" customFormat="false" ht="12" hidden="false" customHeight="true" outlineLevel="0" collapsed="false">
      <c r="A299" s="88" t="s">
        <v>213</v>
      </c>
      <c r="B299" s="47" t="s">
        <v>51</v>
      </c>
      <c r="C299" s="42" t="s">
        <v>52</v>
      </c>
      <c r="D299" s="43"/>
      <c r="E299" s="43"/>
      <c r="F299" s="43"/>
      <c r="G299" s="43" t="n">
        <f aca="false">SUM(D299:F299)</f>
        <v>0</v>
      </c>
    </row>
    <row r="300" customFormat="false" ht="12" hidden="false" customHeight="true" outlineLevel="0" collapsed="false">
      <c r="A300" s="88" t="s">
        <v>213</v>
      </c>
      <c r="B300" s="88" t="s">
        <v>163</v>
      </c>
      <c r="C300" s="89" t="s">
        <v>204</v>
      </c>
      <c r="D300" s="43"/>
      <c r="E300" s="43"/>
      <c r="F300" s="43"/>
      <c r="G300" s="43" t="n">
        <f aca="false">SUM(D300:F300)</f>
        <v>0</v>
      </c>
    </row>
    <row r="301" customFormat="false" ht="12" hidden="false" customHeight="true" outlineLevel="0" collapsed="false">
      <c r="A301" s="88" t="s">
        <v>213</v>
      </c>
      <c r="B301" s="88" t="s">
        <v>215</v>
      </c>
      <c r="C301" s="89" t="s">
        <v>216</v>
      </c>
      <c r="D301" s="43"/>
      <c r="E301" s="43"/>
      <c r="F301" s="43"/>
      <c r="G301" s="43" t="n">
        <f aca="false">SUM(D301:F301)</f>
        <v>0</v>
      </c>
    </row>
    <row r="302" customFormat="false" ht="12" hidden="false" customHeight="true" outlineLevel="0" collapsed="false">
      <c r="A302" s="88" t="s">
        <v>213</v>
      </c>
      <c r="B302" s="88" t="s">
        <v>138</v>
      </c>
      <c r="C302" s="89" t="s">
        <v>139</v>
      </c>
      <c r="D302" s="43"/>
      <c r="E302" s="43"/>
      <c r="F302" s="43"/>
      <c r="G302" s="43" t="n">
        <f aca="false">SUM(D302:F302)</f>
        <v>0</v>
      </c>
    </row>
    <row r="303" customFormat="false" ht="12" hidden="false" customHeight="true" outlineLevel="0" collapsed="false">
      <c r="A303" s="88" t="s">
        <v>213</v>
      </c>
      <c r="B303" s="88" t="s">
        <v>217</v>
      </c>
      <c r="C303" s="89" t="s">
        <v>218</v>
      </c>
      <c r="D303" s="43"/>
      <c r="E303" s="43"/>
      <c r="F303" s="43"/>
      <c r="G303" s="43" t="n">
        <f aca="false">SUM(D303:F303)</f>
        <v>0</v>
      </c>
    </row>
    <row r="304" customFormat="false" ht="12" hidden="false" customHeight="true" outlineLevel="0" collapsed="false">
      <c r="A304" s="88" t="s">
        <v>213</v>
      </c>
      <c r="B304" s="88" t="s">
        <v>219</v>
      </c>
      <c r="C304" s="89" t="s">
        <v>220</v>
      </c>
      <c r="D304" s="43"/>
      <c r="E304" s="43"/>
      <c r="F304" s="43"/>
      <c r="G304" s="43" t="n">
        <f aca="false">SUM(D304:F304)</f>
        <v>0</v>
      </c>
    </row>
    <row r="305" customFormat="false" ht="12" hidden="false" customHeight="true" outlineLevel="0" collapsed="false">
      <c r="A305" s="88" t="s">
        <v>213</v>
      </c>
      <c r="B305" s="90"/>
      <c r="C305" s="92"/>
      <c r="D305" s="43"/>
      <c r="E305" s="43"/>
      <c r="F305" s="43"/>
      <c r="G305" s="43" t="n">
        <f aca="false">SUM(D305:F305)</f>
        <v>0</v>
      </c>
    </row>
    <row r="306" customFormat="false" ht="13.2" hidden="false" customHeight="true" outlineLevel="0" collapsed="false">
      <c r="A306" s="67" t="s">
        <v>221</v>
      </c>
      <c r="B306" s="67"/>
      <c r="C306" s="67"/>
      <c r="D306" s="54" t="n">
        <f aca="false">SUM(D289:D305)</f>
        <v>0</v>
      </c>
      <c r="E306" s="54" t="n">
        <f aca="false">SUM(E289:E305)</f>
        <v>0</v>
      </c>
      <c r="F306" s="54" t="n">
        <f aca="false">SUM(F289:F305)</f>
        <v>0</v>
      </c>
      <c r="G306" s="68" t="n">
        <f aca="false">SUM(G289:G305)</f>
        <v>0</v>
      </c>
    </row>
    <row r="307" customFormat="false" ht="12" hidden="false" customHeight="true" outlineLevel="0" collapsed="false">
      <c r="A307" s="67"/>
      <c r="B307" s="67"/>
      <c r="C307" s="84" t="s">
        <v>222</v>
      </c>
      <c r="D307" s="110"/>
      <c r="E307" s="96"/>
      <c r="F307" s="96"/>
      <c r="G307" s="96"/>
    </row>
    <row r="308" customFormat="false" ht="12" hidden="false" customHeight="true" outlineLevel="0" collapsed="false">
      <c r="A308" s="88" t="s">
        <v>223</v>
      </c>
      <c r="B308" s="88" t="s">
        <v>81</v>
      </c>
      <c r="C308" s="89" t="s">
        <v>224</v>
      </c>
      <c r="D308" s="43"/>
      <c r="E308" s="43"/>
      <c r="F308" s="43"/>
      <c r="G308" s="43" t="n">
        <f aca="false">SUM(D308:F308)</f>
        <v>0</v>
      </c>
    </row>
    <row r="309" customFormat="false" ht="13.2" hidden="false" customHeight="true" outlineLevel="0" collapsed="false">
      <c r="A309" s="88" t="s">
        <v>223</v>
      </c>
      <c r="B309" s="88" t="s">
        <v>192</v>
      </c>
      <c r="C309" s="89" t="s">
        <v>193</v>
      </c>
      <c r="D309" s="43"/>
      <c r="E309" s="43"/>
      <c r="F309" s="43"/>
      <c r="G309" s="43" t="n">
        <f aca="false">SUM(D309:F309)</f>
        <v>0</v>
      </c>
    </row>
    <row r="310" customFormat="false" ht="13.2" hidden="false" customHeight="true" outlineLevel="0" collapsed="false">
      <c r="A310" s="88" t="s">
        <v>223</v>
      </c>
      <c r="B310" s="88" t="s">
        <v>210</v>
      </c>
      <c r="C310" s="89" t="s">
        <v>195</v>
      </c>
      <c r="D310" s="43"/>
      <c r="E310" s="43"/>
      <c r="F310" s="43"/>
      <c r="G310" s="43" t="n">
        <f aca="false">SUM(D310:F310)</f>
        <v>0</v>
      </c>
    </row>
    <row r="311" customFormat="false" ht="13.2" hidden="false" customHeight="true" outlineLevel="0" collapsed="false">
      <c r="A311" s="88" t="s">
        <v>223</v>
      </c>
      <c r="B311" s="88" t="s">
        <v>196</v>
      </c>
      <c r="C311" s="89" t="s">
        <v>197</v>
      </c>
      <c r="D311" s="43"/>
      <c r="E311" s="43"/>
      <c r="F311" s="43"/>
      <c r="G311" s="43" t="n">
        <f aca="false">SUM(D311:F311)</f>
        <v>0</v>
      </c>
    </row>
    <row r="312" customFormat="false" ht="13.2" hidden="false" customHeight="true" outlineLevel="0" collapsed="false">
      <c r="A312" s="88" t="s">
        <v>223</v>
      </c>
      <c r="B312" s="88" t="s">
        <v>198</v>
      </c>
      <c r="C312" s="89" t="s">
        <v>199</v>
      </c>
      <c r="D312" s="43"/>
      <c r="E312" s="43"/>
      <c r="F312" s="43"/>
      <c r="G312" s="43" t="n">
        <f aca="false">SUM(D312:F312)</f>
        <v>0</v>
      </c>
    </row>
    <row r="313" customFormat="false" ht="13.2" hidden="false" customHeight="true" outlineLevel="0" collapsed="false">
      <c r="A313" s="88" t="s">
        <v>223</v>
      </c>
      <c r="B313" s="90" t="s">
        <v>44</v>
      </c>
      <c r="C313" s="104" t="s">
        <v>261</v>
      </c>
      <c r="D313" s="43"/>
      <c r="E313" s="43"/>
      <c r="F313" s="43"/>
      <c r="G313" s="43" t="n">
        <f aca="false">SUM(D312:F312)</f>
        <v>0</v>
      </c>
    </row>
    <row r="314" customFormat="false" ht="12" hidden="false" customHeight="true" outlineLevel="0" collapsed="false">
      <c r="A314" s="88" t="s">
        <v>223</v>
      </c>
      <c r="B314" s="88" t="s">
        <v>183</v>
      </c>
      <c r="C314" s="89" t="s">
        <v>200</v>
      </c>
      <c r="D314" s="43"/>
      <c r="E314" s="43"/>
      <c r="F314" s="43"/>
      <c r="G314" s="43" t="n">
        <f aca="false">SUM(D314:F314)</f>
        <v>0</v>
      </c>
    </row>
    <row r="315" customFormat="false" ht="13.2" hidden="false" customHeight="true" outlineLevel="0" collapsed="false">
      <c r="A315" s="88" t="s">
        <v>223</v>
      </c>
      <c r="B315" s="88" t="s">
        <v>185</v>
      </c>
      <c r="C315" s="89" t="s">
        <v>201</v>
      </c>
      <c r="D315" s="43"/>
      <c r="E315" s="43"/>
      <c r="F315" s="43"/>
      <c r="G315" s="43" t="n">
        <f aca="false">SUM(D315:F315)</f>
        <v>0</v>
      </c>
    </row>
    <row r="316" customFormat="false" ht="12" hidden="false" customHeight="true" outlineLevel="0" collapsed="false">
      <c r="A316" s="88" t="s">
        <v>223</v>
      </c>
      <c r="B316" s="88" t="s">
        <v>202</v>
      </c>
      <c r="C316" s="89" t="s">
        <v>203</v>
      </c>
      <c r="D316" s="43"/>
      <c r="E316" s="43"/>
      <c r="F316" s="43"/>
      <c r="G316" s="43" t="n">
        <f aca="false">SUM(D316:F316)</f>
        <v>0</v>
      </c>
    </row>
    <row r="317" customFormat="false" ht="13.2" hidden="false" customHeight="true" outlineLevel="0" collapsed="false">
      <c r="A317" s="88" t="s">
        <v>223</v>
      </c>
      <c r="B317" s="47" t="s">
        <v>49</v>
      </c>
      <c r="C317" s="42" t="s">
        <v>50</v>
      </c>
      <c r="D317" s="43"/>
      <c r="E317" s="43"/>
      <c r="F317" s="43"/>
      <c r="G317" s="43" t="n">
        <f aca="false">SUM(D317:F317)</f>
        <v>0</v>
      </c>
    </row>
    <row r="318" customFormat="false" ht="12" hidden="false" customHeight="true" outlineLevel="0" collapsed="false">
      <c r="A318" s="88" t="s">
        <v>223</v>
      </c>
      <c r="B318" s="47" t="s">
        <v>51</v>
      </c>
      <c r="C318" s="42" t="s">
        <v>52</v>
      </c>
      <c r="D318" s="43"/>
      <c r="E318" s="43"/>
      <c r="F318" s="43"/>
      <c r="G318" s="43" t="n">
        <f aca="false">SUM(D318:F318)</f>
        <v>0</v>
      </c>
    </row>
    <row r="319" customFormat="false" ht="12" hidden="false" customHeight="true" outlineLevel="0" collapsed="false">
      <c r="A319" s="88" t="s">
        <v>223</v>
      </c>
      <c r="B319" s="88" t="s">
        <v>163</v>
      </c>
      <c r="C319" s="89" t="s">
        <v>204</v>
      </c>
      <c r="D319" s="43"/>
      <c r="E319" s="43"/>
      <c r="F319" s="43"/>
      <c r="G319" s="43" t="n">
        <f aca="false">SUM(D319:F319)</f>
        <v>0</v>
      </c>
    </row>
    <row r="320" customFormat="false" ht="13.2" hidden="false" customHeight="true" outlineLevel="0" collapsed="false">
      <c r="A320" s="67" t="s">
        <v>225</v>
      </c>
      <c r="B320" s="67"/>
      <c r="C320" s="67"/>
      <c r="D320" s="54" t="n">
        <f aca="false">SUM(D308:D319)</f>
        <v>0</v>
      </c>
      <c r="E320" s="54" t="n">
        <f aca="false">SUM(E308:E319)</f>
        <v>0</v>
      </c>
      <c r="F320" s="54" t="n">
        <f aca="false">SUM(F308:F319)</f>
        <v>0</v>
      </c>
      <c r="G320" s="68" t="n">
        <f aca="false">SUM(G308:G319)</f>
        <v>0</v>
      </c>
    </row>
    <row r="321" s="72" customFormat="true" ht="54" hidden="false" customHeight="true" outlineLevel="0" collapsed="false">
      <c r="A321" s="73" t="s">
        <v>22</v>
      </c>
      <c r="B321" s="73" t="s">
        <v>23</v>
      </c>
      <c r="C321" s="73" t="s">
        <v>24</v>
      </c>
      <c r="D321" s="34" t="s">
        <v>25</v>
      </c>
      <c r="E321" s="34" t="s">
        <v>26</v>
      </c>
      <c r="F321" s="34" t="s">
        <v>27</v>
      </c>
      <c r="G321" s="70" t="s">
        <v>28</v>
      </c>
    </row>
    <row r="322" customFormat="false" ht="15.6" hidden="false" customHeight="true" outlineLevel="0" collapsed="false">
      <c r="A322" s="78"/>
      <c r="B322" s="78"/>
      <c r="C322" s="52" t="s">
        <v>18</v>
      </c>
      <c r="D322" s="79"/>
      <c r="E322" s="79"/>
      <c r="F322" s="79"/>
      <c r="G322" s="79"/>
    </row>
    <row r="323" customFormat="false" ht="24" hidden="false" customHeight="true" outlineLevel="0" collapsed="false">
      <c r="A323" s="47" t="s">
        <v>191</v>
      </c>
      <c r="B323" s="47" t="n">
        <v>111</v>
      </c>
      <c r="C323" s="42" t="s">
        <v>226</v>
      </c>
      <c r="D323" s="43"/>
      <c r="E323" s="43"/>
      <c r="F323" s="43"/>
      <c r="G323" s="43" t="n">
        <f aca="false">SUM(D323:F323)</f>
        <v>0</v>
      </c>
    </row>
    <row r="324" customFormat="false" ht="12" hidden="false" customHeight="true" outlineLevel="0" collapsed="false">
      <c r="A324" s="47" t="s">
        <v>191</v>
      </c>
      <c r="B324" s="47" t="n">
        <v>112</v>
      </c>
      <c r="C324" s="42" t="s">
        <v>227</v>
      </c>
      <c r="D324" s="43"/>
      <c r="E324" s="43"/>
      <c r="F324" s="43"/>
      <c r="G324" s="43" t="n">
        <f aca="false">SUM(D324:F324)</f>
        <v>0</v>
      </c>
    </row>
    <row r="325" customFormat="false" ht="12" hidden="false" customHeight="true" outlineLevel="0" collapsed="false">
      <c r="A325" s="47" t="s">
        <v>191</v>
      </c>
      <c r="B325" s="47" t="n">
        <v>121</v>
      </c>
      <c r="C325" s="42" t="s">
        <v>228</v>
      </c>
      <c r="D325" s="43"/>
      <c r="E325" s="43"/>
      <c r="F325" s="43"/>
      <c r="G325" s="43" t="n">
        <f aca="false">SUM(D325:F325)</f>
        <v>0</v>
      </c>
    </row>
    <row r="326" customFormat="false" ht="12" hidden="false" customHeight="true" outlineLevel="0" collapsed="false">
      <c r="A326" s="47" t="s">
        <v>191</v>
      </c>
      <c r="B326" s="47" t="n">
        <v>122</v>
      </c>
      <c r="C326" s="42" t="s">
        <v>267</v>
      </c>
      <c r="D326" s="43"/>
      <c r="E326" s="43"/>
      <c r="F326" s="43"/>
      <c r="G326" s="43" t="n">
        <f aca="false">SUM(D326:F326)</f>
        <v>0</v>
      </c>
    </row>
    <row r="327" customFormat="false" ht="12" hidden="false" customHeight="true" outlineLevel="0" collapsed="false">
      <c r="A327" s="47" t="s">
        <v>191</v>
      </c>
      <c r="B327" s="59" t="n">
        <v>123</v>
      </c>
      <c r="C327" s="77" t="s">
        <v>232</v>
      </c>
      <c r="D327" s="43"/>
      <c r="E327" s="43"/>
      <c r="F327" s="43"/>
      <c r="G327" s="43" t="n">
        <f aca="false">SUM(D327:F327)</f>
        <v>0</v>
      </c>
    </row>
    <row r="328" customFormat="false" ht="12" hidden="false" customHeight="true" outlineLevel="0" collapsed="false">
      <c r="A328" s="47" t="s">
        <v>230</v>
      </c>
      <c r="B328" s="47" t="s">
        <v>38</v>
      </c>
      <c r="C328" s="42" t="s">
        <v>233</v>
      </c>
      <c r="D328" s="43"/>
      <c r="E328" s="43"/>
      <c r="F328" s="43"/>
      <c r="G328" s="43" t="n">
        <f aca="false">SUM(D328:F328)</f>
        <v>0</v>
      </c>
    </row>
    <row r="329" customFormat="false" ht="12" hidden="false" customHeight="true" outlineLevel="0" collapsed="false">
      <c r="A329" s="47" t="s">
        <v>191</v>
      </c>
      <c r="B329" s="47" t="s">
        <v>111</v>
      </c>
      <c r="C329" s="42" t="s">
        <v>234</v>
      </c>
      <c r="D329" s="43"/>
      <c r="E329" s="43"/>
      <c r="F329" s="43"/>
      <c r="G329" s="43" t="n">
        <f aca="false">SUM(D329:F329)</f>
        <v>0</v>
      </c>
    </row>
    <row r="330" customFormat="false" ht="12" hidden="false" customHeight="true" outlineLevel="0" collapsed="false">
      <c r="A330" s="47" t="s">
        <v>191</v>
      </c>
      <c r="B330" s="47" t="n">
        <v>211</v>
      </c>
      <c r="C330" s="42" t="s">
        <v>235</v>
      </c>
      <c r="D330" s="43"/>
      <c r="E330" s="43"/>
      <c r="F330" s="43"/>
      <c r="G330" s="43" t="n">
        <f aca="false">SUM(D330:F330)</f>
        <v>0</v>
      </c>
    </row>
    <row r="331" customFormat="false" ht="12" hidden="false" customHeight="true" outlineLevel="0" collapsed="false">
      <c r="A331" s="47" t="s">
        <v>191</v>
      </c>
      <c r="B331" s="47" t="n">
        <v>212</v>
      </c>
      <c r="C331" s="42" t="s">
        <v>41</v>
      </c>
      <c r="D331" s="43"/>
      <c r="E331" s="43"/>
      <c r="F331" s="43"/>
      <c r="G331" s="43" t="n">
        <f aca="false">SUM(D331:F331)</f>
        <v>0</v>
      </c>
    </row>
    <row r="332" customFormat="false" ht="12" hidden="false" customHeight="true" outlineLevel="0" collapsed="false">
      <c r="A332" s="47" t="s">
        <v>191</v>
      </c>
      <c r="B332" s="47" t="n">
        <v>213</v>
      </c>
      <c r="C332" s="42" t="s">
        <v>42</v>
      </c>
      <c r="D332" s="43"/>
      <c r="E332" s="43"/>
      <c r="F332" s="43"/>
      <c r="G332" s="43" t="n">
        <f aca="false">SUM(D332:F332)</f>
        <v>0</v>
      </c>
    </row>
    <row r="333" customFormat="false" ht="12" hidden="false" customHeight="true" outlineLevel="0" collapsed="false">
      <c r="A333" s="47" t="s">
        <v>191</v>
      </c>
      <c r="B333" s="47" t="n">
        <v>214</v>
      </c>
      <c r="C333" s="42" t="s">
        <v>43</v>
      </c>
      <c r="D333" s="43"/>
      <c r="E333" s="43"/>
      <c r="F333" s="43"/>
      <c r="G333" s="43" t="n">
        <f aca="false">SUM(D333:F333)</f>
        <v>0</v>
      </c>
    </row>
    <row r="334" customFormat="false" ht="12" hidden="false" customHeight="true" outlineLevel="0" collapsed="false">
      <c r="A334" s="47" t="s">
        <v>191</v>
      </c>
      <c r="B334" s="47" t="s">
        <v>44</v>
      </c>
      <c r="C334" s="104" t="s">
        <v>261</v>
      </c>
      <c r="D334" s="43"/>
      <c r="E334" s="43"/>
      <c r="F334" s="43"/>
      <c r="G334" s="43" t="n">
        <f aca="false">SUM(D334:F334)</f>
        <v>0</v>
      </c>
    </row>
    <row r="335" customFormat="false" ht="12" hidden="false" customHeight="true" outlineLevel="0" collapsed="false">
      <c r="A335" s="47" t="s">
        <v>191</v>
      </c>
      <c r="B335" s="47" t="n">
        <v>221</v>
      </c>
      <c r="C335" s="42" t="s">
        <v>46</v>
      </c>
      <c r="D335" s="43"/>
      <c r="E335" s="43"/>
      <c r="F335" s="43"/>
      <c r="G335" s="43" t="n">
        <f aca="false">SUM(D335:F335)</f>
        <v>0</v>
      </c>
    </row>
    <row r="336" customFormat="false" ht="12" hidden="false" customHeight="true" outlineLevel="0" collapsed="false">
      <c r="A336" s="47" t="s">
        <v>191</v>
      </c>
      <c r="B336" s="47" t="n">
        <v>231</v>
      </c>
      <c r="C336" s="42" t="s">
        <v>47</v>
      </c>
      <c r="D336" s="43"/>
      <c r="E336" s="43"/>
      <c r="F336" s="43"/>
      <c r="G336" s="43" t="n">
        <f aca="false">SUM(D336:F336)</f>
        <v>0</v>
      </c>
    </row>
    <row r="337" customFormat="false" ht="12" hidden="false" customHeight="true" outlineLevel="0" collapsed="false">
      <c r="A337" s="47" t="s">
        <v>191</v>
      </c>
      <c r="B337" s="47" t="n">
        <v>232</v>
      </c>
      <c r="C337" s="42" t="s">
        <v>48</v>
      </c>
      <c r="D337" s="43"/>
      <c r="E337" s="43"/>
      <c r="F337" s="43"/>
      <c r="G337" s="43" t="n">
        <f aca="false">SUM(D337:F337)</f>
        <v>0</v>
      </c>
    </row>
    <row r="338" customFormat="false" ht="12" hidden="false" customHeight="true" outlineLevel="0" collapsed="false">
      <c r="A338" s="47" t="s">
        <v>191</v>
      </c>
      <c r="B338" s="47" t="s">
        <v>49</v>
      </c>
      <c r="C338" s="42" t="s">
        <v>50</v>
      </c>
      <c r="D338" s="43"/>
      <c r="E338" s="43"/>
      <c r="F338" s="43"/>
      <c r="G338" s="43" t="n">
        <f aca="false">SUM(D338:F338)</f>
        <v>0</v>
      </c>
    </row>
    <row r="339" customFormat="false" ht="12" hidden="false" customHeight="true" outlineLevel="0" collapsed="false">
      <c r="A339" s="47" t="s">
        <v>191</v>
      </c>
      <c r="B339" s="47" t="s">
        <v>51</v>
      </c>
      <c r="C339" s="42" t="s">
        <v>52</v>
      </c>
      <c r="D339" s="43"/>
      <c r="E339" s="43"/>
      <c r="F339" s="43"/>
      <c r="G339" s="43" t="n">
        <f aca="false">SUM(D339:F339)</f>
        <v>0</v>
      </c>
    </row>
    <row r="340" customFormat="false" ht="12" hidden="false" customHeight="true" outlineLevel="0" collapsed="false">
      <c r="A340" s="47" t="s">
        <v>191</v>
      </c>
      <c r="B340" s="47" t="n">
        <v>261</v>
      </c>
      <c r="C340" s="42" t="s">
        <v>53</v>
      </c>
      <c r="D340" s="43"/>
      <c r="E340" s="43"/>
      <c r="F340" s="43"/>
      <c r="G340" s="43" t="n">
        <f aca="false">SUM(D340:F340)</f>
        <v>0</v>
      </c>
    </row>
    <row r="341" customFormat="false" ht="12" hidden="false" customHeight="true" outlineLevel="0" collapsed="false">
      <c r="A341" s="47" t="s">
        <v>191</v>
      </c>
      <c r="B341" s="47" t="n">
        <v>341</v>
      </c>
      <c r="C341" s="42" t="s">
        <v>116</v>
      </c>
      <c r="D341" s="43"/>
      <c r="E341" s="43"/>
      <c r="F341" s="43"/>
      <c r="G341" s="43" t="n">
        <f aca="false">SUM(D341:F341)</f>
        <v>0</v>
      </c>
    </row>
    <row r="342" customFormat="false" ht="12" hidden="false" customHeight="true" outlineLevel="0" collapsed="false">
      <c r="A342" s="47" t="s">
        <v>191</v>
      </c>
      <c r="B342" s="47" t="n">
        <v>351</v>
      </c>
      <c r="C342" s="42" t="s">
        <v>236</v>
      </c>
      <c r="D342" s="43"/>
      <c r="E342" s="43"/>
      <c r="F342" s="43"/>
      <c r="G342" s="43" t="n">
        <f aca="false">SUM(D342:F342)</f>
        <v>0</v>
      </c>
      <c r="H342" s="97"/>
    </row>
    <row r="343" customFormat="false" ht="12" hidden="false" customHeight="true" outlineLevel="0" collapsed="false">
      <c r="A343" s="47" t="s">
        <v>191</v>
      </c>
      <c r="B343" s="47" t="n">
        <v>431</v>
      </c>
      <c r="C343" s="42" t="s">
        <v>237</v>
      </c>
      <c r="D343" s="43"/>
      <c r="E343" s="43"/>
      <c r="F343" s="43"/>
      <c r="G343" s="43" t="n">
        <f aca="false">SUM(D343:F343)</f>
        <v>0</v>
      </c>
    </row>
    <row r="344" customFormat="false" ht="12" hidden="false" customHeight="true" outlineLevel="0" collapsed="false">
      <c r="A344" s="47" t="s">
        <v>191</v>
      </c>
      <c r="B344" s="47" t="n">
        <v>432</v>
      </c>
      <c r="C344" s="42" t="s">
        <v>238</v>
      </c>
      <c r="D344" s="43"/>
      <c r="E344" s="43"/>
      <c r="F344" s="43"/>
      <c r="G344" s="43" t="n">
        <f aca="false">SUM(D344:F344)</f>
        <v>0</v>
      </c>
      <c r="M344" s="97"/>
    </row>
    <row r="345" customFormat="false" ht="12" hidden="false" customHeight="true" outlineLevel="0" collapsed="false">
      <c r="A345" s="47" t="s">
        <v>191</v>
      </c>
      <c r="B345" s="47" t="n">
        <v>441</v>
      </c>
      <c r="C345" s="42" t="s">
        <v>239</v>
      </c>
      <c r="D345" s="43"/>
      <c r="E345" s="43"/>
      <c r="F345" s="43"/>
      <c r="G345" s="43" t="n">
        <f aca="false">SUM(D345:F345)</f>
        <v>0</v>
      </c>
    </row>
    <row r="346" customFormat="false" ht="12" hidden="false" customHeight="true" outlineLevel="0" collapsed="false">
      <c r="A346" s="47" t="s">
        <v>191</v>
      </c>
      <c r="B346" s="59" t="s">
        <v>215</v>
      </c>
      <c r="C346" s="42" t="s">
        <v>240</v>
      </c>
      <c r="D346" s="43"/>
      <c r="E346" s="43"/>
      <c r="F346" s="43"/>
      <c r="G346" s="43" t="n">
        <f aca="false">SUM(D346:F346)</f>
        <v>0</v>
      </c>
    </row>
    <row r="347" customFormat="false" ht="13.2" hidden="false" customHeight="false" outlineLevel="0" collapsed="false">
      <c r="A347" s="47" t="s">
        <v>191</v>
      </c>
      <c r="B347" s="47" t="s">
        <v>241</v>
      </c>
      <c r="C347" s="42" t="s">
        <v>242</v>
      </c>
      <c r="D347" s="43"/>
      <c r="E347" s="43"/>
      <c r="F347" s="43"/>
      <c r="G347" s="43" t="n">
        <f aca="false">SUM(D347:F347)</f>
        <v>0</v>
      </c>
    </row>
    <row r="348" customFormat="false" ht="12" hidden="false" customHeight="true" outlineLevel="0" collapsed="false">
      <c r="A348" s="47" t="s">
        <v>191</v>
      </c>
      <c r="B348" s="47" t="n">
        <v>551</v>
      </c>
      <c r="C348" s="42" t="s">
        <v>59</v>
      </c>
      <c r="D348" s="43"/>
      <c r="E348" s="43"/>
      <c r="F348" s="43"/>
      <c r="G348" s="43" t="n">
        <f aca="false">SUM(D348:F348)</f>
        <v>0</v>
      </c>
    </row>
    <row r="349" customFormat="false" ht="13.2" hidden="false" customHeight="false" outlineLevel="0" collapsed="false">
      <c r="A349" s="47" t="s">
        <v>191</v>
      </c>
      <c r="B349" s="47" t="n">
        <v>581</v>
      </c>
      <c r="C349" s="42" t="s">
        <v>243</v>
      </c>
      <c r="D349" s="43"/>
      <c r="E349" s="43"/>
      <c r="F349" s="43"/>
      <c r="G349" s="43" t="n">
        <f aca="false">SUM(D349:F349)</f>
        <v>0</v>
      </c>
    </row>
    <row r="350" customFormat="false" ht="13.2" hidden="false" customHeight="false" outlineLevel="0" collapsed="false">
      <c r="A350" s="47" t="s">
        <v>191</v>
      </c>
      <c r="B350" s="47" t="n">
        <v>582</v>
      </c>
      <c r="C350" s="42" t="s">
        <v>244</v>
      </c>
      <c r="D350" s="43"/>
      <c r="E350" s="43"/>
      <c r="F350" s="43"/>
      <c r="G350" s="43" t="n">
        <f aca="false">SUM(D350:F350)</f>
        <v>0</v>
      </c>
    </row>
    <row r="351" customFormat="false" ht="12" hidden="false" customHeight="true" outlineLevel="0" collapsed="false">
      <c r="A351" s="47" t="s">
        <v>191</v>
      </c>
      <c r="B351" s="47" t="n">
        <v>583</v>
      </c>
      <c r="C351" s="42" t="s">
        <v>245</v>
      </c>
      <c r="D351" s="43"/>
      <c r="E351" s="43"/>
      <c r="F351" s="43"/>
      <c r="G351" s="43" t="n">
        <f aca="false">SUM(D351:F351)</f>
        <v>0</v>
      </c>
    </row>
    <row r="352" customFormat="false" ht="12" hidden="false" customHeight="true" outlineLevel="0" collapsed="false">
      <c r="A352" s="47" t="s">
        <v>191</v>
      </c>
      <c r="B352" s="47" t="n">
        <v>611</v>
      </c>
      <c r="C352" s="42" t="s">
        <v>246</v>
      </c>
      <c r="D352" s="43"/>
      <c r="E352" s="43"/>
      <c r="F352" s="43"/>
      <c r="G352" s="43" t="n">
        <f aca="false">SUM(D352:F352)</f>
        <v>0</v>
      </c>
    </row>
    <row r="353" customFormat="false" ht="12" hidden="false" customHeight="true" outlineLevel="0" collapsed="false">
      <c r="A353" s="47" t="s">
        <v>191</v>
      </c>
      <c r="B353" s="47" t="s">
        <v>171</v>
      </c>
      <c r="C353" s="42" t="s">
        <v>247</v>
      </c>
      <c r="D353" s="43"/>
      <c r="E353" s="43"/>
      <c r="F353" s="43"/>
      <c r="G353" s="43" t="n">
        <f aca="false">SUM(D353:F353)</f>
        <v>0</v>
      </c>
    </row>
    <row r="354" customFormat="false" ht="12" hidden="false" customHeight="true" outlineLevel="0" collapsed="false">
      <c r="A354" s="47" t="s">
        <v>191</v>
      </c>
      <c r="B354" s="47" t="s">
        <v>74</v>
      </c>
      <c r="C354" s="42" t="s">
        <v>248</v>
      </c>
      <c r="D354" s="43"/>
      <c r="E354" s="43"/>
      <c r="F354" s="43"/>
      <c r="G354" s="43" t="n">
        <f aca="false">SUM(D354:F354)</f>
        <v>0</v>
      </c>
    </row>
    <row r="355" customFormat="false" ht="12" hidden="false" customHeight="true" outlineLevel="0" collapsed="false">
      <c r="A355" s="47" t="s">
        <v>191</v>
      </c>
      <c r="B355" s="47" t="s">
        <v>76</v>
      </c>
      <c r="C355" s="42" t="s">
        <v>249</v>
      </c>
      <c r="D355" s="43"/>
      <c r="E355" s="43"/>
      <c r="F355" s="43"/>
      <c r="G355" s="43" t="n">
        <f aca="false">SUM(D355:F355)</f>
        <v>0</v>
      </c>
    </row>
    <row r="356" customFormat="false" ht="12" hidden="false" customHeight="true" outlineLevel="0" collapsed="false">
      <c r="A356" s="75" t="n">
        <v>12211</v>
      </c>
      <c r="B356" s="76" t="n">
        <v>693</v>
      </c>
      <c r="C356" s="77" t="s">
        <v>149</v>
      </c>
      <c r="D356" s="43"/>
      <c r="E356" s="43"/>
      <c r="F356" s="43"/>
      <c r="G356" s="43" t="n">
        <f aca="false">SUM(D356:F356)</f>
        <v>0</v>
      </c>
    </row>
    <row r="357" customFormat="false" ht="12" hidden="false" customHeight="true" outlineLevel="0" collapsed="false">
      <c r="A357" s="47" t="s">
        <v>191</v>
      </c>
      <c r="B357" s="47" t="n">
        <v>734</v>
      </c>
      <c r="C357" s="42" t="s">
        <v>268</v>
      </c>
      <c r="D357" s="43"/>
      <c r="E357" s="43"/>
      <c r="F357" s="43"/>
      <c r="G357" s="43" t="n">
        <f aca="false">SUM(D357:F357)</f>
        <v>0</v>
      </c>
    </row>
    <row r="358" customFormat="false" ht="12" hidden="false" customHeight="true" outlineLevel="0" collapsed="false">
      <c r="A358" s="47" t="s">
        <v>191</v>
      </c>
      <c r="B358" s="47" t="n">
        <v>735</v>
      </c>
      <c r="C358" s="42" t="s">
        <v>264</v>
      </c>
      <c r="D358" s="43"/>
      <c r="E358" s="43"/>
      <c r="F358" s="43"/>
      <c r="G358" s="43" t="n">
        <f aca="false">SUM(D358:F358)</f>
        <v>0</v>
      </c>
    </row>
    <row r="359" customFormat="false" ht="12" hidden="false" customHeight="true" outlineLevel="0" collapsed="false">
      <c r="A359" s="47" t="s">
        <v>191</v>
      </c>
      <c r="B359" s="47" t="n">
        <v>819</v>
      </c>
      <c r="C359" s="42" t="s">
        <v>178</v>
      </c>
      <c r="D359" s="43"/>
      <c r="E359" s="43"/>
      <c r="F359" s="43"/>
      <c r="G359" s="43" t="n">
        <f aca="false">SUM(D359:F359)</f>
        <v>0</v>
      </c>
    </row>
    <row r="360" customFormat="false" ht="13.2" hidden="false" customHeight="false" outlineLevel="0" collapsed="false">
      <c r="A360" s="67" t="s">
        <v>253</v>
      </c>
      <c r="B360" s="67"/>
      <c r="C360" s="67"/>
      <c r="D360" s="54" t="n">
        <f aca="false">SUM(D323:D359)</f>
        <v>0</v>
      </c>
      <c r="E360" s="54" t="n">
        <f aca="false">SUM(E323:E359)</f>
        <v>0</v>
      </c>
      <c r="F360" s="54" t="n">
        <f aca="false">SUM(F323:F359)</f>
        <v>0</v>
      </c>
      <c r="G360" s="68" t="n">
        <f aca="false">SUM(G323:G359)</f>
        <v>0</v>
      </c>
    </row>
    <row r="361" customFormat="false" ht="13.2" hidden="false" customHeight="false" outlineLevel="0" collapsed="false">
      <c r="A361" s="67"/>
      <c r="B361" s="67"/>
      <c r="C361" s="84" t="s">
        <v>19</v>
      </c>
      <c r="D361" s="45"/>
      <c r="E361" s="45"/>
      <c r="F361" s="45"/>
      <c r="G361" s="45"/>
    </row>
    <row r="362" customFormat="false" ht="13.2" hidden="false" customHeight="false" outlineLevel="0" collapsed="false">
      <c r="A362" s="47" t="s">
        <v>290</v>
      </c>
      <c r="B362" s="47" t="n">
        <v>911</v>
      </c>
      <c r="C362" s="42" t="s">
        <v>255</v>
      </c>
      <c r="D362" s="43"/>
      <c r="E362" s="43"/>
      <c r="F362" s="43"/>
      <c r="G362" s="43" t="n">
        <f aca="false">SUM(D362:F362)</f>
        <v>0</v>
      </c>
    </row>
    <row r="363" customFormat="false" ht="12.75" hidden="false" customHeight="true" outlineLevel="0" collapsed="false">
      <c r="A363" s="99"/>
      <c r="B363" s="100"/>
      <c r="C363" s="99" t="s">
        <v>20</v>
      </c>
      <c r="D363" s="101" t="n">
        <f aca="false">SUM(D54,D90,D122,D144,D168,D210,D255,D271,D287,D306,D320,D360,D362:D362)</f>
        <v>0</v>
      </c>
      <c r="E363" s="101" t="n">
        <f aca="false">SUM(E54,E90,E122,E144,E168,E210,E255,E271,E287,E306,E320,E360,E362:E362)</f>
        <v>0</v>
      </c>
      <c r="F363" s="101" t="n">
        <f aca="false">SUM(F54,F90,F122,F144,F168,F210,F255,F271,F287,F306,F320,F360,F362:F362)</f>
        <v>0</v>
      </c>
      <c r="G363" s="101" t="n">
        <f aca="false">SUM(G54,G90,G122,G144,G168,G210,G255,G271,G287,G306,G320,G360,G362:G362)</f>
        <v>0</v>
      </c>
    </row>
    <row r="364" customFormat="false" ht="13.2" hidden="false" customHeight="false" outlineLevel="0" collapsed="false">
      <c r="A364" s="40"/>
      <c r="B364" s="102"/>
      <c r="C364" s="40"/>
    </row>
    <row r="365" customFormat="false" ht="13.8" hidden="false" customHeight="false" outlineLevel="0" collapsed="false">
      <c r="A365" s="111"/>
      <c r="B365" s="40"/>
      <c r="C365" s="105"/>
    </row>
    <row r="366" customFormat="false" ht="13.8" hidden="false" customHeight="false" outlineLevel="0" collapsed="false">
      <c r="B366" s="97"/>
    </row>
    <row r="367" customFormat="false" ht="13.8" hidden="false" customHeight="false" outlineLevel="0" collapsed="false">
      <c r="A367" s="97"/>
    </row>
    <row r="368" customFormat="false" ht="13.8" hidden="false" customHeight="false" outlineLevel="0" collapsed="false">
      <c r="A368" s="97"/>
    </row>
    <row r="369" customFormat="false" ht="13.8" hidden="false" customHeight="false" outlineLevel="0" collapsed="false">
      <c r="A369" s="97"/>
    </row>
    <row r="370" customFormat="false" ht="13.8" hidden="false" customHeight="false" outlineLevel="0" collapsed="false">
      <c r="A370" s="97"/>
    </row>
    <row r="371" customFormat="false" ht="13.8" hidden="false" customHeight="false" outlineLevel="0" collapsed="false">
      <c r="A371" s="97"/>
    </row>
    <row r="372" customFormat="false" ht="13.8" hidden="false" customHeight="false" outlineLevel="0" collapsed="false">
      <c r="A372" s="97"/>
      <c r="B372" s="77"/>
    </row>
    <row r="373" customFormat="false" ht="13.8" hidden="false" customHeight="false" outlineLevel="0" collapsed="false">
      <c r="A373" s="97"/>
      <c r="B373" s="77"/>
      <c r="C373" s="77"/>
    </row>
    <row r="374" customFormat="false" ht="13.8" hidden="false" customHeight="false" outlineLevel="0" collapsed="false">
      <c r="A374" s="97"/>
    </row>
    <row r="375" customFormat="false" ht="13.8" hidden="false" customHeight="false" outlineLevel="0" collapsed="false">
      <c r="A375" s="97"/>
    </row>
    <row r="376" customFormat="false" ht="13.8" hidden="false" customHeight="false" outlineLevel="0" collapsed="false">
      <c r="A376" s="97"/>
    </row>
    <row r="377" customFormat="false" ht="13.8" hidden="false" customHeight="false" outlineLevel="0" collapsed="false">
      <c r="A377" s="97"/>
    </row>
    <row r="378" customFormat="false" ht="13.8" hidden="false" customHeight="false" outlineLevel="0" collapsed="false">
      <c r="A378" s="97"/>
    </row>
    <row r="379" customFormat="false" ht="13.8" hidden="false" customHeight="false" outlineLevel="0" collapsed="false">
      <c r="A379" s="97"/>
    </row>
    <row r="380" customFormat="false" ht="13.8" hidden="false" customHeight="false" outlineLevel="0" collapsed="false">
      <c r="A380" s="97"/>
    </row>
    <row r="381" customFormat="false" ht="13.8" hidden="false" customHeight="false" outlineLevel="0" collapsed="false">
      <c r="A381" s="97"/>
    </row>
  </sheetData>
  <mergeCells count="33">
    <mergeCell ref="A1:G1"/>
    <mergeCell ref="A4:A5"/>
    <mergeCell ref="B4:B5"/>
    <mergeCell ref="A7:A8"/>
    <mergeCell ref="B7:B8"/>
    <mergeCell ref="A54:C54"/>
    <mergeCell ref="A56:A57"/>
    <mergeCell ref="B56:B57"/>
    <mergeCell ref="A58:A59"/>
    <mergeCell ref="B58:B59"/>
    <mergeCell ref="A90:C90"/>
    <mergeCell ref="A93:A94"/>
    <mergeCell ref="B93:B94"/>
    <mergeCell ref="A97:A98"/>
    <mergeCell ref="B97:B98"/>
    <mergeCell ref="A122:C122"/>
    <mergeCell ref="A124:A125"/>
    <mergeCell ref="B124:B125"/>
    <mergeCell ref="A144:C144"/>
    <mergeCell ref="A146:A147"/>
    <mergeCell ref="B146:B147"/>
    <mergeCell ref="A168:C168"/>
    <mergeCell ref="A171:A172"/>
    <mergeCell ref="B171:B172"/>
    <mergeCell ref="A175:A176"/>
    <mergeCell ref="B175:B176"/>
    <mergeCell ref="A210:C210"/>
    <mergeCell ref="A255:C255"/>
    <mergeCell ref="A271:C271"/>
    <mergeCell ref="A287:C287"/>
    <mergeCell ref="A306:C306"/>
    <mergeCell ref="A320:C320"/>
    <mergeCell ref="A360:C360"/>
  </mergeCells>
  <printOptions headings="true" gridLines="true" gridLinesSet="true" horizontalCentered="true" verticalCentered="true"/>
  <pageMargins left="0.129861111111111" right="0.7" top="0.2" bottom="0.3" header="0.511811023622047" footer="0.3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rowBreaks count="10" manualBreakCount="10">
    <brk id="35" man="true" max="16383" min="0"/>
    <brk id="54" man="true" max="16383" min="0"/>
    <brk id="90" man="true" max="16383" min="0"/>
    <brk id="122" man="true" max="16383" min="0"/>
    <brk id="144" man="true" max="16383" min="0"/>
    <brk id="168" man="true" max="16383" min="0"/>
    <brk id="210" man="true" max="16383" min="0"/>
    <brk id="255" man="true" max="16383" min="0"/>
    <brk id="287" man="true" max="16383" min="0"/>
    <brk id="320" man="true" max="16383" min="0"/>
  </rowBreaks>
  <colBreaks count="1" manualBreakCount="1">
    <brk id="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0:46:21Z</dcterms:created>
  <dc:creator>Joe Stewart</dc:creator>
  <dc:description/>
  <dc:language>en-US</dc:language>
  <cp:lastModifiedBy>kdavies</cp:lastModifiedBy>
  <cp:lastPrinted>2011-08-15T18:53:51Z</cp:lastPrinted>
  <dcterms:modified xsi:type="dcterms:W3CDTF">2011-08-22T19:37:52Z</dcterms:modified>
  <cp:revision>0</cp:revision>
  <dc:subject/>
  <dc:title/>
</cp:coreProperties>
</file>