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sheet" sheetId="1" state="visible" r:id="rId2"/>
    <sheet name="Notes" sheetId="2" state="visible" r:id="rId3"/>
    <sheet name="Sample" sheetId="3" state="visible" r:id="rId4"/>
  </sheets>
  <definedNames>
    <definedName function="false" hidden="false" localSheetId="2" name="_xlnm.Print_Area" vbProcedure="false">Sample!$A$1:$O$76</definedName>
    <definedName function="false" hidden="false" localSheetId="0" name="_xlnm.Print_Area" vbProcedure="false">Timesheet!$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6">
  <si>
    <t xml:space="preserve">ROSWELL INDEPENDENT SCHOOL DISTRICT-EMPLOYEE TIMESHEET</t>
  </si>
  <si>
    <t xml:space="preserve">Ver 1.15</t>
  </si>
  <si>
    <r>
      <rPr>
        <b val="true"/>
        <sz val="12"/>
        <rFont val="Comic Sans MS"/>
        <family val="4"/>
      </rPr>
      <t xml:space="preserve">NAME OF EMPLOYEE: </t>
    </r>
    <r>
      <rPr>
        <b val="true"/>
        <u val="single"/>
        <sz val="12"/>
        <rFont val="Comic Sans MS"/>
        <family val="4"/>
      </rPr>
      <t xml:space="preserve"> </t>
    </r>
  </si>
  <si>
    <t xml:space="preserve">SCHOOL:  </t>
  </si>
  <si>
    <t xml:space="preserve">PERIOD OF: </t>
  </si>
  <si>
    <t xml:space="preserve">to</t>
  </si>
  <si>
    <t xml:space="preserve">FUND #:</t>
  </si>
  <si>
    <t xml:space="preserve">RATE OF PAY PER HOUR:</t>
  </si>
  <si>
    <t xml:space="preserve">HOURS PER DAY: </t>
  </si>
  <si>
    <t xml:space="preserve">SS#: </t>
  </si>
  <si>
    <t xml:space="preserve">XXX-XX-</t>
  </si>
  <si>
    <t xml:space="preserve">    ASSOCIATE/ SECRETARY</t>
  </si>
  <si>
    <t xml:space="preserve">CUSTODIAN/ MAINTENANCE/ SECURITY</t>
  </si>
  <si>
    <t xml:space="preserve">    TEMPORARY- JANITOR HELPER/ CAFETERIA SUBSTITUTE - Please Enter 0 in Hours per Day</t>
  </si>
  <si>
    <t xml:space="preserve">1. Enter date at the top, days of the month will then automatically fill.</t>
  </si>
  <si>
    <t xml:space="preserve">2. Enter number of contract hours/day at the top. If Non-Contract Enter 0 hours per day.</t>
  </si>
  <si>
    <t xml:space="preserve">3. To enter time correctly, enter time, then space, then am or pm (hr:mm space A or P)</t>
  </si>
  <si>
    <t xml:space="preserve">All comp time must have PRIOR approval of the supervisor.
Earned comp time must be
used within 30 days.</t>
  </si>
  <si>
    <t xml:space="preserve">4. If leave is taken enter the type of leave in "Leave Reason" then enter hours in "Leave Hours".</t>
  </si>
  <si>
    <t xml:space="preserve">5. If district holiday, enter hours in "Leave Hours", make a note "Holiday"  in "Leave Reason".</t>
  </si>
  <si>
    <t xml:space="preserve">mzx hrs/day</t>
  </si>
  <si>
    <t xml:space="preserve">6. If professional leave is taken it is considered time worked, make a note in "Leave Reason".</t>
  </si>
  <si>
    <t xml:space="preserve">7. If comp time is taken do not enter as time worked or leave hours, but note "Comp" in "Leave Reason"</t>
  </si>
  <si>
    <t xml:space="preserve">8. Cutting and Pasting Times will cause #Ref errors - use Undo to Fix. Copy/Paste is OK.</t>
  </si>
  <si>
    <t xml:space="preserve">Comp Time Carryover</t>
  </si>
  <si>
    <t xml:space="preserve">DATE</t>
  </si>
  <si>
    <t xml:space="preserve">TIME
IN</t>
  </si>
  <si>
    <t xml:space="preserve">TIME
OUT</t>
  </si>
  <si>
    <t xml:space="preserve">ACTUAL
WORK
HOURS</t>
  </si>
  <si>
    <t xml:space="preserve">REG/ CONTR
HOURS</t>
  </si>
  <si>
    <t xml:space="preserve">LEAVE/
HOLIDAY
HOURS</t>
  </si>
  <si>
    <t xml:space="preserve">LEAVE
REASON</t>
  </si>
  <si>
    <t xml:space="preserve">COMP/OT
TIME
EARNED</t>
  </si>
  <si>
    <t xml:space="preserve">COMP TIME
 USED</t>
  </si>
  <si>
    <t xml:space="preserve">COMP
BALANCE</t>
  </si>
  <si>
    <t xml:space="preserve">CALL OUTS</t>
  </si>
  <si>
    <t xml:space="preserve">Leave Hrs Conv</t>
  </si>
  <si>
    <t xml:space="preserve">Time 1</t>
  </si>
  <si>
    <t xml:space="preserve">Time2</t>
  </si>
  <si>
    <t xml:space="preserve">Time3</t>
  </si>
  <si>
    <t xml:space="preserve">Worked</t>
  </si>
  <si>
    <t xml:space="preserve">Cum Work</t>
  </si>
  <si>
    <t xml:space="preserve">Normal Hrs</t>
  </si>
  <si>
    <t xml:space="preserve">Cum Normal</t>
  </si>
  <si>
    <t xml:space="preserve">Contr/Reg</t>
  </si>
  <si>
    <t xml:space="preserve">Cum Reg</t>
  </si>
  <si>
    <t xml:space="preserve">Cum Leave</t>
  </si>
  <si>
    <t xml:space="preserve">Week Reg</t>
  </si>
  <si>
    <t xml:space="preserve">Week Comp</t>
  </si>
  <si>
    <t xml:space="preserve">Day Comp</t>
  </si>
  <si>
    <t xml:space="preserve">Comp</t>
  </si>
  <si>
    <t xml:space="preserve">OT Hrs</t>
  </si>
  <si>
    <t xml:space="preserve">Cum Wkd Per</t>
  </si>
  <si>
    <t xml:space="preserve">Leave to Comp</t>
  </si>
  <si>
    <t xml:space="preserve">Extra Hrs</t>
  </si>
  <si>
    <t xml:space="preserve">Non-contract</t>
  </si>
  <si>
    <t xml:space="preserve">TOTAL FOR WEEK=</t>
  </si>
  <si>
    <t xml:space="preserve">1st day back</t>
  </si>
  <si>
    <t xml:space="preserve">PAY PERIOD TOTAL=</t>
  </si>
  <si>
    <t xml:space="preserve">Timesheets must be submitted by the last day of the month.</t>
  </si>
  <si>
    <t xml:space="preserve">Leave Hours</t>
  </si>
  <si>
    <t xml:space="preserve">REG /CONTR HRS</t>
  </si>
  <si>
    <t xml:space="preserve">EX/OT Pay Calcs</t>
  </si>
  <si>
    <t xml:space="preserve">For paid overtime, make a copy of timesheet and note that it is "Overtime".</t>
  </si>
  <si>
    <t xml:space="preserve">EXTRA HRS</t>
  </si>
  <si>
    <t xml:space="preserve">Pay</t>
  </si>
  <si>
    <t xml:space="preserve">I hereby certify that the comp time earned or used was approved in advance by the supervisor.</t>
  </si>
  <si>
    <t xml:space="preserve">Total Hours</t>
  </si>
  <si>
    <t xml:space="preserve">OT HRS</t>
  </si>
  <si>
    <t xml:space="preserve">I hereby certify that the above is a true statement of the number of hours worked during the indicated period.</t>
  </si>
  <si>
    <t xml:space="preserve">Call Outs</t>
  </si>
  <si>
    <t xml:space="preserve">Comp Bal</t>
  </si>
  <si>
    <t xml:space="preserve">Employee Signature</t>
  </si>
  <si>
    <t xml:space="preserve">                    Supervisor's Signature</t>
  </si>
  <si>
    <t xml:space="preserve">If you need to carryover comp time from the previous month, place the amount of comp time being carried over at the top right.  It is labeled "Comp Time Carryover". </t>
  </si>
  <si>
    <t xml:space="preserve">You do not need to enter time worked from the previous month unless you are earning comp time within the first week.  If you are earning comp time the first week of the month and the first week is split between two months, you will need to enter your time worked from the previous month's last week in order for the timesheet to calculate time and a half correctly.</t>
  </si>
  <si>
    <t xml:space="preserve">Remember a work week is calculated from Monday through Sunday.</t>
  </si>
  <si>
    <t xml:space="preserve">The Timesheet is setup to not allow more than 18 Hrs worked on a single day.  If you work more than</t>
  </si>
  <si>
    <t xml:space="preserve">18 Hours please contact the Payroll Office on how to enter the time.</t>
  </si>
  <si>
    <t xml:space="preserve">Change Log</t>
  </si>
  <si>
    <t xml:space="preserve">First Release</t>
  </si>
  <si>
    <t xml:space="preserve">Fixed Pay period totals to include 4th week (oops)</t>
  </si>
  <si>
    <t xml:space="preserve">Added regular hours + leave hours to get total hours in Reg Hrs column.</t>
  </si>
  <si>
    <t xml:space="preserve">Removed hours grand total in the Leave Reason column - supposed to have been done in 1.05</t>
  </si>
  <si>
    <t xml:space="preserve">Added handler for non-contract hourly emps and revised all calculations.</t>
  </si>
  <si>
    <t xml:space="preserve">Added place for employee to specify hours to be paid instead of all or nothing.</t>
  </si>
  <si>
    <t xml:space="preserve">Added time posting info for payroll dept.</t>
  </si>
  <si>
    <t xml:space="preserve">Allow 1/4 day leave that is in excess of needed amount to be moved into comp time</t>
  </si>
  <si>
    <t xml:space="preserve">Added check for excessive leave conversion to comp time.</t>
  </si>
  <si>
    <t xml:space="preserve">Fixed Spelling, added note on Cut and Paste</t>
  </si>
  <si>
    <t xml:space="preserve">Added Handlers for non-numeric entry in leave hours column.</t>
  </si>
  <si>
    <t xml:space="preserve">Changed EX/OT Hours Calc to reflected used as well as earned</t>
  </si>
  <si>
    <t xml:space="preserve">1.10</t>
  </si>
  <si>
    <t xml:space="preserve">Changes for manditory payment of overtime</t>
  </si>
  <si>
    <t xml:space="preserve">Changed Hours Calc to not allow over 15 hrs in one day</t>
  </si>
  <si>
    <t xml:space="preserve">Unlocked Overtime Pay Cell</t>
  </si>
  <si>
    <t xml:space="preserve">Allow up to 18 hrs per day</t>
  </si>
  <si>
    <t xml:space="preserve">Ver 1.07</t>
  </si>
  <si>
    <t xml:space="preserve">5. If district holiday, enter hours in "Leave Hours", make a note in "Leave Reason".</t>
  </si>
  <si>
    <t xml:space="preserve">LEAVE
HOURS</t>
  </si>
  <si>
    <t xml:space="preserve">Holiday</t>
  </si>
  <si>
    <t xml:space="preserve">Professional</t>
  </si>
  <si>
    <t xml:space="preserve">Sick Leave</t>
  </si>
  <si>
    <t xml:space="preserve">Annual</t>
  </si>
  <si>
    <t xml:space="preserve">Personal Sick</t>
  </si>
  <si>
    <t xml:space="preserve">Por paid overtime, make a copy of timesheet and note that it is "Overtime".</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m/d/yy&quot; - &quot;ddd"/>
    <numFmt numFmtId="168" formatCode="[$-409]h:mm\ AM/PM"/>
    <numFmt numFmtId="169" formatCode="#,##0.00"/>
    <numFmt numFmtId="170" formatCode="_(* #,##0.00_);_(* \(#,##0.00\);_(* \-??_);_(@_)"/>
    <numFmt numFmtId="171" formatCode="_(* #,##0_);_(* \(#,##0\);_(* \-_);_(@_)"/>
    <numFmt numFmtId="172" formatCode="0.00000"/>
    <numFmt numFmtId="173" formatCode="m/d/yy;@"/>
    <numFmt numFmtId="174" formatCode="0"/>
    <numFmt numFmtId="175" formatCode="_(\$* #,##0.00_);_(\$* \(#,##0.00\);_(\$* \-??_);_(@_)"/>
    <numFmt numFmtId="176" formatCode="_(\$* #,##0_);_(\$* \(#,##0\);_(\$* \-_);_(@_)"/>
    <numFmt numFmtId="177" formatCode="General"/>
    <numFmt numFmtId="178" formatCode="0.0"/>
    <numFmt numFmtId="179" formatCode="@"/>
  </numFmts>
  <fonts count="22">
    <font>
      <sz val="10"/>
      <name val="Arial"/>
      <family val="0"/>
    </font>
    <font>
      <sz val="10"/>
      <name val="Arial"/>
      <family val="0"/>
    </font>
    <font>
      <sz val="10"/>
      <name val="Arial"/>
      <family val="0"/>
    </font>
    <font>
      <sz val="10"/>
      <name val="Arial"/>
      <family val="0"/>
    </font>
    <font>
      <sz val="10"/>
      <name val="Comic Sans MS"/>
      <family val="4"/>
    </font>
    <font>
      <b val="true"/>
      <sz val="14"/>
      <name val="Comic Sans MS"/>
      <family val="4"/>
    </font>
    <font>
      <sz val="12"/>
      <name val="Comic Sans MS"/>
      <family val="4"/>
    </font>
    <font>
      <b val="true"/>
      <sz val="12"/>
      <name val="Comic Sans MS"/>
      <family val="4"/>
    </font>
    <font>
      <b val="true"/>
      <u val="single"/>
      <sz val="12"/>
      <name val="Comic Sans MS"/>
      <family val="4"/>
    </font>
    <font>
      <b val="true"/>
      <sz val="16"/>
      <name val="Comic Sans MS"/>
      <family val="4"/>
    </font>
    <font>
      <sz val="14"/>
      <name val="Comic Sans MS"/>
      <family val="4"/>
    </font>
    <font>
      <b val="true"/>
      <sz val="14"/>
      <name val="Arial Narrow"/>
      <family val="2"/>
    </font>
    <font>
      <b val="true"/>
      <sz val="10"/>
      <name val="Comic Sans MS"/>
      <family val="4"/>
    </font>
    <font>
      <b val="true"/>
      <sz val="10"/>
      <color rgb="FF0000FF"/>
      <name val="Comic Sans MS"/>
      <family val="4"/>
    </font>
    <font>
      <b val="true"/>
      <sz val="14"/>
      <color rgb="FF0000FF"/>
      <name val="Comic Sans MS"/>
      <family val="4"/>
    </font>
    <font>
      <b val="true"/>
      <i val="true"/>
      <sz val="12"/>
      <name val="Comic Sans MS"/>
      <family val="4"/>
    </font>
    <font>
      <b val="true"/>
      <sz val="12"/>
      <color rgb="FF0000FF"/>
      <name val="Comic Sans MS"/>
      <family val="4"/>
    </font>
    <font>
      <b val="true"/>
      <sz val="14"/>
      <color rgb="FFFF0000"/>
      <name val="Comic Sans MS"/>
      <family val="4"/>
    </font>
    <font>
      <b val="true"/>
      <sz val="16"/>
      <color rgb="FFFF0000"/>
      <name val="Comic Sans MS"/>
      <family val="4"/>
    </font>
    <font>
      <b val="true"/>
      <sz val="22"/>
      <name val="Comic Sans MS"/>
      <family val="4"/>
    </font>
    <font>
      <sz val="12"/>
      <name val="Orbus Multiserif"/>
      <family val="0"/>
    </font>
    <font>
      <sz val="14"/>
      <name val="Arial Narrow"/>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F3F3F"/>
        <bgColor rgb="FF333300"/>
      </patternFill>
    </fill>
    <fill>
      <patternFill patternType="solid">
        <fgColor rgb="FFCCFFFF"/>
        <bgColor rgb="FFCCFFFF"/>
      </patternFill>
    </fill>
    <fill>
      <patternFill patternType="solid">
        <fgColor rgb="FFCCFFCC"/>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true"/>
    </xf>
    <xf numFmtId="166" fontId="10" fillId="2"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10" fillId="3"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7" fontId="10" fillId="3" borderId="15" xfId="0" applyFont="true" applyBorder="true" applyAlignment="true" applyProtection="true">
      <alignment horizontal="left" vertical="bottom" textRotation="0" wrapText="false" indent="0" shrinkToFit="false"/>
      <protection locked="true" hidden="false"/>
    </xf>
    <xf numFmtId="168" fontId="10" fillId="2" borderId="16" xfId="0" applyFont="true" applyBorder="true" applyAlignment="true" applyProtection="true">
      <alignment horizontal="center" vertical="bottom" textRotation="0" wrapText="false" indent="0" shrinkToFit="false"/>
      <protection locked="false" hidden="false"/>
    </xf>
    <xf numFmtId="165" fontId="10" fillId="0" borderId="16" xfId="0" applyFont="true" applyBorder="true" applyAlignment="true" applyProtection="tru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5" fontId="10" fillId="5" borderId="16" xfId="0" applyFont="true" applyBorder="true" applyAlignment="true" applyProtection="true">
      <alignment horizontal="center" vertical="bottom" textRotation="0" wrapText="false" indent="0" shrinkToFit="false"/>
      <protection locked="false" hidden="false"/>
    </xf>
    <xf numFmtId="164" fontId="10" fillId="5" borderId="16" xfId="0" applyFont="true" applyBorder="true" applyAlignment="true" applyProtection="true">
      <alignment horizontal="center" vertical="bottom" textRotation="0" wrapText="false" indent="0" shrinkToFit="false"/>
      <protection locked="fals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true"/>
    </xf>
    <xf numFmtId="167" fontId="10" fillId="3" borderId="20" xfId="0" applyFont="true" applyBorder="true" applyAlignment="true" applyProtection="true">
      <alignment horizontal="left" vertical="bottom" textRotation="0" wrapText="false" indent="0" shrinkToFit="false"/>
      <protection locked="true" hidden="false"/>
    </xf>
    <xf numFmtId="168" fontId="10" fillId="2" borderId="21" xfId="0" applyFont="true" applyBorder="true" applyAlignment="true" applyProtection="true">
      <alignment horizontal="center" vertical="bottom" textRotation="0" wrapText="false" indent="0" shrinkToFit="false"/>
      <protection locked="fals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5" fontId="10" fillId="5" borderId="21" xfId="0" applyFont="true" applyBorder="true" applyAlignment="true" applyProtection="true">
      <alignment horizontal="center" vertical="bottom" textRotation="0" wrapText="false" indent="0" shrinkToFit="false"/>
      <protection locked="false" hidden="false"/>
    </xf>
    <xf numFmtId="164" fontId="10" fillId="5" borderId="21"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true">
      <alignment horizontal="center" vertical="bottom" textRotation="0" wrapText="false" indent="0" shrinkToFit="false"/>
      <protection locked="true" hidden="false"/>
    </xf>
    <xf numFmtId="171" fontId="10" fillId="0" borderId="23" xfId="15" applyFont="true" applyBorder="true" applyAlignment="true" applyProtection="true">
      <alignment horizontal="general" vertical="bottom" textRotation="0" wrapText="false" indent="0" shrinkToFit="false"/>
      <protection locked="false" hidden="false"/>
    </xf>
    <xf numFmtId="168" fontId="10" fillId="6" borderId="21" xfId="0" applyFont="true" applyBorder="true" applyAlignment="true" applyProtection="true">
      <alignment horizontal="center" vertical="bottom" textRotation="0" wrapText="false" indent="0" shrinkToFit="false"/>
      <protection locked="false" hidden="false"/>
    </xf>
    <xf numFmtId="164" fontId="12" fillId="4" borderId="24" xfId="0" applyFont="true" applyBorder="true" applyAlignment="true" applyProtection="false">
      <alignment horizontal="center" vertical="bottom" textRotation="0" wrapText="false" indent="0" shrinkToFit="false"/>
      <protection locked="true" hidden="false"/>
    </xf>
    <xf numFmtId="167" fontId="10" fillId="3" borderId="25" xfId="0" applyFont="true" applyBorder="true" applyAlignment="true" applyProtection="true">
      <alignment horizontal="left" vertical="bottom" textRotation="0" wrapText="false" indent="0" shrinkToFit="false"/>
      <protection locked="true" hidden="false"/>
    </xf>
    <xf numFmtId="168" fontId="10" fillId="6" borderId="26" xfId="0" applyFont="true" applyBorder="true" applyAlignment="true" applyProtection="true">
      <alignment horizontal="center" vertical="bottom" textRotation="0" wrapText="false" indent="0" shrinkToFit="false"/>
      <protection locked="false" hidden="false"/>
    </xf>
    <xf numFmtId="165" fontId="10" fillId="0" borderId="26" xfId="0" applyFont="true" applyBorder="true" applyAlignment="true" applyProtection="true">
      <alignment horizontal="center" vertical="bottom" textRotation="0" wrapText="false" indent="0" shrinkToFit="false"/>
      <protection locked="true" hidden="false"/>
    </xf>
    <xf numFmtId="169" fontId="10" fillId="0" borderId="26" xfId="0" applyFont="true" applyBorder="true" applyAlignment="true" applyProtection="false">
      <alignment horizontal="center" vertical="bottom" textRotation="0" wrapText="false" indent="0" shrinkToFit="false"/>
      <protection locked="true" hidden="false"/>
    </xf>
    <xf numFmtId="165" fontId="10" fillId="5" borderId="26" xfId="0" applyFont="true" applyBorder="true" applyAlignment="true" applyProtection="true">
      <alignment horizontal="center" vertical="bottom" textRotation="0" wrapText="false" indent="0" shrinkToFit="false"/>
      <protection locked="false" hidden="false"/>
    </xf>
    <xf numFmtId="164" fontId="10" fillId="5" borderId="26" xfId="0" applyFont="true" applyBorder="true" applyAlignment="true" applyProtection="true">
      <alignment horizontal="center" vertical="bottom" textRotation="0" wrapText="false" indent="0" shrinkToFit="false"/>
      <protection locked="false" hidden="false"/>
    </xf>
    <xf numFmtId="165" fontId="10" fillId="0" borderId="27" xfId="0" applyFont="true" applyBorder="true" applyAlignment="true" applyProtection="true">
      <alignment horizontal="center" vertical="bottom" textRotation="0" wrapText="false" indent="0" shrinkToFit="false"/>
      <protection locked="true" hidden="false"/>
    </xf>
    <xf numFmtId="171" fontId="10" fillId="0" borderId="28" xfId="15" applyFont="true" applyBorder="true" applyAlignment="true" applyProtection="true">
      <alignment horizontal="general" vertical="bottom" textRotation="0" wrapText="false" indent="0" shrinkToFit="false"/>
      <protection locked="false" hidden="false"/>
    </xf>
    <xf numFmtId="173" fontId="13" fillId="0" borderId="13" xfId="0" applyFont="true" applyBorder="true" applyAlignment="true" applyProtection="false">
      <alignment horizontal="right"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true">
      <alignment horizontal="center" vertical="bottom" textRotation="0" wrapText="false" indent="0" shrinkToFit="false"/>
      <protection locked="true" hidden="false"/>
    </xf>
    <xf numFmtId="165" fontId="14" fillId="0" borderId="29" xfId="0"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true">
      <alignment horizontal="center" vertical="bottom" textRotation="0" wrapText="false" indent="0" shrinkToFit="false"/>
      <protection locked="true" hidden="false"/>
    </xf>
    <xf numFmtId="174" fontId="14" fillId="0" borderId="29"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8" fontId="10" fillId="2" borderId="17" xfId="0" applyFont="true" applyBorder="true" applyAlignment="true" applyProtection="true">
      <alignment horizontal="center" vertical="bottom" textRotation="0" wrapText="false" indent="0" shrinkToFit="false"/>
      <protection locked="false" hidden="false"/>
    </xf>
    <xf numFmtId="164" fontId="12" fillId="4" borderId="32" xfId="0" applyFont="true" applyBorder="true" applyAlignment="true" applyProtection="false">
      <alignment horizontal="center" vertical="bottom" textRotation="0" wrapText="false" indent="0" shrinkToFit="false"/>
      <protection locked="true" hidden="false"/>
    </xf>
    <xf numFmtId="168" fontId="10" fillId="2" borderId="33" xfId="0" applyFont="true" applyBorder="true" applyAlignment="true" applyProtection="true">
      <alignment horizontal="center" vertical="bottom" textRotation="0" wrapText="false" indent="0" shrinkToFit="false"/>
      <protection locked="false" hidden="false"/>
    </xf>
    <xf numFmtId="173" fontId="13" fillId="0" borderId="34" xfId="0" applyFont="true" applyBorder="true" applyAlignment="true" applyProtection="false">
      <alignment horizontal="right" vertical="bottom"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xf numFmtId="173" fontId="13" fillId="0" borderId="37" xfId="0" applyFont="true" applyBorder="true" applyAlignment="true" applyProtection="false">
      <alignment horizontal="right" vertical="bottom" textRotation="0" wrapText="fals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right"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true">
      <alignment horizontal="general" vertical="bottom" textRotation="0" wrapText="false" indent="0" shrinkToFit="false"/>
      <protection locked="true" hidden="false"/>
    </xf>
    <xf numFmtId="174" fontId="14" fillId="0" borderId="3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2" borderId="6" xfId="0" applyFont="true" applyBorder="true" applyAlignment="true" applyProtection="true">
      <alignment horizontal="general" vertical="bottom" textRotation="0" wrapText="true" indent="0" shrinkToFit="false"/>
      <protection locked="false" hidden="false"/>
    </xf>
    <xf numFmtId="165" fontId="5" fillId="2" borderId="0"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14" fillId="0" borderId="4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true">
      <alignment horizontal="general" vertical="bottom" textRotation="0" wrapText="true" indent="0" shrinkToFit="false"/>
      <protection locked="false" hidden="false"/>
    </xf>
    <xf numFmtId="176" fontId="14" fillId="0" borderId="0" xfId="17"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true" indent="0" shrinkToFit="false"/>
      <protection locked="true" hidden="false"/>
    </xf>
    <xf numFmtId="165" fontId="14" fillId="0" borderId="41"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7" fontId="19" fillId="0" borderId="4"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8" fontId="18" fillId="0" borderId="6"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10" fillId="2"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center" vertical="bottom"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8" fontId="10" fillId="2" borderId="16" xfId="0" applyFont="true" applyBorder="true" applyAlignment="true" applyProtection="true">
      <alignment horizontal="center" vertical="bottom" textRotation="0" wrapText="false" indent="0" shrinkToFit="false"/>
      <protection locked="true" hidden="false"/>
    </xf>
    <xf numFmtId="169" fontId="10" fillId="0" borderId="16" xfId="0" applyFont="true" applyBorder="true" applyAlignment="true" applyProtection="true">
      <alignment horizontal="center" vertical="bottom" textRotation="0" wrapText="false" indent="0" shrinkToFit="false"/>
      <protection locked="true" hidden="false"/>
    </xf>
    <xf numFmtId="165" fontId="10" fillId="5" borderId="16" xfId="0" applyFont="true" applyBorder="true" applyAlignment="true" applyProtection="true">
      <alignment horizontal="center" vertical="bottom" textRotation="0" wrapText="false" indent="0" shrinkToFit="false"/>
      <protection locked="true" hidden="false"/>
    </xf>
    <xf numFmtId="164" fontId="10" fillId="5" borderId="16"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8" fontId="10" fillId="2" borderId="21" xfId="0" applyFont="true" applyBorder="true" applyAlignment="true" applyProtection="true">
      <alignment horizontal="center" vertical="bottom" textRotation="0" wrapText="false" indent="0" shrinkToFit="false"/>
      <protection locked="true" hidden="false"/>
    </xf>
    <xf numFmtId="169" fontId="10" fillId="0" borderId="21" xfId="0" applyFont="true" applyBorder="true" applyAlignment="true" applyProtection="true">
      <alignment horizontal="center" vertical="bottom" textRotation="0" wrapText="false" indent="0" shrinkToFit="false"/>
      <protection locked="true" hidden="false"/>
    </xf>
    <xf numFmtId="165" fontId="10" fillId="5" borderId="21" xfId="0" applyFont="true" applyBorder="true" applyAlignment="true" applyProtection="true">
      <alignment horizontal="center" vertical="bottom" textRotation="0" wrapText="false" indent="0" shrinkToFit="false"/>
      <protection locked="true" hidden="false"/>
    </xf>
    <xf numFmtId="164" fontId="10" fillId="5" borderId="21"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8" fontId="10" fillId="6" borderId="21" xfId="0" applyFont="true" applyBorder="true" applyAlignment="true" applyProtection="true">
      <alignment horizontal="center" vertical="bottom" textRotation="0" wrapText="false" indent="0" shrinkToFit="false"/>
      <protection locked="true" hidden="false"/>
    </xf>
    <xf numFmtId="164" fontId="12" fillId="4" borderId="24" xfId="0" applyFont="true" applyBorder="true" applyAlignment="true" applyProtection="true">
      <alignment horizontal="center" vertical="bottom" textRotation="0" wrapText="false" indent="0" shrinkToFit="false"/>
      <protection locked="true" hidden="false"/>
    </xf>
    <xf numFmtId="168" fontId="10" fillId="6" borderId="26" xfId="0" applyFont="true" applyBorder="true" applyAlignment="true" applyProtection="true">
      <alignment horizontal="center" vertical="bottom" textRotation="0" wrapText="false" indent="0" shrinkToFit="false"/>
      <protection locked="true" hidden="false"/>
    </xf>
    <xf numFmtId="169" fontId="10" fillId="0" borderId="26" xfId="0" applyFont="true" applyBorder="true" applyAlignment="true" applyProtection="true">
      <alignment horizontal="center" vertical="bottom" textRotation="0" wrapText="false" indent="0" shrinkToFit="false"/>
      <protection locked="true" hidden="false"/>
    </xf>
    <xf numFmtId="165" fontId="10" fillId="5" borderId="26" xfId="0" applyFont="true" applyBorder="true" applyAlignment="true" applyProtection="true">
      <alignment horizontal="center" vertical="bottom" textRotation="0" wrapText="false" indent="0" shrinkToFit="false"/>
      <protection locked="true" hidden="false"/>
    </xf>
    <xf numFmtId="164" fontId="10" fillId="5" borderId="26" xfId="0" applyFont="true" applyBorder="true" applyAlignment="true" applyProtection="true">
      <alignment horizontal="center"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4" fontId="12" fillId="4" borderId="32" xfId="0" applyFont="true" applyBorder="true" applyAlignment="true" applyProtection="true">
      <alignment horizontal="center" vertical="bottom" textRotation="0" wrapText="false" indent="0" shrinkToFit="false"/>
      <protection locked="true" hidden="false"/>
    </xf>
    <xf numFmtId="173" fontId="13" fillId="0" borderId="34" xfId="0" applyFont="true" applyBorder="true" applyAlignment="true" applyProtection="true">
      <alignment horizontal="right"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73" fontId="13" fillId="0" borderId="37" xfId="0" applyFont="true" applyBorder="true" applyAlignment="true" applyProtection="true">
      <alignment horizontal="right" vertical="bottom" textRotation="0" wrapText="false" indent="0" shrinkToFit="false"/>
      <protection locked="true" hidden="false"/>
    </xf>
    <xf numFmtId="165" fontId="14" fillId="0" borderId="38" xfId="0" applyFont="true" applyBorder="true" applyAlignment="true" applyProtection="true">
      <alignment horizontal="center" vertical="bottom" textRotation="0" wrapText="false" indent="0" shrinkToFit="false"/>
      <protection locked="true" hidden="false"/>
    </xf>
    <xf numFmtId="165" fontId="14" fillId="0" borderId="30" xfId="0" applyFont="true" applyBorder="true" applyAlignment="true" applyProtection="true">
      <alignment horizontal="right" vertical="bottom" textRotation="0" wrapText="fals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right" vertical="bottom" textRotation="0" wrapText="true" indent="0" shrinkToFit="false"/>
      <protection locked="true" hidden="false"/>
    </xf>
    <xf numFmtId="165" fontId="14"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5" fontId="5" fillId="2" borderId="6"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14" fillId="0" borderId="4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77" fontId="17" fillId="0" borderId="0" xfId="0" applyFont="true" applyBorder="true" applyAlignment="true" applyProtection="true">
      <alignment horizontal="right" vertical="bottom" textRotation="0" wrapText="true" indent="0" shrinkToFit="false"/>
      <protection locked="true" hidden="false"/>
    </xf>
    <xf numFmtId="165" fontId="14" fillId="0" borderId="4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center" vertical="bottom" textRotation="0" wrapText="tru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78" fontId="6" fillId="0" borderId="6"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7"/>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B52" activeCellId="0" sqref="B52"/>
    </sheetView>
  </sheetViews>
  <sheetFormatPr defaultColWidth="9.13671875" defaultRowHeight="15" zeroHeight="false" outlineLevelRow="0" outlineLevelCol="0"/>
  <cols>
    <col collapsed="false" customWidth="true" hidden="false" outlineLevel="0" max="1" min="1" style="1" width="23.41"/>
    <col collapsed="false" customWidth="true" hidden="false" outlineLevel="0" max="7" min="2" style="1" width="17.28"/>
    <col collapsed="false" customWidth="true" hidden="false" outlineLevel="0" max="8" min="8" style="1" width="13.28"/>
    <col collapsed="false" customWidth="true" hidden="false" outlineLevel="0" max="9" min="9" style="2" width="13.28"/>
    <col collapsed="false" customWidth="true" hidden="false" outlineLevel="0" max="10" min="10" style="2" width="11.56"/>
    <col collapsed="false" customWidth="true" hidden="false" outlineLevel="0" max="11" min="11" style="2" width="26.7"/>
    <col collapsed="false" customWidth="true" hidden="false" outlineLevel="0" max="12" min="12" style="1" width="3.14"/>
    <col collapsed="false" customWidth="true" hidden="false" outlineLevel="0" max="14" min="13" style="3" width="14.7"/>
    <col collapsed="false" customWidth="true" hidden="false" outlineLevel="0" max="15" min="15" style="1" width="14.7"/>
    <col collapsed="false" customWidth="true" hidden="false" outlineLevel="0" max="16" min="16" style="4" width="9.41"/>
    <col collapsed="false" customWidth="true" hidden="true" outlineLevel="0" max="17" min="17" style="1" width="14.7"/>
    <col collapsed="false" customWidth="true" hidden="true" outlineLevel="0" max="18" min="18" style="4" width="15.13"/>
    <col collapsed="false" customWidth="true" hidden="true" outlineLevel="0" max="19" min="19" style="4" width="12.85"/>
    <col collapsed="false" customWidth="true" hidden="true" outlineLevel="0" max="21" min="20" style="4" width="9.85"/>
    <col collapsed="false" customWidth="true" hidden="true" outlineLevel="0" max="22" min="22" style="4" width="10.56"/>
    <col collapsed="false" customWidth="true" hidden="true" outlineLevel="0" max="23" min="23" style="4" width="11.42"/>
    <col collapsed="false" customWidth="true" hidden="true" outlineLevel="0" max="24" min="24" style="4" width="11.99"/>
    <col collapsed="false" customWidth="true" hidden="true" outlineLevel="0" max="25" min="25" style="4" width="9.41"/>
    <col collapsed="false" customWidth="true" hidden="true" outlineLevel="0" max="26" min="26" style="4" width="10.41"/>
    <col collapsed="false" customWidth="true" hidden="true" outlineLevel="0" max="27" min="27" style="4" width="10.71"/>
    <col collapsed="false" customWidth="true" hidden="true" outlineLevel="0" max="28" min="28" style="4" width="10.41"/>
    <col collapsed="false" customWidth="true" hidden="true" outlineLevel="0" max="29" min="29" style="4" width="12.7"/>
    <col collapsed="false" customWidth="true" hidden="true" outlineLevel="0" max="30" min="30" style="4" width="11.7"/>
    <col collapsed="false" customWidth="true" hidden="true" outlineLevel="0" max="31" min="31" style="4" width="12.7"/>
    <col collapsed="false" customWidth="true" hidden="true" outlineLevel="0" max="32" min="32" style="4" width="11.56"/>
    <col collapsed="false" customWidth="true" hidden="true" outlineLevel="0" max="33" min="33" style="4" width="13.28"/>
    <col collapsed="false" customWidth="true" hidden="true" outlineLevel="0" max="34" min="34" style="4" width="18.85"/>
    <col collapsed="false" customWidth="true" hidden="true" outlineLevel="0" max="35" min="35" style="4" width="10.56"/>
    <col collapsed="false" customWidth="true" hidden="true" outlineLevel="0" max="36" min="36" style="4" width="9.06"/>
    <col collapsed="false" customWidth="true" hidden="true" outlineLevel="0" max="37" min="37" style="1" width="9.06"/>
    <col collapsed="false" customWidth="false" hidden="false" outlineLevel="0" max="257" min="38" style="1" width="9.14"/>
  </cols>
  <sheetData>
    <row r="1" customFormat="false" ht="19.5" hidden="false" customHeight="true" outlineLevel="0" collapsed="false">
      <c r="A1" s="5" t="s">
        <v>0</v>
      </c>
      <c r="B1" s="5"/>
      <c r="C1" s="5"/>
      <c r="D1" s="5"/>
      <c r="E1" s="5"/>
      <c r="F1" s="5"/>
      <c r="G1" s="5"/>
      <c r="H1" s="5"/>
      <c r="I1" s="5"/>
      <c r="J1" s="5"/>
      <c r="K1" s="5"/>
      <c r="L1" s="5"/>
      <c r="M1" s="5"/>
      <c r="N1" s="5"/>
      <c r="O1" s="5"/>
      <c r="Q1" s="5"/>
    </row>
    <row r="2" customFormat="false" ht="19.5" hidden="false" customHeight="true" outlineLevel="0" collapsed="false">
      <c r="A2" s="6"/>
      <c r="B2" s="7"/>
      <c r="C2" s="7"/>
      <c r="D2" s="7"/>
      <c r="E2" s="7"/>
      <c r="F2" s="7"/>
      <c r="G2" s="7"/>
      <c r="H2" s="8"/>
      <c r="I2" s="9"/>
      <c r="J2" s="10"/>
      <c r="K2" s="10"/>
      <c r="L2" s="11"/>
      <c r="M2" s="7"/>
      <c r="N2" s="8" t="s">
        <v>1</v>
      </c>
      <c r="O2" s="8"/>
      <c r="P2" s="12"/>
      <c r="Q2" s="13"/>
      <c r="R2" s="14"/>
    </row>
    <row r="3" customFormat="false" ht="29.25" hidden="false" customHeight="true" outlineLevel="0" collapsed="false">
      <c r="A3" s="15"/>
      <c r="B3" s="16" t="s">
        <v>2</v>
      </c>
      <c r="C3" s="16"/>
      <c r="D3" s="17"/>
      <c r="E3" s="17"/>
      <c r="F3" s="17"/>
      <c r="G3" s="17"/>
      <c r="H3" s="18"/>
      <c r="I3" s="19"/>
      <c r="J3" s="20" t="s">
        <v>3</v>
      </c>
      <c r="K3" s="21"/>
      <c r="L3" s="21"/>
      <c r="M3" s="21"/>
      <c r="N3" s="21"/>
      <c r="O3" s="22"/>
      <c r="P3" s="23"/>
      <c r="Q3" s="22"/>
      <c r="R3" s="14"/>
    </row>
    <row r="4" customFormat="false" ht="29.25" hidden="false" customHeight="true" outlineLevel="0" collapsed="false">
      <c r="A4" s="15"/>
      <c r="B4" s="16" t="s">
        <v>4</v>
      </c>
      <c r="C4" s="24" t="n">
        <v>41821</v>
      </c>
      <c r="D4" s="25" t="s">
        <v>5</v>
      </c>
      <c r="E4" s="26" t="n">
        <f aca="false">DATE(YEAR(C4),MONTH(C4)+1,0)</f>
        <v>41851</v>
      </c>
      <c r="F4" s="27"/>
      <c r="G4" s="27"/>
      <c r="H4" s="28"/>
      <c r="I4" s="29"/>
      <c r="J4" s="30" t="s">
        <v>6</v>
      </c>
      <c r="K4" s="31"/>
      <c r="L4" s="31"/>
      <c r="M4" s="31"/>
      <c r="N4" s="31"/>
      <c r="O4" s="13"/>
      <c r="P4" s="23"/>
      <c r="Q4" s="13"/>
      <c r="R4" s="14"/>
    </row>
    <row r="5" customFormat="false" ht="29.25" hidden="false" customHeight="true" outlineLevel="0" collapsed="false">
      <c r="A5" s="15"/>
      <c r="B5" s="32" t="s">
        <v>7</v>
      </c>
      <c r="C5" s="32"/>
      <c r="D5" s="33"/>
      <c r="E5" s="32"/>
      <c r="F5" s="34" t="s">
        <v>8</v>
      </c>
      <c r="G5" s="35" t="n">
        <v>7</v>
      </c>
      <c r="H5" s="36"/>
      <c r="I5" s="29"/>
      <c r="J5" s="29"/>
      <c r="K5" s="19"/>
      <c r="L5" s="37"/>
      <c r="M5" s="38"/>
      <c r="N5" s="13"/>
      <c r="O5" s="13"/>
      <c r="P5" s="23"/>
      <c r="Q5" s="13"/>
      <c r="R5" s="14"/>
    </row>
    <row r="6" customFormat="false" ht="29.25" hidden="false" customHeight="true" outlineLevel="0" collapsed="false">
      <c r="A6" s="15"/>
      <c r="B6" s="39" t="s">
        <v>9</v>
      </c>
      <c r="C6" s="31" t="s">
        <v>10</v>
      </c>
      <c r="D6" s="31"/>
      <c r="E6" s="40"/>
      <c r="F6" s="40"/>
      <c r="G6" s="41"/>
      <c r="H6" s="37"/>
      <c r="I6" s="29"/>
      <c r="J6" s="29"/>
      <c r="K6" s="29"/>
      <c r="L6" s="42"/>
      <c r="N6" s="43"/>
      <c r="O6" s="43"/>
      <c r="P6" s="23"/>
      <c r="Q6" s="43"/>
      <c r="R6" s="14"/>
    </row>
    <row r="7" customFormat="false" ht="30.75" hidden="false" customHeight="true" outlineLevel="0" collapsed="false">
      <c r="A7" s="15"/>
      <c r="B7" s="44" t="s">
        <v>11</v>
      </c>
      <c r="C7" s="45"/>
      <c r="D7" s="45"/>
      <c r="E7" s="45"/>
      <c r="F7" s="45"/>
      <c r="G7" s="46" t="s">
        <v>12</v>
      </c>
      <c r="H7" s="46"/>
      <c r="L7" s="46"/>
      <c r="M7" s="43"/>
      <c r="N7" s="43"/>
      <c r="O7" s="43"/>
      <c r="P7" s="23"/>
      <c r="Q7" s="43"/>
      <c r="R7" s="14"/>
    </row>
    <row r="8" customFormat="false" ht="30.75" hidden="false" customHeight="true" outlineLevel="0" collapsed="false">
      <c r="A8" s="15"/>
      <c r="B8" s="47" t="s">
        <v>13</v>
      </c>
      <c r="C8" s="45"/>
      <c r="D8" s="45"/>
      <c r="E8" s="45"/>
      <c r="F8" s="45"/>
      <c r="G8" s="46"/>
      <c r="H8" s="46"/>
      <c r="M8" s="43"/>
      <c r="N8" s="43"/>
      <c r="O8" s="43"/>
      <c r="P8" s="23"/>
      <c r="Q8" s="43"/>
      <c r="R8" s="14"/>
    </row>
    <row r="9" customFormat="false" ht="19.5" hidden="false" customHeight="true" outlineLevel="0" collapsed="false">
      <c r="A9" s="15"/>
      <c r="C9" s="45"/>
      <c r="D9" s="45"/>
      <c r="E9" s="45"/>
      <c r="F9" s="45"/>
      <c r="G9" s="46"/>
      <c r="H9" s="46"/>
      <c r="M9" s="43"/>
      <c r="N9" s="43"/>
      <c r="O9" s="43"/>
      <c r="P9" s="23"/>
      <c r="Q9" s="43"/>
      <c r="R9" s="14"/>
    </row>
    <row r="10" customFormat="false" ht="21.75" hidden="false" customHeight="true" outlineLevel="0" collapsed="false">
      <c r="A10" s="15"/>
      <c r="B10" s="47" t="s">
        <v>14</v>
      </c>
      <c r="C10" s="45"/>
      <c r="D10" s="45"/>
      <c r="E10" s="45"/>
      <c r="F10" s="45"/>
      <c r="G10" s="46"/>
      <c r="H10" s="46"/>
      <c r="M10" s="43"/>
      <c r="N10" s="43"/>
      <c r="O10" s="43"/>
      <c r="P10" s="23"/>
      <c r="Q10" s="43"/>
      <c r="R10" s="14"/>
    </row>
    <row r="11" customFormat="false" ht="21.75" hidden="false" customHeight="true" outlineLevel="0" collapsed="false">
      <c r="A11" s="15"/>
      <c r="B11" s="47" t="s">
        <v>15</v>
      </c>
      <c r="C11" s="45"/>
      <c r="D11" s="45"/>
      <c r="E11" s="45"/>
      <c r="F11" s="45"/>
      <c r="G11" s="46"/>
      <c r="H11" s="46"/>
      <c r="M11" s="43"/>
      <c r="N11" s="43"/>
      <c r="O11" s="43"/>
      <c r="P11" s="23"/>
      <c r="Q11" s="43"/>
      <c r="R11" s="14"/>
    </row>
    <row r="12" customFormat="false" ht="21.75" hidden="false" customHeight="true" outlineLevel="0" collapsed="false">
      <c r="A12" s="15"/>
      <c r="B12" s="47" t="s">
        <v>16</v>
      </c>
      <c r="C12" s="45"/>
      <c r="D12" s="45"/>
      <c r="E12" s="45"/>
      <c r="F12" s="45"/>
      <c r="G12" s="46"/>
      <c r="H12" s="46"/>
      <c r="M12" s="48" t="s">
        <v>17</v>
      </c>
      <c r="N12" s="48"/>
      <c r="O12" s="48"/>
      <c r="P12" s="23"/>
      <c r="Q12" s="48"/>
      <c r="R12" s="14"/>
    </row>
    <row r="13" customFormat="false" ht="21.75" hidden="false" customHeight="true" outlineLevel="0" collapsed="false">
      <c r="A13" s="15"/>
      <c r="B13" s="47" t="s">
        <v>18</v>
      </c>
      <c r="C13" s="45"/>
      <c r="D13" s="45"/>
      <c r="E13" s="45"/>
      <c r="F13" s="45"/>
      <c r="G13" s="46"/>
      <c r="H13" s="46"/>
      <c r="M13" s="48"/>
      <c r="N13" s="48"/>
      <c r="O13" s="48"/>
      <c r="P13" s="23"/>
      <c r="Q13" s="48"/>
      <c r="R13" s="14"/>
    </row>
    <row r="14" customFormat="false" ht="21.75" hidden="false" customHeight="true" outlineLevel="0" collapsed="false">
      <c r="A14" s="15"/>
      <c r="B14" s="47" t="s">
        <v>19</v>
      </c>
      <c r="C14" s="45"/>
      <c r="D14" s="45"/>
      <c r="E14" s="45"/>
      <c r="F14" s="45"/>
      <c r="G14" s="46"/>
      <c r="H14" s="46"/>
      <c r="M14" s="48"/>
      <c r="N14" s="48"/>
      <c r="O14" s="48"/>
      <c r="P14" s="23"/>
      <c r="Q14" s="48"/>
      <c r="R14" s="14"/>
      <c r="U14" s="4" t="s">
        <v>20</v>
      </c>
    </row>
    <row r="15" customFormat="false" ht="21.75" hidden="false" customHeight="true" outlineLevel="0" collapsed="false">
      <c r="A15" s="15"/>
      <c r="B15" s="47" t="s">
        <v>21</v>
      </c>
      <c r="C15" s="45"/>
      <c r="D15" s="45"/>
      <c r="E15" s="45"/>
      <c r="F15" s="45"/>
      <c r="G15" s="46"/>
      <c r="H15" s="46"/>
      <c r="M15" s="48"/>
      <c r="N15" s="48"/>
      <c r="O15" s="48"/>
      <c r="P15" s="23"/>
      <c r="Q15" s="48"/>
      <c r="R15" s="14"/>
      <c r="U15" s="4" t="n">
        <v>18</v>
      </c>
    </row>
    <row r="16" customFormat="false" ht="21.75" hidden="false" customHeight="true" outlineLevel="0" collapsed="false">
      <c r="A16" s="15"/>
      <c r="B16" s="47" t="s">
        <v>22</v>
      </c>
      <c r="C16" s="45"/>
      <c r="D16" s="45"/>
      <c r="E16" s="45"/>
      <c r="F16" s="45"/>
      <c r="G16" s="46"/>
      <c r="H16" s="46"/>
      <c r="M16" s="48"/>
      <c r="N16" s="48"/>
      <c r="O16" s="48"/>
      <c r="P16" s="23"/>
      <c r="Q16" s="48"/>
      <c r="R16" s="14"/>
    </row>
    <row r="17" customFormat="false" ht="21.75" hidden="false" customHeight="true" outlineLevel="0" collapsed="false">
      <c r="A17" s="49"/>
      <c r="B17" s="47" t="s">
        <v>23</v>
      </c>
      <c r="C17" s="50"/>
      <c r="D17" s="50"/>
      <c r="E17" s="50"/>
      <c r="F17" s="51"/>
      <c r="G17" s="51"/>
      <c r="H17" s="51"/>
      <c r="I17" s="52"/>
      <c r="J17" s="52"/>
      <c r="K17" s="52"/>
      <c r="L17" s="53"/>
      <c r="M17" s="54" t="s">
        <v>24</v>
      </c>
      <c r="N17" s="54"/>
      <c r="O17" s="55" t="n">
        <v>0</v>
      </c>
      <c r="P17" s="56"/>
      <c r="Q17" s="57"/>
      <c r="R17" s="14"/>
    </row>
    <row r="18" customFormat="false" ht="68.25" hidden="false" customHeight="true" outlineLevel="0" collapsed="false">
      <c r="A18" s="58" t="s">
        <v>25</v>
      </c>
      <c r="B18" s="59" t="s">
        <v>26</v>
      </c>
      <c r="C18" s="59" t="s">
        <v>27</v>
      </c>
      <c r="D18" s="59" t="s">
        <v>26</v>
      </c>
      <c r="E18" s="59" t="s">
        <v>27</v>
      </c>
      <c r="F18" s="59" t="s">
        <v>26</v>
      </c>
      <c r="G18" s="59" t="s">
        <v>27</v>
      </c>
      <c r="H18" s="59" t="s">
        <v>28</v>
      </c>
      <c r="I18" s="60" t="s">
        <v>29</v>
      </c>
      <c r="J18" s="60" t="s">
        <v>30</v>
      </c>
      <c r="K18" s="60" t="s">
        <v>31</v>
      </c>
      <c r="L18" s="61"/>
      <c r="M18" s="59" t="s">
        <v>32</v>
      </c>
      <c r="N18" s="59" t="s">
        <v>33</v>
      </c>
      <c r="O18" s="62" t="s">
        <v>34</v>
      </c>
      <c r="P18" s="62" t="s">
        <v>35</v>
      </c>
      <c r="Q18" s="63"/>
    </row>
    <row r="19" customFormat="false" ht="18.75" hidden="false" customHeight="true" outlineLevel="0" collapsed="false">
      <c r="A19" s="64"/>
      <c r="B19" s="64"/>
      <c r="C19" s="64"/>
      <c r="D19" s="64"/>
      <c r="E19" s="64"/>
      <c r="F19" s="64"/>
      <c r="G19" s="64"/>
      <c r="H19" s="64"/>
      <c r="I19" s="64"/>
      <c r="J19" s="64"/>
      <c r="K19" s="64"/>
      <c r="L19" s="64"/>
      <c r="M19" s="64"/>
      <c r="N19" s="64"/>
      <c r="O19" s="65"/>
      <c r="Q19" s="63" t="s">
        <v>36</v>
      </c>
      <c r="R19" s="66" t="s">
        <v>37</v>
      </c>
      <c r="S19" s="66" t="s">
        <v>38</v>
      </c>
      <c r="T19" s="66" t="s">
        <v>39</v>
      </c>
      <c r="U19" s="66" t="s">
        <v>40</v>
      </c>
      <c r="V19" s="66" t="s">
        <v>41</v>
      </c>
      <c r="W19" s="66" t="s">
        <v>42</v>
      </c>
      <c r="X19" s="66" t="s">
        <v>43</v>
      </c>
      <c r="Y19" s="66" t="s">
        <v>44</v>
      </c>
      <c r="Z19" s="66" t="s">
        <v>45</v>
      </c>
      <c r="AA19" s="66" t="s">
        <v>46</v>
      </c>
      <c r="AB19" s="66" t="s">
        <v>47</v>
      </c>
      <c r="AC19" s="66" t="s">
        <v>48</v>
      </c>
      <c r="AD19" s="66" t="s">
        <v>49</v>
      </c>
      <c r="AE19" s="66" t="s">
        <v>50</v>
      </c>
      <c r="AF19" s="66" t="s">
        <v>51</v>
      </c>
      <c r="AG19" s="66" t="s">
        <v>52</v>
      </c>
      <c r="AH19" s="4" t="s">
        <v>53</v>
      </c>
      <c r="AI19" s="4" t="s">
        <v>54</v>
      </c>
    </row>
    <row r="20" customFormat="false" ht="21.75" hidden="false" customHeight="true" outlineLevel="0" collapsed="false">
      <c r="A20" s="67" t="n">
        <f aca="false">IF(WEEKDAY($C$4)=2,$C$4,IF(WEEKDAY($C$4)=1,$C$4-(WEEKDAY($C$4)-2+7),$C$4-(WEEKDAY($C$4)-2)))</f>
        <v>41820</v>
      </c>
      <c r="B20" s="68"/>
      <c r="C20" s="68"/>
      <c r="D20" s="68"/>
      <c r="E20" s="68"/>
      <c r="F20" s="68"/>
      <c r="G20" s="68"/>
      <c r="H20" s="69" t="n">
        <f aca="false">U20</f>
        <v>0</v>
      </c>
      <c r="I20" s="70" t="n">
        <f aca="false">IF(AND($G$5=0,A20&gt;=$C$4),H20,IF(A20&lt;$C$4,0,Y20))</f>
        <v>0</v>
      </c>
      <c r="J20" s="71"/>
      <c r="K20" s="72"/>
      <c r="L20" s="73"/>
      <c r="M20" s="69" t="n">
        <f aca="false">IF(AE20&gt;0,AE20,0)</f>
        <v>0</v>
      </c>
      <c r="N20" s="69" t="n">
        <f aca="false">IF(AE20&lt;0,-AE20,0)</f>
        <v>0</v>
      </c>
      <c r="O20" s="74" t="n">
        <f aca="false">O17+M20-N20</f>
        <v>0</v>
      </c>
      <c r="P20" s="75"/>
      <c r="Q20" s="76" t="n">
        <f aca="false">IF(ISERR(VALUE(J20)),0,J20)</f>
        <v>0</v>
      </c>
      <c r="R20" s="77" t="n">
        <f aca="false">IF(OR(B20="",C20="",(C20-B20)*24&lt;0),0,(C20-B20)*24)</f>
        <v>0</v>
      </c>
      <c r="S20" s="77" t="n">
        <f aca="false">IF(OR(D20="",E20="",(E20-D20)*24&lt;0),0,(E20-D20)*24)</f>
        <v>0</v>
      </c>
      <c r="T20" s="77" t="n">
        <f aca="false">IF(OR(F20="",G20="",(G20-F20)*24&lt;0),0,(G20-F20)*24)</f>
        <v>0</v>
      </c>
      <c r="U20" s="77" t="n">
        <f aca="false">IF(IF(A20&lt;&gt;"",R20+S20+T20,0)&gt;$U$15,0,IF(A20&lt;&gt;"",R20+S20+T20,0))</f>
        <v>0</v>
      </c>
      <c r="V20" s="77" t="n">
        <f aca="false">U20</f>
        <v>0</v>
      </c>
      <c r="W20" s="4" t="n">
        <f aca="false">IF(OR(A20="",A20&lt;$C$4),0,$G$5)</f>
        <v>0</v>
      </c>
      <c r="X20" s="4" t="n">
        <f aca="false">W20</f>
        <v>0</v>
      </c>
      <c r="Y20" s="77" t="n">
        <f aca="false">IF(W20&lt;&gt;0,MIN(U20,W20),X20-(IF(ISNUMBER(Z19),Z19,0)+AA20))</f>
        <v>0</v>
      </c>
      <c r="Z20" s="77" t="n">
        <f aca="false">Y20</f>
        <v>0</v>
      </c>
      <c r="AA20" s="77" t="n">
        <f aca="false">IF(OR(A20="",A20&lt;$C$4),0,Q20)</f>
        <v>0</v>
      </c>
      <c r="AB20" s="77" t="n">
        <f aca="false">MIN($X$26,V20)</f>
        <v>0</v>
      </c>
      <c r="AC20" s="77" t="n">
        <f aca="false">IF($G$5=0,0,IF(V20&gt;40,(V20-40)*0.5,0)+V20+AA20-X20)</f>
        <v>0</v>
      </c>
      <c r="AD20" s="77" t="n">
        <f aca="false">AC20</f>
        <v>0</v>
      </c>
      <c r="AE20" s="77" t="n">
        <f aca="false">IF(OR($G$5=0,A20&lt;$C$4),0,AD20)</f>
        <v>0</v>
      </c>
      <c r="AF20" s="4" t="n">
        <f aca="false">IF(V20&gt;40,V20-40,0)</f>
        <v>0</v>
      </c>
      <c r="AG20" s="4" t="n">
        <f aca="false">IF(A20&lt;$C$4,0,+U20)</f>
        <v>0</v>
      </c>
      <c r="AH20" s="77" t="n">
        <f aca="false">IF(Y20+Q20-W20&lt;0,0,Y20+Q20-W20)</f>
        <v>0</v>
      </c>
      <c r="AI20" s="77" t="n">
        <f aca="false">IF(AE20&lt;0,0,AE20-(AF20*1.5)-AH20)</f>
        <v>0</v>
      </c>
    </row>
    <row r="21" customFormat="false" ht="21.75" hidden="false" customHeight="true" outlineLevel="0" collapsed="false">
      <c r="A21" s="78" t="n">
        <f aca="false">IF(WEEKDAY($C$4)=3,$C$4,IF(WEEKDAY($C$4)=1,$C$4-(WEEKDAY($C$4)-3+7),$C$4-(WEEKDAY($C$4)-3)))</f>
        <v>41821</v>
      </c>
      <c r="B21" s="79"/>
      <c r="C21" s="79"/>
      <c r="D21" s="79"/>
      <c r="E21" s="79"/>
      <c r="F21" s="79"/>
      <c r="G21" s="79"/>
      <c r="H21" s="80" t="n">
        <f aca="false">U21</f>
        <v>0</v>
      </c>
      <c r="I21" s="81" t="n">
        <f aca="false">IF(AND($G$5=0,A21&gt;=$C$4),H21,IF(A21&lt;$C$4,0,Y21))</f>
        <v>0</v>
      </c>
      <c r="J21" s="82" t="n">
        <v>7</v>
      </c>
      <c r="K21" s="83" t="s">
        <v>55</v>
      </c>
      <c r="L21" s="84"/>
      <c r="M21" s="80" t="n">
        <f aca="false">IF(AE21&gt;0,AE21,0)</f>
        <v>0</v>
      </c>
      <c r="N21" s="80" t="n">
        <f aca="false">IF(AE21&lt;0,-AE21,0)</f>
        <v>0</v>
      </c>
      <c r="O21" s="85" t="n">
        <f aca="false">O20+M21-N21</f>
        <v>0</v>
      </c>
      <c r="P21" s="86"/>
      <c r="Q21" s="76" t="n">
        <f aca="false">IF(ISERR(VALUE(J21)),0,J21)</f>
        <v>7</v>
      </c>
      <c r="R21" s="77" t="n">
        <f aca="false">IF(OR(B21="",C21="",(C21-B21)*24&lt;0),0,(C21-B21)*24)</f>
        <v>0</v>
      </c>
      <c r="S21" s="77" t="n">
        <f aca="false">IF(OR(D21="",E21="",(E21-D21)*24&lt;0),0,(E21-D21)*24)</f>
        <v>0</v>
      </c>
      <c r="T21" s="77" t="n">
        <f aca="false">IF(OR(F21="",G21="",(G21-F21)*24&lt;0),0,(G21-F21)*24)</f>
        <v>0</v>
      </c>
      <c r="U21" s="77" t="n">
        <f aca="false">IF(IF(A21&lt;&gt;"",R21+S21+T21,0)&gt;$U$15,0,IF(A21&lt;&gt;"",R21+S21+T21,0))</f>
        <v>0</v>
      </c>
      <c r="V21" s="77" t="n">
        <f aca="false">U21+V20</f>
        <v>0</v>
      </c>
      <c r="W21" s="4" t="n">
        <f aca="false">IF(OR(A21="",A21&lt;$C$4),0,$G$5)</f>
        <v>7</v>
      </c>
      <c r="X21" s="4" t="n">
        <f aca="false">W21+X20</f>
        <v>7</v>
      </c>
      <c r="Y21" s="77" t="n">
        <f aca="false">IF(W21&lt;&gt;0,MIN(U21,W21),X21-(Z20+AA21))</f>
        <v>0</v>
      </c>
      <c r="Z21" s="77" t="n">
        <f aca="false">Y21+Z20</f>
        <v>0</v>
      </c>
      <c r="AA21" s="77" t="n">
        <f aca="false">IF(OR(A21="",A21&lt;$C$4),AA20,Q21+AA20)</f>
        <v>7</v>
      </c>
      <c r="AB21" s="77" t="n">
        <f aca="false">MIN($X$26,V21)</f>
        <v>0</v>
      </c>
      <c r="AC21" s="77" t="n">
        <f aca="false">IF($G$5=0,0,IF(V21&gt;40,(V21-40)*0.5,0)+V21+AA21-X21)</f>
        <v>0</v>
      </c>
      <c r="AD21" s="77" t="n">
        <f aca="false">AC21-AC20</f>
        <v>0</v>
      </c>
      <c r="AE21" s="77" t="n">
        <f aca="false">IF(OR($G$5=0,A21&lt;$C$4),0,AD21)</f>
        <v>0</v>
      </c>
      <c r="AF21" s="4" t="n">
        <f aca="false">IF(V21&gt;40,V21-40,0)</f>
        <v>0</v>
      </c>
      <c r="AG21" s="4" t="n">
        <f aca="false">IF(A21&lt;$C$4,AG20,AG20+U21)</f>
        <v>0</v>
      </c>
      <c r="AH21" s="77" t="n">
        <f aca="false">IF(Y21+Q21-W21&lt;0,0,Y21+Q21-W21)</f>
        <v>0</v>
      </c>
      <c r="AI21" s="77" t="n">
        <f aca="false">IF(AE21&lt;0,0,AI20+AE21-((AF21*1.5)-(AF20)*1.5)-AH21)</f>
        <v>0</v>
      </c>
    </row>
    <row r="22" customFormat="false" ht="21.75" hidden="false" customHeight="true" outlineLevel="0" collapsed="false">
      <c r="A22" s="78" t="n">
        <f aca="false">IF(WEEKDAY($C$4)=4,$C$4,IF(WEEKDAY($C$4)=1,$C$4-(WEEKDAY($C$4)-4+7),$C$4-(WEEKDAY($C$4)-4)))</f>
        <v>41822</v>
      </c>
      <c r="B22" s="79"/>
      <c r="C22" s="79"/>
      <c r="D22" s="79"/>
      <c r="E22" s="79"/>
      <c r="F22" s="79"/>
      <c r="G22" s="79"/>
      <c r="H22" s="80" t="n">
        <f aca="false">U22</f>
        <v>0</v>
      </c>
      <c r="I22" s="81" t="n">
        <f aca="false">IF(AND($G$5=0,A22&gt;=$C$4),H22,IF(A22&lt;$C$4,0,Y22))</f>
        <v>0</v>
      </c>
      <c r="J22" s="82" t="n">
        <v>7</v>
      </c>
      <c r="K22" s="83" t="s">
        <v>55</v>
      </c>
      <c r="L22" s="84"/>
      <c r="M22" s="80" t="n">
        <f aca="false">IF(AE22&gt;0,AE22,0)</f>
        <v>0</v>
      </c>
      <c r="N22" s="80" t="n">
        <f aca="false">IF(AE22&lt;0,-AE22,0)</f>
        <v>0</v>
      </c>
      <c r="O22" s="85" t="n">
        <f aca="false">O21+M22-N22</f>
        <v>0</v>
      </c>
      <c r="P22" s="86"/>
      <c r="Q22" s="76" t="n">
        <f aca="false">IF(ISERR(VALUE(J22)),0,J22)</f>
        <v>7</v>
      </c>
      <c r="R22" s="77" t="n">
        <f aca="false">IF(OR(B22="",C22="",(C22-B22)*24&lt;0),0,(C22-B22)*24)</f>
        <v>0</v>
      </c>
      <c r="S22" s="77" t="n">
        <f aca="false">IF(OR(D22="",E22="",(E22-D22)*24&lt;0),0,(E22-D22)*24)</f>
        <v>0</v>
      </c>
      <c r="T22" s="77" t="n">
        <f aca="false">IF(OR(F22="",G22="",(G22-F22)*24&lt;0),0,(G22-F22)*24)</f>
        <v>0</v>
      </c>
      <c r="U22" s="77" t="n">
        <f aca="false">IF(IF(A22&lt;&gt;"",R22+S22+T22,0)&gt;$U$15,0,IF(A22&lt;&gt;"",R22+S22+T22,0))</f>
        <v>0</v>
      </c>
      <c r="V22" s="77" t="n">
        <f aca="false">U22+V21</f>
        <v>0</v>
      </c>
      <c r="W22" s="4" t="n">
        <f aca="false">IF(OR(A22="",A22&lt;$C$4),0,$G$5)</f>
        <v>7</v>
      </c>
      <c r="X22" s="4" t="n">
        <f aca="false">W22+X21</f>
        <v>14</v>
      </c>
      <c r="Y22" s="77" t="n">
        <f aca="false">IF(W22&lt;&gt;0,MIN(U22,W22),X22-(Z21+AA22))</f>
        <v>0</v>
      </c>
      <c r="Z22" s="77" t="n">
        <f aca="false">Y22+Z21</f>
        <v>0</v>
      </c>
      <c r="AA22" s="77" t="n">
        <f aca="false">IF(OR(A22="",A22&lt;$C$4),AA21,Q22+AA21)</f>
        <v>14</v>
      </c>
      <c r="AB22" s="77" t="n">
        <f aca="false">MIN($X$26,V22)</f>
        <v>0</v>
      </c>
      <c r="AC22" s="77" t="n">
        <f aca="false">IF($G$5=0,0,IF(V22&gt;40,(V22-40)*0.5,0)+V22+AA22-X22)</f>
        <v>0</v>
      </c>
      <c r="AD22" s="77" t="n">
        <f aca="false">AC22-AC21</f>
        <v>0</v>
      </c>
      <c r="AE22" s="77" t="n">
        <f aca="false">IF(OR($G$5=0,A22&lt;$C$4),0,AD22)</f>
        <v>0</v>
      </c>
      <c r="AF22" s="4" t="n">
        <f aca="false">IF(V22&gt;40,V22-40,0)</f>
        <v>0</v>
      </c>
      <c r="AG22" s="4" t="n">
        <f aca="false">IF(A22&lt;$C$4,AG21,AG21+U22)</f>
        <v>0</v>
      </c>
      <c r="AH22" s="77" t="n">
        <f aca="false">IF(Y22+Q22-W22&lt;0,0,Y22+Q22-W22)</f>
        <v>0</v>
      </c>
      <c r="AI22" s="77" t="n">
        <f aca="false">IF(AE22&lt;0,0,AI21+AE22-((AF22*1.5)-(AF21)*1.5)-AH22)</f>
        <v>0</v>
      </c>
    </row>
    <row r="23" customFormat="false" ht="21.75" hidden="false" customHeight="true" outlineLevel="0" collapsed="false">
      <c r="A23" s="78" t="n">
        <f aca="false">IF(WEEKDAY($C$4)=5,$C$4,IF(WEEKDAY($C$4)=1,$C$4-(WEEKDAY($C$4)-5+7),$C$4-(WEEKDAY($C$4)-5)))</f>
        <v>41823</v>
      </c>
      <c r="B23" s="79"/>
      <c r="C23" s="79"/>
      <c r="D23" s="79"/>
      <c r="E23" s="79"/>
      <c r="F23" s="79"/>
      <c r="G23" s="79"/>
      <c r="H23" s="80" t="n">
        <f aca="false">U23</f>
        <v>0</v>
      </c>
      <c r="I23" s="81" t="n">
        <f aca="false">IF(AND($G$5=0,A23&gt;=$C$4),H23,IF(A23&lt;$C$4,0,Y23))</f>
        <v>0</v>
      </c>
      <c r="J23" s="82" t="n">
        <v>7</v>
      </c>
      <c r="K23" s="83" t="s">
        <v>55</v>
      </c>
      <c r="L23" s="84"/>
      <c r="M23" s="80" t="n">
        <f aca="false">IF(AE23&gt;0,AE23,0)</f>
        <v>0</v>
      </c>
      <c r="N23" s="80" t="n">
        <f aca="false">IF(AE23&lt;0,-AE23,0)</f>
        <v>0</v>
      </c>
      <c r="O23" s="85" t="n">
        <f aca="false">O22+M23-N23</f>
        <v>0</v>
      </c>
      <c r="P23" s="86"/>
      <c r="Q23" s="76" t="n">
        <f aca="false">IF(ISERR(VALUE(J23)),0,J23)</f>
        <v>7</v>
      </c>
      <c r="R23" s="77" t="n">
        <f aca="false">IF(OR(B23="",C23="",(C23-B23)*24&lt;0),0,(C23-B23)*24)</f>
        <v>0</v>
      </c>
      <c r="S23" s="77" t="n">
        <f aca="false">IF(OR(D23="",E23="",(E23-D23)*24&lt;0),0,(E23-D23)*24)</f>
        <v>0</v>
      </c>
      <c r="T23" s="77" t="n">
        <f aca="false">IF(OR(F23="",G23="",(G23-F23)*24&lt;0),0,(G23-F23)*24)</f>
        <v>0</v>
      </c>
      <c r="U23" s="77" t="n">
        <f aca="false">IF(IF(A23&lt;&gt;"",R23+S23+T23,0)&gt;$U$15,0,IF(A23&lt;&gt;"",R23+S23+T23,0))</f>
        <v>0</v>
      </c>
      <c r="V23" s="77" t="n">
        <f aca="false">U23+V22</f>
        <v>0</v>
      </c>
      <c r="W23" s="4" t="n">
        <f aca="false">IF(OR(A23="",A23&lt;$C$4),0,$G$5)</f>
        <v>7</v>
      </c>
      <c r="X23" s="4" t="n">
        <f aca="false">W23+X22</f>
        <v>21</v>
      </c>
      <c r="Y23" s="77" t="n">
        <f aca="false">IF(W23&lt;&gt;0,MIN(U23,W23),X23-(Z22+AA23))</f>
        <v>0</v>
      </c>
      <c r="Z23" s="77" t="n">
        <f aca="false">Y23+Z22</f>
        <v>0</v>
      </c>
      <c r="AA23" s="77" t="n">
        <f aca="false">IF(OR(A23="",A23&lt;$C$4),AA22,Q23+AA22)</f>
        <v>21</v>
      </c>
      <c r="AB23" s="77" t="n">
        <f aca="false">MIN($X$26,V23)</f>
        <v>0</v>
      </c>
      <c r="AC23" s="77" t="n">
        <f aca="false">IF($G$5=0,0,IF(V23&gt;40,(V23-40)*0.5,0)+V23+AA23-X23)</f>
        <v>0</v>
      </c>
      <c r="AD23" s="77" t="n">
        <f aca="false">AC23-AC22</f>
        <v>0</v>
      </c>
      <c r="AE23" s="77" t="n">
        <f aca="false">IF(OR($G$5=0,A23&lt;$C$4),0,AD23)</f>
        <v>0</v>
      </c>
      <c r="AF23" s="4" t="n">
        <f aca="false">IF(V23&gt;40,V23-40,0)</f>
        <v>0</v>
      </c>
      <c r="AG23" s="4" t="n">
        <f aca="false">IF(A23&lt;$C$4,AG22,AG22+U23)</f>
        <v>0</v>
      </c>
      <c r="AH23" s="77" t="n">
        <f aca="false">IF(Y23+Q23-W23&lt;0,0,Y23+Q23-W23)</f>
        <v>0</v>
      </c>
      <c r="AI23" s="77" t="n">
        <f aca="false">IF(AE23&lt;0,0,AI22+AE23-((AF23*1.5)-(AF22)*1.5)-AH23)</f>
        <v>0</v>
      </c>
    </row>
    <row r="24" customFormat="false" ht="21.75" hidden="false" customHeight="true" outlineLevel="0" collapsed="false">
      <c r="A24" s="78" t="n">
        <f aca="false">IF(WEEKDAY($C$4)=6,$C$4,IF(WEEKDAY($C$4)=1,$C$4-(WEEKDAY($C$4)-6+7),$C$4-(WEEKDAY($C$4)-6)))</f>
        <v>41824</v>
      </c>
      <c r="B24" s="79"/>
      <c r="C24" s="79"/>
      <c r="D24" s="79"/>
      <c r="E24" s="79"/>
      <c r="F24" s="79"/>
      <c r="G24" s="79"/>
      <c r="H24" s="80" t="n">
        <f aca="false">U24</f>
        <v>0</v>
      </c>
      <c r="I24" s="81" t="n">
        <f aca="false">IF(AND($G$5=0,A24&gt;=$C$4),H24,IF(A24&lt;$C$4,0,Y24))</f>
        <v>0</v>
      </c>
      <c r="J24" s="82" t="n">
        <v>7</v>
      </c>
      <c r="K24" s="83" t="s">
        <v>55</v>
      </c>
      <c r="L24" s="84"/>
      <c r="M24" s="80" t="n">
        <f aca="false">IF(AE24&gt;0,AE24,0)</f>
        <v>0</v>
      </c>
      <c r="N24" s="80" t="n">
        <f aca="false">IF(AE24&lt;0,-AE24,0)</f>
        <v>0</v>
      </c>
      <c r="O24" s="85" t="n">
        <f aca="false">O23+M24-N24</f>
        <v>0</v>
      </c>
      <c r="P24" s="86"/>
      <c r="Q24" s="76" t="n">
        <f aca="false">IF(ISERR(VALUE(J24)),0,J24)</f>
        <v>7</v>
      </c>
      <c r="R24" s="77" t="n">
        <f aca="false">IF(OR(B24="",C24="",(C24-B24)*24&lt;0),0,(C24-B24)*24)</f>
        <v>0</v>
      </c>
      <c r="S24" s="77" t="n">
        <f aca="false">IF(OR(D24="",E24="",(E24-D24)*24&lt;0),0,(E24-D24)*24)</f>
        <v>0</v>
      </c>
      <c r="T24" s="77" t="n">
        <f aca="false">IF(OR(F24="",G24="",(G24-F24)*24&lt;0),0,(G24-F24)*24)</f>
        <v>0</v>
      </c>
      <c r="U24" s="77" t="n">
        <f aca="false">IF(IF(A24&lt;&gt;"",R24+S24+T24,0)&gt;$U$15,0,IF(A24&lt;&gt;"",R24+S24+T24,0))</f>
        <v>0</v>
      </c>
      <c r="V24" s="77" t="n">
        <f aca="false">U24+V23</f>
        <v>0</v>
      </c>
      <c r="W24" s="4" t="n">
        <f aca="false">IF(OR(A24="",A24&lt;$C$4),0,$G$5)</f>
        <v>7</v>
      </c>
      <c r="X24" s="4" t="n">
        <f aca="false">W24+X23</f>
        <v>28</v>
      </c>
      <c r="Y24" s="77" t="n">
        <f aca="false">IF(W24&lt;&gt;0,MIN(U24,W24),X24-(Z23+AA24))</f>
        <v>0</v>
      </c>
      <c r="Z24" s="77" t="n">
        <f aca="false">Y24+Z23</f>
        <v>0</v>
      </c>
      <c r="AA24" s="77" t="n">
        <f aca="false">IF(OR(A24="",A24&lt;$C$4),AA23,Q24+AA23)</f>
        <v>28</v>
      </c>
      <c r="AB24" s="77" t="n">
        <f aca="false">MIN($X$26,V24)</f>
        <v>0</v>
      </c>
      <c r="AC24" s="77" t="n">
        <f aca="false">IF($G$5=0,0,IF(V24&gt;40,(V24-40)*0.5,0)+V24+AA24-X24)</f>
        <v>0</v>
      </c>
      <c r="AD24" s="77" t="n">
        <f aca="false">AC24-AC23</f>
        <v>0</v>
      </c>
      <c r="AE24" s="77" t="n">
        <f aca="false">IF(OR($G$5=0,A24&lt;$C$4),0,AD24)</f>
        <v>0</v>
      </c>
      <c r="AF24" s="4" t="n">
        <f aca="false">IF(V24&gt;40,V24-40,0)</f>
        <v>0</v>
      </c>
      <c r="AG24" s="4" t="n">
        <f aca="false">IF(A24&lt;$C$4,AG23,AG23+U24)</f>
        <v>0</v>
      </c>
      <c r="AH24" s="77" t="n">
        <f aca="false">IF(Y24+Q24-W24&lt;0,0,Y24+Q24-W24)</f>
        <v>0</v>
      </c>
      <c r="AI24" s="77" t="n">
        <f aca="false">IF(AE24&lt;0,0,AI23+AE24-((AF24*1.5)-(AF23)*1.5)-AH24)</f>
        <v>0</v>
      </c>
    </row>
    <row r="25" customFormat="false" ht="21.75" hidden="false" customHeight="true" outlineLevel="0" collapsed="false">
      <c r="A25" s="78" t="n">
        <f aca="false">IF(WEEKDAY($C$4)=7,$C$4,IF(WEEKDAY($C$4)=1,$C$4-(WEEKDAY($C$4)-7+7),$C$4-(WEEKDAY($C$4)-7)))</f>
        <v>41825</v>
      </c>
      <c r="B25" s="87"/>
      <c r="C25" s="87"/>
      <c r="D25" s="87"/>
      <c r="E25" s="87"/>
      <c r="F25" s="87"/>
      <c r="G25" s="87"/>
      <c r="H25" s="80" t="n">
        <f aca="false">U25</f>
        <v>0</v>
      </c>
      <c r="I25" s="81" t="n">
        <f aca="false">IF(AND($G$5=0,A25&gt;=$C$4),H25,IF(A25&lt;$C$4,0,Y25))</f>
        <v>0</v>
      </c>
      <c r="J25" s="82"/>
      <c r="K25" s="83"/>
      <c r="L25" s="88"/>
      <c r="M25" s="80" t="n">
        <f aca="false">IF(AE25&gt;0,AE25,0)</f>
        <v>0</v>
      </c>
      <c r="N25" s="80" t="n">
        <f aca="false">IF(AE25&lt;0,-AE25,0)</f>
        <v>0</v>
      </c>
      <c r="O25" s="85" t="n">
        <f aca="false">O24+M25-N25</f>
        <v>0</v>
      </c>
      <c r="P25" s="86"/>
      <c r="Q25" s="76" t="n">
        <f aca="false">IF(ISERR(VALUE(J25)),0,J25)</f>
        <v>0</v>
      </c>
      <c r="R25" s="77" t="n">
        <f aca="false">IF(OR(B25="",C25="",(C25-B25)*24&lt;0),0,(C25-B25)*24)</f>
        <v>0</v>
      </c>
      <c r="S25" s="77" t="n">
        <f aca="false">IF(OR(D25="",E25="",(E25-D25)*24&lt;0),0,(E25-D25)*24)</f>
        <v>0</v>
      </c>
      <c r="T25" s="77" t="n">
        <f aca="false">IF(OR(F25="",G25="",(G25-F25)*24&lt;0),0,(G25-F25)*24)</f>
        <v>0</v>
      </c>
      <c r="U25" s="77" t="n">
        <f aca="false">IF(IF(A25&lt;&gt;"",R25+S25+T25,0)&gt;$U$15,0,IF(A25&lt;&gt;"",R25+S25+T25,0))</f>
        <v>0</v>
      </c>
      <c r="V25" s="77" t="n">
        <f aca="false">U25+V24</f>
        <v>0</v>
      </c>
      <c r="W25" s="4" t="n">
        <v>0</v>
      </c>
      <c r="X25" s="4" t="n">
        <f aca="false">W25+X24</f>
        <v>28</v>
      </c>
      <c r="Y25" s="77" t="n">
        <f aca="false">MIN(U25,W25)</f>
        <v>0</v>
      </c>
      <c r="Z25" s="77" t="n">
        <f aca="false">Y25+Z24</f>
        <v>0</v>
      </c>
      <c r="AA25" s="77" t="n">
        <f aca="false">IF(OR(A25="",A25&lt;$C$4),AA24,Q25+AA24)</f>
        <v>28</v>
      </c>
      <c r="AB25" s="77" t="n">
        <f aca="false">MIN($X$26,V25)</f>
        <v>0</v>
      </c>
      <c r="AC25" s="77" t="n">
        <f aca="false">IF($G$5=0,0,IF(V25&gt;40,(V25-40)*0.5,0)+V25+AA25-X25)</f>
        <v>0</v>
      </c>
      <c r="AD25" s="77" t="n">
        <f aca="false">AC25-AC24</f>
        <v>0</v>
      </c>
      <c r="AE25" s="77" t="n">
        <f aca="false">IF(OR($G$5=0,A25&lt;$C$4),0,AD25)</f>
        <v>0</v>
      </c>
      <c r="AF25" s="4" t="n">
        <f aca="false">IF(V25&gt;40,V25-40,0)</f>
        <v>0</v>
      </c>
      <c r="AG25" s="4" t="n">
        <f aca="false">IF(A25&lt;$C$4,AG24,AG24+U25)</f>
        <v>0</v>
      </c>
      <c r="AH25" s="77" t="n">
        <f aca="false">IF(Y25+Q25-W25&lt;0,0,Y25+Q25-W25)</f>
        <v>0</v>
      </c>
      <c r="AI25" s="77" t="n">
        <f aca="false">IF(AE25&lt;0,0,AI24+AE25-((AF25*1.5)-(AF24)*1.5)-AH25)</f>
        <v>0</v>
      </c>
    </row>
    <row r="26" customFormat="false" ht="21.75" hidden="false" customHeight="true" outlineLevel="0" collapsed="false">
      <c r="A26" s="89" t="n">
        <f aca="false">IF(WEEKDAY($C$4)=1,$C$4,IF(A25="","",A25+1))</f>
        <v>41826</v>
      </c>
      <c r="B26" s="90"/>
      <c r="C26" s="90"/>
      <c r="D26" s="90"/>
      <c r="E26" s="90"/>
      <c r="F26" s="90"/>
      <c r="G26" s="90"/>
      <c r="H26" s="91" t="n">
        <f aca="false">U26</f>
        <v>0</v>
      </c>
      <c r="I26" s="92" t="n">
        <f aca="false">IF(AND($G$5=0,A26&gt;=$C$4),H26,IF(A26&lt;$C$4,0,Y26))</f>
        <v>0</v>
      </c>
      <c r="J26" s="93"/>
      <c r="K26" s="94"/>
      <c r="L26" s="88"/>
      <c r="M26" s="91" t="n">
        <f aca="false">IF(AE26&gt;0,AE26,0)</f>
        <v>0</v>
      </c>
      <c r="N26" s="91" t="n">
        <f aca="false">IF(AE26&lt;0,-AE26,0)</f>
        <v>0</v>
      </c>
      <c r="O26" s="95" t="n">
        <f aca="false">O25+M26-N26</f>
        <v>0</v>
      </c>
      <c r="P26" s="96"/>
      <c r="Q26" s="76" t="n">
        <f aca="false">IF(ISERR(VALUE(J26)),0,J26)</f>
        <v>0</v>
      </c>
      <c r="R26" s="77" t="n">
        <f aca="false">IF(OR(B26="",C26="",(C26-B26)*24&lt;0),0,(C26-B26)*24)</f>
        <v>0</v>
      </c>
      <c r="S26" s="77" t="n">
        <f aca="false">IF(OR(D26="",E26="",(E26-D26)*24&lt;0),0,(E26-D26)*24)</f>
        <v>0</v>
      </c>
      <c r="T26" s="77" t="n">
        <f aca="false">IF(OR(F26="",G26="",(G26-F26)*24&lt;0),0,(G26-F26)*24)</f>
        <v>0</v>
      </c>
      <c r="U26" s="77" t="n">
        <f aca="false">IF(IF(A26&lt;&gt;"",R26+S26+T26,0)&gt;$U$15,0,IF(A26&lt;&gt;"",R26+S26+T26,0))</f>
        <v>0</v>
      </c>
      <c r="V26" s="77" t="n">
        <f aca="false">U26+V25</f>
        <v>0</v>
      </c>
      <c r="W26" s="4" t="n">
        <v>0</v>
      </c>
      <c r="X26" s="4" t="n">
        <f aca="false">W26+X25</f>
        <v>28</v>
      </c>
      <c r="Y26" s="77" t="n">
        <f aca="false">MIN(U26,W26)</f>
        <v>0</v>
      </c>
      <c r="Z26" s="77" t="n">
        <f aca="false">Y26+Z25</f>
        <v>0</v>
      </c>
      <c r="AA26" s="77" t="n">
        <f aca="false">IF(OR(A26="",A26&lt;$C$4),AA25,Q26+AA25)</f>
        <v>28</v>
      </c>
      <c r="AB26" s="77" t="n">
        <f aca="false">MIN($X$26,V26)</f>
        <v>0</v>
      </c>
      <c r="AC26" s="77" t="n">
        <f aca="false">IF($G$5=0,0,IF(V26&gt;40,(V26-40)*0.5,0)+V26+AA26-X26)</f>
        <v>0</v>
      </c>
      <c r="AD26" s="77" t="n">
        <f aca="false">AC26-AC25</f>
        <v>0</v>
      </c>
      <c r="AE26" s="77" t="n">
        <f aca="false">IF(OR($G$5=0,A26&lt;$C$4),0,AD26)</f>
        <v>0</v>
      </c>
      <c r="AF26" s="4" t="n">
        <f aca="false">IF(V26&gt;40,V26-40,0)</f>
        <v>0</v>
      </c>
      <c r="AG26" s="4" t="n">
        <f aca="false">IF(A26&lt;$C$4,AG25,AG25+U26)</f>
        <v>0</v>
      </c>
      <c r="AH26" s="77" t="n">
        <f aca="false">IF(Y26+Q26-W26&lt;0,0,Y26+Q26-W26)</f>
        <v>0</v>
      </c>
      <c r="AI26" s="77" t="n">
        <f aca="false">IF(AE26&lt;0,0,AI25+AE26-((AF26*1.5)-(AF25)*1.5)-AH26)</f>
        <v>0</v>
      </c>
    </row>
    <row r="27" customFormat="false" ht="21.75" hidden="false" customHeight="true" outlineLevel="0" collapsed="false">
      <c r="A27" s="97" t="s">
        <v>56</v>
      </c>
      <c r="B27" s="97"/>
      <c r="C27" s="97"/>
      <c r="D27" s="97"/>
      <c r="E27" s="97"/>
      <c r="F27" s="97"/>
      <c r="G27" s="97"/>
      <c r="H27" s="98" t="n">
        <f aca="false">SUM(H20:H26)</f>
        <v>0</v>
      </c>
      <c r="I27" s="99" t="n">
        <f aca="false">SUM(I20:I26)</f>
        <v>0</v>
      </c>
      <c r="J27" s="98" t="n">
        <f aca="false">IF($G$5=0,0,IF(OR(A20&lt;$C$4,A20=""),0,Q20)+IF(OR(A21&lt;$C$4,A21=""),0,Q21)+IF(OR(A22&lt;$C$4,A22=""),0,Q22)+IF(OR(A23&lt;$C$4,A23=""),0,Q23)+IF(OR(A24&lt;$C$4,A24=""),0,Q24)+IF(OR(A25&lt;$C$4,A25=""),0,Q25)+IF(OR(A26&lt;$C$4,A26=""),0,Q26))</f>
        <v>28</v>
      </c>
      <c r="K27" s="98" t="n">
        <f aca="false">I27+J27+N27</f>
        <v>28</v>
      </c>
      <c r="L27" s="88"/>
      <c r="M27" s="100" t="n">
        <f aca="false">SUM(M20:M26)</f>
        <v>0</v>
      </c>
      <c r="N27" s="101" t="n">
        <f aca="false">SUM(N20:N26)</f>
        <v>0</v>
      </c>
      <c r="O27" s="102"/>
      <c r="P27" s="103" t="n">
        <f aca="false">SUM(P20:P26)</f>
        <v>0</v>
      </c>
      <c r="Q27" s="104"/>
    </row>
    <row r="28" customFormat="false" ht="21.75" hidden="false" customHeight="true" outlineLevel="0" collapsed="false">
      <c r="A28" s="67" t="n">
        <f aca="false">A26+1</f>
        <v>41827</v>
      </c>
      <c r="B28" s="105"/>
      <c r="C28" s="105"/>
      <c r="D28" s="68"/>
      <c r="E28" s="68"/>
      <c r="F28" s="68"/>
      <c r="G28" s="68"/>
      <c r="H28" s="69" t="n">
        <f aca="false">U28</f>
        <v>0</v>
      </c>
      <c r="I28" s="70" t="n">
        <f aca="false">IF(AND($G$5=0,A28&gt;=$C$4),H28,IF(A28&lt;$C$4,0,Y28))</f>
        <v>0</v>
      </c>
      <c r="J28" s="71" t="n">
        <v>7</v>
      </c>
      <c r="K28" s="72" t="s">
        <v>55</v>
      </c>
      <c r="L28" s="106"/>
      <c r="M28" s="69" t="n">
        <f aca="false">IF(AD28&gt;0,AD28,0)</f>
        <v>0</v>
      </c>
      <c r="N28" s="69" t="n">
        <f aca="false">IF(AD28&lt;0,-AD28,0)</f>
        <v>0</v>
      </c>
      <c r="O28" s="74" t="n">
        <f aca="false">O26+M28-N28</f>
        <v>0</v>
      </c>
      <c r="P28" s="75"/>
      <c r="Q28" s="76" t="n">
        <f aca="false">IF(ISERR(VALUE(J28)),0,J28)</f>
        <v>7</v>
      </c>
      <c r="R28" s="77" t="n">
        <f aca="false">IF(OR(B28="",C28="",(C28-B28)*24&lt;0),0,(C28-B28)*24)</f>
        <v>0</v>
      </c>
      <c r="S28" s="77" t="n">
        <f aca="false">IF(OR(D28="",E28="",(E28-D28)*24&lt;0),0,(E28-D28)*24)</f>
        <v>0</v>
      </c>
      <c r="T28" s="77" t="n">
        <f aca="false">IF(OR(F28="",G28="",(G28-F28)*24&lt;0),0,(G28-F28)*24)</f>
        <v>0</v>
      </c>
      <c r="U28" s="77" t="n">
        <f aca="false">IF(IF(A28&lt;&gt;"",R28+S28+T28,0)&gt;$U$15,0,IF(A28&lt;&gt;"",R28+S28+T28,0))</f>
        <v>0</v>
      </c>
      <c r="V28" s="77" t="n">
        <f aca="false">U28</f>
        <v>0</v>
      </c>
      <c r="W28" s="4" t="n">
        <f aca="false">IF(OR(A28="",A28&lt;$C$4),0,$G$5)</f>
        <v>7</v>
      </c>
      <c r="X28" s="4" t="n">
        <f aca="false">W28</f>
        <v>7</v>
      </c>
      <c r="Y28" s="77" t="n">
        <f aca="false">MIN(U28,W28)</f>
        <v>0</v>
      </c>
      <c r="Z28" s="77" t="n">
        <f aca="false">Y28</f>
        <v>0</v>
      </c>
      <c r="AA28" s="77" t="n">
        <f aca="false">IF(OR(A28="",A28&lt;$C$4),0,Q28)</f>
        <v>7</v>
      </c>
      <c r="AB28" s="77" t="n">
        <f aca="false">MIN($X$26,V28)</f>
        <v>0</v>
      </c>
      <c r="AC28" s="77" t="n">
        <f aca="false">IF($G$5=0,0,IF(V28&gt;40,(V28-40)*0.5,0)+V28+AA28-X28)</f>
        <v>0</v>
      </c>
      <c r="AD28" s="77" t="n">
        <f aca="false">AC28</f>
        <v>0</v>
      </c>
      <c r="AE28" s="77" t="n">
        <f aca="false">IF(OR($G$5=0,A28&lt;$C$4),0,AD28)</f>
        <v>0</v>
      </c>
      <c r="AF28" s="4" t="n">
        <f aca="false">IF(V28&gt;40,V28-40,0)</f>
        <v>0</v>
      </c>
      <c r="AG28" s="4" t="n">
        <f aca="false">IF(A28&lt;$C$4,AG26,AG26+U28)</f>
        <v>0</v>
      </c>
      <c r="AH28" s="77" t="n">
        <f aca="false">IF(Y28+Q28-W28&lt;0,0,Y28+Q28-W28)</f>
        <v>0</v>
      </c>
      <c r="AI28" s="77" t="n">
        <f aca="false">IF(AE28&lt;0,0,AE28-(AF28*1.5)-AH28)</f>
        <v>0</v>
      </c>
    </row>
    <row r="29" customFormat="false" ht="21.75" hidden="false" customHeight="true" outlineLevel="0" collapsed="false">
      <c r="A29" s="78" t="n">
        <f aca="false">A28+1</f>
        <v>41828</v>
      </c>
      <c r="B29" s="79"/>
      <c r="C29" s="79"/>
      <c r="D29" s="79"/>
      <c r="E29" s="79"/>
      <c r="F29" s="79"/>
      <c r="G29" s="79"/>
      <c r="H29" s="80" t="n">
        <f aca="false">U29</f>
        <v>0</v>
      </c>
      <c r="I29" s="81" t="n">
        <f aca="false">IF(AND($G$5=0,A29&gt;=$C$4),H29,IF(A29&lt;$C$4,0,Y29))</f>
        <v>0</v>
      </c>
      <c r="J29" s="82" t="n">
        <v>7</v>
      </c>
      <c r="K29" s="83" t="s">
        <v>55</v>
      </c>
      <c r="L29" s="106"/>
      <c r="M29" s="80" t="n">
        <f aca="false">IF(AD29&gt;0,AD29,0)</f>
        <v>0</v>
      </c>
      <c r="N29" s="80" t="n">
        <f aca="false">IF(AD29&lt;0,-AD29,0)</f>
        <v>0</v>
      </c>
      <c r="O29" s="85" t="n">
        <f aca="false">O28+M29-N29</f>
        <v>0</v>
      </c>
      <c r="P29" s="86"/>
      <c r="Q29" s="76" t="n">
        <f aca="false">IF(ISERR(VALUE(J29)),0,J29)</f>
        <v>7</v>
      </c>
      <c r="R29" s="77" t="n">
        <f aca="false">IF(OR(B29="",C29="",(C29-B29)*24&lt;0),0,(C29-B29)*24)</f>
        <v>0</v>
      </c>
      <c r="S29" s="77" t="n">
        <f aca="false">IF(OR(D29="",E29="",(E29-D29)*24&lt;0),0,(E29-D29)*24)</f>
        <v>0</v>
      </c>
      <c r="T29" s="77" t="n">
        <f aca="false">IF(OR(F29="",G29="",(G29-F29)*24&lt;0),0,(G29-F29)*24)</f>
        <v>0</v>
      </c>
      <c r="U29" s="77" t="n">
        <f aca="false">IF(IF(A29&lt;&gt;"",R29+S29+T29,0)&gt;$U$15,0,IF(A29&lt;&gt;"",R29+S29+T29,0))</f>
        <v>0</v>
      </c>
      <c r="V29" s="77" t="n">
        <f aca="false">U29+V28</f>
        <v>0</v>
      </c>
      <c r="W29" s="4" t="n">
        <f aca="false">IF(OR(A29="",A29&lt;$C$4),0,$G$5)</f>
        <v>7</v>
      </c>
      <c r="X29" s="4" t="n">
        <f aca="false">W29+X28</f>
        <v>14</v>
      </c>
      <c r="Y29" s="77" t="n">
        <f aca="false">MIN(U29,W29)</f>
        <v>0</v>
      </c>
      <c r="Z29" s="77" t="n">
        <f aca="false">Y29+Z28</f>
        <v>0</v>
      </c>
      <c r="AA29" s="77" t="n">
        <f aca="false">IF(OR(A29="",A29&lt;$C$4),AA28,Q29+AA28)</f>
        <v>14</v>
      </c>
      <c r="AB29" s="77" t="n">
        <f aca="false">MIN($X$26,V29)</f>
        <v>0</v>
      </c>
      <c r="AC29" s="77" t="n">
        <f aca="false">IF($G$5=0,0,IF(V29&gt;40,(V29-40)*0.5,0)+V29+AA29-X29)</f>
        <v>0</v>
      </c>
      <c r="AD29" s="77" t="n">
        <f aca="false">AC29-AC28</f>
        <v>0</v>
      </c>
      <c r="AE29" s="77" t="n">
        <f aca="false">IF(OR($G$5=0,A29&lt;$C$4),0,AD29)</f>
        <v>0</v>
      </c>
      <c r="AF29" s="4" t="n">
        <f aca="false">IF(V29&gt;40,V29-40,0)</f>
        <v>0</v>
      </c>
      <c r="AG29" s="4" t="n">
        <f aca="false">IF(A29&lt;$C$4,AG28,AG28+U29)</f>
        <v>0</v>
      </c>
      <c r="AH29" s="77" t="n">
        <f aca="false">IF(Y29+Q29-W29&lt;0,0,Y29+Q29-W29)</f>
        <v>0</v>
      </c>
      <c r="AI29" s="77" t="n">
        <f aca="false">IF(AE29&lt;0,0,AI28+AE29-((AF29*1.5)-(AF28)*1.5)-AH29)</f>
        <v>0</v>
      </c>
    </row>
    <row r="30" customFormat="false" ht="21.75" hidden="false" customHeight="true" outlineLevel="0" collapsed="false">
      <c r="A30" s="78" t="n">
        <f aca="false">A29+1</f>
        <v>41829</v>
      </c>
      <c r="B30" s="79"/>
      <c r="C30" s="79"/>
      <c r="D30" s="79"/>
      <c r="E30" s="79"/>
      <c r="F30" s="79"/>
      <c r="G30" s="79"/>
      <c r="H30" s="80" t="n">
        <f aca="false">U30</f>
        <v>0</v>
      </c>
      <c r="I30" s="81" t="n">
        <f aca="false">IF(AND($G$5=0,A30&gt;=$C$4),H30,IF(A30&lt;$C$4,0,Y30))</f>
        <v>0</v>
      </c>
      <c r="J30" s="82" t="n">
        <v>7</v>
      </c>
      <c r="K30" s="83" t="s">
        <v>55</v>
      </c>
      <c r="L30" s="106"/>
      <c r="M30" s="80" t="n">
        <f aca="false">IF(AD30&gt;0,AD30,0)</f>
        <v>0</v>
      </c>
      <c r="N30" s="80" t="n">
        <f aca="false">IF(AD30&lt;0,-AD30,0)</f>
        <v>0</v>
      </c>
      <c r="O30" s="85" t="n">
        <f aca="false">O29+M30-N30</f>
        <v>0</v>
      </c>
      <c r="P30" s="86"/>
      <c r="Q30" s="76" t="n">
        <f aca="false">IF(ISERR(VALUE(J30)),0,J30)</f>
        <v>7</v>
      </c>
      <c r="R30" s="77" t="n">
        <f aca="false">IF(OR(B30="",C30="",(C30-B30)*24&lt;0),0,(C30-B30)*24)</f>
        <v>0</v>
      </c>
      <c r="S30" s="77" t="n">
        <f aca="false">IF(OR(D30="",E30="",(E30-D30)*24&lt;0),0,(E30-D30)*24)</f>
        <v>0</v>
      </c>
      <c r="T30" s="77" t="n">
        <f aca="false">IF(OR(F30="",G30="",(G30-F30)*24&lt;0),0,(G30-F30)*24)</f>
        <v>0</v>
      </c>
      <c r="U30" s="77" t="n">
        <f aca="false">IF(IF(A30&lt;&gt;"",R30+S30+T30,0)&gt;$U$15,0,IF(A30&lt;&gt;"",R30+S30+T30,0))</f>
        <v>0</v>
      </c>
      <c r="V30" s="77" t="n">
        <f aca="false">U30+V29</f>
        <v>0</v>
      </c>
      <c r="W30" s="4" t="n">
        <f aca="false">IF(OR(A30="",A30&lt;$C$4),0,$G$5)</f>
        <v>7</v>
      </c>
      <c r="X30" s="4" t="n">
        <f aca="false">W30+X29</f>
        <v>21</v>
      </c>
      <c r="Y30" s="77" t="n">
        <f aca="false">MIN(U30,W30)</f>
        <v>0</v>
      </c>
      <c r="Z30" s="77" t="n">
        <f aca="false">Y30+Z29</f>
        <v>0</v>
      </c>
      <c r="AA30" s="77" t="n">
        <f aca="false">IF(OR(A30="",A30&lt;$C$4),AA29,Q30+AA29)</f>
        <v>21</v>
      </c>
      <c r="AB30" s="77" t="n">
        <f aca="false">MIN($X$26,V30)</f>
        <v>0</v>
      </c>
      <c r="AC30" s="77" t="n">
        <f aca="false">IF($G$5=0,0,IF(V30&gt;40,(V30-40)*0.5,0)+V30+AA30-X30)</f>
        <v>0</v>
      </c>
      <c r="AD30" s="77" t="n">
        <f aca="false">AC30-AC29</f>
        <v>0</v>
      </c>
      <c r="AE30" s="77" t="n">
        <f aca="false">IF(OR($G$5=0,A30&lt;$C$4),0,AD30)</f>
        <v>0</v>
      </c>
      <c r="AF30" s="4" t="n">
        <f aca="false">IF(V30&gt;40,V30-40,0)</f>
        <v>0</v>
      </c>
      <c r="AG30" s="4" t="n">
        <f aca="false">IF(A30&lt;$C$4,AG29,AG29+U30)</f>
        <v>0</v>
      </c>
      <c r="AH30" s="77" t="n">
        <f aca="false">IF(Y30+Q30-W30&lt;0,0,Y30+Q30-W30)</f>
        <v>0</v>
      </c>
      <c r="AI30" s="77" t="n">
        <f aca="false">IF(AE30&lt;0,0,AI29+AE30-((AF30*1.5)-(AF29)*1.5)-AH30)</f>
        <v>0</v>
      </c>
    </row>
    <row r="31" customFormat="false" ht="21.75" hidden="false" customHeight="true" outlineLevel="0" collapsed="false">
      <c r="A31" s="78" t="n">
        <f aca="false">A30+1</f>
        <v>41830</v>
      </c>
      <c r="B31" s="79"/>
      <c r="C31" s="79"/>
      <c r="D31" s="79"/>
      <c r="E31" s="79"/>
      <c r="F31" s="79"/>
      <c r="G31" s="79"/>
      <c r="H31" s="80" t="n">
        <f aca="false">U31</f>
        <v>0</v>
      </c>
      <c r="I31" s="81" t="n">
        <f aca="false">IF(AND($G$5=0,A31&gt;=$C$4),H31,IF(A31&lt;$C$4,0,Y31))</f>
        <v>0</v>
      </c>
      <c r="J31" s="82" t="n">
        <v>7</v>
      </c>
      <c r="K31" s="83" t="s">
        <v>55</v>
      </c>
      <c r="L31" s="106"/>
      <c r="M31" s="80" t="n">
        <f aca="false">IF(AD31&gt;0,AD31,0)</f>
        <v>0</v>
      </c>
      <c r="N31" s="80" t="n">
        <f aca="false">IF(AD31&lt;0,-AD31,0)</f>
        <v>0</v>
      </c>
      <c r="O31" s="85" t="n">
        <f aca="false">O30+M31-N31</f>
        <v>0</v>
      </c>
      <c r="P31" s="86"/>
      <c r="Q31" s="76" t="n">
        <f aca="false">IF(ISERR(VALUE(J31)),0,J31)</f>
        <v>7</v>
      </c>
      <c r="R31" s="77" t="n">
        <f aca="false">IF(OR(B31="",C31="",(C31-B31)*24&lt;0),0,(C31-B31)*24)</f>
        <v>0</v>
      </c>
      <c r="S31" s="77" t="n">
        <f aca="false">IF(OR(D31="",E31="",(E31-D31)*24&lt;0),0,(E31-D31)*24)</f>
        <v>0</v>
      </c>
      <c r="T31" s="77" t="n">
        <f aca="false">IF(OR(F31="",G31="",(G31-F31)*24&lt;0),0,(G31-F31)*24)</f>
        <v>0</v>
      </c>
      <c r="U31" s="77" t="n">
        <f aca="false">IF(IF(A31&lt;&gt;"",R31+S31+T31,0)&gt;$U$15,0,IF(A31&lt;&gt;"",R31+S31+T31,0))</f>
        <v>0</v>
      </c>
      <c r="V31" s="77" t="n">
        <f aca="false">U31+V30</f>
        <v>0</v>
      </c>
      <c r="W31" s="4" t="n">
        <f aca="false">IF(OR(A31="",A31&lt;$C$4),0,$G$5)</f>
        <v>7</v>
      </c>
      <c r="X31" s="4" t="n">
        <f aca="false">W31+X30</f>
        <v>28</v>
      </c>
      <c r="Y31" s="77" t="n">
        <f aca="false">MIN(U31,W31)</f>
        <v>0</v>
      </c>
      <c r="Z31" s="77" t="n">
        <f aca="false">Y31+Z30</f>
        <v>0</v>
      </c>
      <c r="AA31" s="77" t="n">
        <f aca="false">IF(OR(A31="",A31&lt;$C$4),AA30,Q31+AA30)</f>
        <v>28</v>
      </c>
      <c r="AB31" s="77" t="n">
        <f aca="false">MIN($X$26,V31)</f>
        <v>0</v>
      </c>
      <c r="AC31" s="77" t="n">
        <f aca="false">IF($G$5=0,0,IF(V31&gt;40,(V31-40)*0.5,0)+V31+AA31-X31)</f>
        <v>0</v>
      </c>
      <c r="AD31" s="77" t="n">
        <f aca="false">AC31-AC30</f>
        <v>0</v>
      </c>
      <c r="AE31" s="77" t="n">
        <f aca="false">IF(OR($G$5=0,A31&lt;$C$4),0,AD31)</f>
        <v>0</v>
      </c>
      <c r="AF31" s="4" t="n">
        <f aca="false">IF(V31&gt;40,V31-40,0)</f>
        <v>0</v>
      </c>
      <c r="AG31" s="4" t="n">
        <f aca="false">IF(A31&lt;$C$4,AG30,AG30+U31)</f>
        <v>0</v>
      </c>
      <c r="AH31" s="77" t="n">
        <f aca="false">IF(Y31+Q31-W31&lt;0,0,Y31+Q31-W31)</f>
        <v>0</v>
      </c>
      <c r="AI31" s="77" t="n">
        <f aca="false">IF(AE31&lt;0,0,AI30+AE31-((AF31*1.5)-(AF30)*1.5)-AH31)</f>
        <v>0</v>
      </c>
    </row>
    <row r="32" customFormat="false" ht="21.75" hidden="false" customHeight="true" outlineLevel="0" collapsed="false">
      <c r="A32" s="78" t="n">
        <f aca="false">A31+1</f>
        <v>41831</v>
      </c>
      <c r="B32" s="79"/>
      <c r="C32" s="79"/>
      <c r="D32" s="79"/>
      <c r="E32" s="79"/>
      <c r="F32" s="79"/>
      <c r="G32" s="79"/>
      <c r="H32" s="80" t="n">
        <f aca="false">U32</f>
        <v>0</v>
      </c>
      <c r="I32" s="81" t="n">
        <f aca="false">IF(AND($G$5=0,A32&gt;=$C$4),H32,IF(A32&lt;$C$4,0,Y32))</f>
        <v>0</v>
      </c>
      <c r="J32" s="82" t="n">
        <v>7</v>
      </c>
      <c r="K32" s="83" t="s">
        <v>55</v>
      </c>
      <c r="L32" s="106"/>
      <c r="M32" s="80" t="n">
        <f aca="false">IF(AD32&gt;0,AD32,0)</f>
        <v>0</v>
      </c>
      <c r="N32" s="80" t="n">
        <f aca="false">IF(AD32&lt;0,-AD32,0)</f>
        <v>0</v>
      </c>
      <c r="O32" s="85" t="n">
        <f aca="false">O31+M32-N32</f>
        <v>0</v>
      </c>
      <c r="P32" s="86"/>
      <c r="Q32" s="76" t="n">
        <f aca="false">IF(ISERR(VALUE(J32)),0,J32)</f>
        <v>7</v>
      </c>
      <c r="R32" s="77" t="n">
        <f aca="false">IF(OR(B32="",C32="",(C32-B32)*24&lt;0),0,(C32-B32)*24)</f>
        <v>0</v>
      </c>
      <c r="S32" s="77" t="n">
        <f aca="false">IF(OR(D32="",E32="",(E32-D32)*24&lt;0),0,(E32-D32)*24)</f>
        <v>0</v>
      </c>
      <c r="T32" s="77" t="n">
        <f aca="false">IF(OR(F32="",G32="",(G32-F32)*24&lt;0),0,(G32-F32)*24)</f>
        <v>0</v>
      </c>
      <c r="U32" s="77" t="n">
        <f aca="false">IF(IF(A32&lt;&gt;"",R32+S32+T32,0)&gt;$U$15,0,IF(A32&lt;&gt;"",R32+S32+T32,0))</f>
        <v>0</v>
      </c>
      <c r="V32" s="77" t="n">
        <f aca="false">U32+V31</f>
        <v>0</v>
      </c>
      <c r="W32" s="4" t="n">
        <f aca="false">IF(OR(A32="",A32&lt;$C$4),0,$G$5)</f>
        <v>7</v>
      </c>
      <c r="X32" s="4" t="n">
        <f aca="false">W32+X31</f>
        <v>35</v>
      </c>
      <c r="Y32" s="77" t="n">
        <f aca="false">MIN(U32,W32)</f>
        <v>0</v>
      </c>
      <c r="Z32" s="77" t="n">
        <f aca="false">Y32+Z31</f>
        <v>0</v>
      </c>
      <c r="AA32" s="77" t="n">
        <f aca="false">IF(OR(A32="",A32&lt;$C$4),AA31,Q32+AA31)</f>
        <v>35</v>
      </c>
      <c r="AB32" s="77" t="n">
        <f aca="false">MIN($X$26,V32)</f>
        <v>0</v>
      </c>
      <c r="AC32" s="77" t="n">
        <f aca="false">IF($G$5=0,0,IF(V32&gt;40,(V32-40)*0.5,0)+V32+AA32-X32)</f>
        <v>0</v>
      </c>
      <c r="AD32" s="77" t="n">
        <f aca="false">AC32-AC31</f>
        <v>0</v>
      </c>
      <c r="AE32" s="77" t="n">
        <f aca="false">IF(OR($G$5=0,A32&lt;$C$4),0,AD32)</f>
        <v>0</v>
      </c>
      <c r="AF32" s="4" t="n">
        <f aca="false">IF(V32&gt;40,V32-40,0)</f>
        <v>0</v>
      </c>
      <c r="AG32" s="4" t="n">
        <f aca="false">IF(A32&lt;$C$4,AG31,AG31+U32)</f>
        <v>0</v>
      </c>
      <c r="AH32" s="77" t="n">
        <f aca="false">IF(Y32+Q32-W32&lt;0,0,Y32+Q32-W32)</f>
        <v>0</v>
      </c>
      <c r="AI32" s="77" t="n">
        <f aca="false">IF(AE32&lt;0,0,AI31+AE32-((AF32*1.5)-(AF31)*1.5)-AH32)</f>
        <v>0</v>
      </c>
    </row>
    <row r="33" customFormat="false" ht="21.75" hidden="false" customHeight="true" outlineLevel="0" collapsed="false">
      <c r="A33" s="78" t="n">
        <f aca="false">A32+1</f>
        <v>41832</v>
      </c>
      <c r="B33" s="87"/>
      <c r="C33" s="87"/>
      <c r="D33" s="87"/>
      <c r="E33" s="87"/>
      <c r="F33" s="87"/>
      <c r="G33" s="87"/>
      <c r="H33" s="80" t="n">
        <f aca="false">U33</f>
        <v>0</v>
      </c>
      <c r="I33" s="81" t="n">
        <f aca="false">IF(AND($G$5=0,A33&gt;=$C$4),H33,IF(A33&lt;$C$4,0,Y33))</f>
        <v>0</v>
      </c>
      <c r="J33" s="82"/>
      <c r="K33" s="83"/>
      <c r="L33" s="106"/>
      <c r="M33" s="80" t="n">
        <f aca="false">IF(AD33&gt;0,AD33,0)</f>
        <v>0</v>
      </c>
      <c r="N33" s="80" t="n">
        <f aca="false">IF(AD33&lt;0,-AD33,0)</f>
        <v>0</v>
      </c>
      <c r="O33" s="85" t="n">
        <f aca="false">O32+M33-N33</f>
        <v>0</v>
      </c>
      <c r="P33" s="86"/>
      <c r="Q33" s="76" t="n">
        <f aca="false">IF(ISERR(VALUE(J33)),0,J33)</f>
        <v>0</v>
      </c>
      <c r="R33" s="77" t="n">
        <f aca="false">IF(OR(B33="",C33="",(C33-B33)*24&lt;0),0,(C33-B33)*24)</f>
        <v>0</v>
      </c>
      <c r="S33" s="77" t="n">
        <f aca="false">IF(OR(D33="",E33="",(E33-D33)*24&lt;0),0,(E33-D33)*24)</f>
        <v>0</v>
      </c>
      <c r="T33" s="77" t="n">
        <f aca="false">IF(OR(F33="",G33="",(G33-F33)*24&lt;0),0,(G33-F33)*24)</f>
        <v>0</v>
      </c>
      <c r="U33" s="77" t="n">
        <f aca="false">IF(IF(A33&lt;&gt;"",R33+S33+T33,0)&gt;$U$15,0,IF(A33&lt;&gt;"",R33+S33+T33,0))</f>
        <v>0</v>
      </c>
      <c r="V33" s="77" t="n">
        <f aca="false">U33+V32</f>
        <v>0</v>
      </c>
      <c r="W33" s="4" t="n">
        <v>0</v>
      </c>
      <c r="X33" s="4" t="n">
        <f aca="false">W33+X32</f>
        <v>35</v>
      </c>
      <c r="Y33" s="77" t="n">
        <f aca="false">MIN(U33,W33)</f>
        <v>0</v>
      </c>
      <c r="Z33" s="77" t="n">
        <f aca="false">Y33+Z32</f>
        <v>0</v>
      </c>
      <c r="AA33" s="77" t="n">
        <f aca="false">IF(OR(A33="",A33&lt;$C$4),AA32,Q33+AA32)</f>
        <v>35</v>
      </c>
      <c r="AB33" s="77" t="n">
        <f aca="false">MIN($X$26,V33)</f>
        <v>0</v>
      </c>
      <c r="AC33" s="77" t="n">
        <f aca="false">IF($G$5=0,0,IF(V33&gt;40,(V33-40)*0.5,0)+V33+AA33-X33)</f>
        <v>0</v>
      </c>
      <c r="AD33" s="77" t="n">
        <f aca="false">AC33-AC32</f>
        <v>0</v>
      </c>
      <c r="AE33" s="77" t="n">
        <f aca="false">IF(OR($G$5=0,A33&lt;$C$4),0,AD33)</f>
        <v>0</v>
      </c>
      <c r="AF33" s="4" t="n">
        <f aca="false">IF(V33&gt;40,V33-40,0)</f>
        <v>0</v>
      </c>
      <c r="AG33" s="4" t="n">
        <f aca="false">IF(A33&lt;$C$4,AG32,AG32+U33)</f>
        <v>0</v>
      </c>
      <c r="AH33" s="77" t="n">
        <f aca="false">IF(Y33+Q33-W33&lt;0,0,Y33+Q33-W33)</f>
        <v>0</v>
      </c>
      <c r="AI33" s="77" t="n">
        <f aca="false">IF(AE33&lt;0,0,AI32+AE33-((AF33*1.5)-(AF32)*1.5)-AH33)</f>
        <v>0</v>
      </c>
    </row>
    <row r="34" customFormat="false" ht="21.75" hidden="false" customHeight="true" outlineLevel="0" collapsed="false">
      <c r="A34" s="89" t="n">
        <f aca="false">A33+1</f>
        <v>41833</v>
      </c>
      <c r="B34" s="90"/>
      <c r="C34" s="90"/>
      <c r="D34" s="90"/>
      <c r="E34" s="90"/>
      <c r="F34" s="90"/>
      <c r="G34" s="90"/>
      <c r="H34" s="91" t="n">
        <f aca="false">U34</f>
        <v>0</v>
      </c>
      <c r="I34" s="92" t="n">
        <f aca="false">IF(AND($G$5=0,A34&gt;=$C$4),H34,IF(A34&lt;$C$4,0,Y34))</f>
        <v>0</v>
      </c>
      <c r="J34" s="93"/>
      <c r="K34" s="94"/>
      <c r="L34" s="106"/>
      <c r="M34" s="91" t="n">
        <f aca="false">IF(AD34&gt;0,AD34,0)</f>
        <v>0</v>
      </c>
      <c r="N34" s="91" t="n">
        <f aca="false">IF(AD34&lt;0,-AD34,0)</f>
        <v>0</v>
      </c>
      <c r="O34" s="95" t="n">
        <f aca="false">O33+M34-N34</f>
        <v>0</v>
      </c>
      <c r="P34" s="96"/>
      <c r="Q34" s="76" t="n">
        <f aca="false">IF(ISERR(VALUE(J34)),0,J34)</f>
        <v>0</v>
      </c>
      <c r="R34" s="77" t="n">
        <f aca="false">IF(OR(B34="",C34="",(C34-B34)*24&lt;0),0,(C34-B34)*24)</f>
        <v>0</v>
      </c>
      <c r="S34" s="77" t="n">
        <f aca="false">IF(OR(D34="",E34="",(E34-D34)*24&lt;0),0,(E34-D34)*24)</f>
        <v>0</v>
      </c>
      <c r="T34" s="77" t="n">
        <f aca="false">IF(OR(F34="",G34="",(G34-F34)*24&lt;0),0,(G34-F34)*24)</f>
        <v>0</v>
      </c>
      <c r="U34" s="77" t="n">
        <f aca="false">IF(IF(A34&lt;&gt;"",R34+S34+T34,0)&gt;$U$15,0,IF(A34&lt;&gt;"",R34+S34+T34,0))</f>
        <v>0</v>
      </c>
      <c r="V34" s="77" t="n">
        <f aca="false">U34+V33</f>
        <v>0</v>
      </c>
      <c r="W34" s="4" t="n">
        <v>0</v>
      </c>
      <c r="X34" s="4" t="n">
        <f aca="false">W34+X33</f>
        <v>35</v>
      </c>
      <c r="Y34" s="77" t="n">
        <f aca="false">MIN(U34,W34)</f>
        <v>0</v>
      </c>
      <c r="Z34" s="77" t="n">
        <f aca="false">Y34+Z33</f>
        <v>0</v>
      </c>
      <c r="AA34" s="77" t="n">
        <f aca="false">IF(OR(A34="",A34&lt;$C$4),AA33,Q34+AA33)</f>
        <v>35</v>
      </c>
      <c r="AB34" s="77" t="n">
        <f aca="false">MIN($X$26,V34)</f>
        <v>0</v>
      </c>
      <c r="AC34" s="77" t="n">
        <f aca="false">IF($G$5=0,0,IF(V34&gt;40,(V34-40)*0.5,0)+V34+AA34-X34)</f>
        <v>0</v>
      </c>
      <c r="AD34" s="77" t="n">
        <f aca="false">AC34-AC33</f>
        <v>0</v>
      </c>
      <c r="AE34" s="77" t="n">
        <f aca="false">IF(OR($G$5=0,A34&lt;$C$4),0,AD34)</f>
        <v>0</v>
      </c>
      <c r="AF34" s="4" t="n">
        <f aca="false">IF(V34&gt;40,V34-40,0)</f>
        <v>0</v>
      </c>
      <c r="AG34" s="4" t="n">
        <f aca="false">IF(A34&lt;$C$4,AG33,AG33+U34)</f>
        <v>0</v>
      </c>
      <c r="AH34" s="77" t="n">
        <f aca="false">IF(Y34+Q34-W34&lt;0,0,Y34+Q34-W34)</f>
        <v>0</v>
      </c>
      <c r="AI34" s="77" t="n">
        <f aca="false">IF(AE34&lt;0,0,AI33+AE34-((AF34*1.5)-(AF33)*1.5)-AH34)</f>
        <v>0</v>
      </c>
    </row>
    <row r="35" customFormat="false" ht="21.75" hidden="false" customHeight="true" outlineLevel="0" collapsed="false">
      <c r="A35" s="97" t="s">
        <v>56</v>
      </c>
      <c r="B35" s="97"/>
      <c r="C35" s="97"/>
      <c r="D35" s="97"/>
      <c r="E35" s="97"/>
      <c r="F35" s="97"/>
      <c r="G35" s="97"/>
      <c r="H35" s="98" t="n">
        <f aca="false">SUM(H28:H34)</f>
        <v>0</v>
      </c>
      <c r="I35" s="98" t="n">
        <f aca="false">SUM(I28:I34)</f>
        <v>0</v>
      </c>
      <c r="J35" s="98" t="n">
        <f aca="false">IF($G$5=0,0,IF(OR(A28&lt;$C$4,A28=""),0,Q28)+IF(OR(A29&lt;$C$4,A29=""),0,Q29)+IF(OR(A30&lt;$C$4,A30=""),0,Q30)+IF(OR(A31&lt;$C$4,A31=""),0,Q31)+IF(OR(A32&lt;$C$4,A32=""),0,Q32)+IF(OR(A33&lt;$C$4,A33=""),0,Q33)+IF(OR(A34&lt;$C$4,A34=""),0,Q34))</f>
        <v>35</v>
      </c>
      <c r="K35" s="98" t="n">
        <f aca="false">I35+J35+N35</f>
        <v>35</v>
      </c>
      <c r="L35" s="88"/>
      <c r="M35" s="100" t="n">
        <f aca="false">SUM(M28:M34)</f>
        <v>0</v>
      </c>
      <c r="N35" s="101" t="n">
        <f aca="false">SUM(N28:N34)</f>
        <v>0</v>
      </c>
      <c r="O35" s="102"/>
      <c r="P35" s="103" t="n">
        <f aca="false">SUM(P28:P34)</f>
        <v>0</v>
      </c>
      <c r="Q35" s="104"/>
    </row>
    <row r="36" customFormat="false" ht="21.75" hidden="false" customHeight="true" outlineLevel="0" collapsed="false">
      <c r="A36" s="67" t="n">
        <f aca="false">A34+1</f>
        <v>41834</v>
      </c>
      <c r="B36" s="105"/>
      <c r="C36" s="105"/>
      <c r="D36" s="68"/>
      <c r="E36" s="68"/>
      <c r="F36" s="68"/>
      <c r="G36" s="68"/>
      <c r="H36" s="69" t="n">
        <f aca="false">U36</f>
        <v>0</v>
      </c>
      <c r="I36" s="70" t="n">
        <f aca="false">IF($G$5=0,H36,IF(A36&lt;$C$4,0,Y36))</f>
        <v>0</v>
      </c>
      <c r="J36" s="71" t="n">
        <v>7</v>
      </c>
      <c r="K36" s="72" t="s">
        <v>55</v>
      </c>
      <c r="L36" s="106"/>
      <c r="M36" s="69" t="n">
        <f aca="false">IF(AD36&gt;0,AD36,0)</f>
        <v>0</v>
      </c>
      <c r="N36" s="69" t="n">
        <f aca="false">IF(AD36&lt;0,-AD36,0)</f>
        <v>0</v>
      </c>
      <c r="O36" s="74" t="n">
        <f aca="false">O34+M36-N36</f>
        <v>0</v>
      </c>
      <c r="P36" s="75"/>
      <c r="Q36" s="76" t="n">
        <f aca="false">IF(ISERR(VALUE(J36)),0,J36)</f>
        <v>7</v>
      </c>
      <c r="R36" s="77" t="n">
        <f aca="false">IF(OR(B36="",C36="",(C36-B36)*24&lt;0),0,(C36-B36)*24)</f>
        <v>0</v>
      </c>
      <c r="S36" s="77" t="n">
        <f aca="false">IF(OR(D36="",E36="",(E36-D36)*24&lt;0),0,(E36-D36)*24)</f>
        <v>0</v>
      </c>
      <c r="T36" s="77" t="n">
        <f aca="false">IF(OR(F36="",G36="",(G36-F36)*24&lt;0),0,(G36-F36)*24)</f>
        <v>0</v>
      </c>
      <c r="U36" s="77" t="n">
        <f aca="false">IF(IF(A36&lt;&gt;"",R36+S36+T36,0)&gt;$U$15,0,IF(A36&lt;&gt;"",R36+S36+T36,0))</f>
        <v>0</v>
      </c>
      <c r="V36" s="77" t="n">
        <f aca="false">U36</f>
        <v>0</v>
      </c>
      <c r="W36" s="4" t="n">
        <f aca="false">IF(OR(A36="",A36&lt;$C$4),0,$G$5)</f>
        <v>7</v>
      </c>
      <c r="X36" s="4" t="n">
        <f aca="false">W36</f>
        <v>7</v>
      </c>
      <c r="Y36" s="77" t="n">
        <f aca="false">MIN(U36,W36)</f>
        <v>0</v>
      </c>
      <c r="Z36" s="77" t="n">
        <f aca="false">Y36</f>
        <v>0</v>
      </c>
      <c r="AA36" s="77" t="n">
        <f aca="false">IF(OR(A36="",A36&lt;$C$4),0,Q36)</f>
        <v>7</v>
      </c>
      <c r="AB36" s="77" t="n">
        <f aca="false">MIN($X$26,V36)</f>
        <v>0</v>
      </c>
      <c r="AC36" s="77" t="n">
        <f aca="false">IF($G$5=0,0,IF(V36&gt;40,(V36-40)*0.5,0)+V36+AA36-X36)</f>
        <v>0</v>
      </c>
      <c r="AD36" s="77" t="n">
        <f aca="false">AC36</f>
        <v>0</v>
      </c>
      <c r="AE36" s="77" t="n">
        <f aca="false">IF(OR($G$5=0,A36&lt;$C$4),0,AD36)</f>
        <v>0</v>
      </c>
      <c r="AF36" s="4" t="n">
        <f aca="false">IF(V36&gt;40,V36-40,0)</f>
        <v>0</v>
      </c>
      <c r="AG36" s="4" t="n">
        <f aca="false">IF(A36&lt;$C$4,AG34,AG34+U36)</f>
        <v>0</v>
      </c>
      <c r="AH36" s="77" t="n">
        <f aca="false">IF(Y36+Q36-W36&lt;0,0,Y36+Q36-W36)</f>
        <v>0</v>
      </c>
      <c r="AI36" s="77" t="n">
        <f aca="false">IF(AE36&lt;0,0,AE36-(AF36*1.5)-AH36)</f>
        <v>0</v>
      </c>
    </row>
    <row r="37" customFormat="false" ht="21.75" hidden="false" customHeight="true" outlineLevel="0" collapsed="false">
      <c r="A37" s="78" t="n">
        <f aca="false">A36+1</f>
        <v>41835</v>
      </c>
      <c r="B37" s="79"/>
      <c r="C37" s="79"/>
      <c r="D37" s="79"/>
      <c r="E37" s="79"/>
      <c r="F37" s="79"/>
      <c r="G37" s="79"/>
      <c r="H37" s="80" t="n">
        <f aca="false">U37</f>
        <v>0</v>
      </c>
      <c r="I37" s="81" t="n">
        <f aca="false">IF($G$5=0,H37,IF(A37&lt;$C$4,0,Y37))</f>
        <v>0</v>
      </c>
      <c r="J37" s="82" t="n">
        <v>7</v>
      </c>
      <c r="K37" s="83" t="s">
        <v>55</v>
      </c>
      <c r="L37" s="106"/>
      <c r="M37" s="80" t="n">
        <f aca="false">IF(AD37&gt;0,AD37,0)</f>
        <v>0</v>
      </c>
      <c r="N37" s="80" t="n">
        <f aca="false">IF(AD37&lt;0,-AD37,0)</f>
        <v>0</v>
      </c>
      <c r="O37" s="85" t="n">
        <f aca="false">O36+M37-N37</f>
        <v>0</v>
      </c>
      <c r="P37" s="86"/>
      <c r="Q37" s="76" t="n">
        <f aca="false">IF(ISERR(VALUE(J37)),0,J37)</f>
        <v>7</v>
      </c>
      <c r="R37" s="77" t="n">
        <f aca="false">IF(OR(B37="",C37="",(C37-B37)*24&lt;0),0,(C37-B37)*24)</f>
        <v>0</v>
      </c>
      <c r="S37" s="77" t="n">
        <f aca="false">IF(OR(D37="",E37="",(E37-D37)*24&lt;0),0,(E37-D37)*24)</f>
        <v>0</v>
      </c>
      <c r="T37" s="77" t="n">
        <f aca="false">IF(OR(F37="",G37="",(G37-F37)*24&lt;0),0,(G37-F37)*24)</f>
        <v>0</v>
      </c>
      <c r="U37" s="77" t="n">
        <f aca="false">IF(IF(A37&lt;&gt;"",R37+S37+T37,0)&gt;$U$15,0,IF(A37&lt;&gt;"",R37+S37+T37,0))</f>
        <v>0</v>
      </c>
      <c r="V37" s="77" t="n">
        <f aca="false">U37+V36</f>
        <v>0</v>
      </c>
      <c r="W37" s="4" t="n">
        <f aca="false">IF(OR(A37="",A37&lt;$C$4),0,$G$5)</f>
        <v>7</v>
      </c>
      <c r="X37" s="4" t="n">
        <f aca="false">W37+X36</f>
        <v>14</v>
      </c>
      <c r="Y37" s="77" t="n">
        <f aca="false">MIN(U37,W37)</f>
        <v>0</v>
      </c>
      <c r="Z37" s="77" t="n">
        <f aca="false">Y37+Z36</f>
        <v>0</v>
      </c>
      <c r="AA37" s="77" t="n">
        <f aca="false">IF(OR(A37="",A37&lt;$C$4),AA36,Q37+AA36)</f>
        <v>14</v>
      </c>
      <c r="AB37" s="77" t="n">
        <f aca="false">MIN($X$26,V37)</f>
        <v>0</v>
      </c>
      <c r="AC37" s="77" t="n">
        <f aca="false">IF($G$5=0,0,IF(V37&gt;40,(V37-40)*0.5,0)+V37+AA37-X37)</f>
        <v>0</v>
      </c>
      <c r="AD37" s="77" t="n">
        <f aca="false">AC37-AC36</f>
        <v>0</v>
      </c>
      <c r="AE37" s="77" t="n">
        <f aca="false">IF(OR($G$5=0,A37&lt;$C$4),0,AD37)</f>
        <v>0</v>
      </c>
      <c r="AF37" s="4" t="n">
        <f aca="false">IF(V37&gt;40,V37-40,0)</f>
        <v>0</v>
      </c>
      <c r="AG37" s="4" t="n">
        <f aca="false">IF(A37&lt;$C$4,AG36,AG36+U37)</f>
        <v>0</v>
      </c>
      <c r="AH37" s="77" t="n">
        <f aca="false">IF(Y37+Q37-W37&lt;0,0,Y37+Q37-W37)</f>
        <v>0</v>
      </c>
      <c r="AI37" s="77" t="n">
        <f aca="false">IF(AE37&lt;0,0,AI36+AE37-((AF37*1.5)-(AF36)*1.5)-AH37)</f>
        <v>0</v>
      </c>
    </row>
    <row r="38" customFormat="false" ht="21.75" hidden="false" customHeight="true" outlineLevel="0" collapsed="false">
      <c r="A38" s="78" t="n">
        <f aca="false">A37+1</f>
        <v>41836</v>
      </c>
      <c r="B38" s="79"/>
      <c r="C38" s="79"/>
      <c r="D38" s="79"/>
      <c r="E38" s="79"/>
      <c r="F38" s="79"/>
      <c r="G38" s="79"/>
      <c r="H38" s="80" t="n">
        <f aca="false">U38</f>
        <v>0</v>
      </c>
      <c r="I38" s="81" t="n">
        <f aca="false">IF($G$5=0,H38,IF(A38&lt;$C$4,0,Y38))</f>
        <v>0</v>
      </c>
      <c r="J38" s="82" t="n">
        <v>7</v>
      </c>
      <c r="K38" s="83" t="s">
        <v>55</v>
      </c>
      <c r="L38" s="106"/>
      <c r="M38" s="80" t="n">
        <f aca="false">IF(AD38&gt;0,AD38,0)</f>
        <v>0</v>
      </c>
      <c r="N38" s="80" t="n">
        <f aca="false">IF(AD38&lt;0,-AD38,0)</f>
        <v>0</v>
      </c>
      <c r="O38" s="85" t="n">
        <f aca="false">O37+M38-N38</f>
        <v>0</v>
      </c>
      <c r="P38" s="86"/>
      <c r="Q38" s="76" t="n">
        <f aca="false">IF(ISERR(VALUE(J38)),0,J38)</f>
        <v>7</v>
      </c>
      <c r="R38" s="77" t="n">
        <f aca="false">IF(OR(B38="",C38="",(C38-B38)*24&lt;0),0,(C38-B38)*24)</f>
        <v>0</v>
      </c>
      <c r="S38" s="77" t="n">
        <f aca="false">IF(OR(D38="",E38="",(E38-D38)*24&lt;0),0,(E38-D38)*24)</f>
        <v>0</v>
      </c>
      <c r="T38" s="77" t="n">
        <f aca="false">IF(OR(F38="",G38="",(G38-F38)*24&lt;0),0,(G38-F38)*24)</f>
        <v>0</v>
      </c>
      <c r="U38" s="77" t="n">
        <f aca="false">IF(IF(A38&lt;&gt;"",R38+S38+T38,0)&gt;$U$15,0,IF(A38&lt;&gt;"",R38+S38+T38,0))</f>
        <v>0</v>
      </c>
      <c r="V38" s="77" t="n">
        <f aca="false">U38+V37</f>
        <v>0</v>
      </c>
      <c r="W38" s="4" t="n">
        <f aca="false">IF(OR(A38="",A38&lt;$C$4),0,$G$5)</f>
        <v>7</v>
      </c>
      <c r="X38" s="4" t="n">
        <f aca="false">W38+X37</f>
        <v>21</v>
      </c>
      <c r="Y38" s="77" t="n">
        <f aca="false">MIN(U38,W38)</f>
        <v>0</v>
      </c>
      <c r="Z38" s="77" t="n">
        <f aca="false">Y38+Z37</f>
        <v>0</v>
      </c>
      <c r="AA38" s="77" t="n">
        <f aca="false">IF(OR(A38="",A38&lt;$C$4),AA37,Q38+AA37)</f>
        <v>21</v>
      </c>
      <c r="AB38" s="77" t="n">
        <f aca="false">MIN($X$26,V38)</f>
        <v>0</v>
      </c>
      <c r="AC38" s="77" t="n">
        <f aca="false">IF($G$5=0,0,IF(V38&gt;40,(V38-40)*0.5,0)+V38+AA38-X38)</f>
        <v>0</v>
      </c>
      <c r="AD38" s="77" t="n">
        <f aca="false">AC38-AC37</f>
        <v>0</v>
      </c>
      <c r="AE38" s="77" t="n">
        <f aca="false">IF(OR($G$5=0,A38&lt;$C$4),0,AD38)</f>
        <v>0</v>
      </c>
      <c r="AF38" s="4" t="n">
        <f aca="false">IF(V38&gt;40,V38-40,0)</f>
        <v>0</v>
      </c>
      <c r="AG38" s="4" t="n">
        <f aca="false">IF(A38&lt;$C$4,AG37,AG37+U38)</f>
        <v>0</v>
      </c>
      <c r="AH38" s="77" t="n">
        <f aca="false">IF(Y38+Q38-W38&lt;0,0,Y38+Q38-W38)</f>
        <v>0</v>
      </c>
      <c r="AI38" s="77" t="n">
        <f aca="false">IF(AE38&lt;0,0,AI37+AE38-((AF38*1.5)-(AF37)*1.5)-AH38)</f>
        <v>0</v>
      </c>
    </row>
    <row r="39" customFormat="false" ht="21.75" hidden="false" customHeight="true" outlineLevel="0" collapsed="false">
      <c r="A39" s="78" t="n">
        <f aca="false">A38+1</f>
        <v>41837</v>
      </c>
      <c r="B39" s="79"/>
      <c r="C39" s="79"/>
      <c r="D39" s="79"/>
      <c r="E39" s="79"/>
      <c r="F39" s="79"/>
      <c r="G39" s="79"/>
      <c r="H39" s="80" t="n">
        <f aca="false">U39</f>
        <v>0</v>
      </c>
      <c r="I39" s="81" t="n">
        <f aca="false">IF($G$5=0,H39,IF(A39&lt;$C$4,0,Y39))</f>
        <v>0</v>
      </c>
      <c r="J39" s="82" t="n">
        <v>7</v>
      </c>
      <c r="K39" s="83" t="s">
        <v>55</v>
      </c>
      <c r="L39" s="106"/>
      <c r="M39" s="80" t="n">
        <f aca="false">IF(AD39&gt;0,AD39,0)</f>
        <v>0</v>
      </c>
      <c r="N39" s="80" t="n">
        <f aca="false">IF(AD39&lt;0,-AD39,0)</f>
        <v>0</v>
      </c>
      <c r="O39" s="85" t="n">
        <f aca="false">O38+M39-N39</f>
        <v>0</v>
      </c>
      <c r="P39" s="86"/>
      <c r="Q39" s="76" t="n">
        <f aca="false">IF(ISERR(VALUE(J39)),0,J39)</f>
        <v>7</v>
      </c>
      <c r="R39" s="77" t="n">
        <f aca="false">IF(OR(B39="",C39="",(C39-B39)*24&lt;0),0,(C39-B39)*24)</f>
        <v>0</v>
      </c>
      <c r="S39" s="77" t="n">
        <f aca="false">IF(OR(D39="",E39="",(E39-D39)*24&lt;0),0,(E39-D39)*24)</f>
        <v>0</v>
      </c>
      <c r="T39" s="77" t="n">
        <f aca="false">IF(OR(F39="",G39="",(G39-F39)*24&lt;0),0,(G39-F39)*24)</f>
        <v>0</v>
      </c>
      <c r="U39" s="77" t="n">
        <f aca="false">IF(IF(A39&lt;&gt;"",R39+S39+T39,0)&gt;$U$15,0,IF(A39&lt;&gt;"",R39+S39+T39,0))</f>
        <v>0</v>
      </c>
      <c r="V39" s="77" t="n">
        <f aca="false">U39+V38</f>
        <v>0</v>
      </c>
      <c r="W39" s="4" t="n">
        <f aca="false">IF(OR(A39="",A39&lt;$C$4),0,$G$5)</f>
        <v>7</v>
      </c>
      <c r="X39" s="4" t="n">
        <f aca="false">W39+X38</f>
        <v>28</v>
      </c>
      <c r="Y39" s="77" t="n">
        <f aca="false">MIN(U39,W39)</f>
        <v>0</v>
      </c>
      <c r="Z39" s="77" t="n">
        <f aca="false">Y39+Z38</f>
        <v>0</v>
      </c>
      <c r="AA39" s="77" t="n">
        <f aca="false">IF(OR(A39="",A39&lt;$C$4),AA38,Q39+AA38)</f>
        <v>28</v>
      </c>
      <c r="AB39" s="77" t="n">
        <f aca="false">MIN($X$26,V39)</f>
        <v>0</v>
      </c>
      <c r="AC39" s="77" t="n">
        <f aca="false">IF($G$5=0,0,IF(V39&gt;40,(V39-40)*0.5,0)+V39+AA39-X39)</f>
        <v>0</v>
      </c>
      <c r="AD39" s="77" t="n">
        <f aca="false">AC39-AC38</f>
        <v>0</v>
      </c>
      <c r="AE39" s="77" t="n">
        <f aca="false">IF(OR($G$5=0,A39&lt;$C$4),0,AD39)</f>
        <v>0</v>
      </c>
      <c r="AF39" s="4" t="n">
        <f aca="false">IF(V39&gt;40,V39-40,0)</f>
        <v>0</v>
      </c>
      <c r="AG39" s="4" t="n">
        <f aca="false">IF(A39&lt;$C$4,AG38,AG38+U39)</f>
        <v>0</v>
      </c>
      <c r="AH39" s="77" t="n">
        <f aca="false">IF(Y39+Q39-W39&lt;0,0,Y39+Q39-W39)</f>
        <v>0</v>
      </c>
      <c r="AI39" s="77" t="n">
        <f aca="false">IF(AE39&lt;0,0,AI38+AE39-((AF39*1.5)-(AF38)*1.5)-AH39)</f>
        <v>0</v>
      </c>
    </row>
    <row r="40" customFormat="false" ht="21.75" hidden="false" customHeight="true" outlineLevel="0" collapsed="false">
      <c r="A40" s="78" t="n">
        <f aca="false">A39+1</f>
        <v>41838</v>
      </c>
      <c r="B40" s="107"/>
      <c r="C40" s="107"/>
      <c r="D40" s="79"/>
      <c r="E40" s="79"/>
      <c r="F40" s="79"/>
      <c r="G40" s="79"/>
      <c r="H40" s="80" t="n">
        <f aca="false">U40</f>
        <v>0</v>
      </c>
      <c r="I40" s="81" t="n">
        <f aca="false">IF($G$5=0,H40,IF(A40&lt;$C$4,0,Y40))</f>
        <v>0</v>
      </c>
      <c r="J40" s="82" t="n">
        <v>7</v>
      </c>
      <c r="K40" s="83" t="s">
        <v>55</v>
      </c>
      <c r="L40" s="106"/>
      <c r="M40" s="80" t="n">
        <f aca="false">IF(AD40&gt;0,AD40,0)</f>
        <v>0</v>
      </c>
      <c r="N40" s="80" t="n">
        <f aca="false">IF(AD40&lt;0,-AD40,0)</f>
        <v>0</v>
      </c>
      <c r="O40" s="85" t="n">
        <f aca="false">O39+M40-N40</f>
        <v>0</v>
      </c>
      <c r="P40" s="86"/>
      <c r="Q40" s="76" t="n">
        <f aca="false">IF(ISERR(VALUE(J40)),0,J40)</f>
        <v>7</v>
      </c>
      <c r="R40" s="77" t="n">
        <f aca="false">IF(OR(B40="",C40="",(C40-B40)*24&lt;0),0,(C40-B40)*24)</f>
        <v>0</v>
      </c>
      <c r="S40" s="77" t="n">
        <f aca="false">IF(OR(D40="",E40="",(E40-D40)*24&lt;0),0,(E40-D40)*24)</f>
        <v>0</v>
      </c>
      <c r="T40" s="77" t="n">
        <f aca="false">IF(OR(F40="",G40="",(G40-F40)*24&lt;0),0,(G40-F40)*24)</f>
        <v>0</v>
      </c>
      <c r="U40" s="77" t="n">
        <f aca="false">IF(IF(A40&lt;&gt;"",R40+S40+T40,0)&gt;$U$15,0,IF(A40&lt;&gt;"",R40+S40+T40,0))</f>
        <v>0</v>
      </c>
      <c r="V40" s="77" t="n">
        <f aca="false">U40+V39</f>
        <v>0</v>
      </c>
      <c r="W40" s="4" t="n">
        <f aca="false">IF(OR(A40="",A40&lt;$C$4),0,$G$5)</f>
        <v>7</v>
      </c>
      <c r="X40" s="4" t="n">
        <f aca="false">W40+X39</f>
        <v>35</v>
      </c>
      <c r="Y40" s="77" t="n">
        <f aca="false">MIN(U40,W40)</f>
        <v>0</v>
      </c>
      <c r="Z40" s="77" t="n">
        <f aca="false">Y40+Z39</f>
        <v>0</v>
      </c>
      <c r="AA40" s="77" t="n">
        <f aca="false">IF(OR(A40="",A40&lt;$C$4),AA39,Q40+AA39)</f>
        <v>35</v>
      </c>
      <c r="AB40" s="77" t="n">
        <f aca="false">MIN($X$26,V40)</f>
        <v>0</v>
      </c>
      <c r="AC40" s="77" t="n">
        <f aca="false">IF($G$5=0,0,IF(V40&gt;40,(V40-40)*0.5,0)+V40+AA40-X40)</f>
        <v>0</v>
      </c>
      <c r="AD40" s="77" t="n">
        <f aca="false">AC40-AC39</f>
        <v>0</v>
      </c>
      <c r="AE40" s="77" t="n">
        <f aca="false">IF(OR($G$5=0,A40&lt;$C$4),0,AD40)</f>
        <v>0</v>
      </c>
      <c r="AF40" s="4" t="n">
        <f aca="false">IF(V40&gt;40,V40-40,0)</f>
        <v>0</v>
      </c>
      <c r="AG40" s="4" t="n">
        <f aca="false">IF(A40&lt;$C$4,AG39,AG39+U40)</f>
        <v>0</v>
      </c>
      <c r="AH40" s="77" t="n">
        <f aca="false">IF(Y40+Q40-W40&lt;0,0,Y40+Q40-W40)</f>
        <v>0</v>
      </c>
      <c r="AI40" s="77" t="n">
        <f aca="false">IF(AE40&lt;0,0,AI39+AE40-((AF40*1.5)-(AF39)*1.5)-AH40)</f>
        <v>0</v>
      </c>
    </row>
    <row r="41" customFormat="false" ht="21.75" hidden="false" customHeight="true" outlineLevel="0" collapsed="false">
      <c r="A41" s="78" t="n">
        <f aca="false">A40+1</f>
        <v>41839</v>
      </c>
      <c r="B41" s="87"/>
      <c r="C41" s="87"/>
      <c r="D41" s="87"/>
      <c r="E41" s="87"/>
      <c r="F41" s="87"/>
      <c r="G41" s="87"/>
      <c r="H41" s="80" t="n">
        <f aca="false">U41</f>
        <v>0</v>
      </c>
      <c r="I41" s="81" t="n">
        <f aca="false">IF($G$5=0,H41,IF(A41&lt;$C$4,0,Y41))</f>
        <v>0</v>
      </c>
      <c r="J41" s="82"/>
      <c r="K41" s="83"/>
      <c r="L41" s="106"/>
      <c r="M41" s="80" t="n">
        <f aca="false">IF(AD41&gt;0,AD41,0)</f>
        <v>0</v>
      </c>
      <c r="N41" s="80" t="n">
        <f aca="false">IF(AD41&lt;0,-AD41,0)</f>
        <v>0</v>
      </c>
      <c r="O41" s="85" t="n">
        <f aca="false">O40+M41-N41</f>
        <v>0</v>
      </c>
      <c r="P41" s="86"/>
      <c r="Q41" s="76" t="n">
        <f aca="false">IF(ISERR(VALUE(J41)),0,J41)</f>
        <v>0</v>
      </c>
      <c r="R41" s="77" t="n">
        <f aca="false">IF(OR(B41="",C41="",(C41-B41)*24&lt;0),0,(C41-B41)*24)</f>
        <v>0</v>
      </c>
      <c r="S41" s="77" t="n">
        <f aca="false">IF(OR(D41="",E41="",(E41-D41)*24&lt;0),0,(E41-D41)*24)</f>
        <v>0</v>
      </c>
      <c r="T41" s="77" t="n">
        <f aca="false">IF(OR(F41="",G41="",(G41-F41)*24&lt;0),0,(G41-F41)*24)</f>
        <v>0</v>
      </c>
      <c r="U41" s="77" t="n">
        <f aca="false">IF(IF(A41&lt;&gt;"",R41+S41+T41,0)&gt;$U$15,0,IF(A41&lt;&gt;"",R41+S41+T41,0))</f>
        <v>0</v>
      </c>
      <c r="V41" s="77" t="n">
        <f aca="false">U41+V40</f>
        <v>0</v>
      </c>
      <c r="W41" s="4" t="n">
        <v>0</v>
      </c>
      <c r="X41" s="4" t="n">
        <f aca="false">W41+X40</f>
        <v>35</v>
      </c>
      <c r="Y41" s="77" t="n">
        <f aca="false">MIN(U41,W41)</f>
        <v>0</v>
      </c>
      <c r="Z41" s="77" t="n">
        <f aca="false">Y41+Z40</f>
        <v>0</v>
      </c>
      <c r="AA41" s="77" t="n">
        <f aca="false">IF(OR(A41="",A41&lt;$C$4),AA40,Q41+AA40)</f>
        <v>35</v>
      </c>
      <c r="AB41" s="77" t="n">
        <f aca="false">MIN($X$26,V41)</f>
        <v>0</v>
      </c>
      <c r="AC41" s="77" t="n">
        <f aca="false">IF($G$5=0,0,IF(V41&gt;40,(V41-40)*0.5,0)+V41+AA41-X41)</f>
        <v>0</v>
      </c>
      <c r="AD41" s="77" t="n">
        <f aca="false">AC41-AC40</f>
        <v>0</v>
      </c>
      <c r="AE41" s="77" t="n">
        <f aca="false">IF(OR($G$5=0,A41&lt;$C$4),0,AD41)</f>
        <v>0</v>
      </c>
      <c r="AF41" s="4" t="n">
        <f aca="false">IF(V41&gt;40,V41-40,0)</f>
        <v>0</v>
      </c>
      <c r="AG41" s="4" t="n">
        <f aca="false">IF(A41&lt;$C$4,AG40,AG40+U41)</f>
        <v>0</v>
      </c>
      <c r="AH41" s="77" t="n">
        <f aca="false">IF(Y41+Q41-W41&lt;0,0,Y41+Q41-W41)</f>
        <v>0</v>
      </c>
      <c r="AI41" s="77" t="n">
        <f aca="false">IF(AE41&lt;0,0,AI40+AE41-((AF41*1.5)-(AF40)*1.5)-AH41)</f>
        <v>0</v>
      </c>
    </row>
    <row r="42" customFormat="false" ht="21.75" hidden="false" customHeight="true" outlineLevel="0" collapsed="false">
      <c r="A42" s="89" t="n">
        <f aca="false">A41+1</f>
        <v>41840</v>
      </c>
      <c r="B42" s="90"/>
      <c r="C42" s="90"/>
      <c r="D42" s="90"/>
      <c r="E42" s="90"/>
      <c r="F42" s="90"/>
      <c r="G42" s="90"/>
      <c r="H42" s="91" t="n">
        <f aca="false">U42</f>
        <v>0</v>
      </c>
      <c r="I42" s="92" t="n">
        <f aca="false">IF(A42&lt;$C$4,0,Y42)</f>
        <v>0</v>
      </c>
      <c r="J42" s="93"/>
      <c r="K42" s="94"/>
      <c r="L42" s="106"/>
      <c r="M42" s="91" t="n">
        <f aca="false">IF(AD42&gt;0,AD42,0)</f>
        <v>0</v>
      </c>
      <c r="N42" s="91" t="n">
        <f aca="false">IF(AD42&lt;0,-AD42,0)</f>
        <v>0</v>
      </c>
      <c r="O42" s="95" t="n">
        <f aca="false">O41+M42-N42</f>
        <v>0</v>
      </c>
      <c r="P42" s="96"/>
      <c r="Q42" s="76" t="n">
        <f aca="false">IF(ISERR(VALUE(J42)),0,J42)</f>
        <v>0</v>
      </c>
      <c r="R42" s="77" t="n">
        <f aca="false">IF(OR(B42="",C42="",(C42-B42)*24&lt;0),0,(C42-B42)*24)</f>
        <v>0</v>
      </c>
      <c r="S42" s="77" t="n">
        <f aca="false">IF(OR(D42="",E42="",(E42-D42)*24&lt;0),0,(E42-D42)*24)</f>
        <v>0</v>
      </c>
      <c r="T42" s="77" t="n">
        <f aca="false">IF(OR(F42="",G42="",(G42-F42)*24&lt;0),0,(G42-F42)*24)</f>
        <v>0</v>
      </c>
      <c r="U42" s="77" t="n">
        <f aca="false">IF(IF(A42&lt;&gt;"",R42+S42+T42,0)&gt;$U$15,0,IF(A42&lt;&gt;"",R42+S42+T42,0))</f>
        <v>0</v>
      </c>
      <c r="V42" s="77" t="n">
        <f aca="false">U42+V41</f>
        <v>0</v>
      </c>
      <c r="W42" s="4" t="n">
        <v>0</v>
      </c>
      <c r="X42" s="4" t="n">
        <f aca="false">W42+X41</f>
        <v>35</v>
      </c>
      <c r="Y42" s="77" t="n">
        <f aca="false">MIN(U42,W42)</f>
        <v>0</v>
      </c>
      <c r="Z42" s="77" t="n">
        <f aca="false">Y42+Z41</f>
        <v>0</v>
      </c>
      <c r="AA42" s="77" t="n">
        <f aca="false">IF(OR(A42="",A42&lt;$C$4),AA41,Q42+AA41)</f>
        <v>35</v>
      </c>
      <c r="AB42" s="77" t="n">
        <f aca="false">MIN($X$26,V42)</f>
        <v>0</v>
      </c>
      <c r="AC42" s="77" t="n">
        <f aca="false">IF($G$5=0,0,IF(V42&gt;40,(V42-40)*0.5,0)+V42+AA42-X42)</f>
        <v>0</v>
      </c>
      <c r="AD42" s="77" t="n">
        <f aca="false">AC42-AC41</f>
        <v>0</v>
      </c>
      <c r="AE42" s="77" t="n">
        <f aca="false">IF(OR($G$5=0,A42&lt;$C$4),0,AD42)</f>
        <v>0</v>
      </c>
      <c r="AF42" s="4" t="n">
        <f aca="false">IF(V42&gt;40,V42-40,0)</f>
        <v>0</v>
      </c>
      <c r="AG42" s="4" t="n">
        <f aca="false">IF(A42&lt;$C$4,AG41,AG41+U42)</f>
        <v>0</v>
      </c>
      <c r="AH42" s="77" t="n">
        <f aca="false">IF(Y42+Q42-W42&lt;0,0,Y42+Q42-W42)</f>
        <v>0</v>
      </c>
      <c r="AI42" s="77" t="n">
        <f aca="false">IF(AE42&lt;0,0,AI41+AE42-((AF42*1.5)-(AF41)*1.5)-AH42)</f>
        <v>0</v>
      </c>
    </row>
    <row r="43" customFormat="false" ht="21.75" hidden="false" customHeight="true" outlineLevel="0" collapsed="false">
      <c r="A43" s="97" t="s">
        <v>56</v>
      </c>
      <c r="B43" s="97"/>
      <c r="C43" s="97"/>
      <c r="D43" s="97"/>
      <c r="E43" s="97"/>
      <c r="F43" s="97"/>
      <c r="G43" s="97"/>
      <c r="H43" s="98" t="n">
        <f aca="false">SUM(H36:H42)</f>
        <v>0</v>
      </c>
      <c r="I43" s="98" t="n">
        <f aca="false">SUM(I36:I42)</f>
        <v>0</v>
      </c>
      <c r="J43" s="98" t="n">
        <f aca="false">IF($G$5=0,0,IF(OR(A36&lt;$C$4,A36=""),0,Q36)+IF(OR(A37&lt;$C$4,A37=""),0,Q37)+IF(OR(A38&lt;$C$4,A38=""),0,Q38)+IF(OR(A39&lt;$C$4,A39=""),0,Q39)+IF(OR(A40&lt;$C$4,A40=""),0,Q40)+IF(OR(A41&lt;$C$4,A41=""),0,Q41)+IF(OR(A42&lt;$C$4,A42=""),0,Q42))</f>
        <v>35</v>
      </c>
      <c r="K43" s="98" t="n">
        <f aca="false">MIN(I43+J43+N43,X42)</f>
        <v>35</v>
      </c>
      <c r="L43" s="88"/>
      <c r="M43" s="100" t="n">
        <f aca="false">SUM(M36:M42)</f>
        <v>0</v>
      </c>
      <c r="N43" s="101" t="n">
        <f aca="false">SUM(N36:N42)</f>
        <v>0</v>
      </c>
      <c r="O43" s="102"/>
      <c r="P43" s="103" t="n">
        <f aca="false">SUM(P36:P42)</f>
        <v>0</v>
      </c>
      <c r="Q43" s="104"/>
    </row>
    <row r="44" customFormat="false" ht="21.75" hidden="false" customHeight="true" outlineLevel="0" collapsed="false">
      <c r="A44" s="67" t="n">
        <f aca="false">A42+1</f>
        <v>41841</v>
      </c>
      <c r="B44" s="105"/>
      <c r="C44" s="105"/>
      <c r="D44" s="68"/>
      <c r="E44" s="68"/>
      <c r="F44" s="68"/>
      <c r="G44" s="68"/>
      <c r="H44" s="69" t="n">
        <f aca="false">U44</f>
        <v>0</v>
      </c>
      <c r="I44" s="70" t="n">
        <f aca="false">IF($G$5=0,H44,IF(A44&lt;$C$4,0,Y44))</f>
        <v>0</v>
      </c>
      <c r="J44" s="71" t="n">
        <v>7</v>
      </c>
      <c r="K44" s="72" t="s">
        <v>55</v>
      </c>
      <c r="L44" s="106"/>
      <c r="M44" s="69" t="n">
        <f aca="false">IF(AD44&gt;0,AD44,0)</f>
        <v>0</v>
      </c>
      <c r="N44" s="69" t="n">
        <f aca="false">IF(AD44&lt;0,-AD44,0)</f>
        <v>0</v>
      </c>
      <c r="O44" s="74" t="n">
        <f aca="false">O42+M44-N44</f>
        <v>0</v>
      </c>
      <c r="P44" s="75"/>
      <c r="Q44" s="76" t="n">
        <f aca="false">IF(ISERR(VALUE(J44)),0,J44)</f>
        <v>7</v>
      </c>
      <c r="R44" s="77" t="n">
        <f aca="false">IF(OR(B44="",C44="",(C44-B44)*24&lt;0),0,(C44-B44)*24)</f>
        <v>0</v>
      </c>
      <c r="S44" s="77" t="n">
        <f aca="false">IF(OR(D44="",E44="",(E44-D44)*24&lt;0),0,(E44-D44)*24)</f>
        <v>0</v>
      </c>
      <c r="T44" s="77" t="n">
        <f aca="false">IF(OR(F44="",G44="",(G44-F44)*24&lt;0),0,(G44-F44)*24)</f>
        <v>0</v>
      </c>
      <c r="U44" s="77" t="n">
        <f aca="false">IF(IF(A44&lt;&gt;"",R44+S44+T44,0)&gt;$U$15,0,IF(A44&lt;&gt;"",R44+S44+T44,0))</f>
        <v>0</v>
      </c>
      <c r="V44" s="77" t="n">
        <f aca="false">U44</f>
        <v>0</v>
      </c>
      <c r="W44" s="4" t="n">
        <f aca="false">IF(OR(A44="",A44&lt;$C$4),0,$G$5)</f>
        <v>7</v>
      </c>
      <c r="X44" s="4" t="n">
        <f aca="false">W44</f>
        <v>7</v>
      </c>
      <c r="Y44" s="77" t="n">
        <f aca="false">MIN(U44,W44)</f>
        <v>0</v>
      </c>
      <c r="Z44" s="77" t="n">
        <f aca="false">Y44</f>
        <v>0</v>
      </c>
      <c r="AA44" s="77" t="n">
        <f aca="false">IF(OR(A44="",A44&lt;$C$4),0,Q44)</f>
        <v>7</v>
      </c>
      <c r="AB44" s="77" t="n">
        <f aca="false">MIN($X$26,V44)</f>
        <v>0</v>
      </c>
      <c r="AC44" s="77" t="n">
        <f aca="false">IF($G$5=0,0,IF(V44&gt;40,(V44-40)*0.5,0)+V44+AA44-X44)</f>
        <v>0</v>
      </c>
      <c r="AD44" s="77" t="n">
        <f aca="false">AC44</f>
        <v>0</v>
      </c>
      <c r="AE44" s="77" t="n">
        <f aca="false">IF(OR($G$5=0,A44&lt;$C$4),0,AD44)</f>
        <v>0</v>
      </c>
      <c r="AF44" s="4" t="n">
        <f aca="false">IF(V44&gt;40,V44-40,0)</f>
        <v>0</v>
      </c>
      <c r="AG44" s="4" t="n">
        <f aca="false">IF(A44&lt;$C$4,AG42,AG42+U44)</f>
        <v>0</v>
      </c>
      <c r="AH44" s="77" t="n">
        <f aca="false">IF(Y44+Q44-W44&lt;0,0,Y44+Q44-W44)</f>
        <v>0</v>
      </c>
      <c r="AI44" s="77" t="n">
        <f aca="false">IF(AE44&lt;0,0,AE44-(AF44*1.5)-AH44)</f>
        <v>0</v>
      </c>
    </row>
    <row r="45" customFormat="false" ht="21.75" hidden="false" customHeight="true" outlineLevel="0" collapsed="false">
      <c r="A45" s="78" t="n">
        <f aca="false">A44+1</f>
        <v>41842</v>
      </c>
      <c r="B45" s="79"/>
      <c r="C45" s="79"/>
      <c r="D45" s="79"/>
      <c r="E45" s="79"/>
      <c r="F45" s="79"/>
      <c r="G45" s="79"/>
      <c r="H45" s="80" t="n">
        <f aca="false">U45</f>
        <v>0</v>
      </c>
      <c r="I45" s="81" t="n">
        <f aca="false">IF($G$5=0,H45,IF(A45&lt;$C$4,0,Y45))</f>
        <v>0</v>
      </c>
      <c r="J45" s="82" t="n">
        <v>7</v>
      </c>
      <c r="K45" s="83" t="s">
        <v>55</v>
      </c>
      <c r="L45" s="106"/>
      <c r="M45" s="80" t="n">
        <f aca="false">IF(AD45&gt;0,AD45,0)</f>
        <v>0</v>
      </c>
      <c r="N45" s="80" t="n">
        <f aca="false">IF(AD45&lt;0,-AD45,0)</f>
        <v>0</v>
      </c>
      <c r="O45" s="85" t="n">
        <f aca="false">O44+M45-N45</f>
        <v>0</v>
      </c>
      <c r="P45" s="86"/>
      <c r="Q45" s="76" t="n">
        <f aca="false">IF(ISERR(VALUE(J45)),0,J45)</f>
        <v>7</v>
      </c>
      <c r="R45" s="77" t="n">
        <f aca="false">IF(OR(B45="",C45="",(C45-B45)*24&lt;0),0,(C45-B45)*24)</f>
        <v>0</v>
      </c>
      <c r="S45" s="77" t="n">
        <f aca="false">IF(OR(D45="",E45="",(E45-D45)*24&lt;0),0,(E45-D45)*24)</f>
        <v>0</v>
      </c>
      <c r="T45" s="77" t="n">
        <f aca="false">IF(OR(F45="",G45="",(G45-F45)*24&lt;0),0,(G45-F45)*24)</f>
        <v>0</v>
      </c>
      <c r="U45" s="77" t="n">
        <f aca="false">IF(IF(A45&lt;&gt;"",R45+S45+T45,0)&gt;$U$15,0,IF(A45&lt;&gt;"",R45+S45+T45,0))</f>
        <v>0</v>
      </c>
      <c r="V45" s="77" t="n">
        <f aca="false">U45+V44</f>
        <v>0</v>
      </c>
      <c r="W45" s="4" t="n">
        <f aca="false">IF(OR(A45="",A45&lt;$C$4),0,$G$5)</f>
        <v>7</v>
      </c>
      <c r="X45" s="4" t="n">
        <f aca="false">W45+X44</f>
        <v>14</v>
      </c>
      <c r="Y45" s="77" t="n">
        <f aca="false">MIN(U45,W45)</f>
        <v>0</v>
      </c>
      <c r="Z45" s="77" t="n">
        <f aca="false">Y45+Z44</f>
        <v>0</v>
      </c>
      <c r="AA45" s="77" t="n">
        <f aca="false">IF(OR(A45="",A45&lt;$C$4),AA44,Q45+AA44)</f>
        <v>14</v>
      </c>
      <c r="AB45" s="77" t="n">
        <f aca="false">MIN($X$26,V45)</f>
        <v>0</v>
      </c>
      <c r="AC45" s="77" t="n">
        <f aca="false">IF($G$5=0,0,IF(V45&gt;40,(V45-40)*0.5,0)+V45+AA45-X45)</f>
        <v>0</v>
      </c>
      <c r="AD45" s="77" t="n">
        <f aca="false">AC45-AC44</f>
        <v>0</v>
      </c>
      <c r="AE45" s="77" t="n">
        <f aca="false">IF(OR($G$5=0,A45&lt;$C$4),0,AD45)</f>
        <v>0</v>
      </c>
      <c r="AF45" s="4" t="n">
        <f aca="false">IF(V45&gt;40,V45-40,0)</f>
        <v>0</v>
      </c>
      <c r="AG45" s="4" t="n">
        <f aca="false">IF(A45&lt;$C$4,AG44,AG44+U45)</f>
        <v>0</v>
      </c>
      <c r="AH45" s="77" t="n">
        <f aca="false">IF(Y45+Q45-W45&lt;0,0,Y45+Q45-W45)</f>
        <v>0</v>
      </c>
      <c r="AI45" s="77" t="n">
        <f aca="false">IF(AE45&lt;0,0,AI44+AE45-((AF45*1.5)-(AF44)*1.5)-AH45)</f>
        <v>0</v>
      </c>
    </row>
    <row r="46" customFormat="false" ht="21.75" hidden="false" customHeight="true" outlineLevel="0" collapsed="false">
      <c r="A46" s="78" t="n">
        <f aca="false">A45+1</f>
        <v>41843</v>
      </c>
      <c r="B46" s="79"/>
      <c r="C46" s="79"/>
      <c r="D46" s="79"/>
      <c r="E46" s="79"/>
      <c r="F46" s="79"/>
      <c r="G46" s="79"/>
      <c r="H46" s="80" t="n">
        <f aca="false">U46</f>
        <v>0</v>
      </c>
      <c r="I46" s="81" t="n">
        <f aca="false">IF($G$5=0,H46,IF(A46&lt;$C$4,0,Y46))</f>
        <v>0</v>
      </c>
      <c r="J46" s="82" t="n">
        <v>7</v>
      </c>
      <c r="K46" s="83" t="s">
        <v>55</v>
      </c>
      <c r="L46" s="106"/>
      <c r="M46" s="80" t="n">
        <f aca="false">IF(AD46&gt;0,AD46,0)</f>
        <v>0</v>
      </c>
      <c r="N46" s="80" t="n">
        <f aca="false">IF(AD46&lt;0,-AD46,0)</f>
        <v>0</v>
      </c>
      <c r="O46" s="85" t="n">
        <f aca="false">O45+M46-N46</f>
        <v>0</v>
      </c>
      <c r="P46" s="86"/>
      <c r="Q46" s="76" t="n">
        <f aca="false">IF(ISERR(VALUE(J46)),0,J46)</f>
        <v>7</v>
      </c>
      <c r="R46" s="77" t="n">
        <f aca="false">IF(OR(B46="",C46="",(C46-B46)*24&lt;0),0,(C46-B46)*24)</f>
        <v>0</v>
      </c>
      <c r="S46" s="77" t="n">
        <f aca="false">IF(OR(D46="",E46="",(E46-D46)*24&lt;0),0,(E46-D46)*24)</f>
        <v>0</v>
      </c>
      <c r="T46" s="77" t="n">
        <f aca="false">IF(OR(F46="",G46="",(G46-F46)*24&lt;0),0,(G46-F46)*24)</f>
        <v>0</v>
      </c>
      <c r="U46" s="77" t="n">
        <f aca="false">IF(IF(A46&lt;&gt;"",R46+S46+T46,0)&gt;$U$15,0,IF(A46&lt;&gt;"",R46+S46+T46,0))</f>
        <v>0</v>
      </c>
      <c r="V46" s="77" t="n">
        <f aca="false">U46+V45</f>
        <v>0</v>
      </c>
      <c r="W46" s="4" t="n">
        <f aca="false">IF(OR(A46="",A46&lt;$C$4),0,$G$5)</f>
        <v>7</v>
      </c>
      <c r="X46" s="4" t="n">
        <f aca="false">W46+X45</f>
        <v>21</v>
      </c>
      <c r="Y46" s="77" t="n">
        <f aca="false">MIN(U46,W46)</f>
        <v>0</v>
      </c>
      <c r="Z46" s="77" t="n">
        <f aca="false">Y46+Z45</f>
        <v>0</v>
      </c>
      <c r="AA46" s="77" t="n">
        <f aca="false">IF(OR(A46="",A46&lt;$C$4),AA45,Q46+AA45)</f>
        <v>21</v>
      </c>
      <c r="AB46" s="77" t="n">
        <f aca="false">MIN($X$26,V46)</f>
        <v>0</v>
      </c>
      <c r="AC46" s="77" t="n">
        <f aca="false">IF($G$5=0,0,IF(V46&gt;40,(V46-40)*0.5,0)+V46+AA46-X46)</f>
        <v>0</v>
      </c>
      <c r="AD46" s="77" t="n">
        <f aca="false">AC46-AC45</f>
        <v>0</v>
      </c>
      <c r="AE46" s="77" t="n">
        <f aca="false">IF(OR($G$5=0,A46&lt;$C$4),0,AD46)</f>
        <v>0</v>
      </c>
      <c r="AF46" s="4" t="n">
        <f aca="false">IF(V46&gt;40,V46-40,0)</f>
        <v>0</v>
      </c>
      <c r="AG46" s="4" t="n">
        <f aca="false">IF(A46&lt;$C$4,AG45,AG45+U46)</f>
        <v>0</v>
      </c>
      <c r="AH46" s="77" t="n">
        <f aca="false">IF(Y46+Q46-W46&lt;0,0,Y46+Q46-W46)</f>
        <v>0</v>
      </c>
      <c r="AI46" s="77" t="n">
        <f aca="false">IF(AE46&lt;0,0,AI45+AE46-((AF46*1.5)-(AF45)*1.5)-AH46)</f>
        <v>0</v>
      </c>
    </row>
    <row r="47" customFormat="false" ht="21.75" hidden="false" customHeight="true" outlineLevel="0" collapsed="false">
      <c r="A47" s="78" t="n">
        <f aca="false">A46+1</f>
        <v>41844</v>
      </c>
      <c r="B47" s="79"/>
      <c r="C47" s="79"/>
      <c r="D47" s="79"/>
      <c r="E47" s="79"/>
      <c r="F47" s="79"/>
      <c r="G47" s="79"/>
      <c r="H47" s="80" t="n">
        <f aca="false">U47</f>
        <v>0</v>
      </c>
      <c r="I47" s="81" t="n">
        <f aca="false">IF($G$5=0,H47,IF(A47&lt;$C$4,0,Y47))</f>
        <v>0</v>
      </c>
      <c r="J47" s="82" t="n">
        <v>7</v>
      </c>
      <c r="K47" s="83" t="s">
        <v>55</v>
      </c>
      <c r="L47" s="106"/>
      <c r="M47" s="80" t="n">
        <f aca="false">IF(AD47&gt;0,AD47,0)</f>
        <v>0</v>
      </c>
      <c r="N47" s="80" t="n">
        <f aca="false">IF(AD47&lt;0,-AD47,0)</f>
        <v>0</v>
      </c>
      <c r="O47" s="85" t="n">
        <f aca="false">O46+M47-N47</f>
        <v>0</v>
      </c>
      <c r="P47" s="86"/>
      <c r="Q47" s="76" t="n">
        <f aca="false">IF(ISERR(VALUE(J47)),0,J47)</f>
        <v>7</v>
      </c>
      <c r="R47" s="77" t="n">
        <f aca="false">IF(OR(B47="",C47="",(C47-B47)*24&lt;0),0,(C47-B47)*24)</f>
        <v>0</v>
      </c>
      <c r="S47" s="77" t="n">
        <f aca="false">IF(OR(D47="",E47="",(E47-D47)*24&lt;0),0,(E47-D47)*24)</f>
        <v>0</v>
      </c>
      <c r="T47" s="77" t="n">
        <f aca="false">IF(OR(F47="",G47="",(G47-F47)*24&lt;0),0,(G47-F47)*24)</f>
        <v>0</v>
      </c>
      <c r="U47" s="77" t="n">
        <f aca="false">IF(IF(A47&lt;&gt;"",R47+S47+T47,0)&gt;$U$15,0,IF(A47&lt;&gt;"",R47+S47+T47,0))</f>
        <v>0</v>
      </c>
      <c r="V47" s="77" t="n">
        <f aca="false">U47+V46</f>
        <v>0</v>
      </c>
      <c r="W47" s="4" t="n">
        <f aca="false">IF(OR(A47="",A47&lt;$C$4),0,$G$5)</f>
        <v>7</v>
      </c>
      <c r="X47" s="4" t="n">
        <f aca="false">W47+X46</f>
        <v>28</v>
      </c>
      <c r="Y47" s="77" t="n">
        <f aca="false">MIN(U47,W47)</f>
        <v>0</v>
      </c>
      <c r="Z47" s="77" t="n">
        <f aca="false">Y47+Z46</f>
        <v>0</v>
      </c>
      <c r="AA47" s="77" t="n">
        <f aca="false">IF(OR(A47="",A47&lt;$C$4),AA46,Q47+AA46)</f>
        <v>28</v>
      </c>
      <c r="AB47" s="77" t="n">
        <f aca="false">MIN($X$26,V47)</f>
        <v>0</v>
      </c>
      <c r="AC47" s="77" t="n">
        <f aca="false">IF($G$5=0,0,IF(V47&gt;40,(V47-40)*0.5,0)+V47+AA47-X47)</f>
        <v>0</v>
      </c>
      <c r="AD47" s="77" t="n">
        <f aca="false">AC47-AC46</f>
        <v>0</v>
      </c>
      <c r="AE47" s="77" t="n">
        <f aca="false">IF(OR($G$5=0,A47&lt;$C$4),0,AD47)</f>
        <v>0</v>
      </c>
      <c r="AF47" s="4" t="n">
        <f aca="false">IF(V47&gt;40,V47-40,0)</f>
        <v>0</v>
      </c>
      <c r="AG47" s="4" t="n">
        <f aca="false">IF(A47&lt;$C$4,AG46,AG46+U47)</f>
        <v>0</v>
      </c>
      <c r="AH47" s="77" t="n">
        <f aca="false">IF(Y47+Q47-W47&lt;0,0,Y47+Q47-W47)</f>
        <v>0</v>
      </c>
      <c r="AI47" s="77" t="n">
        <f aca="false">IF(AE47&lt;0,0,AI46+AE47-((AF47*1.5)-(AF46)*1.5)-AH47)</f>
        <v>0</v>
      </c>
    </row>
    <row r="48" customFormat="false" ht="21.75" hidden="false" customHeight="true" outlineLevel="0" collapsed="false">
      <c r="A48" s="78" t="n">
        <f aca="false">A47+1</f>
        <v>41845</v>
      </c>
      <c r="B48" s="79"/>
      <c r="C48" s="79"/>
      <c r="D48" s="79"/>
      <c r="E48" s="79"/>
      <c r="F48" s="79"/>
      <c r="G48" s="79"/>
      <c r="H48" s="80" t="n">
        <f aca="false">U48</f>
        <v>0</v>
      </c>
      <c r="I48" s="81" t="n">
        <f aca="false">IF($G$5=0,H48,IF(A48&lt;$C$4,0,Y48))</f>
        <v>0</v>
      </c>
      <c r="J48" s="82" t="n">
        <v>7</v>
      </c>
      <c r="K48" s="83" t="s">
        <v>55</v>
      </c>
      <c r="L48" s="106"/>
      <c r="M48" s="80" t="n">
        <f aca="false">IF(AD48&gt;0,AD48,0)</f>
        <v>0</v>
      </c>
      <c r="N48" s="80" t="n">
        <f aca="false">IF(AD48&lt;0,-AD48,0)</f>
        <v>0</v>
      </c>
      <c r="O48" s="85" t="n">
        <f aca="false">O47+M48-N48</f>
        <v>0</v>
      </c>
      <c r="P48" s="86"/>
      <c r="Q48" s="76" t="n">
        <f aca="false">IF(ISERR(VALUE(J48)),0,J48)</f>
        <v>7</v>
      </c>
      <c r="R48" s="77" t="n">
        <f aca="false">IF(OR(B48="",C48="",(C48-B48)*24&lt;0),0,(C48-B48)*24)</f>
        <v>0</v>
      </c>
      <c r="S48" s="77" t="n">
        <f aca="false">IF(OR(D48="",E48="",(E48-D48)*24&lt;0),0,(E48-D48)*24)</f>
        <v>0</v>
      </c>
      <c r="T48" s="77" t="n">
        <f aca="false">IF(OR(F48="",G48="",(G48-F48)*24&lt;0),0,(G48-F48)*24)</f>
        <v>0</v>
      </c>
      <c r="U48" s="77" t="n">
        <f aca="false">IF(IF(A48&lt;&gt;"",R48+S48+T48,0)&gt;$U$15,0,IF(A48&lt;&gt;"",R48+S48+T48,0))</f>
        <v>0</v>
      </c>
      <c r="V48" s="77" t="n">
        <f aca="false">U48+V47</f>
        <v>0</v>
      </c>
      <c r="W48" s="4" t="n">
        <f aca="false">IF(OR(A48="",A48&lt;$C$4),0,$G$5)</f>
        <v>7</v>
      </c>
      <c r="X48" s="4" t="n">
        <f aca="false">W48+X47</f>
        <v>35</v>
      </c>
      <c r="Y48" s="77" t="n">
        <f aca="false">MIN(U48,W48)</f>
        <v>0</v>
      </c>
      <c r="Z48" s="77" t="n">
        <f aca="false">Y48+Z47</f>
        <v>0</v>
      </c>
      <c r="AA48" s="77" t="n">
        <f aca="false">IF(OR(A48="",A48&lt;$C$4),AA47,Q48+AA47)</f>
        <v>35</v>
      </c>
      <c r="AB48" s="77" t="n">
        <f aca="false">MIN($X$26,V48)</f>
        <v>0</v>
      </c>
      <c r="AC48" s="77" t="n">
        <f aca="false">IF($G$5=0,0,IF(V48&gt;40,(V48-40)*0.5,0)+V48+AA48-X48)</f>
        <v>0</v>
      </c>
      <c r="AD48" s="77" t="n">
        <f aca="false">AC48-AC47</f>
        <v>0</v>
      </c>
      <c r="AE48" s="77" t="n">
        <f aca="false">IF(OR($G$5=0,A48&lt;$C$4),0,AD48)</f>
        <v>0</v>
      </c>
      <c r="AF48" s="4" t="n">
        <f aca="false">IF(V48&gt;40,V48-40,0)</f>
        <v>0</v>
      </c>
      <c r="AG48" s="4" t="n">
        <f aca="false">IF(A48&lt;$C$4,AG47,AG47+U48)</f>
        <v>0</v>
      </c>
      <c r="AH48" s="77" t="n">
        <f aca="false">IF(Y48+Q48-W48&lt;0,0,Y48+Q48-W48)</f>
        <v>0</v>
      </c>
      <c r="AI48" s="77" t="n">
        <f aca="false">IF(AE48&lt;0,0,AI47+AE48-((AF48*1.5)-(AF47)*1.5)-AH48)</f>
        <v>0</v>
      </c>
    </row>
    <row r="49" customFormat="false" ht="21.75" hidden="false" customHeight="true" outlineLevel="0" collapsed="false">
      <c r="A49" s="78" t="n">
        <f aca="false">A48+1</f>
        <v>41846</v>
      </c>
      <c r="B49" s="87"/>
      <c r="C49" s="87"/>
      <c r="D49" s="87"/>
      <c r="E49" s="87"/>
      <c r="F49" s="87"/>
      <c r="G49" s="87"/>
      <c r="H49" s="80" t="n">
        <f aca="false">U49</f>
        <v>0</v>
      </c>
      <c r="I49" s="81" t="n">
        <f aca="false">IF($G$5=0,H49,IF(A49&lt;$C$4,0,Y49))</f>
        <v>0</v>
      </c>
      <c r="J49" s="82"/>
      <c r="K49" s="83"/>
      <c r="L49" s="106"/>
      <c r="M49" s="80" t="n">
        <f aca="false">IF(AD49&gt;0,AD49,0)</f>
        <v>0</v>
      </c>
      <c r="N49" s="80" t="n">
        <f aca="false">IF(AD49&lt;0,-AD49,0)</f>
        <v>0</v>
      </c>
      <c r="O49" s="85" t="n">
        <f aca="false">O48+M49-N49</f>
        <v>0</v>
      </c>
      <c r="P49" s="86"/>
      <c r="Q49" s="76" t="n">
        <f aca="false">IF(ISERR(VALUE(J49)),0,J49)</f>
        <v>0</v>
      </c>
      <c r="R49" s="77" t="n">
        <f aca="false">IF(OR(B49="",C49="",(C49-B49)*24&lt;0),0,(C49-B49)*24)</f>
        <v>0</v>
      </c>
      <c r="S49" s="77" t="n">
        <f aca="false">IF(OR(D49="",E49="",(E49-D49)*24&lt;0),0,(E49-D49)*24)</f>
        <v>0</v>
      </c>
      <c r="T49" s="77" t="n">
        <f aca="false">IF(OR(F49="",G49="",(G49-F49)*24&lt;0),0,(G49-F49)*24)</f>
        <v>0</v>
      </c>
      <c r="U49" s="77" t="n">
        <f aca="false">IF(IF(A49&lt;&gt;"",R49+S49+T49,0)&gt;$U$15,0,IF(A49&lt;&gt;"",R49+S49+T49,0))</f>
        <v>0</v>
      </c>
      <c r="V49" s="77" t="n">
        <f aca="false">U49+V48</f>
        <v>0</v>
      </c>
      <c r="W49" s="4" t="n">
        <v>0</v>
      </c>
      <c r="X49" s="4" t="n">
        <f aca="false">W49+X48</f>
        <v>35</v>
      </c>
      <c r="Y49" s="77" t="n">
        <f aca="false">MIN(U49,W49)</f>
        <v>0</v>
      </c>
      <c r="Z49" s="77" t="n">
        <f aca="false">Y49+Z48</f>
        <v>0</v>
      </c>
      <c r="AA49" s="77" t="n">
        <f aca="false">IF(OR(A49="",A49&lt;$C$4),AA48,Q49+AA48)</f>
        <v>35</v>
      </c>
      <c r="AB49" s="77" t="n">
        <f aca="false">MIN($X$26,V49)</f>
        <v>0</v>
      </c>
      <c r="AC49" s="77" t="n">
        <f aca="false">IF($G$5=0,0,IF(V49&gt;40,(V49-40)*0.5,0)+V49+AA49-X49)</f>
        <v>0</v>
      </c>
      <c r="AD49" s="77" t="n">
        <f aca="false">AC49-AC48</f>
        <v>0</v>
      </c>
      <c r="AE49" s="77" t="n">
        <f aca="false">IF(OR($G$5=0,A49&lt;$C$4),0,AD49)</f>
        <v>0</v>
      </c>
      <c r="AF49" s="4" t="n">
        <f aca="false">IF(V49&gt;40,V49-40,0)</f>
        <v>0</v>
      </c>
      <c r="AG49" s="4" t="n">
        <f aca="false">IF(A49&lt;$C$4,AG48,AG48+U49)</f>
        <v>0</v>
      </c>
      <c r="AH49" s="77" t="n">
        <f aca="false">IF(Y49+Q49-W49&lt;0,0,Y49+Q49-W49)</f>
        <v>0</v>
      </c>
      <c r="AI49" s="77" t="n">
        <f aca="false">IF(AE49&lt;0,0,AI48+AE49-((AF49*1.5)-(AF48)*1.5)-AH49)</f>
        <v>0</v>
      </c>
    </row>
    <row r="50" customFormat="false" ht="21.75" hidden="false" customHeight="true" outlineLevel="0" collapsed="false">
      <c r="A50" s="89" t="n">
        <f aca="false">A49+1</f>
        <v>41847</v>
      </c>
      <c r="B50" s="90"/>
      <c r="C50" s="90"/>
      <c r="D50" s="90"/>
      <c r="E50" s="90"/>
      <c r="F50" s="90"/>
      <c r="G50" s="90"/>
      <c r="H50" s="91" t="n">
        <f aca="false">U50</f>
        <v>0</v>
      </c>
      <c r="I50" s="92" t="n">
        <f aca="false">IF(A50&lt;$C$4,0,Y50)</f>
        <v>0</v>
      </c>
      <c r="J50" s="93"/>
      <c r="K50" s="94"/>
      <c r="L50" s="106"/>
      <c r="M50" s="91" t="n">
        <f aca="false">IF(AD50&gt;0,AD50,0)</f>
        <v>0</v>
      </c>
      <c r="N50" s="91" t="n">
        <f aca="false">IF(AD50&lt;0,-AD50,0)</f>
        <v>0</v>
      </c>
      <c r="O50" s="95" t="n">
        <f aca="false">O49+M50-N50</f>
        <v>0</v>
      </c>
      <c r="P50" s="96"/>
      <c r="Q50" s="76" t="n">
        <f aca="false">IF(ISERR(VALUE(J50)),0,J50)</f>
        <v>0</v>
      </c>
      <c r="R50" s="77" t="n">
        <f aca="false">IF(OR(B50="",C50="",(C50-B50)*24&lt;0),0,(C50-B50)*24)</f>
        <v>0</v>
      </c>
      <c r="S50" s="77" t="n">
        <f aca="false">IF(OR(D50="",E50="",(E50-D50)*24&lt;0),0,(E50-D50)*24)</f>
        <v>0</v>
      </c>
      <c r="T50" s="77" t="n">
        <f aca="false">IF(OR(F50="",G50="",(G50-F50)*24&lt;0),0,(G50-F50)*24)</f>
        <v>0</v>
      </c>
      <c r="U50" s="77" t="n">
        <f aca="false">IF(IF(A50&lt;&gt;"",R50+S50+T50,0)&gt;$U$15,0,IF(A50&lt;&gt;"",R50+S50+T50,0))</f>
        <v>0</v>
      </c>
      <c r="V50" s="77" t="n">
        <f aca="false">U50+V49</f>
        <v>0</v>
      </c>
      <c r="W50" s="4" t="n">
        <v>0</v>
      </c>
      <c r="X50" s="4" t="n">
        <f aca="false">W50+X49</f>
        <v>35</v>
      </c>
      <c r="Y50" s="77" t="n">
        <f aca="false">MIN(U50,W50)</f>
        <v>0</v>
      </c>
      <c r="Z50" s="77" t="n">
        <f aca="false">Y50+Z49</f>
        <v>0</v>
      </c>
      <c r="AA50" s="77" t="n">
        <f aca="false">IF(OR(A50="",A50&lt;$C$4),AA49,Q50+AA49)</f>
        <v>35</v>
      </c>
      <c r="AB50" s="77" t="n">
        <f aca="false">MIN($X$26,V50)</f>
        <v>0</v>
      </c>
      <c r="AC50" s="77" t="n">
        <f aca="false">IF($G$5=0,0,IF(V50&gt;40,(V50-40)*0.5,0)+V50+AA50-X50)</f>
        <v>0</v>
      </c>
      <c r="AD50" s="77" t="n">
        <f aca="false">AC50-AC49</f>
        <v>0</v>
      </c>
      <c r="AE50" s="77" t="n">
        <f aca="false">IF(OR($G$5=0,A50&lt;$C$4),0,AD50)</f>
        <v>0</v>
      </c>
      <c r="AF50" s="4" t="n">
        <f aca="false">IF(V50&gt;40,V50-40,0)</f>
        <v>0</v>
      </c>
      <c r="AG50" s="4" t="n">
        <f aca="false">IF(A50&lt;$C$4,AG49,AG49+U50)</f>
        <v>0</v>
      </c>
      <c r="AH50" s="77" t="n">
        <f aca="false">IF(Y50+Q50-W50&lt;0,0,Y50+Q50-W50)</f>
        <v>0</v>
      </c>
      <c r="AI50" s="77" t="n">
        <f aca="false">IF(AE50&lt;0,0,AI49+AE50-((AF50*1.5)-(AF49)*1.5)-AH50)</f>
        <v>0</v>
      </c>
    </row>
    <row r="51" customFormat="false" ht="21.75" hidden="false" customHeight="true" outlineLevel="0" collapsed="false">
      <c r="A51" s="97" t="s">
        <v>56</v>
      </c>
      <c r="B51" s="97"/>
      <c r="C51" s="97"/>
      <c r="D51" s="97"/>
      <c r="E51" s="97"/>
      <c r="F51" s="97"/>
      <c r="G51" s="97"/>
      <c r="H51" s="98" t="n">
        <f aca="false">SUM(H44:H50)</f>
        <v>0</v>
      </c>
      <c r="I51" s="98" t="n">
        <f aca="false">SUM(I44:I50)</f>
        <v>0</v>
      </c>
      <c r="J51" s="98" t="n">
        <f aca="false">IF($G$5=0,0,IF(OR(A44&lt;$C$4,A44=""),0,Q44)+IF(OR(A45&lt;$C$4,A45=""),0,Q45)+IF(OR(A46&lt;$C$4,A46=""),0,Q46)+IF(OR(A47&lt;$C$4,A47=""),0,Q47)+IF(OR(A48&lt;$C$4,A48=""),0,Q48)+IF(OR(A49&lt;$C$4,A49=""),0,Q49)+IF(OR(A50&lt;$C$4,A50=""),0,Q50))</f>
        <v>35</v>
      </c>
      <c r="K51" s="98" t="n">
        <f aca="false">I51+J51+N51</f>
        <v>35</v>
      </c>
      <c r="L51" s="88"/>
      <c r="M51" s="100" t="n">
        <f aca="false">SUM(M44:M50)</f>
        <v>0</v>
      </c>
      <c r="N51" s="101" t="n">
        <f aca="false">SUM(N44:N50)</f>
        <v>0</v>
      </c>
      <c r="O51" s="102"/>
      <c r="P51" s="103" t="n">
        <f aca="false">SUM(P44:P50)</f>
        <v>0</v>
      </c>
      <c r="Q51" s="104"/>
    </row>
    <row r="52" customFormat="false" ht="21.75" hidden="false" customHeight="true" outlineLevel="0" collapsed="false">
      <c r="A52" s="67" t="n">
        <f aca="false">IF(A50+1&gt;$E$4,"",A50+1)</f>
        <v>41848</v>
      </c>
      <c r="B52" s="68"/>
      <c r="C52" s="68"/>
      <c r="D52" s="68"/>
      <c r="E52" s="68"/>
      <c r="F52" s="68"/>
      <c r="G52" s="68"/>
      <c r="H52" s="69" t="n">
        <f aca="false">U52</f>
        <v>0</v>
      </c>
      <c r="I52" s="70" t="n">
        <f aca="false">IF($G$5=0,H52,IF(A52&lt;$C$4,0,Y52))</f>
        <v>0</v>
      </c>
      <c r="J52" s="71"/>
      <c r="K52" s="72" t="s">
        <v>57</v>
      </c>
      <c r="L52" s="106"/>
      <c r="M52" s="69" t="n">
        <f aca="false">IF(AD52&gt;0,AD52,0)</f>
        <v>0</v>
      </c>
      <c r="N52" s="69" t="n">
        <f aca="false">IF(AD52&lt;0,-AD52,0)</f>
        <v>7</v>
      </c>
      <c r="O52" s="74" t="n">
        <f aca="false">O50+M52-N52</f>
        <v>-7</v>
      </c>
      <c r="P52" s="75"/>
      <c r="Q52" s="76" t="n">
        <f aca="false">IF(ISERR(VALUE(J52)),0,J52)</f>
        <v>0</v>
      </c>
      <c r="R52" s="77" t="n">
        <f aca="false">IF(OR(B52="",C52="",(C52-B52)*24&lt;0),0,(C52-B52)*24)</f>
        <v>0</v>
      </c>
      <c r="S52" s="77" t="n">
        <f aca="false">IF(OR(D52="",E52="",(E52-D52)*24&lt;0),0,(E52-D52)*24)</f>
        <v>0</v>
      </c>
      <c r="T52" s="77" t="n">
        <f aca="false">IF(OR(F52="",G52="",(G52-F52)*24&lt;0),0,(G52-F52)*24)</f>
        <v>0</v>
      </c>
      <c r="U52" s="77" t="n">
        <f aca="false">IF(IF(A52&lt;&gt;"",R52+S52+T52,0)&gt;$U$15,0,IF(A52&lt;&gt;"",R52+S52+T52,0))</f>
        <v>0</v>
      </c>
      <c r="V52" s="77" t="n">
        <f aca="false">U52</f>
        <v>0</v>
      </c>
      <c r="W52" s="4" t="n">
        <f aca="false">IF(OR(A52="",A52&lt;$C$4),0,$G$5)</f>
        <v>7</v>
      </c>
      <c r="X52" s="4" t="n">
        <f aca="false">W52</f>
        <v>7</v>
      </c>
      <c r="Y52" s="77" t="n">
        <f aca="false">MIN(U52,W52)</f>
        <v>0</v>
      </c>
      <c r="Z52" s="77" t="n">
        <f aca="false">Y52</f>
        <v>0</v>
      </c>
      <c r="AA52" s="77" t="n">
        <f aca="false">IF(OR(A52="",A52&lt;$C$4),0,Q52)</f>
        <v>0</v>
      </c>
      <c r="AB52" s="77" t="n">
        <f aca="false">MIN($X$26,V52)</f>
        <v>0</v>
      </c>
      <c r="AC52" s="77" t="n">
        <f aca="false">IF($G$5=0,0,IF(V52&gt;40,(V52-40)*0.5,0)+V52+AA52-X52)</f>
        <v>-7</v>
      </c>
      <c r="AD52" s="77" t="n">
        <f aca="false">AC52</f>
        <v>-7</v>
      </c>
      <c r="AE52" s="77" t="n">
        <f aca="false">IF(OR($G$5=0,A52&lt;$C$4),0,AD52)</f>
        <v>-7</v>
      </c>
      <c r="AF52" s="4" t="n">
        <f aca="false">IF(V52&gt;40,V52-40,0)</f>
        <v>0</v>
      </c>
      <c r="AG52" s="4" t="n">
        <f aca="false">IF(A52&lt;$C$4,AG50,AG50+U52)</f>
        <v>0</v>
      </c>
      <c r="AH52" s="77" t="n">
        <f aca="false">IF(Y52+Q52-W52&lt;0,0,Y52+Q52-W52)</f>
        <v>0</v>
      </c>
      <c r="AI52" s="77" t="n">
        <f aca="false">IF(AE52&lt;0,0,AE52-(AF52*1.5)-AH52)</f>
        <v>0</v>
      </c>
    </row>
    <row r="53" customFormat="false" ht="21.75" hidden="false" customHeight="true" outlineLevel="0" collapsed="false">
      <c r="A53" s="78" t="n">
        <f aca="false">IF(A52="","",IF(A52+1&gt;$E$4,"",A52+1))</f>
        <v>41849</v>
      </c>
      <c r="B53" s="79"/>
      <c r="C53" s="79"/>
      <c r="D53" s="79"/>
      <c r="E53" s="79"/>
      <c r="F53" s="79"/>
      <c r="G53" s="79"/>
      <c r="H53" s="80" t="n">
        <f aca="false">U53</f>
        <v>0</v>
      </c>
      <c r="I53" s="81" t="n">
        <f aca="false">IF($G$5=0,H53,IF(A53&lt;$C$4,0,Y53))</f>
        <v>0</v>
      </c>
      <c r="J53" s="82"/>
      <c r="K53" s="83"/>
      <c r="L53" s="106"/>
      <c r="M53" s="80" t="n">
        <f aca="false">IF(AD53&gt;0,AD53,0)</f>
        <v>0</v>
      </c>
      <c r="N53" s="80" t="n">
        <f aca="false">IF(AD53&lt;0,-AD53,0)</f>
        <v>7</v>
      </c>
      <c r="O53" s="85" t="n">
        <f aca="false">O52+M53-N53</f>
        <v>-14</v>
      </c>
      <c r="P53" s="86" t="n">
        <v>0</v>
      </c>
      <c r="Q53" s="76" t="n">
        <f aca="false">IF(ISERR(VALUE(J53)),0,J53)</f>
        <v>0</v>
      </c>
      <c r="R53" s="77" t="n">
        <f aca="false">IF(OR(B53="",C53="",(C53-B53)*24&lt;0),0,(C53-B53)*24)</f>
        <v>0</v>
      </c>
      <c r="S53" s="77" t="n">
        <f aca="false">IF(OR(D53="",E53="",(E53-D53)*24&lt;0),0,(E53-D53)*24)</f>
        <v>0</v>
      </c>
      <c r="T53" s="77" t="n">
        <f aca="false">IF(OR(F53="",G53="",(G53-F53)*24&lt;0),0,(G53-F53)*24)</f>
        <v>0</v>
      </c>
      <c r="U53" s="77" t="n">
        <f aca="false">IF(IF(A53&lt;&gt;"",R53+S53+T53,0)&gt;$U$15,0,IF(A53&lt;&gt;"",R53+S53+T53,0))</f>
        <v>0</v>
      </c>
      <c r="V53" s="77" t="n">
        <f aca="false">U53+V52</f>
        <v>0</v>
      </c>
      <c r="W53" s="4" t="n">
        <f aca="false">IF(OR(A53="",A53&lt;$C$4),0,$G$5)</f>
        <v>7</v>
      </c>
      <c r="X53" s="4" t="n">
        <f aca="false">W53+X52</f>
        <v>14</v>
      </c>
      <c r="Y53" s="77" t="n">
        <f aca="false">MIN(U53,W53)</f>
        <v>0</v>
      </c>
      <c r="Z53" s="77" t="n">
        <f aca="false">Y53+Z52</f>
        <v>0</v>
      </c>
      <c r="AA53" s="77" t="n">
        <f aca="false">IF(OR(A53="",A53&lt;$C$4),AA52,Q53+AA52)</f>
        <v>0</v>
      </c>
      <c r="AB53" s="77" t="n">
        <f aca="false">MIN($X$26,V53)</f>
        <v>0</v>
      </c>
      <c r="AC53" s="77" t="n">
        <f aca="false">IF($G$5=0,0,IF(V53&gt;40,(V53-40)*0.5,0)+V53+AA53-X53)</f>
        <v>-14</v>
      </c>
      <c r="AD53" s="77" t="n">
        <f aca="false">AC53-AC52</f>
        <v>-7</v>
      </c>
      <c r="AE53" s="77" t="n">
        <f aca="false">IF(OR($G$5=0,A53&lt;$C$4),0,AD53)</f>
        <v>-7</v>
      </c>
      <c r="AF53" s="4" t="n">
        <f aca="false">IF(V53&gt;40,V53-40,0)</f>
        <v>0</v>
      </c>
      <c r="AG53" s="4" t="n">
        <f aca="false">IF(A53&lt;$C$4,AG52,AG52+U53)</f>
        <v>0</v>
      </c>
      <c r="AH53" s="77" t="n">
        <f aca="false">IF(Y53+Q53-W53&lt;0,0,Y53+Q53-W53)</f>
        <v>0</v>
      </c>
      <c r="AI53" s="77" t="n">
        <f aca="false">IF(AE53&lt;0,0,AI52+AE53-((AF53*1.5)-(AF52)*1.5)-AH53)</f>
        <v>0</v>
      </c>
    </row>
    <row r="54" customFormat="false" ht="21.75" hidden="false" customHeight="true" outlineLevel="0" collapsed="false">
      <c r="A54" s="78" t="n">
        <f aca="false">IF(A53="","",IF(A53+1&gt;$E$4,"",A53+1))</f>
        <v>41850</v>
      </c>
      <c r="B54" s="79"/>
      <c r="C54" s="79"/>
      <c r="D54" s="79"/>
      <c r="E54" s="79"/>
      <c r="F54" s="79"/>
      <c r="G54" s="79"/>
      <c r="H54" s="80" t="n">
        <f aca="false">U54</f>
        <v>0</v>
      </c>
      <c r="I54" s="81" t="n">
        <f aca="false">IF($G$5=0,H54,IF(A54&lt;$C$4,0,Y54))</f>
        <v>0</v>
      </c>
      <c r="J54" s="82"/>
      <c r="K54" s="83"/>
      <c r="L54" s="106"/>
      <c r="M54" s="80" t="n">
        <f aca="false">IF(AD54&gt;0,AD54,0)</f>
        <v>0</v>
      </c>
      <c r="N54" s="80" t="n">
        <f aca="false">IF(AD54&lt;0,-AD54,0)</f>
        <v>7</v>
      </c>
      <c r="O54" s="85" t="n">
        <f aca="false">O53+M54-N54</f>
        <v>-21</v>
      </c>
      <c r="P54" s="86" t="n">
        <v>0</v>
      </c>
      <c r="Q54" s="76" t="n">
        <f aca="false">IF(ISERR(VALUE(J54)),0,J54)</f>
        <v>0</v>
      </c>
      <c r="R54" s="77" t="n">
        <f aca="false">IF(OR(B54="",C54="",(C54-B54)*24&lt;0),0,(C54-B54)*24)</f>
        <v>0</v>
      </c>
      <c r="S54" s="77" t="n">
        <f aca="false">IF(OR(D54="",E54="",(E54-D54)*24&lt;0),0,(E54-D54)*24)</f>
        <v>0</v>
      </c>
      <c r="T54" s="77" t="n">
        <f aca="false">IF(OR(F54="",G54="",(G54-F54)*24&lt;0),0,(G54-F54)*24)</f>
        <v>0</v>
      </c>
      <c r="U54" s="77" t="n">
        <f aca="false">IF(IF(A54&lt;&gt;"",R54+S54+T54,0)&gt;$U$15,0,IF(A54&lt;&gt;"",R54+S54+T54,0))</f>
        <v>0</v>
      </c>
      <c r="V54" s="77" t="n">
        <f aca="false">U54+V53</f>
        <v>0</v>
      </c>
      <c r="W54" s="4" t="n">
        <f aca="false">IF(OR(A54="",A54&lt;$C$4),0,$G$5)</f>
        <v>7</v>
      </c>
      <c r="X54" s="4" t="n">
        <f aca="false">W54+X53</f>
        <v>21</v>
      </c>
      <c r="Y54" s="77" t="n">
        <f aca="false">MIN(U54,W54)</f>
        <v>0</v>
      </c>
      <c r="Z54" s="77" t="n">
        <f aca="false">Y54+Z53</f>
        <v>0</v>
      </c>
      <c r="AA54" s="77" t="n">
        <f aca="false">IF(OR(A54="",A54&lt;$C$4),AA53,Q54+AA53)</f>
        <v>0</v>
      </c>
      <c r="AB54" s="77" t="n">
        <f aca="false">MIN($X$26,V54)</f>
        <v>0</v>
      </c>
      <c r="AC54" s="77" t="n">
        <f aca="false">IF($G$5=0,0,IF(V54&gt;40,(V54-40)*0.5,0)+V54+AA54-X54)</f>
        <v>-21</v>
      </c>
      <c r="AD54" s="77" t="n">
        <f aca="false">AC54-AC53</f>
        <v>-7</v>
      </c>
      <c r="AE54" s="77" t="n">
        <f aca="false">IF(OR($G$5=0,A54&lt;$C$4),0,AD54)</f>
        <v>-7</v>
      </c>
      <c r="AF54" s="4" t="n">
        <f aca="false">IF(V54&gt;40,V54-40,0)</f>
        <v>0</v>
      </c>
      <c r="AG54" s="4" t="n">
        <f aca="false">IF(A54&lt;$C$4,AG53,AG53+U54)</f>
        <v>0</v>
      </c>
      <c r="AH54" s="77" t="n">
        <f aca="false">IF(Y54+Q54-W54&lt;0,0,Y54+Q54-W54)</f>
        <v>0</v>
      </c>
      <c r="AI54" s="77" t="n">
        <f aca="false">IF(AE54&lt;0,0,AI53+AE54-((AF54*1.5)-(AF53)*1.5)-AH54)</f>
        <v>0</v>
      </c>
    </row>
    <row r="55" customFormat="false" ht="21.75" hidden="false" customHeight="true" outlineLevel="0" collapsed="false">
      <c r="A55" s="78" t="n">
        <f aca="false">IF(A54="","",IF(A54+1&gt;$E$4,"",A54+1))</f>
        <v>41851</v>
      </c>
      <c r="B55" s="79"/>
      <c r="C55" s="79"/>
      <c r="D55" s="79"/>
      <c r="E55" s="79"/>
      <c r="F55" s="79"/>
      <c r="G55" s="79"/>
      <c r="H55" s="80" t="n">
        <f aca="false">U55</f>
        <v>0</v>
      </c>
      <c r="I55" s="81" t="n">
        <f aca="false">IF($G$5=0,H55,IF(A55&lt;$C$4,0,Y55))</f>
        <v>0</v>
      </c>
      <c r="J55" s="82"/>
      <c r="K55" s="83"/>
      <c r="L55" s="106"/>
      <c r="M55" s="80" t="n">
        <f aca="false">IF(AD55&gt;0,AD55,0)</f>
        <v>0</v>
      </c>
      <c r="N55" s="80" t="n">
        <f aca="false">IF(AD55&lt;0,-AD55,0)</f>
        <v>7</v>
      </c>
      <c r="O55" s="85" t="n">
        <f aca="false">O54+M55-N55</f>
        <v>-28</v>
      </c>
      <c r="P55" s="86" t="n">
        <v>0</v>
      </c>
      <c r="Q55" s="76" t="n">
        <f aca="false">IF(ISERR(VALUE(J55)),0,J55)</f>
        <v>0</v>
      </c>
      <c r="R55" s="77" t="n">
        <f aca="false">IF(OR(B55="",C55="",(C55-B55)*24&lt;0),0,(C55-B55)*24)</f>
        <v>0</v>
      </c>
      <c r="S55" s="77" t="n">
        <f aca="false">IF(OR(D55="",E55="",(E55-D55)*24&lt;0),0,(E55-D55)*24)</f>
        <v>0</v>
      </c>
      <c r="T55" s="77" t="n">
        <f aca="false">IF(OR(F55="",G55="",(G55-F55)*24&lt;0),0,(G55-F55)*24)</f>
        <v>0</v>
      </c>
      <c r="U55" s="77" t="n">
        <f aca="false">IF(IF(A55&lt;&gt;"",R55+S55+T55,0)&gt;$U$15,0,IF(A55&lt;&gt;"",R55+S55+T55,0))</f>
        <v>0</v>
      </c>
      <c r="V55" s="77" t="n">
        <f aca="false">U55+V54</f>
        <v>0</v>
      </c>
      <c r="W55" s="4" t="n">
        <f aca="false">IF(OR(A55="",A55&lt;$C$4),0,$G$5)</f>
        <v>7</v>
      </c>
      <c r="X55" s="4" t="n">
        <f aca="false">W55+X54</f>
        <v>28</v>
      </c>
      <c r="Y55" s="77" t="n">
        <f aca="false">MIN(U55,W55)</f>
        <v>0</v>
      </c>
      <c r="Z55" s="77" t="n">
        <f aca="false">Y55+Z54</f>
        <v>0</v>
      </c>
      <c r="AA55" s="77" t="n">
        <f aca="false">IF(OR(A55="",A55&lt;$C$4),AA54,Q55+AA54)</f>
        <v>0</v>
      </c>
      <c r="AB55" s="77" t="n">
        <f aca="false">MIN($X$26,V55)</f>
        <v>0</v>
      </c>
      <c r="AC55" s="77" t="n">
        <f aca="false">IF($G$5=0,0,IF(V55&gt;40,(V55-40)*0.5,0)+V55+AA55-X55)</f>
        <v>-28</v>
      </c>
      <c r="AD55" s="77" t="n">
        <f aca="false">AC55-AC54</f>
        <v>-7</v>
      </c>
      <c r="AE55" s="77" t="n">
        <f aca="false">IF(OR($G$5=0,A55&lt;$C$4),0,AD55)</f>
        <v>-7</v>
      </c>
      <c r="AF55" s="4" t="n">
        <f aca="false">IF(V55&gt;40,V55-40,0)</f>
        <v>0</v>
      </c>
      <c r="AG55" s="4" t="n">
        <f aca="false">IF(A55&lt;$C$4,AG54,AG54+U55)</f>
        <v>0</v>
      </c>
      <c r="AH55" s="77" t="n">
        <f aca="false">IF(Y55+Q55-W55&lt;0,0,Y55+Q55-W55)</f>
        <v>0</v>
      </c>
      <c r="AI55" s="77" t="n">
        <f aca="false">IF(AE55&lt;0,0,AI54+AE55-((AF55*1.5)-(AF54)*1.5)-AH55)</f>
        <v>0</v>
      </c>
    </row>
    <row r="56" customFormat="false" ht="21.75" hidden="false" customHeight="true" outlineLevel="0" collapsed="false">
      <c r="A56" s="78" t="str">
        <f aca="false">IF(A55="","",IF(A55+1&gt;$E$4,"",A55+1))</f>
        <v/>
      </c>
      <c r="B56" s="79"/>
      <c r="C56" s="79"/>
      <c r="D56" s="79"/>
      <c r="E56" s="79"/>
      <c r="F56" s="79"/>
      <c r="G56" s="79"/>
      <c r="H56" s="80" t="n">
        <f aca="false">U56</f>
        <v>0</v>
      </c>
      <c r="I56" s="81" t="n">
        <f aca="false">IF($G$5=0,H56,IF(A56&lt;$C$4,0,Y56))</f>
        <v>0</v>
      </c>
      <c r="J56" s="82"/>
      <c r="K56" s="83"/>
      <c r="L56" s="106"/>
      <c r="M56" s="80" t="n">
        <f aca="false">IF(AD56&gt;0,AD56,0)</f>
        <v>0</v>
      </c>
      <c r="N56" s="80" t="n">
        <f aca="false">IF(AD56&lt;0,-AD56,0)</f>
        <v>0</v>
      </c>
      <c r="O56" s="85" t="n">
        <f aca="false">O55+M56-N56</f>
        <v>-28</v>
      </c>
      <c r="P56" s="86" t="n">
        <v>0</v>
      </c>
      <c r="Q56" s="76" t="n">
        <f aca="false">IF(ISERR(VALUE(J56)),0,J56)</f>
        <v>0</v>
      </c>
      <c r="R56" s="77" t="n">
        <f aca="false">IF(OR(B56="",C56="",(C56-B56)*24&lt;0),0,(C56-B56)*24)</f>
        <v>0</v>
      </c>
      <c r="S56" s="77" t="n">
        <f aca="false">IF(OR(D56="",E56="",(E56-D56)*24&lt;0),0,(E56-D56)*24)</f>
        <v>0</v>
      </c>
      <c r="T56" s="77" t="n">
        <f aca="false">IF(OR(F56="",G56="",(G56-F56)*24&lt;0),0,(G56-F56)*24)</f>
        <v>0</v>
      </c>
      <c r="U56" s="77" t="n">
        <f aca="false">IF(IF(A56&lt;&gt;"",R56+S56+T56,0)&gt;$U$15,0,IF(A56&lt;&gt;"",R56+S56+T56,0))</f>
        <v>0</v>
      </c>
      <c r="V56" s="77" t="n">
        <f aca="false">U56+V55</f>
        <v>0</v>
      </c>
      <c r="W56" s="4" t="n">
        <f aca="false">IF(OR(A56="",A56&lt;$C$4),0,$G$5)</f>
        <v>0</v>
      </c>
      <c r="X56" s="4" t="n">
        <f aca="false">W56+X55</f>
        <v>28</v>
      </c>
      <c r="Y56" s="77" t="n">
        <f aca="false">MIN(U56,W56)</f>
        <v>0</v>
      </c>
      <c r="Z56" s="77" t="n">
        <f aca="false">Y56+Z55</f>
        <v>0</v>
      </c>
      <c r="AA56" s="77" t="n">
        <f aca="false">IF(OR(A56="",A56&lt;$C$4),AA55,Q56+AA55)</f>
        <v>0</v>
      </c>
      <c r="AB56" s="77" t="n">
        <f aca="false">MIN($X$26,V56)</f>
        <v>0</v>
      </c>
      <c r="AC56" s="77" t="n">
        <f aca="false">IF($G$5=0,0,IF(V56&gt;40,(V56-40)*0.5,0)+V56+AA56-X56)</f>
        <v>-28</v>
      </c>
      <c r="AD56" s="77" t="n">
        <f aca="false">AC56-AC55</f>
        <v>0</v>
      </c>
      <c r="AE56" s="77" t="n">
        <f aca="false">IF(OR($G$5=0,A56&lt;$C$4),0,AD56)</f>
        <v>0</v>
      </c>
      <c r="AF56" s="4" t="n">
        <f aca="false">IF(V56&gt;40,V56-40,0)</f>
        <v>0</v>
      </c>
      <c r="AG56" s="4" t="n">
        <f aca="false">IF(A56&lt;$C$4,AG55,AG55+U56)</f>
        <v>0</v>
      </c>
      <c r="AH56" s="77" t="n">
        <f aca="false">IF(Y56+Q56-W56&lt;0,0,Y56+Q56-W56)</f>
        <v>0</v>
      </c>
      <c r="AI56" s="77" t="n">
        <f aca="false">IF(AE56&lt;0,0,AI55+AE56-((AF56*1.5)-(AF55)*1.5)-AH56)</f>
        <v>0</v>
      </c>
    </row>
    <row r="57" customFormat="false" ht="21.75" hidden="false" customHeight="true" outlineLevel="0" collapsed="false">
      <c r="A57" s="78" t="str">
        <f aca="false">IF(A56="","",IF(A56+1&gt;$E$4,"",A56+1))</f>
        <v/>
      </c>
      <c r="B57" s="87"/>
      <c r="C57" s="87"/>
      <c r="D57" s="87"/>
      <c r="E57" s="87"/>
      <c r="F57" s="87"/>
      <c r="G57" s="87"/>
      <c r="H57" s="80" t="n">
        <f aca="false">U57</f>
        <v>0</v>
      </c>
      <c r="I57" s="81" t="n">
        <f aca="false">IF($G$5=0,H57,IF(A57&lt;$C$4,0,Y57))</f>
        <v>0</v>
      </c>
      <c r="J57" s="82"/>
      <c r="K57" s="83"/>
      <c r="L57" s="106"/>
      <c r="M57" s="80" t="n">
        <f aca="false">IF(AD57&gt;0,AD57,0)</f>
        <v>0</v>
      </c>
      <c r="N57" s="80" t="n">
        <f aca="false">IF(AD57&lt;0,-AD57,0)</f>
        <v>0</v>
      </c>
      <c r="O57" s="85" t="n">
        <f aca="false">O56+M57-N57</f>
        <v>-28</v>
      </c>
      <c r="P57" s="86" t="n">
        <v>0</v>
      </c>
      <c r="Q57" s="76" t="n">
        <f aca="false">IF(ISERR(VALUE(J57)),0,J57)</f>
        <v>0</v>
      </c>
      <c r="R57" s="77" t="n">
        <f aca="false">IF(OR(B57="",C57="",(C57-B57)*24&lt;0),0,(C57-B57)*24)</f>
        <v>0</v>
      </c>
      <c r="S57" s="77" t="n">
        <f aca="false">IF(OR(D57="",E57="",(E57-D57)*24&lt;0),0,(E57-D57)*24)</f>
        <v>0</v>
      </c>
      <c r="T57" s="77" t="n">
        <f aca="false">IF(OR(F57="",G57="",(G57-F57)*24&lt;0),0,(G57-F57)*24)</f>
        <v>0</v>
      </c>
      <c r="U57" s="77" t="n">
        <f aca="false">IF(IF(A57&lt;&gt;"",R57+S57+T57,0)&gt;$U$15,0,IF(A57&lt;&gt;"",R57+S57+T57,0))</f>
        <v>0</v>
      </c>
      <c r="V57" s="77" t="n">
        <f aca="false">U57+V56</f>
        <v>0</v>
      </c>
      <c r="W57" s="4" t="n">
        <v>0</v>
      </c>
      <c r="X57" s="4" t="n">
        <f aca="false">W57+X56</f>
        <v>28</v>
      </c>
      <c r="Y57" s="77" t="n">
        <f aca="false">MIN(U57,W57)</f>
        <v>0</v>
      </c>
      <c r="Z57" s="77" t="n">
        <f aca="false">Y57+Z56</f>
        <v>0</v>
      </c>
      <c r="AA57" s="77" t="n">
        <f aca="false">IF(OR(A57="",A57&lt;$C$4),AA56,Q57+AA56)</f>
        <v>0</v>
      </c>
      <c r="AB57" s="77" t="n">
        <f aca="false">MIN($X$26,V57)</f>
        <v>0</v>
      </c>
      <c r="AC57" s="77" t="n">
        <f aca="false">IF($G$5=0,0,IF(V57&gt;40,(V57-40)*0.5,0)+V57+AA57-X57)</f>
        <v>-28</v>
      </c>
      <c r="AD57" s="77" t="n">
        <f aca="false">AC57-AC56</f>
        <v>0</v>
      </c>
      <c r="AE57" s="77" t="n">
        <f aca="false">IF(OR($G$5=0,A57&lt;$C$4),0,AD57)</f>
        <v>0</v>
      </c>
      <c r="AF57" s="4" t="n">
        <f aca="false">IF(V57&gt;40,V57-40,0)</f>
        <v>0</v>
      </c>
      <c r="AG57" s="4" t="n">
        <f aca="false">IF(A57&lt;$C$4,AG56,AG56+U57)</f>
        <v>0</v>
      </c>
      <c r="AH57" s="77" t="n">
        <f aca="false">IF(Y57+Q57-W57&lt;0,0,Y57+Q57-W57)</f>
        <v>0</v>
      </c>
      <c r="AI57" s="77" t="n">
        <f aca="false">IF(AE57&lt;0,0,AI56+AE57-((AF57*1.5)-(AF56)*1.5)-AH57)</f>
        <v>0</v>
      </c>
    </row>
    <row r="58" customFormat="false" ht="21.75" hidden="false" customHeight="true" outlineLevel="0" collapsed="false">
      <c r="A58" s="89" t="str">
        <f aca="false">IF(A57="","",IF(A57+1&gt;$E$4,"",A57+1))</f>
        <v/>
      </c>
      <c r="B58" s="90"/>
      <c r="C58" s="90"/>
      <c r="D58" s="90"/>
      <c r="E58" s="90"/>
      <c r="F58" s="90"/>
      <c r="G58" s="90"/>
      <c r="H58" s="91" t="n">
        <f aca="false">U58</f>
        <v>0</v>
      </c>
      <c r="I58" s="92" t="n">
        <f aca="false">IF(A58&lt;$C$4,0,Y58)</f>
        <v>0</v>
      </c>
      <c r="J58" s="93"/>
      <c r="K58" s="94"/>
      <c r="L58" s="106"/>
      <c r="M58" s="91" t="n">
        <f aca="false">IF(AD58&gt;0,AD58,0)</f>
        <v>0</v>
      </c>
      <c r="N58" s="91" t="n">
        <f aca="false">IF(AD58&lt;0,-AD58,0)</f>
        <v>0</v>
      </c>
      <c r="O58" s="95" t="n">
        <f aca="false">O57+M58-N58</f>
        <v>-28</v>
      </c>
      <c r="P58" s="96"/>
      <c r="Q58" s="76" t="n">
        <f aca="false">IF(ISERR(VALUE(J58)),0,J58)</f>
        <v>0</v>
      </c>
      <c r="R58" s="77" t="n">
        <f aca="false">IF(OR(B58="",C58="",(C58-B58)*24&lt;0),0,(C58-B58)*24)</f>
        <v>0</v>
      </c>
      <c r="S58" s="77" t="n">
        <f aca="false">IF(OR(D58="",E58="",(E58-D58)*24&lt;0),0,(E58-D58)*24)</f>
        <v>0</v>
      </c>
      <c r="T58" s="77" t="n">
        <f aca="false">IF(OR(F58="",G58="",(G58-F58)*24&lt;0),0,(G58-F58)*24)</f>
        <v>0</v>
      </c>
      <c r="U58" s="77" t="n">
        <f aca="false">IF(IF(A58&lt;&gt;"",R58+S58+T58,0)&gt;$U$15,0,IF(A58&lt;&gt;"",R58+S58+T58,0))</f>
        <v>0</v>
      </c>
      <c r="V58" s="77" t="n">
        <f aca="false">U58+V57</f>
        <v>0</v>
      </c>
      <c r="W58" s="4" t="n">
        <v>0</v>
      </c>
      <c r="X58" s="4" t="n">
        <f aca="false">W58+X57</f>
        <v>28</v>
      </c>
      <c r="Y58" s="77" t="n">
        <f aca="false">MIN(U58,W58)</f>
        <v>0</v>
      </c>
      <c r="Z58" s="77" t="n">
        <f aca="false">Y58+Z57</f>
        <v>0</v>
      </c>
      <c r="AA58" s="77" t="n">
        <f aca="false">IF(OR(A58="",A58&lt;$C$4),AA57,Q58+AA57)</f>
        <v>0</v>
      </c>
      <c r="AB58" s="77" t="n">
        <f aca="false">MIN($X$26,V58)</f>
        <v>0</v>
      </c>
      <c r="AC58" s="77" t="n">
        <f aca="false">IF($G$5=0,0,IF(V58&gt;40,(V58-40)*0.5,0)+V58+AA58-X58)</f>
        <v>-28</v>
      </c>
      <c r="AD58" s="77" t="n">
        <f aca="false">AC58-AC57</f>
        <v>0</v>
      </c>
      <c r="AE58" s="77" t="n">
        <f aca="false">IF(OR($G$5=0,A58&lt;$C$4),0,AD58)</f>
        <v>0</v>
      </c>
      <c r="AF58" s="4" t="n">
        <f aca="false">IF(V58&gt;40,V58-40,0)</f>
        <v>0</v>
      </c>
      <c r="AG58" s="4" t="n">
        <f aca="false">IF(A58&lt;$C$4,AG57,AG57+U58)</f>
        <v>0</v>
      </c>
      <c r="AH58" s="77" t="n">
        <f aca="false">IF(Y58+Q58-W58&lt;0,0,Y58+Q58-W58)</f>
        <v>0</v>
      </c>
      <c r="AI58" s="77" t="n">
        <f aca="false">IF(AE58&lt;0,0,AI57+AE58-((AF58*1.5)-(AF57)*1.5)-AH58)</f>
        <v>0</v>
      </c>
    </row>
    <row r="59" customFormat="false" ht="21.75" hidden="false" customHeight="true" outlineLevel="0" collapsed="false">
      <c r="A59" s="97" t="s">
        <v>56</v>
      </c>
      <c r="B59" s="97"/>
      <c r="C59" s="97"/>
      <c r="D59" s="97"/>
      <c r="E59" s="97"/>
      <c r="F59" s="97"/>
      <c r="G59" s="97"/>
      <c r="H59" s="98" t="n">
        <f aca="false">SUM(H52:H58)</f>
        <v>0</v>
      </c>
      <c r="I59" s="98" t="n">
        <f aca="false">SUM(I52:I58)</f>
        <v>0</v>
      </c>
      <c r="J59" s="98" t="n">
        <f aca="false">IF($G$5=0,0,IF(OR(A52&lt;$C$4,A52=""),0,J52)+IF(OR(A53&lt;$C$4,A53=""),0,J53)+IF(OR(A54&lt;$C$4,A54=""),0,J54)+IF(OR(A55&lt;$C$4,A55=""),0,J55)+IF(OR(A56&lt;$C$4,A56=""),0,J56)+IF(OR(A57&lt;$C$4,A57=""),0,J57)+IF(OR(A58&lt;$C$4,A58=""),0,J58))</f>
        <v>0</v>
      </c>
      <c r="K59" s="98" t="n">
        <f aca="false">I59+J59+N59</f>
        <v>28</v>
      </c>
      <c r="L59" s="88"/>
      <c r="M59" s="100" t="n">
        <f aca="false">SUM(M52:M58)</f>
        <v>0</v>
      </c>
      <c r="N59" s="101" t="n">
        <f aca="false">SUM(N52:N58)</f>
        <v>28</v>
      </c>
      <c r="O59" s="102"/>
      <c r="P59" s="103" t="n">
        <f aca="false">SUM(P52:P58)</f>
        <v>0</v>
      </c>
      <c r="Q59" s="104"/>
    </row>
    <row r="60" customFormat="false" ht="21.75" hidden="false" customHeight="true" outlineLevel="0" collapsed="false">
      <c r="A60" s="67" t="str">
        <f aca="false">IF(A58="","",IF(A58+1&gt;$E$4,"",A58+1))</f>
        <v/>
      </c>
      <c r="B60" s="68"/>
      <c r="C60" s="68"/>
      <c r="D60" s="68"/>
      <c r="E60" s="68"/>
      <c r="F60" s="68"/>
      <c r="G60" s="68"/>
      <c r="H60" s="69" t="n">
        <f aca="false">U60</f>
        <v>0</v>
      </c>
      <c r="I60" s="70" t="n">
        <f aca="false">IF($G$5=0,H60,IF(A60&lt;$C$4,0,Y60))</f>
        <v>0</v>
      </c>
      <c r="J60" s="71"/>
      <c r="K60" s="72"/>
      <c r="L60" s="106"/>
      <c r="M60" s="69" t="n">
        <f aca="false">IF(AD60&gt;0,AD60,0)</f>
        <v>0</v>
      </c>
      <c r="N60" s="69" t="n">
        <f aca="false">IF(AD60&lt;0,-AD60,0)</f>
        <v>0</v>
      </c>
      <c r="O60" s="74" t="n">
        <f aca="false">O58+M60-N60</f>
        <v>-28</v>
      </c>
      <c r="P60" s="75"/>
      <c r="Q60" s="76" t="n">
        <f aca="false">IF(ISERR(VALUE(J60)),0,J60)</f>
        <v>0</v>
      </c>
      <c r="R60" s="77" t="n">
        <f aca="false">IF(OR(B60="",C60="",(C60-B60)*24&lt;0),0,(C60-B60)*24)</f>
        <v>0</v>
      </c>
      <c r="S60" s="77" t="n">
        <f aca="false">IF(OR(D60="",E60="",(E60-D60)*24&lt;0),0,(E60-D60)*24)</f>
        <v>0</v>
      </c>
      <c r="T60" s="77" t="n">
        <f aca="false">IF(OR(F60="",G60="",(G60-F60)*24&lt;0),0,(G60-F60)*24)</f>
        <v>0</v>
      </c>
      <c r="U60" s="77" t="n">
        <f aca="false">IF(IF(A60&lt;&gt;"",R60+S60+T60,0)&gt;$U$15,0,IF(A60&lt;&gt;"",R60+S60+T60,0))</f>
        <v>0</v>
      </c>
      <c r="V60" s="77" t="n">
        <f aca="false">U60</f>
        <v>0</v>
      </c>
      <c r="W60" s="4" t="n">
        <f aca="false">IF(OR(A60="",A60&lt;$C$4),0,$G$5)</f>
        <v>0</v>
      </c>
      <c r="X60" s="4" t="n">
        <f aca="false">W60</f>
        <v>0</v>
      </c>
      <c r="Y60" s="77" t="n">
        <f aca="false">MIN(U60,W60)</f>
        <v>0</v>
      </c>
      <c r="Z60" s="77" t="n">
        <f aca="false">Y60</f>
        <v>0</v>
      </c>
      <c r="AA60" s="77" t="n">
        <f aca="false">IF(OR(A60="",A60&lt;$C$4),0,Q60)</f>
        <v>0</v>
      </c>
      <c r="AB60" s="77" t="n">
        <f aca="false">MIN($X$26,V60)</f>
        <v>0</v>
      </c>
      <c r="AC60" s="77" t="n">
        <f aca="false">IF($G$5=0,0,IF(V60&gt;40,(V60-40)*0.5,0)+V60+AA60-X60)</f>
        <v>0</v>
      </c>
      <c r="AD60" s="77" t="n">
        <f aca="false">AC60</f>
        <v>0</v>
      </c>
      <c r="AE60" s="77" t="n">
        <f aca="false">IF(OR($G$5=0,A60&lt;$C$4),0,AD60)</f>
        <v>0</v>
      </c>
      <c r="AF60" s="4" t="n">
        <f aca="false">IF(V60&gt;40,V60-40,0)</f>
        <v>0</v>
      </c>
      <c r="AG60" s="4" t="n">
        <f aca="false">IF(A60&lt;$C$4,AG58,AG58+U60)</f>
        <v>0</v>
      </c>
      <c r="AH60" s="77" t="n">
        <f aca="false">IF(Y60+Q60-W60&lt;0,0,Y60+Q60-W60)</f>
        <v>0</v>
      </c>
      <c r="AI60" s="77" t="n">
        <f aca="false">IF(AE60&lt;0,0,AE60-(AF60*1.5)-AH60)</f>
        <v>0</v>
      </c>
    </row>
    <row r="61" customFormat="false" ht="19.5" hidden="false" customHeight="true" outlineLevel="0" collapsed="false">
      <c r="A61" s="78" t="str">
        <f aca="false">IF(A60="","",IF(A60+1&gt;$E$4,"",A60+1))</f>
        <v/>
      </c>
      <c r="B61" s="79"/>
      <c r="C61" s="79"/>
      <c r="D61" s="79"/>
      <c r="E61" s="79"/>
      <c r="F61" s="79"/>
      <c r="G61" s="79"/>
      <c r="H61" s="80" t="n">
        <f aca="false">U61</f>
        <v>0</v>
      </c>
      <c r="I61" s="81" t="n">
        <f aca="false">IF($G$5=0,H61,IF(A61&lt;$C$4,0,Y61))</f>
        <v>0</v>
      </c>
      <c r="J61" s="82"/>
      <c r="K61" s="83"/>
      <c r="L61" s="106"/>
      <c r="M61" s="80" t="n">
        <f aca="false">IF(AD61&gt;0,AD61,0)</f>
        <v>0</v>
      </c>
      <c r="N61" s="80" t="n">
        <f aca="false">IF(AD61&lt;0,-AD61,0)</f>
        <v>0</v>
      </c>
      <c r="O61" s="85" t="n">
        <f aca="false">O60+M61-N61</f>
        <v>-28</v>
      </c>
      <c r="P61" s="86"/>
      <c r="Q61" s="76" t="n">
        <f aca="false">IF(ISERR(VALUE(J61)),0,J61)</f>
        <v>0</v>
      </c>
      <c r="R61" s="77" t="n">
        <f aca="false">IF(OR(B61="",C61="",(C61-B61)*24&lt;0),0,(C61-B61)*24)</f>
        <v>0</v>
      </c>
      <c r="S61" s="77" t="n">
        <f aca="false">IF(OR(D61="",E61="",(E61-D61)*24&lt;0),0,(E61-D61)*24)</f>
        <v>0</v>
      </c>
      <c r="T61" s="77" t="n">
        <f aca="false">IF(OR(F61="",G61="",(G61-F61)*24&lt;0),0,(G61-F61)*24)</f>
        <v>0</v>
      </c>
      <c r="U61" s="77" t="n">
        <f aca="false">IF(IF(A61&lt;&gt;"",R61+S61+T61,0)&gt;$U$15,0,IF(A61&lt;&gt;"",R61+S61+T61,0))</f>
        <v>0</v>
      </c>
      <c r="V61" s="77" t="n">
        <f aca="false">U61+V60</f>
        <v>0</v>
      </c>
      <c r="W61" s="4" t="n">
        <f aca="false">IF(OR(A61="",A61&lt;$C$4),0,$G$5)</f>
        <v>0</v>
      </c>
      <c r="X61" s="4" t="n">
        <f aca="false">W61+X60</f>
        <v>0</v>
      </c>
      <c r="Y61" s="77" t="n">
        <f aca="false">MIN(U61,W61)</f>
        <v>0</v>
      </c>
      <c r="Z61" s="77" t="n">
        <f aca="false">Y61+Z60</f>
        <v>0</v>
      </c>
      <c r="AA61" s="77" t="n">
        <f aca="false">IF(OR(A61="",A61&lt;$C$4),AA60,Q61+AA60)</f>
        <v>0</v>
      </c>
      <c r="AB61" s="77" t="n">
        <f aca="false">MIN($X$26,V61)</f>
        <v>0</v>
      </c>
      <c r="AC61" s="77" t="n">
        <f aca="false">IF($G$5=0,0,IF(V61&gt;40,(V61-40)*0.5,0)+V61+AA61-X61)</f>
        <v>0</v>
      </c>
      <c r="AD61" s="77" t="n">
        <f aca="false">AC61-AC60</f>
        <v>0</v>
      </c>
      <c r="AE61" s="77" t="n">
        <f aca="false">IF(OR($G$5=0,A61&lt;$C$4),0,AD61)</f>
        <v>0</v>
      </c>
      <c r="AF61" s="4" t="n">
        <f aca="false">IF(V61&gt;40,V61-40,0)</f>
        <v>0</v>
      </c>
      <c r="AG61" s="4" t="n">
        <f aca="false">IF(A61&lt;$C$4,AG60,AG60+U61)</f>
        <v>0</v>
      </c>
      <c r="AH61" s="77" t="n">
        <f aca="false">IF(Y61+Q61-W61&lt;0,0,Y61+Q61-W61)</f>
        <v>0</v>
      </c>
      <c r="AI61" s="77" t="n">
        <f aca="false">IF(AE61&lt;0,0,AI60+AE61-((AF61*1.5)-(AF60)*1.5)-AH61)</f>
        <v>0</v>
      </c>
    </row>
    <row r="62" customFormat="false" ht="19.5" hidden="false" customHeight="true" outlineLevel="0" collapsed="false">
      <c r="A62" s="78" t="str">
        <f aca="false">IF(A61="","",IF(A61+1&gt;$E$4,"",A61+1))</f>
        <v/>
      </c>
      <c r="B62" s="79"/>
      <c r="C62" s="79"/>
      <c r="D62" s="79"/>
      <c r="E62" s="79"/>
      <c r="F62" s="79"/>
      <c r="G62" s="79"/>
      <c r="H62" s="80" t="n">
        <f aca="false">U62</f>
        <v>0</v>
      </c>
      <c r="I62" s="81" t="n">
        <f aca="false">IF($G$5=0,H62,IF(A62&lt;$C$4,0,Y62))</f>
        <v>0</v>
      </c>
      <c r="J62" s="82"/>
      <c r="K62" s="83"/>
      <c r="L62" s="106"/>
      <c r="M62" s="80" t="n">
        <f aca="false">IF(AD62&gt;0,AD62,0)</f>
        <v>0</v>
      </c>
      <c r="N62" s="80" t="n">
        <f aca="false">IF(AD62&lt;0,-AD62,0)</f>
        <v>0</v>
      </c>
      <c r="O62" s="85" t="n">
        <f aca="false">O61+M62-N62</f>
        <v>-28</v>
      </c>
      <c r="P62" s="86"/>
      <c r="Q62" s="76" t="n">
        <f aca="false">IF(ISERR(VALUE(J62)),0,J62)</f>
        <v>0</v>
      </c>
      <c r="R62" s="77" t="n">
        <f aca="false">IF(OR(B62="",C62="",(C62-B62)*24&lt;0),0,(C62-B62)*24)</f>
        <v>0</v>
      </c>
      <c r="S62" s="77" t="n">
        <f aca="false">IF(OR(D62="",E62="",(E62-D62)*24&lt;0),0,(E62-D62)*24)</f>
        <v>0</v>
      </c>
      <c r="T62" s="77" t="n">
        <f aca="false">IF(OR(F62="",G62="",(G62-F62)*24&lt;0),0,(G62-F62)*24)</f>
        <v>0</v>
      </c>
      <c r="U62" s="77" t="n">
        <f aca="false">IF(IF(A62&lt;&gt;"",R62+S62+T62,0)&gt;$U$15,0,IF(A62&lt;&gt;"",R62+S62+T62,0))</f>
        <v>0</v>
      </c>
      <c r="V62" s="77" t="n">
        <f aca="false">U62+V61</f>
        <v>0</v>
      </c>
      <c r="W62" s="4" t="n">
        <f aca="false">IF(OR(A62="",A62&lt;$C$4),0,$G$5)</f>
        <v>0</v>
      </c>
      <c r="X62" s="4" t="n">
        <f aca="false">W62+X61</f>
        <v>0</v>
      </c>
      <c r="Y62" s="77" t="n">
        <f aca="false">MIN(U62,W62)</f>
        <v>0</v>
      </c>
      <c r="Z62" s="77" t="n">
        <f aca="false">Y62+Z61</f>
        <v>0</v>
      </c>
      <c r="AA62" s="77" t="n">
        <f aca="false">IF(OR(A62="",A62&lt;$C$4),AA61,Q62+AA61)</f>
        <v>0</v>
      </c>
      <c r="AB62" s="77" t="n">
        <f aca="false">MIN($X$26,V62)</f>
        <v>0</v>
      </c>
      <c r="AC62" s="77" t="n">
        <f aca="false">IF($G$5=0,0,IF(V62&gt;40,(V62-40)*0.5,0)+V62+AA62-X62)</f>
        <v>0</v>
      </c>
      <c r="AD62" s="77" t="n">
        <f aca="false">AC62-AC61</f>
        <v>0</v>
      </c>
      <c r="AE62" s="77" t="n">
        <f aca="false">IF(OR($G$5=0,A62&lt;$C$4),0,AD62)</f>
        <v>0</v>
      </c>
      <c r="AF62" s="4" t="n">
        <f aca="false">IF(V62&gt;40,V62-40,0)</f>
        <v>0</v>
      </c>
      <c r="AG62" s="4" t="n">
        <f aca="false">IF(A62&lt;$C$4,AG61,AG61+U62)</f>
        <v>0</v>
      </c>
      <c r="AH62" s="77" t="n">
        <f aca="false">IF(Y62+Q62-W62&lt;0,0,Y62+Q62-W62)</f>
        <v>0</v>
      </c>
      <c r="AI62" s="77" t="n">
        <f aca="false">IF(AE62&lt;0,0,AI61+AE62-((AF62*1.5)-(AF61)*1.5)-AH62)</f>
        <v>0</v>
      </c>
    </row>
    <row r="63" customFormat="false" ht="21" hidden="false" customHeight="false" outlineLevel="0" collapsed="false">
      <c r="A63" s="78" t="str">
        <f aca="false">IF(A62="","",IF(A62+1&gt;$E$4,"",A62+1))</f>
        <v/>
      </c>
      <c r="B63" s="79"/>
      <c r="C63" s="79"/>
      <c r="D63" s="79"/>
      <c r="E63" s="79"/>
      <c r="F63" s="79"/>
      <c r="G63" s="79"/>
      <c r="H63" s="80" t="n">
        <f aca="false">U63</f>
        <v>0</v>
      </c>
      <c r="I63" s="81" t="n">
        <f aca="false">IF($G$5=0,H63,IF(A63&lt;$C$4,0,Y63))</f>
        <v>0</v>
      </c>
      <c r="J63" s="82"/>
      <c r="K63" s="83"/>
      <c r="L63" s="106"/>
      <c r="M63" s="80" t="n">
        <f aca="false">IF(AD63&gt;0,AD63,0)</f>
        <v>0</v>
      </c>
      <c r="N63" s="80" t="n">
        <f aca="false">IF(AD63&lt;0,-AD63,0)</f>
        <v>0</v>
      </c>
      <c r="O63" s="85" t="n">
        <f aca="false">O62+M63-N63</f>
        <v>-28</v>
      </c>
      <c r="P63" s="86"/>
      <c r="Q63" s="76" t="n">
        <f aca="false">IF(ISERR(VALUE(J63)),0,J63)</f>
        <v>0</v>
      </c>
      <c r="R63" s="77" t="n">
        <f aca="false">IF(OR(B63="",C63="",(C63-B63)*24&lt;0),0,(C63-B63)*24)</f>
        <v>0</v>
      </c>
      <c r="S63" s="77" t="n">
        <f aca="false">IF(OR(D63="",E63="",(E63-D63)*24&lt;0),0,(E63-D63)*24)</f>
        <v>0</v>
      </c>
      <c r="T63" s="77" t="n">
        <f aca="false">IF(OR(F63="",G63="",(G63-F63)*24&lt;0),0,(G63-F63)*24)</f>
        <v>0</v>
      </c>
      <c r="U63" s="77" t="n">
        <f aca="false">IF(IF(A63&lt;&gt;"",R63+S63+T63,0)&gt;$U$15,0,IF(A63&lt;&gt;"",R63+S63+T63,0))</f>
        <v>0</v>
      </c>
      <c r="V63" s="77" t="n">
        <f aca="false">U63+V62</f>
        <v>0</v>
      </c>
      <c r="W63" s="4" t="n">
        <f aca="false">IF(OR(A63="",A63&lt;$C$4),0,$G$5)</f>
        <v>0</v>
      </c>
      <c r="X63" s="4" t="n">
        <f aca="false">W63+X62</f>
        <v>0</v>
      </c>
      <c r="Y63" s="77" t="n">
        <f aca="false">MIN(U63,W63)</f>
        <v>0</v>
      </c>
      <c r="Z63" s="77" t="n">
        <f aca="false">Y63+Z62</f>
        <v>0</v>
      </c>
      <c r="AA63" s="77" t="n">
        <f aca="false">IF(OR(A63="",A63&lt;$C$4),AA62,Q63+AA62)</f>
        <v>0</v>
      </c>
      <c r="AB63" s="77" t="n">
        <f aca="false">MIN($X$26,V63)</f>
        <v>0</v>
      </c>
      <c r="AC63" s="77" t="n">
        <f aca="false">IF($G$5=0,0,IF(V63&gt;40,(V63-40)*0.5,0)+V63+AA63-X63)</f>
        <v>0</v>
      </c>
      <c r="AD63" s="77" t="n">
        <f aca="false">AC63-AC62</f>
        <v>0</v>
      </c>
      <c r="AE63" s="77" t="n">
        <f aca="false">IF(OR($G$5=0,A63&lt;$C$4),0,AD63)</f>
        <v>0</v>
      </c>
      <c r="AF63" s="4" t="n">
        <f aca="false">IF(V63&gt;40,V63-40,0)</f>
        <v>0</v>
      </c>
      <c r="AG63" s="4" t="n">
        <f aca="false">IF(A63&lt;$C$4,AG62,AG62+U63)</f>
        <v>0</v>
      </c>
      <c r="AH63" s="77" t="n">
        <f aca="false">IF(Y63+Q63-W63&lt;0,0,Y63+Q63-W63)</f>
        <v>0</v>
      </c>
      <c r="AI63" s="77" t="n">
        <f aca="false">IF(AE63&lt;0,0,AI62+AE63-((AF63*1.5)-(AF62)*1.5)-AH63)</f>
        <v>0</v>
      </c>
    </row>
    <row r="64" customFormat="false" ht="19.5" hidden="false" customHeight="true" outlineLevel="0" collapsed="false">
      <c r="A64" s="78" t="str">
        <f aca="false">IF(A63="","",IF(A63+1&gt;$E$4,"",A63+1))</f>
        <v/>
      </c>
      <c r="B64" s="79"/>
      <c r="C64" s="79"/>
      <c r="D64" s="79"/>
      <c r="E64" s="79"/>
      <c r="F64" s="79"/>
      <c r="G64" s="79"/>
      <c r="H64" s="80" t="n">
        <f aca="false">U64</f>
        <v>0</v>
      </c>
      <c r="I64" s="81" t="n">
        <f aca="false">IF($G$5=0,H64,IF(A64&lt;$C$4,0,Y64))</f>
        <v>0</v>
      </c>
      <c r="J64" s="82"/>
      <c r="K64" s="83"/>
      <c r="L64" s="106"/>
      <c r="M64" s="80" t="n">
        <f aca="false">IF(AD64&gt;0,AD64,0)</f>
        <v>0</v>
      </c>
      <c r="N64" s="80" t="n">
        <f aca="false">IF(AD64&lt;0,-AD64,0)</f>
        <v>0</v>
      </c>
      <c r="O64" s="85" t="n">
        <f aca="false">O63+M64-N64</f>
        <v>-28</v>
      </c>
      <c r="P64" s="86"/>
      <c r="Q64" s="76" t="n">
        <f aca="false">IF(ISERR(VALUE(J64)),0,J64)</f>
        <v>0</v>
      </c>
      <c r="R64" s="77" t="n">
        <f aca="false">IF(OR(B64="",C64="",(C64-B64)*24&lt;0),0,(C64-B64)*24)</f>
        <v>0</v>
      </c>
      <c r="S64" s="77" t="n">
        <f aca="false">IF(OR(D64="",E64="",(E64-D64)*24&lt;0),0,(E64-D64)*24)</f>
        <v>0</v>
      </c>
      <c r="T64" s="77" t="n">
        <f aca="false">IF(OR(F64="",G64="",(G64-F64)*24&lt;0),0,(G64-F64)*24)</f>
        <v>0</v>
      </c>
      <c r="U64" s="77" t="n">
        <f aca="false">IF(IF(A64&lt;&gt;"",R64+S64+T64,0)&gt;$U$15,0,IF(A64&lt;&gt;"",R64+S64+T64,0))</f>
        <v>0</v>
      </c>
      <c r="V64" s="77" t="n">
        <f aca="false">U64+V63</f>
        <v>0</v>
      </c>
      <c r="W64" s="4" t="n">
        <f aca="false">IF(OR(A64="",A64&lt;$C$4),0,$G$5)</f>
        <v>0</v>
      </c>
      <c r="X64" s="4" t="n">
        <f aca="false">W64+X63</f>
        <v>0</v>
      </c>
      <c r="Y64" s="77" t="n">
        <f aca="false">MIN(U64,W64)</f>
        <v>0</v>
      </c>
      <c r="Z64" s="77" t="n">
        <f aca="false">Y64+Z63</f>
        <v>0</v>
      </c>
      <c r="AA64" s="77" t="n">
        <f aca="false">IF(OR(A64="",A64&lt;$C$4),AA63,Q64+AA63)</f>
        <v>0</v>
      </c>
      <c r="AB64" s="77" t="n">
        <f aca="false">MIN($X$26,V64)</f>
        <v>0</v>
      </c>
      <c r="AC64" s="77" t="n">
        <f aca="false">IF($G$5=0,0,IF(V64&gt;40,(V64-40)*0.5,0)+V64+AA64-X64)</f>
        <v>0</v>
      </c>
      <c r="AD64" s="77" t="n">
        <f aca="false">AC64-AC63</f>
        <v>0</v>
      </c>
      <c r="AE64" s="77" t="n">
        <f aca="false">IF(OR($G$5=0,A64&lt;$C$4),0,AD64)</f>
        <v>0</v>
      </c>
      <c r="AF64" s="4" t="n">
        <f aca="false">IF(V64&gt;40,V64-40,0)</f>
        <v>0</v>
      </c>
      <c r="AG64" s="4" t="n">
        <f aca="false">IF(A64&lt;$C$4,AG63,AG63+U64)</f>
        <v>0</v>
      </c>
      <c r="AH64" s="77" t="n">
        <f aca="false">IF(Y64+Q64-W64&lt;0,0,Y64+Q64-W64)</f>
        <v>0</v>
      </c>
      <c r="AI64" s="77" t="n">
        <f aca="false">IF(AE64&lt;0,0,AI63+AE64-((AF64*1.5)-(AF63)*1.5)-AH64)</f>
        <v>0</v>
      </c>
    </row>
    <row r="65" customFormat="false" ht="19.5" hidden="false" customHeight="true" outlineLevel="0" collapsed="false">
      <c r="A65" s="78" t="str">
        <f aca="false">IF(A64="","",IF(A64+1&gt;$E$4,"",A64+1))</f>
        <v/>
      </c>
      <c r="B65" s="87"/>
      <c r="C65" s="87"/>
      <c r="D65" s="87"/>
      <c r="E65" s="87"/>
      <c r="F65" s="87"/>
      <c r="G65" s="87"/>
      <c r="H65" s="80" t="n">
        <f aca="false">U65</f>
        <v>0</v>
      </c>
      <c r="I65" s="81" t="n">
        <f aca="false">IF($G$5=0,H65,IF(A65&lt;$C$4,0,Y65))</f>
        <v>0</v>
      </c>
      <c r="J65" s="82"/>
      <c r="K65" s="83"/>
      <c r="L65" s="106"/>
      <c r="M65" s="80" t="n">
        <f aca="false">IF(AD65&gt;0,AD65,0)</f>
        <v>0</v>
      </c>
      <c r="N65" s="80" t="n">
        <f aca="false">IF(AD65&lt;0,-AD65,0)</f>
        <v>0</v>
      </c>
      <c r="O65" s="85" t="n">
        <f aca="false">O64+M65-N65</f>
        <v>-28</v>
      </c>
      <c r="P65" s="86"/>
      <c r="Q65" s="76" t="n">
        <f aca="false">IF(ISERR(VALUE(J65)),0,J65)</f>
        <v>0</v>
      </c>
      <c r="R65" s="77" t="n">
        <f aca="false">IF(OR(B65="",C65="",(C65-B65)*24&lt;0),0,(C65-B65)*24)</f>
        <v>0</v>
      </c>
      <c r="S65" s="77" t="n">
        <f aca="false">IF(OR(D65="",E65="",(E65-D65)*24&lt;0),0,(E65-D65)*24)</f>
        <v>0</v>
      </c>
      <c r="T65" s="77" t="n">
        <f aca="false">IF(OR(F65="",G65="",(G65-F65)*24&lt;0),0,(G65-F65)*24)</f>
        <v>0</v>
      </c>
      <c r="U65" s="77" t="n">
        <f aca="false">IF(IF(A65&lt;&gt;"",R65+S65+T65,0)&gt;$U$15,0,IF(A65&lt;&gt;"",R65+S65+T65,0))</f>
        <v>0</v>
      </c>
      <c r="V65" s="77" t="n">
        <f aca="false">U65+V64</f>
        <v>0</v>
      </c>
      <c r="W65" s="4" t="n">
        <v>0</v>
      </c>
      <c r="X65" s="4" t="n">
        <f aca="false">W65+X64</f>
        <v>0</v>
      </c>
      <c r="Y65" s="77" t="n">
        <f aca="false">MIN(U65,W65)</f>
        <v>0</v>
      </c>
      <c r="Z65" s="77" t="n">
        <f aca="false">Y65+Z64</f>
        <v>0</v>
      </c>
      <c r="AA65" s="77" t="n">
        <f aca="false">IF(OR(A65="",A65&lt;$C$4),AA64,Q65+AA64)</f>
        <v>0</v>
      </c>
      <c r="AB65" s="77" t="n">
        <f aca="false">MIN($X$26,V65)</f>
        <v>0</v>
      </c>
      <c r="AC65" s="77" t="n">
        <f aca="false">IF($G$5=0,0,IF(V65&gt;40,(V65-40)*0.5,0)+V65+AA65-X65)</f>
        <v>0</v>
      </c>
      <c r="AD65" s="77" t="n">
        <f aca="false">AC65-AC64</f>
        <v>0</v>
      </c>
      <c r="AE65" s="77" t="n">
        <f aca="false">IF(OR($G$5=0,A65&lt;$C$4),0,AD65)</f>
        <v>0</v>
      </c>
      <c r="AF65" s="4" t="n">
        <f aca="false">IF(V65&gt;40,V65-40,0)</f>
        <v>0</v>
      </c>
      <c r="AG65" s="4" t="n">
        <f aca="false">IF(A65&lt;$C$4,AG64,AG64+U65)</f>
        <v>0</v>
      </c>
      <c r="AH65" s="77" t="n">
        <f aca="false">IF(Y65+Q65-W65&lt;0,0,Y65+Q65-W65)</f>
        <v>0</v>
      </c>
      <c r="AI65" s="77" t="n">
        <f aca="false">IF(AE65&lt;0,0,AI64+AE65-((AF65*1.5)-(AF64)*1.5)-AH65)</f>
        <v>0</v>
      </c>
    </row>
    <row r="66" customFormat="false" ht="19.5" hidden="false" customHeight="true" outlineLevel="0" collapsed="false">
      <c r="A66" s="89" t="str">
        <f aca="false">IF(A65="","",IF(A65+1&gt;$E$4,"",A65+1))</f>
        <v/>
      </c>
      <c r="B66" s="90"/>
      <c r="C66" s="90"/>
      <c r="D66" s="90"/>
      <c r="E66" s="90"/>
      <c r="F66" s="90"/>
      <c r="G66" s="90"/>
      <c r="H66" s="91" t="n">
        <f aca="false">U66</f>
        <v>0</v>
      </c>
      <c r="I66" s="92" t="n">
        <f aca="false">IF(A66&lt;$C$4,0,Y66)</f>
        <v>0</v>
      </c>
      <c r="J66" s="93"/>
      <c r="K66" s="94"/>
      <c r="L66" s="106"/>
      <c r="M66" s="91" t="n">
        <f aca="false">IF(AD66&gt;0,AD66,0)</f>
        <v>0</v>
      </c>
      <c r="N66" s="91" t="n">
        <f aca="false">IF(AD66&lt;0,-AD66,0)</f>
        <v>0</v>
      </c>
      <c r="O66" s="95" t="n">
        <f aca="false">O65+M66-N66</f>
        <v>-28</v>
      </c>
      <c r="P66" s="96"/>
      <c r="Q66" s="76" t="n">
        <f aca="false">IF(ISERR(VALUE(J66)),0,J66)</f>
        <v>0</v>
      </c>
      <c r="R66" s="77" t="n">
        <f aca="false">IF(OR(B66="",C66="",(C66-B66)*24&lt;0),0,(C66-B66)*24)</f>
        <v>0</v>
      </c>
      <c r="S66" s="77" t="n">
        <f aca="false">IF(OR(D66="",E66="",(E66-D66)*24&lt;0),0,(E66-D66)*24)</f>
        <v>0</v>
      </c>
      <c r="T66" s="77" t="n">
        <f aca="false">IF(OR(F66="",G66="",(G66-F66)*24&lt;0),0,(G66-F66)*24)</f>
        <v>0</v>
      </c>
      <c r="U66" s="77" t="n">
        <f aca="false">IF(IF(A66&lt;&gt;"",R66+S66+T66,0)&gt;$U$15,0,IF(A66&lt;&gt;"",R66+S66+T66,0))</f>
        <v>0</v>
      </c>
      <c r="V66" s="77" t="n">
        <f aca="false">U66+V65</f>
        <v>0</v>
      </c>
      <c r="W66" s="4" t="n">
        <v>0</v>
      </c>
      <c r="X66" s="4" t="n">
        <f aca="false">W66+X65</f>
        <v>0</v>
      </c>
      <c r="Y66" s="77" t="n">
        <f aca="false">MIN(U66,W66)</f>
        <v>0</v>
      </c>
      <c r="Z66" s="77" t="n">
        <f aca="false">Y66+Z65</f>
        <v>0</v>
      </c>
      <c r="AA66" s="77" t="n">
        <f aca="false">IF(OR(A66="",A66&lt;$C$4),AA65,Q66+AA65)</f>
        <v>0</v>
      </c>
      <c r="AB66" s="77" t="n">
        <f aca="false">MIN($X$26,V66)</f>
        <v>0</v>
      </c>
      <c r="AC66" s="77" t="n">
        <f aca="false">IF($G$5=0,0,IF(V66&gt;40,(V66-40)*0.5,0)+V66+AA66-X66)</f>
        <v>0</v>
      </c>
      <c r="AD66" s="77" t="n">
        <f aca="false">AC66-AC65</f>
        <v>0</v>
      </c>
      <c r="AE66" s="77" t="n">
        <f aca="false">IF(OR($G$5=0,A66&lt;$C$4),0,AD66)</f>
        <v>0</v>
      </c>
      <c r="AF66" s="4" t="n">
        <f aca="false">IF(V66&gt;40,V66-40,0)</f>
        <v>0</v>
      </c>
      <c r="AG66" s="4" t="n">
        <f aca="false">IF(A66&lt;$C$4,AG65,AG65+U66)</f>
        <v>0</v>
      </c>
      <c r="AH66" s="77" t="n">
        <f aca="false">IF(Y66+Q66-W66&lt;0,0,Y66+Q66-W66)</f>
        <v>0</v>
      </c>
      <c r="AI66" s="77" t="n">
        <f aca="false">IF(AE66&lt;0,0,AI65+AE66-((AF66*1.5)-(AF65)*1.5)-AH66)</f>
        <v>0</v>
      </c>
    </row>
    <row r="67" customFormat="false" ht="24" hidden="false" customHeight="false" outlineLevel="0" collapsed="false">
      <c r="A67" s="108" t="s">
        <v>56</v>
      </c>
      <c r="B67" s="108"/>
      <c r="C67" s="108"/>
      <c r="D67" s="108"/>
      <c r="E67" s="108"/>
      <c r="F67" s="108"/>
      <c r="G67" s="108"/>
      <c r="H67" s="98" t="n">
        <f aca="false">SUM(H60:H66)</f>
        <v>0</v>
      </c>
      <c r="I67" s="109" t="n">
        <f aca="false">SUM(I60:I66)</f>
        <v>0</v>
      </c>
      <c r="J67" s="98" t="n">
        <f aca="false">IF($G$5=0,0,IF(OR(A60&lt;$C$4,A60=""),0,Q60)+IF(OR(A61&lt;$C$4,A61=""),0,Q61)+IF(OR(A62&lt;$C$4,A62=""),0,Q62)+IF(OR(A63&lt;$C$4,A63=""),0,Q63)+IF(OR(A64&lt;$C$4,A64=""),0,Q64)+IF(OR(A65&lt;$C$4,A65=""),0,Q65)+IF(OR(A66&lt;$C$4,A66=""),0,Q66))</f>
        <v>0</v>
      </c>
      <c r="K67" s="98" t="n">
        <f aca="false">I67+J67+N67</f>
        <v>0</v>
      </c>
      <c r="L67" s="88"/>
      <c r="M67" s="100" t="n">
        <f aca="false">SUM(M60:M66)</f>
        <v>0</v>
      </c>
      <c r="N67" s="101" t="n">
        <f aca="false">SUM(N60:N66)</f>
        <v>0</v>
      </c>
      <c r="O67" s="110"/>
      <c r="P67" s="103" t="n">
        <f aca="false">SUM(P60:P66)</f>
        <v>0</v>
      </c>
      <c r="Q67" s="104"/>
    </row>
    <row r="68" customFormat="false" ht="24" hidden="false" customHeight="false" outlineLevel="0" collapsed="false">
      <c r="A68" s="111" t="s">
        <v>58</v>
      </c>
      <c r="B68" s="111"/>
      <c r="C68" s="111"/>
      <c r="D68" s="111"/>
      <c r="E68" s="111"/>
      <c r="F68" s="111"/>
      <c r="G68" s="111"/>
      <c r="H68" s="112" t="n">
        <f aca="false">H27+H35+H43+H59+H67+H51</f>
        <v>0</v>
      </c>
      <c r="I68" s="113" t="n">
        <f aca="false">I27+I35+I43+I59+I67+I51</f>
        <v>0</v>
      </c>
      <c r="J68" s="99" t="n">
        <f aca="false">J27+J35+J43+J59+J67+J51</f>
        <v>133</v>
      </c>
      <c r="K68" s="112"/>
      <c r="L68" s="114"/>
      <c r="M68" s="112" t="n">
        <f aca="false">M27+M35+M43+M51+M59+M67</f>
        <v>0</v>
      </c>
      <c r="N68" s="112" t="n">
        <f aca="false">N27+N35+N43+N51+N59+N67</f>
        <v>28</v>
      </c>
      <c r="O68" s="115" t="n">
        <f aca="false">O66</f>
        <v>-28</v>
      </c>
      <c r="P68" s="116" t="n">
        <f aca="false">P27+P35+P43+P51+P59+P67</f>
        <v>0</v>
      </c>
      <c r="Q68" s="117"/>
      <c r="AF68" s="118" t="n">
        <f aca="false">AF66+AF58+AF50+AF42+AF34+AF26</f>
        <v>0</v>
      </c>
      <c r="AH68" s="77" t="n">
        <f aca="false">SUM(AH20:AH66)</f>
        <v>0</v>
      </c>
      <c r="AI68" s="118" t="n">
        <f aca="false">AI66+AI58+AI50+AI42+AI34+AI26</f>
        <v>0</v>
      </c>
    </row>
    <row r="69" customFormat="false" ht="19.5" hidden="false" customHeight="true" outlineLevel="0" collapsed="false">
      <c r="A69" s="119" t="s">
        <v>59</v>
      </c>
      <c r="B69" s="119"/>
      <c r="C69" s="119"/>
      <c r="D69" s="119"/>
      <c r="E69" s="119"/>
      <c r="F69" s="120"/>
      <c r="G69" s="121" t="s">
        <v>60</v>
      </c>
      <c r="H69" s="121"/>
      <c r="I69" s="122" t="n">
        <f aca="false">J68+N68</f>
        <v>161</v>
      </c>
      <c r="J69" s="120"/>
      <c r="K69" s="123" t="s">
        <v>61</v>
      </c>
      <c r="M69" s="124" t="n">
        <f aca="false">IF(G5=0,I71-AF68,I71)</f>
        <v>161</v>
      </c>
      <c r="N69" s="120"/>
      <c r="O69" s="125"/>
      <c r="Q69" s="126"/>
      <c r="S69" s="4" t="s">
        <v>62</v>
      </c>
    </row>
    <row r="70" customFormat="false" ht="23.25" hidden="false" customHeight="true" outlineLevel="0" collapsed="false">
      <c r="A70" s="127" t="s">
        <v>63</v>
      </c>
      <c r="B70" s="128"/>
      <c r="C70" s="128"/>
      <c r="D70" s="128"/>
      <c r="E70" s="128"/>
      <c r="F70" s="128"/>
      <c r="G70" s="129" t="s">
        <v>53</v>
      </c>
      <c r="H70" s="129"/>
      <c r="I70" s="122" t="n">
        <f aca="false">IF(G5=0,0,ROUND(-AH68,2))</f>
        <v>-0</v>
      </c>
      <c r="J70" s="128"/>
      <c r="K70" s="130" t="s">
        <v>64</v>
      </c>
      <c r="L70" s="131"/>
      <c r="M70" s="124" t="n">
        <f aca="false">MAX(Q70:S70)</f>
        <v>-28</v>
      </c>
      <c r="N70" s="132" t="s">
        <v>65</v>
      </c>
      <c r="O70" s="133" t="n">
        <v>0</v>
      </c>
      <c r="Q70" s="134" t="n">
        <f aca="false">ROUND(O68-(Q71*1.5),2)</f>
        <v>-28</v>
      </c>
      <c r="R70" s="118" t="n">
        <f aca="false">O68-(R71*1.5)</f>
        <v>-91</v>
      </c>
      <c r="S70" s="118" t="n">
        <f aca="false">O68-(S71*1.5)</f>
        <v>-28</v>
      </c>
    </row>
    <row r="71" customFormat="false" ht="23.25" hidden="false" customHeight="true" outlineLevel="0" collapsed="false">
      <c r="A71" s="135" t="s">
        <v>66</v>
      </c>
      <c r="B71" s="135"/>
      <c r="C71" s="135"/>
      <c r="D71" s="135"/>
      <c r="E71" s="135"/>
      <c r="F71" s="135"/>
      <c r="G71" s="129" t="s">
        <v>67</v>
      </c>
      <c r="H71" s="129"/>
      <c r="I71" s="136" t="n">
        <f aca="false">I69+I68+I70</f>
        <v>161</v>
      </c>
      <c r="J71" s="137"/>
      <c r="K71" s="130" t="s">
        <v>68</v>
      </c>
      <c r="L71" s="131"/>
      <c r="M71" s="124" t="n">
        <f aca="false">MIN(Q71:S71)</f>
        <v>0</v>
      </c>
      <c r="N71" s="132" t="s">
        <v>65</v>
      </c>
      <c r="O71" s="138" t="n">
        <v>0</v>
      </c>
      <c r="Q71" s="134" t="n">
        <f aca="false">IF(S70&lt;0,0,S71)</f>
        <v>0</v>
      </c>
      <c r="R71" s="4" t="n">
        <f aca="false">IF(S70&lt;0,S71-S71-(S70*1.5),S71)</f>
        <v>42</v>
      </c>
      <c r="S71" s="118" t="n">
        <f aca="false">AF68</f>
        <v>0</v>
      </c>
    </row>
    <row r="72" customFormat="false" ht="48" hidden="false" customHeight="true" outlineLevel="0" collapsed="false">
      <c r="A72" s="135" t="s">
        <v>69</v>
      </c>
      <c r="B72" s="135"/>
      <c r="C72" s="135"/>
      <c r="D72" s="135"/>
      <c r="E72" s="135"/>
      <c r="F72" s="137"/>
      <c r="G72" s="129" t="s">
        <v>70</v>
      </c>
      <c r="H72" s="129"/>
      <c r="I72" s="139" t="n">
        <f aca="false">P68*35</f>
        <v>0</v>
      </c>
      <c r="K72" s="140" t="str">
        <f aca="false">IF(G5=0,"NO COMP - PAY ALL HRS","")</f>
        <v/>
      </c>
      <c r="L72" s="140"/>
      <c r="M72" s="140"/>
      <c r="N72" s="132" t="s">
        <v>71</v>
      </c>
      <c r="O72" s="141" t="n">
        <f aca="false">O68-O70-(O71*1.5)</f>
        <v>-28</v>
      </c>
      <c r="Q72" s="142"/>
      <c r="S72" s="118" t="n">
        <f aca="false">MAX(S70-S71,0)</f>
        <v>0</v>
      </c>
    </row>
    <row r="73" customFormat="false" ht="12.75" hidden="false" customHeight="true" outlineLevel="0" collapsed="false">
      <c r="A73" s="15"/>
      <c r="B73" s="143"/>
      <c r="C73" s="143"/>
      <c r="D73" s="143"/>
      <c r="E73" s="143"/>
      <c r="F73" s="143"/>
      <c r="G73" s="137"/>
      <c r="H73" s="140" t="str">
        <f aca="false">IF(AND(I70&lt;0,O68&gt;G5/4),"Excessive Leave Conversion","")</f>
        <v/>
      </c>
      <c r="I73" s="140"/>
      <c r="J73" s="140"/>
      <c r="L73" s="144"/>
      <c r="M73" s="144"/>
      <c r="N73" s="144"/>
      <c r="O73" s="145"/>
      <c r="Q73" s="143"/>
    </row>
    <row r="74" customFormat="false" ht="30.75" hidden="false" customHeight="true" outlineLevel="0" collapsed="false">
      <c r="A74" s="146" t="str">
        <f aca="false">IF(M70&lt;-1.75,"I Understand That I Will Be Docked For Hours Not Worked","")</f>
        <v>I Understand That I Will Be Docked For Hours Not Worked</v>
      </c>
      <c r="B74" s="143"/>
      <c r="C74" s="143"/>
      <c r="D74" s="143"/>
      <c r="E74" s="143"/>
      <c r="F74" s="143"/>
      <c r="G74" s="147"/>
      <c r="H74" s="147"/>
      <c r="I74" s="148" t="str">
        <f aca="false">IF(AND(O70+O71&gt;0,I75=""),"I approve payment of extra/overtime hours.","")</f>
        <v/>
      </c>
      <c r="J74" s="148"/>
      <c r="K74" s="148"/>
      <c r="L74" s="148"/>
      <c r="M74" s="148"/>
      <c r="N74" s="148"/>
      <c r="O74" s="148"/>
      <c r="Q74" s="149"/>
    </row>
    <row r="75" customFormat="false" ht="32.25" hidden="false" customHeight="true" outlineLevel="0" collapsed="false">
      <c r="A75" s="15"/>
      <c r="B75" s="143"/>
      <c r="C75" s="143"/>
      <c r="D75" s="143"/>
      <c r="E75" s="143"/>
      <c r="F75" s="143"/>
      <c r="G75" s="147"/>
      <c r="H75" s="147"/>
      <c r="I75" s="150"/>
      <c r="J75" s="150"/>
      <c r="K75" s="150"/>
      <c r="L75" s="150"/>
      <c r="M75" s="150"/>
      <c r="N75" s="150"/>
      <c r="O75" s="150"/>
      <c r="Q75" s="151"/>
    </row>
    <row r="76" customFormat="false" ht="20.25" hidden="false" customHeight="false" outlineLevel="0" collapsed="false">
      <c r="A76" s="152"/>
      <c r="B76" s="152"/>
      <c r="C76" s="152"/>
      <c r="D76" s="152"/>
      <c r="E76" s="152"/>
      <c r="F76" s="152"/>
      <c r="G76" s="147"/>
      <c r="H76" s="45"/>
      <c r="I76" s="153"/>
      <c r="J76" s="154"/>
      <c r="K76" s="153"/>
      <c r="L76" s="154"/>
      <c r="M76" s="154"/>
      <c r="N76" s="154"/>
      <c r="O76" s="155"/>
      <c r="Q76" s="45"/>
    </row>
    <row r="77" customFormat="false" ht="20.25" hidden="false" customHeight="false" outlineLevel="0" collapsed="false">
      <c r="A77" s="156" t="s">
        <v>72</v>
      </c>
      <c r="B77" s="156"/>
      <c r="C77" s="156"/>
      <c r="D77" s="156"/>
      <c r="E77" s="156"/>
      <c r="F77" s="156"/>
      <c r="G77" s="154"/>
      <c r="H77" s="155" t="s">
        <v>73</v>
      </c>
      <c r="I77" s="155"/>
      <c r="J77" s="155"/>
      <c r="K77" s="155"/>
      <c r="L77" s="155"/>
      <c r="M77" s="155"/>
      <c r="N77" s="155"/>
      <c r="O77" s="155"/>
      <c r="Q77" s="45"/>
    </row>
  </sheetData>
  <sheetProtection sheet="true" password="ed7c" objects="true" scenarios="true" selectLockedCells="true"/>
  <mergeCells count="29">
    <mergeCell ref="A1:O1"/>
    <mergeCell ref="D3:G3"/>
    <mergeCell ref="K3:N3"/>
    <mergeCell ref="K4:N4"/>
    <mergeCell ref="C6:D6"/>
    <mergeCell ref="M12:O16"/>
    <mergeCell ref="M17:N17"/>
    <mergeCell ref="A19:N19"/>
    <mergeCell ref="A27:G27"/>
    <mergeCell ref="A35:G35"/>
    <mergeCell ref="A43:G43"/>
    <mergeCell ref="A51:G51"/>
    <mergeCell ref="A59:G59"/>
    <mergeCell ref="A67:G67"/>
    <mergeCell ref="A68:G68"/>
    <mergeCell ref="A69:E69"/>
    <mergeCell ref="G69:H69"/>
    <mergeCell ref="G70:H70"/>
    <mergeCell ref="A71:F71"/>
    <mergeCell ref="G71:H71"/>
    <mergeCell ref="A72:E72"/>
    <mergeCell ref="G72:H72"/>
    <mergeCell ref="K72:M72"/>
    <mergeCell ref="H73:J73"/>
    <mergeCell ref="I74:O74"/>
    <mergeCell ref="I75:O75"/>
    <mergeCell ref="A76:F76"/>
    <mergeCell ref="A77:F77"/>
    <mergeCell ref="H77:O77"/>
  </mergeCells>
  <dataValidations count="2">
    <dataValidation allowBlank="true" error="You must enter a value between 0 and 3" errorStyle="stop" operator="between" showDropDown="false" showErrorMessage="true" showInputMessage="false" sqref="P20:P26 P28:P34 P36:P42 P44:P50 P52:P58 P60:P66" type="whole">
      <formula1>0</formula1>
      <formula2>3</formula2>
    </dataValidation>
    <dataValidation allowBlank="true" error="You Must Enter a Valid Time" errorStyle="stop" operator="between" showDropDown="false" showErrorMessage="true" showInputMessage="false" sqref="B20:G26 B28:G34 B36:G42 B44:G50 B52:G58 B60:G66" type="time">
      <formula1>0</formula1>
      <formula2>0.999988425925926</formula2>
    </dataValidation>
  </dataValidations>
  <printOptions headings="false" gridLines="false" gridLinesSet="true" horizontalCentered="true" verticalCentered="true"/>
  <pageMargins left="0.25" right="0.279861111111111"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true" outlineLevel="0" collapsed="false">
      <c r="A1" s="157" t="s">
        <v>74</v>
      </c>
      <c r="B1" s="157"/>
      <c r="C1" s="157"/>
      <c r="D1" s="157"/>
      <c r="E1" s="157"/>
      <c r="F1" s="157"/>
      <c r="G1" s="157"/>
      <c r="H1" s="157"/>
      <c r="I1" s="157"/>
    </row>
    <row r="2" customFormat="false" ht="12.75" hidden="false" customHeight="false" outlineLevel="0" collapsed="false">
      <c r="A2" s="157"/>
      <c r="B2" s="157"/>
      <c r="C2" s="157"/>
      <c r="D2" s="157"/>
      <c r="E2" s="157"/>
      <c r="F2" s="157"/>
      <c r="G2" s="157"/>
      <c r="H2" s="157"/>
      <c r="I2" s="157"/>
    </row>
    <row r="4" customFormat="false" ht="12.75" hidden="false" customHeight="true" outlineLevel="0" collapsed="false">
      <c r="A4" s="158" t="s">
        <v>75</v>
      </c>
      <c r="B4" s="158"/>
      <c r="C4" s="158"/>
      <c r="D4" s="158"/>
      <c r="E4" s="158"/>
      <c r="F4" s="158"/>
      <c r="G4" s="158"/>
      <c r="H4" s="158"/>
      <c r="I4" s="158"/>
    </row>
    <row r="5" customFormat="false" ht="12.75" hidden="false" customHeight="false" outlineLevel="0" collapsed="false">
      <c r="A5" s="158"/>
      <c r="B5" s="158"/>
      <c r="C5" s="158"/>
      <c r="D5" s="158"/>
      <c r="E5" s="158"/>
      <c r="F5" s="158"/>
      <c r="G5" s="158"/>
      <c r="H5" s="158"/>
      <c r="I5" s="158"/>
    </row>
    <row r="6" customFormat="false" ht="12.75" hidden="false" customHeight="false" outlineLevel="0" collapsed="false">
      <c r="A6" s="158"/>
      <c r="B6" s="158"/>
      <c r="C6" s="158"/>
      <c r="D6" s="158"/>
      <c r="E6" s="158"/>
      <c r="F6" s="158"/>
      <c r="G6" s="158"/>
      <c r="H6" s="158"/>
      <c r="I6" s="158"/>
    </row>
    <row r="7" customFormat="false" ht="12.75" hidden="false" customHeight="false" outlineLevel="0" collapsed="false">
      <c r="A7" s="158"/>
      <c r="B7" s="158"/>
      <c r="C7" s="158"/>
      <c r="D7" s="158"/>
      <c r="E7" s="158"/>
      <c r="F7" s="158"/>
      <c r="G7" s="158"/>
      <c r="H7" s="158"/>
      <c r="I7" s="158"/>
    </row>
    <row r="9" customFormat="false" ht="12.75" hidden="false" customHeight="false" outlineLevel="0" collapsed="false">
      <c r="A9" s="0" t="s">
        <v>76</v>
      </c>
    </row>
    <row r="11" customFormat="false" ht="12.75" hidden="false" customHeight="false" outlineLevel="0" collapsed="false">
      <c r="A11" s="0" t="s">
        <v>77</v>
      </c>
    </row>
    <row r="12" customFormat="false" ht="12.75" hidden="false" customHeight="false" outlineLevel="0" collapsed="false">
      <c r="A12" s="0" t="s">
        <v>78</v>
      </c>
    </row>
    <row r="14" customFormat="false" ht="12.75" hidden="false" customHeight="false" outlineLevel="0" collapsed="false">
      <c r="A14" s="0" t="s">
        <v>79</v>
      </c>
    </row>
    <row r="15" customFormat="false" ht="12.75" hidden="false" customHeight="false" outlineLevel="0" collapsed="false">
      <c r="A15" s="0" t="n">
        <v>1.03</v>
      </c>
      <c r="B15" s="159" t="n">
        <v>39350</v>
      </c>
      <c r="C15" s="0" t="s">
        <v>80</v>
      </c>
    </row>
    <row r="16" customFormat="false" ht="12.75" hidden="false" customHeight="false" outlineLevel="0" collapsed="false">
      <c r="A16" s="0" t="n">
        <v>1.04</v>
      </c>
      <c r="B16" s="159" t="n">
        <v>39351</v>
      </c>
      <c r="C16" s="0" t="s">
        <v>81</v>
      </c>
    </row>
    <row r="17" customFormat="false" ht="12.75" hidden="false" customHeight="false" outlineLevel="0" collapsed="false">
      <c r="A17" s="0" t="n">
        <v>1.05</v>
      </c>
      <c r="B17" s="159" t="n">
        <v>39351</v>
      </c>
      <c r="C17" s="0" t="s">
        <v>82</v>
      </c>
    </row>
    <row r="18" customFormat="false" ht="12.75" hidden="false" customHeight="false" outlineLevel="0" collapsed="false">
      <c r="A18" s="0" t="n">
        <v>1.06</v>
      </c>
      <c r="B18" s="159" t="n">
        <v>39352</v>
      </c>
      <c r="C18" s="0" t="s">
        <v>83</v>
      </c>
    </row>
    <row r="19" customFormat="false" ht="12.75" hidden="false" customHeight="false" outlineLevel="0" collapsed="false">
      <c r="A19" s="0" t="n">
        <v>1.07</v>
      </c>
      <c r="B19" s="159" t="n">
        <v>39358</v>
      </c>
      <c r="C19" s="0" t="s">
        <v>84</v>
      </c>
    </row>
    <row r="20" customFormat="false" ht="12.75" hidden="false" customHeight="false" outlineLevel="0" collapsed="false">
      <c r="C20" s="0" t="s">
        <v>85</v>
      </c>
    </row>
    <row r="21" customFormat="false" ht="12.75" hidden="false" customHeight="false" outlineLevel="0" collapsed="false">
      <c r="C21" s="0" t="s">
        <v>86</v>
      </c>
    </row>
    <row r="22" customFormat="false" ht="12.75" hidden="false" customHeight="false" outlineLevel="0" collapsed="false">
      <c r="C22" s="0" t="s">
        <v>87</v>
      </c>
    </row>
    <row r="23" customFormat="false" ht="12.75" hidden="false" customHeight="false" outlineLevel="0" collapsed="false">
      <c r="C23" s="0" t="s">
        <v>88</v>
      </c>
    </row>
    <row r="24" customFormat="false" ht="12.75" hidden="false" customHeight="false" outlineLevel="0" collapsed="false">
      <c r="A24" s="0" t="n">
        <v>1.08</v>
      </c>
      <c r="B24" s="159" t="n">
        <v>39386</v>
      </c>
      <c r="C24" s="0" t="s">
        <v>89</v>
      </c>
    </row>
    <row r="25" customFormat="false" ht="12.75" hidden="false" customHeight="false" outlineLevel="0" collapsed="false">
      <c r="C25" s="0" t="s">
        <v>90</v>
      </c>
    </row>
    <row r="26" customFormat="false" ht="12.75" hidden="false" customHeight="false" outlineLevel="0" collapsed="false">
      <c r="A26" s="0" t="n">
        <v>1.09</v>
      </c>
      <c r="B26" s="159" t="n">
        <v>39393</v>
      </c>
      <c r="C26" s="0" t="s">
        <v>91</v>
      </c>
    </row>
    <row r="27" customFormat="false" ht="12.75" hidden="false" customHeight="false" outlineLevel="0" collapsed="false">
      <c r="A27" s="160" t="s">
        <v>92</v>
      </c>
      <c r="B27" s="159" t="n">
        <v>39455</v>
      </c>
      <c r="C27" s="0" t="s">
        <v>93</v>
      </c>
    </row>
    <row r="28" customFormat="false" ht="12.75" hidden="false" customHeight="false" outlineLevel="0" collapsed="false">
      <c r="C28" s="0" t="s">
        <v>94</v>
      </c>
    </row>
    <row r="29" customFormat="false" ht="12.75" hidden="false" customHeight="false" outlineLevel="0" collapsed="false">
      <c r="A29" s="0" t="n">
        <v>1.11</v>
      </c>
    </row>
    <row r="30" customFormat="false" ht="12.75" hidden="false" customHeight="false" outlineLevel="0" collapsed="false">
      <c r="A30" s="0" t="n">
        <v>1.12</v>
      </c>
    </row>
    <row r="31" customFormat="false" ht="12.75" hidden="false" customHeight="false" outlineLevel="0" collapsed="false">
      <c r="A31" s="0" t="n">
        <v>1.13</v>
      </c>
      <c r="B31" s="159" t="n">
        <v>40417</v>
      </c>
      <c r="C31" s="0" t="s">
        <v>95</v>
      </c>
    </row>
    <row r="32" customFormat="false" ht="12.75" hidden="false" customHeight="false" outlineLevel="0" collapsed="false">
      <c r="A32" s="0" t="n">
        <v>1.14</v>
      </c>
      <c r="B32" s="159" t="n">
        <v>40575</v>
      </c>
      <c r="C32" s="0" t="s">
        <v>96</v>
      </c>
    </row>
  </sheetData>
  <sheetProtection sheet="true" password="ed7c" objects="true" scenarios="true" selectLockedCells="true"/>
  <mergeCells count="2">
    <mergeCell ref="A1:I2"/>
    <mergeCell ref="A4: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65" activeCellId="0" sqref="F65"/>
    </sheetView>
  </sheetViews>
  <sheetFormatPr defaultColWidth="9.13671875" defaultRowHeight="15" zeroHeight="false" outlineLevelRow="0" outlineLevelCol="0"/>
  <cols>
    <col collapsed="false" customWidth="true" hidden="false" outlineLevel="0" max="1" min="1" style="161" width="23.41"/>
    <col collapsed="false" customWidth="true" hidden="false" outlineLevel="0" max="7" min="2" style="161" width="17.28"/>
    <col collapsed="false" customWidth="true" hidden="false" outlineLevel="0" max="8" min="8" style="161" width="13.28"/>
    <col collapsed="false" customWidth="true" hidden="false" outlineLevel="0" max="9" min="9" style="29" width="13.28"/>
    <col collapsed="false" customWidth="true" hidden="false" outlineLevel="0" max="10" min="10" style="29" width="11.56"/>
    <col collapsed="false" customWidth="true" hidden="false" outlineLevel="0" max="11" min="11" style="29" width="26.7"/>
    <col collapsed="false" customWidth="true" hidden="false" outlineLevel="0" max="12" min="12" style="161" width="3.14"/>
    <col collapsed="false" customWidth="true" hidden="false" outlineLevel="0" max="14" min="13" style="38" width="14.7"/>
    <col collapsed="false" customWidth="true" hidden="false" outlineLevel="0" max="15" min="15" style="161" width="14.7"/>
    <col collapsed="false" customWidth="true" hidden="true" outlineLevel="0" max="16" min="16" style="4" width="15.13"/>
    <col collapsed="false" customWidth="true" hidden="true" outlineLevel="0" max="17" min="17" style="4" width="12.85"/>
    <col collapsed="false" customWidth="true" hidden="true" outlineLevel="0" max="19" min="18" style="4" width="9.85"/>
    <col collapsed="false" customWidth="true" hidden="true" outlineLevel="0" max="20" min="20" style="4" width="10.56"/>
    <col collapsed="false" customWidth="true" hidden="true" outlineLevel="0" max="21" min="21" style="4" width="11.42"/>
    <col collapsed="false" customWidth="true" hidden="true" outlineLevel="0" max="22" min="22" style="4" width="11.99"/>
    <col collapsed="false" customWidth="true" hidden="true" outlineLevel="0" max="23" min="23" style="4" width="9.41"/>
    <col collapsed="false" customWidth="true" hidden="true" outlineLevel="0" max="24" min="24" style="4" width="10.41"/>
    <col collapsed="false" customWidth="true" hidden="true" outlineLevel="0" max="25" min="25" style="4" width="10.71"/>
    <col collapsed="false" customWidth="true" hidden="true" outlineLevel="0" max="26" min="26" style="4" width="10.41"/>
    <col collapsed="false" customWidth="true" hidden="true" outlineLevel="0" max="27" min="27" style="4" width="12.7"/>
    <col collapsed="false" customWidth="true" hidden="true" outlineLevel="0" max="28" min="28" style="4" width="11.7"/>
    <col collapsed="false" customWidth="true" hidden="true" outlineLevel="0" max="29" min="29" style="4" width="12.7"/>
    <col collapsed="false" customWidth="true" hidden="true" outlineLevel="0" max="30" min="30" style="4" width="11.56"/>
    <col collapsed="false" customWidth="true" hidden="true" outlineLevel="0" max="31" min="31" style="4" width="13.28"/>
    <col collapsed="false" customWidth="true" hidden="true" outlineLevel="0" max="32" min="32" style="4" width="9.06"/>
    <col collapsed="false" customWidth="true" hidden="true" outlineLevel="0" max="33" min="33" style="4" width="10.56"/>
    <col collapsed="false" customWidth="false" hidden="false" outlineLevel="0" max="35" min="34" style="4" width="9.14"/>
    <col collapsed="false" customWidth="false" hidden="false" outlineLevel="0" max="257" min="36" style="161" width="9.14"/>
  </cols>
  <sheetData>
    <row r="1" customFormat="false" ht="19.5" hidden="false" customHeight="true" outlineLevel="0" collapsed="false">
      <c r="A1" s="162" t="s">
        <v>0</v>
      </c>
      <c r="B1" s="162"/>
      <c r="C1" s="162"/>
      <c r="D1" s="162"/>
      <c r="E1" s="162"/>
      <c r="F1" s="162"/>
      <c r="G1" s="162"/>
      <c r="H1" s="162"/>
      <c r="I1" s="162"/>
      <c r="J1" s="162"/>
      <c r="K1" s="162"/>
      <c r="L1" s="162"/>
      <c r="M1" s="162"/>
      <c r="N1" s="162"/>
      <c r="O1" s="162"/>
    </row>
    <row r="2" customFormat="false" ht="19.5" hidden="false" customHeight="true" outlineLevel="0" collapsed="false">
      <c r="A2" s="163"/>
      <c r="B2" s="8"/>
      <c r="C2" s="8"/>
      <c r="D2" s="8"/>
      <c r="E2" s="8"/>
      <c r="F2" s="8"/>
      <c r="G2" s="8"/>
      <c r="H2" s="8"/>
      <c r="I2" s="9"/>
      <c r="J2" s="9"/>
      <c r="K2" s="9"/>
      <c r="L2" s="164"/>
      <c r="M2" s="8"/>
      <c r="N2" s="8" t="s">
        <v>97</v>
      </c>
      <c r="O2" s="165"/>
      <c r="P2" s="14"/>
    </row>
    <row r="3" customFormat="false" ht="29.25" hidden="false" customHeight="true" outlineLevel="0" collapsed="false">
      <c r="A3" s="166"/>
      <c r="B3" s="167" t="s">
        <v>2</v>
      </c>
      <c r="C3" s="167"/>
      <c r="D3" s="168"/>
      <c r="E3" s="168"/>
      <c r="F3" s="168"/>
      <c r="G3" s="168"/>
      <c r="H3" s="18"/>
      <c r="I3" s="19"/>
      <c r="J3" s="169" t="s">
        <v>3</v>
      </c>
      <c r="K3" s="170"/>
      <c r="L3" s="170"/>
      <c r="M3" s="170"/>
      <c r="N3" s="170"/>
      <c r="O3" s="171"/>
      <c r="P3" s="14"/>
    </row>
    <row r="4" customFormat="false" ht="29.25" hidden="false" customHeight="true" outlineLevel="0" collapsed="false">
      <c r="A4" s="166"/>
      <c r="B4" s="167" t="s">
        <v>4</v>
      </c>
      <c r="C4" s="172" t="n">
        <v>39326</v>
      </c>
      <c r="D4" s="173" t="s">
        <v>5</v>
      </c>
      <c r="E4" s="26" t="n">
        <f aca="false">DATE(YEAR(C4),MONTH(C4)+1,0)</f>
        <v>39355</v>
      </c>
      <c r="F4" s="174"/>
      <c r="G4" s="174"/>
      <c r="H4" s="28"/>
      <c r="J4" s="175" t="s">
        <v>6</v>
      </c>
      <c r="K4" s="176"/>
      <c r="L4" s="176"/>
      <c r="M4" s="176"/>
      <c r="N4" s="176"/>
      <c r="O4" s="177"/>
      <c r="P4" s="14"/>
    </row>
    <row r="5" customFormat="false" ht="29.25" hidden="false" customHeight="true" outlineLevel="0" collapsed="false">
      <c r="A5" s="166"/>
      <c r="B5" s="178" t="s">
        <v>7</v>
      </c>
      <c r="C5" s="178"/>
      <c r="D5" s="179"/>
      <c r="E5" s="178"/>
      <c r="F5" s="180" t="s">
        <v>8</v>
      </c>
      <c r="G5" s="181" t="n">
        <v>7</v>
      </c>
      <c r="H5" s="36"/>
      <c r="K5" s="19"/>
      <c r="L5" s="37"/>
      <c r="N5" s="13"/>
      <c r="O5" s="177"/>
      <c r="P5" s="14"/>
    </row>
    <row r="6" customFormat="false" ht="29.25" hidden="false" customHeight="true" outlineLevel="0" collapsed="false">
      <c r="A6" s="166"/>
      <c r="B6" s="182" t="s">
        <v>9</v>
      </c>
      <c r="C6" s="176" t="s">
        <v>10</v>
      </c>
      <c r="D6" s="176"/>
      <c r="E6" s="40"/>
      <c r="F6" s="40"/>
      <c r="G6" s="41"/>
      <c r="H6" s="37"/>
      <c r="L6" s="42"/>
      <c r="N6" s="183"/>
      <c r="O6" s="184"/>
      <c r="P6" s="14"/>
    </row>
    <row r="7" customFormat="false" ht="30.75" hidden="false" customHeight="true" outlineLevel="0" collapsed="false">
      <c r="A7" s="166"/>
      <c r="B7" s="37" t="s">
        <v>11</v>
      </c>
      <c r="C7" s="185"/>
      <c r="D7" s="185"/>
      <c r="E7" s="185"/>
      <c r="F7" s="185"/>
      <c r="G7" s="186" t="s">
        <v>12</v>
      </c>
      <c r="H7" s="186"/>
      <c r="L7" s="186"/>
      <c r="M7" s="183"/>
      <c r="N7" s="183"/>
      <c r="O7" s="184"/>
      <c r="P7" s="14"/>
    </row>
    <row r="8" customFormat="false" ht="30.75" hidden="false" customHeight="true" outlineLevel="0" collapsed="false">
      <c r="A8" s="166"/>
      <c r="B8" s="187" t="s">
        <v>13</v>
      </c>
      <c r="C8" s="185"/>
      <c r="D8" s="185"/>
      <c r="E8" s="185"/>
      <c r="F8" s="185"/>
      <c r="G8" s="186"/>
      <c r="H8" s="186"/>
      <c r="M8" s="183"/>
      <c r="N8" s="183"/>
      <c r="O8" s="184"/>
      <c r="P8" s="14"/>
    </row>
    <row r="9" customFormat="false" ht="19.5" hidden="false" customHeight="true" outlineLevel="0" collapsed="false">
      <c r="A9" s="166"/>
      <c r="C9" s="185"/>
      <c r="D9" s="185"/>
      <c r="E9" s="185"/>
      <c r="F9" s="185"/>
      <c r="G9" s="186"/>
      <c r="H9" s="186"/>
      <c r="M9" s="183"/>
      <c r="N9" s="183"/>
      <c r="O9" s="184"/>
      <c r="P9" s="14"/>
    </row>
    <row r="10" customFormat="false" ht="21.75" hidden="false" customHeight="true" outlineLevel="0" collapsed="false">
      <c r="A10" s="166"/>
      <c r="B10" s="187" t="s">
        <v>14</v>
      </c>
      <c r="C10" s="185"/>
      <c r="D10" s="185"/>
      <c r="E10" s="185"/>
      <c r="F10" s="185"/>
      <c r="G10" s="186"/>
      <c r="H10" s="186"/>
      <c r="M10" s="183"/>
      <c r="N10" s="183"/>
      <c r="O10" s="184"/>
      <c r="P10" s="14"/>
    </row>
    <row r="11" customFormat="false" ht="21.75" hidden="false" customHeight="true" outlineLevel="0" collapsed="false">
      <c r="A11" s="166"/>
      <c r="B11" s="187" t="s">
        <v>15</v>
      </c>
      <c r="C11" s="185"/>
      <c r="D11" s="185"/>
      <c r="E11" s="185"/>
      <c r="F11" s="185"/>
      <c r="G11" s="186"/>
      <c r="H11" s="186"/>
      <c r="M11" s="183"/>
      <c r="N11" s="183"/>
      <c r="O11" s="184"/>
      <c r="P11" s="14"/>
    </row>
    <row r="12" customFormat="false" ht="21.75" hidden="false" customHeight="true" outlineLevel="0" collapsed="false">
      <c r="A12" s="166"/>
      <c r="B12" s="187" t="s">
        <v>16</v>
      </c>
      <c r="C12" s="185"/>
      <c r="D12" s="185"/>
      <c r="E12" s="185"/>
      <c r="F12" s="185"/>
      <c r="G12" s="186"/>
      <c r="H12" s="186"/>
      <c r="M12" s="188" t="s">
        <v>17</v>
      </c>
      <c r="N12" s="188"/>
      <c r="O12" s="188"/>
      <c r="P12" s="14"/>
    </row>
    <row r="13" customFormat="false" ht="21.75" hidden="false" customHeight="true" outlineLevel="0" collapsed="false">
      <c r="A13" s="166"/>
      <c r="B13" s="187" t="s">
        <v>18</v>
      </c>
      <c r="C13" s="185"/>
      <c r="D13" s="185"/>
      <c r="E13" s="185"/>
      <c r="F13" s="185"/>
      <c r="G13" s="186"/>
      <c r="H13" s="186"/>
      <c r="M13" s="188"/>
      <c r="N13" s="188"/>
      <c r="O13" s="188"/>
      <c r="P13" s="14"/>
    </row>
    <row r="14" customFormat="false" ht="21.75" hidden="false" customHeight="true" outlineLevel="0" collapsed="false">
      <c r="A14" s="166"/>
      <c r="B14" s="187" t="s">
        <v>98</v>
      </c>
      <c r="C14" s="185"/>
      <c r="D14" s="185"/>
      <c r="E14" s="185"/>
      <c r="F14" s="185"/>
      <c r="G14" s="186"/>
      <c r="H14" s="186"/>
      <c r="M14" s="188"/>
      <c r="N14" s="188"/>
      <c r="O14" s="188"/>
      <c r="P14" s="14"/>
    </row>
    <row r="15" customFormat="false" ht="21.75" hidden="false" customHeight="true" outlineLevel="0" collapsed="false">
      <c r="A15" s="166"/>
      <c r="B15" s="187" t="s">
        <v>21</v>
      </c>
      <c r="C15" s="185"/>
      <c r="D15" s="185"/>
      <c r="E15" s="185"/>
      <c r="F15" s="185"/>
      <c r="G15" s="186"/>
      <c r="H15" s="186"/>
      <c r="M15" s="188"/>
      <c r="N15" s="188"/>
      <c r="O15" s="188"/>
      <c r="P15" s="14"/>
    </row>
    <row r="16" customFormat="false" ht="21.75" hidden="false" customHeight="true" outlineLevel="0" collapsed="false">
      <c r="A16" s="166"/>
      <c r="B16" s="187" t="s">
        <v>22</v>
      </c>
      <c r="C16" s="185"/>
      <c r="D16" s="185"/>
      <c r="E16" s="185"/>
      <c r="F16" s="185"/>
      <c r="G16" s="186"/>
      <c r="H16" s="186"/>
      <c r="M16" s="188"/>
      <c r="N16" s="188"/>
      <c r="O16" s="188"/>
      <c r="P16" s="14"/>
    </row>
    <row r="17" customFormat="false" ht="21.75" hidden="false" customHeight="true" outlineLevel="0" collapsed="false">
      <c r="A17" s="189"/>
      <c r="B17" s="190"/>
      <c r="C17" s="191"/>
      <c r="D17" s="191"/>
      <c r="E17" s="191"/>
      <c r="F17" s="192"/>
      <c r="G17" s="192"/>
      <c r="H17" s="192"/>
      <c r="I17" s="193"/>
      <c r="J17" s="193"/>
      <c r="K17" s="193"/>
      <c r="L17" s="194"/>
      <c r="M17" s="195" t="s">
        <v>24</v>
      </c>
      <c r="N17" s="195"/>
      <c r="O17" s="196" t="n">
        <v>0</v>
      </c>
      <c r="P17" s="14"/>
    </row>
    <row r="18" customFormat="false" ht="68.25" hidden="false" customHeight="true" outlineLevel="0" collapsed="false">
      <c r="A18" s="197" t="s">
        <v>25</v>
      </c>
      <c r="B18" s="198" t="s">
        <v>26</v>
      </c>
      <c r="C18" s="198" t="s">
        <v>27</v>
      </c>
      <c r="D18" s="198" t="s">
        <v>26</v>
      </c>
      <c r="E18" s="198" t="s">
        <v>27</v>
      </c>
      <c r="F18" s="198" t="s">
        <v>26</v>
      </c>
      <c r="G18" s="198" t="s">
        <v>27</v>
      </c>
      <c r="H18" s="198" t="s">
        <v>28</v>
      </c>
      <c r="I18" s="199" t="s">
        <v>29</v>
      </c>
      <c r="J18" s="199" t="s">
        <v>99</v>
      </c>
      <c r="K18" s="199" t="s">
        <v>31</v>
      </c>
      <c r="L18" s="200"/>
      <c r="M18" s="198" t="s">
        <v>32</v>
      </c>
      <c r="N18" s="198" t="s">
        <v>33</v>
      </c>
      <c r="O18" s="201" t="s">
        <v>34</v>
      </c>
    </row>
    <row r="19" customFormat="false" ht="18.75" hidden="false" customHeight="true" outlineLevel="0" collapsed="false">
      <c r="A19" s="202"/>
      <c r="B19" s="202"/>
      <c r="C19" s="202"/>
      <c r="D19" s="202"/>
      <c r="E19" s="202"/>
      <c r="F19" s="202"/>
      <c r="G19" s="202"/>
      <c r="H19" s="202"/>
      <c r="I19" s="202"/>
      <c r="J19" s="202"/>
      <c r="K19" s="202"/>
      <c r="L19" s="202"/>
      <c r="M19" s="202"/>
      <c r="N19" s="202"/>
      <c r="O19" s="203"/>
      <c r="P19" s="66" t="s">
        <v>37</v>
      </c>
      <c r="Q19" s="66" t="s">
        <v>38</v>
      </c>
      <c r="R19" s="66" t="s">
        <v>39</v>
      </c>
      <c r="S19" s="66" t="s">
        <v>40</v>
      </c>
      <c r="T19" s="66" t="s">
        <v>41</v>
      </c>
      <c r="U19" s="66" t="s">
        <v>42</v>
      </c>
      <c r="V19" s="66" t="s">
        <v>43</v>
      </c>
      <c r="W19" s="66" t="s">
        <v>44</v>
      </c>
      <c r="X19" s="66" t="s">
        <v>45</v>
      </c>
      <c r="Y19" s="66" t="s">
        <v>46</v>
      </c>
      <c r="Z19" s="66" t="s">
        <v>47</v>
      </c>
      <c r="AA19" s="66" t="s">
        <v>48</v>
      </c>
      <c r="AB19" s="66" t="s">
        <v>49</v>
      </c>
      <c r="AC19" s="66" t="s">
        <v>50</v>
      </c>
      <c r="AD19" s="66" t="s">
        <v>51</v>
      </c>
      <c r="AE19" s="66" t="s">
        <v>52</v>
      </c>
      <c r="AF19" s="4" t="s">
        <v>53</v>
      </c>
      <c r="AG19" s="4" t="s">
        <v>54</v>
      </c>
    </row>
    <row r="20" customFormat="false" ht="21.75" hidden="false" customHeight="true" outlineLevel="0" collapsed="false">
      <c r="A20" s="67" t="n">
        <f aca="false">IF(WEEKDAY($C$4)=2,$C$4,IF(WEEKDAY($C$4)=1,$C$4-(WEEKDAY($C$4)-2+7),$C$4-(WEEKDAY($C$4)-2)))</f>
        <v>39321</v>
      </c>
      <c r="B20" s="204" t="n">
        <v>0.333333333333333</v>
      </c>
      <c r="C20" s="204" t="n">
        <v>0.5</v>
      </c>
      <c r="D20" s="204" t="n">
        <v>0.541666666666667</v>
      </c>
      <c r="E20" s="204" t="n">
        <v>0.666666666666667</v>
      </c>
      <c r="F20" s="204"/>
      <c r="G20" s="204"/>
      <c r="H20" s="69" t="n">
        <f aca="false">S20</f>
        <v>7</v>
      </c>
      <c r="I20" s="205" t="n">
        <f aca="false">IF(AND($G$5=0,A20&gt;=$C$4),H20,IF(A20&lt;$C$4,0,W20))</f>
        <v>0</v>
      </c>
      <c r="J20" s="206"/>
      <c r="K20" s="207"/>
      <c r="L20" s="208"/>
      <c r="M20" s="69" t="n">
        <f aca="false">IF(AC20&gt;0,AC20,0)</f>
        <v>0</v>
      </c>
      <c r="N20" s="69" t="n">
        <f aca="false">IF(AC20&lt;0,-AC20,0)</f>
        <v>0</v>
      </c>
      <c r="O20" s="74" t="n">
        <f aca="false">O17+M20-N20</f>
        <v>0</v>
      </c>
      <c r="P20" s="77" t="n">
        <f aca="false">IF(OR(B20="",C20="",(C20-B20)*24&lt;0),0,(C20-B20)*24)</f>
        <v>4</v>
      </c>
      <c r="Q20" s="77" t="n">
        <f aca="false">IF(OR(D20="",E20="",(E20-D20)*24&lt;0),0,(E20-D20)*24)</f>
        <v>3</v>
      </c>
      <c r="R20" s="77" t="n">
        <f aca="false">IF(OR(F20="",G20="",(G20-F20)*24&lt;0),0,(G20-F20)*24)</f>
        <v>0</v>
      </c>
      <c r="S20" s="77" t="n">
        <f aca="false">IF(A20&lt;&gt;"",P20+Q20+R20,0)</f>
        <v>7</v>
      </c>
      <c r="T20" s="77" t="n">
        <f aca="false">S20</f>
        <v>7</v>
      </c>
      <c r="U20" s="4" t="n">
        <f aca="false">IF(OR(A20="",A20&lt;$C$4),0,$G$5)</f>
        <v>0</v>
      </c>
      <c r="V20" s="4" t="n">
        <f aca="false">U20</f>
        <v>0</v>
      </c>
      <c r="W20" s="77" t="n">
        <f aca="false">IF(U20&lt;&gt;0,MIN(S20,U20),V20-(IF(ISNUMBER(X19),X19,0)+Y20))</f>
        <v>0</v>
      </c>
      <c r="X20" s="77" t="n">
        <f aca="false">W20</f>
        <v>0</v>
      </c>
      <c r="Y20" s="77" t="n">
        <f aca="false">IF(OR(A20="",A20&lt;$C$4),0,J20)</f>
        <v>0</v>
      </c>
      <c r="Z20" s="77" t="n">
        <f aca="false">MIN($V$26,T20)</f>
        <v>0</v>
      </c>
      <c r="AA20" s="77" t="n">
        <f aca="false">IF($G$5=0,0,IF(T20&gt;40,(T20-40)*0.5,0)+T20+Y20-V20)</f>
        <v>7</v>
      </c>
      <c r="AB20" s="77" t="n">
        <f aca="false">AA20</f>
        <v>7</v>
      </c>
      <c r="AC20" s="77" t="n">
        <f aca="false">IF(OR($G$5=0,A20&lt;$C$4),0,AB20)</f>
        <v>0</v>
      </c>
      <c r="AD20" s="4" t="n">
        <f aca="false">IF(T20&gt;40,T20-40,0)</f>
        <v>0</v>
      </c>
      <c r="AE20" s="4" t="n">
        <f aca="false">IF(A20&lt;$C$4,0,+S20)</f>
        <v>0</v>
      </c>
      <c r="AF20" s="77" t="n">
        <f aca="false">IF(W20+J20-U20&lt;0,0,W20+J20-U20)</f>
        <v>0</v>
      </c>
      <c r="AG20" s="77" t="n">
        <f aca="false">IF(AC20&lt;0,0,AC20-(AD20*1.5)-AF20)</f>
        <v>0</v>
      </c>
    </row>
    <row r="21" customFormat="false" ht="21.75" hidden="false" customHeight="true" outlineLevel="0" collapsed="false">
      <c r="A21" s="78" t="n">
        <f aca="false">IF(WEEKDAY($C$4)=3,$C$4,IF(WEEKDAY($C$4)=1,$C$4-(WEEKDAY($C$4)-3+7),$C$4-(WEEKDAY($C$4)-3)))</f>
        <v>39322</v>
      </c>
      <c r="B21" s="209" t="n">
        <v>0.333333333333333</v>
      </c>
      <c r="C21" s="209" t="n">
        <v>0.5</v>
      </c>
      <c r="D21" s="209" t="n">
        <v>0.541666666666667</v>
      </c>
      <c r="E21" s="209" t="n">
        <v>0.708333333333333</v>
      </c>
      <c r="F21" s="209"/>
      <c r="G21" s="209"/>
      <c r="H21" s="80" t="n">
        <f aca="false">S21</f>
        <v>8</v>
      </c>
      <c r="I21" s="210" t="n">
        <f aca="false">IF(AND($G$5=0,A21&gt;=$C$4),H21,IF(A21&lt;$C$4,0,W21))</f>
        <v>0</v>
      </c>
      <c r="J21" s="211"/>
      <c r="K21" s="212"/>
      <c r="L21" s="213"/>
      <c r="M21" s="80" t="n">
        <f aca="false">IF(AC21&gt;0,AC21,0)</f>
        <v>0</v>
      </c>
      <c r="N21" s="80" t="n">
        <f aca="false">IF(AC21&lt;0,-AC21,0)</f>
        <v>0</v>
      </c>
      <c r="O21" s="85" t="n">
        <f aca="false">O20+M21-N21</f>
        <v>0</v>
      </c>
      <c r="P21" s="77" t="n">
        <f aca="false">IF(OR(B21="",C21="",(C21-B21)*24&lt;0),0,(C21-B21)*24)</f>
        <v>4</v>
      </c>
      <c r="Q21" s="77" t="n">
        <f aca="false">IF(OR(D21="",E21="",(E21-D21)*24&lt;0),0,(E21-D21)*24)</f>
        <v>4</v>
      </c>
      <c r="R21" s="77" t="n">
        <f aca="false">IF(OR(F21="",G21="",(G21-F21)*24&lt;0),0,(G21-F21)*24)</f>
        <v>0</v>
      </c>
      <c r="S21" s="77" t="n">
        <f aca="false">IF(A21&lt;&gt;"",P21+Q21+R21,0)</f>
        <v>8</v>
      </c>
      <c r="T21" s="77" t="n">
        <f aca="false">S21+T20</f>
        <v>15</v>
      </c>
      <c r="U21" s="4" t="n">
        <f aca="false">IF(OR(A21="",A21&lt;$C$4),0,$G$5)</f>
        <v>0</v>
      </c>
      <c r="V21" s="4" t="n">
        <f aca="false">U21+V20</f>
        <v>0</v>
      </c>
      <c r="W21" s="77" t="n">
        <f aca="false">IF(U21&lt;&gt;0,MIN(S21,U21),V21-(X20+Y21))</f>
        <v>0</v>
      </c>
      <c r="X21" s="77" t="n">
        <f aca="false">W21+X20</f>
        <v>0</v>
      </c>
      <c r="Y21" s="77" t="n">
        <f aca="false">IF(OR(A21="",A21&lt;$C$4),Y20,J21+Y20)</f>
        <v>0</v>
      </c>
      <c r="Z21" s="77" t="n">
        <f aca="false">MIN($V$26,T21)</f>
        <v>0</v>
      </c>
      <c r="AA21" s="77" t="n">
        <f aca="false">IF($G$5=0,0,IF(T21&gt;40,(T21-40)*0.5,0)+T21+Y21-V21)</f>
        <v>15</v>
      </c>
      <c r="AB21" s="77" t="n">
        <f aca="false">AA21-AA20</f>
        <v>8</v>
      </c>
      <c r="AC21" s="77" t="n">
        <f aca="false">IF(OR($G$5=0,A21&lt;$C$4),0,AB21)</f>
        <v>0</v>
      </c>
      <c r="AD21" s="4" t="n">
        <f aca="false">IF(T21&gt;40,T21-40,0)</f>
        <v>0</v>
      </c>
      <c r="AE21" s="4" t="n">
        <f aca="false">IF(A21&lt;$C$4,AE20,AE20+S21)</f>
        <v>0</v>
      </c>
      <c r="AF21" s="77" t="n">
        <f aca="false">IF(W21+J21-U21&lt;0,0,W21+J21-U21)</f>
        <v>0</v>
      </c>
      <c r="AG21" s="77" t="n">
        <f aca="false">IF(AC21&lt;0,0,AG20+AC21-((AD21*1.5)-(AD20)*1.5)-AF21)</f>
        <v>0</v>
      </c>
    </row>
    <row r="22" customFormat="false" ht="21.75" hidden="false" customHeight="true" outlineLevel="0" collapsed="false">
      <c r="A22" s="78" t="n">
        <f aca="false">IF(WEEKDAY($C$4)=4,$C$4,IF(WEEKDAY($C$4)=1,$C$4-(WEEKDAY($C$4)-4+7),$C$4-(WEEKDAY($C$4)-4)))</f>
        <v>39323</v>
      </c>
      <c r="B22" s="209" t="n">
        <v>0.333333333333333</v>
      </c>
      <c r="C22" s="209" t="n">
        <v>0.5</v>
      </c>
      <c r="D22" s="209" t="n">
        <v>0.541666666666667</v>
      </c>
      <c r="E22" s="209" t="n">
        <v>0.708333333333333</v>
      </c>
      <c r="F22" s="209"/>
      <c r="G22" s="209"/>
      <c r="H22" s="80" t="n">
        <f aca="false">S22</f>
        <v>8</v>
      </c>
      <c r="I22" s="210" t="n">
        <f aca="false">IF(AND($G$5=0,A22&gt;=$C$4),H22,IF(A22&lt;$C$4,0,W22))</f>
        <v>0</v>
      </c>
      <c r="J22" s="211"/>
      <c r="K22" s="212"/>
      <c r="L22" s="213"/>
      <c r="M22" s="80" t="n">
        <f aca="false">IF(AC22&gt;0,AC22,0)</f>
        <v>0</v>
      </c>
      <c r="N22" s="80" t="n">
        <f aca="false">IF(AC22&lt;0,-AC22,0)</f>
        <v>0</v>
      </c>
      <c r="O22" s="85" t="n">
        <f aca="false">O21+M22-N22</f>
        <v>0</v>
      </c>
      <c r="P22" s="77" t="n">
        <f aca="false">IF(OR(B22="",C22="",(C22-B22)*24&lt;0),0,(C22-B22)*24)</f>
        <v>4</v>
      </c>
      <c r="Q22" s="77" t="n">
        <f aca="false">IF(OR(D22="",E22="",(E22-D22)*24&lt;0),0,(E22-D22)*24)</f>
        <v>4</v>
      </c>
      <c r="R22" s="77" t="n">
        <f aca="false">IF(OR(F22="",G22="",(G22-F22)*24&lt;0),0,(G22-F22)*24)</f>
        <v>0</v>
      </c>
      <c r="S22" s="77" t="n">
        <f aca="false">IF(A22&lt;&gt;"",P22+Q22+R22,0)</f>
        <v>8</v>
      </c>
      <c r="T22" s="77" t="n">
        <f aca="false">S22+T21</f>
        <v>23</v>
      </c>
      <c r="U22" s="4" t="n">
        <f aca="false">IF(OR(A22="",A22&lt;$C$4),0,$G$5)</f>
        <v>0</v>
      </c>
      <c r="V22" s="4" t="n">
        <f aca="false">U22+V21</f>
        <v>0</v>
      </c>
      <c r="W22" s="77" t="n">
        <f aca="false">IF(U22&lt;&gt;0,MIN(S22,U22),V22-(X21+Y22))</f>
        <v>0</v>
      </c>
      <c r="X22" s="77" t="n">
        <f aca="false">W22+X21</f>
        <v>0</v>
      </c>
      <c r="Y22" s="77" t="n">
        <f aca="false">IF(OR(A22="",A22&lt;$C$4),Y21,J22+Y21)</f>
        <v>0</v>
      </c>
      <c r="Z22" s="77" t="n">
        <f aca="false">MIN($V$26,T22)</f>
        <v>0</v>
      </c>
      <c r="AA22" s="77" t="n">
        <f aca="false">IF($G$5=0,0,IF(T22&gt;40,(T22-40)*0.5,0)+T22+Y22-V22)</f>
        <v>23</v>
      </c>
      <c r="AB22" s="77" t="n">
        <f aca="false">AA22-AA21</f>
        <v>8</v>
      </c>
      <c r="AC22" s="77" t="n">
        <f aca="false">IF(OR($G$5=0,A22&lt;$C$4),0,AB22)</f>
        <v>0</v>
      </c>
      <c r="AD22" s="4" t="n">
        <f aca="false">IF(T22&gt;40,T22-40,0)</f>
        <v>0</v>
      </c>
      <c r="AE22" s="4" t="n">
        <f aca="false">IF(A22&lt;$C$4,AE21,AE21+S22)</f>
        <v>0</v>
      </c>
      <c r="AF22" s="77" t="n">
        <f aca="false">IF(W22+J22-U22&lt;0,0,W22+J22-U22)</f>
        <v>0</v>
      </c>
      <c r="AG22" s="77" t="n">
        <f aca="false">IF(AC22&lt;0,0,AG21+AC22-((AD22*1.5)-(AD21)*1.5)-AF22)</f>
        <v>0</v>
      </c>
    </row>
    <row r="23" customFormat="false" ht="21.75" hidden="false" customHeight="true" outlineLevel="0" collapsed="false">
      <c r="A23" s="78" t="n">
        <f aca="false">IF(WEEKDAY($C$4)=5,$C$4,IF(WEEKDAY($C$4)=1,$C$4-(WEEKDAY($C$4)-5+7),$C$4-(WEEKDAY($C$4)-5)))</f>
        <v>39324</v>
      </c>
      <c r="B23" s="209" t="n">
        <v>0.333333333333333</v>
      </c>
      <c r="C23" s="209" t="n">
        <v>0.5</v>
      </c>
      <c r="D23" s="209" t="n">
        <v>0.541666666666667</v>
      </c>
      <c r="E23" s="209" t="n">
        <v>0.708333333333333</v>
      </c>
      <c r="F23" s="209"/>
      <c r="G23" s="209"/>
      <c r="H23" s="80" t="n">
        <f aca="false">S23</f>
        <v>8</v>
      </c>
      <c r="I23" s="210" t="n">
        <f aca="false">IF(AND($G$5=0,A23&gt;=$C$4),H23,IF(A23&lt;$C$4,0,W23))</f>
        <v>0</v>
      </c>
      <c r="J23" s="211"/>
      <c r="K23" s="212"/>
      <c r="L23" s="213"/>
      <c r="M23" s="80" t="n">
        <f aca="false">IF(AC23&gt;0,AC23,0)</f>
        <v>0</v>
      </c>
      <c r="N23" s="80" t="n">
        <f aca="false">IF(AC23&lt;0,-AC23,0)</f>
        <v>0</v>
      </c>
      <c r="O23" s="85" t="n">
        <f aca="false">O22+M23-N23</f>
        <v>0</v>
      </c>
      <c r="P23" s="77" t="n">
        <f aca="false">IF(OR(B23="",C23="",(C23-B23)*24&lt;0),0,(C23-B23)*24)</f>
        <v>4</v>
      </c>
      <c r="Q23" s="77" t="n">
        <f aca="false">IF(OR(D23="",E23="",(E23-D23)*24&lt;0),0,(E23-D23)*24)</f>
        <v>4</v>
      </c>
      <c r="R23" s="77" t="n">
        <f aca="false">IF(OR(F23="",G23="",(G23-F23)*24&lt;0),0,(G23-F23)*24)</f>
        <v>0</v>
      </c>
      <c r="S23" s="77" t="n">
        <f aca="false">IF(A23&lt;&gt;"",P23+Q23+R23,0)</f>
        <v>8</v>
      </c>
      <c r="T23" s="77" t="n">
        <f aca="false">S23+T22</f>
        <v>31</v>
      </c>
      <c r="U23" s="4" t="n">
        <f aca="false">IF(OR(A23="",A23&lt;$C$4),0,$G$5)</f>
        <v>0</v>
      </c>
      <c r="V23" s="4" t="n">
        <f aca="false">U23+V22</f>
        <v>0</v>
      </c>
      <c r="W23" s="77" t="n">
        <f aca="false">IF(U23&lt;&gt;0,MIN(S23,U23),V23-(X22+Y23))</f>
        <v>0</v>
      </c>
      <c r="X23" s="77" t="n">
        <f aca="false">W23+X22</f>
        <v>0</v>
      </c>
      <c r="Y23" s="77" t="n">
        <f aca="false">IF(OR(A23="",A23&lt;$C$4),Y22,J23+Y22)</f>
        <v>0</v>
      </c>
      <c r="Z23" s="77" t="n">
        <f aca="false">MIN($V$26,T23)</f>
        <v>0</v>
      </c>
      <c r="AA23" s="77" t="n">
        <f aca="false">IF($G$5=0,0,IF(T23&gt;40,(T23-40)*0.5,0)+T23+Y23-V23)</f>
        <v>31</v>
      </c>
      <c r="AB23" s="77" t="n">
        <f aca="false">AA23-AA22</f>
        <v>8</v>
      </c>
      <c r="AC23" s="77" t="n">
        <f aca="false">IF(OR($G$5=0,A23&lt;$C$4),0,AB23)</f>
        <v>0</v>
      </c>
      <c r="AD23" s="4" t="n">
        <f aca="false">IF(T23&gt;40,T23-40,0)</f>
        <v>0</v>
      </c>
      <c r="AE23" s="4" t="n">
        <f aca="false">IF(A23&lt;$C$4,AE22,AE22+S23)</f>
        <v>0</v>
      </c>
      <c r="AF23" s="77" t="n">
        <f aca="false">IF(W23+J23-U23&lt;0,0,W23+J23-U23)</f>
        <v>0</v>
      </c>
      <c r="AG23" s="77" t="n">
        <f aca="false">IF(AC23&lt;0,0,AG22+AC23-((AD23*1.5)-(AD22)*1.5)-AF23)</f>
        <v>0</v>
      </c>
    </row>
    <row r="24" customFormat="false" ht="21.75" hidden="false" customHeight="true" outlineLevel="0" collapsed="false">
      <c r="A24" s="78" t="n">
        <f aca="false">IF(WEEKDAY($C$4)=6,$C$4,IF(WEEKDAY($C$4)=1,$C$4-(WEEKDAY($C$4)-6+7),$C$4-(WEEKDAY($C$4)-6)))</f>
        <v>39325</v>
      </c>
      <c r="B24" s="209" t="n">
        <v>0.333333333333333</v>
      </c>
      <c r="C24" s="209" t="n">
        <v>0.5</v>
      </c>
      <c r="D24" s="209" t="n">
        <v>0.541666666666667</v>
      </c>
      <c r="E24" s="209" t="n">
        <v>0.666666666666667</v>
      </c>
      <c r="F24" s="209"/>
      <c r="G24" s="209"/>
      <c r="H24" s="80" t="n">
        <f aca="false">S24</f>
        <v>7</v>
      </c>
      <c r="I24" s="210" t="n">
        <f aca="false">IF(AND($G$5=0,A24&gt;=$C$4),H24,IF(A24&lt;$C$4,0,W24))</f>
        <v>0</v>
      </c>
      <c r="J24" s="211"/>
      <c r="K24" s="212"/>
      <c r="L24" s="213"/>
      <c r="M24" s="80" t="n">
        <f aca="false">IF(AC24&gt;0,AC24,0)</f>
        <v>0</v>
      </c>
      <c r="N24" s="80" t="n">
        <f aca="false">IF(AC24&lt;0,-AC24,0)</f>
        <v>0</v>
      </c>
      <c r="O24" s="85" t="n">
        <f aca="false">O23+M24-N24</f>
        <v>0</v>
      </c>
      <c r="P24" s="77" t="n">
        <f aca="false">IF(OR(B24="",C24="",(C24-B24)*24&lt;0),0,(C24-B24)*24)</f>
        <v>4</v>
      </c>
      <c r="Q24" s="77" t="n">
        <f aca="false">IF(OR(D24="",E24="",(E24-D24)*24&lt;0),0,(E24-D24)*24)</f>
        <v>3</v>
      </c>
      <c r="R24" s="77" t="n">
        <f aca="false">IF(OR(F24="",G24="",(G24-F24)*24&lt;0),0,(G24-F24)*24)</f>
        <v>0</v>
      </c>
      <c r="S24" s="77" t="n">
        <f aca="false">IF(A24&lt;&gt;"",P24+Q24+R24,0)</f>
        <v>7</v>
      </c>
      <c r="T24" s="77" t="n">
        <f aca="false">S24+T23</f>
        <v>38</v>
      </c>
      <c r="U24" s="4" t="n">
        <f aca="false">IF(OR(A24="",A24&lt;$C$4),0,$G$5)</f>
        <v>0</v>
      </c>
      <c r="V24" s="4" t="n">
        <f aca="false">U24+V23</f>
        <v>0</v>
      </c>
      <c r="W24" s="77" t="n">
        <f aca="false">IF(U24&lt;&gt;0,MIN(S24,U24),V24-(X23+Y24))</f>
        <v>0</v>
      </c>
      <c r="X24" s="77" t="n">
        <f aca="false">W24+X23</f>
        <v>0</v>
      </c>
      <c r="Y24" s="77" t="n">
        <f aca="false">IF(OR(A24="",A24&lt;$C$4),Y23,J24+Y23)</f>
        <v>0</v>
      </c>
      <c r="Z24" s="77" t="n">
        <f aca="false">MIN($V$26,T24)</f>
        <v>0</v>
      </c>
      <c r="AA24" s="77" t="n">
        <f aca="false">IF($G$5=0,0,IF(T24&gt;40,(T24-40)*0.5,0)+T24+Y24-V24)</f>
        <v>38</v>
      </c>
      <c r="AB24" s="77" t="n">
        <f aca="false">AA24-AA23</f>
        <v>7</v>
      </c>
      <c r="AC24" s="77" t="n">
        <f aca="false">IF(OR($G$5=0,A24&lt;$C$4),0,AB24)</f>
        <v>0</v>
      </c>
      <c r="AD24" s="4" t="n">
        <f aca="false">IF(T24&gt;40,T24-40,0)</f>
        <v>0</v>
      </c>
      <c r="AE24" s="4" t="n">
        <f aca="false">IF(A24&lt;$C$4,AE23,AE23+S24)</f>
        <v>0</v>
      </c>
      <c r="AF24" s="77" t="n">
        <f aca="false">IF(W24+J24-U24&lt;0,0,W24+J24-U24)</f>
        <v>0</v>
      </c>
      <c r="AG24" s="77" t="n">
        <f aca="false">IF(AC24&lt;0,0,AG23+AC24-((AD24*1.5)-(AD23)*1.5)-AF24)</f>
        <v>0</v>
      </c>
    </row>
    <row r="25" customFormat="false" ht="21.75" hidden="false" customHeight="true" outlineLevel="0" collapsed="false">
      <c r="A25" s="78" t="n">
        <f aca="false">IF(WEEKDAY($C$4)=7,$C$4,IF(WEEKDAY($C$4)=1,$C$4-(WEEKDAY($C$4)-7+7),$C$4-(WEEKDAY($C$4)-7)))</f>
        <v>39326</v>
      </c>
      <c r="B25" s="214" t="n">
        <v>0.333333333333333</v>
      </c>
      <c r="C25" s="214" t="n">
        <v>0.5</v>
      </c>
      <c r="D25" s="214"/>
      <c r="E25" s="214"/>
      <c r="F25" s="214"/>
      <c r="G25" s="214"/>
      <c r="H25" s="80" t="n">
        <f aca="false">S25</f>
        <v>4</v>
      </c>
      <c r="I25" s="210" t="n">
        <f aca="false">IF(AND($G$5=0,A25&gt;=$C$4),H25,IF(A25&lt;$C$4,0,W25))</f>
        <v>0</v>
      </c>
      <c r="J25" s="211"/>
      <c r="K25" s="212"/>
      <c r="L25" s="215"/>
      <c r="M25" s="80" t="n">
        <f aca="false">IF(AC25&gt;0,AC25,0)</f>
        <v>5.00000000000001</v>
      </c>
      <c r="N25" s="80" t="n">
        <f aca="false">IF(AC25&lt;0,-AC25,0)</f>
        <v>0</v>
      </c>
      <c r="O25" s="85" t="n">
        <f aca="false">O24+M25-N25</f>
        <v>5.00000000000001</v>
      </c>
      <c r="P25" s="77" t="n">
        <f aca="false">IF(OR(B25="",C25="",(C25-B25)*24&lt;0),0,(C25-B25)*24)</f>
        <v>4</v>
      </c>
      <c r="Q25" s="77" t="n">
        <f aca="false">IF(OR(D25="",E25="",(E25-D25)*24&lt;0),0,(E25-D25)*24)</f>
        <v>0</v>
      </c>
      <c r="R25" s="77" t="n">
        <f aca="false">IF(OR(F25="",G25="",(G25-F25)*24&lt;0),0,(G25-F25)*24)</f>
        <v>0</v>
      </c>
      <c r="S25" s="77" t="n">
        <f aca="false">IF(A25&lt;&gt;"",P25+Q25+R25,0)</f>
        <v>4</v>
      </c>
      <c r="T25" s="77" t="n">
        <f aca="false">S25+T24</f>
        <v>42</v>
      </c>
      <c r="U25" s="4" t="n">
        <v>0</v>
      </c>
      <c r="V25" s="4" t="n">
        <f aca="false">U25+V24</f>
        <v>0</v>
      </c>
      <c r="W25" s="77" t="n">
        <f aca="false">MIN(S25,U25)</f>
        <v>0</v>
      </c>
      <c r="X25" s="77" t="n">
        <f aca="false">W25+X24</f>
        <v>0</v>
      </c>
      <c r="Y25" s="77" t="n">
        <f aca="false">IF(OR(A25="",A25&lt;$C$4),Y24,J25+Y24)</f>
        <v>0</v>
      </c>
      <c r="Z25" s="77" t="n">
        <f aca="false">MIN($V$26,T25)</f>
        <v>0</v>
      </c>
      <c r="AA25" s="77" t="n">
        <f aca="false">IF($G$5=0,0,IF(T25&gt;40,(T25-40)*0.5,0)+T25+Y25-V25)</f>
        <v>43</v>
      </c>
      <c r="AB25" s="77" t="n">
        <f aca="false">AA25-AA24</f>
        <v>5.00000000000001</v>
      </c>
      <c r="AC25" s="77" t="n">
        <f aca="false">IF(OR($G$5=0,A25&lt;$C$4),0,AB25)</f>
        <v>5.00000000000001</v>
      </c>
      <c r="AD25" s="4" t="n">
        <f aca="false">IF(T25&gt;40,T25-40,0)</f>
        <v>2.00000000000001</v>
      </c>
      <c r="AE25" s="4" t="n">
        <f aca="false">IF(A25&lt;$C$4,AE24,AE24+S25)</f>
        <v>4</v>
      </c>
      <c r="AF25" s="77" t="n">
        <f aca="false">IF(W25+J25-U25&lt;0,0,W25+J25-U25)</f>
        <v>0</v>
      </c>
      <c r="AG25" s="77" t="n">
        <f aca="false">IF(AC25&lt;0,0,AG24+AC25-((AD25*1.5)-(AD24)*1.5)-AF25)</f>
        <v>2</v>
      </c>
    </row>
    <row r="26" customFormat="false" ht="21.75" hidden="false" customHeight="true" outlineLevel="0" collapsed="false">
      <c r="A26" s="89" t="n">
        <f aca="false">IF(WEEKDAY($C$4)=1,$C$4,IF(A25="","",A25+1))</f>
        <v>39327</v>
      </c>
      <c r="B26" s="216"/>
      <c r="C26" s="216"/>
      <c r="D26" s="216"/>
      <c r="E26" s="216"/>
      <c r="F26" s="216"/>
      <c r="G26" s="216"/>
      <c r="H26" s="91" t="n">
        <f aca="false">S26</f>
        <v>0</v>
      </c>
      <c r="I26" s="217" t="n">
        <f aca="false">IF(AND($G$5=0,A26&gt;=$C$4),H26,IF(A26&lt;$C$4,0,W26))</f>
        <v>0</v>
      </c>
      <c r="J26" s="218"/>
      <c r="K26" s="219"/>
      <c r="L26" s="215"/>
      <c r="M26" s="91" t="n">
        <f aca="false">IF(AC26&gt;0,AC26,0)</f>
        <v>0</v>
      </c>
      <c r="N26" s="91" t="n">
        <f aca="false">IF(AC26&lt;0,-AC26,0)</f>
        <v>0</v>
      </c>
      <c r="O26" s="95" t="n">
        <f aca="false">O25+M26-N26</f>
        <v>5.00000000000001</v>
      </c>
      <c r="P26" s="77" t="n">
        <f aca="false">IF(OR(B26="",C26="",(C26-B26)*24&lt;0),0,(C26-B26)*24)</f>
        <v>0</v>
      </c>
      <c r="Q26" s="77" t="n">
        <f aca="false">IF(OR(D26="",E26="",(E26-D26)*24&lt;0),0,(E26-D26)*24)</f>
        <v>0</v>
      </c>
      <c r="R26" s="77" t="n">
        <f aca="false">IF(OR(F26="",G26="",(G26-F26)*24&lt;0),0,(G26-F26)*24)</f>
        <v>0</v>
      </c>
      <c r="S26" s="77" t="n">
        <f aca="false">IF(A26&lt;&gt;"",P26+Q26+R26,0)</f>
        <v>0</v>
      </c>
      <c r="T26" s="77" t="n">
        <f aca="false">S26+T25</f>
        <v>42</v>
      </c>
      <c r="U26" s="4" t="n">
        <v>0</v>
      </c>
      <c r="V26" s="4" t="n">
        <f aca="false">U26+V25</f>
        <v>0</v>
      </c>
      <c r="W26" s="77" t="n">
        <f aca="false">MIN(S26,U26)</f>
        <v>0</v>
      </c>
      <c r="X26" s="77" t="n">
        <f aca="false">W26+X25</f>
        <v>0</v>
      </c>
      <c r="Y26" s="77" t="n">
        <f aca="false">IF(OR(A26="",A26&lt;$C$4),Y25,J26+Y25)</f>
        <v>0</v>
      </c>
      <c r="Z26" s="77" t="n">
        <f aca="false">MIN($V$26,T26)</f>
        <v>0</v>
      </c>
      <c r="AA26" s="77" t="n">
        <f aca="false">IF($G$5=0,0,IF(T26&gt;40,(T26-40)*0.5,0)+T26+Y26-V26)</f>
        <v>43</v>
      </c>
      <c r="AB26" s="77" t="n">
        <f aca="false">AA26-AA25</f>
        <v>0</v>
      </c>
      <c r="AC26" s="77" t="n">
        <f aca="false">IF(OR($G$5=0,A26&lt;$C$4),0,AB26)</f>
        <v>0</v>
      </c>
      <c r="AD26" s="4" t="n">
        <f aca="false">IF(T26&gt;40,T26-40,0)</f>
        <v>2.00000000000001</v>
      </c>
      <c r="AE26" s="4" t="n">
        <f aca="false">IF(A26&lt;$C$4,AE25,AE25+S26)</f>
        <v>4</v>
      </c>
      <c r="AF26" s="77" t="n">
        <f aca="false">IF(W26+J26-U26&lt;0,0,W26+J26-U26)</f>
        <v>0</v>
      </c>
      <c r="AG26" s="77" t="n">
        <f aca="false">IF(AC26&lt;0,0,AG25+AC26-((AD26*1.5)-(AD25)*1.5)-AF26)</f>
        <v>2</v>
      </c>
    </row>
    <row r="27" customFormat="false" ht="21.75" hidden="false" customHeight="true" outlineLevel="0" collapsed="false">
      <c r="A27" s="220" t="s">
        <v>56</v>
      </c>
      <c r="B27" s="220"/>
      <c r="C27" s="220"/>
      <c r="D27" s="220"/>
      <c r="E27" s="220"/>
      <c r="F27" s="220"/>
      <c r="G27" s="220"/>
      <c r="H27" s="101" t="n">
        <f aca="false">SUM(H20:H26)</f>
        <v>42</v>
      </c>
      <c r="I27" s="221" t="n">
        <f aca="false">SUM(I20:I26)</f>
        <v>0</v>
      </c>
      <c r="J27" s="101" t="n">
        <f aca="false">IF($G$5=0,0,IF(OR(A20&lt;$C$4,A20=""),0,J20)+IF(OR(A21&lt;$C$4,A21=""),0,J21)+IF(OR(A22&lt;$C$4,A22=""),0,J22)+IF(OR(A23&lt;$C$4,A23=""),0,J23)+IF(OR(A24&lt;$C$4,A24=""),0,J24)+IF(OR(A25&lt;$C$4,A25=""),0,J25)+IF(OR(A26&lt;$C$4,A26=""),0,J26))</f>
        <v>0</v>
      </c>
      <c r="K27" s="101" t="n">
        <f aca="false">I27+J27+N27</f>
        <v>0</v>
      </c>
      <c r="L27" s="215"/>
      <c r="M27" s="100" t="n">
        <f aca="false">SUM(M20:M26)</f>
        <v>5.00000000000001</v>
      </c>
      <c r="N27" s="101" t="n">
        <f aca="false">SUM(N20:N26)</f>
        <v>0</v>
      </c>
      <c r="O27" s="102"/>
    </row>
    <row r="28" customFormat="false" ht="21.75" hidden="false" customHeight="true" outlineLevel="0" collapsed="false">
      <c r="A28" s="67" t="n">
        <f aca="false">A26+1</f>
        <v>39328</v>
      </c>
      <c r="B28" s="204"/>
      <c r="C28" s="204"/>
      <c r="D28" s="204"/>
      <c r="E28" s="204"/>
      <c r="F28" s="204"/>
      <c r="G28" s="204"/>
      <c r="H28" s="69" t="n">
        <f aca="false">S28</f>
        <v>0</v>
      </c>
      <c r="I28" s="205" t="n">
        <f aca="false">IF(AND($G$5=0,A28&gt;=$C$4),H28,IF(A28&lt;$C$4,0,W28))</f>
        <v>0</v>
      </c>
      <c r="J28" s="206" t="n">
        <v>7</v>
      </c>
      <c r="K28" s="207" t="s">
        <v>100</v>
      </c>
      <c r="L28" s="222"/>
      <c r="M28" s="69" t="n">
        <f aca="false">IF(AB28&gt;0,AB28,0)</f>
        <v>0</v>
      </c>
      <c r="N28" s="69" t="n">
        <f aca="false">IF(AB28&lt;0,-AB28,0)</f>
        <v>0</v>
      </c>
      <c r="O28" s="74" t="n">
        <f aca="false">O26+M28-N28</f>
        <v>5.00000000000001</v>
      </c>
      <c r="P28" s="77" t="n">
        <f aca="false">IF(OR(B28="",C28="",(C28-B28)*24&lt;0),0,(C28-B28)*24)</f>
        <v>0</v>
      </c>
      <c r="Q28" s="77" t="n">
        <f aca="false">IF(OR(D28="",E28="",(E28-D28)*24&lt;0),0,(E28-D28)*24)</f>
        <v>0</v>
      </c>
      <c r="R28" s="77" t="n">
        <f aca="false">IF(OR(F28="",G28="",(G28-F28)*24&lt;0),0,(G28-F28)*24)</f>
        <v>0</v>
      </c>
      <c r="S28" s="77" t="n">
        <f aca="false">IF(A28&lt;&gt;"",P28+Q28+R28,0)</f>
        <v>0</v>
      </c>
      <c r="T28" s="77" t="n">
        <f aca="false">S28</f>
        <v>0</v>
      </c>
      <c r="U28" s="4" t="n">
        <f aca="false">IF(OR(A28="",A28&lt;$C$4),0,$G$5)</f>
        <v>7</v>
      </c>
      <c r="V28" s="4" t="n">
        <f aca="false">U28</f>
        <v>7</v>
      </c>
      <c r="W28" s="77" t="n">
        <f aca="false">MIN(S28,U28)</f>
        <v>0</v>
      </c>
      <c r="X28" s="77" t="n">
        <f aca="false">W28</f>
        <v>0</v>
      </c>
      <c r="Y28" s="77" t="n">
        <f aca="false">IF(OR(A28="",A28&lt;$C$4),0,J28)</f>
        <v>7</v>
      </c>
      <c r="Z28" s="77" t="n">
        <f aca="false">MIN($V$26,T28)</f>
        <v>0</v>
      </c>
      <c r="AA28" s="77" t="n">
        <f aca="false">IF($G$5=0,0,IF(T28&gt;40,(T28-40)*0.5,0)+T28+Y28-V28)</f>
        <v>0</v>
      </c>
      <c r="AB28" s="77" t="n">
        <f aca="false">AA28</f>
        <v>0</v>
      </c>
      <c r="AC28" s="77" t="n">
        <f aca="false">IF(OR($G$5=0,A28&lt;$C$4),0,AB28)</f>
        <v>0</v>
      </c>
      <c r="AD28" s="4" t="n">
        <f aca="false">IF(T28&gt;40,T28-40,0)</f>
        <v>0</v>
      </c>
      <c r="AE28" s="4" t="n">
        <f aca="false">IF(A28&lt;$C$4,AE26,AE26+S28)</f>
        <v>4</v>
      </c>
      <c r="AF28" s="77" t="n">
        <f aca="false">IF(W28+J28-U28&lt;0,0,W28+J28-U28)</f>
        <v>0</v>
      </c>
      <c r="AG28" s="77" t="n">
        <f aca="false">IF(AC28&lt;0,0,AC28-(AD28*1.5)-AF28)</f>
        <v>0</v>
      </c>
    </row>
    <row r="29" customFormat="false" ht="21.75" hidden="false" customHeight="true" outlineLevel="0" collapsed="false">
      <c r="A29" s="78" t="n">
        <f aca="false">A28+1</f>
        <v>39329</v>
      </c>
      <c r="B29" s="209" t="n">
        <v>0.329861111111111</v>
      </c>
      <c r="C29" s="209" t="n">
        <v>0.5</v>
      </c>
      <c r="D29" s="209" t="n">
        <v>0.541666666666667</v>
      </c>
      <c r="E29" s="209" t="n">
        <v>0.673611111111111</v>
      </c>
      <c r="F29" s="209"/>
      <c r="G29" s="209"/>
      <c r="H29" s="80" t="n">
        <f aca="false">S29</f>
        <v>7.25</v>
      </c>
      <c r="I29" s="210" t="n">
        <f aca="false">IF(AND($G$5=0,A29&gt;=$C$4),H29,IF(A29&lt;$C$4,0,W29))</f>
        <v>7</v>
      </c>
      <c r="J29" s="211"/>
      <c r="K29" s="212"/>
      <c r="L29" s="222"/>
      <c r="M29" s="80" t="n">
        <f aca="false">IF(AB29&gt;0,AB29,0)</f>
        <v>0.250000000000004</v>
      </c>
      <c r="N29" s="80" t="n">
        <f aca="false">IF(AB29&lt;0,-AB29,0)</f>
        <v>0</v>
      </c>
      <c r="O29" s="85" t="n">
        <f aca="false">O28+M29-N29</f>
        <v>5.25000000000001</v>
      </c>
      <c r="P29" s="77" t="n">
        <f aca="false">IF(OR(B29="",C29="",(C29-B29)*24&lt;0),0,(C29-B29)*24)</f>
        <v>4.08333333333333</v>
      </c>
      <c r="Q29" s="77" t="n">
        <f aca="false">IF(OR(D29="",E29="",(E29-D29)*24&lt;0),0,(E29-D29)*24)</f>
        <v>3.16666666666667</v>
      </c>
      <c r="R29" s="77" t="n">
        <f aca="false">IF(OR(F29="",G29="",(G29-F29)*24&lt;0),0,(G29-F29)*24)</f>
        <v>0</v>
      </c>
      <c r="S29" s="77" t="n">
        <f aca="false">IF(A29&lt;&gt;"",P29+Q29+R29,0)</f>
        <v>7.25</v>
      </c>
      <c r="T29" s="77" t="n">
        <f aca="false">S29+T28</f>
        <v>7.25</v>
      </c>
      <c r="U29" s="4" t="n">
        <f aca="false">IF(OR(A29="",A29&lt;$C$4),0,$G$5)</f>
        <v>7</v>
      </c>
      <c r="V29" s="4" t="n">
        <f aca="false">U29+V28</f>
        <v>14</v>
      </c>
      <c r="W29" s="77" t="n">
        <f aca="false">MIN(S29,U29)</f>
        <v>7</v>
      </c>
      <c r="X29" s="77" t="n">
        <f aca="false">W29+X28</f>
        <v>7</v>
      </c>
      <c r="Y29" s="77" t="n">
        <f aca="false">IF(OR(A29="",A29&lt;$C$4),Y28,J29+Y28)</f>
        <v>7</v>
      </c>
      <c r="Z29" s="77" t="n">
        <f aca="false">MIN($V$26,T29)</f>
        <v>0</v>
      </c>
      <c r="AA29" s="77" t="n">
        <f aca="false">IF($G$5=0,0,IF(T29&gt;40,(T29-40)*0.5,0)+T29+Y29-V29)</f>
        <v>0.250000000000004</v>
      </c>
      <c r="AB29" s="77" t="n">
        <f aca="false">AA29-AA28</f>
        <v>0.250000000000004</v>
      </c>
      <c r="AC29" s="77" t="n">
        <f aca="false">IF(OR($G$5=0,A29&lt;$C$4),0,AB29)</f>
        <v>0.250000000000004</v>
      </c>
      <c r="AD29" s="4" t="n">
        <f aca="false">IF(T29&gt;40,T29-40,0)</f>
        <v>0</v>
      </c>
      <c r="AE29" s="4" t="n">
        <f aca="false">IF(A29&lt;$C$4,AE28,AE28+S29)</f>
        <v>11.25</v>
      </c>
      <c r="AF29" s="77" t="n">
        <f aca="false">IF(W29+J29-U29&lt;0,0,W29+J29-U29)</f>
        <v>0</v>
      </c>
      <c r="AG29" s="77" t="n">
        <f aca="false">IF(AC29&lt;0,0,AG28+AC29-((AD29*1.5)-(AD28)*1.5)-AF29)</f>
        <v>0.250000000000004</v>
      </c>
    </row>
    <row r="30" customFormat="false" ht="21.75" hidden="false" customHeight="true" outlineLevel="0" collapsed="false">
      <c r="A30" s="78" t="n">
        <f aca="false">A29+1</f>
        <v>39330</v>
      </c>
      <c r="B30" s="209" t="n">
        <v>0.333333333333333</v>
      </c>
      <c r="C30" s="209" t="n">
        <v>0.5</v>
      </c>
      <c r="D30" s="209" t="n">
        <v>0.541666666666667</v>
      </c>
      <c r="E30" s="209" t="n">
        <v>0.75</v>
      </c>
      <c r="F30" s="209"/>
      <c r="G30" s="209"/>
      <c r="H30" s="80" t="n">
        <f aca="false">S30</f>
        <v>9</v>
      </c>
      <c r="I30" s="210" t="n">
        <f aca="false">IF(AND($G$5=0,A30&gt;=$C$4),H30,IF(A30&lt;$C$4,0,W30))</f>
        <v>7</v>
      </c>
      <c r="J30" s="211"/>
      <c r="K30" s="212"/>
      <c r="L30" s="222"/>
      <c r="M30" s="80" t="n">
        <f aca="false">IF(AB30&gt;0,AB30,0)</f>
        <v>2</v>
      </c>
      <c r="N30" s="80" t="n">
        <f aca="false">IF(AB30&lt;0,-AB30,0)</f>
        <v>0</v>
      </c>
      <c r="O30" s="85" t="n">
        <f aca="false">O29+M30-N30</f>
        <v>7.25000000000001</v>
      </c>
      <c r="P30" s="77" t="n">
        <f aca="false">IF(OR(B30="",C30="",(C30-B30)*24&lt;0),0,(C30-B30)*24)</f>
        <v>4</v>
      </c>
      <c r="Q30" s="77" t="n">
        <f aca="false">IF(OR(D30="",E30="",(E30-D30)*24&lt;0),0,(E30-D30)*24)</f>
        <v>5</v>
      </c>
      <c r="R30" s="77" t="n">
        <f aca="false">IF(OR(F30="",G30="",(G30-F30)*24&lt;0),0,(G30-F30)*24)</f>
        <v>0</v>
      </c>
      <c r="S30" s="77" t="n">
        <f aca="false">IF(A30&lt;&gt;"",P30+Q30+R30,0)</f>
        <v>9</v>
      </c>
      <c r="T30" s="77" t="n">
        <f aca="false">S30+T29</f>
        <v>16.25</v>
      </c>
      <c r="U30" s="4" t="n">
        <f aca="false">IF(OR(A30="",A30&lt;$C$4),0,$G$5)</f>
        <v>7</v>
      </c>
      <c r="V30" s="4" t="n">
        <f aca="false">U30+V29</f>
        <v>21</v>
      </c>
      <c r="W30" s="77" t="n">
        <f aca="false">MIN(S30,U30)</f>
        <v>7</v>
      </c>
      <c r="X30" s="77" t="n">
        <f aca="false">W30+X29</f>
        <v>14</v>
      </c>
      <c r="Y30" s="77" t="n">
        <f aca="false">IF(OR(A30="",A30&lt;$C$4),Y29,J30+Y29)</f>
        <v>7</v>
      </c>
      <c r="Z30" s="77" t="n">
        <f aca="false">MIN($V$26,T30)</f>
        <v>0</v>
      </c>
      <c r="AA30" s="77" t="n">
        <f aca="false">IF($G$5=0,0,IF(T30&gt;40,(T30-40)*0.5,0)+T30+Y30-V30)</f>
        <v>2.25</v>
      </c>
      <c r="AB30" s="77" t="n">
        <f aca="false">AA30-AA29</f>
        <v>2</v>
      </c>
      <c r="AC30" s="77" t="n">
        <f aca="false">IF(OR($G$5=0,A30&lt;$C$4),0,AB30)</f>
        <v>2</v>
      </c>
      <c r="AD30" s="4" t="n">
        <f aca="false">IF(T30&gt;40,T30-40,0)</f>
        <v>0</v>
      </c>
      <c r="AE30" s="4" t="n">
        <f aca="false">IF(A30&lt;$C$4,AE29,AE29+S30)</f>
        <v>20.25</v>
      </c>
      <c r="AF30" s="77" t="n">
        <f aca="false">IF(W30+J30-U30&lt;0,0,W30+J30-U30)</f>
        <v>0</v>
      </c>
      <c r="AG30" s="77" t="n">
        <f aca="false">IF(AC30&lt;0,0,AG29+AC30-((AD30*1.5)-(AD29)*1.5)-AF30)</f>
        <v>2.25</v>
      </c>
    </row>
    <row r="31" customFormat="false" ht="21.75" hidden="false" customHeight="true" outlineLevel="0" collapsed="false">
      <c r="A31" s="78" t="n">
        <f aca="false">A30+1</f>
        <v>39331</v>
      </c>
      <c r="B31" s="209" t="n">
        <v>0.333333333333333</v>
      </c>
      <c r="C31" s="209" t="n">
        <v>0.479166666666667</v>
      </c>
      <c r="D31" s="209"/>
      <c r="E31" s="209"/>
      <c r="F31" s="209"/>
      <c r="G31" s="209"/>
      <c r="H31" s="80" t="n">
        <f aca="false">S31</f>
        <v>3.5</v>
      </c>
      <c r="I31" s="210" t="n">
        <f aca="false">IF(AND($G$5=0,A31&gt;=$C$4),H31,IF(A31&lt;$C$4,0,W31))</f>
        <v>3.5</v>
      </c>
      <c r="J31" s="211"/>
      <c r="K31" s="212" t="s">
        <v>50</v>
      </c>
      <c r="L31" s="222"/>
      <c r="M31" s="80" t="n">
        <f aca="false">IF(AB31&gt;0,AB31,0)</f>
        <v>0</v>
      </c>
      <c r="N31" s="80" t="n">
        <f aca="false">IF(AB31&lt;0,-AB31,0)</f>
        <v>3.5</v>
      </c>
      <c r="O31" s="85" t="n">
        <f aca="false">O30+M31-N31</f>
        <v>3.75000000000001</v>
      </c>
      <c r="P31" s="77" t="n">
        <f aca="false">IF(OR(B31="",C31="",(C31-B31)*24&lt;0),0,(C31-B31)*24)</f>
        <v>3.5</v>
      </c>
      <c r="Q31" s="77" t="n">
        <f aca="false">IF(OR(D31="",E31="",(E31-D31)*24&lt;0),0,(E31-D31)*24)</f>
        <v>0</v>
      </c>
      <c r="R31" s="77" t="n">
        <f aca="false">IF(OR(F31="",G31="",(G31-F31)*24&lt;0),0,(G31-F31)*24)</f>
        <v>0</v>
      </c>
      <c r="S31" s="77" t="n">
        <f aca="false">IF(A31&lt;&gt;"",P31+Q31+R31,0)</f>
        <v>3.5</v>
      </c>
      <c r="T31" s="77" t="n">
        <f aca="false">S31+T30</f>
        <v>19.75</v>
      </c>
      <c r="U31" s="4" t="n">
        <f aca="false">IF(OR(A31="",A31&lt;$C$4),0,$G$5)</f>
        <v>7</v>
      </c>
      <c r="V31" s="4" t="n">
        <f aca="false">U31+V30</f>
        <v>28</v>
      </c>
      <c r="W31" s="77" t="n">
        <f aca="false">MIN(S31,U31)</f>
        <v>3.5</v>
      </c>
      <c r="X31" s="77" t="n">
        <f aca="false">W31+X30</f>
        <v>17.5</v>
      </c>
      <c r="Y31" s="77" t="n">
        <f aca="false">IF(OR(A31="",A31&lt;$C$4),Y30,J31+Y30)</f>
        <v>7</v>
      </c>
      <c r="Z31" s="77" t="n">
        <f aca="false">MIN($V$26,T31)</f>
        <v>0</v>
      </c>
      <c r="AA31" s="77" t="n">
        <f aca="false">IF($G$5=0,0,IF(T31&gt;40,(T31-40)*0.5,0)+T31+Y31-V31)</f>
        <v>-1.25</v>
      </c>
      <c r="AB31" s="77" t="n">
        <f aca="false">AA31-AA30</f>
        <v>-3.5</v>
      </c>
      <c r="AC31" s="77" t="n">
        <f aca="false">IF(OR($G$5=0,A31&lt;$C$4),0,AB31)</f>
        <v>-3.5</v>
      </c>
      <c r="AD31" s="4" t="n">
        <f aca="false">IF(T31&gt;40,T31-40,0)</f>
        <v>0</v>
      </c>
      <c r="AE31" s="4" t="n">
        <f aca="false">IF(A31&lt;$C$4,AE30,AE30+S31)</f>
        <v>23.75</v>
      </c>
      <c r="AF31" s="77" t="n">
        <f aca="false">IF(W31+J31-U31&lt;0,0,W31+J31-U31)</f>
        <v>0</v>
      </c>
      <c r="AG31" s="77" t="n">
        <f aca="false">IF(AC31&lt;0,0,AG30+AC31-((AD31*1.5)-(AD30)*1.5)-AF31)</f>
        <v>0</v>
      </c>
    </row>
    <row r="32" customFormat="false" ht="21.75" hidden="false" customHeight="true" outlineLevel="0" collapsed="false">
      <c r="A32" s="78" t="n">
        <f aca="false">A31+1</f>
        <v>39332</v>
      </c>
      <c r="B32" s="209" t="n">
        <v>0.333333333333333</v>
      </c>
      <c r="C32" s="209" t="n">
        <v>0.5</v>
      </c>
      <c r="D32" s="209" t="n">
        <v>0.541666666666667</v>
      </c>
      <c r="E32" s="209" t="n">
        <v>0.666666666666667</v>
      </c>
      <c r="F32" s="209"/>
      <c r="G32" s="209"/>
      <c r="H32" s="80" t="n">
        <f aca="false">S32</f>
        <v>7</v>
      </c>
      <c r="I32" s="210" t="n">
        <f aca="false">IF(AND($G$5=0,A32&gt;=$C$4),H32,IF(A32&lt;$C$4,0,W32))</f>
        <v>7</v>
      </c>
      <c r="J32" s="211"/>
      <c r="K32" s="212" t="s">
        <v>101</v>
      </c>
      <c r="L32" s="222"/>
      <c r="M32" s="80" t="n">
        <f aca="false">IF(AB32&gt;0,AB32,0)</f>
        <v>0</v>
      </c>
      <c r="N32" s="80" t="n">
        <f aca="false">IF(AB32&lt;0,-AB32,0)</f>
        <v>0</v>
      </c>
      <c r="O32" s="85" t="n">
        <f aca="false">O31+M32-N32</f>
        <v>3.75000000000001</v>
      </c>
      <c r="P32" s="77" t="n">
        <f aca="false">IF(OR(B32="",C32="",(C32-B32)*24&lt;0),0,(C32-B32)*24)</f>
        <v>4</v>
      </c>
      <c r="Q32" s="77" t="n">
        <f aca="false">IF(OR(D32="",E32="",(E32-D32)*24&lt;0),0,(E32-D32)*24)</f>
        <v>3</v>
      </c>
      <c r="R32" s="77" t="n">
        <f aca="false">IF(OR(F32="",G32="",(G32-F32)*24&lt;0),0,(G32-F32)*24)</f>
        <v>0</v>
      </c>
      <c r="S32" s="77" t="n">
        <f aca="false">IF(A32&lt;&gt;"",P32+Q32+R32,0)</f>
        <v>7</v>
      </c>
      <c r="T32" s="77" t="n">
        <f aca="false">S32+T31</f>
        <v>26.75</v>
      </c>
      <c r="U32" s="4" t="n">
        <f aca="false">IF(OR(A32="",A32&lt;$C$4),0,$G$5)</f>
        <v>7</v>
      </c>
      <c r="V32" s="4" t="n">
        <f aca="false">U32+V31</f>
        <v>35</v>
      </c>
      <c r="W32" s="77" t="n">
        <f aca="false">MIN(S32,U32)</f>
        <v>7</v>
      </c>
      <c r="X32" s="77" t="n">
        <f aca="false">W32+X31</f>
        <v>24.5</v>
      </c>
      <c r="Y32" s="77" t="n">
        <f aca="false">IF(OR(A32="",A32&lt;$C$4),Y31,J32+Y31)</f>
        <v>7</v>
      </c>
      <c r="Z32" s="77" t="n">
        <f aca="false">MIN($V$26,T32)</f>
        <v>0</v>
      </c>
      <c r="AA32" s="77" t="n">
        <f aca="false">IF($G$5=0,0,IF(T32&gt;40,(T32-40)*0.5,0)+T32+Y32-V32)</f>
        <v>-1.25</v>
      </c>
      <c r="AB32" s="77" t="n">
        <f aca="false">AA32-AA31</f>
        <v>0</v>
      </c>
      <c r="AC32" s="77" t="n">
        <f aca="false">IF(OR($G$5=0,A32&lt;$C$4),0,AB32)</f>
        <v>0</v>
      </c>
      <c r="AD32" s="4" t="n">
        <f aca="false">IF(T32&gt;40,T32-40,0)</f>
        <v>0</v>
      </c>
      <c r="AE32" s="4" t="n">
        <f aca="false">IF(A32&lt;$C$4,AE31,AE31+S32)</f>
        <v>30.75</v>
      </c>
      <c r="AF32" s="77" t="n">
        <f aca="false">IF(W32+J32-U32&lt;0,0,W32+J32-U32)</f>
        <v>0</v>
      </c>
      <c r="AG32" s="77" t="n">
        <f aca="false">IF(AC32&lt;0,0,AG31+AC32-((AD32*1.5)-(AD31)*1.5)-AF32)</f>
        <v>0</v>
      </c>
    </row>
    <row r="33" customFormat="false" ht="21.75" hidden="false" customHeight="true" outlineLevel="0" collapsed="false">
      <c r="A33" s="78" t="n">
        <f aca="false">A32+1</f>
        <v>39333</v>
      </c>
      <c r="B33" s="214"/>
      <c r="C33" s="214"/>
      <c r="D33" s="214"/>
      <c r="E33" s="214"/>
      <c r="F33" s="214"/>
      <c r="G33" s="214"/>
      <c r="H33" s="80" t="n">
        <f aca="false">S33</f>
        <v>0</v>
      </c>
      <c r="I33" s="210" t="n">
        <f aca="false">IF(AND($G$5=0,A33&gt;=$C$4),H33,IF(A33&lt;$C$4,0,W33))</f>
        <v>0</v>
      </c>
      <c r="J33" s="211"/>
      <c r="K33" s="212"/>
      <c r="L33" s="222"/>
      <c r="M33" s="80" t="n">
        <f aca="false">IF(AB33&gt;0,AB33,0)</f>
        <v>0</v>
      </c>
      <c r="N33" s="80" t="n">
        <f aca="false">IF(AB33&lt;0,-AB33,0)</f>
        <v>0</v>
      </c>
      <c r="O33" s="85" t="n">
        <f aca="false">O32+M33-N33</f>
        <v>3.75000000000001</v>
      </c>
      <c r="P33" s="77" t="n">
        <f aca="false">IF(OR(B33="",C33="",(C33-B33)*24&lt;0),0,(C33-B33)*24)</f>
        <v>0</v>
      </c>
      <c r="Q33" s="77" t="n">
        <f aca="false">IF(OR(D33="",E33="",(E33-D33)*24&lt;0),0,(E33-D33)*24)</f>
        <v>0</v>
      </c>
      <c r="R33" s="77" t="n">
        <f aca="false">IF(OR(F33="",G33="",(G33-F33)*24&lt;0),0,(G33-F33)*24)</f>
        <v>0</v>
      </c>
      <c r="S33" s="77" t="n">
        <f aca="false">IF(A33&lt;&gt;"",P33+Q33+R33,0)</f>
        <v>0</v>
      </c>
      <c r="T33" s="77" t="n">
        <f aca="false">S33+T32</f>
        <v>26.75</v>
      </c>
      <c r="U33" s="4" t="n">
        <v>0</v>
      </c>
      <c r="V33" s="4" t="n">
        <f aca="false">U33+V32</f>
        <v>35</v>
      </c>
      <c r="W33" s="77" t="n">
        <f aca="false">MIN(S33,U33)</f>
        <v>0</v>
      </c>
      <c r="X33" s="77" t="n">
        <f aca="false">W33+X32</f>
        <v>24.5</v>
      </c>
      <c r="Y33" s="77" t="n">
        <f aca="false">IF(OR(A33="",A33&lt;$C$4),Y32,J33+Y32)</f>
        <v>7</v>
      </c>
      <c r="Z33" s="77" t="n">
        <f aca="false">MIN($V$26,T33)</f>
        <v>0</v>
      </c>
      <c r="AA33" s="77" t="n">
        <f aca="false">IF($G$5=0,0,IF(T33&gt;40,(T33-40)*0.5,0)+T33+Y33-V33)</f>
        <v>-1.25</v>
      </c>
      <c r="AB33" s="77" t="n">
        <f aca="false">AA33-AA32</f>
        <v>0</v>
      </c>
      <c r="AC33" s="77" t="n">
        <f aca="false">IF(OR($G$5=0,A33&lt;$C$4),0,AB33)</f>
        <v>0</v>
      </c>
      <c r="AD33" s="4" t="n">
        <f aca="false">IF(T33&gt;40,T33-40,0)</f>
        <v>0</v>
      </c>
      <c r="AE33" s="4" t="n">
        <f aca="false">IF(A33&lt;$C$4,AE32,AE32+S33)</f>
        <v>30.75</v>
      </c>
      <c r="AF33" s="77" t="n">
        <f aca="false">IF(W33+J33-U33&lt;0,0,W33+J33-U33)</f>
        <v>0</v>
      </c>
      <c r="AG33" s="77" t="n">
        <f aca="false">IF(AC33&lt;0,0,AG32+AC33-((AD33*1.5)-(AD32)*1.5)-AF33)</f>
        <v>0</v>
      </c>
    </row>
    <row r="34" customFormat="false" ht="21.75" hidden="false" customHeight="true" outlineLevel="0" collapsed="false">
      <c r="A34" s="89" t="n">
        <f aca="false">A33+1</f>
        <v>39334</v>
      </c>
      <c r="B34" s="216"/>
      <c r="C34" s="216"/>
      <c r="D34" s="216"/>
      <c r="E34" s="216"/>
      <c r="F34" s="216"/>
      <c r="G34" s="216"/>
      <c r="H34" s="91" t="n">
        <f aca="false">S34</f>
        <v>0</v>
      </c>
      <c r="I34" s="217" t="n">
        <f aca="false">IF(AND($G$5=0,A34&gt;=$C$4),H34,IF(A34&lt;$C$4,0,W34))</f>
        <v>0</v>
      </c>
      <c r="J34" s="218"/>
      <c r="K34" s="219"/>
      <c r="L34" s="222"/>
      <c r="M34" s="91" t="n">
        <f aca="false">IF(AB34&gt;0,AB34,0)</f>
        <v>0</v>
      </c>
      <c r="N34" s="91" t="n">
        <f aca="false">IF(AB34&lt;0,-AB34,0)</f>
        <v>0</v>
      </c>
      <c r="O34" s="95" t="n">
        <f aca="false">O33+M34-N34</f>
        <v>3.75000000000001</v>
      </c>
      <c r="P34" s="77" t="n">
        <f aca="false">IF(OR(B34="",C34="",(C34-B34)*24&lt;0),0,(C34-B34)*24)</f>
        <v>0</v>
      </c>
      <c r="Q34" s="77" t="n">
        <f aca="false">IF(OR(D34="",E34="",(E34-D34)*24&lt;0),0,(E34-D34)*24)</f>
        <v>0</v>
      </c>
      <c r="R34" s="77" t="n">
        <f aca="false">IF(OR(F34="",G34="",(G34-F34)*24&lt;0),0,(G34-F34)*24)</f>
        <v>0</v>
      </c>
      <c r="S34" s="77" t="n">
        <f aca="false">IF(A34&lt;&gt;"",P34+Q34+R34,0)</f>
        <v>0</v>
      </c>
      <c r="T34" s="77" t="n">
        <f aca="false">S34+T33</f>
        <v>26.75</v>
      </c>
      <c r="U34" s="4" t="n">
        <v>0</v>
      </c>
      <c r="V34" s="4" t="n">
        <f aca="false">U34+V33</f>
        <v>35</v>
      </c>
      <c r="W34" s="77" t="n">
        <f aca="false">MIN(S34,U34)</f>
        <v>0</v>
      </c>
      <c r="X34" s="77" t="n">
        <f aca="false">W34+X33</f>
        <v>24.5</v>
      </c>
      <c r="Y34" s="77" t="n">
        <f aca="false">IF(OR(A34="",A34&lt;$C$4),Y33,J34+Y33)</f>
        <v>7</v>
      </c>
      <c r="Z34" s="77" t="n">
        <f aca="false">MIN($V$26,T34)</f>
        <v>0</v>
      </c>
      <c r="AA34" s="77" t="n">
        <f aca="false">IF($G$5=0,0,IF(T34&gt;40,(T34-40)*0.5,0)+T34+Y34-V34)</f>
        <v>-1.25</v>
      </c>
      <c r="AB34" s="77" t="n">
        <f aca="false">AA34-AA33</f>
        <v>0</v>
      </c>
      <c r="AC34" s="77" t="n">
        <f aca="false">IF(OR($G$5=0,A34&lt;$C$4),0,AB34)</f>
        <v>0</v>
      </c>
      <c r="AD34" s="4" t="n">
        <f aca="false">IF(T34&gt;40,T34-40,0)</f>
        <v>0</v>
      </c>
      <c r="AE34" s="4" t="n">
        <f aca="false">IF(A34&lt;$C$4,AE33,AE33+S34)</f>
        <v>30.75</v>
      </c>
      <c r="AF34" s="77" t="n">
        <f aca="false">IF(W34+J34-U34&lt;0,0,W34+J34-U34)</f>
        <v>0</v>
      </c>
      <c r="AG34" s="77" t="n">
        <f aca="false">IF(AC34&lt;0,0,AG33+AC34-((AD34*1.5)-(AD33)*1.5)-AF34)</f>
        <v>0</v>
      </c>
    </row>
    <row r="35" customFormat="false" ht="21.75" hidden="false" customHeight="true" outlineLevel="0" collapsed="false">
      <c r="A35" s="220" t="s">
        <v>56</v>
      </c>
      <c r="B35" s="220"/>
      <c r="C35" s="220"/>
      <c r="D35" s="220"/>
      <c r="E35" s="220"/>
      <c r="F35" s="220"/>
      <c r="G35" s="220"/>
      <c r="H35" s="101" t="n">
        <f aca="false">SUM(H28:H34)</f>
        <v>26.75</v>
      </c>
      <c r="I35" s="101" t="n">
        <f aca="false">SUM(I28:I34)</f>
        <v>24.5</v>
      </c>
      <c r="J35" s="101" t="n">
        <f aca="false">IF($G$5=0,0,IF(OR(A28&lt;$C$4,A28=""),0,J28)+IF(OR(A29&lt;$C$4,A29=""),0,J29)+IF(OR(A30&lt;$C$4,A30=""),0,J30)+IF(OR(A31&lt;$C$4,A31=""),0,J31)+IF(OR(A32&lt;$C$4,A32=""),0,J32)+IF(OR(A33&lt;$C$4,A33=""),0,J33)+IF(OR(A34&lt;$C$4,A34=""),0,J34))</f>
        <v>7</v>
      </c>
      <c r="K35" s="101" t="n">
        <f aca="false">I35+J35+N35</f>
        <v>35</v>
      </c>
      <c r="L35" s="215"/>
      <c r="M35" s="100" t="n">
        <f aca="false">SUM(M28:M34)</f>
        <v>2.25</v>
      </c>
      <c r="N35" s="101" t="n">
        <f aca="false">SUM(N28:N34)</f>
        <v>3.5</v>
      </c>
      <c r="O35" s="102"/>
    </row>
    <row r="36" customFormat="false" ht="21.75" hidden="false" customHeight="true" outlineLevel="0" collapsed="false">
      <c r="A36" s="67" t="n">
        <f aca="false">A34+1</f>
        <v>39335</v>
      </c>
      <c r="B36" s="204" t="n">
        <v>0.333333333333333</v>
      </c>
      <c r="C36" s="204" t="n">
        <v>0.5</v>
      </c>
      <c r="D36" s="204" t="n">
        <v>0.541666666666667</v>
      </c>
      <c r="E36" s="204" t="n">
        <v>0.666666666666667</v>
      </c>
      <c r="F36" s="204"/>
      <c r="G36" s="204"/>
      <c r="H36" s="69" t="n">
        <f aca="false">S36</f>
        <v>7</v>
      </c>
      <c r="I36" s="205" t="n">
        <f aca="false">IF($G$5=0,H36,IF(A36&lt;$C$4,0,W36))</f>
        <v>7</v>
      </c>
      <c r="J36" s="206"/>
      <c r="K36" s="207"/>
      <c r="L36" s="222"/>
      <c r="M36" s="69" t="n">
        <f aca="false">IF(AB36&gt;0,AB36,0)</f>
        <v>0</v>
      </c>
      <c r="N36" s="69" t="n">
        <f aca="false">IF(AB36&lt;0,-AB36,0)</f>
        <v>0</v>
      </c>
      <c r="O36" s="74" t="n">
        <f aca="false">O34+M36-N36</f>
        <v>3.75000000000001</v>
      </c>
      <c r="P36" s="77" t="n">
        <f aca="false">IF(OR(B36="",C36="",(C36-B36)*24&lt;0),0,(C36-B36)*24)</f>
        <v>4</v>
      </c>
      <c r="Q36" s="77" t="n">
        <f aca="false">IF(OR(D36="",E36="",(E36-D36)*24&lt;0),0,(E36-D36)*24)</f>
        <v>3</v>
      </c>
      <c r="R36" s="77" t="n">
        <f aca="false">IF(OR(F36="",G36="",(G36-F36)*24&lt;0),0,(G36-F36)*24)</f>
        <v>0</v>
      </c>
      <c r="S36" s="77" t="n">
        <f aca="false">IF(A36&lt;&gt;"",P36+Q36+R36,0)</f>
        <v>7</v>
      </c>
      <c r="T36" s="77" t="n">
        <f aca="false">S36</f>
        <v>7</v>
      </c>
      <c r="U36" s="4" t="n">
        <f aca="false">IF(OR(A36="",A36&lt;$C$4),0,$G$5)</f>
        <v>7</v>
      </c>
      <c r="V36" s="4" t="n">
        <f aca="false">U36</f>
        <v>7</v>
      </c>
      <c r="W36" s="77" t="n">
        <f aca="false">MIN(S36,U36)</f>
        <v>7</v>
      </c>
      <c r="X36" s="77" t="n">
        <f aca="false">W36</f>
        <v>7</v>
      </c>
      <c r="Y36" s="77" t="n">
        <f aca="false">IF(OR(A36="",A36&lt;$C$4),0,J36)</f>
        <v>0</v>
      </c>
      <c r="Z36" s="77" t="n">
        <f aca="false">MIN($V$26,T36)</f>
        <v>0</v>
      </c>
      <c r="AA36" s="77" t="n">
        <f aca="false">IF($G$5=0,0,IF(T36&gt;40,(T36-40)*0.5,0)+T36+Y36-V36)</f>
        <v>0</v>
      </c>
      <c r="AB36" s="77" t="n">
        <f aca="false">AA36</f>
        <v>0</v>
      </c>
      <c r="AC36" s="77" t="n">
        <f aca="false">IF(OR($G$5=0,A36&lt;$C$4),0,AB36)</f>
        <v>0</v>
      </c>
      <c r="AD36" s="4" t="n">
        <f aca="false">IF(T36&gt;40,T36-40,0)</f>
        <v>0</v>
      </c>
      <c r="AE36" s="4" t="n">
        <f aca="false">IF(A36&lt;$C$4,AE34,AE34+S36)</f>
        <v>37.75</v>
      </c>
      <c r="AF36" s="77" t="n">
        <f aca="false">IF(W36+J36-U36&lt;0,0,W36+J36-U36)</f>
        <v>0</v>
      </c>
      <c r="AG36" s="77" t="n">
        <f aca="false">IF(AC36&lt;0,0,AC36-(AD36*1.5)-AF36)</f>
        <v>0</v>
      </c>
    </row>
    <row r="37" customFormat="false" ht="21.75" hidden="false" customHeight="true" outlineLevel="0" collapsed="false">
      <c r="A37" s="78" t="n">
        <f aca="false">A36+1</f>
        <v>39336</v>
      </c>
      <c r="B37" s="209" t="n">
        <v>0.345138888888889</v>
      </c>
      <c r="C37" s="209" t="n">
        <v>0.5</v>
      </c>
      <c r="D37" s="209" t="n">
        <v>0.541666666666667</v>
      </c>
      <c r="E37" s="209" t="n">
        <v>0.625</v>
      </c>
      <c r="F37" s="209"/>
      <c r="G37" s="209"/>
      <c r="H37" s="80" t="n">
        <f aca="false">S37</f>
        <v>5.71666666666667</v>
      </c>
      <c r="I37" s="210" t="n">
        <f aca="false">IF($G$5=0,H37,IF(A37&lt;$C$4,0,W37))</f>
        <v>5.71666666666667</v>
      </c>
      <c r="J37" s="211" t="n">
        <v>1.25</v>
      </c>
      <c r="K37" s="212" t="s">
        <v>102</v>
      </c>
      <c r="L37" s="222"/>
      <c r="M37" s="80" t="n">
        <f aca="false">IF(AB37&gt;0,AB37,0)</f>
        <v>0</v>
      </c>
      <c r="N37" s="80" t="n">
        <f aca="false">IF(AB37&lt;0,-AB37,0)</f>
        <v>0.0333333333333314</v>
      </c>
      <c r="O37" s="85" t="n">
        <f aca="false">O36+M37-N37</f>
        <v>3.71666666666668</v>
      </c>
      <c r="P37" s="77" t="n">
        <f aca="false">IF(OR(B37="",C37="",(C37-B37)*24&lt;0),0,(C37-B37)*24)</f>
        <v>3.71666666666667</v>
      </c>
      <c r="Q37" s="77" t="n">
        <f aca="false">IF(OR(D37="",E37="",(E37-D37)*24&lt;0),0,(E37-D37)*24)</f>
        <v>2</v>
      </c>
      <c r="R37" s="77" t="n">
        <f aca="false">IF(OR(F37="",G37="",(G37-F37)*24&lt;0),0,(G37-F37)*24)</f>
        <v>0</v>
      </c>
      <c r="S37" s="77" t="n">
        <f aca="false">IF(A37&lt;&gt;"",P37+Q37+R37,0)</f>
        <v>5.71666666666667</v>
      </c>
      <c r="T37" s="77" t="n">
        <f aca="false">S37+T36</f>
        <v>12.7166666666667</v>
      </c>
      <c r="U37" s="4" t="n">
        <f aca="false">IF(OR(A37="",A37&lt;$C$4),0,$G$5)</f>
        <v>7</v>
      </c>
      <c r="V37" s="4" t="n">
        <f aca="false">U37+V36</f>
        <v>14</v>
      </c>
      <c r="W37" s="77" t="n">
        <f aca="false">MIN(S37,U37)</f>
        <v>5.71666666666667</v>
      </c>
      <c r="X37" s="77" t="n">
        <f aca="false">W37+X36</f>
        <v>12.7166666666667</v>
      </c>
      <c r="Y37" s="77" t="n">
        <f aca="false">IF(OR(A37="",A37&lt;$C$4),Y36,J37+Y36)</f>
        <v>1.25</v>
      </c>
      <c r="Z37" s="77" t="n">
        <f aca="false">MIN($V$26,T37)</f>
        <v>0</v>
      </c>
      <c r="AA37" s="77" t="n">
        <f aca="false">IF($G$5=0,0,IF(T37&gt;40,(T37-40)*0.5,0)+T37+Y37-V37)</f>
        <v>-0.0333333333333314</v>
      </c>
      <c r="AB37" s="77" t="n">
        <f aca="false">AA37-AA36</f>
        <v>-0.0333333333333314</v>
      </c>
      <c r="AC37" s="77" t="n">
        <f aca="false">IF(OR($G$5=0,A37&lt;$C$4),0,AB37)</f>
        <v>-0.0333333333333314</v>
      </c>
      <c r="AD37" s="4" t="n">
        <f aca="false">IF(T37&gt;40,T37-40,0)</f>
        <v>0</v>
      </c>
      <c r="AE37" s="4" t="n">
        <f aca="false">IF(A37&lt;$C$4,AE36,AE36+S37)</f>
        <v>43.4666666666667</v>
      </c>
      <c r="AF37" s="77" t="n">
        <f aca="false">IF(W37+J37-U37&lt;0,0,W37+J37-U37)</f>
        <v>0</v>
      </c>
      <c r="AG37" s="77" t="n">
        <f aca="false">IF(AC37&lt;0,0,AG36+AC37-((AD37*1.5)-(AD36)*1.5)-AF37)</f>
        <v>0</v>
      </c>
    </row>
    <row r="38" customFormat="false" ht="21.75" hidden="false" customHeight="true" outlineLevel="0" collapsed="false">
      <c r="A38" s="78" t="n">
        <f aca="false">A37+1</f>
        <v>39337</v>
      </c>
      <c r="B38" s="209" t="n">
        <v>0.333333333333333</v>
      </c>
      <c r="C38" s="209" t="n">
        <v>0.5</v>
      </c>
      <c r="D38" s="209" t="n">
        <v>0.541666666666667</v>
      </c>
      <c r="E38" s="209" t="n">
        <v>0.666666666666667</v>
      </c>
      <c r="F38" s="209"/>
      <c r="G38" s="209"/>
      <c r="H38" s="80" t="n">
        <f aca="false">S38</f>
        <v>7</v>
      </c>
      <c r="I38" s="210" t="n">
        <f aca="false">IF($G$5=0,H38,IF(A38&lt;$C$4,0,W38))</f>
        <v>7</v>
      </c>
      <c r="J38" s="211"/>
      <c r="K38" s="212"/>
      <c r="L38" s="222"/>
      <c r="M38" s="80" t="n">
        <f aca="false">IF(AB38&gt;0,AB38,0)</f>
        <v>0</v>
      </c>
      <c r="N38" s="80" t="n">
        <f aca="false">IF(AB38&lt;0,-AB38,0)</f>
        <v>0</v>
      </c>
      <c r="O38" s="85" t="n">
        <f aca="false">O37+M38-N38</f>
        <v>3.71666666666668</v>
      </c>
      <c r="P38" s="77" t="n">
        <f aca="false">IF(OR(B38="",C38="",(C38-B38)*24&lt;0),0,(C38-B38)*24)</f>
        <v>4</v>
      </c>
      <c r="Q38" s="77" t="n">
        <f aca="false">IF(OR(D38="",E38="",(E38-D38)*24&lt;0),0,(E38-D38)*24)</f>
        <v>3</v>
      </c>
      <c r="R38" s="77" t="n">
        <f aca="false">IF(OR(F38="",G38="",(G38-F38)*24&lt;0),0,(G38-F38)*24)</f>
        <v>0</v>
      </c>
      <c r="S38" s="77" t="n">
        <f aca="false">IF(A38&lt;&gt;"",P38+Q38+R38,0)</f>
        <v>7</v>
      </c>
      <c r="T38" s="77" t="n">
        <f aca="false">S38+T37</f>
        <v>19.7166666666667</v>
      </c>
      <c r="U38" s="4" t="n">
        <f aca="false">IF(OR(A38="",A38&lt;$C$4),0,$G$5)</f>
        <v>7</v>
      </c>
      <c r="V38" s="4" t="n">
        <f aca="false">U38+V37</f>
        <v>21</v>
      </c>
      <c r="W38" s="77" t="n">
        <f aca="false">MIN(S38,U38)</f>
        <v>7</v>
      </c>
      <c r="X38" s="77" t="n">
        <f aca="false">W38+X37</f>
        <v>19.7166666666667</v>
      </c>
      <c r="Y38" s="77" t="n">
        <f aca="false">IF(OR(A38="",A38&lt;$C$4),Y37,J38+Y37)</f>
        <v>1.25</v>
      </c>
      <c r="Z38" s="77" t="n">
        <f aca="false">MIN($V$26,T38)</f>
        <v>0</v>
      </c>
      <c r="AA38" s="77" t="n">
        <f aca="false">IF($G$5=0,0,IF(T38&gt;40,(T38-40)*0.5,0)+T38+Y38-V38)</f>
        <v>-0.0333333333333314</v>
      </c>
      <c r="AB38" s="77" t="n">
        <f aca="false">AA38-AA37</f>
        <v>0</v>
      </c>
      <c r="AC38" s="77" t="n">
        <f aca="false">IF(OR($G$5=0,A38&lt;$C$4),0,AB38)</f>
        <v>0</v>
      </c>
      <c r="AD38" s="4" t="n">
        <f aca="false">IF(T38&gt;40,T38-40,0)</f>
        <v>0</v>
      </c>
      <c r="AE38" s="4" t="n">
        <f aca="false">IF(A38&lt;$C$4,AE37,AE37+S38)</f>
        <v>50.4666666666667</v>
      </c>
      <c r="AF38" s="77" t="n">
        <f aca="false">IF(W38+J38-U38&lt;0,0,W38+J38-U38)</f>
        <v>0</v>
      </c>
      <c r="AG38" s="77" t="n">
        <f aca="false">IF(AC38&lt;0,0,AG37+AC38-((AD38*1.5)-(AD37)*1.5)-AF38)</f>
        <v>0</v>
      </c>
    </row>
    <row r="39" customFormat="false" ht="21.75" hidden="false" customHeight="true" outlineLevel="0" collapsed="false">
      <c r="A39" s="78" t="n">
        <f aca="false">A38+1</f>
        <v>39338</v>
      </c>
      <c r="B39" s="209" t="n">
        <v>0.333333333333333</v>
      </c>
      <c r="C39" s="209" t="n">
        <v>0.5</v>
      </c>
      <c r="D39" s="209" t="n">
        <v>0.541666666666667</v>
      </c>
      <c r="E39" s="209" t="n">
        <v>0.666666666666667</v>
      </c>
      <c r="F39" s="209"/>
      <c r="G39" s="209"/>
      <c r="H39" s="80" t="n">
        <f aca="false">S39</f>
        <v>7</v>
      </c>
      <c r="I39" s="210" t="n">
        <f aca="false">IF($G$5=0,H39,IF(A39&lt;$C$4,0,W39))</f>
        <v>7</v>
      </c>
      <c r="J39" s="211"/>
      <c r="K39" s="212"/>
      <c r="L39" s="222"/>
      <c r="M39" s="80" t="n">
        <f aca="false">IF(AB39&gt;0,AB39,0)</f>
        <v>0</v>
      </c>
      <c r="N39" s="80" t="n">
        <f aca="false">IF(AB39&lt;0,-AB39,0)</f>
        <v>0</v>
      </c>
      <c r="O39" s="85" t="n">
        <f aca="false">O38+M39-N39</f>
        <v>3.71666666666668</v>
      </c>
      <c r="P39" s="77" t="n">
        <f aca="false">IF(OR(B39="",C39="",(C39-B39)*24&lt;0),0,(C39-B39)*24)</f>
        <v>4</v>
      </c>
      <c r="Q39" s="77" t="n">
        <f aca="false">IF(OR(D39="",E39="",(E39-D39)*24&lt;0),0,(E39-D39)*24)</f>
        <v>3</v>
      </c>
      <c r="R39" s="77" t="n">
        <f aca="false">IF(OR(F39="",G39="",(G39-F39)*24&lt;0),0,(G39-F39)*24)</f>
        <v>0</v>
      </c>
      <c r="S39" s="77" t="n">
        <f aca="false">IF(A39&lt;&gt;"",P39+Q39+R39,0)</f>
        <v>7</v>
      </c>
      <c r="T39" s="77" t="n">
        <f aca="false">S39+T38</f>
        <v>26.7166666666667</v>
      </c>
      <c r="U39" s="4" t="n">
        <f aca="false">IF(OR(A39="",A39&lt;$C$4),0,$G$5)</f>
        <v>7</v>
      </c>
      <c r="V39" s="4" t="n">
        <f aca="false">U39+V38</f>
        <v>28</v>
      </c>
      <c r="W39" s="77" t="n">
        <f aca="false">MIN(S39,U39)</f>
        <v>7</v>
      </c>
      <c r="X39" s="77" t="n">
        <f aca="false">W39+X38</f>
        <v>26.7166666666667</v>
      </c>
      <c r="Y39" s="77" t="n">
        <f aca="false">IF(OR(A39="",A39&lt;$C$4),Y38,J39+Y38)</f>
        <v>1.25</v>
      </c>
      <c r="Z39" s="77" t="n">
        <f aca="false">MIN($V$26,T39)</f>
        <v>0</v>
      </c>
      <c r="AA39" s="77" t="n">
        <f aca="false">IF($G$5=0,0,IF(T39&gt;40,(T39-40)*0.5,0)+T39+Y39-V39)</f>
        <v>-0.0333333333333314</v>
      </c>
      <c r="AB39" s="77" t="n">
        <f aca="false">AA39-AA38</f>
        <v>0</v>
      </c>
      <c r="AC39" s="77" t="n">
        <f aca="false">IF(OR($G$5=0,A39&lt;$C$4),0,AB39)</f>
        <v>0</v>
      </c>
      <c r="AD39" s="4" t="n">
        <f aca="false">IF(T39&gt;40,T39-40,0)</f>
        <v>0</v>
      </c>
      <c r="AE39" s="4" t="n">
        <f aca="false">IF(A39&lt;$C$4,AE38,AE38+S39)</f>
        <v>57.4666666666667</v>
      </c>
      <c r="AF39" s="77" t="n">
        <f aca="false">IF(W39+J39-U39&lt;0,0,W39+J39-U39)</f>
        <v>0</v>
      </c>
      <c r="AG39" s="77" t="n">
        <f aca="false">IF(AC39&lt;0,0,AG38+AC39-((AD39*1.5)-(AD38)*1.5)-AF39)</f>
        <v>0</v>
      </c>
    </row>
    <row r="40" customFormat="false" ht="21.75" hidden="false" customHeight="true" outlineLevel="0" collapsed="false">
      <c r="A40" s="78" t="n">
        <f aca="false">A39+1</f>
        <v>39339</v>
      </c>
      <c r="B40" s="209" t="n">
        <v>0.333333333333333</v>
      </c>
      <c r="C40" s="209" t="n">
        <v>0.5</v>
      </c>
      <c r="D40" s="209" t="n">
        <v>0.541666666666667</v>
      </c>
      <c r="E40" s="209" t="n">
        <v>0.666666666666667</v>
      </c>
      <c r="F40" s="209"/>
      <c r="G40" s="209"/>
      <c r="H40" s="80" t="n">
        <f aca="false">S40</f>
        <v>7</v>
      </c>
      <c r="I40" s="210" t="n">
        <f aca="false">IF($G$5=0,H40,IF(A40&lt;$C$4,0,W40))</f>
        <v>7</v>
      </c>
      <c r="J40" s="211"/>
      <c r="K40" s="212"/>
      <c r="L40" s="222"/>
      <c r="M40" s="80" t="n">
        <f aca="false">IF(AB40&gt;0,AB40,0)</f>
        <v>0</v>
      </c>
      <c r="N40" s="80" t="n">
        <f aca="false">IF(AB40&lt;0,-AB40,0)</f>
        <v>0</v>
      </c>
      <c r="O40" s="85" t="n">
        <f aca="false">O39+M40-N40</f>
        <v>3.71666666666668</v>
      </c>
      <c r="P40" s="77" t="n">
        <f aca="false">IF(OR(B40="",C40="",(C40-B40)*24&lt;0),0,(C40-B40)*24)</f>
        <v>4</v>
      </c>
      <c r="Q40" s="77" t="n">
        <f aca="false">IF(OR(D40="",E40="",(E40-D40)*24&lt;0),0,(E40-D40)*24)</f>
        <v>3</v>
      </c>
      <c r="R40" s="77" t="n">
        <f aca="false">IF(OR(F40="",G40="",(G40-F40)*24&lt;0),0,(G40-F40)*24)</f>
        <v>0</v>
      </c>
      <c r="S40" s="77" t="n">
        <f aca="false">IF(A40&lt;&gt;"",P40+Q40+R40,0)</f>
        <v>7</v>
      </c>
      <c r="T40" s="77" t="n">
        <f aca="false">S40+T39</f>
        <v>33.7166666666667</v>
      </c>
      <c r="U40" s="4" t="n">
        <f aca="false">IF(OR(A40="",A40&lt;$C$4),0,$G$5)</f>
        <v>7</v>
      </c>
      <c r="V40" s="4" t="n">
        <f aca="false">U40+V39</f>
        <v>35</v>
      </c>
      <c r="W40" s="77" t="n">
        <f aca="false">MIN(S40,U40)</f>
        <v>7</v>
      </c>
      <c r="X40" s="77" t="n">
        <f aca="false">W40+X39</f>
        <v>33.7166666666667</v>
      </c>
      <c r="Y40" s="77" t="n">
        <f aca="false">IF(OR(A40="",A40&lt;$C$4),Y39,J40+Y39)</f>
        <v>1.25</v>
      </c>
      <c r="Z40" s="77" t="n">
        <f aca="false">MIN($V$26,T40)</f>
        <v>0</v>
      </c>
      <c r="AA40" s="77" t="n">
        <f aca="false">IF($G$5=0,0,IF(T40&gt;40,(T40-40)*0.5,0)+T40+Y40-V40)</f>
        <v>-0.0333333333333314</v>
      </c>
      <c r="AB40" s="77" t="n">
        <f aca="false">AA40-AA39</f>
        <v>0</v>
      </c>
      <c r="AC40" s="77" t="n">
        <f aca="false">IF(OR($G$5=0,A40&lt;$C$4),0,AB40)</f>
        <v>0</v>
      </c>
      <c r="AD40" s="4" t="n">
        <f aca="false">IF(T40&gt;40,T40-40,0)</f>
        <v>0</v>
      </c>
      <c r="AE40" s="4" t="n">
        <f aca="false">IF(A40&lt;$C$4,AE39,AE39+S40)</f>
        <v>64.4666666666667</v>
      </c>
      <c r="AF40" s="77" t="n">
        <f aca="false">IF(W40+J40-U40&lt;0,0,W40+J40-U40)</f>
        <v>0</v>
      </c>
      <c r="AG40" s="77" t="n">
        <f aca="false">IF(AC40&lt;0,0,AG39+AC40-((AD40*1.5)-(AD39)*1.5)-AF40)</f>
        <v>0</v>
      </c>
    </row>
    <row r="41" customFormat="false" ht="21.75" hidden="false" customHeight="true" outlineLevel="0" collapsed="false">
      <c r="A41" s="78" t="n">
        <f aca="false">A40+1</f>
        <v>39340</v>
      </c>
      <c r="B41" s="214"/>
      <c r="C41" s="214"/>
      <c r="D41" s="214"/>
      <c r="E41" s="214"/>
      <c r="F41" s="214"/>
      <c r="G41" s="214"/>
      <c r="H41" s="80" t="n">
        <f aca="false">S41</f>
        <v>0</v>
      </c>
      <c r="I41" s="210" t="n">
        <f aca="false">IF($G$5=0,H41,IF(A41&lt;$C$4,0,W41))</f>
        <v>0</v>
      </c>
      <c r="J41" s="211"/>
      <c r="K41" s="212"/>
      <c r="L41" s="222"/>
      <c r="M41" s="80" t="n">
        <f aca="false">IF(AB41&gt;0,AB41,0)</f>
        <v>0</v>
      </c>
      <c r="N41" s="80" t="n">
        <f aca="false">IF(AB41&lt;0,-AB41,0)</f>
        <v>0</v>
      </c>
      <c r="O41" s="85" t="n">
        <f aca="false">O40+M41-N41</f>
        <v>3.71666666666668</v>
      </c>
      <c r="P41" s="77" t="n">
        <f aca="false">IF(OR(B41="",C41="",(C41-B41)*24&lt;0),0,(C41-B41)*24)</f>
        <v>0</v>
      </c>
      <c r="Q41" s="77" t="n">
        <f aca="false">IF(OR(D41="",E41="",(E41-D41)*24&lt;0),0,(E41-D41)*24)</f>
        <v>0</v>
      </c>
      <c r="R41" s="77" t="n">
        <f aca="false">IF(OR(F41="",G41="",(G41-F41)*24&lt;0),0,(G41-F41)*24)</f>
        <v>0</v>
      </c>
      <c r="S41" s="77" t="n">
        <f aca="false">IF(A41&lt;&gt;"",P41+Q41+R41,0)</f>
        <v>0</v>
      </c>
      <c r="T41" s="77" t="n">
        <f aca="false">S41+T40</f>
        <v>33.7166666666667</v>
      </c>
      <c r="U41" s="4" t="n">
        <v>0</v>
      </c>
      <c r="V41" s="4" t="n">
        <f aca="false">U41+V40</f>
        <v>35</v>
      </c>
      <c r="W41" s="77" t="n">
        <f aca="false">MIN(S41,U41)</f>
        <v>0</v>
      </c>
      <c r="X41" s="77" t="n">
        <f aca="false">W41+X40</f>
        <v>33.7166666666667</v>
      </c>
      <c r="Y41" s="77" t="n">
        <f aca="false">IF(OR(A41="",A41&lt;$C$4),Y40,J41+Y40)</f>
        <v>1.25</v>
      </c>
      <c r="Z41" s="77" t="n">
        <f aca="false">MIN($V$26,T41)</f>
        <v>0</v>
      </c>
      <c r="AA41" s="77" t="n">
        <f aca="false">IF($G$5=0,0,IF(T41&gt;40,(T41-40)*0.5,0)+T41+Y41-V41)</f>
        <v>-0.0333333333333314</v>
      </c>
      <c r="AB41" s="77" t="n">
        <f aca="false">AA41-AA40</f>
        <v>0</v>
      </c>
      <c r="AC41" s="77" t="n">
        <f aca="false">IF(OR($G$5=0,A41&lt;$C$4),0,AB41)</f>
        <v>0</v>
      </c>
      <c r="AD41" s="4" t="n">
        <f aca="false">IF(T41&gt;40,T41-40,0)</f>
        <v>0</v>
      </c>
      <c r="AE41" s="4" t="n">
        <f aca="false">IF(A41&lt;$C$4,AE40,AE40+S41)</f>
        <v>64.4666666666667</v>
      </c>
      <c r="AF41" s="77" t="n">
        <f aca="false">IF(W41+J41-U41&lt;0,0,W41+J41-U41)</f>
        <v>0</v>
      </c>
      <c r="AG41" s="77" t="n">
        <f aca="false">IF(AC41&lt;0,0,AG40+AC41-((AD41*1.5)-(AD40)*1.5)-AF41)</f>
        <v>0</v>
      </c>
    </row>
    <row r="42" customFormat="false" ht="21.75" hidden="false" customHeight="true" outlineLevel="0" collapsed="false">
      <c r="A42" s="89" t="n">
        <f aca="false">A41+1</f>
        <v>39341</v>
      </c>
      <c r="B42" s="216"/>
      <c r="C42" s="216"/>
      <c r="D42" s="216"/>
      <c r="E42" s="216"/>
      <c r="F42" s="216"/>
      <c r="G42" s="216"/>
      <c r="H42" s="91" t="n">
        <f aca="false">S42</f>
        <v>0</v>
      </c>
      <c r="I42" s="217" t="n">
        <f aca="false">IF(A42&lt;$C$4,0,W42)</f>
        <v>0</v>
      </c>
      <c r="J42" s="218"/>
      <c r="K42" s="219"/>
      <c r="L42" s="222"/>
      <c r="M42" s="91" t="n">
        <f aca="false">IF(AB42&gt;0,AB42,0)</f>
        <v>0</v>
      </c>
      <c r="N42" s="91" t="n">
        <f aca="false">IF(AB42&lt;0,-AB42,0)</f>
        <v>0</v>
      </c>
      <c r="O42" s="95" t="n">
        <f aca="false">O41+M42-N42</f>
        <v>3.71666666666668</v>
      </c>
      <c r="P42" s="77" t="n">
        <f aca="false">IF(OR(B42="",C42="",(C42-B42)*24&lt;0),0,(C42-B42)*24)</f>
        <v>0</v>
      </c>
      <c r="Q42" s="77" t="n">
        <f aca="false">IF(OR(D42="",E42="",(E42-D42)*24&lt;0),0,(E42-D42)*24)</f>
        <v>0</v>
      </c>
      <c r="R42" s="77" t="n">
        <f aca="false">IF(OR(F42="",G42="",(G42-F42)*24&lt;0),0,(G42-F42)*24)</f>
        <v>0</v>
      </c>
      <c r="S42" s="77" t="n">
        <f aca="false">IF(A42&lt;&gt;"",P42+Q42+R42,0)</f>
        <v>0</v>
      </c>
      <c r="T42" s="77" t="n">
        <f aca="false">S42+T41</f>
        <v>33.7166666666667</v>
      </c>
      <c r="U42" s="4" t="n">
        <v>0</v>
      </c>
      <c r="V42" s="4" t="n">
        <f aca="false">U42+V41</f>
        <v>35</v>
      </c>
      <c r="W42" s="77" t="n">
        <f aca="false">MIN(S42,U42)</f>
        <v>0</v>
      </c>
      <c r="X42" s="77" t="n">
        <f aca="false">W42+X41</f>
        <v>33.7166666666667</v>
      </c>
      <c r="Y42" s="77" t="n">
        <f aca="false">IF(OR(A42="",A42&lt;$C$4),Y41,J42+Y41)</f>
        <v>1.25</v>
      </c>
      <c r="Z42" s="77" t="n">
        <f aca="false">MIN($V$26,T42)</f>
        <v>0</v>
      </c>
      <c r="AA42" s="77" t="n">
        <f aca="false">IF($G$5=0,0,IF(T42&gt;40,(T42-40)*0.5,0)+T42+Y42-V42)</f>
        <v>-0.0333333333333314</v>
      </c>
      <c r="AB42" s="77" t="n">
        <f aca="false">AA42-AA41</f>
        <v>0</v>
      </c>
      <c r="AC42" s="77" t="n">
        <f aca="false">IF(OR($G$5=0,A42&lt;$C$4),0,AB42)</f>
        <v>0</v>
      </c>
      <c r="AD42" s="4" t="n">
        <f aca="false">IF(T42&gt;40,T42-40,0)</f>
        <v>0</v>
      </c>
      <c r="AE42" s="4" t="n">
        <f aca="false">IF(A42&lt;$C$4,AE41,AE41+S42)</f>
        <v>64.4666666666667</v>
      </c>
      <c r="AF42" s="77" t="n">
        <f aca="false">IF(W42+J42-U42&lt;0,0,W42+J42-U42)</f>
        <v>0</v>
      </c>
      <c r="AG42" s="77" t="n">
        <f aca="false">IF(AC42&lt;0,0,AG41+AC42-((AD42*1.5)-(AD41)*1.5)-AF42)</f>
        <v>0</v>
      </c>
    </row>
    <row r="43" customFormat="false" ht="21.75" hidden="false" customHeight="true" outlineLevel="0" collapsed="false">
      <c r="A43" s="220" t="s">
        <v>56</v>
      </c>
      <c r="B43" s="220"/>
      <c r="C43" s="220"/>
      <c r="D43" s="220"/>
      <c r="E43" s="220"/>
      <c r="F43" s="220"/>
      <c r="G43" s="220"/>
      <c r="H43" s="101" t="n">
        <f aca="false">SUM(H36:H42)</f>
        <v>33.7166666666667</v>
      </c>
      <c r="I43" s="101" t="n">
        <f aca="false">SUM(I36:I42)</f>
        <v>33.7166666666667</v>
      </c>
      <c r="J43" s="101" t="n">
        <f aca="false">IF($G$5=0,0,IF(OR(A36&lt;$C$4,A36=""),0,J36)+IF(OR(A37&lt;$C$4,A37=""),0,J37)+IF(OR(A38&lt;$C$4,A38=""),0,J38)+IF(OR(A39&lt;$C$4,A39=""),0,J39)+IF(OR(A40&lt;$C$4,A40=""),0,J40)+IF(OR(A41&lt;$C$4,A41=""),0,J41)+IF(OR(A42&lt;$C$4,A42=""),0,J42))</f>
        <v>1.25</v>
      </c>
      <c r="K43" s="101" t="n">
        <f aca="false">MIN(I43+J43+N43,V42)</f>
        <v>35</v>
      </c>
      <c r="L43" s="215"/>
      <c r="M43" s="100" t="n">
        <f aca="false">SUM(M36:M42)</f>
        <v>0</v>
      </c>
      <c r="N43" s="101" t="n">
        <f aca="false">SUM(N36:N42)</f>
        <v>0.0333333333333314</v>
      </c>
      <c r="O43" s="102"/>
    </row>
    <row r="44" customFormat="false" ht="21.75" hidden="false" customHeight="true" outlineLevel="0" collapsed="false">
      <c r="A44" s="67" t="n">
        <f aca="false">A42+1</f>
        <v>39342</v>
      </c>
      <c r="B44" s="204" t="n">
        <v>0.333333333333333</v>
      </c>
      <c r="C44" s="204" t="n">
        <v>0.5</v>
      </c>
      <c r="D44" s="204" t="n">
        <v>0.541666666666667</v>
      </c>
      <c r="E44" s="204" t="n">
        <v>0.666666666666667</v>
      </c>
      <c r="F44" s="204"/>
      <c r="G44" s="204"/>
      <c r="H44" s="69" t="n">
        <f aca="false">S44</f>
        <v>7</v>
      </c>
      <c r="I44" s="205" t="n">
        <f aca="false">IF($G$5=0,H44,IF(A44&lt;$C$4,0,W44))</f>
        <v>7</v>
      </c>
      <c r="J44" s="206"/>
      <c r="K44" s="207"/>
      <c r="L44" s="222"/>
      <c r="M44" s="69" t="n">
        <f aca="false">IF(AB44&gt;0,AB44,0)</f>
        <v>0</v>
      </c>
      <c r="N44" s="69" t="n">
        <f aca="false">IF(AB44&lt;0,-AB44,0)</f>
        <v>0</v>
      </c>
      <c r="O44" s="74" t="n">
        <f aca="false">O42+M44-N44</f>
        <v>3.71666666666668</v>
      </c>
      <c r="P44" s="77" t="n">
        <f aca="false">IF(OR(B44="",C44="",(C44-B44)*24&lt;0),0,(C44-B44)*24)</f>
        <v>4</v>
      </c>
      <c r="Q44" s="77" t="n">
        <f aca="false">IF(OR(D44="",E44="",(E44-D44)*24&lt;0),0,(E44-D44)*24)</f>
        <v>3</v>
      </c>
      <c r="R44" s="77" t="n">
        <f aca="false">IF(OR(F44="",G44="",(G44-F44)*24&lt;0),0,(G44-F44)*24)</f>
        <v>0</v>
      </c>
      <c r="S44" s="77" t="n">
        <f aca="false">IF(A44&lt;&gt;"",P44+Q44+R44,0)</f>
        <v>7</v>
      </c>
      <c r="T44" s="77" t="n">
        <f aca="false">S44</f>
        <v>7</v>
      </c>
      <c r="U44" s="4" t="n">
        <f aca="false">IF(OR(A44="",A44&lt;$C$4),0,$G$5)</f>
        <v>7</v>
      </c>
      <c r="V44" s="4" t="n">
        <f aca="false">U44</f>
        <v>7</v>
      </c>
      <c r="W44" s="77" t="n">
        <f aca="false">MIN(S44,U44)</f>
        <v>7</v>
      </c>
      <c r="X44" s="77" t="n">
        <f aca="false">W44</f>
        <v>7</v>
      </c>
      <c r="Y44" s="77" t="n">
        <f aca="false">IF(OR(A44="",A44&lt;$C$4),0,J44)</f>
        <v>0</v>
      </c>
      <c r="Z44" s="77" t="n">
        <f aca="false">MIN($V$26,T44)</f>
        <v>0</v>
      </c>
      <c r="AA44" s="77" t="n">
        <f aca="false">IF($G$5=0,0,IF(T44&gt;40,(T44-40)*0.5,0)+T44+Y44-V44)</f>
        <v>0</v>
      </c>
      <c r="AB44" s="77" t="n">
        <f aca="false">AA44</f>
        <v>0</v>
      </c>
      <c r="AC44" s="77" t="n">
        <f aca="false">IF(OR($G$5=0,A44&lt;$C$4),0,AB44)</f>
        <v>0</v>
      </c>
      <c r="AD44" s="4" t="n">
        <f aca="false">IF(T44&gt;40,T44-40,0)</f>
        <v>0</v>
      </c>
      <c r="AE44" s="4" t="n">
        <f aca="false">IF(A44&lt;$C$4,AE42,AE42+S44)</f>
        <v>71.4666666666667</v>
      </c>
      <c r="AF44" s="77" t="n">
        <f aca="false">IF(W44+J44-U44&lt;0,0,W44+J44-U44)</f>
        <v>0</v>
      </c>
      <c r="AG44" s="77" t="n">
        <f aca="false">IF(AC44&lt;0,0,AC44-(AD44*1.5)-AF44)</f>
        <v>0</v>
      </c>
    </row>
    <row r="45" customFormat="false" ht="21.75" hidden="false" customHeight="true" outlineLevel="0" collapsed="false">
      <c r="A45" s="78" t="n">
        <f aca="false">A44+1</f>
        <v>39343</v>
      </c>
      <c r="B45" s="209" t="n">
        <v>0.333333333333333</v>
      </c>
      <c r="C45" s="209" t="n">
        <v>0.5</v>
      </c>
      <c r="D45" s="209" t="n">
        <v>0.541666666666667</v>
      </c>
      <c r="E45" s="209" t="n">
        <v>0.666666666666667</v>
      </c>
      <c r="F45" s="209"/>
      <c r="G45" s="209"/>
      <c r="H45" s="80" t="n">
        <f aca="false">S45</f>
        <v>7</v>
      </c>
      <c r="I45" s="210" t="n">
        <f aca="false">IF($G$5=0,H45,IF(A45&lt;$C$4,0,W45))</f>
        <v>7</v>
      </c>
      <c r="J45" s="211"/>
      <c r="K45" s="212"/>
      <c r="L45" s="222"/>
      <c r="M45" s="80" t="n">
        <f aca="false">IF(AB45&gt;0,AB45,0)</f>
        <v>0</v>
      </c>
      <c r="N45" s="80" t="n">
        <f aca="false">IF(AB45&lt;0,-AB45,0)</f>
        <v>0</v>
      </c>
      <c r="O45" s="85" t="n">
        <f aca="false">O44+M45-N45</f>
        <v>3.71666666666668</v>
      </c>
      <c r="P45" s="77" t="n">
        <f aca="false">IF(OR(B45="",C45="",(C45-B45)*24&lt;0),0,(C45-B45)*24)</f>
        <v>4</v>
      </c>
      <c r="Q45" s="77" t="n">
        <f aca="false">IF(OR(D45="",E45="",(E45-D45)*24&lt;0),0,(E45-D45)*24)</f>
        <v>3</v>
      </c>
      <c r="R45" s="77" t="n">
        <f aca="false">IF(OR(F45="",G45="",(G45-F45)*24&lt;0),0,(G45-F45)*24)</f>
        <v>0</v>
      </c>
      <c r="S45" s="77" t="n">
        <f aca="false">IF(A45&lt;&gt;"",P45+Q45+R45,0)</f>
        <v>7</v>
      </c>
      <c r="T45" s="77" t="n">
        <f aca="false">S45+T44</f>
        <v>14</v>
      </c>
      <c r="U45" s="4" t="n">
        <f aca="false">IF(OR(A45="",A45&lt;$C$4),0,$G$5)</f>
        <v>7</v>
      </c>
      <c r="V45" s="4" t="n">
        <f aca="false">U45+V44</f>
        <v>14</v>
      </c>
      <c r="W45" s="77" t="n">
        <f aca="false">MIN(S45,U45)</f>
        <v>7</v>
      </c>
      <c r="X45" s="77" t="n">
        <f aca="false">W45+X44</f>
        <v>14</v>
      </c>
      <c r="Y45" s="77" t="n">
        <f aca="false">IF(OR(A45="",A45&lt;$C$4),Y44,J45+Y44)</f>
        <v>0</v>
      </c>
      <c r="Z45" s="77" t="n">
        <f aca="false">MIN($V$26,T45)</f>
        <v>0</v>
      </c>
      <c r="AA45" s="77" t="n">
        <f aca="false">IF($G$5=0,0,IF(T45&gt;40,(T45-40)*0.5,0)+T45+Y45-V45)</f>
        <v>0</v>
      </c>
      <c r="AB45" s="77" t="n">
        <f aca="false">AA45-AA44</f>
        <v>0</v>
      </c>
      <c r="AC45" s="77" t="n">
        <f aca="false">IF(OR($G$5=0,A45&lt;$C$4),0,AB45)</f>
        <v>0</v>
      </c>
      <c r="AD45" s="4" t="n">
        <f aca="false">IF(T45&gt;40,T45-40,0)</f>
        <v>0</v>
      </c>
      <c r="AE45" s="4" t="n">
        <f aca="false">IF(A45&lt;$C$4,AE44,AE44+S45)</f>
        <v>78.4666666666667</v>
      </c>
      <c r="AF45" s="77" t="n">
        <f aca="false">IF(W45+J45-U45&lt;0,0,W45+J45-U45)</f>
        <v>0</v>
      </c>
      <c r="AG45" s="77" t="n">
        <f aca="false">IF(AC45&lt;0,0,AG44+AC45-((AD45*1.5)-(AD44)*1.5)-AF45)</f>
        <v>0</v>
      </c>
    </row>
    <row r="46" customFormat="false" ht="21.75" hidden="false" customHeight="true" outlineLevel="0" collapsed="false">
      <c r="A46" s="78" t="n">
        <f aca="false">A45+1</f>
        <v>39344</v>
      </c>
      <c r="B46" s="209" t="n">
        <v>0.333333333333333</v>
      </c>
      <c r="C46" s="209" t="n">
        <v>0.5</v>
      </c>
      <c r="D46" s="209" t="n">
        <v>0.541666666666667</v>
      </c>
      <c r="E46" s="209" t="n">
        <v>0.666666666666667</v>
      </c>
      <c r="F46" s="209"/>
      <c r="G46" s="209"/>
      <c r="H46" s="80" t="n">
        <f aca="false">S46</f>
        <v>7</v>
      </c>
      <c r="I46" s="210" t="n">
        <f aca="false">IF($G$5=0,H46,IF(A46&lt;$C$4,0,W46))</f>
        <v>7</v>
      </c>
      <c r="J46" s="211"/>
      <c r="K46" s="212"/>
      <c r="L46" s="222"/>
      <c r="M46" s="80" t="n">
        <f aca="false">IF(AB46&gt;0,AB46,0)</f>
        <v>0</v>
      </c>
      <c r="N46" s="80" t="n">
        <f aca="false">IF(AB46&lt;0,-AB46,0)</f>
        <v>0</v>
      </c>
      <c r="O46" s="85" t="n">
        <f aca="false">O45+M46-N46</f>
        <v>3.71666666666668</v>
      </c>
      <c r="P46" s="77" t="n">
        <f aca="false">IF(OR(B46="",C46="",(C46-B46)*24&lt;0),0,(C46-B46)*24)</f>
        <v>4</v>
      </c>
      <c r="Q46" s="77" t="n">
        <f aca="false">IF(OR(D46="",E46="",(E46-D46)*24&lt;0),0,(E46-D46)*24)</f>
        <v>3</v>
      </c>
      <c r="R46" s="77" t="n">
        <f aca="false">IF(OR(F46="",G46="",(G46-F46)*24&lt;0),0,(G46-F46)*24)</f>
        <v>0</v>
      </c>
      <c r="S46" s="77" t="n">
        <f aca="false">IF(A46&lt;&gt;"",P46+Q46+R46,0)</f>
        <v>7</v>
      </c>
      <c r="T46" s="77" t="n">
        <f aca="false">S46+T45</f>
        <v>21</v>
      </c>
      <c r="U46" s="4" t="n">
        <f aca="false">IF(OR(A46="",A46&lt;$C$4),0,$G$5)</f>
        <v>7</v>
      </c>
      <c r="V46" s="4" t="n">
        <f aca="false">U46+V45</f>
        <v>21</v>
      </c>
      <c r="W46" s="77" t="n">
        <f aca="false">MIN(S46,U46)</f>
        <v>7</v>
      </c>
      <c r="X46" s="77" t="n">
        <f aca="false">W46+X45</f>
        <v>21</v>
      </c>
      <c r="Y46" s="77" t="n">
        <f aca="false">IF(OR(A46="",A46&lt;$C$4),Y45,J46+Y45)</f>
        <v>0</v>
      </c>
      <c r="Z46" s="77" t="n">
        <f aca="false">MIN($V$26,T46)</f>
        <v>0</v>
      </c>
      <c r="AA46" s="77" t="n">
        <f aca="false">IF($G$5=0,0,IF(T46&gt;40,(T46-40)*0.5,0)+T46+Y46-V46)</f>
        <v>0</v>
      </c>
      <c r="AB46" s="77" t="n">
        <f aca="false">AA46-AA45</f>
        <v>0</v>
      </c>
      <c r="AC46" s="77" t="n">
        <f aca="false">IF(OR($G$5=0,A46&lt;$C$4),0,AB46)</f>
        <v>0</v>
      </c>
      <c r="AD46" s="4" t="n">
        <f aca="false">IF(T46&gt;40,T46-40,0)</f>
        <v>0</v>
      </c>
      <c r="AE46" s="4" t="n">
        <f aca="false">IF(A46&lt;$C$4,AE45,AE45+S46)</f>
        <v>85.4666666666667</v>
      </c>
      <c r="AF46" s="77" t="n">
        <f aca="false">IF(W46+J46-U46&lt;0,0,W46+J46-U46)</f>
        <v>0</v>
      </c>
      <c r="AG46" s="77" t="n">
        <f aca="false">IF(AC46&lt;0,0,AG45+AC46-((AD46*1.5)-(AD45)*1.5)-AF46)</f>
        <v>0</v>
      </c>
    </row>
    <row r="47" customFormat="false" ht="21.75" hidden="false" customHeight="true" outlineLevel="0" collapsed="false">
      <c r="A47" s="78" t="n">
        <f aca="false">A46+1</f>
        <v>39345</v>
      </c>
      <c r="B47" s="209" t="n">
        <v>0.333333333333333</v>
      </c>
      <c r="C47" s="209" t="n">
        <v>0.5</v>
      </c>
      <c r="D47" s="209" t="n">
        <v>0.541666666666667</v>
      </c>
      <c r="E47" s="209" t="n">
        <v>0.666666666666667</v>
      </c>
      <c r="F47" s="209"/>
      <c r="G47" s="209"/>
      <c r="H47" s="80" t="n">
        <f aca="false">S47</f>
        <v>7</v>
      </c>
      <c r="I47" s="210" t="n">
        <f aca="false">IF($G$5=0,H47,IF(A47&lt;$C$4,0,W47))</f>
        <v>7</v>
      </c>
      <c r="J47" s="211"/>
      <c r="K47" s="212"/>
      <c r="L47" s="222"/>
      <c r="M47" s="80" t="n">
        <f aca="false">IF(AB47&gt;0,AB47,0)</f>
        <v>0</v>
      </c>
      <c r="N47" s="80" t="n">
        <f aca="false">IF(AB47&lt;0,-AB47,0)</f>
        <v>0</v>
      </c>
      <c r="O47" s="85" t="n">
        <f aca="false">O46+M47-N47</f>
        <v>3.71666666666668</v>
      </c>
      <c r="P47" s="77" t="n">
        <f aca="false">IF(OR(B47="",C47="",(C47-B47)*24&lt;0),0,(C47-B47)*24)</f>
        <v>4</v>
      </c>
      <c r="Q47" s="77" t="n">
        <f aca="false">IF(OR(D47="",E47="",(E47-D47)*24&lt;0),0,(E47-D47)*24)</f>
        <v>3</v>
      </c>
      <c r="R47" s="77" t="n">
        <f aca="false">IF(OR(F47="",G47="",(G47-F47)*24&lt;0),0,(G47-F47)*24)</f>
        <v>0</v>
      </c>
      <c r="S47" s="77" t="n">
        <f aca="false">IF(A47&lt;&gt;"",P47+Q47+R47,0)</f>
        <v>7</v>
      </c>
      <c r="T47" s="77" t="n">
        <f aca="false">S47+T46</f>
        <v>28</v>
      </c>
      <c r="U47" s="4" t="n">
        <f aca="false">IF(OR(A47="",A47&lt;$C$4),0,$G$5)</f>
        <v>7</v>
      </c>
      <c r="V47" s="4" t="n">
        <f aca="false">U47+V46</f>
        <v>28</v>
      </c>
      <c r="W47" s="77" t="n">
        <f aca="false">MIN(S47,U47)</f>
        <v>7</v>
      </c>
      <c r="X47" s="77" t="n">
        <f aca="false">W47+X46</f>
        <v>28</v>
      </c>
      <c r="Y47" s="77" t="n">
        <f aca="false">IF(OR(A47="",A47&lt;$C$4),Y46,J47+Y46)</f>
        <v>0</v>
      </c>
      <c r="Z47" s="77" t="n">
        <f aca="false">MIN($V$26,T47)</f>
        <v>0</v>
      </c>
      <c r="AA47" s="77" t="n">
        <f aca="false">IF($G$5=0,0,IF(T47&gt;40,(T47-40)*0.5,0)+T47+Y47-V47)</f>
        <v>0</v>
      </c>
      <c r="AB47" s="77" t="n">
        <f aca="false">AA47-AA46</f>
        <v>0</v>
      </c>
      <c r="AC47" s="77" t="n">
        <f aca="false">IF(OR($G$5=0,A47&lt;$C$4),0,AB47)</f>
        <v>0</v>
      </c>
      <c r="AD47" s="4" t="n">
        <f aca="false">IF(T47&gt;40,T47-40,0)</f>
        <v>0</v>
      </c>
      <c r="AE47" s="4" t="n">
        <f aca="false">IF(A47&lt;$C$4,AE46,AE46+S47)</f>
        <v>92.4666666666667</v>
      </c>
      <c r="AF47" s="77" t="n">
        <f aca="false">IF(W47+J47-U47&lt;0,0,W47+J47-U47)</f>
        <v>0</v>
      </c>
      <c r="AG47" s="77" t="n">
        <f aca="false">IF(AC47&lt;0,0,AG46+AC47-((AD47*1.5)-(AD46)*1.5)-AF47)</f>
        <v>0</v>
      </c>
    </row>
    <row r="48" customFormat="false" ht="21.75" hidden="false" customHeight="true" outlineLevel="0" collapsed="false">
      <c r="A48" s="78" t="n">
        <f aca="false">A47+1</f>
        <v>39346</v>
      </c>
      <c r="B48" s="209"/>
      <c r="C48" s="209"/>
      <c r="D48" s="209"/>
      <c r="E48" s="209"/>
      <c r="F48" s="209"/>
      <c r="G48" s="209"/>
      <c r="H48" s="80" t="n">
        <f aca="false">S48</f>
        <v>0</v>
      </c>
      <c r="I48" s="210" t="n">
        <f aca="false">IF($G$5=0,H48,IF(A48&lt;$C$4,0,W48))</f>
        <v>0</v>
      </c>
      <c r="J48" s="211" t="n">
        <v>7</v>
      </c>
      <c r="K48" s="212" t="s">
        <v>103</v>
      </c>
      <c r="L48" s="222"/>
      <c r="M48" s="80" t="n">
        <f aca="false">IF(AB48&gt;0,AB48,0)</f>
        <v>0</v>
      </c>
      <c r="N48" s="80" t="n">
        <f aca="false">IF(AB48&lt;0,-AB48,0)</f>
        <v>0</v>
      </c>
      <c r="O48" s="85" t="n">
        <f aca="false">O47+M48-N48</f>
        <v>3.71666666666668</v>
      </c>
      <c r="P48" s="77" t="n">
        <f aca="false">IF(OR(B48="",C48="",(C48-B48)*24&lt;0),0,(C48-B48)*24)</f>
        <v>0</v>
      </c>
      <c r="Q48" s="77" t="n">
        <f aca="false">IF(OR(D48="",E48="",(E48-D48)*24&lt;0),0,(E48-D48)*24)</f>
        <v>0</v>
      </c>
      <c r="R48" s="77" t="n">
        <f aca="false">IF(OR(F48="",G48="",(G48-F48)*24&lt;0),0,(G48-F48)*24)</f>
        <v>0</v>
      </c>
      <c r="S48" s="77" t="n">
        <f aca="false">IF(A48&lt;&gt;"",P48+Q48+R48,0)</f>
        <v>0</v>
      </c>
      <c r="T48" s="77" t="n">
        <f aca="false">S48+T47</f>
        <v>28</v>
      </c>
      <c r="U48" s="4" t="n">
        <f aca="false">IF(OR(A48="",A48&lt;$C$4),0,$G$5)</f>
        <v>7</v>
      </c>
      <c r="V48" s="4" t="n">
        <f aca="false">U48+V47</f>
        <v>35</v>
      </c>
      <c r="W48" s="77" t="n">
        <f aca="false">MIN(S48,U48)</f>
        <v>0</v>
      </c>
      <c r="X48" s="77" t="n">
        <f aca="false">W48+X47</f>
        <v>28</v>
      </c>
      <c r="Y48" s="77" t="n">
        <f aca="false">IF(OR(A48="",A48&lt;$C$4),Y47,J48+Y47)</f>
        <v>7</v>
      </c>
      <c r="Z48" s="77" t="n">
        <f aca="false">MIN($V$26,T48)</f>
        <v>0</v>
      </c>
      <c r="AA48" s="77" t="n">
        <f aca="false">IF($G$5=0,0,IF(T48&gt;40,(T48-40)*0.5,0)+T48+Y48-V48)</f>
        <v>0</v>
      </c>
      <c r="AB48" s="77" t="n">
        <f aca="false">AA48-AA47</f>
        <v>0</v>
      </c>
      <c r="AC48" s="77" t="n">
        <f aca="false">IF(OR($G$5=0,A48&lt;$C$4),0,AB48)</f>
        <v>0</v>
      </c>
      <c r="AD48" s="4" t="n">
        <f aca="false">IF(T48&gt;40,T48-40,0)</f>
        <v>0</v>
      </c>
      <c r="AE48" s="4" t="n">
        <f aca="false">IF(A48&lt;$C$4,AE47,AE47+S48)</f>
        <v>92.4666666666667</v>
      </c>
      <c r="AF48" s="77" t="n">
        <f aca="false">IF(W48+J48-U48&lt;0,0,W48+J48-U48)</f>
        <v>0</v>
      </c>
      <c r="AG48" s="77" t="n">
        <f aca="false">IF(AC48&lt;0,0,AG47+AC48-((AD48*1.5)-(AD47)*1.5)-AF48)</f>
        <v>0</v>
      </c>
    </row>
    <row r="49" customFormat="false" ht="21.75" hidden="false" customHeight="true" outlineLevel="0" collapsed="false">
      <c r="A49" s="78" t="n">
        <f aca="false">A48+1</f>
        <v>39347</v>
      </c>
      <c r="B49" s="214"/>
      <c r="C49" s="214"/>
      <c r="D49" s="214"/>
      <c r="E49" s="214"/>
      <c r="F49" s="214"/>
      <c r="G49" s="214"/>
      <c r="H49" s="80" t="n">
        <f aca="false">S49</f>
        <v>0</v>
      </c>
      <c r="I49" s="210" t="n">
        <f aca="false">IF($G$5=0,H49,IF(A49&lt;$C$4,0,W49))</f>
        <v>0</v>
      </c>
      <c r="J49" s="211"/>
      <c r="K49" s="212"/>
      <c r="L49" s="222"/>
      <c r="M49" s="80" t="n">
        <f aca="false">IF(AB49&gt;0,AB49,0)</f>
        <v>0</v>
      </c>
      <c r="N49" s="80" t="n">
        <f aca="false">IF(AB49&lt;0,-AB49,0)</f>
        <v>0</v>
      </c>
      <c r="O49" s="85" t="n">
        <f aca="false">O48+M49-N49</f>
        <v>3.71666666666668</v>
      </c>
      <c r="P49" s="77" t="n">
        <f aca="false">IF(OR(B49="",C49="",(C49-B49)*24&lt;0),0,(C49-B49)*24)</f>
        <v>0</v>
      </c>
      <c r="Q49" s="77" t="n">
        <f aca="false">IF(OR(D49="",E49="",(E49-D49)*24&lt;0),0,(E49-D49)*24)</f>
        <v>0</v>
      </c>
      <c r="R49" s="77" t="n">
        <f aca="false">IF(OR(F49="",G49="",(G49-F49)*24&lt;0),0,(G49-F49)*24)</f>
        <v>0</v>
      </c>
      <c r="S49" s="77" t="n">
        <f aca="false">IF(A49&lt;&gt;"",P49+Q49+R49,0)</f>
        <v>0</v>
      </c>
      <c r="T49" s="77" t="n">
        <f aca="false">S49+T48</f>
        <v>28</v>
      </c>
      <c r="U49" s="4" t="n">
        <v>0</v>
      </c>
      <c r="V49" s="4" t="n">
        <f aca="false">U49+V48</f>
        <v>35</v>
      </c>
      <c r="W49" s="77" t="n">
        <f aca="false">MIN(S49,U49)</f>
        <v>0</v>
      </c>
      <c r="X49" s="77" t="n">
        <f aca="false">W49+X48</f>
        <v>28</v>
      </c>
      <c r="Y49" s="77" t="n">
        <f aca="false">IF(OR(A49="",A49&lt;$C$4),Y48,J49+Y48)</f>
        <v>7</v>
      </c>
      <c r="Z49" s="77" t="n">
        <f aca="false">MIN($V$26,T49)</f>
        <v>0</v>
      </c>
      <c r="AA49" s="77" t="n">
        <f aca="false">IF($G$5=0,0,IF(T49&gt;40,(T49-40)*0.5,0)+T49+Y49-V49)</f>
        <v>0</v>
      </c>
      <c r="AB49" s="77" t="n">
        <f aca="false">AA49-AA48</f>
        <v>0</v>
      </c>
      <c r="AC49" s="77" t="n">
        <f aca="false">IF(OR($G$5=0,A49&lt;$C$4),0,AB49)</f>
        <v>0</v>
      </c>
      <c r="AD49" s="4" t="n">
        <f aca="false">IF(T49&gt;40,T49-40,0)</f>
        <v>0</v>
      </c>
      <c r="AE49" s="4" t="n">
        <f aca="false">IF(A49&lt;$C$4,AE48,AE48+S49)</f>
        <v>92.4666666666667</v>
      </c>
      <c r="AF49" s="77" t="n">
        <f aca="false">IF(W49+J49-U49&lt;0,0,W49+J49-U49)</f>
        <v>0</v>
      </c>
      <c r="AG49" s="77" t="n">
        <f aca="false">IF(AC49&lt;0,0,AG48+AC49-((AD49*1.5)-(AD48)*1.5)-AF49)</f>
        <v>0</v>
      </c>
    </row>
    <row r="50" customFormat="false" ht="21.75" hidden="false" customHeight="true" outlineLevel="0" collapsed="false">
      <c r="A50" s="89" t="n">
        <f aca="false">A49+1</f>
        <v>39348</v>
      </c>
      <c r="B50" s="216"/>
      <c r="C50" s="216"/>
      <c r="D50" s="216"/>
      <c r="E50" s="216"/>
      <c r="F50" s="216"/>
      <c r="G50" s="216"/>
      <c r="H50" s="91" t="n">
        <f aca="false">S50</f>
        <v>0</v>
      </c>
      <c r="I50" s="217" t="n">
        <f aca="false">IF(A50&lt;$C$4,0,W50)</f>
        <v>0</v>
      </c>
      <c r="J50" s="218"/>
      <c r="K50" s="219"/>
      <c r="L50" s="222"/>
      <c r="M50" s="91" t="n">
        <f aca="false">IF(AB50&gt;0,AB50,0)</f>
        <v>0</v>
      </c>
      <c r="N50" s="91" t="n">
        <f aca="false">IF(AB50&lt;0,-AB50,0)</f>
        <v>0</v>
      </c>
      <c r="O50" s="95" t="n">
        <f aca="false">O49+M50-N50</f>
        <v>3.71666666666668</v>
      </c>
      <c r="P50" s="77" t="n">
        <f aca="false">IF(OR(B50="",C50="",(C50-B50)*24&lt;0),0,(C50-B50)*24)</f>
        <v>0</v>
      </c>
      <c r="Q50" s="77" t="n">
        <f aca="false">IF(OR(D50="",E50="",(E50-D50)*24&lt;0),0,(E50-D50)*24)</f>
        <v>0</v>
      </c>
      <c r="R50" s="77" t="n">
        <f aca="false">IF(OR(F50="",G50="",(G50-F50)*24&lt;0),0,(G50-F50)*24)</f>
        <v>0</v>
      </c>
      <c r="S50" s="77" t="n">
        <f aca="false">IF(A50&lt;&gt;"",P50+Q50+R50,0)</f>
        <v>0</v>
      </c>
      <c r="T50" s="77" t="n">
        <f aca="false">S50+T49</f>
        <v>28</v>
      </c>
      <c r="U50" s="4" t="n">
        <v>0</v>
      </c>
      <c r="V50" s="4" t="n">
        <f aca="false">U50+V49</f>
        <v>35</v>
      </c>
      <c r="W50" s="77" t="n">
        <f aca="false">MIN(S50,U50)</f>
        <v>0</v>
      </c>
      <c r="X50" s="77" t="n">
        <f aca="false">W50+X49</f>
        <v>28</v>
      </c>
      <c r="Y50" s="77" t="n">
        <f aca="false">IF(OR(A50="",A50&lt;$C$4),Y49,J50+Y49)</f>
        <v>7</v>
      </c>
      <c r="Z50" s="77" t="n">
        <f aca="false">MIN($V$26,T50)</f>
        <v>0</v>
      </c>
      <c r="AA50" s="77" t="n">
        <f aca="false">IF($G$5=0,0,IF(T50&gt;40,(T50-40)*0.5,0)+T50+Y50-V50)</f>
        <v>0</v>
      </c>
      <c r="AB50" s="77" t="n">
        <f aca="false">AA50-AA49</f>
        <v>0</v>
      </c>
      <c r="AC50" s="77" t="n">
        <f aca="false">IF(OR($G$5=0,A50&lt;$C$4),0,AB50)</f>
        <v>0</v>
      </c>
      <c r="AD50" s="4" t="n">
        <f aca="false">IF(T50&gt;40,T50-40,0)</f>
        <v>0</v>
      </c>
      <c r="AE50" s="4" t="n">
        <f aca="false">IF(A50&lt;$C$4,AE49,AE49+S50)</f>
        <v>92.4666666666667</v>
      </c>
      <c r="AF50" s="77" t="n">
        <f aca="false">IF(W50+J50-U50&lt;0,0,W50+J50-U50)</f>
        <v>0</v>
      </c>
      <c r="AG50" s="77" t="n">
        <f aca="false">IF(AC50&lt;0,0,AG49+AC50-((AD50*1.5)-(AD49)*1.5)-AF50)</f>
        <v>0</v>
      </c>
    </row>
    <row r="51" customFormat="false" ht="21.75" hidden="false" customHeight="true" outlineLevel="0" collapsed="false">
      <c r="A51" s="220" t="s">
        <v>56</v>
      </c>
      <c r="B51" s="220"/>
      <c r="C51" s="220"/>
      <c r="D51" s="220"/>
      <c r="E51" s="220"/>
      <c r="F51" s="220"/>
      <c r="G51" s="220"/>
      <c r="H51" s="101" t="n">
        <f aca="false">SUM(H44:H50)</f>
        <v>28</v>
      </c>
      <c r="I51" s="101" t="n">
        <f aca="false">SUM(I44:I50)</f>
        <v>28</v>
      </c>
      <c r="J51" s="101" t="n">
        <f aca="false">IF($G$5=0,0,IF(OR(A44&lt;$C$4,A44=""),0,J44)+IF(OR(A45&lt;$C$4,A45=""),0,J45)+IF(OR(A46&lt;$C$4,A46=""),0,J46)+IF(OR(A47&lt;$C$4,A47=""),0,J47)+IF(OR(A48&lt;$C$4,A48=""),0,J48)+IF(OR(A49&lt;$C$4,A49=""),0,J49)+IF(OR(A50&lt;$C$4,A50=""),0,J50))</f>
        <v>7</v>
      </c>
      <c r="K51" s="101" t="n">
        <f aca="false">I51+J51+N51</f>
        <v>35</v>
      </c>
      <c r="L51" s="215"/>
      <c r="M51" s="100" t="n">
        <f aca="false">SUM(M44:M50)</f>
        <v>0</v>
      </c>
      <c r="N51" s="101" t="n">
        <f aca="false">SUM(N44:N50)</f>
        <v>0</v>
      </c>
      <c r="O51" s="102"/>
    </row>
    <row r="52" customFormat="false" ht="21.75" hidden="false" customHeight="true" outlineLevel="0" collapsed="false">
      <c r="A52" s="67" t="n">
        <f aca="false">IF(A50+1&gt;$E$4,"",A50+1)</f>
        <v>39349</v>
      </c>
      <c r="B52" s="204" t="n">
        <v>0.333333333333333</v>
      </c>
      <c r="C52" s="204" t="n">
        <v>0.5</v>
      </c>
      <c r="D52" s="204" t="n">
        <v>0.541666666666667</v>
      </c>
      <c r="E52" s="204" t="n">
        <v>0.666666666666667</v>
      </c>
      <c r="F52" s="204"/>
      <c r="G52" s="204"/>
      <c r="H52" s="69" t="n">
        <f aca="false">S52</f>
        <v>7</v>
      </c>
      <c r="I52" s="205" t="n">
        <f aca="false">IF($G$5=0,H52,IF(A52&lt;$C$4,0,W52))</f>
        <v>7</v>
      </c>
      <c r="J52" s="206"/>
      <c r="K52" s="207"/>
      <c r="L52" s="222"/>
      <c r="M52" s="69" t="n">
        <f aca="false">IF(AB52&gt;0,AB52,0)</f>
        <v>0</v>
      </c>
      <c r="N52" s="69" t="n">
        <f aca="false">IF(AB52&lt;0,-AB52,0)</f>
        <v>0</v>
      </c>
      <c r="O52" s="74" t="n">
        <f aca="false">O50+M52-N52</f>
        <v>3.71666666666668</v>
      </c>
      <c r="P52" s="77" t="n">
        <f aca="false">IF(OR(B52="",C52="",(C52-B52)*24&lt;0),0,(C52-B52)*24)</f>
        <v>4</v>
      </c>
      <c r="Q52" s="77" t="n">
        <f aca="false">IF(OR(D52="",E52="",(E52-D52)*24&lt;0),0,(E52-D52)*24)</f>
        <v>3</v>
      </c>
      <c r="R52" s="77" t="n">
        <f aca="false">IF(OR(F52="",G52="",(G52-F52)*24&lt;0),0,(G52-F52)*24)</f>
        <v>0</v>
      </c>
      <c r="S52" s="77" t="n">
        <f aca="false">IF(A52&lt;&gt;"",P52+Q52+R52,0)</f>
        <v>7</v>
      </c>
      <c r="T52" s="77" t="n">
        <f aca="false">S52</f>
        <v>7</v>
      </c>
      <c r="U52" s="4" t="n">
        <f aca="false">IF(OR(A52="",A52&lt;$C$4),0,$G$5)</f>
        <v>7</v>
      </c>
      <c r="V52" s="4" t="n">
        <f aca="false">U52</f>
        <v>7</v>
      </c>
      <c r="W52" s="77" t="n">
        <f aca="false">MIN(S52,U52)</f>
        <v>7</v>
      </c>
      <c r="X52" s="77" t="n">
        <f aca="false">W52</f>
        <v>7</v>
      </c>
      <c r="Y52" s="77" t="n">
        <f aca="false">IF(OR(A52="",A52&lt;$C$4),0,J52)</f>
        <v>0</v>
      </c>
      <c r="Z52" s="77" t="n">
        <f aca="false">MIN($V$26,T52)</f>
        <v>0</v>
      </c>
      <c r="AA52" s="77" t="n">
        <f aca="false">IF($G$5=0,0,IF(T52&gt;40,(T52-40)*0.5,0)+T52+Y52-V52)</f>
        <v>0</v>
      </c>
      <c r="AB52" s="77" t="n">
        <f aca="false">AA52</f>
        <v>0</v>
      </c>
      <c r="AC52" s="77" t="n">
        <f aca="false">IF(OR($G$5=0,A52&lt;$C$4),0,AB52)</f>
        <v>0</v>
      </c>
      <c r="AD52" s="4" t="n">
        <f aca="false">IF(T52&gt;40,T52-40,0)</f>
        <v>0</v>
      </c>
      <c r="AE52" s="4" t="n">
        <f aca="false">IF(A52&lt;$C$4,AE50,AE50+S52)</f>
        <v>99.4666666666667</v>
      </c>
      <c r="AF52" s="77" t="n">
        <f aca="false">IF(W52+J52-U52&lt;0,0,W52+J52-U52)</f>
        <v>0</v>
      </c>
      <c r="AG52" s="77" t="n">
        <f aca="false">IF(AC52&lt;0,0,AC52-(AD52*1.5)-AF52)</f>
        <v>0</v>
      </c>
    </row>
    <row r="53" customFormat="false" ht="21.75" hidden="false" customHeight="true" outlineLevel="0" collapsed="false">
      <c r="A53" s="78" t="n">
        <f aca="false">IF(A52="","",IF(A52+1&gt;$E$4,"",A52+1))</f>
        <v>39350</v>
      </c>
      <c r="B53" s="209"/>
      <c r="C53" s="209"/>
      <c r="D53" s="209"/>
      <c r="E53" s="209"/>
      <c r="F53" s="209"/>
      <c r="G53" s="209"/>
      <c r="H53" s="80" t="n">
        <f aca="false">S53</f>
        <v>0</v>
      </c>
      <c r="I53" s="210" t="n">
        <f aca="false">IF($G$5=0,H53,IF(A53&lt;$C$4,0,W53))</f>
        <v>0</v>
      </c>
      <c r="J53" s="211" t="n">
        <v>7</v>
      </c>
      <c r="K53" s="212" t="s">
        <v>104</v>
      </c>
      <c r="L53" s="222"/>
      <c r="M53" s="80" t="n">
        <f aca="false">IF(AB53&gt;0,AB53,0)</f>
        <v>0</v>
      </c>
      <c r="N53" s="80" t="n">
        <f aca="false">IF(AB53&lt;0,-AB53,0)</f>
        <v>0</v>
      </c>
      <c r="O53" s="85" t="n">
        <f aca="false">O52+M53-N53</f>
        <v>3.71666666666668</v>
      </c>
      <c r="P53" s="77" t="n">
        <f aca="false">IF(OR(B53="",C53="",(C53-B53)*24&lt;0),0,(C53-B53)*24)</f>
        <v>0</v>
      </c>
      <c r="Q53" s="77" t="n">
        <f aca="false">IF(OR(D53="",E53="",(E53-D53)*24&lt;0),0,(E53-D53)*24)</f>
        <v>0</v>
      </c>
      <c r="R53" s="77" t="n">
        <f aca="false">IF(OR(F53="",G53="",(G53-F53)*24&lt;0),0,(G53-F53)*24)</f>
        <v>0</v>
      </c>
      <c r="S53" s="77" t="n">
        <f aca="false">IF(A53&lt;&gt;"",P53+Q53+R53,0)</f>
        <v>0</v>
      </c>
      <c r="T53" s="77" t="n">
        <f aca="false">S53+T52</f>
        <v>7</v>
      </c>
      <c r="U53" s="4" t="n">
        <f aca="false">IF(OR(A53="",A53&lt;$C$4),0,$G$5)</f>
        <v>7</v>
      </c>
      <c r="V53" s="4" t="n">
        <f aca="false">U53+V52</f>
        <v>14</v>
      </c>
      <c r="W53" s="77" t="n">
        <f aca="false">MIN(S53,U53)</f>
        <v>0</v>
      </c>
      <c r="X53" s="77" t="n">
        <f aca="false">W53+X52</f>
        <v>7</v>
      </c>
      <c r="Y53" s="77" t="n">
        <f aca="false">IF(OR(A53="",A53&lt;$C$4),Y52,J53+Y52)</f>
        <v>7</v>
      </c>
      <c r="Z53" s="77" t="n">
        <f aca="false">MIN($V$26,T53)</f>
        <v>0</v>
      </c>
      <c r="AA53" s="77" t="n">
        <f aca="false">IF($G$5=0,0,IF(T53&gt;40,(T53-40)*0.5,0)+T53+Y53-V53)</f>
        <v>0</v>
      </c>
      <c r="AB53" s="77" t="n">
        <f aca="false">AA53-AA52</f>
        <v>0</v>
      </c>
      <c r="AC53" s="77" t="n">
        <f aca="false">IF(OR($G$5=0,A53&lt;$C$4),0,AB53)</f>
        <v>0</v>
      </c>
      <c r="AD53" s="4" t="n">
        <f aca="false">IF(T53&gt;40,T53-40,0)</f>
        <v>0</v>
      </c>
      <c r="AE53" s="4" t="n">
        <f aca="false">IF(A53&lt;$C$4,AE52,AE52+S53)</f>
        <v>99.4666666666667</v>
      </c>
      <c r="AF53" s="77" t="n">
        <f aca="false">IF(W53+J53-U53&lt;0,0,W53+J53-U53)</f>
        <v>0</v>
      </c>
      <c r="AG53" s="77" t="n">
        <f aca="false">IF(AC53&lt;0,0,AG52+AC53-((AD53*1.5)-(AD52)*1.5)-AF53)</f>
        <v>0</v>
      </c>
    </row>
    <row r="54" customFormat="false" ht="21.75" hidden="false" customHeight="true" outlineLevel="0" collapsed="false">
      <c r="A54" s="78" t="n">
        <f aca="false">IF(A53="","",IF(A53+1&gt;$E$4,"",A53+1))</f>
        <v>39351</v>
      </c>
      <c r="B54" s="209" t="n">
        <v>0.333333333333333</v>
      </c>
      <c r="C54" s="209" t="n">
        <v>0.5</v>
      </c>
      <c r="D54" s="209"/>
      <c r="E54" s="209"/>
      <c r="F54" s="209"/>
      <c r="G54" s="209"/>
      <c r="H54" s="80" t="n">
        <f aca="false">S54</f>
        <v>4</v>
      </c>
      <c r="I54" s="210" t="n">
        <f aca="false">IF($G$5=0,H54,IF(A54&lt;$C$4,0,W54))</f>
        <v>4</v>
      </c>
      <c r="J54" s="211" t="n">
        <v>1.25</v>
      </c>
      <c r="K54" s="212" t="s">
        <v>102</v>
      </c>
      <c r="L54" s="222"/>
      <c r="M54" s="80" t="n">
        <f aca="false">IF(AB54&gt;0,AB54,0)</f>
        <v>0</v>
      </c>
      <c r="N54" s="80" t="n">
        <f aca="false">IF(AB54&lt;0,-AB54,0)</f>
        <v>1.75</v>
      </c>
      <c r="O54" s="85" t="n">
        <f aca="false">O53+M54-N54</f>
        <v>1.96666666666668</v>
      </c>
      <c r="P54" s="77" t="n">
        <f aca="false">IF(OR(B54="",C54="",(C54-B54)*24&lt;0),0,(C54-B54)*24)</f>
        <v>4</v>
      </c>
      <c r="Q54" s="77" t="n">
        <f aca="false">IF(OR(D54="",E54="",(E54-D54)*24&lt;0),0,(E54-D54)*24)</f>
        <v>0</v>
      </c>
      <c r="R54" s="77" t="n">
        <f aca="false">IF(OR(F54="",G54="",(G54-F54)*24&lt;0),0,(G54-F54)*24)</f>
        <v>0</v>
      </c>
      <c r="S54" s="77" t="n">
        <f aca="false">IF(A54&lt;&gt;"",P54+Q54+R54,0)</f>
        <v>4</v>
      </c>
      <c r="T54" s="77" t="n">
        <f aca="false">S54+T53</f>
        <v>11</v>
      </c>
      <c r="U54" s="4" t="n">
        <f aca="false">IF(OR(A54="",A54&lt;$C$4),0,$G$5)</f>
        <v>7</v>
      </c>
      <c r="V54" s="4" t="n">
        <f aca="false">U54+V53</f>
        <v>21</v>
      </c>
      <c r="W54" s="77" t="n">
        <f aca="false">MIN(S54,U54)</f>
        <v>4</v>
      </c>
      <c r="X54" s="77" t="n">
        <f aca="false">W54+X53</f>
        <v>11</v>
      </c>
      <c r="Y54" s="77" t="n">
        <f aca="false">IF(OR(A54="",A54&lt;$C$4),Y53,J54+Y53)</f>
        <v>8.25</v>
      </c>
      <c r="Z54" s="77" t="n">
        <f aca="false">MIN($V$26,T54)</f>
        <v>0</v>
      </c>
      <c r="AA54" s="77" t="n">
        <f aca="false">IF($G$5=0,0,IF(T54&gt;40,(T54-40)*0.5,0)+T54+Y54-V54)</f>
        <v>-1.75</v>
      </c>
      <c r="AB54" s="77" t="n">
        <f aca="false">AA54-AA53</f>
        <v>-1.75</v>
      </c>
      <c r="AC54" s="77" t="n">
        <f aca="false">IF(OR($G$5=0,A54&lt;$C$4),0,AB54)</f>
        <v>-1.75</v>
      </c>
      <c r="AD54" s="4" t="n">
        <f aca="false">IF(T54&gt;40,T54-40,0)</f>
        <v>0</v>
      </c>
      <c r="AE54" s="4" t="n">
        <f aca="false">IF(A54&lt;$C$4,AE53,AE53+S54)</f>
        <v>103.466666666667</v>
      </c>
      <c r="AF54" s="77" t="n">
        <f aca="false">IF(W54+J54-U54&lt;0,0,W54+J54-U54)</f>
        <v>0</v>
      </c>
      <c r="AG54" s="77" t="n">
        <f aca="false">IF(AC54&lt;0,0,AG53+AC54-((AD54*1.5)-(AD53)*1.5)-AF54)</f>
        <v>0</v>
      </c>
    </row>
    <row r="55" customFormat="false" ht="21.75" hidden="false" customHeight="true" outlineLevel="0" collapsed="false">
      <c r="A55" s="78" t="n">
        <f aca="false">IF(A54="","",IF(A54+1&gt;$E$4,"",A54+1))</f>
        <v>39352</v>
      </c>
      <c r="B55" s="209" t="n">
        <v>0.333333333333333</v>
      </c>
      <c r="C55" s="209" t="n">
        <v>0.5</v>
      </c>
      <c r="D55" s="209" t="n">
        <v>0.541666666666667</v>
      </c>
      <c r="E55" s="209" t="n">
        <v>0.666666666666667</v>
      </c>
      <c r="F55" s="209"/>
      <c r="G55" s="209"/>
      <c r="H55" s="80" t="n">
        <f aca="false">S55</f>
        <v>7</v>
      </c>
      <c r="I55" s="210" t="n">
        <f aca="false">IF($G$5=0,H55,IF(A55&lt;$C$4,0,W55))</f>
        <v>7</v>
      </c>
      <c r="J55" s="211"/>
      <c r="K55" s="212"/>
      <c r="L55" s="222"/>
      <c r="M55" s="80" t="n">
        <f aca="false">IF(AB55&gt;0,AB55,0)</f>
        <v>0</v>
      </c>
      <c r="N55" s="80" t="n">
        <f aca="false">IF(AB55&lt;0,-AB55,0)</f>
        <v>0</v>
      </c>
      <c r="O55" s="85" t="n">
        <f aca="false">O54+M55-N55</f>
        <v>1.96666666666668</v>
      </c>
      <c r="P55" s="77" t="n">
        <f aca="false">IF(OR(B55="",C55="",(C55-B55)*24&lt;0),0,(C55-B55)*24)</f>
        <v>4</v>
      </c>
      <c r="Q55" s="77" t="n">
        <f aca="false">IF(OR(D55="",E55="",(E55-D55)*24&lt;0),0,(E55-D55)*24)</f>
        <v>3</v>
      </c>
      <c r="R55" s="77" t="n">
        <f aca="false">IF(OR(F55="",G55="",(G55-F55)*24&lt;0),0,(G55-F55)*24)</f>
        <v>0</v>
      </c>
      <c r="S55" s="77" t="n">
        <f aca="false">IF(A55&lt;&gt;"",P55+Q55+R55,0)</f>
        <v>7</v>
      </c>
      <c r="T55" s="77" t="n">
        <f aca="false">S55+T54</f>
        <v>18</v>
      </c>
      <c r="U55" s="4" t="n">
        <f aca="false">IF(OR(A55="",A55&lt;$C$4),0,$G$5)</f>
        <v>7</v>
      </c>
      <c r="V55" s="4" t="n">
        <f aca="false">U55+V54</f>
        <v>28</v>
      </c>
      <c r="W55" s="77" t="n">
        <f aca="false">MIN(S55,U55)</f>
        <v>7</v>
      </c>
      <c r="X55" s="77" t="n">
        <f aca="false">W55+X54</f>
        <v>18</v>
      </c>
      <c r="Y55" s="77" t="n">
        <f aca="false">IF(OR(A55="",A55&lt;$C$4),Y54,J55+Y54)</f>
        <v>8.25</v>
      </c>
      <c r="Z55" s="77" t="n">
        <f aca="false">MIN($V$26,T55)</f>
        <v>0</v>
      </c>
      <c r="AA55" s="77" t="n">
        <f aca="false">IF($G$5=0,0,IF(T55&gt;40,(T55-40)*0.5,0)+T55+Y55-V55)</f>
        <v>-1.75</v>
      </c>
      <c r="AB55" s="77" t="n">
        <f aca="false">AA55-AA54</f>
        <v>0</v>
      </c>
      <c r="AC55" s="77" t="n">
        <f aca="false">IF(OR($G$5=0,A55&lt;$C$4),0,AB55)</f>
        <v>0</v>
      </c>
      <c r="AD55" s="4" t="n">
        <f aca="false">IF(T55&gt;40,T55-40,0)</f>
        <v>0</v>
      </c>
      <c r="AE55" s="4" t="n">
        <f aca="false">IF(A55&lt;$C$4,AE54,AE54+S55)</f>
        <v>110.466666666667</v>
      </c>
      <c r="AF55" s="77" t="n">
        <f aca="false">IF(W55+J55-U55&lt;0,0,W55+J55-U55)</f>
        <v>0</v>
      </c>
      <c r="AG55" s="77" t="n">
        <f aca="false">IF(AC55&lt;0,0,AG54+AC55-((AD55*1.5)-(AD54)*1.5)-AF55)</f>
        <v>0</v>
      </c>
    </row>
    <row r="56" customFormat="false" ht="21.75" hidden="false" customHeight="true" outlineLevel="0" collapsed="false">
      <c r="A56" s="78" t="n">
        <f aca="false">IF(A55="","",IF(A55+1&gt;$E$4,"",A55+1))</f>
        <v>39353</v>
      </c>
      <c r="B56" s="209" t="n">
        <v>0.333333333333333</v>
      </c>
      <c r="C56" s="209" t="n">
        <v>0.5</v>
      </c>
      <c r="D56" s="209" t="n">
        <v>0.541666666666667</v>
      </c>
      <c r="E56" s="209" t="n">
        <v>0.584722222222222</v>
      </c>
      <c r="F56" s="209"/>
      <c r="G56" s="209"/>
      <c r="H56" s="80" t="n">
        <f aca="false">S56</f>
        <v>5.03333333333334</v>
      </c>
      <c r="I56" s="210" t="n">
        <f aca="false">IF($G$5=0,H56,IF(A56&lt;$C$4,0,W56))</f>
        <v>5.03333333333334</v>
      </c>
      <c r="J56" s="211"/>
      <c r="K56" s="212"/>
      <c r="L56" s="222"/>
      <c r="M56" s="80" t="n">
        <f aca="false">IF(AB56&gt;0,AB56,0)</f>
        <v>0</v>
      </c>
      <c r="N56" s="80" t="n">
        <f aca="false">IF(AB56&lt;0,-AB56,0)</f>
        <v>1.96666666666667</v>
      </c>
      <c r="O56" s="85" t="n">
        <f aca="false">O55+M56-N56</f>
        <v>1.4210854715202E-014</v>
      </c>
      <c r="P56" s="77" t="n">
        <f aca="false">IF(OR(B56="",C56="",(C56-B56)*24&lt;0),0,(C56-B56)*24)</f>
        <v>4</v>
      </c>
      <c r="Q56" s="77" t="n">
        <f aca="false">IF(OR(D56="",E56="",(E56-D56)*24&lt;0),0,(E56-D56)*24)</f>
        <v>1.03333333333334</v>
      </c>
      <c r="R56" s="77" t="n">
        <f aca="false">IF(OR(F56="",G56="",(G56-F56)*24&lt;0),0,(G56-F56)*24)</f>
        <v>0</v>
      </c>
      <c r="S56" s="77" t="n">
        <f aca="false">IF(A56&lt;&gt;"",P56+Q56+R56,0)</f>
        <v>5.03333333333334</v>
      </c>
      <c r="T56" s="77" t="n">
        <f aca="false">S56+T55</f>
        <v>23.0333333333333</v>
      </c>
      <c r="U56" s="4" t="n">
        <f aca="false">IF(OR(A56="",A56&lt;$C$4),0,$G$5)</f>
        <v>7</v>
      </c>
      <c r="V56" s="4" t="n">
        <f aca="false">U56+V55</f>
        <v>35</v>
      </c>
      <c r="W56" s="77" t="n">
        <f aca="false">MIN(S56,U56)</f>
        <v>5.03333333333334</v>
      </c>
      <c r="X56" s="77" t="n">
        <f aca="false">W56+X55</f>
        <v>23.0333333333333</v>
      </c>
      <c r="Y56" s="77" t="n">
        <f aca="false">IF(OR(A56="",A56&lt;$C$4),Y55,J56+Y55)</f>
        <v>8.25</v>
      </c>
      <c r="Z56" s="77" t="n">
        <f aca="false">MIN($V$26,T56)</f>
        <v>0</v>
      </c>
      <c r="AA56" s="77" t="n">
        <f aca="false">IF($G$5=0,0,IF(T56&gt;40,(T56-40)*0.5,0)+T56+Y56-V56)</f>
        <v>-3.71666666666667</v>
      </c>
      <c r="AB56" s="77" t="n">
        <f aca="false">AA56-AA55</f>
        <v>-1.96666666666667</v>
      </c>
      <c r="AC56" s="77" t="n">
        <f aca="false">IF(OR($G$5=0,A56&lt;$C$4),0,AB56)</f>
        <v>-1.96666666666667</v>
      </c>
      <c r="AD56" s="4" t="n">
        <f aca="false">IF(T56&gt;40,T56-40,0)</f>
        <v>0</v>
      </c>
      <c r="AE56" s="4" t="n">
        <f aca="false">IF(A56&lt;$C$4,AE55,AE55+S56)</f>
        <v>115.5</v>
      </c>
      <c r="AF56" s="77" t="n">
        <f aca="false">IF(W56+J56-U56&lt;0,0,W56+J56-U56)</f>
        <v>0</v>
      </c>
      <c r="AG56" s="77" t="n">
        <f aca="false">IF(AC56&lt;0,0,AG55+AC56-((AD56*1.5)-(AD55)*1.5)-AF56)</f>
        <v>0</v>
      </c>
    </row>
    <row r="57" customFormat="false" ht="21.75" hidden="false" customHeight="true" outlineLevel="0" collapsed="false">
      <c r="A57" s="78" t="n">
        <f aca="false">IF(A56="","",IF(A56+1&gt;$E$4,"",A56+1))</f>
        <v>39354</v>
      </c>
      <c r="B57" s="214"/>
      <c r="C57" s="214"/>
      <c r="D57" s="214"/>
      <c r="E57" s="214"/>
      <c r="F57" s="214"/>
      <c r="G57" s="214"/>
      <c r="H57" s="80" t="n">
        <f aca="false">S57</f>
        <v>0</v>
      </c>
      <c r="I57" s="210" t="n">
        <f aca="false">IF($G$5=0,H57,IF(A57&lt;$C$4,0,W57))</f>
        <v>0</v>
      </c>
      <c r="J57" s="211"/>
      <c r="K57" s="212"/>
      <c r="L57" s="222"/>
      <c r="M57" s="80" t="n">
        <f aca="false">IF(AB57&gt;0,AB57,0)</f>
        <v>0</v>
      </c>
      <c r="N57" s="80" t="n">
        <f aca="false">IF(AB57&lt;0,-AB57,0)</f>
        <v>0</v>
      </c>
      <c r="O57" s="85" t="n">
        <f aca="false">O56+M57-N57</f>
        <v>1.4210854715202E-014</v>
      </c>
      <c r="P57" s="77" t="n">
        <f aca="false">IF(OR(B57="",C57="",(C57-B57)*24&lt;0),0,(C57-B57)*24)</f>
        <v>0</v>
      </c>
      <c r="Q57" s="77" t="n">
        <f aca="false">IF(OR(D57="",E57="",(E57-D57)*24&lt;0),0,(E57-D57)*24)</f>
        <v>0</v>
      </c>
      <c r="R57" s="77" t="n">
        <f aca="false">IF(OR(F57="",G57="",(G57-F57)*24&lt;0),0,(G57-F57)*24)</f>
        <v>0</v>
      </c>
      <c r="S57" s="77" t="n">
        <f aca="false">IF(A57&lt;&gt;"",P57+Q57+R57,0)</f>
        <v>0</v>
      </c>
      <c r="T57" s="77" t="n">
        <f aca="false">S57+T56</f>
        <v>23.0333333333333</v>
      </c>
      <c r="U57" s="4" t="n">
        <v>0</v>
      </c>
      <c r="V57" s="4" t="n">
        <f aca="false">U57+V56</f>
        <v>35</v>
      </c>
      <c r="W57" s="77" t="n">
        <f aca="false">MIN(S57,U57)</f>
        <v>0</v>
      </c>
      <c r="X57" s="77" t="n">
        <f aca="false">W57+X56</f>
        <v>23.0333333333333</v>
      </c>
      <c r="Y57" s="77" t="n">
        <f aca="false">IF(OR(A57="",A57&lt;$C$4),Y56,J57+Y56)</f>
        <v>8.25</v>
      </c>
      <c r="Z57" s="77" t="n">
        <f aca="false">MIN($V$26,T57)</f>
        <v>0</v>
      </c>
      <c r="AA57" s="77" t="n">
        <f aca="false">IF($G$5=0,0,IF(T57&gt;40,(T57-40)*0.5,0)+T57+Y57-V57)</f>
        <v>-3.71666666666667</v>
      </c>
      <c r="AB57" s="77" t="n">
        <f aca="false">AA57-AA56</f>
        <v>0</v>
      </c>
      <c r="AC57" s="77" t="n">
        <f aca="false">IF(OR($G$5=0,A57&lt;$C$4),0,AB57)</f>
        <v>0</v>
      </c>
      <c r="AD57" s="4" t="n">
        <f aca="false">IF(T57&gt;40,T57-40,0)</f>
        <v>0</v>
      </c>
      <c r="AE57" s="4" t="n">
        <f aca="false">IF(A57&lt;$C$4,AE56,AE56+S57)</f>
        <v>115.5</v>
      </c>
      <c r="AF57" s="77" t="n">
        <f aca="false">IF(W57+J57-U57&lt;0,0,W57+J57-U57)</f>
        <v>0</v>
      </c>
      <c r="AG57" s="77" t="n">
        <f aca="false">IF(AC57&lt;0,0,AG56+AC57-((AD57*1.5)-(AD56)*1.5)-AF57)</f>
        <v>0</v>
      </c>
    </row>
    <row r="58" customFormat="false" ht="21.75" hidden="false" customHeight="true" outlineLevel="0" collapsed="false">
      <c r="A58" s="89" t="n">
        <f aca="false">IF(A57="","",IF(A57+1&gt;$E$4,"",A57+1))</f>
        <v>39355</v>
      </c>
      <c r="B58" s="216"/>
      <c r="C58" s="216"/>
      <c r="D58" s="216"/>
      <c r="E58" s="216"/>
      <c r="F58" s="216"/>
      <c r="G58" s="216"/>
      <c r="H58" s="91" t="n">
        <f aca="false">S58</f>
        <v>0</v>
      </c>
      <c r="I58" s="217" t="n">
        <f aca="false">IF(A58&lt;$C$4,0,W58)</f>
        <v>0</v>
      </c>
      <c r="J58" s="218"/>
      <c r="K58" s="219"/>
      <c r="L58" s="222"/>
      <c r="M58" s="91" t="n">
        <f aca="false">IF(AB58&gt;0,AB58,0)</f>
        <v>0</v>
      </c>
      <c r="N58" s="91" t="n">
        <f aca="false">IF(AB58&lt;0,-AB58,0)</f>
        <v>0</v>
      </c>
      <c r="O58" s="95" t="n">
        <f aca="false">O57+M58-N58</f>
        <v>1.4210854715202E-014</v>
      </c>
      <c r="P58" s="77" t="n">
        <f aca="false">IF(OR(B58="",C58="",(C58-B58)*24&lt;0),0,(C58-B58)*24)</f>
        <v>0</v>
      </c>
      <c r="Q58" s="77" t="n">
        <f aca="false">IF(OR(D58="",E58="",(E58-D58)*24&lt;0),0,(E58-D58)*24)</f>
        <v>0</v>
      </c>
      <c r="R58" s="77" t="n">
        <f aca="false">IF(OR(F58="",G58="",(G58-F58)*24&lt;0),0,(G58-F58)*24)</f>
        <v>0</v>
      </c>
      <c r="S58" s="77" t="n">
        <f aca="false">IF(A58&lt;&gt;"",P58+Q58+R58,0)</f>
        <v>0</v>
      </c>
      <c r="T58" s="77" t="n">
        <f aca="false">S58+T57</f>
        <v>23.0333333333333</v>
      </c>
      <c r="U58" s="4" t="n">
        <v>0</v>
      </c>
      <c r="V58" s="4" t="n">
        <f aca="false">U58+V57</f>
        <v>35</v>
      </c>
      <c r="W58" s="77" t="n">
        <f aca="false">MIN(S58,U58)</f>
        <v>0</v>
      </c>
      <c r="X58" s="77" t="n">
        <f aca="false">W58+X57</f>
        <v>23.0333333333333</v>
      </c>
      <c r="Y58" s="77" t="n">
        <f aca="false">IF(OR(A58="",A58&lt;$C$4),Y57,J58+Y57)</f>
        <v>8.25</v>
      </c>
      <c r="Z58" s="77" t="n">
        <f aca="false">MIN($V$26,T58)</f>
        <v>0</v>
      </c>
      <c r="AA58" s="77" t="n">
        <f aca="false">IF($G$5=0,0,IF(T58&gt;40,(T58-40)*0.5,0)+T58+Y58-V58)</f>
        <v>-3.71666666666667</v>
      </c>
      <c r="AB58" s="77" t="n">
        <f aca="false">AA58-AA57</f>
        <v>0</v>
      </c>
      <c r="AC58" s="77" t="n">
        <f aca="false">IF(OR($G$5=0,A58&lt;$C$4),0,AB58)</f>
        <v>0</v>
      </c>
      <c r="AD58" s="4" t="n">
        <f aca="false">IF(T58&gt;40,T58-40,0)</f>
        <v>0</v>
      </c>
      <c r="AE58" s="4" t="n">
        <f aca="false">IF(A58&lt;$C$4,AE57,AE57+S58)</f>
        <v>115.5</v>
      </c>
      <c r="AF58" s="77" t="n">
        <f aca="false">IF(W58+J58-U58&lt;0,0,W58+J58-U58)</f>
        <v>0</v>
      </c>
      <c r="AG58" s="77" t="n">
        <f aca="false">IF(AC58&lt;0,0,AG57+AC58-((AD58*1.5)-(AD57)*1.5)-AF58)</f>
        <v>0</v>
      </c>
    </row>
    <row r="59" customFormat="false" ht="21.75" hidden="false" customHeight="true" outlineLevel="0" collapsed="false">
      <c r="A59" s="220" t="s">
        <v>56</v>
      </c>
      <c r="B59" s="220"/>
      <c r="C59" s="220"/>
      <c r="D59" s="220"/>
      <c r="E59" s="220"/>
      <c r="F59" s="220"/>
      <c r="G59" s="220"/>
      <c r="H59" s="101" t="n">
        <f aca="false">SUM(H52:H58)</f>
        <v>23.0333333333333</v>
      </c>
      <c r="I59" s="101" t="n">
        <f aca="false">SUM(I52:I58)</f>
        <v>23.0333333333333</v>
      </c>
      <c r="J59" s="101" t="n">
        <f aca="false">IF($G$5=0,0,IF(OR(A52&lt;$C$4,A52=""),0,J52)+IF(OR(A53&lt;$C$4,A53=""),0,J53)+IF(OR(A54&lt;$C$4,A54=""),0,J54)+IF(OR(A55&lt;$C$4,A55=""),0,J55)+IF(OR(A56&lt;$C$4,A56=""),0,J56)+IF(OR(A57&lt;$C$4,A57=""),0,J57)+IF(OR(A58&lt;$C$4,A58=""),0,J58))</f>
        <v>8.25</v>
      </c>
      <c r="K59" s="101" t="n">
        <f aca="false">I59+J59+N59</f>
        <v>35</v>
      </c>
      <c r="L59" s="215"/>
      <c r="M59" s="100" t="n">
        <f aca="false">SUM(M52:M58)</f>
        <v>0</v>
      </c>
      <c r="N59" s="101" t="n">
        <f aca="false">SUM(N52:N58)</f>
        <v>3.71666666666667</v>
      </c>
      <c r="O59" s="102"/>
    </row>
    <row r="60" customFormat="false" ht="21.75" hidden="false" customHeight="true" outlineLevel="0" collapsed="false">
      <c r="A60" s="67" t="str">
        <f aca="false">IF(A58="","",IF(A58+1&gt;$E$4,"",A58+1))</f>
        <v/>
      </c>
      <c r="B60" s="204"/>
      <c r="C60" s="204"/>
      <c r="D60" s="204"/>
      <c r="E60" s="204"/>
      <c r="F60" s="204"/>
      <c r="G60" s="204"/>
      <c r="H60" s="69" t="n">
        <f aca="false">S60</f>
        <v>0</v>
      </c>
      <c r="I60" s="205" t="n">
        <f aca="false">IF($G$5=0,H60,IF(A60&lt;$C$4,0,W60))</f>
        <v>0</v>
      </c>
      <c r="J60" s="206"/>
      <c r="K60" s="207"/>
      <c r="L60" s="222"/>
      <c r="M60" s="69" t="n">
        <f aca="false">IF(AB60&gt;0,AB60,0)</f>
        <v>0</v>
      </c>
      <c r="N60" s="69" t="n">
        <f aca="false">IF(AB60&lt;0,-AB60,0)</f>
        <v>0</v>
      </c>
      <c r="O60" s="74" t="n">
        <f aca="false">O58+M60-N60</f>
        <v>1.4210854715202E-014</v>
      </c>
      <c r="P60" s="77" t="n">
        <f aca="false">IF(OR(B60="",C60="",(C60-B60)*24&lt;0),0,(C60-B60)*24)</f>
        <v>0</v>
      </c>
      <c r="Q60" s="77" t="n">
        <f aca="false">IF(OR(D60="",E60="",(E60-D60)*24&lt;0),0,(E60-D60)*24)</f>
        <v>0</v>
      </c>
      <c r="R60" s="77" t="n">
        <f aca="false">IF(OR(F60="",G60="",(G60-F60)*24&lt;0),0,(G60-F60)*24)</f>
        <v>0</v>
      </c>
      <c r="S60" s="77" t="n">
        <f aca="false">IF(A60&lt;&gt;"",P60+Q60+R60,0)</f>
        <v>0</v>
      </c>
      <c r="T60" s="77" t="n">
        <f aca="false">S60</f>
        <v>0</v>
      </c>
      <c r="U60" s="4" t="n">
        <f aca="false">IF(OR(A60="",A60&lt;$C$4),0,$G$5)</f>
        <v>0</v>
      </c>
      <c r="V60" s="4" t="n">
        <f aca="false">U60</f>
        <v>0</v>
      </c>
      <c r="W60" s="77" t="n">
        <f aca="false">MIN(S60,U60)</f>
        <v>0</v>
      </c>
      <c r="X60" s="77" t="n">
        <f aca="false">W60</f>
        <v>0</v>
      </c>
      <c r="Y60" s="77" t="n">
        <f aca="false">IF(OR(A60="",A60&lt;$C$4),0,J60)</f>
        <v>0</v>
      </c>
      <c r="Z60" s="77" t="n">
        <f aca="false">MIN($V$26,T60)</f>
        <v>0</v>
      </c>
      <c r="AA60" s="77" t="n">
        <f aca="false">IF($G$5=0,0,IF(T60&gt;40,(T60-40)*0.5,0)+T60+Y60-V60)</f>
        <v>0</v>
      </c>
      <c r="AB60" s="77" t="n">
        <f aca="false">AA60</f>
        <v>0</v>
      </c>
      <c r="AC60" s="77" t="n">
        <f aca="false">IF(OR($G$5=0,A60&lt;$C$4),0,AB60)</f>
        <v>0</v>
      </c>
      <c r="AD60" s="4" t="n">
        <f aca="false">IF(T60&gt;40,T60-40,0)</f>
        <v>0</v>
      </c>
      <c r="AE60" s="4" t="n">
        <f aca="false">IF(A60&lt;$C$4,AE58,AE58+S60)</f>
        <v>115.5</v>
      </c>
      <c r="AF60" s="77" t="n">
        <f aca="false">IF(W60+J60-U60&lt;0,0,W60+J60-U60)</f>
        <v>0</v>
      </c>
      <c r="AG60" s="77" t="n">
        <f aca="false">IF(AC60&lt;0,0,AC60-(AD60*1.5)-AF60)</f>
        <v>0</v>
      </c>
    </row>
    <row r="61" customFormat="false" ht="19.5" hidden="false" customHeight="true" outlineLevel="0" collapsed="false">
      <c r="A61" s="78" t="str">
        <f aca="false">IF(A60="","",IF(A60+1&gt;$E$4,"",A60+1))</f>
        <v/>
      </c>
      <c r="B61" s="209"/>
      <c r="C61" s="209"/>
      <c r="D61" s="209"/>
      <c r="E61" s="209"/>
      <c r="F61" s="209"/>
      <c r="G61" s="209"/>
      <c r="H61" s="80" t="n">
        <f aca="false">S61</f>
        <v>0</v>
      </c>
      <c r="I61" s="210" t="n">
        <f aca="false">IF($G$5=0,H61,IF(A61&lt;$C$4,0,W61))</f>
        <v>0</v>
      </c>
      <c r="J61" s="211"/>
      <c r="K61" s="212"/>
      <c r="L61" s="222"/>
      <c r="M61" s="80" t="n">
        <f aca="false">IF(AB61&gt;0,AB61,0)</f>
        <v>0</v>
      </c>
      <c r="N61" s="80" t="n">
        <f aca="false">IF(AB61&lt;0,-AB61,0)</f>
        <v>0</v>
      </c>
      <c r="O61" s="85" t="n">
        <f aca="false">O60+M61-N61</f>
        <v>1.4210854715202E-014</v>
      </c>
      <c r="P61" s="77" t="n">
        <f aca="false">IF(OR(B61="",C61="",(C61-B61)*24&lt;0),0,(C61-B61)*24)</f>
        <v>0</v>
      </c>
      <c r="Q61" s="77" t="n">
        <f aca="false">IF(OR(D61="",E61="",(E61-D61)*24&lt;0),0,(E61-D61)*24)</f>
        <v>0</v>
      </c>
      <c r="R61" s="77" t="n">
        <f aca="false">IF(OR(F61="",G61="",(G61-F61)*24&lt;0),0,(G61-F61)*24)</f>
        <v>0</v>
      </c>
      <c r="S61" s="77" t="n">
        <f aca="false">IF(A61&lt;&gt;"",P61+Q61+R61,0)</f>
        <v>0</v>
      </c>
      <c r="T61" s="77" t="n">
        <f aca="false">S61+T60</f>
        <v>0</v>
      </c>
      <c r="U61" s="4" t="n">
        <f aca="false">IF(OR(A61="",A61&lt;$C$4),0,$G$5)</f>
        <v>0</v>
      </c>
      <c r="V61" s="4" t="n">
        <f aca="false">U61+V60</f>
        <v>0</v>
      </c>
      <c r="W61" s="77" t="n">
        <f aca="false">MIN(S61,U61)</f>
        <v>0</v>
      </c>
      <c r="X61" s="77" t="n">
        <f aca="false">W61+X60</f>
        <v>0</v>
      </c>
      <c r="Y61" s="77" t="n">
        <f aca="false">IF(OR(A61="",A61&lt;$C$4),Y60,J61+Y60)</f>
        <v>0</v>
      </c>
      <c r="Z61" s="77" t="n">
        <f aca="false">MIN($V$26,T61)</f>
        <v>0</v>
      </c>
      <c r="AA61" s="77" t="n">
        <f aca="false">IF($G$5=0,0,IF(T61&gt;40,(T61-40)*0.5,0)+T61+Y61-V61)</f>
        <v>0</v>
      </c>
      <c r="AB61" s="77" t="n">
        <f aca="false">AA61-AA60</f>
        <v>0</v>
      </c>
      <c r="AC61" s="77" t="n">
        <f aca="false">IF(OR($G$5=0,A61&lt;$C$4),0,AB61)</f>
        <v>0</v>
      </c>
      <c r="AD61" s="4" t="n">
        <f aca="false">IF(T61&gt;40,T61-40,0)</f>
        <v>0</v>
      </c>
      <c r="AE61" s="4" t="n">
        <f aca="false">IF(A61&lt;$C$4,AE60,AE60+S61)</f>
        <v>115.5</v>
      </c>
      <c r="AF61" s="77" t="n">
        <f aca="false">IF(W61+J61-U61&lt;0,0,W61+J61-U61)</f>
        <v>0</v>
      </c>
      <c r="AG61" s="77" t="n">
        <f aca="false">IF(AC61&lt;0,0,AG60+AC61-((AD61*1.5)-(AD60)*1.5)-AF61)</f>
        <v>0</v>
      </c>
    </row>
    <row r="62" customFormat="false" ht="19.5" hidden="false" customHeight="true" outlineLevel="0" collapsed="false">
      <c r="A62" s="78" t="str">
        <f aca="false">IF(A61="","",IF(A61+1&gt;$E$4,"",A61+1))</f>
        <v/>
      </c>
      <c r="B62" s="209"/>
      <c r="C62" s="209"/>
      <c r="D62" s="209"/>
      <c r="E62" s="209"/>
      <c r="F62" s="209"/>
      <c r="G62" s="209"/>
      <c r="H62" s="80" t="n">
        <f aca="false">S62</f>
        <v>0</v>
      </c>
      <c r="I62" s="210" t="n">
        <f aca="false">IF($G$5=0,H62,IF(A62&lt;$C$4,0,W62))</f>
        <v>0</v>
      </c>
      <c r="J62" s="211"/>
      <c r="K62" s="212"/>
      <c r="L62" s="222"/>
      <c r="M62" s="80" t="n">
        <f aca="false">IF(AB62&gt;0,AB62,0)</f>
        <v>0</v>
      </c>
      <c r="N62" s="80" t="n">
        <f aca="false">IF(AB62&lt;0,-AB62,0)</f>
        <v>0</v>
      </c>
      <c r="O62" s="85" t="n">
        <f aca="false">O61+M62-N62</f>
        <v>1.4210854715202E-014</v>
      </c>
      <c r="P62" s="77" t="n">
        <f aca="false">IF(OR(B62="",C62="",(C62-B62)*24&lt;0),0,(C62-B62)*24)</f>
        <v>0</v>
      </c>
      <c r="Q62" s="77" t="n">
        <f aca="false">IF(OR(D62="",E62="",(E62-D62)*24&lt;0),0,(E62-D62)*24)</f>
        <v>0</v>
      </c>
      <c r="R62" s="77" t="n">
        <f aca="false">IF(OR(F62="",G62="",(G62-F62)*24&lt;0),0,(G62-F62)*24)</f>
        <v>0</v>
      </c>
      <c r="S62" s="77" t="n">
        <f aca="false">IF(A62&lt;&gt;"",P62+Q62+R62,0)</f>
        <v>0</v>
      </c>
      <c r="T62" s="77" t="n">
        <f aca="false">S62+T61</f>
        <v>0</v>
      </c>
      <c r="U62" s="4" t="n">
        <f aca="false">IF(OR(A62="",A62&lt;$C$4),0,$G$5)</f>
        <v>0</v>
      </c>
      <c r="V62" s="4" t="n">
        <f aca="false">U62+V61</f>
        <v>0</v>
      </c>
      <c r="W62" s="77" t="n">
        <f aca="false">MIN(S62,U62)</f>
        <v>0</v>
      </c>
      <c r="X62" s="77" t="n">
        <f aca="false">W62+X61</f>
        <v>0</v>
      </c>
      <c r="Y62" s="77" t="n">
        <f aca="false">IF(OR(A62="",A62&lt;$C$4),Y61,J62+Y61)</f>
        <v>0</v>
      </c>
      <c r="Z62" s="77" t="n">
        <f aca="false">MIN($V$26,T62)</f>
        <v>0</v>
      </c>
      <c r="AA62" s="77" t="n">
        <f aca="false">IF($G$5=0,0,IF(T62&gt;40,(T62-40)*0.5,0)+T62+Y62-V62)</f>
        <v>0</v>
      </c>
      <c r="AB62" s="77" t="n">
        <f aca="false">AA62-AA61</f>
        <v>0</v>
      </c>
      <c r="AC62" s="77" t="n">
        <f aca="false">IF(OR($G$5=0,A62&lt;$C$4),0,AB62)</f>
        <v>0</v>
      </c>
      <c r="AD62" s="4" t="n">
        <f aca="false">IF(T62&gt;40,T62-40,0)</f>
        <v>0</v>
      </c>
      <c r="AE62" s="4" t="n">
        <f aca="false">IF(A62&lt;$C$4,AE61,AE61+S62)</f>
        <v>115.5</v>
      </c>
      <c r="AF62" s="77" t="n">
        <f aca="false">IF(W62+J62-U62&lt;0,0,W62+J62-U62)</f>
        <v>0</v>
      </c>
      <c r="AG62" s="77" t="n">
        <f aca="false">IF(AC62&lt;0,0,AG61+AC62-((AD62*1.5)-(AD61)*1.5)-AF62)</f>
        <v>0</v>
      </c>
    </row>
    <row r="63" customFormat="false" ht="21" hidden="false" customHeight="false" outlineLevel="0" collapsed="false">
      <c r="A63" s="78" t="str">
        <f aca="false">IF(A62="","",IF(A62+1&gt;$E$4,"",A62+1))</f>
        <v/>
      </c>
      <c r="B63" s="209"/>
      <c r="C63" s="209"/>
      <c r="D63" s="209"/>
      <c r="E63" s="209"/>
      <c r="F63" s="209"/>
      <c r="G63" s="209"/>
      <c r="H63" s="80" t="n">
        <f aca="false">S63</f>
        <v>0</v>
      </c>
      <c r="I63" s="210" t="n">
        <f aca="false">IF($G$5=0,H63,IF(A63&lt;$C$4,0,W63))</f>
        <v>0</v>
      </c>
      <c r="J63" s="211"/>
      <c r="K63" s="212"/>
      <c r="L63" s="222"/>
      <c r="M63" s="80" t="n">
        <f aca="false">IF(AB63&gt;0,AB63,0)</f>
        <v>0</v>
      </c>
      <c r="N63" s="80" t="n">
        <f aca="false">IF(AB63&lt;0,-AB63,0)</f>
        <v>0</v>
      </c>
      <c r="O63" s="85" t="n">
        <f aca="false">O62+M63-N63</f>
        <v>1.4210854715202E-014</v>
      </c>
      <c r="P63" s="77" t="n">
        <f aca="false">IF(OR(B63="",C63="",(C63-B63)*24&lt;0),0,(C63-B63)*24)</f>
        <v>0</v>
      </c>
      <c r="Q63" s="77" t="n">
        <f aca="false">IF(OR(D63="",E63="",(E63-D63)*24&lt;0),0,(E63-D63)*24)</f>
        <v>0</v>
      </c>
      <c r="R63" s="77" t="n">
        <f aca="false">IF(OR(F63="",G63="",(G63-F63)*24&lt;0),0,(G63-F63)*24)</f>
        <v>0</v>
      </c>
      <c r="S63" s="77" t="n">
        <f aca="false">IF(A63&lt;&gt;"",P63+Q63+R63,0)</f>
        <v>0</v>
      </c>
      <c r="T63" s="77" t="n">
        <f aca="false">S63+T62</f>
        <v>0</v>
      </c>
      <c r="U63" s="4" t="n">
        <f aca="false">IF(OR(A63="",A63&lt;$C$4),0,$G$5)</f>
        <v>0</v>
      </c>
      <c r="V63" s="4" t="n">
        <f aca="false">U63+V62</f>
        <v>0</v>
      </c>
      <c r="W63" s="77" t="n">
        <f aca="false">MIN(S63,U63)</f>
        <v>0</v>
      </c>
      <c r="X63" s="77" t="n">
        <f aca="false">W63+X62</f>
        <v>0</v>
      </c>
      <c r="Y63" s="77" t="n">
        <f aca="false">IF(OR(A63="",A63&lt;$C$4),Y62,J63+Y62)</f>
        <v>0</v>
      </c>
      <c r="Z63" s="77" t="n">
        <f aca="false">MIN($V$26,T63)</f>
        <v>0</v>
      </c>
      <c r="AA63" s="77" t="n">
        <f aca="false">IF($G$5=0,0,IF(T63&gt;40,(T63-40)*0.5,0)+T63+Y63-V63)</f>
        <v>0</v>
      </c>
      <c r="AB63" s="77" t="n">
        <f aca="false">AA63-AA62</f>
        <v>0</v>
      </c>
      <c r="AC63" s="77" t="n">
        <f aca="false">IF(OR($G$5=0,A63&lt;$C$4),0,AB63)</f>
        <v>0</v>
      </c>
      <c r="AD63" s="4" t="n">
        <f aca="false">IF(T63&gt;40,T63-40,0)</f>
        <v>0</v>
      </c>
      <c r="AE63" s="4" t="n">
        <f aca="false">IF(A63&lt;$C$4,AE62,AE62+S63)</f>
        <v>115.5</v>
      </c>
      <c r="AF63" s="77" t="n">
        <f aca="false">IF(W63+J63-U63&lt;0,0,W63+J63-U63)</f>
        <v>0</v>
      </c>
      <c r="AG63" s="77" t="n">
        <f aca="false">IF(AC63&lt;0,0,AG62+AC63-((AD63*1.5)-(AD62)*1.5)-AF63)</f>
        <v>0</v>
      </c>
    </row>
    <row r="64" customFormat="false" ht="19.5" hidden="false" customHeight="true" outlineLevel="0" collapsed="false">
      <c r="A64" s="78" t="str">
        <f aca="false">IF(A63="","",IF(A63+1&gt;$E$4,"",A63+1))</f>
        <v/>
      </c>
      <c r="B64" s="209"/>
      <c r="C64" s="209"/>
      <c r="D64" s="209"/>
      <c r="E64" s="209"/>
      <c r="F64" s="209"/>
      <c r="G64" s="209"/>
      <c r="H64" s="80" t="n">
        <f aca="false">S64</f>
        <v>0</v>
      </c>
      <c r="I64" s="210" t="n">
        <f aca="false">IF($G$5=0,H64,IF(A64&lt;$C$4,0,W64))</f>
        <v>0</v>
      </c>
      <c r="J64" s="211"/>
      <c r="K64" s="212"/>
      <c r="L64" s="222"/>
      <c r="M64" s="80" t="n">
        <f aca="false">IF(AB64&gt;0,AB64,0)</f>
        <v>0</v>
      </c>
      <c r="N64" s="80" t="n">
        <f aca="false">IF(AB64&lt;0,-AB64,0)</f>
        <v>0</v>
      </c>
      <c r="O64" s="85" t="n">
        <f aca="false">O63+M64-N64</f>
        <v>1.4210854715202E-014</v>
      </c>
      <c r="P64" s="77" t="n">
        <f aca="false">IF(OR(B64="",C64="",(C64-B64)*24&lt;0),0,(C64-B64)*24)</f>
        <v>0</v>
      </c>
      <c r="Q64" s="77" t="n">
        <f aca="false">IF(OR(D64="",E64="",(E64-D64)*24&lt;0),0,(E64-D64)*24)</f>
        <v>0</v>
      </c>
      <c r="R64" s="77" t="n">
        <f aca="false">IF(OR(F64="",G64="",(G64-F64)*24&lt;0),0,(G64-F64)*24)</f>
        <v>0</v>
      </c>
      <c r="S64" s="77" t="n">
        <f aca="false">IF(A64&lt;&gt;"",P64+Q64+R64,0)</f>
        <v>0</v>
      </c>
      <c r="T64" s="77" t="n">
        <f aca="false">S64+T63</f>
        <v>0</v>
      </c>
      <c r="U64" s="4" t="n">
        <f aca="false">IF(OR(A64="",A64&lt;$C$4),0,$G$5)</f>
        <v>0</v>
      </c>
      <c r="V64" s="4" t="n">
        <f aca="false">U64+V63</f>
        <v>0</v>
      </c>
      <c r="W64" s="77" t="n">
        <f aca="false">MIN(S64,U64)</f>
        <v>0</v>
      </c>
      <c r="X64" s="77" t="n">
        <f aca="false">W64+X63</f>
        <v>0</v>
      </c>
      <c r="Y64" s="77" t="n">
        <f aca="false">IF(OR(A64="",A64&lt;$C$4),Y63,J64+Y63)</f>
        <v>0</v>
      </c>
      <c r="Z64" s="77" t="n">
        <f aca="false">MIN($V$26,T64)</f>
        <v>0</v>
      </c>
      <c r="AA64" s="77" t="n">
        <f aca="false">IF($G$5=0,0,IF(T64&gt;40,(T64-40)*0.5,0)+T64+Y64-V64)</f>
        <v>0</v>
      </c>
      <c r="AB64" s="77" t="n">
        <f aca="false">AA64-AA63</f>
        <v>0</v>
      </c>
      <c r="AC64" s="77" t="n">
        <f aca="false">IF(OR($G$5=0,A64&lt;$C$4),0,AB64)</f>
        <v>0</v>
      </c>
      <c r="AD64" s="4" t="n">
        <f aca="false">IF(T64&gt;40,T64-40,0)</f>
        <v>0</v>
      </c>
      <c r="AE64" s="4" t="n">
        <f aca="false">IF(A64&lt;$C$4,AE63,AE63+S64)</f>
        <v>115.5</v>
      </c>
      <c r="AF64" s="77" t="n">
        <f aca="false">IF(W64+J64-U64&lt;0,0,W64+J64-U64)</f>
        <v>0</v>
      </c>
      <c r="AG64" s="77" t="n">
        <f aca="false">IF(AC64&lt;0,0,AG63+AC64-((AD64*1.5)-(AD63)*1.5)-AF64)</f>
        <v>0</v>
      </c>
    </row>
    <row r="65" customFormat="false" ht="19.5" hidden="false" customHeight="true" outlineLevel="0" collapsed="false">
      <c r="A65" s="78" t="str">
        <f aca="false">IF(A64="","",IF(A64+1&gt;$E$4,"",A64+1))</f>
        <v/>
      </c>
      <c r="B65" s="214"/>
      <c r="C65" s="214"/>
      <c r="D65" s="214"/>
      <c r="E65" s="214"/>
      <c r="F65" s="214"/>
      <c r="G65" s="214"/>
      <c r="H65" s="80" t="n">
        <f aca="false">S65</f>
        <v>0</v>
      </c>
      <c r="I65" s="210" t="n">
        <f aca="false">IF($G$5=0,H65,IF(A65&lt;$C$4,0,W65))</f>
        <v>0</v>
      </c>
      <c r="J65" s="211"/>
      <c r="K65" s="212"/>
      <c r="L65" s="222"/>
      <c r="M65" s="80" t="n">
        <f aca="false">IF(AB65&gt;0,AB65,0)</f>
        <v>0</v>
      </c>
      <c r="N65" s="80" t="n">
        <f aca="false">IF(AB65&lt;0,-AB65,0)</f>
        <v>0</v>
      </c>
      <c r="O65" s="85" t="n">
        <f aca="false">O64+M65-N65</f>
        <v>1.4210854715202E-014</v>
      </c>
      <c r="P65" s="77" t="n">
        <f aca="false">IF(OR(B65="",C65="",(C65-B65)*24&lt;0),0,(C65-B65)*24)</f>
        <v>0</v>
      </c>
      <c r="Q65" s="77" t="n">
        <f aca="false">IF(OR(D65="",E65="",(E65-D65)*24&lt;0),0,(E65-D65)*24)</f>
        <v>0</v>
      </c>
      <c r="R65" s="77" t="n">
        <f aca="false">IF(OR(F65="",G65="",(G65-F65)*24&lt;0),0,(G65-F65)*24)</f>
        <v>0</v>
      </c>
      <c r="S65" s="77" t="n">
        <f aca="false">IF(A65&lt;&gt;"",P65+Q65+R65,0)</f>
        <v>0</v>
      </c>
      <c r="T65" s="77" t="n">
        <f aca="false">S65+T64</f>
        <v>0</v>
      </c>
      <c r="U65" s="4" t="n">
        <v>0</v>
      </c>
      <c r="V65" s="4" t="n">
        <f aca="false">U65+V64</f>
        <v>0</v>
      </c>
      <c r="W65" s="77" t="n">
        <f aca="false">MIN(S65,U65)</f>
        <v>0</v>
      </c>
      <c r="X65" s="77" t="n">
        <f aca="false">W65+X64</f>
        <v>0</v>
      </c>
      <c r="Y65" s="77" t="n">
        <f aca="false">IF(OR(A65="",A65&lt;$C$4),Y64,J65+Y64)</f>
        <v>0</v>
      </c>
      <c r="Z65" s="77" t="n">
        <f aca="false">MIN($V$26,T65)</f>
        <v>0</v>
      </c>
      <c r="AA65" s="77" t="n">
        <f aca="false">IF($G$5=0,0,IF(T65&gt;40,(T65-40)*0.5,0)+T65+Y65-V65)</f>
        <v>0</v>
      </c>
      <c r="AB65" s="77" t="n">
        <f aca="false">AA65-AA64</f>
        <v>0</v>
      </c>
      <c r="AC65" s="77" t="n">
        <f aca="false">IF(OR($G$5=0,A65&lt;$C$4),0,AB65)</f>
        <v>0</v>
      </c>
      <c r="AD65" s="4" t="n">
        <f aca="false">IF(T65&gt;40,T65-40,0)</f>
        <v>0</v>
      </c>
      <c r="AE65" s="4" t="n">
        <f aca="false">IF(A65&lt;$C$4,AE64,AE64+S65)</f>
        <v>115.5</v>
      </c>
      <c r="AF65" s="77" t="n">
        <f aca="false">IF(W65+J65-U65&lt;0,0,W65+J65-U65)</f>
        <v>0</v>
      </c>
      <c r="AG65" s="77" t="n">
        <f aca="false">IF(AC65&lt;0,0,AG64+AC65-((AD65*1.5)-(AD64)*1.5)-AF65)</f>
        <v>0</v>
      </c>
    </row>
    <row r="66" customFormat="false" ht="19.5" hidden="false" customHeight="true" outlineLevel="0" collapsed="false">
      <c r="A66" s="89" t="str">
        <f aca="false">IF(A65="","",IF(A65+1&gt;$E$4,"",A65+1))</f>
        <v/>
      </c>
      <c r="B66" s="216"/>
      <c r="C66" s="216"/>
      <c r="D66" s="216"/>
      <c r="E66" s="216"/>
      <c r="F66" s="216"/>
      <c r="G66" s="216"/>
      <c r="H66" s="91" t="n">
        <f aca="false">S66</f>
        <v>0</v>
      </c>
      <c r="I66" s="217" t="n">
        <f aca="false">IF(A66&lt;$C$4,0,W66)</f>
        <v>0</v>
      </c>
      <c r="J66" s="218"/>
      <c r="K66" s="219"/>
      <c r="L66" s="222"/>
      <c r="M66" s="91" t="n">
        <f aca="false">IF(AB66&gt;0,AB66,0)</f>
        <v>0</v>
      </c>
      <c r="N66" s="91" t="n">
        <f aca="false">IF(AB66&lt;0,-AB66,0)</f>
        <v>0</v>
      </c>
      <c r="O66" s="95" t="n">
        <f aca="false">O65+M66-N66</f>
        <v>1.4210854715202E-014</v>
      </c>
      <c r="P66" s="77" t="n">
        <f aca="false">IF(OR(B66="",C66="",(C66-B66)*24&lt;0),0,(C66-B66)*24)</f>
        <v>0</v>
      </c>
      <c r="Q66" s="77" t="n">
        <f aca="false">IF(OR(D66="",E66="",(E66-D66)*24&lt;0),0,(E66-D66)*24)</f>
        <v>0</v>
      </c>
      <c r="R66" s="77" t="n">
        <f aca="false">IF(OR(F66="",G66="",(G66-F66)*24&lt;0),0,(G66-F66)*24)</f>
        <v>0</v>
      </c>
      <c r="S66" s="77" t="n">
        <f aca="false">IF(A66&lt;&gt;"",P66+Q66+R66,0)</f>
        <v>0</v>
      </c>
      <c r="T66" s="77" t="n">
        <f aca="false">S66+T65</f>
        <v>0</v>
      </c>
      <c r="U66" s="4" t="n">
        <v>0</v>
      </c>
      <c r="V66" s="4" t="n">
        <f aca="false">U66+V65</f>
        <v>0</v>
      </c>
      <c r="W66" s="77" t="n">
        <f aca="false">MIN(S66,U66)</f>
        <v>0</v>
      </c>
      <c r="X66" s="77" t="n">
        <f aca="false">W66+X65</f>
        <v>0</v>
      </c>
      <c r="Y66" s="77" t="n">
        <f aca="false">IF(OR(A66="",A66&lt;$C$4),Y65,J66+Y65)</f>
        <v>0</v>
      </c>
      <c r="Z66" s="77" t="n">
        <f aca="false">MIN($V$26,T66)</f>
        <v>0</v>
      </c>
      <c r="AA66" s="77" t="n">
        <f aca="false">IF($G$5=0,0,IF(T66&gt;40,(T66-40)*0.5,0)+T66+Y66-V66)</f>
        <v>0</v>
      </c>
      <c r="AB66" s="77" t="n">
        <f aca="false">AA66-AA65</f>
        <v>0</v>
      </c>
      <c r="AC66" s="77" t="n">
        <f aca="false">IF(OR($G$5=0,A66&lt;$C$4),0,AB66)</f>
        <v>0</v>
      </c>
      <c r="AD66" s="4" t="n">
        <f aca="false">IF(T66&gt;40,T66-40,0)</f>
        <v>0</v>
      </c>
      <c r="AE66" s="4" t="n">
        <f aca="false">IF(A66&lt;$C$4,AE65,AE65+S66)</f>
        <v>115.5</v>
      </c>
      <c r="AF66" s="77" t="n">
        <f aca="false">IF(W66+J66-U66&lt;0,0,W66+J66-U66)</f>
        <v>0</v>
      </c>
      <c r="AG66" s="77" t="n">
        <f aca="false">IF(AC66&lt;0,0,AG65+AC66-((AD66*1.5)-(AD65)*1.5)-AF66)</f>
        <v>0</v>
      </c>
    </row>
    <row r="67" customFormat="false" ht="24" hidden="false" customHeight="false" outlineLevel="0" collapsed="false">
      <c r="A67" s="223" t="s">
        <v>56</v>
      </c>
      <c r="B67" s="223"/>
      <c r="C67" s="223"/>
      <c r="D67" s="223"/>
      <c r="E67" s="223"/>
      <c r="F67" s="223"/>
      <c r="G67" s="223"/>
      <c r="H67" s="101" t="n">
        <f aca="false">SUM(H60:H66)</f>
        <v>0</v>
      </c>
      <c r="I67" s="224" t="n">
        <f aca="false">SUM(I60:I66)</f>
        <v>0</v>
      </c>
      <c r="J67" s="101" t="n">
        <f aca="false">IF($G$5=0,0,IF(OR(A60&lt;$C$4,A60=""),0,J60)+IF(OR(A61&lt;$C$4,A61=""),0,J61)+IF(OR(A62&lt;$C$4,A62=""),0,J62)+IF(OR(A63&lt;$C$4,A63=""),0,J63)+IF(OR(A64&lt;$C$4,A64=""),0,J64)+IF(OR(A65&lt;$C$4,A65=""),0,J65)+IF(OR(A66&lt;$C$4,A66=""),0,J66))</f>
        <v>0</v>
      </c>
      <c r="K67" s="101" t="n">
        <f aca="false">I67+J67+N67</f>
        <v>0</v>
      </c>
      <c r="L67" s="215"/>
      <c r="M67" s="100" t="n">
        <f aca="false">SUM(M60:M66)</f>
        <v>0</v>
      </c>
      <c r="N67" s="101" t="n">
        <f aca="false">SUM(N60:N66)</f>
        <v>0</v>
      </c>
      <c r="O67" s="110"/>
    </row>
    <row r="68" customFormat="false" ht="24" hidden="false" customHeight="false" outlineLevel="0" collapsed="false">
      <c r="A68" s="225" t="s">
        <v>58</v>
      </c>
      <c r="B68" s="225"/>
      <c r="C68" s="225"/>
      <c r="D68" s="225"/>
      <c r="E68" s="225"/>
      <c r="F68" s="225"/>
      <c r="G68" s="225"/>
      <c r="H68" s="226" t="n">
        <f aca="false">H27+H35+H43+H59+H67+H51</f>
        <v>153.5</v>
      </c>
      <c r="I68" s="227" t="n">
        <f aca="false">I27+I35+I43+I59+I67+I51</f>
        <v>109.25</v>
      </c>
      <c r="J68" s="221" t="n">
        <f aca="false">J27+J35+J43+J59+J67+J51</f>
        <v>23.5</v>
      </c>
      <c r="K68" s="226"/>
      <c r="L68" s="228"/>
      <c r="M68" s="226" t="n">
        <f aca="false">M27+M35+M43+M51+M59+M67</f>
        <v>7.25000000000001</v>
      </c>
      <c r="N68" s="226" t="n">
        <f aca="false">N27+N35+N43+N51+N59+N67</f>
        <v>7.25</v>
      </c>
      <c r="O68" s="115" t="n">
        <f aca="false">O66</f>
        <v>1.4210854715202E-014</v>
      </c>
      <c r="AD68" s="118" t="n">
        <f aca="false">AD66+AD58+AD50+AD42+AD34+AD26</f>
        <v>2.00000000000001</v>
      </c>
      <c r="AF68" s="77" t="n">
        <f aca="false">SUM(AF20:AF66)</f>
        <v>0</v>
      </c>
      <c r="AG68" s="118" t="n">
        <f aca="false">AG66+AG58+AG50+AG42+AG34+AG26</f>
        <v>2</v>
      </c>
    </row>
    <row r="69" customFormat="false" ht="19.5" hidden="false" customHeight="true" outlineLevel="0" collapsed="false">
      <c r="A69" s="229" t="s">
        <v>59</v>
      </c>
      <c r="B69" s="229"/>
      <c r="C69" s="229"/>
      <c r="D69" s="229"/>
      <c r="E69" s="229"/>
      <c r="F69" s="230"/>
      <c r="G69" s="231" t="s">
        <v>60</v>
      </c>
      <c r="H69" s="231"/>
      <c r="I69" s="232" t="n">
        <f aca="false">J68+N68</f>
        <v>30.75</v>
      </c>
      <c r="J69" s="230"/>
      <c r="K69" s="233" t="s">
        <v>61</v>
      </c>
      <c r="M69" s="234" t="n">
        <f aca="false">IF(G5=0,I71-AD68,I71)</f>
        <v>140</v>
      </c>
      <c r="N69" s="230"/>
      <c r="O69" s="235"/>
    </row>
    <row r="70" customFormat="false" ht="23.25" hidden="false" customHeight="true" outlineLevel="0" collapsed="false">
      <c r="A70" s="236" t="s">
        <v>105</v>
      </c>
      <c r="B70" s="237"/>
      <c r="C70" s="237"/>
      <c r="D70" s="237"/>
      <c r="E70" s="237"/>
      <c r="F70" s="237"/>
      <c r="G70" s="238" t="s">
        <v>53</v>
      </c>
      <c r="H70" s="238"/>
      <c r="I70" s="232" t="n">
        <f aca="false">IF(G5=0,0,ROUND(-AF68,2))</f>
        <v>-0</v>
      </c>
      <c r="J70" s="237"/>
      <c r="K70" s="239" t="s">
        <v>64</v>
      </c>
      <c r="L70" s="240"/>
      <c r="M70" s="234" t="n">
        <f aca="false">IF(G5=0,0,AG68)</f>
        <v>2</v>
      </c>
      <c r="N70" s="241" t="s">
        <v>65</v>
      </c>
      <c r="O70" s="242" t="n">
        <v>0</v>
      </c>
    </row>
    <row r="71" customFormat="false" ht="23.25" hidden="false" customHeight="true" outlineLevel="0" collapsed="false">
      <c r="A71" s="243" t="s">
        <v>66</v>
      </c>
      <c r="B71" s="243"/>
      <c r="C71" s="243"/>
      <c r="D71" s="243"/>
      <c r="E71" s="243"/>
      <c r="F71" s="244"/>
      <c r="G71" s="238" t="s">
        <v>67</v>
      </c>
      <c r="H71" s="238"/>
      <c r="I71" s="245" t="n">
        <f aca="false">I69+I68+I70</f>
        <v>140</v>
      </c>
      <c r="J71" s="244"/>
      <c r="K71" s="239" t="s">
        <v>68</v>
      </c>
      <c r="L71" s="240"/>
      <c r="M71" s="234" t="n">
        <f aca="false">AD68</f>
        <v>2.00000000000001</v>
      </c>
      <c r="N71" s="241" t="s">
        <v>65</v>
      </c>
      <c r="O71" s="242" t="n">
        <v>0</v>
      </c>
    </row>
    <row r="72" customFormat="false" ht="24" hidden="false" customHeight="true" outlineLevel="0" collapsed="false">
      <c r="A72" s="246" t="s">
        <v>69</v>
      </c>
      <c r="B72" s="246"/>
      <c r="C72" s="246"/>
      <c r="D72" s="246"/>
      <c r="E72" s="246"/>
      <c r="F72" s="246"/>
      <c r="G72" s="244"/>
      <c r="K72" s="247" t="str">
        <f aca="false">IF(G5=0,"NO COMP","")</f>
        <v/>
      </c>
      <c r="L72" s="244"/>
      <c r="M72" s="244"/>
      <c r="N72" s="241" t="s">
        <v>71</v>
      </c>
      <c r="O72" s="248" t="n">
        <f aca="false">O68-O70-(O71*1.5)</f>
        <v>1.4210854715202E-014</v>
      </c>
    </row>
    <row r="73" customFormat="false" ht="25.5" hidden="false" customHeight="true" outlineLevel="0" collapsed="false">
      <c r="A73" s="166"/>
      <c r="B73" s="249"/>
      <c r="C73" s="249"/>
      <c r="D73" s="249"/>
      <c r="E73" s="249"/>
      <c r="F73" s="249"/>
      <c r="G73" s="244"/>
      <c r="H73" s="250" t="str">
        <f aca="false">IF(AND(I70&lt;0,O68&gt;1.25),"Excessive Leave Conversion","")</f>
        <v/>
      </c>
      <c r="I73" s="250"/>
      <c r="J73" s="250"/>
      <c r="K73" s="251"/>
      <c r="L73" s="251"/>
      <c r="M73" s="251"/>
      <c r="N73" s="251"/>
      <c r="O73" s="252"/>
    </row>
    <row r="74" customFormat="false" ht="19.5" hidden="false" customHeight="false" outlineLevel="0" collapsed="false">
      <c r="A74" s="166"/>
      <c r="B74" s="249"/>
      <c r="C74" s="249"/>
      <c r="D74" s="249"/>
      <c r="E74" s="249"/>
      <c r="F74" s="249"/>
      <c r="G74" s="253"/>
      <c r="H74" s="253"/>
      <c r="I74" s="253"/>
      <c r="J74" s="254"/>
      <c r="K74" s="251"/>
      <c r="L74" s="251"/>
      <c r="M74" s="251"/>
      <c r="N74" s="251"/>
      <c r="O74" s="255"/>
    </row>
    <row r="75" customFormat="false" ht="20.25" hidden="false" customHeight="false" outlineLevel="0" collapsed="false">
      <c r="A75" s="256"/>
      <c r="B75" s="256"/>
      <c r="C75" s="256"/>
      <c r="D75" s="256"/>
      <c r="E75" s="256"/>
      <c r="F75" s="256"/>
      <c r="G75" s="253"/>
      <c r="H75" s="185"/>
      <c r="I75" s="257"/>
      <c r="J75" s="258"/>
      <c r="K75" s="257"/>
      <c r="L75" s="258"/>
      <c r="M75" s="258"/>
      <c r="N75" s="258"/>
      <c r="O75" s="259"/>
    </row>
    <row r="76" customFormat="false" ht="20.25" hidden="false" customHeight="false" outlineLevel="0" collapsed="false">
      <c r="A76" s="260" t="s">
        <v>72</v>
      </c>
      <c r="B76" s="260"/>
      <c r="C76" s="260"/>
      <c r="D76" s="260"/>
      <c r="E76" s="260"/>
      <c r="F76" s="260"/>
      <c r="G76" s="258"/>
      <c r="H76" s="259" t="s">
        <v>73</v>
      </c>
      <c r="I76" s="259"/>
      <c r="J76" s="259"/>
      <c r="K76" s="259"/>
      <c r="L76" s="259"/>
      <c r="M76" s="259"/>
      <c r="N76" s="259"/>
      <c r="O76" s="259"/>
    </row>
  </sheetData>
  <sheetProtection sheet="true" password="ed7c" objects="true" scenarios="true" selectLockedCells="true"/>
  <mergeCells count="26">
    <mergeCell ref="A1:O1"/>
    <mergeCell ref="D3:G3"/>
    <mergeCell ref="K3:N3"/>
    <mergeCell ref="K4:N4"/>
    <mergeCell ref="C6:D6"/>
    <mergeCell ref="M12:O16"/>
    <mergeCell ref="M17:N17"/>
    <mergeCell ref="A19:N19"/>
    <mergeCell ref="A27:G27"/>
    <mergeCell ref="A35:G35"/>
    <mergeCell ref="A43:G43"/>
    <mergeCell ref="A51:G51"/>
    <mergeCell ref="A59:G59"/>
    <mergeCell ref="A67:G67"/>
    <mergeCell ref="A68:G68"/>
    <mergeCell ref="A69:E69"/>
    <mergeCell ref="G69:H69"/>
    <mergeCell ref="G70:H70"/>
    <mergeCell ref="A71:E71"/>
    <mergeCell ref="G71:H71"/>
    <mergeCell ref="A72:F72"/>
    <mergeCell ref="H73:J73"/>
    <mergeCell ref="K73:N74"/>
    <mergeCell ref="A75:F75"/>
    <mergeCell ref="A76:F76"/>
    <mergeCell ref="H76:O76"/>
  </mergeCells>
  <printOptions headings="false" gridLines="false" gridLinesSet="true" horizontalCentered="true" verticalCentered="true"/>
  <pageMargins left="0.25" right="0.279861111111111"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5:54:00Z</dcterms:created>
  <dc:creator>aaguilar</dc:creator>
  <dc:description/>
  <dc:language>en-US</dc:language>
  <cp:lastModifiedBy>Christina Finley</cp:lastModifiedBy>
  <cp:lastPrinted>2011-02-01T16:16:51Z</cp:lastPrinted>
  <dcterms:modified xsi:type="dcterms:W3CDTF">2014-07-23T16:27:26Z</dcterms:modified>
  <cp:revision>0</cp:revision>
  <dc:subject/>
  <dc:title/>
</cp:coreProperties>
</file>