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Entry" sheetId="1" state="visible" r:id="rId2"/>
    <sheet name="F_work" sheetId="2" state="hidden" r:id="rId3"/>
    <sheet name="Chart" sheetId="3" state="visible" r:id="rId4"/>
    <sheet name="DASHBOARD" sheetId="4" state="hidden" r:id="rId5"/>
    <sheet name="Example " sheetId="5" state="hidden" r:id="rId6"/>
    <sheet name="Example2" sheetId="6" state="hidden" r:id="rId7"/>
    <sheet name="Example3" sheetId="7" state="hidden" r:id="rId8"/>
    <sheet name="Example4" sheetId="8" state="hidden" r:id="rId9"/>
    <sheet name="dropdown lists" sheetId="9" state="hidden" r:id="rId10"/>
  </sheets>
  <definedNames>
    <definedName function="false" hidden="false" localSheetId="3" name="_xlnm.Print_Area" vbProcedure="false">DASHBOARD!$D$1:$AI$31</definedName>
    <definedName function="false" hidden="false" localSheetId="0" name="_xlnm.Print_Area" vbProcedure="false">'Data Entry'!$A$1:$AB$5</definedName>
    <definedName function="false" hidden="false" name="L_CI" vbProcedure="false">F_work!$I$177:$I$199</definedName>
    <definedName function="false" hidden="false" name="L_CI_lvl" vbProcedure="false">F_work!$I$178:$I$199</definedName>
    <definedName function="false" hidden="false" name="L_Date" vbProcedure="false">F_work!$C$1:$EB$1</definedName>
    <definedName function="false" hidden="false" name="L_Equation" vbProcedure="false">F_work!$J$32</definedName>
    <definedName function="false" hidden="false" name="L_I_Points" vbProcedure="false">DASHBOARD!$B$13</definedName>
    <definedName function="false" hidden="false" name="L_project" vbProcedure="false">F_work!$I$81:$I$109</definedName>
    <definedName function="false" hidden="false" name="L_Student" vbProcedure="false">'Data Entry'!$B$4:$B$6</definedName>
    <definedName function="false" hidden="false" name="L_TF" vbProcedure="false">F_work!$I$112:$I$113</definedName>
    <definedName function="false" hidden="false" name="TeacherName" vbProcedure="false">'Data Entry'!$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1">
  <si>
    <t xml:space="preserve">Name</t>
  </si>
  <si>
    <t xml:space="preserve">Skill Assessed on Probe</t>
  </si>
  <si>
    <t xml:space="preserve">Intervention Name</t>
  </si>
  <si>
    <t xml:space="preserve">Norm Data                25th Percentile</t>
  </si>
  <si>
    <t xml:space="preserve">Data for Baseline Calculation </t>
  </si>
  <si>
    <t xml:space="preserve">Baseline </t>
  </si>
  <si>
    <t xml:space="preserve">Median </t>
  </si>
  <si>
    <t xml:space="preserve">The week number in the school year is entered in the row of this color.  Begin data entry for your student in the appropriate cell beneath the cell corresponding to the correct instructional week number.</t>
  </si>
  <si>
    <t xml:space="preserve">(User Entry)</t>
  </si>
  <si>
    <t xml:space="preserve">(User Entry From Norm Table)</t>
  </si>
  <si>
    <t xml:space="preserve">(User Entered)</t>
  </si>
  <si>
    <t xml:space="preserve">(Calculated)</t>
  </si>
  <si>
    <t xml:space="preserve">ENTER INDIVIDUAL STUDENT DATA FOR THE CORRECT WEEK IN ROWS OF THIS COLOR</t>
  </si>
  <si>
    <t xml:space="preserve">Student Name, Grade</t>
  </si>
  <si>
    <t xml:space="preserve">Student</t>
  </si>
  <si>
    <t xml:space="preserve">Behavior to increase 
(Goal)</t>
  </si>
  <si>
    <t xml:space="preserve">Name or brief description of intervention delivered</t>
  </si>
  <si>
    <t xml:space="preserve">Norm Avg. Fall</t>
  </si>
  <si>
    <t xml:space="preserve">Norm Avg. Winter</t>
  </si>
  <si>
    <t xml:space="preserve">Norm Avg. Spring</t>
  </si>
  <si>
    <t xml:space="preserve">Goal Weeks</t>
  </si>
  <si>
    <t xml:space="preserve">BL 1</t>
  </si>
  <si>
    <t xml:space="preserve">BL 2</t>
  </si>
  <si>
    <t xml:space="preserve">BL 3</t>
  </si>
  <si>
    <t xml:space="preserve">Baseline (Median) Score</t>
  </si>
  <si>
    <t xml:space="preserve"> </t>
  </si>
  <si>
    <t xml:space="preserve">5th grader</t>
  </si>
  <si>
    <t xml:space="preserve">Column</t>
  </si>
  <si>
    <t xml:space="preserve">Row</t>
  </si>
  <si>
    <t xml:space="preserve">disappearing Y</t>
  </si>
  <si>
    <t xml:space="preserve">Y Val</t>
  </si>
  <si>
    <t xml:space="preserve">Display Confidence</t>
  </si>
  <si>
    <t xml:space="preserve">Stop light feature</t>
  </si>
  <si>
    <t xml:space="preserve">Direction</t>
  </si>
  <si>
    <t xml:space="preserve">END TREND</t>
  </si>
  <si>
    <t xml:space="preserve">WEEK NO</t>
  </si>
  <si>
    <t xml:space="preserve">y(pred)</t>
  </si>
  <si>
    <t xml:space="preserve">CI(low)</t>
  </si>
  <si>
    <t xml:space="preserve">CI(hi)</t>
  </si>
  <si>
    <t xml:space="preserve">CI width/2</t>
  </si>
  <si>
    <t xml:space="preserve">CI Low</t>
  </si>
  <si>
    <t xml:space="preserve">CI high</t>
  </si>
  <si>
    <t xml:space="preserve">X</t>
  </si>
  <si>
    <t xml:space="preserve">Y</t>
  </si>
  <si>
    <t xml:space="preserve">STATUS</t>
  </si>
  <si>
    <t xml:space="preserve">BEGIN TREND</t>
  </si>
  <si>
    <t xml:space="preserve">Basline Data</t>
  </si>
  <si>
    <t xml:space="preserve">Goal</t>
  </si>
  <si>
    <t xml:space="preserve">Pred</t>
  </si>
  <si>
    <t xml:space="preserve">low</t>
  </si>
  <si>
    <t xml:space="preserve">high</t>
  </si>
  <si>
    <t xml:space="preserve">ALL TREND</t>
  </si>
  <si>
    <t xml:space="preserve">Goal Intercept</t>
  </si>
  <si>
    <t xml:space="preserve">Projected Fwd</t>
  </si>
  <si>
    <t xml:space="preserve">Goal Slope</t>
  </si>
  <si>
    <t xml:space="preserve">X address</t>
  </si>
  <si>
    <t xml:space="preserve">B1</t>
  </si>
  <si>
    <t xml:space="preserve">B0</t>
  </si>
  <si>
    <t xml:space="preserve">Yaddress</t>
  </si>
  <si>
    <t xml:space="preserve">Greater than goal</t>
  </si>
  <si>
    <t xml:space="preserve">Less than goal</t>
  </si>
  <si>
    <t xml:space="preserve">goal direction up</t>
  </si>
  <si>
    <t xml:space="preserve">goal direction </t>
  </si>
  <si>
    <t xml:space="preserve">Green</t>
  </si>
  <si>
    <t xml:space="preserve">Status report: Intervention on track.</t>
  </si>
  <si>
    <t xml:space="preserve">.</t>
  </si>
  <si>
    <t xml:space="preserve">Yellow</t>
  </si>
  <si>
    <t xml:space="preserve">Status report: Intervention status is inconclusive, more data are required to increase confidence regarding success of the intervention</t>
  </si>
  <si>
    <t xml:space="preserve">Red</t>
  </si>
  <si>
    <t xml:space="preserve">Status report: Intervention is not likely to be sucessful, consider intensifying the intervention</t>
  </si>
  <si>
    <t xml:space="preserve">Display Goal</t>
  </si>
  <si>
    <t xml:space="preserve">Goal Date</t>
  </si>
  <si>
    <t xml:space="preserve">Start</t>
  </si>
  <si>
    <t xml:space="preserve">End</t>
  </si>
  <si>
    <t xml:space="preserve">STAR Graphic</t>
  </si>
  <si>
    <t xml:space="preserve">y</t>
  </si>
  <si>
    <t xml:space="preserve">Project me forward</t>
  </si>
  <si>
    <t xml:space="preserve">Normative</t>
  </si>
  <si>
    <t xml:space="preserve">Confidence Worksheet</t>
  </si>
  <si>
    <t xml:space="preserve">Start Row</t>
  </si>
  <si>
    <t xml:space="preserve">End Row</t>
  </si>
  <si>
    <t xml:space="preserve">Col</t>
  </si>
  <si>
    <t xml:space="preserve">n = </t>
  </si>
  <si>
    <r>
      <rPr>
        <b val="true"/>
        <sz val="12"/>
        <rFont val="Times New Roman"/>
        <family val="1"/>
      </rPr>
      <t xml:space="preserve">Sum(</t>
    </r>
    <r>
      <rPr>
        <b val="true"/>
        <i val="true"/>
        <sz val="12"/>
        <rFont val="Times New Roman"/>
        <family val="1"/>
      </rPr>
      <t xml:space="preserve">x</t>
    </r>
    <r>
      <rPr>
        <b val="true"/>
        <sz val="12"/>
        <rFont val="Times New Roman"/>
        <family val="1"/>
      </rPr>
      <t xml:space="preserve">) = </t>
    </r>
  </si>
  <si>
    <r>
      <rPr>
        <b val="true"/>
        <i val="true"/>
        <sz val="12"/>
        <rFont val="Times New Roman"/>
        <family val="1"/>
      </rPr>
      <t xml:space="preserve">x</t>
    </r>
    <r>
      <rPr>
        <b val="true"/>
        <sz val="12"/>
        <rFont val="Times New Roman"/>
        <family val="1"/>
      </rPr>
      <t xml:space="preserve">Bar = </t>
    </r>
  </si>
  <si>
    <r>
      <rPr>
        <b val="true"/>
        <sz val="12"/>
        <rFont val="Times New Roman"/>
        <family val="1"/>
      </rPr>
      <t xml:space="preserve">Sum(</t>
    </r>
    <r>
      <rPr>
        <b val="true"/>
        <i val="true"/>
        <sz val="12"/>
        <rFont val="Times New Roman"/>
        <family val="1"/>
      </rPr>
      <t xml:space="preserve">y</t>
    </r>
    <r>
      <rPr>
        <b val="true"/>
        <sz val="12"/>
        <rFont val="Times New Roman"/>
        <family val="1"/>
      </rPr>
      <t xml:space="preserve">) = </t>
    </r>
  </si>
  <si>
    <r>
      <rPr>
        <b val="true"/>
        <i val="true"/>
        <sz val="12"/>
        <rFont val="Times New Roman"/>
        <family val="1"/>
      </rPr>
      <t xml:space="preserve">y</t>
    </r>
    <r>
      <rPr>
        <b val="true"/>
        <sz val="12"/>
        <rFont val="Times New Roman"/>
        <family val="1"/>
      </rPr>
      <t xml:space="preserve">Bar = </t>
    </r>
  </si>
  <si>
    <r>
      <rPr>
        <b val="true"/>
        <sz val="12"/>
        <rFont val="Times New Roman"/>
        <family val="1"/>
      </rPr>
      <t xml:space="preserve">Sum(</t>
    </r>
    <r>
      <rPr>
        <b val="true"/>
        <i val="true"/>
        <sz val="12"/>
        <rFont val="Times New Roman"/>
        <family val="1"/>
      </rPr>
      <t xml:space="preserve">xy</t>
    </r>
    <r>
      <rPr>
        <b val="true"/>
        <sz val="12"/>
        <rFont val="Times New Roman"/>
        <family val="1"/>
      </rPr>
      <t xml:space="preserve">) = </t>
    </r>
  </si>
  <si>
    <r>
      <rPr>
        <b val="true"/>
        <sz val="12"/>
        <rFont val="Times New Roman"/>
        <family val="1"/>
      </rPr>
      <t xml:space="preserve">Sum(</t>
    </r>
    <r>
      <rPr>
        <b val="true"/>
        <i val="true"/>
        <sz val="12"/>
        <rFont val="Times New Roman"/>
        <family val="1"/>
      </rPr>
      <t xml:space="preserve">x</t>
    </r>
    <r>
      <rPr>
        <b val="true"/>
        <vertAlign val="superscript"/>
        <sz val="12"/>
        <rFont val="Times New Roman"/>
        <family val="1"/>
      </rPr>
      <t xml:space="preserve">2</t>
    </r>
    <r>
      <rPr>
        <b val="true"/>
        <sz val="12"/>
        <rFont val="Times New Roman"/>
        <family val="1"/>
      </rPr>
      <t xml:space="preserve">) = </t>
    </r>
  </si>
  <si>
    <r>
      <rPr>
        <b val="true"/>
        <i val="true"/>
        <sz val="12"/>
        <rFont val="Times New Roman"/>
        <family val="1"/>
      </rPr>
      <t xml:space="preserve">b</t>
    </r>
    <r>
      <rPr>
        <b val="true"/>
        <vertAlign val="subscript"/>
        <sz val="12"/>
        <rFont val="Times New Roman"/>
        <family val="1"/>
      </rPr>
      <t xml:space="preserve">1</t>
    </r>
    <r>
      <rPr>
        <b val="true"/>
        <sz val="12"/>
        <rFont val="Times New Roman"/>
        <family val="1"/>
      </rPr>
      <t xml:space="preserve"> = </t>
    </r>
  </si>
  <si>
    <r>
      <rPr>
        <b val="true"/>
        <sz val="12"/>
        <rFont val="Times New Roman"/>
        <family val="1"/>
      </rPr>
      <t xml:space="preserve">Sum(</t>
    </r>
    <r>
      <rPr>
        <b val="true"/>
        <i val="true"/>
        <sz val="12"/>
        <rFont val="Times New Roman"/>
        <family val="1"/>
      </rPr>
      <t xml:space="preserve">y</t>
    </r>
    <r>
      <rPr>
        <b val="true"/>
        <vertAlign val="superscript"/>
        <sz val="12"/>
        <rFont val="Times New Roman"/>
        <family val="1"/>
      </rPr>
      <t xml:space="preserve">2</t>
    </r>
    <r>
      <rPr>
        <b val="true"/>
        <sz val="12"/>
        <rFont val="Times New Roman"/>
        <family val="1"/>
      </rPr>
      <t xml:space="preserve">) = </t>
    </r>
  </si>
  <si>
    <r>
      <rPr>
        <b val="true"/>
        <i val="true"/>
        <sz val="12"/>
        <rFont val="Times New Roman"/>
        <family val="1"/>
      </rPr>
      <t xml:space="preserve">b</t>
    </r>
    <r>
      <rPr>
        <b val="true"/>
        <vertAlign val="subscript"/>
        <sz val="12"/>
        <rFont val="Times New Roman"/>
        <family val="1"/>
      </rPr>
      <t xml:space="preserve">0</t>
    </r>
    <r>
      <rPr>
        <b val="true"/>
        <sz val="12"/>
        <rFont val="Times New Roman"/>
        <family val="1"/>
      </rPr>
      <t xml:space="preserve"> = </t>
    </r>
  </si>
  <si>
    <r>
      <rPr>
        <b val="true"/>
        <i val="true"/>
        <sz val="12"/>
        <rFont val="Times New Roman"/>
        <family val="1"/>
      </rPr>
      <t xml:space="preserve">n*S</t>
    </r>
    <r>
      <rPr>
        <b val="true"/>
        <i val="true"/>
        <vertAlign val="subscript"/>
        <sz val="12"/>
        <rFont val="Times New Roman"/>
        <family val="1"/>
      </rPr>
      <t xml:space="preserve">xx</t>
    </r>
    <r>
      <rPr>
        <b val="true"/>
        <i val="true"/>
        <sz val="12"/>
        <rFont val="Times New Roman"/>
        <family val="1"/>
      </rPr>
      <t xml:space="preserve"> = </t>
    </r>
  </si>
  <si>
    <r>
      <rPr>
        <b val="true"/>
        <i val="true"/>
        <sz val="12"/>
        <rFont val="Times New Roman"/>
        <family val="1"/>
      </rPr>
      <t xml:space="preserve">n*S</t>
    </r>
    <r>
      <rPr>
        <b val="true"/>
        <i val="true"/>
        <vertAlign val="subscript"/>
        <sz val="12"/>
        <rFont val="Times New Roman"/>
        <family val="1"/>
      </rPr>
      <t xml:space="preserve">xy</t>
    </r>
    <r>
      <rPr>
        <b val="true"/>
        <i val="true"/>
        <sz val="12"/>
        <rFont val="Times New Roman"/>
        <family val="1"/>
      </rPr>
      <t xml:space="preserve"> = </t>
    </r>
  </si>
  <si>
    <t xml:space="preserve">r = </t>
  </si>
  <si>
    <r>
      <rPr>
        <b val="true"/>
        <i val="true"/>
        <sz val="12"/>
        <rFont val="Times New Roman"/>
        <family val="1"/>
      </rPr>
      <t xml:space="preserve">n*S</t>
    </r>
    <r>
      <rPr>
        <b val="true"/>
        <i val="true"/>
        <vertAlign val="subscript"/>
        <sz val="12"/>
        <rFont val="Times New Roman"/>
        <family val="1"/>
      </rPr>
      <t xml:space="preserve">yy</t>
    </r>
    <r>
      <rPr>
        <b val="true"/>
        <i val="true"/>
        <sz val="12"/>
        <rFont val="Times New Roman"/>
        <family val="1"/>
      </rPr>
      <t xml:space="preserve"> = </t>
    </r>
  </si>
  <si>
    <r>
      <rPr>
        <b val="true"/>
        <i val="true"/>
        <sz val="12"/>
        <rFont val="Times New Roman"/>
        <family val="1"/>
      </rPr>
      <t xml:space="preserve">r</t>
    </r>
    <r>
      <rPr>
        <b val="true"/>
        <vertAlign val="superscript"/>
        <sz val="12"/>
        <rFont val="Times New Roman"/>
        <family val="1"/>
      </rPr>
      <t xml:space="preserve">2</t>
    </r>
    <r>
      <rPr>
        <b val="true"/>
        <i val="true"/>
        <sz val="12"/>
        <rFont val="Times New Roman"/>
        <family val="1"/>
      </rPr>
      <t xml:space="preserve"> = </t>
    </r>
  </si>
  <si>
    <t xml:space="preserve">ANOVA Table:</t>
  </si>
  <si>
    <t xml:space="preserve">d.f.</t>
  </si>
  <si>
    <t xml:space="preserve">SS</t>
  </si>
  <si>
    <t xml:space="preserve">MS</t>
  </si>
  <si>
    <t xml:space="preserve">f</t>
  </si>
  <si>
    <t xml:space="preserve">R</t>
  </si>
  <si>
    <t xml:space="preserve">E</t>
  </si>
  <si>
    <t xml:space="preserve">T</t>
  </si>
  <si>
    <r>
      <rPr>
        <b val="true"/>
        <i val="true"/>
        <sz val="12"/>
        <rFont val="Times New Roman"/>
        <family val="1"/>
      </rPr>
      <t xml:space="preserve">s</t>
    </r>
    <r>
      <rPr>
        <b val="true"/>
        <i val="true"/>
        <vertAlign val="subscript"/>
        <sz val="12"/>
        <rFont val="Times New Roman"/>
        <family val="1"/>
      </rPr>
      <t xml:space="preserve">b</t>
    </r>
    <r>
      <rPr>
        <b val="true"/>
        <vertAlign val="superscript"/>
        <sz val="12"/>
        <rFont val="Times New Roman"/>
        <family val="1"/>
      </rPr>
      <t xml:space="preserve">2</t>
    </r>
    <r>
      <rPr>
        <b val="true"/>
        <sz val="12"/>
        <rFont val="Times New Roman"/>
        <family val="1"/>
      </rPr>
      <t xml:space="preserve"> = </t>
    </r>
  </si>
  <si>
    <t xml:space="preserve">a</t>
  </si>
  <si>
    <r>
      <rPr>
        <b val="true"/>
        <i val="true"/>
        <sz val="12"/>
        <rFont val="Times New Roman"/>
        <family val="1"/>
      </rPr>
      <t xml:space="preserve">t</t>
    </r>
    <r>
      <rPr>
        <b val="true"/>
        <vertAlign val="subscript"/>
        <sz val="12"/>
        <rFont val="Times New Roman"/>
        <family val="1"/>
      </rPr>
      <t xml:space="preserve">crit</t>
    </r>
  </si>
  <si>
    <t xml:space="preserve">Decision</t>
  </si>
  <si>
    <t xml:space="preserve">t = </t>
  </si>
  <si>
    <t xml:space="preserve">P-value = </t>
  </si>
  <si>
    <r>
      <rPr>
        <sz val="12"/>
        <rFont val="ScriptC"/>
        <family val="0"/>
      </rPr>
      <t xml:space="preserve">H</t>
    </r>
    <r>
      <rPr>
        <vertAlign val="subscript"/>
        <sz val="12"/>
        <rFont val="Times New Roman"/>
        <family val="1"/>
      </rPr>
      <t xml:space="preserve">o</t>
    </r>
    <r>
      <rPr>
        <sz val="10"/>
        <rFont val="Arial"/>
        <family val="2"/>
      </rPr>
      <t xml:space="preserve"> : </t>
    </r>
  </si>
  <si>
    <t xml:space="preserve">slope = 0</t>
  </si>
  <si>
    <r>
      <rPr>
        <sz val="12"/>
        <rFont val="ScriptC"/>
        <family val="0"/>
      </rPr>
      <t xml:space="preserve">H</t>
    </r>
    <r>
      <rPr>
        <vertAlign val="subscript"/>
        <sz val="12"/>
        <rFont val="Times New Roman"/>
        <family val="1"/>
      </rPr>
      <t xml:space="preserve">a</t>
    </r>
    <r>
      <rPr>
        <sz val="10"/>
        <rFont val="Arial"/>
        <family val="2"/>
      </rPr>
      <t xml:space="preserve"> : </t>
    </r>
  </si>
  <si>
    <t xml:space="preserve">slope &lt;&gt; 0</t>
  </si>
  <si>
    <r>
      <rPr>
        <i val="true"/>
        <sz val="12"/>
        <rFont val="Times New Roman"/>
        <family val="1"/>
      </rPr>
      <t xml:space="preserve">t</t>
    </r>
    <r>
      <rPr>
        <vertAlign val="subscript"/>
        <sz val="12"/>
        <rFont val="Times New Roman"/>
        <family val="1"/>
      </rPr>
      <t xml:space="preserve">.025,</t>
    </r>
    <r>
      <rPr>
        <vertAlign val="subscript"/>
        <sz val="12"/>
        <rFont val="Symbol"/>
        <family val="1"/>
        <charset val="2"/>
      </rPr>
      <t xml:space="preserve">n</t>
    </r>
    <r>
      <rPr>
        <sz val="12"/>
        <rFont val="Times New Roman"/>
        <family val="1"/>
      </rPr>
      <t xml:space="preserve"> =</t>
    </r>
  </si>
  <si>
    <t xml:space="preserve">x</t>
  </si>
  <si>
    <t xml:space="preserve">PI(low)</t>
  </si>
  <si>
    <t xml:space="preserve">PI(hi)</t>
  </si>
  <si>
    <t xml:space="preserve">PI width/2</t>
  </si>
  <si>
    <t xml:space="preserve">CI levels</t>
  </si>
  <si>
    <t xml:space="preserve">Low Confidence</t>
  </si>
  <si>
    <t xml:space="preserve">USE Regression line</t>
  </si>
  <si>
    <t xml:space="preserve">Intervention Date</t>
  </si>
  <si>
    <t xml:space="preserve">Intervetnion Title</t>
  </si>
  <si>
    <t xml:space="preserve">Intervention Number</t>
  </si>
  <si>
    <t xml:space="preserve">Yscale Max</t>
  </si>
  <si>
    <t xml:space="preserve">XVALS</t>
  </si>
  <si>
    <t xml:space="preserve">YVALS</t>
  </si>
  <si>
    <t xml:space="preserve">Discarded Features</t>
  </si>
  <si>
    <t xml:space="preserve">Display Normative Goal Level At Time of Goal</t>
  </si>
  <si>
    <t xml:space="preserve">Display trends</t>
  </si>
  <si>
    <t xml:space="preserve">Days projected  fwd</t>
  </si>
  <si>
    <t xml:space="preserve">Begin TREND</t>
  </si>
  <si>
    <t xml:space="preserve">Show Ind. Points</t>
  </si>
  <si>
    <t xml:space="preserve">End TREND</t>
  </si>
  <si>
    <t xml:space="preserve">Display Interventions</t>
  </si>
  <si>
    <t xml:space="preserve">Goal Value</t>
  </si>
  <si>
    <t xml:space="preserve">Confidence level</t>
  </si>
  <si>
    <t xml:space="preserve">Stop light</t>
  </si>
  <si>
    <t xml:space="preserve">Trend for all data</t>
  </si>
</sst>
</file>

<file path=xl/styles.xml><?xml version="1.0" encoding="utf-8"?>
<styleSheet xmlns="http://schemas.openxmlformats.org/spreadsheetml/2006/main">
  <numFmts count="9">
    <numFmt numFmtId="164" formatCode="General"/>
    <numFmt numFmtId="165" formatCode="m/d/yy;@"/>
    <numFmt numFmtId="166" formatCode="0.0"/>
    <numFmt numFmtId="167" formatCode="[$-409]d\-mmm"/>
    <numFmt numFmtId="168" formatCode="General"/>
    <numFmt numFmtId="169" formatCode="0"/>
    <numFmt numFmtId="170" formatCode="[$-409]m/d/yyyy"/>
    <numFmt numFmtId="171" formatCode="0%"/>
    <numFmt numFmtId="172" formatCode="0.00"/>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0"/>
      <name val="Arial"/>
      <family val="2"/>
    </font>
    <font>
      <sz val="12"/>
      <color rgb="FFFFFFFF"/>
      <name val="Arial"/>
      <family val="2"/>
    </font>
    <font>
      <sz val="11"/>
      <color rgb="FF000000"/>
      <name val="Calibri"/>
      <family val="0"/>
    </font>
    <font>
      <b val="true"/>
      <sz val="11"/>
      <color rgb="FF000000"/>
      <name val="Calibri"/>
      <family val="0"/>
    </font>
    <font>
      <b val="true"/>
      <sz val="12"/>
      <name val="Times New Roman"/>
      <family val="1"/>
    </font>
    <font>
      <i val="true"/>
      <sz val="12"/>
      <name val="Times New Roman"/>
      <family val="1"/>
    </font>
    <font>
      <b val="true"/>
      <i val="true"/>
      <sz val="10"/>
      <name val="Arial"/>
      <family val="2"/>
    </font>
    <font>
      <b val="true"/>
      <i val="true"/>
      <sz val="12"/>
      <name val="Times New Roman"/>
      <family val="1"/>
    </font>
    <font>
      <b val="true"/>
      <vertAlign val="superscript"/>
      <sz val="12"/>
      <name val="Times New Roman"/>
      <family val="1"/>
    </font>
    <font>
      <b val="true"/>
      <vertAlign val="subscript"/>
      <sz val="12"/>
      <name val="Times New Roman"/>
      <family val="1"/>
    </font>
    <font>
      <b val="true"/>
      <i val="true"/>
      <vertAlign val="subscript"/>
      <sz val="12"/>
      <name val="Times New Roman"/>
      <family val="1"/>
    </font>
    <font>
      <b val="true"/>
      <sz val="12"/>
      <name val="Symbol"/>
      <family val="1"/>
      <charset val="2"/>
    </font>
    <font>
      <sz val="12"/>
      <name val="Times New Roman"/>
      <family val="1"/>
    </font>
    <font>
      <b val="true"/>
      <sz val="10"/>
      <name val="Times New Roman"/>
      <family val="1"/>
    </font>
    <font>
      <sz val="12"/>
      <name val="ScriptC"/>
      <family val="0"/>
    </font>
    <font>
      <vertAlign val="subscript"/>
      <sz val="12"/>
      <name val="Times New Roman"/>
      <family val="1"/>
    </font>
    <font>
      <vertAlign val="subscript"/>
      <sz val="12"/>
      <name val="Symbol"/>
      <family val="1"/>
      <charset val="2"/>
    </font>
    <font>
      <sz val="11.25"/>
      <color rgb="FF000000"/>
      <name val="Arial"/>
      <family val="2"/>
    </font>
    <font>
      <sz val="8"/>
      <color rgb="FF000000"/>
      <name val="Arial"/>
      <family val="2"/>
    </font>
    <font>
      <sz val="10.25"/>
      <color rgb="FF000000"/>
      <name val="Arial"/>
      <family val="2"/>
    </font>
    <font>
      <b val="true"/>
      <sz val="24"/>
      <color rgb="FF000000"/>
      <name val="Arial"/>
      <family val="0"/>
    </font>
    <font>
      <sz val="18"/>
      <color rgb="FF000000"/>
      <name val="Arialri"/>
      <family val="0"/>
    </font>
    <font>
      <sz val="16"/>
      <color rgb="FF000000"/>
      <name val="Arialri"/>
      <family val="0"/>
    </font>
    <font>
      <b val="true"/>
      <i val="true"/>
      <sz val="14"/>
      <color rgb="FFFFFFFF"/>
      <name val="Arial"/>
      <family val="2"/>
    </font>
    <font>
      <b val="true"/>
      <u val="single"/>
      <sz val="10"/>
      <color rgb="FFFFFFFF"/>
      <name val="Arial"/>
      <family val="2"/>
    </font>
    <font>
      <b val="true"/>
      <i val="true"/>
      <u val="single"/>
      <sz val="10"/>
      <name val="Arial"/>
      <family val="2"/>
    </font>
    <font>
      <b val="true"/>
      <i val="true"/>
      <sz val="10"/>
      <color rgb="FFFF0000"/>
      <name val="Arial"/>
      <family val="2"/>
    </font>
    <font>
      <i val="true"/>
      <sz val="10"/>
      <color rgb="FFFF0000"/>
      <name val="Arial"/>
      <family val="2"/>
    </font>
    <font>
      <b val="true"/>
      <i val="true"/>
      <sz val="10"/>
      <color rgb="FFFFFFFF"/>
      <name val="Arial"/>
      <family val="2"/>
    </font>
    <font>
      <b val="true"/>
      <i val="true"/>
      <sz val="10"/>
      <color rgb="FF000000"/>
      <name val="Arial"/>
      <family val="2"/>
    </font>
    <font>
      <i val="true"/>
      <sz val="10"/>
      <name val="Arial"/>
      <family val="2"/>
    </font>
    <font>
      <b val="true"/>
      <sz val="10"/>
      <color rgb="FF339966"/>
      <name val="Arial"/>
      <family val="2"/>
    </font>
    <font>
      <i val="true"/>
      <sz val="10"/>
      <color rgb="FFFFFFFF"/>
      <name val="Arial"/>
      <family val="2"/>
    </font>
    <font>
      <b val="true"/>
      <u val="single"/>
      <sz val="10"/>
      <color rgb="FF000000"/>
      <name val="Arial"/>
      <family val="0"/>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0000"/>
        <bgColor rgb="FF800000"/>
      </patternFill>
    </fill>
    <fill>
      <patternFill patternType="solid">
        <fgColor rgb="FF000000"/>
        <bgColor rgb="FF19194C"/>
      </patternFill>
    </fill>
    <fill>
      <patternFill patternType="solid">
        <fgColor rgb="FFFFFFFF"/>
        <bgColor rgb="FFFFFFCC"/>
      </patternFill>
    </fill>
    <fill>
      <patternFill patternType="solid">
        <fgColor rgb="FFFFFF00"/>
        <bgColor rgb="FFFFFF00"/>
      </patternFill>
    </fill>
    <fill>
      <patternFill patternType="solid">
        <fgColor rgb="FF19194C"/>
        <bgColor rgb="FF003366"/>
      </patternFill>
    </fill>
    <fill>
      <patternFill patternType="solid">
        <fgColor rgb="FF993300"/>
        <bgColor rgb="FF993366"/>
      </patternFill>
    </fill>
    <fill>
      <patternFill patternType="solid">
        <fgColor rgb="FF666699"/>
        <bgColor rgb="FF808080"/>
      </patternFill>
    </fill>
    <fill>
      <patternFill patternType="solid">
        <fgColor rgb="FF808080"/>
        <bgColor rgb="FF969696"/>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general" vertical="bottom" textRotation="0" wrapText="false" indent="0" shrinkToFit="true"/>
      <protection locked="true" hidden="false"/>
    </xf>
    <xf numFmtId="164" fontId="0" fillId="21"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true" applyProtection="true">
      <alignment horizontal="center" vertical="center" textRotation="0" wrapText="true" indent="0" shrinkToFit="false"/>
      <protection locked="true" hidden="false"/>
    </xf>
    <xf numFmtId="164" fontId="5" fillId="24" borderId="0" xfId="0" applyFont="true" applyBorder="false" applyAlignment="true" applyProtection="true">
      <alignment horizontal="center" vertical="center" textRotation="0" wrapText="true" indent="0" shrinkToFit="true"/>
      <protection locked="true" hidden="false"/>
    </xf>
    <xf numFmtId="165" fontId="0" fillId="0" borderId="0" xfId="0" applyFont="false" applyBorder="false" applyAlignment="true" applyProtection="true">
      <alignment horizontal="center" vertical="center" textRotation="0" wrapText="false" indent="0" shrinkToFit="true"/>
      <protection locked="true" hidden="false"/>
    </xf>
    <xf numFmtId="165" fontId="5" fillId="24" borderId="0" xfId="0" applyFont="true" applyBorder="true" applyAlignment="true" applyProtection="true">
      <alignment horizontal="center" vertical="center" textRotation="0" wrapText="true" indent="0" shrinkToFit="true"/>
      <protection locked="true" hidden="false"/>
    </xf>
    <xf numFmtId="164" fontId="5" fillId="25" borderId="0" xfId="0" applyFont="true" applyBorder="false" applyAlignment="true" applyProtection="true">
      <alignment horizontal="center" vertical="center" textRotation="0" wrapText="true" indent="0" shrinkToFit="false"/>
      <protection locked="true" hidden="false"/>
    </xf>
    <xf numFmtId="165" fontId="5" fillId="25" borderId="0" xfId="0" applyFont="true" applyBorder="false" applyAlignment="true" applyProtection="true">
      <alignment horizontal="center" vertical="center" textRotation="0" wrapText="true" indent="0" shrinkToFit="true"/>
      <protection locked="true" hidden="false"/>
    </xf>
    <xf numFmtId="164" fontId="17" fillId="22" borderId="0" xfId="0" applyFont="true" applyBorder="true" applyAlignment="true" applyProtection="true">
      <alignment horizontal="general" vertical="bottom" textRotation="0" wrapText="true" indent="0" shrinkToFit="false"/>
      <protection locked="true" hidden="false"/>
    </xf>
    <xf numFmtId="164" fontId="5" fillId="24" borderId="0" xfId="0" applyFont="true" applyBorder="false" applyAlignment="false" applyProtection="true">
      <alignment horizontal="general" vertical="bottom" textRotation="0" wrapText="false" indent="0" shrinkToFit="false"/>
      <protection locked="true" hidden="false"/>
    </xf>
    <xf numFmtId="165" fontId="5" fillId="24" borderId="10" xfId="0" applyFont="true" applyBorder="true" applyAlignment="true" applyProtection="true">
      <alignment horizontal="center" vertical="center" textRotation="0" wrapText="true" indent="0" shrinkToFit="true"/>
      <protection locked="true" hidden="false"/>
    </xf>
    <xf numFmtId="164" fontId="5" fillId="19" borderId="0" xfId="0" applyFont="true" applyBorder="false" applyAlignment="false" applyProtection="true">
      <alignment horizontal="general"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false" indent="0" shrinkToFit="true"/>
      <protection locked="true" hidden="false"/>
    </xf>
    <xf numFmtId="166" fontId="22" fillId="0" borderId="12" xfId="0" applyFont="true" applyBorder="true" applyAlignment="true" applyProtection="true">
      <alignment horizontal="general" vertical="bottom" textRotation="0" wrapText="false" indent="0" shrinkToFit="false"/>
      <protection locked="true" hidden="false"/>
    </xf>
    <xf numFmtId="166" fontId="22" fillId="0" borderId="12" xfId="0" applyFont="true" applyBorder="true" applyAlignment="true" applyProtection="true">
      <alignment horizontal="general" vertical="bottom" textRotation="0" wrapText="true" indent="0" shrinkToFit="true"/>
      <protection locked="true" hidden="false"/>
    </xf>
    <xf numFmtId="166" fontId="22" fillId="0" borderId="12" xfId="0" applyFont="true" applyBorder="true" applyAlignment="true" applyProtection="true">
      <alignment horizontal="center" vertical="bottom" textRotation="0" wrapText="true" indent="0" shrinkToFit="true"/>
      <protection locked="true" hidden="false"/>
    </xf>
    <xf numFmtId="166" fontId="22" fillId="26" borderId="11" xfId="0" applyFont="true" applyBorder="true" applyAlignment="true" applyProtection="true">
      <alignment horizontal="center" vertical="bottom" textRotation="0" wrapText="false" indent="0" shrinkToFit="true"/>
      <protection locked="true" hidden="false"/>
    </xf>
    <xf numFmtId="166" fontId="22" fillId="27" borderId="11" xfId="0" applyFont="true" applyBorder="true" applyAlignment="true" applyProtection="true">
      <alignment horizontal="center" vertical="bottom" textRotation="0" wrapText="false" indent="0" shrinkToFit="true"/>
      <protection locked="true" hidden="false"/>
    </xf>
    <xf numFmtId="166" fontId="22" fillId="21" borderId="11" xfId="0" applyFont="true" applyBorder="true" applyAlignment="true" applyProtection="true">
      <alignment horizontal="center" vertical="bottom" textRotation="0" wrapText="true" indent="0" shrinkToFit="false"/>
      <protection locked="true" hidden="false"/>
    </xf>
    <xf numFmtId="166" fontId="0" fillId="21" borderId="11" xfId="0" applyFont="false" applyBorder="true" applyAlignment="true" applyProtection="true">
      <alignment horizontal="center" vertical="bottom" textRotation="0" wrapText="false" indent="0" shrinkToFit="false"/>
      <protection locked="true" hidden="false"/>
    </xf>
    <xf numFmtId="166" fontId="0" fillId="22" borderId="11" xfId="0" applyFont="false" applyBorder="true" applyAlignment="true" applyProtection="true">
      <alignment horizontal="general" vertical="bottom" textRotation="0" wrapText="false" indent="0" shrinkToFit="true"/>
      <protection locked="true" hidden="false"/>
    </xf>
    <xf numFmtId="166" fontId="0" fillId="26" borderId="0" xfId="0" applyFont="false" applyBorder="true" applyAlignment="true" applyProtection="false">
      <alignment horizontal="general" vertical="bottom" textRotation="0" wrapText="false" indent="0" shrinkToFit="true"/>
      <protection locked="true" hidden="false"/>
    </xf>
    <xf numFmtId="166" fontId="0" fillId="26"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28" borderId="11" xfId="0" applyFont="false" applyBorder="true" applyAlignment="true" applyProtection="true">
      <alignment horizontal="center" vertical="bottom" textRotation="0" wrapText="false" indent="0" shrinkToFit="false"/>
      <protection locked="true" hidden="false"/>
    </xf>
    <xf numFmtId="164" fontId="0" fillId="28" borderId="11" xfId="0" applyFont="false" applyBorder="true" applyAlignment="true" applyProtection="true">
      <alignment horizontal="general" vertical="bottom" textRotation="0" wrapText="false" indent="0" shrinkToFit="false"/>
      <protection locked="true" hidden="false"/>
    </xf>
    <xf numFmtId="164" fontId="0" fillId="28" borderId="11" xfId="0" applyFont="false" applyBorder="true" applyAlignment="true" applyProtection="true">
      <alignment horizontal="left" vertical="bottom" textRotation="0" wrapText="false" indent="0" shrinkToFit="true"/>
      <protection locked="true" hidden="false"/>
    </xf>
    <xf numFmtId="164" fontId="0" fillId="28" borderId="13" xfId="0" applyFont="false" applyBorder="true" applyAlignment="true" applyProtection="true">
      <alignment horizontal="center" vertical="bottom" textRotation="0" wrapText="false" indent="0" shrinkToFit="false"/>
      <protection locked="true" hidden="false"/>
    </xf>
    <xf numFmtId="164" fontId="0" fillId="28" borderId="14" xfId="0" applyFont="false" applyBorder="true" applyAlignment="true" applyProtection="true">
      <alignment horizontal="center" vertical="bottom" textRotation="0" wrapText="false" indent="0" shrinkToFit="false"/>
      <protection locked="true" hidden="false"/>
    </xf>
    <xf numFmtId="164" fontId="0" fillId="28" borderId="13" xfId="0" applyFont="fals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true" applyProtection="true">
      <alignment horizontal="general" vertical="bottom" textRotation="0" wrapText="false" indent="0" shrinkToFit="true"/>
      <protection locked="false" hidden="false"/>
    </xf>
    <xf numFmtId="167" fontId="17" fillId="22" borderId="11" xfId="0" applyFont="true" applyBorder="true" applyAlignment="true" applyProtection="true">
      <alignment horizontal="general" vertical="bottom" textRotation="0" wrapText="false" indent="0" shrinkToFit="true"/>
      <protection locked="false" hidden="false"/>
    </xf>
    <xf numFmtId="167" fontId="0" fillId="22" borderId="11" xfId="0" applyFont="true" applyBorder="true" applyAlignment="true" applyProtection="true">
      <alignment horizontal="general" vertical="bottom" textRotation="0" wrapText="false" indent="0" shrinkToFit="true"/>
      <protection locked="fals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4" fontId="17" fillId="7" borderId="11" xfId="0" applyFont="true" applyBorder="true" applyAlignment="true" applyProtection="true">
      <alignment horizontal="center" vertical="bottom" textRotation="0" wrapText="true" indent="0" shrinkToFit="true"/>
      <protection locked="false" hidden="false"/>
    </xf>
    <xf numFmtId="164" fontId="17" fillId="7" borderId="11" xfId="0" applyFont="true" applyBorder="true" applyAlignment="true" applyProtection="true">
      <alignment horizontal="general" vertical="bottom" textRotation="0" wrapText="false" indent="0" shrinkToFit="false"/>
      <protection locked="false" hidden="false"/>
    </xf>
    <xf numFmtId="164" fontId="17" fillId="7" borderId="15" xfId="0" applyFont="true" applyBorder="true" applyAlignment="true" applyProtection="true">
      <alignment horizontal="center" vertical="bottom" textRotation="0" wrapText="true" indent="0" shrinkToFit="true"/>
      <protection locked="false" hidden="false"/>
    </xf>
    <xf numFmtId="164" fontId="0" fillId="7" borderId="13" xfId="0" applyFont="true" applyBorder="true" applyAlignment="true" applyProtection="true">
      <alignment horizontal="center" vertical="bottom" textRotation="0" wrapText="false" indent="0" shrinkToFit="false"/>
      <protection locked="false" hidden="false"/>
    </xf>
    <xf numFmtId="164" fontId="0" fillId="7" borderId="13" xfId="0" applyFont="false" applyBorder="true" applyAlignment="true" applyProtection="true">
      <alignment horizontal="center" vertical="bottom" textRotation="0" wrapText="true" indent="0" shrinkToFit="false"/>
      <protection locked="false" hidden="false"/>
    </xf>
    <xf numFmtId="164" fontId="0" fillId="7" borderId="14" xfId="0" applyFont="true" applyBorder="true" applyAlignment="true" applyProtection="true">
      <alignment horizontal="center" vertical="bottom" textRotation="0" wrapText="false" indent="0" shrinkToFit="false"/>
      <protection locked="false" hidden="false"/>
    </xf>
    <xf numFmtId="168" fontId="23" fillId="29" borderId="15" xfId="0" applyFont="true" applyBorder="true" applyAlignment="true" applyProtection="false">
      <alignment horizontal="center" vertical="bottom" textRotation="0" wrapText="true" indent="0" shrinkToFit="false"/>
      <protection locked="true" hidden="false"/>
    </xf>
    <xf numFmtId="164" fontId="0" fillId="20" borderId="15" xfId="0" applyFont="false" applyBorder="true" applyAlignment="true" applyProtection="false">
      <alignment horizontal="center" vertical="bottom" textRotation="0" wrapText="true" indent="0" shrinkToFit="false"/>
      <protection locked="true" hidden="false"/>
    </xf>
    <xf numFmtId="164" fontId="0" fillId="19" borderId="1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8" borderId="11" xfId="0" applyFont="false" applyBorder="true" applyAlignment="true" applyProtection="false">
      <alignment horizontal="center" vertical="bottom" textRotation="0" wrapText="false" indent="0" shrinkToFit="false"/>
      <protection locked="true" hidden="false"/>
    </xf>
    <xf numFmtId="164" fontId="0" fillId="28" borderId="11" xfId="0" applyFont="false" applyBorder="true" applyAlignment="true" applyProtection="false">
      <alignment horizontal="general" vertical="bottom" textRotation="0" wrapText="false" indent="0" shrinkToFit="false"/>
      <protection locked="true" hidden="false"/>
    </xf>
    <xf numFmtId="164" fontId="0" fillId="28" borderId="11" xfId="0" applyFont="false" applyBorder="true" applyAlignment="true" applyProtection="true">
      <alignment horizontal="left" vertical="bottom" textRotation="0" wrapText="false" indent="0" shrinkToFit="true"/>
      <protection locked="false" hidden="false"/>
    </xf>
    <xf numFmtId="164" fontId="0" fillId="28" borderId="14" xfId="0" applyFont="false" applyBorder="true" applyAlignment="true" applyProtection="false">
      <alignment horizontal="center" vertical="bottom" textRotation="0" wrapText="false" indent="0" shrinkToFit="false"/>
      <protection locked="true" hidden="false"/>
    </xf>
    <xf numFmtId="164" fontId="0" fillId="26" borderId="13" xfId="0" applyFont="false" applyBorder="true" applyAlignment="true" applyProtection="false">
      <alignment horizontal="general" vertical="bottom" textRotation="0" wrapText="false" indent="0" shrinkToFit="false"/>
      <protection locked="true" hidden="false"/>
    </xf>
    <xf numFmtId="164" fontId="0" fillId="26"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9"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4" fontId="0" fillId="27"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4"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0" borderId="18" xfId="0" applyFont="true" applyBorder="true" applyAlignment="true" applyProtection="false">
      <alignment horizontal="center" vertical="bottom" textRotation="0" wrapText="false" indent="0" shrinkToFit="false"/>
      <protection locked="true" hidden="false"/>
    </xf>
    <xf numFmtId="168" fontId="0" fillId="10" borderId="21" xfId="0" applyFont="false" applyBorder="true" applyAlignment="false" applyProtection="false">
      <alignment horizontal="general" vertical="bottom" textRotation="0" wrapText="false" indent="0" shrinkToFit="false"/>
      <protection locked="true" hidden="false"/>
    </xf>
    <xf numFmtId="169" fontId="22" fillId="0" borderId="22"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2" fontId="26" fillId="0" borderId="23" xfId="0" applyFont="true" applyBorder="true" applyAlignment="true" applyProtection="false">
      <alignment horizontal="center" vertical="bottom" textRotation="0" wrapText="false" indent="0" shrinkToFit="false"/>
      <protection locked="true" hidden="false"/>
    </xf>
    <xf numFmtId="168" fontId="0" fillId="4"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0" fillId="27" borderId="19" xfId="0" applyFont="false" applyBorder="true" applyAlignment="false" applyProtection="false">
      <alignment horizontal="general" vertical="bottom" textRotation="0" wrapText="false" indent="0" shrinkToFit="false"/>
      <protection locked="true" hidden="false"/>
    </xf>
    <xf numFmtId="164" fontId="0" fillId="27" borderId="20" xfId="0" applyFont="true" applyBorder="true" applyAlignment="false" applyProtection="false">
      <alignment horizontal="general" vertical="bottom" textRotation="0" wrapText="false" indent="0" shrinkToFit="false"/>
      <protection locked="true" hidden="false"/>
    </xf>
    <xf numFmtId="164" fontId="0" fillId="27" borderId="2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72" fontId="27" fillId="0" borderId="27" xfId="0" applyFont="true" applyBorder="true" applyAlignment="true" applyProtection="false">
      <alignment horizontal="center"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0" fillId="27" borderId="22" xfId="0" applyFont="false" applyBorder="true" applyAlignment="false" applyProtection="false">
      <alignment horizontal="general" vertical="bottom" textRotation="0" wrapText="false" indent="0" shrinkToFit="false"/>
      <protection locked="true" hidden="false"/>
    </xf>
    <xf numFmtId="166" fontId="0" fillId="27" borderId="0" xfId="0" applyFont="false" applyBorder="true" applyAlignment="true" applyProtection="false">
      <alignment horizontal="center" vertical="bottom" textRotation="0" wrapText="false" indent="0" shrinkToFit="false"/>
      <protection locked="true" hidden="false"/>
    </xf>
    <xf numFmtId="164" fontId="0" fillId="27" borderId="0" xfId="0" applyFont="false" applyBorder="true" applyAlignment="true" applyProtection="false">
      <alignment horizontal="center" vertical="bottom" textRotation="0" wrapText="false" indent="0" shrinkToFit="false"/>
      <protection locked="true" hidden="false"/>
    </xf>
    <xf numFmtId="166" fontId="0" fillId="27" borderId="23"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7" borderId="23"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8" fontId="0" fillId="27" borderId="25" xfId="0" applyFont="false" applyBorder="true" applyAlignment="false" applyProtection="false">
      <alignment horizontal="general" vertical="bottom" textRotation="0" wrapText="false" indent="0" shrinkToFit="false"/>
      <protection locked="true" hidden="false"/>
    </xf>
    <xf numFmtId="164" fontId="0" fillId="27" borderId="24" xfId="0" applyFont="false" applyBorder="true" applyAlignment="true" applyProtection="false">
      <alignment horizontal="center" vertical="bottom" textRotation="0" wrapText="false" indent="0" shrinkToFit="false"/>
      <protection locked="true" hidden="false"/>
    </xf>
    <xf numFmtId="166" fontId="0" fillId="27" borderId="24" xfId="0" applyFont="false" applyBorder="true" applyAlignment="true" applyProtection="false">
      <alignment horizontal="center" vertical="bottom" textRotation="0" wrapText="false" indent="0" shrinkToFit="false"/>
      <protection locked="true" hidden="false"/>
    </xf>
    <xf numFmtId="164" fontId="0" fillId="27" borderId="26"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7" fillId="4" borderId="29" xfId="0" applyFont="true" applyBorder="true" applyAlignment="true" applyProtection="false">
      <alignment horizontal="general" vertical="bottom" textRotation="0" wrapText="false" indent="0" shrinkToFit="false"/>
      <protection locked="true" hidden="false"/>
    </xf>
    <xf numFmtId="164" fontId="5" fillId="24" borderId="30" xfId="0" applyFont="tru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1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8" xfId="0" applyFont="true" applyBorder="true" applyAlignment="true" applyProtection="false">
      <alignment horizontal="left" vertical="bottom" textRotation="0" wrapText="false" indent="0" shrinkToFit="false"/>
      <protection locked="true" hidden="false"/>
    </xf>
    <xf numFmtId="168" fontId="0" fillId="10" borderId="20"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70" fontId="0" fillId="20" borderId="22" xfId="0" applyFont="false" applyBorder="true" applyAlignment="false" applyProtection="false">
      <alignment horizontal="general" vertical="bottom" textRotation="0" wrapText="false" indent="0" shrinkToFit="false"/>
      <protection locked="true" hidden="false"/>
    </xf>
    <xf numFmtId="168" fontId="0" fillId="20" borderId="23" xfId="0" applyFont="false" applyBorder="true" applyAlignment="false" applyProtection="false">
      <alignment horizontal="general" vertical="bottom" textRotation="0" wrapText="false" indent="0" shrinkToFit="false"/>
      <protection locked="true" hidden="false"/>
    </xf>
    <xf numFmtId="170" fontId="0" fillId="3" borderId="32" xfId="0" applyFont="fals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72" fontId="0" fillId="20" borderId="32" xfId="0" applyFont="false" applyBorder="true" applyAlignment="false" applyProtection="false">
      <alignment horizontal="general" vertical="bottom" textRotation="0" wrapText="false" indent="0" shrinkToFit="false"/>
      <protection locked="true" hidden="false"/>
    </xf>
    <xf numFmtId="168" fontId="0" fillId="20" borderId="33" xfId="0" applyFont="false" applyBorder="true" applyAlignment="false" applyProtection="false">
      <alignment horizontal="general" vertical="bottom" textRotation="0" wrapText="false" indent="0" shrinkToFit="false"/>
      <protection locked="true" hidden="false"/>
    </xf>
    <xf numFmtId="172" fontId="0" fillId="20" borderId="35" xfId="0" applyFont="false" applyBorder="true" applyAlignment="false" applyProtection="false">
      <alignment horizontal="general" vertical="bottom" textRotation="0" wrapText="false" indent="0" shrinkToFit="false"/>
      <protection locked="true" hidden="false"/>
    </xf>
    <xf numFmtId="168" fontId="0" fillId="2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0" borderId="20" xfId="0" applyFont="true" applyBorder="true" applyAlignment="false" applyProtection="false">
      <alignment horizontal="general" vertical="bottom" textRotation="0" wrapText="false" indent="0" shrinkToFit="false"/>
      <protection locked="true" hidden="false"/>
    </xf>
    <xf numFmtId="172" fontId="0" fillId="20" borderId="21" xfId="0" applyFont="false" applyBorder="true" applyAlignment="false" applyProtection="false">
      <alignment horizontal="general" vertical="bottom" textRotation="0" wrapText="false" indent="0" shrinkToFit="false"/>
      <protection locked="true" hidden="false"/>
    </xf>
    <xf numFmtId="168" fontId="0" fillId="10" borderId="38" xfId="0" applyFont="false" applyBorder="true" applyAlignment="false" applyProtection="false">
      <alignment horizontal="general" vertical="bottom" textRotation="0" wrapText="false" indent="0" shrinkToFit="false"/>
      <protection locked="true" hidden="false"/>
    </xf>
    <xf numFmtId="164" fontId="5" fillId="2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68" fontId="0" fillId="4" borderId="2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72" fontId="26" fillId="0" borderId="24" xfId="0" applyFont="true" applyBorder="true" applyAlignment="true" applyProtection="false">
      <alignment horizontal="right"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9" fontId="0" fillId="20" borderId="20"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27" fillId="2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2" fontId="0" fillId="20" borderId="0" xfId="0" applyFont="false" applyBorder="true" applyAlignment="false" applyProtection="false">
      <alignment horizontal="general" vertical="bottom" textRotation="0" wrapText="false" indent="0" shrinkToFit="false"/>
      <protection locked="true" hidden="false"/>
    </xf>
    <xf numFmtId="169" fontId="27" fillId="2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29" fillId="6" borderId="16" xfId="0" applyFont="true" applyBorder="true" applyAlignment="true" applyProtection="false">
      <alignment horizontal="right" vertical="bottom" textRotation="0" wrapText="false" indent="0" shrinkToFit="false"/>
      <protection locked="true" hidden="false"/>
    </xf>
    <xf numFmtId="172" fontId="26" fillId="6" borderId="13" xfId="0" applyFont="true" applyBorder="true" applyAlignment="false" applyProtection="false">
      <alignment horizontal="general" vertical="bottom" textRotation="0" wrapText="false" indent="0" shrinkToFit="false"/>
      <protection locked="true" hidden="false"/>
    </xf>
    <xf numFmtId="172" fontId="29" fillId="4" borderId="16" xfId="0" applyFont="true" applyBorder="true" applyAlignment="true" applyProtection="false">
      <alignment horizontal="right" vertical="bottom" textRotation="0" wrapText="false" indent="0" shrinkToFit="false"/>
      <protection locked="true" hidden="false"/>
    </xf>
    <xf numFmtId="172" fontId="26" fillId="4" borderId="13" xfId="0" applyFont="true" applyBorder="true" applyAlignment="false" applyProtection="false">
      <alignment horizontal="general" vertical="bottom" textRotation="0" wrapText="false" indent="0" shrinkToFit="false"/>
      <protection locked="true" hidden="false"/>
    </xf>
    <xf numFmtId="172" fontId="26" fillId="8" borderId="15" xfId="0" applyFont="true" applyBorder="true" applyAlignment="true" applyProtection="false">
      <alignment horizontal="right" vertical="bottom" textRotation="0" wrapText="false" indent="0" shrinkToFit="false"/>
      <protection locked="true" hidden="false"/>
    </xf>
    <xf numFmtId="172" fontId="26" fillId="8" borderId="10" xfId="0" applyFont="true" applyBorder="true" applyAlignment="true" applyProtection="false">
      <alignment horizontal="center" vertical="bottom" textRotation="0" wrapText="false" indent="0" shrinkToFit="false"/>
      <protection locked="true" hidden="false"/>
    </xf>
    <xf numFmtId="172" fontId="29" fillId="8" borderId="10" xfId="0" applyFont="true" applyBorder="true" applyAlignment="true" applyProtection="false">
      <alignment horizontal="center" vertical="bottom" textRotation="0" wrapText="false" indent="0" shrinkToFit="false"/>
      <protection locked="true" hidden="false"/>
    </xf>
    <xf numFmtId="172" fontId="26" fillId="8" borderId="39" xfId="0" applyFont="true" applyBorder="true" applyAlignment="true" applyProtection="false">
      <alignment horizontal="center" vertical="bottom" textRotation="0" wrapText="false" indent="0" shrinkToFit="false"/>
      <protection locked="true" hidden="false"/>
    </xf>
    <xf numFmtId="172" fontId="22" fillId="8" borderId="0" xfId="0" applyFont="true" applyBorder="true" applyAlignment="true" applyProtection="false">
      <alignment horizontal="center" vertical="bottom" textRotation="0" wrapText="false" indent="0" shrinkToFit="false"/>
      <protection locked="true" hidden="false"/>
    </xf>
    <xf numFmtId="172" fontId="26" fillId="8" borderId="0" xfId="0" applyFont="true" applyBorder="true" applyAlignment="true" applyProtection="false">
      <alignment horizontal="general" vertical="bottom" textRotation="0" wrapText="false" indent="0" shrinkToFit="false"/>
      <protection locked="true" hidden="false"/>
    </xf>
    <xf numFmtId="172" fontId="22" fillId="8" borderId="0" xfId="0" applyFont="true" applyBorder="true" applyAlignment="false" applyProtection="false">
      <alignment horizontal="general" vertical="bottom" textRotation="0" wrapText="false" indent="0" shrinkToFit="false"/>
      <protection locked="true" hidden="false"/>
    </xf>
    <xf numFmtId="172" fontId="33" fillId="0" borderId="15" xfId="0" applyFont="true" applyBorder="true" applyAlignment="true" applyProtection="false">
      <alignment horizontal="center" vertical="bottom" textRotation="0" wrapText="false" indent="0" shrinkToFit="false"/>
      <protection locked="true" hidden="false"/>
    </xf>
    <xf numFmtId="172" fontId="29"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72" fontId="29" fillId="3" borderId="40" xfId="0" applyFont="true" applyBorder="true" applyAlignment="true" applyProtection="false">
      <alignment horizontal="right" vertical="bottom" textRotation="0" wrapText="false" indent="0" shrinkToFit="false"/>
      <protection locked="true" hidden="false"/>
    </xf>
    <xf numFmtId="172" fontId="26" fillId="3" borderId="13" xfId="0" applyFont="tru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35" fillId="0" borderId="22"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72" fontId="34" fillId="0" borderId="0" xfId="0" applyFont="true" applyBorder="true" applyAlignment="true" applyProtection="false">
      <alignment horizontal="left" vertical="bottom" textRotation="0" wrapText="false" indent="0" shrinkToFit="false"/>
      <protection locked="true" hidden="false"/>
    </xf>
    <xf numFmtId="172" fontId="27" fillId="0" borderId="22"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34" fillId="27" borderId="0"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27" borderId="0"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26" fillId="0" borderId="22" xfId="0" applyFont="tru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30" borderId="19" xfId="0" applyFont="false" applyBorder="true" applyAlignment="false" applyProtection="false">
      <alignment horizontal="general" vertical="bottom" textRotation="0" wrapText="fals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64" fontId="0" fillId="30" borderId="21"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center" vertical="top" textRotation="0" wrapText="false" indent="0" shrinkToFit="false"/>
      <protection locked="true" hidden="false"/>
    </xf>
    <xf numFmtId="170" fontId="0" fillId="26" borderId="0" xfId="0" applyFont="false" applyBorder="true" applyAlignment="true" applyProtection="false">
      <alignment horizontal="center" vertical="bottom" textRotation="0" wrapText="false" indent="0" shrinkToFit="tru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90" wrapText="false" indent="0" shrinkToFit="false"/>
      <protection locked="true" hidden="false"/>
    </xf>
    <xf numFmtId="164" fontId="46" fillId="26" borderId="0" xfId="0" applyFont="true" applyBorder="true" applyAlignment="false" applyProtection="false">
      <alignment horizontal="general" vertical="bottom" textRotation="0" wrapText="false" indent="0" shrinkToFit="false"/>
      <protection locked="true" hidden="false"/>
    </xf>
    <xf numFmtId="169" fontId="0" fillId="26" borderId="0" xfId="0" applyFont="false" applyBorder="true" applyAlignment="true" applyProtection="false">
      <alignment horizontal="center" vertical="bottom" textRotation="0" wrapText="false" indent="0" shrinkToFit="true"/>
      <protection locked="true" hidden="false"/>
    </xf>
    <xf numFmtId="169" fontId="0" fillId="0" borderId="0" xfId="0" applyFont="false" applyBorder="true" applyAlignment="true" applyProtection="false">
      <alignment horizontal="center" vertical="bottom" textRotation="0" wrapText="false" indent="0" shrinkToFit="true"/>
      <protection locked="true" hidden="false"/>
    </xf>
    <xf numFmtId="164" fontId="0" fillId="26" borderId="0" xfId="0" applyFont="false" applyBorder="true" applyAlignment="true" applyProtection="false">
      <alignment horizontal="center" vertical="bottom" textRotation="0" wrapText="false" indent="0" shrinkToFit="false"/>
      <protection locked="true" hidden="false"/>
    </xf>
    <xf numFmtId="164" fontId="0" fillId="30" borderId="22" xfId="0" applyFont="false" applyBorder="true" applyAlignment="true" applyProtection="false">
      <alignment horizontal="general" vertical="bottom" textRotation="0" wrapText="false" indent="0" shrinkToFit="true"/>
      <protection locked="true" hidden="false"/>
    </xf>
    <xf numFmtId="164" fontId="0" fillId="4" borderId="34" xfId="0" applyFont="true" applyBorder="true" applyAlignment="false" applyProtection="true">
      <alignment horizontal="general" vertical="bottom" textRotation="0" wrapText="false" indent="0" shrinkToFit="false"/>
      <protection locked="false" hidden="false"/>
    </xf>
    <xf numFmtId="164" fontId="0" fillId="30" borderId="23" xfId="0" applyFont="false" applyBorder="true" applyAlignment="true" applyProtection="false">
      <alignment horizontal="general" vertical="bottom" textRotation="0" wrapText="false" indent="0" shrinkToFit="tru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0" borderId="22" xfId="0" applyFont="false" applyBorder="true" applyAlignment="false" applyProtection="false">
      <alignment horizontal="general" vertical="bottom" textRotation="0" wrapText="false" indent="0" shrinkToFit="false"/>
      <protection locked="true" hidden="false"/>
    </xf>
    <xf numFmtId="164" fontId="0" fillId="30" borderId="31" xfId="0" applyFont="false" applyBorder="true" applyAlignment="false" applyProtection="false">
      <alignment horizontal="general" vertical="bottom" textRotation="0" wrapText="false" indent="0" shrinkToFit="false"/>
      <protection locked="true" hidden="false"/>
    </xf>
    <xf numFmtId="164" fontId="0" fillId="30" borderId="23" xfId="0" applyFont="false" applyBorder="true" applyAlignment="false" applyProtection="false">
      <alignment horizontal="general" vertical="bottom" textRotation="0" wrapText="false" indent="0" shrinkToFit="false"/>
      <protection locked="true" hidden="false"/>
    </xf>
    <xf numFmtId="164" fontId="8" fillId="24" borderId="31" xfId="0" applyFont="true" applyBorder="true" applyAlignment="true" applyProtection="true">
      <alignment horizontal="center" vertical="bottom" textRotation="0" wrapText="true" indent="0" shrinkToFit="false"/>
      <protection locked="true" hidden="false"/>
    </xf>
    <xf numFmtId="164" fontId="47" fillId="20" borderId="19"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true">
      <alignment horizontal="general" vertical="bottom" textRotation="0" wrapText="false" indent="0" shrinkToFit="false"/>
      <protection locked="false" hidden="false"/>
    </xf>
    <xf numFmtId="164" fontId="47" fillId="30" borderId="23" xfId="0" applyFont="true" applyBorder="true" applyAlignment="false" applyProtection="false">
      <alignment horizontal="general" vertical="bottom" textRotation="0" wrapText="false" indent="0" shrinkToFit="false"/>
      <protection locked="true" hidden="false"/>
    </xf>
    <xf numFmtId="164" fontId="8" fillId="24" borderId="31" xfId="0" applyFont="true" applyBorder="true" applyAlignment="false" applyProtection="tru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9" fillId="4" borderId="42" xfId="0" applyFont="true" applyBorder="true" applyAlignment="true" applyProtection="true">
      <alignment horizontal="center" vertical="bottom" textRotation="0" wrapText="false" indent="0" shrinkToFit="false"/>
      <protection locked="fals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50" fillId="24" borderId="44" xfId="0" applyFont="tru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64" fontId="0" fillId="4" borderId="25" xfId="0" applyFont="false" applyBorder="true" applyAlignment="false" applyProtection="true">
      <alignment horizontal="general" vertical="bottom" textRotation="0" wrapText="false" indent="0" shrinkToFit="false"/>
      <protection locked="false" hidden="false"/>
    </xf>
    <xf numFmtId="164" fontId="5" fillId="24" borderId="31" xfId="0" applyFont="true" applyBorder="true" applyAlignment="false" applyProtection="false">
      <alignment horizontal="general" vertical="bottom" textRotation="0" wrapText="false" indent="0" shrinkToFit="false"/>
      <protection locked="true" hidden="false"/>
    </xf>
    <xf numFmtId="164" fontId="51" fillId="31" borderId="22" xfId="0" applyFont="true" applyBorder="true" applyAlignment="false" applyProtection="false">
      <alignment horizontal="general" vertical="bottom" textRotation="0" wrapText="false" indent="0" shrinkToFit="false"/>
      <protection locked="true" hidden="false"/>
    </xf>
    <xf numFmtId="168" fontId="52" fillId="20" borderId="22" xfId="0" applyFont="true" applyBorder="true" applyAlignment="true" applyProtection="false">
      <alignment horizontal="center" vertical="bottom" textRotation="0" wrapText="false" indent="0" shrinkToFit="false"/>
      <protection locked="true" hidden="false"/>
    </xf>
    <xf numFmtId="164" fontId="8" fillId="24" borderId="31" xfId="0" applyFont="true" applyBorder="true" applyAlignment="false" applyProtection="false">
      <alignment horizontal="general" vertical="bottom" textRotation="0" wrapText="false" indent="0" shrinkToFit="false"/>
      <protection locked="true" hidden="false"/>
    </xf>
    <xf numFmtId="164" fontId="53" fillId="30" borderId="23" xfId="0" applyFont="true" applyBorder="true" applyAlignment="false" applyProtection="false">
      <alignment horizontal="general" vertical="bottom" textRotation="0" wrapText="false" indent="0" shrinkToFit="false"/>
      <protection locked="true" hidden="false"/>
    </xf>
    <xf numFmtId="170" fontId="52" fillId="20" borderId="25" xfId="0" applyFont="true" applyBorder="true" applyAlignment="true" applyProtection="false">
      <alignment horizontal="center" vertical="bottom" textRotation="0" wrapText="false" indent="0" shrinkToFit="false"/>
      <protection locked="true" hidden="false"/>
    </xf>
    <xf numFmtId="164" fontId="54" fillId="24" borderId="31" xfId="0" applyFont="true" applyBorder="true" applyAlignment="false" applyProtection="false">
      <alignment horizontal="general" vertical="bottom" textRotation="0" wrapText="false" indent="0" shrinkToFit="false"/>
      <protection locked="true" hidden="false"/>
    </xf>
    <xf numFmtId="171" fontId="52" fillId="4" borderId="34" xfId="0" applyFont="true" applyBorder="true" applyAlignment="true" applyProtection="true">
      <alignment horizontal="center" vertical="bottom" textRotation="0" wrapText="false" indent="0" shrinkToFit="false"/>
      <protection locked="false" hidden="false"/>
    </xf>
    <xf numFmtId="164" fontId="21" fillId="26" borderId="0" xfId="0" applyFont="true" applyBorder="false" applyAlignment="true" applyProtection="false">
      <alignment horizontal="general" vertical="bottom" textRotation="0" wrapText="false" indent="0" shrinkToFit="false"/>
      <protection locked="true" hidden="false"/>
    </xf>
    <xf numFmtId="164" fontId="28" fillId="26" borderId="43" xfId="0" applyFont="true" applyBorder="true" applyAlignment="false" applyProtection="false">
      <alignment horizontal="general" vertical="bottom" textRotation="0" wrapText="false" indent="0" shrinkToFit="false"/>
      <protection locked="true" hidden="false"/>
    </xf>
    <xf numFmtId="164" fontId="0" fillId="30" borderId="34" xfId="0" applyFont="false" applyBorder="true" applyAlignment="false" applyProtection="false">
      <alignment horizontal="general" vertical="bottom" textRotation="0" wrapText="false" indent="0" shrinkToFit="false"/>
      <protection locked="true" hidden="false"/>
    </xf>
    <xf numFmtId="164" fontId="8" fillId="24" borderId="28" xfId="0" applyFont="true" applyBorder="true" applyAlignment="true" applyProtection="false">
      <alignment horizontal="center" vertical="bottom" textRotation="0" wrapText="false" indent="0" shrinkToFit="false"/>
      <protection locked="true" hidden="false"/>
    </xf>
    <xf numFmtId="164" fontId="22" fillId="30" borderId="23" xfId="0" applyFont="true" applyBorder="true" applyAlignment="false" applyProtection="false">
      <alignment horizontal="general" vertical="bottom" textRotation="0" wrapText="false" indent="0" shrinkToFit="false"/>
      <protection locked="true" hidden="false"/>
    </xf>
    <xf numFmtId="166" fontId="0" fillId="26" borderId="0" xfId="0" applyFont="false" applyBorder="true" applyAlignment="true" applyProtection="false">
      <alignment horizontal="center" vertical="bottom" textRotation="0" wrapText="false" indent="0" shrinkToFit="true"/>
      <protection locked="true" hidden="false"/>
    </xf>
    <xf numFmtId="166" fontId="0" fillId="26" borderId="0" xfId="0" applyFont="false" applyBorder="true" applyAlignment="true" applyProtection="false">
      <alignment horizontal="center" vertical="bottom" textRotation="0" wrapText="false" indent="0" shrinkToFit="false"/>
      <protection locked="true" hidden="false"/>
    </xf>
    <xf numFmtId="166" fontId="0" fillId="26" borderId="0" xfId="0" applyFont="false" applyBorder="true" applyAlignment="false" applyProtection="false">
      <alignment horizontal="general" vertical="bottom" textRotation="0" wrapText="false" indent="0" shrinkToFit="false"/>
      <protection locked="true" hidden="false"/>
    </xf>
    <xf numFmtId="164" fontId="0" fillId="30" borderId="25" xfId="0" applyFont="false" applyBorder="true" applyAlignment="false" applyProtection="false">
      <alignment horizontal="general" vertical="bottom" textRotation="0" wrapText="false" indent="0" shrinkToFit="false"/>
      <protection locked="true" hidden="false"/>
    </xf>
    <xf numFmtId="164" fontId="0" fillId="30" borderId="24" xfId="0" applyFont="false" applyBorder="true" applyAlignment="false" applyProtection="false">
      <alignment horizontal="general" vertical="bottom" textRotation="0" wrapText="false" indent="0" shrinkToFit="false"/>
      <protection locked="true" hidden="false"/>
    </xf>
    <xf numFmtId="164" fontId="0" fillId="30" borderId="2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4">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b val="1"/>
        <i val="0"/>
        <color rgb="00FFFFFF"/>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9194C"/>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891798372767"/>
          <c:y val="0.233447979363715"/>
          <c:w val="0.948283924062471"/>
          <c:h val="0.720488883429554"/>
        </c:manualLayout>
      </c:layout>
      <c:scatterChart>
        <c:scatterStyle val="lineMarker"/>
        <c:varyColors val="0"/>
        <c:ser>
          <c:idx val="0"/>
          <c:order val="0"/>
          <c:tx>
            <c:strRef>
              <c:f>"Student Data"</c:f>
              <c:strCache>
                <c:ptCount val="1"/>
                <c:pt idx="0">
                  <c:v>Student Data</c:v>
                </c:pt>
              </c:strCache>
            </c:strRef>
          </c:tx>
          <c:spPr>
            <a:solidFill>
              <a:srgbClr val="000080"/>
            </a:solidFill>
            <a:ln w="25200">
              <a:solidFill>
                <a:srgbClr val="000080"/>
              </a:solidFill>
              <a:custDash>
                <a:ds d="151429" sp="151429"/>
              </a:custDash>
              <a:round/>
            </a:ln>
          </c:spPr>
          <c:marker>
            <c:symbol val="circle"/>
            <c:size val="7"/>
            <c:spPr>
              <a:solidFill>
                <a:srgbClr val="000080"/>
              </a:solidFill>
            </c:spPr>
          </c:marker>
          <c:dLbls>
            <c:txPr>
              <a:bodyPr wrap="none"/>
              <a:lstStyle/>
              <a:p>
                <a:pPr>
                  <a:defRPr b="0" sz="11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_work!$G$6:$G$139</c:f>
              <c:numCache>
                <c:formatCode>General</c:formatCode>
                <c:ptCount val="134"/>
                <c:pt idx="0">
                  <c:v>0</c:v>
                </c:pt>
              </c:numCache>
            </c:numRef>
          </c:xVal>
          <c:yVal>
            <c:numRef>
              <c:f>F_work!$F$6:$F$139</c:f>
              <c:numCache>
                <c:formatCode>General</c:formatCode>
                <c:ptCount val="134"/>
              </c:numCache>
            </c:numRef>
          </c:yVal>
          <c:smooth val="0"/>
        </c:ser>
        <c:ser>
          <c:idx val="1"/>
          <c:order val="1"/>
          <c:tx>
            <c:strRef>
              <c:f>"Trend for Student Data (Least Squares)"</c:f>
              <c:strCache>
                <c:ptCount val="1"/>
                <c:pt idx="0">
                  <c:v>Trend for Student Data (Least Squares)</c:v>
                </c:pt>
              </c:strCache>
            </c:strRef>
          </c:tx>
          <c:spPr>
            <a:solidFill>
              <a:srgbClr val="000080"/>
            </a:solidFill>
            <a:ln w="12600">
              <a:solidFill>
                <a:srgbClr val="000080"/>
              </a:solidFill>
              <a:round/>
            </a:ln>
          </c:spPr>
          <c:marker>
            <c:symbol val="none"/>
          </c:marker>
          <c:dPt>
            <c:idx val="2"/>
            <c:marker>
              <c:symbol val="none"/>
            </c:marker>
          </c:dPt>
          <c:dLbls>
            <c:dLbl>
              <c:idx val="2"/>
              <c:txPr>
                <a:bodyPr wrap="none"/>
                <a:lstStyle/>
                <a:p>
                  <a:pPr>
                    <a:defRPr b="0"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I$34:$I$36</c:f>
              <c:numCache>
                <c:formatCode>General</c:formatCode>
                <c:ptCount val="3"/>
                <c:pt idx="1">
                  <c:v>0</c:v>
                </c:pt>
                <c:pt idx="2">
                  <c:v>54</c:v>
                </c:pt>
              </c:numCache>
            </c:numRef>
          </c:xVal>
          <c:yVal>
            <c:numRef>
              <c:f>F_work!$J$34:$J$36</c:f>
              <c:numCache>
                <c:formatCode>General</c:formatCode>
                <c:ptCount val="3"/>
              </c:numCache>
            </c:numRef>
          </c:yVal>
          <c:smooth val="0"/>
        </c:ser>
        <c:ser>
          <c:idx val="2"/>
          <c:order val="2"/>
          <c:tx>
            <c:strRef>
              <c:f>"Norm Data (25th Percentile)"</c:f>
              <c:strCache>
                <c:ptCount val="1"/>
                <c:pt idx="0">
                  <c:v>Norm Data (25th Percentile)</c:v>
                </c:pt>
              </c:strCache>
            </c:strRef>
          </c:tx>
          <c:spPr>
            <a:solidFill>
              <a:srgbClr val="993366"/>
            </a:solidFill>
            <a:ln w="25200">
              <a:solidFill>
                <a:srgbClr val="993366"/>
              </a:solidFill>
              <a:round/>
            </a:ln>
          </c:spPr>
          <c:marker>
            <c:symbol val="diamond"/>
            <c:size val="6"/>
            <c:spPr>
              <a:solidFill>
                <a:srgbClr val="993366"/>
              </a:solidFill>
            </c:spPr>
          </c:marker>
          <c:dLbls>
            <c:txPr>
              <a:bodyPr wrap="none"/>
              <a:lstStyle/>
              <a:p>
                <a:pPr>
                  <a:defRPr b="0" sz="1125"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Data Entry'!$E$5:$G$5</c:f>
              <c:numCache>
                <c:formatCode>General</c:formatCode>
                <c:ptCount val="3"/>
              </c:numCache>
            </c:numRef>
          </c:yVal>
          <c:smooth val="0"/>
        </c:ser>
        <c:axId val="30281212"/>
        <c:axId val="52854762"/>
      </c:scatterChart>
      <c:valAx>
        <c:axId val="30281212"/>
        <c:scaling>
          <c:orientation val="minMax"/>
          <c:max val="40"/>
        </c:scaling>
        <c:delete val="0"/>
        <c:axPos val="b"/>
        <c:title>
          <c:tx>
            <c:rich>
              <a:bodyPr rot="0"/>
              <a:lstStyle/>
              <a:p>
                <a:pPr>
                  <a:defRPr b="0" sz="1125" spc="-1" strike="noStrike">
                    <a:solidFill>
                      <a:srgbClr val="000000"/>
                    </a:solidFill>
                    <a:latin typeface="Arial"/>
                  </a:defRPr>
                </a:pPr>
                <a:r>
                  <a:rPr b="0" sz="1125" spc="-1" strike="noStrike">
                    <a:solidFill>
                      <a:srgbClr val="000000"/>
                    </a:solidFill>
                    <a:latin typeface="Arial"/>
                  </a:rPr>
                  <a:t>Instructional Week</a:t>
                </a:r>
              </a:p>
            </c:rich>
          </c:tx>
          <c:layout>
            <c:manualLayout>
              <c:xMode val="edge"/>
              <c:yMode val="edge"/>
              <c:x val="0.465351164313102"/>
              <c:y val="0.94853212136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54762"/>
        <c:crossesAt val="0"/>
        <c:crossBetween val="midCat"/>
        <c:majorUnit val="2"/>
      </c:valAx>
      <c:valAx>
        <c:axId val="52854762"/>
        <c:scaling>
          <c:orientation val="minMax"/>
        </c:scaling>
        <c:delete val="0"/>
        <c:axPos val="l"/>
        <c:title>
          <c:tx>
            <c:rich>
              <a:bodyPr rot="-5400000"/>
              <a:lstStyle/>
              <a:p>
                <a:pPr>
                  <a:defRPr b="0" sz="1125" spc="-1" strike="noStrike">
                    <a:solidFill>
                      <a:srgbClr val="000000"/>
                    </a:solidFill>
                    <a:latin typeface="Arial"/>
                  </a:defRPr>
                </a:pPr>
                <a:r>
                  <a:rPr b="0" sz="1125" spc="-1" strike="noStrike">
                    <a:solidFill>
                      <a:srgbClr val="000000"/>
                    </a:solidFill>
                    <a:latin typeface="Arial"/>
                  </a:rPr>
                  <a:t> </a:t>
                </a:r>
              </a:p>
            </c:rich>
          </c:tx>
          <c:layout>
            <c:manualLayout>
              <c:xMode val="edge"/>
              <c:yMode val="edge"/>
              <c:x val="0.0165528850649958"/>
              <c:y val="0.5557056872620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281212"/>
        <c:crossesAt val="0"/>
        <c:crossBetween val="midCat"/>
      </c:valAx>
      <c:spPr>
        <a:solidFill>
          <a:srgbClr val="ffffcc"/>
        </a:solidFill>
        <a:ln w="12600">
          <a:solidFill>
            <a:srgbClr val="808080"/>
          </a:solidFill>
          <a:round/>
        </a:ln>
      </c:spPr>
    </c:plotArea>
    <c:legend>
      <c:legendPos val="r"/>
      <c:layout>
        <c:manualLayout>
          <c:xMode val="edge"/>
          <c:yMode val="edge"/>
          <c:x val="0.782240718226877"/>
          <c:y val="0.0240756663800516"/>
          <c:w val="0.230945478350323"/>
          <c:h val="0.259980346394792"/>
        </c:manualLayout>
      </c:layout>
      <c:overlay val="0"/>
      <c:spPr>
        <a:noFill/>
        <a:ln w="0">
          <a:no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230071289695"/>
          <c:y val="0.0873000700949468"/>
          <c:w val="0.872758695182545"/>
          <c:h val="0.747148410119161"/>
        </c:manualLayout>
      </c:layout>
      <c:scatterChart>
        <c:scatterStyle val="lineMarker"/>
        <c:varyColors val="0"/>
        <c:ser>
          <c:idx val="0"/>
          <c:order val="0"/>
          <c:spPr>
            <a:solidFill>
              <a:srgbClr val="000080"/>
            </a:solidFill>
            <a:ln w="25200">
              <a:solidFill>
                <a:srgbClr val="000080"/>
              </a:solidFill>
              <a:custDash>
                <a:ds d="151429" sp="151429"/>
              </a:custDash>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G$6:$G$139</c:f>
              <c:numCache>
                <c:formatCode>General</c:formatCode>
                <c:ptCount val="134"/>
                <c:pt idx="0">
                  <c:v>0</c:v>
                </c:pt>
              </c:numCache>
            </c:numRef>
          </c:xVal>
          <c:yVal>
            <c:numRef>
              <c:f>F_work!$H$6:$H$139</c:f>
              <c:numCache>
                <c:formatCode>General</c:formatCode>
                <c:ptCount val="134"/>
              </c:numCache>
            </c:numRef>
          </c:yVal>
          <c:smooth val="0"/>
        </c:ser>
        <c:ser>
          <c:idx val="1"/>
          <c:order val="1"/>
          <c:tx>
            <c:strRef>
              <c:f>F_work!$I$10</c:f>
              <c:strCache>
                <c:ptCount val="1"/>
                <c:pt idx="0">
                  <c:v>END TREND</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I$11:$I$14</c:f>
              <c:numCache>
                <c:formatCode>General</c:formatCode>
                <c:ptCount val="4"/>
                <c:pt idx="0">
                  <c:v>54</c:v>
                </c:pt>
                <c:pt idx="1">
                  <c:v>0</c:v>
                </c:pt>
              </c:numCache>
            </c:numRef>
          </c:xVal>
          <c:yVal>
            <c:numRef>
              <c:f>F_work!$K$11:$K$14</c:f>
              <c:numCache>
                <c:formatCode>General</c:formatCode>
                <c:ptCount val="4"/>
              </c:numCache>
            </c:numRef>
          </c:yVal>
          <c:smooth val="0"/>
        </c:ser>
        <c:ser>
          <c:idx val="2"/>
          <c:order val="2"/>
          <c:tx>
            <c:strRef>
              <c:f>F_work!$I$17</c:f>
              <c:strCache>
                <c:ptCount val="1"/>
                <c:pt idx="0">
                  <c:v>BEGIN TREN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J$19:$J$22</c:f>
              <c:numCache>
                <c:formatCode>General</c:formatCode>
                <c:ptCount val="4"/>
              </c:numCache>
            </c:numRef>
          </c:xVal>
          <c:yVal>
            <c:numRef>
              <c:f>F_work!$L$19:$L$22</c:f>
              <c:numCache>
                <c:formatCode>General</c:formatCode>
                <c:ptCount val="4"/>
              </c:numCache>
            </c:numRef>
          </c:yVal>
          <c:smooth val="0"/>
        </c:ser>
        <c:ser>
          <c:idx val="3"/>
          <c:order val="3"/>
          <c:tx>
            <c:strRef>
              <c:f>F_work!$I$25</c:f>
              <c:strCache>
                <c:ptCount val="1"/>
                <c:pt idx="0">
                  <c:v>ALL TREND</c:v>
                </c:pt>
              </c:strCache>
            </c:strRef>
          </c:tx>
          <c:spPr>
            <a:solidFill>
              <a:srgbClr val="000080"/>
            </a:solidFill>
            <a:ln w="12600">
              <a:solidFill>
                <a:srgbClr val="00008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I$34:$I$36</c:f>
              <c:numCache>
                <c:formatCode>General</c:formatCode>
                <c:ptCount val="3"/>
                <c:pt idx="1">
                  <c:v>0</c:v>
                </c:pt>
                <c:pt idx="2">
                  <c:v>54</c:v>
                </c:pt>
              </c:numCache>
            </c:numRef>
          </c:xVal>
          <c:yVal>
            <c:numRef>
              <c:f>F_work!$J$34:$J$36</c:f>
              <c:numCache>
                <c:formatCode>General</c:formatCode>
                <c:ptCount val="3"/>
              </c:numCache>
            </c:numRef>
          </c:yVal>
          <c:smooth val="0"/>
        </c:ser>
        <c:ser>
          <c:idx val="4"/>
          <c:order val="4"/>
          <c:tx>
            <c:strRef>
              <c:f>"star"</c:f>
              <c:strCache>
                <c:ptCount val="1"/>
                <c:pt idx="0">
                  <c:v>star</c:v>
                </c:pt>
              </c:strCache>
            </c:strRef>
          </c:tx>
          <c:spPr>
            <a:solidFill>
              <a:srgbClr val="00ff00"/>
            </a:solidFill>
            <a:ln w="37800">
              <a:solidFill>
                <a:srgbClr val="00ff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J$48:$J$60</c:f>
              <c:numCache>
                <c:formatCode>General</c:formatCode>
                <c:ptCount val="13"/>
                <c:pt idx="1">
                  <c:v>36</c:v>
                </c:pt>
                <c:pt idx="2">
                  <c:v>36</c:v>
                </c:pt>
                <c:pt idx="3">
                  <c:v>35.9</c:v>
                </c:pt>
                <c:pt idx="4">
                  <c:v>35.4</c:v>
                </c:pt>
                <c:pt idx="5">
                  <c:v>35.8</c:v>
                </c:pt>
                <c:pt idx="6">
                  <c:v>35.7</c:v>
                </c:pt>
                <c:pt idx="7">
                  <c:v>36</c:v>
                </c:pt>
                <c:pt idx="8">
                  <c:v>36.4</c:v>
                </c:pt>
                <c:pt idx="9">
                  <c:v>36.3</c:v>
                </c:pt>
                <c:pt idx="10">
                  <c:v>36.7</c:v>
                </c:pt>
                <c:pt idx="11">
                  <c:v>36.2</c:v>
                </c:pt>
                <c:pt idx="12">
                  <c:v>36</c:v>
                </c:pt>
              </c:numCache>
            </c:numRef>
          </c:xVal>
          <c:yVal>
            <c:numRef>
              <c:f>F_work!$K$48:$K$60</c:f>
              <c:numCache>
                <c:formatCode>General</c:formatCode>
                <c:ptCount val="13"/>
                <c:pt idx="0">
                  <c:v>-100</c:v>
                </c:pt>
                <c:pt idx="1">
                  <c:v>-100</c:v>
                </c:pt>
                <c:pt idx="2">
                  <c:v>-100</c:v>
                </c:pt>
                <c:pt idx="3">
                  <c:v>-100</c:v>
                </c:pt>
                <c:pt idx="4">
                  <c:v>-100</c:v>
                </c:pt>
                <c:pt idx="5">
                  <c:v>-100</c:v>
                </c:pt>
                <c:pt idx="6">
                  <c:v>-100</c:v>
                </c:pt>
                <c:pt idx="7">
                  <c:v>-100</c:v>
                </c:pt>
                <c:pt idx="8">
                  <c:v>-100</c:v>
                </c:pt>
                <c:pt idx="9">
                  <c:v>-100</c:v>
                </c:pt>
                <c:pt idx="10">
                  <c:v>-100</c:v>
                </c:pt>
                <c:pt idx="11">
                  <c:v>-100</c:v>
                </c:pt>
                <c:pt idx="12">
                  <c:v>-100</c:v>
                </c:pt>
              </c:numCache>
            </c:numRef>
          </c:yVal>
          <c:smooth val="0"/>
        </c:ser>
        <c:ser>
          <c:idx val="5"/>
          <c:order val="5"/>
          <c:tx>
            <c:strRef>
              <c:f>F_work!$T$10</c:f>
              <c:strCache>
                <c:ptCount val="1"/>
                <c:pt idx="0">
                  <c:v>CI(low)</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R$12:$R$141</c:f>
              <c:numCache>
                <c:formatCode>General</c:formatCode>
                <c:ptCount val="130"/>
                <c:pt idx="0">
                  <c:v>0</c:v>
                </c:pt>
              </c:numCache>
            </c:numRef>
          </c:xVal>
          <c:yVal>
            <c:numRef>
              <c:f>F_work!$T$12:$T$141</c:f>
              <c:numCache>
                <c:formatCode>General</c:formatCode>
                <c:ptCount val="13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numCache>
            </c:numRef>
          </c:yVal>
          <c:smooth val="0"/>
        </c:ser>
        <c:ser>
          <c:idx val="6"/>
          <c:order val="6"/>
          <c:tx>
            <c:strRef>
              <c:f>F_work!$U$10</c:f>
              <c:strCache>
                <c:ptCount val="1"/>
                <c:pt idx="0">
                  <c:v>CI(h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R$12:$R$141</c:f>
              <c:numCache>
                <c:formatCode>General</c:formatCode>
                <c:ptCount val="130"/>
                <c:pt idx="0">
                  <c:v>0</c:v>
                </c:pt>
              </c:numCache>
            </c:numRef>
          </c:xVal>
          <c:yVal>
            <c:numRef>
              <c:f>F_work!$U$12:$U$141</c:f>
              <c:numCache>
                <c:formatCode>General</c:formatCode>
                <c:ptCount val="13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numCache>
            </c:numRef>
          </c:yVal>
          <c:smooth val="0"/>
        </c:ser>
        <c:ser>
          <c:idx val="7"/>
          <c:order val="7"/>
          <c:tx>
            <c:strRef>
              <c:f>"interventions"</c:f>
              <c:strCache>
                <c:ptCount val="1"/>
                <c:pt idx="0">
                  <c:v>intervention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F$233:$F$316</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xVal>
          <c:yVal>
            <c:numRef>
              <c:f>F_work!$G$233:$G$316</c:f>
              <c:numCache>
                <c:formatCode>General</c:formatCode>
                <c:ptCount val="8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numCache>
            </c:numRef>
          </c:yVal>
          <c:smooth val="0"/>
        </c:ser>
        <c:axId val="92500044"/>
        <c:axId val="59923930"/>
      </c:scatterChart>
      <c:valAx>
        <c:axId val="92500044"/>
        <c:scaling>
          <c:orientation val="minMax"/>
          <c:max val="50"/>
          <c:min val="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923930"/>
        <c:crossesAt val="0"/>
        <c:crossBetween val="midCat"/>
        <c:majorUnit val="2"/>
      </c:valAx>
      <c:valAx>
        <c:axId val="59923930"/>
        <c:scaling>
          <c:orientation val="minMax"/>
          <c:min val="0"/>
        </c:scaling>
        <c:delete val="0"/>
        <c:axPos val="l"/>
        <c:majorGridlines>
          <c:spPr>
            <a:ln w="0">
              <a:solidFill>
                <a:srgbClr val="c0c0c0"/>
              </a:solidFill>
              <a:custDash>
                <a:ds d="1543599" sp="385900"/>
              </a:custDash>
            </a:ln>
          </c:spPr>
        </c:majorGridlines>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500044"/>
        <c:crossesAt val="0"/>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0849897189856"/>
          <c:y val="0.0847736625514403"/>
          <c:w val="0.821110349554489"/>
          <c:h val="0.903703703703704"/>
        </c:manualLayout>
      </c:layout>
      <c:scatterChart>
        <c:scatterStyle val="lineMarker"/>
        <c:varyColors val="0"/>
        <c:ser>
          <c:idx val="0"/>
          <c:order val="0"/>
          <c:spPr>
            <a:solidFill>
              <a:srgbClr val="969696"/>
            </a:solidFill>
            <a:ln w="0">
              <a:noFill/>
            </a:ln>
          </c:spPr>
          <c:marker>
            <c:symbol val="circle"/>
            <c:size val="2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AC$13:$AC$15</c:f>
              <c:numCache>
                <c:formatCode>General</c:formatCode>
                <c:ptCount val="3"/>
                <c:pt idx="0">
                  <c:v>1</c:v>
                </c:pt>
                <c:pt idx="1">
                  <c:v>1</c:v>
                </c:pt>
                <c:pt idx="2">
                  <c:v>1</c:v>
                </c:pt>
              </c:numCache>
            </c:numRef>
          </c:xVal>
          <c:yVal>
            <c:numRef>
              <c:f>F_work!$AD$13:$AD$15</c:f>
              <c:numCache>
                <c:formatCode>General</c:formatCode>
                <c:ptCount val="3"/>
                <c:pt idx="0">
                  <c:v>-100</c:v>
                </c:pt>
                <c:pt idx="1">
                  <c:v>-100</c:v>
                </c:pt>
                <c:pt idx="2">
                  <c:v>-100</c:v>
                </c:pt>
              </c:numCache>
            </c:numRef>
          </c:yVal>
          <c:smooth val="0"/>
        </c:ser>
        <c:ser>
          <c:idx val="1"/>
          <c:order val="1"/>
          <c:tx>
            <c:strRef>
              <c:f>"Highlight"</c:f>
              <c:strCache>
                <c:ptCount val="1"/>
                <c:pt idx="0">
                  <c:v>Highlight</c:v>
                </c:pt>
              </c:strCache>
            </c:strRef>
          </c:tx>
          <c:spPr>
            <a:solidFill>
              <a:srgbClr val="ff0000"/>
            </a:solidFill>
            <a:ln w="0">
              <a:noFill/>
            </a:ln>
          </c:spPr>
          <c:marker>
            <c:symbol val="circle"/>
            <c:size val="45"/>
            <c:spPr>
              <a:solidFill>
                <a:srgbClr val="ff0000"/>
              </a:solidFill>
            </c:spPr>
          </c:marker>
          <c:dPt>
            <c:idx val="0"/>
            <c:marker>
              <c:symbol val="circle"/>
              <c:size val="25"/>
              <c:spPr>
                <a:solidFill>
                  <a:srgbClr val="ff0000"/>
                </a:solidFill>
              </c:spPr>
            </c:marker>
          </c:dPt>
          <c:dPt>
            <c:idx val="1"/>
            <c:marker>
              <c:symbol val="circle"/>
              <c:size val="25"/>
              <c:spPr>
                <a:solidFill>
                  <a:srgbClr val="ff0000"/>
                </a:solidFill>
              </c:spPr>
            </c:marker>
          </c:dPt>
          <c:dPt>
            <c:idx val="2"/>
            <c:marker>
              <c:symbol val="circle"/>
              <c:size val="25"/>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Y$13:$Y$15</c:f>
              <c:numCache>
                <c:formatCode>General</c:formatCode>
                <c:ptCount val="3"/>
                <c:pt idx="0">
                  <c:v>1</c:v>
                </c:pt>
                <c:pt idx="1">
                  <c:v>1</c:v>
                </c:pt>
                <c:pt idx="2">
                  <c:v>1</c:v>
                </c:pt>
              </c:numCache>
            </c:numRef>
          </c:xVal>
          <c:yVal>
            <c:numRef>
              <c:f>F_work!$Z$13:$Z$15</c:f>
              <c:numCache>
                <c:formatCode>General</c:formatCode>
                <c:ptCount val="3"/>
                <c:pt idx="0">
                  <c:v>-100</c:v>
                </c:pt>
                <c:pt idx="1">
                  <c:v>-100</c:v>
                </c:pt>
                <c:pt idx="2">
                  <c:v>-100</c:v>
                </c:pt>
              </c:numCache>
            </c:numRef>
          </c:yVal>
          <c:smooth val="0"/>
        </c:ser>
        <c:ser>
          <c:idx val="2"/>
          <c:order val="2"/>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_work!$AC$17:$AC$21</c:f>
              <c:numCache>
                <c:formatCode>General</c:formatCode>
                <c:ptCount val="5"/>
                <c:pt idx="0">
                  <c:v>0.96</c:v>
                </c:pt>
                <c:pt idx="1">
                  <c:v>1.04</c:v>
                </c:pt>
                <c:pt idx="2">
                  <c:v>1.04</c:v>
                </c:pt>
                <c:pt idx="3">
                  <c:v>0.96</c:v>
                </c:pt>
                <c:pt idx="4">
                  <c:v>0.96</c:v>
                </c:pt>
              </c:numCache>
            </c:numRef>
          </c:xVal>
          <c:yVal>
            <c:numRef>
              <c:f>F_work!$AD$17:$AD$21</c:f>
              <c:numCache>
                <c:formatCode>General</c:formatCode>
                <c:ptCount val="5"/>
                <c:pt idx="0">
                  <c:v>-100</c:v>
                </c:pt>
                <c:pt idx="1">
                  <c:v>-100</c:v>
                </c:pt>
                <c:pt idx="2">
                  <c:v>-100</c:v>
                </c:pt>
                <c:pt idx="3">
                  <c:v>-100</c:v>
                </c:pt>
                <c:pt idx="4">
                  <c:v>-100</c:v>
                </c:pt>
              </c:numCache>
            </c:numRef>
          </c:yVal>
          <c:smooth val="0"/>
        </c:ser>
        <c:axId val="59976209"/>
        <c:axId val="36179701"/>
      </c:scatterChart>
      <c:valAx>
        <c:axId val="59976209"/>
        <c:scaling>
          <c:orientation val="minMax"/>
          <c:max val="1.05"/>
          <c:min val="0.950000000000001"/>
        </c:scaling>
        <c:delete val="0"/>
        <c:axPos val="b"/>
        <c:numFmt formatCode="0" sourceLinked="1"/>
        <c:majorTickMark val="none"/>
        <c:minorTickMark val="none"/>
        <c:tickLblPos val="none"/>
        <c:spPr>
          <a:ln w="0">
            <a:solidFill>
              <a:srgbClr val="ffffff"/>
            </a:solidFill>
          </a:ln>
        </c:spPr>
        <c:txPr>
          <a:bodyPr/>
          <a:lstStyle/>
          <a:p>
            <a:pPr>
              <a:defRPr b="0" sz="1000" spc="-1" strike="noStrike">
                <a:latin typeface="Arial"/>
              </a:defRPr>
            </a:pPr>
          </a:p>
        </c:txPr>
        <c:crossAx val="36179701"/>
        <c:crossesAt val="0"/>
        <c:crossBetween val="midCat"/>
      </c:valAx>
      <c:valAx>
        <c:axId val="36179701"/>
        <c:scaling>
          <c:orientation val="minMax"/>
          <c:max val="125"/>
          <c:min val="25"/>
        </c:scaling>
        <c:delete val="0"/>
        <c:axPos val="l"/>
        <c:majorGridlines>
          <c:spPr>
            <a:ln w="0">
              <a:solidFill>
                <a:srgbClr val="000000"/>
              </a:solidFill>
            </a:ln>
          </c:spPr>
        </c:majorGridlines>
        <c:numFmt formatCode="General" sourceLinked="1"/>
        <c:majorTickMark val="none"/>
        <c:minorTickMark val="none"/>
        <c:tickLblPos val="none"/>
        <c:spPr>
          <a:ln w="0">
            <a:solidFill>
              <a:srgbClr val="ffffcc"/>
            </a:solidFill>
          </a:ln>
        </c:spPr>
        <c:txPr>
          <a:bodyPr/>
          <a:lstStyle/>
          <a:p>
            <a:pPr>
              <a:defRPr b="0" sz="1000" spc="-1" strike="noStrike">
                <a:latin typeface="Arial"/>
              </a:defRPr>
            </a:pPr>
          </a:p>
        </c:txPr>
        <c:crossAx val="59976209"/>
        <c:crossesAt val="0"/>
        <c:crossBetween val="midCat"/>
        <c:majorUnit val="200"/>
        <c:minorUnit val="4"/>
      </c:valAx>
      <c:spPr>
        <a:solidFill>
          <a:srgbClr val="ffffff"/>
        </a:solidFill>
        <a:ln w="0">
          <a:noFill/>
        </a:ln>
      </c:spPr>
    </c:plotArea>
    <c:plotVisOnly val="1"/>
    <c:dispBlanksAs val="gap"/>
  </c:chart>
  <c:spPr>
    <a:solidFill>
      <a:srgbClr val="ffffff"/>
    </a:solidFill>
    <a:ln w="0">
      <a:solidFill>
        <a:srgbClr val="ffffff"/>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080</xdr:colOff>
      <xdr:row>9</xdr:row>
      <xdr:rowOff>142920</xdr:rowOff>
    </xdr:from>
    <xdr:to>
      <xdr:col>4</xdr:col>
      <xdr:colOff>1440</xdr:colOff>
      <xdr:row>29</xdr:row>
      <xdr:rowOff>75960</xdr:rowOff>
    </xdr:to>
    <xdr:sp>
      <xdr:nvSpPr>
        <xdr:cNvPr id="0" name="TextBox 1"/>
        <xdr:cNvSpPr/>
      </xdr:nvSpPr>
      <xdr:spPr>
        <a:xfrm>
          <a:off x="613080" y="3413160"/>
          <a:ext cx="4037760" cy="317160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re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t is recommended that the user </a:t>
          </a:r>
          <a:r>
            <a:rPr b="1" lang="en-US" sz="1100" spc="-1" strike="noStrike">
              <a:solidFill>
                <a:srgbClr val="000000"/>
              </a:solidFill>
              <a:latin typeface="Calibri"/>
            </a:rPr>
            <a:t>rename the file and save it </a:t>
          </a:r>
          <a:r>
            <a:rPr b="0" lang="en-US" sz="1100" spc="-1" strike="noStrike">
              <a:solidFill>
                <a:srgbClr val="000000"/>
              </a:solidFill>
              <a:latin typeface="Calibri"/>
            </a:rPr>
            <a:t>to the desired location before entering data.  If this is not done, all data entered will be saved in the original file in the original location and could be overwritten when the form is next open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 user entry data is entered in row 4 or 5.  Users cannot select any other cells on this work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user entry cell, specific instructions for what to enter will appear when each cell is selected.  (*Hint* the dialog boxes that pop up can be moved out of your way by dragging and dropping th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all data is entered, click on the "Chart" tab to view the graph.</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2840</xdr:colOff>
      <xdr:row>1</xdr:row>
      <xdr:rowOff>68040</xdr:rowOff>
    </xdr:from>
    <xdr:to>
      <xdr:col>8</xdr:col>
      <xdr:colOff>666000</xdr:colOff>
      <xdr:row>3</xdr:row>
      <xdr:rowOff>45000</xdr:rowOff>
    </xdr:to>
    <xdr:sp>
      <xdr:nvSpPr>
        <xdr:cNvPr id="2" name="Text Box 1"/>
        <xdr:cNvSpPr/>
      </xdr:nvSpPr>
      <xdr:spPr>
        <a:xfrm>
          <a:off x="402840" y="230760"/>
          <a:ext cx="6765480" cy="302040"/>
        </a:xfrm>
        <a:prstGeom prst="rect">
          <a:avLst/>
        </a:prstGeom>
        <a:noFill/>
        <a:ln w="0">
          <a:noFill/>
        </a:ln>
      </xdr:spPr>
      <xdr:style>
        <a:lnRef idx="0"/>
        <a:fillRef idx="0"/>
        <a:effectRef idx="0"/>
        <a:fontRef idx="minor"/>
      </xdr:style>
    </xdr:sp>
    <xdr:clientData/>
  </xdr:twoCellAnchor>
  <xdr:twoCellAnchor editAs="oneCell">
    <xdr:from>
      <xdr:col>2</xdr:col>
      <xdr:colOff>351360</xdr:colOff>
      <xdr:row>1</xdr:row>
      <xdr:rowOff>160560</xdr:rowOff>
    </xdr:from>
    <xdr:to>
      <xdr:col>7</xdr:col>
      <xdr:colOff>121680</xdr:colOff>
      <xdr:row>4</xdr:row>
      <xdr:rowOff>70200</xdr:rowOff>
    </xdr:to>
    <xdr:sp>
      <xdr:nvSpPr>
        <xdr:cNvPr id="3" name="Text Box 2"/>
        <xdr:cNvSpPr/>
      </xdr:nvSpPr>
      <xdr:spPr>
        <a:xfrm>
          <a:off x="1977120" y="323280"/>
          <a:ext cx="3834000" cy="397080"/>
        </a:xfrm>
        <a:prstGeom prst="rect">
          <a:avLst/>
        </a:prstGeom>
        <a:noFill/>
        <a:ln w="0">
          <a:noFill/>
        </a:ln>
      </xdr:spPr>
      <xdr:style>
        <a:lnRef idx="0"/>
        <a:fillRef idx="0"/>
        <a:effectRef idx="0"/>
        <a:fontRef idx="minor"/>
      </xdr:style>
      <xdr:txBody>
        <a:bodyPr lIns="27360" rIns="27360" tIns="22680" bIns="22680" anchor="t">
          <a:noAutofit/>
        </a:bodyPr>
        <a:p>
          <a:pPr algn="ctr"/>
          <a:r>
            <a:rPr b="1" lang="en-US" sz="2400" spc="-1" strike="noStrike">
              <a:solidFill>
                <a:srgbClr val="000000"/>
              </a:solidFill>
              <a:latin typeface="Arial"/>
            </a:rPr>
            <a:t> </a:t>
          </a:r>
          <a:endParaRPr b="0" lang="en-US" sz="2400" spc="-1" strike="noStrike">
            <a:latin typeface="Times New Roman"/>
          </a:endParaRPr>
        </a:p>
      </xdr:txBody>
    </xdr:sp>
    <xdr:clientData/>
  </xdr:twoCellAnchor>
  <xdr:twoCellAnchor editAs="oneCell">
    <xdr:from>
      <xdr:col>8</xdr:col>
      <xdr:colOff>96120</xdr:colOff>
      <xdr:row>15</xdr:row>
      <xdr:rowOff>125640</xdr:rowOff>
    </xdr:from>
    <xdr:to>
      <xdr:col>9</xdr:col>
      <xdr:colOff>542160</xdr:colOff>
      <xdr:row>23</xdr:row>
      <xdr:rowOff>20520</xdr:rowOff>
    </xdr:to>
    <xdr:sp>
      <xdr:nvSpPr>
        <xdr:cNvPr id="4" name="TextBox 1"/>
        <xdr:cNvSpPr/>
      </xdr:nvSpPr>
      <xdr:spPr>
        <a:xfrm>
          <a:off x="6598440" y="2563920"/>
          <a:ext cx="1258920" cy="1195560"/>
        </a:xfrm>
        <a:prstGeom prst="rect">
          <a:avLst/>
        </a:prstGeom>
        <a:noFill/>
        <a:ln w="0">
          <a:noFill/>
        </a:ln>
      </xdr:spPr>
      <xdr:style>
        <a:lnRef idx="0"/>
        <a:fillRef idx="0"/>
        <a:effectRef idx="0"/>
        <a:fontRef idx="minor"/>
      </xdr:style>
    </xdr:sp>
    <xdr:clientData/>
  </xdr:twoCellAnchor>
  <xdr:twoCellAnchor editAs="oneCell">
    <xdr:from>
      <xdr:col>4</xdr:col>
      <xdr:colOff>55800</xdr:colOff>
      <xdr:row>3</xdr:row>
      <xdr:rowOff>78840</xdr:rowOff>
    </xdr:from>
    <xdr:to>
      <xdr:col>7</xdr:col>
      <xdr:colOff>797400</xdr:colOff>
      <xdr:row>4</xdr:row>
      <xdr:rowOff>150840</xdr:rowOff>
    </xdr:to>
    <xdr:sp>
      <xdr:nvSpPr>
        <xdr:cNvPr id="5" name="TextBox 2"/>
        <xdr:cNvSpPr/>
      </xdr:nvSpPr>
      <xdr:spPr>
        <a:xfrm>
          <a:off x="3306960" y="566640"/>
          <a:ext cx="3179880" cy="234360"/>
        </a:xfrm>
        <a:prstGeom prst="rect">
          <a:avLst/>
        </a:prstGeom>
        <a:noFill/>
        <a:ln w="0">
          <a:noFill/>
        </a:ln>
      </xdr:spPr>
      <xdr:style>
        <a:lnRef idx="0"/>
        <a:fillRef idx="0"/>
        <a:effectRef idx="0"/>
        <a:fontRef idx="minor"/>
      </xdr:style>
    </xdr:sp>
    <xdr:clientData/>
  </xdr:twoCellAnchor>
  <xdr:twoCellAnchor editAs="oneCell">
    <xdr:from>
      <xdr:col>2</xdr:col>
      <xdr:colOff>618840</xdr:colOff>
      <xdr:row>4</xdr:row>
      <xdr:rowOff>1440</xdr:rowOff>
    </xdr:from>
    <xdr:to>
      <xdr:col>7</xdr:col>
      <xdr:colOff>164160</xdr:colOff>
      <xdr:row>5</xdr:row>
      <xdr:rowOff>121320</xdr:rowOff>
    </xdr:to>
    <xdr:sp>
      <xdr:nvSpPr>
        <xdr:cNvPr id="6" name="TextBox 3"/>
        <xdr:cNvSpPr/>
      </xdr:nvSpPr>
      <xdr:spPr>
        <a:xfrm>
          <a:off x="2244600" y="651600"/>
          <a:ext cx="3609000" cy="282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Arialri"/>
            </a:rPr>
            <a:t> </a:t>
          </a:r>
          <a:endParaRPr b="0" lang="en-US" sz="1800" spc="-1" strike="noStrike">
            <a:latin typeface="Times New Roman"/>
          </a:endParaRPr>
        </a:p>
      </xdr:txBody>
    </xdr:sp>
    <xdr:clientData/>
  </xdr:twoCellAnchor>
  <xdr:twoCellAnchor editAs="oneCell">
    <xdr:from>
      <xdr:col>3</xdr:col>
      <xdr:colOff>510840</xdr:colOff>
      <xdr:row>5</xdr:row>
      <xdr:rowOff>105480</xdr:rowOff>
    </xdr:from>
    <xdr:to>
      <xdr:col>5</xdr:col>
      <xdr:colOff>756000</xdr:colOff>
      <xdr:row>7</xdr:row>
      <xdr:rowOff>29520</xdr:rowOff>
    </xdr:to>
    <xdr:sp>
      <xdr:nvSpPr>
        <xdr:cNvPr id="7" name="TextBox 4"/>
        <xdr:cNvSpPr/>
      </xdr:nvSpPr>
      <xdr:spPr>
        <a:xfrm>
          <a:off x="2949120" y="918360"/>
          <a:ext cx="1870920" cy="249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600" spc="-1" strike="noStrike">
              <a:solidFill>
                <a:srgbClr val="000000"/>
              </a:solidFill>
              <a:latin typeface="Arialri"/>
            </a:rPr>
            <a:t>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4</xdr:col>
      <xdr:colOff>60480</xdr:colOff>
      <xdr:row>44</xdr:row>
      <xdr:rowOff>19080</xdr:rowOff>
    </xdr:to>
    <xdr:pic>
      <xdr:nvPicPr>
        <xdr:cNvPr id="8" name="Picture 1" descr=""/>
        <xdr:cNvPicPr/>
      </xdr:nvPicPr>
      <xdr:blipFill>
        <a:blip r:embed="rId1"/>
        <a:stretch/>
      </xdr:blipFill>
      <xdr:spPr>
        <a:xfrm>
          <a:off x="0" y="1295280"/>
          <a:ext cx="8994960" cy="5848560"/>
        </a:xfrm>
        <a:prstGeom prst="rect">
          <a:avLst/>
        </a:prstGeom>
        <a:ln w="0">
          <a:noFill/>
        </a:ln>
      </xdr:spPr>
    </xdr:pic>
    <xdr:clientData/>
  </xdr:twoCellAnchor>
  <xdr:twoCellAnchor editAs="oneCell">
    <xdr:from>
      <xdr:col>7</xdr:col>
      <xdr:colOff>109800</xdr:colOff>
      <xdr:row>15</xdr:row>
      <xdr:rowOff>142920</xdr:rowOff>
    </xdr:from>
    <xdr:to>
      <xdr:col>7</xdr:col>
      <xdr:colOff>209880</xdr:colOff>
      <xdr:row>35</xdr:row>
      <xdr:rowOff>152280</xdr:rowOff>
    </xdr:to>
    <xdr:sp>
      <xdr:nvSpPr>
        <xdr:cNvPr id="9" name="Straight Connector 2"/>
        <xdr:cNvSpPr/>
      </xdr:nvSpPr>
      <xdr:spPr>
        <a:xfrm flipH="1">
          <a:off x="4577040" y="2571840"/>
          <a:ext cx="100080" cy="324792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xdr:row>
      <xdr:rowOff>0</xdr:rowOff>
    </xdr:from>
    <xdr:to>
      <xdr:col>17</xdr:col>
      <xdr:colOff>449280</xdr:colOff>
      <xdr:row>58</xdr:row>
      <xdr:rowOff>86040</xdr:rowOff>
    </xdr:to>
    <xdr:pic>
      <xdr:nvPicPr>
        <xdr:cNvPr id="10" name="Picture 1" descr=""/>
        <xdr:cNvPicPr/>
      </xdr:nvPicPr>
      <xdr:blipFill>
        <a:blip r:embed="rId1"/>
        <a:stretch/>
      </xdr:blipFill>
      <xdr:spPr>
        <a:xfrm>
          <a:off x="2552760" y="4048200"/>
          <a:ext cx="8745480" cy="542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19</xdr:col>
      <xdr:colOff>60480</xdr:colOff>
      <xdr:row>57</xdr:row>
      <xdr:rowOff>19080</xdr:rowOff>
    </xdr:to>
    <xdr:pic>
      <xdr:nvPicPr>
        <xdr:cNvPr id="11" name="Picture 1" descr=""/>
        <xdr:cNvPicPr/>
      </xdr:nvPicPr>
      <xdr:blipFill>
        <a:blip r:embed="rId1"/>
        <a:stretch/>
      </xdr:blipFill>
      <xdr:spPr>
        <a:xfrm>
          <a:off x="3191040" y="3400560"/>
          <a:ext cx="8994600" cy="58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0400</xdr:colOff>
      <xdr:row>1</xdr:row>
      <xdr:rowOff>70560</xdr:rowOff>
    </xdr:from>
    <xdr:to>
      <xdr:col>9</xdr:col>
      <xdr:colOff>465120</xdr:colOff>
      <xdr:row>3</xdr:row>
      <xdr:rowOff>43560</xdr:rowOff>
    </xdr:to>
    <xdr:sp>
      <xdr:nvSpPr>
        <xdr:cNvPr id="13" name="Text Box 1"/>
        <xdr:cNvSpPr/>
      </xdr:nvSpPr>
      <xdr:spPr>
        <a:xfrm>
          <a:off x="410400" y="233280"/>
          <a:ext cx="7369920" cy="298080"/>
        </a:xfrm>
        <a:prstGeom prst="rect">
          <a:avLst/>
        </a:prstGeom>
        <a:noFill/>
        <a:ln w="0">
          <a:noFill/>
        </a:ln>
      </xdr:spPr>
      <xdr:style>
        <a:lnRef idx="0"/>
        <a:fillRef idx="0"/>
        <a:effectRef idx="0"/>
        <a:fontRef idx="minor"/>
      </xdr:style>
    </xdr:sp>
    <xdr:clientData/>
  </xdr:twoCellAnchor>
  <xdr:twoCellAnchor editAs="oneCell">
    <xdr:from>
      <xdr:col>1</xdr:col>
      <xdr:colOff>105840</xdr:colOff>
      <xdr:row>2</xdr:row>
      <xdr:rowOff>38160</xdr:rowOff>
    </xdr:from>
    <xdr:to>
      <xdr:col>9</xdr:col>
      <xdr:colOff>806760</xdr:colOff>
      <xdr:row>3</xdr:row>
      <xdr:rowOff>111240</xdr:rowOff>
    </xdr:to>
    <xdr:sp>
      <xdr:nvSpPr>
        <xdr:cNvPr id="14" name="Text Box 2"/>
        <xdr:cNvSpPr/>
      </xdr:nvSpPr>
      <xdr:spPr>
        <a:xfrm>
          <a:off x="918720" y="363240"/>
          <a:ext cx="7203240" cy="2358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u="sng">
              <a:solidFill>
                <a:srgbClr val="000000"/>
              </a:solidFill>
              <a:uFillTx/>
              <a:latin typeface="Arial"/>
            </a:rPr>
            <a:t>#REF!</a:t>
          </a:r>
          <a:endParaRPr b="0" lang="en-US" sz="1000" spc="-1" strike="noStrike">
            <a:latin typeface="Times New Roman"/>
          </a:endParaRPr>
        </a:p>
      </xdr:txBody>
    </xdr:sp>
    <xdr:clientData/>
  </xdr:twoCellAnchor>
  <xdr:twoCellAnchor editAs="oneCell">
    <xdr:from>
      <xdr:col>0</xdr:col>
      <xdr:colOff>477000</xdr:colOff>
      <xdr:row>18</xdr:row>
      <xdr:rowOff>120600</xdr:rowOff>
    </xdr:from>
    <xdr:to>
      <xdr:col>1</xdr:col>
      <xdr:colOff>561960</xdr:colOff>
      <xdr:row>20</xdr:row>
      <xdr:rowOff>3240</xdr:rowOff>
    </xdr:to>
    <xdr:sp>
      <xdr:nvSpPr>
        <xdr:cNvPr id="15" name="Text Box 3"/>
        <xdr:cNvSpPr/>
      </xdr:nvSpPr>
      <xdr:spPr>
        <a:xfrm>
          <a:off x="477000" y="3046680"/>
          <a:ext cx="897840" cy="207720"/>
        </a:xfrm>
        <a:prstGeom prst="rect">
          <a:avLst/>
        </a:prstGeom>
        <a:noFill/>
        <a:ln w="0">
          <a:noFill/>
        </a:ln>
      </xdr:spPr>
      <xdr:style>
        <a:lnRef idx="0"/>
        <a:fillRef idx="0"/>
        <a:effectRef idx="0"/>
        <a:fontRef idx="minor"/>
      </xdr:style>
    </xdr:sp>
    <xdr:clientData/>
  </xdr:twoCellAnchor>
  <xdr:twoCellAnchor editAs="oneCell">
    <xdr:from>
      <xdr:col>0</xdr:col>
      <xdr:colOff>443520</xdr:colOff>
      <xdr:row>19</xdr:row>
      <xdr:rowOff>154440</xdr:rowOff>
    </xdr:from>
    <xdr:to>
      <xdr:col>1</xdr:col>
      <xdr:colOff>680760</xdr:colOff>
      <xdr:row>28</xdr:row>
      <xdr:rowOff>3240</xdr:rowOff>
    </xdr:to>
    <xdr:graphicFrame>
      <xdr:nvGraphicFramePr>
        <xdr:cNvPr id="16" name="Chart 4"/>
        <xdr:cNvGraphicFramePr/>
      </xdr:nvGraphicFramePr>
      <xdr:xfrm>
        <a:off x="443520" y="3243240"/>
        <a:ext cx="1050120" cy="131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8.56"/>
    <col collapsed="false" customWidth="true" hidden="true" outlineLevel="0" max="2" min="2" style="2" width="9.06"/>
    <col collapsed="false" customWidth="true" hidden="false" outlineLevel="0" max="4" min="3" style="3" width="23.7"/>
    <col collapsed="false" customWidth="true" hidden="false" outlineLevel="0" max="7" min="5" style="4" width="18.14"/>
    <col collapsed="false" customWidth="true" hidden="true" outlineLevel="0" max="8" min="8" style="5" width="9.28"/>
    <col collapsed="false" customWidth="true" hidden="false" outlineLevel="0" max="11" min="9" style="6" width="6.99"/>
    <col collapsed="false" customWidth="true" hidden="false" outlineLevel="0" max="12" min="12" style="7" width="12.56"/>
    <col collapsed="false" customWidth="true" hidden="true" outlineLevel="0" max="13" min="13" style="8" width="11.28"/>
    <col collapsed="false" customWidth="true" hidden="false" outlineLevel="0" max="49" min="14" style="8" width="4.7"/>
    <col collapsed="false" customWidth="false" hidden="false" outlineLevel="0" max="56" min="50" style="8" width="9.14"/>
    <col collapsed="false" customWidth="false" hidden="false" outlineLevel="0" max="257" min="57" style="2" width="9.14"/>
  </cols>
  <sheetData>
    <row r="1" customFormat="false" ht="40.5" hidden="false" customHeight="true" outlineLevel="0" collapsed="false">
      <c r="A1" s="9" t="s">
        <v>0</v>
      </c>
      <c r="B1" s="9" t="s">
        <v>0</v>
      </c>
      <c r="C1" s="9" t="s">
        <v>1</v>
      </c>
      <c r="D1" s="9" t="s">
        <v>2</v>
      </c>
      <c r="E1" s="10" t="s">
        <v>3</v>
      </c>
      <c r="F1" s="10" t="s">
        <v>3</v>
      </c>
      <c r="G1" s="10" t="s">
        <v>3</v>
      </c>
      <c r="H1" s="11"/>
      <c r="I1" s="12" t="s">
        <v>4</v>
      </c>
      <c r="J1" s="12"/>
      <c r="K1" s="12"/>
      <c r="L1" s="13" t="s">
        <v>5</v>
      </c>
      <c r="M1" s="14" t="s">
        <v>6</v>
      </c>
      <c r="N1" s="15" t="s">
        <v>7</v>
      </c>
      <c r="O1" s="15"/>
      <c r="P1" s="15"/>
      <c r="Q1" s="15"/>
      <c r="R1" s="15"/>
      <c r="S1" s="15"/>
      <c r="T1" s="15"/>
      <c r="U1" s="15"/>
      <c r="V1" s="15"/>
      <c r="W1" s="15"/>
      <c r="X1" s="15"/>
      <c r="Y1" s="15"/>
      <c r="Z1" s="15"/>
      <c r="AA1" s="16"/>
      <c r="AB1" s="16"/>
      <c r="AC1" s="16"/>
      <c r="AD1" s="16"/>
      <c r="AE1" s="16"/>
      <c r="AF1" s="16"/>
      <c r="AG1" s="16"/>
      <c r="AH1" s="16"/>
      <c r="AI1" s="16"/>
      <c r="AJ1" s="16"/>
      <c r="AK1" s="16"/>
      <c r="AL1" s="16"/>
      <c r="AM1" s="16"/>
      <c r="AN1" s="16"/>
      <c r="AO1" s="16"/>
      <c r="AP1" s="16"/>
      <c r="AQ1" s="16"/>
      <c r="AR1" s="16"/>
      <c r="AS1" s="16"/>
      <c r="AT1" s="16"/>
      <c r="AU1" s="16"/>
      <c r="AV1" s="16"/>
      <c r="AW1" s="16"/>
      <c r="AX1" s="0"/>
      <c r="AY1" s="0"/>
      <c r="AZ1" s="0"/>
      <c r="BA1" s="0"/>
      <c r="BB1" s="0"/>
      <c r="BC1" s="0"/>
      <c r="BD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8.1" hidden="false" customHeight="true" outlineLevel="0" collapsed="false">
      <c r="A2" s="9" t="s">
        <v>8</v>
      </c>
      <c r="B2" s="9" t="s">
        <v>8</v>
      </c>
      <c r="C2" s="9" t="s">
        <v>8</v>
      </c>
      <c r="D2" s="9" t="s">
        <v>8</v>
      </c>
      <c r="E2" s="10" t="s">
        <v>9</v>
      </c>
      <c r="F2" s="10" t="s">
        <v>9</v>
      </c>
      <c r="G2" s="10" t="s">
        <v>9</v>
      </c>
      <c r="H2" s="11"/>
      <c r="I2" s="17" t="s">
        <v>10</v>
      </c>
      <c r="J2" s="17"/>
      <c r="K2" s="17"/>
      <c r="L2" s="13" t="s">
        <v>11</v>
      </c>
      <c r="M2" s="14" t="s">
        <v>11</v>
      </c>
      <c r="N2" s="18" t="s">
        <v>12</v>
      </c>
      <c r="O2" s="18"/>
      <c r="P2" s="18"/>
      <c r="Q2" s="18"/>
      <c r="R2" s="18"/>
      <c r="S2" s="18"/>
      <c r="T2" s="18"/>
      <c r="U2" s="18"/>
      <c r="V2" s="18"/>
      <c r="W2" s="18"/>
      <c r="X2" s="18"/>
      <c r="Y2" s="18"/>
      <c r="Z2" s="18"/>
      <c r="AA2" s="18"/>
      <c r="AB2" s="18"/>
      <c r="AC2" s="18"/>
      <c r="AD2" s="18"/>
      <c r="AE2" s="16"/>
      <c r="AF2" s="16"/>
      <c r="AG2" s="16"/>
      <c r="AH2" s="16"/>
      <c r="AI2" s="16"/>
      <c r="AJ2" s="16"/>
      <c r="AK2" s="16"/>
      <c r="AL2" s="16"/>
      <c r="AM2" s="16"/>
      <c r="AN2" s="16"/>
      <c r="AO2" s="16"/>
      <c r="AP2" s="16"/>
      <c r="AQ2" s="16"/>
      <c r="AR2" s="16"/>
      <c r="AS2" s="16"/>
      <c r="AT2" s="16"/>
      <c r="AU2" s="16"/>
      <c r="AV2" s="16"/>
      <c r="AW2" s="16"/>
      <c r="AX2" s="0"/>
      <c r="AY2" s="0"/>
      <c r="AZ2" s="0"/>
      <c r="BA2" s="0"/>
      <c r="BB2" s="0"/>
      <c r="BC2" s="0"/>
      <c r="BD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0" customFormat="true" ht="80.25" hidden="false" customHeight="true" outlineLevel="0" collapsed="false">
      <c r="A3" s="19" t="s">
        <v>13</v>
      </c>
      <c r="B3" s="20" t="s">
        <v>14</v>
      </c>
      <c r="C3" s="21" t="s">
        <v>15</v>
      </c>
      <c r="D3" s="22" t="s">
        <v>16</v>
      </c>
      <c r="E3" s="23" t="s">
        <v>17</v>
      </c>
      <c r="F3" s="23" t="s">
        <v>18</v>
      </c>
      <c r="G3" s="23" t="s">
        <v>19</v>
      </c>
      <c r="H3" s="24" t="s">
        <v>20</v>
      </c>
      <c r="I3" s="23" t="s">
        <v>21</v>
      </c>
      <c r="J3" s="23" t="s">
        <v>22</v>
      </c>
      <c r="K3" s="23" t="s">
        <v>23</v>
      </c>
      <c r="L3" s="25" t="s">
        <v>24</v>
      </c>
      <c r="M3" s="26"/>
      <c r="N3" s="27" t="n">
        <v>1</v>
      </c>
      <c r="O3" s="27" t="n">
        <v>2</v>
      </c>
      <c r="P3" s="27" t="n">
        <v>3</v>
      </c>
      <c r="Q3" s="27" t="n">
        <v>4</v>
      </c>
      <c r="R3" s="27" t="n">
        <v>5</v>
      </c>
      <c r="S3" s="27" t="n">
        <v>6</v>
      </c>
      <c r="T3" s="27" t="n">
        <v>7</v>
      </c>
      <c r="U3" s="27" t="n">
        <v>8</v>
      </c>
      <c r="V3" s="27" t="n">
        <v>9</v>
      </c>
      <c r="W3" s="27" t="n">
        <v>10</v>
      </c>
      <c r="X3" s="27" t="n">
        <v>11</v>
      </c>
      <c r="Y3" s="27" t="n">
        <v>12</v>
      </c>
      <c r="Z3" s="27" t="n">
        <v>13</v>
      </c>
      <c r="AA3" s="27" t="n">
        <v>14</v>
      </c>
      <c r="AB3" s="27" t="n">
        <v>15</v>
      </c>
      <c r="AC3" s="27" t="n">
        <v>16</v>
      </c>
      <c r="AD3" s="27" t="n">
        <v>17</v>
      </c>
      <c r="AE3" s="27" t="n">
        <v>18</v>
      </c>
      <c r="AF3" s="27" t="n">
        <v>19</v>
      </c>
      <c r="AG3" s="27" t="n">
        <v>20</v>
      </c>
      <c r="AH3" s="27" t="n">
        <v>21</v>
      </c>
      <c r="AI3" s="27" t="n">
        <v>22</v>
      </c>
      <c r="AJ3" s="27" t="n">
        <v>23</v>
      </c>
      <c r="AK3" s="27" t="n">
        <v>24</v>
      </c>
      <c r="AL3" s="27" t="n">
        <v>25</v>
      </c>
      <c r="AM3" s="27" t="n">
        <v>26</v>
      </c>
      <c r="AN3" s="27" t="n">
        <v>27</v>
      </c>
      <c r="AO3" s="27" t="n">
        <v>28</v>
      </c>
      <c r="AP3" s="27" t="n">
        <v>29</v>
      </c>
      <c r="AQ3" s="27" t="n">
        <v>30</v>
      </c>
      <c r="AR3" s="27" t="n">
        <v>31</v>
      </c>
      <c r="AS3" s="27" t="n">
        <v>32</v>
      </c>
      <c r="AT3" s="27" t="n">
        <v>33</v>
      </c>
      <c r="AU3" s="27" t="n">
        <v>34</v>
      </c>
      <c r="AV3" s="27" t="n">
        <v>35</v>
      </c>
      <c r="AW3" s="27" t="n">
        <v>36</v>
      </c>
      <c r="AX3" s="28"/>
      <c r="AY3" s="28"/>
      <c r="AZ3" s="28"/>
      <c r="BA3" s="28"/>
      <c r="BB3" s="28"/>
      <c r="BC3" s="28"/>
      <c r="BD3" s="28"/>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row>
    <row r="4" s="40" customFormat="true" ht="15.95" hidden="false" customHeight="true" outlineLevel="0" collapsed="false">
      <c r="A4" s="31"/>
      <c r="B4" s="32"/>
      <c r="C4" s="33"/>
      <c r="D4" s="33"/>
      <c r="E4" s="34"/>
      <c r="F4" s="34"/>
      <c r="G4" s="34"/>
      <c r="H4" s="34"/>
      <c r="I4" s="35"/>
      <c r="J4" s="35"/>
      <c r="K4" s="35"/>
      <c r="L4" s="31"/>
      <c r="M4" s="36"/>
      <c r="N4" s="37"/>
      <c r="O4" s="37"/>
      <c r="P4" s="37"/>
      <c r="Q4" s="37"/>
      <c r="R4" s="37"/>
      <c r="S4" s="37"/>
      <c r="T4" s="37"/>
      <c r="U4" s="37"/>
      <c r="V4" s="37"/>
      <c r="W4" s="37"/>
      <c r="X4" s="37"/>
      <c r="Y4" s="37"/>
      <c r="Z4" s="37"/>
      <c r="AA4" s="37"/>
      <c r="AB4" s="37"/>
      <c r="AC4" s="37"/>
      <c r="AD4" s="37"/>
      <c r="AE4" s="37"/>
      <c r="AF4" s="37"/>
      <c r="AG4" s="37"/>
      <c r="AH4" s="38" t="s">
        <v>25</v>
      </c>
      <c r="AI4" s="39" t="s">
        <v>25</v>
      </c>
      <c r="AJ4" s="39" t="s">
        <v>25</v>
      </c>
      <c r="AK4" s="39" t="s">
        <v>25</v>
      </c>
      <c r="AL4" s="39" t="s">
        <v>25</v>
      </c>
      <c r="AM4" s="39" t="s">
        <v>25</v>
      </c>
      <c r="AN4" s="39" t="s">
        <v>25</v>
      </c>
      <c r="AO4" s="39" t="s">
        <v>25</v>
      </c>
      <c r="AP4" s="39" t="s">
        <v>25</v>
      </c>
      <c r="AQ4" s="39" t="s">
        <v>25</v>
      </c>
      <c r="AR4" s="39" t="s">
        <v>25</v>
      </c>
      <c r="AS4" s="39" t="s">
        <v>25</v>
      </c>
      <c r="AT4" s="39" t="s">
        <v>25</v>
      </c>
      <c r="AU4" s="39" t="s">
        <v>25</v>
      </c>
      <c r="AV4" s="39" t="s">
        <v>25</v>
      </c>
      <c r="AW4" s="39" t="s">
        <v>25</v>
      </c>
    </row>
    <row r="5" s="51" customFormat="true" ht="28.5" hidden="false" customHeight="true" outlineLevel="0" collapsed="false">
      <c r="A5" s="41" t="s">
        <v>25</v>
      </c>
      <c r="B5" s="42" t="s">
        <v>26</v>
      </c>
      <c r="C5" s="41" t="s">
        <v>25</v>
      </c>
      <c r="D5" s="43" t="s">
        <v>25</v>
      </c>
      <c r="E5" s="44" t="s">
        <v>25</v>
      </c>
      <c r="F5" s="44" t="s">
        <v>25</v>
      </c>
      <c r="G5" s="44" t="s">
        <v>25</v>
      </c>
      <c r="H5" s="45" t="n">
        <v>36</v>
      </c>
      <c r="I5" s="46" t="s">
        <v>25</v>
      </c>
      <c r="J5" s="46" t="s">
        <v>25</v>
      </c>
      <c r="K5" s="46" t="s">
        <v>25</v>
      </c>
      <c r="L5" s="47" t="str">
        <f aca="false">IF(ISERROR(MEDIAN(I5:K5)),"-",MEDIAN(I5:K5))</f>
        <v>-</v>
      </c>
      <c r="M5" s="48"/>
      <c r="N5" s="49"/>
      <c r="O5" s="49"/>
      <c r="P5" s="49"/>
      <c r="Q5" s="49"/>
      <c r="R5" s="49"/>
      <c r="S5" s="49"/>
      <c r="T5" s="49"/>
      <c r="U5" s="49"/>
      <c r="V5" s="49"/>
      <c r="W5" s="49"/>
      <c r="X5" s="49"/>
      <c r="Y5" s="49"/>
      <c r="Z5" s="49"/>
      <c r="AA5" s="49"/>
      <c r="AB5" s="49"/>
      <c r="AC5" s="49"/>
      <c r="AD5" s="49"/>
      <c r="AE5" s="49"/>
      <c r="AF5" s="49"/>
      <c r="AG5" s="49"/>
      <c r="AH5" s="49" t="s">
        <v>25</v>
      </c>
      <c r="AI5" s="49" t="s">
        <v>25</v>
      </c>
      <c r="AJ5" s="49" t="s">
        <v>25</v>
      </c>
      <c r="AK5" s="49" t="s">
        <v>25</v>
      </c>
      <c r="AL5" s="49" t="s">
        <v>25</v>
      </c>
      <c r="AM5" s="49" t="s">
        <v>25</v>
      </c>
      <c r="AN5" s="49" t="s">
        <v>25</v>
      </c>
      <c r="AO5" s="49" t="s">
        <v>25</v>
      </c>
      <c r="AP5" s="49" t="s">
        <v>25</v>
      </c>
      <c r="AQ5" s="49" t="s">
        <v>25</v>
      </c>
      <c r="AR5" s="49" t="s">
        <v>25</v>
      </c>
      <c r="AS5" s="49" t="s">
        <v>25</v>
      </c>
      <c r="AT5" s="49" t="s">
        <v>25</v>
      </c>
      <c r="AU5" s="49" t="s">
        <v>25</v>
      </c>
      <c r="AV5" s="49" t="s">
        <v>25</v>
      </c>
      <c r="AW5" s="49" t="s">
        <v>25</v>
      </c>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row>
    <row r="6" s="40" customFormat="true" ht="15.95" hidden="false" customHeight="true" outlineLevel="0" collapsed="false">
      <c r="A6" s="52"/>
      <c r="B6" s="53"/>
      <c r="C6" s="54"/>
      <c r="D6" s="54"/>
      <c r="E6" s="36"/>
      <c r="F6" s="36"/>
      <c r="G6" s="36"/>
      <c r="H6" s="36" t="n">
        <v>36</v>
      </c>
      <c r="I6" s="55"/>
      <c r="J6" s="55"/>
      <c r="K6" s="55"/>
      <c r="L6" s="31" t="str">
        <f aca="false">M6</f>
        <v>-</v>
      </c>
      <c r="M6" s="36" t="str">
        <f aca="false">IF(ISERROR(MEDIAN(I6:K6)),"-",MEDIAN(I6:K6))</f>
        <v>-</v>
      </c>
      <c r="N6" s="56"/>
      <c r="O6" s="56"/>
      <c r="P6" s="56"/>
      <c r="Q6" s="56"/>
      <c r="R6" s="56"/>
      <c r="S6" s="56"/>
      <c r="T6" s="56"/>
      <c r="U6" s="56"/>
      <c r="V6" s="56"/>
      <c r="W6" s="56"/>
      <c r="X6" s="56"/>
      <c r="Y6" s="56"/>
      <c r="Z6" s="56"/>
      <c r="AA6" s="57"/>
      <c r="AB6" s="57"/>
      <c r="AC6" s="57"/>
      <c r="AD6" s="57"/>
      <c r="AE6" s="57"/>
      <c r="AF6" s="57"/>
      <c r="AG6" s="57"/>
      <c r="AH6" s="57"/>
      <c r="AI6" s="56"/>
      <c r="AJ6" s="57"/>
      <c r="AK6" s="57"/>
      <c r="AL6" s="57"/>
      <c r="AM6" s="57"/>
      <c r="AN6" s="57"/>
      <c r="AO6" s="57"/>
      <c r="AP6" s="57"/>
      <c r="AQ6" s="57"/>
      <c r="AR6" s="57"/>
      <c r="AS6" s="56"/>
      <c r="AT6" s="57"/>
      <c r="AU6" s="57"/>
      <c r="AV6" s="57"/>
      <c r="AW6" s="57"/>
    </row>
    <row r="7" customFormat="false" ht="12.75" hidden="false" customHeight="false" outlineLevel="0" collapsed="false">
      <c r="AX7" s="58"/>
      <c r="AY7" s="58"/>
      <c r="AZ7" s="58"/>
      <c r="BA7" s="58"/>
      <c r="BB7" s="58"/>
      <c r="BC7" s="58"/>
      <c r="BD7" s="59"/>
    </row>
    <row r="8" customFormat="false" ht="12.75" hidden="false" customHeight="false" outlineLevel="0" collapsed="false">
      <c r="AX8" s="58"/>
      <c r="AY8" s="58"/>
      <c r="AZ8" s="58"/>
      <c r="BA8" s="58"/>
      <c r="BB8" s="58"/>
      <c r="BC8" s="58"/>
      <c r="BD8" s="59"/>
    </row>
    <row r="9" customFormat="false" ht="12.75" hidden="false" customHeight="false" outlineLevel="0" collapsed="false">
      <c r="AX9" s="58"/>
      <c r="AY9" s="58"/>
      <c r="AZ9" s="58"/>
      <c r="BA9" s="58"/>
      <c r="BB9" s="58"/>
      <c r="BC9" s="58"/>
      <c r="BD9" s="59"/>
    </row>
    <row r="10" customFormat="false" ht="12.75" hidden="false" customHeight="false" outlineLevel="0" collapsed="false">
      <c r="AX10" s="58"/>
      <c r="AY10" s="58"/>
      <c r="AZ10" s="58"/>
      <c r="BA10" s="58"/>
      <c r="BB10" s="58"/>
      <c r="BC10" s="58"/>
      <c r="BD10" s="59"/>
    </row>
    <row r="11" customFormat="false" ht="12.75" hidden="false" customHeight="false" outlineLevel="0" collapsed="false">
      <c r="AX11" s="58"/>
      <c r="AY11" s="58"/>
      <c r="AZ11" s="58"/>
      <c r="BA11" s="58"/>
      <c r="BB11" s="58"/>
      <c r="BC11" s="58"/>
      <c r="BD11" s="59"/>
    </row>
    <row r="12" customFormat="false" ht="12.75" hidden="false" customHeight="false" outlineLevel="0" collapsed="false">
      <c r="AX12" s="58"/>
      <c r="AY12" s="58"/>
      <c r="AZ12" s="58"/>
      <c r="BA12" s="58"/>
      <c r="BB12" s="58"/>
      <c r="BC12" s="58"/>
      <c r="BD12" s="59"/>
    </row>
    <row r="13" customFormat="false" ht="12.75" hidden="false" customHeight="false" outlineLevel="0" collapsed="false">
      <c r="AX13" s="58"/>
      <c r="AY13" s="58"/>
      <c r="AZ13" s="58"/>
      <c r="BA13" s="58"/>
      <c r="BB13" s="58"/>
      <c r="BC13" s="58"/>
      <c r="BD13" s="59"/>
    </row>
    <row r="14" customFormat="false" ht="12.75" hidden="false" customHeight="false" outlineLevel="0" collapsed="false">
      <c r="AX14" s="58"/>
      <c r="AY14" s="58"/>
      <c r="AZ14" s="58"/>
      <c r="BA14" s="58"/>
      <c r="BB14" s="58"/>
      <c r="BC14" s="58"/>
      <c r="BD14" s="59"/>
    </row>
    <row r="15" customFormat="false" ht="12.75" hidden="false" customHeight="false" outlineLevel="0" collapsed="false">
      <c r="AX15" s="58"/>
      <c r="AY15" s="58"/>
      <c r="AZ15" s="58"/>
      <c r="BA15" s="58"/>
      <c r="BB15" s="58"/>
      <c r="BC15" s="58"/>
      <c r="BD15" s="59"/>
    </row>
    <row r="16" customFormat="false" ht="12.75" hidden="false" customHeight="false" outlineLevel="0" collapsed="false">
      <c r="AX16" s="58"/>
      <c r="AY16" s="58"/>
      <c r="AZ16" s="58"/>
      <c r="BA16" s="58"/>
      <c r="BB16" s="58"/>
      <c r="BC16" s="58"/>
      <c r="BD16" s="59"/>
    </row>
    <row r="17" customFormat="false" ht="12.75" hidden="false" customHeight="false" outlineLevel="0" collapsed="false">
      <c r="AX17" s="58"/>
      <c r="AY17" s="58"/>
      <c r="AZ17" s="58"/>
      <c r="BA17" s="58"/>
      <c r="BB17" s="58"/>
      <c r="BC17" s="58"/>
      <c r="BD17" s="59"/>
    </row>
    <row r="18" customFormat="false" ht="12.75" hidden="false" customHeight="false" outlineLevel="0" collapsed="false">
      <c r="AX18" s="58"/>
      <c r="AY18" s="58"/>
      <c r="AZ18" s="58"/>
      <c r="BA18" s="58"/>
      <c r="BB18" s="58"/>
      <c r="BC18" s="58"/>
      <c r="BD18" s="59"/>
    </row>
    <row r="19" customFormat="false" ht="12.75" hidden="false" customHeight="false" outlineLevel="0" collapsed="false">
      <c r="AX19" s="58"/>
      <c r="AY19" s="58"/>
      <c r="AZ19" s="58"/>
      <c r="BA19" s="58"/>
      <c r="BB19" s="58"/>
      <c r="BC19" s="58"/>
      <c r="BD19" s="59"/>
    </row>
    <row r="20" customFormat="false" ht="12.75" hidden="false" customHeight="false" outlineLevel="0" collapsed="false">
      <c r="AX20" s="58"/>
      <c r="AY20" s="58"/>
      <c r="AZ20" s="58"/>
      <c r="BA20" s="58"/>
      <c r="BB20" s="58"/>
      <c r="BC20" s="58"/>
      <c r="BD20" s="59"/>
    </row>
    <row r="21" customFormat="false" ht="12.75" hidden="false" customHeight="false" outlineLevel="0" collapsed="false">
      <c r="AX21" s="58"/>
      <c r="AY21" s="58"/>
      <c r="AZ21" s="58"/>
      <c r="BA21" s="58"/>
      <c r="BB21" s="58"/>
      <c r="BC21" s="58"/>
      <c r="BD21" s="59"/>
    </row>
    <row r="22" customFormat="false" ht="12.75" hidden="false" customHeight="false" outlineLevel="0" collapsed="false">
      <c r="AX22" s="58"/>
      <c r="AY22" s="58"/>
      <c r="AZ22" s="58"/>
      <c r="BA22" s="58"/>
      <c r="BB22" s="58"/>
      <c r="BC22" s="58"/>
      <c r="BD22" s="59"/>
    </row>
    <row r="23" customFormat="false" ht="12.75" hidden="false" customHeight="false" outlineLevel="0" collapsed="false">
      <c r="AX23" s="58"/>
      <c r="AY23" s="58"/>
      <c r="AZ23" s="58"/>
      <c r="BA23" s="58"/>
      <c r="BB23" s="58"/>
      <c r="BC23" s="58"/>
      <c r="BD23" s="59"/>
    </row>
    <row r="24" customFormat="false" ht="12.75" hidden="false" customHeight="false" outlineLevel="0" collapsed="false">
      <c r="AX24" s="58"/>
      <c r="AY24" s="58"/>
      <c r="AZ24" s="58"/>
      <c r="BA24" s="58"/>
      <c r="BB24" s="58"/>
      <c r="BC24" s="58"/>
      <c r="BD24" s="59"/>
    </row>
    <row r="25" customFormat="false" ht="12.75" hidden="false" customHeight="false" outlineLevel="0" collapsed="false">
      <c r="AX25" s="58"/>
      <c r="AY25" s="58"/>
      <c r="AZ25" s="58"/>
      <c r="BA25" s="58"/>
      <c r="BB25" s="58"/>
      <c r="BC25" s="58"/>
      <c r="BD25" s="59"/>
    </row>
    <row r="26" customFormat="false" ht="12.75" hidden="false" customHeight="false" outlineLevel="0" collapsed="false">
      <c r="AX26" s="58"/>
      <c r="AY26" s="58"/>
      <c r="AZ26" s="58"/>
      <c r="BA26" s="58"/>
      <c r="BB26" s="58"/>
      <c r="BC26" s="58"/>
      <c r="BD26" s="59"/>
    </row>
    <row r="27" customFormat="false" ht="12.75" hidden="false" customHeight="false" outlineLevel="0" collapsed="false">
      <c r="AX27" s="58"/>
      <c r="AY27" s="58"/>
      <c r="AZ27" s="58"/>
      <c r="BA27" s="58"/>
      <c r="BB27" s="58"/>
      <c r="BC27" s="58"/>
      <c r="BD27" s="59"/>
    </row>
    <row r="28" customFormat="false" ht="12.75" hidden="false" customHeight="false" outlineLevel="0" collapsed="false">
      <c r="AX28" s="58"/>
      <c r="AY28" s="58"/>
      <c r="AZ28" s="58"/>
      <c r="BA28" s="58"/>
      <c r="BB28" s="58"/>
      <c r="BC28" s="58"/>
      <c r="BD28" s="59"/>
    </row>
    <row r="29" customFormat="false" ht="12.75" hidden="false" customHeight="false" outlineLevel="0" collapsed="false">
      <c r="AX29" s="58"/>
      <c r="AY29" s="58"/>
      <c r="AZ29" s="58"/>
      <c r="BA29" s="58"/>
      <c r="BB29" s="58"/>
      <c r="BC29" s="58"/>
      <c r="BD29" s="59"/>
    </row>
    <row r="30" customFormat="false" ht="12.75" hidden="false" customHeight="false" outlineLevel="0" collapsed="false">
      <c r="AX30" s="58"/>
      <c r="AY30" s="58"/>
      <c r="AZ30" s="58"/>
      <c r="BA30" s="58"/>
      <c r="BB30" s="58"/>
      <c r="BC30" s="58"/>
      <c r="BD30" s="59"/>
    </row>
    <row r="31" customFormat="false" ht="12.75" hidden="false" customHeight="false" outlineLevel="0" collapsed="false">
      <c r="AX31" s="58"/>
      <c r="AY31" s="58"/>
      <c r="AZ31" s="58"/>
      <c r="BA31" s="58"/>
      <c r="BB31" s="58"/>
      <c r="BC31" s="58"/>
      <c r="BD31" s="59"/>
    </row>
    <row r="32" customFormat="false" ht="12.75" hidden="false" customHeight="false" outlineLevel="0" collapsed="false">
      <c r="AX32" s="58"/>
      <c r="AY32" s="58"/>
      <c r="AZ32" s="58"/>
      <c r="BA32" s="58"/>
      <c r="BB32" s="58"/>
      <c r="BC32" s="58"/>
      <c r="BD32" s="59"/>
    </row>
    <row r="33" customFormat="false" ht="12.75" hidden="false" customHeight="false" outlineLevel="0" collapsed="false">
      <c r="AX33" s="58"/>
      <c r="AY33" s="58"/>
      <c r="AZ33" s="58"/>
      <c r="BA33" s="58"/>
      <c r="BB33" s="58"/>
      <c r="BC33" s="58"/>
      <c r="BD33" s="59"/>
    </row>
    <row r="34" customFormat="false" ht="12.75" hidden="false" customHeight="false" outlineLevel="0" collapsed="false">
      <c r="AX34" s="58"/>
      <c r="AY34" s="58"/>
      <c r="AZ34" s="58"/>
      <c r="BA34" s="58"/>
      <c r="BB34" s="58"/>
      <c r="BC34" s="58"/>
      <c r="BD34" s="59"/>
    </row>
    <row r="35" customFormat="false" ht="12.75" hidden="false" customHeight="false" outlineLevel="0" collapsed="false">
      <c r="AX35" s="58"/>
      <c r="AY35" s="58"/>
      <c r="AZ35" s="58"/>
      <c r="BA35" s="58"/>
      <c r="BB35" s="58"/>
      <c r="BC35" s="58"/>
      <c r="BD35" s="59"/>
    </row>
    <row r="36" customFormat="false" ht="12.75" hidden="false" customHeight="false" outlineLevel="0" collapsed="false">
      <c r="AX36" s="58"/>
      <c r="AY36" s="58"/>
      <c r="AZ36" s="58"/>
      <c r="BA36" s="58"/>
      <c r="BB36" s="58"/>
      <c r="BC36" s="58"/>
      <c r="BD36" s="59"/>
    </row>
    <row r="37" customFormat="false" ht="12.75" hidden="false" customHeight="false" outlineLevel="0" collapsed="false">
      <c r="AX37" s="58"/>
      <c r="AY37" s="58"/>
      <c r="AZ37" s="58"/>
      <c r="BA37" s="58"/>
      <c r="BB37" s="58"/>
      <c r="BC37" s="58"/>
      <c r="BD37" s="59"/>
    </row>
    <row r="38" customFormat="false" ht="12.75" hidden="false" customHeight="false" outlineLevel="0" collapsed="false">
      <c r="AX38" s="58"/>
      <c r="AY38" s="58"/>
      <c r="AZ38" s="58"/>
      <c r="BA38" s="58"/>
      <c r="BB38" s="58"/>
      <c r="BC38" s="58"/>
      <c r="BD38" s="59"/>
    </row>
    <row r="39" customFormat="false" ht="12.75" hidden="false" customHeight="false" outlineLevel="0" collapsed="false">
      <c r="AX39" s="58"/>
      <c r="AY39" s="58"/>
      <c r="AZ39" s="58"/>
      <c r="BA39" s="58"/>
      <c r="BB39" s="58"/>
      <c r="BC39" s="58"/>
      <c r="BD39" s="59"/>
    </row>
    <row r="40" customFormat="false" ht="12.75" hidden="false" customHeight="false" outlineLevel="0" collapsed="false">
      <c r="AX40" s="58"/>
      <c r="AY40" s="58"/>
      <c r="AZ40" s="58"/>
      <c r="BA40" s="58"/>
      <c r="BB40" s="58"/>
      <c r="BC40" s="58"/>
      <c r="BD40" s="59"/>
    </row>
    <row r="41" customFormat="false" ht="12.75" hidden="false" customHeight="false" outlineLevel="0" collapsed="false">
      <c r="AX41" s="58"/>
      <c r="AY41" s="58"/>
      <c r="AZ41" s="58"/>
      <c r="BA41" s="58"/>
      <c r="BB41" s="58"/>
      <c r="BC41" s="58"/>
      <c r="BD41" s="59"/>
    </row>
    <row r="42" customFormat="false" ht="12.75" hidden="false" customHeight="false" outlineLevel="0" collapsed="false">
      <c r="AX42" s="58"/>
      <c r="AY42" s="58"/>
      <c r="AZ42" s="58"/>
      <c r="BA42" s="58"/>
      <c r="BB42" s="58"/>
      <c r="BC42" s="58"/>
      <c r="BD42" s="59"/>
    </row>
    <row r="43" customFormat="false" ht="12.75" hidden="false" customHeight="false" outlineLevel="0" collapsed="false">
      <c r="AX43" s="58"/>
      <c r="AY43" s="58"/>
      <c r="AZ43" s="58"/>
      <c r="BA43" s="58"/>
      <c r="BB43" s="58"/>
      <c r="BC43" s="58"/>
      <c r="BD43" s="59"/>
    </row>
    <row r="44" customFormat="false" ht="12.75" hidden="false" customHeight="false" outlineLevel="0" collapsed="false">
      <c r="AX44" s="58"/>
      <c r="AY44" s="58"/>
      <c r="AZ44" s="58"/>
      <c r="BA44" s="58"/>
      <c r="BB44" s="58"/>
      <c r="BC44" s="58"/>
      <c r="BD44" s="59"/>
    </row>
    <row r="45" customFormat="false" ht="12.75" hidden="false" customHeight="false" outlineLevel="0" collapsed="false">
      <c r="AX45" s="58"/>
      <c r="AY45" s="58"/>
      <c r="AZ45" s="58"/>
      <c r="BA45" s="58"/>
      <c r="BB45" s="58"/>
      <c r="BC45" s="58"/>
      <c r="BD45" s="59"/>
    </row>
    <row r="46" customFormat="false" ht="12.75" hidden="false" customHeight="false" outlineLevel="0" collapsed="false">
      <c r="AX46" s="58"/>
      <c r="AY46" s="58"/>
      <c r="AZ46" s="58"/>
      <c r="BA46" s="58"/>
      <c r="BB46" s="58"/>
      <c r="BC46" s="58"/>
      <c r="BD46" s="59"/>
    </row>
    <row r="47" customFormat="false" ht="12.75" hidden="false" customHeight="false" outlineLevel="0" collapsed="false">
      <c r="AX47" s="58"/>
      <c r="AY47" s="58"/>
      <c r="AZ47" s="58"/>
      <c r="BA47" s="58"/>
      <c r="BB47" s="58"/>
      <c r="BC47" s="58"/>
      <c r="BD47" s="59"/>
    </row>
    <row r="48" customFormat="false" ht="12.75" hidden="false" customHeight="false" outlineLevel="0" collapsed="false">
      <c r="AX48" s="58"/>
      <c r="AY48" s="58"/>
      <c r="AZ48" s="58"/>
      <c r="BA48" s="58"/>
      <c r="BB48" s="58"/>
      <c r="BC48" s="58"/>
      <c r="BD48" s="59"/>
    </row>
    <row r="49" customFormat="false" ht="12.75" hidden="false" customHeight="false" outlineLevel="0" collapsed="false">
      <c r="AX49" s="58"/>
      <c r="AY49" s="58"/>
      <c r="AZ49" s="58"/>
      <c r="BA49" s="58"/>
      <c r="BB49" s="58"/>
      <c r="BC49" s="58"/>
      <c r="BD49" s="59"/>
    </row>
    <row r="50" customFormat="false" ht="12.75" hidden="false" customHeight="false" outlineLevel="0" collapsed="false">
      <c r="AX50" s="58"/>
      <c r="AY50" s="58"/>
      <c r="AZ50" s="58"/>
      <c r="BA50" s="58"/>
      <c r="BB50" s="58"/>
      <c r="BC50" s="58"/>
      <c r="BD50" s="59"/>
    </row>
    <row r="51" customFormat="false" ht="12.75" hidden="false" customHeight="false" outlineLevel="0" collapsed="false">
      <c r="AX51" s="58"/>
      <c r="AY51" s="58"/>
      <c r="AZ51" s="58"/>
      <c r="BA51" s="58"/>
      <c r="BB51" s="58"/>
      <c r="BC51" s="58"/>
      <c r="BD51" s="59"/>
    </row>
    <row r="52" customFormat="false" ht="12.75" hidden="false" customHeight="false" outlineLevel="0" collapsed="false">
      <c r="AX52" s="58"/>
      <c r="AY52" s="58"/>
      <c r="AZ52" s="58"/>
      <c r="BA52" s="58"/>
      <c r="BB52" s="58"/>
      <c r="BC52" s="58"/>
      <c r="BD52" s="59"/>
    </row>
    <row r="53" customFormat="false" ht="12.75" hidden="false" customHeight="false" outlineLevel="0" collapsed="false">
      <c r="AX53" s="58"/>
      <c r="AY53" s="58"/>
      <c r="AZ53" s="58"/>
      <c r="BA53" s="58"/>
      <c r="BB53" s="58"/>
      <c r="BC53" s="58"/>
      <c r="BD53" s="59"/>
    </row>
    <row r="54" customFormat="false" ht="12.75" hidden="false" customHeight="false" outlineLevel="0" collapsed="false">
      <c r="AX54" s="58"/>
      <c r="AY54" s="58"/>
      <c r="AZ54" s="58"/>
      <c r="BA54" s="58"/>
      <c r="BB54" s="58"/>
      <c r="BC54" s="58"/>
      <c r="BD54" s="59"/>
    </row>
    <row r="55" customFormat="false" ht="12.75" hidden="false" customHeight="false" outlineLevel="0" collapsed="false">
      <c r="AX55" s="58"/>
      <c r="AY55" s="58"/>
      <c r="AZ55" s="58"/>
      <c r="BA55" s="58"/>
      <c r="BB55" s="58"/>
      <c r="BC55" s="58"/>
      <c r="BD55" s="59"/>
    </row>
    <row r="56" customFormat="false" ht="12.75" hidden="false" customHeight="false" outlineLevel="0" collapsed="false">
      <c r="AX56" s="58"/>
      <c r="AY56" s="58"/>
      <c r="AZ56" s="58"/>
      <c r="BA56" s="58"/>
      <c r="BB56" s="58"/>
      <c r="BC56" s="58"/>
      <c r="BD56" s="59"/>
    </row>
    <row r="57" customFormat="false" ht="12.75" hidden="false" customHeight="false" outlineLevel="0" collapsed="false">
      <c r="AX57" s="58"/>
      <c r="AY57" s="58"/>
      <c r="AZ57" s="58"/>
      <c r="BA57" s="58"/>
      <c r="BB57" s="58"/>
      <c r="BC57" s="58"/>
      <c r="BD57" s="59"/>
    </row>
    <row r="58" customFormat="false" ht="12.75" hidden="false" customHeight="false" outlineLevel="0" collapsed="false">
      <c r="AX58" s="58"/>
      <c r="AY58" s="58"/>
      <c r="AZ58" s="58"/>
      <c r="BA58" s="58"/>
      <c r="BB58" s="58"/>
      <c r="BC58" s="58"/>
      <c r="BD58" s="59"/>
    </row>
    <row r="59" customFormat="false" ht="12.75" hidden="false" customHeight="false" outlineLevel="0" collapsed="false">
      <c r="AX59" s="58"/>
      <c r="AY59" s="58"/>
      <c r="AZ59" s="58"/>
      <c r="BA59" s="58"/>
      <c r="BB59" s="58"/>
      <c r="BC59" s="58"/>
      <c r="BD59" s="59"/>
    </row>
    <row r="60" customFormat="false" ht="12.75" hidden="false" customHeight="false" outlineLevel="0" collapsed="false">
      <c r="AX60" s="58"/>
      <c r="AY60" s="58"/>
      <c r="AZ60" s="58"/>
      <c r="BA60" s="58"/>
      <c r="BB60" s="58"/>
      <c r="BC60" s="58"/>
      <c r="BD60" s="59"/>
    </row>
    <row r="61" customFormat="false" ht="12.75" hidden="false" customHeight="false" outlineLevel="0" collapsed="false">
      <c r="AX61" s="58"/>
      <c r="AY61" s="58"/>
      <c r="AZ61" s="58"/>
      <c r="BA61" s="58"/>
      <c r="BB61" s="58"/>
      <c r="BC61" s="58"/>
      <c r="BD61" s="59"/>
    </row>
    <row r="62" customFormat="false" ht="12.75" hidden="false" customHeight="false" outlineLevel="0" collapsed="false">
      <c r="AX62" s="58"/>
      <c r="AY62" s="58"/>
      <c r="AZ62" s="58"/>
      <c r="BA62" s="58"/>
      <c r="BB62" s="58"/>
      <c r="BC62" s="58"/>
      <c r="BD62" s="59"/>
    </row>
    <row r="63" customFormat="false" ht="12.75" hidden="false" customHeight="false" outlineLevel="0" collapsed="false">
      <c r="AX63" s="58"/>
      <c r="AY63" s="58"/>
      <c r="AZ63" s="58"/>
      <c r="BA63" s="58"/>
      <c r="BB63" s="58"/>
      <c r="BC63" s="58"/>
      <c r="BD63" s="59"/>
    </row>
    <row r="64" customFormat="false" ht="12.75" hidden="false" customHeight="false" outlineLevel="0" collapsed="false">
      <c r="AX64" s="58"/>
      <c r="AY64" s="58"/>
      <c r="AZ64" s="58"/>
      <c r="BA64" s="58"/>
      <c r="BB64" s="58"/>
      <c r="BC64" s="58"/>
      <c r="BD64" s="59"/>
    </row>
    <row r="65" customFormat="false" ht="12.75" hidden="false" customHeight="false" outlineLevel="0" collapsed="false">
      <c r="AX65" s="58"/>
      <c r="AY65" s="58"/>
      <c r="AZ65" s="58"/>
      <c r="BA65" s="58"/>
      <c r="BB65" s="58"/>
      <c r="BC65" s="58"/>
      <c r="BD65" s="59"/>
    </row>
    <row r="66" customFormat="false" ht="12.75" hidden="false" customHeight="false" outlineLevel="0" collapsed="false">
      <c r="AX66" s="58"/>
      <c r="AY66" s="58"/>
      <c r="AZ66" s="58"/>
      <c r="BA66" s="58"/>
      <c r="BB66" s="58"/>
      <c r="BC66" s="58"/>
      <c r="BD66" s="59"/>
    </row>
    <row r="67" customFormat="false" ht="12.75" hidden="false" customHeight="false" outlineLevel="0" collapsed="false">
      <c r="AX67" s="58"/>
      <c r="AY67" s="58"/>
      <c r="AZ67" s="58"/>
      <c r="BA67" s="58"/>
      <c r="BB67" s="58"/>
      <c r="BC67" s="58"/>
      <c r="BD67" s="59"/>
    </row>
    <row r="68" customFormat="false" ht="12.75" hidden="false" customHeight="false" outlineLevel="0" collapsed="false">
      <c r="AX68" s="58"/>
      <c r="AY68" s="58"/>
      <c r="AZ68" s="58"/>
      <c r="BA68" s="58"/>
      <c r="BB68" s="58"/>
      <c r="BC68" s="58"/>
      <c r="BD68" s="59"/>
    </row>
    <row r="69" customFormat="false" ht="12.75" hidden="false" customHeight="false" outlineLevel="0" collapsed="false">
      <c r="AX69" s="58"/>
      <c r="AY69" s="58"/>
      <c r="AZ69" s="58"/>
      <c r="BA69" s="58"/>
      <c r="BB69" s="58"/>
      <c r="BC69" s="58"/>
      <c r="BD69" s="59"/>
    </row>
    <row r="70" customFormat="false" ht="12.75" hidden="false" customHeight="false" outlineLevel="0" collapsed="false">
      <c r="AX70" s="58"/>
      <c r="AY70" s="58"/>
      <c r="AZ70" s="58"/>
      <c r="BA70" s="58"/>
      <c r="BB70" s="58"/>
      <c r="BC70" s="58"/>
      <c r="BD70" s="59"/>
    </row>
    <row r="71" customFormat="false" ht="12.75" hidden="false" customHeight="false" outlineLevel="0" collapsed="false">
      <c r="AX71" s="58"/>
      <c r="AY71" s="58"/>
      <c r="AZ71" s="58"/>
      <c r="BA71" s="58"/>
      <c r="BB71" s="58"/>
      <c r="BC71" s="58"/>
      <c r="BD71" s="59"/>
    </row>
    <row r="72" customFormat="false" ht="12.75" hidden="false" customHeight="false" outlineLevel="0" collapsed="false">
      <c r="AX72" s="58"/>
      <c r="AY72" s="58"/>
      <c r="AZ72" s="58"/>
      <c r="BA72" s="58"/>
      <c r="BB72" s="58"/>
      <c r="BC72" s="58"/>
      <c r="BD72" s="59"/>
    </row>
    <row r="73" customFormat="false" ht="12.75" hidden="false" customHeight="false" outlineLevel="0" collapsed="false">
      <c r="AX73" s="58"/>
      <c r="AY73" s="58"/>
      <c r="AZ73" s="58"/>
      <c r="BA73" s="58"/>
      <c r="BB73" s="58"/>
      <c r="BC73" s="58"/>
      <c r="BD73" s="59"/>
    </row>
    <row r="74" customFormat="false" ht="12.75" hidden="false" customHeight="false" outlineLevel="0" collapsed="false">
      <c r="AX74" s="58"/>
      <c r="AY74" s="58"/>
      <c r="AZ74" s="58"/>
      <c r="BA74" s="58"/>
      <c r="BB74" s="58"/>
      <c r="BC74" s="58"/>
      <c r="BD74" s="59"/>
    </row>
    <row r="75" customFormat="false" ht="12.75" hidden="false" customHeight="false" outlineLevel="0" collapsed="false">
      <c r="AX75" s="58"/>
      <c r="AY75" s="58"/>
      <c r="AZ75" s="58"/>
      <c r="BA75" s="58"/>
      <c r="BB75" s="58"/>
      <c r="BC75" s="58"/>
      <c r="BD75" s="59"/>
    </row>
    <row r="76" customFormat="false" ht="12.75" hidden="false" customHeight="false" outlineLevel="0" collapsed="false">
      <c r="AX76" s="58"/>
      <c r="AY76" s="58"/>
      <c r="AZ76" s="58"/>
      <c r="BA76" s="58"/>
      <c r="BB76" s="58"/>
      <c r="BC76" s="58"/>
      <c r="BD76" s="59"/>
    </row>
    <row r="77" customFormat="false" ht="12.75" hidden="false" customHeight="false" outlineLevel="0" collapsed="false">
      <c r="AX77" s="58"/>
      <c r="AY77" s="58"/>
      <c r="AZ77" s="58"/>
      <c r="BA77" s="58"/>
      <c r="BB77" s="58"/>
      <c r="BC77" s="58"/>
      <c r="BD77" s="59"/>
    </row>
    <row r="78" customFormat="false" ht="12.75" hidden="false" customHeight="false" outlineLevel="0" collapsed="false">
      <c r="AX78" s="58"/>
      <c r="AY78" s="58"/>
      <c r="AZ78" s="58"/>
      <c r="BA78" s="58"/>
      <c r="BB78" s="58"/>
      <c r="BC78" s="58"/>
      <c r="BD78" s="59"/>
    </row>
    <row r="79" customFormat="false" ht="12.75" hidden="false" customHeight="false" outlineLevel="0" collapsed="false">
      <c r="AX79" s="58"/>
      <c r="AY79" s="58"/>
      <c r="AZ79" s="58"/>
      <c r="BA79" s="58"/>
      <c r="BB79" s="58"/>
      <c r="BC79" s="58"/>
      <c r="BD79" s="59"/>
    </row>
    <row r="80" customFormat="false" ht="12.75" hidden="false" customHeight="false" outlineLevel="0" collapsed="false">
      <c r="AX80" s="58"/>
      <c r="AY80" s="58"/>
      <c r="AZ80" s="58"/>
      <c r="BA80" s="58"/>
      <c r="BB80" s="58"/>
      <c r="BC80" s="58"/>
      <c r="BD80" s="59"/>
    </row>
    <row r="81" customFormat="false" ht="12.75" hidden="false" customHeight="false" outlineLevel="0" collapsed="false">
      <c r="AX81" s="58"/>
      <c r="AY81" s="58"/>
      <c r="AZ81" s="58"/>
      <c r="BA81" s="58"/>
      <c r="BB81" s="58"/>
      <c r="BC81" s="58"/>
      <c r="BD81" s="59"/>
    </row>
    <row r="82" customFormat="false" ht="12.75" hidden="false" customHeight="false" outlineLevel="0" collapsed="false">
      <c r="AX82" s="58"/>
      <c r="AY82" s="58"/>
      <c r="AZ82" s="58"/>
      <c r="BA82" s="58"/>
      <c r="BB82" s="58"/>
      <c r="BC82" s="58"/>
      <c r="BD82" s="59"/>
    </row>
    <row r="83" customFormat="false" ht="12.75" hidden="false" customHeight="false" outlineLevel="0" collapsed="false">
      <c r="AX83" s="58"/>
      <c r="AY83" s="58"/>
      <c r="AZ83" s="58"/>
      <c r="BA83" s="58"/>
      <c r="BB83" s="58"/>
      <c r="BC83" s="58"/>
      <c r="BD83" s="59"/>
    </row>
    <row r="84" customFormat="false" ht="12.75" hidden="false" customHeight="false" outlineLevel="0" collapsed="false">
      <c r="AX84" s="58"/>
      <c r="AY84" s="58"/>
      <c r="AZ84" s="58"/>
      <c r="BA84" s="58"/>
      <c r="BB84" s="58"/>
      <c r="BC84" s="58"/>
      <c r="BD84" s="59"/>
    </row>
    <row r="85" customFormat="false" ht="12.75" hidden="false" customHeight="false" outlineLevel="0" collapsed="false">
      <c r="AX85" s="58"/>
      <c r="AY85" s="58"/>
      <c r="AZ85" s="58"/>
      <c r="BA85" s="58"/>
      <c r="BB85" s="58"/>
      <c r="BC85" s="58"/>
      <c r="BD85" s="59"/>
    </row>
    <row r="86" customFormat="false" ht="12.75" hidden="false" customHeight="false" outlineLevel="0" collapsed="false">
      <c r="AX86" s="58"/>
      <c r="AY86" s="58"/>
      <c r="AZ86" s="58"/>
      <c r="BA86" s="58"/>
      <c r="BB86" s="58"/>
      <c r="BC86" s="58"/>
      <c r="BD86" s="59"/>
    </row>
    <row r="87" customFormat="false" ht="12.75" hidden="false" customHeight="false" outlineLevel="0" collapsed="false">
      <c r="AX87" s="58"/>
      <c r="AY87" s="58"/>
      <c r="AZ87" s="58"/>
      <c r="BA87" s="58"/>
      <c r="BB87" s="58"/>
      <c r="BC87" s="58"/>
      <c r="BD87" s="59"/>
    </row>
    <row r="88" customFormat="false" ht="12.75" hidden="false" customHeight="false" outlineLevel="0" collapsed="false">
      <c r="AX88" s="58"/>
      <c r="AY88" s="58"/>
      <c r="AZ88" s="58"/>
      <c r="BA88" s="58"/>
      <c r="BB88" s="58"/>
      <c r="BC88" s="58"/>
      <c r="BD88" s="59"/>
    </row>
    <row r="89" customFormat="false" ht="12.75" hidden="false" customHeight="false" outlineLevel="0" collapsed="false">
      <c r="AX89" s="58"/>
      <c r="AY89" s="58"/>
      <c r="AZ89" s="58"/>
      <c r="BA89" s="58"/>
      <c r="BB89" s="58"/>
      <c r="BC89" s="58"/>
      <c r="BD89" s="59"/>
    </row>
    <row r="90" customFormat="false" ht="12.75" hidden="false" customHeight="false" outlineLevel="0" collapsed="false">
      <c r="AX90" s="58"/>
      <c r="AY90" s="58"/>
      <c r="AZ90" s="58"/>
      <c r="BA90" s="58"/>
      <c r="BB90" s="58"/>
      <c r="BC90" s="58"/>
      <c r="BD90" s="59"/>
    </row>
    <row r="91" customFormat="false" ht="12.75" hidden="false" customHeight="false" outlineLevel="0" collapsed="false">
      <c r="AX91" s="58"/>
      <c r="AY91" s="58"/>
      <c r="AZ91" s="58"/>
      <c r="BA91" s="58"/>
      <c r="BB91" s="58"/>
      <c r="BC91" s="58"/>
      <c r="BD91" s="59"/>
    </row>
    <row r="92" customFormat="false" ht="12.75" hidden="false" customHeight="false" outlineLevel="0" collapsed="false">
      <c r="AX92" s="58"/>
      <c r="AY92" s="58"/>
      <c r="AZ92" s="58"/>
      <c r="BA92" s="58"/>
      <c r="BB92" s="58"/>
      <c r="BC92" s="58"/>
      <c r="BD92" s="59"/>
    </row>
    <row r="93" customFormat="false" ht="12.75" hidden="false" customHeight="false" outlineLevel="0" collapsed="false">
      <c r="AX93" s="58"/>
      <c r="AY93" s="58"/>
      <c r="AZ93" s="58"/>
      <c r="BA93" s="58"/>
      <c r="BB93" s="58"/>
      <c r="BC93" s="58"/>
      <c r="BD93" s="59"/>
    </row>
    <row r="94" customFormat="false" ht="12.75" hidden="false" customHeight="false" outlineLevel="0" collapsed="false">
      <c r="AX94" s="58"/>
      <c r="AY94" s="58"/>
      <c r="AZ94" s="58"/>
      <c r="BA94" s="58"/>
      <c r="BB94" s="58"/>
      <c r="BC94" s="58"/>
      <c r="BD94" s="59"/>
    </row>
    <row r="95" customFormat="false" ht="12.75" hidden="false" customHeight="false" outlineLevel="0" collapsed="false">
      <c r="AX95" s="58"/>
      <c r="AY95" s="58"/>
      <c r="AZ95" s="58"/>
      <c r="BA95" s="58"/>
      <c r="BB95" s="58"/>
      <c r="BC95" s="58"/>
      <c r="BD95" s="59"/>
    </row>
    <row r="96" customFormat="false" ht="12.75" hidden="false" customHeight="false" outlineLevel="0" collapsed="false">
      <c r="AX96" s="58"/>
      <c r="AY96" s="58"/>
      <c r="AZ96" s="58"/>
      <c r="BA96" s="58"/>
      <c r="BB96" s="58"/>
      <c r="BC96" s="58"/>
      <c r="BD96" s="59"/>
    </row>
    <row r="97" customFormat="false" ht="12.75" hidden="false" customHeight="false" outlineLevel="0" collapsed="false">
      <c r="AX97" s="58"/>
      <c r="AY97" s="58"/>
      <c r="AZ97" s="58"/>
      <c r="BA97" s="58"/>
      <c r="BB97" s="58"/>
      <c r="BC97" s="58"/>
      <c r="BD97" s="59"/>
    </row>
    <row r="98" customFormat="false" ht="12.75" hidden="false" customHeight="false" outlineLevel="0" collapsed="false">
      <c r="AX98" s="58"/>
      <c r="AY98" s="58"/>
      <c r="AZ98" s="58"/>
      <c r="BA98" s="58"/>
      <c r="BB98" s="58"/>
      <c r="BC98" s="58"/>
      <c r="BD98" s="59"/>
    </row>
    <row r="99" customFormat="false" ht="12.75" hidden="false" customHeight="false" outlineLevel="0" collapsed="false">
      <c r="AX99" s="58"/>
      <c r="AY99" s="58"/>
      <c r="AZ99" s="58"/>
      <c r="BA99" s="58"/>
      <c r="BB99" s="58"/>
      <c r="BC99" s="58"/>
      <c r="BD99" s="59"/>
    </row>
    <row r="100" customFormat="false" ht="12.75" hidden="false" customHeight="false" outlineLevel="0" collapsed="false">
      <c r="AX100" s="58"/>
      <c r="AY100" s="58"/>
      <c r="AZ100" s="58"/>
      <c r="BA100" s="58"/>
      <c r="BB100" s="58"/>
      <c r="BC100" s="58"/>
      <c r="BD100" s="59"/>
    </row>
    <row r="101" customFormat="false" ht="12.75" hidden="false" customHeight="false" outlineLevel="0" collapsed="false">
      <c r="AX101" s="58"/>
      <c r="AY101" s="58"/>
      <c r="AZ101" s="58"/>
      <c r="BA101" s="58"/>
      <c r="BB101" s="58"/>
      <c r="BC101" s="58"/>
      <c r="BD101" s="59"/>
    </row>
    <row r="102" customFormat="false" ht="12.75" hidden="false" customHeight="false" outlineLevel="0" collapsed="false">
      <c r="AX102" s="58"/>
      <c r="AY102" s="58"/>
      <c r="AZ102" s="58"/>
      <c r="BA102" s="58"/>
      <c r="BB102" s="58"/>
      <c r="BC102" s="58"/>
      <c r="BD102" s="59"/>
    </row>
    <row r="103" customFormat="false" ht="12.75" hidden="false" customHeight="false" outlineLevel="0" collapsed="false">
      <c r="AX103" s="58"/>
      <c r="AY103" s="58"/>
      <c r="AZ103" s="58"/>
      <c r="BA103" s="58"/>
      <c r="BB103" s="58"/>
      <c r="BC103" s="58"/>
      <c r="BD103" s="59"/>
    </row>
    <row r="104" customFormat="false" ht="12.75" hidden="false" customHeight="false" outlineLevel="0" collapsed="false">
      <c r="AX104" s="58"/>
      <c r="AY104" s="58"/>
      <c r="AZ104" s="58"/>
      <c r="BA104" s="58"/>
      <c r="BB104" s="58"/>
      <c r="BC104" s="58"/>
      <c r="BD104" s="59"/>
    </row>
    <row r="105" customFormat="false" ht="12.75" hidden="false" customHeight="false" outlineLevel="0" collapsed="false">
      <c r="AX105" s="58"/>
      <c r="AY105" s="58"/>
      <c r="AZ105" s="58"/>
      <c r="BA105" s="58"/>
      <c r="BB105" s="58"/>
      <c r="BC105" s="58"/>
      <c r="BD105" s="59"/>
    </row>
    <row r="106" customFormat="false" ht="12.75" hidden="false" customHeight="false" outlineLevel="0" collapsed="false">
      <c r="AX106" s="58"/>
      <c r="AY106" s="58"/>
      <c r="AZ106" s="58"/>
      <c r="BA106" s="58"/>
      <c r="BB106" s="58"/>
      <c r="BC106" s="58"/>
      <c r="BD106" s="59"/>
    </row>
    <row r="107" customFormat="false" ht="12.75" hidden="false" customHeight="false" outlineLevel="0" collapsed="false">
      <c r="AX107" s="58"/>
      <c r="AY107" s="58"/>
      <c r="AZ107" s="58"/>
      <c r="BA107" s="58"/>
      <c r="BB107" s="58"/>
      <c r="BC107" s="58"/>
      <c r="BD107" s="59"/>
    </row>
    <row r="108" customFormat="false" ht="12.75" hidden="false" customHeight="false" outlineLevel="0" collapsed="false">
      <c r="AX108" s="58"/>
      <c r="AY108" s="58"/>
      <c r="AZ108" s="58"/>
      <c r="BA108" s="58"/>
      <c r="BB108" s="58"/>
      <c r="BC108" s="58"/>
      <c r="BD108" s="59"/>
    </row>
    <row r="109" customFormat="false" ht="12.75" hidden="false" customHeight="false" outlineLevel="0" collapsed="false">
      <c r="AX109" s="58"/>
      <c r="AY109" s="58"/>
      <c r="AZ109" s="58"/>
      <c r="BA109" s="58"/>
      <c r="BB109" s="58"/>
      <c r="BC109" s="58"/>
      <c r="BD109" s="59"/>
    </row>
    <row r="110" customFormat="false" ht="12.75" hidden="false" customHeight="false" outlineLevel="0" collapsed="false">
      <c r="AX110" s="58"/>
      <c r="AY110" s="58"/>
      <c r="AZ110" s="58"/>
      <c r="BA110" s="58"/>
      <c r="BB110" s="58"/>
      <c r="BC110" s="58"/>
      <c r="BD110" s="59"/>
    </row>
    <row r="111" customFormat="false" ht="12.75" hidden="false" customHeight="false" outlineLevel="0" collapsed="false">
      <c r="AX111" s="58"/>
      <c r="AY111" s="58"/>
      <c r="AZ111" s="58"/>
      <c r="BA111" s="58"/>
      <c r="BB111" s="58"/>
      <c r="BC111" s="58"/>
      <c r="BD111" s="59"/>
    </row>
    <row r="112" customFormat="false" ht="12.75" hidden="false" customHeight="false" outlineLevel="0" collapsed="false">
      <c r="AX112" s="58"/>
      <c r="AY112" s="58"/>
      <c r="AZ112" s="58"/>
      <c r="BA112" s="58"/>
      <c r="BB112" s="58"/>
      <c r="BC112" s="58"/>
      <c r="BD112" s="59"/>
    </row>
    <row r="113" customFormat="false" ht="12.75" hidden="false" customHeight="false" outlineLevel="0" collapsed="false">
      <c r="AX113" s="58"/>
      <c r="AY113" s="58"/>
      <c r="AZ113" s="58"/>
      <c r="BA113" s="58"/>
      <c r="BB113" s="58"/>
      <c r="BC113" s="58"/>
      <c r="BD113" s="59"/>
    </row>
    <row r="114" customFormat="false" ht="12.75" hidden="false" customHeight="false" outlineLevel="0" collapsed="false">
      <c r="AX114" s="58"/>
      <c r="AY114" s="58"/>
      <c r="AZ114" s="58"/>
      <c r="BA114" s="58"/>
      <c r="BB114" s="58"/>
      <c r="BC114" s="58"/>
      <c r="BD114" s="59"/>
    </row>
    <row r="115" customFormat="false" ht="12.75" hidden="false" customHeight="false" outlineLevel="0" collapsed="false">
      <c r="AX115" s="58"/>
      <c r="AY115" s="58"/>
      <c r="AZ115" s="58"/>
      <c r="BA115" s="58"/>
      <c r="BB115" s="58"/>
      <c r="BC115" s="58"/>
      <c r="BD115" s="59"/>
    </row>
    <row r="116" customFormat="false" ht="12.75" hidden="false" customHeight="false" outlineLevel="0" collapsed="false">
      <c r="AX116" s="58"/>
      <c r="AY116" s="58"/>
      <c r="AZ116" s="58"/>
      <c r="BA116" s="58"/>
      <c r="BB116" s="58"/>
      <c r="BC116" s="58"/>
      <c r="BD116" s="59"/>
    </row>
    <row r="117" customFormat="false" ht="12.75" hidden="false" customHeight="false" outlineLevel="0" collapsed="false">
      <c r="AX117" s="58"/>
      <c r="AY117" s="58"/>
      <c r="AZ117" s="58"/>
      <c r="BA117" s="58"/>
      <c r="BB117" s="58"/>
      <c r="BC117" s="58"/>
      <c r="BD117" s="59"/>
    </row>
    <row r="118" customFormat="false" ht="12.75" hidden="false" customHeight="false" outlineLevel="0" collapsed="false">
      <c r="AX118" s="58"/>
      <c r="AY118" s="58"/>
      <c r="AZ118" s="58"/>
      <c r="BA118" s="58"/>
      <c r="BB118" s="58"/>
      <c r="BC118" s="58"/>
      <c r="BD118" s="59"/>
    </row>
    <row r="119" customFormat="false" ht="12.75" hidden="false" customHeight="false" outlineLevel="0" collapsed="false">
      <c r="AX119" s="58"/>
      <c r="AY119" s="58"/>
      <c r="AZ119" s="58"/>
      <c r="BA119" s="58"/>
      <c r="BB119" s="58"/>
      <c r="BC119" s="58"/>
      <c r="BD119" s="59"/>
    </row>
    <row r="120" customFormat="false" ht="12.75" hidden="false" customHeight="false" outlineLevel="0" collapsed="false">
      <c r="AX120" s="58"/>
      <c r="AY120" s="58"/>
      <c r="AZ120" s="58"/>
      <c r="BA120" s="58"/>
      <c r="BB120" s="58"/>
      <c r="BC120" s="58"/>
      <c r="BD120" s="59"/>
    </row>
    <row r="121" customFormat="false" ht="12.75" hidden="false" customHeight="false" outlineLevel="0" collapsed="false">
      <c r="AX121" s="58"/>
      <c r="AY121" s="58"/>
      <c r="AZ121" s="58"/>
      <c r="BA121" s="58"/>
      <c r="BB121" s="58"/>
      <c r="BC121" s="58"/>
      <c r="BD121" s="59"/>
    </row>
    <row r="122" customFormat="false" ht="12.75" hidden="false" customHeight="false" outlineLevel="0" collapsed="false">
      <c r="AX122" s="58"/>
      <c r="AY122" s="58"/>
      <c r="AZ122" s="58"/>
      <c r="BA122" s="58"/>
      <c r="BB122" s="58"/>
      <c r="BC122" s="58"/>
      <c r="BD122" s="59"/>
    </row>
    <row r="123" customFormat="false" ht="12.75" hidden="false" customHeight="false" outlineLevel="0" collapsed="false">
      <c r="AX123" s="58"/>
      <c r="AY123" s="58"/>
      <c r="AZ123" s="58"/>
      <c r="BA123" s="58"/>
      <c r="BB123" s="58"/>
      <c r="BC123" s="58"/>
      <c r="BD123" s="59"/>
    </row>
    <row r="124" customFormat="false" ht="12.75" hidden="false" customHeight="false" outlineLevel="0" collapsed="false">
      <c r="AX124" s="58"/>
      <c r="AY124" s="58"/>
      <c r="AZ124" s="58"/>
      <c r="BA124" s="58"/>
      <c r="BB124" s="58"/>
      <c r="BC124" s="58"/>
      <c r="BD124" s="59"/>
    </row>
    <row r="125" customFormat="false" ht="12.75" hidden="false" customHeight="false" outlineLevel="0" collapsed="false">
      <c r="AX125" s="58"/>
      <c r="AY125" s="58"/>
      <c r="AZ125" s="58"/>
      <c r="BA125" s="58"/>
      <c r="BB125" s="58"/>
      <c r="BC125" s="58"/>
      <c r="BD125" s="59"/>
    </row>
    <row r="126" customFormat="false" ht="12.75" hidden="false" customHeight="false" outlineLevel="0" collapsed="false">
      <c r="AX126" s="58"/>
      <c r="AY126" s="58"/>
      <c r="AZ126" s="58"/>
      <c r="BA126" s="58"/>
      <c r="BB126" s="58"/>
      <c r="BC126" s="58"/>
      <c r="BD126" s="59"/>
    </row>
    <row r="127" customFormat="false" ht="12.75" hidden="false" customHeight="false" outlineLevel="0" collapsed="false">
      <c r="AX127" s="58"/>
      <c r="AY127" s="58"/>
      <c r="AZ127" s="58"/>
      <c r="BA127" s="58"/>
      <c r="BB127" s="58"/>
      <c r="BC127" s="58"/>
      <c r="BD127" s="59"/>
    </row>
    <row r="128" customFormat="false" ht="12.75" hidden="false" customHeight="false" outlineLevel="0" collapsed="false">
      <c r="AX128" s="58"/>
      <c r="AY128" s="58"/>
      <c r="AZ128" s="58"/>
      <c r="BA128" s="58"/>
      <c r="BB128" s="58"/>
      <c r="BC128" s="58"/>
      <c r="BD128" s="59"/>
    </row>
    <row r="129" customFormat="false" ht="12.75" hidden="false" customHeight="false" outlineLevel="0" collapsed="false">
      <c r="AX129" s="58"/>
      <c r="AY129" s="58"/>
      <c r="AZ129" s="58"/>
      <c r="BA129" s="58"/>
      <c r="BB129" s="58"/>
      <c r="BC129" s="58"/>
      <c r="BD129" s="59"/>
    </row>
    <row r="130" customFormat="false" ht="12.75" hidden="false" customHeight="false" outlineLevel="0" collapsed="false">
      <c r="AX130" s="58"/>
      <c r="AY130" s="58"/>
      <c r="AZ130" s="58"/>
      <c r="BA130" s="58"/>
      <c r="BB130" s="58"/>
      <c r="BC130" s="58"/>
      <c r="BD130" s="59"/>
    </row>
    <row r="131" customFormat="false" ht="12.75" hidden="false" customHeight="false" outlineLevel="0" collapsed="false">
      <c r="AX131" s="58"/>
      <c r="AY131" s="58"/>
      <c r="AZ131" s="58"/>
      <c r="BA131" s="58"/>
      <c r="BB131" s="58"/>
      <c r="BC131" s="58"/>
      <c r="BD131" s="59"/>
    </row>
    <row r="132" customFormat="false" ht="12.75" hidden="false" customHeight="false" outlineLevel="0" collapsed="false">
      <c r="AX132" s="58"/>
      <c r="AY132" s="58"/>
      <c r="AZ132" s="58"/>
      <c r="BA132" s="58"/>
      <c r="BB132" s="58"/>
      <c r="BC132" s="58"/>
      <c r="BD132" s="59"/>
    </row>
    <row r="133" customFormat="false" ht="12.75" hidden="false" customHeight="false" outlineLevel="0" collapsed="false">
      <c r="AX133" s="58"/>
      <c r="AY133" s="58"/>
      <c r="AZ133" s="58"/>
      <c r="BA133" s="58"/>
      <c r="BB133" s="58"/>
      <c r="BC133" s="58"/>
      <c r="BD133" s="59"/>
    </row>
    <row r="134" customFormat="false" ht="12.75" hidden="false" customHeight="false" outlineLevel="0" collapsed="false">
      <c r="AX134" s="58"/>
      <c r="AY134" s="58"/>
      <c r="AZ134" s="58"/>
      <c r="BA134" s="58"/>
      <c r="BB134" s="58"/>
      <c r="BC134" s="58"/>
      <c r="BD134" s="59"/>
    </row>
    <row r="135" customFormat="false" ht="12.75" hidden="false" customHeight="false" outlineLevel="0" collapsed="false">
      <c r="AX135" s="58"/>
      <c r="AY135" s="58"/>
      <c r="AZ135" s="58"/>
      <c r="BA135" s="58"/>
      <c r="BB135" s="58"/>
      <c r="BC135" s="58"/>
      <c r="BD135" s="59"/>
    </row>
    <row r="136" customFormat="false" ht="12.75" hidden="false" customHeight="false" outlineLevel="0" collapsed="false">
      <c r="AX136" s="58"/>
      <c r="AY136" s="58"/>
      <c r="AZ136" s="58"/>
      <c r="BA136" s="58"/>
      <c r="BB136" s="58"/>
      <c r="BC136" s="58"/>
      <c r="BD136" s="59"/>
    </row>
    <row r="137" customFormat="false" ht="12.75" hidden="false" customHeight="false" outlineLevel="0" collapsed="false">
      <c r="AX137" s="58"/>
      <c r="AY137" s="58"/>
      <c r="AZ137" s="58"/>
      <c r="BA137" s="58"/>
      <c r="BB137" s="58"/>
      <c r="BC137" s="58"/>
      <c r="BD137" s="59"/>
    </row>
    <row r="138" customFormat="false" ht="12.75" hidden="false" customHeight="false" outlineLevel="0" collapsed="false">
      <c r="AX138" s="58"/>
      <c r="AY138" s="58"/>
      <c r="AZ138" s="58"/>
      <c r="BA138" s="58"/>
      <c r="BB138" s="58"/>
      <c r="BC138" s="58"/>
      <c r="BD138" s="59"/>
    </row>
    <row r="139" customFormat="false" ht="12.75" hidden="false" customHeight="false" outlineLevel="0" collapsed="false">
      <c r="AX139" s="58"/>
      <c r="AY139" s="58"/>
      <c r="AZ139" s="58"/>
      <c r="BA139" s="58"/>
      <c r="BB139" s="58"/>
      <c r="BC139" s="58"/>
      <c r="BD139" s="59"/>
    </row>
    <row r="140" customFormat="false" ht="12.75" hidden="false" customHeight="false" outlineLevel="0" collapsed="false">
      <c r="AX140" s="58"/>
      <c r="AY140" s="58"/>
      <c r="AZ140" s="58"/>
      <c r="BA140" s="58"/>
      <c r="BB140" s="58"/>
      <c r="BC140" s="58"/>
      <c r="BD140" s="59"/>
    </row>
    <row r="141" customFormat="false" ht="12.75" hidden="false" customHeight="false" outlineLevel="0" collapsed="false">
      <c r="AX141" s="58"/>
      <c r="AY141" s="58"/>
      <c r="AZ141" s="58"/>
      <c r="BA141" s="58"/>
      <c r="BB141" s="58"/>
      <c r="BC141" s="58"/>
      <c r="BD141" s="59"/>
    </row>
    <row r="142" customFormat="false" ht="12.75" hidden="false" customHeight="false" outlineLevel="0" collapsed="false">
      <c r="AX142" s="58"/>
      <c r="AY142" s="58"/>
      <c r="AZ142" s="58"/>
      <c r="BA142" s="58"/>
      <c r="BB142" s="58"/>
      <c r="BC142" s="58"/>
      <c r="BD142" s="59"/>
    </row>
    <row r="143" customFormat="false" ht="12.75" hidden="false" customHeight="false" outlineLevel="0" collapsed="false">
      <c r="AX143" s="58"/>
      <c r="AY143" s="58"/>
      <c r="AZ143" s="58"/>
      <c r="BA143" s="58"/>
      <c r="BB143" s="58"/>
      <c r="BC143" s="58"/>
      <c r="BD143" s="59"/>
    </row>
    <row r="144" customFormat="false" ht="12.75" hidden="false" customHeight="false" outlineLevel="0" collapsed="false">
      <c r="AX144" s="58"/>
      <c r="AY144" s="58"/>
      <c r="AZ144" s="58"/>
      <c r="BA144" s="58"/>
      <c r="BB144" s="58"/>
      <c r="BC144" s="58"/>
      <c r="BD144" s="59"/>
    </row>
    <row r="145" customFormat="false" ht="12.75" hidden="false" customHeight="false" outlineLevel="0" collapsed="false">
      <c r="AX145" s="58"/>
      <c r="AY145" s="58"/>
      <c r="AZ145" s="58"/>
      <c r="BA145" s="58"/>
      <c r="BB145" s="58"/>
      <c r="BC145" s="58"/>
      <c r="BD145" s="59"/>
    </row>
    <row r="146" customFormat="false" ht="12.75" hidden="false" customHeight="false" outlineLevel="0" collapsed="false">
      <c r="AX146" s="58"/>
      <c r="AY146" s="58"/>
      <c r="AZ146" s="58"/>
      <c r="BA146" s="58"/>
      <c r="BB146" s="58"/>
      <c r="BC146" s="58"/>
      <c r="BD146" s="59"/>
    </row>
    <row r="147" customFormat="false" ht="12.75" hidden="false" customHeight="false" outlineLevel="0" collapsed="false">
      <c r="AX147" s="58"/>
      <c r="AY147" s="58"/>
      <c r="AZ147" s="58"/>
      <c r="BA147" s="58"/>
      <c r="BB147" s="58"/>
      <c r="BC147" s="58"/>
      <c r="BD147" s="59"/>
    </row>
    <row r="148" customFormat="false" ht="12.75" hidden="false" customHeight="false" outlineLevel="0" collapsed="false">
      <c r="AX148" s="58"/>
      <c r="AY148" s="58"/>
      <c r="AZ148" s="58"/>
      <c r="BA148" s="58"/>
      <c r="BB148" s="58"/>
      <c r="BC148" s="58"/>
      <c r="BD148" s="59"/>
    </row>
    <row r="149" customFormat="false" ht="12.75" hidden="false" customHeight="false" outlineLevel="0" collapsed="false">
      <c r="AX149" s="58"/>
      <c r="AY149" s="58"/>
      <c r="AZ149" s="58"/>
      <c r="BA149" s="58"/>
      <c r="BB149" s="58"/>
      <c r="BC149" s="58"/>
      <c r="BD149" s="59"/>
    </row>
    <row r="150" customFormat="false" ht="12.75" hidden="false" customHeight="false" outlineLevel="0" collapsed="false">
      <c r="AX150" s="58"/>
      <c r="AY150" s="58"/>
      <c r="AZ150" s="58"/>
      <c r="BA150" s="58"/>
      <c r="BB150" s="58"/>
      <c r="BC150" s="58"/>
      <c r="BD150" s="59"/>
    </row>
    <row r="151" customFormat="false" ht="12.75" hidden="false" customHeight="false" outlineLevel="0" collapsed="false">
      <c r="AX151" s="58"/>
      <c r="AY151" s="58"/>
      <c r="AZ151" s="58"/>
      <c r="BA151" s="58"/>
      <c r="BB151" s="58"/>
      <c r="BC151" s="58"/>
      <c r="BD151" s="59"/>
    </row>
    <row r="152" customFormat="false" ht="12.75" hidden="false" customHeight="false" outlineLevel="0" collapsed="false">
      <c r="AX152" s="58"/>
      <c r="AY152" s="58"/>
      <c r="AZ152" s="58"/>
      <c r="BA152" s="58"/>
      <c r="BB152" s="58"/>
      <c r="BC152" s="58"/>
      <c r="BD152" s="59"/>
    </row>
    <row r="153" customFormat="false" ht="12.75" hidden="false" customHeight="false" outlineLevel="0" collapsed="false">
      <c r="AX153" s="58"/>
      <c r="AY153" s="58"/>
      <c r="AZ153" s="58"/>
      <c r="BA153" s="58"/>
      <c r="BB153" s="58"/>
      <c r="BC153" s="58"/>
      <c r="BD153" s="59"/>
    </row>
    <row r="154" customFormat="false" ht="12.75" hidden="false" customHeight="false" outlineLevel="0" collapsed="false">
      <c r="AX154" s="58"/>
      <c r="AY154" s="58"/>
      <c r="AZ154" s="58"/>
      <c r="BA154" s="58"/>
      <c r="BB154" s="58"/>
      <c r="BC154" s="58"/>
      <c r="BD154" s="59"/>
    </row>
    <row r="155" customFormat="false" ht="12.75" hidden="false" customHeight="false" outlineLevel="0" collapsed="false">
      <c r="AX155" s="58"/>
      <c r="AY155" s="58"/>
      <c r="AZ155" s="58"/>
      <c r="BA155" s="58"/>
      <c r="BB155" s="58"/>
      <c r="BC155" s="58"/>
      <c r="BD155" s="59"/>
    </row>
    <row r="156" customFormat="false" ht="12.75" hidden="false" customHeight="false" outlineLevel="0" collapsed="false">
      <c r="AX156" s="58"/>
      <c r="AY156" s="58"/>
      <c r="AZ156" s="58"/>
      <c r="BA156" s="58"/>
      <c r="BB156" s="58"/>
      <c r="BC156" s="58"/>
      <c r="BD156" s="59"/>
    </row>
    <row r="157" customFormat="false" ht="12.75" hidden="false" customHeight="false" outlineLevel="0" collapsed="false">
      <c r="AX157" s="58"/>
      <c r="AY157" s="58"/>
      <c r="AZ157" s="58"/>
      <c r="BA157" s="58"/>
      <c r="BB157" s="58"/>
      <c r="BC157" s="58"/>
      <c r="BD157" s="59"/>
    </row>
    <row r="158" customFormat="false" ht="12.75" hidden="false" customHeight="false" outlineLevel="0" collapsed="false">
      <c r="AX158" s="58"/>
      <c r="AY158" s="58"/>
      <c r="AZ158" s="58"/>
      <c r="BA158" s="58"/>
      <c r="BB158" s="58"/>
      <c r="BC158" s="58"/>
      <c r="BD158" s="59"/>
    </row>
    <row r="159" customFormat="false" ht="12.75" hidden="false" customHeight="false" outlineLevel="0" collapsed="false">
      <c r="AX159" s="58"/>
      <c r="AY159" s="58"/>
      <c r="AZ159" s="58"/>
      <c r="BA159" s="58"/>
      <c r="BB159" s="58"/>
      <c r="BC159" s="58"/>
      <c r="BD159" s="59"/>
    </row>
    <row r="160" customFormat="false" ht="12.75" hidden="false" customHeight="false" outlineLevel="0" collapsed="false">
      <c r="AX160" s="58"/>
      <c r="AY160" s="58"/>
      <c r="AZ160" s="58"/>
      <c r="BA160" s="58"/>
      <c r="BB160" s="58"/>
      <c r="BC160" s="58"/>
      <c r="BD160" s="59"/>
    </row>
    <row r="161" customFormat="false" ht="12.75" hidden="false" customHeight="false" outlineLevel="0" collapsed="false">
      <c r="AX161" s="58"/>
      <c r="AY161" s="58"/>
      <c r="AZ161" s="58"/>
      <c r="BA161" s="58"/>
      <c r="BB161" s="58"/>
      <c r="BC161" s="58"/>
      <c r="BD161" s="59"/>
    </row>
    <row r="162" customFormat="false" ht="12.75" hidden="false" customHeight="false" outlineLevel="0" collapsed="false">
      <c r="AX162" s="58"/>
      <c r="AY162" s="58"/>
      <c r="AZ162" s="58"/>
      <c r="BA162" s="58"/>
      <c r="BB162" s="58"/>
      <c r="BC162" s="58"/>
      <c r="BD162" s="59"/>
    </row>
    <row r="163" customFormat="false" ht="12.75" hidden="false" customHeight="false" outlineLevel="0" collapsed="false">
      <c r="AX163" s="58"/>
      <c r="AY163" s="58"/>
      <c r="AZ163" s="58"/>
      <c r="BA163" s="58"/>
      <c r="BB163" s="58"/>
      <c r="BC163" s="58"/>
      <c r="BD163" s="59"/>
    </row>
    <row r="164" customFormat="false" ht="12.75" hidden="false" customHeight="false" outlineLevel="0" collapsed="false">
      <c r="AX164" s="58"/>
      <c r="AY164" s="58"/>
      <c r="AZ164" s="58"/>
      <c r="BA164" s="58"/>
      <c r="BB164" s="58"/>
      <c r="BC164" s="58"/>
      <c r="BD164" s="59"/>
    </row>
    <row r="165" customFormat="false" ht="12.75" hidden="false" customHeight="false" outlineLevel="0" collapsed="false">
      <c r="AX165" s="58"/>
      <c r="AY165" s="58"/>
      <c r="AZ165" s="58"/>
      <c r="BA165" s="58"/>
      <c r="BB165" s="58"/>
      <c r="BC165" s="58"/>
      <c r="BD165" s="59"/>
    </row>
    <row r="166" customFormat="false" ht="12.75" hidden="false" customHeight="false" outlineLevel="0" collapsed="false">
      <c r="AX166" s="58"/>
      <c r="AY166" s="58"/>
      <c r="AZ166" s="58"/>
      <c r="BA166" s="58"/>
      <c r="BB166" s="58"/>
      <c r="BC166" s="58"/>
      <c r="BD166" s="59"/>
    </row>
    <row r="167" customFormat="false" ht="12.75" hidden="false" customHeight="false" outlineLevel="0" collapsed="false">
      <c r="AX167" s="58"/>
      <c r="AY167" s="58"/>
      <c r="AZ167" s="58"/>
      <c r="BA167" s="58"/>
      <c r="BB167" s="58"/>
      <c r="BC167" s="58"/>
      <c r="BD167" s="59"/>
    </row>
    <row r="168" customFormat="false" ht="12.75" hidden="false" customHeight="false" outlineLevel="0" collapsed="false">
      <c r="AX168" s="58"/>
      <c r="AY168" s="58"/>
      <c r="AZ168" s="58"/>
      <c r="BA168" s="58"/>
      <c r="BB168" s="58"/>
      <c r="BC168" s="58"/>
      <c r="BD168" s="59"/>
    </row>
    <row r="169" customFormat="false" ht="12.75" hidden="false" customHeight="false" outlineLevel="0" collapsed="false">
      <c r="AX169" s="58"/>
      <c r="AY169" s="58"/>
      <c r="AZ169" s="58"/>
      <c r="BA169" s="58"/>
      <c r="BB169" s="58"/>
      <c r="BC169" s="58"/>
      <c r="BD169" s="59"/>
    </row>
    <row r="170" customFormat="false" ht="12.75" hidden="false" customHeight="false" outlineLevel="0" collapsed="false">
      <c r="AX170" s="58"/>
      <c r="AY170" s="58"/>
      <c r="AZ170" s="58"/>
      <c r="BA170" s="58"/>
      <c r="BB170" s="58"/>
      <c r="BC170" s="58"/>
      <c r="BD170" s="59"/>
    </row>
    <row r="171" customFormat="false" ht="12.75" hidden="false" customHeight="false" outlineLevel="0" collapsed="false">
      <c r="AX171" s="58"/>
      <c r="AY171" s="58"/>
      <c r="AZ171" s="58"/>
      <c r="BA171" s="58"/>
      <c r="BB171" s="58"/>
      <c r="BC171" s="58"/>
      <c r="BD171" s="59"/>
    </row>
    <row r="172" customFormat="false" ht="12.75" hidden="false" customHeight="false" outlineLevel="0" collapsed="false">
      <c r="AX172" s="58"/>
      <c r="AY172" s="58"/>
      <c r="AZ172" s="58"/>
      <c r="BA172" s="58"/>
      <c r="BB172" s="58"/>
      <c r="BC172" s="58"/>
      <c r="BD172" s="59"/>
    </row>
    <row r="173" customFormat="false" ht="12.75" hidden="false" customHeight="false" outlineLevel="0" collapsed="false">
      <c r="AX173" s="58"/>
      <c r="AY173" s="58"/>
      <c r="AZ173" s="58"/>
      <c r="BA173" s="58"/>
      <c r="BB173" s="58"/>
      <c r="BC173" s="58"/>
      <c r="BD173" s="59"/>
    </row>
    <row r="174" customFormat="false" ht="12.75" hidden="false" customHeight="false" outlineLevel="0" collapsed="false">
      <c r="AX174" s="58"/>
      <c r="AY174" s="58"/>
      <c r="AZ174" s="58"/>
      <c r="BA174" s="58"/>
      <c r="BB174" s="58"/>
      <c r="BC174" s="58"/>
      <c r="BD174" s="59"/>
    </row>
    <row r="175" customFormat="false" ht="12.75" hidden="false" customHeight="false" outlineLevel="0" collapsed="false">
      <c r="AX175" s="58"/>
      <c r="AY175" s="58"/>
      <c r="AZ175" s="58"/>
      <c r="BA175" s="58"/>
      <c r="BB175" s="58"/>
      <c r="BC175" s="58"/>
      <c r="BD175" s="59"/>
    </row>
    <row r="176" customFormat="false" ht="12.75" hidden="false" customHeight="false" outlineLevel="0" collapsed="false">
      <c r="AX176" s="58"/>
      <c r="AY176" s="58"/>
      <c r="AZ176" s="58"/>
      <c r="BA176" s="58"/>
      <c r="BB176" s="58"/>
      <c r="BC176" s="58"/>
      <c r="BD176" s="59"/>
    </row>
    <row r="177" customFormat="false" ht="12.75" hidden="false" customHeight="false" outlineLevel="0" collapsed="false">
      <c r="AX177" s="58"/>
      <c r="AY177" s="58"/>
      <c r="AZ177" s="58"/>
      <c r="BA177" s="58"/>
      <c r="BB177" s="58"/>
      <c r="BC177" s="58"/>
      <c r="BD177" s="59"/>
    </row>
    <row r="178" customFormat="false" ht="12.75" hidden="false" customHeight="false" outlineLevel="0" collapsed="false">
      <c r="AX178" s="58"/>
      <c r="AY178" s="58"/>
      <c r="AZ178" s="58"/>
      <c r="BA178" s="58"/>
      <c r="BB178" s="58"/>
      <c r="BC178" s="58"/>
      <c r="BD178" s="59"/>
    </row>
    <row r="179" customFormat="false" ht="12.75" hidden="false" customHeight="false" outlineLevel="0" collapsed="false">
      <c r="AX179" s="58"/>
      <c r="AY179" s="58"/>
      <c r="AZ179" s="58"/>
      <c r="BA179" s="58"/>
      <c r="BB179" s="58"/>
      <c r="BC179" s="58"/>
      <c r="BD179" s="59"/>
    </row>
    <row r="180" customFormat="false" ht="12.75" hidden="false" customHeight="false" outlineLevel="0" collapsed="false">
      <c r="AX180" s="58"/>
      <c r="AY180" s="58"/>
      <c r="AZ180" s="58"/>
      <c r="BA180" s="58"/>
      <c r="BB180" s="58"/>
      <c r="BC180" s="58"/>
      <c r="BD180" s="59"/>
    </row>
    <row r="181" customFormat="false" ht="12.75" hidden="false" customHeight="false" outlineLevel="0" collapsed="false">
      <c r="AX181" s="58"/>
      <c r="AY181" s="58"/>
      <c r="AZ181" s="58"/>
      <c r="BA181" s="58"/>
      <c r="BB181" s="58"/>
      <c r="BC181" s="58"/>
      <c r="BD181" s="59"/>
    </row>
    <row r="182" customFormat="false" ht="12.75" hidden="false" customHeight="false" outlineLevel="0" collapsed="false">
      <c r="AX182" s="58"/>
      <c r="AY182" s="58"/>
      <c r="AZ182" s="58"/>
      <c r="BA182" s="58"/>
      <c r="BB182" s="58"/>
      <c r="BC182" s="58"/>
      <c r="BD182" s="59"/>
    </row>
    <row r="183" customFormat="false" ht="12.75" hidden="false" customHeight="false" outlineLevel="0" collapsed="false">
      <c r="AX183" s="58"/>
      <c r="AY183" s="58"/>
      <c r="AZ183" s="58"/>
      <c r="BA183" s="58"/>
      <c r="BB183" s="58"/>
      <c r="BC183" s="58"/>
      <c r="BD183" s="59"/>
    </row>
    <row r="184" customFormat="false" ht="12.75" hidden="false" customHeight="false" outlineLevel="0" collapsed="false">
      <c r="AX184" s="58"/>
      <c r="AY184" s="58"/>
      <c r="AZ184" s="58"/>
      <c r="BA184" s="58"/>
      <c r="BB184" s="58"/>
      <c r="BC184" s="58"/>
      <c r="BD184" s="59"/>
    </row>
    <row r="185" customFormat="false" ht="12.75" hidden="false" customHeight="false" outlineLevel="0" collapsed="false">
      <c r="AX185" s="58"/>
      <c r="AY185" s="58"/>
      <c r="AZ185" s="58"/>
      <c r="BA185" s="58"/>
      <c r="BB185" s="58"/>
      <c r="BC185" s="58"/>
      <c r="BD185" s="59"/>
    </row>
    <row r="186" customFormat="false" ht="12.75" hidden="false" customHeight="false" outlineLevel="0" collapsed="false">
      <c r="AX186" s="58"/>
      <c r="AY186" s="58"/>
      <c r="AZ186" s="58"/>
      <c r="BA186" s="58"/>
      <c r="BB186" s="58"/>
      <c r="BC186" s="58"/>
      <c r="BD186" s="59"/>
    </row>
    <row r="187" customFormat="false" ht="12.75" hidden="false" customHeight="false" outlineLevel="0" collapsed="false">
      <c r="AX187" s="58"/>
      <c r="AY187" s="58"/>
      <c r="AZ187" s="58"/>
      <c r="BA187" s="58"/>
      <c r="BB187" s="58"/>
      <c r="BC187" s="58"/>
      <c r="BD187" s="59"/>
    </row>
    <row r="188" customFormat="false" ht="12.75" hidden="false" customHeight="false" outlineLevel="0" collapsed="false">
      <c r="AX188" s="58"/>
      <c r="AY188" s="58"/>
      <c r="AZ188" s="58"/>
      <c r="BA188" s="58"/>
      <c r="BB188" s="58"/>
      <c r="BC188" s="58"/>
      <c r="BD188" s="59"/>
    </row>
    <row r="189" customFormat="false" ht="12.75" hidden="false" customHeight="false" outlineLevel="0" collapsed="false">
      <c r="AX189" s="58"/>
      <c r="AY189" s="58"/>
      <c r="AZ189" s="58"/>
      <c r="BA189" s="58"/>
      <c r="BB189" s="58"/>
      <c r="BC189" s="58"/>
      <c r="BD189" s="59"/>
    </row>
    <row r="190" customFormat="false" ht="12.75" hidden="false" customHeight="false" outlineLevel="0" collapsed="false">
      <c r="AX190" s="58"/>
      <c r="AY190" s="58"/>
      <c r="AZ190" s="58"/>
      <c r="BA190" s="58"/>
      <c r="BB190" s="58"/>
      <c r="BC190" s="58"/>
      <c r="BD190" s="59"/>
    </row>
    <row r="191" customFormat="false" ht="12.75" hidden="false" customHeight="false" outlineLevel="0" collapsed="false">
      <c r="AX191" s="58"/>
      <c r="AY191" s="58"/>
      <c r="AZ191" s="58"/>
      <c r="BA191" s="58"/>
      <c r="BB191" s="58"/>
      <c r="BC191" s="58"/>
      <c r="BD191" s="59"/>
    </row>
    <row r="192" customFormat="false" ht="12.75" hidden="false" customHeight="false" outlineLevel="0" collapsed="false">
      <c r="AX192" s="58"/>
      <c r="AY192" s="58"/>
      <c r="AZ192" s="58"/>
      <c r="BA192" s="58"/>
      <c r="BB192" s="58"/>
      <c r="BC192" s="58"/>
      <c r="BD192" s="59"/>
    </row>
    <row r="193" customFormat="false" ht="12.75" hidden="false" customHeight="false" outlineLevel="0" collapsed="false">
      <c r="AX193" s="58"/>
      <c r="AY193" s="58"/>
      <c r="AZ193" s="58"/>
      <c r="BA193" s="58"/>
      <c r="BB193" s="58"/>
      <c r="BC193" s="58"/>
      <c r="BD193" s="59"/>
    </row>
    <row r="194" customFormat="false" ht="12.75" hidden="false" customHeight="false" outlineLevel="0" collapsed="false">
      <c r="AX194" s="58"/>
      <c r="AY194" s="58"/>
      <c r="AZ194" s="58"/>
      <c r="BA194" s="58"/>
      <c r="BB194" s="58"/>
      <c r="BC194" s="58"/>
      <c r="BD194" s="59"/>
    </row>
    <row r="195" customFormat="false" ht="12.75" hidden="false" customHeight="false" outlineLevel="0" collapsed="false">
      <c r="AX195" s="58"/>
      <c r="AY195" s="58"/>
      <c r="AZ195" s="58"/>
      <c r="BA195" s="58"/>
      <c r="BB195" s="58"/>
      <c r="BC195" s="58"/>
      <c r="BD195" s="59"/>
    </row>
    <row r="196" customFormat="false" ht="12.75" hidden="false" customHeight="false" outlineLevel="0" collapsed="false">
      <c r="AX196" s="58"/>
      <c r="AY196" s="58"/>
      <c r="AZ196" s="58"/>
      <c r="BA196" s="58"/>
      <c r="BB196" s="58"/>
      <c r="BC196" s="58"/>
      <c r="BD196" s="59"/>
    </row>
    <row r="197" customFormat="false" ht="12.75" hidden="false" customHeight="false" outlineLevel="0" collapsed="false">
      <c r="AX197" s="58"/>
      <c r="AY197" s="58"/>
      <c r="AZ197" s="58"/>
      <c r="BA197" s="58"/>
      <c r="BB197" s="58"/>
      <c r="BC197" s="58"/>
      <c r="BD197" s="59"/>
    </row>
    <row r="198" customFormat="false" ht="12.75" hidden="false" customHeight="false" outlineLevel="0" collapsed="false">
      <c r="AX198" s="58"/>
      <c r="AY198" s="58"/>
      <c r="AZ198" s="58"/>
      <c r="BA198" s="58"/>
      <c r="BB198" s="58"/>
      <c r="BC198" s="58"/>
      <c r="BD198" s="59"/>
    </row>
    <row r="199" customFormat="false" ht="12.75" hidden="false" customHeight="false" outlineLevel="0" collapsed="false">
      <c r="AX199" s="58"/>
      <c r="AY199" s="58"/>
      <c r="AZ199" s="58"/>
      <c r="BA199" s="58"/>
      <c r="BB199" s="58"/>
      <c r="BC199" s="58"/>
      <c r="BD199" s="59"/>
    </row>
    <row r="200" customFormat="false" ht="12.75" hidden="false" customHeight="false" outlineLevel="0" collapsed="false">
      <c r="AX200" s="58"/>
      <c r="AY200" s="58"/>
      <c r="AZ200" s="58"/>
      <c r="BA200" s="58"/>
      <c r="BB200" s="58"/>
      <c r="BC200" s="58"/>
      <c r="BD200" s="59"/>
    </row>
    <row r="201" customFormat="false" ht="12.75" hidden="false" customHeight="false" outlineLevel="0" collapsed="false">
      <c r="AX201" s="58"/>
      <c r="AY201" s="58"/>
      <c r="AZ201" s="58"/>
      <c r="BA201" s="58"/>
      <c r="BB201" s="58"/>
      <c r="BC201" s="58"/>
      <c r="BD201" s="59"/>
    </row>
    <row r="202" customFormat="false" ht="12.75" hidden="false" customHeight="false" outlineLevel="0" collapsed="false">
      <c r="AX202" s="58"/>
      <c r="AY202" s="58"/>
      <c r="AZ202" s="58"/>
      <c r="BA202" s="58"/>
      <c r="BB202" s="58"/>
      <c r="BC202" s="58"/>
      <c r="BD202" s="59"/>
    </row>
    <row r="203" customFormat="false" ht="12.75" hidden="false" customHeight="false" outlineLevel="0" collapsed="false">
      <c r="AX203" s="58"/>
      <c r="AY203" s="58"/>
      <c r="AZ203" s="58"/>
      <c r="BA203" s="58"/>
      <c r="BB203" s="58"/>
      <c r="BC203" s="58"/>
      <c r="BD203" s="59"/>
    </row>
    <row r="204" customFormat="false" ht="12.75" hidden="false" customHeight="false" outlineLevel="0" collapsed="false">
      <c r="AX204" s="58"/>
      <c r="AY204" s="58"/>
      <c r="AZ204" s="58"/>
      <c r="BA204" s="58"/>
      <c r="BB204" s="58"/>
      <c r="BC204" s="58"/>
      <c r="BD204" s="59"/>
    </row>
    <row r="205" customFormat="false" ht="12.75" hidden="false" customHeight="false" outlineLevel="0" collapsed="false">
      <c r="AX205" s="58"/>
      <c r="AY205" s="58"/>
      <c r="AZ205" s="58"/>
      <c r="BA205" s="58"/>
      <c r="BB205" s="58"/>
      <c r="BC205" s="58"/>
      <c r="BD205" s="59"/>
    </row>
    <row r="206" customFormat="false" ht="12.75" hidden="false" customHeight="false" outlineLevel="0" collapsed="false">
      <c r="AX206" s="58"/>
      <c r="AY206" s="58"/>
      <c r="AZ206" s="58"/>
      <c r="BA206" s="58"/>
      <c r="BB206" s="58"/>
      <c r="BC206" s="58"/>
      <c r="BD206" s="59"/>
    </row>
    <row r="207" customFormat="false" ht="12.75" hidden="false" customHeight="false" outlineLevel="0" collapsed="false">
      <c r="AX207" s="58"/>
      <c r="AY207" s="58"/>
      <c r="AZ207" s="58"/>
      <c r="BA207" s="58"/>
      <c r="BB207" s="58"/>
      <c r="BC207" s="58"/>
      <c r="BD207" s="59"/>
    </row>
    <row r="208" customFormat="false" ht="12.75" hidden="false" customHeight="false" outlineLevel="0" collapsed="false">
      <c r="AX208" s="58"/>
      <c r="AY208" s="58"/>
      <c r="AZ208" s="58"/>
      <c r="BA208" s="58"/>
      <c r="BB208" s="58"/>
      <c r="BC208" s="58"/>
      <c r="BD208" s="59"/>
    </row>
    <row r="209" customFormat="false" ht="12.75" hidden="false" customHeight="false" outlineLevel="0" collapsed="false">
      <c r="AX209" s="58"/>
      <c r="AY209" s="58"/>
      <c r="AZ209" s="58"/>
      <c r="BA209" s="58"/>
      <c r="BB209" s="58"/>
      <c r="BC209" s="58"/>
      <c r="BD209" s="59"/>
    </row>
    <row r="210" customFormat="false" ht="12.75" hidden="false" customHeight="false" outlineLevel="0" collapsed="false">
      <c r="AX210" s="58"/>
      <c r="AY210" s="58"/>
      <c r="AZ210" s="58"/>
      <c r="BA210" s="58"/>
      <c r="BB210" s="58"/>
      <c r="BC210" s="58"/>
      <c r="BD210" s="59"/>
    </row>
    <row r="211" customFormat="false" ht="12.75" hidden="false" customHeight="false" outlineLevel="0" collapsed="false">
      <c r="AX211" s="58"/>
      <c r="AY211" s="58"/>
      <c r="AZ211" s="58"/>
      <c r="BA211" s="58"/>
      <c r="BB211" s="58"/>
      <c r="BC211" s="58"/>
      <c r="BD211" s="59"/>
    </row>
    <row r="212" customFormat="false" ht="12.75" hidden="false" customHeight="false" outlineLevel="0" collapsed="false">
      <c r="AX212" s="58"/>
      <c r="AY212" s="58"/>
      <c r="AZ212" s="58"/>
      <c r="BA212" s="58"/>
      <c r="BB212" s="58"/>
      <c r="BC212" s="58"/>
      <c r="BD212" s="59"/>
    </row>
    <row r="213" customFormat="false" ht="12.75" hidden="false" customHeight="false" outlineLevel="0" collapsed="false">
      <c r="AX213" s="58"/>
      <c r="AY213" s="58"/>
      <c r="AZ213" s="58"/>
      <c r="BA213" s="58"/>
      <c r="BB213" s="58"/>
      <c r="BC213" s="58"/>
      <c r="BD213" s="59"/>
    </row>
    <row r="214" customFormat="false" ht="12.75" hidden="false" customHeight="false" outlineLevel="0" collapsed="false">
      <c r="AX214" s="58"/>
      <c r="AY214" s="58"/>
      <c r="AZ214" s="58"/>
      <c r="BA214" s="58"/>
      <c r="BB214" s="58"/>
      <c r="BC214" s="58"/>
      <c r="BD214" s="59"/>
    </row>
    <row r="215" customFormat="false" ht="12.75" hidden="false" customHeight="false" outlineLevel="0" collapsed="false">
      <c r="AX215" s="58"/>
      <c r="AY215" s="58"/>
      <c r="AZ215" s="58"/>
      <c r="BA215" s="58"/>
      <c r="BB215" s="58"/>
      <c r="BC215" s="58"/>
      <c r="BD215" s="59"/>
    </row>
    <row r="216" customFormat="false" ht="12.75" hidden="false" customHeight="false" outlineLevel="0" collapsed="false">
      <c r="AX216" s="58"/>
      <c r="AY216" s="58"/>
      <c r="AZ216" s="58"/>
      <c r="BA216" s="58"/>
      <c r="BB216" s="58"/>
      <c r="BC216" s="58"/>
      <c r="BD216" s="59"/>
    </row>
    <row r="217" customFormat="false" ht="12.75" hidden="false" customHeight="false" outlineLevel="0" collapsed="false">
      <c r="AX217" s="58"/>
      <c r="AY217" s="58"/>
      <c r="AZ217" s="58"/>
      <c r="BA217" s="58"/>
      <c r="BB217" s="58"/>
      <c r="BC217" s="58"/>
      <c r="BD217" s="59"/>
    </row>
    <row r="218" customFormat="false" ht="12.75" hidden="false" customHeight="false" outlineLevel="0" collapsed="false">
      <c r="AX218" s="58"/>
      <c r="AY218" s="58"/>
      <c r="AZ218" s="58"/>
      <c r="BA218" s="58"/>
      <c r="BB218" s="58"/>
      <c r="BC218" s="58"/>
      <c r="BD218" s="59"/>
    </row>
    <row r="219" customFormat="false" ht="12.75" hidden="false" customHeight="false" outlineLevel="0" collapsed="false">
      <c r="AX219" s="58"/>
      <c r="AY219" s="58"/>
      <c r="AZ219" s="58"/>
      <c r="BA219" s="58"/>
      <c r="BB219" s="58"/>
      <c r="BC219" s="58"/>
      <c r="BD219" s="59"/>
    </row>
    <row r="220" customFormat="false" ht="12.75" hidden="false" customHeight="false" outlineLevel="0" collapsed="false">
      <c r="AX220" s="58"/>
      <c r="AY220" s="58"/>
      <c r="AZ220" s="58"/>
      <c r="BA220" s="58"/>
      <c r="BB220" s="58"/>
      <c r="BC220" s="58"/>
      <c r="BD220" s="59"/>
    </row>
    <row r="221" customFormat="false" ht="12.75" hidden="false" customHeight="false" outlineLevel="0" collapsed="false">
      <c r="AX221" s="58"/>
      <c r="AY221" s="58"/>
      <c r="AZ221" s="58"/>
      <c r="BA221" s="58"/>
      <c r="BB221" s="58"/>
      <c r="BC221" s="58"/>
      <c r="BD221" s="59"/>
    </row>
    <row r="222" customFormat="false" ht="12.75" hidden="false" customHeight="false" outlineLevel="0" collapsed="false">
      <c r="AX222" s="58"/>
      <c r="AY222" s="58"/>
      <c r="AZ222" s="58"/>
      <c r="BA222" s="58"/>
      <c r="BB222" s="58"/>
      <c r="BC222" s="58"/>
      <c r="BD222" s="59"/>
    </row>
    <row r="223" customFormat="false" ht="12.75" hidden="false" customHeight="false" outlineLevel="0" collapsed="false">
      <c r="AX223" s="58"/>
      <c r="AY223" s="58"/>
      <c r="AZ223" s="58"/>
      <c r="BA223" s="58"/>
      <c r="BB223" s="58"/>
      <c r="BC223" s="58"/>
      <c r="BD223" s="59"/>
    </row>
    <row r="224" customFormat="false" ht="12.75" hidden="false" customHeight="false" outlineLevel="0" collapsed="false">
      <c r="AX224" s="58"/>
      <c r="AY224" s="58"/>
      <c r="AZ224" s="58"/>
      <c r="BA224" s="58"/>
      <c r="BB224" s="58"/>
      <c r="BC224" s="58"/>
      <c r="BD224" s="59"/>
    </row>
    <row r="225" customFormat="false" ht="12.75" hidden="false" customHeight="false" outlineLevel="0" collapsed="false">
      <c r="AX225" s="58"/>
      <c r="AY225" s="58"/>
      <c r="AZ225" s="58"/>
      <c r="BA225" s="58"/>
      <c r="BB225" s="58"/>
      <c r="BC225" s="58"/>
      <c r="BD225" s="59"/>
    </row>
    <row r="226" customFormat="false" ht="12.75" hidden="false" customHeight="false" outlineLevel="0" collapsed="false">
      <c r="AX226" s="58"/>
      <c r="AY226" s="58"/>
      <c r="AZ226" s="58"/>
      <c r="BA226" s="58"/>
      <c r="BB226" s="58"/>
      <c r="BC226" s="58"/>
      <c r="BD226" s="59"/>
    </row>
    <row r="227" customFormat="false" ht="12.75" hidden="false" customHeight="false" outlineLevel="0" collapsed="false">
      <c r="AX227" s="58"/>
      <c r="AY227" s="58"/>
      <c r="AZ227" s="58"/>
      <c r="BA227" s="58"/>
      <c r="BB227" s="58"/>
      <c r="BC227" s="58"/>
      <c r="BD227" s="59"/>
    </row>
    <row r="228" customFormat="false" ht="12.75" hidden="false" customHeight="false" outlineLevel="0" collapsed="false">
      <c r="AX228" s="58"/>
      <c r="AY228" s="58"/>
      <c r="AZ228" s="58"/>
      <c r="BA228" s="58"/>
      <c r="BB228" s="58"/>
      <c r="BC228" s="58"/>
      <c r="BD228" s="59"/>
    </row>
    <row r="229" customFormat="false" ht="12.75" hidden="false" customHeight="false" outlineLevel="0" collapsed="false">
      <c r="AX229" s="58"/>
      <c r="AY229" s="58"/>
      <c r="AZ229" s="58"/>
      <c r="BA229" s="58"/>
      <c r="BB229" s="58"/>
      <c r="BC229" s="58"/>
      <c r="BD229" s="59"/>
    </row>
    <row r="230" customFormat="false" ht="12.75" hidden="false" customHeight="false" outlineLevel="0" collapsed="false">
      <c r="AX230" s="58"/>
      <c r="AY230" s="58"/>
      <c r="AZ230" s="58"/>
      <c r="BA230" s="58"/>
      <c r="BB230" s="58"/>
      <c r="BC230" s="58"/>
      <c r="BD230" s="59"/>
    </row>
    <row r="231" customFormat="false" ht="12.75" hidden="false" customHeight="false" outlineLevel="0" collapsed="false">
      <c r="AX231" s="58"/>
      <c r="AY231" s="58"/>
      <c r="AZ231" s="58"/>
      <c r="BA231" s="58"/>
      <c r="BB231" s="58"/>
      <c r="BC231" s="58"/>
      <c r="BD231" s="59"/>
    </row>
    <row r="232" customFormat="false" ht="12.75" hidden="false" customHeight="false" outlineLevel="0" collapsed="false">
      <c r="AX232" s="58"/>
      <c r="AY232" s="58"/>
      <c r="AZ232" s="58"/>
      <c r="BA232" s="58"/>
      <c r="BB232" s="58"/>
      <c r="BC232" s="58"/>
      <c r="BD232" s="59"/>
    </row>
    <row r="233" customFormat="false" ht="12.75" hidden="false" customHeight="false" outlineLevel="0" collapsed="false">
      <c r="AX233" s="58"/>
      <c r="AY233" s="58"/>
      <c r="AZ233" s="58"/>
      <c r="BA233" s="58"/>
      <c r="BB233" s="58"/>
      <c r="BC233" s="58"/>
      <c r="BD233" s="59"/>
    </row>
    <row r="234" customFormat="false" ht="12.75" hidden="false" customHeight="false" outlineLevel="0" collapsed="false">
      <c r="AX234" s="58"/>
      <c r="AY234" s="58"/>
      <c r="AZ234" s="58"/>
      <c r="BA234" s="58"/>
      <c r="BB234" s="58"/>
      <c r="BC234" s="58"/>
      <c r="BD234" s="59"/>
    </row>
    <row r="235" customFormat="false" ht="12.75" hidden="false" customHeight="false" outlineLevel="0" collapsed="false">
      <c r="AX235" s="58"/>
      <c r="AY235" s="58"/>
      <c r="AZ235" s="58"/>
      <c r="BA235" s="58"/>
      <c r="BB235" s="58"/>
      <c r="BC235" s="58"/>
      <c r="BD235" s="59"/>
    </row>
    <row r="236" customFormat="false" ht="12.75" hidden="false" customHeight="false" outlineLevel="0" collapsed="false">
      <c r="AX236" s="58"/>
      <c r="AY236" s="58"/>
      <c r="AZ236" s="58"/>
      <c r="BA236" s="58"/>
      <c r="BB236" s="58"/>
      <c r="BC236" s="58"/>
      <c r="BD236" s="59"/>
    </row>
    <row r="237" customFormat="false" ht="12.75" hidden="false" customHeight="false" outlineLevel="0" collapsed="false">
      <c r="AX237" s="58"/>
      <c r="AY237" s="58"/>
      <c r="AZ237" s="58"/>
      <c r="BA237" s="58"/>
      <c r="BB237" s="58"/>
      <c r="BC237" s="58"/>
      <c r="BD237" s="59"/>
    </row>
    <row r="238" customFormat="false" ht="12.75" hidden="false" customHeight="false" outlineLevel="0" collapsed="false">
      <c r="AX238" s="58"/>
      <c r="AY238" s="58"/>
      <c r="AZ238" s="58"/>
      <c r="BA238" s="58"/>
      <c r="BB238" s="58"/>
      <c r="BC238" s="58"/>
      <c r="BD238" s="59"/>
    </row>
    <row r="239" customFormat="false" ht="12.75" hidden="false" customHeight="false" outlineLevel="0" collapsed="false">
      <c r="AX239" s="58"/>
      <c r="AY239" s="58"/>
      <c r="AZ239" s="58"/>
      <c r="BA239" s="58"/>
      <c r="BB239" s="58"/>
      <c r="BC239" s="58"/>
      <c r="BD239" s="59"/>
    </row>
    <row r="240" customFormat="false" ht="12.75" hidden="false" customHeight="false" outlineLevel="0" collapsed="false">
      <c r="AX240" s="58"/>
      <c r="AY240" s="58"/>
      <c r="AZ240" s="58"/>
      <c r="BA240" s="58"/>
      <c r="BB240" s="58"/>
      <c r="BC240" s="58"/>
      <c r="BD240" s="59"/>
    </row>
    <row r="241" customFormat="false" ht="12.75" hidden="false" customHeight="false" outlineLevel="0" collapsed="false">
      <c r="AX241" s="58"/>
      <c r="AY241" s="58"/>
      <c r="AZ241" s="58"/>
      <c r="BA241" s="58"/>
      <c r="BB241" s="58"/>
      <c r="BC241" s="58"/>
      <c r="BD241" s="59"/>
    </row>
    <row r="242" customFormat="false" ht="12.75" hidden="false" customHeight="false" outlineLevel="0" collapsed="false">
      <c r="AX242" s="58"/>
      <c r="AY242" s="58"/>
      <c r="AZ242" s="58"/>
      <c r="BA242" s="58"/>
      <c r="BB242" s="58"/>
      <c r="BC242" s="58"/>
      <c r="BD242" s="59"/>
    </row>
    <row r="243" customFormat="false" ht="12.75" hidden="false" customHeight="false" outlineLevel="0" collapsed="false">
      <c r="AX243" s="58"/>
      <c r="AY243" s="58"/>
      <c r="AZ243" s="58"/>
      <c r="BA243" s="58"/>
      <c r="BB243" s="58"/>
      <c r="BC243" s="58"/>
      <c r="BD243" s="59"/>
    </row>
    <row r="244" customFormat="false" ht="12.75" hidden="false" customHeight="false" outlineLevel="0" collapsed="false">
      <c r="AX244" s="58"/>
      <c r="AY244" s="58"/>
      <c r="AZ244" s="58"/>
      <c r="BA244" s="58"/>
      <c r="BB244" s="58"/>
      <c r="BC244" s="58"/>
      <c r="BD244" s="59"/>
    </row>
    <row r="245" customFormat="false" ht="12.75" hidden="false" customHeight="false" outlineLevel="0" collapsed="false">
      <c r="AX245" s="58"/>
      <c r="AY245" s="58"/>
      <c r="AZ245" s="58"/>
      <c r="BA245" s="58"/>
      <c r="BB245" s="58"/>
      <c r="BC245" s="58"/>
      <c r="BD245" s="59"/>
    </row>
    <row r="246" customFormat="false" ht="12.75" hidden="false" customHeight="false" outlineLevel="0" collapsed="false">
      <c r="AX246" s="58"/>
      <c r="AY246" s="58"/>
      <c r="AZ246" s="58"/>
      <c r="BA246" s="58"/>
      <c r="BB246" s="58"/>
      <c r="BC246" s="58"/>
      <c r="BD246" s="59"/>
    </row>
    <row r="247" customFormat="false" ht="12.75" hidden="false" customHeight="false" outlineLevel="0" collapsed="false">
      <c r="AX247" s="58"/>
      <c r="AY247" s="58"/>
      <c r="AZ247" s="58"/>
      <c r="BA247" s="58"/>
      <c r="BB247" s="58"/>
      <c r="BC247" s="58"/>
      <c r="BD247" s="59"/>
    </row>
    <row r="248" customFormat="false" ht="12.75" hidden="false" customHeight="false" outlineLevel="0" collapsed="false">
      <c r="AX248" s="58"/>
      <c r="AY248" s="58"/>
      <c r="AZ248" s="58"/>
      <c r="BA248" s="58"/>
      <c r="BB248" s="58"/>
      <c r="BC248" s="58"/>
      <c r="BD248" s="59"/>
    </row>
    <row r="249" customFormat="false" ht="12.75" hidden="false" customHeight="false" outlineLevel="0" collapsed="false">
      <c r="AX249" s="58"/>
      <c r="AY249" s="58"/>
      <c r="AZ249" s="58"/>
      <c r="BA249" s="58"/>
      <c r="BB249" s="58"/>
      <c r="BC249" s="58"/>
      <c r="BD249" s="59"/>
    </row>
    <row r="250" customFormat="false" ht="12.75" hidden="false" customHeight="false" outlineLevel="0" collapsed="false">
      <c r="AX250" s="58"/>
      <c r="AY250" s="58"/>
      <c r="AZ250" s="58"/>
      <c r="BA250" s="58"/>
      <c r="BB250" s="58"/>
      <c r="BC250" s="58"/>
      <c r="BD250" s="59"/>
    </row>
    <row r="251" customFormat="false" ht="12.75" hidden="false" customHeight="false" outlineLevel="0" collapsed="false">
      <c r="AX251" s="58"/>
      <c r="AY251" s="58"/>
      <c r="AZ251" s="58"/>
      <c r="BA251" s="58"/>
      <c r="BB251" s="58"/>
      <c r="BC251" s="58"/>
      <c r="BD251" s="59"/>
    </row>
    <row r="252" customFormat="false" ht="12.75" hidden="false" customHeight="false" outlineLevel="0" collapsed="false">
      <c r="AX252" s="58"/>
      <c r="AY252" s="58"/>
      <c r="AZ252" s="58"/>
      <c r="BA252" s="58"/>
      <c r="BB252" s="58"/>
      <c r="BC252" s="58"/>
      <c r="BD252" s="59"/>
    </row>
    <row r="253" customFormat="false" ht="12.75" hidden="false" customHeight="false" outlineLevel="0" collapsed="false">
      <c r="AX253" s="58"/>
      <c r="AY253" s="58"/>
      <c r="AZ253" s="58"/>
      <c r="BA253" s="58"/>
      <c r="BB253" s="58"/>
      <c r="BC253" s="58"/>
      <c r="BD253" s="59"/>
    </row>
    <row r="254" customFormat="false" ht="12.75" hidden="false" customHeight="false" outlineLevel="0" collapsed="false">
      <c r="AX254" s="58"/>
      <c r="AY254" s="58"/>
      <c r="AZ254" s="58"/>
      <c r="BA254" s="58"/>
      <c r="BB254" s="58"/>
      <c r="BC254" s="58"/>
      <c r="BD254" s="59"/>
    </row>
    <row r="255" customFormat="false" ht="12.75" hidden="false" customHeight="false" outlineLevel="0" collapsed="false">
      <c r="AX255" s="58"/>
      <c r="AY255" s="58"/>
      <c r="AZ255" s="58"/>
      <c r="BA255" s="58"/>
      <c r="BB255" s="58"/>
      <c r="BC255" s="58"/>
      <c r="BD255" s="59"/>
    </row>
    <row r="256" customFormat="false" ht="12.75" hidden="false" customHeight="false" outlineLevel="0" collapsed="false">
      <c r="AX256" s="58"/>
      <c r="AY256" s="58"/>
      <c r="AZ256" s="58"/>
      <c r="BA256" s="58"/>
      <c r="BB256" s="58"/>
      <c r="BC256" s="58"/>
      <c r="BD256" s="59"/>
    </row>
    <row r="257" customFormat="false" ht="12.75" hidden="false" customHeight="false" outlineLevel="0" collapsed="false">
      <c r="AX257" s="58"/>
      <c r="AY257" s="58"/>
      <c r="AZ257" s="58"/>
      <c r="BA257" s="58"/>
      <c r="BB257" s="58"/>
      <c r="BC257" s="58"/>
      <c r="BD257" s="59"/>
    </row>
    <row r="258" customFormat="false" ht="12.75" hidden="false" customHeight="false" outlineLevel="0" collapsed="false">
      <c r="AX258" s="58"/>
      <c r="AY258" s="58"/>
      <c r="AZ258" s="58"/>
      <c r="BA258" s="58"/>
      <c r="BB258" s="58"/>
      <c r="BC258" s="58"/>
      <c r="BD258" s="59"/>
    </row>
    <row r="259" customFormat="false" ht="12.75" hidden="false" customHeight="false" outlineLevel="0" collapsed="false">
      <c r="AX259" s="58"/>
      <c r="AY259" s="58"/>
      <c r="AZ259" s="58"/>
      <c r="BA259" s="58"/>
      <c r="BB259" s="58"/>
      <c r="BC259" s="58"/>
      <c r="BD259" s="59"/>
    </row>
    <row r="260" customFormat="false" ht="12.75" hidden="false" customHeight="false" outlineLevel="0" collapsed="false">
      <c r="AX260" s="58"/>
      <c r="AY260" s="58"/>
      <c r="AZ260" s="58"/>
      <c r="BA260" s="58"/>
      <c r="BB260" s="58"/>
      <c r="BC260" s="58"/>
      <c r="BD260" s="59"/>
    </row>
    <row r="261" customFormat="false" ht="12.75" hidden="false" customHeight="false" outlineLevel="0" collapsed="false">
      <c r="AX261" s="58"/>
      <c r="AY261" s="58"/>
      <c r="AZ261" s="58"/>
      <c r="BA261" s="58"/>
      <c r="BB261" s="58"/>
      <c r="BC261" s="58"/>
      <c r="BD261" s="59"/>
    </row>
    <row r="262" customFormat="false" ht="12.75" hidden="false" customHeight="false" outlineLevel="0" collapsed="false">
      <c r="AX262" s="58"/>
      <c r="AY262" s="58"/>
      <c r="AZ262" s="58"/>
      <c r="BA262" s="58"/>
      <c r="BB262" s="58"/>
      <c r="BC262" s="58"/>
      <c r="BD262" s="59"/>
    </row>
    <row r="263" customFormat="false" ht="12.75" hidden="false" customHeight="false" outlineLevel="0" collapsed="false">
      <c r="AX263" s="58"/>
      <c r="AY263" s="58"/>
      <c r="AZ263" s="58"/>
      <c r="BA263" s="58"/>
      <c r="BB263" s="58"/>
      <c r="BC263" s="58"/>
      <c r="BD263" s="59"/>
    </row>
    <row r="264" customFormat="false" ht="12.75" hidden="false" customHeight="false" outlineLevel="0" collapsed="false">
      <c r="AX264" s="58"/>
      <c r="AY264" s="58"/>
      <c r="AZ264" s="58"/>
      <c r="BA264" s="58"/>
      <c r="BB264" s="58"/>
      <c r="BC264" s="58"/>
      <c r="BD264" s="59"/>
    </row>
    <row r="265" customFormat="false" ht="12.75" hidden="false" customHeight="false" outlineLevel="0" collapsed="false">
      <c r="AX265" s="58"/>
      <c r="AY265" s="58"/>
      <c r="AZ265" s="58"/>
      <c r="BA265" s="58"/>
      <c r="BB265" s="58"/>
      <c r="BC265" s="58"/>
      <c r="BD265" s="59"/>
    </row>
    <row r="266" customFormat="false" ht="12.75" hidden="false" customHeight="false" outlineLevel="0" collapsed="false">
      <c r="AX266" s="58"/>
      <c r="AY266" s="58"/>
      <c r="AZ266" s="58"/>
      <c r="BA266" s="58"/>
      <c r="BB266" s="58"/>
      <c r="BC266" s="58"/>
      <c r="BD266" s="59"/>
    </row>
    <row r="267" customFormat="false" ht="12.75" hidden="false" customHeight="false" outlineLevel="0" collapsed="false">
      <c r="AX267" s="58"/>
      <c r="AY267" s="58"/>
      <c r="AZ267" s="58"/>
      <c r="BA267" s="58"/>
      <c r="BB267" s="58"/>
      <c r="BC267" s="58"/>
      <c r="BD267" s="59"/>
    </row>
    <row r="268" customFormat="false" ht="12.75" hidden="false" customHeight="false" outlineLevel="0" collapsed="false">
      <c r="AX268" s="58"/>
      <c r="AY268" s="58"/>
      <c r="AZ268" s="58"/>
      <c r="BA268" s="58"/>
      <c r="BB268" s="58"/>
      <c r="BC268" s="58"/>
      <c r="BD268" s="59"/>
    </row>
    <row r="269" customFormat="false" ht="12.75" hidden="false" customHeight="false" outlineLevel="0" collapsed="false">
      <c r="AX269" s="58"/>
      <c r="AY269" s="58"/>
      <c r="AZ269" s="58"/>
      <c r="BA269" s="58"/>
      <c r="BB269" s="58"/>
      <c r="BC269" s="58"/>
      <c r="BD269" s="59"/>
    </row>
    <row r="270" customFormat="false" ht="12.75" hidden="false" customHeight="false" outlineLevel="0" collapsed="false">
      <c r="AX270" s="58"/>
      <c r="AY270" s="58"/>
      <c r="AZ270" s="58"/>
      <c r="BA270" s="58"/>
      <c r="BB270" s="58"/>
      <c r="BC270" s="58"/>
      <c r="BD270" s="59"/>
    </row>
    <row r="271" customFormat="false" ht="12.75" hidden="false" customHeight="false" outlineLevel="0" collapsed="false">
      <c r="AX271" s="58"/>
      <c r="AY271" s="58"/>
      <c r="AZ271" s="58"/>
      <c r="BA271" s="58"/>
      <c r="BB271" s="58"/>
      <c r="BC271" s="58"/>
      <c r="BD271" s="59"/>
    </row>
    <row r="272" customFormat="false" ht="12.75" hidden="false" customHeight="false" outlineLevel="0" collapsed="false">
      <c r="AX272" s="58"/>
      <c r="AY272" s="58"/>
      <c r="AZ272" s="58"/>
      <c r="BA272" s="58"/>
      <c r="BB272" s="58"/>
      <c r="BC272" s="58"/>
      <c r="BD272" s="59"/>
    </row>
    <row r="273" customFormat="false" ht="12.75" hidden="false" customHeight="false" outlineLevel="0" collapsed="false">
      <c r="AX273" s="58"/>
      <c r="AY273" s="58"/>
      <c r="AZ273" s="58"/>
      <c r="BA273" s="58"/>
      <c r="BB273" s="58"/>
      <c r="BC273" s="58"/>
      <c r="BD273" s="59"/>
    </row>
    <row r="274" customFormat="false" ht="12.75" hidden="false" customHeight="false" outlineLevel="0" collapsed="false">
      <c r="AX274" s="58"/>
      <c r="AY274" s="58"/>
      <c r="AZ274" s="58"/>
      <c r="BA274" s="58"/>
      <c r="BB274" s="58"/>
      <c r="BC274" s="58"/>
      <c r="BD274" s="59"/>
    </row>
    <row r="275" customFormat="false" ht="12.75" hidden="false" customHeight="false" outlineLevel="0" collapsed="false">
      <c r="AX275" s="58"/>
      <c r="AY275" s="58"/>
      <c r="AZ275" s="58"/>
      <c r="BA275" s="58"/>
      <c r="BB275" s="58"/>
      <c r="BC275" s="58"/>
      <c r="BD275" s="59"/>
    </row>
    <row r="276" customFormat="false" ht="12.75" hidden="false" customHeight="false" outlineLevel="0" collapsed="false">
      <c r="AX276" s="58"/>
      <c r="AY276" s="58"/>
      <c r="AZ276" s="58"/>
      <c r="BA276" s="58"/>
      <c r="BB276" s="58"/>
      <c r="BC276" s="58"/>
      <c r="BD276" s="59"/>
    </row>
    <row r="277" customFormat="false" ht="12.75" hidden="false" customHeight="false" outlineLevel="0" collapsed="false">
      <c r="AX277" s="58"/>
      <c r="AY277" s="58"/>
      <c r="AZ277" s="58"/>
      <c r="BA277" s="58"/>
      <c r="BB277" s="58"/>
      <c r="BC277" s="58"/>
      <c r="BD277" s="59"/>
    </row>
    <row r="278" customFormat="false" ht="12.75" hidden="false" customHeight="false" outlineLevel="0" collapsed="false">
      <c r="AX278" s="58"/>
      <c r="AY278" s="58"/>
      <c r="AZ278" s="58"/>
      <c r="BA278" s="58"/>
      <c r="BB278" s="58"/>
      <c r="BC278" s="58"/>
      <c r="BD278" s="59"/>
    </row>
    <row r="279" customFormat="false" ht="12.75" hidden="false" customHeight="false" outlineLevel="0" collapsed="false">
      <c r="AX279" s="58"/>
      <c r="AY279" s="58"/>
      <c r="AZ279" s="58"/>
      <c r="BA279" s="58"/>
      <c r="BB279" s="58"/>
      <c r="BC279" s="58"/>
      <c r="BD279" s="59"/>
    </row>
    <row r="280" customFormat="false" ht="12.75" hidden="false" customHeight="false" outlineLevel="0" collapsed="false">
      <c r="AX280" s="58"/>
      <c r="AY280" s="58"/>
      <c r="AZ280" s="58"/>
      <c r="BA280" s="58"/>
      <c r="BB280" s="58"/>
      <c r="BC280" s="58"/>
      <c r="BD280" s="59"/>
    </row>
    <row r="281" customFormat="false" ht="12.75" hidden="false" customHeight="false" outlineLevel="0" collapsed="false">
      <c r="AX281" s="58"/>
      <c r="AY281" s="58"/>
      <c r="AZ281" s="58"/>
      <c r="BA281" s="58"/>
      <c r="BB281" s="58"/>
      <c r="BC281" s="58"/>
      <c r="BD281" s="59"/>
    </row>
    <row r="282" customFormat="false" ht="12.75" hidden="false" customHeight="false" outlineLevel="0" collapsed="false">
      <c r="AX282" s="58"/>
      <c r="AY282" s="58"/>
      <c r="AZ282" s="58"/>
      <c r="BA282" s="58"/>
      <c r="BB282" s="58"/>
      <c r="BC282" s="58"/>
      <c r="BD282" s="59"/>
    </row>
    <row r="283" customFormat="false" ht="12.75" hidden="false" customHeight="false" outlineLevel="0" collapsed="false">
      <c r="AX283" s="58"/>
      <c r="AY283" s="58"/>
      <c r="AZ283" s="58"/>
      <c r="BA283" s="58"/>
      <c r="BB283" s="58"/>
      <c r="BC283" s="58"/>
      <c r="BD283" s="59"/>
    </row>
    <row r="284" customFormat="false" ht="12.75" hidden="false" customHeight="false" outlineLevel="0" collapsed="false">
      <c r="AX284" s="58"/>
      <c r="AY284" s="58"/>
      <c r="AZ284" s="58"/>
      <c r="BA284" s="58"/>
      <c r="BB284" s="58"/>
      <c r="BC284" s="58"/>
      <c r="BD284" s="59"/>
    </row>
    <row r="285" customFormat="false" ht="12.75" hidden="false" customHeight="false" outlineLevel="0" collapsed="false">
      <c r="AX285" s="58"/>
      <c r="AY285" s="58"/>
      <c r="AZ285" s="58"/>
      <c r="BA285" s="58"/>
      <c r="BB285" s="58"/>
      <c r="BC285" s="58"/>
      <c r="BD285" s="59"/>
    </row>
    <row r="286" customFormat="false" ht="12.75" hidden="false" customHeight="false" outlineLevel="0" collapsed="false">
      <c r="AX286" s="58"/>
      <c r="AY286" s="58"/>
      <c r="AZ286" s="58"/>
      <c r="BA286" s="58"/>
      <c r="BB286" s="58"/>
      <c r="BC286" s="58"/>
      <c r="BD286" s="59"/>
    </row>
    <row r="287" customFormat="false" ht="12.75" hidden="false" customHeight="false" outlineLevel="0" collapsed="false">
      <c r="AX287" s="58"/>
      <c r="AY287" s="58"/>
      <c r="AZ287" s="58"/>
      <c r="BA287" s="58"/>
      <c r="BB287" s="58"/>
      <c r="BC287" s="58"/>
      <c r="BD287" s="59"/>
    </row>
    <row r="288" customFormat="false" ht="12.75" hidden="false" customHeight="false" outlineLevel="0" collapsed="false">
      <c r="AX288" s="58"/>
      <c r="AY288" s="58"/>
      <c r="AZ288" s="58"/>
      <c r="BA288" s="58"/>
      <c r="BB288" s="58"/>
      <c r="BC288" s="58"/>
      <c r="BD288" s="59"/>
    </row>
    <row r="289" customFormat="false" ht="12.75" hidden="false" customHeight="false" outlineLevel="0" collapsed="false">
      <c r="AX289" s="58"/>
      <c r="AY289" s="58"/>
      <c r="AZ289" s="58"/>
      <c r="BA289" s="58"/>
      <c r="BB289" s="58"/>
      <c r="BC289" s="58"/>
      <c r="BD289" s="59"/>
    </row>
    <row r="290" customFormat="false" ht="12.75" hidden="false" customHeight="false" outlineLevel="0" collapsed="false">
      <c r="AX290" s="58"/>
      <c r="AY290" s="58"/>
      <c r="AZ290" s="58"/>
      <c r="BA290" s="58"/>
      <c r="BB290" s="58"/>
      <c r="BC290" s="58"/>
      <c r="BD290" s="59"/>
    </row>
    <row r="291" customFormat="false" ht="12.75" hidden="false" customHeight="false" outlineLevel="0" collapsed="false">
      <c r="AX291" s="58"/>
      <c r="AY291" s="58"/>
      <c r="AZ291" s="58"/>
      <c r="BA291" s="58"/>
      <c r="BB291" s="58"/>
      <c r="BC291" s="58"/>
      <c r="BD291" s="59"/>
    </row>
    <row r="292" customFormat="false" ht="12.75" hidden="false" customHeight="false" outlineLevel="0" collapsed="false">
      <c r="AX292" s="58"/>
      <c r="AY292" s="58"/>
      <c r="AZ292" s="58"/>
      <c r="BA292" s="58"/>
      <c r="BB292" s="58"/>
      <c r="BC292" s="58"/>
      <c r="BD292" s="59"/>
    </row>
    <row r="293" customFormat="false" ht="12.75" hidden="false" customHeight="false" outlineLevel="0" collapsed="false">
      <c r="AX293" s="58"/>
      <c r="AY293" s="58"/>
      <c r="AZ293" s="58"/>
      <c r="BA293" s="58"/>
      <c r="BB293" s="58"/>
      <c r="BC293" s="58"/>
      <c r="BD293" s="59"/>
    </row>
    <row r="294" customFormat="false" ht="12.75" hidden="false" customHeight="false" outlineLevel="0" collapsed="false">
      <c r="AX294" s="58"/>
      <c r="AY294" s="58"/>
      <c r="AZ294" s="58"/>
      <c r="BA294" s="58"/>
      <c r="BB294" s="58"/>
      <c r="BC294" s="58"/>
      <c r="BD294" s="59"/>
    </row>
    <row r="295" customFormat="false" ht="12.75" hidden="false" customHeight="false" outlineLevel="0" collapsed="false">
      <c r="AX295" s="58"/>
      <c r="AY295" s="58"/>
      <c r="AZ295" s="58"/>
      <c r="BA295" s="58"/>
      <c r="BB295" s="58"/>
      <c r="BC295" s="58"/>
      <c r="BD295" s="59"/>
    </row>
    <row r="296" customFormat="false" ht="12.75" hidden="false" customHeight="false" outlineLevel="0" collapsed="false">
      <c r="AX296" s="58"/>
      <c r="AY296" s="58"/>
      <c r="AZ296" s="58"/>
      <c r="BA296" s="58"/>
      <c r="BB296" s="58"/>
      <c r="BC296" s="58"/>
      <c r="BD296" s="59"/>
    </row>
    <row r="297" customFormat="false" ht="12.75" hidden="false" customHeight="false" outlineLevel="0" collapsed="false">
      <c r="AX297" s="58"/>
      <c r="AY297" s="58"/>
      <c r="AZ297" s="58"/>
      <c r="BA297" s="58"/>
      <c r="BB297" s="58"/>
      <c r="BC297" s="58"/>
      <c r="BD297" s="59"/>
    </row>
    <row r="298" customFormat="false" ht="12.75" hidden="false" customHeight="false" outlineLevel="0" collapsed="false">
      <c r="AX298" s="58"/>
      <c r="AY298" s="58"/>
      <c r="AZ298" s="58"/>
      <c r="BA298" s="58"/>
      <c r="BB298" s="58"/>
      <c r="BC298" s="58"/>
      <c r="BD298" s="59"/>
    </row>
    <row r="299" customFormat="false" ht="12.75" hidden="false" customHeight="false" outlineLevel="0" collapsed="false">
      <c r="AX299" s="58"/>
      <c r="AY299" s="58"/>
      <c r="AZ299" s="58"/>
      <c r="BA299" s="58"/>
      <c r="BB299" s="58"/>
      <c r="BC299" s="58"/>
      <c r="BD299" s="59"/>
    </row>
    <row r="300" customFormat="false" ht="12.75" hidden="false" customHeight="false" outlineLevel="0" collapsed="false">
      <c r="AX300" s="58"/>
      <c r="AY300" s="58"/>
      <c r="AZ300" s="58"/>
      <c r="BA300" s="58"/>
      <c r="BB300" s="58"/>
      <c r="BC300" s="58"/>
      <c r="BD300" s="59"/>
    </row>
    <row r="301" customFormat="false" ht="12.75" hidden="false" customHeight="false" outlineLevel="0" collapsed="false">
      <c r="AX301" s="58"/>
      <c r="AY301" s="58"/>
      <c r="AZ301" s="58"/>
      <c r="BA301" s="58"/>
      <c r="BB301" s="58"/>
      <c r="BC301" s="58"/>
      <c r="BD301" s="59"/>
    </row>
    <row r="302" customFormat="false" ht="12.75" hidden="false" customHeight="false" outlineLevel="0" collapsed="false">
      <c r="AX302" s="58"/>
      <c r="AY302" s="58"/>
      <c r="AZ302" s="58"/>
      <c r="BA302" s="58"/>
      <c r="BB302" s="58"/>
      <c r="BC302" s="58"/>
      <c r="BD302" s="59"/>
    </row>
    <row r="303" customFormat="false" ht="12.75" hidden="false" customHeight="false" outlineLevel="0" collapsed="false">
      <c r="AX303" s="58"/>
      <c r="AY303" s="58"/>
      <c r="AZ303" s="58"/>
      <c r="BA303" s="58"/>
      <c r="BB303" s="58"/>
      <c r="BC303" s="58"/>
      <c r="BD303" s="59"/>
    </row>
    <row r="304" customFormat="false" ht="12.75" hidden="false" customHeight="false" outlineLevel="0" collapsed="false">
      <c r="AX304" s="58"/>
      <c r="AY304" s="58"/>
      <c r="AZ304" s="58"/>
      <c r="BA304" s="58"/>
      <c r="BB304" s="58"/>
      <c r="BC304" s="58"/>
      <c r="BD304" s="59"/>
    </row>
    <row r="305" customFormat="false" ht="12.75" hidden="false" customHeight="false" outlineLevel="0" collapsed="false">
      <c r="AX305" s="58"/>
      <c r="AY305" s="58"/>
      <c r="AZ305" s="58"/>
      <c r="BA305" s="58"/>
      <c r="BB305" s="58"/>
      <c r="BC305" s="58"/>
      <c r="BD305" s="59"/>
    </row>
    <row r="306" customFormat="false" ht="12.75" hidden="false" customHeight="false" outlineLevel="0" collapsed="false">
      <c r="AX306" s="58"/>
      <c r="AY306" s="58"/>
      <c r="AZ306" s="58"/>
      <c r="BA306" s="58"/>
      <c r="BB306" s="58"/>
      <c r="BC306" s="58"/>
      <c r="BD306" s="59"/>
    </row>
    <row r="307" customFormat="false" ht="12.75" hidden="false" customHeight="false" outlineLevel="0" collapsed="false">
      <c r="AX307" s="58"/>
      <c r="AY307" s="58"/>
      <c r="AZ307" s="58"/>
      <c r="BA307" s="58"/>
      <c r="BB307" s="58"/>
      <c r="BC307" s="58"/>
      <c r="BD307" s="59"/>
    </row>
    <row r="308" customFormat="false" ht="12.75" hidden="false" customHeight="false" outlineLevel="0" collapsed="false">
      <c r="AX308" s="58"/>
      <c r="AY308" s="58"/>
      <c r="AZ308" s="58"/>
      <c r="BA308" s="58"/>
      <c r="BB308" s="58"/>
      <c r="BC308" s="58"/>
      <c r="BD308" s="59"/>
    </row>
    <row r="309" customFormat="false" ht="12.75" hidden="false" customHeight="false" outlineLevel="0" collapsed="false">
      <c r="AX309" s="58"/>
      <c r="AY309" s="58"/>
      <c r="AZ309" s="58"/>
      <c r="BA309" s="58"/>
      <c r="BB309" s="58"/>
      <c r="BC309" s="58"/>
      <c r="BD309" s="59"/>
    </row>
    <row r="310" customFormat="false" ht="12.75" hidden="false" customHeight="false" outlineLevel="0" collapsed="false">
      <c r="AX310" s="58"/>
      <c r="AY310" s="58"/>
      <c r="AZ310" s="58"/>
      <c r="BA310" s="58"/>
      <c r="BB310" s="58"/>
      <c r="BC310" s="58"/>
      <c r="BD310" s="59"/>
    </row>
    <row r="311" customFormat="false" ht="12.75" hidden="false" customHeight="false" outlineLevel="0" collapsed="false">
      <c r="AX311" s="58"/>
      <c r="AY311" s="58"/>
      <c r="AZ311" s="58"/>
      <c r="BA311" s="58"/>
      <c r="BB311" s="58"/>
      <c r="BC311" s="58"/>
      <c r="BD311" s="59"/>
    </row>
    <row r="312" customFormat="false" ht="12.75" hidden="false" customHeight="false" outlineLevel="0" collapsed="false">
      <c r="AX312" s="58"/>
      <c r="AY312" s="58"/>
      <c r="AZ312" s="58"/>
      <c r="BA312" s="58"/>
      <c r="BB312" s="58"/>
      <c r="BC312" s="58"/>
      <c r="BD312" s="59"/>
    </row>
    <row r="313" customFormat="false" ht="12.75" hidden="false" customHeight="false" outlineLevel="0" collapsed="false">
      <c r="AX313" s="58"/>
      <c r="AY313" s="58"/>
      <c r="AZ313" s="58"/>
      <c r="BA313" s="58"/>
      <c r="BB313" s="58"/>
      <c r="BC313" s="58"/>
      <c r="BD313" s="59"/>
    </row>
    <row r="314" customFormat="false" ht="12.75" hidden="false" customHeight="false" outlineLevel="0" collapsed="false">
      <c r="AX314" s="58"/>
      <c r="AY314" s="58"/>
      <c r="AZ314" s="58"/>
      <c r="BA314" s="58"/>
      <c r="BB314" s="58"/>
      <c r="BC314" s="58"/>
      <c r="BD314" s="59"/>
    </row>
    <row r="315" customFormat="false" ht="12.75" hidden="false" customHeight="false" outlineLevel="0" collapsed="false">
      <c r="AX315" s="58"/>
      <c r="AY315" s="58"/>
      <c r="AZ315" s="58"/>
      <c r="BA315" s="58"/>
      <c r="BB315" s="58"/>
      <c r="BC315" s="58"/>
      <c r="BD315" s="59"/>
    </row>
    <row r="316" customFormat="false" ht="12.75" hidden="false" customHeight="false" outlineLevel="0" collapsed="false">
      <c r="AX316" s="58"/>
      <c r="AY316" s="58"/>
      <c r="AZ316" s="58"/>
      <c r="BA316" s="58"/>
      <c r="BB316" s="58"/>
      <c r="BC316" s="58"/>
      <c r="BD316" s="59"/>
    </row>
    <row r="317" customFormat="false" ht="12.75" hidden="false" customHeight="false" outlineLevel="0" collapsed="false">
      <c r="AX317" s="58"/>
      <c r="AY317" s="58"/>
      <c r="AZ317" s="58"/>
      <c r="BA317" s="58"/>
      <c r="BB317" s="58"/>
      <c r="BC317" s="58"/>
      <c r="BD317" s="59"/>
    </row>
    <row r="318" customFormat="false" ht="12.75" hidden="false" customHeight="false" outlineLevel="0" collapsed="false">
      <c r="AX318" s="58"/>
      <c r="AY318" s="58"/>
      <c r="AZ318" s="58"/>
      <c r="BA318" s="58"/>
      <c r="BB318" s="58"/>
      <c r="BC318" s="58"/>
      <c r="BD318" s="59"/>
    </row>
    <row r="319" customFormat="false" ht="12.75" hidden="false" customHeight="false" outlineLevel="0" collapsed="false">
      <c r="AX319" s="58"/>
      <c r="AY319" s="58"/>
      <c r="AZ319" s="58"/>
      <c r="BA319" s="58"/>
      <c r="BB319" s="58"/>
      <c r="BC319" s="58"/>
      <c r="BD319" s="59"/>
    </row>
    <row r="320" customFormat="false" ht="12.75" hidden="false" customHeight="false" outlineLevel="0" collapsed="false">
      <c r="AX320" s="58"/>
      <c r="AY320" s="58"/>
      <c r="AZ320" s="58"/>
      <c r="BA320" s="58"/>
      <c r="BB320" s="58"/>
      <c r="BC320" s="58"/>
      <c r="BD320" s="59"/>
    </row>
    <row r="321" customFormat="false" ht="12.75" hidden="false" customHeight="false" outlineLevel="0" collapsed="false">
      <c r="AX321" s="58"/>
      <c r="AY321" s="58"/>
      <c r="AZ321" s="58"/>
      <c r="BA321" s="58"/>
      <c r="BB321" s="58"/>
      <c r="BC321" s="58"/>
      <c r="BD321" s="59"/>
    </row>
    <row r="322" customFormat="false" ht="12.75" hidden="false" customHeight="false" outlineLevel="0" collapsed="false">
      <c r="AX322" s="58"/>
      <c r="AY322" s="58"/>
      <c r="AZ322" s="58"/>
      <c r="BA322" s="58"/>
      <c r="BB322" s="58"/>
      <c r="BC322" s="58"/>
      <c r="BD322" s="59"/>
    </row>
    <row r="323" customFormat="false" ht="12.75" hidden="false" customHeight="false" outlineLevel="0" collapsed="false">
      <c r="AX323" s="58"/>
      <c r="AY323" s="58"/>
      <c r="AZ323" s="58"/>
      <c r="BA323" s="58"/>
      <c r="BB323" s="58"/>
      <c r="BC323" s="58"/>
      <c r="BD323" s="59"/>
    </row>
    <row r="324" customFormat="false" ht="12.75" hidden="false" customHeight="false" outlineLevel="0" collapsed="false">
      <c r="AX324" s="58"/>
      <c r="AY324" s="58"/>
      <c r="AZ324" s="58"/>
      <c r="BA324" s="58"/>
      <c r="BB324" s="58"/>
      <c r="BC324" s="58"/>
      <c r="BD324" s="59"/>
    </row>
    <row r="325" customFormat="false" ht="12.75" hidden="false" customHeight="false" outlineLevel="0" collapsed="false">
      <c r="AX325" s="58"/>
      <c r="AY325" s="58"/>
      <c r="AZ325" s="58"/>
      <c r="BA325" s="58"/>
      <c r="BB325" s="58"/>
      <c r="BC325" s="58"/>
      <c r="BD325" s="59"/>
    </row>
    <row r="326" customFormat="false" ht="12.75" hidden="false" customHeight="false" outlineLevel="0" collapsed="false">
      <c r="AX326" s="58"/>
      <c r="AY326" s="58"/>
      <c r="AZ326" s="58"/>
      <c r="BA326" s="58"/>
      <c r="BB326" s="58"/>
      <c r="BC326" s="58"/>
      <c r="BD326" s="59"/>
    </row>
    <row r="327" customFormat="false" ht="12.75" hidden="false" customHeight="false" outlineLevel="0" collapsed="false">
      <c r="AX327" s="58"/>
      <c r="AY327" s="58"/>
      <c r="AZ327" s="58"/>
      <c r="BA327" s="58"/>
      <c r="BB327" s="58"/>
      <c r="BC327" s="58"/>
      <c r="BD327" s="59"/>
    </row>
    <row r="328" customFormat="false" ht="12.75" hidden="false" customHeight="false" outlineLevel="0" collapsed="false">
      <c r="AX328" s="58"/>
      <c r="AY328" s="58"/>
      <c r="AZ328" s="58"/>
      <c r="BA328" s="58"/>
      <c r="BB328" s="58"/>
      <c r="BC328" s="58"/>
      <c r="BD328" s="59"/>
    </row>
    <row r="329" customFormat="false" ht="12.75" hidden="false" customHeight="false" outlineLevel="0" collapsed="false">
      <c r="AX329" s="58"/>
      <c r="AY329" s="58"/>
      <c r="AZ329" s="58"/>
      <c r="BA329" s="58"/>
      <c r="BB329" s="58"/>
      <c r="BC329" s="58"/>
      <c r="BD329" s="59"/>
    </row>
    <row r="330" customFormat="false" ht="12.75" hidden="false" customHeight="false" outlineLevel="0" collapsed="false">
      <c r="AX330" s="58"/>
      <c r="AY330" s="58"/>
      <c r="AZ330" s="58"/>
      <c r="BA330" s="58"/>
      <c r="BB330" s="58"/>
      <c r="BC330" s="58"/>
      <c r="BD330" s="59"/>
    </row>
    <row r="331" customFormat="false" ht="12.75" hidden="false" customHeight="false" outlineLevel="0" collapsed="false">
      <c r="AX331" s="58"/>
      <c r="AY331" s="58"/>
      <c r="AZ331" s="58"/>
      <c r="BA331" s="58"/>
      <c r="BB331" s="58"/>
      <c r="BC331" s="58"/>
      <c r="BD331" s="59"/>
    </row>
    <row r="332" customFormat="false" ht="12.75" hidden="false" customHeight="false" outlineLevel="0" collapsed="false">
      <c r="AX332" s="58"/>
      <c r="AY332" s="58"/>
      <c r="AZ332" s="58"/>
      <c r="BA332" s="58"/>
      <c r="BB332" s="58"/>
      <c r="BC332" s="58"/>
      <c r="BD332" s="59"/>
    </row>
    <row r="333" customFormat="false" ht="12.75" hidden="false" customHeight="false" outlineLevel="0" collapsed="false">
      <c r="AX333" s="58"/>
      <c r="AY333" s="58"/>
      <c r="AZ333" s="58"/>
      <c r="BA333" s="58"/>
      <c r="BB333" s="58"/>
      <c r="BC333" s="58"/>
      <c r="BD333" s="59"/>
    </row>
    <row r="334" customFormat="false" ht="12.75" hidden="false" customHeight="false" outlineLevel="0" collapsed="false">
      <c r="AX334" s="58"/>
      <c r="AY334" s="58"/>
      <c r="AZ334" s="58"/>
      <c r="BA334" s="58"/>
      <c r="BB334" s="58"/>
      <c r="BC334" s="58"/>
      <c r="BD334" s="59"/>
    </row>
    <row r="335" customFormat="false" ht="12.75" hidden="false" customHeight="false" outlineLevel="0" collapsed="false">
      <c r="AX335" s="58"/>
      <c r="AY335" s="58"/>
      <c r="AZ335" s="58"/>
      <c r="BA335" s="58"/>
      <c r="BB335" s="58"/>
      <c r="BC335" s="58"/>
      <c r="BD335" s="59"/>
    </row>
    <row r="336" customFormat="false" ht="12.75" hidden="false" customHeight="false" outlineLevel="0" collapsed="false">
      <c r="AX336" s="58"/>
      <c r="AY336" s="58"/>
      <c r="AZ336" s="58"/>
      <c r="BA336" s="58"/>
      <c r="BB336" s="58"/>
      <c r="BC336" s="58"/>
      <c r="BD336" s="59"/>
    </row>
    <row r="337" customFormat="false" ht="12.75" hidden="false" customHeight="false" outlineLevel="0" collapsed="false">
      <c r="AX337" s="58"/>
      <c r="AY337" s="58"/>
      <c r="AZ337" s="58"/>
      <c r="BA337" s="58"/>
      <c r="BB337" s="58"/>
      <c r="BC337" s="58"/>
      <c r="BD337" s="59"/>
    </row>
    <row r="338" customFormat="false" ht="12.75" hidden="false" customHeight="false" outlineLevel="0" collapsed="false">
      <c r="AX338" s="58"/>
      <c r="AY338" s="58"/>
      <c r="AZ338" s="58"/>
      <c r="BA338" s="58"/>
      <c r="BB338" s="58"/>
      <c r="BC338" s="58"/>
      <c r="BD338" s="59"/>
    </row>
    <row r="339" customFormat="false" ht="12.75" hidden="false" customHeight="false" outlineLevel="0" collapsed="false">
      <c r="AX339" s="58"/>
      <c r="AY339" s="58"/>
      <c r="AZ339" s="58"/>
      <c r="BA339" s="58"/>
      <c r="BB339" s="58"/>
      <c r="BC339" s="58"/>
      <c r="BD339" s="59"/>
    </row>
    <row r="340" customFormat="false" ht="12.75" hidden="false" customHeight="false" outlineLevel="0" collapsed="false">
      <c r="AX340" s="58"/>
      <c r="AY340" s="58"/>
      <c r="AZ340" s="58"/>
      <c r="BA340" s="58"/>
      <c r="BB340" s="58"/>
      <c r="BC340" s="58"/>
      <c r="BD340" s="59"/>
    </row>
    <row r="341" customFormat="false" ht="12.75" hidden="false" customHeight="false" outlineLevel="0" collapsed="false">
      <c r="AX341" s="58"/>
      <c r="AY341" s="58"/>
      <c r="AZ341" s="58"/>
      <c r="BA341" s="58"/>
      <c r="BB341" s="58"/>
      <c r="BC341" s="58"/>
      <c r="BD341" s="59"/>
    </row>
    <row r="342" customFormat="false" ht="12.75" hidden="false" customHeight="false" outlineLevel="0" collapsed="false">
      <c r="AX342" s="58"/>
      <c r="AY342" s="58"/>
      <c r="AZ342" s="58"/>
      <c r="BA342" s="58"/>
      <c r="BB342" s="58"/>
      <c r="BC342" s="58"/>
      <c r="BD342" s="59"/>
    </row>
    <row r="343" customFormat="false" ht="12.75" hidden="false" customHeight="false" outlineLevel="0" collapsed="false">
      <c r="AX343" s="58"/>
      <c r="AY343" s="58"/>
      <c r="AZ343" s="58"/>
      <c r="BA343" s="58"/>
      <c r="BB343" s="58"/>
      <c r="BC343" s="58"/>
      <c r="BD343" s="59"/>
    </row>
    <row r="344" customFormat="false" ht="12.75" hidden="false" customHeight="false" outlineLevel="0" collapsed="false">
      <c r="AX344" s="58"/>
      <c r="AY344" s="58"/>
      <c r="AZ344" s="58"/>
      <c r="BA344" s="58"/>
      <c r="BB344" s="58"/>
      <c r="BC344" s="58"/>
      <c r="BD344" s="59"/>
    </row>
    <row r="345" customFormat="false" ht="12.75" hidden="false" customHeight="false" outlineLevel="0" collapsed="false">
      <c r="AX345" s="58"/>
      <c r="AY345" s="58"/>
      <c r="AZ345" s="58"/>
      <c r="BA345" s="58"/>
      <c r="BB345" s="58"/>
      <c r="BC345" s="58"/>
      <c r="BD345" s="59"/>
    </row>
    <row r="346" customFormat="false" ht="12.75" hidden="false" customHeight="false" outlineLevel="0" collapsed="false">
      <c r="AX346" s="58"/>
      <c r="AY346" s="58"/>
      <c r="AZ346" s="58"/>
      <c r="BA346" s="58"/>
      <c r="BB346" s="58"/>
      <c r="BC346" s="58"/>
      <c r="BD346" s="59"/>
    </row>
    <row r="347" customFormat="false" ht="12.75" hidden="false" customHeight="false" outlineLevel="0" collapsed="false">
      <c r="AX347" s="58"/>
      <c r="AY347" s="58"/>
      <c r="AZ347" s="58"/>
      <c r="BA347" s="58"/>
      <c r="BB347" s="58"/>
      <c r="BC347" s="58"/>
      <c r="BD347" s="59"/>
    </row>
    <row r="348" customFormat="false" ht="12.75" hidden="false" customHeight="false" outlineLevel="0" collapsed="false">
      <c r="AX348" s="58"/>
      <c r="AY348" s="58"/>
      <c r="AZ348" s="58"/>
      <c r="BA348" s="58"/>
      <c r="BB348" s="58"/>
      <c r="BC348" s="58"/>
      <c r="BD348" s="59"/>
    </row>
    <row r="349" customFormat="false" ht="12.75" hidden="false" customHeight="false" outlineLevel="0" collapsed="false">
      <c r="AX349" s="58"/>
      <c r="AY349" s="58"/>
      <c r="AZ349" s="58"/>
      <c r="BA349" s="58"/>
      <c r="BB349" s="58"/>
      <c r="BC349" s="58"/>
      <c r="BD349" s="59"/>
    </row>
    <row r="350" customFormat="false" ht="12.75" hidden="false" customHeight="false" outlineLevel="0" collapsed="false">
      <c r="AX350" s="58"/>
      <c r="AY350" s="58"/>
      <c r="AZ350" s="58"/>
      <c r="BA350" s="58"/>
      <c r="BB350" s="58"/>
      <c r="BC350" s="58"/>
      <c r="BD350" s="59"/>
    </row>
    <row r="351" customFormat="false" ht="12.75" hidden="false" customHeight="false" outlineLevel="0" collapsed="false">
      <c r="AX351" s="58"/>
      <c r="AY351" s="58"/>
      <c r="AZ351" s="58"/>
      <c r="BA351" s="58"/>
      <c r="BB351" s="58"/>
      <c r="BC351" s="58"/>
      <c r="BD351" s="59"/>
    </row>
    <row r="352" customFormat="false" ht="12.75" hidden="false" customHeight="false" outlineLevel="0" collapsed="false">
      <c r="AX352" s="58"/>
      <c r="AY352" s="58"/>
      <c r="AZ352" s="58"/>
      <c r="BA352" s="58"/>
      <c r="BB352" s="58"/>
      <c r="BC352" s="58"/>
      <c r="BD352" s="59"/>
    </row>
    <row r="353" customFormat="false" ht="12.75" hidden="false" customHeight="false" outlineLevel="0" collapsed="false">
      <c r="AX353" s="58"/>
      <c r="AY353" s="58"/>
      <c r="AZ353" s="58"/>
      <c r="BA353" s="58"/>
      <c r="BB353" s="58"/>
      <c r="BC353" s="58"/>
      <c r="BD353" s="59"/>
    </row>
    <row r="354" customFormat="false" ht="12.75" hidden="false" customHeight="false" outlineLevel="0" collapsed="false">
      <c r="AX354" s="58"/>
      <c r="AY354" s="58"/>
      <c r="AZ354" s="58"/>
      <c r="BA354" s="58"/>
      <c r="BB354" s="58"/>
      <c r="BC354" s="58"/>
      <c r="BD354" s="59"/>
    </row>
    <row r="355" customFormat="false" ht="12.75" hidden="false" customHeight="false" outlineLevel="0" collapsed="false">
      <c r="AX355" s="58"/>
      <c r="AY355" s="58"/>
      <c r="AZ355" s="58"/>
      <c r="BA355" s="58"/>
      <c r="BB355" s="58"/>
      <c r="BC355" s="58"/>
      <c r="BD355" s="59"/>
    </row>
    <row r="356" customFormat="false" ht="12.75" hidden="false" customHeight="false" outlineLevel="0" collapsed="false">
      <c r="AX356" s="58"/>
      <c r="AY356" s="58"/>
      <c r="AZ356" s="58"/>
      <c r="BA356" s="58"/>
      <c r="BB356" s="58"/>
      <c r="BC356" s="58"/>
      <c r="BD356" s="59"/>
    </row>
    <row r="357" customFormat="false" ht="12.75" hidden="false" customHeight="false" outlineLevel="0" collapsed="false">
      <c r="AX357" s="58"/>
      <c r="AY357" s="58"/>
      <c r="AZ357" s="58"/>
      <c r="BA357" s="58"/>
      <c r="BB357" s="58"/>
      <c r="BC357" s="58"/>
      <c r="BD357" s="59"/>
    </row>
    <row r="358" customFormat="false" ht="12.75" hidden="false" customHeight="false" outlineLevel="0" collapsed="false">
      <c r="AX358" s="58"/>
      <c r="AY358" s="58"/>
      <c r="AZ358" s="58"/>
      <c r="BA358" s="58"/>
      <c r="BB358" s="58"/>
      <c r="BC358" s="58"/>
      <c r="BD358" s="59"/>
    </row>
    <row r="359" customFormat="false" ht="12.75" hidden="false" customHeight="false" outlineLevel="0" collapsed="false">
      <c r="AX359" s="58"/>
      <c r="AY359" s="58"/>
      <c r="AZ359" s="58"/>
      <c r="BA359" s="58"/>
      <c r="BB359" s="58"/>
      <c r="BC359" s="58"/>
      <c r="BD359" s="59"/>
    </row>
    <row r="360" customFormat="false" ht="12.75" hidden="false" customHeight="false" outlineLevel="0" collapsed="false">
      <c r="AX360" s="58"/>
      <c r="AY360" s="58"/>
      <c r="AZ360" s="58"/>
      <c r="BA360" s="58"/>
      <c r="BB360" s="58"/>
      <c r="BC360" s="58"/>
      <c r="BD360" s="59"/>
    </row>
    <row r="361" customFormat="false" ht="12.75" hidden="false" customHeight="false" outlineLevel="0" collapsed="false">
      <c r="AX361" s="58"/>
      <c r="AY361" s="58"/>
      <c r="AZ361" s="58"/>
      <c r="BA361" s="58"/>
      <c r="BB361" s="58"/>
      <c r="BC361" s="58"/>
      <c r="BD361" s="59"/>
    </row>
    <row r="362" customFormat="false" ht="12.75" hidden="false" customHeight="false" outlineLevel="0" collapsed="false">
      <c r="AX362" s="58"/>
      <c r="AY362" s="58"/>
      <c r="AZ362" s="58"/>
      <c r="BA362" s="58"/>
      <c r="BB362" s="58"/>
      <c r="BC362" s="58"/>
      <c r="BD362" s="59"/>
    </row>
    <row r="363" customFormat="false" ht="12.75" hidden="false" customHeight="false" outlineLevel="0" collapsed="false">
      <c r="AX363" s="58"/>
      <c r="AY363" s="58"/>
      <c r="AZ363" s="58"/>
      <c r="BA363" s="58"/>
      <c r="BB363" s="58"/>
      <c r="BC363" s="58"/>
      <c r="BD363" s="59"/>
    </row>
    <row r="364" customFormat="false" ht="12.75" hidden="false" customHeight="false" outlineLevel="0" collapsed="false">
      <c r="AX364" s="58"/>
      <c r="AY364" s="58"/>
      <c r="AZ364" s="58"/>
      <c r="BA364" s="58"/>
      <c r="BB364" s="58"/>
      <c r="BC364" s="58"/>
      <c r="BD364" s="59"/>
    </row>
    <row r="365" customFormat="false" ht="12.75" hidden="false" customHeight="false" outlineLevel="0" collapsed="false">
      <c r="AX365" s="58"/>
      <c r="AY365" s="58"/>
      <c r="AZ365" s="58"/>
      <c r="BA365" s="58"/>
      <c r="BB365" s="58"/>
      <c r="BC365" s="58"/>
      <c r="BD365" s="59"/>
    </row>
    <row r="366" customFormat="false" ht="12.75" hidden="false" customHeight="false" outlineLevel="0" collapsed="false">
      <c r="AX366" s="58"/>
      <c r="AY366" s="58"/>
      <c r="AZ366" s="58"/>
      <c r="BA366" s="58"/>
      <c r="BB366" s="58"/>
      <c r="BC366" s="58"/>
      <c r="BD366" s="59"/>
    </row>
    <row r="367" customFormat="false" ht="12.75" hidden="false" customHeight="false" outlineLevel="0" collapsed="false">
      <c r="AX367" s="58"/>
      <c r="AY367" s="58"/>
      <c r="AZ367" s="58"/>
      <c r="BA367" s="58"/>
      <c r="BB367" s="58"/>
      <c r="BC367" s="58"/>
      <c r="BD367" s="59"/>
    </row>
    <row r="368" customFormat="false" ht="12.75" hidden="false" customHeight="false" outlineLevel="0" collapsed="false">
      <c r="AX368" s="58"/>
      <c r="AY368" s="58"/>
      <c r="AZ368" s="58"/>
      <c r="BA368" s="58"/>
      <c r="BB368" s="58"/>
      <c r="BC368" s="58"/>
      <c r="BD368" s="59"/>
    </row>
    <row r="369" customFormat="false" ht="12.75" hidden="false" customHeight="false" outlineLevel="0" collapsed="false">
      <c r="AX369" s="58"/>
      <c r="AY369" s="58"/>
      <c r="AZ369" s="58"/>
      <c r="BA369" s="58"/>
      <c r="BB369" s="58"/>
      <c r="BC369" s="58"/>
      <c r="BD369" s="59"/>
    </row>
    <row r="370" customFormat="false" ht="12.75" hidden="false" customHeight="false" outlineLevel="0" collapsed="false">
      <c r="AX370" s="58"/>
      <c r="AY370" s="58"/>
      <c r="AZ370" s="58"/>
      <c r="BA370" s="58"/>
      <c r="BB370" s="58"/>
      <c r="BC370" s="58"/>
      <c r="BD370" s="59"/>
    </row>
    <row r="371" customFormat="false" ht="12.75" hidden="false" customHeight="false" outlineLevel="0" collapsed="false">
      <c r="AX371" s="58"/>
      <c r="AY371" s="58"/>
      <c r="AZ371" s="58"/>
      <c r="BA371" s="58"/>
      <c r="BB371" s="58"/>
      <c r="BC371" s="58"/>
      <c r="BD371" s="59"/>
    </row>
    <row r="372" customFormat="false" ht="12.75" hidden="false" customHeight="false" outlineLevel="0" collapsed="false">
      <c r="AX372" s="58"/>
      <c r="AY372" s="58"/>
      <c r="AZ372" s="58"/>
      <c r="BA372" s="58"/>
      <c r="BB372" s="58"/>
      <c r="BC372" s="58"/>
      <c r="BD372" s="59"/>
    </row>
    <row r="373" customFormat="false" ht="12.75" hidden="false" customHeight="false" outlineLevel="0" collapsed="false">
      <c r="AX373" s="58"/>
      <c r="AY373" s="58"/>
      <c r="AZ373" s="58"/>
      <c r="BA373" s="58"/>
      <c r="BB373" s="58"/>
      <c r="BC373" s="58"/>
      <c r="BD373" s="59"/>
    </row>
    <row r="374" customFormat="false" ht="12.75" hidden="false" customHeight="false" outlineLevel="0" collapsed="false">
      <c r="AX374" s="58"/>
      <c r="AY374" s="58"/>
      <c r="AZ374" s="58"/>
      <c r="BA374" s="58"/>
      <c r="BB374" s="58"/>
      <c r="BC374" s="58"/>
      <c r="BD374" s="59"/>
    </row>
    <row r="375" customFormat="false" ht="12.75" hidden="false" customHeight="false" outlineLevel="0" collapsed="false">
      <c r="AX375" s="58"/>
      <c r="AY375" s="58"/>
      <c r="AZ375" s="58"/>
      <c r="BA375" s="58"/>
      <c r="BB375" s="58"/>
      <c r="BC375" s="58"/>
      <c r="BD375" s="59"/>
    </row>
    <row r="376" customFormat="false" ht="12.75" hidden="false" customHeight="false" outlineLevel="0" collapsed="false">
      <c r="AX376" s="58"/>
      <c r="AY376" s="58"/>
      <c r="AZ376" s="58"/>
      <c r="BA376" s="58"/>
      <c r="BB376" s="58"/>
      <c r="BC376" s="58"/>
      <c r="BD376" s="59"/>
    </row>
    <row r="377" customFormat="false" ht="12.75" hidden="false" customHeight="false" outlineLevel="0" collapsed="false">
      <c r="AX377" s="58"/>
      <c r="AY377" s="58"/>
      <c r="AZ377" s="58"/>
      <c r="BA377" s="58"/>
      <c r="BB377" s="58"/>
      <c r="BC377" s="58"/>
      <c r="BD377" s="59"/>
    </row>
    <row r="378" customFormat="false" ht="12.75" hidden="false" customHeight="false" outlineLevel="0" collapsed="false">
      <c r="AX378" s="58"/>
      <c r="AY378" s="58"/>
      <c r="AZ378" s="58"/>
      <c r="BA378" s="58"/>
      <c r="BB378" s="58"/>
      <c r="BC378" s="58"/>
      <c r="BD378" s="59"/>
    </row>
    <row r="379" customFormat="false" ht="12.75" hidden="false" customHeight="false" outlineLevel="0" collapsed="false">
      <c r="AX379" s="58"/>
      <c r="AY379" s="58"/>
      <c r="AZ379" s="58"/>
      <c r="BA379" s="58"/>
      <c r="BB379" s="58"/>
      <c r="BC379" s="58"/>
      <c r="BD379" s="59"/>
    </row>
    <row r="380" customFormat="false" ht="12.75" hidden="false" customHeight="false" outlineLevel="0" collapsed="false">
      <c r="AX380" s="58"/>
      <c r="AY380" s="58"/>
      <c r="AZ380" s="58"/>
      <c r="BA380" s="58"/>
      <c r="BB380" s="58"/>
      <c r="BC380" s="58"/>
      <c r="BD380" s="59"/>
    </row>
    <row r="381" customFormat="false" ht="12.75" hidden="false" customHeight="false" outlineLevel="0" collapsed="false">
      <c r="AX381" s="58"/>
      <c r="AY381" s="58"/>
      <c r="AZ381" s="58"/>
      <c r="BA381" s="58"/>
      <c r="BB381" s="58"/>
      <c r="BC381" s="58"/>
      <c r="BD381" s="59"/>
    </row>
    <row r="382" customFormat="false" ht="12.75" hidden="false" customHeight="false" outlineLevel="0" collapsed="false">
      <c r="AX382" s="58"/>
      <c r="AY382" s="58"/>
      <c r="AZ382" s="58"/>
      <c r="BA382" s="58"/>
      <c r="BB382" s="58"/>
      <c r="BC382" s="58"/>
      <c r="BD382" s="59"/>
    </row>
    <row r="383" customFormat="false" ht="12.75" hidden="false" customHeight="false" outlineLevel="0" collapsed="false">
      <c r="AX383" s="58"/>
      <c r="AY383" s="58"/>
      <c r="AZ383" s="58"/>
      <c r="BA383" s="58"/>
      <c r="BB383" s="58"/>
      <c r="BC383" s="58"/>
      <c r="BD383" s="59"/>
    </row>
    <row r="384" customFormat="false" ht="12.75" hidden="false" customHeight="false" outlineLevel="0" collapsed="false">
      <c r="AX384" s="58"/>
      <c r="AY384" s="58"/>
      <c r="AZ384" s="58"/>
      <c r="BA384" s="58"/>
      <c r="BB384" s="58"/>
      <c r="BC384" s="58"/>
      <c r="BD384" s="59"/>
    </row>
    <row r="385" customFormat="false" ht="12.75" hidden="false" customHeight="false" outlineLevel="0" collapsed="false">
      <c r="AX385" s="58"/>
      <c r="AY385" s="58"/>
      <c r="AZ385" s="58"/>
      <c r="BA385" s="58"/>
      <c r="BB385" s="58"/>
      <c r="BC385" s="58"/>
      <c r="BD385" s="59"/>
    </row>
    <row r="386" customFormat="false" ht="12.75" hidden="false" customHeight="false" outlineLevel="0" collapsed="false">
      <c r="AX386" s="58"/>
      <c r="AY386" s="58"/>
      <c r="AZ386" s="58"/>
      <c r="BA386" s="58"/>
      <c r="BB386" s="58"/>
      <c r="BC386" s="58"/>
      <c r="BD386" s="59"/>
    </row>
    <row r="387" customFormat="false" ht="12.75" hidden="false" customHeight="false" outlineLevel="0" collapsed="false">
      <c r="AX387" s="58"/>
      <c r="AY387" s="58"/>
      <c r="AZ387" s="58"/>
      <c r="BA387" s="58"/>
      <c r="BB387" s="58"/>
      <c r="BC387" s="58"/>
      <c r="BD387" s="59"/>
    </row>
    <row r="388" customFormat="false" ht="12.75" hidden="false" customHeight="false" outlineLevel="0" collapsed="false">
      <c r="AX388" s="58"/>
      <c r="AY388" s="58"/>
      <c r="AZ388" s="58"/>
      <c r="BA388" s="58"/>
      <c r="BB388" s="58"/>
      <c r="BC388" s="58"/>
      <c r="BD388" s="59"/>
    </row>
    <row r="389" customFormat="false" ht="12.75" hidden="false" customHeight="false" outlineLevel="0" collapsed="false">
      <c r="AX389" s="58"/>
      <c r="AY389" s="58"/>
      <c r="AZ389" s="58"/>
      <c r="BA389" s="58"/>
      <c r="BB389" s="58"/>
      <c r="BC389" s="58"/>
      <c r="BD389" s="59"/>
    </row>
    <row r="390" customFormat="false" ht="12.75" hidden="false" customHeight="false" outlineLevel="0" collapsed="false">
      <c r="AX390" s="58"/>
      <c r="AY390" s="58"/>
      <c r="AZ390" s="58"/>
      <c r="BA390" s="58"/>
      <c r="BB390" s="58"/>
      <c r="BC390" s="58"/>
      <c r="BD390" s="59"/>
    </row>
    <row r="391" customFormat="false" ht="12.75" hidden="false" customHeight="false" outlineLevel="0" collapsed="false">
      <c r="AX391" s="58"/>
      <c r="AY391" s="58"/>
      <c r="AZ391" s="58"/>
      <c r="BA391" s="58"/>
      <c r="BB391" s="58"/>
      <c r="BC391" s="58"/>
      <c r="BD391" s="59"/>
    </row>
    <row r="392" customFormat="false" ht="12.75" hidden="false" customHeight="false" outlineLevel="0" collapsed="false">
      <c r="AX392" s="58"/>
      <c r="AY392" s="58"/>
      <c r="AZ392" s="58"/>
      <c r="BA392" s="58"/>
      <c r="BB392" s="58"/>
      <c r="BC392" s="58"/>
      <c r="BD392" s="59"/>
    </row>
    <row r="393" customFormat="false" ht="12.75" hidden="false" customHeight="false" outlineLevel="0" collapsed="false">
      <c r="AX393" s="58"/>
      <c r="AY393" s="58"/>
      <c r="AZ393" s="58"/>
      <c r="BA393" s="58"/>
      <c r="BB393" s="58"/>
      <c r="BC393" s="58"/>
      <c r="BD393" s="59"/>
    </row>
    <row r="394" customFormat="false" ht="12.75" hidden="false" customHeight="false" outlineLevel="0" collapsed="false">
      <c r="AX394" s="58"/>
      <c r="AY394" s="58"/>
      <c r="AZ394" s="58"/>
      <c r="BA394" s="58"/>
      <c r="BB394" s="58"/>
      <c r="BC394" s="58"/>
      <c r="BD394" s="59"/>
    </row>
    <row r="395" customFormat="false" ht="12.75" hidden="false" customHeight="false" outlineLevel="0" collapsed="false">
      <c r="AX395" s="58"/>
      <c r="AY395" s="58"/>
      <c r="AZ395" s="58"/>
      <c r="BA395" s="58"/>
      <c r="BB395" s="58"/>
      <c r="BC395" s="58"/>
      <c r="BD395" s="59"/>
    </row>
    <row r="396" customFormat="false" ht="12.75" hidden="false" customHeight="false" outlineLevel="0" collapsed="false">
      <c r="AX396" s="58"/>
      <c r="AY396" s="58"/>
      <c r="AZ396" s="58"/>
      <c r="BA396" s="58"/>
      <c r="BB396" s="58"/>
      <c r="BC396" s="58"/>
      <c r="BD396" s="59"/>
    </row>
    <row r="397" customFormat="false" ht="12.75" hidden="false" customHeight="false" outlineLevel="0" collapsed="false">
      <c r="AX397" s="58"/>
      <c r="AY397" s="58"/>
      <c r="AZ397" s="58"/>
      <c r="BA397" s="58"/>
      <c r="BB397" s="58"/>
      <c r="BC397" s="58"/>
      <c r="BD397" s="59"/>
    </row>
    <row r="398" customFormat="false" ht="12.75" hidden="false" customHeight="false" outlineLevel="0" collapsed="false">
      <c r="AX398" s="58"/>
      <c r="AY398" s="58"/>
      <c r="AZ398" s="58"/>
      <c r="BA398" s="58"/>
      <c r="BB398" s="58"/>
      <c r="BC398" s="58"/>
      <c r="BD398" s="59"/>
    </row>
    <row r="399" customFormat="false" ht="12.75" hidden="false" customHeight="false" outlineLevel="0" collapsed="false">
      <c r="AX399" s="58"/>
      <c r="AY399" s="58"/>
      <c r="AZ399" s="58"/>
      <c r="BA399" s="58"/>
      <c r="BB399" s="58"/>
      <c r="BC399" s="58"/>
      <c r="BD399" s="59"/>
    </row>
    <row r="400" customFormat="false" ht="12.75" hidden="false" customHeight="false" outlineLevel="0" collapsed="false">
      <c r="AX400" s="58"/>
      <c r="AY400" s="58"/>
      <c r="AZ400" s="58"/>
      <c r="BA400" s="58"/>
      <c r="BB400" s="58"/>
      <c r="BC400" s="58"/>
      <c r="BD400" s="59"/>
    </row>
    <row r="401" customFormat="false" ht="12.75" hidden="false" customHeight="false" outlineLevel="0" collapsed="false">
      <c r="AX401" s="58"/>
      <c r="AY401" s="58"/>
      <c r="AZ401" s="58"/>
      <c r="BA401" s="58"/>
      <c r="BB401" s="58"/>
      <c r="BC401" s="58"/>
      <c r="BD401" s="59"/>
    </row>
    <row r="402" customFormat="false" ht="12.75" hidden="false" customHeight="false" outlineLevel="0" collapsed="false">
      <c r="AX402" s="58"/>
      <c r="AY402" s="58"/>
      <c r="AZ402" s="58"/>
      <c r="BA402" s="58"/>
      <c r="BB402" s="58"/>
      <c r="BC402" s="58"/>
      <c r="BD402" s="59"/>
    </row>
    <row r="403" customFormat="false" ht="12.75" hidden="false" customHeight="false" outlineLevel="0" collapsed="false">
      <c r="AX403" s="58"/>
      <c r="AY403" s="58"/>
      <c r="AZ403" s="58"/>
      <c r="BA403" s="58"/>
      <c r="BB403" s="58"/>
      <c r="BC403" s="58"/>
      <c r="BD403" s="59"/>
    </row>
    <row r="404" customFormat="false" ht="12.75" hidden="false" customHeight="false" outlineLevel="0" collapsed="false">
      <c r="AX404" s="58"/>
      <c r="AY404" s="58"/>
      <c r="AZ404" s="58"/>
      <c r="BA404" s="58"/>
      <c r="BB404" s="58"/>
      <c r="BC404" s="58"/>
      <c r="BD404" s="59"/>
    </row>
    <row r="405" customFormat="false" ht="12.75" hidden="false" customHeight="false" outlineLevel="0" collapsed="false">
      <c r="AX405" s="58"/>
      <c r="AY405" s="58"/>
      <c r="AZ405" s="58"/>
      <c r="BA405" s="58"/>
      <c r="BB405" s="58"/>
      <c r="BC405" s="58"/>
      <c r="BD405" s="59"/>
    </row>
    <row r="406" customFormat="false" ht="12.75" hidden="false" customHeight="false" outlineLevel="0" collapsed="false">
      <c r="AX406" s="58"/>
      <c r="AY406" s="58"/>
      <c r="AZ406" s="58"/>
      <c r="BA406" s="58"/>
      <c r="BB406" s="58"/>
      <c r="BC406" s="58"/>
      <c r="BD406" s="59"/>
    </row>
    <row r="407" customFormat="false" ht="12.75" hidden="false" customHeight="false" outlineLevel="0" collapsed="false">
      <c r="AX407" s="58"/>
      <c r="AY407" s="58"/>
      <c r="AZ407" s="58"/>
      <c r="BA407" s="58"/>
      <c r="BB407" s="58"/>
      <c r="BC407" s="58"/>
      <c r="BD407" s="59"/>
    </row>
    <row r="408" customFormat="false" ht="12.75" hidden="false" customHeight="false" outlineLevel="0" collapsed="false">
      <c r="AX408" s="58"/>
      <c r="AY408" s="58"/>
      <c r="AZ408" s="58"/>
      <c r="BA408" s="58"/>
      <c r="BB408" s="58"/>
      <c r="BC408" s="58"/>
      <c r="BD408" s="59"/>
    </row>
    <row r="409" customFormat="false" ht="12.75" hidden="false" customHeight="false" outlineLevel="0" collapsed="false">
      <c r="AX409" s="58"/>
      <c r="AY409" s="58"/>
      <c r="AZ409" s="58"/>
      <c r="BA409" s="58"/>
      <c r="BB409" s="58"/>
      <c r="BC409" s="58"/>
      <c r="BD409" s="59"/>
    </row>
    <row r="410" customFormat="false" ht="12.75" hidden="false" customHeight="false" outlineLevel="0" collapsed="false">
      <c r="AX410" s="58"/>
      <c r="AY410" s="58"/>
      <c r="AZ410" s="58"/>
      <c r="BA410" s="58"/>
      <c r="BB410" s="58"/>
      <c r="BC410" s="58"/>
      <c r="BD410" s="59"/>
    </row>
    <row r="411" customFormat="false" ht="12.75" hidden="false" customHeight="false" outlineLevel="0" collapsed="false">
      <c r="AX411" s="58"/>
      <c r="AY411" s="58"/>
      <c r="AZ411" s="58"/>
      <c r="BA411" s="58"/>
      <c r="BB411" s="58"/>
      <c r="BC411" s="58"/>
      <c r="BD411" s="59"/>
    </row>
    <row r="412" customFormat="false" ht="12.75" hidden="false" customHeight="false" outlineLevel="0" collapsed="false">
      <c r="AX412" s="58"/>
      <c r="AY412" s="58"/>
      <c r="AZ412" s="58"/>
      <c r="BA412" s="58"/>
      <c r="BB412" s="58"/>
      <c r="BC412" s="58"/>
      <c r="BD412" s="59"/>
    </row>
    <row r="413" customFormat="false" ht="12.75" hidden="false" customHeight="false" outlineLevel="0" collapsed="false">
      <c r="AX413" s="58"/>
      <c r="AY413" s="58"/>
      <c r="AZ413" s="58"/>
      <c r="BA413" s="58"/>
      <c r="BB413" s="58"/>
      <c r="BC413" s="58"/>
      <c r="BD413" s="59"/>
    </row>
    <row r="414" customFormat="false" ht="12.75" hidden="false" customHeight="false" outlineLevel="0" collapsed="false">
      <c r="AX414" s="58"/>
      <c r="AY414" s="58"/>
      <c r="AZ414" s="58"/>
      <c r="BA414" s="58"/>
      <c r="BB414" s="58"/>
      <c r="BC414" s="58"/>
      <c r="BD414" s="59"/>
    </row>
    <row r="415" customFormat="false" ht="12.75" hidden="false" customHeight="false" outlineLevel="0" collapsed="false">
      <c r="AX415" s="58"/>
      <c r="AY415" s="58"/>
      <c r="AZ415" s="58"/>
      <c r="BA415" s="58"/>
      <c r="BB415" s="58"/>
      <c r="BC415" s="58"/>
      <c r="BD415" s="59"/>
    </row>
    <row r="416" customFormat="false" ht="12.75" hidden="false" customHeight="false" outlineLevel="0" collapsed="false">
      <c r="AX416" s="58"/>
      <c r="AY416" s="58"/>
      <c r="AZ416" s="58"/>
      <c r="BA416" s="58"/>
      <c r="BB416" s="58"/>
      <c r="BC416" s="58"/>
      <c r="BD416" s="59"/>
    </row>
    <row r="417" customFormat="false" ht="12.75" hidden="false" customHeight="false" outlineLevel="0" collapsed="false">
      <c r="AX417" s="58"/>
      <c r="AY417" s="58"/>
      <c r="AZ417" s="58"/>
      <c r="BA417" s="58"/>
      <c r="BB417" s="58"/>
      <c r="BC417" s="58"/>
      <c r="BD417" s="59"/>
    </row>
    <row r="418" customFormat="false" ht="12.75" hidden="false" customHeight="false" outlineLevel="0" collapsed="false">
      <c r="AX418" s="58"/>
      <c r="AY418" s="58"/>
      <c r="AZ418" s="58"/>
      <c r="BA418" s="58"/>
      <c r="BB418" s="58"/>
      <c r="BC418" s="58"/>
      <c r="BD418" s="59"/>
    </row>
    <row r="419" customFormat="false" ht="12.75" hidden="false" customHeight="false" outlineLevel="0" collapsed="false">
      <c r="AX419" s="58"/>
      <c r="AY419" s="58"/>
      <c r="AZ419" s="58"/>
      <c r="BA419" s="58"/>
      <c r="BB419" s="58"/>
      <c r="BC419" s="58"/>
      <c r="BD419" s="59"/>
    </row>
    <row r="420" customFormat="false" ht="12.75" hidden="false" customHeight="false" outlineLevel="0" collapsed="false">
      <c r="AX420" s="58"/>
      <c r="AY420" s="58"/>
      <c r="AZ420" s="58"/>
      <c r="BA420" s="58"/>
      <c r="BB420" s="58"/>
      <c r="BC420" s="58"/>
      <c r="BD420" s="59"/>
    </row>
    <row r="421" customFormat="false" ht="12.75" hidden="false" customHeight="false" outlineLevel="0" collapsed="false">
      <c r="AX421" s="58"/>
      <c r="AY421" s="58"/>
      <c r="AZ421" s="58"/>
      <c r="BA421" s="58"/>
      <c r="BB421" s="58"/>
      <c r="BC421" s="58"/>
      <c r="BD421" s="59"/>
    </row>
    <row r="422" customFormat="false" ht="12.75" hidden="false" customHeight="false" outlineLevel="0" collapsed="false">
      <c r="AX422" s="58"/>
      <c r="AY422" s="58"/>
      <c r="AZ422" s="58"/>
      <c r="BA422" s="58"/>
      <c r="BB422" s="58"/>
      <c r="BC422" s="58"/>
      <c r="BD422" s="59"/>
    </row>
    <row r="423" customFormat="false" ht="12.75" hidden="false" customHeight="false" outlineLevel="0" collapsed="false">
      <c r="AX423" s="58"/>
      <c r="AY423" s="58"/>
      <c r="AZ423" s="58"/>
      <c r="BA423" s="58"/>
      <c r="BB423" s="58"/>
      <c r="BC423" s="58"/>
      <c r="BD423" s="59"/>
    </row>
    <row r="424" customFormat="false" ht="12.75" hidden="false" customHeight="false" outlineLevel="0" collapsed="false">
      <c r="AX424" s="58"/>
      <c r="AY424" s="58"/>
      <c r="AZ424" s="58"/>
      <c r="BA424" s="58"/>
      <c r="BB424" s="58"/>
      <c r="BC424" s="58"/>
      <c r="BD424" s="59"/>
    </row>
    <row r="425" customFormat="false" ht="12.75" hidden="false" customHeight="false" outlineLevel="0" collapsed="false">
      <c r="AX425" s="58"/>
      <c r="AY425" s="58"/>
      <c r="AZ425" s="58"/>
      <c r="BA425" s="58"/>
      <c r="BB425" s="58"/>
      <c r="BC425" s="58"/>
      <c r="BD425" s="59"/>
    </row>
    <row r="426" customFormat="false" ht="12.75" hidden="false" customHeight="false" outlineLevel="0" collapsed="false">
      <c r="AX426" s="58"/>
      <c r="AY426" s="58"/>
      <c r="AZ426" s="58"/>
      <c r="BA426" s="58"/>
      <c r="BB426" s="58"/>
      <c r="BC426" s="58"/>
      <c r="BD426" s="59"/>
    </row>
    <row r="427" customFormat="false" ht="12.75" hidden="false" customHeight="false" outlineLevel="0" collapsed="false">
      <c r="AX427" s="58"/>
      <c r="AY427" s="58"/>
      <c r="AZ427" s="58"/>
      <c r="BA427" s="58"/>
      <c r="BB427" s="58"/>
      <c r="BC427" s="58"/>
      <c r="BD427" s="59"/>
    </row>
    <row r="428" customFormat="false" ht="12.75" hidden="false" customHeight="false" outlineLevel="0" collapsed="false">
      <c r="AX428" s="58"/>
      <c r="AY428" s="58"/>
      <c r="AZ428" s="58"/>
      <c r="BA428" s="58"/>
      <c r="BB428" s="58"/>
      <c r="BC428" s="58"/>
      <c r="BD428" s="59"/>
    </row>
    <row r="429" customFormat="false" ht="12.75" hidden="false" customHeight="false" outlineLevel="0" collapsed="false">
      <c r="AX429" s="58"/>
      <c r="AY429" s="58"/>
      <c r="AZ429" s="58"/>
      <c r="BA429" s="58"/>
      <c r="BB429" s="58"/>
      <c r="BC429" s="58"/>
      <c r="BD429" s="59"/>
    </row>
    <row r="430" customFormat="false" ht="12.75" hidden="false" customHeight="false" outlineLevel="0" collapsed="false">
      <c r="AX430" s="58"/>
      <c r="AY430" s="58"/>
      <c r="AZ430" s="58"/>
      <c r="BA430" s="58"/>
      <c r="BB430" s="58"/>
      <c r="BC430" s="58"/>
      <c r="BD430" s="59"/>
    </row>
    <row r="431" customFormat="false" ht="12.75" hidden="false" customHeight="false" outlineLevel="0" collapsed="false">
      <c r="AX431" s="58"/>
      <c r="AY431" s="58"/>
      <c r="AZ431" s="58"/>
      <c r="BA431" s="58"/>
      <c r="BB431" s="58"/>
      <c r="BC431" s="58"/>
      <c r="BD431" s="59"/>
    </row>
    <row r="432" customFormat="false" ht="12.75" hidden="false" customHeight="false" outlineLevel="0" collapsed="false">
      <c r="AX432" s="58"/>
      <c r="AY432" s="58"/>
      <c r="AZ432" s="58"/>
      <c r="BA432" s="58"/>
      <c r="BB432" s="58"/>
      <c r="BC432" s="58"/>
      <c r="BD432" s="59"/>
    </row>
    <row r="433" customFormat="false" ht="12.75" hidden="false" customHeight="false" outlineLevel="0" collapsed="false">
      <c r="AX433" s="58"/>
      <c r="AY433" s="58"/>
      <c r="AZ433" s="58"/>
      <c r="BA433" s="58"/>
      <c r="BB433" s="58"/>
      <c r="BC433" s="58"/>
      <c r="BD433" s="59"/>
    </row>
    <row r="434" customFormat="false" ht="12.75" hidden="false" customHeight="false" outlineLevel="0" collapsed="false">
      <c r="AX434" s="58"/>
      <c r="AY434" s="58"/>
      <c r="AZ434" s="58"/>
      <c r="BA434" s="58"/>
      <c r="BB434" s="58"/>
      <c r="BC434" s="58"/>
      <c r="BD434" s="59"/>
    </row>
    <row r="435" customFormat="false" ht="12.75" hidden="false" customHeight="false" outlineLevel="0" collapsed="false">
      <c r="AX435" s="58"/>
      <c r="AY435" s="58"/>
      <c r="AZ435" s="58"/>
      <c r="BA435" s="58"/>
      <c r="BB435" s="58"/>
      <c r="BC435" s="58"/>
      <c r="BD435" s="59"/>
    </row>
    <row r="436" customFormat="false" ht="12.75" hidden="false" customHeight="false" outlineLevel="0" collapsed="false">
      <c r="AX436" s="58"/>
      <c r="AY436" s="58"/>
      <c r="AZ436" s="58"/>
      <c r="BA436" s="58"/>
      <c r="BB436" s="58"/>
      <c r="BC436" s="58"/>
      <c r="BD436" s="59"/>
    </row>
    <row r="437" customFormat="false" ht="12.75" hidden="false" customHeight="false" outlineLevel="0" collapsed="false">
      <c r="AX437" s="58"/>
      <c r="AY437" s="58"/>
      <c r="AZ437" s="58"/>
      <c r="BA437" s="58"/>
      <c r="BB437" s="58"/>
      <c r="BC437" s="58"/>
      <c r="BD437" s="59"/>
    </row>
    <row r="438" customFormat="false" ht="12.75" hidden="false" customHeight="false" outlineLevel="0" collapsed="false">
      <c r="AX438" s="58"/>
      <c r="AY438" s="58"/>
      <c r="AZ438" s="58"/>
      <c r="BA438" s="58"/>
      <c r="BB438" s="58"/>
      <c r="BC438" s="58"/>
      <c r="BD438" s="59"/>
    </row>
    <row r="439" customFormat="false" ht="12.75" hidden="false" customHeight="false" outlineLevel="0" collapsed="false">
      <c r="AX439" s="58"/>
      <c r="AY439" s="58"/>
      <c r="AZ439" s="58"/>
      <c r="BA439" s="58"/>
      <c r="BB439" s="58"/>
      <c r="BC439" s="58"/>
      <c r="BD439" s="59"/>
    </row>
    <row r="440" customFormat="false" ht="12.75" hidden="false" customHeight="false" outlineLevel="0" collapsed="false">
      <c r="AX440" s="58"/>
      <c r="AY440" s="58"/>
      <c r="AZ440" s="58"/>
      <c r="BA440" s="58"/>
      <c r="BB440" s="58"/>
      <c r="BC440" s="58"/>
      <c r="BD440" s="59"/>
    </row>
    <row r="441" customFormat="false" ht="12.75" hidden="false" customHeight="false" outlineLevel="0" collapsed="false">
      <c r="AX441" s="58"/>
      <c r="AY441" s="58"/>
      <c r="AZ441" s="58"/>
      <c r="BA441" s="58"/>
      <c r="BB441" s="58"/>
      <c r="BC441" s="58"/>
      <c r="BD441" s="59"/>
    </row>
    <row r="442" customFormat="false" ht="12.75" hidden="false" customHeight="false" outlineLevel="0" collapsed="false">
      <c r="AX442" s="58"/>
      <c r="AY442" s="58"/>
      <c r="AZ442" s="58"/>
      <c r="BA442" s="58"/>
      <c r="BB442" s="58"/>
      <c r="BC442" s="58"/>
      <c r="BD442" s="59"/>
    </row>
    <row r="443" customFormat="false" ht="12.75" hidden="false" customHeight="false" outlineLevel="0" collapsed="false">
      <c r="AX443" s="58"/>
      <c r="AY443" s="58"/>
      <c r="AZ443" s="58"/>
      <c r="BA443" s="58"/>
      <c r="BB443" s="58"/>
      <c r="BC443" s="58"/>
      <c r="BD443" s="59"/>
    </row>
    <row r="444" customFormat="false" ht="12.75" hidden="false" customHeight="false" outlineLevel="0" collapsed="false">
      <c r="AX444" s="58"/>
      <c r="AY444" s="58"/>
      <c r="AZ444" s="58"/>
      <c r="BA444" s="58"/>
      <c r="BB444" s="58"/>
      <c r="BC444" s="58"/>
      <c r="BD444" s="59"/>
    </row>
    <row r="445" customFormat="false" ht="12.75" hidden="false" customHeight="false" outlineLevel="0" collapsed="false">
      <c r="AX445" s="58"/>
      <c r="AY445" s="58"/>
      <c r="AZ445" s="58"/>
      <c r="BA445" s="58"/>
      <c r="BB445" s="58"/>
      <c r="BC445" s="58"/>
      <c r="BD445" s="59"/>
    </row>
    <row r="446" customFormat="false" ht="12.75" hidden="false" customHeight="false" outlineLevel="0" collapsed="false">
      <c r="AX446" s="58"/>
      <c r="AY446" s="58"/>
      <c r="AZ446" s="58"/>
      <c r="BA446" s="58"/>
      <c r="BB446" s="58"/>
      <c r="BC446" s="58"/>
      <c r="BD446" s="59"/>
    </row>
    <row r="447" customFormat="false" ht="12.75" hidden="false" customHeight="false" outlineLevel="0" collapsed="false">
      <c r="AX447" s="58"/>
      <c r="AY447" s="58"/>
      <c r="AZ447" s="58"/>
      <c r="BA447" s="58"/>
      <c r="BB447" s="58"/>
      <c r="BC447" s="58"/>
      <c r="BD447" s="59"/>
    </row>
    <row r="448" customFormat="false" ht="12.75" hidden="false" customHeight="false" outlineLevel="0" collapsed="false">
      <c r="AX448" s="58"/>
      <c r="AY448" s="58"/>
      <c r="AZ448" s="58"/>
      <c r="BA448" s="58"/>
      <c r="BB448" s="58"/>
      <c r="BC448" s="58"/>
      <c r="BD448" s="59"/>
    </row>
    <row r="449" customFormat="false" ht="12.75" hidden="false" customHeight="false" outlineLevel="0" collapsed="false">
      <c r="AX449" s="58"/>
      <c r="AY449" s="58"/>
      <c r="AZ449" s="58"/>
      <c r="BA449" s="58"/>
      <c r="BB449" s="58"/>
      <c r="BC449" s="58"/>
      <c r="BD449" s="59"/>
    </row>
    <row r="450" customFormat="false" ht="12.75" hidden="false" customHeight="false" outlineLevel="0" collapsed="false">
      <c r="AX450" s="58"/>
      <c r="AY450" s="58"/>
      <c r="AZ450" s="58"/>
      <c r="BA450" s="58"/>
      <c r="BB450" s="58"/>
      <c r="BC450" s="58"/>
      <c r="BD450" s="59"/>
    </row>
    <row r="451" customFormat="false" ht="12.75" hidden="false" customHeight="false" outlineLevel="0" collapsed="false">
      <c r="AX451" s="58"/>
      <c r="AY451" s="58"/>
      <c r="AZ451" s="58"/>
      <c r="BA451" s="58"/>
      <c r="BB451" s="58"/>
      <c r="BC451" s="58"/>
      <c r="BD451" s="59"/>
    </row>
    <row r="452" customFormat="false" ht="12.75" hidden="false" customHeight="false" outlineLevel="0" collapsed="false">
      <c r="AX452" s="58"/>
      <c r="AY452" s="58"/>
      <c r="AZ452" s="58"/>
      <c r="BA452" s="58"/>
      <c r="BB452" s="58"/>
      <c r="BC452" s="58"/>
      <c r="BD452" s="59"/>
    </row>
    <row r="453" customFormat="false" ht="12.75" hidden="false" customHeight="false" outlineLevel="0" collapsed="false">
      <c r="AX453" s="58"/>
      <c r="AY453" s="58"/>
      <c r="AZ453" s="58"/>
      <c r="BA453" s="58"/>
      <c r="BB453" s="58"/>
      <c r="BC453" s="58"/>
      <c r="BD453" s="59"/>
    </row>
    <row r="454" customFormat="false" ht="12.75" hidden="false" customHeight="false" outlineLevel="0" collapsed="false">
      <c r="AX454" s="58"/>
      <c r="AY454" s="58"/>
      <c r="AZ454" s="58"/>
      <c r="BA454" s="58"/>
      <c r="BB454" s="58"/>
      <c r="BC454" s="58"/>
      <c r="BD454" s="59"/>
    </row>
    <row r="455" customFormat="false" ht="12.75" hidden="false" customHeight="false" outlineLevel="0" collapsed="false">
      <c r="AX455" s="58"/>
      <c r="AY455" s="58"/>
      <c r="AZ455" s="58"/>
      <c r="BA455" s="58"/>
      <c r="BB455" s="58"/>
      <c r="BC455" s="58"/>
      <c r="BD455" s="59"/>
    </row>
    <row r="456" customFormat="false" ht="12.75" hidden="false" customHeight="false" outlineLevel="0" collapsed="false">
      <c r="AX456" s="58"/>
      <c r="AY456" s="58"/>
      <c r="AZ456" s="58"/>
      <c r="BA456" s="58"/>
      <c r="BB456" s="58"/>
      <c r="BC456" s="58"/>
      <c r="BD456" s="59"/>
    </row>
    <row r="457" customFormat="false" ht="12.75" hidden="false" customHeight="false" outlineLevel="0" collapsed="false">
      <c r="AX457" s="58"/>
      <c r="AY457" s="58"/>
      <c r="AZ457" s="58"/>
      <c r="BA457" s="58"/>
      <c r="BB457" s="58"/>
      <c r="BC457" s="58"/>
      <c r="BD457" s="59"/>
    </row>
    <row r="458" customFormat="false" ht="12.75" hidden="false" customHeight="false" outlineLevel="0" collapsed="false">
      <c r="AX458" s="58"/>
      <c r="AY458" s="58"/>
      <c r="AZ458" s="58"/>
      <c r="BA458" s="58"/>
      <c r="BB458" s="58"/>
      <c r="BC458" s="58"/>
      <c r="BD458" s="59"/>
    </row>
    <row r="459" customFormat="false" ht="12.75" hidden="false" customHeight="false" outlineLevel="0" collapsed="false">
      <c r="AX459" s="58"/>
      <c r="AY459" s="58"/>
      <c r="AZ459" s="58"/>
      <c r="BA459" s="58"/>
      <c r="BB459" s="58"/>
      <c r="BC459" s="58"/>
      <c r="BD459" s="59"/>
    </row>
    <row r="460" customFormat="false" ht="12.75" hidden="false" customHeight="false" outlineLevel="0" collapsed="false">
      <c r="AX460" s="58"/>
      <c r="AY460" s="58"/>
      <c r="AZ460" s="58"/>
      <c r="BA460" s="58"/>
      <c r="BB460" s="58"/>
      <c r="BC460" s="58"/>
      <c r="BD460" s="59"/>
    </row>
    <row r="461" customFormat="false" ht="12.75" hidden="false" customHeight="false" outlineLevel="0" collapsed="false">
      <c r="AX461" s="58"/>
      <c r="AY461" s="58"/>
      <c r="AZ461" s="58"/>
      <c r="BA461" s="58"/>
      <c r="BB461" s="58"/>
      <c r="BC461" s="58"/>
      <c r="BD461" s="59"/>
    </row>
    <row r="462" customFormat="false" ht="12.75" hidden="false" customHeight="false" outlineLevel="0" collapsed="false">
      <c r="AX462" s="58"/>
      <c r="AY462" s="58"/>
      <c r="AZ462" s="58"/>
      <c r="BA462" s="58"/>
      <c r="BB462" s="58"/>
      <c r="BC462" s="58"/>
      <c r="BD462" s="59"/>
    </row>
    <row r="463" customFormat="false" ht="12.75" hidden="false" customHeight="false" outlineLevel="0" collapsed="false">
      <c r="AX463" s="58"/>
      <c r="AY463" s="58"/>
      <c r="AZ463" s="58"/>
      <c r="BA463" s="58"/>
      <c r="BB463" s="58"/>
      <c r="BC463" s="58"/>
      <c r="BD463" s="59"/>
    </row>
    <row r="464" customFormat="false" ht="12.75" hidden="false" customHeight="false" outlineLevel="0" collapsed="false">
      <c r="AX464" s="58"/>
      <c r="AY464" s="58"/>
      <c r="AZ464" s="58"/>
      <c r="BA464" s="58"/>
      <c r="BB464" s="58"/>
      <c r="BC464" s="58"/>
      <c r="BD464" s="59"/>
    </row>
    <row r="465" customFormat="false" ht="12.75" hidden="false" customHeight="false" outlineLevel="0" collapsed="false">
      <c r="AX465" s="58"/>
      <c r="AY465" s="58"/>
      <c r="AZ465" s="58"/>
      <c r="BA465" s="58"/>
      <c r="BB465" s="58"/>
      <c r="BC465" s="58"/>
      <c r="BD465" s="59"/>
    </row>
    <row r="466" customFormat="false" ht="12.75" hidden="false" customHeight="false" outlineLevel="0" collapsed="false">
      <c r="AX466" s="58"/>
      <c r="AY466" s="58"/>
      <c r="AZ466" s="58"/>
      <c r="BA466" s="58"/>
      <c r="BB466" s="58"/>
      <c r="BC466" s="58"/>
      <c r="BD466" s="59"/>
    </row>
    <row r="467" customFormat="false" ht="12.75" hidden="false" customHeight="false" outlineLevel="0" collapsed="false">
      <c r="AX467" s="58"/>
      <c r="AY467" s="58"/>
      <c r="AZ467" s="58"/>
      <c r="BA467" s="58"/>
      <c r="BB467" s="58"/>
      <c r="BC467" s="58"/>
      <c r="BD467" s="59"/>
    </row>
    <row r="468" customFormat="false" ht="12.75" hidden="false" customHeight="false" outlineLevel="0" collapsed="false">
      <c r="AX468" s="58"/>
      <c r="AY468" s="58"/>
      <c r="AZ468" s="58"/>
      <c r="BA468" s="58"/>
      <c r="BB468" s="58"/>
      <c r="BC468" s="58"/>
      <c r="BD468" s="59"/>
    </row>
    <row r="469" customFormat="false" ht="12.75" hidden="false" customHeight="false" outlineLevel="0" collapsed="false">
      <c r="AX469" s="58"/>
      <c r="AY469" s="58"/>
      <c r="AZ469" s="58"/>
      <c r="BA469" s="58"/>
      <c r="BB469" s="58"/>
      <c r="BC469" s="58"/>
      <c r="BD469" s="59"/>
    </row>
    <row r="470" customFormat="false" ht="12.75" hidden="false" customHeight="false" outlineLevel="0" collapsed="false">
      <c r="AX470" s="58"/>
      <c r="AY470" s="58"/>
      <c r="AZ470" s="58"/>
      <c r="BA470" s="58"/>
      <c r="BB470" s="58"/>
      <c r="BC470" s="58"/>
      <c r="BD470" s="59"/>
    </row>
    <row r="471" customFormat="false" ht="12.75" hidden="false" customHeight="false" outlineLevel="0" collapsed="false">
      <c r="AX471" s="58"/>
      <c r="AY471" s="58"/>
      <c r="AZ471" s="58"/>
      <c r="BA471" s="58"/>
      <c r="BB471" s="58"/>
      <c r="BC471" s="58"/>
      <c r="BD471" s="59"/>
    </row>
    <row r="472" customFormat="false" ht="12.75" hidden="false" customHeight="false" outlineLevel="0" collapsed="false">
      <c r="AX472" s="58"/>
      <c r="AY472" s="58"/>
      <c r="AZ472" s="58"/>
      <c r="BA472" s="58"/>
      <c r="BB472" s="58"/>
      <c r="BC472" s="58"/>
      <c r="BD472" s="59"/>
    </row>
    <row r="473" customFormat="false" ht="12.75" hidden="false" customHeight="false" outlineLevel="0" collapsed="false">
      <c r="AX473" s="58"/>
      <c r="AY473" s="58"/>
      <c r="AZ473" s="58"/>
      <c r="BA473" s="58"/>
      <c r="BB473" s="58"/>
      <c r="BC473" s="58"/>
      <c r="BD473" s="59"/>
    </row>
    <row r="474" customFormat="false" ht="12.75" hidden="false" customHeight="false" outlineLevel="0" collapsed="false">
      <c r="AX474" s="58"/>
      <c r="AY474" s="58"/>
      <c r="AZ474" s="58"/>
      <c r="BA474" s="58"/>
      <c r="BB474" s="58"/>
      <c r="BC474" s="58"/>
      <c r="BD474" s="59"/>
    </row>
    <row r="475" customFormat="false" ht="12.75" hidden="false" customHeight="false" outlineLevel="0" collapsed="false">
      <c r="AX475" s="58"/>
      <c r="AY475" s="58"/>
      <c r="AZ475" s="58"/>
      <c r="BA475" s="58"/>
      <c r="BB475" s="58"/>
      <c r="BC475" s="58"/>
      <c r="BD475" s="59"/>
    </row>
    <row r="476" customFormat="false" ht="12.75" hidden="false" customHeight="false" outlineLevel="0" collapsed="false">
      <c r="AX476" s="58"/>
      <c r="AY476" s="58"/>
      <c r="AZ476" s="58"/>
      <c r="BA476" s="58"/>
      <c r="BB476" s="58"/>
      <c r="BC476" s="58"/>
      <c r="BD476" s="59"/>
    </row>
    <row r="477" customFormat="false" ht="12.75" hidden="false" customHeight="false" outlineLevel="0" collapsed="false">
      <c r="AX477" s="58"/>
      <c r="AY477" s="58"/>
      <c r="AZ477" s="58"/>
      <c r="BA477" s="58"/>
      <c r="BB477" s="58"/>
      <c r="BC477" s="58"/>
      <c r="BD477" s="59"/>
    </row>
    <row r="478" customFormat="false" ht="12.75" hidden="false" customHeight="false" outlineLevel="0" collapsed="false">
      <c r="AX478" s="58"/>
      <c r="AY478" s="58"/>
      <c r="AZ478" s="58"/>
      <c r="BA478" s="58"/>
      <c r="BB478" s="58"/>
      <c r="BC478" s="58"/>
      <c r="BD478" s="59"/>
    </row>
    <row r="479" customFormat="false" ht="12.75" hidden="false" customHeight="false" outlineLevel="0" collapsed="false">
      <c r="AX479" s="58"/>
      <c r="AY479" s="58"/>
      <c r="AZ479" s="58"/>
      <c r="BA479" s="58"/>
      <c r="BB479" s="58"/>
      <c r="BC479" s="58"/>
      <c r="BD479" s="59"/>
    </row>
    <row r="480" customFormat="false" ht="12.75" hidden="false" customHeight="false" outlineLevel="0" collapsed="false">
      <c r="AX480" s="58"/>
      <c r="AY480" s="58"/>
      <c r="AZ480" s="58"/>
      <c r="BA480" s="58"/>
      <c r="BB480" s="58"/>
      <c r="BC480" s="58"/>
      <c r="BD480" s="59"/>
    </row>
    <row r="481" customFormat="false" ht="12.75" hidden="false" customHeight="false" outlineLevel="0" collapsed="false">
      <c r="AX481" s="58"/>
      <c r="AY481" s="58"/>
      <c r="AZ481" s="58"/>
      <c r="BA481" s="58"/>
      <c r="BB481" s="58"/>
      <c r="BC481" s="58"/>
      <c r="BD481" s="59"/>
    </row>
    <row r="482" customFormat="false" ht="12.75" hidden="false" customHeight="false" outlineLevel="0" collapsed="false">
      <c r="AX482" s="58"/>
      <c r="AY482" s="58"/>
      <c r="AZ482" s="58"/>
      <c r="BA482" s="58"/>
      <c r="BB482" s="58"/>
      <c r="BC482" s="58"/>
      <c r="BD482" s="59"/>
    </row>
    <row r="483" customFormat="false" ht="12.75" hidden="false" customHeight="false" outlineLevel="0" collapsed="false">
      <c r="AX483" s="58"/>
      <c r="AY483" s="58"/>
      <c r="AZ483" s="58"/>
      <c r="BA483" s="58"/>
      <c r="BB483" s="58"/>
      <c r="BC483" s="58"/>
      <c r="BD483" s="59"/>
    </row>
    <row r="484" customFormat="false" ht="12.75" hidden="false" customHeight="false" outlineLevel="0" collapsed="false">
      <c r="AX484" s="58"/>
      <c r="AY484" s="58"/>
      <c r="AZ484" s="58"/>
      <c r="BA484" s="58"/>
      <c r="BB484" s="58"/>
      <c r="BC484" s="58"/>
      <c r="BD484" s="59"/>
    </row>
    <row r="485" customFormat="false" ht="12.75" hidden="false" customHeight="false" outlineLevel="0" collapsed="false">
      <c r="AX485" s="58"/>
      <c r="AY485" s="58"/>
      <c r="AZ485" s="58"/>
      <c r="BA485" s="58"/>
      <c r="BB485" s="58"/>
      <c r="BC485" s="58"/>
      <c r="BD485" s="59"/>
    </row>
    <row r="486" customFormat="false" ht="12.75" hidden="false" customHeight="false" outlineLevel="0" collapsed="false">
      <c r="AX486" s="58"/>
      <c r="AY486" s="58"/>
      <c r="AZ486" s="58"/>
      <c r="BA486" s="58"/>
      <c r="BB486" s="58"/>
      <c r="BC486" s="58"/>
      <c r="BD486" s="59"/>
    </row>
    <row r="487" customFormat="false" ht="12.75" hidden="false" customHeight="false" outlineLevel="0" collapsed="false">
      <c r="AX487" s="58"/>
      <c r="AY487" s="58"/>
      <c r="AZ487" s="58"/>
      <c r="BA487" s="58"/>
      <c r="BB487" s="58"/>
      <c r="BC487" s="58"/>
      <c r="BD487" s="59"/>
    </row>
    <row r="488" customFormat="false" ht="12.75" hidden="false" customHeight="false" outlineLevel="0" collapsed="false">
      <c r="AX488" s="58"/>
      <c r="AY488" s="58"/>
      <c r="AZ488" s="58"/>
      <c r="BA488" s="58"/>
      <c r="BB488" s="58"/>
      <c r="BC488" s="58"/>
      <c r="BD488" s="59"/>
    </row>
    <row r="489" customFormat="false" ht="12.75" hidden="false" customHeight="false" outlineLevel="0" collapsed="false">
      <c r="AX489" s="58"/>
      <c r="AY489" s="58"/>
      <c r="AZ489" s="58"/>
      <c r="BA489" s="58"/>
      <c r="BB489" s="58"/>
      <c r="BC489" s="58"/>
      <c r="BD489" s="59"/>
    </row>
    <row r="490" customFormat="false" ht="12.75" hidden="false" customHeight="false" outlineLevel="0" collapsed="false">
      <c r="AX490" s="58"/>
      <c r="AY490" s="58"/>
      <c r="AZ490" s="58"/>
      <c r="BA490" s="58"/>
      <c r="BB490" s="58"/>
      <c r="BC490" s="58"/>
      <c r="BD490" s="59"/>
    </row>
    <row r="491" customFormat="false" ht="12.75" hidden="false" customHeight="false" outlineLevel="0" collapsed="false">
      <c r="AX491" s="58"/>
      <c r="AY491" s="58"/>
      <c r="AZ491" s="58"/>
      <c r="BA491" s="58"/>
      <c r="BB491" s="58"/>
      <c r="BC491" s="58"/>
      <c r="BD491" s="59"/>
    </row>
    <row r="492" customFormat="false" ht="12.75" hidden="false" customHeight="false" outlineLevel="0" collapsed="false">
      <c r="AX492" s="58"/>
      <c r="AY492" s="58"/>
      <c r="AZ492" s="58"/>
      <c r="BA492" s="58"/>
      <c r="BB492" s="58"/>
      <c r="BC492" s="58"/>
      <c r="BD492" s="59"/>
    </row>
    <row r="493" customFormat="false" ht="12.75" hidden="false" customHeight="false" outlineLevel="0" collapsed="false">
      <c r="AX493" s="58"/>
      <c r="AY493" s="58"/>
      <c r="AZ493" s="58"/>
      <c r="BA493" s="58"/>
      <c r="BB493" s="58"/>
      <c r="BC493" s="58"/>
      <c r="BD493" s="59"/>
    </row>
    <row r="494" customFormat="false" ht="12.75" hidden="false" customHeight="false" outlineLevel="0" collapsed="false">
      <c r="AX494" s="58"/>
      <c r="AY494" s="58"/>
      <c r="AZ494" s="58"/>
      <c r="BA494" s="58"/>
      <c r="BB494" s="58"/>
      <c r="BC494" s="58"/>
      <c r="BD494" s="59"/>
    </row>
    <row r="495" customFormat="false" ht="12.75" hidden="false" customHeight="false" outlineLevel="0" collapsed="false">
      <c r="AX495" s="58"/>
      <c r="AY495" s="58"/>
      <c r="AZ495" s="58"/>
      <c r="BA495" s="58"/>
      <c r="BB495" s="58"/>
      <c r="BC495" s="58"/>
      <c r="BD495" s="59"/>
    </row>
    <row r="496" customFormat="false" ht="12.75" hidden="false" customHeight="false" outlineLevel="0" collapsed="false">
      <c r="AX496" s="58"/>
      <c r="AY496" s="58"/>
      <c r="AZ496" s="58"/>
      <c r="BA496" s="58"/>
      <c r="BB496" s="58"/>
      <c r="BC496" s="58"/>
      <c r="BD496" s="59"/>
    </row>
    <row r="497" customFormat="false" ht="12.75" hidden="false" customHeight="false" outlineLevel="0" collapsed="false">
      <c r="AX497" s="58"/>
      <c r="AY497" s="58"/>
      <c r="AZ497" s="58"/>
      <c r="BA497" s="58"/>
      <c r="BB497" s="58"/>
      <c r="BC497" s="58"/>
      <c r="BD497" s="59"/>
    </row>
    <row r="498" customFormat="false" ht="12.75" hidden="false" customHeight="false" outlineLevel="0" collapsed="false">
      <c r="AX498" s="58"/>
      <c r="AY498" s="58"/>
      <c r="AZ498" s="58"/>
      <c r="BA498" s="58"/>
      <c r="BB498" s="58"/>
      <c r="BC498" s="58"/>
      <c r="BD498" s="59"/>
    </row>
    <row r="499" customFormat="false" ht="12.75" hidden="false" customHeight="false" outlineLevel="0" collapsed="false">
      <c r="AX499" s="58"/>
      <c r="AY499" s="58"/>
      <c r="AZ499" s="58"/>
      <c r="BA499" s="58"/>
      <c r="BB499" s="58"/>
      <c r="BC499" s="58"/>
      <c r="BD499" s="59"/>
    </row>
    <row r="500" customFormat="false" ht="12.75" hidden="false" customHeight="false" outlineLevel="0" collapsed="false">
      <c r="AX500" s="58"/>
      <c r="AY500" s="58"/>
      <c r="AZ500" s="58"/>
      <c r="BA500" s="58"/>
      <c r="BB500" s="58"/>
      <c r="BC500" s="58"/>
      <c r="BD500" s="59"/>
    </row>
    <row r="501" customFormat="false" ht="12.75" hidden="false" customHeight="false" outlineLevel="0" collapsed="false">
      <c r="AX501" s="58"/>
      <c r="AY501" s="58"/>
      <c r="AZ501" s="58"/>
      <c r="BA501" s="58"/>
      <c r="BB501" s="58"/>
      <c r="BC501" s="58"/>
      <c r="BD501" s="59"/>
    </row>
    <row r="502" customFormat="false" ht="12.75" hidden="false" customHeight="false" outlineLevel="0" collapsed="false">
      <c r="AX502" s="58"/>
      <c r="AY502" s="58"/>
      <c r="AZ502" s="58"/>
      <c r="BA502" s="58"/>
      <c r="BB502" s="58"/>
      <c r="BC502" s="58"/>
      <c r="BD502" s="59"/>
    </row>
    <row r="503" customFormat="false" ht="12.75" hidden="false" customHeight="false" outlineLevel="0" collapsed="false">
      <c r="AX503" s="58"/>
      <c r="AY503" s="58"/>
      <c r="AZ503" s="58"/>
      <c r="BA503" s="58"/>
      <c r="BB503" s="58"/>
      <c r="BC503" s="58"/>
      <c r="BD503" s="59"/>
    </row>
    <row r="504" customFormat="false" ht="12.75" hidden="false" customHeight="false" outlineLevel="0" collapsed="false">
      <c r="AX504" s="58"/>
      <c r="AY504" s="58"/>
      <c r="AZ504" s="58"/>
      <c r="BA504" s="58"/>
      <c r="BB504" s="58"/>
      <c r="BC504" s="58"/>
      <c r="BD504" s="59"/>
    </row>
    <row r="505" customFormat="false" ht="12.75" hidden="false" customHeight="false" outlineLevel="0" collapsed="false">
      <c r="AX505" s="58"/>
      <c r="AY505" s="58"/>
      <c r="AZ505" s="58"/>
      <c r="BA505" s="58"/>
      <c r="BB505" s="58"/>
      <c r="BC505" s="58"/>
      <c r="BD505" s="59"/>
    </row>
    <row r="506" customFormat="false" ht="12.75" hidden="false" customHeight="false" outlineLevel="0" collapsed="false">
      <c r="AX506" s="58"/>
      <c r="AY506" s="58"/>
      <c r="AZ506" s="58"/>
      <c r="BA506" s="58"/>
      <c r="BB506" s="58"/>
      <c r="BC506" s="58"/>
      <c r="BD506" s="59"/>
    </row>
    <row r="507" customFormat="false" ht="12.75" hidden="false" customHeight="false" outlineLevel="0" collapsed="false">
      <c r="AX507" s="58"/>
      <c r="AY507" s="58"/>
      <c r="AZ507" s="58"/>
      <c r="BA507" s="58"/>
      <c r="BB507" s="58"/>
      <c r="BC507" s="58"/>
      <c r="BD507" s="59"/>
    </row>
    <row r="508" customFormat="false" ht="12.75" hidden="false" customHeight="false" outlineLevel="0" collapsed="false">
      <c r="AX508" s="58"/>
      <c r="AY508" s="58"/>
      <c r="AZ508" s="58"/>
      <c r="BA508" s="58"/>
      <c r="BB508" s="58"/>
      <c r="BC508" s="58"/>
      <c r="BD508" s="59"/>
    </row>
    <row r="509" customFormat="false" ht="12.75" hidden="false" customHeight="false" outlineLevel="0" collapsed="false">
      <c r="AX509" s="58"/>
      <c r="AY509" s="58"/>
      <c r="AZ509" s="58"/>
      <c r="BA509" s="58"/>
      <c r="BB509" s="58"/>
      <c r="BC509" s="58"/>
      <c r="BD509" s="59"/>
    </row>
    <row r="510" customFormat="false" ht="12.75" hidden="false" customHeight="false" outlineLevel="0" collapsed="false">
      <c r="AX510" s="58"/>
      <c r="AY510" s="58"/>
      <c r="AZ510" s="58"/>
      <c r="BA510" s="58"/>
      <c r="BB510" s="58"/>
      <c r="BC510" s="58"/>
      <c r="BD510" s="59"/>
    </row>
    <row r="511" customFormat="false" ht="12.75" hidden="false" customHeight="false" outlineLevel="0" collapsed="false">
      <c r="AX511" s="58"/>
      <c r="AY511" s="58"/>
      <c r="AZ511" s="58"/>
      <c r="BA511" s="58"/>
      <c r="BB511" s="58"/>
      <c r="BC511" s="58"/>
      <c r="BD511" s="59"/>
    </row>
    <row r="512" customFormat="false" ht="12.75" hidden="false" customHeight="false" outlineLevel="0" collapsed="false">
      <c r="AX512" s="58"/>
      <c r="AY512" s="58"/>
      <c r="AZ512" s="58"/>
      <c r="BA512" s="58"/>
      <c r="BB512" s="58"/>
      <c r="BC512" s="58"/>
      <c r="BD512" s="59"/>
    </row>
    <row r="513" customFormat="false" ht="12.75" hidden="false" customHeight="false" outlineLevel="0" collapsed="false">
      <c r="AX513" s="58"/>
      <c r="AY513" s="58"/>
      <c r="AZ513" s="58"/>
      <c r="BA513" s="58"/>
      <c r="BB513" s="58"/>
      <c r="BC513" s="58"/>
      <c r="BD513" s="59"/>
    </row>
    <row r="514" customFormat="false" ht="12.75" hidden="false" customHeight="false" outlineLevel="0" collapsed="false">
      <c r="AX514" s="58"/>
      <c r="AY514" s="58"/>
      <c r="AZ514" s="58"/>
      <c r="BA514" s="58"/>
      <c r="BB514" s="58"/>
      <c r="BC514" s="58"/>
      <c r="BD514" s="59"/>
    </row>
    <row r="515" customFormat="false" ht="12.75" hidden="false" customHeight="false" outlineLevel="0" collapsed="false">
      <c r="AX515" s="58"/>
      <c r="AY515" s="58"/>
      <c r="AZ515" s="58"/>
      <c r="BA515" s="58"/>
      <c r="BB515" s="58"/>
      <c r="BC515" s="58"/>
      <c r="BD515" s="59"/>
    </row>
    <row r="516" customFormat="false" ht="12.75" hidden="false" customHeight="false" outlineLevel="0" collapsed="false">
      <c r="AX516" s="58"/>
      <c r="AY516" s="58"/>
      <c r="AZ516" s="58"/>
      <c r="BA516" s="58"/>
      <c r="BB516" s="58"/>
      <c r="BC516" s="58"/>
      <c r="BD516" s="59"/>
    </row>
    <row r="517" customFormat="false" ht="12.75" hidden="false" customHeight="false" outlineLevel="0" collapsed="false">
      <c r="AX517" s="58"/>
      <c r="AY517" s="58"/>
      <c r="AZ517" s="58"/>
      <c r="BA517" s="58"/>
      <c r="BB517" s="58"/>
      <c r="BC517" s="58"/>
      <c r="BD517" s="59"/>
    </row>
    <row r="518" customFormat="false" ht="12.75" hidden="false" customHeight="false" outlineLevel="0" collapsed="false">
      <c r="AX518" s="58"/>
      <c r="AY518" s="58"/>
      <c r="AZ518" s="58"/>
      <c r="BA518" s="58"/>
      <c r="BB518" s="58"/>
      <c r="BC518" s="58"/>
      <c r="BD518" s="59"/>
    </row>
    <row r="519" customFormat="false" ht="12.75" hidden="false" customHeight="false" outlineLevel="0" collapsed="false">
      <c r="AX519" s="58"/>
      <c r="AY519" s="58"/>
      <c r="AZ519" s="58"/>
      <c r="BA519" s="58"/>
      <c r="BB519" s="58"/>
      <c r="BC519" s="58"/>
      <c r="BD519" s="59"/>
    </row>
    <row r="520" customFormat="false" ht="12.75" hidden="false" customHeight="false" outlineLevel="0" collapsed="false">
      <c r="AX520" s="58"/>
      <c r="AY520" s="58"/>
      <c r="AZ520" s="58"/>
      <c r="BA520" s="58"/>
      <c r="BB520" s="58"/>
      <c r="BC520" s="58"/>
      <c r="BD520" s="59"/>
    </row>
    <row r="521" customFormat="false" ht="12.75" hidden="false" customHeight="false" outlineLevel="0" collapsed="false">
      <c r="AX521" s="58"/>
      <c r="AY521" s="58"/>
      <c r="AZ521" s="58"/>
      <c r="BA521" s="58"/>
      <c r="BB521" s="58"/>
      <c r="BC521" s="58"/>
      <c r="BD521" s="59"/>
    </row>
    <row r="522" customFormat="false" ht="12.75" hidden="false" customHeight="false" outlineLevel="0" collapsed="false">
      <c r="AX522" s="58"/>
      <c r="AY522" s="58"/>
      <c r="AZ522" s="58"/>
      <c r="BA522" s="58"/>
      <c r="BB522" s="58"/>
      <c r="BC522" s="58"/>
      <c r="BD522" s="59"/>
    </row>
    <row r="523" customFormat="false" ht="12.75" hidden="false" customHeight="false" outlineLevel="0" collapsed="false">
      <c r="AX523" s="58"/>
      <c r="AY523" s="58"/>
      <c r="AZ523" s="58"/>
      <c r="BA523" s="58"/>
      <c r="BB523" s="58"/>
      <c r="BC523" s="58"/>
      <c r="BD523" s="59"/>
    </row>
    <row r="524" customFormat="false" ht="12.75" hidden="false" customHeight="false" outlineLevel="0" collapsed="false">
      <c r="AX524" s="58"/>
      <c r="AY524" s="58"/>
      <c r="AZ524" s="58"/>
      <c r="BA524" s="58"/>
      <c r="BB524" s="58"/>
      <c r="BC524" s="58"/>
      <c r="BD524" s="59"/>
    </row>
    <row r="525" customFormat="false" ht="12.75" hidden="false" customHeight="false" outlineLevel="0" collapsed="false">
      <c r="AX525" s="58"/>
      <c r="AY525" s="58"/>
      <c r="AZ525" s="58"/>
      <c r="BA525" s="58"/>
      <c r="BB525" s="58"/>
      <c r="BC525" s="58"/>
      <c r="BD525" s="59"/>
    </row>
    <row r="526" customFormat="false" ht="12.75" hidden="false" customHeight="false" outlineLevel="0" collapsed="false">
      <c r="AX526" s="58"/>
      <c r="AY526" s="58"/>
      <c r="AZ526" s="58"/>
      <c r="BA526" s="58"/>
      <c r="BB526" s="58"/>
      <c r="BC526" s="58"/>
      <c r="BD526" s="59"/>
    </row>
    <row r="527" customFormat="false" ht="12.75" hidden="false" customHeight="false" outlineLevel="0" collapsed="false">
      <c r="AX527" s="58"/>
      <c r="AY527" s="58"/>
      <c r="AZ527" s="58"/>
      <c r="BA527" s="58"/>
      <c r="BB527" s="58"/>
      <c r="BC527" s="58"/>
      <c r="BD527" s="59"/>
    </row>
    <row r="528" customFormat="false" ht="12.75" hidden="false" customHeight="false" outlineLevel="0" collapsed="false">
      <c r="AX528" s="58"/>
      <c r="AY528" s="58"/>
      <c r="AZ528" s="58"/>
      <c r="BA528" s="58"/>
      <c r="BB528" s="58"/>
      <c r="BC528" s="58"/>
      <c r="BD528" s="59"/>
    </row>
    <row r="529" customFormat="false" ht="12.75" hidden="false" customHeight="false" outlineLevel="0" collapsed="false">
      <c r="AX529" s="58"/>
      <c r="AY529" s="58"/>
      <c r="AZ529" s="58"/>
      <c r="BA529" s="58"/>
      <c r="BB529" s="58"/>
      <c r="BC529" s="58"/>
      <c r="BD529" s="59"/>
    </row>
    <row r="530" customFormat="false" ht="12.75" hidden="false" customHeight="false" outlineLevel="0" collapsed="false">
      <c r="AX530" s="58"/>
      <c r="AY530" s="58"/>
      <c r="AZ530" s="58"/>
      <c r="BA530" s="58"/>
      <c r="BB530" s="58"/>
      <c r="BC530" s="58"/>
      <c r="BD530" s="59"/>
    </row>
    <row r="531" customFormat="false" ht="12.75" hidden="false" customHeight="false" outlineLevel="0" collapsed="false">
      <c r="AX531" s="58"/>
      <c r="AY531" s="58"/>
      <c r="AZ531" s="58"/>
      <c r="BA531" s="58"/>
      <c r="BB531" s="58"/>
      <c r="BC531" s="58"/>
      <c r="BD531" s="59"/>
    </row>
    <row r="532" customFormat="false" ht="12.75" hidden="false" customHeight="false" outlineLevel="0" collapsed="false">
      <c r="AX532" s="58"/>
      <c r="AY532" s="58"/>
      <c r="AZ532" s="58"/>
      <c r="BA532" s="58"/>
      <c r="BB532" s="58"/>
      <c r="BC532" s="58"/>
      <c r="BD532" s="59"/>
    </row>
    <row r="533" customFormat="false" ht="12.75" hidden="false" customHeight="false" outlineLevel="0" collapsed="false">
      <c r="AX533" s="58"/>
      <c r="AY533" s="58"/>
      <c r="AZ533" s="58"/>
      <c r="BA533" s="58"/>
      <c r="BB533" s="58"/>
      <c r="BC533" s="58"/>
      <c r="BD533" s="59"/>
    </row>
    <row r="534" customFormat="false" ht="12.75" hidden="false" customHeight="false" outlineLevel="0" collapsed="false">
      <c r="AX534" s="58"/>
      <c r="AY534" s="58"/>
      <c r="AZ534" s="58"/>
      <c r="BA534" s="58"/>
      <c r="BB534" s="58"/>
      <c r="BC534" s="58"/>
      <c r="BD534" s="59"/>
    </row>
    <row r="535" customFormat="false" ht="12.75" hidden="false" customHeight="false" outlineLevel="0" collapsed="false">
      <c r="AX535" s="58"/>
      <c r="AY535" s="58"/>
      <c r="AZ535" s="58"/>
      <c r="BA535" s="58"/>
      <c r="BB535" s="58"/>
      <c r="BC535" s="58"/>
      <c r="BD535" s="59"/>
    </row>
    <row r="536" customFormat="false" ht="12.75" hidden="false" customHeight="false" outlineLevel="0" collapsed="false">
      <c r="AX536" s="58"/>
      <c r="AY536" s="58"/>
      <c r="AZ536" s="58"/>
      <c r="BA536" s="58"/>
      <c r="BB536" s="58"/>
      <c r="BC536" s="58"/>
      <c r="BD536" s="59"/>
    </row>
    <row r="537" customFormat="false" ht="12.75" hidden="false" customHeight="false" outlineLevel="0" collapsed="false">
      <c r="AX537" s="58"/>
      <c r="AY537" s="58"/>
      <c r="AZ537" s="58"/>
      <c r="BA537" s="58"/>
      <c r="BB537" s="58"/>
      <c r="BC537" s="58"/>
      <c r="BD537" s="59"/>
    </row>
    <row r="538" customFormat="false" ht="12.75" hidden="false" customHeight="false" outlineLevel="0" collapsed="false">
      <c r="AX538" s="58"/>
      <c r="AY538" s="58"/>
      <c r="AZ538" s="58"/>
      <c r="BA538" s="58"/>
      <c r="BB538" s="58"/>
      <c r="BC538" s="58"/>
      <c r="BD538" s="59"/>
    </row>
    <row r="539" customFormat="false" ht="12.75" hidden="false" customHeight="false" outlineLevel="0" collapsed="false">
      <c r="AX539" s="58"/>
      <c r="AY539" s="58"/>
      <c r="AZ539" s="58"/>
      <c r="BA539" s="58"/>
      <c r="BB539" s="58"/>
      <c r="BC539" s="58"/>
      <c r="BD539" s="59"/>
    </row>
    <row r="540" customFormat="false" ht="12.75" hidden="false" customHeight="false" outlineLevel="0" collapsed="false">
      <c r="AX540" s="58"/>
      <c r="AY540" s="58"/>
      <c r="AZ540" s="58"/>
      <c r="BA540" s="58"/>
      <c r="BB540" s="58"/>
      <c r="BC540" s="58"/>
      <c r="BD540" s="59"/>
    </row>
    <row r="541" customFormat="false" ht="12.75" hidden="false" customHeight="false" outlineLevel="0" collapsed="false">
      <c r="AX541" s="58"/>
      <c r="AY541" s="58"/>
      <c r="AZ541" s="58"/>
      <c r="BA541" s="58"/>
      <c r="BB541" s="58"/>
      <c r="BC541" s="58"/>
      <c r="BD541" s="59"/>
    </row>
    <row r="542" customFormat="false" ht="12.75" hidden="false" customHeight="false" outlineLevel="0" collapsed="false">
      <c r="AX542" s="58"/>
      <c r="AY542" s="58"/>
      <c r="AZ542" s="58"/>
      <c r="BA542" s="58"/>
      <c r="BB542" s="58"/>
      <c r="BC542" s="58"/>
      <c r="BD542" s="59"/>
    </row>
    <row r="543" customFormat="false" ht="12.75" hidden="false" customHeight="false" outlineLevel="0" collapsed="false">
      <c r="AX543" s="58"/>
      <c r="AY543" s="58"/>
      <c r="AZ543" s="58"/>
      <c r="BA543" s="58"/>
      <c r="BB543" s="58"/>
      <c r="BC543" s="58"/>
      <c r="BD543" s="59"/>
    </row>
    <row r="544" customFormat="false" ht="12.75" hidden="false" customHeight="false" outlineLevel="0" collapsed="false">
      <c r="AX544" s="58"/>
      <c r="AY544" s="58"/>
      <c r="AZ544" s="58"/>
      <c r="BA544" s="58"/>
      <c r="BB544" s="58"/>
      <c r="BC544" s="58"/>
      <c r="BD544" s="59"/>
    </row>
    <row r="545" customFormat="false" ht="12.75" hidden="false" customHeight="false" outlineLevel="0" collapsed="false">
      <c r="AX545" s="58"/>
      <c r="AY545" s="58"/>
      <c r="AZ545" s="58"/>
      <c r="BA545" s="58"/>
      <c r="BB545" s="58"/>
      <c r="BC545" s="58"/>
      <c r="BD545" s="59"/>
    </row>
    <row r="546" customFormat="false" ht="12.75" hidden="false" customHeight="false" outlineLevel="0" collapsed="false">
      <c r="AX546" s="58"/>
      <c r="AY546" s="58"/>
      <c r="AZ546" s="58"/>
      <c r="BA546" s="58"/>
      <c r="BB546" s="58"/>
      <c r="BC546" s="58"/>
      <c r="BD546" s="59"/>
    </row>
    <row r="547" customFormat="false" ht="12.75" hidden="false" customHeight="false" outlineLevel="0" collapsed="false">
      <c r="AX547" s="58"/>
      <c r="AY547" s="58"/>
      <c r="AZ547" s="58"/>
      <c r="BA547" s="58"/>
      <c r="BB547" s="58"/>
      <c r="BC547" s="58"/>
      <c r="BD547" s="59"/>
    </row>
    <row r="548" customFormat="false" ht="12.75" hidden="false" customHeight="false" outlineLevel="0" collapsed="false">
      <c r="AX548" s="58"/>
      <c r="AY548" s="58"/>
      <c r="AZ548" s="58"/>
      <c r="BA548" s="58"/>
      <c r="BB548" s="58"/>
      <c r="BC548" s="58"/>
      <c r="BD548" s="59"/>
    </row>
    <row r="549" customFormat="false" ht="12.75" hidden="false" customHeight="false" outlineLevel="0" collapsed="false">
      <c r="AX549" s="58"/>
      <c r="AY549" s="58"/>
      <c r="AZ549" s="58"/>
      <c r="BA549" s="58"/>
      <c r="BB549" s="58"/>
      <c r="BC549" s="58"/>
      <c r="BD549" s="59"/>
    </row>
    <row r="550" customFormat="false" ht="12.75" hidden="false" customHeight="false" outlineLevel="0" collapsed="false">
      <c r="AX550" s="58"/>
      <c r="AY550" s="58"/>
      <c r="AZ550" s="58"/>
      <c r="BA550" s="58"/>
      <c r="BB550" s="58"/>
      <c r="BC550" s="58"/>
      <c r="BD550" s="59"/>
    </row>
    <row r="551" customFormat="false" ht="12.75" hidden="false" customHeight="false" outlineLevel="0" collapsed="false">
      <c r="AX551" s="58"/>
      <c r="AY551" s="58"/>
      <c r="AZ551" s="58"/>
      <c r="BA551" s="58"/>
      <c r="BB551" s="58"/>
      <c r="BC551" s="58"/>
      <c r="BD551" s="59"/>
    </row>
    <row r="552" customFormat="false" ht="12.75" hidden="false" customHeight="false" outlineLevel="0" collapsed="false">
      <c r="AX552" s="58"/>
      <c r="AY552" s="58"/>
      <c r="AZ552" s="58"/>
      <c r="BA552" s="58"/>
      <c r="BB552" s="58"/>
      <c r="BC552" s="58"/>
      <c r="BD552" s="59"/>
    </row>
    <row r="553" customFormat="false" ht="12.75" hidden="false" customHeight="false" outlineLevel="0" collapsed="false">
      <c r="AX553" s="58"/>
      <c r="AY553" s="58"/>
      <c r="AZ553" s="58"/>
      <c r="BA553" s="58"/>
      <c r="BB553" s="58"/>
      <c r="BC553" s="58"/>
      <c r="BD553" s="59"/>
    </row>
    <row r="554" customFormat="false" ht="12.75" hidden="false" customHeight="false" outlineLevel="0" collapsed="false">
      <c r="AX554" s="58"/>
      <c r="AY554" s="58"/>
      <c r="AZ554" s="58"/>
      <c r="BA554" s="58"/>
      <c r="BB554" s="58"/>
      <c r="BC554" s="58"/>
      <c r="BD554" s="59"/>
    </row>
    <row r="555" customFormat="false" ht="12.75" hidden="false" customHeight="false" outlineLevel="0" collapsed="false">
      <c r="AX555" s="58"/>
      <c r="AY555" s="58"/>
      <c r="AZ555" s="58"/>
      <c r="BA555" s="58"/>
      <c r="BB555" s="58"/>
      <c r="BC555" s="58"/>
      <c r="BD555" s="59"/>
    </row>
    <row r="556" customFormat="false" ht="12.75" hidden="false" customHeight="false" outlineLevel="0" collapsed="false">
      <c r="AX556" s="58"/>
      <c r="AY556" s="58"/>
      <c r="AZ556" s="58"/>
      <c r="BA556" s="58"/>
      <c r="BB556" s="58"/>
      <c r="BC556" s="58"/>
      <c r="BD556" s="59"/>
    </row>
    <row r="557" customFormat="false" ht="12.75" hidden="false" customHeight="false" outlineLevel="0" collapsed="false">
      <c r="AX557" s="58"/>
      <c r="AY557" s="58"/>
      <c r="AZ557" s="58"/>
      <c r="BA557" s="58"/>
      <c r="BB557" s="58"/>
      <c r="BC557" s="58"/>
      <c r="BD557" s="59"/>
    </row>
    <row r="558" customFormat="false" ht="12.75" hidden="false" customHeight="false" outlineLevel="0" collapsed="false">
      <c r="AX558" s="58"/>
      <c r="AY558" s="58"/>
      <c r="AZ558" s="58"/>
      <c r="BA558" s="58"/>
      <c r="BB558" s="58"/>
      <c r="BC558" s="58"/>
      <c r="BD558" s="59"/>
    </row>
    <row r="559" customFormat="false" ht="12.75" hidden="false" customHeight="false" outlineLevel="0" collapsed="false">
      <c r="AX559" s="58"/>
      <c r="AY559" s="58"/>
      <c r="AZ559" s="58"/>
      <c r="BA559" s="58"/>
      <c r="BB559" s="58"/>
      <c r="BC559" s="58"/>
      <c r="BD559" s="59"/>
    </row>
    <row r="560" customFormat="false" ht="12.75" hidden="false" customHeight="false" outlineLevel="0" collapsed="false">
      <c r="AX560" s="58"/>
      <c r="AY560" s="58"/>
      <c r="AZ560" s="58"/>
      <c r="BA560" s="58"/>
      <c r="BB560" s="58"/>
      <c r="BC560" s="58"/>
      <c r="BD560" s="59"/>
    </row>
    <row r="561" customFormat="false" ht="12.75" hidden="false" customHeight="false" outlineLevel="0" collapsed="false">
      <c r="AX561" s="58"/>
      <c r="AY561" s="58"/>
      <c r="AZ561" s="58"/>
      <c r="BA561" s="58"/>
      <c r="BB561" s="58"/>
      <c r="BC561" s="58"/>
      <c r="BD561" s="59"/>
    </row>
    <row r="562" customFormat="false" ht="12.75" hidden="false" customHeight="false" outlineLevel="0" collapsed="false">
      <c r="AX562" s="58"/>
      <c r="AY562" s="58"/>
      <c r="AZ562" s="58"/>
      <c r="BA562" s="58"/>
      <c r="BB562" s="58"/>
      <c r="BC562" s="58"/>
      <c r="BD562" s="59"/>
    </row>
    <row r="563" customFormat="false" ht="12.75" hidden="false" customHeight="false" outlineLevel="0" collapsed="false">
      <c r="AX563" s="58"/>
      <c r="AY563" s="58"/>
      <c r="AZ563" s="58"/>
      <c r="BA563" s="58"/>
      <c r="BB563" s="58"/>
      <c r="BC563" s="58"/>
      <c r="BD563" s="59"/>
    </row>
    <row r="564" customFormat="false" ht="12.75" hidden="false" customHeight="false" outlineLevel="0" collapsed="false">
      <c r="AX564" s="58"/>
      <c r="AY564" s="58"/>
      <c r="AZ564" s="58"/>
      <c r="BA564" s="58"/>
      <c r="BB564" s="58"/>
      <c r="BC564" s="58"/>
      <c r="BD564" s="59"/>
    </row>
    <row r="565" customFormat="false" ht="12.75" hidden="false" customHeight="false" outlineLevel="0" collapsed="false">
      <c r="AX565" s="58"/>
      <c r="AY565" s="58"/>
      <c r="AZ565" s="58"/>
      <c r="BA565" s="58"/>
      <c r="BB565" s="58"/>
      <c r="BC565" s="58"/>
      <c r="BD565" s="59"/>
    </row>
    <row r="566" customFormat="false" ht="12.75" hidden="false" customHeight="false" outlineLevel="0" collapsed="false">
      <c r="AX566" s="58"/>
      <c r="AY566" s="58"/>
      <c r="AZ566" s="58"/>
      <c r="BA566" s="58"/>
      <c r="BB566" s="58"/>
      <c r="BC566" s="58"/>
      <c r="BD566" s="59"/>
    </row>
    <row r="567" customFormat="false" ht="12.75" hidden="false" customHeight="false" outlineLevel="0" collapsed="false">
      <c r="AX567" s="58"/>
      <c r="AY567" s="58"/>
      <c r="AZ567" s="58"/>
      <c r="BA567" s="58"/>
      <c r="BB567" s="58"/>
      <c r="BC567" s="58"/>
      <c r="BD567" s="59"/>
    </row>
    <row r="568" customFormat="false" ht="12.75" hidden="false" customHeight="false" outlineLevel="0" collapsed="false">
      <c r="AX568" s="58"/>
      <c r="AY568" s="58"/>
      <c r="AZ568" s="58"/>
      <c r="BA568" s="58"/>
      <c r="BB568" s="58"/>
      <c r="BC568" s="58"/>
      <c r="BD568" s="59"/>
    </row>
    <row r="569" customFormat="false" ht="12.75" hidden="false" customHeight="false" outlineLevel="0" collapsed="false">
      <c r="AX569" s="58"/>
      <c r="AY569" s="58"/>
      <c r="AZ569" s="58"/>
      <c r="BA569" s="58"/>
      <c r="BB569" s="58"/>
      <c r="BC569" s="58"/>
      <c r="BD569" s="59"/>
    </row>
    <row r="570" customFormat="false" ht="12.75" hidden="false" customHeight="false" outlineLevel="0" collapsed="false">
      <c r="AX570" s="58"/>
      <c r="AY570" s="58"/>
      <c r="AZ570" s="58"/>
      <c r="BA570" s="58"/>
      <c r="BB570" s="58"/>
      <c r="BC570" s="58"/>
      <c r="BD570" s="59"/>
    </row>
    <row r="571" customFormat="false" ht="12.75" hidden="false" customHeight="false" outlineLevel="0" collapsed="false">
      <c r="AX571" s="58"/>
      <c r="AY571" s="58"/>
      <c r="AZ571" s="58"/>
      <c r="BA571" s="58"/>
      <c r="BB571" s="58"/>
      <c r="BC571" s="58"/>
      <c r="BD571" s="59"/>
    </row>
    <row r="572" customFormat="false" ht="12.75" hidden="false" customHeight="false" outlineLevel="0" collapsed="false">
      <c r="AX572" s="58"/>
      <c r="AY572" s="58"/>
      <c r="AZ572" s="58"/>
      <c r="BA572" s="58"/>
      <c r="BB572" s="58"/>
      <c r="BC572" s="58"/>
      <c r="BD572" s="59"/>
    </row>
    <row r="573" customFormat="false" ht="12.75" hidden="false" customHeight="false" outlineLevel="0" collapsed="false">
      <c r="AX573" s="58"/>
      <c r="AY573" s="58"/>
      <c r="AZ573" s="58"/>
      <c r="BA573" s="58"/>
      <c r="BB573" s="58"/>
      <c r="BC573" s="58"/>
      <c r="BD573" s="59"/>
    </row>
    <row r="574" customFormat="false" ht="12.75" hidden="false" customHeight="false" outlineLevel="0" collapsed="false">
      <c r="AX574" s="58"/>
      <c r="AY574" s="58"/>
      <c r="AZ574" s="58"/>
      <c r="BA574" s="58"/>
      <c r="BB574" s="58"/>
      <c r="BC574" s="58"/>
      <c r="BD574" s="59"/>
    </row>
    <row r="575" customFormat="false" ht="12.75" hidden="false" customHeight="false" outlineLevel="0" collapsed="false">
      <c r="AX575" s="58"/>
      <c r="AY575" s="58"/>
      <c r="AZ575" s="58"/>
      <c r="BA575" s="58"/>
      <c r="BB575" s="58"/>
      <c r="BC575" s="58"/>
      <c r="BD575" s="59"/>
    </row>
    <row r="576" customFormat="false" ht="12.75" hidden="false" customHeight="false" outlineLevel="0" collapsed="false">
      <c r="AX576" s="58"/>
      <c r="AY576" s="58"/>
      <c r="AZ576" s="58"/>
      <c r="BA576" s="58"/>
      <c r="BB576" s="58"/>
      <c r="BC576" s="58"/>
      <c r="BD576" s="59"/>
    </row>
    <row r="577" customFormat="false" ht="12.75" hidden="false" customHeight="false" outlineLevel="0" collapsed="false">
      <c r="AX577" s="58"/>
      <c r="AY577" s="58"/>
      <c r="AZ577" s="58"/>
      <c r="BA577" s="58"/>
      <c r="BB577" s="58"/>
      <c r="BC577" s="58"/>
      <c r="BD577" s="59"/>
    </row>
    <row r="578" customFormat="false" ht="12.75" hidden="false" customHeight="false" outlineLevel="0" collapsed="false">
      <c r="AX578" s="58"/>
      <c r="AY578" s="58"/>
      <c r="AZ578" s="58"/>
      <c r="BA578" s="58"/>
      <c r="BB578" s="58"/>
      <c r="BC578" s="58"/>
      <c r="BD578" s="59"/>
    </row>
    <row r="579" customFormat="false" ht="12.75" hidden="false" customHeight="false" outlineLevel="0" collapsed="false">
      <c r="AX579" s="58"/>
      <c r="AY579" s="58"/>
      <c r="AZ579" s="58"/>
      <c r="BA579" s="58"/>
      <c r="BB579" s="58"/>
      <c r="BC579" s="58"/>
      <c r="BD579" s="59"/>
    </row>
    <row r="580" customFormat="false" ht="12.75" hidden="false" customHeight="false" outlineLevel="0" collapsed="false">
      <c r="AX580" s="58"/>
      <c r="AY580" s="58"/>
      <c r="AZ580" s="58"/>
      <c r="BA580" s="58"/>
      <c r="BB580" s="58"/>
      <c r="BC580" s="58"/>
      <c r="BD580" s="59"/>
    </row>
    <row r="581" customFormat="false" ht="12.75" hidden="false" customHeight="false" outlineLevel="0" collapsed="false">
      <c r="AX581" s="58"/>
      <c r="AY581" s="58"/>
      <c r="AZ581" s="58"/>
      <c r="BA581" s="58"/>
      <c r="BB581" s="58"/>
      <c r="BC581" s="58"/>
      <c r="BD581" s="59"/>
    </row>
    <row r="582" customFormat="false" ht="12.75" hidden="false" customHeight="false" outlineLevel="0" collapsed="false">
      <c r="AX582" s="58"/>
      <c r="AY582" s="58"/>
      <c r="AZ582" s="58"/>
      <c r="BA582" s="58"/>
      <c r="BB582" s="58"/>
      <c r="BC582" s="58"/>
      <c r="BD582" s="59"/>
    </row>
    <row r="583" customFormat="false" ht="12.75" hidden="false" customHeight="false" outlineLevel="0" collapsed="false">
      <c r="AX583" s="58"/>
      <c r="AY583" s="58"/>
      <c r="AZ583" s="58"/>
      <c r="BA583" s="58"/>
      <c r="BB583" s="58"/>
      <c r="BC583" s="58"/>
      <c r="BD583" s="59"/>
    </row>
    <row r="584" customFormat="false" ht="12.75" hidden="false" customHeight="false" outlineLevel="0" collapsed="false">
      <c r="AX584" s="58"/>
      <c r="AY584" s="58"/>
      <c r="AZ584" s="58"/>
      <c r="BA584" s="58"/>
      <c r="BB584" s="58"/>
      <c r="BC584" s="58"/>
      <c r="BD584" s="59"/>
    </row>
    <row r="585" customFormat="false" ht="12.75" hidden="false" customHeight="false" outlineLevel="0" collapsed="false">
      <c r="AX585" s="58"/>
      <c r="AY585" s="58"/>
      <c r="AZ585" s="58"/>
      <c r="BA585" s="58"/>
      <c r="BB585" s="58"/>
      <c r="BC585" s="58"/>
      <c r="BD585" s="59"/>
    </row>
    <row r="586" customFormat="false" ht="12.75" hidden="false" customHeight="false" outlineLevel="0" collapsed="false">
      <c r="AX586" s="58"/>
      <c r="AY586" s="58"/>
      <c r="AZ586" s="58"/>
      <c r="BA586" s="58"/>
      <c r="BB586" s="58"/>
      <c r="BC586" s="58"/>
      <c r="BD586" s="59"/>
    </row>
    <row r="587" customFormat="false" ht="12.75" hidden="false" customHeight="false" outlineLevel="0" collapsed="false">
      <c r="AX587" s="58"/>
      <c r="AY587" s="58"/>
      <c r="AZ587" s="58"/>
      <c r="BA587" s="58"/>
      <c r="BB587" s="58"/>
      <c r="BC587" s="58"/>
      <c r="BD587" s="59"/>
    </row>
    <row r="588" customFormat="false" ht="12.75" hidden="false" customHeight="false" outlineLevel="0" collapsed="false">
      <c r="AX588" s="58"/>
      <c r="AY588" s="58"/>
      <c r="AZ588" s="58"/>
      <c r="BA588" s="58"/>
      <c r="BB588" s="58"/>
      <c r="BC588" s="58"/>
      <c r="BD588" s="59"/>
    </row>
    <row r="589" customFormat="false" ht="12.75" hidden="false" customHeight="false" outlineLevel="0" collapsed="false">
      <c r="AX589" s="58"/>
      <c r="AY589" s="58"/>
      <c r="AZ589" s="58"/>
      <c r="BA589" s="58"/>
      <c r="BB589" s="58"/>
      <c r="BC589" s="58"/>
      <c r="BD589" s="59"/>
    </row>
    <row r="590" customFormat="false" ht="12.75" hidden="false" customHeight="false" outlineLevel="0" collapsed="false">
      <c r="AX590" s="58"/>
      <c r="AY590" s="58"/>
      <c r="AZ590" s="58"/>
      <c r="BA590" s="58"/>
      <c r="BB590" s="58"/>
      <c r="BC590" s="58"/>
      <c r="BD590" s="59"/>
    </row>
    <row r="591" customFormat="false" ht="12.75" hidden="false" customHeight="false" outlineLevel="0" collapsed="false">
      <c r="AX591" s="58"/>
      <c r="AY591" s="58"/>
      <c r="AZ591" s="58"/>
      <c r="BA591" s="58"/>
      <c r="BB591" s="58"/>
      <c r="BC591" s="58"/>
      <c r="BD591" s="59"/>
    </row>
    <row r="592" customFormat="false" ht="12.75" hidden="false" customHeight="false" outlineLevel="0" collapsed="false">
      <c r="AX592" s="58"/>
      <c r="AY592" s="58"/>
      <c r="AZ592" s="58"/>
      <c r="BA592" s="58"/>
      <c r="BB592" s="58"/>
      <c r="BC592" s="58"/>
      <c r="BD592" s="59"/>
    </row>
    <row r="593" customFormat="false" ht="12.75" hidden="false" customHeight="false" outlineLevel="0" collapsed="false">
      <c r="AX593" s="58"/>
      <c r="AY593" s="58"/>
      <c r="AZ593" s="58"/>
      <c r="BA593" s="58"/>
      <c r="BB593" s="58"/>
      <c r="BC593" s="58"/>
      <c r="BD593" s="59"/>
    </row>
    <row r="594" customFormat="false" ht="12.75" hidden="false" customHeight="false" outlineLevel="0" collapsed="false">
      <c r="AX594" s="58"/>
      <c r="AY594" s="58"/>
      <c r="AZ594" s="58"/>
      <c r="BA594" s="58"/>
      <c r="BB594" s="58"/>
      <c r="BC594" s="58"/>
      <c r="BD594" s="59"/>
    </row>
    <row r="595" customFormat="false" ht="12.75" hidden="false" customHeight="false" outlineLevel="0" collapsed="false">
      <c r="AX595" s="58"/>
      <c r="AY595" s="58"/>
      <c r="AZ595" s="58"/>
      <c r="BA595" s="58"/>
      <c r="BB595" s="58"/>
      <c r="BC595" s="58"/>
      <c r="BD595" s="59"/>
    </row>
    <row r="596" customFormat="false" ht="12.75" hidden="false" customHeight="false" outlineLevel="0" collapsed="false">
      <c r="AX596" s="58"/>
      <c r="AY596" s="58"/>
      <c r="AZ596" s="58"/>
      <c r="BA596" s="58"/>
      <c r="BB596" s="58"/>
      <c r="BC596" s="58"/>
      <c r="BD596" s="59"/>
    </row>
    <row r="597" customFormat="false" ht="12.75" hidden="false" customHeight="false" outlineLevel="0" collapsed="false">
      <c r="AX597" s="58"/>
      <c r="AY597" s="58"/>
      <c r="AZ597" s="58"/>
      <c r="BA597" s="58"/>
      <c r="BB597" s="58"/>
      <c r="BC597" s="58"/>
      <c r="BD597" s="59"/>
    </row>
    <row r="598" customFormat="false" ht="12.75" hidden="false" customHeight="false" outlineLevel="0" collapsed="false">
      <c r="AX598" s="58"/>
      <c r="AY598" s="58"/>
      <c r="AZ598" s="58"/>
      <c r="BA598" s="58"/>
      <c r="BB598" s="58"/>
      <c r="BC598" s="58"/>
      <c r="BD598" s="59"/>
    </row>
    <row r="599" customFormat="false" ht="12.75" hidden="false" customHeight="false" outlineLevel="0" collapsed="false">
      <c r="AX599" s="58"/>
      <c r="AY599" s="58"/>
      <c r="AZ599" s="58"/>
      <c r="BA599" s="58"/>
      <c r="BB599" s="58"/>
      <c r="BC599" s="58"/>
      <c r="BD599" s="59"/>
    </row>
    <row r="600" customFormat="false" ht="12.75" hidden="false" customHeight="false" outlineLevel="0" collapsed="false">
      <c r="AX600" s="58"/>
      <c r="AY600" s="58"/>
      <c r="AZ600" s="58"/>
      <c r="BA600" s="58"/>
      <c r="BB600" s="58"/>
      <c r="BC600" s="58"/>
      <c r="BD600" s="59"/>
    </row>
    <row r="601" customFormat="false" ht="12.75" hidden="false" customHeight="false" outlineLevel="0" collapsed="false">
      <c r="AX601" s="58"/>
      <c r="AY601" s="58"/>
      <c r="AZ601" s="58"/>
      <c r="BA601" s="58"/>
      <c r="BB601" s="58"/>
      <c r="BC601" s="58"/>
      <c r="BD601" s="59"/>
    </row>
    <row r="602" customFormat="false" ht="12.75" hidden="false" customHeight="false" outlineLevel="0" collapsed="false">
      <c r="AX602" s="58"/>
      <c r="AY602" s="58"/>
      <c r="AZ602" s="58"/>
      <c r="BA602" s="58"/>
      <c r="BB602" s="58"/>
      <c r="BC602" s="58"/>
      <c r="BD602" s="59"/>
    </row>
    <row r="603" customFormat="false" ht="12.75" hidden="false" customHeight="false" outlineLevel="0" collapsed="false">
      <c r="AX603" s="58"/>
      <c r="AY603" s="58"/>
      <c r="AZ603" s="58"/>
      <c r="BA603" s="58"/>
      <c r="BB603" s="58"/>
      <c r="BC603" s="58"/>
      <c r="BD603" s="59"/>
    </row>
    <row r="604" customFormat="false" ht="12.75" hidden="false" customHeight="false" outlineLevel="0" collapsed="false">
      <c r="AX604" s="58"/>
      <c r="AY604" s="58"/>
      <c r="AZ604" s="58"/>
      <c r="BA604" s="58"/>
      <c r="BB604" s="58"/>
      <c r="BC604" s="58"/>
      <c r="BD604" s="59"/>
    </row>
    <row r="605" customFormat="false" ht="12.75" hidden="false" customHeight="false" outlineLevel="0" collapsed="false">
      <c r="AX605" s="58"/>
      <c r="AY605" s="58"/>
      <c r="AZ605" s="58"/>
      <c r="BA605" s="58"/>
      <c r="BB605" s="58"/>
      <c r="BC605" s="58"/>
      <c r="BD605" s="59"/>
    </row>
    <row r="606" customFormat="false" ht="12.75" hidden="false" customHeight="false" outlineLevel="0" collapsed="false">
      <c r="AX606" s="58"/>
      <c r="AY606" s="58"/>
      <c r="AZ606" s="58"/>
      <c r="BA606" s="58"/>
      <c r="BB606" s="58"/>
      <c r="BC606" s="58"/>
      <c r="BD606" s="59"/>
    </row>
    <row r="607" customFormat="false" ht="12.75" hidden="false" customHeight="false" outlineLevel="0" collapsed="false">
      <c r="AX607" s="58"/>
      <c r="AY607" s="58"/>
      <c r="AZ607" s="58"/>
      <c r="BA607" s="58"/>
      <c r="BB607" s="58"/>
      <c r="BC607" s="58"/>
      <c r="BD607" s="59"/>
    </row>
    <row r="608" customFormat="false" ht="12.75" hidden="false" customHeight="false" outlineLevel="0" collapsed="false">
      <c r="AX608" s="58"/>
      <c r="AY608" s="58"/>
      <c r="AZ608" s="58"/>
      <c r="BA608" s="58"/>
      <c r="BB608" s="58"/>
      <c r="BC608" s="58"/>
      <c r="BD608" s="59"/>
    </row>
    <row r="609" customFormat="false" ht="12.75" hidden="false" customHeight="false" outlineLevel="0" collapsed="false">
      <c r="AX609" s="58"/>
      <c r="AY609" s="58"/>
      <c r="AZ609" s="58"/>
      <c r="BA609" s="58"/>
      <c r="BB609" s="58"/>
      <c r="BC609" s="58"/>
      <c r="BD609" s="59"/>
    </row>
    <row r="610" customFormat="false" ht="12.75" hidden="false" customHeight="false" outlineLevel="0" collapsed="false">
      <c r="AX610" s="58"/>
      <c r="AY610" s="58"/>
      <c r="AZ610" s="58"/>
      <c r="BA610" s="58"/>
      <c r="BB610" s="58"/>
      <c r="BC610" s="58"/>
      <c r="BD610" s="59"/>
    </row>
    <row r="611" customFormat="false" ht="12.75" hidden="false" customHeight="false" outlineLevel="0" collapsed="false">
      <c r="AX611" s="58"/>
      <c r="AY611" s="58"/>
      <c r="AZ611" s="58"/>
      <c r="BA611" s="58"/>
      <c r="BB611" s="58"/>
      <c r="BC611" s="58"/>
      <c r="BD611" s="59"/>
    </row>
    <row r="612" customFormat="false" ht="12.75" hidden="false" customHeight="false" outlineLevel="0" collapsed="false">
      <c r="AX612" s="58"/>
      <c r="AY612" s="58"/>
      <c r="AZ612" s="58"/>
      <c r="BA612" s="58"/>
      <c r="BB612" s="58"/>
      <c r="BC612" s="58"/>
      <c r="BD612" s="59"/>
    </row>
    <row r="613" customFormat="false" ht="12.75" hidden="false" customHeight="false" outlineLevel="0" collapsed="false">
      <c r="AX613" s="58"/>
      <c r="AY613" s="58"/>
      <c r="AZ613" s="58"/>
      <c r="BA613" s="58"/>
      <c r="BB613" s="58"/>
      <c r="BC613" s="58"/>
      <c r="BD613" s="59"/>
    </row>
    <row r="614" customFormat="false" ht="12.75" hidden="false" customHeight="false" outlineLevel="0" collapsed="false">
      <c r="AX614" s="58"/>
      <c r="AY614" s="58"/>
      <c r="AZ614" s="58"/>
      <c r="BA614" s="58"/>
      <c r="BB614" s="58"/>
      <c r="BC614" s="58"/>
      <c r="BD614" s="59"/>
    </row>
    <row r="615" customFormat="false" ht="12.75" hidden="false" customHeight="false" outlineLevel="0" collapsed="false">
      <c r="AX615" s="58"/>
      <c r="AY615" s="58"/>
      <c r="AZ615" s="58"/>
      <c r="BA615" s="58"/>
      <c r="BB615" s="58"/>
      <c r="BC615" s="58"/>
      <c r="BD615" s="59"/>
    </row>
    <row r="616" customFormat="false" ht="12.75" hidden="false" customHeight="false" outlineLevel="0" collapsed="false">
      <c r="AX616" s="58"/>
      <c r="AY616" s="58"/>
      <c r="AZ616" s="58"/>
      <c r="BA616" s="58"/>
      <c r="BB616" s="58"/>
      <c r="BC616" s="58"/>
      <c r="BD616" s="59"/>
    </row>
    <row r="617" customFormat="false" ht="12.75" hidden="false" customHeight="false" outlineLevel="0" collapsed="false">
      <c r="AX617" s="58"/>
      <c r="AY617" s="58"/>
      <c r="AZ617" s="58"/>
      <c r="BA617" s="58"/>
      <c r="BB617" s="58"/>
      <c r="BC617" s="58"/>
      <c r="BD617" s="59"/>
    </row>
    <row r="618" customFormat="false" ht="12.75" hidden="false" customHeight="false" outlineLevel="0" collapsed="false">
      <c r="AX618" s="58"/>
      <c r="AY618" s="58"/>
      <c r="AZ618" s="58"/>
      <c r="BA618" s="58"/>
      <c r="BB618" s="58"/>
      <c r="BC618" s="58"/>
      <c r="BD618" s="59"/>
    </row>
    <row r="619" customFormat="false" ht="12.75" hidden="false" customHeight="false" outlineLevel="0" collapsed="false">
      <c r="AX619" s="58"/>
      <c r="AY619" s="58"/>
      <c r="AZ619" s="58"/>
      <c r="BA619" s="58"/>
      <c r="BB619" s="58"/>
      <c r="BC619" s="58"/>
      <c r="BD619" s="59"/>
    </row>
    <row r="620" customFormat="false" ht="12.75" hidden="false" customHeight="false" outlineLevel="0" collapsed="false">
      <c r="AX620" s="58"/>
      <c r="AY620" s="58"/>
      <c r="AZ620" s="58"/>
      <c r="BA620" s="58"/>
      <c r="BB620" s="58"/>
      <c r="BC620" s="58"/>
      <c r="BD620" s="59"/>
    </row>
    <row r="621" customFormat="false" ht="12.75" hidden="false" customHeight="false" outlineLevel="0" collapsed="false">
      <c r="AX621" s="58"/>
      <c r="AY621" s="58"/>
      <c r="AZ621" s="58"/>
      <c r="BA621" s="58"/>
      <c r="BB621" s="58"/>
      <c r="BC621" s="58"/>
      <c r="BD621" s="59"/>
    </row>
    <row r="622" customFormat="false" ht="12.75" hidden="false" customHeight="false" outlineLevel="0" collapsed="false">
      <c r="AX622" s="58"/>
      <c r="AY622" s="58"/>
      <c r="AZ622" s="58"/>
      <c r="BA622" s="58"/>
      <c r="BB622" s="58"/>
      <c r="BC622" s="58"/>
      <c r="BD622" s="59"/>
    </row>
    <row r="623" customFormat="false" ht="12.75" hidden="false" customHeight="false" outlineLevel="0" collapsed="false">
      <c r="AX623" s="58"/>
      <c r="AY623" s="58"/>
      <c r="AZ623" s="58"/>
      <c r="BA623" s="58"/>
      <c r="BB623" s="58"/>
      <c r="BC623" s="58"/>
      <c r="BD623" s="59"/>
    </row>
    <row r="624" customFormat="false" ht="12.75" hidden="false" customHeight="false" outlineLevel="0" collapsed="false">
      <c r="AX624" s="58"/>
      <c r="AY624" s="58"/>
      <c r="AZ624" s="58"/>
      <c r="BA624" s="58"/>
      <c r="BB624" s="58"/>
      <c r="BC624" s="58"/>
      <c r="BD624" s="59"/>
    </row>
    <row r="625" customFormat="false" ht="12.75" hidden="false" customHeight="false" outlineLevel="0" collapsed="false">
      <c r="AX625" s="58"/>
      <c r="AY625" s="58"/>
      <c r="AZ625" s="58"/>
      <c r="BA625" s="58"/>
      <c r="BB625" s="58"/>
      <c r="BC625" s="58"/>
      <c r="BD625" s="59"/>
    </row>
    <row r="626" customFormat="false" ht="12.75" hidden="false" customHeight="false" outlineLevel="0" collapsed="false">
      <c r="AX626" s="58"/>
      <c r="AY626" s="58"/>
      <c r="AZ626" s="58"/>
      <c r="BA626" s="58"/>
      <c r="BB626" s="58"/>
      <c r="BC626" s="58"/>
      <c r="BD626" s="59"/>
    </row>
    <row r="627" customFormat="false" ht="12.75" hidden="false" customHeight="false" outlineLevel="0" collapsed="false">
      <c r="AX627" s="58"/>
      <c r="AY627" s="58"/>
      <c r="AZ627" s="58"/>
      <c r="BA627" s="58"/>
      <c r="BB627" s="58"/>
      <c r="BC627" s="58"/>
      <c r="BD627" s="59"/>
    </row>
    <row r="628" customFormat="false" ht="12.75" hidden="false" customHeight="false" outlineLevel="0" collapsed="false">
      <c r="AX628" s="58"/>
      <c r="AY628" s="58"/>
      <c r="AZ628" s="58"/>
      <c r="BA628" s="58"/>
      <c r="BB628" s="58"/>
      <c r="BC628" s="58"/>
      <c r="BD628" s="59"/>
    </row>
    <row r="629" customFormat="false" ht="12.75" hidden="false" customHeight="false" outlineLevel="0" collapsed="false">
      <c r="AX629" s="58"/>
      <c r="AY629" s="58"/>
      <c r="AZ629" s="58"/>
      <c r="BA629" s="58"/>
      <c r="BB629" s="58"/>
      <c r="BC629" s="58"/>
      <c r="BD629" s="59"/>
    </row>
    <row r="630" customFormat="false" ht="12.75" hidden="false" customHeight="false" outlineLevel="0" collapsed="false">
      <c r="AX630" s="58"/>
      <c r="AY630" s="58"/>
      <c r="AZ630" s="58"/>
      <c r="BA630" s="58"/>
      <c r="BB630" s="58"/>
      <c r="BC630" s="58"/>
      <c r="BD630" s="59"/>
    </row>
    <row r="631" customFormat="false" ht="12.75" hidden="false" customHeight="false" outlineLevel="0" collapsed="false">
      <c r="AX631" s="58"/>
      <c r="AY631" s="58"/>
      <c r="AZ631" s="58"/>
      <c r="BA631" s="58"/>
      <c r="BB631" s="58"/>
      <c r="BC631" s="58"/>
      <c r="BD631" s="59"/>
    </row>
    <row r="632" customFormat="false" ht="12.75" hidden="false" customHeight="false" outlineLevel="0" collapsed="false">
      <c r="AX632" s="58"/>
      <c r="AY632" s="58"/>
      <c r="AZ632" s="58"/>
      <c r="BA632" s="58"/>
      <c r="BB632" s="58"/>
      <c r="BC632" s="58"/>
      <c r="BD632" s="59"/>
    </row>
    <row r="633" customFormat="false" ht="12.75" hidden="false" customHeight="false" outlineLevel="0" collapsed="false">
      <c r="AX633" s="58"/>
      <c r="AY633" s="58"/>
      <c r="AZ633" s="58"/>
      <c r="BA633" s="58"/>
      <c r="BB633" s="58"/>
      <c r="BC633" s="58"/>
      <c r="BD633" s="59"/>
    </row>
    <row r="634" customFormat="false" ht="12.75" hidden="false" customHeight="false" outlineLevel="0" collapsed="false">
      <c r="AX634" s="58"/>
      <c r="AY634" s="58"/>
      <c r="AZ634" s="58"/>
      <c r="BA634" s="58"/>
      <c r="BB634" s="58"/>
      <c r="BC634" s="58"/>
      <c r="BD634" s="59"/>
    </row>
    <row r="635" customFormat="false" ht="12.75" hidden="false" customHeight="false" outlineLevel="0" collapsed="false">
      <c r="AX635" s="58"/>
      <c r="AY635" s="58"/>
      <c r="AZ635" s="58"/>
      <c r="BA635" s="58"/>
      <c r="BB635" s="58"/>
      <c r="BC635" s="58"/>
      <c r="BD635" s="59"/>
    </row>
    <row r="636" customFormat="false" ht="12.75" hidden="false" customHeight="false" outlineLevel="0" collapsed="false">
      <c r="AX636" s="58"/>
      <c r="AY636" s="58"/>
      <c r="AZ636" s="58"/>
      <c r="BA636" s="58"/>
      <c r="BB636" s="58"/>
      <c r="BC636" s="58"/>
      <c r="BD636" s="59"/>
    </row>
    <row r="637" customFormat="false" ht="12.75" hidden="false" customHeight="false" outlineLevel="0" collapsed="false">
      <c r="AX637" s="58"/>
      <c r="AY637" s="58"/>
      <c r="AZ637" s="58"/>
      <c r="BA637" s="58"/>
      <c r="BB637" s="58"/>
      <c r="BC637" s="58"/>
      <c r="BD637" s="59"/>
    </row>
    <row r="638" customFormat="false" ht="12.75" hidden="false" customHeight="false" outlineLevel="0" collapsed="false">
      <c r="AX638" s="58"/>
      <c r="AY638" s="58"/>
      <c r="AZ638" s="58"/>
      <c r="BA638" s="58"/>
      <c r="BB638" s="58"/>
      <c r="BC638" s="58"/>
      <c r="BD638" s="59"/>
    </row>
    <row r="639" customFormat="false" ht="12.75" hidden="false" customHeight="false" outlineLevel="0" collapsed="false">
      <c r="AX639" s="58"/>
      <c r="AY639" s="58"/>
      <c r="AZ639" s="58"/>
      <c r="BA639" s="58"/>
      <c r="BB639" s="58"/>
      <c r="BC639" s="58"/>
      <c r="BD639" s="59"/>
    </row>
    <row r="640" customFormat="false" ht="12.75" hidden="false" customHeight="false" outlineLevel="0" collapsed="false">
      <c r="AX640" s="58"/>
      <c r="AY640" s="58"/>
      <c r="AZ640" s="58"/>
      <c r="BA640" s="58"/>
      <c r="BB640" s="58"/>
      <c r="BC640" s="58"/>
      <c r="BD640" s="59"/>
    </row>
    <row r="641" customFormat="false" ht="12.75" hidden="false" customHeight="false" outlineLevel="0" collapsed="false">
      <c r="AX641" s="58"/>
      <c r="AY641" s="58"/>
      <c r="AZ641" s="58"/>
      <c r="BA641" s="58"/>
      <c r="BB641" s="58"/>
      <c r="BC641" s="58"/>
      <c r="BD641" s="59"/>
    </row>
    <row r="642" customFormat="false" ht="12.75" hidden="false" customHeight="false" outlineLevel="0" collapsed="false">
      <c r="AX642" s="58"/>
      <c r="AY642" s="58"/>
      <c r="AZ642" s="58"/>
      <c r="BA642" s="58"/>
      <c r="BB642" s="58"/>
      <c r="BC642" s="58"/>
      <c r="BD642" s="59"/>
    </row>
    <row r="643" customFormat="false" ht="12.75" hidden="false" customHeight="false" outlineLevel="0" collapsed="false">
      <c r="AX643" s="58"/>
      <c r="AY643" s="58"/>
      <c r="AZ643" s="58"/>
      <c r="BA643" s="58"/>
      <c r="BB643" s="58"/>
      <c r="BC643" s="58"/>
      <c r="BD643" s="59"/>
    </row>
    <row r="644" customFormat="false" ht="12.75" hidden="false" customHeight="false" outlineLevel="0" collapsed="false">
      <c r="AX644" s="58"/>
      <c r="AY644" s="58"/>
      <c r="AZ644" s="58"/>
      <c r="BA644" s="58"/>
      <c r="BB644" s="58"/>
      <c r="BC644" s="58"/>
      <c r="BD644" s="59"/>
    </row>
    <row r="645" customFormat="false" ht="12.75" hidden="false" customHeight="false" outlineLevel="0" collapsed="false">
      <c r="AX645" s="58"/>
      <c r="AY645" s="58"/>
      <c r="AZ645" s="58"/>
      <c r="BA645" s="58"/>
      <c r="BB645" s="58"/>
      <c r="BC645" s="58"/>
      <c r="BD645" s="59"/>
    </row>
    <row r="646" customFormat="false" ht="12.75" hidden="false" customHeight="false" outlineLevel="0" collapsed="false">
      <c r="AX646" s="58"/>
      <c r="AY646" s="58"/>
      <c r="AZ646" s="58"/>
      <c r="BA646" s="58"/>
      <c r="BB646" s="58"/>
      <c r="BC646" s="58"/>
      <c r="BD646" s="59"/>
    </row>
    <row r="647" customFormat="false" ht="12.75" hidden="false" customHeight="false" outlineLevel="0" collapsed="false">
      <c r="AX647" s="58"/>
      <c r="AY647" s="58"/>
      <c r="AZ647" s="58"/>
      <c r="BA647" s="58"/>
      <c r="BB647" s="58"/>
      <c r="BC647" s="58"/>
      <c r="BD647" s="59"/>
    </row>
    <row r="648" customFormat="false" ht="12.75" hidden="false" customHeight="false" outlineLevel="0" collapsed="false">
      <c r="AX648" s="58"/>
      <c r="AY648" s="58"/>
      <c r="AZ648" s="58"/>
      <c r="BA648" s="58"/>
      <c r="BB648" s="58"/>
      <c r="BC648" s="58"/>
      <c r="BD648" s="59"/>
    </row>
    <row r="649" customFormat="false" ht="12.75" hidden="false" customHeight="false" outlineLevel="0" collapsed="false">
      <c r="AX649" s="58"/>
      <c r="AY649" s="58"/>
      <c r="AZ649" s="58"/>
      <c r="BA649" s="58"/>
      <c r="BB649" s="58"/>
      <c r="BC649" s="58"/>
      <c r="BD649" s="59"/>
    </row>
    <row r="650" customFormat="false" ht="12.75" hidden="false" customHeight="false" outlineLevel="0" collapsed="false">
      <c r="AX650" s="58"/>
      <c r="AY650" s="58"/>
      <c r="AZ650" s="58"/>
      <c r="BA650" s="58"/>
      <c r="BB650" s="58"/>
      <c r="BC650" s="58"/>
      <c r="BD650" s="59"/>
    </row>
    <row r="651" customFormat="false" ht="12.75" hidden="false" customHeight="false" outlineLevel="0" collapsed="false">
      <c r="AX651" s="58"/>
      <c r="AY651" s="58"/>
      <c r="AZ651" s="58"/>
      <c r="BA651" s="58"/>
      <c r="BB651" s="58"/>
      <c r="BC651" s="58"/>
      <c r="BD651" s="59"/>
    </row>
    <row r="652" customFormat="false" ht="12.75" hidden="false" customHeight="false" outlineLevel="0" collapsed="false">
      <c r="AX652" s="58"/>
      <c r="AY652" s="58"/>
      <c r="AZ652" s="58"/>
      <c r="BA652" s="58"/>
      <c r="BB652" s="58"/>
      <c r="BC652" s="58"/>
      <c r="BD652" s="59"/>
    </row>
    <row r="653" customFormat="false" ht="12.75" hidden="false" customHeight="false" outlineLevel="0" collapsed="false">
      <c r="AX653" s="58"/>
      <c r="AY653" s="58"/>
      <c r="AZ653" s="58"/>
      <c r="BA653" s="58"/>
      <c r="BB653" s="58"/>
      <c r="BC653" s="58"/>
      <c r="BD653" s="59"/>
    </row>
    <row r="654" customFormat="false" ht="12.75" hidden="false" customHeight="false" outlineLevel="0" collapsed="false">
      <c r="AX654" s="58"/>
      <c r="AY654" s="58"/>
      <c r="AZ654" s="58"/>
      <c r="BA654" s="58"/>
      <c r="BB654" s="58"/>
      <c r="BC654" s="58"/>
      <c r="BD654" s="59"/>
    </row>
    <row r="655" customFormat="false" ht="12.75" hidden="false" customHeight="false" outlineLevel="0" collapsed="false">
      <c r="AX655" s="58"/>
      <c r="AY655" s="58"/>
      <c r="AZ655" s="58"/>
      <c r="BA655" s="58"/>
      <c r="BB655" s="58"/>
      <c r="BC655" s="58"/>
      <c r="BD655" s="59"/>
    </row>
    <row r="656" customFormat="false" ht="12.75" hidden="false" customHeight="false" outlineLevel="0" collapsed="false">
      <c r="AX656" s="58"/>
      <c r="AY656" s="58"/>
      <c r="AZ656" s="58"/>
      <c r="BA656" s="58"/>
      <c r="BB656" s="58"/>
      <c r="BC656" s="58"/>
      <c r="BD656" s="59"/>
    </row>
    <row r="657" customFormat="false" ht="12.75" hidden="false" customHeight="false" outlineLevel="0" collapsed="false">
      <c r="AX657" s="58"/>
      <c r="AY657" s="58"/>
      <c r="AZ657" s="58"/>
      <c r="BA657" s="58"/>
      <c r="BB657" s="58"/>
      <c r="BC657" s="58"/>
      <c r="BD657" s="59"/>
    </row>
    <row r="658" customFormat="false" ht="12.75" hidden="false" customHeight="false" outlineLevel="0" collapsed="false">
      <c r="AX658" s="58"/>
      <c r="AY658" s="58"/>
      <c r="AZ658" s="58"/>
      <c r="BA658" s="58"/>
      <c r="BB658" s="58"/>
      <c r="BC658" s="58"/>
      <c r="BD658" s="59"/>
    </row>
    <row r="659" customFormat="false" ht="12.75" hidden="false" customHeight="false" outlineLevel="0" collapsed="false">
      <c r="AX659" s="58"/>
      <c r="AY659" s="58"/>
      <c r="AZ659" s="58"/>
      <c r="BA659" s="58"/>
      <c r="BB659" s="58"/>
      <c r="BC659" s="58"/>
      <c r="BD659" s="59"/>
    </row>
    <row r="660" customFormat="false" ht="12.75" hidden="false" customHeight="false" outlineLevel="0" collapsed="false">
      <c r="AX660" s="58"/>
      <c r="AY660" s="58"/>
      <c r="AZ660" s="58"/>
      <c r="BA660" s="58"/>
      <c r="BB660" s="58"/>
      <c r="BC660" s="58"/>
      <c r="BD660" s="59"/>
    </row>
    <row r="661" customFormat="false" ht="12.75" hidden="false" customHeight="false" outlineLevel="0" collapsed="false">
      <c r="AX661" s="58"/>
      <c r="AY661" s="58"/>
      <c r="AZ661" s="58"/>
      <c r="BA661" s="58"/>
      <c r="BB661" s="58"/>
      <c r="BC661" s="58"/>
      <c r="BD661" s="59"/>
    </row>
    <row r="662" customFormat="false" ht="12.75" hidden="false" customHeight="false" outlineLevel="0" collapsed="false">
      <c r="AX662" s="58"/>
      <c r="AY662" s="58"/>
      <c r="AZ662" s="58"/>
      <c r="BA662" s="58"/>
      <c r="BB662" s="58"/>
      <c r="BC662" s="58"/>
      <c r="BD662" s="59"/>
    </row>
    <row r="663" customFormat="false" ht="12.75" hidden="false" customHeight="false" outlineLevel="0" collapsed="false">
      <c r="AX663" s="58"/>
      <c r="AY663" s="58"/>
      <c r="AZ663" s="58"/>
      <c r="BA663" s="58"/>
      <c r="BB663" s="58"/>
      <c r="BC663" s="58"/>
      <c r="BD663" s="59"/>
    </row>
    <row r="664" customFormat="false" ht="12.75" hidden="false" customHeight="false" outlineLevel="0" collapsed="false">
      <c r="AX664" s="58"/>
      <c r="AY664" s="58"/>
      <c r="AZ664" s="58"/>
      <c r="BA664" s="58"/>
      <c r="BB664" s="58"/>
      <c r="BC664" s="58"/>
      <c r="BD664" s="59"/>
    </row>
    <row r="665" customFormat="false" ht="12.75" hidden="false" customHeight="false" outlineLevel="0" collapsed="false">
      <c r="AX665" s="58"/>
      <c r="AY665" s="58"/>
      <c r="AZ665" s="58"/>
      <c r="BA665" s="58"/>
      <c r="BB665" s="58"/>
      <c r="BC665" s="58"/>
      <c r="BD665" s="59"/>
    </row>
    <row r="666" customFormat="false" ht="12.75" hidden="false" customHeight="false" outlineLevel="0" collapsed="false">
      <c r="AX666" s="58"/>
      <c r="AY666" s="58"/>
      <c r="AZ666" s="58"/>
      <c r="BA666" s="58"/>
      <c r="BB666" s="58"/>
      <c r="BC666" s="58"/>
      <c r="BD666" s="59"/>
    </row>
    <row r="667" customFormat="false" ht="12.75" hidden="false" customHeight="false" outlineLevel="0" collapsed="false">
      <c r="AX667" s="58"/>
      <c r="AY667" s="58"/>
      <c r="AZ667" s="58"/>
      <c r="BA667" s="58"/>
      <c r="BB667" s="58"/>
      <c r="BC667" s="58"/>
      <c r="BD667" s="59"/>
    </row>
    <row r="668" customFormat="false" ht="12.75" hidden="false" customHeight="false" outlineLevel="0" collapsed="false">
      <c r="AX668" s="58"/>
      <c r="AY668" s="58"/>
      <c r="AZ668" s="58"/>
      <c r="BA668" s="58"/>
      <c r="BB668" s="58"/>
      <c r="BC668" s="58"/>
      <c r="BD668" s="59"/>
    </row>
    <row r="669" customFormat="false" ht="12.75" hidden="false" customHeight="false" outlineLevel="0" collapsed="false">
      <c r="AX669" s="58"/>
      <c r="AY669" s="58"/>
      <c r="AZ669" s="58"/>
      <c r="BA669" s="58"/>
      <c r="BB669" s="58"/>
      <c r="BC669" s="58"/>
      <c r="BD669" s="59"/>
    </row>
    <row r="670" customFormat="false" ht="12.75" hidden="false" customHeight="false" outlineLevel="0" collapsed="false">
      <c r="AX670" s="58"/>
      <c r="AY670" s="58"/>
      <c r="AZ670" s="58"/>
      <c r="BA670" s="58"/>
      <c r="BB670" s="58"/>
      <c r="BC670" s="58"/>
      <c r="BD670" s="59"/>
    </row>
    <row r="671" customFormat="false" ht="12.75" hidden="false" customHeight="false" outlineLevel="0" collapsed="false">
      <c r="AX671" s="58"/>
      <c r="AY671" s="58"/>
      <c r="AZ671" s="58"/>
      <c r="BA671" s="58"/>
      <c r="BB671" s="58"/>
      <c r="BC671" s="58"/>
      <c r="BD671" s="59"/>
    </row>
    <row r="672" customFormat="false" ht="12.75" hidden="false" customHeight="false" outlineLevel="0" collapsed="false">
      <c r="AX672" s="58"/>
      <c r="AY672" s="58"/>
      <c r="AZ672" s="58"/>
      <c r="BA672" s="58"/>
      <c r="BB672" s="58"/>
      <c r="BC672" s="58"/>
      <c r="BD672" s="59"/>
    </row>
    <row r="673" customFormat="false" ht="12.75" hidden="false" customHeight="false" outlineLevel="0" collapsed="false">
      <c r="AX673" s="58"/>
      <c r="AY673" s="58"/>
      <c r="AZ673" s="58"/>
      <c r="BA673" s="58"/>
      <c r="BB673" s="58"/>
      <c r="BC673" s="58"/>
      <c r="BD673" s="59"/>
    </row>
    <row r="674" customFormat="false" ht="12.75" hidden="false" customHeight="false" outlineLevel="0" collapsed="false">
      <c r="AX674" s="58"/>
      <c r="AY674" s="58"/>
      <c r="AZ674" s="58"/>
      <c r="BA674" s="58"/>
      <c r="BB674" s="58"/>
      <c r="BC674" s="58"/>
      <c r="BD674" s="59"/>
    </row>
    <row r="675" customFormat="false" ht="12.75" hidden="false" customHeight="false" outlineLevel="0" collapsed="false">
      <c r="AX675" s="58"/>
      <c r="AY675" s="58"/>
      <c r="AZ675" s="58"/>
      <c r="BA675" s="58"/>
      <c r="BB675" s="58"/>
      <c r="BC675" s="58"/>
      <c r="BD675" s="59"/>
    </row>
    <row r="676" customFormat="false" ht="12.75" hidden="false" customHeight="false" outlineLevel="0" collapsed="false">
      <c r="AX676" s="58"/>
      <c r="AY676" s="58"/>
      <c r="AZ676" s="58"/>
      <c r="BA676" s="58"/>
      <c r="BB676" s="58"/>
      <c r="BC676" s="58"/>
      <c r="BD676" s="59"/>
    </row>
    <row r="677" customFormat="false" ht="12.75" hidden="false" customHeight="false" outlineLevel="0" collapsed="false">
      <c r="AX677" s="58"/>
      <c r="AY677" s="58"/>
      <c r="AZ677" s="58"/>
      <c r="BA677" s="58"/>
      <c r="BB677" s="58"/>
      <c r="BC677" s="58"/>
      <c r="BD677" s="59"/>
    </row>
    <row r="678" customFormat="false" ht="12.75" hidden="false" customHeight="false" outlineLevel="0" collapsed="false">
      <c r="AX678" s="58"/>
      <c r="AY678" s="58"/>
      <c r="AZ678" s="58"/>
      <c r="BA678" s="58"/>
      <c r="BB678" s="58"/>
      <c r="BC678" s="58"/>
      <c r="BD678" s="59"/>
    </row>
    <row r="679" customFormat="false" ht="12.75" hidden="false" customHeight="false" outlineLevel="0" collapsed="false">
      <c r="AX679" s="58"/>
      <c r="AY679" s="58"/>
      <c r="AZ679" s="58"/>
      <c r="BA679" s="58"/>
      <c r="BB679" s="58"/>
      <c r="BC679" s="58"/>
      <c r="BD679" s="59"/>
    </row>
    <row r="680" customFormat="false" ht="12.75" hidden="false" customHeight="false" outlineLevel="0" collapsed="false">
      <c r="AX680" s="58"/>
      <c r="AY680" s="58"/>
      <c r="AZ680" s="58"/>
      <c r="BA680" s="58"/>
      <c r="BB680" s="58"/>
      <c r="BC680" s="58"/>
      <c r="BD680" s="59"/>
    </row>
    <row r="681" customFormat="false" ht="12.75" hidden="false" customHeight="false" outlineLevel="0" collapsed="false">
      <c r="AX681" s="58"/>
      <c r="AY681" s="58"/>
      <c r="AZ681" s="58"/>
      <c r="BA681" s="58"/>
      <c r="BB681" s="58"/>
      <c r="BC681" s="58"/>
      <c r="BD681" s="59"/>
    </row>
    <row r="682" customFormat="false" ht="12.75" hidden="false" customHeight="false" outlineLevel="0" collapsed="false">
      <c r="AX682" s="58"/>
      <c r="AY682" s="58"/>
      <c r="AZ682" s="58"/>
      <c r="BA682" s="58"/>
      <c r="BB682" s="58"/>
      <c r="BC682" s="58"/>
      <c r="BD682" s="59"/>
    </row>
    <row r="683" customFormat="false" ht="12.75" hidden="false" customHeight="false" outlineLevel="0" collapsed="false">
      <c r="AX683" s="58"/>
      <c r="AY683" s="58"/>
      <c r="AZ683" s="58"/>
      <c r="BA683" s="58"/>
      <c r="BB683" s="58"/>
      <c r="BC683" s="58"/>
      <c r="BD683" s="59"/>
    </row>
    <row r="684" customFormat="false" ht="12.75" hidden="false" customHeight="false" outlineLevel="0" collapsed="false">
      <c r="AX684" s="58"/>
      <c r="AY684" s="58"/>
      <c r="AZ684" s="58"/>
      <c r="BA684" s="58"/>
      <c r="BB684" s="58"/>
      <c r="BC684" s="58"/>
      <c r="BD684" s="59"/>
    </row>
    <row r="685" customFormat="false" ht="12.75" hidden="false" customHeight="false" outlineLevel="0" collapsed="false">
      <c r="AX685" s="58"/>
      <c r="AY685" s="58"/>
      <c r="AZ685" s="58"/>
      <c r="BA685" s="58"/>
      <c r="BB685" s="58"/>
      <c r="BC685" s="58"/>
      <c r="BD685" s="59"/>
    </row>
    <row r="686" customFormat="false" ht="12.75" hidden="false" customHeight="false" outlineLevel="0" collapsed="false">
      <c r="AX686" s="58"/>
      <c r="AY686" s="58"/>
      <c r="AZ686" s="58"/>
      <c r="BA686" s="58"/>
      <c r="BB686" s="58"/>
      <c r="BC686" s="58"/>
      <c r="BD686" s="59"/>
    </row>
    <row r="687" customFormat="false" ht="12.75" hidden="false" customHeight="false" outlineLevel="0" collapsed="false">
      <c r="AX687" s="58"/>
      <c r="AY687" s="58"/>
      <c r="AZ687" s="58"/>
      <c r="BA687" s="58"/>
      <c r="BB687" s="58"/>
      <c r="BC687" s="58"/>
      <c r="BD687" s="59"/>
    </row>
    <row r="688" customFormat="false" ht="12.75" hidden="false" customHeight="false" outlineLevel="0" collapsed="false">
      <c r="AX688" s="58"/>
      <c r="AY688" s="58"/>
      <c r="AZ688" s="58"/>
      <c r="BA688" s="58"/>
      <c r="BB688" s="58"/>
      <c r="BC688" s="58"/>
      <c r="BD688" s="59"/>
    </row>
    <row r="689" customFormat="false" ht="12.75" hidden="false" customHeight="false" outlineLevel="0" collapsed="false">
      <c r="AX689" s="58"/>
      <c r="AY689" s="58"/>
      <c r="AZ689" s="58"/>
      <c r="BA689" s="58"/>
      <c r="BB689" s="58"/>
      <c r="BC689" s="58"/>
      <c r="BD689" s="59"/>
    </row>
    <row r="690" customFormat="false" ht="12.75" hidden="false" customHeight="false" outlineLevel="0" collapsed="false">
      <c r="AX690" s="58"/>
      <c r="AY690" s="58"/>
      <c r="AZ690" s="58"/>
      <c r="BA690" s="58"/>
      <c r="BB690" s="58"/>
      <c r="BC690" s="58"/>
      <c r="BD690" s="59"/>
    </row>
    <row r="691" customFormat="false" ht="12.75" hidden="false" customHeight="false" outlineLevel="0" collapsed="false">
      <c r="AX691" s="58"/>
      <c r="AY691" s="58"/>
      <c r="AZ691" s="58"/>
      <c r="BA691" s="58"/>
      <c r="BB691" s="58"/>
      <c r="BC691" s="58"/>
      <c r="BD691" s="59"/>
    </row>
    <row r="692" customFormat="false" ht="12.75" hidden="false" customHeight="false" outlineLevel="0" collapsed="false">
      <c r="AX692" s="58"/>
      <c r="AY692" s="58"/>
      <c r="AZ692" s="58"/>
      <c r="BA692" s="58"/>
      <c r="BB692" s="58"/>
      <c r="BC692" s="58"/>
      <c r="BD692" s="59"/>
    </row>
    <row r="693" customFormat="false" ht="12.75" hidden="false" customHeight="false" outlineLevel="0" collapsed="false">
      <c r="AX693" s="58"/>
      <c r="AY693" s="58"/>
      <c r="AZ693" s="58"/>
      <c r="BA693" s="58"/>
      <c r="BB693" s="58"/>
      <c r="BC693" s="58"/>
      <c r="BD693" s="59"/>
    </row>
    <row r="694" customFormat="false" ht="12.75" hidden="false" customHeight="false" outlineLevel="0" collapsed="false">
      <c r="AX694" s="58"/>
      <c r="AY694" s="58"/>
      <c r="AZ694" s="58"/>
      <c r="BA694" s="58"/>
      <c r="BB694" s="58"/>
      <c r="BC694" s="58"/>
      <c r="BD694" s="59"/>
    </row>
    <row r="695" customFormat="false" ht="12.75" hidden="false" customHeight="false" outlineLevel="0" collapsed="false">
      <c r="AX695" s="58"/>
      <c r="AY695" s="58"/>
      <c r="AZ695" s="58"/>
      <c r="BA695" s="58"/>
      <c r="BB695" s="58"/>
      <c r="BC695" s="58"/>
      <c r="BD695" s="59"/>
    </row>
    <row r="696" customFormat="false" ht="12.75" hidden="false" customHeight="false" outlineLevel="0" collapsed="false">
      <c r="AX696" s="58"/>
      <c r="AY696" s="58"/>
      <c r="AZ696" s="58"/>
      <c r="BA696" s="58"/>
      <c r="BB696" s="58"/>
      <c r="BC696" s="58"/>
      <c r="BD696" s="59"/>
    </row>
    <row r="697" customFormat="false" ht="12.75" hidden="false" customHeight="false" outlineLevel="0" collapsed="false">
      <c r="AX697" s="58"/>
      <c r="AY697" s="58"/>
      <c r="AZ697" s="58"/>
      <c r="BA697" s="58"/>
      <c r="BB697" s="58"/>
      <c r="BC697" s="58"/>
      <c r="BD697" s="59"/>
    </row>
    <row r="698" customFormat="false" ht="12.75" hidden="false" customHeight="false" outlineLevel="0" collapsed="false">
      <c r="AX698" s="58"/>
      <c r="AY698" s="58"/>
      <c r="AZ698" s="58"/>
      <c r="BA698" s="58"/>
      <c r="BB698" s="58"/>
      <c r="BC698" s="58"/>
      <c r="BD698" s="59"/>
    </row>
    <row r="699" customFormat="false" ht="12.75" hidden="false" customHeight="false" outlineLevel="0" collapsed="false">
      <c r="AX699" s="58"/>
      <c r="AY699" s="58"/>
      <c r="AZ699" s="58"/>
      <c r="BA699" s="58"/>
      <c r="BB699" s="58"/>
      <c r="BC699" s="58"/>
      <c r="BD699" s="59"/>
    </row>
    <row r="700" customFormat="false" ht="12.75" hidden="false" customHeight="false" outlineLevel="0" collapsed="false">
      <c r="AX700" s="58"/>
      <c r="AY700" s="58"/>
      <c r="AZ700" s="58"/>
      <c r="BA700" s="58"/>
      <c r="BB700" s="58"/>
      <c r="BC700" s="58"/>
      <c r="BD700" s="59"/>
    </row>
    <row r="701" customFormat="false" ht="12.75" hidden="false" customHeight="false" outlineLevel="0" collapsed="false">
      <c r="AX701" s="58"/>
      <c r="AY701" s="58"/>
      <c r="AZ701" s="58"/>
      <c r="BA701" s="58"/>
      <c r="BB701" s="58"/>
      <c r="BC701" s="58"/>
      <c r="BD701" s="59"/>
    </row>
    <row r="702" customFormat="false" ht="12.75" hidden="false" customHeight="false" outlineLevel="0" collapsed="false">
      <c r="AX702" s="58"/>
      <c r="AY702" s="58"/>
      <c r="AZ702" s="58"/>
      <c r="BA702" s="58"/>
      <c r="BB702" s="58"/>
      <c r="BC702" s="58"/>
      <c r="BD702" s="59"/>
    </row>
    <row r="703" customFormat="false" ht="12.75" hidden="false" customHeight="false" outlineLevel="0" collapsed="false">
      <c r="AX703" s="58"/>
      <c r="AY703" s="58"/>
      <c r="AZ703" s="58"/>
      <c r="BA703" s="58"/>
      <c r="BB703" s="58"/>
      <c r="BC703" s="58"/>
      <c r="BD703" s="59"/>
    </row>
    <row r="704" customFormat="false" ht="12.75" hidden="false" customHeight="false" outlineLevel="0" collapsed="false">
      <c r="AX704" s="58"/>
      <c r="AY704" s="58"/>
      <c r="AZ704" s="58"/>
      <c r="BA704" s="58"/>
      <c r="BB704" s="58"/>
      <c r="BC704" s="58"/>
      <c r="BD704" s="59"/>
    </row>
    <row r="705" customFormat="false" ht="12.75" hidden="false" customHeight="false" outlineLevel="0" collapsed="false">
      <c r="AX705" s="58"/>
      <c r="AY705" s="58"/>
      <c r="AZ705" s="58"/>
      <c r="BA705" s="58"/>
      <c r="BB705" s="58"/>
      <c r="BC705" s="58"/>
      <c r="BD705" s="59"/>
    </row>
    <row r="706" customFormat="false" ht="12.75" hidden="false" customHeight="false" outlineLevel="0" collapsed="false">
      <c r="AX706" s="58"/>
      <c r="AY706" s="58"/>
      <c r="AZ706" s="58"/>
      <c r="BA706" s="58"/>
      <c r="BB706" s="58"/>
      <c r="BC706" s="58"/>
      <c r="BD706" s="59"/>
    </row>
    <row r="707" customFormat="false" ht="12.75" hidden="false" customHeight="false" outlineLevel="0" collapsed="false">
      <c r="AX707" s="58"/>
      <c r="AY707" s="58"/>
      <c r="AZ707" s="58"/>
      <c r="BA707" s="58"/>
      <c r="BB707" s="58"/>
      <c r="BC707" s="58"/>
      <c r="BD707" s="59"/>
    </row>
    <row r="708" customFormat="false" ht="12.75" hidden="false" customHeight="false" outlineLevel="0" collapsed="false">
      <c r="AX708" s="58"/>
      <c r="AY708" s="58"/>
      <c r="AZ708" s="58"/>
      <c r="BA708" s="58"/>
      <c r="BB708" s="58"/>
      <c r="BC708" s="58"/>
      <c r="BD708" s="59"/>
    </row>
    <row r="709" customFormat="false" ht="12.75" hidden="false" customHeight="false" outlineLevel="0" collapsed="false">
      <c r="AX709" s="58"/>
      <c r="AY709" s="58"/>
      <c r="AZ709" s="58"/>
      <c r="BA709" s="58"/>
      <c r="BB709" s="58"/>
      <c r="BC709" s="58"/>
      <c r="BD709" s="59"/>
    </row>
    <row r="710" customFormat="false" ht="12.75" hidden="false" customHeight="false" outlineLevel="0" collapsed="false">
      <c r="AX710" s="58"/>
      <c r="AY710" s="58"/>
      <c r="AZ710" s="58"/>
      <c r="BA710" s="58"/>
      <c r="BB710" s="58"/>
      <c r="BC710" s="58"/>
      <c r="BD710" s="59"/>
    </row>
    <row r="711" customFormat="false" ht="12.75" hidden="false" customHeight="false" outlineLevel="0" collapsed="false">
      <c r="AX711" s="58"/>
      <c r="AY711" s="58"/>
      <c r="AZ711" s="58"/>
      <c r="BA711" s="58"/>
      <c r="BB711" s="58"/>
      <c r="BC711" s="58"/>
      <c r="BD711" s="59"/>
    </row>
    <row r="712" customFormat="false" ht="12.75" hidden="false" customHeight="false" outlineLevel="0" collapsed="false">
      <c r="AX712" s="58"/>
      <c r="AY712" s="58"/>
      <c r="AZ712" s="58"/>
      <c r="BA712" s="58"/>
      <c r="BB712" s="58"/>
      <c r="BC712" s="58"/>
      <c r="BD712" s="59"/>
    </row>
    <row r="713" customFormat="false" ht="12.75" hidden="false" customHeight="false" outlineLevel="0" collapsed="false">
      <c r="AX713" s="58"/>
      <c r="AY713" s="58"/>
      <c r="AZ713" s="58"/>
      <c r="BA713" s="58"/>
      <c r="BB713" s="58"/>
      <c r="BC713" s="58"/>
      <c r="BD713" s="59"/>
    </row>
    <row r="714" customFormat="false" ht="12.75" hidden="false" customHeight="false" outlineLevel="0" collapsed="false">
      <c r="AX714" s="58"/>
      <c r="AY714" s="58"/>
      <c r="AZ714" s="58"/>
      <c r="BA714" s="58"/>
      <c r="BB714" s="58"/>
      <c r="BC714" s="58"/>
      <c r="BD714" s="59"/>
    </row>
    <row r="715" customFormat="false" ht="12.75" hidden="false" customHeight="false" outlineLevel="0" collapsed="false">
      <c r="AX715" s="58"/>
      <c r="AY715" s="58"/>
      <c r="AZ715" s="58"/>
      <c r="BA715" s="58"/>
      <c r="BB715" s="58"/>
      <c r="BC715" s="58"/>
      <c r="BD715" s="59"/>
    </row>
    <row r="716" customFormat="false" ht="12.75" hidden="false" customHeight="false" outlineLevel="0" collapsed="false">
      <c r="AX716" s="58"/>
      <c r="AY716" s="58"/>
      <c r="AZ716" s="58"/>
      <c r="BA716" s="58"/>
      <c r="BB716" s="58"/>
      <c r="BC716" s="58"/>
      <c r="BD716" s="59"/>
    </row>
    <row r="717" customFormat="false" ht="12.75" hidden="false" customHeight="false" outlineLevel="0" collapsed="false">
      <c r="AX717" s="58"/>
      <c r="AY717" s="58"/>
      <c r="AZ717" s="58"/>
      <c r="BA717" s="58"/>
      <c r="BB717" s="58"/>
      <c r="BC717" s="58"/>
      <c r="BD717" s="59"/>
    </row>
    <row r="718" customFormat="false" ht="12.75" hidden="false" customHeight="false" outlineLevel="0" collapsed="false">
      <c r="AX718" s="58"/>
      <c r="AY718" s="58"/>
      <c r="AZ718" s="58"/>
      <c r="BA718" s="58"/>
      <c r="BB718" s="58"/>
      <c r="BC718" s="58"/>
      <c r="BD718" s="59"/>
    </row>
    <row r="719" customFormat="false" ht="12.75" hidden="false" customHeight="false" outlineLevel="0" collapsed="false">
      <c r="AX719" s="58"/>
      <c r="AY719" s="58"/>
      <c r="AZ719" s="58"/>
      <c r="BA719" s="58"/>
      <c r="BB719" s="58"/>
      <c r="BC719" s="58"/>
      <c r="BD719" s="59"/>
    </row>
    <row r="720" customFormat="false" ht="12.75" hidden="false" customHeight="false" outlineLevel="0" collapsed="false">
      <c r="AX720" s="58"/>
      <c r="AY720" s="58"/>
      <c r="AZ720" s="58"/>
      <c r="BA720" s="58"/>
      <c r="BB720" s="58"/>
      <c r="BC720" s="58"/>
      <c r="BD720" s="59"/>
    </row>
    <row r="721" customFormat="false" ht="12.75" hidden="false" customHeight="false" outlineLevel="0" collapsed="false">
      <c r="AX721" s="58"/>
      <c r="AY721" s="58"/>
      <c r="AZ721" s="58"/>
      <c r="BA721" s="58"/>
      <c r="BB721" s="58"/>
      <c r="BC721" s="58"/>
      <c r="BD721" s="59"/>
    </row>
    <row r="722" customFormat="false" ht="12.75" hidden="false" customHeight="false" outlineLevel="0" collapsed="false">
      <c r="AX722" s="58"/>
      <c r="AY722" s="58"/>
      <c r="AZ722" s="58"/>
      <c r="BA722" s="58"/>
      <c r="BB722" s="58"/>
      <c r="BC722" s="58"/>
      <c r="BD722" s="59"/>
    </row>
    <row r="723" customFormat="false" ht="12.75" hidden="false" customHeight="false" outlineLevel="0" collapsed="false">
      <c r="AX723" s="58"/>
      <c r="AY723" s="58"/>
      <c r="AZ723" s="58"/>
      <c r="BA723" s="58"/>
      <c r="BB723" s="58"/>
      <c r="BC723" s="58"/>
      <c r="BD723" s="59"/>
    </row>
    <row r="724" customFormat="false" ht="12.75" hidden="false" customHeight="false" outlineLevel="0" collapsed="false">
      <c r="AX724" s="58"/>
      <c r="AY724" s="58"/>
      <c r="AZ724" s="58"/>
      <c r="BA724" s="58"/>
      <c r="BB724" s="58"/>
      <c r="BC724" s="58"/>
      <c r="BD724" s="59"/>
    </row>
    <row r="725" customFormat="false" ht="12.75" hidden="false" customHeight="false" outlineLevel="0" collapsed="false">
      <c r="AX725" s="58"/>
      <c r="AY725" s="58"/>
      <c r="AZ725" s="58"/>
      <c r="BA725" s="58"/>
      <c r="BB725" s="58"/>
      <c r="BC725" s="58"/>
      <c r="BD725" s="59"/>
    </row>
    <row r="726" customFormat="false" ht="12.75" hidden="false" customHeight="false" outlineLevel="0" collapsed="false">
      <c r="AX726" s="58"/>
      <c r="AY726" s="58"/>
      <c r="AZ726" s="58"/>
      <c r="BA726" s="58"/>
      <c r="BB726" s="58"/>
      <c r="BC726" s="58"/>
      <c r="BD726" s="59"/>
    </row>
    <row r="727" customFormat="false" ht="12.75" hidden="false" customHeight="false" outlineLevel="0" collapsed="false">
      <c r="AX727" s="58"/>
      <c r="AY727" s="58"/>
      <c r="AZ727" s="58"/>
      <c r="BA727" s="58"/>
      <c r="BB727" s="58"/>
      <c r="BC727" s="58"/>
      <c r="BD727" s="59"/>
    </row>
    <row r="728" customFormat="false" ht="12.75" hidden="false" customHeight="false" outlineLevel="0" collapsed="false">
      <c r="AX728" s="58"/>
      <c r="AY728" s="58"/>
      <c r="AZ728" s="58"/>
      <c r="BA728" s="58"/>
      <c r="BB728" s="58"/>
      <c r="BC728" s="58"/>
      <c r="BD728" s="59"/>
    </row>
    <row r="729" customFormat="false" ht="12.75" hidden="false" customHeight="false" outlineLevel="0" collapsed="false">
      <c r="AX729" s="58"/>
      <c r="AY729" s="58"/>
      <c r="AZ729" s="58"/>
      <c r="BA729" s="58"/>
      <c r="BB729" s="58"/>
      <c r="BC729" s="58"/>
      <c r="BD729" s="59"/>
    </row>
    <row r="730" customFormat="false" ht="12.75" hidden="false" customHeight="false" outlineLevel="0" collapsed="false">
      <c r="AX730" s="58"/>
      <c r="AY730" s="58"/>
      <c r="AZ730" s="58"/>
      <c r="BA730" s="58"/>
      <c r="BB730" s="58"/>
      <c r="BC730" s="58"/>
      <c r="BD730" s="59"/>
    </row>
    <row r="731" customFormat="false" ht="12.75" hidden="false" customHeight="false" outlineLevel="0" collapsed="false">
      <c r="AX731" s="58"/>
      <c r="AY731" s="58"/>
      <c r="AZ731" s="58"/>
      <c r="BA731" s="58"/>
      <c r="BB731" s="58"/>
      <c r="BC731" s="58"/>
      <c r="BD731" s="59"/>
    </row>
    <row r="732" customFormat="false" ht="12.75" hidden="false" customHeight="false" outlineLevel="0" collapsed="false">
      <c r="AX732" s="58"/>
      <c r="AY732" s="58"/>
      <c r="AZ732" s="58"/>
      <c r="BA732" s="58"/>
      <c r="BB732" s="58"/>
      <c r="BC732" s="58"/>
      <c r="BD732" s="59"/>
    </row>
    <row r="733" customFormat="false" ht="12.75" hidden="false" customHeight="false" outlineLevel="0" collapsed="false">
      <c r="AX733" s="58"/>
      <c r="AY733" s="58"/>
      <c r="AZ733" s="58"/>
      <c r="BA733" s="58"/>
      <c r="BB733" s="58"/>
      <c r="BC733" s="58"/>
      <c r="BD733" s="59"/>
    </row>
    <row r="734" customFormat="false" ht="12.75" hidden="false" customHeight="false" outlineLevel="0" collapsed="false">
      <c r="AX734" s="58"/>
      <c r="AY734" s="58"/>
      <c r="AZ734" s="58"/>
      <c r="BA734" s="58"/>
      <c r="BB734" s="58"/>
      <c r="BC734" s="58"/>
      <c r="BD734" s="59"/>
    </row>
    <row r="735" customFormat="false" ht="12.75" hidden="false" customHeight="false" outlineLevel="0" collapsed="false">
      <c r="AX735" s="58"/>
      <c r="AY735" s="58"/>
      <c r="AZ735" s="58"/>
      <c r="BA735" s="58"/>
      <c r="BB735" s="58"/>
      <c r="BC735" s="58"/>
      <c r="BD735" s="59"/>
    </row>
    <row r="736" customFormat="false" ht="12.75" hidden="false" customHeight="false" outlineLevel="0" collapsed="false">
      <c r="AX736" s="58"/>
      <c r="AY736" s="58"/>
      <c r="AZ736" s="58"/>
      <c r="BA736" s="58"/>
      <c r="BB736" s="58"/>
      <c r="BC736" s="58"/>
      <c r="BD736" s="59"/>
    </row>
    <row r="737" customFormat="false" ht="12.75" hidden="false" customHeight="false" outlineLevel="0" collapsed="false">
      <c r="AX737" s="58"/>
      <c r="AY737" s="58"/>
      <c r="AZ737" s="58"/>
      <c r="BA737" s="58"/>
      <c r="BB737" s="58"/>
      <c r="BC737" s="58"/>
      <c r="BD737" s="59"/>
    </row>
    <row r="738" customFormat="false" ht="12.75" hidden="false" customHeight="false" outlineLevel="0" collapsed="false">
      <c r="AX738" s="58"/>
      <c r="AY738" s="58"/>
      <c r="AZ738" s="58"/>
      <c r="BA738" s="58"/>
      <c r="BB738" s="58"/>
      <c r="BC738" s="58"/>
      <c r="BD738" s="59"/>
    </row>
    <row r="739" customFormat="false" ht="12.75" hidden="false" customHeight="false" outlineLevel="0" collapsed="false">
      <c r="AX739" s="58"/>
      <c r="AY739" s="58"/>
      <c r="AZ739" s="58"/>
      <c r="BA739" s="58"/>
      <c r="BB739" s="58"/>
      <c r="BC739" s="58"/>
      <c r="BD739" s="59"/>
    </row>
    <row r="740" customFormat="false" ht="12.75" hidden="false" customHeight="false" outlineLevel="0" collapsed="false">
      <c r="AX740" s="58"/>
      <c r="AY740" s="58"/>
      <c r="AZ740" s="58"/>
      <c r="BA740" s="58"/>
      <c r="BB740" s="58"/>
      <c r="BC740" s="58"/>
      <c r="BD740" s="59"/>
    </row>
    <row r="741" customFormat="false" ht="12.75" hidden="false" customHeight="false" outlineLevel="0" collapsed="false">
      <c r="AX741" s="58"/>
      <c r="AY741" s="58"/>
      <c r="AZ741" s="58"/>
      <c r="BA741" s="58"/>
      <c r="BB741" s="58"/>
      <c r="BC741" s="58"/>
      <c r="BD741" s="59"/>
    </row>
    <row r="742" customFormat="false" ht="12.75" hidden="false" customHeight="false" outlineLevel="0" collapsed="false">
      <c r="AX742" s="58"/>
      <c r="AY742" s="58"/>
      <c r="AZ742" s="58"/>
      <c r="BA742" s="58"/>
      <c r="BB742" s="58"/>
      <c r="BC742" s="58"/>
      <c r="BD742" s="59"/>
    </row>
    <row r="743" customFormat="false" ht="12.75" hidden="false" customHeight="false" outlineLevel="0" collapsed="false">
      <c r="AX743" s="58"/>
      <c r="AY743" s="58"/>
      <c r="AZ743" s="58"/>
      <c r="BA743" s="58"/>
      <c r="BB743" s="58"/>
      <c r="BC743" s="58"/>
      <c r="BD743" s="59"/>
    </row>
    <row r="744" customFormat="false" ht="12.75" hidden="false" customHeight="false" outlineLevel="0" collapsed="false">
      <c r="AX744" s="58"/>
      <c r="AY744" s="58"/>
      <c r="AZ744" s="58"/>
      <c r="BA744" s="58"/>
      <c r="BB744" s="58"/>
      <c r="BC744" s="58"/>
      <c r="BD744" s="59"/>
    </row>
    <row r="745" customFormat="false" ht="12.75" hidden="false" customHeight="false" outlineLevel="0" collapsed="false">
      <c r="AX745" s="58"/>
      <c r="AY745" s="58"/>
      <c r="AZ745" s="58"/>
      <c r="BA745" s="58"/>
      <c r="BB745" s="58"/>
      <c r="BC745" s="58"/>
      <c r="BD745" s="59"/>
    </row>
    <row r="746" customFormat="false" ht="12.75" hidden="false" customHeight="false" outlineLevel="0" collapsed="false">
      <c r="AX746" s="58"/>
      <c r="AY746" s="58"/>
      <c r="AZ746" s="58"/>
      <c r="BA746" s="58"/>
      <c r="BB746" s="58"/>
      <c r="BC746" s="58"/>
      <c r="BD746" s="59"/>
    </row>
    <row r="747" customFormat="false" ht="12.75" hidden="false" customHeight="false" outlineLevel="0" collapsed="false">
      <c r="AX747" s="58"/>
      <c r="AY747" s="58"/>
      <c r="AZ747" s="58"/>
      <c r="BA747" s="58"/>
      <c r="BB747" s="58"/>
      <c r="BC747" s="58"/>
      <c r="BD747" s="59"/>
    </row>
    <row r="748" customFormat="false" ht="12.75" hidden="false" customHeight="false" outlineLevel="0" collapsed="false">
      <c r="AX748" s="58"/>
      <c r="AY748" s="58"/>
      <c r="AZ748" s="58"/>
      <c r="BA748" s="58"/>
      <c r="BB748" s="58"/>
      <c r="BC748" s="58"/>
      <c r="BD748" s="59"/>
    </row>
    <row r="749" customFormat="false" ht="12.75" hidden="false" customHeight="false" outlineLevel="0" collapsed="false">
      <c r="AX749" s="58"/>
      <c r="AY749" s="58"/>
      <c r="AZ749" s="58"/>
      <c r="BA749" s="58"/>
      <c r="BB749" s="58"/>
      <c r="BC749" s="58"/>
      <c r="BD749" s="59"/>
    </row>
    <row r="750" customFormat="false" ht="12.75" hidden="false" customHeight="false" outlineLevel="0" collapsed="false">
      <c r="AX750" s="58"/>
      <c r="AY750" s="58"/>
      <c r="AZ750" s="58"/>
      <c r="BA750" s="58"/>
      <c r="BB750" s="58"/>
      <c r="BC750" s="58"/>
      <c r="BD750" s="59"/>
    </row>
    <row r="751" customFormat="false" ht="12.75" hidden="false" customHeight="false" outlineLevel="0" collapsed="false">
      <c r="AX751" s="58"/>
      <c r="AY751" s="58"/>
      <c r="AZ751" s="58"/>
      <c r="BA751" s="58"/>
      <c r="BB751" s="58"/>
      <c r="BC751" s="58"/>
      <c r="BD751" s="59"/>
    </row>
    <row r="752" customFormat="false" ht="12.75" hidden="false" customHeight="false" outlineLevel="0" collapsed="false">
      <c r="AX752" s="58"/>
      <c r="AY752" s="58"/>
      <c r="AZ752" s="58"/>
      <c r="BA752" s="58"/>
      <c r="BB752" s="58"/>
      <c r="BC752" s="58"/>
      <c r="BD752" s="59"/>
    </row>
    <row r="753" customFormat="false" ht="12.75" hidden="false" customHeight="false" outlineLevel="0" collapsed="false">
      <c r="AX753" s="58"/>
      <c r="AY753" s="58"/>
      <c r="AZ753" s="58"/>
      <c r="BA753" s="58"/>
      <c r="BB753" s="58"/>
      <c r="BC753" s="58"/>
      <c r="BD753" s="59"/>
    </row>
    <row r="754" customFormat="false" ht="12.75" hidden="false" customHeight="false" outlineLevel="0" collapsed="false">
      <c r="AX754" s="58"/>
      <c r="AY754" s="58"/>
      <c r="AZ754" s="58"/>
      <c r="BA754" s="58"/>
      <c r="BB754" s="58"/>
      <c r="BC754" s="58"/>
      <c r="BD754" s="59"/>
    </row>
    <row r="755" customFormat="false" ht="12.75" hidden="false" customHeight="false" outlineLevel="0" collapsed="false">
      <c r="AX755" s="58"/>
      <c r="AY755" s="58"/>
      <c r="AZ755" s="58"/>
      <c r="BA755" s="58"/>
      <c r="BB755" s="58"/>
      <c r="BC755" s="58"/>
      <c r="BD755" s="59"/>
    </row>
    <row r="756" customFormat="false" ht="12.75" hidden="false" customHeight="false" outlineLevel="0" collapsed="false">
      <c r="AX756" s="58"/>
      <c r="AY756" s="58"/>
      <c r="AZ756" s="58"/>
      <c r="BA756" s="58"/>
      <c r="BB756" s="58"/>
      <c r="BC756" s="58"/>
      <c r="BD756" s="59"/>
    </row>
    <row r="757" customFormat="false" ht="12.75" hidden="false" customHeight="false" outlineLevel="0" collapsed="false">
      <c r="AX757" s="58"/>
      <c r="AY757" s="58"/>
      <c r="AZ757" s="58"/>
      <c r="BA757" s="58"/>
      <c r="BB757" s="58"/>
      <c r="BC757" s="58"/>
      <c r="BD757" s="59"/>
    </row>
    <row r="758" customFormat="false" ht="12.75" hidden="false" customHeight="false" outlineLevel="0" collapsed="false">
      <c r="AX758" s="58"/>
      <c r="AY758" s="58"/>
      <c r="AZ758" s="58"/>
      <c r="BA758" s="58"/>
      <c r="BB758" s="58"/>
      <c r="BC758" s="58"/>
      <c r="BD758" s="59"/>
    </row>
    <row r="759" customFormat="false" ht="12.75" hidden="false" customHeight="false" outlineLevel="0" collapsed="false">
      <c r="AX759" s="58"/>
      <c r="AY759" s="58"/>
      <c r="AZ759" s="58"/>
      <c r="BA759" s="58"/>
      <c r="BB759" s="58"/>
      <c r="BC759" s="58"/>
      <c r="BD759" s="59"/>
    </row>
    <row r="760" customFormat="false" ht="12.75" hidden="false" customHeight="false" outlineLevel="0" collapsed="false">
      <c r="AX760" s="58"/>
      <c r="AY760" s="58"/>
      <c r="AZ760" s="58"/>
      <c r="BA760" s="58"/>
      <c r="BB760" s="58"/>
      <c r="BC760" s="58"/>
      <c r="BD760" s="59"/>
    </row>
    <row r="761" customFormat="false" ht="12.75" hidden="false" customHeight="false" outlineLevel="0" collapsed="false">
      <c r="AX761" s="58"/>
      <c r="AY761" s="58"/>
      <c r="AZ761" s="58"/>
      <c r="BA761" s="58"/>
      <c r="BB761" s="58"/>
      <c r="BC761" s="58"/>
      <c r="BD761" s="59"/>
    </row>
    <row r="762" customFormat="false" ht="12.75" hidden="false" customHeight="false" outlineLevel="0" collapsed="false">
      <c r="AX762" s="58"/>
      <c r="AY762" s="58"/>
      <c r="AZ762" s="58"/>
      <c r="BA762" s="58"/>
      <c r="BB762" s="58"/>
      <c r="BC762" s="58"/>
      <c r="BD762" s="59"/>
    </row>
    <row r="763" customFormat="false" ht="12.75" hidden="false" customHeight="false" outlineLevel="0" collapsed="false">
      <c r="AX763" s="58"/>
      <c r="AY763" s="58"/>
      <c r="AZ763" s="58"/>
      <c r="BA763" s="58"/>
      <c r="BB763" s="58"/>
      <c r="BC763" s="58"/>
      <c r="BD763" s="59"/>
    </row>
    <row r="764" customFormat="false" ht="12.75" hidden="false" customHeight="false" outlineLevel="0" collapsed="false">
      <c r="AX764" s="58"/>
      <c r="AY764" s="58"/>
      <c r="AZ764" s="58"/>
      <c r="BA764" s="58"/>
      <c r="BB764" s="58"/>
      <c r="BC764" s="58"/>
      <c r="BD764" s="59"/>
    </row>
    <row r="765" customFormat="false" ht="12.75" hidden="false" customHeight="false" outlineLevel="0" collapsed="false">
      <c r="AX765" s="58"/>
      <c r="AY765" s="58"/>
      <c r="AZ765" s="58"/>
      <c r="BA765" s="58"/>
      <c r="BB765" s="58"/>
      <c r="BC765" s="58"/>
      <c r="BD765" s="59"/>
    </row>
    <row r="766" customFormat="false" ht="12.75" hidden="false" customHeight="false" outlineLevel="0" collapsed="false">
      <c r="AX766" s="58"/>
      <c r="AY766" s="58"/>
      <c r="AZ766" s="58"/>
      <c r="BA766" s="58"/>
      <c r="BB766" s="58"/>
      <c r="BC766" s="58"/>
      <c r="BD766" s="59"/>
    </row>
    <row r="767" customFormat="false" ht="12.75" hidden="false" customHeight="false" outlineLevel="0" collapsed="false">
      <c r="AX767" s="58"/>
      <c r="AY767" s="58"/>
      <c r="AZ767" s="58"/>
      <c r="BA767" s="58"/>
      <c r="BB767" s="58"/>
      <c r="BC767" s="58"/>
      <c r="BD767" s="59"/>
    </row>
    <row r="768" customFormat="false" ht="12.75" hidden="false" customHeight="false" outlineLevel="0" collapsed="false">
      <c r="AX768" s="58"/>
      <c r="AY768" s="58"/>
      <c r="AZ768" s="58"/>
      <c r="BA768" s="58"/>
      <c r="BB768" s="58"/>
      <c r="BC768" s="58"/>
      <c r="BD768" s="59"/>
    </row>
    <row r="769" customFormat="false" ht="12.75" hidden="false" customHeight="false" outlineLevel="0" collapsed="false">
      <c r="AX769" s="58"/>
      <c r="AY769" s="58"/>
      <c r="AZ769" s="58"/>
      <c r="BA769" s="58"/>
      <c r="BB769" s="58"/>
      <c r="BC769" s="58"/>
      <c r="BD769" s="59"/>
    </row>
    <row r="770" customFormat="false" ht="12.75" hidden="false" customHeight="false" outlineLevel="0" collapsed="false">
      <c r="AX770" s="58"/>
      <c r="AY770" s="58"/>
      <c r="AZ770" s="58"/>
      <c r="BA770" s="58"/>
      <c r="BB770" s="58"/>
      <c r="BC770" s="58"/>
      <c r="BD770" s="59"/>
    </row>
    <row r="771" customFormat="false" ht="12.75" hidden="false" customHeight="false" outlineLevel="0" collapsed="false">
      <c r="AX771" s="58"/>
      <c r="AY771" s="58"/>
      <c r="AZ771" s="58"/>
      <c r="BA771" s="58"/>
      <c r="BB771" s="58"/>
      <c r="BC771" s="58"/>
      <c r="BD771" s="59"/>
    </row>
    <row r="772" customFormat="false" ht="12.75" hidden="false" customHeight="false" outlineLevel="0" collapsed="false">
      <c r="AX772" s="58"/>
      <c r="AY772" s="58"/>
      <c r="AZ772" s="58"/>
      <c r="BA772" s="58"/>
      <c r="BB772" s="58"/>
      <c r="BC772" s="58"/>
      <c r="BD772" s="59"/>
    </row>
    <row r="773" customFormat="false" ht="12.75" hidden="false" customHeight="false" outlineLevel="0" collapsed="false">
      <c r="AX773" s="58"/>
      <c r="AY773" s="58"/>
      <c r="AZ773" s="58"/>
      <c r="BA773" s="58"/>
      <c r="BB773" s="58"/>
      <c r="BC773" s="58"/>
      <c r="BD773" s="59"/>
    </row>
    <row r="774" customFormat="false" ht="12.75" hidden="false" customHeight="false" outlineLevel="0" collapsed="false">
      <c r="AX774" s="58"/>
      <c r="AY774" s="58"/>
      <c r="AZ774" s="58"/>
      <c r="BA774" s="58"/>
      <c r="BB774" s="58"/>
      <c r="BC774" s="58"/>
      <c r="BD774" s="59"/>
    </row>
    <row r="775" customFormat="false" ht="12.75" hidden="false" customHeight="false" outlineLevel="0" collapsed="false">
      <c r="AX775" s="58"/>
      <c r="AY775" s="58"/>
      <c r="AZ775" s="58"/>
      <c r="BA775" s="58"/>
      <c r="BB775" s="58"/>
      <c r="BC775" s="58"/>
      <c r="BD775" s="59"/>
    </row>
    <row r="776" customFormat="false" ht="12.75" hidden="false" customHeight="false" outlineLevel="0" collapsed="false">
      <c r="AX776" s="58"/>
      <c r="AY776" s="58"/>
      <c r="AZ776" s="58"/>
      <c r="BA776" s="58"/>
      <c r="BB776" s="58"/>
      <c r="BC776" s="58"/>
      <c r="BD776" s="59"/>
    </row>
    <row r="777" customFormat="false" ht="12.75" hidden="false" customHeight="false" outlineLevel="0" collapsed="false">
      <c r="AX777" s="58"/>
      <c r="AY777" s="58"/>
      <c r="AZ777" s="58"/>
      <c r="BA777" s="58"/>
      <c r="BB777" s="58"/>
      <c r="BC777" s="58"/>
      <c r="BD777" s="59"/>
    </row>
    <row r="778" customFormat="false" ht="12.75" hidden="false" customHeight="false" outlineLevel="0" collapsed="false">
      <c r="AX778" s="58"/>
      <c r="AY778" s="58"/>
      <c r="AZ778" s="58"/>
      <c r="BA778" s="58"/>
      <c r="BB778" s="58"/>
      <c r="BC778" s="58"/>
      <c r="BD778" s="59"/>
    </row>
    <row r="779" customFormat="false" ht="12.75" hidden="false" customHeight="false" outlineLevel="0" collapsed="false">
      <c r="AX779" s="58"/>
      <c r="AY779" s="58"/>
      <c r="AZ779" s="58"/>
      <c r="BA779" s="58"/>
      <c r="BB779" s="58"/>
      <c r="BC779" s="58"/>
      <c r="BD779" s="59"/>
    </row>
    <row r="780" customFormat="false" ht="12.75" hidden="false" customHeight="false" outlineLevel="0" collapsed="false">
      <c r="AX780" s="58"/>
      <c r="AY780" s="58"/>
      <c r="AZ780" s="58"/>
      <c r="BA780" s="58"/>
      <c r="BB780" s="58"/>
      <c r="BC780" s="58"/>
      <c r="BD780" s="59"/>
    </row>
    <row r="781" customFormat="false" ht="12.75" hidden="false" customHeight="false" outlineLevel="0" collapsed="false">
      <c r="AX781" s="58"/>
      <c r="AY781" s="58"/>
      <c r="AZ781" s="58"/>
      <c r="BA781" s="58"/>
      <c r="BB781" s="58"/>
      <c r="BC781" s="58"/>
      <c r="BD781" s="59"/>
    </row>
    <row r="782" customFormat="false" ht="12.75" hidden="false" customHeight="false" outlineLevel="0" collapsed="false">
      <c r="AX782" s="58"/>
      <c r="AY782" s="58"/>
      <c r="AZ782" s="58"/>
      <c r="BA782" s="58"/>
      <c r="BB782" s="58"/>
      <c r="BC782" s="58"/>
      <c r="BD782" s="59"/>
    </row>
    <row r="783" customFormat="false" ht="12.75" hidden="false" customHeight="false" outlineLevel="0" collapsed="false">
      <c r="AX783" s="58"/>
      <c r="AY783" s="58"/>
      <c r="AZ783" s="58"/>
      <c r="BA783" s="58"/>
      <c r="BB783" s="58"/>
      <c r="BC783" s="58"/>
      <c r="BD783" s="59"/>
    </row>
    <row r="784" customFormat="false" ht="12.75" hidden="false" customHeight="false" outlineLevel="0" collapsed="false">
      <c r="AX784" s="58"/>
      <c r="AY784" s="58"/>
      <c r="AZ784" s="58"/>
      <c r="BA784" s="58"/>
      <c r="BB784" s="58"/>
      <c r="BC784" s="58"/>
      <c r="BD784" s="59"/>
    </row>
    <row r="785" customFormat="false" ht="12.75" hidden="false" customHeight="false" outlineLevel="0" collapsed="false">
      <c r="AX785" s="58"/>
      <c r="AY785" s="58"/>
      <c r="AZ785" s="58"/>
      <c r="BA785" s="58"/>
      <c r="BB785" s="58"/>
      <c r="BC785" s="58"/>
      <c r="BD785" s="59"/>
    </row>
    <row r="786" customFormat="false" ht="12.75" hidden="false" customHeight="false" outlineLevel="0" collapsed="false">
      <c r="AX786" s="58"/>
      <c r="AY786" s="58"/>
      <c r="AZ786" s="58"/>
      <c r="BA786" s="58"/>
      <c r="BB786" s="58"/>
      <c r="BC786" s="58"/>
      <c r="BD786" s="59"/>
    </row>
    <row r="787" customFormat="false" ht="12.75" hidden="false" customHeight="false" outlineLevel="0" collapsed="false">
      <c r="AX787" s="58"/>
      <c r="AY787" s="58"/>
      <c r="AZ787" s="58"/>
      <c r="BA787" s="58"/>
      <c r="BB787" s="58"/>
      <c r="BC787" s="58"/>
      <c r="BD787" s="59"/>
    </row>
    <row r="788" customFormat="false" ht="12.75" hidden="false" customHeight="false" outlineLevel="0" collapsed="false">
      <c r="AX788" s="58"/>
      <c r="AY788" s="58"/>
      <c r="AZ788" s="58"/>
      <c r="BA788" s="58"/>
      <c r="BB788" s="58"/>
      <c r="BC788" s="58"/>
      <c r="BD788" s="59"/>
    </row>
    <row r="789" customFormat="false" ht="12.75" hidden="false" customHeight="false" outlineLevel="0" collapsed="false">
      <c r="AX789" s="58"/>
      <c r="AY789" s="58"/>
      <c r="AZ789" s="58"/>
      <c r="BA789" s="58"/>
      <c r="BB789" s="58"/>
      <c r="BC789" s="58"/>
      <c r="BD789" s="59"/>
    </row>
    <row r="790" customFormat="false" ht="12.75" hidden="false" customHeight="false" outlineLevel="0" collapsed="false">
      <c r="AX790" s="58"/>
      <c r="AY790" s="58"/>
      <c r="AZ790" s="58"/>
      <c r="BA790" s="58"/>
      <c r="BB790" s="58"/>
      <c r="BC790" s="58"/>
      <c r="BD790" s="59"/>
    </row>
    <row r="791" customFormat="false" ht="12.75" hidden="false" customHeight="false" outlineLevel="0" collapsed="false">
      <c r="AX791" s="58"/>
      <c r="AY791" s="58"/>
      <c r="AZ791" s="58"/>
      <c r="BA791" s="58"/>
      <c r="BB791" s="58"/>
      <c r="BC791" s="58"/>
      <c r="BD791" s="59"/>
    </row>
    <row r="792" customFormat="false" ht="12.75" hidden="false" customHeight="false" outlineLevel="0" collapsed="false">
      <c r="AX792" s="58"/>
      <c r="AY792" s="58"/>
      <c r="AZ792" s="58"/>
      <c r="BA792" s="58"/>
      <c r="BB792" s="58"/>
      <c r="BC792" s="58"/>
      <c r="BD792" s="59"/>
    </row>
    <row r="793" customFormat="false" ht="12.75" hidden="false" customHeight="false" outlineLevel="0" collapsed="false">
      <c r="AX793" s="58"/>
      <c r="AY793" s="58"/>
      <c r="AZ793" s="58"/>
      <c r="BA793" s="58"/>
      <c r="BB793" s="58"/>
      <c r="BC793" s="58"/>
      <c r="BD793" s="59"/>
    </row>
    <row r="794" customFormat="false" ht="12.75" hidden="false" customHeight="false" outlineLevel="0" collapsed="false">
      <c r="AX794" s="58"/>
      <c r="AY794" s="58"/>
      <c r="AZ794" s="58"/>
      <c r="BA794" s="58"/>
      <c r="BB794" s="58"/>
      <c r="BC794" s="58"/>
      <c r="BD794" s="59"/>
    </row>
    <row r="795" customFormat="false" ht="12.75" hidden="false" customHeight="false" outlineLevel="0" collapsed="false">
      <c r="AX795" s="58"/>
      <c r="AY795" s="58"/>
      <c r="AZ795" s="58"/>
      <c r="BA795" s="58"/>
      <c r="BB795" s="58"/>
      <c r="BC795" s="58"/>
      <c r="BD795" s="59"/>
    </row>
    <row r="796" customFormat="false" ht="12.75" hidden="false" customHeight="false" outlineLevel="0" collapsed="false">
      <c r="AX796" s="58"/>
      <c r="AY796" s="58"/>
      <c r="AZ796" s="58"/>
      <c r="BA796" s="58"/>
      <c r="BB796" s="58"/>
      <c r="BC796" s="58"/>
      <c r="BD796" s="59"/>
    </row>
    <row r="797" customFormat="false" ht="12.75" hidden="false" customHeight="false" outlineLevel="0" collapsed="false">
      <c r="AX797" s="58"/>
      <c r="AY797" s="58"/>
      <c r="AZ797" s="58"/>
      <c r="BA797" s="58"/>
      <c r="BB797" s="58"/>
      <c r="BC797" s="58"/>
      <c r="BD797" s="59"/>
    </row>
    <row r="798" customFormat="false" ht="12.75" hidden="false" customHeight="false" outlineLevel="0" collapsed="false">
      <c r="AX798" s="58"/>
      <c r="AY798" s="58"/>
      <c r="AZ798" s="58"/>
      <c r="BA798" s="58"/>
      <c r="BB798" s="58"/>
      <c r="BC798" s="58"/>
      <c r="BD798" s="59"/>
    </row>
    <row r="799" customFormat="false" ht="12.75" hidden="false" customHeight="false" outlineLevel="0" collapsed="false">
      <c r="AX799" s="58"/>
      <c r="AY799" s="58"/>
      <c r="AZ799" s="58"/>
      <c r="BA799" s="58"/>
      <c r="BB799" s="58"/>
      <c r="BC799" s="58"/>
      <c r="BD799" s="59"/>
    </row>
    <row r="800" customFormat="false" ht="12.75" hidden="false" customHeight="false" outlineLevel="0" collapsed="false">
      <c r="AX800" s="58"/>
      <c r="AY800" s="58"/>
      <c r="AZ800" s="58"/>
      <c r="BA800" s="58"/>
      <c r="BB800" s="58"/>
      <c r="BC800" s="58"/>
      <c r="BD800" s="59"/>
    </row>
    <row r="801" customFormat="false" ht="12.75" hidden="false" customHeight="false" outlineLevel="0" collapsed="false">
      <c r="AX801" s="58"/>
      <c r="AY801" s="58"/>
      <c r="AZ801" s="58"/>
      <c r="BA801" s="58"/>
      <c r="BB801" s="58"/>
      <c r="BC801" s="58"/>
      <c r="BD801" s="59"/>
    </row>
    <row r="802" customFormat="false" ht="12.75" hidden="false" customHeight="false" outlineLevel="0" collapsed="false">
      <c r="AX802" s="58"/>
      <c r="AY802" s="58"/>
      <c r="AZ802" s="58"/>
      <c r="BA802" s="58"/>
      <c r="BB802" s="58"/>
      <c r="BC802" s="58"/>
      <c r="BD802" s="59"/>
    </row>
    <row r="803" customFormat="false" ht="12.75" hidden="false" customHeight="false" outlineLevel="0" collapsed="false">
      <c r="AX803" s="58"/>
      <c r="AY803" s="58"/>
      <c r="AZ803" s="58"/>
      <c r="BA803" s="58"/>
      <c r="BB803" s="58"/>
      <c r="BC803" s="58"/>
      <c r="BD803" s="59"/>
    </row>
    <row r="804" customFormat="false" ht="12.75" hidden="false" customHeight="false" outlineLevel="0" collapsed="false">
      <c r="AX804" s="58"/>
      <c r="AY804" s="58"/>
      <c r="AZ804" s="58"/>
      <c r="BA804" s="58"/>
      <c r="BB804" s="58"/>
      <c r="BC804" s="58"/>
      <c r="BD804" s="59"/>
    </row>
    <row r="805" customFormat="false" ht="12.75" hidden="false" customHeight="false" outlineLevel="0" collapsed="false">
      <c r="AX805" s="58"/>
      <c r="AY805" s="58"/>
      <c r="AZ805" s="58"/>
      <c r="BA805" s="58"/>
      <c r="BB805" s="58"/>
      <c r="BC805" s="58"/>
      <c r="BD805" s="59"/>
    </row>
    <row r="806" customFormat="false" ht="12.75" hidden="false" customHeight="false" outlineLevel="0" collapsed="false">
      <c r="AX806" s="58"/>
      <c r="AY806" s="58"/>
      <c r="AZ806" s="58"/>
      <c r="BA806" s="58"/>
      <c r="BB806" s="58"/>
      <c r="BC806" s="58"/>
      <c r="BD806" s="59"/>
    </row>
    <row r="807" customFormat="false" ht="12.75" hidden="false" customHeight="false" outlineLevel="0" collapsed="false">
      <c r="AX807" s="58"/>
      <c r="AY807" s="58"/>
      <c r="AZ807" s="58"/>
      <c r="BA807" s="58"/>
      <c r="BB807" s="58"/>
      <c r="BC807" s="58"/>
      <c r="BD807" s="59"/>
    </row>
    <row r="808" customFormat="false" ht="12.75" hidden="false" customHeight="false" outlineLevel="0" collapsed="false">
      <c r="AX808" s="58"/>
      <c r="AY808" s="58"/>
      <c r="AZ808" s="58"/>
      <c r="BA808" s="58"/>
      <c r="BB808" s="58"/>
      <c r="BC808" s="58"/>
      <c r="BD808" s="59"/>
    </row>
    <row r="809" customFormat="false" ht="12.75" hidden="false" customHeight="false" outlineLevel="0" collapsed="false">
      <c r="AX809" s="58"/>
      <c r="AY809" s="58"/>
      <c r="AZ809" s="58"/>
      <c r="BA809" s="58"/>
      <c r="BB809" s="58"/>
      <c r="BC809" s="58"/>
      <c r="BD809" s="59"/>
    </row>
    <row r="810" customFormat="false" ht="12.75" hidden="false" customHeight="false" outlineLevel="0" collapsed="false">
      <c r="AX810" s="58"/>
      <c r="AY810" s="58"/>
      <c r="AZ810" s="58"/>
      <c r="BA810" s="58"/>
      <c r="BB810" s="58"/>
      <c r="BC810" s="58"/>
      <c r="BD810" s="59"/>
    </row>
    <row r="811" customFormat="false" ht="12.75" hidden="false" customHeight="false" outlineLevel="0" collapsed="false">
      <c r="AX811" s="58"/>
      <c r="AY811" s="58"/>
      <c r="AZ811" s="58"/>
      <c r="BA811" s="58"/>
      <c r="BB811" s="58"/>
      <c r="BC811" s="58"/>
      <c r="BD811" s="59"/>
    </row>
    <row r="812" customFormat="false" ht="12.75" hidden="false" customHeight="false" outlineLevel="0" collapsed="false">
      <c r="AX812" s="58"/>
      <c r="AY812" s="58"/>
      <c r="AZ812" s="58"/>
      <c r="BA812" s="58"/>
      <c r="BB812" s="58"/>
      <c r="BC812" s="58"/>
      <c r="BD812" s="59"/>
    </row>
    <row r="813" customFormat="false" ht="12.75" hidden="false" customHeight="false" outlineLevel="0" collapsed="false">
      <c r="AX813" s="58"/>
      <c r="AY813" s="58"/>
      <c r="AZ813" s="58"/>
      <c r="BA813" s="58"/>
      <c r="BB813" s="58"/>
      <c r="BC813" s="58"/>
      <c r="BD813" s="59"/>
    </row>
    <row r="814" customFormat="false" ht="12.75" hidden="false" customHeight="false" outlineLevel="0" collapsed="false">
      <c r="AX814" s="58"/>
      <c r="AY814" s="58"/>
      <c r="AZ814" s="58"/>
      <c r="BA814" s="58"/>
      <c r="BB814" s="58"/>
      <c r="BC814" s="58"/>
      <c r="BD814" s="59"/>
    </row>
    <row r="815" customFormat="false" ht="12.75" hidden="false" customHeight="false" outlineLevel="0" collapsed="false">
      <c r="AX815" s="58"/>
      <c r="AY815" s="58"/>
      <c r="AZ815" s="58"/>
      <c r="BA815" s="58"/>
      <c r="BB815" s="58"/>
      <c r="BC815" s="58"/>
      <c r="BD815" s="59"/>
    </row>
    <row r="816" customFormat="false" ht="12.75" hidden="false" customHeight="false" outlineLevel="0" collapsed="false">
      <c r="AX816" s="58"/>
      <c r="AY816" s="58"/>
      <c r="AZ816" s="58"/>
      <c r="BA816" s="58"/>
      <c r="BB816" s="58"/>
      <c r="BC816" s="58"/>
      <c r="BD816" s="59"/>
    </row>
    <row r="817" customFormat="false" ht="12.75" hidden="false" customHeight="false" outlineLevel="0" collapsed="false">
      <c r="AX817" s="58"/>
      <c r="AY817" s="58"/>
      <c r="AZ817" s="58"/>
      <c r="BA817" s="58"/>
      <c r="BB817" s="58"/>
      <c r="BC817" s="58"/>
      <c r="BD817" s="59"/>
    </row>
    <row r="818" customFormat="false" ht="12.75" hidden="false" customHeight="false" outlineLevel="0" collapsed="false">
      <c r="AX818" s="58"/>
      <c r="AY818" s="58"/>
      <c r="AZ818" s="58"/>
      <c r="BA818" s="58"/>
      <c r="BB818" s="58"/>
      <c r="BC818" s="58"/>
      <c r="BD818" s="59"/>
    </row>
    <row r="819" customFormat="false" ht="12.75" hidden="false" customHeight="false" outlineLevel="0" collapsed="false">
      <c r="AX819" s="58"/>
      <c r="AY819" s="58"/>
      <c r="AZ819" s="58"/>
      <c r="BA819" s="58"/>
      <c r="BB819" s="58"/>
      <c r="BC819" s="58"/>
      <c r="BD819" s="59"/>
    </row>
    <row r="820" customFormat="false" ht="12.75" hidden="false" customHeight="false" outlineLevel="0" collapsed="false">
      <c r="AX820" s="58"/>
      <c r="AY820" s="58"/>
      <c r="AZ820" s="58"/>
      <c r="BA820" s="58"/>
      <c r="BB820" s="58"/>
      <c r="BC820" s="58"/>
      <c r="BD820" s="59"/>
    </row>
    <row r="821" customFormat="false" ht="12.75" hidden="false" customHeight="false" outlineLevel="0" collapsed="false">
      <c r="AX821" s="58"/>
      <c r="AY821" s="58"/>
      <c r="AZ821" s="58"/>
      <c r="BA821" s="58"/>
      <c r="BB821" s="58"/>
      <c r="BC821" s="58"/>
      <c r="BD821" s="59"/>
    </row>
    <row r="822" customFormat="false" ht="12.75" hidden="false" customHeight="false" outlineLevel="0" collapsed="false">
      <c r="AX822" s="58"/>
      <c r="AY822" s="58"/>
      <c r="AZ822" s="58"/>
      <c r="BA822" s="58"/>
      <c r="BB822" s="58"/>
      <c r="BC822" s="58"/>
      <c r="BD822" s="59"/>
    </row>
    <row r="823" customFormat="false" ht="12.75" hidden="false" customHeight="false" outlineLevel="0" collapsed="false">
      <c r="AX823" s="58"/>
      <c r="AY823" s="58"/>
      <c r="AZ823" s="58"/>
      <c r="BA823" s="58"/>
      <c r="BB823" s="58"/>
      <c r="BC823" s="58"/>
      <c r="BD823" s="59"/>
    </row>
    <row r="824" customFormat="false" ht="12.75" hidden="false" customHeight="false" outlineLevel="0" collapsed="false">
      <c r="AX824" s="58"/>
      <c r="AY824" s="58"/>
      <c r="AZ824" s="58"/>
      <c r="BA824" s="58"/>
      <c r="BB824" s="58"/>
      <c r="BC824" s="58"/>
      <c r="BD824" s="59"/>
    </row>
    <row r="825" customFormat="false" ht="12.75" hidden="false" customHeight="false" outlineLevel="0" collapsed="false">
      <c r="AX825" s="58"/>
      <c r="AY825" s="58"/>
      <c r="AZ825" s="58"/>
      <c r="BA825" s="58"/>
      <c r="BB825" s="58"/>
      <c r="BC825" s="58"/>
      <c r="BD825" s="59"/>
    </row>
    <row r="826" customFormat="false" ht="12.75" hidden="false" customHeight="false" outlineLevel="0" collapsed="false">
      <c r="AX826" s="58"/>
      <c r="AY826" s="58"/>
      <c r="AZ826" s="58"/>
      <c r="BA826" s="58"/>
      <c r="BB826" s="58"/>
      <c r="BC826" s="58"/>
      <c r="BD826" s="59"/>
    </row>
    <row r="827" customFormat="false" ht="12.75" hidden="false" customHeight="false" outlineLevel="0" collapsed="false">
      <c r="AX827" s="58"/>
      <c r="AY827" s="58"/>
      <c r="AZ827" s="58"/>
      <c r="BA827" s="58"/>
      <c r="BB827" s="58"/>
      <c r="BC827" s="58"/>
      <c r="BD827" s="59"/>
    </row>
    <row r="828" customFormat="false" ht="12.75" hidden="false" customHeight="false" outlineLevel="0" collapsed="false">
      <c r="AX828" s="58"/>
      <c r="AY828" s="58"/>
      <c r="AZ828" s="58"/>
      <c r="BA828" s="58"/>
      <c r="BB828" s="58"/>
      <c r="BC828" s="58"/>
      <c r="BD828" s="59"/>
    </row>
    <row r="829" customFormat="false" ht="12.75" hidden="false" customHeight="false" outlineLevel="0" collapsed="false">
      <c r="AX829" s="58"/>
      <c r="AY829" s="58"/>
      <c r="AZ829" s="58"/>
      <c r="BA829" s="58"/>
      <c r="BB829" s="58"/>
      <c r="BC829" s="58"/>
      <c r="BD829" s="59"/>
    </row>
    <row r="830" customFormat="false" ht="12.75" hidden="false" customHeight="false" outlineLevel="0" collapsed="false">
      <c r="AX830" s="58"/>
      <c r="AY830" s="58"/>
      <c r="AZ830" s="58"/>
      <c r="BA830" s="58"/>
      <c r="BB830" s="58"/>
      <c r="BC830" s="58"/>
      <c r="BD830" s="59"/>
    </row>
    <row r="831" customFormat="false" ht="12.75" hidden="false" customHeight="false" outlineLevel="0" collapsed="false">
      <c r="AX831" s="58"/>
      <c r="AY831" s="58"/>
      <c r="AZ831" s="58"/>
      <c r="BA831" s="58"/>
      <c r="BB831" s="58"/>
      <c r="BC831" s="58"/>
      <c r="BD831" s="59"/>
    </row>
    <row r="832" customFormat="false" ht="12.75" hidden="false" customHeight="false" outlineLevel="0" collapsed="false">
      <c r="AX832" s="58"/>
      <c r="AY832" s="58"/>
      <c r="AZ832" s="58"/>
      <c r="BA832" s="58"/>
      <c r="BB832" s="58"/>
      <c r="BC832" s="58"/>
      <c r="BD832" s="59"/>
    </row>
    <row r="833" customFormat="false" ht="12.75" hidden="false" customHeight="false" outlineLevel="0" collapsed="false">
      <c r="AX833" s="58"/>
      <c r="AY833" s="58"/>
      <c r="AZ833" s="58"/>
      <c r="BA833" s="58"/>
      <c r="BB833" s="58"/>
      <c r="BC833" s="58"/>
      <c r="BD833" s="59"/>
    </row>
    <row r="834" customFormat="false" ht="12.75" hidden="false" customHeight="false" outlineLevel="0" collapsed="false">
      <c r="AX834" s="58"/>
      <c r="AY834" s="58"/>
      <c r="AZ834" s="58"/>
      <c r="BA834" s="58"/>
      <c r="BB834" s="58"/>
      <c r="BC834" s="58"/>
      <c r="BD834" s="59"/>
    </row>
    <row r="835" customFormat="false" ht="12.75" hidden="false" customHeight="false" outlineLevel="0" collapsed="false">
      <c r="AX835" s="58"/>
      <c r="AY835" s="58"/>
      <c r="AZ835" s="58"/>
      <c r="BA835" s="58"/>
      <c r="BB835" s="58"/>
      <c r="BC835" s="58"/>
      <c r="BD835" s="59"/>
    </row>
    <row r="836" customFormat="false" ht="12.75" hidden="false" customHeight="false" outlineLevel="0" collapsed="false">
      <c r="AX836" s="58"/>
      <c r="AY836" s="58"/>
      <c r="AZ836" s="58"/>
      <c r="BA836" s="58"/>
      <c r="BB836" s="58"/>
      <c r="BC836" s="58"/>
      <c r="BD836" s="59"/>
    </row>
    <row r="837" customFormat="false" ht="12.75" hidden="false" customHeight="false" outlineLevel="0" collapsed="false">
      <c r="AX837" s="58"/>
      <c r="AY837" s="58"/>
      <c r="AZ837" s="58"/>
      <c r="BA837" s="58"/>
      <c r="BB837" s="58"/>
      <c r="BC837" s="58"/>
      <c r="BD837" s="59"/>
    </row>
    <row r="838" customFormat="false" ht="12.75" hidden="false" customHeight="false" outlineLevel="0" collapsed="false">
      <c r="AX838" s="58"/>
      <c r="AY838" s="58"/>
      <c r="AZ838" s="58"/>
      <c r="BA838" s="58"/>
      <c r="BB838" s="58"/>
      <c r="BC838" s="58"/>
      <c r="BD838" s="59"/>
    </row>
    <row r="839" customFormat="false" ht="12.75" hidden="false" customHeight="false" outlineLevel="0" collapsed="false">
      <c r="AX839" s="58"/>
      <c r="AY839" s="58"/>
      <c r="AZ839" s="58"/>
      <c r="BA839" s="58"/>
      <c r="BB839" s="58"/>
      <c r="BC839" s="58"/>
      <c r="BD839" s="59"/>
    </row>
    <row r="840" customFormat="false" ht="12.75" hidden="false" customHeight="false" outlineLevel="0" collapsed="false">
      <c r="AX840" s="58"/>
      <c r="AY840" s="58"/>
      <c r="AZ840" s="58"/>
      <c r="BA840" s="58"/>
      <c r="BB840" s="58"/>
      <c r="BC840" s="58"/>
      <c r="BD840" s="59"/>
    </row>
    <row r="841" customFormat="false" ht="12.75" hidden="false" customHeight="false" outlineLevel="0" collapsed="false">
      <c r="AX841" s="58"/>
      <c r="AY841" s="58"/>
      <c r="AZ841" s="58"/>
      <c r="BA841" s="58"/>
      <c r="BB841" s="58"/>
      <c r="BC841" s="58"/>
      <c r="BD841" s="59"/>
    </row>
    <row r="842" customFormat="false" ht="12.75" hidden="false" customHeight="false" outlineLevel="0" collapsed="false">
      <c r="AX842" s="58"/>
      <c r="AY842" s="58"/>
      <c r="AZ842" s="58"/>
      <c r="BA842" s="58"/>
      <c r="BB842" s="58"/>
      <c r="BC842" s="58"/>
      <c r="BD842" s="59"/>
    </row>
    <row r="843" customFormat="false" ht="12.75" hidden="false" customHeight="false" outlineLevel="0" collapsed="false">
      <c r="AX843" s="58"/>
      <c r="AY843" s="58"/>
      <c r="AZ843" s="58"/>
      <c r="BA843" s="58"/>
      <c r="BB843" s="58"/>
      <c r="BC843" s="58"/>
      <c r="BD843" s="59"/>
    </row>
    <row r="844" customFormat="false" ht="12.75" hidden="false" customHeight="false" outlineLevel="0" collapsed="false">
      <c r="AX844" s="58"/>
      <c r="AY844" s="58"/>
      <c r="AZ844" s="58"/>
      <c r="BA844" s="58"/>
      <c r="BB844" s="58"/>
      <c r="BC844" s="58"/>
      <c r="BD844" s="59"/>
    </row>
    <row r="845" customFormat="false" ht="12.75" hidden="false" customHeight="false" outlineLevel="0" collapsed="false">
      <c r="AX845" s="58"/>
      <c r="AY845" s="58"/>
      <c r="AZ845" s="58"/>
      <c r="BA845" s="58"/>
      <c r="BB845" s="58"/>
      <c r="BC845" s="58"/>
      <c r="BD845" s="59"/>
    </row>
    <row r="846" customFormat="false" ht="12.75" hidden="false" customHeight="false" outlineLevel="0" collapsed="false">
      <c r="AX846" s="58"/>
      <c r="AY846" s="58"/>
      <c r="AZ846" s="58"/>
      <c r="BA846" s="58"/>
      <c r="BB846" s="58"/>
      <c r="BC846" s="58"/>
      <c r="BD846" s="59"/>
    </row>
    <row r="847" customFormat="false" ht="12.75" hidden="false" customHeight="false" outlineLevel="0" collapsed="false">
      <c r="AX847" s="58"/>
      <c r="AY847" s="58"/>
      <c r="AZ847" s="58"/>
      <c r="BA847" s="58"/>
      <c r="BB847" s="58"/>
      <c r="BC847" s="58"/>
      <c r="BD847" s="59"/>
    </row>
    <row r="848" customFormat="false" ht="12.75" hidden="false" customHeight="false" outlineLevel="0" collapsed="false">
      <c r="AX848" s="58"/>
      <c r="AY848" s="58"/>
      <c r="AZ848" s="58"/>
      <c r="BA848" s="58"/>
      <c r="BB848" s="58"/>
      <c r="BC848" s="58"/>
      <c r="BD848" s="59"/>
    </row>
    <row r="849" customFormat="false" ht="12.75" hidden="false" customHeight="false" outlineLevel="0" collapsed="false">
      <c r="AX849" s="58"/>
      <c r="AY849" s="58"/>
      <c r="AZ849" s="58"/>
      <c r="BA849" s="58"/>
      <c r="BB849" s="58"/>
      <c r="BC849" s="58"/>
      <c r="BD849" s="59"/>
    </row>
    <row r="850" customFormat="false" ht="12.75" hidden="false" customHeight="false" outlineLevel="0" collapsed="false">
      <c r="AX850" s="58"/>
      <c r="AY850" s="58"/>
      <c r="AZ850" s="58"/>
      <c r="BA850" s="58"/>
      <c r="BB850" s="58"/>
      <c r="BC850" s="58"/>
      <c r="BD850" s="59"/>
    </row>
    <row r="851" customFormat="false" ht="12.75" hidden="false" customHeight="false" outlineLevel="0" collapsed="false">
      <c r="AX851" s="58"/>
      <c r="AY851" s="58"/>
      <c r="AZ851" s="58"/>
      <c r="BA851" s="58"/>
      <c r="BB851" s="58"/>
      <c r="BC851" s="58"/>
      <c r="BD851" s="59"/>
    </row>
    <row r="852" customFormat="false" ht="12.75" hidden="false" customHeight="false" outlineLevel="0" collapsed="false">
      <c r="AX852" s="58"/>
      <c r="AY852" s="58"/>
      <c r="AZ852" s="58"/>
      <c r="BA852" s="58"/>
      <c r="BB852" s="58"/>
      <c r="BC852" s="58"/>
      <c r="BD852" s="59"/>
    </row>
    <row r="853" customFormat="false" ht="12.75" hidden="false" customHeight="false" outlineLevel="0" collapsed="false">
      <c r="AX853" s="58"/>
      <c r="AY853" s="58"/>
      <c r="AZ853" s="58"/>
      <c r="BA853" s="58"/>
      <c r="BB853" s="58"/>
      <c r="BC853" s="58"/>
      <c r="BD853" s="59"/>
    </row>
    <row r="854" customFormat="false" ht="12.75" hidden="false" customHeight="false" outlineLevel="0" collapsed="false">
      <c r="AX854" s="58"/>
      <c r="AY854" s="58"/>
      <c r="AZ854" s="58"/>
      <c r="BA854" s="58"/>
      <c r="BB854" s="58"/>
      <c r="BC854" s="58"/>
      <c r="BD854" s="59"/>
    </row>
    <row r="855" customFormat="false" ht="12.75" hidden="false" customHeight="false" outlineLevel="0" collapsed="false">
      <c r="AX855" s="58"/>
      <c r="AY855" s="58"/>
      <c r="AZ855" s="58"/>
      <c r="BA855" s="58"/>
      <c r="BB855" s="58"/>
      <c r="BC855" s="58"/>
      <c r="BD855" s="59"/>
    </row>
    <row r="856" customFormat="false" ht="12.75" hidden="false" customHeight="false" outlineLevel="0" collapsed="false">
      <c r="AX856" s="58"/>
      <c r="AY856" s="58"/>
      <c r="AZ856" s="58"/>
      <c r="BA856" s="58"/>
      <c r="BB856" s="58"/>
      <c r="BC856" s="58"/>
      <c r="BD856" s="59"/>
    </row>
    <row r="857" customFormat="false" ht="12.75" hidden="false" customHeight="false" outlineLevel="0" collapsed="false">
      <c r="AX857" s="58"/>
      <c r="AY857" s="58"/>
      <c r="AZ857" s="58"/>
      <c r="BA857" s="58"/>
      <c r="BB857" s="58"/>
      <c r="BC857" s="58"/>
      <c r="BD857" s="59"/>
    </row>
    <row r="858" customFormat="false" ht="12.75" hidden="false" customHeight="false" outlineLevel="0" collapsed="false">
      <c r="AX858" s="58"/>
      <c r="AY858" s="58"/>
      <c r="AZ858" s="58"/>
      <c r="BA858" s="58"/>
      <c r="BB858" s="58"/>
      <c r="BC858" s="58"/>
      <c r="BD858" s="59"/>
    </row>
    <row r="859" customFormat="false" ht="12.75" hidden="false" customHeight="false" outlineLevel="0" collapsed="false">
      <c r="AX859" s="58"/>
      <c r="AY859" s="58"/>
      <c r="AZ859" s="58"/>
      <c r="BA859" s="58"/>
      <c r="BB859" s="58"/>
      <c r="BC859" s="58"/>
      <c r="BD859" s="59"/>
    </row>
    <row r="860" customFormat="false" ht="12.75" hidden="false" customHeight="false" outlineLevel="0" collapsed="false">
      <c r="AX860" s="58"/>
      <c r="AY860" s="58"/>
      <c r="AZ860" s="58"/>
      <c r="BA860" s="58"/>
      <c r="BB860" s="58"/>
      <c r="BC860" s="58"/>
      <c r="BD860" s="59"/>
    </row>
    <row r="861" customFormat="false" ht="12.75" hidden="false" customHeight="false" outlineLevel="0" collapsed="false">
      <c r="AX861" s="58"/>
      <c r="AY861" s="58"/>
      <c r="AZ861" s="58"/>
      <c r="BA861" s="58"/>
      <c r="BB861" s="58"/>
      <c r="BC861" s="58"/>
      <c r="BD861" s="59"/>
    </row>
    <row r="862" customFormat="false" ht="12.75" hidden="false" customHeight="false" outlineLevel="0" collapsed="false">
      <c r="AX862" s="58"/>
      <c r="AY862" s="58"/>
      <c r="AZ862" s="58"/>
      <c r="BA862" s="58"/>
      <c r="BB862" s="58"/>
      <c r="BC862" s="58"/>
      <c r="BD862" s="59"/>
    </row>
    <row r="863" customFormat="false" ht="12.75" hidden="false" customHeight="false" outlineLevel="0" collapsed="false">
      <c r="AX863" s="58"/>
      <c r="AY863" s="58"/>
      <c r="AZ863" s="58"/>
      <c r="BA863" s="58"/>
      <c r="BB863" s="58"/>
      <c r="BC863" s="58"/>
      <c r="BD863" s="59"/>
    </row>
    <row r="864" customFormat="false" ht="12.75" hidden="false" customHeight="false" outlineLevel="0" collapsed="false">
      <c r="AX864" s="58"/>
      <c r="AY864" s="58"/>
      <c r="AZ864" s="58"/>
      <c r="BA864" s="58"/>
      <c r="BB864" s="58"/>
      <c r="BC864" s="58"/>
      <c r="BD864" s="59"/>
    </row>
    <row r="865" customFormat="false" ht="12.75" hidden="false" customHeight="false" outlineLevel="0" collapsed="false">
      <c r="AX865" s="58"/>
      <c r="AY865" s="58"/>
      <c r="AZ865" s="58"/>
      <c r="BA865" s="58"/>
      <c r="BB865" s="58"/>
      <c r="BC865" s="58"/>
      <c r="BD865" s="59"/>
    </row>
    <row r="866" customFormat="false" ht="12.75" hidden="false" customHeight="false" outlineLevel="0" collapsed="false">
      <c r="AX866" s="58"/>
      <c r="AY866" s="58"/>
      <c r="AZ866" s="58"/>
      <c r="BA866" s="58"/>
      <c r="BB866" s="58"/>
      <c r="BC866" s="58"/>
      <c r="BD866" s="59"/>
    </row>
    <row r="867" customFormat="false" ht="12.75" hidden="false" customHeight="false" outlineLevel="0" collapsed="false">
      <c r="AX867" s="58"/>
      <c r="AY867" s="58"/>
      <c r="AZ867" s="58"/>
      <c r="BA867" s="58"/>
      <c r="BB867" s="58"/>
      <c r="BC867" s="58"/>
      <c r="BD867" s="59"/>
    </row>
    <row r="868" customFormat="false" ht="12.75" hidden="false" customHeight="false" outlineLevel="0" collapsed="false">
      <c r="AX868" s="58"/>
      <c r="AY868" s="58"/>
      <c r="AZ868" s="58"/>
      <c r="BA868" s="58"/>
      <c r="BB868" s="58"/>
      <c r="BC868" s="58"/>
      <c r="BD868" s="59"/>
    </row>
    <row r="869" customFormat="false" ht="12.75" hidden="false" customHeight="false" outlineLevel="0" collapsed="false">
      <c r="AX869" s="58"/>
      <c r="AY869" s="58"/>
      <c r="AZ869" s="58"/>
      <c r="BA869" s="58"/>
      <c r="BB869" s="58"/>
      <c r="BC869" s="58"/>
      <c r="BD869" s="59"/>
    </row>
    <row r="870" customFormat="false" ht="12.75" hidden="false" customHeight="false" outlineLevel="0" collapsed="false">
      <c r="AX870" s="58"/>
      <c r="AY870" s="58"/>
      <c r="AZ870" s="58"/>
      <c r="BA870" s="58"/>
      <c r="BB870" s="58"/>
      <c r="BC870" s="58"/>
      <c r="BD870" s="59"/>
    </row>
    <row r="871" customFormat="false" ht="12.75" hidden="false" customHeight="false" outlineLevel="0" collapsed="false">
      <c r="AX871" s="58"/>
      <c r="AY871" s="58"/>
      <c r="AZ871" s="58"/>
      <c r="BA871" s="58"/>
      <c r="BB871" s="58"/>
      <c r="BC871" s="58"/>
      <c r="BD871" s="59"/>
    </row>
    <row r="872" customFormat="false" ht="12.75" hidden="false" customHeight="false" outlineLevel="0" collapsed="false">
      <c r="AX872" s="58"/>
      <c r="AY872" s="58"/>
      <c r="AZ872" s="58"/>
      <c r="BA872" s="58"/>
      <c r="BB872" s="58"/>
      <c r="BC872" s="58"/>
      <c r="BD872" s="59"/>
    </row>
    <row r="873" customFormat="false" ht="12.75" hidden="false" customHeight="false" outlineLevel="0" collapsed="false">
      <c r="AX873" s="58"/>
      <c r="AY873" s="58"/>
      <c r="AZ873" s="58"/>
      <c r="BA873" s="58"/>
      <c r="BB873" s="58"/>
      <c r="BC873" s="58"/>
      <c r="BD873" s="59"/>
    </row>
    <row r="874" customFormat="false" ht="12.75" hidden="false" customHeight="false" outlineLevel="0" collapsed="false">
      <c r="AX874" s="58"/>
      <c r="AY874" s="58"/>
      <c r="AZ874" s="58"/>
      <c r="BA874" s="58"/>
      <c r="BB874" s="58"/>
      <c r="BC874" s="58"/>
      <c r="BD874" s="59"/>
    </row>
    <row r="875" customFormat="false" ht="12.75" hidden="false" customHeight="false" outlineLevel="0" collapsed="false">
      <c r="AX875" s="58"/>
      <c r="AY875" s="58"/>
      <c r="AZ875" s="58"/>
      <c r="BA875" s="58"/>
      <c r="BB875" s="58"/>
      <c r="BC875" s="58"/>
      <c r="BD875" s="59"/>
    </row>
    <row r="876" customFormat="false" ht="12.75" hidden="false" customHeight="false" outlineLevel="0" collapsed="false">
      <c r="AX876" s="58"/>
      <c r="AY876" s="58"/>
      <c r="AZ876" s="58"/>
      <c r="BA876" s="58"/>
      <c r="BB876" s="58"/>
      <c r="BC876" s="58"/>
      <c r="BD876" s="59"/>
    </row>
    <row r="877" customFormat="false" ht="12.75" hidden="false" customHeight="false" outlineLevel="0" collapsed="false">
      <c r="AX877" s="58"/>
      <c r="AY877" s="58"/>
      <c r="AZ877" s="58"/>
      <c r="BA877" s="58"/>
      <c r="BB877" s="58"/>
      <c r="BC877" s="58"/>
      <c r="BD877" s="59"/>
    </row>
    <row r="878" customFormat="false" ht="12.75" hidden="false" customHeight="false" outlineLevel="0" collapsed="false">
      <c r="AX878" s="58"/>
      <c r="AY878" s="58"/>
      <c r="AZ878" s="58"/>
      <c r="BA878" s="58"/>
      <c r="BB878" s="58"/>
      <c r="BC878" s="58"/>
      <c r="BD878" s="59"/>
    </row>
    <row r="879" customFormat="false" ht="12.75" hidden="false" customHeight="false" outlineLevel="0" collapsed="false">
      <c r="AX879" s="58"/>
      <c r="AY879" s="58"/>
      <c r="AZ879" s="58"/>
      <c r="BA879" s="58"/>
      <c r="BB879" s="58"/>
      <c r="BC879" s="58"/>
      <c r="BD879" s="59"/>
    </row>
    <row r="880" customFormat="false" ht="12.75" hidden="false" customHeight="false" outlineLevel="0" collapsed="false">
      <c r="AX880" s="58"/>
      <c r="AY880" s="58"/>
      <c r="AZ880" s="58"/>
      <c r="BA880" s="58"/>
      <c r="BB880" s="58"/>
      <c r="BC880" s="58"/>
      <c r="BD880" s="59"/>
    </row>
    <row r="881" customFormat="false" ht="12.75" hidden="false" customHeight="false" outlineLevel="0" collapsed="false">
      <c r="AX881" s="58"/>
      <c r="AY881" s="58"/>
      <c r="AZ881" s="58"/>
      <c r="BA881" s="58"/>
      <c r="BB881" s="58"/>
      <c r="BC881" s="58"/>
      <c r="BD881" s="59"/>
    </row>
    <row r="882" customFormat="false" ht="12.75" hidden="false" customHeight="false" outlineLevel="0" collapsed="false">
      <c r="AX882" s="58"/>
      <c r="AY882" s="58"/>
      <c r="AZ882" s="58"/>
      <c r="BA882" s="58"/>
      <c r="BB882" s="58"/>
      <c r="BC882" s="58"/>
      <c r="BD882" s="59"/>
    </row>
    <row r="883" customFormat="false" ht="12.75" hidden="false" customHeight="false" outlineLevel="0" collapsed="false">
      <c r="AX883" s="58"/>
      <c r="AY883" s="58"/>
      <c r="AZ883" s="58"/>
      <c r="BA883" s="58"/>
      <c r="BB883" s="58"/>
      <c r="BC883" s="58"/>
      <c r="BD883" s="59"/>
    </row>
    <row r="884" customFormat="false" ht="12.75" hidden="false" customHeight="false" outlineLevel="0" collapsed="false">
      <c r="AX884" s="58"/>
      <c r="AY884" s="58"/>
      <c r="AZ884" s="58"/>
      <c r="BA884" s="58"/>
      <c r="BB884" s="58"/>
      <c r="BC884" s="58"/>
      <c r="BD884" s="59"/>
    </row>
    <row r="885" customFormat="false" ht="12.75" hidden="false" customHeight="false" outlineLevel="0" collapsed="false">
      <c r="AX885" s="58"/>
      <c r="AY885" s="58"/>
      <c r="AZ885" s="58"/>
      <c r="BA885" s="58"/>
      <c r="BB885" s="58"/>
      <c r="BC885" s="58"/>
      <c r="BD885" s="59"/>
    </row>
    <row r="886" customFormat="false" ht="12.75" hidden="false" customHeight="false" outlineLevel="0" collapsed="false">
      <c r="AX886" s="58"/>
      <c r="AY886" s="58"/>
      <c r="AZ886" s="58"/>
      <c r="BA886" s="58"/>
      <c r="BB886" s="58"/>
      <c r="BC886" s="58"/>
      <c r="BD886" s="59"/>
    </row>
    <row r="887" customFormat="false" ht="12.75" hidden="false" customHeight="false" outlineLevel="0" collapsed="false">
      <c r="AX887" s="58"/>
      <c r="AY887" s="58"/>
      <c r="AZ887" s="58"/>
      <c r="BA887" s="58"/>
      <c r="BB887" s="58"/>
      <c r="BC887" s="58"/>
      <c r="BD887" s="59"/>
    </row>
    <row r="888" customFormat="false" ht="12.75" hidden="false" customHeight="false" outlineLevel="0" collapsed="false">
      <c r="AX888" s="58"/>
      <c r="AY888" s="58"/>
      <c r="AZ888" s="58"/>
      <c r="BA888" s="58"/>
      <c r="BB888" s="58"/>
      <c r="BC888" s="58"/>
      <c r="BD888" s="59"/>
    </row>
    <row r="889" customFormat="false" ht="12.75" hidden="false" customHeight="false" outlineLevel="0" collapsed="false">
      <c r="AX889" s="58"/>
      <c r="AY889" s="58"/>
      <c r="AZ889" s="58"/>
      <c r="BA889" s="58"/>
      <c r="BB889" s="58"/>
      <c r="BC889" s="58"/>
      <c r="BD889" s="59"/>
    </row>
    <row r="890" customFormat="false" ht="12.75" hidden="false" customHeight="false" outlineLevel="0" collapsed="false">
      <c r="AX890" s="58"/>
      <c r="AY890" s="58"/>
      <c r="AZ890" s="58"/>
      <c r="BA890" s="58"/>
      <c r="BB890" s="58"/>
      <c r="BC890" s="58"/>
      <c r="BD890" s="59"/>
    </row>
    <row r="891" customFormat="false" ht="12.75" hidden="false" customHeight="false" outlineLevel="0" collapsed="false">
      <c r="AX891" s="58"/>
      <c r="AY891" s="58"/>
      <c r="AZ891" s="58"/>
      <c r="BA891" s="58"/>
      <c r="BB891" s="58"/>
      <c r="BC891" s="58"/>
      <c r="BD891" s="59"/>
    </row>
    <row r="892" customFormat="false" ht="12.75" hidden="false" customHeight="false" outlineLevel="0" collapsed="false">
      <c r="AX892" s="58"/>
      <c r="AY892" s="58"/>
      <c r="AZ892" s="58"/>
      <c r="BA892" s="58"/>
      <c r="BB892" s="58"/>
      <c r="BC892" s="58"/>
      <c r="BD892" s="59"/>
    </row>
    <row r="893" customFormat="false" ht="12.75" hidden="false" customHeight="false" outlineLevel="0" collapsed="false">
      <c r="AX893" s="58"/>
      <c r="AY893" s="58"/>
      <c r="AZ893" s="58"/>
      <c r="BA893" s="58"/>
      <c r="BB893" s="58"/>
      <c r="BC893" s="58"/>
      <c r="BD893" s="59"/>
    </row>
    <row r="894" customFormat="false" ht="12.75" hidden="false" customHeight="false" outlineLevel="0" collapsed="false">
      <c r="AX894" s="58"/>
      <c r="AY894" s="58"/>
      <c r="AZ894" s="58"/>
      <c r="BA894" s="58"/>
      <c r="BB894" s="58"/>
      <c r="BC894" s="58"/>
      <c r="BD894" s="59"/>
    </row>
    <row r="895" customFormat="false" ht="12.75" hidden="false" customHeight="false" outlineLevel="0" collapsed="false">
      <c r="AX895" s="58"/>
      <c r="AY895" s="58"/>
      <c r="AZ895" s="58"/>
      <c r="BA895" s="58"/>
      <c r="BB895" s="58"/>
      <c r="BC895" s="58"/>
      <c r="BD895" s="59"/>
    </row>
    <row r="896" customFormat="false" ht="12.75" hidden="false" customHeight="false" outlineLevel="0" collapsed="false">
      <c r="AX896" s="58"/>
      <c r="AY896" s="58"/>
      <c r="AZ896" s="58"/>
      <c r="BA896" s="58"/>
      <c r="BB896" s="58"/>
      <c r="BC896" s="58"/>
      <c r="BD896" s="59"/>
    </row>
    <row r="897" customFormat="false" ht="12.75" hidden="false" customHeight="false" outlineLevel="0" collapsed="false">
      <c r="AX897" s="58"/>
      <c r="AY897" s="58"/>
      <c r="AZ897" s="58"/>
      <c r="BA897" s="58"/>
      <c r="BB897" s="58"/>
      <c r="BC897" s="58"/>
      <c r="BD897" s="59"/>
    </row>
    <row r="898" customFormat="false" ht="12.75" hidden="false" customHeight="false" outlineLevel="0" collapsed="false">
      <c r="AX898" s="58"/>
      <c r="AY898" s="58"/>
      <c r="AZ898" s="58"/>
      <c r="BA898" s="58"/>
      <c r="BB898" s="58"/>
      <c r="BC898" s="58"/>
      <c r="BD898" s="59"/>
    </row>
    <row r="899" customFormat="false" ht="12.75" hidden="false" customHeight="false" outlineLevel="0" collapsed="false">
      <c r="AX899" s="58"/>
      <c r="AY899" s="58"/>
      <c r="AZ899" s="58"/>
      <c r="BA899" s="58"/>
      <c r="BB899" s="58"/>
      <c r="BC899" s="58"/>
      <c r="BD899" s="59"/>
    </row>
    <row r="900" customFormat="false" ht="12.75" hidden="false" customHeight="false" outlineLevel="0" collapsed="false">
      <c r="AX900" s="58"/>
      <c r="AY900" s="58"/>
      <c r="AZ900" s="58"/>
      <c r="BA900" s="58"/>
      <c r="BB900" s="58"/>
      <c r="BC900" s="58"/>
      <c r="BD900" s="59"/>
    </row>
    <row r="901" customFormat="false" ht="12.75" hidden="false" customHeight="false" outlineLevel="0" collapsed="false">
      <c r="AX901" s="58"/>
      <c r="AY901" s="58"/>
      <c r="AZ901" s="58"/>
      <c r="BA901" s="58"/>
      <c r="BB901" s="58"/>
      <c r="BC901" s="58"/>
      <c r="BD901" s="59"/>
    </row>
    <row r="902" customFormat="false" ht="12.75" hidden="false" customHeight="false" outlineLevel="0" collapsed="false">
      <c r="AX902" s="58"/>
      <c r="AY902" s="58"/>
      <c r="AZ902" s="58"/>
      <c r="BA902" s="58"/>
      <c r="BB902" s="58"/>
      <c r="BC902" s="58"/>
      <c r="BD902" s="59"/>
    </row>
    <row r="903" customFormat="false" ht="12.75" hidden="false" customHeight="false" outlineLevel="0" collapsed="false">
      <c r="AX903" s="58"/>
      <c r="AY903" s="58"/>
      <c r="AZ903" s="58"/>
      <c r="BA903" s="58"/>
      <c r="BB903" s="58"/>
      <c r="BC903" s="58"/>
      <c r="BD903" s="59"/>
    </row>
    <row r="904" customFormat="false" ht="12.75" hidden="false" customHeight="false" outlineLevel="0" collapsed="false">
      <c r="AX904" s="58"/>
      <c r="AY904" s="58"/>
      <c r="AZ904" s="58"/>
      <c r="BA904" s="58"/>
      <c r="BB904" s="58"/>
      <c r="BC904" s="58"/>
      <c r="BD904" s="59"/>
    </row>
    <row r="905" customFormat="false" ht="12.75" hidden="false" customHeight="false" outlineLevel="0" collapsed="false">
      <c r="AX905" s="58"/>
      <c r="AY905" s="58"/>
      <c r="AZ905" s="58"/>
      <c r="BA905" s="58"/>
      <c r="BB905" s="58"/>
      <c r="BC905" s="58"/>
      <c r="BD905" s="59"/>
    </row>
    <row r="906" customFormat="false" ht="12.75" hidden="false" customHeight="false" outlineLevel="0" collapsed="false">
      <c r="AX906" s="58"/>
      <c r="AY906" s="58"/>
      <c r="AZ906" s="58"/>
      <c r="BA906" s="58"/>
      <c r="BB906" s="58"/>
      <c r="BC906" s="58"/>
      <c r="BD906" s="59"/>
    </row>
    <row r="907" customFormat="false" ht="12.75" hidden="false" customHeight="false" outlineLevel="0" collapsed="false">
      <c r="AX907" s="58"/>
      <c r="AY907" s="58"/>
      <c r="AZ907" s="58"/>
      <c r="BA907" s="58"/>
      <c r="BB907" s="58"/>
      <c r="BC907" s="58"/>
      <c r="BD907" s="59"/>
    </row>
    <row r="908" customFormat="false" ht="12.75" hidden="false" customHeight="false" outlineLevel="0" collapsed="false">
      <c r="AX908" s="58"/>
      <c r="AY908" s="58"/>
      <c r="AZ908" s="58"/>
      <c r="BA908" s="58"/>
      <c r="BB908" s="58"/>
      <c r="BC908" s="58"/>
      <c r="BD908" s="59"/>
    </row>
    <row r="909" customFormat="false" ht="12.75" hidden="false" customHeight="false" outlineLevel="0" collapsed="false">
      <c r="AX909" s="58"/>
      <c r="AY909" s="58"/>
      <c r="AZ909" s="58"/>
      <c r="BA909" s="58"/>
      <c r="BB909" s="58"/>
      <c r="BC909" s="58"/>
      <c r="BD909" s="59"/>
    </row>
    <row r="910" customFormat="false" ht="12.75" hidden="false" customHeight="false" outlineLevel="0" collapsed="false">
      <c r="AX910" s="58"/>
      <c r="AY910" s="58"/>
      <c r="AZ910" s="58"/>
      <c r="BA910" s="58"/>
      <c r="BB910" s="58"/>
      <c r="BC910" s="58"/>
      <c r="BD910" s="59"/>
    </row>
    <row r="911" customFormat="false" ht="12.75" hidden="false" customHeight="false" outlineLevel="0" collapsed="false">
      <c r="AX911" s="58"/>
      <c r="AY911" s="58"/>
      <c r="AZ911" s="58"/>
      <c r="BA911" s="58"/>
      <c r="BB911" s="58"/>
      <c r="BC911" s="58"/>
      <c r="BD911" s="59"/>
    </row>
    <row r="912" customFormat="false" ht="12.75" hidden="false" customHeight="false" outlineLevel="0" collapsed="false">
      <c r="AX912" s="58"/>
      <c r="AY912" s="58"/>
      <c r="AZ912" s="58"/>
      <c r="BA912" s="58"/>
      <c r="BB912" s="58"/>
      <c r="BC912" s="58"/>
      <c r="BD912" s="59"/>
    </row>
    <row r="913" customFormat="false" ht="12.75" hidden="false" customHeight="false" outlineLevel="0" collapsed="false">
      <c r="AX913" s="58"/>
      <c r="AY913" s="58"/>
      <c r="AZ913" s="58"/>
      <c r="BA913" s="58"/>
      <c r="BB913" s="58"/>
      <c r="BC913" s="58"/>
      <c r="BD913" s="59"/>
    </row>
    <row r="914" customFormat="false" ht="12.75" hidden="false" customHeight="false" outlineLevel="0" collapsed="false">
      <c r="AX914" s="58"/>
      <c r="AY914" s="58"/>
      <c r="AZ914" s="58"/>
      <c r="BA914" s="58"/>
      <c r="BB914" s="58"/>
      <c r="BC914" s="58"/>
      <c r="BD914" s="59"/>
    </row>
    <row r="915" customFormat="false" ht="12.75" hidden="false" customHeight="false" outlineLevel="0" collapsed="false">
      <c r="AX915" s="58"/>
      <c r="AY915" s="58"/>
      <c r="AZ915" s="58"/>
      <c r="BA915" s="58"/>
      <c r="BB915" s="58"/>
      <c r="BC915" s="58"/>
      <c r="BD915" s="59"/>
    </row>
    <row r="916" customFormat="false" ht="12.75" hidden="false" customHeight="false" outlineLevel="0" collapsed="false">
      <c r="AX916" s="58"/>
      <c r="AY916" s="58"/>
      <c r="AZ916" s="58"/>
      <c r="BA916" s="58"/>
      <c r="BB916" s="58"/>
      <c r="BC916" s="58"/>
      <c r="BD916" s="59"/>
    </row>
    <row r="917" customFormat="false" ht="12.75" hidden="false" customHeight="false" outlineLevel="0" collapsed="false">
      <c r="AX917" s="58"/>
      <c r="AY917" s="58"/>
      <c r="AZ917" s="58"/>
      <c r="BA917" s="58"/>
      <c r="BB917" s="58"/>
      <c r="BC917" s="58"/>
      <c r="BD917" s="59"/>
    </row>
    <row r="918" customFormat="false" ht="12.75" hidden="false" customHeight="false" outlineLevel="0" collapsed="false">
      <c r="AX918" s="58"/>
      <c r="AY918" s="58"/>
      <c r="AZ918" s="58"/>
      <c r="BA918" s="58"/>
      <c r="BB918" s="58"/>
      <c r="BC918" s="58"/>
      <c r="BD918" s="59"/>
    </row>
    <row r="919" customFormat="false" ht="12.75" hidden="false" customHeight="false" outlineLevel="0" collapsed="false">
      <c r="AX919" s="58"/>
      <c r="AY919" s="58"/>
      <c r="AZ919" s="58"/>
      <c r="BA919" s="58"/>
      <c r="BB919" s="58"/>
      <c r="BC919" s="58"/>
      <c r="BD919" s="59"/>
    </row>
    <row r="920" customFormat="false" ht="12.75" hidden="false" customHeight="false" outlineLevel="0" collapsed="false">
      <c r="AX920" s="58"/>
      <c r="AY920" s="58"/>
      <c r="AZ920" s="58"/>
      <c r="BA920" s="58"/>
      <c r="BB920" s="58"/>
      <c r="BC920" s="58"/>
      <c r="BD920" s="59"/>
    </row>
    <row r="921" customFormat="false" ht="12.75" hidden="false" customHeight="false" outlineLevel="0" collapsed="false">
      <c r="AX921" s="58"/>
      <c r="AY921" s="58"/>
      <c r="AZ921" s="58"/>
      <c r="BA921" s="58"/>
      <c r="BB921" s="58"/>
      <c r="BC921" s="58"/>
      <c r="BD921" s="59"/>
    </row>
    <row r="922" customFormat="false" ht="12.75" hidden="false" customHeight="false" outlineLevel="0" collapsed="false">
      <c r="AX922" s="58"/>
      <c r="AY922" s="58"/>
      <c r="AZ922" s="58"/>
      <c r="BA922" s="58"/>
      <c r="BB922" s="58"/>
      <c r="BC922" s="58"/>
      <c r="BD922" s="59"/>
    </row>
    <row r="923" customFormat="false" ht="12.75" hidden="false" customHeight="false" outlineLevel="0" collapsed="false">
      <c r="AX923" s="58"/>
      <c r="AY923" s="58"/>
      <c r="AZ923" s="58"/>
      <c r="BA923" s="58"/>
      <c r="BB923" s="58"/>
      <c r="BC923" s="58"/>
      <c r="BD923" s="59"/>
    </row>
    <row r="924" customFormat="false" ht="12.75" hidden="false" customHeight="false" outlineLevel="0" collapsed="false">
      <c r="AX924" s="58"/>
      <c r="AY924" s="58"/>
      <c r="AZ924" s="58"/>
      <c r="BA924" s="58"/>
      <c r="BB924" s="58"/>
      <c r="BC924" s="58"/>
      <c r="BD924" s="59"/>
    </row>
    <row r="925" customFormat="false" ht="12.75" hidden="false" customHeight="false" outlineLevel="0" collapsed="false">
      <c r="AX925" s="58"/>
      <c r="AY925" s="58"/>
      <c r="AZ925" s="58"/>
      <c r="BA925" s="58"/>
      <c r="BB925" s="58"/>
      <c r="BC925" s="58"/>
      <c r="BD925" s="59"/>
    </row>
    <row r="926" customFormat="false" ht="12.75" hidden="false" customHeight="false" outlineLevel="0" collapsed="false">
      <c r="AX926" s="58"/>
      <c r="AY926" s="58"/>
      <c r="AZ926" s="58"/>
      <c r="BA926" s="58"/>
      <c r="BB926" s="58"/>
      <c r="BC926" s="58"/>
      <c r="BD926" s="59"/>
    </row>
    <row r="927" customFormat="false" ht="12.75" hidden="false" customHeight="false" outlineLevel="0" collapsed="false">
      <c r="AX927" s="58"/>
      <c r="AY927" s="58"/>
      <c r="AZ927" s="58"/>
      <c r="BA927" s="58"/>
      <c r="BB927" s="58"/>
      <c r="BC927" s="58"/>
      <c r="BD927" s="59"/>
    </row>
    <row r="928" customFormat="false" ht="12.75" hidden="false" customHeight="false" outlineLevel="0" collapsed="false">
      <c r="AX928" s="58"/>
      <c r="AY928" s="58"/>
      <c r="AZ928" s="58"/>
      <c r="BA928" s="58"/>
      <c r="BB928" s="58"/>
      <c r="BC928" s="58"/>
      <c r="BD928" s="59"/>
    </row>
    <row r="929" customFormat="false" ht="12.75" hidden="false" customHeight="false" outlineLevel="0" collapsed="false">
      <c r="AX929" s="58"/>
      <c r="AY929" s="58"/>
      <c r="AZ929" s="58"/>
      <c r="BA929" s="58"/>
      <c r="BB929" s="58"/>
      <c r="BC929" s="58"/>
      <c r="BD929" s="59"/>
    </row>
    <row r="930" customFormat="false" ht="12.75" hidden="false" customHeight="false" outlineLevel="0" collapsed="false">
      <c r="AX930" s="58"/>
      <c r="AY930" s="58"/>
      <c r="AZ930" s="58"/>
      <c r="BA930" s="58"/>
      <c r="BB930" s="58"/>
      <c r="BC930" s="58"/>
      <c r="BD930" s="59"/>
    </row>
    <row r="931" customFormat="false" ht="12.75" hidden="false" customHeight="false" outlineLevel="0" collapsed="false">
      <c r="AX931" s="58"/>
      <c r="AY931" s="58"/>
      <c r="AZ931" s="58"/>
      <c r="BA931" s="58"/>
      <c r="BB931" s="58"/>
      <c r="BC931" s="58"/>
      <c r="BD931" s="59"/>
    </row>
    <row r="932" customFormat="false" ht="12.75" hidden="false" customHeight="false" outlineLevel="0" collapsed="false">
      <c r="AX932" s="58"/>
      <c r="AY932" s="58"/>
      <c r="AZ932" s="58"/>
      <c r="BA932" s="58"/>
      <c r="BB932" s="58"/>
      <c r="BC932" s="58"/>
      <c r="BD932" s="59"/>
    </row>
    <row r="933" customFormat="false" ht="12.75" hidden="false" customHeight="false" outlineLevel="0" collapsed="false">
      <c r="AX933" s="58"/>
      <c r="AY933" s="58"/>
      <c r="AZ933" s="58"/>
      <c r="BA933" s="58"/>
      <c r="BB933" s="58"/>
      <c r="BC933" s="58"/>
      <c r="BD933" s="59"/>
    </row>
    <row r="934" customFormat="false" ht="12.75" hidden="false" customHeight="false" outlineLevel="0" collapsed="false">
      <c r="AX934" s="58"/>
      <c r="AY934" s="58"/>
      <c r="AZ934" s="58"/>
      <c r="BA934" s="58"/>
      <c r="BB934" s="58"/>
      <c r="BC934" s="58"/>
      <c r="BD934" s="59"/>
    </row>
    <row r="935" customFormat="false" ht="12.75" hidden="false" customHeight="false" outlineLevel="0" collapsed="false">
      <c r="AX935" s="58"/>
      <c r="AY935" s="58"/>
      <c r="AZ935" s="58"/>
      <c r="BA935" s="58"/>
      <c r="BB935" s="58"/>
      <c r="BC935" s="58"/>
      <c r="BD935" s="59"/>
    </row>
    <row r="936" customFormat="false" ht="12.75" hidden="false" customHeight="false" outlineLevel="0" collapsed="false">
      <c r="AX936" s="58"/>
      <c r="AY936" s="58"/>
      <c r="AZ936" s="58"/>
      <c r="BA936" s="58"/>
      <c r="BB936" s="58"/>
      <c r="BC936" s="58"/>
      <c r="BD936" s="59"/>
    </row>
    <row r="937" customFormat="false" ht="12.75" hidden="false" customHeight="false" outlineLevel="0" collapsed="false">
      <c r="AX937" s="58"/>
      <c r="AY937" s="58"/>
      <c r="AZ937" s="58"/>
      <c r="BA937" s="58"/>
      <c r="BB937" s="58"/>
      <c r="BC937" s="58"/>
      <c r="BD937" s="59"/>
    </row>
    <row r="938" customFormat="false" ht="12.75" hidden="false" customHeight="false" outlineLevel="0" collapsed="false">
      <c r="AX938" s="58"/>
      <c r="AY938" s="58"/>
      <c r="AZ938" s="58"/>
      <c r="BA938" s="58"/>
      <c r="BB938" s="58"/>
      <c r="BC938" s="58"/>
      <c r="BD938" s="59"/>
    </row>
    <row r="939" customFormat="false" ht="12.75" hidden="false" customHeight="false" outlineLevel="0" collapsed="false">
      <c r="AX939" s="58"/>
      <c r="AY939" s="58"/>
      <c r="AZ939" s="58"/>
      <c r="BA939" s="58"/>
      <c r="BB939" s="58"/>
      <c r="BC939" s="58"/>
      <c r="BD939" s="59"/>
    </row>
    <row r="940" customFormat="false" ht="12.75" hidden="false" customHeight="false" outlineLevel="0" collapsed="false">
      <c r="AX940" s="58"/>
      <c r="AY940" s="58"/>
      <c r="AZ940" s="58"/>
      <c r="BA940" s="58"/>
      <c r="BB940" s="58"/>
      <c r="BC940" s="58"/>
      <c r="BD940" s="59"/>
    </row>
    <row r="941" customFormat="false" ht="12.75" hidden="false" customHeight="false" outlineLevel="0" collapsed="false">
      <c r="AX941" s="58"/>
      <c r="AY941" s="58"/>
      <c r="AZ941" s="58"/>
      <c r="BA941" s="58"/>
      <c r="BB941" s="58"/>
      <c r="BC941" s="58"/>
      <c r="BD941" s="59"/>
    </row>
    <row r="942" customFormat="false" ht="12.75" hidden="false" customHeight="false" outlineLevel="0" collapsed="false">
      <c r="AX942" s="58"/>
      <c r="AY942" s="58"/>
      <c r="AZ942" s="58"/>
      <c r="BA942" s="58"/>
      <c r="BB942" s="58"/>
      <c r="BC942" s="58"/>
      <c r="BD942" s="59"/>
    </row>
    <row r="943" customFormat="false" ht="12.75" hidden="false" customHeight="false" outlineLevel="0" collapsed="false">
      <c r="AX943" s="58"/>
      <c r="AY943" s="58"/>
      <c r="AZ943" s="58"/>
      <c r="BA943" s="58"/>
      <c r="BB943" s="58"/>
      <c r="BC943" s="58"/>
      <c r="BD943" s="59"/>
    </row>
    <row r="944" customFormat="false" ht="12.75" hidden="false" customHeight="false" outlineLevel="0" collapsed="false">
      <c r="AX944" s="58"/>
      <c r="AY944" s="58"/>
      <c r="AZ944" s="58"/>
      <c r="BA944" s="58"/>
      <c r="BB944" s="58"/>
      <c r="BC944" s="58"/>
      <c r="BD944" s="59"/>
    </row>
    <row r="945" customFormat="false" ht="12.75" hidden="false" customHeight="false" outlineLevel="0" collapsed="false">
      <c r="AX945" s="58"/>
      <c r="AY945" s="58"/>
      <c r="AZ945" s="58"/>
      <c r="BA945" s="58"/>
      <c r="BB945" s="58"/>
      <c r="BC945" s="58"/>
      <c r="BD945" s="59"/>
    </row>
    <row r="946" customFormat="false" ht="12.75" hidden="false" customHeight="false" outlineLevel="0" collapsed="false">
      <c r="AX946" s="58"/>
      <c r="AY946" s="58"/>
      <c r="AZ946" s="58"/>
      <c r="BA946" s="58"/>
      <c r="BB946" s="58"/>
      <c r="BC946" s="58"/>
      <c r="BD946" s="59"/>
    </row>
    <row r="947" customFormat="false" ht="12.75" hidden="false" customHeight="false" outlineLevel="0" collapsed="false">
      <c r="AX947" s="58"/>
      <c r="AY947" s="58"/>
      <c r="AZ947" s="58"/>
      <c r="BA947" s="58"/>
      <c r="BB947" s="58"/>
      <c r="BC947" s="58"/>
      <c r="BD947" s="59"/>
    </row>
    <row r="948" customFormat="false" ht="12.75" hidden="false" customHeight="false" outlineLevel="0" collapsed="false">
      <c r="AX948" s="58"/>
      <c r="AY948" s="58"/>
      <c r="AZ948" s="58"/>
      <c r="BA948" s="58"/>
      <c r="BB948" s="58"/>
      <c r="BC948" s="58"/>
      <c r="BD948" s="59"/>
    </row>
    <row r="949" customFormat="false" ht="12.75" hidden="false" customHeight="false" outlineLevel="0" collapsed="false">
      <c r="AX949" s="58"/>
      <c r="AY949" s="58"/>
      <c r="AZ949" s="58"/>
      <c r="BA949" s="58"/>
      <c r="BB949" s="58"/>
      <c r="BC949" s="58"/>
      <c r="BD949" s="59"/>
    </row>
    <row r="950" customFormat="false" ht="12.75" hidden="false" customHeight="false" outlineLevel="0" collapsed="false">
      <c r="AX950" s="58"/>
      <c r="AY950" s="58"/>
      <c r="AZ950" s="58"/>
      <c r="BA950" s="58"/>
      <c r="BB950" s="58"/>
      <c r="BC950" s="58"/>
      <c r="BD950" s="59"/>
    </row>
    <row r="951" customFormat="false" ht="12.75" hidden="false" customHeight="false" outlineLevel="0" collapsed="false">
      <c r="AX951" s="58"/>
      <c r="AY951" s="58"/>
      <c r="AZ951" s="58"/>
      <c r="BA951" s="58"/>
      <c r="BB951" s="58"/>
      <c r="BC951" s="58"/>
      <c r="BD951" s="59"/>
    </row>
    <row r="952" customFormat="false" ht="12.75" hidden="false" customHeight="false" outlineLevel="0" collapsed="false">
      <c r="AX952" s="58"/>
      <c r="AY952" s="58"/>
      <c r="AZ952" s="58"/>
      <c r="BA952" s="58"/>
      <c r="BB952" s="58"/>
      <c r="BC952" s="58"/>
      <c r="BD952" s="59"/>
    </row>
    <row r="953" customFormat="false" ht="12.75" hidden="false" customHeight="false" outlineLevel="0" collapsed="false">
      <c r="AX953" s="58"/>
      <c r="AY953" s="58"/>
      <c r="AZ953" s="58"/>
      <c r="BA953" s="58"/>
      <c r="BB953" s="58"/>
      <c r="BC953" s="58"/>
      <c r="BD953" s="59"/>
    </row>
    <row r="954" customFormat="false" ht="12.75" hidden="false" customHeight="false" outlineLevel="0" collapsed="false">
      <c r="AX954" s="58"/>
      <c r="AY954" s="58"/>
      <c r="AZ954" s="58"/>
      <c r="BA954" s="58"/>
      <c r="BB954" s="58"/>
      <c r="BC954" s="58"/>
      <c r="BD954" s="59"/>
    </row>
    <row r="955" customFormat="false" ht="12.75" hidden="false" customHeight="false" outlineLevel="0" collapsed="false">
      <c r="AX955" s="58"/>
      <c r="AY955" s="58"/>
      <c r="AZ955" s="58"/>
      <c r="BA955" s="58"/>
      <c r="BB955" s="58"/>
      <c r="BC955" s="58"/>
      <c r="BD955" s="59"/>
    </row>
    <row r="956" customFormat="false" ht="12.75" hidden="false" customHeight="false" outlineLevel="0" collapsed="false">
      <c r="AX956" s="58"/>
      <c r="AY956" s="58"/>
      <c r="AZ956" s="58"/>
      <c r="BA956" s="58"/>
      <c r="BB956" s="58"/>
      <c r="BC956" s="58"/>
      <c r="BD956" s="59"/>
    </row>
    <row r="957" customFormat="false" ht="12.75" hidden="false" customHeight="false" outlineLevel="0" collapsed="false">
      <c r="AX957" s="58"/>
      <c r="AY957" s="58"/>
      <c r="AZ957" s="58"/>
      <c r="BA957" s="58"/>
      <c r="BB957" s="58"/>
      <c r="BC957" s="58"/>
      <c r="BD957" s="59"/>
    </row>
    <row r="958" customFormat="false" ht="12.75" hidden="false" customHeight="false" outlineLevel="0" collapsed="false">
      <c r="AX958" s="58"/>
      <c r="AY958" s="58"/>
      <c r="AZ958" s="58"/>
      <c r="BA958" s="58"/>
      <c r="BB958" s="58"/>
      <c r="BC958" s="58"/>
      <c r="BD958" s="59"/>
    </row>
    <row r="959" customFormat="false" ht="12.75" hidden="false" customHeight="false" outlineLevel="0" collapsed="false">
      <c r="AX959" s="58"/>
      <c r="AY959" s="58"/>
      <c r="AZ959" s="58"/>
      <c r="BA959" s="58"/>
      <c r="BB959" s="58"/>
      <c r="BC959" s="58"/>
      <c r="BD959" s="59"/>
    </row>
    <row r="960" customFormat="false" ht="12.75" hidden="false" customHeight="false" outlineLevel="0" collapsed="false">
      <c r="AX960" s="58"/>
      <c r="AY960" s="58"/>
      <c r="AZ960" s="58"/>
      <c r="BA960" s="58"/>
      <c r="BB960" s="58"/>
      <c r="BC960" s="58"/>
      <c r="BD960" s="59"/>
    </row>
    <row r="961" customFormat="false" ht="12.75" hidden="false" customHeight="false" outlineLevel="0" collapsed="false">
      <c r="AX961" s="58"/>
      <c r="AY961" s="58"/>
      <c r="AZ961" s="58"/>
      <c r="BA961" s="58"/>
      <c r="BB961" s="58"/>
      <c r="BC961" s="58"/>
      <c r="BD961" s="59"/>
    </row>
    <row r="962" customFormat="false" ht="12.75" hidden="false" customHeight="false" outlineLevel="0" collapsed="false">
      <c r="AX962" s="58"/>
      <c r="AY962" s="58"/>
      <c r="AZ962" s="58"/>
      <c r="BA962" s="58"/>
      <c r="BB962" s="58"/>
      <c r="BC962" s="58"/>
      <c r="BD962" s="59"/>
    </row>
    <row r="963" customFormat="false" ht="12.75" hidden="false" customHeight="false" outlineLevel="0" collapsed="false">
      <c r="AX963" s="58"/>
      <c r="AY963" s="58"/>
      <c r="AZ963" s="58"/>
      <c r="BA963" s="58"/>
      <c r="BB963" s="58"/>
      <c r="BC963" s="58"/>
      <c r="BD963" s="59"/>
    </row>
    <row r="964" customFormat="false" ht="12.75" hidden="false" customHeight="false" outlineLevel="0" collapsed="false">
      <c r="AX964" s="58"/>
      <c r="AY964" s="58"/>
      <c r="AZ964" s="58"/>
      <c r="BA964" s="58"/>
      <c r="BB964" s="58"/>
      <c r="BC964" s="58"/>
      <c r="BD964" s="59"/>
    </row>
    <row r="965" customFormat="false" ht="12.75" hidden="false" customHeight="false" outlineLevel="0" collapsed="false">
      <c r="AX965" s="58"/>
      <c r="AY965" s="58"/>
      <c r="AZ965" s="58"/>
      <c r="BA965" s="58"/>
      <c r="BB965" s="58"/>
      <c r="BC965" s="58"/>
      <c r="BD965" s="59"/>
    </row>
    <row r="966" customFormat="false" ht="12.75" hidden="false" customHeight="false" outlineLevel="0" collapsed="false">
      <c r="AX966" s="58"/>
      <c r="AY966" s="58"/>
      <c r="AZ966" s="58"/>
      <c r="BA966" s="58"/>
      <c r="BB966" s="58"/>
      <c r="BC966" s="58"/>
      <c r="BD966" s="59"/>
    </row>
    <row r="967" customFormat="false" ht="12.75" hidden="false" customHeight="false" outlineLevel="0" collapsed="false">
      <c r="AX967" s="58"/>
      <c r="AY967" s="58"/>
      <c r="AZ967" s="58"/>
      <c r="BA967" s="58"/>
      <c r="BB967" s="58"/>
      <c r="BC967" s="58"/>
      <c r="BD967" s="59"/>
    </row>
    <row r="968" customFormat="false" ht="12.75" hidden="false" customHeight="false" outlineLevel="0" collapsed="false">
      <c r="AX968" s="58"/>
      <c r="AY968" s="58"/>
      <c r="AZ968" s="58"/>
      <c r="BA968" s="58"/>
      <c r="BB968" s="58"/>
      <c r="BC968" s="58"/>
      <c r="BD968" s="59"/>
    </row>
    <row r="969" customFormat="false" ht="12.75" hidden="false" customHeight="false" outlineLevel="0" collapsed="false">
      <c r="AX969" s="58"/>
      <c r="AY969" s="58"/>
      <c r="AZ969" s="58"/>
      <c r="BA969" s="58"/>
      <c r="BB969" s="58"/>
      <c r="BC969" s="58"/>
      <c r="BD969" s="59"/>
    </row>
    <row r="970" customFormat="false" ht="12.75" hidden="false" customHeight="false" outlineLevel="0" collapsed="false">
      <c r="AX970" s="58"/>
      <c r="AY970" s="58"/>
      <c r="AZ970" s="58"/>
      <c r="BA970" s="58"/>
      <c r="BB970" s="58"/>
      <c r="BC970" s="58"/>
      <c r="BD970" s="59"/>
    </row>
    <row r="971" customFormat="false" ht="12.75" hidden="false" customHeight="false" outlineLevel="0" collapsed="false">
      <c r="AX971" s="58"/>
      <c r="AY971" s="58"/>
      <c r="AZ971" s="58"/>
      <c r="BA971" s="58"/>
      <c r="BB971" s="58"/>
      <c r="BC971" s="58"/>
      <c r="BD971" s="59"/>
    </row>
    <row r="972" customFormat="false" ht="12.75" hidden="false" customHeight="false" outlineLevel="0" collapsed="false">
      <c r="AX972" s="58"/>
      <c r="AY972" s="58"/>
      <c r="AZ972" s="58"/>
      <c r="BA972" s="58"/>
      <c r="BB972" s="58"/>
      <c r="BC972" s="58"/>
      <c r="BD972" s="59"/>
    </row>
    <row r="973" customFormat="false" ht="12.75" hidden="false" customHeight="false" outlineLevel="0" collapsed="false">
      <c r="AX973" s="58"/>
      <c r="AY973" s="58"/>
      <c r="AZ973" s="58"/>
      <c r="BA973" s="58"/>
      <c r="BB973" s="58"/>
      <c r="BC973" s="58"/>
      <c r="BD973" s="59"/>
    </row>
    <row r="974" customFormat="false" ht="12.75" hidden="false" customHeight="false" outlineLevel="0" collapsed="false">
      <c r="AX974" s="58"/>
      <c r="AY974" s="58"/>
      <c r="AZ974" s="58"/>
      <c r="BA974" s="58"/>
      <c r="BB974" s="58"/>
      <c r="BC974" s="58"/>
      <c r="BD974" s="59"/>
    </row>
    <row r="975" customFormat="false" ht="12.75" hidden="false" customHeight="false" outlineLevel="0" collapsed="false">
      <c r="AX975" s="58"/>
      <c r="AY975" s="58"/>
      <c r="AZ975" s="58"/>
      <c r="BA975" s="58"/>
      <c r="BB975" s="58"/>
      <c r="BC975" s="58"/>
      <c r="BD975" s="59"/>
    </row>
    <row r="976" customFormat="false" ht="12.75" hidden="false" customHeight="false" outlineLevel="0" collapsed="false">
      <c r="AX976" s="58"/>
      <c r="AY976" s="58"/>
      <c r="AZ976" s="58"/>
      <c r="BA976" s="58"/>
      <c r="BB976" s="58"/>
      <c r="BC976" s="58"/>
      <c r="BD976" s="59"/>
    </row>
    <row r="977" customFormat="false" ht="12.75" hidden="false" customHeight="false" outlineLevel="0" collapsed="false">
      <c r="AX977" s="58"/>
      <c r="AY977" s="58"/>
      <c r="AZ977" s="58"/>
      <c r="BA977" s="58"/>
      <c r="BB977" s="58"/>
      <c r="BC977" s="58"/>
      <c r="BD977" s="59"/>
    </row>
    <row r="978" customFormat="false" ht="12.75" hidden="false" customHeight="false" outlineLevel="0" collapsed="false">
      <c r="AX978" s="58"/>
      <c r="AY978" s="58"/>
      <c r="AZ978" s="58"/>
      <c r="BA978" s="58"/>
      <c r="BB978" s="58"/>
      <c r="BC978" s="58"/>
      <c r="BD978" s="59"/>
    </row>
    <row r="979" customFormat="false" ht="12.75" hidden="false" customHeight="false" outlineLevel="0" collapsed="false">
      <c r="AX979" s="58"/>
      <c r="AY979" s="58"/>
      <c r="AZ979" s="58"/>
      <c r="BA979" s="58"/>
      <c r="BB979" s="58"/>
      <c r="BC979" s="58"/>
      <c r="BD979" s="59"/>
    </row>
    <row r="980" customFormat="false" ht="12.75" hidden="false" customHeight="false" outlineLevel="0" collapsed="false">
      <c r="AX980" s="58"/>
      <c r="AY980" s="58"/>
      <c r="AZ980" s="58"/>
      <c r="BA980" s="58"/>
      <c r="BB980" s="58"/>
      <c r="BC980" s="58"/>
      <c r="BD980" s="59"/>
    </row>
    <row r="981" customFormat="false" ht="12.75" hidden="false" customHeight="false" outlineLevel="0" collapsed="false">
      <c r="AX981" s="58"/>
      <c r="AY981" s="58"/>
      <c r="AZ981" s="58"/>
      <c r="BA981" s="58"/>
      <c r="BB981" s="58"/>
      <c r="BC981" s="58"/>
      <c r="BD981" s="59"/>
    </row>
    <row r="982" customFormat="false" ht="12.75" hidden="false" customHeight="false" outlineLevel="0" collapsed="false">
      <c r="AX982" s="58"/>
      <c r="AY982" s="58"/>
      <c r="AZ982" s="58"/>
      <c r="BA982" s="58"/>
      <c r="BB982" s="58"/>
      <c r="BC982" s="58"/>
      <c r="BD982" s="59"/>
    </row>
    <row r="983" customFormat="false" ht="12.75" hidden="false" customHeight="false" outlineLevel="0" collapsed="false">
      <c r="AX983" s="58"/>
      <c r="AY983" s="58"/>
      <c r="AZ983" s="58"/>
      <c r="BA983" s="58"/>
      <c r="BB983" s="58"/>
      <c r="BC983" s="58"/>
      <c r="BD983" s="59"/>
    </row>
    <row r="984" customFormat="false" ht="12.75" hidden="false" customHeight="false" outlineLevel="0" collapsed="false">
      <c r="AX984" s="58"/>
      <c r="AY984" s="58"/>
      <c r="AZ984" s="58"/>
      <c r="BA984" s="58"/>
      <c r="BB984" s="58"/>
      <c r="BC984" s="58"/>
      <c r="BD984" s="59"/>
    </row>
    <row r="985" customFormat="false" ht="12.75" hidden="false" customHeight="false" outlineLevel="0" collapsed="false">
      <c r="AX985" s="58"/>
      <c r="AY985" s="58"/>
      <c r="AZ985" s="58"/>
      <c r="BA985" s="58"/>
      <c r="BB985" s="58"/>
      <c r="BC985" s="58"/>
      <c r="BD985" s="59"/>
    </row>
    <row r="986" customFormat="false" ht="12.75" hidden="false" customHeight="false" outlineLevel="0" collapsed="false">
      <c r="AX986" s="58"/>
      <c r="AY986" s="58"/>
      <c r="AZ986" s="58"/>
      <c r="BA986" s="58"/>
      <c r="BB986" s="58"/>
      <c r="BC986" s="58"/>
      <c r="BD986" s="59"/>
    </row>
    <row r="987" customFormat="false" ht="12.75" hidden="false" customHeight="false" outlineLevel="0" collapsed="false">
      <c r="AX987" s="58"/>
      <c r="AY987" s="58"/>
      <c r="AZ987" s="58"/>
      <c r="BA987" s="58"/>
      <c r="BB987" s="58"/>
      <c r="BC987" s="58"/>
      <c r="BD987" s="59"/>
    </row>
    <row r="988" customFormat="false" ht="12.75" hidden="false" customHeight="false" outlineLevel="0" collapsed="false">
      <c r="AX988" s="58"/>
      <c r="AY988" s="58"/>
      <c r="AZ988" s="58"/>
      <c r="BA988" s="58"/>
      <c r="BB988" s="58"/>
      <c r="BC988" s="58"/>
      <c r="BD988" s="59"/>
    </row>
    <row r="989" customFormat="false" ht="12.75" hidden="false" customHeight="false" outlineLevel="0" collapsed="false">
      <c r="AX989" s="58"/>
      <c r="AY989" s="58"/>
      <c r="AZ989" s="58"/>
      <c r="BA989" s="58"/>
      <c r="BB989" s="58"/>
      <c r="BC989" s="58"/>
      <c r="BD989" s="59"/>
    </row>
    <row r="990" customFormat="false" ht="12.75" hidden="false" customHeight="false" outlineLevel="0" collapsed="false">
      <c r="AX990" s="58"/>
      <c r="AY990" s="58"/>
      <c r="AZ990" s="58"/>
      <c r="BA990" s="58"/>
      <c r="BB990" s="58"/>
      <c r="BC990" s="58"/>
      <c r="BD990" s="59"/>
    </row>
    <row r="991" customFormat="false" ht="12.75" hidden="false" customHeight="false" outlineLevel="0" collapsed="false">
      <c r="AX991" s="58"/>
      <c r="AY991" s="58"/>
      <c r="AZ991" s="58"/>
      <c r="BA991" s="58"/>
      <c r="BB991" s="58"/>
      <c r="BC991" s="58"/>
      <c r="BD991" s="59"/>
    </row>
    <row r="992" customFormat="false" ht="12.75" hidden="false" customHeight="false" outlineLevel="0" collapsed="false">
      <c r="AX992" s="58"/>
      <c r="AY992" s="58"/>
      <c r="AZ992" s="58"/>
      <c r="BA992" s="58"/>
      <c r="BB992" s="58"/>
      <c r="BC992" s="58"/>
      <c r="BD992" s="59"/>
    </row>
    <row r="993" customFormat="false" ht="12.75" hidden="false" customHeight="false" outlineLevel="0" collapsed="false">
      <c r="AX993" s="58"/>
      <c r="AY993" s="58"/>
      <c r="AZ993" s="58"/>
      <c r="BA993" s="58"/>
      <c r="BB993" s="58"/>
      <c r="BC993" s="58"/>
      <c r="BD993" s="59"/>
    </row>
    <row r="994" customFormat="false" ht="12.75" hidden="false" customHeight="false" outlineLevel="0" collapsed="false">
      <c r="AX994" s="58"/>
      <c r="AY994" s="58"/>
      <c r="AZ994" s="58"/>
      <c r="BA994" s="58"/>
      <c r="BB994" s="58"/>
      <c r="BC994" s="58"/>
      <c r="BD994" s="59"/>
    </row>
    <row r="995" customFormat="false" ht="12.75" hidden="false" customHeight="false" outlineLevel="0" collapsed="false">
      <c r="AX995" s="58"/>
      <c r="AY995" s="58"/>
      <c r="AZ995" s="58"/>
      <c r="BA995" s="58"/>
      <c r="BB995" s="58"/>
      <c r="BC995" s="58"/>
      <c r="BD995" s="59"/>
    </row>
    <row r="996" customFormat="false" ht="12.75" hidden="false" customHeight="false" outlineLevel="0" collapsed="false">
      <c r="AX996" s="58"/>
      <c r="AY996" s="58"/>
      <c r="AZ996" s="58"/>
      <c r="BA996" s="58"/>
      <c r="BB996" s="58"/>
      <c r="BC996" s="58"/>
      <c r="BD996" s="59"/>
    </row>
    <row r="997" customFormat="false" ht="12.75" hidden="false" customHeight="false" outlineLevel="0" collapsed="false">
      <c r="AX997" s="58"/>
      <c r="AY997" s="58"/>
      <c r="AZ997" s="58"/>
      <c r="BA997" s="58"/>
      <c r="BB997" s="58"/>
      <c r="BC997" s="58"/>
      <c r="BD997" s="59"/>
    </row>
    <row r="998" customFormat="false" ht="12.75" hidden="false" customHeight="false" outlineLevel="0" collapsed="false">
      <c r="AX998" s="58"/>
      <c r="AY998" s="58"/>
      <c r="AZ998" s="58"/>
      <c r="BA998" s="58"/>
      <c r="BB998" s="58"/>
      <c r="BC998" s="58"/>
      <c r="BD998" s="59"/>
    </row>
    <row r="999" customFormat="false" ht="12.75" hidden="false" customHeight="false" outlineLevel="0" collapsed="false">
      <c r="AX999" s="58"/>
      <c r="AY999" s="58"/>
      <c r="AZ999" s="58"/>
      <c r="BA999" s="58"/>
      <c r="BB999" s="58"/>
      <c r="BC999" s="58"/>
      <c r="BD999" s="59"/>
    </row>
    <row r="1000" customFormat="false" ht="12.75" hidden="false" customHeight="false" outlineLevel="0" collapsed="false">
      <c r="AX1000" s="58"/>
      <c r="AY1000" s="58"/>
      <c r="AZ1000" s="58"/>
      <c r="BA1000" s="58"/>
      <c r="BB1000" s="58"/>
      <c r="BC1000" s="58"/>
      <c r="BD1000" s="59"/>
    </row>
    <row r="1001" customFormat="false" ht="12.75" hidden="false" customHeight="false" outlineLevel="0" collapsed="false">
      <c r="AX1001" s="58"/>
      <c r="AY1001" s="58"/>
      <c r="AZ1001" s="58"/>
      <c r="BA1001" s="58"/>
      <c r="BB1001" s="58"/>
      <c r="BC1001" s="58"/>
      <c r="BD1001" s="59"/>
    </row>
    <row r="1002" customFormat="false" ht="12.75" hidden="false" customHeight="false" outlineLevel="0" collapsed="false">
      <c r="AX1002" s="58"/>
      <c r="AY1002" s="58"/>
      <c r="AZ1002" s="58"/>
      <c r="BA1002" s="58"/>
      <c r="BB1002" s="58"/>
      <c r="BC1002" s="58"/>
      <c r="BD1002" s="59"/>
    </row>
    <row r="1003" customFormat="false" ht="12.75" hidden="false" customHeight="false" outlineLevel="0" collapsed="false">
      <c r="AX1003" s="58"/>
      <c r="AY1003" s="58"/>
      <c r="AZ1003" s="58"/>
      <c r="BA1003" s="58"/>
      <c r="BB1003" s="58"/>
      <c r="BC1003" s="58"/>
      <c r="BD1003" s="59"/>
    </row>
    <row r="1004" customFormat="false" ht="12.75" hidden="false" customHeight="false" outlineLevel="0" collapsed="false">
      <c r="AX1004" s="58"/>
      <c r="AY1004" s="58"/>
      <c r="AZ1004" s="58"/>
      <c r="BA1004" s="58"/>
      <c r="BB1004" s="58"/>
      <c r="BC1004" s="58"/>
      <c r="BD1004" s="59"/>
    </row>
    <row r="1005" customFormat="false" ht="12.75" hidden="false" customHeight="false" outlineLevel="0" collapsed="false">
      <c r="AX1005" s="58"/>
      <c r="AY1005" s="58"/>
      <c r="AZ1005" s="58"/>
      <c r="BA1005" s="58"/>
      <c r="BB1005" s="58"/>
      <c r="BC1005" s="58"/>
      <c r="BD1005" s="59"/>
    </row>
    <row r="1006" customFormat="false" ht="12.75" hidden="false" customHeight="false" outlineLevel="0" collapsed="false">
      <c r="AX1006" s="58"/>
      <c r="AY1006" s="58"/>
      <c r="AZ1006" s="58"/>
      <c r="BA1006" s="58"/>
      <c r="BB1006" s="58"/>
      <c r="BC1006" s="58"/>
      <c r="BD1006" s="59"/>
    </row>
  </sheetData>
  <sheetProtection sheet="true" password="ea4d" objects="true" scenarios="true" selectLockedCells="true"/>
  <mergeCells count="3">
    <mergeCell ref="I1:K1"/>
    <mergeCell ref="N1:Z1"/>
    <mergeCell ref="I2:K2"/>
  </mergeCells>
  <dataValidations count="14">
    <dataValidation allowBlank="true" errorStyle="stop" operator="between" showDropDown="false" showErrorMessage="true" showInputMessage="false" sqref="H4:J4 H5:H1006 I6:J1006" type="list">
      <formula1>L_Date</formula1>
      <formula2>0</formula2>
    </dataValidation>
    <dataValidation allowBlank="true" errorStyle="stop" operator="between" prompt="Enter the full name and grade of the student being monitored in this cell.  Use the format:  &quot;&lt;First Name&gt; &lt;Last Name&gt;, Grade &lt;#&gt;&quot;.  Whatever you enter in this cell will be included in the title of the graph." promptTitle="Student Name" showDropDown="false" showErrorMessage="true" showInputMessage="true" sqref="A5" type="none">
      <formula1>0</formula1>
      <formula2>0</formula2>
    </dataValidation>
    <dataValidation allowBlank="true" errorStyle="stop" operator="between" prompt="Enter the grade of the student.  The student grade level entered here should be the same as the grade level from which &quot;Norm&quot; data is retrieved and entered in later cells." promptTitle="Grade" showDropDown="false" showErrorMessage="true" showInputMessage="true" sqref="B5" type="none">
      <formula1>0</formula1>
      <formula2>0</formula2>
    </dataValidation>
    <dataValidation allowBlank="true" errorStyle="stop" operator="between" prompt="This is the skill or the behavior that is being measured by the probes from which the student data has been collected. Whatever is typed here also appears in the graph title." promptTitle="Skill" showDropDown="false" showErrorMessage="true" showInputMessage="true" sqref="C5" type="none">
      <formula1>0</formula1>
      <formula2>0</formula2>
    </dataValidation>
    <dataValidation allowBlank="true" errorStyle="stop" operator="between" prompt="This value is determined from the Norm data for the assessment probe selected.  The value entered here should be the average score obtained by students at the 25th percentile for the grade level of the student being assessed." promptTitle="Fall Norm Score" showDropDown="false" showErrorMessage="true" showInputMessage="true" sqref="E5" type="none">
      <formula1>0</formula1>
      <formula2>0</formula2>
    </dataValidation>
    <dataValidation allowBlank="true" errorStyle="stop" operator="between" prompt="This value is determined from the Norm data for the assessment probe selected.  The value entered here should be the average score obtained by students at the 25th percentile for the grade level of the student being assessed." promptTitle="Midyear Norm Score" showDropDown="false" showErrorMessage="true" showInputMessage="true" sqref="F5" type="none">
      <formula1>0</formula1>
      <formula2>0</formula2>
    </dataValidation>
    <dataValidation allowBlank="true" errorStyle="stop" operator="between" prompt="This value is determined from the Norm data for the assessment probe selected.  The value entered here should be the average score obtained by students at the 25th percentile for the grade level of the student being assessed." promptTitle="End of Year Norm Score" showDropDown="false" showErrorMessage="true" showInputMessage="true" sqref="G5" type="none">
      <formula1>0</formula1>
      <formula2>0</formula2>
    </dataValidation>
    <dataValidation allowBlank="true" errorStyle="stop" operator="between" prompt="Enter the value obtained by this student on the first baseline assessment." promptTitle="Baseline Score #1" showDropDown="false" showErrorMessage="true" showInputMessage="true" sqref="I5" type="none">
      <formula1>0</formula1>
      <formula2>0</formula2>
    </dataValidation>
    <dataValidation allowBlank="true" errorStyle="stop" operator="between" prompt="Enter the value obtained by this student on the second baseline assessment." promptTitle="Baseline Score #2" showDropDown="false" showErrorMessage="true" showInputMessage="true" sqref="J5" type="none">
      <formula1>0</formula1>
      <formula2>0</formula2>
    </dataValidation>
    <dataValidation allowBlank="true" errorStyle="stop" operator="between" prompt="Enter the value obtained by this student on the third baseline assessment." promptTitle="Baseline Score #3" showDropDown="false" showErrorMessage="true" showInputMessage="true" sqref="K5" type="none">
      <formula1>0</formula1>
      <formula2>0</formula2>
    </dataValidation>
    <dataValidation allowBlank="true" errorStyle="stop" operator="between" prompt="DO NOT ENTER ANYTHING HERE!  This field will be calculated automatically using the three Baseline scores entered." promptTitle="Median of 3 Baseline Scores" showDropDown="false" showErrorMessage="true" showInputMessage="true" sqref="L5:M5" type="none">
      <formula1>0</formula1>
      <formula2>0</formula2>
    </dataValidation>
    <dataValidation allowBlank="true" errorStyle="stop" operator="between" prompt="Insert a title or brief description of the intervention used.  This information will appear on the title of the chart" promptTitle="Intervention" showDropDown="false" showErrorMessage="true" showInputMessage="true" sqref="D5" type="none">
      <formula1>0</formula1>
      <formula2>0</formula2>
    </dataValidation>
    <dataValidation allowBlank="true" errorStyle="stop" operator="between" prompt="Enter &quot;BL&quot; in the first cell in the series (week before intervention).  You will have to manually enter the baseline (Median) score (from cell L5) in the orange box below this cell.  For all other cells enter the date of assessment in the form:  &quot;mm/dd&quot;." promptTitle="Baseline or Assessment Date" showDropDown="false" showErrorMessage="true" showInputMessage="true" sqref="N4:AW4" type="none">
      <formula1>0</formula1>
      <formula2>0</formula2>
    </dataValidation>
    <dataValidation allowBlank="true" errorStyle="stop" operator="between" prompt="If this is the &quot;baseline data&quot; cell enter the baseline score (Median) from the red box to the left (Cell L5)&#10;&#10;Otherwise enter scores obtained from progress monitoring assessments in these cells" promptTitle="BL or Progress Monitoring Score" showDropDown="false" showErrorMessage="true" showInputMessage="true" sqref="N5:AW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17.14"/>
    <col collapsed="false" customWidth="true" hidden="false" outlineLevel="0" max="2" min="2" style="0" width="13.41"/>
    <col collapsed="false" customWidth="true" hidden="false" outlineLevel="0" max="5" min="5" style="0" width="10.13"/>
    <col collapsed="false" customWidth="true" hidden="false" outlineLevel="0" max="6" min="6" style="60" width="13.85"/>
    <col collapsed="false" customWidth="true" hidden="false" outlineLevel="0" max="7" min="7" style="61" width="10.13"/>
    <col collapsed="false" customWidth="true" hidden="false" outlineLevel="1" max="10" min="10" style="0" width="9.14"/>
    <col collapsed="false" customWidth="true" hidden="false" outlineLevel="1" max="11" min="11" style="0" width="14.7"/>
    <col collapsed="false" customWidth="true" hidden="false" outlineLevel="1" max="12" min="12" style="0" width="9.14"/>
    <col collapsed="false" customWidth="true" hidden="false" outlineLevel="1" max="13" min="13" style="0" width="11.42"/>
    <col collapsed="false" customWidth="true" hidden="false" outlineLevel="1" max="15" min="14" style="0" width="9.14"/>
    <col collapsed="false" customWidth="true" hidden="false" outlineLevel="1" max="16" min="16" style="0" width="12.42"/>
    <col collapsed="false" customWidth="true" hidden="false" outlineLevel="1" max="17" min="17" style="0" width="9.14"/>
    <col collapsed="false" customWidth="true" hidden="false" outlineLevel="1" max="18" min="18" style="62" width="16.99"/>
    <col collapsed="false" customWidth="true" hidden="false" outlineLevel="1" max="20" min="19" style="0" width="9.14"/>
    <col collapsed="false" customWidth="true" hidden="false" outlineLevel="0" max="26" min="26" style="0" width="10.99"/>
    <col collapsed="false" customWidth="true" hidden="false" outlineLevel="0" max="27" min="27" style="0" width="10.71"/>
    <col collapsed="false" customWidth="true" hidden="false" outlineLevel="0" max="28" min="28" style="0" width="16.56"/>
    <col collapsed="false" customWidth="true" hidden="false" outlineLevel="0" max="29" min="29" style="0" width="15.41"/>
    <col collapsed="false" customWidth="true" hidden="false" outlineLevel="0" max="30" min="30" style="0" width="14.7"/>
    <col collapsed="false" customWidth="true" hidden="false" outlineLevel="0" max="36" min="36" style="0" width="14.7"/>
    <col collapsed="false" customWidth="true" hidden="false" outlineLevel="0" max="41" min="41" style="0" width="14.14"/>
    <col collapsed="false" customWidth="true" hidden="false" outlineLevel="0" max="42" min="42" style="0" width="14.7"/>
    <col collapsed="false" customWidth="true" hidden="false" outlineLevel="0" max="115" min="114" style="0" width="10.13"/>
  </cols>
  <sheetData>
    <row r="1" s="62" customFormat="true" ht="12.75" hidden="false" customHeight="false" outlineLevel="0" collapsed="false">
      <c r="A1" s="62" t="str">
        <f aca="false">IF(ISBLANK(INDEX('Data Entry'!B:B,F_work!$B2)),"B",(INDEX('Data Entry'!B:B,F_work!$B2)))</f>
        <v>5th grader</v>
      </c>
      <c r="C1" s="62" t="n">
        <f aca="false">'Data Entry'!M3</f>
        <v>0</v>
      </c>
      <c r="D1" s="62" t="n">
        <f aca="false">'Data Entry'!N3</f>
        <v>1</v>
      </c>
      <c r="E1" s="62" t="n">
        <f aca="false">'Data Entry'!O3</f>
        <v>2</v>
      </c>
      <c r="F1" s="63" t="n">
        <f aca="false">'Data Entry'!P3</f>
        <v>3</v>
      </c>
      <c r="G1" s="61" t="n">
        <f aca="false">'Data Entry'!Q3</f>
        <v>4</v>
      </c>
      <c r="H1" s="62" t="n">
        <f aca="false">'Data Entry'!R3</f>
        <v>5</v>
      </c>
      <c r="I1" s="62" t="n">
        <f aca="false">'Data Entry'!S3</f>
        <v>6</v>
      </c>
      <c r="J1" s="62" t="n">
        <f aca="false">'Data Entry'!T3</f>
        <v>7</v>
      </c>
      <c r="K1" s="62" t="n">
        <f aca="false">'Data Entry'!U3</f>
        <v>8</v>
      </c>
      <c r="L1" s="62" t="n">
        <f aca="false">'Data Entry'!V3</f>
        <v>9</v>
      </c>
      <c r="M1" s="62" t="n">
        <f aca="false">'Data Entry'!W3</f>
        <v>10</v>
      </c>
      <c r="N1" s="62" t="n">
        <f aca="false">'Data Entry'!X3</f>
        <v>11</v>
      </c>
      <c r="O1" s="62" t="n">
        <f aca="false">'Data Entry'!Y3</f>
        <v>12</v>
      </c>
      <c r="P1" s="62" t="n">
        <f aca="false">'Data Entry'!Z3</f>
        <v>13</v>
      </c>
      <c r="Q1" s="62" t="n">
        <f aca="false">'Data Entry'!AA3</f>
        <v>14</v>
      </c>
      <c r="R1" s="62" t="n">
        <f aca="false">'Data Entry'!AB3</f>
        <v>15</v>
      </c>
      <c r="S1" s="62" t="n">
        <f aca="false">'Data Entry'!AC3</f>
        <v>16</v>
      </c>
      <c r="T1" s="62" t="n">
        <f aca="false">'Data Entry'!AD3</f>
        <v>17</v>
      </c>
      <c r="U1" s="62" t="n">
        <f aca="false">'Data Entry'!AE3</f>
        <v>18</v>
      </c>
      <c r="V1" s="62" t="n">
        <f aca="false">'Data Entry'!AF3</f>
        <v>19</v>
      </c>
      <c r="W1" s="62" t="n">
        <f aca="false">'Data Entry'!AG3</f>
        <v>20</v>
      </c>
      <c r="X1" s="62" t="n">
        <f aca="false">'Data Entry'!AH3</f>
        <v>21</v>
      </c>
      <c r="Y1" s="62" t="n">
        <f aca="false">'Data Entry'!AI3</f>
        <v>22</v>
      </c>
      <c r="Z1" s="62" t="n">
        <f aca="false">'Data Entry'!AJ3</f>
        <v>23</v>
      </c>
      <c r="AA1" s="62" t="n">
        <f aca="false">'Data Entry'!AK3</f>
        <v>24</v>
      </c>
      <c r="AB1" s="62" t="n">
        <f aca="false">'Data Entry'!AL3</f>
        <v>25</v>
      </c>
      <c r="AC1" s="62" t="n">
        <f aca="false">'Data Entry'!AM3</f>
        <v>26</v>
      </c>
      <c r="AD1" s="62" t="n">
        <f aca="false">'Data Entry'!AN3</f>
        <v>27</v>
      </c>
      <c r="AE1" s="62" t="n">
        <f aca="false">'Data Entry'!AO3</f>
        <v>28</v>
      </c>
      <c r="AF1" s="62" t="n">
        <f aca="false">'Data Entry'!AP3</f>
        <v>29</v>
      </c>
      <c r="AG1" s="62" t="n">
        <f aca="false">'Data Entry'!AQ3</f>
        <v>30</v>
      </c>
      <c r="AH1" s="62" t="n">
        <f aca="false">'Data Entry'!AR3</f>
        <v>31</v>
      </c>
      <c r="AI1" s="62" t="n">
        <f aca="false">'Data Entry'!AS3</f>
        <v>32</v>
      </c>
      <c r="AJ1" s="62" t="n">
        <f aca="false">'Data Entry'!AT3</f>
        <v>33</v>
      </c>
      <c r="AK1" s="62" t="n">
        <f aca="false">'Data Entry'!AU3</f>
        <v>34</v>
      </c>
      <c r="AL1" s="62" t="n">
        <f aca="false">'Data Entry'!AV3</f>
        <v>35</v>
      </c>
      <c r="AM1" s="62" t="n">
        <f aca="false">'Data Entry'!AW3</f>
        <v>36</v>
      </c>
      <c r="AN1" s="62" t="e">
        <f aca="false">#REF!</f>
        <v>#REF!</v>
      </c>
      <c r="AO1" s="62" t="e">
        <f aca="false">#REF!</f>
        <v>#REF!</v>
      </c>
      <c r="AP1" s="62" t="e">
        <f aca="false">#REF!</f>
        <v>#REF!</v>
      </c>
      <c r="AQ1" s="62" t="e">
        <f aca="false">#REF!</f>
        <v>#REF!</v>
      </c>
      <c r="AR1" s="62" t="e">
        <f aca="false">#REF!</f>
        <v>#REF!</v>
      </c>
      <c r="AS1" s="62" t="e">
        <f aca="false">#REF!</f>
        <v>#REF!</v>
      </c>
      <c r="AT1" s="62" t="e">
        <f aca="false">#REF!</f>
        <v>#REF!</v>
      </c>
      <c r="AU1" s="62" t="e">
        <f aca="false">#REF!</f>
        <v>#REF!</v>
      </c>
      <c r="AV1" s="62" t="e">
        <f aca="false">#REF!</f>
        <v>#REF!</v>
      </c>
      <c r="AW1" s="62" t="e">
        <f aca="false">#REF!</f>
        <v>#REF!</v>
      </c>
      <c r="AX1" s="62" t="e">
        <f aca="false">#REF!</f>
        <v>#REF!</v>
      </c>
      <c r="AY1" s="62" t="e">
        <f aca="false">#REF!</f>
        <v>#REF!</v>
      </c>
      <c r="AZ1" s="62" t="e">
        <f aca="false">#REF!</f>
        <v>#REF!</v>
      </c>
      <c r="BA1" s="62" t="e">
        <f aca="false">#REF!</f>
        <v>#REF!</v>
      </c>
      <c r="BB1" s="62" t="e">
        <f aca="false">#REF!</f>
        <v>#REF!</v>
      </c>
      <c r="BC1" s="62" t="e">
        <f aca="false">#REF!</f>
        <v>#REF!</v>
      </c>
      <c r="BD1" s="62" t="e">
        <f aca="false">#REF!</f>
        <v>#REF!</v>
      </c>
      <c r="BE1" s="62" t="e">
        <f aca="false">#REF!</f>
        <v>#REF!</v>
      </c>
      <c r="BF1" s="62" t="e">
        <f aca="false">#REF!</f>
        <v>#REF!</v>
      </c>
      <c r="BG1" s="62" t="e">
        <f aca="false">#REF!</f>
        <v>#REF!</v>
      </c>
      <c r="BH1" s="62" t="e">
        <f aca="false">#REF!</f>
        <v>#REF!</v>
      </c>
      <c r="BI1" s="62" t="e">
        <f aca="false">#REF!</f>
        <v>#REF!</v>
      </c>
      <c r="BJ1" s="62" t="e">
        <f aca="false">#REF!</f>
        <v>#REF!</v>
      </c>
      <c r="BK1" s="62" t="e">
        <f aca="false">#REF!</f>
        <v>#REF!</v>
      </c>
      <c r="BL1" s="62" t="e">
        <f aca="false">#REF!</f>
        <v>#REF!</v>
      </c>
      <c r="BM1" s="62" t="e">
        <f aca="false">#REF!</f>
        <v>#REF!</v>
      </c>
      <c r="BN1" s="62" t="e">
        <f aca="false">#REF!</f>
        <v>#REF!</v>
      </c>
      <c r="BO1" s="62" t="e">
        <f aca="false">#REF!</f>
        <v>#REF!</v>
      </c>
      <c r="BP1" s="62" t="e">
        <f aca="false">#REF!</f>
        <v>#REF!</v>
      </c>
      <c r="BQ1" s="62" t="e">
        <f aca="false">#REF!</f>
        <v>#REF!</v>
      </c>
      <c r="BR1" s="62" t="e">
        <f aca="false">#REF!</f>
        <v>#REF!</v>
      </c>
      <c r="BS1" s="62" t="e">
        <f aca="false">#REF!</f>
        <v>#REF!</v>
      </c>
      <c r="BT1" s="62" t="e">
        <f aca="false">#REF!</f>
        <v>#REF!</v>
      </c>
      <c r="BU1" s="62" t="e">
        <f aca="false">#REF!</f>
        <v>#REF!</v>
      </c>
      <c r="BV1" s="62" t="e">
        <f aca="false">#REF!</f>
        <v>#REF!</v>
      </c>
      <c r="BW1" s="62" t="e">
        <f aca="false">#REF!</f>
        <v>#REF!</v>
      </c>
      <c r="BX1" s="62" t="e">
        <f aca="false">#REF!</f>
        <v>#REF!</v>
      </c>
      <c r="BY1" s="62" t="e">
        <f aca="false">#REF!</f>
        <v>#REF!</v>
      </c>
      <c r="BZ1" s="62" t="e">
        <f aca="false">#REF!</f>
        <v>#REF!</v>
      </c>
      <c r="CA1" s="62" t="e">
        <f aca="false">#REF!</f>
        <v>#REF!</v>
      </c>
      <c r="CB1" s="62" t="e">
        <f aca="false">#REF!</f>
        <v>#REF!</v>
      </c>
      <c r="CC1" s="62" t="e">
        <f aca="false">#REF!</f>
        <v>#REF!</v>
      </c>
      <c r="CD1" s="62" t="e">
        <f aca="false">#REF!</f>
        <v>#REF!</v>
      </c>
      <c r="CE1" s="62" t="e">
        <f aca="false">#REF!</f>
        <v>#REF!</v>
      </c>
      <c r="CF1" s="62" t="e">
        <f aca="false">#REF!</f>
        <v>#REF!</v>
      </c>
      <c r="CG1" s="62" t="e">
        <f aca="false">#REF!</f>
        <v>#REF!</v>
      </c>
      <c r="CH1" s="62" t="e">
        <f aca="false">#REF!</f>
        <v>#REF!</v>
      </c>
      <c r="CI1" s="62" t="e">
        <f aca="false">#REF!</f>
        <v>#REF!</v>
      </c>
      <c r="CJ1" s="62" t="e">
        <f aca="false">#REF!</f>
        <v>#REF!</v>
      </c>
      <c r="CK1" s="62" t="e">
        <f aca="false">#REF!</f>
        <v>#REF!</v>
      </c>
      <c r="CL1" s="62" t="e">
        <f aca="false">#REF!</f>
        <v>#REF!</v>
      </c>
      <c r="CM1" s="62" t="e">
        <f aca="false">#REF!</f>
        <v>#REF!</v>
      </c>
      <c r="CN1" s="62" t="e">
        <f aca="false">#REF!</f>
        <v>#REF!</v>
      </c>
      <c r="CO1" s="62" t="e">
        <f aca="false">#REF!</f>
        <v>#REF!</v>
      </c>
      <c r="CP1" s="62" t="e">
        <f aca="false">#REF!</f>
        <v>#REF!</v>
      </c>
      <c r="CQ1" s="62" t="e">
        <f aca="false">#REF!</f>
        <v>#REF!</v>
      </c>
      <c r="CR1" s="62" t="e">
        <f aca="false">#REF!</f>
        <v>#REF!</v>
      </c>
      <c r="CS1" s="62" t="e">
        <f aca="false">#REF!</f>
        <v>#REF!</v>
      </c>
      <c r="CT1" s="62" t="e">
        <f aca="false">#REF!</f>
        <v>#REF!</v>
      </c>
      <c r="CU1" s="62" t="e">
        <f aca="false">#REF!</f>
        <v>#REF!</v>
      </c>
      <c r="CV1" s="62" t="e">
        <f aca="false">#REF!</f>
        <v>#REF!</v>
      </c>
      <c r="CW1" s="62" t="e">
        <f aca="false">#REF!</f>
        <v>#REF!</v>
      </c>
      <c r="CX1" s="62" t="e">
        <f aca="false">#REF!</f>
        <v>#REF!</v>
      </c>
      <c r="CY1" s="62" t="e">
        <f aca="false">#REF!</f>
        <v>#REF!</v>
      </c>
      <c r="CZ1" s="62" t="e">
        <f aca="false">#REF!</f>
        <v>#REF!</v>
      </c>
      <c r="DA1" s="62" t="e">
        <f aca="false">#REF!</f>
        <v>#REF!</v>
      </c>
      <c r="DB1" s="62" t="e">
        <f aca="false">#REF!</f>
        <v>#REF!</v>
      </c>
      <c r="DC1" s="62" t="e">
        <f aca="false">#REF!</f>
        <v>#REF!</v>
      </c>
      <c r="DD1" s="62" t="e">
        <f aca="false">#REF!</f>
        <v>#REF!</v>
      </c>
      <c r="DE1" s="62" t="e">
        <f aca="false">#REF!</f>
        <v>#REF!</v>
      </c>
      <c r="DF1" s="62" t="e">
        <f aca="false">#REF!</f>
        <v>#REF!</v>
      </c>
      <c r="DG1" s="62" t="e">
        <f aca="false">#REF!</f>
        <v>#REF!</v>
      </c>
      <c r="DH1" s="62" t="e">
        <f aca="false">#REF!</f>
        <v>#REF!</v>
      </c>
      <c r="DI1" s="62" t="e">
        <f aca="false">#REF!</f>
        <v>#REF!</v>
      </c>
      <c r="DJ1" s="62" t="e">
        <f aca="false">#REF!</f>
        <v>#REF!</v>
      </c>
      <c r="DK1" s="62" t="e">
        <f aca="false">#REF!</f>
        <v>#REF!</v>
      </c>
      <c r="DL1" s="62" t="e">
        <f aca="false">#REF!</f>
        <v>#REF!</v>
      </c>
      <c r="DM1" s="62" t="e">
        <f aca="false">#REF!</f>
        <v>#REF!</v>
      </c>
      <c r="DN1" s="62" t="e">
        <f aca="false">#REF!</f>
        <v>#REF!</v>
      </c>
      <c r="DO1" s="62" t="e">
        <f aca="false">#REF!</f>
        <v>#REF!</v>
      </c>
      <c r="DP1" s="62" t="e">
        <f aca="false">#REF!</f>
        <v>#REF!</v>
      </c>
      <c r="DQ1" s="62" t="e">
        <f aca="false">#REF!</f>
        <v>#REF!</v>
      </c>
      <c r="DR1" s="62" t="e">
        <f aca="false">#REF!</f>
        <v>#REF!</v>
      </c>
      <c r="DS1" s="62" t="e">
        <f aca="false">#REF!</f>
        <v>#REF!</v>
      </c>
      <c r="DT1" s="62" t="e">
        <f aca="false">#REF!</f>
        <v>#REF!</v>
      </c>
      <c r="DU1" s="62" t="e">
        <f aca="false">#REF!</f>
        <v>#REF!</v>
      </c>
      <c r="DV1" s="62" t="e">
        <f aca="false">#REF!</f>
        <v>#REF!</v>
      </c>
      <c r="DW1" s="62" t="e">
        <f aca="false">#REF!</f>
        <v>#REF!</v>
      </c>
      <c r="DX1" s="62" t="e">
        <f aca="false">#REF!</f>
        <v>#REF!</v>
      </c>
      <c r="DY1" s="62" t="e">
        <f aca="false">#REF!</f>
        <v>#REF!</v>
      </c>
      <c r="DZ1" s="62" t="e">
        <f aca="false">#REF!</f>
        <v>#REF!</v>
      </c>
      <c r="EA1" s="62" t="e">
        <f aca="false">#REF!</f>
        <v>#REF!</v>
      </c>
      <c r="EB1" s="62" t="e">
        <f aca="false">#REF!</f>
        <v>#REF!</v>
      </c>
      <c r="EC1" s="62" t="n">
        <f aca="false">'Data Entry'!AX3</f>
        <v>0</v>
      </c>
      <c r="ED1" s="62" t="n">
        <f aca="false">'Data Entry'!AY3</f>
        <v>0</v>
      </c>
      <c r="EE1" s="62" t="n">
        <f aca="false">'Data Entry'!AZ3</f>
        <v>0</v>
      </c>
      <c r="EF1" s="62" t="n">
        <f aca="false">'Data Entry'!BA3</f>
        <v>0</v>
      </c>
      <c r="EG1" s="62" t="n">
        <f aca="false">'Data Entry'!BB3</f>
        <v>0</v>
      </c>
      <c r="EH1" s="62" t="n">
        <f aca="false">'Data Entry'!BC3</f>
        <v>0</v>
      </c>
      <c r="EI1" s="62" t="n">
        <f aca="false">'Data Entry'!BD3</f>
        <v>0</v>
      </c>
    </row>
    <row r="2" customFormat="false" ht="12.75" hidden="false" customHeight="false" outlineLevel="0" collapsed="false">
      <c r="A2" s="0" t="str">
        <f aca="false">IF(ISBLANK(INDEX('Data Entry'!C:C,F_work!$B2)),"B",(INDEX('Data Entry'!C:C,F_work!$B2)))</f>
        <v> </v>
      </c>
      <c r="B2" s="64" t="n">
        <f aca="false">MATCH(DASHBOARD!B4,'Data Entry'!B:B,0)</f>
        <v>5</v>
      </c>
      <c r="C2" s="0" t="str">
        <f aca="false">IF(ISBLANK(INDEX('Data Entry'!M:M,F_work!$B2)),"--",IF(ISNUMBER((INDEX('Data Entry'!M:M,F_work!$B2))),INDEX('Data Entry'!M:M,F_work!$B2),"|  |"))</f>
        <v>--</v>
      </c>
      <c r="D2" s="0" t="str">
        <f aca="false">IF(ISBLANK(INDEX('Data Entry'!N:N,F_work!$B2)),"--",IF(ISNUMBER((INDEX('Data Entry'!N:N,F_work!$B2))),INDEX('Data Entry'!N:N,F_work!$B2),"|  |"))</f>
        <v>--</v>
      </c>
      <c r="E2" s="0" t="str">
        <f aca="false">IF(ISBLANK(INDEX('Data Entry'!O:O,F_work!$B2)),"--",IF(ISNUMBER((INDEX('Data Entry'!O:O,F_work!$B2))),INDEX('Data Entry'!O:O,F_work!$B2),"|  |"))</f>
        <v>--</v>
      </c>
      <c r="F2" s="60" t="str">
        <f aca="false">IF(ISBLANK(INDEX('Data Entry'!P:P,F_work!$B2)),"--",IF(ISNUMBER((INDEX('Data Entry'!P:P,F_work!$B2))),INDEX('Data Entry'!P:P,F_work!$B2),"|  |"))</f>
        <v>--</v>
      </c>
      <c r="G2" s="61" t="str">
        <f aca="false">IF(ISBLANK(INDEX('Data Entry'!Q:Q,F_work!$B2)),"--",IF(ISNUMBER((INDEX('Data Entry'!Q:Q,F_work!$B2))),INDEX('Data Entry'!Q:Q,F_work!$B2),"|  |"))</f>
        <v>--</v>
      </c>
      <c r="H2" s="0" t="str">
        <f aca="false">IF(ISBLANK(INDEX('Data Entry'!R:R,F_work!$B2)),"--",IF(ISNUMBER((INDEX('Data Entry'!R:R,F_work!$B2))),INDEX('Data Entry'!R:R,F_work!$B2),"|  |"))</f>
        <v>--</v>
      </c>
      <c r="I2" s="0" t="str">
        <f aca="false">IF(ISBLANK(INDEX('Data Entry'!S:S,F_work!$B2)),"--",IF(ISNUMBER((INDEX('Data Entry'!S:S,F_work!$B2))),INDEX('Data Entry'!S:S,F_work!$B2),"|  |"))</f>
        <v>--</v>
      </c>
      <c r="J2" s="0" t="str">
        <f aca="false">IF(ISBLANK(INDEX('Data Entry'!T:T,F_work!$B2)),"--",IF(ISNUMBER((INDEX('Data Entry'!T:T,F_work!$B2))),INDEX('Data Entry'!T:T,F_work!$B2),"|  |"))</f>
        <v>--</v>
      </c>
      <c r="K2" s="0" t="str">
        <f aca="false">IF(ISBLANK(INDEX('Data Entry'!U:U,F_work!$B2)),"--",IF(ISNUMBER((INDEX('Data Entry'!U:U,F_work!$B2))),INDEX('Data Entry'!U:U,F_work!$B2),"|  |"))</f>
        <v>--</v>
      </c>
      <c r="L2" s="0" t="str">
        <f aca="false">IF(ISBLANK(INDEX('Data Entry'!V:V,F_work!$B2)),"--",IF(ISNUMBER((INDEX('Data Entry'!V:V,F_work!$B2))),INDEX('Data Entry'!V:V,F_work!$B2),"|  |"))</f>
        <v>--</v>
      </c>
      <c r="M2" s="0" t="str">
        <f aca="false">IF(ISBLANK(INDEX('Data Entry'!W:W,F_work!$B2)),"--",IF(ISNUMBER((INDEX('Data Entry'!W:W,F_work!$B2))),INDEX('Data Entry'!W:W,F_work!$B2),"|  |"))</f>
        <v>--</v>
      </c>
      <c r="N2" s="0" t="str">
        <f aca="false">IF(ISBLANK(INDEX('Data Entry'!X:X,F_work!$B2)),"--",IF(ISNUMBER((INDEX('Data Entry'!X:X,F_work!$B2))),INDEX('Data Entry'!X:X,F_work!$B2),"|  |"))</f>
        <v>--</v>
      </c>
      <c r="O2" s="0" t="str">
        <f aca="false">IF(ISBLANK(INDEX('Data Entry'!Y:Y,F_work!$B2)),"--",IF(ISNUMBER((INDEX('Data Entry'!Y:Y,F_work!$B2))),INDEX('Data Entry'!Y:Y,F_work!$B2),"|  |"))</f>
        <v>--</v>
      </c>
      <c r="P2" s="0" t="str">
        <f aca="false">IF(ISBLANK(INDEX('Data Entry'!Z:Z,F_work!$B2)),"--",IF(ISNUMBER((INDEX('Data Entry'!Z:Z,F_work!$B2))),INDEX('Data Entry'!Z:Z,F_work!$B2),"|  |"))</f>
        <v>--</v>
      </c>
      <c r="Q2" s="0" t="str">
        <f aca="false">IF(ISBLANK(INDEX('Data Entry'!AA:AA,F_work!$B2)),"--",IF(ISNUMBER((INDEX('Data Entry'!AA:AA,F_work!$B2))),INDEX('Data Entry'!AA:AA,F_work!$B2),"|  |"))</f>
        <v>--</v>
      </c>
      <c r="R2" s="62" t="str">
        <f aca="false">IF(ISBLANK(INDEX('Data Entry'!AB:AB,F_work!$B2)),"--",IF(ISNUMBER((INDEX('Data Entry'!AB:AB,F_work!$B2))),INDEX('Data Entry'!AB:AB,F_work!$B2),"|  |"))</f>
        <v>--</v>
      </c>
      <c r="S2" s="0" t="str">
        <f aca="false">IF(ISBLANK(INDEX('Data Entry'!AC:AC,F_work!$B2)),"--",IF(ISNUMBER((INDEX('Data Entry'!AC:AC,F_work!$B2))),INDEX('Data Entry'!AC:AC,F_work!$B2),"|  |"))</f>
        <v>--</v>
      </c>
      <c r="T2" s="0" t="str">
        <f aca="false">IF(ISBLANK(INDEX('Data Entry'!AD:AD,F_work!$B2)),"--",IF(ISNUMBER((INDEX('Data Entry'!AD:AD,F_work!$B2))),INDEX('Data Entry'!AD:AD,F_work!$B2),"|  |"))</f>
        <v>--</v>
      </c>
      <c r="U2" s="0" t="str">
        <f aca="false">IF(ISBLANK(INDEX('Data Entry'!AE:AE,F_work!$B2)),"--",IF(ISNUMBER((INDEX('Data Entry'!AE:AE,F_work!$B2))),INDEX('Data Entry'!AE:AE,F_work!$B2),"|  |"))</f>
        <v>--</v>
      </c>
      <c r="V2" s="0" t="str">
        <f aca="false">IF(ISBLANK(INDEX('Data Entry'!AF:AF,F_work!$B2)),"--",IF(ISNUMBER((INDEX('Data Entry'!AF:AF,F_work!$B2))),INDEX('Data Entry'!AF:AF,F_work!$B2),"|  |"))</f>
        <v>--</v>
      </c>
      <c r="W2" s="0" t="str">
        <f aca="false">IF(ISBLANK(INDEX('Data Entry'!AG:AG,F_work!$B2)),"--",IF(ISNUMBER((INDEX('Data Entry'!AG:AG,F_work!$B2))),INDEX('Data Entry'!AG:AG,F_work!$B2),"|  |"))</f>
        <v>--</v>
      </c>
      <c r="X2" s="0" t="str">
        <f aca="false">IF(ISBLANK(INDEX('Data Entry'!AH:AH,F_work!$B2)),"--",IF(ISNUMBER((INDEX('Data Entry'!AH:AH,F_work!$B2))),INDEX('Data Entry'!AH:AH,F_work!$B2),"|  |"))</f>
        <v>|  |</v>
      </c>
      <c r="Y2" s="0" t="str">
        <f aca="false">IF(ISBLANK(INDEX('Data Entry'!AI:AI,F_work!$B2)),"--",IF(ISNUMBER((INDEX('Data Entry'!AI:AI,F_work!$B2))),INDEX('Data Entry'!AI:AI,F_work!$B2),"|  |"))</f>
        <v>|  |</v>
      </c>
      <c r="Z2" s="0" t="str">
        <f aca="false">IF(ISBLANK(INDEX('Data Entry'!AJ:AJ,F_work!$B2)),"--",IF(ISNUMBER((INDEX('Data Entry'!AJ:AJ,F_work!$B2))),INDEX('Data Entry'!AJ:AJ,F_work!$B2),"|  |"))</f>
        <v>|  |</v>
      </c>
      <c r="AA2" s="0" t="str">
        <f aca="false">IF(ISBLANK(INDEX('Data Entry'!AK:AK,F_work!$B2)),"--",IF(ISNUMBER((INDEX('Data Entry'!AK:AK,F_work!$B2))),INDEX('Data Entry'!AK:AK,F_work!$B2),"|  |"))</f>
        <v>|  |</v>
      </c>
      <c r="AB2" s="0" t="str">
        <f aca="false">IF(ISBLANK(INDEX('Data Entry'!AL:AL,F_work!$B2)),"--",IF(ISNUMBER((INDEX('Data Entry'!AL:AL,F_work!$B2))),INDEX('Data Entry'!AL:AL,F_work!$B2),"|  |"))</f>
        <v>|  |</v>
      </c>
      <c r="AC2" s="0" t="str">
        <f aca="false">IF(ISBLANK(INDEX('Data Entry'!AM:AM,F_work!$B2)),"--",IF(ISNUMBER((INDEX('Data Entry'!AM:AM,F_work!$B2))),INDEX('Data Entry'!AM:AM,F_work!$B2),"|  |"))</f>
        <v>|  |</v>
      </c>
      <c r="AD2" s="0" t="str">
        <f aca="false">IF(ISBLANK(INDEX('Data Entry'!AN:AN,F_work!$B2)),"--",IF(ISNUMBER((INDEX('Data Entry'!AN:AN,F_work!$B2))),INDEX('Data Entry'!AN:AN,F_work!$B2),"|  |"))</f>
        <v>|  |</v>
      </c>
      <c r="AE2" s="0" t="str">
        <f aca="false">IF(ISBLANK(INDEX('Data Entry'!AO:AO,F_work!$B2)),"--",IF(ISNUMBER((INDEX('Data Entry'!AO:AO,F_work!$B2))),INDEX('Data Entry'!AO:AO,F_work!$B2),"|  |"))</f>
        <v>|  |</v>
      </c>
      <c r="AF2" s="0" t="str">
        <f aca="false">IF(ISBLANK(INDEX('Data Entry'!AP:AP,F_work!$B2)),"--",IF(ISNUMBER((INDEX('Data Entry'!AP:AP,F_work!$B2))),INDEX('Data Entry'!AP:AP,F_work!$B2),"|  |"))</f>
        <v>|  |</v>
      </c>
      <c r="AG2" s="0" t="str">
        <f aca="false">IF(ISBLANK(INDEX('Data Entry'!AQ:AQ,F_work!$B2)),"--",IF(ISNUMBER((INDEX('Data Entry'!AQ:AQ,F_work!$B2))),INDEX('Data Entry'!AQ:AQ,F_work!$B2),"|  |"))</f>
        <v>|  |</v>
      </c>
      <c r="AH2" s="0" t="str">
        <f aca="false">IF(ISBLANK(INDEX('Data Entry'!AR:AR,F_work!$B2)),"--",IF(ISNUMBER((INDEX('Data Entry'!AR:AR,F_work!$B2))),INDEX('Data Entry'!AR:AR,F_work!$B2),"|  |"))</f>
        <v>|  |</v>
      </c>
      <c r="AI2" s="0" t="str">
        <f aca="false">IF(ISBLANK(INDEX('Data Entry'!AS:AS,F_work!$B2)),"--",IF(ISNUMBER((INDEX('Data Entry'!AS:AS,F_work!$B2))),INDEX('Data Entry'!AS:AS,F_work!$B2),"|  |"))</f>
        <v>|  |</v>
      </c>
      <c r="AJ2" s="0" t="str">
        <f aca="false">IF(ISBLANK(INDEX('Data Entry'!AT:AT,F_work!$B2)),"--",IF(ISNUMBER((INDEX('Data Entry'!AT:AT,F_work!$B2))),INDEX('Data Entry'!AT:AT,F_work!$B2),"|  |"))</f>
        <v>|  |</v>
      </c>
      <c r="AK2" s="0" t="str">
        <f aca="false">IF(ISBLANK(INDEX('Data Entry'!AU:AU,F_work!$B2)),"--",IF(ISNUMBER((INDEX('Data Entry'!AU:AU,F_work!$B2))),INDEX('Data Entry'!AU:AU,F_work!$B2),"|  |"))</f>
        <v>|  |</v>
      </c>
      <c r="AL2" s="0" t="str">
        <f aca="false">IF(ISBLANK(INDEX('Data Entry'!AV:AV,F_work!$B2)),"--",IF(ISNUMBER((INDEX('Data Entry'!AV:AV,F_work!$B2))),INDEX('Data Entry'!AV:AV,F_work!$B2),"|  |"))</f>
        <v>|  |</v>
      </c>
      <c r="AM2" s="0" t="str">
        <f aca="false">IF(ISBLANK(INDEX('Data Entry'!AW:AW,F_work!$B2)),"--",IF(ISNUMBER((INDEX('Data Entry'!AW:AW,F_work!$B2))),INDEX('Data Entry'!AW:AW,F_work!$B2),"|  |"))</f>
        <v>|  |</v>
      </c>
      <c r="AN2" s="0" t="str">
        <f aca="false">IF(ISBLANK(INDEX(#REF!,F_work!$B2)),"--",IF(ISNUMBER((INDEX(#REF!,F_work!$B2))),INDEX(#REF!,F_work!$B2),"|  |"))</f>
        <v>|  |</v>
      </c>
      <c r="AO2" s="0" t="str">
        <f aca="false">IF(ISBLANK(INDEX(#REF!,F_work!$B2)),"--",IF(ISNUMBER((INDEX(#REF!,F_work!$B2))),INDEX(#REF!,F_work!$B2),"|  |"))</f>
        <v>|  |</v>
      </c>
      <c r="AP2" s="0" t="str">
        <f aca="false">IF(ISBLANK(INDEX(#REF!,F_work!$B2)),"--",IF(ISNUMBER((INDEX(#REF!,F_work!$B2))),INDEX(#REF!,F_work!$B2),"|  |"))</f>
        <v>|  |</v>
      </c>
      <c r="AQ2" s="0" t="str">
        <f aca="false">IF(ISBLANK(INDEX(#REF!,F_work!$B2)),"--",IF(ISNUMBER((INDEX(#REF!,F_work!$B2))),INDEX(#REF!,F_work!$B2),"|  |"))</f>
        <v>|  |</v>
      </c>
      <c r="AR2" s="0" t="str">
        <f aca="false">IF(ISBLANK(INDEX(#REF!,F_work!$B2)),"--",IF(ISNUMBER((INDEX(#REF!,F_work!$B2))),INDEX(#REF!,F_work!$B2),"|  |"))</f>
        <v>|  |</v>
      </c>
      <c r="AS2" s="0" t="str">
        <f aca="false">IF(ISBLANK(INDEX(#REF!,F_work!$B2)),"--",IF(ISNUMBER((INDEX(#REF!,F_work!$B2))),INDEX(#REF!,F_work!$B2),"|  |"))</f>
        <v>|  |</v>
      </c>
      <c r="AT2" s="0" t="str">
        <f aca="false">IF(ISBLANK(INDEX(#REF!,F_work!$B2)),"--",IF(ISNUMBER((INDEX(#REF!,F_work!$B2))),INDEX(#REF!,F_work!$B2),"|  |"))</f>
        <v>|  |</v>
      </c>
      <c r="AU2" s="0" t="str">
        <f aca="false">IF(ISBLANK(INDEX(#REF!,F_work!$B2)),"--",IF(ISNUMBER((INDEX(#REF!,F_work!$B2))),INDEX(#REF!,F_work!$B2),"|  |"))</f>
        <v>|  |</v>
      </c>
      <c r="AV2" s="0" t="str">
        <f aca="false">IF(ISBLANK(INDEX(#REF!,F_work!$B2)),"--",IF(ISNUMBER((INDEX(#REF!,F_work!$B2))),INDEX(#REF!,F_work!$B2),"|  |"))</f>
        <v>|  |</v>
      </c>
      <c r="AW2" s="0" t="str">
        <f aca="false">IF(ISBLANK(INDEX(#REF!,F_work!$B2)),"--",IF(ISNUMBER((INDEX(#REF!,F_work!$B2))),INDEX(#REF!,F_work!$B2),"|  |"))</f>
        <v>|  |</v>
      </c>
      <c r="AX2" s="0" t="str">
        <f aca="false">IF(ISBLANK(INDEX(#REF!,F_work!$B2)),"--",IF(ISNUMBER((INDEX(#REF!,F_work!$B2))),INDEX(#REF!,F_work!$B2),"|  |"))</f>
        <v>|  |</v>
      </c>
      <c r="AY2" s="0" t="str">
        <f aca="false">IF(ISBLANK(INDEX(#REF!,F_work!$B2)),"--",IF(ISNUMBER((INDEX(#REF!,F_work!$B2))),INDEX(#REF!,F_work!$B2),"|  |"))</f>
        <v>|  |</v>
      </c>
      <c r="AZ2" s="0" t="str">
        <f aca="false">IF(ISBLANK(INDEX(#REF!,F_work!$B2)),"--",IF(ISNUMBER((INDEX(#REF!,F_work!$B2))),INDEX(#REF!,F_work!$B2),"|  |"))</f>
        <v>|  |</v>
      </c>
      <c r="BA2" s="0" t="str">
        <f aca="false">IF(ISBLANK(INDEX(#REF!,F_work!$B2)),"--",IF(ISNUMBER((INDEX(#REF!,F_work!$B2))),INDEX(#REF!,F_work!$B2),"|  |"))</f>
        <v>|  |</v>
      </c>
      <c r="BB2" s="0" t="str">
        <f aca="false">IF(ISBLANK(INDEX(#REF!,F_work!$B2)),"--",IF(ISNUMBER((INDEX(#REF!,F_work!$B2))),INDEX(#REF!,F_work!$B2),"|  |"))</f>
        <v>|  |</v>
      </c>
      <c r="BC2" s="0" t="str">
        <f aca="false">IF(ISBLANK(INDEX(#REF!,F_work!$B2)),"--",IF(ISNUMBER((INDEX(#REF!,F_work!$B2))),INDEX(#REF!,F_work!$B2),"|  |"))</f>
        <v>|  |</v>
      </c>
      <c r="BD2" s="0" t="str">
        <f aca="false">IF(ISBLANK(INDEX(#REF!,F_work!$B2)),"--",IF(ISNUMBER((INDEX(#REF!,F_work!$B2))),INDEX(#REF!,F_work!$B2),"|  |"))</f>
        <v>|  |</v>
      </c>
      <c r="BE2" s="0" t="str">
        <f aca="false">IF(ISBLANK(INDEX(#REF!,F_work!$B2)),"--",IF(ISNUMBER((INDEX(#REF!,F_work!$B2))),INDEX(#REF!,F_work!$B2),"|  |"))</f>
        <v>|  |</v>
      </c>
      <c r="BF2" s="0" t="str">
        <f aca="false">IF(ISBLANK(INDEX(#REF!,F_work!$B2)),"--",IF(ISNUMBER((INDEX(#REF!,F_work!$B2))),INDEX(#REF!,F_work!$B2),"|  |"))</f>
        <v>|  |</v>
      </c>
      <c r="BG2" s="0" t="str">
        <f aca="false">IF(ISBLANK(INDEX(#REF!,F_work!$B2)),"--",IF(ISNUMBER((INDEX(#REF!,F_work!$B2))),INDEX(#REF!,F_work!$B2),"|  |"))</f>
        <v>|  |</v>
      </c>
      <c r="BH2" s="0" t="str">
        <f aca="false">IF(ISBLANK(INDEX(#REF!,F_work!$B2)),"--",IF(ISNUMBER((INDEX(#REF!,F_work!$B2))),INDEX(#REF!,F_work!$B2),"|  |"))</f>
        <v>|  |</v>
      </c>
      <c r="BI2" s="0" t="str">
        <f aca="false">IF(ISBLANK(INDEX(#REF!,F_work!$B2)),"--",IF(ISNUMBER((INDEX(#REF!,F_work!$B2))),INDEX(#REF!,F_work!$B2),"|  |"))</f>
        <v>|  |</v>
      </c>
      <c r="BJ2" s="0" t="str">
        <f aca="false">IF(ISBLANK(INDEX(#REF!,F_work!$B2)),"--",IF(ISNUMBER((INDEX(#REF!,F_work!$B2))),INDEX(#REF!,F_work!$B2),"|  |"))</f>
        <v>|  |</v>
      </c>
      <c r="BK2" s="0" t="str">
        <f aca="false">IF(ISBLANK(INDEX(#REF!,F_work!$B2)),"--",IF(ISNUMBER((INDEX(#REF!,F_work!$B2))),INDEX(#REF!,F_work!$B2),"|  |"))</f>
        <v>|  |</v>
      </c>
      <c r="BL2" s="0" t="str">
        <f aca="false">IF(ISBLANK(INDEX(#REF!,F_work!$B2)),"--",IF(ISNUMBER((INDEX(#REF!,F_work!$B2))),INDEX(#REF!,F_work!$B2),"|  |"))</f>
        <v>|  |</v>
      </c>
      <c r="BM2" s="0" t="str">
        <f aca="false">IF(ISBLANK(INDEX(#REF!,F_work!$B2)),"--",IF(ISNUMBER((INDEX(#REF!,F_work!$B2))),INDEX(#REF!,F_work!$B2),"|  |"))</f>
        <v>|  |</v>
      </c>
      <c r="BN2" s="0" t="str">
        <f aca="false">IF(ISBLANK(INDEX(#REF!,F_work!$B2)),"--",IF(ISNUMBER((INDEX(#REF!,F_work!$B2))),INDEX(#REF!,F_work!$B2),"|  |"))</f>
        <v>|  |</v>
      </c>
      <c r="BO2" s="0" t="str">
        <f aca="false">IF(ISBLANK(INDEX(#REF!,F_work!$B2)),"--",IF(ISNUMBER((INDEX(#REF!,F_work!$B2))),INDEX(#REF!,F_work!$B2),"|  |"))</f>
        <v>|  |</v>
      </c>
      <c r="BP2" s="0" t="str">
        <f aca="false">IF(ISBLANK(INDEX(#REF!,F_work!$B2)),"--",IF(ISNUMBER((INDEX(#REF!,F_work!$B2))),INDEX(#REF!,F_work!$B2),"|  |"))</f>
        <v>|  |</v>
      </c>
      <c r="BQ2" s="0" t="str">
        <f aca="false">IF(ISBLANK(INDEX(#REF!,F_work!$B2)),"--",IF(ISNUMBER((INDEX(#REF!,F_work!$B2))),INDEX(#REF!,F_work!$B2),"|  |"))</f>
        <v>|  |</v>
      </c>
      <c r="BR2" s="0" t="str">
        <f aca="false">IF(ISBLANK(INDEX(#REF!,F_work!$B2)),"--",IF(ISNUMBER((INDEX(#REF!,F_work!$B2))),INDEX(#REF!,F_work!$B2),"|  |"))</f>
        <v>|  |</v>
      </c>
      <c r="BS2" s="0" t="str">
        <f aca="false">IF(ISBLANK(INDEX(#REF!,F_work!$B2)),"--",IF(ISNUMBER((INDEX(#REF!,F_work!$B2))),INDEX(#REF!,F_work!$B2),"|  |"))</f>
        <v>|  |</v>
      </c>
      <c r="BT2" s="0" t="str">
        <f aca="false">IF(ISBLANK(INDEX(#REF!,F_work!$B2)),"--",IF(ISNUMBER((INDEX(#REF!,F_work!$B2))),INDEX(#REF!,F_work!$B2),"|  |"))</f>
        <v>|  |</v>
      </c>
      <c r="BU2" s="0" t="str">
        <f aca="false">IF(ISBLANK(INDEX(#REF!,F_work!$B2)),"--",IF(ISNUMBER((INDEX(#REF!,F_work!$B2))),INDEX(#REF!,F_work!$B2),"|  |"))</f>
        <v>|  |</v>
      </c>
      <c r="BV2" s="0" t="str">
        <f aca="false">IF(ISBLANK(INDEX(#REF!,F_work!$B2)),"--",IF(ISNUMBER((INDEX(#REF!,F_work!$B2))),INDEX(#REF!,F_work!$B2),"|  |"))</f>
        <v>|  |</v>
      </c>
      <c r="BW2" s="0" t="str">
        <f aca="false">IF(ISBLANK(INDEX(#REF!,F_work!$B2)),"--",IF(ISNUMBER((INDEX(#REF!,F_work!$B2))),INDEX(#REF!,F_work!$B2),"|  |"))</f>
        <v>|  |</v>
      </c>
      <c r="BX2" s="0" t="str">
        <f aca="false">IF(ISBLANK(INDEX(#REF!,F_work!$B2)),"--",IF(ISNUMBER((INDEX(#REF!,F_work!$B2))),INDEX(#REF!,F_work!$B2),"|  |"))</f>
        <v>|  |</v>
      </c>
      <c r="BY2" s="0" t="str">
        <f aca="false">IF(ISBLANK(INDEX(#REF!,F_work!$B2)),"--",IF(ISNUMBER((INDEX(#REF!,F_work!$B2))),INDEX(#REF!,F_work!$B2),"|  |"))</f>
        <v>|  |</v>
      </c>
      <c r="BZ2" s="0" t="str">
        <f aca="false">IF(ISBLANK(INDEX(#REF!,F_work!$B2)),"--",IF(ISNUMBER((INDEX(#REF!,F_work!$B2))),INDEX(#REF!,F_work!$B2),"|  |"))</f>
        <v>|  |</v>
      </c>
      <c r="CA2" s="0" t="str">
        <f aca="false">IF(ISBLANK(INDEX(#REF!,F_work!$B2)),"--",IF(ISNUMBER((INDEX(#REF!,F_work!$B2))),INDEX(#REF!,F_work!$B2),"|  |"))</f>
        <v>|  |</v>
      </c>
      <c r="CB2" s="0" t="str">
        <f aca="false">IF(ISBLANK(INDEX(#REF!,F_work!$B2)),"--",IF(ISNUMBER((INDEX(#REF!,F_work!$B2))),INDEX(#REF!,F_work!$B2),"|  |"))</f>
        <v>|  |</v>
      </c>
      <c r="CC2" s="0" t="str">
        <f aca="false">IF(ISBLANK(INDEX(#REF!,F_work!$B2)),"--",IF(ISNUMBER((INDEX(#REF!,F_work!$B2))),INDEX(#REF!,F_work!$B2),"|  |"))</f>
        <v>|  |</v>
      </c>
      <c r="CD2" s="0" t="str">
        <f aca="false">IF(ISBLANK(INDEX(#REF!,F_work!$B2)),"--",IF(ISNUMBER((INDEX(#REF!,F_work!$B2))),INDEX(#REF!,F_work!$B2),"|  |"))</f>
        <v>|  |</v>
      </c>
      <c r="CE2" s="0" t="str">
        <f aca="false">IF(ISBLANK(INDEX(#REF!,F_work!$B2)),"--",IF(ISNUMBER((INDEX(#REF!,F_work!$B2))),INDEX(#REF!,F_work!$B2),"|  |"))</f>
        <v>|  |</v>
      </c>
      <c r="CF2" s="0" t="str">
        <f aca="false">IF(ISBLANK(INDEX(#REF!,F_work!$B2)),"--",IF(ISNUMBER((INDEX(#REF!,F_work!$B2))),INDEX(#REF!,F_work!$B2),"|  |"))</f>
        <v>|  |</v>
      </c>
      <c r="CG2" s="0" t="str">
        <f aca="false">IF(ISBLANK(INDEX(#REF!,F_work!$B2)),"--",IF(ISNUMBER((INDEX(#REF!,F_work!$B2))),INDEX(#REF!,F_work!$B2),"|  |"))</f>
        <v>|  |</v>
      </c>
      <c r="CH2" s="0" t="str">
        <f aca="false">IF(ISBLANK(INDEX(#REF!,F_work!$B2)),"--",IF(ISNUMBER((INDEX(#REF!,F_work!$B2))),INDEX(#REF!,F_work!$B2),"|  |"))</f>
        <v>|  |</v>
      </c>
      <c r="CI2" s="0" t="str">
        <f aca="false">IF(ISBLANK(INDEX(#REF!,F_work!$B2)),"--",IF(ISNUMBER((INDEX(#REF!,F_work!$B2))),INDEX(#REF!,F_work!$B2),"|  |"))</f>
        <v>|  |</v>
      </c>
      <c r="CJ2" s="0" t="str">
        <f aca="false">IF(ISBLANK(INDEX(#REF!,F_work!$B2)),"--",IF(ISNUMBER((INDEX(#REF!,F_work!$B2))),INDEX(#REF!,F_work!$B2),"|  |"))</f>
        <v>|  |</v>
      </c>
      <c r="CK2" s="0" t="str">
        <f aca="false">IF(ISBLANK(INDEX(#REF!,F_work!$B2)),"--",IF(ISNUMBER((INDEX(#REF!,F_work!$B2))),INDEX(#REF!,F_work!$B2),"|  |"))</f>
        <v>|  |</v>
      </c>
      <c r="CL2" s="0" t="str">
        <f aca="false">IF(ISBLANK(INDEX(#REF!,F_work!$B2)),"--",IF(ISNUMBER((INDEX(#REF!,F_work!$B2))),INDEX(#REF!,F_work!$B2),"|  |"))</f>
        <v>|  |</v>
      </c>
      <c r="CM2" s="0" t="str">
        <f aca="false">IF(ISBLANK(INDEX(#REF!,F_work!$B2)),"--",IF(ISNUMBER((INDEX(#REF!,F_work!$B2))),INDEX(#REF!,F_work!$B2),"|  |"))</f>
        <v>|  |</v>
      </c>
      <c r="CN2" s="0" t="str">
        <f aca="false">IF(ISBLANK(INDEX(#REF!,F_work!$B2)),"--",IF(ISNUMBER((INDEX(#REF!,F_work!$B2))),INDEX(#REF!,F_work!$B2),"|  |"))</f>
        <v>|  |</v>
      </c>
      <c r="CO2" s="0" t="str">
        <f aca="false">IF(ISBLANK(INDEX(#REF!,F_work!$B2)),"--",IF(ISNUMBER((INDEX(#REF!,F_work!$B2))),INDEX(#REF!,F_work!$B2),"|  |"))</f>
        <v>|  |</v>
      </c>
      <c r="CP2" s="0" t="str">
        <f aca="false">IF(ISBLANK(INDEX(#REF!,F_work!$B2)),"--",IF(ISNUMBER((INDEX(#REF!,F_work!$B2))),INDEX(#REF!,F_work!$B2),"|  |"))</f>
        <v>|  |</v>
      </c>
      <c r="CQ2" s="0" t="str">
        <f aca="false">IF(ISBLANK(INDEX(#REF!,F_work!$B2)),"--",IF(ISNUMBER((INDEX(#REF!,F_work!$B2))),INDEX(#REF!,F_work!$B2),"|  |"))</f>
        <v>|  |</v>
      </c>
      <c r="CR2" s="0" t="str">
        <f aca="false">IF(ISBLANK(INDEX(#REF!,F_work!$B2)),"--",IF(ISNUMBER((INDEX(#REF!,F_work!$B2))),INDEX(#REF!,F_work!$B2),"|  |"))</f>
        <v>|  |</v>
      </c>
      <c r="CS2" s="0" t="str">
        <f aca="false">IF(ISBLANK(INDEX(#REF!,F_work!$B2)),"--",IF(ISNUMBER((INDEX(#REF!,F_work!$B2))),INDEX(#REF!,F_work!$B2),"|  |"))</f>
        <v>|  |</v>
      </c>
      <c r="CT2" s="0" t="str">
        <f aca="false">IF(ISBLANK(INDEX(#REF!,F_work!$B2)),"--",IF(ISNUMBER((INDEX(#REF!,F_work!$B2))),INDEX(#REF!,F_work!$B2),"|  |"))</f>
        <v>|  |</v>
      </c>
      <c r="CU2" s="0" t="str">
        <f aca="false">IF(ISBLANK(INDEX(#REF!,F_work!$B2)),"--",IF(ISNUMBER((INDEX(#REF!,F_work!$B2))),INDEX(#REF!,F_work!$B2),"|  |"))</f>
        <v>|  |</v>
      </c>
      <c r="CV2" s="0" t="str">
        <f aca="false">IF(ISBLANK(INDEX(#REF!,F_work!$B2)),"--",IF(ISNUMBER((INDEX(#REF!,F_work!$B2))),INDEX(#REF!,F_work!$B2),"|  |"))</f>
        <v>|  |</v>
      </c>
      <c r="CW2" s="0" t="str">
        <f aca="false">IF(ISBLANK(INDEX(#REF!,F_work!$B2)),"--",IF(ISNUMBER((INDEX(#REF!,F_work!$B2))),INDEX(#REF!,F_work!$B2),"|  |"))</f>
        <v>|  |</v>
      </c>
      <c r="CX2" s="0" t="str">
        <f aca="false">IF(ISBLANK(INDEX(#REF!,F_work!$B2)),"--",IF(ISNUMBER((INDEX(#REF!,F_work!$B2))),INDEX(#REF!,F_work!$B2),"|  |"))</f>
        <v>|  |</v>
      </c>
      <c r="CY2" s="0" t="str">
        <f aca="false">IF(ISBLANK(INDEX(#REF!,F_work!$B2)),"--",IF(ISNUMBER((INDEX(#REF!,F_work!$B2))),INDEX(#REF!,F_work!$B2),"|  |"))</f>
        <v>|  |</v>
      </c>
      <c r="CZ2" s="0" t="str">
        <f aca="false">IF(ISBLANK(INDEX(#REF!,F_work!$B2)),"--",IF(ISNUMBER((INDEX(#REF!,F_work!$B2))),INDEX(#REF!,F_work!$B2),"|  |"))</f>
        <v>|  |</v>
      </c>
      <c r="DA2" s="0" t="str">
        <f aca="false">IF(ISBLANK(INDEX(#REF!,F_work!$B2)),"--",IF(ISNUMBER((INDEX(#REF!,F_work!$B2))),INDEX(#REF!,F_work!$B2),"|  |"))</f>
        <v>|  |</v>
      </c>
      <c r="DB2" s="0" t="str">
        <f aca="false">IF(ISBLANK(INDEX(#REF!,F_work!$B2)),"--",IF(ISNUMBER((INDEX(#REF!,F_work!$B2))),INDEX(#REF!,F_work!$B2),"|  |"))</f>
        <v>|  |</v>
      </c>
      <c r="DC2" s="0" t="str">
        <f aca="false">IF(ISBLANK(INDEX(#REF!,F_work!$B2)),"--",IF(ISNUMBER((INDEX(#REF!,F_work!$B2))),INDEX(#REF!,F_work!$B2),"|  |"))</f>
        <v>|  |</v>
      </c>
      <c r="DD2" s="0" t="str">
        <f aca="false">IF(ISBLANK(INDEX(#REF!,F_work!$B2)),"--",IF(ISNUMBER((INDEX(#REF!,F_work!$B2))),INDEX(#REF!,F_work!$B2),"|  |"))</f>
        <v>|  |</v>
      </c>
      <c r="DE2" s="0" t="str">
        <f aca="false">IF(ISBLANK(INDEX(#REF!,F_work!$B2)),"--",IF(ISNUMBER((INDEX(#REF!,F_work!$B2))),INDEX(#REF!,F_work!$B2),"|  |"))</f>
        <v>|  |</v>
      </c>
      <c r="DF2" s="0" t="str">
        <f aca="false">IF(ISBLANK(INDEX(#REF!,F_work!$B2)),"--",IF(ISNUMBER((INDEX(#REF!,F_work!$B2))),INDEX(#REF!,F_work!$B2),"|  |"))</f>
        <v>|  |</v>
      </c>
      <c r="DG2" s="0" t="str">
        <f aca="false">IF(ISBLANK(INDEX(#REF!,F_work!$B2)),"--",IF(ISNUMBER((INDEX(#REF!,F_work!$B2))),INDEX(#REF!,F_work!$B2),"|  |"))</f>
        <v>|  |</v>
      </c>
      <c r="DH2" s="0" t="str">
        <f aca="false">IF(ISBLANK(INDEX(#REF!,F_work!$B2)),"--",IF(ISNUMBER((INDEX(#REF!,F_work!$B2))),INDEX(#REF!,F_work!$B2),"|  |"))</f>
        <v>|  |</v>
      </c>
      <c r="DI2" s="0" t="str">
        <f aca="false">IF(ISBLANK(INDEX(#REF!,F_work!$B2)),"--",IF(ISNUMBER((INDEX(#REF!,F_work!$B2))),INDEX(#REF!,F_work!$B2),"|  |"))</f>
        <v>|  |</v>
      </c>
      <c r="DJ2" s="0" t="str">
        <f aca="false">IF(ISBLANK(INDEX(#REF!,F_work!$B2)),"--",IF(ISNUMBER((INDEX(#REF!,F_work!$B2))),INDEX(#REF!,F_work!$B2),"|  |"))</f>
        <v>|  |</v>
      </c>
      <c r="DK2" s="0" t="str">
        <f aca="false">IF(ISBLANK(INDEX(#REF!,F_work!$B2)),"--",IF(ISNUMBER((INDEX(#REF!,F_work!$B2))),INDEX(#REF!,F_work!$B2),"|  |"))</f>
        <v>|  |</v>
      </c>
      <c r="DL2" s="0" t="str">
        <f aca="false">IF(ISBLANK(INDEX(#REF!,F_work!$B2)),"--",IF(ISNUMBER((INDEX(#REF!,F_work!$B2))),INDEX(#REF!,F_work!$B2),"|  |"))</f>
        <v>|  |</v>
      </c>
      <c r="DM2" s="0" t="str">
        <f aca="false">IF(ISBLANK(INDEX(#REF!,F_work!$B2)),"--",IF(ISNUMBER((INDEX(#REF!,F_work!$B2))),INDEX(#REF!,F_work!$B2),"|  |"))</f>
        <v>|  |</v>
      </c>
      <c r="DN2" s="0" t="str">
        <f aca="false">IF(ISBLANK(INDEX(#REF!,F_work!$B2)),"--",IF(ISNUMBER((INDEX(#REF!,F_work!$B2))),INDEX(#REF!,F_work!$B2),"|  |"))</f>
        <v>|  |</v>
      </c>
      <c r="DO2" s="0" t="str">
        <f aca="false">IF(ISBLANK(INDEX(#REF!,F_work!$B2)),"--",IF(ISNUMBER((INDEX(#REF!,F_work!$B2))),INDEX(#REF!,F_work!$B2),"|  |"))</f>
        <v>|  |</v>
      </c>
      <c r="DP2" s="0" t="str">
        <f aca="false">IF(ISBLANK(INDEX(#REF!,F_work!$B2)),"--",IF(ISNUMBER((INDEX(#REF!,F_work!$B2))),INDEX(#REF!,F_work!$B2),"|  |"))</f>
        <v>|  |</v>
      </c>
      <c r="DQ2" s="0" t="str">
        <f aca="false">IF(ISBLANK(INDEX(#REF!,F_work!$B2)),"--",IF(ISNUMBER((INDEX(#REF!,F_work!$B2))),INDEX(#REF!,F_work!$B2),"|  |"))</f>
        <v>|  |</v>
      </c>
      <c r="DR2" s="0" t="str">
        <f aca="false">IF(ISBLANK(INDEX(#REF!,F_work!$B2)),"--",IF(ISNUMBER((INDEX(#REF!,F_work!$B2))),INDEX(#REF!,F_work!$B2),"|  |"))</f>
        <v>|  |</v>
      </c>
      <c r="DS2" s="0" t="str">
        <f aca="false">IF(ISBLANK(INDEX(#REF!,F_work!$B2)),"--",IF(ISNUMBER((INDEX(#REF!,F_work!$B2))),INDEX(#REF!,F_work!$B2),"|  |"))</f>
        <v>|  |</v>
      </c>
      <c r="DT2" s="0" t="str">
        <f aca="false">IF(ISBLANK(INDEX(#REF!,F_work!$B2)),"--",IF(ISNUMBER((INDEX(#REF!,F_work!$B2))),INDEX(#REF!,F_work!$B2),"|  |"))</f>
        <v>|  |</v>
      </c>
      <c r="DU2" s="0" t="str">
        <f aca="false">IF(ISBLANK(INDEX(#REF!,F_work!$B2)),"--",IF(ISNUMBER((INDEX(#REF!,F_work!$B2))),INDEX(#REF!,F_work!$B2),"|  |"))</f>
        <v>|  |</v>
      </c>
      <c r="DV2" s="0" t="str">
        <f aca="false">IF(ISBLANK(INDEX(#REF!,F_work!$B2)),"--",IF(ISNUMBER((INDEX(#REF!,F_work!$B2))),INDEX(#REF!,F_work!$B2),"|  |"))</f>
        <v>|  |</v>
      </c>
      <c r="DW2" s="0" t="str">
        <f aca="false">IF(ISBLANK(INDEX(#REF!,F_work!$B2)),"--",IF(ISNUMBER((INDEX(#REF!,F_work!$B2))),INDEX(#REF!,F_work!$B2),"|  |"))</f>
        <v>|  |</v>
      </c>
      <c r="DX2" s="0" t="str">
        <f aca="false">IF(ISBLANK(INDEX(#REF!,F_work!$B2)),"--",IF(ISNUMBER((INDEX(#REF!,F_work!$B2))),INDEX(#REF!,F_work!$B2),"|  |"))</f>
        <v>|  |</v>
      </c>
      <c r="DY2" s="0" t="str">
        <f aca="false">IF(ISBLANK(INDEX(#REF!,F_work!$B2)),"--",IF(ISNUMBER((INDEX(#REF!,F_work!$B2))),INDEX(#REF!,F_work!$B2),"|  |"))</f>
        <v>|  |</v>
      </c>
      <c r="DZ2" s="0" t="str">
        <f aca="false">IF(ISBLANK(INDEX(#REF!,F_work!$B2)),"--",IF(ISNUMBER((INDEX(#REF!,F_work!$B2))),INDEX(#REF!,F_work!$B2),"|  |"))</f>
        <v>|  |</v>
      </c>
      <c r="EA2" s="0" t="str">
        <f aca="false">IF(ISBLANK(INDEX(#REF!,F_work!$B2)),"--",IF(ISNUMBER((INDEX(#REF!,F_work!$B2))),INDEX(#REF!,F_work!$B2),"|  |"))</f>
        <v>|  |</v>
      </c>
      <c r="EB2" s="0" t="str">
        <f aca="false">IF(ISBLANK(INDEX(#REF!,F_work!$B2)),"--",IF(ISNUMBER((INDEX(#REF!,F_work!$B2))),INDEX(#REF!,F_work!$B2),"|  |"))</f>
        <v>|  |</v>
      </c>
      <c r="EC2" s="0" t="str">
        <f aca="false">IF(ISBLANK(INDEX('Data Entry'!AX:AX,F_work!$B2)),"--",IF(ISNUMBER((INDEX('Data Entry'!AX:AX,F_work!$B2))),INDEX('Data Entry'!AX:AX,F_work!$B2),"|  |"))</f>
        <v>--</v>
      </c>
      <c r="ED2" s="0" t="str">
        <f aca="false">IF(ISBLANK(INDEX('Data Entry'!AY:AY,F_work!$B2)),"--",IF(ISNUMBER((INDEX('Data Entry'!AY:AY,F_work!$B2))),INDEX('Data Entry'!AY:AY,F_work!$B2),"|  |"))</f>
        <v>--</v>
      </c>
      <c r="EE2" s="0" t="str">
        <f aca="false">IF(ISBLANK(INDEX('Data Entry'!AZ:AZ,F_work!$B2)),"--",IF(ISNUMBER((INDEX('Data Entry'!AZ:AZ,F_work!$B2))),INDEX('Data Entry'!AZ:AZ,F_work!$B2),"|  |"))</f>
        <v>--</v>
      </c>
      <c r="EF2" s="0" t="str">
        <f aca="false">IF(ISBLANK(INDEX('Data Entry'!BA:BA,F_work!$B2)),"--",IF(ISNUMBER((INDEX('Data Entry'!BA:BA,F_work!$B2))),INDEX('Data Entry'!BA:BA,F_work!$B2),"|  |"))</f>
        <v>--</v>
      </c>
      <c r="EG2" s="0" t="str">
        <f aca="false">IF(ISBLANK(INDEX('Data Entry'!BB:BB,F_work!$B2)),"--",IF(ISNUMBER((INDEX('Data Entry'!BB:BB,F_work!$B2))),INDEX('Data Entry'!BB:BB,F_work!$B2),"|  |"))</f>
        <v>--</v>
      </c>
      <c r="EH2" s="0" t="str">
        <f aca="false">IF(ISBLANK(INDEX('Data Entry'!BC:BC,F_work!$B2)),"--",IF(ISNUMBER((INDEX('Data Entry'!BC:BC,F_work!$B2))),INDEX('Data Entry'!BC:BC,F_work!$B2),"|  |"))</f>
        <v>--</v>
      </c>
      <c r="EI2" s="0" t="str">
        <f aca="false">IF(ISBLANK(INDEX('Data Entry'!BD:BD,F_work!$B2)),"--",IF(ISNUMBER((INDEX('Data Entry'!BD:BD,F_work!$B2))),INDEX('Data Entry'!BD:BD,F_work!$B2),"|  |"))</f>
        <v>--</v>
      </c>
    </row>
    <row r="3" customFormat="false" ht="12.75" hidden="false" customHeight="false" outlineLevel="0" collapsed="false">
      <c r="C3" s="0" t="n">
        <f aca="false">IF(ISNUMBER(C2),ABS(B3)+1,ABS(B3)*-1)</f>
        <v>-0</v>
      </c>
      <c r="D3" s="0" t="n">
        <f aca="false">IF(ISNUMBER(D2),ABS(C3)+1,ABS(C3)*-1)</f>
        <v>-0</v>
      </c>
      <c r="E3" s="0" t="n">
        <f aca="false">IF(ISNUMBER(E2),ABS(D3)+1,ABS(D3)*-1)</f>
        <v>-0</v>
      </c>
      <c r="F3" s="60" t="n">
        <f aca="false">IF(ISNUMBER(F2),ABS(E3)+1,ABS(E3)*-1)</f>
        <v>-0</v>
      </c>
      <c r="G3" s="61" t="n">
        <f aca="false">IF(ISNUMBER(G2),ABS(F3)+1,ABS(F3)*-1)</f>
        <v>-0</v>
      </c>
      <c r="H3" s="0" t="n">
        <f aca="false">IF(ISNUMBER(H2),ABS(G3)+1,ABS(G3)*-1)</f>
        <v>-0</v>
      </c>
      <c r="I3" s="0" t="n">
        <f aca="false">IF(ISNUMBER(I2),ABS(H3)+1,ABS(H3)*-1)</f>
        <v>-0</v>
      </c>
      <c r="J3" s="0" t="n">
        <f aca="false">IF(ISNUMBER(J2),ABS(I3)+1,ABS(I3)*-1)</f>
        <v>-0</v>
      </c>
      <c r="K3" s="0" t="n">
        <f aca="false">IF(ISNUMBER(K2),ABS(J3)+1,ABS(J3)*-1)</f>
        <v>-0</v>
      </c>
      <c r="L3" s="0" t="n">
        <f aca="false">IF(ISNUMBER(L2),ABS(K3)+1,ABS(K3)*-1)</f>
        <v>-0</v>
      </c>
      <c r="M3" s="0" t="n">
        <f aca="false">IF(ISNUMBER(M2),ABS(L3)+1,ABS(L3)*-1)</f>
        <v>-0</v>
      </c>
      <c r="N3" s="0" t="n">
        <f aca="false">IF(ISNUMBER(N2),ABS(M3)+1,ABS(M3)*-1)</f>
        <v>-0</v>
      </c>
      <c r="O3" s="0" t="n">
        <f aca="false">IF(ISNUMBER(O2),ABS(N3)+1,ABS(N3)*-1)</f>
        <v>-0</v>
      </c>
      <c r="P3" s="0" t="n">
        <f aca="false">IF(ISNUMBER(P2),ABS(O3)+1,ABS(O3)*-1)</f>
        <v>-0</v>
      </c>
      <c r="Q3" s="0" t="n">
        <f aca="false">IF(ISNUMBER(Q2),ABS(P3)+1,ABS(P3)*-1)</f>
        <v>-0</v>
      </c>
      <c r="R3" s="62" t="n">
        <f aca="false">IF(ISNUMBER(R2),ABS(Q3)+1,ABS(Q3)*-1)</f>
        <v>-0</v>
      </c>
      <c r="S3" s="0" t="n">
        <f aca="false">IF(ISNUMBER(S2),ABS(R3)+1,ABS(R3)*-1)</f>
        <v>-0</v>
      </c>
      <c r="T3" s="0" t="n">
        <f aca="false">IF(ISNUMBER(T2),ABS(S3)+1,ABS(S3)*-1)</f>
        <v>-0</v>
      </c>
      <c r="U3" s="0" t="n">
        <f aca="false">IF(ISNUMBER(U2),ABS(T3)+1,ABS(T3)*-1)</f>
        <v>-0</v>
      </c>
      <c r="V3" s="0" t="n">
        <f aca="false">IF(ISNUMBER(V2),ABS(U3)+1,ABS(U3)*-1)</f>
        <v>-0</v>
      </c>
      <c r="W3" s="0" t="n">
        <f aca="false">IF(ISNUMBER(W2),ABS(V3)+1,ABS(V3)*-1)</f>
        <v>-0</v>
      </c>
      <c r="X3" s="0" t="n">
        <f aca="false">IF(ISNUMBER(X2),ABS(W3)+1,ABS(W3)*-1)</f>
        <v>-0</v>
      </c>
      <c r="Y3" s="0" t="n">
        <f aca="false">IF(ISNUMBER(Y2),ABS(X3)+1,ABS(X3)*-1)</f>
        <v>-0</v>
      </c>
      <c r="Z3" s="0" t="n">
        <f aca="false">IF(ISNUMBER(Z2),ABS(Y3)+1,ABS(Y3)*-1)</f>
        <v>-0</v>
      </c>
      <c r="AA3" s="0" t="n">
        <f aca="false">IF(ISNUMBER(AA2),ABS(Z3)+1,ABS(Z3)*-1)</f>
        <v>-0</v>
      </c>
      <c r="AB3" s="0" t="n">
        <f aca="false">IF(ISNUMBER(AB2),ABS(AA3)+1,ABS(AA3)*-1)</f>
        <v>-0</v>
      </c>
      <c r="AC3" s="0" t="n">
        <f aca="false">IF(ISNUMBER(AC2),ABS(AB3)+1,ABS(AB3)*-1)</f>
        <v>-0</v>
      </c>
      <c r="AD3" s="0" t="n">
        <f aca="false">IF(ISNUMBER(AD2),ABS(AC3)+1,ABS(AC3)*-1)</f>
        <v>-0</v>
      </c>
      <c r="AE3" s="0" t="n">
        <f aca="false">IF(ISNUMBER(AE2),ABS(AD3)+1,ABS(AD3)*-1)</f>
        <v>-0</v>
      </c>
      <c r="AF3" s="0" t="n">
        <f aca="false">IF(ISNUMBER(AF2),ABS(AE3)+1,ABS(AE3)*-1)</f>
        <v>-0</v>
      </c>
      <c r="AG3" s="0" t="n">
        <f aca="false">IF(ISNUMBER(AG2),ABS(AF3)+1,ABS(AF3)*-1)</f>
        <v>-0</v>
      </c>
      <c r="AH3" s="0" t="n">
        <f aca="false">IF(ISNUMBER(AH2),ABS(AG3)+1,ABS(AG3)*-1)</f>
        <v>-0</v>
      </c>
      <c r="AI3" s="0" t="n">
        <f aca="false">IF(ISNUMBER(AI2),ABS(AH3)+1,ABS(AH3)*-1)</f>
        <v>-0</v>
      </c>
      <c r="AJ3" s="0" t="n">
        <f aca="false">IF(ISNUMBER(AJ2),ABS(AI3)+1,ABS(AI3)*-1)</f>
        <v>-0</v>
      </c>
      <c r="AK3" s="0" t="n">
        <f aca="false">IF(ISNUMBER(AK2),ABS(AJ3)+1,ABS(AJ3)*-1)</f>
        <v>-0</v>
      </c>
      <c r="AL3" s="0" t="n">
        <f aca="false">IF(ISNUMBER(AL2),ABS(AK3)+1,ABS(AK3)*-1)</f>
        <v>-0</v>
      </c>
      <c r="AM3" s="0" t="n">
        <f aca="false">IF(ISNUMBER(AM2),ABS(AL3)+1,ABS(AL3)*-1)</f>
        <v>-0</v>
      </c>
      <c r="AN3" s="0" t="n">
        <f aca="false">IF(ISNUMBER(AN2),ABS(AM3)+1,ABS(AM3)*-1)</f>
        <v>-0</v>
      </c>
      <c r="AO3" s="0" t="n">
        <f aca="false">IF(ISNUMBER(AO2),ABS(AN3)+1,ABS(AN3)*-1)</f>
        <v>-0</v>
      </c>
      <c r="AP3" s="0" t="n">
        <f aca="false">IF(ISNUMBER(AP2),ABS(AO3)+1,ABS(AO3)*-1)</f>
        <v>-0</v>
      </c>
      <c r="AQ3" s="0" t="n">
        <f aca="false">IF(ISNUMBER(AQ2),ABS(AP3)+1,ABS(AP3)*-1)</f>
        <v>-0</v>
      </c>
      <c r="AR3" s="0" t="n">
        <f aca="false">IF(ISNUMBER(AR2),ABS(AQ3)+1,ABS(AQ3)*-1)</f>
        <v>-0</v>
      </c>
      <c r="AS3" s="0" t="n">
        <f aca="false">IF(ISNUMBER(AS2),ABS(AR3)+1,ABS(AR3)*-1)</f>
        <v>-0</v>
      </c>
      <c r="AT3" s="0" t="n">
        <f aca="false">IF(ISNUMBER(AT2),ABS(AS3)+1,ABS(AS3)*-1)</f>
        <v>-0</v>
      </c>
      <c r="AU3" s="0" t="n">
        <f aca="false">IF(ISNUMBER(AU2),ABS(AT3)+1,ABS(AT3)*-1)</f>
        <v>-0</v>
      </c>
      <c r="AV3" s="0" t="n">
        <f aca="false">IF(ISNUMBER(AV2),ABS(AU3)+1,ABS(AU3)*-1)</f>
        <v>-0</v>
      </c>
      <c r="AW3" s="0" t="n">
        <f aca="false">IF(ISNUMBER(AW2),ABS(AV3)+1,ABS(AV3)*-1)</f>
        <v>-0</v>
      </c>
      <c r="AX3" s="0" t="n">
        <f aca="false">IF(ISNUMBER(AX2),ABS(AW3)+1,ABS(AW3)*-1)</f>
        <v>-0</v>
      </c>
      <c r="AY3" s="0" t="n">
        <f aca="false">IF(ISNUMBER(AY2),ABS(AX3)+1,ABS(AX3)*-1)</f>
        <v>-0</v>
      </c>
      <c r="AZ3" s="0" t="n">
        <f aca="false">IF(ISNUMBER(AZ2),ABS(AY3)+1,ABS(AY3)*-1)</f>
        <v>-0</v>
      </c>
      <c r="BA3" s="0" t="n">
        <f aca="false">IF(ISNUMBER(BA2),ABS(AZ3)+1,ABS(AZ3)*-1)</f>
        <v>-0</v>
      </c>
      <c r="BB3" s="0" t="n">
        <f aca="false">IF(ISNUMBER(BB2),ABS(BA3)+1,ABS(BA3)*-1)</f>
        <v>-0</v>
      </c>
      <c r="BC3" s="0" t="n">
        <f aca="false">IF(ISNUMBER(BC2),ABS(BB3)+1,ABS(BB3)*-1)</f>
        <v>-0</v>
      </c>
      <c r="BD3" s="0" t="n">
        <f aca="false">IF(ISNUMBER(BD2),ABS(BC3)+1,ABS(BC3)*-1)</f>
        <v>-0</v>
      </c>
      <c r="BE3" s="0" t="n">
        <f aca="false">IF(ISNUMBER(BE2),ABS(BD3)+1,ABS(BD3)*-1)</f>
        <v>-0</v>
      </c>
      <c r="BF3" s="0" t="n">
        <f aca="false">IF(ISNUMBER(BF2),ABS(BE3)+1,ABS(BE3)*-1)</f>
        <v>-0</v>
      </c>
      <c r="BG3" s="0" t="n">
        <f aca="false">IF(ISNUMBER(BG2),ABS(BF3)+1,ABS(BF3)*-1)</f>
        <v>-0</v>
      </c>
      <c r="BH3" s="0" t="n">
        <f aca="false">IF(ISNUMBER(BH2),ABS(BG3)+1,ABS(BG3)*-1)</f>
        <v>-0</v>
      </c>
      <c r="BI3" s="0" t="n">
        <f aca="false">IF(ISNUMBER(BI2),ABS(BH3)+1,ABS(BH3)*-1)</f>
        <v>-0</v>
      </c>
      <c r="BJ3" s="0" t="n">
        <f aca="false">IF(ISNUMBER(BJ2),ABS(BI3)+1,ABS(BI3)*-1)</f>
        <v>-0</v>
      </c>
      <c r="BK3" s="0" t="n">
        <f aca="false">IF(ISNUMBER(BK2),ABS(BJ3)+1,ABS(BJ3)*-1)</f>
        <v>-0</v>
      </c>
      <c r="BL3" s="0" t="n">
        <f aca="false">IF(ISNUMBER(BL2),ABS(BK3)+1,ABS(BK3)*-1)</f>
        <v>-0</v>
      </c>
      <c r="BM3" s="0" t="n">
        <f aca="false">IF(ISNUMBER(BM2),ABS(BL3)+1,ABS(BL3)*-1)</f>
        <v>-0</v>
      </c>
      <c r="BN3" s="0" t="n">
        <f aca="false">IF(ISNUMBER(BN2),ABS(BM3)+1,ABS(BM3)*-1)</f>
        <v>-0</v>
      </c>
      <c r="BO3" s="0" t="n">
        <f aca="false">IF(ISNUMBER(BO2),ABS(BN3)+1,ABS(BN3)*-1)</f>
        <v>-0</v>
      </c>
      <c r="BP3" s="0" t="n">
        <f aca="false">IF(ISNUMBER(BP2),ABS(BO3)+1,ABS(BO3)*-1)</f>
        <v>-0</v>
      </c>
      <c r="BQ3" s="0" t="n">
        <f aca="false">IF(ISNUMBER(BQ2),ABS(BP3)+1,ABS(BP3)*-1)</f>
        <v>-0</v>
      </c>
      <c r="BR3" s="0" t="n">
        <f aca="false">IF(ISNUMBER(BR2),ABS(BQ3)+1,ABS(BQ3)*-1)</f>
        <v>-0</v>
      </c>
      <c r="BS3" s="0" t="n">
        <f aca="false">IF(ISNUMBER(BS2),ABS(BR3)+1,ABS(BR3)*-1)</f>
        <v>-0</v>
      </c>
      <c r="BT3" s="0" t="n">
        <f aca="false">IF(ISNUMBER(BT2),ABS(BS3)+1,ABS(BS3)*-1)</f>
        <v>-0</v>
      </c>
      <c r="BU3" s="0" t="n">
        <f aca="false">IF(ISNUMBER(BU2),ABS(BT3)+1,ABS(BT3)*-1)</f>
        <v>-0</v>
      </c>
      <c r="BV3" s="0" t="n">
        <f aca="false">IF(ISNUMBER(BV2),ABS(BU3)+1,ABS(BU3)*-1)</f>
        <v>-0</v>
      </c>
      <c r="BW3" s="0" t="n">
        <f aca="false">IF(ISNUMBER(BW2),ABS(BV3)+1,ABS(BV3)*-1)</f>
        <v>-0</v>
      </c>
      <c r="BX3" s="0" t="n">
        <f aca="false">IF(ISNUMBER(BX2),ABS(BW3)+1,ABS(BW3)*-1)</f>
        <v>-0</v>
      </c>
      <c r="BY3" s="0" t="n">
        <f aca="false">IF(ISNUMBER(BY2),ABS(BX3)+1,ABS(BX3)*-1)</f>
        <v>-0</v>
      </c>
      <c r="BZ3" s="0" t="n">
        <f aca="false">IF(ISNUMBER(BZ2),ABS(BY3)+1,ABS(BY3)*-1)</f>
        <v>-0</v>
      </c>
      <c r="CA3" s="0" t="n">
        <f aca="false">IF(ISNUMBER(CA2),ABS(BZ3)+1,ABS(BZ3)*-1)</f>
        <v>-0</v>
      </c>
      <c r="CB3" s="0" t="n">
        <f aca="false">IF(ISNUMBER(CB2),ABS(CA3)+1,ABS(CA3)*-1)</f>
        <v>-0</v>
      </c>
      <c r="CC3" s="0" t="n">
        <f aca="false">IF(ISNUMBER(CC2),ABS(CB3)+1,ABS(CB3)*-1)</f>
        <v>-0</v>
      </c>
      <c r="CD3" s="0" t="n">
        <f aca="false">IF(ISNUMBER(CD2),ABS(CC3)+1,ABS(CC3)*-1)</f>
        <v>-0</v>
      </c>
      <c r="CE3" s="0" t="n">
        <f aca="false">IF(ISNUMBER(CE2),ABS(CD3)+1,ABS(CD3)*-1)</f>
        <v>-0</v>
      </c>
      <c r="CF3" s="0" t="n">
        <f aca="false">IF(ISNUMBER(CF2),ABS(CE3)+1,ABS(CE3)*-1)</f>
        <v>-0</v>
      </c>
      <c r="CG3" s="0" t="n">
        <f aca="false">IF(ISNUMBER(CG2),ABS(CF3)+1,ABS(CF3)*-1)</f>
        <v>-0</v>
      </c>
      <c r="CH3" s="0" t="n">
        <f aca="false">IF(ISNUMBER(CH2),ABS(CG3)+1,ABS(CG3)*-1)</f>
        <v>-0</v>
      </c>
      <c r="CI3" s="0" t="n">
        <f aca="false">IF(ISNUMBER(CI2),ABS(CH3)+1,ABS(CH3)*-1)</f>
        <v>-0</v>
      </c>
      <c r="CJ3" s="0" t="n">
        <f aca="false">IF(ISNUMBER(CJ2),ABS(CI3)+1,ABS(CI3)*-1)</f>
        <v>-0</v>
      </c>
      <c r="CK3" s="0" t="n">
        <f aca="false">IF(ISNUMBER(CK2),ABS(CJ3)+1,ABS(CJ3)*-1)</f>
        <v>-0</v>
      </c>
      <c r="CL3" s="0" t="n">
        <f aca="false">IF(ISNUMBER(CL2),ABS(CK3)+1,ABS(CK3)*-1)</f>
        <v>-0</v>
      </c>
      <c r="CM3" s="0" t="n">
        <f aca="false">IF(ISNUMBER(CM2),ABS(CL3)+1,ABS(CL3)*-1)</f>
        <v>-0</v>
      </c>
      <c r="CN3" s="0" t="n">
        <f aca="false">IF(ISNUMBER(CN2),ABS(CM3)+1,ABS(CM3)*-1)</f>
        <v>-0</v>
      </c>
      <c r="CO3" s="0" t="n">
        <f aca="false">IF(ISNUMBER(CO2),ABS(CN3)+1,ABS(CN3)*-1)</f>
        <v>-0</v>
      </c>
      <c r="CP3" s="0" t="n">
        <f aca="false">IF(ISNUMBER(CP2),ABS(CO3)+1,ABS(CO3)*-1)</f>
        <v>-0</v>
      </c>
      <c r="CQ3" s="0" t="n">
        <f aca="false">IF(ISNUMBER(CQ2),ABS(CP3)+1,ABS(CP3)*-1)</f>
        <v>-0</v>
      </c>
      <c r="CR3" s="0" t="n">
        <f aca="false">IF(ISNUMBER(CR2),ABS(CQ3)+1,ABS(CQ3)*-1)</f>
        <v>-0</v>
      </c>
      <c r="CS3" s="0" t="n">
        <f aca="false">IF(ISNUMBER(CS2),ABS(CR3)+1,ABS(CR3)*-1)</f>
        <v>-0</v>
      </c>
      <c r="CT3" s="0" t="n">
        <f aca="false">IF(ISNUMBER(CT2),ABS(CS3)+1,ABS(CS3)*-1)</f>
        <v>-0</v>
      </c>
      <c r="CU3" s="0" t="n">
        <f aca="false">IF(ISNUMBER(CU2),ABS(CT3)+1,ABS(CT3)*-1)</f>
        <v>-0</v>
      </c>
      <c r="CV3" s="0" t="n">
        <f aca="false">IF(ISNUMBER(CV2),ABS(CU3)+1,ABS(CU3)*-1)</f>
        <v>-0</v>
      </c>
      <c r="CW3" s="0" t="n">
        <f aca="false">IF(ISNUMBER(CW2),ABS(CV3)+1,ABS(CV3)*-1)</f>
        <v>-0</v>
      </c>
      <c r="CX3" s="0" t="n">
        <f aca="false">IF(ISNUMBER(CX2),ABS(CW3)+1,ABS(CW3)*-1)</f>
        <v>-0</v>
      </c>
      <c r="CY3" s="0" t="n">
        <f aca="false">IF(ISNUMBER(CY2),ABS(CX3)+1,ABS(CX3)*-1)</f>
        <v>-0</v>
      </c>
      <c r="CZ3" s="0" t="n">
        <f aca="false">IF(ISNUMBER(CZ2),ABS(CY3)+1,ABS(CY3)*-1)</f>
        <v>-0</v>
      </c>
      <c r="DA3" s="0" t="n">
        <f aca="false">IF(ISNUMBER(DA2),ABS(CZ3)+1,ABS(CZ3)*-1)</f>
        <v>-0</v>
      </c>
      <c r="DB3" s="0" t="n">
        <f aca="false">IF(ISNUMBER(DB2),ABS(DA3)+1,ABS(DA3)*-1)</f>
        <v>-0</v>
      </c>
      <c r="DC3" s="0" t="n">
        <f aca="false">IF(ISNUMBER(DC2),ABS(DB3)+1,ABS(DB3)*-1)</f>
        <v>-0</v>
      </c>
      <c r="DD3" s="0" t="n">
        <f aca="false">IF(ISNUMBER(DD2),ABS(DC3)+1,ABS(DC3)*-1)</f>
        <v>-0</v>
      </c>
      <c r="DE3" s="0" t="n">
        <f aca="false">IF(ISNUMBER(DE2),ABS(DD3)+1,ABS(DD3)*-1)</f>
        <v>-0</v>
      </c>
      <c r="DF3" s="0" t="n">
        <f aca="false">IF(ISNUMBER(DF2),ABS(DE3)+1,ABS(DE3)*-1)</f>
        <v>-0</v>
      </c>
      <c r="DG3" s="0" t="n">
        <f aca="false">IF(ISNUMBER(DG2),ABS(DF3)+1,ABS(DF3)*-1)</f>
        <v>-0</v>
      </c>
      <c r="DH3" s="0" t="n">
        <f aca="false">IF(ISNUMBER(DH2),ABS(DG3)+1,ABS(DG3)*-1)</f>
        <v>-0</v>
      </c>
      <c r="DI3" s="0" t="n">
        <f aca="false">IF(ISNUMBER(DI2),ABS(DH3)+1,ABS(DH3)*-1)</f>
        <v>-0</v>
      </c>
      <c r="DJ3" s="0" t="n">
        <f aca="false">IF(ISNUMBER(DJ2),ABS(DI3)+1,ABS(DI3)*-1)</f>
        <v>-0</v>
      </c>
      <c r="DK3" s="0" t="n">
        <f aca="false">IF(ISNUMBER(DK2),ABS(DJ3)+1,ABS(DJ3)*-1)</f>
        <v>-0</v>
      </c>
      <c r="DL3" s="0" t="n">
        <f aca="false">IF(ISNUMBER(DL2),ABS(DK3)+1,ABS(DK3)*-1)</f>
        <v>-0</v>
      </c>
      <c r="DM3" s="0" t="n">
        <f aca="false">IF(ISNUMBER(DM2),ABS(DL3)+1,ABS(DL3)*-1)</f>
        <v>-0</v>
      </c>
      <c r="DN3" s="0" t="n">
        <f aca="false">IF(ISNUMBER(DN2),ABS(DM3)+1,ABS(DM3)*-1)</f>
        <v>-0</v>
      </c>
      <c r="DO3" s="0" t="n">
        <f aca="false">IF(ISNUMBER(DO2),ABS(DN3)+1,ABS(DN3)*-1)</f>
        <v>-0</v>
      </c>
      <c r="DP3" s="0" t="n">
        <f aca="false">IF(ISNUMBER(DP2),ABS(DO3)+1,ABS(DO3)*-1)</f>
        <v>-0</v>
      </c>
      <c r="DQ3" s="0" t="n">
        <f aca="false">IF(ISNUMBER(DQ2),ABS(DP3)+1,ABS(DP3)*-1)</f>
        <v>-0</v>
      </c>
      <c r="DR3" s="0" t="n">
        <f aca="false">IF(ISNUMBER(DR2),ABS(DQ3)+1,ABS(DQ3)*-1)</f>
        <v>-0</v>
      </c>
      <c r="DS3" s="0" t="n">
        <f aca="false">IF(ISNUMBER(DS2),ABS(DR3)+1,ABS(DR3)*-1)</f>
        <v>-0</v>
      </c>
      <c r="DT3" s="0" t="n">
        <f aca="false">IF(ISNUMBER(DT2),ABS(DS3)+1,ABS(DS3)*-1)</f>
        <v>-0</v>
      </c>
      <c r="DU3" s="0" t="n">
        <f aca="false">IF(ISNUMBER(DU2),ABS(DT3)+1,ABS(DT3)*-1)</f>
        <v>-0</v>
      </c>
      <c r="DV3" s="0" t="n">
        <f aca="false">IF(ISNUMBER(DV2),ABS(DU3)+1,ABS(DU3)*-1)</f>
        <v>-0</v>
      </c>
      <c r="DW3" s="0" t="n">
        <f aca="false">IF(ISNUMBER(DW2),ABS(DV3)+1,ABS(DV3)*-1)</f>
        <v>-0</v>
      </c>
      <c r="DX3" s="0" t="n">
        <f aca="false">IF(ISNUMBER(DX2),ABS(DW3)+1,ABS(DW3)*-1)</f>
        <v>-0</v>
      </c>
      <c r="DY3" s="0" t="n">
        <f aca="false">IF(ISNUMBER(DY2),ABS(DX3)+1,ABS(DX3)*-1)</f>
        <v>-0</v>
      </c>
      <c r="DZ3" s="0" t="n">
        <f aca="false">IF(ISNUMBER(DZ2),ABS(DY3)+1,ABS(DY3)*-1)</f>
        <v>-0</v>
      </c>
      <c r="EA3" s="0" t="n">
        <f aca="false">IF(ISNUMBER(EA2),ABS(DZ3)+1,ABS(DZ3)*-1)</f>
        <v>-0</v>
      </c>
      <c r="EB3" s="0" t="n">
        <f aca="false">IF(ISNUMBER(EB2),ABS(EA3)+1,ABS(EA3)*-1)</f>
        <v>-0</v>
      </c>
      <c r="EC3" s="0" t="n">
        <f aca="false">IF(ISNUMBER(EC2),ABS(EB3)+1,ABS(EB3)*-1)</f>
        <v>-0</v>
      </c>
      <c r="ED3" s="0" t="n">
        <f aca="false">IF(ISNUMBER(ED2),ABS(EC3)+1,ABS(EC3)*-1)</f>
        <v>-0</v>
      </c>
      <c r="EE3" s="0" t="n">
        <f aca="false">IF(ISNUMBER(EE2),ABS(ED3)+1,ABS(ED3)*-1)</f>
        <v>-0</v>
      </c>
      <c r="EF3" s="0" t="n">
        <f aca="false">IF(ISNUMBER(EF2),ABS(EE3)+1,ABS(EE3)*-1)</f>
        <v>-0</v>
      </c>
      <c r="EG3" s="0" t="n">
        <f aca="false">IF(ISNUMBER(EG2),ABS(EF3)+1,ABS(EF3)*-1)</f>
        <v>-0</v>
      </c>
      <c r="EH3" s="0" t="n">
        <f aca="false">IF(ISNUMBER(EH2),ABS(EG3)+1,ABS(EG3)*-1)</f>
        <v>-0</v>
      </c>
      <c r="EI3" s="0" t="n">
        <f aca="false">IF(ISNUMBER(EI2),ABS(EH3)+1,ABS(EH3)*-1)</f>
        <v>-0</v>
      </c>
    </row>
    <row r="4" s="66" customFormat="true" ht="12.75" hidden="false" customHeight="false" outlineLevel="0" collapsed="false">
      <c r="A4" s="65" t="e">
        <f aca="false">MAX($A1:$IV1)</f>
        <v>#REF!</v>
      </c>
      <c r="C4" s="66" t="e">
        <f aca="false">IF(B1=$A$4,0,1)</f>
        <v>#REF!</v>
      </c>
      <c r="D4" s="66" t="e">
        <f aca="false">IF(C1=$A$4,0,1)</f>
        <v>#REF!</v>
      </c>
      <c r="E4" s="66" t="e">
        <f aca="false">IF(D1=$A$4,0,1)</f>
        <v>#REF!</v>
      </c>
      <c r="F4" s="66" t="e">
        <f aca="false">IF(E1=$A$4,0,1)</f>
        <v>#REF!</v>
      </c>
      <c r="G4" s="67" t="e">
        <f aca="false">IF(F1=$A$4,0,1)</f>
        <v>#REF!</v>
      </c>
      <c r="H4" s="66" t="e">
        <f aca="false">IF(G1=$A$4,0,1)</f>
        <v>#REF!</v>
      </c>
      <c r="I4" s="66" t="e">
        <f aca="false">IF(H1=$A$4,0,1)</f>
        <v>#REF!</v>
      </c>
      <c r="J4" s="66" t="e">
        <f aca="false">IF(I1=$A$4,0,1)</f>
        <v>#REF!</v>
      </c>
      <c r="K4" s="66" t="e">
        <f aca="false">IF(J1=$A$4,0,1)</f>
        <v>#REF!</v>
      </c>
      <c r="L4" s="66" t="e">
        <f aca="false">IF(K1=$A$4,0,1)</f>
        <v>#REF!</v>
      </c>
      <c r="M4" s="66" t="e">
        <f aca="false">IF(L1=$A$4,0,1)</f>
        <v>#REF!</v>
      </c>
      <c r="N4" s="66" t="e">
        <f aca="false">IF(M1=$A$4,0,1)</f>
        <v>#REF!</v>
      </c>
      <c r="O4" s="66" t="e">
        <f aca="false">IF(N1=$A$4,0,1)</f>
        <v>#REF!</v>
      </c>
      <c r="P4" s="66" t="e">
        <f aca="false">IF(O1=$A$4,0,1)</f>
        <v>#REF!</v>
      </c>
      <c r="Q4" s="66" t="e">
        <f aca="false">IF(P1=$A$4,0,1)</f>
        <v>#REF!</v>
      </c>
      <c r="R4" s="65" t="e">
        <f aca="false">IF(Q1=$A$4,0,1)</f>
        <v>#REF!</v>
      </c>
      <c r="S4" s="66" t="e">
        <f aca="false">IF(R1=$A$4,0,1)</f>
        <v>#REF!</v>
      </c>
      <c r="T4" s="66" t="e">
        <f aca="false">IF(S1=$A$4,0,1)</f>
        <v>#REF!</v>
      </c>
      <c r="U4" s="66" t="e">
        <f aca="false">IF(T1=$A$4,0,1)</f>
        <v>#REF!</v>
      </c>
      <c r="V4" s="66" t="e">
        <f aca="false">IF(U1=$A$4,0,1)</f>
        <v>#REF!</v>
      </c>
      <c r="W4" s="66" t="e">
        <f aca="false">IF(V1=$A$4,0,1)</f>
        <v>#REF!</v>
      </c>
      <c r="X4" s="66" t="e">
        <f aca="false">IF(W1=$A$4,0,1)</f>
        <v>#REF!</v>
      </c>
      <c r="Y4" s="66" t="e">
        <f aca="false">IF(X1=$A$4,0,1)</f>
        <v>#REF!</v>
      </c>
      <c r="Z4" s="66" t="e">
        <f aca="false">IF(Y1=$A$4,0,1)</f>
        <v>#REF!</v>
      </c>
      <c r="AA4" s="66" t="e">
        <f aca="false">IF(Z1=$A$4,0,1)</f>
        <v>#REF!</v>
      </c>
      <c r="AB4" s="66" t="e">
        <f aca="false">IF(AA1=$A$4,0,1)</f>
        <v>#REF!</v>
      </c>
      <c r="AC4" s="66" t="e">
        <f aca="false">IF(AB1=$A$4,0,1)</f>
        <v>#REF!</v>
      </c>
      <c r="AD4" s="66" t="e">
        <f aca="false">IF(AC1=$A$4,0,1)</f>
        <v>#REF!</v>
      </c>
      <c r="AE4" s="66" t="e">
        <f aca="false">IF(AD1=$A$4,0,1)</f>
        <v>#REF!</v>
      </c>
      <c r="AF4" s="66" t="e">
        <f aca="false">IF(AE1=$A$4,0,1)</f>
        <v>#REF!</v>
      </c>
      <c r="AG4" s="66" t="e">
        <f aca="false">IF(AF1=$A$4,0,1)</f>
        <v>#REF!</v>
      </c>
      <c r="AH4" s="66" t="e">
        <f aca="false">IF(AG1=$A$4,0,1)</f>
        <v>#REF!</v>
      </c>
      <c r="AI4" s="66" t="e">
        <f aca="false">IF(AH1=$A$4,0,1)</f>
        <v>#REF!</v>
      </c>
      <c r="AJ4" s="66" t="e">
        <f aca="false">IF(AI1=$A$4,0,1)</f>
        <v>#REF!</v>
      </c>
      <c r="AK4" s="66" t="e">
        <f aca="false">IF(AJ1=$A$4,0,1)</f>
        <v>#REF!</v>
      </c>
      <c r="AL4" s="66" t="e">
        <f aca="false">IF(AK1=$A$4,0,1)</f>
        <v>#REF!</v>
      </c>
      <c r="AM4" s="66" t="e">
        <f aca="false">IF(AL1=$A$4,0,1)</f>
        <v>#REF!</v>
      </c>
      <c r="AN4" s="66" t="e">
        <f aca="false">IF(AM1=$A$4,0,1)</f>
        <v>#REF!</v>
      </c>
      <c r="AO4" s="66" t="e">
        <f aca="false">IF(AN1=$A$4,0,1)</f>
        <v>#REF!</v>
      </c>
      <c r="AP4" s="66" t="e">
        <f aca="false">IF(AO1=$A$4,0,1)</f>
        <v>#REF!</v>
      </c>
      <c r="AQ4" s="66" t="e">
        <f aca="false">IF(AP1=$A$4,0,1)</f>
        <v>#REF!</v>
      </c>
      <c r="AR4" s="66" t="e">
        <f aca="false">IF(AQ1=$A$4,0,1)</f>
        <v>#REF!</v>
      </c>
      <c r="AS4" s="66" t="e">
        <f aca="false">IF(AR1=$A$4,0,1)</f>
        <v>#REF!</v>
      </c>
      <c r="AT4" s="66" t="e">
        <f aca="false">IF(AS1=$A$4,0,1)</f>
        <v>#REF!</v>
      </c>
      <c r="AU4" s="66" t="e">
        <f aca="false">IF(AT1=$A$4,0,1)</f>
        <v>#REF!</v>
      </c>
      <c r="AV4" s="66" t="e">
        <f aca="false">IF(AU1=$A$4,0,1)</f>
        <v>#REF!</v>
      </c>
      <c r="AW4" s="66" t="e">
        <f aca="false">IF(AV1=$A$4,0,1)</f>
        <v>#REF!</v>
      </c>
      <c r="AX4" s="66" t="e">
        <f aca="false">IF(AW1=$A$4,0,1)</f>
        <v>#REF!</v>
      </c>
      <c r="AY4" s="66" t="e">
        <f aca="false">IF(AX1=$A$4,0,1)</f>
        <v>#REF!</v>
      </c>
      <c r="AZ4" s="66" t="e">
        <f aca="false">IF(AY1=$A$4,0,1)</f>
        <v>#REF!</v>
      </c>
      <c r="BA4" s="66" t="e">
        <f aca="false">IF(AZ1=$A$4,0,1)</f>
        <v>#REF!</v>
      </c>
      <c r="BB4" s="66" t="e">
        <f aca="false">IF(BA1=$A$4,0,1)</f>
        <v>#REF!</v>
      </c>
      <c r="BC4" s="66" t="e">
        <f aca="false">IF(BB1=$A$4,0,1)</f>
        <v>#REF!</v>
      </c>
      <c r="BD4" s="66" t="e">
        <f aca="false">IF(BC1=$A$4,0,1)</f>
        <v>#REF!</v>
      </c>
      <c r="BE4" s="66" t="e">
        <f aca="false">IF(BD1=$A$4,0,1)</f>
        <v>#REF!</v>
      </c>
      <c r="BF4" s="66" t="e">
        <f aca="false">IF(BE1=$A$4,0,1)</f>
        <v>#REF!</v>
      </c>
      <c r="BG4" s="66" t="e">
        <f aca="false">IF(BF1=$A$4,0,1)</f>
        <v>#REF!</v>
      </c>
      <c r="BH4" s="66" t="e">
        <f aca="false">IF(BG1=$A$4,0,1)</f>
        <v>#REF!</v>
      </c>
      <c r="BI4" s="66" t="e">
        <f aca="false">IF(BH1=$A$4,0,1)</f>
        <v>#REF!</v>
      </c>
      <c r="BJ4" s="66" t="e">
        <f aca="false">IF(BI1=$A$4,0,1)</f>
        <v>#REF!</v>
      </c>
      <c r="BK4" s="66" t="e">
        <f aca="false">IF(BJ1=$A$4,0,1)</f>
        <v>#REF!</v>
      </c>
      <c r="BL4" s="66" t="e">
        <f aca="false">IF(BK1=$A$4,0,1)</f>
        <v>#REF!</v>
      </c>
      <c r="BM4" s="66" t="e">
        <f aca="false">IF(BL1=$A$4,0,1)</f>
        <v>#REF!</v>
      </c>
      <c r="BN4" s="66" t="e">
        <f aca="false">IF(BM1=$A$4,0,1)</f>
        <v>#REF!</v>
      </c>
      <c r="BO4" s="66" t="e">
        <f aca="false">IF(BN1=$A$4,0,1)</f>
        <v>#REF!</v>
      </c>
      <c r="BP4" s="66" t="e">
        <f aca="false">IF(BO1=$A$4,0,1)</f>
        <v>#REF!</v>
      </c>
      <c r="BQ4" s="66" t="e">
        <f aca="false">IF(BP1=$A$4,0,1)</f>
        <v>#REF!</v>
      </c>
      <c r="BR4" s="66" t="e">
        <f aca="false">IF(BQ1=$A$4,0,1)</f>
        <v>#REF!</v>
      </c>
      <c r="BS4" s="66" t="e">
        <f aca="false">IF(BR1=$A$4,0,1)</f>
        <v>#REF!</v>
      </c>
      <c r="BT4" s="66" t="e">
        <f aca="false">IF(BS1=$A$4,0,1)</f>
        <v>#REF!</v>
      </c>
      <c r="BU4" s="66" t="e">
        <f aca="false">IF(BT1=$A$4,0,1)</f>
        <v>#REF!</v>
      </c>
      <c r="BV4" s="66" t="e">
        <f aca="false">IF(BU1=$A$4,0,1)</f>
        <v>#REF!</v>
      </c>
      <c r="BW4" s="66" t="e">
        <f aca="false">IF(BV1=$A$4,0,1)</f>
        <v>#REF!</v>
      </c>
      <c r="BX4" s="66" t="e">
        <f aca="false">IF(BW1=$A$4,0,1)</f>
        <v>#REF!</v>
      </c>
      <c r="BY4" s="66" t="e">
        <f aca="false">IF(BX1=$A$4,0,1)</f>
        <v>#REF!</v>
      </c>
      <c r="BZ4" s="66" t="e">
        <f aca="false">IF(BY1=$A$4,0,1)</f>
        <v>#REF!</v>
      </c>
      <c r="CA4" s="66" t="e">
        <f aca="false">IF(BZ1=$A$4,0,1)</f>
        <v>#REF!</v>
      </c>
      <c r="CB4" s="66" t="e">
        <f aca="false">IF(CA1=$A$4,0,1)</f>
        <v>#REF!</v>
      </c>
      <c r="CC4" s="66" t="e">
        <f aca="false">IF(CB1=$A$4,0,1)</f>
        <v>#REF!</v>
      </c>
      <c r="CD4" s="66" t="e">
        <f aca="false">IF(CC1=$A$4,0,1)</f>
        <v>#REF!</v>
      </c>
      <c r="CE4" s="66" t="e">
        <f aca="false">IF(CD1=$A$4,0,1)</f>
        <v>#REF!</v>
      </c>
      <c r="CF4" s="66" t="e">
        <f aca="false">IF(CE1=$A$4,0,1)</f>
        <v>#REF!</v>
      </c>
      <c r="CG4" s="66" t="e">
        <f aca="false">IF(CF1=$A$4,0,1)</f>
        <v>#REF!</v>
      </c>
      <c r="CH4" s="66" t="e">
        <f aca="false">IF(CG1=$A$4,0,1)</f>
        <v>#REF!</v>
      </c>
      <c r="CI4" s="66" t="e">
        <f aca="false">IF(CH1=$A$4,0,1)</f>
        <v>#REF!</v>
      </c>
      <c r="CJ4" s="66" t="e">
        <f aca="false">IF(CI1=$A$4,0,1)</f>
        <v>#REF!</v>
      </c>
      <c r="CK4" s="66" t="e">
        <f aca="false">IF(CJ1=$A$4,0,1)</f>
        <v>#REF!</v>
      </c>
      <c r="CL4" s="66" t="e">
        <f aca="false">IF(CK1=$A$4,0,1)</f>
        <v>#REF!</v>
      </c>
      <c r="CM4" s="66" t="e">
        <f aca="false">IF(CL1=$A$4,0,1)</f>
        <v>#REF!</v>
      </c>
      <c r="CN4" s="66" t="e">
        <f aca="false">IF(CM1=$A$4,0,1)</f>
        <v>#REF!</v>
      </c>
      <c r="CO4" s="66" t="e">
        <f aca="false">IF(CN1=$A$4,0,1)</f>
        <v>#REF!</v>
      </c>
      <c r="CP4" s="66" t="e">
        <f aca="false">IF(CO1=$A$4,0,1)</f>
        <v>#REF!</v>
      </c>
      <c r="CQ4" s="66" t="e">
        <f aca="false">IF(CP1=$A$4,0,1)</f>
        <v>#REF!</v>
      </c>
      <c r="CR4" s="66" t="e">
        <f aca="false">IF(CQ1=$A$4,0,1)</f>
        <v>#REF!</v>
      </c>
      <c r="CS4" s="66" t="e">
        <f aca="false">IF(CR1=$A$4,0,1)</f>
        <v>#REF!</v>
      </c>
      <c r="CT4" s="66" t="e">
        <f aca="false">IF(CS1=$A$4,0,1)</f>
        <v>#REF!</v>
      </c>
      <c r="CU4" s="66" t="e">
        <f aca="false">IF(CT1=$A$4,0,1)</f>
        <v>#REF!</v>
      </c>
      <c r="CV4" s="66" t="e">
        <f aca="false">IF(CU1=$A$4,0,1)</f>
        <v>#REF!</v>
      </c>
      <c r="CW4" s="66" t="e">
        <f aca="false">IF(CV1=$A$4,0,1)</f>
        <v>#REF!</v>
      </c>
      <c r="CX4" s="66" t="e">
        <f aca="false">IF(CW1=$A$4,0,1)</f>
        <v>#REF!</v>
      </c>
      <c r="CY4" s="66" t="e">
        <f aca="false">IF(CX1=$A$4,0,1)</f>
        <v>#REF!</v>
      </c>
      <c r="CZ4" s="66" t="e">
        <f aca="false">IF(CY1=$A$4,0,1)</f>
        <v>#REF!</v>
      </c>
      <c r="DA4" s="66" t="e">
        <f aca="false">IF(CZ1=$A$4,0,1)</f>
        <v>#REF!</v>
      </c>
      <c r="DB4" s="66" t="e">
        <f aca="false">IF(DA1=$A$4,0,1)</f>
        <v>#REF!</v>
      </c>
      <c r="DC4" s="66" t="e">
        <f aca="false">IF(DB1=$A$4,0,1)</f>
        <v>#REF!</v>
      </c>
      <c r="DD4" s="66" t="e">
        <f aca="false">IF(DC1=$A$4,0,1)</f>
        <v>#REF!</v>
      </c>
      <c r="DE4" s="66" t="e">
        <f aca="false">IF(DD1=$A$4,0,1)</f>
        <v>#REF!</v>
      </c>
      <c r="DF4" s="66" t="e">
        <f aca="false">IF(DE1=$A$4,0,1)</f>
        <v>#REF!</v>
      </c>
      <c r="DG4" s="66" t="e">
        <f aca="false">IF(DF1=$A$4,0,1)</f>
        <v>#REF!</v>
      </c>
      <c r="DH4" s="66" t="e">
        <f aca="false">IF(DG1=$A$4,0,1)</f>
        <v>#REF!</v>
      </c>
      <c r="DI4" s="66" t="e">
        <f aca="false">IF(DH1=$A$4,0,1)</f>
        <v>#REF!</v>
      </c>
      <c r="DJ4" s="66" t="e">
        <f aca="false">IF(DI1=$A$4,0,1)</f>
        <v>#REF!</v>
      </c>
      <c r="DK4" s="66" t="e">
        <f aca="false">IF(DJ1=$A$4,0,1)</f>
        <v>#REF!</v>
      </c>
      <c r="DL4" s="66" t="e">
        <f aca="false">IF(DK1=$A$4,0,1)</f>
        <v>#REF!</v>
      </c>
      <c r="DM4" s="66" t="e">
        <f aca="false">IF(DL1=$A$4,0,1)</f>
        <v>#REF!</v>
      </c>
      <c r="DN4" s="66" t="e">
        <f aca="false">IF(DM1=$A$4,0,1)</f>
        <v>#REF!</v>
      </c>
      <c r="DO4" s="66" t="e">
        <f aca="false">IF(DN1=$A$4,0,1)</f>
        <v>#REF!</v>
      </c>
      <c r="DP4" s="66" t="e">
        <f aca="false">IF(DO1=$A$4,0,1)</f>
        <v>#REF!</v>
      </c>
      <c r="DQ4" s="66" t="e">
        <f aca="false">IF(DP1=$A$4,0,1)</f>
        <v>#REF!</v>
      </c>
      <c r="DR4" s="66" t="e">
        <f aca="false">IF(DQ1=$A$4,0,1)</f>
        <v>#REF!</v>
      </c>
      <c r="DS4" s="66" t="e">
        <f aca="false">IF(DR1=$A$4,0,1)</f>
        <v>#REF!</v>
      </c>
      <c r="DT4" s="66" t="e">
        <f aca="false">IF(DS1=$A$4,0,1)</f>
        <v>#REF!</v>
      </c>
      <c r="DU4" s="66" t="e">
        <f aca="false">IF(DT1=$A$4,0,1)</f>
        <v>#REF!</v>
      </c>
      <c r="DV4" s="66" t="e">
        <f aca="false">IF(DU1=$A$4,0,1)</f>
        <v>#REF!</v>
      </c>
      <c r="DW4" s="66" t="e">
        <f aca="false">IF(DV1=$A$4,0,1)</f>
        <v>#REF!</v>
      </c>
      <c r="DX4" s="66" t="e">
        <f aca="false">IF(DW1=$A$4,0,1)</f>
        <v>#REF!</v>
      </c>
      <c r="DY4" s="66" t="e">
        <f aca="false">IF(DX1=$A$4,0,1)</f>
        <v>#REF!</v>
      </c>
      <c r="DZ4" s="66" t="e">
        <f aca="false">IF(DY1=$A$4,0,1)</f>
        <v>#REF!</v>
      </c>
      <c r="EA4" s="66" t="e">
        <f aca="false">IF(DZ1=$A$4,0,1)</f>
        <v>#REF!</v>
      </c>
      <c r="EB4" s="66" t="e">
        <f aca="false">IF(EA1=$A$4,0,1)</f>
        <v>#REF!</v>
      </c>
      <c r="EC4" s="66" t="e">
        <f aca="false">IF(EB1=$A$4,0,1)</f>
        <v>#REF!</v>
      </c>
      <c r="ED4" s="66" t="e">
        <f aca="false">IF(EC1=$A$4,0,1)</f>
        <v>#REF!</v>
      </c>
      <c r="EE4" s="66" t="e">
        <f aca="false">IF(ED1=$A$4,0,1)</f>
        <v>#REF!</v>
      </c>
      <c r="EF4" s="66" t="e">
        <f aca="false">IF(EE1=$A$4,0,1)</f>
        <v>#REF!</v>
      </c>
      <c r="EG4" s="66" t="e">
        <f aca="false">IF(EF1=$A$4,0,1)</f>
        <v>#REF!</v>
      </c>
      <c r="EH4" s="66" t="e">
        <f aca="false">IF(EG1=$A$4,0,1)</f>
        <v>#REF!</v>
      </c>
      <c r="EI4" s="66" t="e">
        <f aca="false">IF(EH1=$A$4,0,1)</f>
        <v>#REF!</v>
      </c>
    </row>
    <row r="5" customFormat="false" ht="12.75" hidden="false" customHeight="false" outlineLevel="0" collapsed="false">
      <c r="C5" s="0" t="s">
        <v>27</v>
      </c>
      <c r="D5" s="0" t="s">
        <v>28</v>
      </c>
      <c r="F5" s="68" t="s">
        <v>29</v>
      </c>
      <c r="G5" s="69"/>
      <c r="H5" s="70" t="s">
        <v>30</v>
      </c>
      <c r="J5" s="0" t="e">
        <f aca="false">IF(ISBLANK(INDEX(#REF!,F_work!$B2)),"B",(INDEX(#REF!,F_work!$B2)))</f>
        <v>#REF!</v>
      </c>
    </row>
    <row r="6" customFormat="false" ht="13.5" hidden="false" customHeight="false" outlineLevel="0" collapsed="false">
      <c r="A6" s="0" t="n">
        <f aca="false">MAX(C3:IV3)</f>
        <v>-0</v>
      </c>
      <c r="C6" s="0" t="n">
        <f aca="false">MATCH(A6,$3:$3,0)</f>
        <v>3</v>
      </c>
      <c r="D6" s="0" t="n">
        <v>2</v>
      </c>
      <c r="F6" s="68" t="str">
        <f aca="false">IF(L_I_Points=FALSE(),-100,H6)</f>
        <v>--</v>
      </c>
      <c r="G6" s="71" t="n">
        <f aca="false">INDEX($1:$1,C6)</f>
        <v>0</v>
      </c>
      <c r="H6" s="70" t="str">
        <f aca="false">INDEX($2:$2,C6)</f>
        <v>--</v>
      </c>
      <c r="J6" s="72" t="n">
        <f aca="false">IF(ISBLANK(INDEX('Data Entry'!H:H,F_work!$B2)),"B",(INDEX('Data Entry'!H:H,F_work!$B2)))</f>
        <v>36</v>
      </c>
      <c r="K6" s="73"/>
      <c r="L6" s="62" t="n">
        <f aca="false">INT(J6)</f>
        <v>36</v>
      </c>
    </row>
    <row r="7" customFormat="false" ht="13.5" hidden="false" customHeight="false" outlineLevel="0" collapsed="false">
      <c r="A7" s="0" t="n">
        <f aca="false">IF(A6-1=0,1,A6-1)</f>
        <v>-1</v>
      </c>
      <c r="C7" s="0" t="e">
        <f aca="false">MATCH(A7,$3:$3,0)</f>
        <v>#N/A</v>
      </c>
      <c r="D7" s="0" t="n">
        <v>2</v>
      </c>
      <c r="F7" s="68" t="e">
        <f aca="false">IF(L_I_Points=FALSE(),-100,H7)</f>
        <v>#N/A</v>
      </c>
      <c r="G7" s="71" t="e">
        <f aca="false">INDEX($1:$1,C7)</f>
        <v>#N/A</v>
      </c>
      <c r="H7" s="70" t="e">
        <f aca="false">INDEX($2:$2,C7)</f>
        <v>#N/A</v>
      </c>
      <c r="I7" s="74" t="e">
        <f aca="false">"Student: "&amp;A1&amp;"; Target behavior: "&amp;A2&amp;"; Goal performance ("&amp;J5&amp;IF(L6&lt;1000,") in "&amp;L6&amp;" weeks",") by "&amp;MONTH(J6)&amp;"/"&amp;DAY(J6)&amp;"/"&amp;YEAR(J6))&amp;"."</f>
        <v>#REF!</v>
      </c>
      <c r="J7" s="74"/>
      <c r="K7" s="74"/>
      <c r="L7" s="75"/>
    </row>
    <row r="8" customFormat="false" ht="12.75" hidden="false" customHeight="false" outlineLevel="0" collapsed="false">
      <c r="A8" s="0" t="n">
        <f aca="false">IF(A7-1=0,1,A7-1)</f>
        <v>-2</v>
      </c>
      <c r="C8" s="0" t="e">
        <f aca="false">MATCH(A8,$3:$3,0)</f>
        <v>#N/A</v>
      </c>
      <c r="D8" s="0" t="n">
        <v>2</v>
      </c>
      <c r="F8" s="68" t="e">
        <f aca="false">IF(L_I_Points=FALSE(),-100,H8)</f>
        <v>#N/A</v>
      </c>
      <c r="G8" s="71" t="e">
        <f aca="false">INDEX($1:$1,C8)</f>
        <v>#N/A</v>
      </c>
      <c r="H8" s="70" t="e">
        <f aca="false">INDEX($2:$2,C8)</f>
        <v>#N/A</v>
      </c>
      <c r="R8" s="76" t="s">
        <v>31</v>
      </c>
      <c r="S8" s="77"/>
      <c r="T8" s="77"/>
      <c r="U8" s="78" t="n">
        <f aca="false">IF(OR(DASHBOARD!B21="Low Confidence",DASHBOARD!B21="USE Regression line)"),99%,1-DASHBOARD!B21)</f>
        <v>0.35</v>
      </c>
      <c r="V8" s="79"/>
      <c r="W8" s="80"/>
      <c r="Y8" s="81" t="s">
        <v>32</v>
      </c>
      <c r="Z8" s="77"/>
      <c r="AA8" s="77"/>
      <c r="AB8" s="77"/>
      <c r="AC8" s="77"/>
      <c r="AD8" s="77"/>
      <c r="AE8" s="8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row>
    <row r="9" customFormat="false" ht="13.5" hidden="false" customHeight="false" outlineLevel="0" collapsed="false">
      <c r="A9" s="0" t="n">
        <f aca="false">IF(A8-1=0,1,A8-1)</f>
        <v>-3</v>
      </c>
      <c r="C9" s="0" t="e">
        <f aca="false">MATCH(A9,$3:$3,0)</f>
        <v>#N/A</v>
      </c>
      <c r="D9" s="0" t="n">
        <v>2</v>
      </c>
      <c r="F9" s="68" t="e">
        <f aca="false">IF(L_I_Points=FALSE(),-100,H9)</f>
        <v>#N/A</v>
      </c>
      <c r="G9" s="71" t="e">
        <f aca="false">INDEX($1:$1,C9)</f>
        <v>#N/A</v>
      </c>
      <c r="H9" s="70" t="e">
        <f aca="false">INDEX($2:$2,C9)</f>
        <v>#N/A</v>
      </c>
      <c r="R9" s="83" t="n">
        <f aca="false">DASHBOARD!B19</f>
        <v>0</v>
      </c>
      <c r="S9" s="8"/>
      <c r="T9" s="8"/>
      <c r="U9" s="8"/>
      <c r="V9" s="8"/>
      <c r="W9" s="84"/>
      <c r="X9" s="85"/>
      <c r="Y9" s="86" t="s">
        <v>33</v>
      </c>
      <c r="Z9" s="85"/>
      <c r="AA9" s="85"/>
      <c r="AB9" s="85"/>
      <c r="AC9" s="85"/>
      <c r="AD9" s="85"/>
      <c r="AE9" s="87"/>
      <c r="AF9" s="85"/>
      <c r="AG9" s="85"/>
      <c r="AH9" s="85"/>
      <c r="AI9" s="85"/>
      <c r="AJ9" s="85"/>
      <c r="AK9" s="85"/>
    </row>
    <row r="10" customFormat="false" ht="16.5" hidden="false" customHeight="false" outlineLevel="0" collapsed="false">
      <c r="A10" s="0" t="n">
        <f aca="false">IF(A9-1=0,1,A9-1)</f>
        <v>-4</v>
      </c>
      <c r="C10" s="0" t="e">
        <f aca="false">MATCH(A10,$3:$3,0)</f>
        <v>#N/A</v>
      </c>
      <c r="D10" s="0" t="n">
        <v>2</v>
      </c>
      <c r="F10" s="68" t="e">
        <f aca="false">IF(L_I_Points=FALSE(),-100,H10)</f>
        <v>#N/A</v>
      </c>
      <c r="G10" s="71" t="e">
        <f aca="false">INDEX($1:$1,C10)</f>
        <v>#N/A</v>
      </c>
      <c r="H10" s="70" t="e">
        <f aca="false">INDEX($2:$2,C10)</f>
        <v>#N/A</v>
      </c>
      <c r="I10" s="88" t="s">
        <v>34</v>
      </c>
      <c r="J10" s="88"/>
      <c r="K10" s="89" t="n">
        <f aca="false">DASHBOARD!BB14</f>
        <v>0</v>
      </c>
      <c r="R10" s="90" t="s">
        <v>35</v>
      </c>
      <c r="S10" s="91" t="s">
        <v>36</v>
      </c>
      <c r="T10" s="91" t="s">
        <v>37</v>
      </c>
      <c r="U10" s="91" t="s">
        <v>38</v>
      </c>
      <c r="V10" s="8"/>
      <c r="W10" s="92" t="s">
        <v>39</v>
      </c>
      <c r="Y10" s="93" t="n">
        <f aca="false">IF(J40=TRUE(),DASHBOARD!BB22,J40)</f>
        <v>0</v>
      </c>
      <c r="Z10" s="8"/>
      <c r="AA10" s="8"/>
      <c r="AB10" s="8"/>
      <c r="AC10" s="8"/>
      <c r="AD10" s="8"/>
      <c r="AE10" s="84"/>
    </row>
    <row r="11" customFormat="false" ht="15.75" hidden="false" customHeight="false" outlineLevel="0" collapsed="false">
      <c r="A11" s="0" t="n">
        <f aca="false">IF(A10-1=0,1,A10-1)</f>
        <v>-5</v>
      </c>
      <c r="C11" s="0" t="e">
        <f aca="false">MATCH(A11,$3:$3,0)</f>
        <v>#N/A</v>
      </c>
      <c r="D11" s="0" t="n">
        <v>2</v>
      </c>
      <c r="F11" s="68" t="e">
        <f aca="false">IF(L_I_Points=FALSE(),-100,H11)</f>
        <v>#N/A</v>
      </c>
      <c r="G11" s="71" t="e">
        <f aca="false">INDEX($1:$1,C11)</f>
        <v>#N/A</v>
      </c>
      <c r="H11" s="70" t="e">
        <f aca="false">INDEX($2:$2,C11)</f>
        <v>#N/A</v>
      </c>
      <c r="I11" s="73" t="n">
        <f aca="false">I12+$J$28</f>
        <v>54</v>
      </c>
      <c r="J11" s="8"/>
      <c r="K11" s="94" t="e">
        <f aca="false">INTERCEPT($J$12:$J$14,$I$12:$I$14)+SLOPE($J$12:$J$14,$I$12:$I$14)*I11</f>
        <v>#N/A</v>
      </c>
      <c r="M11" s="95"/>
      <c r="N11" s="96" t="s">
        <v>40</v>
      </c>
      <c r="O11" s="96"/>
      <c r="P11" s="97" t="s">
        <v>41</v>
      </c>
      <c r="Q11" s="98"/>
      <c r="R11" s="99"/>
      <c r="S11" s="98"/>
      <c r="T11" s="98"/>
      <c r="U11" s="98"/>
      <c r="V11" s="8"/>
      <c r="W11" s="100"/>
      <c r="X11" s="98"/>
      <c r="Y11" s="101" t="str">
        <f aca="false">IF(K43-K42&gt;0.05,"up","down")</f>
        <v>down</v>
      </c>
      <c r="Z11" s="102" t="e">
        <f aca="false">IF(Y11="up",INDEX(Y35:Y37,MATCH(TRUE(),Z35:Z37,0)),IF(Y11="down",INDEX(Y35:Y37,MATCH(TRUE(),AB35:AB37,0))))</f>
        <v>#N/A</v>
      </c>
      <c r="AA11" s="8" t="e">
        <f aca="false">MATCH(Z11,Z40:AB40,0)</f>
        <v>#N/A</v>
      </c>
      <c r="AB11" s="8"/>
      <c r="AC11" s="8"/>
      <c r="AD11" s="8"/>
      <c r="AE11" s="84"/>
    </row>
    <row r="12" customFormat="false" ht="15.75" hidden="false" customHeight="false" outlineLevel="0" collapsed="false">
      <c r="A12" s="0" t="n">
        <f aca="false">IF(A11-1=0,1,A11-1)</f>
        <v>-6</v>
      </c>
      <c r="C12" s="0" t="e">
        <f aca="false">MATCH(A12,$3:$3,0)</f>
        <v>#N/A</v>
      </c>
      <c r="D12" s="0" t="n">
        <v>2</v>
      </c>
      <c r="F12" s="68" t="e">
        <f aca="false">IF(L_I_Points=FALSE(),-100,H12)</f>
        <v>#N/A</v>
      </c>
      <c r="G12" s="71" t="e">
        <f aca="false">INDEX($1:$1,C12)</f>
        <v>#N/A</v>
      </c>
      <c r="H12" s="70" t="e">
        <f aca="false">INDEX($2:$2,C12)</f>
        <v>#N/A</v>
      </c>
      <c r="I12" s="73" t="n">
        <f aca="false">G6</f>
        <v>0</v>
      </c>
      <c r="J12" s="94" t="n">
        <f aca="false">IF($K$10=TRUE(),H6,-100)</f>
        <v>-100</v>
      </c>
      <c r="K12" s="94" t="e">
        <f aca="false">INTERCEPT($J$12:$J$14,$I$12:$I$14)+SLOPE($J$12:$J$14,$I$12:$I$14)*I12</f>
        <v>#N/A</v>
      </c>
      <c r="M12" s="103"/>
      <c r="N12" s="104" t="str">
        <f aca="false">IF(ISERROR(IF($R$9=TRUE(),T12,"-")),"-",IF($R$9=TRUE(),T12,"-"))</f>
        <v>-</v>
      </c>
      <c r="O12" s="105"/>
      <c r="P12" s="106" t="str">
        <f aca="false">IF(ISERROR(IF($R$9=TRUE(),U12,"-")),"-",IF($R$9=TRUE(),U12,"-"))</f>
        <v>-</v>
      </c>
      <c r="Q12" s="0" t="n">
        <f aca="false">COUNTA(R12:R141)</f>
        <v>130</v>
      </c>
      <c r="R12" s="99" t="n">
        <f aca="false">G6</f>
        <v>0</v>
      </c>
      <c r="S12" s="98" t="n">
        <f aca="false">IF($R$9=TRUE(),$M$154*R12+$M$155,-100)</f>
        <v>-100</v>
      </c>
      <c r="T12" s="98" t="n">
        <f aca="false">IF($R$9=TRUE(),$S12-$W12,-100)</f>
        <v>-100</v>
      </c>
      <c r="U12" s="98" t="n">
        <f aca="false">IF($R$9=TRUE(),$S12+$W12,-100)</f>
        <v>-100</v>
      </c>
      <c r="V12" s="107"/>
      <c r="W12" s="108" t="e">
        <f aca="false">$L$171*SQRT($M$162*((1/$K$150)+(R12-$M$151)^2*$K$150/$K$156))</f>
        <v>#DIV/0!</v>
      </c>
      <c r="Y12" s="109" t="s">
        <v>42</v>
      </c>
      <c r="Z12" s="110" t="s">
        <v>43</v>
      </c>
      <c r="AA12" s="8"/>
      <c r="AB12" s="8"/>
      <c r="AC12" s="110" t="s">
        <v>42</v>
      </c>
      <c r="AD12" s="110" t="s">
        <v>43</v>
      </c>
      <c r="AE12" s="84"/>
    </row>
    <row r="13" customFormat="false" ht="15.75" hidden="false" customHeight="false" outlineLevel="0" collapsed="false">
      <c r="A13" s="0" t="n">
        <f aca="false">IF(A12-1=0,1,A12-1)</f>
        <v>-7</v>
      </c>
      <c r="C13" s="0" t="e">
        <f aca="false">MATCH(A13,$3:$3,0)</f>
        <v>#N/A</v>
      </c>
      <c r="D13" s="0" t="n">
        <v>2</v>
      </c>
      <c r="F13" s="68" t="e">
        <f aca="false">IF(L_I_Points=FALSE(),-100,H13)</f>
        <v>#N/A</v>
      </c>
      <c r="G13" s="71" t="e">
        <f aca="false">INDEX($1:$1,C13)</f>
        <v>#N/A</v>
      </c>
      <c r="H13" s="70" t="e">
        <f aca="false">INDEX($2:$2,C13)</f>
        <v>#N/A</v>
      </c>
      <c r="I13" s="73" t="e">
        <f aca="false">G7</f>
        <v>#N/A</v>
      </c>
      <c r="J13" s="94" t="n">
        <f aca="false">IF($K$10=TRUE(),H7,-100)</f>
        <v>-100</v>
      </c>
      <c r="K13" s="94" t="e">
        <f aca="false">INTERCEPT($J$12:$J$14,$I$12:$I$14)+SLOPE($J$12:$J$14,$I$12:$I$14)*I13</f>
        <v>#N/A</v>
      </c>
      <c r="M13" s="103" t="str">
        <f aca="false">IF($R$9=TRUE(),S10,"-")</f>
        <v>-</v>
      </c>
      <c r="N13" s="105"/>
      <c r="O13" s="104" t="str">
        <f aca="false">IF($R$9=TRUE(),IF(ISERROR(S12),"-",S12),"-")</f>
        <v>-</v>
      </c>
      <c r="P13" s="111"/>
      <c r="R13" s="99" t="e">
        <f aca="false">G7</f>
        <v>#N/A</v>
      </c>
      <c r="S13" s="98" t="n">
        <f aca="false">IF($R$9=TRUE(),$M$154*R13+$M$155,-100)</f>
        <v>-100</v>
      </c>
      <c r="T13" s="98" t="n">
        <f aca="false">IF($R$9=TRUE(),$S13-$W13,-100)</f>
        <v>-100</v>
      </c>
      <c r="U13" s="98" t="n">
        <f aca="false">IF($R$9=TRUE(),$S13+$W13,-100)</f>
        <v>-100</v>
      </c>
      <c r="V13" s="107"/>
      <c r="W13" s="108" t="e">
        <f aca="false">$L$171*SQRT($M$162*((1/$K$150)+(R13-$M$151)^2*$K$150/$K$156))</f>
        <v>#DIV/0!</v>
      </c>
      <c r="Y13" s="112" t="n">
        <v>1</v>
      </c>
      <c r="Z13" s="110" t="n">
        <f aca="false">IF($Y$10=TRUE(),INDEX(Z41:AB41,$AA$11),-100)</f>
        <v>-100</v>
      </c>
      <c r="AA13" s="8"/>
      <c r="AB13" s="8"/>
      <c r="AC13" s="113" t="n">
        <f aca="false">Y13</f>
        <v>1</v>
      </c>
      <c r="AD13" s="110" t="n">
        <f aca="false">IF($Y$10=TRUE(),AE13,-100)</f>
        <v>-100</v>
      </c>
      <c r="AE13" s="114" t="n">
        <v>100</v>
      </c>
    </row>
    <row r="14" customFormat="false" ht="16.5" hidden="false" customHeight="false" outlineLevel="0" collapsed="false">
      <c r="A14" s="0" t="n">
        <f aca="false">IF(A13-1=0,1,A13-1)</f>
        <v>-8</v>
      </c>
      <c r="C14" s="0" t="e">
        <f aca="false">MATCH(A14,$3:$3,0)</f>
        <v>#N/A</v>
      </c>
      <c r="D14" s="0" t="n">
        <v>2</v>
      </c>
      <c r="F14" s="68" t="e">
        <f aca="false">IF(L_I_Points=FALSE(),-100,H14)</f>
        <v>#N/A</v>
      </c>
      <c r="G14" s="71" t="e">
        <f aca="false">INDEX($1:$1,C14)</f>
        <v>#N/A</v>
      </c>
      <c r="H14" s="70" t="e">
        <f aca="false">INDEX($2:$2,C14)</f>
        <v>#N/A</v>
      </c>
      <c r="I14" s="115" t="e">
        <f aca="false">G8</f>
        <v>#N/A</v>
      </c>
      <c r="J14" s="116" t="n">
        <f aca="false">IF($K$10=TRUE(),H8,-100)</f>
        <v>-100</v>
      </c>
      <c r="K14" s="116" t="e">
        <f aca="false">INTERCEPT($J$12:$J$14,$I$12:$I$14)+SLOPE($J$12:$J$14,$I$12:$I$14)*I14</f>
        <v>#N/A</v>
      </c>
      <c r="M14" s="117" t="str">
        <f aca="false">IF($R$9=TRUE(),"Width of CI","-")</f>
        <v>-</v>
      </c>
      <c r="N14" s="118"/>
      <c r="O14" s="119" t="n">
        <f aca="false">IF(R9=TRUE(),IF(ISERROR(U12-T12),"-",U12-T12))</f>
        <v>0</v>
      </c>
      <c r="P14" s="120"/>
      <c r="R14" s="99" t="e">
        <f aca="false">G8</f>
        <v>#N/A</v>
      </c>
      <c r="S14" s="98" t="n">
        <f aca="false">IF($R$9=TRUE(),$M$154*R14+$M$155,-100)</f>
        <v>-100</v>
      </c>
      <c r="T14" s="98" t="n">
        <f aca="false">IF($R$9=TRUE(),$S14-$W14,-100)</f>
        <v>-100</v>
      </c>
      <c r="U14" s="98" t="n">
        <f aca="false">IF($R$9=TRUE(),$S14+$W14,-100)</f>
        <v>-100</v>
      </c>
      <c r="V14" s="107"/>
      <c r="W14" s="108" t="e">
        <f aca="false">$L$171*SQRT($M$162*((1/$K$150)+(R14-$M$151)^2*$K$150/$K$156))</f>
        <v>#DIV/0!</v>
      </c>
      <c r="Y14" s="112" t="n">
        <f aca="false">Y13</f>
        <v>1</v>
      </c>
      <c r="Z14" s="110" t="n">
        <f aca="false">IF($Y$10=TRUE(),INDEX(Z42:AB42,$AA$11),-100)</f>
        <v>-100</v>
      </c>
      <c r="AA14" s="8"/>
      <c r="AB14" s="8"/>
      <c r="AC14" s="113" t="n">
        <f aca="false">AC13</f>
        <v>1</v>
      </c>
      <c r="AD14" s="110" t="n">
        <f aca="false">IF($Y$10=TRUE(),AE14,-100)</f>
        <v>-100</v>
      </c>
      <c r="AE14" s="114" t="n">
        <v>75</v>
      </c>
    </row>
    <row r="15" customFormat="false" ht="16.5" hidden="false" customHeight="false" outlineLevel="0" collapsed="false">
      <c r="A15" s="0" t="n">
        <f aca="false">IF(A14-1=0,1,A14-1)</f>
        <v>-9</v>
      </c>
      <c r="C15" s="0" t="e">
        <f aca="false">MATCH(A15,$3:$3,0)</f>
        <v>#N/A</v>
      </c>
      <c r="D15" s="0" t="n">
        <v>2</v>
      </c>
      <c r="F15" s="68" t="e">
        <f aca="false">IF(L_I_Points=FALSE(),-100,H15)</f>
        <v>#N/A</v>
      </c>
      <c r="G15" s="71" t="e">
        <f aca="false">INDEX($1:$1,C15)</f>
        <v>#N/A</v>
      </c>
      <c r="H15" s="70" t="e">
        <f aca="false">INDEX($2:$2,C15)</f>
        <v>#N/A</v>
      </c>
      <c r="R15" s="99" t="e">
        <f aca="false">G9</f>
        <v>#N/A</v>
      </c>
      <c r="S15" s="98" t="n">
        <f aca="false">IF($R$9=TRUE(),$M$154*R15+$M$155,-100)</f>
        <v>-100</v>
      </c>
      <c r="T15" s="98" t="n">
        <f aca="false">IF($R$9=TRUE(),$S15-$W15,-100)</f>
        <v>-100</v>
      </c>
      <c r="U15" s="98" t="n">
        <f aca="false">IF($R$9=TRUE(),$S15+$W15,-100)</f>
        <v>-100</v>
      </c>
      <c r="V15" s="107"/>
      <c r="W15" s="108" t="e">
        <f aca="false">$L$171*SQRT($M$162*((1/$K$150)+(R15-$M$151)^2*$K$150/$K$156))</f>
        <v>#DIV/0!</v>
      </c>
      <c r="Y15" s="112" t="n">
        <f aca="false">Y14</f>
        <v>1</v>
      </c>
      <c r="Z15" s="110" t="n">
        <f aca="false">IF($Y$10=TRUE(),INDEX(Z43:AB43,$AA$11),-100)</f>
        <v>-100</v>
      </c>
      <c r="AA15" s="8"/>
      <c r="AB15" s="8"/>
      <c r="AC15" s="113" t="n">
        <f aca="false">AC14</f>
        <v>1</v>
      </c>
      <c r="AD15" s="110" t="n">
        <f aca="false">IF($Y$10=TRUE(),AE15,-100)</f>
        <v>-100</v>
      </c>
      <c r="AE15" s="114" t="n">
        <v>50</v>
      </c>
    </row>
    <row r="16" customFormat="false" ht="16.5" hidden="false" customHeight="false" outlineLevel="0" collapsed="false">
      <c r="A16" s="0" t="n">
        <f aca="false">IF(A15-1=0,1,A15-1)</f>
        <v>-10</v>
      </c>
      <c r="C16" s="0" t="e">
        <f aca="false">MATCH(A16,$3:$3,0)</f>
        <v>#N/A</v>
      </c>
      <c r="D16" s="0" t="n">
        <v>2</v>
      </c>
      <c r="F16" s="68" t="e">
        <f aca="false">IF(L_I_Points=FALSE(),-100,H16)</f>
        <v>#N/A</v>
      </c>
      <c r="G16" s="71" t="e">
        <f aca="false">INDEX($1:$1,C16)</f>
        <v>#N/A</v>
      </c>
      <c r="H16" s="70" t="e">
        <f aca="false">INDEX($2:$2,C16)</f>
        <v>#N/A</v>
      </c>
      <c r="R16" s="99" t="e">
        <f aca="false">G10</f>
        <v>#N/A</v>
      </c>
      <c r="S16" s="98" t="n">
        <f aca="false">IF($R$9=TRUE(),$M$154*R16+$M$155,-100)</f>
        <v>-100</v>
      </c>
      <c r="T16" s="98" t="n">
        <f aca="false">IF($R$9=TRUE(),$S16-$W16,-100)</f>
        <v>-100</v>
      </c>
      <c r="U16" s="98" t="n">
        <f aca="false">IF($R$9=TRUE(),$S16+$W16,-100)</f>
        <v>-100</v>
      </c>
      <c r="V16" s="107"/>
      <c r="W16" s="108" t="e">
        <f aca="false">$L$171*SQRT($M$162*((1/$K$150)+(R16-$M$151)^2*$K$150/$K$156))</f>
        <v>#DIV/0!</v>
      </c>
      <c r="Y16" s="121" t="s">
        <v>44</v>
      </c>
      <c r="Z16" s="8"/>
      <c r="AA16" s="8"/>
      <c r="AB16" s="8"/>
      <c r="AC16" s="8"/>
      <c r="AD16" s="8"/>
      <c r="AE16" s="84"/>
    </row>
    <row r="17" customFormat="false" ht="16.5" hidden="false" customHeight="false" outlineLevel="0" collapsed="false">
      <c r="A17" s="0" t="n">
        <f aca="false">IF(A16-1=0,1,A16-1)</f>
        <v>-11</v>
      </c>
      <c r="C17" s="0" t="e">
        <f aca="false">MATCH(A17,$3:$3,0)</f>
        <v>#N/A</v>
      </c>
      <c r="D17" s="0" t="n">
        <v>2</v>
      </c>
      <c r="F17" s="68" t="e">
        <f aca="false">IF(L_I_Points=FALSE(),-100,H17)</f>
        <v>#N/A</v>
      </c>
      <c r="G17" s="71" t="e">
        <f aca="false">INDEX($1:$1,C17)</f>
        <v>#N/A</v>
      </c>
      <c r="H17" s="70" t="e">
        <f aca="false">INDEX($2:$2,C17)</f>
        <v>#N/A</v>
      </c>
      <c r="I17" s="88" t="s">
        <v>45</v>
      </c>
      <c r="J17" s="88"/>
      <c r="K17" s="88"/>
      <c r="L17" s="89" t="n">
        <f aca="false">DASHBOARD!BB12</f>
        <v>0</v>
      </c>
      <c r="N17" s="122" t="b">
        <f aca="false">TRUE()</f>
        <v>1</v>
      </c>
      <c r="O17" s="123" t="s">
        <v>46</v>
      </c>
      <c r="P17" s="123"/>
      <c r="R17" s="99" t="e">
        <f aca="false">G11</f>
        <v>#N/A</v>
      </c>
      <c r="S17" s="98" t="n">
        <f aca="false">IF($R$9=TRUE(),$M$154*R17+$M$155,-100)</f>
        <v>-100</v>
      </c>
      <c r="T17" s="98" t="n">
        <f aca="false">IF($R$9=TRUE(),$S17-$W17,-100)</f>
        <v>-100</v>
      </c>
      <c r="U17" s="98" t="n">
        <f aca="false">IF($R$9=TRUE(),$S17+$W17,-100)</f>
        <v>-100</v>
      </c>
      <c r="V17" s="107"/>
      <c r="W17" s="108" t="e">
        <f aca="false">$L$171*SQRT($M$162*((1/$K$150)+(R17-$M$151)^2*$K$150/$K$156))</f>
        <v>#DIV/0!</v>
      </c>
      <c r="Y17" s="124" t="str">
        <f aca="false">IF(Y10=TRUE(),"Status :"&amp;Z11,"")</f>
        <v/>
      </c>
      <c r="Z17" s="8"/>
      <c r="AA17" s="8"/>
      <c r="AB17" s="8"/>
      <c r="AC17" s="8" t="n">
        <v>0.96</v>
      </c>
      <c r="AD17" s="8" t="n">
        <f aca="false">IF($Y$10=TRUE(),AE17,-100)</f>
        <v>-100</v>
      </c>
      <c r="AE17" s="84" t="n">
        <v>30</v>
      </c>
    </row>
    <row r="18" customFormat="false" ht="16.5" hidden="false" customHeight="false" outlineLevel="0" collapsed="false">
      <c r="A18" s="0" t="n">
        <f aca="false">IF(A17-1=0,1,A17-1)</f>
        <v>-12</v>
      </c>
      <c r="C18" s="0" t="e">
        <f aca="false">MATCH(A18,$3:$3,0)</f>
        <v>#N/A</v>
      </c>
      <c r="D18" s="0" t="n">
        <v>2</v>
      </c>
      <c r="F18" s="68" t="e">
        <f aca="false">IF(L_I_Points=FALSE(),-100,H18)</f>
        <v>#N/A</v>
      </c>
      <c r="G18" s="71" t="e">
        <f aca="false">INDEX($1:$1,C18)</f>
        <v>#N/A</v>
      </c>
      <c r="H18" s="70" t="e">
        <f aca="false">INDEX($2:$2,C18)</f>
        <v>#N/A</v>
      </c>
      <c r="I18" s="77"/>
      <c r="J18" s="8"/>
      <c r="K18" s="82"/>
      <c r="L18" s="84"/>
      <c r="N18" s="125"/>
      <c r="O18" s="58" t="n">
        <v>1</v>
      </c>
      <c r="P18" s="126" t="str">
        <f aca="false">IF(N17=FALSE(),-100,INDEX('Data Entry'!I:I,F_work!$B$2))</f>
        <v> </v>
      </c>
      <c r="R18" s="99" t="e">
        <f aca="false">G12</f>
        <v>#N/A</v>
      </c>
      <c r="S18" s="98" t="n">
        <f aca="false">IF($R$9=TRUE(),$M$154*R18+$M$155,-100)</f>
        <v>-100</v>
      </c>
      <c r="T18" s="98" t="n">
        <f aca="false">IF($R$9=TRUE(),$S18-$W18,-100)</f>
        <v>-100</v>
      </c>
      <c r="U18" s="98" t="n">
        <f aca="false">IF($R$9=TRUE(),$S18+$W18,-100)</f>
        <v>-100</v>
      </c>
      <c r="V18" s="107"/>
      <c r="W18" s="108" t="e">
        <f aca="false">$L$171*SQRT($M$162*((1/$K$150)+(R18-$M$151)^2*$K$150/$K$156))</f>
        <v>#DIV/0!</v>
      </c>
      <c r="Y18" s="127" t="str">
        <f aca="false">IF(Y10=TRUE(),INDEX(AD35:AD37,MATCH(Z11,Y35:Y37,0)),"")</f>
        <v/>
      </c>
      <c r="Z18" s="8"/>
      <c r="AA18" s="8"/>
      <c r="AB18" s="8"/>
      <c r="AC18" s="8" t="n">
        <v>1.04</v>
      </c>
      <c r="AD18" s="8" t="n">
        <f aca="false">IF($Y$10=TRUE(),AE18,-100)</f>
        <v>-100</v>
      </c>
      <c r="AE18" s="84" t="n">
        <f aca="false">AE17</f>
        <v>30</v>
      </c>
    </row>
    <row r="19" customFormat="false" ht="15.75" hidden="false" customHeight="false" outlineLevel="0" collapsed="false">
      <c r="A19" s="0" t="n">
        <f aca="false">IF(A18-1=0,1,A18-1)</f>
        <v>-13</v>
      </c>
      <c r="C19" s="0" t="e">
        <f aca="false">MATCH(A19,$3:$3,0)</f>
        <v>#N/A</v>
      </c>
      <c r="D19" s="0" t="n">
        <v>2</v>
      </c>
      <c r="F19" s="68" t="e">
        <f aca="false">IF(L_I_Points=FALSE(),-100,H19)</f>
        <v>#N/A</v>
      </c>
      <c r="G19" s="71" t="e">
        <f aca="false">INDEX($1:$1,C19)</f>
        <v>#N/A</v>
      </c>
      <c r="H19" s="70" t="e">
        <f aca="false">INDEX($2:$2,C19)</f>
        <v>#N/A</v>
      </c>
      <c r="I19" s="8" t="n">
        <v>1</v>
      </c>
      <c r="J19" s="73" t="e">
        <f aca="false">INDEX($1:$1,MATCH(I19,$3:$3,0))</f>
        <v>#N/A</v>
      </c>
      <c r="K19" s="94" t="n">
        <f aca="false">IF($L$17=TRUE(),INDEX($2:$2,MATCH(I19,$3:$3,0)),-100)</f>
        <v>-100</v>
      </c>
      <c r="L19" s="94" t="e">
        <f aca="false">INTERCEPT($K$19:$K$21,$J$19:$J$21)+SLOPE($K$19:$K$21,$J$19:$J$21)*J19</f>
        <v>#N/A</v>
      </c>
      <c r="N19" s="125"/>
      <c r="O19" s="58" t="n">
        <v>1</v>
      </c>
      <c r="P19" s="126" t="str">
        <f aca="false">IF(N17=FALSE(),-100,INDEX('Data Entry'!J:J,F_work!$B$2))</f>
        <v> </v>
      </c>
      <c r="R19" s="99" t="e">
        <f aca="false">G13</f>
        <v>#N/A</v>
      </c>
      <c r="S19" s="98" t="n">
        <f aca="false">IF($R$9=TRUE(),$M$154*R19+$M$155,-100)</f>
        <v>-100</v>
      </c>
      <c r="T19" s="98" t="n">
        <f aca="false">IF($R$9=TRUE(),$S19-$W19,-100)</f>
        <v>-100</v>
      </c>
      <c r="U19" s="98" t="n">
        <f aca="false">IF($R$9=TRUE(),$S19+$W19,-100)</f>
        <v>-100</v>
      </c>
      <c r="V19" s="107"/>
      <c r="W19" s="108" t="e">
        <f aca="false">$L$171*SQRT($M$162*((1/$K$150)+(R19-$M$151)^2*$K$150/$K$156))</f>
        <v>#DIV/0!</v>
      </c>
      <c r="Y19" s="128"/>
      <c r="Z19" s="8"/>
      <c r="AA19" s="8"/>
      <c r="AB19" s="8"/>
      <c r="AC19" s="8" t="n">
        <v>1.04</v>
      </c>
      <c r="AD19" s="8" t="n">
        <f aca="false">IF($Y$10=TRUE(),AE19,-100)</f>
        <v>-100</v>
      </c>
      <c r="AE19" s="84" t="n">
        <v>120</v>
      </c>
    </row>
    <row r="20" customFormat="false" ht="16.5" hidden="false" customHeight="false" outlineLevel="0" collapsed="false">
      <c r="A20" s="0" t="n">
        <f aca="false">IF(A19-1=0,1,A19-1)</f>
        <v>-14</v>
      </c>
      <c r="C20" s="0" t="e">
        <f aca="false">MATCH(A20,$3:$3,0)</f>
        <v>#N/A</v>
      </c>
      <c r="D20" s="0" t="n">
        <v>2</v>
      </c>
      <c r="F20" s="68" t="e">
        <f aca="false">IF(L_I_Points=FALSE(),-100,H20)</f>
        <v>#N/A</v>
      </c>
      <c r="G20" s="71" t="e">
        <f aca="false">INDEX($1:$1,C20)</f>
        <v>#N/A</v>
      </c>
      <c r="H20" s="70" t="e">
        <f aca="false">INDEX($2:$2,C20)</f>
        <v>#N/A</v>
      </c>
      <c r="I20" s="8" t="n">
        <v>2</v>
      </c>
      <c r="J20" s="73" t="e">
        <f aca="false">INDEX($1:$1,MATCH(I20,$3:$3,0))</f>
        <v>#N/A</v>
      </c>
      <c r="K20" s="94" t="n">
        <f aca="false">IF($L$17=TRUE(),INDEX($2:$2,MATCH(I20,$3:$3,0)),-100)</f>
        <v>-100</v>
      </c>
      <c r="L20" s="94" t="e">
        <f aca="false">INTERCEPT($K$19:$K$21,$J$19:$J$21)+SLOPE($K$19:$K$21,$J$19:$J$21)*J20</f>
        <v>#N/A</v>
      </c>
      <c r="N20" s="129"/>
      <c r="O20" s="130" t="n">
        <v>1</v>
      </c>
      <c r="P20" s="131" t="str">
        <f aca="false">IF(N17=FALSE(),-100,INDEX('Data Entry'!K:K,F_work!$B$2))</f>
        <v> </v>
      </c>
      <c r="R20" s="99" t="e">
        <f aca="false">G14</f>
        <v>#N/A</v>
      </c>
      <c r="S20" s="98" t="n">
        <f aca="false">IF($R$9=TRUE(),$M$154*R20+$M$155,-100)</f>
        <v>-100</v>
      </c>
      <c r="T20" s="98" t="n">
        <f aca="false">IF($R$9=TRUE(),$S20-$W20,-100)</f>
        <v>-100</v>
      </c>
      <c r="U20" s="98" t="n">
        <f aca="false">IF($R$9=TRUE(),$S20+$W20,-100)</f>
        <v>-100</v>
      </c>
      <c r="V20" s="107"/>
      <c r="W20" s="108" t="e">
        <f aca="false">$L$171*SQRT($M$162*((1/$K$150)+(R20-$M$151)^2*$K$150/$K$156))</f>
        <v>#DIV/0!</v>
      </c>
      <c r="Y20" s="128"/>
      <c r="Z20" s="8"/>
      <c r="AA20" s="8"/>
      <c r="AB20" s="8"/>
      <c r="AC20" s="8" t="n">
        <v>0.96</v>
      </c>
      <c r="AD20" s="8" t="n">
        <f aca="false">IF($Y$10=TRUE(),AE20,-100)</f>
        <v>-100</v>
      </c>
      <c r="AE20" s="84" t="n">
        <f aca="false">AE19</f>
        <v>120</v>
      </c>
    </row>
    <row r="21" customFormat="false" ht="16.5" hidden="false" customHeight="false" outlineLevel="0" collapsed="false">
      <c r="A21" s="0" t="n">
        <f aca="false">IF(A20-1=0,1,A20-1)</f>
        <v>-15</v>
      </c>
      <c r="C21" s="0" t="e">
        <f aca="false">MATCH(A21,$3:$3,0)</f>
        <v>#N/A</v>
      </c>
      <c r="D21" s="0" t="n">
        <v>2</v>
      </c>
      <c r="F21" s="68" t="e">
        <f aca="false">IF(L_I_Points=FALSE(),-100,H21)</f>
        <v>#N/A</v>
      </c>
      <c r="G21" s="71" t="e">
        <f aca="false">INDEX($1:$1,C21)</f>
        <v>#N/A</v>
      </c>
      <c r="H21" s="70" t="e">
        <f aca="false">INDEX($2:$2,C21)</f>
        <v>#N/A</v>
      </c>
      <c r="I21" s="85" t="n">
        <v>3</v>
      </c>
      <c r="J21" s="115" t="e">
        <f aca="false">INDEX($1:$1,MATCH(I21,$3:$3,0))</f>
        <v>#N/A</v>
      </c>
      <c r="K21" s="116" t="n">
        <f aca="false">IF($L$17=TRUE(),INDEX($2:$2,MATCH(I21,$3:$3,0)),-100)</f>
        <v>-100</v>
      </c>
      <c r="L21" s="94" t="e">
        <f aca="false">INTERCEPT($K$19:$K$21,$J$19:$J$21)+SLOPE($K$19:$K$21,$J$19:$J$21)*J21</f>
        <v>#N/A</v>
      </c>
      <c r="R21" s="99" t="e">
        <f aca="false">G15</f>
        <v>#N/A</v>
      </c>
      <c r="S21" s="98" t="n">
        <f aca="false">IF($R$9=TRUE(),$M$154*R21+$M$155,-100)</f>
        <v>-100</v>
      </c>
      <c r="T21" s="98" t="n">
        <f aca="false">IF($R$9=TRUE(),$S21-$W21,-100)</f>
        <v>-100</v>
      </c>
      <c r="U21" s="98" t="n">
        <f aca="false">IF($R$9=TRUE(),$S21+$W21,-100)</f>
        <v>-100</v>
      </c>
      <c r="V21" s="107"/>
      <c r="W21" s="108" t="e">
        <f aca="false">$L$171*SQRT($M$162*((1/$K$150)+(R21-$M$151)^2*$K$150/$K$156))</f>
        <v>#DIV/0!</v>
      </c>
      <c r="Y21" s="128"/>
      <c r="Z21" s="8"/>
      <c r="AA21" s="8"/>
      <c r="AB21" s="8"/>
      <c r="AC21" s="8" t="n">
        <v>0.96</v>
      </c>
      <c r="AD21" s="8" t="n">
        <f aca="false">IF($Y$10=TRUE(),AE21,-100)</f>
        <v>-100</v>
      </c>
      <c r="AE21" s="84" t="n">
        <f aca="false">AE17</f>
        <v>30</v>
      </c>
    </row>
    <row r="22" customFormat="false" ht="16.5" hidden="false" customHeight="false" outlineLevel="0" collapsed="false">
      <c r="A22" s="0" t="n">
        <f aca="false">IF(A21-1=0,1,A21-1)</f>
        <v>-16</v>
      </c>
      <c r="C22" s="0" t="e">
        <f aca="false">MATCH(A22,$3:$3,0)</f>
        <v>#N/A</v>
      </c>
      <c r="D22" s="0" t="n">
        <v>2</v>
      </c>
      <c r="F22" s="68" t="e">
        <f aca="false">IF(L_I_Points=FALSE(),-100,H22)</f>
        <v>#N/A</v>
      </c>
      <c r="G22" s="71" t="e">
        <f aca="false">INDEX($1:$1,C22)</f>
        <v>#N/A</v>
      </c>
      <c r="H22" s="70" t="e">
        <f aca="false">INDEX($2:$2,C22)</f>
        <v>#N/A</v>
      </c>
      <c r="I22" s="85"/>
      <c r="J22" s="115" t="e">
        <f aca="false">J21+$J$28</f>
        <v>#N/A</v>
      </c>
      <c r="K22" s="85"/>
      <c r="L22" s="116" t="e">
        <f aca="false">INTERCEPT($K$19:$K$21,$J$19:$J$21)+SLOPE($K$19:$K$21,$J$19:$J$21)*J22</f>
        <v>#N/A</v>
      </c>
      <c r="R22" s="99" t="e">
        <f aca="false">G16</f>
        <v>#N/A</v>
      </c>
      <c r="S22" s="98" t="n">
        <f aca="false">IF($R$9=TRUE(),$M$154*R22+$M$155,-100)</f>
        <v>-100</v>
      </c>
      <c r="T22" s="98" t="n">
        <f aca="false">IF($R$9=TRUE(),$S22-$W22,-100)</f>
        <v>-100</v>
      </c>
      <c r="U22" s="98" t="n">
        <f aca="false">IF($R$9=TRUE(),$S22+$W22,-100)</f>
        <v>-100</v>
      </c>
      <c r="V22" s="107"/>
      <c r="W22" s="108" t="e">
        <f aca="false">$L$171*SQRT($M$162*((1/$K$150)+(R22-$M$151)^2*$K$150/$K$156))</f>
        <v>#DIV/0!</v>
      </c>
      <c r="Y22" s="128"/>
      <c r="Z22" s="8"/>
      <c r="AA22" s="8"/>
      <c r="AB22" s="8"/>
      <c r="AC22" s="8"/>
      <c r="AD22" s="8"/>
      <c r="AE22" s="84"/>
    </row>
    <row r="23" customFormat="false" ht="15.75" hidden="false" customHeight="false" outlineLevel="0" collapsed="false">
      <c r="A23" s="0" t="n">
        <f aca="false">IF(A22-1=0,1,A22-1)</f>
        <v>-17</v>
      </c>
      <c r="C23" s="0" t="e">
        <f aca="false">MATCH(A23,$3:$3,0)</f>
        <v>#N/A</v>
      </c>
      <c r="D23" s="0" t="n">
        <v>2</v>
      </c>
      <c r="F23" s="68" t="e">
        <f aca="false">IF(L_I_Points=FALSE(),-100,H23)</f>
        <v>#N/A</v>
      </c>
      <c r="G23" s="71" t="e">
        <f aca="false">INDEX($1:$1,C23)</f>
        <v>#N/A</v>
      </c>
      <c r="H23" s="70" t="e">
        <f aca="false">INDEX($2:$2,C23)</f>
        <v>#N/A</v>
      </c>
      <c r="R23" s="99" t="e">
        <f aca="false">G17</f>
        <v>#N/A</v>
      </c>
      <c r="S23" s="98" t="n">
        <f aca="false">IF($R$9=TRUE(),$M$154*R23+$M$155,-100)</f>
        <v>-100</v>
      </c>
      <c r="T23" s="98" t="n">
        <f aca="false">IF($R$9=TRUE(),$S23-$W23,-100)</f>
        <v>-100</v>
      </c>
      <c r="U23" s="98" t="n">
        <f aca="false">IF($R$9=TRUE(),$S23+$W23,-100)</f>
        <v>-100</v>
      </c>
      <c r="V23" s="107"/>
      <c r="W23" s="108" t="e">
        <f aca="false">$L$171*SQRT($M$162*((1/$K$150)+(R23-$M$151)^2*$K$150/$K$156))</f>
        <v>#DIV/0!</v>
      </c>
      <c r="Y23" s="128"/>
      <c r="Z23" s="8"/>
      <c r="AA23" s="8"/>
      <c r="AB23" s="8"/>
      <c r="AC23" s="8"/>
      <c r="AD23" s="8"/>
      <c r="AE23" s="84"/>
    </row>
    <row r="24" customFormat="false" ht="16.5" hidden="false" customHeight="false" outlineLevel="0" collapsed="false">
      <c r="A24" s="0" t="n">
        <f aca="false">IF(A23-1=0,1,A23-1)</f>
        <v>-18</v>
      </c>
      <c r="C24" s="0" t="e">
        <f aca="false">MATCH(A24,$3:$3,0)</f>
        <v>#N/A</v>
      </c>
      <c r="D24" s="0" t="n">
        <v>2</v>
      </c>
      <c r="F24" s="68" t="e">
        <f aca="false">IF(L_I_Points=FALSE(),-100,H24)</f>
        <v>#N/A</v>
      </c>
      <c r="G24" s="71" t="e">
        <f aca="false">INDEX($1:$1,C24)</f>
        <v>#N/A</v>
      </c>
      <c r="H24" s="70" t="e">
        <f aca="false">INDEX($2:$2,C24)</f>
        <v>#N/A</v>
      </c>
      <c r="R24" s="99" t="e">
        <f aca="false">G18</f>
        <v>#N/A</v>
      </c>
      <c r="S24" s="98" t="n">
        <f aca="false">IF($R$9=TRUE(),$M$154*R24+$M$155,-100)</f>
        <v>-100</v>
      </c>
      <c r="T24" s="98" t="n">
        <f aca="false">IF($R$9=TRUE(),$S24-$W24,-100)</f>
        <v>-100</v>
      </c>
      <c r="U24" s="98" t="n">
        <f aca="false">IF($R$9=TRUE(),$S24+$W24,-100)</f>
        <v>-100</v>
      </c>
      <c r="V24" s="107"/>
      <c r="W24" s="108" t="e">
        <f aca="false">$L$171*SQRT($M$162*((1/$K$150)+(R24-$M$151)^2*$K$150/$K$156))</f>
        <v>#DIV/0!</v>
      </c>
      <c r="Y24" s="128"/>
      <c r="Z24" s="110" t="s">
        <v>47</v>
      </c>
      <c r="AA24" s="110" t="s">
        <v>48</v>
      </c>
      <c r="AB24" s="110" t="s">
        <v>49</v>
      </c>
      <c r="AC24" s="110" t="s">
        <v>50</v>
      </c>
      <c r="AD24" s="8"/>
      <c r="AE24" s="84"/>
    </row>
    <row r="25" customFormat="false" ht="16.5" hidden="false" customHeight="false" outlineLevel="0" collapsed="false">
      <c r="A25" s="0" t="n">
        <f aca="false">IF(A24-1=0,1,A24-1)</f>
        <v>-19</v>
      </c>
      <c r="C25" s="0" t="e">
        <f aca="false">MATCH(A25,$3:$3,0)</f>
        <v>#N/A</v>
      </c>
      <c r="D25" s="0" t="n">
        <v>2</v>
      </c>
      <c r="F25" s="68" t="e">
        <f aca="false">IF(L_I_Points=FALSE(),-100,H25)</f>
        <v>#N/A</v>
      </c>
      <c r="G25" s="71" t="e">
        <f aca="false">INDEX($1:$1,C25)</f>
        <v>#N/A</v>
      </c>
      <c r="H25" s="70" t="e">
        <f aca="false">INDEX($2:$2,C25)</f>
        <v>#N/A</v>
      </c>
      <c r="I25" s="88" t="s">
        <v>51</v>
      </c>
      <c r="J25" s="88"/>
      <c r="K25" s="88"/>
      <c r="L25" s="81"/>
      <c r="M25" s="77"/>
      <c r="N25" s="82"/>
      <c r="R25" s="99" t="e">
        <f aca="false">G19</f>
        <v>#N/A</v>
      </c>
      <c r="S25" s="98" t="n">
        <f aca="false">IF($R$9=TRUE(),$M$154*R25+$M$155,-100)</f>
        <v>-100</v>
      </c>
      <c r="T25" s="98" t="n">
        <f aca="false">IF($R$9=TRUE(),$S25-$W25,-100)</f>
        <v>-100</v>
      </c>
      <c r="U25" s="98" t="n">
        <f aca="false">IF($R$9=TRUE(),$S25+$W25,-100)</f>
        <v>-100</v>
      </c>
      <c r="V25" s="107"/>
      <c r="W25" s="108" t="e">
        <f aca="false">$L$171*SQRT($M$162*((1/$K$150)+(R25-$M$151)^2*$K$150/$K$156))</f>
        <v>#DIV/0!</v>
      </c>
      <c r="Y25" s="132" t="n">
        <f aca="false">R12</f>
        <v>0</v>
      </c>
      <c r="Z25" s="133" t="e">
        <f aca="false">Z28*Y25+Z27</f>
        <v>#N/A</v>
      </c>
      <c r="AA25" s="133" t="e">
        <f aca="false">$M$154*R12+$M$155</f>
        <v>#VALUE!</v>
      </c>
      <c r="AB25" s="133" t="e">
        <f aca="false">$AA25-$W12</f>
        <v>#VALUE!</v>
      </c>
      <c r="AC25" s="133" t="e">
        <f aca="false">$AA25+$W12</f>
        <v>#VALUE!</v>
      </c>
      <c r="AD25" s="8"/>
      <c r="AE25" s="84"/>
    </row>
    <row r="26" customFormat="false" ht="15.75" hidden="false" customHeight="false" outlineLevel="0" collapsed="false">
      <c r="A26" s="0" t="n">
        <f aca="false">IF(A25-1=0,1,A25-1)</f>
        <v>-20</v>
      </c>
      <c r="C26" s="0" t="e">
        <f aca="false">MATCH(A26,$3:$3,0)</f>
        <v>#N/A</v>
      </c>
      <c r="D26" s="0" t="n">
        <v>2</v>
      </c>
      <c r="F26" s="68" t="e">
        <f aca="false">IF(L_I_Points=FALSE(),-100,H26)</f>
        <v>#N/A</v>
      </c>
      <c r="G26" s="71" t="e">
        <f aca="false">INDEX($1:$1,C26)</f>
        <v>#N/A</v>
      </c>
      <c r="H26" s="70" t="e">
        <f aca="false">INDEX($2:$2,C26)</f>
        <v>#N/A</v>
      </c>
      <c r="I26" s="8"/>
      <c r="J26" s="8"/>
      <c r="K26" s="84"/>
      <c r="L26" s="128"/>
      <c r="M26" s="8"/>
      <c r="N26" s="84"/>
      <c r="R26" s="99" t="e">
        <f aca="false">G20</f>
        <v>#N/A</v>
      </c>
      <c r="S26" s="98" t="n">
        <f aca="false">IF($R$9=TRUE(),$M$154*R26+$M$155,-100)</f>
        <v>-100</v>
      </c>
      <c r="T26" s="98" t="n">
        <f aca="false">IF($R$9=TRUE(),$S26-$W26,-100)</f>
        <v>-100</v>
      </c>
      <c r="U26" s="98" t="n">
        <f aca="false">IF($R$9=TRUE(),$S26+$W26,-100)</f>
        <v>-100</v>
      </c>
      <c r="V26" s="107"/>
      <c r="W26" s="108" t="e">
        <f aca="false">$L$171*SQRT($M$162*((1/$K$150)+(R26-$M$151)^2*$K$150/$K$156))</f>
        <v>#DIV/0!</v>
      </c>
      <c r="Y26" s="128"/>
      <c r="Z26" s="8"/>
      <c r="AA26" s="8"/>
      <c r="AB26" s="8"/>
      <c r="AC26" s="8"/>
      <c r="AD26" s="8"/>
      <c r="AE26" s="84"/>
    </row>
    <row r="27" customFormat="false" ht="15.75" hidden="false" customHeight="false" outlineLevel="0" collapsed="false">
      <c r="A27" s="0" t="n">
        <f aca="false">IF(A26-1=0,1,A26-1)</f>
        <v>-21</v>
      </c>
      <c r="C27" s="0" t="e">
        <f aca="false">MATCH(A27,$3:$3,0)</f>
        <v>#N/A</v>
      </c>
      <c r="D27" s="0" t="n">
        <v>2</v>
      </c>
      <c r="F27" s="68" t="e">
        <f aca="false">IF(L_I_Points=FALSE(),-100,H27)</f>
        <v>#N/A</v>
      </c>
      <c r="G27" s="71" t="e">
        <f aca="false">INDEX($1:$1,C27)</f>
        <v>#N/A</v>
      </c>
      <c r="H27" s="70" t="e">
        <f aca="false">INDEX($2:$2,C27)</f>
        <v>#N/A</v>
      </c>
      <c r="I27" s="8"/>
      <c r="J27" s="134" t="n">
        <f aca="false">DASHBOARD!B24</f>
        <v>1</v>
      </c>
      <c r="K27" s="84"/>
      <c r="L27" s="128"/>
      <c r="M27" s="8"/>
      <c r="N27" s="84"/>
      <c r="R27" s="99" t="e">
        <f aca="false">G21</f>
        <v>#N/A</v>
      </c>
      <c r="S27" s="98" t="n">
        <f aca="false">IF($R$9=TRUE(),$M$154*R27+$M$155,-100)</f>
        <v>-100</v>
      </c>
      <c r="T27" s="98" t="n">
        <f aca="false">IF($R$9=TRUE(),$S27-$W27,-100)</f>
        <v>-100</v>
      </c>
      <c r="U27" s="98" t="n">
        <f aca="false">IF($R$9=TRUE(),$S27+$W27,-100)</f>
        <v>-100</v>
      </c>
      <c r="V27" s="107"/>
      <c r="W27" s="108" t="e">
        <f aca="false">$L$171*SQRT($M$162*((1/$K$150)+(R27-$M$151)^2*$K$150/$K$156))</f>
        <v>#DIV/0!</v>
      </c>
      <c r="Y27" s="128" t="s">
        <v>52</v>
      </c>
      <c r="Z27" s="98" t="e">
        <f aca="false">INTERCEPT($K$42:$K$43,$J$42:$J$43)</f>
        <v>#N/A</v>
      </c>
      <c r="AA27" s="8"/>
      <c r="AB27" s="8"/>
      <c r="AC27" s="8"/>
      <c r="AD27" s="8"/>
      <c r="AE27" s="84"/>
    </row>
    <row r="28" customFormat="false" ht="15.75" hidden="false" customHeight="false" outlineLevel="0" collapsed="false">
      <c r="A28" s="0" t="n">
        <f aca="false">IF(A27-1=0,1,A27-1)</f>
        <v>-22</v>
      </c>
      <c r="C28" s="0" t="e">
        <f aca="false">MATCH(A28,$3:$3,0)</f>
        <v>#N/A</v>
      </c>
      <c r="D28" s="0" t="n">
        <v>2</v>
      </c>
      <c r="F28" s="68" t="e">
        <f aca="false">IF(L_I_Points=FALSE(),-100,H28)</f>
        <v>#N/A</v>
      </c>
      <c r="G28" s="71" t="e">
        <f aca="false">INDEX($1:$1,C28)</f>
        <v>#N/A</v>
      </c>
      <c r="H28" s="70" t="e">
        <f aca="false">INDEX($2:$2,C28)</f>
        <v>#N/A</v>
      </c>
      <c r="I28" s="8" t="s">
        <v>53</v>
      </c>
      <c r="J28" s="134" t="n">
        <f aca="false">DASHBOARD!BB10</f>
        <v>54</v>
      </c>
      <c r="K28" s="84"/>
      <c r="L28" s="128"/>
      <c r="M28" s="8"/>
      <c r="N28" s="84"/>
      <c r="R28" s="99" t="e">
        <f aca="false">G22</f>
        <v>#N/A</v>
      </c>
      <c r="S28" s="98" t="n">
        <f aca="false">IF($R$9=TRUE(),$M$154*R28+$M$155,-100)</f>
        <v>-100</v>
      </c>
      <c r="T28" s="98" t="n">
        <f aca="false">IF($R$9=TRUE(),$S28-$W28,-100)</f>
        <v>-100</v>
      </c>
      <c r="U28" s="98" t="n">
        <f aca="false">IF($R$9=TRUE(),$S28+$W28,-100)</f>
        <v>-100</v>
      </c>
      <c r="V28" s="107"/>
      <c r="W28" s="108" t="e">
        <f aca="false">$L$171*SQRT($M$162*((1/$K$150)+(R28-$M$151)^2*$K$150/$K$156))</f>
        <v>#DIV/0!</v>
      </c>
      <c r="Y28" s="128" t="s">
        <v>54</v>
      </c>
      <c r="Z28" s="98" t="e">
        <f aca="false">SLOPE($K$42:$K$43,$J$42:$J$43)</f>
        <v>#N/A</v>
      </c>
      <c r="AA28" s="8"/>
      <c r="AB28" s="8"/>
      <c r="AC28" s="8"/>
      <c r="AD28" s="8"/>
      <c r="AE28" s="84"/>
    </row>
    <row r="29" customFormat="false" ht="15.75" hidden="false" customHeight="false" outlineLevel="0" collapsed="false">
      <c r="A29" s="0" t="n">
        <f aca="false">IF(A28-1=0,1,A28-1)</f>
        <v>-23</v>
      </c>
      <c r="C29" s="0" t="e">
        <f aca="false">MATCH(A29,$3:$3,0)</f>
        <v>#N/A</v>
      </c>
      <c r="D29" s="0" t="n">
        <v>2</v>
      </c>
      <c r="F29" s="68" t="e">
        <f aca="false">IF(L_I_Points=FALSE(),-100,H29)</f>
        <v>#N/A</v>
      </c>
      <c r="G29" s="71" t="e">
        <f aca="false">INDEX($1:$1,C29)</f>
        <v>#N/A</v>
      </c>
      <c r="H29" s="70" t="e">
        <f aca="false">INDEX($2:$2,C29)</f>
        <v>#N/A</v>
      </c>
      <c r="I29" s="8"/>
      <c r="J29" s="8"/>
      <c r="K29" s="84"/>
      <c r="L29" s="128" t="s">
        <v>55</v>
      </c>
      <c r="M29" s="8" t="str">
        <f aca="false">"$G$6:"&amp;ADDRESS(5+$A$6,7)</f>
        <v>$G$6:$G$5</v>
      </c>
      <c r="N29" s="84"/>
      <c r="R29" s="99" t="e">
        <f aca="false">G23</f>
        <v>#N/A</v>
      </c>
      <c r="S29" s="98" t="n">
        <f aca="false">IF($R$9=TRUE(),$M$154*R29+$M$155,-100)</f>
        <v>-100</v>
      </c>
      <c r="T29" s="98" t="n">
        <f aca="false">IF($R$9=TRUE(),$S29-$W29,-100)</f>
        <v>-100</v>
      </c>
      <c r="U29" s="98" t="n">
        <f aca="false">IF($R$9=TRUE(),$S29+$W29,-100)</f>
        <v>-100</v>
      </c>
      <c r="V29" s="107"/>
      <c r="W29" s="108" t="e">
        <f aca="false">$L$171*SQRT($M$162*((1/$K$150)+(R29-$M$151)^2*$K$150/$K$156))</f>
        <v>#DIV/0!</v>
      </c>
      <c r="Y29" s="128"/>
      <c r="Z29" s="8"/>
      <c r="AA29" s="8"/>
      <c r="AB29" s="8"/>
      <c r="AC29" s="8"/>
      <c r="AD29" s="8"/>
      <c r="AE29" s="84"/>
    </row>
    <row r="30" customFormat="false" ht="15.75" hidden="false" customHeight="false" outlineLevel="0" collapsed="false">
      <c r="A30" s="0" t="n">
        <f aca="false">IF(A29-1=0,1,A29-1)</f>
        <v>-24</v>
      </c>
      <c r="C30" s="0" t="e">
        <f aca="false">MATCH(A30,$3:$3,0)</f>
        <v>#N/A</v>
      </c>
      <c r="D30" s="0" t="n">
        <v>2</v>
      </c>
      <c r="F30" s="68" t="e">
        <f aca="false">IF(L_I_Points=FALSE(),-100,H30)</f>
        <v>#N/A</v>
      </c>
      <c r="G30" s="71" t="e">
        <f aca="false">INDEX($1:$1,C30)</f>
        <v>#N/A</v>
      </c>
      <c r="H30" s="70" t="e">
        <f aca="false">INDEX($2:$2,C30)</f>
        <v>#N/A</v>
      </c>
      <c r="I30" s="8" t="s">
        <v>56</v>
      </c>
      <c r="J30" s="8" t="s">
        <v>57</v>
      </c>
      <c r="K30" s="84"/>
      <c r="L30" s="128" t="s">
        <v>58</v>
      </c>
      <c r="M30" s="8" t="str">
        <f aca="false">"$H$6:"&amp;ADDRESS(5+$A$6,8)</f>
        <v>$H$6:$H$5</v>
      </c>
      <c r="N30" s="84"/>
      <c r="R30" s="99" t="e">
        <f aca="false">G24</f>
        <v>#N/A</v>
      </c>
      <c r="S30" s="98" t="n">
        <f aca="false">IF($R$9=TRUE(),$M$154*R30+$M$155,-100)</f>
        <v>-100</v>
      </c>
      <c r="T30" s="98" t="n">
        <f aca="false">IF($R$9=TRUE(),$S30-$W30,-100)</f>
        <v>-100</v>
      </c>
      <c r="U30" s="98" t="n">
        <f aca="false">IF($R$9=TRUE(),$S30+$W30,-100)</f>
        <v>-100</v>
      </c>
      <c r="V30" s="107"/>
      <c r="W30" s="108" t="e">
        <f aca="false">$L$171*SQRT($M$162*((1/$K$150)+(R30-$M$151)^2*$K$150/$K$156))</f>
        <v>#DIV/0!</v>
      </c>
      <c r="Y30" s="128" t="s">
        <v>59</v>
      </c>
      <c r="Z30" s="8"/>
      <c r="AA30" s="8" t="e">
        <f aca="false">AA25&gt;$Z$25</f>
        <v>#VALUE!</v>
      </c>
      <c r="AB30" s="8" t="e">
        <f aca="false">AB25&gt;$Z$25</f>
        <v>#VALUE!</v>
      </c>
      <c r="AC30" s="8" t="e">
        <f aca="false">AC25&gt;$Z$25</f>
        <v>#VALUE!</v>
      </c>
      <c r="AD30" s="8"/>
      <c r="AE30" s="84"/>
    </row>
    <row r="31" customFormat="false" ht="15.75" hidden="false" customHeight="false" outlineLevel="0" collapsed="false">
      <c r="A31" s="0" t="n">
        <f aca="false">IF(A30-1=0,1,A30-1)</f>
        <v>-25</v>
      </c>
      <c r="C31" s="0" t="e">
        <f aca="false">MATCH(A31,$3:$3,0)</f>
        <v>#N/A</v>
      </c>
      <c r="D31" s="0" t="n">
        <v>2</v>
      </c>
      <c r="F31" s="68" t="e">
        <f aca="false">IF(L_I_Points=FALSE(),-100,H31)</f>
        <v>#N/A</v>
      </c>
      <c r="G31" s="71" t="e">
        <f aca="false">INDEX($1:$1,C31)</f>
        <v>#N/A</v>
      </c>
      <c r="H31" s="70" t="e">
        <f aca="false">INDEX($2:$2,C31)</f>
        <v>#N/A</v>
      </c>
      <c r="I31" s="8" t="e">
        <f aca="true">SLOPE(INDIRECT($M$30),INDIRECT($M$29))</f>
        <v>#VALUE!</v>
      </c>
      <c r="J31" s="8" t="e">
        <f aca="true">INTERCEPT(INDIRECT($M$30),INDIRECT($M$29))</f>
        <v>#VALUE!</v>
      </c>
      <c r="K31" s="84"/>
      <c r="L31" s="128"/>
      <c r="M31" s="8"/>
      <c r="N31" s="84"/>
      <c r="R31" s="99" t="e">
        <f aca="false">G25</f>
        <v>#N/A</v>
      </c>
      <c r="S31" s="98" t="n">
        <f aca="false">IF($R$9=TRUE(),$M$154*R31+$M$155,-100)</f>
        <v>-100</v>
      </c>
      <c r="T31" s="98" t="n">
        <f aca="false">IF($R$9=TRUE(),$S31-$W31,-100)</f>
        <v>-100</v>
      </c>
      <c r="U31" s="98" t="n">
        <f aca="false">IF($R$9=TRUE(),$S31+$W31,-100)</f>
        <v>-100</v>
      </c>
      <c r="V31" s="107"/>
      <c r="W31" s="108" t="e">
        <f aca="false">$L$171*SQRT($M$162*((1/$K$150)+(R31-$M$151)^2*$K$150/$K$156))</f>
        <v>#DIV/0!</v>
      </c>
      <c r="Y31" s="128"/>
      <c r="Z31" s="8"/>
      <c r="AA31" s="8"/>
      <c r="AB31" s="8"/>
      <c r="AC31" s="8"/>
      <c r="AD31" s="8"/>
      <c r="AE31" s="84"/>
    </row>
    <row r="32" customFormat="false" ht="15.75" hidden="false" customHeight="false" outlineLevel="0" collapsed="false">
      <c r="A32" s="0" t="n">
        <f aca="false">IF(A31-1=0,1,A31-1)</f>
        <v>-26</v>
      </c>
      <c r="C32" s="0" t="e">
        <f aca="false">MATCH(A32,$3:$3,0)</f>
        <v>#N/A</v>
      </c>
      <c r="D32" s="0" t="n">
        <v>2</v>
      </c>
      <c r="F32" s="68" t="e">
        <f aca="false">IF(L_I_Points=FALSE(),-100,H32)</f>
        <v>#N/A</v>
      </c>
      <c r="G32" s="71" t="e">
        <f aca="false">INDEX($1:$1,C32)</f>
        <v>#N/A</v>
      </c>
      <c r="H32" s="70" t="e">
        <f aca="false">INDEX($2:$2,C32)</f>
        <v>#N/A</v>
      </c>
      <c r="I32" s="8"/>
      <c r="J32" s="8" t="e">
        <f aca="false">"Predicted Score = "&amp;ROUND(I31,2)&amp;"* Week + "&amp;ROUND(J31,2)</f>
        <v>#VALUE!</v>
      </c>
      <c r="K32" s="84"/>
      <c r="L32" s="128"/>
      <c r="M32" s="8"/>
      <c r="N32" s="84"/>
      <c r="R32" s="99" t="e">
        <f aca="false">G26</f>
        <v>#N/A</v>
      </c>
      <c r="S32" s="98" t="n">
        <f aca="false">IF($R$9=TRUE(),$M$154*R32+$M$155,-100)</f>
        <v>-100</v>
      </c>
      <c r="T32" s="98" t="n">
        <f aca="false">IF($R$9=TRUE(),$S32-$W32,-100)</f>
        <v>-100</v>
      </c>
      <c r="U32" s="98" t="n">
        <f aca="false">IF($R$9=TRUE(),$S32+$W32,-100)</f>
        <v>-100</v>
      </c>
      <c r="V32" s="107"/>
      <c r="W32" s="108" t="e">
        <f aca="false">$L$171*SQRT($M$162*((1/$K$150)+(R32-$M$151)^2*$K$150/$K$156))</f>
        <v>#DIV/0!</v>
      </c>
      <c r="Y32" s="128" t="s">
        <v>60</v>
      </c>
      <c r="Z32" s="8"/>
      <c r="AA32" s="8" t="e">
        <f aca="false">AA25&lt;$Z$25</f>
        <v>#VALUE!</v>
      </c>
      <c r="AB32" s="8" t="e">
        <f aca="false">AB25&lt;$Z$25</f>
        <v>#VALUE!</v>
      </c>
      <c r="AC32" s="8" t="e">
        <f aca="false">AC25&lt;$Z$25</f>
        <v>#VALUE!</v>
      </c>
      <c r="AD32" s="8"/>
      <c r="AE32" s="84"/>
    </row>
    <row r="33" customFormat="false" ht="15.75" hidden="false" customHeight="false" outlineLevel="0" collapsed="false">
      <c r="A33" s="0" t="n">
        <f aca="false">IF(A32-1=0,1,A32-1)</f>
        <v>-27</v>
      </c>
      <c r="C33" s="0" t="e">
        <f aca="false">MATCH(A33,$3:$3,0)</f>
        <v>#N/A</v>
      </c>
      <c r="D33" s="0" t="n">
        <v>2</v>
      </c>
      <c r="F33" s="68" t="e">
        <f aca="false">IF(L_I_Points=FALSE(),-100,H33)</f>
        <v>#N/A</v>
      </c>
      <c r="G33" s="71" t="e">
        <f aca="false">INDEX($1:$1,C33)</f>
        <v>#N/A</v>
      </c>
      <c r="H33" s="70" t="e">
        <f aca="false">INDEX($2:$2,C33)</f>
        <v>#N/A</v>
      </c>
      <c r="I33" s="8"/>
      <c r="J33" s="8"/>
      <c r="K33" s="84"/>
      <c r="L33" s="128"/>
      <c r="M33" s="8"/>
      <c r="N33" s="84"/>
      <c r="R33" s="99" t="e">
        <f aca="false">G27</f>
        <v>#N/A</v>
      </c>
      <c r="S33" s="98" t="n">
        <f aca="false">IF($R$9=TRUE(),$M$154*R33+$M$155,-100)</f>
        <v>-100</v>
      </c>
      <c r="T33" s="98" t="n">
        <f aca="false">IF($R$9=TRUE(),$S33-$W33,-100)</f>
        <v>-100</v>
      </c>
      <c r="U33" s="98" t="n">
        <f aca="false">IF($R$9=TRUE(),$S33+$W33,-100)</f>
        <v>-100</v>
      </c>
      <c r="V33" s="107"/>
      <c r="W33" s="108" t="e">
        <f aca="false">$L$171*SQRT($M$162*((1/$K$150)+(R33-$M$151)^2*$K$150/$K$156))</f>
        <v>#DIV/0!</v>
      </c>
      <c r="Y33" s="128"/>
      <c r="Z33" s="8"/>
      <c r="AA33" s="8"/>
      <c r="AB33" s="8"/>
      <c r="AC33" s="8"/>
      <c r="AD33" s="8"/>
      <c r="AE33" s="84"/>
    </row>
    <row r="34" customFormat="false" ht="15.75" hidden="false" customHeight="false" outlineLevel="0" collapsed="false">
      <c r="A34" s="0" t="n">
        <f aca="false">IF(A33-1=0,1,A33-1)</f>
        <v>-28</v>
      </c>
      <c r="C34" s="0" t="e">
        <f aca="false">MATCH(A34,$3:$3,0)</f>
        <v>#N/A</v>
      </c>
      <c r="D34" s="0" t="n">
        <v>2</v>
      </c>
      <c r="F34" s="68" t="e">
        <f aca="false">IF(L_I_Points=FALSE(),-100,H34)</f>
        <v>#N/A</v>
      </c>
      <c r="G34" s="71" t="e">
        <f aca="false">INDEX($1:$1,C34)</f>
        <v>#N/A</v>
      </c>
      <c r="H34" s="70" t="e">
        <f aca="false">INDEX($2:$2,C34)</f>
        <v>#N/A</v>
      </c>
      <c r="I34" s="135" t="e">
        <f aca="false">INDEX(G$6:G$140,MATCH(1,$A$6:$A$140,0))</f>
        <v>#N/A</v>
      </c>
      <c r="J34" s="98" t="e">
        <f aca="false">IF($J$27=TRUE(),I34*$I$31+$J$31,-100)</f>
        <v>#N/A</v>
      </c>
      <c r="K34" s="84"/>
      <c r="L34" s="128"/>
      <c r="M34" s="8"/>
      <c r="N34" s="84"/>
      <c r="R34" s="99" t="e">
        <f aca="false">G28</f>
        <v>#N/A</v>
      </c>
      <c r="S34" s="98" t="n">
        <f aca="false">IF($R$9=TRUE(),$M$154*R34+$M$155,-100)</f>
        <v>-100</v>
      </c>
      <c r="T34" s="98" t="n">
        <f aca="false">IF($R$9=TRUE(),$S34-$W34,-100)</f>
        <v>-100</v>
      </c>
      <c r="U34" s="98" t="n">
        <f aca="false">IF($R$9=TRUE(),$S34+$W34,-100)</f>
        <v>-100</v>
      </c>
      <c r="V34" s="107"/>
      <c r="W34" s="108" t="e">
        <f aca="false">$L$171*SQRT($M$162*((1/$K$150)+(R34-$M$151)^2*$K$150/$K$156))</f>
        <v>#DIV/0!</v>
      </c>
      <c r="Y34" s="128"/>
      <c r="Z34" s="8" t="s">
        <v>61</v>
      </c>
      <c r="AA34" s="8"/>
      <c r="AB34" s="8" t="s">
        <v>62</v>
      </c>
      <c r="AC34" s="8"/>
      <c r="AD34" s="8"/>
      <c r="AE34" s="84"/>
    </row>
    <row r="35" customFormat="false" ht="15.75" hidden="false" customHeight="false" outlineLevel="0" collapsed="false">
      <c r="A35" s="0" t="n">
        <f aca="false">IF(A34-1=0,1,A34-1)</f>
        <v>-29</v>
      </c>
      <c r="C35" s="0" t="e">
        <f aca="false">MATCH(A35,$3:$3,0)</f>
        <v>#N/A</v>
      </c>
      <c r="D35" s="0" t="n">
        <v>2</v>
      </c>
      <c r="F35" s="68" t="e">
        <f aca="false">IF(L_I_Points=FALSE(),-100,H35)</f>
        <v>#N/A</v>
      </c>
      <c r="G35" s="71" t="e">
        <f aca="false">INDEX($1:$1,C35)</f>
        <v>#N/A</v>
      </c>
      <c r="H35" s="70" t="e">
        <f aca="false">INDEX($2:$2,C35)</f>
        <v>#N/A</v>
      </c>
      <c r="I35" s="135" t="n">
        <f aca="false">G6</f>
        <v>0</v>
      </c>
      <c r="J35" s="98" t="e">
        <f aca="false">IF($J$27=TRUE(),I35*$I$31+$J$31,-100)</f>
        <v>#VALUE!</v>
      </c>
      <c r="K35" s="84"/>
      <c r="L35" s="128"/>
      <c r="M35" s="8"/>
      <c r="N35" s="84"/>
      <c r="R35" s="99" t="e">
        <f aca="false">G29</f>
        <v>#N/A</v>
      </c>
      <c r="S35" s="98" t="n">
        <f aca="false">IF($R$9=TRUE(),$M$154*R35+$M$155,-100)</f>
        <v>-100</v>
      </c>
      <c r="T35" s="98" t="n">
        <f aca="false">IF($R$9=TRUE(),$S35-$W35,-100)</f>
        <v>-100</v>
      </c>
      <c r="U35" s="98" t="n">
        <f aca="false">IF($R$9=TRUE(),$S35+$W35,-100)</f>
        <v>-100</v>
      </c>
      <c r="V35" s="107"/>
      <c r="W35" s="108" t="e">
        <f aca="false">$L$171*SQRT($M$162*((1/$K$150)+(R35-$M$151)^2*$K$150/$K$156))</f>
        <v>#DIV/0!</v>
      </c>
      <c r="Y35" s="128" t="s">
        <v>63</v>
      </c>
      <c r="Z35" s="8" t="e">
        <f aca="false">AA30</f>
        <v>#VALUE!</v>
      </c>
      <c r="AA35" s="8"/>
      <c r="AB35" s="8" t="e">
        <f aca="false">AC32</f>
        <v>#VALUE!</v>
      </c>
      <c r="AC35" s="8"/>
      <c r="AD35" s="8" t="s">
        <v>64</v>
      </c>
      <c r="AE35" s="84" t="s">
        <v>65</v>
      </c>
    </row>
    <row r="36" customFormat="false" ht="16.5" hidden="false" customHeight="false" outlineLevel="0" collapsed="false">
      <c r="A36" s="0" t="n">
        <f aca="false">IF(A35-1=0,1,A35-1)</f>
        <v>-30</v>
      </c>
      <c r="C36" s="0" t="e">
        <f aca="false">MATCH(A36,$3:$3,0)</f>
        <v>#N/A</v>
      </c>
      <c r="D36" s="0" t="n">
        <v>2</v>
      </c>
      <c r="F36" s="68" t="e">
        <f aca="false">IF(L_I_Points=FALSE(),-100,H36)</f>
        <v>#N/A</v>
      </c>
      <c r="G36" s="71" t="e">
        <f aca="false">INDEX($1:$1,C36)</f>
        <v>#N/A</v>
      </c>
      <c r="H36" s="70" t="e">
        <f aca="false">INDEX($2:$2,C36)</f>
        <v>#N/A</v>
      </c>
      <c r="I36" s="136" t="n">
        <f aca="false">I35+J28</f>
        <v>54</v>
      </c>
      <c r="J36" s="137" t="e">
        <f aca="false">IF($J$27=TRUE(),I36*$I$31+$J$31,-100)</f>
        <v>#VALUE!</v>
      </c>
      <c r="K36" s="87"/>
      <c r="L36" s="86"/>
      <c r="M36" s="85"/>
      <c r="N36" s="87"/>
      <c r="R36" s="99" t="e">
        <f aca="false">G30</f>
        <v>#N/A</v>
      </c>
      <c r="S36" s="98" t="n">
        <f aca="false">IF($R$9=TRUE(),$M$154*R36+$M$155,-100)</f>
        <v>-100</v>
      </c>
      <c r="T36" s="98" t="n">
        <f aca="false">IF($R$9=TRUE(),$S36-$W36,-100)</f>
        <v>-100</v>
      </c>
      <c r="U36" s="98" t="n">
        <f aca="false">IF($R$9=TRUE(),$S36+$W36,-100)</f>
        <v>-100</v>
      </c>
      <c r="V36" s="107"/>
      <c r="W36" s="108" t="e">
        <f aca="false">$L$171*SQRT($M$162*((1/$K$150)+(R36-$M$151)^2*$K$150/$K$156))</f>
        <v>#DIV/0!</v>
      </c>
      <c r="Y36" s="128" t="s">
        <v>66</v>
      </c>
      <c r="Z36" s="8" t="e">
        <f aca="false">IF(AA30=FALSE(),AC30,FALSE())</f>
        <v>#VALUE!</v>
      </c>
      <c r="AA36" s="8"/>
      <c r="AB36" s="8" t="e">
        <f aca="false">IF(AC32=FALSE(),AB32,FALSE())</f>
        <v>#VALUE!</v>
      </c>
      <c r="AC36" s="8"/>
      <c r="AD36" s="8" t="s">
        <v>67</v>
      </c>
      <c r="AE36" s="84" t="s">
        <v>65</v>
      </c>
    </row>
    <row r="37" customFormat="false" ht="15.75" hidden="false" customHeight="false" outlineLevel="0" collapsed="false">
      <c r="A37" s="0" t="n">
        <f aca="false">IF(A36-1=0,1,A36-1)</f>
        <v>-31</v>
      </c>
      <c r="C37" s="0" t="e">
        <f aca="false">MATCH(A37,$3:$3,0)</f>
        <v>#N/A</v>
      </c>
      <c r="D37" s="0" t="n">
        <v>2</v>
      </c>
      <c r="F37" s="68" t="e">
        <f aca="false">IF(L_I_Points=FALSE(),-100,H37)</f>
        <v>#N/A</v>
      </c>
      <c r="G37" s="71" t="e">
        <f aca="false">INDEX($1:$1,C37)</f>
        <v>#N/A</v>
      </c>
      <c r="H37" s="70" t="e">
        <f aca="false">INDEX($2:$2,C37)</f>
        <v>#N/A</v>
      </c>
      <c r="I37" s="138"/>
      <c r="J37" s="139"/>
      <c r="K37" s="140"/>
      <c r="R37" s="99" t="e">
        <f aca="false">G31</f>
        <v>#N/A</v>
      </c>
      <c r="S37" s="98" t="n">
        <f aca="false">IF($R$9=TRUE(),$M$154*R37+$M$155,-100)</f>
        <v>-100</v>
      </c>
      <c r="T37" s="98" t="n">
        <f aca="false">IF($R$9=TRUE(),$S37-$W37,-100)</f>
        <v>-100</v>
      </c>
      <c r="U37" s="98" t="n">
        <f aca="false">IF($R$9=TRUE(),$S37+$W37,-100)</f>
        <v>-100</v>
      </c>
      <c r="V37" s="107"/>
      <c r="W37" s="108" t="e">
        <f aca="false">$L$171*SQRT($M$162*((1/$K$150)+(R37-$M$151)^2*$K$150/$K$156))</f>
        <v>#DIV/0!</v>
      </c>
      <c r="Y37" s="128" t="s">
        <v>68</v>
      </c>
      <c r="Z37" s="8" t="e">
        <f aca="false">AC32</f>
        <v>#VALUE!</v>
      </c>
      <c r="AA37" s="8"/>
      <c r="AB37" s="8" t="e">
        <f aca="false">AC30</f>
        <v>#VALUE!</v>
      </c>
      <c r="AC37" s="8"/>
      <c r="AD37" s="8" t="s">
        <v>69</v>
      </c>
      <c r="AE37" s="84" t="s">
        <v>65</v>
      </c>
    </row>
    <row r="38" customFormat="false" ht="16.5" hidden="false" customHeight="false" outlineLevel="0" collapsed="false">
      <c r="A38" s="0" t="n">
        <f aca="false">IF(A37-1=0,1,A37-1)</f>
        <v>-32</v>
      </c>
      <c r="C38" s="0" t="e">
        <f aca="false">MATCH(A38,$3:$3,0)</f>
        <v>#N/A</v>
      </c>
      <c r="D38" s="0" t="n">
        <v>2</v>
      </c>
      <c r="F38" s="68" t="e">
        <f aca="false">IF(L_I_Points=FALSE(),-100,H38)</f>
        <v>#N/A</v>
      </c>
      <c r="G38" s="71" t="e">
        <f aca="false">INDEX($1:$1,C38)</f>
        <v>#N/A</v>
      </c>
      <c r="H38" s="70" t="e">
        <f aca="false">INDEX($2:$2,C38)</f>
        <v>#N/A</v>
      </c>
      <c r="I38" s="138"/>
      <c r="J38" s="139"/>
      <c r="R38" s="99" t="e">
        <f aca="false">G32</f>
        <v>#N/A</v>
      </c>
      <c r="S38" s="98" t="n">
        <f aca="false">IF($R$9=TRUE(),$M$154*R38+$M$155,-100)</f>
        <v>-100</v>
      </c>
      <c r="T38" s="98" t="n">
        <f aca="false">IF($R$9=TRUE(),$S38-$W38,-100)</f>
        <v>-100</v>
      </c>
      <c r="U38" s="98" t="n">
        <f aca="false">IF($R$9=TRUE(),$S38+$W38,-100)</f>
        <v>-100</v>
      </c>
      <c r="V38" s="107"/>
      <c r="W38" s="108" t="e">
        <f aca="false">$L$171*SQRT($M$162*((1/$K$150)+(R38-$M$151)^2*$K$150/$K$156))</f>
        <v>#DIV/0!</v>
      </c>
      <c r="Y38" s="128"/>
      <c r="Z38" s="8"/>
      <c r="AA38" s="8"/>
      <c r="AB38" s="8"/>
      <c r="AC38" s="8"/>
      <c r="AD38" s="8"/>
      <c r="AE38" s="84"/>
    </row>
    <row r="39" customFormat="false" ht="16.5" hidden="false" customHeight="false" outlineLevel="0" collapsed="false">
      <c r="A39" s="0" t="n">
        <f aca="false">IF(A38-1=0,1,A38-1)</f>
        <v>-33</v>
      </c>
      <c r="C39" s="0" t="e">
        <f aca="false">MATCH(A39,$3:$3,0)</f>
        <v>#N/A</v>
      </c>
      <c r="D39" s="0" t="n">
        <v>2</v>
      </c>
      <c r="F39" s="68" t="e">
        <f aca="false">IF(L_I_Points=FALSE(),-100,H39)</f>
        <v>#N/A</v>
      </c>
      <c r="G39" s="71" t="e">
        <f aca="false">INDEX($1:$1,C39)</f>
        <v>#N/A</v>
      </c>
      <c r="H39" s="70" t="e">
        <f aca="false">INDEX($2:$2,C39)</f>
        <v>#N/A</v>
      </c>
      <c r="I39" s="141" t="s">
        <v>70</v>
      </c>
      <c r="J39" s="141"/>
      <c r="K39" s="141"/>
      <c r="L39" s="141"/>
      <c r="M39" s="141"/>
      <c r="N39" s="141"/>
      <c r="O39" s="141"/>
      <c r="R39" s="99" t="e">
        <f aca="false">G33</f>
        <v>#N/A</v>
      </c>
      <c r="S39" s="98" t="n">
        <f aca="false">IF($R$9=TRUE(),$M$154*R39+$M$155,-100)</f>
        <v>-100</v>
      </c>
      <c r="T39" s="98" t="n">
        <f aca="false">IF($R$9=TRUE(),$S39-$W39,-100)</f>
        <v>-100</v>
      </c>
      <c r="U39" s="98" t="n">
        <f aca="false">IF($R$9=TRUE(),$S39+$W39,-100)</f>
        <v>-100</v>
      </c>
      <c r="V39" s="107"/>
      <c r="W39" s="108" t="e">
        <f aca="false">$L$171*SQRT($M$162*((1/$K$150)+(R39-$M$151)^2*$K$150/$K$156))</f>
        <v>#DIV/0!</v>
      </c>
      <c r="Y39" s="128"/>
      <c r="Z39" s="8"/>
      <c r="AA39" s="8"/>
      <c r="AB39" s="8"/>
      <c r="AC39" s="8"/>
      <c r="AD39" s="8"/>
      <c r="AE39" s="84"/>
    </row>
    <row r="40" customFormat="false" ht="15.75" hidden="false" customHeight="false" outlineLevel="0" collapsed="false">
      <c r="A40" s="0" t="n">
        <f aca="false">IF(A39-1=0,1,A39-1)</f>
        <v>-34</v>
      </c>
      <c r="C40" s="0" t="e">
        <f aca="false">MATCH(A40,$3:$3,0)</f>
        <v>#N/A</v>
      </c>
      <c r="D40" s="0" t="n">
        <v>2</v>
      </c>
      <c r="F40" s="68" t="e">
        <f aca="false">IF(L_I_Points=FALSE(),-100,H40)</f>
        <v>#N/A</v>
      </c>
      <c r="G40" s="71" t="e">
        <f aca="false">INDEX($1:$1,C40)</f>
        <v>#N/A</v>
      </c>
      <c r="H40" s="70" t="e">
        <f aca="false">INDEX($2:$2,C40)</f>
        <v>#N/A</v>
      </c>
      <c r="I40" s="77"/>
      <c r="J40" s="142" t="n">
        <f aca="false">DASHBOARD!B10</f>
        <v>0</v>
      </c>
      <c r="K40" s="77"/>
      <c r="L40" s="82"/>
      <c r="M40" s="77"/>
      <c r="N40" s="77"/>
      <c r="O40" s="82"/>
      <c r="R40" s="99" t="e">
        <f aca="false">G34</f>
        <v>#N/A</v>
      </c>
      <c r="S40" s="98" t="n">
        <f aca="false">IF($R$9=TRUE(),$M$154*R40+$M$155,-100)</f>
        <v>-100</v>
      </c>
      <c r="T40" s="98" t="n">
        <f aca="false">IF($R$9=TRUE(),$S40-$W40,-100)</f>
        <v>-100</v>
      </c>
      <c r="U40" s="98" t="n">
        <f aca="false">IF($R$9=TRUE(),$S40+$W40,-100)</f>
        <v>-100</v>
      </c>
      <c r="V40" s="107"/>
      <c r="W40" s="108" t="e">
        <f aca="false">$L$171*SQRT($M$162*((1/$K$150)+(R40-$M$151)^2*$K$150/$K$156))</f>
        <v>#DIV/0!</v>
      </c>
      <c r="Y40" s="128"/>
      <c r="Z40" s="110" t="s">
        <v>63</v>
      </c>
      <c r="AA40" s="110" t="s">
        <v>66</v>
      </c>
      <c r="AB40" s="110" t="s">
        <v>68</v>
      </c>
      <c r="AC40" s="8"/>
      <c r="AD40" s="8"/>
      <c r="AE40" s="84"/>
    </row>
    <row r="41" customFormat="false" ht="15.75" hidden="false" customHeight="false" outlineLevel="0" collapsed="false">
      <c r="A41" s="0" t="n">
        <f aca="false">IF(A40-1=0,1,A40-1)</f>
        <v>-35</v>
      </c>
      <c r="C41" s="0" t="e">
        <f aca="false">MATCH(A41,$3:$3,0)</f>
        <v>#N/A</v>
      </c>
      <c r="D41" s="0" t="n">
        <v>2</v>
      </c>
      <c r="F41" s="68" t="e">
        <f aca="false">IF(L_I_Points=FALSE(),-100,H41)</f>
        <v>#N/A</v>
      </c>
      <c r="G41" s="71" t="e">
        <f aca="false">INDEX($1:$1,C41)</f>
        <v>#N/A</v>
      </c>
      <c r="H41" s="70" t="e">
        <f aca="false">INDEX($2:$2,C41)</f>
        <v>#N/A</v>
      </c>
      <c r="I41" s="8"/>
      <c r="J41" s="8" t="s">
        <v>71</v>
      </c>
      <c r="K41" s="8" t="s">
        <v>47</v>
      </c>
      <c r="L41" s="84"/>
      <c r="M41" s="8"/>
      <c r="N41" s="8"/>
      <c r="O41" s="84"/>
      <c r="R41" s="99" t="e">
        <f aca="false">G35</f>
        <v>#N/A</v>
      </c>
      <c r="S41" s="98" t="n">
        <f aca="false">IF($R$9=TRUE(),$M$154*R41+$M$155,-100)</f>
        <v>-100</v>
      </c>
      <c r="T41" s="98" t="n">
        <f aca="false">IF($R$9=TRUE(),$S41-$W41,-100)</f>
        <v>-100</v>
      </c>
      <c r="U41" s="98" t="n">
        <f aca="false">IF($R$9=TRUE(),$S41+$W41,-100)</f>
        <v>-100</v>
      </c>
      <c r="V41" s="107"/>
      <c r="W41" s="108" t="e">
        <f aca="false">$L$171*SQRT($M$162*((1/$K$150)+(R41-$M$151)^2*$K$150/$K$156))</f>
        <v>#DIV/0!</v>
      </c>
      <c r="Y41" s="128"/>
      <c r="Z41" s="110" t="n">
        <v>-100</v>
      </c>
      <c r="AA41" s="110" t="n">
        <v>-100</v>
      </c>
      <c r="AB41" s="110" t="n">
        <v>100</v>
      </c>
      <c r="AC41" s="8"/>
      <c r="AD41" s="8"/>
      <c r="AE41" s="84"/>
    </row>
    <row r="42" customFormat="false" ht="15.75" hidden="false" customHeight="false" outlineLevel="0" collapsed="false">
      <c r="A42" s="0" t="n">
        <f aca="false">IF(A41-1=0,1,A41-1)</f>
        <v>-36</v>
      </c>
      <c r="C42" s="0" t="e">
        <f aca="false">MATCH(A42,$3:$3,0)</f>
        <v>#N/A</v>
      </c>
      <c r="D42" s="0" t="n">
        <v>2</v>
      </c>
      <c r="F42" s="68" t="e">
        <f aca="false">IF(L_I_Points=FALSE(),-100,H42)</f>
        <v>#N/A</v>
      </c>
      <c r="G42" s="71" t="e">
        <f aca="false">INDEX($1:$1,C42)</f>
        <v>#N/A</v>
      </c>
      <c r="H42" s="70" t="e">
        <f aca="false">INDEX($2:$2,C42)</f>
        <v>#N/A</v>
      </c>
      <c r="I42" s="8" t="s">
        <v>72</v>
      </c>
      <c r="J42" s="73" t="e">
        <f aca="false">INDEX($1:$1,MATCH(I19,$3:$3,0))</f>
        <v>#N/A</v>
      </c>
      <c r="K42" s="8" t="n">
        <f aca="false">IF($J$40=TRUE(),INDEX($2:$2,MATCH(1,$3:$3,0)),-100)</f>
        <v>-100</v>
      </c>
      <c r="L42" s="84"/>
      <c r="M42" s="8"/>
      <c r="N42" s="8"/>
      <c r="O42" s="84"/>
      <c r="R42" s="99" t="e">
        <f aca="false">G36</f>
        <v>#N/A</v>
      </c>
      <c r="S42" s="98" t="n">
        <f aca="false">IF($R$9=TRUE(),$M$154*R42+$M$155,-100)</f>
        <v>-100</v>
      </c>
      <c r="T42" s="98" t="n">
        <f aca="false">IF($R$9=TRUE(),$S42-$W42,-100)</f>
        <v>-100</v>
      </c>
      <c r="U42" s="98" t="n">
        <f aca="false">IF($R$9=TRUE(),$S42+$W42,-100)</f>
        <v>-100</v>
      </c>
      <c r="V42" s="107"/>
      <c r="W42" s="108" t="e">
        <f aca="false">$L$171*SQRT($M$162*((1/$K$150)+(R42-$M$151)^2*$K$150/$K$156))</f>
        <v>#DIV/0!</v>
      </c>
      <c r="Y42" s="128"/>
      <c r="Z42" s="110" t="n">
        <v>-100</v>
      </c>
      <c r="AA42" s="110" t="n">
        <v>75</v>
      </c>
      <c r="AB42" s="110" t="n">
        <v>-100</v>
      </c>
      <c r="AC42" s="8"/>
      <c r="AD42" s="8"/>
      <c r="AE42" s="84"/>
    </row>
    <row r="43" customFormat="false" ht="15.75" hidden="false" customHeight="false" outlineLevel="0" collapsed="false">
      <c r="A43" s="0" t="n">
        <f aca="false">IF(A42-1=0,1,A42-1)</f>
        <v>-37</v>
      </c>
      <c r="C43" s="0" t="e">
        <f aca="false">MATCH(A43,$3:$3,0)</f>
        <v>#N/A</v>
      </c>
      <c r="D43" s="0" t="n">
        <v>2</v>
      </c>
      <c r="F43" s="68" t="e">
        <f aca="false">IF(L_I_Points=FALSE(),-100,H43)</f>
        <v>#N/A</v>
      </c>
      <c r="G43" s="71" t="e">
        <f aca="false">INDEX($1:$1,C43)</f>
        <v>#N/A</v>
      </c>
      <c r="H43" s="70" t="e">
        <f aca="false">INDEX($2:$2,C43)</f>
        <v>#N/A</v>
      </c>
      <c r="I43" s="8" t="s">
        <v>73</v>
      </c>
      <c r="J43" s="73" t="n">
        <f aca="false">J6</f>
        <v>36</v>
      </c>
      <c r="K43" s="8" t="n">
        <f aca="false">IF(J40=TRUE(),J5,-100)</f>
        <v>-100</v>
      </c>
      <c r="L43" s="84"/>
      <c r="M43" s="8"/>
      <c r="N43" s="8"/>
      <c r="O43" s="84"/>
      <c r="R43" s="99" t="e">
        <f aca="false">G37</f>
        <v>#N/A</v>
      </c>
      <c r="S43" s="98" t="n">
        <f aca="false">IF($R$9=TRUE(),$M$154*R43+$M$155,-100)</f>
        <v>-100</v>
      </c>
      <c r="T43" s="98" t="n">
        <f aca="false">IF($R$9=TRUE(),$S43-$W43,-100)</f>
        <v>-100</v>
      </c>
      <c r="U43" s="98" t="n">
        <f aca="false">IF($R$9=TRUE(),$S43+$W43,-100)</f>
        <v>-100</v>
      </c>
      <c r="V43" s="107"/>
      <c r="W43" s="108" t="e">
        <f aca="false">$L$171*SQRT($M$162*((1/$K$150)+(R43-$M$151)^2*$K$150/$K$156))</f>
        <v>#DIV/0!</v>
      </c>
      <c r="Y43" s="128"/>
      <c r="Z43" s="110" t="n">
        <v>50</v>
      </c>
      <c r="AA43" s="110" t="n">
        <v>-100</v>
      </c>
      <c r="AB43" s="110" t="n">
        <v>-100</v>
      </c>
      <c r="AC43" s="8"/>
      <c r="AD43" s="8"/>
      <c r="AE43" s="84"/>
    </row>
    <row r="44" customFormat="false" ht="16.5" hidden="false" customHeight="false" outlineLevel="0" collapsed="false">
      <c r="A44" s="0" t="n">
        <f aca="false">IF(A43-1=0,1,A43-1)</f>
        <v>-38</v>
      </c>
      <c r="C44" s="0" t="e">
        <f aca="false">MATCH(A44,$3:$3,0)</f>
        <v>#N/A</v>
      </c>
      <c r="D44" s="0" t="n">
        <v>2</v>
      </c>
      <c r="F44" s="68" t="e">
        <f aca="false">IF(L_I_Points=FALSE(),-100,H44)</f>
        <v>#N/A</v>
      </c>
      <c r="G44" s="71" t="e">
        <f aca="false">INDEX($1:$1,C44)</f>
        <v>#N/A</v>
      </c>
      <c r="H44" s="70" t="e">
        <f aca="false">INDEX($2:$2,C44)</f>
        <v>#N/A</v>
      </c>
      <c r="I44" s="8"/>
      <c r="J44" s="8"/>
      <c r="K44" s="8"/>
      <c r="L44" s="84"/>
      <c r="M44" s="8"/>
      <c r="N44" s="8"/>
      <c r="O44" s="84"/>
      <c r="R44" s="99" t="e">
        <f aca="false">G38</f>
        <v>#N/A</v>
      </c>
      <c r="S44" s="98" t="n">
        <f aca="false">IF($R$9=TRUE(),$M$154*R44+$M$155,-100)</f>
        <v>-100</v>
      </c>
      <c r="T44" s="98" t="n">
        <f aca="false">IF($R$9=TRUE(),$S44-$W44,-100)</f>
        <v>-100</v>
      </c>
      <c r="U44" s="98" t="n">
        <f aca="false">IF($R$9=TRUE(),$S44+$W44,-100)</f>
        <v>-100</v>
      </c>
      <c r="V44" s="107"/>
      <c r="W44" s="108" t="e">
        <f aca="false">$L$171*SQRT($M$162*((1/$K$150)+(R44-$M$151)^2*$K$150/$K$156))</f>
        <v>#DIV/0!</v>
      </c>
      <c r="Y44" s="86"/>
      <c r="Z44" s="85"/>
      <c r="AA44" s="85"/>
      <c r="AB44" s="85"/>
      <c r="AC44" s="85"/>
      <c r="AD44" s="85"/>
      <c r="AE44" s="87"/>
    </row>
    <row r="45" customFormat="false" ht="16.5" hidden="false" customHeight="false" outlineLevel="0" collapsed="false">
      <c r="A45" s="0" t="n">
        <f aca="false">IF(A44-1=0,1,A44-1)</f>
        <v>-39</v>
      </c>
      <c r="C45" s="0" t="e">
        <f aca="false">MATCH(A45,$3:$3,0)</f>
        <v>#N/A</v>
      </c>
      <c r="D45" s="0" t="n">
        <v>2</v>
      </c>
      <c r="F45" s="68" t="e">
        <f aca="false">IF(L_I_Points=FALSE(),-100,H45)</f>
        <v>#N/A</v>
      </c>
      <c r="G45" s="71" t="e">
        <f aca="false">INDEX($1:$1,C45)</f>
        <v>#N/A</v>
      </c>
      <c r="H45" s="70" t="e">
        <f aca="false">INDEX($2:$2,C45)</f>
        <v>#N/A</v>
      </c>
      <c r="I45" s="8"/>
      <c r="J45" s="8"/>
      <c r="K45" s="8"/>
      <c r="L45" s="84"/>
      <c r="M45" s="8"/>
      <c r="N45" s="8"/>
      <c r="O45" s="84"/>
      <c r="R45" s="99" t="e">
        <f aca="false">G39</f>
        <v>#N/A</v>
      </c>
      <c r="S45" s="98" t="n">
        <f aca="false">IF($R$9=TRUE(),$M$154*R45+$M$155,-100)</f>
        <v>-100</v>
      </c>
      <c r="T45" s="98" t="n">
        <f aca="false">IF($R$9=TRUE(),$S45-$W45,-100)</f>
        <v>-100</v>
      </c>
      <c r="U45" s="98" t="n">
        <f aca="false">IF($R$9=TRUE(),$S45+$W45,-100)</f>
        <v>-100</v>
      </c>
      <c r="V45" s="107"/>
      <c r="W45" s="108" t="e">
        <f aca="false">$L$171*SQRT($M$162*((1/$K$150)+(R45-$M$151)^2*$K$150/$K$156))</f>
        <v>#DIV/0!</v>
      </c>
    </row>
    <row r="46" customFormat="false" ht="15.75" hidden="false" customHeight="false" outlineLevel="0" collapsed="false">
      <c r="A46" s="0" t="n">
        <f aca="false">IF(A45-1=0,1,A45-1)</f>
        <v>-40</v>
      </c>
      <c r="C46" s="0" t="e">
        <f aca="false">MATCH(A46,$3:$3,0)</f>
        <v>#N/A</v>
      </c>
      <c r="D46" s="0" t="n">
        <v>2</v>
      </c>
      <c r="F46" s="68" t="e">
        <f aca="false">IF(L_I_Points=FALSE(),-100,H46)</f>
        <v>#N/A</v>
      </c>
      <c r="G46" s="71" t="e">
        <f aca="false">INDEX($1:$1,C46)</f>
        <v>#N/A</v>
      </c>
      <c r="H46" s="70" t="e">
        <f aca="false">INDEX($2:$2,C46)</f>
        <v>#N/A</v>
      </c>
      <c r="I46" s="8"/>
      <c r="J46" s="81" t="s">
        <v>74</v>
      </c>
      <c r="K46" s="82"/>
      <c r="L46" s="84"/>
      <c r="M46" s="8"/>
      <c r="N46" s="8"/>
      <c r="O46" s="84"/>
      <c r="R46" s="99" t="e">
        <f aca="false">G40</f>
        <v>#N/A</v>
      </c>
      <c r="S46" s="98" t="n">
        <f aca="false">IF($R$9=TRUE(),$M$154*R46+$M$155,-100)</f>
        <v>-100</v>
      </c>
      <c r="T46" s="98" t="n">
        <f aca="false">IF($R$9=TRUE(),$S46-$W46,-100)</f>
        <v>-100</v>
      </c>
      <c r="U46" s="98" t="n">
        <f aca="false">IF($R$9=TRUE(),$S46+$W46,-100)</f>
        <v>-100</v>
      </c>
      <c r="V46" s="107"/>
      <c r="W46" s="108" t="e">
        <f aca="false">$L$171*SQRT($M$162*((1/$K$150)+(R46-$M$151)^2*$K$150/$K$156))</f>
        <v>#DIV/0!</v>
      </c>
    </row>
    <row r="47" customFormat="false" ht="15.75" hidden="false" customHeight="false" outlineLevel="0" collapsed="false">
      <c r="A47" s="0" t="n">
        <f aca="false">IF(A46-1=0,1,A46-1)</f>
        <v>-41</v>
      </c>
      <c r="C47" s="0" t="e">
        <f aca="false">MATCH(A47,$3:$3,0)</f>
        <v>#N/A</v>
      </c>
      <c r="D47" s="0" t="n">
        <v>2</v>
      </c>
      <c r="F47" s="68" t="e">
        <f aca="false">IF(L_I_Points=FALSE(),-100,H47)</f>
        <v>#N/A</v>
      </c>
      <c r="G47" s="71" t="e">
        <f aca="false">INDEX($1:$1,C47)</f>
        <v>#N/A</v>
      </c>
      <c r="H47" s="70" t="e">
        <f aca="false">INDEX($2:$2,C47)</f>
        <v>#N/A</v>
      </c>
      <c r="I47" s="8"/>
      <c r="J47" s="143" t="s">
        <v>42</v>
      </c>
      <c r="K47" s="144" t="s">
        <v>75</v>
      </c>
      <c r="L47" s="84"/>
      <c r="M47" s="8"/>
      <c r="N47" s="8"/>
      <c r="O47" s="84"/>
      <c r="R47" s="99" t="e">
        <f aca="false">G41</f>
        <v>#N/A</v>
      </c>
      <c r="S47" s="98" t="n">
        <f aca="false">IF($R$9=TRUE(),$M$154*R47+$M$155,-100)</f>
        <v>-100</v>
      </c>
      <c r="T47" s="98" t="n">
        <f aca="false">IF($R$9=TRUE(),$S47-$W47,-100)</f>
        <v>-100</v>
      </c>
      <c r="U47" s="98" t="n">
        <f aca="false">IF($R$9=TRUE(),$S47+$W47,-100)</f>
        <v>-100</v>
      </c>
      <c r="V47" s="107"/>
      <c r="W47" s="108" t="e">
        <f aca="false">$L$171*SQRT($M$162*((1/$K$150)+(R47-$M$151)^2*$K$150/$K$156))</f>
        <v>#DIV/0!</v>
      </c>
    </row>
    <row r="48" customFormat="false" ht="15.75" hidden="false" customHeight="false" outlineLevel="0" collapsed="false">
      <c r="A48" s="0" t="n">
        <f aca="false">IF(A47-1=0,1,A47-1)</f>
        <v>-42</v>
      </c>
      <c r="C48" s="0" t="e">
        <f aca="false">MATCH(A48,$3:$3,0)</f>
        <v>#N/A</v>
      </c>
      <c r="D48" s="0" t="n">
        <v>2</v>
      </c>
      <c r="F48" s="68" t="e">
        <f aca="false">IF(L_I_Points=FALSE(),-100,H48)</f>
        <v>#N/A</v>
      </c>
      <c r="G48" s="71" t="e">
        <f aca="false">INDEX($1:$1,C48)</f>
        <v>#N/A</v>
      </c>
      <c r="H48" s="70" t="e">
        <f aca="false">INDEX($2:$2,C48)</f>
        <v>#N/A</v>
      </c>
      <c r="I48" s="8"/>
      <c r="J48" s="145" t="e">
        <f aca="false">J42</f>
        <v>#N/A</v>
      </c>
      <c r="K48" s="146" t="n">
        <f aca="false">K42</f>
        <v>-100</v>
      </c>
      <c r="L48" s="84"/>
      <c r="M48" s="8"/>
      <c r="N48" s="8"/>
      <c r="O48" s="84"/>
      <c r="R48" s="99" t="e">
        <f aca="false">G42</f>
        <v>#N/A</v>
      </c>
      <c r="S48" s="98" t="n">
        <f aca="false">IF($R$9=TRUE(),$M$154*R48+$M$155,-100)</f>
        <v>-100</v>
      </c>
      <c r="T48" s="98" t="n">
        <f aca="false">IF($R$9=TRUE(),$S48-$W48,-100)</f>
        <v>-100</v>
      </c>
      <c r="U48" s="98" t="n">
        <f aca="false">IF($R$9=TRUE(),$S48+$W48,-100)</f>
        <v>-100</v>
      </c>
      <c r="V48" s="107"/>
      <c r="W48" s="108" t="e">
        <f aca="false">$L$171*SQRT($M$162*((1/$K$150)+(R48-$M$151)^2*$K$150/$K$156))</f>
        <v>#DIV/0!</v>
      </c>
    </row>
    <row r="49" customFormat="false" ht="15.75" hidden="false" customHeight="false" outlineLevel="0" collapsed="false">
      <c r="A49" s="0" t="n">
        <f aca="false">IF(A48-1=0,1,A48-1)</f>
        <v>-43</v>
      </c>
      <c r="C49" s="0" t="e">
        <f aca="false">MATCH(A49,$3:$3,0)</f>
        <v>#N/A</v>
      </c>
      <c r="D49" s="0" t="n">
        <v>2</v>
      </c>
      <c r="F49" s="68" t="e">
        <f aca="false">IF(L_I_Points=FALSE(),-100,H49)</f>
        <v>#N/A</v>
      </c>
      <c r="G49" s="71" t="e">
        <f aca="false">INDEX($1:$1,C49)</f>
        <v>#N/A</v>
      </c>
      <c r="H49" s="70" t="e">
        <f aca="false">INDEX($2:$2,C49)</f>
        <v>#N/A</v>
      </c>
      <c r="I49" s="8"/>
      <c r="J49" s="145" t="n">
        <f aca="false">J43</f>
        <v>36</v>
      </c>
      <c r="K49" s="146" t="n">
        <f aca="false">K43</f>
        <v>-100</v>
      </c>
      <c r="L49" s="84"/>
      <c r="M49" s="8"/>
      <c r="N49" s="8"/>
      <c r="O49" s="84"/>
      <c r="R49" s="99" t="e">
        <f aca="false">G43</f>
        <v>#N/A</v>
      </c>
      <c r="S49" s="98" t="n">
        <f aca="false">IF($R$9=TRUE(),$M$154*R49+$M$155,-100)</f>
        <v>-100</v>
      </c>
      <c r="T49" s="98" t="n">
        <f aca="false">IF($R$9=TRUE(),$S49-$W49,-100)</f>
        <v>-100</v>
      </c>
      <c r="U49" s="98" t="n">
        <f aca="false">IF($R$9=TRUE(),$S49+$W49,-100)</f>
        <v>-100</v>
      </c>
      <c r="V49" s="107"/>
      <c r="W49" s="108" t="e">
        <f aca="false">$L$171*SQRT($M$162*((1/$K$150)+(R49-$M$151)^2*$K$150/$K$156))</f>
        <v>#DIV/0!</v>
      </c>
    </row>
    <row r="50" customFormat="false" ht="15.75" hidden="false" customHeight="false" outlineLevel="0" collapsed="false">
      <c r="A50" s="0" t="n">
        <f aca="false">IF(A49-1=0,1,A49-1)</f>
        <v>-44</v>
      </c>
      <c r="C50" s="0" t="e">
        <f aca="false">MATCH(A50,$3:$3,0)</f>
        <v>#N/A</v>
      </c>
      <c r="D50" s="0" t="n">
        <v>2</v>
      </c>
      <c r="F50" s="68" t="e">
        <f aca="false">IF(L_I_Points=FALSE(),-100,H50)</f>
        <v>#N/A</v>
      </c>
      <c r="G50" s="71" t="e">
        <f aca="false">INDEX($1:$1,C50)</f>
        <v>#N/A</v>
      </c>
      <c r="H50" s="70" t="e">
        <f aca="false">INDEX($2:$2,C50)</f>
        <v>#N/A</v>
      </c>
      <c r="I50" s="8"/>
      <c r="J50" s="147" t="n">
        <f aca="false">$J$43-J62</f>
        <v>36</v>
      </c>
      <c r="K50" s="148" t="n">
        <f aca="false">IF($J$40=TRUE(),N50,-100)</f>
        <v>-100</v>
      </c>
      <c r="L50" s="84"/>
      <c r="M50" s="8"/>
      <c r="N50" s="148" t="n">
        <f aca="false">$K$43-K62</f>
        <v>-103</v>
      </c>
      <c r="O50" s="84"/>
      <c r="R50" s="99" t="e">
        <f aca="false">G44</f>
        <v>#N/A</v>
      </c>
      <c r="S50" s="98" t="n">
        <f aca="false">IF($R$9=TRUE(),$M$154*R50+$M$155,-100)</f>
        <v>-100</v>
      </c>
      <c r="T50" s="98" t="n">
        <f aca="false">IF($R$9=TRUE(),$S50-$W50,-100)</f>
        <v>-100</v>
      </c>
      <c r="U50" s="98" t="n">
        <f aca="false">IF($R$9=TRUE(),$S50+$W50,-100)</f>
        <v>-100</v>
      </c>
      <c r="V50" s="107"/>
      <c r="W50" s="108" t="e">
        <f aca="false">$L$171*SQRT($M$162*((1/$K$150)+(R50-$M$151)^2*$K$150/$K$156))</f>
        <v>#DIV/0!</v>
      </c>
    </row>
    <row r="51" customFormat="false" ht="15.75" hidden="false" customHeight="false" outlineLevel="0" collapsed="false">
      <c r="A51" s="0" t="n">
        <f aca="false">IF(A50-1=0,1,A50-1)</f>
        <v>-45</v>
      </c>
      <c r="C51" s="0" t="e">
        <f aca="false">MATCH(A51,$3:$3,0)</f>
        <v>#N/A</v>
      </c>
      <c r="D51" s="0" t="n">
        <v>2</v>
      </c>
      <c r="F51" s="68" t="e">
        <f aca="false">IF(L_I_Points=FALSE(),-100,H51)</f>
        <v>#N/A</v>
      </c>
      <c r="G51" s="71" t="e">
        <f aca="false">INDEX($1:$1,C51)</f>
        <v>#N/A</v>
      </c>
      <c r="H51" s="70" t="e">
        <f aca="false">INDEX($2:$2,C51)</f>
        <v>#N/A</v>
      </c>
      <c r="I51" s="8"/>
      <c r="J51" s="147" t="n">
        <f aca="false">$J$43-J63</f>
        <v>35.9</v>
      </c>
      <c r="K51" s="148" t="n">
        <f aca="false">IF($J$40=TRUE(),N51,-100)</f>
        <v>-100</v>
      </c>
      <c r="L51" s="84"/>
      <c r="M51" s="8"/>
      <c r="N51" s="148" t="n">
        <f aca="false">$K$43-K63</f>
        <v>-100</v>
      </c>
      <c r="O51" s="84"/>
      <c r="R51" s="99" t="e">
        <f aca="false">G45</f>
        <v>#N/A</v>
      </c>
      <c r="S51" s="98" t="n">
        <f aca="false">IF($R$9=TRUE(),$M$154*R51+$M$155,-100)</f>
        <v>-100</v>
      </c>
      <c r="T51" s="98" t="n">
        <f aca="false">IF($R$9=TRUE(),$S51-$W51,-100)</f>
        <v>-100</v>
      </c>
      <c r="U51" s="98" t="n">
        <f aca="false">IF($R$9=TRUE(),$S51+$W51,-100)</f>
        <v>-100</v>
      </c>
      <c r="V51" s="107"/>
      <c r="W51" s="108" t="e">
        <f aca="false">$L$171*SQRT($M$162*((1/$K$150)+(R51-$M$151)^2*$K$150/$K$156))</f>
        <v>#DIV/0!</v>
      </c>
    </row>
    <row r="52" customFormat="false" ht="15.75" hidden="false" customHeight="false" outlineLevel="0" collapsed="false">
      <c r="A52" s="0" t="n">
        <f aca="false">IF(A51-1=0,1,A51-1)</f>
        <v>-46</v>
      </c>
      <c r="C52" s="0" t="e">
        <f aca="false">MATCH(A52,$3:$3,0)</f>
        <v>#N/A</v>
      </c>
      <c r="D52" s="0" t="n">
        <v>2</v>
      </c>
      <c r="F52" s="68" t="e">
        <f aca="false">IF(L_I_Points=FALSE(),-100,H52)</f>
        <v>#N/A</v>
      </c>
      <c r="G52" s="71" t="e">
        <f aca="false">INDEX($1:$1,C52)</f>
        <v>#N/A</v>
      </c>
      <c r="H52" s="70" t="e">
        <f aca="false">INDEX($2:$2,C52)</f>
        <v>#N/A</v>
      </c>
      <c r="I52" s="8"/>
      <c r="J52" s="147" t="n">
        <f aca="false">$J$43-J64</f>
        <v>35.4</v>
      </c>
      <c r="K52" s="148" t="n">
        <f aca="false">IF($J$40=TRUE(),N52,-100)</f>
        <v>-100</v>
      </c>
      <c r="L52" s="84"/>
      <c r="M52" s="8"/>
      <c r="N52" s="148" t="n">
        <f aca="false">$K$43-K64</f>
        <v>-100</v>
      </c>
      <c r="O52" s="84"/>
      <c r="R52" s="99" t="e">
        <f aca="false">G46</f>
        <v>#N/A</v>
      </c>
      <c r="S52" s="98" t="n">
        <f aca="false">IF($R$9=TRUE(),$M$154*R52+$M$155,-100)</f>
        <v>-100</v>
      </c>
      <c r="T52" s="98" t="n">
        <f aca="false">IF($R$9=TRUE(),$S52-$W52,-100)</f>
        <v>-100</v>
      </c>
      <c r="U52" s="98" t="n">
        <f aca="false">IF($R$9=TRUE(),$S52+$W52,-100)</f>
        <v>-100</v>
      </c>
      <c r="V52" s="107"/>
      <c r="W52" s="108" t="e">
        <f aca="false">$L$171*SQRT($M$162*((1/$K$150)+(R52-$M$151)^2*$K$150/$K$156))</f>
        <v>#DIV/0!</v>
      </c>
    </row>
    <row r="53" customFormat="false" ht="15.75" hidden="false" customHeight="false" outlineLevel="0" collapsed="false">
      <c r="A53" s="0" t="n">
        <f aca="false">IF(A52-1=0,1,A52-1)</f>
        <v>-47</v>
      </c>
      <c r="C53" s="0" t="e">
        <f aca="false">MATCH(A53,$3:$3,0)</f>
        <v>#N/A</v>
      </c>
      <c r="D53" s="0" t="n">
        <v>2</v>
      </c>
      <c r="F53" s="68" t="e">
        <f aca="false">IF(L_I_Points=FALSE(),-100,H53)</f>
        <v>#N/A</v>
      </c>
      <c r="G53" s="71" t="e">
        <f aca="false">INDEX($1:$1,C53)</f>
        <v>#N/A</v>
      </c>
      <c r="H53" s="70" t="e">
        <f aca="false">INDEX($2:$2,C53)</f>
        <v>#N/A</v>
      </c>
      <c r="I53" s="8"/>
      <c r="J53" s="147" t="n">
        <f aca="false">$J$43-J65</f>
        <v>35.8</v>
      </c>
      <c r="K53" s="148" t="n">
        <f aca="false">IF($J$40=TRUE(),N53,-100)</f>
        <v>-100</v>
      </c>
      <c r="L53" s="84"/>
      <c r="M53" s="8"/>
      <c r="N53" s="148" t="n">
        <f aca="false">$K$43-K65</f>
        <v>-97</v>
      </c>
      <c r="O53" s="84"/>
      <c r="R53" s="99" t="e">
        <f aca="false">G47</f>
        <v>#N/A</v>
      </c>
      <c r="S53" s="98" t="n">
        <f aca="false">IF($R$9=TRUE(),$M$154*R53+$M$155,-100)</f>
        <v>-100</v>
      </c>
      <c r="T53" s="98" t="n">
        <f aca="false">IF($R$9=TRUE(),$S53-$W53,-100)</f>
        <v>-100</v>
      </c>
      <c r="U53" s="98" t="n">
        <f aca="false">IF($R$9=TRUE(),$S53+$W53,-100)</f>
        <v>-100</v>
      </c>
      <c r="V53" s="107"/>
      <c r="W53" s="108" t="e">
        <f aca="false">$L$171*SQRT($M$162*((1/$K$150)+(R53-$M$151)^2*$K$150/$K$156))</f>
        <v>#DIV/0!</v>
      </c>
    </row>
    <row r="54" customFormat="false" ht="15.75" hidden="false" customHeight="false" outlineLevel="0" collapsed="false">
      <c r="A54" s="0" t="n">
        <f aca="false">IF(A53-1=0,1,A53-1)</f>
        <v>-48</v>
      </c>
      <c r="C54" s="0" t="e">
        <f aca="false">MATCH(A54,$3:$3,0)</f>
        <v>#N/A</v>
      </c>
      <c r="D54" s="0" t="n">
        <v>2</v>
      </c>
      <c r="F54" s="68" t="e">
        <f aca="false">IF(L_I_Points=FALSE(),-100,H54)</f>
        <v>#N/A</v>
      </c>
      <c r="G54" s="71" t="e">
        <f aca="false">INDEX($1:$1,C54)</f>
        <v>#N/A</v>
      </c>
      <c r="H54" s="70" t="e">
        <f aca="false">INDEX($2:$2,C54)</f>
        <v>#N/A</v>
      </c>
      <c r="I54" s="8"/>
      <c r="J54" s="147" t="n">
        <f aca="false">$J$43-J66</f>
        <v>35.7</v>
      </c>
      <c r="K54" s="148" t="n">
        <f aca="false">IF($J$40=TRUE(),N54,-100)</f>
        <v>-100</v>
      </c>
      <c r="L54" s="84"/>
      <c r="M54" s="8"/>
      <c r="N54" s="148" t="n">
        <f aca="false">$K$43-K66</f>
        <v>-94</v>
      </c>
      <c r="O54" s="84"/>
      <c r="R54" s="99" t="e">
        <f aca="false">G48</f>
        <v>#N/A</v>
      </c>
      <c r="S54" s="98" t="n">
        <f aca="false">IF($R$9=TRUE(),$M$154*R54+$M$155,-100)</f>
        <v>-100</v>
      </c>
      <c r="T54" s="98" t="n">
        <f aca="false">IF($R$9=TRUE(),$S54-$W54,-100)</f>
        <v>-100</v>
      </c>
      <c r="U54" s="98" t="n">
        <f aca="false">IF($R$9=TRUE(),$S54+$W54,-100)</f>
        <v>-100</v>
      </c>
      <c r="V54" s="107"/>
      <c r="W54" s="108" t="e">
        <f aca="false">$L$171*SQRT($M$162*((1/$K$150)+(R54-$M$151)^2*$K$150/$K$156))</f>
        <v>#DIV/0!</v>
      </c>
    </row>
    <row r="55" customFormat="false" ht="15.75" hidden="false" customHeight="false" outlineLevel="0" collapsed="false">
      <c r="A55" s="0" t="n">
        <f aca="false">IF(A54-1=0,1,A54-1)</f>
        <v>-49</v>
      </c>
      <c r="C55" s="0" t="e">
        <f aca="false">MATCH(A55,$3:$3,0)</f>
        <v>#N/A</v>
      </c>
      <c r="D55" s="0" t="n">
        <v>2</v>
      </c>
      <c r="F55" s="68" t="e">
        <f aca="false">IF(L_I_Points=FALSE(),-100,H55)</f>
        <v>#N/A</v>
      </c>
      <c r="G55" s="71" t="e">
        <f aca="false">INDEX($1:$1,C55)</f>
        <v>#N/A</v>
      </c>
      <c r="H55" s="70" t="e">
        <f aca="false">INDEX($2:$2,C55)</f>
        <v>#N/A</v>
      </c>
      <c r="I55" s="8"/>
      <c r="J55" s="147" t="n">
        <f aca="false">$J$43-J67</f>
        <v>36</v>
      </c>
      <c r="K55" s="148" t="n">
        <f aca="false">IF($J$40=TRUE(),N55,-100)</f>
        <v>-100</v>
      </c>
      <c r="L55" s="84"/>
      <c r="M55" s="8"/>
      <c r="N55" s="148" t="n">
        <f aca="false">$K$43-K67</f>
        <v>-97</v>
      </c>
      <c r="O55" s="84"/>
      <c r="R55" s="99" t="e">
        <f aca="false">G49</f>
        <v>#N/A</v>
      </c>
      <c r="S55" s="98" t="n">
        <f aca="false">IF($R$9=TRUE(),$M$154*R55+$M$155,-100)</f>
        <v>-100</v>
      </c>
      <c r="T55" s="98" t="n">
        <f aca="false">IF($R$9=TRUE(),$S55-$W55,-100)</f>
        <v>-100</v>
      </c>
      <c r="U55" s="98" t="n">
        <f aca="false">IF($R$9=TRUE(),$S55+$W55,-100)</f>
        <v>-100</v>
      </c>
      <c r="V55" s="107"/>
      <c r="W55" s="108" t="e">
        <f aca="false">$L$171*SQRT($M$162*((1/$K$150)+(R55-$M$151)^2*$K$150/$K$156))</f>
        <v>#DIV/0!</v>
      </c>
    </row>
    <row r="56" customFormat="false" ht="15.75" hidden="false" customHeight="false" outlineLevel="0" collapsed="false">
      <c r="A56" s="0" t="n">
        <f aca="false">IF(A55-1=0,1,A55-1)</f>
        <v>-50</v>
      </c>
      <c r="C56" s="0" t="e">
        <f aca="false">MATCH(A56,$3:$3,0)</f>
        <v>#N/A</v>
      </c>
      <c r="D56" s="0" t="n">
        <v>2</v>
      </c>
      <c r="F56" s="68" t="e">
        <f aca="false">IF(L_I_Points=FALSE(),-100,H56)</f>
        <v>#N/A</v>
      </c>
      <c r="G56" s="71" t="e">
        <f aca="false">INDEX($1:$1,C56)</f>
        <v>#N/A</v>
      </c>
      <c r="H56" s="70" t="e">
        <f aca="false">INDEX($2:$2,C56)</f>
        <v>#N/A</v>
      </c>
      <c r="I56" s="8"/>
      <c r="J56" s="147" t="n">
        <f aca="false">$J$43-J68</f>
        <v>36.4</v>
      </c>
      <c r="K56" s="148" t="n">
        <f aca="false">IF($J$40=TRUE(),N56,-100)</f>
        <v>-100</v>
      </c>
      <c r="L56" s="84"/>
      <c r="M56" s="8"/>
      <c r="N56" s="148" t="n">
        <f aca="false">$K$43-K68</f>
        <v>-94</v>
      </c>
      <c r="O56" s="84"/>
      <c r="R56" s="99" t="e">
        <f aca="false">G50</f>
        <v>#N/A</v>
      </c>
      <c r="S56" s="98" t="n">
        <f aca="false">IF($R$9=TRUE(),$M$154*R56+$M$155,-100)</f>
        <v>-100</v>
      </c>
      <c r="T56" s="98" t="n">
        <f aca="false">IF($R$9=TRUE(),$S56-$W56,-100)</f>
        <v>-100</v>
      </c>
      <c r="U56" s="98" t="n">
        <f aca="false">IF($R$9=TRUE(),$S56+$W56,-100)</f>
        <v>-100</v>
      </c>
      <c r="V56" s="107"/>
      <c r="W56" s="108" t="e">
        <f aca="false">$L$171*SQRT($M$162*((1/$K$150)+(R56-$M$151)^2*$K$150/$K$156))</f>
        <v>#DIV/0!</v>
      </c>
    </row>
    <row r="57" customFormat="false" ht="15.75" hidden="false" customHeight="false" outlineLevel="0" collapsed="false">
      <c r="A57" s="0" t="n">
        <f aca="false">IF(A56-1=0,1,A56-1)</f>
        <v>-51</v>
      </c>
      <c r="C57" s="0" t="e">
        <f aca="false">MATCH(A57,$3:$3,0)</f>
        <v>#N/A</v>
      </c>
      <c r="D57" s="0" t="n">
        <v>2</v>
      </c>
      <c r="F57" s="68" t="e">
        <f aca="false">IF(L_I_Points=FALSE(),-100,H57)</f>
        <v>#N/A</v>
      </c>
      <c r="G57" s="71" t="e">
        <f aca="false">INDEX($1:$1,C57)</f>
        <v>#N/A</v>
      </c>
      <c r="H57" s="70" t="e">
        <f aca="false">INDEX($2:$2,C57)</f>
        <v>#N/A</v>
      </c>
      <c r="I57" s="8"/>
      <c r="J57" s="147" t="n">
        <f aca="false">$J$43-J69</f>
        <v>36.3</v>
      </c>
      <c r="K57" s="148" t="n">
        <f aca="false">IF($J$40=TRUE(),N57,-100)</f>
        <v>-100</v>
      </c>
      <c r="L57" s="84"/>
      <c r="M57" s="8"/>
      <c r="N57" s="148" t="n">
        <f aca="false">$K$43-K69</f>
        <v>-97</v>
      </c>
      <c r="O57" s="84"/>
      <c r="R57" s="99" t="e">
        <f aca="false">G51</f>
        <v>#N/A</v>
      </c>
      <c r="S57" s="98" t="n">
        <f aca="false">IF($R$9=TRUE(),$M$154*R57+$M$155,-100)</f>
        <v>-100</v>
      </c>
      <c r="T57" s="98" t="n">
        <f aca="false">IF($R$9=TRUE(),$S57-$W57,-100)</f>
        <v>-100</v>
      </c>
      <c r="U57" s="98" t="n">
        <f aca="false">IF($R$9=TRUE(),$S57+$W57,-100)</f>
        <v>-100</v>
      </c>
      <c r="V57" s="107"/>
      <c r="W57" s="108" t="e">
        <f aca="false">$L$171*SQRT($M$162*((1/$K$150)+(R57-$M$151)^2*$K$150/$K$156))</f>
        <v>#DIV/0!</v>
      </c>
    </row>
    <row r="58" customFormat="false" ht="15.75" hidden="false" customHeight="false" outlineLevel="0" collapsed="false">
      <c r="A58" s="0" t="n">
        <f aca="false">IF(A57-1=0,1,A57-1)</f>
        <v>-52</v>
      </c>
      <c r="C58" s="0" t="e">
        <f aca="false">MATCH(A58,$3:$3,0)</f>
        <v>#N/A</v>
      </c>
      <c r="D58" s="0" t="n">
        <v>2</v>
      </c>
      <c r="F58" s="68" t="e">
        <f aca="false">IF(L_I_Points=FALSE(),-100,H58)</f>
        <v>#N/A</v>
      </c>
      <c r="G58" s="71" t="e">
        <f aca="false">INDEX($1:$1,C58)</f>
        <v>#N/A</v>
      </c>
      <c r="H58" s="70" t="e">
        <f aca="false">INDEX($2:$2,C58)</f>
        <v>#N/A</v>
      </c>
      <c r="I58" s="8"/>
      <c r="J58" s="147" t="n">
        <f aca="false">$J$43-J70</f>
        <v>36.7</v>
      </c>
      <c r="K58" s="148" t="n">
        <f aca="false">IF($J$40=TRUE(),N58,-100)</f>
        <v>-100</v>
      </c>
      <c r="L58" s="84"/>
      <c r="M58" s="8"/>
      <c r="N58" s="148" t="n">
        <f aca="false">$K$43-K70</f>
        <v>-100</v>
      </c>
      <c r="O58" s="84"/>
      <c r="R58" s="99" t="e">
        <f aca="false">G52</f>
        <v>#N/A</v>
      </c>
      <c r="S58" s="98" t="n">
        <f aca="false">IF($R$9=TRUE(),$M$154*R58+$M$155,-100)</f>
        <v>-100</v>
      </c>
      <c r="T58" s="98" t="n">
        <f aca="false">IF($R$9=TRUE(),$S58-$W58,-100)</f>
        <v>-100</v>
      </c>
      <c r="U58" s="98" t="n">
        <f aca="false">IF($R$9=TRUE(),$S58+$W58,-100)</f>
        <v>-100</v>
      </c>
      <c r="V58" s="107"/>
      <c r="W58" s="108" t="e">
        <f aca="false">$L$171*SQRT($M$162*((1/$K$150)+(R58-$M$151)^2*$K$150/$K$156))</f>
        <v>#DIV/0!</v>
      </c>
    </row>
    <row r="59" customFormat="false" ht="15.75" hidden="false" customHeight="false" outlineLevel="0" collapsed="false">
      <c r="A59" s="0" t="n">
        <f aca="false">IF(A58-1=0,1,A58-1)</f>
        <v>-53</v>
      </c>
      <c r="C59" s="0" t="e">
        <f aca="false">MATCH(A59,$3:$3,0)</f>
        <v>#N/A</v>
      </c>
      <c r="D59" s="0" t="n">
        <v>2</v>
      </c>
      <c r="F59" s="68" t="e">
        <f aca="false">IF(L_I_Points=FALSE(),-100,H59)</f>
        <v>#N/A</v>
      </c>
      <c r="G59" s="71" t="e">
        <f aca="false">INDEX($1:$1,C59)</f>
        <v>#N/A</v>
      </c>
      <c r="H59" s="70" t="e">
        <f aca="false">INDEX($2:$2,C59)</f>
        <v>#N/A</v>
      </c>
      <c r="I59" s="8"/>
      <c r="J59" s="147" t="n">
        <f aca="false">$J$43-J71</f>
        <v>36.2</v>
      </c>
      <c r="K59" s="148" t="n">
        <f aca="false">IF($J$40=TRUE(),N59,-100)</f>
        <v>-100</v>
      </c>
      <c r="L59" s="84"/>
      <c r="M59" s="8"/>
      <c r="N59" s="148" t="n">
        <f aca="false">$K$43-K71</f>
        <v>-100</v>
      </c>
      <c r="O59" s="84"/>
      <c r="R59" s="99" t="e">
        <f aca="false">G53</f>
        <v>#N/A</v>
      </c>
      <c r="S59" s="98" t="n">
        <f aca="false">IF($R$9=TRUE(),$M$154*R59+$M$155,-100)</f>
        <v>-100</v>
      </c>
      <c r="T59" s="98" t="n">
        <f aca="false">IF($R$9=TRUE(),$S59-$W59,-100)</f>
        <v>-100</v>
      </c>
      <c r="U59" s="98" t="n">
        <f aca="false">IF($R$9=TRUE(),$S59+$W59,-100)</f>
        <v>-100</v>
      </c>
      <c r="V59" s="107"/>
      <c r="W59" s="108" t="e">
        <f aca="false">$L$171*SQRT($M$162*((1/$K$150)+(R59-$M$151)^2*$K$150/$K$156))</f>
        <v>#DIV/0!</v>
      </c>
    </row>
    <row r="60" customFormat="false" ht="15.75" hidden="false" customHeight="false" outlineLevel="0" collapsed="false">
      <c r="A60" s="0" t="n">
        <f aca="false">IF(A59-1=0,1,A59-1)</f>
        <v>-54</v>
      </c>
      <c r="C60" s="0" t="e">
        <f aca="false">MATCH(A60,$3:$3,0)</f>
        <v>#N/A</v>
      </c>
      <c r="D60" s="0" t="n">
        <v>2</v>
      </c>
      <c r="F60" s="68" t="e">
        <f aca="false">IF(L_I_Points=FALSE(),-100,H60)</f>
        <v>#N/A</v>
      </c>
      <c r="G60" s="71" t="e">
        <f aca="false">INDEX($1:$1,C60)</f>
        <v>#N/A</v>
      </c>
      <c r="H60" s="70" t="e">
        <f aca="false">INDEX($2:$2,C60)</f>
        <v>#N/A</v>
      </c>
      <c r="I60" s="8"/>
      <c r="J60" s="147" t="n">
        <f aca="false">$J$43-J72</f>
        <v>36</v>
      </c>
      <c r="K60" s="148" t="n">
        <f aca="false">IF($J$40=TRUE(),N60,-100)</f>
        <v>-100</v>
      </c>
      <c r="L60" s="84"/>
      <c r="M60" s="8"/>
      <c r="N60" s="148" t="n">
        <f aca="false">$K$43-K72</f>
        <v>-103</v>
      </c>
      <c r="O60" s="84"/>
      <c r="R60" s="99" t="e">
        <f aca="false">G54</f>
        <v>#N/A</v>
      </c>
      <c r="S60" s="98" t="n">
        <f aca="false">IF($R$9=TRUE(),$M$154*R60+$M$155,-100)</f>
        <v>-100</v>
      </c>
      <c r="T60" s="98" t="n">
        <f aca="false">IF($R$9=TRUE(),$S60-$W60,-100)</f>
        <v>-100</v>
      </c>
      <c r="U60" s="98" t="n">
        <f aca="false">IF($R$9=TRUE(),$S60+$W60,-100)</f>
        <v>-100</v>
      </c>
      <c r="V60" s="107"/>
      <c r="W60" s="108" t="e">
        <f aca="false">$L$171*SQRT($M$162*((1/$K$150)+(R60-$M$151)^2*$K$150/$K$156))</f>
        <v>#DIV/0!</v>
      </c>
    </row>
    <row r="61" customFormat="false" ht="15.75" hidden="false" customHeight="false" outlineLevel="0" collapsed="false">
      <c r="A61" s="0" t="n">
        <f aca="false">IF(A60-1=0,1,A60-1)</f>
        <v>-55</v>
      </c>
      <c r="C61" s="0" t="e">
        <f aca="false">MATCH(A61,$3:$3,0)</f>
        <v>#N/A</v>
      </c>
      <c r="D61" s="0" t="n">
        <v>2</v>
      </c>
      <c r="F61" s="68" t="e">
        <f aca="false">IF(L_I_Points=FALSE(),-100,H61)</f>
        <v>#N/A</v>
      </c>
      <c r="G61" s="71" t="e">
        <f aca="false">INDEX($1:$1,C61)</f>
        <v>#N/A</v>
      </c>
      <c r="H61" s="70" t="e">
        <f aca="false">INDEX($2:$2,C61)</f>
        <v>#N/A</v>
      </c>
      <c r="I61" s="8"/>
      <c r="J61" s="149"/>
      <c r="K61" s="150"/>
      <c r="L61" s="84"/>
      <c r="M61" s="8"/>
      <c r="N61" s="8"/>
      <c r="O61" s="84"/>
      <c r="R61" s="99" t="e">
        <f aca="false">G55</f>
        <v>#N/A</v>
      </c>
      <c r="S61" s="98" t="n">
        <f aca="false">IF($R$9=TRUE(),$M$154*R61+$M$155,-100)</f>
        <v>-100</v>
      </c>
      <c r="T61" s="98" t="n">
        <f aca="false">IF($R$9=TRUE(),$S61-$W61,-100)</f>
        <v>-100</v>
      </c>
      <c r="U61" s="98" t="n">
        <f aca="false">IF($R$9=TRUE(),$S61+$W61,-100)</f>
        <v>-100</v>
      </c>
      <c r="V61" s="107"/>
      <c r="W61" s="108" t="e">
        <f aca="false">$L$171*SQRT($M$162*((1/$K$150)+(R61-$M$151)^2*$K$150/$K$156))</f>
        <v>#DIV/0!</v>
      </c>
    </row>
    <row r="62" customFormat="false" ht="15.75" hidden="false" customHeight="false" outlineLevel="0" collapsed="false">
      <c r="A62" s="0" t="n">
        <f aca="false">IF(A61-1=0,1,A61-1)</f>
        <v>-56</v>
      </c>
      <c r="C62" s="0" t="e">
        <f aca="false">MATCH(A62,$3:$3,0)</f>
        <v>#N/A</v>
      </c>
      <c r="D62" s="0" t="n">
        <v>2</v>
      </c>
      <c r="F62" s="68" t="e">
        <f aca="false">IF(L_I_Points=FALSE(),-100,H62)</f>
        <v>#N/A</v>
      </c>
      <c r="G62" s="71" t="e">
        <f aca="false">INDEX($1:$1,C62)</f>
        <v>#N/A</v>
      </c>
      <c r="H62" s="70" t="e">
        <f aca="false">INDEX($2:$2,C62)</f>
        <v>#N/A</v>
      </c>
      <c r="I62" s="8"/>
      <c r="J62" s="151" t="n">
        <v>3.60822483003176E-016</v>
      </c>
      <c r="K62" s="152" t="n">
        <f aca="false">-1*N63</f>
        <v>3</v>
      </c>
      <c r="L62" s="84"/>
      <c r="M62" s="8"/>
      <c r="N62" s="8"/>
      <c r="O62" s="84"/>
      <c r="R62" s="99" t="e">
        <f aca="false">G56</f>
        <v>#N/A</v>
      </c>
      <c r="S62" s="98" t="n">
        <f aca="false">IF($R$9=TRUE(),$M$154*R62+$M$155,-100)</f>
        <v>-100</v>
      </c>
      <c r="T62" s="98" t="n">
        <f aca="false">IF($R$9=TRUE(),$S62-$W62,-100)</f>
        <v>-100</v>
      </c>
      <c r="U62" s="98" t="n">
        <f aca="false">IF($R$9=TRUE(),$S62+$W62,-100)</f>
        <v>-100</v>
      </c>
      <c r="V62" s="107"/>
      <c r="W62" s="108" t="e">
        <f aca="false">$L$171*SQRT($M$162*((1/$K$150)+(R62-$M$151)^2*$K$150/$K$156))</f>
        <v>#DIV/0!</v>
      </c>
    </row>
    <row r="63" customFormat="false" ht="15.75" hidden="false" customHeight="false" outlineLevel="0" collapsed="false">
      <c r="A63" s="0" t="n">
        <f aca="false">IF(A62-1=0,1,A62-1)</f>
        <v>-57</v>
      </c>
      <c r="C63" s="0" t="e">
        <f aca="false">MATCH(A63,$3:$3,0)</f>
        <v>#N/A</v>
      </c>
      <c r="D63" s="0" t="n">
        <v>2</v>
      </c>
      <c r="F63" s="68" t="e">
        <f aca="false">IF(L_I_Points=FALSE(),-100,H63)</f>
        <v>#N/A</v>
      </c>
      <c r="G63" s="71" t="e">
        <f aca="false">INDEX($1:$1,C63)</f>
        <v>#N/A</v>
      </c>
      <c r="H63" s="70" t="e">
        <f aca="false">INDEX($2:$2,C63)</f>
        <v>#N/A</v>
      </c>
      <c r="I63" s="8"/>
      <c r="J63" s="151" t="n">
        <v>0.1</v>
      </c>
      <c r="K63" s="152" t="n">
        <v>0</v>
      </c>
      <c r="L63" s="84"/>
      <c r="M63" s="8"/>
      <c r="N63" s="8" t="n">
        <f aca="false">3%*K43</f>
        <v>-3</v>
      </c>
      <c r="O63" s="84"/>
      <c r="R63" s="99" t="e">
        <f aca="false">G57</f>
        <v>#N/A</v>
      </c>
      <c r="S63" s="98" t="n">
        <f aca="false">IF($R$9=TRUE(),$M$154*R63+$M$155,-100)</f>
        <v>-100</v>
      </c>
      <c r="T63" s="98" t="n">
        <f aca="false">IF($R$9=TRUE(),$S63-$W63,-100)</f>
        <v>-100</v>
      </c>
      <c r="U63" s="98" t="n">
        <f aca="false">IF($R$9=TRUE(),$S63+$W63,-100)</f>
        <v>-100</v>
      </c>
      <c r="V63" s="107"/>
      <c r="W63" s="108" t="e">
        <f aca="false">$L$171*SQRT($M$162*((1/$K$150)+(R63-$M$151)^2*$K$150/$K$156))</f>
        <v>#DIV/0!</v>
      </c>
    </row>
    <row r="64" customFormat="false" ht="15.75" hidden="false" customHeight="false" outlineLevel="0" collapsed="false">
      <c r="A64" s="0" t="n">
        <f aca="false">IF(A63-1=0,1,A63-1)</f>
        <v>-58</v>
      </c>
      <c r="C64" s="0" t="e">
        <f aca="false">MATCH(A64,$3:$3,0)</f>
        <v>#N/A</v>
      </c>
      <c r="D64" s="0" t="n">
        <v>2</v>
      </c>
      <c r="F64" s="68" t="e">
        <f aca="false">IF(L_I_Points=FALSE(),-100,H64)</f>
        <v>#N/A</v>
      </c>
      <c r="G64" s="71" t="e">
        <f aca="false">INDEX($1:$1,C64)</f>
        <v>#N/A</v>
      </c>
      <c r="H64" s="70" t="e">
        <f aca="false">INDEX($2:$2,C64)</f>
        <v>#N/A</v>
      </c>
      <c r="I64" s="8"/>
      <c r="J64" s="151" t="n">
        <v>0.6</v>
      </c>
      <c r="K64" s="152" t="n">
        <v>0</v>
      </c>
      <c r="L64" s="84"/>
      <c r="M64" s="8"/>
      <c r="N64" s="8"/>
      <c r="O64" s="84"/>
      <c r="R64" s="99" t="e">
        <f aca="false">G58</f>
        <v>#N/A</v>
      </c>
      <c r="S64" s="98" t="n">
        <f aca="false">IF($R$9=TRUE(),$M$154*R64+$M$155,-100)</f>
        <v>-100</v>
      </c>
      <c r="T64" s="98" t="n">
        <f aca="false">IF($R$9=TRUE(),$S64-$W64,-100)</f>
        <v>-100</v>
      </c>
      <c r="U64" s="98" t="n">
        <f aca="false">IF($R$9=TRUE(),$S64+$W64,-100)</f>
        <v>-100</v>
      </c>
      <c r="V64" s="107"/>
      <c r="W64" s="108" t="e">
        <f aca="false">$L$171*SQRT($M$162*((1/$K$150)+(R64-$M$151)^2*$K$150/$K$156))</f>
        <v>#DIV/0!</v>
      </c>
    </row>
    <row r="65" customFormat="false" ht="15.75" hidden="false" customHeight="false" outlineLevel="0" collapsed="false">
      <c r="A65" s="0" t="n">
        <f aca="false">IF(A64-1=0,1,A64-1)</f>
        <v>-59</v>
      </c>
      <c r="C65" s="0" t="e">
        <f aca="false">MATCH(A65,$3:$3,0)</f>
        <v>#N/A</v>
      </c>
      <c r="D65" s="0" t="n">
        <v>2</v>
      </c>
      <c r="F65" s="68" t="e">
        <f aca="false">IF(L_I_Points=FALSE(),-100,H65)</f>
        <v>#N/A</v>
      </c>
      <c r="G65" s="71" t="e">
        <f aca="false">INDEX($1:$1,C65)</f>
        <v>#N/A</v>
      </c>
      <c r="H65" s="70" t="e">
        <f aca="false">INDEX($2:$2,C65)</f>
        <v>#N/A</v>
      </c>
      <c r="I65" s="8"/>
      <c r="J65" s="151" t="n">
        <v>0.2</v>
      </c>
      <c r="K65" s="152" t="n">
        <f aca="false">N63</f>
        <v>-3</v>
      </c>
      <c r="L65" s="84"/>
      <c r="M65" s="8"/>
      <c r="N65" s="8"/>
      <c r="O65" s="84"/>
      <c r="R65" s="99" t="e">
        <f aca="false">G59</f>
        <v>#N/A</v>
      </c>
      <c r="S65" s="98" t="n">
        <f aca="false">IF($R$9=TRUE(),$M$154*R65+$M$155,-100)</f>
        <v>-100</v>
      </c>
      <c r="T65" s="98" t="n">
        <f aca="false">IF($R$9=TRUE(),$S65-$W65,-100)</f>
        <v>-100</v>
      </c>
      <c r="U65" s="98" t="n">
        <f aca="false">IF($R$9=TRUE(),$S65+$W65,-100)</f>
        <v>-100</v>
      </c>
      <c r="V65" s="107"/>
      <c r="W65" s="108" t="e">
        <f aca="false">$L$171*SQRT($M$162*((1/$K$150)+(R65-$M$151)^2*$K$150/$K$156))</f>
        <v>#DIV/0!</v>
      </c>
    </row>
    <row r="66" customFormat="false" ht="15.75" hidden="false" customHeight="false" outlineLevel="0" collapsed="false">
      <c r="A66" s="0" t="n">
        <f aca="false">IF(A65-1=0,1,A65-1)</f>
        <v>-60</v>
      </c>
      <c r="C66" s="0" t="e">
        <f aca="false">MATCH(A66,$3:$3,0)</f>
        <v>#N/A</v>
      </c>
      <c r="D66" s="0" t="n">
        <v>2</v>
      </c>
      <c r="F66" s="68" t="e">
        <f aca="false">IF(L_I_Points=FALSE(),-100,H66)</f>
        <v>#N/A</v>
      </c>
      <c r="G66" s="71" t="e">
        <f aca="false">INDEX($1:$1,C66)</f>
        <v>#N/A</v>
      </c>
      <c r="H66" s="70" t="e">
        <f aca="false">INDEX($2:$2,C66)</f>
        <v>#N/A</v>
      </c>
      <c r="I66" s="8"/>
      <c r="J66" s="151" t="n">
        <v>0.3</v>
      </c>
      <c r="K66" s="152" t="n">
        <f aca="false">N63*2</f>
        <v>-6</v>
      </c>
      <c r="L66" s="84"/>
      <c r="M66" s="8"/>
      <c r="N66" s="8"/>
      <c r="O66" s="84"/>
      <c r="R66" s="99" t="e">
        <f aca="false">G60</f>
        <v>#N/A</v>
      </c>
      <c r="S66" s="98" t="n">
        <f aca="false">IF($R$9=TRUE(),$M$154*R66+$M$155,-100)</f>
        <v>-100</v>
      </c>
      <c r="T66" s="98" t="n">
        <f aca="false">IF($R$9=TRUE(),$S66-$W66,-100)</f>
        <v>-100</v>
      </c>
      <c r="U66" s="98" t="n">
        <f aca="false">IF($R$9=TRUE(),$S66+$W66,-100)</f>
        <v>-100</v>
      </c>
      <c r="V66" s="107"/>
      <c r="W66" s="108" t="e">
        <f aca="false">$L$171*SQRT($M$162*((1/$K$150)+(R66-$M$151)^2*$K$150/$K$156))</f>
        <v>#DIV/0!</v>
      </c>
    </row>
    <row r="67" customFormat="false" ht="15.75" hidden="false" customHeight="false" outlineLevel="0" collapsed="false">
      <c r="A67" s="0" t="n">
        <f aca="false">IF(A66-1=0,1,A66-1)</f>
        <v>-61</v>
      </c>
      <c r="C67" s="0" t="e">
        <f aca="false">MATCH(A67,$3:$3,0)</f>
        <v>#N/A</v>
      </c>
      <c r="D67" s="0" t="n">
        <v>2</v>
      </c>
      <c r="F67" s="68" t="e">
        <f aca="false">IF(L_I_Points=FALSE(),-100,H67)</f>
        <v>#N/A</v>
      </c>
      <c r="G67" s="71" t="e">
        <f aca="false">INDEX($1:$1,C67)</f>
        <v>#N/A</v>
      </c>
      <c r="H67" s="70" t="e">
        <f aca="false">INDEX($2:$2,C67)</f>
        <v>#N/A</v>
      </c>
      <c r="I67" s="8"/>
      <c r="J67" s="151" t="n">
        <v>3.60822483003176E-016</v>
      </c>
      <c r="K67" s="152" t="n">
        <f aca="false">N63</f>
        <v>-3</v>
      </c>
      <c r="L67" s="84"/>
      <c r="M67" s="8"/>
      <c r="N67" s="8"/>
      <c r="O67" s="84"/>
      <c r="R67" s="99" t="e">
        <f aca="false">G61</f>
        <v>#N/A</v>
      </c>
      <c r="S67" s="98" t="n">
        <f aca="false">IF($R$9=TRUE(),$M$154*R67+$M$155,-100)</f>
        <v>-100</v>
      </c>
      <c r="T67" s="98" t="n">
        <f aca="false">IF($R$9=TRUE(),$S67-$W67,-100)</f>
        <v>-100</v>
      </c>
      <c r="U67" s="98" t="n">
        <f aca="false">IF($R$9=TRUE(),$S67+$W67,-100)</f>
        <v>-100</v>
      </c>
      <c r="V67" s="107"/>
      <c r="W67" s="108" t="e">
        <f aca="false">$L$171*SQRT($M$162*((1/$K$150)+(R67-$M$151)^2*$K$150/$K$156))</f>
        <v>#DIV/0!</v>
      </c>
    </row>
    <row r="68" customFormat="false" ht="15.75" hidden="false" customHeight="false" outlineLevel="0" collapsed="false">
      <c r="A68" s="0" t="n">
        <f aca="false">IF(A67-1=0,1,A67-1)</f>
        <v>-62</v>
      </c>
      <c r="C68" s="0" t="e">
        <f aca="false">MATCH(A68,$3:$3,0)</f>
        <v>#N/A</v>
      </c>
      <c r="D68" s="0" t="n">
        <v>2</v>
      </c>
      <c r="F68" s="68" t="e">
        <f aca="false">IF(L_I_Points=FALSE(),-100,H68)</f>
        <v>#N/A</v>
      </c>
      <c r="G68" s="71" t="e">
        <f aca="false">INDEX($1:$1,C68)</f>
        <v>#N/A</v>
      </c>
      <c r="H68" s="70" t="e">
        <f aca="false">INDEX($2:$2,C68)</f>
        <v>#N/A</v>
      </c>
      <c r="I68" s="8"/>
      <c r="J68" s="151" t="n">
        <v>-0.4</v>
      </c>
      <c r="K68" s="152" t="n">
        <f aca="false">N63*2</f>
        <v>-6</v>
      </c>
      <c r="L68" s="84"/>
      <c r="M68" s="8"/>
      <c r="N68" s="8"/>
      <c r="O68" s="84"/>
      <c r="R68" s="99" t="e">
        <f aca="false">G62</f>
        <v>#N/A</v>
      </c>
      <c r="S68" s="98" t="n">
        <f aca="false">IF($R$9=TRUE(),$M$154*R68+$M$155,-100)</f>
        <v>-100</v>
      </c>
      <c r="T68" s="98" t="n">
        <f aca="false">IF($R$9=TRUE(),$S68-$W68,-100)</f>
        <v>-100</v>
      </c>
      <c r="U68" s="98" t="n">
        <f aca="false">IF($R$9=TRUE(),$S68+$W68,-100)</f>
        <v>-100</v>
      </c>
      <c r="V68" s="107"/>
      <c r="W68" s="108" t="e">
        <f aca="false">$L$171*SQRT($M$162*((1/$K$150)+(R68-$M$151)^2*$K$150/$K$156))</f>
        <v>#DIV/0!</v>
      </c>
    </row>
    <row r="69" customFormat="false" ht="15.75" hidden="false" customHeight="false" outlineLevel="0" collapsed="false">
      <c r="A69" s="0" t="n">
        <f aca="false">IF(A68-1=0,1,A68-1)</f>
        <v>-63</v>
      </c>
      <c r="C69" s="0" t="e">
        <f aca="false">MATCH(A69,$3:$3,0)</f>
        <v>#N/A</v>
      </c>
      <c r="D69" s="0" t="n">
        <v>2</v>
      </c>
      <c r="F69" s="68" t="e">
        <f aca="false">IF(L_I_Points=FALSE(),-100,H69)</f>
        <v>#N/A</v>
      </c>
      <c r="G69" s="71" t="e">
        <f aca="false">INDEX($1:$1,C69)</f>
        <v>#N/A</v>
      </c>
      <c r="H69" s="70" t="e">
        <f aca="false">INDEX($2:$2,C69)</f>
        <v>#N/A</v>
      </c>
      <c r="I69" s="8"/>
      <c r="J69" s="151" t="n">
        <v>-0.3</v>
      </c>
      <c r="K69" s="152" t="n">
        <f aca="false">N63</f>
        <v>-3</v>
      </c>
      <c r="L69" s="84"/>
      <c r="M69" s="8"/>
      <c r="N69" s="8"/>
      <c r="O69" s="84"/>
      <c r="R69" s="99" t="e">
        <f aca="false">G63</f>
        <v>#N/A</v>
      </c>
      <c r="S69" s="98" t="n">
        <f aca="false">IF($R$9=TRUE(),$M$154*R69+$M$155,-100)</f>
        <v>-100</v>
      </c>
      <c r="T69" s="98" t="n">
        <f aca="false">IF($R$9=TRUE(),$S69-$W69,-100)</f>
        <v>-100</v>
      </c>
      <c r="U69" s="98" t="n">
        <f aca="false">IF($R$9=TRUE(),$S69+$W69,-100)</f>
        <v>-100</v>
      </c>
      <c r="V69" s="107"/>
      <c r="W69" s="108" t="e">
        <f aca="false">$L$171*SQRT($M$162*((1/$K$150)+(R69-$M$151)^2*$K$150/$K$156))</f>
        <v>#DIV/0!</v>
      </c>
    </row>
    <row r="70" customFormat="false" ht="15.75" hidden="false" customHeight="false" outlineLevel="0" collapsed="false">
      <c r="A70" s="0" t="n">
        <f aca="false">IF(A69-1=0,1,A69-1)</f>
        <v>-64</v>
      </c>
      <c r="C70" s="0" t="e">
        <f aca="false">MATCH(A70,$3:$3,0)</f>
        <v>#N/A</v>
      </c>
      <c r="D70" s="0" t="n">
        <v>2</v>
      </c>
      <c r="F70" s="68" t="e">
        <f aca="false">IF(L_I_Points=FALSE(),-100,H70)</f>
        <v>#N/A</v>
      </c>
      <c r="G70" s="71" t="e">
        <f aca="false">INDEX($1:$1,C70)</f>
        <v>#N/A</v>
      </c>
      <c r="H70" s="70" t="e">
        <f aca="false">INDEX($2:$2,C70)</f>
        <v>#N/A</v>
      </c>
      <c r="I70" s="8"/>
      <c r="J70" s="151" t="n">
        <v>-0.700000000000001</v>
      </c>
      <c r="K70" s="152" t="n">
        <v>0</v>
      </c>
      <c r="L70" s="84"/>
      <c r="M70" s="8"/>
      <c r="N70" s="8"/>
      <c r="O70" s="84"/>
      <c r="R70" s="99" t="e">
        <f aca="false">G64</f>
        <v>#N/A</v>
      </c>
      <c r="S70" s="98" t="n">
        <f aca="false">IF($R$9=TRUE(),$M$154*R70+$M$155,-100)</f>
        <v>-100</v>
      </c>
      <c r="T70" s="98" t="n">
        <f aca="false">IF($R$9=TRUE(),$S70-$W70,-100)</f>
        <v>-100</v>
      </c>
      <c r="U70" s="98" t="n">
        <f aca="false">IF($R$9=TRUE(),$S70+$W70,-100)</f>
        <v>-100</v>
      </c>
      <c r="V70" s="107"/>
      <c r="W70" s="108" t="e">
        <f aca="false">$L$171*SQRT($M$162*((1/$K$150)+(R70-$M$151)^2*$K$150/$K$156))</f>
        <v>#DIV/0!</v>
      </c>
    </row>
    <row r="71" customFormat="false" ht="15.75" hidden="false" customHeight="false" outlineLevel="0" collapsed="false">
      <c r="A71" s="0" t="n">
        <f aca="false">IF(A70-1=0,1,A70-1)</f>
        <v>-65</v>
      </c>
      <c r="C71" s="0" t="e">
        <f aca="false">MATCH(A71,$3:$3,0)</f>
        <v>#N/A</v>
      </c>
      <c r="D71" s="0" t="n">
        <v>2</v>
      </c>
      <c r="F71" s="68" t="e">
        <f aca="false">IF(L_I_Points=FALSE(),-100,H71)</f>
        <v>#N/A</v>
      </c>
      <c r="G71" s="71" t="e">
        <f aca="false">INDEX($1:$1,C71)</f>
        <v>#N/A</v>
      </c>
      <c r="H71" s="70" t="e">
        <f aca="false">INDEX($2:$2,C71)</f>
        <v>#N/A</v>
      </c>
      <c r="I71" s="8"/>
      <c r="J71" s="151" t="n">
        <v>-0.200000000000001</v>
      </c>
      <c r="K71" s="152" t="n">
        <v>0</v>
      </c>
      <c r="L71" s="8"/>
      <c r="M71" s="8"/>
      <c r="N71" s="8"/>
      <c r="O71" s="84"/>
      <c r="R71" s="99" t="e">
        <f aca="false">G65</f>
        <v>#N/A</v>
      </c>
      <c r="S71" s="98" t="n">
        <f aca="false">IF($R$9=TRUE(),$M$154*R71+$M$155,-100)</f>
        <v>-100</v>
      </c>
      <c r="T71" s="98" t="n">
        <f aca="false">IF($R$9=TRUE(),$S71-$W71,-100)</f>
        <v>-100</v>
      </c>
      <c r="U71" s="98" t="n">
        <f aca="false">IF($R$9=TRUE(),$S71+$W71,-100)</f>
        <v>-100</v>
      </c>
      <c r="V71" s="107"/>
      <c r="W71" s="108" t="e">
        <f aca="false">$L$171*SQRT($M$162*((1/$K$150)+(R71-$M$151)^2*$K$150/$K$156))</f>
        <v>#DIV/0!</v>
      </c>
    </row>
    <row r="72" customFormat="false" ht="16.5" hidden="false" customHeight="false" outlineLevel="0" collapsed="false">
      <c r="A72" s="0" t="n">
        <f aca="false">IF(A71-1=0,1,A71-1)</f>
        <v>-66</v>
      </c>
      <c r="C72" s="0" t="e">
        <f aca="false">MATCH(A72,$3:$3,0)</f>
        <v>#N/A</v>
      </c>
      <c r="D72" s="0" t="n">
        <v>2</v>
      </c>
      <c r="F72" s="68" t="e">
        <f aca="false">IF(L_I_Points=FALSE(),-100,H72)</f>
        <v>#N/A</v>
      </c>
      <c r="G72" s="71" t="e">
        <f aca="false">INDEX($1:$1,C72)</f>
        <v>#N/A</v>
      </c>
      <c r="H72" s="70" t="e">
        <f aca="false">INDEX($2:$2,C72)</f>
        <v>#N/A</v>
      </c>
      <c r="I72" s="8"/>
      <c r="J72" s="153" t="n">
        <v>3.60822483003176E-016</v>
      </c>
      <c r="K72" s="154" t="n">
        <f aca="false">K62</f>
        <v>3</v>
      </c>
      <c r="L72" s="8"/>
      <c r="M72" s="8"/>
      <c r="N72" s="8"/>
      <c r="O72" s="84"/>
      <c r="R72" s="99" t="e">
        <f aca="false">G66</f>
        <v>#N/A</v>
      </c>
      <c r="S72" s="98" t="n">
        <f aca="false">IF($R$9=TRUE(),$M$154*R72+$M$155,-100)</f>
        <v>-100</v>
      </c>
      <c r="T72" s="98" t="n">
        <f aca="false">IF($R$9=TRUE(),$S72-$W72,-100)</f>
        <v>-100</v>
      </c>
      <c r="U72" s="98" t="n">
        <f aca="false">IF($R$9=TRUE(),$S72+$W72,-100)</f>
        <v>-100</v>
      </c>
      <c r="V72" s="107"/>
      <c r="W72" s="108" t="e">
        <f aca="false">$L$171*SQRT($M$162*((1/$K$150)+(R72-$M$151)^2*$K$150/$K$156))</f>
        <v>#DIV/0!</v>
      </c>
    </row>
    <row r="73" customFormat="false" ht="16.5" hidden="false" customHeight="false" outlineLevel="0" collapsed="false">
      <c r="A73" s="0" t="n">
        <f aca="false">IF(A72-1=0,1,A72-1)</f>
        <v>-67</v>
      </c>
      <c r="C73" s="0" t="e">
        <f aca="false">MATCH(A73,$3:$3,0)</f>
        <v>#N/A</v>
      </c>
      <c r="D73" s="0" t="n">
        <v>2</v>
      </c>
      <c r="F73" s="68" t="e">
        <f aca="false">IF(L_I_Points=FALSE(),-100,H73)</f>
        <v>#N/A</v>
      </c>
      <c r="G73" s="71" t="e">
        <f aca="false">INDEX($1:$1,C73)</f>
        <v>#N/A</v>
      </c>
      <c r="H73" s="70" t="e">
        <f aca="false">INDEX($2:$2,C73)</f>
        <v>#N/A</v>
      </c>
      <c r="I73" s="85"/>
      <c r="J73" s="85"/>
      <c r="K73" s="85"/>
      <c r="L73" s="85"/>
      <c r="M73" s="85"/>
      <c r="N73" s="85"/>
      <c r="O73" s="87"/>
      <c r="R73" s="99" t="e">
        <f aca="false">G67</f>
        <v>#N/A</v>
      </c>
      <c r="S73" s="98" t="n">
        <f aca="false">IF($R$9=TRUE(),$M$154*R73+$M$155,-100)</f>
        <v>-100</v>
      </c>
      <c r="T73" s="98" t="n">
        <f aca="false">IF($R$9=TRUE(),$S73-$W73,-100)</f>
        <v>-100</v>
      </c>
      <c r="U73" s="98" t="n">
        <f aca="false">IF($R$9=TRUE(),$S73+$W73,-100)</f>
        <v>-100</v>
      </c>
      <c r="V73" s="107"/>
      <c r="W73" s="108" t="e">
        <f aca="false">$L$171*SQRT($M$162*((1/$K$150)+(R73-$M$151)^2*$K$150/$K$156))</f>
        <v>#DIV/0!</v>
      </c>
    </row>
    <row r="74" customFormat="false" ht="15.75" hidden="false" customHeight="false" outlineLevel="0" collapsed="false">
      <c r="A74" s="0" t="n">
        <f aca="false">IF(A73-1=0,1,A73-1)</f>
        <v>-68</v>
      </c>
      <c r="C74" s="0" t="e">
        <f aca="false">MATCH(A74,$3:$3,0)</f>
        <v>#N/A</v>
      </c>
      <c r="D74" s="0" t="n">
        <v>2</v>
      </c>
      <c r="F74" s="68" t="e">
        <f aca="false">IF(L_I_Points=FALSE(),-100,H74)</f>
        <v>#N/A</v>
      </c>
      <c r="G74" s="71" t="e">
        <f aca="false">INDEX($1:$1,C74)</f>
        <v>#N/A</v>
      </c>
      <c r="H74" s="70" t="e">
        <f aca="false">INDEX($2:$2,C74)</f>
        <v>#N/A</v>
      </c>
      <c r="R74" s="99" t="e">
        <f aca="false">G68</f>
        <v>#N/A</v>
      </c>
      <c r="S74" s="98" t="n">
        <f aca="false">IF($R$9=TRUE(),$M$154*R74+$M$155,-100)</f>
        <v>-100</v>
      </c>
      <c r="T74" s="98" t="n">
        <f aca="false">IF($R$9=TRUE(),$S74-$W74,-100)</f>
        <v>-100</v>
      </c>
      <c r="U74" s="98" t="n">
        <f aca="false">IF($R$9=TRUE(),$S74+$W74,-100)</f>
        <v>-100</v>
      </c>
      <c r="V74" s="107"/>
      <c r="W74" s="108" t="e">
        <f aca="false">$L$171*SQRT($M$162*((1/$K$150)+(R74-$M$151)^2*$K$150/$K$156))</f>
        <v>#DIV/0!</v>
      </c>
    </row>
    <row r="75" customFormat="false" ht="15.75" hidden="false" customHeight="false" outlineLevel="0" collapsed="false">
      <c r="A75" s="0" t="n">
        <f aca="false">IF(A74-1=0,1,A74-1)</f>
        <v>-69</v>
      </c>
      <c r="C75" s="0" t="e">
        <f aca="false">MATCH(A75,$3:$3,0)</f>
        <v>#N/A</v>
      </c>
      <c r="D75" s="0" t="n">
        <v>2</v>
      </c>
      <c r="F75" s="68" t="e">
        <f aca="false">IF(L_I_Points=FALSE(),-100,H75)</f>
        <v>#N/A</v>
      </c>
      <c r="G75" s="71" t="e">
        <f aca="false">INDEX($1:$1,C75)</f>
        <v>#N/A</v>
      </c>
      <c r="H75" s="70" t="e">
        <f aca="false">INDEX($2:$2,C75)</f>
        <v>#N/A</v>
      </c>
      <c r="R75" s="99" t="e">
        <f aca="false">G69</f>
        <v>#N/A</v>
      </c>
      <c r="S75" s="98" t="n">
        <f aca="false">IF($R$9=TRUE(),$M$154*R75+$M$155,-100)</f>
        <v>-100</v>
      </c>
      <c r="T75" s="98" t="n">
        <f aca="false">IF($R$9=TRUE(),$S75-$W75,-100)</f>
        <v>-100</v>
      </c>
      <c r="U75" s="98" t="n">
        <f aca="false">IF($R$9=TRUE(),$S75+$W75,-100)</f>
        <v>-100</v>
      </c>
      <c r="V75" s="107"/>
      <c r="W75" s="108" t="e">
        <f aca="false">$L$171*SQRT($M$162*((1/$K$150)+(R75-$M$151)^2*$K$150/$K$156))</f>
        <v>#DIV/0!</v>
      </c>
    </row>
    <row r="76" customFormat="false" ht="15.75" hidden="false" customHeight="false" outlineLevel="0" collapsed="false">
      <c r="A76" s="0" t="n">
        <f aca="false">IF(A75-1=0,1,A75-1)</f>
        <v>-70</v>
      </c>
      <c r="C76" s="0" t="e">
        <f aca="false">MATCH(A76,$3:$3,0)</f>
        <v>#N/A</v>
      </c>
      <c r="D76" s="0" t="n">
        <v>2</v>
      </c>
      <c r="F76" s="68" t="e">
        <f aca="false">IF(L_I_Points=FALSE(),-100,H76)</f>
        <v>#N/A</v>
      </c>
      <c r="G76" s="71" t="e">
        <f aca="false">INDEX($1:$1,C76)</f>
        <v>#N/A</v>
      </c>
      <c r="H76" s="70" t="e">
        <f aca="false">INDEX($2:$2,C76)</f>
        <v>#N/A</v>
      </c>
      <c r="I76" s="155"/>
      <c r="R76" s="99" t="e">
        <f aca="false">G70</f>
        <v>#N/A</v>
      </c>
      <c r="S76" s="98" t="n">
        <f aca="false">IF($R$9=TRUE(),$M$154*R76+$M$155,-100)</f>
        <v>-100</v>
      </c>
      <c r="T76" s="98" t="n">
        <f aca="false">IF($R$9=TRUE(),$S76-$W76,-100)</f>
        <v>-100</v>
      </c>
      <c r="U76" s="98" t="n">
        <f aca="false">IF($R$9=TRUE(),$S76+$W76,-100)</f>
        <v>-100</v>
      </c>
      <c r="V76" s="107"/>
      <c r="W76" s="108" t="e">
        <f aca="false">$L$171*SQRT($M$162*((1/$K$150)+(R76-$M$151)^2*$K$150/$K$156))</f>
        <v>#DIV/0!</v>
      </c>
    </row>
    <row r="77" customFormat="false" ht="15.75" hidden="false" customHeight="false" outlineLevel="0" collapsed="false">
      <c r="A77" s="0" t="n">
        <f aca="false">IF(A76-1=0,1,A76-1)</f>
        <v>-71</v>
      </c>
      <c r="C77" s="0" t="e">
        <f aca="false">MATCH(A77,$3:$3,0)</f>
        <v>#N/A</v>
      </c>
      <c r="D77" s="0" t="n">
        <v>2</v>
      </c>
      <c r="F77" s="68" t="e">
        <f aca="false">IF(L_I_Points=FALSE(),-100,H77)</f>
        <v>#N/A</v>
      </c>
      <c r="G77" s="71" t="e">
        <f aca="false">INDEX($1:$1,C77)</f>
        <v>#N/A</v>
      </c>
      <c r="H77" s="70" t="e">
        <f aca="false">INDEX($2:$2,C77)</f>
        <v>#N/A</v>
      </c>
      <c r="I77" s="155"/>
      <c r="R77" s="99" t="e">
        <f aca="false">G71</f>
        <v>#N/A</v>
      </c>
      <c r="S77" s="98" t="n">
        <f aca="false">IF($R$9=TRUE(),$M$154*R77+$M$155,-100)</f>
        <v>-100</v>
      </c>
      <c r="T77" s="98" t="n">
        <f aca="false">IF($R$9=TRUE(),$S77-$W77,-100)</f>
        <v>-100</v>
      </c>
      <c r="U77" s="98" t="n">
        <f aca="false">IF($R$9=TRUE(),$S77+$W77,-100)</f>
        <v>-100</v>
      </c>
      <c r="V77" s="107"/>
      <c r="W77" s="108" t="e">
        <f aca="false">$L$171*SQRT($M$162*((1/$K$150)+(R77-$M$151)^2*$K$150/$K$156))</f>
        <v>#DIV/0!</v>
      </c>
    </row>
    <row r="78" customFormat="false" ht="15.75" hidden="false" customHeight="false" outlineLevel="0" collapsed="false">
      <c r="A78" s="0" t="n">
        <f aca="false">IF(A77-1=0,1,A77-1)</f>
        <v>-72</v>
      </c>
      <c r="C78" s="0" t="e">
        <f aca="false">MATCH(A78,$3:$3,0)</f>
        <v>#N/A</v>
      </c>
      <c r="D78" s="0" t="n">
        <v>2</v>
      </c>
      <c r="F78" s="68" t="e">
        <f aca="false">IF(L_I_Points=FALSE(),-100,H78)</f>
        <v>#N/A</v>
      </c>
      <c r="G78" s="71" t="e">
        <f aca="false">INDEX($1:$1,C78)</f>
        <v>#N/A</v>
      </c>
      <c r="H78" s="70" t="e">
        <f aca="false">INDEX($2:$2,C78)</f>
        <v>#N/A</v>
      </c>
      <c r="I78" s="155"/>
      <c r="R78" s="99" t="e">
        <f aca="false">G72</f>
        <v>#N/A</v>
      </c>
      <c r="S78" s="98" t="n">
        <f aca="false">IF($R$9=TRUE(),$M$154*R78+$M$155,-100)</f>
        <v>-100</v>
      </c>
      <c r="T78" s="98" t="n">
        <f aca="false">IF($R$9=TRUE(),$S78-$W78,-100)</f>
        <v>-100</v>
      </c>
      <c r="U78" s="98" t="n">
        <f aca="false">IF($R$9=TRUE(),$S78+$W78,-100)</f>
        <v>-100</v>
      </c>
      <c r="V78" s="107"/>
      <c r="W78" s="108" t="e">
        <f aca="false">$L$171*SQRT($M$162*((1/$K$150)+(R78-$M$151)^2*$K$150/$K$156))</f>
        <v>#DIV/0!</v>
      </c>
    </row>
    <row r="79" customFormat="false" ht="16.5" hidden="false" customHeight="false" outlineLevel="0" collapsed="false">
      <c r="A79" s="0" t="n">
        <f aca="false">IF(A78-1=0,1,A78-1)</f>
        <v>-73</v>
      </c>
      <c r="C79" s="0" t="e">
        <f aca="false">MATCH(A79,$3:$3,0)</f>
        <v>#N/A</v>
      </c>
      <c r="D79" s="0" t="n">
        <v>2</v>
      </c>
      <c r="F79" s="68" t="e">
        <f aca="false">IF(L_I_Points=FALSE(),-100,H79)</f>
        <v>#N/A</v>
      </c>
      <c r="G79" s="71" t="e">
        <f aca="false">INDEX($1:$1,C79)</f>
        <v>#N/A</v>
      </c>
      <c r="H79" s="70" t="e">
        <f aca="false">INDEX($2:$2,C79)</f>
        <v>#N/A</v>
      </c>
      <c r="I79" s="155"/>
      <c r="R79" s="99" t="e">
        <f aca="false">G73</f>
        <v>#N/A</v>
      </c>
      <c r="S79" s="98" t="n">
        <f aca="false">IF($R$9=TRUE(),$M$154*R79+$M$155,-100)</f>
        <v>-100</v>
      </c>
      <c r="T79" s="98" t="n">
        <f aca="false">IF($R$9=TRUE(),$S79-$W79,-100)</f>
        <v>-100</v>
      </c>
      <c r="U79" s="98" t="n">
        <f aca="false">IF($R$9=TRUE(),$S79+$W79,-100)</f>
        <v>-100</v>
      </c>
      <c r="V79" s="107"/>
      <c r="W79" s="108" t="e">
        <f aca="false">$L$171*SQRT($M$162*((1/$K$150)+(R79-$M$151)^2*$K$150/$K$156))</f>
        <v>#DIV/0!</v>
      </c>
    </row>
    <row r="80" customFormat="false" ht="16.5" hidden="false" customHeight="false" outlineLevel="0" collapsed="false">
      <c r="A80" s="0" t="n">
        <f aca="false">IF(A79-1=0,1,A79-1)</f>
        <v>-74</v>
      </c>
      <c r="C80" s="0" t="e">
        <f aca="false">MATCH(A80,$3:$3,0)</f>
        <v>#N/A</v>
      </c>
      <c r="D80" s="0" t="n">
        <v>2</v>
      </c>
      <c r="F80" s="68" t="e">
        <f aca="false">IF(L_I_Points=FALSE(),-100,H80)</f>
        <v>#N/A</v>
      </c>
      <c r="G80" s="71" t="e">
        <f aca="false">INDEX($1:$1,C80)</f>
        <v>#N/A</v>
      </c>
      <c r="H80" s="70" t="e">
        <f aca="false">INDEX($2:$2,C80)</f>
        <v>#N/A</v>
      </c>
      <c r="I80" s="156" t="s">
        <v>76</v>
      </c>
      <c r="J80" s="157"/>
      <c r="L80" s="158" t="n">
        <f aca="false">DASHBOARD!$B$7</f>
        <v>0</v>
      </c>
      <c r="M80" s="159" t="s">
        <v>77</v>
      </c>
      <c r="R80" s="99" t="e">
        <f aca="false">G74</f>
        <v>#N/A</v>
      </c>
      <c r="S80" s="98" t="n">
        <f aca="false">IF($R$9=TRUE(),$M$154*R80+$M$155,-100)</f>
        <v>-100</v>
      </c>
      <c r="T80" s="98" t="n">
        <f aca="false">IF($R$9=TRUE(),$S80-$W80,-100)</f>
        <v>-100</v>
      </c>
      <c r="U80" s="98" t="n">
        <f aca="false">IF($R$9=TRUE(),$S80+$W80,-100)</f>
        <v>-100</v>
      </c>
      <c r="V80" s="107"/>
      <c r="W80" s="108" t="e">
        <f aca="false">$L$171*SQRT($M$162*((1/$K$150)+(R80-$M$151)^2*$K$150/$K$156))</f>
        <v>#DIV/0!</v>
      </c>
    </row>
    <row r="81" customFormat="false" ht="15.75" hidden="false" customHeight="false" outlineLevel="0" collapsed="false">
      <c r="A81" s="0" t="n">
        <f aca="false">IF(A80-1=0,1,A80-1)</f>
        <v>-75</v>
      </c>
      <c r="C81" s="0" t="e">
        <f aca="false">MATCH(A81,$3:$3,0)</f>
        <v>#N/A</v>
      </c>
      <c r="D81" s="0" t="n">
        <v>2</v>
      </c>
      <c r="F81" s="68" t="e">
        <f aca="false">IF(L_I_Points=FALSE(),-100,H81)</f>
        <v>#N/A</v>
      </c>
      <c r="G81" s="71" t="e">
        <f aca="false">INDEX($1:$1,C81)</f>
        <v>#N/A</v>
      </c>
      <c r="H81" s="70" t="e">
        <f aca="false">INDEX($2:$2,C81)</f>
        <v>#N/A</v>
      </c>
      <c r="I81" s="160" t="n">
        <v>0</v>
      </c>
      <c r="J81" s="161"/>
      <c r="L81" s="109" t="s">
        <v>42</v>
      </c>
      <c r="M81" s="114" t="s">
        <v>43</v>
      </c>
      <c r="R81" s="99" t="e">
        <f aca="false">G75</f>
        <v>#N/A</v>
      </c>
      <c r="S81" s="98" t="n">
        <f aca="false">IF($R$9=TRUE(),$M$154*R81+$M$155,-100)</f>
        <v>-100</v>
      </c>
      <c r="T81" s="98" t="n">
        <f aca="false">IF($R$9=TRUE(),$S81-$W81,-100)</f>
        <v>-100</v>
      </c>
      <c r="U81" s="98" t="n">
        <f aca="false">IF($R$9=TRUE(),$S81+$W81,-100)</f>
        <v>-100</v>
      </c>
      <c r="V81" s="107"/>
      <c r="W81" s="108" t="e">
        <f aca="false">$L$171*SQRT($M$162*((1/$K$150)+(R81-$M$151)^2*$K$150/$K$156))</f>
        <v>#DIV/0!</v>
      </c>
    </row>
    <row r="82" customFormat="false" ht="15.75" hidden="false" customHeight="false" outlineLevel="0" collapsed="false">
      <c r="A82" s="0" t="n">
        <f aca="false">IF(A81-1=0,1,A81-1)</f>
        <v>-76</v>
      </c>
      <c r="C82" s="0" t="e">
        <f aca="false">MATCH(A82,$3:$3,0)</f>
        <v>#N/A</v>
      </c>
      <c r="D82" s="0" t="n">
        <v>2</v>
      </c>
      <c r="F82" s="68" t="e">
        <f aca="false">IF(L_I_Points=FALSE(),-100,H82)</f>
        <v>#N/A</v>
      </c>
      <c r="G82" s="71" t="e">
        <f aca="false">INDEX($1:$1,C82)</f>
        <v>#N/A</v>
      </c>
      <c r="H82" s="70" t="e">
        <f aca="false">INDEX($2:$2,C82)</f>
        <v>#N/A</v>
      </c>
      <c r="I82" s="160" t="n">
        <f aca="false">I81+2</f>
        <v>2</v>
      </c>
      <c r="J82" s="161"/>
      <c r="L82" s="162" t="n">
        <f aca="false">$J$43-2</f>
        <v>34</v>
      </c>
      <c r="M82" s="163" t="n">
        <f aca="false">IF($L$80=TRUE(),INDEX('Data Entry'!$G:$G,$B$2),-100)</f>
        <v>-100</v>
      </c>
      <c r="N82" s="139"/>
      <c r="O82" s="155"/>
      <c r="P82" s="155"/>
      <c r="R82" s="99" t="e">
        <f aca="false">G76</f>
        <v>#N/A</v>
      </c>
      <c r="S82" s="98" t="n">
        <f aca="false">IF($R$9=TRUE(),$M$154*R82+$M$155,-100)</f>
        <v>-100</v>
      </c>
      <c r="T82" s="98" t="n">
        <f aca="false">IF($R$9=TRUE(),$S82-$W82,-100)</f>
        <v>-100</v>
      </c>
      <c r="U82" s="98" t="n">
        <f aca="false">IF($R$9=TRUE(),$S82+$W82,-100)</f>
        <v>-100</v>
      </c>
      <c r="V82" s="107"/>
      <c r="W82" s="108" t="e">
        <f aca="false">$L$171*SQRT($M$162*((1/$K$150)+(R82-$M$151)^2*$K$150/$K$156))</f>
        <v>#DIV/0!</v>
      </c>
    </row>
    <row r="83" customFormat="false" ht="16.5" hidden="false" customHeight="false" outlineLevel="0" collapsed="false">
      <c r="A83" s="0" t="n">
        <f aca="false">IF(A82-1=0,1,A82-1)</f>
        <v>-77</v>
      </c>
      <c r="C83" s="0" t="e">
        <f aca="false">MATCH(A83,$3:$3,0)</f>
        <v>#N/A</v>
      </c>
      <c r="D83" s="0" t="n">
        <v>2</v>
      </c>
      <c r="F83" s="68" t="e">
        <f aca="false">IF(L_I_Points=FALSE(),-100,H83)</f>
        <v>#N/A</v>
      </c>
      <c r="G83" s="71" t="e">
        <f aca="false">INDEX($1:$1,C83)</f>
        <v>#N/A</v>
      </c>
      <c r="H83" s="70" t="e">
        <f aca="false">INDEX($2:$2,C83)</f>
        <v>#N/A</v>
      </c>
      <c r="I83" s="160" t="n">
        <f aca="false">I81+2</f>
        <v>2</v>
      </c>
      <c r="J83" s="161"/>
      <c r="L83" s="164" t="n">
        <f aca="false">$J$43+2</f>
        <v>38</v>
      </c>
      <c r="M83" s="165" t="n">
        <f aca="false">IF($L$80=TRUE(),INDEX('Data Entry'!$G:$G,$B$2),-100)</f>
        <v>-100</v>
      </c>
      <c r="N83" s="139"/>
      <c r="O83" s="155"/>
      <c r="P83" s="155"/>
      <c r="R83" s="99" t="e">
        <f aca="false">G77</f>
        <v>#N/A</v>
      </c>
      <c r="S83" s="98" t="n">
        <f aca="false">IF($R$9=TRUE(),$M$154*R83+$M$155,-100)</f>
        <v>-100</v>
      </c>
      <c r="T83" s="98" t="n">
        <f aca="false">IF($R$9=TRUE(),$S83-$W83,-100)</f>
        <v>-100</v>
      </c>
      <c r="U83" s="98" t="n">
        <f aca="false">IF($R$9=TRUE(),$S83+$W83,-100)</f>
        <v>-100</v>
      </c>
      <c r="V83" s="107"/>
      <c r="W83" s="108" t="e">
        <f aca="false">$L$171*SQRT($M$162*((1/$K$150)+(R83-$M$151)^2*$K$150/$K$156))</f>
        <v>#DIV/0!</v>
      </c>
    </row>
    <row r="84" customFormat="false" ht="15.75" hidden="false" customHeight="false" outlineLevel="0" collapsed="false">
      <c r="A84" s="0" t="n">
        <f aca="false">IF(A83-1=0,1,A83-1)</f>
        <v>-78</v>
      </c>
      <c r="C84" s="0" t="e">
        <f aca="false">MATCH(A84,$3:$3,0)</f>
        <v>#N/A</v>
      </c>
      <c r="D84" s="0" t="n">
        <v>2</v>
      </c>
      <c r="F84" s="68" t="e">
        <f aca="false">IF(L_I_Points=FALSE(),-100,H84)</f>
        <v>#N/A</v>
      </c>
      <c r="G84" s="71" t="e">
        <f aca="false">INDEX($1:$1,C84)</f>
        <v>#N/A</v>
      </c>
      <c r="H84" s="70" t="e">
        <f aca="false">INDEX($2:$2,C84)</f>
        <v>#N/A</v>
      </c>
      <c r="I84" s="160" t="n">
        <f aca="false">I83+2</f>
        <v>4</v>
      </c>
      <c r="J84" s="84"/>
      <c r="L84" s="138"/>
      <c r="M84" s="139"/>
      <c r="N84" s="139"/>
      <c r="O84" s="155"/>
      <c r="P84" s="155"/>
      <c r="R84" s="99" t="e">
        <f aca="false">G78</f>
        <v>#N/A</v>
      </c>
      <c r="S84" s="98" t="n">
        <f aca="false">IF($R$9=TRUE(),$M$154*R84+$M$155,-100)</f>
        <v>-100</v>
      </c>
      <c r="T84" s="98" t="n">
        <f aca="false">IF($R$9=TRUE(),$S84-$W84,-100)</f>
        <v>-100</v>
      </c>
      <c r="U84" s="98" t="n">
        <f aca="false">IF($R$9=TRUE(),$S84+$W84,-100)</f>
        <v>-100</v>
      </c>
      <c r="V84" s="107"/>
      <c r="W84" s="108" t="e">
        <f aca="false">$L$171*SQRT($M$162*((1/$K$150)+(R84-$M$151)^2*$K$150/$K$156))</f>
        <v>#DIV/0!</v>
      </c>
    </row>
    <row r="85" customFormat="false" ht="15.75" hidden="false" customHeight="false" outlineLevel="0" collapsed="false">
      <c r="A85" s="0" t="n">
        <f aca="false">IF(A84-1=0,1,A84-1)</f>
        <v>-79</v>
      </c>
      <c r="C85" s="0" t="e">
        <f aca="false">MATCH(A85,$3:$3,0)</f>
        <v>#N/A</v>
      </c>
      <c r="D85" s="0" t="n">
        <v>2</v>
      </c>
      <c r="F85" s="68" t="e">
        <f aca="false">IF(L_I_Points=FALSE(),-100,H85)</f>
        <v>#N/A</v>
      </c>
      <c r="G85" s="71" t="e">
        <f aca="false">INDEX($1:$1,C85)</f>
        <v>#N/A</v>
      </c>
      <c r="H85" s="70" t="e">
        <f aca="false">INDEX($2:$2,C85)</f>
        <v>#N/A</v>
      </c>
      <c r="I85" s="160" t="n">
        <f aca="false">I84+2</f>
        <v>6</v>
      </c>
      <c r="J85" s="84"/>
      <c r="L85" s="138"/>
      <c r="M85" s="139"/>
      <c r="N85" s="139"/>
      <c r="O85" s="155"/>
      <c r="P85" s="155"/>
      <c r="R85" s="99" t="e">
        <f aca="false">G79</f>
        <v>#N/A</v>
      </c>
      <c r="S85" s="98" t="n">
        <f aca="false">IF($R$9=TRUE(),$M$154*R85+$M$155,-100)</f>
        <v>-100</v>
      </c>
      <c r="T85" s="98" t="n">
        <f aca="false">IF($R$9=TRUE(),$S85-$W85,-100)</f>
        <v>-100</v>
      </c>
      <c r="U85" s="98" t="n">
        <f aca="false">IF($R$9=TRUE(),$S85+$W85,-100)</f>
        <v>-100</v>
      </c>
      <c r="V85" s="107"/>
      <c r="W85" s="108" t="e">
        <f aca="false">$L$171*SQRT($M$162*((1/$K$150)+(R85-$M$151)^2*$K$150/$K$156))</f>
        <v>#DIV/0!</v>
      </c>
    </row>
    <row r="86" customFormat="false" ht="15.75" hidden="false" customHeight="false" outlineLevel="0" collapsed="false">
      <c r="A86" s="0" t="n">
        <f aca="false">IF(A85-1=0,1,A85-1)</f>
        <v>-80</v>
      </c>
      <c r="C86" s="0" t="e">
        <f aca="false">MATCH(A86,$3:$3,0)</f>
        <v>#N/A</v>
      </c>
      <c r="D86" s="0" t="n">
        <v>2</v>
      </c>
      <c r="F86" s="68" t="e">
        <f aca="false">IF(L_I_Points=FALSE(),-100,H86)</f>
        <v>#N/A</v>
      </c>
      <c r="G86" s="71" t="e">
        <f aca="false">INDEX($1:$1,C86)</f>
        <v>#N/A</v>
      </c>
      <c r="H86" s="70" t="e">
        <f aca="false">INDEX($2:$2,C86)</f>
        <v>#N/A</v>
      </c>
      <c r="I86" s="160" t="n">
        <f aca="false">I85+2</f>
        <v>8</v>
      </c>
      <c r="J86" s="84"/>
      <c r="L86" s="138"/>
      <c r="M86" s="139"/>
      <c r="N86" s="139"/>
      <c r="O86" s="155"/>
      <c r="P86" s="155"/>
      <c r="R86" s="99" t="e">
        <f aca="false">G80</f>
        <v>#N/A</v>
      </c>
      <c r="S86" s="98" t="n">
        <f aca="false">IF($R$9=TRUE(),$M$154*R86+$M$155,-100)</f>
        <v>-100</v>
      </c>
      <c r="T86" s="98" t="n">
        <f aca="false">IF($R$9=TRUE(),$S86-$W86,-100)</f>
        <v>-100</v>
      </c>
      <c r="U86" s="98" t="n">
        <f aca="false">IF($R$9=TRUE(),$S86+$W86,-100)</f>
        <v>-100</v>
      </c>
      <c r="V86" s="107"/>
      <c r="W86" s="108" t="e">
        <f aca="false">$L$171*SQRT($M$162*((1/$K$150)+(R86-$M$151)^2*$K$150/$K$156))</f>
        <v>#DIV/0!</v>
      </c>
    </row>
    <row r="87" customFormat="false" ht="15.75" hidden="false" customHeight="false" outlineLevel="0" collapsed="false">
      <c r="A87" s="0" t="n">
        <f aca="false">IF(A86-1=0,1,A86-1)</f>
        <v>-81</v>
      </c>
      <c r="C87" s="0" t="e">
        <f aca="false">MATCH(A87,$3:$3,0)</f>
        <v>#N/A</v>
      </c>
      <c r="D87" s="0" t="n">
        <v>2</v>
      </c>
      <c r="F87" s="68" t="e">
        <f aca="false">IF(L_I_Points=FALSE(),-100,H87)</f>
        <v>#N/A</v>
      </c>
      <c r="G87" s="71" t="e">
        <f aca="false">INDEX($1:$1,C87)</f>
        <v>#N/A</v>
      </c>
      <c r="H87" s="70" t="e">
        <f aca="false">INDEX($2:$2,C87)</f>
        <v>#N/A</v>
      </c>
      <c r="I87" s="160" t="n">
        <f aca="false">I86+2</f>
        <v>10</v>
      </c>
      <c r="J87" s="84"/>
      <c r="L87" s="138"/>
      <c r="M87" s="139"/>
      <c r="N87" s="139"/>
      <c r="O87" s="155"/>
      <c r="P87" s="155"/>
      <c r="R87" s="99" t="e">
        <f aca="false">G81</f>
        <v>#N/A</v>
      </c>
      <c r="S87" s="98" t="n">
        <f aca="false">IF($R$9=TRUE(),$M$154*R87+$M$155,-100)</f>
        <v>-100</v>
      </c>
      <c r="T87" s="98" t="n">
        <f aca="false">IF($R$9=TRUE(),$S87-$W87,-100)</f>
        <v>-100</v>
      </c>
      <c r="U87" s="98" t="n">
        <f aca="false">IF($R$9=TRUE(),$S87+$W87,-100)</f>
        <v>-100</v>
      </c>
      <c r="V87" s="107"/>
      <c r="W87" s="108" t="e">
        <f aca="false">$L$171*SQRT($M$162*((1/$K$150)+(R87-$M$151)^2*$K$150/$K$156))</f>
        <v>#DIV/0!</v>
      </c>
    </row>
    <row r="88" customFormat="false" ht="15.75" hidden="false" customHeight="false" outlineLevel="0" collapsed="false">
      <c r="A88" s="0" t="n">
        <f aca="false">IF(A87-1=0,1,A87-1)</f>
        <v>-82</v>
      </c>
      <c r="C88" s="0" t="e">
        <f aca="false">MATCH(A88,$3:$3,0)</f>
        <v>#N/A</v>
      </c>
      <c r="D88" s="0" t="n">
        <v>2</v>
      </c>
      <c r="F88" s="68" t="e">
        <f aca="false">IF(L_I_Points=FALSE(),-100,H88)</f>
        <v>#N/A</v>
      </c>
      <c r="G88" s="71" t="e">
        <f aca="false">INDEX($1:$1,C88)</f>
        <v>#N/A</v>
      </c>
      <c r="H88" s="70" t="e">
        <f aca="false">INDEX($2:$2,C88)</f>
        <v>#N/A</v>
      </c>
      <c r="I88" s="160" t="n">
        <f aca="false">I87+2</f>
        <v>12</v>
      </c>
      <c r="J88" s="84"/>
      <c r="L88" s="138"/>
      <c r="M88" s="139"/>
      <c r="N88" s="139"/>
      <c r="O88" s="155"/>
      <c r="P88" s="155"/>
      <c r="R88" s="99" t="e">
        <f aca="false">G82</f>
        <v>#N/A</v>
      </c>
      <c r="S88" s="98" t="n">
        <f aca="false">IF($R$9=TRUE(),$M$154*R88+$M$155,-100)</f>
        <v>-100</v>
      </c>
      <c r="T88" s="98" t="n">
        <f aca="false">IF($R$9=TRUE(),$S88-$W88,-100)</f>
        <v>-100</v>
      </c>
      <c r="U88" s="98" t="n">
        <f aca="false">IF($R$9=TRUE(),$S88+$W88,-100)</f>
        <v>-100</v>
      </c>
      <c r="V88" s="107"/>
      <c r="W88" s="108" t="e">
        <f aca="false">$L$171*SQRT($M$162*((1/$K$150)+(R88-$M$151)^2*$K$150/$K$156))</f>
        <v>#DIV/0!</v>
      </c>
    </row>
    <row r="89" customFormat="false" ht="15.75" hidden="false" customHeight="false" outlineLevel="0" collapsed="false">
      <c r="A89" s="0" t="n">
        <f aca="false">IF(A88-1=0,1,A88-1)</f>
        <v>-83</v>
      </c>
      <c r="C89" s="0" t="e">
        <f aca="false">MATCH(A89,$3:$3,0)</f>
        <v>#N/A</v>
      </c>
      <c r="D89" s="0" t="n">
        <v>2</v>
      </c>
      <c r="F89" s="68" t="e">
        <f aca="false">IF(L_I_Points=FALSE(),-100,H89)</f>
        <v>#N/A</v>
      </c>
      <c r="G89" s="71" t="e">
        <f aca="false">INDEX($1:$1,C89)</f>
        <v>#N/A</v>
      </c>
      <c r="H89" s="70" t="e">
        <f aca="false">INDEX($2:$2,C89)</f>
        <v>#N/A</v>
      </c>
      <c r="I89" s="160" t="n">
        <f aca="false">I88+2</f>
        <v>14</v>
      </c>
      <c r="J89" s="84"/>
      <c r="L89" s="138"/>
      <c r="M89" s="139"/>
      <c r="N89" s="139"/>
      <c r="O89" s="155"/>
      <c r="P89" s="155"/>
      <c r="R89" s="99" t="e">
        <f aca="false">G83</f>
        <v>#N/A</v>
      </c>
      <c r="S89" s="98" t="n">
        <f aca="false">IF($R$9=TRUE(),$M$154*R89+$M$155,-100)</f>
        <v>-100</v>
      </c>
      <c r="T89" s="98" t="n">
        <f aca="false">IF($R$9=TRUE(),$S89-$W89,-100)</f>
        <v>-100</v>
      </c>
      <c r="U89" s="98" t="n">
        <f aca="false">IF($R$9=TRUE(),$S89+$W89,-100)</f>
        <v>-100</v>
      </c>
      <c r="V89" s="107"/>
      <c r="W89" s="108" t="e">
        <f aca="false">$L$171*SQRT($M$162*((1/$K$150)+(R89-$M$151)^2*$K$150/$K$156))</f>
        <v>#DIV/0!</v>
      </c>
    </row>
    <row r="90" customFormat="false" ht="15.75" hidden="false" customHeight="false" outlineLevel="0" collapsed="false">
      <c r="A90" s="0" t="n">
        <f aca="false">IF(A89-1=0,1,A89-1)</f>
        <v>-84</v>
      </c>
      <c r="C90" s="0" t="e">
        <f aca="false">MATCH(A90,$3:$3,0)</f>
        <v>#N/A</v>
      </c>
      <c r="D90" s="0" t="n">
        <v>2</v>
      </c>
      <c r="F90" s="68" t="e">
        <f aca="false">IF(L_I_Points=FALSE(),-100,H90)</f>
        <v>#N/A</v>
      </c>
      <c r="G90" s="71" t="e">
        <f aca="false">INDEX($1:$1,C90)</f>
        <v>#N/A</v>
      </c>
      <c r="H90" s="70" t="e">
        <f aca="false">INDEX($2:$2,C90)</f>
        <v>#N/A</v>
      </c>
      <c r="I90" s="160" t="n">
        <f aca="false">I89+2</f>
        <v>16</v>
      </c>
      <c r="J90" s="84"/>
      <c r="L90" s="138"/>
      <c r="M90" s="139"/>
      <c r="N90" s="139"/>
      <c r="O90" s="155"/>
      <c r="P90" s="155"/>
      <c r="R90" s="99" t="e">
        <f aca="false">G84</f>
        <v>#N/A</v>
      </c>
      <c r="S90" s="98" t="n">
        <f aca="false">IF($R$9=TRUE(),$M$154*R90+$M$155,-100)</f>
        <v>-100</v>
      </c>
      <c r="T90" s="98" t="n">
        <f aca="false">IF($R$9=TRUE(),$S90-$W90,-100)</f>
        <v>-100</v>
      </c>
      <c r="U90" s="98" t="n">
        <f aca="false">IF($R$9=TRUE(),$S90+$W90,-100)</f>
        <v>-100</v>
      </c>
      <c r="V90" s="107"/>
      <c r="W90" s="108" t="e">
        <f aca="false">$L$171*SQRT($M$162*((1/$K$150)+(R90-$M$151)^2*$K$150/$K$156))</f>
        <v>#DIV/0!</v>
      </c>
    </row>
    <row r="91" customFormat="false" ht="15.75" hidden="false" customHeight="false" outlineLevel="0" collapsed="false">
      <c r="A91" s="0" t="n">
        <f aca="false">IF(A90-1=0,1,A90-1)</f>
        <v>-85</v>
      </c>
      <c r="C91" s="0" t="e">
        <f aca="false">MATCH(A91,$3:$3,0)</f>
        <v>#N/A</v>
      </c>
      <c r="D91" s="0" t="n">
        <v>2</v>
      </c>
      <c r="F91" s="68" t="e">
        <f aca="false">IF(L_I_Points=FALSE(),-100,H91)</f>
        <v>#N/A</v>
      </c>
      <c r="G91" s="71" t="e">
        <f aca="false">INDEX($1:$1,C91)</f>
        <v>#N/A</v>
      </c>
      <c r="H91" s="70" t="e">
        <f aca="false">INDEX($2:$2,C91)</f>
        <v>#N/A</v>
      </c>
      <c r="I91" s="160" t="n">
        <f aca="false">I90+2</f>
        <v>18</v>
      </c>
      <c r="J91" s="84"/>
      <c r="L91" s="138"/>
      <c r="M91" s="139"/>
      <c r="N91" s="139"/>
      <c r="O91" s="155"/>
      <c r="P91" s="155"/>
      <c r="R91" s="99" t="e">
        <f aca="false">G85</f>
        <v>#N/A</v>
      </c>
      <c r="S91" s="98" t="n">
        <f aca="false">IF($R$9=TRUE(),$M$154*R91+$M$155,-100)</f>
        <v>-100</v>
      </c>
      <c r="T91" s="98" t="n">
        <f aca="false">IF($R$9=TRUE(),$S91-$W91,-100)</f>
        <v>-100</v>
      </c>
      <c r="U91" s="98" t="n">
        <f aca="false">IF($R$9=TRUE(),$S91+$W91,-100)</f>
        <v>-100</v>
      </c>
      <c r="V91" s="107"/>
      <c r="W91" s="108" t="e">
        <f aca="false">$L$171*SQRT($M$162*((1/$K$150)+(R91-$M$151)^2*$K$150/$K$156))</f>
        <v>#DIV/0!</v>
      </c>
    </row>
    <row r="92" customFormat="false" ht="15.75" hidden="false" customHeight="false" outlineLevel="0" collapsed="false">
      <c r="A92" s="0" t="n">
        <f aca="false">IF(A91-1=0,1,A91-1)</f>
        <v>-86</v>
      </c>
      <c r="C92" s="0" t="e">
        <f aca="false">MATCH(A92,$3:$3,0)</f>
        <v>#N/A</v>
      </c>
      <c r="D92" s="0" t="n">
        <v>2</v>
      </c>
      <c r="F92" s="68" t="e">
        <f aca="false">IF(L_I_Points=FALSE(),-100,H92)</f>
        <v>#N/A</v>
      </c>
      <c r="G92" s="71" t="e">
        <f aca="false">INDEX($1:$1,C92)</f>
        <v>#N/A</v>
      </c>
      <c r="H92" s="70" t="e">
        <f aca="false">INDEX($2:$2,C92)</f>
        <v>#N/A</v>
      </c>
      <c r="I92" s="160" t="n">
        <f aca="false">I91+2</f>
        <v>20</v>
      </c>
      <c r="J92" s="84"/>
      <c r="L92" s="138"/>
      <c r="M92" s="139"/>
      <c r="N92" s="139"/>
      <c r="O92" s="155"/>
      <c r="P92" s="155"/>
      <c r="R92" s="99" t="e">
        <f aca="false">G86</f>
        <v>#N/A</v>
      </c>
      <c r="S92" s="98" t="n">
        <f aca="false">IF($R$9=TRUE(),$M$154*R92+$M$155,-100)</f>
        <v>-100</v>
      </c>
      <c r="T92" s="98" t="n">
        <f aca="false">IF($R$9=TRUE(),$S92-$W92,-100)</f>
        <v>-100</v>
      </c>
      <c r="U92" s="98" t="n">
        <f aca="false">IF($R$9=TRUE(),$S92+$W92,-100)</f>
        <v>-100</v>
      </c>
      <c r="V92" s="107"/>
      <c r="W92" s="108" t="e">
        <f aca="false">$L$171*SQRT($M$162*((1/$K$150)+(R92-$M$151)^2*$K$150/$K$156))</f>
        <v>#DIV/0!</v>
      </c>
    </row>
    <row r="93" customFormat="false" ht="15.75" hidden="false" customHeight="false" outlineLevel="0" collapsed="false">
      <c r="A93" s="0" t="n">
        <f aca="false">IF(A92-1=0,1,A92-1)</f>
        <v>-87</v>
      </c>
      <c r="C93" s="0" t="e">
        <f aca="false">MATCH(A93,$3:$3,0)</f>
        <v>#N/A</v>
      </c>
      <c r="D93" s="0" t="n">
        <v>2</v>
      </c>
      <c r="F93" s="68" t="e">
        <f aca="false">IF(L_I_Points=FALSE(),-100,H93)</f>
        <v>#N/A</v>
      </c>
      <c r="G93" s="71" t="e">
        <f aca="false">INDEX($1:$1,C93)</f>
        <v>#N/A</v>
      </c>
      <c r="H93" s="70" t="e">
        <f aca="false">INDEX($2:$2,C93)</f>
        <v>#N/A</v>
      </c>
      <c r="I93" s="160" t="n">
        <f aca="false">I92+2</f>
        <v>22</v>
      </c>
      <c r="J93" s="84"/>
      <c r="L93" s="138"/>
      <c r="M93" s="139"/>
      <c r="N93" s="139"/>
      <c r="O93" s="155"/>
      <c r="P93" s="155"/>
      <c r="R93" s="99" t="e">
        <f aca="false">G87</f>
        <v>#N/A</v>
      </c>
      <c r="S93" s="98" t="n">
        <f aca="false">IF($R$9=TRUE(),$M$154*R93+$M$155,-100)</f>
        <v>-100</v>
      </c>
      <c r="T93" s="98" t="n">
        <f aca="false">IF($R$9=TRUE(),$S93-$W93,-100)</f>
        <v>-100</v>
      </c>
      <c r="U93" s="98" t="n">
        <f aca="false">IF($R$9=TRUE(),$S93+$W93,-100)</f>
        <v>-100</v>
      </c>
      <c r="V93" s="107"/>
      <c r="W93" s="108" t="e">
        <f aca="false">$L$171*SQRT($M$162*((1/$K$150)+(R93-$M$151)^2*$K$150/$K$156))</f>
        <v>#DIV/0!</v>
      </c>
    </row>
    <row r="94" customFormat="false" ht="15.75" hidden="false" customHeight="false" outlineLevel="0" collapsed="false">
      <c r="A94" s="0" t="n">
        <f aca="false">IF(A93-1=0,1,A93-1)</f>
        <v>-88</v>
      </c>
      <c r="C94" s="0" t="e">
        <f aca="false">MATCH(A94,$3:$3,0)</f>
        <v>#N/A</v>
      </c>
      <c r="D94" s="0" t="n">
        <v>2</v>
      </c>
      <c r="F94" s="68" t="e">
        <f aca="false">IF(L_I_Points=FALSE(),-100,H94)</f>
        <v>#N/A</v>
      </c>
      <c r="G94" s="71" t="e">
        <f aca="false">INDEX($1:$1,C94)</f>
        <v>#N/A</v>
      </c>
      <c r="H94" s="70" t="e">
        <f aca="false">INDEX($2:$2,C94)</f>
        <v>#N/A</v>
      </c>
      <c r="I94" s="160" t="n">
        <f aca="false">I93+2</f>
        <v>24</v>
      </c>
      <c r="J94" s="84"/>
      <c r="L94" s="138"/>
      <c r="M94" s="139"/>
      <c r="N94" s="139"/>
      <c r="O94" s="155"/>
      <c r="P94" s="155"/>
      <c r="R94" s="99" t="e">
        <f aca="false">G88</f>
        <v>#N/A</v>
      </c>
      <c r="S94" s="98" t="n">
        <f aca="false">IF($R$9=TRUE(),$M$154*R94+$M$155,-100)</f>
        <v>-100</v>
      </c>
      <c r="T94" s="98" t="n">
        <f aca="false">IF($R$9=TRUE(),$S94-$W94,-100)</f>
        <v>-100</v>
      </c>
      <c r="U94" s="98" t="n">
        <f aca="false">IF($R$9=TRUE(),$S94+$W94,-100)</f>
        <v>-100</v>
      </c>
      <c r="V94" s="107"/>
      <c r="W94" s="108" t="e">
        <f aca="false">$L$171*SQRT($M$162*((1/$K$150)+(R94-$M$151)^2*$K$150/$K$156))</f>
        <v>#DIV/0!</v>
      </c>
    </row>
    <row r="95" customFormat="false" ht="15.75" hidden="false" customHeight="false" outlineLevel="0" collapsed="false">
      <c r="A95" s="0" t="n">
        <f aca="false">IF(A94-1=0,1,A94-1)</f>
        <v>-89</v>
      </c>
      <c r="C95" s="0" t="e">
        <f aca="false">MATCH(A95,$3:$3,0)</f>
        <v>#N/A</v>
      </c>
      <c r="D95" s="0" t="n">
        <v>2</v>
      </c>
      <c r="F95" s="68" t="e">
        <f aca="false">IF(L_I_Points=FALSE(),-100,H95)</f>
        <v>#N/A</v>
      </c>
      <c r="G95" s="71" t="e">
        <f aca="false">INDEX($1:$1,C95)</f>
        <v>#N/A</v>
      </c>
      <c r="H95" s="70" t="e">
        <f aca="false">INDEX($2:$2,C95)</f>
        <v>#N/A</v>
      </c>
      <c r="I95" s="160" t="n">
        <f aca="false">I94+2</f>
        <v>26</v>
      </c>
      <c r="J95" s="84"/>
      <c r="L95" s="138"/>
      <c r="M95" s="139"/>
      <c r="N95" s="139"/>
      <c r="O95" s="155"/>
      <c r="P95" s="155"/>
      <c r="R95" s="99" t="e">
        <f aca="false">G89</f>
        <v>#N/A</v>
      </c>
      <c r="S95" s="98" t="n">
        <f aca="false">IF($R$9=TRUE(),$M$154*R95+$M$155,-100)</f>
        <v>-100</v>
      </c>
      <c r="T95" s="98" t="n">
        <f aca="false">IF($R$9=TRUE(),$S95-$W95,-100)</f>
        <v>-100</v>
      </c>
      <c r="U95" s="98" t="n">
        <f aca="false">IF($R$9=TRUE(),$S95+$W95,-100)</f>
        <v>-100</v>
      </c>
      <c r="V95" s="107"/>
      <c r="W95" s="108" t="e">
        <f aca="false">$L$171*SQRT($M$162*((1/$K$150)+(R95-$M$151)^2*$K$150/$K$156))</f>
        <v>#DIV/0!</v>
      </c>
    </row>
    <row r="96" customFormat="false" ht="15.75" hidden="false" customHeight="false" outlineLevel="0" collapsed="false">
      <c r="A96" s="0" t="n">
        <f aca="false">IF(A95-1=0,1,A95-1)</f>
        <v>-90</v>
      </c>
      <c r="C96" s="0" t="e">
        <f aca="false">MATCH(A96,$3:$3,0)</f>
        <v>#N/A</v>
      </c>
      <c r="D96" s="0" t="n">
        <v>2</v>
      </c>
      <c r="F96" s="68" t="e">
        <f aca="false">IF(L_I_Points=FALSE(),-100,H96)</f>
        <v>#N/A</v>
      </c>
      <c r="G96" s="71" t="e">
        <f aca="false">INDEX($1:$1,C96)</f>
        <v>#N/A</v>
      </c>
      <c r="H96" s="70" t="e">
        <f aca="false">INDEX($2:$2,C96)</f>
        <v>#N/A</v>
      </c>
      <c r="I96" s="160" t="n">
        <f aca="false">I95+2</f>
        <v>28</v>
      </c>
      <c r="J96" s="84"/>
      <c r="L96" s="138"/>
      <c r="M96" s="139"/>
      <c r="N96" s="139"/>
      <c r="O96" s="155"/>
      <c r="P96" s="155"/>
      <c r="R96" s="99" t="e">
        <f aca="false">G90</f>
        <v>#N/A</v>
      </c>
      <c r="S96" s="98" t="n">
        <f aca="false">IF($R$9=TRUE(),$M$154*R96+$M$155,-100)</f>
        <v>-100</v>
      </c>
      <c r="T96" s="98" t="n">
        <f aca="false">IF($R$9=TRUE(),$S96-$W96,-100)</f>
        <v>-100</v>
      </c>
      <c r="U96" s="98" t="n">
        <f aca="false">IF($R$9=TRUE(),$S96+$W96,-100)</f>
        <v>-100</v>
      </c>
      <c r="V96" s="107"/>
      <c r="W96" s="108" t="e">
        <f aca="false">$L$171*SQRT($M$162*((1/$K$150)+(R96-$M$151)^2*$K$150/$K$156))</f>
        <v>#DIV/0!</v>
      </c>
    </row>
    <row r="97" customFormat="false" ht="15.75" hidden="false" customHeight="false" outlineLevel="0" collapsed="false">
      <c r="A97" s="0" t="n">
        <f aca="false">IF(A96-1=0,1,A96-1)</f>
        <v>-91</v>
      </c>
      <c r="C97" s="0" t="e">
        <f aca="false">MATCH(A97,$3:$3,0)</f>
        <v>#N/A</v>
      </c>
      <c r="D97" s="0" t="n">
        <v>2</v>
      </c>
      <c r="F97" s="68" t="e">
        <f aca="false">IF(L_I_Points=FALSE(),-100,H97)</f>
        <v>#N/A</v>
      </c>
      <c r="G97" s="71" t="e">
        <f aca="false">INDEX($1:$1,C97)</f>
        <v>#N/A</v>
      </c>
      <c r="H97" s="70" t="e">
        <f aca="false">INDEX($2:$2,C97)</f>
        <v>#N/A</v>
      </c>
      <c r="I97" s="160" t="n">
        <f aca="false">I96+2</f>
        <v>30</v>
      </c>
      <c r="J97" s="84"/>
      <c r="L97" s="138"/>
      <c r="M97" s="139"/>
      <c r="N97" s="139"/>
      <c r="O97" s="155"/>
      <c r="P97" s="155"/>
      <c r="R97" s="99" t="e">
        <f aca="false">G91</f>
        <v>#N/A</v>
      </c>
      <c r="S97" s="98" t="n">
        <f aca="false">IF($R$9=TRUE(),$M$154*R97+$M$155,-100)</f>
        <v>-100</v>
      </c>
      <c r="T97" s="98" t="n">
        <f aca="false">IF($R$9=TRUE(),$S97-$W97,-100)</f>
        <v>-100</v>
      </c>
      <c r="U97" s="98" t="n">
        <f aca="false">IF($R$9=TRUE(),$S97+$W97,-100)</f>
        <v>-100</v>
      </c>
      <c r="V97" s="107"/>
      <c r="W97" s="108" t="e">
        <f aca="false">$L$171*SQRT($M$162*((1/$K$150)+(R97-$M$151)^2*$K$150/$K$156))</f>
        <v>#DIV/0!</v>
      </c>
    </row>
    <row r="98" customFormat="false" ht="15.75" hidden="false" customHeight="false" outlineLevel="0" collapsed="false">
      <c r="A98" s="0" t="n">
        <f aca="false">IF(A97-1=0,1,A97-1)</f>
        <v>-92</v>
      </c>
      <c r="C98" s="0" t="e">
        <f aca="false">MATCH(A98,$3:$3,0)</f>
        <v>#N/A</v>
      </c>
      <c r="D98" s="0" t="n">
        <v>2</v>
      </c>
      <c r="F98" s="68" t="e">
        <f aca="false">IF(L_I_Points=FALSE(),-100,H98)</f>
        <v>#N/A</v>
      </c>
      <c r="G98" s="71" t="e">
        <f aca="false">INDEX($1:$1,C98)</f>
        <v>#N/A</v>
      </c>
      <c r="H98" s="70" t="e">
        <f aca="false">INDEX($2:$2,C98)</f>
        <v>#N/A</v>
      </c>
      <c r="I98" s="160" t="n">
        <f aca="false">I97+2</f>
        <v>32</v>
      </c>
      <c r="J98" s="84"/>
      <c r="L98" s="138"/>
      <c r="M98" s="139"/>
      <c r="N98" s="139"/>
      <c r="O98" s="155"/>
      <c r="P98" s="155"/>
      <c r="R98" s="99" t="e">
        <f aca="false">G92</f>
        <v>#N/A</v>
      </c>
      <c r="S98" s="98" t="n">
        <f aca="false">IF($R$9=TRUE(),$M$154*R98+$M$155,-100)</f>
        <v>-100</v>
      </c>
      <c r="T98" s="98" t="n">
        <f aca="false">IF($R$9=TRUE(),$S98-$W98,-100)</f>
        <v>-100</v>
      </c>
      <c r="U98" s="98" t="n">
        <f aca="false">IF($R$9=TRUE(),$S98+$W98,-100)</f>
        <v>-100</v>
      </c>
      <c r="V98" s="107"/>
      <c r="W98" s="108" t="e">
        <f aca="false">$L$171*SQRT($M$162*((1/$K$150)+(R98-$M$151)^2*$K$150/$K$156))</f>
        <v>#DIV/0!</v>
      </c>
    </row>
    <row r="99" customFormat="false" ht="15.75" hidden="false" customHeight="false" outlineLevel="0" collapsed="false">
      <c r="A99" s="0" t="n">
        <f aca="false">IF(A98-1=0,1,A98-1)</f>
        <v>-93</v>
      </c>
      <c r="C99" s="0" t="e">
        <f aca="false">MATCH(A99,$3:$3,0)</f>
        <v>#N/A</v>
      </c>
      <c r="D99" s="0" t="n">
        <v>2</v>
      </c>
      <c r="F99" s="68" t="e">
        <f aca="false">IF(L_I_Points=FALSE(),-100,H99)</f>
        <v>#N/A</v>
      </c>
      <c r="G99" s="71" t="e">
        <f aca="false">INDEX($1:$1,C99)</f>
        <v>#N/A</v>
      </c>
      <c r="H99" s="70" t="e">
        <f aca="false">INDEX($2:$2,C99)</f>
        <v>#N/A</v>
      </c>
      <c r="I99" s="160" t="n">
        <f aca="false">I98+2</f>
        <v>34</v>
      </c>
      <c r="J99" s="84"/>
      <c r="L99" s="138"/>
      <c r="M99" s="139"/>
      <c r="N99" s="139"/>
      <c r="O99" s="155"/>
      <c r="P99" s="155"/>
      <c r="R99" s="99" t="e">
        <f aca="false">G93</f>
        <v>#N/A</v>
      </c>
      <c r="S99" s="98" t="n">
        <f aca="false">IF($R$9=TRUE(),$M$154*R99+$M$155,-100)</f>
        <v>-100</v>
      </c>
      <c r="T99" s="98" t="n">
        <f aca="false">IF($R$9=TRUE(),$S99-$W99,-100)</f>
        <v>-100</v>
      </c>
      <c r="U99" s="98" t="n">
        <f aca="false">IF($R$9=TRUE(),$S99+$W99,-100)</f>
        <v>-100</v>
      </c>
      <c r="V99" s="107"/>
      <c r="W99" s="108" t="e">
        <f aca="false">$L$171*SQRT($M$162*((1/$K$150)+(R99-$M$151)^2*$K$150/$K$156))</f>
        <v>#DIV/0!</v>
      </c>
    </row>
    <row r="100" customFormat="false" ht="15.75" hidden="false" customHeight="false" outlineLevel="0" collapsed="false">
      <c r="A100" s="0" t="n">
        <f aca="false">IF(A99-1=0,1,A99-1)</f>
        <v>-94</v>
      </c>
      <c r="C100" s="0" t="e">
        <f aca="false">MATCH(A100,$3:$3,0)</f>
        <v>#N/A</v>
      </c>
      <c r="D100" s="0" t="n">
        <v>2</v>
      </c>
      <c r="F100" s="68" t="e">
        <f aca="false">IF(L_I_Points=FALSE(),-100,H100)</f>
        <v>#N/A</v>
      </c>
      <c r="G100" s="71" t="e">
        <f aca="false">INDEX($1:$1,C100)</f>
        <v>#N/A</v>
      </c>
      <c r="H100" s="70" t="e">
        <f aca="false">INDEX($2:$2,C100)</f>
        <v>#N/A</v>
      </c>
      <c r="I100" s="160" t="n">
        <f aca="false">I99+2</f>
        <v>36</v>
      </c>
      <c r="J100" s="84"/>
      <c r="L100" s="138"/>
      <c r="M100" s="139"/>
      <c r="N100" s="139"/>
      <c r="O100" s="155"/>
      <c r="P100" s="155"/>
      <c r="R100" s="99" t="e">
        <f aca="false">G94</f>
        <v>#N/A</v>
      </c>
      <c r="S100" s="98" t="n">
        <f aca="false">IF($R$9=TRUE(),$M$154*R100+$M$155,-100)</f>
        <v>-100</v>
      </c>
      <c r="T100" s="98" t="n">
        <f aca="false">IF($R$9=TRUE(),$S100-$W100,-100)</f>
        <v>-100</v>
      </c>
      <c r="U100" s="98" t="n">
        <f aca="false">IF($R$9=TRUE(),$S100+$W100,-100)</f>
        <v>-100</v>
      </c>
      <c r="V100" s="107"/>
      <c r="W100" s="108" t="e">
        <f aca="false">$L$171*SQRT($M$162*((1/$K$150)+(R100-$M$151)^2*$K$150/$K$156))</f>
        <v>#DIV/0!</v>
      </c>
    </row>
    <row r="101" customFormat="false" ht="15.75" hidden="false" customHeight="false" outlineLevel="0" collapsed="false">
      <c r="A101" s="0" t="n">
        <f aca="false">IF(A100-1=0,1,A100-1)</f>
        <v>-95</v>
      </c>
      <c r="C101" s="0" t="e">
        <f aca="false">MATCH(A101,$3:$3,0)</f>
        <v>#N/A</v>
      </c>
      <c r="D101" s="0" t="n">
        <v>2</v>
      </c>
      <c r="F101" s="68" t="e">
        <f aca="false">IF(L_I_Points=FALSE(),-100,H101)</f>
        <v>#N/A</v>
      </c>
      <c r="G101" s="71" t="e">
        <f aca="false">INDEX($1:$1,C101)</f>
        <v>#N/A</v>
      </c>
      <c r="H101" s="70" t="e">
        <f aca="false">INDEX($2:$2,C101)</f>
        <v>#N/A</v>
      </c>
      <c r="I101" s="160" t="n">
        <f aca="false">I100+2</f>
        <v>38</v>
      </c>
      <c r="J101" s="84"/>
      <c r="L101" s="138"/>
      <c r="M101" s="139"/>
      <c r="N101" s="139"/>
      <c r="O101" s="155"/>
      <c r="P101" s="155"/>
      <c r="R101" s="99" t="e">
        <f aca="false">G95</f>
        <v>#N/A</v>
      </c>
      <c r="S101" s="98" t="n">
        <f aca="false">IF($R$9=TRUE(),$M$154*R101+$M$155,-100)</f>
        <v>-100</v>
      </c>
      <c r="T101" s="98" t="n">
        <f aca="false">IF($R$9=TRUE(),$S101-$W101,-100)</f>
        <v>-100</v>
      </c>
      <c r="U101" s="98" t="n">
        <f aca="false">IF($R$9=TRUE(),$S101+$W101,-100)</f>
        <v>-100</v>
      </c>
      <c r="V101" s="107"/>
      <c r="W101" s="108" t="e">
        <f aca="false">$L$171*SQRT($M$162*((1/$K$150)+(R101-$M$151)^2*$K$150/$K$156))</f>
        <v>#DIV/0!</v>
      </c>
    </row>
    <row r="102" customFormat="false" ht="15.75" hidden="false" customHeight="false" outlineLevel="0" collapsed="false">
      <c r="A102" s="0" t="n">
        <f aca="false">IF(A101-1=0,1,A101-1)</f>
        <v>-96</v>
      </c>
      <c r="C102" s="0" t="e">
        <f aca="false">MATCH(A102,$3:$3,0)</f>
        <v>#N/A</v>
      </c>
      <c r="D102" s="0" t="n">
        <v>2</v>
      </c>
      <c r="F102" s="68" t="e">
        <f aca="false">IF(L_I_Points=FALSE(),-100,H102)</f>
        <v>#N/A</v>
      </c>
      <c r="G102" s="71" t="e">
        <f aca="false">INDEX($1:$1,C102)</f>
        <v>#N/A</v>
      </c>
      <c r="H102" s="70" t="e">
        <f aca="false">INDEX($2:$2,C102)</f>
        <v>#N/A</v>
      </c>
      <c r="I102" s="160" t="n">
        <f aca="false">I101+2</f>
        <v>40</v>
      </c>
      <c r="J102" s="84"/>
      <c r="L102" s="138"/>
      <c r="M102" s="139"/>
      <c r="N102" s="139"/>
      <c r="O102" s="155"/>
      <c r="P102" s="155"/>
      <c r="R102" s="99" t="e">
        <f aca="false">G96</f>
        <v>#N/A</v>
      </c>
      <c r="S102" s="98" t="n">
        <f aca="false">IF($R$9=TRUE(),$M$154*R102+$M$155,-100)</f>
        <v>-100</v>
      </c>
      <c r="T102" s="98" t="n">
        <f aca="false">IF($R$9=TRUE(),$S102-$W102,-100)</f>
        <v>-100</v>
      </c>
      <c r="U102" s="98" t="n">
        <f aca="false">IF($R$9=TRUE(),$S102+$W102,-100)</f>
        <v>-100</v>
      </c>
      <c r="V102" s="107"/>
      <c r="W102" s="108" t="e">
        <f aca="false">$L$171*SQRT($M$162*((1/$K$150)+(R102-$M$151)^2*$K$150/$K$156))</f>
        <v>#DIV/0!</v>
      </c>
    </row>
    <row r="103" customFormat="false" ht="15.75" hidden="false" customHeight="false" outlineLevel="0" collapsed="false">
      <c r="A103" s="0" t="n">
        <f aca="false">IF(A102-1=0,1,A102-1)</f>
        <v>-97</v>
      </c>
      <c r="C103" s="0" t="e">
        <f aca="false">MATCH(A103,$3:$3,0)</f>
        <v>#N/A</v>
      </c>
      <c r="D103" s="0" t="n">
        <v>2</v>
      </c>
      <c r="F103" s="68" t="e">
        <f aca="false">IF(L_I_Points=FALSE(),-100,H103)</f>
        <v>#N/A</v>
      </c>
      <c r="G103" s="71" t="e">
        <f aca="false">INDEX($1:$1,C103)</f>
        <v>#N/A</v>
      </c>
      <c r="H103" s="70" t="e">
        <f aca="false">INDEX($2:$2,C103)</f>
        <v>#N/A</v>
      </c>
      <c r="I103" s="160" t="n">
        <f aca="false">I102+2</f>
        <v>42</v>
      </c>
      <c r="J103" s="84"/>
      <c r="L103" s="138"/>
      <c r="M103" s="139"/>
      <c r="N103" s="139"/>
      <c r="O103" s="155"/>
      <c r="P103" s="155"/>
      <c r="R103" s="99" t="e">
        <f aca="false">G97</f>
        <v>#N/A</v>
      </c>
      <c r="S103" s="98" t="n">
        <f aca="false">IF($R$9=TRUE(),$M$154*R103+$M$155,-100)</f>
        <v>-100</v>
      </c>
      <c r="T103" s="98" t="n">
        <f aca="false">IF($R$9=TRUE(),$S103-$W103,-100)</f>
        <v>-100</v>
      </c>
      <c r="U103" s="98" t="n">
        <f aca="false">IF($R$9=TRUE(),$S103+$W103,-100)</f>
        <v>-100</v>
      </c>
      <c r="V103" s="107"/>
      <c r="W103" s="108" t="e">
        <f aca="false">$L$171*SQRT($M$162*((1/$K$150)+(R103-$M$151)^2*$K$150/$K$156))</f>
        <v>#DIV/0!</v>
      </c>
    </row>
    <row r="104" customFormat="false" ht="15.75" hidden="false" customHeight="false" outlineLevel="0" collapsed="false">
      <c r="A104" s="0" t="n">
        <f aca="false">IF(A103-1=0,1,A103-1)</f>
        <v>-98</v>
      </c>
      <c r="C104" s="0" t="e">
        <f aca="false">MATCH(A104,$3:$3,0)</f>
        <v>#N/A</v>
      </c>
      <c r="D104" s="0" t="n">
        <v>2</v>
      </c>
      <c r="F104" s="68" t="e">
        <f aca="false">IF(L_I_Points=FALSE(),-100,H104)</f>
        <v>#N/A</v>
      </c>
      <c r="G104" s="71" t="e">
        <f aca="false">INDEX($1:$1,C104)</f>
        <v>#N/A</v>
      </c>
      <c r="H104" s="70" t="e">
        <f aca="false">INDEX($2:$2,C104)</f>
        <v>#N/A</v>
      </c>
      <c r="I104" s="160" t="n">
        <f aca="false">I103+2</f>
        <v>44</v>
      </c>
      <c r="J104" s="84"/>
      <c r="L104" s="138"/>
      <c r="M104" s="139"/>
      <c r="N104" s="139"/>
      <c r="O104" s="155"/>
      <c r="P104" s="155"/>
      <c r="R104" s="99" t="e">
        <f aca="false">G98</f>
        <v>#N/A</v>
      </c>
      <c r="S104" s="98" t="n">
        <f aca="false">IF($R$9=TRUE(),$M$154*R104+$M$155,-100)</f>
        <v>-100</v>
      </c>
      <c r="T104" s="98" t="n">
        <f aca="false">IF($R$9=TRUE(),$S104-$W104,-100)</f>
        <v>-100</v>
      </c>
      <c r="U104" s="98" t="n">
        <f aca="false">IF($R$9=TRUE(),$S104+$W104,-100)</f>
        <v>-100</v>
      </c>
      <c r="V104" s="107"/>
      <c r="W104" s="108" t="e">
        <f aca="false">$L$171*SQRT($M$162*((1/$K$150)+(R104-$M$151)^2*$K$150/$K$156))</f>
        <v>#DIV/0!</v>
      </c>
    </row>
    <row r="105" customFormat="false" ht="15.75" hidden="false" customHeight="false" outlineLevel="0" collapsed="false">
      <c r="A105" s="0" t="n">
        <f aca="false">IF(A104-1=0,1,A104-1)</f>
        <v>-99</v>
      </c>
      <c r="C105" s="0" t="e">
        <f aca="false">MATCH(A105,$3:$3,0)</f>
        <v>#N/A</v>
      </c>
      <c r="D105" s="0" t="n">
        <v>2</v>
      </c>
      <c r="F105" s="68" t="e">
        <f aca="false">IF(L_I_Points=FALSE(),-100,H105)</f>
        <v>#N/A</v>
      </c>
      <c r="G105" s="71" t="e">
        <f aca="false">INDEX($1:$1,C105)</f>
        <v>#N/A</v>
      </c>
      <c r="H105" s="70" t="e">
        <f aca="false">INDEX($2:$2,C105)</f>
        <v>#N/A</v>
      </c>
      <c r="I105" s="160" t="n">
        <f aca="false">I104+2</f>
        <v>46</v>
      </c>
      <c r="J105" s="84"/>
      <c r="L105" s="138"/>
      <c r="M105" s="139"/>
      <c r="N105" s="139"/>
      <c r="O105" s="155"/>
      <c r="P105" s="155"/>
      <c r="R105" s="99" t="e">
        <f aca="false">G99</f>
        <v>#N/A</v>
      </c>
      <c r="S105" s="98" t="n">
        <f aca="false">IF($R$9=TRUE(),$M$154*R105+$M$155,-100)</f>
        <v>-100</v>
      </c>
      <c r="T105" s="98" t="n">
        <f aca="false">IF($R$9=TRUE(),$S105-$W105,-100)</f>
        <v>-100</v>
      </c>
      <c r="U105" s="98" t="n">
        <f aca="false">IF($R$9=TRUE(),$S105+$W105,-100)</f>
        <v>-100</v>
      </c>
      <c r="V105" s="107"/>
      <c r="W105" s="108" t="e">
        <f aca="false">$L$171*SQRT($M$162*((1/$K$150)+(R105-$M$151)^2*$K$150/$K$156))</f>
        <v>#DIV/0!</v>
      </c>
    </row>
    <row r="106" customFormat="false" ht="15.75" hidden="false" customHeight="false" outlineLevel="0" collapsed="false">
      <c r="A106" s="0" t="n">
        <f aca="false">IF(A105-1=0,1,A105-1)</f>
        <v>-100</v>
      </c>
      <c r="C106" s="0" t="e">
        <f aca="false">MATCH(A106,$3:$3,0)</f>
        <v>#N/A</v>
      </c>
      <c r="D106" s="0" t="n">
        <v>2</v>
      </c>
      <c r="F106" s="68" t="e">
        <f aca="false">IF(L_I_Points=FALSE(),-100,H106)</f>
        <v>#N/A</v>
      </c>
      <c r="G106" s="71" t="e">
        <f aca="false">INDEX($1:$1,C106)</f>
        <v>#N/A</v>
      </c>
      <c r="H106" s="70" t="e">
        <f aca="false">INDEX($2:$2,C106)</f>
        <v>#N/A</v>
      </c>
      <c r="I106" s="160" t="n">
        <f aca="false">I105+2</f>
        <v>48</v>
      </c>
      <c r="J106" s="84"/>
      <c r="L106" s="138"/>
      <c r="M106" s="139"/>
      <c r="N106" s="139"/>
      <c r="O106" s="155"/>
      <c r="P106" s="155"/>
      <c r="R106" s="99" t="e">
        <f aca="false">G100</f>
        <v>#N/A</v>
      </c>
      <c r="S106" s="98" t="n">
        <f aca="false">IF($R$9=TRUE(),$M$154*R106+$M$155,-100)</f>
        <v>-100</v>
      </c>
      <c r="T106" s="98" t="n">
        <f aca="false">IF($R$9=TRUE(),$S106-$W106,-100)</f>
        <v>-100</v>
      </c>
      <c r="U106" s="98" t="n">
        <f aca="false">IF($R$9=TRUE(),$S106+$W106,-100)</f>
        <v>-100</v>
      </c>
      <c r="V106" s="107"/>
      <c r="W106" s="108" t="e">
        <f aca="false">$L$171*SQRT($M$162*((1/$K$150)+(R106-$M$151)^2*$K$150/$K$156))</f>
        <v>#DIV/0!</v>
      </c>
    </row>
    <row r="107" customFormat="false" ht="15.75" hidden="false" customHeight="false" outlineLevel="0" collapsed="false">
      <c r="A107" s="0" t="n">
        <f aca="false">IF(A106-1=0,1,A106-1)</f>
        <v>-101</v>
      </c>
      <c r="C107" s="0" t="e">
        <f aca="false">MATCH(A107,$3:$3,0)</f>
        <v>#N/A</v>
      </c>
      <c r="D107" s="0" t="n">
        <v>2</v>
      </c>
      <c r="F107" s="68" t="e">
        <f aca="false">IF(L_I_Points=FALSE(),-100,H107)</f>
        <v>#N/A</v>
      </c>
      <c r="G107" s="71" t="e">
        <f aca="false">INDEX($1:$1,C107)</f>
        <v>#N/A</v>
      </c>
      <c r="H107" s="70" t="e">
        <f aca="false">INDEX($2:$2,C107)</f>
        <v>#N/A</v>
      </c>
      <c r="I107" s="160" t="n">
        <f aca="false">I106+2</f>
        <v>50</v>
      </c>
      <c r="J107" s="84"/>
      <c r="L107" s="138"/>
      <c r="M107" s="139"/>
      <c r="N107" s="139"/>
      <c r="O107" s="155"/>
      <c r="P107" s="155"/>
      <c r="R107" s="99" t="e">
        <f aca="false">G101</f>
        <v>#N/A</v>
      </c>
      <c r="S107" s="98" t="n">
        <f aca="false">IF($R$9=TRUE(),$M$154*R107+$M$155,-100)</f>
        <v>-100</v>
      </c>
      <c r="T107" s="98" t="n">
        <f aca="false">IF($R$9=TRUE(),$S107-$W107,-100)</f>
        <v>-100</v>
      </c>
      <c r="U107" s="98" t="n">
        <f aca="false">IF($R$9=TRUE(),$S107+$W107,-100)</f>
        <v>-100</v>
      </c>
      <c r="V107" s="107"/>
      <c r="W107" s="108" t="e">
        <f aca="false">$L$171*SQRT($M$162*((1/$K$150)+(R107-$M$151)^2*$K$150/$K$156))</f>
        <v>#DIV/0!</v>
      </c>
    </row>
    <row r="108" customFormat="false" ht="15.75" hidden="false" customHeight="false" outlineLevel="0" collapsed="false">
      <c r="A108" s="0" t="n">
        <f aca="false">IF(A107-1=0,1,A107-1)</f>
        <v>-102</v>
      </c>
      <c r="C108" s="0" t="e">
        <f aca="false">MATCH(A108,$3:$3,0)</f>
        <v>#N/A</v>
      </c>
      <c r="D108" s="0" t="n">
        <v>2</v>
      </c>
      <c r="F108" s="68" t="e">
        <f aca="false">IF(L_I_Points=FALSE(),-100,H108)</f>
        <v>#N/A</v>
      </c>
      <c r="G108" s="71" t="e">
        <f aca="false">INDEX($1:$1,C108)</f>
        <v>#N/A</v>
      </c>
      <c r="H108" s="70" t="e">
        <f aca="false">INDEX($2:$2,C108)</f>
        <v>#N/A</v>
      </c>
      <c r="I108" s="160" t="n">
        <f aca="false">I107+2</f>
        <v>52</v>
      </c>
      <c r="J108" s="84"/>
      <c r="L108" s="138"/>
      <c r="M108" s="139"/>
      <c r="N108" s="139"/>
      <c r="O108" s="155"/>
      <c r="P108" s="155"/>
      <c r="R108" s="99" t="e">
        <f aca="false">G102</f>
        <v>#N/A</v>
      </c>
      <c r="S108" s="98" t="n">
        <f aca="false">IF($R$9=TRUE(),$M$154*R108+$M$155,-100)</f>
        <v>-100</v>
      </c>
      <c r="T108" s="98" t="n">
        <f aca="false">IF($R$9=TRUE(),$S108-$W108,-100)</f>
        <v>-100</v>
      </c>
      <c r="U108" s="98" t="n">
        <f aca="false">IF($R$9=TRUE(),$S108+$W108,-100)</f>
        <v>-100</v>
      </c>
      <c r="V108" s="107"/>
      <c r="W108" s="108" t="e">
        <f aca="false">$L$171*SQRT($M$162*((1/$K$150)+(R108-$M$151)^2*$K$150/$K$156))</f>
        <v>#DIV/0!</v>
      </c>
    </row>
    <row r="109" customFormat="false" ht="16.5" hidden="false" customHeight="false" outlineLevel="0" collapsed="false">
      <c r="A109" s="0" t="n">
        <f aca="false">IF(A108-1=0,1,A108-1)</f>
        <v>-103</v>
      </c>
      <c r="C109" s="0" t="e">
        <f aca="false">MATCH(A109,$3:$3,0)</f>
        <v>#N/A</v>
      </c>
      <c r="D109" s="0" t="n">
        <v>2</v>
      </c>
      <c r="F109" s="68" t="e">
        <f aca="false">IF(L_I_Points=FALSE(),-100,H109)</f>
        <v>#N/A</v>
      </c>
      <c r="G109" s="71" t="e">
        <f aca="false">INDEX($1:$1,C109)</f>
        <v>#N/A</v>
      </c>
      <c r="H109" s="70" t="e">
        <f aca="false">INDEX($2:$2,C109)</f>
        <v>#N/A</v>
      </c>
      <c r="I109" s="166" t="n">
        <f aca="false">I108+2</f>
        <v>54</v>
      </c>
      <c r="J109" s="87"/>
      <c r="L109" s="138"/>
      <c r="M109" s="139"/>
      <c r="N109" s="139"/>
      <c r="O109" s="155"/>
      <c r="P109" s="155"/>
      <c r="R109" s="99" t="e">
        <f aca="false">G103</f>
        <v>#N/A</v>
      </c>
      <c r="S109" s="98" t="n">
        <f aca="false">IF($R$9=TRUE(),$M$154*R109+$M$155,-100)</f>
        <v>-100</v>
      </c>
      <c r="T109" s="98" t="n">
        <f aca="false">IF($R$9=TRUE(),$S109-$W109,-100)</f>
        <v>-100</v>
      </c>
      <c r="U109" s="98" t="n">
        <f aca="false">IF($R$9=TRUE(),$S109+$W109,-100)</f>
        <v>-100</v>
      </c>
      <c r="V109" s="107"/>
      <c r="W109" s="108" t="e">
        <f aca="false">$L$171*SQRT($M$162*((1/$K$150)+(R109-$M$151)^2*$K$150/$K$156))</f>
        <v>#DIV/0!</v>
      </c>
    </row>
    <row r="110" customFormat="false" ht="15.75" hidden="false" customHeight="false" outlineLevel="0" collapsed="false">
      <c r="A110" s="0" t="n">
        <f aca="false">IF(A109-1=0,1,A109-1)</f>
        <v>-104</v>
      </c>
      <c r="C110" s="0" t="e">
        <f aca="false">MATCH(A110,$3:$3,0)</f>
        <v>#N/A</v>
      </c>
      <c r="D110" s="0" t="n">
        <v>2</v>
      </c>
      <c r="F110" s="68" t="e">
        <f aca="false">IF(L_I_Points=FALSE(),-100,H110)</f>
        <v>#N/A</v>
      </c>
      <c r="G110" s="71" t="e">
        <f aca="false">INDEX($1:$1,C110)</f>
        <v>#N/A</v>
      </c>
      <c r="H110" s="70" t="e">
        <f aca="false">INDEX($2:$2,C110)</f>
        <v>#N/A</v>
      </c>
      <c r="I110" s="155"/>
      <c r="L110" s="138"/>
      <c r="M110" s="139"/>
      <c r="N110" s="139"/>
      <c r="O110" s="155"/>
      <c r="P110" s="155"/>
      <c r="R110" s="99" t="e">
        <f aca="false">G104</f>
        <v>#N/A</v>
      </c>
      <c r="S110" s="98" t="n">
        <f aca="false">IF($R$9=TRUE(),$M$154*R110+$M$155,-100)</f>
        <v>-100</v>
      </c>
      <c r="T110" s="98" t="n">
        <f aca="false">IF($R$9=TRUE(),$S110-$W110,-100)</f>
        <v>-100</v>
      </c>
      <c r="U110" s="98" t="n">
        <f aca="false">IF($R$9=TRUE(),$S110+$W110,-100)</f>
        <v>-100</v>
      </c>
      <c r="V110" s="107"/>
      <c r="W110" s="108" t="e">
        <f aca="false">$L$171*SQRT($M$162*((1/$K$150)+(R110-$M$151)^2*$K$150/$K$156))</f>
        <v>#DIV/0!</v>
      </c>
    </row>
    <row r="111" customFormat="false" ht="16.5" hidden="false" customHeight="false" outlineLevel="0" collapsed="false">
      <c r="A111" s="0" t="n">
        <f aca="false">IF(A110-1=0,1,A110-1)</f>
        <v>-105</v>
      </c>
      <c r="C111" s="0" t="e">
        <f aca="false">MATCH(A111,$3:$3,0)</f>
        <v>#N/A</v>
      </c>
      <c r="D111" s="0" t="n">
        <v>2</v>
      </c>
      <c r="F111" s="68" t="e">
        <f aca="false">IF(L_I_Points=FALSE(),-100,H111)</f>
        <v>#N/A</v>
      </c>
      <c r="G111" s="71" t="e">
        <f aca="false">INDEX($1:$1,C111)</f>
        <v>#N/A</v>
      </c>
      <c r="H111" s="70" t="e">
        <f aca="false">INDEX($2:$2,C111)</f>
        <v>#N/A</v>
      </c>
      <c r="I111" s="155"/>
      <c r="L111" s="138"/>
      <c r="M111" s="139"/>
      <c r="N111" s="139"/>
      <c r="O111" s="155"/>
      <c r="P111" s="155"/>
      <c r="R111" s="99" t="e">
        <f aca="false">G105</f>
        <v>#N/A</v>
      </c>
      <c r="S111" s="98" t="n">
        <f aca="false">IF($R$9=TRUE(),$M$154*R111+$M$155,-100)</f>
        <v>-100</v>
      </c>
      <c r="T111" s="98" t="n">
        <f aca="false">IF($R$9=TRUE(),$S111-$W111,-100)</f>
        <v>-100</v>
      </c>
      <c r="U111" s="98" t="n">
        <f aca="false">IF($R$9=TRUE(),$S111+$W111,-100)</f>
        <v>-100</v>
      </c>
      <c r="V111" s="107"/>
      <c r="W111" s="108" t="e">
        <f aca="false">$L$171*SQRT($M$162*((1/$K$150)+(R111-$M$151)^2*$K$150/$K$156))</f>
        <v>#DIV/0!</v>
      </c>
    </row>
    <row r="112" customFormat="false" ht="15.75" hidden="false" customHeight="false" outlineLevel="0" collapsed="false">
      <c r="A112" s="0" t="n">
        <f aca="false">IF(A111-1=0,1,A111-1)</f>
        <v>-106</v>
      </c>
      <c r="C112" s="0" t="e">
        <f aca="false">MATCH(A112,$3:$3,0)</f>
        <v>#N/A</v>
      </c>
      <c r="D112" s="0" t="n">
        <v>2</v>
      </c>
      <c r="F112" s="68" t="e">
        <f aca="false">IF(L_I_Points=FALSE(),-100,H112)</f>
        <v>#N/A</v>
      </c>
      <c r="G112" s="71" t="e">
        <f aca="false">INDEX($1:$1,C112)</f>
        <v>#N/A</v>
      </c>
      <c r="H112" s="70" t="e">
        <f aca="false">INDEX($2:$2,C112)</f>
        <v>#N/A</v>
      </c>
      <c r="I112" s="82" t="b">
        <f aca="false">TRUE()</f>
        <v>1</v>
      </c>
      <c r="L112" s="138"/>
      <c r="M112" s="139"/>
      <c r="N112" s="139"/>
      <c r="O112" s="155"/>
      <c r="P112" s="155"/>
      <c r="R112" s="99" t="e">
        <f aca="false">G106</f>
        <v>#N/A</v>
      </c>
      <c r="S112" s="98" t="n">
        <f aca="false">IF($R$9=TRUE(),$M$154*R112+$M$155,-100)</f>
        <v>-100</v>
      </c>
      <c r="T112" s="98" t="n">
        <f aca="false">IF($R$9=TRUE(),$S112-$W112,-100)</f>
        <v>-100</v>
      </c>
      <c r="U112" s="98" t="n">
        <f aca="false">IF($R$9=TRUE(),$S112+$W112,-100)</f>
        <v>-100</v>
      </c>
      <c r="V112" s="107"/>
      <c r="W112" s="108" t="e">
        <f aca="false">$L$171*SQRT($M$162*((1/$K$150)+(R112-$M$151)^2*$K$150/$K$156))</f>
        <v>#DIV/0!</v>
      </c>
    </row>
    <row r="113" customFormat="false" ht="16.5" hidden="false" customHeight="false" outlineLevel="0" collapsed="false">
      <c r="A113" s="0" t="n">
        <f aca="false">IF(A112-1=0,1,A112-1)</f>
        <v>-107</v>
      </c>
      <c r="C113" s="0" t="e">
        <f aca="false">MATCH(A113,$3:$3,0)</f>
        <v>#N/A</v>
      </c>
      <c r="D113" s="0" t="n">
        <v>2</v>
      </c>
      <c r="F113" s="68" t="e">
        <f aca="false">IF(L_I_Points=FALSE(),-100,H113)</f>
        <v>#N/A</v>
      </c>
      <c r="G113" s="71" t="e">
        <f aca="false">INDEX($1:$1,C113)</f>
        <v>#N/A</v>
      </c>
      <c r="H113" s="70" t="e">
        <f aca="false">INDEX($2:$2,C113)</f>
        <v>#N/A</v>
      </c>
      <c r="I113" s="87" t="b">
        <f aca="false">FALSE()</f>
        <v>0</v>
      </c>
      <c r="L113" s="138"/>
      <c r="M113" s="139"/>
      <c r="N113" s="139"/>
      <c r="O113" s="155"/>
      <c r="P113" s="155"/>
      <c r="R113" s="99" t="e">
        <f aca="false">G107</f>
        <v>#N/A</v>
      </c>
      <c r="S113" s="98" t="n">
        <f aca="false">IF($R$9=TRUE(),$M$154*R113+$M$155,-100)</f>
        <v>-100</v>
      </c>
      <c r="T113" s="98" t="n">
        <f aca="false">IF($R$9=TRUE(),$S113-$W113,-100)</f>
        <v>-100</v>
      </c>
      <c r="U113" s="98" t="n">
        <f aca="false">IF($R$9=TRUE(),$S113+$W113,-100)</f>
        <v>-100</v>
      </c>
      <c r="V113" s="107"/>
      <c r="W113" s="108" t="e">
        <f aca="false">$L$171*SQRT($M$162*((1/$K$150)+(R113-$M$151)^2*$K$150/$K$156))</f>
        <v>#DIV/0!</v>
      </c>
    </row>
    <row r="114" customFormat="false" ht="15.75" hidden="false" customHeight="false" outlineLevel="0" collapsed="false">
      <c r="A114" s="0" t="n">
        <f aca="false">IF(A113-1=0,1,A113-1)</f>
        <v>-108</v>
      </c>
      <c r="C114" s="0" t="e">
        <f aca="false">MATCH(A114,$3:$3,0)</f>
        <v>#N/A</v>
      </c>
      <c r="D114" s="0" t="n">
        <v>2</v>
      </c>
      <c r="F114" s="68" t="e">
        <f aca="false">IF(L_I_Points=FALSE(),-100,H114)</f>
        <v>#N/A</v>
      </c>
      <c r="G114" s="71" t="e">
        <f aca="false">INDEX($1:$1,C114)</f>
        <v>#N/A</v>
      </c>
      <c r="H114" s="70" t="e">
        <f aca="false">INDEX($2:$2,C114)</f>
        <v>#N/A</v>
      </c>
      <c r="I114" s="155"/>
      <c r="L114" s="138"/>
      <c r="M114" s="139"/>
      <c r="N114" s="139"/>
      <c r="O114" s="155"/>
      <c r="P114" s="155"/>
      <c r="R114" s="99" t="e">
        <f aca="false">G108</f>
        <v>#N/A</v>
      </c>
      <c r="S114" s="98" t="n">
        <f aca="false">IF($R$9=TRUE(),$M$154*R114+$M$155,-100)</f>
        <v>-100</v>
      </c>
      <c r="T114" s="98" t="n">
        <f aca="false">IF($R$9=TRUE(),$S114-$W114,-100)</f>
        <v>-100</v>
      </c>
      <c r="U114" s="98" t="n">
        <f aca="false">IF($R$9=TRUE(),$S114+$W114,-100)</f>
        <v>-100</v>
      </c>
      <c r="V114" s="107"/>
      <c r="W114" s="108" t="e">
        <f aca="false">$L$171*SQRT($M$162*((1/$K$150)+(R114-$M$151)^2*$K$150/$K$156))</f>
        <v>#DIV/0!</v>
      </c>
    </row>
    <row r="115" customFormat="false" ht="15.75" hidden="false" customHeight="false" outlineLevel="0" collapsed="false">
      <c r="A115" s="0" t="n">
        <f aca="false">IF(A114-1=0,1,A114-1)</f>
        <v>-109</v>
      </c>
      <c r="C115" s="0" t="e">
        <f aca="false">MATCH(A115,$3:$3,0)</f>
        <v>#N/A</v>
      </c>
      <c r="D115" s="0" t="n">
        <v>2</v>
      </c>
      <c r="F115" s="68" t="e">
        <f aca="false">IF(L_I_Points=FALSE(),-100,H115)</f>
        <v>#N/A</v>
      </c>
      <c r="G115" s="71" t="e">
        <f aca="false">INDEX($1:$1,C115)</f>
        <v>#N/A</v>
      </c>
      <c r="H115" s="70" t="e">
        <f aca="false">INDEX($2:$2,C115)</f>
        <v>#N/A</v>
      </c>
      <c r="I115" s="155"/>
      <c r="L115" s="138"/>
      <c r="M115" s="139"/>
      <c r="N115" s="139"/>
      <c r="O115" s="155"/>
      <c r="P115" s="155"/>
      <c r="R115" s="99" t="e">
        <f aca="false">G109</f>
        <v>#N/A</v>
      </c>
      <c r="S115" s="98" t="n">
        <f aca="false">IF($R$9=TRUE(),$M$154*R115+$M$155,-100)</f>
        <v>-100</v>
      </c>
      <c r="T115" s="98" t="n">
        <f aca="false">IF($R$9=TRUE(),$S115-$W115,-100)</f>
        <v>-100</v>
      </c>
      <c r="U115" s="98" t="n">
        <f aca="false">IF($R$9=TRUE(),$S115+$W115,-100)</f>
        <v>-100</v>
      </c>
      <c r="V115" s="107"/>
      <c r="W115" s="108" t="e">
        <f aca="false">$L$171*SQRT($M$162*((1/$K$150)+(R115-$M$151)^2*$K$150/$K$156))</f>
        <v>#DIV/0!</v>
      </c>
    </row>
    <row r="116" customFormat="false" ht="15.75" hidden="false" customHeight="false" outlineLevel="0" collapsed="false">
      <c r="A116" s="0" t="n">
        <f aca="false">IF(A115-1=0,1,A115-1)</f>
        <v>-110</v>
      </c>
      <c r="C116" s="0" t="e">
        <f aca="false">MATCH(A116,$3:$3,0)</f>
        <v>#N/A</v>
      </c>
      <c r="D116" s="0" t="n">
        <v>2</v>
      </c>
      <c r="F116" s="68" t="e">
        <f aca="false">IF(L_I_Points=FALSE(),-100,H116)</f>
        <v>#N/A</v>
      </c>
      <c r="G116" s="71" t="e">
        <f aca="false">INDEX($1:$1,C116)</f>
        <v>#N/A</v>
      </c>
      <c r="H116" s="70" t="e">
        <f aca="false">INDEX($2:$2,C116)</f>
        <v>#N/A</v>
      </c>
      <c r="I116" s="155"/>
      <c r="L116" s="138"/>
      <c r="M116" s="139"/>
      <c r="N116" s="139"/>
      <c r="O116" s="155"/>
      <c r="P116" s="155"/>
      <c r="R116" s="99" t="e">
        <f aca="false">G110</f>
        <v>#N/A</v>
      </c>
      <c r="S116" s="98" t="n">
        <f aca="false">IF($R$9=TRUE(),$M$154*R116+$M$155,-100)</f>
        <v>-100</v>
      </c>
      <c r="T116" s="98" t="n">
        <f aca="false">IF($R$9=TRUE(),$S116-$W116,-100)</f>
        <v>-100</v>
      </c>
      <c r="U116" s="98" t="n">
        <f aca="false">IF($R$9=TRUE(),$S116+$W116,-100)</f>
        <v>-100</v>
      </c>
      <c r="V116" s="107"/>
      <c r="W116" s="108" t="e">
        <f aca="false">$L$171*SQRT($M$162*((1/$K$150)+(R116-$M$151)^2*$K$150/$K$156))</f>
        <v>#DIV/0!</v>
      </c>
    </row>
    <row r="117" customFormat="false" ht="15.75" hidden="false" customHeight="false" outlineLevel="0" collapsed="false">
      <c r="A117" s="0" t="n">
        <f aca="false">IF(A116-1=0,1,A116-1)</f>
        <v>-111</v>
      </c>
      <c r="C117" s="0" t="e">
        <f aca="false">MATCH(A117,$3:$3,0)</f>
        <v>#N/A</v>
      </c>
      <c r="D117" s="0" t="n">
        <v>2</v>
      </c>
      <c r="F117" s="68" t="e">
        <f aca="false">IF(L_I_Points=FALSE(),-100,H117)</f>
        <v>#N/A</v>
      </c>
      <c r="G117" s="71" t="e">
        <f aca="false">INDEX($1:$1,C117)</f>
        <v>#N/A</v>
      </c>
      <c r="H117" s="70" t="e">
        <f aca="false">INDEX($2:$2,C117)</f>
        <v>#N/A</v>
      </c>
      <c r="L117" s="138"/>
      <c r="M117" s="139"/>
      <c r="N117" s="139"/>
      <c r="O117" s="155"/>
      <c r="P117" s="155"/>
      <c r="R117" s="99" t="e">
        <f aca="false">G111</f>
        <v>#N/A</v>
      </c>
      <c r="S117" s="98" t="n">
        <f aca="false">IF($R$9=TRUE(),$M$154*R117+$M$155,-100)</f>
        <v>-100</v>
      </c>
      <c r="T117" s="98" t="n">
        <f aca="false">IF($R$9=TRUE(),$S117-$W117,-100)</f>
        <v>-100</v>
      </c>
      <c r="U117" s="98" t="n">
        <f aca="false">IF($R$9=TRUE(),$S117+$W117,-100)</f>
        <v>-100</v>
      </c>
      <c r="V117" s="107"/>
      <c r="W117" s="108" t="e">
        <f aca="false">$L$171*SQRT($M$162*((1/$K$150)+(R117-$M$151)^2*$K$150/$K$156))</f>
        <v>#DIV/0!</v>
      </c>
    </row>
    <row r="118" customFormat="false" ht="15.75" hidden="false" customHeight="false" outlineLevel="0" collapsed="false">
      <c r="A118" s="0" t="n">
        <f aca="false">IF(A117-1=0,1,A117-1)</f>
        <v>-112</v>
      </c>
      <c r="C118" s="0" t="e">
        <f aca="false">MATCH(A118,$3:$3,0)</f>
        <v>#N/A</v>
      </c>
      <c r="D118" s="0" t="n">
        <v>2</v>
      </c>
      <c r="F118" s="68" t="e">
        <f aca="false">IF(L_I_Points=FALSE(),-100,H118)</f>
        <v>#N/A</v>
      </c>
      <c r="G118" s="71" t="e">
        <f aca="false">INDEX($1:$1,C118)</f>
        <v>#N/A</v>
      </c>
      <c r="H118" s="70" t="e">
        <f aca="false">INDEX($2:$2,C118)</f>
        <v>#N/A</v>
      </c>
      <c r="L118" s="138"/>
      <c r="M118" s="139"/>
      <c r="N118" s="139"/>
      <c r="O118" s="155"/>
      <c r="P118" s="155"/>
      <c r="R118" s="99" t="e">
        <f aca="false">G112</f>
        <v>#N/A</v>
      </c>
      <c r="S118" s="98" t="n">
        <f aca="false">IF($R$9=TRUE(),$M$154*R118+$M$155,-100)</f>
        <v>-100</v>
      </c>
      <c r="T118" s="98" t="n">
        <f aca="false">IF($R$9=TRUE(),$S118-$W118,-100)</f>
        <v>-100</v>
      </c>
      <c r="U118" s="98" t="n">
        <f aca="false">IF($R$9=TRUE(),$S118+$W118,-100)</f>
        <v>-100</v>
      </c>
      <c r="V118" s="107"/>
      <c r="W118" s="108" t="e">
        <f aca="false">$L$171*SQRT($M$162*((1/$K$150)+(R118-$M$151)^2*$K$150/$K$156))</f>
        <v>#DIV/0!</v>
      </c>
    </row>
    <row r="119" customFormat="false" ht="15.75" hidden="false" customHeight="false" outlineLevel="0" collapsed="false">
      <c r="A119" s="0" t="n">
        <f aca="false">IF(A118-1=0,1,A118-1)</f>
        <v>-113</v>
      </c>
      <c r="C119" s="0" t="e">
        <f aca="false">MATCH(A119,$3:$3,0)</f>
        <v>#N/A</v>
      </c>
      <c r="D119" s="0" t="n">
        <v>2</v>
      </c>
      <c r="F119" s="68" t="e">
        <f aca="false">IF(L_I_Points=FALSE(),-100,H119)</f>
        <v>#N/A</v>
      </c>
      <c r="G119" s="71" t="e">
        <f aca="false">INDEX($1:$1,C119)</f>
        <v>#N/A</v>
      </c>
      <c r="H119" s="70" t="e">
        <f aca="false">INDEX($2:$2,C119)</f>
        <v>#N/A</v>
      </c>
      <c r="L119" s="138"/>
      <c r="M119" s="139"/>
      <c r="N119" s="139"/>
      <c r="O119" s="155"/>
      <c r="P119" s="155"/>
      <c r="R119" s="99" t="e">
        <f aca="false">G113</f>
        <v>#N/A</v>
      </c>
      <c r="S119" s="98" t="n">
        <f aca="false">IF($R$9=TRUE(),$M$154*R119+$M$155,-100)</f>
        <v>-100</v>
      </c>
      <c r="T119" s="98" t="n">
        <f aca="false">IF($R$9=TRUE(),$S119-$W119,-100)</f>
        <v>-100</v>
      </c>
      <c r="U119" s="98" t="n">
        <f aca="false">IF($R$9=TRUE(),$S119+$W119,-100)</f>
        <v>-100</v>
      </c>
      <c r="V119" s="107"/>
      <c r="W119" s="108" t="e">
        <f aca="false">$L$171*SQRT($M$162*((1/$K$150)+(R119-$M$151)^2*$K$150/$K$156))</f>
        <v>#DIV/0!</v>
      </c>
    </row>
    <row r="120" customFormat="false" ht="15.75" hidden="false" customHeight="false" outlineLevel="0" collapsed="false">
      <c r="A120" s="0" t="n">
        <f aca="false">IF(A119-1=0,1,A119-1)</f>
        <v>-114</v>
      </c>
      <c r="C120" s="0" t="e">
        <f aca="false">MATCH(A120,$3:$3,0)</f>
        <v>#N/A</v>
      </c>
      <c r="D120" s="0" t="n">
        <v>2</v>
      </c>
      <c r="F120" s="68" t="e">
        <f aca="false">IF(L_I_Points=FALSE(),-100,H120)</f>
        <v>#N/A</v>
      </c>
      <c r="G120" s="71" t="e">
        <f aca="false">INDEX($1:$1,C120)</f>
        <v>#N/A</v>
      </c>
      <c r="H120" s="70" t="e">
        <f aca="false">INDEX($2:$2,C120)</f>
        <v>#N/A</v>
      </c>
      <c r="L120" s="138"/>
      <c r="M120" s="139"/>
      <c r="N120" s="139"/>
      <c r="O120" s="155"/>
      <c r="P120" s="155"/>
      <c r="R120" s="99" t="e">
        <f aca="false">G114</f>
        <v>#N/A</v>
      </c>
      <c r="S120" s="98" t="n">
        <f aca="false">IF($R$9=TRUE(),$M$154*R120+$M$155,-100)</f>
        <v>-100</v>
      </c>
      <c r="T120" s="98" t="n">
        <f aca="false">IF($R$9=TRUE(),$S120-$W120,-100)</f>
        <v>-100</v>
      </c>
      <c r="U120" s="98" t="n">
        <f aca="false">IF($R$9=TRUE(),$S120+$W120,-100)</f>
        <v>-100</v>
      </c>
      <c r="V120" s="107"/>
      <c r="W120" s="108" t="e">
        <f aca="false">$L$171*SQRT($M$162*((1/$K$150)+(R120-$M$151)^2*$K$150/$K$156))</f>
        <v>#DIV/0!</v>
      </c>
    </row>
    <row r="121" customFormat="false" ht="15.75" hidden="false" customHeight="false" outlineLevel="0" collapsed="false">
      <c r="A121" s="0" t="n">
        <f aca="false">IF(A120-1=0,1,A120-1)</f>
        <v>-115</v>
      </c>
      <c r="C121" s="0" t="e">
        <f aca="false">MATCH(A121,$3:$3,0)</f>
        <v>#N/A</v>
      </c>
      <c r="D121" s="0" t="n">
        <v>2</v>
      </c>
      <c r="F121" s="68" t="e">
        <f aca="false">IF(L_I_Points=FALSE(),-100,H121)</f>
        <v>#N/A</v>
      </c>
      <c r="G121" s="71" t="e">
        <f aca="false">INDEX($1:$1,C121)</f>
        <v>#N/A</v>
      </c>
      <c r="H121" s="70" t="e">
        <f aca="false">INDEX($2:$2,C121)</f>
        <v>#N/A</v>
      </c>
      <c r="L121" s="138"/>
      <c r="M121" s="139"/>
      <c r="N121" s="139"/>
      <c r="O121" s="155"/>
      <c r="P121" s="155"/>
      <c r="R121" s="99" t="e">
        <f aca="false">G115</f>
        <v>#N/A</v>
      </c>
      <c r="S121" s="98" t="n">
        <f aca="false">IF($R$9=TRUE(),$M$154*R121+$M$155,-100)</f>
        <v>-100</v>
      </c>
      <c r="T121" s="98" t="n">
        <f aca="false">IF($R$9=TRUE(),$S121-$W121,-100)</f>
        <v>-100</v>
      </c>
      <c r="U121" s="98" t="n">
        <f aca="false">IF($R$9=TRUE(),$S121+$W121,-100)</f>
        <v>-100</v>
      </c>
      <c r="V121" s="107"/>
      <c r="W121" s="108" t="e">
        <f aca="false">$L$171*SQRT($M$162*((1/$K$150)+(R121-$M$151)^2*$K$150/$K$156))</f>
        <v>#DIV/0!</v>
      </c>
    </row>
    <row r="122" customFormat="false" ht="15.75" hidden="false" customHeight="false" outlineLevel="0" collapsed="false">
      <c r="A122" s="0" t="n">
        <f aca="false">IF(A121-1=0,1,A121-1)</f>
        <v>-116</v>
      </c>
      <c r="C122" s="0" t="e">
        <f aca="false">MATCH(A122,$3:$3,0)</f>
        <v>#N/A</v>
      </c>
      <c r="D122" s="0" t="n">
        <v>2</v>
      </c>
      <c r="F122" s="68" t="e">
        <f aca="false">IF(L_I_Points=FALSE(),-100,H122)</f>
        <v>#N/A</v>
      </c>
      <c r="G122" s="71" t="e">
        <f aca="false">INDEX($1:$1,C122)</f>
        <v>#N/A</v>
      </c>
      <c r="H122" s="70" t="e">
        <f aca="false">INDEX($2:$2,C122)</f>
        <v>#N/A</v>
      </c>
      <c r="L122" s="138"/>
      <c r="M122" s="139"/>
      <c r="N122" s="139"/>
      <c r="O122" s="155"/>
      <c r="P122" s="155"/>
      <c r="R122" s="99" t="e">
        <f aca="false">G116</f>
        <v>#N/A</v>
      </c>
      <c r="S122" s="98" t="n">
        <f aca="false">IF($R$9=TRUE(),$M$154*R122+$M$155,-100)</f>
        <v>-100</v>
      </c>
      <c r="T122" s="98" t="n">
        <f aca="false">IF($R$9=TRUE(),$S122-$W122,-100)</f>
        <v>-100</v>
      </c>
      <c r="U122" s="98" t="n">
        <f aca="false">IF($R$9=TRUE(),$S122+$W122,-100)</f>
        <v>-100</v>
      </c>
      <c r="V122" s="107"/>
      <c r="W122" s="108" t="e">
        <f aca="false">$L$171*SQRT($M$162*((1/$K$150)+(R122-$M$151)^2*$K$150/$K$156))</f>
        <v>#DIV/0!</v>
      </c>
    </row>
    <row r="123" customFormat="false" ht="15.75" hidden="false" customHeight="false" outlineLevel="0" collapsed="false">
      <c r="A123" s="0" t="n">
        <f aca="false">IF(A122-1=0,1,A122-1)</f>
        <v>-117</v>
      </c>
      <c r="C123" s="0" t="e">
        <f aca="false">MATCH(A123,$3:$3,0)</f>
        <v>#N/A</v>
      </c>
      <c r="D123" s="0" t="n">
        <v>2</v>
      </c>
      <c r="F123" s="68" t="e">
        <f aca="false">IF(L_I_Points=FALSE(),-100,H123)</f>
        <v>#N/A</v>
      </c>
      <c r="G123" s="71" t="e">
        <f aca="false">INDEX($1:$1,C123)</f>
        <v>#N/A</v>
      </c>
      <c r="H123" s="70" t="e">
        <f aca="false">INDEX($2:$2,C123)</f>
        <v>#N/A</v>
      </c>
      <c r="L123" s="138"/>
      <c r="M123" s="139"/>
      <c r="N123" s="139"/>
      <c r="O123" s="155"/>
      <c r="P123" s="155"/>
      <c r="R123" s="99" t="e">
        <f aca="false">G117</f>
        <v>#N/A</v>
      </c>
      <c r="S123" s="98" t="n">
        <f aca="false">IF($R$9=TRUE(),$M$154*R123+$M$155,-100)</f>
        <v>-100</v>
      </c>
      <c r="T123" s="98" t="n">
        <f aca="false">IF($R$9=TRUE(),$S123-$W123,-100)</f>
        <v>-100</v>
      </c>
      <c r="U123" s="98" t="n">
        <f aca="false">IF($R$9=TRUE(),$S123+$W123,-100)</f>
        <v>-100</v>
      </c>
      <c r="V123" s="107"/>
      <c r="W123" s="108" t="e">
        <f aca="false">$L$171*SQRT($M$162*((1/$K$150)+(R123-$M$151)^2*$K$150/$K$156))</f>
        <v>#DIV/0!</v>
      </c>
    </row>
    <row r="124" customFormat="false" ht="15.75" hidden="false" customHeight="false" outlineLevel="0" collapsed="false">
      <c r="A124" s="0" t="n">
        <f aca="false">IF(A123-1=0,1,A123-1)</f>
        <v>-118</v>
      </c>
      <c r="C124" s="0" t="e">
        <f aca="false">MATCH(A124,$3:$3,0)</f>
        <v>#N/A</v>
      </c>
      <c r="D124" s="0" t="n">
        <v>2</v>
      </c>
      <c r="F124" s="68" t="e">
        <f aca="false">IF(L_I_Points=FALSE(),-100,H124)</f>
        <v>#N/A</v>
      </c>
      <c r="G124" s="71" t="e">
        <f aca="false">INDEX($1:$1,C124)</f>
        <v>#N/A</v>
      </c>
      <c r="H124" s="70" t="e">
        <f aca="false">INDEX($2:$2,C124)</f>
        <v>#N/A</v>
      </c>
      <c r="L124" s="138"/>
      <c r="M124" s="139"/>
      <c r="N124" s="139"/>
      <c r="O124" s="155"/>
      <c r="P124" s="155"/>
      <c r="R124" s="99" t="e">
        <f aca="false">G118</f>
        <v>#N/A</v>
      </c>
      <c r="S124" s="98" t="n">
        <f aca="false">IF($R$9=TRUE(),$M$154*R124+$M$155,-100)</f>
        <v>-100</v>
      </c>
      <c r="T124" s="98" t="n">
        <f aca="false">IF($R$9=TRUE(),$S124-$W124,-100)</f>
        <v>-100</v>
      </c>
      <c r="U124" s="98" t="n">
        <f aca="false">IF($R$9=TRUE(),$S124+$W124,-100)</f>
        <v>-100</v>
      </c>
      <c r="V124" s="107"/>
      <c r="W124" s="108" t="e">
        <f aca="false">$L$171*SQRT($M$162*((1/$K$150)+(R124-$M$151)^2*$K$150/$K$156))</f>
        <v>#DIV/0!</v>
      </c>
    </row>
    <row r="125" customFormat="false" ht="15.75" hidden="false" customHeight="false" outlineLevel="0" collapsed="false">
      <c r="A125" s="0" t="n">
        <f aca="false">IF(A124-1=0,1,A124-1)</f>
        <v>-119</v>
      </c>
      <c r="C125" s="0" t="e">
        <f aca="false">MATCH(A125,$3:$3,0)</f>
        <v>#N/A</v>
      </c>
      <c r="D125" s="0" t="n">
        <v>2</v>
      </c>
      <c r="F125" s="68" t="e">
        <f aca="false">IF(L_I_Points=FALSE(),-100,H125)</f>
        <v>#N/A</v>
      </c>
      <c r="G125" s="71" t="e">
        <f aca="false">INDEX($1:$1,C125)</f>
        <v>#N/A</v>
      </c>
      <c r="H125" s="70" t="e">
        <f aca="false">INDEX($2:$2,C125)</f>
        <v>#N/A</v>
      </c>
      <c r="L125" s="138"/>
      <c r="M125" s="139"/>
      <c r="N125" s="139"/>
      <c r="O125" s="155"/>
      <c r="P125" s="155"/>
      <c r="R125" s="99" t="e">
        <f aca="false">G119</f>
        <v>#N/A</v>
      </c>
      <c r="S125" s="98" t="n">
        <f aca="false">IF($R$9=TRUE(),$M$154*R125+$M$155,-100)</f>
        <v>-100</v>
      </c>
      <c r="T125" s="98" t="n">
        <f aca="false">IF($R$9=TRUE(),$S125-$W125,-100)</f>
        <v>-100</v>
      </c>
      <c r="U125" s="98" t="n">
        <f aca="false">IF($R$9=TRUE(),$S125+$W125,-100)</f>
        <v>-100</v>
      </c>
      <c r="V125" s="107"/>
      <c r="W125" s="108" t="e">
        <f aca="false">$L$171*SQRT($M$162*((1/$K$150)+(R125-$M$151)^2*$K$150/$K$156))</f>
        <v>#DIV/0!</v>
      </c>
    </row>
    <row r="126" customFormat="false" ht="15.75" hidden="false" customHeight="false" outlineLevel="0" collapsed="false">
      <c r="A126" s="0" t="n">
        <f aca="false">IF(A125-1=0,1,A125-1)</f>
        <v>-120</v>
      </c>
      <c r="C126" s="0" t="e">
        <f aca="false">MATCH(A126,$3:$3,0)</f>
        <v>#N/A</v>
      </c>
      <c r="D126" s="0" t="n">
        <v>2</v>
      </c>
      <c r="F126" s="68" t="e">
        <f aca="false">IF(L_I_Points=FALSE(),-100,H126)</f>
        <v>#N/A</v>
      </c>
      <c r="G126" s="71" t="e">
        <f aca="false">INDEX($1:$1,C126)</f>
        <v>#N/A</v>
      </c>
      <c r="H126" s="70" t="e">
        <f aca="false">INDEX($2:$2,C126)</f>
        <v>#N/A</v>
      </c>
      <c r="L126" s="138"/>
      <c r="M126" s="139"/>
      <c r="N126" s="139"/>
      <c r="O126" s="155"/>
      <c r="P126" s="155"/>
      <c r="R126" s="99" t="e">
        <f aca="false">G120</f>
        <v>#N/A</v>
      </c>
      <c r="S126" s="98" t="n">
        <f aca="false">IF($R$9=TRUE(),$M$154*R126+$M$155,-100)</f>
        <v>-100</v>
      </c>
      <c r="T126" s="98" t="n">
        <f aca="false">IF($R$9=TRUE(),$S126-$W126,-100)</f>
        <v>-100</v>
      </c>
      <c r="U126" s="98" t="n">
        <f aca="false">IF($R$9=TRUE(),$S126+$W126,-100)</f>
        <v>-100</v>
      </c>
      <c r="V126" s="107"/>
      <c r="W126" s="108" t="e">
        <f aca="false">$L$171*SQRT($M$162*((1/$K$150)+(R126-$M$151)^2*$K$150/$K$156))</f>
        <v>#DIV/0!</v>
      </c>
    </row>
    <row r="127" customFormat="false" ht="15.75" hidden="false" customHeight="false" outlineLevel="0" collapsed="false">
      <c r="A127" s="0" t="n">
        <f aca="false">IF(A126-1=0,1,A126-1)</f>
        <v>-121</v>
      </c>
      <c r="C127" s="0" t="e">
        <f aca="false">MATCH(A127,$3:$3,0)</f>
        <v>#N/A</v>
      </c>
      <c r="D127" s="0" t="n">
        <v>2</v>
      </c>
      <c r="F127" s="68" t="e">
        <f aca="false">IF(L_I_Points=FALSE(),-100,H127)</f>
        <v>#N/A</v>
      </c>
      <c r="G127" s="71" t="e">
        <f aca="false">INDEX($1:$1,C127)</f>
        <v>#N/A</v>
      </c>
      <c r="H127" s="70" t="e">
        <f aca="false">INDEX($2:$2,C127)</f>
        <v>#N/A</v>
      </c>
      <c r="L127" s="72"/>
      <c r="R127" s="99" t="e">
        <f aca="false">G121</f>
        <v>#N/A</v>
      </c>
      <c r="S127" s="98" t="n">
        <f aca="false">IF($R$9=TRUE(),$M$154*R127+$M$155,-100)</f>
        <v>-100</v>
      </c>
      <c r="T127" s="98" t="n">
        <f aca="false">IF($R$9=TRUE(),$S127-$W127,-100)</f>
        <v>-100</v>
      </c>
      <c r="U127" s="98" t="n">
        <f aca="false">IF($R$9=TRUE(),$S127+$W127,-100)</f>
        <v>-100</v>
      </c>
      <c r="V127" s="107"/>
      <c r="W127" s="108" t="e">
        <f aca="false">$L$171*SQRT($M$162*((1/$K$150)+(R127-$M$151)^2*$K$150/$K$156))</f>
        <v>#DIV/0!</v>
      </c>
    </row>
    <row r="128" customFormat="false" ht="15.75" hidden="false" customHeight="false" outlineLevel="0" collapsed="false">
      <c r="A128" s="0" t="n">
        <f aca="false">IF(A127-1=0,1,A127-1)</f>
        <v>-122</v>
      </c>
      <c r="C128" s="0" t="e">
        <f aca="false">MATCH(A128,$3:$3,0)</f>
        <v>#N/A</v>
      </c>
      <c r="D128" s="0" t="n">
        <v>2</v>
      </c>
      <c r="F128" s="68" t="e">
        <f aca="false">IF(L_I_Points=FALSE(),-100,H128)</f>
        <v>#N/A</v>
      </c>
      <c r="G128" s="71" t="e">
        <f aca="false">INDEX($1:$1,C128)</f>
        <v>#N/A</v>
      </c>
      <c r="H128" s="70" t="e">
        <f aca="false">INDEX($2:$2,C128)</f>
        <v>#N/A</v>
      </c>
      <c r="L128" s="72"/>
      <c r="R128" s="99" t="e">
        <f aca="false">G122</f>
        <v>#N/A</v>
      </c>
      <c r="S128" s="98" t="n">
        <f aca="false">IF($R$9=TRUE(),$M$154*R128+$M$155,-100)</f>
        <v>-100</v>
      </c>
      <c r="T128" s="98" t="n">
        <f aca="false">IF($R$9=TRUE(),$S128-$W128,-100)</f>
        <v>-100</v>
      </c>
      <c r="U128" s="98" t="n">
        <f aca="false">IF($R$9=TRUE(),$S128+$W128,-100)</f>
        <v>-100</v>
      </c>
      <c r="V128" s="107"/>
      <c r="W128" s="108" t="e">
        <f aca="false">$L$171*SQRT($M$162*((1/$K$150)+(R128-$M$151)^2*$K$150/$K$156))</f>
        <v>#DIV/0!</v>
      </c>
    </row>
    <row r="129" customFormat="false" ht="15.75" hidden="false" customHeight="false" outlineLevel="0" collapsed="false">
      <c r="A129" s="0" t="n">
        <f aca="false">IF(A128-1=0,1,A128-1)</f>
        <v>-123</v>
      </c>
      <c r="C129" s="0" t="e">
        <f aca="false">MATCH(A129,$3:$3,0)</f>
        <v>#N/A</v>
      </c>
      <c r="D129" s="0" t="n">
        <v>2</v>
      </c>
      <c r="F129" s="68" t="e">
        <f aca="false">IF(L_I_Points=FALSE(),-100,H129)</f>
        <v>#N/A</v>
      </c>
      <c r="G129" s="71" t="e">
        <f aca="false">INDEX($1:$1,C129)</f>
        <v>#N/A</v>
      </c>
      <c r="H129" s="70" t="e">
        <f aca="false">INDEX($2:$2,C129)</f>
        <v>#N/A</v>
      </c>
      <c r="L129" s="72"/>
      <c r="R129" s="99" t="e">
        <f aca="false">G123</f>
        <v>#N/A</v>
      </c>
      <c r="S129" s="98" t="n">
        <f aca="false">IF($R$9=TRUE(),$M$154*R129+$M$155,-100)</f>
        <v>-100</v>
      </c>
      <c r="T129" s="98" t="n">
        <f aca="false">IF($R$9=TRUE(),$S129-$W129,-100)</f>
        <v>-100</v>
      </c>
      <c r="U129" s="98" t="n">
        <f aca="false">IF($R$9=TRUE(),$S129+$W129,-100)</f>
        <v>-100</v>
      </c>
      <c r="V129" s="107"/>
      <c r="W129" s="108" t="e">
        <f aca="false">$L$171*SQRT($M$162*((1/$K$150)+(R129-$M$151)^2*$K$150/$K$156))</f>
        <v>#DIV/0!</v>
      </c>
    </row>
    <row r="130" customFormat="false" ht="15.75" hidden="false" customHeight="false" outlineLevel="0" collapsed="false">
      <c r="A130" s="0" t="n">
        <f aca="false">IF(A129-1=0,1,A129-1)</f>
        <v>-124</v>
      </c>
      <c r="C130" s="0" t="e">
        <f aca="false">MATCH(A130,$3:$3,0)</f>
        <v>#N/A</v>
      </c>
      <c r="D130" s="0" t="n">
        <v>2</v>
      </c>
      <c r="F130" s="68" t="e">
        <f aca="false">IF(L_I_Points=FALSE(),-100,H130)</f>
        <v>#N/A</v>
      </c>
      <c r="G130" s="71" t="e">
        <f aca="false">INDEX($1:$1,C130)</f>
        <v>#N/A</v>
      </c>
      <c r="H130" s="70" t="e">
        <f aca="false">INDEX($2:$2,C130)</f>
        <v>#N/A</v>
      </c>
      <c r="L130" s="72"/>
      <c r="R130" s="99" t="e">
        <f aca="false">G124</f>
        <v>#N/A</v>
      </c>
      <c r="S130" s="98" t="n">
        <f aca="false">IF($R$9=TRUE(),$M$154*R130+$M$155,-100)</f>
        <v>-100</v>
      </c>
      <c r="T130" s="98" t="n">
        <f aca="false">IF($R$9=TRUE(),$S130-$W130,-100)</f>
        <v>-100</v>
      </c>
      <c r="U130" s="98" t="n">
        <f aca="false">IF($R$9=TRUE(),$S130+$W130,-100)</f>
        <v>-100</v>
      </c>
      <c r="V130" s="107"/>
      <c r="W130" s="108" t="e">
        <f aca="false">$L$171*SQRT($M$162*((1/$K$150)+(R130-$M$151)^2*$K$150/$K$156))</f>
        <v>#DIV/0!</v>
      </c>
    </row>
    <row r="131" customFormat="false" ht="15.75" hidden="false" customHeight="false" outlineLevel="0" collapsed="false">
      <c r="A131" s="0" t="n">
        <f aca="false">IF(A130-1=0,1,A130-1)</f>
        <v>-125</v>
      </c>
      <c r="C131" s="0" t="e">
        <f aca="false">MATCH(A131,$3:$3,0)</f>
        <v>#N/A</v>
      </c>
      <c r="D131" s="0" t="n">
        <v>2</v>
      </c>
      <c r="F131" s="68" t="e">
        <f aca="false">IF(L_I_Points=FALSE(),-100,H131)</f>
        <v>#N/A</v>
      </c>
      <c r="G131" s="71" t="e">
        <f aca="false">INDEX($1:$1,C131)</f>
        <v>#N/A</v>
      </c>
      <c r="H131" s="70" t="e">
        <f aca="false">INDEX($2:$2,C131)</f>
        <v>#N/A</v>
      </c>
      <c r="L131" s="72"/>
      <c r="R131" s="99" t="e">
        <f aca="false">G125</f>
        <v>#N/A</v>
      </c>
      <c r="S131" s="98" t="n">
        <f aca="false">IF($R$9=TRUE(),$M$154*R131+$M$155,-100)</f>
        <v>-100</v>
      </c>
      <c r="T131" s="98" t="n">
        <f aca="false">IF($R$9=TRUE(),$S131-$W131,-100)</f>
        <v>-100</v>
      </c>
      <c r="U131" s="98" t="n">
        <f aca="false">IF($R$9=TRUE(),$S131+$W131,-100)</f>
        <v>-100</v>
      </c>
      <c r="V131" s="107"/>
      <c r="W131" s="108" t="e">
        <f aca="false">$L$171*SQRT($M$162*((1/$K$150)+(R131-$M$151)^2*$K$150/$K$156))</f>
        <v>#DIV/0!</v>
      </c>
    </row>
    <row r="132" customFormat="false" ht="15.75" hidden="false" customHeight="false" outlineLevel="0" collapsed="false">
      <c r="A132" s="0" t="n">
        <f aca="false">IF(A131-1=0,1,A131-1)</f>
        <v>-126</v>
      </c>
      <c r="C132" s="0" t="e">
        <f aca="false">MATCH(A132,$3:$3,0)</f>
        <v>#N/A</v>
      </c>
      <c r="D132" s="0" t="n">
        <v>2</v>
      </c>
      <c r="F132" s="68" t="e">
        <f aca="false">IF(L_I_Points=FALSE(),-100,H132)</f>
        <v>#N/A</v>
      </c>
      <c r="G132" s="71" t="e">
        <f aca="false">INDEX($1:$1,C132)</f>
        <v>#N/A</v>
      </c>
      <c r="H132" s="70" t="e">
        <f aca="false">INDEX($2:$2,C132)</f>
        <v>#N/A</v>
      </c>
      <c r="L132" s="72"/>
      <c r="R132" s="99" t="e">
        <f aca="false">G126</f>
        <v>#N/A</v>
      </c>
      <c r="S132" s="98" t="n">
        <f aca="false">IF($R$9=TRUE(),$M$154*R132+$M$155,-100)</f>
        <v>-100</v>
      </c>
      <c r="T132" s="98" t="n">
        <f aca="false">IF($R$9=TRUE(),$S132-$W132,-100)</f>
        <v>-100</v>
      </c>
      <c r="U132" s="98" t="n">
        <f aca="false">IF($R$9=TRUE(),$S132+$W132,-100)</f>
        <v>-100</v>
      </c>
      <c r="V132" s="107"/>
      <c r="W132" s="108" t="e">
        <f aca="false">$L$171*SQRT($M$162*((1/$K$150)+(R132-$M$151)^2*$K$150/$K$156))</f>
        <v>#DIV/0!</v>
      </c>
    </row>
    <row r="133" customFormat="false" ht="15.75" hidden="false" customHeight="false" outlineLevel="0" collapsed="false">
      <c r="A133" s="0" t="n">
        <f aca="false">IF(A132-1=0,1,A132-1)</f>
        <v>-127</v>
      </c>
      <c r="C133" s="0" t="e">
        <f aca="false">MATCH(A133,$3:$3,0)</f>
        <v>#N/A</v>
      </c>
      <c r="D133" s="0" t="n">
        <v>2</v>
      </c>
      <c r="F133" s="68" t="e">
        <f aca="false">IF(L_I_Points=FALSE(),-100,H133)</f>
        <v>#N/A</v>
      </c>
      <c r="G133" s="71" t="e">
        <f aca="false">INDEX($1:$1,C133)</f>
        <v>#N/A</v>
      </c>
      <c r="H133" s="70" t="e">
        <f aca="false">INDEX($2:$2,C133)</f>
        <v>#N/A</v>
      </c>
      <c r="L133" s="72"/>
      <c r="R133" s="99" t="e">
        <f aca="false">G127</f>
        <v>#N/A</v>
      </c>
      <c r="S133" s="98" t="n">
        <f aca="false">IF($R$9=TRUE(),$M$154*R133+$M$155,-100)</f>
        <v>-100</v>
      </c>
      <c r="T133" s="98" t="n">
        <f aca="false">IF($R$9=TRUE(),$S133-$W133,-100)</f>
        <v>-100</v>
      </c>
      <c r="U133" s="98" t="n">
        <f aca="false">IF($R$9=TRUE(),$S133+$W133,-100)</f>
        <v>-100</v>
      </c>
      <c r="V133" s="107"/>
      <c r="W133" s="108" t="e">
        <f aca="false">$L$171*SQRT($M$162*((1/$K$150)+(R133-$M$151)^2*$K$150/$K$156))</f>
        <v>#DIV/0!</v>
      </c>
    </row>
    <row r="134" customFormat="false" ht="15.75" hidden="false" customHeight="false" outlineLevel="0" collapsed="false">
      <c r="A134" s="0" t="n">
        <f aca="false">IF(A133-1=0,1,A133-1)</f>
        <v>-128</v>
      </c>
      <c r="C134" s="0" t="e">
        <f aca="false">MATCH(A134,$3:$3,0)</f>
        <v>#N/A</v>
      </c>
      <c r="D134" s="0" t="n">
        <v>2</v>
      </c>
      <c r="F134" s="68" t="e">
        <f aca="false">IF(L_I_Points=FALSE(),-100,H134)</f>
        <v>#N/A</v>
      </c>
      <c r="G134" s="71" t="e">
        <f aca="false">INDEX($1:$1,C134)</f>
        <v>#N/A</v>
      </c>
      <c r="H134" s="70" t="e">
        <f aca="false">INDEX($2:$2,C134)</f>
        <v>#N/A</v>
      </c>
      <c r="L134" s="72"/>
      <c r="R134" s="99" t="e">
        <f aca="false">G128</f>
        <v>#N/A</v>
      </c>
      <c r="S134" s="98" t="n">
        <f aca="false">IF($R$9=TRUE(),$M$154*R134+$M$155,-100)</f>
        <v>-100</v>
      </c>
      <c r="T134" s="98" t="n">
        <f aca="false">IF($R$9=TRUE(),$S134-$W134,-100)</f>
        <v>-100</v>
      </c>
      <c r="U134" s="98" t="n">
        <f aca="false">IF($R$9=TRUE(),$S134+$W134,-100)</f>
        <v>-100</v>
      </c>
      <c r="V134" s="107"/>
      <c r="W134" s="108" t="e">
        <f aca="false">$L$171*SQRT($M$162*((1/$K$150)+(R134-$M$151)^2*$K$150/$K$156))</f>
        <v>#DIV/0!</v>
      </c>
    </row>
    <row r="135" customFormat="false" ht="15.75" hidden="false" customHeight="false" outlineLevel="0" collapsed="false">
      <c r="A135" s="0" t="n">
        <f aca="false">IF(A134-1=0,1,A134-1)</f>
        <v>-129</v>
      </c>
      <c r="C135" s="0" t="e">
        <f aca="false">MATCH(A135,$3:$3,0)</f>
        <v>#N/A</v>
      </c>
      <c r="D135" s="0" t="n">
        <v>2</v>
      </c>
      <c r="F135" s="68" t="e">
        <f aca="false">IF(L_I_Points=FALSE(),-100,H135)</f>
        <v>#N/A</v>
      </c>
      <c r="G135" s="71" t="e">
        <f aca="false">INDEX($1:$1,C135)</f>
        <v>#N/A</v>
      </c>
      <c r="H135" s="70" t="e">
        <f aca="false">INDEX($2:$2,C135)</f>
        <v>#N/A</v>
      </c>
      <c r="L135" s="72"/>
      <c r="R135" s="99" t="e">
        <f aca="false">G129</f>
        <v>#N/A</v>
      </c>
      <c r="S135" s="98" t="n">
        <f aca="false">IF($R$9=TRUE(),$M$154*R135+$M$155,-100)</f>
        <v>-100</v>
      </c>
      <c r="T135" s="98" t="n">
        <f aca="false">IF($R$9=TRUE(),$S135-$W135,-100)</f>
        <v>-100</v>
      </c>
      <c r="U135" s="98" t="n">
        <f aca="false">IF($R$9=TRUE(),$S135+$W135,-100)</f>
        <v>-100</v>
      </c>
      <c r="V135" s="107"/>
      <c r="W135" s="108" t="e">
        <f aca="false">$L$171*SQRT($M$162*((1/$K$150)+(R135-$M$151)^2*$K$150/$K$156))</f>
        <v>#DIV/0!</v>
      </c>
    </row>
    <row r="136" customFormat="false" ht="15.75" hidden="false" customHeight="false" outlineLevel="0" collapsed="false">
      <c r="A136" s="0" t="n">
        <f aca="false">IF(A135-1=0,1,A135-1)</f>
        <v>-130</v>
      </c>
      <c r="C136" s="0" t="e">
        <f aca="false">MATCH(A136,$3:$3,0)</f>
        <v>#N/A</v>
      </c>
      <c r="D136" s="0" t="n">
        <v>2</v>
      </c>
      <c r="F136" s="68" t="e">
        <f aca="false">IF(L_I_Points=FALSE(),-100,H136)</f>
        <v>#N/A</v>
      </c>
      <c r="G136" s="71" t="e">
        <f aca="false">INDEX($1:$1,C136)</f>
        <v>#N/A</v>
      </c>
      <c r="H136" s="70" t="e">
        <f aca="false">INDEX($2:$2,C136)</f>
        <v>#N/A</v>
      </c>
      <c r="L136" s="72"/>
      <c r="R136" s="99" t="e">
        <f aca="false">G130</f>
        <v>#N/A</v>
      </c>
      <c r="S136" s="98" t="n">
        <f aca="false">IF($R$9=TRUE(),$M$154*R136+$M$155,-100)</f>
        <v>-100</v>
      </c>
      <c r="T136" s="98" t="n">
        <f aca="false">IF($R$9=TRUE(),$S136-$W136,-100)</f>
        <v>-100</v>
      </c>
      <c r="U136" s="98" t="n">
        <f aca="false">IF($R$9=TRUE(),$S136+$W136,-100)</f>
        <v>-100</v>
      </c>
      <c r="V136" s="107"/>
      <c r="W136" s="108" t="e">
        <f aca="false">$L$171*SQRT($M$162*((1/$K$150)+(R136-$M$151)^2*$K$150/$K$156))</f>
        <v>#DIV/0!</v>
      </c>
    </row>
    <row r="137" customFormat="false" ht="15.75" hidden="false" customHeight="false" outlineLevel="0" collapsed="false">
      <c r="A137" s="0" t="n">
        <f aca="false">IF(A136-1=0,1,A136-1)</f>
        <v>-131</v>
      </c>
      <c r="C137" s="0" t="e">
        <f aca="false">MATCH(A137,$3:$3,0)</f>
        <v>#N/A</v>
      </c>
      <c r="D137" s="0" t="n">
        <v>2</v>
      </c>
      <c r="F137" s="68" t="e">
        <f aca="false">IF(L_I_Points=FALSE(),-100,H137)</f>
        <v>#N/A</v>
      </c>
      <c r="G137" s="71" t="e">
        <f aca="false">INDEX($1:$1,C137)</f>
        <v>#N/A</v>
      </c>
      <c r="H137" s="70" t="e">
        <f aca="false">INDEX($2:$2,C137)</f>
        <v>#N/A</v>
      </c>
      <c r="R137" s="99" t="e">
        <f aca="false">G131</f>
        <v>#N/A</v>
      </c>
      <c r="S137" s="98" t="n">
        <f aca="false">IF($R$9=TRUE(),$M$154*R137+$M$155,-100)</f>
        <v>-100</v>
      </c>
      <c r="T137" s="98" t="n">
        <f aca="false">IF($R$9=TRUE(),$S137-$W137,-100)</f>
        <v>-100</v>
      </c>
      <c r="U137" s="98" t="n">
        <f aca="false">IF($R$9=TRUE(),$S137+$W137,-100)</f>
        <v>-100</v>
      </c>
      <c r="V137" s="107"/>
      <c r="W137" s="108" t="e">
        <f aca="false">$L$171*SQRT($M$162*((1/$K$150)+(R137-$M$151)^2*$K$150/$K$156))</f>
        <v>#DIV/0!</v>
      </c>
    </row>
    <row r="138" customFormat="false" ht="15.75" hidden="false" customHeight="false" outlineLevel="0" collapsed="false">
      <c r="A138" s="0" t="n">
        <f aca="false">IF(A137-1=0,1,A137-1)</f>
        <v>-132</v>
      </c>
      <c r="C138" s="0" t="e">
        <f aca="false">MATCH(A138,$3:$3,0)</f>
        <v>#N/A</v>
      </c>
      <c r="D138" s="0" t="n">
        <v>2</v>
      </c>
      <c r="F138" s="68" t="e">
        <f aca="false">IF(L_I_Points=FALSE(),-100,H138)</f>
        <v>#N/A</v>
      </c>
      <c r="G138" s="71" t="e">
        <f aca="false">INDEX($1:$1,C138)</f>
        <v>#N/A</v>
      </c>
      <c r="H138" s="70" t="e">
        <f aca="false">INDEX($2:$2,C138)</f>
        <v>#N/A</v>
      </c>
      <c r="R138" s="99" t="e">
        <f aca="false">G132</f>
        <v>#N/A</v>
      </c>
      <c r="S138" s="98" t="n">
        <f aca="false">IF($R$9=TRUE(),$M$154*R138+$M$155,-100)</f>
        <v>-100</v>
      </c>
      <c r="T138" s="98" t="n">
        <f aca="false">IF($R$9=TRUE(),$S138-$W138,-100)</f>
        <v>-100</v>
      </c>
      <c r="U138" s="98" t="n">
        <f aca="false">IF($R$9=TRUE(),$S138+$W138,-100)</f>
        <v>-100</v>
      </c>
      <c r="V138" s="107"/>
      <c r="W138" s="108" t="e">
        <f aca="false">$L$171*SQRT($M$162*((1/$K$150)+(R138-$M$151)^2*$K$150/$K$156))</f>
        <v>#DIV/0!</v>
      </c>
    </row>
    <row r="139" customFormat="false" ht="15.75" hidden="false" customHeight="false" outlineLevel="0" collapsed="false">
      <c r="A139" s="0" t="n">
        <f aca="false">IF(A138-1=0,1,A138-1)</f>
        <v>-133</v>
      </c>
      <c r="C139" s="0" t="e">
        <f aca="false">MATCH(A139,$3:$3,0)</f>
        <v>#N/A</v>
      </c>
      <c r="D139" s="0" t="n">
        <v>2</v>
      </c>
      <c r="F139" s="68" t="e">
        <f aca="false">IF(L_I_Points=FALSE(),-100,H139)</f>
        <v>#N/A</v>
      </c>
      <c r="G139" s="71" t="e">
        <f aca="false">INDEX($1:$1,C139)</f>
        <v>#N/A</v>
      </c>
      <c r="H139" s="70" t="e">
        <f aca="false">INDEX($2:$2,C139)</f>
        <v>#N/A</v>
      </c>
      <c r="R139" s="99" t="e">
        <f aca="false">G133</f>
        <v>#N/A</v>
      </c>
      <c r="S139" s="98" t="n">
        <f aca="false">IF($R$9=TRUE(),$M$154*R139+$M$155,-100)</f>
        <v>-100</v>
      </c>
      <c r="T139" s="98" t="n">
        <f aca="false">IF($R$9=TRUE(),$S139-$W139,-100)</f>
        <v>-100</v>
      </c>
      <c r="U139" s="98" t="n">
        <f aca="false">IF($R$9=TRUE(),$S139+$W139,-100)</f>
        <v>-100</v>
      </c>
      <c r="V139" s="107"/>
      <c r="W139" s="108" t="e">
        <f aca="false">$L$171*SQRT($M$162*((1/$K$150)+(R139-$M$151)^2*$K$150/$K$156))</f>
        <v>#DIV/0!</v>
      </c>
    </row>
    <row r="140" customFormat="false" ht="15.75" hidden="false" customHeight="false" outlineLevel="0" collapsed="false">
      <c r="A140" s="0" t="n">
        <f aca="false">IF(A139-1=0,1,A139-1)</f>
        <v>-134</v>
      </c>
      <c r="C140" s="0" t="e">
        <f aca="false">MATCH(A140,$3:$3,0)</f>
        <v>#N/A</v>
      </c>
      <c r="D140" s="0" t="n">
        <v>2</v>
      </c>
      <c r="F140" s="68" t="e">
        <f aca="false">IF(L_I_Points=FALSE(),-100,H140)</f>
        <v>#N/A</v>
      </c>
      <c r="G140" s="71" t="e">
        <f aca="false">INDEX($1:$1,C140)</f>
        <v>#N/A</v>
      </c>
      <c r="H140" s="70" t="e">
        <f aca="false">INDEX($2:$2,C140)</f>
        <v>#N/A</v>
      </c>
      <c r="R140" s="99" t="e">
        <f aca="false">G134</f>
        <v>#N/A</v>
      </c>
      <c r="S140" s="98" t="n">
        <f aca="false">IF($R$9=TRUE(),$M$154*R140+$M$155,-100)</f>
        <v>-100</v>
      </c>
      <c r="T140" s="98" t="n">
        <f aca="false">IF($R$9=TRUE(),$S140-$W140,-100)</f>
        <v>-100</v>
      </c>
      <c r="U140" s="98" t="n">
        <f aca="false">IF($R$9=TRUE(),$S140+$W140,-100)</f>
        <v>-100</v>
      </c>
      <c r="V140" s="107"/>
      <c r="W140" s="108" t="e">
        <f aca="false">$L$171*SQRT($M$162*((1/$K$150)+(R140-$M$151)^2*$K$150/$K$156))</f>
        <v>#DIV/0!</v>
      </c>
    </row>
    <row r="141" customFormat="false" ht="16.5" hidden="false" customHeight="false" outlineLevel="0" collapsed="false">
      <c r="G141" s="167"/>
      <c r="H141" s="60"/>
      <c r="R141" s="168" t="e">
        <f aca="false">G135</f>
        <v>#N/A</v>
      </c>
      <c r="S141" s="137" t="n">
        <f aca="false">IF($R$9=TRUE(),$M$154*R141+$M$155,-100)</f>
        <v>-100</v>
      </c>
      <c r="T141" s="137" t="n">
        <f aca="false">IF($R$9=TRUE(),$S141-$W141,-100)</f>
        <v>-100</v>
      </c>
      <c r="U141" s="137" t="n">
        <f aca="false">IF($R$9=TRUE(),$S141+$W141,-100)</f>
        <v>-100</v>
      </c>
      <c r="V141" s="169"/>
      <c r="W141" s="170" t="e">
        <f aca="false">$L$171*SQRT($M$162*((1/$K$150)+(R141-$M$151)^2*$K$150/$K$156))</f>
        <v>#DIV/0!</v>
      </c>
    </row>
    <row r="142" customFormat="false" ht="12.75" hidden="false" customHeight="false" outlineLevel="0" collapsed="false">
      <c r="G142" s="167"/>
      <c r="H142" s="60"/>
    </row>
    <row r="143" customFormat="false" ht="13.5" hidden="false" customHeight="false" outlineLevel="0" collapsed="false">
      <c r="G143" s="167"/>
      <c r="H143" s="60"/>
    </row>
    <row r="144" customFormat="false" ht="12.75" hidden="false" customHeight="false" outlineLevel="0" collapsed="false">
      <c r="G144" s="167"/>
      <c r="H144" s="60"/>
      <c r="I144" s="81"/>
      <c r="J144" s="77" t="s">
        <v>78</v>
      </c>
      <c r="K144" s="77"/>
      <c r="L144" s="77"/>
      <c r="M144" s="77"/>
      <c r="N144" s="77"/>
      <c r="O144" s="77"/>
      <c r="P144" s="77"/>
      <c r="Q144" s="77"/>
      <c r="R144" s="171"/>
      <c r="S144" s="77"/>
      <c r="T144" s="77"/>
      <c r="U144" s="77"/>
      <c r="V144" s="82"/>
    </row>
    <row r="145" customFormat="false" ht="12.75" hidden="false" customHeight="false" outlineLevel="0" collapsed="false">
      <c r="G145" s="167"/>
      <c r="H145" s="60"/>
      <c r="I145" s="128"/>
      <c r="J145" s="8"/>
      <c r="K145" s="8"/>
      <c r="L145" s="8"/>
      <c r="M145" s="8"/>
      <c r="N145" s="8"/>
      <c r="O145" s="8"/>
      <c r="P145" s="8"/>
      <c r="Q145" s="8"/>
      <c r="R145" s="73"/>
      <c r="S145" s="8"/>
      <c r="T145" s="8"/>
      <c r="U145" s="8"/>
      <c r="V145" s="84"/>
    </row>
    <row r="146" customFormat="false" ht="13.5" hidden="false" customHeight="false" outlineLevel="0" collapsed="false">
      <c r="G146" s="167"/>
      <c r="H146" s="60"/>
      <c r="I146" s="128"/>
      <c r="J146" s="8"/>
      <c r="K146" s="8"/>
      <c r="L146" s="8"/>
      <c r="M146" s="8"/>
      <c r="N146" s="8"/>
      <c r="O146" s="8"/>
      <c r="P146" s="8"/>
      <c r="Q146" s="8"/>
      <c r="R146" s="73"/>
      <c r="S146" s="8"/>
      <c r="T146" s="8"/>
      <c r="U146" s="8"/>
      <c r="V146" s="84"/>
    </row>
    <row r="147" customFormat="false" ht="12.75" hidden="false" customHeight="false" outlineLevel="0" collapsed="false">
      <c r="G147" s="167" t="n">
        <v>40065</v>
      </c>
      <c r="H147" s="60"/>
      <c r="I147" s="132"/>
      <c r="J147" s="8"/>
      <c r="K147" s="8"/>
      <c r="L147" s="8"/>
      <c r="M147" s="135"/>
      <c r="N147" s="135"/>
      <c r="O147" s="8"/>
      <c r="P147" s="8"/>
      <c r="Q147" s="172" t="s">
        <v>79</v>
      </c>
      <c r="R147" s="173" t="n">
        <v>6</v>
      </c>
      <c r="S147" s="156"/>
      <c r="T147" s="135"/>
      <c r="U147" s="135"/>
      <c r="V147" s="174"/>
    </row>
    <row r="148" customFormat="false" ht="12.75" hidden="false" customHeight="false" outlineLevel="0" collapsed="false">
      <c r="G148" s="167"/>
      <c r="H148" s="60"/>
      <c r="I148" s="128"/>
      <c r="J148" s="8"/>
      <c r="K148" s="8"/>
      <c r="L148" s="8"/>
      <c r="M148" s="8"/>
      <c r="N148" s="8"/>
      <c r="O148" s="8"/>
      <c r="P148" s="8"/>
      <c r="Q148" s="175" t="s">
        <v>80</v>
      </c>
      <c r="R148" s="176" t="n">
        <f aca="false">K150+5</f>
        <v>5</v>
      </c>
      <c r="S148" s="175"/>
      <c r="T148" s="8"/>
      <c r="U148" s="8"/>
      <c r="V148" s="84"/>
    </row>
    <row r="149" customFormat="false" ht="12.75" hidden="false" customHeight="false" outlineLevel="0" collapsed="false">
      <c r="G149" s="167"/>
      <c r="H149" s="60"/>
      <c r="I149" s="128"/>
      <c r="J149" s="8"/>
      <c r="K149" s="8"/>
      <c r="L149" s="8"/>
      <c r="M149" s="8"/>
      <c r="N149" s="8"/>
      <c r="O149" s="8"/>
      <c r="P149" s="8"/>
      <c r="Q149" s="175" t="s">
        <v>81</v>
      </c>
      <c r="R149" s="176" t="n">
        <v>7</v>
      </c>
      <c r="S149" s="175" t="n">
        <v>8</v>
      </c>
      <c r="T149" s="8"/>
      <c r="U149" s="8"/>
      <c r="V149" s="84"/>
    </row>
    <row r="150" customFormat="false" ht="15.75" hidden="false" customHeight="false" outlineLevel="0" collapsed="false">
      <c r="G150" s="167"/>
      <c r="H150" s="60"/>
      <c r="I150" s="177"/>
      <c r="J150" s="178" t="s">
        <v>82</v>
      </c>
      <c r="K150" s="98" t="n">
        <f aca="false">A6</f>
        <v>-0</v>
      </c>
      <c r="L150" s="98"/>
      <c r="M150" s="98"/>
      <c r="N150" s="98"/>
      <c r="O150" s="8"/>
      <c r="P150" s="8"/>
      <c r="Q150" s="179"/>
      <c r="R150" s="176"/>
      <c r="S150" s="175"/>
      <c r="T150" s="180"/>
      <c r="U150" s="180"/>
      <c r="V150" s="84"/>
    </row>
    <row r="151" customFormat="false" ht="15.75" hidden="false" customHeight="false" outlineLevel="0" collapsed="false">
      <c r="G151" s="167"/>
      <c r="H151" s="60"/>
      <c r="I151" s="177"/>
      <c r="J151" s="181" t="s">
        <v>83</v>
      </c>
      <c r="K151" s="98" t="n">
        <f aca="true">SUM(INDIRECT(R151))</f>
        <v>0</v>
      </c>
      <c r="L151" s="178" t="s">
        <v>84</v>
      </c>
      <c r="M151" s="98" t="e">
        <f aca="false">K151/K150</f>
        <v>#DIV/0!</v>
      </c>
      <c r="N151" s="98"/>
      <c r="O151" s="8"/>
      <c r="P151" s="8"/>
      <c r="Q151" s="182"/>
      <c r="R151" s="183" t="str">
        <f aca="false">ADDRESS($R$147,R$149)&amp;":"&amp;ADDRESS($R$148,R$149)</f>
        <v>$G$6:$G$5</v>
      </c>
      <c r="S151" s="182"/>
      <c r="T151" s="180"/>
      <c r="U151" s="180"/>
      <c r="V151" s="84"/>
    </row>
    <row r="152" customFormat="false" ht="15.75" hidden="false" customHeight="false" outlineLevel="0" collapsed="false">
      <c r="G152" s="167"/>
      <c r="H152" s="60"/>
      <c r="I152" s="177"/>
      <c r="J152" s="181" t="s">
        <v>85</v>
      </c>
      <c r="K152" s="98" t="n">
        <f aca="true">SUM(INDIRECT(R152))</f>
        <v>0</v>
      </c>
      <c r="L152" s="178" t="s">
        <v>86</v>
      </c>
      <c r="M152" s="98" t="e">
        <f aca="false">K152/K150</f>
        <v>#DIV/0!</v>
      </c>
      <c r="N152" s="98"/>
      <c r="O152" s="8"/>
      <c r="P152" s="8"/>
      <c r="Q152" s="182"/>
      <c r="R152" s="183" t="str">
        <f aca="false">ADDRESS($R$147,S$149)&amp;":"&amp;ADDRESS($R$148,S$149)</f>
        <v>$H$6:$H$5</v>
      </c>
      <c r="S152" s="182"/>
      <c r="T152" s="180"/>
      <c r="U152" s="180"/>
      <c r="V152" s="84"/>
    </row>
    <row r="153" customFormat="false" ht="15.75" hidden="false" customHeight="false" outlineLevel="0" collapsed="false">
      <c r="G153" s="167"/>
      <c r="H153" s="60"/>
      <c r="I153" s="177"/>
      <c r="J153" s="181" t="s">
        <v>87</v>
      </c>
      <c r="K153" s="98" t="e">
        <f aca="true" t="array" ref="K153:K153">SUM((INDIRECT(R151)*INDIRECT(R152)))</f>
        <v>#VALUE!</v>
      </c>
      <c r="L153" s="98"/>
      <c r="M153" s="98"/>
      <c r="N153" s="98"/>
      <c r="O153" s="180"/>
      <c r="P153" s="180"/>
      <c r="Q153" s="180"/>
      <c r="R153" s="184"/>
      <c r="S153" s="180"/>
      <c r="T153" s="180"/>
      <c r="U153" s="180"/>
      <c r="V153" s="84"/>
    </row>
    <row r="154" customFormat="false" ht="19.5" hidden="false" customHeight="false" outlineLevel="0" collapsed="false">
      <c r="G154" s="167"/>
      <c r="H154" s="60"/>
      <c r="I154" s="177"/>
      <c r="J154" s="181" t="s">
        <v>88</v>
      </c>
      <c r="K154" s="98" t="n">
        <f aca="true" t="array" ref="K154:K154">SUM((INDIRECT(R151)*INDIRECT(R151)))</f>
        <v>0</v>
      </c>
      <c r="L154" s="185" t="s">
        <v>89</v>
      </c>
      <c r="M154" s="186" t="e">
        <f aca="false">K157/K156</f>
        <v>#VALUE!</v>
      </c>
      <c r="N154" s="98"/>
      <c r="O154" s="180"/>
      <c r="P154" s="180"/>
      <c r="Q154" s="180"/>
      <c r="R154" s="184"/>
      <c r="S154" s="180"/>
      <c r="T154" s="180"/>
      <c r="U154" s="180"/>
      <c r="V154" s="84"/>
    </row>
    <row r="155" customFormat="false" ht="19.5" hidden="false" customHeight="false" outlineLevel="0" collapsed="false">
      <c r="G155" s="167"/>
      <c r="H155" s="60"/>
      <c r="I155" s="177"/>
      <c r="J155" s="181" t="s">
        <v>90</v>
      </c>
      <c r="K155" s="98" t="e">
        <f aca="true" t="array" ref="K155:K155">SUM((INDIRECT(R152)*INDIRECT(R152)))</f>
        <v>#VALUE!</v>
      </c>
      <c r="L155" s="185" t="s">
        <v>91</v>
      </c>
      <c r="M155" s="186" t="e">
        <f aca="false">(K152-M154*K151)/K150</f>
        <v>#VALUE!</v>
      </c>
      <c r="N155" s="98"/>
      <c r="O155" s="180"/>
      <c r="P155" s="180"/>
      <c r="Q155" s="180"/>
      <c r="R155" s="184"/>
      <c r="S155" s="180"/>
      <c r="T155" s="180"/>
      <c r="U155" s="180"/>
      <c r="V155" s="84"/>
    </row>
    <row r="156" customFormat="false" ht="18.75" hidden="false" customHeight="false" outlineLevel="0" collapsed="false">
      <c r="G156" s="167"/>
      <c r="H156" s="60"/>
      <c r="I156" s="177"/>
      <c r="J156" s="178" t="s">
        <v>92</v>
      </c>
      <c r="K156" s="98" t="n">
        <f aca="false">K150*K154-K151^2</f>
        <v>-0</v>
      </c>
      <c r="L156" s="98"/>
      <c r="M156" s="98"/>
      <c r="N156" s="98"/>
      <c r="O156" s="180"/>
      <c r="P156" s="180"/>
      <c r="Q156" s="180"/>
      <c r="R156" s="184"/>
      <c r="S156" s="180"/>
      <c r="T156" s="180"/>
      <c r="U156" s="180"/>
      <c r="V156" s="84"/>
    </row>
    <row r="157" customFormat="false" ht="18.75" hidden="false" customHeight="false" outlineLevel="0" collapsed="false">
      <c r="G157" s="167"/>
      <c r="H157" s="60"/>
      <c r="I157" s="177"/>
      <c r="J157" s="178" t="s">
        <v>93</v>
      </c>
      <c r="K157" s="98" t="e">
        <f aca="false">K150*K153-K151*K152</f>
        <v>#VALUE!</v>
      </c>
      <c r="L157" s="178" t="s">
        <v>94</v>
      </c>
      <c r="M157" s="98" t="e">
        <f aca="false">SQRT(L161/L163)*SIGN(M154)</f>
        <v>#VALUE!</v>
      </c>
      <c r="N157" s="98"/>
      <c r="O157" s="180"/>
      <c r="P157" s="180"/>
      <c r="Q157" s="180"/>
      <c r="R157" s="184"/>
      <c r="S157" s="180"/>
      <c r="T157" s="180"/>
      <c r="U157" s="180"/>
      <c r="V157" s="84"/>
    </row>
    <row r="158" customFormat="false" ht="20.25" hidden="false" customHeight="false" outlineLevel="0" collapsed="false">
      <c r="G158" s="167"/>
      <c r="H158" s="60"/>
      <c r="I158" s="177"/>
      <c r="J158" s="178" t="s">
        <v>95</v>
      </c>
      <c r="K158" s="98" t="e">
        <f aca="false">K150*K155-K152*K152</f>
        <v>#VALUE!</v>
      </c>
      <c r="L158" s="187" t="s">
        <v>96</v>
      </c>
      <c r="M158" s="188" t="e">
        <f aca="false">L161/L163</f>
        <v>#VALUE!</v>
      </c>
      <c r="N158" s="98"/>
      <c r="O158" s="180"/>
      <c r="P158" s="180"/>
      <c r="Q158" s="180"/>
      <c r="R158" s="184"/>
      <c r="S158" s="180"/>
      <c r="T158" s="180"/>
      <c r="U158" s="180"/>
      <c r="V158" s="84"/>
    </row>
    <row r="159" customFormat="false" ht="12.75" hidden="false" customHeight="false" outlineLevel="0" collapsed="false">
      <c r="G159" s="167"/>
      <c r="H159" s="60"/>
      <c r="I159" s="177"/>
      <c r="J159" s="98"/>
      <c r="K159" s="98"/>
      <c r="L159" s="98"/>
      <c r="M159" s="98"/>
      <c r="N159" s="98"/>
      <c r="O159" s="180"/>
      <c r="P159" s="180"/>
      <c r="Q159" s="180"/>
      <c r="R159" s="184"/>
      <c r="S159" s="180"/>
      <c r="T159" s="180"/>
      <c r="U159" s="180"/>
      <c r="V159" s="84"/>
    </row>
    <row r="160" customFormat="false" ht="15.75" hidden="false" customHeight="false" outlineLevel="0" collapsed="false">
      <c r="G160" s="167"/>
      <c r="H160" s="60"/>
      <c r="I160" s="177"/>
      <c r="J160" s="189" t="s">
        <v>97</v>
      </c>
      <c r="K160" s="190" t="s">
        <v>98</v>
      </c>
      <c r="L160" s="190" t="s">
        <v>99</v>
      </c>
      <c r="M160" s="190" t="s">
        <v>100</v>
      </c>
      <c r="N160" s="191" t="s">
        <v>101</v>
      </c>
      <c r="O160" s="180"/>
      <c r="P160" s="180"/>
      <c r="Q160" s="180"/>
      <c r="R160" s="184"/>
      <c r="S160" s="180"/>
      <c r="T160" s="180"/>
      <c r="U160" s="180"/>
      <c r="V160" s="84"/>
    </row>
    <row r="161" customFormat="false" ht="15.75" hidden="false" customHeight="false" outlineLevel="0" collapsed="false">
      <c r="G161" s="167"/>
      <c r="H161" s="60"/>
      <c r="I161" s="177"/>
      <c r="J161" s="192" t="s">
        <v>102</v>
      </c>
      <c r="K161" s="193" t="n">
        <v>1</v>
      </c>
      <c r="L161" s="194" t="e">
        <f aca="false">K157*K157/(K150*K156)</f>
        <v>#VALUE!</v>
      </c>
      <c r="M161" s="194" t="e">
        <f aca="false">L161/K161</f>
        <v>#VALUE!</v>
      </c>
      <c r="N161" s="195" t="e">
        <f aca="false">M161/M162</f>
        <v>#VALUE!</v>
      </c>
      <c r="O161" s="180"/>
      <c r="P161" s="180"/>
      <c r="Q161" s="180"/>
      <c r="R161" s="184"/>
      <c r="S161" s="180"/>
      <c r="T161" s="180"/>
      <c r="U161" s="180"/>
      <c r="V161" s="84"/>
    </row>
    <row r="162" customFormat="false" ht="15.75" hidden="false" customHeight="false" outlineLevel="0" collapsed="false">
      <c r="G162" s="167"/>
      <c r="H162" s="60"/>
      <c r="I162" s="177"/>
      <c r="J162" s="192" t="s">
        <v>103</v>
      </c>
      <c r="K162" s="193" t="n">
        <f aca="false">K150-2</f>
        <v>-2</v>
      </c>
      <c r="L162" s="194" t="e">
        <f aca="false">L163-L161</f>
        <v>#VALUE!</v>
      </c>
      <c r="M162" s="194" t="e">
        <f aca="false">L162/K162</f>
        <v>#VALUE!</v>
      </c>
      <c r="N162" s="195"/>
      <c r="O162" s="180"/>
      <c r="P162" s="180"/>
      <c r="Q162" s="180"/>
      <c r="R162" s="184"/>
      <c r="S162" s="180"/>
      <c r="T162" s="180"/>
      <c r="U162" s="180"/>
      <c r="V162" s="84"/>
    </row>
    <row r="163" customFormat="false" ht="15.75" hidden="false" customHeight="false" outlineLevel="0" collapsed="false">
      <c r="G163" s="167"/>
      <c r="H163" s="60"/>
      <c r="I163" s="177"/>
      <c r="J163" s="192" t="s">
        <v>104</v>
      </c>
      <c r="K163" s="193" t="n">
        <f aca="false">K161+K162</f>
        <v>-1</v>
      </c>
      <c r="L163" s="194" t="e">
        <f aca="false">K158/K150</f>
        <v>#VALUE!</v>
      </c>
      <c r="M163" s="194"/>
      <c r="N163" s="195"/>
      <c r="O163" s="180"/>
      <c r="P163" s="180"/>
      <c r="Q163" s="180"/>
      <c r="R163" s="184"/>
      <c r="S163" s="180"/>
      <c r="T163" s="180"/>
      <c r="U163" s="180"/>
      <c r="V163" s="84"/>
    </row>
    <row r="164" customFormat="false" ht="15.75" hidden="false" customHeight="false" outlineLevel="0" collapsed="false">
      <c r="G164" s="167"/>
      <c r="H164" s="60"/>
      <c r="I164" s="177"/>
      <c r="J164" s="181"/>
      <c r="K164" s="98"/>
      <c r="L164" s="98"/>
      <c r="M164" s="98"/>
      <c r="N164" s="98"/>
      <c r="O164" s="180"/>
      <c r="P164" s="180"/>
      <c r="Q164" s="180"/>
      <c r="R164" s="184"/>
      <c r="S164" s="180"/>
      <c r="T164" s="180"/>
      <c r="U164" s="180"/>
      <c r="V164" s="84"/>
    </row>
    <row r="165" customFormat="false" ht="20.25" hidden="false" customHeight="false" outlineLevel="0" collapsed="false">
      <c r="G165" s="167"/>
      <c r="H165" s="60"/>
      <c r="I165" s="177"/>
      <c r="J165" s="178" t="s">
        <v>105</v>
      </c>
      <c r="K165" s="98" t="e">
        <f aca="false">M162*K150/K156</f>
        <v>#VALUE!</v>
      </c>
      <c r="L165" s="196" t="s">
        <v>106</v>
      </c>
      <c r="M165" s="197" t="s">
        <v>107</v>
      </c>
      <c r="N165" s="198" t="s">
        <v>108</v>
      </c>
      <c r="O165" s="180"/>
      <c r="P165" s="180"/>
      <c r="Q165" s="180"/>
      <c r="R165" s="184"/>
      <c r="S165" s="180"/>
      <c r="T165" s="180"/>
      <c r="U165" s="180"/>
      <c r="V165" s="84"/>
    </row>
    <row r="166" customFormat="false" ht="15.75" hidden="false" customHeight="false" outlineLevel="0" collapsed="false">
      <c r="G166" s="167"/>
      <c r="H166" s="60"/>
      <c r="I166" s="177"/>
      <c r="J166" s="199" t="s">
        <v>109</v>
      </c>
      <c r="K166" s="200" t="e">
        <f aca="false">SIGN(M154)*SQRT(N161)</f>
        <v>#VALUE!</v>
      </c>
      <c r="L166" s="201" t="n">
        <v>0.1</v>
      </c>
      <c r="M166" s="202" t="e">
        <f aca="false">TINV(L166,K162)</f>
        <v>#VALUE!</v>
      </c>
      <c r="N166" s="203" t="e">
        <f aca="false">IF(ABS(K166)&gt;M166,"Reject Ho","Keep Ho")</f>
        <v>#VALUE!</v>
      </c>
      <c r="O166" s="180"/>
      <c r="P166" s="180"/>
      <c r="Q166" s="180"/>
      <c r="R166" s="184"/>
      <c r="S166" s="180"/>
      <c r="T166" s="180"/>
      <c r="U166" s="180"/>
      <c r="V166" s="84"/>
    </row>
    <row r="167" customFormat="false" ht="15.75" hidden="false" customHeight="false" outlineLevel="0" collapsed="false">
      <c r="G167" s="167"/>
      <c r="H167" s="60"/>
      <c r="I167" s="177"/>
      <c r="J167" s="181"/>
      <c r="K167" s="98"/>
      <c r="L167" s="201" t="n">
        <v>0.05</v>
      </c>
      <c r="M167" s="202" t="e">
        <f aca="false">TINV(L167,K162)</f>
        <v>#VALUE!</v>
      </c>
      <c r="N167" s="203" t="e">
        <f aca="false">IF(ABS(K166)&gt;M167,"Reject Ho","Keep Ho")</f>
        <v>#VALUE!</v>
      </c>
      <c r="O167" s="180"/>
      <c r="P167" s="180"/>
      <c r="Q167" s="180"/>
      <c r="R167" s="184"/>
      <c r="S167" s="180"/>
      <c r="T167" s="180"/>
      <c r="U167" s="180"/>
      <c r="V167" s="84"/>
    </row>
    <row r="168" customFormat="false" ht="15.75" hidden="false" customHeight="false" outlineLevel="0" collapsed="false">
      <c r="G168" s="167"/>
      <c r="H168" s="60"/>
      <c r="I168" s="177"/>
      <c r="J168" s="181"/>
      <c r="K168" s="98"/>
      <c r="L168" s="201" t="n">
        <v>0.01</v>
      </c>
      <c r="M168" s="202" t="e">
        <f aca="false">TINV(L168,K162)</f>
        <v>#VALUE!</v>
      </c>
      <c r="N168" s="203" t="e">
        <f aca="false">IF(ABS(K166)&gt;M168,"Reject Ho","Keep Ho")</f>
        <v>#VALUE!</v>
      </c>
      <c r="O168" s="180"/>
      <c r="P168" s="204"/>
      <c r="Q168" s="180"/>
      <c r="R168" s="184"/>
      <c r="S168" s="180"/>
      <c r="T168" s="180"/>
      <c r="U168" s="180"/>
      <c r="V168" s="84"/>
    </row>
    <row r="169" customFormat="false" ht="15.75" hidden="false" customHeight="false" outlineLevel="0" collapsed="false">
      <c r="G169" s="167"/>
      <c r="H169" s="60"/>
      <c r="I169" s="177"/>
      <c r="J169" s="205" t="s">
        <v>110</v>
      </c>
      <c r="K169" s="206" t="e">
        <f aca="false">TDIST(ABS(K166),K162,2)</f>
        <v>#VALUE!</v>
      </c>
      <c r="L169" s="201" t="n">
        <v>0.001</v>
      </c>
      <c r="M169" s="202" t="e">
        <f aca="false">TINV(L169,K162)</f>
        <v>#VALUE!</v>
      </c>
      <c r="N169" s="203" t="e">
        <f aca="false">IF(ABS(K166)&gt;M169,"Reject Ho","Keep Ho")</f>
        <v>#VALUE!</v>
      </c>
      <c r="O169" s="98"/>
      <c r="P169" s="98"/>
      <c r="Q169" s="98"/>
      <c r="R169" s="73"/>
      <c r="S169" s="98"/>
      <c r="T169" s="98"/>
      <c r="U169" s="98"/>
      <c r="V169" s="84"/>
    </row>
    <row r="170" customFormat="false" ht="18.75" hidden="false" customHeight="false" outlineLevel="0" collapsed="false">
      <c r="G170" s="167"/>
      <c r="H170" s="60"/>
      <c r="I170" s="207"/>
      <c r="J170" s="181"/>
      <c r="K170" s="208" t="s">
        <v>111</v>
      </c>
      <c r="L170" s="209" t="s">
        <v>112</v>
      </c>
      <c r="M170" s="208" t="s">
        <v>113</v>
      </c>
      <c r="N170" s="209" t="s">
        <v>114</v>
      </c>
      <c r="O170" s="98"/>
      <c r="P170" s="98"/>
      <c r="Q170" s="98"/>
      <c r="R170" s="73"/>
      <c r="S170" s="98"/>
      <c r="T170" s="98"/>
      <c r="U170" s="98"/>
      <c r="V170" s="84"/>
    </row>
    <row r="171" customFormat="false" ht="18.75" hidden="false" customHeight="false" outlineLevel="0" collapsed="false">
      <c r="G171" s="167"/>
      <c r="H171" s="60"/>
      <c r="I171" s="210"/>
      <c r="J171" s="181"/>
      <c r="K171" s="211" t="s">
        <v>115</v>
      </c>
      <c r="L171" s="212" t="e">
        <f aca="false">TINV(M171,K162)</f>
        <v>#VALUE!</v>
      </c>
      <c r="M171" s="98" t="n">
        <f aca="false">U8</f>
        <v>0.35</v>
      </c>
      <c r="N171" s="98"/>
      <c r="O171" s="98"/>
      <c r="P171" s="98"/>
      <c r="Q171" s="98"/>
      <c r="R171" s="73"/>
      <c r="S171" s="98"/>
      <c r="T171" s="98"/>
      <c r="U171" s="98"/>
      <c r="V171" s="84"/>
    </row>
    <row r="172" customFormat="false" ht="12.75" hidden="false" customHeight="false" outlineLevel="0" collapsed="false">
      <c r="G172" s="167"/>
      <c r="H172" s="60"/>
      <c r="I172" s="177"/>
      <c r="J172" s="133"/>
      <c r="K172" s="98"/>
      <c r="L172" s="133" t="str">
        <f aca="false">(1-M171)*100&amp;"% confidence and prediction intervals:"</f>
        <v>65% confidence and prediction intervals:</v>
      </c>
      <c r="M172" s="133"/>
      <c r="N172" s="133"/>
      <c r="O172" s="133"/>
      <c r="P172" s="133"/>
      <c r="Q172" s="98"/>
      <c r="R172" s="73"/>
      <c r="S172" s="98"/>
      <c r="T172" s="98"/>
      <c r="U172" s="98"/>
      <c r="V172" s="84"/>
    </row>
    <row r="173" customFormat="false" ht="15.75" hidden="false" customHeight="false" outlineLevel="0" collapsed="false">
      <c r="G173" s="167"/>
      <c r="H173" s="60"/>
      <c r="I173" s="177"/>
      <c r="J173" s="133"/>
      <c r="K173" s="91" t="s">
        <v>116</v>
      </c>
      <c r="L173" s="91" t="s">
        <v>36</v>
      </c>
      <c r="M173" s="91" t="s">
        <v>37</v>
      </c>
      <c r="N173" s="91" t="s">
        <v>38</v>
      </c>
      <c r="O173" s="98"/>
      <c r="P173" s="98"/>
      <c r="Q173" s="213" t="s">
        <v>39</v>
      </c>
      <c r="R173" s="73"/>
      <c r="S173" s="91" t="s">
        <v>117</v>
      </c>
      <c r="T173" s="91" t="s">
        <v>118</v>
      </c>
      <c r="U173" s="213" t="s">
        <v>119</v>
      </c>
      <c r="V173" s="84"/>
    </row>
    <row r="174" customFormat="false" ht="12.75" hidden="false" customHeight="false" outlineLevel="0" collapsed="false">
      <c r="G174" s="167"/>
      <c r="H174" s="60"/>
      <c r="I174" s="177"/>
      <c r="J174" s="98" t="e">
        <f aca="false">$L$171*SQRT($M$162*((1/$K$150)+(K174-$M$151)^2*$K$150/$K$156))</f>
        <v>#DIV/0!</v>
      </c>
      <c r="K174" s="98" t="n">
        <f aca="false">G6</f>
        <v>0</v>
      </c>
      <c r="L174" s="98" t="e">
        <f aca="false">$M$154*K174+$M$155</f>
        <v>#VALUE!</v>
      </c>
      <c r="M174" s="98" t="e">
        <f aca="false">L174-Q174</f>
        <v>#VALUE!</v>
      </c>
      <c r="N174" s="98" t="e">
        <f aca="false">L174+Q174</f>
        <v>#VALUE!</v>
      </c>
      <c r="O174" s="98"/>
      <c r="P174" s="98"/>
      <c r="Q174" s="98" t="e">
        <f aca="false">$L$171*SQRT($M$162*((1/$K$150)+(K174-$M$151)^2*$K$150/$K$156))</f>
        <v>#DIV/0!</v>
      </c>
      <c r="R174" s="73"/>
      <c r="S174" s="98" t="e">
        <f aca="false">L174-U174</f>
        <v>#VALUE!</v>
      </c>
      <c r="T174" s="98" t="e">
        <f aca="false">L174+U174</f>
        <v>#VALUE!</v>
      </c>
      <c r="U174" s="98" t="e">
        <f aca="false">$L$171*SQRT($M$162*(1+(1/$K$150)+(K174-$M$151)^2*$K$150/$K$156))</f>
        <v>#DIV/0!</v>
      </c>
      <c r="V174" s="84"/>
    </row>
    <row r="175" customFormat="false" ht="12.75" hidden="false" customHeight="false" outlineLevel="0" collapsed="false">
      <c r="G175" s="167"/>
      <c r="H175" s="60"/>
      <c r="I175" s="177"/>
      <c r="J175" s="98"/>
      <c r="K175" s="98" t="e">
        <f aca="false">G7</f>
        <v>#N/A</v>
      </c>
      <c r="L175" s="98" t="e">
        <f aca="false">$M$154*K175+$M$155</f>
        <v>#VALUE!</v>
      </c>
      <c r="M175" s="98" t="e">
        <f aca="false">L175-Q175</f>
        <v>#VALUE!</v>
      </c>
      <c r="N175" s="98" t="e">
        <f aca="false">L175+Q175</f>
        <v>#VALUE!</v>
      </c>
      <c r="O175" s="98"/>
      <c r="P175" s="98"/>
      <c r="Q175" s="98" t="e">
        <f aca="false">$L$171*SQRT($M$162*((1/$K$150)+($K175-$M$151)^2*$K$150/$K$156))</f>
        <v>#DIV/0!</v>
      </c>
      <c r="R175" s="73"/>
      <c r="S175" s="98" t="e">
        <f aca="false">L175-U175</f>
        <v>#VALUE!</v>
      </c>
      <c r="T175" s="98" t="e">
        <f aca="false">L175+U175</f>
        <v>#VALUE!</v>
      </c>
      <c r="U175" s="98" t="e">
        <f aca="false">$L$171*SQRT($M$162*(1+(1/$K$150)+(K175-$M$151)^2*$K$150/$K$156))</f>
        <v>#DIV/0!</v>
      </c>
      <c r="V175" s="84"/>
    </row>
    <row r="176" customFormat="false" ht="12.75" hidden="false" customHeight="false" outlineLevel="0" collapsed="false">
      <c r="G176" s="167"/>
      <c r="H176" s="60"/>
      <c r="I176" s="177"/>
      <c r="J176" s="98"/>
      <c r="K176" s="98" t="e">
        <f aca="false">G8</f>
        <v>#N/A</v>
      </c>
      <c r="L176" s="98" t="e">
        <f aca="false">$M$154*K176+$M$155</f>
        <v>#VALUE!</v>
      </c>
      <c r="M176" s="98" t="e">
        <f aca="false">L176-Q176</f>
        <v>#VALUE!</v>
      </c>
      <c r="N176" s="98" t="e">
        <f aca="false">L176+Q176</f>
        <v>#VALUE!</v>
      </c>
      <c r="O176" s="98"/>
      <c r="P176" s="98"/>
      <c r="Q176" s="98" t="e">
        <f aca="false">$L$171*SQRT($M$162*((1/$K$150)+($K176-$M$151)^2*$K$150/$K$156))</f>
        <v>#DIV/0!</v>
      </c>
      <c r="R176" s="73"/>
      <c r="S176" s="98" t="e">
        <f aca="false">L176-U176</f>
        <v>#VALUE!</v>
      </c>
      <c r="T176" s="98" t="e">
        <f aca="false">L176+U176</f>
        <v>#VALUE!</v>
      </c>
      <c r="U176" s="98" t="e">
        <f aca="false">$L$171*SQRT($M$162*(1+(1/$K$150)+(K176-$M$151)^2*$K$150/$K$156))</f>
        <v>#DIV/0!</v>
      </c>
      <c r="V176" s="84"/>
    </row>
    <row r="177" customFormat="false" ht="12.75" hidden="false" customHeight="false" outlineLevel="0" collapsed="false">
      <c r="G177" s="167"/>
      <c r="H177" s="60"/>
      <c r="I177" s="177" t="s">
        <v>120</v>
      </c>
      <c r="J177" s="98"/>
      <c r="K177" s="98" t="e">
        <f aca="false">G9</f>
        <v>#N/A</v>
      </c>
      <c r="L177" s="98" t="e">
        <f aca="false">$M$154*K177+$M$155</f>
        <v>#VALUE!</v>
      </c>
      <c r="M177" s="98" t="e">
        <f aca="false">L177-Q177</f>
        <v>#VALUE!</v>
      </c>
      <c r="N177" s="98" t="e">
        <f aca="false">L177+Q177</f>
        <v>#VALUE!</v>
      </c>
      <c r="O177" s="98"/>
      <c r="P177" s="98"/>
      <c r="Q177" s="98" t="e">
        <f aca="false">$L$171*SQRT($M$162*((1/$K$150)+($K177-$M$151)^2*$K$150/$K$156))</f>
        <v>#DIV/0!</v>
      </c>
      <c r="R177" s="73"/>
      <c r="S177" s="98" t="e">
        <f aca="false">L177-U177</f>
        <v>#VALUE!</v>
      </c>
      <c r="T177" s="98" t="e">
        <f aca="false">L177+U177</f>
        <v>#VALUE!</v>
      </c>
      <c r="U177" s="98" t="e">
        <f aca="false">$L$171*SQRT($M$162*(1+(1/$K$150)+(K177-$M$151)^2*$K$150/$K$156))</f>
        <v>#DIV/0!</v>
      </c>
      <c r="V177" s="84"/>
    </row>
    <row r="178" customFormat="false" ht="12.75" hidden="false" customHeight="false" outlineLevel="0" collapsed="false">
      <c r="G178" s="167"/>
      <c r="H178" s="60"/>
      <c r="I178" s="214" t="n">
        <v>0.9999</v>
      </c>
      <c r="J178" s="98"/>
      <c r="K178" s="98" t="e">
        <f aca="false">G10</f>
        <v>#N/A</v>
      </c>
      <c r="L178" s="98" t="e">
        <f aca="false">$M$154*K178+$M$155</f>
        <v>#VALUE!</v>
      </c>
      <c r="M178" s="98" t="e">
        <f aca="false">L178-Q178</f>
        <v>#VALUE!</v>
      </c>
      <c r="N178" s="98" t="e">
        <f aca="false">L178+Q178</f>
        <v>#VALUE!</v>
      </c>
      <c r="O178" s="98"/>
      <c r="P178" s="98"/>
      <c r="Q178" s="98" t="e">
        <f aca="false">$L$171*SQRT($M$162*((1/$K$150)+($K178-$M$151)^2*$K$150/$K$156))</f>
        <v>#DIV/0!</v>
      </c>
      <c r="R178" s="73"/>
      <c r="S178" s="98" t="e">
        <f aca="false">L178-U178</f>
        <v>#VALUE!</v>
      </c>
      <c r="T178" s="98" t="e">
        <f aca="false">L178+U178</f>
        <v>#VALUE!</v>
      </c>
      <c r="U178" s="98" t="e">
        <f aca="false">$L$171*SQRT($M$162*(1+(1/$K$150)+(K178-$M$151)^2*$K$150/$K$156))</f>
        <v>#DIV/0!</v>
      </c>
      <c r="V178" s="84"/>
    </row>
    <row r="179" customFormat="false" ht="12.75" hidden="false" customHeight="false" outlineLevel="0" collapsed="false">
      <c r="G179" s="167"/>
      <c r="H179" s="60"/>
      <c r="I179" s="215" t="n">
        <v>0.99</v>
      </c>
      <c r="J179" s="98"/>
      <c r="K179" s="98" t="e">
        <f aca="false">G11</f>
        <v>#N/A</v>
      </c>
      <c r="L179" s="98" t="e">
        <f aca="false">$M$154*K179+$M$155</f>
        <v>#VALUE!</v>
      </c>
      <c r="M179" s="98" t="e">
        <f aca="false">L179-Q179</f>
        <v>#VALUE!</v>
      </c>
      <c r="N179" s="98" t="e">
        <f aca="false">L179+Q179</f>
        <v>#VALUE!</v>
      </c>
      <c r="O179" s="98"/>
      <c r="P179" s="98"/>
      <c r="Q179" s="98" t="e">
        <f aca="false">$L$171*SQRT($M$162*((1/$K$150)+($K179-$M$151)^2*$K$150/$K$156))</f>
        <v>#DIV/0!</v>
      </c>
      <c r="R179" s="73"/>
      <c r="S179" s="98" t="e">
        <f aca="false">L179-U179</f>
        <v>#VALUE!</v>
      </c>
      <c r="T179" s="98" t="e">
        <f aca="false">L179+U179</f>
        <v>#VALUE!</v>
      </c>
      <c r="U179" s="98" t="e">
        <f aca="false">$L$171*SQRT($M$162*(1+(1/$K$150)+(K179-$M$151)^2*$K$150/$K$156))</f>
        <v>#DIV/0!</v>
      </c>
      <c r="V179" s="84"/>
    </row>
    <row r="180" customFormat="false" ht="12.75" hidden="false" customHeight="false" outlineLevel="0" collapsed="false">
      <c r="G180" s="167"/>
      <c r="H180" s="60"/>
      <c r="I180" s="214" t="n">
        <f aca="false">I179-1%</f>
        <v>0.98</v>
      </c>
      <c r="J180" s="98"/>
      <c r="K180" s="98" t="e">
        <f aca="false">G12</f>
        <v>#N/A</v>
      </c>
      <c r="L180" s="98" t="e">
        <f aca="false">$M$154*K180+$M$155</f>
        <v>#VALUE!</v>
      </c>
      <c r="M180" s="98" t="e">
        <f aca="false">L180-Q180</f>
        <v>#VALUE!</v>
      </c>
      <c r="N180" s="98" t="e">
        <f aca="false">L180+Q180</f>
        <v>#VALUE!</v>
      </c>
      <c r="O180" s="98"/>
      <c r="P180" s="98"/>
      <c r="Q180" s="98" t="e">
        <f aca="false">$L$171*SQRT($M$162*((1/$K$150)+($K180-$M$151)^2*$K$150/$K$156))</f>
        <v>#DIV/0!</v>
      </c>
      <c r="R180" s="73"/>
      <c r="S180" s="98" t="e">
        <f aca="false">L180-U180</f>
        <v>#VALUE!</v>
      </c>
      <c r="T180" s="98" t="e">
        <f aca="false">L180+U180</f>
        <v>#VALUE!</v>
      </c>
      <c r="U180" s="98" t="e">
        <f aca="false">$L$171*SQRT($M$162*(1+(1/$K$150)+(K180-$M$151)^2*$K$150/$K$156))</f>
        <v>#DIV/0!</v>
      </c>
      <c r="V180" s="84"/>
    </row>
    <row r="181" customFormat="false" ht="12.75" hidden="false" customHeight="false" outlineLevel="0" collapsed="false">
      <c r="G181" s="167"/>
      <c r="H181" s="60"/>
      <c r="I181" s="214" t="n">
        <f aca="false">I180-1%</f>
        <v>0.97</v>
      </c>
      <c r="J181" s="98"/>
      <c r="K181" s="98" t="e">
        <f aca="false">G13</f>
        <v>#N/A</v>
      </c>
      <c r="L181" s="98" t="e">
        <f aca="false">$M$154*K181+$M$155</f>
        <v>#VALUE!</v>
      </c>
      <c r="M181" s="98" t="e">
        <f aca="false">L181-Q181</f>
        <v>#VALUE!</v>
      </c>
      <c r="N181" s="98" t="e">
        <f aca="false">L181+Q181</f>
        <v>#VALUE!</v>
      </c>
      <c r="O181" s="98"/>
      <c r="P181" s="98"/>
      <c r="Q181" s="98" t="e">
        <f aca="false">$L$171*SQRT($M$162*((1/$K$150)+($K181-$M$151)^2*$K$150/$K$156))</f>
        <v>#DIV/0!</v>
      </c>
      <c r="R181" s="73"/>
      <c r="S181" s="98" t="e">
        <f aca="false">L181-U181</f>
        <v>#VALUE!</v>
      </c>
      <c r="T181" s="98" t="e">
        <f aca="false">L181+U181</f>
        <v>#VALUE!</v>
      </c>
      <c r="U181" s="98" t="e">
        <f aca="false">$L$171*SQRT($M$162*(1+(1/$K$150)+(K181-$M$151)^2*$K$150/$K$156))</f>
        <v>#DIV/0!</v>
      </c>
      <c r="V181" s="84"/>
    </row>
    <row r="182" customFormat="false" ht="12.75" hidden="false" customHeight="false" outlineLevel="0" collapsed="false">
      <c r="G182" s="167"/>
      <c r="H182" s="60"/>
      <c r="I182" s="214" t="n">
        <f aca="false">I181-1%</f>
        <v>0.96</v>
      </c>
      <c r="J182" s="98"/>
      <c r="K182" s="98" t="e">
        <f aca="false">G14</f>
        <v>#N/A</v>
      </c>
      <c r="L182" s="98" t="e">
        <f aca="false">$M$154*K182+$M$155</f>
        <v>#VALUE!</v>
      </c>
      <c r="M182" s="98" t="e">
        <f aca="false">L182-Q182</f>
        <v>#VALUE!</v>
      </c>
      <c r="N182" s="98" t="e">
        <f aca="false">L182+Q182</f>
        <v>#VALUE!</v>
      </c>
      <c r="O182" s="98"/>
      <c r="P182" s="98"/>
      <c r="Q182" s="98" t="e">
        <f aca="false">$L$171*SQRT($M$162*((1/$K$150)+($K182-$M$151)^2*$K$150/$K$156))</f>
        <v>#DIV/0!</v>
      </c>
      <c r="R182" s="73"/>
      <c r="S182" s="216" t="e">
        <f aca="false">L182-U182</f>
        <v>#VALUE!</v>
      </c>
      <c r="T182" s="216" t="e">
        <f aca="false">L182+U182</f>
        <v>#VALUE!</v>
      </c>
      <c r="U182" s="98" t="e">
        <f aca="false">$L$171*SQRT($M$162*(1+(1/$K$150)+(K182-$M$151)^2*$K$150/$K$156))</f>
        <v>#DIV/0!</v>
      </c>
      <c r="V182" s="84"/>
    </row>
    <row r="183" customFormat="false" ht="12.75" hidden="false" customHeight="false" outlineLevel="0" collapsed="false">
      <c r="G183" s="167"/>
      <c r="H183" s="60"/>
      <c r="I183" s="214" t="n">
        <f aca="false">I182-1%</f>
        <v>0.95</v>
      </c>
      <c r="J183" s="98"/>
      <c r="K183" s="98" t="e">
        <f aca="false">G15</f>
        <v>#N/A</v>
      </c>
      <c r="L183" s="98" t="e">
        <f aca="false">$M$154*K183+$M$155</f>
        <v>#VALUE!</v>
      </c>
      <c r="M183" s="98" t="e">
        <f aca="false">L183-Q183</f>
        <v>#VALUE!</v>
      </c>
      <c r="N183" s="98" t="e">
        <f aca="false">L183+Q183</f>
        <v>#VALUE!</v>
      </c>
      <c r="O183" s="98"/>
      <c r="P183" s="98"/>
      <c r="Q183" s="98" t="e">
        <f aca="false">$L$171*SQRT($M$162*((1/$K$150)+($K183-$M$151)^2*$K$150/$K$156))</f>
        <v>#DIV/0!</v>
      </c>
      <c r="R183" s="73"/>
      <c r="S183" s="98" t="e">
        <f aca="false">L183-U183</f>
        <v>#VALUE!</v>
      </c>
      <c r="T183" s="98" t="e">
        <f aca="false">L183+U183</f>
        <v>#VALUE!</v>
      </c>
      <c r="U183" s="98" t="e">
        <f aca="false">$L$171*SQRT($M$162*(1+(1/$K$150)+(K183-$M$151)^2*$K$150/$K$156))</f>
        <v>#DIV/0!</v>
      </c>
      <c r="V183" s="84"/>
    </row>
    <row r="184" customFormat="false" ht="12.75" hidden="false" customHeight="false" outlineLevel="0" collapsed="false">
      <c r="G184" s="167"/>
      <c r="H184" s="60"/>
      <c r="I184" s="214" t="n">
        <f aca="false">I183-1%</f>
        <v>0.94</v>
      </c>
      <c r="J184" s="98"/>
      <c r="K184" s="98" t="e">
        <f aca="false">G16</f>
        <v>#N/A</v>
      </c>
      <c r="L184" s="98" t="e">
        <f aca="false">$M$154*K184+$M$155</f>
        <v>#VALUE!</v>
      </c>
      <c r="M184" s="98" t="e">
        <f aca="false">L184-Q184</f>
        <v>#VALUE!</v>
      </c>
      <c r="N184" s="98" t="e">
        <f aca="false">L184+Q184</f>
        <v>#VALUE!</v>
      </c>
      <c r="O184" s="98"/>
      <c r="P184" s="98"/>
      <c r="Q184" s="98" t="e">
        <f aca="false">$L$171*SQRT($M$162*((1/$K$150)+($K184-$M$151)^2*$K$150/$K$156))</f>
        <v>#DIV/0!</v>
      </c>
      <c r="R184" s="73"/>
      <c r="S184" s="98" t="e">
        <f aca="false">L184-U184</f>
        <v>#VALUE!</v>
      </c>
      <c r="T184" s="98" t="e">
        <f aca="false">L184+U184</f>
        <v>#VALUE!</v>
      </c>
      <c r="U184" s="98" t="e">
        <f aca="false">$L$171*SQRT($M$162*(1+(1/$K$150)+(K184-$M$151)^2*$K$150/$K$156))</f>
        <v>#DIV/0!</v>
      </c>
      <c r="V184" s="84"/>
    </row>
    <row r="185" customFormat="false" ht="12.75" hidden="false" customHeight="false" outlineLevel="0" collapsed="false">
      <c r="G185" s="167"/>
      <c r="H185" s="60"/>
      <c r="I185" s="214" t="n">
        <f aca="false">I184-1%</f>
        <v>0.93</v>
      </c>
      <c r="J185" s="98"/>
      <c r="K185" s="98" t="e">
        <f aca="false">G17</f>
        <v>#N/A</v>
      </c>
      <c r="L185" s="98" t="e">
        <f aca="false">$M$154*K185+$M$155</f>
        <v>#VALUE!</v>
      </c>
      <c r="M185" s="98" t="e">
        <f aca="false">L185-Q185</f>
        <v>#VALUE!</v>
      </c>
      <c r="N185" s="98" t="e">
        <f aca="false">L185+Q185</f>
        <v>#VALUE!</v>
      </c>
      <c r="O185" s="98"/>
      <c r="P185" s="98"/>
      <c r="Q185" s="98" t="e">
        <f aca="false">$L$171*SQRT($M$162*((1/$K$150)+($K185-$M$151)^2*$K$150/$K$156))</f>
        <v>#DIV/0!</v>
      </c>
      <c r="R185" s="73"/>
      <c r="S185" s="98" t="e">
        <f aca="false">L185-U185</f>
        <v>#VALUE!</v>
      </c>
      <c r="T185" s="98" t="e">
        <f aca="false">L185+U185</f>
        <v>#VALUE!</v>
      </c>
      <c r="U185" s="98" t="e">
        <f aca="false">$L$171*SQRT($M$162*(1+(1/$K$150)+(K185-$M$151)^2*$K$150/$K$156))</f>
        <v>#DIV/0!</v>
      </c>
      <c r="V185" s="84"/>
    </row>
    <row r="186" customFormat="false" ht="12.75" hidden="false" customHeight="false" outlineLevel="0" collapsed="false">
      <c r="G186" s="167"/>
      <c r="H186" s="60"/>
      <c r="I186" s="214" t="n">
        <f aca="false">I185-1%</f>
        <v>0.92</v>
      </c>
      <c r="J186" s="98"/>
      <c r="K186" s="98" t="e">
        <f aca="false">G18</f>
        <v>#N/A</v>
      </c>
      <c r="L186" s="98" t="e">
        <f aca="false">$M$154*K186+$M$155</f>
        <v>#VALUE!</v>
      </c>
      <c r="M186" s="98" t="e">
        <f aca="false">L186-Q186</f>
        <v>#VALUE!</v>
      </c>
      <c r="N186" s="98" t="e">
        <f aca="false">L186+Q186</f>
        <v>#VALUE!</v>
      </c>
      <c r="O186" s="98"/>
      <c r="P186" s="98"/>
      <c r="Q186" s="98" t="e">
        <f aca="false">$L$171*SQRT($M$162*((1/$K$150)+($K186-$M$151)^2*$K$150/$K$156))</f>
        <v>#DIV/0!</v>
      </c>
      <c r="R186" s="73"/>
      <c r="S186" s="98" t="e">
        <f aca="false">L186-U186</f>
        <v>#VALUE!</v>
      </c>
      <c r="T186" s="98" t="e">
        <f aca="false">L186+U186</f>
        <v>#VALUE!</v>
      </c>
      <c r="U186" s="98" t="e">
        <f aca="false">$L$171*SQRT($M$162*(1+(1/$K$150)+(K186-$M$151)^2*$K$150/$K$156))</f>
        <v>#DIV/0!</v>
      </c>
      <c r="V186" s="84"/>
    </row>
    <row r="187" customFormat="false" ht="12.75" hidden="false" customHeight="false" outlineLevel="0" collapsed="false">
      <c r="G187" s="167"/>
      <c r="H187" s="60"/>
      <c r="I187" s="214" t="n">
        <f aca="false">I186-1%</f>
        <v>0.91</v>
      </c>
      <c r="J187" s="98"/>
      <c r="K187" s="98" t="e">
        <f aca="false">G19</f>
        <v>#N/A</v>
      </c>
      <c r="L187" s="98" t="e">
        <f aca="false">$M$154*K187+$M$155</f>
        <v>#VALUE!</v>
      </c>
      <c r="M187" s="98" t="e">
        <f aca="false">L187-Q187</f>
        <v>#VALUE!</v>
      </c>
      <c r="N187" s="98" t="e">
        <f aca="false">L187+Q187</f>
        <v>#VALUE!</v>
      </c>
      <c r="O187" s="98"/>
      <c r="P187" s="98"/>
      <c r="Q187" s="98" t="e">
        <f aca="false">$L$171*SQRT($M$162*((1/$K$150)+($K187-$M$151)^2*$K$150/$K$156))</f>
        <v>#DIV/0!</v>
      </c>
      <c r="R187" s="73"/>
      <c r="S187" s="98" t="e">
        <f aca="false">L187-U187</f>
        <v>#VALUE!</v>
      </c>
      <c r="T187" s="98" t="e">
        <f aca="false">L187+U187</f>
        <v>#VALUE!</v>
      </c>
      <c r="U187" s="98" t="e">
        <f aca="false">$L$171*SQRT($M$162*(1+(1/$K$150)+(K187-$M$151)^2*$K$150/$K$156))</f>
        <v>#DIV/0!</v>
      </c>
      <c r="V187" s="84"/>
    </row>
    <row r="188" customFormat="false" ht="12.75" hidden="false" customHeight="false" outlineLevel="0" collapsed="false">
      <c r="G188" s="167"/>
      <c r="H188" s="60"/>
      <c r="I188" s="214" t="n">
        <v>0.9</v>
      </c>
      <c r="J188" s="98"/>
      <c r="K188" s="98" t="e">
        <f aca="false">G20</f>
        <v>#N/A</v>
      </c>
      <c r="L188" s="98" t="e">
        <f aca="false">$M$154*K188+$M$155</f>
        <v>#VALUE!</v>
      </c>
      <c r="M188" s="98" t="e">
        <f aca="false">L188-Q188</f>
        <v>#VALUE!</v>
      </c>
      <c r="N188" s="98" t="e">
        <f aca="false">L188+Q188</f>
        <v>#VALUE!</v>
      </c>
      <c r="O188" s="98"/>
      <c r="P188" s="98"/>
      <c r="Q188" s="98" t="e">
        <f aca="false">$L$171*SQRT($M$162*((1/$K$150)+($K188-$M$151)^2*$K$150/$K$156))</f>
        <v>#DIV/0!</v>
      </c>
      <c r="R188" s="73"/>
      <c r="S188" s="98" t="e">
        <f aca="false">L188-U188</f>
        <v>#VALUE!</v>
      </c>
      <c r="T188" s="98" t="e">
        <f aca="false">L188+U188</f>
        <v>#VALUE!</v>
      </c>
      <c r="U188" s="98" t="e">
        <f aca="false">$L$171*SQRT($M$162*(1+(1/$K$150)+(K188-$M$151)^2*$K$150/$K$156))</f>
        <v>#DIV/0!</v>
      </c>
      <c r="V188" s="84"/>
    </row>
    <row r="189" customFormat="false" ht="12.75" hidden="false" customHeight="false" outlineLevel="0" collapsed="false">
      <c r="G189" s="167"/>
      <c r="H189" s="60"/>
      <c r="I189" s="214" t="n">
        <f aca="false">I188-0.05</f>
        <v>0.85</v>
      </c>
      <c r="J189" s="98"/>
      <c r="K189" s="98" t="e">
        <f aca="false">G21</f>
        <v>#N/A</v>
      </c>
      <c r="L189" s="98" t="e">
        <f aca="false">$M$154*K189+$M$155</f>
        <v>#VALUE!</v>
      </c>
      <c r="M189" s="98" t="e">
        <f aca="false">L189-Q189</f>
        <v>#VALUE!</v>
      </c>
      <c r="N189" s="98" t="e">
        <f aca="false">L189+Q189</f>
        <v>#VALUE!</v>
      </c>
      <c r="O189" s="98"/>
      <c r="P189" s="98"/>
      <c r="Q189" s="98" t="e">
        <f aca="false">$L$171*SQRT($M$162*((1/$K$150)+($K189-$M$151)^2*$K$150/$K$156))</f>
        <v>#DIV/0!</v>
      </c>
      <c r="R189" s="73"/>
      <c r="S189" s="98" t="e">
        <f aca="false">L189-U189</f>
        <v>#VALUE!</v>
      </c>
      <c r="T189" s="98" t="e">
        <f aca="false">L189+U189</f>
        <v>#VALUE!</v>
      </c>
      <c r="U189" s="98" t="e">
        <f aca="false">$L$171*SQRT($M$162*(1+(1/$K$150)+(K189-$M$151)^2*$K$150/$K$156))</f>
        <v>#DIV/0!</v>
      </c>
      <c r="V189" s="84"/>
    </row>
    <row r="190" customFormat="false" ht="12.75" hidden="false" customHeight="false" outlineLevel="0" collapsed="false">
      <c r="G190" s="167"/>
      <c r="H190" s="60"/>
      <c r="I190" s="214" t="n">
        <f aca="false">I189-0.05</f>
        <v>0.8</v>
      </c>
      <c r="J190" s="98"/>
      <c r="K190" s="98" t="e">
        <f aca="false">G22</f>
        <v>#N/A</v>
      </c>
      <c r="L190" s="98" t="e">
        <f aca="false">$M$154*K190+$M$155</f>
        <v>#VALUE!</v>
      </c>
      <c r="M190" s="98" t="e">
        <f aca="false">L190-Q190</f>
        <v>#VALUE!</v>
      </c>
      <c r="N190" s="98" t="e">
        <f aca="false">L190+Q190</f>
        <v>#VALUE!</v>
      </c>
      <c r="O190" s="98"/>
      <c r="P190" s="98"/>
      <c r="Q190" s="98" t="e">
        <f aca="false">$L$171*SQRT($M$162*((1/$K$150)+($K190-$M$151)^2*$K$150/$K$156))</f>
        <v>#DIV/0!</v>
      </c>
      <c r="R190" s="73"/>
      <c r="S190" s="98" t="e">
        <f aca="false">L190-U190</f>
        <v>#VALUE!</v>
      </c>
      <c r="T190" s="98" t="e">
        <f aca="false">L190+U190</f>
        <v>#VALUE!</v>
      </c>
      <c r="U190" s="98" t="e">
        <f aca="false">$L$171*SQRT($M$162*(1+(1/$K$150)+(K190-$M$151)^2*$K$150/$K$156))</f>
        <v>#DIV/0!</v>
      </c>
      <c r="V190" s="84"/>
    </row>
    <row r="191" customFormat="false" ht="12.75" hidden="false" customHeight="false" outlineLevel="0" collapsed="false">
      <c r="G191" s="167"/>
      <c r="H191" s="60"/>
      <c r="I191" s="214" t="n">
        <f aca="false">I190-0.05</f>
        <v>0.75</v>
      </c>
      <c r="J191" s="98"/>
      <c r="K191" s="98" t="e">
        <f aca="false">G23</f>
        <v>#N/A</v>
      </c>
      <c r="L191" s="98" t="e">
        <f aca="false">$M$154*K191+$M$155</f>
        <v>#VALUE!</v>
      </c>
      <c r="M191" s="98" t="e">
        <f aca="false">L191-Q191</f>
        <v>#VALUE!</v>
      </c>
      <c r="N191" s="98" t="e">
        <f aca="false">L191+Q191</f>
        <v>#VALUE!</v>
      </c>
      <c r="O191" s="98"/>
      <c r="P191" s="98"/>
      <c r="Q191" s="98" t="e">
        <f aca="false">$L$171*SQRT($M$162*((1/$K$150)+($K191-$M$151)^2*$K$150/$K$156))</f>
        <v>#DIV/0!</v>
      </c>
      <c r="R191" s="73"/>
      <c r="S191" s="98" t="e">
        <f aca="false">L191-U191</f>
        <v>#VALUE!</v>
      </c>
      <c r="T191" s="98" t="e">
        <f aca="false">L191+U191</f>
        <v>#VALUE!</v>
      </c>
      <c r="U191" s="98" t="e">
        <f aca="false">$L$171*SQRT($M$162*(1+(1/$K$150)+(K191-$M$151)^2*$K$150/$K$156))</f>
        <v>#DIV/0!</v>
      </c>
      <c r="V191" s="84"/>
    </row>
    <row r="192" customFormat="false" ht="12.75" hidden="false" customHeight="false" outlineLevel="0" collapsed="false">
      <c r="G192" s="167"/>
      <c r="H192" s="60"/>
      <c r="I192" s="214" t="n">
        <f aca="false">I191-0.05</f>
        <v>0.7</v>
      </c>
      <c r="J192" s="98"/>
      <c r="K192" s="98" t="e">
        <f aca="false">G24</f>
        <v>#N/A</v>
      </c>
      <c r="L192" s="98" t="e">
        <f aca="false">$M$154*K192+$M$155</f>
        <v>#VALUE!</v>
      </c>
      <c r="M192" s="98" t="e">
        <f aca="false">L192-Q192</f>
        <v>#VALUE!</v>
      </c>
      <c r="N192" s="98" t="e">
        <f aca="false">L192+Q192</f>
        <v>#VALUE!</v>
      </c>
      <c r="O192" s="98"/>
      <c r="P192" s="98"/>
      <c r="Q192" s="98" t="e">
        <f aca="false">$L$171*SQRT($M$162*((1/$K$150)+($K192-$M$151)^2*$K$150/$K$156))</f>
        <v>#DIV/0!</v>
      </c>
      <c r="R192" s="73"/>
      <c r="S192" s="98" t="e">
        <f aca="false">L192-U192</f>
        <v>#VALUE!</v>
      </c>
      <c r="T192" s="98" t="e">
        <f aca="false">L192+U192</f>
        <v>#VALUE!</v>
      </c>
      <c r="U192" s="98" t="e">
        <f aca="false">$L$171*SQRT($M$162*(1+(1/$K$150)+(K192-$M$151)^2*$K$150/$K$156))</f>
        <v>#DIV/0!</v>
      </c>
      <c r="V192" s="84"/>
    </row>
    <row r="193" customFormat="false" ht="12.75" hidden="false" customHeight="false" outlineLevel="0" collapsed="false">
      <c r="G193" s="167"/>
      <c r="H193" s="60"/>
      <c r="I193" s="217" t="n">
        <v>0.68</v>
      </c>
      <c r="J193" s="8"/>
      <c r="K193" s="98" t="e">
        <f aca="false">G25</f>
        <v>#N/A</v>
      </c>
      <c r="L193" s="98" t="e">
        <f aca="false">$M$154*K193+$M$155</f>
        <v>#VALUE!</v>
      </c>
      <c r="M193" s="98" t="e">
        <f aca="false">L193-Q193</f>
        <v>#VALUE!</v>
      </c>
      <c r="N193" s="98" t="e">
        <f aca="false">L193+Q193</f>
        <v>#VALUE!</v>
      </c>
      <c r="O193" s="98"/>
      <c r="P193" s="98"/>
      <c r="Q193" s="98" t="e">
        <f aca="false">$L$171*SQRT($M$162*((1/$K$150)+($K193-$M$151)^2*$K$150/$K$156))</f>
        <v>#DIV/0!</v>
      </c>
      <c r="R193" s="73"/>
      <c r="S193" s="98" t="e">
        <f aca="false">L193-U193</f>
        <v>#VALUE!</v>
      </c>
      <c r="T193" s="98" t="e">
        <f aca="false">L193+U193</f>
        <v>#VALUE!</v>
      </c>
      <c r="U193" s="98" t="e">
        <f aca="false">$L$171*SQRT($M$162*(1+(1/$K$150)+(K193-$M$151)^2*$K$150/$K$156))</f>
        <v>#DIV/0!</v>
      </c>
      <c r="V193" s="84"/>
    </row>
    <row r="194" customFormat="false" ht="12.75" hidden="false" customHeight="false" outlineLevel="0" collapsed="false">
      <c r="G194" s="167"/>
      <c r="H194" s="60"/>
      <c r="I194" s="214" t="n">
        <f aca="false">I192-0.05</f>
        <v>0.65</v>
      </c>
      <c r="J194" s="8"/>
      <c r="K194" s="98" t="e">
        <f aca="false">G26</f>
        <v>#N/A</v>
      </c>
      <c r="L194" s="98" t="e">
        <f aca="false">$M$154*K194+$M$155</f>
        <v>#VALUE!</v>
      </c>
      <c r="M194" s="98" t="e">
        <f aca="false">L194-Q194</f>
        <v>#VALUE!</v>
      </c>
      <c r="N194" s="98" t="e">
        <f aca="false">L194+Q194</f>
        <v>#VALUE!</v>
      </c>
      <c r="O194" s="98"/>
      <c r="P194" s="98"/>
      <c r="Q194" s="98" t="e">
        <f aca="false">$L$171*SQRT($M$162*((1/$K$150)+($K194-$M$151)^2*$K$150/$K$156))</f>
        <v>#DIV/0!</v>
      </c>
      <c r="R194" s="73"/>
      <c r="S194" s="98" t="e">
        <f aca="false">L194-U194</f>
        <v>#VALUE!</v>
      </c>
      <c r="T194" s="98" t="e">
        <f aca="false">L194+U194</f>
        <v>#VALUE!</v>
      </c>
      <c r="U194" s="98" t="e">
        <f aca="false">$L$171*SQRT($M$162*(1+(1/$K$150)+(K194-$M$151)^2*$K$150/$K$156))</f>
        <v>#DIV/0!</v>
      </c>
      <c r="V194" s="84"/>
    </row>
    <row r="195" customFormat="false" ht="12.75" hidden="false" customHeight="false" outlineLevel="0" collapsed="false">
      <c r="G195" s="167"/>
      <c r="H195" s="60"/>
      <c r="I195" s="214" t="n">
        <f aca="false">I194-0.05</f>
        <v>0.6</v>
      </c>
      <c r="J195" s="8"/>
      <c r="K195" s="98" t="e">
        <f aca="false">G27</f>
        <v>#N/A</v>
      </c>
      <c r="L195" s="98" t="e">
        <f aca="false">$M$154*K195+$M$155</f>
        <v>#VALUE!</v>
      </c>
      <c r="M195" s="98" t="e">
        <f aca="false">L195-Q195</f>
        <v>#VALUE!</v>
      </c>
      <c r="N195" s="98" t="e">
        <f aca="false">L195+Q195</f>
        <v>#VALUE!</v>
      </c>
      <c r="O195" s="98"/>
      <c r="P195" s="98"/>
      <c r="Q195" s="98" t="e">
        <f aca="false">$L$171*SQRT($M$162*((1/$K$150)+($K195-$M$151)^2*$K$150/$K$156))</f>
        <v>#DIV/0!</v>
      </c>
      <c r="R195" s="73"/>
      <c r="S195" s="98" t="e">
        <f aca="false">L195-U195</f>
        <v>#VALUE!</v>
      </c>
      <c r="T195" s="98" t="e">
        <f aca="false">L195+U195</f>
        <v>#VALUE!</v>
      </c>
      <c r="U195" s="98" t="e">
        <f aca="false">$L$171*SQRT($M$162*(1+(1/$K$150)+(K195-$M$151)^2*$K$150/$K$156))</f>
        <v>#DIV/0!</v>
      </c>
      <c r="V195" s="84"/>
    </row>
    <row r="196" customFormat="false" ht="12.75" hidden="false" customHeight="false" outlineLevel="0" collapsed="false">
      <c r="G196" s="167"/>
      <c r="H196" s="60"/>
      <c r="I196" s="214" t="n">
        <f aca="false">I195-0.05</f>
        <v>0.55</v>
      </c>
      <c r="J196" s="8"/>
      <c r="K196" s="98" t="e">
        <f aca="false">G28</f>
        <v>#N/A</v>
      </c>
      <c r="L196" s="98" t="e">
        <f aca="false">$M$154*K196+$M$155</f>
        <v>#VALUE!</v>
      </c>
      <c r="M196" s="98" t="e">
        <f aca="false">L196-Q196</f>
        <v>#VALUE!</v>
      </c>
      <c r="N196" s="98" t="e">
        <f aca="false">L196+Q196</f>
        <v>#VALUE!</v>
      </c>
      <c r="O196" s="98"/>
      <c r="P196" s="98"/>
      <c r="Q196" s="98" t="e">
        <f aca="false">$L$171*SQRT($M$162*((1/$K$150)+($K196-$M$151)^2*$K$150/$K$156))</f>
        <v>#DIV/0!</v>
      </c>
      <c r="R196" s="73"/>
      <c r="S196" s="98" t="e">
        <f aca="false">L196-U196</f>
        <v>#VALUE!</v>
      </c>
      <c r="T196" s="98" t="e">
        <f aca="false">L196+U196</f>
        <v>#VALUE!</v>
      </c>
      <c r="U196" s="98" t="e">
        <f aca="false">$L$171*SQRT($M$162*(1+(1/$K$150)+(K196-$M$151)^2*$K$150/$K$156))</f>
        <v>#DIV/0!</v>
      </c>
      <c r="V196" s="84"/>
    </row>
    <row r="197" customFormat="false" ht="12.75" hidden="false" customHeight="false" outlineLevel="0" collapsed="false">
      <c r="G197" s="167"/>
      <c r="H197" s="60"/>
      <c r="I197" s="214" t="n">
        <f aca="false">I196-0.05</f>
        <v>0.5</v>
      </c>
      <c r="J197" s="8"/>
      <c r="K197" s="98" t="e">
        <f aca="false">G29</f>
        <v>#N/A</v>
      </c>
      <c r="L197" s="98" t="e">
        <f aca="false">$M$154*K197+$M$155</f>
        <v>#VALUE!</v>
      </c>
      <c r="M197" s="98" t="e">
        <f aca="false">L197-Q197</f>
        <v>#VALUE!</v>
      </c>
      <c r="N197" s="98" t="e">
        <f aca="false">L197+Q197</f>
        <v>#VALUE!</v>
      </c>
      <c r="O197" s="98"/>
      <c r="P197" s="98"/>
      <c r="Q197" s="98" t="e">
        <f aca="false">$L$171*SQRT($M$162*((1/$K$150)+($K197-$M$151)^2*$K$150/$K$156))</f>
        <v>#DIV/0!</v>
      </c>
      <c r="R197" s="73"/>
      <c r="S197" s="98" t="e">
        <f aca="false">L197-U197</f>
        <v>#VALUE!</v>
      </c>
      <c r="T197" s="98" t="e">
        <f aca="false">L197+U197</f>
        <v>#VALUE!</v>
      </c>
      <c r="U197" s="98" t="e">
        <f aca="false">$L$171*SQRT($M$162*(1+(1/$K$150)+(K197-$M$151)^2*$K$150/$K$156))</f>
        <v>#DIV/0!</v>
      </c>
      <c r="V197" s="84"/>
    </row>
    <row r="198" customFormat="false" ht="12.75" hidden="false" customHeight="false" outlineLevel="0" collapsed="false">
      <c r="G198" s="167"/>
      <c r="H198" s="60"/>
      <c r="I198" s="214" t="s">
        <v>121</v>
      </c>
      <c r="J198" s="8"/>
      <c r="K198" s="98" t="e">
        <f aca="false">G30</f>
        <v>#N/A</v>
      </c>
      <c r="L198" s="98" t="e">
        <f aca="false">$M$154*K198+$M$155</f>
        <v>#VALUE!</v>
      </c>
      <c r="M198" s="98" t="e">
        <f aca="false">L198-Q198</f>
        <v>#VALUE!</v>
      </c>
      <c r="N198" s="98" t="e">
        <f aca="false">L198+Q198</f>
        <v>#VALUE!</v>
      </c>
      <c r="O198" s="98"/>
      <c r="P198" s="98"/>
      <c r="Q198" s="98" t="e">
        <f aca="false">$L$171*SQRT($M$162*((1/$K$150)+($K198-$M$151)^2*$K$150/$K$156))</f>
        <v>#DIV/0!</v>
      </c>
      <c r="R198" s="73"/>
      <c r="S198" s="98" t="e">
        <f aca="false">L198-U198</f>
        <v>#VALUE!</v>
      </c>
      <c r="T198" s="98" t="e">
        <f aca="false">L198+U198</f>
        <v>#VALUE!</v>
      </c>
      <c r="U198" s="98" t="e">
        <f aca="false">$L$171*SQRT($M$162*(1+(1/$K$150)+(K198-$M$151)^2*$K$150/$K$156))</f>
        <v>#DIV/0!</v>
      </c>
      <c r="V198" s="84"/>
    </row>
    <row r="199" customFormat="false" ht="12.75" hidden="false" customHeight="false" outlineLevel="0" collapsed="false">
      <c r="G199" s="167"/>
      <c r="H199" s="60"/>
      <c r="I199" s="214" t="s">
        <v>122</v>
      </c>
      <c r="J199" s="8"/>
      <c r="K199" s="98" t="e">
        <f aca="false">G31</f>
        <v>#N/A</v>
      </c>
      <c r="L199" s="98" t="e">
        <f aca="false">$M$154*K199+$M$155</f>
        <v>#VALUE!</v>
      </c>
      <c r="M199" s="98" t="e">
        <f aca="false">L199-Q199</f>
        <v>#VALUE!</v>
      </c>
      <c r="N199" s="98" t="e">
        <f aca="false">L199+Q199</f>
        <v>#VALUE!</v>
      </c>
      <c r="O199" s="98"/>
      <c r="P199" s="98"/>
      <c r="Q199" s="98" t="e">
        <f aca="false">$L$171*SQRT($M$162*((1/$K$150)+($K199-$M$151)^2*$K$150/$K$156))</f>
        <v>#DIV/0!</v>
      </c>
      <c r="R199" s="73"/>
      <c r="S199" s="98" t="e">
        <f aca="false">L199-U199</f>
        <v>#VALUE!</v>
      </c>
      <c r="T199" s="98" t="e">
        <f aca="false">L199+U199</f>
        <v>#VALUE!</v>
      </c>
      <c r="U199" s="98" t="e">
        <f aca="false">$L$171*SQRT($M$162*(1+(1/$K$150)+(K199-$M$151)^2*$K$150/$K$156))</f>
        <v>#DIV/0!</v>
      </c>
      <c r="V199" s="84"/>
    </row>
    <row r="200" customFormat="false" ht="12.75" hidden="false" customHeight="false" outlineLevel="0" collapsed="false">
      <c r="G200" s="167"/>
      <c r="H200" s="60"/>
      <c r="I200" s="128"/>
      <c r="J200" s="8"/>
      <c r="K200" s="98" t="e">
        <f aca="false">G32</f>
        <v>#N/A</v>
      </c>
      <c r="L200" s="98" t="e">
        <f aca="false">$M$154*K200+$M$155</f>
        <v>#VALUE!</v>
      </c>
      <c r="M200" s="98" t="e">
        <f aca="false">L200-Q200</f>
        <v>#VALUE!</v>
      </c>
      <c r="N200" s="98" t="e">
        <f aca="false">L200+Q200</f>
        <v>#VALUE!</v>
      </c>
      <c r="O200" s="98"/>
      <c r="P200" s="98"/>
      <c r="Q200" s="98" t="e">
        <f aca="false">$L$171*SQRT($M$162*((1/$K$150)+($K200-$M$151)^2*$K$150/$K$156))</f>
        <v>#DIV/0!</v>
      </c>
      <c r="R200" s="73"/>
      <c r="S200" s="98" t="e">
        <f aca="false">L200-U200</f>
        <v>#VALUE!</v>
      </c>
      <c r="T200" s="98" t="e">
        <f aca="false">L200+U200</f>
        <v>#VALUE!</v>
      </c>
      <c r="U200" s="98" t="e">
        <f aca="false">$L$171*SQRT($M$162*(1+(1/$K$150)+(K200-$M$151)^2*$K$150/$K$156))</f>
        <v>#DIV/0!</v>
      </c>
      <c r="V200" s="84"/>
    </row>
    <row r="201" customFormat="false" ht="12.75" hidden="false" customHeight="false" outlineLevel="0" collapsed="false">
      <c r="G201" s="167"/>
      <c r="H201" s="60"/>
      <c r="I201" s="128"/>
      <c r="J201" s="8"/>
      <c r="K201" s="98" t="e">
        <f aca="false">G33</f>
        <v>#N/A</v>
      </c>
      <c r="L201" s="98" t="e">
        <f aca="false">$M$154*K201+$M$155</f>
        <v>#VALUE!</v>
      </c>
      <c r="M201" s="98" t="e">
        <f aca="false">L201-Q201</f>
        <v>#VALUE!</v>
      </c>
      <c r="N201" s="98" t="e">
        <f aca="false">L201+Q201</f>
        <v>#VALUE!</v>
      </c>
      <c r="O201" s="98"/>
      <c r="P201" s="98"/>
      <c r="Q201" s="98" t="e">
        <f aca="false">$L$171*SQRT($M$162*((1/$K$150)+($K201-$M$151)^2*$K$150/$K$156))</f>
        <v>#DIV/0!</v>
      </c>
      <c r="R201" s="73"/>
      <c r="S201" s="98" t="e">
        <f aca="false">L201-U201</f>
        <v>#VALUE!</v>
      </c>
      <c r="T201" s="98" t="e">
        <f aca="false">L201+U201</f>
        <v>#VALUE!</v>
      </c>
      <c r="U201" s="98" t="e">
        <f aca="false">$L$171*SQRT($M$162*(1+(1/$K$150)+(K201-$M$151)^2*$K$150/$K$156))</f>
        <v>#DIV/0!</v>
      </c>
      <c r="V201" s="84"/>
    </row>
    <row r="202" customFormat="false" ht="15.75" hidden="false" customHeight="false" outlineLevel="0" collapsed="false">
      <c r="G202" s="167"/>
      <c r="H202" s="60"/>
      <c r="I202" s="218"/>
      <c r="J202" s="8"/>
      <c r="K202" s="98" t="e">
        <f aca="false">G34</f>
        <v>#N/A</v>
      </c>
      <c r="L202" s="98" t="e">
        <f aca="false">$M$154*K202+$M$155</f>
        <v>#VALUE!</v>
      </c>
      <c r="M202" s="98" t="e">
        <f aca="false">L202-Q202</f>
        <v>#VALUE!</v>
      </c>
      <c r="N202" s="98" t="e">
        <f aca="false">L202+Q202</f>
        <v>#VALUE!</v>
      </c>
      <c r="O202" s="98"/>
      <c r="P202" s="98"/>
      <c r="Q202" s="98" t="e">
        <f aca="false">$L$171*SQRT($M$162*((1/$K$150)+($K202-$M$151)^2*$K$150/$K$156))</f>
        <v>#DIV/0!</v>
      </c>
      <c r="R202" s="73"/>
      <c r="S202" s="98" t="e">
        <f aca="false">L202-U202</f>
        <v>#VALUE!</v>
      </c>
      <c r="T202" s="98" t="e">
        <f aca="false">L202+U202</f>
        <v>#VALUE!</v>
      </c>
      <c r="U202" s="98" t="e">
        <f aca="false">$L$171*SQRT($M$162*(1+(1/$K$150)+(K202-$M$151)^2*$K$150/$K$156))</f>
        <v>#DIV/0!</v>
      </c>
      <c r="V202" s="84"/>
    </row>
    <row r="203" customFormat="false" ht="12.75" hidden="false" customHeight="false" outlineLevel="0" collapsed="false">
      <c r="G203" s="167"/>
      <c r="H203" s="60"/>
      <c r="I203" s="177"/>
      <c r="J203" s="8"/>
      <c r="K203" s="98" t="e">
        <f aca="false">G35</f>
        <v>#N/A</v>
      </c>
      <c r="L203" s="98" t="e">
        <f aca="false">$M$154*K203+$M$155</f>
        <v>#VALUE!</v>
      </c>
      <c r="M203" s="98" t="e">
        <f aca="false">L203-Q203</f>
        <v>#VALUE!</v>
      </c>
      <c r="N203" s="98" t="e">
        <f aca="false">L203+Q203</f>
        <v>#VALUE!</v>
      </c>
      <c r="O203" s="98"/>
      <c r="P203" s="98"/>
      <c r="Q203" s="98" t="e">
        <f aca="false">$L$171*SQRT($M$162*((1/$K$150)+($K203-$M$151)^2*$K$150/$K$156))</f>
        <v>#DIV/0!</v>
      </c>
      <c r="R203" s="73"/>
      <c r="S203" s="98" t="e">
        <f aca="false">L203-U203</f>
        <v>#VALUE!</v>
      </c>
      <c r="T203" s="98" t="e">
        <f aca="false">L203+U203</f>
        <v>#VALUE!</v>
      </c>
      <c r="U203" s="98" t="e">
        <f aca="false">$L$171*SQRT($M$162*(1+(1/$K$150)+(K203-$M$151)^2*$K$150/$K$156))</f>
        <v>#DIV/0!</v>
      </c>
      <c r="V203" s="84"/>
    </row>
    <row r="204" customFormat="false" ht="12.75" hidden="false" customHeight="false" outlineLevel="0" collapsed="false">
      <c r="G204" s="167"/>
      <c r="H204" s="60"/>
      <c r="I204" s="177"/>
      <c r="J204" s="8"/>
      <c r="K204" s="98" t="e">
        <f aca="false">G36</f>
        <v>#N/A</v>
      </c>
      <c r="L204" s="98" t="e">
        <f aca="false">$M$154*K204+$M$155</f>
        <v>#VALUE!</v>
      </c>
      <c r="M204" s="98" t="e">
        <f aca="false">L204-Q204</f>
        <v>#VALUE!</v>
      </c>
      <c r="N204" s="98" t="e">
        <f aca="false">L204+Q204</f>
        <v>#VALUE!</v>
      </c>
      <c r="O204" s="98"/>
      <c r="P204" s="98"/>
      <c r="Q204" s="98" t="e">
        <f aca="false">$L$171*SQRT($M$162*((1/$K$150)+($K204-$M$151)^2*$K$150/$K$156))</f>
        <v>#DIV/0!</v>
      </c>
      <c r="R204" s="73"/>
      <c r="S204" s="98" t="e">
        <f aca="false">L204-U204</f>
        <v>#VALUE!</v>
      </c>
      <c r="T204" s="98" t="e">
        <f aca="false">L204+U204</f>
        <v>#VALUE!</v>
      </c>
      <c r="U204" s="98" t="e">
        <f aca="false">$L$171*SQRT($M$162*(1+(1/$K$150)+(K204-$M$151)^2*$K$150/$K$156))</f>
        <v>#DIV/0!</v>
      </c>
      <c r="V204" s="84"/>
    </row>
    <row r="205" customFormat="false" ht="12.75" hidden="false" customHeight="false" outlineLevel="0" collapsed="false">
      <c r="G205" s="167"/>
      <c r="H205" s="60"/>
      <c r="I205" s="177"/>
      <c r="J205" s="8"/>
      <c r="K205" s="98" t="e">
        <f aca="false">G37</f>
        <v>#N/A</v>
      </c>
      <c r="L205" s="98" t="e">
        <f aca="false">$M$154*K205+$M$155</f>
        <v>#VALUE!</v>
      </c>
      <c r="M205" s="98" t="e">
        <f aca="false">L205-Q205</f>
        <v>#VALUE!</v>
      </c>
      <c r="N205" s="98" t="e">
        <f aca="false">L205+Q205</f>
        <v>#VALUE!</v>
      </c>
      <c r="O205" s="98"/>
      <c r="P205" s="98"/>
      <c r="Q205" s="98" t="e">
        <f aca="false">$L$171*SQRT($M$162*((1/$K$150)+($K205-$M$151)^2*$K$150/$K$156))</f>
        <v>#DIV/0!</v>
      </c>
      <c r="R205" s="73"/>
      <c r="S205" s="98" t="e">
        <f aca="false">L205-U205</f>
        <v>#VALUE!</v>
      </c>
      <c r="T205" s="98" t="e">
        <f aca="false">L205+U205</f>
        <v>#VALUE!</v>
      </c>
      <c r="U205" s="98" t="e">
        <f aca="false">$L$171*SQRT($M$162*(1+(1/$K$150)+(K205-$M$151)^2*$K$150/$K$156))</f>
        <v>#DIV/0!</v>
      </c>
      <c r="V205" s="84"/>
    </row>
    <row r="206" customFormat="false" ht="12.75" hidden="false" customHeight="false" outlineLevel="0" collapsed="false">
      <c r="G206" s="167"/>
      <c r="H206" s="60"/>
      <c r="I206" s="128"/>
      <c r="J206" s="8"/>
      <c r="K206" s="98" t="e">
        <f aca="false">G38</f>
        <v>#N/A</v>
      </c>
      <c r="L206" s="98" t="e">
        <f aca="false">$M$154*K206+$M$155</f>
        <v>#VALUE!</v>
      </c>
      <c r="M206" s="98" t="e">
        <f aca="false">L206-Q206</f>
        <v>#VALUE!</v>
      </c>
      <c r="N206" s="98" t="e">
        <f aca="false">L206+Q206</f>
        <v>#VALUE!</v>
      </c>
      <c r="O206" s="98"/>
      <c r="P206" s="98"/>
      <c r="Q206" s="98" t="e">
        <f aca="false">$L$171*SQRT($M$162*((1/$K$150)+($K206-$M$151)^2*$K$150/$K$156))</f>
        <v>#DIV/0!</v>
      </c>
      <c r="R206" s="73"/>
      <c r="S206" s="98" t="e">
        <f aca="false">L206-U206</f>
        <v>#VALUE!</v>
      </c>
      <c r="T206" s="98" t="e">
        <f aca="false">L206+U206</f>
        <v>#VALUE!</v>
      </c>
      <c r="U206" s="98" t="e">
        <f aca="false">$L$171*SQRT($M$162*(1+(1/$K$150)+(K206-$M$151)^2*$K$150/$K$156))</f>
        <v>#DIV/0!</v>
      </c>
      <c r="V206" s="84"/>
    </row>
    <row r="207" customFormat="false" ht="12.75" hidden="false" customHeight="false" outlineLevel="0" collapsed="false">
      <c r="G207" s="167"/>
      <c r="H207" s="60"/>
      <c r="I207" s="128"/>
      <c r="J207" s="8"/>
      <c r="K207" s="98" t="e">
        <f aca="false">G39</f>
        <v>#N/A</v>
      </c>
      <c r="L207" s="98" t="e">
        <f aca="false">$M$154*K207+$M$155</f>
        <v>#VALUE!</v>
      </c>
      <c r="M207" s="98" t="e">
        <f aca="false">L207-Q207</f>
        <v>#VALUE!</v>
      </c>
      <c r="N207" s="98" t="e">
        <f aca="false">L207+Q207</f>
        <v>#VALUE!</v>
      </c>
      <c r="O207" s="98"/>
      <c r="P207" s="98"/>
      <c r="Q207" s="98" t="e">
        <f aca="false">$L$171*SQRT($M$162*((1/$K$150)+($K207-$M$151)^2*$K$150/$K$156))</f>
        <v>#DIV/0!</v>
      </c>
      <c r="R207" s="73"/>
      <c r="S207" s="98" t="e">
        <f aca="false">L207-U207</f>
        <v>#VALUE!</v>
      </c>
      <c r="T207" s="98" t="e">
        <f aca="false">L207+U207</f>
        <v>#VALUE!</v>
      </c>
      <c r="U207" s="98" t="e">
        <f aca="false">$L$171*SQRT($M$162*(1+(1/$K$150)+(K207-$M$151)^2*$K$150/$K$156))</f>
        <v>#DIV/0!</v>
      </c>
      <c r="V207" s="84"/>
    </row>
    <row r="208" customFormat="false" ht="12.75" hidden="false" customHeight="false" outlineLevel="0" collapsed="false">
      <c r="G208" s="167"/>
      <c r="H208" s="60"/>
      <c r="I208" s="128"/>
      <c r="J208" s="8"/>
      <c r="K208" s="98" t="e">
        <f aca="false">G40</f>
        <v>#N/A</v>
      </c>
      <c r="L208" s="98" t="e">
        <f aca="false">$M$154*K208+$M$155</f>
        <v>#VALUE!</v>
      </c>
      <c r="M208" s="98" t="e">
        <f aca="false">L208-Q208</f>
        <v>#VALUE!</v>
      </c>
      <c r="N208" s="98" t="e">
        <f aca="false">L208+Q208</f>
        <v>#VALUE!</v>
      </c>
      <c r="O208" s="98"/>
      <c r="P208" s="98"/>
      <c r="Q208" s="98" t="e">
        <f aca="false">$L$171*SQRT($M$162*((1/$K$150)+($K208-$M$151)^2*$K$150/$K$156))</f>
        <v>#DIV/0!</v>
      </c>
      <c r="R208" s="73"/>
      <c r="S208" s="98" t="e">
        <f aca="false">L208-U208</f>
        <v>#VALUE!</v>
      </c>
      <c r="T208" s="98" t="e">
        <f aca="false">L208+U208</f>
        <v>#VALUE!</v>
      </c>
      <c r="U208" s="98" t="e">
        <f aca="false">$L$171*SQRT($M$162*(1+(1/$K$150)+(K208-$M$151)^2*$K$150/$K$156))</f>
        <v>#DIV/0!</v>
      </c>
      <c r="V208" s="84"/>
    </row>
    <row r="209" customFormat="false" ht="12.75" hidden="false" customHeight="false" outlineLevel="0" collapsed="false">
      <c r="G209" s="167"/>
      <c r="H209" s="60"/>
      <c r="I209" s="128"/>
      <c r="J209" s="8"/>
      <c r="K209" s="98" t="e">
        <f aca="false">G41</f>
        <v>#N/A</v>
      </c>
      <c r="L209" s="98" t="e">
        <f aca="false">$M$154*K209+$M$155</f>
        <v>#VALUE!</v>
      </c>
      <c r="M209" s="98" t="e">
        <f aca="false">L209-Q209</f>
        <v>#VALUE!</v>
      </c>
      <c r="N209" s="98" t="e">
        <f aca="false">L209+Q209</f>
        <v>#VALUE!</v>
      </c>
      <c r="O209" s="98"/>
      <c r="P209" s="98"/>
      <c r="Q209" s="98" t="e">
        <f aca="false">$L$171*SQRT($M$162*((1/$K$150)+($K209-$M$151)^2*$K$150/$K$156))</f>
        <v>#DIV/0!</v>
      </c>
      <c r="R209" s="73"/>
      <c r="S209" s="98" t="e">
        <f aca="false">L209-U209</f>
        <v>#VALUE!</v>
      </c>
      <c r="T209" s="98" t="e">
        <f aca="false">L209+U209</f>
        <v>#VALUE!</v>
      </c>
      <c r="U209" s="98" t="e">
        <f aca="false">$L$171*SQRT($M$162*(1+(1/$K$150)+(K209-$M$151)^2*$K$150/$K$156))</f>
        <v>#DIV/0!</v>
      </c>
      <c r="V209" s="84"/>
    </row>
    <row r="210" customFormat="false" ht="12.75" hidden="false" customHeight="false" outlineLevel="0" collapsed="false">
      <c r="G210" s="167"/>
      <c r="H210" s="60"/>
      <c r="I210" s="128"/>
      <c r="J210" s="8"/>
      <c r="K210" s="98" t="e">
        <f aca="false">G42</f>
        <v>#N/A</v>
      </c>
      <c r="L210" s="98" t="e">
        <f aca="false">$M$154*K210+$M$155</f>
        <v>#VALUE!</v>
      </c>
      <c r="M210" s="98" t="e">
        <f aca="false">L210-Q210</f>
        <v>#VALUE!</v>
      </c>
      <c r="N210" s="98" t="e">
        <f aca="false">L210+Q210</f>
        <v>#VALUE!</v>
      </c>
      <c r="O210" s="98"/>
      <c r="P210" s="98"/>
      <c r="Q210" s="98" t="e">
        <f aca="false">$L$171*SQRT($M$162*((1/$K$150)+($K210-$M$151)^2*$K$150/$K$156))</f>
        <v>#DIV/0!</v>
      </c>
      <c r="R210" s="73"/>
      <c r="S210" s="98" t="e">
        <f aca="false">L210-U210</f>
        <v>#VALUE!</v>
      </c>
      <c r="T210" s="98" t="e">
        <f aca="false">L210+U210</f>
        <v>#VALUE!</v>
      </c>
      <c r="U210" s="98" t="e">
        <f aca="false">$L$171*SQRT($M$162*(1+(1/$K$150)+(K210-$M$151)^2*$K$150/$K$156))</f>
        <v>#DIV/0!</v>
      </c>
      <c r="V210" s="84"/>
    </row>
    <row r="211" customFormat="false" ht="12.75" hidden="false" customHeight="false" outlineLevel="0" collapsed="false">
      <c r="G211" s="167"/>
      <c r="H211" s="60"/>
      <c r="I211" s="128"/>
      <c r="J211" s="8"/>
      <c r="K211" s="98" t="e">
        <f aca="false">G43</f>
        <v>#N/A</v>
      </c>
      <c r="L211" s="98" t="e">
        <f aca="false">$M$154*K211+$M$155</f>
        <v>#VALUE!</v>
      </c>
      <c r="M211" s="98" t="e">
        <f aca="false">L211-Q211</f>
        <v>#VALUE!</v>
      </c>
      <c r="N211" s="98" t="e">
        <f aca="false">L211+Q211</f>
        <v>#VALUE!</v>
      </c>
      <c r="O211" s="98"/>
      <c r="P211" s="98"/>
      <c r="Q211" s="98" t="e">
        <f aca="false">$L$171*SQRT($M$162*((1/$K$150)+($K211-$M$151)^2*$K$150/$K$156))</f>
        <v>#DIV/0!</v>
      </c>
      <c r="R211" s="73"/>
      <c r="S211" s="98" t="e">
        <f aca="false">L211-U211</f>
        <v>#VALUE!</v>
      </c>
      <c r="T211" s="98" t="e">
        <f aca="false">L211+U211</f>
        <v>#VALUE!</v>
      </c>
      <c r="U211" s="98" t="e">
        <f aca="false">$L$171*SQRT($M$162*(1+(1/$K$150)+(K211-$M$151)^2*$K$150/$K$156))</f>
        <v>#DIV/0!</v>
      </c>
      <c r="V211" s="84"/>
    </row>
    <row r="212" customFormat="false" ht="12.75" hidden="false" customHeight="false" outlineLevel="0" collapsed="false">
      <c r="G212" s="167"/>
      <c r="H212" s="60"/>
      <c r="I212" s="128"/>
      <c r="J212" s="8"/>
      <c r="K212" s="98" t="e">
        <f aca="false">G44</f>
        <v>#N/A</v>
      </c>
      <c r="L212" s="98" t="e">
        <f aca="false">$M$154*K212+$M$155</f>
        <v>#VALUE!</v>
      </c>
      <c r="M212" s="98" t="e">
        <f aca="false">L212-Q212</f>
        <v>#VALUE!</v>
      </c>
      <c r="N212" s="98" t="e">
        <f aca="false">L212+Q212</f>
        <v>#VALUE!</v>
      </c>
      <c r="O212" s="98"/>
      <c r="P212" s="98"/>
      <c r="Q212" s="98" t="e">
        <f aca="false">$L$171*SQRT($M$162*((1/$K$150)+($K212-$M$151)^2*$K$150/$K$156))</f>
        <v>#DIV/0!</v>
      </c>
      <c r="R212" s="73"/>
      <c r="S212" s="98" t="e">
        <f aca="false">L212-U212</f>
        <v>#VALUE!</v>
      </c>
      <c r="T212" s="98" t="e">
        <f aca="false">L212+U212</f>
        <v>#VALUE!</v>
      </c>
      <c r="U212" s="98" t="e">
        <f aca="false">$L$171*SQRT($M$162*(1+(1/$K$150)+(K212-$M$151)^2*$K$150/$K$156))</f>
        <v>#DIV/0!</v>
      </c>
      <c r="V212" s="84"/>
    </row>
    <row r="213" customFormat="false" ht="12.75" hidden="false" customHeight="false" outlineLevel="0" collapsed="false">
      <c r="G213" s="167"/>
      <c r="H213" s="60"/>
      <c r="I213" s="128"/>
      <c r="J213" s="8"/>
      <c r="K213" s="98" t="e">
        <f aca="false">G45</f>
        <v>#N/A</v>
      </c>
      <c r="L213" s="98" t="e">
        <f aca="false">$M$154*K213+$M$155</f>
        <v>#VALUE!</v>
      </c>
      <c r="M213" s="98" t="e">
        <f aca="false">L213-Q213</f>
        <v>#VALUE!</v>
      </c>
      <c r="N213" s="98" t="e">
        <f aca="false">L213+Q213</f>
        <v>#VALUE!</v>
      </c>
      <c r="O213" s="98"/>
      <c r="P213" s="98"/>
      <c r="Q213" s="98" t="e">
        <f aca="false">$L$171*SQRT($M$162*((1/$K$150)+($K213-$M$151)^2*$K$150/$K$156))</f>
        <v>#DIV/0!</v>
      </c>
      <c r="R213" s="73"/>
      <c r="S213" s="98" t="e">
        <f aca="false">L213-U213</f>
        <v>#VALUE!</v>
      </c>
      <c r="T213" s="98" t="e">
        <f aca="false">L213+U213</f>
        <v>#VALUE!</v>
      </c>
      <c r="U213" s="98" t="e">
        <f aca="false">$L$171*SQRT($M$162*(1+(1/$K$150)+(K213-$M$151)^2*$K$150/$K$156))</f>
        <v>#DIV/0!</v>
      </c>
      <c r="V213" s="84"/>
    </row>
    <row r="214" customFormat="false" ht="12.75" hidden="false" customHeight="false" outlineLevel="0" collapsed="false">
      <c r="G214" s="167"/>
      <c r="H214" s="60"/>
      <c r="I214" s="128"/>
      <c r="J214" s="8"/>
      <c r="K214" s="98" t="e">
        <f aca="false">G46</f>
        <v>#N/A</v>
      </c>
      <c r="L214" s="98" t="e">
        <f aca="false">$M$154*K214+$M$155</f>
        <v>#VALUE!</v>
      </c>
      <c r="M214" s="98" t="e">
        <f aca="false">L214-Q214</f>
        <v>#VALUE!</v>
      </c>
      <c r="N214" s="98" t="e">
        <f aca="false">L214+Q214</f>
        <v>#VALUE!</v>
      </c>
      <c r="O214" s="98"/>
      <c r="P214" s="98"/>
      <c r="Q214" s="98" t="e">
        <f aca="false">$L$171*SQRT($M$162*((1/$K$150)+($K214-$M$151)^2*$K$150/$K$156))</f>
        <v>#DIV/0!</v>
      </c>
      <c r="R214" s="73"/>
      <c r="S214" s="98" t="e">
        <f aca="false">L214-U214</f>
        <v>#VALUE!</v>
      </c>
      <c r="T214" s="98" t="e">
        <f aca="false">L214+U214</f>
        <v>#VALUE!</v>
      </c>
      <c r="U214" s="98" t="e">
        <f aca="false">$L$171*SQRT($M$162*(1+(1/$K$150)+(K214-$M$151)^2*$K$150/$K$156))</f>
        <v>#DIV/0!</v>
      </c>
      <c r="V214" s="84"/>
    </row>
    <row r="215" customFormat="false" ht="12.75" hidden="false" customHeight="false" outlineLevel="0" collapsed="false">
      <c r="G215" s="167"/>
      <c r="H215" s="60"/>
      <c r="I215" s="128"/>
      <c r="J215" s="8"/>
      <c r="K215" s="98" t="e">
        <f aca="false">G47</f>
        <v>#N/A</v>
      </c>
      <c r="L215" s="98" t="e">
        <f aca="false">$M$154*K215+$M$155</f>
        <v>#VALUE!</v>
      </c>
      <c r="M215" s="98" t="e">
        <f aca="false">L215-Q215</f>
        <v>#VALUE!</v>
      </c>
      <c r="N215" s="98" t="e">
        <f aca="false">L215+Q215</f>
        <v>#VALUE!</v>
      </c>
      <c r="O215" s="98"/>
      <c r="P215" s="98"/>
      <c r="Q215" s="98" t="e">
        <f aca="false">$L$171*SQRT($M$162*((1/$K$150)+($K215-$M$151)^2*$K$150/$K$156))</f>
        <v>#DIV/0!</v>
      </c>
      <c r="R215" s="73"/>
      <c r="S215" s="98" t="e">
        <f aca="false">L215-U215</f>
        <v>#VALUE!</v>
      </c>
      <c r="T215" s="98" t="e">
        <f aca="false">L215+U215</f>
        <v>#VALUE!</v>
      </c>
      <c r="U215" s="98" t="e">
        <f aca="false">$L$171*SQRT($M$162*(1+(1/$K$150)+(K215-$M$151)^2*$K$150/$K$156))</f>
        <v>#DIV/0!</v>
      </c>
      <c r="V215" s="84"/>
    </row>
    <row r="216" customFormat="false" ht="12.75" hidden="false" customHeight="false" outlineLevel="0" collapsed="false">
      <c r="G216" s="167"/>
      <c r="H216" s="60"/>
      <c r="I216" s="128"/>
      <c r="J216" s="8"/>
      <c r="K216" s="98" t="e">
        <f aca="false">G48</f>
        <v>#N/A</v>
      </c>
      <c r="L216" s="98" t="e">
        <f aca="false">$M$154*K216+$M$155</f>
        <v>#VALUE!</v>
      </c>
      <c r="M216" s="98" t="e">
        <f aca="false">L216-Q216</f>
        <v>#VALUE!</v>
      </c>
      <c r="N216" s="98" t="e">
        <f aca="false">L216+Q216</f>
        <v>#VALUE!</v>
      </c>
      <c r="O216" s="98"/>
      <c r="P216" s="98"/>
      <c r="Q216" s="98" t="e">
        <f aca="false">$L$171*SQRT($M$162*((1/$K$150)+($K216-$M$151)^2*$K$150/$K$156))</f>
        <v>#DIV/0!</v>
      </c>
      <c r="R216" s="73"/>
      <c r="S216" s="98" t="e">
        <f aca="false">L216-U216</f>
        <v>#VALUE!</v>
      </c>
      <c r="T216" s="98" t="e">
        <f aca="false">L216+U216</f>
        <v>#VALUE!</v>
      </c>
      <c r="U216" s="98" t="e">
        <f aca="false">$L$171*SQRT($M$162*(1+(1/$K$150)+(K216-$M$151)^2*$K$150/$K$156))</f>
        <v>#DIV/0!</v>
      </c>
      <c r="V216" s="84"/>
    </row>
    <row r="217" customFormat="false" ht="12.75" hidden="false" customHeight="false" outlineLevel="0" collapsed="false">
      <c r="G217" s="167"/>
      <c r="H217" s="60"/>
      <c r="I217" s="128"/>
      <c r="J217" s="8"/>
      <c r="K217" s="98" t="e">
        <f aca="false">G49</f>
        <v>#N/A</v>
      </c>
      <c r="L217" s="98" t="e">
        <f aca="false">$M$154*K217+$M$155</f>
        <v>#VALUE!</v>
      </c>
      <c r="M217" s="98" t="e">
        <f aca="false">L217-Q217</f>
        <v>#VALUE!</v>
      </c>
      <c r="N217" s="98" t="e">
        <f aca="false">L217+Q217</f>
        <v>#VALUE!</v>
      </c>
      <c r="O217" s="98"/>
      <c r="P217" s="98"/>
      <c r="Q217" s="98" t="e">
        <f aca="false">$L$171*SQRT($M$162*((1/$K$150)+($K217-$M$151)^2*$K$150/$K$156))</f>
        <v>#DIV/0!</v>
      </c>
      <c r="R217" s="73"/>
      <c r="S217" s="98" t="e">
        <f aca="false">L217-U217</f>
        <v>#VALUE!</v>
      </c>
      <c r="T217" s="98" t="e">
        <f aca="false">L217+U217</f>
        <v>#VALUE!</v>
      </c>
      <c r="U217" s="98" t="e">
        <f aca="false">$L$171*SQRT($M$162*(1+(1/$K$150)+(K217-$M$151)^2*$K$150/$K$156))</f>
        <v>#DIV/0!</v>
      </c>
      <c r="V217" s="84"/>
    </row>
    <row r="218" customFormat="false" ht="12.75" hidden="false" customHeight="false" outlineLevel="0" collapsed="false">
      <c r="G218" s="167"/>
      <c r="H218" s="60"/>
      <c r="I218" s="128"/>
      <c r="J218" s="8"/>
      <c r="K218" s="98" t="e">
        <f aca="false">G50</f>
        <v>#N/A</v>
      </c>
      <c r="L218" s="98" t="e">
        <f aca="false">$M$154*K218+$M$155</f>
        <v>#VALUE!</v>
      </c>
      <c r="M218" s="98" t="e">
        <f aca="false">L218-Q218</f>
        <v>#VALUE!</v>
      </c>
      <c r="N218" s="98" t="e">
        <f aca="false">L218+Q218</f>
        <v>#VALUE!</v>
      </c>
      <c r="O218" s="98"/>
      <c r="P218" s="98"/>
      <c r="Q218" s="98" t="e">
        <f aca="false">$L$171*SQRT($M$162*((1/$K$150)+($K218-$M$151)^2*$K$150/$K$156))</f>
        <v>#DIV/0!</v>
      </c>
      <c r="R218" s="73"/>
      <c r="S218" s="98" t="e">
        <f aca="false">L218-U218</f>
        <v>#VALUE!</v>
      </c>
      <c r="T218" s="98" t="e">
        <f aca="false">L218+U218</f>
        <v>#VALUE!</v>
      </c>
      <c r="U218" s="98" t="e">
        <f aca="false">$L$171*SQRT($M$162*(1+(1/$K$150)+(K218-$M$151)^2*$K$150/$K$156))</f>
        <v>#DIV/0!</v>
      </c>
      <c r="V218" s="84"/>
    </row>
    <row r="219" customFormat="false" ht="12.75" hidden="false" customHeight="false" outlineLevel="0" collapsed="false">
      <c r="G219" s="167"/>
      <c r="H219" s="60"/>
      <c r="I219" s="128"/>
      <c r="J219" s="8"/>
      <c r="K219" s="219" t="e">
        <f aca="false">INDEX(L_Date,MATCH(1,$A$6:$A$140,0))</f>
        <v>#N/A</v>
      </c>
      <c r="L219" s="219" t="e">
        <f aca="false">$M$154*K219+$M$155</f>
        <v>#VALUE!</v>
      </c>
      <c r="M219" s="219" t="e">
        <f aca="false">L219-Q219</f>
        <v>#VALUE!</v>
      </c>
      <c r="N219" s="219" t="e">
        <f aca="false">L219+Q219</f>
        <v>#VALUE!</v>
      </c>
      <c r="O219" s="219"/>
      <c r="P219" s="219"/>
      <c r="Q219" s="219" t="e">
        <f aca="false">$L$171*SQRT($M$162*((1/$K$150)+($K219-$M$151)^2*$K$150/$K$156))</f>
        <v>#DIV/0!</v>
      </c>
      <c r="R219" s="220"/>
      <c r="S219" s="219" t="e">
        <f aca="false">L219-U219</f>
        <v>#VALUE!</v>
      </c>
      <c r="T219" s="219" t="e">
        <f aca="false">L219+U219</f>
        <v>#VALUE!</v>
      </c>
      <c r="U219" s="219" t="e">
        <f aca="false">$L$171*SQRT($M$162*(1+(1/$K$150)+(K219-$M$151)^2*$K$150/$K$156))</f>
        <v>#DIV/0!</v>
      </c>
      <c r="V219" s="84"/>
    </row>
    <row r="220" customFormat="false" ht="12.75" hidden="false" customHeight="false" outlineLevel="0" collapsed="false">
      <c r="G220" s="167"/>
      <c r="H220" s="60"/>
      <c r="I220" s="128"/>
      <c r="J220" s="8"/>
      <c r="K220" s="8"/>
      <c r="L220" s="8"/>
      <c r="M220" s="8"/>
      <c r="N220" s="8"/>
      <c r="O220" s="8"/>
      <c r="P220" s="8"/>
      <c r="Q220" s="8"/>
      <c r="R220" s="73"/>
      <c r="S220" s="8"/>
      <c r="T220" s="8"/>
      <c r="U220" s="8"/>
      <c r="V220" s="84"/>
    </row>
    <row r="221" customFormat="false" ht="12.75" hidden="false" customHeight="false" outlineLevel="0" collapsed="false">
      <c r="G221" s="167"/>
      <c r="H221" s="60"/>
      <c r="I221" s="128"/>
      <c r="J221" s="8"/>
      <c r="K221" s="8"/>
      <c r="L221" s="8"/>
      <c r="M221" s="8"/>
      <c r="N221" s="8"/>
      <c r="O221" s="8"/>
      <c r="P221" s="8"/>
      <c r="Q221" s="8"/>
      <c r="R221" s="73"/>
      <c r="S221" s="8"/>
      <c r="T221" s="8"/>
      <c r="U221" s="8"/>
      <c r="V221" s="84"/>
    </row>
    <row r="222" customFormat="false" ht="12.75" hidden="false" customHeight="false" outlineLevel="0" collapsed="false">
      <c r="G222" s="167"/>
      <c r="H222" s="60"/>
      <c r="I222" s="128"/>
      <c r="J222" s="8"/>
      <c r="K222" s="8"/>
      <c r="L222" s="8"/>
      <c r="M222" s="8"/>
      <c r="N222" s="8"/>
      <c r="O222" s="8"/>
      <c r="P222" s="8"/>
      <c r="Q222" s="8"/>
      <c r="R222" s="73"/>
      <c r="S222" s="8"/>
      <c r="T222" s="8"/>
      <c r="U222" s="8"/>
      <c r="V222" s="84"/>
    </row>
    <row r="223" customFormat="false" ht="13.5" hidden="false" customHeight="false" outlineLevel="0" collapsed="false">
      <c r="G223" s="167"/>
      <c r="H223" s="60"/>
      <c r="I223" s="86"/>
      <c r="J223" s="85"/>
      <c r="K223" s="85"/>
      <c r="L223" s="85"/>
      <c r="M223" s="85"/>
      <c r="N223" s="85"/>
      <c r="O223" s="85"/>
      <c r="P223" s="85"/>
      <c r="Q223" s="85"/>
      <c r="R223" s="115"/>
      <c r="S223" s="85"/>
      <c r="T223" s="85"/>
      <c r="U223" s="85"/>
      <c r="V223" s="87"/>
    </row>
    <row r="224" customFormat="false" ht="12.75" hidden="false" customHeight="false" outlineLevel="0" collapsed="false">
      <c r="G224" s="167"/>
      <c r="H224" s="110"/>
      <c r="I224" s="8"/>
    </row>
    <row r="225" customFormat="false" ht="13.5" hidden="false" customHeight="false" outlineLevel="0" collapsed="false">
      <c r="G225" s="167"/>
      <c r="H225" s="110"/>
    </row>
    <row r="226" customFormat="false" ht="12.75" hidden="false" customHeight="false" outlineLevel="0" collapsed="false">
      <c r="A226" s="81" t="s">
        <v>123</v>
      </c>
      <c r="B226" s="77"/>
      <c r="C226" s="79" t="str">
        <f aca="false">IF(LEFT(IF(ISBLANK(INDEX('Data Entry'!M:M,F_work!$B2)),"--",(INDEX('Data Entry'!M:M,F_work!$B2))),2)="I:",C$1,"--")</f>
        <v>--</v>
      </c>
      <c r="D226" s="79" t="str">
        <f aca="false">IF(LEFT(IF(ISBLANK(INDEX('Data Entry'!N:N,F_work!$B2)),"--",(INDEX('Data Entry'!N:N,F_work!$B2))),2)="I:",D$1,"--")</f>
        <v>--</v>
      </c>
      <c r="E226" s="79" t="str">
        <f aca="false">IF(LEFT(IF(ISBLANK(INDEX('Data Entry'!O:O,F_work!$B2)),"--",(INDEX('Data Entry'!O:O,F_work!$B2))),2)="I:",E$1,"--")</f>
        <v>--</v>
      </c>
      <c r="F226" s="221" t="str">
        <f aca="false">IF(LEFT(IF(ISBLANK(INDEX('Data Entry'!P:P,F_work!$B2)),"--",(INDEX('Data Entry'!P:P,F_work!$B2))),2)="I:",F$1,"--")</f>
        <v>--</v>
      </c>
      <c r="G226" s="222" t="str">
        <f aca="false">IF(LEFT(IF(ISBLANK(INDEX('Data Entry'!Q:Q,F_work!$B2)),"--",(INDEX('Data Entry'!Q:Q,F_work!$B2))),2)="I:",G$1,"--")</f>
        <v>--</v>
      </c>
      <c r="H226" s="79" t="str">
        <f aca="false">IF(LEFT(IF(ISBLANK(INDEX('Data Entry'!R:R,F_work!$B2)),"--",(INDEX('Data Entry'!R:R,F_work!$B2))),2)="I:",H$1,"--")</f>
        <v>--</v>
      </c>
      <c r="I226" s="79" t="str">
        <f aca="false">IF(LEFT(IF(ISBLANK(INDEX('Data Entry'!S:S,F_work!$B2)),"--",(INDEX('Data Entry'!S:S,F_work!$B2))),2)="I:",I$1,"--")</f>
        <v>--</v>
      </c>
      <c r="J226" s="79" t="str">
        <f aca="false">IF(LEFT(IF(ISBLANK(INDEX('Data Entry'!T:T,F_work!$B2)),"--",(INDEX('Data Entry'!T:T,F_work!$B2))),2)="I:",J$1,"--")</f>
        <v>--</v>
      </c>
      <c r="K226" s="79" t="str">
        <f aca="false">IF(LEFT(IF(ISBLANK(INDEX('Data Entry'!U:U,F_work!$B2)),"--",(INDEX('Data Entry'!U:U,F_work!$B2))),2)="I:",K$1,"--")</f>
        <v>--</v>
      </c>
      <c r="L226" s="79" t="str">
        <f aca="false">IF(LEFT(IF(ISBLANK(INDEX('Data Entry'!V:V,F_work!$B2)),"--",(INDEX('Data Entry'!V:V,F_work!$B2))),2)="I:",L$1,"--")</f>
        <v>--</v>
      </c>
      <c r="M226" s="79" t="str">
        <f aca="false">IF(LEFT(IF(ISBLANK(INDEX('Data Entry'!W:W,F_work!$B2)),"--",(INDEX('Data Entry'!W:W,F_work!$B2))),2)="I:",M$1,"--")</f>
        <v>--</v>
      </c>
      <c r="N226" s="79" t="str">
        <f aca="false">IF(LEFT(IF(ISBLANK(INDEX('Data Entry'!X:X,F_work!$B2)),"--",(INDEX('Data Entry'!X:X,F_work!$B2))),2)="I:",N$1,"--")</f>
        <v>--</v>
      </c>
      <c r="O226" s="79" t="str">
        <f aca="false">IF(LEFT(IF(ISBLANK(INDEX('Data Entry'!Y:Y,F_work!$B2)),"--",(INDEX('Data Entry'!Y:Y,F_work!$B2))),2)="I:",O$1,"--")</f>
        <v>--</v>
      </c>
      <c r="P226" s="79" t="str">
        <f aca="false">IF(LEFT(IF(ISBLANK(INDEX('Data Entry'!Z:Z,F_work!$B2)),"--",(INDEX('Data Entry'!Z:Z,F_work!$B2))),2)="I:",P$1,"--")</f>
        <v>--</v>
      </c>
      <c r="Q226" s="79" t="str">
        <f aca="false">IF(LEFT(IF(ISBLANK(INDEX('Data Entry'!AA:AA,F_work!$B2)),"--",(INDEX('Data Entry'!AA:AA,F_work!$B2))),2)="I:",Q$1,"--")</f>
        <v>--</v>
      </c>
      <c r="R226" s="171" t="str">
        <f aca="false">IF(LEFT(IF(ISBLANK(INDEX('Data Entry'!AB:AB,F_work!$B2)),"--",(INDEX('Data Entry'!AB:AB,F_work!$B2))),2)="I:",R$1,"--")</f>
        <v>--</v>
      </c>
      <c r="S226" s="79" t="str">
        <f aca="false">IF(LEFT(IF(ISBLANK(INDEX('Data Entry'!AC:AC,F_work!$B2)),"--",(INDEX('Data Entry'!AC:AC,F_work!$B2))),2)="I:",S$1,"--")</f>
        <v>--</v>
      </c>
      <c r="T226" s="79" t="str">
        <f aca="false">IF(LEFT(IF(ISBLANK(INDEX('Data Entry'!AD:AD,F_work!$B2)),"--",(INDEX('Data Entry'!AD:AD,F_work!$B2))),2)="I:",T$1,"--")</f>
        <v>--</v>
      </c>
      <c r="U226" s="79" t="str">
        <f aca="false">IF(LEFT(IF(ISBLANK(INDEX('Data Entry'!AE:AE,F_work!$B2)),"--",(INDEX('Data Entry'!AE:AE,F_work!$B2))),2)="I:",U$1,"--")</f>
        <v>--</v>
      </c>
      <c r="V226" s="79" t="str">
        <f aca="false">IF(LEFT(IF(ISBLANK(INDEX('Data Entry'!AF:AF,F_work!$B2)),"--",(INDEX('Data Entry'!AF:AF,F_work!$B2))),2)="I:",V$1,"--")</f>
        <v>--</v>
      </c>
      <c r="W226" s="79" t="str">
        <f aca="false">IF(LEFT(IF(ISBLANK(INDEX('Data Entry'!AG:AG,F_work!$B2)),"--",(INDEX('Data Entry'!AG:AG,F_work!$B2))),2)="I:",W$1,"--")</f>
        <v>--</v>
      </c>
      <c r="X226" s="79" t="str">
        <f aca="false">IF(LEFT(IF(ISBLANK(INDEX('Data Entry'!AH:AH,F_work!$B2)),"--",(INDEX('Data Entry'!AH:AH,F_work!$B2))),2)="I:",X$1,"--")</f>
        <v>--</v>
      </c>
      <c r="Y226" s="79" t="str">
        <f aca="false">IF(LEFT(IF(ISBLANK(INDEX('Data Entry'!AI:AI,F_work!$B2)),"--",(INDEX('Data Entry'!AI:AI,F_work!$B2))),2)="I:",Y$1,"--")</f>
        <v>--</v>
      </c>
      <c r="Z226" s="79" t="str">
        <f aca="false">IF(LEFT(IF(ISBLANK(INDEX('Data Entry'!AJ:AJ,F_work!$B2)),"--",(INDEX('Data Entry'!AJ:AJ,F_work!$B2))),2)="I:",Z$1,"--")</f>
        <v>--</v>
      </c>
      <c r="AA226" s="79" t="str">
        <f aca="false">IF(LEFT(IF(ISBLANK(INDEX('Data Entry'!AK:AK,F_work!$B2)),"--",(INDEX('Data Entry'!AK:AK,F_work!$B2))),2)="I:",AA$1,"--")</f>
        <v>--</v>
      </c>
      <c r="AB226" s="79" t="str">
        <f aca="false">IF(LEFT(IF(ISBLANK(INDEX('Data Entry'!AL:AL,F_work!$B2)),"--",(INDEX('Data Entry'!AL:AL,F_work!$B2))),2)="I:",AB$1,"--")</f>
        <v>--</v>
      </c>
      <c r="AC226" s="79" t="str">
        <f aca="false">IF(LEFT(IF(ISBLANK(INDEX('Data Entry'!AM:AM,F_work!$B2)),"--",(INDEX('Data Entry'!AM:AM,F_work!$B2))),2)="I:",AC$1,"--")</f>
        <v>--</v>
      </c>
      <c r="AD226" s="79" t="str">
        <f aca="false">IF(LEFT(IF(ISBLANK(INDEX('Data Entry'!AN:AN,F_work!$B2)),"--",(INDEX('Data Entry'!AN:AN,F_work!$B2))),2)="I:",AD$1,"--")</f>
        <v>--</v>
      </c>
      <c r="AE226" s="79" t="str">
        <f aca="false">IF(LEFT(IF(ISBLANK(INDEX('Data Entry'!AO:AO,F_work!$B2)),"--",(INDEX('Data Entry'!AO:AO,F_work!$B2))),2)="I:",AE$1,"--")</f>
        <v>--</v>
      </c>
      <c r="AF226" s="79" t="str">
        <f aca="false">IF(LEFT(IF(ISBLANK(INDEX('Data Entry'!AP:AP,F_work!$B2)),"--",(INDEX('Data Entry'!AP:AP,F_work!$B2))),2)="I:",AF$1,"--")</f>
        <v>--</v>
      </c>
      <c r="AG226" s="79" t="str">
        <f aca="false">IF(LEFT(IF(ISBLANK(INDEX('Data Entry'!AQ:AQ,F_work!$B2)),"--",(INDEX('Data Entry'!AQ:AQ,F_work!$B2))),2)="I:",AG$1,"--")</f>
        <v>--</v>
      </c>
      <c r="AH226" s="79" t="str">
        <f aca="false">IF(LEFT(IF(ISBLANK(INDEX('Data Entry'!AR:AR,F_work!$B2)),"--",(INDEX('Data Entry'!AR:AR,F_work!$B2))),2)="I:",AH$1,"--")</f>
        <v>--</v>
      </c>
      <c r="AI226" s="79" t="str">
        <f aca="false">IF(LEFT(IF(ISBLANK(INDEX('Data Entry'!AS:AS,F_work!$B2)),"--",(INDEX('Data Entry'!AS:AS,F_work!$B2))),2)="I:",AI$1,"--")</f>
        <v>--</v>
      </c>
      <c r="AJ226" s="79" t="str">
        <f aca="false">IF(LEFT(IF(ISBLANK(INDEX('Data Entry'!AT:AT,F_work!$B2)),"--",(INDEX('Data Entry'!AT:AT,F_work!$B2))),2)="I:",AJ$1,"--")</f>
        <v>--</v>
      </c>
      <c r="AK226" s="79" t="str">
        <f aca="false">IF(LEFT(IF(ISBLANK(INDEX('Data Entry'!AU:AU,F_work!$B2)),"--",(INDEX('Data Entry'!AU:AU,F_work!$B2))),2)="I:",AK$1,"--")</f>
        <v>--</v>
      </c>
      <c r="AL226" s="79" t="str">
        <f aca="false">IF(LEFT(IF(ISBLANK(INDEX('Data Entry'!AV:AV,F_work!$B2)),"--",(INDEX('Data Entry'!AV:AV,F_work!$B2))),2)="I:",AL$1,"--")</f>
        <v>--</v>
      </c>
      <c r="AM226" s="79" t="str">
        <f aca="false">IF(LEFT(IF(ISBLANK(INDEX('Data Entry'!AW:AW,F_work!$B2)),"--",(INDEX('Data Entry'!AW:AW,F_work!$B2))),2)="I:",AM$1,"--")</f>
        <v>--</v>
      </c>
      <c r="AN226" s="79" t="e">
        <f aca="false">IF(LEFT(IF(ISBLANK(INDEX(#REF!,F_work!$B2)),"--",(INDEX(#REF!,F_work!$B2))),2)="I:",AN$1,"--")</f>
        <v>#REF!</v>
      </c>
      <c r="AO226" s="79" t="e">
        <f aca="false">IF(LEFT(IF(ISBLANK(INDEX(#REF!,F_work!$B2)),"--",(INDEX(#REF!,F_work!$B2))),2)="I:",AO$1,"--")</f>
        <v>#REF!</v>
      </c>
      <c r="AP226" s="79" t="e">
        <f aca="false">IF(LEFT(IF(ISBLANK(INDEX(#REF!,F_work!$B2)),"--",(INDEX(#REF!,F_work!$B2))),2)="I:",AP$1,"--")</f>
        <v>#REF!</v>
      </c>
      <c r="AQ226" s="79" t="e">
        <f aca="false">IF(LEFT(IF(ISBLANK(INDEX(#REF!,F_work!$B2)),"--",(INDEX(#REF!,F_work!$B2))),2)="I:",AQ$1,"--")</f>
        <v>#REF!</v>
      </c>
      <c r="AR226" s="79" t="e">
        <f aca="false">IF(LEFT(IF(ISBLANK(INDEX(#REF!,F_work!$B2)),"--",(INDEX(#REF!,F_work!$B2))),2)="I:",AR$1,"--")</f>
        <v>#REF!</v>
      </c>
      <c r="AS226" s="79" t="e">
        <f aca="false">IF(LEFT(IF(ISBLANK(INDEX(#REF!,F_work!$B2)),"--",(INDEX(#REF!,F_work!$B2))),2)="I:",AS$1,"--")</f>
        <v>#REF!</v>
      </c>
      <c r="AT226" s="79" t="e">
        <f aca="false">IF(LEFT(IF(ISBLANK(INDEX(#REF!,F_work!$B2)),"--",(INDEX(#REF!,F_work!$B2))),2)="I:",AT$1,"--")</f>
        <v>#REF!</v>
      </c>
      <c r="AU226" s="79" t="e">
        <f aca="false">IF(LEFT(IF(ISBLANK(INDEX(#REF!,F_work!$B2)),"--",(INDEX(#REF!,F_work!$B2))),2)="I:",AU$1,"--")</f>
        <v>#REF!</v>
      </c>
      <c r="AV226" s="79" t="e">
        <f aca="false">IF(LEFT(IF(ISBLANK(INDEX(#REF!,F_work!$B2)),"--",(INDEX(#REF!,F_work!$B2))),2)="I:",AV$1,"--")</f>
        <v>#REF!</v>
      </c>
      <c r="AW226" s="79" t="e">
        <f aca="false">IF(LEFT(IF(ISBLANK(INDEX(#REF!,F_work!$B2)),"--",(INDEX(#REF!,F_work!$B2))),2)="I:",AW$1,"--")</f>
        <v>#REF!</v>
      </c>
      <c r="AX226" s="79" t="e">
        <f aca="false">IF(LEFT(IF(ISBLANK(INDEX(#REF!,F_work!$B2)),"--",(INDEX(#REF!,F_work!$B2))),2)="I:",AX$1,"--")</f>
        <v>#REF!</v>
      </c>
      <c r="AY226" s="79" t="e">
        <f aca="false">IF(LEFT(IF(ISBLANK(INDEX(#REF!,F_work!$B2)),"--",(INDEX(#REF!,F_work!$B2))),2)="I:",AY$1,"--")</f>
        <v>#REF!</v>
      </c>
      <c r="AZ226" s="79" t="e">
        <f aca="false">IF(LEFT(IF(ISBLANK(INDEX(#REF!,F_work!$B2)),"--",(INDEX(#REF!,F_work!$B2))),2)="I:",AZ$1,"--")</f>
        <v>#REF!</v>
      </c>
      <c r="BA226" s="79" t="e">
        <f aca="false">IF(LEFT(IF(ISBLANK(INDEX(#REF!,F_work!$B2)),"--",(INDEX(#REF!,F_work!$B2))),2)="I:",BA$1,"--")</f>
        <v>#REF!</v>
      </c>
      <c r="BB226" s="79" t="e">
        <f aca="false">IF(LEFT(IF(ISBLANK(INDEX(#REF!,F_work!$B2)),"--",(INDEX(#REF!,F_work!$B2))),2)="I:",BB$1,"--")</f>
        <v>#REF!</v>
      </c>
      <c r="BC226" s="79" t="e">
        <f aca="false">IF(LEFT(IF(ISBLANK(INDEX(#REF!,F_work!$B2)),"--",(INDEX(#REF!,F_work!$B2))),2)="I:",BC$1,"--")</f>
        <v>#REF!</v>
      </c>
      <c r="BD226" s="79" t="e">
        <f aca="false">IF(LEFT(IF(ISBLANK(INDEX(#REF!,F_work!$B2)),"--",(INDEX(#REF!,F_work!$B2))),2)="I:",BD$1,"--")</f>
        <v>#REF!</v>
      </c>
      <c r="BE226" s="79" t="e">
        <f aca="false">IF(LEFT(IF(ISBLANK(INDEX(#REF!,F_work!$B2)),"--",(INDEX(#REF!,F_work!$B2))),2)="I:",BE$1,"--")</f>
        <v>#REF!</v>
      </c>
      <c r="BF226" s="79" t="e">
        <f aca="false">IF(LEFT(IF(ISBLANK(INDEX(#REF!,F_work!$B2)),"--",(INDEX(#REF!,F_work!$B2))),2)="I:",BF$1,"--")</f>
        <v>#REF!</v>
      </c>
      <c r="BG226" s="79" t="e">
        <f aca="false">IF(LEFT(IF(ISBLANK(INDEX(#REF!,F_work!$B2)),"--",(INDEX(#REF!,F_work!$B2))),2)="I:",BG$1,"--")</f>
        <v>#REF!</v>
      </c>
      <c r="BH226" s="79" t="e">
        <f aca="false">IF(LEFT(IF(ISBLANK(INDEX(#REF!,F_work!$B2)),"--",(INDEX(#REF!,F_work!$B2))),2)="I:",BH$1,"--")</f>
        <v>#REF!</v>
      </c>
      <c r="BI226" s="79" t="e">
        <f aca="false">IF(LEFT(IF(ISBLANK(INDEX(#REF!,F_work!$B2)),"--",(INDEX(#REF!,F_work!$B2))),2)="I:",BI$1,"--")</f>
        <v>#REF!</v>
      </c>
      <c r="BJ226" s="79" t="e">
        <f aca="false">IF(LEFT(IF(ISBLANK(INDEX(#REF!,F_work!$B2)),"--",(INDEX(#REF!,F_work!$B2))),2)="I:",BJ$1,"--")</f>
        <v>#REF!</v>
      </c>
      <c r="BK226" s="79" t="e">
        <f aca="false">IF(LEFT(IF(ISBLANK(INDEX(#REF!,F_work!$B2)),"--",(INDEX(#REF!,F_work!$B2))),2)="I:",BK$1,"--")</f>
        <v>#REF!</v>
      </c>
      <c r="BL226" s="79" t="e">
        <f aca="false">IF(LEFT(IF(ISBLANK(INDEX(#REF!,F_work!$B2)),"--",(INDEX(#REF!,F_work!$B2))),2)="I:",BL$1,"--")</f>
        <v>#REF!</v>
      </c>
      <c r="BM226" s="79" t="e">
        <f aca="false">IF(LEFT(IF(ISBLANK(INDEX(#REF!,F_work!$B2)),"--",(INDEX(#REF!,F_work!$B2))),2)="I:",BM$1,"--")</f>
        <v>#REF!</v>
      </c>
      <c r="BN226" s="79" t="e">
        <f aca="false">IF(LEFT(IF(ISBLANK(INDEX(#REF!,F_work!$B2)),"--",(INDEX(#REF!,F_work!$B2))),2)="I:",BN$1,"--")</f>
        <v>#REF!</v>
      </c>
      <c r="BO226" s="79" t="e">
        <f aca="false">IF(LEFT(IF(ISBLANK(INDEX(#REF!,F_work!$B2)),"--",(INDEX(#REF!,F_work!$B2))),2)="I:",BO$1,"--")</f>
        <v>#REF!</v>
      </c>
      <c r="BP226" s="79" t="e">
        <f aca="false">IF(LEFT(IF(ISBLANK(INDEX(#REF!,F_work!$B2)),"--",(INDEX(#REF!,F_work!$B2))),2)="I:",BP$1,"--")</f>
        <v>#REF!</v>
      </c>
      <c r="BQ226" s="79" t="e">
        <f aca="false">IF(LEFT(IF(ISBLANK(INDEX(#REF!,F_work!$B2)),"--",(INDEX(#REF!,F_work!$B2))),2)="I:",BQ$1,"--")</f>
        <v>#REF!</v>
      </c>
      <c r="BR226" s="79" t="e">
        <f aca="false">IF(LEFT(IF(ISBLANK(INDEX(#REF!,F_work!$B2)),"--",(INDEX(#REF!,F_work!$B2))),2)="I:",BR$1,"--")</f>
        <v>#REF!</v>
      </c>
      <c r="BS226" s="79" t="e">
        <f aca="false">IF(LEFT(IF(ISBLANK(INDEX(#REF!,F_work!$B2)),"--",(INDEX(#REF!,F_work!$B2))),2)="I:",BS$1,"--")</f>
        <v>#REF!</v>
      </c>
      <c r="BT226" s="79" t="e">
        <f aca="false">IF(LEFT(IF(ISBLANK(INDEX(#REF!,F_work!$B2)),"--",(INDEX(#REF!,F_work!$B2))),2)="I:",BT$1,"--")</f>
        <v>#REF!</v>
      </c>
      <c r="BU226" s="79" t="e">
        <f aca="false">IF(LEFT(IF(ISBLANK(INDEX(#REF!,F_work!$B2)),"--",(INDEX(#REF!,F_work!$B2))),2)="I:",BU$1,"--")</f>
        <v>#REF!</v>
      </c>
      <c r="BV226" s="79" t="e">
        <f aca="false">IF(LEFT(IF(ISBLANK(INDEX(#REF!,F_work!$B2)),"--",(INDEX(#REF!,F_work!$B2))),2)="I:",BV$1,"--")</f>
        <v>#REF!</v>
      </c>
      <c r="BW226" s="79" t="e">
        <f aca="false">IF(LEFT(IF(ISBLANK(INDEX(#REF!,F_work!$B2)),"--",(INDEX(#REF!,F_work!$B2))),2)="I:",BW$1,"--")</f>
        <v>#REF!</v>
      </c>
      <c r="BX226" s="79" t="e">
        <f aca="false">IF(LEFT(IF(ISBLANK(INDEX(#REF!,F_work!$B2)),"--",(INDEX(#REF!,F_work!$B2))),2)="I:",BX$1,"--")</f>
        <v>#REF!</v>
      </c>
      <c r="BY226" s="79" t="e">
        <f aca="false">IF(LEFT(IF(ISBLANK(INDEX(#REF!,F_work!$B2)),"--",(INDEX(#REF!,F_work!$B2))),2)="I:",BY$1,"--")</f>
        <v>#REF!</v>
      </c>
      <c r="BZ226" s="79" t="e">
        <f aca="false">IF(LEFT(IF(ISBLANK(INDEX(#REF!,F_work!$B2)),"--",(INDEX(#REF!,F_work!$B2))),2)="I:",BZ$1,"--")</f>
        <v>#REF!</v>
      </c>
      <c r="CA226" s="79" t="e">
        <f aca="false">IF(LEFT(IF(ISBLANK(INDEX(#REF!,F_work!$B2)),"--",(INDEX(#REF!,F_work!$B2))),2)="I:",CA$1,"--")</f>
        <v>#REF!</v>
      </c>
      <c r="CB226" s="79" t="e">
        <f aca="false">IF(LEFT(IF(ISBLANK(INDEX(#REF!,F_work!$B2)),"--",(INDEX(#REF!,F_work!$B2))),2)="I:",CB$1,"--")</f>
        <v>#REF!</v>
      </c>
      <c r="CC226" s="79" t="e">
        <f aca="false">IF(LEFT(IF(ISBLANK(INDEX(#REF!,F_work!$B2)),"--",(INDEX(#REF!,F_work!$B2))),2)="I:",CC$1,"--")</f>
        <v>#REF!</v>
      </c>
      <c r="CD226" s="79" t="e">
        <f aca="false">IF(LEFT(IF(ISBLANK(INDEX(#REF!,F_work!$B2)),"--",(INDEX(#REF!,F_work!$B2))),2)="I:",CD$1,"--")</f>
        <v>#REF!</v>
      </c>
      <c r="CE226" s="79" t="e">
        <f aca="false">IF(LEFT(IF(ISBLANK(INDEX(#REF!,F_work!$B2)),"--",(INDEX(#REF!,F_work!$B2))),2)="I:",CE$1,"--")</f>
        <v>#REF!</v>
      </c>
      <c r="CF226" s="79" t="e">
        <f aca="false">IF(LEFT(IF(ISBLANK(INDEX(#REF!,F_work!$B2)),"--",(INDEX(#REF!,F_work!$B2))),2)="I:",CF$1,"--")</f>
        <v>#REF!</v>
      </c>
      <c r="CG226" s="79" t="e">
        <f aca="false">IF(LEFT(IF(ISBLANK(INDEX(#REF!,F_work!$B2)),"--",(INDEX(#REF!,F_work!$B2))),2)="I:",CG$1,"--")</f>
        <v>#REF!</v>
      </c>
      <c r="CH226" s="79" t="e">
        <f aca="false">IF(LEFT(IF(ISBLANK(INDEX(#REF!,F_work!$B2)),"--",(INDEX(#REF!,F_work!$B2))),2)="I:",CH$1,"--")</f>
        <v>#REF!</v>
      </c>
      <c r="CI226" s="79" t="e">
        <f aca="false">IF(LEFT(IF(ISBLANK(INDEX(#REF!,F_work!$B2)),"--",(INDEX(#REF!,F_work!$B2))),2)="I:",CI$1,"--")</f>
        <v>#REF!</v>
      </c>
      <c r="CJ226" s="79" t="e">
        <f aca="false">IF(LEFT(IF(ISBLANK(INDEX(#REF!,F_work!$B2)),"--",(INDEX(#REF!,F_work!$B2))),2)="I:",CJ$1,"--")</f>
        <v>#REF!</v>
      </c>
      <c r="CK226" s="79" t="e">
        <f aca="false">IF(LEFT(IF(ISBLANK(INDEX(#REF!,F_work!$B2)),"--",(INDEX(#REF!,F_work!$B2))),2)="I:",CK$1,"--")</f>
        <v>#REF!</v>
      </c>
      <c r="CL226" s="79" t="e">
        <f aca="false">IF(LEFT(IF(ISBLANK(INDEX(#REF!,F_work!$B2)),"--",(INDEX(#REF!,F_work!$B2))),2)="I:",CL$1,"--")</f>
        <v>#REF!</v>
      </c>
      <c r="CM226" s="79" t="e">
        <f aca="false">IF(LEFT(IF(ISBLANK(INDEX(#REF!,F_work!$B2)),"--",(INDEX(#REF!,F_work!$B2))),2)="I:",CM$1,"--")</f>
        <v>#REF!</v>
      </c>
      <c r="CN226" s="79" t="e">
        <f aca="false">IF(LEFT(IF(ISBLANK(INDEX(#REF!,F_work!$B2)),"--",(INDEX(#REF!,F_work!$B2))),2)="I:",CN$1,"--")</f>
        <v>#REF!</v>
      </c>
      <c r="CO226" s="79" t="e">
        <f aca="false">IF(LEFT(IF(ISBLANK(INDEX(#REF!,F_work!$B2)),"--",(INDEX(#REF!,F_work!$B2))),2)="I:",CO$1,"--")</f>
        <v>#REF!</v>
      </c>
      <c r="CP226" s="79" t="e">
        <f aca="false">IF(LEFT(IF(ISBLANK(INDEX(#REF!,F_work!$B2)),"--",(INDEX(#REF!,F_work!$B2))),2)="I:",CP$1,"--")</f>
        <v>#REF!</v>
      </c>
      <c r="CQ226" s="79" t="e">
        <f aca="false">IF(LEFT(IF(ISBLANK(INDEX(#REF!,F_work!$B2)),"--",(INDEX(#REF!,F_work!$B2))),2)="I:",CQ$1,"--")</f>
        <v>#REF!</v>
      </c>
      <c r="CR226" s="79" t="e">
        <f aca="false">IF(LEFT(IF(ISBLANK(INDEX(#REF!,F_work!$B2)),"--",(INDEX(#REF!,F_work!$B2))),2)="I:",CR$1,"--")</f>
        <v>#REF!</v>
      </c>
      <c r="CS226" s="79" t="e">
        <f aca="false">IF(LEFT(IF(ISBLANK(INDEX(#REF!,F_work!$B2)),"--",(INDEX(#REF!,F_work!$B2))),2)="I:",CS$1,"--")</f>
        <v>#REF!</v>
      </c>
      <c r="CT226" s="79" t="e">
        <f aca="false">IF(LEFT(IF(ISBLANK(INDEX(#REF!,F_work!$B2)),"--",(INDEX(#REF!,F_work!$B2))),2)="I:",CT$1,"--")</f>
        <v>#REF!</v>
      </c>
      <c r="CU226" s="79" t="e">
        <f aca="false">IF(LEFT(IF(ISBLANK(INDEX(#REF!,F_work!$B2)),"--",(INDEX(#REF!,F_work!$B2))),2)="I:",CU$1,"--")</f>
        <v>#REF!</v>
      </c>
      <c r="CV226" s="79" t="e">
        <f aca="false">IF(LEFT(IF(ISBLANK(INDEX(#REF!,F_work!$B2)),"--",(INDEX(#REF!,F_work!$B2))),2)="I:",CV$1,"--")</f>
        <v>#REF!</v>
      </c>
      <c r="CW226" s="79" t="e">
        <f aca="false">IF(LEFT(IF(ISBLANK(INDEX(#REF!,F_work!$B2)),"--",(INDEX(#REF!,F_work!$B2))),2)="I:",CW$1,"--")</f>
        <v>#REF!</v>
      </c>
      <c r="CX226" s="79" t="e">
        <f aca="false">IF(LEFT(IF(ISBLANK(INDEX(#REF!,F_work!$B2)),"--",(INDEX(#REF!,F_work!$B2))),2)="I:",CX$1,"--")</f>
        <v>#REF!</v>
      </c>
      <c r="CY226" s="79" t="e">
        <f aca="false">IF(LEFT(IF(ISBLANK(INDEX(#REF!,F_work!$B2)),"--",(INDEX(#REF!,F_work!$B2))),2)="I:",CY$1,"--")</f>
        <v>#REF!</v>
      </c>
      <c r="CZ226" s="79" t="e">
        <f aca="false">IF(LEFT(IF(ISBLANK(INDEX(#REF!,F_work!$B2)),"--",(INDEX(#REF!,F_work!$B2))),2)="I:",CZ$1,"--")</f>
        <v>#REF!</v>
      </c>
      <c r="DA226" s="79" t="e">
        <f aca="false">IF(LEFT(IF(ISBLANK(INDEX(#REF!,F_work!$B2)),"--",(INDEX(#REF!,F_work!$B2))),2)="I:",DA$1,"--")</f>
        <v>#REF!</v>
      </c>
      <c r="DB226" s="79" t="e">
        <f aca="false">IF(LEFT(IF(ISBLANK(INDEX(#REF!,F_work!$B2)),"--",(INDEX(#REF!,F_work!$B2))),2)="I:",DB$1,"--")</f>
        <v>#REF!</v>
      </c>
      <c r="DC226" s="79" t="e">
        <f aca="false">IF(LEFT(IF(ISBLANK(INDEX(#REF!,F_work!$B2)),"--",(INDEX(#REF!,F_work!$B2))),2)="I:",DC$1,"--")</f>
        <v>#REF!</v>
      </c>
      <c r="DD226" s="79" t="e">
        <f aca="false">IF(LEFT(IF(ISBLANK(INDEX(#REF!,F_work!$B2)),"--",(INDEX(#REF!,F_work!$B2))),2)="I:",DD$1,"--")</f>
        <v>#REF!</v>
      </c>
      <c r="DE226" s="79" t="e">
        <f aca="false">IF(LEFT(IF(ISBLANK(INDEX(#REF!,F_work!$B2)),"--",(INDEX(#REF!,F_work!$B2))),2)="I:",DE$1,"--")</f>
        <v>#REF!</v>
      </c>
      <c r="DF226" s="79" t="e">
        <f aca="false">IF(LEFT(IF(ISBLANK(INDEX(#REF!,F_work!$B2)),"--",(INDEX(#REF!,F_work!$B2))),2)="I:",DF$1,"--")</f>
        <v>#REF!</v>
      </c>
      <c r="DG226" s="79" t="e">
        <f aca="false">IF(LEFT(IF(ISBLANK(INDEX(#REF!,F_work!$B2)),"--",(INDEX(#REF!,F_work!$B2))),2)="I:",DG$1,"--")</f>
        <v>#REF!</v>
      </c>
      <c r="DH226" s="79" t="e">
        <f aca="false">IF(LEFT(IF(ISBLANK(INDEX(#REF!,F_work!$B2)),"--",(INDEX(#REF!,F_work!$B2))),2)="I:",DH$1,"--")</f>
        <v>#REF!</v>
      </c>
      <c r="DI226" s="79" t="e">
        <f aca="false">IF(LEFT(IF(ISBLANK(INDEX(#REF!,F_work!$B2)),"--",(INDEX(#REF!,F_work!$B2))),2)="I:",DI$1,"--")</f>
        <v>#REF!</v>
      </c>
      <c r="DJ226" s="79" t="e">
        <f aca="false">IF(LEFT(IF(ISBLANK(INDEX(#REF!,F_work!$B2)),"--",(INDEX(#REF!,F_work!$B2))),2)="I:",DJ$1,"--")</f>
        <v>#REF!</v>
      </c>
      <c r="DK226" s="79" t="e">
        <f aca="false">IF(LEFT(IF(ISBLANK(INDEX(#REF!,F_work!$B2)),"--",(INDEX(#REF!,F_work!$B2))),2)="I:",DK$1,"--")</f>
        <v>#REF!</v>
      </c>
      <c r="DL226" s="79" t="e">
        <f aca="false">IF(LEFT(IF(ISBLANK(INDEX(#REF!,F_work!$B2)),"--",(INDEX(#REF!,F_work!$B2))),2)="I:",DL$1,"--")</f>
        <v>#REF!</v>
      </c>
      <c r="DM226" s="79" t="e">
        <f aca="false">IF(LEFT(IF(ISBLANK(INDEX(#REF!,F_work!$B2)),"--",(INDEX(#REF!,F_work!$B2))),2)="I:",DM$1,"--")</f>
        <v>#REF!</v>
      </c>
      <c r="DN226" s="79" t="e">
        <f aca="false">IF(LEFT(IF(ISBLANK(INDEX(#REF!,F_work!$B2)),"--",(INDEX(#REF!,F_work!$B2))),2)="I:",DN$1,"--")</f>
        <v>#REF!</v>
      </c>
      <c r="DO226" s="79" t="e">
        <f aca="false">IF(LEFT(IF(ISBLANK(INDEX(#REF!,F_work!$B2)),"--",(INDEX(#REF!,F_work!$B2))),2)="I:",DO$1,"--")</f>
        <v>#REF!</v>
      </c>
      <c r="DP226" s="79" t="e">
        <f aca="false">IF(LEFT(IF(ISBLANK(INDEX(#REF!,F_work!$B2)),"--",(INDEX(#REF!,F_work!$B2))),2)="I:",DP$1,"--")</f>
        <v>#REF!</v>
      </c>
      <c r="DQ226" s="79" t="e">
        <f aca="false">IF(LEFT(IF(ISBLANK(INDEX(#REF!,F_work!$B2)),"--",(INDEX(#REF!,F_work!$B2))),2)="I:",DQ$1,"--")</f>
        <v>#REF!</v>
      </c>
      <c r="DR226" s="79" t="e">
        <f aca="false">IF(LEFT(IF(ISBLANK(INDEX(#REF!,F_work!$B2)),"--",(INDEX(#REF!,F_work!$B2))),2)="I:",DR$1,"--")</f>
        <v>#REF!</v>
      </c>
      <c r="DS226" s="79" t="e">
        <f aca="false">IF(LEFT(IF(ISBLANK(INDEX(#REF!,F_work!$B2)),"--",(INDEX(#REF!,F_work!$B2))),2)="I:",DS$1,"--")</f>
        <v>#REF!</v>
      </c>
      <c r="DT226" s="79" t="e">
        <f aca="false">IF(LEFT(IF(ISBLANK(INDEX(#REF!,F_work!$B2)),"--",(INDEX(#REF!,F_work!$B2))),2)="I:",DT$1,"--")</f>
        <v>#REF!</v>
      </c>
      <c r="DU226" s="79" t="e">
        <f aca="false">IF(LEFT(IF(ISBLANK(INDEX(#REF!,F_work!$B2)),"--",(INDEX(#REF!,F_work!$B2))),2)="I:",DU$1,"--")</f>
        <v>#REF!</v>
      </c>
      <c r="DV226" s="79" t="e">
        <f aca="false">IF(LEFT(IF(ISBLANK(INDEX(#REF!,F_work!$B2)),"--",(INDEX(#REF!,F_work!$B2))),2)="I:",DV$1,"--")</f>
        <v>#REF!</v>
      </c>
      <c r="DW226" s="79" t="e">
        <f aca="false">IF(LEFT(IF(ISBLANK(INDEX(#REF!,F_work!$B2)),"--",(INDEX(#REF!,F_work!$B2))),2)="I:",DW$1,"--")</f>
        <v>#REF!</v>
      </c>
      <c r="DX226" s="79" t="e">
        <f aca="false">IF(LEFT(IF(ISBLANK(INDEX(#REF!,F_work!$B2)),"--",(INDEX(#REF!,F_work!$B2))),2)="I:",DX$1,"--")</f>
        <v>#REF!</v>
      </c>
      <c r="DY226" s="79" t="e">
        <f aca="false">IF(LEFT(IF(ISBLANK(INDEX(#REF!,F_work!$B2)),"--",(INDEX(#REF!,F_work!$B2))),2)="I:",DY$1,"--")</f>
        <v>#REF!</v>
      </c>
      <c r="DZ226" s="79" t="e">
        <f aca="false">IF(LEFT(IF(ISBLANK(INDEX(#REF!,F_work!$B2)),"--",(INDEX(#REF!,F_work!$B2))),2)="I:",DZ$1,"--")</f>
        <v>#REF!</v>
      </c>
      <c r="EA226" s="79" t="e">
        <f aca="false">IF(LEFT(IF(ISBLANK(INDEX(#REF!,F_work!$B2)),"--",(INDEX(#REF!,F_work!$B2))),2)="I:",EA$1,"--")</f>
        <v>#REF!</v>
      </c>
      <c r="EB226" s="80" t="e">
        <f aca="false">IF(LEFT(IF(ISBLANK(INDEX(#REF!,F_work!$B2)),"--",(INDEX(#REF!,F_work!$B2))),2)="I:",EB$1,"--")</f>
        <v>#REF!</v>
      </c>
    </row>
    <row r="227" customFormat="false" ht="12.75" hidden="false" customHeight="false" outlineLevel="0" collapsed="false">
      <c r="A227" s="128" t="s">
        <v>124</v>
      </c>
      <c r="B227" s="8"/>
      <c r="C227" s="8" t="n">
        <f aca="false">IF(ISNUMBER(C226),RIGHT(IF(ISBLANK(INDEX('Data Entry'!M:M,F_work!$B2)),"--",(INDEX('Data Entry'!M:M,F_work!$B2))),LEN(IF(ISBLANK(INDEX('Data Entry'!M:M,F_work!$B2)),"--",(INDEX('Data Entry'!M:M,F_work!$B2))))-2),0)</f>
        <v>0</v>
      </c>
      <c r="D227" s="8" t="n">
        <f aca="false">IF(ISNUMBER(D226),RIGHT(IF(ISBLANK(INDEX('Data Entry'!N:N,F_work!$B2)),"--",(INDEX('Data Entry'!N:N,F_work!$B2))),LEN(IF(ISBLANK(INDEX('Data Entry'!N:N,F_work!$B2)),"--",(INDEX('Data Entry'!N:N,F_work!$B2))))-2),0)</f>
        <v>0</v>
      </c>
      <c r="E227" s="8" t="n">
        <f aca="false">IF(ISNUMBER(E226),RIGHT(IF(ISBLANK(INDEX('Data Entry'!O:O,F_work!$B2)),"--",(INDEX('Data Entry'!O:O,F_work!$B2))),LEN(IF(ISBLANK(INDEX('Data Entry'!O:O,F_work!$B2)),"--",(INDEX('Data Entry'!O:O,F_work!$B2))))-2),0)</f>
        <v>0</v>
      </c>
      <c r="F227" s="110" t="n">
        <f aca="false">IF(ISNUMBER(F226),RIGHT(IF(ISBLANK(INDEX('Data Entry'!P:P,F_work!$B2)),"--",(INDEX('Data Entry'!P:P,F_work!$B2))),LEN(IF(ISBLANK(INDEX('Data Entry'!P:P,F_work!$B2)),"--",(INDEX('Data Entry'!P:P,F_work!$B2))))-2),0)</f>
        <v>0</v>
      </c>
      <c r="G227" s="223" t="n">
        <f aca="false">IF(ISNUMBER(G226),RIGHT(IF(ISBLANK(INDEX('Data Entry'!Q:Q,F_work!$B2)),"--",(INDEX('Data Entry'!Q:Q,F_work!$B2))),LEN(IF(ISBLANK(INDEX('Data Entry'!Q:Q,F_work!$B2)),"--",(INDEX('Data Entry'!Q:Q,F_work!$B2))))-2),0)</f>
        <v>0</v>
      </c>
      <c r="H227" s="8" t="n">
        <f aca="false">IF(ISNUMBER(H226),RIGHT(IF(ISBLANK(INDEX('Data Entry'!R:R,F_work!$B2)),"--",(INDEX('Data Entry'!R:R,F_work!$B2))),LEN(IF(ISBLANK(INDEX('Data Entry'!R:R,F_work!$B2)),"--",(INDEX('Data Entry'!R:R,F_work!$B2))))-2),0)</f>
        <v>0</v>
      </c>
      <c r="I227" s="8" t="n">
        <f aca="false">IF(ISNUMBER(I226),RIGHT(IF(ISBLANK(INDEX('Data Entry'!S:S,F_work!$B2)),"--",(INDEX('Data Entry'!S:S,F_work!$B2))),LEN(IF(ISBLANK(INDEX('Data Entry'!S:S,F_work!$B2)),"--",(INDEX('Data Entry'!S:S,F_work!$B2))))-2),0)</f>
        <v>0</v>
      </c>
      <c r="J227" s="8" t="n">
        <f aca="false">IF(ISNUMBER(J226),RIGHT(IF(ISBLANK(INDEX('Data Entry'!T:T,F_work!$B2)),"--",(INDEX('Data Entry'!T:T,F_work!$B2))),LEN(IF(ISBLANK(INDEX('Data Entry'!T:T,F_work!$B2)),"--",(INDEX('Data Entry'!T:T,F_work!$B2))))-2),0)</f>
        <v>0</v>
      </c>
      <c r="K227" s="8" t="n">
        <f aca="false">IF(ISNUMBER(K226),RIGHT(IF(ISBLANK(INDEX('Data Entry'!U:U,F_work!$B2)),"--",(INDEX('Data Entry'!U:U,F_work!$B2))),LEN(IF(ISBLANK(INDEX('Data Entry'!U:U,F_work!$B2)),"--",(INDEX('Data Entry'!U:U,F_work!$B2))))-2),0)</f>
        <v>0</v>
      </c>
      <c r="L227" s="8" t="n">
        <f aca="false">IF(ISNUMBER(L226),RIGHT(IF(ISBLANK(INDEX('Data Entry'!V:V,F_work!$B2)),"--",(INDEX('Data Entry'!V:V,F_work!$B2))),LEN(IF(ISBLANK(INDEX('Data Entry'!V:V,F_work!$B2)),"--",(INDEX('Data Entry'!V:V,F_work!$B2))))-2),0)</f>
        <v>0</v>
      </c>
      <c r="M227" s="8" t="n">
        <f aca="false">IF(ISNUMBER(M226),RIGHT(IF(ISBLANK(INDEX('Data Entry'!W:W,F_work!$B2)),"--",(INDEX('Data Entry'!W:W,F_work!$B2))),LEN(IF(ISBLANK(INDEX('Data Entry'!W:W,F_work!$B2)),"--",(INDEX('Data Entry'!W:W,F_work!$B2))))-2),0)</f>
        <v>0</v>
      </c>
      <c r="N227" s="8" t="n">
        <f aca="false">IF(ISNUMBER(N226),RIGHT(IF(ISBLANK(INDEX('Data Entry'!X:X,F_work!$B2)),"--",(INDEX('Data Entry'!X:X,F_work!$B2))),LEN(IF(ISBLANK(INDEX('Data Entry'!X:X,F_work!$B2)),"--",(INDEX('Data Entry'!X:X,F_work!$B2))))-2),0)</f>
        <v>0</v>
      </c>
      <c r="O227" s="8" t="n">
        <f aca="false">IF(ISNUMBER(O226),RIGHT(IF(ISBLANK(INDEX('Data Entry'!Y:Y,F_work!$B2)),"--",(INDEX('Data Entry'!Y:Y,F_work!$B2))),LEN(IF(ISBLANK(INDEX('Data Entry'!Y:Y,F_work!$B2)),"--",(INDEX('Data Entry'!Y:Y,F_work!$B2))))-2),0)</f>
        <v>0</v>
      </c>
      <c r="P227" s="8" t="n">
        <f aca="false">IF(ISNUMBER(P226),RIGHT(IF(ISBLANK(INDEX('Data Entry'!Z:Z,F_work!$B2)),"--",(INDEX('Data Entry'!Z:Z,F_work!$B2))),LEN(IF(ISBLANK(INDEX('Data Entry'!Z:Z,F_work!$B2)),"--",(INDEX('Data Entry'!Z:Z,F_work!$B2))))-2),0)</f>
        <v>0</v>
      </c>
      <c r="Q227" s="8" t="n">
        <f aca="false">IF(ISNUMBER(Q226),RIGHT(IF(ISBLANK(INDEX('Data Entry'!AA:AA,F_work!$B2)),"--",(INDEX('Data Entry'!AA:AA,F_work!$B2))),LEN(IF(ISBLANK(INDEX('Data Entry'!AA:AA,F_work!$B2)),"--",(INDEX('Data Entry'!AA:AA,F_work!$B2))))-2),0)</f>
        <v>0</v>
      </c>
      <c r="R227" s="73" t="n">
        <f aca="false">IF(ISNUMBER(R226),RIGHT(IF(ISBLANK(INDEX('Data Entry'!AB:AB,F_work!$B2)),"--",(INDEX('Data Entry'!AB:AB,F_work!$B2))),LEN(IF(ISBLANK(INDEX('Data Entry'!AB:AB,F_work!$B2)),"--",(INDEX('Data Entry'!AB:AB,F_work!$B2))))-2),0)</f>
        <v>0</v>
      </c>
      <c r="S227" s="8" t="n">
        <f aca="false">IF(ISNUMBER(S226),RIGHT(IF(ISBLANK(INDEX('Data Entry'!AC:AC,F_work!$B2)),"--",(INDEX('Data Entry'!AC:AC,F_work!$B2))),LEN(IF(ISBLANK(INDEX('Data Entry'!AC:AC,F_work!$B2)),"--",(INDEX('Data Entry'!AC:AC,F_work!$B2))))-2),0)</f>
        <v>0</v>
      </c>
      <c r="T227" s="8" t="n">
        <f aca="false">IF(ISNUMBER(T226),RIGHT(IF(ISBLANK(INDEX('Data Entry'!AD:AD,F_work!$B2)),"--",(INDEX('Data Entry'!AD:AD,F_work!$B2))),LEN(IF(ISBLANK(INDEX('Data Entry'!AD:AD,F_work!$B2)),"--",(INDEX('Data Entry'!AD:AD,F_work!$B2))))-2),0)</f>
        <v>0</v>
      </c>
      <c r="U227" s="8" t="n">
        <f aca="false">IF(ISNUMBER(U226),RIGHT(IF(ISBLANK(INDEX('Data Entry'!AE:AE,F_work!$B2)),"--",(INDEX('Data Entry'!AE:AE,F_work!$B2))),LEN(IF(ISBLANK(INDEX('Data Entry'!AE:AE,F_work!$B2)),"--",(INDEX('Data Entry'!AE:AE,F_work!$B2))))-2),0)</f>
        <v>0</v>
      </c>
      <c r="V227" s="8" t="n">
        <f aca="false">IF(ISNUMBER(V226),RIGHT(IF(ISBLANK(INDEX('Data Entry'!AF:AF,F_work!$B2)),"--",(INDEX('Data Entry'!AF:AF,F_work!$B2))),LEN(IF(ISBLANK(INDEX('Data Entry'!AF:AF,F_work!$B2)),"--",(INDEX('Data Entry'!AF:AF,F_work!$B2))))-2),0)</f>
        <v>0</v>
      </c>
      <c r="W227" s="8" t="n">
        <f aca="false">IF(ISNUMBER(W226),RIGHT(IF(ISBLANK(INDEX('Data Entry'!AG:AG,F_work!$B2)),"--",(INDEX('Data Entry'!AG:AG,F_work!$B2))),LEN(IF(ISBLANK(INDEX('Data Entry'!AG:AG,F_work!$B2)),"--",(INDEX('Data Entry'!AG:AG,F_work!$B2))))-2),0)</f>
        <v>0</v>
      </c>
      <c r="X227" s="8" t="n">
        <f aca="false">IF(ISNUMBER(X226),RIGHT(IF(ISBLANK(INDEX('Data Entry'!AH:AH,F_work!$B2)),"--",(INDEX('Data Entry'!AH:AH,F_work!$B2))),LEN(IF(ISBLANK(INDEX('Data Entry'!AH:AH,F_work!$B2)),"--",(INDEX('Data Entry'!AH:AH,F_work!$B2))))-2),0)</f>
        <v>0</v>
      </c>
      <c r="Y227" s="8" t="n">
        <f aca="false">IF(ISNUMBER(Y226),RIGHT(IF(ISBLANK(INDEX('Data Entry'!AI:AI,F_work!$B2)),"--",(INDEX('Data Entry'!AI:AI,F_work!$B2))),LEN(IF(ISBLANK(INDEX('Data Entry'!AI:AI,F_work!$B2)),"--",(INDEX('Data Entry'!AI:AI,F_work!$B2))))-2),0)</f>
        <v>0</v>
      </c>
      <c r="Z227" s="8" t="n">
        <f aca="false">IF(ISNUMBER(Z226),RIGHT(IF(ISBLANK(INDEX('Data Entry'!AJ:AJ,F_work!$B2)),"--",(INDEX('Data Entry'!AJ:AJ,F_work!$B2))),LEN(IF(ISBLANK(INDEX('Data Entry'!AJ:AJ,F_work!$B2)),"--",(INDEX('Data Entry'!AJ:AJ,F_work!$B2))))-2),0)</f>
        <v>0</v>
      </c>
      <c r="AA227" s="8" t="n">
        <f aca="false">IF(ISNUMBER(AA226),RIGHT(IF(ISBLANK(INDEX('Data Entry'!AK:AK,F_work!$B2)),"--",(INDEX('Data Entry'!AK:AK,F_work!$B2))),LEN(IF(ISBLANK(INDEX('Data Entry'!AK:AK,F_work!$B2)),"--",(INDEX('Data Entry'!AK:AK,F_work!$B2))))-2),0)</f>
        <v>0</v>
      </c>
      <c r="AB227" s="8" t="n">
        <f aca="false">IF(ISNUMBER(AB226),RIGHT(IF(ISBLANK(INDEX('Data Entry'!AL:AL,F_work!$B2)),"--",(INDEX('Data Entry'!AL:AL,F_work!$B2))),LEN(IF(ISBLANK(INDEX('Data Entry'!AL:AL,F_work!$B2)),"--",(INDEX('Data Entry'!AL:AL,F_work!$B2))))-2),0)</f>
        <v>0</v>
      </c>
      <c r="AC227" s="8" t="n">
        <f aca="false">IF(ISNUMBER(AC226),RIGHT(IF(ISBLANK(INDEX('Data Entry'!AM:AM,F_work!$B2)),"--",(INDEX('Data Entry'!AM:AM,F_work!$B2))),LEN(IF(ISBLANK(INDEX('Data Entry'!AM:AM,F_work!$B2)),"--",(INDEX('Data Entry'!AM:AM,F_work!$B2))))-2),0)</f>
        <v>0</v>
      </c>
      <c r="AD227" s="8" t="n">
        <f aca="false">IF(ISNUMBER(AD226),RIGHT(IF(ISBLANK(INDEX('Data Entry'!AN:AN,F_work!$B2)),"--",(INDEX('Data Entry'!AN:AN,F_work!$B2))),LEN(IF(ISBLANK(INDEX('Data Entry'!AN:AN,F_work!$B2)),"--",(INDEX('Data Entry'!AN:AN,F_work!$B2))))-2),0)</f>
        <v>0</v>
      </c>
      <c r="AE227" s="8" t="n">
        <f aca="false">IF(ISNUMBER(AE226),RIGHT(IF(ISBLANK(INDEX('Data Entry'!AO:AO,F_work!$B2)),"--",(INDEX('Data Entry'!AO:AO,F_work!$B2))),LEN(IF(ISBLANK(INDEX('Data Entry'!AO:AO,F_work!$B2)),"--",(INDEX('Data Entry'!AO:AO,F_work!$B2))))-2),0)</f>
        <v>0</v>
      </c>
      <c r="AF227" s="8" t="n">
        <f aca="false">IF(ISNUMBER(AF226),RIGHT(IF(ISBLANK(INDEX('Data Entry'!AP:AP,F_work!$B2)),"--",(INDEX('Data Entry'!AP:AP,F_work!$B2))),LEN(IF(ISBLANK(INDEX('Data Entry'!AP:AP,F_work!$B2)),"--",(INDEX('Data Entry'!AP:AP,F_work!$B2))))-2),0)</f>
        <v>0</v>
      </c>
      <c r="AG227" s="8" t="n">
        <f aca="false">IF(ISNUMBER(AG226),RIGHT(IF(ISBLANK(INDEX('Data Entry'!AQ:AQ,F_work!$B2)),"--",(INDEX('Data Entry'!AQ:AQ,F_work!$B2))),LEN(IF(ISBLANK(INDEX('Data Entry'!AQ:AQ,F_work!$B2)),"--",(INDEX('Data Entry'!AQ:AQ,F_work!$B2))))-2),0)</f>
        <v>0</v>
      </c>
      <c r="AH227" s="8" t="n">
        <f aca="false">IF(ISNUMBER(AH226),RIGHT(IF(ISBLANK(INDEX('Data Entry'!AR:AR,F_work!$B2)),"--",(INDEX('Data Entry'!AR:AR,F_work!$B2))),LEN(IF(ISBLANK(INDEX('Data Entry'!AR:AR,F_work!$B2)),"--",(INDEX('Data Entry'!AR:AR,F_work!$B2))))-2),0)</f>
        <v>0</v>
      </c>
      <c r="AI227" s="8" t="n">
        <f aca="false">IF(ISNUMBER(AI226),RIGHT(IF(ISBLANK(INDEX('Data Entry'!AS:AS,F_work!$B2)),"--",(INDEX('Data Entry'!AS:AS,F_work!$B2))),LEN(IF(ISBLANK(INDEX('Data Entry'!AS:AS,F_work!$B2)),"--",(INDEX('Data Entry'!AS:AS,F_work!$B2))))-2),0)</f>
        <v>0</v>
      </c>
      <c r="AJ227" s="8" t="n">
        <f aca="false">IF(ISNUMBER(AJ226),RIGHT(IF(ISBLANK(INDEX('Data Entry'!AT:AT,F_work!$B2)),"--",(INDEX('Data Entry'!AT:AT,F_work!$B2))),LEN(IF(ISBLANK(INDEX('Data Entry'!AT:AT,F_work!$B2)),"--",(INDEX('Data Entry'!AT:AT,F_work!$B2))))-2),0)</f>
        <v>0</v>
      </c>
      <c r="AK227" s="8" t="n">
        <f aca="false">IF(ISNUMBER(AK226),RIGHT(IF(ISBLANK(INDEX('Data Entry'!AU:AU,F_work!$B2)),"--",(INDEX('Data Entry'!AU:AU,F_work!$B2))),LEN(IF(ISBLANK(INDEX('Data Entry'!AU:AU,F_work!$B2)),"--",(INDEX('Data Entry'!AU:AU,F_work!$B2))))-2),0)</f>
        <v>0</v>
      </c>
      <c r="AL227" s="8" t="n">
        <f aca="false">IF(ISNUMBER(AL226),RIGHT(IF(ISBLANK(INDEX('Data Entry'!AV:AV,F_work!$B2)),"--",(INDEX('Data Entry'!AV:AV,F_work!$B2))),LEN(IF(ISBLANK(INDEX('Data Entry'!AV:AV,F_work!$B2)),"--",(INDEX('Data Entry'!AV:AV,F_work!$B2))))-2),0)</f>
        <v>0</v>
      </c>
      <c r="AM227" s="8" t="n">
        <f aca="false">IF(ISNUMBER(AM226),RIGHT(IF(ISBLANK(INDEX('Data Entry'!AW:AW,F_work!$B2)),"--",(INDEX('Data Entry'!AW:AW,F_work!$B2))),LEN(IF(ISBLANK(INDEX('Data Entry'!AW:AW,F_work!$B2)),"--",(INDEX('Data Entry'!AW:AW,F_work!$B2))))-2),0)</f>
        <v>0</v>
      </c>
      <c r="AN227" s="8" t="n">
        <f aca="false">IF(ISNUMBER(AN226),RIGHT(IF(ISBLANK(INDEX(#REF!,F_work!$B2)),"--",(INDEX(#REF!,F_work!$B2))),LEN(IF(ISBLANK(INDEX(#REF!,F_work!$B2)),"--",(INDEX(#REF!,F_work!$B2))))-2),0)</f>
        <v>0</v>
      </c>
      <c r="AO227" s="8" t="n">
        <f aca="false">IF(ISNUMBER(AO226),RIGHT(IF(ISBLANK(INDEX(#REF!,F_work!$B2)),"--",(INDEX(#REF!,F_work!$B2))),LEN(IF(ISBLANK(INDEX(#REF!,F_work!$B2)),"--",(INDEX(#REF!,F_work!$B2))))-2),0)</f>
        <v>0</v>
      </c>
      <c r="AP227" s="8" t="n">
        <f aca="false">IF(ISNUMBER(AP226),RIGHT(IF(ISBLANK(INDEX(#REF!,F_work!$B2)),"--",(INDEX(#REF!,F_work!$B2))),LEN(IF(ISBLANK(INDEX(#REF!,F_work!$B2)),"--",(INDEX(#REF!,F_work!$B2))))-2),0)</f>
        <v>0</v>
      </c>
      <c r="AQ227" s="8" t="n">
        <f aca="false">IF(ISNUMBER(AQ226),RIGHT(IF(ISBLANK(INDEX(#REF!,F_work!$B2)),"--",(INDEX(#REF!,F_work!$B2))),LEN(IF(ISBLANK(INDEX(#REF!,F_work!$B2)),"--",(INDEX(#REF!,F_work!$B2))))-2),0)</f>
        <v>0</v>
      </c>
      <c r="AR227" s="8" t="n">
        <f aca="false">IF(ISNUMBER(AR226),RIGHT(IF(ISBLANK(INDEX(#REF!,F_work!$B2)),"--",(INDEX(#REF!,F_work!$B2))),LEN(IF(ISBLANK(INDEX(#REF!,F_work!$B2)),"--",(INDEX(#REF!,F_work!$B2))))-2),0)</f>
        <v>0</v>
      </c>
      <c r="AS227" s="8" t="n">
        <f aca="false">IF(ISNUMBER(AS226),RIGHT(IF(ISBLANK(INDEX(#REF!,F_work!$B2)),"--",(INDEX(#REF!,F_work!$B2))),LEN(IF(ISBLANK(INDEX(#REF!,F_work!$B2)),"--",(INDEX(#REF!,F_work!$B2))))-2),0)</f>
        <v>0</v>
      </c>
      <c r="AT227" s="8" t="n">
        <f aca="false">IF(ISNUMBER(AT226),RIGHT(IF(ISBLANK(INDEX(#REF!,F_work!$B2)),"--",(INDEX(#REF!,F_work!$B2))),LEN(IF(ISBLANK(INDEX(#REF!,F_work!$B2)),"--",(INDEX(#REF!,F_work!$B2))))-2),0)</f>
        <v>0</v>
      </c>
      <c r="AU227" s="8" t="n">
        <f aca="false">IF(ISNUMBER(AU226),RIGHT(IF(ISBLANK(INDEX(#REF!,F_work!$B2)),"--",(INDEX(#REF!,F_work!$B2))),LEN(IF(ISBLANK(INDEX(#REF!,F_work!$B2)),"--",(INDEX(#REF!,F_work!$B2))))-2),0)</f>
        <v>0</v>
      </c>
      <c r="AV227" s="8" t="n">
        <f aca="false">IF(ISNUMBER(AV226),RIGHT(IF(ISBLANK(INDEX(#REF!,F_work!$B2)),"--",(INDEX(#REF!,F_work!$B2))),LEN(IF(ISBLANK(INDEX(#REF!,F_work!$B2)),"--",(INDEX(#REF!,F_work!$B2))))-2),0)</f>
        <v>0</v>
      </c>
      <c r="AW227" s="8" t="n">
        <f aca="false">IF(ISNUMBER(AW226),RIGHT(IF(ISBLANK(INDEX(#REF!,F_work!$B2)),"--",(INDEX(#REF!,F_work!$B2))),LEN(IF(ISBLANK(INDEX(#REF!,F_work!$B2)),"--",(INDEX(#REF!,F_work!$B2))))-2),0)</f>
        <v>0</v>
      </c>
      <c r="AX227" s="8" t="n">
        <f aca="false">IF(ISNUMBER(AX226),RIGHT(IF(ISBLANK(INDEX(#REF!,F_work!$B2)),"--",(INDEX(#REF!,F_work!$B2))),LEN(IF(ISBLANK(INDEX(#REF!,F_work!$B2)),"--",(INDEX(#REF!,F_work!$B2))))-2),0)</f>
        <v>0</v>
      </c>
      <c r="AY227" s="8" t="n">
        <f aca="false">IF(ISNUMBER(AY226),RIGHT(IF(ISBLANK(INDEX(#REF!,F_work!$B2)),"--",(INDEX(#REF!,F_work!$B2))),LEN(IF(ISBLANK(INDEX(#REF!,F_work!$B2)),"--",(INDEX(#REF!,F_work!$B2))))-2),0)</f>
        <v>0</v>
      </c>
      <c r="AZ227" s="8" t="n">
        <f aca="false">IF(ISNUMBER(AZ226),RIGHT(IF(ISBLANK(INDEX(#REF!,F_work!$B2)),"--",(INDEX(#REF!,F_work!$B2))),LEN(IF(ISBLANK(INDEX(#REF!,F_work!$B2)),"--",(INDEX(#REF!,F_work!$B2))))-2),0)</f>
        <v>0</v>
      </c>
      <c r="BA227" s="8" t="n">
        <f aca="false">IF(ISNUMBER(BA226),RIGHT(IF(ISBLANK(INDEX(#REF!,F_work!$B2)),"--",(INDEX(#REF!,F_work!$B2))),LEN(IF(ISBLANK(INDEX(#REF!,F_work!$B2)),"--",(INDEX(#REF!,F_work!$B2))))-2),0)</f>
        <v>0</v>
      </c>
      <c r="BB227" s="8" t="n">
        <f aca="false">IF(ISNUMBER(BB226),RIGHT(IF(ISBLANK(INDEX(#REF!,F_work!$B2)),"--",(INDEX(#REF!,F_work!$B2))),LEN(IF(ISBLANK(INDEX(#REF!,F_work!$B2)),"--",(INDEX(#REF!,F_work!$B2))))-2),0)</f>
        <v>0</v>
      </c>
      <c r="BC227" s="8" t="n">
        <f aca="false">IF(ISNUMBER(BC226),RIGHT(IF(ISBLANK(INDEX(#REF!,F_work!$B2)),"--",(INDEX(#REF!,F_work!$B2))),LEN(IF(ISBLANK(INDEX(#REF!,F_work!$B2)),"--",(INDEX(#REF!,F_work!$B2))))-2),0)</f>
        <v>0</v>
      </c>
      <c r="BD227" s="8" t="n">
        <f aca="false">IF(ISNUMBER(BD226),RIGHT(IF(ISBLANK(INDEX(#REF!,F_work!$B2)),"--",(INDEX(#REF!,F_work!$B2))),LEN(IF(ISBLANK(INDEX(#REF!,F_work!$B2)),"--",(INDEX(#REF!,F_work!$B2))))-2),0)</f>
        <v>0</v>
      </c>
      <c r="BE227" s="8" t="n">
        <f aca="false">IF(ISNUMBER(BE226),RIGHT(IF(ISBLANK(INDEX(#REF!,F_work!$B2)),"--",(INDEX(#REF!,F_work!$B2))),LEN(IF(ISBLANK(INDEX(#REF!,F_work!$B2)),"--",(INDEX(#REF!,F_work!$B2))))-2),0)</f>
        <v>0</v>
      </c>
      <c r="BF227" s="8" t="n">
        <f aca="false">IF(ISNUMBER(BF226),RIGHT(IF(ISBLANK(INDEX(#REF!,F_work!$B2)),"--",(INDEX(#REF!,F_work!$B2))),LEN(IF(ISBLANK(INDEX(#REF!,F_work!$B2)),"--",(INDEX(#REF!,F_work!$B2))))-2),0)</f>
        <v>0</v>
      </c>
      <c r="BG227" s="8" t="n">
        <f aca="false">IF(ISNUMBER(BG226),RIGHT(IF(ISBLANK(INDEX(#REF!,F_work!$B2)),"--",(INDEX(#REF!,F_work!$B2))),LEN(IF(ISBLANK(INDEX(#REF!,F_work!$B2)),"--",(INDEX(#REF!,F_work!$B2))))-2),0)</f>
        <v>0</v>
      </c>
      <c r="BH227" s="8" t="n">
        <f aca="false">IF(ISNUMBER(BH226),RIGHT(IF(ISBLANK(INDEX(#REF!,F_work!$B2)),"--",(INDEX(#REF!,F_work!$B2))),LEN(IF(ISBLANK(INDEX(#REF!,F_work!$B2)),"--",(INDEX(#REF!,F_work!$B2))))-2),0)</f>
        <v>0</v>
      </c>
      <c r="BI227" s="8" t="n">
        <f aca="false">IF(ISNUMBER(BI226),RIGHT(IF(ISBLANK(INDEX(#REF!,F_work!$B2)),"--",(INDEX(#REF!,F_work!$B2))),LEN(IF(ISBLANK(INDEX(#REF!,F_work!$B2)),"--",(INDEX(#REF!,F_work!$B2))))-2),0)</f>
        <v>0</v>
      </c>
      <c r="BJ227" s="8" t="n">
        <f aca="false">IF(ISNUMBER(BJ226),RIGHT(IF(ISBLANK(INDEX(#REF!,F_work!$B2)),"--",(INDEX(#REF!,F_work!$B2))),LEN(IF(ISBLANK(INDEX(#REF!,F_work!$B2)),"--",(INDEX(#REF!,F_work!$B2))))-2),0)</f>
        <v>0</v>
      </c>
      <c r="BK227" s="8" t="n">
        <f aca="false">IF(ISNUMBER(BK226),RIGHT(IF(ISBLANK(INDEX(#REF!,F_work!$B2)),"--",(INDEX(#REF!,F_work!$B2))),LEN(IF(ISBLANK(INDEX(#REF!,F_work!$B2)),"--",(INDEX(#REF!,F_work!$B2))))-2),0)</f>
        <v>0</v>
      </c>
      <c r="BL227" s="8" t="n">
        <f aca="false">IF(ISNUMBER(BL226),RIGHT(IF(ISBLANK(INDEX(#REF!,F_work!$B2)),"--",(INDEX(#REF!,F_work!$B2))),LEN(IF(ISBLANK(INDEX(#REF!,F_work!$B2)),"--",(INDEX(#REF!,F_work!$B2))))-2),0)</f>
        <v>0</v>
      </c>
      <c r="BM227" s="8" t="n">
        <f aca="false">IF(ISNUMBER(BM226),RIGHT(IF(ISBLANK(INDEX(#REF!,F_work!$B2)),"--",(INDEX(#REF!,F_work!$B2))),LEN(IF(ISBLANK(INDEX(#REF!,F_work!$B2)),"--",(INDEX(#REF!,F_work!$B2))))-2),0)</f>
        <v>0</v>
      </c>
      <c r="BN227" s="8" t="n">
        <f aca="false">IF(ISNUMBER(BN226),RIGHT(IF(ISBLANK(INDEX(#REF!,F_work!$B2)),"--",(INDEX(#REF!,F_work!$B2))),LEN(IF(ISBLANK(INDEX(#REF!,F_work!$B2)),"--",(INDEX(#REF!,F_work!$B2))))-2),0)</f>
        <v>0</v>
      </c>
      <c r="BO227" s="8" t="n">
        <f aca="false">IF(ISNUMBER(BO226),RIGHT(IF(ISBLANK(INDEX(#REF!,F_work!$B2)),"--",(INDEX(#REF!,F_work!$B2))),LEN(IF(ISBLANK(INDEX(#REF!,F_work!$B2)),"--",(INDEX(#REF!,F_work!$B2))))-2),0)</f>
        <v>0</v>
      </c>
      <c r="BP227" s="8" t="n">
        <f aca="false">IF(ISNUMBER(BP226),RIGHT(IF(ISBLANK(INDEX(#REF!,F_work!$B2)),"--",(INDEX(#REF!,F_work!$B2))),LEN(IF(ISBLANK(INDEX(#REF!,F_work!$B2)),"--",(INDEX(#REF!,F_work!$B2))))-2),0)</f>
        <v>0</v>
      </c>
      <c r="BQ227" s="8" t="n">
        <f aca="false">IF(ISNUMBER(BQ226),RIGHT(IF(ISBLANK(INDEX(#REF!,F_work!$B2)),"--",(INDEX(#REF!,F_work!$B2))),LEN(IF(ISBLANK(INDEX(#REF!,F_work!$B2)),"--",(INDEX(#REF!,F_work!$B2))))-2),0)</f>
        <v>0</v>
      </c>
      <c r="BR227" s="8" t="n">
        <f aca="false">IF(ISNUMBER(BR226),RIGHT(IF(ISBLANK(INDEX(#REF!,F_work!$B2)),"--",(INDEX(#REF!,F_work!$B2))),LEN(IF(ISBLANK(INDEX(#REF!,F_work!$B2)),"--",(INDEX(#REF!,F_work!$B2))))-2),0)</f>
        <v>0</v>
      </c>
      <c r="BS227" s="8" t="n">
        <f aca="false">IF(ISNUMBER(BS226),RIGHT(IF(ISBLANK(INDEX(#REF!,F_work!$B2)),"--",(INDEX(#REF!,F_work!$B2))),LEN(IF(ISBLANK(INDEX(#REF!,F_work!$B2)),"--",(INDEX(#REF!,F_work!$B2))))-2),0)</f>
        <v>0</v>
      </c>
      <c r="BT227" s="8" t="n">
        <f aca="false">IF(ISNUMBER(BT226),RIGHT(IF(ISBLANK(INDEX(#REF!,F_work!$B2)),"--",(INDEX(#REF!,F_work!$B2))),LEN(IF(ISBLANK(INDEX(#REF!,F_work!$B2)),"--",(INDEX(#REF!,F_work!$B2))))-2),0)</f>
        <v>0</v>
      </c>
      <c r="BU227" s="8" t="n">
        <f aca="false">IF(ISNUMBER(BU226),RIGHT(IF(ISBLANK(INDEX(#REF!,F_work!$B2)),"--",(INDEX(#REF!,F_work!$B2))),LEN(IF(ISBLANK(INDEX(#REF!,F_work!$B2)),"--",(INDEX(#REF!,F_work!$B2))))-2),0)</f>
        <v>0</v>
      </c>
      <c r="BV227" s="8" t="n">
        <f aca="false">IF(ISNUMBER(BV226),RIGHT(IF(ISBLANK(INDEX(#REF!,F_work!$B2)),"--",(INDEX(#REF!,F_work!$B2))),LEN(IF(ISBLANK(INDEX(#REF!,F_work!$B2)),"--",(INDEX(#REF!,F_work!$B2))))-2),0)</f>
        <v>0</v>
      </c>
      <c r="BW227" s="8" t="n">
        <f aca="false">IF(ISNUMBER(BW226),RIGHT(IF(ISBLANK(INDEX(#REF!,F_work!$B2)),"--",(INDEX(#REF!,F_work!$B2))),LEN(IF(ISBLANK(INDEX(#REF!,F_work!$B2)),"--",(INDEX(#REF!,F_work!$B2))))-2),0)</f>
        <v>0</v>
      </c>
      <c r="BX227" s="8" t="n">
        <f aca="false">IF(ISNUMBER(BX226),RIGHT(IF(ISBLANK(INDEX(#REF!,F_work!$B2)),"--",(INDEX(#REF!,F_work!$B2))),LEN(IF(ISBLANK(INDEX(#REF!,F_work!$B2)),"--",(INDEX(#REF!,F_work!$B2))))-2),0)</f>
        <v>0</v>
      </c>
      <c r="BY227" s="8" t="n">
        <f aca="false">IF(ISNUMBER(BY226),RIGHT(IF(ISBLANK(INDEX(#REF!,F_work!$B2)),"--",(INDEX(#REF!,F_work!$B2))),LEN(IF(ISBLANK(INDEX(#REF!,F_work!$B2)),"--",(INDEX(#REF!,F_work!$B2))))-2),0)</f>
        <v>0</v>
      </c>
      <c r="BZ227" s="8" t="n">
        <f aca="false">IF(ISNUMBER(BZ226),RIGHT(IF(ISBLANK(INDEX(#REF!,F_work!$B2)),"--",(INDEX(#REF!,F_work!$B2))),LEN(IF(ISBLANK(INDEX(#REF!,F_work!$B2)),"--",(INDEX(#REF!,F_work!$B2))))-2),0)</f>
        <v>0</v>
      </c>
      <c r="CA227" s="8" t="n">
        <f aca="false">IF(ISNUMBER(CA226),RIGHT(IF(ISBLANK(INDEX(#REF!,F_work!$B2)),"--",(INDEX(#REF!,F_work!$B2))),LEN(IF(ISBLANK(INDEX(#REF!,F_work!$B2)),"--",(INDEX(#REF!,F_work!$B2))))-2),0)</f>
        <v>0</v>
      </c>
      <c r="CB227" s="8" t="n">
        <f aca="false">IF(ISNUMBER(CB226),RIGHT(IF(ISBLANK(INDEX(#REF!,F_work!$B2)),"--",(INDEX(#REF!,F_work!$B2))),LEN(IF(ISBLANK(INDEX(#REF!,F_work!$B2)),"--",(INDEX(#REF!,F_work!$B2))))-2),0)</f>
        <v>0</v>
      </c>
      <c r="CC227" s="8" t="n">
        <f aca="false">IF(ISNUMBER(CC226),RIGHT(IF(ISBLANK(INDEX(#REF!,F_work!$B2)),"--",(INDEX(#REF!,F_work!$B2))),LEN(IF(ISBLANK(INDEX(#REF!,F_work!$B2)),"--",(INDEX(#REF!,F_work!$B2))))-2),0)</f>
        <v>0</v>
      </c>
      <c r="CD227" s="8" t="n">
        <f aca="false">IF(ISNUMBER(CD226),RIGHT(IF(ISBLANK(INDEX(#REF!,F_work!$B2)),"--",(INDEX(#REF!,F_work!$B2))),LEN(IF(ISBLANK(INDEX(#REF!,F_work!$B2)),"--",(INDEX(#REF!,F_work!$B2))))-2),0)</f>
        <v>0</v>
      </c>
      <c r="CE227" s="8" t="n">
        <f aca="false">IF(ISNUMBER(CE226),RIGHT(IF(ISBLANK(INDEX(#REF!,F_work!$B2)),"--",(INDEX(#REF!,F_work!$B2))),LEN(IF(ISBLANK(INDEX(#REF!,F_work!$B2)),"--",(INDEX(#REF!,F_work!$B2))))-2),0)</f>
        <v>0</v>
      </c>
      <c r="CF227" s="8" t="n">
        <f aca="false">IF(ISNUMBER(CF226),RIGHT(IF(ISBLANK(INDEX(#REF!,F_work!$B2)),"--",(INDEX(#REF!,F_work!$B2))),LEN(IF(ISBLANK(INDEX(#REF!,F_work!$B2)),"--",(INDEX(#REF!,F_work!$B2))))-2),0)</f>
        <v>0</v>
      </c>
      <c r="CG227" s="8" t="n">
        <f aca="false">IF(ISNUMBER(CG226),RIGHT(IF(ISBLANK(INDEX(#REF!,F_work!$B2)),"--",(INDEX(#REF!,F_work!$B2))),LEN(IF(ISBLANK(INDEX(#REF!,F_work!$B2)),"--",(INDEX(#REF!,F_work!$B2))))-2),0)</f>
        <v>0</v>
      </c>
      <c r="CH227" s="8" t="n">
        <f aca="false">IF(ISNUMBER(CH226),RIGHT(IF(ISBLANK(INDEX(#REF!,F_work!$B2)),"--",(INDEX(#REF!,F_work!$B2))),LEN(IF(ISBLANK(INDEX(#REF!,F_work!$B2)),"--",(INDEX(#REF!,F_work!$B2))))-2),0)</f>
        <v>0</v>
      </c>
      <c r="CI227" s="8" t="n">
        <f aca="false">IF(ISNUMBER(CI226),RIGHT(IF(ISBLANK(INDEX(#REF!,F_work!$B2)),"--",(INDEX(#REF!,F_work!$B2))),LEN(IF(ISBLANK(INDEX(#REF!,F_work!$B2)),"--",(INDEX(#REF!,F_work!$B2))))-2),0)</f>
        <v>0</v>
      </c>
      <c r="CJ227" s="8" t="n">
        <f aca="false">IF(ISNUMBER(CJ226),RIGHT(IF(ISBLANK(INDEX(#REF!,F_work!$B2)),"--",(INDEX(#REF!,F_work!$B2))),LEN(IF(ISBLANK(INDEX(#REF!,F_work!$B2)),"--",(INDEX(#REF!,F_work!$B2))))-2),0)</f>
        <v>0</v>
      </c>
      <c r="CK227" s="8" t="n">
        <f aca="false">IF(ISNUMBER(CK226),RIGHT(IF(ISBLANK(INDEX(#REF!,F_work!$B2)),"--",(INDEX(#REF!,F_work!$B2))),LEN(IF(ISBLANK(INDEX(#REF!,F_work!$B2)),"--",(INDEX(#REF!,F_work!$B2))))-2),0)</f>
        <v>0</v>
      </c>
      <c r="CL227" s="8" t="n">
        <f aca="false">IF(ISNUMBER(CL226),RIGHT(IF(ISBLANK(INDEX(#REF!,F_work!$B2)),"--",(INDEX(#REF!,F_work!$B2))),LEN(IF(ISBLANK(INDEX(#REF!,F_work!$B2)),"--",(INDEX(#REF!,F_work!$B2))))-2),0)</f>
        <v>0</v>
      </c>
      <c r="CM227" s="8" t="n">
        <f aca="false">IF(ISNUMBER(CM226),RIGHT(IF(ISBLANK(INDEX(#REF!,F_work!$B2)),"--",(INDEX(#REF!,F_work!$B2))),LEN(IF(ISBLANK(INDEX(#REF!,F_work!$B2)),"--",(INDEX(#REF!,F_work!$B2))))-2),0)</f>
        <v>0</v>
      </c>
      <c r="CN227" s="8" t="n">
        <f aca="false">IF(ISNUMBER(CN226),RIGHT(IF(ISBLANK(INDEX(#REF!,F_work!$B2)),"--",(INDEX(#REF!,F_work!$B2))),LEN(IF(ISBLANK(INDEX(#REF!,F_work!$B2)),"--",(INDEX(#REF!,F_work!$B2))))-2),0)</f>
        <v>0</v>
      </c>
      <c r="CO227" s="8" t="n">
        <f aca="false">IF(ISNUMBER(CO226),RIGHT(IF(ISBLANK(INDEX(#REF!,F_work!$B2)),"--",(INDEX(#REF!,F_work!$B2))),LEN(IF(ISBLANK(INDEX(#REF!,F_work!$B2)),"--",(INDEX(#REF!,F_work!$B2))))-2),0)</f>
        <v>0</v>
      </c>
      <c r="CP227" s="8" t="n">
        <f aca="false">IF(ISNUMBER(CP226),RIGHT(IF(ISBLANK(INDEX(#REF!,F_work!$B2)),"--",(INDEX(#REF!,F_work!$B2))),LEN(IF(ISBLANK(INDEX(#REF!,F_work!$B2)),"--",(INDEX(#REF!,F_work!$B2))))-2),0)</f>
        <v>0</v>
      </c>
      <c r="CQ227" s="8" t="n">
        <f aca="false">IF(ISNUMBER(CQ226),RIGHT(IF(ISBLANK(INDEX(#REF!,F_work!$B2)),"--",(INDEX(#REF!,F_work!$B2))),LEN(IF(ISBLANK(INDEX(#REF!,F_work!$B2)),"--",(INDEX(#REF!,F_work!$B2))))-2),0)</f>
        <v>0</v>
      </c>
      <c r="CR227" s="8" t="n">
        <f aca="false">IF(ISNUMBER(CR226),RIGHT(IF(ISBLANK(INDEX(#REF!,F_work!$B2)),"--",(INDEX(#REF!,F_work!$B2))),LEN(IF(ISBLANK(INDEX(#REF!,F_work!$B2)),"--",(INDEX(#REF!,F_work!$B2))))-2),0)</f>
        <v>0</v>
      </c>
      <c r="CS227" s="8" t="n">
        <f aca="false">IF(ISNUMBER(CS226),RIGHT(IF(ISBLANK(INDEX(#REF!,F_work!$B2)),"--",(INDEX(#REF!,F_work!$B2))),LEN(IF(ISBLANK(INDEX(#REF!,F_work!$B2)),"--",(INDEX(#REF!,F_work!$B2))))-2),0)</f>
        <v>0</v>
      </c>
      <c r="CT227" s="8" t="n">
        <f aca="false">IF(ISNUMBER(CT226),RIGHT(IF(ISBLANK(INDEX(#REF!,F_work!$B2)),"--",(INDEX(#REF!,F_work!$B2))),LEN(IF(ISBLANK(INDEX(#REF!,F_work!$B2)),"--",(INDEX(#REF!,F_work!$B2))))-2),0)</f>
        <v>0</v>
      </c>
      <c r="CU227" s="8" t="n">
        <f aca="false">IF(ISNUMBER(CU226),RIGHT(IF(ISBLANK(INDEX(#REF!,F_work!$B2)),"--",(INDEX(#REF!,F_work!$B2))),LEN(IF(ISBLANK(INDEX(#REF!,F_work!$B2)),"--",(INDEX(#REF!,F_work!$B2))))-2),0)</f>
        <v>0</v>
      </c>
      <c r="CV227" s="8" t="n">
        <f aca="false">IF(ISNUMBER(CV226),RIGHT(IF(ISBLANK(INDEX(#REF!,F_work!$B2)),"--",(INDEX(#REF!,F_work!$B2))),LEN(IF(ISBLANK(INDEX(#REF!,F_work!$B2)),"--",(INDEX(#REF!,F_work!$B2))))-2),0)</f>
        <v>0</v>
      </c>
      <c r="CW227" s="8" t="n">
        <f aca="false">IF(ISNUMBER(CW226),RIGHT(IF(ISBLANK(INDEX(#REF!,F_work!$B2)),"--",(INDEX(#REF!,F_work!$B2))),LEN(IF(ISBLANK(INDEX(#REF!,F_work!$B2)),"--",(INDEX(#REF!,F_work!$B2))))-2),0)</f>
        <v>0</v>
      </c>
      <c r="CX227" s="8" t="n">
        <f aca="false">IF(ISNUMBER(CX226),RIGHT(IF(ISBLANK(INDEX(#REF!,F_work!$B2)),"--",(INDEX(#REF!,F_work!$B2))),LEN(IF(ISBLANK(INDEX(#REF!,F_work!$B2)),"--",(INDEX(#REF!,F_work!$B2))))-2),0)</f>
        <v>0</v>
      </c>
      <c r="CY227" s="8" t="n">
        <f aca="false">IF(ISNUMBER(CY226),RIGHT(IF(ISBLANK(INDEX(#REF!,F_work!$B2)),"--",(INDEX(#REF!,F_work!$B2))),LEN(IF(ISBLANK(INDEX(#REF!,F_work!$B2)),"--",(INDEX(#REF!,F_work!$B2))))-2),0)</f>
        <v>0</v>
      </c>
      <c r="CZ227" s="8" t="n">
        <f aca="false">IF(ISNUMBER(CZ226),RIGHT(IF(ISBLANK(INDEX(#REF!,F_work!$B2)),"--",(INDEX(#REF!,F_work!$B2))),LEN(IF(ISBLANK(INDEX(#REF!,F_work!$B2)),"--",(INDEX(#REF!,F_work!$B2))))-2),0)</f>
        <v>0</v>
      </c>
      <c r="DA227" s="8" t="n">
        <f aca="false">IF(ISNUMBER(DA226),RIGHT(IF(ISBLANK(INDEX(#REF!,F_work!$B2)),"--",(INDEX(#REF!,F_work!$B2))),LEN(IF(ISBLANK(INDEX(#REF!,F_work!$B2)),"--",(INDEX(#REF!,F_work!$B2))))-2),0)</f>
        <v>0</v>
      </c>
      <c r="DB227" s="8" t="n">
        <f aca="false">IF(ISNUMBER(DB226),RIGHT(IF(ISBLANK(INDEX(#REF!,F_work!$B2)),"--",(INDEX(#REF!,F_work!$B2))),LEN(IF(ISBLANK(INDEX(#REF!,F_work!$B2)),"--",(INDEX(#REF!,F_work!$B2))))-2),0)</f>
        <v>0</v>
      </c>
      <c r="DC227" s="8" t="n">
        <f aca="false">IF(ISNUMBER(DC226),RIGHT(IF(ISBLANK(INDEX(#REF!,F_work!$B2)),"--",(INDEX(#REF!,F_work!$B2))),LEN(IF(ISBLANK(INDEX(#REF!,F_work!$B2)),"--",(INDEX(#REF!,F_work!$B2))))-2),0)</f>
        <v>0</v>
      </c>
      <c r="DD227" s="8" t="n">
        <f aca="false">IF(ISNUMBER(DD226),RIGHT(IF(ISBLANK(INDEX(#REF!,F_work!$B2)),"--",(INDEX(#REF!,F_work!$B2))),LEN(IF(ISBLANK(INDEX(#REF!,F_work!$B2)),"--",(INDEX(#REF!,F_work!$B2))))-2),0)</f>
        <v>0</v>
      </c>
      <c r="DE227" s="8" t="n">
        <f aca="false">IF(ISNUMBER(DE226),RIGHT(IF(ISBLANK(INDEX(#REF!,F_work!$B2)),"--",(INDEX(#REF!,F_work!$B2))),LEN(IF(ISBLANK(INDEX(#REF!,F_work!$B2)),"--",(INDEX(#REF!,F_work!$B2))))-2),0)</f>
        <v>0</v>
      </c>
      <c r="DF227" s="8" t="n">
        <f aca="false">IF(ISNUMBER(DF226),RIGHT(IF(ISBLANK(INDEX(#REF!,F_work!$B2)),"--",(INDEX(#REF!,F_work!$B2))),LEN(IF(ISBLANK(INDEX(#REF!,F_work!$B2)),"--",(INDEX(#REF!,F_work!$B2))))-2),0)</f>
        <v>0</v>
      </c>
      <c r="DG227" s="8" t="n">
        <f aca="false">IF(ISNUMBER(DG226),RIGHT(IF(ISBLANK(INDEX(#REF!,F_work!$B2)),"--",(INDEX(#REF!,F_work!$B2))),LEN(IF(ISBLANK(INDEX(#REF!,F_work!$B2)),"--",(INDEX(#REF!,F_work!$B2))))-2),0)</f>
        <v>0</v>
      </c>
      <c r="DH227" s="8" t="n">
        <f aca="false">IF(ISNUMBER(DH226),RIGHT(IF(ISBLANK(INDEX(#REF!,F_work!$B2)),"--",(INDEX(#REF!,F_work!$B2))),LEN(IF(ISBLANK(INDEX(#REF!,F_work!$B2)),"--",(INDEX(#REF!,F_work!$B2))))-2),0)</f>
        <v>0</v>
      </c>
      <c r="DI227" s="8" t="n">
        <f aca="false">IF(ISNUMBER(DI226),RIGHT(IF(ISBLANK(INDEX(#REF!,F_work!$B2)),"--",(INDEX(#REF!,F_work!$B2))),LEN(IF(ISBLANK(INDEX(#REF!,F_work!$B2)),"--",(INDEX(#REF!,F_work!$B2))))-2),0)</f>
        <v>0</v>
      </c>
      <c r="DJ227" s="8" t="n">
        <f aca="false">IF(ISNUMBER(DJ226),RIGHT(IF(ISBLANK(INDEX(#REF!,F_work!$B2)),"--",(INDEX(#REF!,F_work!$B2))),LEN(IF(ISBLANK(INDEX(#REF!,F_work!$B2)),"--",(INDEX(#REF!,F_work!$B2))))-2),0)</f>
        <v>0</v>
      </c>
      <c r="DK227" s="8" t="n">
        <f aca="false">IF(ISNUMBER(DK226),RIGHT(IF(ISBLANK(INDEX(#REF!,F_work!$B2)),"--",(INDEX(#REF!,F_work!$B2))),LEN(IF(ISBLANK(INDEX(#REF!,F_work!$B2)),"--",(INDEX(#REF!,F_work!$B2))))-2),0)</f>
        <v>0</v>
      </c>
      <c r="DL227" s="8" t="n">
        <f aca="false">IF(ISNUMBER(DL226),RIGHT(IF(ISBLANK(INDEX(#REF!,F_work!$B2)),"--",(INDEX(#REF!,F_work!$B2))),LEN(IF(ISBLANK(INDEX(#REF!,F_work!$B2)),"--",(INDEX(#REF!,F_work!$B2))))-2),0)</f>
        <v>0</v>
      </c>
      <c r="DM227" s="8" t="n">
        <f aca="false">IF(ISNUMBER(DM226),RIGHT(IF(ISBLANK(INDEX(#REF!,F_work!$B2)),"--",(INDEX(#REF!,F_work!$B2))),LEN(IF(ISBLANK(INDEX(#REF!,F_work!$B2)),"--",(INDEX(#REF!,F_work!$B2))))-2),0)</f>
        <v>0</v>
      </c>
      <c r="DN227" s="8" t="n">
        <f aca="false">IF(ISNUMBER(DN226),RIGHT(IF(ISBLANK(INDEX(#REF!,F_work!$B2)),"--",(INDEX(#REF!,F_work!$B2))),LEN(IF(ISBLANK(INDEX(#REF!,F_work!$B2)),"--",(INDEX(#REF!,F_work!$B2))))-2),0)</f>
        <v>0</v>
      </c>
      <c r="DO227" s="8" t="n">
        <f aca="false">IF(ISNUMBER(DO226),RIGHT(IF(ISBLANK(INDEX(#REF!,F_work!$B2)),"--",(INDEX(#REF!,F_work!$B2))),LEN(IF(ISBLANK(INDEX(#REF!,F_work!$B2)),"--",(INDEX(#REF!,F_work!$B2))))-2),0)</f>
        <v>0</v>
      </c>
      <c r="DP227" s="8" t="n">
        <f aca="false">IF(ISNUMBER(DP226),RIGHT(IF(ISBLANK(INDEX(#REF!,F_work!$B2)),"--",(INDEX(#REF!,F_work!$B2))),LEN(IF(ISBLANK(INDEX(#REF!,F_work!$B2)),"--",(INDEX(#REF!,F_work!$B2))))-2),0)</f>
        <v>0</v>
      </c>
      <c r="DQ227" s="8" t="n">
        <f aca="false">IF(ISNUMBER(DQ226),RIGHT(IF(ISBLANK(INDEX(#REF!,F_work!$B2)),"--",(INDEX(#REF!,F_work!$B2))),LEN(IF(ISBLANK(INDEX(#REF!,F_work!$B2)),"--",(INDEX(#REF!,F_work!$B2))))-2),0)</f>
        <v>0</v>
      </c>
      <c r="DR227" s="8" t="n">
        <f aca="false">IF(ISNUMBER(DR226),RIGHT(IF(ISBLANK(INDEX(#REF!,F_work!$B2)),"--",(INDEX(#REF!,F_work!$B2))),LEN(IF(ISBLANK(INDEX(#REF!,F_work!$B2)),"--",(INDEX(#REF!,F_work!$B2))))-2),0)</f>
        <v>0</v>
      </c>
      <c r="DS227" s="8" t="n">
        <f aca="false">IF(ISNUMBER(DS226),RIGHT(IF(ISBLANK(INDEX(#REF!,F_work!$B2)),"--",(INDEX(#REF!,F_work!$B2))),LEN(IF(ISBLANK(INDEX(#REF!,F_work!$B2)),"--",(INDEX(#REF!,F_work!$B2))))-2),0)</f>
        <v>0</v>
      </c>
      <c r="DT227" s="8" t="n">
        <f aca="false">IF(ISNUMBER(DT226),RIGHT(IF(ISBLANK(INDEX(#REF!,F_work!$B2)),"--",(INDEX(#REF!,F_work!$B2))),LEN(IF(ISBLANK(INDEX(#REF!,F_work!$B2)),"--",(INDEX(#REF!,F_work!$B2))))-2),0)</f>
        <v>0</v>
      </c>
      <c r="DU227" s="8" t="n">
        <f aca="false">IF(ISNUMBER(DU226),RIGHT(IF(ISBLANK(INDEX(#REF!,F_work!$B2)),"--",(INDEX(#REF!,F_work!$B2))),LEN(IF(ISBLANK(INDEX(#REF!,F_work!$B2)),"--",(INDEX(#REF!,F_work!$B2))))-2),0)</f>
        <v>0</v>
      </c>
      <c r="DV227" s="8" t="n">
        <f aca="false">IF(ISNUMBER(DV226),RIGHT(IF(ISBLANK(INDEX(#REF!,F_work!$B2)),"--",(INDEX(#REF!,F_work!$B2))),LEN(IF(ISBLANK(INDEX(#REF!,F_work!$B2)),"--",(INDEX(#REF!,F_work!$B2))))-2),0)</f>
        <v>0</v>
      </c>
      <c r="DW227" s="8" t="n">
        <f aca="false">IF(ISNUMBER(DW226),RIGHT(IF(ISBLANK(INDEX(#REF!,F_work!$B2)),"--",(INDEX(#REF!,F_work!$B2))),LEN(IF(ISBLANK(INDEX(#REF!,F_work!$B2)),"--",(INDEX(#REF!,F_work!$B2))))-2),0)</f>
        <v>0</v>
      </c>
      <c r="DX227" s="8" t="n">
        <f aca="false">IF(ISNUMBER(DX226),RIGHT(IF(ISBLANK(INDEX(#REF!,F_work!$B2)),"--",(INDEX(#REF!,F_work!$B2))),LEN(IF(ISBLANK(INDEX(#REF!,F_work!$B2)),"--",(INDEX(#REF!,F_work!$B2))))-2),0)</f>
        <v>0</v>
      </c>
      <c r="DY227" s="8" t="n">
        <f aca="false">IF(ISNUMBER(DY226),RIGHT(IF(ISBLANK(INDEX(#REF!,F_work!$B2)),"--",(INDEX(#REF!,F_work!$B2))),LEN(IF(ISBLANK(INDEX(#REF!,F_work!$B2)),"--",(INDEX(#REF!,F_work!$B2))))-2),0)</f>
        <v>0</v>
      </c>
      <c r="DZ227" s="8" t="n">
        <f aca="false">IF(ISNUMBER(DZ226),RIGHT(IF(ISBLANK(INDEX(#REF!,F_work!$B2)),"--",(INDEX(#REF!,F_work!$B2))),LEN(IF(ISBLANK(INDEX(#REF!,F_work!$B2)),"--",(INDEX(#REF!,F_work!$B2))))-2),0)</f>
        <v>0</v>
      </c>
      <c r="EA227" s="8" t="n">
        <f aca="false">IF(ISNUMBER(EA226),RIGHT(IF(ISBLANK(INDEX(#REF!,F_work!$B2)),"--",(INDEX(#REF!,F_work!$B2))),LEN(IF(ISBLANK(INDEX(#REF!,F_work!$B2)),"--",(INDEX(#REF!,F_work!$B2))))-2),0)</f>
        <v>0</v>
      </c>
      <c r="EB227" s="84" t="n">
        <f aca="false">IF(ISNUMBER(EB226),RIGHT(IF(ISBLANK(INDEX(#REF!,F_work!$B2)),"--",(INDEX(#REF!,F_work!$B2))),LEN(IF(ISBLANK(INDEX(#REF!,F_work!$B2)),"--",(INDEX(#REF!,F_work!$B2))))-2),0)</f>
        <v>0</v>
      </c>
    </row>
    <row r="228" customFormat="false" ht="13.5" hidden="false" customHeight="false" outlineLevel="0" collapsed="false">
      <c r="A228" s="86" t="s">
        <v>125</v>
      </c>
      <c r="B228" s="85"/>
      <c r="C228" s="85" t="n">
        <f aca="false">IF(ISNUMBER(C226),ABS(B228)+1,ABS(B228)*-1)</f>
        <v>-0</v>
      </c>
      <c r="D228" s="85" t="n">
        <f aca="false">IF(ISNUMBER(D226),ABS(C228)+1,ABS(C228)*-1)</f>
        <v>-0</v>
      </c>
      <c r="E228" s="85" t="n">
        <f aca="false">IF(ISNUMBER(E226),ABS(D228)+1,ABS(D228)*-1)</f>
        <v>-0</v>
      </c>
      <c r="F228" s="224" t="n">
        <f aca="false">IF(ISNUMBER(F226),ABS(E228)+1,ABS(E228)*-1)</f>
        <v>-0</v>
      </c>
      <c r="G228" s="225" t="n">
        <f aca="false">IF(ISNUMBER(G226),ABS(F228)+1,ABS(F228)*-1)</f>
        <v>-0</v>
      </c>
      <c r="H228" s="85" t="n">
        <f aca="false">IF(ISNUMBER(H226),ABS(G228)+1,ABS(G228)*-1)</f>
        <v>-0</v>
      </c>
      <c r="I228" s="85" t="n">
        <f aca="false">IF(ISNUMBER(I226),ABS(H228)+1,ABS(H228)*-1)</f>
        <v>-0</v>
      </c>
      <c r="J228" s="85" t="n">
        <f aca="false">IF(ISNUMBER(J226),ABS(I228)+1,ABS(I228)*-1)</f>
        <v>-0</v>
      </c>
      <c r="K228" s="85" t="n">
        <f aca="false">IF(ISNUMBER(K226),ABS(J228)+1,ABS(J228)*-1)</f>
        <v>-0</v>
      </c>
      <c r="L228" s="85" t="n">
        <f aca="false">IF(ISNUMBER(L226),ABS(K228)+1,ABS(K228)*-1)</f>
        <v>-0</v>
      </c>
      <c r="M228" s="85" t="n">
        <f aca="false">IF(ISNUMBER(M226),ABS(L228)+1,ABS(L228)*-1)</f>
        <v>-0</v>
      </c>
      <c r="N228" s="85" t="n">
        <f aca="false">IF(ISNUMBER(N226),ABS(M228)+1,ABS(M228)*-1)</f>
        <v>-0</v>
      </c>
      <c r="O228" s="85" t="n">
        <f aca="false">IF(ISNUMBER(O226),ABS(N228)+1,ABS(N228)*-1)</f>
        <v>-0</v>
      </c>
      <c r="P228" s="85" t="n">
        <f aca="false">IF(ISNUMBER(P226),ABS(O228)+1,ABS(O228)*-1)</f>
        <v>-0</v>
      </c>
      <c r="Q228" s="85" t="n">
        <f aca="false">IF(ISNUMBER(Q226),ABS(P228)+1,ABS(P228)*-1)</f>
        <v>-0</v>
      </c>
      <c r="R228" s="115" t="n">
        <f aca="false">IF(ISNUMBER(R226),ABS(Q228)+1,ABS(Q228)*-1)</f>
        <v>-0</v>
      </c>
      <c r="S228" s="85" t="n">
        <f aca="false">IF(ISNUMBER(S226),ABS(R228)+1,ABS(R228)*-1)</f>
        <v>-0</v>
      </c>
      <c r="T228" s="85" t="n">
        <f aca="false">IF(ISNUMBER(T226),ABS(S228)+1,ABS(S228)*-1)</f>
        <v>-0</v>
      </c>
      <c r="U228" s="85" t="n">
        <f aca="false">IF(ISNUMBER(U226),ABS(T228)+1,ABS(T228)*-1)</f>
        <v>-0</v>
      </c>
      <c r="V228" s="85" t="n">
        <f aca="false">IF(ISNUMBER(V226),ABS(U228)+1,ABS(U228)*-1)</f>
        <v>-0</v>
      </c>
      <c r="W228" s="85" t="n">
        <f aca="false">IF(ISNUMBER(W226),ABS(V228)+1,ABS(V228)*-1)</f>
        <v>-0</v>
      </c>
      <c r="X228" s="85" t="n">
        <f aca="false">IF(ISNUMBER(X226),ABS(W228)+1,ABS(W228)*-1)</f>
        <v>-0</v>
      </c>
      <c r="Y228" s="85" t="n">
        <f aca="false">IF(ISNUMBER(Y226),ABS(X228)+1,ABS(X228)*-1)</f>
        <v>-0</v>
      </c>
      <c r="Z228" s="85" t="n">
        <f aca="false">IF(ISNUMBER(Z226),ABS(Y228)+1,ABS(Y228)*-1)</f>
        <v>-0</v>
      </c>
      <c r="AA228" s="85" t="n">
        <f aca="false">IF(ISNUMBER(AA226),ABS(Z228)+1,ABS(Z228)*-1)</f>
        <v>-0</v>
      </c>
      <c r="AB228" s="85" t="n">
        <f aca="false">IF(ISNUMBER(AB226),ABS(AA228)+1,ABS(AA228)*-1)</f>
        <v>-0</v>
      </c>
      <c r="AC228" s="85" t="n">
        <f aca="false">IF(ISNUMBER(AC226),ABS(AB228)+1,ABS(AB228)*-1)</f>
        <v>-0</v>
      </c>
      <c r="AD228" s="85" t="n">
        <f aca="false">IF(ISNUMBER(AD226),ABS(AC228)+1,ABS(AC228)*-1)</f>
        <v>-0</v>
      </c>
      <c r="AE228" s="85" t="n">
        <f aca="false">IF(ISNUMBER(AE226),ABS(AD228)+1,ABS(AD228)*-1)</f>
        <v>-0</v>
      </c>
      <c r="AF228" s="85" t="n">
        <f aca="false">IF(ISNUMBER(AF226),ABS(AE228)+1,ABS(AE228)*-1)</f>
        <v>-0</v>
      </c>
      <c r="AG228" s="85" t="n">
        <f aca="false">IF(ISNUMBER(AG226),ABS(AF228)+1,ABS(AF228)*-1)</f>
        <v>-0</v>
      </c>
      <c r="AH228" s="85" t="n">
        <f aca="false">IF(ISNUMBER(AH226),ABS(AG228)+1,ABS(AG228)*-1)</f>
        <v>-0</v>
      </c>
      <c r="AI228" s="85" t="n">
        <f aca="false">IF(ISNUMBER(AI226),ABS(AH228)+1,ABS(AH228)*-1)</f>
        <v>-0</v>
      </c>
      <c r="AJ228" s="85" t="n">
        <f aca="false">IF(ISNUMBER(AJ226),ABS(AI228)+1,ABS(AI228)*-1)</f>
        <v>-0</v>
      </c>
      <c r="AK228" s="85" t="n">
        <f aca="false">IF(ISNUMBER(AK226),ABS(AJ228)+1,ABS(AJ228)*-1)</f>
        <v>-0</v>
      </c>
      <c r="AL228" s="85" t="n">
        <f aca="false">IF(ISNUMBER(AL226),ABS(AK228)+1,ABS(AK228)*-1)</f>
        <v>-0</v>
      </c>
      <c r="AM228" s="85" t="n">
        <f aca="false">IF(ISNUMBER(AM226),ABS(AL228)+1,ABS(AL228)*-1)</f>
        <v>-0</v>
      </c>
      <c r="AN228" s="85" t="n">
        <f aca="false">IF(ISNUMBER(AN226),ABS(AM228)+1,ABS(AM228)*-1)</f>
        <v>-0</v>
      </c>
      <c r="AO228" s="85" t="n">
        <f aca="false">IF(ISNUMBER(AO226),ABS(AN228)+1,ABS(AN228)*-1)</f>
        <v>-0</v>
      </c>
      <c r="AP228" s="85" t="n">
        <f aca="false">IF(ISNUMBER(AP226),ABS(AO228)+1,ABS(AO228)*-1)</f>
        <v>-0</v>
      </c>
      <c r="AQ228" s="85" t="n">
        <f aca="false">IF(ISNUMBER(AQ226),ABS(AP228)+1,ABS(AP228)*-1)</f>
        <v>-0</v>
      </c>
      <c r="AR228" s="85" t="n">
        <f aca="false">IF(ISNUMBER(AR226),ABS(AQ228)+1,ABS(AQ228)*-1)</f>
        <v>-0</v>
      </c>
      <c r="AS228" s="85" t="n">
        <f aca="false">IF(ISNUMBER(AS226),ABS(AR228)+1,ABS(AR228)*-1)</f>
        <v>-0</v>
      </c>
      <c r="AT228" s="85" t="n">
        <f aca="false">IF(ISNUMBER(AT226),ABS(AS228)+1,ABS(AS228)*-1)</f>
        <v>-0</v>
      </c>
      <c r="AU228" s="85" t="n">
        <f aca="false">IF(ISNUMBER(AU226),ABS(AT228)+1,ABS(AT228)*-1)</f>
        <v>-0</v>
      </c>
      <c r="AV228" s="85" t="n">
        <f aca="false">IF(ISNUMBER(AV226),ABS(AU228)+1,ABS(AU228)*-1)</f>
        <v>-0</v>
      </c>
      <c r="AW228" s="85" t="n">
        <f aca="false">IF(ISNUMBER(AW226),ABS(AV228)+1,ABS(AV228)*-1)</f>
        <v>-0</v>
      </c>
      <c r="AX228" s="85" t="n">
        <f aca="false">IF(ISNUMBER(AX226),ABS(AW228)+1,ABS(AW228)*-1)</f>
        <v>-0</v>
      </c>
      <c r="AY228" s="85" t="n">
        <f aca="false">IF(ISNUMBER(AY226),ABS(AX228)+1,ABS(AX228)*-1)</f>
        <v>-0</v>
      </c>
      <c r="AZ228" s="85" t="n">
        <f aca="false">IF(ISNUMBER(AZ226),ABS(AY228)+1,ABS(AY228)*-1)</f>
        <v>-0</v>
      </c>
      <c r="BA228" s="85" t="n">
        <f aca="false">IF(ISNUMBER(BA226),ABS(AZ228)+1,ABS(AZ228)*-1)</f>
        <v>-0</v>
      </c>
      <c r="BB228" s="85" t="n">
        <f aca="false">IF(ISNUMBER(BB226),ABS(BA228)+1,ABS(BA228)*-1)</f>
        <v>-0</v>
      </c>
      <c r="BC228" s="85" t="n">
        <f aca="false">IF(ISNUMBER(BC226),ABS(BB228)+1,ABS(BB228)*-1)</f>
        <v>-0</v>
      </c>
      <c r="BD228" s="85" t="n">
        <f aca="false">IF(ISNUMBER(BD226),ABS(BC228)+1,ABS(BC228)*-1)</f>
        <v>-0</v>
      </c>
      <c r="BE228" s="85" t="n">
        <f aca="false">IF(ISNUMBER(BE226),ABS(BD228)+1,ABS(BD228)*-1)</f>
        <v>-0</v>
      </c>
      <c r="BF228" s="85" t="n">
        <f aca="false">IF(ISNUMBER(BF226),ABS(BE228)+1,ABS(BE228)*-1)</f>
        <v>-0</v>
      </c>
      <c r="BG228" s="85" t="n">
        <f aca="false">IF(ISNUMBER(BG226),ABS(BF228)+1,ABS(BF228)*-1)</f>
        <v>-0</v>
      </c>
      <c r="BH228" s="85" t="n">
        <f aca="false">IF(ISNUMBER(BH226),ABS(BG228)+1,ABS(BG228)*-1)</f>
        <v>-0</v>
      </c>
      <c r="BI228" s="85" t="n">
        <f aca="false">IF(ISNUMBER(BI226),ABS(BH228)+1,ABS(BH228)*-1)</f>
        <v>-0</v>
      </c>
      <c r="BJ228" s="85" t="n">
        <f aca="false">IF(ISNUMBER(BJ226),ABS(BI228)+1,ABS(BI228)*-1)</f>
        <v>-0</v>
      </c>
      <c r="BK228" s="85" t="n">
        <f aca="false">IF(ISNUMBER(BK226),ABS(BJ228)+1,ABS(BJ228)*-1)</f>
        <v>-0</v>
      </c>
      <c r="BL228" s="85" t="n">
        <f aca="false">IF(ISNUMBER(BL226),ABS(BK228)+1,ABS(BK228)*-1)</f>
        <v>-0</v>
      </c>
      <c r="BM228" s="85" t="n">
        <f aca="false">IF(ISNUMBER(BM226),ABS(BL228)+1,ABS(BL228)*-1)</f>
        <v>-0</v>
      </c>
      <c r="BN228" s="85" t="n">
        <f aca="false">IF(ISNUMBER(BN226),ABS(BM228)+1,ABS(BM228)*-1)</f>
        <v>-0</v>
      </c>
      <c r="BO228" s="85" t="n">
        <f aca="false">IF(ISNUMBER(BO226),ABS(BN228)+1,ABS(BN228)*-1)</f>
        <v>-0</v>
      </c>
      <c r="BP228" s="85" t="n">
        <f aca="false">IF(ISNUMBER(BP226),ABS(BO228)+1,ABS(BO228)*-1)</f>
        <v>-0</v>
      </c>
      <c r="BQ228" s="85" t="n">
        <f aca="false">IF(ISNUMBER(BQ226),ABS(BP228)+1,ABS(BP228)*-1)</f>
        <v>-0</v>
      </c>
      <c r="BR228" s="85" t="n">
        <f aca="false">IF(ISNUMBER(BR226),ABS(BQ228)+1,ABS(BQ228)*-1)</f>
        <v>-0</v>
      </c>
      <c r="BS228" s="85" t="n">
        <f aca="false">IF(ISNUMBER(BS226),ABS(BR228)+1,ABS(BR228)*-1)</f>
        <v>-0</v>
      </c>
      <c r="BT228" s="85" t="n">
        <f aca="false">IF(ISNUMBER(BT226),ABS(BS228)+1,ABS(BS228)*-1)</f>
        <v>-0</v>
      </c>
      <c r="BU228" s="85" t="n">
        <f aca="false">IF(ISNUMBER(BU226),ABS(BT228)+1,ABS(BT228)*-1)</f>
        <v>-0</v>
      </c>
      <c r="BV228" s="85" t="n">
        <f aca="false">IF(ISNUMBER(BV226),ABS(BU228)+1,ABS(BU228)*-1)</f>
        <v>-0</v>
      </c>
      <c r="BW228" s="85" t="n">
        <f aca="false">IF(ISNUMBER(BW226),ABS(BV228)+1,ABS(BV228)*-1)</f>
        <v>-0</v>
      </c>
      <c r="BX228" s="85" t="n">
        <f aca="false">IF(ISNUMBER(BX226),ABS(BW228)+1,ABS(BW228)*-1)</f>
        <v>-0</v>
      </c>
      <c r="BY228" s="85" t="n">
        <f aca="false">IF(ISNUMBER(BY226),ABS(BX228)+1,ABS(BX228)*-1)</f>
        <v>-0</v>
      </c>
      <c r="BZ228" s="85" t="n">
        <f aca="false">IF(ISNUMBER(BZ226),ABS(BY228)+1,ABS(BY228)*-1)</f>
        <v>-0</v>
      </c>
      <c r="CA228" s="85" t="n">
        <f aca="false">IF(ISNUMBER(CA226),ABS(BZ228)+1,ABS(BZ228)*-1)</f>
        <v>-0</v>
      </c>
      <c r="CB228" s="85" t="n">
        <f aca="false">IF(ISNUMBER(CB226),ABS(CA228)+1,ABS(CA228)*-1)</f>
        <v>-0</v>
      </c>
      <c r="CC228" s="85" t="n">
        <f aca="false">IF(ISNUMBER(CC226),ABS(CB228)+1,ABS(CB228)*-1)</f>
        <v>-0</v>
      </c>
      <c r="CD228" s="85" t="n">
        <f aca="false">IF(ISNUMBER(CD226),ABS(CC228)+1,ABS(CC228)*-1)</f>
        <v>-0</v>
      </c>
      <c r="CE228" s="85" t="n">
        <f aca="false">IF(ISNUMBER(CE226),ABS(CD228)+1,ABS(CD228)*-1)</f>
        <v>-0</v>
      </c>
      <c r="CF228" s="85" t="n">
        <f aca="false">IF(ISNUMBER(CF226),ABS(CE228)+1,ABS(CE228)*-1)</f>
        <v>-0</v>
      </c>
      <c r="CG228" s="85" t="n">
        <f aca="false">IF(ISNUMBER(CG226),ABS(CF228)+1,ABS(CF228)*-1)</f>
        <v>-0</v>
      </c>
      <c r="CH228" s="85" t="n">
        <f aca="false">IF(ISNUMBER(CH226),ABS(CG228)+1,ABS(CG228)*-1)</f>
        <v>-0</v>
      </c>
      <c r="CI228" s="85" t="n">
        <f aca="false">IF(ISNUMBER(CI226),ABS(CH228)+1,ABS(CH228)*-1)</f>
        <v>-0</v>
      </c>
      <c r="CJ228" s="85" t="n">
        <f aca="false">IF(ISNUMBER(CJ226),ABS(CI228)+1,ABS(CI228)*-1)</f>
        <v>-0</v>
      </c>
      <c r="CK228" s="85" t="n">
        <f aca="false">IF(ISNUMBER(CK226),ABS(CJ228)+1,ABS(CJ228)*-1)</f>
        <v>-0</v>
      </c>
      <c r="CL228" s="85" t="n">
        <f aca="false">IF(ISNUMBER(CL226),ABS(CK228)+1,ABS(CK228)*-1)</f>
        <v>-0</v>
      </c>
      <c r="CM228" s="85" t="n">
        <f aca="false">IF(ISNUMBER(CM226),ABS(CL228)+1,ABS(CL228)*-1)</f>
        <v>-0</v>
      </c>
      <c r="CN228" s="85" t="n">
        <f aca="false">IF(ISNUMBER(CN226),ABS(CM228)+1,ABS(CM228)*-1)</f>
        <v>-0</v>
      </c>
      <c r="CO228" s="85" t="n">
        <f aca="false">IF(ISNUMBER(CO226),ABS(CN228)+1,ABS(CN228)*-1)</f>
        <v>-0</v>
      </c>
      <c r="CP228" s="85" t="n">
        <f aca="false">IF(ISNUMBER(CP226),ABS(CO228)+1,ABS(CO228)*-1)</f>
        <v>-0</v>
      </c>
      <c r="CQ228" s="85" t="n">
        <f aca="false">IF(ISNUMBER(CQ226),ABS(CP228)+1,ABS(CP228)*-1)</f>
        <v>-0</v>
      </c>
      <c r="CR228" s="85" t="n">
        <f aca="false">IF(ISNUMBER(CR226),ABS(CQ228)+1,ABS(CQ228)*-1)</f>
        <v>-0</v>
      </c>
      <c r="CS228" s="85" t="n">
        <f aca="false">IF(ISNUMBER(CS226),ABS(CR228)+1,ABS(CR228)*-1)</f>
        <v>-0</v>
      </c>
      <c r="CT228" s="85" t="n">
        <f aca="false">IF(ISNUMBER(CT226),ABS(CS228)+1,ABS(CS228)*-1)</f>
        <v>-0</v>
      </c>
      <c r="CU228" s="85" t="n">
        <f aca="false">IF(ISNUMBER(CU226),ABS(CT228)+1,ABS(CT228)*-1)</f>
        <v>-0</v>
      </c>
      <c r="CV228" s="85" t="n">
        <f aca="false">IF(ISNUMBER(CV226),ABS(CU228)+1,ABS(CU228)*-1)</f>
        <v>-0</v>
      </c>
      <c r="CW228" s="85" t="n">
        <f aca="false">IF(ISNUMBER(CW226),ABS(CV228)+1,ABS(CV228)*-1)</f>
        <v>-0</v>
      </c>
      <c r="CX228" s="85" t="n">
        <f aca="false">IF(ISNUMBER(CX226),ABS(CW228)+1,ABS(CW228)*-1)</f>
        <v>-0</v>
      </c>
      <c r="CY228" s="85" t="n">
        <f aca="false">IF(ISNUMBER(CY226),ABS(CX228)+1,ABS(CX228)*-1)</f>
        <v>-0</v>
      </c>
      <c r="CZ228" s="85" t="n">
        <f aca="false">IF(ISNUMBER(CZ226),ABS(CY228)+1,ABS(CY228)*-1)</f>
        <v>-0</v>
      </c>
      <c r="DA228" s="85" t="n">
        <f aca="false">IF(ISNUMBER(DA226),ABS(CZ228)+1,ABS(CZ228)*-1)</f>
        <v>-0</v>
      </c>
      <c r="DB228" s="85" t="n">
        <f aca="false">IF(ISNUMBER(DB226),ABS(DA228)+1,ABS(DA228)*-1)</f>
        <v>-0</v>
      </c>
      <c r="DC228" s="85" t="n">
        <f aca="false">IF(ISNUMBER(DC226),ABS(DB228)+1,ABS(DB228)*-1)</f>
        <v>-0</v>
      </c>
      <c r="DD228" s="85" t="n">
        <f aca="false">IF(ISNUMBER(DD226),ABS(DC228)+1,ABS(DC228)*-1)</f>
        <v>-0</v>
      </c>
      <c r="DE228" s="85" t="n">
        <f aca="false">IF(ISNUMBER(DE226),ABS(DD228)+1,ABS(DD228)*-1)</f>
        <v>-0</v>
      </c>
      <c r="DF228" s="85" t="n">
        <f aca="false">IF(ISNUMBER(DF226),ABS(DE228)+1,ABS(DE228)*-1)</f>
        <v>-0</v>
      </c>
      <c r="DG228" s="85" t="n">
        <f aca="false">IF(ISNUMBER(DG226),ABS(DF228)+1,ABS(DF228)*-1)</f>
        <v>-0</v>
      </c>
      <c r="DH228" s="85" t="n">
        <f aca="false">IF(ISNUMBER(DH226),ABS(DG228)+1,ABS(DG228)*-1)</f>
        <v>-0</v>
      </c>
      <c r="DI228" s="85" t="n">
        <f aca="false">IF(ISNUMBER(DI226),ABS(DH228)+1,ABS(DH228)*-1)</f>
        <v>-0</v>
      </c>
      <c r="DJ228" s="85" t="n">
        <f aca="false">IF(ISNUMBER(DJ226),ABS(DI228)+1,ABS(DI228)*-1)</f>
        <v>-0</v>
      </c>
      <c r="DK228" s="85" t="n">
        <f aca="false">IF(ISNUMBER(DK226),ABS(DJ228)+1,ABS(DJ228)*-1)</f>
        <v>-0</v>
      </c>
      <c r="DL228" s="85" t="n">
        <f aca="false">IF(ISNUMBER(DL226),ABS(DK228)+1,ABS(DK228)*-1)</f>
        <v>-0</v>
      </c>
      <c r="DM228" s="85" t="n">
        <f aca="false">IF(ISNUMBER(DM226),ABS(DL228)+1,ABS(DL228)*-1)</f>
        <v>-0</v>
      </c>
      <c r="DN228" s="85" t="n">
        <f aca="false">IF(ISNUMBER(DN226),ABS(DM228)+1,ABS(DM228)*-1)</f>
        <v>-0</v>
      </c>
      <c r="DO228" s="85" t="n">
        <f aca="false">IF(ISNUMBER(DO226),ABS(DN228)+1,ABS(DN228)*-1)</f>
        <v>-0</v>
      </c>
      <c r="DP228" s="85" t="n">
        <f aca="false">IF(ISNUMBER(DP226),ABS(DO228)+1,ABS(DO228)*-1)</f>
        <v>-0</v>
      </c>
      <c r="DQ228" s="85" t="n">
        <f aca="false">IF(ISNUMBER(DQ226),ABS(DP228)+1,ABS(DP228)*-1)</f>
        <v>-0</v>
      </c>
      <c r="DR228" s="85" t="n">
        <f aca="false">IF(ISNUMBER(DR226),ABS(DQ228)+1,ABS(DQ228)*-1)</f>
        <v>-0</v>
      </c>
      <c r="DS228" s="85" t="n">
        <f aca="false">IF(ISNUMBER(DS226),ABS(DR228)+1,ABS(DR228)*-1)</f>
        <v>-0</v>
      </c>
      <c r="DT228" s="85" t="n">
        <f aca="false">IF(ISNUMBER(DT226),ABS(DS228)+1,ABS(DS228)*-1)</f>
        <v>-0</v>
      </c>
      <c r="DU228" s="85" t="n">
        <f aca="false">IF(ISNUMBER(DU226),ABS(DT228)+1,ABS(DT228)*-1)</f>
        <v>-0</v>
      </c>
      <c r="DV228" s="85" t="n">
        <f aca="false">IF(ISNUMBER(DV226),ABS(DU228)+1,ABS(DU228)*-1)</f>
        <v>-0</v>
      </c>
      <c r="DW228" s="85" t="n">
        <f aca="false">IF(ISNUMBER(DW226),ABS(DV228)+1,ABS(DV228)*-1)</f>
        <v>-0</v>
      </c>
      <c r="DX228" s="85" t="n">
        <f aca="false">IF(ISNUMBER(DX226),ABS(DW228)+1,ABS(DW228)*-1)</f>
        <v>-0</v>
      </c>
      <c r="DY228" s="85" t="n">
        <f aca="false">IF(ISNUMBER(DY226),ABS(DX228)+1,ABS(DX228)*-1)</f>
        <v>-0</v>
      </c>
      <c r="DZ228" s="85" t="n">
        <f aca="false">IF(ISNUMBER(DZ226),ABS(DY228)+1,ABS(DY228)*-1)</f>
        <v>-0</v>
      </c>
      <c r="EA228" s="85" t="n">
        <f aca="false">IF(ISNUMBER(EA226),ABS(DZ228)+1,ABS(DZ228)*-1)</f>
        <v>-0</v>
      </c>
      <c r="EB228" s="87" t="n">
        <f aca="false">IF(ISNUMBER(EB226),ABS(EA228)+1,ABS(EA228)*-1)</f>
        <v>-0</v>
      </c>
    </row>
    <row r="229" customFormat="false" ht="12.75" hidden="false" customHeight="false" outlineLevel="0" collapsed="false">
      <c r="G229" s="167"/>
      <c r="H229" s="110"/>
      <c r="I229" s="8"/>
    </row>
    <row r="230" customFormat="false" ht="12.75" hidden="false" customHeight="false" outlineLevel="0" collapsed="false">
      <c r="G230" s="167"/>
      <c r="H230" s="110"/>
      <c r="I230" s="8"/>
    </row>
    <row r="231" customFormat="false" ht="12.75" hidden="false" customHeight="false" outlineLevel="0" collapsed="false">
      <c r="A231" s="0" t="s">
        <v>126</v>
      </c>
      <c r="C231" s="0" t="e">
        <f aca="false">IF(F231=TRUE(),INT(ROUND(MAX(H6:H140)+0.1*MAX(H6:H140),0)),-100)</f>
        <v>#N/A</v>
      </c>
      <c r="F231" s="226" t="n">
        <f aca="false">DASHBOARD!B16</f>
        <v>1</v>
      </c>
      <c r="G231" s="167"/>
      <c r="H231" s="110"/>
      <c r="I231" s="8"/>
    </row>
    <row r="232" customFormat="false" ht="12.75" hidden="false" customHeight="false" outlineLevel="0" collapsed="false">
      <c r="F232" s="60" t="s">
        <v>127</v>
      </c>
      <c r="G232" s="61" t="s">
        <v>128</v>
      </c>
      <c r="I232" s="8"/>
      <c r="J232" s="227"/>
      <c r="K232" s="110"/>
    </row>
    <row r="233" customFormat="false" ht="12.75" hidden="false" customHeight="false" outlineLevel="0" collapsed="false">
      <c r="A233" s="0" t="n">
        <f aca="false">MAX(C228:EB228)</f>
        <v>-0</v>
      </c>
      <c r="D233" s="0" t="n">
        <f aca="false">MATCH($A233,$A$228:$EB$228,0)</f>
        <v>3</v>
      </c>
      <c r="F233" s="227" t="n">
        <f aca="false">IF(ISERROR(INDEX($226:$226,K233)),$C$1,IF(INDEX($226:$226,K233)="--",$C$1,INDEX($226:$226,K233)))</f>
        <v>0</v>
      </c>
      <c r="G233" s="61" t="n">
        <f aca="false">IF($A$233=0,-100,IF(I233=1,$C$231,-100))</f>
        <v>-100</v>
      </c>
      <c r="I233" s="8" t="n">
        <f aca="false">IF(I232=1,0,IF(I231=1,0,1))</f>
        <v>1</v>
      </c>
      <c r="J233" s="63" t="n">
        <f aca="false">J232+1</f>
        <v>1</v>
      </c>
      <c r="K233" s="140" t="n">
        <f aca="false">INDEX($D$233:$D$268,J233)</f>
        <v>3</v>
      </c>
      <c r="M233" s="0" t="n">
        <v>39110</v>
      </c>
      <c r="N233" s="0" t="n">
        <v>10</v>
      </c>
    </row>
    <row r="234" customFormat="false" ht="12.75" hidden="false" customHeight="false" outlineLevel="0" collapsed="false">
      <c r="A234" s="0" t="n">
        <f aca="false">IF(A233-1&lt;0.9,1,A233-1)</f>
        <v>1</v>
      </c>
      <c r="D234" s="0" t="e">
        <f aca="false">MATCH($A234,$A$228:$EB$228,0)</f>
        <v>#N/A</v>
      </c>
      <c r="F234" s="227" t="n">
        <f aca="false">IF(ISERROR(INDEX($226:$226,K234)),$C$1,IF(INDEX($226:$226,K234)="--",$C$1,INDEX($226:$226,K234)))</f>
        <v>0</v>
      </c>
      <c r="G234" s="61" t="n">
        <f aca="false">IF($A$233=0,-100,IF(I234=1,$C$231,-100))</f>
        <v>-100</v>
      </c>
      <c r="I234" s="8" t="n">
        <f aca="false">IF(I233=1,0,IF(I232=1,0,1))</f>
        <v>0</v>
      </c>
      <c r="J234" s="63" t="n">
        <f aca="false">J233</f>
        <v>1</v>
      </c>
      <c r="K234" s="140" t="n">
        <f aca="false">INDEX($D$233:$D$268,J234)</f>
        <v>3</v>
      </c>
      <c r="M234" s="0" t="n">
        <v>39110</v>
      </c>
      <c r="N234" s="0" t="n">
        <v>-100</v>
      </c>
    </row>
    <row r="235" customFormat="false" ht="12.75" hidden="false" customHeight="false" outlineLevel="0" collapsed="false">
      <c r="A235" s="0" t="n">
        <f aca="false">IF(A234-1&lt;0.9,1,A234-1)</f>
        <v>1</v>
      </c>
      <c r="D235" s="0" t="e">
        <f aca="false">MATCH($A235,$A$228:$EB$228,0)</f>
        <v>#N/A</v>
      </c>
      <c r="F235" s="227" t="n">
        <f aca="false">IF(ISERROR(INDEX($226:$226,K235)),$C$1,IF(INDEX($226:$226,K235)="--",$C$1,INDEX($226:$226,K235)))</f>
        <v>0</v>
      </c>
      <c r="G235" s="61" t="n">
        <f aca="false">IF($A$233=0,-100,IF(I235=1,$C$231,-100))</f>
        <v>-100</v>
      </c>
      <c r="I235" s="8" t="n">
        <f aca="false">IF(I234=1,0,IF(I233=1,0,1))</f>
        <v>0</v>
      </c>
      <c r="J235" s="63" t="n">
        <f aca="false">J234+1</f>
        <v>2</v>
      </c>
      <c r="K235" s="140" t="e">
        <f aca="false">INDEX($D$233:$D$268,J235)</f>
        <v>#N/A</v>
      </c>
      <c r="M235" s="0" t="n">
        <v>39110</v>
      </c>
      <c r="N235" s="0" t="n">
        <v>-100</v>
      </c>
    </row>
    <row r="236" customFormat="false" ht="12.75" hidden="false" customHeight="false" outlineLevel="0" collapsed="false">
      <c r="A236" s="0" t="n">
        <f aca="false">IF(A235-1&lt;0.9,1,A235-1)</f>
        <v>1</v>
      </c>
      <c r="D236" s="0" t="e">
        <f aca="false">MATCH($A236,$A$228:$EB$228,0)</f>
        <v>#N/A</v>
      </c>
      <c r="F236" s="227" t="n">
        <f aca="false">IF(ISERROR(INDEX($226:$226,K236)),$C$1,IF(INDEX($226:$226,K236)="--",$C$1,INDEX($226:$226,K236)))</f>
        <v>0</v>
      </c>
      <c r="G236" s="61" t="n">
        <f aca="false">IF($A$233=0,-100,IF(I236=1,$C$231,-100))</f>
        <v>-100</v>
      </c>
      <c r="I236" s="8" t="n">
        <f aca="false">IF(I235=1,0,IF(I234=1,0,1))</f>
        <v>1</v>
      </c>
      <c r="J236" s="63" t="n">
        <f aca="false">J235</f>
        <v>2</v>
      </c>
      <c r="K236" s="140" t="e">
        <f aca="false">INDEX($D$233:$D$268,J236)</f>
        <v>#N/A</v>
      </c>
      <c r="M236" s="0" t="n">
        <v>39107.04</v>
      </c>
      <c r="N236" s="0" t="n">
        <v>-135.3</v>
      </c>
    </row>
    <row r="237" customFormat="false" ht="12.75" hidden="false" customHeight="false" outlineLevel="0" collapsed="false">
      <c r="A237" s="0" t="n">
        <f aca="false">IF(A236-1&lt;0.9,1,A236-1)</f>
        <v>1</v>
      </c>
      <c r="D237" s="0" t="e">
        <f aca="false">MATCH($A237,$A$228:$EB$228,0)</f>
        <v>#N/A</v>
      </c>
      <c r="F237" s="227" t="n">
        <f aca="false">IF(ISERROR(INDEX($226:$226,K237)),$C$1,IF(INDEX($226:$226,K237)="--",$C$1,INDEX($226:$226,K237)))</f>
        <v>0</v>
      </c>
      <c r="G237" s="61" t="n">
        <f aca="false">IF($A$233=0,-100,IF(I237=1,$C$231,-100))</f>
        <v>-100</v>
      </c>
      <c r="I237" s="8" t="n">
        <f aca="false">IF(I236=1,0,IF(I235=1,0,1))</f>
        <v>0</v>
      </c>
      <c r="J237" s="63" t="n">
        <f aca="false">J236</f>
        <v>2</v>
      </c>
      <c r="K237" s="140" t="e">
        <f aca="false">INDEX($D$233:$D$268,J237)</f>
        <v>#N/A</v>
      </c>
      <c r="M237" s="0" t="n">
        <v>39105</v>
      </c>
      <c r="N237" s="0" t="n">
        <v>-100</v>
      </c>
    </row>
    <row r="238" customFormat="false" ht="12.75" hidden="false" customHeight="false" outlineLevel="0" collapsed="false">
      <c r="A238" s="0" t="n">
        <f aca="false">IF(A237-1&lt;0.9,1,A237-1)</f>
        <v>1</v>
      </c>
      <c r="D238" s="0" t="e">
        <f aca="false">MATCH($A238,$A$228:$EB$228,0)</f>
        <v>#N/A</v>
      </c>
      <c r="F238" s="227" t="n">
        <f aca="false">IF(ISERROR(INDEX($226:$226,K238)),$C$1,IF(INDEX($226:$226,K238)="--",$C$1,INDEX($226:$226,K238)))</f>
        <v>0</v>
      </c>
      <c r="G238" s="61" t="n">
        <f aca="false">IF($A$233=0,-100,IF(I238=1,$C$231,-100))</f>
        <v>-100</v>
      </c>
      <c r="I238" s="8" t="n">
        <f aca="false">IF(I237=1,0,IF(I236=1,0,1))</f>
        <v>0</v>
      </c>
      <c r="J238" s="63" t="n">
        <f aca="false">J237+1</f>
        <v>3</v>
      </c>
      <c r="K238" s="140" t="e">
        <f aca="false">INDEX($D$233:$D$268,J238)</f>
        <v>#N/A</v>
      </c>
      <c r="M238" s="0" t="n">
        <v>39105</v>
      </c>
      <c r="N238" s="0" t="n">
        <v>-100</v>
      </c>
    </row>
    <row r="239" customFormat="false" ht="12.75" hidden="false" customHeight="false" outlineLevel="0" collapsed="false">
      <c r="A239" s="0" t="n">
        <f aca="false">IF(A238-1&lt;0.9,1,A238-1)</f>
        <v>1</v>
      </c>
      <c r="D239" s="0" t="e">
        <f aca="false">MATCH($A239,$A$228:$EB$228,0)</f>
        <v>#N/A</v>
      </c>
      <c r="F239" s="227" t="n">
        <f aca="false">IF(ISERROR(INDEX($226:$226,K239)),$C$1,IF(INDEX($226:$226,K239)="--",$C$1,INDEX($226:$226,K239)))</f>
        <v>0</v>
      </c>
      <c r="G239" s="61" t="n">
        <f aca="false">IF($A$233=0,-100,IF(I239=1,$C$231,-100))</f>
        <v>-100</v>
      </c>
      <c r="I239" s="8" t="n">
        <f aca="false">IF(I238=1,0,IF(I237=1,0,1))</f>
        <v>1</v>
      </c>
      <c r="J239" s="63" t="n">
        <f aca="false">J238</f>
        <v>3</v>
      </c>
      <c r="K239" s="140" t="e">
        <f aca="false">INDEX($D$233:$D$268,J239)</f>
        <v>#N/A</v>
      </c>
      <c r="M239" s="0" t="n">
        <v>39105</v>
      </c>
      <c r="N239" s="0" t="n">
        <v>10</v>
      </c>
    </row>
    <row r="240" customFormat="false" ht="12.75" hidden="false" customHeight="false" outlineLevel="0" collapsed="false">
      <c r="A240" s="0" t="n">
        <f aca="false">IF(A239-1&lt;0.9,1,A239-1)</f>
        <v>1</v>
      </c>
      <c r="D240" s="0" t="e">
        <f aca="false">MATCH($A240,$A$228:$EB$228,0)</f>
        <v>#N/A</v>
      </c>
      <c r="F240" s="227" t="n">
        <f aca="false">IF(ISERROR(INDEX($226:$226,K240)),$C$1,IF(INDEX($226:$226,K240)="--",$C$1,INDEX($226:$226,K240)))</f>
        <v>0</v>
      </c>
      <c r="G240" s="61" t="n">
        <f aca="false">IF($A$233=0,-100,IF(I240=1,$C$231,-100))</f>
        <v>-100</v>
      </c>
      <c r="I240" s="8" t="n">
        <f aca="false">IF(I239=1,0,IF(I238=1,0,1))</f>
        <v>0</v>
      </c>
      <c r="J240" s="63" t="n">
        <f aca="false">J239</f>
        <v>3</v>
      </c>
      <c r="K240" s="140" t="e">
        <f aca="false">INDEX($D$233:$D$268,J240)</f>
        <v>#N/A</v>
      </c>
      <c r="M240" s="0" t="n">
        <v>39105</v>
      </c>
      <c r="N240" s="0" t="n">
        <v>-100</v>
      </c>
    </row>
    <row r="241" customFormat="false" ht="12.75" hidden="false" customHeight="false" outlineLevel="0" collapsed="false">
      <c r="A241" s="0" t="n">
        <f aca="false">IF(A240-1&lt;0.9,1,A240-1)</f>
        <v>1</v>
      </c>
      <c r="D241" s="0" t="e">
        <f aca="false">MATCH($A241,$A$228:$EB$228,0)</f>
        <v>#N/A</v>
      </c>
      <c r="F241" s="227" t="n">
        <f aca="false">IF(ISERROR(INDEX($226:$226,K241)),$C$1,IF(INDEX($226:$226,K241)="--",$C$1,INDEX($226:$226,K241)))</f>
        <v>0</v>
      </c>
      <c r="G241" s="61" t="n">
        <f aca="false">IF($A$233=0,-100,IF(I241=1,$C$231,-100))</f>
        <v>-100</v>
      </c>
      <c r="I241" s="8" t="n">
        <f aca="false">IF(I240=1,0,IF(I239=1,0,1))</f>
        <v>0</v>
      </c>
      <c r="J241" s="63" t="n">
        <f aca="false">J240+1</f>
        <v>4</v>
      </c>
      <c r="K241" s="140" t="e">
        <f aca="false">INDEX($D$233:$D$268,J241)</f>
        <v>#N/A</v>
      </c>
      <c r="M241" s="0" t="n">
        <v>39094</v>
      </c>
      <c r="N241" s="0" t="n">
        <v>-100</v>
      </c>
    </row>
    <row r="242" customFormat="false" ht="12.75" hidden="false" customHeight="false" outlineLevel="0" collapsed="false">
      <c r="A242" s="0" t="n">
        <f aca="false">IF(A241-1&lt;0.9,1,A241-1)</f>
        <v>1</v>
      </c>
      <c r="D242" s="0" t="e">
        <f aca="false">MATCH($A242,$A$228:$EB$228,0)</f>
        <v>#N/A</v>
      </c>
      <c r="F242" s="227" t="n">
        <f aca="false">IF(ISERROR(INDEX($226:$226,K242)),$C$1,IF(INDEX($226:$226,K242)="--",$C$1,INDEX($226:$226,K242)))</f>
        <v>0</v>
      </c>
      <c r="G242" s="61" t="n">
        <f aca="false">IF($A$233=0,-100,IF(I242=1,$C$231,-100))</f>
        <v>-100</v>
      </c>
      <c r="I242" s="8" t="n">
        <f aca="false">IF(I241=1,0,IF(I240=1,0,1))</f>
        <v>1</v>
      </c>
      <c r="J242" s="63" t="n">
        <f aca="false">J241</f>
        <v>4</v>
      </c>
      <c r="K242" s="140" t="e">
        <f aca="false">INDEX($D$233:$D$268,J242)</f>
        <v>#N/A</v>
      </c>
      <c r="M242" s="0" t="n">
        <v>39094</v>
      </c>
      <c r="N242" s="0" t="n">
        <v>10</v>
      </c>
    </row>
    <row r="243" customFormat="false" ht="12.75" hidden="false" customHeight="false" outlineLevel="0" collapsed="false">
      <c r="A243" s="0" t="n">
        <f aca="false">IF(A242-1&lt;0.9,1,A242-1)</f>
        <v>1</v>
      </c>
      <c r="D243" s="0" t="e">
        <f aca="false">MATCH($A243,$A$228:$EB$228,0)</f>
        <v>#N/A</v>
      </c>
      <c r="F243" s="227" t="n">
        <f aca="false">IF(ISERROR(INDEX($226:$226,K243)),$C$1,IF(INDEX($226:$226,K243)="--",$C$1,INDEX($226:$226,K243)))</f>
        <v>0</v>
      </c>
      <c r="G243" s="61" t="n">
        <f aca="false">IF($A$233=0,-100,IF(I243=1,$C$231,-100))</f>
        <v>-100</v>
      </c>
      <c r="I243" s="8" t="n">
        <f aca="false">IF(I242=1,0,IF(I241=1,0,1))</f>
        <v>0</v>
      </c>
      <c r="J243" s="63" t="n">
        <f aca="false">J242</f>
        <v>4</v>
      </c>
      <c r="K243" s="140" t="e">
        <f aca="false">INDEX($D$233:$D$268,J243)</f>
        <v>#N/A</v>
      </c>
      <c r="M243" s="0" t="n">
        <v>39094</v>
      </c>
      <c r="N243" s="0" t="n">
        <v>-100</v>
      </c>
    </row>
    <row r="244" customFormat="false" ht="12.75" hidden="false" customHeight="false" outlineLevel="0" collapsed="false">
      <c r="A244" s="0" t="n">
        <f aca="false">IF(A243-1&lt;0.9,1,A243-1)</f>
        <v>1</v>
      </c>
      <c r="D244" s="0" t="e">
        <f aca="false">MATCH($A244,$A$228:$EB$228,0)</f>
        <v>#N/A</v>
      </c>
      <c r="F244" s="227" t="n">
        <f aca="false">IF(ISERROR(INDEX($226:$226,K244)),$C$1,IF(INDEX($226:$226,K244)="--",$C$1,INDEX($226:$226,K244)))</f>
        <v>0</v>
      </c>
      <c r="G244" s="61" t="n">
        <f aca="false">IF($A$233=0,-100,IF(I244=1,$C$231,-100))</f>
        <v>-100</v>
      </c>
      <c r="I244" s="8" t="n">
        <f aca="false">IF(I243=1,0,IF(I242=1,0,1))</f>
        <v>0</v>
      </c>
      <c r="J244" s="63" t="n">
        <f aca="false">J243+1</f>
        <v>5</v>
      </c>
      <c r="K244" s="140" t="e">
        <f aca="false">INDEX($D$233:$D$268,J244)</f>
        <v>#N/A</v>
      </c>
      <c r="M244" s="0" t="n">
        <v>39094</v>
      </c>
      <c r="N244" s="0" t="n">
        <v>-100</v>
      </c>
    </row>
    <row r="245" customFormat="false" ht="12.75" hidden="false" customHeight="false" outlineLevel="0" collapsed="false">
      <c r="A245" s="0" t="n">
        <f aca="false">IF(A244-1&lt;0.9,1,A244-1)</f>
        <v>1</v>
      </c>
      <c r="D245" s="0" t="e">
        <f aca="false">MATCH($A245,$A$228:$EB$228,0)</f>
        <v>#N/A</v>
      </c>
      <c r="F245" s="227" t="n">
        <f aca="false">IF(ISERROR(INDEX($226:$226,K245)),$C$1,IF(INDEX($226:$226,K245)="--",$C$1,INDEX($226:$226,K245)))</f>
        <v>0</v>
      </c>
      <c r="G245" s="61" t="n">
        <f aca="false">IF($A$233=0,-100,IF(I245=1,$C$231,-100))</f>
        <v>-100</v>
      </c>
      <c r="I245" s="8" t="n">
        <f aca="false">IF(I244=1,0,IF(I243=1,0,1))</f>
        <v>1</v>
      </c>
      <c r="J245" s="63" t="n">
        <f aca="false">J244</f>
        <v>5</v>
      </c>
      <c r="K245" s="140" t="e">
        <f aca="false">INDEX($D$233:$D$268,J245)</f>
        <v>#N/A</v>
      </c>
      <c r="M245" s="0" t="n">
        <v>39094</v>
      </c>
      <c r="N245" s="0" t="n">
        <v>10</v>
      </c>
    </row>
    <row r="246" customFormat="false" ht="12.75" hidden="false" customHeight="false" outlineLevel="0" collapsed="false">
      <c r="A246" s="0" t="n">
        <f aca="false">IF(A245-1&lt;0.9,1,A245-1)</f>
        <v>1</v>
      </c>
      <c r="D246" s="0" t="e">
        <f aca="false">MATCH($A246,$A$228:$EB$228,0)</f>
        <v>#N/A</v>
      </c>
      <c r="F246" s="227" t="n">
        <f aca="false">IF(ISERROR(INDEX($226:$226,K246)),$C$1,IF(INDEX($226:$226,K246)="--",$C$1,INDEX($226:$226,K246)))</f>
        <v>0</v>
      </c>
      <c r="G246" s="61" t="n">
        <f aca="false">IF($A$233=0,-100,IF(I246=1,$C$231,-100))</f>
        <v>-100</v>
      </c>
      <c r="I246" s="8" t="n">
        <f aca="false">IF(I245=1,0,IF(I244=1,0,1))</f>
        <v>0</v>
      </c>
      <c r="J246" s="63" t="n">
        <f aca="false">J245</f>
        <v>5</v>
      </c>
      <c r="K246" s="140" t="e">
        <f aca="false">INDEX($D$233:$D$268,J246)</f>
        <v>#N/A</v>
      </c>
      <c r="M246" s="0" t="n">
        <v>39094</v>
      </c>
      <c r="N246" s="0" t="n">
        <v>-100</v>
      </c>
    </row>
    <row r="247" customFormat="false" ht="12.75" hidden="false" customHeight="false" outlineLevel="0" collapsed="false">
      <c r="A247" s="0" t="n">
        <f aca="false">IF(A246-1&lt;0.9,1,A246-1)</f>
        <v>1</v>
      </c>
      <c r="D247" s="0" t="e">
        <f aca="false">MATCH($A247,$A$228:$EB$228,0)</f>
        <v>#N/A</v>
      </c>
      <c r="F247" s="227" t="n">
        <f aca="false">IF(ISERROR(INDEX($226:$226,K247)),$C$1,IF(INDEX($226:$226,K247)="--",$C$1,INDEX($226:$226,K247)))</f>
        <v>0</v>
      </c>
      <c r="G247" s="61" t="n">
        <f aca="false">IF($A$233=0,-100,IF(I247=1,$C$231,-100))</f>
        <v>-100</v>
      </c>
      <c r="I247" s="8" t="n">
        <f aca="false">IF(I246=1,0,IF(I245=1,0,1))</f>
        <v>0</v>
      </c>
      <c r="J247" s="63" t="n">
        <f aca="false">J246+1</f>
        <v>6</v>
      </c>
      <c r="K247" s="140" t="e">
        <f aca="false">INDEX($D$233:$D$268,J247)</f>
        <v>#N/A</v>
      </c>
      <c r="M247" s="0" t="n">
        <v>39094</v>
      </c>
      <c r="N247" s="0" t="n">
        <v>-100</v>
      </c>
    </row>
    <row r="248" customFormat="false" ht="12.75" hidden="false" customHeight="false" outlineLevel="0" collapsed="false">
      <c r="A248" s="0" t="n">
        <f aca="false">IF(A247-1&lt;0.9,1,A247-1)</f>
        <v>1</v>
      </c>
      <c r="D248" s="0" t="e">
        <f aca="false">MATCH($A248,$A$228:$EB$228,0)</f>
        <v>#N/A</v>
      </c>
      <c r="F248" s="227" t="n">
        <f aca="false">IF(ISERROR(INDEX($226:$226,K248)),$C$1,IF(INDEX($226:$226,K248)="--",$C$1,INDEX($226:$226,K248)))</f>
        <v>0</v>
      </c>
      <c r="G248" s="61" t="n">
        <f aca="false">IF($A$233=0,-100,IF(I248=1,$C$231,-100))</f>
        <v>-100</v>
      </c>
      <c r="I248" s="8" t="n">
        <f aca="false">IF(I247=1,0,IF(I246=1,0,1))</f>
        <v>1</v>
      </c>
      <c r="J248" s="63" t="n">
        <f aca="false">J247+1</f>
        <v>7</v>
      </c>
      <c r="K248" s="140" t="e">
        <f aca="false">INDEX($D$233:$D$268,J248)</f>
        <v>#N/A</v>
      </c>
      <c r="M248" s="0" t="n">
        <v>39094</v>
      </c>
      <c r="N248" s="0" t="n">
        <v>10</v>
      </c>
    </row>
    <row r="249" customFormat="false" ht="12.75" hidden="false" customHeight="false" outlineLevel="0" collapsed="false">
      <c r="A249" s="0" t="n">
        <f aca="false">IF(A248-1&lt;0.9,1,A248-1)</f>
        <v>1</v>
      </c>
      <c r="D249" s="0" t="e">
        <f aca="false">MATCH($A249,$A$228:$EB$228,0)</f>
        <v>#N/A</v>
      </c>
      <c r="F249" s="227" t="n">
        <f aca="false">IF(ISERROR(INDEX($226:$226,K249)),$C$1,IF(INDEX($226:$226,K249)="--",$C$1,INDEX($226:$226,K249)))</f>
        <v>0</v>
      </c>
      <c r="G249" s="61" t="n">
        <f aca="false">IF($A$233=0,-100,IF(I249=1,$C$231,-100))</f>
        <v>-100</v>
      </c>
      <c r="I249" s="8" t="n">
        <f aca="false">IF(I248=1,0,IF(I247=1,0,1))</f>
        <v>0</v>
      </c>
      <c r="J249" s="63" t="n">
        <f aca="false">J248</f>
        <v>7</v>
      </c>
      <c r="K249" s="140" t="e">
        <f aca="false">INDEX($D$233:$D$268,J249)</f>
        <v>#N/A</v>
      </c>
      <c r="M249" s="0" t="n">
        <v>39094</v>
      </c>
      <c r="N249" s="0" t="n">
        <v>-100</v>
      </c>
    </row>
    <row r="250" customFormat="false" ht="12.75" hidden="false" customHeight="false" outlineLevel="0" collapsed="false">
      <c r="A250" s="0" t="n">
        <f aca="false">IF(A249-1&lt;0.9,1,A249-1)</f>
        <v>1</v>
      </c>
      <c r="D250" s="0" t="e">
        <f aca="false">MATCH($A250,$A$228:$EB$228,0)</f>
        <v>#N/A</v>
      </c>
      <c r="F250" s="227" t="n">
        <f aca="false">IF(ISERROR(INDEX($226:$226,K250)),$C$1,IF(INDEX($226:$226,K250)="--",$C$1,INDEX($226:$226,K250)))</f>
        <v>0</v>
      </c>
      <c r="G250" s="61" t="n">
        <f aca="false">IF($A$233=0,-100,IF(I250=1,$C$231,-100))</f>
        <v>-100</v>
      </c>
      <c r="I250" s="8" t="n">
        <f aca="false">IF(I249=1,0,IF(I248=1,0,1))</f>
        <v>0</v>
      </c>
      <c r="J250" s="63" t="n">
        <f aca="false">J249</f>
        <v>7</v>
      </c>
      <c r="K250" s="140" t="e">
        <f aca="false">INDEX($D$233:$D$268,J250)</f>
        <v>#N/A</v>
      </c>
      <c r="M250" s="0" t="n">
        <v>39094</v>
      </c>
      <c r="N250" s="0" t="n">
        <v>-100</v>
      </c>
    </row>
    <row r="251" customFormat="false" ht="12.75" hidden="false" customHeight="false" outlineLevel="0" collapsed="false">
      <c r="A251" s="0" t="n">
        <f aca="false">IF(A250-1&lt;0.9,1,A250-1)</f>
        <v>1</v>
      </c>
      <c r="D251" s="0" t="e">
        <f aca="false">MATCH($A251,$A$228:$EB$228,0)</f>
        <v>#N/A</v>
      </c>
      <c r="F251" s="227" t="n">
        <f aca="false">IF(ISERROR(INDEX($226:$226,K251)),$C$1,IF(INDEX($226:$226,K251)="--",$C$1,INDEX($226:$226,K251)))</f>
        <v>0</v>
      </c>
      <c r="G251" s="61" t="n">
        <f aca="false">IF($A$233=0,-100,IF(I251=1,$C$231,-100))</f>
        <v>-100</v>
      </c>
      <c r="I251" s="8" t="n">
        <f aca="false">IF(I250=1,0,IF(I249=1,0,1))</f>
        <v>1</v>
      </c>
      <c r="J251" s="63" t="n">
        <f aca="false">J250+1</f>
        <v>8</v>
      </c>
      <c r="K251" s="140" t="e">
        <f aca="false">INDEX($D$233:$D$268,J251)</f>
        <v>#N/A</v>
      </c>
      <c r="M251" s="0" t="n">
        <v>39094</v>
      </c>
      <c r="N251" s="0" t="n">
        <v>10</v>
      </c>
    </row>
    <row r="252" customFormat="false" ht="12.75" hidden="false" customHeight="false" outlineLevel="0" collapsed="false">
      <c r="A252" s="0" t="n">
        <f aca="false">IF(A251-1&lt;0.9,1,A251-1)</f>
        <v>1</v>
      </c>
      <c r="D252" s="0" t="e">
        <f aca="false">MATCH($A252,$A$228:$EB$228,0)</f>
        <v>#N/A</v>
      </c>
      <c r="F252" s="227" t="n">
        <f aca="false">IF(ISERROR(INDEX($226:$226,K252)),$C$1,IF(INDEX($226:$226,K252)="--",$C$1,INDEX($226:$226,K252)))</f>
        <v>0</v>
      </c>
      <c r="G252" s="61" t="n">
        <f aca="false">IF($A$233=0,-100,IF(I252=1,$C$231,-100))</f>
        <v>-100</v>
      </c>
      <c r="I252" s="8" t="n">
        <f aca="false">IF(I251=1,0,IF(I250=1,0,1))</f>
        <v>0</v>
      </c>
      <c r="J252" s="63" t="n">
        <f aca="false">J251</f>
        <v>8</v>
      </c>
      <c r="K252" s="140" t="e">
        <f aca="false">INDEX($D$233:$D$268,J252)</f>
        <v>#N/A</v>
      </c>
      <c r="M252" s="0" t="n">
        <v>39094</v>
      </c>
      <c r="N252" s="0" t="n">
        <v>-100</v>
      </c>
    </row>
    <row r="253" customFormat="false" ht="12.75" hidden="false" customHeight="false" outlineLevel="0" collapsed="false">
      <c r="A253" s="0" t="n">
        <f aca="false">IF(A252-1&lt;0.9,1,A252-1)</f>
        <v>1</v>
      </c>
      <c r="D253" s="0" t="e">
        <f aca="false">MATCH($A253,$A$228:$EB$228,0)</f>
        <v>#N/A</v>
      </c>
      <c r="F253" s="227" t="n">
        <f aca="false">IF(ISERROR(INDEX($226:$226,K253)),$C$1,IF(INDEX($226:$226,K253)="--",$C$1,INDEX($226:$226,K253)))</f>
        <v>0</v>
      </c>
      <c r="G253" s="61" t="n">
        <f aca="false">IF($A$233=0,-100,IF(I253=1,$C$231,-100))</f>
        <v>-100</v>
      </c>
      <c r="I253" s="8" t="n">
        <f aca="false">IF(I252=1,0,IF(I251=1,0,1))</f>
        <v>0</v>
      </c>
      <c r="J253" s="63" t="n">
        <f aca="false">J252</f>
        <v>8</v>
      </c>
      <c r="K253" s="140" t="e">
        <f aca="false">INDEX($D$233:$D$268,J253)</f>
        <v>#N/A</v>
      </c>
      <c r="M253" s="0" t="n">
        <v>39094</v>
      </c>
      <c r="N253" s="0" t="n">
        <v>-100</v>
      </c>
    </row>
    <row r="254" customFormat="false" ht="12.75" hidden="false" customHeight="false" outlineLevel="0" collapsed="false">
      <c r="A254" s="0" t="n">
        <f aca="false">IF(A253-1&lt;0.9,1,A253-1)</f>
        <v>1</v>
      </c>
      <c r="D254" s="0" t="e">
        <f aca="false">MATCH($A254,$A$228:$EB$228,0)</f>
        <v>#N/A</v>
      </c>
      <c r="F254" s="227" t="n">
        <f aca="false">IF(ISERROR(INDEX($226:$226,K254)),$C$1,IF(INDEX($226:$226,K254)="--",$C$1,INDEX($226:$226,K254)))</f>
        <v>0</v>
      </c>
      <c r="G254" s="61" t="n">
        <f aca="false">IF($A$233=0,-100,IF(I254=1,$C$231,-100))</f>
        <v>-100</v>
      </c>
      <c r="I254" s="8" t="n">
        <f aca="false">IF(I253=1,0,IF(I252=1,0,1))</f>
        <v>1</v>
      </c>
      <c r="J254" s="63" t="n">
        <f aca="false">J253+1</f>
        <v>9</v>
      </c>
      <c r="K254" s="140" t="e">
        <f aca="false">INDEX($D$233:$D$268,J254)</f>
        <v>#N/A</v>
      </c>
      <c r="M254" s="0" t="n">
        <v>39094</v>
      </c>
      <c r="N254" s="0" t="n">
        <v>10</v>
      </c>
    </row>
    <row r="255" customFormat="false" ht="12.75" hidden="false" customHeight="false" outlineLevel="0" collapsed="false">
      <c r="A255" s="0" t="n">
        <f aca="false">IF(A254-1&lt;0.9,1,A254-1)</f>
        <v>1</v>
      </c>
      <c r="D255" s="0" t="e">
        <f aca="false">MATCH($A255,$A$228:$EB$228,0)</f>
        <v>#N/A</v>
      </c>
      <c r="F255" s="227" t="n">
        <f aca="false">IF(ISERROR(INDEX($226:$226,K255)),$C$1,IF(INDEX($226:$226,K255)="--",$C$1,INDEX($226:$226,K255)))</f>
        <v>0</v>
      </c>
      <c r="G255" s="61" t="n">
        <f aca="false">IF($A$233=0,-100,IF(I255=1,$C$231,-100))</f>
        <v>-100</v>
      </c>
      <c r="I255" s="8" t="n">
        <f aca="false">IF(I254=1,0,IF(I253=1,0,1))</f>
        <v>0</v>
      </c>
      <c r="J255" s="63" t="n">
        <f aca="false">J254</f>
        <v>9</v>
      </c>
      <c r="K255" s="140" t="e">
        <f aca="false">INDEX($D$233:$D$268,J255)</f>
        <v>#N/A</v>
      </c>
      <c r="M255" s="0" t="n">
        <v>39094</v>
      </c>
      <c r="N255" s="0" t="n">
        <v>-100</v>
      </c>
    </row>
    <row r="256" customFormat="false" ht="12.75" hidden="false" customHeight="false" outlineLevel="0" collapsed="false">
      <c r="A256" s="0" t="n">
        <f aca="false">IF(A255-1&lt;0.9,1,A255-1)</f>
        <v>1</v>
      </c>
      <c r="D256" s="0" t="e">
        <f aca="false">MATCH($A256,$A$228:$EB$228,0)</f>
        <v>#N/A</v>
      </c>
      <c r="F256" s="227" t="n">
        <f aca="false">IF(ISERROR(INDEX($226:$226,K256)),$C$1,IF(INDEX($226:$226,K256)="--",$C$1,INDEX($226:$226,K256)))</f>
        <v>0</v>
      </c>
      <c r="G256" s="61" t="n">
        <f aca="false">IF($A$233=0,-100,IF(I256=1,$C$231,-100))</f>
        <v>-100</v>
      </c>
      <c r="I256" s="8" t="n">
        <f aca="false">IF(I255=1,0,IF(I254=1,0,1))</f>
        <v>0</v>
      </c>
      <c r="J256" s="63" t="n">
        <f aca="false">J255</f>
        <v>9</v>
      </c>
      <c r="K256" s="140" t="e">
        <f aca="false">INDEX($D$233:$D$268,J256)</f>
        <v>#N/A</v>
      </c>
      <c r="M256" s="0" t="n">
        <v>39094</v>
      </c>
      <c r="N256" s="0" t="n">
        <v>-100</v>
      </c>
    </row>
    <row r="257" customFormat="false" ht="12.75" hidden="false" customHeight="false" outlineLevel="0" collapsed="false">
      <c r="A257" s="0" t="n">
        <f aca="false">IF(A256-1&lt;0.9,1,A256-1)</f>
        <v>1</v>
      </c>
      <c r="D257" s="0" t="e">
        <f aca="false">MATCH($A257,$A$228:$EB$228,0)</f>
        <v>#N/A</v>
      </c>
      <c r="F257" s="227" t="n">
        <f aca="false">IF(ISERROR(INDEX($226:$226,K257)),$C$1,IF(INDEX($226:$226,K257)="--",$C$1,INDEX($226:$226,K257)))</f>
        <v>0</v>
      </c>
      <c r="G257" s="61" t="n">
        <f aca="false">IF($A$233=0,-100,IF(I257=1,$C$231,-100))</f>
        <v>-100</v>
      </c>
      <c r="I257" s="8" t="n">
        <f aca="false">IF(I256=1,0,IF(I255=1,0,1))</f>
        <v>1</v>
      </c>
      <c r="J257" s="63" t="n">
        <f aca="false">J256+1</f>
        <v>10</v>
      </c>
      <c r="K257" s="140" t="e">
        <f aca="false">INDEX($D$233:$D$268,J257)</f>
        <v>#N/A</v>
      </c>
      <c r="M257" s="0" t="n">
        <v>39094</v>
      </c>
      <c r="N257" s="0" t="n">
        <v>10</v>
      </c>
    </row>
    <row r="258" customFormat="false" ht="12.75" hidden="false" customHeight="false" outlineLevel="0" collapsed="false">
      <c r="A258" s="0" t="n">
        <f aca="false">IF(A257-1&lt;0.9,1,A257-1)</f>
        <v>1</v>
      </c>
      <c r="D258" s="0" t="e">
        <f aca="false">MATCH($A258,$A$228:$EB$228,0)</f>
        <v>#N/A</v>
      </c>
      <c r="F258" s="227" t="n">
        <f aca="false">IF(ISERROR(INDEX($226:$226,K258)),$C$1,IF(INDEX($226:$226,K258)="--",$C$1,INDEX($226:$226,K258)))</f>
        <v>0</v>
      </c>
      <c r="G258" s="61" t="n">
        <f aca="false">IF($A$233=0,-100,IF(I258=1,$C$231,-100))</f>
        <v>-100</v>
      </c>
      <c r="I258" s="8" t="n">
        <f aca="false">IF(I257=1,0,IF(I256=1,0,1))</f>
        <v>0</v>
      </c>
      <c r="J258" s="63" t="n">
        <f aca="false">J257</f>
        <v>10</v>
      </c>
      <c r="K258" s="140" t="e">
        <f aca="false">INDEX($D$233:$D$268,J258)</f>
        <v>#N/A</v>
      </c>
      <c r="M258" s="0" t="n">
        <v>39094</v>
      </c>
      <c r="N258" s="0" t="n">
        <v>-100</v>
      </c>
    </row>
    <row r="259" customFormat="false" ht="12.75" hidden="false" customHeight="false" outlineLevel="0" collapsed="false">
      <c r="A259" s="0" t="n">
        <f aca="false">IF(A258-1&lt;0.9,1,A258-1)</f>
        <v>1</v>
      </c>
      <c r="D259" s="0" t="e">
        <f aca="false">MATCH($A259,$A$228:$EB$228,0)</f>
        <v>#N/A</v>
      </c>
      <c r="F259" s="227" t="n">
        <f aca="false">IF(ISERROR(INDEX($226:$226,K259)),$C$1,IF(INDEX($226:$226,K259)="--",$C$1,INDEX($226:$226,K259)))</f>
        <v>0</v>
      </c>
      <c r="G259" s="61" t="n">
        <f aca="false">IF($A$233=0,-100,IF(I259=1,$C$231,-100))</f>
        <v>-100</v>
      </c>
      <c r="I259" s="8" t="n">
        <f aca="false">IF(I258=1,0,IF(I257=1,0,1))</f>
        <v>0</v>
      </c>
      <c r="J259" s="63" t="n">
        <f aca="false">J258</f>
        <v>10</v>
      </c>
      <c r="K259" s="140" t="e">
        <f aca="false">INDEX($D$233:$D$268,J259)</f>
        <v>#N/A</v>
      </c>
      <c r="M259" s="0" t="n">
        <v>39094</v>
      </c>
      <c r="N259" s="0" t="n">
        <v>-100</v>
      </c>
    </row>
    <row r="260" customFormat="false" ht="12.75" hidden="false" customHeight="false" outlineLevel="0" collapsed="false">
      <c r="A260" s="0" t="n">
        <f aca="false">IF(A259-1&lt;0.9,1,A259-1)</f>
        <v>1</v>
      </c>
      <c r="D260" s="0" t="e">
        <f aca="false">MATCH($A260,$A$228:$EB$228,0)</f>
        <v>#N/A</v>
      </c>
      <c r="F260" s="227" t="n">
        <f aca="false">IF(ISERROR(INDEX($226:$226,K260)),$C$1,IF(INDEX($226:$226,K260)="--",$C$1,INDEX($226:$226,K260)))</f>
        <v>0</v>
      </c>
      <c r="G260" s="61" t="n">
        <f aca="false">IF($A$233=0,-100,IF(I260=1,$C$231,-100))</f>
        <v>-100</v>
      </c>
      <c r="I260" s="8" t="n">
        <f aca="false">IF(I259=1,0,IF(I258=1,0,1))</f>
        <v>1</v>
      </c>
      <c r="J260" s="63" t="n">
        <f aca="false">J259+1</f>
        <v>11</v>
      </c>
      <c r="K260" s="140" t="e">
        <f aca="false">INDEX($D$233:$D$268,J260)</f>
        <v>#N/A</v>
      </c>
      <c r="M260" s="0" t="n">
        <v>39094</v>
      </c>
      <c r="N260" s="0" t="n">
        <v>10</v>
      </c>
    </row>
    <row r="261" customFormat="false" ht="12.75" hidden="false" customHeight="false" outlineLevel="0" collapsed="false">
      <c r="A261" s="0" t="n">
        <f aca="false">IF(A260-1&lt;0.9,1,A260-1)</f>
        <v>1</v>
      </c>
      <c r="D261" s="0" t="e">
        <f aca="false">MATCH($A261,$A$228:$EB$228,0)</f>
        <v>#N/A</v>
      </c>
      <c r="F261" s="227" t="n">
        <f aca="false">IF(ISERROR(INDEX($226:$226,K261)),$C$1,IF(INDEX($226:$226,K261)="--",$C$1,INDEX($226:$226,K261)))</f>
        <v>0</v>
      </c>
      <c r="G261" s="61" t="n">
        <f aca="false">IF($A$233=0,-100,IF(I261=1,$C$231,-100))</f>
        <v>-100</v>
      </c>
      <c r="I261" s="8" t="n">
        <f aca="false">IF(I260=1,0,IF(I259=1,0,1))</f>
        <v>0</v>
      </c>
      <c r="J261" s="63" t="n">
        <f aca="false">J260+1</f>
        <v>12</v>
      </c>
      <c r="K261" s="140" t="e">
        <f aca="false">INDEX($D$233:$D$268,J261)</f>
        <v>#N/A</v>
      </c>
      <c r="M261" s="0" t="n">
        <v>39094</v>
      </c>
      <c r="N261" s="0" t="n">
        <v>-100</v>
      </c>
    </row>
    <row r="262" customFormat="false" ht="12.75" hidden="false" customHeight="false" outlineLevel="0" collapsed="false">
      <c r="A262" s="0" t="n">
        <f aca="false">IF(A261-1&lt;0.9,1,A261-1)</f>
        <v>1</v>
      </c>
      <c r="D262" s="0" t="e">
        <f aca="false">MATCH($A262,$A$228:$EB$228,0)</f>
        <v>#N/A</v>
      </c>
      <c r="F262" s="227" t="n">
        <f aca="false">IF(ISERROR(INDEX($226:$226,K262)),$C$1,IF(INDEX($226:$226,K262)="--",$C$1,INDEX($226:$226,K262)))</f>
        <v>0</v>
      </c>
      <c r="G262" s="61" t="n">
        <f aca="false">IF($A$233=0,-100,IF(I262=1,$C$231,-100))</f>
        <v>-100</v>
      </c>
      <c r="I262" s="8" t="n">
        <f aca="false">IF(I261=1,0,IF(I260=1,0,1))</f>
        <v>0</v>
      </c>
      <c r="J262" s="63" t="n">
        <f aca="false">J261</f>
        <v>12</v>
      </c>
      <c r="K262" s="140" t="e">
        <f aca="false">INDEX($D$233:$D$268,J262)</f>
        <v>#N/A</v>
      </c>
      <c r="M262" s="0" t="n">
        <v>39094</v>
      </c>
      <c r="N262" s="0" t="n">
        <v>-100</v>
      </c>
    </row>
    <row r="263" customFormat="false" ht="12.75" hidden="false" customHeight="false" outlineLevel="0" collapsed="false">
      <c r="A263" s="0" t="n">
        <f aca="false">IF(A262-1&lt;0.9,1,A262-1)</f>
        <v>1</v>
      </c>
      <c r="D263" s="0" t="e">
        <f aca="false">MATCH($A263,$A$228:$EB$228,0)</f>
        <v>#N/A</v>
      </c>
      <c r="F263" s="227" t="n">
        <f aca="false">IF(ISERROR(INDEX($226:$226,K263)),$C$1,IF(INDEX($226:$226,K263)="--",$C$1,INDEX($226:$226,K263)))</f>
        <v>0</v>
      </c>
      <c r="G263" s="61" t="n">
        <f aca="false">IF($A$233=0,-100,IF(I263=1,$C$231,-100))</f>
        <v>-100</v>
      </c>
      <c r="I263" s="8" t="n">
        <f aca="false">IF(I262=1,0,IF(I261=1,0,1))</f>
        <v>1</v>
      </c>
      <c r="J263" s="63" t="n">
        <f aca="false">J262</f>
        <v>12</v>
      </c>
      <c r="K263" s="140" t="e">
        <f aca="false">INDEX($D$233:$D$268,J263)</f>
        <v>#N/A</v>
      </c>
      <c r="M263" s="0" t="n">
        <v>39094</v>
      </c>
      <c r="N263" s="0" t="n">
        <v>10</v>
      </c>
    </row>
    <row r="264" customFormat="false" ht="12.75" hidden="false" customHeight="false" outlineLevel="0" collapsed="false">
      <c r="A264" s="0" t="n">
        <f aca="false">IF(A263-1&lt;0.9,1,A263-1)</f>
        <v>1</v>
      </c>
      <c r="D264" s="0" t="e">
        <f aca="false">MATCH($A264,$A$228:$EB$228,0)</f>
        <v>#N/A</v>
      </c>
      <c r="F264" s="227" t="n">
        <f aca="false">IF(ISERROR(INDEX($226:$226,K264)),$C$1,IF(INDEX($226:$226,K264)="--",$C$1,INDEX($226:$226,K264)))</f>
        <v>0</v>
      </c>
      <c r="G264" s="61" t="n">
        <f aca="false">IF($A$233=0,-100,IF(I264=1,$C$231,-100))</f>
        <v>-100</v>
      </c>
      <c r="I264" s="8" t="n">
        <f aca="false">IF(I263=1,0,IF(I262=1,0,1))</f>
        <v>0</v>
      </c>
      <c r="J264" s="63" t="n">
        <f aca="false">J263+1</f>
        <v>13</v>
      </c>
      <c r="K264" s="140" t="e">
        <f aca="false">INDEX($D$233:$D$268,J264)</f>
        <v>#N/A</v>
      </c>
      <c r="M264" s="0" t="n">
        <v>39094</v>
      </c>
      <c r="N264" s="0" t="n">
        <v>-100</v>
      </c>
    </row>
    <row r="265" customFormat="false" ht="12.75" hidden="false" customHeight="false" outlineLevel="0" collapsed="false">
      <c r="A265" s="0" t="n">
        <f aca="false">IF(A264-1&lt;0.9,1,A264-1)</f>
        <v>1</v>
      </c>
      <c r="D265" s="0" t="e">
        <f aca="false">MATCH($A265,$A$228:$EB$228,0)</f>
        <v>#N/A</v>
      </c>
      <c r="F265" s="227" t="n">
        <f aca="false">IF(ISERROR(INDEX($226:$226,K265)),$C$1,IF(INDEX($226:$226,K265)="--",$C$1,INDEX($226:$226,K265)))</f>
        <v>0</v>
      </c>
      <c r="G265" s="61" t="n">
        <f aca="false">IF($A$233=0,-100,IF(I265=1,$C$231,-100))</f>
        <v>-100</v>
      </c>
      <c r="I265" s="8" t="n">
        <f aca="false">IF(I264=1,0,IF(I263=1,0,1))</f>
        <v>0</v>
      </c>
      <c r="J265" s="63" t="n">
        <f aca="false">J264</f>
        <v>13</v>
      </c>
      <c r="K265" s="140" t="e">
        <f aca="false">INDEX($D$233:$D$268,J265)</f>
        <v>#N/A</v>
      </c>
      <c r="M265" s="0" t="n">
        <v>39094</v>
      </c>
      <c r="N265" s="0" t="n">
        <v>-100</v>
      </c>
    </row>
    <row r="266" customFormat="false" ht="12.75" hidden="false" customHeight="false" outlineLevel="0" collapsed="false">
      <c r="A266" s="0" t="n">
        <f aca="false">IF(A265-1&lt;0.9,1,A265-1)</f>
        <v>1</v>
      </c>
      <c r="D266" s="0" t="e">
        <f aca="false">MATCH($A266,$A$228:$EB$228,0)</f>
        <v>#N/A</v>
      </c>
      <c r="F266" s="227" t="n">
        <f aca="false">IF(ISERROR(INDEX($226:$226,K266)),$C$1,IF(INDEX($226:$226,K266)="--",$C$1,INDEX($226:$226,K266)))</f>
        <v>0</v>
      </c>
      <c r="G266" s="61" t="n">
        <f aca="false">IF($A$233=0,-100,IF(I266=1,$C$231,-100))</f>
        <v>-100</v>
      </c>
      <c r="I266" s="8" t="n">
        <f aca="false">IF(I265=1,0,IF(I264=1,0,1))</f>
        <v>1</v>
      </c>
      <c r="J266" s="63" t="n">
        <f aca="false">J265</f>
        <v>13</v>
      </c>
      <c r="K266" s="140" t="e">
        <f aca="false">INDEX($D$233:$D$268,J266)</f>
        <v>#N/A</v>
      </c>
      <c r="M266" s="0" t="n">
        <v>39094</v>
      </c>
      <c r="N266" s="0" t="n">
        <v>10</v>
      </c>
    </row>
    <row r="267" customFormat="false" ht="12.75" hidden="false" customHeight="false" outlineLevel="0" collapsed="false">
      <c r="A267" s="0" t="n">
        <f aca="false">IF(A266-1&lt;0.9,1,A266-1)</f>
        <v>1</v>
      </c>
      <c r="D267" s="0" t="e">
        <f aca="false">MATCH($A267,$A$228:$EB$228,0)</f>
        <v>#N/A</v>
      </c>
      <c r="F267" s="227" t="n">
        <f aca="false">IF(ISERROR(INDEX($226:$226,K267)),$C$1,IF(INDEX($226:$226,K267)="--",$C$1,INDEX($226:$226,K267)))</f>
        <v>0</v>
      </c>
      <c r="G267" s="61" t="n">
        <f aca="false">IF($A$233=0,-100,IF(I267=1,$C$231,-100))</f>
        <v>-100</v>
      </c>
      <c r="I267" s="8" t="n">
        <f aca="false">IF(I266=1,0,IF(I265=1,0,1))</f>
        <v>0</v>
      </c>
      <c r="J267" s="63" t="n">
        <f aca="false">J266+1</f>
        <v>14</v>
      </c>
      <c r="K267" s="140" t="e">
        <f aca="false">INDEX($D$233:$D$268,J267)</f>
        <v>#N/A</v>
      </c>
      <c r="M267" s="0" t="n">
        <v>39094</v>
      </c>
      <c r="N267" s="0" t="n">
        <v>-100</v>
      </c>
    </row>
    <row r="268" customFormat="false" ht="12.75" hidden="false" customHeight="false" outlineLevel="0" collapsed="false">
      <c r="A268" s="0" t="n">
        <f aca="false">IF(A267-1&lt;0.9,1,A267-1)</f>
        <v>1</v>
      </c>
      <c r="D268" s="0" t="e">
        <f aca="false">MATCH($A268,$A$228:$EB$228,0)</f>
        <v>#N/A</v>
      </c>
      <c r="F268" s="227" t="n">
        <f aca="false">IF(ISERROR(INDEX($226:$226,K268)),$C$1,IF(INDEX($226:$226,K268)="--",$C$1,INDEX($226:$226,K268)))</f>
        <v>0</v>
      </c>
      <c r="G268" s="61" t="n">
        <f aca="false">IF($A$233=0,-100,IF(I268=1,$C$231,-100))</f>
        <v>-100</v>
      </c>
      <c r="I268" s="8" t="n">
        <f aca="false">IF(I267=1,0,IF(I266=1,0,1))</f>
        <v>0</v>
      </c>
      <c r="J268" s="63" t="n">
        <f aca="false">J267</f>
        <v>14</v>
      </c>
      <c r="K268" s="140" t="e">
        <f aca="false">INDEX($D$233:$D$268,J268)</f>
        <v>#N/A</v>
      </c>
      <c r="M268" s="0" t="n">
        <v>39094</v>
      </c>
      <c r="N268" s="0" t="n">
        <v>-100</v>
      </c>
    </row>
    <row r="269" customFormat="false" ht="12.75" hidden="false" customHeight="false" outlineLevel="0" collapsed="false">
      <c r="F269" s="227" t="n">
        <f aca="false">IF(ISERROR(INDEX($226:$226,K269)),$C$1,IF(INDEX($226:$226,K269)="--",$C$1,INDEX($226:$226,K269)))</f>
        <v>0</v>
      </c>
      <c r="G269" s="61" t="n">
        <f aca="false">IF($A$233=0,-100,IF(I269=1,$C$231,-100))</f>
        <v>-100</v>
      </c>
      <c r="I269" s="8" t="n">
        <f aca="false">IF(I268=1,0,IF(I267=1,0,1))</f>
        <v>1</v>
      </c>
      <c r="J269" s="63" t="n">
        <f aca="false">J268</f>
        <v>14</v>
      </c>
      <c r="K269" s="140" t="e">
        <f aca="false">INDEX($D$233:$D$268,J269)</f>
        <v>#N/A</v>
      </c>
      <c r="M269" s="0" t="n">
        <v>39094</v>
      </c>
      <c r="N269" s="0" t="n">
        <v>10</v>
      </c>
    </row>
    <row r="270" customFormat="false" ht="12.75" hidden="false" customHeight="false" outlineLevel="0" collapsed="false">
      <c r="F270" s="227" t="n">
        <f aca="false">IF(ISERROR(INDEX($226:$226,K270)),$C$1,IF(INDEX($226:$226,K270)="--",$C$1,INDEX($226:$226,K270)))</f>
        <v>0</v>
      </c>
      <c r="G270" s="61" t="n">
        <f aca="false">IF($A$233=0,-100,IF(I270=1,$C$231,-100))</f>
        <v>-100</v>
      </c>
      <c r="I270" s="8" t="n">
        <f aca="false">IF(I269=1,0,IF(I268=1,0,1))</f>
        <v>0</v>
      </c>
      <c r="J270" s="63" t="n">
        <f aca="false">J269+1</f>
        <v>15</v>
      </c>
      <c r="K270" s="140" t="e">
        <f aca="false">INDEX($D$233:$D$268,J270)</f>
        <v>#N/A</v>
      </c>
      <c r="M270" s="0" t="n">
        <v>39094</v>
      </c>
      <c r="N270" s="0" t="n">
        <v>-100</v>
      </c>
    </row>
    <row r="271" customFormat="false" ht="12.75" hidden="false" customHeight="false" outlineLevel="0" collapsed="false">
      <c r="F271" s="227" t="n">
        <f aca="false">IF(ISERROR(INDEX($226:$226,K271)),$C$1,IF(INDEX($226:$226,K271)="--",$C$1,INDEX($226:$226,K271)))</f>
        <v>0</v>
      </c>
      <c r="G271" s="61" t="n">
        <f aca="false">IF($A$233=0,-100,IF(I271=1,$C$231,-100))</f>
        <v>-100</v>
      </c>
      <c r="I271" s="8" t="n">
        <f aca="false">IF(I270=1,0,IF(I269=1,0,1))</f>
        <v>0</v>
      </c>
      <c r="J271" s="63" t="n">
        <f aca="false">J270</f>
        <v>15</v>
      </c>
      <c r="K271" s="140" t="e">
        <f aca="false">INDEX($D$233:$D$268,J271)</f>
        <v>#N/A</v>
      </c>
      <c r="M271" s="0" t="n">
        <v>39094</v>
      </c>
      <c r="N271" s="0" t="n">
        <v>-100</v>
      </c>
    </row>
    <row r="272" customFormat="false" ht="12.75" hidden="false" customHeight="false" outlineLevel="0" collapsed="false">
      <c r="F272" s="227" t="n">
        <f aca="false">IF(ISERROR(INDEX($226:$226,K272)),$C$1,IF(INDEX($226:$226,K272)="--",$C$1,INDEX($226:$226,K272)))</f>
        <v>0</v>
      </c>
      <c r="G272" s="61" t="n">
        <f aca="false">IF($A$233=0,-100,IF(I272=1,$C$231,-100))</f>
        <v>-100</v>
      </c>
      <c r="I272" s="8" t="n">
        <f aca="false">IF(I271=1,0,IF(I270=1,0,1))</f>
        <v>1</v>
      </c>
      <c r="J272" s="63" t="n">
        <f aca="false">J271</f>
        <v>15</v>
      </c>
      <c r="K272" s="140" t="e">
        <f aca="false">INDEX($D$233:$D$268,J272)</f>
        <v>#N/A</v>
      </c>
      <c r="M272" s="0" t="n">
        <v>39094</v>
      </c>
      <c r="N272" s="0" t="n">
        <v>10</v>
      </c>
    </row>
    <row r="273" customFormat="false" ht="12.75" hidden="false" customHeight="false" outlineLevel="0" collapsed="false">
      <c r="F273" s="227" t="n">
        <f aca="false">IF(ISERROR(INDEX($226:$226,K273)),$C$1,IF(INDEX($226:$226,K273)="--",$C$1,INDEX($226:$226,K273)))</f>
        <v>0</v>
      </c>
      <c r="G273" s="61" t="n">
        <f aca="false">IF($A$233=0,-100,IF(I273=1,$C$231,-100))</f>
        <v>-100</v>
      </c>
      <c r="I273" s="8" t="n">
        <f aca="false">IF(I272=1,0,IF(I271=1,0,1))</f>
        <v>0</v>
      </c>
      <c r="J273" s="63" t="n">
        <f aca="false">J272+1</f>
        <v>16</v>
      </c>
      <c r="K273" s="140" t="e">
        <f aca="false">INDEX($D$233:$D$268,J273)</f>
        <v>#N/A</v>
      </c>
      <c r="M273" s="0" t="n">
        <v>39094</v>
      </c>
      <c r="N273" s="0" t="n">
        <v>-100</v>
      </c>
    </row>
    <row r="274" customFormat="false" ht="12.75" hidden="false" customHeight="false" outlineLevel="0" collapsed="false">
      <c r="F274" s="227" t="n">
        <f aca="false">IF(ISERROR(INDEX($226:$226,K274)),$C$1,IF(INDEX($226:$226,K274)="--",$C$1,INDEX($226:$226,K274)))</f>
        <v>0</v>
      </c>
      <c r="G274" s="61" t="n">
        <f aca="false">IF($A$233=0,-100,IF(I274=1,$C$231,-100))</f>
        <v>-100</v>
      </c>
      <c r="I274" s="8" t="n">
        <f aca="false">IF(I273=1,0,IF(I272=1,0,1))</f>
        <v>0</v>
      </c>
      <c r="J274" s="63" t="n">
        <f aca="false">J273+1</f>
        <v>17</v>
      </c>
      <c r="K274" s="140" t="e">
        <f aca="false">INDEX($D$233:$D$268,J274)</f>
        <v>#N/A</v>
      </c>
      <c r="M274" s="0" t="n">
        <v>39094</v>
      </c>
      <c r="N274" s="0" t="n">
        <v>-100</v>
      </c>
    </row>
    <row r="275" customFormat="false" ht="12.75" hidden="false" customHeight="false" outlineLevel="0" collapsed="false">
      <c r="F275" s="227" t="n">
        <f aca="false">IF(ISERROR(INDEX($226:$226,K275)),$C$1,IF(INDEX($226:$226,K275)="--",$C$1,INDEX($226:$226,K275)))</f>
        <v>0</v>
      </c>
      <c r="G275" s="61" t="n">
        <f aca="false">IF($A$233=0,-100,IF(I275=1,$C$231,-100))</f>
        <v>-100</v>
      </c>
      <c r="I275" s="8" t="n">
        <f aca="false">IF(I274=1,0,IF(I273=1,0,1))</f>
        <v>1</v>
      </c>
      <c r="J275" s="63" t="n">
        <f aca="false">J274</f>
        <v>17</v>
      </c>
      <c r="K275" s="140" t="e">
        <f aca="false">INDEX($D$233:$D$268,J275)</f>
        <v>#N/A</v>
      </c>
      <c r="M275" s="0" t="n">
        <v>39094</v>
      </c>
      <c r="N275" s="0" t="n">
        <v>10</v>
      </c>
    </row>
    <row r="276" customFormat="false" ht="12.75" hidden="false" customHeight="false" outlineLevel="0" collapsed="false">
      <c r="F276" s="227" t="n">
        <f aca="false">IF(ISERROR(INDEX($226:$226,K276)),$C$1,IF(INDEX($226:$226,K276)="--",$C$1,INDEX($226:$226,K276)))</f>
        <v>0</v>
      </c>
      <c r="G276" s="61" t="n">
        <f aca="false">IF($A$233=0,-100,IF(I276=1,$C$231,-100))</f>
        <v>-100</v>
      </c>
      <c r="I276" s="8" t="n">
        <f aca="false">IF(I275=1,0,IF(I274=1,0,1))</f>
        <v>0</v>
      </c>
      <c r="J276" s="63" t="n">
        <f aca="false">J275</f>
        <v>17</v>
      </c>
      <c r="K276" s="140" t="e">
        <f aca="false">INDEX($D$233:$D$268,J276)</f>
        <v>#N/A</v>
      </c>
      <c r="M276" s="0" t="n">
        <v>39094</v>
      </c>
      <c r="N276" s="0" t="n">
        <v>-100</v>
      </c>
    </row>
    <row r="277" customFormat="false" ht="12.75" hidden="false" customHeight="false" outlineLevel="0" collapsed="false">
      <c r="F277" s="227" t="n">
        <f aca="false">IF(ISERROR(INDEX($226:$226,K277)),$C$1,IF(INDEX($226:$226,K277)="--",$C$1,INDEX($226:$226,K277)))</f>
        <v>0</v>
      </c>
      <c r="G277" s="61" t="n">
        <f aca="false">IF($A$233=0,-100,IF(I277=1,$C$231,-100))</f>
        <v>-100</v>
      </c>
      <c r="I277" s="8" t="n">
        <f aca="false">IF(I276=1,0,IF(I275=1,0,1))</f>
        <v>0</v>
      </c>
      <c r="J277" s="63" t="n">
        <f aca="false">J276+1</f>
        <v>18</v>
      </c>
      <c r="K277" s="140" t="e">
        <f aca="false">INDEX($D$233:$D$268,J277)</f>
        <v>#N/A</v>
      </c>
      <c r="M277" s="0" t="n">
        <v>39094</v>
      </c>
      <c r="N277" s="0" t="n">
        <v>-100</v>
      </c>
    </row>
    <row r="278" customFormat="false" ht="12.75" hidden="false" customHeight="false" outlineLevel="0" collapsed="false">
      <c r="F278" s="227" t="n">
        <f aca="false">IF(ISERROR(INDEX($226:$226,K278)),$C$1,IF(INDEX($226:$226,K278)="--",$C$1,INDEX($226:$226,K278)))</f>
        <v>0</v>
      </c>
      <c r="G278" s="61" t="n">
        <f aca="false">IF($A$233=0,-100,IF(I278=1,$C$231,-100))</f>
        <v>-100</v>
      </c>
      <c r="I278" s="8" t="n">
        <f aca="false">IF(I277=1,0,IF(I276=1,0,1))</f>
        <v>1</v>
      </c>
      <c r="J278" s="63" t="n">
        <f aca="false">J277</f>
        <v>18</v>
      </c>
      <c r="K278" s="140" t="e">
        <f aca="false">INDEX($D$233:$D$268,J278)</f>
        <v>#N/A</v>
      </c>
      <c r="M278" s="0" t="n">
        <v>39094</v>
      </c>
      <c r="N278" s="0" t="n">
        <v>10</v>
      </c>
    </row>
    <row r="279" customFormat="false" ht="12.75" hidden="false" customHeight="false" outlineLevel="0" collapsed="false">
      <c r="F279" s="227" t="n">
        <f aca="false">IF(ISERROR(INDEX($226:$226,K279)),$C$1,IF(INDEX($226:$226,K279)="--",$C$1,INDEX($226:$226,K279)))</f>
        <v>0</v>
      </c>
      <c r="G279" s="61" t="n">
        <f aca="false">IF($A$233=0,-100,IF(I279=1,$C$231,-100))</f>
        <v>-100</v>
      </c>
      <c r="I279" s="8" t="n">
        <f aca="false">IF(I278=1,0,IF(I277=1,0,1))</f>
        <v>0</v>
      </c>
      <c r="J279" s="63" t="n">
        <f aca="false">J278</f>
        <v>18</v>
      </c>
      <c r="K279" s="140" t="e">
        <f aca="false">INDEX($D$233:$D$268,J279)</f>
        <v>#N/A</v>
      </c>
      <c r="M279" s="0" t="n">
        <v>39094</v>
      </c>
      <c r="N279" s="0" t="n">
        <v>-100</v>
      </c>
    </row>
    <row r="280" customFormat="false" ht="12.75" hidden="false" customHeight="false" outlineLevel="0" collapsed="false">
      <c r="F280" s="227" t="n">
        <f aca="false">IF(ISERROR(INDEX($226:$226,K280)),$C$1,IF(INDEX($226:$226,K280)="--",$C$1,INDEX($226:$226,K280)))</f>
        <v>0</v>
      </c>
      <c r="G280" s="61" t="n">
        <f aca="false">IF($A$233=0,-100,IF(I280=1,$C$231,-100))</f>
        <v>-100</v>
      </c>
      <c r="I280" s="8" t="n">
        <f aca="false">IF(I279=1,0,IF(I278=1,0,1))</f>
        <v>0</v>
      </c>
      <c r="J280" s="63" t="n">
        <f aca="false">J279+1</f>
        <v>19</v>
      </c>
      <c r="K280" s="140" t="e">
        <f aca="false">INDEX($D$233:$D$268,J280)</f>
        <v>#N/A</v>
      </c>
      <c r="M280" s="0" t="n">
        <v>39094</v>
      </c>
      <c r="N280" s="0" t="n">
        <v>-100</v>
      </c>
    </row>
    <row r="281" customFormat="false" ht="12.75" hidden="false" customHeight="false" outlineLevel="0" collapsed="false">
      <c r="F281" s="227" t="n">
        <f aca="false">IF(ISERROR(INDEX($226:$226,K281)),$C$1,IF(INDEX($226:$226,K281)="--",$C$1,INDEX($226:$226,K281)))</f>
        <v>0</v>
      </c>
      <c r="G281" s="61" t="n">
        <f aca="false">IF($A$233=0,-100,IF(I281=1,$C$231,-100))</f>
        <v>-100</v>
      </c>
      <c r="I281" s="8" t="n">
        <f aca="false">IF(I280=1,0,IF(I279=1,0,1))</f>
        <v>1</v>
      </c>
      <c r="J281" s="63" t="n">
        <f aca="false">J280</f>
        <v>19</v>
      </c>
      <c r="K281" s="140" t="e">
        <f aca="false">INDEX($D$233:$D$268,J281)</f>
        <v>#N/A</v>
      </c>
      <c r="M281" s="0" t="n">
        <v>39094</v>
      </c>
      <c r="N281" s="0" t="n">
        <v>10</v>
      </c>
    </row>
    <row r="282" customFormat="false" ht="12.75" hidden="false" customHeight="false" outlineLevel="0" collapsed="false">
      <c r="F282" s="227" t="n">
        <f aca="false">IF(ISERROR(INDEX($226:$226,K282)),$C$1,IF(INDEX($226:$226,K282)="--",$C$1,INDEX($226:$226,K282)))</f>
        <v>0</v>
      </c>
      <c r="G282" s="61" t="n">
        <f aca="false">IF($A$233=0,-100,IF(I282=1,$C$231,-100))</f>
        <v>-100</v>
      </c>
      <c r="I282" s="8" t="n">
        <f aca="false">IF(I281=1,0,IF(I280=1,0,1))</f>
        <v>0</v>
      </c>
      <c r="J282" s="63" t="n">
        <f aca="false">J281</f>
        <v>19</v>
      </c>
      <c r="K282" s="140" t="e">
        <f aca="false">INDEX($D$233:$D$268,J282)</f>
        <v>#N/A</v>
      </c>
      <c r="M282" s="0" t="n">
        <v>39094</v>
      </c>
      <c r="N282" s="0" t="n">
        <v>-100</v>
      </c>
    </row>
    <row r="283" customFormat="false" ht="12.75" hidden="false" customHeight="false" outlineLevel="0" collapsed="false">
      <c r="F283" s="227" t="n">
        <f aca="false">IF(ISERROR(INDEX($226:$226,K283)),$C$1,IF(INDEX($226:$226,K283)="--",$C$1,INDEX($226:$226,K283)))</f>
        <v>0</v>
      </c>
      <c r="G283" s="61" t="n">
        <f aca="false">IF($A$233=0,-100,IF(I283=1,$C$231,-100))</f>
        <v>-100</v>
      </c>
      <c r="I283" s="8" t="n">
        <f aca="false">IF(I282=1,0,IF(I281=1,0,1))</f>
        <v>0</v>
      </c>
      <c r="J283" s="63" t="n">
        <f aca="false">J282+1</f>
        <v>20</v>
      </c>
      <c r="K283" s="140" t="e">
        <f aca="false">INDEX($D$233:$D$268,J283)</f>
        <v>#N/A</v>
      </c>
      <c r="M283" s="0" t="n">
        <v>39094</v>
      </c>
      <c r="N283" s="0" t="n">
        <v>-100</v>
      </c>
    </row>
    <row r="284" customFormat="false" ht="12.75" hidden="false" customHeight="false" outlineLevel="0" collapsed="false">
      <c r="F284" s="227" t="n">
        <f aca="false">IF(ISERROR(INDEX($226:$226,K284)),$C$1,IF(INDEX($226:$226,K284)="--",$C$1,INDEX($226:$226,K284)))</f>
        <v>0</v>
      </c>
      <c r="G284" s="61" t="n">
        <f aca="false">IF($A$233=0,-100,IF(I284=1,$C$231,-100))</f>
        <v>-100</v>
      </c>
      <c r="I284" s="8" t="n">
        <f aca="false">IF(I283=1,0,IF(I282=1,0,1))</f>
        <v>1</v>
      </c>
      <c r="J284" s="63" t="n">
        <f aca="false">J283</f>
        <v>20</v>
      </c>
      <c r="K284" s="140" t="e">
        <f aca="false">INDEX($D$233:$D$268,J284)</f>
        <v>#N/A</v>
      </c>
      <c r="M284" s="0" t="n">
        <v>39094</v>
      </c>
      <c r="N284" s="0" t="n">
        <v>10</v>
      </c>
    </row>
    <row r="285" customFormat="false" ht="12.75" hidden="false" customHeight="false" outlineLevel="0" collapsed="false">
      <c r="F285" s="227" t="n">
        <f aca="false">IF(ISERROR(INDEX($226:$226,K285)),$C$1,IF(INDEX($226:$226,K285)="--",$C$1,INDEX($226:$226,K285)))</f>
        <v>0</v>
      </c>
      <c r="G285" s="61" t="n">
        <f aca="false">IF($A$233=0,-100,IF(I285=1,$C$231,-100))</f>
        <v>-100</v>
      </c>
      <c r="I285" s="8" t="n">
        <f aca="false">IF(I284=1,0,IF(I283=1,0,1))</f>
        <v>0</v>
      </c>
      <c r="J285" s="63" t="n">
        <f aca="false">J284</f>
        <v>20</v>
      </c>
      <c r="K285" s="140" t="e">
        <f aca="false">INDEX($D$233:$D$268,J285)</f>
        <v>#N/A</v>
      </c>
      <c r="M285" s="0" t="n">
        <v>39094</v>
      </c>
      <c r="N285" s="0" t="n">
        <v>-100</v>
      </c>
    </row>
    <row r="286" customFormat="false" ht="12.75" hidden="false" customHeight="false" outlineLevel="0" collapsed="false">
      <c r="F286" s="227" t="n">
        <f aca="false">IF(ISERROR(INDEX($226:$226,K286)),$C$1,IF(INDEX($226:$226,K286)="--",$C$1,INDEX($226:$226,K286)))</f>
        <v>0</v>
      </c>
      <c r="G286" s="61" t="n">
        <f aca="false">IF($A$233=0,-100,IF(I286=1,$C$231,-100))</f>
        <v>-100</v>
      </c>
      <c r="I286" s="8" t="n">
        <f aca="false">IF(I285=1,0,IF(I284=1,0,1))</f>
        <v>0</v>
      </c>
      <c r="J286" s="63" t="n">
        <f aca="false">J285+1</f>
        <v>21</v>
      </c>
      <c r="K286" s="140" t="e">
        <f aca="false">INDEX($D$233:$D$268,J286)</f>
        <v>#N/A</v>
      </c>
      <c r="M286" s="0" t="n">
        <v>39094</v>
      </c>
      <c r="N286" s="0" t="n">
        <v>-100</v>
      </c>
    </row>
    <row r="287" customFormat="false" ht="12.75" hidden="false" customHeight="false" outlineLevel="0" collapsed="false">
      <c r="F287" s="227" t="n">
        <f aca="false">IF(ISERROR(INDEX($226:$226,K287)),$C$1,IF(INDEX($226:$226,K287)="--",$C$1,INDEX($226:$226,K287)))</f>
        <v>0</v>
      </c>
      <c r="G287" s="61" t="n">
        <f aca="false">IF($A$233=0,-100,IF(I287=1,$C$231,-100))</f>
        <v>-100</v>
      </c>
      <c r="I287" s="8" t="n">
        <f aca="false">IF(I286=1,0,IF(I285=1,0,1))</f>
        <v>1</v>
      </c>
      <c r="J287" s="63" t="n">
        <f aca="false">J286+1</f>
        <v>22</v>
      </c>
      <c r="K287" s="140" t="e">
        <f aca="false">INDEX($D$233:$D$268,J287)</f>
        <v>#N/A</v>
      </c>
      <c r="M287" s="0" t="n">
        <v>39094</v>
      </c>
      <c r="N287" s="0" t="n">
        <v>10</v>
      </c>
    </row>
    <row r="288" customFormat="false" ht="12.75" hidden="false" customHeight="false" outlineLevel="0" collapsed="false">
      <c r="F288" s="227" t="n">
        <f aca="false">IF(ISERROR(INDEX($226:$226,K288)),$C$1,IF(INDEX($226:$226,K288)="--",$C$1,INDEX($226:$226,K288)))</f>
        <v>0</v>
      </c>
      <c r="G288" s="61" t="n">
        <f aca="false">IF($A$233=0,-100,IF(I288=1,$C$231,-100))</f>
        <v>-100</v>
      </c>
      <c r="I288" s="8" t="n">
        <f aca="false">IF(I287=1,0,IF(I286=1,0,1))</f>
        <v>0</v>
      </c>
      <c r="J288" s="63" t="n">
        <f aca="false">J287</f>
        <v>22</v>
      </c>
      <c r="K288" s="140" t="e">
        <f aca="false">INDEX($D$233:$D$268,J288)</f>
        <v>#N/A</v>
      </c>
      <c r="M288" s="0" t="n">
        <v>39094</v>
      </c>
      <c r="N288" s="0" t="n">
        <v>-100</v>
      </c>
    </row>
    <row r="289" customFormat="false" ht="12.75" hidden="false" customHeight="false" outlineLevel="0" collapsed="false">
      <c r="F289" s="227" t="n">
        <f aca="false">IF(ISERROR(INDEX($226:$226,K289)),$C$1,IF(INDEX($226:$226,K289)="--",$C$1,INDEX($226:$226,K289)))</f>
        <v>0</v>
      </c>
      <c r="G289" s="61" t="n">
        <f aca="false">IF($A$233=0,-100,IF(I289=1,$C$231,-100))</f>
        <v>-100</v>
      </c>
      <c r="I289" s="8" t="n">
        <f aca="false">IF(I288=1,0,IF(I287=1,0,1))</f>
        <v>0</v>
      </c>
      <c r="J289" s="63" t="n">
        <f aca="false">J288</f>
        <v>22</v>
      </c>
      <c r="K289" s="140" t="e">
        <f aca="false">INDEX($D$233:$D$268,J289)</f>
        <v>#N/A</v>
      </c>
      <c r="M289" s="0" t="n">
        <v>39094</v>
      </c>
      <c r="N289" s="0" t="n">
        <v>-100</v>
      </c>
    </row>
    <row r="290" customFormat="false" ht="12.75" hidden="false" customHeight="false" outlineLevel="0" collapsed="false">
      <c r="F290" s="227" t="n">
        <f aca="false">IF(ISERROR(INDEX($226:$226,K290)),$C$1,IF(INDEX($226:$226,K290)="--",$C$1,INDEX($226:$226,K290)))</f>
        <v>0</v>
      </c>
      <c r="G290" s="61" t="n">
        <f aca="false">IF($A$233=0,-100,IF(I290=1,$C$231,-100))</f>
        <v>-100</v>
      </c>
      <c r="I290" s="8" t="n">
        <f aca="false">IF(I289=1,0,IF(I288=1,0,1))</f>
        <v>1</v>
      </c>
      <c r="J290" s="63" t="n">
        <f aca="false">J289+1</f>
        <v>23</v>
      </c>
      <c r="K290" s="140" t="e">
        <f aca="false">INDEX($D$233:$D$268,J290)</f>
        <v>#N/A</v>
      </c>
      <c r="M290" s="0" t="n">
        <v>39094</v>
      </c>
      <c r="N290" s="0" t="n">
        <v>10</v>
      </c>
    </row>
    <row r="291" customFormat="false" ht="12.75" hidden="false" customHeight="false" outlineLevel="0" collapsed="false">
      <c r="F291" s="227" t="n">
        <f aca="false">IF(ISERROR(INDEX($226:$226,K291)),$C$1,IF(INDEX($226:$226,K291)="--",$C$1,INDEX($226:$226,K291)))</f>
        <v>0</v>
      </c>
      <c r="G291" s="61" t="n">
        <f aca="false">IF($A$233=0,-100,IF(I291=1,$C$231,-100))</f>
        <v>-100</v>
      </c>
      <c r="I291" s="8" t="n">
        <f aca="false">IF(I290=1,0,IF(I289=1,0,1))</f>
        <v>0</v>
      </c>
      <c r="J291" s="63" t="n">
        <f aca="false">J290</f>
        <v>23</v>
      </c>
      <c r="K291" s="140" t="e">
        <f aca="false">INDEX($D$233:$D$268,J291)</f>
        <v>#N/A</v>
      </c>
      <c r="M291" s="0" t="n">
        <v>39094</v>
      </c>
      <c r="N291" s="0" t="n">
        <v>-100</v>
      </c>
    </row>
    <row r="292" customFormat="false" ht="12.75" hidden="false" customHeight="false" outlineLevel="0" collapsed="false">
      <c r="F292" s="227" t="n">
        <f aca="false">IF(ISERROR(INDEX($226:$226,K292)),$C$1,IF(INDEX($226:$226,K292)="--",$C$1,INDEX($226:$226,K292)))</f>
        <v>0</v>
      </c>
      <c r="G292" s="61" t="n">
        <f aca="false">IF($A$233=0,-100,IF(I292=1,$C$231,-100))</f>
        <v>-100</v>
      </c>
      <c r="I292" s="8" t="n">
        <f aca="false">IF(I291=1,0,IF(I290=1,0,1))</f>
        <v>0</v>
      </c>
      <c r="J292" s="63" t="n">
        <f aca="false">J291</f>
        <v>23</v>
      </c>
      <c r="K292" s="140" t="e">
        <f aca="false">INDEX($D$233:$D$268,J292)</f>
        <v>#N/A</v>
      </c>
      <c r="M292" s="0" t="n">
        <v>39094</v>
      </c>
      <c r="N292" s="0" t="n">
        <v>-100</v>
      </c>
    </row>
    <row r="293" customFormat="false" ht="12.75" hidden="false" customHeight="false" outlineLevel="0" collapsed="false">
      <c r="F293" s="227" t="n">
        <f aca="false">IF(ISERROR(INDEX($226:$226,K293)),$C$1,IF(INDEX($226:$226,K293)="--",$C$1,INDEX($226:$226,K293)))</f>
        <v>0</v>
      </c>
      <c r="G293" s="61" t="n">
        <f aca="false">IF($A$233=0,-100,IF(I293=1,$C$231,-100))</f>
        <v>-100</v>
      </c>
      <c r="I293" s="8" t="n">
        <f aca="false">IF(I292=1,0,IF(I291=1,0,1))</f>
        <v>1</v>
      </c>
      <c r="J293" s="63" t="n">
        <f aca="false">J292+1</f>
        <v>24</v>
      </c>
      <c r="K293" s="140" t="e">
        <f aca="false">INDEX($D$233:$D$268,J293)</f>
        <v>#N/A</v>
      </c>
      <c r="M293" s="0" t="n">
        <v>39094</v>
      </c>
      <c r="N293" s="0" t="n">
        <v>10</v>
      </c>
    </row>
    <row r="294" customFormat="false" ht="12.75" hidden="false" customHeight="false" outlineLevel="0" collapsed="false">
      <c r="F294" s="227" t="n">
        <f aca="false">IF(ISERROR(INDEX($226:$226,K294)),$C$1,IF(INDEX($226:$226,K294)="--",$C$1,INDEX($226:$226,K294)))</f>
        <v>0</v>
      </c>
      <c r="G294" s="61" t="n">
        <f aca="false">IF($A$233=0,-100,IF(I294=1,$C$231,-100))</f>
        <v>-100</v>
      </c>
      <c r="I294" s="8" t="n">
        <f aca="false">IF(I293=1,0,IF(I292=1,0,1))</f>
        <v>0</v>
      </c>
      <c r="J294" s="63" t="n">
        <f aca="false">J293</f>
        <v>24</v>
      </c>
      <c r="K294" s="140" t="e">
        <f aca="false">INDEX($D$233:$D$268,J294)</f>
        <v>#N/A</v>
      </c>
      <c r="M294" s="0" t="n">
        <v>39094</v>
      </c>
      <c r="N294" s="0" t="n">
        <v>-100</v>
      </c>
    </row>
    <row r="295" customFormat="false" ht="12.75" hidden="false" customHeight="false" outlineLevel="0" collapsed="false">
      <c r="F295" s="227" t="n">
        <f aca="false">IF(ISERROR(INDEX($226:$226,K295)),$C$1,IF(INDEX($226:$226,K295)="--",$C$1,INDEX($226:$226,K295)))</f>
        <v>0</v>
      </c>
      <c r="G295" s="61" t="n">
        <f aca="false">IF($A$233=0,-100,IF(I295=1,$C$231,-100))</f>
        <v>-100</v>
      </c>
      <c r="I295" s="8" t="n">
        <f aca="false">IF(I294=1,0,IF(I293=1,0,1))</f>
        <v>0</v>
      </c>
      <c r="J295" s="63" t="n">
        <f aca="false">J294</f>
        <v>24</v>
      </c>
      <c r="K295" s="140" t="e">
        <f aca="false">INDEX($D$233:$D$268,J295)</f>
        <v>#N/A</v>
      </c>
      <c r="M295" s="0" t="n">
        <v>39094</v>
      </c>
      <c r="N295" s="0" t="n">
        <v>-100</v>
      </c>
    </row>
    <row r="296" customFormat="false" ht="12.75" hidden="false" customHeight="false" outlineLevel="0" collapsed="false">
      <c r="F296" s="227" t="n">
        <f aca="false">IF(ISERROR(INDEX($226:$226,K296)),$C$1,IF(INDEX($226:$226,K296)="--",$C$1,INDEX($226:$226,K296)))</f>
        <v>0</v>
      </c>
      <c r="G296" s="61" t="n">
        <f aca="false">IF($A$233=0,-100,IF(I296=1,$C$231,-100))</f>
        <v>-100</v>
      </c>
      <c r="I296" s="8" t="n">
        <f aca="false">IF(I295=1,0,IF(I294=1,0,1))</f>
        <v>1</v>
      </c>
      <c r="J296" s="63" t="n">
        <f aca="false">J295+1</f>
        <v>25</v>
      </c>
      <c r="K296" s="140" t="e">
        <f aca="false">INDEX($D$233:$D$268,J296)</f>
        <v>#N/A</v>
      </c>
      <c r="M296" s="0" t="n">
        <v>39094</v>
      </c>
      <c r="N296" s="0" t="n">
        <v>10</v>
      </c>
    </row>
    <row r="297" customFormat="false" ht="12.75" hidden="false" customHeight="false" outlineLevel="0" collapsed="false">
      <c r="F297" s="227" t="n">
        <f aca="false">IF(ISERROR(INDEX($226:$226,K297)),$C$1,IF(INDEX($226:$226,K297)="--",$C$1,INDEX($226:$226,K297)))</f>
        <v>0</v>
      </c>
      <c r="G297" s="61" t="n">
        <f aca="false">IF($A$233=0,-100,IF(I297=1,$C$231,-100))</f>
        <v>-100</v>
      </c>
      <c r="I297" s="8" t="n">
        <f aca="false">IF(I296=1,0,IF(I295=1,0,1))</f>
        <v>0</v>
      </c>
      <c r="J297" s="63" t="n">
        <f aca="false">J296</f>
        <v>25</v>
      </c>
      <c r="K297" s="140" t="e">
        <f aca="false">INDEX($D$233:$D$268,J297)</f>
        <v>#N/A</v>
      </c>
      <c r="M297" s="0" t="n">
        <v>39094</v>
      </c>
      <c r="N297" s="0" t="n">
        <v>-100</v>
      </c>
    </row>
    <row r="298" customFormat="false" ht="12.75" hidden="false" customHeight="false" outlineLevel="0" collapsed="false">
      <c r="F298" s="227" t="n">
        <f aca="false">IF(ISERROR(INDEX($226:$226,K298)),$C$1,IF(INDEX($226:$226,K298)="--",$C$1,INDEX($226:$226,K298)))</f>
        <v>0</v>
      </c>
      <c r="G298" s="61" t="n">
        <f aca="false">IF($A$233=0,-100,IF(I298=1,$C$231,-100))</f>
        <v>-100</v>
      </c>
      <c r="I298" s="8" t="n">
        <f aca="false">IF(I297=1,0,IF(I296=1,0,1))</f>
        <v>0</v>
      </c>
      <c r="J298" s="63" t="n">
        <f aca="false">J297</f>
        <v>25</v>
      </c>
      <c r="K298" s="140" t="e">
        <f aca="false">INDEX($D$233:$D$268,J298)</f>
        <v>#N/A</v>
      </c>
      <c r="M298" s="0" t="n">
        <v>39094</v>
      </c>
      <c r="N298" s="0" t="n">
        <v>-100</v>
      </c>
    </row>
    <row r="299" customFormat="false" ht="12.75" hidden="false" customHeight="false" outlineLevel="0" collapsed="false">
      <c r="F299" s="227" t="n">
        <f aca="false">IF(ISERROR(INDEX($226:$226,K299)),$C$1,IF(INDEX($226:$226,K299)="--",$C$1,INDEX($226:$226,K299)))</f>
        <v>0</v>
      </c>
      <c r="G299" s="61" t="n">
        <f aca="false">IF($A$233=0,-100,IF(I299=1,$C$231,-100))</f>
        <v>-100</v>
      </c>
      <c r="I299" s="8" t="n">
        <f aca="false">IF(I298=1,0,IF(I297=1,0,1))</f>
        <v>1</v>
      </c>
      <c r="J299" s="63" t="n">
        <f aca="false">J298+1</f>
        <v>26</v>
      </c>
      <c r="K299" s="140" t="e">
        <f aca="false">INDEX($D$233:$D$268,J299)</f>
        <v>#N/A</v>
      </c>
      <c r="M299" s="0" t="n">
        <v>39094</v>
      </c>
      <c r="N299" s="0" t="n">
        <v>10</v>
      </c>
    </row>
    <row r="300" customFormat="false" ht="12.75" hidden="false" customHeight="false" outlineLevel="0" collapsed="false">
      <c r="F300" s="227" t="n">
        <f aca="false">IF(ISERROR(INDEX($226:$226,K300)),$C$1,IF(INDEX($226:$226,K300)="--",$C$1,INDEX($226:$226,K300)))</f>
        <v>0</v>
      </c>
      <c r="G300" s="61" t="n">
        <f aca="false">IF($A$233=0,-100,IF(I300=1,$C$231,-100))</f>
        <v>-100</v>
      </c>
      <c r="I300" s="8" t="n">
        <f aca="false">IF(I299=1,0,IF(I298=1,0,1))</f>
        <v>0</v>
      </c>
      <c r="J300" s="63" t="n">
        <f aca="false">J299+1</f>
        <v>27</v>
      </c>
      <c r="K300" s="140" t="e">
        <f aca="false">INDEX($D$233:$D$268,J300)</f>
        <v>#N/A</v>
      </c>
      <c r="M300" s="0" t="n">
        <v>39094</v>
      </c>
      <c r="N300" s="0" t="n">
        <v>-100</v>
      </c>
    </row>
    <row r="301" customFormat="false" ht="12.75" hidden="false" customHeight="false" outlineLevel="0" collapsed="false">
      <c r="F301" s="227" t="n">
        <f aca="false">IF(ISERROR(INDEX($226:$226,K301)),$C$1,IF(INDEX($226:$226,K301)="--",$C$1,INDEX($226:$226,K301)))</f>
        <v>0</v>
      </c>
      <c r="G301" s="61" t="n">
        <f aca="false">IF($A$233=0,-100,IF(I301=1,$C$231,-100))</f>
        <v>-100</v>
      </c>
      <c r="I301" s="8" t="n">
        <f aca="false">IF(I300=1,0,IF(I299=1,0,1))</f>
        <v>0</v>
      </c>
      <c r="J301" s="63" t="n">
        <f aca="false">J300</f>
        <v>27</v>
      </c>
      <c r="K301" s="140" t="e">
        <f aca="false">INDEX($D$233:$D$268,J301)</f>
        <v>#N/A</v>
      </c>
      <c r="M301" s="0" t="n">
        <v>39094</v>
      </c>
      <c r="N301" s="0" t="n">
        <v>-100</v>
      </c>
    </row>
    <row r="302" customFormat="false" ht="12.75" hidden="false" customHeight="false" outlineLevel="0" collapsed="false">
      <c r="F302" s="227" t="n">
        <f aca="false">IF(ISERROR(INDEX($226:$226,K302)),$C$1,IF(INDEX($226:$226,K302)="--",$C$1,INDEX($226:$226,K302)))</f>
        <v>0</v>
      </c>
      <c r="G302" s="61" t="n">
        <f aca="false">IF($A$233=0,-100,IF(I302=1,$C$231,-100))</f>
        <v>-100</v>
      </c>
      <c r="I302" s="8" t="n">
        <f aca="false">IF(I301=1,0,IF(I300=1,0,1))</f>
        <v>1</v>
      </c>
      <c r="J302" s="63" t="n">
        <f aca="false">J301</f>
        <v>27</v>
      </c>
      <c r="K302" s="140" t="e">
        <f aca="false">INDEX($D$233:$D$268,J302)</f>
        <v>#N/A</v>
      </c>
      <c r="M302" s="0" t="n">
        <v>39094</v>
      </c>
      <c r="N302" s="0" t="n">
        <v>10</v>
      </c>
    </row>
    <row r="303" customFormat="false" ht="12.75" hidden="false" customHeight="false" outlineLevel="0" collapsed="false">
      <c r="F303" s="227" t="n">
        <f aca="false">IF(ISERROR(INDEX($226:$226,K303)),$C$1,IF(INDEX($226:$226,K303)="--",$C$1,INDEX($226:$226,K303)))</f>
        <v>0</v>
      </c>
      <c r="G303" s="61" t="n">
        <f aca="false">IF($A$233=0,-100,IF(I303=1,$C$231,-100))</f>
        <v>-100</v>
      </c>
      <c r="I303" s="8" t="n">
        <f aca="false">IF(I302=1,0,IF(I301=1,0,1))</f>
        <v>0</v>
      </c>
      <c r="J303" s="63" t="n">
        <f aca="false">J302+1</f>
        <v>28</v>
      </c>
      <c r="K303" s="140" t="e">
        <f aca="false">INDEX($D$233:$D$268,J303)</f>
        <v>#N/A</v>
      </c>
      <c r="M303" s="0" t="n">
        <v>39094</v>
      </c>
      <c r="N303" s="0" t="n">
        <v>-100</v>
      </c>
    </row>
    <row r="304" customFormat="false" ht="12.75" hidden="false" customHeight="false" outlineLevel="0" collapsed="false">
      <c r="F304" s="227" t="n">
        <f aca="false">IF(ISERROR(INDEX($226:$226,K304)),$C$1,IF(INDEX($226:$226,K304)="--",$C$1,INDEX($226:$226,K304)))</f>
        <v>0</v>
      </c>
      <c r="G304" s="61" t="n">
        <f aca="false">IF($A$233=0,-100,IF(I304=1,$C$231,-100))</f>
        <v>-100</v>
      </c>
      <c r="I304" s="8" t="n">
        <f aca="false">IF(I303=1,0,IF(I302=1,0,1))</f>
        <v>0</v>
      </c>
      <c r="J304" s="63" t="n">
        <f aca="false">J303</f>
        <v>28</v>
      </c>
      <c r="K304" s="140" t="e">
        <f aca="false">INDEX($D$233:$D$268,J304)</f>
        <v>#N/A</v>
      </c>
      <c r="M304" s="0" t="n">
        <v>39094</v>
      </c>
      <c r="N304" s="0" t="n">
        <v>-100</v>
      </c>
    </row>
    <row r="305" customFormat="false" ht="12.75" hidden="false" customHeight="false" outlineLevel="0" collapsed="false">
      <c r="F305" s="227" t="n">
        <f aca="false">IF(ISERROR(INDEX($226:$226,K305)),$C$1,IF(INDEX($226:$226,K305)="--",$C$1,INDEX($226:$226,K305)))</f>
        <v>0</v>
      </c>
      <c r="G305" s="61" t="n">
        <f aca="false">IF($A$233=0,-100,IF(I305=1,$C$231,-100))</f>
        <v>-100</v>
      </c>
      <c r="I305" s="8" t="n">
        <f aca="false">IF(I304=1,0,IF(I303=1,0,1))</f>
        <v>1</v>
      </c>
      <c r="J305" s="63" t="n">
        <f aca="false">J304</f>
        <v>28</v>
      </c>
      <c r="K305" s="140" t="e">
        <f aca="false">INDEX($D$233:$D$268,J305)</f>
        <v>#N/A</v>
      </c>
      <c r="M305" s="0" t="n">
        <v>39094</v>
      </c>
      <c r="N305" s="0" t="n">
        <v>10</v>
      </c>
    </row>
    <row r="306" customFormat="false" ht="12.75" hidden="false" customHeight="false" outlineLevel="0" collapsed="false">
      <c r="F306" s="227" t="n">
        <f aca="false">IF(ISERROR(INDEX($226:$226,K306)),$C$1,IF(INDEX($226:$226,K306)="--",$C$1,INDEX($226:$226,K306)))</f>
        <v>0</v>
      </c>
      <c r="G306" s="61" t="n">
        <f aca="false">IF($A$233=0,-100,IF(I306=1,$C$231,-100))</f>
        <v>-100</v>
      </c>
      <c r="I306" s="8" t="n">
        <f aca="false">IF(I305=1,0,IF(I304=1,0,1))</f>
        <v>0</v>
      </c>
      <c r="J306" s="63" t="n">
        <f aca="false">J305+1</f>
        <v>29</v>
      </c>
      <c r="K306" s="140" t="e">
        <f aca="false">INDEX($D$233:$D$268,J306)</f>
        <v>#N/A</v>
      </c>
      <c r="M306" s="0" t="n">
        <v>39094</v>
      </c>
      <c r="N306" s="0" t="n">
        <v>-100</v>
      </c>
    </row>
    <row r="307" customFormat="false" ht="12.75" hidden="false" customHeight="false" outlineLevel="0" collapsed="false">
      <c r="F307" s="227" t="n">
        <f aca="false">IF(ISERROR(INDEX($226:$226,K307)),$C$1,IF(INDEX($226:$226,K307)="--",$C$1,INDEX($226:$226,K307)))</f>
        <v>0</v>
      </c>
      <c r="G307" s="61" t="n">
        <f aca="false">IF($A$233=0,-100,IF(I307=1,$C$231,-100))</f>
        <v>-100</v>
      </c>
      <c r="I307" s="8" t="n">
        <f aca="false">IF(I306=1,0,IF(I305=1,0,1))</f>
        <v>0</v>
      </c>
      <c r="J307" s="63" t="n">
        <f aca="false">J306</f>
        <v>29</v>
      </c>
      <c r="K307" s="140" t="e">
        <f aca="false">INDEX($D$233:$D$268,J307)</f>
        <v>#N/A</v>
      </c>
      <c r="M307" s="0" t="n">
        <v>39094</v>
      </c>
      <c r="N307" s="0" t="n">
        <v>-100</v>
      </c>
    </row>
    <row r="308" customFormat="false" ht="12.75" hidden="false" customHeight="false" outlineLevel="0" collapsed="false">
      <c r="F308" s="227" t="n">
        <f aca="false">IF(ISERROR(INDEX($226:$226,K308)),$C$1,IF(INDEX($226:$226,K308)="--",$C$1,INDEX($226:$226,K308)))</f>
        <v>0</v>
      </c>
      <c r="G308" s="61" t="n">
        <f aca="false">IF($A$233=0,-100,IF(I308=1,$C$231,-100))</f>
        <v>-100</v>
      </c>
      <c r="I308" s="8" t="n">
        <f aca="false">IF(I307=1,0,IF(I306=1,0,1))</f>
        <v>1</v>
      </c>
      <c r="J308" s="63" t="n">
        <f aca="false">J307</f>
        <v>29</v>
      </c>
      <c r="K308" s="140" t="e">
        <f aca="false">INDEX($D$233:$D$268,J308)</f>
        <v>#N/A</v>
      </c>
      <c r="M308" s="0" t="n">
        <v>39094</v>
      </c>
      <c r="N308" s="0" t="n">
        <v>10</v>
      </c>
    </row>
    <row r="309" customFormat="false" ht="12.75" hidden="false" customHeight="false" outlineLevel="0" collapsed="false">
      <c r="F309" s="227" t="n">
        <f aca="false">IF(ISERROR(INDEX($226:$226,K309)),$C$1,IF(INDEX($226:$226,K309)="--",$C$1,INDEX($226:$226,K309)))</f>
        <v>0</v>
      </c>
      <c r="G309" s="61" t="n">
        <f aca="false">IF($A$233=0,-100,IF(I309=1,$C$231,-100))</f>
        <v>-100</v>
      </c>
      <c r="I309" s="8" t="n">
        <f aca="false">IF(I308=1,0,IF(I307=1,0,1))</f>
        <v>0</v>
      </c>
      <c r="J309" s="63" t="n">
        <f aca="false">J308+1</f>
        <v>30</v>
      </c>
      <c r="K309" s="140" t="e">
        <f aca="false">INDEX($D$233:$D$268,J309)</f>
        <v>#N/A</v>
      </c>
      <c r="M309" s="0" t="n">
        <v>39094</v>
      </c>
      <c r="N309" s="0" t="n">
        <v>-100</v>
      </c>
    </row>
    <row r="310" customFormat="false" ht="12.75" hidden="false" customHeight="false" outlineLevel="0" collapsed="false">
      <c r="F310" s="227" t="n">
        <f aca="false">IF(ISERROR(INDEX($226:$226,K310)),$C$1,IF(INDEX($226:$226,K310)="--",$C$1,INDEX($226:$226,K310)))</f>
        <v>0</v>
      </c>
      <c r="G310" s="61" t="n">
        <f aca="false">IF($A$233=0,-100,IF(I310=1,$C$231,-100))</f>
        <v>-100</v>
      </c>
      <c r="I310" s="8" t="n">
        <f aca="false">IF(I309=1,0,IF(I308=1,0,1))</f>
        <v>0</v>
      </c>
      <c r="J310" s="63" t="n">
        <f aca="false">J309</f>
        <v>30</v>
      </c>
      <c r="K310" s="140" t="e">
        <f aca="false">INDEX($D$233:$D$268,J310)</f>
        <v>#N/A</v>
      </c>
      <c r="M310" s="0" t="n">
        <v>39094</v>
      </c>
      <c r="N310" s="0" t="n">
        <v>-100</v>
      </c>
    </row>
    <row r="311" customFormat="false" ht="12.75" hidden="false" customHeight="false" outlineLevel="0" collapsed="false">
      <c r="F311" s="227" t="n">
        <f aca="false">IF(ISERROR(INDEX($226:$226,K311)),$C$1,IF(INDEX($226:$226,K311)="--",$C$1,INDEX($226:$226,K311)))</f>
        <v>0</v>
      </c>
      <c r="G311" s="61" t="n">
        <f aca="false">IF($A$233=0,-100,IF(I311=1,$C$231,-100))</f>
        <v>-100</v>
      </c>
      <c r="I311" s="8" t="n">
        <f aca="false">IF(I310=1,0,IF(I309=1,0,1))</f>
        <v>1</v>
      </c>
      <c r="J311" s="63" t="n">
        <f aca="false">J310</f>
        <v>30</v>
      </c>
      <c r="K311" s="140" t="e">
        <f aca="false">INDEX($D$233:$D$268,J311)</f>
        <v>#N/A</v>
      </c>
      <c r="M311" s="0" t="n">
        <v>39094</v>
      </c>
      <c r="N311" s="0" t="n">
        <v>10</v>
      </c>
    </row>
    <row r="312" customFormat="false" ht="12.75" hidden="false" customHeight="false" outlineLevel="0" collapsed="false">
      <c r="F312" s="227" t="n">
        <f aca="false">IF(ISERROR(INDEX($226:$226,K312)),$C$1,IF(INDEX($226:$226,K312)="--",$C$1,INDEX($226:$226,K312)))</f>
        <v>0</v>
      </c>
      <c r="G312" s="61" t="n">
        <f aca="false">IF($A$233=0,-100,IF(I312=1,$C$231,-100))</f>
        <v>-100</v>
      </c>
      <c r="I312" s="8" t="n">
        <f aca="false">IF(I311=1,0,IF(I310=1,0,1))</f>
        <v>0</v>
      </c>
      <c r="J312" s="63" t="n">
        <f aca="false">J311+1</f>
        <v>31</v>
      </c>
      <c r="K312" s="140" t="e">
        <f aca="false">INDEX($D$233:$D$268,J312)</f>
        <v>#N/A</v>
      </c>
      <c r="M312" s="0" t="n">
        <v>39094</v>
      </c>
      <c r="N312" s="0" t="n">
        <v>-100</v>
      </c>
    </row>
    <row r="313" customFormat="false" ht="12.75" hidden="false" customHeight="false" outlineLevel="0" collapsed="false">
      <c r="F313" s="227" t="n">
        <f aca="false">IF(ISERROR(INDEX($226:$226,K313)),$C$1,IF(INDEX($226:$226,K313)="--",$C$1,INDEX($226:$226,K313)))</f>
        <v>0</v>
      </c>
      <c r="G313" s="61" t="n">
        <f aca="false">IF($A$233=0,-100,IF(I313=1,$C$231,-100))</f>
        <v>-100</v>
      </c>
      <c r="I313" s="8" t="n">
        <f aca="false">IF(I312=1,0,IF(I311=1,0,1))</f>
        <v>0</v>
      </c>
      <c r="J313" s="63" t="n">
        <f aca="false">J312</f>
        <v>31</v>
      </c>
      <c r="K313" s="140" t="e">
        <f aca="false">INDEX($D$233:$D$268,J313)</f>
        <v>#N/A</v>
      </c>
      <c r="M313" s="0" t="n">
        <v>39094</v>
      </c>
      <c r="N313" s="0" t="n">
        <v>-100</v>
      </c>
    </row>
    <row r="314" customFormat="false" ht="12.75" hidden="false" customHeight="false" outlineLevel="0" collapsed="false">
      <c r="F314" s="227" t="n">
        <f aca="false">IF(ISERROR(INDEX($226:$226,K314)),$C$1,IF(INDEX($226:$226,K314)="--",$C$1,INDEX($226:$226,K314)))</f>
        <v>0</v>
      </c>
      <c r="G314" s="61" t="n">
        <f aca="false">IF($A$233=0,-100,IF(I314=1,$C$231,-100))</f>
        <v>-100</v>
      </c>
      <c r="I314" s="8" t="n">
        <f aca="false">IF(I313=1,0,IF(I312=1,0,1))</f>
        <v>1</v>
      </c>
      <c r="J314" s="63" t="n">
        <f aca="false">J313</f>
        <v>31</v>
      </c>
      <c r="K314" s="140" t="e">
        <f aca="false">INDEX($D$233:$D$268,J314)</f>
        <v>#N/A</v>
      </c>
      <c r="M314" s="0" t="n">
        <v>39094</v>
      </c>
      <c r="N314" s="0" t="n">
        <v>10</v>
      </c>
    </row>
    <row r="315" customFormat="false" ht="12.75" hidden="false" customHeight="false" outlineLevel="0" collapsed="false">
      <c r="F315" s="227" t="n">
        <f aca="false">IF(ISERROR(INDEX($226:$226,K315)),$C$1,IF(INDEX($226:$226,K315)="--",$C$1,INDEX($226:$226,K315)))</f>
        <v>0</v>
      </c>
      <c r="G315" s="61" t="n">
        <f aca="false">IF($A$233=0,-100,IF(I315=1,$C$231,-100))</f>
        <v>-100</v>
      </c>
      <c r="I315" s="8" t="n">
        <f aca="false">IF(I314=1,0,IF(I313=1,0,1))</f>
        <v>0</v>
      </c>
      <c r="J315" s="63" t="n">
        <f aca="false">J314+1</f>
        <v>32</v>
      </c>
      <c r="K315" s="140" t="e">
        <f aca="false">INDEX($D$233:$D$268,J315)</f>
        <v>#N/A</v>
      </c>
      <c r="M315" s="0" t="n">
        <v>39094</v>
      </c>
      <c r="N315" s="0" t="n">
        <v>-100</v>
      </c>
    </row>
    <row r="316" customFormat="false" ht="12.75" hidden="false" customHeight="false" outlineLevel="0" collapsed="false">
      <c r="F316" s="227" t="n">
        <f aca="false">IF(ISERROR(INDEX($226:$226,K316)),$C$1,IF(INDEX($226:$226,K316)="--",$C$1,INDEX($226:$226,K316)))</f>
        <v>0</v>
      </c>
      <c r="G316" s="61" t="n">
        <f aca="false">IF($A$233=0,-100,IF(I316=1,$C$231,-100))</f>
        <v>-100</v>
      </c>
      <c r="I316" s="8" t="n">
        <f aca="false">IF(I315=1,0,IF(I314=1,0,1))</f>
        <v>0</v>
      </c>
      <c r="J316" s="63" t="n">
        <f aca="false">J315</f>
        <v>32</v>
      </c>
      <c r="K316" s="140" t="e">
        <f aca="false">INDEX($D$233:$D$268,J316)</f>
        <v>#N/A</v>
      </c>
      <c r="M316" s="0" t="n">
        <v>39094</v>
      </c>
      <c r="N316" s="0" t="n">
        <v>-100</v>
      </c>
    </row>
    <row r="317" customFormat="false" ht="12.75" hidden="false" customHeight="false" outlineLevel="0" collapsed="false">
      <c r="F317" s="227"/>
      <c r="J317" s="63" t="n">
        <f aca="false">J316</f>
        <v>32</v>
      </c>
      <c r="K317" s="60"/>
    </row>
    <row r="318" customFormat="false" ht="12.75" hidden="false" customHeight="false" outlineLevel="0" collapsed="false">
      <c r="F318" s="227"/>
      <c r="G318" s="167"/>
      <c r="H318" s="60"/>
      <c r="J318" s="63"/>
    </row>
    <row r="319" customFormat="false" ht="12.75" hidden="false" customHeight="false" outlineLevel="0" collapsed="false">
      <c r="F319" s="227"/>
      <c r="G319" s="167"/>
      <c r="H319" s="60"/>
      <c r="J319" s="63"/>
    </row>
    <row r="320" customFormat="false" ht="12.75" hidden="false" customHeight="false" outlineLevel="0" collapsed="false">
      <c r="F320" s="227"/>
      <c r="G320" s="167"/>
      <c r="H320" s="60"/>
      <c r="J320" s="63"/>
    </row>
    <row r="321" customFormat="false" ht="12.75" hidden="false" customHeight="false" outlineLevel="0" collapsed="false">
      <c r="F321" s="227"/>
      <c r="G321" s="167"/>
      <c r="H321" s="60"/>
      <c r="J321" s="63"/>
    </row>
    <row r="322" customFormat="false" ht="12.75" hidden="false" customHeight="false" outlineLevel="0" collapsed="false">
      <c r="F322" s="227"/>
      <c r="G322" s="167"/>
      <c r="H322" s="60"/>
      <c r="J322" s="63"/>
    </row>
    <row r="323" customFormat="false" ht="12.75" hidden="false" customHeight="false" outlineLevel="0" collapsed="false">
      <c r="F323" s="227"/>
      <c r="G323" s="167"/>
      <c r="H323" s="60"/>
      <c r="J323" s="63"/>
    </row>
    <row r="324" customFormat="false" ht="12.75" hidden="false" customHeight="false" outlineLevel="0" collapsed="false">
      <c r="F324" s="227"/>
      <c r="G324" s="167"/>
      <c r="H324" s="60"/>
      <c r="J324" s="63"/>
    </row>
    <row r="325" customFormat="false" ht="12.75" hidden="false" customHeight="false" outlineLevel="0" collapsed="false">
      <c r="F325" s="227"/>
      <c r="G325" s="167"/>
      <c r="H325" s="60"/>
      <c r="J325" s="63"/>
    </row>
    <row r="326" customFormat="false" ht="12.75" hidden="false" customHeight="false" outlineLevel="0" collapsed="false">
      <c r="F326" s="227"/>
      <c r="G326" s="167"/>
      <c r="H326" s="60"/>
      <c r="J326" s="63"/>
    </row>
    <row r="327" customFormat="false" ht="12.75" hidden="false" customHeight="false" outlineLevel="0" collapsed="false">
      <c r="F327" s="227"/>
      <c r="G327" s="167"/>
      <c r="H327" s="60"/>
      <c r="J327" s="63"/>
    </row>
    <row r="328" customFormat="false" ht="12.75" hidden="false" customHeight="false" outlineLevel="0" collapsed="false">
      <c r="F328" s="227"/>
      <c r="G328" s="167"/>
      <c r="H328" s="60"/>
      <c r="J328" s="63"/>
    </row>
    <row r="329" customFormat="false" ht="12.75" hidden="false" customHeight="false" outlineLevel="0" collapsed="false">
      <c r="F329" s="227"/>
      <c r="G329" s="167"/>
      <c r="H329" s="60"/>
    </row>
    <row r="330" customFormat="false" ht="12.75" hidden="false" customHeight="false" outlineLevel="0" collapsed="false">
      <c r="F330" s="227"/>
      <c r="G330" s="167"/>
      <c r="H330" s="60"/>
    </row>
    <row r="331" customFormat="false" ht="12.75" hidden="false" customHeight="false" outlineLevel="0" collapsed="false">
      <c r="F331" s="227"/>
      <c r="G331" s="167"/>
      <c r="H331" s="60"/>
    </row>
    <row r="332" customFormat="false" ht="12.75" hidden="false" customHeight="false" outlineLevel="0" collapsed="false">
      <c r="F332" s="227"/>
      <c r="G332" s="167"/>
      <c r="H332" s="60"/>
    </row>
    <row r="333" customFormat="false" ht="12.75" hidden="false" customHeight="false" outlineLevel="0" collapsed="false">
      <c r="F333" s="227"/>
      <c r="G333" s="167"/>
      <c r="H333" s="60"/>
    </row>
    <row r="334" customFormat="false" ht="12.75" hidden="false" customHeight="false" outlineLevel="0" collapsed="false">
      <c r="F334" s="227"/>
      <c r="G334" s="167"/>
      <c r="H334" s="60"/>
    </row>
    <row r="335" customFormat="false" ht="12.75" hidden="false" customHeight="false" outlineLevel="0" collapsed="false">
      <c r="F335" s="227"/>
      <c r="G335" s="167"/>
      <c r="H335" s="60"/>
    </row>
    <row r="336" customFormat="false" ht="12.75" hidden="false" customHeight="false" outlineLevel="0" collapsed="false">
      <c r="F336" s="227"/>
      <c r="G336" s="167"/>
      <c r="H336" s="60"/>
    </row>
    <row r="337" customFormat="false" ht="12.75" hidden="false" customHeight="false" outlineLevel="0" collapsed="false">
      <c r="F337" s="227"/>
      <c r="G337" s="167"/>
      <c r="H337" s="60"/>
    </row>
    <row r="338" customFormat="false" ht="12.75" hidden="false" customHeight="false" outlineLevel="0" collapsed="false">
      <c r="F338" s="227"/>
      <c r="G338" s="167"/>
      <c r="H338" s="60"/>
    </row>
    <row r="339" customFormat="false" ht="12.75" hidden="false" customHeight="false" outlineLevel="0" collapsed="false">
      <c r="F339" s="227"/>
      <c r="G339" s="167"/>
      <c r="H339" s="60"/>
    </row>
    <row r="340" customFormat="false" ht="12.75" hidden="false" customHeight="false" outlineLevel="0" collapsed="false">
      <c r="F340" s="227"/>
      <c r="G340" s="167"/>
      <c r="H340" s="60"/>
    </row>
    <row r="341" customFormat="false" ht="12.75" hidden="false" customHeight="false" outlineLevel="0" collapsed="false">
      <c r="F341" s="227"/>
      <c r="G341" s="167"/>
      <c r="H341" s="60"/>
    </row>
    <row r="342" customFormat="false" ht="12.75" hidden="false" customHeight="false" outlineLevel="0" collapsed="false">
      <c r="F342" s="227"/>
      <c r="G342" s="167"/>
      <c r="H342" s="60"/>
    </row>
    <row r="343" customFormat="false" ht="12.75" hidden="false" customHeight="false" outlineLevel="0" collapsed="false">
      <c r="F343" s="227"/>
      <c r="G343" s="167"/>
      <c r="H343" s="60"/>
    </row>
    <row r="344" customFormat="false" ht="12.75" hidden="false" customHeight="false" outlineLevel="0" collapsed="false">
      <c r="F344" s="227"/>
      <c r="G344" s="167"/>
      <c r="H344" s="60"/>
    </row>
    <row r="345" customFormat="false" ht="12.75" hidden="false" customHeight="false" outlineLevel="0" collapsed="false">
      <c r="F345" s="227"/>
      <c r="G345" s="167"/>
      <c r="H345" s="60"/>
    </row>
    <row r="346" customFormat="false" ht="12.75" hidden="false" customHeight="false" outlineLevel="0" collapsed="false">
      <c r="F346" s="227"/>
      <c r="G346" s="167"/>
      <c r="H346" s="60"/>
    </row>
    <row r="347" customFormat="false" ht="12.75" hidden="false" customHeight="false" outlineLevel="0" collapsed="false">
      <c r="F347" s="227"/>
      <c r="G347" s="167"/>
      <c r="H347" s="60"/>
    </row>
    <row r="348" customFormat="false" ht="12.75" hidden="false" customHeight="false" outlineLevel="0" collapsed="false">
      <c r="F348" s="227"/>
      <c r="G348" s="167"/>
      <c r="H348" s="60"/>
    </row>
    <row r="349" customFormat="false" ht="12.75" hidden="false" customHeight="false" outlineLevel="0" collapsed="false">
      <c r="F349" s="227"/>
      <c r="G349" s="167"/>
      <c r="H349" s="60"/>
    </row>
    <row r="350" customFormat="false" ht="12.75" hidden="false" customHeight="false" outlineLevel="0" collapsed="false">
      <c r="F350" s="227"/>
      <c r="G350" s="167"/>
      <c r="H350" s="60"/>
    </row>
    <row r="351" customFormat="false" ht="12.75" hidden="false" customHeight="false" outlineLevel="0" collapsed="false">
      <c r="F351" s="227"/>
      <c r="G351" s="167"/>
      <c r="H351" s="60"/>
    </row>
    <row r="352" customFormat="false" ht="12.75" hidden="false" customHeight="false" outlineLevel="0" collapsed="false">
      <c r="F352" s="227"/>
      <c r="G352" s="167"/>
      <c r="H352" s="60"/>
    </row>
    <row r="353" customFormat="false" ht="12.75" hidden="false" customHeight="false" outlineLevel="0" collapsed="false">
      <c r="F353" s="227"/>
      <c r="G353" s="167"/>
      <c r="H353" s="60"/>
    </row>
    <row r="354" customFormat="false" ht="12.75" hidden="false" customHeight="false" outlineLevel="0" collapsed="false">
      <c r="F354" s="227"/>
      <c r="G354" s="167"/>
      <c r="H354" s="60"/>
    </row>
    <row r="355" customFormat="false" ht="12.75" hidden="false" customHeight="false" outlineLevel="0" collapsed="false">
      <c r="F355" s="227"/>
      <c r="G355" s="167"/>
      <c r="H355" s="60"/>
    </row>
    <row r="356" customFormat="false" ht="12.75" hidden="false" customHeight="false" outlineLevel="0" collapsed="false">
      <c r="F356" s="227"/>
      <c r="G356" s="167"/>
      <c r="H356" s="60"/>
    </row>
    <row r="357" customFormat="false" ht="12.75" hidden="false" customHeight="false" outlineLevel="0" collapsed="false">
      <c r="F357" s="227"/>
      <c r="G357" s="167"/>
      <c r="H357" s="60"/>
    </row>
    <row r="358" customFormat="false" ht="12.75" hidden="false" customHeight="false" outlineLevel="0" collapsed="false">
      <c r="F358" s="227"/>
      <c r="G358" s="167"/>
      <c r="H358" s="60"/>
    </row>
    <row r="359" customFormat="false" ht="12.75" hidden="false" customHeight="false" outlineLevel="0" collapsed="false">
      <c r="F359" s="227"/>
      <c r="G359" s="167"/>
      <c r="H359" s="60"/>
    </row>
    <row r="360" customFormat="false" ht="12.75" hidden="false" customHeight="false" outlineLevel="0" collapsed="false">
      <c r="F360" s="227"/>
      <c r="G360" s="167"/>
      <c r="H360" s="60"/>
    </row>
    <row r="361" customFormat="false" ht="12.75" hidden="false" customHeight="false" outlineLevel="0" collapsed="false">
      <c r="F361" s="227"/>
      <c r="G361" s="167"/>
      <c r="H361" s="60"/>
    </row>
    <row r="362" customFormat="false" ht="12.75" hidden="false" customHeight="false" outlineLevel="0" collapsed="false">
      <c r="F362" s="227"/>
      <c r="G362" s="167"/>
      <c r="H362" s="60"/>
    </row>
    <row r="363" customFormat="false" ht="12.75" hidden="false" customHeight="false" outlineLevel="0" collapsed="false">
      <c r="F363" s="227"/>
      <c r="G363" s="167"/>
      <c r="H363" s="60"/>
    </row>
    <row r="364" customFormat="false" ht="12.75" hidden="false" customHeight="false" outlineLevel="0" collapsed="false">
      <c r="F364" s="227"/>
      <c r="G364" s="167"/>
      <c r="H364" s="60"/>
    </row>
    <row r="365" customFormat="false" ht="12.75" hidden="false" customHeight="false" outlineLevel="0" collapsed="false">
      <c r="F365" s="227"/>
      <c r="G365" s="167"/>
      <c r="H365" s="60"/>
    </row>
    <row r="366" customFormat="false" ht="12.75" hidden="false" customHeight="false" outlineLevel="0" collapsed="false">
      <c r="F366" s="227"/>
      <c r="G366" s="167"/>
      <c r="H366" s="60"/>
    </row>
    <row r="367" customFormat="false" ht="12.75" hidden="false" customHeight="false" outlineLevel="0" collapsed="false">
      <c r="F367" s="227"/>
      <c r="G367" s="167"/>
      <c r="H367" s="60"/>
    </row>
    <row r="368" customFormat="false" ht="12.75" hidden="false" customHeight="false" outlineLevel="0" collapsed="false">
      <c r="F368" s="227"/>
      <c r="G368" s="167"/>
      <c r="H368" s="60"/>
    </row>
    <row r="369" customFormat="false" ht="12.75" hidden="false" customHeight="false" outlineLevel="0" collapsed="false">
      <c r="F369" s="227"/>
      <c r="G369" s="167"/>
      <c r="H369" s="60"/>
    </row>
    <row r="370" customFormat="false" ht="12.75" hidden="false" customHeight="false" outlineLevel="0" collapsed="false">
      <c r="F370" s="227"/>
      <c r="G370" s="167"/>
      <c r="H370" s="60"/>
    </row>
    <row r="371" customFormat="false" ht="12.75" hidden="false" customHeight="false" outlineLevel="0" collapsed="false">
      <c r="F371" s="227"/>
      <c r="G371" s="167"/>
      <c r="H371" s="60"/>
    </row>
    <row r="372" customFormat="false" ht="12.75" hidden="false" customHeight="false" outlineLevel="0" collapsed="false">
      <c r="F372" s="227"/>
      <c r="G372" s="167"/>
      <c r="H372" s="60"/>
    </row>
    <row r="373" customFormat="false" ht="12.75" hidden="false" customHeight="false" outlineLevel="0" collapsed="false">
      <c r="F373" s="227"/>
      <c r="G373" s="167"/>
      <c r="H373" s="60"/>
    </row>
    <row r="374" customFormat="false" ht="12.75" hidden="false" customHeight="false" outlineLevel="0" collapsed="false">
      <c r="F374" s="227"/>
      <c r="G374" s="167"/>
      <c r="H374" s="60"/>
    </row>
    <row r="375" customFormat="false" ht="12.75" hidden="false" customHeight="false" outlineLevel="0" collapsed="false">
      <c r="F375" s="227"/>
      <c r="G375" s="167"/>
      <c r="H375" s="60"/>
    </row>
    <row r="376" customFormat="false" ht="12.75" hidden="false" customHeight="false" outlineLevel="0" collapsed="false">
      <c r="F376" s="227"/>
      <c r="G376" s="167"/>
      <c r="H376" s="60"/>
    </row>
    <row r="377" customFormat="false" ht="12.75" hidden="false" customHeight="false" outlineLevel="0" collapsed="false">
      <c r="F377" s="227"/>
      <c r="G377" s="167"/>
      <c r="H377" s="60"/>
    </row>
    <row r="378" customFormat="false" ht="12.75" hidden="false" customHeight="false" outlineLevel="0" collapsed="false">
      <c r="F378" s="227"/>
      <c r="G378" s="167"/>
      <c r="H378" s="60"/>
    </row>
    <row r="379" customFormat="false" ht="12.75" hidden="false" customHeight="false" outlineLevel="0" collapsed="false">
      <c r="F379" s="227"/>
      <c r="G379" s="167"/>
      <c r="H379" s="60"/>
    </row>
    <row r="380" customFormat="false" ht="12.75" hidden="false" customHeight="false" outlineLevel="0" collapsed="false">
      <c r="F380" s="227"/>
      <c r="G380" s="167"/>
      <c r="H380" s="60"/>
    </row>
    <row r="381" customFormat="false" ht="12.75" hidden="false" customHeight="false" outlineLevel="0" collapsed="false">
      <c r="F381" s="227"/>
      <c r="G381" s="167"/>
      <c r="H381" s="60"/>
    </row>
    <row r="382" customFormat="false" ht="12.75" hidden="false" customHeight="false" outlineLevel="0" collapsed="false">
      <c r="F382" s="227"/>
      <c r="G382" s="167"/>
      <c r="H382" s="60"/>
    </row>
    <row r="383" customFormat="false" ht="12.75" hidden="false" customHeight="false" outlineLevel="0" collapsed="false">
      <c r="F383" s="227"/>
      <c r="G383" s="167"/>
      <c r="H383" s="60"/>
    </row>
    <row r="384" customFormat="false" ht="12.75" hidden="false" customHeight="false" outlineLevel="0" collapsed="false">
      <c r="F384" s="227"/>
      <c r="G384" s="167"/>
      <c r="H384" s="60"/>
    </row>
    <row r="385" customFormat="false" ht="12.75" hidden="false" customHeight="false" outlineLevel="0" collapsed="false">
      <c r="F385" s="227"/>
      <c r="G385" s="167"/>
      <c r="H385" s="60"/>
    </row>
    <row r="386" customFormat="false" ht="12.75" hidden="false" customHeight="false" outlineLevel="0" collapsed="false">
      <c r="F386" s="227"/>
      <c r="G386" s="167"/>
      <c r="H386" s="60"/>
    </row>
    <row r="387" customFormat="false" ht="12.75" hidden="false" customHeight="false" outlineLevel="0" collapsed="false">
      <c r="F387" s="227"/>
      <c r="G387" s="167"/>
      <c r="H387" s="60"/>
    </row>
    <row r="388" customFormat="false" ht="12.75" hidden="false" customHeight="false" outlineLevel="0" collapsed="false">
      <c r="F388" s="227"/>
      <c r="G388" s="167"/>
      <c r="H388" s="60"/>
    </row>
    <row r="389" customFormat="false" ht="12.75" hidden="false" customHeight="false" outlineLevel="0" collapsed="false">
      <c r="F389" s="227"/>
      <c r="G389" s="167"/>
      <c r="H389" s="60"/>
    </row>
    <row r="390" customFormat="false" ht="12.75" hidden="false" customHeight="false" outlineLevel="0" collapsed="false">
      <c r="F390" s="227"/>
      <c r="G390" s="167"/>
      <c r="H390" s="60"/>
    </row>
    <row r="391" customFormat="false" ht="12.75" hidden="false" customHeight="false" outlineLevel="0" collapsed="false">
      <c r="F391" s="227"/>
      <c r="G391" s="167"/>
      <c r="H391" s="60"/>
    </row>
    <row r="392" customFormat="false" ht="12.75" hidden="false" customHeight="false" outlineLevel="0" collapsed="false">
      <c r="F392" s="227"/>
      <c r="G392" s="167"/>
      <c r="H392" s="60"/>
    </row>
    <row r="393" customFormat="false" ht="12.75" hidden="false" customHeight="false" outlineLevel="0" collapsed="false">
      <c r="F393" s="227"/>
      <c r="G393" s="167"/>
      <c r="H393" s="60"/>
    </row>
    <row r="394" customFormat="false" ht="12.75" hidden="false" customHeight="false" outlineLevel="0" collapsed="false">
      <c r="F394" s="227"/>
      <c r="G394" s="167"/>
      <c r="H394" s="60"/>
    </row>
    <row r="395" customFormat="false" ht="12.75" hidden="false" customHeight="false" outlineLevel="0" collapsed="false">
      <c r="F395" s="227"/>
      <c r="G395" s="167"/>
      <c r="H395" s="60"/>
    </row>
    <row r="396" customFormat="false" ht="12.75" hidden="false" customHeight="false" outlineLevel="0" collapsed="false">
      <c r="F396" s="227"/>
      <c r="G396" s="167"/>
      <c r="H396" s="60"/>
    </row>
    <row r="397" customFormat="false" ht="12.75" hidden="false" customHeight="false" outlineLevel="0" collapsed="false">
      <c r="F397" s="227"/>
      <c r="G397" s="167"/>
      <c r="H397" s="60"/>
    </row>
    <row r="398" customFormat="false" ht="12.75" hidden="false" customHeight="false" outlineLevel="0" collapsed="false">
      <c r="F398" s="227"/>
      <c r="G398" s="167"/>
      <c r="H398" s="60"/>
    </row>
    <row r="399" customFormat="false" ht="12.75" hidden="false" customHeight="false" outlineLevel="0" collapsed="false">
      <c r="F399" s="227"/>
      <c r="G399" s="167"/>
      <c r="H399" s="60"/>
    </row>
    <row r="400" customFormat="false" ht="12.75" hidden="false" customHeight="false" outlineLevel="0" collapsed="false">
      <c r="F400" s="227"/>
      <c r="G400" s="167"/>
      <c r="H400" s="60"/>
    </row>
    <row r="401" customFormat="false" ht="12.75" hidden="false" customHeight="false" outlineLevel="0" collapsed="false">
      <c r="F401" s="227"/>
      <c r="G401" s="167"/>
      <c r="H401" s="60"/>
    </row>
    <row r="402" customFormat="false" ht="12.75" hidden="false" customHeight="false" outlineLevel="0" collapsed="false">
      <c r="F402" s="227"/>
      <c r="G402" s="167"/>
      <c r="H402" s="60"/>
    </row>
    <row r="403" customFormat="false" ht="12.75" hidden="false" customHeight="false" outlineLevel="0" collapsed="false">
      <c r="F403" s="227"/>
      <c r="G403" s="167"/>
      <c r="H403" s="60"/>
    </row>
    <row r="404" customFormat="false" ht="12.75" hidden="false" customHeight="false" outlineLevel="0" collapsed="false">
      <c r="F404" s="227"/>
      <c r="G404" s="167"/>
      <c r="H404" s="60"/>
    </row>
    <row r="405" customFormat="false" ht="12.75" hidden="false" customHeight="false" outlineLevel="0" collapsed="false">
      <c r="F405" s="227"/>
      <c r="G405" s="167"/>
      <c r="H405" s="60"/>
    </row>
    <row r="406" customFormat="false" ht="12.75" hidden="false" customHeight="false" outlineLevel="0" collapsed="false">
      <c r="F406" s="227"/>
      <c r="G406" s="167"/>
      <c r="H406" s="60"/>
    </row>
    <row r="407" customFormat="false" ht="12.75" hidden="false" customHeight="false" outlineLevel="0" collapsed="false">
      <c r="F407" s="227"/>
      <c r="G407" s="167"/>
      <c r="H407" s="60"/>
    </row>
    <row r="408" customFormat="false" ht="12.75" hidden="false" customHeight="false" outlineLevel="0" collapsed="false">
      <c r="F408" s="227"/>
      <c r="G408" s="167"/>
      <c r="H408" s="60"/>
    </row>
    <row r="409" customFormat="false" ht="12.75" hidden="false" customHeight="false" outlineLevel="0" collapsed="false">
      <c r="F409" s="227"/>
      <c r="G409" s="167"/>
      <c r="H409" s="60"/>
    </row>
    <row r="410" customFormat="false" ht="12.75" hidden="false" customHeight="false" outlineLevel="0" collapsed="false">
      <c r="F410" s="227"/>
      <c r="G410" s="167"/>
      <c r="H410" s="60"/>
    </row>
    <row r="411" customFormat="false" ht="12.75" hidden="false" customHeight="false" outlineLevel="0" collapsed="false">
      <c r="F411" s="227"/>
      <c r="G411" s="167"/>
      <c r="H411" s="60"/>
    </row>
    <row r="412" customFormat="false" ht="12.75" hidden="false" customHeight="false" outlineLevel="0" collapsed="false">
      <c r="F412" s="227"/>
      <c r="G412" s="167"/>
      <c r="H412" s="60"/>
    </row>
    <row r="413" customFormat="false" ht="12.75" hidden="false" customHeight="false" outlineLevel="0" collapsed="false">
      <c r="F413" s="227"/>
      <c r="G413" s="167"/>
      <c r="H413" s="60"/>
    </row>
    <row r="414" customFormat="false" ht="12.75" hidden="false" customHeight="false" outlineLevel="0" collapsed="false">
      <c r="F414" s="227"/>
      <c r="G414" s="167"/>
      <c r="H414" s="60"/>
    </row>
    <row r="415" customFormat="false" ht="12.75" hidden="false" customHeight="false" outlineLevel="0" collapsed="false">
      <c r="F415" s="227"/>
      <c r="G415" s="167"/>
      <c r="H415" s="60"/>
    </row>
    <row r="416" customFormat="false" ht="12.75" hidden="false" customHeight="false" outlineLevel="0" collapsed="false">
      <c r="F416" s="227"/>
      <c r="G416" s="167"/>
      <c r="H416" s="60"/>
    </row>
    <row r="417" customFormat="false" ht="12.75" hidden="false" customHeight="false" outlineLevel="0" collapsed="false">
      <c r="F417" s="227"/>
      <c r="G417" s="167"/>
      <c r="H417" s="60"/>
    </row>
    <row r="418" customFormat="false" ht="12.75" hidden="false" customHeight="false" outlineLevel="0" collapsed="false">
      <c r="F418" s="227"/>
      <c r="G418" s="167"/>
      <c r="H418" s="60"/>
    </row>
    <row r="419" customFormat="false" ht="12.75" hidden="false" customHeight="false" outlineLevel="0" collapsed="false">
      <c r="F419" s="227"/>
      <c r="G419" s="167"/>
      <c r="H419" s="60"/>
    </row>
    <row r="420" customFormat="false" ht="12.75" hidden="false" customHeight="false" outlineLevel="0" collapsed="false">
      <c r="F420" s="227"/>
      <c r="G420" s="167"/>
      <c r="H420" s="60"/>
    </row>
    <row r="421" customFormat="false" ht="12.75" hidden="false" customHeight="false" outlineLevel="0" collapsed="false">
      <c r="F421" s="227"/>
      <c r="G421" s="167"/>
      <c r="H421" s="60"/>
    </row>
    <row r="422" customFormat="false" ht="12.75" hidden="false" customHeight="false" outlineLevel="0" collapsed="false">
      <c r="F422" s="227"/>
      <c r="G422" s="167"/>
      <c r="H422" s="60"/>
    </row>
    <row r="423" customFormat="false" ht="12.75" hidden="false" customHeight="false" outlineLevel="0" collapsed="false">
      <c r="F423" s="227"/>
      <c r="G423" s="167"/>
      <c r="H423" s="60"/>
    </row>
    <row r="424" customFormat="false" ht="12.75" hidden="false" customHeight="false" outlineLevel="0" collapsed="false">
      <c r="F424" s="227"/>
      <c r="G424" s="167"/>
      <c r="H424" s="60"/>
    </row>
    <row r="425" customFormat="false" ht="12.75" hidden="false" customHeight="false" outlineLevel="0" collapsed="false">
      <c r="F425" s="227"/>
      <c r="G425" s="167"/>
      <c r="H425" s="60"/>
    </row>
    <row r="426" customFormat="false" ht="12.75" hidden="false" customHeight="false" outlineLevel="0" collapsed="false">
      <c r="F426" s="227"/>
      <c r="G426" s="167"/>
      <c r="H426" s="60"/>
    </row>
    <row r="427" customFormat="false" ht="12.75" hidden="false" customHeight="false" outlineLevel="0" collapsed="false">
      <c r="F427" s="227"/>
      <c r="G427" s="167"/>
      <c r="H427" s="60"/>
    </row>
    <row r="428" customFormat="false" ht="12.75" hidden="false" customHeight="false" outlineLevel="0" collapsed="false">
      <c r="F428" s="227"/>
      <c r="G428" s="167"/>
      <c r="H428" s="60"/>
    </row>
    <row r="429" customFormat="false" ht="12.75" hidden="false" customHeight="false" outlineLevel="0" collapsed="false">
      <c r="F429" s="227"/>
      <c r="G429" s="167"/>
      <c r="H429" s="60"/>
    </row>
    <row r="430" customFormat="false" ht="12.75" hidden="false" customHeight="false" outlineLevel="0" collapsed="false">
      <c r="F430" s="227"/>
      <c r="G430" s="167"/>
      <c r="H430" s="60"/>
    </row>
    <row r="431" customFormat="false" ht="12.75" hidden="false" customHeight="false" outlineLevel="0" collapsed="false">
      <c r="F431" s="227"/>
      <c r="G431" s="167"/>
      <c r="H431" s="60"/>
    </row>
    <row r="432" customFormat="false" ht="12.75" hidden="false" customHeight="false" outlineLevel="0" collapsed="false">
      <c r="F432" s="227"/>
      <c r="G432" s="167"/>
      <c r="H432" s="60"/>
    </row>
    <row r="433" customFormat="false" ht="12.75" hidden="false" customHeight="false" outlineLevel="0" collapsed="false">
      <c r="F433" s="227"/>
      <c r="G433" s="167"/>
      <c r="H433" s="60"/>
    </row>
    <row r="434" customFormat="false" ht="12.75" hidden="false" customHeight="false" outlineLevel="0" collapsed="false">
      <c r="F434" s="227"/>
      <c r="G434" s="167"/>
      <c r="H434" s="60"/>
    </row>
    <row r="435" customFormat="false" ht="12.75" hidden="false" customHeight="false" outlineLevel="0" collapsed="false">
      <c r="F435" s="227"/>
      <c r="G435" s="167"/>
      <c r="H435" s="60"/>
    </row>
    <row r="436" customFormat="false" ht="12.75" hidden="false" customHeight="false" outlineLevel="0" collapsed="false">
      <c r="F436" s="227"/>
      <c r="G436" s="167"/>
      <c r="H436" s="60"/>
    </row>
    <row r="437" customFormat="false" ht="12.75" hidden="false" customHeight="false" outlineLevel="0" collapsed="false">
      <c r="F437" s="227"/>
      <c r="G437" s="167"/>
      <c r="H437" s="60"/>
    </row>
    <row r="438" customFormat="false" ht="12.75" hidden="false" customHeight="false" outlineLevel="0" collapsed="false">
      <c r="F438" s="227"/>
      <c r="G438" s="167"/>
      <c r="H438" s="60"/>
    </row>
    <row r="439" customFormat="false" ht="12.75" hidden="false" customHeight="false" outlineLevel="0" collapsed="false">
      <c r="F439" s="227"/>
      <c r="G439" s="167"/>
      <c r="H439" s="60"/>
    </row>
    <row r="440" customFormat="false" ht="12.75" hidden="false" customHeight="false" outlineLevel="0" collapsed="false">
      <c r="F440" s="227"/>
      <c r="G440" s="167"/>
      <c r="H440" s="60"/>
    </row>
    <row r="441" customFormat="false" ht="12.75" hidden="false" customHeight="false" outlineLevel="0" collapsed="false">
      <c r="F441" s="227"/>
      <c r="G441" s="167"/>
      <c r="H441" s="60"/>
    </row>
    <row r="442" customFormat="false" ht="12.75" hidden="false" customHeight="false" outlineLevel="0" collapsed="false">
      <c r="F442" s="227"/>
      <c r="G442" s="167"/>
      <c r="H442" s="60"/>
    </row>
    <row r="443" customFormat="false" ht="12.75" hidden="false" customHeight="false" outlineLevel="0" collapsed="false">
      <c r="F443" s="227"/>
      <c r="G443" s="167"/>
      <c r="H443" s="60"/>
    </row>
    <row r="444" customFormat="false" ht="12.75" hidden="false" customHeight="false" outlineLevel="0" collapsed="false">
      <c r="F444" s="227"/>
      <c r="G444" s="167"/>
      <c r="H444" s="60"/>
    </row>
    <row r="445" customFormat="false" ht="12.75" hidden="false" customHeight="false" outlineLevel="0" collapsed="false">
      <c r="F445" s="227"/>
      <c r="G445" s="167"/>
      <c r="H445" s="60"/>
    </row>
    <row r="446" customFormat="false" ht="12.75" hidden="false" customHeight="false" outlineLevel="0" collapsed="false">
      <c r="F446" s="227"/>
      <c r="G446" s="167"/>
      <c r="H446" s="60"/>
    </row>
    <row r="447" customFormat="false" ht="12.75" hidden="false" customHeight="false" outlineLevel="0" collapsed="false">
      <c r="F447" s="227"/>
      <c r="G447" s="167"/>
      <c r="H447" s="60"/>
    </row>
    <row r="448" customFormat="false" ht="12.75" hidden="false" customHeight="false" outlineLevel="0" collapsed="false">
      <c r="F448" s="227"/>
      <c r="G448" s="167"/>
      <c r="H448" s="60"/>
    </row>
    <row r="449" customFormat="false" ht="12.75" hidden="false" customHeight="false" outlineLevel="0" collapsed="false">
      <c r="F449" s="227"/>
      <c r="G449" s="167"/>
      <c r="H449" s="60"/>
    </row>
    <row r="450" customFormat="false" ht="12.75" hidden="false" customHeight="false" outlineLevel="0" collapsed="false">
      <c r="F450" s="227"/>
      <c r="G450" s="167"/>
      <c r="H450" s="60"/>
    </row>
    <row r="451" customFormat="false" ht="12.75" hidden="false" customHeight="false" outlineLevel="0" collapsed="false">
      <c r="F451" s="227"/>
      <c r="G451" s="167"/>
      <c r="H451" s="60"/>
    </row>
    <row r="452" customFormat="false" ht="12.75" hidden="false" customHeight="false" outlineLevel="0" collapsed="false">
      <c r="F452" s="227"/>
      <c r="G452" s="167"/>
      <c r="H452" s="60"/>
    </row>
    <row r="453" customFormat="false" ht="12.75" hidden="false" customHeight="false" outlineLevel="0" collapsed="false">
      <c r="F453" s="227"/>
      <c r="G453" s="167"/>
      <c r="H453" s="60"/>
    </row>
    <row r="454" customFormat="false" ht="12.75" hidden="false" customHeight="false" outlineLevel="0" collapsed="false">
      <c r="F454" s="227"/>
      <c r="G454" s="167"/>
      <c r="H454" s="60"/>
    </row>
    <row r="455" customFormat="false" ht="12.75" hidden="false" customHeight="false" outlineLevel="0" collapsed="false">
      <c r="F455" s="227"/>
      <c r="G455" s="167"/>
      <c r="H455" s="60"/>
    </row>
    <row r="456" customFormat="false" ht="12.75" hidden="false" customHeight="false" outlineLevel="0" collapsed="false">
      <c r="F456" s="227"/>
      <c r="G456" s="167"/>
      <c r="H456" s="60"/>
    </row>
    <row r="457" customFormat="false" ht="12.75" hidden="false" customHeight="false" outlineLevel="0" collapsed="false">
      <c r="F457" s="227"/>
      <c r="G457" s="167"/>
      <c r="H457" s="60"/>
    </row>
    <row r="458" customFormat="false" ht="12.75" hidden="false" customHeight="false" outlineLevel="0" collapsed="false">
      <c r="F458" s="227"/>
      <c r="G458" s="167"/>
      <c r="H458" s="60"/>
    </row>
    <row r="459" customFormat="false" ht="12.75" hidden="false" customHeight="false" outlineLevel="0" collapsed="false">
      <c r="F459" s="227"/>
      <c r="G459" s="167"/>
      <c r="H459" s="60"/>
    </row>
    <row r="460" customFormat="false" ht="12.75" hidden="false" customHeight="false" outlineLevel="0" collapsed="false">
      <c r="F460" s="227"/>
      <c r="G460" s="167"/>
      <c r="H460" s="60"/>
    </row>
    <row r="461" customFormat="false" ht="12.75" hidden="false" customHeight="false" outlineLevel="0" collapsed="false">
      <c r="F461" s="227"/>
      <c r="G461" s="167"/>
      <c r="H461" s="60"/>
    </row>
    <row r="462" customFormat="false" ht="12.75" hidden="false" customHeight="false" outlineLevel="0" collapsed="false">
      <c r="F462" s="227"/>
      <c r="G462" s="167"/>
      <c r="H462" s="60"/>
    </row>
    <row r="463" customFormat="false" ht="12.75" hidden="false" customHeight="false" outlineLevel="0" collapsed="false">
      <c r="F463" s="227"/>
      <c r="G463" s="167"/>
      <c r="H463" s="60"/>
    </row>
    <row r="464" customFormat="false" ht="12.75" hidden="false" customHeight="false" outlineLevel="0" collapsed="false">
      <c r="F464" s="227"/>
      <c r="G464" s="167"/>
      <c r="H464" s="60"/>
    </row>
    <row r="465" customFormat="false" ht="12.75" hidden="false" customHeight="false" outlineLevel="0" collapsed="false">
      <c r="F465" s="227"/>
      <c r="G465" s="167"/>
      <c r="H465" s="60"/>
    </row>
    <row r="466" customFormat="false" ht="12.75" hidden="false" customHeight="false" outlineLevel="0" collapsed="false">
      <c r="F466" s="227"/>
      <c r="G466" s="167"/>
      <c r="H466" s="60"/>
    </row>
    <row r="467" customFormat="false" ht="12.75" hidden="false" customHeight="false" outlineLevel="0" collapsed="false">
      <c r="F467" s="227"/>
      <c r="G467" s="167"/>
      <c r="H467" s="60"/>
    </row>
    <row r="468" customFormat="false" ht="12.75" hidden="false" customHeight="false" outlineLevel="0" collapsed="false">
      <c r="F468" s="227"/>
      <c r="G468" s="167"/>
      <c r="H468" s="60"/>
    </row>
    <row r="469" customFormat="false" ht="12.75" hidden="false" customHeight="false" outlineLevel="0" collapsed="false">
      <c r="F469" s="227"/>
      <c r="G469" s="167"/>
      <c r="H469" s="60"/>
    </row>
    <row r="470" customFormat="false" ht="12.75" hidden="false" customHeight="false" outlineLevel="0" collapsed="false">
      <c r="F470" s="227"/>
      <c r="G470" s="167"/>
      <c r="H470" s="60"/>
    </row>
    <row r="471" customFormat="false" ht="12.75" hidden="false" customHeight="false" outlineLevel="0" collapsed="false">
      <c r="F471" s="227"/>
      <c r="G471" s="167"/>
      <c r="H471" s="60"/>
    </row>
    <row r="472" customFormat="false" ht="12.75" hidden="false" customHeight="false" outlineLevel="0" collapsed="false">
      <c r="F472" s="227"/>
      <c r="G472" s="167"/>
      <c r="H472" s="60"/>
    </row>
    <row r="473" customFormat="false" ht="12.75" hidden="false" customHeight="false" outlineLevel="0" collapsed="false">
      <c r="F473" s="227"/>
      <c r="G473" s="167"/>
      <c r="H473" s="60"/>
    </row>
    <row r="474" customFormat="false" ht="12.75" hidden="false" customHeight="false" outlineLevel="0" collapsed="false">
      <c r="F474" s="227"/>
      <c r="G474" s="167"/>
      <c r="H474" s="60"/>
    </row>
    <row r="475" customFormat="false" ht="12.75" hidden="false" customHeight="false" outlineLevel="0" collapsed="false">
      <c r="F475" s="227"/>
      <c r="G475" s="167"/>
      <c r="H475" s="60"/>
    </row>
    <row r="476" customFormat="false" ht="12.75" hidden="false" customHeight="false" outlineLevel="0" collapsed="false">
      <c r="F476" s="227"/>
      <c r="G476" s="167"/>
      <c r="H476" s="60"/>
    </row>
    <row r="477" customFormat="false" ht="12.75" hidden="false" customHeight="false" outlineLevel="0" collapsed="false">
      <c r="F477" s="227"/>
      <c r="G477" s="167"/>
      <c r="H477" s="60"/>
    </row>
    <row r="478" customFormat="false" ht="12.75" hidden="false" customHeight="false" outlineLevel="0" collapsed="false">
      <c r="F478" s="227"/>
      <c r="G478" s="167"/>
      <c r="H478" s="60"/>
    </row>
    <row r="479" customFormat="false" ht="12.75" hidden="false" customHeight="false" outlineLevel="0" collapsed="false">
      <c r="F479" s="227"/>
      <c r="G479" s="167"/>
      <c r="H479" s="60"/>
    </row>
    <row r="480" customFormat="false" ht="12.75" hidden="false" customHeight="false" outlineLevel="0" collapsed="false">
      <c r="F480" s="227"/>
      <c r="G480" s="167"/>
      <c r="H480" s="60"/>
    </row>
    <row r="481" customFormat="false" ht="12.75" hidden="false" customHeight="false" outlineLevel="0" collapsed="false">
      <c r="F481" s="227"/>
      <c r="G481" s="167"/>
      <c r="H481" s="60"/>
    </row>
    <row r="482" customFormat="false" ht="12.75" hidden="false" customHeight="false" outlineLevel="0" collapsed="false">
      <c r="F482" s="227"/>
      <c r="G482" s="167"/>
      <c r="H482" s="60"/>
    </row>
    <row r="483" customFormat="false" ht="12.75" hidden="false" customHeight="false" outlineLevel="0" collapsed="false">
      <c r="F483" s="227"/>
      <c r="G483" s="167"/>
      <c r="H483" s="60"/>
    </row>
    <row r="484" customFormat="false" ht="12.75" hidden="false" customHeight="false" outlineLevel="0" collapsed="false">
      <c r="F484" s="227"/>
      <c r="G484" s="167"/>
      <c r="H484" s="60"/>
    </row>
    <row r="485" customFormat="false" ht="12.75" hidden="false" customHeight="false" outlineLevel="0" collapsed="false">
      <c r="F485" s="227"/>
      <c r="G485" s="167"/>
      <c r="H485" s="60"/>
    </row>
    <row r="486" customFormat="false" ht="12.75" hidden="false" customHeight="false" outlineLevel="0" collapsed="false">
      <c r="F486" s="227"/>
      <c r="G486" s="167"/>
      <c r="H486" s="60"/>
    </row>
    <row r="487" customFormat="false" ht="12.75" hidden="false" customHeight="false" outlineLevel="0" collapsed="false">
      <c r="F487" s="227"/>
      <c r="G487" s="167"/>
      <c r="H487" s="60"/>
    </row>
    <row r="488" customFormat="false" ht="12.75" hidden="false" customHeight="false" outlineLevel="0" collapsed="false">
      <c r="F488" s="227"/>
      <c r="G488" s="167"/>
      <c r="H488" s="60"/>
    </row>
    <row r="489" customFormat="false" ht="12.75" hidden="false" customHeight="false" outlineLevel="0" collapsed="false">
      <c r="F489" s="227"/>
      <c r="G489" s="167"/>
      <c r="H489" s="60"/>
    </row>
    <row r="490" customFormat="false" ht="12.75" hidden="false" customHeight="false" outlineLevel="0" collapsed="false">
      <c r="F490" s="227"/>
      <c r="G490" s="167"/>
      <c r="H490" s="60"/>
    </row>
    <row r="491" customFormat="false" ht="12.75" hidden="false" customHeight="false" outlineLevel="0" collapsed="false">
      <c r="F491" s="227"/>
      <c r="G491" s="167"/>
      <c r="H491" s="60"/>
    </row>
    <row r="492" customFormat="false" ht="12.75" hidden="false" customHeight="false" outlineLevel="0" collapsed="false">
      <c r="F492" s="227"/>
      <c r="G492" s="167"/>
      <c r="H492" s="60"/>
    </row>
    <row r="493" customFormat="false" ht="12.75" hidden="false" customHeight="false" outlineLevel="0" collapsed="false">
      <c r="F493" s="227"/>
      <c r="G493" s="167"/>
      <c r="H493" s="60"/>
    </row>
    <row r="494" customFormat="false" ht="12.75" hidden="false" customHeight="false" outlineLevel="0" collapsed="false">
      <c r="F494" s="227"/>
      <c r="G494" s="167"/>
      <c r="H494" s="60"/>
    </row>
    <row r="495" customFormat="false" ht="12.75" hidden="false" customHeight="false" outlineLevel="0" collapsed="false">
      <c r="F495" s="227"/>
      <c r="G495" s="167"/>
      <c r="H495" s="60"/>
    </row>
    <row r="496" customFormat="false" ht="12.75" hidden="false" customHeight="false" outlineLevel="0" collapsed="false">
      <c r="F496" s="227"/>
      <c r="G496" s="167"/>
      <c r="H496" s="60"/>
    </row>
    <row r="497" customFormat="false" ht="12.75" hidden="false" customHeight="false" outlineLevel="0" collapsed="false">
      <c r="F497" s="227"/>
      <c r="G497" s="167"/>
      <c r="H497" s="60"/>
    </row>
    <row r="498" customFormat="false" ht="12.75" hidden="false" customHeight="false" outlineLevel="0" collapsed="false">
      <c r="F498" s="227"/>
      <c r="G498" s="167"/>
      <c r="H498" s="60"/>
    </row>
    <row r="499" customFormat="false" ht="12.75" hidden="false" customHeight="false" outlineLevel="0" collapsed="false">
      <c r="F499" s="227"/>
      <c r="G499" s="167"/>
      <c r="H499" s="60"/>
    </row>
    <row r="500" customFormat="false" ht="12.75" hidden="false" customHeight="false" outlineLevel="0" collapsed="false">
      <c r="F500" s="227"/>
      <c r="G500" s="167"/>
      <c r="H500" s="60"/>
    </row>
    <row r="501" customFormat="false" ht="12.75" hidden="false" customHeight="false" outlineLevel="0" collapsed="false">
      <c r="F501" s="227"/>
      <c r="G501" s="167"/>
      <c r="H501" s="60"/>
    </row>
    <row r="502" customFormat="false" ht="12.75" hidden="false" customHeight="false" outlineLevel="0" collapsed="false">
      <c r="F502" s="227"/>
      <c r="G502" s="167"/>
      <c r="H502" s="60"/>
    </row>
    <row r="503" customFormat="false" ht="12.75" hidden="false" customHeight="false" outlineLevel="0" collapsed="false">
      <c r="F503" s="227"/>
      <c r="G503" s="167"/>
      <c r="H503" s="60"/>
    </row>
    <row r="504" customFormat="false" ht="12.75" hidden="false" customHeight="false" outlineLevel="0" collapsed="false">
      <c r="F504" s="227"/>
      <c r="G504" s="167"/>
      <c r="H504" s="60"/>
    </row>
    <row r="505" customFormat="false" ht="12.75" hidden="false" customHeight="false" outlineLevel="0" collapsed="false">
      <c r="F505" s="227"/>
      <c r="G505" s="167"/>
      <c r="H505" s="60"/>
    </row>
    <row r="506" customFormat="false" ht="12.75" hidden="false" customHeight="false" outlineLevel="0" collapsed="false">
      <c r="F506" s="227"/>
      <c r="G506" s="167"/>
      <c r="H506" s="60"/>
    </row>
    <row r="507" customFormat="false" ht="12.75" hidden="false" customHeight="false" outlineLevel="0" collapsed="false">
      <c r="F507" s="227"/>
      <c r="G507" s="167"/>
      <c r="H507" s="60"/>
    </row>
    <row r="508" customFormat="false" ht="12.75" hidden="false" customHeight="false" outlineLevel="0" collapsed="false">
      <c r="F508" s="227"/>
      <c r="G508" s="167"/>
      <c r="H508" s="60"/>
    </row>
    <row r="509" customFormat="false" ht="12.75" hidden="false" customHeight="false" outlineLevel="0" collapsed="false">
      <c r="F509" s="227"/>
      <c r="G509" s="167"/>
      <c r="H509" s="60"/>
    </row>
    <row r="510" customFormat="false" ht="12.75" hidden="false" customHeight="false" outlineLevel="0" collapsed="false">
      <c r="F510" s="227"/>
      <c r="G510" s="167"/>
      <c r="H510" s="60"/>
    </row>
    <row r="511" customFormat="false" ht="12.75" hidden="false" customHeight="false" outlineLevel="0" collapsed="false">
      <c r="F511" s="227"/>
      <c r="G511" s="167"/>
      <c r="H511" s="60"/>
    </row>
    <row r="512" customFormat="false" ht="12.75" hidden="false" customHeight="false" outlineLevel="0" collapsed="false">
      <c r="F512" s="227"/>
      <c r="G512" s="167"/>
      <c r="H512" s="60"/>
    </row>
    <row r="513" customFormat="false" ht="12.75" hidden="false" customHeight="false" outlineLevel="0" collapsed="false">
      <c r="F513" s="227"/>
      <c r="G513" s="167"/>
      <c r="H513" s="60"/>
    </row>
    <row r="514" customFormat="false" ht="12.75" hidden="false" customHeight="false" outlineLevel="0" collapsed="false">
      <c r="F514" s="227"/>
      <c r="G514" s="167"/>
      <c r="H514" s="60"/>
    </row>
    <row r="515" customFormat="false" ht="12.75" hidden="false" customHeight="false" outlineLevel="0" collapsed="false">
      <c r="F515" s="227"/>
      <c r="G515" s="167"/>
      <c r="H515" s="60"/>
    </row>
    <row r="516" customFormat="false" ht="12.75" hidden="false" customHeight="false" outlineLevel="0" collapsed="false">
      <c r="F516" s="227"/>
      <c r="G516" s="167"/>
      <c r="H516" s="60"/>
    </row>
    <row r="517" customFormat="false" ht="12.75" hidden="false" customHeight="false" outlineLevel="0" collapsed="false">
      <c r="F517" s="227"/>
      <c r="G517" s="167"/>
      <c r="H517" s="60"/>
    </row>
    <row r="518" customFormat="false" ht="12.75" hidden="false" customHeight="false" outlineLevel="0" collapsed="false">
      <c r="F518" s="227"/>
      <c r="G518" s="167"/>
      <c r="H518" s="60"/>
    </row>
    <row r="519" customFormat="false" ht="12.75" hidden="false" customHeight="false" outlineLevel="0" collapsed="false">
      <c r="F519" s="227"/>
      <c r="G519" s="167"/>
      <c r="H519" s="60"/>
    </row>
    <row r="520" customFormat="false" ht="12.75" hidden="false" customHeight="false" outlineLevel="0" collapsed="false">
      <c r="F520" s="227"/>
      <c r="G520" s="167"/>
      <c r="H520" s="60"/>
    </row>
    <row r="521" customFormat="false" ht="12.75" hidden="false" customHeight="false" outlineLevel="0" collapsed="false">
      <c r="F521" s="227"/>
      <c r="G521" s="167"/>
      <c r="H521" s="60"/>
    </row>
    <row r="522" customFormat="false" ht="12.75" hidden="false" customHeight="false" outlineLevel="0" collapsed="false">
      <c r="F522" s="227"/>
      <c r="G522" s="167"/>
      <c r="H522" s="60"/>
    </row>
    <row r="523" customFormat="false" ht="12.75" hidden="false" customHeight="false" outlineLevel="0" collapsed="false">
      <c r="F523" s="227"/>
      <c r="G523" s="167"/>
      <c r="H523" s="60"/>
    </row>
    <row r="524" customFormat="false" ht="12.75" hidden="false" customHeight="false" outlineLevel="0" collapsed="false">
      <c r="F524" s="227"/>
      <c r="G524" s="167"/>
      <c r="H524" s="60"/>
    </row>
    <row r="525" customFormat="false" ht="12.75" hidden="false" customHeight="false" outlineLevel="0" collapsed="false">
      <c r="F525" s="227"/>
      <c r="G525" s="167"/>
      <c r="H525" s="60"/>
    </row>
    <row r="526" customFormat="false" ht="12.75" hidden="false" customHeight="false" outlineLevel="0" collapsed="false">
      <c r="F526" s="227"/>
      <c r="G526" s="167"/>
      <c r="H526" s="60"/>
    </row>
    <row r="527" customFormat="false" ht="12.75" hidden="false" customHeight="false" outlineLevel="0" collapsed="false">
      <c r="F527" s="227"/>
      <c r="G527" s="167"/>
      <c r="H527" s="60"/>
    </row>
    <row r="528" customFormat="false" ht="12.75" hidden="false" customHeight="false" outlineLevel="0" collapsed="false">
      <c r="F528" s="227"/>
      <c r="G528" s="167"/>
      <c r="H528" s="60"/>
    </row>
    <row r="529" customFormat="false" ht="12.75" hidden="false" customHeight="false" outlineLevel="0" collapsed="false">
      <c r="F529" s="227"/>
      <c r="G529" s="167"/>
      <c r="H529" s="60"/>
    </row>
    <row r="530" customFormat="false" ht="12.75" hidden="false" customHeight="false" outlineLevel="0" collapsed="false">
      <c r="F530" s="227"/>
      <c r="G530" s="167"/>
      <c r="H530" s="60"/>
    </row>
    <row r="531" customFormat="false" ht="12.75" hidden="false" customHeight="false" outlineLevel="0" collapsed="false">
      <c r="F531" s="227"/>
      <c r="G531" s="167"/>
      <c r="H531" s="60"/>
    </row>
    <row r="532" customFormat="false" ht="12.75" hidden="false" customHeight="false" outlineLevel="0" collapsed="false">
      <c r="F532" s="227"/>
      <c r="G532" s="167"/>
      <c r="H532" s="60"/>
    </row>
    <row r="533" customFormat="false" ht="12.75" hidden="false" customHeight="false" outlineLevel="0" collapsed="false">
      <c r="F533" s="227"/>
      <c r="G533" s="167"/>
      <c r="H533" s="60"/>
    </row>
    <row r="534" customFormat="false" ht="12.75" hidden="false" customHeight="false" outlineLevel="0" collapsed="false">
      <c r="F534" s="227"/>
      <c r="G534" s="167"/>
      <c r="H534" s="60"/>
    </row>
    <row r="535" customFormat="false" ht="12.75" hidden="false" customHeight="false" outlineLevel="0" collapsed="false">
      <c r="F535" s="227"/>
      <c r="G535" s="167"/>
      <c r="H535" s="60"/>
    </row>
    <row r="536" customFormat="false" ht="12.75" hidden="false" customHeight="false" outlineLevel="0" collapsed="false">
      <c r="F536" s="227"/>
      <c r="G536" s="167"/>
      <c r="H536" s="60"/>
    </row>
    <row r="537" customFormat="false" ht="12.75" hidden="false" customHeight="false" outlineLevel="0" collapsed="false">
      <c r="F537" s="227"/>
      <c r="G537" s="167"/>
      <c r="H537" s="60"/>
    </row>
    <row r="538" customFormat="false" ht="12.75" hidden="false" customHeight="false" outlineLevel="0" collapsed="false">
      <c r="F538" s="227"/>
      <c r="G538" s="167"/>
      <c r="H538" s="60"/>
    </row>
    <row r="539" customFormat="false" ht="12.75" hidden="false" customHeight="false" outlineLevel="0" collapsed="false">
      <c r="F539" s="227"/>
      <c r="G539" s="167"/>
      <c r="H539" s="60"/>
    </row>
    <row r="540" customFormat="false" ht="12.75" hidden="false" customHeight="false" outlineLevel="0" collapsed="false">
      <c r="F540" s="227"/>
      <c r="G540" s="167"/>
      <c r="H540" s="60"/>
    </row>
    <row r="541" customFormat="false" ht="12.75" hidden="false" customHeight="false" outlineLevel="0" collapsed="false">
      <c r="F541" s="227"/>
      <c r="G541" s="167"/>
      <c r="H541" s="60"/>
    </row>
    <row r="542" customFormat="false" ht="12.75" hidden="false" customHeight="false" outlineLevel="0" collapsed="false">
      <c r="F542" s="227"/>
      <c r="G542" s="167"/>
      <c r="H542" s="60"/>
    </row>
    <row r="543" customFormat="false" ht="12.75" hidden="false" customHeight="false" outlineLevel="0" collapsed="false">
      <c r="F543" s="227"/>
      <c r="G543" s="167"/>
      <c r="H543" s="60"/>
    </row>
    <row r="544" customFormat="false" ht="12.75" hidden="false" customHeight="false" outlineLevel="0" collapsed="false">
      <c r="F544" s="227"/>
      <c r="G544" s="167"/>
      <c r="H544" s="60"/>
    </row>
    <row r="545" customFormat="false" ht="12.75" hidden="false" customHeight="false" outlineLevel="0" collapsed="false">
      <c r="F545" s="227"/>
      <c r="G545" s="167"/>
      <c r="H545" s="60"/>
    </row>
    <row r="546" customFormat="false" ht="12.75" hidden="false" customHeight="false" outlineLevel="0" collapsed="false">
      <c r="F546" s="227"/>
      <c r="G546" s="167"/>
      <c r="H546" s="60"/>
    </row>
    <row r="547" customFormat="false" ht="12.75" hidden="false" customHeight="false" outlineLevel="0" collapsed="false">
      <c r="F547" s="227"/>
      <c r="G547" s="167"/>
      <c r="H547" s="60"/>
    </row>
    <row r="548" customFormat="false" ht="12.75" hidden="false" customHeight="false" outlineLevel="0" collapsed="false">
      <c r="F548" s="227"/>
      <c r="G548" s="167"/>
      <c r="H548" s="60"/>
    </row>
    <row r="549" customFormat="false" ht="12.75" hidden="false" customHeight="false" outlineLevel="0" collapsed="false">
      <c r="F549" s="227"/>
      <c r="G549" s="167"/>
      <c r="H549" s="60"/>
    </row>
    <row r="550" customFormat="false" ht="12.75" hidden="false" customHeight="false" outlineLevel="0" collapsed="false">
      <c r="F550" s="227"/>
      <c r="G550" s="167"/>
      <c r="H550" s="60"/>
    </row>
    <row r="551" customFormat="false" ht="12.75" hidden="false" customHeight="false" outlineLevel="0" collapsed="false">
      <c r="F551" s="227"/>
      <c r="G551" s="167"/>
      <c r="H551" s="60"/>
    </row>
    <row r="552" customFormat="false" ht="12.75" hidden="false" customHeight="false" outlineLevel="0" collapsed="false">
      <c r="F552" s="227"/>
      <c r="G552" s="167"/>
      <c r="H552" s="60"/>
    </row>
    <row r="553" customFormat="false" ht="12.75" hidden="false" customHeight="false" outlineLevel="0" collapsed="false">
      <c r="F553" s="227"/>
      <c r="G553" s="167"/>
      <c r="H553" s="60"/>
    </row>
    <row r="554" customFormat="false" ht="12.75" hidden="false" customHeight="false" outlineLevel="0" collapsed="false">
      <c r="F554" s="227"/>
      <c r="G554" s="167"/>
      <c r="H554" s="60"/>
    </row>
    <row r="555" customFormat="false" ht="12.75" hidden="false" customHeight="false" outlineLevel="0" collapsed="false">
      <c r="F555" s="227"/>
      <c r="G555" s="167"/>
      <c r="H555" s="60"/>
    </row>
    <row r="556" customFormat="false" ht="12.75" hidden="false" customHeight="false" outlineLevel="0" collapsed="false">
      <c r="F556" s="227"/>
      <c r="G556" s="167"/>
      <c r="H556" s="60"/>
    </row>
    <row r="557" customFormat="false" ht="12.75" hidden="false" customHeight="false" outlineLevel="0" collapsed="false">
      <c r="F557" s="227"/>
      <c r="G557" s="167"/>
      <c r="H557" s="60"/>
    </row>
    <row r="558" customFormat="false" ht="12.75" hidden="false" customHeight="false" outlineLevel="0" collapsed="false">
      <c r="F558" s="227"/>
      <c r="G558" s="167"/>
      <c r="H558" s="60"/>
    </row>
    <row r="559" customFormat="false" ht="12.75" hidden="false" customHeight="false" outlineLevel="0" collapsed="false">
      <c r="F559" s="227"/>
      <c r="G559" s="167"/>
      <c r="H559" s="60"/>
    </row>
    <row r="560" customFormat="false" ht="12.75" hidden="false" customHeight="false" outlineLevel="0" collapsed="false">
      <c r="F560" s="227"/>
      <c r="G560" s="167"/>
      <c r="H560" s="60"/>
    </row>
    <row r="561" customFormat="false" ht="12.75" hidden="false" customHeight="false" outlineLevel="0" collapsed="false">
      <c r="F561" s="227"/>
      <c r="G561" s="167"/>
      <c r="H561" s="60"/>
    </row>
    <row r="562" customFormat="false" ht="12.75" hidden="false" customHeight="false" outlineLevel="0" collapsed="false">
      <c r="F562" s="227"/>
      <c r="G562" s="167"/>
      <c r="H562" s="60"/>
    </row>
    <row r="563" customFormat="false" ht="12.75" hidden="false" customHeight="false" outlineLevel="0" collapsed="false">
      <c r="F563" s="227"/>
      <c r="G563" s="167"/>
      <c r="H563" s="60"/>
    </row>
    <row r="564" customFormat="false" ht="12.75" hidden="false" customHeight="false" outlineLevel="0" collapsed="false">
      <c r="F564" s="227"/>
      <c r="G564" s="167"/>
      <c r="H564" s="60"/>
    </row>
    <row r="565" customFormat="false" ht="12.75" hidden="false" customHeight="false" outlineLevel="0" collapsed="false">
      <c r="F565" s="227"/>
      <c r="G565" s="167"/>
      <c r="H565" s="60"/>
    </row>
    <row r="566" customFormat="false" ht="12.75" hidden="false" customHeight="false" outlineLevel="0" collapsed="false">
      <c r="F566" s="227"/>
      <c r="G566" s="167"/>
      <c r="H566" s="60"/>
    </row>
    <row r="567" customFormat="false" ht="12.75" hidden="false" customHeight="false" outlineLevel="0" collapsed="false">
      <c r="F567" s="227"/>
      <c r="G567" s="167"/>
      <c r="H567" s="60"/>
    </row>
    <row r="568" customFormat="false" ht="12.75" hidden="false" customHeight="false" outlineLevel="0" collapsed="false">
      <c r="F568" s="227"/>
      <c r="G568" s="167"/>
      <c r="H568" s="60"/>
    </row>
    <row r="569" customFormat="false" ht="12.75" hidden="false" customHeight="false" outlineLevel="0" collapsed="false">
      <c r="F569" s="227"/>
      <c r="G569" s="167"/>
      <c r="H569" s="60"/>
    </row>
    <row r="570" customFormat="false" ht="12.75" hidden="false" customHeight="false" outlineLevel="0" collapsed="false">
      <c r="F570" s="227"/>
      <c r="G570" s="167"/>
      <c r="H570" s="60"/>
    </row>
    <row r="571" customFormat="false" ht="12.75" hidden="false" customHeight="false" outlineLevel="0" collapsed="false">
      <c r="F571" s="227"/>
      <c r="G571" s="167"/>
      <c r="H571" s="60"/>
    </row>
    <row r="572" customFormat="false" ht="12.75" hidden="false" customHeight="false" outlineLevel="0" collapsed="false">
      <c r="F572" s="227"/>
      <c r="G572" s="167"/>
      <c r="H572" s="60"/>
    </row>
    <row r="573" customFormat="false" ht="12.75" hidden="false" customHeight="false" outlineLevel="0" collapsed="false">
      <c r="F573" s="227"/>
      <c r="G573" s="167"/>
      <c r="H573" s="60"/>
    </row>
    <row r="574" customFormat="false" ht="12.75" hidden="false" customHeight="false" outlineLevel="0" collapsed="false">
      <c r="F574" s="227"/>
      <c r="G574" s="167"/>
      <c r="H574" s="60"/>
    </row>
    <row r="575" customFormat="false" ht="12.75" hidden="false" customHeight="false" outlineLevel="0" collapsed="false">
      <c r="F575" s="227"/>
      <c r="G575" s="167"/>
      <c r="H575" s="60"/>
    </row>
    <row r="576" customFormat="false" ht="12.75" hidden="false" customHeight="false" outlineLevel="0" collapsed="false">
      <c r="F576" s="227"/>
      <c r="G576" s="167"/>
      <c r="H576" s="60"/>
    </row>
    <row r="577" customFormat="false" ht="12.75" hidden="false" customHeight="false" outlineLevel="0" collapsed="false">
      <c r="F577" s="227"/>
      <c r="G577" s="167"/>
      <c r="H577" s="60"/>
    </row>
    <row r="578" customFormat="false" ht="12.75" hidden="false" customHeight="false" outlineLevel="0" collapsed="false">
      <c r="F578" s="227"/>
      <c r="G578" s="167"/>
      <c r="H578" s="60"/>
    </row>
    <row r="579" customFormat="false" ht="12.75" hidden="false" customHeight="false" outlineLevel="0" collapsed="false">
      <c r="F579" s="227"/>
      <c r="G579" s="167"/>
      <c r="H579" s="60"/>
    </row>
    <row r="580" customFormat="false" ht="12.75" hidden="false" customHeight="false" outlineLevel="0" collapsed="false">
      <c r="F580" s="227"/>
      <c r="G580" s="167"/>
      <c r="H580" s="60"/>
    </row>
    <row r="581" customFormat="false" ht="12.75" hidden="false" customHeight="false" outlineLevel="0" collapsed="false">
      <c r="F581" s="227"/>
      <c r="G581" s="167"/>
      <c r="H581" s="60"/>
    </row>
    <row r="582" customFormat="false" ht="12.75" hidden="false" customHeight="false" outlineLevel="0" collapsed="false">
      <c r="F582" s="227"/>
      <c r="G582" s="167"/>
      <c r="H582" s="60"/>
    </row>
    <row r="583" customFormat="false" ht="12.75" hidden="false" customHeight="false" outlineLevel="0" collapsed="false">
      <c r="F583" s="227"/>
      <c r="G583" s="167"/>
      <c r="H583" s="60"/>
    </row>
    <row r="584" customFormat="false" ht="12.75" hidden="false" customHeight="false" outlineLevel="0" collapsed="false">
      <c r="F584" s="227"/>
      <c r="G584" s="167"/>
      <c r="H584" s="60"/>
    </row>
    <row r="585" customFormat="false" ht="12.75" hidden="false" customHeight="false" outlineLevel="0" collapsed="false">
      <c r="F585" s="227"/>
      <c r="G585" s="167"/>
      <c r="H585" s="60"/>
    </row>
    <row r="586" customFormat="false" ht="12.75" hidden="false" customHeight="false" outlineLevel="0" collapsed="false">
      <c r="F586" s="227"/>
      <c r="G586" s="167"/>
      <c r="H586" s="60"/>
    </row>
    <row r="587" customFormat="false" ht="12.75" hidden="false" customHeight="false" outlineLevel="0" collapsed="false">
      <c r="F587" s="227"/>
      <c r="G587" s="167"/>
      <c r="H587" s="60"/>
    </row>
    <row r="588" customFormat="false" ht="12.75" hidden="false" customHeight="false" outlineLevel="0" collapsed="false">
      <c r="F588" s="227"/>
      <c r="G588" s="167"/>
      <c r="H588" s="60"/>
    </row>
    <row r="589" customFormat="false" ht="12.75" hidden="false" customHeight="false" outlineLevel="0" collapsed="false">
      <c r="F589" s="227"/>
      <c r="G589" s="167"/>
      <c r="H589" s="60"/>
    </row>
    <row r="590" customFormat="false" ht="12.75" hidden="false" customHeight="false" outlineLevel="0" collapsed="false">
      <c r="F590" s="227"/>
      <c r="G590" s="167"/>
      <c r="H590" s="60"/>
    </row>
    <row r="591" customFormat="false" ht="12.75" hidden="false" customHeight="false" outlineLevel="0" collapsed="false">
      <c r="F591" s="227"/>
      <c r="G591" s="167"/>
      <c r="H591" s="60"/>
    </row>
    <row r="592" customFormat="false" ht="12.75" hidden="false" customHeight="false" outlineLevel="0" collapsed="false">
      <c r="F592" s="227"/>
      <c r="G592" s="167"/>
      <c r="H592" s="60"/>
    </row>
    <row r="593" customFormat="false" ht="12.75" hidden="false" customHeight="false" outlineLevel="0" collapsed="false">
      <c r="F593" s="227"/>
      <c r="G593" s="167"/>
      <c r="H593" s="60"/>
    </row>
    <row r="594" customFormat="false" ht="12.75" hidden="false" customHeight="false" outlineLevel="0" collapsed="false">
      <c r="F594" s="227"/>
      <c r="G594" s="167"/>
      <c r="H594" s="60"/>
    </row>
    <row r="595" customFormat="false" ht="12.75" hidden="false" customHeight="false" outlineLevel="0" collapsed="false">
      <c r="F595" s="227"/>
      <c r="G595" s="167"/>
      <c r="H595" s="60"/>
    </row>
    <row r="596" customFormat="false" ht="12.75" hidden="false" customHeight="false" outlineLevel="0" collapsed="false">
      <c r="F596" s="227"/>
      <c r="G596" s="167"/>
      <c r="H596" s="60"/>
    </row>
    <row r="597" customFormat="false" ht="12.75" hidden="false" customHeight="false" outlineLevel="0" collapsed="false">
      <c r="F597" s="227"/>
      <c r="G597" s="167"/>
      <c r="H597" s="60"/>
    </row>
    <row r="598" customFormat="false" ht="12.75" hidden="false" customHeight="false" outlineLevel="0" collapsed="false">
      <c r="F598" s="227"/>
      <c r="G598" s="167"/>
      <c r="H598" s="60"/>
    </row>
    <row r="599" customFormat="false" ht="12.75" hidden="false" customHeight="false" outlineLevel="0" collapsed="false">
      <c r="F599" s="227"/>
      <c r="G599" s="167"/>
      <c r="H599" s="60"/>
    </row>
    <row r="600" customFormat="false" ht="12.75" hidden="false" customHeight="false" outlineLevel="0" collapsed="false">
      <c r="F600" s="227"/>
      <c r="G600" s="167"/>
      <c r="H600" s="60"/>
    </row>
    <row r="601" customFormat="false" ht="12.75" hidden="false" customHeight="false" outlineLevel="0" collapsed="false">
      <c r="F601" s="227"/>
      <c r="G601" s="167"/>
      <c r="H601" s="60"/>
    </row>
    <row r="602" customFormat="false" ht="12.75" hidden="false" customHeight="false" outlineLevel="0" collapsed="false">
      <c r="F602" s="227"/>
      <c r="G602" s="167"/>
      <c r="H602" s="60"/>
    </row>
    <row r="603" customFormat="false" ht="12.75" hidden="false" customHeight="false" outlineLevel="0" collapsed="false">
      <c r="F603" s="227"/>
      <c r="G603" s="167"/>
      <c r="H603" s="60"/>
    </row>
    <row r="604" customFormat="false" ht="12.75" hidden="false" customHeight="false" outlineLevel="0" collapsed="false">
      <c r="F604" s="227"/>
      <c r="G604" s="167"/>
      <c r="H604" s="60"/>
    </row>
    <row r="605" customFormat="false" ht="12.75" hidden="false" customHeight="false" outlineLevel="0" collapsed="false">
      <c r="F605" s="227"/>
      <c r="G605" s="167"/>
      <c r="H605" s="60"/>
    </row>
    <row r="606" customFormat="false" ht="12.75" hidden="false" customHeight="false" outlineLevel="0" collapsed="false">
      <c r="F606" s="227"/>
      <c r="G606" s="167"/>
      <c r="H606" s="60"/>
    </row>
    <row r="607" customFormat="false" ht="12.75" hidden="false" customHeight="false" outlineLevel="0" collapsed="false">
      <c r="F607" s="227"/>
      <c r="G607" s="167"/>
      <c r="H607" s="60"/>
    </row>
    <row r="608" customFormat="false" ht="12.75" hidden="false" customHeight="false" outlineLevel="0" collapsed="false">
      <c r="F608" s="227"/>
      <c r="G608" s="167"/>
      <c r="H608" s="60"/>
    </row>
    <row r="609" customFormat="false" ht="12.75" hidden="false" customHeight="false" outlineLevel="0" collapsed="false">
      <c r="F609" s="227"/>
      <c r="G609" s="167"/>
      <c r="H609" s="60"/>
    </row>
    <row r="610" customFormat="false" ht="12.75" hidden="false" customHeight="false" outlineLevel="0" collapsed="false">
      <c r="F610" s="227"/>
      <c r="G610" s="167"/>
      <c r="H610" s="60"/>
    </row>
    <row r="611" customFormat="false" ht="12.75" hidden="false" customHeight="false" outlineLevel="0" collapsed="false">
      <c r="F611" s="227"/>
      <c r="G611" s="167"/>
      <c r="H611" s="60"/>
    </row>
    <row r="612" customFormat="false" ht="12.75" hidden="false" customHeight="false" outlineLevel="0" collapsed="false">
      <c r="F612" s="227"/>
      <c r="G612" s="167"/>
      <c r="H612" s="60"/>
    </row>
    <row r="613" customFormat="false" ht="12.75" hidden="false" customHeight="false" outlineLevel="0" collapsed="false">
      <c r="F613" s="227"/>
      <c r="G613" s="167"/>
      <c r="H613" s="60"/>
    </row>
    <row r="614" customFormat="false" ht="12.75" hidden="false" customHeight="false" outlineLevel="0" collapsed="false">
      <c r="F614" s="227"/>
      <c r="G614" s="167"/>
      <c r="H614" s="60"/>
    </row>
    <row r="615" customFormat="false" ht="12.75" hidden="false" customHeight="false" outlineLevel="0" collapsed="false">
      <c r="F615" s="227"/>
      <c r="G615" s="167"/>
      <c r="H615" s="60"/>
    </row>
    <row r="616" customFormat="false" ht="12.75" hidden="false" customHeight="false" outlineLevel="0" collapsed="false">
      <c r="F616" s="227"/>
      <c r="G616" s="167"/>
      <c r="H616" s="60"/>
    </row>
    <row r="617" customFormat="false" ht="12.75" hidden="false" customHeight="false" outlineLevel="0" collapsed="false">
      <c r="F617" s="227"/>
      <c r="G617" s="167"/>
      <c r="H617" s="60"/>
    </row>
    <row r="618" customFormat="false" ht="12.75" hidden="false" customHeight="false" outlineLevel="0" collapsed="false">
      <c r="F618" s="227"/>
      <c r="G618" s="167"/>
      <c r="H618" s="60"/>
    </row>
    <row r="619" customFormat="false" ht="12.75" hidden="false" customHeight="false" outlineLevel="0" collapsed="false">
      <c r="F619" s="227"/>
      <c r="G619" s="167"/>
      <c r="H619" s="60"/>
    </row>
    <row r="620" customFormat="false" ht="12.75" hidden="false" customHeight="false" outlineLevel="0" collapsed="false">
      <c r="F620" s="227"/>
      <c r="G620" s="167"/>
      <c r="H620" s="60"/>
    </row>
    <row r="621" customFormat="false" ht="12.75" hidden="false" customHeight="false" outlineLevel="0" collapsed="false">
      <c r="F621" s="227"/>
      <c r="G621" s="167"/>
      <c r="H621" s="60"/>
    </row>
    <row r="622" customFormat="false" ht="12.75" hidden="false" customHeight="false" outlineLevel="0" collapsed="false">
      <c r="F622" s="227"/>
      <c r="G622" s="167"/>
      <c r="H622" s="60"/>
    </row>
    <row r="623" customFormat="false" ht="12.75" hidden="false" customHeight="false" outlineLevel="0" collapsed="false">
      <c r="F623" s="227"/>
      <c r="G623" s="167"/>
      <c r="H623" s="60"/>
    </row>
    <row r="624" customFormat="false" ht="12.75" hidden="false" customHeight="false" outlineLevel="0" collapsed="false">
      <c r="F624" s="227"/>
      <c r="G624" s="167"/>
      <c r="H624" s="60"/>
    </row>
    <row r="625" customFormat="false" ht="12.75" hidden="false" customHeight="false" outlineLevel="0" collapsed="false">
      <c r="F625" s="227"/>
      <c r="G625" s="167"/>
      <c r="H625" s="60"/>
    </row>
    <row r="626" customFormat="false" ht="12.75" hidden="false" customHeight="false" outlineLevel="0" collapsed="false">
      <c r="F626" s="227"/>
      <c r="G626" s="167"/>
      <c r="H626" s="60"/>
    </row>
    <row r="627" customFormat="false" ht="12.75" hidden="false" customHeight="false" outlineLevel="0" collapsed="false">
      <c r="F627" s="227"/>
      <c r="G627" s="167"/>
      <c r="H627" s="60"/>
    </row>
    <row r="628" customFormat="false" ht="12.75" hidden="false" customHeight="false" outlineLevel="0" collapsed="false">
      <c r="F628" s="227"/>
      <c r="G628" s="167"/>
      <c r="H628" s="60"/>
    </row>
    <row r="629" customFormat="false" ht="12.75" hidden="false" customHeight="false" outlineLevel="0" collapsed="false">
      <c r="F629" s="227"/>
      <c r="G629" s="167"/>
      <c r="H629" s="60"/>
    </row>
    <row r="630" customFormat="false" ht="12.75" hidden="false" customHeight="false" outlineLevel="0" collapsed="false">
      <c r="F630" s="227"/>
      <c r="G630" s="167"/>
      <c r="H630" s="60"/>
    </row>
    <row r="631" customFormat="false" ht="12.75" hidden="false" customHeight="false" outlineLevel="0" collapsed="false">
      <c r="F631" s="227"/>
      <c r="G631" s="167"/>
      <c r="H631" s="60"/>
    </row>
    <row r="632" customFormat="false" ht="12.75" hidden="false" customHeight="false" outlineLevel="0" collapsed="false">
      <c r="F632" s="227"/>
      <c r="G632" s="167"/>
      <c r="H632" s="60"/>
    </row>
    <row r="633" customFormat="false" ht="12.75" hidden="false" customHeight="false" outlineLevel="0" collapsed="false">
      <c r="F633" s="227"/>
      <c r="G633" s="167"/>
      <c r="H633" s="60"/>
    </row>
    <row r="634" customFormat="false" ht="12.75" hidden="false" customHeight="false" outlineLevel="0" collapsed="false">
      <c r="F634" s="227"/>
      <c r="G634" s="167"/>
      <c r="H634" s="60"/>
    </row>
    <row r="635" customFormat="false" ht="12.75" hidden="false" customHeight="false" outlineLevel="0" collapsed="false">
      <c r="F635" s="227"/>
      <c r="G635" s="167"/>
      <c r="H635" s="60"/>
    </row>
    <row r="636" customFormat="false" ht="12.75" hidden="false" customHeight="false" outlineLevel="0" collapsed="false">
      <c r="F636" s="227"/>
      <c r="G636" s="167"/>
      <c r="H636" s="60"/>
    </row>
    <row r="637" customFormat="false" ht="12.75" hidden="false" customHeight="false" outlineLevel="0" collapsed="false">
      <c r="F637" s="227"/>
      <c r="G637" s="167"/>
      <c r="H637" s="60"/>
    </row>
    <row r="638" customFormat="false" ht="12.75" hidden="false" customHeight="false" outlineLevel="0" collapsed="false">
      <c r="F638" s="227"/>
      <c r="G638" s="167"/>
      <c r="H638" s="60"/>
    </row>
    <row r="639" customFormat="false" ht="12.75" hidden="false" customHeight="false" outlineLevel="0" collapsed="false">
      <c r="F639" s="227"/>
      <c r="G639" s="167"/>
      <c r="H639" s="60"/>
    </row>
    <row r="640" customFormat="false" ht="12.75" hidden="false" customHeight="false" outlineLevel="0" collapsed="false">
      <c r="F640" s="227"/>
      <c r="G640" s="167"/>
      <c r="H640" s="60"/>
    </row>
    <row r="641" customFormat="false" ht="12.75" hidden="false" customHeight="false" outlineLevel="0" collapsed="false">
      <c r="F641" s="227"/>
      <c r="G641" s="167"/>
      <c r="H641" s="60"/>
    </row>
    <row r="642" customFormat="false" ht="12.75" hidden="false" customHeight="false" outlineLevel="0" collapsed="false">
      <c r="F642" s="227"/>
      <c r="G642" s="167"/>
      <c r="H642" s="60"/>
    </row>
    <row r="643" customFormat="false" ht="12.75" hidden="false" customHeight="false" outlineLevel="0" collapsed="false">
      <c r="F643" s="227"/>
      <c r="G643" s="167"/>
      <c r="H643" s="60"/>
    </row>
    <row r="644" customFormat="false" ht="12.75" hidden="false" customHeight="false" outlineLevel="0" collapsed="false">
      <c r="F644" s="227"/>
      <c r="G644" s="167"/>
      <c r="H644" s="60"/>
    </row>
    <row r="645" customFormat="false" ht="12.75" hidden="false" customHeight="false" outlineLevel="0" collapsed="false">
      <c r="F645" s="227"/>
      <c r="G645" s="167"/>
      <c r="H645" s="60"/>
    </row>
    <row r="646" customFormat="false" ht="12.75" hidden="false" customHeight="false" outlineLevel="0" collapsed="false">
      <c r="F646" s="227"/>
      <c r="G646" s="167"/>
      <c r="H646" s="60"/>
    </row>
    <row r="647" customFormat="false" ht="12.75" hidden="false" customHeight="false" outlineLevel="0" collapsed="false">
      <c r="F647" s="227"/>
      <c r="G647" s="167"/>
      <c r="H647" s="60"/>
    </row>
    <row r="648" customFormat="false" ht="12.75" hidden="false" customHeight="false" outlineLevel="0" collapsed="false">
      <c r="F648" s="227"/>
      <c r="G648" s="167"/>
      <c r="H648" s="60"/>
    </row>
    <row r="649" customFormat="false" ht="12.75" hidden="false" customHeight="false" outlineLevel="0" collapsed="false">
      <c r="F649" s="227"/>
      <c r="G649" s="167"/>
      <c r="H649" s="60"/>
    </row>
    <row r="650" customFormat="false" ht="12.75" hidden="false" customHeight="false" outlineLevel="0" collapsed="false">
      <c r="F650" s="227"/>
      <c r="G650" s="167"/>
      <c r="H650" s="60"/>
    </row>
    <row r="651" customFormat="false" ht="12.75" hidden="false" customHeight="false" outlineLevel="0" collapsed="false">
      <c r="F651" s="227"/>
      <c r="G651" s="167"/>
      <c r="H651" s="60"/>
    </row>
    <row r="652" customFormat="false" ht="12.75" hidden="false" customHeight="false" outlineLevel="0" collapsed="false">
      <c r="F652" s="227"/>
      <c r="G652" s="167"/>
      <c r="H652" s="60"/>
    </row>
    <row r="653" customFormat="false" ht="12.75" hidden="false" customHeight="false" outlineLevel="0" collapsed="false">
      <c r="F653" s="227"/>
      <c r="G653" s="167"/>
      <c r="H653" s="60"/>
    </row>
    <row r="654" customFormat="false" ht="12.75" hidden="false" customHeight="false" outlineLevel="0" collapsed="false">
      <c r="F654" s="227"/>
      <c r="G654" s="167"/>
      <c r="H654" s="60"/>
    </row>
    <row r="655" customFormat="false" ht="12.75" hidden="false" customHeight="false" outlineLevel="0" collapsed="false">
      <c r="F655" s="227"/>
      <c r="G655" s="167"/>
      <c r="H655" s="60"/>
    </row>
    <row r="656" customFormat="false" ht="12.75" hidden="false" customHeight="false" outlineLevel="0" collapsed="false">
      <c r="F656" s="227"/>
      <c r="G656" s="167"/>
      <c r="H656" s="60"/>
    </row>
    <row r="657" customFormat="false" ht="12.75" hidden="false" customHeight="false" outlineLevel="0" collapsed="false">
      <c r="F657" s="227"/>
      <c r="G657" s="167"/>
      <c r="H657" s="60"/>
    </row>
    <row r="658" customFormat="false" ht="12.75" hidden="false" customHeight="false" outlineLevel="0" collapsed="false">
      <c r="F658" s="227"/>
      <c r="G658" s="167"/>
      <c r="H658" s="60"/>
    </row>
    <row r="659" customFormat="false" ht="12.75" hidden="false" customHeight="false" outlineLevel="0" collapsed="false">
      <c r="F659" s="227"/>
      <c r="G659" s="167"/>
      <c r="H659" s="60"/>
    </row>
    <row r="660" customFormat="false" ht="12.75" hidden="false" customHeight="false" outlineLevel="0" collapsed="false">
      <c r="F660" s="227"/>
      <c r="G660" s="167"/>
      <c r="H660" s="60"/>
    </row>
    <row r="661" customFormat="false" ht="12.75" hidden="false" customHeight="false" outlineLevel="0" collapsed="false">
      <c r="F661" s="227"/>
      <c r="G661" s="167"/>
      <c r="H661" s="60"/>
    </row>
    <row r="662" customFormat="false" ht="12.75" hidden="false" customHeight="false" outlineLevel="0" collapsed="false">
      <c r="F662" s="227"/>
      <c r="G662" s="167"/>
      <c r="H662" s="60"/>
    </row>
    <row r="663" customFormat="false" ht="12.75" hidden="false" customHeight="false" outlineLevel="0" collapsed="false">
      <c r="F663" s="227"/>
      <c r="G663" s="167"/>
      <c r="H663" s="60"/>
    </row>
    <row r="664" customFormat="false" ht="12.75" hidden="false" customHeight="false" outlineLevel="0" collapsed="false">
      <c r="F664" s="227"/>
      <c r="G664" s="167"/>
      <c r="H664" s="60"/>
    </row>
    <row r="665" customFormat="false" ht="12.75" hidden="false" customHeight="false" outlineLevel="0" collapsed="false">
      <c r="F665" s="227"/>
      <c r="G665" s="167"/>
      <c r="H665" s="60"/>
    </row>
    <row r="666" customFormat="false" ht="12.75" hidden="false" customHeight="false" outlineLevel="0" collapsed="false">
      <c r="F666" s="227"/>
      <c r="G666" s="167"/>
      <c r="H666" s="60"/>
    </row>
    <row r="667" customFormat="false" ht="12.75" hidden="false" customHeight="false" outlineLevel="0" collapsed="false">
      <c r="F667" s="227"/>
      <c r="G667" s="167"/>
      <c r="H667" s="60"/>
    </row>
    <row r="668" customFormat="false" ht="12.75" hidden="false" customHeight="false" outlineLevel="0" collapsed="false">
      <c r="F668" s="227"/>
      <c r="G668" s="167"/>
      <c r="H668" s="60"/>
    </row>
    <row r="669" customFormat="false" ht="12.75" hidden="false" customHeight="false" outlineLevel="0" collapsed="false">
      <c r="F669" s="227"/>
      <c r="G669" s="167"/>
      <c r="H669" s="60"/>
    </row>
    <row r="670" customFormat="false" ht="12.75" hidden="false" customHeight="false" outlineLevel="0" collapsed="false">
      <c r="F670" s="227"/>
      <c r="G670" s="167"/>
      <c r="H670" s="60"/>
    </row>
    <row r="671" customFormat="false" ht="12.75" hidden="false" customHeight="false" outlineLevel="0" collapsed="false">
      <c r="F671" s="227"/>
      <c r="G671" s="167"/>
      <c r="H671" s="60"/>
    </row>
    <row r="672" customFormat="false" ht="12.75" hidden="false" customHeight="false" outlineLevel="0" collapsed="false">
      <c r="F672" s="227"/>
      <c r="G672" s="167"/>
      <c r="H672" s="60"/>
    </row>
    <row r="673" customFormat="false" ht="12.75" hidden="false" customHeight="false" outlineLevel="0" collapsed="false">
      <c r="F673" s="227"/>
      <c r="G673" s="167"/>
      <c r="H673" s="60"/>
    </row>
    <row r="674" customFormat="false" ht="12.75" hidden="false" customHeight="false" outlineLevel="0" collapsed="false">
      <c r="F674" s="227"/>
      <c r="G674" s="167"/>
      <c r="H674" s="60"/>
    </row>
    <row r="675" customFormat="false" ht="12.75" hidden="false" customHeight="false" outlineLevel="0" collapsed="false">
      <c r="F675" s="227"/>
      <c r="G675" s="167"/>
      <c r="H675" s="60"/>
    </row>
    <row r="676" customFormat="false" ht="12.75" hidden="false" customHeight="false" outlineLevel="0" collapsed="false">
      <c r="F676" s="227"/>
      <c r="G676" s="167"/>
      <c r="H676" s="60"/>
    </row>
    <row r="677" customFormat="false" ht="12.75" hidden="false" customHeight="false" outlineLevel="0" collapsed="false">
      <c r="F677" s="227"/>
      <c r="G677" s="167"/>
      <c r="H677" s="60"/>
    </row>
    <row r="678" customFormat="false" ht="12.75" hidden="false" customHeight="false" outlineLevel="0" collapsed="false">
      <c r="F678" s="227"/>
      <c r="G678" s="167"/>
      <c r="H678" s="60"/>
    </row>
    <row r="679" customFormat="false" ht="12.75" hidden="false" customHeight="false" outlineLevel="0" collapsed="false">
      <c r="F679" s="227"/>
      <c r="G679" s="167"/>
      <c r="H679" s="60"/>
    </row>
    <row r="680" customFormat="false" ht="12.75" hidden="false" customHeight="false" outlineLevel="0" collapsed="false">
      <c r="F680" s="227"/>
      <c r="G680" s="167"/>
      <c r="H680" s="60"/>
    </row>
    <row r="681" customFormat="false" ht="12.75" hidden="false" customHeight="false" outlineLevel="0" collapsed="false">
      <c r="F681" s="227"/>
      <c r="G681" s="167"/>
      <c r="H681" s="60"/>
    </row>
    <row r="682" customFormat="false" ht="12.75" hidden="false" customHeight="false" outlineLevel="0" collapsed="false">
      <c r="F682" s="227"/>
      <c r="G682" s="167"/>
      <c r="H682" s="60"/>
    </row>
    <row r="683" customFormat="false" ht="12.75" hidden="false" customHeight="false" outlineLevel="0" collapsed="false">
      <c r="F683" s="227"/>
      <c r="G683" s="167"/>
      <c r="H683" s="60"/>
    </row>
    <row r="684" customFormat="false" ht="12.75" hidden="false" customHeight="false" outlineLevel="0" collapsed="false">
      <c r="F684" s="227"/>
      <c r="G684" s="167"/>
      <c r="H684" s="60"/>
    </row>
    <row r="685" customFormat="false" ht="12.75" hidden="false" customHeight="false" outlineLevel="0" collapsed="false">
      <c r="F685" s="227"/>
      <c r="G685" s="167"/>
      <c r="H685" s="60"/>
    </row>
    <row r="686" customFormat="false" ht="12.75" hidden="false" customHeight="false" outlineLevel="0" collapsed="false">
      <c r="F686" s="227"/>
      <c r="G686" s="167"/>
      <c r="H686" s="60"/>
    </row>
    <row r="687" customFormat="false" ht="12.75" hidden="false" customHeight="false" outlineLevel="0" collapsed="false">
      <c r="F687" s="227"/>
      <c r="G687" s="167"/>
      <c r="H687" s="60"/>
    </row>
    <row r="688" customFormat="false" ht="12.75" hidden="false" customHeight="false" outlineLevel="0" collapsed="false">
      <c r="F688" s="227"/>
      <c r="G688" s="167"/>
      <c r="H688" s="60"/>
    </row>
    <row r="689" customFormat="false" ht="12.75" hidden="false" customHeight="false" outlineLevel="0" collapsed="false">
      <c r="F689" s="227"/>
      <c r="G689" s="167"/>
      <c r="H689" s="60"/>
    </row>
    <row r="690" customFormat="false" ht="12.75" hidden="false" customHeight="false" outlineLevel="0" collapsed="false">
      <c r="F690" s="227"/>
      <c r="G690" s="167"/>
      <c r="H690" s="60"/>
    </row>
    <row r="691" customFormat="false" ht="12.75" hidden="false" customHeight="false" outlineLevel="0" collapsed="false">
      <c r="F691" s="227"/>
      <c r="G691" s="167"/>
      <c r="H691" s="60"/>
    </row>
    <row r="692" customFormat="false" ht="12.75" hidden="false" customHeight="false" outlineLevel="0" collapsed="false">
      <c r="F692" s="227"/>
      <c r="G692" s="167"/>
      <c r="H692" s="60"/>
    </row>
    <row r="693" customFormat="false" ht="12.75" hidden="false" customHeight="false" outlineLevel="0" collapsed="false">
      <c r="F693" s="227"/>
      <c r="G693" s="167"/>
      <c r="H693" s="60"/>
    </row>
    <row r="694" customFormat="false" ht="12.75" hidden="false" customHeight="false" outlineLevel="0" collapsed="false">
      <c r="F694" s="227"/>
      <c r="G694" s="167"/>
      <c r="H694" s="60"/>
    </row>
    <row r="695" customFormat="false" ht="12.75" hidden="false" customHeight="false" outlineLevel="0" collapsed="false">
      <c r="F695" s="227"/>
      <c r="G695" s="167"/>
      <c r="H695" s="60"/>
    </row>
    <row r="696" customFormat="false" ht="12.75" hidden="false" customHeight="false" outlineLevel="0" collapsed="false">
      <c r="F696" s="227"/>
      <c r="G696" s="167"/>
      <c r="H696" s="60"/>
    </row>
    <row r="697" customFormat="false" ht="12.75" hidden="false" customHeight="false" outlineLevel="0" collapsed="false">
      <c r="F697" s="227"/>
      <c r="G697" s="167"/>
      <c r="H697" s="60"/>
    </row>
    <row r="698" customFormat="false" ht="12.75" hidden="false" customHeight="false" outlineLevel="0" collapsed="false">
      <c r="F698" s="227"/>
      <c r="G698" s="167"/>
      <c r="H698" s="60"/>
    </row>
    <row r="699" customFormat="false" ht="12.75" hidden="false" customHeight="false" outlineLevel="0" collapsed="false">
      <c r="F699" s="227"/>
      <c r="G699" s="167"/>
      <c r="H699" s="60"/>
    </row>
    <row r="700" customFormat="false" ht="12.75" hidden="false" customHeight="false" outlineLevel="0" collapsed="false">
      <c r="F700" s="227"/>
      <c r="G700" s="167"/>
      <c r="H700" s="60"/>
    </row>
    <row r="701" customFormat="false" ht="12.75" hidden="false" customHeight="false" outlineLevel="0" collapsed="false">
      <c r="F701" s="227"/>
      <c r="G701" s="167"/>
      <c r="H701" s="60"/>
    </row>
    <row r="702" customFormat="false" ht="12.75" hidden="false" customHeight="false" outlineLevel="0" collapsed="false">
      <c r="F702" s="227"/>
      <c r="G702" s="167"/>
      <c r="H702" s="60"/>
    </row>
    <row r="703" customFormat="false" ht="12.75" hidden="false" customHeight="false" outlineLevel="0" collapsed="false">
      <c r="F703" s="227"/>
      <c r="G703" s="167"/>
      <c r="H703" s="60"/>
    </row>
    <row r="704" customFormat="false" ht="12.75" hidden="false" customHeight="false" outlineLevel="0" collapsed="false">
      <c r="F704" s="227"/>
      <c r="G704" s="167"/>
      <c r="H704" s="60"/>
    </row>
    <row r="705" customFormat="false" ht="12.75" hidden="false" customHeight="false" outlineLevel="0" collapsed="false">
      <c r="F705" s="227"/>
      <c r="G705" s="167"/>
      <c r="H705" s="60"/>
    </row>
    <row r="706" customFormat="false" ht="12.75" hidden="false" customHeight="false" outlineLevel="0" collapsed="false">
      <c r="F706" s="227"/>
      <c r="G706" s="167"/>
      <c r="H706" s="60"/>
    </row>
    <row r="707" customFormat="false" ht="12.75" hidden="false" customHeight="false" outlineLevel="0" collapsed="false">
      <c r="F707" s="227"/>
      <c r="G707" s="167"/>
      <c r="H707" s="60"/>
    </row>
    <row r="708" customFormat="false" ht="12.75" hidden="false" customHeight="false" outlineLevel="0" collapsed="false">
      <c r="F708" s="227"/>
      <c r="G708" s="167"/>
      <c r="H708" s="60"/>
    </row>
    <row r="709" customFormat="false" ht="12.75" hidden="false" customHeight="false" outlineLevel="0" collapsed="false">
      <c r="F709" s="227"/>
      <c r="G709" s="167"/>
      <c r="H709" s="60"/>
    </row>
    <row r="710" customFormat="false" ht="12.75" hidden="false" customHeight="false" outlineLevel="0" collapsed="false">
      <c r="F710" s="227"/>
      <c r="G710" s="167"/>
      <c r="H710" s="60"/>
    </row>
    <row r="711" customFormat="false" ht="12.75" hidden="false" customHeight="false" outlineLevel="0" collapsed="false">
      <c r="F711" s="227"/>
      <c r="G711" s="167"/>
      <c r="H711" s="60"/>
    </row>
    <row r="712" customFormat="false" ht="12.75" hidden="false" customHeight="false" outlineLevel="0" collapsed="false">
      <c r="F712" s="227"/>
      <c r="G712" s="167"/>
      <c r="H712" s="60"/>
    </row>
    <row r="713" customFormat="false" ht="12.75" hidden="false" customHeight="false" outlineLevel="0" collapsed="false">
      <c r="F713" s="227"/>
      <c r="G713" s="167"/>
      <c r="H713" s="60"/>
    </row>
    <row r="714" customFormat="false" ht="12.75" hidden="false" customHeight="false" outlineLevel="0" collapsed="false">
      <c r="F714" s="227"/>
      <c r="G714" s="167"/>
      <c r="H714" s="60"/>
    </row>
    <row r="715" customFormat="false" ht="12.75" hidden="false" customHeight="false" outlineLevel="0" collapsed="false">
      <c r="F715" s="227"/>
      <c r="G715" s="167"/>
      <c r="H715" s="60"/>
    </row>
    <row r="716" customFormat="false" ht="12.75" hidden="false" customHeight="false" outlineLevel="0" collapsed="false">
      <c r="F716" s="227"/>
      <c r="G716" s="167"/>
      <c r="H716" s="60"/>
    </row>
    <row r="717" customFormat="false" ht="12.75" hidden="false" customHeight="false" outlineLevel="0" collapsed="false">
      <c r="F717" s="227"/>
      <c r="G717" s="167"/>
      <c r="H717" s="60"/>
    </row>
    <row r="718" customFormat="false" ht="12.75" hidden="false" customHeight="false" outlineLevel="0" collapsed="false">
      <c r="F718" s="227"/>
      <c r="G718" s="167"/>
      <c r="H718" s="60"/>
    </row>
    <row r="719" customFormat="false" ht="12.75" hidden="false" customHeight="false" outlineLevel="0" collapsed="false">
      <c r="F719" s="227"/>
      <c r="G719" s="167"/>
      <c r="H719" s="60"/>
    </row>
    <row r="720" customFormat="false" ht="12.75" hidden="false" customHeight="false" outlineLevel="0" collapsed="false">
      <c r="F720" s="227"/>
      <c r="G720" s="167"/>
      <c r="H720" s="60"/>
    </row>
    <row r="721" customFormat="false" ht="12.75" hidden="false" customHeight="false" outlineLevel="0" collapsed="false">
      <c r="F721" s="227"/>
      <c r="G721" s="167"/>
      <c r="H721" s="60"/>
    </row>
    <row r="722" customFormat="false" ht="12.75" hidden="false" customHeight="false" outlineLevel="0" collapsed="false">
      <c r="F722" s="227"/>
      <c r="G722" s="167"/>
      <c r="H722" s="60"/>
    </row>
    <row r="723" customFormat="false" ht="12.75" hidden="false" customHeight="false" outlineLevel="0" collapsed="false">
      <c r="F723" s="227"/>
      <c r="G723" s="167"/>
      <c r="H723" s="60"/>
    </row>
    <row r="724" customFormat="false" ht="12.75" hidden="false" customHeight="false" outlineLevel="0" collapsed="false">
      <c r="F724" s="227"/>
      <c r="G724" s="167"/>
      <c r="H724" s="60"/>
    </row>
    <row r="725" customFormat="false" ht="12.75" hidden="false" customHeight="false" outlineLevel="0" collapsed="false">
      <c r="F725" s="227"/>
      <c r="G725" s="167"/>
      <c r="H725" s="60"/>
    </row>
    <row r="726" customFormat="false" ht="12.75" hidden="false" customHeight="false" outlineLevel="0" collapsed="false">
      <c r="F726" s="227"/>
      <c r="G726" s="167"/>
      <c r="H726" s="60"/>
    </row>
    <row r="727" customFormat="false" ht="12.75" hidden="false" customHeight="false" outlineLevel="0" collapsed="false">
      <c r="F727" s="227"/>
      <c r="G727" s="167"/>
      <c r="H727" s="60"/>
    </row>
    <row r="728" customFormat="false" ht="12.75" hidden="false" customHeight="false" outlineLevel="0" collapsed="false">
      <c r="F728" s="227"/>
      <c r="G728" s="167"/>
      <c r="H728" s="60"/>
    </row>
    <row r="729" customFormat="false" ht="12.75" hidden="false" customHeight="false" outlineLevel="0" collapsed="false">
      <c r="F729" s="227"/>
      <c r="G729" s="167"/>
      <c r="H729" s="60"/>
    </row>
    <row r="730" customFormat="false" ht="12.75" hidden="false" customHeight="false" outlineLevel="0" collapsed="false">
      <c r="F730" s="227"/>
      <c r="G730" s="167"/>
      <c r="H730" s="60"/>
    </row>
    <row r="731" customFormat="false" ht="12.75" hidden="false" customHeight="false" outlineLevel="0" collapsed="false">
      <c r="F731" s="227"/>
      <c r="G731" s="167"/>
      <c r="H731" s="60"/>
    </row>
    <row r="732" customFormat="false" ht="12.75" hidden="false" customHeight="false" outlineLevel="0" collapsed="false">
      <c r="F732" s="227"/>
      <c r="G732" s="167"/>
      <c r="H732" s="60"/>
    </row>
    <row r="733" customFormat="false" ht="12.75" hidden="false" customHeight="false" outlineLevel="0" collapsed="false">
      <c r="F733" s="227"/>
      <c r="G733" s="167"/>
      <c r="H733" s="60"/>
    </row>
    <row r="734" customFormat="false" ht="12.75" hidden="false" customHeight="false" outlineLevel="0" collapsed="false">
      <c r="F734" s="227"/>
      <c r="G734" s="167"/>
      <c r="H734" s="60"/>
    </row>
    <row r="735" customFormat="false" ht="12.75" hidden="false" customHeight="false" outlineLevel="0" collapsed="false">
      <c r="F735" s="227"/>
      <c r="G735" s="167"/>
      <c r="H735" s="60"/>
    </row>
    <row r="736" customFormat="false" ht="12.75" hidden="false" customHeight="false" outlineLevel="0" collapsed="false">
      <c r="F736" s="227"/>
      <c r="G736" s="167"/>
      <c r="H736" s="60"/>
    </row>
    <row r="737" customFormat="false" ht="12.75" hidden="false" customHeight="false" outlineLevel="0" collapsed="false">
      <c r="F737" s="227"/>
      <c r="G737" s="167"/>
      <c r="H737" s="60"/>
    </row>
    <row r="738" customFormat="false" ht="12.75" hidden="false" customHeight="false" outlineLevel="0" collapsed="false">
      <c r="F738" s="227"/>
      <c r="G738" s="167"/>
      <c r="H738" s="60"/>
    </row>
    <row r="739" customFormat="false" ht="12.75" hidden="false" customHeight="false" outlineLevel="0" collapsed="false">
      <c r="F739" s="227"/>
      <c r="G739" s="167"/>
      <c r="H739" s="60"/>
    </row>
    <row r="740" customFormat="false" ht="12.75" hidden="false" customHeight="false" outlineLevel="0" collapsed="false">
      <c r="F740" s="227"/>
      <c r="G740" s="167"/>
      <c r="H740" s="60"/>
    </row>
    <row r="741" customFormat="false" ht="12.75" hidden="false" customHeight="false" outlineLevel="0" collapsed="false">
      <c r="F741" s="227"/>
      <c r="G741" s="167"/>
      <c r="H741" s="60"/>
    </row>
    <row r="742" customFormat="false" ht="12.75" hidden="false" customHeight="false" outlineLevel="0" collapsed="false">
      <c r="F742" s="227"/>
      <c r="G742" s="167"/>
      <c r="H742" s="60"/>
    </row>
    <row r="743" customFormat="false" ht="12.75" hidden="false" customHeight="false" outlineLevel="0" collapsed="false">
      <c r="F743" s="227"/>
      <c r="G743" s="167"/>
      <c r="H743" s="60"/>
    </row>
    <row r="744" customFormat="false" ht="12.75" hidden="false" customHeight="false" outlineLevel="0" collapsed="false">
      <c r="F744" s="227"/>
      <c r="G744" s="167"/>
      <c r="H744" s="60"/>
    </row>
    <row r="745" customFormat="false" ht="12.75" hidden="false" customHeight="false" outlineLevel="0" collapsed="false">
      <c r="F745" s="227"/>
      <c r="G745" s="167"/>
      <c r="H745" s="60"/>
    </row>
    <row r="746" customFormat="false" ht="12.75" hidden="false" customHeight="false" outlineLevel="0" collapsed="false">
      <c r="F746" s="227"/>
      <c r="G746" s="167"/>
      <c r="H746" s="60"/>
    </row>
    <row r="747" customFormat="false" ht="12.75" hidden="false" customHeight="false" outlineLevel="0" collapsed="false">
      <c r="F747" s="227"/>
      <c r="G747" s="167"/>
      <c r="H747" s="60"/>
    </row>
    <row r="748" customFormat="false" ht="12.75" hidden="false" customHeight="false" outlineLevel="0" collapsed="false">
      <c r="F748" s="227"/>
      <c r="G748" s="167"/>
      <c r="H748" s="60"/>
    </row>
    <row r="749" customFormat="false" ht="12.75" hidden="false" customHeight="false" outlineLevel="0" collapsed="false">
      <c r="F749" s="227"/>
      <c r="G749" s="167"/>
      <c r="H749" s="60"/>
    </row>
    <row r="750" customFormat="false" ht="12.75" hidden="false" customHeight="false" outlineLevel="0" collapsed="false">
      <c r="F750" s="227"/>
      <c r="G750" s="167"/>
      <c r="H750" s="60"/>
    </row>
    <row r="751" customFormat="false" ht="12.75" hidden="false" customHeight="false" outlineLevel="0" collapsed="false">
      <c r="F751" s="227"/>
      <c r="G751" s="167"/>
      <c r="H751" s="60"/>
    </row>
    <row r="752" customFormat="false" ht="12.75" hidden="false" customHeight="false" outlineLevel="0" collapsed="false">
      <c r="F752" s="227"/>
      <c r="G752" s="167"/>
      <c r="H752" s="60"/>
    </row>
    <row r="753" customFormat="false" ht="12.75" hidden="false" customHeight="false" outlineLevel="0" collapsed="false">
      <c r="F753" s="227"/>
      <c r="G753" s="167"/>
      <c r="H753" s="60"/>
    </row>
    <row r="754" customFormat="false" ht="12.75" hidden="false" customHeight="false" outlineLevel="0" collapsed="false">
      <c r="F754" s="227"/>
      <c r="G754" s="167"/>
      <c r="H754" s="60"/>
    </row>
    <row r="755" customFormat="false" ht="12.75" hidden="false" customHeight="false" outlineLevel="0" collapsed="false">
      <c r="F755" s="227"/>
      <c r="G755" s="167"/>
      <c r="H755" s="60"/>
    </row>
    <row r="756" customFormat="false" ht="12.75" hidden="false" customHeight="false" outlineLevel="0" collapsed="false">
      <c r="F756" s="227"/>
      <c r="G756" s="167"/>
      <c r="H756" s="60"/>
    </row>
    <row r="757" customFormat="false" ht="12.75" hidden="false" customHeight="false" outlineLevel="0" collapsed="false">
      <c r="F757" s="227"/>
      <c r="G757" s="167"/>
      <c r="H757" s="60"/>
    </row>
    <row r="758" customFormat="false" ht="12.75" hidden="false" customHeight="false" outlineLevel="0" collapsed="false">
      <c r="F758" s="227"/>
      <c r="G758" s="167"/>
      <c r="H758" s="60"/>
    </row>
    <row r="759" customFormat="false" ht="12.75" hidden="false" customHeight="false" outlineLevel="0" collapsed="false">
      <c r="F759" s="227"/>
      <c r="G759" s="167"/>
      <c r="H759" s="60"/>
    </row>
    <row r="760" customFormat="false" ht="12.75" hidden="false" customHeight="false" outlineLevel="0" collapsed="false">
      <c r="F760" s="227"/>
      <c r="G760" s="167"/>
      <c r="H760" s="60"/>
    </row>
    <row r="761" customFormat="false" ht="12.75" hidden="false" customHeight="false" outlineLevel="0" collapsed="false">
      <c r="F761" s="227"/>
      <c r="G761" s="167"/>
      <c r="H761" s="60"/>
    </row>
    <row r="762" customFormat="false" ht="12.75" hidden="false" customHeight="false" outlineLevel="0" collapsed="false">
      <c r="F762" s="227"/>
      <c r="G762" s="167"/>
      <c r="H762" s="60"/>
    </row>
    <row r="763" customFormat="false" ht="12.75" hidden="false" customHeight="false" outlineLevel="0" collapsed="false">
      <c r="F763" s="227"/>
      <c r="G763" s="167"/>
      <c r="H763" s="60"/>
    </row>
    <row r="764" customFormat="false" ht="12.75" hidden="false" customHeight="false" outlineLevel="0" collapsed="false">
      <c r="F764" s="227"/>
      <c r="G764" s="167"/>
      <c r="H764" s="60"/>
    </row>
    <row r="765" customFormat="false" ht="12.75" hidden="false" customHeight="false" outlineLevel="0" collapsed="false">
      <c r="F765" s="227"/>
      <c r="G765" s="167"/>
      <c r="H765" s="60"/>
    </row>
    <row r="766" customFormat="false" ht="12.75" hidden="false" customHeight="false" outlineLevel="0" collapsed="false">
      <c r="F766" s="227"/>
      <c r="G766" s="167"/>
      <c r="H766" s="60"/>
    </row>
    <row r="767" customFormat="false" ht="12.75" hidden="false" customHeight="false" outlineLevel="0" collapsed="false">
      <c r="F767" s="227"/>
      <c r="G767" s="167"/>
      <c r="H767" s="60"/>
    </row>
    <row r="768" customFormat="false" ht="12.75" hidden="false" customHeight="false" outlineLevel="0" collapsed="false">
      <c r="F768" s="227"/>
      <c r="G768" s="167"/>
      <c r="H768" s="60"/>
    </row>
    <row r="769" customFormat="false" ht="12.75" hidden="false" customHeight="false" outlineLevel="0" collapsed="false">
      <c r="F769" s="227"/>
      <c r="G769" s="167"/>
      <c r="H769" s="60"/>
    </row>
    <row r="770" customFormat="false" ht="12.75" hidden="false" customHeight="false" outlineLevel="0" collapsed="false">
      <c r="F770" s="227"/>
      <c r="G770" s="167"/>
      <c r="H770" s="60"/>
    </row>
    <row r="771" customFormat="false" ht="12.75" hidden="false" customHeight="false" outlineLevel="0" collapsed="false">
      <c r="F771" s="227"/>
      <c r="G771" s="167"/>
      <c r="H771" s="60"/>
    </row>
    <row r="772" customFormat="false" ht="12.75" hidden="false" customHeight="false" outlineLevel="0" collapsed="false">
      <c r="F772" s="227"/>
      <c r="G772" s="167"/>
      <c r="H772" s="60"/>
    </row>
    <row r="773" customFormat="false" ht="12.75" hidden="false" customHeight="false" outlineLevel="0" collapsed="false">
      <c r="F773" s="227"/>
      <c r="G773" s="167"/>
      <c r="H773" s="60"/>
    </row>
    <row r="774" customFormat="false" ht="12.75" hidden="false" customHeight="false" outlineLevel="0" collapsed="false">
      <c r="F774" s="227"/>
      <c r="G774" s="167"/>
      <c r="H774" s="60"/>
    </row>
    <row r="775" customFormat="false" ht="12.75" hidden="false" customHeight="false" outlineLevel="0" collapsed="false">
      <c r="F775" s="227"/>
      <c r="G775" s="167"/>
      <c r="H775" s="60"/>
    </row>
    <row r="776" customFormat="false" ht="12.75" hidden="false" customHeight="false" outlineLevel="0" collapsed="false">
      <c r="F776" s="227"/>
      <c r="G776" s="167"/>
      <c r="H776" s="60"/>
    </row>
    <row r="777" customFormat="false" ht="12.75" hidden="false" customHeight="false" outlineLevel="0" collapsed="false">
      <c r="F777" s="227"/>
      <c r="G777" s="167"/>
      <c r="H777" s="60"/>
    </row>
    <row r="778" customFormat="false" ht="12.75" hidden="false" customHeight="false" outlineLevel="0" collapsed="false">
      <c r="F778" s="227"/>
      <c r="G778" s="167"/>
      <c r="H778" s="60"/>
    </row>
    <row r="779" customFormat="false" ht="12.75" hidden="false" customHeight="false" outlineLevel="0" collapsed="false">
      <c r="F779" s="227"/>
      <c r="G779" s="167"/>
      <c r="H779" s="60"/>
    </row>
    <row r="780" customFormat="false" ht="12.75" hidden="false" customHeight="false" outlineLevel="0" collapsed="false">
      <c r="F780" s="227"/>
      <c r="G780" s="167"/>
      <c r="H780" s="60"/>
    </row>
    <row r="781" customFormat="false" ht="12.75" hidden="false" customHeight="false" outlineLevel="0" collapsed="false">
      <c r="F781" s="227"/>
      <c r="G781" s="167"/>
      <c r="H781" s="60"/>
    </row>
    <row r="782" customFormat="false" ht="12.75" hidden="false" customHeight="false" outlineLevel="0" collapsed="false">
      <c r="F782" s="227"/>
      <c r="G782" s="167"/>
      <c r="H782" s="60"/>
    </row>
    <row r="783" customFormat="false" ht="12.75" hidden="false" customHeight="false" outlineLevel="0" collapsed="false">
      <c r="F783" s="227"/>
      <c r="G783" s="167"/>
      <c r="H783" s="60"/>
    </row>
    <row r="784" customFormat="false" ht="12.75" hidden="false" customHeight="false" outlineLevel="0" collapsed="false">
      <c r="F784" s="227"/>
      <c r="G784" s="167"/>
      <c r="H784" s="60"/>
    </row>
    <row r="785" customFormat="false" ht="12.75" hidden="false" customHeight="false" outlineLevel="0" collapsed="false">
      <c r="F785" s="227"/>
      <c r="G785" s="167"/>
      <c r="H785" s="60"/>
    </row>
    <row r="786" customFormat="false" ht="12.75" hidden="false" customHeight="false" outlineLevel="0" collapsed="false">
      <c r="F786" s="227"/>
      <c r="G786" s="167"/>
      <c r="H786" s="60"/>
    </row>
    <row r="787" customFormat="false" ht="12.75" hidden="false" customHeight="false" outlineLevel="0" collapsed="false">
      <c r="F787" s="227"/>
      <c r="G787" s="167"/>
      <c r="H787" s="60"/>
    </row>
    <row r="788" customFormat="false" ht="12.75" hidden="false" customHeight="false" outlineLevel="0" collapsed="false">
      <c r="F788" s="227"/>
      <c r="G788" s="167"/>
      <c r="H788" s="60"/>
    </row>
    <row r="789" customFormat="false" ht="12.75" hidden="false" customHeight="false" outlineLevel="0" collapsed="false">
      <c r="F789" s="227"/>
      <c r="G789" s="167"/>
      <c r="H789" s="60"/>
    </row>
    <row r="790" customFormat="false" ht="12.75" hidden="false" customHeight="false" outlineLevel="0" collapsed="false">
      <c r="F790" s="227"/>
      <c r="G790" s="167"/>
      <c r="H790" s="60"/>
    </row>
    <row r="791" customFormat="false" ht="12.75" hidden="false" customHeight="false" outlineLevel="0" collapsed="false">
      <c r="F791" s="227"/>
      <c r="G791" s="167"/>
      <c r="H791" s="60"/>
    </row>
    <row r="792" customFormat="false" ht="12.75" hidden="false" customHeight="false" outlineLevel="0" collapsed="false">
      <c r="F792" s="227"/>
      <c r="G792" s="167"/>
      <c r="H792" s="60"/>
    </row>
    <row r="793" customFormat="false" ht="12.75" hidden="false" customHeight="false" outlineLevel="0" collapsed="false">
      <c r="F793" s="227"/>
      <c r="G793" s="167"/>
      <c r="H793" s="60"/>
    </row>
    <row r="794" customFormat="false" ht="12.75" hidden="false" customHeight="false" outlineLevel="0" collapsed="false">
      <c r="F794" s="227"/>
      <c r="G794" s="167"/>
      <c r="H794" s="60"/>
    </row>
    <row r="795" customFormat="false" ht="12.75" hidden="false" customHeight="false" outlineLevel="0" collapsed="false">
      <c r="F795" s="227"/>
      <c r="G795" s="167"/>
      <c r="H795" s="60"/>
    </row>
    <row r="796" customFormat="false" ht="12.75" hidden="false" customHeight="false" outlineLevel="0" collapsed="false">
      <c r="F796" s="227"/>
      <c r="G796" s="167"/>
      <c r="H796" s="60"/>
    </row>
    <row r="797" customFormat="false" ht="12.75" hidden="false" customHeight="false" outlineLevel="0" collapsed="false">
      <c r="F797" s="227"/>
      <c r="G797" s="167"/>
      <c r="H797" s="60"/>
    </row>
    <row r="798" customFormat="false" ht="12.75" hidden="false" customHeight="false" outlineLevel="0" collapsed="false">
      <c r="F798" s="227"/>
      <c r="G798" s="167"/>
      <c r="H798" s="60"/>
    </row>
    <row r="799" customFormat="false" ht="12.75" hidden="false" customHeight="false" outlineLevel="0" collapsed="false">
      <c r="F799" s="227"/>
      <c r="G799" s="167"/>
      <c r="H799" s="60"/>
    </row>
    <row r="800" customFormat="false" ht="12.75" hidden="false" customHeight="false" outlineLevel="0" collapsed="false">
      <c r="F800" s="227"/>
      <c r="G800" s="167"/>
      <c r="H800" s="60"/>
    </row>
    <row r="801" customFormat="false" ht="12.75" hidden="false" customHeight="false" outlineLevel="0" collapsed="false">
      <c r="F801" s="227"/>
      <c r="G801" s="167"/>
      <c r="H801" s="60"/>
    </row>
    <row r="802" customFormat="false" ht="12.75" hidden="false" customHeight="false" outlineLevel="0" collapsed="false">
      <c r="F802" s="227"/>
      <c r="G802" s="167"/>
      <c r="H802" s="60"/>
    </row>
    <row r="803" customFormat="false" ht="12.75" hidden="false" customHeight="false" outlineLevel="0" collapsed="false">
      <c r="F803" s="227"/>
      <c r="G803" s="167"/>
      <c r="H803" s="60"/>
    </row>
    <row r="804" customFormat="false" ht="12.75" hidden="false" customHeight="false" outlineLevel="0" collapsed="false">
      <c r="F804" s="227"/>
      <c r="G804" s="167"/>
      <c r="H804" s="60"/>
    </row>
    <row r="805" customFormat="false" ht="12.75" hidden="false" customHeight="false" outlineLevel="0" collapsed="false">
      <c r="F805" s="227"/>
      <c r="G805" s="167"/>
      <c r="H805" s="60"/>
    </row>
    <row r="806" customFormat="false" ht="12.75" hidden="false" customHeight="false" outlineLevel="0" collapsed="false">
      <c r="F806" s="227"/>
      <c r="G806" s="167"/>
      <c r="H806" s="60"/>
    </row>
    <row r="807" customFormat="false" ht="12.75" hidden="false" customHeight="false" outlineLevel="0" collapsed="false">
      <c r="F807" s="227"/>
      <c r="G807" s="167"/>
      <c r="H807" s="60"/>
    </row>
    <row r="808" customFormat="false" ht="12.75" hidden="false" customHeight="false" outlineLevel="0" collapsed="false">
      <c r="F808" s="227"/>
      <c r="G808" s="167"/>
      <c r="H808" s="60"/>
    </row>
    <row r="809" customFormat="false" ht="12.75" hidden="false" customHeight="false" outlineLevel="0" collapsed="false">
      <c r="F809" s="227"/>
      <c r="G809" s="167"/>
      <c r="H809" s="60"/>
    </row>
    <row r="810" customFormat="false" ht="12.75" hidden="false" customHeight="false" outlineLevel="0" collapsed="false">
      <c r="F810" s="227"/>
      <c r="G810" s="167"/>
      <c r="H810" s="60"/>
    </row>
    <row r="811" customFormat="false" ht="12.75" hidden="false" customHeight="false" outlineLevel="0" collapsed="false">
      <c r="F811" s="227"/>
      <c r="G811" s="167"/>
      <c r="H811" s="60"/>
    </row>
    <row r="812" customFormat="false" ht="12.75" hidden="false" customHeight="false" outlineLevel="0" collapsed="false">
      <c r="F812" s="227"/>
      <c r="G812" s="167"/>
      <c r="H812" s="60"/>
    </row>
    <row r="813" customFormat="false" ht="12.75" hidden="false" customHeight="false" outlineLevel="0" collapsed="false">
      <c r="F813" s="227"/>
      <c r="G813" s="167"/>
      <c r="H813" s="60"/>
    </row>
    <row r="814" customFormat="false" ht="12.75" hidden="false" customHeight="false" outlineLevel="0" collapsed="false">
      <c r="F814" s="227"/>
      <c r="G814" s="167"/>
      <c r="H814" s="60"/>
    </row>
    <row r="815" customFormat="false" ht="12.75" hidden="false" customHeight="false" outlineLevel="0" collapsed="false">
      <c r="F815" s="227"/>
      <c r="G815" s="167"/>
      <c r="H815" s="60"/>
    </row>
    <row r="816" customFormat="false" ht="12.75" hidden="false" customHeight="false" outlineLevel="0" collapsed="false">
      <c r="F816" s="227"/>
      <c r="G816" s="167"/>
      <c r="H816" s="60"/>
    </row>
    <row r="817" customFormat="false" ht="12.75" hidden="false" customHeight="false" outlineLevel="0" collapsed="false">
      <c r="F817" s="227"/>
      <c r="G817" s="167"/>
      <c r="H817" s="60"/>
    </row>
    <row r="818" customFormat="false" ht="12.75" hidden="false" customHeight="false" outlineLevel="0" collapsed="false">
      <c r="F818" s="227"/>
      <c r="G818" s="167"/>
      <c r="H818" s="60"/>
    </row>
    <row r="819" customFormat="false" ht="12.75" hidden="false" customHeight="false" outlineLevel="0" collapsed="false">
      <c r="F819" s="227"/>
      <c r="G819" s="167"/>
      <c r="H819" s="60"/>
    </row>
    <row r="820" customFormat="false" ht="12.75" hidden="false" customHeight="false" outlineLevel="0" collapsed="false">
      <c r="F820" s="227"/>
      <c r="G820" s="167"/>
      <c r="H820" s="60"/>
    </row>
    <row r="821" customFormat="false" ht="12.75" hidden="false" customHeight="false" outlineLevel="0" collapsed="false">
      <c r="F821" s="227"/>
      <c r="G821" s="167"/>
      <c r="H821" s="60"/>
    </row>
    <row r="822" customFormat="false" ht="12.75" hidden="false" customHeight="false" outlineLevel="0" collapsed="false">
      <c r="F822" s="227"/>
      <c r="G822" s="167"/>
      <c r="H822" s="60"/>
    </row>
    <row r="823" customFormat="false" ht="12.75" hidden="false" customHeight="false" outlineLevel="0" collapsed="false">
      <c r="F823" s="227"/>
      <c r="G823" s="167"/>
      <c r="H823" s="60"/>
    </row>
    <row r="824" customFormat="false" ht="12.75" hidden="false" customHeight="false" outlineLevel="0" collapsed="false">
      <c r="F824" s="227"/>
      <c r="G824" s="167"/>
      <c r="H824" s="60"/>
    </row>
    <row r="825" customFormat="false" ht="12.75" hidden="false" customHeight="false" outlineLevel="0" collapsed="false">
      <c r="F825" s="227"/>
      <c r="G825" s="167"/>
      <c r="H825" s="60"/>
    </row>
    <row r="826" customFormat="false" ht="12.75" hidden="false" customHeight="false" outlineLevel="0" collapsed="false">
      <c r="F826" s="227"/>
      <c r="G826" s="167"/>
      <c r="H826" s="60"/>
    </row>
    <row r="827" customFormat="false" ht="12.75" hidden="false" customHeight="false" outlineLevel="0" collapsed="false">
      <c r="F827" s="227"/>
      <c r="G827" s="167"/>
      <c r="H827" s="60"/>
    </row>
    <row r="828" customFormat="false" ht="12.75" hidden="false" customHeight="false" outlineLevel="0" collapsed="false">
      <c r="F828" s="227"/>
      <c r="G828" s="167"/>
      <c r="H828" s="60"/>
    </row>
    <row r="829" customFormat="false" ht="12.75" hidden="false" customHeight="false" outlineLevel="0" collapsed="false">
      <c r="F829" s="227"/>
      <c r="G829" s="167"/>
      <c r="H829" s="60"/>
    </row>
    <row r="830" customFormat="false" ht="12.75" hidden="false" customHeight="false" outlineLevel="0" collapsed="false">
      <c r="F830" s="227"/>
      <c r="G830" s="167"/>
      <c r="H830" s="60"/>
    </row>
    <row r="831" customFormat="false" ht="12.75" hidden="false" customHeight="false" outlineLevel="0" collapsed="false">
      <c r="F831" s="227"/>
      <c r="G831" s="167"/>
      <c r="H831" s="60"/>
    </row>
    <row r="832" customFormat="false" ht="12.75" hidden="false" customHeight="false" outlineLevel="0" collapsed="false">
      <c r="F832" s="227"/>
      <c r="G832" s="167"/>
      <c r="H832" s="60"/>
    </row>
    <row r="833" customFormat="false" ht="12.75" hidden="false" customHeight="false" outlineLevel="0" collapsed="false">
      <c r="F833" s="227"/>
      <c r="G833" s="167"/>
      <c r="H833" s="60"/>
    </row>
    <row r="834" customFormat="false" ht="12.75" hidden="false" customHeight="false" outlineLevel="0" collapsed="false">
      <c r="F834" s="227"/>
      <c r="G834" s="167"/>
      <c r="H834" s="60"/>
    </row>
    <row r="835" customFormat="false" ht="12.75" hidden="false" customHeight="false" outlineLevel="0" collapsed="false">
      <c r="F835" s="227"/>
      <c r="G835" s="167"/>
      <c r="H835" s="60"/>
    </row>
    <row r="836" customFormat="false" ht="12.75" hidden="false" customHeight="false" outlineLevel="0" collapsed="false">
      <c r="F836" s="227"/>
      <c r="G836" s="167"/>
      <c r="H836" s="60"/>
    </row>
    <row r="837" customFormat="false" ht="12.75" hidden="false" customHeight="false" outlineLevel="0" collapsed="false">
      <c r="F837" s="227"/>
      <c r="G837" s="167"/>
      <c r="H837" s="60"/>
    </row>
    <row r="838" customFormat="false" ht="12.75" hidden="false" customHeight="false" outlineLevel="0" collapsed="false">
      <c r="F838" s="227"/>
      <c r="G838" s="167"/>
      <c r="H838" s="60"/>
    </row>
    <row r="839" customFormat="false" ht="12.75" hidden="false" customHeight="false" outlineLevel="0" collapsed="false">
      <c r="F839" s="227"/>
      <c r="G839" s="167"/>
      <c r="H839" s="60"/>
    </row>
    <row r="840" customFormat="false" ht="12.75" hidden="false" customHeight="false" outlineLevel="0" collapsed="false">
      <c r="F840" s="227"/>
      <c r="G840" s="167"/>
      <c r="H840" s="60"/>
    </row>
    <row r="841" customFormat="false" ht="12.75" hidden="false" customHeight="false" outlineLevel="0" collapsed="false">
      <c r="F841" s="227"/>
      <c r="G841" s="167"/>
      <c r="H841" s="60"/>
    </row>
    <row r="842" customFormat="false" ht="12.75" hidden="false" customHeight="false" outlineLevel="0" collapsed="false">
      <c r="F842" s="227"/>
      <c r="G842" s="167"/>
      <c r="H842" s="60"/>
    </row>
    <row r="843" customFormat="false" ht="12.75" hidden="false" customHeight="false" outlineLevel="0" collapsed="false">
      <c r="F843" s="227"/>
      <c r="G843" s="167"/>
      <c r="H843" s="60"/>
    </row>
    <row r="844" customFormat="false" ht="12.75" hidden="false" customHeight="false" outlineLevel="0" collapsed="false">
      <c r="F844" s="227"/>
      <c r="G844" s="167"/>
      <c r="H844" s="60"/>
    </row>
    <row r="845" customFormat="false" ht="12.75" hidden="false" customHeight="false" outlineLevel="0" collapsed="false">
      <c r="F845" s="227"/>
      <c r="G845" s="167"/>
      <c r="H845" s="60"/>
    </row>
    <row r="846" customFormat="false" ht="12.75" hidden="false" customHeight="false" outlineLevel="0" collapsed="false">
      <c r="F846" s="227"/>
      <c r="G846" s="167"/>
      <c r="H846" s="60"/>
    </row>
    <row r="847" customFormat="false" ht="12.75" hidden="false" customHeight="false" outlineLevel="0" collapsed="false">
      <c r="F847" s="227"/>
      <c r="G847" s="167"/>
      <c r="H847" s="60"/>
    </row>
    <row r="848" customFormat="false" ht="12.75" hidden="false" customHeight="false" outlineLevel="0" collapsed="false">
      <c r="F848" s="227"/>
      <c r="G848" s="167"/>
      <c r="H848" s="60"/>
    </row>
    <row r="849" customFormat="false" ht="12.75" hidden="false" customHeight="false" outlineLevel="0" collapsed="false">
      <c r="F849" s="227"/>
      <c r="G849" s="167"/>
      <c r="H849" s="60"/>
    </row>
    <row r="850" customFormat="false" ht="12.75" hidden="false" customHeight="false" outlineLevel="0" collapsed="false">
      <c r="F850" s="227"/>
      <c r="G850" s="167"/>
      <c r="H850" s="60"/>
    </row>
    <row r="851" customFormat="false" ht="12.75" hidden="false" customHeight="false" outlineLevel="0" collapsed="false">
      <c r="F851" s="227"/>
      <c r="G851" s="167"/>
      <c r="H851" s="60"/>
    </row>
    <row r="852" customFormat="false" ht="12.75" hidden="false" customHeight="false" outlineLevel="0" collapsed="false">
      <c r="F852" s="227"/>
      <c r="G852" s="167"/>
      <c r="H852" s="60"/>
    </row>
    <row r="853" customFormat="false" ht="12.75" hidden="false" customHeight="false" outlineLevel="0" collapsed="false">
      <c r="F853" s="227"/>
      <c r="G853" s="167"/>
      <c r="H853" s="60"/>
    </row>
    <row r="854" customFormat="false" ht="12.75" hidden="false" customHeight="false" outlineLevel="0" collapsed="false">
      <c r="F854" s="227"/>
      <c r="G854" s="167"/>
      <c r="H854" s="60"/>
    </row>
    <row r="855" customFormat="false" ht="12.75" hidden="false" customHeight="false" outlineLevel="0" collapsed="false">
      <c r="F855" s="227"/>
      <c r="G855" s="167"/>
      <c r="H855" s="60"/>
    </row>
    <row r="856" customFormat="false" ht="12.75" hidden="false" customHeight="false" outlineLevel="0" collapsed="false">
      <c r="F856" s="227"/>
      <c r="G856" s="167"/>
      <c r="H856" s="60"/>
    </row>
    <row r="857" customFormat="false" ht="12.75" hidden="false" customHeight="false" outlineLevel="0" collapsed="false">
      <c r="F857" s="227"/>
      <c r="G857" s="167"/>
      <c r="H857" s="60"/>
    </row>
    <row r="858" customFormat="false" ht="12.75" hidden="false" customHeight="false" outlineLevel="0" collapsed="false">
      <c r="F858" s="227"/>
      <c r="G858" s="167"/>
      <c r="H858" s="60"/>
    </row>
    <row r="859" customFormat="false" ht="12.75" hidden="false" customHeight="false" outlineLevel="0" collapsed="false">
      <c r="F859" s="227"/>
      <c r="G859" s="167"/>
      <c r="H859" s="60"/>
    </row>
    <row r="860" customFormat="false" ht="12.75" hidden="false" customHeight="false" outlineLevel="0" collapsed="false">
      <c r="F860" s="227"/>
      <c r="G860" s="167"/>
      <c r="H860" s="60"/>
    </row>
    <row r="861" customFormat="false" ht="12.75" hidden="false" customHeight="false" outlineLevel="0" collapsed="false">
      <c r="F861" s="227"/>
      <c r="G861" s="167"/>
      <c r="H861" s="60"/>
    </row>
    <row r="862" customFormat="false" ht="12.75" hidden="false" customHeight="false" outlineLevel="0" collapsed="false">
      <c r="F862" s="227"/>
      <c r="G862" s="167"/>
      <c r="H862" s="60"/>
    </row>
    <row r="863" customFormat="false" ht="12.75" hidden="false" customHeight="false" outlineLevel="0" collapsed="false">
      <c r="F863" s="227"/>
      <c r="G863" s="167"/>
      <c r="H863" s="60"/>
    </row>
    <row r="864" customFormat="false" ht="12.75" hidden="false" customHeight="false" outlineLevel="0" collapsed="false">
      <c r="F864" s="227"/>
      <c r="G864" s="167"/>
      <c r="H864" s="60"/>
    </row>
    <row r="865" customFormat="false" ht="12.75" hidden="false" customHeight="false" outlineLevel="0" collapsed="false">
      <c r="F865" s="227"/>
      <c r="G865" s="167"/>
      <c r="H865" s="60"/>
    </row>
    <row r="866" customFormat="false" ht="12.75" hidden="false" customHeight="false" outlineLevel="0" collapsed="false">
      <c r="F866" s="227"/>
      <c r="G866" s="167"/>
      <c r="H866" s="60"/>
    </row>
    <row r="867" customFormat="false" ht="12.75" hidden="false" customHeight="false" outlineLevel="0" collapsed="false">
      <c r="F867" s="227"/>
      <c r="G867" s="167"/>
      <c r="H867" s="60"/>
    </row>
    <row r="868" customFormat="false" ht="12.75" hidden="false" customHeight="false" outlineLevel="0" collapsed="false">
      <c r="F868" s="227"/>
      <c r="G868" s="167"/>
      <c r="H868" s="60"/>
    </row>
    <row r="869" customFormat="false" ht="12.75" hidden="false" customHeight="false" outlineLevel="0" collapsed="false">
      <c r="F869" s="227"/>
      <c r="G869" s="167"/>
      <c r="H869" s="60"/>
    </row>
    <row r="870" customFormat="false" ht="12.75" hidden="false" customHeight="false" outlineLevel="0" collapsed="false">
      <c r="F870" s="227"/>
      <c r="G870" s="167"/>
      <c r="H870" s="60"/>
    </row>
    <row r="871" customFormat="false" ht="12.75" hidden="false" customHeight="false" outlineLevel="0" collapsed="false">
      <c r="F871" s="227"/>
      <c r="G871" s="167"/>
      <c r="H871" s="60"/>
    </row>
    <row r="872" customFormat="false" ht="12.75" hidden="false" customHeight="false" outlineLevel="0" collapsed="false">
      <c r="F872" s="227"/>
      <c r="G872" s="167"/>
      <c r="H872" s="60"/>
    </row>
    <row r="873" customFormat="false" ht="12.75" hidden="false" customHeight="false" outlineLevel="0" collapsed="false">
      <c r="F873" s="227"/>
      <c r="G873" s="167"/>
      <c r="H873" s="60"/>
    </row>
    <row r="874" customFormat="false" ht="12.75" hidden="false" customHeight="false" outlineLevel="0" collapsed="false">
      <c r="F874" s="227"/>
      <c r="G874" s="167"/>
      <c r="H874" s="60"/>
    </row>
    <row r="875" customFormat="false" ht="12.75" hidden="false" customHeight="false" outlineLevel="0" collapsed="false">
      <c r="F875" s="227"/>
      <c r="G875" s="167"/>
      <c r="H875" s="60"/>
    </row>
    <row r="876" customFormat="false" ht="12.75" hidden="false" customHeight="false" outlineLevel="0" collapsed="false">
      <c r="F876" s="227"/>
      <c r="G876" s="167"/>
      <c r="H876" s="60"/>
    </row>
    <row r="877" customFormat="false" ht="12.75" hidden="false" customHeight="false" outlineLevel="0" collapsed="false">
      <c r="F877" s="227"/>
      <c r="G877" s="167"/>
      <c r="H877" s="60"/>
    </row>
    <row r="878" customFormat="false" ht="12.75" hidden="false" customHeight="false" outlineLevel="0" collapsed="false">
      <c r="F878" s="227"/>
      <c r="G878" s="167"/>
      <c r="H878" s="60"/>
    </row>
    <row r="879" customFormat="false" ht="12.75" hidden="false" customHeight="false" outlineLevel="0" collapsed="false">
      <c r="F879" s="227"/>
      <c r="G879" s="167"/>
      <c r="H879" s="60"/>
    </row>
    <row r="880" customFormat="false" ht="12.75" hidden="false" customHeight="false" outlineLevel="0" collapsed="false">
      <c r="F880" s="227"/>
      <c r="G880" s="167"/>
      <c r="H880" s="60"/>
    </row>
    <row r="881" customFormat="false" ht="12.75" hidden="false" customHeight="false" outlineLevel="0" collapsed="false">
      <c r="F881" s="227"/>
      <c r="G881" s="167"/>
      <c r="H881" s="60"/>
    </row>
    <row r="882" customFormat="false" ht="12.75" hidden="false" customHeight="false" outlineLevel="0" collapsed="false">
      <c r="F882" s="227"/>
      <c r="G882" s="167"/>
      <c r="H882" s="60"/>
    </row>
    <row r="883" customFormat="false" ht="12.75" hidden="false" customHeight="false" outlineLevel="0" collapsed="false">
      <c r="F883" s="227"/>
      <c r="G883" s="167"/>
      <c r="H883" s="60"/>
    </row>
    <row r="884" customFormat="false" ht="12.75" hidden="false" customHeight="false" outlineLevel="0" collapsed="false">
      <c r="F884" s="227"/>
      <c r="G884" s="167"/>
      <c r="H884" s="60"/>
    </row>
    <row r="885" customFormat="false" ht="12.75" hidden="false" customHeight="false" outlineLevel="0" collapsed="false">
      <c r="F885" s="227"/>
      <c r="G885" s="167"/>
      <c r="H885" s="60"/>
    </row>
    <row r="886" customFormat="false" ht="12.75" hidden="false" customHeight="false" outlineLevel="0" collapsed="false">
      <c r="F886" s="227"/>
      <c r="G886" s="167"/>
      <c r="H886" s="60"/>
    </row>
    <row r="887" customFormat="false" ht="12.75" hidden="false" customHeight="false" outlineLevel="0" collapsed="false">
      <c r="F887" s="227"/>
      <c r="G887" s="167"/>
      <c r="H887" s="60"/>
    </row>
    <row r="888" customFormat="false" ht="12.75" hidden="false" customHeight="false" outlineLevel="0" collapsed="false">
      <c r="F888" s="227"/>
      <c r="G888" s="167"/>
      <c r="H888" s="60"/>
    </row>
    <row r="889" customFormat="false" ht="12.75" hidden="false" customHeight="false" outlineLevel="0" collapsed="false">
      <c r="F889" s="227"/>
      <c r="G889" s="167"/>
      <c r="H889" s="60"/>
    </row>
    <row r="890" customFormat="false" ht="12.75" hidden="false" customHeight="false" outlineLevel="0" collapsed="false">
      <c r="F890" s="227"/>
      <c r="G890" s="167"/>
      <c r="H890" s="60"/>
    </row>
    <row r="891" customFormat="false" ht="12.75" hidden="false" customHeight="false" outlineLevel="0" collapsed="false">
      <c r="F891" s="227"/>
      <c r="G891" s="167"/>
      <c r="H891" s="60"/>
    </row>
    <row r="892" customFormat="false" ht="12.75" hidden="false" customHeight="false" outlineLevel="0" collapsed="false">
      <c r="F892" s="227"/>
      <c r="G892" s="167"/>
      <c r="H892" s="60"/>
    </row>
    <row r="893" customFormat="false" ht="12.75" hidden="false" customHeight="false" outlineLevel="0" collapsed="false">
      <c r="F893" s="227"/>
      <c r="G893" s="167"/>
      <c r="H893" s="60"/>
    </row>
    <row r="894" customFormat="false" ht="12.75" hidden="false" customHeight="false" outlineLevel="0" collapsed="false">
      <c r="F894" s="227"/>
      <c r="G894" s="167"/>
      <c r="H894" s="60"/>
    </row>
    <row r="895" customFormat="false" ht="12.75" hidden="false" customHeight="false" outlineLevel="0" collapsed="false">
      <c r="F895" s="227"/>
      <c r="G895" s="167"/>
      <c r="H895" s="60"/>
    </row>
    <row r="896" customFormat="false" ht="12.75" hidden="false" customHeight="false" outlineLevel="0" collapsed="false">
      <c r="F896" s="227"/>
      <c r="G896" s="167"/>
      <c r="H896" s="60"/>
    </row>
    <row r="897" customFormat="false" ht="12.75" hidden="false" customHeight="false" outlineLevel="0" collapsed="false">
      <c r="F897" s="227"/>
      <c r="G897" s="167"/>
      <c r="H897" s="60"/>
    </row>
    <row r="898" customFormat="false" ht="12.75" hidden="false" customHeight="false" outlineLevel="0" collapsed="false">
      <c r="F898" s="227"/>
      <c r="G898" s="167"/>
      <c r="H898" s="60"/>
    </row>
    <row r="899" customFormat="false" ht="12.75" hidden="false" customHeight="false" outlineLevel="0" collapsed="false">
      <c r="F899" s="227"/>
      <c r="G899" s="167"/>
      <c r="H899" s="60"/>
    </row>
    <row r="900" customFormat="false" ht="12.75" hidden="false" customHeight="false" outlineLevel="0" collapsed="false">
      <c r="F900" s="227"/>
      <c r="G900" s="167"/>
      <c r="H900" s="60"/>
    </row>
    <row r="901" customFormat="false" ht="12.75" hidden="false" customHeight="false" outlineLevel="0" collapsed="false">
      <c r="F901" s="227"/>
      <c r="G901" s="167"/>
      <c r="H901" s="60"/>
    </row>
    <row r="902" customFormat="false" ht="12.75" hidden="false" customHeight="false" outlineLevel="0" collapsed="false">
      <c r="F902" s="227"/>
      <c r="G902" s="167"/>
      <c r="H902" s="60"/>
    </row>
    <row r="903" customFormat="false" ht="12.75" hidden="false" customHeight="false" outlineLevel="0" collapsed="false">
      <c r="F903" s="227"/>
      <c r="G903" s="167"/>
      <c r="H903" s="60"/>
    </row>
    <row r="904" customFormat="false" ht="12.75" hidden="false" customHeight="false" outlineLevel="0" collapsed="false">
      <c r="F904" s="227"/>
      <c r="G904" s="167"/>
      <c r="H904" s="60"/>
    </row>
    <row r="905" customFormat="false" ht="12.75" hidden="false" customHeight="false" outlineLevel="0" collapsed="false">
      <c r="F905" s="227"/>
      <c r="G905" s="167"/>
      <c r="H905" s="60"/>
    </row>
    <row r="906" customFormat="false" ht="12.75" hidden="false" customHeight="false" outlineLevel="0" collapsed="false">
      <c r="F906" s="227"/>
      <c r="G906" s="167"/>
      <c r="H906" s="60"/>
    </row>
    <row r="907" customFormat="false" ht="12.75" hidden="false" customHeight="false" outlineLevel="0" collapsed="false">
      <c r="F907" s="227"/>
      <c r="G907" s="167"/>
      <c r="H907" s="60"/>
    </row>
    <row r="908" customFormat="false" ht="12.75" hidden="false" customHeight="false" outlineLevel="0" collapsed="false">
      <c r="F908" s="227"/>
      <c r="G908" s="167"/>
      <c r="H908" s="60"/>
    </row>
    <row r="909" customFormat="false" ht="12.75" hidden="false" customHeight="false" outlineLevel="0" collapsed="false">
      <c r="F909" s="227"/>
      <c r="G909" s="167"/>
      <c r="H909" s="60"/>
    </row>
    <row r="910" customFormat="false" ht="12.75" hidden="false" customHeight="false" outlineLevel="0" collapsed="false">
      <c r="F910" s="227"/>
      <c r="G910" s="167"/>
      <c r="H910" s="60"/>
    </row>
    <row r="911" customFormat="false" ht="12.75" hidden="false" customHeight="false" outlineLevel="0" collapsed="false">
      <c r="F911" s="227"/>
      <c r="G911" s="167"/>
      <c r="H911" s="60"/>
    </row>
    <row r="912" customFormat="false" ht="12.75" hidden="false" customHeight="false" outlineLevel="0" collapsed="false">
      <c r="F912" s="227"/>
      <c r="G912" s="167"/>
      <c r="H912" s="60"/>
    </row>
    <row r="913" customFormat="false" ht="12.75" hidden="false" customHeight="false" outlineLevel="0" collapsed="false">
      <c r="F913" s="227"/>
      <c r="G913" s="167"/>
      <c r="H913" s="60"/>
    </row>
    <row r="914" customFormat="false" ht="12.75" hidden="false" customHeight="false" outlineLevel="0" collapsed="false">
      <c r="F914" s="227"/>
      <c r="G914" s="167"/>
      <c r="H914" s="60"/>
    </row>
    <row r="915" customFormat="false" ht="12.75" hidden="false" customHeight="false" outlineLevel="0" collapsed="false">
      <c r="F915" s="227"/>
      <c r="G915" s="167"/>
      <c r="H915" s="60"/>
    </row>
    <row r="916" customFormat="false" ht="12.75" hidden="false" customHeight="false" outlineLevel="0" collapsed="false">
      <c r="F916" s="227"/>
      <c r="G916" s="167"/>
      <c r="H916" s="60"/>
    </row>
    <row r="917" customFormat="false" ht="12.75" hidden="false" customHeight="false" outlineLevel="0" collapsed="false">
      <c r="F917" s="227"/>
      <c r="G917" s="167"/>
      <c r="H917" s="60"/>
    </row>
    <row r="918" customFormat="false" ht="12.75" hidden="false" customHeight="false" outlineLevel="0" collapsed="false">
      <c r="F918" s="227"/>
      <c r="G918" s="167"/>
      <c r="H918" s="60"/>
    </row>
    <row r="919" customFormat="false" ht="12.75" hidden="false" customHeight="false" outlineLevel="0" collapsed="false">
      <c r="F919" s="227"/>
      <c r="G919" s="167"/>
      <c r="H919" s="60"/>
    </row>
    <row r="920" customFormat="false" ht="12.75" hidden="false" customHeight="false" outlineLevel="0" collapsed="false">
      <c r="F920" s="227"/>
      <c r="G920" s="167"/>
      <c r="H920" s="60"/>
    </row>
    <row r="921" customFormat="false" ht="12.75" hidden="false" customHeight="false" outlineLevel="0" collapsed="false">
      <c r="F921" s="227"/>
      <c r="G921" s="167"/>
      <c r="H921" s="60"/>
    </row>
    <row r="922" customFormat="false" ht="12.75" hidden="false" customHeight="false" outlineLevel="0" collapsed="false">
      <c r="F922" s="227"/>
      <c r="G922" s="167"/>
      <c r="H922" s="60"/>
    </row>
    <row r="923" customFormat="false" ht="12.75" hidden="false" customHeight="false" outlineLevel="0" collapsed="false">
      <c r="F923" s="227"/>
      <c r="G923" s="167"/>
      <c r="H923" s="60"/>
    </row>
    <row r="924" customFormat="false" ht="12.75" hidden="false" customHeight="false" outlineLevel="0" collapsed="false">
      <c r="F924" s="227"/>
      <c r="G924" s="167"/>
      <c r="H924" s="60"/>
    </row>
    <row r="925" customFormat="false" ht="12.75" hidden="false" customHeight="false" outlineLevel="0" collapsed="false">
      <c r="F925" s="227"/>
      <c r="G925" s="167"/>
      <c r="H925" s="60"/>
    </row>
    <row r="926" customFormat="false" ht="12.75" hidden="false" customHeight="false" outlineLevel="0" collapsed="false">
      <c r="F926" s="227"/>
      <c r="G926" s="167"/>
      <c r="H926" s="60"/>
    </row>
    <row r="927" customFormat="false" ht="12.75" hidden="false" customHeight="false" outlineLevel="0" collapsed="false">
      <c r="F927" s="227"/>
      <c r="G927" s="167"/>
      <c r="H927" s="60"/>
    </row>
    <row r="928" customFormat="false" ht="12.75" hidden="false" customHeight="false" outlineLevel="0" collapsed="false">
      <c r="F928" s="227"/>
      <c r="G928" s="167"/>
      <c r="H928" s="60"/>
    </row>
    <row r="929" customFormat="false" ht="12.75" hidden="false" customHeight="false" outlineLevel="0" collapsed="false">
      <c r="F929" s="227"/>
      <c r="G929" s="167"/>
      <c r="H929" s="60"/>
    </row>
    <row r="930" customFormat="false" ht="12.75" hidden="false" customHeight="false" outlineLevel="0" collapsed="false">
      <c r="F930" s="227"/>
      <c r="G930" s="167"/>
      <c r="H930" s="60"/>
    </row>
    <row r="931" customFormat="false" ht="12.75" hidden="false" customHeight="false" outlineLevel="0" collapsed="false">
      <c r="F931" s="227"/>
      <c r="G931" s="167"/>
      <c r="H931" s="60"/>
    </row>
    <row r="932" customFormat="false" ht="12.75" hidden="false" customHeight="false" outlineLevel="0" collapsed="false">
      <c r="F932" s="227"/>
      <c r="G932" s="167"/>
      <c r="H932" s="60"/>
    </row>
    <row r="933" customFormat="false" ht="12.75" hidden="false" customHeight="false" outlineLevel="0" collapsed="false">
      <c r="F933" s="227"/>
      <c r="G933" s="167"/>
      <c r="H933" s="60"/>
    </row>
    <row r="934" customFormat="false" ht="12.75" hidden="false" customHeight="false" outlineLevel="0" collapsed="false">
      <c r="F934" s="227"/>
      <c r="G934" s="167"/>
      <c r="H934" s="60"/>
    </row>
    <row r="935" customFormat="false" ht="12.75" hidden="false" customHeight="false" outlineLevel="0" collapsed="false">
      <c r="F935" s="227"/>
      <c r="G935" s="167"/>
      <c r="H935" s="60"/>
    </row>
    <row r="936" customFormat="false" ht="12.75" hidden="false" customHeight="false" outlineLevel="0" collapsed="false">
      <c r="F936" s="227"/>
      <c r="G936" s="167"/>
      <c r="H936" s="60"/>
    </row>
    <row r="937" customFormat="false" ht="12.75" hidden="false" customHeight="false" outlineLevel="0" collapsed="false">
      <c r="F937" s="227"/>
      <c r="G937" s="167"/>
      <c r="H937" s="60"/>
    </row>
    <row r="938" customFormat="false" ht="12.75" hidden="false" customHeight="false" outlineLevel="0" collapsed="false">
      <c r="F938" s="227"/>
      <c r="G938" s="167"/>
      <c r="H938" s="60"/>
    </row>
    <row r="939" customFormat="false" ht="12.75" hidden="false" customHeight="false" outlineLevel="0" collapsed="false">
      <c r="F939" s="227"/>
      <c r="G939" s="167"/>
      <c r="H939" s="60"/>
    </row>
    <row r="940" customFormat="false" ht="12.75" hidden="false" customHeight="false" outlineLevel="0" collapsed="false">
      <c r="F940" s="227"/>
      <c r="G940" s="167"/>
      <c r="H940" s="60"/>
    </row>
    <row r="941" customFormat="false" ht="12.75" hidden="false" customHeight="false" outlineLevel="0" collapsed="false">
      <c r="F941" s="227"/>
      <c r="G941" s="167"/>
      <c r="H941" s="60"/>
    </row>
    <row r="942" customFormat="false" ht="12.75" hidden="false" customHeight="false" outlineLevel="0" collapsed="false">
      <c r="F942" s="227"/>
      <c r="G942" s="167"/>
      <c r="H942" s="60"/>
    </row>
    <row r="943" customFormat="false" ht="12.75" hidden="false" customHeight="false" outlineLevel="0" collapsed="false">
      <c r="F943" s="227"/>
      <c r="G943" s="167"/>
      <c r="H943" s="60"/>
    </row>
    <row r="944" customFormat="false" ht="12.75" hidden="false" customHeight="false" outlineLevel="0" collapsed="false">
      <c r="F944" s="227"/>
      <c r="G944" s="167"/>
      <c r="H944" s="60"/>
    </row>
    <row r="945" customFormat="false" ht="12.75" hidden="false" customHeight="false" outlineLevel="0" collapsed="false">
      <c r="F945" s="227"/>
      <c r="G945" s="167"/>
      <c r="H945" s="60"/>
    </row>
    <row r="946" customFormat="false" ht="12.75" hidden="false" customHeight="false" outlineLevel="0" collapsed="false">
      <c r="F946" s="227"/>
      <c r="G946" s="167"/>
      <c r="H946" s="60"/>
    </row>
    <row r="947" customFormat="false" ht="12.75" hidden="false" customHeight="false" outlineLevel="0" collapsed="false">
      <c r="F947" s="227"/>
      <c r="G947" s="167"/>
      <c r="H947" s="60"/>
    </row>
    <row r="948" customFormat="false" ht="12.75" hidden="false" customHeight="false" outlineLevel="0" collapsed="false">
      <c r="F948" s="227"/>
      <c r="G948" s="167"/>
      <c r="H948" s="60"/>
    </row>
    <row r="949" customFormat="false" ht="12.75" hidden="false" customHeight="false" outlineLevel="0" collapsed="false">
      <c r="F949" s="227"/>
      <c r="G949" s="167"/>
      <c r="H949" s="60"/>
    </row>
    <row r="950" customFormat="false" ht="12.75" hidden="false" customHeight="false" outlineLevel="0" collapsed="false">
      <c r="F950" s="227"/>
      <c r="G950" s="167"/>
      <c r="H950" s="60"/>
    </row>
    <row r="951" customFormat="false" ht="12.75" hidden="false" customHeight="false" outlineLevel="0" collapsed="false">
      <c r="F951" s="227"/>
      <c r="G951" s="167"/>
      <c r="H951" s="60"/>
    </row>
    <row r="952" customFormat="false" ht="12.75" hidden="false" customHeight="false" outlineLevel="0" collapsed="false">
      <c r="F952" s="227"/>
      <c r="G952" s="167"/>
      <c r="H952" s="60"/>
    </row>
    <row r="953" customFormat="false" ht="12.75" hidden="false" customHeight="false" outlineLevel="0" collapsed="false">
      <c r="F953" s="227"/>
      <c r="G953" s="167"/>
      <c r="H953" s="60"/>
    </row>
    <row r="954" customFormat="false" ht="12.75" hidden="false" customHeight="false" outlineLevel="0" collapsed="false">
      <c r="F954" s="227"/>
      <c r="G954" s="167"/>
      <c r="H954" s="60"/>
    </row>
    <row r="955" customFormat="false" ht="12.75" hidden="false" customHeight="false" outlineLevel="0" collapsed="false">
      <c r="F955" s="227"/>
      <c r="G955" s="167"/>
      <c r="H955" s="60"/>
    </row>
    <row r="956" customFormat="false" ht="12.75" hidden="false" customHeight="false" outlineLevel="0" collapsed="false">
      <c r="F956" s="227"/>
      <c r="G956" s="167"/>
      <c r="H956" s="60"/>
    </row>
    <row r="957" customFormat="false" ht="12.75" hidden="false" customHeight="false" outlineLevel="0" collapsed="false">
      <c r="F957" s="227"/>
      <c r="G957" s="167"/>
      <c r="H957" s="60"/>
    </row>
    <row r="958" customFormat="false" ht="12.75" hidden="false" customHeight="false" outlineLevel="0" collapsed="false">
      <c r="F958" s="227"/>
      <c r="G958" s="167"/>
      <c r="H958" s="60"/>
    </row>
    <row r="959" customFormat="false" ht="12.75" hidden="false" customHeight="false" outlineLevel="0" collapsed="false">
      <c r="F959" s="227"/>
      <c r="G959" s="167"/>
      <c r="H959" s="60"/>
    </row>
    <row r="960" customFormat="false" ht="12.75" hidden="false" customHeight="false" outlineLevel="0" collapsed="false">
      <c r="F960" s="227"/>
      <c r="G960" s="167"/>
      <c r="H960" s="60"/>
    </row>
    <row r="961" customFormat="false" ht="12.75" hidden="false" customHeight="false" outlineLevel="0" collapsed="false">
      <c r="F961" s="227"/>
      <c r="G961" s="167"/>
      <c r="H961" s="60"/>
    </row>
    <row r="962" customFormat="false" ht="12.75" hidden="false" customHeight="false" outlineLevel="0" collapsed="false">
      <c r="F962" s="227"/>
      <c r="G962" s="167"/>
      <c r="H962" s="60"/>
    </row>
    <row r="963" customFormat="false" ht="12.75" hidden="false" customHeight="false" outlineLevel="0" collapsed="false">
      <c r="F963" s="227"/>
      <c r="G963" s="167"/>
      <c r="H963" s="60"/>
    </row>
    <row r="964" customFormat="false" ht="12.75" hidden="false" customHeight="false" outlineLevel="0" collapsed="false">
      <c r="F964" s="227"/>
      <c r="G964" s="167"/>
      <c r="H964" s="60"/>
    </row>
    <row r="965" customFormat="false" ht="12.75" hidden="false" customHeight="false" outlineLevel="0" collapsed="false">
      <c r="F965" s="227"/>
      <c r="G965" s="167"/>
      <c r="H965" s="60"/>
    </row>
    <row r="966" customFormat="false" ht="12.75" hidden="false" customHeight="false" outlineLevel="0" collapsed="false">
      <c r="F966" s="227"/>
      <c r="G966" s="167"/>
      <c r="H966" s="60"/>
    </row>
    <row r="967" customFormat="false" ht="12.75" hidden="false" customHeight="false" outlineLevel="0" collapsed="false">
      <c r="F967" s="227"/>
      <c r="G967" s="167"/>
      <c r="H967" s="60"/>
    </row>
    <row r="968" customFormat="false" ht="12.75" hidden="false" customHeight="false" outlineLevel="0" collapsed="false">
      <c r="F968" s="227"/>
      <c r="G968" s="167"/>
      <c r="H968" s="60"/>
    </row>
    <row r="969" customFormat="false" ht="12.75" hidden="false" customHeight="false" outlineLevel="0" collapsed="false">
      <c r="F969" s="227"/>
      <c r="G969" s="167"/>
      <c r="H969" s="60"/>
    </row>
    <row r="970" customFormat="false" ht="12.75" hidden="false" customHeight="false" outlineLevel="0" collapsed="false">
      <c r="F970" s="227"/>
      <c r="G970" s="167"/>
      <c r="H970" s="60"/>
    </row>
    <row r="971" customFormat="false" ht="12.75" hidden="false" customHeight="false" outlineLevel="0" collapsed="false">
      <c r="F971" s="227"/>
      <c r="G971" s="167"/>
      <c r="H971" s="60"/>
    </row>
    <row r="972" customFormat="false" ht="12.75" hidden="false" customHeight="false" outlineLevel="0" collapsed="false">
      <c r="F972" s="227"/>
      <c r="G972" s="167"/>
      <c r="H972" s="60"/>
    </row>
    <row r="973" customFormat="false" ht="12.75" hidden="false" customHeight="false" outlineLevel="0" collapsed="false">
      <c r="F973" s="227"/>
      <c r="G973" s="167"/>
      <c r="H973" s="60"/>
    </row>
    <row r="974" customFormat="false" ht="12.75" hidden="false" customHeight="false" outlineLevel="0" collapsed="false">
      <c r="F974" s="227"/>
      <c r="G974" s="167"/>
      <c r="H974" s="60"/>
    </row>
    <row r="975" customFormat="false" ht="12.75" hidden="false" customHeight="false" outlineLevel="0" collapsed="false">
      <c r="F975" s="227"/>
      <c r="G975" s="167"/>
      <c r="H975" s="60"/>
    </row>
    <row r="976" customFormat="false" ht="12.75" hidden="false" customHeight="false" outlineLevel="0" collapsed="false">
      <c r="F976" s="227"/>
      <c r="G976" s="167"/>
      <c r="H976" s="60"/>
    </row>
    <row r="977" customFormat="false" ht="12.75" hidden="false" customHeight="false" outlineLevel="0" collapsed="false">
      <c r="F977" s="227"/>
      <c r="G977" s="167"/>
      <c r="H977" s="60"/>
    </row>
    <row r="978" customFormat="false" ht="12.75" hidden="false" customHeight="false" outlineLevel="0" collapsed="false">
      <c r="F978" s="227"/>
      <c r="G978" s="167"/>
      <c r="H978" s="60"/>
    </row>
    <row r="979" customFormat="false" ht="12.75" hidden="false" customHeight="false" outlineLevel="0" collapsed="false">
      <c r="F979" s="227"/>
      <c r="G979" s="167"/>
      <c r="H979" s="60"/>
    </row>
    <row r="980" customFormat="false" ht="12.75" hidden="false" customHeight="false" outlineLevel="0" collapsed="false">
      <c r="F980" s="227"/>
      <c r="G980" s="167"/>
      <c r="H980" s="60"/>
    </row>
    <row r="981" customFormat="false" ht="12.75" hidden="false" customHeight="false" outlineLevel="0" collapsed="false">
      <c r="F981" s="227"/>
      <c r="G981" s="167"/>
      <c r="H981" s="60"/>
    </row>
    <row r="982" customFormat="false" ht="12.75" hidden="false" customHeight="false" outlineLevel="0" collapsed="false">
      <c r="F982" s="227"/>
      <c r="G982" s="167"/>
      <c r="H982" s="60"/>
    </row>
    <row r="983" customFormat="false" ht="12.75" hidden="false" customHeight="false" outlineLevel="0" collapsed="false">
      <c r="F983" s="227"/>
      <c r="G983" s="167"/>
      <c r="H983" s="60"/>
    </row>
    <row r="984" customFormat="false" ht="12.75" hidden="false" customHeight="false" outlineLevel="0" collapsed="false">
      <c r="F984" s="227"/>
      <c r="G984" s="167"/>
      <c r="H984" s="60"/>
    </row>
    <row r="985" customFormat="false" ht="12.75" hidden="false" customHeight="false" outlineLevel="0" collapsed="false">
      <c r="F985" s="227"/>
      <c r="G985" s="167"/>
      <c r="H985" s="60"/>
    </row>
    <row r="986" customFormat="false" ht="12.75" hidden="false" customHeight="false" outlineLevel="0" collapsed="false">
      <c r="F986" s="227"/>
      <c r="G986" s="167"/>
      <c r="H986" s="60"/>
    </row>
    <row r="987" customFormat="false" ht="12.75" hidden="false" customHeight="false" outlineLevel="0" collapsed="false">
      <c r="F987" s="227"/>
      <c r="G987" s="167"/>
      <c r="H987" s="60"/>
    </row>
    <row r="988" customFormat="false" ht="12.75" hidden="false" customHeight="false" outlineLevel="0" collapsed="false">
      <c r="F988" s="227"/>
      <c r="G988" s="167"/>
      <c r="H988" s="60"/>
    </row>
    <row r="989" customFormat="false" ht="12.75" hidden="false" customHeight="false" outlineLevel="0" collapsed="false">
      <c r="F989" s="227"/>
      <c r="G989" s="167"/>
      <c r="H989" s="60"/>
    </row>
    <row r="990" customFormat="false" ht="12.75" hidden="false" customHeight="false" outlineLevel="0" collapsed="false">
      <c r="F990" s="227"/>
      <c r="G990" s="167"/>
      <c r="H990" s="60"/>
    </row>
    <row r="991" customFormat="false" ht="12.75" hidden="false" customHeight="false" outlineLevel="0" collapsed="false">
      <c r="F991" s="227"/>
      <c r="G991" s="167"/>
      <c r="H991" s="60"/>
    </row>
    <row r="992" customFormat="false" ht="12.75" hidden="false" customHeight="false" outlineLevel="0" collapsed="false">
      <c r="F992" s="227"/>
      <c r="G992" s="167"/>
      <c r="H992" s="60"/>
    </row>
    <row r="993" customFormat="false" ht="12.75" hidden="false" customHeight="false" outlineLevel="0" collapsed="false">
      <c r="F993" s="227"/>
      <c r="G993" s="167"/>
      <c r="H993" s="60"/>
    </row>
    <row r="994" customFormat="false" ht="12.75" hidden="false" customHeight="false" outlineLevel="0" collapsed="false">
      <c r="F994" s="227"/>
      <c r="G994" s="167"/>
      <c r="H994" s="60"/>
    </row>
    <row r="995" customFormat="false" ht="12.75" hidden="false" customHeight="false" outlineLevel="0" collapsed="false">
      <c r="F995" s="227"/>
      <c r="G995" s="167"/>
      <c r="H995" s="60"/>
    </row>
    <row r="996" customFormat="false" ht="12.75" hidden="false" customHeight="false" outlineLevel="0" collapsed="false">
      <c r="F996" s="227"/>
      <c r="G996" s="167"/>
      <c r="H996" s="60"/>
    </row>
    <row r="997" customFormat="false" ht="12.75" hidden="false" customHeight="false" outlineLevel="0" collapsed="false">
      <c r="F997" s="227"/>
      <c r="G997" s="167"/>
      <c r="H997" s="60"/>
    </row>
    <row r="998" customFormat="false" ht="12.75" hidden="false" customHeight="false" outlineLevel="0" collapsed="false">
      <c r="F998" s="227"/>
      <c r="G998" s="167"/>
      <c r="H998" s="60"/>
    </row>
    <row r="999" customFormat="false" ht="12.75" hidden="false" customHeight="false" outlineLevel="0" collapsed="false">
      <c r="F999" s="227"/>
      <c r="G999" s="167"/>
      <c r="H999" s="60"/>
    </row>
    <row r="1000" customFormat="false" ht="12.75" hidden="false" customHeight="false" outlineLevel="0" collapsed="false">
      <c r="F1000" s="227"/>
      <c r="G1000" s="167"/>
      <c r="H1000" s="60"/>
    </row>
    <row r="1001" customFormat="false" ht="12.75" hidden="false" customHeight="false" outlineLevel="0" collapsed="false">
      <c r="F1001" s="227"/>
      <c r="G1001" s="167"/>
      <c r="H1001" s="60"/>
    </row>
    <row r="1002" customFormat="false" ht="12.75" hidden="false" customHeight="false" outlineLevel="0" collapsed="false">
      <c r="F1002" s="227"/>
      <c r="G1002" s="167"/>
      <c r="H1002" s="60"/>
    </row>
    <row r="1003" customFormat="false" ht="12.75" hidden="false" customHeight="false" outlineLevel="0" collapsed="false">
      <c r="F1003" s="227"/>
      <c r="G1003" s="167"/>
      <c r="H1003" s="60"/>
    </row>
    <row r="1004" customFormat="false" ht="12.75" hidden="false" customHeight="false" outlineLevel="0" collapsed="false">
      <c r="F1004" s="227"/>
      <c r="G1004" s="167"/>
      <c r="H1004" s="60"/>
    </row>
    <row r="1005" customFormat="false" ht="12.75" hidden="false" customHeight="false" outlineLevel="0" collapsed="false">
      <c r="F1005" s="227"/>
      <c r="G1005" s="167"/>
      <c r="H1005" s="60"/>
    </row>
    <row r="1006" customFormat="false" ht="12.75" hidden="false" customHeight="false" outlineLevel="0" collapsed="false">
      <c r="F1006" s="227"/>
      <c r="G1006" s="167"/>
      <c r="H1006" s="60"/>
    </row>
    <row r="1007" customFormat="false" ht="12.75" hidden="false" customHeight="false" outlineLevel="0" collapsed="false">
      <c r="F1007" s="227"/>
      <c r="G1007" s="167"/>
      <c r="H1007" s="60"/>
    </row>
    <row r="1008" customFormat="false" ht="12.75" hidden="false" customHeight="false" outlineLevel="0" collapsed="false">
      <c r="F1008" s="227"/>
      <c r="G1008" s="167"/>
      <c r="H1008" s="60"/>
    </row>
    <row r="1009" customFormat="false" ht="12.75" hidden="false" customHeight="false" outlineLevel="0" collapsed="false">
      <c r="F1009" s="227"/>
      <c r="G1009" s="167"/>
      <c r="H1009" s="60"/>
    </row>
    <row r="1010" customFormat="false" ht="12.75" hidden="false" customHeight="false" outlineLevel="0" collapsed="false">
      <c r="F1010" s="227"/>
      <c r="G1010" s="167"/>
      <c r="H1010" s="60"/>
    </row>
    <row r="1011" customFormat="false" ht="12.75" hidden="false" customHeight="false" outlineLevel="0" collapsed="false">
      <c r="F1011" s="227"/>
      <c r="G1011" s="167"/>
      <c r="H1011" s="60"/>
    </row>
    <row r="1012" customFormat="false" ht="12.75" hidden="false" customHeight="false" outlineLevel="0" collapsed="false">
      <c r="F1012" s="227"/>
      <c r="G1012" s="167"/>
      <c r="H1012" s="60"/>
    </row>
    <row r="1013" customFormat="false" ht="12.75" hidden="false" customHeight="false" outlineLevel="0" collapsed="false">
      <c r="F1013" s="227"/>
      <c r="G1013" s="167"/>
      <c r="H1013" s="60"/>
    </row>
    <row r="1014" customFormat="false" ht="12.75" hidden="false" customHeight="false" outlineLevel="0" collapsed="false">
      <c r="F1014" s="227"/>
      <c r="G1014" s="167"/>
      <c r="H1014" s="60"/>
    </row>
    <row r="1015" customFormat="false" ht="12.75" hidden="false" customHeight="false" outlineLevel="0" collapsed="false">
      <c r="F1015" s="227"/>
      <c r="G1015" s="167"/>
      <c r="H1015" s="60"/>
    </row>
    <row r="1016" customFormat="false" ht="12.75" hidden="false" customHeight="false" outlineLevel="0" collapsed="false">
      <c r="F1016" s="227"/>
      <c r="G1016" s="167"/>
      <c r="H1016" s="60"/>
    </row>
    <row r="1017" customFormat="false" ht="12.75" hidden="false" customHeight="false" outlineLevel="0" collapsed="false">
      <c r="F1017" s="227"/>
      <c r="G1017" s="167"/>
      <c r="H1017" s="60"/>
    </row>
    <row r="1018" customFormat="false" ht="12.75" hidden="false" customHeight="false" outlineLevel="0" collapsed="false">
      <c r="F1018" s="227"/>
      <c r="G1018" s="167"/>
      <c r="H1018" s="60"/>
    </row>
    <row r="1019" customFormat="false" ht="12.75" hidden="false" customHeight="false" outlineLevel="0" collapsed="false">
      <c r="F1019" s="227"/>
      <c r="G1019" s="167"/>
      <c r="H1019" s="60"/>
    </row>
    <row r="1020" customFormat="false" ht="12.75" hidden="false" customHeight="false" outlineLevel="0" collapsed="false">
      <c r="F1020" s="227"/>
      <c r="G1020" s="167"/>
      <c r="H1020" s="60"/>
    </row>
    <row r="1021" customFormat="false" ht="12.75" hidden="false" customHeight="false" outlineLevel="0" collapsed="false">
      <c r="F1021" s="227"/>
      <c r="G1021" s="167"/>
      <c r="H1021" s="60"/>
    </row>
    <row r="1022" customFormat="false" ht="12.75" hidden="false" customHeight="false" outlineLevel="0" collapsed="false">
      <c r="F1022" s="227"/>
      <c r="G1022" s="167"/>
      <c r="H1022" s="60"/>
    </row>
    <row r="1023" customFormat="false" ht="12.75" hidden="false" customHeight="false" outlineLevel="0" collapsed="false">
      <c r="F1023" s="227"/>
      <c r="G1023" s="167"/>
      <c r="H1023" s="60"/>
    </row>
    <row r="1024" customFormat="false" ht="12.75" hidden="false" customHeight="false" outlineLevel="0" collapsed="false">
      <c r="F1024" s="227"/>
      <c r="G1024" s="167"/>
      <c r="H1024" s="60"/>
    </row>
    <row r="1025" customFormat="false" ht="12.75" hidden="false" customHeight="false" outlineLevel="0" collapsed="false">
      <c r="F1025" s="227"/>
      <c r="G1025" s="167"/>
      <c r="H1025" s="60"/>
    </row>
    <row r="1026" customFormat="false" ht="12.75" hidden="false" customHeight="false" outlineLevel="0" collapsed="false">
      <c r="F1026" s="227"/>
      <c r="G1026" s="167"/>
      <c r="H1026" s="60"/>
    </row>
    <row r="1027" customFormat="false" ht="12.75" hidden="false" customHeight="false" outlineLevel="0" collapsed="false">
      <c r="F1027" s="227"/>
      <c r="G1027" s="167"/>
      <c r="H1027" s="60"/>
    </row>
    <row r="1028" customFormat="false" ht="12.75" hidden="false" customHeight="false" outlineLevel="0" collapsed="false">
      <c r="F1028" s="227"/>
      <c r="G1028" s="167"/>
      <c r="H1028" s="60"/>
    </row>
    <row r="1029" customFormat="false" ht="12.75" hidden="false" customHeight="false" outlineLevel="0" collapsed="false">
      <c r="F1029" s="227"/>
      <c r="G1029" s="167"/>
      <c r="H1029" s="60"/>
    </row>
    <row r="1030" customFormat="false" ht="12.75" hidden="false" customHeight="false" outlineLevel="0" collapsed="false">
      <c r="F1030" s="227"/>
      <c r="G1030" s="167"/>
      <c r="H1030" s="60"/>
    </row>
    <row r="1031" customFormat="false" ht="12.75" hidden="false" customHeight="false" outlineLevel="0" collapsed="false">
      <c r="F1031" s="227"/>
      <c r="G1031" s="167"/>
      <c r="H1031" s="60"/>
    </row>
    <row r="1032" customFormat="false" ht="12.75" hidden="false" customHeight="false" outlineLevel="0" collapsed="false">
      <c r="F1032" s="227"/>
      <c r="G1032" s="167"/>
      <c r="H1032" s="60"/>
    </row>
    <row r="1033" customFormat="false" ht="12.75" hidden="false" customHeight="false" outlineLevel="0" collapsed="false">
      <c r="F1033" s="227"/>
      <c r="G1033" s="167"/>
      <c r="H1033" s="60"/>
    </row>
    <row r="1034" customFormat="false" ht="12.75" hidden="false" customHeight="false" outlineLevel="0" collapsed="false">
      <c r="F1034" s="227"/>
      <c r="G1034" s="167"/>
      <c r="H1034" s="60"/>
    </row>
    <row r="1035" customFormat="false" ht="12.75" hidden="false" customHeight="false" outlineLevel="0" collapsed="false">
      <c r="F1035" s="227"/>
      <c r="G1035" s="167"/>
      <c r="H1035" s="60"/>
    </row>
    <row r="1036" customFormat="false" ht="12.75" hidden="false" customHeight="false" outlineLevel="0" collapsed="false">
      <c r="F1036" s="227"/>
      <c r="G1036" s="167"/>
      <c r="H1036" s="60"/>
    </row>
    <row r="1037" customFormat="false" ht="12.75" hidden="false" customHeight="false" outlineLevel="0" collapsed="false">
      <c r="F1037" s="227"/>
      <c r="G1037" s="167"/>
      <c r="H1037" s="60"/>
    </row>
    <row r="1038" customFormat="false" ht="12.75" hidden="false" customHeight="false" outlineLevel="0" collapsed="false">
      <c r="F1038" s="227"/>
      <c r="G1038" s="167"/>
      <c r="H1038" s="60"/>
    </row>
    <row r="1039" customFormat="false" ht="12.75" hidden="false" customHeight="false" outlineLevel="0" collapsed="false">
      <c r="F1039" s="227"/>
      <c r="G1039" s="167"/>
      <c r="H1039" s="60"/>
    </row>
    <row r="1040" customFormat="false" ht="12.75" hidden="false" customHeight="false" outlineLevel="0" collapsed="false">
      <c r="F1040" s="227"/>
      <c r="G1040" s="167"/>
      <c r="H1040" s="60"/>
    </row>
    <row r="1041" customFormat="false" ht="12.75" hidden="false" customHeight="false" outlineLevel="0" collapsed="false">
      <c r="F1041" s="227"/>
      <c r="G1041" s="167"/>
      <c r="H1041" s="60"/>
    </row>
    <row r="1042" customFormat="false" ht="12.75" hidden="false" customHeight="false" outlineLevel="0" collapsed="false">
      <c r="F1042" s="227"/>
      <c r="G1042" s="167"/>
      <c r="H1042" s="60"/>
    </row>
    <row r="1043" customFormat="false" ht="12.75" hidden="false" customHeight="false" outlineLevel="0" collapsed="false">
      <c r="F1043" s="227"/>
      <c r="G1043" s="167"/>
      <c r="H1043" s="60"/>
    </row>
    <row r="1044" customFormat="false" ht="12.75" hidden="false" customHeight="false" outlineLevel="0" collapsed="false">
      <c r="F1044" s="227"/>
      <c r="G1044" s="167"/>
      <c r="H1044" s="60"/>
    </row>
    <row r="1045" customFormat="false" ht="12.75" hidden="false" customHeight="false" outlineLevel="0" collapsed="false">
      <c r="F1045" s="227"/>
      <c r="G1045" s="167"/>
      <c r="H1045" s="60"/>
    </row>
    <row r="1046" customFormat="false" ht="12.75" hidden="false" customHeight="false" outlineLevel="0" collapsed="false">
      <c r="F1046" s="227"/>
      <c r="G1046" s="167"/>
      <c r="H1046" s="60"/>
    </row>
    <row r="1047" customFormat="false" ht="12.75" hidden="false" customHeight="false" outlineLevel="0" collapsed="false">
      <c r="F1047" s="227"/>
      <c r="G1047" s="167"/>
      <c r="H1047" s="60"/>
    </row>
    <row r="1048" customFormat="false" ht="12.75" hidden="false" customHeight="false" outlineLevel="0" collapsed="false">
      <c r="F1048" s="227"/>
      <c r="G1048" s="167"/>
      <c r="H1048" s="60"/>
    </row>
    <row r="1049" customFormat="false" ht="12.75" hidden="false" customHeight="false" outlineLevel="0" collapsed="false">
      <c r="F1049" s="227"/>
      <c r="G1049" s="167"/>
      <c r="H1049" s="60"/>
    </row>
    <row r="1050" customFormat="false" ht="12.75" hidden="false" customHeight="false" outlineLevel="0" collapsed="false">
      <c r="F1050" s="227"/>
      <c r="G1050" s="167"/>
      <c r="H1050" s="60"/>
    </row>
    <row r="1051" customFormat="false" ht="12.75" hidden="false" customHeight="false" outlineLevel="0" collapsed="false">
      <c r="F1051" s="227"/>
      <c r="G1051" s="167"/>
      <c r="H1051" s="60"/>
    </row>
    <row r="1052" customFormat="false" ht="12.75" hidden="false" customHeight="false" outlineLevel="0" collapsed="false">
      <c r="F1052" s="227"/>
      <c r="G1052" s="167"/>
      <c r="H1052" s="60"/>
    </row>
    <row r="1053" customFormat="false" ht="12.75" hidden="false" customHeight="false" outlineLevel="0" collapsed="false">
      <c r="F1053" s="227"/>
      <c r="G1053" s="167"/>
      <c r="H1053" s="60"/>
    </row>
    <row r="1054" customFormat="false" ht="12.75" hidden="false" customHeight="false" outlineLevel="0" collapsed="false">
      <c r="F1054" s="227"/>
      <c r="G1054" s="167"/>
      <c r="H1054" s="60"/>
    </row>
    <row r="1055" customFormat="false" ht="12.75" hidden="false" customHeight="false" outlineLevel="0" collapsed="false">
      <c r="F1055" s="227"/>
      <c r="G1055" s="167"/>
      <c r="H1055" s="60"/>
    </row>
    <row r="1056" customFormat="false" ht="12.75" hidden="false" customHeight="false" outlineLevel="0" collapsed="false">
      <c r="F1056" s="227"/>
      <c r="G1056" s="167"/>
      <c r="H1056" s="60"/>
    </row>
    <row r="1057" customFormat="false" ht="12.75" hidden="false" customHeight="false" outlineLevel="0" collapsed="false">
      <c r="F1057" s="227"/>
      <c r="G1057" s="167"/>
      <c r="H1057" s="60"/>
    </row>
    <row r="1058" customFormat="false" ht="12.75" hidden="false" customHeight="false" outlineLevel="0" collapsed="false">
      <c r="F1058" s="227"/>
      <c r="G1058" s="167"/>
      <c r="H1058" s="60"/>
    </row>
    <row r="1059" customFormat="false" ht="12.75" hidden="false" customHeight="false" outlineLevel="0" collapsed="false">
      <c r="F1059" s="227"/>
      <c r="G1059" s="167"/>
      <c r="H1059" s="60"/>
    </row>
    <row r="1060" customFormat="false" ht="12.75" hidden="false" customHeight="false" outlineLevel="0" collapsed="false">
      <c r="F1060" s="227"/>
      <c r="G1060" s="167"/>
      <c r="H1060" s="60"/>
    </row>
    <row r="1061" customFormat="false" ht="12.75" hidden="false" customHeight="false" outlineLevel="0" collapsed="false">
      <c r="F1061" s="227"/>
      <c r="G1061" s="167"/>
      <c r="H1061" s="60"/>
    </row>
    <row r="1062" customFormat="false" ht="12.75" hidden="false" customHeight="false" outlineLevel="0" collapsed="false">
      <c r="F1062" s="227"/>
      <c r="G1062" s="167"/>
      <c r="H1062" s="60"/>
    </row>
    <row r="1063" customFormat="false" ht="12.75" hidden="false" customHeight="false" outlineLevel="0" collapsed="false">
      <c r="F1063" s="227"/>
      <c r="G1063" s="167"/>
      <c r="H1063" s="60"/>
    </row>
    <row r="1064" customFormat="false" ht="12.75" hidden="false" customHeight="false" outlineLevel="0" collapsed="false">
      <c r="F1064" s="227"/>
      <c r="G1064" s="167"/>
      <c r="H1064" s="60"/>
    </row>
    <row r="1065" customFormat="false" ht="12.75" hidden="false" customHeight="false" outlineLevel="0" collapsed="false">
      <c r="F1065" s="227"/>
      <c r="G1065" s="167"/>
      <c r="H1065" s="60"/>
    </row>
    <row r="1066" customFormat="false" ht="12.75" hidden="false" customHeight="false" outlineLevel="0" collapsed="false">
      <c r="F1066" s="227"/>
      <c r="G1066" s="167"/>
      <c r="H1066" s="60"/>
    </row>
    <row r="1067" customFormat="false" ht="12.75" hidden="false" customHeight="false" outlineLevel="0" collapsed="false">
      <c r="F1067" s="227"/>
      <c r="G1067" s="167"/>
      <c r="H1067" s="60"/>
    </row>
    <row r="1068" customFormat="false" ht="12.75" hidden="false" customHeight="false" outlineLevel="0" collapsed="false">
      <c r="F1068" s="227"/>
      <c r="G1068" s="167"/>
      <c r="H1068" s="60"/>
    </row>
    <row r="1069" customFormat="false" ht="12.75" hidden="false" customHeight="false" outlineLevel="0" collapsed="false">
      <c r="F1069" s="227"/>
      <c r="G1069" s="167"/>
      <c r="H1069" s="60"/>
    </row>
    <row r="1070" customFormat="false" ht="12.75" hidden="false" customHeight="false" outlineLevel="0" collapsed="false">
      <c r="F1070" s="227"/>
      <c r="G1070" s="167"/>
      <c r="H1070" s="60"/>
    </row>
    <row r="1071" customFormat="false" ht="12.75" hidden="false" customHeight="false" outlineLevel="0" collapsed="false">
      <c r="F1071" s="227"/>
      <c r="G1071" s="167"/>
      <c r="H1071" s="60"/>
    </row>
    <row r="1072" customFormat="false" ht="12.75" hidden="false" customHeight="false" outlineLevel="0" collapsed="false">
      <c r="F1072" s="227"/>
      <c r="G1072" s="167"/>
      <c r="H1072" s="60"/>
    </row>
    <row r="1073" customFormat="false" ht="12.75" hidden="false" customHeight="false" outlineLevel="0" collapsed="false">
      <c r="F1073" s="227"/>
      <c r="G1073" s="167"/>
      <c r="H1073" s="60"/>
    </row>
    <row r="1074" customFormat="false" ht="12.75" hidden="false" customHeight="false" outlineLevel="0" collapsed="false">
      <c r="F1074" s="227"/>
      <c r="G1074" s="167"/>
      <c r="H1074" s="60"/>
    </row>
    <row r="1075" customFormat="false" ht="12.75" hidden="false" customHeight="false" outlineLevel="0" collapsed="false">
      <c r="F1075" s="227"/>
      <c r="G1075" s="167"/>
      <c r="H1075" s="60"/>
    </row>
    <row r="1076" customFormat="false" ht="12.75" hidden="false" customHeight="false" outlineLevel="0" collapsed="false">
      <c r="F1076" s="227"/>
      <c r="G1076" s="167"/>
      <c r="H1076" s="60"/>
    </row>
    <row r="1077" customFormat="false" ht="12.75" hidden="false" customHeight="false" outlineLevel="0" collapsed="false">
      <c r="F1077" s="227"/>
      <c r="G1077" s="167"/>
      <c r="H1077" s="60"/>
    </row>
    <row r="1078" customFormat="false" ht="12.75" hidden="false" customHeight="false" outlineLevel="0" collapsed="false">
      <c r="F1078" s="227"/>
      <c r="G1078" s="167"/>
      <c r="H1078" s="60"/>
    </row>
    <row r="1079" customFormat="false" ht="12.75" hidden="false" customHeight="false" outlineLevel="0" collapsed="false">
      <c r="F1079" s="227"/>
      <c r="G1079" s="167"/>
      <c r="H1079" s="60"/>
    </row>
    <row r="1080" customFormat="false" ht="12.75" hidden="false" customHeight="false" outlineLevel="0" collapsed="false">
      <c r="F1080" s="227"/>
      <c r="G1080" s="167"/>
      <c r="H1080" s="60"/>
    </row>
    <row r="1081" customFormat="false" ht="12.75" hidden="false" customHeight="false" outlineLevel="0" collapsed="false">
      <c r="F1081" s="227"/>
      <c r="G1081" s="167"/>
      <c r="H1081" s="60"/>
    </row>
    <row r="1082" customFormat="false" ht="12.75" hidden="false" customHeight="false" outlineLevel="0" collapsed="false">
      <c r="F1082" s="227"/>
      <c r="G1082" s="167"/>
      <c r="H1082" s="60"/>
    </row>
    <row r="1083" customFormat="false" ht="12.75" hidden="false" customHeight="false" outlineLevel="0" collapsed="false">
      <c r="F1083" s="227"/>
      <c r="G1083" s="167"/>
      <c r="H1083" s="60"/>
    </row>
    <row r="1084" customFormat="false" ht="12.75" hidden="false" customHeight="false" outlineLevel="0" collapsed="false">
      <c r="F1084" s="227"/>
      <c r="G1084" s="167"/>
      <c r="H1084" s="60"/>
    </row>
    <row r="1085" customFormat="false" ht="12.75" hidden="false" customHeight="false" outlineLevel="0" collapsed="false">
      <c r="F1085" s="227"/>
      <c r="G1085" s="167"/>
      <c r="H1085" s="60"/>
    </row>
    <row r="1086" customFormat="false" ht="12.75" hidden="false" customHeight="false" outlineLevel="0" collapsed="false">
      <c r="F1086" s="227"/>
      <c r="G1086" s="167"/>
      <c r="H1086" s="60"/>
    </row>
    <row r="1087" customFormat="false" ht="12.75" hidden="false" customHeight="false" outlineLevel="0" collapsed="false">
      <c r="F1087" s="227"/>
      <c r="G1087" s="167"/>
      <c r="H1087" s="60"/>
    </row>
    <row r="1088" customFormat="false" ht="12.75" hidden="false" customHeight="false" outlineLevel="0" collapsed="false">
      <c r="F1088" s="227"/>
      <c r="G1088" s="167"/>
      <c r="H1088" s="60"/>
    </row>
    <row r="1089" customFormat="false" ht="12.75" hidden="false" customHeight="false" outlineLevel="0" collapsed="false">
      <c r="F1089" s="227"/>
      <c r="G1089" s="167"/>
      <c r="H1089" s="60"/>
    </row>
    <row r="1090" customFormat="false" ht="12.75" hidden="false" customHeight="false" outlineLevel="0" collapsed="false">
      <c r="F1090" s="227"/>
      <c r="G1090" s="167"/>
      <c r="H1090" s="60"/>
    </row>
    <row r="1091" customFormat="false" ht="12.75" hidden="false" customHeight="false" outlineLevel="0" collapsed="false">
      <c r="F1091" s="227"/>
      <c r="G1091" s="167"/>
      <c r="H1091" s="60"/>
    </row>
    <row r="1092" customFormat="false" ht="12.75" hidden="false" customHeight="false" outlineLevel="0" collapsed="false">
      <c r="F1092" s="227"/>
      <c r="G1092" s="167"/>
      <c r="H1092" s="60"/>
    </row>
    <row r="1093" customFormat="false" ht="12.75" hidden="false" customHeight="false" outlineLevel="0" collapsed="false">
      <c r="F1093" s="227"/>
      <c r="G1093" s="167"/>
      <c r="H1093" s="60"/>
    </row>
    <row r="1094" customFormat="false" ht="12.75" hidden="false" customHeight="false" outlineLevel="0" collapsed="false">
      <c r="F1094" s="227"/>
      <c r="G1094" s="167"/>
      <c r="H1094" s="60"/>
    </row>
    <row r="1095" customFormat="false" ht="12.75" hidden="false" customHeight="false" outlineLevel="0" collapsed="false">
      <c r="F1095" s="227"/>
      <c r="G1095" s="167"/>
      <c r="H1095" s="60"/>
    </row>
    <row r="1096" customFormat="false" ht="12.75" hidden="false" customHeight="false" outlineLevel="0" collapsed="false">
      <c r="F1096" s="227"/>
      <c r="G1096" s="167"/>
      <c r="H1096" s="60"/>
    </row>
    <row r="1097" customFormat="false" ht="12.75" hidden="false" customHeight="false" outlineLevel="0" collapsed="false">
      <c r="F1097" s="227"/>
      <c r="G1097" s="167"/>
      <c r="H1097" s="60"/>
    </row>
    <row r="1098" customFormat="false" ht="12.75" hidden="false" customHeight="false" outlineLevel="0" collapsed="false">
      <c r="F1098" s="227"/>
      <c r="G1098" s="167"/>
      <c r="H1098" s="60"/>
    </row>
    <row r="1099" customFormat="false" ht="12.75" hidden="false" customHeight="false" outlineLevel="0" collapsed="false">
      <c r="F1099" s="227"/>
      <c r="G1099" s="167"/>
      <c r="H1099" s="60"/>
    </row>
    <row r="1100" customFormat="false" ht="12.75" hidden="false" customHeight="false" outlineLevel="0" collapsed="false">
      <c r="F1100" s="227"/>
      <c r="G1100" s="167"/>
      <c r="H1100" s="60"/>
    </row>
    <row r="1101" customFormat="false" ht="12.75" hidden="false" customHeight="false" outlineLevel="0" collapsed="false">
      <c r="F1101" s="227"/>
      <c r="G1101" s="167"/>
      <c r="H1101" s="60"/>
    </row>
    <row r="1102" customFormat="false" ht="12.75" hidden="false" customHeight="false" outlineLevel="0" collapsed="false">
      <c r="F1102" s="227"/>
      <c r="G1102" s="167"/>
      <c r="H1102" s="60"/>
    </row>
    <row r="1103" customFormat="false" ht="12.75" hidden="false" customHeight="false" outlineLevel="0" collapsed="false">
      <c r="F1103" s="227"/>
      <c r="G1103" s="167"/>
      <c r="H1103" s="60"/>
    </row>
    <row r="1104" customFormat="false" ht="12.75" hidden="false" customHeight="false" outlineLevel="0" collapsed="false">
      <c r="F1104" s="227"/>
      <c r="G1104" s="167"/>
      <c r="H1104" s="60"/>
    </row>
    <row r="1105" customFormat="false" ht="12.75" hidden="false" customHeight="false" outlineLevel="0" collapsed="false">
      <c r="F1105" s="227"/>
      <c r="G1105" s="167"/>
      <c r="H1105" s="60"/>
    </row>
    <row r="1106" customFormat="false" ht="12.75" hidden="false" customHeight="false" outlineLevel="0" collapsed="false">
      <c r="F1106" s="227"/>
      <c r="G1106" s="167"/>
      <c r="H1106" s="60"/>
    </row>
    <row r="1107" customFormat="false" ht="12.75" hidden="false" customHeight="false" outlineLevel="0" collapsed="false">
      <c r="F1107" s="227"/>
      <c r="G1107" s="167"/>
      <c r="H1107" s="60"/>
    </row>
    <row r="1108" customFormat="false" ht="12.75" hidden="false" customHeight="false" outlineLevel="0" collapsed="false">
      <c r="F1108" s="227"/>
      <c r="G1108" s="167"/>
      <c r="H1108" s="60"/>
    </row>
    <row r="1109" customFormat="false" ht="12.75" hidden="false" customHeight="false" outlineLevel="0" collapsed="false">
      <c r="F1109" s="227"/>
      <c r="G1109" s="167"/>
      <c r="H1109" s="60"/>
    </row>
    <row r="1110" customFormat="false" ht="12.75" hidden="false" customHeight="false" outlineLevel="0" collapsed="false">
      <c r="F1110" s="227"/>
      <c r="G1110" s="167"/>
      <c r="H1110" s="60"/>
    </row>
    <row r="1111" customFormat="false" ht="12.75" hidden="false" customHeight="false" outlineLevel="0" collapsed="false">
      <c r="F1111" s="227"/>
      <c r="G1111" s="167"/>
      <c r="H1111" s="60"/>
    </row>
    <row r="1112" customFormat="false" ht="12.75" hidden="false" customHeight="false" outlineLevel="0" collapsed="false">
      <c r="F1112" s="227"/>
      <c r="G1112" s="167"/>
      <c r="H1112" s="60"/>
    </row>
    <row r="1113" customFormat="false" ht="12.75" hidden="false" customHeight="false" outlineLevel="0" collapsed="false">
      <c r="F1113" s="227"/>
      <c r="G1113" s="167"/>
      <c r="H1113" s="60"/>
    </row>
    <row r="1114" customFormat="false" ht="12.75" hidden="false" customHeight="false" outlineLevel="0" collapsed="false">
      <c r="F1114" s="227"/>
      <c r="G1114" s="167"/>
      <c r="H1114" s="60"/>
    </row>
    <row r="1115" customFormat="false" ht="12.75" hidden="false" customHeight="false" outlineLevel="0" collapsed="false">
      <c r="F1115" s="227"/>
      <c r="G1115" s="167"/>
      <c r="H1115" s="60"/>
    </row>
    <row r="1116" customFormat="false" ht="12.75" hidden="false" customHeight="false" outlineLevel="0" collapsed="false">
      <c r="F1116" s="227"/>
      <c r="G1116" s="167"/>
      <c r="H1116" s="60"/>
    </row>
    <row r="1117" customFormat="false" ht="12.75" hidden="false" customHeight="false" outlineLevel="0" collapsed="false">
      <c r="F1117" s="227"/>
      <c r="G1117" s="167"/>
      <c r="H1117" s="60"/>
    </row>
    <row r="1118" customFormat="false" ht="12.75" hidden="false" customHeight="false" outlineLevel="0" collapsed="false">
      <c r="F1118" s="227"/>
      <c r="G1118" s="167"/>
      <c r="H1118" s="60"/>
    </row>
    <row r="1119" customFormat="false" ht="12.75" hidden="false" customHeight="false" outlineLevel="0" collapsed="false">
      <c r="F1119" s="227"/>
      <c r="G1119" s="167"/>
      <c r="H1119" s="60"/>
    </row>
    <row r="1120" customFormat="false" ht="12.75" hidden="false" customHeight="false" outlineLevel="0" collapsed="false">
      <c r="F1120" s="227"/>
      <c r="G1120" s="167"/>
      <c r="H1120" s="60"/>
    </row>
    <row r="1121" customFormat="false" ht="12.75" hidden="false" customHeight="false" outlineLevel="0" collapsed="false">
      <c r="F1121" s="227"/>
      <c r="G1121" s="167"/>
      <c r="H1121" s="60"/>
    </row>
    <row r="1122" customFormat="false" ht="12.75" hidden="false" customHeight="false" outlineLevel="0" collapsed="false">
      <c r="F1122" s="227"/>
      <c r="G1122" s="167"/>
      <c r="H1122" s="60"/>
    </row>
    <row r="1123" customFormat="false" ht="12.75" hidden="false" customHeight="false" outlineLevel="0" collapsed="false">
      <c r="F1123" s="227"/>
      <c r="G1123" s="167"/>
      <c r="H1123" s="60"/>
    </row>
    <row r="1124" customFormat="false" ht="12.75" hidden="false" customHeight="false" outlineLevel="0" collapsed="false">
      <c r="F1124" s="227"/>
      <c r="G1124" s="167"/>
      <c r="H1124" s="60"/>
    </row>
    <row r="1125" customFormat="false" ht="12.75" hidden="false" customHeight="false" outlineLevel="0" collapsed="false">
      <c r="F1125" s="227"/>
      <c r="G1125" s="167"/>
      <c r="H1125" s="60"/>
    </row>
    <row r="1126" customFormat="false" ht="12.75" hidden="false" customHeight="false" outlineLevel="0" collapsed="false">
      <c r="F1126" s="227"/>
      <c r="G1126" s="167"/>
      <c r="H1126" s="60"/>
    </row>
    <row r="1127" customFormat="false" ht="12.75" hidden="false" customHeight="false" outlineLevel="0" collapsed="false">
      <c r="F1127" s="227"/>
      <c r="G1127" s="167"/>
      <c r="H1127" s="60"/>
    </row>
    <row r="1128" customFormat="false" ht="12.75" hidden="false" customHeight="false" outlineLevel="0" collapsed="false">
      <c r="F1128" s="227"/>
      <c r="G1128" s="167"/>
      <c r="H1128" s="60"/>
    </row>
    <row r="1129" customFormat="false" ht="12.75" hidden="false" customHeight="false" outlineLevel="0" collapsed="false">
      <c r="F1129" s="227"/>
      <c r="G1129" s="167"/>
      <c r="H1129" s="60"/>
    </row>
    <row r="1130" customFormat="false" ht="12.75" hidden="false" customHeight="false" outlineLevel="0" collapsed="false">
      <c r="F1130" s="227"/>
      <c r="G1130" s="167"/>
      <c r="H1130" s="60"/>
    </row>
    <row r="1131" customFormat="false" ht="12.75" hidden="false" customHeight="false" outlineLevel="0" collapsed="false">
      <c r="F1131" s="227"/>
      <c r="G1131" s="167"/>
      <c r="H1131" s="60"/>
    </row>
    <row r="1132" customFormat="false" ht="12.75" hidden="false" customHeight="false" outlineLevel="0" collapsed="false">
      <c r="F1132" s="227"/>
      <c r="G1132" s="167"/>
      <c r="H1132" s="60"/>
    </row>
    <row r="1133" customFormat="false" ht="12.75" hidden="false" customHeight="false" outlineLevel="0" collapsed="false">
      <c r="F1133" s="227"/>
      <c r="G1133" s="167"/>
      <c r="H1133" s="60"/>
    </row>
    <row r="1134" customFormat="false" ht="12.75" hidden="false" customHeight="false" outlineLevel="0" collapsed="false">
      <c r="F1134" s="227"/>
      <c r="G1134" s="167"/>
      <c r="H1134" s="60"/>
    </row>
    <row r="1135" customFormat="false" ht="12.75" hidden="false" customHeight="false" outlineLevel="0" collapsed="false">
      <c r="F1135" s="227"/>
      <c r="G1135" s="167"/>
      <c r="H1135" s="60"/>
    </row>
    <row r="1136" customFormat="false" ht="12.75" hidden="false" customHeight="false" outlineLevel="0" collapsed="false">
      <c r="F1136" s="227"/>
      <c r="G1136" s="167"/>
      <c r="H1136" s="60"/>
    </row>
    <row r="1137" customFormat="false" ht="12.75" hidden="false" customHeight="false" outlineLevel="0" collapsed="false">
      <c r="F1137" s="227"/>
      <c r="G1137" s="167"/>
      <c r="H1137" s="60"/>
    </row>
    <row r="1138" customFormat="false" ht="12.75" hidden="false" customHeight="false" outlineLevel="0" collapsed="false">
      <c r="F1138" s="227"/>
      <c r="G1138" s="167"/>
      <c r="H1138" s="60"/>
    </row>
    <row r="1139" customFormat="false" ht="12.75" hidden="false" customHeight="false" outlineLevel="0" collapsed="false">
      <c r="F1139" s="227"/>
      <c r="G1139" s="167"/>
      <c r="H1139" s="60"/>
    </row>
    <row r="1140" customFormat="false" ht="12.75" hidden="false" customHeight="false" outlineLevel="0" collapsed="false">
      <c r="F1140" s="227"/>
      <c r="G1140" s="167"/>
      <c r="H1140" s="60"/>
    </row>
    <row r="1141" customFormat="false" ht="12.75" hidden="false" customHeight="false" outlineLevel="0" collapsed="false">
      <c r="F1141" s="227"/>
      <c r="G1141" s="167"/>
      <c r="H1141" s="60"/>
    </row>
    <row r="1142" customFormat="false" ht="12.75" hidden="false" customHeight="false" outlineLevel="0" collapsed="false">
      <c r="F1142" s="227"/>
      <c r="G1142" s="167"/>
      <c r="H1142" s="60"/>
    </row>
    <row r="1143" customFormat="false" ht="12.75" hidden="false" customHeight="false" outlineLevel="0" collapsed="false">
      <c r="F1143" s="227"/>
      <c r="G1143" s="167"/>
      <c r="H1143" s="60"/>
    </row>
    <row r="1144" customFormat="false" ht="12.75" hidden="false" customHeight="false" outlineLevel="0" collapsed="false">
      <c r="F1144" s="227"/>
      <c r="G1144" s="167"/>
      <c r="H1144" s="60"/>
    </row>
    <row r="1145" customFormat="false" ht="12.75" hidden="false" customHeight="false" outlineLevel="0" collapsed="false">
      <c r="F1145" s="227"/>
      <c r="G1145" s="167"/>
      <c r="H1145" s="60"/>
    </row>
    <row r="1146" customFormat="false" ht="12.75" hidden="false" customHeight="false" outlineLevel="0" collapsed="false">
      <c r="F1146" s="227"/>
      <c r="G1146" s="167"/>
      <c r="H1146" s="60"/>
    </row>
    <row r="1147" customFormat="false" ht="12.75" hidden="false" customHeight="false" outlineLevel="0" collapsed="false">
      <c r="F1147" s="227"/>
      <c r="G1147" s="167"/>
      <c r="H1147" s="60"/>
    </row>
    <row r="1148" customFormat="false" ht="12.75" hidden="false" customHeight="false" outlineLevel="0" collapsed="false">
      <c r="F1148" s="227"/>
      <c r="G1148" s="167"/>
      <c r="H1148" s="60"/>
    </row>
    <row r="1149" customFormat="false" ht="12.75" hidden="false" customHeight="false" outlineLevel="0" collapsed="false">
      <c r="F1149" s="227"/>
      <c r="G1149" s="167"/>
      <c r="H1149" s="60"/>
    </row>
    <row r="1150" customFormat="false" ht="12.75" hidden="false" customHeight="false" outlineLevel="0" collapsed="false">
      <c r="F1150" s="227"/>
      <c r="G1150" s="167"/>
      <c r="H1150" s="60"/>
    </row>
    <row r="1151" customFormat="false" ht="12.75" hidden="false" customHeight="false" outlineLevel="0" collapsed="false">
      <c r="F1151" s="227"/>
      <c r="G1151" s="167"/>
      <c r="H1151" s="60"/>
    </row>
    <row r="1152" customFormat="false" ht="12.75" hidden="false" customHeight="false" outlineLevel="0" collapsed="false">
      <c r="F1152" s="227"/>
      <c r="G1152" s="167"/>
      <c r="H1152" s="60"/>
    </row>
    <row r="1153" customFormat="false" ht="12.75" hidden="false" customHeight="false" outlineLevel="0" collapsed="false">
      <c r="F1153" s="227"/>
      <c r="G1153" s="167"/>
      <c r="H1153" s="60"/>
    </row>
    <row r="1154" customFormat="false" ht="12.75" hidden="false" customHeight="false" outlineLevel="0" collapsed="false">
      <c r="F1154" s="227"/>
      <c r="G1154" s="167"/>
      <c r="H1154" s="60"/>
    </row>
    <row r="1155" customFormat="false" ht="12.75" hidden="false" customHeight="false" outlineLevel="0" collapsed="false">
      <c r="F1155" s="227"/>
      <c r="G1155" s="167"/>
      <c r="H1155" s="60"/>
    </row>
    <row r="1156" customFormat="false" ht="12.75" hidden="false" customHeight="false" outlineLevel="0" collapsed="false">
      <c r="F1156" s="227"/>
      <c r="G1156" s="167"/>
      <c r="H1156" s="60"/>
    </row>
    <row r="1157" customFormat="false" ht="12.75" hidden="false" customHeight="false" outlineLevel="0" collapsed="false">
      <c r="F1157" s="227"/>
      <c r="G1157" s="167"/>
      <c r="H1157" s="60"/>
    </row>
    <row r="1158" customFormat="false" ht="12.75" hidden="false" customHeight="false" outlineLevel="0" collapsed="false">
      <c r="F1158" s="227"/>
      <c r="G1158" s="167"/>
      <c r="H1158" s="60"/>
    </row>
    <row r="1159" customFormat="false" ht="12.75" hidden="false" customHeight="false" outlineLevel="0" collapsed="false">
      <c r="F1159" s="227"/>
      <c r="G1159" s="167"/>
      <c r="H1159" s="60"/>
    </row>
    <row r="1160" customFormat="false" ht="12.75" hidden="false" customHeight="false" outlineLevel="0" collapsed="false">
      <c r="F1160" s="227"/>
      <c r="G1160" s="167"/>
      <c r="H1160" s="60"/>
    </row>
    <row r="1161" customFormat="false" ht="12.75" hidden="false" customHeight="false" outlineLevel="0" collapsed="false">
      <c r="F1161" s="227"/>
      <c r="G1161" s="167"/>
      <c r="H1161" s="60"/>
    </row>
    <row r="1162" customFormat="false" ht="12.75" hidden="false" customHeight="false" outlineLevel="0" collapsed="false">
      <c r="F1162" s="227"/>
      <c r="G1162" s="167"/>
      <c r="H1162" s="60"/>
    </row>
    <row r="1163" customFormat="false" ht="12.75" hidden="false" customHeight="false" outlineLevel="0" collapsed="false">
      <c r="F1163" s="227"/>
      <c r="G1163" s="167"/>
      <c r="H1163" s="60"/>
    </row>
    <row r="1164" customFormat="false" ht="12.75" hidden="false" customHeight="false" outlineLevel="0" collapsed="false">
      <c r="F1164" s="227"/>
      <c r="G1164" s="167"/>
      <c r="H1164" s="60"/>
    </row>
    <row r="1165" customFormat="false" ht="12.75" hidden="false" customHeight="false" outlineLevel="0" collapsed="false">
      <c r="F1165" s="227"/>
      <c r="G1165" s="167"/>
      <c r="H1165" s="60"/>
    </row>
    <row r="1166" customFormat="false" ht="12.75" hidden="false" customHeight="false" outlineLevel="0" collapsed="false">
      <c r="F1166" s="227"/>
      <c r="G1166" s="167"/>
      <c r="H1166" s="60"/>
    </row>
    <row r="1167" customFormat="false" ht="12.75" hidden="false" customHeight="false" outlineLevel="0" collapsed="false">
      <c r="F1167" s="227"/>
      <c r="G1167" s="167"/>
      <c r="H1167" s="60"/>
    </row>
    <row r="1168" customFormat="false" ht="12.75" hidden="false" customHeight="false" outlineLevel="0" collapsed="false">
      <c r="F1168" s="227"/>
      <c r="G1168" s="167"/>
      <c r="H1168" s="60"/>
    </row>
    <row r="1169" customFormat="false" ht="12.75" hidden="false" customHeight="false" outlineLevel="0" collapsed="false">
      <c r="F1169" s="227"/>
      <c r="G1169" s="167"/>
      <c r="H1169" s="60"/>
    </row>
    <row r="1170" customFormat="false" ht="12.75" hidden="false" customHeight="false" outlineLevel="0" collapsed="false">
      <c r="F1170" s="227"/>
      <c r="G1170" s="167"/>
      <c r="H1170" s="60"/>
    </row>
    <row r="1171" customFormat="false" ht="12.75" hidden="false" customHeight="false" outlineLevel="0" collapsed="false">
      <c r="F1171" s="227"/>
      <c r="G1171" s="167"/>
      <c r="H1171" s="60"/>
    </row>
    <row r="1172" customFormat="false" ht="12.75" hidden="false" customHeight="false" outlineLevel="0" collapsed="false">
      <c r="F1172" s="227"/>
      <c r="G1172" s="167"/>
      <c r="H1172" s="60"/>
    </row>
    <row r="1173" customFormat="false" ht="12.75" hidden="false" customHeight="false" outlineLevel="0" collapsed="false">
      <c r="F1173" s="227"/>
      <c r="G1173" s="167"/>
      <c r="H1173" s="60"/>
    </row>
    <row r="1174" customFormat="false" ht="12.75" hidden="false" customHeight="false" outlineLevel="0" collapsed="false">
      <c r="F1174" s="227"/>
      <c r="G1174" s="167"/>
      <c r="H1174" s="60"/>
    </row>
    <row r="1175" customFormat="false" ht="12.75" hidden="false" customHeight="false" outlineLevel="0" collapsed="false">
      <c r="F1175" s="227"/>
      <c r="G1175" s="167"/>
      <c r="H1175" s="60"/>
    </row>
    <row r="1176" customFormat="false" ht="12.75" hidden="false" customHeight="false" outlineLevel="0" collapsed="false">
      <c r="F1176" s="227"/>
      <c r="G1176" s="167"/>
      <c r="H1176" s="60"/>
    </row>
    <row r="1177" customFormat="false" ht="12.75" hidden="false" customHeight="false" outlineLevel="0" collapsed="false">
      <c r="F1177" s="227"/>
      <c r="G1177" s="167"/>
      <c r="H1177" s="60"/>
    </row>
    <row r="1178" customFormat="false" ht="12.75" hidden="false" customHeight="false" outlineLevel="0" collapsed="false">
      <c r="F1178" s="227"/>
      <c r="G1178" s="167"/>
      <c r="H1178" s="60"/>
    </row>
    <row r="1179" customFormat="false" ht="12.75" hidden="false" customHeight="false" outlineLevel="0" collapsed="false">
      <c r="F1179" s="227"/>
      <c r="G1179" s="167"/>
      <c r="H1179" s="60"/>
    </row>
    <row r="1180" customFormat="false" ht="12.75" hidden="false" customHeight="false" outlineLevel="0" collapsed="false">
      <c r="F1180" s="227"/>
      <c r="G1180" s="167"/>
      <c r="H1180" s="60"/>
    </row>
    <row r="1181" customFormat="false" ht="12.75" hidden="false" customHeight="false" outlineLevel="0" collapsed="false">
      <c r="F1181" s="227"/>
      <c r="G1181" s="167"/>
      <c r="H1181" s="60"/>
    </row>
    <row r="1182" customFormat="false" ht="12.75" hidden="false" customHeight="false" outlineLevel="0" collapsed="false">
      <c r="F1182" s="227"/>
      <c r="G1182" s="167"/>
      <c r="H1182" s="60"/>
    </row>
    <row r="1183" customFormat="false" ht="12.75" hidden="false" customHeight="false" outlineLevel="0" collapsed="false">
      <c r="F1183" s="227"/>
      <c r="G1183" s="167"/>
      <c r="H1183" s="60"/>
    </row>
    <row r="1184" customFormat="false" ht="12.75" hidden="false" customHeight="false" outlineLevel="0" collapsed="false">
      <c r="F1184" s="227"/>
      <c r="G1184" s="167"/>
      <c r="H1184" s="60"/>
    </row>
    <row r="1185" customFormat="false" ht="12.75" hidden="false" customHeight="false" outlineLevel="0" collapsed="false">
      <c r="F1185" s="227"/>
      <c r="G1185" s="167"/>
      <c r="H1185" s="60"/>
    </row>
    <row r="1186" customFormat="false" ht="12.75" hidden="false" customHeight="false" outlineLevel="0" collapsed="false">
      <c r="F1186" s="227"/>
      <c r="G1186" s="167"/>
      <c r="H1186" s="60"/>
    </row>
    <row r="1187" customFormat="false" ht="12.75" hidden="false" customHeight="false" outlineLevel="0" collapsed="false">
      <c r="F1187" s="227"/>
      <c r="G1187" s="167"/>
      <c r="H1187" s="60"/>
    </row>
    <row r="1188" customFormat="false" ht="12.75" hidden="false" customHeight="false" outlineLevel="0" collapsed="false">
      <c r="F1188" s="227"/>
      <c r="G1188" s="167"/>
      <c r="H1188" s="60"/>
    </row>
    <row r="1189" customFormat="false" ht="12.75" hidden="false" customHeight="false" outlineLevel="0" collapsed="false">
      <c r="F1189" s="227"/>
      <c r="G1189" s="167"/>
      <c r="H1189" s="60"/>
    </row>
    <row r="1190" customFormat="false" ht="12.75" hidden="false" customHeight="false" outlineLevel="0" collapsed="false">
      <c r="F1190" s="227"/>
      <c r="G1190" s="167"/>
      <c r="H1190" s="60"/>
    </row>
    <row r="1191" customFormat="false" ht="12.75" hidden="false" customHeight="false" outlineLevel="0" collapsed="false">
      <c r="F1191" s="227"/>
      <c r="G1191" s="167"/>
      <c r="H1191" s="60"/>
    </row>
    <row r="1192" customFormat="false" ht="12.75" hidden="false" customHeight="false" outlineLevel="0" collapsed="false">
      <c r="F1192" s="227"/>
      <c r="G1192" s="167"/>
      <c r="H1192" s="60"/>
    </row>
    <row r="1193" customFormat="false" ht="12.75" hidden="false" customHeight="false" outlineLevel="0" collapsed="false">
      <c r="F1193" s="227"/>
      <c r="G1193" s="167"/>
      <c r="H1193" s="60"/>
    </row>
    <row r="1194" customFormat="false" ht="12.75" hidden="false" customHeight="false" outlineLevel="0" collapsed="false">
      <c r="F1194" s="227"/>
      <c r="G1194" s="167"/>
      <c r="H1194" s="60"/>
    </row>
    <row r="1195" customFormat="false" ht="12.75" hidden="false" customHeight="false" outlineLevel="0" collapsed="false">
      <c r="F1195" s="227"/>
      <c r="G1195" s="167"/>
      <c r="H1195" s="60"/>
    </row>
    <row r="1196" customFormat="false" ht="12.75" hidden="false" customHeight="false" outlineLevel="0" collapsed="false">
      <c r="F1196" s="227"/>
      <c r="G1196" s="167"/>
      <c r="H1196" s="60"/>
    </row>
    <row r="1197" customFormat="false" ht="12.75" hidden="false" customHeight="false" outlineLevel="0" collapsed="false">
      <c r="F1197" s="227"/>
      <c r="G1197" s="167"/>
      <c r="H1197" s="60"/>
    </row>
    <row r="1198" customFormat="false" ht="12.75" hidden="false" customHeight="false" outlineLevel="0" collapsed="false">
      <c r="F1198" s="227"/>
      <c r="G1198" s="167"/>
      <c r="H1198" s="60"/>
    </row>
    <row r="1199" customFormat="false" ht="12.75" hidden="false" customHeight="false" outlineLevel="0" collapsed="false">
      <c r="F1199" s="227"/>
      <c r="G1199" s="167"/>
      <c r="H1199" s="60"/>
    </row>
    <row r="1200" customFormat="false" ht="12.75" hidden="false" customHeight="false" outlineLevel="0" collapsed="false">
      <c r="F1200" s="227"/>
      <c r="G1200" s="167"/>
      <c r="H1200" s="60"/>
    </row>
    <row r="1201" customFormat="false" ht="12.75" hidden="false" customHeight="false" outlineLevel="0" collapsed="false">
      <c r="F1201" s="227"/>
      <c r="G1201" s="167"/>
      <c r="H1201" s="60"/>
    </row>
    <row r="1202" customFormat="false" ht="12.75" hidden="false" customHeight="false" outlineLevel="0" collapsed="false">
      <c r="F1202" s="227"/>
      <c r="G1202" s="167"/>
      <c r="H1202" s="60"/>
    </row>
    <row r="1203" customFormat="false" ht="12.75" hidden="false" customHeight="false" outlineLevel="0" collapsed="false">
      <c r="F1203" s="227"/>
      <c r="G1203" s="167"/>
      <c r="H1203" s="60"/>
    </row>
    <row r="1204" customFormat="false" ht="12.75" hidden="false" customHeight="false" outlineLevel="0" collapsed="false">
      <c r="F1204" s="227"/>
      <c r="G1204" s="167"/>
      <c r="H1204" s="60"/>
    </row>
    <row r="1205" customFormat="false" ht="12.75" hidden="false" customHeight="false" outlineLevel="0" collapsed="false">
      <c r="F1205" s="227"/>
      <c r="G1205" s="167"/>
      <c r="H1205" s="60"/>
    </row>
    <row r="1206" customFormat="false" ht="12.75" hidden="false" customHeight="false" outlineLevel="0" collapsed="false">
      <c r="F1206" s="227"/>
      <c r="G1206" s="167"/>
      <c r="H1206" s="60"/>
    </row>
    <row r="1207" customFormat="false" ht="12.75" hidden="false" customHeight="false" outlineLevel="0" collapsed="false">
      <c r="F1207" s="227"/>
      <c r="G1207" s="167"/>
      <c r="H1207" s="60"/>
    </row>
    <row r="1208" customFormat="false" ht="12.75" hidden="false" customHeight="false" outlineLevel="0" collapsed="false">
      <c r="F1208" s="227"/>
      <c r="G1208" s="167"/>
      <c r="H1208" s="60"/>
    </row>
    <row r="1209" customFormat="false" ht="12.75" hidden="false" customHeight="false" outlineLevel="0" collapsed="false">
      <c r="F1209" s="227"/>
      <c r="G1209" s="167"/>
      <c r="H1209" s="60"/>
    </row>
    <row r="1210" customFormat="false" ht="12.75" hidden="false" customHeight="false" outlineLevel="0" collapsed="false">
      <c r="F1210" s="227"/>
      <c r="G1210" s="167"/>
      <c r="H1210" s="60"/>
    </row>
    <row r="1211" customFormat="false" ht="12.75" hidden="false" customHeight="false" outlineLevel="0" collapsed="false">
      <c r="F1211" s="227"/>
      <c r="G1211" s="167"/>
      <c r="H1211" s="60"/>
    </row>
    <row r="1212" customFormat="false" ht="12.75" hidden="false" customHeight="false" outlineLevel="0" collapsed="false">
      <c r="F1212" s="227"/>
      <c r="G1212" s="167"/>
      <c r="H1212" s="60"/>
    </row>
    <row r="1213" customFormat="false" ht="12.75" hidden="false" customHeight="false" outlineLevel="0" collapsed="false">
      <c r="F1213" s="227"/>
      <c r="G1213" s="167"/>
      <c r="H1213" s="60"/>
    </row>
    <row r="1214" customFormat="false" ht="12.75" hidden="false" customHeight="false" outlineLevel="0" collapsed="false">
      <c r="F1214" s="227"/>
      <c r="G1214" s="167"/>
      <c r="H1214" s="60"/>
    </row>
    <row r="1215" customFormat="false" ht="12.75" hidden="false" customHeight="false" outlineLevel="0" collapsed="false">
      <c r="F1215" s="227"/>
      <c r="G1215" s="167"/>
      <c r="H1215" s="60"/>
    </row>
    <row r="1216" customFormat="false" ht="12.75" hidden="false" customHeight="false" outlineLevel="0" collapsed="false">
      <c r="F1216" s="227"/>
      <c r="G1216" s="167"/>
      <c r="H1216" s="60"/>
    </row>
    <row r="1217" customFormat="false" ht="12.75" hidden="false" customHeight="false" outlineLevel="0" collapsed="false">
      <c r="F1217" s="227"/>
      <c r="G1217" s="167"/>
      <c r="H1217" s="60"/>
    </row>
    <row r="1218" customFormat="false" ht="12.75" hidden="false" customHeight="false" outlineLevel="0" collapsed="false">
      <c r="F1218" s="227"/>
      <c r="G1218" s="167"/>
      <c r="H1218" s="60"/>
    </row>
    <row r="1219" customFormat="false" ht="12.75" hidden="false" customHeight="false" outlineLevel="0" collapsed="false">
      <c r="F1219" s="227"/>
      <c r="G1219" s="167"/>
      <c r="H1219" s="60"/>
    </row>
    <row r="1220" customFormat="false" ht="12.75" hidden="false" customHeight="false" outlineLevel="0" collapsed="false">
      <c r="F1220" s="227"/>
      <c r="G1220" s="167"/>
      <c r="H1220" s="60"/>
    </row>
    <row r="1221" customFormat="false" ht="12.75" hidden="false" customHeight="false" outlineLevel="0" collapsed="false">
      <c r="F1221" s="227"/>
      <c r="G1221" s="167"/>
      <c r="H1221" s="60"/>
    </row>
    <row r="1222" customFormat="false" ht="12.75" hidden="false" customHeight="false" outlineLevel="0" collapsed="false">
      <c r="F1222" s="227"/>
      <c r="G1222" s="167"/>
      <c r="H1222" s="60"/>
    </row>
    <row r="1223" customFormat="false" ht="12.75" hidden="false" customHeight="false" outlineLevel="0" collapsed="false">
      <c r="F1223" s="227"/>
      <c r="G1223" s="167"/>
      <c r="H1223" s="60"/>
    </row>
    <row r="1224" customFormat="false" ht="12.75" hidden="false" customHeight="false" outlineLevel="0" collapsed="false">
      <c r="F1224" s="227"/>
      <c r="G1224" s="167"/>
      <c r="H1224" s="60"/>
    </row>
    <row r="1225" customFormat="false" ht="12.75" hidden="false" customHeight="false" outlineLevel="0" collapsed="false">
      <c r="F1225" s="227"/>
      <c r="G1225" s="167"/>
      <c r="H1225" s="60"/>
    </row>
    <row r="1226" customFormat="false" ht="12.75" hidden="false" customHeight="false" outlineLevel="0" collapsed="false">
      <c r="F1226" s="227"/>
      <c r="G1226" s="167"/>
      <c r="H1226" s="60"/>
    </row>
    <row r="1227" customFormat="false" ht="12.75" hidden="false" customHeight="false" outlineLevel="0" collapsed="false">
      <c r="F1227" s="227"/>
      <c r="G1227" s="167"/>
      <c r="H1227" s="60"/>
    </row>
    <row r="1228" customFormat="false" ht="12.75" hidden="false" customHeight="false" outlineLevel="0" collapsed="false">
      <c r="F1228" s="227"/>
      <c r="G1228" s="167"/>
      <c r="H1228" s="60"/>
    </row>
    <row r="1229" customFormat="false" ht="12.75" hidden="false" customHeight="false" outlineLevel="0" collapsed="false">
      <c r="F1229" s="227"/>
      <c r="G1229" s="167"/>
      <c r="H1229" s="60"/>
    </row>
    <row r="1230" customFormat="false" ht="12.75" hidden="false" customHeight="false" outlineLevel="0" collapsed="false">
      <c r="F1230" s="227"/>
      <c r="G1230" s="167"/>
      <c r="H1230" s="60"/>
    </row>
    <row r="1231" customFormat="false" ht="12.75" hidden="false" customHeight="false" outlineLevel="0" collapsed="false">
      <c r="F1231" s="227"/>
      <c r="G1231" s="167"/>
      <c r="H1231" s="60"/>
    </row>
    <row r="1232" customFormat="false" ht="12.75" hidden="false" customHeight="false" outlineLevel="0" collapsed="false">
      <c r="F1232" s="227"/>
      <c r="G1232" s="167"/>
      <c r="H1232" s="60"/>
    </row>
    <row r="1233" customFormat="false" ht="12.75" hidden="false" customHeight="false" outlineLevel="0" collapsed="false">
      <c r="F1233" s="227"/>
      <c r="G1233" s="167"/>
      <c r="H1233" s="60"/>
    </row>
    <row r="1234" customFormat="false" ht="12.75" hidden="false" customHeight="false" outlineLevel="0" collapsed="false">
      <c r="F1234" s="227"/>
      <c r="G1234" s="167"/>
      <c r="H1234" s="60"/>
    </row>
    <row r="1235" customFormat="false" ht="12.75" hidden="false" customHeight="false" outlineLevel="0" collapsed="false">
      <c r="F1235" s="227"/>
      <c r="G1235" s="167"/>
      <c r="H1235" s="60"/>
    </row>
    <row r="1236" customFormat="false" ht="12.75" hidden="false" customHeight="false" outlineLevel="0" collapsed="false">
      <c r="F1236" s="227"/>
      <c r="G1236" s="167"/>
      <c r="H1236" s="60"/>
    </row>
    <row r="1237" customFormat="false" ht="12.75" hidden="false" customHeight="false" outlineLevel="0" collapsed="false">
      <c r="F1237" s="227"/>
      <c r="G1237" s="167"/>
      <c r="H1237" s="60"/>
    </row>
    <row r="1238" customFormat="false" ht="12.75" hidden="false" customHeight="false" outlineLevel="0" collapsed="false">
      <c r="F1238" s="227"/>
      <c r="G1238" s="167"/>
      <c r="H1238" s="60"/>
    </row>
    <row r="1239" customFormat="false" ht="12.75" hidden="false" customHeight="false" outlineLevel="0" collapsed="false">
      <c r="F1239" s="227"/>
      <c r="G1239" s="167"/>
      <c r="H1239" s="60"/>
    </row>
    <row r="1240" customFormat="false" ht="12.75" hidden="false" customHeight="false" outlineLevel="0" collapsed="false">
      <c r="F1240" s="227"/>
      <c r="G1240" s="167"/>
      <c r="H1240" s="60"/>
    </row>
    <row r="1241" customFormat="false" ht="12.75" hidden="false" customHeight="false" outlineLevel="0" collapsed="false">
      <c r="F1241" s="227"/>
      <c r="G1241" s="167"/>
      <c r="H1241" s="60"/>
    </row>
    <row r="1242" customFormat="false" ht="12.75" hidden="false" customHeight="false" outlineLevel="0" collapsed="false">
      <c r="F1242" s="227"/>
      <c r="G1242" s="167"/>
      <c r="H1242" s="60"/>
    </row>
    <row r="1243" customFormat="false" ht="12.75" hidden="false" customHeight="false" outlineLevel="0" collapsed="false">
      <c r="F1243" s="227"/>
      <c r="G1243" s="167"/>
      <c r="H1243" s="60"/>
    </row>
    <row r="1244" customFormat="false" ht="12.75" hidden="false" customHeight="false" outlineLevel="0" collapsed="false">
      <c r="F1244" s="227"/>
      <c r="G1244" s="167"/>
      <c r="H1244" s="60"/>
    </row>
    <row r="1245" customFormat="false" ht="12.75" hidden="false" customHeight="false" outlineLevel="0" collapsed="false">
      <c r="F1245" s="227"/>
      <c r="G1245" s="167"/>
      <c r="H1245" s="60"/>
    </row>
    <row r="1246" customFormat="false" ht="12.75" hidden="false" customHeight="false" outlineLevel="0" collapsed="false">
      <c r="F1246" s="227"/>
      <c r="G1246" s="167"/>
      <c r="H1246" s="60"/>
    </row>
    <row r="1247" customFormat="false" ht="12.75" hidden="false" customHeight="false" outlineLevel="0" collapsed="false">
      <c r="F1247" s="227"/>
      <c r="G1247" s="167"/>
      <c r="H1247" s="60"/>
    </row>
    <row r="1248" customFormat="false" ht="12.75" hidden="false" customHeight="false" outlineLevel="0" collapsed="false">
      <c r="F1248" s="227"/>
      <c r="G1248" s="167"/>
      <c r="H1248" s="60"/>
    </row>
    <row r="1249" customFormat="false" ht="12.75" hidden="false" customHeight="false" outlineLevel="0" collapsed="false">
      <c r="F1249" s="227"/>
      <c r="G1249" s="167"/>
      <c r="H1249" s="60"/>
    </row>
    <row r="1250" customFormat="false" ht="12.75" hidden="false" customHeight="false" outlineLevel="0" collapsed="false">
      <c r="F1250" s="227"/>
      <c r="G1250" s="167"/>
      <c r="H1250" s="60"/>
    </row>
    <row r="1251" customFormat="false" ht="12.75" hidden="false" customHeight="false" outlineLevel="0" collapsed="false">
      <c r="F1251" s="227"/>
      <c r="G1251" s="167"/>
      <c r="H1251" s="60"/>
    </row>
    <row r="1252" customFormat="false" ht="12.75" hidden="false" customHeight="false" outlineLevel="0" collapsed="false">
      <c r="F1252" s="227"/>
      <c r="G1252" s="167"/>
      <c r="H1252" s="60"/>
    </row>
    <row r="1253" customFormat="false" ht="12.75" hidden="false" customHeight="false" outlineLevel="0" collapsed="false">
      <c r="F1253" s="227"/>
      <c r="G1253" s="167"/>
      <c r="H1253" s="60"/>
    </row>
    <row r="1254" customFormat="false" ht="12.75" hidden="false" customHeight="false" outlineLevel="0" collapsed="false">
      <c r="F1254" s="227"/>
      <c r="G1254" s="167"/>
      <c r="H1254" s="60"/>
    </row>
    <row r="1255" customFormat="false" ht="12.75" hidden="false" customHeight="false" outlineLevel="0" collapsed="false">
      <c r="F1255" s="227"/>
      <c r="G1255" s="167"/>
      <c r="H1255" s="60"/>
    </row>
    <row r="1256" customFormat="false" ht="12.75" hidden="false" customHeight="false" outlineLevel="0" collapsed="false">
      <c r="F1256" s="227"/>
      <c r="G1256" s="167"/>
      <c r="H1256" s="60"/>
    </row>
    <row r="1257" customFormat="false" ht="12.75" hidden="false" customHeight="false" outlineLevel="0" collapsed="false">
      <c r="F1257" s="227"/>
      <c r="G1257" s="167"/>
      <c r="H1257" s="60"/>
    </row>
    <row r="1258" customFormat="false" ht="12.75" hidden="false" customHeight="false" outlineLevel="0" collapsed="false">
      <c r="F1258" s="227"/>
      <c r="G1258" s="167"/>
      <c r="H1258" s="60"/>
    </row>
    <row r="1259" customFormat="false" ht="12.75" hidden="false" customHeight="false" outlineLevel="0" collapsed="false">
      <c r="F1259" s="227"/>
      <c r="G1259" s="167"/>
      <c r="H1259" s="60"/>
    </row>
    <row r="1260" customFormat="false" ht="12.75" hidden="false" customHeight="false" outlineLevel="0" collapsed="false">
      <c r="F1260" s="227"/>
      <c r="G1260" s="167"/>
      <c r="H1260" s="60"/>
    </row>
    <row r="1261" customFormat="false" ht="12.75" hidden="false" customHeight="false" outlineLevel="0" collapsed="false">
      <c r="F1261" s="227"/>
      <c r="G1261" s="167"/>
      <c r="H1261" s="60"/>
    </row>
    <row r="1262" customFormat="false" ht="12.75" hidden="false" customHeight="false" outlineLevel="0" collapsed="false">
      <c r="F1262" s="227"/>
      <c r="G1262" s="167"/>
      <c r="H1262" s="60"/>
    </row>
    <row r="1263" customFormat="false" ht="12.75" hidden="false" customHeight="false" outlineLevel="0" collapsed="false">
      <c r="F1263" s="227"/>
      <c r="G1263" s="167"/>
      <c r="H1263" s="60"/>
    </row>
    <row r="1264" customFormat="false" ht="12.75" hidden="false" customHeight="false" outlineLevel="0" collapsed="false">
      <c r="F1264" s="227"/>
      <c r="G1264" s="167"/>
      <c r="H1264" s="60"/>
    </row>
    <row r="1265" customFormat="false" ht="12.75" hidden="false" customHeight="false" outlineLevel="0" collapsed="false">
      <c r="F1265" s="227"/>
      <c r="G1265" s="167"/>
      <c r="H1265" s="60"/>
    </row>
    <row r="1266" customFormat="false" ht="12.75" hidden="false" customHeight="false" outlineLevel="0" collapsed="false">
      <c r="F1266" s="227"/>
      <c r="G1266" s="167"/>
      <c r="H1266" s="60"/>
    </row>
    <row r="1267" customFormat="false" ht="12.75" hidden="false" customHeight="false" outlineLevel="0" collapsed="false">
      <c r="F1267" s="227"/>
      <c r="G1267" s="167"/>
      <c r="H1267" s="60"/>
    </row>
    <row r="1268" customFormat="false" ht="12.75" hidden="false" customHeight="false" outlineLevel="0" collapsed="false">
      <c r="F1268" s="227"/>
      <c r="G1268" s="167"/>
      <c r="H1268" s="60"/>
    </row>
    <row r="1269" customFormat="false" ht="12.75" hidden="false" customHeight="false" outlineLevel="0" collapsed="false">
      <c r="F1269" s="227"/>
      <c r="G1269" s="167"/>
      <c r="H1269" s="60"/>
    </row>
    <row r="1270" customFormat="false" ht="12.75" hidden="false" customHeight="false" outlineLevel="0" collapsed="false">
      <c r="F1270" s="227"/>
      <c r="G1270" s="167"/>
      <c r="H1270" s="60"/>
    </row>
    <row r="1271" customFormat="false" ht="12.75" hidden="false" customHeight="false" outlineLevel="0" collapsed="false">
      <c r="F1271" s="227"/>
      <c r="G1271" s="167"/>
      <c r="H1271" s="60"/>
    </row>
    <row r="1272" customFormat="false" ht="12.75" hidden="false" customHeight="false" outlineLevel="0" collapsed="false">
      <c r="F1272" s="227"/>
      <c r="G1272" s="167"/>
      <c r="H1272" s="60"/>
    </row>
    <row r="1273" customFormat="false" ht="12.75" hidden="false" customHeight="false" outlineLevel="0" collapsed="false">
      <c r="F1273" s="227"/>
      <c r="G1273" s="167"/>
      <c r="H1273" s="60"/>
    </row>
    <row r="1274" customFormat="false" ht="12.75" hidden="false" customHeight="false" outlineLevel="0" collapsed="false">
      <c r="F1274" s="227"/>
      <c r="G1274" s="167"/>
      <c r="H1274" s="60"/>
    </row>
    <row r="1275" customFormat="false" ht="12.75" hidden="false" customHeight="false" outlineLevel="0" collapsed="false">
      <c r="F1275" s="227"/>
      <c r="G1275" s="167"/>
      <c r="H1275" s="60"/>
    </row>
    <row r="1276" customFormat="false" ht="12.75" hidden="false" customHeight="false" outlineLevel="0" collapsed="false">
      <c r="F1276" s="227"/>
      <c r="G1276" s="167"/>
      <c r="H1276" s="60"/>
    </row>
    <row r="1277" customFormat="false" ht="12.75" hidden="false" customHeight="false" outlineLevel="0" collapsed="false">
      <c r="F1277" s="227"/>
      <c r="G1277" s="167"/>
      <c r="H1277" s="60"/>
    </row>
    <row r="1278" customFormat="false" ht="12.75" hidden="false" customHeight="false" outlineLevel="0" collapsed="false">
      <c r="F1278" s="227"/>
      <c r="G1278" s="167"/>
      <c r="H1278" s="60"/>
    </row>
    <row r="1279" customFormat="false" ht="12.75" hidden="false" customHeight="false" outlineLevel="0" collapsed="false">
      <c r="F1279" s="227"/>
      <c r="G1279" s="167"/>
      <c r="H1279" s="60"/>
    </row>
    <row r="1280" customFormat="false" ht="12.75" hidden="false" customHeight="false" outlineLevel="0" collapsed="false">
      <c r="F1280" s="227"/>
      <c r="G1280" s="167"/>
      <c r="H1280" s="60"/>
    </row>
    <row r="1281" customFormat="false" ht="12.75" hidden="false" customHeight="false" outlineLevel="0" collapsed="false">
      <c r="F1281" s="227"/>
      <c r="G1281" s="167"/>
      <c r="H1281" s="60"/>
    </row>
    <row r="1282" customFormat="false" ht="12.75" hidden="false" customHeight="false" outlineLevel="0" collapsed="false">
      <c r="F1282" s="227"/>
      <c r="G1282" s="167"/>
      <c r="H1282" s="60"/>
    </row>
    <row r="1283" customFormat="false" ht="12.75" hidden="false" customHeight="false" outlineLevel="0" collapsed="false">
      <c r="F1283" s="227"/>
      <c r="G1283" s="167"/>
      <c r="H1283" s="60"/>
    </row>
    <row r="1284" customFormat="false" ht="12.75" hidden="false" customHeight="false" outlineLevel="0" collapsed="false">
      <c r="F1284" s="227"/>
      <c r="G1284" s="167"/>
      <c r="H1284" s="60"/>
    </row>
    <row r="1285" customFormat="false" ht="12.75" hidden="false" customHeight="false" outlineLevel="0" collapsed="false">
      <c r="F1285" s="227"/>
      <c r="G1285" s="167"/>
      <c r="H1285" s="60"/>
    </row>
    <row r="1286" customFormat="false" ht="12.75" hidden="false" customHeight="false" outlineLevel="0" collapsed="false">
      <c r="F1286" s="227"/>
      <c r="G1286" s="167"/>
      <c r="H1286" s="60"/>
    </row>
    <row r="1287" customFormat="false" ht="12.75" hidden="false" customHeight="false" outlineLevel="0" collapsed="false">
      <c r="F1287" s="227"/>
      <c r="G1287" s="167"/>
      <c r="H1287" s="60"/>
    </row>
    <row r="1288" customFormat="false" ht="12.75" hidden="false" customHeight="false" outlineLevel="0" collapsed="false">
      <c r="F1288" s="227"/>
      <c r="G1288" s="167"/>
      <c r="H1288" s="60"/>
    </row>
    <row r="1289" customFormat="false" ht="12.75" hidden="false" customHeight="false" outlineLevel="0" collapsed="false">
      <c r="F1289" s="227"/>
      <c r="G1289" s="167"/>
      <c r="H1289" s="60"/>
    </row>
    <row r="1290" customFormat="false" ht="12.75" hidden="false" customHeight="false" outlineLevel="0" collapsed="false">
      <c r="F1290" s="227"/>
      <c r="G1290" s="167"/>
      <c r="H1290" s="60"/>
    </row>
    <row r="1291" customFormat="false" ht="12.75" hidden="false" customHeight="false" outlineLevel="0" collapsed="false">
      <c r="F1291" s="227"/>
      <c r="G1291" s="167"/>
      <c r="H1291" s="60"/>
    </row>
    <row r="1292" customFormat="false" ht="12.75" hidden="false" customHeight="false" outlineLevel="0" collapsed="false">
      <c r="F1292" s="227"/>
      <c r="G1292" s="167"/>
      <c r="H1292" s="60"/>
    </row>
    <row r="1293" customFormat="false" ht="12.75" hidden="false" customHeight="false" outlineLevel="0" collapsed="false">
      <c r="F1293" s="227"/>
      <c r="G1293" s="167"/>
      <c r="H1293" s="60"/>
    </row>
    <row r="1294" customFormat="false" ht="12.75" hidden="false" customHeight="false" outlineLevel="0" collapsed="false">
      <c r="F1294" s="227"/>
      <c r="G1294" s="167"/>
      <c r="H1294" s="60"/>
    </row>
    <row r="1295" customFormat="false" ht="12.75" hidden="false" customHeight="false" outlineLevel="0" collapsed="false">
      <c r="F1295" s="227"/>
      <c r="G1295" s="167"/>
      <c r="H1295" s="60"/>
    </row>
    <row r="1296" customFormat="false" ht="12.75" hidden="false" customHeight="false" outlineLevel="0" collapsed="false">
      <c r="F1296" s="227"/>
      <c r="G1296" s="167"/>
      <c r="H1296" s="60"/>
    </row>
    <row r="1297" customFormat="false" ht="12.75" hidden="false" customHeight="false" outlineLevel="0" collapsed="false">
      <c r="F1297" s="227"/>
      <c r="G1297" s="167"/>
      <c r="H1297" s="60"/>
    </row>
    <row r="1298" customFormat="false" ht="12.75" hidden="false" customHeight="false" outlineLevel="0" collapsed="false">
      <c r="F1298" s="227"/>
      <c r="G1298" s="167"/>
      <c r="H1298" s="60"/>
    </row>
    <row r="1299" customFormat="false" ht="12.75" hidden="false" customHeight="false" outlineLevel="0" collapsed="false">
      <c r="F1299" s="227"/>
      <c r="G1299" s="167"/>
      <c r="H1299" s="60"/>
    </row>
    <row r="1300" customFormat="false" ht="12.75" hidden="false" customHeight="false" outlineLevel="0" collapsed="false">
      <c r="F1300" s="227"/>
      <c r="G1300" s="167"/>
      <c r="H1300" s="60"/>
    </row>
    <row r="1301" customFormat="false" ht="12.75" hidden="false" customHeight="false" outlineLevel="0" collapsed="false">
      <c r="F1301" s="227"/>
      <c r="G1301" s="167"/>
      <c r="H1301" s="60"/>
    </row>
    <row r="1302" customFormat="false" ht="12.75" hidden="false" customHeight="false" outlineLevel="0" collapsed="false">
      <c r="F1302" s="227"/>
      <c r="G1302" s="167"/>
      <c r="H1302" s="60"/>
    </row>
    <row r="1303" customFormat="false" ht="12.75" hidden="false" customHeight="false" outlineLevel="0" collapsed="false">
      <c r="F1303" s="227"/>
      <c r="G1303" s="167"/>
      <c r="H1303" s="60"/>
    </row>
    <row r="1304" customFormat="false" ht="12.75" hidden="false" customHeight="false" outlineLevel="0" collapsed="false">
      <c r="F1304" s="227"/>
      <c r="G1304" s="167"/>
      <c r="H1304" s="60"/>
    </row>
    <row r="1305" customFormat="false" ht="12.75" hidden="false" customHeight="false" outlineLevel="0" collapsed="false">
      <c r="F1305" s="227"/>
      <c r="G1305" s="167"/>
      <c r="H1305" s="60"/>
    </row>
    <row r="1306" customFormat="false" ht="12.75" hidden="false" customHeight="false" outlineLevel="0" collapsed="false">
      <c r="F1306" s="227"/>
      <c r="G1306" s="167"/>
      <c r="H1306" s="60"/>
    </row>
    <row r="1307" customFormat="false" ht="12.75" hidden="false" customHeight="false" outlineLevel="0" collapsed="false">
      <c r="F1307" s="227"/>
      <c r="G1307" s="167"/>
      <c r="H1307" s="60"/>
    </row>
    <row r="1308" customFormat="false" ht="12.75" hidden="false" customHeight="false" outlineLevel="0" collapsed="false">
      <c r="F1308" s="227"/>
      <c r="G1308" s="167"/>
      <c r="H1308" s="60"/>
    </row>
    <row r="1309" customFormat="false" ht="12.75" hidden="false" customHeight="false" outlineLevel="0" collapsed="false">
      <c r="F1309" s="227"/>
      <c r="G1309" s="167"/>
      <c r="H1309" s="60"/>
    </row>
    <row r="1310" customFormat="false" ht="12.75" hidden="false" customHeight="false" outlineLevel="0" collapsed="false">
      <c r="F1310" s="227"/>
      <c r="G1310" s="167"/>
      <c r="H1310" s="60"/>
    </row>
    <row r="1311" customFormat="false" ht="12.75" hidden="false" customHeight="false" outlineLevel="0" collapsed="false">
      <c r="F1311" s="227"/>
      <c r="G1311" s="167"/>
      <c r="H1311" s="60"/>
    </row>
    <row r="1312" customFormat="false" ht="12.75" hidden="false" customHeight="false" outlineLevel="0" collapsed="false">
      <c r="F1312" s="227"/>
      <c r="G1312" s="167"/>
      <c r="H1312" s="60"/>
    </row>
    <row r="1313" customFormat="false" ht="12.75" hidden="false" customHeight="false" outlineLevel="0" collapsed="false">
      <c r="F1313" s="227"/>
      <c r="G1313" s="167"/>
      <c r="H1313" s="60"/>
    </row>
    <row r="1314" customFormat="false" ht="12.75" hidden="false" customHeight="false" outlineLevel="0" collapsed="false">
      <c r="F1314" s="227"/>
      <c r="G1314" s="167"/>
      <c r="H1314" s="60"/>
    </row>
    <row r="1315" customFormat="false" ht="12.75" hidden="false" customHeight="false" outlineLevel="0" collapsed="false">
      <c r="F1315" s="227"/>
      <c r="G1315" s="167"/>
      <c r="H1315" s="60"/>
    </row>
    <row r="1316" customFormat="false" ht="12.75" hidden="false" customHeight="false" outlineLevel="0" collapsed="false">
      <c r="F1316" s="227"/>
      <c r="G1316" s="167"/>
      <c r="H1316" s="60"/>
    </row>
    <row r="1317" customFormat="false" ht="12.75" hidden="false" customHeight="false" outlineLevel="0" collapsed="false">
      <c r="F1317" s="227"/>
      <c r="G1317" s="167"/>
      <c r="H1317" s="60"/>
    </row>
  </sheetData>
  <sheetProtection sheet="true" password="cc04" objects="true" scenarios="true" selectLockedCells="true" selectUnlockedCells="true"/>
  <mergeCells count="5">
    <mergeCell ref="I10:J10"/>
    <mergeCell ref="I17:K17"/>
    <mergeCell ref="O17:P17"/>
    <mergeCell ref="I25:K25"/>
    <mergeCell ref="I39:O39"/>
  </mergeCells>
  <conditionalFormatting sqref="Z11">
    <cfRule type="cellIs" priority="2" operator="equal" aboveAverage="0" equalAverage="0" bottom="0" percent="0" rank="0" text="" dxfId="0">
      <formula>"RED"</formula>
    </cfRule>
    <cfRule type="cellIs" priority="3" operator="equal" aboveAverage="0" equalAverage="0" bottom="0" percent="0" rank="0" text="" dxfId="1">
      <formula>"Yellow"</formula>
    </cfRule>
    <cfRule type="cellIs" priority="4" operator="equal" aboveAverage="0" equalAverage="0" bottom="0" percent="0" rank="0" text="" dxfId="2">
      <formula>"Gre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4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O4" activeCellId="0" sqref="AO4"/>
    </sheetView>
  </sheetViews>
  <sheetFormatPr defaultColWidth="4.70703125" defaultRowHeight="12.75" zeroHeight="false" outlineLevelRow="0" outlineLevelCol="1"/>
  <cols>
    <col collapsed="false" customWidth="true" hidden="true" outlineLevel="0" max="1" min="1" style="0" width="4.28"/>
    <col collapsed="false" customWidth="true" hidden="true" outlineLevel="0" max="2" min="2" style="0" width="24.56"/>
    <col collapsed="false" customWidth="true" hidden="true" outlineLevel="0" max="3" min="3" style="0" width="2.84"/>
    <col collapsed="false" customWidth="true" hidden="false" outlineLevel="0" max="4" min="4" style="0" width="4.85"/>
    <col collapsed="false" customWidth="true" hidden="false" outlineLevel="0" max="8" min="8" style="0" width="7.7"/>
    <col collapsed="false" customWidth="true" hidden="false" outlineLevel="0" max="34" min="34" style="0" width="4.56"/>
    <col collapsed="false" customWidth="false" hidden="true" outlineLevel="1" max="53" min="53" style="0" width="4.7"/>
    <col collapsed="false" customWidth="true" hidden="true" outlineLevel="1" max="54" min="54" style="0" width="24.56"/>
    <col collapsed="false" customWidth="false" hidden="true" outlineLevel="1" max="55" min="55" style="0" width="4.7"/>
  </cols>
  <sheetData>
    <row r="1" customFormat="false" ht="12.75" hidden="false" customHeight="false" outlineLevel="0" collapsed="false">
      <c r="A1" s="228"/>
      <c r="B1" s="229"/>
      <c r="C1" s="230"/>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I1" s="231"/>
      <c r="AJ1" s="231"/>
    </row>
    <row r="2" s="8" customFormat="true" ht="60.75" hidden="false" customHeight="true" outlineLevel="0" collapsed="false">
      <c r="A2" s="229"/>
      <c r="B2" s="232"/>
      <c r="C2" s="229"/>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4"/>
      <c r="DE2" s="235"/>
      <c r="DF2" s="235"/>
      <c r="DG2" s="235"/>
      <c r="DH2" s="235"/>
      <c r="DI2" s="235"/>
      <c r="DJ2" s="235"/>
      <c r="DK2" s="235"/>
      <c r="DL2" s="235"/>
    </row>
    <row r="3" s="234" customFormat="true" ht="18" hidden="false" customHeight="true" outlineLevel="0" collapsed="false">
      <c r="B3" s="236"/>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8"/>
      <c r="DE3" s="239"/>
      <c r="DF3" s="239"/>
      <c r="DG3" s="239"/>
      <c r="DH3" s="239"/>
      <c r="DI3" s="239"/>
      <c r="DJ3" s="239"/>
      <c r="DK3" s="239"/>
      <c r="DL3" s="239"/>
    </row>
    <row r="4" s="244" customFormat="true" ht="57.75" hidden="false" customHeight="true" outlineLevel="0" collapsed="false">
      <c r="A4" s="240"/>
      <c r="B4" s="241" t="s">
        <v>26</v>
      </c>
      <c r="C4" s="242"/>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43"/>
      <c r="AJ4" s="243"/>
      <c r="AK4" s="243"/>
      <c r="AL4" s="243"/>
      <c r="AM4" s="243"/>
      <c r="AN4" s="243"/>
      <c r="AO4" s="243"/>
      <c r="AP4" s="243"/>
      <c r="AQ4" s="231"/>
      <c r="AR4" s="231"/>
      <c r="BB4" s="245" t="s">
        <v>129</v>
      </c>
    </row>
    <row r="5" customFormat="false" ht="13.5" hidden="false" customHeight="false" outlineLevel="0" collapsed="false">
      <c r="A5" s="246"/>
      <c r="B5" s="247"/>
      <c r="C5" s="248"/>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43"/>
      <c r="AJ5" s="243"/>
      <c r="AK5" s="243"/>
      <c r="AL5" s="243"/>
      <c r="AM5" s="243"/>
      <c r="AN5" s="243"/>
      <c r="AO5" s="243"/>
      <c r="AP5" s="243"/>
      <c r="AQ5" s="231"/>
      <c r="AR5" s="231"/>
    </row>
    <row r="6" s="244" customFormat="true" ht="54" hidden="false" customHeight="true" outlineLevel="0" collapsed="false">
      <c r="A6" s="240"/>
      <c r="B6" s="249" t="s">
        <v>130</v>
      </c>
      <c r="C6" s="242"/>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43"/>
      <c r="AJ6" s="243"/>
      <c r="AK6" s="243"/>
      <c r="AL6" s="243"/>
      <c r="AM6" s="243"/>
      <c r="AN6" s="243"/>
      <c r="AO6" s="243"/>
      <c r="AP6" s="243"/>
      <c r="AQ6" s="231"/>
      <c r="AR6" s="231"/>
      <c r="BB6" s="250" t="s">
        <v>131</v>
      </c>
    </row>
    <row r="7" customFormat="false" ht="12.75" hidden="false" customHeight="false" outlineLevel="0" collapsed="false">
      <c r="A7" s="246"/>
      <c r="B7" s="251" t="b">
        <f aca="false">FALSE()</f>
        <v>0</v>
      </c>
      <c r="C7" s="248"/>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43"/>
      <c r="AJ7" s="243"/>
      <c r="AK7" s="243"/>
      <c r="AL7" s="243"/>
      <c r="AM7" s="243"/>
      <c r="AN7" s="243"/>
      <c r="AO7" s="243"/>
      <c r="AP7" s="243"/>
      <c r="AQ7" s="231"/>
      <c r="AR7" s="231"/>
    </row>
    <row r="8" customFormat="false" ht="60.75" hidden="false" customHeight="true" outlineLevel="0" collapsed="false">
      <c r="A8" s="246"/>
      <c r="B8" s="247"/>
      <c r="C8" s="252"/>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43"/>
      <c r="AJ8" s="243"/>
      <c r="AK8" s="243"/>
      <c r="AL8" s="243"/>
      <c r="AM8" s="243"/>
      <c r="AN8" s="243"/>
      <c r="AO8" s="243"/>
      <c r="AP8" s="243"/>
      <c r="AQ8" s="231"/>
      <c r="AR8" s="231"/>
    </row>
    <row r="9" customFormat="false" ht="12.75" hidden="false" customHeight="false" outlineLevel="0" collapsed="false">
      <c r="A9" s="246"/>
      <c r="B9" s="253" t="s">
        <v>70</v>
      </c>
      <c r="C9" s="248"/>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43"/>
      <c r="AJ9" s="243"/>
      <c r="AK9" s="243"/>
      <c r="AL9" s="243"/>
      <c r="AM9" s="243"/>
      <c r="AN9" s="243"/>
      <c r="AO9" s="243"/>
      <c r="AP9" s="243"/>
      <c r="AQ9" s="231"/>
      <c r="AR9" s="231"/>
      <c r="BB9" s="254" t="s">
        <v>132</v>
      </c>
    </row>
    <row r="10" customFormat="false" ht="12.75" hidden="false" customHeight="false" outlineLevel="0" collapsed="false">
      <c r="A10" s="246"/>
      <c r="B10" s="251" t="b">
        <f aca="false">FALSE()</f>
        <v>0</v>
      </c>
      <c r="C10" s="248"/>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43"/>
      <c r="AJ10" s="243"/>
      <c r="AK10" s="243"/>
      <c r="AL10" s="243"/>
      <c r="AM10" s="243"/>
      <c r="AN10" s="243"/>
      <c r="AO10" s="243"/>
      <c r="AP10" s="243"/>
      <c r="AQ10" s="231"/>
      <c r="AR10" s="231"/>
      <c r="BB10" s="255" t="n">
        <v>54</v>
      </c>
    </row>
    <row r="11" customFormat="false" ht="12.75" hidden="false" customHeight="false" outlineLevel="0" collapsed="false">
      <c r="A11" s="246"/>
      <c r="B11" s="247"/>
      <c r="C11" s="248"/>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43"/>
      <c r="AJ11" s="243"/>
      <c r="AK11" s="243"/>
      <c r="AL11" s="243"/>
      <c r="AM11" s="243"/>
      <c r="AN11" s="243"/>
      <c r="AO11" s="243"/>
      <c r="AP11" s="243"/>
      <c r="AQ11" s="231"/>
      <c r="AR11" s="231"/>
      <c r="BB11" s="256" t="s">
        <v>133</v>
      </c>
    </row>
    <row r="12" customFormat="false" ht="12.75" hidden="false" customHeight="false" outlineLevel="0" collapsed="false">
      <c r="A12" s="246"/>
      <c r="B12" s="257" t="s">
        <v>134</v>
      </c>
      <c r="C12" s="248"/>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43"/>
      <c r="AJ12" s="243"/>
      <c r="AK12" s="243"/>
      <c r="AL12" s="243"/>
      <c r="AM12" s="243"/>
      <c r="AN12" s="243"/>
      <c r="AO12" s="243"/>
      <c r="AP12" s="243"/>
      <c r="AQ12" s="231"/>
      <c r="AR12" s="231"/>
      <c r="BB12" s="258" t="b">
        <f aca="false">FALSE()</f>
        <v>0</v>
      </c>
    </row>
    <row r="13" customFormat="false" ht="13.5" hidden="false" customHeight="false" outlineLevel="0" collapsed="false">
      <c r="A13" s="246"/>
      <c r="B13" s="259" t="b">
        <f aca="false">TRUE()</f>
        <v>1</v>
      </c>
      <c r="C13" s="248"/>
      <c r="D13" s="231"/>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43"/>
      <c r="AJ13" s="243"/>
      <c r="AK13" s="243"/>
      <c r="AL13" s="243"/>
      <c r="AM13" s="243"/>
      <c r="AN13" s="243"/>
      <c r="AO13" s="243"/>
      <c r="AP13" s="243"/>
      <c r="AQ13" s="231"/>
      <c r="AR13" s="231"/>
      <c r="BB13" s="256" t="s">
        <v>135</v>
      </c>
    </row>
    <row r="14" customFormat="false" ht="13.5" hidden="false" customHeight="false" outlineLevel="0" collapsed="false">
      <c r="A14" s="246"/>
      <c r="B14" s="247"/>
      <c r="C14" s="248"/>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43"/>
      <c r="AJ14" s="243"/>
      <c r="AK14" s="243"/>
      <c r="AL14" s="243"/>
      <c r="AM14" s="243"/>
      <c r="AN14" s="243"/>
      <c r="AO14" s="243"/>
      <c r="AP14" s="243"/>
      <c r="AQ14" s="231"/>
      <c r="AR14" s="231"/>
      <c r="BB14" s="260" t="b">
        <f aca="false">FALSE()</f>
        <v>0</v>
      </c>
    </row>
    <row r="15" customFormat="false" ht="12.75" hidden="false" customHeight="false" outlineLevel="0" collapsed="false">
      <c r="A15" s="246"/>
      <c r="B15" s="261" t="s">
        <v>136</v>
      </c>
      <c r="C15" s="248"/>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43"/>
      <c r="AJ15" s="243"/>
      <c r="AK15" s="243"/>
      <c r="AL15" s="243"/>
      <c r="AM15" s="243"/>
      <c r="AN15" s="243"/>
      <c r="AO15" s="243"/>
      <c r="AP15" s="243"/>
      <c r="AQ15" s="231"/>
      <c r="AR15" s="231"/>
    </row>
    <row r="16" customFormat="false" ht="13.5" hidden="false" customHeight="false" outlineLevel="0" collapsed="false">
      <c r="A16" s="246"/>
      <c r="B16" s="259" t="b">
        <f aca="false">TRUE()</f>
        <v>1</v>
      </c>
      <c r="C16" s="248"/>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43"/>
      <c r="AJ16" s="243"/>
      <c r="AK16" s="243"/>
      <c r="AL16" s="243"/>
      <c r="AM16" s="243"/>
      <c r="AN16" s="243"/>
      <c r="AO16" s="243"/>
      <c r="AP16" s="243"/>
      <c r="AQ16" s="231"/>
      <c r="AR16" s="231"/>
      <c r="BB16" s="262" t="s">
        <v>137</v>
      </c>
    </row>
    <row r="17" customFormat="false" ht="12.75" hidden="false" customHeight="false" outlineLevel="0" collapsed="false">
      <c r="A17" s="246"/>
      <c r="B17" s="247"/>
      <c r="C17" s="248"/>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43"/>
      <c r="AJ17" s="243"/>
      <c r="AK17" s="243"/>
      <c r="AL17" s="243"/>
      <c r="AM17" s="243"/>
      <c r="AN17" s="243"/>
      <c r="AO17" s="243"/>
      <c r="AP17" s="243"/>
      <c r="AQ17" s="231"/>
      <c r="AR17" s="231"/>
      <c r="BB17" s="263" t="e">
        <f aca="false">F_work!J5</f>
        <v>#REF!</v>
      </c>
    </row>
    <row r="18" customFormat="false" ht="12.75" hidden="false" customHeight="false" outlineLevel="0" collapsed="false">
      <c r="A18" s="246"/>
      <c r="B18" s="264" t="s">
        <v>31</v>
      </c>
      <c r="C18" s="248"/>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43"/>
      <c r="AJ18" s="243"/>
      <c r="AK18" s="243"/>
      <c r="AL18" s="243"/>
      <c r="AM18" s="243"/>
      <c r="AN18" s="243"/>
      <c r="AO18" s="243"/>
      <c r="AP18" s="243"/>
      <c r="AQ18" s="231"/>
      <c r="AR18" s="231"/>
      <c r="BB18" s="262" t="s">
        <v>71</v>
      </c>
    </row>
    <row r="19" customFormat="false" ht="13.5" hidden="false" customHeight="false" outlineLevel="0" collapsed="false">
      <c r="A19" s="246"/>
      <c r="B19" s="251" t="b">
        <f aca="false">FALSE()</f>
        <v>0</v>
      </c>
      <c r="C19" s="265"/>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43"/>
      <c r="AJ19" s="243"/>
      <c r="AK19" s="243"/>
      <c r="AL19" s="243"/>
      <c r="AM19" s="243"/>
      <c r="AN19" s="243"/>
      <c r="AO19" s="243"/>
      <c r="AP19" s="243"/>
      <c r="AQ19" s="231"/>
      <c r="AR19" s="231"/>
      <c r="BB19" s="266" t="n">
        <f aca="false">F_work!J6</f>
        <v>36</v>
      </c>
    </row>
    <row r="20" customFormat="false" ht="12.75" hidden="false" customHeight="false" outlineLevel="0" collapsed="false">
      <c r="A20" s="246"/>
      <c r="B20" s="267" t="s">
        <v>138</v>
      </c>
      <c r="C20" s="248"/>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43"/>
      <c r="AJ20" s="243"/>
      <c r="AK20" s="243"/>
      <c r="AL20" s="243"/>
      <c r="AM20" s="243"/>
      <c r="AN20" s="243"/>
      <c r="AO20" s="243"/>
      <c r="AP20" s="243"/>
      <c r="AQ20" s="231"/>
      <c r="AR20" s="231"/>
    </row>
    <row r="21" customFormat="false" ht="13.5" hidden="false" customHeight="false" outlineLevel="0" collapsed="false">
      <c r="A21" s="246"/>
      <c r="B21" s="268" t="n">
        <v>0.65</v>
      </c>
      <c r="C21" s="248"/>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43"/>
      <c r="AJ21" s="243"/>
      <c r="AK21" s="243"/>
      <c r="AL21" s="243"/>
      <c r="AM21" s="269"/>
      <c r="AN21" s="243"/>
      <c r="AO21" s="243"/>
      <c r="AP21" s="243"/>
      <c r="AQ21" s="231"/>
      <c r="AR21" s="231"/>
      <c r="BB21" s="270" t="s">
        <v>139</v>
      </c>
    </row>
    <row r="22" customFormat="false" ht="13.5" hidden="false" customHeight="false" outlineLevel="0" collapsed="false">
      <c r="A22" s="246"/>
      <c r="B22" s="271"/>
      <c r="C22" s="248"/>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43"/>
      <c r="AJ22" s="243"/>
      <c r="AK22" s="243"/>
      <c r="AL22" s="243"/>
      <c r="AM22" s="243"/>
      <c r="AN22" s="243"/>
      <c r="AO22" s="243"/>
      <c r="AP22" s="243"/>
      <c r="AQ22" s="231"/>
      <c r="AR22" s="231"/>
      <c r="BB22" s="260" t="b">
        <f aca="false">TRUE()</f>
        <v>1</v>
      </c>
    </row>
    <row r="23" customFormat="false" ht="12.75" hidden="false" customHeight="false" outlineLevel="0" collapsed="false">
      <c r="A23" s="246"/>
      <c r="B23" s="272" t="s">
        <v>140</v>
      </c>
      <c r="C23" s="248"/>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43"/>
      <c r="AJ23" s="243"/>
      <c r="AK23" s="243"/>
      <c r="AL23" s="243"/>
      <c r="AM23" s="243"/>
      <c r="AN23" s="243"/>
      <c r="AO23" s="243"/>
      <c r="AP23" s="243"/>
      <c r="AQ23" s="231"/>
      <c r="AR23" s="231"/>
    </row>
    <row r="24" customFormat="false" ht="13.5" hidden="false" customHeight="false" outlineLevel="0" collapsed="false">
      <c r="A24" s="246"/>
      <c r="B24" s="259" t="b">
        <f aca="false">TRUE()</f>
        <v>1</v>
      </c>
      <c r="C24" s="248"/>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43"/>
      <c r="AJ24" s="243"/>
      <c r="AK24" s="243"/>
      <c r="AL24" s="243"/>
      <c r="AM24" s="243"/>
      <c r="AN24" s="243"/>
      <c r="AO24" s="243"/>
      <c r="AP24" s="243"/>
      <c r="AQ24" s="231"/>
      <c r="AR24" s="231"/>
    </row>
    <row r="25" customFormat="false" ht="12.75" hidden="false" customHeight="false" outlineLevel="0" collapsed="false">
      <c r="A25" s="246"/>
      <c r="B25" s="229"/>
      <c r="C25" s="248"/>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43"/>
      <c r="AJ25" s="243"/>
      <c r="AK25" s="243"/>
      <c r="AL25" s="243"/>
      <c r="AM25" s="243"/>
      <c r="AN25" s="243"/>
      <c r="AO25" s="243"/>
      <c r="AP25" s="243"/>
      <c r="AQ25" s="231"/>
      <c r="AR25" s="231"/>
    </row>
    <row r="26" customFormat="false" ht="12.75" hidden="false" customHeight="false" outlineLevel="0" collapsed="false">
      <c r="A26" s="246"/>
      <c r="B26" s="229"/>
      <c r="C26" s="273"/>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43"/>
      <c r="AJ26" s="243"/>
      <c r="AK26" s="243"/>
      <c r="AL26" s="243"/>
      <c r="AM26" s="243"/>
      <c r="AN26" s="243"/>
      <c r="AO26" s="243"/>
      <c r="AP26" s="243"/>
      <c r="AQ26" s="231"/>
      <c r="AR26" s="231"/>
    </row>
    <row r="27" customFormat="false" ht="12.75" hidden="false" customHeight="false" outlineLevel="0" collapsed="false">
      <c r="A27" s="246"/>
      <c r="B27" s="229"/>
      <c r="C27" s="248"/>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43"/>
      <c r="AJ27" s="243"/>
      <c r="AK27" s="243"/>
      <c r="AL27" s="243"/>
      <c r="AM27" s="243"/>
      <c r="AN27" s="243"/>
      <c r="AO27" s="243"/>
      <c r="AP27" s="243"/>
      <c r="AQ27" s="231"/>
      <c r="AR27" s="231"/>
    </row>
    <row r="28" customFormat="false" ht="12.75" hidden="false" customHeight="false" outlineLevel="0" collapsed="false">
      <c r="A28" s="246"/>
      <c r="B28" s="229"/>
      <c r="C28" s="248"/>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43"/>
      <c r="AJ28" s="243"/>
      <c r="AK28" s="243"/>
      <c r="AL28" s="243"/>
      <c r="AM28" s="243"/>
      <c r="AN28" s="243"/>
      <c r="AO28" s="243"/>
      <c r="AP28" s="243"/>
      <c r="AQ28" s="231"/>
      <c r="AR28" s="231"/>
    </row>
    <row r="29" customFormat="false" ht="12.75" hidden="false" customHeight="false" outlineLevel="0" collapsed="false">
      <c r="A29" s="246"/>
      <c r="B29" s="229"/>
      <c r="C29" s="248"/>
      <c r="D29" s="231"/>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43"/>
      <c r="AJ29" s="243"/>
      <c r="AK29" s="243"/>
      <c r="AL29" s="243"/>
      <c r="AM29" s="243"/>
      <c r="AN29" s="243"/>
      <c r="AO29" s="243"/>
      <c r="AP29" s="243"/>
      <c r="AQ29" s="231"/>
      <c r="AR29" s="231"/>
    </row>
    <row r="30" customFormat="false" ht="12.75" hidden="false" customHeight="false" outlineLevel="0" collapsed="false">
      <c r="A30" s="246"/>
      <c r="B30" s="229"/>
      <c r="C30" s="248"/>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row>
    <row r="31" customFormat="false" ht="12.75" hidden="false" customHeight="false" outlineLevel="0" collapsed="false">
      <c r="A31" s="246"/>
      <c r="B31" s="229"/>
      <c r="C31" s="248"/>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row>
    <row r="32" customFormat="false" ht="12.75" hidden="false" customHeight="false" outlineLevel="0" collapsed="false">
      <c r="A32" s="246"/>
      <c r="B32" s="229"/>
      <c r="C32" s="248"/>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row>
    <row r="33" customFormat="false" ht="12.75" hidden="false" customHeight="false" outlineLevel="0" collapsed="false">
      <c r="A33" s="246"/>
      <c r="B33" s="229"/>
      <c r="C33" s="248"/>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row>
    <row r="34" customFormat="false" ht="12.75" hidden="false" customHeight="false" outlineLevel="0" collapsed="false">
      <c r="A34" s="246"/>
      <c r="B34" s="229"/>
      <c r="C34" s="248"/>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row>
    <row r="35" customFormat="false" ht="12.75" hidden="false" customHeight="false" outlineLevel="0" collapsed="false">
      <c r="A35" s="246"/>
      <c r="B35" s="229"/>
      <c r="C35" s="248"/>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row>
    <row r="36" customFormat="false" ht="12.75" hidden="false" customHeight="false" outlineLevel="0" collapsed="false">
      <c r="A36" s="246"/>
      <c r="B36" s="229"/>
      <c r="C36" s="248"/>
      <c r="D36" s="231"/>
      <c r="E36" s="231"/>
      <c r="F36" s="231"/>
      <c r="G36" s="231"/>
      <c r="H36" s="231"/>
      <c r="I36" s="231"/>
      <c r="J36" s="234"/>
      <c r="K36" s="234"/>
      <c r="L36" s="234"/>
      <c r="M36" s="234"/>
      <c r="N36" s="234"/>
      <c r="O36" s="234"/>
      <c r="P36" s="234"/>
      <c r="Q36" s="234"/>
      <c r="R36" s="234"/>
      <c r="S36" s="234"/>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row>
    <row r="37" customFormat="false" ht="12.75" hidden="false" customHeight="false" outlineLevel="0" collapsed="false">
      <c r="A37" s="246"/>
      <c r="B37" s="229"/>
      <c r="C37" s="248"/>
      <c r="D37" s="231"/>
      <c r="E37" s="231"/>
      <c r="F37" s="231"/>
      <c r="G37" s="231"/>
      <c r="H37" s="231"/>
      <c r="I37" s="231"/>
      <c r="J37" s="234"/>
      <c r="K37" s="234"/>
      <c r="L37" s="234"/>
      <c r="M37" s="234"/>
      <c r="N37" s="234"/>
      <c r="O37" s="234"/>
      <c r="P37" s="234"/>
      <c r="Q37" s="234"/>
      <c r="R37" s="234"/>
      <c r="S37" s="234"/>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row>
    <row r="38" customFormat="false" ht="12.75" hidden="false" customHeight="false" outlineLevel="0" collapsed="false">
      <c r="A38" s="246"/>
      <c r="B38" s="229"/>
      <c r="C38" s="248"/>
      <c r="D38" s="231"/>
      <c r="E38" s="231"/>
      <c r="F38" s="231"/>
      <c r="G38" s="231"/>
      <c r="H38" s="231"/>
      <c r="I38" s="231"/>
      <c r="J38" s="234"/>
      <c r="K38" s="234"/>
      <c r="L38" s="234"/>
      <c r="M38" s="234"/>
      <c r="N38" s="234"/>
      <c r="O38" s="234"/>
      <c r="P38" s="234"/>
      <c r="Q38" s="234"/>
      <c r="R38" s="234"/>
      <c r="S38" s="234"/>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row>
    <row r="39" customFormat="false" ht="12.75" hidden="false" customHeight="false" outlineLevel="0" collapsed="false">
      <c r="A39" s="246"/>
      <c r="B39" s="229"/>
      <c r="C39" s="248"/>
      <c r="D39" s="231"/>
      <c r="E39" s="231"/>
      <c r="F39" s="231"/>
      <c r="G39" s="231"/>
      <c r="H39" s="231"/>
      <c r="I39" s="231"/>
      <c r="J39" s="234"/>
      <c r="K39" s="234"/>
      <c r="L39" s="234"/>
      <c r="M39" s="274"/>
      <c r="N39" s="275"/>
      <c r="O39" s="274"/>
      <c r="P39" s="239"/>
      <c r="Q39" s="234"/>
      <c r="R39" s="234"/>
      <c r="S39" s="234"/>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row>
    <row r="40" customFormat="false" ht="12.75" hidden="false" customHeight="false" outlineLevel="0" collapsed="false">
      <c r="A40" s="246"/>
      <c r="B40" s="229"/>
      <c r="C40" s="248"/>
      <c r="D40" s="231"/>
      <c r="E40" s="231"/>
      <c r="F40" s="231"/>
      <c r="G40" s="231"/>
      <c r="H40" s="231"/>
      <c r="I40" s="231"/>
      <c r="J40" s="234"/>
      <c r="K40" s="276"/>
      <c r="L40" s="234"/>
      <c r="M40" s="275"/>
      <c r="N40" s="274"/>
      <c r="O40" s="239"/>
      <c r="P40" s="239"/>
      <c r="Q40" s="234"/>
      <c r="R40" s="234"/>
      <c r="S40" s="234"/>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row>
    <row r="41" customFormat="false" ht="12.75" hidden="false" customHeight="false" outlineLevel="0" collapsed="false">
      <c r="A41" s="246"/>
      <c r="B41" s="229"/>
      <c r="C41" s="248"/>
      <c r="D41" s="231"/>
      <c r="E41" s="231"/>
      <c r="F41" s="231"/>
      <c r="G41" s="231"/>
      <c r="H41" s="231"/>
      <c r="I41" s="231"/>
      <c r="J41" s="234"/>
      <c r="K41" s="276"/>
      <c r="L41" s="234"/>
      <c r="M41" s="275"/>
      <c r="N41" s="274"/>
      <c r="O41" s="239"/>
      <c r="P41" s="239"/>
      <c r="Q41" s="234"/>
      <c r="R41" s="234"/>
      <c r="S41" s="234"/>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row>
    <row r="42" customFormat="false" ht="13.5" hidden="false" customHeight="false" outlineLevel="0" collapsed="false">
      <c r="A42" s="277"/>
      <c r="B42" s="278"/>
      <c r="C42" s="279"/>
      <c r="D42" s="231"/>
      <c r="E42" s="231"/>
      <c r="F42" s="231"/>
      <c r="G42" s="231"/>
      <c r="H42" s="231"/>
      <c r="I42" s="231"/>
      <c r="J42" s="234"/>
      <c r="K42" s="234"/>
      <c r="L42" s="234"/>
      <c r="M42" s="239"/>
      <c r="N42" s="239"/>
      <c r="O42" s="239"/>
      <c r="P42" s="239"/>
      <c r="Q42" s="234"/>
      <c r="R42" s="234"/>
      <c r="S42" s="234"/>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row>
    <row r="43" customFormat="false" ht="12.75" hidden="false" customHeight="false" outlineLevel="0" collapsed="false">
      <c r="B43" s="231"/>
      <c r="C43" s="231"/>
      <c r="J43" s="8"/>
      <c r="K43" s="8"/>
      <c r="L43" s="8"/>
      <c r="M43" s="8"/>
      <c r="N43" s="8"/>
      <c r="O43" s="8"/>
      <c r="P43" s="8"/>
      <c r="Q43" s="8"/>
      <c r="R43" s="8"/>
      <c r="S43" s="8"/>
    </row>
    <row r="44" customFormat="false" ht="12.75" hidden="false" customHeight="false" outlineLevel="0" collapsed="false">
      <c r="B44" s="231"/>
      <c r="C44" s="231"/>
    </row>
    <row r="45" customFormat="false" ht="12.75" hidden="false" customHeight="false" outlineLevel="0" collapsed="false">
      <c r="B45" s="231"/>
      <c r="C45" s="231"/>
    </row>
    <row r="46" customFormat="false" ht="12.75" hidden="false" customHeight="false" outlineLevel="0" collapsed="false">
      <c r="B46" s="231"/>
      <c r="C46" s="231"/>
    </row>
    <row r="47" customFormat="false" ht="12.75" hidden="false" customHeight="false" outlineLevel="0" collapsed="false">
      <c r="B47" s="231"/>
      <c r="C47" s="231"/>
    </row>
    <row r="48" customFormat="false" ht="12.75" hidden="false" customHeight="false" outlineLevel="0" collapsed="false">
      <c r="B48" s="231"/>
      <c r="C48" s="231"/>
    </row>
  </sheetData>
  <conditionalFormatting sqref="D3:AQ3">
    <cfRule type="cellIs" priority="2" operator="between" aboveAverage="0" equalAverage="0" bottom="0" percent="0" rank="0" text="" dxfId="3">
      <formula>0</formula>
      <formula>9999</formula>
    </cfRule>
  </conditionalFormatting>
  <dataValidations count="5">
    <dataValidation allowBlank="true" errorStyle="stop" operator="between" showDropDown="false" showErrorMessage="true" showInputMessage="false" sqref="B7 B10 BB12 B13 BB14 B16 B19 BB22 B24 C31" type="list">
      <formula1>L_TF</formula1>
      <formula2>0</formula2>
    </dataValidation>
    <dataValidation allowBlank="true" errorStyle="stop" operator="between" showDropDown="false" showErrorMessage="true" showInputMessage="false" sqref="B21" type="list">
      <formula1>L_CI_lvl</formula1>
      <formula2>0</formula2>
    </dataValidation>
    <dataValidation allowBlank="true" errorStyle="stop" operator="between" prompt="Enter the date for when the student will be expected to demonstrate the frequency of Goal behavior specified under Goal Value (i.e., Frequency of expected  behavior)" promptTitle="Setting the Goal Date" showDropDown="false" showErrorMessage="false" showInputMessage="true" sqref="BB19" type="none">
      <formula1>0</formula1>
      <formula2>0</formula2>
    </dataValidation>
    <dataValidation allowBlank="true" errorStyle="stop" operator="between" showDropDown="false" showErrorMessage="true" showInputMessage="false" sqref="BB10" type="list">
      <formula1>L_project</formula1>
      <formula2>0</formula2>
    </dataValidation>
    <dataValidation allowBlank="true" errorStyle="stop" operator="between" showDropDown="false" showErrorMessage="true" showInputMessage="false" sqref="B4" type="list">
      <formula1>L_Stud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n">
        <v>1.25</v>
      </c>
    </row>
    <row r="3" customFormat="false" ht="12.75" hidden="false" customHeight="false" outlineLevel="0" collapsed="false">
      <c r="A3" s="0" t="n">
        <v>1.5</v>
      </c>
    </row>
    <row r="4" customFormat="false" ht="12.75" hidden="false" customHeight="false" outlineLevel="0" collapsed="false">
      <c r="A4"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20:38:09Z</dcterms:created>
  <dc:creator/>
  <dc:description/>
  <dc:language>en-US</dc:language>
  <cp:lastModifiedBy>User</cp:lastModifiedBy>
  <dcterms:modified xsi:type="dcterms:W3CDTF">2013-04-15T15: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0758131</vt:r8>
  </property>
  <property fmtid="{D5CDD505-2E9C-101B-9397-08002B2CF9AE}" pid="3" name="_AuthorEmail">
    <vt:lpwstr>Scott.Brown@dpi.wi.gov</vt:lpwstr>
  </property>
  <property fmtid="{D5CDD505-2E9C-101B-9397-08002B2CF9AE}" pid="4" name="_AuthorEmailDisplayName">
    <vt:lpwstr>Brown, Scott A.   DPI</vt:lpwstr>
  </property>
  <property fmtid="{D5CDD505-2E9C-101B-9397-08002B2CF9AE}" pid="5" name="_EmailSubject">
    <vt:lpwstr>SLD Graphing Tool</vt:lpwstr>
  </property>
  <property fmtid="{D5CDD505-2E9C-101B-9397-08002B2CF9AE}" pid="6" name="_NewReviewCycle">
    <vt:lpwstr/>
  </property>
  <property fmtid="{D5CDD505-2E9C-101B-9397-08002B2CF9AE}" pid="7" name="_ReviewingToolsShownOnce">
    <vt:lpwstr/>
  </property>
</Properties>
</file>