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DV-IDENTITY-0" sheetId="4" state="hidden" r:id="rId5"/>
  </sheets>
  <definedNames>
    <definedName function="false" hidden="false" localSheetId="0" name="_xlnm.Print_Area" vbProcedure="false">Sheet1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415">
  <si>
    <t xml:space="preserve">SCRED STAFF</t>
  </si>
  <si>
    <t xml:space="preserve">LOCATION</t>
  </si>
  <si>
    <t xml:space="preserve">DIRECT #</t>
  </si>
  <si>
    <t xml:space="preserve">CELL # </t>
  </si>
  <si>
    <t xml:space="preserve">Position Title</t>
  </si>
  <si>
    <t xml:space="preserve">Amber Zank</t>
  </si>
  <si>
    <t xml:space="preserve">MS--CL</t>
  </si>
  <si>
    <t xml:space="preserve">651 213-2418</t>
  </si>
  <si>
    <t xml:space="preserve">651 470-5268</t>
  </si>
  <si>
    <t xml:space="preserve">School Psychologist, CL</t>
  </si>
  <si>
    <t xml:space="preserve">SCHOOL</t>
  </si>
  <si>
    <t xml:space="preserve">DISTRICT</t>
  </si>
  <si>
    <t xml:space="preserve">NUMBER</t>
  </si>
  <si>
    <t xml:space="preserve">School Social Workers</t>
  </si>
  <si>
    <t xml:space="preserve">Ann McCormick</t>
  </si>
  <si>
    <t xml:space="preserve">Rush City</t>
  </si>
  <si>
    <t xml:space="preserve">320 358-1241</t>
  </si>
  <si>
    <t xml:space="preserve">612 708-2160</t>
  </si>
  <si>
    <t xml:space="preserve">Low Incidence Collaborative Planner, Elem</t>
  </si>
  <si>
    <t xml:space="preserve">Wolf Creek</t>
  </si>
  <si>
    <t xml:space="preserve">4095-07</t>
  </si>
  <si>
    <t xml:space="preserve">651 213-2017</t>
  </si>
  <si>
    <t xml:space="preserve">CL School Counselor</t>
  </si>
  <si>
    <t xml:space="preserve">Melanie Hankins</t>
  </si>
  <si>
    <t xml:space="preserve">651 262-7475</t>
  </si>
  <si>
    <t xml:space="preserve">Barb Scierka</t>
  </si>
  <si>
    <t xml:space="preserve">320-358-1209</t>
  </si>
  <si>
    <t xml:space="preserve">651 600-9562</t>
  </si>
  <si>
    <t xml:space="preserve">Math Collaborative Planner Elementary</t>
  </si>
  <si>
    <r>
      <rPr>
        <b val="true"/>
        <sz val="10"/>
        <rFont val="Helvetica Neue"/>
        <family val="0"/>
      </rPr>
      <t xml:space="preserve">CL</t>
    </r>
    <r>
      <rPr>
        <sz val="10"/>
        <rFont val="Helvetica Neue"/>
        <family val="0"/>
      </rPr>
      <t xml:space="preserve">DO</t>
    </r>
  </si>
  <si>
    <t xml:space="preserve">2144-01</t>
  </si>
  <si>
    <t xml:space="preserve">651 213-2000</t>
  </si>
  <si>
    <t xml:space="preserve">CL</t>
  </si>
  <si>
    <t xml:space="preserve">Susan Erickson</t>
  </si>
  <si>
    <t xml:space="preserve">651 213-2076</t>
  </si>
  <si>
    <t xml:space="preserve">Blake Iserman</t>
  </si>
  <si>
    <t xml:space="preserve">Rum River</t>
  </si>
  <si>
    <t xml:space="preserve">763 689-3600</t>
  </si>
  <si>
    <t xml:space="preserve">xxxxxxxxxx</t>
  </si>
  <si>
    <t xml:space="preserve">Audiologist, Rum River, SCRED</t>
  </si>
  <si>
    <t xml:space="preserve">TFES        (K-5)</t>
  </si>
  <si>
    <t xml:space="preserve">651 213-2100</t>
  </si>
  <si>
    <t xml:space="preserve">EC/WR</t>
  </si>
  <si>
    <t xml:space="preserve">Meg McCauley</t>
  </si>
  <si>
    <t xml:space="preserve">320 245-2289 x6163</t>
  </si>
  <si>
    <t xml:space="preserve">Brenna Perrin</t>
  </si>
  <si>
    <t xml:space="preserve">320-358-1201</t>
  </si>
  <si>
    <t xml:space="preserve">Receptionist, Lending Library  </t>
  </si>
  <si>
    <t xml:space="preserve">CLPS        (K-2)</t>
  </si>
  <si>
    <t xml:space="preserve">651 213-2200</t>
  </si>
  <si>
    <t xml:space="preserve">HF</t>
  </si>
  <si>
    <t xml:space="preserve">Sandy Korf/Kristin Hodge</t>
  </si>
  <si>
    <t xml:space="preserve">320 384-6277 x2209</t>
  </si>
  <si>
    <t xml:space="preserve">Carol Grund</t>
  </si>
  <si>
    <t xml:space="preserve">320-358-1238</t>
  </si>
  <si>
    <t xml:space="preserve">Evaluation Coordinator/Clerk Typist</t>
  </si>
  <si>
    <t xml:space="preserve">CLIS         (3-5)</t>
  </si>
  <si>
    <t xml:space="preserve">651 213-2300</t>
  </si>
  <si>
    <t xml:space="preserve">NB</t>
  </si>
  <si>
    <t xml:space="preserve">Katherine Kauls</t>
  </si>
  <si>
    <t xml:space="preserve">651 674-1123</t>
  </si>
  <si>
    <t xml:space="preserve">Carol Houfer</t>
  </si>
  <si>
    <t xml:space="preserve">Chisago Lakes</t>
  </si>
  <si>
    <t xml:space="preserve">651 213-2210</t>
  </si>
  <si>
    <t xml:space="preserve">651 303-3249</t>
  </si>
  <si>
    <t xml:space="preserve">Occupational Therapist</t>
  </si>
  <si>
    <t xml:space="preserve">CLMS       (6-8)</t>
  </si>
  <si>
    <t xml:space="preserve">651 213-2400</t>
  </si>
  <si>
    <t xml:space="preserve">Pine City</t>
  </si>
  <si>
    <t xml:space="preserve">David Jackson</t>
  </si>
  <si>
    <t xml:space="preserve">320 629-4122</t>
  </si>
  <si>
    <t xml:space="preserve">Cherie Turek</t>
  </si>
  <si>
    <t xml:space="preserve">RC, NB</t>
  </si>
  <si>
    <t xml:space="preserve">320-358-1221</t>
  </si>
  <si>
    <t xml:space="preserve">651 491-0657</t>
  </si>
  <si>
    <t xml:space="preserve">Technology Support</t>
  </si>
  <si>
    <t xml:space="preserve">CLHS      (9-12)</t>
  </si>
  <si>
    <t xml:space="preserve">651 213-2500</t>
  </si>
  <si>
    <t xml:space="preserve">Cheryl Bjerke</t>
  </si>
  <si>
    <t xml:space="preserve">Project ATTEND</t>
  </si>
  <si>
    <t xml:space="preserve">320 267-8767</t>
  </si>
  <si>
    <t xml:space="preserve">Project ATTEND Coordinator</t>
  </si>
  <si>
    <t xml:space="preserve">CL Family Ctr </t>
  </si>
  <si>
    <t xml:space="preserve">651 213-2060</t>
  </si>
  <si>
    <t xml:space="preserve">School Nurses (SCRED Staff)</t>
  </si>
  <si>
    <t xml:space="preserve">Christine Matthews</t>
  </si>
  <si>
    <t xml:space="preserve">320-358-1245</t>
  </si>
  <si>
    <t xml:space="preserve">612 708-2086</t>
  </si>
  <si>
    <t xml:space="preserve">Social Behavior Collaborative Planner</t>
  </si>
  <si>
    <t xml:space="preserve">CL Family Ctr Fax</t>
  </si>
  <si>
    <t xml:space="preserve">651 213-2094</t>
  </si>
  <si>
    <t xml:space="preserve">Rachel Heppner </t>
  </si>
  <si>
    <t xml:space="preserve">NBMS</t>
  </si>
  <si>
    <t xml:space="preserve">651 674-1309</t>
  </si>
  <si>
    <t xml:space="preserve">Cindy Bruning</t>
  </si>
  <si>
    <t xml:space="preserve">320 358-1203</t>
  </si>
  <si>
    <t xml:space="preserve">651 303-5239</t>
  </si>
  <si>
    <t xml:space="preserve">Deaf/Hard of Hearing and Visually Impaired, Teacher for</t>
  </si>
  <si>
    <t xml:space="preserve">Pathway to Change</t>
  </si>
  <si>
    <t xml:space="preserve">651 213-2071</t>
  </si>
  <si>
    <t xml:space="preserve">Sunrise</t>
  </si>
  <si>
    <t xml:space="preserve">651 674-1194</t>
  </si>
  <si>
    <t xml:space="preserve">Colleen Sponberg</t>
  </si>
  <si>
    <t xml:space="preserve">CL Comm Ed Ctr</t>
  </si>
  <si>
    <t xml:space="preserve">651 213-2061</t>
  </si>
  <si>
    <t xml:space="preserve">651 323-0489</t>
  </si>
  <si>
    <t xml:space="preserve">Adult Basic Education Teacher, CL</t>
  </si>
  <si>
    <r>
      <rPr>
        <b val="true"/>
        <sz val="10"/>
        <rFont val="Helvetica Neue"/>
        <family val="0"/>
      </rPr>
      <t xml:space="preserve">EC</t>
    </r>
    <r>
      <rPr>
        <sz val="10"/>
        <rFont val="Helvetica Neue"/>
        <family val="0"/>
      </rPr>
      <t xml:space="preserve">DO</t>
    </r>
  </si>
  <si>
    <t xml:space="preserve">2580-01</t>
  </si>
  <si>
    <t xml:space="preserve">320 245-2289</t>
  </si>
  <si>
    <t xml:space="preserve">Stephanie Windschill</t>
  </si>
  <si>
    <t xml:space="preserve">NBHS</t>
  </si>
  <si>
    <t xml:space="preserve">651 674-1525</t>
  </si>
  <si>
    <t xml:space="preserve">Dana Johnson</t>
  </si>
  <si>
    <t xml:space="preserve">320 358-1220</t>
  </si>
  <si>
    <t xml:space="preserve">Clerical Low Incidence, We'R'Able, Web Portal, Lending Library</t>
  </si>
  <si>
    <t xml:space="preserve">ECES        (K-5)</t>
  </si>
  <si>
    <t xml:space="preserve">320 245-2931</t>
  </si>
  <si>
    <t xml:space="preserve">NBAEC</t>
  </si>
  <si>
    <t xml:space="preserve">Danielle Johnson</t>
  </si>
  <si>
    <t xml:space="preserve">320 629-4279</t>
  </si>
  <si>
    <t xml:space="preserve">651-366-7327</t>
  </si>
  <si>
    <t xml:space="preserve">School Psychologist, PC Elem</t>
  </si>
  <si>
    <t xml:space="preserve">ECHS      (6-12)</t>
  </si>
  <si>
    <t xml:space="preserve">320 245-2216</t>
  </si>
  <si>
    <t xml:space="preserve">Judith Cope</t>
  </si>
  <si>
    <t xml:space="preserve">Rush City Schools</t>
  </si>
  <si>
    <t xml:space="preserve">320 358-4795</t>
  </si>
  <si>
    <t xml:space="preserve">Darla Beckmann</t>
  </si>
  <si>
    <t xml:space="preserve">651-303-5873</t>
  </si>
  <si>
    <t xml:space="preserve">651 303-5873</t>
  </si>
  <si>
    <t xml:space="preserve">Developmental Adapted Physical Education Teacher</t>
  </si>
  <si>
    <t xml:space="preserve">Crossroads/CLC</t>
  </si>
  <si>
    <t xml:space="preserve">320 216-4155</t>
  </si>
  <si>
    <t xml:space="preserve">Dean Fokken</t>
  </si>
  <si>
    <t xml:space="preserve">HF, EC</t>
  </si>
  <si>
    <t xml:space="preserve">320 384-6132</t>
  </si>
  <si>
    <t xml:space="preserve">School Psychologist, EC, HFHS</t>
  </si>
  <si>
    <r>
      <rPr>
        <b val="true"/>
        <sz val="10"/>
        <rFont val="Helvetica Neue"/>
        <family val="0"/>
      </rPr>
      <t xml:space="preserve">HF</t>
    </r>
    <r>
      <rPr>
        <sz val="10"/>
        <rFont val="Helvetica Neue"/>
        <family val="0"/>
      </rPr>
      <t xml:space="preserve">DO</t>
    </r>
  </si>
  <si>
    <t xml:space="preserve">2165-01</t>
  </si>
  <si>
    <t xml:space="preserve">320 384-6277</t>
  </si>
  <si>
    <t xml:space="preserve">Diane Nelson</t>
  </si>
  <si>
    <t xml:space="preserve">320-358-1211</t>
  </si>
  <si>
    <t xml:space="preserve">Confidential Secretary/Office Manager</t>
  </si>
  <si>
    <t xml:space="preserve">FES</t>
  </si>
  <si>
    <t xml:space="preserve">320 233-7611</t>
  </si>
  <si>
    <t xml:space="preserve">Emily Gorski</t>
  </si>
  <si>
    <t xml:space="preserve">CLHS, FV, TWC-CL</t>
  </si>
  <si>
    <t xml:space="preserve">651 213-2586</t>
  </si>
  <si>
    <t xml:space="preserve">651 323-0515</t>
  </si>
  <si>
    <t xml:space="preserve">HES          (K-6)</t>
  </si>
  <si>
    <t xml:space="preserve">320 384-6443</t>
  </si>
  <si>
    <t xml:space="preserve">Rush City District Office</t>
  </si>
  <si>
    <t xml:space="preserve">Emily Griffith</t>
  </si>
  <si>
    <t xml:space="preserve">320 358-1227</t>
  </si>
  <si>
    <r>
      <rPr>
        <sz val="10"/>
        <rFont val="Helvetica Neue"/>
        <family val="0"/>
      </rPr>
      <t xml:space="preserve">Clerical ABE, Project Seek -- </t>
    </r>
    <r>
      <rPr>
        <b val="true"/>
        <sz val="10"/>
        <rFont val="Helvetica Neue"/>
        <family val="0"/>
      </rPr>
      <t xml:space="preserve">651-303-5029-</t>
    </r>
    <r>
      <rPr>
        <sz val="10"/>
        <rFont val="Helvetica Neue"/>
        <family val="0"/>
      </rPr>
      <t xml:space="preserve">Project Seek</t>
    </r>
  </si>
  <si>
    <t xml:space="preserve">HFHS      (7-12)</t>
  </si>
  <si>
    <t xml:space="preserve">Jeanne Korf</t>
  </si>
  <si>
    <t xml:space="preserve">Facilities</t>
  </si>
  <si>
    <t xml:space="preserve">320 358-1393</t>
  </si>
  <si>
    <t xml:space="preserve">Jackie Hanson</t>
  </si>
  <si>
    <t xml:space="preserve">320 358-1204</t>
  </si>
  <si>
    <t xml:space="preserve">651 303-3540</t>
  </si>
  <si>
    <t xml:space="preserve">Deaf/Hard of Hearing, Teacher for</t>
  </si>
  <si>
    <r>
      <rPr>
        <b val="true"/>
        <sz val="10"/>
        <rFont val="Helvetica Neue"/>
        <family val="0"/>
      </rPr>
      <t xml:space="preserve">NB</t>
    </r>
    <r>
      <rPr>
        <sz val="10"/>
        <rFont val="Helvetica Neue"/>
        <family val="0"/>
      </rPr>
      <t xml:space="preserve">DO</t>
    </r>
  </si>
  <si>
    <t xml:space="preserve">138-01</t>
  </si>
  <si>
    <t xml:space="preserve">651 674-1000</t>
  </si>
  <si>
    <t xml:space="preserve">Jim Jackson</t>
  </si>
  <si>
    <t xml:space="preserve">Payroll</t>
  </si>
  <si>
    <t xml:space="preserve">320 358-1394</t>
  </si>
  <si>
    <t xml:space="preserve">Jaime Burnside</t>
  </si>
  <si>
    <t xml:space="preserve">320-358-1234</t>
  </si>
  <si>
    <t xml:space="preserve">Clerical Instructional Services, AIMSWeb</t>
  </si>
  <si>
    <t xml:space="preserve">NB Early Childhd</t>
  </si>
  <si>
    <t xml:space="preserve">651 674-1220</t>
  </si>
  <si>
    <t xml:space="preserve">Laureen Frost</t>
  </si>
  <si>
    <t xml:space="preserve">Business Mgr</t>
  </si>
  <si>
    <t xml:space="preserve">320 358-1392</t>
  </si>
  <si>
    <t xml:space="preserve">Jamie Nord</t>
  </si>
  <si>
    <t xml:space="preserve">320-358-1244</t>
  </si>
  <si>
    <t xml:space="preserve">651 303-6352</t>
  </si>
  <si>
    <t xml:space="preserve">Special Education Director</t>
  </si>
  <si>
    <t xml:space="preserve">NB Sunrise (K-4)</t>
  </si>
  <si>
    <t xml:space="preserve">651 674-1100</t>
  </si>
  <si>
    <t xml:space="preserve">Susan Kubat</t>
  </si>
  <si>
    <t xml:space="preserve">District Admin Support</t>
  </si>
  <si>
    <t xml:space="preserve">320 358-1390</t>
  </si>
  <si>
    <t xml:space="preserve">Jeanne Johnson</t>
  </si>
  <si>
    <t xml:space="preserve">320 358-1202</t>
  </si>
  <si>
    <t xml:space="preserve">651 303-4654</t>
  </si>
  <si>
    <t xml:space="preserve">Physical Medical Consulting Teacher   (612 385-6743)</t>
  </si>
  <si>
    <t xml:space="preserve">NB Middle (5-8)</t>
  </si>
  <si>
    <t xml:space="preserve">651 674-1300</t>
  </si>
  <si>
    <t xml:space="preserve">Vern Koepp</t>
  </si>
  <si>
    <t xml:space="preserve">Superintendent</t>
  </si>
  <si>
    <t xml:space="preserve">320 358-1391</t>
  </si>
  <si>
    <t xml:space="preserve">Jennifer Davie</t>
  </si>
  <si>
    <t xml:space="preserve">PS, LS, EC--CL</t>
  </si>
  <si>
    <t xml:space="preserve">651 213-2275</t>
  </si>
  <si>
    <t xml:space="preserve">651 323-0552</t>
  </si>
  <si>
    <t xml:space="preserve">NB Gateway</t>
  </si>
  <si>
    <t xml:space="preserve">651 674-1400</t>
  </si>
  <si>
    <t xml:space="preserve">Numbers of Interest</t>
  </si>
  <si>
    <t xml:space="preserve">Jennifer Lake</t>
  </si>
  <si>
    <t xml:space="preserve">320-358-1240</t>
  </si>
  <si>
    <t xml:space="preserve">651 600-9563</t>
  </si>
  <si>
    <t xml:space="preserve">Reading Collaborative Planner</t>
  </si>
  <si>
    <t xml:space="preserve">NB ALC</t>
  </si>
  <si>
    <t xml:space="preserve">651 674-1050</t>
  </si>
  <si>
    <t xml:space="preserve">Creek Side Café</t>
  </si>
  <si>
    <t xml:space="preserve">Michelle Hall</t>
  </si>
  <si>
    <t xml:space="preserve">320 358-1411</t>
  </si>
  <si>
    <t xml:space="preserve">Joan Rustad</t>
  </si>
  <si>
    <t xml:space="preserve">320 358-1217</t>
  </si>
  <si>
    <t xml:space="preserve">Clerical, Early Childhood</t>
  </si>
  <si>
    <r>
      <rPr>
        <b val="true"/>
        <sz val="10"/>
        <rFont val="Helvetica Neue"/>
        <family val="0"/>
      </rPr>
      <t xml:space="preserve">PC</t>
    </r>
    <r>
      <rPr>
        <sz val="10"/>
        <rFont val="Helvetica Neue"/>
        <family val="0"/>
      </rPr>
      <t xml:space="preserve">DO</t>
    </r>
  </si>
  <si>
    <t xml:space="preserve">578-01</t>
  </si>
  <si>
    <t xml:space="preserve">320 629-4100</t>
  </si>
  <si>
    <t xml:space="preserve">ECMECC</t>
  </si>
  <si>
    <t xml:space="preserve">Marc, Jon, Cathy</t>
  </si>
  <si>
    <t xml:space="preserve">320 396-3674</t>
  </si>
  <si>
    <t xml:space="preserve">Joyce Johnson</t>
  </si>
  <si>
    <t xml:space="preserve">320-358-1213</t>
  </si>
  <si>
    <t xml:space="preserve">Administrative Assistant, SCRED Bookkeeper</t>
  </si>
  <si>
    <t xml:space="preserve">PCES        (K-6)</t>
  </si>
  <si>
    <t xml:space="preserve">320 629-4200</t>
  </si>
  <si>
    <t xml:space="preserve">Firefly Bistro</t>
  </si>
  <si>
    <t xml:space="preserve">Channa &amp; Troy</t>
  </si>
  <si>
    <t xml:space="preserve">320 358-0882</t>
  </si>
  <si>
    <t xml:space="preserve">Julie Belisle</t>
  </si>
  <si>
    <t xml:space="preserve">320-358-1218</t>
  </si>
  <si>
    <t xml:space="preserve">Accounting Technician, Special Education</t>
  </si>
  <si>
    <t xml:space="preserve">PCHS      (7-12)</t>
  </si>
  <si>
    <t xml:space="preserve">Grant House</t>
  </si>
  <si>
    <t xml:space="preserve">Todd Johnston</t>
  </si>
  <si>
    <t xml:space="preserve">320 358-3661</t>
  </si>
  <si>
    <t xml:space="preserve">Julie Hawkinson</t>
  </si>
  <si>
    <t xml:space="preserve">CL, NB </t>
  </si>
  <si>
    <t xml:space="preserve">651 674-1028</t>
  </si>
  <si>
    <t xml:space="preserve">ABE/GED Instructor</t>
  </si>
  <si>
    <r>
      <rPr>
        <b val="true"/>
        <sz val="10"/>
        <rFont val="Helvetica Neue"/>
        <family val="0"/>
      </rPr>
      <t xml:space="preserve">PC </t>
    </r>
    <r>
      <rPr>
        <sz val="10"/>
        <rFont val="Helvetica Neue"/>
        <family val="0"/>
      </rPr>
      <t xml:space="preserve">Visions</t>
    </r>
  </si>
  <si>
    <t xml:space="preserve">Anna Black-Asmus</t>
  </si>
  <si>
    <t xml:space="preserve">320 322-2203</t>
  </si>
  <si>
    <t xml:space="preserve">MDE</t>
  </si>
  <si>
    <t xml:space="preserve">651 582-8200</t>
  </si>
  <si>
    <t xml:space="preserve">Julie Seldon</t>
  </si>
  <si>
    <t xml:space="preserve">320-358-1242</t>
  </si>
  <si>
    <t xml:space="preserve">651 788-6319</t>
  </si>
  <si>
    <t xml:space="preserve">Math Collaborative Planner Secondary</t>
  </si>
  <si>
    <r>
      <rPr>
        <b val="true"/>
        <sz val="10"/>
        <rFont val="Helvetica Neue"/>
        <family val="0"/>
      </rPr>
      <t xml:space="preserve">RC</t>
    </r>
    <r>
      <rPr>
        <sz val="10"/>
        <rFont val="Helvetica Neue"/>
        <family val="0"/>
      </rPr>
      <t xml:space="preserve">DO</t>
    </r>
  </si>
  <si>
    <t xml:space="preserve">139-01</t>
  </si>
  <si>
    <t xml:space="preserve">320 358-4855</t>
  </si>
  <si>
    <t xml:space="preserve">Pine Tots</t>
  </si>
  <si>
    <t xml:space="preserve">320 629-5147</t>
  </si>
  <si>
    <r>
      <rPr>
        <b val="true"/>
        <sz val="11"/>
        <rFont val="Helvetica Neue"/>
        <family val="0"/>
      </rPr>
      <t xml:space="preserve">Karen Wolner(</t>
    </r>
    <r>
      <rPr>
        <b val="true"/>
        <sz val="8"/>
        <rFont val="Helvetica Neue"/>
        <family val="0"/>
      </rPr>
      <t xml:space="preserve">Beckstrom)</t>
    </r>
  </si>
  <si>
    <t xml:space="preserve">320 358-1206</t>
  </si>
  <si>
    <t xml:space="preserve">651 303-5146</t>
  </si>
  <si>
    <t xml:space="preserve">Early Childhood Collaborative Planner</t>
  </si>
  <si>
    <t xml:space="preserve">FAX</t>
  </si>
  <si>
    <t xml:space="preserve">320-358-1351</t>
  </si>
  <si>
    <t xml:space="preserve">Rapid Press Print</t>
  </si>
  <si>
    <t xml:space="preserve">Forest Lake</t>
  </si>
  <si>
    <t xml:space="preserve">651 464-6200</t>
  </si>
  <si>
    <t xml:space="preserve">Kathleen Potter</t>
  </si>
  <si>
    <t xml:space="preserve">651-332-1752</t>
  </si>
  <si>
    <t xml:space="preserve">651 332-1752</t>
  </si>
  <si>
    <t xml:space="preserve">RC Early Childhd</t>
  </si>
  <si>
    <t xml:space="preserve">320 358-3635</t>
  </si>
  <si>
    <t xml:space="preserve">RC Bakery</t>
  </si>
  <si>
    <t xml:space="preserve">320 358-3115</t>
  </si>
  <si>
    <t xml:space="preserve">Kerry Bollman</t>
  </si>
  <si>
    <t xml:space="preserve">320-358-1207</t>
  </si>
  <si>
    <t xml:space="preserve">612 708-2019</t>
  </si>
  <si>
    <t xml:space="preserve">Instructional Services Collaborative Planner</t>
  </si>
  <si>
    <t xml:space="preserve">RCES        (K-6)</t>
  </si>
  <si>
    <t xml:space="preserve">320 358-4724</t>
  </si>
  <si>
    <t xml:space="preserve">RC City Offices</t>
  </si>
  <si>
    <t xml:space="preserve">Fax 358-4067</t>
  </si>
  <si>
    <t xml:space="preserve">320 358-4743</t>
  </si>
  <si>
    <t xml:space="preserve">Kim Gibbons    </t>
  </si>
  <si>
    <t xml:space="preserve">320-358-1214</t>
  </si>
  <si>
    <t xml:space="preserve">651 303-4141</t>
  </si>
  <si>
    <t xml:space="preserve">Executive Director</t>
  </si>
  <si>
    <t xml:space="preserve">RCHS      (7-12)</t>
  </si>
  <si>
    <t xml:space="preserve">RC Dining Site</t>
  </si>
  <si>
    <t xml:space="preserve">320 358-3611</t>
  </si>
  <si>
    <t xml:space="preserve">Kindle Perkins Kabat</t>
  </si>
  <si>
    <t xml:space="preserve">320-358-1233</t>
  </si>
  <si>
    <t xml:space="preserve">651 303-3272</t>
  </si>
  <si>
    <t xml:space="preserve">Outcomes Manager</t>
  </si>
  <si>
    <r>
      <rPr>
        <b val="true"/>
        <sz val="10"/>
        <rFont val="Helvetica Neue"/>
        <family val="0"/>
      </rPr>
      <t xml:space="preserve">WR</t>
    </r>
    <r>
      <rPr>
        <sz val="10"/>
        <rFont val="Helvetica Neue"/>
        <family val="0"/>
      </rPr>
      <t xml:space="preserve">DO (ABE)</t>
    </r>
  </si>
  <si>
    <t xml:space="preserve">577-01</t>
  </si>
  <si>
    <t xml:space="preserve">218 372-3131</t>
  </si>
  <si>
    <t xml:space="preserve">RC Foods</t>
  </si>
  <si>
    <t xml:space="preserve">320 358-4433</t>
  </si>
  <si>
    <t xml:space="preserve">Kristen Hussong</t>
  </si>
  <si>
    <t xml:space="preserve">320-358-1230</t>
  </si>
  <si>
    <t xml:space="preserve">651 332-0750</t>
  </si>
  <si>
    <t xml:space="preserve">Chisago County Truancy Coordinator</t>
  </si>
  <si>
    <t xml:space="preserve">RC Pool Office</t>
  </si>
  <si>
    <t xml:space="preserve">Kids 358-3074</t>
  </si>
  <si>
    <t xml:space="preserve">320 358-3681</t>
  </si>
  <si>
    <t xml:space="preserve">Loreli Miller</t>
  </si>
  <si>
    <t xml:space="preserve">We'R'Able Coordinator</t>
  </si>
  <si>
    <t xml:space="preserve">RC Post Office</t>
  </si>
  <si>
    <t xml:space="preserve">Marleen Zak</t>
  </si>
  <si>
    <t xml:space="preserve">320 358-1229</t>
  </si>
  <si>
    <t xml:space="preserve">651 303-3803</t>
  </si>
  <si>
    <t xml:space="preserve">Low Incidence Collaborative Planner, Secondary</t>
  </si>
  <si>
    <t xml:space="preserve">TF, PS, LS--CL</t>
  </si>
  <si>
    <t xml:space="preserve">School Counselor</t>
  </si>
  <si>
    <t xml:space="preserve">Rush Printing</t>
  </si>
  <si>
    <t xml:space="preserve">Jill/Mitch Haugrud</t>
  </si>
  <si>
    <t xml:space="preserve">  320 358-3190</t>
  </si>
  <si>
    <t xml:space="preserve">Melissa Chinn</t>
  </si>
  <si>
    <t xml:space="preserve">320-358-1208</t>
  </si>
  <si>
    <t xml:space="preserve">651 303-5312</t>
  </si>
  <si>
    <t xml:space="preserve">Instructional Coach</t>
  </si>
  <si>
    <t xml:space="preserve">SCRED</t>
  </si>
  <si>
    <t xml:space="preserve">6009-61</t>
  </si>
  <si>
    <t xml:space="preserve">320 358-3616</t>
  </si>
  <si>
    <t xml:space="preserve">Trinity Admin.</t>
  </si>
  <si>
    <t xml:space="preserve">Suzie Hischer / 9-4  M-Th</t>
  </si>
  <si>
    <t xml:space="preserve">651 674-7047</t>
  </si>
  <si>
    <t xml:space="preserve">Nicole Jack</t>
  </si>
  <si>
    <t xml:space="preserve">320-358-1232</t>
  </si>
  <si>
    <t xml:space="preserve">651 600-9565</t>
  </si>
  <si>
    <t xml:space="preserve">Unique Learner's Manager, Pine County</t>
  </si>
  <si>
    <t xml:space="preserve">651 674-2436</t>
  </si>
  <si>
    <t xml:space="preserve">North Branch Food Service</t>
  </si>
  <si>
    <t xml:space="preserve">Don Kivimaki</t>
  </si>
  <si>
    <t xml:space="preserve">651 674-1520</t>
  </si>
  <si>
    <t xml:space="preserve">Nicole Woodward</t>
  </si>
  <si>
    <t xml:space="preserve">MS--NB</t>
  </si>
  <si>
    <t xml:space="preserve">651 674-1312</t>
  </si>
  <si>
    <t xml:space="preserve">School Psychologist, NB</t>
  </si>
  <si>
    <t xml:space="preserve">Teacher Ctr  405 Dana Ave</t>
  </si>
  <si>
    <t xml:space="preserve">320 358-1216</t>
  </si>
  <si>
    <t xml:space="preserve">North Branch District Office</t>
  </si>
  <si>
    <t xml:space="preserve">Arle Chambers</t>
  </si>
  <si>
    <t xml:space="preserve">651 674-1011</t>
  </si>
  <si>
    <t xml:space="preserve">Paula Hoffert</t>
  </si>
  <si>
    <t xml:space="preserve">PS--NB</t>
  </si>
  <si>
    <t xml:space="preserve">651 674-1186</t>
  </si>
  <si>
    <t xml:space="preserve">TECHNOLOGY Support - North Branch</t>
  </si>
  <si>
    <t xml:space="preserve">Robyn Smith</t>
  </si>
  <si>
    <t xml:space="preserve">320-358-1222</t>
  </si>
  <si>
    <t xml:space="preserve">651 303-4384</t>
  </si>
  <si>
    <t xml:space="preserve">Karee Malterud</t>
  </si>
  <si>
    <t xml:space="preserve">651 674-1097, 651-208-2039/Help desk secretary</t>
  </si>
  <si>
    <t xml:space="preserve">Sally Seville</t>
  </si>
  <si>
    <t xml:space="preserve">ABE Pine Tech</t>
  </si>
  <si>
    <t xml:space="preserve">320 629-5126</t>
  </si>
  <si>
    <t xml:space="preserve">Adult Basic Education Teacher, PC</t>
  </si>
  <si>
    <t xml:space="preserve">FAX SCRED (RC&amp;NB)</t>
  </si>
  <si>
    <t xml:space="preserve">320 358-1250</t>
  </si>
  <si>
    <t xml:space="preserve">651 674-1096, Cell# 651 491-0657/Tech</t>
  </si>
  <si>
    <t xml:space="preserve">Sally Welsh</t>
  </si>
  <si>
    <t xml:space="preserve">320 358-1224</t>
  </si>
  <si>
    <t xml:space="preserve">651 303-6855</t>
  </si>
  <si>
    <t xml:space="preserve">Adult Basic Education Svc Mgr, Project SEEK Mgr</t>
  </si>
  <si>
    <t xml:space="preserve">Brian Moffet</t>
  </si>
  <si>
    <t xml:space="preserve">651 674-1098, Cell#  651 491-4549/Tech</t>
  </si>
  <si>
    <t xml:space="preserve">Sam Sabaka</t>
  </si>
  <si>
    <t xml:space="preserve">HF, PC</t>
  </si>
  <si>
    <t xml:space="preserve">651 332-0724</t>
  </si>
  <si>
    <t xml:space="preserve">School Psychologist, HF, PC</t>
  </si>
  <si>
    <t xml:space="preserve">Chip Treen</t>
  </si>
  <si>
    <t xml:space="preserve">651 674-1099 / Cell #651-491-4547/Tech</t>
  </si>
  <si>
    <t xml:space="preserve">Sandy Benson</t>
  </si>
  <si>
    <t xml:space="preserve">320-358-1219</t>
  </si>
  <si>
    <t xml:space="preserve">Outcomes Assistant</t>
  </si>
  <si>
    <t xml:space="preserve">Sarah Brown</t>
  </si>
  <si>
    <t xml:space="preserve">320-358-1237</t>
  </si>
  <si>
    <t xml:space="preserve">651 600-8011</t>
  </si>
  <si>
    <t xml:space="preserve">Unique Learner's Manager, NB</t>
  </si>
  <si>
    <t xml:space="preserve">Sarah Rydberg</t>
  </si>
  <si>
    <t xml:space="preserve">ABE Pine City</t>
  </si>
  <si>
    <t xml:space="preserve">651 332-0137</t>
  </si>
  <si>
    <t xml:space="preserve">Sheila Hughes</t>
  </si>
  <si>
    <t xml:space="preserve">320-358-1212</t>
  </si>
  <si>
    <t xml:space="preserve">651 323-0622</t>
  </si>
  <si>
    <t xml:space="preserve">Stephanie Bellinger-Bushard</t>
  </si>
  <si>
    <t xml:space="preserve">651 788-1260</t>
  </si>
  <si>
    <t xml:space="preserve">Job Developer, Chisago County</t>
  </si>
  <si>
    <t xml:space="preserve">UPDATED 11/27/2012</t>
  </si>
  <si>
    <t xml:space="preserve">Stephanie DeAdder</t>
  </si>
  <si>
    <t xml:space="preserve">320-358-1225</t>
  </si>
  <si>
    <t xml:space="preserve">Clerical, Unique Learners, Instructional Svs, Outcomes</t>
  </si>
  <si>
    <t xml:space="preserve">Stuart Harder</t>
  </si>
  <si>
    <t xml:space="preserve">320-358-1223</t>
  </si>
  <si>
    <t xml:space="preserve">651 303-6248</t>
  </si>
  <si>
    <t xml:space="preserve">Behavior Analyst</t>
  </si>
  <si>
    <t xml:space="preserve">Sue Witthuhn</t>
  </si>
  <si>
    <t xml:space="preserve">Ed Ctr--NB</t>
  </si>
  <si>
    <t xml:space="preserve">651-674-1276</t>
  </si>
  <si>
    <t xml:space="preserve">651 303-5004</t>
  </si>
  <si>
    <t xml:space="preserve">Physical Therapist</t>
  </si>
  <si>
    <t xml:space="preserve">Tiffany Everding</t>
  </si>
  <si>
    <t xml:space="preserve">651 332-0120</t>
  </si>
  <si>
    <t xml:space="preserve">School Psychologist, CL-Taylors Falls Elementary</t>
  </si>
  <si>
    <t xml:space="preserve">Valorie Arrowsmith</t>
  </si>
  <si>
    <t xml:space="preserve">320 358-1210</t>
  </si>
  <si>
    <t xml:space="preserve">763 268-9387</t>
  </si>
  <si>
    <t xml:space="preserve">English as a Second Language Instructor, We'R'Able Svc Mgr</t>
  </si>
  <si>
    <t xml:space="preserve">Wendy Pickar</t>
  </si>
  <si>
    <t xml:space="preserve">320-358-1205</t>
  </si>
  <si>
    <t xml:space="preserve">651 600-9564</t>
  </si>
  <si>
    <t xml:space="preserve">MAIN</t>
  </si>
  <si>
    <t xml:space="preserve">320 358 3616</t>
  </si>
  <si>
    <t xml:space="preserve">METRO</t>
  </si>
  <si>
    <t xml:space="preserve">Toll-free</t>
  </si>
  <si>
    <t xml:space="preserve">800 452-6944</t>
  </si>
  <si>
    <t xml:space="preserve">AAAAAB/enow=</t>
  </si>
  <si>
    <t xml:space="preserve">AAAAAB/eno0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/d/yyyy"/>
  </numFmts>
  <fonts count="1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elvetica Neue"/>
      <family val="0"/>
    </font>
    <font>
      <sz val="9"/>
      <name val="Helvetica Neue"/>
      <family val="0"/>
    </font>
    <font>
      <b val="true"/>
      <sz val="11"/>
      <name val="Helvetica Neue"/>
      <family val="0"/>
    </font>
    <font>
      <sz val="10"/>
      <name val="Helvetica Neue"/>
      <family val="0"/>
    </font>
    <font>
      <b val="true"/>
      <sz val="10"/>
      <name val="Helvetica Neue"/>
      <family val="0"/>
    </font>
    <font>
      <sz val="10"/>
      <name val="Geneva"/>
      <family val="0"/>
    </font>
    <font>
      <b val="true"/>
      <u val="single"/>
      <sz val="10"/>
      <name val="Helvetica Neue"/>
      <family val="0"/>
    </font>
    <font>
      <b val="true"/>
      <sz val="8"/>
      <name val="Geneva"/>
      <family val="0"/>
    </font>
    <font>
      <b val="true"/>
      <sz val="8"/>
      <name val="Helvetica Neue"/>
      <family val="0"/>
    </font>
    <font>
      <b val="true"/>
      <sz val="9"/>
      <name val="Helvetica Neue"/>
      <family val="0"/>
    </font>
    <font>
      <sz val="8"/>
      <name val="Helvetica Neu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normal" topLeftCell="D31" colorId="64" zoomScale="100" zoomScaleNormal="100" zoomScalePageLayoutView="100" workbookViewId="0">
      <selection pane="topLeft" activeCell="F53" activeCellId="0" sqref="F53"/>
    </sheetView>
  </sheetViews>
  <sheetFormatPr defaultColWidth="10.828125" defaultRowHeight="13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16.65"/>
    <col collapsed="false" customWidth="true" hidden="false" outlineLevel="0" max="3" min="3" style="1" width="14.49"/>
    <col collapsed="false" customWidth="true" hidden="false" outlineLevel="0" max="4" min="4" style="3" width="14.65"/>
    <col collapsed="false" customWidth="true" hidden="false" outlineLevel="0" max="5" min="5" style="4" width="55.65"/>
    <col collapsed="false" customWidth="true" hidden="false" outlineLevel="0" max="6" min="6" style="4" width="15.15"/>
    <col collapsed="false" customWidth="true" hidden="false" outlineLevel="0" max="7" min="7" style="4" width="15.49"/>
    <col collapsed="false" customWidth="true" hidden="false" outlineLevel="0" max="8" min="8" style="4" width="13.99"/>
    <col collapsed="false" customWidth="true" hidden="false" outlineLevel="0" max="9" min="9" style="4" width="2.65"/>
    <col collapsed="false" customWidth="true" hidden="false" outlineLevel="0" max="10" min="10" style="4" width="23.83"/>
    <col collapsed="false" customWidth="true" hidden="false" outlineLevel="0" max="11" min="11" style="5" width="23.5"/>
    <col collapsed="false" customWidth="true" hidden="false" outlineLevel="0" max="12" min="12" style="4" width="25.5"/>
    <col collapsed="false" customWidth="false" hidden="false" outlineLevel="0" max="257" min="13" style="4" width="10.83"/>
  </cols>
  <sheetData>
    <row r="1" customFormat="false" ht="15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/>
      <c r="G1" s="9"/>
      <c r="H1" s="9"/>
      <c r="I1" s="9"/>
      <c r="J1" s="10"/>
      <c r="K1" s="11"/>
      <c r="L1" s="10"/>
    </row>
    <row r="2" s="21" customFormat="true" ht="16" hidden="false" customHeight="false" outlineLevel="0" collapsed="false">
      <c r="A2" s="12" t="s">
        <v>5</v>
      </c>
      <c r="B2" s="13" t="s">
        <v>6</v>
      </c>
      <c r="C2" s="14" t="s">
        <v>7</v>
      </c>
      <c r="D2" s="15" t="s">
        <v>8</v>
      </c>
      <c r="E2" s="16" t="s">
        <v>9</v>
      </c>
      <c r="F2" s="17" t="s">
        <v>10</v>
      </c>
      <c r="G2" s="17" t="s">
        <v>11</v>
      </c>
      <c r="H2" s="17" t="s">
        <v>12</v>
      </c>
      <c r="I2" s="18"/>
      <c r="J2" s="19" t="s">
        <v>13</v>
      </c>
      <c r="K2" s="20"/>
      <c r="L2" s="16"/>
    </row>
    <row r="3" customFormat="false" ht="16" hidden="false" customHeight="false" outlineLevel="0" collapsed="false">
      <c r="A3" s="22" t="s">
        <v>14</v>
      </c>
      <c r="B3" s="23" t="s">
        <v>15</v>
      </c>
      <c r="C3" s="24" t="s">
        <v>16</v>
      </c>
      <c r="D3" s="25" t="s">
        <v>17</v>
      </c>
      <c r="E3" s="26" t="s">
        <v>18</v>
      </c>
      <c r="F3" s="27" t="s">
        <v>19</v>
      </c>
      <c r="G3" s="28" t="s">
        <v>20</v>
      </c>
      <c r="H3" s="29" t="s">
        <v>21</v>
      </c>
      <c r="I3" s="30"/>
      <c r="J3" s="31" t="s">
        <v>22</v>
      </c>
      <c r="K3" s="32" t="s">
        <v>23</v>
      </c>
      <c r="L3" s="33" t="s">
        <v>24</v>
      </c>
    </row>
    <row r="4" customFormat="false" ht="14" hidden="false" customHeight="false" outlineLevel="0" collapsed="false">
      <c r="A4" s="34" t="s">
        <v>25</v>
      </c>
      <c r="B4" s="23" t="s">
        <v>15</v>
      </c>
      <c r="C4" s="24" t="s">
        <v>26</v>
      </c>
      <c r="D4" s="25" t="s">
        <v>27</v>
      </c>
      <c r="E4" s="26" t="s">
        <v>28</v>
      </c>
      <c r="F4" s="35" t="s">
        <v>29</v>
      </c>
      <c r="G4" s="36" t="s">
        <v>30</v>
      </c>
      <c r="H4" s="37" t="s">
        <v>31</v>
      </c>
      <c r="I4" s="30"/>
      <c r="J4" s="31" t="s">
        <v>32</v>
      </c>
      <c r="K4" s="38" t="s">
        <v>33</v>
      </c>
      <c r="L4" s="33" t="s">
        <v>34</v>
      </c>
    </row>
    <row r="5" customFormat="false" ht="14" hidden="false" customHeight="false" outlineLevel="0" collapsed="false">
      <c r="A5" s="39" t="s">
        <v>35</v>
      </c>
      <c r="B5" s="40" t="s">
        <v>36</v>
      </c>
      <c r="C5" s="41" t="s">
        <v>37</v>
      </c>
      <c r="D5" s="42" t="s">
        <v>38</v>
      </c>
      <c r="E5" s="26" t="s">
        <v>39</v>
      </c>
      <c r="F5" s="43" t="s">
        <v>40</v>
      </c>
      <c r="G5" s="44"/>
      <c r="H5" s="45" t="s">
        <v>41</v>
      </c>
      <c r="I5" s="30"/>
      <c r="J5" s="31" t="s">
        <v>42</v>
      </c>
      <c r="K5" s="38" t="s">
        <v>43</v>
      </c>
      <c r="L5" s="33" t="s">
        <v>44</v>
      </c>
    </row>
    <row r="6" customFormat="false" ht="14" hidden="false" customHeight="false" outlineLevel="0" collapsed="false">
      <c r="A6" s="39" t="s">
        <v>45</v>
      </c>
      <c r="B6" s="40" t="s">
        <v>15</v>
      </c>
      <c r="C6" s="41" t="s">
        <v>46</v>
      </c>
      <c r="D6" s="42" t="s">
        <v>38</v>
      </c>
      <c r="E6" s="26" t="s">
        <v>47</v>
      </c>
      <c r="F6" s="43" t="s">
        <v>48</v>
      </c>
      <c r="G6" s="44"/>
      <c r="H6" s="45" t="s">
        <v>49</v>
      </c>
      <c r="I6" s="30"/>
      <c r="J6" s="31" t="s">
        <v>50</v>
      </c>
      <c r="K6" s="38" t="s">
        <v>51</v>
      </c>
      <c r="L6" s="33" t="s">
        <v>52</v>
      </c>
    </row>
    <row r="7" customFormat="false" ht="14" hidden="false" customHeight="false" outlineLevel="0" collapsed="false">
      <c r="A7" s="39" t="s">
        <v>53</v>
      </c>
      <c r="B7" s="40" t="s">
        <v>15</v>
      </c>
      <c r="C7" s="41" t="s">
        <v>54</v>
      </c>
      <c r="D7" s="42" t="s">
        <v>38</v>
      </c>
      <c r="E7" s="26" t="s">
        <v>55</v>
      </c>
      <c r="F7" s="43" t="s">
        <v>56</v>
      </c>
      <c r="G7" s="44"/>
      <c r="H7" s="45" t="s">
        <v>57</v>
      </c>
      <c r="I7" s="30"/>
      <c r="J7" s="31" t="s">
        <v>58</v>
      </c>
      <c r="K7" s="38" t="s">
        <v>59</v>
      </c>
      <c r="L7" s="33" t="s">
        <v>60</v>
      </c>
    </row>
    <row r="8" customFormat="false" ht="14" hidden="false" customHeight="false" outlineLevel="0" collapsed="false">
      <c r="A8" s="39" t="s">
        <v>61</v>
      </c>
      <c r="B8" s="40" t="s">
        <v>62</v>
      </c>
      <c r="C8" s="41" t="s">
        <v>63</v>
      </c>
      <c r="D8" s="42" t="s">
        <v>64</v>
      </c>
      <c r="E8" s="26" t="s">
        <v>65</v>
      </c>
      <c r="F8" s="43" t="s">
        <v>66</v>
      </c>
      <c r="G8" s="44"/>
      <c r="H8" s="45" t="s">
        <v>67</v>
      </c>
      <c r="I8" s="30"/>
      <c r="J8" s="31" t="s">
        <v>68</v>
      </c>
      <c r="K8" s="38" t="s">
        <v>69</v>
      </c>
      <c r="L8" s="46" t="s">
        <v>70</v>
      </c>
    </row>
    <row r="9" customFormat="false" ht="14" hidden="false" customHeight="false" outlineLevel="0" collapsed="false">
      <c r="A9" s="39" t="s">
        <v>71</v>
      </c>
      <c r="B9" s="47" t="s">
        <v>72</v>
      </c>
      <c r="C9" s="41" t="s">
        <v>73</v>
      </c>
      <c r="D9" s="42" t="s">
        <v>74</v>
      </c>
      <c r="E9" s="26" t="s">
        <v>75</v>
      </c>
      <c r="F9" s="43" t="s">
        <v>76</v>
      </c>
      <c r="G9" s="44"/>
      <c r="H9" s="45" t="s">
        <v>77</v>
      </c>
      <c r="I9" s="30"/>
      <c r="J9" s="10"/>
      <c r="K9" s="48"/>
      <c r="L9" s="49"/>
    </row>
    <row r="10" customFormat="false" ht="14" hidden="false" customHeight="false" outlineLevel="0" collapsed="false">
      <c r="A10" s="39" t="s">
        <v>78</v>
      </c>
      <c r="B10" s="40" t="s">
        <v>79</v>
      </c>
      <c r="C10" s="50" t="s">
        <v>80</v>
      </c>
      <c r="D10" s="42" t="s">
        <v>80</v>
      </c>
      <c r="E10" s="26" t="s">
        <v>81</v>
      </c>
      <c r="F10" s="43" t="s">
        <v>82</v>
      </c>
      <c r="G10" s="44"/>
      <c r="H10" s="45" t="s">
        <v>83</v>
      </c>
      <c r="I10" s="30"/>
      <c r="J10" s="51" t="s">
        <v>84</v>
      </c>
      <c r="K10" s="52"/>
      <c r="L10" s="45"/>
    </row>
    <row r="11" customFormat="false" ht="14" hidden="false" customHeight="false" outlineLevel="0" collapsed="false">
      <c r="A11" s="39" t="s">
        <v>85</v>
      </c>
      <c r="B11" s="40" t="s">
        <v>15</v>
      </c>
      <c r="C11" s="41" t="s">
        <v>86</v>
      </c>
      <c r="D11" s="42" t="s">
        <v>87</v>
      </c>
      <c r="E11" s="26" t="s">
        <v>88</v>
      </c>
      <c r="F11" s="43" t="s">
        <v>89</v>
      </c>
      <c r="G11" s="9"/>
      <c r="H11" s="45" t="s">
        <v>90</v>
      </c>
      <c r="I11" s="30"/>
      <c r="J11" s="26" t="s">
        <v>91</v>
      </c>
      <c r="K11" s="52" t="s">
        <v>92</v>
      </c>
      <c r="L11" s="45" t="s">
        <v>93</v>
      </c>
    </row>
    <row r="12" customFormat="false" ht="15" hidden="false" customHeight="false" outlineLevel="0" collapsed="false">
      <c r="A12" s="39" t="s">
        <v>94</v>
      </c>
      <c r="B12" s="40" t="s">
        <v>15</v>
      </c>
      <c r="C12" s="41" t="s">
        <v>95</v>
      </c>
      <c r="D12" s="42" t="s">
        <v>96</v>
      </c>
      <c r="E12" s="26" t="s">
        <v>97</v>
      </c>
      <c r="F12" s="53" t="s">
        <v>98</v>
      </c>
      <c r="G12" s="54"/>
      <c r="H12" s="55" t="s">
        <v>99</v>
      </c>
      <c r="I12" s="30"/>
      <c r="J12" s="26" t="s">
        <v>91</v>
      </c>
      <c r="K12" s="52" t="s">
        <v>100</v>
      </c>
      <c r="L12" s="45" t="s">
        <v>101</v>
      </c>
    </row>
    <row r="13" customFormat="false" ht="14" hidden="false" customHeight="false" outlineLevel="0" collapsed="false">
      <c r="A13" s="39" t="s">
        <v>102</v>
      </c>
      <c r="B13" s="40" t="s">
        <v>103</v>
      </c>
      <c r="C13" s="41" t="s">
        <v>104</v>
      </c>
      <c r="D13" s="42" t="s">
        <v>105</v>
      </c>
      <c r="E13" s="26" t="s">
        <v>106</v>
      </c>
      <c r="F13" s="35" t="s">
        <v>107</v>
      </c>
      <c r="G13" s="36" t="s">
        <v>108</v>
      </c>
      <c r="H13" s="37" t="s">
        <v>109</v>
      </c>
      <c r="I13" s="30"/>
      <c r="J13" s="26" t="s">
        <v>110</v>
      </c>
      <c r="K13" s="52" t="s">
        <v>111</v>
      </c>
      <c r="L13" s="45" t="s">
        <v>112</v>
      </c>
    </row>
    <row r="14" customFormat="false" ht="14" hidden="false" customHeight="false" outlineLevel="0" collapsed="false">
      <c r="A14" s="56" t="s">
        <v>113</v>
      </c>
      <c r="B14" s="40" t="s">
        <v>15</v>
      </c>
      <c r="C14" s="50" t="s">
        <v>114</v>
      </c>
      <c r="D14" s="42" t="s">
        <v>38</v>
      </c>
      <c r="E14" s="26" t="s">
        <v>115</v>
      </c>
      <c r="F14" s="43" t="s">
        <v>116</v>
      </c>
      <c r="G14" s="44"/>
      <c r="H14" s="45" t="s">
        <v>117</v>
      </c>
      <c r="I14" s="30"/>
      <c r="J14" s="26" t="s">
        <v>110</v>
      </c>
      <c r="K14" s="52" t="s">
        <v>118</v>
      </c>
      <c r="L14" s="45" t="s">
        <v>112</v>
      </c>
    </row>
    <row r="15" customFormat="false" ht="14" hidden="false" customHeight="false" outlineLevel="0" collapsed="false">
      <c r="A15" s="56" t="s">
        <v>119</v>
      </c>
      <c r="B15" s="40" t="s">
        <v>68</v>
      </c>
      <c r="C15" s="41" t="s">
        <v>120</v>
      </c>
      <c r="D15" s="42" t="s">
        <v>121</v>
      </c>
      <c r="E15" s="26" t="s">
        <v>122</v>
      </c>
      <c r="F15" s="43" t="s">
        <v>123</v>
      </c>
      <c r="G15" s="44"/>
      <c r="H15" s="45" t="s">
        <v>124</v>
      </c>
      <c r="I15" s="30"/>
      <c r="J15" s="57" t="s">
        <v>125</v>
      </c>
      <c r="K15" s="32" t="s">
        <v>126</v>
      </c>
      <c r="L15" s="58" t="s">
        <v>127</v>
      </c>
    </row>
    <row r="16" s="21" customFormat="true" ht="15" hidden="false" customHeight="false" outlineLevel="0" collapsed="false">
      <c r="A16" s="39" t="s">
        <v>128</v>
      </c>
      <c r="B16" s="40" t="s">
        <v>62</v>
      </c>
      <c r="C16" s="41" t="s">
        <v>129</v>
      </c>
      <c r="D16" s="42" t="s">
        <v>130</v>
      </c>
      <c r="E16" s="26" t="s">
        <v>131</v>
      </c>
      <c r="F16" s="53" t="s">
        <v>132</v>
      </c>
      <c r="G16" s="54"/>
      <c r="H16" s="55" t="s">
        <v>133</v>
      </c>
      <c r="I16" s="18"/>
      <c r="J16" s="59"/>
      <c r="K16" s="60"/>
      <c r="L16" s="59"/>
    </row>
    <row r="17" customFormat="false" ht="14" hidden="false" customHeight="false" outlineLevel="0" collapsed="false">
      <c r="A17" s="61" t="s">
        <v>134</v>
      </c>
      <c r="B17" s="62" t="s">
        <v>135</v>
      </c>
      <c r="C17" s="63" t="s">
        <v>136</v>
      </c>
      <c r="D17" s="64" t="s">
        <v>38</v>
      </c>
      <c r="E17" s="31" t="s">
        <v>137</v>
      </c>
      <c r="F17" s="65" t="s">
        <v>138</v>
      </c>
      <c r="G17" s="66" t="s">
        <v>139</v>
      </c>
      <c r="H17" s="67" t="s">
        <v>140</v>
      </c>
      <c r="I17" s="30"/>
      <c r="J17" s="10"/>
      <c r="K17" s="11"/>
      <c r="L17" s="10"/>
    </row>
    <row r="18" customFormat="false" ht="14" hidden="false" customHeight="false" outlineLevel="0" collapsed="false">
      <c r="A18" s="39" t="s">
        <v>141</v>
      </c>
      <c r="B18" s="40" t="s">
        <v>15</v>
      </c>
      <c r="C18" s="41" t="s">
        <v>142</v>
      </c>
      <c r="D18" s="42" t="s">
        <v>38</v>
      </c>
      <c r="E18" s="26" t="s">
        <v>143</v>
      </c>
      <c r="F18" s="43" t="s">
        <v>144</v>
      </c>
      <c r="G18" s="44"/>
      <c r="H18" s="45" t="s">
        <v>145</v>
      </c>
      <c r="I18" s="30"/>
      <c r="J18" s="10"/>
      <c r="K18" s="11"/>
      <c r="L18" s="10"/>
    </row>
    <row r="19" customFormat="false" ht="14" hidden="false" customHeight="false" outlineLevel="0" collapsed="false">
      <c r="A19" s="39" t="s">
        <v>146</v>
      </c>
      <c r="B19" s="62" t="s">
        <v>147</v>
      </c>
      <c r="C19" s="68" t="s">
        <v>148</v>
      </c>
      <c r="D19" s="64" t="s">
        <v>149</v>
      </c>
      <c r="E19" s="31" t="s">
        <v>9</v>
      </c>
      <c r="F19" s="43" t="s">
        <v>150</v>
      </c>
      <c r="G19" s="44"/>
      <c r="H19" s="45" t="s">
        <v>151</v>
      </c>
      <c r="I19" s="30"/>
      <c r="J19" s="51" t="s">
        <v>152</v>
      </c>
      <c r="K19" s="52"/>
      <c r="L19" s="26"/>
    </row>
    <row r="20" customFormat="false" ht="15" hidden="false" customHeight="false" outlineLevel="0" collapsed="false">
      <c r="A20" s="39" t="s">
        <v>153</v>
      </c>
      <c r="B20" s="40" t="s">
        <v>15</v>
      </c>
      <c r="C20" s="41" t="s">
        <v>154</v>
      </c>
      <c r="D20" s="42" t="s">
        <v>38</v>
      </c>
      <c r="E20" s="26" t="s">
        <v>155</v>
      </c>
      <c r="F20" s="53" t="s">
        <v>156</v>
      </c>
      <c r="G20" s="54"/>
      <c r="H20" s="55" t="s">
        <v>136</v>
      </c>
      <c r="I20" s="30"/>
      <c r="J20" s="26" t="s">
        <v>157</v>
      </c>
      <c r="K20" s="52" t="s">
        <v>158</v>
      </c>
      <c r="L20" s="45" t="s">
        <v>159</v>
      </c>
    </row>
    <row r="21" customFormat="false" ht="14" hidden="false" customHeight="false" outlineLevel="0" collapsed="false">
      <c r="A21" s="39" t="s">
        <v>160</v>
      </c>
      <c r="B21" s="40" t="s">
        <v>15</v>
      </c>
      <c r="C21" s="41" t="s">
        <v>161</v>
      </c>
      <c r="D21" s="42" t="s">
        <v>162</v>
      </c>
      <c r="E21" s="26" t="s">
        <v>163</v>
      </c>
      <c r="F21" s="65" t="s">
        <v>164</v>
      </c>
      <c r="G21" s="66" t="s">
        <v>165</v>
      </c>
      <c r="H21" s="67" t="s">
        <v>166</v>
      </c>
      <c r="I21" s="30"/>
      <c r="J21" s="26" t="s">
        <v>167</v>
      </c>
      <c r="K21" s="52" t="s">
        <v>168</v>
      </c>
      <c r="L21" s="45" t="s">
        <v>169</v>
      </c>
    </row>
    <row r="22" s="21" customFormat="true" ht="14" hidden="false" customHeight="false" outlineLevel="0" collapsed="false">
      <c r="A22" s="39" t="s">
        <v>170</v>
      </c>
      <c r="B22" s="40" t="s">
        <v>15</v>
      </c>
      <c r="C22" s="41" t="s">
        <v>171</v>
      </c>
      <c r="D22" s="42" t="s">
        <v>38</v>
      </c>
      <c r="E22" s="26" t="s">
        <v>172</v>
      </c>
      <c r="F22" s="43" t="s">
        <v>173</v>
      </c>
      <c r="G22" s="44"/>
      <c r="H22" s="45" t="s">
        <v>174</v>
      </c>
      <c r="I22" s="18"/>
      <c r="J22" s="31" t="s">
        <v>175</v>
      </c>
      <c r="K22" s="38" t="s">
        <v>176</v>
      </c>
      <c r="L22" s="33" t="s">
        <v>177</v>
      </c>
    </row>
    <row r="23" customFormat="false" ht="14" hidden="false" customHeight="false" outlineLevel="0" collapsed="false">
      <c r="A23" s="39" t="s">
        <v>178</v>
      </c>
      <c r="B23" s="40" t="s">
        <v>15</v>
      </c>
      <c r="C23" s="50" t="s">
        <v>179</v>
      </c>
      <c r="D23" s="42" t="s">
        <v>180</v>
      </c>
      <c r="E23" s="26" t="s">
        <v>181</v>
      </c>
      <c r="F23" s="43" t="s">
        <v>182</v>
      </c>
      <c r="G23" s="44"/>
      <c r="H23" s="45" t="s">
        <v>183</v>
      </c>
      <c r="I23" s="30"/>
      <c r="J23" s="26" t="s">
        <v>184</v>
      </c>
      <c r="K23" s="52" t="s">
        <v>185</v>
      </c>
      <c r="L23" s="45" t="s">
        <v>186</v>
      </c>
    </row>
    <row r="24" customFormat="false" ht="14" hidden="false" customHeight="false" outlineLevel="0" collapsed="false">
      <c r="A24" s="34" t="s">
        <v>187</v>
      </c>
      <c r="B24" s="23" t="s">
        <v>15</v>
      </c>
      <c r="C24" s="24" t="s">
        <v>188</v>
      </c>
      <c r="D24" s="25" t="s">
        <v>189</v>
      </c>
      <c r="E24" s="26" t="s">
        <v>190</v>
      </c>
      <c r="F24" s="43" t="s">
        <v>191</v>
      </c>
      <c r="G24" s="44"/>
      <c r="H24" s="45" t="s">
        <v>192</v>
      </c>
      <c r="I24" s="30"/>
      <c r="J24" s="26" t="s">
        <v>193</v>
      </c>
      <c r="K24" s="52" t="s">
        <v>194</v>
      </c>
      <c r="L24" s="45" t="s">
        <v>195</v>
      </c>
    </row>
    <row r="25" customFormat="false" ht="14" hidden="false" customHeight="false" outlineLevel="0" collapsed="false">
      <c r="A25" s="61" t="s">
        <v>196</v>
      </c>
      <c r="B25" s="62" t="s">
        <v>197</v>
      </c>
      <c r="C25" s="63" t="s">
        <v>198</v>
      </c>
      <c r="D25" s="64" t="s">
        <v>199</v>
      </c>
      <c r="E25" s="31" t="s">
        <v>9</v>
      </c>
      <c r="F25" s="43" t="s">
        <v>200</v>
      </c>
      <c r="G25" s="44"/>
      <c r="H25" s="45" t="s">
        <v>201</v>
      </c>
      <c r="I25" s="69"/>
      <c r="J25" s="70" t="s">
        <v>202</v>
      </c>
      <c r="K25" s="11"/>
      <c r="L25" s="10"/>
    </row>
    <row r="26" customFormat="false" ht="15" hidden="false" customHeight="false" outlineLevel="0" collapsed="false">
      <c r="A26" s="71" t="s">
        <v>203</v>
      </c>
      <c r="B26" s="72" t="s">
        <v>15</v>
      </c>
      <c r="C26" s="73" t="s">
        <v>204</v>
      </c>
      <c r="D26" s="74" t="s">
        <v>205</v>
      </c>
      <c r="E26" s="26" t="s">
        <v>206</v>
      </c>
      <c r="F26" s="53" t="s">
        <v>207</v>
      </c>
      <c r="G26" s="75"/>
      <c r="H26" s="55" t="s">
        <v>208</v>
      </c>
      <c r="I26" s="30"/>
      <c r="J26" s="76" t="s">
        <v>209</v>
      </c>
      <c r="K26" s="52" t="s">
        <v>210</v>
      </c>
      <c r="L26" s="58" t="s">
        <v>211</v>
      </c>
    </row>
    <row r="27" customFormat="false" ht="14" hidden="false" customHeight="false" outlineLevel="0" collapsed="false">
      <c r="A27" s="71" t="s">
        <v>212</v>
      </c>
      <c r="B27" s="72" t="s">
        <v>15</v>
      </c>
      <c r="C27" s="73" t="s">
        <v>213</v>
      </c>
      <c r="D27" s="74" t="s">
        <v>38</v>
      </c>
      <c r="E27" s="26" t="s">
        <v>214</v>
      </c>
      <c r="F27" s="35" t="s">
        <v>215</v>
      </c>
      <c r="G27" s="36" t="s">
        <v>216</v>
      </c>
      <c r="H27" s="37" t="s">
        <v>217</v>
      </c>
      <c r="I27" s="30"/>
      <c r="J27" s="26" t="s">
        <v>218</v>
      </c>
      <c r="K27" s="52" t="s">
        <v>219</v>
      </c>
      <c r="L27" s="45" t="s">
        <v>220</v>
      </c>
    </row>
    <row r="28" customFormat="false" ht="14" hidden="false" customHeight="false" outlineLevel="0" collapsed="false">
      <c r="A28" s="71" t="s">
        <v>221</v>
      </c>
      <c r="B28" s="72" t="s">
        <v>15</v>
      </c>
      <c r="C28" s="73" t="s">
        <v>222</v>
      </c>
      <c r="D28" s="74" t="s">
        <v>38</v>
      </c>
      <c r="E28" s="26" t="s">
        <v>223</v>
      </c>
      <c r="F28" s="43" t="s">
        <v>224</v>
      </c>
      <c r="G28" s="44"/>
      <c r="H28" s="45" t="s">
        <v>225</v>
      </c>
      <c r="I28" s="30"/>
      <c r="J28" s="26" t="s">
        <v>226</v>
      </c>
      <c r="K28" s="52" t="s">
        <v>227</v>
      </c>
      <c r="L28" s="45" t="s">
        <v>228</v>
      </c>
    </row>
    <row r="29" customFormat="false" ht="14" hidden="false" customHeight="false" outlineLevel="0" collapsed="false">
      <c r="A29" s="39" t="s">
        <v>229</v>
      </c>
      <c r="B29" s="40" t="s">
        <v>15</v>
      </c>
      <c r="C29" s="41" t="s">
        <v>230</v>
      </c>
      <c r="D29" s="42" t="s">
        <v>38</v>
      </c>
      <c r="E29" s="26" t="s">
        <v>231</v>
      </c>
      <c r="F29" s="77" t="s">
        <v>232</v>
      </c>
      <c r="G29" s="78"/>
      <c r="H29" s="79" t="s">
        <v>217</v>
      </c>
      <c r="I29" s="30"/>
      <c r="J29" s="26" t="s">
        <v>233</v>
      </c>
      <c r="K29" s="52" t="s">
        <v>234</v>
      </c>
      <c r="L29" s="45" t="s">
        <v>235</v>
      </c>
    </row>
    <row r="30" customFormat="false" ht="15" hidden="false" customHeight="false" outlineLevel="0" collapsed="false">
      <c r="A30" s="39" t="s">
        <v>236</v>
      </c>
      <c r="B30" s="40" t="s">
        <v>237</v>
      </c>
      <c r="C30" s="41" t="s">
        <v>104</v>
      </c>
      <c r="D30" s="42" t="s">
        <v>238</v>
      </c>
      <c r="E30" s="57" t="s">
        <v>239</v>
      </c>
      <c r="F30" s="80" t="s">
        <v>240</v>
      </c>
      <c r="G30" s="81" t="s">
        <v>241</v>
      </c>
      <c r="H30" s="82" t="s">
        <v>242</v>
      </c>
      <c r="I30" s="30"/>
      <c r="J30" s="26" t="s">
        <v>243</v>
      </c>
      <c r="K30" s="52"/>
      <c r="L30" s="45" t="s">
        <v>244</v>
      </c>
    </row>
    <row r="31" customFormat="false" ht="14" hidden="false" customHeight="false" outlineLevel="0" collapsed="false">
      <c r="A31" s="39" t="s">
        <v>245</v>
      </c>
      <c r="B31" s="40" t="s">
        <v>15</v>
      </c>
      <c r="C31" s="41" t="s">
        <v>246</v>
      </c>
      <c r="D31" s="42" t="s">
        <v>247</v>
      </c>
      <c r="E31" s="26" t="s">
        <v>248</v>
      </c>
      <c r="F31" s="35" t="s">
        <v>249</v>
      </c>
      <c r="G31" s="36" t="s">
        <v>250</v>
      </c>
      <c r="H31" s="37" t="s">
        <v>251</v>
      </c>
      <c r="I31" s="30"/>
      <c r="J31" s="26" t="s">
        <v>252</v>
      </c>
      <c r="K31" s="52"/>
      <c r="L31" s="45" t="s">
        <v>253</v>
      </c>
    </row>
    <row r="32" customFormat="false" ht="14" hidden="false" customHeight="false" outlineLevel="0" collapsed="false">
      <c r="A32" s="39" t="s">
        <v>254</v>
      </c>
      <c r="B32" s="40" t="s">
        <v>15</v>
      </c>
      <c r="C32" s="41" t="s">
        <v>255</v>
      </c>
      <c r="D32" s="42" t="s">
        <v>256</v>
      </c>
      <c r="E32" s="26" t="s">
        <v>257</v>
      </c>
      <c r="F32" s="35" t="s">
        <v>249</v>
      </c>
      <c r="G32" s="36" t="s">
        <v>258</v>
      </c>
      <c r="H32" s="37" t="s">
        <v>259</v>
      </c>
      <c r="I32" s="30"/>
      <c r="J32" s="26" t="s">
        <v>260</v>
      </c>
      <c r="K32" s="52" t="s">
        <v>261</v>
      </c>
      <c r="L32" s="45" t="s">
        <v>262</v>
      </c>
    </row>
    <row r="33" customFormat="false" ht="14" hidden="false" customHeight="false" outlineLevel="0" collapsed="false">
      <c r="A33" s="39" t="s">
        <v>263</v>
      </c>
      <c r="B33" s="40" t="s">
        <v>15</v>
      </c>
      <c r="C33" s="41" t="s">
        <v>264</v>
      </c>
      <c r="D33" s="42" t="s">
        <v>265</v>
      </c>
      <c r="E33" s="26" t="s">
        <v>65</v>
      </c>
      <c r="F33" s="43" t="s">
        <v>266</v>
      </c>
      <c r="G33" s="44"/>
      <c r="H33" s="45" t="s">
        <v>267</v>
      </c>
      <c r="I33" s="30"/>
      <c r="J33" s="26" t="s">
        <v>268</v>
      </c>
      <c r="K33" s="52"/>
      <c r="L33" s="45" t="s">
        <v>269</v>
      </c>
    </row>
    <row r="34" customFormat="false" ht="14" hidden="false" customHeight="false" outlineLevel="0" collapsed="false">
      <c r="A34" s="39" t="s">
        <v>270</v>
      </c>
      <c r="B34" s="40" t="s">
        <v>15</v>
      </c>
      <c r="C34" s="41" t="s">
        <v>271</v>
      </c>
      <c r="D34" s="42" t="s">
        <v>272</v>
      </c>
      <c r="E34" s="26" t="s">
        <v>273</v>
      </c>
      <c r="F34" s="43" t="s">
        <v>274</v>
      </c>
      <c r="G34" s="44"/>
      <c r="H34" s="45" t="s">
        <v>275</v>
      </c>
      <c r="I34" s="30"/>
      <c r="J34" s="26" t="s">
        <v>276</v>
      </c>
      <c r="K34" s="52" t="s">
        <v>277</v>
      </c>
      <c r="L34" s="45" t="s">
        <v>278</v>
      </c>
    </row>
    <row r="35" s="21" customFormat="true" ht="15" hidden="false" customHeight="false" outlineLevel="0" collapsed="false">
      <c r="A35" s="39" t="s">
        <v>279</v>
      </c>
      <c r="B35" s="40" t="s">
        <v>15</v>
      </c>
      <c r="C35" s="41" t="s">
        <v>280</v>
      </c>
      <c r="D35" s="42" t="s">
        <v>281</v>
      </c>
      <c r="E35" s="26" t="s">
        <v>282</v>
      </c>
      <c r="F35" s="53" t="s">
        <v>283</v>
      </c>
      <c r="G35" s="54"/>
      <c r="H35" s="55" t="s">
        <v>127</v>
      </c>
      <c r="I35" s="18"/>
      <c r="J35" s="31" t="s">
        <v>284</v>
      </c>
      <c r="K35" s="38"/>
      <c r="L35" s="33" t="s">
        <v>285</v>
      </c>
    </row>
    <row r="36" customFormat="false" ht="14" hidden="false" customHeight="false" outlineLevel="0" collapsed="false">
      <c r="A36" s="39" t="s">
        <v>286</v>
      </c>
      <c r="B36" s="40" t="s">
        <v>15</v>
      </c>
      <c r="C36" s="41" t="s">
        <v>287</v>
      </c>
      <c r="D36" s="42" t="s">
        <v>288</v>
      </c>
      <c r="E36" s="26" t="s">
        <v>289</v>
      </c>
      <c r="F36" s="83" t="s">
        <v>290</v>
      </c>
      <c r="G36" s="84" t="s">
        <v>291</v>
      </c>
      <c r="H36" s="85" t="s">
        <v>292</v>
      </c>
      <c r="I36" s="30"/>
      <c r="J36" s="57" t="s">
        <v>293</v>
      </c>
      <c r="K36" s="52"/>
      <c r="L36" s="45" t="s">
        <v>294</v>
      </c>
    </row>
    <row r="37" s="21" customFormat="true" ht="14" hidden="false" customHeight="false" outlineLevel="0" collapsed="false">
      <c r="A37" s="39" t="s">
        <v>295</v>
      </c>
      <c r="B37" s="40" t="s">
        <v>15</v>
      </c>
      <c r="C37" s="41" t="s">
        <v>296</v>
      </c>
      <c r="D37" s="42" t="s">
        <v>297</v>
      </c>
      <c r="E37" s="57" t="s">
        <v>298</v>
      </c>
      <c r="F37" s="43"/>
      <c r="G37" s="43"/>
      <c r="H37" s="43"/>
      <c r="I37" s="18"/>
      <c r="J37" s="31" t="s">
        <v>299</v>
      </c>
      <c r="K37" s="38" t="s">
        <v>300</v>
      </c>
      <c r="L37" s="33" t="s">
        <v>301</v>
      </c>
    </row>
    <row r="38" customFormat="false" ht="14" hidden="false" customHeight="false" outlineLevel="0" collapsed="false">
      <c r="A38" s="39" t="s">
        <v>302</v>
      </c>
      <c r="B38" s="40" t="s">
        <v>15</v>
      </c>
      <c r="C38" s="50" t="s">
        <v>114</v>
      </c>
      <c r="D38" s="42" t="s">
        <v>38</v>
      </c>
      <c r="E38" s="57" t="s">
        <v>303</v>
      </c>
      <c r="F38" s="43"/>
      <c r="G38" s="43"/>
      <c r="H38" s="43"/>
      <c r="I38" s="30"/>
      <c r="J38" s="57" t="s">
        <v>304</v>
      </c>
      <c r="K38" s="52"/>
      <c r="L38" s="45" t="s">
        <v>294</v>
      </c>
    </row>
    <row r="39" customFormat="false" ht="14" hidden="false" customHeight="false" outlineLevel="0" collapsed="false">
      <c r="A39" s="39" t="s">
        <v>305</v>
      </c>
      <c r="B39" s="40" t="s">
        <v>15</v>
      </c>
      <c r="C39" s="50" t="s">
        <v>306</v>
      </c>
      <c r="D39" s="42" t="s">
        <v>307</v>
      </c>
      <c r="E39" s="26" t="s">
        <v>308</v>
      </c>
      <c r="F39" s="43"/>
      <c r="G39" s="43"/>
      <c r="H39" s="43"/>
      <c r="I39" s="30"/>
      <c r="J39" s="57"/>
      <c r="K39" s="52"/>
      <c r="L39" s="45"/>
    </row>
    <row r="40" customFormat="false" ht="14" hidden="false" customHeight="false" outlineLevel="0" collapsed="false">
      <c r="A40" s="39" t="s">
        <v>23</v>
      </c>
      <c r="B40" s="40" t="s">
        <v>309</v>
      </c>
      <c r="C40" s="41" t="s">
        <v>24</v>
      </c>
      <c r="D40" s="42" t="s">
        <v>24</v>
      </c>
      <c r="E40" s="26" t="s">
        <v>310</v>
      </c>
      <c r="F40" s="43"/>
      <c r="G40" s="43"/>
      <c r="H40" s="43"/>
      <c r="I40" s="30"/>
      <c r="J40" s="26" t="s">
        <v>311</v>
      </c>
      <c r="K40" s="52" t="s">
        <v>312</v>
      </c>
      <c r="L40" s="45" t="s">
        <v>313</v>
      </c>
    </row>
    <row r="41" customFormat="false" ht="14" hidden="false" customHeight="false" outlineLevel="0" collapsed="false">
      <c r="A41" s="39" t="s">
        <v>314</v>
      </c>
      <c r="B41" s="40" t="s">
        <v>15</v>
      </c>
      <c r="C41" s="41" t="s">
        <v>315</v>
      </c>
      <c r="D41" s="42" t="s">
        <v>316</v>
      </c>
      <c r="E41" s="26" t="s">
        <v>317</v>
      </c>
      <c r="F41" s="35" t="s">
        <v>318</v>
      </c>
      <c r="G41" s="36" t="s">
        <v>319</v>
      </c>
      <c r="H41" s="37" t="s">
        <v>320</v>
      </c>
      <c r="I41" s="30"/>
      <c r="J41" s="57" t="s">
        <v>321</v>
      </c>
      <c r="K41" s="52" t="s">
        <v>322</v>
      </c>
      <c r="L41" s="45" t="s">
        <v>323</v>
      </c>
    </row>
    <row r="42" customFormat="false" ht="14" hidden="false" customHeight="false" outlineLevel="0" collapsed="false">
      <c r="A42" s="39" t="s">
        <v>324</v>
      </c>
      <c r="B42" s="40" t="s">
        <v>15</v>
      </c>
      <c r="C42" s="41" t="s">
        <v>325</v>
      </c>
      <c r="D42" s="42" t="s">
        <v>326</v>
      </c>
      <c r="E42" s="57" t="s">
        <v>327</v>
      </c>
      <c r="F42" s="35" t="s">
        <v>318</v>
      </c>
      <c r="G42" s="36" t="s">
        <v>319</v>
      </c>
      <c r="H42" s="45" t="s">
        <v>328</v>
      </c>
      <c r="I42" s="30"/>
      <c r="J42" s="26" t="s">
        <v>329</v>
      </c>
      <c r="K42" s="52" t="s">
        <v>330</v>
      </c>
      <c r="L42" s="45" t="s">
        <v>331</v>
      </c>
    </row>
    <row r="43" customFormat="false" ht="14" hidden="false" customHeight="false" outlineLevel="0" collapsed="false">
      <c r="A43" s="61" t="s">
        <v>332</v>
      </c>
      <c r="B43" s="62" t="s">
        <v>333</v>
      </c>
      <c r="C43" s="63" t="s">
        <v>334</v>
      </c>
      <c r="D43" s="64" t="s">
        <v>38</v>
      </c>
      <c r="E43" s="31" t="s">
        <v>335</v>
      </c>
      <c r="F43" s="86" t="s">
        <v>336</v>
      </c>
      <c r="G43" s="87"/>
      <c r="H43" s="45" t="s">
        <v>337</v>
      </c>
      <c r="I43" s="30"/>
      <c r="J43" s="26" t="s">
        <v>338</v>
      </c>
      <c r="K43" s="52" t="s">
        <v>339</v>
      </c>
      <c r="L43" s="45" t="s">
        <v>340</v>
      </c>
    </row>
    <row r="44" s="21" customFormat="true" ht="14" hidden="false" customHeight="false" outlineLevel="0" collapsed="false">
      <c r="A44" s="61" t="s">
        <v>341</v>
      </c>
      <c r="B44" s="62" t="s">
        <v>342</v>
      </c>
      <c r="C44" s="68" t="s">
        <v>343</v>
      </c>
      <c r="D44" s="64" t="s">
        <v>38</v>
      </c>
      <c r="E44" s="31" t="s">
        <v>335</v>
      </c>
      <c r="F44" s="43"/>
      <c r="G44" s="76"/>
      <c r="H44" s="43"/>
      <c r="I44" s="18"/>
      <c r="J44" s="88" t="s">
        <v>344</v>
      </c>
      <c r="K44" s="89"/>
      <c r="L44" s="90"/>
    </row>
    <row r="45" customFormat="false" ht="14" hidden="false" customHeight="false" outlineLevel="0" collapsed="false">
      <c r="A45" s="39" t="s">
        <v>345</v>
      </c>
      <c r="B45" s="40" t="s">
        <v>15</v>
      </c>
      <c r="C45" s="41" t="s">
        <v>346</v>
      </c>
      <c r="D45" s="42" t="s">
        <v>347</v>
      </c>
      <c r="E45" s="26" t="s">
        <v>88</v>
      </c>
      <c r="F45" s="91"/>
      <c r="G45" s="76"/>
      <c r="H45" s="45"/>
      <c r="I45" s="30"/>
      <c r="J45" s="26" t="s">
        <v>348</v>
      </c>
      <c r="K45" s="92" t="s">
        <v>349</v>
      </c>
      <c r="L45" s="93"/>
    </row>
    <row r="46" customFormat="false" ht="14" hidden="false" customHeight="false" outlineLevel="0" collapsed="false">
      <c r="A46" s="39" t="s">
        <v>350</v>
      </c>
      <c r="B46" s="40" t="s">
        <v>351</v>
      </c>
      <c r="C46" s="50" t="s">
        <v>352</v>
      </c>
      <c r="D46" s="42" t="s">
        <v>38</v>
      </c>
      <c r="E46" s="26" t="s">
        <v>353</v>
      </c>
      <c r="F46" s="51" t="s">
        <v>354</v>
      </c>
      <c r="G46" s="94"/>
      <c r="H46" s="45" t="s">
        <v>355</v>
      </c>
      <c r="I46" s="30"/>
      <c r="J46" s="26" t="s">
        <v>71</v>
      </c>
      <c r="K46" s="92" t="s">
        <v>356</v>
      </c>
      <c r="L46" s="93"/>
    </row>
    <row r="47" customFormat="false" ht="14" hidden="false" customHeight="false" outlineLevel="0" collapsed="false">
      <c r="A47" s="39" t="s">
        <v>357</v>
      </c>
      <c r="B47" s="40" t="s">
        <v>15</v>
      </c>
      <c r="C47" s="41" t="s">
        <v>358</v>
      </c>
      <c r="D47" s="42" t="s">
        <v>359</v>
      </c>
      <c r="E47" s="26" t="s">
        <v>360</v>
      </c>
      <c r="F47" s="9"/>
      <c r="G47" s="9"/>
      <c r="H47" s="9"/>
      <c r="I47" s="30"/>
      <c r="J47" s="26" t="s">
        <v>361</v>
      </c>
      <c r="K47" s="92" t="s">
        <v>362</v>
      </c>
      <c r="L47" s="93"/>
    </row>
    <row r="48" customFormat="false" ht="14" hidden="false" customHeight="false" outlineLevel="0" collapsed="false">
      <c r="A48" s="39" t="s">
        <v>363</v>
      </c>
      <c r="B48" s="40" t="s">
        <v>364</v>
      </c>
      <c r="C48" s="41" t="s">
        <v>365</v>
      </c>
      <c r="D48" s="42" t="s">
        <v>365</v>
      </c>
      <c r="E48" s="26" t="s">
        <v>366</v>
      </c>
      <c r="F48" s="9"/>
      <c r="G48" s="9"/>
      <c r="H48" s="9"/>
      <c r="I48" s="30"/>
      <c r="J48" s="26" t="s">
        <v>367</v>
      </c>
      <c r="K48" s="92" t="s">
        <v>368</v>
      </c>
      <c r="L48" s="93"/>
    </row>
    <row r="49" customFormat="false" ht="14" hidden="false" customHeight="false" outlineLevel="0" collapsed="false">
      <c r="A49" s="39" t="s">
        <v>369</v>
      </c>
      <c r="B49" s="40" t="s">
        <v>15</v>
      </c>
      <c r="C49" s="41" t="s">
        <v>370</v>
      </c>
      <c r="D49" s="42" t="s">
        <v>38</v>
      </c>
      <c r="E49" s="76" t="s">
        <v>371</v>
      </c>
      <c r="F49" s="9"/>
      <c r="G49" s="9"/>
      <c r="H49" s="9"/>
      <c r="I49" s="30"/>
    </row>
    <row r="50" customFormat="false" ht="14" hidden="false" customHeight="false" outlineLevel="0" collapsed="false">
      <c r="A50" s="39" t="s">
        <v>372</v>
      </c>
      <c r="B50" s="40" t="s">
        <v>15</v>
      </c>
      <c r="C50" s="41" t="s">
        <v>373</v>
      </c>
      <c r="D50" s="42" t="s">
        <v>374</v>
      </c>
      <c r="E50" s="26" t="s">
        <v>375</v>
      </c>
      <c r="I50" s="95"/>
      <c r="L50" s="96"/>
    </row>
    <row r="51" customFormat="false" ht="14" hidden="false" customHeight="false" outlineLevel="0" collapsed="false">
      <c r="A51" s="39" t="s">
        <v>376</v>
      </c>
      <c r="B51" s="23" t="s">
        <v>377</v>
      </c>
      <c r="C51" s="24" t="s">
        <v>378</v>
      </c>
      <c r="D51" s="42" t="s">
        <v>378</v>
      </c>
      <c r="E51" s="26" t="s">
        <v>353</v>
      </c>
      <c r="I51" s="95"/>
      <c r="L51" s="96"/>
    </row>
    <row r="52" customFormat="false" ht="14" hidden="false" customHeight="false" outlineLevel="0" collapsed="false">
      <c r="A52" s="39" t="s">
        <v>379</v>
      </c>
      <c r="B52" s="23" t="s">
        <v>15</v>
      </c>
      <c r="C52" s="24" t="s">
        <v>380</v>
      </c>
      <c r="D52" s="42" t="s">
        <v>381</v>
      </c>
      <c r="E52" s="26" t="s">
        <v>65</v>
      </c>
      <c r="I52" s="95"/>
      <c r="L52" s="96"/>
    </row>
    <row r="53" customFormat="false" ht="14" hidden="false" customHeight="false" outlineLevel="0" collapsed="false">
      <c r="A53" s="91" t="s">
        <v>382</v>
      </c>
      <c r="B53" s="23" t="s">
        <v>15</v>
      </c>
      <c r="C53" s="24" t="s">
        <v>383</v>
      </c>
      <c r="D53" s="42" t="s">
        <v>383</v>
      </c>
      <c r="E53" s="26" t="s">
        <v>384</v>
      </c>
      <c r="F53" s="97" t="s">
        <v>385</v>
      </c>
      <c r="G53" s="1"/>
      <c r="H53" s="1"/>
      <c r="I53" s="95"/>
      <c r="J53" s="98"/>
      <c r="K53" s="99"/>
      <c r="L53" s="96"/>
    </row>
    <row r="54" customFormat="false" ht="14" hidden="false" customHeight="false" outlineLevel="0" collapsed="false">
      <c r="A54" s="39" t="s">
        <v>386</v>
      </c>
      <c r="B54" s="40" t="s">
        <v>15</v>
      </c>
      <c r="C54" s="50" t="s">
        <v>387</v>
      </c>
      <c r="D54" s="42" t="s">
        <v>38</v>
      </c>
      <c r="E54" s="26" t="s">
        <v>388</v>
      </c>
      <c r="I54" s="95"/>
      <c r="L54" s="96"/>
    </row>
    <row r="55" customFormat="false" ht="14" hidden="false" customHeight="false" outlineLevel="0" collapsed="false">
      <c r="A55" s="39" t="s">
        <v>389</v>
      </c>
      <c r="B55" s="40" t="s">
        <v>15</v>
      </c>
      <c r="C55" s="41" t="s">
        <v>390</v>
      </c>
      <c r="D55" s="42" t="s">
        <v>391</v>
      </c>
      <c r="E55" s="26" t="s">
        <v>392</v>
      </c>
      <c r="I55" s="95"/>
    </row>
    <row r="56" customFormat="false" ht="14" hidden="false" customHeight="false" outlineLevel="0" collapsed="false">
      <c r="A56" s="39" t="s">
        <v>393</v>
      </c>
      <c r="B56" s="40" t="s">
        <v>394</v>
      </c>
      <c r="C56" s="41" t="s">
        <v>395</v>
      </c>
      <c r="D56" s="42" t="s">
        <v>396</v>
      </c>
      <c r="E56" s="100" t="s">
        <v>397</v>
      </c>
      <c r="G56" s="101"/>
      <c r="I56" s="95"/>
      <c r="L56" s="102"/>
    </row>
    <row r="57" customFormat="false" ht="14" hidden="false" customHeight="false" outlineLevel="0" collapsed="false">
      <c r="A57" s="39" t="s">
        <v>398</v>
      </c>
      <c r="B57" s="40" t="s">
        <v>32</v>
      </c>
      <c r="C57" s="41" t="s">
        <v>399</v>
      </c>
      <c r="D57" s="42" t="s">
        <v>399</v>
      </c>
      <c r="E57" s="100" t="s">
        <v>400</v>
      </c>
      <c r="G57" s="101"/>
      <c r="I57" s="95"/>
    </row>
    <row r="58" customFormat="false" ht="14" hidden="false" customHeight="false" outlineLevel="0" collapsed="false">
      <c r="A58" s="39" t="s">
        <v>401</v>
      </c>
      <c r="B58" s="40" t="s">
        <v>15</v>
      </c>
      <c r="C58" s="50" t="s">
        <v>402</v>
      </c>
      <c r="D58" s="8" t="s">
        <v>403</v>
      </c>
      <c r="E58" s="57" t="s">
        <v>404</v>
      </c>
      <c r="G58" s="101"/>
    </row>
    <row r="59" customFormat="false" ht="12.75" hidden="false" customHeight="true" outlineLevel="0" collapsed="false">
      <c r="A59" s="39" t="s">
        <v>405</v>
      </c>
      <c r="B59" s="40" t="s">
        <v>15</v>
      </c>
      <c r="C59" s="50" t="s">
        <v>406</v>
      </c>
      <c r="D59" s="8" t="s">
        <v>407</v>
      </c>
      <c r="E59" s="57" t="s">
        <v>397</v>
      </c>
    </row>
    <row r="60" customFormat="false" ht="12.75" hidden="false" customHeight="true" outlineLevel="0" collapsed="false">
      <c r="A60" s="39" t="s">
        <v>408</v>
      </c>
      <c r="B60" s="103"/>
      <c r="C60" s="50" t="s">
        <v>409</v>
      </c>
      <c r="D60" s="104"/>
      <c r="E60" s="105"/>
      <c r="F60" s="106"/>
      <c r="G60" s="106"/>
      <c r="H60" s="106"/>
    </row>
    <row r="61" customFormat="false" ht="12.75" hidden="false" customHeight="true" outlineLevel="0" collapsed="false">
      <c r="A61" s="39" t="s">
        <v>410</v>
      </c>
      <c r="B61" s="103"/>
      <c r="C61" s="50" t="s">
        <v>328</v>
      </c>
      <c r="D61" s="104"/>
      <c r="E61" s="105"/>
      <c r="F61" s="107"/>
      <c r="G61" s="107"/>
      <c r="H61" s="107"/>
    </row>
    <row r="62" customFormat="false" ht="14" hidden="false" customHeight="false" outlineLevel="0" collapsed="false">
      <c r="A62" s="39" t="s">
        <v>411</v>
      </c>
      <c r="B62" s="40"/>
      <c r="C62" s="50" t="s">
        <v>412</v>
      </c>
      <c r="D62" s="104"/>
      <c r="E62" s="105"/>
    </row>
    <row r="63" customFormat="false" ht="13" hidden="false" customHeight="false" outlineLevel="0" collapsed="false">
      <c r="D63" s="104"/>
      <c r="E63" s="108"/>
    </row>
    <row r="64" customFormat="false" ht="13" hidden="false" customHeight="false" outlineLevel="0" collapsed="false">
      <c r="D64" s="104"/>
      <c r="E64" s="109"/>
    </row>
    <row r="65" customFormat="false" ht="13" hidden="false" customHeight="false" outlineLevel="0" collapsed="false">
      <c r="D65" s="104"/>
      <c r="E65" s="109"/>
    </row>
    <row r="66" customFormat="false" ht="13" hidden="false" customHeight="false" outlineLevel="0" collapsed="false">
      <c r="B66" s="4"/>
      <c r="D66" s="110"/>
      <c r="E66" s="109"/>
    </row>
    <row r="67" customFormat="false" ht="13" hidden="false" customHeight="false" outlineLevel="0" collapsed="false">
      <c r="B67" s="4"/>
      <c r="D67" s="110"/>
      <c r="E67" s="109"/>
    </row>
    <row r="68" customFormat="false" ht="13" hidden="false" customHeight="false" outlineLevel="0" collapsed="false">
      <c r="B68" s="4"/>
      <c r="D68" s="110"/>
      <c r="E68" s="109"/>
    </row>
    <row r="69" customFormat="false" ht="13" hidden="false" customHeight="false" outlineLevel="0" collapsed="false">
      <c r="B69" s="4"/>
      <c r="D69" s="110"/>
      <c r="E69" s="109"/>
    </row>
    <row r="70" customFormat="false" ht="13" hidden="false" customHeight="false" outlineLevel="0" collapsed="false">
      <c r="B70" s="4"/>
      <c r="D70" s="110"/>
      <c r="E70" s="109"/>
    </row>
    <row r="71" customFormat="false" ht="13" hidden="false" customHeight="false" outlineLevel="0" collapsed="false">
      <c r="B71" s="4"/>
      <c r="D71" s="110"/>
      <c r="E71" s="109"/>
    </row>
    <row r="72" customFormat="false" ht="13" hidden="false" customHeight="false" outlineLevel="0" collapsed="false">
      <c r="A72" s="111"/>
      <c r="B72" s="4"/>
      <c r="D72" s="110"/>
      <c r="E72" s="109"/>
    </row>
    <row r="73" customFormat="false" ht="13" hidden="false" customHeight="false" outlineLevel="0" collapsed="false">
      <c r="A73" s="112"/>
      <c r="B73" s="4"/>
      <c r="D73" s="110"/>
      <c r="E73" s="109"/>
    </row>
    <row r="74" customFormat="false" ht="13" hidden="false" customHeight="false" outlineLevel="0" collapsed="false">
      <c r="A74" s="112"/>
      <c r="B74" s="4"/>
    </row>
    <row r="75" customFormat="false" ht="13" hidden="false" customHeight="false" outlineLevel="0" collapsed="false">
      <c r="A75" s="112"/>
      <c r="B75" s="4"/>
    </row>
    <row r="76" customFormat="false" ht="13" hidden="false" customHeight="false" outlineLevel="0" collapsed="false">
      <c r="A76" s="112"/>
      <c r="B76" s="4"/>
    </row>
    <row r="77" customFormat="false" ht="13" hidden="false" customHeight="false" outlineLevel="0" collapsed="false">
      <c r="A77" s="112"/>
      <c r="B77" s="4"/>
    </row>
    <row r="78" customFormat="false" ht="13" hidden="false" customHeight="false" outlineLevel="0" collapsed="false">
      <c r="B78" s="4"/>
    </row>
    <row r="79" customFormat="false" ht="13" hidden="false" customHeight="false" outlineLevel="0" collapsed="false">
      <c r="B79" s="4"/>
    </row>
    <row r="80" customFormat="false" ht="13" hidden="false" customHeight="false" outlineLevel="0" collapsed="false">
      <c r="B80" s="4"/>
    </row>
    <row r="81" customFormat="false" ht="13" hidden="false" customHeight="false" outlineLevel="0" collapsed="false">
      <c r="B81" s="4"/>
    </row>
    <row r="82" customFormat="false" ht="13" hidden="false" customHeight="false" outlineLevel="0" collapsed="false">
      <c r="B82" s="4"/>
    </row>
    <row r="83" customFormat="false" ht="13" hidden="false" customHeight="false" outlineLevel="0" collapsed="false">
      <c r="B83" s="4"/>
    </row>
    <row r="84" customFormat="false" ht="13" hidden="false" customHeight="false" outlineLevel="0" collapsed="false">
      <c r="B84" s="4"/>
    </row>
    <row r="85" customFormat="false" ht="13" hidden="false" customHeight="false" outlineLevel="0" collapsed="false">
      <c r="B85" s="4"/>
    </row>
    <row r="86" customFormat="false" ht="13" hidden="false" customHeight="false" outlineLevel="0" collapsed="false">
      <c r="B86" s="4"/>
    </row>
    <row r="87" customFormat="false" ht="13" hidden="false" customHeight="false" outlineLevel="0" collapsed="false">
      <c r="B87" s="4"/>
    </row>
    <row r="88" customFormat="false" ht="13" hidden="false" customHeight="false" outlineLevel="0" collapsed="false">
      <c r="B88" s="4"/>
    </row>
    <row r="89" customFormat="false" ht="13" hidden="false" customHeight="false" outlineLevel="0" collapsed="false">
      <c r="B89" s="4"/>
    </row>
    <row r="90" customFormat="false" ht="13" hidden="false" customHeight="false" outlineLevel="0" collapsed="false">
      <c r="B90" s="4"/>
    </row>
    <row r="91" customFormat="false" ht="13" hidden="false" customHeight="false" outlineLevel="0" collapsed="false">
      <c r="B91" s="4"/>
    </row>
    <row r="92" customFormat="false" ht="13" hidden="false" customHeight="false" outlineLevel="0" collapsed="false">
      <c r="B92" s="4"/>
    </row>
    <row r="93" customFormat="false" ht="13" hidden="false" customHeight="false" outlineLevel="0" collapsed="false">
      <c r="B93" s="4"/>
    </row>
    <row r="94" customFormat="false" ht="13" hidden="false" customHeight="false" outlineLevel="0" collapsed="false">
      <c r="B94" s="4"/>
    </row>
    <row r="95" customFormat="false" ht="13" hidden="false" customHeight="false" outlineLevel="0" collapsed="false">
      <c r="B95" s="4"/>
    </row>
    <row r="96" customFormat="false" ht="13" hidden="false" customHeight="false" outlineLevel="0" collapsed="false">
      <c r="B96" s="4"/>
    </row>
    <row r="97" customFormat="false" ht="13" hidden="false" customHeight="false" outlineLevel="0" collapsed="false">
      <c r="B97" s="4"/>
    </row>
    <row r="98" customFormat="false" ht="13" hidden="false" customHeight="false" outlineLevel="0" collapsed="false">
      <c r="B98" s="4"/>
    </row>
    <row r="99" customFormat="false" ht="13" hidden="false" customHeight="false" outlineLevel="0" collapsed="false">
      <c r="B99" s="4"/>
    </row>
    <row r="100" customFormat="false" ht="13" hidden="false" customHeight="false" outlineLevel="0" collapsed="false">
      <c r="B100" s="4"/>
    </row>
    <row r="101" customFormat="false" ht="13" hidden="false" customHeight="false" outlineLevel="0" collapsed="false">
      <c r="B101" s="4"/>
    </row>
    <row r="102" customFormat="false" ht="13" hidden="false" customHeight="false" outlineLevel="0" collapsed="false">
      <c r="B102" s="4"/>
    </row>
    <row r="103" customFormat="false" ht="13" hidden="false" customHeight="false" outlineLevel="0" collapsed="false">
      <c r="B103" s="4"/>
    </row>
    <row r="104" customFormat="false" ht="13" hidden="false" customHeight="false" outlineLevel="0" collapsed="false">
      <c r="B104" s="4"/>
    </row>
    <row r="105" customFormat="false" ht="13" hidden="false" customHeight="false" outlineLevel="0" collapsed="false">
      <c r="B105" s="4"/>
    </row>
    <row r="106" customFormat="false" ht="13" hidden="false" customHeight="false" outlineLevel="0" collapsed="false">
      <c r="B106" s="4"/>
    </row>
    <row r="107" customFormat="false" ht="13" hidden="false" customHeight="false" outlineLevel="0" collapsed="false">
      <c r="B107" s="4"/>
    </row>
    <row r="108" customFormat="false" ht="13" hidden="false" customHeight="false" outlineLevel="0" collapsed="false">
      <c r="B108" s="4"/>
    </row>
    <row r="109" customFormat="false" ht="13" hidden="false" customHeight="false" outlineLevel="0" collapsed="false">
      <c r="B109" s="4"/>
    </row>
    <row r="110" customFormat="false" ht="13" hidden="false" customHeight="false" outlineLevel="0" collapsed="false">
      <c r="B110" s="4"/>
    </row>
    <row r="111" customFormat="false" ht="13" hidden="false" customHeight="false" outlineLevel="0" collapsed="false">
      <c r="B111" s="4"/>
    </row>
    <row r="112" customFormat="false" ht="13" hidden="false" customHeight="false" outlineLevel="0" collapsed="false">
      <c r="B112" s="4"/>
    </row>
    <row r="113" customFormat="false" ht="13" hidden="false" customHeight="false" outlineLevel="0" collapsed="false">
      <c r="B113" s="4"/>
    </row>
    <row r="114" customFormat="false" ht="13" hidden="false" customHeight="false" outlineLevel="0" collapsed="false">
      <c r="B114" s="4"/>
    </row>
    <row r="115" customFormat="false" ht="12" hidden="false" customHeight="true" outlineLevel="0" collapsed="false">
      <c r="B115" s="4"/>
    </row>
    <row r="116" customFormat="false" ht="12" hidden="false" customHeight="true" outlineLevel="0" collapsed="false">
      <c r="B116" s="4"/>
    </row>
    <row r="117" customFormat="false" ht="12" hidden="false" customHeight="true" outlineLevel="0" collapsed="false">
      <c r="B117" s="4"/>
    </row>
    <row r="118" customFormat="false" ht="13" hidden="false" customHeight="false" outlineLevel="0" collapsed="false">
      <c r="B118" s="4"/>
    </row>
    <row r="119" customFormat="false" ht="13" hidden="false" customHeight="false" outlineLevel="0" collapsed="false">
      <c r="B119" s="4"/>
    </row>
    <row r="120" customFormat="false" ht="13" hidden="false" customHeight="false" outlineLevel="0" collapsed="false">
      <c r="B120" s="4"/>
    </row>
  </sheetData>
  <printOptions headings="false" gridLines="false" gridLinesSet="true" horizontalCentered="true" verticalCentered="false"/>
  <pageMargins left="0.25" right="0.25" top="0.75" bottom="0.75" header="0.3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1SCRED Directory 2012-2013</oddHeader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L4" activeCellId="0" sqref="EL4"/>
    </sheetView>
  </sheetViews>
  <sheetFormatPr defaultColWidth="8.828125" defaultRowHeight="13" zeroHeight="false" outlineLevelRow="0" outlineLevelCol="0"/>
  <sheetData>
    <row r="1" customFormat="false" ht="13" hidden="false" customHeight="false" outlineLevel="0" collapsed="false">
      <c r="A1" s="0" t="e">
        <f aca="false">IF(Sheet1!$A1:$IV1,"AAAAAB+1/QA=",0)</f>
        <v>#VALUE!</v>
      </c>
      <c r="B1" s="0" t="e">
        <f aca="false">AND(Sheet1!A1,"AAAAAB+1/QE=")</f>
        <v>#VALUE!</v>
      </c>
      <c r="C1" s="0" t="e">
        <f aca="false">AND(Sheet1!B1,"AAAAAB+1/QI=")</f>
        <v>#VALUE!</v>
      </c>
      <c r="D1" s="0" t="e">
        <f aca="false">AND(Sheet1!C1,"AAAAAB+1/QM=")</f>
        <v>#VALUE!</v>
      </c>
      <c r="E1" s="0" t="e">
        <f aca="false">AND(Sheet1!D1,"AAAAAB+1/QQ=")</f>
        <v>#VALUE!</v>
      </c>
      <c r="F1" s="0" t="e">
        <f aca="false">AND(Sheet1!E1,"AAAAAB+1/QU=")</f>
        <v>#VALUE!</v>
      </c>
      <c r="G1" s="0" t="e">
        <f aca="false">AND(Sheet1!F1,"AAAAAB+1/QY=")</f>
        <v>#VALUE!</v>
      </c>
      <c r="H1" s="0" t="e">
        <f aca="false">AND(Sheet1!G1,"AAAAAB+1/Qc=")</f>
        <v>#VALUE!</v>
      </c>
      <c r="I1" s="0" t="e">
        <f aca="false">AND(Sheet1!H1,"AAAAAB+1/Qg=")</f>
        <v>#VALUE!</v>
      </c>
      <c r="J1" s="0" t="e">
        <f aca="false">AND(Sheet1!I1,"AAAAAB+1/Qk=")</f>
        <v>#VALUE!</v>
      </c>
      <c r="K1" s="0" t="e">
        <f aca="false">AND(Sheet1!J1,"AAAAAB+1/Qo=")</f>
        <v>#VALUE!</v>
      </c>
      <c r="L1" s="0" t="e">
        <f aca="false">AND(Sheet1!K1,"AAAAAB+1/Qs=")</f>
        <v>#VALUE!</v>
      </c>
      <c r="M1" s="0" t="e">
        <f aca="false">AND(Sheet1!L1,"AAAAAB+1/Qw=")</f>
        <v>#VALUE!</v>
      </c>
      <c r="N1" s="0" t="n">
        <f aca="false">IF(Sheet1!$A2:$IV2,"AAAAAB+1/Q0=",0)</f>
        <v>0</v>
      </c>
      <c r="O1" s="0" t="e">
        <f aca="false">AND(Sheet1!A2,"AAAAAB+1/Q4=")</f>
        <v>#VALUE!</v>
      </c>
      <c r="P1" s="0" t="e">
        <f aca="false">AND(Sheet1!B2,"AAAAAB+1/Q8=")</f>
        <v>#VALUE!</v>
      </c>
      <c r="Q1" s="0" t="e">
        <f aca="false">AND(Sheet1!C2,"AAAAAB+1/RA=")</f>
        <v>#VALUE!</v>
      </c>
      <c r="R1" s="0" t="e">
        <f aca="false">AND(Sheet1!D2,"AAAAAB+1/RE=")</f>
        <v>#VALUE!</v>
      </c>
      <c r="S1" s="0" t="e">
        <f aca="false">AND(Sheet1!E2,"AAAAAB+1/RI=")</f>
        <v>#VALUE!</v>
      </c>
      <c r="T1" s="0" t="e">
        <f aca="false">AND(Sheet1!F2,"AAAAAB+1/RM=")</f>
        <v>#VALUE!</v>
      </c>
      <c r="U1" s="0" t="e">
        <f aca="false">AND(Sheet1!G2,"AAAAAB+1/RQ=")</f>
        <v>#VALUE!</v>
      </c>
      <c r="V1" s="0" t="e">
        <f aca="false">AND(Sheet1!H2,"AAAAAB+1/RU=")</f>
        <v>#VALUE!</v>
      </c>
      <c r="W1" s="0" t="e">
        <f aca="false">AND(Sheet1!I2,"AAAAAB+1/RY=")</f>
        <v>#VALUE!</v>
      </c>
      <c r="X1" s="0" t="e">
        <f aca="false">AND(Sheet1!J2,"AAAAAB+1/Rc=")</f>
        <v>#VALUE!</v>
      </c>
      <c r="Y1" s="0" t="e">
        <f aca="false">AND(Sheet1!K2,"AAAAAB+1/Rg=")</f>
        <v>#VALUE!</v>
      </c>
      <c r="Z1" s="0" t="e">
        <f aca="false">AND(Sheet1!L2,"AAAAAB+1/Rk=")</f>
        <v>#VALUE!</v>
      </c>
      <c r="AA1" s="0" t="n">
        <f aca="false">IF(Sheet1!$A3:$IV3,"AAAAAB+1/Ro=",0)</f>
        <v>0</v>
      </c>
      <c r="AB1" s="0" t="e">
        <f aca="false">AND(Sheet1!A3,"AAAAAB+1/Rs=")</f>
        <v>#VALUE!</v>
      </c>
      <c r="AC1" s="0" t="e">
        <f aca="false">AND(Sheet1!B3,"AAAAAB+1/Rw=")</f>
        <v>#VALUE!</v>
      </c>
      <c r="AD1" s="0" t="e">
        <f aca="false">AND(Sheet1!C3,"AAAAAB+1/R0=")</f>
        <v>#VALUE!</v>
      </c>
      <c r="AE1" s="0" t="e">
        <f aca="false">AND(Sheet1!D3,"AAAAAB+1/R4=")</f>
        <v>#VALUE!</v>
      </c>
      <c r="AF1" s="0" t="e">
        <f aca="false">AND(Sheet1!E3,"AAAAAB+1/R8=")</f>
        <v>#VALUE!</v>
      </c>
      <c r="AG1" s="0" t="e">
        <f aca="false">AND(Sheet1!F3,"AAAAAB+1/SA=")</f>
        <v>#VALUE!</v>
      </c>
      <c r="AH1" s="0" t="e">
        <f aca="false">AND(Sheet1!G3,"AAAAAB+1/SE=")</f>
        <v>#VALUE!</v>
      </c>
      <c r="AI1" s="0" t="e">
        <f aca="false">AND(Sheet1!H3,"AAAAAB+1/SI=")</f>
        <v>#VALUE!</v>
      </c>
      <c r="AJ1" s="0" t="e">
        <f aca="false">AND(Sheet1!I3,"AAAAAB+1/SM=")</f>
        <v>#VALUE!</v>
      </c>
      <c r="AK1" s="0" t="e">
        <f aca="false">AND(Sheet1!J3,"AAAAAB+1/SQ=")</f>
        <v>#VALUE!</v>
      </c>
      <c r="AL1" s="0" t="e">
        <f aca="false">AND(Sheet1!K3,"AAAAAB+1/SU=")</f>
        <v>#VALUE!</v>
      </c>
      <c r="AM1" s="0" t="e">
        <f aca="false">AND(Sheet1!L3,"AAAAAB+1/SY=")</f>
        <v>#VALUE!</v>
      </c>
      <c r="AN1" s="0" t="n">
        <f aca="false">IF(Sheet1!$A4:$IV4,"AAAAAB+1/Sc=",0)</f>
        <v>0</v>
      </c>
      <c r="AO1" s="0" t="e">
        <f aca="false">AND(Sheet1!A4,"AAAAAB+1/Sg=")</f>
        <v>#VALUE!</v>
      </c>
      <c r="AP1" s="0" t="e">
        <f aca="false">AND(Sheet1!B4,"AAAAAB+1/Sk=")</f>
        <v>#VALUE!</v>
      </c>
      <c r="AQ1" s="0" t="e">
        <f aca="false">AND(Sheet1!C4,"AAAAAB+1/So=")</f>
        <v>#VALUE!</v>
      </c>
      <c r="AR1" s="0" t="e">
        <f aca="false">AND(Sheet1!D4,"AAAAAB+1/Ss=")</f>
        <v>#VALUE!</v>
      </c>
      <c r="AS1" s="0" t="e">
        <f aca="false">AND(Sheet1!E4,"AAAAAB+1/Sw=")</f>
        <v>#VALUE!</v>
      </c>
      <c r="AT1" s="0" t="e">
        <f aca="false">AND(Sheet1!F4,"AAAAAB+1/S0=")</f>
        <v>#VALUE!</v>
      </c>
      <c r="AU1" s="0" t="e">
        <f aca="false">AND(Sheet1!G4,"AAAAAB+1/S4=")</f>
        <v>#VALUE!</v>
      </c>
      <c r="AV1" s="0" t="e">
        <f aca="false">AND(Sheet1!H4,"AAAAAB+1/S8=")</f>
        <v>#VALUE!</v>
      </c>
      <c r="AW1" s="0" t="e">
        <f aca="false">AND(Sheet1!I4,"AAAAAB+1/TA=")</f>
        <v>#VALUE!</v>
      </c>
      <c r="AX1" s="0" t="e">
        <f aca="false">AND(Sheet1!J4,"AAAAAB+1/TE=")</f>
        <v>#VALUE!</v>
      </c>
      <c r="AY1" s="0" t="e">
        <f aca="false">AND(Sheet1!K4,"AAAAAB+1/TI=")</f>
        <v>#VALUE!</v>
      </c>
      <c r="AZ1" s="0" t="e">
        <f aca="false">AND(Sheet1!L4,"AAAAAB+1/TM=")</f>
        <v>#VALUE!</v>
      </c>
      <c r="BA1" s="0" t="n">
        <f aca="false">IF(Sheet1!$A5:$IV5,"AAAAAB+1/TQ=",0)</f>
        <v>0</v>
      </c>
      <c r="BB1" s="0" t="e">
        <f aca="false">AND(Sheet1!A5,"AAAAAB+1/TU=")</f>
        <v>#VALUE!</v>
      </c>
      <c r="BC1" s="0" t="e">
        <f aca="false">AND(Sheet1!B5,"AAAAAB+1/TY=")</f>
        <v>#VALUE!</v>
      </c>
      <c r="BD1" s="0" t="e">
        <f aca="false">AND(Sheet1!C5,"AAAAAB+1/Tc=")</f>
        <v>#VALUE!</v>
      </c>
      <c r="BE1" s="0" t="e">
        <f aca="false">AND(Sheet1!D5,"AAAAAB+1/Tg=")</f>
        <v>#VALUE!</v>
      </c>
      <c r="BF1" s="0" t="e">
        <f aca="false">AND(Sheet1!E5,"AAAAAB+1/Tk=")</f>
        <v>#VALUE!</v>
      </c>
      <c r="BG1" s="0" t="e">
        <f aca="false">AND(Sheet1!F5,"AAAAAB+1/To=")</f>
        <v>#VALUE!</v>
      </c>
      <c r="BH1" s="0" t="e">
        <f aca="false">AND(Sheet1!G5,"AAAAAB+1/Ts=")</f>
        <v>#VALUE!</v>
      </c>
      <c r="BI1" s="0" t="e">
        <f aca="false">AND(Sheet1!H5,"AAAAAB+1/Tw=")</f>
        <v>#VALUE!</v>
      </c>
      <c r="BJ1" s="0" t="e">
        <f aca="false">AND(Sheet1!I5,"AAAAAB+1/T0=")</f>
        <v>#VALUE!</v>
      </c>
      <c r="BK1" s="0" t="e">
        <f aca="false">AND(Sheet1!J5,"AAAAAB+1/T4=")</f>
        <v>#VALUE!</v>
      </c>
      <c r="BL1" s="0" t="e">
        <f aca="false">AND(Sheet1!K5,"AAAAAB+1/T8=")</f>
        <v>#VALUE!</v>
      </c>
      <c r="BM1" s="0" t="e">
        <f aca="false">AND(Sheet1!L5,"AAAAAB+1/UA=")</f>
        <v>#VALUE!</v>
      </c>
      <c r="BN1" s="0" t="n">
        <f aca="false">IF(Sheet1!$A6:$IV6,"AAAAAB+1/UE=",0)</f>
        <v>0</v>
      </c>
      <c r="BO1" s="0" t="e">
        <f aca="false">AND(Sheet1!A6,"AAAAAB+1/UI=")</f>
        <v>#VALUE!</v>
      </c>
      <c r="BP1" s="0" t="e">
        <f aca="false">AND(Sheet1!B6,"AAAAAB+1/UM=")</f>
        <v>#VALUE!</v>
      </c>
      <c r="BQ1" s="0" t="e">
        <f aca="false">AND(Sheet1!C6,"AAAAAB+1/UQ=")</f>
        <v>#VALUE!</v>
      </c>
      <c r="BR1" s="0" t="e">
        <f aca="false">AND(Sheet1!D6,"AAAAAB+1/UU=")</f>
        <v>#VALUE!</v>
      </c>
      <c r="BS1" s="0" t="e">
        <f aca="false">AND(Sheet1!E6,"AAAAAB+1/UY=")</f>
        <v>#VALUE!</v>
      </c>
      <c r="BT1" s="0" t="e">
        <f aca="false">AND(Sheet1!F6,"AAAAAB+1/Uc=")</f>
        <v>#VALUE!</v>
      </c>
      <c r="BU1" s="0" t="e">
        <f aca="false">AND(Sheet1!G6,"AAAAAB+1/Ug=")</f>
        <v>#VALUE!</v>
      </c>
      <c r="BV1" s="0" t="e">
        <f aca="false">AND(Sheet1!H6,"AAAAAB+1/Uk=")</f>
        <v>#VALUE!</v>
      </c>
      <c r="BW1" s="0" t="e">
        <f aca="false">AND(Sheet1!I6,"AAAAAB+1/Uo=")</f>
        <v>#VALUE!</v>
      </c>
      <c r="BX1" s="0" t="e">
        <f aca="false">AND(Sheet1!J6,"AAAAAB+1/Us=")</f>
        <v>#VALUE!</v>
      </c>
      <c r="BY1" s="0" t="e">
        <f aca="false">AND(Sheet1!K6,"AAAAAB+1/Uw=")</f>
        <v>#VALUE!</v>
      </c>
      <c r="BZ1" s="0" t="e">
        <f aca="false">AND(Sheet1!L6,"AAAAAB+1/U0=")</f>
        <v>#VALUE!</v>
      </c>
      <c r="CA1" s="0" t="n">
        <f aca="false">IF(Sheet1!$A7:$IV7,"AAAAAB+1/U4=",0)</f>
        <v>0</v>
      </c>
      <c r="CB1" s="0" t="e">
        <f aca="false">AND(Sheet1!A7,"AAAAAB+1/U8=")</f>
        <v>#VALUE!</v>
      </c>
      <c r="CC1" s="0" t="e">
        <f aca="false">AND(Sheet1!B7,"AAAAAB+1/VA=")</f>
        <v>#VALUE!</v>
      </c>
      <c r="CD1" s="0" t="e">
        <f aca="false">AND(Sheet1!C7,"AAAAAB+1/VE=")</f>
        <v>#VALUE!</v>
      </c>
      <c r="CE1" s="0" t="e">
        <f aca="false">AND(Sheet1!D7,"AAAAAB+1/VI=")</f>
        <v>#VALUE!</v>
      </c>
      <c r="CF1" s="0" t="e">
        <f aca="false">AND(Sheet1!E7,"AAAAAB+1/VM=")</f>
        <v>#VALUE!</v>
      </c>
      <c r="CG1" s="0" t="e">
        <f aca="false">AND(Sheet1!F7,"AAAAAB+1/VQ=")</f>
        <v>#VALUE!</v>
      </c>
      <c r="CH1" s="0" t="e">
        <f aca="false">AND(Sheet1!G7,"AAAAAB+1/VU=")</f>
        <v>#VALUE!</v>
      </c>
      <c r="CI1" s="0" t="e">
        <f aca="false">AND(Sheet1!H7,"AAAAAB+1/VY=")</f>
        <v>#VALUE!</v>
      </c>
      <c r="CJ1" s="0" t="e">
        <f aca="false">AND(Sheet1!I7,"AAAAAB+1/Vc=")</f>
        <v>#VALUE!</v>
      </c>
      <c r="CK1" s="0" t="e">
        <f aca="false">AND(Sheet1!J7,"AAAAAB+1/Vg=")</f>
        <v>#VALUE!</v>
      </c>
      <c r="CL1" s="0" t="e">
        <f aca="false">AND(Sheet1!K7,"AAAAAB+1/Vk=")</f>
        <v>#VALUE!</v>
      </c>
      <c r="CM1" s="0" t="e">
        <f aca="false">AND(Sheet1!L7,"AAAAAB+1/Vo=")</f>
        <v>#VALUE!</v>
      </c>
      <c r="CN1" s="0" t="n">
        <f aca="false">IF(Sheet1!$A8:$IV8,"AAAAAB+1/Vs=",0)</f>
        <v>0</v>
      </c>
      <c r="CO1" s="0" t="e">
        <f aca="false">AND(Sheet1!A8,"AAAAAB+1/Vw=")</f>
        <v>#VALUE!</v>
      </c>
      <c r="CP1" s="0" t="e">
        <f aca="false">AND(Sheet1!B8,"AAAAAB+1/V0=")</f>
        <v>#VALUE!</v>
      </c>
      <c r="CQ1" s="0" t="e">
        <f aca="false">AND(Sheet1!C8,"AAAAAB+1/V4=")</f>
        <v>#VALUE!</v>
      </c>
      <c r="CR1" s="0" t="e">
        <f aca="false">AND(Sheet1!D8,"AAAAAB+1/V8=")</f>
        <v>#VALUE!</v>
      </c>
      <c r="CS1" s="0" t="e">
        <f aca="false">AND(Sheet1!E8,"AAAAAB+1/WA=")</f>
        <v>#VALUE!</v>
      </c>
      <c r="CT1" s="0" t="e">
        <f aca="false">AND(Sheet1!F8,"AAAAAB+1/WE=")</f>
        <v>#VALUE!</v>
      </c>
      <c r="CU1" s="0" t="e">
        <f aca="false">AND(Sheet1!G8,"AAAAAB+1/WI=")</f>
        <v>#VALUE!</v>
      </c>
      <c r="CV1" s="0" t="e">
        <f aca="false">AND(Sheet1!H8,"AAAAAB+1/WM=")</f>
        <v>#VALUE!</v>
      </c>
      <c r="CW1" s="0" t="e">
        <f aca="false">AND(Sheet1!I8,"AAAAAB+1/WQ=")</f>
        <v>#VALUE!</v>
      </c>
      <c r="CX1" s="0" t="e">
        <f aca="false">AND(Sheet1!J8,"AAAAAB+1/WU=")</f>
        <v>#VALUE!</v>
      </c>
      <c r="CY1" s="0" t="e">
        <f aca="false">AND(Sheet1!K8,"AAAAAB+1/WY=")</f>
        <v>#VALUE!</v>
      </c>
      <c r="CZ1" s="0" t="e">
        <f aca="false">AND(Sheet1!L8,"AAAAAB+1/Wc=")</f>
        <v>#VALUE!</v>
      </c>
      <c r="DA1" s="0" t="n">
        <f aca="false">IF(Sheet1!$A9:$IV9,"AAAAAB+1/Wg=",0)</f>
        <v>0</v>
      </c>
      <c r="DB1" s="0" t="e">
        <f aca="false">AND(Sheet1!A9,"AAAAAB+1/Wk=")</f>
        <v>#VALUE!</v>
      </c>
      <c r="DC1" s="0" t="e">
        <f aca="false">AND(Sheet1!B9,"AAAAAB+1/Wo=")</f>
        <v>#VALUE!</v>
      </c>
      <c r="DD1" s="0" t="e">
        <f aca="false">AND(Sheet1!C9,"AAAAAB+1/Ws=")</f>
        <v>#VALUE!</v>
      </c>
      <c r="DE1" s="0" t="e">
        <f aca="false">AND(Sheet1!D9,"AAAAAB+1/Ww=")</f>
        <v>#VALUE!</v>
      </c>
      <c r="DF1" s="0" t="e">
        <f aca="false">AND(Sheet1!E9,"AAAAAB+1/W0=")</f>
        <v>#VALUE!</v>
      </c>
      <c r="DG1" s="0" t="e">
        <f aca="false">AND(Sheet1!F9,"AAAAAB+1/W4=")</f>
        <v>#VALUE!</v>
      </c>
      <c r="DH1" s="0" t="e">
        <f aca="false">AND(Sheet1!G9,"AAAAAB+1/W8=")</f>
        <v>#VALUE!</v>
      </c>
      <c r="DI1" s="0" t="e">
        <f aca="false">AND(Sheet1!H9,"AAAAAB+1/XA=")</f>
        <v>#VALUE!</v>
      </c>
      <c r="DJ1" s="0" t="e">
        <f aca="false">AND(Sheet1!I9,"AAAAAB+1/XE=")</f>
        <v>#VALUE!</v>
      </c>
      <c r="DK1" s="0" t="e">
        <f aca="false">AND(Sheet1!J9,"AAAAAB+1/XI=")</f>
        <v>#VALUE!</v>
      </c>
      <c r="DL1" s="0" t="e">
        <f aca="false">AND(Sheet1!K9,"AAAAAB+1/XM=")</f>
        <v>#VALUE!</v>
      </c>
      <c r="DM1" s="0" t="e">
        <f aca="false">AND(Sheet1!L9,"AAAAAB+1/XQ=")</f>
        <v>#VALUE!</v>
      </c>
      <c r="DN1" s="0" t="n">
        <f aca="false">IF(Sheet1!$A10:$IV10,"AAAAAB+1/XU=",0)</f>
        <v>0</v>
      </c>
      <c r="DO1" s="0" t="e">
        <f aca="false">AND(Sheet1!A10,"AAAAAB+1/XY=")</f>
        <v>#VALUE!</v>
      </c>
      <c r="DP1" s="0" t="e">
        <f aca="false">AND(Sheet1!B10,"AAAAAB+1/Xc=")</f>
        <v>#VALUE!</v>
      </c>
      <c r="DQ1" s="0" t="e">
        <f aca="false">AND(Sheet1!C10,"AAAAAB+1/Xg=")</f>
        <v>#VALUE!</v>
      </c>
      <c r="DR1" s="0" t="e">
        <f aca="false">AND(Sheet1!D10,"AAAAAB+1/Xk=")</f>
        <v>#VALUE!</v>
      </c>
      <c r="DS1" s="0" t="e">
        <f aca="false">AND(Sheet1!E10,"AAAAAB+1/Xo=")</f>
        <v>#VALUE!</v>
      </c>
      <c r="DT1" s="0" t="e">
        <f aca="false">AND(Sheet1!F10,"AAAAAB+1/Xs=")</f>
        <v>#VALUE!</v>
      </c>
      <c r="DU1" s="0" t="e">
        <f aca="false">AND(Sheet1!G10,"AAAAAB+1/Xw=")</f>
        <v>#VALUE!</v>
      </c>
      <c r="DV1" s="0" t="e">
        <f aca="false">AND(Sheet1!H10,"AAAAAB+1/X0=")</f>
        <v>#VALUE!</v>
      </c>
      <c r="DW1" s="0" t="e">
        <f aca="false">AND(Sheet1!I10,"AAAAAB+1/X4=")</f>
        <v>#VALUE!</v>
      </c>
      <c r="DX1" s="0" t="e">
        <f aca="false">AND(Sheet1!J10,"AAAAAB+1/X8=")</f>
        <v>#VALUE!</v>
      </c>
      <c r="DY1" s="0" t="e">
        <f aca="false">AND(Sheet1!K10,"AAAAAB+1/YA=")</f>
        <v>#VALUE!</v>
      </c>
      <c r="DZ1" s="0" t="e">
        <f aca="false">AND(Sheet1!L10,"AAAAAB+1/YE=")</f>
        <v>#VALUE!</v>
      </c>
      <c r="EA1" s="0" t="n">
        <f aca="false">IF(Sheet1!$A11:$IV11,"AAAAAB+1/YI=",0)</f>
        <v>0</v>
      </c>
      <c r="EB1" s="0" t="e">
        <f aca="false">AND(Sheet1!A11,"AAAAAB+1/YM=")</f>
        <v>#VALUE!</v>
      </c>
      <c r="EC1" s="0" t="e">
        <f aca="false">AND(Sheet1!B11,"AAAAAB+1/YQ=")</f>
        <v>#VALUE!</v>
      </c>
      <c r="ED1" s="0" t="e">
        <f aca="false">AND(Sheet1!C11,"AAAAAB+1/YU=")</f>
        <v>#VALUE!</v>
      </c>
      <c r="EE1" s="0" t="e">
        <f aca="false">AND(Sheet1!D11,"AAAAAB+1/YY=")</f>
        <v>#VALUE!</v>
      </c>
      <c r="EF1" s="0" t="e">
        <f aca="false">AND(Sheet1!E11,"AAAAAB+1/Yc=")</f>
        <v>#VALUE!</v>
      </c>
      <c r="EG1" s="0" t="e">
        <f aca="false">AND(Sheet1!F11,"AAAAAB+1/Yg=")</f>
        <v>#VALUE!</v>
      </c>
      <c r="EH1" s="0" t="e">
        <f aca="false">AND(Sheet1!G11,"AAAAAB+1/Yk=")</f>
        <v>#VALUE!</v>
      </c>
      <c r="EI1" s="0" t="e">
        <f aca="false">AND(Sheet1!H11,"AAAAAB+1/Yo=")</f>
        <v>#VALUE!</v>
      </c>
      <c r="EJ1" s="0" t="e">
        <f aca="false">AND(Sheet1!I11,"AAAAAB+1/Ys=")</f>
        <v>#VALUE!</v>
      </c>
      <c r="EK1" s="0" t="e">
        <f aca="false">AND(Sheet1!J11,"AAAAAB+1/Yw=")</f>
        <v>#VALUE!</v>
      </c>
      <c r="EL1" s="0" t="e">
        <f aca="false">AND(Sheet1!K11,"AAAAAB+1/Y0=")</f>
        <v>#VALUE!</v>
      </c>
      <c r="EM1" s="0" t="e">
        <f aca="false">AND(Sheet1!L11,"AAAAAB+1/Y4=")</f>
        <v>#VALUE!</v>
      </c>
      <c r="EN1" s="0" t="n">
        <f aca="false">IF(Sheet1!$A12:$IV12,"AAAAAB+1/Y8=",0)</f>
        <v>0</v>
      </c>
      <c r="EO1" s="0" t="e">
        <f aca="false">AND(Sheet1!A12,"AAAAAB+1/ZA=")</f>
        <v>#VALUE!</v>
      </c>
      <c r="EP1" s="0" t="e">
        <f aca="false">AND(Sheet1!B12,"AAAAAB+1/ZE=")</f>
        <v>#VALUE!</v>
      </c>
      <c r="EQ1" s="0" t="e">
        <f aca="false">AND(Sheet1!C12,"AAAAAB+1/ZI=")</f>
        <v>#VALUE!</v>
      </c>
      <c r="ER1" s="0" t="e">
        <f aca="false">AND(Sheet1!D12,"AAAAAB+1/ZM=")</f>
        <v>#VALUE!</v>
      </c>
      <c r="ES1" s="0" t="e">
        <f aca="false">AND(Sheet1!E12,"AAAAAB+1/ZQ=")</f>
        <v>#VALUE!</v>
      </c>
      <c r="ET1" s="0" t="e">
        <f aca="false">AND(Sheet1!F12,"AAAAAB+1/ZU=")</f>
        <v>#VALUE!</v>
      </c>
      <c r="EU1" s="0" t="e">
        <f aca="false">AND(Sheet1!G12,"AAAAAB+1/ZY=")</f>
        <v>#VALUE!</v>
      </c>
      <c r="EV1" s="0" t="e">
        <f aca="false">AND(Sheet1!H12,"AAAAAB+1/Zc=")</f>
        <v>#VALUE!</v>
      </c>
      <c r="EW1" s="0" t="e">
        <f aca="false">AND(Sheet1!I12,"AAAAAB+1/Zg=")</f>
        <v>#VALUE!</v>
      </c>
      <c r="EX1" s="0" t="e">
        <f aca="false">AND(Sheet1!J12,"AAAAAB+1/Zk=")</f>
        <v>#VALUE!</v>
      </c>
      <c r="EY1" s="0" t="e">
        <f aca="false">AND(Sheet1!K12,"AAAAAB+1/Zo=")</f>
        <v>#VALUE!</v>
      </c>
      <c r="EZ1" s="0" t="e">
        <f aca="false">AND(Sheet1!L12,"AAAAAB+1/Zs=")</f>
        <v>#VALUE!</v>
      </c>
      <c r="FA1" s="0" t="n">
        <f aca="false">IF(Sheet1!$A13:$IV13,"AAAAAB+1/Zw=",0)</f>
        <v>0</v>
      </c>
      <c r="FB1" s="0" t="e">
        <f aca="false">AND(Sheet1!A13,"AAAAAB+1/Z0=")</f>
        <v>#VALUE!</v>
      </c>
      <c r="FC1" s="0" t="e">
        <f aca="false">AND(Sheet1!B13,"AAAAAB+1/Z4=")</f>
        <v>#VALUE!</v>
      </c>
      <c r="FD1" s="0" t="e">
        <f aca="false">AND(Sheet1!C13,"AAAAAB+1/Z8=")</f>
        <v>#VALUE!</v>
      </c>
      <c r="FE1" s="0" t="e">
        <f aca="false">AND(Sheet1!D13,"AAAAAB+1/aA=")</f>
        <v>#VALUE!</v>
      </c>
      <c r="FF1" s="0" t="e">
        <f aca="false">AND(Sheet1!E13,"AAAAAB+1/aE=")</f>
        <v>#VALUE!</v>
      </c>
      <c r="FG1" s="0" t="e">
        <f aca="false">AND(Sheet1!F13,"AAAAAB+1/aI=")</f>
        <v>#VALUE!</v>
      </c>
      <c r="FH1" s="0" t="e">
        <f aca="false">AND(Sheet1!G13,"AAAAAB+1/aM=")</f>
        <v>#VALUE!</v>
      </c>
      <c r="FI1" s="0" t="e">
        <f aca="false">AND(Sheet1!H13,"AAAAAB+1/aQ=")</f>
        <v>#VALUE!</v>
      </c>
      <c r="FJ1" s="0" t="e">
        <f aca="false">AND(Sheet1!I13,"AAAAAB+1/aU=")</f>
        <v>#VALUE!</v>
      </c>
      <c r="FK1" s="0" t="e">
        <f aca="false">AND(Sheet1!J13,"AAAAAB+1/aY=")</f>
        <v>#VALUE!</v>
      </c>
      <c r="FL1" s="0" t="e">
        <f aca="false">AND(Sheet1!K13,"AAAAAB+1/ac=")</f>
        <v>#VALUE!</v>
      </c>
      <c r="FM1" s="0" t="e">
        <f aca="false">AND(Sheet1!L13,"AAAAAB+1/ag=")</f>
        <v>#VALUE!</v>
      </c>
      <c r="FN1" s="0" t="n">
        <f aca="false">IF(Sheet1!$A14:$IV14,"AAAAAB+1/ak=",0)</f>
        <v>0</v>
      </c>
      <c r="FO1" s="0" t="e">
        <f aca="false">AND(Sheet1!A14,"AAAAAB+1/ao=")</f>
        <v>#VALUE!</v>
      </c>
      <c r="FP1" s="0" t="e">
        <f aca="false">AND(Sheet1!B14,"AAAAAB+1/as=")</f>
        <v>#VALUE!</v>
      </c>
      <c r="FQ1" s="0" t="e">
        <f aca="false">AND(Sheet1!C14,"AAAAAB+1/aw=")</f>
        <v>#VALUE!</v>
      </c>
      <c r="FR1" s="0" t="e">
        <f aca="false">AND(Sheet1!D14,"AAAAAB+1/a0=")</f>
        <v>#VALUE!</v>
      </c>
      <c r="FS1" s="0" t="e">
        <f aca="false">AND(Sheet1!E14,"AAAAAB+1/a4=")</f>
        <v>#VALUE!</v>
      </c>
      <c r="FT1" s="0" t="e">
        <f aca="false">AND(Sheet1!F14,"AAAAAB+1/a8=")</f>
        <v>#VALUE!</v>
      </c>
      <c r="FU1" s="0" t="e">
        <f aca="false">AND(Sheet1!G14,"AAAAAB+1/bA=")</f>
        <v>#VALUE!</v>
      </c>
      <c r="FV1" s="0" t="e">
        <f aca="false">AND(Sheet1!H14,"AAAAAB+1/bE=")</f>
        <v>#VALUE!</v>
      </c>
      <c r="FW1" s="0" t="e">
        <f aca="false">AND(Sheet1!I14,"AAAAAB+1/bI=")</f>
        <v>#VALUE!</v>
      </c>
      <c r="FX1" s="0" t="e">
        <f aca="false">AND(Sheet1!J14,"AAAAAB+1/bM=")</f>
        <v>#VALUE!</v>
      </c>
      <c r="FY1" s="0" t="e">
        <f aca="false">AND(Sheet1!K14,"AAAAAB+1/bQ=")</f>
        <v>#VALUE!</v>
      </c>
      <c r="FZ1" s="0" t="e">
        <f aca="false">AND(Sheet1!L14,"AAAAAB+1/bU=")</f>
        <v>#VALUE!</v>
      </c>
      <c r="GA1" s="0" t="n">
        <f aca="false">IF(Sheet1!$A15:$IV15,"AAAAAB+1/bY=",0)</f>
        <v>0</v>
      </c>
      <c r="GB1" s="0" t="e">
        <f aca="false">AND(Sheet1!A15,"AAAAAB+1/bc=")</f>
        <v>#VALUE!</v>
      </c>
      <c r="GC1" s="0" t="e">
        <f aca="false">AND(Sheet1!B15,"AAAAAB+1/bg=")</f>
        <v>#VALUE!</v>
      </c>
      <c r="GD1" s="0" t="e">
        <f aca="false">AND(Sheet1!C15,"AAAAAB+1/bk=")</f>
        <v>#VALUE!</v>
      </c>
      <c r="GE1" s="0" t="e">
        <f aca="false">AND(Sheet1!D15,"AAAAAB+1/bo=")</f>
        <v>#VALUE!</v>
      </c>
      <c r="GF1" s="0" t="e">
        <f aca="false">AND(Sheet1!E15,"AAAAAB+1/bs=")</f>
        <v>#VALUE!</v>
      </c>
      <c r="GG1" s="0" t="e">
        <f aca="false">AND(Sheet1!F15,"AAAAAB+1/bw=")</f>
        <v>#VALUE!</v>
      </c>
      <c r="GH1" s="0" t="e">
        <f aca="false">AND(Sheet1!G15,"AAAAAB+1/b0=")</f>
        <v>#VALUE!</v>
      </c>
      <c r="GI1" s="0" t="e">
        <f aca="false">AND(Sheet1!H15,"AAAAAB+1/b4=")</f>
        <v>#VALUE!</v>
      </c>
      <c r="GJ1" s="0" t="e">
        <f aca="false">AND(Sheet1!I15,"AAAAAB+1/b8=")</f>
        <v>#VALUE!</v>
      </c>
      <c r="GK1" s="0" t="e">
        <f aca="false">AND(Sheet1!J15,"AAAAAB+1/cA=")</f>
        <v>#VALUE!</v>
      </c>
      <c r="GL1" s="0" t="e">
        <f aca="false">AND(Sheet1!K15,"AAAAAB+1/cE=")</f>
        <v>#VALUE!</v>
      </c>
      <c r="GM1" s="0" t="e">
        <f aca="false">AND(Sheet1!L15,"AAAAAB+1/cI=")</f>
        <v>#VALUE!</v>
      </c>
      <c r="GN1" s="0" t="n">
        <f aca="false">IF(Sheet1!$A16:$IV16,"AAAAAB+1/cM=",0)</f>
        <v>0</v>
      </c>
      <c r="GO1" s="0" t="e">
        <f aca="false">AND(Sheet1!A16,"AAAAAB+1/cQ=")</f>
        <v>#VALUE!</v>
      </c>
      <c r="GP1" s="0" t="e">
        <f aca="false">AND(Sheet1!B16,"AAAAAB+1/cU=")</f>
        <v>#VALUE!</v>
      </c>
      <c r="GQ1" s="0" t="e">
        <f aca="false">AND(Sheet1!C16,"AAAAAB+1/cY=")</f>
        <v>#VALUE!</v>
      </c>
      <c r="GR1" s="0" t="e">
        <f aca="false">AND(Sheet1!D16,"AAAAAB+1/cc=")</f>
        <v>#VALUE!</v>
      </c>
      <c r="GS1" s="0" t="e">
        <f aca="false">AND(Sheet1!E16,"AAAAAB+1/cg=")</f>
        <v>#VALUE!</v>
      </c>
      <c r="GT1" s="0" t="e">
        <f aca="false">AND(Sheet1!F16,"AAAAAB+1/ck=")</f>
        <v>#VALUE!</v>
      </c>
      <c r="GU1" s="0" t="e">
        <f aca="false">AND(Sheet1!G16,"AAAAAB+1/co=")</f>
        <v>#VALUE!</v>
      </c>
      <c r="GV1" s="0" t="e">
        <f aca="false">AND(Sheet1!H16,"AAAAAB+1/cs=")</f>
        <v>#VALUE!</v>
      </c>
      <c r="GW1" s="0" t="e">
        <f aca="false">AND(Sheet1!I16,"AAAAAB+1/cw=")</f>
        <v>#VALUE!</v>
      </c>
      <c r="GX1" s="0" t="e">
        <f aca="false">AND(Sheet1!J16,"AAAAAB+1/c0=")</f>
        <v>#VALUE!</v>
      </c>
      <c r="GY1" s="0" t="e">
        <f aca="false">AND(Sheet1!K16,"AAAAAB+1/c4=")</f>
        <v>#VALUE!</v>
      </c>
      <c r="GZ1" s="0" t="e">
        <f aca="false">AND(Sheet1!L16,"AAAAAB+1/c8=")</f>
        <v>#VALUE!</v>
      </c>
      <c r="HA1" s="0" t="n">
        <f aca="false">IF(Sheet1!$A17:$IV17,"AAAAAB+1/dA=",0)</f>
        <v>0</v>
      </c>
      <c r="HB1" s="0" t="e">
        <f aca="false">AND(Sheet1!A17,"AAAAAB+1/dE=")</f>
        <v>#VALUE!</v>
      </c>
      <c r="HC1" s="0" t="e">
        <f aca="false">AND(Sheet1!B17,"AAAAAB+1/dI=")</f>
        <v>#VALUE!</v>
      </c>
      <c r="HD1" s="0" t="e">
        <f aca="false">AND(Sheet1!C17,"AAAAAB+1/dM=")</f>
        <v>#VALUE!</v>
      </c>
      <c r="HE1" s="0" t="e">
        <f aca="false">AND(Sheet1!D17,"AAAAAB+1/dQ=")</f>
        <v>#VALUE!</v>
      </c>
      <c r="HF1" s="0" t="e">
        <f aca="false">AND(Sheet1!E17,"AAAAAB+1/dU=")</f>
        <v>#VALUE!</v>
      </c>
      <c r="HG1" s="0" t="e">
        <f aca="false">AND(Sheet1!F17,"AAAAAB+1/dY=")</f>
        <v>#VALUE!</v>
      </c>
      <c r="HH1" s="0" t="e">
        <f aca="false">AND(Sheet1!G17,"AAAAAB+1/dc=")</f>
        <v>#VALUE!</v>
      </c>
      <c r="HI1" s="0" t="e">
        <f aca="false">AND(Sheet1!H17,"AAAAAB+1/dg=")</f>
        <v>#VALUE!</v>
      </c>
      <c r="HJ1" s="0" t="e">
        <f aca="false">AND(Sheet1!I17,"AAAAAB+1/dk=")</f>
        <v>#VALUE!</v>
      </c>
      <c r="HK1" s="0" t="e">
        <f aca="false">AND(Sheet1!J17,"AAAAAB+1/do=")</f>
        <v>#VALUE!</v>
      </c>
      <c r="HL1" s="0" t="e">
        <f aca="false">AND(Sheet1!K17,"AAAAAB+1/ds=")</f>
        <v>#VALUE!</v>
      </c>
      <c r="HM1" s="0" t="e">
        <f aca="false">AND(Sheet1!L17,"AAAAAB+1/dw=")</f>
        <v>#VALUE!</v>
      </c>
      <c r="HN1" s="0" t="n">
        <f aca="false">IF(Sheet1!$A18:$IV18,"AAAAAB+1/d0=",0)</f>
        <v>0</v>
      </c>
      <c r="HO1" s="0" t="e">
        <f aca="false">AND(Sheet1!A18,"AAAAAB+1/d4=")</f>
        <v>#VALUE!</v>
      </c>
      <c r="HP1" s="0" t="e">
        <f aca="false">AND(Sheet1!B18,"AAAAAB+1/d8=")</f>
        <v>#VALUE!</v>
      </c>
      <c r="HQ1" s="0" t="e">
        <f aca="false">AND(Sheet1!C18,"AAAAAB+1/eA=")</f>
        <v>#VALUE!</v>
      </c>
      <c r="HR1" s="0" t="e">
        <f aca="false">AND(Sheet1!D18,"AAAAAB+1/eE=")</f>
        <v>#VALUE!</v>
      </c>
      <c r="HS1" s="0" t="e">
        <f aca="false">AND(Sheet1!E18,"AAAAAB+1/eI=")</f>
        <v>#VALUE!</v>
      </c>
      <c r="HT1" s="0" t="e">
        <f aca="false">AND(Sheet1!F18,"AAAAAB+1/eM=")</f>
        <v>#VALUE!</v>
      </c>
      <c r="HU1" s="0" t="e">
        <f aca="false">AND(Sheet1!G18,"AAAAAB+1/eQ=")</f>
        <v>#VALUE!</v>
      </c>
      <c r="HV1" s="0" t="e">
        <f aca="false">AND(Sheet1!H18,"AAAAAB+1/eU=")</f>
        <v>#VALUE!</v>
      </c>
      <c r="HW1" s="0" t="e">
        <f aca="false">AND(Sheet1!I18,"AAAAAB+1/eY=")</f>
        <v>#VALUE!</v>
      </c>
      <c r="HX1" s="0" t="e">
        <f aca="false">AND(Sheet1!J18,"AAAAAB+1/ec=")</f>
        <v>#VALUE!</v>
      </c>
      <c r="HY1" s="0" t="e">
        <f aca="false">AND(Sheet1!K18,"AAAAAB+1/eg=")</f>
        <v>#VALUE!</v>
      </c>
      <c r="HZ1" s="0" t="e">
        <f aca="false">AND(Sheet1!L18,"AAAAAB+1/ek=")</f>
        <v>#VALUE!</v>
      </c>
      <c r="IA1" s="0" t="n">
        <f aca="false">IF(Sheet1!$A19:$IV19,"AAAAAB+1/eo=",0)</f>
        <v>0</v>
      </c>
      <c r="IB1" s="0" t="e">
        <f aca="false">AND(Sheet1!A19,"AAAAAB+1/es=")</f>
        <v>#VALUE!</v>
      </c>
      <c r="IC1" s="0" t="e">
        <f aca="false">AND(Sheet1!B19,"AAAAAB+1/ew=")</f>
        <v>#VALUE!</v>
      </c>
      <c r="ID1" s="0" t="e">
        <f aca="false">AND(Sheet1!C19,"AAAAAB+1/e0=")</f>
        <v>#VALUE!</v>
      </c>
      <c r="IE1" s="0" t="e">
        <f aca="false">AND(Sheet1!D19,"AAAAAB+1/e4=")</f>
        <v>#VALUE!</v>
      </c>
      <c r="IF1" s="0" t="e">
        <f aca="false">AND(Sheet1!E19,"AAAAAB+1/e8=")</f>
        <v>#VALUE!</v>
      </c>
      <c r="IG1" s="0" t="e">
        <f aca="false">AND(Sheet1!F19,"AAAAAB+1/fA=")</f>
        <v>#VALUE!</v>
      </c>
      <c r="IH1" s="0" t="e">
        <f aca="false">AND(Sheet1!G19,"AAAAAB+1/fE=")</f>
        <v>#VALUE!</v>
      </c>
      <c r="II1" s="0" t="e">
        <f aca="false">AND(Sheet1!H19,"AAAAAB+1/fI=")</f>
        <v>#VALUE!</v>
      </c>
      <c r="IJ1" s="0" t="e">
        <f aca="false">AND(Sheet1!I19,"AAAAAB+1/fM=")</f>
        <v>#VALUE!</v>
      </c>
      <c r="IK1" s="0" t="e">
        <f aca="false">AND(Sheet1!J19,"AAAAAB+1/fQ=")</f>
        <v>#VALUE!</v>
      </c>
      <c r="IL1" s="0" t="e">
        <f aca="false">AND(Sheet1!K19,"AAAAAB+1/fU=")</f>
        <v>#VALUE!</v>
      </c>
      <c r="IM1" s="0" t="e">
        <f aca="false">AND(Sheet1!L19,"AAAAAB+1/fY=")</f>
        <v>#VALUE!</v>
      </c>
      <c r="IN1" s="0" t="n">
        <f aca="false">IF(Sheet1!$A20:$IV20,"AAAAAB+1/fc=",0)</f>
        <v>0</v>
      </c>
      <c r="IO1" s="0" t="e">
        <f aca="false">AND(Sheet1!A20,"AAAAAB+1/fg=")</f>
        <v>#VALUE!</v>
      </c>
      <c r="IP1" s="0" t="e">
        <f aca="false">AND(Sheet1!B20,"AAAAAB+1/fk=")</f>
        <v>#VALUE!</v>
      </c>
      <c r="IQ1" s="0" t="e">
        <f aca="false">AND(Sheet1!C20,"AAAAAB+1/fo=")</f>
        <v>#VALUE!</v>
      </c>
      <c r="IR1" s="0" t="e">
        <f aca="false">AND(Sheet1!D20,"AAAAAB+1/fs=")</f>
        <v>#VALUE!</v>
      </c>
      <c r="IS1" s="0" t="e">
        <f aca="false">AND(Sheet1!E20,"AAAAAB+1/fw=")</f>
        <v>#VALUE!</v>
      </c>
      <c r="IT1" s="0" t="e">
        <f aca="false">AND(Sheet1!F20,"AAAAAB+1/f0=")</f>
        <v>#VALUE!</v>
      </c>
      <c r="IU1" s="0" t="e">
        <f aca="false">AND(Sheet1!G20,"AAAAAB+1/f4=")</f>
        <v>#VALUE!</v>
      </c>
      <c r="IV1" s="0" t="e">
        <f aca="false">AND(Sheet1!H20,"AAAAAB+1/f8=")</f>
        <v>#VALUE!</v>
      </c>
    </row>
    <row r="2" customFormat="false" ht="13" hidden="false" customHeight="false" outlineLevel="0" collapsed="false">
      <c r="A2" s="0" t="e">
        <f aca="false">AND(Sheet1!I20,"AAAAADj+vwA=")</f>
        <v>#VALUE!</v>
      </c>
      <c r="B2" s="0" t="e">
        <f aca="false">AND(Sheet1!J20,"AAAAADj+vwE=")</f>
        <v>#VALUE!</v>
      </c>
      <c r="C2" s="0" t="e">
        <f aca="false">AND(Sheet1!K20,"AAAAADj+vwI=")</f>
        <v>#VALUE!</v>
      </c>
      <c r="D2" s="0" t="e">
        <f aca="false">AND(Sheet1!L20,"AAAAADj+vwM=")</f>
        <v>#VALUE!</v>
      </c>
      <c r="E2" s="0" t="e">
        <f aca="false">IF(Sheet1!$A21:$IV21,"AAAAADj+vwQ=",0)</f>
        <v>#VALUE!</v>
      </c>
      <c r="F2" s="0" t="e">
        <f aca="false">AND(Sheet1!A21,"AAAAADj+vwU=")</f>
        <v>#VALUE!</v>
      </c>
      <c r="G2" s="0" t="e">
        <f aca="false">AND(Sheet1!B21,"AAAAADj+vwY=")</f>
        <v>#VALUE!</v>
      </c>
      <c r="H2" s="0" t="e">
        <f aca="false">AND(Sheet1!C21,"AAAAADj+vwc=")</f>
        <v>#VALUE!</v>
      </c>
      <c r="I2" s="0" t="e">
        <f aca="false">AND(Sheet1!D21,"AAAAADj+vwg=")</f>
        <v>#VALUE!</v>
      </c>
      <c r="J2" s="0" t="e">
        <f aca="false">AND(Sheet1!E21,"AAAAADj+vwk=")</f>
        <v>#VALUE!</v>
      </c>
      <c r="K2" s="0" t="e">
        <f aca="false">AND(Sheet1!F21,"AAAAADj+vwo=")</f>
        <v>#VALUE!</v>
      </c>
      <c r="L2" s="0" t="e">
        <f aca="false">AND(Sheet1!G21,"AAAAADj+vws=")</f>
        <v>#VALUE!</v>
      </c>
      <c r="M2" s="0" t="e">
        <f aca="false">AND(Sheet1!H21,"AAAAADj+vww=")</f>
        <v>#VALUE!</v>
      </c>
      <c r="N2" s="0" t="e">
        <f aca="false">AND(Sheet1!I21,"AAAAADj+vw0=")</f>
        <v>#VALUE!</v>
      </c>
      <c r="O2" s="0" t="e">
        <f aca="false">AND(Sheet1!J21,"AAAAADj+vw4=")</f>
        <v>#VALUE!</v>
      </c>
      <c r="P2" s="0" t="e">
        <f aca="false">AND(Sheet1!K21,"AAAAADj+vw8=")</f>
        <v>#VALUE!</v>
      </c>
      <c r="Q2" s="0" t="e">
        <f aca="false">AND(Sheet1!L21,"AAAAADj+vxA=")</f>
        <v>#VALUE!</v>
      </c>
      <c r="R2" s="0" t="n">
        <f aca="false">IF(Sheet1!$A22:$IV22,"AAAAADj+vxE=",0)</f>
        <v>0</v>
      </c>
      <c r="S2" s="0" t="e">
        <f aca="false">AND(Sheet1!A23,"AAAAADj+vxI=")</f>
        <v>#VALUE!</v>
      </c>
      <c r="T2" s="0" t="e">
        <f aca="false">AND(Sheet1!B23,"AAAAADj+vxM=")</f>
        <v>#VALUE!</v>
      </c>
      <c r="U2" s="0" t="e">
        <f aca="false">AND(Sheet1!C23,"AAAAADj+vxQ=")</f>
        <v>#VALUE!</v>
      </c>
      <c r="V2" s="0" t="e">
        <f aca="false">AND(Sheet1!D23,"AAAAADj+vxU=")</f>
        <v>#VALUE!</v>
      </c>
      <c r="W2" s="0" t="e">
        <f aca="false">AND(Sheet1!E23,"AAAAADj+vxY=")</f>
        <v>#VALUE!</v>
      </c>
      <c r="X2" s="0" t="e">
        <f aca="false">AND(Sheet1!F22,"AAAAADj+vxc=")</f>
        <v>#VALUE!</v>
      </c>
      <c r="Y2" s="0" t="e">
        <f aca="false">AND(Sheet1!G22,"AAAAADj+vxg=")</f>
        <v>#VALUE!</v>
      </c>
      <c r="Z2" s="0" t="e">
        <f aca="false">AND(Sheet1!H22,"AAAAADj+vxk=")</f>
        <v>#VALUE!</v>
      </c>
      <c r="AA2" s="0" t="e">
        <f aca="false">AND(Sheet1!I22,"AAAAADj+vxo=")</f>
        <v>#VALUE!</v>
      </c>
      <c r="AB2" s="0" t="e">
        <f aca="false">AND(Sheet1!J22,"AAAAADj+vxs=")</f>
        <v>#VALUE!</v>
      </c>
      <c r="AC2" s="0" t="e">
        <f aca="false">AND(Sheet1!K22,"AAAAADj+vxw=")</f>
        <v>#VALUE!</v>
      </c>
      <c r="AD2" s="0" t="e">
        <f aca="false">AND(Sheet1!L22,"AAAAADj+vx0=")</f>
        <v>#VALUE!</v>
      </c>
      <c r="AE2" s="0" t="n">
        <f aca="false">IF(Sheet1!$A23:$IV23,"AAAAADj+vx4=",0)</f>
        <v>0</v>
      </c>
      <c r="AF2" s="0" t="e">
        <f aca="false">AND(Sheet1!A24,"AAAAADj+vx8=")</f>
        <v>#VALUE!</v>
      </c>
      <c r="AG2" s="0" t="e">
        <f aca="false">AND(Sheet1!B24,"AAAAADj+vyA=")</f>
        <v>#VALUE!</v>
      </c>
      <c r="AH2" s="0" t="e">
        <f aca="false">AND(Sheet1!C24,"AAAAADj+vyE=")</f>
        <v>#VALUE!</v>
      </c>
      <c r="AI2" s="0" t="e">
        <f aca="false">AND(Sheet1!D24,"AAAAADj+vyI=")</f>
        <v>#VALUE!</v>
      </c>
      <c r="AJ2" s="0" t="e">
        <f aca="false">AND(Sheet1!E24,"AAAAADj+vyM=")</f>
        <v>#VALUE!</v>
      </c>
      <c r="AK2" s="0" t="e">
        <f aca="false">AND(Sheet1!F23,"AAAAADj+vyQ=")</f>
        <v>#VALUE!</v>
      </c>
      <c r="AL2" s="0" t="e">
        <f aca="false">AND(Sheet1!G23,"AAAAADj+vyU=")</f>
        <v>#VALUE!</v>
      </c>
      <c r="AM2" s="0" t="e">
        <f aca="false">AND(Sheet1!H23,"AAAAADj+vyY=")</f>
        <v>#VALUE!</v>
      </c>
      <c r="AN2" s="0" t="e">
        <f aca="false">AND(Sheet1!I23,"AAAAADj+vyc=")</f>
        <v>#VALUE!</v>
      </c>
      <c r="AO2" s="0" t="e">
        <f aca="false">AND(Sheet1!J23,"AAAAADj+vyg=")</f>
        <v>#VALUE!</v>
      </c>
      <c r="AP2" s="0" t="e">
        <f aca="false">AND(Sheet1!K23,"AAAAADj+vyk=")</f>
        <v>#VALUE!</v>
      </c>
      <c r="AQ2" s="0" t="e">
        <f aca="false">AND(Sheet1!L23,"AAAAADj+vyo=")</f>
        <v>#VALUE!</v>
      </c>
      <c r="AR2" s="0" t="n">
        <f aca="false">IF(Sheet1!$A24:$IV24,"AAAAADj+vys=",0)</f>
        <v>0</v>
      </c>
      <c r="AS2" s="0" t="e">
        <f aca="false">AND(Sheet1!A25,"AAAAADj+vyw=")</f>
        <v>#VALUE!</v>
      </c>
      <c r="AT2" s="0" t="e">
        <f aca="false">AND(Sheet1!B25,"AAAAADj+vy0=")</f>
        <v>#VALUE!</v>
      </c>
      <c r="AU2" s="0" t="e">
        <f aca="false">AND(Sheet1!C25,"AAAAADj+vy4=")</f>
        <v>#VALUE!</v>
      </c>
      <c r="AV2" s="0" t="e">
        <f aca="false">AND(Sheet1!D25,"AAAAADj+vy8=")</f>
        <v>#VALUE!</v>
      </c>
      <c r="AW2" s="0" t="e">
        <f aca="false">AND(Sheet1!E25,"AAAAADj+vzA=")</f>
        <v>#VALUE!</v>
      </c>
      <c r="AX2" s="0" t="e">
        <f aca="false">AND(Sheet1!F24,"AAAAADj+vzE=")</f>
        <v>#VALUE!</v>
      </c>
      <c r="AY2" s="0" t="e">
        <f aca="false">AND(Sheet1!G24,"AAAAADj+vzI=")</f>
        <v>#VALUE!</v>
      </c>
      <c r="AZ2" s="0" t="e">
        <f aca="false">AND(Sheet1!H24,"AAAAADj+vzM=")</f>
        <v>#VALUE!</v>
      </c>
      <c r="BA2" s="0" t="e">
        <f aca="false">AND(Sheet1!I24,"AAAAADj+vzQ=")</f>
        <v>#VALUE!</v>
      </c>
      <c r="BB2" s="0" t="e">
        <f aca="false">AND(Sheet1!J24,"AAAAADj+vzU=")</f>
        <v>#VALUE!</v>
      </c>
      <c r="BC2" s="0" t="e">
        <f aca="false">AND(Sheet1!K24,"AAAAADj+vzY=")</f>
        <v>#VALUE!</v>
      </c>
      <c r="BD2" s="0" t="e">
        <f aca="false">AND(Sheet1!L24,"AAAAADj+vzc=")</f>
        <v>#VALUE!</v>
      </c>
      <c r="BE2" s="0" t="n">
        <f aca="false">IF(Sheet1!$A25:$IV25,"AAAAADj+vzg=",0)</f>
        <v>0</v>
      </c>
      <c r="BF2" s="0" t="e">
        <f aca="false">AND(Sheet1!A26,"AAAAADj+vzk=")</f>
        <v>#VALUE!</v>
      </c>
      <c r="BG2" s="0" t="e">
        <f aca="false">AND(Sheet1!B26,"AAAAADj+vzo=")</f>
        <v>#VALUE!</v>
      </c>
      <c r="BH2" s="0" t="e">
        <f aca="false">AND(Sheet1!C26,"AAAAADj+vzs=")</f>
        <v>#VALUE!</v>
      </c>
      <c r="BI2" s="0" t="e">
        <f aca="false">AND(Sheet1!D26,"AAAAADj+vzw=")</f>
        <v>#VALUE!</v>
      </c>
      <c r="BJ2" s="0" t="e">
        <f aca="false">AND(Sheet1!E26,"AAAAADj+vz0=")</f>
        <v>#VALUE!</v>
      </c>
      <c r="BK2" s="0" t="e">
        <f aca="false">AND(Sheet1!F25,"AAAAADj+vz4=")</f>
        <v>#VALUE!</v>
      </c>
      <c r="BL2" s="0" t="e">
        <f aca="false">AND(Sheet1!G25,"AAAAADj+vz8=")</f>
        <v>#VALUE!</v>
      </c>
      <c r="BM2" s="0" t="e">
        <f aca="false">AND(Sheet1!H25,"AAAAADj+v0A=")</f>
        <v>#VALUE!</v>
      </c>
      <c r="BN2" s="0" t="e">
        <f aca="false">AND(Sheet1!I25,"AAAAADj+v0E=")</f>
        <v>#VALUE!</v>
      </c>
      <c r="BO2" s="0" t="e">
        <f aca="false">AND(Sheet1!J25,"AAAAADj+v0I=")</f>
        <v>#VALUE!</v>
      </c>
      <c r="BP2" s="0" t="e">
        <f aca="false">AND(Sheet1!K25,"AAAAADj+v0M=")</f>
        <v>#VALUE!</v>
      </c>
      <c r="BQ2" s="0" t="e">
        <f aca="false">AND(Sheet1!L25,"AAAAADj+v0Q=")</f>
        <v>#VALUE!</v>
      </c>
      <c r="BR2" s="0" t="n">
        <f aca="false">IF(Sheet1!$A26:$IV26,"AAAAADj+v0U=",0)</f>
        <v>0</v>
      </c>
      <c r="BS2" s="0" t="e">
        <f aca="false">AND(Sheet1!A27,"AAAAADj+v0Y=")</f>
        <v>#VALUE!</v>
      </c>
      <c r="BT2" s="0" t="e">
        <f aca="false">AND(Sheet1!B27,"AAAAADj+v0c=")</f>
        <v>#VALUE!</v>
      </c>
      <c r="BU2" s="0" t="e">
        <f aca="false">AND(Sheet1!C27,"AAAAADj+v0g=")</f>
        <v>#VALUE!</v>
      </c>
      <c r="BV2" s="0" t="e">
        <f aca="false">AND(Sheet1!D27,"AAAAADj+v0k=")</f>
        <v>#VALUE!</v>
      </c>
      <c r="BW2" s="0" t="e">
        <f aca="false">AND(Sheet1!E27,"AAAAADj+v0o=")</f>
        <v>#VALUE!</v>
      </c>
      <c r="BX2" s="0" t="e">
        <f aca="false">AND(Sheet1!F26,"AAAAADj+v0s=")</f>
        <v>#VALUE!</v>
      </c>
      <c r="BY2" s="0" t="e">
        <f aca="false">AND(Sheet1!G26,"AAAAADj+v0w=")</f>
        <v>#VALUE!</v>
      </c>
      <c r="BZ2" s="0" t="e">
        <f aca="false">AND(Sheet1!H26,"AAAAADj+v00=")</f>
        <v>#VALUE!</v>
      </c>
      <c r="CA2" s="0" t="e">
        <f aca="false">AND(Sheet1!I26,"AAAAADj+v04=")</f>
        <v>#VALUE!</v>
      </c>
      <c r="CB2" s="0" t="e">
        <f aca="false">AND(Sheet1!J26,"AAAAADj+v08=")</f>
        <v>#VALUE!</v>
      </c>
      <c r="CC2" s="0" t="e">
        <f aca="false">AND(Sheet1!K26,"AAAAADj+v1A=")</f>
        <v>#VALUE!</v>
      </c>
      <c r="CD2" s="0" t="e">
        <f aca="false">AND(Sheet1!L26,"AAAAADj+v1E=")</f>
        <v>#VALUE!</v>
      </c>
      <c r="CE2" s="0" t="n">
        <f aca="false">IF(Sheet1!$A27:$IV27,"AAAAADj+v1I=",0)</f>
        <v>0</v>
      </c>
      <c r="CF2" s="0" t="e">
        <f aca="false">AND(Sheet1!A28,"AAAAADj+v1M=")</f>
        <v>#VALUE!</v>
      </c>
      <c r="CG2" s="0" t="e">
        <f aca="false">AND(Sheet1!B28,"AAAAADj+v1Q=")</f>
        <v>#VALUE!</v>
      </c>
      <c r="CH2" s="0" t="e">
        <f aca="false">AND(Sheet1!C28,"AAAAADj+v1U=")</f>
        <v>#VALUE!</v>
      </c>
      <c r="CI2" s="0" t="e">
        <f aca="false">AND(Sheet1!D28,"AAAAADj+v1Y=")</f>
        <v>#VALUE!</v>
      </c>
      <c r="CJ2" s="0" t="e">
        <f aca="false">AND(Sheet1!E28,"AAAAADj+v1c=")</f>
        <v>#VALUE!</v>
      </c>
      <c r="CK2" s="0" t="e">
        <f aca="false">AND(Sheet1!F27,"AAAAADj+v1g=")</f>
        <v>#VALUE!</v>
      </c>
      <c r="CL2" s="0" t="e">
        <f aca="false">AND(Sheet1!G27,"AAAAADj+v1k=")</f>
        <v>#VALUE!</v>
      </c>
      <c r="CM2" s="0" t="e">
        <f aca="false">AND(Sheet1!H27,"AAAAADj+v1o=")</f>
        <v>#VALUE!</v>
      </c>
      <c r="CN2" s="0" t="e">
        <f aca="false">AND(Sheet1!I27,"AAAAADj+v1s=")</f>
        <v>#VALUE!</v>
      </c>
      <c r="CO2" s="0" t="e">
        <f aca="false">AND(Sheet1!J27,"AAAAADj+v1w=")</f>
        <v>#VALUE!</v>
      </c>
      <c r="CP2" s="0" t="e">
        <f aca="false">AND(Sheet1!K27,"AAAAADj+v10=")</f>
        <v>#VALUE!</v>
      </c>
      <c r="CQ2" s="0" t="e">
        <f aca="false">AND(Sheet1!L27,"AAAAADj+v14=")</f>
        <v>#VALUE!</v>
      </c>
      <c r="CR2" s="0" t="n">
        <f aca="false">IF(Sheet1!$A28:$IV28,"AAAAADj+v18=",0)</f>
        <v>0</v>
      </c>
      <c r="CS2" s="0" t="e">
        <f aca="false">AND(Sheet1!A29,"AAAAADj+v2A=")</f>
        <v>#VALUE!</v>
      </c>
      <c r="CT2" s="0" t="e">
        <f aca="false">AND(Sheet1!B29,"AAAAADj+v2E=")</f>
        <v>#VALUE!</v>
      </c>
      <c r="CU2" s="0" t="e">
        <f aca="false">AND(Sheet1!C29,"AAAAADj+v2I=")</f>
        <v>#VALUE!</v>
      </c>
      <c r="CV2" s="0" t="e">
        <f aca="false">AND(Sheet1!D29,"AAAAADj+v2M=")</f>
        <v>#VALUE!</v>
      </c>
      <c r="CW2" s="0" t="e">
        <f aca="false">AND(Sheet1!E29,"AAAAADj+v2Q=")</f>
        <v>#VALUE!</v>
      </c>
      <c r="CX2" s="0" t="e">
        <f aca="false">AND(Sheet1!F28,"AAAAADj+v2U=")</f>
        <v>#VALUE!</v>
      </c>
      <c r="CY2" s="0" t="e">
        <f aca="false">AND(Sheet1!G28,"AAAAADj+v2Y=")</f>
        <v>#VALUE!</v>
      </c>
      <c r="CZ2" s="0" t="e">
        <f aca="false">AND(Sheet1!H28,"AAAAADj+v2c=")</f>
        <v>#VALUE!</v>
      </c>
      <c r="DA2" s="0" t="e">
        <f aca="false">AND(Sheet1!I28,"AAAAADj+v2g=")</f>
        <v>#VALUE!</v>
      </c>
      <c r="DB2" s="0" t="e">
        <f aca="false">AND(Sheet1!J28,"AAAAADj+v2k=")</f>
        <v>#VALUE!</v>
      </c>
      <c r="DC2" s="0" t="e">
        <f aca="false">AND(Sheet1!K28,"AAAAADj+v2o=")</f>
        <v>#VALUE!</v>
      </c>
      <c r="DD2" s="0" t="e">
        <f aca="false">AND(Sheet1!L28,"AAAAADj+v2s=")</f>
        <v>#VALUE!</v>
      </c>
      <c r="DE2" s="0" t="n">
        <f aca="false">IF(Sheet1!$A29:$IV29,"AAAAADj+v2w=",0)</f>
        <v>0</v>
      </c>
      <c r="DF2" s="0" t="e">
        <f aca="false">AND(Sheet1!A30,"AAAAADj+v20=")</f>
        <v>#VALUE!</v>
      </c>
      <c r="DG2" s="0" t="e">
        <f aca="false">AND(Sheet1!B30,"AAAAADj+v24=")</f>
        <v>#VALUE!</v>
      </c>
      <c r="DH2" s="0" t="e">
        <f aca="false">AND(Sheet1!C30,"AAAAADj+v28=")</f>
        <v>#VALUE!</v>
      </c>
      <c r="DI2" s="0" t="e">
        <f aca="false">AND(Sheet1!D30,"AAAAADj+v3A=")</f>
        <v>#VALUE!</v>
      </c>
      <c r="DJ2" s="0" t="e">
        <f aca="false">AND(Sheet1!E30,"AAAAADj+v3E=")</f>
        <v>#VALUE!</v>
      </c>
      <c r="DK2" s="0" t="e">
        <f aca="false">AND(Sheet1!F29,"AAAAADj+v3I=")</f>
        <v>#VALUE!</v>
      </c>
      <c r="DL2" s="0" t="e">
        <f aca="false">AND(Sheet1!G29,"AAAAADj+v3M=")</f>
        <v>#VALUE!</v>
      </c>
      <c r="DM2" s="0" t="e">
        <f aca="false">AND(Sheet1!H29,"AAAAADj+v3Q=")</f>
        <v>#VALUE!</v>
      </c>
      <c r="DN2" s="0" t="e">
        <f aca="false">AND(Sheet1!I29,"AAAAADj+v3U=")</f>
        <v>#VALUE!</v>
      </c>
      <c r="DO2" s="0" t="e">
        <f aca="false">AND(Sheet1!J29,"AAAAADj+v3Y=")</f>
        <v>#VALUE!</v>
      </c>
      <c r="DP2" s="0" t="e">
        <f aca="false">AND(Sheet1!K29,"AAAAADj+v3c=")</f>
        <v>#VALUE!</v>
      </c>
      <c r="DQ2" s="0" t="e">
        <f aca="false">AND(Sheet1!L29,"AAAAADj+v3g=")</f>
        <v>#VALUE!</v>
      </c>
      <c r="DR2" s="0" t="n">
        <f aca="false">IF(Sheet1!$A30:$IV30,"AAAAADj+v3k=",0)</f>
        <v>0</v>
      </c>
      <c r="DS2" s="0" t="e">
        <f aca="false">AND(Sheet1!A31,"AAAAADj+v3o=")</f>
        <v>#VALUE!</v>
      </c>
      <c r="DT2" s="0" t="e">
        <f aca="false">AND(Sheet1!B31,"AAAAADj+v3s=")</f>
        <v>#VALUE!</v>
      </c>
      <c r="DU2" s="0" t="e">
        <f aca="false">AND(Sheet1!C31,"AAAAADj+v3w=")</f>
        <v>#VALUE!</v>
      </c>
      <c r="DV2" s="0" t="e">
        <f aca="false">AND(Sheet1!D31,"AAAAADj+v30=")</f>
        <v>#VALUE!</v>
      </c>
      <c r="DW2" s="0" t="e">
        <f aca="false">AND(Sheet1!E31,"AAAAADj+v34=")</f>
        <v>#VALUE!</v>
      </c>
      <c r="DX2" s="0" t="e">
        <f aca="false">AND(Sheet1!F30,"AAAAADj+v38=")</f>
        <v>#VALUE!</v>
      </c>
      <c r="DY2" s="0" t="e">
        <f aca="false">AND(Sheet1!G30,"AAAAADj+v4A=")</f>
        <v>#VALUE!</v>
      </c>
      <c r="DZ2" s="0" t="e">
        <f aca="false">AND(Sheet1!H30,"AAAAADj+v4E=")</f>
        <v>#VALUE!</v>
      </c>
      <c r="EA2" s="0" t="e">
        <f aca="false">AND(Sheet1!I30,"AAAAADj+v4I=")</f>
        <v>#VALUE!</v>
      </c>
      <c r="EB2" s="0" t="e">
        <f aca="false">AND(Sheet1!J30,"AAAAADj+v4M=")</f>
        <v>#VALUE!</v>
      </c>
      <c r="EC2" s="0" t="e">
        <f aca="false">AND(Sheet1!K30,"AAAAADj+v4Q=")</f>
        <v>#VALUE!</v>
      </c>
      <c r="ED2" s="0" t="e">
        <f aca="false">AND(Sheet1!L30,"AAAAADj+v4U=")</f>
        <v>#VALUE!</v>
      </c>
      <c r="EE2" s="0" t="n">
        <f aca="false">IF(Sheet1!$A31:$IV31,"AAAAADj+v4Y=",0)</f>
        <v>0</v>
      </c>
      <c r="EF2" s="0" t="e">
        <f aca="false">AND(Sheet1!A32,"AAAAADj+v4c=")</f>
        <v>#VALUE!</v>
      </c>
      <c r="EG2" s="0" t="e">
        <f aca="false">AND(Sheet1!B32,"AAAAADj+v4g=")</f>
        <v>#VALUE!</v>
      </c>
      <c r="EH2" s="0" t="e">
        <f aca="false">AND(Sheet1!C32,"AAAAADj+v4k=")</f>
        <v>#VALUE!</v>
      </c>
      <c r="EI2" s="0" t="e">
        <f aca="false">AND(Sheet1!D32,"AAAAADj+v4o=")</f>
        <v>#VALUE!</v>
      </c>
      <c r="EJ2" s="0" t="e">
        <f aca="false">AND(Sheet1!E32,"AAAAADj+v4s=")</f>
        <v>#VALUE!</v>
      </c>
      <c r="EK2" s="0" t="e">
        <f aca="false">AND(Sheet1!F31,"AAAAADj+v4w=")</f>
        <v>#VALUE!</v>
      </c>
      <c r="EL2" s="0" t="e">
        <f aca="false">AND(Sheet1!G31,"AAAAADj+v40=")</f>
        <v>#VALUE!</v>
      </c>
      <c r="EM2" s="0" t="e">
        <f aca="false">AND(Sheet1!H31,"AAAAADj+v44=")</f>
        <v>#VALUE!</v>
      </c>
      <c r="EN2" s="0" t="e">
        <f aca="false">AND(Sheet1!I31,"AAAAADj+v48=")</f>
        <v>#VALUE!</v>
      </c>
      <c r="EO2" s="0" t="e">
        <f aca="false">AND(Sheet1!J31,"AAAAADj+v5A=")</f>
        <v>#VALUE!</v>
      </c>
      <c r="EP2" s="0" t="e">
        <f aca="false">AND(Sheet1!K31,"AAAAADj+v5E=")</f>
        <v>#VALUE!</v>
      </c>
      <c r="EQ2" s="0" t="e">
        <f aca="false">AND(Sheet1!L31,"AAAAADj+v5I=")</f>
        <v>#VALUE!</v>
      </c>
      <c r="ER2" s="0" t="n">
        <f aca="false">IF(Sheet1!$A32:$IV32,"AAAAADj+v5M=",0)</f>
        <v>0</v>
      </c>
      <c r="ES2" s="0" t="e">
        <f aca="false">AND(Sheet1!A33,"AAAAADj+v5Q=")</f>
        <v>#VALUE!</v>
      </c>
      <c r="ET2" s="0" t="e">
        <f aca="false">AND(Sheet1!B33,"AAAAADj+v5U=")</f>
        <v>#VALUE!</v>
      </c>
      <c r="EU2" s="0" t="e">
        <f aca="false">AND(Sheet1!C33,"AAAAADj+v5Y=")</f>
        <v>#VALUE!</v>
      </c>
      <c r="EV2" s="0" t="e">
        <f aca="false">AND(Sheet1!D33,"AAAAADj+v5c=")</f>
        <v>#VALUE!</v>
      </c>
      <c r="EW2" s="0" t="e">
        <f aca="false">AND(Sheet1!E33,"AAAAADj+v5g=")</f>
        <v>#VALUE!</v>
      </c>
      <c r="EX2" s="0" t="e">
        <f aca="false">AND(Sheet1!F32,"AAAAADj+v5k=")</f>
        <v>#VALUE!</v>
      </c>
      <c r="EY2" s="0" t="e">
        <f aca="false">AND(Sheet1!G32,"AAAAADj+v5o=")</f>
        <v>#VALUE!</v>
      </c>
      <c r="EZ2" s="0" t="e">
        <f aca="false">AND(Sheet1!H32,"AAAAADj+v5s=")</f>
        <v>#VALUE!</v>
      </c>
      <c r="FA2" s="0" t="e">
        <f aca="false">AND(Sheet1!I32,"AAAAADj+v5w=")</f>
        <v>#VALUE!</v>
      </c>
      <c r="FB2" s="0" t="e">
        <f aca="false">AND(Sheet1!J32,"AAAAADj+v50=")</f>
        <v>#VALUE!</v>
      </c>
      <c r="FC2" s="0" t="e">
        <f aca="false">AND(Sheet1!K32,"AAAAADj+v54=")</f>
        <v>#VALUE!</v>
      </c>
      <c r="FD2" s="0" t="e">
        <f aca="false">AND(Sheet1!L32,"AAAAADj+v58=")</f>
        <v>#VALUE!</v>
      </c>
      <c r="FE2" s="0" t="n">
        <f aca="false">IF(Sheet1!$A33:$IV33,"AAAAADj+v6A=",0)</f>
        <v>0</v>
      </c>
      <c r="FF2" s="0" t="e">
        <f aca="false">AND(Sheet1!A34,"AAAAADj+v6E=")</f>
        <v>#VALUE!</v>
      </c>
      <c r="FG2" s="0" t="e">
        <f aca="false">AND(Sheet1!B34,"AAAAADj+v6I=")</f>
        <v>#VALUE!</v>
      </c>
      <c r="FH2" s="0" t="e">
        <f aca="false">AND(Sheet1!C34,"AAAAADj+v6M=")</f>
        <v>#VALUE!</v>
      </c>
      <c r="FI2" s="0" t="e">
        <f aca="false">AND(Sheet1!D34,"AAAAADj+v6Q=")</f>
        <v>#VALUE!</v>
      </c>
      <c r="FJ2" s="0" t="e">
        <f aca="false">AND(Sheet1!E34,"AAAAADj+v6U=")</f>
        <v>#VALUE!</v>
      </c>
      <c r="FK2" s="0" t="e">
        <f aca="false">AND(Sheet1!F33,"AAAAADj+v6Y=")</f>
        <v>#VALUE!</v>
      </c>
      <c r="FL2" s="0" t="e">
        <f aca="false">AND(Sheet1!G33,"AAAAADj+v6c=")</f>
        <v>#VALUE!</v>
      </c>
      <c r="FM2" s="0" t="e">
        <f aca="false">AND(Sheet1!H33,"AAAAADj+v6g=")</f>
        <v>#VALUE!</v>
      </c>
      <c r="FN2" s="0" t="e">
        <f aca="false">AND(Sheet1!I33,"AAAAADj+v6k=")</f>
        <v>#VALUE!</v>
      </c>
      <c r="FO2" s="0" t="e">
        <f aca="false">AND(Sheet1!J33,"AAAAADj+v6o=")</f>
        <v>#VALUE!</v>
      </c>
      <c r="FP2" s="0" t="e">
        <f aca="false">AND(Sheet1!K33,"AAAAADj+v6s=")</f>
        <v>#VALUE!</v>
      </c>
      <c r="FQ2" s="0" t="e">
        <f aca="false">AND(Sheet1!L33,"AAAAADj+v6w=")</f>
        <v>#VALUE!</v>
      </c>
      <c r="FR2" s="0" t="n">
        <f aca="false">IF(Sheet1!$A34:$IV34,"AAAAADj+v60=",0)</f>
        <v>0</v>
      </c>
      <c r="FS2" s="0" t="e">
        <f aca="false">AND(Sheet1!A35,"AAAAADj+v64=")</f>
        <v>#VALUE!</v>
      </c>
      <c r="FT2" s="0" t="e">
        <f aca="false">AND(Sheet1!B35,"AAAAADj+v68=")</f>
        <v>#VALUE!</v>
      </c>
      <c r="FU2" s="0" t="e">
        <f aca="false">AND(Sheet1!C35,"AAAAADj+v7A=")</f>
        <v>#VALUE!</v>
      </c>
      <c r="FV2" s="0" t="e">
        <f aca="false">AND(Sheet1!D35,"AAAAADj+v7E=")</f>
        <v>#VALUE!</v>
      </c>
      <c r="FW2" s="0" t="e">
        <f aca="false">AND(Sheet1!E35,"AAAAADj+v7I=")</f>
        <v>#VALUE!</v>
      </c>
      <c r="FX2" s="0" t="e">
        <f aca="false">AND(Sheet1!F34,"AAAAADj+v7M=")</f>
        <v>#VALUE!</v>
      </c>
      <c r="FY2" s="0" t="e">
        <f aca="false">AND(Sheet1!G34,"AAAAADj+v7Q=")</f>
        <v>#VALUE!</v>
      </c>
      <c r="FZ2" s="0" t="e">
        <f aca="false">AND(Sheet1!H34,"AAAAADj+v7U=")</f>
        <v>#VALUE!</v>
      </c>
      <c r="GA2" s="0" t="e">
        <f aca="false">AND(Sheet1!I34,"AAAAADj+v7Y=")</f>
        <v>#VALUE!</v>
      </c>
      <c r="GB2" s="0" t="e">
        <f aca="false">AND(Sheet1!J34,"AAAAADj+v7c=")</f>
        <v>#VALUE!</v>
      </c>
      <c r="GC2" s="0" t="e">
        <f aca="false">AND(Sheet1!K34,"AAAAADj+v7g=")</f>
        <v>#VALUE!</v>
      </c>
      <c r="GD2" s="0" t="e">
        <f aca="false">AND(Sheet1!L34,"AAAAADj+v7k=")</f>
        <v>#VALUE!</v>
      </c>
      <c r="GE2" s="0" t="n">
        <f aca="false">IF(Sheet1!$A35:$IV35,"AAAAADj+v7o=",0)</f>
        <v>0</v>
      </c>
      <c r="GF2" s="0" t="e">
        <f aca="false">AND(Sheet1!A36,"AAAAADj+v7s=")</f>
        <v>#VALUE!</v>
      </c>
      <c r="GG2" s="0" t="e">
        <f aca="false">AND(Sheet1!B36,"AAAAADj+v7w=")</f>
        <v>#VALUE!</v>
      </c>
      <c r="GH2" s="0" t="e">
        <f aca="false">AND(Sheet1!C36,"AAAAADj+v70=")</f>
        <v>#VALUE!</v>
      </c>
      <c r="GI2" s="0" t="e">
        <f aca="false">AND(Sheet1!D36,"AAAAADj+v74=")</f>
        <v>#VALUE!</v>
      </c>
      <c r="GJ2" s="0" t="e">
        <f aca="false">AND(Sheet1!E36,"AAAAADj+v78=")</f>
        <v>#VALUE!</v>
      </c>
      <c r="GK2" s="0" t="e">
        <f aca="false">AND(Sheet1!F35,"AAAAADj+v8A=")</f>
        <v>#VALUE!</v>
      </c>
      <c r="GL2" s="0" t="e">
        <f aca="false">AND(Sheet1!G35,"AAAAADj+v8E=")</f>
        <v>#VALUE!</v>
      </c>
      <c r="GM2" s="0" t="e">
        <f aca="false">AND(Sheet1!H35,"AAAAADj+v8I=")</f>
        <v>#VALUE!</v>
      </c>
      <c r="GN2" s="0" t="e">
        <f aca="false">AND(Sheet1!I35,"AAAAADj+v8M=")</f>
        <v>#VALUE!</v>
      </c>
      <c r="GO2" s="0" t="e">
        <f aca="false">AND(Sheet1!J35,"AAAAADj+v8Q=")</f>
        <v>#VALUE!</v>
      </c>
      <c r="GP2" s="0" t="e">
        <f aca="false">AND(Sheet1!K35,"AAAAADj+v8U=")</f>
        <v>#VALUE!</v>
      </c>
      <c r="GQ2" s="0" t="e">
        <f aca="false">AND(Sheet1!L35,"AAAAADj+v8Y=")</f>
        <v>#VALUE!</v>
      </c>
      <c r="GR2" s="0" t="n">
        <f aca="false">IF(Sheet1!$A36:$IV36,"AAAAADj+v8c=",0)</f>
        <v>0</v>
      </c>
      <c r="GS2" s="0" t="e">
        <f aca="false">AND(Sheet1!A37,"AAAAADj+v8g=")</f>
        <v>#VALUE!</v>
      </c>
      <c r="GT2" s="0" t="e">
        <f aca="false">AND(Sheet1!B37,"AAAAADj+v8k=")</f>
        <v>#VALUE!</v>
      </c>
      <c r="GU2" s="0" t="e">
        <f aca="false">AND(Sheet1!C37,"AAAAADj+v8o=")</f>
        <v>#VALUE!</v>
      </c>
      <c r="GV2" s="0" t="e">
        <f aca="false">AND(Sheet1!D37,"AAAAADj+v8s=")</f>
        <v>#VALUE!</v>
      </c>
      <c r="GW2" s="0" t="e">
        <f aca="false">AND(Sheet1!E37,"AAAAADj+v8w=")</f>
        <v>#VALUE!</v>
      </c>
      <c r="GX2" s="0" t="e">
        <f aca="false">AND(Sheet1!F36,"AAAAADj+v80=")</f>
        <v>#VALUE!</v>
      </c>
      <c r="GY2" s="0" t="e">
        <f aca="false">AND(Sheet1!G36,"AAAAADj+v84=")</f>
        <v>#VALUE!</v>
      </c>
      <c r="GZ2" s="0" t="e">
        <f aca="false">AND(Sheet1!H36,"AAAAADj+v88=")</f>
        <v>#VALUE!</v>
      </c>
      <c r="HA2" s="0" t="e">
        <f aca="false">AND(Sheet1!I36,"AAAAADj+v9A=")</f>
        <v>#VALUE!</v>
      </c>
      <c r="HB2" s="0" t="e">
        <f aca="false">AND(Sheet1!J36,"AAAAADj+v9E=")</f>
        <v>#VALUE!</v>
      </c>
      <c r="HC2" s="0" t="e">
        <f aca="false">AND(Sheet1!K36,"AAAAADj+v9I=")</f>
        <v>#VALUE!</v>
      </c>
      <c r="HD2" s="0" t="e">
        <f aca="false">AND(Sheet1!L36,"AAAAADj+v9M=")</f>
        <v>#VALUE!</v>
      </c>
      <c r="HE2" s="0" t="n">
        <f aca="false">IF(Sheet1!$A37:$IV37,"AAAAADj+v9Q=",0)</f>
        <v>0</v>
      </c>
      <c r="HF2" s="0" t="e">
        <f aca="false">AND(Sheet1!A38,"AAAAADj+v9U=")</f>
        <v>#VALUE!</v>
      </c>
      <c r="HG2" s="0" t="e">
        <f aca="false">AND(Sheet1!B38,"AAAAADj+v9Y=")</f>
        <v>#VALUE!</v>
      </c>
      <c r="HH2" s="0" t="e">
        <f aca="false">AND(Sheet1!C38,"AAAAADj+v9c=")</f>
        <v>#VALUE!</v>
      </c>
      <c r="HI2" s="0" t="e">
        <f aca="false">AND(Sheet1!D38,"AAAAADj+v9g=")</f>
        <v>#VALUE!</v>
      </c>
      <c r="HJ2" s="0" t="e">
        <f aca="false">AND(Sheet1!E38,"AAAAADj+v9k=")</f>
        <v>#VALUE!</v>
      </c>
      <c r="HK2" s="0" t="e">
        <f aca="false">AND(Sheet1!F37,"AAAAADj+v9o=")</f>
        <v>#VALUE!</v>
      </c>
      <c r="HL2" s="0" t="e">
        <f aca="false">AND(Sheet1!G37,"AAAAADj+v9s=")</f>
        <v>#VALUE!</v>
      </c>
      <c r="HM2" s="0" t="e">
        <f aca="false">AND(Sheet1!H37,"AAAAADj+v9w=")</f>
        <v>#VALUE!</v>
      </c>
      <c r="HN2" s="0" t="e">
        <f aca="false">AND(Sheet1!I37,"AAAAADj+v90=")</f>
        <v>#VALUE!</v>
      </c>
      <c r="HO2" s="0" t="e">
        <f aca="false">AND(Sheet1!J37,"AAAAADj+v94=")</f>
        <v>#VALUE!</v>
      </c>
      <c r="HP2" s="0" t="e">
        <f aca="false">AND(Sheet1!K37,"AAAAADj+v98=")</f>
        <v>#VALUE!</v>
      </c>
      <c r="HQ2" s="0" t="e">
        <f aca="false">AND(Sheet1!L37,"AAAAADj+v+A=")</f>
        <v>#VALUE!</v>
      </c>
      <c r="HR2" s="0" t="n">
        <f aca="false">IF(Sheet1!$A38:$IV38,"AAAAADj+v+E=",0)</f>
        <v>0</v>
      </c>
      <c r="HS2" s="0" t="e">
        <f aca="false">AND(Sheet1!A39,"AAAAADj+v+I=")</f>
        <v>#VALUE!</v>
      </c>
      <c r="HT2" s="0" t="e">
        <f aca="false">AND(Sheet1!B39,"AAAAADj+v+M=")</f>
        <v>#VALUE!</v>
      </c>
      <c r="HU2" s="0" t="e">
        <f aca="false">AND(Sheet1!C39,"AAAAADj+v+Q=")</f>
        <v>#VALUE!</v>
      </c>
      <c r="HV2" s="0" t="e">
        <f aca="false">AND(Sheet1!D39,"AAAAADj+v+U=")</f>
        <v>#VALUE!</v>
      </c>
      <c r="HW2" s="0" t="e">
        <f aca="false">AND(Sheet1!E39,"AAAAADj+v+Y=")</f>
        <v>#VALUE!</v>
      </c>
      <c r="HX2" s="0" t="e">
        <f aca="false">AND(Sheet1!F38,"AAAAADj+v+c=")</f>
        <v>#VALUE!</v>
      </c>
      <c r="HY2" s="0" t="e">
        <f aca="false">AND(Sheet1!G38,"AAAAADj+v+g=")</f>
        <v>#VALUE!</v>
      </c>
      <c r="HZ2" s="0" t="e">
        <f aca="false">AND(Sheet1!H38,"AAAAADj+v+k=")</f>
        <v>#VALUE!</v>
      </c>
      <c r="IA2" s="0" t="e">
        <f aca="false">AND(Sheet1!I38,"AAAAADj+v+o=")</f>
        <v>#VALUE!</v>
      </c>
      <c r="IB2" s="0" t="e">
        <f aca="false">AND(Sheet1!J38,"AAAAADj+v+s=")</f>
        <v>#VALUE!</v>
      </c>
      <c r="IC2" s="0" t="e">
        <f aca="false">AND(Sheet1!K38,"AAAAADj+v+w=")</f>
        <v>#VALUE!</v>
      </c>
      <c r="ID2" s="0" t="e">
        <f aca="false">AND(Sheet1!L38,"AAAAADj+v+0=")</f>
        <v>#VALUE!</v>
      </c>
      <c r="IE2" s="0" t="n">
        <f aca="false">IF(Sheet1!$A40:$IV40,"AAAAADj+v+4=",0)</f>
        <v>0</v>
      </c>
      <c r="IF2" s="0" t="e">
        <f aca="false">AND(Sheet1!A41,"AAAAADj+v+8=")</f>
        <v>#VALUE!</v>
      </c>
      <c r="IG2" s="0" t="e">
        <f aca="false">AND(Sheet1!B41,"AAAAADj+v/A=")</f>
        <v>#VALUE!</v>
      </c>
      <c r="IH2" s="0" t="e">
        <f aca="false">AND(Sheet1!C41,"AAAAADj+v/E=")</f>
        <v>#VALUE!</v>
      </c>
      <c r="II2" s="0" t="e">
        <f aca="false">AND(Sheet1!D41,"AAAAADj+v/I=")</f>
        <v>#VALUE!</v>
      </c>
      <c r="IJ2" s="0" t="e">
        <f aca="false">AND(Sheet1!E41,"AAAAADj+v/M=")</f>
        <v>#VALUE!</v>
      </c>
      <c r="IK2" s="0" t="e">
        <f aca="false">AND(Sheet1!F40,"AAAAADj+v/Q=")</f>
        <v>#VALUE!</v>
      </c>
      <c r="IL2" s="0" t="e">
        <f aca="false">AND(Sheet1!G40,"AAAAADj+v/U=")</f>
        <v>#VALUE!</v>
      </c>
      <c r="IM2" s="0" t="e">
        <f aca="false">AND(Sheet1!H40,"AAAAADj+v/Y=")</f>
        <v>#VALUE!</v>
      </c>
      <c r="IN2" s="0" t="e">
        <f aca="false">AND(Sheet1!I40,"AAAAADj+v/c=")</f>
        <v>#VALUE!</v>
      </c>
      <c r="IO2" s="0" t="e">
        <f aca="false">AND(Sheet1!J40,"AAAAADj+v/g=")</f>
        <v>#VALUE!</v>
      </c>
      <c r="IP2" s="0" t="e">
        <f aca="false">AND(Sheet1!K40,"AAAAADj+v/k=")</f>
        <v>#VALUE!</v>
      </c>
      <c r="IQ2" s="0" t="e">
        <f aca="false">AND(Sheet1!L40,"AAAAADj+v/o=")</f>
        <v>#VALUE!</v>
      </c>
      <c r="IR2" s="0" t="n">
        <f aca="false">IF(Sheet1!$A41:$IV41,"AAAAADj+v/s=",0)</f>
        <v>0</v>
      </c>
      <c r="IS2" s="0" t="e">
        <f aca="false">AND(Sheet1!A43,"AAAAADj+v/w=")</f>
        <v>#VALUE!</v>
      </c>
      <c r="IT2" s="0" t="e">
        <f aca="false">AND(Sheet1!B43,"AAAAADj+v/0=")</f>
        <v>#VALUE!</v>
      </c>
      <c r="IU2" s="0" t="e">
        <f aca="false">AND(Sheet1!C43,"AAAAADj+v/4=")</f>
        <v>#VALUE!</v>
      </c>
      <c r="IV2" s="0" t="e">
        <f aca="false">AND(Sheet1!D43,"AAAAADj+v/8=")</f>
        <v>#VALUE!</v>
      </c>
    </row>
    <row r="3" customFormat="false" ht="13" hidden="false" customHeight="false" outlineLevel="0" collapsed="false">
      <c r="A3" s="0" t="e">
        <f aca="false">AND(Sheet1!E43,"AAAAAGf/3wA=")</f>
        <v>#VALUE!</v>
      </c>
      <c r="B3" s="0" t="e">
        <f aca="false">AND(Sheet1!F41,"AAAAAGf/3wE=")</f>
        <v>#VALUE!</v>
      </c>
      <c r="C3" s="0" t="e">
        <f aca="false">AND(Sheet1!G41,"AAAAAGf/3wI=")</f>
        <v>#VALUE!</v>
      </c>
      <c r="D3" s="0" t="e">
        <f aca="false">AND(Sheet1!H41,"AAAAAGf/3wM=")</f>
        <v>#VALUE!</v>
      </c>
      <c r="E3" s="0" t="e">
        <f aca="false">AND(Sheet1!I41,"AAAAAGf/3wQ=")</f>
        <v>#VALUE!</v>
      </c>
      <c r="F3" s="0" t="e">
        <f aca="false">AND(Sheet1!J41,"AAAAAGf/3wU=")</f>
        <v>#VALUE!</v>
      </c>
      <c r="G3" s="0" t="e">
        <f aca="false">AND(Sheet1!K41,"AAAAAGf/3wY=")</f>
        <v>#VALUE!</v>
      </c>
      <c r="H3" s="0" t="e">
        <f aca="false">AND(Sheet1!L41,"AAAAAGf/3wc=")</f>
        <v>#VALUE!</v>
      </c>
      <c r="I3" s="0" t="n">
        <f aca="false">IF(Sheet1!$A42:$IV42,"AAAAAGf/3wg=",0)</f>
        <v>0</v>
      </c>
      <c r="J3" s="0" t="e">
        <f aca="false">AND(Sheet1!A44,"AAAAAGf/3wk=")</f>
        <v>#VALUE!</v>
      </c>
      <c r="K3" s="0" t="e">
        <f aca="false">AND(Sheet1!B44,"AAAAAGf/3wo=")</f>
        <v>#VALUE!</v>
      </c>
      <c r="L3" s="0" t="e">
        <f aca="false">AND(Sheet1!C44,"AAAAAGf/3ws=")</f>
        <v>#VALUE!</v>
      </c>
      <c r="M3" s="0" t="e">
        <f aca="false">AND(Sheet1!D44,"AAAAAGf/3ww=")</f>
        <v>#VALUE!</v>
      </c>
      <c r="N3" s="0" t="e">
        <f aca="false">AND(Sheet1!E44,"AAAAAGf/3w0=")</f>
        <v>#VALUE!</v>
      </c>
      <c r="O3" s="0" t="e">
        <f aca="false">AND(Sheet1!F42,"AAAAAGf/3w4=")</f>
        <v>#VALUE!</v>
      </c>
      <c r="P3" s="0" t="e">
        <f aca="false">AND(Sheet1!G42,"AAAAAGf/3w8=")</f>
        <v>#VALUE!</v>
      </c>
      <c r="Q3" s="0" t="e">
        <f aca="false">AND(Sheet1!H42,"AAAAAGf/3xA=")</f>
        <v>#VALUE!</v>
      </c>
      <c r="R3" s="0" t="e">
        <f aca="false">AND(Sheet1!I42,"AAAAAGf/3xE=")</f>
        <v>#VALUE!</v>
      </c>
      <c r="S3" s="0" t="e">
        <f aca="false">AND(Sheet1!J42,"AAAAAGf/3xI=")</f>
        <v>#VALUE!</v>
      </c>
      <c r="T3" s="0" t="e">
        <f aca="false">AND(Sheet1!K42,"AAAAAGf/3xM=")</f>
        <v>#VALUE!</v>
      </c>
      <c r="U3" s="0" t="e">
        <f aca="false">AND(Sheet1!L42,"AAAAAGf/3xQ=")</f>
        <v>#VALUE!</v>
      </c>
      <c r="V3" s="0" t="n">
        <f aca="false">IF(Sheet1!$A43:$IV43,"AAAAAGf/3xU=",0)</f>
        <v>0</v>
      </c>
      <c r="W3" s="0" t="e">
        <f aca="false">AND(Sheet1!A45,"AAAAAGf/3xY=")</f>
        <v>#VALUE!</v>
      </c>
      <c r="X3" s="0" t="e">
        <f aca="false">AND(Sheet1!B45,"AAAAAGf/3xc=")</f>
        <v>#VALUE!</v>
      </c>
      <c r="Y3" s="0" t="e">
        <f aca="false">AND(Sheet1!C45,"AAAAAGf/3xg=")</f>
        <v>#VALUE!</v>
      </c>
      <c r="Z3" s="0" t="e">
        <f aca="false">AND(Sheet1!D45,"AAAAAGf/3xk=")</f>
        <v>#VALUE!</v>
      </c>
      <c r="AA3" s="0" t="e">
        <f aca="false">AND(Sheet1!E45,"AAAAAGf/3xo=")</f>
        <v>#VALUE!</v>
      </c>
      <c r="AB3" s="0" t="e">
        <f aca="false">AND(Sheet1!F43,"AAAAAGf/3xs=")</f>
        <v>#VALUE!</v>
      </c>
      <c r="AC3" s="0" t="e">
        <f aca="false">AND(Sheet1!G43,"AAAAAGf/3xw=")</f>
        <v>#VALUE!</v>
      </c>
      <c r="AD3" s="0" t="e">
        <f aca="false">AND(Sheet1!H43,"AAAAAGf/3x0=")</f>
        <v>#VALUE!</v>
      </c>
      <c r="AE3" s="0" t="e">
        <f aca="false">AND(Sheet1!I43,"AAAAAGf/3x4=")</f>
        <v>#VALUE!</v>
      </c>
      <c r="AF3" s="0" t="e">
        <f aca="false">AND(Sheet1!J43,"AAAAAGf/3x8=")</f>
        <v>#VALUE!</v>
      </c>
      <c r="AG3" s="0" t="e">
        <f aca="false">AND(Sheet1!K43,"AAAAAGf/3yA=")</f>
        <v>#VALUE!</v>
      </c>
      <c r="AH3" s="0" t="e">
        <f aca="false">AND(Sheet1!L43,"AAAAAGf/3yE=")</f>
        <v>#VALUE!</v>
      </c>
      <c r="AI3" s="0" t="n">
        <f aca="false">IF(Sheet1!$A44:$IV44,"AAAAAGf/3yI=",0)</f>
        <v>0</v>
      </c>
      <c r="AJ3" s="0" t="e">
        <f aca="false">AND(Sheet1!A46,"AAAAAGf/3yM=")</f>
        <v>#VALUE!</v>
      </c>
      <c r="AK3" s="0" t="e">
        <f aca="false">AND(Sheet1!B46,"AAAAAGf/3yQ=")</f>
        <v>#VALUE!</v>
      </c>
      <c r="AL3" s="0" t="e">
        <f aca="false">AND(Sheet1!C46,"AAAAAGf/3yU=")</f>
        <v>#VALUE!</v>
      </c>
      <c r="AM3" s="0" t="e">
        <f aca="false">AND(Sheet1!D46,"AAAAAGf/3yY=")</f>
        <v>#VALUE!</v>
      </c>
      <c r="AN3" s="0" t="e">
        <f aca="false">AND(Sheet1!E46,"AAAAAGf/3yc=")</f>
        <v>#VALUE!</v>
      </c>
      <c r="AO3" s="0" t="e">
        <f aca="false">AND(Sheet1!F44,"AAAAAGf/3yg=")</f>
        <v>#VALUE!</v>
      </c>
      <c r="AP3" s="0" t="e">
        <f aca="false">AND(Sheet1!G44,"AAAAAGf/3yk=")</f>
        <v>#VALUE!</v>
      </c>
      <c r="AQ3" s="0" t="e">
        <f aca="false">AND(Sheet1!H44,"AAAAAGf/3yo=")</f>
        <v>#VALUE!</v>
      </c>
      <c r="AR3" s="0" t="e">
        <f aca="false">AND(Sheet1!I44,"AAAAAGf/3ys=")</f>
        <v>#VALUE!</v>
      </c>
      <c r="AS3" s="0" t="e">
        <f aca="false">AND(Sheet1!J44,"AAAAAGf/3yw=")</f>
        <v>#VALUE!</v>
      </c>
      <c r="AT3" s="0" t="e">
        <f aca="false">AND(Sheet1!K44,"AAAAAGf/3y0=")</f>
        <v>#VALUE!</v>
      </c>
      <c r="AU3" s="0" t="e">
        <f aca="false">AND(Sheet1!L44,"AAAAAGf/3y4=")</f>
        <v>#VALUE!</v>
      </c>
      <c r="AV3" s="0" t="n">
        <f aca="false">IF(Sheet1!$A45:$IV45,"AAAAAGf/3y8=",0)</f>
        <v>0</v>
      </c>
      <c r="AW3" s="0" t="e">
        <f aca="false">AND(Sheet1!A47,"AAAAAGf/3zA=")</f>
        <v>#VALUE!</v>
      </c>
      <c r="AX3" s="0" t="e">
        <f aca="false">AND(Sheet1!B47,"AAAAAGf/3zE=")</f>
        <v>#VALUE!</v>
      </c>
      <c r="AY3" s="0" t="e">
        <f aca="false">AND(Sheet1!C47,"AAAAAGf/3zI=")</f>
        <v>#VALUE!</v>
      </c>
      <c r="AZ3" s="0" t="e">
        <f aca="false">AND(Sheet1!D47,"AAAAAGf/3zM=")</f>
        <v>#VALUE!</v>
      </c>
      <c r="BA3" s="0" t="e">
        <f aca="false">AND(Sheet1!E47,"AAAAAGf/3zQ=")</f>
        <v>#VALUE!</v>
      </c>
      <c r="BB3" s="0" t="e">
        <f aca="false">AND(Sheet1!F45,"AAAAAGf/3zU=")</f>
        <v>#VALUE!</v>
      </c>
      <c r="BC3" s="0" t="e">
        <f aca="false">AND(Sheet1!G45,"AAAAAGf/3zY=")</f>
        <v>#VALUE!</v>
      </c>
      <c r="BD3" s="0" t="e">
        <f aca="false">AND(Sheet1!H45,"AAAAAGf/3zc=")</f>
        <v>#VALUE!</v>
      </c>
      <c r="BE3" s="0" t="e">
        <f aca="false">AND(Sheet1!I45,"AAAAAGf/3zg=")</f>
        <v>#VALUE!</v>
      </c>
      <c r="BF3" s="0" t="e">
        <f aca="false">AND(Sheet1!J45,"AAAAAGf/3zk=")</f>
        <v>#VALUE!</v>
      </c>
      <c r="BG3" s="0" t="e">
        <f aca="false">AND(Sheet1!K45,"AAAAAGf/3zo=")</f>
        <v>#VALUE!</v>
      </c>
      <c r="BH3" s="0" t="e">
        <f aca="false">AND(Sheet1!L45,"AAAAAGf/3zs=")</f>
        <v>#VALUE!</v>
      </c>
      <c r="BI3" s="0" t="n">
        <f aca="false">IF(Sheet1!$A46:$IV46,"AAAAAGf/3zw=",0)</f>
        <v>0</v>
      </c>
      <c r="BJ3" s="0" t="e">
        <f aca="false">AND(Sheet1!A48,"AAAAAGf/3z0=")</f>
        <v>#VALUE!</v>
      </c>
      <c r="BK3" s="0" t="e">
        <f aca="false">AND(Sheet1!B48,"AAAAAGf/3z4=")</f>
        <v>#VALUE!</v>
      </c>
      <c r="BL3" s="0" t="e">
        <f aca="false">AND(Sheet1!C48,"AAAAAGf/3z8=")</f>
        <v>#VALUE!</v>
      </c>
      <c r="BM3" s="0" t="e">
        <f aca="false">AND(Sheet1!D48,"AAAAAGf/30A=")</f>
        <v>#VALUE!</v>
      </c>
      <c r="BN3" s="0" t="e">
        <f aca="false">AND(Sheet1!E48,"AAAAAGf/30E=")</f>
        <v>#VALUE!</v>
      </c>
      <c r="BO3" s="0" t="e">
        <f aca="false">AND(Sheet1!F46,"AAAAAGf/30I=")</f>
        <v>#VALUE!</v>
      </c>
      <c r="BP3" s="0" t="e">
        <f aca="false">AND(Sheet1!G46,"AAAAAGf/30M=")</f>
        <v>#VALUE!</v>
      </c>
      <c r="BQ3" s="0" t="e">
        <f aca="false">AND(Sheet1!H46,"AAAAAGf/30Q=")</f>
        <v>#VALUE!</v>
      </c>
      <c r="BR3" s="0" t="e">
        <f aca="false">AND(Sheet1!I46,"AAAAAGf/30U=")</f>
        <v>#VALUE!</v>
      </c>
      <c r="BS3" s="0" t="e">
        <f aca="false">AND(Sheet1!J46,"AAAAAGf/30Y=")</f>
        <v>#VALUE!</v>
      </c>
      <c r="BT3" s="0" t="e">
        <f aca="false">AND(Sheet1!K46,"AAAAAGf/30c=")</f>
        <v>#VALUE!</v>
      </c>
      <c r="BU3" s="0" t="e">
        <f aca="false">AND(Sheet1!L46,"AAAAAGf/30g=")</f>
        <v>#VALUE!</v>
      </c>
      <c r="BV3" s="0" t="n">
        <f aca="false">IF(Sheet1!$A47:$IV47,"AAAAAGf/30k=",0)</f>
        <v>0</v>
      </c>
      <c r="BW3" s="0" t="e">
        <f aca="false">AND(Sheet1!A49,"AAAAAGf/30o=")</f>
        <v>#VALUE!</v>
      </c>
      <c r="BX3" s="0" t="e">
        <f aca="false">AND(Sheet1!B49,"AAAAAGf/30s=")</f>
        <v>#VALUE!</v>
      </c>
      <c r="BY3" s="0" t="e">
        <f aca="false">AND(Sheet1!C49,"AAAAAGf/30w=")</f>
        <v>#VALUE!</v>
      </c>
      <c r="BZ3" s="0" t="e">
        <f aca="false">AND(Sheet1!D49,"AAAAAGf/300=")</f>
        <v>#VALUE!</v>
      </c>
      <c r="CA3" s="0" t="e">
        <f aca="false">AND(Sheet1!E49,"AAAAAGf/304=")</f>
        <v>#VALUE!</v>
      </c>
      <c r="CB3" s="0" t="e">
        <f aca="false">AND(Sheet1!F47,"AAAAAGf/308=")</f>
        <v>#VALUE!</v>
      </c>
      <c r="CC3" s="0" t="e">
        <f aca="false">AND(Sheet1!G47,"AAAAAGf/31A=")</f>
        <v>#VALUE!</v>
      </c>
      <c r="CD3" s="0" t="e">
        <f aca="false">AND(Sheet1!H47,"AAAAAGf/31E=")</f>
        <v>#VALUE!</v>
      </c>
      <c r="CE3" s="0" t="e">
        <f aca="false">AND(Sheet1!I47,"AAAAAGf/31I=")</f>
        <v>#VALUE!</v>
      </c>
      <c r="CF3" s="0" t="e">
        <f aca="false">AND(Sheet1!J47,"AAAAAGf/31M=")</f>
        <v>#VALUE!</v>
      </c>
      <c r="CG3" s="0" t="e">
        <f aca="false">AND(Sheet1!K47,"AAAAAGf/31Q=")</f>
        <v>#VALUE!</v>
      </c>
      <c r="CH3" s="0" t="e">
        <f aca="false">AND(Sheet1!L47,"AAAAAGf/31U=")</f>
        <v>#VALUE!</v>
      </c>
      <c r="CI3" s="0" t="n">
        <f aca="false">IF(Sheet1!$A48:$IV48,"AAAAAGf/31Y=",0)</f>
        <v>0</v>
      </c>
      <c r="CJ3" s="0" t="e">
        <f aca="false">AND(Sheet1!A50,"AAAAAGf/31c=")</f>
        <v>#VALUE!</v>
      </c>
      <c r="CK3" s="0" t="e">
        <f aca="false">AND(Sheet1!B50,"AAAAAGf/31g=")</f>
        <v>#VALUE!</v>
      </c>
      <c r="CL3" s="0" t="e">
        <f aca="false">AND(Sheet1!C50,"AAAAAGf/31k=")</f>
        <v>#VALUE!</v>
      </c>
      <c r="CM3" s="0" t="e">
        <f aca="false">AND(Sheet1!D50,"AAAAAGf/31o=")</f>
        <v>#VALUE!</v>
      </c>
      <c r="CN3" s="0" t="e">
        <f aca="false">AND(Sheet1!E50,"AAAAAGf/31s=")</f>
        <v>#VALUE!</v>
      </c>
      <c r="CO3" s="0" t="e">
        <f aca="false">AND(Sheet1!F48,"AAAAAGf/31w=")</f>
        <v>#VALUE!</v>
      </c>
      <c r="CP3" s="0" t="e">
        <f aca="false">AND(Sheet1!G48,"AAAAAGf/310=")</f>
        <v>#VALUE!</v>
      </c>
      <c r="CQ3" s="0" t="e">
        <f aca="false">AND(Sheet1!H48,"AAAAAGf/314=")</f>
        <v>#VALUE!</v>
      </c>
      <c r="CR3" s="0" t="e">
        <f aca="false">AND(Sheet1!I48,"AAAAAGf/318=")</f>
        <v>#VALUE!</v>
      </c>
      <c r="CS3" s="0" t="e">
        <f aca="false">AND(Sheet1!J48,"AAAAAGf/32A=")</f>
        <v>#VALUE!</v>
      </c>
      <c r="CT3" s="0" t="e">
        <f aca="false">AND(Sheet1!K48,"AAAAAGf/32E=")</f>
        <v>#VALUE!</v>
      </c>
      <c r="CU3" s="0" t="e">
        <f aca="false">AND(Sheet1!L48,"AAAAAGf/32I=")</f>
        <v>#VALUE!</v>
      </c>
      <c r="CV3" s="0" t="n">
        <f aca="false">IF(Sheet1!$A49:$IV49,"AAAAAGf/32M=",0)</f>
        <v>0</v>
      </c>
      <c r="CW3" s="0" t="e">
        <f aca="false">AND(Sheet1!A51,"AAAAAGf/32Q=")</f>
        <v>#VALUE!</v>
      </c>
      <c r="CX3" s="0" t="e">
        <f aca="false">AND(Sheet1!B51,"AAAAAGf/32U=")</f>
        <v>#VALUE!</v>
      </c>
      <c r="CY3" s="0" t="e">
        <f aca="false">AND(Sheet1!C51,"AAAAAGf/32Y=")</f>
        <v>#VALUE!</v>
      </c>
      <c r="CZ3" s="0" t="e">
        <f aca="false">AND(Sheet1!D51,"AAAAAGf/32c=")</f>
        <v>#VALUE!</v>
      </c>
      <c r="DA3" s="0" t="e">
        <f aca="false">AND(Sheet1!E51,"AAAAAGf/32g=")</f>
        <v>#VALUE!</v>
      </c>
      <c r="DB3" s="0" t="e">
        <f aca="false">AND(Sheet1!F49,"AAAAAGf/32k=")</f>
        <v>#VALUE!</v>
      </c>
      <c r="DC3" s="0" t="e">
        <f aca="false">AND(Sheet1!G49,"AAAAAGf/32o=")</f>
        <v>#VALUE!</v>
      </c>
      <c r="DD3" s="0" t="e">
        <f aca="false">AND(Sheet1!H49,"AAAAAGf/32s=")</f>
        <v>#VALUE!</v>
      </c>
      <c r="DE3" s="0" t="e">
        <f aca="false">AND(Sheet1!I49,"AAAAAGf/32w=")</f>
        <v>#VALUE!</v>
      </c>
      <c r="DF3" s="0" t="e">
        <f aca="false">AND(Sheet1!J49,"AAAAAGf/320=")</f>
        <v>#VALUE!</v>
      </c>
      <c r="DG3" s="0" t="e">
        <f aca="false">AND(Sheet1!K49,"AAAAAGf/324=")</f>
        <v>#VALUE!</v>
      </c>
      <c r="DH3" s="0" t="e">
        <f aca="false">AND(Sheet1!L49,"AAAAAGf/328=")</f>
        <v>#VALUE!</v>
      </c>
      <c r="DI3" s="0" t="n">
        <f aca="false">IF(Sheet1!$A50:$IV50,"AAAAAGf/33A=",0)</f>
        <v>0</v>
      </c>
      <c r="DJ3" s="0" t="e">
        <f aca="false">AND(Sheet1!A52,"AAAAAGf/33E=")</f>
        <v>#VALUE!</v>
      </c>
      <c r="DK3" s="0" t="e">
        <f aca="false">AND(Sheet1!B52,"AAAAAGf/33I=")</f>
        <v>#VALUE!</v>
      </c>
      <c r="DL3" s="0" t="e">
        <f aca="false">AND(Sheet1!C52,"AAAAAGf/33M=")</f>
        <v>#VALUE!</v>
      </c>
      <c r="DM3" s="0" t="e">
        <f aca="false">AND(Sheet1!D52,"AAAAAGf/33Q=")</f>
        <v>#VALUE!</v>
      </c>
      <c r="DN3" s="0" t="e">
        <f aca="false">AND(Sheet1!E52,"AAAAAGf/33U=")</f>
        <v>#VALUE!</v>
      </c>
      <c r="DO3" s="0" t="e">
        <f aca="false">AND(Sheet1!F50,"AAAAAGf/33Y=")</f>
        <v>#VALUE!</v>
      </c>
      <c r="DP3" s="0" t="e">
        <f aca="false">AND(Sheet1!G50,"AAAAAGf/33c=")</f>
        <v>#VALUE!</v>
      </c>
      <c r="DQ3" s="0" t="e">
        <f aca="false">AND(Sheet1!H50,"AAAAAGf/33g=")</f>
        <v>#VALUE!</v>
      </c>
      <c r="DR3" s="0" t="e">
        <f aca="false">AND(Sheet1!I50,"AAAAAGf/33k=")</f>
        <v>#VALUE!</v>
      </c>
      <c r="DS3" s="0" t="e">
        <f aca="false">AND(Sheet1!J50,"AAAAAGf/33o=")</f>
        <v>#VALUE!</v>
      </c>
      <c r="DT3" s="0" t="e">
        <f aca="false">AND(Sheet1!K50,"AAAAAGf/33s=")</f>
        <v>#VALUE!</v>
      </c>
      <c r="DU3" s="0" t="e">
        <f aca="false">AND(Sheet1!L50,"AAAAAGf/33w=")</f>
        <v>#VALUE!</v>
      </c>
      <c r="DV3" s="0" t="n">
        <f aca="false">IF(Sheet1!$A51:$IV51,"AAAAAGf/330=",0)</f>
        <v>0</v>
      </c>
      <c r="DW3" s="0" t="e">
        <f aca="false">AND(Sheet1!A53,"AAAAAGf/334=")</f>
        <v>#VALUE!</v>
      </c>
      <c r="DX3" s="0" t="e">
        <f aca="false">AND(Sheet1!B53,"AAAAAGf/338=")</f>
        <v>#VALUE!</v>
      </c>
      <c r="DY3" s="0" t="e">
        <f aca="false">AND(Sheet1!C53,"AAAAAGf/34A=")</f>
        <v>#VALUE!</v>
      </c>
      <c r="DZ3" s="0" t="e">
        <f aca="false">AND(Sheet1!D53,"AAAAAGf/34E=")</f>
        <v>#VALUE!</v>
      </c>
      <c r="EA3" s="0" t="e">
        <f aca="false">AND(Sheet1!E53,"AAAAAGf/34I=")</f>
        <v>#VALUE!</v>
      </c>
      <c r="EB3" s="0" t="e">
        <f aca="false">AND(Sheet1!F51,"AAAAAGf/34M=")</f>
        <v>#VALUE!</v>
      </c>
      <c r="EC3" s="0" t="e">
        <f aca="false">AND(Sheet1!G51,"AAAAAGf/34Q=")</f>
        <v>#VALUE!</v>
      </c>
      <c r="ED3" s="0" t="e">
        <f aca="false">AND(Sheet1!H51,"AAAAAGf/34U=")</f>
        <v>#VALUE!</v>
      </c>
      <c r="EE3" s="0" t="e">
        <f aca="false">AND(Sheet1!I51,"AAAAAGf/34Y=")</f>
        <v>#VALUE!</v>
      </c>
      <c r="EF3" s="0" t="e">
        <f aca="false">AND(Sheet1!J51,"AAAAAGf/34c=")</f>
        <v>#VALUE!</v>
      </c>
      <c r="EG3" s="0" t="e">
        <f aca="false">AND(Sheet1!K51,"AAAAAGf/34g=")</f>
        <v>#VALUE!</v>
      </c>
      <c r="EH3" s="0" t="e">
        <f aca="false">AND(Sheet1!L51,"AAAAAGf/34k=")</f>
        <v>#VALUE!</v>
      </c>
      <c r="EI3" s="0" t="n">
        <f aca="false">IF(Sheet1!$A52:$IV52,"AAAAAGf/34o=",0)</f>
        <v>0</v>
      </c>
      <c r="EJ3" s="0" t="e">
        <f aca="false">AND(Sheet1!A54,"AAAAAGf/34s=")</f>
        <v>#VALUE!</v>
      </c>
      <c r="EK3" s="0" t="e">
        <f aca="false">AND(Sheet1!B54,"AAAAAGf/34w=")</f>
        <v>#VALUE!</v>
      </c>
      <c r="EL3" s="0" t="e">
        <f aca="false">AND(Sheet1!C54,"AAAAAGf/340=")</f>
        <v>#VALUE!</v>
      </c>
      <c r="EM3" s="0" t="e">
        <f aca="false">AND(Sheet1!D54,"AAAAAGf/344=")</f>
        <v>#VALUE!</v>
      </c>
      <c r="EN3" s="0" t="e">
        <f aca="false">AND(Sheet1!E54,"AAAAAGf/348=")</f>
        <v>#VALUE!</v>
      </c>
      <c r="EO3" s="0" t="e">
        <f aca="false">AND(Sheet1!F52,"AAAAAGf/35A=")</f>
        <v>#VALUE!</v>
      </c>
      <c r="EP3" s="0" t="e">
        <f aca="false">AND(Sheet1!G52,"AAAAAGf/35E=")</f>
        <v>#VALUE!</v>
      </c>
      <c r="EQ3" s="0" t="e">
        <f aca="false">AND(Sheet1!H52,"AAAAAGf/35I=")</f>
        <v>#VALUE!</v>
      </c>
      <c r="ER3" s="0" t="e">
        <f aca="false">AND(Sheet1!I52,"AAAAAGf/35M=")</f>
        <v>#VALUE!</v>
      </c>
      <c r="ES3" s="0" t="e">
        <f aca="false">AND(Sheet1!J52,"AAAAAGf/35Q=")</f>
        <v>#VALUE!</v>
      </c>
      <c r="ET3" s="0" t="e">
        <f aca="false">AND(Sheet1!K52,"AAAAAGf/35U=")</f>
        <v>#VALUE!</v>
      </c>
      <c r="EU3" s="0" t="e">
        <f aca="false">AND(Sheet1!L52,"AAAAAGf/35Y=")</f>
        <v>#VALUE!</v>
      </c>
      <c r="EV3" s="0" t="n">
        <f aca="false">IF(Sheet1!$A53:$IV53,"AAAAAGf/35c=",0)</f>
        <v>0</v>
      </c>
      <c r="EW3" s="0" t="e">
        <f aca="false">AND(Sheet1!A55,"AAAAAGf/35g=")</f>
        <v>#VALUE!</v>
      </c>
      <c r="EX3" s="0" t="e">
        <f aca="false">AND(Sheet1!B55,"AAAAAGf/35k=")</f>
        <v>#VALUE!</v>
      </c>
      <c r="EY3" s="0" t="e">
        <f aca="false">AND(Sheet1!C55,"AAAAAGf/35o=")</f>
        <v>#VALUE!</v>
      </c>
      <c r="EZ3" s="0" t="e">
        <f aca="false">AND(Sheet1!D55,"AAAAAGf/35s=")</f>
        <v>#VALUE!</v>
      </c>
      <c r="FA3" s="0" t="e">
        <f aca="false">AND(Sheet1!E55,"AAAAAGf/35w=")</f>
        <v>#VALUE!</v>
      </c>
      <c r="FB3" s="0" t="e">
        <f aca="false">AND(Sheet1!F53,"AAAAAGf/350=")</f>
        <v>#VALUE!</v>
      </c>
      <c r="FC3" s="0" t="e">
        <f aca="false">AND(Sheet1!G53,"AAAAAGf/354=")</f>
        <v>#VALUE!</v>
      </c>
      <c r="FD3" s="0" t="e">
        <f aca="false">AND(Sheet1!H53,"AAAAAGf/358=")</f>
        <v>#VALUE!</v>
      </c>
      <c r="FE3" s="0" t="e">
        <f aca="false">AND(Sheet1!I53,"AAAAAGf/36A=")</f>
        <v>#VALUE!</v>
      </c>
      <c r="FF3" s="0" t="e">
        <f aca="false">AND(Sheet1!J53,"AAAAAGf/36E=")</f>
        <v>#VALUE!</v>
      </c>
      <c r="FG3" s="0" t="e">
        <f aca="false">AND(Sheet1!K53,"AAAAAGf/36I=")</f>
        <v>#VALUE!</v>
      </c>
      <c r="FH3" s="0" t="e">
        <f aca="false">AND(Sheet1!L53,"AAAAAGf/36M=")</f>
        <v>#VALUE!</v>
      </c>
      <c r="FI3" s="0" t="n">
        <f aca="false">IF(Sheet1!$A54:$IV54,"AAAAAGf/36Q=",0)</f>
        <v>0</v>
      </c>
      <c r="FJ3" s="0" t="e">
        <f aca="false">AND(Sheet1!A57,"AAAAAGf/36U=")</f>
        <v>#VALUE!</v>
      </c>
      <c r="FK3" s="0" t="e">
        <f aca="false">AND(Sheet1!B57,"AAAAAGf/36Y=")</f>
        <v>#VALUE!</v>
      </c>
      <c r="FL3" s="0" t="e">
        <f aca="false">AND(Sheet1!C57,"AAAAAGf/36c=")</f>
        <v>#VALUE!</v>
      </c>
      <c r="FM3" s="0" t="e">
        <f aca="false">AND(Sheet1!D57,"AAAAAGf/36g=")</f>
        <v>#VALUE!</v>
      </c>
      <c r="FN3" s="0" t="e">
        <f aca="false">AND(Sheet1!E57,"AAAAAGf/36k=")</f>
        <v>#VALUE!</v>
      </c>
      <c r="FO3" s="0" t="e">
        <f aca="false">AND(Sheet1!F54,"AAAAAGf/36o=")</f>
        <v>#VALUE!</v>
      </c>
      <c r="FP3" s="0" t="e">
        <f aca="false">AND(Sheet1!G54,"AAAAAGf/36s=")</f>
        <v>#VALUE!</v>
      </c>
      <c r="FQ3" s="0" t="e">
        <f aca="false">AND(Sheet1!H54,"AAAAAGf/36w=")</f>
        <v>#VALUE!</v>
      </c>
      <c r="FR3" s="0" t="e">
        <f aca="false">AND(Sheet1!I54,"AAAAAGf/360=")</f>
        <v>#VALUE!</v>
      </c>
      <c r="FS3" s="0" t="e">
        <f aca="false">AND(Sheet1!J54,"AAAAAGf/364=")</f>
        <v>#VALUE!</v>
      </c>
      <c r="FT3" s="0" t="e">
        <f aca="false">AND(Sheet1!K54,"AAAAAGf/368=")</f>
        <v>#VALUE!</v>
      </c>
      <c r="FU3" s="0" t="e">
        <f aca="false">AND(Sheet1!L54,"AAAAAGf/37A=")</f>
        <v>#VALUE!</v>
      </c>
      <c r="FV3" s="0" t="n">
        <f aca="false">IF(Sheet1!$A55:$IV55,"AAAAAGf/37E=",0)</f>
        <v>0</v>
      </c>
      <c r="FW3" s="0" t="e">
        <f aca="false">AND(Sheet1!A56,"AAAAAGf/37I=")</f>
        <v>#VALUE!</v>
      </c>
      <c r="FX3" s="0" t="e">
        <f aca="false">AND(Sheet1!B56,"AAAAAGf/37M=")</f>
        <v>#VALUE!</v>
      </c>
      <c r="FY3" s="0" t="e">
        <f aca="false">AND(Sheet1!C56,"AAAAAGf/37Q=")</f>
        <v>#VALUE!</v>
      </c>
      <c r="FZ3" s="0" t="e">
        <f aca="false">AND(Sheet1!D56,"AAAAAGf/37U=")</f>
        <v>#VALUE!</v>
      </c>
      <c r="GA3" s="0" t="e">
        <f aca="false">AND(Sheet1!E56,"AAAAAGf/37Y=")</f>
        <v>#VALUE!</v>
      </c>
      <c r="GB3" s="0" t="e">
        <f aca="false">AND(Sheet1!F55,"AAAAAGf/37c=")</f>
        <v>#VALUE!</v>
      </c>
      <c r="GC3" s="0" t="e">
        <f aca="false">AND(Sheet1!G55,"AAAAAGf/37g=")</f>
        <v>#VALUE!</v>
      </c>
      <c r="GD3" s="0" t="e">
        <f aca="false">AND(Sheet1!H55,"AAAAAGf/37k=")</f>
        <v>#VALUE!</v>
      </c>
      <c r="GE3" s="0" t="e">
        <f aca="false">AND(Sheet1!I55,"AAAAAGf/37o=")</f>
        <v>#VALUE!</v>
      </c>
      <c r="GF3" s="0" t="e">
        <f aca="false">AND(Sheet1!J55,"AAAAAGf/37s=")</f>
        <v>#VALUE!</v>
      </c>
      <c r="GG3" s="0" t="e">
        <f aca="false">AND(Sheet1!K55,"AAAAAGf/37w=")</f>
        <v>#VALUE!</v>
      </c>
      <c r="GH3" s="0" t="e">
        <f aca="false">AND(Sheet1!L55,"AAAAAGf/370=")</f>
        <v>#VALUE!</v>
      </c>
      <c r="GI3" s="0" t="n">
        <f aca="false">IF(Sheet1!$A56:$IV56,"AAAAAGf/374=",0)</f>
        <v>0</v>
      </c>
      <c r="GJ3" s="0" t="e">
        <f aca="false">AND(#REF!,"AAAAAGf/378=")</f>
        <v>#VALUE!</v>
      </c>
      <c r="GK3" s="0" t="e">
        <f aca="false">AND(#REF!,"AAAAAGf/38A=")</f>
        <v>#VALUE!</v>
      </c>
      <c r="GL3" s="0" t="e">
        <f aca="false">AND(#REF!,"AAAAAGf/38E=")</f>
        <v>#VALUE!</v>
      </c>
      <c r="GM3" s="0" t="e">
        <f aca="false">AND(#REF!,"AAAAAGf/38I=")</f>
        <v>#VALUE!</v>
      </c>
      <c r="GN3" s="0" t="e">
        <f aca="false">AND(Sheet1!E42,"AAAAAGf/38M=")</f>
        <v>#VALUE!</v>
      </c>
      <c r="GO3" s="0" t="e">
        <f aca="false">AND(Sheet1!F56,"AAAAAGf/38Q=")</f>
        <v>#VALUE!</v>
      </c>
      <c r="GP3" s="0" t="e">
        <f aca="false">AND(Sheet1!G56,"AAAAAGf/38U=")</f>
        <v>#VALUE!</v>
      </c>
      <c r="GQ3" s="0" t="e">
        <f aca="false">AND(Sheet1!H56,"AAAAAGf/38Y=")</f>
        <v>#VALUE!</v>
      </c>
      <c r="GR3" s="0" t="e">
        <f aca="false">AND(Sheet1!I56,"AAAAAGf/38c=")</f>
        <v>#VALUE!</v>
      </c>
      <c r="GS3" s="0" t="e">
        <f aca="false">AND(Sheet1!J56,"AAAAAGf/38g=")</f>
        <v>#VALUE!</v>
      </c>
      <c r="GT3" s="0" t="e">
        <f aca="false">AND(Sheet1!K56,"AAAAAGf/38k=")</f>
        <v>#VALUE!</v>
      </c>
      <c r="GU3" s="0" t="e">
        <f aca="false">AND(Sheet1!L56,"AAAAAGf/38o=")</f>
        <v>#VALUE!</v>
      </c>
      <c r="GV3" s="0" t="n">
        <f aca="false">IF(Sheet1!$A57:$IV57,"AAAAAGf/38s=",0)</f>
        <v>0</v>
      </c>
      <c r="GW3" s="0" t="e">
        <f aca="false">AND(Sheet1!A58,"AAAAAGf/38w=")</f>
        <v>#VALUE!</v>
      </c>
      <c r="GX3" s="0" t="e">
        <f aca="false">AND(Sheet1!B58,"AAAAAGf/380=")</f>
        <v>#VALUE!</v>
      </c>
      <c r="GY3" s="0" t="e">
        <f aca="false">AND(Sheet1!C58,"AAAAAGf/384=")</f>
        <v>#VALUE!</v>
      </c>
      <c r="GZ3" s="0" t="e">
        <f aca="false">AND(Sheet1!D58,"AAAAAGf/388=")</f>
        <v>#VALUE!</v>
      </c>
      <c r="HA3" s="0" t="e">
        <f aca="false">AND(Sheet1!E58,"AAAAAGf/39A=")</f>
        <v>#VALUE!</v>
      </c>
      <c r="HB3" s="0" t="e">
        <f aca="false">AND(Sheet1!F57,"AAAAAGf/39E=")</f>
        <v>#VALUE!</v>
      </c>
      <c r="HC3" s="0" t="e">
        <f aca="false">AND(Sheet1!G57,"AAAAAGf/39I=")</f>
        <v>#VALUE!</v>
      </c>
      <c r="HD3" s="0" t="e">
        <f aca="false">AND(Sheet1!H57,"AAAAAGf/39M=")</f>
        <v>#VALUE!</v>
      </c>
      <c r="HE3" s="0" t="e">
        <f aca="false">AND(Sheet1!I57,"AAAAAGf/39Q=")</f>
        <v>#VALUE!</v>
      </c>
      <c r="HF3" s="0" t="e">
        <f aca="false">AND(Sheet1!J57,"AAAAAGf/39U=")</f>
        <v>#VALUE!</v>
      </c>
      <c r="HG3" s="0" t="e">
        <f aca="false">AND(Sheet1!K57,"AAAAAGf/39Y=")</f>
        <v>#VALUE!</v>
      </c>
      <c r="HH3" s="0" t="e">
        <f aca="false">AND(Sheet1!L57,"AAAAAGf/39c=")</f>
        <v>#VALUE!</v>
      </c>
      <c r="HI3" s="0" t="n">
        <f aca="false">IF(Sheet1!$A58:$IV58,"AAAAAGf/39g=",0)</f>
        <v>0</v>
      </c>
      <c r="HJ3" s="0" t="e">
        <f aca="false">AND(Sheet1!A59,"AAAAAGf/39k=")</f>
        <v>#VALUE!</v>
      </c>
      <c r="HK3" s="0" t="e">
        <f aca="false">AND(Sheet1!B59,"AAAAAGf/39o=")</f>
        <v>#VALUE!</v>
      </c>
      <c r="HL3" s="0" t="e">
        <f aca="false">AND(Sheet1!C59,"AAAAAGf/39s=")</f>
        <v>#VALUE!</v>
      </c>
      <c r="HM3" s="0" t="e">
        <f aca="false">AND(Sheet1!D59,"AAAAAGf/39w=")</f>
        <v>#VALUE!</v>
      </c>
      <c r="HN3" s="0" t="e">
        <f aca="false">AND(Sheet1!E59,"AAAAAGf/390=")</f>
        <v>#VALUE!</v>
      </c>
      <c r="HO3" s="0" t="e">
        <f aca="false">AND(Sheet1!F58,"AAAAAGf/394=")</f>
        <v>#VALUE!</v>
      </c>
      <c r="HP3" s="0" t="e">
        <f aca="false">AND(Sheet1!G58,"AAAAAGf/398=")</f>
        <v>#VALUE!</v>
      </c>
      <c r="HQ3" s="0" t="e">
        <f aca="false">AND(Sheet1!H58,"AAAAAGf/3+A=")</f>
        <v>#VALUE!</v>
      </c>
      <c r="HR3" s="0" t="e">
        <f aca="false">AND(Sheet1!I58,"AAAAAGf/3+E=")</f>
        <v>#VALUE!</v>
      </c>
      <c r="HS3" s="0" t="e">
        <f aca="false">AND(Sheet1!J58,"AAAAAGf/3+I=")</f>
        <v>#VALUE!</v>
      </c>
      <c r="HT3" s="0" t="e">
        <f aca="false">AND(Sheet1!K58,"AAAAAGf/3+M=")</f>
        <v>#VALUE!</v>
      </c>
      <c r="HU3" s="0" t="e">
        <f aca="false">AND(Sheet1!L58,"AAAAAGf/3+Q=")</f>
        <v>#VALUE!</v>
      </c>
      <c r="HV3" s="0" t="n">
        <f aca="false">IF(Sheet1!$A59:$IV59,"AAAAAGf/3+U=",0)</f>
        <v>0</v>
      </c>
      <c r="HW3" s="0" t="e">
        <f aca="false">AND(Sheet1!A60,"AAAAAGf/3+Y=")</f>
        <v>#VALUE!</v>
      </c>
      <c r="HX3" s="0" t="e">
        <f aca="false">AND(Sheet1!B60,"AAAAAGf/3+c=")</f>
        <v>#VALUE!</v>
      </c>
      <c r="HY3" s="0" t="e">
        <f aca="false">AND(Sheet1!C60,"AAAAAGf/3+g=")</f>
        <v>#VALUE!</v>
      </c>
      <c r="HZ3" s="0" t="e">
        <f aca="false">AND(Sheet1!D60,"AAAAAGf/3+k=")</f>
        <v>#VALUE!</v>
      </c>
      <c r="IA3" s="0" t="e">
        <f aca="false">AND(Sheet1!E60,"AAAAAGf/3+o=")</f>
        <v>#VALUE!</v>
      </c>
      <c r="IB3" s="0" t="e">
        <f aca="false">AND(Sheet1!F59,"AAAAAGf/3+s=")</f>
        <v>#VALUE!</v>
      </c>
      <c r="IC3" s="0" t="e">
        <f aca="false">AND(Sheet1!G59,"AAAAAGf/3+w=")</f>
        <v>#VALUE!</v>
      </c>
      <c r="ID3" s="0" t="e">
        <f aca="false">AND(Sheet1!H59,"AAAAAGf/3+0=")</f>
        <v>#VALUE!</v>
      </c>
      <c r="IE3" s="0" t="e">
        <f aca="false">AND(Sheet1!I59,"AAAAAGf/3+4=")</f>
        <v>#VALUE!</v>
      </c>
      <c r="IF3" s="0" t="e">
        <f aca="false">AND(Sheet1!J59,"AAAAAGf/3+8=")</f>
        <v>#VALUE!</v>
      </c>
      <c r="IG3" s="0" t="e">
        <f aca="false">AND(Sheet1!K59,"AAAAAGf/3/A=")</f>
        <v>#VALUE!</v>
      </c>
      <c r="IH3" s="0" t="e">
        <f aca="false">AND(Sheet1!L59,"AAAAAGf/3/E=")</f>
        <v>#VALUE!</v>
      </c>
      <c r="II3" s="0" t="n">
        <f aca="false">IF(Sheet1!$A60:$IV60,"AAAAAGf/3/I=",0)</f>
        <v>0</v>
      </c>
      <c r="IJ3" s="0" t="e">
        <f aca="false">AND(Sheet1!A61,"AAAAAGf/3/M=")</f>
        <v>#VALUE!</v>
      </c>
      <c r="IK3" s="0" t="e">
        <f aca="false">AND(Sheet1!B61,"AAAAAGf/3/Q=")</f>
        <v>#VALUE!</v>
      </c>
      <c r="IL3" s="0" t="e">
        <f aca="false">AND(Sheet1!C61,"AAAAAGf/3/U=")</f>
        <v>#VALUE!</v>
      </c>
      <c r="IM3" s="0" t="e">
        <f aca="false">AND(Sheet1!D61,"AAAAAGf/3/Y=")</f>
        <v>#VALUE!</v>
      </c>
      <c r="IN3" s="0" t="e">
        <f aca="false">AND(Sheet1!E61,"AAAAAGf/3/c=")</f>
        <v>#VALUE!</v>
      </c>
      <c r="IO3" s="0" t="e">
        <f aca="false">AND(Sheet1!F60,"AAAAAGf/3/g=")</f>
        <v>#VALUE!</v>
      </c>
      <c r="IP3" s="0" t="e">
        <f aca="false">AND(Sheet1!G60,"AAAAAGf/3/k=")</f>
        <v>#VALUE!</v>
      </c>
      <c r="IQ3" s="0" t="e">
        <f aca="false">AND(Sheet1!H60,"AAAAAGf/3/o=")</f>
        <v>#VALUE!</v>
      </c>
      <c r="IR3" s="0" t="e">
        <f aca="false">AND(Sheet1!I60,"AAAAAGf/3/s=")</f>
        <v>#VALUE!</v>
      </c>
      <c r="IS3" s="0" t="e">
        <f aca="false">AND(Sheet1!J60,"AAAAAGf/3/w=")</f>
        <v>#VALUE!</v>
      </c>
      <c r="IT3" s="0" t="e">
        <f aca="false">AND(Sheet1!K60,"AAAAAGf/3/0=")</f>
        <v>#VALUE!</v>
      </c>
      <c r="IU3" s="0" t="e">
        <f aca="false">AND(Sheet1!L60,"AAAAAGf/3/4=")</f>
        <v>#VALUE!</v>
      </c>
      <c r="IV3" s="0" t="n">
        <f aca="false">IF(Sheet1!$A61:$IV61,"AAAAAGf/3/8=",0)</f>
        <v>0</v>
      </c>
    </row>
    <row r="4" customFormat="false" ht="13" hidden="false" customHeight="false" outlineLevel="0" collapsed="false">
      <c r="A4" s="0" t="e">
        <f aca="false">AND(Sheet1!A62,"AAAAAB/engA=")</f>
        <v>#VALUE!</v>
      </c>
      <c r="B4" s="0" t="e">
        <f aca="false">AND(Sheet1!B62,"AAAAAB/engE=")</f>
        <v>#VALUE!</v>
      </c>
      <c r="C4" s="0" t="e">
        <f aca="false">AND(Sheet1!C62,"AAAAAB/engI=")</f>
        <v>#VALUE!</v>
      </c>
      <c r="D4" s="0" t="e">
        <f aca="false">AND(Sheet1!D62,"AAAAAB/engM=")</f>
        <v>#VALUE!</v>
      </c>
      <c r="E4" s="0" t="e">
        <f aca="false">AND(Sheet1!E62,"AAAAAB/engQ=")</f>
        <v>#VALUE!</v>
      </c>
      <c r="F4" s="0" t="e">
        <f aca="false">AND(Sheet1!F61,"AAAAAB/engU=")</f>
        <v>#VALUE!</v>
      </c>
      <c r="G4" s="0" t="e">
        <f aca="false">AND(Sheet1!G61,"AAAAAB/engY=")</f>
        <v>#VALUE!</v>
      </c>
      <c r="H4" s="0" t="e">
        <f aca="false">AND(Sheet1!H61,"AAAAAB/engc=")</f>
        <v>#VALUE!</v>
      </c>
      <c r="I4" s="0" t="e">
        <f aca="false">AND(Sheet1!I61,"AAAAAB/engg=")</f>
        <v>#VALUE!</v>
      </c>
      <c r="J4" s="0" t="e">
        <f aca="false">AND(Sheet1!J61,"AAAAAB/engk=")</f>
        <v>#VALUE!</v>
      </c>
      <c r="K4" s="0" t="e">
        <f aca="false">AND(Sheet1!K61,"AAAAAB/engo=")</f>
        <v>#VALUE!</v>
      </c>
      <c r="L4" s="0" t="e">
        <f aca="false">AND(Sheet1!L61,"AAAAAB/engs=")</f>
        <v>#VALUE!</v>
      </c>
      <c r="M4" s="0" t="e">
        <f aca="false">IF(#REF!,"AAAAAB/engw=",0)</f>
        <v>#REF!</v>
      </c>
      <c r="N4" s="0" t="e">
        <f aca="false">AND(#REF!,"AAAAAB/eng0=")</f>
        <v>#VALUE!</v>
      </c>
      <c r="O4" s="0" t="e">
        <f aca="false">AND(#REF!,"AAAAAB/eng4=")</f>
        <v>#VALUE!</v>
      </c>
      <c r="P4" s="0" t="e">
        <f aca="false">AND(#REF!,"AAAAAB/eng8=")</f>
        <v>#VALUE!</v>
      </c>
      <c r="Q4" s="0" t="e">
        <f aca="false">AND(#REF!,"AAAAAB/enhA=")</f>
        <v>#VALUE!</v>
      </c>
      <c r="R4" s="0" t="e">
        <f aca="false">AND(#REF!,"AAAAAB/enhE=")</f>
        <v>#VALUE!</v>
      </c>
      <c r="S4" s="0" t="e">
        <f aca="false">AND(#REF!,"AAAAAB/enhI=")</f>
        <v>#VALUE!</v>
      </c>
      <c r="T4" s="0" t="e">
        <f aca="false">AND(#REF!,"AAAAAB/enhM=")</f>
        <v>#VALUE!</v>
      </c>
      <c r="U4" s="0" t="e">
        <f aca="false">AND(#REF!,"AAAAAB/enhQ=")</f>
        <v>#VALUE!</v>
      </c>
      <c r="V4" s="0" t="e">
        <f aca="false">AND(#REF!,"AAAAAB/enhU=")</f>
        <v>#VALUE!</v>
      </c>
      <c r="W4" s="0" t="e">
        <f aca="false">AND(#REF!,"AAAAAB/enhY=")</f>
        <v>#VALUE!</v>
      </c>
      <c r="X4" s="0" t="e">
        <f aca="false">AND(#REF!,"AAAAAB/enhc=")</f>
        <v>#VALUE!</v>
      </c>
      <c r="Y4" s="0" t="e">
        <f aca="false">AND(#REF!,"AAAAAB/enhg=")</f>
        <v>#VALUE!</v>
      </c>
      <c r="Z4" s="0" t="e">
        <f aca="false">IF(#REF!,"AAAAAB/enhk=",0)</f>
        <v>#REF!</v>
      </c>
      <c r="AA4" s="0" t="e">
        <f aca="false">AND(#REF!,"AAAAAB/enho=")</f>
        <v>#VALUE!</v>
      </c>
      <c r="AB4" s="0" t="e">
        <f aca="false">AND(#REF!,"AAAAAB/enhs=")</f>
        <v>#VALUE!</v>
      </c>
      <c r="AC4" s="0" t="e">
        <f aca="false">AND(#REF!,"AAAAAB/enhw=")</f>
        <v>#VALUE!</v>
      </c>
      <c r="AD4" s="0" t="e">
        <f aca="false">AND(#REF!,"AAAAAB/enh0=")</f>
        <v>#VALUE!</v>
      </c>
      <c r="AE4" s="0" t="e">
        <f aca="false">AND(#REF!,"AAAAAB/enh4=")</f>
        <v>#VALUE!</v>
      </c>
      <c r="AF4" s="0" t="e">
        <f aca="false">AND(#REF!,"AAAAAB/enh8=")</f>
        <v>#VALUE!</v>
      </c>
      <c r="AG4" s="0" t="e">
        <f aca="false">AND(#REF!,"AAAAAB/eniA=")</f>
        <v>#VALUE!</v>
      </c>
      <c r="AH4" s="0" t="e">
        <f aca="false">AND(#REF!,"AAAAAB/eniE=")</f>
        <v>#VALUE!</v>
      </c>
      <c r="AI4" s="0" t="e">
        <f aca="false">AND(#REF!,"AAAAAB/eniI=")</f>
        <v>#VALUE!</v>
      </c>
      <c r="AJ4" s="0" t="e">
        <f aca="false">AND(#REF!,"AAAAAB/eniM=")</f>
        <v>#VALUE!</v>
      </c>
      <c r="AK4" s="0" t="e">
        <f aca="false">AND(#REF!,"AAAAAB/eniQ=")</f>
        <v>#VALUE!</v>
      </c>
      <c r="AL4" s="0" t="e">
        <f aca="false">AND(#REF!,"AAAAAB/eniU=")</f>
        <v>#VALUE!</v>
      </c>
      <c r="AM4" s="0" t="e">
        <f aca="false">IF(#REF!,"AAAAAB/eniY=",0)</f>
        <v>#REF!</v>
      </c>
      <c r="AN4" s="0" t="e">
        <f aca="false">AND(#REF!,"AAAAAB/enic=")</f>
        <v>#VALUE!</v>
      </c>
      <c r="AO4" s="0" t="e">
        <f aca="false">AND(#REF!,"AAAAAB/enig=")</f>
        <v>#VALUE!</v>
      </c>
      <c r="AP4" s="0" t="e">
        <f aca="false">AND(#REF!,"AAAAAB/enik=")</f>
        <v>#VALUE!</v>
      </c>
      <c r="AQ4" s="0" t="e">
        <f aca="false">AND(#REF!,"AAAAAB/enio=")</f>
        <v>#VALUE!</v>
      </c>
      <c r="AR4" s="0" t="e">
        <f aca="false">AND(#REF!,"AAAAAB/enis=")</f>
        <v>#VALUE!</v>
      </c>
      <c r="AS4" s="0" t="e">
        <f aca="false">AND(#REF!,"AAAAAB/eniw=")</f>
        <v>#VALUE!</v>
      </c>
      <c r="AT4" s="0" t="e">
        <f aca="false">AND(#REF!,"AAAAAB/eni0=")</f>
        <v>#VALUE!</v>
      </c>
      <c r="AU4" s="0" t="e">
        <f aca="false">AND(#REF!,"AAAAAB/eni4=")</f>
        <v>#VALUE!</v>
      </c>
      <c r="AV4" s="0" t="e">
        <f aca="false">AND(#REF!,"AAAAAB/eni8=")</f>
        <v>#VALUE!</v>
      </c>
      <c r="AW4" s="0" t="e">
        <f aca="false">AND(#REF!,"AAAAAB/enjA=")</f>
        <v>#VALUE!</v>
      </c>
      <c r="AX4" s="0" t="e">
        <f aca="false">AND(#REF!,"AAAAAB/enjE=")</f>
        <v>#VALUE!</v>
      </c>
      <c r="AY4" s="0" t="e">
        <f aca="false">AND(#REF!,"AAAAAB/enjI=")</f>
        <v>#VALUE!</v>
      </c>
      <c r="AZ4" s="0" t="e">
        <f aca="false">IF(#REF!,"AAAAAB/enjM=",0)</f>
        <v>#REF!</v>
      </c>
      <c r="BA4" s="0" t="e">
        <f aca="false">AND(#REF!,"AAAAAB/enjQ=")</f>
        <v>#VALUE!</v>
      </c>
      <c r="BB4" s="0" t="e">
        <f aca="false">AND(#REF!,"AAAAAB/enjU=")</f>
        <v>#VALUE!</v>
      </c>
      <c r="BC4" s="0" t="e">
        <f aca="false">AND(#REF!,"AAAAAB/enjY=")</f>
        <v>#VALUE!</v>
      </c>
      <c r="BD4" s="0" t="e">
        <f aca="false">AND(#REF!,"AAAAAB/enjc=")</f>
        <v>#VALUE!</v>
      </c>
      <c r="BE4" s="0" t="e">
        <f aca="false">AND(#REF!,"AAAAAB/enjg=")</f>
        <v>#VALUE!</v>
      </c>
      <c r="BF4" s="0" t="e">
        <f aca="false">AND(#REF!,"AAAAAB/enjk=")</f>
        <v>#VALUE!</v>
      </c>
      <c r="BG4" s="0" t="e">
        <f aca="false">AND(#REF!,"AAAAAB/enjo=")</f>
        <v>#VALUE!</v>
      </c>
      <c r="BH4" s="0" t="e">
        <f aca="false">AND(#REF!,"AAAAAB/enjs=")</f>
        <v>#VALUE!</v>
      </c>
      <c r="BI4" s="0" t="e">
        <f aca="false">AND(#REF!,"AAAAAB/enjw=")</f>
        <v>#VALUE!</v>
      </c>
      <c r="BJ4" s="0" t="e">
        <f aca="false">AND(#REF!,"AAAAAB/enj0=")</f>
        <v>#VALUE!</v>
      </c>
      <c r="BK4" s="0" t="e">
        <f aca="false">AND(#REF!,"AAAAAB/enj4=")</f>
        <v>#VALUE!</v>
      </c>
      <c r="BL4" s="0" t="e">
        <f aca="false">AND(#REF!,"AAAAAB/enj8=")</f>
        <v>#VALUE!</v>
      </c>
      <c r="BM4" s="0" t="n">
        <f aca="false">IF(Sheet1!$A62:$IV62,"AAAAAB/enkA=",0)</f>
        <v>0</v>
      </c>
      <c r="BN4" s="0" t="n">
        <f aca="false">IF(Sheet1!$A63:$IV63,"AAAAAB/enkE=",0)</f>
        <v>0</v>
      </c>
      <c r="BO4" s="0" t="n">
        <f aca="false">IF(Sheet1!$A64:$IV64,"AAAAAB/enkI=",0)</f>
        <v>0</v>
      </c>
      <c r="BP4" s="0" t="n">
        <f aca="false">IF(Sheet1!$A65:$IV65,"AAAAAB/enkM=",0)</f>
        <v>0</v>
      </c>
      <c r="BQ4" s="0" t="n">
        <f aca="false">IF(Sheet1!$A66:$IV66,"AAAAAB/enkQ=",0)</f>
        <v>0</v>
      </c>
      <c r="BR4" s="0" t="n">
        <f aca="false">IF(Sheet1!$A67:$IV67,"AAAAAB/enkU=",0)</f>
        <v>0</v>
      </c>
      <c r="BS4" s="0" t="n">
        <f aca="false">IF(Sheet1!$A68:$IV68,"AAAAAB/enkY=",0)</f>
        <v>0</v>
      </c>
      <c r="BT4" s="0" t="n">
        <f aca="false">IF(Sheet1!$A69:$IV69,"AAAAAB/enkc=",0)</f>
        <v>0</v>
      </c>
      <c r="BU4" s="0" t="n">
        <f aca="false">IF(Sheet1!$A70:$IV70,"AAAAAB/enkg=",0)</f>
        <v>0</v>
      </c>
      <c r="BV4" s="0" t="n">
        <f aca="false">IF(Sheet1!$A71:$IV71,"AAAAAB/enkk=",0)</f>
        <v>0</v>
      </c>
      <c r="BW4" s="0" t="n">
        <f aca="false">IF(Sheet1!$A72:$IV72,"AAAAAB/enko=",0)</f>
        <v>0</v>
      </c>
      <c r="BX4" s="0" t="n">
        <f aca="false">IF(Sheet1!$A73:$IV73,"AAAAAB/enks=",0)</f>
        <v>0</v>
      </c>
      <c r="BY4" s="0" t="n">
        <f aca="false">IF(Sheet1!$A74:$IV74,"AAAAAB/enkw=",0)</f>
        <v>0</v>
      </c>
      <c r="BZ4" s="0" t="n">
        <f aca="false">IF(Sheet1!$A75:$IV75,"AAAAAB/enk0=",0)</f>
        <v>0</v>
      </c>
      <c r="CA4" s="0" t="n">
        <f aca="false">IF(Sheet1!$A76:$IV76,"AAAAAB/enk4=",0)</f>
        <v>0</v>
      </c>
      <c r="CB4" s="0" t="n">
        <f aca="false">IF(Sheet1!$A77:$IV77,"AAAAAB/enk8=",0)</f>
        <v>0</v>
      </c>
      <c r="CC4" s="0" t="n">
        <f aca="false">IF(Sheet1!$A78:$IV78,"AAAAAB/enlA=",0)</f>
        <v>0</v>
      </c>
      <c r="CD4" s="0" t="n">
        <f aca="false">IF(Sheet1!$A79:$IV79,"AAAAAB/enlE=",0)</f>
        <v>0</v>
      </c>
      <c r="CE4" s="0" t="n">
        <f aca="false">IF(Sheet1!$A80:$IV80,"AAAAAB/enlI=",0)</f>
        <v>0</v>
      </c>
      <c r="CF4" s="0" t="n">
        <f aca="false">IF(Sheet1!$A81:$IV81,"AAAAAB/enlM=",0)</f>
        <v>0</v>
      </c>
      <c r="CG4" s="0" t="n">
        <f aca="false">IF(Sheet1!$A82:$IV82,"AAAAAB/enlQ=",0)</f>
        <v>0</v>
      </c>
      <c r="CH4" s="0" t="n">
        <f aca="false">IF(Sheet1!$A83:$IV83,"AAAAAB/enlU=",0)</f>
        <v>0</v>
      </c>
      <c r="CI4" s="0" t="n">
        <f aca="false">IF(Sheet1!$A84:$IV84,"AAAAAB/enlY=",0)</f>
        <v>0</v>
      </c>
      <c r="CJ4" s="0" t="n">
        <f aca="false">IF(Sheet1!$A85:$IV85,"AAAAAB/enlc=",0)</f>
        <v>0</v>
      </c>
      <c r="CK4" s="0" t="n">
        <f aca="false">IF(Sheet1!$A86:$IV86,"AAAAAB/enlg=",0)</f>
        <v>0</v>
      </c>
      <c r="CL4" s="0" t="n">
        <f aca="false">IF(Sheet1!$A87:$IV87,"AAAAAB/enlk=",0)</f>
        <v>0</v>
      </c>
      <c r="CM4" s="0" t="n">
        <f aca="false">IF(Sheet1!$A88:$IV88,"AAAAAB/enlo=",0)</f>
        <v>0</v>
      </c>
      <c r="CN4" s="0" t="n">
        <f aca="false">IF(Sheet1!$A89:$IV89,"AAAAAB/enls=",0)</f>
        <v>0</v>
      </c>
      <c r="CO4" s="0" t="n">
        <f aca="false">IF(Sheet1!$A90:$IV90,"AAAAAB/enlw=",0)</f>
        <v>0</v>
      </c>
      <c r="CP4" s="0" t="n">
        <f aca="false">IF(Sheet1!$A91:$IV91,"AAAAAB/enl0=",0)</f>
        <v>0</v>
      </c>
      <c r="CQ4" s="0" t="n">
        <f aca="false">IF(Sheet1!$A92:$IV92,"AAAAAB/enl4=",0)</f>
        <v>0</v>
      </c>
      <c r="CR4" s="0" t="n">
        <f aca="false">IF(Sheet1!$A93:$IV93,"AAAAAB/enl8=",0)</f>
        <v>0</v>
      </c>
      <c r="CS4" s="0" t="n">
        <f aca="false">IF(Sheet1!$A94:$IV94,"AAAAAB/enmA=",0)</f>
        <v>0</v>
      </c>
      <c r="CT4" s="0" t="n">
        <f aca="false">IF(Sheet1!$A95:$IV95,"AAAAAB/enmE=",0)</f>
        <v>0</v>
      </c>
      <c r="CU4" s="0" t="n">
        <f aca="false">IF(Sheet1!$A96:$IV96,"AAAAAB/enmI=",0)</f>
        <v>0</v>
      </c>
      <c r="CV4" s="0" t="n">
        <f aca="false">IF(Sheet1!$A97:$IV97,"AAAAAB/enmM=",0)</f>
        <v>0</v>
      </c>
      <c r="CW4" s="0" t="n">
        <f aca="false">IF(Sheet1!$A98:$IV98,"AAAAAB/enmQ=",0)</f>
        <v>0</v>
      </c>
      <c r="CX4" s="0" t="n">
        <f aca="false">IF(Sheet1!$A99:$IV99,"AAAAAB/enmU=",0)</f>
        <v>0</v>
      </c>
      <c r="CY4" s="0" t="n">
        <f aca="false">IF(Sheet1!$A100:$IV100,"AAAAAB/enmY=",0)</f>
        <v>0</v>
      </c>
      <c r="CZ4" s="0" t="n">
        <f aca="false">IF(Sheet1!$A101:$IV101,"AAAAAB/enmc=",0)</f>
        <v>0</v>
      </c>
      <c r="DA4" s="0" t="n">
        <f aca="false">IF(Sheet1!$A102:$IV102,"AAAAAB/enmg=",0)</f>
        <v>0</v>
      </c>
      <c r="DB4" s="0" t="n">
        <f aca="false">IF(Sheet1!$A103:$IV103,"AAAAAB/enmk=",0)</f>
        <v>0</v>
      </c>
      <c r="DC4" s="0" t="n">
        <f aca="false">IF(Sheet1!$A104:$IV104,"AAAAAB/enmo=",0)</f>
        <v>0</v>
      </c>
      <c r="DD4" s="0" t="n">
        <f aca="false">IF(Sheet1!$A105:$IV105,"AAAAAB/enms=",0)</f>
        <v>0</v>
      </c>
      <c r="DE4" s="0" t="n">
        <f aca="false">IF(Sheet1!$A106:$IV106,"AAAAAB/enmw=",0)</f>
        <v>0</v>
      </c>
      <c r="DF4" s="0" t="n">
        <f aca="false">IF(Sheet1!$A107:$IV107,"AAAAAB/enm0=",0)</f>
        <v>0</v>
      </c>
      <c r="DG4" s="0" t="n">
        <f aca="false">IF(Sheet1!$A108:$IV108,"AAAAAB/enm4=",0)</f>
        <v>0</v>
      </c>
      <c r="DH4" s="0" t="n">
        <f aca="false">IF(Sheet1!$A109:$IV109,"AAAAAB/enm8=",0)</f>
        <v>0</v>
      </c>
      <c r="DI4" s="0" t="n">
        <f aca="false">IF(Sheet1!$A110:$IV110,"AAAAAB/ennA=",0)</f>
        <v>0</v>
      </c>
      <c r="DJ4" s="0" t="n">
        <f aca="false">IF(Sheet1!$A111:$IV111,"AAAAAB/ennE=",0)</f>
        <v>0</v>
      </c>
      <c r="DK4" s="0" t="n">
        <f aca="false">IF(Sheet1!$A112:$IV112,"AAAAAB/ennI=",0)</f>
        <v>0</v>
      </c>
      <c r="DL4" s="0" t="n">
        <f aca="false">IF(Sheet1!$A113:$IV113,"AAAAAB/ennM=",0)</f>
        <v>0</v>
      </c>
      <c r="DM4" s="0" t="n">
        <f aca="false">IF(Sheet1!$A114:$IV114,"AAAAAB/ennQ=",0)</f>
        <v>0</v>
      </c>
      <c r="DN4" s="0" t="n">
        <f aca="false">IF(Sheet1!$A115:$IV115,"AAAAAB/ennU=",0)</f>
        <v>0</v>
      </c>
      <c r="DO4" s="0" t="n">
        <f aca="false">IF(Sheet1!$A116:$IV116,"AAAAAB/ennY=",0)</f>
        <v>0</v>
      </c>
      <c r="DP4" s="0" t="n">
        <f aca="false">IF(Sheet1!$A117:$IV117,"AAAAAB/ennc=",0)</f>
        <v>0</v>
      </c>
      <c r="DQ4" s="0" t="n">
        <f aca="false">IF(Sheet1!$A118:$IV118,"AAAAAB/enng=",0)</f>
        <v>0</v>
      </c>
      <c r="DR4" s="0" t="n">
        <f aca="false">IF(Sheet1!$A119:$IV119,"AAAAAB/ennk=",0)</f>
        <v>0</v>
      </c>
      <c r="DS4" s="0" t="e">
        <f aca="false">IF(Sheet1!A:A,"AAAAAB/enno=",0)</f>
        <v>#VALUE!</v>
      </c>
      <c r="DT4" s="0" t="e">
        <f aca="false">IF(Sheet1!B:B,"AAAAAB/enns=",0)</f>
        <v>#VALUE!</v>
      </c>
      <c r="DU4" s="0" t="e">
        <f aca="false">IF(Sheet1!C:C,"AAAAAB/ennw=",0)</f>
        <v>#VALUE!</v>
      </c>
      <c r="DV4" s="0" t="e">
        <f aca="false">IF(Sheet1!D:D,"AAAAAB/enn0=",0)</f>
        <v>#VALUE!</v>
      </c>
      <c r="DW4" s="0" t="e">
        <f aca="false">IF(Sheet1!E:E,"AAAAAB/enn4=",0)</f>
        <v>#VALUE!</v>
      </c>
      <c r="DX4" s="0" t="e">
        <f aca="false">IF(Sheet1!F:F,"AAAAAB/enn8=",0)</f>
        <v>#VALUE!</v>
      </c>
      <c r="DY4" s="0" t="e">
        <f aca="false">IF(Sheet1!G:G,"AAAAAB/enoA=",0)</f>
        <v>#VALUE!</v>
      </c>
      <c r="DZ4" s="0" t="e">
        <f aca="false">IF(Sheet1!H:H,"AAAAAB/enoE=",0)</f>
        <v>#VALUE!</v>
      </c>
      <c r="EA4" s="0" t="n">
        <f aca="false">IF(Sheet1!I:I,"AAAAAB/enoI=",0)</f>
        <v>0</v>
      </c>
      <c r="EB4" s="0" t="e">
        <f aca="false">IF(Sheet1!J:J,"AAAAAB/enoM=",0)</f>
        <v>#VALUE!</v>
      </c>
      <c r="EC4" s="0" t="e">
        <f aca="false">IF(Sheet1!K:K,"AAAAAB/enoQ=",0)</f>
        <v>#VALUE!</v>
      </c>
      <c r="ED4" s="0" t="e">
        <f aca="false">IF(Sheet1!L:L,"AAAAAB/enoU=",0)</f>
        <v>#VALUE!</v>
      </c>
      <c r="EE4" s="0" t="n">
        <f aca="false">IF(Sheet2!$A1:$IV1,"AAAAAB/enoY=",0)</f>
        <v>0</v>
      </c>
      <c r="EF4" s="0" t="e">
        <f aca="false">AND(Sheet2!A1,"AAAAAB/enoc=")</f>
        <v>#VALUE!</v>
      </c>
      <c r="EG4" s="0" t="n">
        <f aca="false">IF(Sheet2!A:A,"AAAAAB/enog=",0)</f>
        <v>0</v>
      </c>
      <c r="EH4" s="0" t="n">
        <f aca="false">IF(Sheet3!$A1:$IV1,"AAAAAB/enok=",0)</f>
        <v>0</v>
      </c>
      <c r="EI4" s="0" t="e">
        <f aca="false">AND(Sheet3!A1,"AAAAAB/enoo=")</f>
        <v>#VALUE!</v>
      </c>
      <c r="EJ4" s="0" t="n">
        <f aca="false">IF(Sheet3!A:A,"AAAAAB/enos=",0)</f>
        <v>0</v>
      </c>
      <c r="EK4" s="113" t="s">
        <v>413</v>
      </c>
      <c r="EL4" s="0" t="s">
        <v>414</v>
      </c>
      <c r="EM4" s="0" t="e">
        <f aca="false">IF("N",Sheet1!Excel_BuiltIn_Print_Area,"AAAAAB/eno4=")</f>
        <v>#VALUE!</v>
      </c>
    </row>
    <row r="5" customFormat="false" ht="13" hidden="false" customHeight="false" outlineLevel="0" collapsed="false">
      <c r="A5" s="0" t="e">
        <f aca="false">AND(Sheet1!A42,"AAAAAD796wA=")</f>
        <v>#VALUE!</v>
      </c>
      <c r="B5" s="0" t="e">
        <f aca="false">AND(Sheet1!B42,"AAAAAD796wE=")</f>
        <v>#VALUE!</v>
      </c>
      <c r="C5" s="0" t="e">
        <f aca="false">AND(Sheet1!C42,"AAAAAD796wI=")</f>
        <v>#VALUE!</v>
      </c>
      <c r="D5" s="0" t="e">
        <f aca="false">AND(Sheet1!D42,"AAAAAD796wM=")</f>
        <v>#VALUE!</v>
      </c>
    </row>
    <row r="6" customFormat="false" ht="13" hidden="false" customHeight="false" outlineLevel="0" collapsed="false">
      <c r="A6" s="0" t="e">
        <f aca="false">IF(Sheet1!$A39:$IV39,"AAAAAGT/uwA=",0)</f>
        <v>#VALUE!</v>
      </c>
      <c r="B6" s="0" t="e">
        <f aca="false">AND(Sheet1!A40,"AAAAAGT/uwE=")</f>
        <v>#VALUE!</v>
      </c>
      <c r="C6" s="0" t="e">
        <f aca="false">AND(Sheet1!B40,"AAAAAGT/uwI=")</f>
        <v>#VALUE!</v>
      </c>
      <c r="D6" s="0" t="e">
        <f aca="false">AND(Sheet1!C40,"AAAAAGT/uwM=")</f>
        <v>#VALUE!</v>
      </c>
      <c r="E6" s="0" t="e">
        <f aca="false">AND(Sheet1!D40,"AAAAAGT/uwQ=")</f>
        <v>#VALUE!</v>
      </c>
      <c r="F6" s="0" t="e">
        <f aca="false">AND(Sheet1!E40,"AAAAAGT/uwU=")</f>
        <v>#VALUE!</v>
      </c>
      <c r="G6" s="0" t="e">
        <f aca="false">AND(Sheet1!F39,"AAAAAGT/uwY=")</f>
        <v>#VALUE!</v>
      </c>
      <c r="H6" s="0" t="e">
        <f aca="false">AND(Sheet1!G39,"AAAAAGT/uwc=")</f>
        <v>#VALUE!</v>
      </c>
      <c r="I6" s="0" t="e">
        <f aca="false">AND(Sheet1!H39,"AAAAAGT/uwg=")</f>
        <v>#VALUE!</v>
      </c>
      <c r="J6" s="0" t="e">
        <f aca="false">AND(Sheet1!I39,"AAAAAGT/uwk=")</f>
        <v>#VALUE!</v>
      </c>
      <c r="K6" s="0" t="e">
        <f aca="false">AND(Sheet1!J39,"AAAAAGT/uwo=")</f>
        <v>#VALUE!</v>
      </c>
      <c r="L6" s="0" t="e">
        <f aca="false">AND(Sheet1!K39,"AAAAAGT/uws=")</f>
        <v>#VALUE!</v>
      </c>
      <c r="M6" s="0" t="e">
        <f aca="false">AND(Sheet1!L39,"AAAAAGT/uww="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19:07:15Z</dcterms:created>
  <dc:creator>Judy Walker</dc:creator>
  <dc:description/>
  <dc:language>en-US</dc:language>
  <cp:lastModifiedBy>SCRED User</cp:lastModifiedBy>
  <cp:lastPrinted>2012-11-14T17:43:56Z</cp:lastPrinted>
  <dcterms:modified xsi:type="dcterms:W3CDTF">2012-11-29T14:5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oogle.Documents.DocumentId">
    <vt:lpwstr>1wYgNMuLCa4FOcDcoiPFMzTHoJ8XBoLQGFt_6FKmjpRI</vt:lpwstr>
  </property>
  <property fmtid="{D5CDD505-2E9C-101B-9397-08002B2CF9AE}" pid="3" name="Google.Documents.MergeIncapabilityFlags">
    <vt:r8>0</vt:r8>
  </property>
  <property fmtid="{D5CDD505-2E9C-101B-9397-08002B2CF9AE}" pid="4" name="Google.Documents.PluginVersion">
    <vt:lpwstr>2.0.2662.553</vt:lpwstr>
  </property>
  <property fmtid="{D5CDD505-2E9C-101B-9397-08002B2CF9AE}" pid="5" name="Google.Documents.PreviousRevisionId">
    <vt:lpwstr>13840751735195390820</vt:lpwstr>
  </property>
  <property fmtid="{D5CDD505-2E9C-101B-9397-08002B2CF9AE}" pid="6" name="Google.Documents.RevisionId">
    <vt:lpwstr>11807494556099643651</vt:lpwstr>
  </property>
  <property fmtid="{D5CDD505-2E9C-101B-9397-08002B2CF9AE}" pid="7" name="Google.Documents.Tracking">
    <vt:lpwstr>true</vt:lpwstr>
  </property>
</Properties>
</file>