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School Districts List" sheetId="1" state="visible" r:id="rId2"/>
    <sheet name="Carrier List" sheetId="2" state="visible" r:id="rId3"/>
    <sheet name="Information p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Greg Smit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8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Greg Smit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8</xdr:col>
                <xdr:colOff>4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445">
  <si>
    <t xml:space="preserve">Eastern Transportation Consultants</t>
  </si>
  <si>
    <t xml:space="preserve">County Systems Enrolled</t>
  </si>
  <si>
    <t xml:space="preserve">As of: </t>
  </si>
  <si>
    <t xml:space="preserve">Alamance</t>
  </si>
  <si>
    <t xml:space="preserve">Alexander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runswick</t>
  </si>
  <si>
    <t xml:space="preserve">Buncombe</t>
  </si>
  <si>
    <t xml:space="preserve">Cabarrus</t>
  </si>
  <si>
    <t xml:space="preserve">Chatham</t>
  </si>
  <si>
    <t xml:space="preserve">Cherokee</t>
  </si>
  <si>
    <t xml:space="preserve">Cleveland</t>
  </si>
  <si>
    <t xml:space="preserve">Craven</t>
  </si>
  <si>
    <t xml:space="preserve">Cumberland</t>
  </si>
  <si>
    <t xml:space="preserve">Dare</t>
  </si>
  <si>
    <t xml:space="preserve">Davidson</t>
  </si>
  <si>
    <t xml:space="preserve">Davie</t>
  </si>
  <si>
    <t xml:space="preserve">Dept. of Public Instruction</t>
  </si>
  <si>
    <t xml:space="preserve">Duplin</t>
  </si>
  <si>
    <t xml:space="preserve">Durham</t>
  </si>
  <si>
    <t xml:space="preserve">Forsyth / Winston-Salem</t>
  </si>
  <si>
    <t xml:space="preserve">Franklin</t>
  </si>
  <si>
    <t xml:space="preserve">Granville</t>
  </si>
  <si>
    <t xml:space="preserve">Gaston</t>
  </si>
  <si>
    <t xml:space="preserve">Greene</t>
  </si>
  <si>
    <t xml:space="preserve">Guilford</t>
  </si>
  <si>
    <t xml:space="preserve">Halifax</t>
  </si>
  <si>
    <t xml:space="preserve">Henderson</t>
  </si>
  <si>
    <t xml:space="preserve">Hertford</t>
  </si>
  <si>
    <t xml:space="preserve">Iredell-Statesville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dison</t>
  </si>
  <si>
    <t xml:space="preserve">Martin</t>
  </si>
  <si>
    <t xml:space="preserve">McDowell</t>
  </si>
  <si>
    <t xml:space="preserve">Montgomery</t>
  </si>
  <si>
    <t xml:space="preserve">Mooresville</t>
  </si>
  <si>
    <t xml:space="preserve">Nash</t>
  </si>
  <si>
    <t xml:space="preserve">New Hanover</t>
  </si>
  <si>
    <t xml:space="preserve">Onslow</t>
  </si>
  <si>
    <t xml:space="preserve">Orange</t>
  </si>
  <si>
    <t xml:space="preserve">Pamlico</t>
  </si>
  <si>
    <t xml:space="preserve">Pasquotank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anoke Rapids</t>
  </si>
  <si>
    <t xml:space="preserve">Rockingham</t>
  </si>
  <si>
    <t xml:space="preserve">Rowa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Union</t>
  </si>
  <si>
    <t xml:space="preserve">Wake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DOT #</t>
  </si>
  <si>
    <t xml:space="preserve">Carrier Name</t>
  </si>
  <si>
    <t xml:space="preserve">Physical Address</t>
  </si>
  <si>
    <t xml:space="preserve">Mailing Address (If different from Physical)</t>
  </si>
  <si>
    <t xml:space="preserve">State</t>
  </si>
  <si>
    <t xml:space="preserve">Approved Through Date</t>
  </si>
  <si>
    <t xml:space="preserve">Contact </t>
  </si>
  <si>
    <t xml:space="preserve">Phone1</t>
  </si>
  <si>
    <t xml:space="preserve">Phone2</t>
  </si>
  <si>
    <t xml:space="preserve">Fax</t>
  </si>
  <si>
    <t xml:space="preserve">Date added to list</t>
  </si>
  <si>
    <t xml:space="preserve">Email</t>
  </si>
  <si>
    <t xml:space="preserve">Emergency Contact1</t>
  </si>
  <si>
    <t xml:space="preserve">Emergency Contact2</t>
  </si>
  <si>
    <t xml:space="preserve">Emergency Contact 3</t>
  </si>
  <si>
    <t xml:space="preserve">Smaller Vehicles</t>
  </si>
  <si>
    <t xml:space="preserve">Handicap Accessible</t>
  </si>
  <si>
    <t xml:space="preserve">Handicap Type</t>
  </si>
  <si>
    <t xml:space="preserve">ABC Worldwide Charters LLC</t>
  </si>
  <si>
    <t xml:space="preserve">125 Timber Dr. Suite 102, Garner NC 27529</t>
  </si>
  <si>
    <t xml:space="preserve">NC</t>
  </si>
  <si>
    <t xml:space="preserve">Morris Cook</t>
  </si>
  <si>
    <t xml:space="preserve">919-307-4505</t>
  </si>
  <si>
    <t xml:space="preserve">919-591-0090</t>
  </si>
  <si>
    <t xml:space="preserve">info@abcbusnc.com</t>
  </si>
  <si>
    <t xml:space="preserve">919-539-6200</t>
  </si>
  <si>
    <t xml:space="preserve">YES</t>
  </si>
  <si>
    <t xml:space="preserve">NO</t>
  </si>
  <si>
    <t xml:space="preserve">Academy Bus LLC</t>
  </si>
  <si>
    <t xml:space="preserve">1251 W. Craighead Road, Charlotte NC 28206</t>
  </si>
  <si>
    <t xml:space="preserve">Mary Elmasry</t>
  </si>
  <si>
    <t xml:space="preserve">704-596-2222</t>
  </si>
  <si>
    <t xml:space="preserve">704-865-5382</t>
  </si>
  <si>
    <t xml:space="preserve">melmasry@academybus.com</t>
  </si>
  <si>
    <t xml:space="preserve">Bus</t>
  </si>
  <si>
    <t xml:space="preserve">2020 S. Briggs Ave., Durham NC 27703</t>
  </si>
  <si>
    <t xml:space="preserve">P.O. Box 11345, Durham NC 27703</t>
  </si>
  <si>
    <t xml:space="preserve">Thomas Slaughter</t>
  </si>
  <si>
    <t xml:space="preserve">919-688-1230</t>
  </si>
  <si>
    <t xml:space="preserve">919-688-5305</t>
  </si>
  <si>
    <t xml:space="preserve">tslaughter@academybus.com</t>
  </si>
  <si>
    <t xml:space="preserve">AT&amp;T Charter Service Inc.</t>
  </si>
  <si>
    <t xml:space="preserve">944 Fire Tower Rd, Loiusburg, NC 27549</t>
  </si>
  <si>
    <t xml:space="preserve">Denny House                                                                                                 </t>
  </si>
  <si>
    <t xml:space="preserve">919-853-3000</t>
  </si>
  <si>
    <t xml:space="preserve">919-853-6414</t>
  </si>
  <si>
    <t xml:space="preserve">denny@attcoach.com</t>
  </si>
  <si>
    <t xml:space="preserve">919-497-7310</t>
  </si>
  <si>
    <t xml:space="preserve">Atchison Transportation</t>
  </si>
  <si>
    <t xml:space="preserve">120 Interstate Park, Spartanburg,SC 29303</t>
  </si>
  <si>
    <t xml:space="preserve">SC</t>
  </si>
  <si>
    <t xml:space="preserve">Pinckney Spencer</t>
  </si>
  <si>
    <t xml:space="preserve">864-595-1234</t>
  </si>
  <si>
    <t xml:space="preserve">864-587-8042</t>
  </si>
  <si>
    <t xml:space="preserve">spencer@atchisontransport.com</t>
  </si>
  <si>
    <t xml:space="preserve">864-809-1517</t>
  </si>
  <si>
    <t xml:space="preserve">Bear Grass Tours Inc</t>
  </si>
  <si>
    <t xml:space="preserve">1414 Cratt Rd, Williamston, NC 27892</t>
  </si>
  <si>
    <t xml:space="preserve">Lisa Drake                                                                                                 Vice President</t>
  </si>
  <si>
    <t xml:space="preserve">252-792-7122</t>
  </si>
  <si>
    <t xml:space="preserve">252-822-0200</t>
  </si>
  <si>
    <t xml:space="preserve">beargrasstoursinc@gmail.com</t>
  </si>
  <si>
    <t xml:space="preserve">252-809-2621</t>
  </si>
  <si>
    <t xml:space="preserve">252-217-7990</t>
  </si>
  <si>
    <t xml:space="preserve">Black Tie Transportation Bus Charters, Inc.</t>
  </si>
  <si>
    <t xml:space="preserve">3050 Ridgewood Road, Winston Salem, NC 27107</t>
  </si>
  <si>
    <t xml:space="preserve">Jeff Shanker</t>
  </si>
  <si>
    <t xml:space="preserve">336-768-5177</t>
  </si>
  <si>
    <t xml:space="preserve">jeff@blacktietransportation.net</t>
  </si>
  <si>
    <t xml:space="preserve">609-802-7498</t>
  </si>
  <si>
    <t xml:space="preserve">Blue Diamond Transportation, Inc.</t>
  </si>
  <si>
    <t xml:space="preserve">133 Southcenter Ct. Suite 1100, Morrisville NC 27560</t>
  </si>
  <si>
    <t xml:space="preserve">Brad Jackson</t>
  </si>
  <si>
    <t xml:space="preserve">919-772-9575</t>
  </si>
  <si>
    <t xml:space="preserve">919-377-8782</t>
  </si>
  <si>
    <t xml:space="preserve">brad@bluediamondus.com</t>
  </si>
  <si>
    <t xml:space="preserve">919-772-9595</t>
  </si>
  <si>
    <t xml:space="preserve">Blue Ridge Charters</t>
  </si>
  <si>
    <t xml:space="preserve">912 Dove Ct., Denver, NC 28037</t>
  </si>
  <si>
    <t xml:space="preserve">Keith Linzy</t>
  </si>
  <si>
    <t xml:space="preserve">704-822-3131</t>
  </si>
  <si>
    <t xml:space="preserve">704-822-3112</t>
  </si>
  <si>
    <t xml:space="preserve">safety@blueridgecharters.com</t>
  </si>
  <si>
    <t xml:space="preserve">704-689-0335</t>
  </si>
  <si>
    <t xml:space="preserve">704-692-6641</t>
  </si>
  <si>
    <t xml:space="preserve">Broach Coach Charters</t>
  </si>
  <si>
    <t xml:space="preserve">400 Westinghouse Blvd. Charlotte, NC 28273</t>
  </si>
  <si>
    <t xml:space="preserve">Linda Broach</t>
  </si>
  <si>
    <t xml:space="preserve">704-365-6500</t>
  </si>
  <si>
    <t xml:space="preserve">704-365-3800</t>
  </si>
  <si>
    <t xml:space="preserve">linda@broachcoach.com</t>
  </si>
  <si>
    <t xml:space="preserve">704-906-9098</t>
  </si>
  <si>
    <t xml:space="preserve">704-907-8668</t>
  </si>
  <si>
    <t xml:space="preserve">Cape Fear Coach Lines</t>
  </si>
  <si>
    <t xml:space="preserve">6301 Market St., Wilmington NC 28405</t>
  </si>
  <si>
    <t xml:space="preserve">Michael Faulkner</t>
  </si>
  <si>
    <t xml:space="preserve">910-679-4339</t>
  </si>
  <si>
    <t xml:space="preserve">info@capefeartransportation.com</t>
  </si>
  <si>
    <t xml:space="preserve">Cherokee Boys Blub, Inc.</t>
  </si>
  <si>
    <t xml:space="preserve">52 Cherokee Boys Club Loop Rd., Cherokee NC 28719</t>
  </si>
  <si>
    <t xml:space="preserve">Greg Owle</t>
  </si>
  <si>
    <t xml:space="preserve">828-359-5585</t>
  </si>
  <si>
    <t xml:space="preserve">828-497-5420</t>
  </si>
  <si>
    <t xml:space="preserve">gregowle@nc-cherokee.com</t>
  </si>
  <si>
    <t xml:space="preserve">828-359-5588</t>
  </si>
  <si>
    <t xml:space="preserve">Carolina Livery Service</t>
  </si>
  <si>
    <t xml:space="preserve">2913 New Raleigh Hwy., Durham NC 27703</t>
  </si>
  <si>
    <t xml:space="preserve">P.O. Box 80143, Raleigh NC 27623</t>
  </si>
  <si>
    <t xml:space="preserve">Jennifer McMorrow</t>
  </si>
  <si>
    <t xml:space="preserve">919-957-1111</t>
  </si>
  <si>
    <t xml:space="preserve">919-957-0411</t>
  </si>
  <si>
    <t xml:space="preserve">jennifermcmorrow@carolinalivery.net</t>
  </si>
  <si>
    <t xml:space="preserve">919-697-7606</t>
  </si>
  <si>
    <t xml:space="preserve">Small Bus</t>
  </si>
  <si>
    <t xml:space="preserve">Burke International/Christian Tours</t>
  </si>
  <si>
    <t xml:space="preserve">4643 Hwy 16 South, Maiden, NC 28650</t>
  </si>
  <si>
    <t xml:space="preserve">Shannon Sigmon                                                                                          Safety Director</t>
  </si>
  <si>
    <t xml:space="preserve">828-465-3900</t>
  </si>
  <si>
    <t xml:space="preserve">828-465-3912</t>
  </si>
  <si>
    <t xml:space="preserve">shannon@burkechristiantours.com</t>
  </si>
  <si>
    <t xml:space="preserve">828-612-8701</t>
  </si>
  <si>
    <t xml:space="preserve">Carolina Charters of Vale Inc</t>
  </si>
  <si>
    <t xml:space="preserve">3983 Wyant Rd, Vale, NC 28168</t>
  </si>
  <si>
    <t xml:space="preserve">Stretch Carpenter                                                                                        President</t>
  </si>
  <si>
    <t xml:space="preserve">704-462-1102</t>
  </si>
  <si>
    <t xml:space="preserve">800-357-0497</t>
  </si>
  <si>
    <t xml:space="preserve">704-276-1948</t>
  </si>
  <si>
    <r>
      <rPr>
        <sz val="10"/>
        <color rgb="FF0000FF"/>
        <rFont val="Calibri"/>
        <family val="2"/>
      </rPr>
      <t xml:space="preserve">stretch@gocarolinacharters.com</t>
    </r>
    <r>
      <rPr>
        <sz val="10"/>
        <rFont val="Calibri"/>
        <family val="2"/>
      </rPr>
      <t xml:space="preserve">                                          </t>
    </r>
    <r>
      <rPr>
        <sz val="10"/>
        <color rgb="FF0000FF"/>
        <rFont val="Calibri"/>
        <family val="2"/>
      </rPr>
      <t xml:space="preserve">deana@gocarolinacharters.com</t>
    </r>
  </si>
  <si>
    <t xml:space="preserve">704-634-9060</t>
  </si>
  <si>
    <t xml:space="preserve">828-381-2048</t>
  </si>
  <si>
    <t xml:space="preserve">Cross Country Tours, Inc.</t>
  </si>
  <si>
    <t xml:space="preserve">2460 Whitestone Glendale Rd.,                                Spartanburg, SC 29302</t>
  </si>
  <si>
    <t xml:space="preserve">Marcus Jones</t>
  </si>
  <si>
    <t xml:space="preserve">864-253-9000</t>
  </si>
  <si>
    <t xml:space="preserve">864-253-9001</t>
  </si>
  <si>
    <t xml:space="preserve">mjones@crosscountrycharter.com</t>
  </si>
  <si>
    <t xml:space="preserve">704-287-0283</t>
  </si>
  <si>
    <t xml:space="preserve">Cross Roads Tours</t>
  </si>
  <si>
    <t xml:space="preserve">275 Barber Junction Rd, Cleveland, NC 27013</t>
  </si>
  <si>
    <t xml:space="preserve">Lana McCoy</t>
  </si>
  <si>
    <t xml:space="preserve">704-278-3783</t>
  </si>
  <si>
    <t xml:space="preserve">800-342-7057</t>
  </si>
  <si>
    <t xml:space="preserve">704-278-3793</t>
  </si>
  <si>
    <t xml:space="preserve">crossroadscharte@bellsouth.net</t>
  </si>
  <si>
    <t xml:space="preserve">704-798-2541</t>
  </si>
  <si>
    <t xml:space="preserve">704-636-6385</t>
  </si>
  <si>
    <t xml:space="preserve">704-798-2538</t>
  </si>
  <si>
    <t xml:space="preserve">Daniels Tours LLC</t>
  </si>
  <si>
    <t xml:space="preserve">3301 Market St., Wilmington, NC 28403</t>
  </si>
  <si>
    <t xml:space="preserve">Euran Daniels</t>
  </si>
  <si>
    <t xml:space="preserve">910-763-6070</t>
  </si>
  <si>
    <t xml:space="preserve">910-763-0114</t>
  </si>
  <si>
    <t xml:space="preserve">danielstoursllc@gmail.com</t>
  </si>
  <si>
    <t xml:space="preserve">8311 Brier Creek Pkwy. Suite 105-79, Raleigh, NC 27617</t>
  </si>
  <si>
    <t xml:space="preserve">919-449-2999</t>
  </si>
  <si>
    <t xml:space="preserve">919-449-0279</t>
  </si>
  <si>
    <t xml:space="preserve">Ecostyle Transportation</t>
  </si>
  <si>
    <t xml:space="preserve">1312 Kirkland Rd., #117 Raleigh NC 27603</t>
  </si>
  <si>
    <t xml:space="preserve">Cameron Worsham</t>
  </si>
  <si>
    <t xml:space="preserve">919-890-3839</t>
  </si>
  <si>
    <t xml:space="preserve">919-890-3849</t>
  </si>
  <si>
    <t xml:space="preserve">ecostyleusa.com</t>
  </si>
  <si>
    <t xml:space="preserve">Emma Bus Line Co. LLC</t>
  </si>
  <si>
    <t xml:space="preserve">1 Stoner Road, Asheville, NC 28803</t>
  </si>
  <si>
    <t xml:space="preserve">Rebecca Gregg</t>
  </si>
  <si>
    <t xml:space="preserve">828-274-5719</t>
  </si>
  <si>
    <t xml:space="preserve">828-274-5521</t>
  </si>
  <si>
    <t xml:space="preserve">emmabuslineinc@bellsouth.net</t>
  </si>
  <si>
    <t xml:space="preserve">828-301-9227</t>
  </si>
  <si>
    <t xml:space="preserve">Fun Tours, Inc.</t>
  </si>
  <si>
    <t xml:space="preserve">520 Newtown Rd, Virginia Beach, VA 23462</t>
  </si>
  <si>
    <t xml:space="preserve">VA</t>
  </si>
  <si>
    <t xml:space="preserve">Corey Salmon</t>
  </si>
  <si>
    <t xml:space="preserve">757-853-2990</t>
  </si>
  <si>
    <t xml:space="preserve">757-855-7064</t>
  </si>
  <si>
    <t xml:space="preserve">charters@funtoursinc.com</t>
  </si>
  <si>
    <t xml:space="preserve">757-581-1632</t>
  </si>
  <si>
    <t xml:space="preserve">Goldsboro Bus Co.</t>
  </si>
  <si>
    <t xml:space="preserve">411 N. William St, Goldsboro, NC 27530</t>
  </si>
  <si>
    <t xml:space="preserve">George Scott</t>
  </si>
  <si>
    <t xml:space="preserve">919-735-6211</t>
  </si>
  <si>
    <t xml:space="preserve">919-735-0242</t>
  </si>
  <si>
    <t xml:space="preserve">goldsborotours@bellsouth.net</t>
  </si>
  <si>
    <t xml:space="preserve">919-734-5799</t>
  </si>
  <si>
    <t xml:space="preserve">919-921-1057</t>
  </si>
  <si>
    <t xml:space="preserve">H &amp; R Tours</t>
  </si>
  <si>
    <t xml:space="preserve">4213 Wilhelm Rd, Jonesville, NC 28642</t>
  </si>
  <si>
    <t xml:space="preserve">PO Box 266, Boonville, NC 27011</t>
  </si>
  <si>
    <t xml:space="preserve">Leslie Robbins</t>
  </si>
  <si>
    <t xml:space="preserve">336-367-3966</t>
  </si>
  <si>
    <t xml:space="preserve">336-367-4966</t>
  </si>
  <si>
    <t xml:space="preserve">charters@handrtours.com</t>
  </si>
  <si>
    <t xml:space="preserve">703-772-4003</t>
  </si>
  <si>
    <t xml:space="preserve">Harris Travel </t>
  </si>
  <si>
    <t xml:space="preserve">311 Bland Blvd., Burlington, NC 27217</t>
  </si>
  <si>
    <t xml:space="preserve">Lindsay Harris, Jr.</t>
  </si>
  <si>
    <t xml:space="preserve">336-226-6439</t>
  </si>
  <si>
    <t xml:space="preserve">866-385-3969</t>
  </si>
  <si>
    <t xml:space="preserve">harristravel99@aol.com</t>
  </si>
  <si>
    <t xml:space="preserve">336-512-3582</t>
  </si>
  <si>
    <t xml:space="preserve">Holiday Tours Inc</t>
  </si>
  <si>
    <t xml:space="preserve">10367 Randleman Rd, Randleman, NC 27317</t>
  </si>
  <si>
    <t xml:space="preserve">Gary Moody</t>
  </si>
  <si>
    <t xml:space="preserve">336-498-9000</t>
  </si>
  <si>
    <t xml:space="preserve">336-498-2204</t>
  </si>
  <si>
    <t xml:space="preserve">gary@trustholiday.com</t>
  </si>
  <si>
    <t xml:space="preserve">800-733-9011</t>
  </si>
  <si>
    <t xml:space="preserve">Hound Dog Bus Service</t>
  </si>
  <si>
    <t xml:space="preserve">1207 Tazewell St., Portsmouth, VA. 23701</t>
  </si>
  <si>
    <t xml:space="preserve">George L. Cooper</t>
  </si>
  <si>
    <t xml:space="preserve">757-465-7257</t>
  </si>
  <si>
    <t xml:space="preserve">757-465-9572</t>
  </si>
  <si>
    <t xml:space="preserve">gcooper45@verizon.net</t>
  </si>
  <si>
    <t xml:space="preserve">757-328-4501</t>
  </si>
  <si>
    <t xml:space="preserve">Legacy Coach</t>
  </si>
  <si>
    <t xml:space="preserve">305 Commerce Dr., Elizabeth City, NC 27909</t>
  </si>
  <si>
    <t xml:space="preserve">Chasity Patrick</t>
  </si>
  <si>
    <t xml:space="preserve">252-331-7741</t>
  </si>
  <si>
    <t xml:space="preserve">252-331-2372</t>
  </si>
  <si>
    <t xml:space="preserve">chasity@legacylimocoach.com</t>
  </si>
  <si>
    <t xml:space="preserve">757-802-5025</t>
  </si>
  <si>
    <t xml:space="preserve">Long Creek Coach Line</t>
  </si>
  <si>
    <t xml:space="preserve">250 Welcome Ave, Henderson, NC 27536</t>
  </si>
  <si>
    <t xml:space="preserve">Harold Royster</t>
  </si>
  <si>
    <t xml:space="preserve">800-559-4054</t>
  </si>
  <si>
    <t xml:space="preserve">252-738-0101</t>
  </si>
  <si>
    <t xml:space="preserve">longcreek@nc.rr.com</t>
  </si>
  <si>
    <t xml:space="preserve">252-767-3701                                                              </t>
  </si>
  <si>
    <t xml:space="preserve">252-492-2114</t>
  </si>
  <si>
    <t xml:space="preserve">McKenzie L&amp;W Bus Lines, Inc.</t>
  </si>
  <si>
    <t xml:space="preserve">16003 Twisted Hickory Rd., Bladenboro NC 28320</t>
  </si>
  <si>
    <t xml:space="preserve">Lonnie McKenzie</t>
  </si>
  <si>
    <t xml:space="preserve">910-648-2799</t>
  </si>
  <si>
    <t xml:space="preserve">910-648-2329</t>
  </si>
  <si>
    <t xml:space="preserve">travel@mckenziebus.com</t>
  </si>
  <si>
    <t xml:space="preserve">N &amp; S Tours</t>
  </si>
  <si>
    <t xml:space="preserve">1237 Millwheel Dr., Salisbury NC 28146</t>
  </si>
  <si>
    <t xml:space="preserve">PO Box 548, Faith NC 28041</t>
  </si>
  <si>
    <t xml:space="preserve">Ronnie E. Peele</t>
  </si>
  <si>
    <t xml:space="preserve">704-239-4779</t>
  </si>
  <si>
    <t xml:space="preserve">nstours@carolina.rr.com</t>
  </si>
  <si>
    <t xml:space="preserve">910-257-9083</t>
  </si>
  <si>
    <t xml:space="preserve">Premier Transportation, LLC</t>
  </si>
  <si>
    <t xml:space="preserve">1500 Breda Dr., Knoxville TN 37918</t>
  </si>
  <si>
    <t xml:space="preserve">TN</t>
  </si>
  <si>
    <t xml:space="preserve">Brandi Rigsby</t>
  </si>
  <si>
    <t xml:space="preserve">865-694-0304</t>
  </si>
  <si>
    <t xml:space="preserve">865-689-5552</t>
  </si>
  <si>
    <t xml:space="preserve">jeff@gopremiertn.com</t>
  </si>
  <si>
    <t xml:space="preserve">865-599-3489</t>
  </si>
  <si>
    <t xml:space="preserve">Rose Chauffeured Transportation LTD </t>
  </si>
  <si>
    <t xml:space="preserve">11325-A Nations Ford Rd, Pineville, NC 28134</t>
  </si>
  <si>
    <t xml:space="preserve">Tom Holden</t>
  </si>
  <si>
    <t xml:space="preserve">704-522-8258</t>
  </si>
  <si>
    <t xml:space="preserve">704-522-7657</t>
  </si>
  <si>
    <t xml:space="preserve">sales@riderose.com</t>
  </si>
  <si>
    <t xml:space="preserve">704-363-2833</t>
  </si>
  <si>
    <t xml:space="preserve">S &amp; D Tours &amp; Charters</t>
  </si>
  <si>
    <t xml:space="preserve">103 Blue foot Rd. , Ahoskie NC 27910</t>
  </si>
  <si>
    <t xml:space="preserve">Gwen Sawyer</t>
  </si>
  <si>
    <t xml:space="preserve">252-358-4883</t>
  </si>
  <si>
    <t xml:space="preserve">252-358-4345</t>
  </si>
  <si>
    <t xml:space="preserve">gesawyer@embarqmail.com</t>
  </si>
  <si>
    <t xml:space="preserve">252-395-0400</t>
  </si>
  <si>
    <t xml:space="preserve">252-395-1066</t>
  </si>
  <si>
    <t xml:space="preserve">Southern Express Inc.</t>
  </si>
  <si>
    <t xml:space="preserve">2531 Schieffelin Rd., Apex NC 27502</t>
  </si>
  <si>
    <t xml:space="preserve">Vance Hoover</t>
  </si>
  <si>
    <t xml:space="preserve">919-682-8767</t>
  </si>
  <si>
    <t xml:space="preserve">919-688-1648</t>
  </si>
  <si>
    <t xml:space="preserve">vance@southernexpress.com</t>
  </si>
  <si>
    <t xml:space="preserve">919-618-1638</t>
  </si>
  <si>
    <t xml:space="preserve">STI LLC</t>
  </si>
  <si>
    <t xml:space="preserve">4841 Maiden Hwy, Maiden, NC 28650</t>
  </si>
  <si>
    <t xml:space="preserve">PO Box  39, Maiden, NC 28650</t>
  </si>
  <si>
    <t xml:space="preserve">John Benton                                                                                                 General Manager</t>
  </si>
  <si>
    <t xml:space="preserve">828-428-2101</t>
  </si>
  <si>
    <t xml:space="preserve">828-428-9128</t>
  </si>
  <si>
    <t xml:space="preserve">donnaburke@stillc.org</t>
  </si>
  <si>
    <t xml:space="preserve">704-472-4876</t>
  </si>
  <si>
    <t xml:space="preserve">Style Masters Charter Service</t>
  </si>
  <si>
    <t xml:space="preserve">111 W. Nash St., Wilson NC 27893</t>
  </si>
  <si>
    <t xml:space="preserve">Robert L. Joyner</t>
  </si>
  <si>
    <t xml:space="preserve">252-234-5198</t>
  </si>
  <si>
    <t xml:space="preserve">252-291-2311</t>
  </si>
  <si>
    <t xml:space="preserve">bustour617@gmail.com</t>
  </si>
  <si>
    <t xml:space="preserve">252-205-2510</t>
  </si>
  <si>
    <t xml:space="preserve">Sunshine Express</t>
  </si>
  <si>
    <t xml:space="preserve">197 Old Gregory Lane, Lancaster, SC 29720</t>
  </si>
  <si>
    <t xml:space="preserve">PO Box 1164, Lancaster, SC 29721</t>
  </si>
  <si>
    <t xml:space="preserve">Shirley Howie</t>
  </si>
  <si>
    <t xml:space="preserve">803-283-4407</t>
  </si>
  <si>
    <t xml:space="preserve">803-283-4409</t>
  </si>
  <si>
    <t xml:space="preserve">sunshineinc@comporium.net</t>
  </si>
  <si>
    <t xml:space="preserve">803-804-6023 </t>
  </si>
  <si>
    <t xml:space="preserve">803-804-6020</t>
  </si>
  <si>
    <t xml:space="preserve">Sunshine Tours, Inc.</t>
  </si>
  <si>
    <t xml:space="preserve">4430 Cleburne Blvd, Dublin, VA 24084</t>
  </si>
  <si>
    <t xml:space="preserve">PO Box  2149, Dublin, VA 24084                                                                            </t>
  </si>
  <si>
    <t xml:space="preserve">Paul A. Nester</t>
  </si>
  <si>
    <t xml:space="preserve">800-552-0022            </t>
  </si>
  <si>
    <t xml:space="preserve">540-674-9517</t>
  </si>
  <si>
    <t xml:space="preserve">540-674-6195</t>
  </si>
  <si>
    <t xml:space="preserve">leann@gosunshinetours.com</t>
  </si>
  <si>
    <t xml:space="preserve">540-230-7382</t>
  </si>
  <si>
    <t xml:space="preserve">Sunway Charters</t>
  </si>
  <si>
    <t xml:space="preserve">408 Center St, Jacksonville, NC 28546</t>
  </si>
  <si>
    <t xml:space="preserve">Toni Ridley</t>
  </si>
  <si>
    <t xml:space="preserve">910-577-4422</t>
  </si>
  <si>
    <t xml:space="preserve">910-477-5069</t>
  </si>
  <si>
    <t xml:space="preserve">toni@sunwaycharters.com</t>
  </si>
  <si>
    <t xml:space="preserve">3636 N Glenn  Ave, Winston Salem, NC 27105</t>
  </si>
  <si>
    <t xml:space="preserve">Janelle Church</t>
  </si>
  <si>
    <t xml:space="preserve">336-767-1511</t>
  </si>
  <si>
    <t xml:space="preserve">336-767-6849</t>
  </si>
  <si>
    <t xml:space="preserve">janelle@sunwaycharters.com</t>
  </si>
  <si>
    <t xml:space="preserve">336-749-6729</t>
  </si>
  <si>
    <t xml:space="preserve">212 Bush Dr, Myrtle Beach, SC 29579</t>
  </si>
  <si>
    <t xml:space="preserve">Brenda Sherlin</t>
  </si>
  <si>
    <t xml:space="preserve">843-293-2100</t>
  </si>
  <si>
    <t xml:space="preserve">843-236-8335</t>
  </si>
  <si>
    <t xml:space="preserve">brenda@sunwaycharters.com</t>
  </si>
  <si>
    <t xml:space="preserve">704-906-8206</t>
  </si>
  <si>
    <t xml:space="preserve">2400 Queen City Dr, Charlotte, NC 28208</t>
  </si>
  <si>
    <t xml:space="preserve">Marsha Cox</t>
  </si>
  <si>
    <t xml:space="preserve">704-348-1200</t>
  </si>
  <si>
    <t xml:space="preserve">704-348-1510</t>
  </si>
  <si>
    <t xml:space="preserve">marsha@sunwaycharters.com</t>
  </si>
  <si>
    <t xml:space="preserve">The Star Ship, Inc.</t>
  </si>
  <si>
    <t xml:space="preserve">203 Flamingo Dr., Clayton, NC 27520</t>
  </si>
  <si>
    <t xml:space="preserve">Curtis Williams</t>
  </si>
  <si>
    <t xml:space="preserve">919-279-7837</t>
  </si>
  <si>
    <t xml:space="preserve">919-553-6962</t>
  </si>
  <si>
    <t xml:space="preserve">cuwilli3@yahoo.com</t>
  </si>
  <si>
    <t xml:space="preserve">Venture Tours</t>
  </si>
  <si>
    <t xml:space="preserve">600 S Military Hwy, Virginia Beach, VA 23464</t>
  </si>
  <si>
    <t xml:space="preserve">Darlene Hooks</t>
  </si>
  <si>
    <t xml:space="preserve">757-494-1480</t>
  </si>
  <si>
    <t xml:space="preserve">757-494-1508</t>
  </si>
  <si>
    <t xml:space="preserve">darlene@venturetours.com</t>
  </si>
  <si>
    <t xml:space="preserve">757-241-0455</t>
  </si>
  <si>
    <t xml:space="preserve">WNC Travels, LLC</t>
  </si>
  <si>
    <t xml:space="preserve">106 Angeline Dr., Mills River, NC 28759</t>
  </si>
  <si>
    <t xml:space="preserve">P.O. Box 668, Candler NC 28715</t>
  </si>
  <si>
    <t xml:space="preserve">Joy Buckner</t>
  </si>
  <si>
    <t xml:space="preserve">828-595-9691</t>
  </si>
  <si>
    <t xml:space="preserve">828-595-9693</t>
  </si>
  <si>
    <t xml:space="preserve">joy@wnctravels.com</t>
  </si>
  <si>
    <t xml:space="preserve">Young Transportation</t>
  </si>
  <si>
    <t xml:space="preserve">843 Riverside Dr, Asheville, NC 28804</t>
  </si>
  <si>
    <t xml:space="preserve">PO Box 18268, Asheville, NC 28814</t>
  </si>
  <si>
    <t xml:space="preserve">Ray Shulman</t>
  </si>
  <si>
    <t xml:space="preserve">800-622-5444</t>
  </si>
  <si>
    <t xml:space="preserve">828-252-3342</t>
  </si>
  <si>
    <t xml:space="preserve">ray@youngtransportation.com</t>
  </si>
  <si>
    <t xml:space="preserve">828-768-1898</t>
  </si>
  <si>
    <t xml:space="preserve">828-777-8476</t>
  </si>
  <si>
    <t xml:space="preserve">Your Tours Unlimited, Inc.</t>
  </si>
  <si>
    <t xml:space="preserve">445 Shoreline Dr., Fayetteville, NC 28311</t>
  </si>
  <si>
    <t xml:space="preserve">Rita Bell</t>
  </si>
  <si>
    <t xml:space="preserve">910-822-3252</t>
  </si>
  <si>
    <t xml:space="preserve">910-822-9932</t>
  </si>
  <si>
    <t xml:space="preserve">yourtoursu@aol.com</t>
  </si>
  <si>
    <t xml:space="preserve">910-488-4107</t>
  </si>
  <si>
    <t xml:space="preserve">EASTERN TRANSPORTATION CONSULTANTS, I NC.</t>
  </si>
  <si>
    <t xml:space="preserve">P.O. BOX 122</t>
  </si>
  <si>
    <t xml:space="preserve">DEEP RUN, NC 28525</t>
  </si>
  <si>
    <t xml:space="preserve">Phone:</t>
  </si>
  <si>
    <t xml:space="preserve">(252) 939-4808</t>
  </si>
  <si>
    <t xml:space="preserve">Fax:</t>
  </si>
  <si>
    <t xml:space="preserve">(252) 568-2728</t>
  </si>
  <si>
    <t xml:space="preserve">Email:</t>
  </si>
  <si>
    <t xml:space="preserve">gregorymsmith63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mm/dd/yy;@"/>
    <numFmt numFmtId="167" formatCode="mm/dd/yy"/>
    <numFmt numFmtId="168" formatCode="0"/>
    <numFmt numFmtId="169" formatCode="\$#,##0.00_);[RED]&quot;($&quot;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3"/>
      <color rgb="FF000000"/>
      <name val="Calibri"/>
      <family val="2"/>
      <charset val="1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  <charset val="1"/>
    </font>
    <font>
      <sz val="10"/>
      <color rgb="FF0000FF"/>
      <name val="Arial"/>
      <family val="2"/>
    </font>
    <font>
      <sz val="10"/>
      <color rgb="FF000000"/>
      <name val="Calibri"/>
      <family val="2"/>
      <charset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Biondi"/>
      <family val="0"/>
    </font>
    <font>
      <sz val="12"/>
      <name val="Biondi"/>
      <family val="0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6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6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abcbusnc.com" TargetMode="External"/><Relationship Id="rId3" Type="http://schemas.openxmlformats.org/officeDocument/2006/relationships/hyperlink" Target="mailto:melmasry@academybus.com" TargetMode="External"/><Relationship Id="rId4" Type="http://schemas.openxmlformats.org/officeDocument/2006/relationships/hyperlink" Target="mailto:tslaughter@academybus.com" TargetMode="External"/><Relationship Id="rId5" Type="http://schemas.openxmlformats.org/officeDocument/2006/relationships/hyperlink" Target="mailto:denny@attcoach.com" TargetMode="External"/><Relationship Id="rId6" Type="http://schemas.openxmlformats.org/officeDocument/2006/relationships/hyperlink" Target="mailto:spencer@atchisontransport.com" TargetMode="External"/><Relationship Id="rId7" Type="http://schemas.openxmlformats.org/officeDocument/2006/relationships/hyperlink" Target="mailto:beargrasstoursinc@gmail.com" TargetMode="External"/><Relationship Id="rId8" Type="http://schemas.openxmlformats.org/officeDocument/2006/relationships/hyperlink" Target="mailto:jeff@blacktietransportation.net" TargetMode="External"/><Relationship Id="rId9" Type="http://schemas.openxmlformats.org/officeDocument/2006/relationships/hyperlink" Target="mailto:brad@bluediamondus.com" TargetMode="External"/><Relationship Id="rId10" Type="http://schemas.openxmlformats.org/officeDocument/2006/relationships/hyperlink" Target="mailto:safety@blueridgecharters.com" TargetMode="External"/><Relationship Id="rId11" Type="http://schemas.openxmlformats.org/officeDocument/2006/relationships/hyperlink" Target="mailto:linda@broachcoach.com" TargetMode="External"/><Relationship Id="rId12" Type="http://schemas.openxmlformats.org/officeDocument/2006/relationships/hyperlink" Target="mailto:info@capefeartransportation.com" TargetMode="External"/><Relationship Id="rId13" Type="http://schemas.openxmlformats.org/officeDocument/2006/relationships/hyperlink" Target="mailto:gregowle@nc-cherokee.com" TargetMode="External"/><Relationship Id="rId14" Type="http://schemas.openxmlformats.org/officeDocument/2006/relationships/hyperlink" Target="mailto:jennifermcmorrow@carolinalivery.net" TargetMode="External"/><Relationship Id="rId15" Type="http://schemas.openxmlformats.org/officeDocument/2006/relationships/hyperlink" Target="mailto:shannon@burkechristiantours.com" TargetMode="External"/><Relationship Id="rId16" Type="http://schemas.openxmlformats.org/officeDocument/2006/relationships/hyperlink" Target="mailto:mjones@crosscountrycharter.com" TargetMode="External"/><Relationship Id="rId17" Type="http://schemas.openxmlformats.org/officeDocument/2006/relationships/hyperlink" Target="mailto:crossroadscharte@bellsouth.net" TargetMode="External"/><Relationship Id="rId18" Type="http://schemas.openxmlformats.org/officeDocument/2006/relationships/hyperlink" Target="mailto:danielstoursllc@gmail.com" TargetMode="External"/><Relationship Id="rId19" Type="http://schemas.openxmlformats.org/officeDocument/2006/relationships/hyperlink" Target="mailto:danielstoursllc@gmail.com" TargetMode="External"/><Relationship Id="rId20" Type="http://schemas.openxmlformats.org/officeDocument/2006/relationships/hyperlink" Target="mailto:emmabuslineinc@bellsouth.net" TargetMode="External"/><Relationship Id="rId21" Type="http://schemas.openxmlformats.org/officeDocument/2006/relationships/hyperlink" Target="mailto:charters@funtoursinc.com" TargetMode="External"/><Relationship Id="rId22" Type="http://schemas.openxmlformats.org/officeDocument/2006/relationships/hyperlink" Target="mailto:goldsborotours@bellsouth.net" TargetMode="External"/><Relationship Id="rId23" Type="http://schemas.openxmlformats.org/officeDocument/2006/relationships/hyperlink" Target="mailto:charters@handrtours.com" TargetMode="External"/><Relationship Id="rId24" Type="http://schemas.openxmlformats.org/officeDocument/2006/relationships/hyperlink" Target="mailto:harristravel99@aol.com" TargetMode="External"/><Relationship Id="rId25" Type="http://schemas.openxmlformats.org/officeDocument/2006/relationships/hyperlink" Target="mailto:gary@trustholiday.com" TargetMode="External"/><Relationship Id="rId26" Type="http://schemas.openxmlformats.org/officeDocument/2006/relationships/hyperlink" Target="mailto:gcooper45@verizon.net" TargetMode="External"/><Relationship Id="rId27" Type="http://schemas.openxmlformats.org/officeDocument/2006/relationships/hyperlink" Target="mailto:chasity@legacylimocoach.com" TargetMode="External"/><Relationship Id="rId28" Type="http://schemas.openxmlformats.org/officeDocument/2006/relationships/hyperlink" Target="mailto:longcreek@nc.rr.com" TargetMode="External"/><Relationship Id="rId29" Type="http://schemas.openxmlformats.org/officeDocument/2006/relationships/hyperlink" Target="mailto:travel@mckenziebus.com" TargetMode="External"/><Relationship Id="rId30" Type="http://schemas.openxmlformats.org/officeDocument/2006/relationships/hyperlink" Target="mailto:nstours@carolina.rr.com" TargetMode="External"/><Relationship Id="rId31" Type="http://schemas.openxmlformats.org/officeDocument/2006/relationships/hyperlink" Target="mailto:jeff@gopremiertn.com" TargetMode="External"/><Relationship Id="rId32" Type="http://schemas.openxmlformats.org/officeDocument/2006/relationships/hyperlink" Target="mailto:sales@riderose.com" TargetMode="External"/><Relationship Id="rId33" Type="http://schemas.openxmlformats.org/officeDocument/2006/relationships/hyperlink" Target="mailto:gesawyer@embarqmail.com" TargetMode="External"/><Relationship Id="rId34" Type="http://schemas.openxmlformats.org/officeDocument/2006/relationships/hyperlink" Target="mailto:vance@southernexpress.com" TargetMode="External"/><Relationship Id="rId35" Type="http://schemas.openxmlformats.org/officeDocument/2006/relationships/hyperlink" Target="mailto:donnaburke@stillc.org" TargetMode="External"/><Relationship Id="rId36" Type="http://schemas.openxmlformats.org/officeDocument/2006/relationships/hyperlink" Target="mailto:bustour617@gmail.com" TargetMode="External"/><Relationship Id="rId37" Type="http://schemas.openxmlformats.org/officeDocument/2006/relationships/hyperlink" Target="mailto:sunshineinc@comporium.net" TargetMode="External"/><Relationship Id="rId38" Type="http://schemas.openxmlformats.org/officeDocument/2006/relationships/hyperlink" Target="mailto:leann@gosunshinetours.com" TargetMode="External"/><Relationship Id="rId39" Type="http://schemas.openxmlformats.org/officeDocument/2006/relationships/hyperlink" Target="mailto:toni@sunwaycharters.com" TargetMode="External"/><Relationship Id="rId40" Type="http://schemas.openxmlformats.org/officeDocument/2006/relationships/hyperlink" Target="mailto:janelle@sunwaycharters.com" TargetMode="External"/><Relationship Id="rId41" Type="http://schemas.openxmlformats.org/officeDocument/2006/relationships/hyperlink" Target="mailto:brenda@sunwaycharters.com" TargetMode="External"/><Relationship Id="rId42" Type="http://schemas.openxmlformats.org/officeDocument/2006/relationships/hyperlink" Target="mailto:marsha@sunwaycharters.com" TargetMode="External"/><Relationship Id="rId43" Type="http://schemas.openxmlformats.org/officeDocument/2006/relationships/hyperlink" Target="mailto:cuwilli3@yahoo.com" TargetMode="External"/><Relationship Id="rId44" Type="http://schemas.openxmlformats.org/officeDocument/2006/relationships/hyperlink" Target="mailto:darlene@venturetours.com" TargetMode="External"/><Relationship Id="rId45" Type="http://schemas.openxmlformats.org/officeDocument/2006/relationships/hyperlink" Target="mailto:joy@wnctravels.com" TargetMode="External"/><Relationship Id="rId46" Type="http://schemas.openxmlformats.org/officeDocument/2006/relationships/hyperlink" Target="mailto:ray@youngtransportation.com" TargetMode="External"/><Relationship Id="rId47" Type="http://schemas.openxmlformats.org/officeDocument/2006/relationships/hyperlink" Target="mailto:yourtoursu@aol.com" TargetMode="External"/><Relationship Id="rId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3" activeCellId="0" sqref="A7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5.42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  <c r="B2" s="3"/>
    </row>
    <row r="3" customFormat="false" ht="15.75" hidden="false" customHeight="false" outlineLevel="0" collapsed="false">
      <c r="A3" s="5" t="s">
        <v>2</v>
      </c>
      <c r="B3" s="6" t="n">
        <f aca="true">NOW()</f>
        <v>46232.7296575308</v>
      </c>
    </row>
    <row r="4" customFormat="false" ht="15.75" hidden="false" customHeight="false" outlineLevel="0" collapsed="false">
      <c r="A4" s="7" t="n">
        <v>1</v>
      </c>
      <c r="B4" s="3" t="s">
        <v>3</v>
      </c>
    </row>
    <row r="5" customFormat="false" ht="15.75" hidden="false" customHeight="false" outlineLevel="0" collapsed="false">
      <c r="A5" s="7" t="n">
        <v>2</v>
      </c>
      <c r="B5" s="3" t="s">
        <v>4</v>
      </c>
    </row>
    <row r="6" customFormat="false" ht="15.75" hidden="false" customHeight="false" outlineLevel="0" collapsed="false">
      <c r="A6" s="7" t="n">
        <v>3</v>
      </c>
      <c r="B6" s="3" t="s">
        <v>5</v>
      </c>
    </row>
    <row r="7" customFormat="false" ht="15.75" hidden="false" customHeight="false" outlineLevel="0" collapsed="false">
      <c r="A7" s="7" t="n">
        <v>4</v>
      </c>
      <c r="B7" s="3" t="s">
        <v>6</v>
      </c>
    </row>
    <row r="8" customFormat="false" ht="15.75" hidden="false" customHeight="false" outlineLevel="0" collapsed="false">
      <c r="A8" s="7" t="n">
        <v>5</v>
      </c>
      <c r="B8" s="3" t="s">
        <v>7</v>
      </c>
    </row>
    <row r="9" customFormat="false" ht="15.75" hidden="false" customHeight="false" outlineLevel="0" collapsed="false">
      <c r="A9" s="7" t="n">
        <v>6</v>
      </c>
      <c r="B9" s="3" t="s">
        <v>8</v>
      </c>
    </row>
    <row r="10" customFormat="false" ht="15.75" hidden="false" customHeight="false" outlineLevel="0" collapsed="false">
      <c r="A10" s="7" t="n">
        <v>7</v>
      </c>
      <c r="B10" s="3" t="s">
        <v>9</v>
      </c>
    </row>
    <row r="11" customFormat="false" ht="15.75" hidden="false" customHeight="false" outlineLevel="0" collapsed="false">
      <c r="A11" s="7" t="n">
        <v>8</v>
      </c>
      <c r="B11" s="3" t="s">
        <v>10</v>
      </c>
    </row>
    <row r="12" customFormat="false" ht="15.75" hidden="false" customHeight="false" outlineLevel="0" collapsed="false">
      <c r="A12" s="7" t="n">
        <v>9</v>
      </c>
      <c r="B12" s="8" t="s">
        <v>11</v>
      </c>
    </row>
    <row r="13" customFormat="false" ht="15.75" hidden="false" customHeight="false" outlineLevel="0" collapsed="false">
      <c r="A13" s="7" t="n">
        <v>10</v>
      </c>
      <c r="B13" s="3" t="s">
        <v>12</v>
      </c>
    </row>
    <row r="14" customFormat="false" ht="15.75" hidden="false" customHeight="false" outlineLevel="0" collapsed="false">
      <c r="A14" s="7" t="n">
        <v>11</v>
      </c>
      <c r="B14" s="3" t="s">
        <v>13</v>
      </c>
    </row>
    <row r="15" customFormat="false" ht="15.75" hidden="false" customHeight="false" outlineLevel="0" collapsed="false">
      <c r="A15" s="7" t="n">
        <v>12</v>
      </c>
      <c r="B15" s="3" t="s">
        <v>14</v>
      </c>
    </row>
    <row r="16" customFormat="false" ht="15.75" hidden="false" customHeight="false" outlineLevel="0" collapsed="false">
      <c r="A16" s="7" t="n">
        <v>13</v>
      </c>
      <c r="B16" s="3" t="s">
        <v>15</v>
      </c>
    </row>
    <row r="17" customFormat="false" ht="15.75" hidden="false" customHeight="false" outlineLevel="0" collapsed="false">
      <c r="A17" s="7" t="n">
        <v>14</v>
      </c>
      <c r="B17" s="3" t="s">
        <v>16</v>
      </c>
    </row>
    <row r="18" customFormat="false" ht="15.75" hidden="false" customHeight="false" outlineLevel="0" collapsed="false">
      <c r="A18" s="7" t="n">
        <v>15</v>
      </c>
      <c r="B18" s="9" t="s">
        <v>17</v>
      </c>
    </row>
    <row r="19" customFormat="false" ht="15.75" hidden="false" customHeight="false" outlineLevel="0" collapsed="false">
      <c r="A19" s="7" t="n">
        <f aca="false">+A18+1</f>
        <v>16</v>
      </c>
      <c r="B19" s="3" t="s">
        <v>18</v>
      </c>
    </row>
    <row r="20" customFormat="false" ht="15.75" hidden="false" customHeight="false" outlineLevel="0" collapsed="false">
      <c r="A20" s="7" t="n">
        <f aca="false">+A19+1</f>
        <v>17</v>
      </c>
      <c r="B20" s="3" t="s">
        <v>19</v>
      </c>
    </row>
    <row r="21" customFormat="false" ht="15.75" hidden="false" customHeight="false" outlineLevel="0" collapsed="false">
      <c r="A21" s="7" t="n">
        <f aca="false">+A20+1</f>
        <v>18</v>
      </c>
      <c r="B21" s="3" t="s">
        <v>20</v>
      </c>
    </row>
    <row r="22" customFormat="false" ht="15.75" hidden="false" customHeight="false" outlineLevel="0" collapsed="false">
      <c r="A22" s="7" t="n">
        <v>19</v>
      </c>
      <c r="B22" s="8" t="s">
        <v>21</v>
      </c>
    </row>
    <row r="23" customFormat="false" ht="15.75" hidden="false" customHeight="false" outlineLevel="0" collapsed="false">
      <c r="A23" s="7" t="n">
        <v>20</v>
      </c>
      <c r="B23" s="3" t="s">
        <v>22</v>
      </c>
    </row>
    <row r="24" customFormat="false" ht="15.75" hidden="false" customHeight="false" outlineLevel="0" collapsed="false">
      <c r="A24" s="7" t="n">
        <f aca="false">+A23+1</f>
        <v>21</v>
      </c>
      <c r="B24" s="3" t="s">
        <v>23</v>
      </c>
    </row>
    <row r="25" customFormat="false" ht="15.75" hidden="false" customHeight="false" outlineLevel="0" collapsed="false">
      <c r="A25" s="7" t="n">
        <f aca="false">+A24+1</f>
        <v>22</v>
      </c>
      <c r="B25" s="3" t="s">
        <v>24</v>
      </c>
    </row>
    <row r="26" customFormat="false" ht="15.75" hidden="false" customHeight="false" outlineLevel="0" collapsed="false">
      <c r="A26" s="7" t="n">
        <v>23</v>
      </c>
      <c r="B26" s="3" t="s">
        <v>25</v>
      </c>
    </row>
    <row r="27" customFormat="false" ht="15.75" hidden="false" customHeight="false" outlineLevel="0" collapsed="false">
      <c r="A27" s="7" t="n">
        <v>24</v>
      </c>
      <c r="B27" s="3" t="s">
        <v>26</v>
      </c>
    </row>
    <row r="28" customFormat="false" ht="15.75" hidden="false" customHeight="false" outlineLevel="0" collapsed="false">
      <c r="A28" s="7" t="n">
        <v>25</v>
      </c>
      <c r="B28" s="3" t="s">
        <v>27</v>
      </c>
    </row>
    <row r="29" customFormat="false" ht="15.75" hidden="false" customHeight="false" outlineLevel="0" collapsed="false">
      <c r="A29" s="7" t="n">
        <v>26</v>
      </c>
      <c r="B29" s="3" t="s">
        <v>28</v>
      </c>
    </row>
    <row r="30" customFormat="false" ht="15.75" hidden="false" customHeight="false" outlineLevel="0" collapsed="false">
      <c r="A30" s="7" t="n">
        <v>27</v>
      </c>
      <c r="B30" s="3" t="s">
        <v>29</v>
      </c>
    </row>
    <row r="31" customFormat="false" ht="15.75" hidden="false" customHeight="false" outlineLevel="0" collapsed="false">
      <c r="A31" s="7" t="n">
        <v>28</v>
      </c>
      <c r="B31" s="3" t="s">
        <v>30</v>
      </c>
    </row>
    <row r="32" customFormat="false" ht="15.75" hidden="false" customHeight="false" outlineLevel="0" collapsed="false">
      <c r="A32" s="7" t="n">
        <v>29</v>
      </c>
      <c r="B32" s="3" t="s">
        <v>31</v>
      </c>
    </row>
    <row r="33" customFormat="false" ht="15.75" hidden="false" customHeight="false" outlineLevel="0" collapsed="false">
      <c r="A33" s="7" t="n">
        <v>30</v>
      </c>
      <c r="B33" s="3" t="s">
        <v>32</v>
      </c>
    </row>
    <row r="34" customFormat="false" ht="15.75" hidden="false" customHeight="false" outlineLevel="0" collapsed="false">
      <c r="A34" s="7" t="n">
        <v>31</v>
      </c>
      <c r="B34" s="3" t="s">
        <v>33</v>
      </c>
    </row>
    <row r="35" customFormat="false" ht="15.75" hidden="false" customHeight="false" outlineLevel="0" collapsed="false">
      <c r="A35" s="7" t="n">
        <v>32</v>
      </c>
      <c r="B35" s="3" t="s">
        <v>34</v>
      </c>
    </row>
    <row r="36" customFormat="false" ht="15.75" hidden="false" customHeight="false" outlineLevel="0" collapsed="false">
      <c r="A36" s="7" t="n">
        <v>33</v>
      </c>
      <c r="B36" s="3" t="s">
        <v>35</v>
      </c>
    </row>
    <row r="37" customFormat="false" ht="15.75" hidden="false" customHeight="false" outlineLevel="0" collapsed="false">
      <c r="A37" s="7" t="n">
        <v>34</v>
      </c>
      <c r="B37" s="3" t="s">
        <v>36</v>
      </c>
    </row>
    <row r="38" customFormat="false" ht="15.75" hidden="false" customHeight="false" outlineLevel="0" collapsed="false">
      <c r="A38" s="7" t="n">
        <v>35</v>
      </c>
      <c r="B38" s="3" t="s">
        <v>37</v>
      </c>
    </row>
    <row r="39" customFormat="false" ht="15.75" hidden="false" customHeight="false" outlineLevel="0" collapsed="false">
      <c r="A39" s="7" t="n">
        <v>36</v>
      </c>
      <c r="B39" s="3" t="s">
        <v>38</v>
      </c>
    </row>
    <row r="40" customFormat="false" ht="15.75" hidden="false" customHeight="false" outlineLevel="0" collapsed="false">
      <c r="A40" s="7" t="n">
        <v>37</v>
      </c>
      <c r="B40" s="3" t="s">
        <v>39</v>
      </c>
    </row>
    <row r="41" customFormat="false" ht="15.75" hidden="false" customHeight="false" outlineLevel="0" collapsed="false">
      <c r="A41" s="7" t="n">
        <v>38</v>
      </c>
      <c r="B41" s="8" t="s">
        <v>40</v>
      </c>
    </row>
    <row r="42" customFormat="false" ht="15.75" hidden="false" customHeight="false" outlineLevel="0" collapsed="false">
      <c r="A42" s="7" t="n">
        <v>39</v>
      </c>
      <c r="B42" s="3" t="s">
        <v>41</v>
      </c>
    </row>
    <row r="43" customFormat="false" ht="15.75" hidden="false" customHeight="false" outlineLevel="0" collapsed="false">
      <c r="A43" s="7" t="n">
        <v>40</v>
      </c>
      <c r="B43" s="3" t="s">
        <v>42</v>
      </c>
    </row>
    <row r="44" customFormat="false" ht="15.75" hidden="false" customHeight="false" outlineLevel="0" collapsed="false">
      <c r="A44" s="7" t="n">
        <v>41</v>
      </c>
      <c r="B44" s="3" t="s">
        <v>43</v>
      </c>
    </row>
    <row r="45" customFormat="false" ht="15.75" hidden="false" customHeight="false" outlineLevel="0" collapsed="false">
      <c r="A45" s="7" t="n">
        <v>42</v>
      </c>
      <c r="B45" s="8" t="s">
        <v>44</v>
      </c>
    </row>
    <row r="46" customFormat="false" ht="15.75" hidden="false" customHeight="false" outlineLevel="0" collapsed="false">
      <c r="A46" s="7" t="n">
        <v>43</v>
      </c>
      <c r="B46" s="3" t="s">
        <v>45</v>
      </c>
    </row>
    <row r="47" customFormat="false" ht="15.75" hidden="false" customHeight="false" outlineLevel="0" collapsed="false">
      <c r="A47" s="7" t="n">
        <v>44</v>
      </c>
      <c r="B47" s="3" t="s">
        <v>46</v>
      </c>
    </row>
    <row r="48" customFormat="false" ht="15.75" hidden="false" customHeight="false" outlineLevel="0" collapsed="false">
      <c r="A48" s="7" t="n">
        <v>45</v>
      </c>
      <c r="B48" s="3" t="s">
        <v>47</v>
      </c>
    </row>
    <row r="49" customFormat="false" ht="15.75" hidden="false" customHeight="false" outlineLevel="0" collapsed="false">
      <c r="A49" s="7" t="n">
        <v>46</v>
      </c>
      <c r="B49" s="3" t="s">
        <v>48</v>
      </c>
    </row>
    <row r="50" customFormat="false" ht="15.75" hidden="false" customHeight="false" outlineLevel="0" collapsed="false">
      <c r="A50" s="7" t="n">
        <v>47</v>
      </c>
      <c r="B50" s="3" t="s">
        <v>49</v>
      </c>
    </row>
    <row r="51" customFormat="false" ht="15.75" hidden="false" customHeight="false" outlineLevel="0" collapsed="false">
      <c r="A51" s="7" t="n">
        <v>48</v>
      </c>
      <c r="B51" s="3" t="s">
        <v>50</v>
      </c>
    </row>
    <row r="52" customFormat="false" ht="15.75" hidden="false" customHeight="false" outlineLevel="0" collapsed="false">
      <c r="A52" s="7" t="n">
        <v>49</v>
      </c>
      <c r="B52" s="3" t="s">
        <v>51</v>
      </c>
    </row>
    <row r="53" customFormat="false" ht="15.75" hidden="false" customHeight="false" outlineLevel="0" collapsed="false">
      <c r="A53" s="7" t="n">
        <v>50</v>
      </c>
      <c r="B53" s="3" t="s">
        <v>52</v>
      </c>
    </row>
    <row r="54" customFormat="false" ht="15.75" hidden="false" customHeight="false" outlineLevel="0" collapsed="false">
      <c r="A54" s="7" t="n">
        <v>51</v>
      </c>
      <c r="B54" s="3" t="s">
        <v>53</v>
      </c>
    </row>
    <row r="55" customFormat="false" ht="15.75" hidden="false" customHeight="false" outlineLevel="0" collapsed="false">
      <c r="A55" s="7" t="n">
        <v>52</v>
      </c>
      <c r="B55" s="3" t="s">
        <v>54</v>
      </c>
    </row>
    <row r="56" customFormat="false" ht="15.75" hidden="false" customHeight="false" outlineLevel="0" collapsed="false">
      <c r="A56" s="7" t="n">
        <v>53</v>
      </c>
      <c r="B56" s="3" t="s">
        <v>55</v>
      </c>
    </row>
    <row r="57" customFormat="false" ht="15.75" hidden="false" customHeight="false" outlineLevel="0" collapsed="false">
      <c r="A57" s="7" t="n">
        <v>54</v>
      </c>
      <c r="B57" s="3" t="s">
        <v>56</v>
      </c>
    </row>
    <row r="58" customFormat="false" ht="15.75" hidden="false" customHeight="false" outlineLevel="0" collapsed="false">
      <c r="A58" s="7" t="n">
        <v>55</v>
      </c>
      <c r="B58" s="3" t="s">
        <v>57</v>
      </c>
    </row>
    <row r="59" customFormat="false" ht="15.75" hidden="false" customHeight="false" outlineLevel="0" collapsed="false">
      <c r="A59" s="7" t="n">
        <v>56</v>
      </c>
      <c r="B59" s="3" t="s">
        <v>58</v>
      </c>
    </row>
    <row r="60" customFormat="false" ht="15.75" hidden="false" customHeight="false" outlineLevel="0" collapsed="false">
      <c r="A60" s="7" t="n">
        <v>57</v>
      </c>
      <c r="B60" s="3" t="s">
        <v>59</v>
      </c>
    </row>
    <row r="61" customFormat="false" ht="15.75" hidden="false" customHeight="false" outlineLevel="0" collapsed="false">
      <c r="A61" s="7" t="n">
        <v>58</v>
      </c>
      <c r="B61" s="9" t="s">
        <v>60</v>
      </c>
    </row>
    <row r="62" customFormat="false" ht="15.75" hidden="false" customHeight="false" outlineLevel="0" collapsed="false">
      <c r="A62" s="7" t="n">
        <v>59</v>
      </c>
      <c r="B62" s="3" t="s">
        <v>61</v>
      </c>
    </row>
    <row r="63" customFormat="false" ht="15.75" hidden="false" customHeight="false" outlineLevel="0" collapsed="false">
      <c r="A63" s="7" t="n">
        <v>60</v>
      </c>
      <c r="B63" s="3" t="s">
        <v>62</v>
      </c>
    </row>
    <row r="64" customFormat="false" ht="15.75" hidden="false" customHeight="false" outlineLevel="0" collapsed="false">
      <c r="A64" s="7" t="n">
        <v>61</v>
      </c>
      <c r="B64" s="3" t="s">
        <v>63</v>
      </c>
    </row>
    <row r="65" customFormat="false" ht="15.75" hidden="false" customHeight="false" outlineLevel="0" collapsed="false">
      <c r="A65" s="7" t="n">
        <v>62</v>
      </c>
      <c r="B65" s="3" t="s">
        <v>64</v>
      </c>
    </row>
    <row r="66" customFormat="false" ht="15.75" hidden="false" customHeight="false" outlineLevel="0" collapsed="false">
      <c r="A66" s="7" t="n">
        <v>63</v>
      </c>
      <c r="B66" s="3" t="s">
        <v>65</v>
      </c>
    </row>
    <row r="67" customFormat="false" ht="15.75" hidden="false" customHeight="false" outlineLevel="0" collapsed="false">
      <c r="A67" s="10" t="n">
        <v>64</v>
      </c>
      <c r="B67" s="3" t="s">
        <v>66</v>
      </c>
    </row>
    <row r="68" customFormat="false" ht="15.75" hidden="false" customHeight="false" outlineLevel="0" collapsed="false">
      <c r="A68" s="10" t="n">
        <v>65</v>
      </c>
      <c r="B68" s="3" t="s">
        <v>67</v>
      </c>
    </row>
    <row r="69" customFormat="false" ht="17.25" hidden="false" customHeight="false" outlineLevel="0" collapsed="false">
      <c r="A69" s="11" t="n">
        <v>66</v>
      </c>
      <c r="B69" s="3" t="s">
        <v>68</v>
      </c>
    </row>
    <row r="70" customFormat="false" ht="17.25" hidden="false" customHeight="false" outlineLevel="0" collapsed="false">
      <c r="A70" s="11" t="n">
        <v>67</v>
      </c>
      <c r="B70" s="12" t="s">
        <v>69</v>
      </c>
    </row>
    <row r="71" customFormat="false" ht="17.25" hidden="false" customHeight="false" outlineLevel="0" collapsed="false">
      <c r="A71" s="11" t="n">
        <v>68</v>
      </c>
      <c r="B71" s="12" t="s">
        <v>70</v>
      </c>
    </row>
    <row r="72" customFormat="false" ht="17.25" hidden="false" customHeight="false" outlineLevel="0" collapsed="false">
      <c r="A72" s="11" t="n">
        <v>69</v>
      </c>
      <c r="B72" s="1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4" width="36.7"/>
    <col collapsed="false" customWidth="true" hidden="false" outlineLevel="0" max="3" min="3" style="13" width="37.7"/>
    <col collapsed="false" customWidth="true" hidden="false" outlineLevel="0" max="4" min="4" style="13" width="28.99"/>
    <col collapsed="false" customWidth="true" hidden="false" outlineLevel="0" max="5" min="5" style="13" width="4.14"/>
    <col collapsed="false" customWidth="true" hidden="false" outlineLevel="0" max="6" min="6" style="15" width="8.41"/>
    <col collapsed="false" customWidth="true" hidden="false" outlineLevel="0" max="7" min="7" style="13" width="17.28"/>
    <col collapsed="false" customWidth="true" hidden="false" outlineLevel="0" max="10" min="8" style="13" width="12.14"/>
    <col collapsed="false" customWidth="true" hidden="false" outlineLevel="0" max="11" min="11" style="13" width="8.41"/>
    <col collapsed="false" customWidth="true" hidden="false" outlineLevel="0" max="12" min="12" style="13" width="30.7"/>
    <col collapsed="false" customWidth="true" hidden="false" outlineLevel="0" max="13" min="13" style="13" width="12.56"/>
    <col collapsed="false" customWidth="true" hidden="false" outlineLevel="0" max="15" min="14" style="13" width="12.14"/>
    <col collapsed="false" customWidth="true" hidden="false" outlineLevel="0" max="16" min="16" style="13" width="4.14"/>
    <col collapsed="false" customWidth="true" hidden="false" outlineLevel="0" max="17" min="17" style="13" width="3.85"/>
    <col collapsed="false" customWidth="true" hidden="false" outlineLevel="0" max="18" min="18" style="13" width="9.99"/>
    <col collapsed="false" customWidth="false" hidden="false" outlineLevel="0" max="257" min="19" style="16" width="8.7"/>
  </cols>
  <sheetData>
    <row r="1" customFormat="false" ht="107.25" hidden="false" customHeight="true" outlineLevel="0" collapsed="false">
      <c r="A1" s="17" t="s">
        <v>72</v>
      </c>
      <c r="B1" s="18" t="s">
        <v>73</v>
      </c>
      <c r="C1" s="19" t="s">
        <v>74</v>
      </c>
      <c r="D1" s="17" t="s">
        <v>75</v>
      </c>
      <c r="E1" s="20" t="s">
        <v>76</v>
      </c>
      <c r="F1" s="21" t="s">
        <v>77</v>
      </c>
      <c r="G1" s="22" t="s">
        <v>78</v>
      </c>
      <c r="H1" s="17" t="s">
        <v>79</v>
      </c>
      <c r="I1" s="17" t="s">
        <v>80</v>
      </c>
      <c r="J1" s="23" t="s">
        <v>81</v>
      </c>
      <c r="K1" s="17" t="s">
        <v>82</v>
      </c>
      <c r="L1" s="17" t="s">
        <v>83</v>
      </c>
      <c r="M1" s="17" t="s">
        <v>84</v>
      </c>
      <c r="N1" s="17" t="s">
        <v>85</v>
      </c>
      <c r="O1" s="17" t="s">
        <v>86</v>
      </c>
      <c r="P1" s="17" t="s">
        <v>87</v>
      </c>
      <c r="Q1" s="24" t="s">
        <v>88</v>
      </c>
      <c r="R1" s="25" t="s">
        <v>89</v>
      </c>
    </row>
    <row r="2" s="36" customFormat="true" ht="30" hidden="false" customHeight="true" outlineLevel="0" collapsed="false">
      <c r="A2" s="26" t="n">
        <v>2299981</v>
      </c>
      <c r="B2" s="27" t="s">
        <v>90</v>
      </c>
      <c r="C2" s="26" t="s">
        <v>91</v>
      </c>
      <c r="D2" s="26"/>
      <c r="E2" s="28" t="s">
        <v>92</v>
      </c>
      <c r="F2" s="29" t="n">
        <v>43646</v>
      </c>
      <c r="G2" s="30" t="s">
        <v>93</v>
      </c>
      <c r="H2" s="28" t="s">
        <v>94</v>
      </c>
      <c r="I2" s="31"/>
      <c r="J2" s="28" t="s">
        <v>95</v>
      </c>
      <c r="K2" s="29" t="n">
        <v>43320</v>
      </c>
      <c r="L2" s="32" t="s">
        <v>96</v>
      </c>
      <c r="M2" s="26" t="s">
        <v>97</v>
      </c>
      <c r="N2" s="33"/>
      <c r="O2" s="33"/>
      <c r="P2" s="34" t="s">
        <v>98</v>
      </c>
      <c r="Q2" s="35" t="s">
        <v>99</v>
      </c>
      <c r="R2" s="35"/>
    </row>
    <row r="3" s="36" customFormat="true" ht="30" hidden="false" customHeight="true" outlineLevel="0" collapsed="false">
      <c r="A3" s="26" t="n">
        <v>1771456</v>
      </c>
      <c r="B3" s="27" t="s">
        <v>100</v>
      </c>
      <c r="C3" s="26" t="s">
        <v>101</v>
      </c>
      <c r="D3" s="26" t="s">
        <v>101</v>
      </c>
      <c r="E3" s="28" t="s">
        <v>92</v>
      </c>
      <c r="F3" s="29" t="n">
        <v>43646</v>
      </c>
      <c r="G3" s="30" t="s">
        <v>102</v>
      </c>
      <c r="H3" s="28" t="s">
        <v>103</v>
      </c>
      <c r="I3" s="31"/>
      <c r="J3" s="28" t="s">
        <v>104</v>
      </c>
      <c r="K3" s="29" t="n">
        <v>43320</v>
      </c>
      <c r="L3" s="32" t="s">
        <v>105</v>
      </c>
      <c r="M3" s="26" t="s">
        <v>103</v>
      </c>
      <c r="N3" s="33"/>
      <c r="O3" s="33"/>
      <c r="P3" s="34"/>
      <c r="Q3" s="35" t="s">
        <v>98</v>
      </c>
      <c r="R3" s="35" t="s">
        <v>106</v>
      </c>
    </row>
    <row r="4" s="36" customFormat="true" ht="30" hidden="false" customHeight="true" outlineLevel="0" collapsed="false">
      <c r="A4" s="26" t="n">
        <v>1771456</v>
      </c>
      <c r="B4" s="27" t="s">
        <v>100</v>
      </c>
      <c r="C4" s="26" t="s">
        <v>107</v>
      </c>
      <c r="D4" s="26" t="s">
        <v>108</v>
      </c>
      <c r="E4" s="28" t="s">
        <v>92</v>
      </c>
      <c r="F4" s="29" t="n">
        <v>43646</v>
      </c>
      <c r="G4" s="30" t="s">
        <v>109</v>
      </c>
      <c r="H4" s="28" t="s">
        <v>110</v>
      </c>
      <c r="I4" s="31"/>
      <c r="J4" s="28" t="s">
        <v>111</v>
      </c>
      <c r="K4" s="29" t="n">
        <v>43320</v>
      </c>
      <c r="L4" s="32" t="s">
        <v>112</v>
      </c>
      <c r="M4" s="26" t="s">
        <v>110</v>
      </c>
      <c r="N4" s="33"/>
      <c r="O4" s="33"/>
      <c r="P4" s="34"/>
      <c r="Q4" s="35" t="s">
        <v>98</v>
      </c>
      <c r="R4" s="35" t="s">
        <v>106</v>
      </c>
    </row>
    <row r="5" s="36" customFormat="true" ht="30" hidden="false" customHeight="true" outlineLevel="0" collapsed="false">
      <c r="A5" s="37" t="n">
        <v>383277</v>
      </c>
      <c r="B5" s="38" t="s">
        <v>113</v>
      </c>
      <c r="C5" s="31" t="s">
        <v>114</v>
      </c>
      <c r="D5" s="31"/>
      <c r="E5" s="39" t="s">
        <v>92</v>
      </c>
      <c r="F5" s="29" t="n">
        <v>43646</v>
      </c>
      <c r="G5" s="40" t="s">
        <v>115</v>
      </c>
      <c r="H5" s="31" t="s">
        <v>116</v>
      </c>
      <c r="I5" s="31"/>
      <c r="J5" s="31" t="s">
        <v>117</v>
      </c>
      <c r="K5" s="29" t="n">
        <v>43320</v>
      </c>
      <c r="L5" s="41" t="s">
        <v>118</v>
      </c>
      <c r="M5" s="42" t="s">
        <v>119</v>
      </c>
      <c r="N5" s="42"/>
      <c r="O5" s="42"/>
      <c r="P5" s="42"/>
      <c r="Q5" s="43" t="s">
        <v>98</v>
      </c>
      <c r="R5" s="42" t="s">
        <v>106</v>
      </c>
    </row>
    <row r="6" s="36" customFormat="true" ht="30" hidden="false" customHeight="true" outlineLevel="0" collapsed="false">
      <c r="A6" s="37" t="n">
        <v>265172</v>
      </c>
      <c r="B6" s="38" t="s">
        <v>120</v>
      </c>
      <c r="C6" s="31" t="s">
        <v>121</v>
      </c>
      <c r="D6" s="31"/>
      <c r="E6" s="39" t="s">
        <v>122</v>
      </c>
      <c r="F6" s="29" t="n">
        <v>43646</v>
      </c>
      <c r="G6" s="44" t="s">
        <v>123</v>
      </c>
      <c r="H6" s="31" t="s">
        <v>124</v>
      </c>
      <c r="I6" s="31"/>
      <c r="J6" s="31" t="s">
        <v>125</v>
      </c>
      <c r="K6" s="29" t="n">
        <v>43320</v>
      </c>
      <c r="L6" s="41" t="s">
        <v>126</v>
      </c>
      <c r="M6" s="42" t="s">
        <v>127</v>
      </c>
      <c r="N6" s="42"/>
      <c r="O6" s="42"/>
      <c r="P6" s="42"/>
      <c r="Q6" s="43" t="s">
        <v>98</v>
      </c>
      <c r="R6" s="42" t="s">
        <v>106</v>
      </c>
    </row>
    <row r="7" s="36" customFormat="true" ht="30" hidden="false" customHeight="true" outlineLevel="0" collapsed="false">
      <c r="A7" s="31" t="n">
        <v>507822</v>
      </c>
      <c r="B7" s="45" t="s">
        <v>128</v>
      </c>
      <c r="C7" s="31" t="s">
        <v>129</v>
      </c>
      <c r="D7" s="31"/>
      <c r="E7" s="46" t="s">
        <v>92</v>
      </c>
      <c r="F7" s="29" t="n">
        <v>43646</v>
      </c>
      <c r="G7" s="47" t="s">
        <v>130</v>
      </c>
      <c r="H7" s="31" t="s">
        <v>131</v>
      </c>
      <c r="I7" s="31"/>
      <c r="J7" s="31" t="s">
        <v>132</v>
      </c>
      <c r="K7" s="29" t="n">
        <v>43320</v>
      </c>
      <c r="L7" s="41" t="s">
        <v>133</v>
      </c>
      <c r="M7" s="42" t="s">
        <v>134</v>
      </c>
      <c r="N7" s="42" t="s">
        <v>135</v>
      </c>
      <c r="O7" s="42"/>
      <c r="P7" s="48"/>
      <c r="Q7" s="43"/>
      <c r="R7" s="42"/>
    </row>
    <row r="8" s="36" customFormat="true" ht="30" hidden="false" customHeight="true" outlineLevel="0" collapsed="false">
      <c r="A8" s="31" t="n">
        <v>2340743</v>
      </c>
      <c r="B8" s="45" t="s">
        <v>136</v>
      </c>
      <c r="C8" s="31" t="s">
        <v>137</v>
      </c>
      <c r="D8" s="31"/>
      <c r="E8" s="46" t="s">
        <v>92</v>
      </c>
      <c r="F8" s="29" t="n">
        <v>43646</v>
      </c>
      <c r="G8" s="47" t="s">
        <v>138</v>
      </c>
      <c r="H8" s="31" t="s">
        <v>139</v>
      </c>
      <c r="I8" s="31"/>
      <c r="J8" s="31"/>
      <c r="K8" s="29" t="n">
        <v>43320</v>
      </c>
      <c r="L8" s="41" t="s">
        <v>140</v>
      </c>
      <c r="M8" s="42" t="s">
        <v>141</v>
      </c>
      <c r="N8" s="42"/>
      <c r="O8" s="42"/>
      <c r="P8" s="48" t="s">
        <v>98</v>
      </c>
      <c r="Q8" s="43" t="s">
        <v>98</v>
      </c>
      <c r="R8" s="42" t="s">
        <v>106</v>
      </c>
    </row>
    <row r="9" s="36" customFormat="true" ht="30" hidden="false" customHeight="true" outlineLevel="0" collapsed="false">
      <c r="A9" s="31" t="n">
        <v>2538490</v>
      </c>
      <c r="B9" s="45" t="s">
        <v>142</v>
      </c>
      <c r="C9" s="31" t="s">
        <v>143</v>
      </c>
      <c r="D9" s="31"/>
      <c r="E9" s="46" t="s">
        <v>92</v>
      </c>
      <c r="F9" s="29" t="n">
        <v>43646</v>
      </c>
      <c r="G9" s="47" t="s">
        <v>144</v>
      </c>
      <c r="H9" s="31" t="s">
        <v>145</v>
      </c>
      <c r="I9" s="31"/>
      <c r="J9" s="31" t="s">
        <v>146</v>
      </c>
      <c r="K9" s="29" t="n">
        <v>43320</v>
      </c>
      <c r="L9" s="41" t="s">
        <v>147</v>
      </c>
      <c r="M9" s="42" t="s">
        <v>148</v>
      </c>
      <c r="N9" s="42"/>
      <c r="O9" s="42"/>
      <c r="P9" s="48" t="s">
        <v>98</v>
      </c>
      <c r="Q9" s="43"/>
      <c r="R9" s="42"/>
    </row>
    <row r="10" s="36" customFormat="true" ht="30" hidden="false" customHeight="true" outlineLevel="0" collapsed="false">
      <c r="A10" s="31" t="n">
        <v>2121443</v>
      </c>
      <c r="B10" s="45" t="s">
        <v>149</v>
      </c>
      <c r="C10" s="31" t="s">
        <v>150</v>
      </c>
      <c r="D10" s="31"/>
      <c r="E10" s="46" t="s">
        <v>92</v>
      </c>
      <c r="F10" s="29" t="n">
        <v>43646</v>
      </c>
      <c r="G10" s="47" t="s">
        <v>151</v>
      </c>
      <c r="H10" s="31" t="s">
        <v>152</v>
      </c>
      <c r="I10" s="31"/>
      <c r="J10" s="31" t="s">
        <v>153</v>
      </c>
      <c r="K10" s="29" t="n">
        <v>43320</v>
      </c>
      <c r="L10" s="48" t="s">
        <v>154</v>
      </c>
      <c r="M10" s="42" t="s">
        <v>155</v>
      </c>
      <c r="N10" s="42" t="s">
        <v>156</v>
      </c>
      <c r="P10" s="48"/>
      <c r="Q10" s="43" t="s">
        <v>98</v>
      </c>
      <c r="R10" s="42" t="s">
        <v>106</v>
      </c>
    </row>
    <row r="11" s="36" customFormat="true" ht="30" hidden="false" customHeight="true" outlineLevel="0" collapsed="false">
      <c r="A11" s="37" t="n">
        <v>2267545</v>
      </c>
      <c r="B11" s="45" t="s">
        <v>157</v>
      </c>
      <c r="C11" s="31" t="s">
        <v>158</v>
      </c>
      <c r="D11" s="31"/>
      <c r="E11" s="46" t="s">
        <v>92</v>
      </c>
      <c r="F11" s="29" t="n">
        <v>43646</v>
      </c>
      <c r="G11" s="47" t="s">
        <v>159</v>
      </c>
      <c r="H11" s="31" t="s">
        <v>160</v>
      </c>
      <c r="I11" s="31"/>
      <c r="J11" s="31" t="s">
        <v>161</v>
      </c>
      <c r="K11" s="29" t="n">
        <v>43320</v>
      </c>
      <c r="L11" s="48" t="s">
        <v>162</v>
      </c>
      <c r="M11" s="42" t="s">
        <v>163</v>
      </c>
      <c r="N11" s="42" t="s">
        <v>164</v>
      </c>
      <c r="O11" s="42"/>
      <c r="P11" s="49" t="s">
        <v>99</v>
      </c>
      <c r="Q11" s="43" t="s">
        <v>99</v>
      </c>
      <c r="R11" s="42"/>
    </row>
    <row r="12" s="28" customFormat="true" ht="30" hidden="false" customHeight="true" outlineLevel="0" collapsed="false">
      <c r="A12" s="50" t="n">
        <v>2336866</v>
      </c>
      <c r="B12" s="38" t="s">
        <v>165</v>
      </c>
      <c r="C12" s="31" t="s">
        <v>166</v>
      </c>
      <c r="D12" s="31"/>
      <c r="E12" s="39" t="s">
        <v>92</v>
      </c>
      <c r="F12" s="29" t="n">
        <v>43646</v>
      </c>
      <c r="G12" s="51" t="s">
        <v>167</v>
      </c>
      <c r="H12" s="31" t="s">
        <v>168</v>
      </c>
      <c r="I12" s="31"/>
      <c r="J12" s="31"/>
      <c r="K12" s="29" t="n">
        <v>43320</v>
      </c>
      <c r="L12" s="41" t="s">
        <v>169</v>
      </c>
      <c r="M12" s="42" t="s">
        <v>168</v>
      </c>
      <c r="N12" s="42"/>
      <c r="O12" s="42"/>
      <c r="P12" s="42"/>
      <c r="Q12" s="43" t="s">
        <v>99</v>
      </c>
      <c r="R12" s="42"/>
      <c r="S12" s="36"/>
      <c r="T12" s="36"/>
      <c r="U12" s="36"/>
      <c r="V12" s="36"/>
      <c r="W12" s="36"/>
      <c r="X12" s="36"/>
      <c r="Y12" s="36"/>
      <c r="Z12" s="36"/>
    </row>
    <row r="13" s="36" customFormat="true" ht="30" hidden="false" customHeight="true" outlineLevel="0" collapsed="false">
      <c r="A13" s="50" t="n">
        <v>97106</v>
      </c>
      <c r="B13" s="38" t="s">
        <v>170</v>
      </c>
      <c r="C13" s="31" t="s">
        <v>171</v>
      </c>
      <c r="D13" s="31"/>
      <c r="E13" s="39" t="s">
        <v>92</v>
      </c>
      <c r="F13" s="29" t="n">
        <v>43646</v>
      </c>
      <c r="G13" s="51" t="s">
        <v>172</v>
      </c>
      <c r="H13" s="31" t="s">
        <v>173</v>
      </c>
      <c r="I13" s="31"/>
      <c r="J13" s="31" t="s">
        <v>174</v>
      </c>
      <c r="K13" s="29" t="n">
        <v>43320</v>
      </c>
      <c r="L13" s="41" t="s">
        <v>175</v>
      </c>
      <c r="M13" s="42" t="s">
        <v>176</v>
      </c>
      <c r="N13" s="42"/>
      <c r="O13" s="42"/>
      <c r="P13" s="42" t="s">
        <v>99</v>
      </c>
      <c r="Q13" s="43"/>
      <c r="R13" s="42"/>
    </row>
    <row r="14" s="36" customFormat="true" ht="30" hidden="false" customHeight="true" outlineLevel="0" collapsed="false">
      <c r="A14" s="50" t="n">
        <v>1304642</v>
      </c>
      <c r="B14" s="38" t="s">
        <v>177</v>
      </c>
      <c r="C14" s="31" t="s">
        <v>178</v>
      </c>
      <c r="D14" s="31" t="s">
        <v>179</v>
      </c>
      <c r="E14" s="39" t="s">
        <v>92</v>
      </c>
      <c r="F14" s="29" t="n">
        <v>43646</v>
      </c>
      <c r="G14" s="51" t="s">
        <v>180</v>
      </c>
      <c r="H14" s="31" t="s">
        <v>181</v>
      </c>
      <c r="I14" s="31"/>
      <c r="J14" s="31" t="s">
        <v>182</v>
      </c>
      <c r="K14" s="29" t="n">
        <v>43320</v>
      </c>
      <c r="L14" s="41" t="s">
        <v>183</v>
      </c>
      <c r="M14" s="42" t="s">
        <v>184</v>
      </c>
      <c r="N14" s="42"/>
      <c r="O14" s="42"/>
      <c r="P14" s="42" t="s">
        <v>98</v>
      </c>
      <c r="Q14" s="43" t="s">
        <v>98</v>
      </c>
      <c r="R14" s="42" t="s">
        <v>185</v>
      </c>
    </row>
    <row r="15" s="36" customFormat="true" ht="30" hidden="false" customHeight="true" outlineLevel="0" collapsed="false">
      <c r="A15" s="37" t="n">
        <v>211037</v>
      </c>
      <c r="B15" s="45" t="s">
        <v>186</v>
      </c>
      <c r="C15" s="31" t="s">
        <v>187</v>
      </c>
      <c r="D15" s="31"/>
      <c r="E15" s="46" t="s">
        <v>92</v>
      </c>
      <c r="F15" s="29" t="n">
        <v>43646</v>
      </c>
      <c r="G15" s="47" t="s">
        <v>188</v>
      </c>
      <c r="H15" s="31" t="s">
        <v>189</v>
      </c>
      <c r="I15" s="31"/>
      <c r="J15" s="31" t="s">
        <v>190</v>
      </c>
      <c r="K15" s="29" t="n">
        <v>43320</v>
      </c>
      <c r="L15" s="34" t="s">
        <v>191</v>
      </c>
      <c r="M15" s="42" t="s">
        <v>192</v>
      </c>
      <c r="N15" s="42"/>
      <c r="O15" s="42"/>
      <c r="P15" s="42" t="s">
        <v>98</v>
      </c>
      <c r="Q15" s="43" t="s">
        <v>98</v>
      </c>
      <c r="R15" s="42" t="s">
        <v>106</v>
      </c>
    </row>
    <row r="16" s="36" customFormat="true" ht="30" hidden="false" customHeight="true" outlineLevel="0" collapsed="false">
      <c r="A16" s="37" t="n">
        <v>224834</v>
      </c>
      <c r="B16" s="45" t="s">
        <v>193</v>
      </c>
      <c r="C16" s="31" t="s">
        <v>194</v>
      </c>
      <c r="D16" s="31"/>
      <c r="E16" s="46" t="s">
        <v>92</v>
      </c>
      <c r="F16" s="29" t="n">
        <v>43646</v>
      </c>
      <c r="G16" s="47" t="s">
        <v>195</v>
      </c>
      <c r="H16" s="31" t="s">
        <v>196</v>
      </c>
      <c r="I16" s="31" t="s">
        <v>197</v>
      </c>
      <c r="J16" s="31" t="s">
        <v>198</v>
      </c>
      <c r="K16" s="29" t="n">
        <v>43320</v>
      </c>
      <c r="L16" s="48" t="s">
        <v>199</v>
      </c>
      <c r="M16" s="33" t="s">
        <v>196</v>
      </c>
      <c r="N16" s="33" t="s">
        <v>200</v>
      </c>
      <c r="O16" s="33" t="s">
        <v>201</v>
      </c>
      <c r="P16" s="33"/>
      <c r="Q16" s="52"/>
      <c r="R16" s="33"/>
    </row>
    <row r="17" s="36" customFormat="true" ht="30" hidden="false" customHeight="true" outlineLevel="0" collapsed="false">
      <c r="A17" s="37" t="n">
        <v>562300</v>
      </c>
      <c r="B17" s="45" t="s">
        <v>202</v>
      </c>
      <c r="C17" s="31" t="s">
        <v>203</v>
      </c>
      <c r="D17" s="31"/>
      <c r="E17" s="46" t="s">
        <v>122</v>
      </c>
      <c r="F17" s="29" t="n">
        <v>43646</v>
      </c>
      <c r="G17" s="53" t="s">
        <v>204</v>
      </c>
      <c r="H17" s="31" t="s">
        <v>205</v>
      </c>
      <c r="I17" s="31"/>
      <c r="J17" s="31" t="s">
        <v>206</v>
      </c>
      <c r="K17" s="29" t="n">
        <v>43320</v>
      </c>
      <c r="L17" s="54" t="s">
        <v>207</v>
      </c>
      <c r="M17" s="33" t="s">
        <v>208</v>
      </c>
      <c r="N17" s="33"/>
      <c r="O17" s="33"/>
      <c r="P17" s="34"/>
      <c r="Q17" s="52" t="s">
        <v>98</v>
      </c>
      <c r="R17" s="33" t="s">
        <v>106</v>
      </c>
    </row>
    <row r="18" s="36" customFormat="true" ht="30" hidden="false" customHeight="true" outlineLevel="0" collapsed="false">
      <c r="A18" s="37" t="n">
        <v>212204</v>
      </c>
      <c r="B18" s="45" t="s">
        <v>209</v>
      </c>
      <c r="C18" s="31" t="s">
        <v>210</v>
      </c>
      <c r="D18" s="31"/>
      <c r="E18" s="46" t="s">
        <v>92</v>
      </c>
      <c r="F18" s="29" t="n">
        <v>43646</v>
      </c>
      <c r="G18" s="53" t="s">
        <v>211</v>
      </c>
      <c r="H18" s="31" t="s">
        <v>212</v>
      </c>
      <c r="I18" s="31" t="s">
        <v>213</v>
      </c>
      <c r="J18" s="31" t="s">
        <v>214</v>
      </c>
      <c r="K18" s="29" t="n">
        <v>43320</v>
      </c>
      <c r="L18" s="48" t="s">
        <v>215</v>
      </c>
      <c r="M18" s="42" t="s">
        <v>216</v>
      </c>
      <c r="N18" s="42" t="s">
        <v>217</v>
      </c>
      <c r="O18" s="42" t="s">
        <v>218</v>
      </c>
      <c r="P18" s="48"/>
      <c r="Q18" s="43"/>
      <c r="R18" s="42"/>
      <c r="S18" s="55"/>
      <c r="T18" s="55"/>
    </row>
    <row r="19" s="65" customFormat="true" ht="30" hidden="false" customHeight="true" outlineLevel="0" collapsed="false">
      <c r="A19" s="56" t="n">
        <v>1067786</v>
      </c>
      <c r="B19" s="57" t="s">
        <v>219</v>
      </c>
      <c r="C19" s="58" t="s">
        <v>220</v>
      </c>
      <c r="D19" s="58"/>
      <c r="E19" s="59" t="s">
        <v>92</v>
      </c>
      <c r="F19" s="29" t="n">
        <v>43646</v>
      </c>
      <c r="G19" s="60" t="s">
        <v>221</v>
      </c>
      <c r="H19" s="58" t="s">
        <v>222</v>
      </c>
      <c r="I19" s="58"/>
      <c r="J19" s="58" t="s">
        <v>223</v>
      </c>
      <c r="K19" s="29" t="n">
        <v>43320</v>
      </c>
      <c r="L19" s="61" t="s">
        <v>224</v>
      </c>
      <c r="M19" s="62" t="s">
        <v>222</v>
      </c>
      <c r="N19" s="62"/>
      <c r="O19" s="62"/>
      <c r="P19" s="63"/>
      <c r="Q19" s="64"/>
      <c r="R19" s="62"/>
    </row>
    <row r="20" s="55" customFormat="true" ht="30" hidden="false" customHeight="true" outlineLevel="0" collapsed="false">
      <c r="A20" s="37" t="n">
        <v>1067786</v>
      </c>
      <c r="B20" s="45" t="s">
        <v>219</v>
      </c>
      <c r="C20" s="31" t="s">
        <v>225</v>
      </c>
      <c r="D20" s="31"/>
      <c r="E20" s="46" t="s">
        <v>92</v>
      </c>
      <c r="F20" s="29" t="n">
        <v>43646</v>
      </c>
      <c r="G20" s="53" t="s">
        <v>221</v>
      </c>
      <c r="H20" s="31" t="s">
        <v>226</v>
      </c>
      <c r="I20" s="31"/>
      <c r="J20" s="31" t="s">
        <v>227</v>
      </c>
      <c r="K20" s="29" t="n">
        <v>43320</v>
      </c>
      <c r="L20" s="61" t="s">
        <v>224</v>
      </c>
      <c r="M20" s="42" t="s">
        <v>226</v>
      </c>
      <c r="N20" s="42"/>
      <c r="O20" s="42"/>
      <c r="P20" s="48"/>
      <c r="Q20" s="43"/>
      <c r="R20" s="42"/>
    </row>
    <row r="21" s="55" customFormat="true" ht="30" hidden="false" customHeight="true" outlineLevel="0" collapsed="false">
      <c r="A21" s="37" t="n">
        <v>2349509</v>
      </c>
      <c r="B21" s="45" t="s">
        <v>228</v>
      </c>
      <c r="C21" s="31" t="s">
        <v>229</v>
      </c>
      <c r="D21" s="31"/>
      <c r="E21" s="46" t="s">
        <v>92</v>
      </c>
      <c r="F21" s="29" t="n">
        <v>43646</v>
      </c>
      <c r="G21" s="53" t="s">
        <v>230</v>
      </c>
      <c r="H21" s="31" t="s">
        <v>231</v>
      </c>
      <c r="I21" s="31"/>
      <c r="J21" s="31" t="s">
        <v>232</v>
      </c>
      <c r="K21" s="29" t="n">
        <v>43320</v>
      </c>
      <c r="L21" s="66" t="s">
        <v>233</v>
      </c>
      <c r="M21" s="42" t="s">
        <v>231</v>
      </c>
      <c r="N21" s="42"/>
      <c r="O21" s="42"/>
      <c r="P21" s="48" t="s">
        <v>98</v>
      </c>
      <c r="Q21" s="43"/>
      <c r="R21" s="42" t="s">
        <v>106</v>
      </c>
    </row>
    <row r="22" s="55" customFormat="true" ht="30" hidden="false" customHeight="true" outlineLevel="0" collapsed="false">
      <c r="A22" s="37" t="n">
        <v>1658491</v>
      </c>
      <c r="B22" s="45" t="s">
        <v>234</v>
      </c>
      <c r="C22" s="31" t="s">
        <v>235</v>
      </c>
      <c r="D22" s="31"/>
      <c r="E22" s="46" t="s">
        <v>92</v>
      </c>
      <c r="F22" s="29" t="n">
        <v>43646</v>
      </c>
      <c r="G22" s="53" t="s">
        <v>236</v>
      </c>
      <c r="H22" s="31" t="s">
        <v>237</v>
      </c>
      <c r="I22" s="31"/>
      <c r="J22" s="31" t="s">
        <v>238</v>
      </c>
      <c r="K22" s="29" t="n">
        <v>43320</v>
      </c>
      <c r="L22" s="67" t="s">
        <v>239</v>
      </c>
      <c r="M22" s="33" t="s">
        <v>240</v>
      </c>
      <c r="N22" s="42"/>
      <c r="O22" s="42"/>
      <c r="P22" s="48"/>
      <c r="Q22" s="52"/>
      <c r="R22" s="33"/>
      <c r="S22" s="36"/>
      <c r="T22" s="36"/>
    </row>
    <row r="23" s="36" customFormat="true" ht="30" hidden="false" customHeight="true" outlineLevel="0" collapsed="false">
      <c r="A23" s="37" t="n">
        <v>2534184</v>
      </c>
      <c r="B23" s="45" t="s">
        <v>241</v>
      </c>
      <c r="C23" s="31" t="s">
        <v>242</v>
      </c>
      <c r="D23" s="31"/>
      <c r="E23" s="46" t="s">
        <v>243</v>
      </c>
      <c r="F23" s="29" t="n">
        <v>43646</v>
      </c>
      <c r="G23" s="53" t="s">
        <v>244</v>
      </c>
      <c r="H23" s="31" t="s">
        <v>245</v>
      </c>
      <c r="I23" s="31"/>
      <c r="J23" s="31" t="s">
        <v>246</v>
      </c>
      <c r="K23" s="29" t="n">
        <v>43320</v>
      </c>
      <c r="L23" s="41" t="s">
        <v>247</v>
      </c>
      <c r="M23" s="33" t="s">
        <v>248</v>
      </c>
      <c r="N23" s="42"/>
      <c r="O23" s="42"/>
      <c r="P23" s="42" t="s">
        <v>98</v>
      </c>
      <c r="Q23" s="43" t="s">
        <v>98</v>
      </c>
      <c r="R23" s="42" t="s">
        <v>106</v>
      </c>
    </row>
    <row r="24" s="36" customFormat="true" ht="30" hidden="false" customHeight="true" outlineLevel="0" collapsed="false">
      <c r="A24" s="37" t="n">
        <v>359051</v>
      </c>
      <c r="B24" s="45" t="s">
        <v>249</v>
      </c>
      <c r="C24" s="31" t="s">
        <v>250</v>
      </c>
      <c r="D24" s="31"/>
      <c r="E24" s="46" t="s">
        <v>92</v>
      </c>
      <c r="F24" s="29" t="n">
        <v>43646</v>
      </c>
      <c r="G24" s="53" t="s">
        <v>251</v>
      </c>
      <c r="H24" s="31" t="s">
        <v>252</v>
      </c>
      <c r="I24" s="31"/>
      <c r="J24" s="31" t="s">
        <v>253</v>
      </c>
      <c r="K24" s="29" t="n">
        <v>43320</v>
      </c>
      <c r="L24" s="48" t="s">
        <v>254</v>
      </c>
      <c r="M24" s="42" t="s">
        <v>255</v>
      </c>
      <c r="N24" s="42" t="s">
        <v>256</v>
      </c>
      <c r="O24" s="42"/>
      <c r="P24" s="48"/>
      <c r="Q24" s="43"/>
      <c r="R24" s="42"/>
    </row>
    <row r="25" s="36" customFormat="true" ht="30" hidden="false" customHeight="true" outlineLevel="0" collapsed="false">
      <c r="A25" s="37" t="n">
        <v>426620</v>
      </c>
      <c r="B25" s="45" t="s">
        <v>257</v>
      </c>
      <c r="C25" s="31" t="s">
        <v>258</v>
      </c>
      <c r="D25" s="31" t="s">
        <v>259</v>
      </c>
      <c r="E25" s="46" t="s">
        <v>92</v>
      </c>
      <c r="F25" s="29" t="n">
        <v>43646</v>
      </c>
      <c r="G25" s="53" t="s">
        <v>260</v>
      </c>
      <c r="H25" s="31" t="s">
        <v>261</v>
      </c>
      <c r="I25" s="31"/>
      <c r="J25" s="31" t="s">
        <v>262</v>
      </c>
      <c r="K25" s="29" t="n">
        <v>43320</v>
      </c>
      <c r="L25" s="41" t="s">
        <v>263</v>
      </c>
      <c r="M25" s="42" t="s">
        <v>264</v>
      </c>
      <c r="N25" s="42"/>
      <c r="O25" s="42"/>
      <c r="P25" s="42" t="s">
        <v>98</v>
      </c>
      <c r="Q25" s="43" t="s">
        <v>98</v>
      </c>
      <c r="R25" s="42" t="s">
        <v>106</v>
      </c>
    </row>
    <row r="26" s="36" customFormat="true" ht="30" hidden="false" customHeight="true" outlineLevel="0" collapsed="false">
      <c r="A26" s="37" t="n">
        <v>803409</v>
      </c>
      <c r="B26" s="45" t="s">
        <v>265</v>
      </c>
      <c r="C26" s="31" t="s">
        <v>266</v>
      </c>
      <c r="D26" s="31"/>
      <c r="E26" s="46" t="s">
        <v>92</v>
      </c>
      <c r="F26" s="29" t="n">
        <v>43646</v>
      </c>
      <c r="G26" s="53" t="s">
        <v>267</v>
      </c>
      <c r="H26" s="31" t="s">
        <v>268</v>
      </c>
      <c r="I26" s="31"/>
      <c r="J26" s="31" t="s">
        <v>269</v>
      </c>
      <c r="K26" s="29" t="n">
        <v>43320</v>
      </c>
      <c r="L26" s="48" t="s">
        <v>270</v>
      </c>
      <c r="M26" s="42" t="s">
        <v>271</v>
      </c>
      <c r="N26" s="42"/>
      <c r="O26" s="42"/>
      <c r="P26" s="42"/>
      <c r="Q26" s="43"/>
      <c r="R26" s="42"/>
    </row>
    <row r="27" s="36" customFormat="true" ht="30" hidden="false" customHeight="true" outlineLevel="0" collapsed="false">
      <c r="A27" s="26" t="n">
        <v>252234</v>
      </c>
      <c r="B27" s="45" t="s">
        <v>272</v>
      </c>
      <c r="C27" s="31" t="s">
        <v>273</v>
      </c>
      <c r="D27" s="31"/>
      <c r="E27" s="46" t="s">
        <v>92</v>
      </c>
      <c r="F27" s="29" t="n">
        <v>43646</v>
      </c>
      <c r="G27" s="47" t="s">
        <v>274</v>
      </c>
      <c r="H27" s="31" t="s">
        <v>275</v>
      </c>
      <c r="I27" s="31"/>
      <c r="J27" s="31" t="s">
        <v>276</v>
      </c>
      <c r="K27" s="29" t="n">
        <v>43320</v>
      </c>
      <c r="L27" s="41" t="s">
        <v>277</v>
      </c>
      <c r="M27" s="42" t="s">
        <v>278</v>
      </c>
      <c r="N27" s="42"/>
      <c r="O27" s="42"/>
      <c r="P27" s="42" t="s">
        <v>98</v>
      </c>
      <c r="Q27" s="43" t="s">
        <v>98</v>
      </c>
      <c r="R27" s="42" t="s">
        <v>106</v>
      </c>
    </row>
    <row r="28" s="36" customFormat="true" ht="30" hidden="false" customHeight="true" outlineLevel="0" collapsed="false">
      <c r="A28" s="26" t="n">
        <v>380916</v>
      </c>
      <c r="B28" s="45" t="s">
        <v>279</v>
      </c>
      <c r="C28" s="31" t="s">
        <v>280</v>
      </c>
      <c r="D28" s="31"/>
      <c r="E28" s="46" t="s">
        <v>243</v>
      </c>
      <c r="F28" s="29" t="n">
        <v>43646</v>
      </c>
      <c r="G28" s="47" t="s">
        <v>281</v>
      </c>
      <c r="H28" s="31" t="s">
        <v>282</v>
      </c>
      <c r="I28" s="31"/>
      <c r="J28" s="31" t="s">
        <v>283</v>
      </c>
      <c r="K28" s="29" t="n">
        <v>43320</v>
      </c>
      <c r="L28" s="41" t="s">
        <v>284</v>
      </c>
      <c r="M28" s="68" t="s">
        <v>285</v>
      </c>
      <c r="N28" s="42"/>
      <c r="O28" s="42"/>
      <c r="P28" s="42"/>
      <c r="Q28" s="43"/>
      <c r="R28" s="42"/>
    </row>
    <row r="29" s="36" customFormat="true" ht="30" hidden="false" customHeight="true" outlineLevel="0" collapsed="false">
      <c r="A29" s="26" t="n">
        <v>2377123</v>
      </c>
      <c r="B29" s="45" t="s">
        <v>286</v>
      </c>
      <c r="C29" s="31" t="s">
        <v>287</v>
      </c>
      <c r="D29" s="31"/>
      <c r="E29" s="46" t="s">
        <v>92</v>
      </c>
      <c r="F29" s="29" t="n">
        <v>43646</v>
      </c>
      <c r="G29" s="47" t="s">
        <v>288</v>
      </c>
      <c r="H29" s="31" t="s">
        <v>289</v>
      </c>
      <c r="I29" s="31"/>
      <c r="J29" s="31" t="s">
        <v>290</v>
      </c>
      <c r="K29" s="29" t="n">
        <v>43320</v>
      </c>
      <c r="L29" s="41" t="s">
        <v>291</v>
      </c>
      <c r="M29" s="68" t="s">
        <v>292</v>
      </c>
      <c r="N29" s="42"/>
      <c r="O29" s="42"/>
      <c r="P29" s="42" t="s">
        <v>99</v>
      </c>
      <c r="Q29" s="43" t="s">
        <v>99</v>
      </c>
      <c r="R29" s="42"/>
    </row>
    <row r="30" s="36" customFormat="true" ht="29.1" hidden="false" customHeight="true" outlineLevel="0" collapsed="false">
      <c r="A30" s="37" t="n">
        <v>552606</v>
      </c>
      <c r="B30" s="45" t="s">
        <v>293</v>
      </c>
      <c r="C30" s="31" t="s">
        <v>294</v>
      </c>
      <c r="D30" s="31"/>
      <c r="E30" s="46" t="s">
        <v>92</v>
      </c>
      <c r="F30" s="29" t="n">
        <v>43646</v>
      </c>
      <c r="G30" s="51" t="s">
        <v>295</v>
      </c>
      <c r="H30" s="31" t="s">
        <v>296</v>
      </c>
      <c r="I30" s="31"/>
      <c r="J30" s="31" t="s">
        <v>297</v>
      </c>
      <c r="K30" s="29" t="n">
        <v>43320</v>
      </c>
      <c r="L30" s="48" t="s">
        <v>298</v>
      </c>
      <c r="M30" s="69" t="s">
        <v>299</v>
      </c>
      <c r="N30" s="42" t="s">
        <v>300</v>
      </c>
      <c r="O30" s="42"/>
      <c r="P30" s="42"/>
      <c r="Q30" s="43" t="s">
        <v>99</v>
      </c>
      <c r="R30" s="42"/>
    </row>
    <row r="31" s="36" customFormat="true" ht="30" hidden="false" customHeight="true" outlineLevel="0" collapsed="false">
      <c r="A31" s="37" t="n">
        <v>568568</v>
      </c>
      <c r="B31" s="45" t="s">
        <v>301</v>
      </c>
      <c r="C31" s="31" t="s">
        <v>302</v>
      </c>
      <c r="D31" s="31"/>
      <c r="E31" s="46" t="s">
        <v>92</v>
      </c>
      <c r="F31" s="29" t="n">
        <v>43646</v>
      </c>
      <c r="G31" s="53" t="s">
        <v>303</v>
      </c>
      <c r="H31" s="31" t="s">
        <v>304</v>
      </c>
      <c r="I31" s="31"/>
      <c r="J31" s="31" t="s">
        <v>305</v>
      </c>
      <c r="K31" s="29" t="n">
        <v>43320</v>
      </c>
      <c r="L31" s="34" t="s">
        <v>306</v>
      </c>
      <c r="M31" s="26" t="s">
        <v>304</v>
      </c>
      <c r="N31" s="33"/>
      <c r="O31" s="33"/>
      <c r="P31" s="34"/>
      <c r="Q31" s="52"/>
      <c r="R31" s="33"/>
      <c r="S31" s="28"/>
      <c r="T31" s="28"/>
    </row>
    <row r="32" s="36" customFormat="true" ht="30" hidden="false" customHeight="true" outlineLevel="0" collapsed="false">
      <c r="A32" s="37" t="n">
        <v>2200737</v>
      </c>
      <c r="B32" s="45" t="s">
        <v>307</v>
      </c>
      <c r="C32" s="31" t="s">
        <v>308</v>
      </c>
      <c r="D32" s="31" t="s">
        <v>309</v>
      </c>
      <c r="E32" s="46" t="s">
        <v>92</v>
      </c>
      <c r="F32" s="29" t="n">
        <v>43646</v>
      </c>
      <c r="G32" s="51" t="s">
        <v>310</v>
      </c>
      <c r="H32" s="31" t="s">
        <v>311</v>
      </c>
      <c r="I32" s="31"/>
      <c r="J32" s="31"/>
      <c r="K32" s="29" t="n">
        <v>43320</v>
      </c>
      <c r="L32" s="70" t="s">
        <v>312</v>
      </c>
      <c r="M32" s="71" t="s">
        <v>313</v>
      </c>
      <c r="N32" s="33"/>
      <c r="O32" s="33"/>
      <c r="P32" s="34" t="s">
        <v>99</v>
      </c>
      <c r="Q32" s="52" t="s">
        <v>99</v>
      </c>
      <c r="R32" s="33"/>
      <c r="AA32" s="72"/>
    </row>
    <row r="33" s="36" customFormat="true" ht="30" hidden="false" customHeight="true" outlineLevel="0" collapsed="false">
      <c r="A33" s="37" t="n">
        <v>1113247</v>
      </c>
      <c r="B33" s="45" t="s">
        <v>314</v>
      </c>
      <c r="C33" s="31" t="s">
        <v>315</v>
      </c>
      <c r="D33" s="31"/>
      <c r="E33" s="46" t="s">
        <v>316</v>
      </c>
      <c r="F33" s="29" t="n">
        <v>43646</v>
      </c>
      <c r="G33" s="51" t="s">
        <v>317</v>
      </c>
      <c r="H33" s="31" t="s">
        <v>318</v>
      </c>
      <c r="I33" s="31"/>
      <c r="J33" s="31" t="s">
        <v>319</v>
      </c>
      <c r="K33" s="29" t="n">
        <v>43320</v>
      </c>
      <c r="L33" s="70" t="s">
        <v>320</v>
      </c>
      <c r="M33" s="71" t="s">
        <v>321</v>
      </c>
      <c r="N33" s="33"/>
      <c r="O33" s="33"/>
      <c r="P33" s="34"/>
      <c r="Q33" s="52" t="s">
        <v>98</v>
      </c>
      <c r="R33" s="33" t="s">
        <v>106</v>
      </c>
      <c r="AA33" s="72"/>
    </row>
    <row r="34" s="36" customFormat="true" ht="30" hidden="false" customHeight="true" outlineLevel="0" collapsed="false">
      <c r="A34" s="37" t="n">
        <v>697980</v>
      </c>
      <c r="B34" s="73" t="s">
        <v>322</v>
      </c>
      <c r="C34" s="31" t="s">
        <v>323</v>
      </c>
      <c r="D34" s="31"/>
      <c r="E34" s="46" t="s">
        <v>92</v>
      </c>
      <c r="F34" s="29" t="n">
        <v>43646</v>
      </c>
      <c r="G34" s="51" t="s">
        <v>324</v>
      </c>
      <c r="H34" s="31" t="s">
        <v>325</v>
      </c>
      <c r="I34" s="31"/>
      <c r="J34" s="31" t="s">
        <v>326</v>
      </c>
      <c r="K34" s="29" t="n">
        <v>43320</v>
      </c>
      <c r="L34" s="41" t="s">
        <v>327</v>
      </c>
      <c r="M34" s="33" t="s">
        <v>328</v>
      </c>
      <c r="N34" s="42"/>
      <c r="O34" s="42"/>
      <c r="P34" s="42"/>
      <c r="Q34" s="43" t="s">
        <v>98</v>
      </c>
      <c r="R34" s="42" t="s">
        <v>106</v>
      </c>
      <c r="AA34" s="72"/>
    </row>
    <row r="35" s="36" customFormat="true" ht="30" hidden="false" customHeight="true" outlineLevel="0" collapsed="false">
      <c r="A35" s="37" t="n">
        <v>533963</v>
      </c>
      <c r="B35" s="74" t="s">
        <v>329</v>
      </c>
      <c r="C35" s="31" t="s">
        <v>330</v>
      </c>
      <c r="D35" s="31"/>
      <c r="E35" s="46" t="s">
        <v>92</v>
      </c>
      <c r="F35" s="29" t="n">
        <v>43646</v>
      </c>
      <c r="G35" s="53" t="s">
        <v>331</v>
      </c>
      <c r="H35" s="31" t="s">
        <v>332</v>
      </c>
      <c r="I35" s="31"/>
      <c r="J35" s="31" t="s">
        <v>333</v>
      </c>
      <c r="K35" s="29" t="n">
        <v>43320</v>
      </c>
      <c r="L35" s="48" t="s">
        <v>334</v>
      </c>
      <c r="M35" s="33" t="s">
        <v>335</v>
      </c>
      <c r="N35" s="42" t="s">
        <v>336</v>
      </c>
      <c r="O35" s="42"/>
      <c r="P35" s="42"/>
      <c r="Q35" s="43"/>
      <c r="R35" s="42"/>
    </row>
    <row r="36" s="36" customFormat="true" ht="29.1" hidden="false" customHeight="true" outlineLevel="0" collapsed="false">
      <c r="A36" s="37" t="n">
        <v>1984638</v>
      </c>
      <c r="B36" s="45" t="s">
        <v>337</v>
      </c>
      <c r="C36" s="31" t="s">
        <v>338</v>
      </c>
      <c r="D36" s="31"/>
      <c r="E36" s="46" t="s">
        <v>92</v>
      </c>
      <c r="F36" s="29" t="n">
        <v>43646</v>
      </c>
      <c r="G36" s="44" t="s">
        <v>339</v>
      </c>
      <c r="H36" s="31" t="s">
        <v>340</v>
      </c>
      <c r="I36" s="31"/>
      <c r="J36" s="31" t="s">
        <v>341</v>
      </c>
      <c r="K36" s="29" t="n">
        <v>43320</v>
      </c>
      <c r="L36" s="41" t="s">
        <v>342</v>
      </c>
      <c r="M36" s="68" t="s">
        <v>343</v>
      </c>
      <c r="N36" s="42"/>
      <c r="O36" s="75"/>
      <c r="P36" s="48"/>
      <c r="Q36" s="43" t="s">
        <v>98</v>
      </c>
      <c r="R36" s="42" t="s">
        <v>106</v>
      </c>
    </row>
    <row r="37" s="36" customFormat="true" ht="30" hidden="false" customHeight="true" outlineLevel="0" collapsed="false">
      <c r="A37" s="37" t="n">
        <v>1168172</v>
      </c>
      <c r="B37" s="45" t="s">
        <v>344</v>
      </c>
      <c r="C37" s="31" t="s">
        <v>345</v>
      </c>
      <c r="D37" s="31" t="s">
        <v>346</v>
      </c>
      <c r="E37" s="46" t="s">
        <v>92</v>
      </c>
      <c r="F37" s="29" t="n">
        <v>43646</v>
      </c>
      <c r="G37" s="44" t="s">
        <v>347</v>
      </c>
      <c r="H37" s="31" t="s">
        <v>348</v>
      </c>
      <c r="I37" s="31"/>
      <c r="J37" s="31" t="s">
        <v>349</v>
      </c>
      <c r="K37" s="29" t="n">
        <v>43320</v>
      </c>
      <c r="L37" s="48" t="s">
        <v>350</v>
      </c>
      <c r="M37" s="76" t="s">
        <v>351</v>
      </c>
      <c r="N37" s="42"/>
      <c r="O37" s="42"/>
      <c r="P37" s="34"/>
      <c r="Q37" s="52" t="s">
        <v>98</v>
      </c>
      <c r="R37" s="33" t="s">
        <v>106</v>
      </c>
    </row>
    <row r="38" s="36" customFormat="true" ht="27.4" hidden="false" customHeight="true" outlineLevel="0" collapsed="false">
      <c r="A38" s="37" t="n">
        <v>1653301</v>
      </c>
      <c r="B38" s="45" t="s">
        <v>352</v>
      </c>
      <c r="C38" s="31" t="s">
        <v>353</v>
      </c>
      <c r="D38" s="31"/>
      <c r="E38" s="46" t="s">
        <v>92</v>
      </c>
      <c r="F38" s="29" t="n">
        <v>43646</v>
      </c>
      <c r="G38" s="53" t="s">
        <v>354</v>
      </c>
      <c r="H38" s="31" t="s">
        <v>355</v>
      </c>
      <c r="I38" s="31"/>
      <c r="J38" s="31" t="s">
        <v>356</v>
      </c>
      <c r="K38" s="29" t="n">
        <v>43320</v>
      </c>
      <c r="L38" s="48" t="s">
        <v>357</v>
      </c>
      <c r="M38" s="68" t="s">
        <v>358</v>
      </c>
      <c r="N38" s="42"/>
      <c r="O38" s="42"/>
      <c r="P38" s="48"/>
      <c r="Q38" s="43"/>
      <c r="R38" s="42"/>
    </row>
    <row r="39" s="36" customFormat="true" ht="27.4" hidden="false" customHeight="true" outlineLevel="0" collapsed="false">
      <c r="A39" s="37" t="n">
        <v>863464</v>
      </c>
      <c r="B39" s="77" t="s">
        <v>359</v>
      </c>
      <c r="C39" s="31" t="s">
        <v>360</v>
      </c>
      <c r="D39" s="31" t="s">
        <v>361</v>
      </c>
      <c r="E39" s="46" t="s">
        <v>122</v>
      </c>
      <c r="F39" s="29" t="n">
        <v>43646</v>
      </c>
      <c r="G39" s="53" t="s">
        <v>362</v>
      </c>
      <c r="H39" s="31" t="s">
        <v>363</v>
      </c>
      <c r="I39" s="31"/>
      <c r="J39" s="31" t="s">
        <v>364</v>
      </c>
      <c r="K39" s="29" t="n">
        <v>43320</v>
      </c>
      <c r="L39" s="34" t="s">
        <v>365</v>
      </c>
      <c r="M39" s="33" t="s">
        <v>366</v>
      </c>
      <c r="N39" s="33" t="s">
        <v>367</v>
      </c>
      <c r="O39" s="33"/>
      <c r="P39" s="34"/>
      <c r="Q39" s="52"/>
      <c r="R39" s="33"/>
    </row>
    <row r="40" s="36" customFormat="true" ht="30" hidden="false" customHeight="true" outlineLevel="0" collapsed="false">
      <c r="A40" s="37" t="n">
        <v>347908</v>
      </c>
      <c r="B40" s="77" t="s">
        <v>368</v>
      </c>
      <c r="C40" s="31" t="s">
        <v>369</v>
      </c>
      <c r="D40" s="31" t="s">
        <v>370</v>
      </c>
      <c r="E40" s="46" t="s">
        <v>243</v>
      </c>
      <c r="F40" s="29" t="n">
        <v>43646</v>
      </c>
      <c r="G40" s="53" t="s">
        <v>371</v>
      </c>
      <c r="H40" s="31" t="s">
        <v>372</v>
      </c>
      <c r="I40" s="31" t="s">
        <v>373</v>
      </c>
      <c r="J40" s="31" t="s">
        <v>374</v>
      </c>
      <c r="K40" s="29" t="n">
        <v>43320</v>
      </c>
      <c r="L40" s="34" t="s">
        <v>375</v>
      </c>
      <c r="M40" s="78" t="s">
        <v>376</v>
      </c>
      <c r="N40" s="33"/>
      <c r="O40" s="33"/>
      <c r="P40" s="34"/>
      <c r="Q40" s="52"/>
      <c r="R40" s="33"/>
    </row>
    <row r="41" s="36" customFormat="true" ht="30" hidden="false" customHeight="true" outlineLevel="0" collapsed="false">
      <c r="A41" s="37" t="n">
        <v>1167599</v>
      </c>
      <c r="B41" s="45" t="s">
        <v>377</v>
      </c>
      <c r="C41" s="31" t="s">
        <v>378</v>
      </c>
      <c r="D41" s="31"/>
      <c r="E41" s="46" t="s">
        <v>92</v>
      </c>
      <c r="F41" s="29" t="n">
        <v>43646</v>
      </c>
      <c r="G41" s="51" t="s">
        <v>379</v>
      </c>
      <c r="H41" s="31" t="s">
        <v>380</v>
      </c>
      <c r="I41" s="31"/>
      <c r="J41" s="31" t="s">
        <v>381</v>
      </c>
      <c r="K41" s="29" t="n">
        <v>43320</v>
      </c>
      <c r="L41" s="41" t="s">
        <v>382</v>
      </c>
      <c r="M41" s="68" t="s">
        <v>380</v>
      </c>
      <c r="N41" s="42"/>
      <c r="O41" s="42"/>
      <c r="P41" s="48"/>
      <c r="Q41" s="43" t="s">
        <v>98</v>
      </c>
      <c r="R41" s="42" t="s">
        <v>106</v>
      </c>
    </row>
    <row r="42" s="36" customFormat="true" ht="29.1" hidden="false" customHeight="true" outlineLevel="0" collapsed="false">
      <c r="A42" s="37" t="n">
        <v>1167599</v>
      </c>
      <c r="B42" s="45" t="s">
        <v>377</v>
      </c>
      <c r="C42" s="31" t="s">
        <v>383</v>
      </c>
      <c r="D42" s="31"/>
      <c r="E42" s="46" t="s">
        <v>92</v>
      </c>
      <c r="F42" s="29" t="n">
        <v>43646</v>
      </c>
      <c r="G42" s="44" t="s">
        <v>384</v>
      </c>
      <c r="H42" s="31" t="s">
        <v>385</v>
      </c>
      <c r="I42" s="31"/>
      <c r="J42" s="31" t="s">
        <v>386</v>
      </c>
      <c r="K42" s="29" t="n">
        <v>43320</v>
      </c>
      <c r="L42" s="41" t="s">
        <v>387</v>
      </c>
      <c r="M42" s="42" t="s">
        <v>388</v>
      </c>
      <c r="N42" s="42"/>
      <c r="O42" s="42"/>
      <c r="P42" s="48"/>
      <c r="Q42" s="43" t="s">
        <v>98</v>
      </c>
      <c r="R42" s="42" t="s">
        <v>106</v>
      </c>
    </row>
    <row r="43" s="36" customFormat="true" ht="30" hidden="false" customHeight="true" outlineLevel="0" collapsed="false">
      <c r="A43" s="37" t="n">
        <v>1167599</v>
      </c>
      <c r="B43" s="45" t="s">
        <v>377</v>
      </c>
      <c r="C43" s="31" t="s">
        <v>389</v>
      </c>
      <c r="D43" s="31"/>
      <c r="E43" s="46" t="s">
        <v>122</v>
      </c>
      <c r="F43" s="29" t="n">
        <v>43646</v>
      </c>
      <c r="G43" s="53" t="s">
        <v>390</v>
      </c>
      <c r="H43" s="31" t="s">
        <v>391</v>
      </c>
      <c r="I43" s="31"/>
      <c r="J43" s="31" t="s">
        <v>392</v>
      </c>
      <c r="K43" s="29" t="n">
        <v>43320</v>
      </c>
      <c r="L43" s="41" t="s">
        <v>393</v>
      </c>
      <c r="M43" s="33" t="s">
        <v>394</v>
      </c>
      <c r="N43" s="42"/>
      <c r="O43" s="42"/>
      <c r="P43" s="49" t="s">
        <v>98</v>
      </c>
      <c r="Q43" s="43" t="s">
        <v>98</v>
      </c>
      <c r="R43" s="42" t="s">
        <v>106</v>
      </c>
    </row>
    <row r="44" s="36" customFormat="true" ht="29.1" hidden="false" customHeight="true" outlineLevel="0" collapsed="false">
      <c r="A44" s="37" t="n">
        <v>1167599</v>
      </c>
      <c r="B44" s="45" t="s">
        <v>377</v>
      </c>
      <c r="C44" s="31" t="s">
        <v>395</v>
      </c>
      <c r="D44" s="31"/>
      <c r="E44" s="46" t="s">
        <v>92</v>
      </c>
      <c r="F44" s="29" t="n">
        <v>43646</v>
      </c>
      <c r="G44" s="44" t="s">
        <v>396</v>
      </c>
      <c r="H44" s="31" t="s">
        <v>397</v>
      </c>
      <c r="I44" s="31"/>
      <c r="J44" s="31" t="s">
        <v>398</v>
      </c>
      <c r="K44" s="29" t="n">
        <v>43320</v>
      </c>
      <c r="L44" s="41" t="s">
        <v>399</v>
      </c>
      <c r="M44" s="68" t="s">
        <v>103</v>
      </c>
      <c r="N44" s="42"/>
      <c r="O44" s="42"/>
      <c r="P44" s="42" t="s">
        <v>98</v>
      </c>
      <c r="Q44" s="43" t="s">
        <v>98</v>
      </c>
      <c r="R44" s="42" t="s">
        <v>106</v>
      </c>
    </row>
    <row r="45" s="36" customFormat="true" ht="27.4" hidden="false" customHeight="true" outlineLevel="0" collapsed="false">
      <c r="A45" s="37" t="n">
        <v>1587753</v>
      </c>
      <c r="B45" s="45" t="s">
        <v>400</v>
      </c>
      <c r="C45" s="31" t="s">
        <v>401</v>
      </c>
      <c r="D45" s="31"/>
      <c r="E45" s="46" t="s">
        <v>92</v>
      </c>
      <c r="F45" s="29" t="n">
        <v>43646</v>
      </c>
      <c r="G45" s="53" t="s">
        <v>402</v>
      </c>
      <c r="H45" s="31" t="s">
        <v>403</v>
      </c>
      <c r="I45" s="31"/>
      <c r="J45" s="31" t="s">
        <v>404</v>
      </c>
      <c r="K45" s="29" t="n">
        <v>43320</v>
      </c>
      <c r="L45" s="48" t="s">
        <v>405</v>
      </c>
      <c r="M45" s="33" t="s">
        <v>403</v>
      </c>
      <c r="N45" s="42"/>
      <c r="O45" s="42"/>
      <c r="P45" s="49" t="s">
        <v>99</v>
      </c>
      <c r="Q45" s="43" t="s">
        <v>99</v>
      </c>
      <c r="R45" s="42"/>
      <c r="S45" s="28"/>
      <c r="T45" s="28"/>
    </row>
    <row r="46" s="28" customFormat="true" ht="27.4" hidden="false" customHeight="true" outlineLevel="0" collapsed="false">
      <c r="A46" s="37" t="n">
        <v>593041</v>
      </c>
      <c r="B46" s="45" t="s">
        <v>406</v>
      </c>
      <c r="C46" s="31" t="s">
        <v>407</v>
      </c>
      <c r="D46" s="31"/>
      <c r="E46" s="46" t="s">
        <v>243</v>
      </c>
      <c r="F46" s="29" t="n">
        <v>43646</v>
      </c>
      <c r="G46" s="53" t="s">
        <v>408</v>
      </c>
      <c r="H46" s="31" t="s">
        <v>409</v>
      </c>
      <c r="I46" s="31"/>
      <c r="J46" s="31" t="s">
        <v>410</v>
      </c>
      <c r="K46" s="29" t="n">
        <v>43320</v>
      </c>
      <c r="L46" s="34" t="s">
        <v>411</v>
      </c>
      <c r="M46" s="78" t="s">
        <v>412</v>
      </c>
      <c r="N46" s="33"/>
      <c r="O46" s="33"/>
      <c r="P46" s="34"/>
      <c r="Q46" s="52" t="s">
        <v>98</v>
      </c>
      <c r="R46" s="42" t="s">
        <v>106</v>
      </c>
      <c r="S46" s="36"/>
      <c r="T46" s="36"/>
    </row>
    <row r="47" s="36" customFormat="true" ht="30" hidden="false" customHeight="true" outlineLevel="0" collapsed="false">
      <c r="A47" s="37" t="n">
        <v>2449551</v>
      </c>
      <c r="B47" s="45" t="s">
        <v>413</v>
      </c>
      <c r="C47" s="31" t="s">
        <v>414</v>
      </c>
      <c r="D47" s="31" t="s">
        <v>415</v>
      </c>
      <c r="E47" s="46" t="s">
        <v>92</v>
      </c>
      <c r="F47" s="29" t="n">
        <v>43646</v>
      </c>
      <c r="G47" s="53" t="s">
        <v>416</v>
      </c>
      <c r="H47" s="31" t="s">
        <v>417</v>
      </c>
      <c r="I47" s="31"/>
      <c r="J47" s="31" t="s">
        <v>418</v>
      </c>
      <c r="K47" s="29" t="n">
        <v>43320</v>
      </c>
      <c r="L47" s="70" t="s">
        <v>419</v>
      </c>
      <c r="M47" s="55" t="s">
        <v>417</v>
      </c>
      <c r="N47" s="33"/>
      <c r="O47" s="33"/>
      <c r="P47" s="79" t="s">
        <v>99</v>
      </c>
      <c r="Q47" s="52"/>
      <c r="R47" s="42"/>
    </row>
    <row r="48" s="36" customFormat="true" ht="30" hidden="false" customHeight="true" outlineLevel="0" collapsed="false">
      <c r="A48" s="37" t="n">
        <v>151269</v>
      </c>
      <c r="B48" s="45" t="s">
        <v>420</v>
      </c>
      <c r="C48" s="31" t="s">
        <v>421</v>
      </c>
      <c r="D48" s="31" t="s">
        <v>422</v>
      </c>
      <c r="E48" s="46" t="s">
        <v>92</v>
      </c>
      <c r="F48" s="29" t="n">
        <v>43646</v>
      </c>
      <c r="G48" s="53" t="s">
        <v>423</v>
      </c>
      <c r="H48" s="31" t="s">
        <v>424</v>
      </c>
      <c r="I48" s="31"/>
      <c r="J48" s="31" t="s">
        <v>425</v>
      </c>
      <c r="K48" s="29" t="n">
        <v>43320</v>
      </c>
      <c r="L48" s="34" t="s">
        <v>426</v>
      </c>
      <c r="M48" s="80" t="s">
        <v>427</v>
      </c>
      <c r="N48" s="33" t="s">
        <v>428</v>
      </c>
      <c r="O48" s="33"/>
      <c r="P48" s="33" t="s">
        <v>98</v>
      </c>
      <c r="Q48" s="52" t="s">
        <v>98</v>
      </c>
      <c r="R48" s="42" t="s">
        <v>106</v>
      </c>
    </row>
    <row r="49" s="36" customFormat="true" ht="30" hidden="false" customHeight="true" outlineLevel="0" collapsed="false">
      <c r="A49" s="37" t="n">
        <v>690311</v>
      </c>
      <c r="B49" s="45" t="s">
        <v>429</v>
      </c>
      <c r="C49" s="31" t="s">
        <v>430</v>
      </c>
      <c r="D49" s="31"/>
      <c r="E49" s="46" t="s">
        <v>92</v>
      </c>
      <c r="F49" s="29" t="n">
        <v>43646</v>
      </c>
      <c r="G49" s="53" t="s">
        <v>431</v>
      </c>
      <c r="H49" s="31" t="s">
        <v>432</v>
      </c>
      <c r="I49" s="31"/>
      <c r="J49" s="31" t="s">
        <v>433</v>
      </c>
      <c r="K49" s="29" t="n">
        <v>43320</v>
      </c>
      <c r="L49" s="34" t="s">
        <v>434</v>
      </c>
      <c r="M49" s="33" t="s">
        <v>435</v>
      </c>
      <c r="N49" s="33"/>
      <c r="O49" s="33"/>
      <c r="P49" s="34"/>
      <c r="Q49" s="52"/>
      <c r="R49" s="33"/>
      <c r="S49" s="28"/>
      <c r="T49" s="28"/>
    </row>
    <row r="50" s="36" customFormat="true" ht="30" hidden="false" customHeight="true" outlineLevel="0" collapsed="false">
      <c r="A50" s="13"/>
      <c r="B50" s="81"/>
      <c r="C50" s="13"/>
      <c r="D50" s="13"/>
      <c r="E50" s="13"/>
      <c r="F50" s="15"/>
      <c r="G50" s="13"/>
      <c r="H50" s="13"/>
      <c r="I50" s="13"/>
      <c r="J50" s="13"/>
      <c r="K50" s="13"/>
      <c r="L50" s="13"/>
      <c r="M50" s="82"/>
      <c r="N50" s="13"/>
      <c r="O50" s="13"/>
      <c r="P50" s="13"/>
      <c r="Q50" s="13"/>
      <c r="R50" s="13"/>
      <c r="S50" s="16"/>
      <c r="T50" s="16"/>
      <c r="U50" s="28"/>
      <c r="V50" s="28"/>
      <c r="W50" s="28"/>
      <c r="X50" s="28"/>
      <c r="Y50" s="28"/>
      <c r="Z50" s="28"/>
    </row>
    <row r="51" customFormat="false" ht="12.75" hidden="false" customHeight="false" outlineLevel="0" collapsed="false">
      <c r="B51" s="83"/>
    </row>
    <row r="52" customFormat="false" ht="12.75" hidden="false" customHeight="false" outlineLevel="0" collapsed="false">
      <c r="B52" s="83"/>
    </row>
    <row r="53" customFormat="false" ht="12.75" hidden="false" customHeight="false" outlineLevel="0" collapsed="false">
      <c r="B53" s="83"/>
    </row>
    <row r="54" customFormat="false" ht="12.75" hidden="false" customHeight="false" outlineLevel="0" collapsed="false">
      <c r="B54" s="83"/>
    </row>
    <row r="55" customFormat="false" ht="12.75" hidden="false" customHeight="false" outlineLevel="0" collapsed="false">
      <c r="B55" s="83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</row>
    <row r="58" customFormat="false" ht="12.75" hidden="false" customHeight="false" outlineLevel="0" collapsed="false">
      <c r="B58" s="83"/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3"/>
    </row>
    <row r="66" customFormat="false" ht="12.75" hidden="false" customHeight="false" outlineLevel="0" collapsed="false">
      <c r="B66" s="83"/>
    </row>
    <row r="67" customFormat="false" ht="12.75" hidden="false" customHeight="false" outlineLevel="0" collapsed="false">
      <c r="B67" s="83"/>
    </row>
    <row r="68" customFormat="false" ht="12.75" hidden="false" customHeight="false" outlineLevel="0" collapsed="false">
      <c r="B68" s="83"/>
    </row>
    <row r="69" customFormat="false" ht="12.75" hidden="false" customHeight="false" outlineLevel="0" collapsed="false">
      <c r="B69" s="83"/>
    </row>
    <row r="70" customFormat="false" ht="12.75" hidden="false" customHeight="false" outlineLevel="0" collapsed="false">
      <c r="B70" s="83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B72" s="83"/>
    </row>
    <row r="73" customFormat="false" ht="12.75" hidden="false" customHeight="false" outlineLevel="0" collapsed="false">
      <c r="B73" s="83"/>
    </row>
    <row r="74" customFormat="false" ht="12.75" hidden="false" customHeight="false" outlineLevel="0" collapsed="false">
      <c r="B74" s="83"/>
    </row>
    <row r="75" customFormat="false" ht="12.75" hidden="false" customHeight="false" outlineLevel="0" collapsed="false">
      <c r="B75" s="83"/>
    </row>
    <row r="76" customFormat="false" ht="12.75" hidden="false" customHeight="false" outlineLevel="0" collapsed="false">
      <c r="B76" s="83"/>
    </row>
    <row r="77" customFormat="false" ht="12.75" hidden="false" customHeight="false" outlineLevel="0" collapsed="false">
      <c r="B77" s="83"/>
    </row>
    <row r="78" customFormat="false" ht="12.75" hidden="false" customHeight="false" outlineLevel="0" collapsed="false">
      <c r="B78" s="83"/>
    </row>
    <row r="79" customFormat="false" ht="12.75" hidden="false" customHeight="false" outlineLevel="0" collapsed="false">
      <c r="B79" s="83"/>
    </row>
    <row r="80" customFormat="false" ht="12.75" hidden="false" customHeight="false" outlineLevel="0" collapsed="false">
      <c r="B80" s="83"/>
    </row>
    <row r="81" customFormat="false" ht="12.75" hidden="false" customHeight="false" outlineLevel="0" collapsed="false">
      <c r="B81" s="83"/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B83" s="83"/>
    </row>
    <row r="84" customFormat="false" ht="12.75" hidden="false" customHeight="false" outlineLevel="0" collapsed="false">
      <c r="B84" s="83"/>
    </row>
    <row r="85" customFormat="false" ht="12.75" hidden="false" customHeight="false" outlineLevel="0" collapsed="false">
      <c r="B85" s="83"/>
    </row>
    <row r="86" customFormat="false" ht="12.75" hidden="false" customHeight="false" outlineLevel="0" collapsed="false"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83"/>
    </row>
    <row r="89" customFormat="false" ht="12.75" hidden="false" customHeight="false" outlineLevel="0" collapsed="false">
      <c r="B89" s="83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  <row r="92" customFormat="false" ht="12.75" hidden="false" customHeight="false" outlineLevel="0" collapsed="false">
      <c r="B92" s="83"/>
    </row>
    <row r="93" customFormat="false" ht="12.75" hidden="false" customHeight="false" outlineLevel="0" collapsed="false">
      <c r="B93" s="83"/>
    </row>
    <row r="94" customFormat="false" ht="12.75" hidden="false" customHeight="false" outlineLevel="0" collapsed="false">
      <c r="B94" s="83"/>
    </row>
    <row r="95" customFormat="false" ht="12.75" hidden="false" customHeight="false" outlineLevel="0" collapsed="false">
      <c r="B95" s="83"/>
    </row>
    <row r="96" customFormat="false" ht="12.75" hidden="false" customHeight="false" outlineLevel="0" collapsed="false">
      <c r="B96" s="83"/>
    </row>
    <row r="97" customFormat="false" ht="12.75" hidden="false" customHeight="false" outlineLevel="0" collapsed="false">
      <c r="B97" s="83"/>
    </row>
    <row r="98" customFormat="false" ht="12.75" hidden="false" customHeight="false" outlineLevel="0" collapsed="false">
      <c r="B98" s="83"/>
    </row>
    <row r="99" customFormat="false" ht="12.75" hidden="false" customHeight="false" outlineLevel="0" collapsed="false">
      <c r="B99" s="83"/>
    </row>
    <row r="100" customFormat="false" ht="12.75" hidden="false" customHeight="false" outlineLevel="0" collapsed="false">
      <c r="B100" s="83"/>
    </row>
    <row r="101" customFormat="false" ht="12.75" hidden="false" customHeight="false" outlineLevel="0" collapsed="false">
      <c r="B101" s="83"/>
    </row>
    <row r="102" customFormat="false" ht="12.75" hidden="false" customHeight="false" outlineLevel="0" collapsed="false">
      <c r="B102" s="83"/>
    </row>
    <row r="103" customFormat="false" ht="12.75" hidden="false" customHeight="false" outlineLevel="0" collapsed="false">
      <c r="B103" s="83"/>
    </row>
    <row r="104" customFormat="false" ht="12.75" hidden="false" customHeight="false" outlineLevel="0" collapsed="false">
      <c r="B104" s="83"/>
    </row>
    <row r="105" customFormat="false" ht="12.75" hidden="false" customHeight="false" outlineLevel="0" collapsed="false">
      <c r="B105" s="83"/>
    </row>
    <row r="106" customFormat="false" ht="12.75" hidden="false" customHeight="false" outlineLevel="0" collapsed="false">
      <c r="B106" s="83"/>
    </row>
    <row r="107" customFormat="false" ht="12.75" hidden="false" customHeight="false" outlineLevel="0" collapsed="false">
      <c r="B107" s="83"/>
    </row>
    <row r="108" customFormat="false" ht="12.75" hidden="false" customHeight="false" outlineLevel="0" collapsed="false">
      <c r="B108" s="83"/>
    </row>
    <row r="109" customFormat="false" ht="12.75" hidden="false" customHeight="false" outlineLevel="0" collapsed="false">
      <c r="B109" s="83"/>
    </row>
    <row r="110" customFormat="false" ht="12.75" hidden="false" customHeight="false" outlineLevel="0" collapsed="false">
      <c r="B110" s="83"/>
    </row>
    <row r="111" customFormat="false" ht="12.75" hidden="false" customHeight="false" outlineLevel="0" collapsed="false">
      <c r="B111" s="83"/>
    </row>
    <row r="112" customFormat="false" ht="12.75" hidden="false" customHeight="false" outlineLevel="0" collapsed="false">
      <c r="B112" s="83"/>
    </row>
    <row r="113" customFormat="false" ht="12.75" hidden="false" customHeight="false" outlineLevel="0" collapsed="false">
      <c r="B113" s="83"/>
    </row>
    <row r="114" customFormat="false" ht="12.75" hidden="false" customHeight="false" outlineLevel="0" collapsed="false">
      <c r="B114" s="83"/>
    </row>
    <row r="115" customFormat="false" ht="12.75" hidden="false" customHeight="false" outlineLevel="0" collapsed="false">
      <c r="B115" s="83"/>
    </row>
    <row r="116" customFormat="false" ht="12.75" hidden="false" customHeight="false" outlineLevel="0" collapsed="false">
      <c r="B116" s="83"/>
    </row>
    <row r="117" customFormat="false" ht="12.75" hidden="false" customHeight="false" outlineLevel="0" collapsed="false">
      <c r="B117" s="83"/>
    </row>
    <row r="118" customFormat="false" ht="12.75" hidden="false" customHeight="false" outlineLevel="0" collapsed="false">
      <c r="B118" s="83"/>
    </row>
    <row r="119" customFormat="false" ht="12.75" hidden="false" customHeight="false" outlineLevel="0" collapsed="false">
      <c r="B119" s="83"/>
    </row>
    <row r="120" customFormat="false" ht="12.75" hidden="false" customHeight="false" outlineLevel="0" collapsed="false">
      <c r="B120" s="83"/>
    </row>
    <row r="121" customFormat="false" ht="12.75" hidden="false" customHeight="false" outlineLevel="0" collapsed="false">
      <c r="B121" s="83"/>
    </row>
    <row r="122" customFormat="false" ht="12.75" hidden="false" customHeight="false" outlineLevel="0" collapsed="false">
      <c r="B122" s="83"/>
    </row>
    <row r="123" customFormat="false" ht="12.75" hidden="false" customHeight="false" outlineLevel="0" collapsed="false">
      <c r="B123" s="83"/>
    </row>
    <row r="124" customFormat="false" ht="12.75" hidden="false" customHeight="false" outlineLevel="0" collapsed="false">
      <c r="B124" s="83"/>
    </row>
    <row r="125" customFormat="false" ht="12.75" hidden="false" customHeight="false" outlineLevel="0" collapsed="false">
      <c r="B125" s="83"/>
    </row>
    <row r="126" customFormat="false" ht="12.75" hidden="false" customHeight="false" outlineLevel="0" collapsed="false">
      <c r="B126" s="83"/>
    </row>
    <row r="127" customFormat="false" ht="12.75" hidden="false" customHeight="false" outlineLevel="0" collapsed="false">
      <c r="B127" s="83"/>
    </row>
    <row r="128" customFormat="false" ht="12.75" hidden="false" customHeight="false" outlineLevel="0" collapsed="false">
      <c r="B128" s="83"/>
    </row>
    <row r="129" customFormat="false" ht="12.75" hidden="false" customHeight="false" outlineLevel="0" collapsed="false">
      <c r="B129" s="83"/>
    </row>
    <row r="130" customFormat="false" ht="12.75" hidden="false" customHeight="false" outlineLevel="0" collapsed="false">
      <c r="B130" s="83"/>
    </row>
    <row r="131" customFormat="false" ht="12.75" hidden="false" customHeight="false" outlineLevel="0" collapsed="false">
      <c r="B131" s="83"/>
    </row>
    <row r="132" customFormat="false" ht="12.75" hidden="false" customHeight="false" outlineLevel="0" collapsed="false">
      <c r="B132" s="83"/>
    </row>
    <row r="133" customFormat="false" ht="12.75" hidden="false" customHeight="false" outlineLevel="0" collapsed="false">
      <c r="B133" s="83"/>
    </row>
    <row r="134" customFormat="false" ht="12.75" hidden="false" customHeight="false" outlineLevel="0" collapsed="false">
      <c r="B134" s="83"/>
    </row>
    <row r="135" customFormat="false" ht="12.75" hidden="false" customHeight="false" outlineLevel="0" collapsed="false">
      <c r="B135" s="83"/>
    </row>
    <row r="136" customFormat="false" ht="12.75" hidden="false" customHeight="false" outlineLevel="0" collapsed="false">
      <c r="B136" s="83"/>
    </row>
    <row r="137" customFormat="false" ht="12.75" hidden="false" customHeight="false" outlineLevel="0" collapsed="false">
      <c r="B137" s="83"/>
    </row>
    <row r="138" customFormat="false" ht="12.75" hidden="false" customHeight="false" outlineLevel="0" collapsed="false">
      <c r="B138" s="83"/>
    </row>
    <row r="139" customFormat="false" ht="12.75" hidden="false" customHeight="false" outlineLevel="0" collapsed="false">
      <c r="B139" s="83"/>
    </row>
    <row r="140" customFormat="false" ht="12.75" hidden="false" customHeight="false" outlineLevel="0" collapsed="false">
      <c r="B140" s="83"/>
    </row>
    <row r="141" customFormat="false" ht="12.75" hidden="false" customHeight="false" outlineLevel="0" collapsed="false">
      <c r="B141" s="83"/>
    </row>
    <row r="142" customFormat="false" ht="12.75" hidden="false" customHeight="false" outlineLevel="0" collapsed="false">
      <c r="B142" s="83"/>
    </row>
    <row r="143" customFormat="false" ht="12.75" hidden="false" customHeight="false" outlineLevel="0" collapsed="false">
      <c r="B143" s="83"/>
    </row>
    <row r="144" customFormat="false" ht="12.75" hidden="false" customHeight="false" outlineLevel="0" collapsed="false">
      <c r="B144" s="83"/>
    </row>
    <row r="145" customFormat="false" ht="12.75" hidden="false" customHeight="false" outlineLevel="0" collapsed="false">
      <c r="B145" s="83"/>
    </row>
    <row r="146" customFormat="false" ht="12.75" hidden="false" customHeight="false" outlineLevel="0" collapsed="false">
      <c r="B146" s="83"/>
    </row>
    <row r="147" customFormat="false" ht="12.75" hidden="false" customHeight="false" outlineLevel="0" collapsed="false">
      <c r="B147" s="83"/>
    </row>
    <row r="148" customFormat="false" ht="12.75" hidden="false" customHeight="false" outlineLevel="0" collapsed="false">
      <c r="B148" s="83"/>
    </row>
    <row r="149" customFormat="false" ht="12.75" hidden="false" customHeight="false" outlineLevel="0" collapsed="false">
      <c r="B149" s="83"/>
    </row>
    <row r="150" customFormat="false" ht="12.75" hidden="false" customHeight="false" outlineLevel="0" collapsed="false">
      <c r="B150" s="83"/>
    </row>
    <row r="151" customFormat="false" ht="12.75" hidden="false" customHeight="false" outlineLevel="0" collapsed="false">
      <c r="B151" s="83"/>
    </row>
    <row r="152" customFormat="false" ht="12.75" hidden="false" customHeight="false" outlineLevel="0" collapsed="false">
      <c r="B152" s="83"/>
    </row>
    <row r="153" customFormat="false" ht="12.75" hidden="false" customHeight="false" outlineLevel="0" collapsed="false">
      <c r="B153" s="83"/>
    </row>
    <row r="154" customFormat="false" ht="12.75" hidden="false" customHeight="false" outlineLevel="0" collapsed="false">
      <c r="B154" s="83"/>
    </row>
    <row r="155" customFormat="false" ht="12.75" hidden="false" customHeight="false" outlineLevel="0" collapsed="false">
      <c r="B155" s="83"/>
    </row>
    <row r="156" customFormat="false" ht="12.75" hidden="false" customHeight="false" outlineLevel="0" collapsed="false">
      <c r="B156" s="83"/>
    </row>
    <row r="157" customFormat="false" ht="12.75" hidden="false" customHeight="false" outlineLevel="0" collapsed="false">
      <c r="B157" s="83"/>
    </row>
    <row r="158" customFormat="false" ht="12.75" hidden="false" customHeight="false" outlineLevel="0" collapsed="false">
      <c r="B158" s="83"/>
    </row>
    <row r="159" customFormat="false" ht="12.75" hidden="false" customHeight="false" outlineLevel="0" collapsed="false">
      <c r="B159" s="83"/>
    </row>
    <row r="160" customFormat="false" ht="12.75" hidden="false" customHeight="false" outlineLevel="0" collapsed="false">
      <c r="B160" s="83"/>
    </row>
    <row r="161" customFormat="false" ht="12.75" hidden="false" customHeight="false" outlineLevel="0" collapsed="false">
      <c r="B161" s="83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65" customFormat="false" ht="12.75" hidden="false" customHeight="false" outlineLevel="0" collapsed="false">
      <c r="B165" s="83"/>
    </row>
    <row r="166" customFormat="false" ht="12.75" hidden="false" customHeight="false" outlineLevel="0" collapsed="false">
      <c r="B166" s="83"/>
    </row>
    <row r="167" customFormat="false" ht="12.75" hidden="false" customHeight="false" outlineLevel="0" collapsed="false">
      <c r="B167" s="83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  <row r="1048" customFormat="false" ht="12.75" hidden="false" customHeight="false" outlineLevel="0" collapsed="false">
      <c r="B1048" s="83"/>
    </row>
    <row r="1049" customFormat="false" ht="12.75" hidden="false" customHeight="false" outlineLevel="0" collapsed="false">
      <c r="B1049" s="83"/>
    </row>
    <row r="1050" customFormat="false" ht="12.75" hidden="false" customHeight="false" outlineLevel="0" collapsed="false">
      <c r="B1050" s="83"/>
    </row>
  </sheetData>
  <hyperlinks>
    <hyperlink ref="L2" r:id="rId2" display="info@abcbusnc.com"/>
    <hyperlink ref="L3" r:id="rId3" display="melmasry@academybus.com"/>
    <hyperlink ref="L4" r:id="rId4" display="tslaughter@academybus.com"/>
    <hyperlink ref="L5" r:id="rId5" display="denny@attcoach.com"/>
    <hyperlink ref="L6" r:id="rId6" display="spencer@atchisontransport.com"/>
    <hyperlink ref="L7" r:id="rId7" display="beargrasstoursinc@gmail.com"/>
    <hyperlink ref="L8" r:id="rId8" display="jeff@blacktietransportation.net"/>
    <hyperlink ref="L9" r:id="rId9" display="brad@bluediamondus.com"/>
    <hyperlink ref="L10" r:id="rId10" display="safety@blueridgecharters.com"/>
    <hyperlink ref="L11" r:id="rId11" display="linda@broachcoach.com"/>
    <hyperlink ref="L12" r:id="rId12" display="info@capefeartransportation.com"/>
    <hyperlink ref="L13" r:id="rId13" display="gregowle@nc-cherokee.com"/>
    <hyperlink ref="L14" r:id="rId14" display="jennifermcmorrow@carolinalivery.net"/>
    <hyperlink ref="L15" r:id="rId15" display="shannon@burkechristiantours.com"/>
    <hyperlink ref="L17" r:id="rId16" display="mjones@crosscountrycharter.com"/>
    <hyperlink ref="L18" r:id="rId17" display="crossroadscharte@bellsouth.net"/>
    <hyperlink ref="L19" r:id="rId18" display="danielstoursllc@gmail.com"/>
    <hyperlink ref="L20" r:id="rId19" display="danielstoursllc@gmail.com"/>
    <hyperlink ref="L22" r:id="rId20" display="emmabuslineinc@bellsouth.net"/>
    <hyperlink ref="L23" r:id="rId21" display="charters@funtoursinc.com"/>
    <hyperlink ref="L24" r:id="rId22" display="goldsborotours@bellsouth.net"/>
    <hyperlink ref="L25" r:id="rId23" display="charters@handrtours.com"/>
    <hyperlink ref="L26" r:id="rId24" display="harristravel99@aol.com"/>
    <hyperlink ref="L27" r:id="rId25" display="gary@trustholiday.com"/>
    <hyperlink ref="L28" r:id="rId26" display="gcooper45@verizon.net"/>
    <hyperlink ref="L29" r:id="rId27" display="chasity@legacylimocoach.com"/>
    <hyperlink ref="L30" r:id="rId28" display="longcreek@nc.rr.com"/>
    <hyperlink ref="L31" r:id="rId29" display="travel@mckenziebus.com"/>
    <hyperlink ref="L32" r:id="rId30" display="nstours@carolina.rr.com"/>
    <hyperlink ref="L33" r:id="rId31" display="jeff@gopremiertn.com"/>
    <hyperlink ref="L34" r:id="rId32" display="sales@riderose.com"/>
    <hyperlink ref="L35" r:id="rId33" display="gesawyer@embarqmail.com"/>
    <hyperlink ref="L36" r:id="rId34" display="vance@southernexpress.com"/>
    <hyperlink ref="L37" r:id="rId35" display="donnaburke@stillc.org"/>
    <hyperlink ref="L38" r:id="rId36" display="bustour617@gmail.com"/>
    <hyperlink ref="L39" r:id="rId37" display="sunshineinc@comporium.net"/>
    <hyperlink ref="L40" r:id="rId38" display="leann@gosunshinetours.com"/>
    <hyperlink ref="L41" r:id="rId39" display="toni@sunwaycharters.com"/>
    <hyperlink ref="L42" r:id="rId40" display="janelle@sunwaycharters.com"/>
    <hyperlink ref="L43" r:id="rId41" display="brenda@sunwaycharters.com"/>
    <hyperlink ref="L44" r:id="rId42" display="marsha@sunwaycharters.com"/>
    <hyperlink ref="L45" r:id="rId43" display="cuwilli3@yahoo.com"/>
    <hyperlink ref="L46" r:id="rId44" display="darlene@venturetours.com"/>
    <hyperlink ref="L47" r:id="rId45" display="joy@wnctravels.com"/>
    <hyperlink ref="L48" r:id="rId46" display="ray@youngtransportation.com"/>
    <hyperlink ref="L49" r:id="rId47" display="yourtoursu@ao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27.99"/>
    <col collapsed="false" customWidth="false" hidden="false" outlineLevel="0" max="257" min="4" style="1" width="8.7"/>
  </cols>
  <sheetData>
    <row r="1" customFormat="false" ht="20.25" hidden="false" customHeight="false" outlineLevel="0" collapsed="false">
      <c r="A1" s="84" t="s">
        <v>436</v>
      </c>
    </row>
    <row r="2" customFormat="false" ht="15" hidden="false" customHeight="false" outlineLevel="0" collapsed="false">
      <c r="A2" s="85" t="s">
        <v>437</v>
      </c>
    </row>
    <row r="3" customFormat="false" ht="15" hidden="false" customHeight="false" outlineLevel="0" collapsed="false">
      <c r="A3" s="85" t="s">
        <v>438</v>
      </c>
    </row>
    <row r="4" customFormat="false" ht="15" hidden="false" customHeight="false" outlineLevel="0" collapsed="false">
      <c r="B4" s="86" t="s">
        <v>439</v>
      </c>
      <c r="C4" s="86" t="s">
        <v>440</v>
      </c>
    </row>
    <row r="5" customFormat="false" ht="15" hidden="false" customHeight="false" outlineLevel="0" collapsed="false">
      <c r="B5" s="86" t="s">
        <v>441</v>
      </c>
      <c r="C5" s="86" t="s">
        <v>442</v>
      </c>
    </row>
    <row r="6" customFormat="false" ht="15" hidden="false" customHeight="false" outlineLevel="0" collapsed="false">
      <c r="B6" s="86" t="s">
        <v>443</v>
      </c>
      <c r="C6" s="86" t="s">
        <v>444</v>
      </c>
    </row>
    <row r="8" customFormat="false" ht="15" hidden="false" customHeight="false" outlineLevel="0" collapsed="false">
      <c r="B8" s="86"/>
      <c r="C8" s="87"/>
    </row>
    <row r="9" customFormat="false" ht="15.75" hidden="false" customHeight="false" outlineLevel="0" collapsed="false">
      <c r="A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15:08:45Z</dcterms:created>
  <dc:creator>Greg Smith</dc:creator>
  <dc:description/>
  <dc:language>en-US</dc:language>
  <cp:lastModifiedBy>Ward, Tammi</cp:lastModifiedBy>
  <dcterms:modified xsi:type="dcterms:W3CDTF">2018-10-22T15:13:12Z</dcterms:modified>
  <cp:revision>0</cp:revision>
  <dc:subject/>
  <dc:title/>
</cp:coreProperties>
</file>