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ing Sizing" sheetId="1" state="visible" r:id="rId2"/>
    <sheet name="LookUps" sheetId="2" state="hidden" r:id="rId3"/>
  </sheets>
  <externalReferences>
    <externalReference r:id="rId4"/>
  </externalReferences>
  <definedNames>
    <definedName function="false" hidden="false" name="Below_Grade_Walls" vbProcedure="false">LookUps!$X$8</definedName>
    <definedName function="false" hidden="false" name="City" vbProcedure="false">[1]Sheet1!$B$9</definedName>
    <definedName function="false" hidden="false" name="City_List" vbProcedure="false">LookUps!$D$7:$E$2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Tahoma"/>
            <family val="2"/>
          </rPr>
          <t xml:space="preserve">Using the drop-down, please select the city that is closest to your building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</xdr:row>
                <xdr:rowOff>18</xdr:rowOff>
              </xdr:from>
              <xdr:to>
                <xdr:col>9</xdr:col>
                <xdr:colOff>179</xdr:colOff>
                <xdr:row>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Using exterior measurements, enter the square footage of living space conditioned directly or indi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0</xdr:row>
                <xdr:rowOff>12</xdr:rowOff>
              </xdr:from>
              <xdr:to>
                <xdr:col>9</xdr:col>
                <xdr:colOff>284</xdr:colOff>
                <xdr:row>13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Enter the average ceiling height from your building pl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6</xdr:row>
                <xdr:rowOff>13</xdr:rowOff>
              </xdr:from>
              <xdr:to>
                <xdr:col>9</xdr:col>
                <xdr:colOff>209</xdr:colOff>
                <xdr:row>1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Calculate and enter the total area of the glazing products (windows and doors) in the structure. 
Example:
Window #1 area 10 ft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u val="single"/>
            <sz val="9"/>
            <color rgb="FF000000"/>
            <rFont val="Tahoma"/>
            <family val="2"/>
          </rPr>
          <t xml:space="preserve">Window #2 area 15 ft</t>
        </r>
        <r>
          <rPr>
            <u val="single"/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     </t>
        </r>
        <r>
          <rPr>
            <b val="true"/>
            <sz val="9"/>
            <color rgb="FF000000"/>
            <rFont val="Tahoma"/>
            <family val="2"/>
          </rPr>
          <t xml:space="preserve">Total area 25 ft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i val="true"/>
            <sz val="9"/>
            <color rgb="FF000000"/>
            <rFont val="Tahoma"/>
            <family val="2"/>
          </rPr>
          <t xml:space="preserve">The glazing (window) portion of this calculator assumes the installed glazing products have an area weighted average U-factor of .3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</xdr:row>
                <xdr:rowOff>15</xdr:rowOff>
              </xdr:from>
              <xdr:to>
                <xdr:col>10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Calculate and enter the total area of the skylights in the structure. 
Example:
Skylight #1 area 10 ft</t>
        </r>
        <r>
          <rPr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u val="single"/>
            <sz val="9"/>
            <color rgb="FF000000"/>
            <rFont val="Tahoma"/>
            <family val="2"/>
          </rPr>
          <t xml:space="preserve">Skylight #2 area 15 ft</t>
        </r>
        <r>
          <rPr>
            <u val="single"/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sz val="9"/>
            <color rgb="FF000000"/>
            <rFont val="Tahoma"/>
            <family val="2"/>
          </rPr>
          <t xml:space="preserve">        </t>
        </r>
        <r>
          <rPr>
            <b val="true"/>
            <sz val="9"/>
            <color rgb="FF000000"/>
            <rFont val="Tahoma"/>
            <family val="2"/>
          </rPr>
          <t xml:space="preserve">Total area 25 ft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i val="true"/>
            <sz val="9"/>
            <color rgb="FF000000"/>
            <rFont val="Tahoma"/>
            <family val="2"/>
          </rPr>
          <t xml:space="preserve">The skylight portion of this calculator assumes the installed skylight products have an area weighted average U-factor of .3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3</xdr:row>
                <xdr:rowOff>5</xdr:rowOff>
              </xdr:from>
              <xdr:to>
                <xdr:col>10</xdr:col>
                <xdr:colOff>38</xdr:colOff>
                <xdr:row>31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Using the drop-down, please select the R-value specified in your building plans for flat and/or scissor truss ceilings. Then, calculate and enter the area of the ceiling under attic insulated with the selected R-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</xdr:row>
                <xdr:rowOff>17</xdr:rowOff>
              </xdr:from>
              <xdr:to>
                <xdr:col>9</xdr:col>
                <xdr:colOff>190</xdr:colOff>
                <xdr:row>22</xdr:row>
                <xdr:rowOff>29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Using the drop-down, please select the R-value specified in your building plans for vaulted ceilings. Then, calculate and enter the area of the vaulted ceiling insulated with the selected R-value.
If there are no vaulted ceilings, select "No Vaulted Ceilings i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3</xdr:row>
                <xdr:rowOff>10</xdr:rowOff>
              </xdr:from>
              <xdr:to>
                <xdr:col>9</xdr:col>
                <xdr:colOff>190</xdr:colOff>
                <xdr:row>28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Using the drop-down, please select the R-value specified in your building plans for the Above Grade Walls. Then, calculate and enter the net above grade wall area. 
</t>
        </r>
        <r>
          <rPr>
            <i val="true"/>
            <sz val="9"/>
            <color rgb="FF000000"/>
            <rFont val="Tahoma"/>
            <family val="2"/>
          </rPr>
          <t xml:space="preserve">Net above grade wall area is the total above grade wall area minus the area of windows and doors.
See Figure 1 for help understanding above and below gr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6</xdr:row>
                <xdr:rowOff>19</xdr:rowOff>
              </xdr:from>
              <xdr:to>
                <xdr:col>10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Using the drop-down, please select the R-value specified in your building plans for floors above conditioned and/or unconditioned spaces. Then, calculate and enter the floor area with the selected R-valu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8</xdr:row>
                <xdr:rowOff>20</xdr:rowOff>
              </xdr:from>
              <xdr:to>
                <xdr:col>10</xdr:col>
                <xdr:colOff>0</xdr:colOff>
                <xdr:row>33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Using the drop-down, please select the R-value specified in your building plans for the Below Grade Walls. Then, calculate and enter the net below grade wall area. 
</t>
        </r>
        <r>
          <rPr>
            <i val="true"/>
            <sz val="9"/>
            <color rgb="FF000000"/>
            <rFont val="Tahoma"/>
            <family val="2"/>
          </rPr>
          <t xml:space="preserve">Net below grade wall area is the total below grade wall area minus the area of windows and do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1</xdr:row>
                <xdr:rowOff>10</xdr:rowOff>
              </xdr:from>
              <xdr:to>
                <xdr:col>10</xdr:col>
                <xdr:colOff>0</xdr:colOff>
                <xdr:row>37</xdr:row>
                <xdr:rowOff>6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Using the drop-down, please select the insulation status specified in your building plans for the Below Grade Walls. Then, calculate and enter the linear feet of perimeter of the slab below grade. 
</t>
        </r>
        <r>
          <rPr>
            <i val="true"/>
            <sz val="9"/>
            <color rgb="FF000000"/>
            <rFont val="Tahoma"/>
            <family val="2"/>
          </rPr>
          <t xml:space="preserve">For example, if the basement floor is a 54' x 32' slab below grade, the linear perimeter would be 172ft . 54'+54'+32'+32' = 172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4</xdr:row>
                <xdr:rowOff>3</xdr:rowOff>
              </xdr:from>
              <xdr:to>
                <xdr:col>9</xdr:col>
                <xdr:colOff>192</xdr:colOff>
                <xdr:row>41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Using the drop-down, please select the R-value specified in your building plans for slab on grade. Then, calculate and enter the linear feet of perimeter of the slab on grade. 
</t>
        </r>
        <r>
          <rPr>
            <i val="true"/>
            <sz val="9"/>
            <color rgb="FF000000"/>
            <rFont val="Tahoma"/>
            <family val="2"/>
          </rPr>
          <t xml:space="preserve">For example, if the living room is a 20' x 30' slab on grade, the linear perimeter would be 100ft.
20'+20'+30'+30'=100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6</xdr:row>
                <xdr:rowOff>20</xdr:rowOff>
              </xdr:from>
              <xdr:to>
                <xdr:col>10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Using the drop-down, please select whether the majority of ducts will be installed in conditioned or unconditioned spaces.
</t>
        </r>
        <r>
          <rPr>
            <i val="true"/>
            <sz val="9"/>
            <color rgb="FF000000"/>
            <rFont val="Tahoma"/>
            <family val="2"/>
          </rPr>
          <t xml:space="preserve">--If the majority of ducts will be installed in living areas, or if the heating system will be ductless, select "Conditioned Space".
--If the majority of ducts will be installed in unconditioned space, (for example, crawlspace or unconditioned basement),  select "Unconditioned Spa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40</xdr:row>
                <xdr:rowOff>9</xdr:rowOff>
              </xdr:from>
              <xdr:to>
                <xdr:col>9</xdr:col>
                <xdr:colOff>192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35">
  <si>
    <t xml:space="preserve">Simple Heating System Size: Washington State</t>
  </si>
  <si>
    <r>
      <rPr>
        <u val="single"/>
        <sz val="11"/>
        <color rgb="FF000000"/>
        <rFont val="Arial"/>
        <family val="2"/>
      </rPr>
      <t xml:space="preserve">This heating system sizing calculator is based on the Prescriptive Requirements of the 2012 Washington State Energy Code (WSEC) and ACCA Manuals J and S. This calculator will calculate heating loads only. ACCA procedures for sizing cooling systems should be used to determine cooling loads. 
</t>
    </r>
    <r>
      <rPr>
        <sz val="11"/>
        <color rgb="FF000000"/>
        <rFont val="Arial"/>
        <family val="2"/>
      </rPr>
      <t xml:space="preserve">The glazing (window) and door portion of this calculator assumes the installed glazing and door products have an area weighted average U-factor of 0.30.  The incorporated insulation requirements are the minimum prescriptive amounts specified by the 2012 WSEC. 
Please fill out all of the green drop-downs and boxes that are applicable to your project. As you make selections in the drop-downs for each section, some values will be calculated for you. If you do not see the selection you need in the drop-down options, please call the WSU Energy Extension Program at (360) 956-2042 for assistance. </t>
    </r>
  </si>
  <si>
    <t xml:space="preserve">Project Information</t>
  </si>
  <si>
    <t xml:space="preserve">Contact Information</t>
  </si>
  <si>
    <t xml:space="preserve">Heating System Type:</t>
  </si>
  <si>
    <t xml:space="preserve">To see detailed instructions for each section, place your cursor on the word "Instructions".</t>
  </si>
  <si>
    <t xml:space="preserve">Design Temperature</t>
  </si>
  <si>
    <t xml:space="preserve">Instructions</t>
  </si>
  <si>
    <t xml:space="preserve">Design Temperature Difference (∆T)</t>
  </si>
  <si>
    <t xml:space="preserve">Area of Building</t>
  </si>
  <si>
    <t xml:space="preserve">Conditioned Floor Area</t>
  </si>
  <si>
    <t xml:space="preserve">Conditioned Floor Area (sq ft)</t>
  </si>
  <si>
    <t xml:space="preserve">Average Ceiling Height</t>
  </si>
  <si>
    <t xml:space="preserve">Conditioned Volume</t>
  </si>
  <si>
    <t xml:space="preserve">Average Ceiling Height (ft)</t>
  </si>
  <si>
    <t xml:space="preserve">Glazing and Doors</t>
  </si>
  <si>
    <t xml:space="preserve">U-Factor</t>
  </si>
  <si>
    <t xml:space="preserve">X</t>
  </si>
  <si>
    <t xml:space="preserve">Area</t>
  </si>
  <si>
    <t xml:space="preserve">=</t>
  </si>
  <si>
    <t xml:space="preserve">UA</t>
  </si>
  <si>
    <t xml:space="preserve">Skylights</t>
  </si>
  <si>
    <t xml:space="preserve">Insulation</t>
  </si>
  <si>
    <t xml:space="preserve">Attic</t>
  </si>
  <si>
    <t xml:space="preserve">Single Rafter or Joist Vaulted Ceilings</t>
  </si>
  <si>
    <r>
      <rPr>
        <b val="true"/>
        <sz val="11"/>
        <color rgb="FF000000"/>
        <rFont val="Arial"/>
        <family val="2"/>
      </rPr>
      <t xml:space="preserve">Above Grade Walls </t>
    </r>
    <r>
      <rPr>
        <b val="true"/>
        <i val="true"/>
        <sz val="8"/>
        <color rgb="FF000000"/>
        <rFont val="Arial"/>
        <family val="2"/>
      </rPr>
      <t xml:space="preserve">(see Figure 1)</t>
    </r>
  </si>
  <si>
    <t xml:space="preserve">Floors</t>
  </si>
  <si>
    <r>
      <rPr>
        <b val="true"/>
        <sz val="11"/>
        <color rgb="FF000000"/>
        <rFont val="Arial"/>
        <family val="2"/>
      </rPr>
      <t xml:space="preserve">Below Grade Walls </t>
    </r>
    <r>
      <rPr>
        <b val="true"/>
        <i val="true"/>
        <sz val="8"/>
        <color rgb="FF000000"/>
        <rFont val="Arial"/>
        <family val="2"/>
      </rPr>
      <t xml:space="preserve">(see Figure 1)</t>
    </r>
  </si>
  <si>
    <r>
      <rPr>
        <b val="true"/>
        <sz val="11"/>
        <color rgb="FF000000"/>
        <rFont val="Arial"/>
        <family val="2"/>
      </rPr>
      <t xml:space="preserve">Slab Below Grade </t>
    </r>
    <r>
      <rPr>
        <b val="true"/>
        <i val="true"/>
        <sz val="8"/>
        <color rgb="FF000000"/>
        <rFont val="Arial"/>
        <family val="2"/>
      </rPr>
      <t xml:space="preserve">(see Figure 1)</t>
    </r>
  </si>
  <si>
    <t xml:space="preserve">F-Factor</t>
  </si>
  <si>
    <t xml:space="preserve">Length</t>
  </si>
  <si>
    <r>
      <rPr>
        <b val="true"/>
        <sz val="11"/>
        <color rgb="FF000000"/>
        <rFont val="Arial"/>
        <family val="2"/>
      </rPr>
      <t xml:space="preserve">Slab on Grade </t>
    </r>
    <r>
      <rPr>
        <b val="true"/>
        <i val="true"/>
        <sz val="8"/>
        <color rgb="FF000000"/>
        <rFont val="Arial"/>
        <family val="2"/>
      </rPr>
      <t xml:space="preserve">(see Figure 1)</t>
    </r>
  </si>
  <si>
    <r>
      <rPr>
        <b val="true"/>
        <u val="single"/>
        <sz val="12"/>
        <rFont val="Arial"/>
        <family val="2"/>
      </rPr>
      <t xml:space="preserve">Location of Ducts</t>
    </r>
    <r>
      <rPr>
        <i val="true"/>
        <u val="single"/>
        <sz val="12"/>
        <color rgb="FF000000"/>
        <rFont val="Arial"/>
        <family val="2"/>
      </rPr>
      <t xml:space="preserve"> </t>
    </r>
  </si>
  <si>
    <t xml:space="preserve">Duct Leakage Coefficient</t>
  </si>
  <si>
    <t xml:space="preserve">Sum of UA</t>
  </si>
  <si>
    <t xml:space="preserve">Envelope Heat Load</t>
  </si>
  <si>
    <t xml:space="preserve">Btu / Hour</t>
  </si>
  <si>
    <t xml:space="preserve">    Sum of UA X ∆T</t>
  </si>
  <si>
    <t xml:space="preserve">Air Leakage Heat Load</t>
  </si>
  <si>
    <t xml:space="preserve">    Volume X  0.6 X ∆T X .018</t>
  </si>
  <si>
    <t xml:space="preserve">Building Design Heat Load</t>
  </si>
  <si>
    <t xml:space="preserve">    Air Leakage + Envelope Heat Loss</t>
  </si>
  <si>
    <t xml:space="preserve">Building and Duct Heat Load</t>
  </si>
  <si>
    <t xml:space="preserve">    Ducts in unconditioned space: Sum of Building Heat Loss X 1.10</t>
  </si>
  <si>
    <t xml:space="preserve">    Ducts in conditioned space: Sum of Building Heat Loss X 1</t>
  </si>
  <si>
    <t xml:space="preserve">Maximum Heat Equipment Output</t>
  </si>
  <si>
    <t xml:space="preserve">    Building and Duct Heat Loss X 1.40 for Forced Air Furnace</t>
  </si>
  <si>
    <t xml:space="preserve">    Building and Duct Heat Loss X 1.25 for Heat Pump</t>
  </si>
  <si>
    <t xml:space="preserve">Each of these sections contain on row 2 the result of the selections, and three columns: a lookup number for formulas, selections for drop down boxes, and the measurement to use in the formulas.</t>
  </si>
  <si>
    <t xml:space="preserve">Indoor Design Temperature</t>
  </si>
  <si>
    <t xml:space="preserve">Outdoor Design Temperature</t>
  </si>
  <si>
    <t xml:space="preserve">Above Grade Walls</t>
  </si>
  <si>
    <t xml:space="preserve">Below Grade Walls</t>
  </si>
  <si>
    <t xml:space="preserve">Slab Below Grade</t>
  </si>
  <si>
    <t xml:space="preserve">Slab on Grade</t>
  </si>
  <si>
    <t xml:space="preserve">Location of Ducts</t>
  </si>
  <si>
    <t xml:space="preserve">Heating System Type</t>
  </si>
  <si>
    <t xml:space="preserve">Column1</t>
  </si>
  <si>
    <t xml:space="preserve">City</t>
  </si>
  <si>
    <t xml:space="preserve">Temp</t>
  </si>
  <si>
    <t xml:space="preserve">R-Value</t>
  </si>
  <si>
    <t xml:space="preserve">Offset</t>
  </si>
  <si>
    <t xml:space="preserve">location of ducts</t>
  </si>
  <si>
    <t xml:space="preserve">Heat loss correction</t>
  </si>
  <si>
    <t xml:space="preserve">Select closest city</t>
  </si>
  <si>
    <t xml:space="preserve">Select R-Value</t>
  </si>
  <si>
    <t xml:space="preserve">No selection</t>
  </si>
  <si>
    <t xml:space="preserve">Select R-value</t>
  </si>
  <si>
    <t xml:space="preserve">Select conditioning</t>
  </si>
  <si>
    <t xml:space="preserve">Select Location of Ducts</t>
  </si>
  <si>
    <t xml:space="preserve"> </t>
  </si>
  <si>
    <t xml:space="preserve">Forced Air Furnace</t>
  </si>
  <si>
    <t xml:space="preserve">Aberdeen 20 NNE</t>
  </si>
  <si>
    <t xml:space="preserve">R-49</t>
  </si>
  <si>
    <t xml:space="preserve">R-38 Vented</t>
  </si>
  <si>
    <t xml:space="preserve">R-21 Intermediate</t>
  </si>
  <si>
    <t xml:space="preserve">R-30</t>
  </si>
  <si>
    <t xml:space="preserve">R-21 Interior</t>
  </si>
  <si>
    <t xml:space="preserve">R-5 Thermal Break at slab edge</t>
  </si>
  <si>
    <t xml:space="preserve">R-10 Perimeter</t>
  </si>
  <si>
    <t xml:space="preserve">Conditioned Space</t>
  </si>
  <si>
    <t xml:space="preserve">Heat Pump</t>
  </si>
  <si>
    <t xml:space="preserve">Anacortes</t>
  </si>
  <si>
    <t xml:space="preserve">R-38 Advanced</t>
  </si>
  <si>
    <t xml:space="preserve">No Vaulted Ceilings in this project.</t>
  </si>
  <si>
    <t xml:space="preserve">---</t>
  </si>
  <si>
    <t xml:space="preserve">R-38</t>
  </si>
  <si>
    <t xml:space="preserve">R-10 Continuous Exterior</t>
  </si>
  <si>
    <t xml:space="preserve">No Slab Below Grade in this project.</t>
  </si>
  <si>
    <t xml:space="preserve">R-10 Fully Insulated</t>
  </si>
  <si>
    <t xml:space="preserve">Unconditioned Space</t>
  </si>
  <si>
    <t xml:space="preserve">Anatone</t>
  </si>
  <si>
    <t xml:space="preserve">No Floors above unconditioned spaces.</t>
  </si>
  <si>
    <t xml:space="preserve">No Below Grade Walls in this project.</t>
  </si>
  <si>
    <t xml:space="preserve">No Slab on Grade in this project.</t>
  </si>
  <si>
    <t xml:space="preserve">No Ducts</t>
  </si>
  <si>
    <t xml:space="preserve">Appleton</t>
  </si>
  <si>
    <t xml:space="preserve">Auburn</t>
  </si>
  <si>
    <t xml:space="preserve">From original form</t>
  </si>
  <si>
    <t xml:space="preserve">Battleground</t>
  </si>
  <si>
    <t xml:space="preserve">2' Depth Walls</t>
  </si>
  <si>
    <t xml:space="preserve">  2' Depth</t>
  </si>
  <si>
    <t xml:space="preserve">Bellevue</t>
  </si>
  <si>
    <t xml:space="preserve">3.5' Depth Walls</t>
  </si>
  <si>
    <t xml:space="preserve">3.5' Depth</t>
  </si>
  <si>
    <t xml:space="preserve">Bellingham 2N</t>
  </si>
  <si>
    <t xml:space="preserve">7' Depth Walls</t>
  </si>
  <si>
    <t xml:space="preserve">7' Depth</t>
  </si>
  <si>
    <t xml:space="preserve">Benton City 2 NW</t>
  </si>
  <si>
    <t xml:space="preserve">Other</t>
  </si>
  <si>
    <t xml:space="preserve">Bickleton</t>
  </si>
  <si>
    <t xml:space="preserve">Blaine</t>
  </si>
  <si>
    <t xml:space="preserve">Bothell 2 N</t>
  </si>
  <si>
    <t xml:space="preserve">Bremerton</t>
  </si>
  <si>
    <t xml:space="preserve">Brier</t>
  </si>
  <si>
    <t xml:space="preserve">Buckley 1 NE</t>
  </si>
  <si>
    <t xml:space="preserve">Bumping Lake</t>
  </si>
  <si>
    <t xml:space="preserve">Burlington</t>
  </si>
  <si>
    <t xml:space="preserve">Camas</t>
  </si>
  <si>
    <t xml:space="preserve">Castle Rock</t>
  </si>
  <si>
    <t xml:space="preserve">Cedar Lake</t>
  </si>
  <si>
    <t xml:space="preserve">Centralia</t>
  </si>
  <si>
    <t xml:space="preserve">Central Park</t>
  </si>
  <si>
    <t xml:space="preserve">Chehalis</t>
  </si>
  <si>
    <t xml:space="preserve">Chelan</t>
  </si>
  <si>
    <t xml:space="preserve">Cheney</t>
  </si>
  <si>
    <t xml:space="preserve">Chesaw</t>
  </si>
  <si>
    <t xml:space="preserve">Chewalah 2 S</t>
  </si>
  <si>
    <t xml:space="preserve">Chief Joseph Dam</t>
  </si>
  <si>
    <t xml:space="preserve">Clallam Bay 1 NNE</t>
  </si>
  <si>
    <t xml:space="preserve">Clarkston</t>
  </si>
  <si>
    <t xml:space="preserve">Clearbrook</t>
  </si>
  <si>
    <t xml:space="preserve">Clearwater</t>
  </si>
  <si>
    <t xml:space="preserve">Cle Elum</t>
  </si>
  <si>
    <t xml:space="preserve">Clyde Hill</t>
  </si>
  <si>
    <t xml:space="preserve">Colfax 1 NW</t>
  </si>
  <si>
    <t xml:space="preserve">College Place</t>
  </si>
  <si>
    <t xml:space="preserve">Colville AP</t>
  </si>
  <si>
    <t xml:space="preserve">Conconully</t>
  </si>
  <si>
    <t xml:space="preserve">Concrete</t>
  </si>
  <si>
    <t xml:space="preserve">Connell 4 NNW</t>
  </si>
  <si>
    <t xml:space="preserve">Cougar 5 E</t>
  </si>
  <si>
    <t xml:space="preserve">Coulee Dam 1 SW</t>
  </si>
  <si>
    <t xml:space="preserve">Coupeville 1 S</t>
  </si>
  <si>
    <t xml:space="preserve">Cushman Dam</t>
  </si>
  <si>
    <t xml:space="preserve">Dallesport AP</t>
  </si>
  <si>
    <t xml:space="preserve">Darrington RS</t>
  </si>
  <si>
    <t xml:space="preserve">Davenport</t>
  </si>
  <si>
    <t xml:space="preserve">Dayton 1 WSW</t>
  </si>
  <si>
    <t xml:space="preserve">Deer Park 2 E</t>
  </si>
  <si>
    <t xml:space="preserve">Des Moines</t>
  </si>
  <si>
    <t xml:space="preserve">Diablo Dam</t>
  </si>
  <si>
    <t xml:space="preserve">Dishman</t>
  </si>
  <si>
    <t xml:space="preserve">East Bremerton</t>
  </si>
  <si>
    <t xml:space="preserve">Edmonds</t>
  </si>
  <si>
    <t xml:space="preserve">Electron Headwks</t>
  </si>
  <si>
    <t xml:space="preserve">Ellensburg AP</t>
  </si>
  <si>
    <t xml:space="preserve">Elma</t>
  </si>
  <si>
    <t xml:space="preserve">Eltopia 6 W</t>
  </si>
  <si>
    <t xml:space="preserve">Elwha RS</t>
  </si>
  <si>
    <t xml:space="preserve">Enumclaw</t>
  </si>
  <si>
    <t xml:space="preserve">Ephrata AP</t>
  </si>
  <si>
    <t xml:space="preserve">Everett JC</t>
  </si>
  <si>
    <t xml:space="preserve">Everett Paine AFB</t>
  </si>
  <si>
    <t xml:space="preserve">Fircrest</t>
  </si>
  <si>
    <t xml:space="preserve">Forks I E</t>
  </si>
  <si>
    <t xml:space="preserve">Fort Lewis</t>
  </si>
  <si>
    <t xml:space="preserve">Fruitvale</t>
  </si>
  <si>
    <t xml:space="preserve">Glacier RS</t>
  </si>
  <si>
    <t xml:space="preserve">Glenoma (Kosmos)</t>
  </si>
  <si>
    <t xml:space="preserve">Goldendale</t>
  </si>
  <si>
    <t xml:space="preserve">Grandview</t>
  </si>
  <si>
    <t xml:space="preserve">Grapeview</t>
  </si>
  <si>
    <t xml:space="preserve">Grayland 2 S</t>
  </si>
  <si>
    <t xml:space="preserve">Grays River Hatchery</t>
  </si>
  <si>
    <t xml:space="preserve">Greenwater</t>
  </si>
  <si>
    <t xml:space="preserve">Grotto</t>
  </si>
  <si>
    <t xml:space="preserve">Harrington 2 S</t>
  </si>
  <si>
    <t xml:space="preserve">Hartline</t>
  </si>
  <si>
    <t xml:space="preserve">Hatton 8 E</t>
  </si>
  <si>
    <t xml:space="preserve">Holden Village</t>
  </si>
  <si>
    <t xml:space="preserve">Hoquiam AP</t>
  </si>
  <si>
    <t xml:space="preserve">Ice Harbor Dam</t>
  </si>
  <si>
    <t xml:space="preserve">Inchelium 2 NW</t>
  </si>
  <si>
    <t xml:space="preserve">Issaquah</t>
  </si>
  <si>
    <t xml:space="preserve">John Day Dam</t>
  </si>
  <si>
    <t xml:space="preserve">Kelso AP</t>
  </si>
  <si>
    <t xml:space="preserve">Kennewick 10 SW</t>
  </si>
  <si>
    <t xml:space="preserve">Kent</t>
  </si>
  <si>
    <t xml:space="preserve">Kid Valley</t>
  </si>
  <si>
    <t xml:space="preserve">Kirkland</t>
  </si>
  <si>
    <t xml:space="preserve">Lacey</t>
  </si>
  <si>
    <t xml:space="preserve">Lacrosse 3 ESE</t>
  </si>
  <si>
    <t xml:space="preserve">La Grande</t>
  </si>
  <si>
    <t xml:space="preserve">Lake Cle Elum</t>
  </si>
  <si>
    <t xml:space="preserve">Lake Forest Park</t>
  </si>
  <si>
    <t xml:space="preserve">Lake Kachess</t>
  </si>
  <si>
    <t xml:space="preserve">Lake Keechelus</t>
  </si>
  <si>
    <t xml:space="preserve">Lakewood Center</t>
  </si>
  <si>
    <t xml:space="preserve">Landsburg</t>
  </si>
  <si>
    <t xml:space="preserve">Larson AFB</t>
  </si>
  <si>
    <t xml:space="preserve">Laurier</t>
  </si>
  <si>
    <t xml:space="preserve">Leavenworth</t>
  </si>
  <si>
    <t xml:space="preserve">Lemanasky Lake</t>
  </si>
  <si>
    <t xml:space="preserve">Lind 3 NE</t>
  </si>
  <si>
    <t xml:space="preserve">Linwood</t>
  </si>
  <si>
    <t xml:space="preserve">Little Goose Dam</t>
  </si>
  <si>
    <t xml:space="preserve">Long Beach 3 NNE</t>
  </si>
  <si>
    <t xml:space="preserve">Longview</t>
  </si>
  <si>
    <t xml:space="preserve">Lower Granite Dam</t>
  </si>
  <si>
    <t xml:space="preserve">Lower Monument Dam</t>
  </si>
  <si>
    <t xml:space="preserve">Lynden</t>
  </si>
  <si>
    <t xml:space="preserve">Lynnwood</t>
  </si>
  <si>
    <t xml:space="preserve">Maloft</t>
  </si>
  <si>
    <t xml:space="preserve">Marietta 3 NNW</t>
  </si>
  <si>
    <t xml:space="preserve">Marysville</t>
  </si>
  <si>
    <t xml:space="preserve">McMillin Res.</t>
  </si>
  <si>
    <t xml:space="preserve">McNary Dam</t>
  </si>
  <si>
    <t xml:space="preserve">Medical Lake</t>
  </si>
  <si>
    <t xml:space="preserve">Medina</t>
  </si>
  <si>
    <t xml:space="preserve">Mercer Island</t>
  </si>
  <si>
    <t xml:space="preserve">Metaline Falls</t>
  </si>
  <si>
    <t xml:space="preserve">Methow 2 W</t>
  </si>
  <si>
    <t xml:space="preserve">Mountlake Terrace</t>
  </si>
  <si>
    <t xml:space="preserve">Mt. Spokane Summit</t>
  </si>
  <si>
    <t xml:space="preserve">Mount Vernon 3 WNW</t>
  </si>
  <si>
    <t xml:space="preserve">Moxee City 10 E</t>
  </si>
  <si>
    <t xml:space="preserve">Mud Mtn. Dam</t>
  </si>
  <si>
    <t xml:space="preserve">Nespelem 2 S</t>
  </si>
  <si>
    <t xml:space="preserve">Newhalem</t>
  </si>
  <si>
    <t xml:space="preserve">Newport</t>
  </si>
  <si>
    <t xml:space="preserve">Normandy Park</t>
  </si>
  <si>
    <t xml:space="preserve">Northport</t>
  </si>
  <si>
    <t xml:space="preserve">Oak Harbor</t>
  </si>
  <si>
    <t xml:space="preserve">Oakville</t>
  </si>
  <si>
    <t xml:space="preserve">Odessa</t>
  </si>
  <si>
    <t xml:space="preserve">Olga 2 SE</t>
  </si>
  <si>
    <t xml:space="preserve">Olympia, AP.</t>
  </si>
  <si>
    <t xml:space="preserve">Omak 2 NW</t>
  </si>
  <si>
    <t xml:space="preserve">Opportunity</t>
  </si>
  <si>
    <t xml:space="preserve">Oroville</t>
  </si>
  <si>
    <t xml:space="preserve">Othello</t>
  </si>
  <si>
    <t xml:space="preserve">Packwood</t>
  </si>
  <si>
    <t xml:space="preserve">Palmer 3 SE</t>
  </si>
  <si>
    <t xml:space="preserve">Parkland</t>
  </si>
  <si>
    <t xml:space="preserve">Pasco</t>
  </si>
  <si>
    <t xml:space="preserve">Plain</t>
  </si>
  <si>
    <t xml:space="preserve">Pleasant View</t>
  </si>
  <si>
    <t xml:space="preserve">Pt. Grenville</t>
  </si>
  <si>
    <t xml:space="preserve">Pomeroy</t>
  </si>
  <si>
    <t xml:space="preserve">Port Angeles</t>
  </si>
  <si>
    <t xml:space="preserve">Port Orchard</t>
  </si>
  <si>
    <t xml:space="preserve">Port Townsend</t>
  </si>
  <si>
    <t xml:space="preserve">Priest Rapids Dam</t>
  </si>
  <si>
    <t xml:space="preserve">Prosser</t>
  </si>
  <si>
    <t xml:space="preserve">Pullman Exp. Sta.</t>
  </si>
  <si>
    <t xml:space="preserve">Puyallup</t>
  </si>
  <si>
    <t xml:space="preserve">Quilcene 2 SW</t>
  </si>
  <si>
    <t xml:space="preserve">Quillayute AP</t>
  </si>
  <si>
    <t xml:space="preserve">Quinault RS</t>
  </si>
  <si>
    <t xml:space="preserve">Quincy 1 NE</t>
  </si>
  <si>
    <t xml:space="preserve">Rainier, Longmire</t>
  </si>
  <si>
    <t xml:space="preserve">Paradise RS</t>
  </si>
  <si>
    <t xml:space="preserve">Raymond</t>
  </si>
  <si>
    <t xml:space="preserve">Redmond</t>
  </si>
  <si>
    <t xml:space="preserve">Renton</t>
  </si>
  <si>
    <t xml:space="preserve">Republic</t>
  </si>
  <si>
    <t xml:space="preserve">Richland</t>
  </si>
  <si>
    <t xml:space="preserve">Rimrock Tieton Dam</t>
  </si>
  <si>
    <t xml:space="preserve">Ritzville</t>
  </si>
  <si>
    <t xml:space="preserve">Rosalia</t>
  </si>
  <si>
    <t xml:space="preserve">Ross Dam</t>
  </si>
  <si>
    <t xml:space="preserve">St. John</t>
  </si>
  <si>
    <t xml:space="preserve">Sappho 8 E</t>
  </si>
  <si>
    <t xml:space="preserve">Satus Pass</t>
  </si>
  <si>
    <t xml:space="preserve">Seattle: Sea-Tac AP</t>
  </si>
  <si>
    <t xml:space="preserve">Sedro Woolley 1 E</t>
  </si>
  <si>
    <t xml:space="preserve">Selah</t>
  </si>
  <si>
    <t xml:space="preserve">Sequim</t>
  </si>
  <si>
    <t xml:space="preserve">Shelton</t>
  </si>
  <si>
    <t xml:space="preserve">Shoultes</t>
  </si>
  <si>
    <t xml:space="preserve">Skamania Fish Hatch.</t>
  </si>
  <si>
    <t xml:space="preserve">Smyrna</t>
  </si>
  <si>
    <t xml:space="preserve">Snohomish</t>
  </si>
  <si>
    <t xml:space="preserve">Snoqualmie Falls</t>
  </si>
  <si>
    <t xml:space="preserve">Snoqualmie Pass</t>
  </si>
  <si>
    <t xml:space="preserve">South Broadway</t>
  </si>
  <si>
    <t xml:space="preserve">So. Olympic Tree Farm</t>
  </si>
  <si>
    <t xml:space="preserve">Spanaway</t>
  </si>
  <si>
    <t xml:space="preserve">Spokane AP</t>
  </si>
  <si>
    <t xml:space="preserve">Spokane CO</t>
  </si>
  <si>
    <t xml:space="preserve">Spokane Fairchild AFB</t>
  </si>
  <si>
    <t xml:space="preserve">Sprague</t>
  </si>
  <si>
    <t xml:space="preserve">Stampede Pass</t>
  </si>
  <si>
    <t xml:space="preserve">Startup 1 E</t>
  </si>
  <si>
    <t xml:space="preserve">Stehekin 3 NW</t>
  </si>
  <si>
    <t xml:space="preserve">Steilacoom</t>
  </si>
  <si>
    <t xml:space="preserve">Stevens Pass</t>
  </si>
  <si>
    <t xml:space="preserve">Stockdill Ranch</t>
  </si>
  <si>
    <t xml:space="preserve">Sumner</t>
  </si>
  <si>
    <t xml:space="preserve">Sunnyside</t>
  </si>
  <si>
    <t xml:space="preserve">Tacoma McChord</t>
  </si>
  <si>
    <t xml:space="preserve">Tacoma CO</t>
  </si>
  <si>
    <t xml:space="preserve">Tatoosh Island</t>
  </si>
  <si>
    <t xml:space="preserve">Thompson Place</t>
  </si>
  <si>
    <t xml:space="preserve">Tietort Intake</t>
  </si>
  <si>
    <t xml:space="preserve">Toledo AP</t>
  </si>
  <si>
    <t xml:space="preserve">Toppenish</t>
  </si>
  <si>
    <t xml:space="preserve">Trinidad 2 SSE</t>
  </si>
  <si>
    <t xml:space="preserve">Tukwila</t>
  </si>
  <si>
    <t xml:space="preserve">Tumwater</t>
  </si>
  <si>
    <t xml:space="preserve">University Place</t>
  </si>
  <si>
    <t xml:space="preserve">Upper Baker Dam</t>
  </si>
  <si>
    <t xml:space="preserve">Vancouver</t>
  </si>
  <si>
    <t xml:space="preserve">Vashon Island</t>
  </si>
  <si>
    <t xml:space="preserve">Walla Walla AP</t>
  </si>
  <si>
    <t xml:space="preserve">Walla Walla CO</t>
  </si>
  <si>
    <t xml:space="preserve">Wapato</t>
  </si>
  <si>
    <t xml:space="preserve">Washougal 8 ENE</t>
  </si>
  <si>
    <t xml:space="preserve">Waterville</t>
  </si>
  <si>
    <t xml:space="preserve">Wawawai 2 NW</t>
  </si>
  <si>
    <t xml:space="preserve">Wellpinit</t>
  </si>
  <si>
    <t xml:space="preserve">Wenatchee AP</t>
  </si>
  <si>
    <t xml:space="preserve">Wenatchee CO</t>
  </si>
  <si>
    <t xml:space="preserve">West Clarkston</t>
  </si>
  <si>
    <t xml:space="preserve">Whidbey Island</t>
  </si>
  <si>
    <t xml:space="preserve">White River RS</t>
  </si>
  <si>
    <t xml:space="preserve">White Swan RS</t>
  </si>
  <si>
    <t xml:space="preserve">Whitman Mission</t>
  </si>
  <si>
    <t xml:space="preserve">Wilbur</t>
  </si>
  <si>
    <t xml:space="preserve">Willapa Harbor</t>
  </si>
  <si>
    <t xml:space="preserve">Wilson Creek</t>
  </si>
  <si>
    <t xml:space="preserve">Wind River</t>
  </si>
  <si>
    <t xml:space="preserve">Winthrop 1 WSW</t>
  </si>
  <si>
    <t xml:space="preserve">Yakima 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0.00"/>
    <numFmt numFmtId="171" formatCode="0.000"/>
    <numFmt numFmtId="172" formatCode="0%"/>
  </numFmts>
  <fonts count="52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Book Antiqua"/>
      <family val="1"/>
    </font>
    <font>
      <sz val="6"/>
      <name val="Arial"/>
      <family val="2"/>
    </font>
    <font>
      <b val="true"/>
      <sz val="16"/>
      <color rgb="FFFFFFFF"/>
      <name val="Arial"/>
      <family val="2"/>
    </font>
    <font>
      <b val="true"/>
      <sz val="7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</font>
    <font>
      <vertAlign val="superscript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u val="single"/>
      <vertAlign val="superscript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8"/>
      <color rgb="FF000000"/>
      <name val="Calibri"/>
      <family val="0"/>
    </font>
    <font>
      <u val="singl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Body title" xfId="21"/>
    <cellStyle name="detail" xfId="22"/>
    <cellStyle name="Header" xfId="23"/>
    <cellStyle name="infill" xfId="24"/>
    <cellStyle name="infill locked" xfId="25"/>
    <cellStyle name="Normal 2" xfId="26"/>
    <cellStyle name="Normal 3" xfId="27"/>
    <cellStyle name="Normal 3 2" xfId="28"/>
    <cellStyle name="Normal 4" xfId="29"/>
    <cellStyle name="Normal 4 2" xfId="30"/>
    <cellStyle name="Normal 4 2 2" xfId="31"/>
    <cellStyle name="Normal 4 2 3" xfId="32"/>
    <cellStyle name="Normal 4 3" xfId="33"/>
    <cellStyle name="Normal 4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27</xdr:row>
      <xdr:rowOff>182520</xdr:rowOff>
    </xdr:from>
    <xdr:to>
      <xdr:col>10</xdr:col>
      <xdr:colOff>136800</xdr:colOff>
      <xdr:row>29</xdr:row>
      <xdr:rowOff>122040</xdr:rowOff>
    </xdr:to>
    <xdr:grpSp>
      <xdr:nvGrpSpPr>
        <xdr:cNvPr id="0" name="Group 24"/>
        <xdr:cNvGrpSpPr/>
      </xdr:nvGrpSpPr>
      <xdr:grpSpPr>
        <a:xfrm>
          <a:off x="2261520" y="6107040"/>
          <a:ext cx="2950920" cy="335880"/>
          <a:chOff x="2261520" y="6107040"/>
          <a:chExt cx="2950920" cy="335880"/>
        </a:xfrm>
      </xdr:grpSpPr>
      <xdr:sp>
        <xdr:nvSpPr>
          <xdr:cNvPr id="1" name="Rounded Rectangle 9"/>
          <xdr:cNvSpPr/>
        </xdr:nvSpPr>
        <xdr:spPr>
          <a:xfrm>
            <a:off x="2261520" y="6107040"/>
            <a:ext cx="2950920" cy="3358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30</xdr:row>
      <xdr:rowOff>182520</xdr:rowOff>
    </xdr:from>
    <xdr:to>
      <xdr:col>10</xdr:col>
      <xdr:colOff>136800</xdr:colOff>
      <xdr:row>32</xdr:row>
      <xdr:rowOff>136800</xdr:rowOff>
    </xdr:to>
    <xdr:grpSp>
      <xdr:nvGrpSpPr>
        <xdr:cNvPr id="2" name="Group 11"/>
        <xdr:cNvGrpSpPr/>
      </xdr:nvGrpSpPr>
      <xdr:grpSpPr>
        <a:xfrm>
          <a:off x="2261520" y="6655680"/>
          <a:ext cx="2950920" cy="350640"/>
          <a:chOff x="2261520" y="6655680"/>
          <a:chExt cx="2950920" cy="350640"/>
        </a:xfrm>
      </xdr:grpSpPr>
      <xdr:sp>
        <xdr:nvSpPr>
          <xdr:cNvPr id="3" name="Rounded Rectangle 8"/>
          <xdr:cNvSpPr/>
        </xdr:nvSpPr>
        <xdr:spPr>
          <a:xfrm>
            <a:off x="2261520" y="6655680"/>
            <a:ext cx="2950920" cy="3506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33</xdr:row>
      <xdr:rowOff>190440</xdr:rowOff>
    </xdr:from>
    <xdr:to>
      <xdr:col>10</xdr:col>
      <xdr:colOff>136800</xdr:colOff>
      <xdr:row>35</xdr:row>
      <xdr:rowOff>136800</xdr:rowOff>
    </xdr:to>
    <xdr:grpSp>
      <xdr:nvGrpSpPr>
        <xdr:cNvPr id="4" name="Group 12"/>
        <xdr:cNvGrpSpPr/>
      </xdr:nvGrpSpPr>
      <xdr:grpSpPr>
        <a:xfrm>
          <a:off x="2261520" y="7212240"/>
          <a:ext cx="2950920" cy="342720"/>
          <a:chOff x="2261520" y="7212240"/>
          <a:chExt cx="2950920" cy="342720"/>
        </a:xfrm>
      </xdr:grpSpPr>
      <xdr:sp>
        <xdr:nvSpPr>
          <xdr:cNvPr id="5" name="Rounded Rectangle 7"/>
          <xdr:cNvSpPr/>
        </xdr:nvSpPr>
        <xdr:spPr>
          <a:xfrm>
            <a:off x="2261520" y="7212240"/>
            <a:ext cx="2950920" cy="342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36</xdr:row>
      <xdr:rowOff>190440</xdr:rowOff>
    </xdr:from>
    <xdr:to>
      <xdr:col>10</xdr:col>
      <xdr:colOff>136800</xdr:colOff>
      <xdr:row>38</xdr:row>
      <xdr:rowOff>136800</xdr:rowOff>
    </xdr:to>
    <xdr:grpSp>
      <xdr:nvGrpSpPr>
        <xdr:cNvPr id="6" name="Group 14"/>
        <xdr:cNvGrpSpPr/>
      </xdr:nvGrpSpPr>
      <xdr:grpSpPr>
        <a:xfrm>
          <a:off x="2261520" y="7760880"/>
          <a:ext cx="2950920" cy="342720"/>
          <a:chOff x="2261520" y="7760880"/>
          <a:chExt cx="2950920" cy="342720"/>
        </a:xfrm>
      </xdr:grpSpPr>
      <xdr:sp>
        <xdr:nvSpPr>
          <xdr:cNvPr id="7" name="Rounded Rectangle 6"/>
          <xdr:cNvSpPr/>
        </xdr:nvSpPr>
        <xdr:spPr>
          <a:xfrm>
            <a:off x="2261520" y="7760880"/>
            <a:ext cx="2950920" cy="342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39</xdr:row>
      <xdr:rowOff>190440</xdr:rowOff>
    </xdr:from>
    <xdr:to>
      <xdr:col>10</xdr:col>
      <xdr:colOff>136800</xdr:colOff>
      <xdr:row>41</xdr:row>
      <xdr:rowOff>136800</xdr:rowOff>
    </xdr:to>
    <xdr:grpSp>
      <xdr:nvGrpSpPr>
        <xdr:cNvPr id="8" name="Group 15"/>
        <xdr:cNvGrpSpPr/>
      </xdr:nvGrpSpPr>
      <xdr:grpSpPr>
        <a:xfrm>
          <a:off x="2261520" y="8309520"/>
          <a:ext cx="2950920" cy="342720"/>
          <a:chOff x="2261520" y="8309520"/>
          <a:chExt cx="2950920" cy="342720"/>
        </a:xfrm>
      </xdr:grpSpPr>
      <xdr:sp>
        <xdr:nvSpPr>
          <xdr:cNvPr id="9" name="Rounded Rectangle 5"/>
          <xdr:cNvSpPr/>
        </xdr:nvSpPr>
        <xdr:spPr>
          <a:xfrm>
            <a:off x="2261520" y="8309520"/>
            <a:ext cx="2950920" cy="3427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42</xdr:row>
      <xdr:rowOff>182520</xdr:rowOff>
    </xdr:from>
    <xdr:to>
      <xdr:col>10</xdr:col>
      <xdr:colOff>136800</xdr:colOff>
      <xdr:row>44</xdr:row>
      <xdr:rowOff>136800</xdr:rowOff>
    </xdr:to>
    <xdr:grpSp>
      <xdr:nvGrpSpPr>
        <xdr:cNvPr id="10" name="Group 16"/>
        <xdr:cNvGrpSpPr/>
      </xdr:nvGrpSpPr>
      <xdr:grpSpPr>
        <a:xfrm>
          <a:off x="2261520" y="8850240"/>
          <a:ext cx="2950920" cy="350640"/>
          <a:chOff x="2261520" y="8850240"/>
          <a:chExt cx="2950920" cy="350640"/>
        </a:xfrm>
      </xdr:grpSpPr>
      <xdr:sp>
        <xdr:nvSpPr>
          <xdr:cNvPr id="11" name="Rounded Rectangle 4"/>
          <xdr:cNvSpPr/>
        </xdr:nvSpPr>
        <xdr:spPr>
          <a:xfrm>
            <a:off x="2261520" y="8850240"/>
            <a:ext cx="2950920" cy="3506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45</xdr:row>
      <xdr:rowOff>182520</xdr:rowOff>
    </xdr:from>
    <xdr:to>
      <xdr:col>10</xdr:col>
      <xdr:colOff>136800</xdr:colOff>
      <xdr:row>47</xdr:row>
      <xdr:rowOff>136800</xdr:rowOff>
    </xdr:to>
    <xdr:grpSp>
      <xdr:nvGrpSpPr>
        <xdr:cNvPr id="12" name="Group 17"/>
        <xdr:cNvGrpSpPr/>
      </xdr:nvGrpSpPr>
      <xdr:grpSpPr>
        <a:xfrm>
          <a:off x="2261520" y="9398880"/>
          <a:ext cx="2950920" cy="350640"/>
          <a:chOff x="2261520" y="9398880"/>
          <a:chExt cx="2950920" cy="350640"/>
        </a:xfrm>
      </xdr:grpSpPr>
      <xdr:sp>
        <xdr:nvSpPr>
          <xdr:cNvPr id="13" name="Rounded Rectangle 2"/>
          <xdr:cNvSpPr/>
        </xdr:nvSpPr>
        <xdr:spPr>
          <a:xfrm>
            <a:off x="2261520" y="9398880"/>
            <a:ext cx="2950920" cy="35064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50</xdr:row>
      <xdr:rowOff>53280</xdr:rowOff>
    </xdr:from>
    <xdr:to>
      <xdr:col>10</xdr:col>
      <xdr:colOff>136800</xdr:colOff>
      <xdr:row>51</xdr:row>
      <xdr:rowOff>198000</xdr:rowOff>
    </xdr:to>
    <xdr:grpSp>
      <xdr:nvGrpSpPr>
        <xdr:cNvPr id="14" name="Group 18"/>
        <xdr:cNvGrpSpPr/>
      </xdr:nvGrpSpPr>
      <xdr:grpSpPr>
        <a:xfrm>
          <a:off x="2261520" y="10073520"/>
          <a:ext cx="2950920" cy="343080"/>
          <a:chOff x="2261520" y="10073520"/>
          <a:chExt cx="2950920" cy="343080"/>
        </a:xfrm>
      </xdr:grpSpPr>
      <xdr:sp>
        <xdr:nvSpPr>
          <xdr:cNvPr id="15" name="Rounded Rectangle 3"/>
          <xdr:cNvSpPr/>
        </xdr:nvSpPr>
        <xdr:spPr>
          <a:xfrm>
            <a:off x="2261520" y="10073520"/>
            <a:ext cx="2950920" cy="3430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0280</xdr:colOff>
      <xdr:row>11</xdr:row>
      <xdr:rowOff>38160</xdr:rowOff>
    </xdr:from>
    <xdr:to>
      <xdr:col>10</xdr:col>
      <xdr:colOff>136800</xdr:colOff>
      <xdr:row>12</xdr:row>
      <xdr:rowOff>190080</xdr:rowOff>
    </xdr:to>
    <xdr:grpSp>
      <xdr:nvGrpSpPr>
        <xdr:cNvPr id="16" name="Group 19"/>
        <xdr:cNvGrpSpPr/>
      </xdr:nvGrpSpPr>
      <xdr:grpSpPr>
        <a:xfrm>
          <a:off x="2261520" y="3181320"/>
          <a:ext cx="2950920" cy="350280"/>
          <a:chOff x="2261520" y="3181320"/>
          <a:chExt cx="2950920" cy="350280"/>
        </a:xfrm>
      </xdr:grpSpPr>
      <xdr:sp>
        <xdr:nvSpPr>
          <xdr:cNvPr id="17" name="Rounded Rectangle 1"/>
          <xdr:cNvSpPr/>
        </xdr:nvSpPr>
        <xdr:spPr>
          <a:xfrm>
            <a:off x="2261520" y="3181320"/>
            <a:ext cx="2950920" cy="3502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769535"/>
              </a:gs>
              <a:gs pos="100000">
                <a:srgbClr val="9cc746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60</xdr:colOff>
      <xdr:row>55</xdr:row>
      <xdr:rowOff>152280</xdr:rowOff>
    </xdr:from>
    <xdr:to>
      <xdr:col>9</xdr:col>
      <xdr:colOff>1593720</xdr:colOff>
      <xdr:row>62</xdr:row>
      <xdr:rowOff>137160</xdr:rowOff>
    </xdr:to>
    <xdr:grpSp>
      <xdr:nvGrpSpPr>
        <xdr:cNvPr id="18" name="Group 27"/>
        <xdr:cNvGrpSpPr/>
      </xdr:nvGrpSpPr>
      <xdr:grpSpPr>
        <a:xfrm>
          <a:off x="610200" y="10989720"/>
          <a:ext cx="3357000" cy="1204200"/>
          <a:chOff x="610200" y="10989720"/>
          <a:chExt cx="3357000" cy="1204200"/>
        </a:xfrm>
      </xdr:grpSpPr>
      <xdr:grpSp>
        <xdr:nvGrpSpPr>
          <xdr:cNvPr id="19" name="Group 65"/>
          <xdr:cNvGrpSpPr/>
        </xdr:nvGrpSpPr>
        <xdr:grpSpPr>
          <a:xfrm>
            <a:off x="703800" y="11255040"/>
            <a:ext cx="3159360" cy="814680"/>
            <a:chOff x="703800" y="11255040"/>
            <a:chExt cx="3159360" cy="814680"/>
          </a:xfrm>
        </xdr:grpSpPr>
        <xdr:grpSp>
          <xdr:nvGrpSpPr>
            <xdr:cNvPr id="20" name="Group 66"/>
            <xdr:cNvGrpSpPr/>
          </xdr:nvGrpSpPr>
          <xdr:grpSpPr>
            <a:xfrm>
              <a:off x="1719720" y="11255040"/>
              <a:ext cx="2143440" cy="713520"/>
              <a:chOff x="1719720" y="11255040"/>
              <a:chExt cx="2143440" cy="713520"/>
            </a:xfrm>
          </xdr:grpSpPr>
          <xdr:sp>
            <xdr:nvSpPr>
              <xdr:cNvPr id="21" name="Rectangle 68"/>
              <xdr:cNvSpPr/>
            </xdr:nvSpPr>
            <xdr:spPr>
              <a:xfrm>
                <a:off x="1856160" y="11723040"/>
                <a:ext cx="843120" cy="245520"/>
              </a:xfrm>
              <a:prstGeom prst="rect">
                <a:avLst/>
              </a:prstGeom>
              <a:solidFill>
                <a:srgbClr val="558ed5"/>
              </a:solidFill>
              <a:ln w="25560">
                <a:solidFill>
                  <a:srgbClr val="4f81bd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Rectangle 69"/>
              <xdr:cNvSpPr/>
            </xdr:nvSpPr>
            <xdr:spPr>
              <a:xfrm>
                <a:off x="1856160" y="11469960"/>
                <a:ext cx="843120" cy="253080"/>
              </a:xfrm>
              <a:prstGeom prst="rect">
                <a:avLst/>
              </a:prstGeom>
              <a:solidFill>
                <a:srgbClr val="dce6f2"/>
              </a:solidFill>
              <a:ln w="25560">
                <a:solidFill>
                  <a:srgbClr val="4f81bd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Isosceles Triangle 70"/>
              <xdr:cNvSpPr/>
            </xdr:nvSpPr>
            <xdr:spPr>
              <a:xfrm>
                <a:off x="1719720" y="11255040"/>
                <a:ext cx="1100160" cy="2149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25560">
                <a:solidFill>
                  <a:srgbClr val="4f81bd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Freeform 71"/>
              <xdr:cNvSpPr/>
            </xdr:nvSpPr>
            <xdr:spPr>
              <a:xfrm flipH="1">
                <a:off x="2722680" y="11730600"/>
                <a:ext cx="1140120" cy="176400"/>
              </a:xfrm>
              <a:custGeom>
                <a:avLst/>
                <a:gdLst/>
                <a:ahLst/>
                <a:rect l="l" t="t" r="r" b="b"/>
                <a:pathLst>
                  <a:path w="1679331" h="405245">
                    <a:moveTo>
                      <a:pt x="1679331" y="0"/>
                    </a:moveTo>
                    <a:cubicBezTo>
                      <a:pt x="1650023" y="2931"/>
                      <a:pt x="1620792" y="6765"/>
                      <a:pt x="1591408" y="8792"/>
                    </a:cubicBezTo>
                    <a:cubicBezTo>
                      <a:pt x="1535778" y="12629"/>
                      <a:pt x="1479887" y="12536"/>
                      <a:pt x="1424354" y="17585"/>
                    </a:cubicBezTo>
                    <a:cubicBezTo>
                      <a:pt x="1415124" y="18424"/>
                      <a:pt x="1406888" y="23831"/>
                      <a:pt x="1397977" y="26377"/>
                    </a:cubicBezTo>
                    <a:cubicBezTo>
                      <a:pt x="1386358" y="29697"/>
                      <a:pt x="1374427" y="31849"/>
                      <a:pt x="1362808" y="35169"/>
                    </a:cubicBezTo>
                    <a:cubicBezTo>
                      <a:pt x="1353897" y="37715"/>
                      <a:pt x="1345519" y="42143"/>
                      <a:pt x="1336431" y="43961"/>
                    </a:cubicBezTo>
                    <a:cubicBezTo>
                      <a:pt x="1316110" y="48025"/>
                      <a:pt x="1295400" y="49823"/>
                      <a:pt x="1274885" y="52754"/>
                    </a:cubicBezTo>
                    <a:cubicBezTo>
                      <a:pt x="1210667" y="74159"/>
                      <a:pt x="1240113" y="65842"/>
                      <a:pt x="1186962" y="79131"/>
                    </a:cubicBezTo>
                    <a:cubicBezTo>
                      <a:pt x="1169377" y="90854"/>
                      <a:pt x="1154711" y="109175"/>
                      <a:pt x="1134208" y="114300"/>
                    </a:cubicBezTo>
                    <a:cubicBezTo>
                      <a:pt x="1024258" y="141786"/>
                      <a:pt x="1160958" y="106657"/>
                      <a:pt x="1072662" y="131885"/>
                    </a:cubicBezTo>
                    <a:cubicBezTo>
                      <a:pt x="1043699" y="140160"/>
                      <a:pt x="1023737" y="143428"/>
                      <a:pt x="993531" y="149469"/>
                    </a:cubicBezTo>
                    <a:cubicBezTo>
                      <a:pt x="984739" y="155331"/>
                      <a:pt x="975272" y="160289"/>
                      <a:pt x="967154" y="167054"/>
                    </a:cubicBezTo>
                    <a:cubicBezTo>
                      <a:pt x="957602" y="175014"/>
                      <a:pt x="951647" y="187392"/>
                      <a:pt x="940777" y="193431"/>
                    </a:cubicBezTo>
                    <a:cubicBezTo>
                      <a:pt x="924574" y="202433"/>
                      <a:pt x="905608" y="205153"/>
                      <a:pt x="888023" y="211015"/>
                    </a:cubicBezTo>
                    <a:cubicBezTo>
                      <a:pt x="879231" y="213946"/>
                      <a:pt x="869358" y="214667"/>
                      <a:pt x="861646" y="219808"/>
                    </a:cubicBezTo>
                    <a:cubicBezTo>
                      <a:pt x="832748" y="239073"/>
                      <a:pt x="840741" y="237085"/>
                      <a:pt x="808892" y="246185"/>
                    </a:cubicBezTo>
                    <a:cubicBezTo>
                      <a:pt x="779444" y="254599"/>
                      <a:pt x="748827" y="258632"/>
                      <a:pt x="720969" y="272561"/>
                    </a:cubicBezTo>
                    <a:cubicBezTo>
                      <a:pt x="666897" y="299598"/>
                      <a:pt x="696706" y="282876"/>
                      <a:pt x="633046" y="325315"/>
                    </a:cubicBezTo>
                    <a:cubicBezTo>
                      <a:pt x="617623" y="335597"/>
                      <a:pt x="597877" y="337038"/>
                      <a:pt x="580292" y="342900"/>
                    </a:cubicBezTo>
                    <a:cubicBezTo>
                      <a:pt x="555115" y="351293"/>
                      <a:pt x="527496" y="348400"/>
                      <a:pt x="501162" y="351692"/>
                    </a:cubicBezTo>
                    <a:cubicBezTo>
                      <a:pt x="355597" y="369888"/>
                      <a:pt x="537847" y="355315"/>
                      <a:pt x="272562" y="369277"/>
                    </a:cubicBezTo>
                    <a:lnTo>
                      <a:pt x="167054" y="386861"/>
                    </a:lnTo>
                    <a:cubicBezTo>
                      <a:pt x="149469" y="389792"/>
                      <a:pt x="131781" y="392158"/>
                      <a:pt x="114300" y="395654"/>
                    </a:cubicBezTo>
                    <a:cubicBezTo>
                      <a:pt x="99646" y="398585"/>
                      <a:pt x="85238" y="403300"/>
                      <a:pt x="70338" y="404446"/>
                    </a:cubicBezTo>
                    <a:cubicBezTo>
                      <a:pt x="46961" y="406244"/>
                      <a:pt x="23446" y="404446"/>
                      <a:pt x="0" y="404446"/>
                    </a:cubicBezTo>
                  </a:path>
                </a:pathLst>
              </a:custGeom>
              <a:noFill/>
              <a:ln w="25560">
                <a:solidFill>
                  <a:srgbClr val="9bbb59"/>
                </a:solidFill>
                <a:round/>
              </a:ln>
              <a:effectLst>
                <a:outerShdw dist="20160" dir="5400000" blurRad="0" rotWithShape="0">
                  <a:srgbClr val="000000">
                    <a:alpha val="38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Text Box 2"/>
              <xdr:cNvSpPr/>
            </xdr:nvSpPr>
            <xdr:spPr>
              <a:xfrm>
                <a:off x="1872000" y="11515680"/>
                <a:ext cx="826920" cy="145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Calibri"/>
                  </a:rPr>
                  <a:t>Above Grade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6" name="Text Box 2"/>
              <xdr:cNvSpPr/>
            </xdr:nvSpPr>
            <xdr:spPr>
              <a:xfrm>
                <a:off x="1872000" y="11776680"/>
                <a:ext cx="891360" cy="191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800" spc="-1" strike="noStrike">
                    <a:solidFill>
                      <a:srgbClr val="000000"/>
                    </a:solidFill>
                    <a:latin typeface="Calibri"/>
                  </a:rPr>
                  <a:t>Below Grade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  <xdr:sp>
          <xdr:nvSpPr>
            <xdr:cNvPr id="27" name="Freeform 67"/>
            <xdr:cNvSpPr/>
          </xdr:nvSpPr>
          <xdr:spPr>
            <a:xfrm flipH="1" flipV="1" rot="10800000">
              <a:off x="703440" y="11886840"/>
              <a:ext cx="1140840" cy="182520"/>
            </a:xfrm>
            <a:custGeom>
              <a:avLst/>
              <a:gdLst/>
              <a:ahLst/>
              <a:rect l="l" t="t" r="r" b="b"/>
              <a:pathLst>
                <a:path w="1679331" h="405245">
                  <a:moveTo>
                    <a:pt x="1679331" y="0"/>
                  </a:moveTo>
                  <a:cubicBezTo>
                    <a:pt x="1650023" y="2931"/>
                    <a:pt x="1620792" y="6765"/>
                    <a:pt x="1591408" y="8792"/>
                  </a:cubicBezTo>
                  <a:cubicBezTo>
                    <a:pt x="1535778" y="12629"/>
                    <a:pt x="1479887" y="12536"/>
                    <a:pt x="1424354" y="17585"/>
                  </a:cubicBezTo>
                  <a:cubicBezTo>
                    <a:pt x="1415124" y="18424"/>
                    <a:pt x="1406888" y="23831"/>
                    <a:pt x="1397977" y="26377"/>
                  </a:cubicBezTo>
                  <a:cubicBezTo>
                    <a:pt x="1386358" y="29697"/>
                    <a:pt x="1374427" y="31849"/>
                    <a:pt x="1362808" y="35169"/>
                  </a:cubicBezTo>
                  <a:cubicBezTo>
                    <a:pt x="1353897" y="37715"/>
                    <a:pt x="1345519" y="42143"/>
                    <a:pt x="1336431" y="43961"/>
                  </a:cubicBezTo>
                  <a:cubicBezTo>
                    <a:pt x="1316110" y="48025"/>
                    <a:pt x="1295400" y="49823"/>
                    <a:pt x="1274885" y="52754"/>
                  </a:cubicBezTo>
                  <a:cubicBezTo>
                    <a:pt x="1210667" y="74159"/>
                    <a:pt x="1240113" y="65842"/>
                    <a:pt x="1186962" y="79131"/>
                  </a:cubicBezTo>
                  <a:cubicBezTo>
                    <a:pt x="1169377" y="90854"/>
                    <a:pt x="1154711" y="109175"/>
                    <a:pt x="1134208" y="114300"/>
                  </a:cubicBezTo>
                  <a:cubicBezTo>
                    <a:pt x="1024258" y="141786"/>
                    <a:pt x="1160958" y="106657"/>
                    <a:pt x="1072662" y="131885"/>
                  </a:cubicBezTo>
                  <a:cubicBezTo>
                    <a:pt x="1043699" y="140160"/>
                    <a:pt x="1023737" y="143428"/>
                    <a:pt x="993531" y="149469"/>
                  </a:cubicBezTo>
                  <a:cubicBezTo>
                    <a:pt x="984739" y="155331"/>
                    <a:pt x="975272" y="160289"/>
                    <a:pt x="967154" y="167054"/>
                  </a:cubicBezTo>
                  <a:cubicBezTo>
                    <a:pt x="957602" y="175014"/>
                    <a:pt x="951647" y="187392"/>
                    <a:pt x="940777" y="193431"/>
                  </a:cubicBezTo>
                  <a:cubicBezTo>
                    <a:pt x="924574" y="202433"/>
                    <a:pt x="905608" y="205153"/>
                    <a:pt x="888023" y="211015"/>
                  </a:cubicBezTo>
                  <a:cubicBezTo>
                    <a:pt x="879231" y="213946"/>
                    <a:pt x="869358" y="214667"/>
                    <a:pt x="861646" y="219808"/>
                  </a:cubicBezTo>
                  <a:cubicBezTo>
                    <a:pt x="832748" y="239073"/>
                    <a:pt x="840741" y="237085"/>
                    <a:pt x="808892" y="246185"/>
                  </a:cubicBezTo>
                  <a:cubicBezTo>
                    <a:pt x="779444" y="254599"/>
                    <a:pt x="748827" y="258632"/>
                    <a:pt x="720969" y="272561"/>
                  </a:cubicBezTo>
                  <a:cubicBezTo>
                    <a:pt x="666897" y="299598"/>
                    <a:pt x="696706" y="282876"/>
                    <a:pt x="633046" y="325315"/>
                  </a:cubicBezTo>
                  <a:cubicBezTo>
                    <a:pt x="617623" y="335597"/>
                    <a:pt x="597877" y="337038"/>
                    <a:pt x="580292" y="342900"/>
                  </a:cubicBezTo>
                  <a:cubicBezTo>
                    <a:pt x="555115" y="351293"/>
                    <a:pt x="527496" y="348400"/>
                    <a:pt x="501162" y="351692"/>
                  </a:cubicBezTo>
                  <a:cubicBezTo>
                    <a:pt x="355597" y="369888"/>
                    <a:pt x="537847" y="355315"/>
                    <a:pt x="272562" y="369277"/>
                  </a:cubicBezTo>
                  <a:lnTo>
                    <a:pt x="167054" y="386861"/>
                  </a:lnTo>
                  <a:cubicBezTo>
                    <a:pt x="149469" y="389792"/>
                    <a:pt x="131781" y="392158"/>
                    <a:pt x="114300" y="395654"/>
                  </a:cubicBezTo>
                  <a:cubicBezTo>
                    <a:pt x="99646" y="398585"/>
                    <a:pt x="85238" y="403300"/>
                    <a:pt x="70338" y="404446"/>
                  </a:cubicBezTo>
                  <a:cubicBezTo>
                    <a:pt x="46961" y="406244"/>
                    <a:pt x="23446" y="404446"/>
                    <a:pt x="0" y="404446"/>
                  </a:cubicBezTo>
                </a:path>
              </a:pathLst>
            </a:custGeom>
            <a:noFill/>
            <a:ln w="25560">
              <a:solidFill>
                <a:srgbClr val="9bbb59"/>
              </a:solidFill>
              <a:round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Rectangle 13"/>
          <xdr:cNvSpPr/>
        </xdr:nvSpPr>
        <xdr:spPr>
          <a:xfrm>
            <a:off x="610200" y="10989720"/>
            <a:ext cx="3357000" cy="12042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 u="sng">
                <a:solidFill>
                  <a:srgbClr val="000000"/>
                </a:solidFill>
                <a:uFillTx/>
                <a:latin typeface="Arial"/>
              </a:rPr>
              <a:t>Figure 1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2600</xdr:colOff>
          <xdr:row>12</xdr:row>
          <xdr:rowOff>87840</xdr:rowOff>
        </xdr:from>
        <xdr:to>
          <xdr:col>6</xdr:col>
          <xdr:colOff>394560</xdr:colOff>
          <xdr:row>13</xdr:row>
          <xdr:rowOff>144720</xdr:rowOff>
        </xdr:to>
        <xdr:sp>
          <xdr:nvSpPr>
            <xdr:cNvPr id="0" name="Option Button 23" descr="All Other Syste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Other Syste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Heat Pu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t Pu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7120</xdr:colOff>
          <xdr:row>16</xdr:row>
          <xdr:rowOff>148680</xdr:rowOff>
        </xdr:from>
        <xdr:to>
          <xdr:col>6</xdr:col>
          <xdr:colOff>793440</xdr:colOff>
          <xdr:row>17</xdr:row>
          <xdr:rowOff>1562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4240</xdr:colOff>
          <xdr:row>54</xdr:row>
          <xdr:rowOff>84240</xdr:rowOff>
        </xdr:from>
        <xdr:to>
          <xdr:col>6</xdr:col>
          <xdr:colOff>793440</xdr:colOff>
          <xdr:row>55</xdr:row>
          <xdr:rowOff>91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0480</xdr:colOff>
          <xdr:row>50</xdr:row>
          <xdr:rowOff>141120</xdr:rowOff>
        </xdr:from>
        <xdr:to>
          <xdr:col>6</xdr:col>
          <xdr:colOff>793440</xdr:colOff>
          <xdr:row>51</xdr:row>
          <xdr:rowOff>163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4240</xdr:colOff>
          <xdr:row>47</xdr:row>
          <xdr:rowOff>141120</xdr:rowOff>
        </xdr:from>
        <xdr:to>
          <xdr:col>6</xdr:col>
          <xdr:colOff>793440</xdr:colOff>
          <xdr:row>48</xdr:row>
          <xdr:rowOff>163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560</xdr:colOff>
          <xdr:row>44</xdr:row>
          <xdr:rowOff>141120</xdr:rowOff>
        </xdr:from>
        <xdr:to>
          <xdr:col>6</xdr:col>
          <xdr:colOff>793440</xdr:colOff>
          <xdr:row>45</xdr:row>
          <xdr:rowOff>148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0480</xdr:colOff>
          <xdr:row>41</xdr:row>
          <xdr:rowOff>156600</xdr:rowOff>
        </xdr:from>
        <xdr:to>
          <xdr:col>6</xdr:col>
          <xdr:colOff>793440</xdr:colOff>
          <xdr:row>42</xdr:row>
          <xdr:rowOff>163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560</xdr:colOff>
          <xdr:row>38</xdr:row>
          <xdr:rowOff>141120</xdr:rowOff>
        </xdr:from>
        <xdr:to>
          <xdr:col>6</xdr:col>
          <xdr:colOff>793440</xdr:colOff>
          <xdr:row>39</xdr:row>
          <xdr:rowOff>148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560</xdr:colOff>
          <xdr:row>35</xdr:row>
          <xdr:rowOff>141120</xdr:rowOff>
        </xdr:from>
        <xdr:to>
          <xdr:col>6</xdr:col>
          <xdr:colOff>793440</xdr:colOff>
          <xdr:row>36</xdr:row>
          <xdr:rowOff>141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560</xdr:colOff>
          <xdr:row>32</xdr:row>
          <xdr:rowOff>141120</xdr:rowOff>
        </xdr:from>
        <xdr:to>
          <xdr:col>6</xdr:col>
          <xdr:colOff>793440</xdr:colOff>
          <xdr:row>33</xdr:row>
          <xdr:rowOff>141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c0/homedirs$/MARBRO/Documents/Data%20Curation/Energy%20Code/new%20Prescriptive%20form3%20w-protec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ookUps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9" activeCellId="0" sqref="N29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.43"/>
    <col collapsed="false" customWidth="true" hidden="false" outlineLevel="0" max="4" min="3" style="1" width="1.54"/>
    <col collapsed="false" customWidth="true" hidden="false" outlineLevel="0" max="5" min="5" style="2" width="1.54"/>
    <col collapsed="false" customWidth="true" hidden="false" outlineLevel="0" max="6" min="6" style="1" width="1.87"/>
    <col collapsed="false" customWidth="true" hidden="false" outlineLevel="0" max="7" min="7" style="3" width="9.66"/>
    <col collapsed="false" customWidth="true" hidden="false" outlineLevel="0" max="8" min="8" style="1" width="4.66"/>
    <col collapsed="false" customWidth="true" hidden="false" outlineLevel="0" max="9" min="9" style="1" width="2.66"/>
    <col collapsed="false" customWidth="true" hidden="false" outlineLevel="0" max="10" min="10" style="1" width="37.32"/>
    <col collapsed="false" customWidth="true" hidden="false" outlineLevel="0" max="11" min="11" style="1" width="7.88"/>
    <col collapsed="false" customWidth="true" hidden="false" outlineLevel="0" max="12" min="12" style="1" width="11.99"/>
    <col collapsed="false" customWidth="true" hidden="false" outlineLevel="0" max="13" min="13" style="1" width="3.33"/>
    <col collapsed="false" customWidth="true" hidden="false" outlineLevel="0" max="14" min="14" style="1" width="11.54"/>
    <col collapsed="false" customWidth="true" hidden="false" outlineLevel="0" max="15" min="15" style="1" width="2.88"/>
    <col collapsed="false" customWidth="true" hidden="false" outlineLevel="0" max="16" min="16" style="1" width="11.99"/>
    <col collapsed="false" customWidth="false" hidden="false" outlineLevel="0" max="18" min="17" style="1" width="9.1"/>
    <col collapsed="false" customWidth="true" hidden="false" outlineLevel="0" max="19" min="19" style="1" width="2.43"/>
    <col collapsed="false" customWidth="false" hidden="false" outlineLevel="0" max="21" min="20" style="1" width="9.1"/>
    <col collapsed="false" customWidth="true" hidden="false" outlineLevel="0" max="22" min="22" style="1" width="2.43"/>
    <col collapsed="false" customWidth="false" hidden="false" outlineLevel="0" max="257" min="23" style="1" width="9.1"/>
  </cols>
  <sheetData>
    <row r="1" s="5" customFormat="true" ht="18" hidden="false" customHeight="false" outlineLevel="0" collapsed="false">
      <c r="A1" s="4" t="s">
        <v>0</v>
      </c>
      <c r="E1" s="2"/>
      <c r="F1" s="1"/>
      <c r="G1" s="3"/>
      <c r="I1" s="6"/>
    </row>
    <row r="2" s="5" customFormat="true" ht="11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s="9" customFormat="true" ht="14.25" hidden="false" customHeight="true" outlineLevel="0" collapsed="false">
      <c r="B3" s="10" t="s">
        <v>2</v>
      </c>
      <c r="E3" s="2"/>
      <c r="F3" s="1"/>
      <c r="G3" s="3"/>
      <c r="L3" s="10" t="s">
        <v>3</v>
      </c>
    </row>
    <row r="4" customFormat="false" ht="14.4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1"/>
      <c r="P4" s="11"/>
      <c r="Q4" s="11"/>
    </row>
    <row r="5" customFormat="false" ht="14.4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  <c r="N5" s="12"/>
      <c r="O5" s="12"/>
      <c r="P5" s="12"/>
      <c r="Q5" s="12"/>
    </row>
    <row r="6" customFormat="false" ht="14.4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L6" s="12"/>
      <c r="M6" s="12"/>
      <c r="N6" s="12"/>
      <c r="O6" s="12"/>
      <c r="P6" s="12"/>
      <c r="Q6" s="12"/>
    </row>
    <row r="7" customFormat="false" ht="4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4"/>
      <c r="L7" s="15"/>
      <c r="M7" s="15"/>
      <c r="N7" s="15"/>
      <c r="O7" s="15"/>
      <c r="P7" s="15"/>
      <c r="Q7" s="15"/>
    </row>
    <row r="8" customFormat="false" ht="15.6" hidden="false" customHeight="false" outlineLevel="0" collapsed="false">
      <c r="B8" s="13"/>
      <c r="C8" s="13"/>
      <c r="D8" s="13"/>
      <c r="E8" s="16" t="s">
        <v>4</v>
      </c>
      <c r="F8" s="13"/>
      <c r="G8" s="13"/>
      <c r="H8" s="13"/>
      <c r="I8" s="13"/>
      <c r="J8" s="13"/>
      <c r="K8" s="14"/>
      <c r="L8" s="15"/>
      <c r="M8" s="15"/>
      <c r="N8" s="15"/>
      <c r="O8" s="15"/>
      <c r="P8" s="15"/>
      <c r="Q8" s="15"/>
    </row>
    <row r="9" customFormat="false" ht="4.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4"/>
      <c r="L9" s="15"/>
      <c r="M9" s="15"/>
      <c r="N9" s="15"/>
      <c r="O9" s="15"/>
      <c r="P9" s="15"/>
      <c r="Q9" s="15"/>
    </row>
    <row r="10" customFormat="false" ht="15.6" hidden="false" customHeight="false" outlineLevel="0" collapsed="false">
      <c r="B10" s="17" t="s">
        <v>5</v>
      </c>
      <c r="F10" s="14"/>
      <c r="G10" s="18"/>
      <c r="J10" s="14"/>
      <c r="K10" s="14"/>
      <c r="L10" s="14"/>
      <c r="M10" s="14"/>
      <c r="N10" s="14"/>
      <c r="O10" s="14"/>
      <c r="P10" s="14"/>
    </row>
    <row r="11" s="19" customFormat="true" ht="15.6" hidden="false" customHeight="false" outlineLevel="0" collapsed="false">
      <c r="B11" s="2"/>
      <c r="C11" s="20"/>
      <c r="D11" s="21"/>
      <c r="E11" s="16" t="s">
        <v>6</v>
      </c>
      <c r="F11" s="22"/>
      <c r="G11" s="23"/>
      <c r="H11" s="20"/>
      <c r="I11" s="21"/>
      <c r="J11" s="21"/>
      <c r="K11" s="21"/>
      <c r="L11" s="21"/>
      <c r="M11" s="21"/>
      <c r="N11" s="21"/>
      <c r="O11" s="21"/>
      <c r="P11" s="21"/>
      <c r="Q11" s="2"/>
      <c r="R11" s="2"/>
      <c r="S11" s="2"/>
      <c r="T11" s="2"/>
      <c r="U11" s="2"/>
      <c r="V11" s="2"/>
    </row>
    <row r="12" customFormat="false" ht="15.6" hidden="false" customHeight="false" outlineLevel="0" collapsed="false">
      <c r="B12" s="22"/>
      <c r="C12" s="24"/>
      <c r="D12" s="24"/>
      <c r="E12" s="21"/>
      <c r="F12" s="25"/>
      <c r="G12" s="26" t="s">
        <v>7</v>
      </c>
      <c r="H12" s="25"/>
      <c r="I12" s="25"/>
      <c r="J12" s="25"/>
      <c r="K12" s="25"/>
      <c r="L12" s="24" t="s">
        <v>8</v>
      </c>
      <c r="M12" s="24"/>
      <c r="N12" s="24"/>
      <c r="Q12" s="27" t="str">
        <f aca="false">IF(LookUps!D2=1,"_______",LookUps!A6-VLOOKUP(LookUps!D2,LookUps!$C$7:$E$241,3))</f>
        <v>_______</v>
      </c>
      <c r="R12" s="22"/>
      <c r="S12" s="22"/>
      <c r="T12" s="22"/>
      <c r="U12" s="22"/>
      <c r="V12" s="22"/>
    </row>
    <row r="13" customFormat="false" ht="15.6" hidden="false" customHeight="false" outlineLevel="0" collapsed="false">
      <c r="B13" s="22"/>
      <c r="C13" s="24"/>
      <c r="D13" s="24"/>
      <c r="E13" s="21"/>
      <c r="F13" s="28"/>
      <c r="G13" s="29"/>
      <c r="H13" s="28"/>
      <c r="I13" s="28"/>
      <c r="J13" s="28"/>
      <c r="K13" s="28"/>
      <c r="L13" s="30" t="str">
        <f aca="false">"    ∆T = Indoor ("&amp;LookUps!A6&amp;" degrees) - Outdoor Design Temp"</f>
        <v>    ∆T = Indoor (70 degrees) - Outdoor Design Temp</v>
      </c>
      <c r="N13" s="24"/>
      <c r="O13" s="24"/>
      <c r="P13" s="24"/>
      <c r="Q13" s="22"/>
      <c r="R13" s="22"/>
      <c r="S13" s="22"/>
      <c r="T13" s="22"/>
      <c r="U13" s="22"/>
      <c r="V13" s="22"/>
    </row>
    <row r="14" customFormat="false" ht="4.5" hidden="false" customHeight="true" outlineLevel="0" collapsed="false">
      <c r="B14" s="22"/>
      <c r="C14" s="31"/>
      <c r="D14" s="31"/>
      <c r="E14" s="21"/>
      <c r="F14" s="24"/>
      <c r="G14" s="32"/>
      <c r="H14" s="24"/>
      <c r="I14" s="33"/>
      <c r="J14" s="24"/>
      <c r="K14" s="24"/>
      <c r="L14" s="24"/>
      <c r="M14" s="24"/>
      <c r="N14" s="24"/>
      <c r="O14" s="24"/>
      <c r="P14" s="24"/>
      <c r="Q14" s="22"/>
      <c r="R14" s="22"/>
      <c r="S14" s="22"/>
      <c r="T14" s="22"/>
      <c r="U14" s="22"/>
      <c r="V14" s="22"/>
    </row>
    <row r="15" customFormat="false" ht="15.6" hidden="false" customHeight="false" outlineLevel="0" collapsed="false">
      <c r="B15" s="22"/>
      <c r="C15" s="20"/>
      <c r="D15" s="24"/>
      <c r="E15" s="34" t="s">
        <v>9</v>
      </c>
      <c r="F15" s="22"/>
      <c r="G15" s="23"/>
      <c r="H15" s="20"/>
      <c r="I15" s="21"/>
      <c r="J15" s="21"/>
      <c r="K15" s="21"/>
      <c r="L15" s="21"/>
      <c r="M15" s="21"/>
      <c r="N15" s="24"/>
      <c r="O15" s="24"/>
      <c r="P15" s="24"/>
      <c r="Q15" s="22"/>
      <c r="R15" s="22"/>
      <c r="S15" s="22"/>
      <c r="T15" s="22"/>
      <c r="U15" s="22"/>
      <c r="V15" s="22"/>
    </row>
    <row r="16" customFormat="false" ht="15.6" hidden="false" customHeight="false" outlineLevel="0" collapsed="false">
      <c r="B16" s="22"/>
      <c r="C16" s="20"/>
      <c r="D16" s="24"/>
      <c r="E16" s="20"/>
      <c r="F16" s="35" t="s">
        <v>10</v>
      </c>
      <c r="G16" s="23"/>
      <c r="H16" s="20"/>
      <c r="I16" s="21"/>
      <c r="J16" s="21"/>
      <c r="K16" s="21"/>
      <c r="L16" s="21"/>
      <c r="M16" s="21"/>
      <c r="N16" s="24"/>
      <c r="O16" s="24"/>
      <c r="P16" s="24"/>
      <c r="Q16" s="22"/>
      <c r="R16" s="22"/>
      <c r="S16" s="22"/>
      <c r="T16" s="22"/>
      <c r="U16" s="22"/>
      <c r="V16" s="22"/>
    </row>
    <row r="17" s="19" customFormat="true" ht="15.6" hidden="false" customHeight="false" outlineLevel="0" collapsed="false">
      <c r="B17" s="2"/>
      <c r="C17" s="21"/>
      <c r="D17" s="21"/>
      <c r="E17" s="21"/>
      <c r="F17" s="22"/>
      <c r="G17" s="26" t="s">
        <v>7</v>
      </c>
      <c r="H17" s="2"/>
      <c r="I17" s="24" t="s">
        <v>11</v>
      </c>
      <c r="J17" s="24"/>
      <c r="K17" s="24"/>
      <c r="L17" s="36"/>
      <c r="M17" s="24"/>
      <c r="O17" s="31"/>
      <c r="P17" s="24"/>
      <c r="R17" s="2"/>
      <c r="S17" s="2"/>
      <c r="T17" s="2"/>
      <c r="U17" s="2"/>
      <c r="V17" s="2"/>
    </row>
    <row r="18" s="19" customFormat="true" ht="4.5" hidden="false" customHeight="true" outlineLevel="0" collapsed="false">
      <c r="B18" s="2"/>
      <c r="C18" s="21"/>
      <c r="D18" s="21"/>
      <c r="E18" s="21"/>
      <c r="F18" s="22"/>
      <c r="G18" s="26"/>
      <c r="H18" s="2"/>
      <c r="I18" s="24"/>
      <c r="J18" s="24"/>
      <c r="K18" s="24"/>
      <c r="L18" s="37"/>
      <c r="M18" s="24"/>
      <c r="N18" s="38"/>
      <c r="O18" s="31"/>
      <c r="P18" s="24"/>
      <c r="Q18" s="39"/>
      <c r="R18" s="2"/>
      <c r="S18" s="2"/>
      <c r="T18" s="2"/>
      <c r="U18" s="2"/>
      <c r="V18" s="2"/>
    </row>
    <row r="19" customFormat="false" ht="15.6" hidden="false" customHeight="false" outlineLevel="0" collapsed="false">
      <c r="B19" s="22"/>
      <c r="C19" s="24"/>
      <c r="D19" s="24"/>
      <c r="E19" s="21"/>
      <c r="F19" s="35" t="s">
        <v>12</v>
      </c>
      <c r="G19" s="40"/>
      <c r="H19" s="22"/>
      <c r="I19" s="24"/>
      <c r="J19" s="24"/>
      <c r="K19" s="41"/>
      <c r="L19" s="41"/>
      <c r="M19" s="24"/>
      <c r="N19" s="38" t="s">
        <v>13</v>
      </c>
      <c r="O19" s="24"/>
      <c r="P19" s="24"/>
      <c r="Q19" s="22"/>
      <c r="R19" s="22"/>
      <c r="S19" s="22"/>
      <c r="T19" s="22"/>
      <c r="U19" s="22"/>
      <c r="V19" s="22"/>
    </row>
    <row r="20" customFormat="false" ht="15.6" hidden="false" customHeight="false" outlineLevel="0" collapsed="false">
      <c r="B20" s="22"/>
      <c r="C20" s="24"/>
      <c r="D20" s="24"/>
      <c r="E20" s="21"/>
      <c r="F20" s="24"/>
      <c r="G20" s="26" t="s">
        <v>7</v>
      </c>
      <c r="H20" s="24"/>
      <c r="I20" s="24" t="s">
        <v>14</v>
      </c>
      <c r="J20" s="24"/>
      <c r="K20" s="24"/>
      <c r="L20" s="42"/>
      <c r="M20" s="24"/>
      <c r="N20" s="43" t="str">
        <f aca="false">IF(L17*L20&gt;0,L17*L20,"________")</f>
        <v>________</v>
      </c>
      <c r="O20" s="24"/>
      <c r="P20" s="24"/>
      <c r="Q20" s="22"/>
      <c r="R20" s="22"/>
      <c r="S20" s="22"/>
      <c r="T20" s="22"/>
      <c r="U20" s="22"/>
      <c r="V20" s="22"/>
    </row>
    <row r="21" customFormat="false" ht="4.5" hidden="false" customHeight="true" outlineLevel="0" collapsed="false">
      <c r="B21" s="22"/>
      <c r="C21" s="24"/>
      <c r="D21" s="24"/>
      <c r="E21" s="21"/>
      <c r="F21" s="24"/>
      <c r="G21" s="32"/>
      <c r="H21" s="24"/>
      <c r="I21" s="24"/>
      <c r="J21" s="24"/>
      <c r="K21" s="24"/>
      <c r="L21" s="41"/>
      <c r="M21" s="24"/>
      <c r="N21" s="38"/>
      <c r="O21" s="24"/>
      <c r="P21" s="24"/>
      <c r="Q21" s="22"/>
      <c r="R21" s="22"/>
      <c r="S21" s="22"/>
      <c r="T21" s="22"/>
      <c r="U21" s="22"/>
      <c r="V21" s="22"/>
    </row>
    <row r="22" customFormat="false" ht="15.6" hidden="false" customHeight="false" outlineLevel="0" collapsed="false">
      <c r="B22" s="22"/>
      <c r="C22" s="20"/>
      <c r="D22" s="21"/>
      <c r="E22" s="34" t="s">
        <v>15</v>
      </c>
      <c r="F22" s="22"/>
      <c r="G22" s="23"/>
      <c r="H22" s="20"/>
      <c r="I22" s="24"/>
      <c r="J22" s="24"/>
      <c r="K22" s="24"/>
      <c r="L22" s="44" t="s">
        <v>16</v>
      </c>
      <c r="M22" s="44" t="s">
        <v>17</v>
      </c>
      <c r="N22" s="45" t="s">
        <v>18</v>
      </c>
      <c r="O22" s="44" t="s">
        <v>19</v>
      </c>
      <c r="P22" s="46" t="s">
        <v>20</v>
      </c>
      <c r="Q22" s="39"/>
      <c r="R22" s="22"/>
      <c r="S22" s="22"/>
      <c r="T22" s="22"/>
      <c r="U22" s="22"/>
      <c r="V22" s="22"/>
    </row>
    <row r="23" customFormat="false" ht="21.6" hidden="false" customHeight="true" outlineLevel="0" collapsed="false">
      <c r="B23" s="22"/>
      <c r="C23" s="24"/>
      <c r="D23" s="24"/>
      <c r="E23" s="21"/>
      <c r="F23" s="24"/>
      <c r="G23" s="26" t="s">
        <v>7</v>
      </c>
      <c r="H23" s="24"/>
      <c r="I23" s="21"/>
      <c r="J23" s="47"/>
      <c r="L23" s="48" t="n">
        <v>0.3</v>
      </c>
      <c r="M23" s="31"/>
      <c r="N23" s="49"/>
      <c r="O23" s="24"/>
      <c r="P23" s="48" t="str">
        <f aca="false">IF(ISERROR(IF(N23=0,"---",L23*N23)),"________",IF(N23=0,"---",L23*N23))</f>
        <v>---</v>
      </c>
      <c r="Q23" s="22"/>
      <c r="R23" s="22"/>
      <c r="S23" s="22"/>
      <c r="T23" s="22"/>
      <c r="U23" s="22"/>
      <c r="V23" s="22"/>
    </row>
    <row r="24" s="1" customFormat="true" ht="22.95" hidden="false" customHeight="true" outlineLevel="0" collapsed="false">
      <c r="B24" s="22"/>
      <c r="C24" s="20"/>
      <c r="D24" s="21"/>
      <c r="E24" s="34" t="s">
        <v>21</v>
      </c>
      <c r="F24" s="22"/>
      <c r="G24" s="23"/>
      <c r="H24" s="20"/>
      <c r="I24" s="24"/>
      <c r="J24" s="24"/>
      <c r="K24" s="24"/>
      <c r="L24" s="44" t="s">
        <v>16</v>
      </c>
      <c r="M24" s="44" t="s">
        <v>17</v>
      </c>
      <c r="N24" s="45" t="s">
        <v>18</v>
      </c>
      <c r="O24" s="44" t="s">
        <v>19</v>
      </c>
      <c r="P24" s="46" t="s">
        <v>20</v>
      </c>
      <c r="Q24" s="39"/>
      <c r="R24" s="22"/>
      <c r="S24" s="22"/>
      <c r="T24" s="22"/>
      <c r="U24" s="22"/>
      <c r="V24" s="22"/>
    </row>
    <row r="25" s="1" customFormat="true" ht="15.6" hidden="false" customHeight="false" outlineLevel="0" collapsed="false">
      <c r="B25" s="22"/>
      <c r="C25" s="24"/>
      <c r="D25" s="24"/>
      <c r="E25" s="21"/>
      <c r="F25" s="24"/>
      <c r="G25" s="26" t="s">
        <v>7</v>
      </c>
      <c r="H25" s="24"/>
      <c r="I25" s="21"/>
      <c r="J25" s="47"/>
      <c r="L25" s="48" t="n">
        <v>0.5</v>
      </c>
      <c r="M25" s="31"/>
      <c r="N25" s="49"/>
      <c r="O25" s="24"/>
      <c r="P25" s="48" t="str">
        <f aca="false">IF(ISERROR(IF(N25=0,"---",L25*N25)),"________",IF(N25=0,"---",L25*N25))</f>
        <v>---</v>
      </c>
      <c r="Q25" s="22"/>
      <c r="R25" s="22"/>
      <c r="S25" s="22"/>
      <c r="T25" s="22"/>
      <c r="U25" s="22"/>
      <c r="V25" s="22"/>
    </row>
    <row r="26" customFormat="false" ht="4.95" hidden="false" customHeight="true" outlineLevel="0" collapsed="false">
      <c r="B26" s="22"/>
      <c r="C26" s="24"/>
      <c r="D26" s="24"/>
      <c r="E26" s="21"/>
      <c r="F26" s="24"/>
      <c r="G26" s="32"/>
      <c r="H26" s="24"/>
      <c r="I26" s="21"/>
      <c r="J26" s="50"/>
      <c r="K26" s="21"/>
      <c r="L26" s="21"/>
      <c r="M26" s="31"/>
      <c r="N26" s="37"/>
      <c r="O26" s="24"/>
      <c r="P26" s="51"/>
      <c r="Q26" s="22"/>
      <c r="R26" s="22"/>
      <c r="S26" s="22"/>
      <c r="T26" s="22"/>
      <c r="U26" s="22"/>
      <c r="V26" s="22"/>
    </row>
    <row r="27" customFormat="false" ht="15.6" hidden="false" customHeight="false" outlineLevel="0" collapsed="false">
      <c r="B27" s="22"/>
      <c r="C27" s="20"/>
      <c r="D27" s="24"/>
      <c r="E27" s="34" t="s">
        <v>22</v>
      </c>
      <c r="F27" s="22"/>
      <c r="G27" s="23"/>
      <c r="H27" s="20"/>
      <c r="I27" s="24"/>
      <c r="J27" s="24"/>
      <c r="K27" s="24"/>
      <c r="L27" s="22"/>
      <c r="M27" s="22"/>
      <c r="N27" s="22"/>
      <c r="O27" s="22"/>
      <c r="P27" s="52"/>
      <c r="Q27" s="22"/>
      <c r="R27" s="22"/>
      <c r="S27" s="22"/>
      <c r="T27" s="22"/>
      <c r="U27" s="22"/>
      <c r="V27" s="22"/>
    </row>
    <row r="28" customFormat="false" ht="15.6" hidden="false" customHeight="false" outlineLevel="0" collapsed="false">
      <c r="B28" s="22"/>
      <c r="C28" s="24"/>
      <c r="D28" s="35"/>
      <c r="E28" s="53"/>
      <c r="F28" s="35" t="s">
        <v>23</v>
      </c>
      <c r="G28" s="40"/>
      <c r="H28" s="24"/>
      <c r="I28" s="22"/>
      <c r="J28" s="24"/>
      <c r="K28" s="24"/>
      <c r="L28" s="44" t="s">
        <v>16</v>
      </c>
      <c r="M28" s="44" t="s">
        <v>17</v>
      </c>
      <c r="N28" s="45" t="s">
        <v>18</v>
      </c>
      <c r="O28" s="44" t="s">
        <v>19</v>
      </c>
      <c r="P28" s="46" t="s">
        <v>20</v>
      </c>
      <c r="Q28" s="22"/>
      <c r="R28" s="22"/>
      <c r="S28" s="22"/>
      <c r="T28" s="22"/>
      <c r="U28" s="22"/>
      <c r="V28" s="22"/>
    </row>
    <row r="29" customFormat="false" ht="15.6" hidden="false" customHeight="false" outlineLevel="0" collapsed="false">
      <c r="B29" s="22"/>
      <c r="C29" s="24"/>
      <c r="D29" s="24"/>
      <c r="E29" s="21"/>
      <c r="F29" s="24"/>
      <c r="G29" s="26" t="s">
        <v>7</v>
      </c>
      <c r="H29" s="24"/>
      <c r="I29" s="24"/>
      <c r="J29" s="41"/>
      <c r="K29" s="24"/>
      <c r="L29" s="54" t="str">
        <f aca="false">VLOOKUP(LookUps!H2,LookUps!$G$7:$I$9,3)</f>
        <v>No selection</v>
      </c>
      <c r="M29" s="27"/>
      <c r="N29" s="49"/>
      <c r="O29" s="27"/>
      <c r="P29" s="48" t="str">
        <f aca="false">IF(ISERROR(IF(AND(N29&gt;0,L29&gt;0),N29*L29,IF(LookUps!H2=1,"---","________"))),"________",IF(AND(N29&gt;0,L29&gt;0),N29*L29,IF(LookUps!H2=1,"---","________")))</f>
        <v>---</v>
      </c>
      <c r="Q29" s="22"/>
      <c r="R29" s="22"/>
      <c r="S29" s="22"/>
      <c r="T29" s="22"/>
      <c r="U29" s="22"/>
      <c r="V29" s="22"/>
    </row>
    <row r="30" customFormat="false" ht="12" hidden="false" customHeight="true" outlineLevel="0" collapsed="false">
      <c r="B30" s="22"/>
      <c r="C30" s="24"/>
      <c r="D30" s="24"/>
      <c r="E30" s="21"/>
      <c r="F30" s="24"/>
      <c r="G30" s="32"/>
      <c r="H30" s="24"/>
      <c r="I30" s="24"/>
      <c r="J30" s="41"/>
      <c r="K30" s="24"/>
      <c r="L30" s="55"/>
      <c r="M30" s="27"/>
      <c r="N30" s="56"/>
      <c r="O30" s="57"/>
      <c r="P30" s="48"/>
      <c r="Q30" s="22"/>
      <c r="R30" s="22"/>
      <c r="S30" s="22"/>
      <c r="T30" s="22"/>
      <c r="U30" s="22"/>
      <c r="V30" s="22"/>
    </row>
    <row r="31" customFormat="false" ht="15.6" hidden="false" customHeight="false" outlineLevel="0" collapsed="false">
      <c r="B31" s="22"/>
      <c r="C31" s="24"/>
      <c r="D31" s="24"/>
      <c r="E31" s="21"/>
      <c r="F31" s="35" t="s">
        <v>24</v>
      </c>
      <c r="G31" s="32"/>
      <c r="H31" s="24"/>
      <c r="I31" s="24"/>
      <c r="J31" s="41"/>
      <c r="K31" s="24"/>
      <c r="L31" s="44" t="s">
        <v>16</v>
      </c>
      <c r="M31" s="44" t="s">
        <v>17</v>
      </c>
      <c r="N31" s="45" t="s">
        <v>18</v>
      </c>
      <c r="O31" s="27"/>
      <c r="P31" s="46" t="s">
        <v>20</v>
      </c>
      <c r="Q31" s="22"/>
      <c r="R31" s="22"/>
      <c r="S31" s="22"/>
      <c r="T31" s="22"/>
      <c r="U31" s="22"/>
      <c r="V31" s="22"/>
    </row>
    <row r="32" customFormat="false" ht="15.6" hidden="false" customHeight="false" outlineLevel="0" collapsed="false">
      <c r="B32" s="22"/>
      <c r="C32" s="24"/>
      <c r="D32" s="35"/>
      <c r="E32" s="53"/>
      <c r="F32" s="22"/>
      <c r="G32" s="26" t="s">
        <v>7</v>
      </c>
      <c r="H32" s="24"/>
      <c r="I32" s="24"/>
      <c r="J32" s="41"/>
      <c r="K32" s="24"/>
      <c r="L32" s="54" t="str">
        <f aca="false">VLOOKUP(LookUps!L2,LookUps!$K$7:$M$9,3)</f>
        <v>No selection</v>
      </c>
      <c r="M32" s="27"/>
      <c r="N32" s="49"/>
      <c r="O32" s="27"/>
      <c r="P32" s="48" t="str">
        <f aca="false">IF(ISERROR(IF(AND(N32&gt;0,L32&gt;0),N32*L32,IF(LookUps!L2=1,"---","________"))),"________",IF(AND(N32&gt;0,L32&gt;0),N32*L32,IF(LookUps!L2=1,"---","________")))</f>
        <v>---</v>
      </c>
      <c r="Q32" s="22"/>
      <c r="R32" s="22"/>
      <c r="S32" s="22"/>
      <c r="T32" s="22"/>
      <c r="U32" s="22"/>
      <c r="V32" s="22"/>
    </row>
    <row r="33" customFormat="false" ht="12" hidden="false" customHeight="true" outlineLevel="0" collapsed="false">
      <c r="B33" s="22"/>
      <c r="C33" s="24"/>
      <c r="D33" s="24"/>
      <c r="E33" s="21"/>
      <c r="F33" s="24"/>
      <c r="G33" s="32"/>
      <c r="H33" s="24"/>
      <c r="I33" s="24"/>
      <c r="J33" s="41"/>
      <c r="K33" s="24"/>
      <c r="L33" s="27"/>
      <c r="M33" s="27"/>
      <c r="N33" s="39"/>
      <c r="O33" s="27"/>
      <c r="P33" s="48"/>
      <c r="Q33" s="22"/>
      <c r="R33" s="22"/>
      <c r="S33" s="22"/>
      <c r="T33" s="22"/>
      <c r="U33" s="22"/>
      <c r="V33" s="22"/>
    </row>
    <row r="34" customFormat="false" ht="15.6" hidden="false" customHeight="false" outlineLevel="0" collapsed="false">
      <c r="B34" s="22"/>
      <c r="C34" s="24"/>
      <c r="D34" s="24"/>
      <c r="E34" s="21"/>
      <c r="F34" s="35" t="s">
        <v>25</v>
      </c>
      <c r="G34" s="32"/>
      <c r="H34" s="24"/>
      <c r="I34" s="24"/>
      <c r="J34" s="41"/>
      <c r="K34" s="24"/>
      <c r="L34" s="44" t="s">
        <v>16</v>
      </c>
      <c r="M34" s="44" t="s">
        <v>17</v>
      </c>
      <c r="N34" s="45" t="s">
        <v>18</v>
      </c>
      <c r="O34" s="27"/>
      <c r="P34" s="46" t="s">
        <v>20</v>
      </c>
      <c r="Q34" s="22"/>
      <c r="R34" s="22"/>
      <c r="S34" s="22"/>
      <c r="T34" s="22"/>
      <c r="U34" s="22"/>
      <c r="V34" s="22"/>
    </row>
    <row r="35" customFormat="false" ht="15.6" hidden="false" customHeight="false" outlineLevel="0" collapsed="false">
      <c r="B35" s="22"/>
      <c r="C35" s="24"/>
      <c r="D35" s="24"/>
      <c r="E35" s="21"/>
      <c r="F35" s="22"/>
      <c r="G35" s="26" t="s">
        <v>7</v>
      </c>
      <c r="H35" s="24"/>
      <c r="I35" s="22"/>
      <c r="J35" s="41"/>
      <c r="K35" s="24"/>
      <c r="L35" s="54" t="str">
        <f aca="false">VLOOKUP(LookUps!P2,LookUps!$O$7:$Q$9,3)</f>
        <v>No selection</v>
      </c>
      <c r="M35" s="27"/>
      <c r="N35" s="49"/>
      <c r="O35" s="27"/>
      <c r="P35" s="48" t="str">
        <f aca="false">IF(ISERROR(IF(AND(N35&gt;0,L35&gt;0),N35*L35,IF(LookUps!P2=1,"---","________"))),"________",IF(AND(N35&gt;0,L35&gt;0),N35*L35,IF(LookUps!P2=1,"---","________")))</f>
        <v>---</v>
      </c>
      <c r="Q35" s="22"/>
      <c r="R35" s="22"/>
      <c r="S35" s="22"/>
      <c r="T35" s="22"/>
      <c r="U35" s="22"/>
      <c r="V35" s="22"/>
    </row>
    <row r="36" customFormat="false" ht="12" hidden="false" customHeight="true" outlineLevel="0" collapsed="false">
      <c r="B36" s="22"/>
      <c r="C36" s="24"/>
      <c r="D36" s="24"/>
      <c r="E36" s="21"/>
      <c r="F36" s="24"/>
      <c r="G36" s="32"/>
      <c r="H36" s="24"/>
      <c r="I36" s="58"/>
      <c r="J36" s="41"/>
      <c r="K36" s="24"/>
      <c r="L36" s="27"/>
      <c r="M36" s="44"/>
      <c r="N36" s="39"/>
      <c r="O36" s="27"/>
      <c r="P36" s="48"/>
      <c r="Q36" s="22"/>
      <c r="R36" s="22"/>
      <c r="S36" s="22"/>
      <c r="T36" s="22"/>
      <c r="U36" s="22"/>
      <c r="V36" s="22"/>
    </row>
    <row r="37" customFormat="false" ht="15.6" hidden="false" customHeight="false" outlineLevel="0" collapsed="false">
      <c r="B37" s="22"/>
      <c r="C37" s="24"/>
      <c r="D37" s="24"/>
      <c r="E37" s="21"/>
      <c r="F37" s="35" t="s">
        <v>26</v>
      </c>
      <c r="G37" s="32"/>
      <c r="H37" s="24"/>
      <c r="I37" s="58"/>
      <c r="J37" s="41"/>
      <c r="K37" s="24"/>
      <c r="L37" s="44" t="s">
        <v>16</v>
      </c>
      <c r="M37" s="44" t="s">
        <v>17</v>
      </c>
      <c r="N37" s="45" t="s">
        <v>18</v>
      </c>
      <c r="O37" s="27"/>
      <c r="P37" s="46" t="s">
        <v>20</v>
      </c>
      <c r="Q37" s="22"/>
      <c r="R37" s="22"/>
      <c r="S37" s="22"/>
      <c r="T37" s="22"/>
      <c r="U37" s="22"/>
      <c r="V37" s="22"/>
    </row>
    <row r="38" customFormat="false" ht="15.6" hidden="false" customHeight="false" outlineLevel="0" collapsed="false">
      <c r="B38" s="22"/>
      <c r="C38" s="24"/>
      <c r="D38" s="24"/>
      <c r="E38" s="21"/>
      <c r="F38" s="24"/>
      <c r="G38" s="26" t="s">
        <v>7</v>
      </c>
      <c r="H38" s="24"/>
      <c r="I38" s="22"/>
      <c r="J38" s="41"/>
      <c r="K38" s="24"/>
      <c r="L38" s="54" t="str">
        <f aca="false">VLOOKUP(LookUps!T2,LookUps!$S$7:$U$10,3)</f>
        <v>No selection</v>
      </c>
      <c r="M38" s="27"/>
      <c r="N38" s="49"/>
      <c r="O38" s="27"/>
      <c r="P38" s="48" t="str">
        <f aca="false">IF(ISERROR(IF(AND(N38&gt;0,L38&gt;0),N38*L38,IF(LookUps!T2=1,"---","________"))),"________",IF(AND(N38&gt;0,L38&gt;0),N38*L38,IF(LookUps!T2=1,"---","________")))</f>
        <v>---</v>
      </c>
      <c r="Q38" s="22"/>
      <c r="R38" s="22"/>
      <c r="S38" s="22"/>
      <c r="T38" s="22"/>
      <c r="U38" s="22"/>
      <c r="V38" s="22"/>
    </row>
    <row r="39" customFormat="false" ht="12" hidden="false" customHeight="true" outlineLevel="0" collapsed="false">
      <c r="B39" s="22"/>
      <c r="C39" s="24"/>
      <c r="D39" s="35"/>
      <c r="E39" s="53"/>
      <c r="F39" s="24"/>
      <c r="G39" s="32"/>
      <c r="H39" s="24"/>
      <c r="I39" s="58"/>
      <c r="J39" s="41"/>
      <c r="K39" s="24"/>
      <c r="L39" s="27"/>
      <c r="M39" s="44"/>
      <c r="N39" s="39"/>
      <c r="O39" s="27"/>
      <c r="P39" s="48"/>
      <c r="Q39" s="22"/>
      <c r="R39" s="22"/>
      <c r="S39" s="22"/>
      <c r="T39" s="22"/>
      <c r="U39" s="22"/>
      <c r="V39" s="22"/>
    </row>
    <row r="40" customFormat="false" ht="15.6" hidden="false" customHeight="false" outlineLevel="0" collapsed="false">
      <c r="B40" s="22"/>
      <c r="C40" s="24"/>
      <c r="D40" s="24"/>
      <c r="E40" s="21"/>
      <c r="F40" s="35" t="s">
        <v>27</v>
      </c>
      <c r="G40" s="32"/>
      <c r="H40" s="24"/>
      <c r="I40" s="22"/>
      <c r="J40" s="41"/>
      <c r="K40" s="24"/>
      <c r="L40" s="44" t="s">
        <v>16</v>
      </c>
      <c r="M40" s="44" t="s">
        <v>17</v>
      </c>
      <c r="N40" s="45" t="s">
        <v>18</v>
      </c>
      <c r="O40" s="27"/>
      <c r="P40" s="46" t="s">
        <v>20</v>
      </c>
      <c r="Q40" s="22"/>
      <c r="R40" s="22"/>
      <c r="S40" s="22"/>
      <c r="T40" s="22"/>
      <c r="U40" s="22"/>
      <c r="V40" s="22"/>
    </row>
    <row r="41" customFormat="false" ht="15.6" hidden="false" customHeight="false" outlineLevel="0" collapsed="false">
      <c r="B41" s="22"/>
      <c r="C41" s="24"/>
      <c r="D41" s="35"/>
      <c r="E41" s="53"/>
      <c r="F41" s="24"/>
      <c r="G41" s="26" t="s">
        <v>7</v>
      </c>
      <c r="H41" s="24"/>
      <c r="I41" s="58"/>
      <c r="J41" s="41"/>
      <c r="K41" s="24"/>
      <c r="L41" s="54" t="str">
        <f aca="false">VLOOKUP(LookUps!X2,LookUps!$W$7:$Y$10,3)</f>
        <v>No selection</v>
      </c>
      <c r="M41" s="27"/>
      <c r="N41" s="49"/>
      <c r="O41" s="27"/>
      <c r="P41" s="52" t="str">
        <f aca="false">IF(ISERROR(IF(AND(N41&gt;0,L41&gt;0),N41*L41,IF(LookUps!X2=1,"---",IF(LookUps!X2=4,"---","________")))),"________",IF(AND(N41&gt;0,L41&gt;0),N41*L41,IF(LookUps!X2=1,"---",IF(LookUps!X2=4,"---","________"))))</f>
        <v>---</v>
      </c>
      <c r="Q41" s="22"/>
      <c r="R41" s="22"/>
      <c r="S41" s="22"/>
      <c r="T41" s="22"/>
      <c r="U41" s="22"/>
      <c r="V41" s="22"/>
    </row>
    <row r="42" customFormat="false" ht="12" hidden="false" customHeight="true" outlineLevel="0" collapsed="false">
      <c r="B42" s="22"/>
      <c r="C42" s="24"/>
      <c r="D42" s="24"/>
      <c r="E42" s="21"/>
      <c r="F42" s="24"/>
      <c r="G42" s="32"/>
      <c r="H42" s="24"/>
      <c r="I42" s="58"/>
      <c r="J42" s="41"/>
      <c r="K42" s="24"/>
      <c r="L42" s="22"/>
      <c r="M42" s="22"/>
      <c r="N42" s="22"/>
      <c r="O42" s="22"/>
      <c r="P42" s="52"/>
      <c r="Q42" s="22"/>
      <c r="R42" s="22"/>
      <c r="S42" s="22"/>
      <c r="T42" s="22"/>
      <c r="U42" s="22"/>
      <c r="V42" s="22"/>
    </row>
    <row r="43" customFormat="false" ht="15.6" hidden="false" customHeight="false" outlineLevel="0" collapsed="false">
      <c r="B43" s="22"/>
      <c r="C43" s="24"/>
      <c r="D43" s="24"/>
      <c r="E43" s="21"/>
      <c r="F43" s="35" t="s">
        <v>28</v>
      </c>
      <c r="G43" s="32"/>
      <c r="H43" s="24"/>
      <c r="I43" s="22"/>
      <c r="J43" s="41"/>
      <c r="K43" s="24"/>
      <c r="L43" s="44" t="s">
        <v>29</v>
      </c>
      <c r="M43" s="44" t="s">
        <v>17</v>
      </c>
      <c r="N43" s="45" t="s">
        <v>30</v>
      </c>
      <c r="O43" s="27"/>
      <c r="P43" s="46" t="s">
        <v>20</v>
      </c>
      <c r="Q43" s="22"/>
      <c r="R43" s="22"/>
      <c r="S43" s="22"/>
      <c r="T43" s="22"/>
      <c r="U43" s="22"/>
      <c r="V43" s="22"/>
    </row>
    <row r="44" customFormat="false" ht="15.6" hidden="false" customHeight="false" outlineLevel="0" collapsed="false">
      <c r="B44" s="22"/>
      <c r="C44" s="24"/>
      <c r="D44" s="35"/>
      <c r="E44" s="53"/>
      <c r="F44" s="24"/>
      <c r="G44" s="26" t="s">
        <v>7</v>
      </c>
      <c r="H44" s="24"/>
      <c r="I44" s="58"/>
      <c r="J44" s="41"/>
      <c r="K44" s="24"/>
      <c r="L44" s="54" t="str">
        <f aca="false">VLOOKUP(LookUps!AB2,LookUps!$AA$7:$AC$9,3)</f>
        <v>No selection</v>
      </c>
      <c r="M44" s="27"/>
      <c r="N44" s="49"/>
      <c r="O44" s="27"/>
      <c r="P44" s="52" t="str">
        <f aca="false">IF(ISERROR(IF(AND(N44&gt;0,L44&gt;0),N44*L44,IF(LookUps!AB2=1,"---",IF(LookUps!AB2=4,"---","________")))),"________",IF(AND(N44&gt;0,L44&gt;0),N44*L44,IF(LookUps!AB2=1,"---",IF(LookUps!AB2=4,"---","________"))))</f>
        <v>---</v>
      </c>
      <c r="Q44" s="22"/>
      <c r="R44" s="22"/>
      <c r="S44" s="22"/>
      <c r="T44" s="22"/>
      <c r="U44" s="22"/>
      <c r="V44" s="22"/>
    </row>
    <row r="45" customFormat="false" ht="12" hidden="false" customHeight="true" outlineLevel="0" collapsed="false">
      <c r="B45" s="22"/>
      <c r="C45" s="24"/>
      <c r="D45" s="24"/>
      <c r="E45" s="21"/>
      <c r="F45" s="24"/>
      <c r="G45" s="32"/>
      <c r="H45" s="24"/>
      <c r="I45" s="58"/>
      <c r="J45" s="41"/>
      <c r="K45" s="24"/>
      <c r="L45" s="27"/>
      <c r="M45" s="27"/>
      <c r="N45" s="39"/>
      <c r="O45" s="27"/>
      <c r="P45" s="48"/>
      <c r="Q45" s="22"/>
      <c r="R45" s="22"/>
      <c r="S45" s="22"/>
      <c r="T45" s="22"/>
      <c r="U45" s="22"/>
      <c r="V45" s="22"/>
    </row>
    <row r="46" customFormat="false" ht="15.6" hidden="false" customHeight="false" outlineLevel="0" collapsed="false">
      <c r="B46" s="22"/>
      <c r="C46" s="24"/>
      <c r="D46" s="24"/>
      <c r="E46" s="21"/>
      <c r="F46" s="35" t="s">
        <v>31</v>
      </c>
      <c r="G46" s="32"/>
      <c r="H46" s="24"/>
      <c r="I46" s="22"/>
      <c r="J46" s="41"/>
      <c r="K46" s="24"/>
      <c r="L46" s="44" t="s">
        <v>29</v>
      </c>
      <c r="M46" s="44" t="s">
        <v>17</v>
      </c>
      <c r="N46" s="45" t="s">
        <v>30</v>
      </c>
      <c r="O46" s="27"/>
      <c r="P46" s="46" t="s">
        <v>20</v>
      </c>
      <c r="Q46" s="22"/>
      <c r="R46" s="22"/>
      <c r="S46" s="22"/>
      <c r="T46" s="22"/>
      <c r="U46" s="22"/>
      <c r="V46" s="22"/>
    </row>
    <row r="47" customFormat="false" ht="15.6" hidden="false" customHeight="false" outlineLevel="0" collapsed="false">
      <c r="B47" s="22"/>
      <c r="C47" s="24"/>
      <c r="D47" s="35"/>
      <c r="E47" s="53"/>
      <c r="F47" s="24"/>
      <c r="G47" s="26" t="s">
        <v>7</v>
      </c>
      <c r="H47" s="22"/>
      <c r="I47" s="24"/>
      <c r="J47" s="41"/>
      <c r="K47" s="24"/>
      <c r="L47" s="54" t="str">
        <f aca="false">VLOOKUP(LookUps!AF2,LookUps!$AE$7:$AG$10,3)</f>
        <v>No selection</v>
      </c>
      <c r="M47" s="27"/>
      <c r="N47" s="49"/>
      <c r="O47" s="27"/>
      <c r="P47" s="48" t="str">
        <f aca="false">IF(ISERROR(IF(AND(N47&gt;0,L47&gt;0),N47*L47,IF(LookUps!AF2=1,"---","________"))),"________",IF(AND(N47&gt;0,L47&gt;0),N47*L47,IF(LookUps!AF2=1,"---","________")))</f>
        <v>---</v>
      </c>
      <c r="Q47" s="22"/>
      <c r="R47" s="22"/>
      <c r="S47" s="22"/>
      <c r="T47" s="22"/>
      <c r="U47" s="22"/>
      <c r="V47" s="22"/>
    </row>
    <row r="48" customFormat="false" ht="12" hidden="false" customHeight="true" outlineLevel="0" collapsed="false">
      <c r="B48" s="22"/>
      <c r="C48" s="24"/>
      <c r="D48" s="24"/>
      <c r="E48" s="21"/>
      <c r="F48" s="24"/>
      <c r="G48" s="32"/>
      <c r="H48" s="35"/>
      <c r="I48" s="22"/>
      <c r="J48" s="41"/>
      <c r="K48" s="24"/>
      <c r="L48" s="27"/>
      <c r="M48" s="24"/>
      <c r="N48" s="22"/>
      <c r="O48" s="27"/>
      <c r="P48" s="48"/>
      <c r="Q48" s="22"/>
      <c r="R48" s="22"/>
      <c r="S48" s="22"/>
      <c r="T48" s="22"/>
      <c r="U48" s="22"/>
      <c r="V48" s="22"/>
    </row>
    <row r="49" customFormat="false" ht="4.5" hidden="false" customHeight="true" outlineLevel="0" collapsed="false">
      <c r="B49" s="22"/>
      <c r="C49" s="24"/>
      <c r="D49" s="24"/>
      <c r="E49" s="21"/>
      <c r="F49" s="24"/>
      <c r="G49" s="32"/>
      <c r="H49" s="35"/>
      <c r="I49" s="22"/>
      <c r="J49" s="41"/>
      <c r="K49" s="24"/>
      <c r="L49" s="27"/>
      <c r="M49" s="24"/>
      <c r="N49" s="22"/>
      <c r="O49" s="27"/>
      <c r="P49" s="48"/>
      <c r="Q49" s="22"/>
      <c r="R49" s="22"/>
      <c r="S49" s="22"/>
      <c r="T49" s="22"/>
      <c r="U49" s="22"/>
      <c r="V49" s="22"/>
    </row>
    <row r="50" customFormat="false" ht="15.6" hidden="false" customHeight="false" outlineLevel="0" collapsed="false">
      <c r="B50" s="22"/>
      <c r="C50" s="53"/>
      <c r="D50" s="22"/>
      <c r="E50" s="59" t="s">
        <v>32</v>
      </c>
      <c r="F50" s="22"/>
      <c r="G50" s="60"/>
      <c r="H50" s="24"/>
      <c r="I50" s="24"/>
      <c r="J50" s="41"/>
      <c r="K50" s="24"/>
      <c r="L50" s="27"/>
      <c r="M50" s="24"/>
      <c r="O50" s="27"/>
      <c r="P50" s="48"/>
      <c r="Q50" s="22"/>
      <c r="R50" s="22"/>
      <c r="S50" s="22"/>
      <c r="T50" s="22"/>
      <c r="U50" s="22"/>
      <c r="V50" s="22"/>
    </row>
    <row r="51" customFormat="false" ht="15.6" hidden="false" customHeight="false" outlineLevel="0" collapsed="false">
      <c r="B51" s="22"/>
      <c r="C51" s="24"/>
      <c r="D51" s="24"/>
      <c r="E51" s="21"/>
      <c r="F51" s="24"/>
      <c r="G51" s="26" t="s">
        <v>7</v>
      </c>
      <c r="H51" s="24"/>
      <c r="I51" s="24"/>
      <c r="J51" s="61"/>
      <c r="K51" s="22"/>
      <c r="L51" s="24"/>
      <c r="M51" s="24"/>
      <c r="N51" s="45" t="s">
        <v>33</v>
      </c>
      <c r="O51" s="24"/>
      <c r="P51" s="62"/>
      <c r="Q51" s="22"/>
      <c r="R51" s="22"/>
      <c r="S51" s="22"/>
      <c r="T51" s="22"/>
      <c r="U51" s="22"/>
      <c r="V51" s="22"/>
    </row>
    <row r="52" customFormat="false" ht="15.6" hidden="false" customHeight="false" outlineLevel="0" collapsed="false">
      <c r="B52" s="22"/>
      <c r="C52" s="24"/>
      <c r="D52" s="24"/>
      <c r="E52" s="21"/>
      <c r="F52" s="24"/>
      <c r="G52" s="63"/>
      <c r="H52" s="24"/>
      <c r="I52" s="24"/>
      <c r="J52" s="61"/>
      <c r="K52" s="22"/>
      <c r="L52" s="24"/>
      <c r="M52" s="24"/>
      <c r="N52" s="64" t="n">
        <f aca="false">IF(LookUps!AJ2=1,"______",VLOOKUP(LookUps!AJ2,LookUps!$AI$7:$AK$10,3))</f>
        <v>1.1</v>
      </c>
      <c r="O52" s="24"/>
      <c r="P52" s="65"/>
      <c r="Q52" s="22"/>
      <c r="R52" s="22"/>
      <c r="S52" s="22"/>
      <c r="T52" s="22"/>
      <c r="U52" s="22"/>
      <c r="V52" s="22"/>
    </row>
    <row r="53" customFormat="false" ht="12" hidden="false" customHeight="true" outlineLevel="0" collapsed="false">
      <c r="B53" s="22"/>
      <c r="C53" s="24"/>
      <c r="D53" s="24"/>
      <c r="E53" s="21"/>
      <c r="F53" s="24"/>
      <c r="G53" s="63"/>
      <c r="H53" s="24"/>
      <c r="I53" s="24"/>
      <c r="J53" s="61"/>
      <c r="K53" s="22"/>
      <c r="L53" s="24"/>
      <c r="M53" s="24"/>
      <c r="N53" s="24"/>
      <c r="O53" s="24"/>
      <c r="P53" s="65"/>
      <c r="Q53" s="22"/>
      <c r="R53" s="22"/>
      <c r="S53" s="22"/>
      <c r="T53" s="22"/>
      <c r="U53" s="22"/>
      <c r="V53" s="22"/>
    </row>
    <row r="54" customFormat="false" ht="14.4" hidden="false" customHeight="true" outlineLevel="0" collapsed="false">
      <c r="B54" s="22"/>
      <c r="C54" s="24"/>
      <c r="D54" s="24"/>
      <c r="E54" s="21"/>
      <c r="F54" s="24"/>
      <c r="G54" s="32"/>
      <c r="K54" s="61" t="s">
        <v>34</v>
      </c>
      <c r="L54" s="22"/>
      <c r="M54" s="24"/>
      <c r="N54" s="24"/>
      <c r="O54" s="24"/>
      <c r="P54" s="65" t="str">
        <f aca="false">IF(SUM($P$23:$P$47)&gt;0,SUM(P23:P47),"_________")</f>
        <v>_________</v>
      </c>
      <c r="Q54" s="22"/>
      <c r="R54" s="58"/>
      <c r="S54" s="22"/>
      <c r="T54" s="22"/>
      <c r="U54" s="22"/>
      <c r="V54" s="22"/>
    </row>
    <row r="55" customFormat="false" ht="6.75" hidden="false" customHeight="true" outlineLevel="0" collapsed="false">
      <c r="B55" s="22"/>
      <c r="C55" s="24"/>
      <c r="D55" s="24"/>
      <c r="E55" s="21"/>
      <c r="F55" s="22"/>
      <c r="G55" s="40"/>
      <c r="K55" s="22"/>
      <c r="L55" s="66"/>
      <c r="M55" s="24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4.4" hidden="false" customHeight="true" outlineLevel="0" collapsed="false">
      <c r="B56" s="22"/>
      <c r="C56" s="24"/>
      <c r="D56" s="24"/>
      <c r="E56" s="21"/>
      <c r="F56" s="22"/>
      <c r="G56" s="40"/>
      <c r="K56" s="67" t="s">
        <v>35</v>
      </c>
      <c r="L56" s="31"/>
      <c r="M56" s="22"/>
      <c r="N56" s="24"/>
      <c r="O56" s="22"/>
      <c r="P56" s="68" t="str">
        <f aca="false">IF(ISERROR(P54*Q12),"_________",P54*Q12)</f>
        <v>_________</v>
      </c>
      <c r="Q56" s="31" t="s">
        <v>36</v>
      </c>
      <c r="S56" s="22"/>
      <c r="T56" s="22"/>
      <c r="U56" s="22"/>
      <c r="V56" s="22"/>
    </row>
    <row r="57" customFormat="false" ht="12" hidden="false" customHeight="true" outlineLevel="0" collapsed="false">
      <c r="B57" s="22"/>
      <c r="C57" s="24"/>
      <c r="D57" s="24"/>
      <c r="E57" s="21"/>
      <c r="F57" s="22"/>
      <c r="G57" s="40"/>
      <c r="K57" s="69" t="s">
        <v>37</v>
      </c>
      <c r="M57" s="22"/>
      <c r="N57" s="22"/>
      <c r="O57" s="22"/>
      <c r="P57" s="37"/>
      <c r="Q57" s="31"/>
      <c r="S57" s="22"/>
      <c r="T57" s="22"/>
      <c r="U57" s="22"/>
      <c r="V57" s="22"/>
    </row>
    <row r="58" customFormat="false" ht="14.4" hidden="false" customHeight="true" outlineLevel="0" collapsed="false">
      <c r="B58" s="22"/>
      <c r="C58" s="24"/>
      <c r="D58" s="24"/>
      <c r="E58" s="21"/>
      <c r="F58" s="22"/>
      <c r="G58" s="40"/>
      <c r="K58" s="67" t="s">
        <v>38</v>
      </c>
      <c r="L58" s="66"/>
      <c r="M58" s="22"/>
      <c r="N58" s="22"/>
      <c r="O58" s="22"/>
      <c r="P58" s="68" t="str">
        <f aca="false">IF(ISERROR((N20*0.6*Q12*0.018)),"_________",(N20*0.6*Q12*0.018))</f>
        <v>_________</v>
      </c>
      <c r="Q58" s="31" t="s">
        <v>36</v>
      </c>
      <c r="S58" s="22"/>
      <c r="T58" s="22"/>
      <c r="U58" s="22"/>
      <c r="V58" s="22"/>
    </row>
    <row r="59" customFormat="false" ht="12" hidden="false" customHeight="true" outlineLevel="0" collapsed="false">
      <c r="B59" s="22"/>
      <c r="C59" s="22"/>
      <c r="D59" s="22"/>
      <c r="F59" s="22"/>
      <c r="G59" s="40"/>
      <c r="K59" s="69" t="s">
        <v>39</v>
      </c>
      <c r="M59" s="22"/>
      <c r="N59" s="22"/>
      <c r="O59" s="22"/>
      <c r="P59" s="37"/>
      <c r="Q59" s="31"/>
      <c r="S59" s="22"/>
      <c r="T59" s="22"/>
      <c r="U59" s="22"/>
      <c r="V59" s="22"/>
    </row>
    <row r="60" customFormat="false" ht="15.6" hidden="false" customHeight="false" outlineLevel="0" collapsed="false">
      <c r="B60" s="22"/>
      <c r="C60" s="22"/>
      <c r="D60" s="22"/>
      <c r="F60" s="22"/>
      <c r="G60" s="40"/>
      <c r="K60" s="67" t="s">
        <v>40</v>
      </c>
      <c r="L60" s="66"/>
      <c r="M60" s="22"/>
      <c r="N60" s="22"/>
      <c r="O60" s="22"/>
      <c r="P60" s="68" t="str">
        <f aca="false">IF(ISERROR(P56+P58),"_________",P56+P58)</f>
        <v>_________</v>
      </c>
      <c r="Q60" s="31" t="s">
        <v>36</v>
      </c>
      <c r="S60" s="22"/>
      <c r="T60" s="22"/>
      <c r="U60" s="22"/>
      <c r="V60" s="22"/>
    </row>
    <row r="61" customFormat="false" ht="12" hidden="false" customHeight="true" outlineLevel="0" collapsed="false">
      <c r="B61" s="22"/>
      <c r="C61" s="22"/>
      <c r="D61" s="22"/>
      <c r="F61" s="22"/>
      <c r="G61" s="40"/>
      <c r="K61" s="69" t="s">
        <v>41</v>
      </c>
      <c r="M61" s="22"/>
      <c r="N61" s="22"/>
      <c r="O61" s="22"/>
      <c r="P61" s="37"/>
      <c r="Q61" s="31"/>
      <c r="S61" s="22"/>
      <c r="T61" s="22"/>
      <c r="U61" s="22"/>
      <c r="V61" s="22"/>
    </row>
    <row r="62" customFormat="false" ht="15.6" hidden="false" customHeight="false" outlineLevel="0" collapsed="false">
      <c r="B62" s="22"/>
      <c r="C62" s="22"/>
      <c r="D62" s="22"/>
      <c r="F62" s="22"/>
      <c r="G62" s="40"/>
      <c r="K62" s="67" t="s">
        <v>42</v>
      </c>
      <c r="L62" s="66"/>
      <c r="M62" s="22"/>
      <c r="N62" s="22"/>
      <c r="O62" s="22"/>
      <c r="P62" s="68" t="str">
        <f aca="false">IF(ISERROR(P60*N52),"_________",P60*N52)</f>
        <v>_________</v>
      </c>
      <c r="Q62" s="31" t="s">
        <v>36</v>
      </c>
      <c r="S62" s="22"/>
      <c r="T62" s="22"/>
      <c r="U62" s="22"/>
      <c r="V62" s="22"/>
    </row>
    <row r="63" customFormat="false" ht="11.25" hidden="false" customHeight="true" outlineLevel="0" collapsed="false">
      <c r="B63" s="22"/>
      <c r="C63" s="22"/>
      <c r="D63" s="22"/>
      <c r="F63" s="22"/>
      <c r="G63" s="40"/>
      <c r="K63" s="70" t="s">
        <v>43</v>
      </c>
      <c r="M63" s="22"/>
      <c r="N63" s="22"/>
      <c r="O63" s="22"/>
      <c r="P63" s="37"/>
      <c r="Q63" s="31"/>
      <c r="S63" s="22"/>
      <c r="T63" s="22"/>
      <c r="U63" s="22"/>
      <c r="V63" s="22"/>
    </row>
    <row r="64" customFormat="false" ht="12" hidden="false" customHeight="true" outlineLevel="0" collapsed="false">
      <c r="B64" s="22"/>
      <c r="C64" s="22"/>
      <c r="D64" s="22"/>
      <c r="F64" s="22"/>
      <c r="G64" s="40"/>
      <c r="K64" s="70" t="s">
        <v>44</v>
      </c>
      <c r="M64" s="22"/>
      <c r="N64" s="22"/>
      <c r="O64" s="22"/>
      <c r="P64" s="37"/>
      <c r="Q64" s="31"/>
      <c r="S64" s="22"/>
      <c r="T64" s="22"/>
      <c r="U64" s="22"/>
      <c r="V64" s="22"/>
    </row>
    <row r="65" customFormat="false" ht="15.6" hidden="false" customHeight="false" outlineLevel="0" collapsed="false">
      <c r="B65" s="22"/>
      <c r="C65" s="22"/>
      <c r="D65" s="22"/>
      <c r="F65" s="22"/>
      <c r="G65" s="40"/>
      <c r="K65" s="67" t="s">
        <v>45</v>
      </c>
      <c r="L65" s="66"/>
      <c r="M65" s="22"/>
      <c r="N65" s="71"/>
      <c r="O65" s="22"/>
      <c r="P65" s="68" t="str">
        <f aca="false">IF(ISERROR(IF(LookUps!AN2=1,'Heating Sizing'!P62*LookUps!AO7,'Heating Sizing'!P62*LookUps!AO8)),"_________",IF(LookUps!AN2=1,'Heating Sizing'!P62*LookUps!AO7,'Heating Sizing'!P62*LookUps!AO8))</f>
        <v>_________</v>
      </c>
      <c r="Q65" s="31" t="s">
        <v>36</v>
      </c>
      <c r="S65" s="22"/>
      <c r="T65" s="22"/>
      <c r="U65" s="22"/>
      <c r="V65" s="22"/>
    </row>
    <row r="66" customFormat="false" ht="11.25" hidden="false" customHeight="true" outlineLevel="0" collapsed="false">
      <c r="B66" s="22"/>
      <c r="C66" s="22"/>
      <c r="D66" s="22"/>
      <c r="F66" s="22"/>
      <c r="G66" s="40"/>
      <c r="J66" s="24"/>
      <c r="K66" s="69" t="s">
        <v>46</v>
      </c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1.25" hidden="false" customHeight="true" outlineLevel="0" collapsed="false">
      <c r="K67" s="69" t="s">
        <v>47</v>
      </c>
    </row>
  </sheetData>
  <sheetProtection sheet="true" password="ca91" selectLockedCells="true"/>
  <mergeCells count="7">
    <mergeCell ref="A2:R2"/>
    <mergeCell ref="B4:J4"/>
    <mergeCell ref="L4:Q4"/>
    <mergeCell ref="B5:J5"/>
    <mergeCell ref="L5:Q5"/>
    <mergeCell ref="B6:J6"/>
    <mergeCell ref="L6:Q6"/>
  </mergeCells>
  <dataValidations count="1">
    <dataValidation allowBlank="true" error="Please select Other to enter information in this space." errorStyle="stop" operator="between" showDropDown="false" showErrorMessage="true" showInputMessage="false" sqref="J30" type="none">
      <formula1>0</formula1>
      <formula2>0</formula2>
    </dataValidation>
  </dataValidations>
  <printOptions headings="false" gridLines="false" gridLinesSet="true" horizontalCentered="false" verticalCentered="false"/>
  <pageMargins left="0.502777777777778" right="0.498611111111111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Italic"&amp;8(07/01/13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33" activeCellId="0" sqref="AB33"/>
    </sheetView>
  </sheetViews>
  <sheetFormatPr defaultColWidth="9.09765625" defaultRowHeight="14.4" zeroHeight="false" outlineLevelRow="0" outlineLevelCol="0"/>
  <cols>
    <col collapsed="false" customWidth="true" hidden="false" outlineLevel="0" max="1" min="1" style="72" width="14.55"/>
    <col collapsed="false" customWidth="true" hidden="false" outlineLevel="0" max="2" min="2" style="72" width="1.99"/>
    <col collapsed="false" customWidth="true" hidden="false" outlineLevel="0" max="3" min="3" style="72" width="10.99"/>
    <col collapsed="false" customWidth="true" hidden="false" outlineLevel="0" max="4" min="4" style="72" width="20.54"/>
    <col collapsed="false" customWidth="false" hidden="false" outlineLevel="0" max="5" min="5" style="72" width="9.1"/>
    <col collapsed="false" customWidth="true" hidden="false" outlineLevel="0" max="6" min="6" style="72" width="1.99"/>
    <col collapsed="false" customWidth="true" hidden="false" outlineLevel="0" max="7" min="7" style="73" width="10.99"/>
    <col collapsed="false" customWidth="true" hidden="false" outlineLevel="0" max="8" min="8" style="72" width="14.88"/>
    <col collapsed="false" customWidth="true" hidden="false" outlineLevel="0" max="9" min="9" style="72" width="11.09"/>
    <col collapsed="false" customWidth="true" hidden="false" outlineLevel="0" max="10" min="10" style="72" width="1.99"/>
    <col collapsed="false" customWidth="true" hidden="false" outlineLevel="0" max="11" min="11" style="73" width="10.99"/>
    <col collapsed="false" customWidth="true" hidden="false" outlineLevel="0" max="12" min="12" style="72" width="14.32"/>
    <col collapsed="false" customWidth="true" hidden="false" outlineLevel="0" max="13" min="13" style="72" width="11.09"/>
    <col collapsed="false" customWidth="true" hidden="false" outlineLevel="0" max="14" min="14" style="72" width="1.99"/>
    <col collapsed="false" customWidth="true" hidden="false" outlineLevel="0" max="15" min="15" style="73" width="10.99"/>
    <col collapsed="false" customWidth="true" hidden="false" outlineLevel="0" max="16" min="16" style="72" width="17.88"/>
    <col collapsed="false" customWidth="true" hidden="false" outlineLevel="0" max="17" min="17" style="72" width="11.09"/>
    <col collapsed="false" customWidth="true" hidden="false" outlineLevel="0" max="18" min="18" style="72" width="1.99"/>
    <col collapsed="false" customWidth="true" hidden="false" outlineLevel="0" max="19" min="19" style="73" width="10.99"/>
    <col collapsed="false" customWidth="true" hidden="false" outlineLevel="0" max="20" min="20" style="72" width="10.43"/>
    <col collapsed="false" customWidth="true" hidden="false" outlineLevel="0" max="21" min="21" style="72" width="11.09"/>
    <col collapsed="false" customWidth="true" hidden="false" outlineLevel="0" max="22" min="22" style="72" width="1.99"/>
    <col collapsed="false" customWidth="true" hidden="false" outlineLevel="0" max="23" min="23" style="73" width="10.99"/>
    <col collapsed="false" customWidth="true" hidden="false" outlineLevel="0" max="24" min="24" style="72" width="15.55"/>
    <col collapsed="false" customWidth="true" hidden="false" outlineLevel="0" max="25" min="25" style="72" width="11.09"/>
    <col collapsed="false" customWidth="true" hidden="false" outlineLevel="0" max="26" min="26" style="72" width="1.99"/>
    <col collapsed="false" customWidth="true" hidden="false" outlineLevel="0" max="27" min="27" style="73" width="10.99"/>
    <col collapsed="false" customWidth="true" hidden="false" outlineLevel="0" max="28" min="28" style="72" width="15.1"/>
    <col collapsed="false" customWidth="true" hidden="false" outlineLevel="0" max="29" min="29" style="72" width="10.66"/>
    <col collapsed="false" customWidth="true" hidden="false" outlineLevel="0" max="30" min="30" style="72" width="1.99"/>
    <col collapsed="false" customWidth="true" hidden="false" outlineLevel="0" max="31" min="31" style="73" width="10.99"/>
    <col collapsed="false" customWidth="true" hidden="false" outlineLevel="0" max="32" min="32" style="72" width="16.33"/>
    <col collapsed="false" customWidth="true" hidden="false" outlineLevel="0" max="33" min="33" style="72" width="10.66"/>
    <col collapsed="false" customWidth="true" hidden="false" outlineLevel="0" max="34" min="34" style="72" width="1.99"/>
    <col collapsed="false" customWidth="true" hidden="false" outlineLevel="0" max="35" min="35" style="73" width="10.99"/>
    <col collapsed="false" customWidth="true" hidden="false" outlineLevel="0" max="37" min="36" style="72" width="23.66"/>
    <col collapsed="false" customWidth="true" hidden="false" outlineLevel="0" max="38" min="38" style="72" width="1.99"/>
    <col collapsed="false" customWidth="true" hidden="false" outlineLevel="0" max="39" min="39" style="72" width="19.43"/>
    <col collapsed="false" customWidth="false" hidden="false" outlineLevel="0" max="41" min="40" style="72" width="9.1"/>
    <col collapsed="false" customWidth="true" hidden="false" outlineLevel="0" max="42" min="42" style="72" width="1.99"/>
    <col collapsed="false" customWidth="false" hidden="false" outlineLevel="0" max="257" min="43" style="72" width="9.1"/>
  </cols>
  <sheetData>
    <row r="1" customFormat="false" ht="14.4" hidden="false" customHeight="false" outlineLevel="0" collapsed="false">
      <c r="B1" s="74"/>
      <c r="D1" s="75" t="s">
        <v>48</v>
      </c>
      <c r="E1" s="75"/>
      <c r="F1" s="76"/>
      <c r="G1" s="75"/>
      <c r="H1" s="75"/>
      <c r="I1" s="75"/>
      <c r="J1" s="76"/>
      <c r="K1" s="75"/>
      <c r="L1" s="75"/>
      <c r="M1" s="75"/>
      <c r="N1" s="76"/>
      <c r="O1" s="75"/>
      <c r="P1" s="75"/>
      <c r="Q1" s="75"/>
      <c r="R1" s="76"/>
      <c r="S1" s="75"/>
      <c r="T1" s="75"/>
      <c r="U1" s="75"/>
      <c r="V1" s="76"/>
      <c r="W1" s="75"/>
      <c r="X1" s="75"/>
      <c r="Y1" s="75"/>
      <c r="Z1" s="76"/>
      <c r="AA1" s="75"/>
      <c r="AB1" s="75"/>
      <c r="AC1" s="75"/>
      <c r="AD1" s="76"/>
      <c r="AE1" s="75"/>
      <c r="AF1" s="75"/>
      <c r="AG1" s="75"/>
      <c r="AH1" s="76"/>
      <c r="AI1" s="75"/>
      <c r="AJ1" s="75"/>
      <c r="AK1" s="75"/>
      <c r="AL1" s="75"/>
      <c r="AM1" s="75"/>
      <c r="AN1" s="75"/>
      <c r="AO1" s="75"/>
      <c r="AP1" s="75"/>
    </row>
    <row r="2" customFormat="false" ht="14.4" hidden="false" customHeight="false" outlineLevel="0" collapsed="false">
      <c r="B2" s="74"/>
      <c r="D2" s="77" t="n">
        <v>1</v>
      </c>
      <c r="F2" s="74"/>
      <c r="H2" s="77" t="n">
        <v>1</v>
      </c>
      <c r="J2" s="74"/>
      <c r="L2" s="77" t="n">
        <v>1</v>
      </c>
      <c r="N2" s="74"/>
      <c r="P2" s="77" t="n">
        <v>1</v>
      </c>
      <c r="R2" s="74"/>
      <c r="T2" s="77" t="n">
        <v>1</v>
      </c>
      <c r="V2" s="74"/>
      <c r="X2" s="77" t="n">
        <v>1</v>
      </c>
      <c r="Z2" s="74"/>
      <c r="AB2" s="77" t="n">
        <v>1</v>
      </c>
      <c r="AD2" s="74"/>
      <c r="AF2" s="77" t="n">
        <v>1</v>
      </c>
      <c r="AH2" s="74"/>
      <c r="AJ2" s="77" t="n">
        <v>3</v>
      </c>
      <c r="AL2" s="74"/>
      <c r="AN2" s="78" t="n">
        <v>1</v>
      </c>
      <c r="AP2" s="74"/>
    </row>
    <row r="3" customFormat="false" ht="14.4" hidden="false" customHeight="false" outlineLevel="0" collapsed="false">
      <c r="B3" s="74"/>
      <c r="F3" s="74"/>
      <c r="J3" s="74"/>
      <c r="N3" s="74"/>
      <c r="R3" s="74"/>
      <c r="V3" s="74"/>
      <c r="Z3" s="74"/>
      <c r="AD3" s="74"/>
      <c r="AH3" s="74"/>
      <c r="AL3" s="74"/>
      <c r="AP3" s="74"/>
    </row>
    <row r="4" s="80" customFormat="true" ht="28.8" hidden="false" customHeight="true" outlineLevel="0" collapsed="false">
      <c r="A4" s="79" t="s">
        <v>49</v>
      </c>
      <c r="B4" s="74"/>
      <c r="D4" s="81" t="s">
        <v>50</v>
      </c>
      <c r="E4" s="81"/>
      <c r="F4" s="74"/>
      <c r="H4" s="79" t="s">
        <v>23</v>
      </c>
      <c r="J4" s="74"/>
      <c r="L4" s="81" t="s">
        <v>24</v>
      </c>
      <c r="M4" s="81"/>
      <c r="N4" s="74"/>
      <c r="P4" s="82" t="s">
        <v>51</v>
      </c>
      <c r="R4" s="74"/>
      <c r="T4" s="82" t="s">
        <v>26</v>
      </c>
      <c r="V4" s="74"/>
      <c r="X4" s="82" t="s">
        <v>52</v>
      </c>
      <c r="Z4" s="74"/>
      <c r="AB4" s="82" t="s">
        <v>53</v>
      </c>
      <c r="AD4" s="74"/>
      <c r="AF4" s="82" t="s">
        <v>54</v>
      </c>
      <c r="AH4" s="74"/>
      <c r="AJ4" s="82" t="s">
        <v>55</v>
      </c>
      <c r="AL4" s="74"/>
      <c r="AM4" s="83" t="s">
        <v>56</v>
      </c>
      <c r="AP4" s="74"/>
    </row>
    <row r="5" customFormat="false" ht="14.4" hidden="false" customHeight="false" outlineLevel="0" collapsed="false">
      <c r="B5" s="84"/>
      <c r="F5" s="84"/>
      <c r="J5" s="84"/>
      <c r="N5" s="84"/>
      <c r="R5" s="84"/>
      <c r="V5" s="84"/>
      <c r="Z5" s="84"/>
      <c r="AD5" s="84"/>
      <c r="AH5" s="84"/>
      <c r="AL5" s="84"/>
      <c r="AM5" s="85"/>
      <c r="AP5" s="84"/>
    </row>
    <row r="6" customFormat="false" ht="14.4" hidden="false" customHeight="false" outlineLevel="0" collapsed="false">
      <c r="A6" s="77" t="n">
        <v>70</v>
      </c>
      <c r="B6" s="84"/>
      <c r="C6" s="72" t="s">
        <v>57</v>
      </c>
      <c r="D6" s="86" t="s">
        <v>58</v>
      </c>
      <c r="E6" s="86" t="s">
        <v>59</v>
      </c>
      <c r="F6" s="84"/>
      <c r="G6" s="73" t="s">
        <v>57</v>
      </c>
      <c r="H6" s="86" t="s">
        <v>60</v>
      </c>
      <c r="I6" s="86" t="s">
        <v>16</v>
      </c>
      <c r="J6" s="84"/>
      <c r="K6" s="73" t="s">
        <v>57</v>
      </c>
      <c r="L6" s="86" t="s">
        <v>60</v>
      </c>
      <c r="M6" s="86" t="s">
        <v>16</v>
      </c>
      <c r="N6" s="84"/>
      <c r="O6" s="73" t="s">
        <v>57</v>
      </c>
      <c r="P6" s="86" t="s">
        <v>60</v>
      </c>
      <c r="Q6" s="86" t="s">
        <v>16</v>
      </c>
      <c r="R6" s="84"/>
      <c r="S6" s="73" t="s">
        <v>57</v>
      </c>
      <c r="T6" s="86" t="s">
        <v>60</v>
      </c>
      <c r="U6" s="86" t="s">
        <v>16</v>
      </c>
      <c r="V6" s="84"/>
      <c r="W6" s="73" t="s">
        <v>57</v>
      </c>
      <c r="X6" s="86" t="s">
        <v>60</v>
      </c>
      <c r="Y6" s="86" t="s">
        <v>16</v>
      </c>
      <c r="Z6" s="84"/>
      <c r="AA6" s="73" t="s">
        <v>57</v>
      </c>
      <c r="AB6" s="86" t="s">
        <v>60</v>
      </c>
      <c r="AC6" s="86" t="s">
        <v>29</v>
      </c>
      <c r="AD6" s="84"/>
      <c r="AE6" s="73" t="s">
        <v>57</v>
      </c>
      <c r="AF6" s="86" t="s">
        <v>60</v>
      </c>
      <c r="AG6" s="86" t="s">
        <v>29</v>
      </c>
      <c r="AH6" s="84"/>
      <c r="AI6" s="87" t="s">
        <v>61</v>
      </c>
      <c r="AJ6" s="86" t="s">
        <v>62</v>
      </c>
      <c r="AK6" s="86" t="s">
        <v>63</v>
      </c>
      <c r="AL6" s="84"/>
      <c r="AP6" s="84"/>
    </row>
    <row r="7" s="73" customFormat="true" ht="14.4" hidden="false" customHeight="false" outlineLevel="0" collapsed="false">
      <c r="B7" s="84"/>
      <c r="C7" s="88" t="n">
        <v>1</v>
      </c>
      <c r="D7" s="89" t="s">
        <v>64</v>
      </c>
      <c r="F7" s="84"/>
      <c r="G7" s="90" t="n">
        <v>1</v>
      </c>
      <c r="H7" s="91" t="s">
        <v>65</v>
      </c>
      <c r="I7" s="91" t="s">
        <v>66</v>
      </c>
      <c r="J7" s="84"/>
      <c r="K7" s="92" t="n">
        <v>1</v>
      </c>
      <c r="L7" s="93" t="s">
        <v>65</v>
      </c>
      <c r="M7" s="93" t="s">
        <v>66</v>
      </c>
      <c r="N7" s="84"/>
      <c r="O7" s="92" t="n">
        <v>1</v>
      </c>
      <c r="P7" s="93" t="s">
        <v>65</v>
      </c>
      <c r="Q7" s="93" t="s">
        <v>66</v>
      </c>
      <c r="R7" s="84"/>
      <c r="S7" s="92" t="n">
        <v>1</v>
      </c>
      <c r="T7" s="93" t="s">
        <v>65</v>
      </c>
      <c r="U7" s="93" t="s">
        <v>66</v>
      </c>
      <c r="V7" s="84"/>
      <c r="W7" s="92" t="n">
        <v>1</v>
      </c>
      <c r="X7" s="93" t="s">
        <v>67</v>
      </c>
      <c r="Y7" s="93" t="s">
        <v>66</v>
      </c>
      <c r="Z7" s="84"/>
      <c r="AA7" s="92" t="n">
        <v>1</v>
      </c>
      <c r="AB7" s="93" t="s">
        <v>68</v>
      </c>
      <c r="AC7" s="93" t="s">
        <v>66</v>
      </c>
      <c r="AD7" s="84"/>
      <c r="AE7" s="92" t="n">
        <v>1</v>
      </c>
      <c r="AF7" s="93" t="s">
        <v>65</v>
      </c>
      <c r="AG7" s="93" t="s">
        <v>66</v>
      </c>
      <c r="AH7" s="84"/>
      <c r="AI7" s="88" t="n">
        <v>1</v>
      </c>
      <c r="AJ7" s="89" t="s">
        <v>69</v>
      </c>
      <c r="AK7" s="88" t="s">
        <v>70</v>
      </c>
      <c r="AL7" s="84"/>
      <c r="AM7" s="87" t="s">
        <v>71</v>
      </c>
      <c r="AN7" s="73" t="n">
        <v>1</v>
      </c>
      <c r="AO7" s="73" t="n">
        <v>1.4</v>
      </c>
      <c r="AP7" s="84"/>
    </row>
    <row r="8" s="73" customFormat="true" ht="14.4" hidden="false" customHeight="false" outlineLevel="0" collapsed="false">
      <c r="B8" s="84"/>
      <c r="C8" s="88" t="n">
        <f aca="false">C7+1</f>
        <v>2</v>
      </c>
      <c r="D8" s="94" t="s">
        <v>72</v>
      </c>
      <c r="E8" s="95" t="n">
        <v>25</v>
      </c>
      <c r="F8" s="84"/>
      <c r="G8" s="90" t="n">
        <v>2</v>
      </c>
      <c r="H8" s="96" t="s">
        <v>73</v>
      </c>
      <c r="I8" s="90" t="n">
        <v>0.026</v>
      </c>
      <c r="J8" s="84"/>
      <c r="K8" s="92" t="n">
        <v>2</v>
      </c>
      <c r="L8" s="97" t="s">
        <v>74</v>
      </c>
      <c r="M8" s="97" t="n">
        <v>0.027</v>
      </c>
      <c r="N8" s="84"/>
      <c r="O8" s="92" t="n">
        <v>2</v>
      </c>
      <c r="P8" s="92" t="s">
        <v>75</v>
      </c>
      <c r="Q8" s="97" t="n">
        <v>0.056</v>
      </c>
      <c r="R8" s="84"/>
      <c r="S8" s="92" t="n">
        <v>2</v>
      </c>
      <c r="T8" s="92" t="s">
        <v>76</v>
      </c>
      <c r="U8" s="92" t="n">
        <v>0.029</v>
      </c>
      <c r="V8" s="84"/>
      <c r="W8" s="92" t="n">
        <v>2</v>
      </c>
      <c r="X8" s="92" t="s">
        <v>77</v>
      </c>
      <c r="Y8" s="92" t="n">
        <v>0.042</v>
      </c>
      <c r="Z8" s="84"/>
      <c r="AA8" s="92" t="n">
        <v>2</v>
      </c>
      <c r="AB8" s="92" t="s">
        <v>78</v>
      </c>
      <c r="AC8" s="92" t="n">
        <v>0.57</v>
      </c>
      <c r="AD8" s="84"/>
      <c r="AE8" s="92" t="n">
        <v>2</v>
      </c>
      <c r="AF8" s="97" t="s">
        <v>79</v>
      </c>
      <c r="AG8" s="92" t="n">
        <v>0.54</v>
      </c>
      <c r="AH8" s="84"/>
      <c r="AI8" s="88" t="n">
        <f aca="false">AI7+1</f>
        <v>2</v>
      </c>
      <c r="AJ8" s="88" t="s">
        <v>80</v>
      </c>
      <c r="AK8" s="88" t="n">
        <v>1</v>
      </c>
      <c r="AL8" s="84"/>
      <c r="AM8" s="87" t="s">
        <v>81</v>
      </c>
      <c r="AN8" s="73" t="n">
        <v>2</v>
      </c>
      <c r="AO8" s="73" t="n">
        <v>1.25</v>
      </c>
      <c r="AP8" s="84"/>
    </row>
    <row r="9" s="73" customFormat="true" ht="14.4" hidden="false" customHeight="false" outlineLevel="0" collapsed="false">
      <c r="B9" s="84"/>
      <c r="C9" s="88" t="n">
        <f aca="false">C8+1</f>
        <v>3</v>
      </c>
      <c r="D9" s="94" t="s">
        <v>82</v>
      </c>
      <c r="E9" s="95" t="n">
        <v>24</v>
      </c>
      <c r="F9" s="84"/>
      <c r="G9" s="88" t="n">
        <v>3</v>
      </c>
      <c r="H9" s="90" t="s">
        <v>83</v>
      </c>
      <c r="I9" s="90" t="n">
        <v>0.026</v>
      </c>
      <c r="J9" s="84"/>
      <c r="K9" s="92" t="n">
        <v>3</v>
      </c>
      <c r="L9" s="92" t="s">
        <v>84</v>
      </c>
      <c r="M9" s="92" t="s">
        <v>85</v>
      </c>
      <c r="N9" s="84"/>
      <c r="O9" s="92"/>
      <c r="P9" s="92"/>
      <c r="Q9" s="97"/>
      <c r="R9" s="84"/>
      <c r="S9" s="98" t="n">
        <v>3</v>
      </c>
      <c r="T9" s="98" t="s">
        <v>86</v>
      </c>
      <c r="U9" s="98" t="n">
        <v>0.025</v>
      </c>
      <c r="V9" s="84"/>
      <c r="W9" s="92" t="n">
        <v>3</v>
      </c>
      <c r="X9" s="92" t="s">
        <v>87</v>
      </c>
      <c r="Y9" s="92" t="n">
        <v>0.064</v>
      </c>
      <c r="Z9" s="84"/>
      <c r="AA9" s="92" t="n">
        <v>3</v>
      </c>
      <c r="AB9" s="99" t="s">
        <v>88</v>
      </c>
      <c r="AC9" s="99" t="s">
        <v>85</v>
      </c>
      <c r="AD9" s="84"/>
      <c r="AE9" s="92" t="n">
        <v>3</v>
      </c>
      <c r="AF9" s="97" t="s">
        <v>89</v>
      </c>
      <c r="AG9" s="92" t="n">
        <v>0.36</v>
      </c>
      <c r="AH9" s="84"/>
      <c r="AI9" s="88" t="n">
        <f aca="false">AI8+1</f>
        <v>3</v>
      </c>
      <c r="AJ9" s="88" t="s">
        <v>90</v>
      </c>
      <c r="AK9" s="88" t="n">
        <v>1.1</v>
      </c>
      <c r="AL9" s="84"/>
      <c r="AP9" s="84"/>
    </row>
    <row r="10" customFormat="false" ht="14.4" hidden="false" customHeight="false" outlineLevel="0" collapsed="false">
      <c r="B10" s="84"/>
      <c r="C10" s="100" t="n">
        <f aca="false">C9+1</f>
        <v>4</v>
      </c>
      <c r="D10" s="94" t="s">
        <v>91</v>
      </c>
      <c r="E10" s="95" t="n">
        <v>-4</v>
      </c>
      <c r="F10" s="84"/>
      <c r="J10" s="84"/>
      <c r="N10" s="84"/>
      <c r="P10" s="101"/>
      <c r="R10" s="84"/>
      <c r="S10" s="92" t="n">
        <v>4</v>
      </c>
      <c r="T10" s="102" t="s">
        <v>92</v>
      </c>
      <c r="U10" s="92" t="s">
        <v>85</v>
      </c>
      <c r="V10" s="84"/>
      <c r="W10" s="92" t="n">
        <v>4</v>
      </c>
      <c r="X10" s="99" t="s">
        <v>93</v>
      </c>
      <c r="Y10" s="99" t="s">
        <v>85</v>
      </c>
      <c r="Z10" s="84"/>
      <c r="AD10" s="84"/>
      <c r="AE10" s="88" t="n">
        <v>4</v>
      </c>
      <c r="AF10" s="99" t="s">
        <v>94</v>
      </c>
      <c r="AG10" s="99" t="s">
        <v>85</v>
      </c>
      <c r="AH10" s="84"/>
      <c r="AI10" s="88" t="n">
        <f aca="false">AI9+1</f>
        <v>4</v>
      </c>
      <c r="AJ10" s="88" t="s">
        <v>95</v>
      </c>
      <c r="AK10" s="88" t="n">
        <v>1</v>
      </c>
      <c r="AL10" s="84"/>
      <c r="AP10" s="84"/>
    </row>
    <row r="11" customFormat="false" ht="14.4" hidden="false" customHeight="false" outlineLevel="0" collapsed="false">
      <c r="B11" s="84"/>
      <c r="C11" s="100" t="n">
        <f aca="false">C10+1</f>
        <v>5</v>
      </c>
      <c r="D11" s="94" t="s">
        <v>96</v>
      </c>
      <c r="E11" s="95" t="n">
        <v>11</v>
      </c>
      <c r="F11" s="84"/>
      <c r="J11" s="84"/>
      <c r="N11" s="84"/>
      <c r="R11" s="84"/>
      <c r="V11" s="84"/>
      <c r="Z11" s="84"/>
      <c r="AD11" s="84"/>
      <c r="AH11" s="84"/>
      <c r="AL11" s="84"/>
      <c r="AP11" s="84"/>
    </row>
    <row r="12" customFormat="false" ht="14.4" hidden="false" customHeight="false" outlineLevel="0" collapsed="false">
      <c r="B12" s="84"/>
      <c r="C12" s="100" t="n">
        <f aca="false">C11+1</f>
        <v>6</v>
      </c>
      <c r="D12" s="94" t="s">
        <v>97</v>
      </c>
      <c r="E12" s="95" t="n">
        <v>25</v>
      </c>
      <c r="F12" s="84"/>
      <c r="J12" s="84"/>
      <c r="N12" s="84"/>
      <c r="R12" s="84"/>
      <c r="V12" s="84"/>
      <c r="X12" s="103" t="s">
        <v>98</v>
      </c>
      <c r="Y12" s="73"/>
      <c r="Z12" s="84"/>
      <c r="AB12" s="103" t="s">
        <v>98</v>
      </c>
      <c r="AC12" s="73"/>
      <c r="AD12" s="84"/>
      <c r="AH12" s="84"/>
      <c r="AL12" s="84"/>
      <c r="AP12" s="84"/>
    </row>
    <row r="13" customFormat="false" ht="14.4" hidden="false" customHeight="false" outlineLevel="0" collapsed="false">
      <c r="B13" s="84"/>
      <c r="C13" s="100" t="n">
        <f aca="false">C12+1</f>
        <v>7</v>
      </c>
      <c r="D13" s="94" t="s">
        <v>99</v>
      </c>
      <c r="E13" s="95" t="n">
        <v>19</v>
      </c>
      <c r="F13" s="84"/>
      <c r="J13" s="84"/>
      <c r="N13" s="84"/>
      <c r="R13" s="84"/>
      <c r="V13" s="84"/>
      <c r="X13" s="104" t="s">
        <v>100</v>
      </c>
      <c r="Y13" s="105" t="n">
        <v>0.042</v>
      </c>
      <c r="Z13" s="84"/>
      <c r="AB13" s="106" t="s">
        <v>101</v>
      </c>
      <c r="AC13" s="107" t="n">
        <v>0.59</v>
      </c>
      <c r="AD13" s="84"/>
      <c r="AH13" s="84"/>
      <c r="AL13" s="84"/>
      <c r="AP13" s="84"/>
    </row>
    <row r="14" customFormat="false" ht="14.4" hidden="false" customHeight="false" outlineLevel="0" collapsed="false">
      <c r="B14" s="84"/>
      <c r="C14" s="100" t="n">
        <f aca="false">C13+1</f>
        <v>8</v>
      </c>
      <c r="D14" s="94" t="s">
        <v>102</v>
      </c>
      <c r="E14" s="95" t="n">
        <v>24</v>
      </c>
      <c r="F14" s="84"/>
      <c r="J14" s="84"/>
      <c r="N14" s="84"/>
      <c r="R14" s="84"/>
      <c r="V14" s="84"/>
      <c r="X14" s="104" t="s">
        <v>103</v>
      </c>
      <c r="Y14" s="105" t="n">
        <v>0.041</v>
      </c>
      <c r="Z14" s="84"/>
      <c r="AB14" s="106" t="s">
        <v>104</v>
      </c>
      <c r="AC14" s="107" t="n">
        <v>0.64</v>
      </c>
      <c r="AD14" s="84"/>
      <c r="AH14" s="84"/>
      <c r="AL14" s="84"/>
      <c r="AP14" s="84"/>
    </row>
    <row r="15" customFormat="false" ht="14.4" hidden="false" customHeight="false" outlineLevel="0" collapsed="false">
      <c r="B15" s="84"/>
      <c r="C15" s="100" t="n">
        <f aca="false">C14+1</f>
        <v>9</v>
      </c>
      <c r="D15" s="94" t="s">
        <v>105</v>
      </c>
      <c r="E15" s="95" t="n">
        <v>19</v>
      </c>
      <c r="F15" s="84"/>
      <c r="J15" s="84"/>
      <c r="N15" s="84"/>
      <c r="R15" s="84"/>
      <c r="V15" s="84"/>
      <c r="X15" s="104" t="s">
        <v>106</v>
      </c>
      <c r="Y15" s="105" t="n">
        <v>0.037</v>
      </c>
      <c r="Z15" s="84"/>
      <c r="AB15" s="106" t="s">
        <v>107</v>
      </c>
      <c r="AC15" s="107" t="n">
        <v>0.57</v>
      </c>
      <c r="AD15" s="84"/>
      <c r="AH15" s="84"/>
      <c r="AL15" s="84"/>
      <c r="AP15" s="84"/>
    </row>
    <row r="16" customFormat="false" ht="14.4" hidden="false" customHeight="false" outlineLevel="0" collapsed="false">
      <c r="B16" s="84"/>
      <c r="C16" s="100" t="n">
        <f aca="false">C15+1</f>
        <v>10</v>
      </c>
      <c r="D16" s="94" t="s">
        <v>108</v>
      </c>
      <c r="E16" s="95" t="n">
        <v>11</v>
      </c>
      <c r="F16" s="84"/>
      <c r="J16" s="84"/>
      <c r="N16" s="84"/>
      <c r="R16" s="84"/>
      <c r="V16" s="84"/>
      <c r="X16" s="73" t="s">
        <v>109</v>
      </c>
      <c r="Y16" s="73"/>
      <c r="Z16" s="84"/>
      <c r="AB16" s="73" t="s">
        <v>109</v>
      </c>
      <c r="AC16" s="73"/>
      <c r="AD16" s="84"/>
      <c r="AH16" s="84"/>
      <c r="AL16" s="84"/>
      <c r="AP16" s="84"/>
    </row>
    <row r="17" customFormat="false" ht="14.4" hidden="false" customHeight="false" outlineLevel="0" collapsed="false">
      <c r="B17" s="84"/>
      <c r="C17" s="100" t="n">
        <f aca="false">C16+1</f>
        <v>11</v>
      </c>
      <c r="D17" s="94" t="s">
        <v>110</v>
      </c>
      <c r="E17" s="95" t="n">
        <v>4</v>
      </c>
      <c r="F17" s="84"/>
      <c r="J17" s="84"/>
      <c r="N17" s="84"/>
      <c r="R17" s="84"/>
      <c r="V17" s="84"/>
      <c r="Z17" s="84"/>
      <c r="AD17" s="84"/>
      <c r="AH17" s="84"/>
      <c r="AL17" s="84"/>
      <c r="AP17" s="84"/>
    </row>
    <row r="18" customFormat="false" ht="14.4" hidden="false" customHeight="false" outlineLevel="0" collapsed="false">
      <c r="B18" s="84"/>
      <c r="C18" s="100" t="n">
        <f aca="false">C17+1</f>
        <v>12</v>
      </c>
      <c r="D18" s="94" t="s">
        <v>111</v>
      </c>
      <c r="E18" s="95" t="n">
        <v>17</v>
      </c>
      <c r="F18" s="84"/>
      <c r="J18" s="84"/>
      <c r="N18" s="84"/>
      <c r="R18" s="84"/>
      <c r="V18" s="84"/>
      <c r="Z18" s="84"/>
      <c r="AD18" s="84"/>
      <c r="AH18" s="84"/>
      <c r="AL18" s="84"/>
      <c r="AP18" s="84"/>
    </row>
    <row r="19" customFormat="false" ht="14.4" hidden="false" customHeight="false" outlineLevel="0" collapsed="false">
      <c r="B19" s="84"/>
      <c r="C19" s="100" t="n">
        <f aca="false">C18+1</f>
        <v>13</v>
      </c>
      <c r="D19" s="94" t="s">
        <v>112</v>
      </c>
      <c r="E19" s="95" t="n">
        <v>17</v>
      </c>
      <c r="F19" s="84"/>
      <c r="J19" s="84"/>
      <c r="N19" s="84"/>
      <c r="R19" s="84"/>
      <c r="V19" s="84"/>
      <c r="Z19" s="84"/>
      <c r="AD19" s="84"/>
      <c r="AH19" s="84"/>
      <c r="AL19" s="84"/>
      <c r="AP19" s="84"/>
    </row>
    <row r="20" customFormat="false" ht="14.4" hidden="false" customHeight="false" outlineLevel="0" collapsed="false">
      <c r="B20" s="84"/>
      <c r="C20" s="100" t="n">
        <f aca="false">C19+1</f>
        <v>14</v>
      </c>
      <c r="D20" s="94" t="s">
        <v>113</v>
      </c>
      <c r="E20" s="95" t="n">
        <v>29</v>
      </c>
      <c r="F20" s="84"/>
      <c r="J20" s="84"/>
      <c r="N20" s="84"/>
      <c r="R20" s="84"/>
      <c r="V20" s="84"/>
      <c r="Z20" s="84"/>
      <c r="AD20" s="84"/>
      <c r="AH20" s="84"/>
      <c r="AL20" s="84"/>
      <c r="AP20" s="84"/>
    </row>
    <row r="21" customFormat="false" ht="14.4" hidden="false" customHeight="false" outlineLevel="0" collapsed="false">
      <c r="B21" s="84"/>
      <c r="C21" s="100" t="n">
        <f aca="false">C20+1</f>
        <v>15</v>
      </c>
      <c r="D21" s="94" t="s">
        <v>114</v>
      </c>
      <c r="E21" s="95" t="n">
        <v>24</v>
      </c>
      <c r="F21" s="84"/>
      <c r="J21" s="84"/>
      <c r="N21" s="84"/>
      <c r="R21" s="84"/>
      <c r="V21" s="84"/>
      <c r="Z21" s="84"/>
      <c r="AD21" s="84"/>
      <c r="AH21" s="84"/>
      <c r="AL21" s="84"/>
      <c r="AP21" s="84"/>
    </row>
    <row r="22" customFormat="false" ht="14.4" hidden="false" customHeight="false" outlineLevel="0" collapsed="false">
      <c r="B22" s="84"/>
      <c r="C22" s="100" t="n">
        <f aca="false">C21+1</f>
        <v>16</v>
      </c>
      <c r="D22" s="94" t="s">
        <v>115</v>
      </c>
      <c r="E22" s="95" t="n">
        <v>26</v>
      </c>
      <c r="F22" s="84"/>
      <c r="J22" s="84"/>
      <c r="N22" s="84"/>
      <c r="R22" s="84"/>
      <c r="V22" s="84"/>
      <c r="Z22" s="84"/>
      <c r="AD22" s="84"/>
      <c r="AH22" s="84"/>
      <c r="AL22" s="84"/>
      <c r="AP22" s="84"/>
    </row>
    <row r="23" customFormat="false" ht="14.4" hidden="false" customHeight="false" outlineLevel="0" collapsed="false">
      <c r="B23" s="84"/>
      <c r="C23" s="100" t="n">
        <f aca="false">C22+1</f>
        <v>17</v>
      </c>
      <c r="D23" s="94" t="s">
        <v>116</v>
      </c>
      <c r="E23" s="95" t="n">
        <v>-5</v>
      </c>
      <c r="F23" s="84"/>
      <c r="J23" s="84"/>
      <c r="N23" s="84"/>
      <c r="R23" s="84"/>
      <c r="V23" s="84"/>
      <c r="Z23" s="84"/>
      <c r="AD23" s="84"/>
      <c r="AH23" s="84"/>
      <c r="AL23" s="84"/>
      <c r="AP23" s="84"/>
    </row>
    <row r="24" customFormat="false" ht="14.4" hidden="false" customHeight="false" outlineLevel="0" collapsed="false">
      <c r="B24" s="84"/>
      <c r="C24" s="100" t="n">
        <f aca="false">C23+1</f>
        <v>18</v>
      </c>
      <c r="D24" s="94" t="s">
        <v>117</v>
      </c>
      <c r="E24" s="95" t="n">
        <v>19</v>
      </c>
      <c r="F24" s="84"/>
      <c r="J24" s="84"/>
      <c r="N24" s="84"/>
      <c r="R24" s="84"/>
      <c r="V24" s="84"/>
      <c r="Z24" s="84"/>
      <c r="AD24" s="84"/>
      <c r="AH24" s="84"/>
      <c r="AL24" s="84"/>
      <c r="AP24" s="84"/>
    </row>
    <row r="25" customFormat="false" ht="14.4" hidden="false" customHeight="false" outlineLevel="0" collapsed="false">
      <c r="B25" s="84"/>
      <c r="C25" s="100" t="n">
        <f aca="false">C24+1</f>
        <v>19</v>
      </c>
      <c r="D25" s="94" t="s">
        <v>118</v>
      </c>
      <c r="E25" s="95" t="n">
        <v>21</v>
      </c>
      <c r="F25" s="84"/>
      <c r="J25" s="84"/>
      <c r="N25" s="84"/>
      <c r="R25" s="84"/>
      <c r="V25" s="84"/>
      <c r="Z25" s="84"/>
      <c r="AD25" s="84"/>
      <c r="AH25" s="84"/>
      <c r="AL25" s="84"/>
      <c r="AP25" s="84"/>
    </row>
    <row r="26" customFormat="false" ht="14.4" hidden="false" customHeight="false" outlineLevel="0" collapsed="false">
      <c r="B26" s="84"/>
      <c r="C26" s="100" t="n">
        <f aca="false">C25+1</f>
        <v>20</v>
      </c>
      <c r="D26" s="94" t="s">
        <v>119</v>
      </c>
      <c r="E26" s="95" t="n">
        <v>23</v>
      </c>
      <c r="F26" s="84"/>
      <c r="J26" s="84"/>
      <c r="N26" s="84"/>
      <c r="R26" s="84"/>
      <c r="V26" s="84"/>
      <c r="Z26" s="84"/>
      <c r="AD26" s="84"/>
      <c r="AH26" s="84"/>
      <c r="AL26" s="84"/>
      <c r="AP26" s="84"/>
    </row>
    <row r="27" customFormat="false" ht="14.4" hidden="false" customHeight="false" outlineLevel="0" collapsed="false">
      <c r="B27" s="84"/>
      <c r="C27" s="100" t="n">
        <f aca="false">C26+1</f>
        <v>21</v>
      </c>
      <c r="D27" s="94" t="s">
        <v>120</v>
      </c>
      <c r="E27" s="95" t="n">
        <v>20</v>
      </c>
      <c r="F27" s="84"/>
      <c r="J27" s="84"/>
      <c r="N27" s="84"/>
      <c r="R27" s="84"/>
      <c r="V27" s="84"/>
      <c r="Z27" s="84"/>
      <c r="AD27" s="84"/>
      <c r="AH27" s="84"/>
      <c r="AL27" s="84"/>
      <c r="AP27" s="84"/>
    </row>
    <row r="28" customFormat="false" ht="14.4" hidden="false" customHeight="false" outlineLevel="0" collapsed="false">
      <c r="B28" s="84"/>
      <c r="C28" s="100" t="n">
        <f aca="false">C27+1</f>
        <v>22</v>
      </c>
      <c r="D28" s="94" t="s">
        <v>121</v>
      </c>
      <c r="E28" s="95" t="n">
        <v>21</v>
      </c>
      <c r="F28" s="84"/>
      <c r="J28" s="84"/>
      <c r="N28" s="84"/>
      <c r="R28" s="84"/>
      <c r="V28" s="84"/>
      <c r="Z28" s="84"/>
      <c r="AD28" s="84"/>
      <c r="AH28" s="84"/>
      <c r="AL28" s="84"/>
      <c r="AP28" s="84"/>
    </row>
    <row r="29" customFormat="false" ht="14.4" hidden="false" customHeight="false" outlineLevel="0" collapsed="false">
      <c r="B29" s="84"/>
      <c r="C29" s="100" t="n">
        <f aca="false">C28+1</f>
        <v>23</v>
      </c>
      <c r="D29" s="94" t="s">
        <v>122</v>
      </c>
      <c r="E29" s="95" t="n">
        <v>27</v>
      </c>
      <c r="F29" s="84"/>
      <c r="J29" s="84"/>
      <c r="N29" s="84"/>
      <c r="R29" s="84"/>
      <c r="V29" s="84"/>
      <c r="Z29" s="84"/>
      <c r="AD29" s="84"/>
      <c r="AH29" s="84"/>
      <c r="AL29" s="84"/>
      <c r="AP29" s="84"/>
    </row>
    <row r="30" customFormat="false" ht="14.4" hidden="false" customHeight="false" outlineLevel="0" collapsed="false">
      <c r="B30" s="84"/>
      <c r="C30" s="100" t="n">
        <f aca="false">C29+1</f>
        <v>24</v>
      </c>
      <c r="D30" s="94" t="s">
        <v>123</v>
      </c>
      <c r="E30" s="95" t="n">
        <v>21</v>
      </c>
      <c r="F30" s="84"/>
      <c r="J30" s="84"/>
      <c r="N30" s="84"/>
      <c r="R30" s="84"/>
      <c r="V30" s="84"/>
      <c r="Z30" s="84"/>
      <c r="AD30" s="84"/>
      <c r="AH30" s="84"/>
      <c r="AL30" s="84"/>
      <c r="AP30" s="84"/>
    </row>
    <row r="31" customFormat="false" ht="14.4" hidden="false" customHeight="false" outlineLevel="0" collapsed="false">
      <c r="B31" s="84"/>
      <c r="C31" s="100" t="n">
        <f aca="false">C30+1</f>
        <v>25</v>
      </c>
      <c r="D31" s="94" t="s">
        <v>124</v>
      </c>
      <c r="E31" s="95" t="n">
        <v>10</v>
      </c>
      <c r="F31" s="84"/>
      <c r="J31" s="84"/>
      <c r="N31" s="84"/>
      <c r="R31" s="84"/>
      <c r="V31" s="84"/>
      <c r="Z31" s="84"/>
      <c r="AD31" s="84"/>
      <c r="AH31" s="84"/>
      <c r="AL31" s="84"/>
      <c r="AP31" s="84"/>
    </row>
    <row r="32" customFormat="false" ht="14.4" hidden="false" customHeight="false" outlineLevel="0" collapsed="false">
      <c r="B32" s="84"/>
      <c r="C32" s="100" t="n">
        <f aca="false">C31+1</f>
        <v>26</v>
      </c>
      <c r="D32" s="94" t="s">
        <v>125</v>
      </c>
      <c r="E32" s="95" t="n">
        <v>4</v>
      </c>
      <c r="F32" s="84"/>
      <c r="J32" s="84"/>
      <c r="N32" s="84"/>
      <c r="R32" s="84"/>
      <c r="V32" s="84"/>
      <c r="Z32" s="84"/>
      <c r="AD32" s="84"/>
      <c r="AH32" s="84"/>
      <c r="AL32" s="84"/>
      <c r="AP32" s="84"/>
    </row>
    <row r="33" customFormat="false" ht="14.4" hidden="false" customHeight="false" outlineLevel="0" collapsed="false">
      <c r="B33" s="84"/>
      <c r="C33" s="100" t="n">
        <f aca="false">C32+1</f>
        <v>27</v>
      </c>
      <c r="D33" s="94" t="s">
        <v>126</v>
      </c>
      <c r="E33" s="95" t="n">
        <v>-11</v>
      </c>
      <c r="F33" s="84"/>
      <c r="J33" s="84"/>
      <c r="N33" s="84"/>
      <c r="R33" s="84"/>
      <c r="V33" s="84"/>
      <c r="Z33" s="84"/>
      <c r="AD33" s="84"/>
      <c r="AH33" s="84"/>
      <c r="AL33" s="84"/>
      <c r="AP33" s="84"/>
    </row>
    <row r="34" customFormat="false" ht="14.4" hidden="false" customHeight="false" outlineLevel="0" collapsed="false">
      <c r="B34" s="84"/>
      <c r="C34" s="100" t="n">
        <f aca="false">C33+1</f>
        <v>28</v>
      </c>
      <c r="D34" s="94" t="s">
        <v>127</v>
      </c>
      <c r="E34" s="95" t="n">
        <v>-9</v>
      </c>
      <c r="F34" s="84"/>
      <c r="J34" s="84"/>
      <c r="N34" s="84"/>
      <c r="R34" s="84"/>
      <c r="V34" s="84"/>
      <c r="Z34" s="84"/>
      <c r="AD34" s="84"/>
      <c r="AH34" s="84"/>
      <c r="AL34" s="84"/>
      <c r="AP34" s="84"/>
    </row>
    <row r="35" customFormat="false" ht="14.4" hidden="false" customHeight="false" outlineLevel="0" collapsed="false">
      <c r="B35" s="84"/>
      <c r="C35" s="100" t="n">
        <f aca="false">C34+1</f>
        <v>29</v>
      </c>
      <c r="D35" s="94" t="s">
        <v>128</v>
      </c>
      <c r="E35" s="95" t="n">
        <v>6</v>
      </c>
      <c r="F35" s="84"/>
      <c r="J35" s="84"/>
      <c r="N35" s="84"/>
      <c r="R35" s="84"/>
      <c r="V35" s="84"/>
      <c r="Z35" s="84"/>
      <c r="AD35" s="84"/>
      <c r="AH35" s="84"/>
      <c r="AL35" s="84"/>
      <c r="AP35" s="84"/>
    </row>
    <row r="36" customFormat="false" ht="14.4" hidden="false" customHeight="false" outlineLevel="0" collapsed="false">
      <c r="B36" s="84"/>
      <c r="C36" s="100" t="n">
        <f aca="false">C35+1</f>
        <v>30</v>
      </c>
      <c r="D36" s="94" t="s">
        <v>129</v>
      </c>
      <c r="E36" s="95" t="n">
        <v>28</v>
      </c>
      <c r="F36" s="84"/>
      <c r="J36" s="84"/>
      <c r="N36" s="84"/>
      <c r="R36" s="84"/>
      <c r="V36" s="84"/>
      <c r="Z36" s="84"/>
      <c r="AD36" s="84"/>
      <c r="AH36" s="84"/>
      <c r="AL36" s="84"/>
      <c r="AP36" s="84"/>
    </row>
    <row r="37" customFormat="false" ht="14.4" hidden="false" customHeight="false" outlineLevel="0" collapsed="false">
      <c r="B37" s="84"/>
      <c r="C37" s="100" t="n">
        <f aca="false">C36+1</f>
        <v>31</v>
      </c>
      <c r="D37" s="94" t="s">
        <v>130</v>
      </c>
      <c r="E37" s="95" t="n">
        <v>10</v>
      </c>
      <c r="F37" s="84"/>
      <c r="J37" s="84"/>
      <c r="N37" s="84"/>
      <c r="R37" s="84"/>
      <c r="V37" s="84"/>
      <c r="Z37" s="84"/>
      <c r="AD37" s="84"/>
      <c r="AH37" s="84"/>
      <c r="AL37" s="84"/>
      <c r="AP37" s="84"/>
    </row>
    <row r="38" customFormat="false" ht="14.4" hidden="false" customHeight="false" outlineLevel="0" collapsed="false">
      <c r="B38" s="84"/>
      <c r="C38" s="100" t="n">
        <f aca="false">C37+1</f>
        <v>32</v>
      </c>
      <c r="D38" s="94" t="s">
        <v>131</v>
      </c>
      <c r="E38" s="95" t="n">
        <v>19</v>
      </c>
      <c r="F38" s="84"/>
      <c r="J38" s="84"/>
      <c r="N38" s="84"/>
      <c r="R38" s="84"/>
      <c r="V38" s="84"/>
      <c r="Z38" s="84"/>
      <c r="AD38" s="84"/>
      <c r="AH38" s="84"/>
      <c r="AL38" s="84"/>
      <c r="AP38" s="84"/>
    </row>
    <row r="39" customFormat="false" ht="14.4" hidden="false" customHeight="false" outlineLevel="0" collapsed="false">
      <c r="B39" s="84"/>
      <c r="C39" s="100" t="n">
        <f aca="false">C38+1</f>
        <v>33</v>
      </c>
      <c r="D39" s="94" t="s">
        <v>132</v>
      </c>
      <c r="E39" s="95" t="n">
        <v>26</v>
      </c>
      <c r="F39" s="84"/>
      <c r="J39" s="84"/>
      <c r="N39" s="84"/>
      <c r="R39" s="84"/>
      <c r="V39" s="84"/>
      <c r="Z39" s="84"/>
      <c r="AD39" s="84"/>
      <c r="AH39" s="84"/>
      <c r="AL39" s="84"/>
      <c r="AP39" s="84"/>
    </row>
    <row r="40" customFormat="false" ht="14.4" hidden="false" customHeight="false" outlineLevel="0" collapsed="false">
      <c r="B40" s="84"/>
      <c r="C40" s="100" t="n">
        <f aca="false">C39+1</f>
        <v>34</v>
      </c>
      <c r="D40" s="94" t="s">
        <v>133</v>
      </c>
      <c r="E40" s="95" t="n">
        <v>1</v>
      </c>
      <c r="F40" s="84"/>
      <c r="J40" s="84"/>
      <c r="N40" s="84"/>
      <c r="R40" s="84"/>
      <c r="V40" s="84"/>
      <c r="Z40" s="84"/>
      <c r="AD40" s="84"/>
      <c r="AH40" s="84"/>
      <c r="AL40" s="84"/>
      <c r="AP40" s="84"/>
    </row>
    <row r="41" customFormat="false" ht="14.4" hidden="false" customHeight="false" outlineLevel="0" collapsed="false">
      <c r="B41" s="84"/>
      <c r="C41" s="100" t="n">
        <f aca="false">C40+1</f>
        <v>35</v>
      </c>
      <c r="D41" s="94" t="s">
        <v>134</v>
      </c>
      <c r="E41" s="95" t="n">
        <v>24</v>
      </c>
      <c r="F41" s="84"/>
      <c r="J41" s="84"/>
      <c r="N41" s="84"/>
      <c r="R41" s="84"/>
      <c r="V41" s="84"/>
      <c r="Z41" s="84"/>
      <c r="AD41" s="84"/>
      <c r="AH41" s="84"/>
      <c r="AL41" s="84"/>
      <c r="AP41" s="84"/>
    </row>
    <row r="42" customFormat="false" ht="14.4" hidden="false" customHeight="false" outlineLevel="0" collapsed="false">
      <c r="B42" s="84"/>
      <c r="C42" s="100" t="n">
        <f aca="false">C41+1</f>
        <v>36</v>
      </c>
      <c r="D42" s="94" t="s">
        <v>135</v>
      </c>
      <c r="E42" s="95" t="n">
        <v>2</v>
      </c>
      <c r="F42" s="84"/>
      <c r="J42" s="84"/>
      <c r="N42" s="84"/>
      <c r="R42" s="84"/>
      <c r="V42" s="84"/>
      <c r="Z42" s="84"/>
      <c r="AD42" s="84"/>
      <c r="AH42" s="84"/>
      <c r="AL42" s="84"/>
      <c r="AP42" s="84"/>
    </row>
    <row r="43" customFormat="false" ht="14.4" hidden="false" customHeight="false" outlineLevel="0" collapsed="false">
      <c r="B43" s="84"/>
      <c r="C43" s="100" t="n">
        <f aca="false">C42+1</f>
        <v>37</v>
      </c>
      <c r="D43" s="94" t="s">
        <v>136</v>
      </c>
      <c r="E43" s="95" t="n">
        <v>6</v>
      </c>
      <c r="F43" s="84"/>
      <c r="J43" s="84"/>
      <c r="N43" s="84"/>
      <c r="R43" s="84"/>
      <c r="V43" s="84"/>
      <c r="Z43" s="84"/>
      <c r="AD43" s="84"/>
      <c r="AH43" s="84"/>
      <c r="AL43" s="84"/>
      <c r="AP43" s="84"/>
    </row>
    <row r="44" customFormat="false" ht="14.4" hidden="false" customHeight="false" outlineLevel="0" collapsed="false">
      <c r="B44" s="84"/>
      <c r="C44" s="100" t="n">
        <f aca="false">C43+1</f>
        <v>38</v>
      </c>
      <c r="D44" s="94" t="s">
        <v>137</v>
      </c>
      <c r="E44" s="95" t="n">
        <v>-2</v>
      </c>
      <c r="F44" s="84"/>
      <c r="J44" s="84"/>
      <c r="N44" s="84"/>
      <c r="R44" s="84"/>
      <c r="V44" s="84"/>
      <c r="Z44" s="84"/>
      <c r="AD44" s="84"/>
      <c r="AH44" s="84"/>
      <c r="AL44" s="84"/>
      <c r="AP44" s="84"/>
    </row>
    <row r="45" customFormat="false" ht="14.4" hidden="false" customHeight="false" outlineLevel="0" collapsed="false">
      <c r="B45" s="84"/>
      <c r="C45" s="100" t="n">
        <f aca="false">C44+1</f>
        <v>39</v>
      </c>
      <c r="D45" s="94" t="s">
        <v>138</v>
      </c>
      <c r="E45" s="95" t="n">
        <v>-7</v>
      </c>
      <c r="F45" s="84"/>
      <c r="J45" s="84"/>
      <c r="N45" s="84"/>
      <c r="R45" s="84"/>
      <c r="V45" s="84"/>
      <c r="Z45" s="84"/>
      <c r="AD45" s="84"/>
      <c r="AH45" s="84"/>
      <c r="AL45" s="84"/>
      <c r="AP45" s="84"/>
    </row>
    <row r="46" customFormat="false" ht="14.4" hidden="false" customHeight="false" outlineLevel="0" collapsed="false">
      <c r="B46" s="84"/>
      <c r="C46" s="100" t="n">
        <f aca="false">C45+1</f>
        <v>40</v>
      </c>
      <c r="D46" s="94" t="s">
        <v>139</v>
      </c>
      <c r="E46" s="95" t="n">
        <v>19</v>
      </c>
      <c r="F46" s="84"/>
      <c r="J46" s="84"/>
      <c r="N46" s="84"/>
      <c r="R46" s="84"/>
      <c r="V46" s="84"/>
      <c r="Z46" s="84"/>
      <c r="AD46" s="84"/>
      <c r="AH46" s="84"/>
      <c r="AL46" s="84"/>
      <c r="AP46" s="84"/>
    </row>
    <row r="47" customFormat="false" ht="14.4" hidden="false" customHeight="false" outlineLevel="0" collapsed="false">
      <c r="B47" s="84"/>
      <c r="C47" s="100" t="n">
        <f aca="false">C46+1</f>
        <v>41</v>
      </c>
      <c r="D47" s="94" t="s">
        <v>140</v>
      </c>
      <c r="E47" s="95" t="n">
        <v>6</v>
      </c>
      <c r="F47" s="84"/>
      <c r="J47" s="84"/>
      <c r="N47" s="84"/>
      <c r="R47" s="84"/>
      <c r="V47" s="84"/>
      <c r="Z47" s="84"/>
      <c r="AD47" s="84"/>
      <c r="AH47" s="84"/>
      <c r="AL47" s="84"/>
      <c r="AP47" s="84"/>
    </row>
    <row r="48" customFormat="false" ht="14.4" hidden="false" customHeight="false" outlineLevel="0" collapsed="false">
      <c r="B48" s="84"/>
      <c r="C48" s="100" t="n">
        <f aca="false">C47+1</f>
        <v>42</v>
      </c>
      <c r="D48" s="94" t="s">
        <v>141</v>
      </c>
      <c r="E48" s="95" t="n">
        <v>25</v>
      </c>
      <c r="F48" s="84"/>
      <c r="J48" s="84"/>
      <c r="N48" s="84"/>
      <c r="R48" s="84"/>
      <c r="V48" s="84"/>
      <c r="Z48" s="84"/>
      <c r="AD48" s="84"/>
      <c r="AH48" s="84"/>
      <c r="AL48" s="84"/>
      <c r="AP48" s="84"/>
    </row>
    <row r="49" customFormat="false" ht="14.4" hidden="false" customHeight="false" outlineLevel="0" collapsed="false">
      <c r="B49" s="84"/>
      <c r="C49" s="100" t="n">
        <f aca="false">C48+1</f>
        <v>43</v>
      </c>
      <c r="D49" s="94" t="s">
        <v>142</v>
      </c>
      <c r="E49" s="95" t="n">
        <v>9</v>
      </c>
      <c r="F49" s="84"/>
      <c r="J49" s="84"/>
      <c r="N49" s="84"/>
      <c r="R49" s="84"/>
      <c r="V49" s="84"/>
      <c r="Z49" s="84"/>
      <c r="AD49" s="84"/>
      <c r="AH49" s="84"/>
      <c r="AL49" s="84"/>
      <c r="AP49" s="84"/>
    </row>
    <row r="50" customFormat="false" ht="14.4" hidden="false" customHeight="false" outlineLevel="0" collapsed="false">
      <c r="B50" s="84"/>
      <c r="C50" s="100" t="n">
        <f aca="false">C49+1</f>
        <v>44</v>
      </c>
      <c r="D50" s="94" t="s">
        <v>143</v>
      </c>
      <c r="E50" s="95" t="n">
        <v>21</v>
      </c>
      <c r="F50" s="84"/>
      <c r="J50" s="84"/>
      <c r="N50" s="84"/>
      <c r="R50" s="84"/>
      <c r="V50" s="84"/>
      <c r="Z50" s="84"/>
      <c r="AD50" s="84"/>
      <c r="AH50" s="84"/>
      <c r="AL50" s="84"/>
      <c r="AP50" s="84"/>
    </row>
    <row r="51" customFormat="false" ht="14.4" hidden="false" customHeight="false" outlineLevel="0" collapsed="false">
      <c r="B51" s="84"/>
      <c r="C51" s="100" t="n">
        <f aca="false">C50+1</f>
        <v>45</v>
      </c>
      <c r="D51" s="94" t="s">
        <v>144</v>
      </c>
      <c r="E51" s="95" t="n">
        <v>22</v>
      </c>
      <c r="F51" s="84"/>
      <c r="J51" s="84"/>
      <c r="N51" s="84"/>
      <c r="R51" s="84"/>
      <c r="V51" s="84"/>
      <c r="Z51" s="84"/>
      <c r="AD51" s="84"/>
      <c r="AH51" s="84"/>
      <c r="AL51" s="84"/>
      <c r="AP51" s="84"/>
    </row>
    <row r="52" customFormat="false" ht="14.4" hidden="false" customHeight="false" outlineLevel="0" collapsed="false">
      <c r="B52" s="84"/>
      <c r="C52" s="100" t="n">
        <f aca="false">C51+1</f>
        <v>46</v>
      </c>
      <c r="D52" s="94" t="s">
        <v>145</v>
      </c>
      <c r="E52" s="95" t="n">
        <v>14</v>
      </c>
      <c r="F52" s="84"/>
      <c r="J52" s="84"/>
      <c r="N52" s="84"/>
      <c r="R52" s="84"/>
      <c r="V52" s="84"/>
      <c r="Z52" s="84"/>
      <c r="AD52" s="84"/>
      <c r="AH52" s="84"/>
      <c r="AL52" s="84"/>
      <c r="AP52" s="84"/>
    </row>
    <row r="53" customFormat="false" ht="14.4" hidden="false" customHeight="false" outlineLevel="0" collapsed="false">
      <c r="B53" s="84"/>
      <c r="C53" s="100" t="n">
        <f aca="false">C52+1</f>
        <v>47</v>
      </c>
      <c r="D53" s="94" t="s">
        <v>146</v>
      </c>
      <c r="E53" s="95" t="n">
        <v>13</v>
      </c>
      <c r="F53" s="84"/>
      <c r="J53" s="84"/>
      <c r="N53" s="84"/>
      <c r="R53" s="84"/>
      <c r="V53" s="84"/>
      <c r="Z53" s="84"/>
      <c r="AD53" s="84"/>
      <c r="AH53" s="84"/>
      <c r="AL53" s="84"/>
      <c r="AP53" s="84"/>
    </row>
    <row r="54" customFormat="false" ht="14.4" hidden="false" customHeight="false" outlineLevel="0" collapsed="false">
      <c r="B54" s="84"/>
      <c r="C54" s="100" t="n">
        <f aca="false">C53+1</f>
        <v>48</v>
      </c>
      <c r="D54" s="94" t="s">
        <v>147</v>
      </c>
      <c r="E54" s="95" t="n">
        <v>5</v>
      </c>
      <c r="F54" s="84"/>
      <c r="J54" s="84"/>
      <c r="N54" s="84"/>
      <c r="R54" s="84"/>
      <c r="V54" s="84"/>
      <c r="Z54" s="84"/>
      <c r="AD54" s="84"/>
      <c r="AH54" s="84"/>
      <c r="AL54" s="84"/>
      <c r="AP54" s="84"/>
    </row>
    <row r="55" customFormat="false" ht="14.4" hidden="false" customHeight="false" outlineLevel="0" collapsed="false">
      <c r="B55" s="84"/>
      <c r="C55" s="100" t="n">
        <f aca="false">C54+1</f>
        <v>49</v>
      </c>
      <c r="D55" s="94" t="s">
        <v>148</v>
      </c>
      <c r="E55" s="95" t="n">
        <v>5</v>
      </c>
      <c r="F55" s="84"/>
      <c r="J55" s="84"/>
      <c r="N55" s="84"/>
      <c r="R55" s="84"/>
      <c r="V55" s="84"/>
      <c r="Z55" s="84"/>
      <c r="AD55" s="84"/>
      <c r="AH55" s="84"/>
      <c r="AL55" s="84"/>
      <c r="AP55" s="84"/>
    </row>
    <row r="56" customFormat="false" ht="14.4" hidden="false" customHeight="false" outlineLevel="0" collapsed="false">
      <c r="B56" s="84"/>
      <c r="C56" s="100" t="n">
        <f aca="false">C55+1</f>
        <v>50</v>
      </c>
      <c r="D56" s="94" t="s">
        <v>149</v>
      </c>
      <c r="E56" s="95" t="n">
        <v>-5</v>
      </c>
      <c r="F56" s="84"/>
      <c r="J56" s="84"/>
      <c r="N56" s="84"/>
      <c r="R56" s="84"/>
      <c r="V56" s="84"/>
      <c r="Z56" s="84"/>
      <c r="AD56" s="84"/>
      <c r="AH56" s="84"/>
      <c r="AL56" s="84"/>
      <c r="AP56" s="84"/>
    </row>
    <row r="57" customFormat="false" ht="14.4" hidden="false" customHeight="false" outlineLevel="0" collapsed="false">
      <c r="B57" s="84"/>
      <c r="C57" s="100" t="n">
        <f aca="false">C56+1</f>
        <v>51</v>
      </c>
      <c r="D57" s="94" t="s">
        <v>150</v>
      </c>
      <c r="E57" s="95" t="n">
        <v>25</v>
      </c>
      <c r="F57" s="84"/>
      <c r="J57" s="84"/>
      <c r="N57" s="84"/>
      <c r="R57" s="84"/>
      <c r="V57" s="84"/>
      <c r="Z57" s="84"/>
      <c r="AD57" s="84"/>
      <c r="AH57" s="84"/>
      <c r="AL57" s="84"/>
      <c r="AP57" s="84"/>
    </row>
    <row r="58" customFormat="false" ht="14.4" hidden="false" customHeight="false" outlineLevel="0" collapsed="false">
      <c r="B58" s="84"/>
      <c r="C58" s="100" t="n">
        <f aca="false">C57+1</f>
        <v>52</v>
      </c>
      <c r="D58" s="94" t="s">
        <v>151</v>
      </c>
      <c r="E58" s="95" t="n">
        <v>15</v>
      </c>
      <c r="F58" s="84"/>
      <c r="J58" s="84"/>
      <c r="N58" s="84"/>
      <c r="R58" s="84"/>
      <c r="V58" s="84"/>
      <c r="Z58" s="84"/>
      <c r="AD58" s="84"/>
      <c r="AH58" s="84"/>
      <c r="AL58" s="84"/>
      <c r="AP58" s="84"/>
    </row>
    <row r="59" customFormat="false" ht="14.4" hidden="false" customHeight="false" outlineLevel="0" collapsed="false">
      <c r="B59" s="84"/>
      <c r="C59" s="100" t="n">
        <f aca="false">C58+1</f>
        <v>53</v>
      </c>
      <c r="D59" s="94" t="s">
        <v>152</v>
      </c>
      <c r="E59" s="95" t="n">
        <v>9</v>
      </c>
      <c r="F59" s="84"/>
      <c r="J59" s="84"/>
      <c r="N59" s="84"/>
      <c r="R59" s="84"/>
      <c r="V59" s="84"/>
      <c r="Z59" s="84"/>
      <c r="AD59" s="84"/>
      <c r="AH59" s="84"/>
      <c r="AL59" s="84"/>
      <c r="AP59" s="84"/>
    </row>
    <row r="60" customFormat="false" ht="14.4" hidden="false" customHeight="false" outlineLevel="0" collapsed="false">
      <c r="B60" s="84"/>
      <c r="C60" s="100" t="n">
        <f aca="false">C59+1</f>
        <v>54</v>
      </c>
      <c r="D60" s="94" t="s">
        <v>153</v>
      </c>
      <c r="E60" s="95" t="n">
        <v>29</v>
      </c>
      <c r="F60" s="84"/>
      <c r="J60" s="84"/>
      <c r="N60" s="84"/>
      <c r="R60" s="84"/>
      <c r="V60" s="84"/>
      <c r="Z60" s="84"/>
      <c r="AD60" s="84"/>
      <c r="AH60" s="84"/>
      <c r="AL60" s="84"/>
      <c r="AP60" s="84"/>
    </row>
    <row r="61" customFormat="false" ht="14.4" hidden="false" customHeight="false" outlineLevel="0" collapsed="false">
      <c r="B61" s="84"/>
      <c r="C61" s="100" t="n">
        <f aca="false">C60+1</f>
        <v>55</v>
      </c>
      <c r="D61" s="94" t="s">
        <v>154</v>
      </c>
      <c r="E61" s="95" t="n">
        <v>24</v>
      </c>
      <c r="F61" s="84"/>
      <c r="J61" s="84"/>
      <c r="N61" s="84"/>
      <c r="R61" s="84"/>
      <c r="V61" s="84"/>
      <c r="Z61" s="84"/>
      <c r="AD61" s="84"/>
      <c r="AH61" s="84"/>
      <c r="AL61" s="84"/>
      <c r="AP61" s="84"/>
    </row>
    <row r="62" customFormat="false" ht="14.4" hidden="false" customHeight="false" outlineLevel="0" collapsed="false">
      <c r="B62" s="84"/>
      <c r="C62" s="100" t="n">
        <f aca="false">C61+1</f>
        <v>56</v>
      </c>
      <c r="D62" s="94" t="s">
        <v>155</v>
      </c>
      <c r="E62" s="95" t="n">
        <v>16</v>
      </c>
      <c r="F62" s="84"/>
      <c r="J62" s="84"/>
      <c r="N62" s="84"/>
      <c r="R62" s="84"/>
      <c r="V62" s="84"/>
      <c r="Z62" s="84"/>
      <c r="AD62" s="84"/>
      <c r="AH62" s="84"/>
      <c r="AL62" s="84"/>
      <c r="AP62" s="84"/>
    </row>
    <row r="63" customFormat="false" ht="14.4" hidden="false" customHeight="false" outlineLevel="0" collapsed="false">
      <c r="B63" s="84"/>
      <c r="C63" s="100" t="n">
        <f aca="false">C62+1</f>
        <v>57</v>
      </c>
      <c r="D63" s="94" t="s">
        <v>156</v>
      </c>
      <c r="E63" s="95" t="n">
        <v>2</v>
      </c>
      <c r="F63" s="84"/>
      <c r="J63" s="84"/>
      <c r="N63" s="84"/>
      <c r="R63" s="84"/>
      <c r="V63" s="84"/>
      <c r="Z63" s="84"/>
      <c r="AD63" s="84"/>
      <c r="AH63" s="84"/>
      <c r="AL63" s="84"/>
      <c r="AP63" s="84"/>
    </row>
    <row r="64" customFormat="false" ht="14.4" hidden="false" customHeight="false" outlineLevel="0" collapsed="false">
      <c r="B64" s="84"/>
      <c r="C64" s="100" t="n">
        <f aca="false">C63+1</f>
        <v>58</v>
      </c>
      <c r="D64" s="94" t="s">
        <v>157</v>
      </c>
      <c r="E64" s="95" t="n">
        <v>24</v>
      </c>
      <c r="F64" s="84"/>
      <c r="J64" s="84"/>
      <c r="N64" s="84"/>
      <c r="R64" s="84"/>
      <c r="V64" s="84"/>
      <c r="Z64" s="84"/>
      <c r="AD64" s="84"/>
      <c r="AH64" s="84"/>
      <c r="AL64" s="84"/>
      <c r="AP64" s="84"/>
    </row>
    <row r="65" customFormat="false" ht="14.4" hidden="false" customHeight="false" outlineLevel="0" collapsed="false">
      <c r="B65" s="84"/>
      <c r="C65" s="100" t="n">
        <f aca="false">C64+1</f>
        <v>59</v>
      </c>
      <c r="D65" s="94" t="s">
        <v>158</v>
      </c>
      <c r="E65" s="95" t="n">
        <v>9</v>
      </c>
      <c r="F65" s="84"/>
      <c r="J65" s="84"/>
      <c r="N65" s="84"/>
      <c r="R65" s="84"/>
      <c r="V65" s="84"/>
      <c r="Z65" s="84"/>
      <c r="AD65" s="84"/>
      <c r="AH65" s="84"/>
      <c r="AL65" s="84"/>
      <c r="AP65" s="84"/>
    </row>
    <row r="66" customFormat="false" ht="14.4" hidden="false" customHeight="false" outlineLevel="0" collapsed="false">
      <c r="B66" s="84"/>
      <c r="C66" s="100" t="n">
        <f aca="false">C65+1</f>
        <v>60</v>
      </c>
      <c r="D66" s="94" t="s">
        <v>159</v>
      </c>
      <c r="E66" s="95" t="n">
        <v>24</v>
      </c>
      <c r="F66" s="84"/>
      <c r="J66" s="84"/>
      <c r="N66" s="84"/>
      <c r="R66" s="84"/>
      <c r="V66" s="84"/>
      <c r="Z66" s="84"/>
      <c r="AD66" s="84"/>
      <c r="AH66" s="84"/>
      <c r="AL66" s="84"/>
      <c r="AP66" s="84"/>
    </row>
    <row r="67" customFormat="false" ht="14.4" hidden="false" customHeight="false" outlineLevel="0" collapsed="false">
      <c r="B67" s="84"/>
      <c r="C67" s="100" t="n">
        <f aca="false">C66+1</f>
        <v>61</v>
      </c>
      <c r="D67" s="94" t="s">
        <v>160</v>
      </c>
      <c r="E67" s="95" t="n">
        <v>26</v>
      </c>
      <c r="F67" s="84"/>
      <c r="J67" s="84"/>
      <c r="N67" s="84"/>
      <c r="R67" s="84"/>
      <c r="V67" s="84"/>
      <c r="Z67" s="84"/>
      <c r="AD67" s="84"/>
      <c r="AH67" s="84"/>
      <c r="AL67" s="84"/>
      <c r="AP67" s="84"/>
    </row>
    <row r="68" customFormat="false" ht="14.4" hidden="false" customHeight="false" outlineLevel="0" collapsed="false">
      <c r="B68" s="84"/>
      <c r="C68" s="100" t="n">
        <f aca="false">C67+1</f>
        <v>62</v>
      </c>
      <c r="D68" s="94" t="s">
        <v>161</v>
      </c>
      <c r="E68" s="95" t="n">
        <v>7</v>
      </c>
      <c r="F68" s="84"/>
      <c r="J68" s="84"/>
      <c r="N68" s="84"/>
      <c r="R68" s="84"/>
      <c r="V68" s="84"/>
      <c r="Z68" s="84"/>
      <c r="AD68" s="84"/>
      <c r="AH68" s="84"/>
      <c r="AL68" s="84"/>
      <c r="AP68" s="84"/>
    </row>
    <row r="69" customFormat="false" ht="14.4" hidden="false" customHeight="false" outlineLevel="0" collapsed="false">
      <c r="B69" s="84"/>
      <c r="C69" s="100" t="n">
        <f aca="false">C68+1</f>
        <v>63</v>
      </c>
      <c r="D69" s="94" t="s">
        <v>162</v>
      </c>
      <c r="E69" s="95" t="n">
        <v>23</v>
      </c>
      <c r="F69" s="84"/>
      <c r="J69" s="84"/>
      <c r="N69" s="84"/>
      <c r="R69" s="84"/>
      <c r="V69" s="84"/>
      <c r="Z69" s="84"/>
      <c r="AD69" s="84"/>
      <c r="AH69" s="84"/>
      <c r="AL69" s="84"/>
      <c r="AP69" s="84"/>
    </row>
    <row r="70" customFormat="false" ht="14.4" hidden="false" customHeight="false" outlineLevel="0" collapsed="false">
      <c r="B70" s="84"/>
      <c r="C70" s="100" t="n">
        <f aca="false">C69+1</f>
        <v>64</v>
      </c>
      <c r="D70" s="94" t="s">
        <v>163</v>
      </c>
      <c r="E70" s="95" t="n">
        <v>21</v>
      </c>
      <c r="F70" s="84"/>
      <c r="J70" s="84"/>
      <c r="N70" s="84"/>
      <c r="R70" s="84"/>
      <c r="V70" s="84"/>
      <c r="Z70" s="84"/>
      <c r="AD70" s="84"/>
      <c r="AH70" s="84"/>
      <c r="AL70" s="84"/>
      <c r="AP70" s="84"/>
    </row>
    <row r="71" customFormat="false" ht="14.4" hidden="false" customHeight="false" outlineLevel="0" collapsed="false">
      <c r="B71" s="84"/>
      <c r="C71" s="100" t="n">
        <f aca="false">C70+1</f>
        <v>65</v>
      </c>
      <c r="D71" s="94" t="s">
        <v>164</v>
      </c>
      <c r="E71" s="95" t="n">
        <v>29</v>
      </c>
      <c r="F71" s="84"/>
      <c r="J71" s="84"/>
      <c r="N71" s="84"/>
      <c r="R71" s="84"/>
      <c r="V71" s="84"/>
      <c r="Z71" s="84"/>
      <c r="AD71" s="84"/>
      <c r="AH71" s="84"/>
      <c r="AL71" s="84"/>
      <c r="AP71" s="84"/>
    </row>
    <row r="72" customFormat="false" ht="14.4" hidden="false" customHeight="false" outlineLevel="0" collapsed="false">
      <c r="B72" s="84"/>
      <c r="C72" s="100" t="n">
        <f aca="false">C71+1</f>
        <v>66</v>
      </c>
      <c r="D72" s="94" t="s">
        <v>165</v>
      </c>
      <c r="E72" s="95" t="n">
        <v>23</v>
      </c>
      <c r="F72" s="84"/>
      <c r="J72" s="84"/>
      <c r="N72" s="84"/>
      <c r="R72" s="84"/>
      <c r="V72" s="84"/>
      <c r="Z72" s="84"/>
      <c r="AD72" s="84"/>
      <c r="AH72" s="84"/>
      <c r="AL72" s="84"/>
      <c r="AP72" s="84"/>
    </row>
    <row r="73" customFormat="false" ht="14.4" hidden="false" customHeight="false" outlineLevel="0" collapsed="false">
      <c r="B73" s="84"/>
      <c r="C73" s="100" t="n">
        <f aca="false">C72+1</f>
        <v>67</v>
      </c>
      <c r="D73" s="94" t="s">
        <v>166</v>
      </c>
      <c r="E73" s="95" t="n">
        <v>24</v>
      </c>
      <c r="F73" s="84"/>
      <c r="J73" s="84"/>
      <c r="N73" s="84"/>
      <c r="R73" s="84"/>
      <c r="V73" s="84"/>
      <c r="Z73" s="84"/>
      <c r="AD73" s="84"/>
      <c r="AH73" s="84"/>
      <c r="AL73" s="84"/>
      <c r="AP73" s="84"/>
    </row>
    <row r="74" customFormat="false" ht="14.4" hidden="false" customHeight="false" outlineLevel="0" collapsed="false">
      <c r="B74" s="84"/>
      <c r="C74" s="100" t="n">
        <f aca="false">C73+1</f>
        <v>68</v>
      </c>
      <c r="D74" s="94" t="s">
        <v>167</v>
      </c>
      <c r="E74" s="95" t="n">
        <v>1.1</v>
      </c>
      <c r="F74" s="84"/>
      <c r="J74" s="84"/>
      <c r="N74" s="84"/>
      <c r="R74" s="84"/>
      <c r="V74" s="84"/>
      <c r="Z74" s="84"/>
      <c r="AD74" s="84"/>
      <c r="AH74" s="84"/>
      <c r="AL74" s="84"/>
      <c r="AP74" s="84"/>
    </row>
    <row r="75" customFormat="false" ht="14.4" hidden="false" customHeight="false" outlineLevel="0" collapsed="false">
      <c r="B75" s="84"/>
      <c r="C75" s="100" t="n">
        <f aca="false">C74+1</f>
        <v>69</v>
      </c>
      <c r="D75" s="94" t="s">
        <v>168</v>
      </c>
      <c r="E75" s="95" t="n">
        <v>13</v>
      </c>
      <c r="F75" s="84"/>
      <c r="J75" s="84"/>
      <c r="N75" s="84"/>
      <c r="R75" s="84"/>
      <c r="V75" s="84"/>
      <c r="Z75" s="84"/>
      <c r="AD75" s="84"/>
      <c r="AH75" s="84"/>
      <c r="AL75" s="84"/>
      <c r="AP75" s="84"/>
    </row>
    <row r="76" customFormat="false" ht="14.4" hidden="false" customHeight="false" outlineLevel="0" collapsed="false">
      <c r="B76" s="84"/>
      <c r="C76" s="100" t="n">
        <f aca="false">C75+1</f>
        <v>70</v>
      </c>
      <c r="D76" s="94" t="s">
        <v>169</v>
      </c>
      <c r="E76" s="95" t="n">
        <v>18</v>
      </c>
      <c r="F76" s="84"/>
      <c r="J76" s="84"/>
      <c r="N76" s="84"/>
      <c r="R76" s="84"/>
      <c r="V76" s="84"/>
      <c r="Z76" s="84"/>
      <c r="AD76" s="84"/>
      <c r="AH76" s="84"/>
      <c r="AL76" s="84"/>
      <c r="AP76" s="84"/>
    </row>
    <row r="77" customFormat="false" ht="14.4" hidden="false" customHeight="false" outlineLevel="0" collapsed="false">
      <c r="B77" s="84"/>
      <c r="C77" s="100" t="n">
        <f aca="false">C76+1</f>
        <v>71</v>
      </c>
      <c r="D77" s="94" t="s">
        <v>170</v>
      </c>
      <c r="E77" s="95" t="n">
        <v>7</v>
      </c>
      <c r="F77" s="84"/>
      <c r="J77" s="84"/>
      <c r="N77" s="84"/>
      <c r="R77" s="84"/>
      <c r="V77" s="84"/>
      <c r="Z77" s="84"/>
      <c r="AD77" s="84"/>
      <c r="AH77" s="84"/>
      <c r="AL77" s="84"/>
      <c r="AP77" s="84"/>
    </row>
    <row r="78" customFormat="false" ht="14.4" hidden="false" customHeight="false" outlineLevel="0" collapsed="false">
      <c r="B78" s="84"/>
      <c r="C78" s="100" t="n">
        <f aca="false">C77+1</f>
        <v>72</v>
      </c>
      <c r="D78" s="94" t="s">
        <v>171</v>
      </c>
      <c r="E78" s="95" t="n">
        <v>12</v>
      </c>
      <c r="F78" s="84"/>
      <c r="J78" s="84"/>
      <c r="N78" s="84"/>
      <c r="R78" s="84"/>
      <c r="V78" s="84"/>
      <c r="Z78" s="84"/>
      <c r="AD78" s="84"/>
      <c r="AH78" s="84"/>
      <c r="AL78" s="84"/>
      <c r="AP78" s="84"/>
    </row>
    <row r="79" customFormat="false" ht="14.4" hidden="false" customHeight="false" outlineLevel="0" collapsed="false">
      <c r="B79" s="84"/>
      <c r="C79" s="100" t="n">
        <f aca="false">C78+1</f>
        <v>73</v>
      </c>
      <c r="D79" s="94" t="s">
        <v>172</v>
      </c>
      <c r="E79" s="95" t="n">
        <v>30</v>
      </c>
      <c r="F79" s="84"/>
      <c r="J79" s="84"/>
      <c r="N79" s="84"/>
      <c r="R79" s="84"/>
      <c r="V79" s="84"/>
      <c r="Z79" s="84"/>
      <c r="AD79" s="84"/>
      <c r="AH79" s="84"/>
      <c r="AL79" s="84"/>
      <c r="AP79" s="84"/>
    </row>
    <row r="80" customFormat="false" ht="14.4" hidden="false" customHeight="false" outlineLevel="0" collapsed="false">
      <c r="B80" s="84"/>
      <c r="C80" s="100" t="n">
        <f aca="false">C79+1</f>
        <v>74</v>
      </c>
      <c r="D80" s="94" t="s">
        <v>173</v>
      </c>
      <c r="E80" s="95" t="n">
        <v>28</v>
      </c>
      <c r="F80" s="84"/>
      <c r="J80" s="84"/>
      <c r="N80" s="84"/>
      <c r="R80" s="84"/>
      <c r="V80" s="84"/>
      <c r="Z80" s="84"/>
      <c r="AD80" s="84"/>
      <c r="AH80" s="84"/>
      <c r="AL80" s="84"/>
      <c r="AP80" s="84"/>
    </row>
    <row r="81" customFormat="false" ht="14.4" hidden="false" customHeight="false" outlineLevel="0" collapsed="false">
      <c r="B81" s="84"/>
      <c r="C81" s="100" t="n">
        <f aca="false">C80+1</f>
        <v>75</v>
      </c>
      <c r="D81" s="94" t="s">
        <v>174</v>
      </c>
      <c r="E81" s="95" t="n">
        <v>24</v>
      </c>
      <c r="F81" s="84"/>
      <c r="J81" s="84"/>
      <c r="N81" s="84"/>
      <c r="R81" s="84"/>
      <c r="V81" s="84"/>
      <c r="Z81" s="84"/>
      <c r="AD81" s="84"/>
      <c r="AH81" s="84"/>
      <c r="AL81" s="84"/>
      <c r="AP81" s="84"/>
    </row>
    <row r="82" customFormat="false" ht="14.4" hidden="false" customHeight="false" outlineLevel="0" collapsed="false">
      <c r="B82" s="84"/>
      <c r="C82" s="100" t="n">
        <f aca="false">C81+1</f>
        <v>76</v>
      </c>
      <c r="D82" s="94" t="s">
        <v>175</v>
      </c>
      <c r="E82" s="95" t="n">
        <v>1.4</v>
      </c>
      <c r="F82" s="84"/>
      <c r="J82" s="84"/>
      <c r="N82" s="84"/>
      <c r="R82" s="84"/>
      <c r="V82" s="84"/>
      <c r="Z82" s="84"/>
      <c r="AD82" s="84"/>
      <c r="AH82" s="84"/>
      <c r="AL82" s="84"/>
      <c r="AP82" s="84"/>
    </row>
    <row r="83" customFormat="false" ht="14.4" hidden="false" customHeight="false" outlineLevel="0" collapsed="false">
      <c r="B83" s="84"/>
      <c r="C83" s="100" t="n">
        <f aca="false">C82+1</f>
        <v>77</v>
      </c>
      <c r="D83" s="94" t="s">
        <v>176</v>
      </c>
      <c r="E83" s="95" t="n">
        <v>21</v>
      </c>
      <c r="F83" s="84"/>
      <c r="J83" s="84"/>
      <c r="N83" s="84"/>
      <c r="R83" s="84"/>
      <c r="V83" s="84"/>
      <c r="Z83" s="84"/>
      <c r="AD83" s="84"/>
      <c r="AH83" s="84"/>
      <c r="AL83" s="84"/>
      <c r="AP83" s="84"/>
    </row>
    <row r="84" customFormat="false" ht="14.4" hidden="false" customHeight="false" outlineLevel="0" collapsed="false">
      <c r="B84" s="84"/>
      <c r="C84" s="100" t="n">
        <f aca="false">C83+1</f>
        <v>78</v>
      </c>
      <c r="D84" s="94" t="s">
        <v>177</v>
      </c>
      <c r="E84" s="95" t="n">
        <v>3</v>
      </c>
      <c r="F84" s="84"/>
      <c r="J84" s="84"/>
      <c r="N84" s="84"/>
      <c r="R84" s="84"/>
      <c r="V84" s="84"/>
      <c r="Z84" s="84"/>
      <c r="AD84" s="84"/>
      <c r="AH84" s="84"/>
      <c r="AL84" s="84"/>
      <c r="AP84" s="84"/>
    </row>
    <row r="85" customFormat="false" ht="14.4" hidden="false" customHeight="false" outlineLevel="0" collapsed="false">
      <c r="B85" s="84"/>
      <c r="C85" s="100" t="n">
        <f aca="false">C84+1</f>
        <v>79</v>
      </c>
      <c r="D85" s="94" t="s">
        <v>178</v>
      </c>
      <c r="E85" s="95" t="n">
        <v>7</v>
      </c>
      <c r="F85" s="84"/>
      <c r="J85" s="84"/>
      <c r="N85" s="84"/>
      <c r="R85" s="84"/>
      <c r="V85" s="84"/>
      <c r="Z85" s="84"/>
      <c r="AD85" s="84"/>
      <c r="AH85" s="84"/>
      <c r="AL85" s="84"/>
      <c r="AP85" s="84"/>
    </row>
    <row r="86" customFormat="false" ht="14.4" hidden="false" customHeight="false" outlineLevel="0" collapsed="false">
      <c r="B86" s="84"/>
      <c r="C86" s="100" t="n">
        <f aca="false">C85+1</f>
        <v>80</v>
      </c>
      <c r="D86" s="94" t="s">
        <v>179</v>
      </c>
      <c r="E86" s="95" t="n">
        <v>1</v>
      </c>
      <c r="F86" s="84"/>
      <c r="J86" s="84"/>
      <c r="N86" s="84"/>
      <c r="R86" s="84"/>
      <c r="V86" s="84"/>
      <c r="Z86" s="84"/>
      <c r="AD86" s="84"/>
      <c r="AH86" s="84"/>
      <c r="AL86" s="84"/>
      <c r="AP86" s="84"/>
    </row>
    <row r="87" customFormat="false" ht="14.4" hidden="false" customHeight="false" outlineLevel="0" collapsed="false">
      <c r="B87" s="84"/>
      <c r="C87" s="100" t="n">
        <f aca="false">C86+1</f>
        <v>81</v>
      </c>
      <c r="D87" s="94" t="s">
        <v>180</v>
      </c>
      <c r="E87" s="95" t="n">
        <v>4</v>
      </c>
      <c r="F87" s="84"/>
      <c r="J87" s="84"/>
      <c r="N87" s="84"/>
      <c r="R87" s="84"/>
      <c r="V87" s="84"/>
      <c r="Z87" s="84"/>
      <c r="AD87" s="84"/>
      <c r="AH87" s="84"/>
      <c r="AL87" s="84"/>
      <c r="AP87" s="84"/>
    </row>
    <row r="88" customFormat="false" ht="14.4" hidden="false" customHeight="false" outlineLevel="0" collapsed="false">
      <c r="B88" s="84"/>
      <c r="C88" s="100" t="n">
        <f aca="false">C87+1</f>
        <v>82</v>
      </c>
      <c r="D88" s="94" t="s">
        <v>181</v>
      </c>
      <c r="E88" s="95" t="n">
        <v>26</v>
      </c>
      <c r="F88" s="84"/>
      <c r="J88" s="84"/>
      <c r="N88" s="84"/>
      <c r="R88" s="84"/>
      <c r="V88" s="84"/>
      <c r="Z88" s="84"/>
      <c r="AD88" s="84"/>
      <c r="AH88" s="84"/>
      <c r="AL88" s="84"/>
      <c r="AP88" s="84"/>
    </row>
    <row r="89" customFormat="false" ht="14.4" hidden="false" customHeight="false" outlineLevel="0" collapsed="false">
      <c r="B89" s="84"/>
      <c r="C89" s="100" t="n">
        <f aca="false">C88+1</f>
        <v>83</v>
      </c>
      <c r="D89" s="94" t="s">
        <v>182</v>
      </c>
      <c r="E89" s="95" t="n">
        <v>17</v>
      </c>
      <c r="F89" s="84"/>
      <c r="J89" s="84"/>
      <c r="N89" s="84"/>
      <c r="R89" s="84"/>
      <c r="V89" s="84"/>
      <c r="Z89" s="84"/>
      <c r="AD89" s="84"/>
      <c r="AH89" s="84"/>
      <c r="AL89" s="84"/>
      <c r="AP89" s="84"/>
    </row>
    <row r="90" customFormat="false" ht="14.4" hidden="false" customHeight="false" outlineLevel="0" collapsed="false">
      <c r="B90" s="84"/>
      <c r="C90" s="100" t="n">
        <f aca="false">C89+1</f>
        <v>84</v>
      </c>
      <c r="D90" s="94" t="s">
        <v>183</v>
      </c>
      <c r="E90" s="95" t="n">
        <v>0</v>
      </c>
      <c r="F90" s="84"/>
      <c r="J90" s="84"/>
      <c r="N90" s="84"/>
      <c r="R90" s="84"/>
      <c r="V90" s="84"/>
      <c r="Z90" s="84"/>
      <c r="AD90" s="84"/>
      <c r="AH90" s="84"/>
      <c r="AL90" s="84"/>
      <c r="AP90" s="84"/>
    </row>
    <row r="91" customFormat="false" ht="14.4" hidden="false" customHeight="false" outlineLevel="0" collapsed="false">
      <c r="B91" s="84"/>
      <c r="C91" s="100" t="n">
        <f aca="false">C90+1</f>
        <v>85</v>
      </c>
      <c r="D91" s="94" t="s">
        <v>184</v>
      </c>
      <c r="E91" s="95" t="n">
        <v>23</v>
      </c>
      <c r="F91" s="84"/>
      <c r="J91" s="84"/>
      <c r="N91" s="84"/>
      <c r="R91" s="84"/>
      <c r="V91" s="84"/>
      <c r="Z91" s="84"/>
      <c r="AD91" s="84"/>
      <c r="AH91" s="84"/>
      <c r="AL91" s="84"/>
      <c r="AP91" s="84"/>
    </row>
    <row r="92" customFormat="false" ht="14.4" hidden="false" customHeight="false" outlineLevel="0" collapsed="false">
      <c r="B92" s="84"/>
      <c r="C92" s="100" t="n">
        <f aca="false">C91+1</f>
        <v>86</v>
      </c>
      <c r="D92" s="94" t="s">
        <v>185</v>
      </c>
      <c r="E92" s="95" t="n">
        <v>19</v>
      </c>
      <c r="F92" s="84"/>
      <c r="J92" s="84"/>
      <c r="N92" s="84"/>
      <c r="R92" s="84"/>
      <c r="V92" s="84"/>
      <c r="Z92" s="84"/>
      <c r="AD92" s="84"/>
      <c r="AH92" s="84"/>
      <c r="AL92" s="84"/>
      <c r="AP92" s="84"/>
    </row>
    <row r="93" customFormat="false" ht="14.4" hidden="false" customHeight="false" outlineLevel="0" collapsed="false">
      <c r="B93" s="84"/>
      <c r="C93" s="100" t="n">
        <f aca="false">C92+1</f>
        <v>87</v>
      </c>
      <c r="D93" s="94" t="s">
        <v>186</v>
      </c>
      <c r="E93" s="95" t="n">
        <v>24</v>
      </c>
      <c r="F93" s="84"/>
      <c r="J93" s="84"/>
      <c r="N93" s="84"/>
      <c r="R93" s="84"/>
      <c r="V93" s="84"/>
      <c r="Z93" s="84"/>
      <c r="AD93" s="84"/>
      <c r="AH93" s="84"/>
      <c r="AL93" s="84"/>
      <c r="AP93" s="84"/>
    </row>
    <row r="94" customFormat="false" ht="14.4" hidden="false" customHeight="false" outlineLevel="0" collapsed="false">
      <c r="B94" s="84"/>
      <c r="C94" s="100" t="n">
        <f aca="false">C93+1</f>
        <v>88</v>
      </c>
      <c r="D94" s="94" t="s">
        <v>187</v>
      </c>
      <c r="E94" s="95" t="n">
        <v>13</v>
      </c>
      <c r="F94" s="84"/>
      <c r="J94" s="84"/>
      <c r="N94" s="84"/>
      <c r="R94" s="84"/>
      <c r="V94" s="84"/>
      <c r="Z94" s="84"/>
      <c r="AD94" s="84"/>
      <c r="AH94" s="84"/>
      <c r="AL94" s="84"/>
      <c r="AP94" s="84"/>
    </row>
    <row r="95" customFormat="false" ht="14.4" hidden="false" customHeight="false" outlineLevel="0" collapsed="false">
      <c r="B95" s="84"/>
      <c r="C95" s="100" t="n">
        <f aca="false">C94+1</f>
        <v>89</v>
      </c>
      <c r="D95" s="94" t="s">
        <v>188</v>
      </c>
      <c r="E95" s="95" t="n">
        <v>21</v>
      </c>
      <c r="F95" s="84"/>
      <c r="J95" s="84"/>
      <c r="N95" s="84"/>
      <c r="R95" s="84"/>
      <c r="V95" s="84"/>
      <c r="Z95" s="84"/>
      <c r="AD95" s="84"/>
      <c r="AH95" s="84"/>
      <c r="AL95" s="84"/>
      <c r="AP95" s="84"/>
    </row>
    <row r="96" customFormat="false" ht="14.4" hidden="false" customHeight="false" outlineLevel="0" collapsed="false">
      <c r="B96" s="84"/>
      <c r="C96" s="100" t="n">
        <f aca="false">C95+1</f>
        <v>90</v>
      </c>
      <c r="D96" s="94" t="s">
        <v>189</v>
      </c>
      <c r="E96" s="95" t="n">
        <v>20</v>
      </c>
      <c r="F96" s="84"/>
      <c r="J96" s="84"/>
      <c r="N96" s="84"/>
      <c r="R96" s="84"/>
      <c r="V96" s="84"/>
      <c r="Z96" s="84"/>
      <c r="AD96" s="84"/>
      <c r="AH96" s="84"/>
      <c r="AL96" s="84"/>
      <c r="AP96" s="84"/>
    </row>
    <row r="97" customFormat="false" ht="14.4" hidden="false" customHeight="false" outlineLevel="0" collapsed="false">
      <c r="B97" s="84"/>
      <c r="C97" s="100" t="n">
        <f aca="false">C96+1</f>
        <v>91</v>
      </c>
      <c r="D97" s="94" t="s">
        <v>190</v>
      </c>
      <c r="E97" s="95" t="n">
        <v>17</v>
      </c>
      <c r="F97" s="84"/>
      <c r="J97" s="84"/>
      <c r="N97" s="84"/>
      <c r="R97" s="84"/>
      <c r="V97" s="84"/>
      <c r="Z97" s="84"/>
      <c r="AD97" s="84"/>
      <c r="AH97" s="84"/>
      <c r="AL97" s="84"/>
      <c r="AP97" s="84"/>
    </row>
    <row r="98" customFormat="false" ht="14.4" hidden="false" customHeight="false" outlineLevel="0" collapsed="false">
      <c r="B98" s="84"/>
      <c r="C98" s="100" t="n">
        <f aca="false">C97+1</f>
        <v>92</v>
      </c>
      <c r="D98" s="94" t="s">
        <v>191</v>
      </c>
      <c r="E98" s="95" t="n">
        <v>17</v>
      </c>
      <c r="F98" s="84"/>
      <c r="J98" s="84"/>
      <c r="N98" s="84"/>
      <c r="R98" s="84"/>
      <c r="V98" s="84"/>
      <c r="Z98" s="84"/>
      <c r="AD98" s="84"/>
      <c r="AH98" s="84"/>
      <c r="AL98" s="84"/>
      <c r="AP98" s="84"/>
    </row>
    <row r="99" customFormat="false" ht="14.4" hidden="false" customHeight="false" outlineLevel="0" collapsed="false">
      <c r="B99" s="84"/>
      <c r="C99" s="100" t="n">
        <f aca="false">C98+1</f>
        <v>93</v>
      </c>
      <c r="D99" s="94" t="s">
        <v>192</v>
      </c>
      <c r="E99" s="95" t="n">
        <v>-3</v>
      </c>
      <c r="F99" s="84"/>
      <c r="J99" s="84"/>
      <c r="N99" s="84"/>
      <c r="R99" s="84"/>
      <c r="V99" s="84"/>
      <c r="Z99" s="84"/>
      <c r="AD99" s="84"/>
      <c r="AH99" s="84"/>
      <c r="AL99" s="84"/>
      <c r="AP99" s="84"/>
    </row>
    <row r="100" customFormat="false" ht="14.4" hidden="false" customHeight="false" outlineLevel="0" collapsed="false">
      <c r="B100" s="84"/>
      <c r="C100" s="100" t="n">
        <f aca="false">C99+1</f>
        <v>94</v>
      </c>
      <c r="D100" s="94" t="s">
        <v>193</v>
      </c>
      <c r="E100" s="95" t="n">
        <v>23</v>
      </c>
      <c r="F100" s="84"/>
      <c r="J100" s="84"/>
      <c r="N100" s="84"/>
      <c r="R100" s="84"/>
      <c r="V100" s="84"/>
      <c r="Z100" s="84"/>
      <c r="AD100" s="84"/>
      <c r="AH100" s="84"/>
      <c r="AL100" s="84"/>
      <c r="AP100" s="84"/>
    </row>
    <row r="101" customFormat="false" ht="14.4" hidden="false" customHeight="false" outlineLevel="0" collapsed="false">
      <c r="B101" s="84"/>
      <c r="C101" s="100" t="n">
        <f aca="false">C100+1</f>
        <v>95</v>
      </c>
      <c r="D101" s="94" t="s">
        <v>194</v>
      </c>
      <c r="E101" s="95" t="n">
        <v>-4</v>
      </c>
      <c r="F101" s="84"/>
      <c r="J101" s="84"/>
      <c r="N101" s="84"/>
      <c r="R101" s="84"/>
      <c r="V101" s="84"/>
      <c r="Z101" s="84"/>
      <c r="AD101" s="84"/>
      <c r="AH101" s="84"/>
      <c r="AL101" s="84"/>
      <c r="AP101" s="84"/>
    </row>
    <row r="102" customFormat="false" ht="14.4" hidden="false" customHeight="false" outlineLevel="0" collapsed="false">
      <c r="B102" s="84"/>
      <c r="C102" s="100" t="n">
        <f aca="false">C101+1</f>
        <v>96</v>
      </c>
      <c r="D102" s="94" t="s">
        <v>195</v>
      </c>
      <c r="E102" s="95" t="n">
        <v>20</v>
      </c>
      <c r="F102" s="84"/>
      <c r="J102" s="84"/>
      <c r="N102" s="84"/>
      <c r="R102" s="84"/>
      <c r="V102" s="84"/>
      <c r="Z102" s="84"/>
      <c r="AD102" s="84"/>
      <c r="AH102" s="84"/>
      <c r="AL102" s="84"/>
      <c r="AP102" s="84"/>
    </row>
    <row r="103" customFormat="false" ht="14.4" hidden="false" customHeight="false" outlineLevel="0" collapsed="false">
      <c r="B103" s="84"/>
      <c r="C103" s="100" t="n">
        <f aca="false">C102+1</f>
        <v>97</v>
      </c>
      <c r="D103" s="94" t="s">
        <v>196</v>
      </c>
      <c r="E103" s="95" t="n">
        <v>-2</v>
      </c>
      <c r="F103" s="84"/>
      <c r="J103" s="84"/>
      <c r="N103" s="84"/>
      <c r="R103" s="84"/>
      <c r="V103" s="84"/>
      <c r="Z103" s="84"/>
      <c r="AD103" s="84"/>
      <c r="AH103" s="84"/>
      <c r="AL103" s="84"/>
      <c r="AP103" s="84"/>
    </row>
    <row r="104" customFormat="false" ht="14.4" hidden="false" customHeight="false" outlineLevel="0" collapsed="false">
      <c r="B104" s="84"/>
      <c r="C104" s="100" t="n">
        <f aca="false">C103+1</f>
        <v>98</v>
      </c>
      <c r="D104" s="94" t="s">
        <v>197</v>
      </c>
      <c r="E104" s="95" t="n">
        <v>0</v>
      </c>
      <c r="F104" s="84"/>
      <c r="J104" s="84"/>
      <c r="N104" s="84"/>
      <c r="R104" s="84"/>
      <c r="V104" s="84"/>
      <c r="Z104" s="84"/>
      <c r="AD104" s="84"/>
      <c r="AH104" s="84"/>
      <c r="AL104" s="84"/>
      <c r="AP104" s="84"/>
    </row>
    <row r="105" customFormat="false" ht="14.4" hidden="false" customHeight="false" outlineLevel="0" collapsed="false">
      <c r="B105" s="84"/>
      <c r="C105" s="100" t="n">
        <f aca="false">C104+1</f>
        <v>99</v>
      </c>
      <c r="D105" s="94" t="s">
        <v>198</v>
      </c>
      <c r="E105" s="95" t="n">
        <v>23</v>
      </c>
      <c r="F105" s="84"/>
      <c r="J105" s="84"/>
      <c r="N105" s="84"/>
      <c r="R105" s="84"/>
      <c r="V105" s="84"/>
      <c r="Z105" s="84"/>
      <c r="AD105" s="84"/>
      <c r="AH105" s="84"/>
      <c r="AL105" s="84"/>
      <c r="AP105" s="84"/>
    </row>
    <row r="106" customFormat="false" ht="14.4" hidden="false" customHeight="false" outlineLevel="0" collapsed="false">
      <c r="B106" s="84"/>
      <c r="C106" s="100" t="n">
        <f aca="false">C105+1</f>
        <v>100</v>
      </c>
      <c r="D106" s="94" t="s">
        <v>199</v>
      </c>
      <c r="E106" s="95" t="n">
        <v>18</v>
      </c>
      <c r="F106" s="84"/>
      <c r="J106" s="84"/>
      <c r="N106" s="84"/>
      <c r="R106" s="84"/>
      <c r="V106" s="84"/>
      <c r="Z106" s="84"/>
      <c r="AD106" s="84"/>
      <c r="AH106" s="84"/>
      <c r="AL106" s="84"/>
      <c r="AP106" s="84"/>
    </row>
    <row r="107" customFormat="false" ht="14.4" hidden="false" customHeight="false" outlineLevel="0" collapsed="false">
      <c r="B107" s="84"/>
      <c r="C107" s="100" t="n">
        <f aca="false">C106+1</f>
        <v>101</v>
      </c>
      <c r="D107" s="94" t="s">
        <v>200</v>
      </c>
      <c r="E107" s="95" t="n">
        <v>6</v>
      </c>
      <c r="F107" s="84"/>
      <c r="J107" s="84"/>
      <c r="N107" s="84"/>
      <c r="R107" s="84"/>
      <c r="V107" s="84"/>
      <c r="Z107" s="84"/>
      <c r="AD107" s="84"/>
      <c r="AH107" s="84"/>
      <c r="AL107" s="84"/>
      <c r="AP107" s="84"/>
    </row>
    <row r="108" customFormat="false" ht="14.4" hidden="false" customHeight="false" outlineLevel="0" collapsed="false">
      <c r="B108" s="84"/>
      <c r="C108" s="100" t="n">
        <f aca="false">C107+1</f>
        <v>102</v>
      </c>
      <c r="D108" s="94" t="s">
        <v>201</v>
      </c>
      <c r="E108" s="95" t="n">
        <v>-8</v>
      </c>
      <c r="F108" s="84"/>
      <c r="J108" s="84"/>
      <c r="N108" s="84"/>
      <c r="R108" s="84"/>
      <c r="V108" s="84"/>
      <c r="Z108" s="84"/>
      <c r="AD108" s="84"/>
      <c r="AH108" s="84"/>
      <c r="AL108" s="84"/>
      <c r="AP108" s="84"/>
    </row>
    <row r="109" customFormat="false" ht="14.4" hidden="false" customHeight="false" outlineLevel="0" collapsed="false">
      <c r="B109" s="84"/>
      <c r="C109" s="100" t="n">
        <f aca="false">C108+1</f>
        <v>103</v>
      </c>
      <c r="D109" s="94" t="s">
        <v>202</v>
      </c>
      <c r="E109" s="95" t="n">
        <v>-3</v>
      </c>
      <c r="F109" s="84"/>
      <c r="J109" s="84"/>
      <c r="N109" s="84"/>
      <c r="R109" s="84"/>
      <c r="V109" s="84"/>
      <c r="Z109" s="84"/>
      <c r="AD109" s="84"/>
      <c r="AH109" s="84"/>
      <c r="AL109" s="84"/>
      <c r="AP109" s="84"/>
    </row>
    <row r="110" customFormat="false" ht="14.4" hidden="false" customHeight="false" outlineLevel="0" collapsed="false">
      <c r="B110" s="84"/>
      <c r="C110" s="100" t="n">
        <f aca="false">C109+1</f>
        <v>104</v>
      </c>
      <c r="D110" s="94" t="s">
        <v>203</v>
      </c>
      <c r="E110" s="95" t="n">
        <v>-7</v>
      </c>
      <c r="F110" s="84"/>
      <c r="J110" s="84"/>
      <c r="N110" s="84"/>
      <c r="R110" s="84"/>
      <c r="V110" s="84"/>
      <c r="Z110" s="84"/>
      <c r="AD110" s="84"/>
      <c r="AH110" s="84"/>
      <c r="AL110" s="84"/>
      <c r="AP110" s="84"/>
    </row>
    <row r="111" customFormat="false" ht="14.4" hidden="false" customHeight="false" outlineLevel="0" collapsed="false">
      <c r="B111" s="84"/>
      <c r="C111" s="100" t="n">
        <f aca="false">C110+1</f>
        <v>105</v>
      </c>
      <c r="D111" s="94" t="s">
        <v>204</v>
      </c>
      <c r="E111" s="95" t="n">
        <v>6</v>
      </c>
      <c r="F111" s="84"/>
      <c r="J111" s="84"/>
      <c r="N111" s="84"/>
      <c r="R111" s="84"/>
      <c r="V111" s="84"/>
      <c r="Z111" s="84"/>
      <c r="AD111" s="84"/>
      <c r="AH111" s="84"/>
      <c r="AL111" s="84"/>
      <c r="AP111" s="84"/>
    </row>
    <row r="112" customFormat="false" ht="14.4" hidden="false" customHeight="false" outlineLevel="0" collapsed="false">
      <c r="B112" s="84"/>
      <c r="C112" s="100" t="n">
        <f aca="false">C111+1</f>
        <v>106</v>
      </c>
      <c r="D112" s="94" t="s">
        <v>205</v>
      </c>
      <c r="E112" s="95" t="n">
        <v>10</v>
      </c>
      <c r="F112" s="84"/>
      <c r="J112" s="84"/>
      <c r="N112" s="84"/>
      <c r="R112" s="84"/>
      <c r="V112" s="84"/>
      <c r="Z112" s="84"/>
      <c r="AD112" s="84"/>
      <c r="AH112" s="84"/>
      <c r="AL112" s="84"/>
      <c r="AP112" s="84"/>
    </row>
    <row r="113" customFormat="false" ht="14.4" hidden="false" customHeight="false" outlineLevel="0" collapsed="false">
      <c r="B113" s="84"/>
      <c r="C113" s="100" t="n">
        <f aca="false">C112+1</f>
        <v>107</v>
      </c>
      <c r="D113" s="94" t="s">
        <v>206</v>
      </c>
      <c r="E113" s="95" t="n">
        <v>22</v>
      </c>
      <c r="F113" s="84"/>
      <c r="J113" s="84"/>
      <c r="N113" s="84"/>
      <c r="R113" s="84"/>
      <c r="V113" s="84"/>
      <c r="Z113" s="84"/>
      <c r="AD113" s="84"/>
      <c r="AH113" s="84"/>
      <c r="AL113" s="84"/>
      <c r="AP113" s="84"/>
    </row>
    <row r="114" customFormat="false" ht="14.4" hidden="false" customHeight="false" outlineLevel="0" collapsed="false">
      <c r="B114" s="84"/>
      <c r="C114" s="100" t="n">
        <f aca="false">C113+1</f>
        <v>108</v>
      </c>
      <c r="D114" s="94" t="s">
        <v>207</v>
      </c>
      <c r="E114" s="95" t="n">
        <v>25</v>
      </c>
      <c r="F114" s="84"/>
      <c r="J114" s="84"/>
      <c r="N114" s="84"/>
      <c r="R114" s="84"/>
      <c r="V114" s="84"/>
      <c r="Z114" s="84"/>
      <c r="AD114" s="84"/>
      <c r="AH114" s="84"/>
      <c r="AL114" s="84"/>
      <c r="AP114" s="84"/>
    </row>
    <row r="115" customFormat="false" ht="14.4" hidden="false" customHeight="false" outlineLevel="0" collapsed="false">
      <c r="B115" s="84"/>
      <c r="C115" s="100" t="n">
        <f aca="false">C114+1</f>
        <v>109</v>
      </c>
      <c r="D115" s="94" t="s">
        <v>208</v>
      </c>
      <c r="E115" s="95" t="n">
        <v>24</v>
      </c>
      <c r="F115" s="84"/>
      <c r="J115" s="84"/>
      <c r="N115" s="84"/>
      <c r="R115" s="84"/>
      <c r="V115" s="84"/>
      <c r="Z115" s="84"/>
      <c r="AD115" s="84"/>
      <c r="AH115" s="84"/>
      <c r="AL115" s="84"/>
      <c r="AP115" s="84"/>
    </row>
    <row r="116" customFormat="false" ht="14.4" hidden="false" customHeight="false" outlineLevel="0" collapsed="false">
      <c r="B116" s="84"/>
      <c r="C116" s="100" t="n">
        <f aca="false">C115+1</f>
        <v>110</v>
      </c>
      <c r="D116" s="94" t="s">
        <v>209</v>
      </c>
      <c r="E116" s="95" t="n">
        <v>14</v>
      </c>
      <c r="F116" s="84"/>
      <c r="J116" s="84"/>
      <c r="N116" s="84"/>
      <c r="R116" s="84"/>
      <c r="V116" s="84"/>
      <c r="Z116" s="84"/>
      <c r="AD116" s="84"/>
      <c r="AH116" s="84"/>
      <c r="AL116" s="84"/>
      <c r="AP116" s="84"/>
    </row>
    <row r="117" customFormat="false" ht="14.4" hidden="false" customHeight="false" outlineLevel="0" collapsed="false">
      <c r="B117" s="84"/>
      <c r="C117" s="100" t="n">
        <f aca="false">C116+1</f>
        <v>111</v>
      </c>
      <c r="D117" s="94" t="s">
        <v>210</v>
      </c>
      <c r="E117" s="95" t="n">
        <v>18</v>
      </c>
      <c r="F117" s="84"/>
      <c r="J117" s="84"/>
      <c r="N117" s="84"/>
      <c r="R117" s="84"/>
      <c r="V117" s="84"/>
      <c r="Z117" s="84"/>
      <c r="AD117" s="84"/>
      <c r="AH117" s="84"/>
      <c r="AL117" s="84"/>
      <c r="AP117" s="84"/>
    </row>
    <row r="118" customFormat="false" ht="14.4" hidden="false" customHeight="false" outlineLevel="0" collapsed="false">
      <c r="B118" s="84"/>
      <c r="C118" s="100" t="n">
        <f aca="false">C117+1</f>
        <v>112</v>
      </c>
      <c r="D118" s="94" t="s">
        <v>211</v>
      </c>
      <c r="E118" s="95" t="n">
        <v>18</v>
      </c>
      <c r="F118" s="84"/>
      <c r="J118" s="84"/>
      <c r="N118" s="84"/>
      <c r="R118" s="84"/>
      <c r="V118" s="84"/>
      <c r="Z118" s="84"/>
      <c r="AD118" s="84"/>
      <c r="AH118" s="84"/>
      <c r="AL118" s="84"/>
      <c r="AP118" s="84"/>
    </row>
    <row r="119" customFormat="false" ht="14.4" hidden="false" customHeight="false" outlineLevel="0" collapsed="false">
      <c r="B119" s="84"/>
      <c r="C119" s="100" t="n">
        <f aca="false">C118+1</f>
        <v>113</v>
      </c>
      <c r="D119" s="94" t="s">
        <v>212</v>
      </c>
      <c r="E119" s="95" t="n">
        <v>24</v>
      </c>
      <c r="F119" s="84"/>
      <c r="J119" s="84"/>
      <c r="N119" s="84"/>
      <c r="R119" s="84"/>
      <c r="V119" s="84"/>
      <c r="Z119" s="84"/>
      <c r="AD119" s="84"/>
      <c r="AH119" s="84"/>
      <c r="AL119" s="84"/>
      <c r="AP119" s="84"/>
    </row>
    <row r="120" customFormat="false" ht="14.4" hidden="false" customHeight="false" outlineLevel="0" collapsed="false">
      <c r="B120" s="84"/>
      <c r="C120" s="100" t="n">
        <f aca="false">C119+1</f>
        <v>114</v>
      </c>
      <c r="D120" s="94" t="s">
        <v>213</v>
      </c>
      <c r="E120" s="95" t="n">
        <v>4</v>
      </c>
      <c r="F120" s="84"/>
      <c r="J120" s="84"/>
      <c r="N120" s="84"/>
      <c r="R120" s="84"/>
      <c r="V120" s="84"/>
      <c r="Z120" s="84"/>
      <c r="AD120" s="84"/>
      <c r="AH120" s="84"/>
      <c r="AL120" s="84"/>
      <c r="AP120" s="84"/>
    </row>
    <row r="121" customFormat="false" ht="14.4" hidden="false" customHeight="false" outlineLevel="0" collapsed="false">
      <c r="B121" s="84"/>
      <c r="C121" s="100" t="n">
        <f aca="false">C120+1</f>
        <v>115</v>
      </c>
      <c r="D121" s="94" t="s">
        <v>214</v>
      </c>
      <c r="E121" s="95" t="n">
        <v>18</v>
      </c>
      <c r="F121" s="84"/>
      <c r="J121" s="84"/>
      <c r="N121" s="84"/>
      <c r="R121" s="84"/>
      <c r="V121" s="84"/>
      <c r="Z121" s="84"/>
      <c r="AD121" s="84"/>
      <c r="AH121" s="84"/>
      <c r="AL121" s="84"/>
      <c r="AP121" s="84"/>
    </row>
    <row r="122" customFormat="false" ht="14.4" hidden="false" customHeight="false" outlineLevel="0" collapsed="false">
      <c r="B122" s="84"/>
      <c r="C122" s="100" t="n">
        <f aca="false">C121+1</f>
        <v>116</v>
      </c>
      <c r="D122" s="94" t="s">
        <v>215</v>
      </c>
      <c r="E122" s="95" t="n">
        <v>23</v>
      </c>
      <c r="F122" s="84"/>
      <c r="J122" s="84"/>
      <c r="N122" s="84"/>
      <c r="R122" s="84"/>
      <c r="V122" s="84"/>
      <c r="Z122" s="84"/>
      <c r="AD122" s="84"/>
      <c r="AH122" s="84"/>
      <c r="AL122" s="84"/>
      <c r="AP122" s="84"/>
    </row>
    <row r="123" customFormat="false" ht="14.4" hidden="false" customHeight="false" outlineLevel="0" collapsed="false">
      <c r="B123" s="84"/>
      <c r="C123" s="100" t="n">
        <f aca="false">C122+1</f>
        <v>117</v>
      </c>
      <c r="D123" s="94" t="s">
        <v>216</v>
      </c>
      <c r="E123" s="95" t="n">
        <v>21</v>
      </c>
      <c r="F123" s="84"/>
      <c r="J123" s="84"/>
      <c r="N123" s="84"/>
      <c r="R123" s="84"/>
      <c r="V123" s="84"/>
      <c r="Z123" s="84"/>
      <c r="AD123" s="84"/>
      <c r="AH123" s="84"/>
      <c r="AL123" s="84"/>
      <c r="AP123" s="84"/>
    </row>
    <row r="124" customFormat="false" ht="14.4" hidden="false" customHeight="false" outlineLevel="0" collapsed="false">
      <c r="B124" s="84"/>
      <c r="C124" s="100" t="n">
        <f aca="false">C123+1</f>
        <v>118</v>
      </c>
      <c r="D124" s="94" t="s">
        <v>217</v>
      </c>
      <c r="E124" s="95" t="n">
        <v>11</v>
      </c>
      <c r="F124" s="84"/>
      <c r="J124" s="84"/>
      <c r="N124" s="84"/>
      <c r="R124" s="84"/>
      <c r="V124" s="84"/>
      <c r="Z124" s="84"/>
      <c r="AD124" s="84"/>
      <c r="AH124" s="84"/>
      <c r="AL124" s="84"/>
      <c r="AP124" s="84"/>
    </row>
    <row r="125" customFormat="false" ht="14.4" hidden="false" customHeight="false" outlineLevel="0" collapsed="false">
      <c r="B125" s="84"/>
      <c r="C125" s="100" t="n">
        <f aca="false">C124+1</f>
        <v>119</v>
      </c>
      <c r="D125" s="94" t="s">
        <v>218</v>
      </c>
      <c r="E125" s="95" t="n">
        <v>4</v>
      </c>
      <c r="F125" s="84"/>
      <c r="J125" s="84"/>
      <c r="N125" s="84"/>
      <c r="R125" s="84"/>
      <c r="V125" s="84"/>
      <c r="Z125" s="84"/>
      <c r="AD125" s="84"/>
      <c r="AH125" s="84"/>
      <c r="AL125" s="84"/>
      <c r="AP125" s="84"/>
    </row>
    <row r="126" customFormat="false" ht="14.4" hidden="false" customHeight="false" outlineLevel="0" collapsed="false">
      <c r="B126" s="84"/>
      <c r="C126" s="100" t="n">
        <f aca="false">C125+1</f>
        <v>120</v>
      </c>
      <c r="D126" s="94" t="s">
        <v>219</v>
      </c>
      <c r="E126" s="95" t="n">
        <v>24</v>
      </c>
      <c r="F126" s="84"/>
      <c r="J126" s="84"/>
      <c r="N126" s="84"/>
      <c r="R126" s="84"/>
      <c r="V126" s="84"/>
      <c r="Z126" s="84"/>
      <c r="AD126" s="84"/>
      <c r="AH126" s="84"/>
      <c r="AL126" s="84"/>
      <c r="AP126" s="84"/>
    </row>
    <row r="127" customFormat="false" ht="14.4" hidden="false" customHeight="false" outlineLevel="0" collapsed="false">
      <c r="B127" s="84"/>
      <c r="C127" s="100" t="n">
        <f aca="false">C126+1</f>
        <v>121</v>
      </c>
      <c r="D127" s="94" t="s">
        <v>220</v>
      </c>
      <c r="E127" s="95" t="n">
        <v>25</v>
      </c>
      <c r="F127" s="84"/>
      <c r="J127" s="84"/>
      <c r="N127" s="84"/>
      <c r="R127" s="84"/>
      <c r="V127" s="84"/>
      <c r="Z127" s="84"/>
      <c r="AD127" s="84"/>
      <c r="AH127" s="84"/>
      <c r="AL127" s="84"/>
      <c r="AP127" s="84"/>
    </row>
    <row r="128" customFormat="false" ht="14.4" hidden="false" customHeight="false" outlineLevel="0" collapsed="false">
      <c r="B128" s="84"/>
      <c r="C128" s="100" t="n">
        <f aca="false">C127+1</f>
        <v>122</v>
      </c>
      <c r="D128" s="94" t="s">
        <v>221</v>
      </c>
      <c r="E128" s="95" t="n">
        <v>-1</v>
      </c>
      <c r="F128" s="84"/>
      <c r="J128" s="84"/>
      <c r="N128" s="84"/>
      <c r="R128" s="84"/>
      <c r="V128" s="84"/>
      <c r="Z128" s="84"/>
      <c r="AD128" s="84"/>
      <c r="AH128" s="84"/>
      <c r="AL128" s="84"/>
      <c r="AP128" s="84"/>
    </row>
    <row r="129" customFormat="false" ht="14.4" hidden="false" customHeight="false" outlineLevel="0" collapsed="false">
      <c r="B129" s="84"/>
      <c r="C129" s="100" t="n">
        <f aca="false">C128+1</f>
        <v>123</v>
      </c>
      <c r="D129" s="94" t="s">
        <v>222</v>
      </c>
      <c r="E129" s="95" t="n">
        <v>1</v>
      </c>
      <c r="F129" s="84"/>
      <c r="J129" s="84"/>
      <c r="N129" s="84"/>
      <c r="R129" s="84"/>
      <c r="V129" s="84"/>
      <c r="Z129" s="84"/>
      <c r="AD129" s="84"/>
      <c r="AH129" s="84"/>
      <c r="AL129" s="84"/>
      <c r="AP129" s="84"/>
    </row>
    <row r="130" customFormat="false" ht="14.4" hidden="false" customHeight="false" outlineLevel="0" collapsed="false">
      <c r="B130" s="84"/>
      <c r="C130" s="100" t="n">
        <f aca="false">C129+1</f>
        <v>124</v>
      </c>
      <c r="D130" s="94" t="s">
        <v>223</v>
      </c>
      <c r="E130" s="95" t="n">
        <v>22</v>
      </c>
      <c r="F130" s="84"/>
      <c r="J130" s="84"/>
      <c r="N130" s="84"/>
      <c r="R130" s="84"/>
      <c r="V130" s="84"/>
      <c r="Z130" s="84"/>
      <c r="AD130" s="84"/>
      <c r="AH130" s="84"/>
      <c r="AL130" s="84"/>
      <c r="AP130" s="84"/>
    </row>
    <row r="131" customFormat="false" ht="14.4" hidden="false" customHeight="false" outlineLevel="0" collapsed="false">
      <c r="B131" s="84"/>
      <c r="C131" s="100" t="n">
        <f aca="false">C130+1</f>
        <v>125</v>
      </c>
      <c r="D131" s="94" t="s">
        <v>224</v>
      </c>
      <c r="E131" s="95" t="n">
        <v>-2</v>
      </c>
      <c r="F131" s="84"/>
      <c r="J131" s="84"/>
      <c r="N131" s="84"/>
      <c r="R131" s="84"/>
      <c r="V131" s="84"/>
      <c r="Z131" s="84"/>
      <c r="AD131" s="84"/>
      <c r="AH131" s="84"/>
      <c r="AL131" s="84"/>
      <c r="AP131" s="84"/>
    </row>
    <row r="132" customFormat="false" ht="14.4" hidden="false" customHeight="false" outlineLevel="0" collapsed="false">
      <c r="B132" s="84"/>
      <c r="C132" s="100" t="n">
        <f aca="false">C131+1</f>
        <v>126</v>
      </c>
      <c r="D132" s="94" t="s">
        <v>225</v>
      </c>
      <c r="E132" s="95" t="n">
        <v>20</v>
      </c>
      <c r="F132" s="84"/>
      <c r="J132" s="84"/>
      <c r="N132" s="84"/>
      <c r="R132" s="84"/>
      <c r="V132" s="84"/>
      <c r="Z132" s="84"/>
      <c r="AD132" s="84"/>
      <c r="AH132" s="84"/>
      <c r="AL132" s="84"/>
      <c r="AP132" s="84"/>
    </row>
    <row r="133" customFormat="false" ht="14.4" hidden="false" customHeight="false" outlineLevel="0" collapsed="false">
      <c r="B133" s="84"/>
      <c r="C133" s="100" t="n">
        <f aca="false">C132+1</f>
        <v>127</v>
      </c>
      <c r="D133" s="94" t="s">
        <v>226</v>
      </c>
      <c r="E133" s="95" t="n">
        <v>8</v>
      </c>
      <c r="F133" s="84"/>
      <c r="J133" s="84"/>
      <c r="N133" s="84"/>
      <c r="R133" s="84"/>
      <c r="V133" s="84"/>
      <c r="Z133" s="84"/>
      <c r="AD133" s="84"/>
      <c r="AH133" s="84"/>
      <c r="AL133" s="84"/>
      <c r="AP133" s="84"/>
    </row>
    <row r="134" customFormat="false" ht="14.4" hidden="false" customHeight="false" outlineLevel="0" collapsed="false">
      <c r="B134" s="84"/>
      <c r="C134" s="100" t="n">
        <f aca="false">C133+1</f>
        <v>128</v>
      </c>
      <c r="D134" s="94" t="s">
        <v>227</v>
      </c>
      <c r="E134" s="95" t="n">
        <v>23</v>
      </c>
      <c r="F134" s="84"/>
      <c r="J134" s="84"/>
      <c r="N134" s="84"/>
      <c r="R134" s="84"/>
      <c r="V134" s="84"/>
      <c r="Z134" s="84"/>
      <c r="AD134" s="84"/>
      <c r="AH134" s="84"/>
      <c r="AL134" s="84"/>
      <c r="AP134" s="84"/>
    </row>
    <row r="135" customFormat="false" ht="14.4" hidden="false" customHeight="false" outlineLevel="0" collapsed="false">
      <c r="B135" s="84"/>
      <c r="C135" s="100" t="n">
        <f aca="false">C134+1</f>
        <v>129</v>
      </c>
      <c r="D135" s="94" t="s">
        <v>228</v>
      </c>
      <c r="E135" s="95" t="n">
        <v>-4</v>
      </c>
      <c r="F135" s="84"/>
      <c r="J135" s="84"/>
      <c r="N135" s="84"/>
      <c r="R135" s="84"/>
      <c r="V135" s="84"/>
      <c r="Z135" s="84"/>
      <c r="AD135" s="84"/>
      <c r="AH135" s="84"/>
      <c r="AL135" s="84"/>
      <c r="AP135" s="84"/>
    </row>
    <row r="136" customFormat="false" ht="14.4" hidden="false" customHeight="false" outlineLevel="0" collapsed="false">
      <c r="B136" s="84"/>
      <c r="C136" s="100" t="n">
        <f aca="false">C135+1</f>
        <v>130</v>
      </c>
      <c r="D136" s="94" t="s">
        <v>229</v>
      </c>
      <c r="E136" s="95" t="n">
        <v>19</v>
      </c>
      <c r="F136" s="84"/>
      <c r="J136" s="84"/>
      <c r="N136" s="84"/>
      <c r="R136" s="84"/>
      <c r="V136" s="84"/>
      <c r="Z136" s="84"/>
      <c r="AD136" s="84"/>
      <c r="AH136" s="84"/>
      <c r="AL136" s="84"/>
      <c r="AP136" s="84"/>
    </row>
    <row r="137" customFormat="false" ht="14.4" hidden="false" customHeight="false" outlineLevel="0" collapsed="false">
      <c r="B137" s="84"/>
      <c r="C137" s="100" t="n">
        <f aca="false">C136+1</f>
        <v>131</v>
      </c>
      <c r="D137" s="94" t="s">
        <v>230</v>
      </c>
      <c r="E137" s="95" t="n">
        <v>-5</v>
      </c>
      <c r="F137" s="84"/>
      <c r="J137" s="84"/>
      <c r="N137" s="84"/>
      <c r="R137" s="84"/>
      <c r="V137" s="84"/>
      <c r="Z137" s="84"/>
      <c r="AD137" s="84"/>
      <c r="AH137" s="84"/>
      <c r="AL137" s="84"/>
      <c r="AP137" s="84"/>
    </row>
    <row r="138" customFormat="false" ht="14.4" hidden="false" customHeight="false" outlineLevel="0" collapsed="false">
      <c r="B138" s="84"/>
      <c r="C138" s="100" t="n">
        <f aca="false">C137+1</f>
        <v>132</v>
      </c>
      <c r="D138" s="94" t="s">
        <v>231</v>
      </c>
      <c r="E138" s="95" t="n">
        <v>24</v>
      </c>
      <c r="F138" s="84"/>
      <c r="J138" s="84"/>
      <c r="N138" s="84"/>
      <c r="R138" s="84"/>
      <c r="V138" s="84"/>
      <c r="Z138" s="84"/>
      <c r="AD138" s="84"/>
      <c r="AH138" s="84"/>
      <c r="AL138" s="84"/>
      <c r="AP138" s="84"/>
    </row>
    <row r="139" customFormat="false" ht="14.4" hidden="false" customHeight="false" outlineLevel="0" collapsed="false">
      <c r="B139" s="84"/>
      <c r="C139" s="100" t="n">
        <f aca="false">C138+1</f>
        <v>133</v>
      </c>
      <c r="D139" s="94" t="s">
        <v>232</v>
      </c>
      <c r="E139" s="95" t="n">
        <v>2</v>
      </c>
      <c r="F139" s="84"/>
      <c r="J139" s="84"/>
      <c r="N139" s="84"/>
      <c r="R139" s="84"/>
      <c r="V139" s="84"/>
      <c r="Z139" s="84"/>
      <c r="AD139" s="84"/>
      <c r="AH139" s="84"/>
      <c r="AL139" s="84"/>
      <c r="AP139" s="84"/>
    </row>
    <row r="140" customFormat="false" ht="14.4" hidden="false" customHeight="false" outlineLevel="0" collapsed="false">
      <c r="B140" s="84"/>
      <c r="C140" s="100" t="n">
        <f aca="false">C139+1</f>
        <v>134</v>
      </c>
      <c r="D140" s="94" t="s">
        <v>233</v>
      </c>
      <c r="E140" s="95" t="n">
        <v>16</v>
      </c>
      <c r="F140" s="84"/>
      <c r="J140" s="84"/>
      <c r="N140" s="84"/>
      <c r="R140" s="84"/>
      <c r="V140" s="84"/>
      <c r="Z140" s="84"/>
      <c r="AD140" s="84"/>
      <c r="AH140" s="84"/>
      <c r="AL140" s="84"/>
      <c r="AP140" s="84"/>
    </row>
    <row r="141" customFormat="false" ht="14.4" hidden="false" customHeight="false" outlineLevel="0" collapsed="false">
      <c r="B141" s="84"/>
      <c r="C141" s="100" t="n">
        <f aca="false">C140+1</f>
        <v>135</v>
      </c>
      <c r="D141" s="94" t="s">
        <v>234</v>
      </c>
      <c r="E141" s="95" t="n">
        <v>20</v>
      </c>
      <c r="F141" s="84"/>
      <c r="J141" s="84"/>
      <c r="N141" s="84"/>
      <c r="R141" s="84"/>
      <c r="V141" s="84"/>
      <c r="Z141" s="84"/>
      <c r="AD141" s="84"/>
      <c r="AH141" s="84"/>
      <c r="AL141" s="84"/>
      <c r="AP141" s="84"/>
    </row>
    <row r="142" customFormat="false" ht="14.4" hidden="false" customHeight="false" outlineLevel="0" collapsed="false">
      <c r="B142" s="84"/>
      <c r="C142" s="100" t="n">
        <f aca="false">C141+1</f>
        <v>136</v>
      </c>
      <c r="D142" s="94" t="s">
        <v>235</v>
      </c>
      <c r="E142" s="95" t="n">
        <v>7</v>
      </c>
      <c r="F142" s="84"/>
      <c r="J142" s="84"/>
      <c r="N142" s="84"/>
      <c r="R142" s="84"/>
      <c r="V142" s="84"/>
      <c r="Z142" s="84"/>
      <c r="AD142" s="84"/>
      <c r="AH142" s="84"/>
      <c r="AL142" s="84"/>
      <c r="AP142" s="84"/>
    </row>
    <row r="143" customFormat="false" ht="14.4" hidden="false" customHeight="false" outlineLevel="0" collapsed="false">
      <c r="B143" s="84"/>
      <c r="C143" s="100" t="n">
        <f aca="false">C142+1</f>
        <v>137</v>
      </c>
      <c r="D143" s="94" t="s">
        <v>236</v>
      </c>
      <c r="E143" s="95" t="n">
        <v>24</v>
      </c>
      <c r="F143" s="84"/>
      <c r="J143" s="84"/>
      <c r="N143" s="84"/>
      <c r="R143" s="84"/>
      <c r="V143" s="84"/>
      <c r="Z143" s="84"/>
      <c r="AD143" s="84"/>
      <c r="AH143" s="84"/>
      <c r="AL143" s="84"/>
      <c r="AP143" s="84"/>
    </row>
    <row r="144" customFormat="false" ht="14.4" hidden="false" customHeight="false" outlineLevel="0" collapsed="false">
      <c r="B144" s="84"/>
      <c r="C144" s="100" t="n">
        <f aca="false">C143+1</f>
        <v>138</v>
      </c>
      <c r="D144" s="94" t="s">
        <v>237</v>
      </c>
      <c r="E144" s="95" t="n">
        <v>17</v>
      </c>
      <c r="F144" s="84"/>
      <c r="J144" s="84"/>
      <c r="N144" s="84"/>
      <c r="R144" s="84"/>
      <c r="V144" s="84"/>
      <c r="Z144" s="84"/>
      <c r="AD144" s="84"/>
      <c r="AH144" s="84"/>
      <c r="AL144" s="84"/>
      <c r="AP144" s="84"/>
    </row>
    <row r="145" customFormat="false" ht="14.4" hidden="false" customHeight="false" outlineLevel="0" collapsed="false">
      <c r="B145" s="84"/>
      <c r="C145" s="100" t="n">
        <f aca="false">C144+1</f>
        <v>139</v>
      </c>
      <c r="D145" s="94" t="s">
        <v>238</v>
      </c>
      <c r="E145" s="95" t="n">
        <v>3</v>
      </c>
      <c r="F145" s="84"/>
      <c r="J145" s="84"/>
      <c r="N145" s="84"/>
      <c r="R145" s="84"/>
      <c r="V145" s="84"/>
      <c r="Z145" s="84"/>
      <c r="AD145" s="84"/>
      <c r="AH145" s="84"/>
      <c r="AL145" s="84"/>
      <c r="AP145" s="84"/>
    </row>
    <row r="146" customFormat="false" ht="14.4" hidden="false" customHeight="false" outlineLevel="0" collapsed="false">
      <c r="B146" s="84"/>
      <c r="C146" s="100" t="n">
        <f aca="false">C145+1</f>
        <v>140</v>
      </c>
      <c r="D146" s="94" t="s">
        <v>239</v>
      </c>
      <c r="E146" s="95" t="n">
        <v>8</v>
      </c>
      <c r="F146" s="84"/>
      <c r="J146" s="84"/>
      <c r="N146" s="84"/>
      <c r="R146" s="84"/>
      <c r="V146" s="84"/>
      <c r="Z146" s="84"/>
      <c r="AD146" s="84"/>
      <c r="AH146" s="84"/>
      <c r="AL146" s="84"/>
      <c r="AP146" s="84"/>
    </row>
    <row r="147" customFormat="false" ht="14.4" hidden="false" customHeight="false" outlineLevel="0" collapsed="false">
      <c r="B147" s="84"/>
      <c r="C147" s="100" t="n">
        <f aca="false">C146+1</f>
        <v>141</v>
      </c>
      <c r="D147" s="94" t="s">
        <v>240</v>
      </c>
      <c r="E147" s="95" t="n">
        <v>5</v>
      </c>
      <c r="F147" s="84"/>
      <c r="J147" s="84"/>
      <c r="N147" s="84"/>
      <c r="R147" s="84"/>
      <c r="V147" s="84"/>
      <c r="Z147" s="84"/>
      <c r="AD147" s="84"/>
      <c r="AH147" s="84"/>
      <c r="AL147" s="84"/>
      <c r="AP147" s="84"/>
    </row>
    <row r="148" customFormat="false" ht="14.4" hidden="false" customHeight="false" outlineLevel="0" collapsed="false">
      <c r="B148" s="84"/>
      <c r="C148" s="100" t="n">
        <f aca="false">C147+1</f>
        <v>142</v>
      </c>
      <c r="D148" s="94" t="s">
        <v>241</v>
      </c>
      <c r="E148" s="95" t="n">
        <v>9</v>
      </c>
      <c r="F148" s="84"/>
      <c r="J148" s="84"/>
      <c r="N148" s="84"/>
      <c r="R148" s="84"/>
      <c r="V148" s="84"/>
      <c r="Z148" s="84"/>
      <c r="AD148" s="84"/>
      <c r="AH148" s="84"/>
      <c r="AL148" s="84"/>
      <c r="AP148" s="84"/>
    </row>
    <row r="149" customFormat="false" ht="14.4" hidden="false" customHeight="false" outlineLevel="0" collapsed="false">
      <c r="B149" s="84"/>
      <c r="C149" s="100" t="n">
        <f aca="false">C148+1</f>
        <v>143</v>
      </c>
      <c r="D149" s="94" t="s">
        <v>242</v>
      </c>
      <c r="E149" s="95" t="n">
        <v>16</v>
      </c>
      <c r="F149" s="84"/>
      <c r="J149" s="84"/>
      <c r="N149" s="84"/>
      <c r="R149" s="84"/>
      <c r="V149" s="84"/>
      <c r="Z149" s="84"/>
      <c r="AD149" s="84"/>
      <c r="AH149" s="84"/>
      <c r="AL149" s="84"/>
      <c r="AP149" s="84"/>
    </row>
    <row r="150" customFormat="false" ht="14.4" hidden="false" customHeight="false" outlineLevel="0" collapsed="false">
      <c r="B150" s="84"/>
      <c r="C150" s="100" t="n">
        <f aca="false">C149+1</f>
        <v>144</v>
      </c>
      <c r="D150" s="94" t="s">
        <v>243</v>
      </c>
      <c r="E150" s="95" t="n">
        <v>22</v>
      </c>
      <c r="F150" s="84"/>
      <c r="J150" s="84"/>
      <c r="N150" s="84"/>
      <c r="R150" s="84"/>
      <c r="V150" s="84"/>
      <c r="Z150" s="84"/>
      <c r="AD150" s="84"/>
      <c r="AH150" s="84"/>
      <c r="AL150" s="84"/>
      <c r="AP150" s="84"/>
    </row>
    <row r="151" customFormat="false" ht="14.4" hidden="false" customHeight="false" outlineLevel="0" collapsed="false">
      <c r="B151" s="84"/>
      <c r="C151" s="100" t="n">
        <f aca="false">C150+1</f>
        <v>145</v>
      </c>
      <c r="D151" s="94" t="s">
        <v>244</v>
      </c>
      <c r="E151" s="95" t="n">
        <v>20</v>
      </c>
      <c r="F151" s="84"/>
      <c r="J151" s="84"/>
      <c r="N151" s="84"/>
      <c r="R151" s="84"/>
      <c r="V151" s="84"/>
      <c r="Z151" s="84"/>
      <c r="AD151" s="84"/>
      <c r="AH151" s="84"/>
      <c r="AL151" s="84"/>
      <c r="AP151" s="84"/>
    </row>
    <row r="152" customFormat="false" ht="14.4" hidden="false" customHeight="false" outlineLevel="0" collapsed="false">
      <c r="B152" s="84"/>
      <c r="C152" s="100" t="n">
        <f aca="false">C151+1</f>
        <v>146</v>
      </c>
      <c r="D152" s="94" t="s">
        <v>245</v>
      </c>
      <c r="E152" s="95" t="n">
        <v>13</v>
      </c>
      <c r="F152" s="84"/>
      <c r="J152" s="84"/>
      <c r="N152" s="84"/>
      <c r="R152" s="84"/>
      <c r="V152" s="84"/>
      <c r="Z152" s="84"/>
      <c r="AD152" s="84"/>
      <c r="AH152" s="84"/>
      <c r="AL152" s="84"/>
      <c r="AP152" s="84"/>
    </row>
    <row r="153" customFormat="false" ht="14.4" hidden="false" customHeight="false" outlineLevel="0" collapsed="false">
      <c r="B153" s="84"/>
      <c r="C153" s="100" t="n">
        <f aca="false">C152+1</f>
        <v>147</v>
      </c>
      <c r="D153" s="94" t="s">
        <v>246</v>
      </c>
      <c r="E153" s="95" t="n">
        <v>-3</v>
      </c>
      <c r="F153" s="84"/>
      <c r="J153" s="84"/>
      <c r="N153" s="84"/>
      <c r="R153" s="84"/>
      <c r="V153" s="84"/>
      <c r="Z153" s="84"/>
      <c r="AD153" s="84"/>
      <c r="AH153" s="84"/>
      <c r="AL153" s="84"/>
      <c r="AP153" s="84"/>
    </row>
    <row r="154" customFormat="false" ht="14.4" hidden="false" customHeight="false" outlineLevel="0" collapsed="false">
      <c r="B154" s="84"/>
      <c r="C154" s="100" t="n">
        <f aca="false">C153+1</f>
        <v>148</v>
      </c>
      <c r="D154" s="94" t="s">
        <v>247</v>
      </c>
      <c r="E154" s="95" t="n">
        <v>16</v>
      </c>
      <c r="F154" s="84"/>
      <c r="J154" s="84"/>
      <c r="N154" s="84"/>
      <c r="R154" s="84"/>
      <c r="V154" s="84"/>
      <c r="Z154" s="84"/>
      <c r="AD154" s="84"/>
      <c r="AH154" s="84"/>
      <c r="AL154" s="84"/>
      <c r="AP154" s="84"/>
    </row>
    <row r="155" customFormat="false" ht="14.4" hidden="false" customHeight="false" outlineLevel="0" collapsed="false">
      <c r="B155" s="84"/>
      <c r="C155" s="100" t="n">
        <f aca="false">C154+1</f>
        <v>149</v>
      </c>
      <c r="D155" s="94" t="s">
        <v>248</v>
      </c>
      <c r="E155" s="95" t="n">
        <v>27</v>
      </c>
      <c r="F155" s="84"/>
      <c r="J155" s="84"/>
      <c r="N155" s="84"/>
      <c r="R155" s="84"/>
      <c r="V155" s="84"/>
      <c r="Z155" s="84"/>
      <c r="AD155" s="84"/>
      <c r="AH155" s="84"/>
      <c r="AL155" s="84"/>
      <c r="AP155" s="84"/>
    </row>
    <row r="156" customFormat="false" ht="14.4" hidden="false" customHeight="false" outlineLevel="0" collapsed="false">
      <c r="B156" s="84"/>
      <c r="C156" s="100" t="n">
        <f aca="false">C155+1</f>
        <v>150</v>
      </c>
      <c r="D156" s="94" t="s">
        <v>249</v>
      </c>
      <c r="E156" s="95" t="n">
        <v>3</v>
      </c>
      <c r="F156" s="84"/>
      <c r="J156" s="84"/>
      <c r="N156" s="84"/>
      <c r="R156" s="84"/>
      <c r="V156" s="84"/>
      <c r="Z156" s="84"/>
      <c r="AD156" s="84"/>
      <c r="AH156" s="84"/>
      <c r="AL156" s="84"/>
      <c r="AP156" s="84"/>
    </row>
    <row r="157" customFormat="false" ht="14.4" hidden="false" customHeight="false" outlineLevel="0" collapsed="false">
      <c r="B157" s="84"/>
      <c r="C157" s="100" t="n">
        <f aca="false">C156+1</f>
        <v>151</v>
      </c>
      <c r="D157" s="94" t="s">
        <v>250</v>
      </c>
      <c r="E157" s="95" t="n">
        <v>28</v>
      </c>
      <c r="F157" s="84"/>
      <c r="J157" s="84"/>
      <c r="N157" s="84"/>
      <c r="R157" s="84"/>
      <c r="V157" s="84"/>
      <c r="Z157" s="84"/>
      <c r="AD157" s="84"/>
      <c r="AH157" s="84"/>
      <c r="AL157" s="84"/>
      <c r="AP157" s="84"/>
    </row>
    <row r="158" customFormat="false" ht="14.4" hidden="false" customHeight="false" outlineLevel="0" collapsed="false">
      <c r="B158" s="84"/>
      <c r="C158" s="100" t="n">
        <f aca="false">C157+1</f>
        <v>152</v>
      </c>
      <c r="D158" s="94" t="s">
        <v>251</v>
      </c>
      <c r="E158" s="95" t="n">
        <v>29</v>
      </c>
      <c r="F158" s="84"/>
      <c r="J158" s="84"/>
      <c r="N158" s="84"/>
      <c r="R158" s="84"/>
      <c r="V158" s="84"/>
      <c r="Z158" s="84"/>
      <c r="AD158" s="84"/>
      <c r="AH158" s="84"/>
      <c r="AL158" s="84"/>
      <c r="AP158" s="84"/>
    </row>
    <row r="159" customFormat="false" ht="14.4" hidden="false" customHeight="false" outlineLevel="0" collapsed="false">
      <c r="B159" s="84"/>
      <c r="C159" s="100" t="n">
        <f aca="false">C158+1</f>
        <v>153</v>
      </c>
      <c r="D159" s="94" t="s">
        <v>252</v>
      </c>
      <c r="E159" s="95" t="n">
        <v>25</v>
      </c>
      <c r="F159" s="84"/>
      <c r="J159" s="84"/>
      <c r="N159" s="84"/>
      <c r="R159" s="84"/>
      <c r="V159" s="84"/>
      <c r="Z159" s="84"/>
      <c r="AD159" s="84"/>
      <c r="AH159" s="84"/>
      <c r="AL159" s="84"/>
      <c r="AP159" s="84"/>
    </row>
    <row r="160" customFormat="false" ht="14.4" hidden="false" customHeight="false" outlineLevel="0" collapsed="false">
      <c r="B160" s="84"/>
      <c r="C160" s="100" t="n">
        <f aca="false">C159+1</f>
        <v>154</v>
      </c>
      <c r="D160" s="94" t="s">
        <v>253</v>
      </c>
      <c r="E160" s="95" t="n">
        <v>14</v>
      </c>
      <c r="F160" s="84"/>
      <c r="J160" s="84"/>
      <c r="N160" s="84"/>
      <c r="R160" s="84"/>
      <c r="V160" s="84"/>
      <c r="Z160" s="84"/>
      <c r="AD160" s="84"/>
      <c r="AH160" s="84"/>
      <c r="AL160" s="84"/>
      <c r="AP160" s="84"/>
    </row>
    <row r="161" customFormat="false" ht="14.4" hidden="false" customHeight="false" outlineLevel="0" collapsed="false">
      <c r="B161" s="84"/>
      <c r="C161" s="100" t="n">
        <f aca="false">C160+1</f>
        <v>155</v>
      </c>
      <c r="D161" s="94" t="s">
        <v>254</v>
      </c>
      <c r="E161" s="95" t="n">
        <v>12</v>
      </c>
      <c r="F161" s="84"/>
      <c r="J161" s="84"/>
      <c r="N161" s="84"/>
      <c r="R161" s="84"/>
      <c r="V161" s="84"/>
      <c r="Z161" s="84"/>
      <c r="AD161" s="84"/>
      <c r="AH161" s="84"/>
      <c r="AL161" s="84"/>
      <c r="AP161" s="84"/>
    </row>
    <row r="162" customFormat="false" ht="14.4" hidden="false" customHeight="false" outlineLevel="0" collapsed="false">
      <c r="B162" s="84"/>
      <c r="C162" s="100" t="n">
        <f aca="false">C161+1</f>
        <v>156</v>
      </c>
      <c r="D162" s="94" t="s">
        <v>255</v>
      </c>
      <c r="E162" s="95" t="n">
        <v>1</v>
      </c>
      <c r="F162" s="84"/>
      <c r="J162" s="84"/>
      <c r="N162" s="84"/>
      <c r="R162" s="84"/>
      <c r="V162" s="84"/>
      <c r="Z162" s="84"/>
      <c r="AD162" s="84"/>
      <c r="AH162" s="84"/>
      <c r="AL162" s="84"/>
      <c r="AP162" s="84"/>
    </row>
    <row r="163" customFormat="false" ht="14.4" hidden="false" customHeight="false" outlineLevel="0" collapsed="false">
      <c r="B163" s="84"/>
      <c r="C163" s="100" t="n">
        <f aca="false">C162+1</f>
        <v>157</v>
      </c>
      <c r="D163" s="94" t="s">
        <v>256</v>
      </c>
      <c r="E163" s="95" t="n">
        <v>19</v>
      </c>
      <c r="F163" s="84"/>
      <c r="J163" s="84"/>
      <c r="N163" s="84"/>
      <c r="R163" s="84"/>
      <c r="V163" s="84"/>
      <c r="Z163" s="84"/>
      <c r="AD163" s="84"/>
      <c r="AH163" s="84"/>
      <c r="AL163" s="84"/>
      <c r="AP163" s="84"/>
    </row>
    <row r="164" customFormat="false" ht="14.4" hidden="false" customHeight="false" outlineLevel="0" collapsed="false">
      <c r="B164" s="84"/>
      <c r="C164" s="100" t="n">
        <f aca="false">C163+1</f>
        <v>158</v>
      </c>
      <c r="D164" s="94" t="s">
        <v>257</v>
      </c>
      <c r="E164" s="95" t="n">
        <v>23</v>
      </c>
      <c r="F164" s="84"/>
      <c r="J164" s="84"/>
      <c r="N164" s="84"/>
      <c r="R164" s="84"/>
      <c r="V164" s="84"/>
      <c r="Z164" s="84"/>
      <c r="AD164" s="84"/>
      <c r="AH164" s="84"/>
      <c r="AL164" s="84"/>
      <c r="AP164" s="84"/>
    </row>
    <row r="165" customFormat="false" ht="14.4" hidden="false" customHeight="false" outlineLevel="0" collapsed="false">
      <c r="B165" s="84"/>
      <c r="C165" s="100" t="n">
        <f aca="false">C164+1</f>
        <v>159</v>
      </c>
      <c r="D165" s="94" t="s">
        <v>258</v>
      </c>
      <c r="E165" s="95" t="n">
        <v>23</v>
      </c>
      <c r="F165" s="84"/>
      <c r="J165" s="84"/>
      <c r="N165" s="84"/>
      <c r="R165" s="84"/>
      <c r="V165" s="84"/>
      <c r="Z165" s="84"/>
      <c r="AD165" s="84"/>
      <c r="AH165" s="84"/>
      <c r="AL165" s="84"/>
      <c r="AP165" s="84"/>
    </row>
    <row r="166" customFormat="false" ht="14.4" hidden="false" customHeight="false" outlineLevel="0" collapsed="false">
      <c r="B166" s="84"/>
      <c r="C166" s="100" t="n">
        <f aca="false">C165+1</f>
        <v>160</v>
      </c>
      <c r="D166" s="94" t="s">
        <v>259</v>
      </c>
      <c r="E166" s="95" t="n">
        <v>25</v>
      </c>
      <c r="F166" s="84"/>
      <c r="J166" s="84"/>
      <c r="N166" s="84"/>
      <c r="R166" s="84"/>
      <c r="V166" s="84"/>
      <c r="Z166" s="84"/>
      <c r="AD166" s="84"/>
      <c r="AH166" s="84"/>
      <c r="AL166" s="84"/>
      <c r="AP166" s="84"/>
    </row>
    <row r="167" customFormat="false" ht="14.4" hidden="false" customHeight="false" outlineLevel="0" collapsed="false">
      <c r="B167" s="84"/>
      <c r="C167" s="100" t="n">
        <f aca="false">C166+1</f>
        <v>161</v>
      </c>
      <c r="D167" s="94" t="s">
        <v>260</v>
      </c>
      <c r="E167" s="95" t="n">
        <v>4</v>
      </c>
      <c r="F167" s="84"/>
      <c r="J167" s="84"/>
      <c r="N167" s="84"/>
      <c r="R167" s="84"/>
      <c r="V167" s="84"/>
      <c r="Z167" s="84"/>
      <c r="AD167" s="84"/>
      <c r="AH167" s="84"/>
      <c r="AL167" s="84"/>
      <c r="AP167" s="84"/>
    </row>
    <row r="168" customFormat="false" ht="14.4" hidden="false" customHeight="false" outlineLevel="0" collapsed="false">
      <c r="B168" s="84"/>
      <c r="C168" s="100" t="n">
        <f aca="false">C167+1</f>
        <v>162</v>
      </c>
      <c r="D168" s="94" t="s">
        <v>261</v>
      </c>
      <c r="E168" s="95" t="n">
        <v>15</v>
      </c>
      <c r="F168" s="84"/>
      <c r="J168" s="84"/>
      <c r="N168" s="84"/>
      <c r="R168" s="84"/>
      <c r="V168" s="84"/>
      <c r="Z168" s="84"/>
      <c r="AD168" s="84"/>
      <c r="AH168" s="84"/>
      <c r="AL168" s="84"/>
      <c r="AP168" s="84"/>
    </row>
    <row r="169" customFormat="false" ht="14.4" hidden="false" customHeight="false" outlineLevel="0" collapsed="false">
      <c r="B169" s="84"/>
      <c r="C169" s="100" t="n">
        <f aca="false">C168+1</f>
        <v>163</v>
      </c>
      <c r="D169" s="94" t="s">
        <v>262</v>
      </c>
      <c r="E169" s="95" t="n">
        <v>8</v>
      </c>
      <c r="F169" s="84"/>
      <c r="J169" s="84"/>
      <c r="N169" s="84"/>
      <c r="R169" s="84"/>
      <c r="V169" s="84"/>
      <c r="Z169" s="84"/>
      <c r="AD169" s="84"/>
      <c r="AH169" s="84"/>
      <c r="AL169" s="84"/>
      <c r="AP169" s="84"/>
    </row>
    <row r="170" customFormat="false" ht="14.4" hidden="false" customHeight="false" outlineLevel="0" collapsed="false">
      <c r="B170" s="84"/>
      <c r="C170" s="100" t="n">
        <f aca="false">C169+1</f>
        <v>164</v>
      </c>
      <c r="D170" s="94" t="s">
        <v>263</v>
      </c>
      <c r="E170" s="95" t="n">
        <v>28</v>
      </c>
      <c r="F170" s="84"/>
      <c r="J170" s="84"/>
      <c r="N170" s="84"/>
      <c r="R170" s="84"/>
      <c r="V170" s="84"/>
      <c r="Z170" s="84"/>
      <c r="AD170" s="84"/>
      <c r="AH170" s="84"/>
      <c r="AL170" s="84"/>
      <c r="AP170" s="84"/>
    </row>
    <row r="171" customFormat="false" ht="14.4" hidden="false" customHeight="false" outlineLevel="0" collapsed="false">
      <c r="B171" s="84"/>
      <c r="C171" s="100" t="n">
        <f aca="false">C170+1</f>
        <v>165</v>
      </c>
      <c r="D171" s="94" t="s">
        <v>264</v>
      </c>
      <c r="E171" s="95" t="n">
        <v>17</v>
      </c>
      <c r="F171" s="84"/>
      <c r="J171" s="84"/>
      <c r="N171" s="84"/>
      <c r="R171" s="84"/>
      <c r="V171" s="84"/>
      <c r="Z171" s="84"/>
      <c r="AD171" s="84"/>
      <c r="AH171" s="84"/>
      <c r="AL171" s="84"/>
      <c r="AP171" s="84"/>
    </row>
    <row r="172" customFormat="false" ht="14.4" hidden="false" customHeight="false" outlineLevel="0" collapsed="false">
      <c r="B172" s="84"/>
      <c r="C172" s="100" t="n">
        <f aca="false">C171+1</f>
        <v>166</v>
      </c>
      <c r="D172" s="94" t="s">
        <v>265</v>
      </c>
      <c r="E172" s="95" t="n">
        <v>24</v>
      </c>
      <c r="F172" s="84"/>
      <c r="J172" s="84"/>
      <c r="N172" s="84"/>
      <c r="R172" s="84"/>
      <c r="V172" s="84"/>
      <c r="Z172" s="84"/>
      <c r="AD172" s="84"/>
      <c r="AH172" s="84"/>
      <c r="AL172" s="84"/>
      <c r="AP172" s="84"/>
    </row>
    <row r="173" customFormat="false" ht="14.4" hidden="false" customHeight="false" outlineLevel="0" collapsed="false">
      <c r="B173" s="84"/>
      <c r="C173" s="100" t="n">
        <f aca="false">C172+1</f>
        <v>167</v>
      </c>
      <c r="D173" s="94" t="s">
        <v>266</v>
      </c>
      <c r="E173" s="95" t="n">
        <v>-9</v>
      </c>
      <c r="F173" s="84"/>
      <c r="J173" s="84"/>
      <c r="N173" s="84"/>
      <c r="R173" s="84"/>
      <c r="V173" s="84"/>
      <c r="Z173" s="84"/>
      <c r="AD173" s="84"/>
      <c r="AH173" s="84"/>
      <c r="AL173" s="84"/>
      <c r="AP173" s="84"/>
    </row>
    <row r="174" customFormat="false" ht="14.4" hidden="false" customHeight="false" outlineLevel="0" collapsed="false">
      <c r="B174" s="84"/>
      <c r="C174" s="100" t="n">
        <f aca="false">C173+1</f>
        <v>168</v>
      </c>
      <c r="D174" s="94" t="s">
        <v>267</v>
      </c>
      <c r="E174" s="95" t="n">
        <v>11</v>
      </c>
      <c r="F174" s="84"/>
      <c r="J174" s="84"/>
      <c r="N174" s="84"/>
      <c r="R174" s="84"/>
      <c r="V174" s="84"/>
      <c r="Z174" s="84"/>
      <c r="AD174" s="84"/>
      <c r="AH174" s="84"/>
      <c r="AL174" s="84"/>
      <c r="AP174" s="84"/>
    </row>
    <row r="175" customFormat="false" ht="14.4" hidden="false" customHeight="false" outlineLevel="0" collapsed="false">
      <c r="B175" s="84"/>
      <c r="C175" s="100" t="n">
        <f aca="false">C174+1</f>
        <v>169</v>
      </c>
      <c r="D175" s="94" t="s">
        <v>268</v>
      </c>
      <c r="E175" s="95" t="n">
        <v>4</v>
      </c>
      <c r="F175" s="84"/>
      <c r="J175" s="84"/>
      <c r="N175" s="84"/>
      <c r="R175" s="84"/>
      <c r="V175" s="84"/>
      <c r="Z175" s="84"/>
      <c r="AD175" s="84"/>
      <c r="AH175" s="84"/>
      <c r="AL175" s="84"/>
      <c r="AP175" s="84"/>
    </row>
    <row r="176" customFormat="false" ht="14.4" hidden="false" customHeight="false" outlineLevel="0" collapsed="false">
      <c r="B176" s="84"/>
      <c r="C176" s="100" t="n">
        <f aca="false">C175+1</f>
        <v>170</v>
      </c>
      <c r="D176" s="94" t="s">
        <v>269</v>
      </c>
      <c r="E176" s="95" t="n">
        <v>6</v>
      </c>
      <c r="F176" s="84"/>
      <c r="J176" s="84"/>
      <c r="N176" s="84"/>
      <c r="R176" s="84"/>
      <c r="V176" s="84"/>
      <c r="Z176" s="84"/>
      <c r="AD176" s="84"/>
      <c r="AH176" s="84"/>
      <c r="AL176" s="84"/>
      <c r="AP176" s="84"/>
    </row>
    <row r="177" customFormat="false" ht="14.4" hidden="false" customHeight="false" outlineLevel="0" collapsed="false">
      <c r="B177" s="84"/>
      <c r="C177" s="100" t="n">
        <f aca="false">C176+1</f>
        <v>171</v>
      </c>
      <c r="D177" s="94" t="s">
        <v>270</v>
      </c>
      <c r="E177" s="95" t="n">
        <v>6</v>
      </c>
      <c r="F177" s="84"/>
      <c r="J177" s="84"/>
      <c r="N177" s="84"/>
      <c r="R177" s="84"/>
      <c r="V177" s="84"/>
      <c r="Z177" s="84"/>
      <c r="AD177" s="84"/>
      <c r="AH177" s="84"/>
      <c r="AL177" s="84"/>
      <c r="AP177" s="84"/>
    </row>
    <row r="178" customFormat="false" ht="14.4" hidden="false" customHeight="false" outlineLevel="0" collapsed="false">
      <c r="B178" s="84"/>
      <c r="C178" s="100" t="n">
        <f aca="false">C177+1</f>
        <v>172</v>
      </c>
      <c r="D178" s="94" t="s">
        <v>271</v>
      </c>
      <c r="E178" s="95" t="n">
        <v>14</v>
      </c>
      <c r="F178" s="84"/>
      <c r="J178" s="84"/>
      <c r="N178" s="84"/>
      <c r="R178" s="84"/>
      <c r="V178" s="84"/>
      <c r="Z178" s="84"/>
      <c r="AD178" s="84"/>
      <c r="AH178" s="84"/>
      <c r="AL178" s="84"/>
      <c r="AP178" s="84"/>
    </row>
    <row r="179" customFormat="false" ht="14.4" hidden="false" customHeight="false" outlineLevel="0" collapsed="false">
      <c r="B179" s="84"/>
      <c r="C179" s="100" t="n">
        <f aca="false">C178+1</f>
        <v>173</v>
      </c>
      <c r="D179" s="94" t="s">
        <v>272</v>
      </c>
      <c r="E179" s="95" t="n">
        <v>15</v>
      </c>
      <c r="F179" s="84"/>
      <c r="J179" s="84"/>
      <c r="N179" s="84"/>
      <c r="R179" s="84"/>
      <c r="V179" s="84"/>
      <c r="Z179" s="84"/>
      <c r="AD179" s="84"/>
      <c r="AH179" s="84"/>
      <c r="AL179" s="84"/>
      <c r="AP179" s="84"/>
    </row>
    <row r="180" customFormat="false" ht="14.4" hidden="false" customHeight="false" outlineLevel="0" collapsed="false">
      <c r="B180" s="84"/>
      <c r="C180" s="100" t="n">
        <f aca="false">C179+1</f>
        <v>174</v>
      </c>
      <c r="D180" s="94" t="s">
        <v>273</v>
      </c>
      <c r="E180" s="95" t="n">
        <v>23</v>
      </c>
      <c r="F180" s="84"/>
      <c r="J180" s="84"/>
      <c r="N180" s="84"/>
      <c r="R180" s="84"/>
      <c r="V180" s="84"/>
      <c r="Z180" s="84"/>
      <c r="AD180" s="84"/>
      <c r="AH180" s="84"/>
      <c r="AL180" s="84"/>
      <c r="AP180" s="84"/>
    </row>
    <row r="181" customFormat="false" ht="14.4" hidden="false" customHeight="false" outlineLevel="0" collapsed="false">
      <c r="B181" s="84"/>
      <c r="C181" s="100" t="n">
        <f aca="false">C180+1</f>
        <v>175</v>
      </c>
      <c r="D181" s="94" t="s">
        <v>274</v>
      </c>
      <c r="E181" s="95" t="n">
        <v>10</v>
      </c>
      <c r="F181" s="84"/>
      <c r="J181" s="84"/>
      <c r="N181" s="84"/>
      <c r="R181" s="84"/>
      <c r="V181" s="84"/>
      <c r="Z181" s="84"/>
      <c r="AD181" s="84"/>
      <c r="AH181" s="84"/>
      <c r="AL181" s="84"/>
      <c r="AP181" s="84"/>
    </row>
    <row r="182" customFormat="false" ht="14.4" hidden="false" customHeight="false" outlineLevel="0" collapsed="false">
      <c r="B182" s="84"/>
      <c r="C182" s="100" t="n">
        <f aca="false">C181+1</f>
        <v>176</v>
      </c>
      <c r="D182" s="94" t="s">
        <v>275</v>
      </c>
      <c r="E182" s="95" t="n">
        <v>24</v>
      </c>
      <c r="F182" s="84"/>
      <c r="J182" s="84"/>
      <c r="N182" s="84"/>
      <c r="R182" s="84"/>
      <c r="V182" s="84"/>
      <c r="Z182" s="84"/>
      <c r="AD182" s="84"/>
      <c r="AH182" s="84"/>
      <c r="AL182" s="84"/>
      <c r="AP182" s="84"/>
    </row>
    <row r="183" customFormat="false" ht="14.4" hidden="false" customHeight="false" outlineLevel="0" collapsed="false">
      <c r="B183" s="84"/>
      <c r="C183" s="100" t="n">
        <f aca="false">C182+1</f>
        <v>177</v>
      </c>
      <c r="D183" s="94" t="s">
        <v>276</v>
      </c>
      <c r="E183" s="95" t="n">
        <v>19</v>
      </c>
      <c r="F183" s="84"/>
      <c r="J183" s="84"/>
      <c r="N183" s="84"/>
      <c r="R183" s="84"/>
      <c r="V183" s="84"/>
      <c r="Z183" s="84"/>
      <c r="AD183" s="84"/>
      <c r="AH183" s="84"/>
      <c r="AL183" s="84"/>
      <c r="AP183" s="84"/>
    </row>
    <row r="184" customFormat="false" ht="14.4" hidden="false" customHeight="false" outlineLevel="0" collapsed="false">
      <c r="B184" s="84"/>
      <c r="C184" s="100" t="n">
        <f aca="false">C183+1</f>
        <v>178</v>
      </c>
      <c r="D184" s="94" t="s">
        <v>277</v>
      </c>
      <c r="E184" s="95" t="n">
        <v>11</v>
      </c>
      <c r="F184" s="84"/>
      <c r="J184" s="84"/>
      <c r="N184" s="84"/>
      <c r="R184" s="84"/>
      <c r="V184" s="84"/>
      <c r="Z184" s="84"/>
      <c r="AD184" s="84"/>
      <c r="AH184" s="84"/>
      <c r="AL184" s="84"/>
      <c r="AP184" s="84"/>
    </row>
    <row r="185" customFormat="false" ht="14.4" hidden="false" customHeight="false" outlineLevel="0" collapsed="false">
      <c r="B185" s="84"/>
      <c r="C185" s="100" t="n">
        <f aca="false">C184+1</f>
        <v>179</v>
      </c>
      <c r="D185" s="94" t="s">
        <v>278</v>
      </c>
      <c r="E185" s="95" t="n">
        <v>23</v>
      </c>
      <c r="F185" s="84"/>
      <c r="J185" s="84"/>
      <c r="N185" s="84"/>
      <c r="R185" s="84"/>
      <c r="V185" s="84"/>
      <c r="Z185" s="84"/>
      <c r="AD185" s="84"/>
      <c r="AH185" s="84"/>
      <c r="AL185" s="84"/>
      <c r="AP185" s="84"/>
    </row>
    <row r="186" customFormat="false" ht="14.4" hidden="false" customHeight="false" outlineLevel="0" collapsed="false">
      <c r="B186" s="84"/>
      <c r="C186" s="100" t="n">
        <f aca="false">C185+1</f>
        <v>180</v>
      </c>
      <c r="D186" s="94" t="s">
        <v>279</v>
      </c>
      <c r="E186" s="95" t="n">
        <v>23</v>
      </c>
      <c r="F186" s="84"/>
      <c r="J186" s="84"/>
      <c r="N186" s="84"/>
      <c r="R186" s="84"/>
      <c r="V186" s="84"/>
      <c r="Z186" s="84"/>
      <c r="AD186" s="84"/>
      <c r="AH186" s="84"/>
      <c r="AL186" s="84"/>
      <c r="AP186" s="84"/>
    </row>
    <row r="187" customFormat="false" ht="14.4" hidden="false" customHeight="false" outlineLevel="0" collapsed="false">
      <c r="B187" s="84"/>
      <c r="C187" s="100" t="n">
        <f aca="false">C186+1</f>
        <v>181</v>
      </c>
      <c r="D187" s="94" t="s">
        <v>280</v>
      </c>
      <c r="E187" s="95" t="n">
        <v>23</v>
      </c>
      <c r="F187" s="84"/>
      <c r="J187" s="84"/>
      <c r="N187" s="84"/>
      <c r="R187" s="84"/>
      <c r="V187" s="84"/>
      <c r="Z187" s="84"/>
      <c r="AD187" s="84"/>
      <c r="AH187" s="84"/>
      <c r="AL187" s="84"/>
      <c r="AP187" s="84"/>
    </row>
    <row r="188" customFormat="false" ht="14.4" hidden="false" customHeight="false" outlineLevel="0" collapsed="false">
      <c r="B188" s="84"/>
      <c r="C188" s="100" t="n">
        <f aca="false">C187+1</f>
        <v>182</v>
      </c>
      <c r="D188" s="94" t="s">
        <v>281</v>
      </c>
      <c r="E188" s="95" t="n">
        <v>24</v>
      </c>
      <c r="F188" s="84"/>
      <c r="J188" s="84"/>
      <c r="N188" s="84"/>
      <c r="R188" s="84"/>
      <c r="V188" s="84"/>
      <c r="Z188" s="84"/>
      <c r="AD188" s="84"/>
      <c r="AH188" s="84"/>
      <c r="AL188" s="84"/>
      <c r="AP188" s="84"/>
    </row>
    <row r="189" customFormat="false" ht="14.4" hidden="false" customHeight="false" outlineLevel="0" collapsed="false">
      <c r="B189" s="84"/>
      <c r="C189" s="100" t="n">
        <f aca="false">C188+1</f>
        <v>183</v>
      </c>
      <c r="D189" s="94" t="s">
        <v>282</v>
      </c>
      <c r="E189" s="95" t="n">
        <v>8</v>
      </c>
      <c r="F189" s="84"/>
      <c r="J189" s="84"/>
      <c r="N189" s="84"/>
      <c r="R189" s="84"/>
      <c r="V189" s="84"/>
      <c r="Z189" s="84"/>
      <c r="AD189" s="84"/>
      <c r="AH189" s="84"/>
      <c r="AL189" s="84"/>
      <c r="AP189" s="84"/>
    </row>
    <row r="190" customFormat="false" ht="14.4" hidden="false" customHeight="false" outlineLevel="0" collapsed="false">
      <c r="B190" s="84"/>
      <c r="C190" s="100" t="n">
        <f aca="false">C189+1</f>
        <v>184</v>
      </c>
      <c r="D190" s="94" t="s">
        <v>283</v>
      </c>
      <c r="E190" s="95" t="n">
        <v>21</v>
      </c>
      <c r="F190" s="84"/>
      <c r="J190" s="84"/>
      <c r="N190" s="84"/>
      <c r="R190" s="84"/>
      <c r="V190" s="84"/>
      <c r="Z190" s="84"/>
      <c r="AD190" s="84"/>
      <c r="AH190" s="84"/>
      <c r="AL190" s="84"/>
      <c r="AP190" s="84"/>
    </row>
    <row r="191" customFormat="false" ht="14.4" hidden="false" customHeight="false" outlineLevel="0" collapsed="false">
      <c r="B191" s="84"/>
      <c r="C191" s="100" t="n">
        <f aca="false">C190+1</f>
        <v>185</v>
      </c>
      <c r="D191" s="94" t="s">
        <v>284</v>
      </c>
      <c r="E191" s="95" t="n">
        <v>22</v>
      </c>
      <c r="F191" s="84"/>
      <c r="J191" s="84"/>
      <c r="N191" s="84"/>
      <c r="R191" s="84"/>
      <c r="V191" s="84"/>
      <c r="Z191" s="84"/>
      <c r="AD191" s="84"/>
      <c r="AH191" s="84"/>
      <c r="AL191" s="84"/>
      <c r="AP191" s="84"/>
    </row>
    <row r="192" customFormat="false" ht="14.4" hidden="false" customHeight="false" outlineLevel="0" collapsed="false">
      <c r="B192" s="84"/>
      <c r="C192" s="100" t="n">
        <f aca="false">C191+1</f>
        <v>186</v>
      </c>
      <c r="D192" s="94" t="s">
        <v>285</v>
      </c>
      <c r="E192" s="95" t="n">
        <v>6</v>
      </c>
      <c r="F192" s="84"/>
      <c r="J192" s="84"/>
      <c r="N192" s="84"/>
      <c r="R192" s="84"/>
      <c r="V192" s="84"/>
      <c r="Z192" s="84"/>
      <c r="AD192" s="84"/>
      <c r="AH192" s="84"/>
      <c r="AL192" s="84"/>
      <c r="AP192" s="84"/>
    </row>
    <row r="193" customFormat="false" ht="14.4" hidden="false" customHeight="false" outlineLevel="0" collapsed="false">
      <c r="B193" s="84"/>
      <c r="C193" s="100" t="n">
        <f aca="false">C192+1</f>
        <v>187</v>
      </c>
      <c r="D193" s="94" t="s">
        <v>286</v>
      </c>
      <c r="E193" s="95" t="n">
        <v>11</v>
      </c>
      <c r="F193" s="84"/>
      <c r="J193" s="84"/>
      <c r="N193" s="84"/>
      <c r="R193" s="84"/>
      <c r="V193" s="84"/>
      <c r="Z193" s="84"/>
      <c r="AD193" s="84"/>
      <c r="AH193" s="84"/>
      <c r="AL193" s="84"/>
      <c r="AP193" s="84"/>
    </row>
    <row r="194" customFormat="false" ht="14.4" hidden="false" customHeight="false" outlineLevel="0" collapsed="false">
      <c r="B194" s="84"/>
      <c r="C194" s="100" t="n">
        <f aca="false">C193+1</f>
        <v>188</v>
      </c>
      <c r="D194" s="94" t="s">
        <v>287</v>
      </c>
      <c r="E194" s="95" t="n">
        <v>24</v>
      </c>
      <c r="F194" s="84"/>
      <c r="J194" s="84"/>
      <c r="N194" s="84"/>
      <c r="R194" s="84"/>
      <c r="V194" s="84"/>
      <c r="Z194" s="84"/>
      <c r="AD194" s="84"/>
      <c r="AH194" s="84"/>
      <c r="AL194" s="84"/>
      <c r="AP194" s="84"/>
    </row>
    <row r="195" customFormat="false" ht="14.4" hidden="false" customHeight="false" outlineLevel="0" collapsed="false">
      <c r="B195" s="84"/>
      <c r="C195" s="100" t="n">
        <f aca="false">C194+1</f>
        <v>189</v>
      </c>
      <c r="D195" s="94" t="s">
        <v>288</v>
      </c>
      <c r="E195" s="95" t="n">
        <v>20</v>
      </c>
      <c r="F195" s="84"/>
      <c r="J195" s="84"/>
      <c r="N195" s="84"/>
      <c r="R195" s="84"/>
      <c r="V195" s="84"/>
      <c r="Z195" s="84"/>
      <c r="AD195" s="84"/>
      <c r="AH195" s="84"/>
      <c r="AL195" s="84"/>
      <c r="AP195" s="84"/>
    </row>
    <row r="196" customFormat="false" ht="14.4" hidden="false" customHeight="false" outlineLevel="0" collapsed="false">
      <c r="B196" s="84"/>
      <c r="C196" s="100" t="n">
        <f aca="false">C195+1</f>
        <v>190</v>
      </c>
      <c r="D196" s="94" t="s">
        <v>289</v>
      </c>
      <c r="E196" s="95" t="n">
        <v>4</v>
      </c>
      <c r="F196" s="84"/>
      <c r="J196" s="84"/>
      <c r="N196" s="84"/>
      <c r="R196" s="84"/>
      <c r="V196" s="84"/>
      <c r="Z196" s="84"/>
      <c r="AD196" s="84"/>
      <c r="AH196" s="84"/>
      <c r="AL196" s="84"/>
      <c r="AP196" s="84"/>
    </row>
    <row r="197" customFormat="false" ht="14.4" hidden="false" customHeight="false" outlineLevel="0" collapsed="false">
      <c r="B197" s="84"/>
      <c r="C197" s="100" t="n">
        <f aca="false">C196+1</f>
        <v>191</v>
      </c>
      <c r="D197" s="94" t="s">
        <v>290</v>
      </c>
      <c r="E197" s="95" t="n">
        <v>10</v>
      </c>
      <c r="F197" s="84"/>
      <c r="J197" s="84"/>
      <c r="N197" s="84"/>
      <c r="R197" s="84"/>
      <c r="V197" s="84"/>
      <c r="Z197" s="84"/>
      <c r="AD197" s="84"/>
      <c r="AH197" s="84"/>
      <c r="AL197" s="84"/>
      <c r="AP197" s="84"/>
    </row>
    <row r="198" customFormat="false" ht="14.4" hidden="false" customHeight="false" outlineLevel="0" collapsed="false">
      <c r="B198" s="84"/>
      <c r="C198" s="100" t="n">
        <f aca="false">C197+1</f>
        <v>192</v>
      </c>
      <c r="D198" s="94" t="s">
        <v>291</v>
      </c>
      <c r="E198" s="95" t="n">
        <v>4</v>
      </c>
      <c r="F198" s="84"/>
      <c r="J198" s="84"/>
      <c r="N198" s="84"/>
      <c r="R198" s="84"/>
      <c r="V198" s="84"/>
      <c r="Z198" s="84"/>
      <c r="AD198" s="84"/>
      <c r="AH198" s="84"/>
      <c r="AL198" s="84"/>
      <c r="AP198" s="84"/>
    </row>
    <row r="199" customFormat="false" ht="14.4" hidden="false" customHeight="false" outlineLevel="0" collapsed="false">
      <c r="B199" s="84"/>
      <c r="C199" s="100" t="n">
        <f aca="false">C198+1</f>
        <v>193</v>
      </c>
      <c r="D199" s="94" t="s">
        <v>292</v>
      </c>
      <c r="E199" s="95" t="n">
        <v>4</v>
      </c>
      <c r="F199" s="84"/>
      <c r="J199" s="84"/>
      <c r="N199" s="84"/>
      <c r="R199" s="84"/>
      <c r="V199" s="84"/>
      <c r="Z199" s="84"/>
      <c r="AD199" s="84"/>
      <c r="AH199" s="84"/>
      <c r="AL199" s="84"/>
      <c r="AP199" s="84"/>
    </row>
    <row r="200" customFormat="false" ht="14.4" hidden="false" customHeight="false" outlineLevel="0" collapsed="false">
      <c r="B200" s="84"/>
      <c r="C200" s="100" t="n">
        <f aca="false">C199+1</f>
        <v>194</v>
      </c>
      <c r="D200" s="94" t="s">
        <v>293</v>
      </c>
      <c r="E200" s="95" t="n">
        <v>7</v>
      </c>
      <c r="F200" s="84"/>
      <c r="J200" s="84"/>
      <c r="N200" s="84"/>
      <c r="R200" s="84"/>
      <c r="V200" s="84"/>
      <c r="Z200" s="84"/>
      <c r="AD200" s="84"/>
      <c r="AH200" s="84"/>
      <c r="AL200" s="84"/>
      <c r="AP200" s="84"/>
    </row>
    <row r="201" customFormat="false" ht="14.4" hidden="false" customHeight="false" outlineLevel="0" collapsed="false">
      <c r="B201" s="84"/>
      <c r="C201" s="100" t="n">
        <f aca="false">C200+1</f>
        <v>195</v>
      </c>
      <c r="D201" s="94" t="s">
        <v>294</v>
      </c>
      <c r="E201" s="95" t="n">
        <v>20</v>
      </c>
      <c r="F201" s="84"/>
      <c r="J201" s="84"/>
      <c r="N201" s="84"/>
      <c r="R201" s="84"/>
      <c r="V201" s="84"/>
      <c r="Z201" s="84"/>
      <c r="AD201" s="84"/>
      <c r="AH201" s="84"/>
      <c r="AL201" s="84"/>
      <c r="AP201" s="84"/>
    </row>
    <row r="202" customFormat="false" ht="14.4" hidden="false" customHeight="false" outlineLevel="0" collapsed="false">
      <c r="B202" s="84"/>
      <c r="C202" s="100" t="n">
        <f aca="false">C201+1</f>
        <v>196</v>
      </c>
      <c r="D202" s="94" t="s">
        <v>295</v>
      </c>
      <c r="E202" s="95" t="n">
        <v>12</v>
      </c>
      <c r="F202" s="84"/>
      <c r="J202" s="84"/>
      <c r="N202" s="84"/>
      <c r="R202" s="84"/>
      <c r="V202" s="84"/>
      <c r="Z202" s="84"/>
      <c r="AD202" s="84"/>
      <c r="AH202" s="84"/>
      <c r="AL202" s="84"/>
      <c r="AP202" s="84"/>
    </row>
    <row r="203" customFormat="false" ht="14.4" hidden="false" customHeight="false" outlineLevel="0" collapsed="false">
      <c r="B203" s="84"/>
      <c r="C203" s="100" t="n">
        <f aca="false">C202+1</f>
        <v>197</v>
      </c>
      <c r="D203" s="94" t="s">
        <v>296</v>
      </c>
      <c r="E203" s="95" t="n">
        <v>21</v>
      </c>
      <c r="F203" s="84"/>
      <c r="J203" s="84"/>
      <c r="N203" s="84"/>
      <c r="R203" s="84"/>
      <c r="V203" s="84"/>
      <c r="Z203" s="84"/>
      <c r="AD203" s="84"/>
      <c r="AH203" s="84"/>
      <c r="AL203" s="84"/>
      <c r="AP203" s="84"/>
    </row>
    <row r="204" customFormat="false" ht="14.4" hidden="false" customHeight="false" outlineLevel="0" collapsed="false">
      <c r="B204" s="84"/>
      <c r="C204" s="100" t="n">
        <f aca="false">C203+1</f>
        <v>198</v>
      </c>
      <c r="D204" s="94" t="s">
        <v>297</v>
      </c>
      <c r="E204" s="95" t="n">
        <v>6</v>
      </c>
      <c r="F204" s="84"/>
      <c r="J204" s="84"/>
      <c r="N204" s="84"/>
      <c r="R204" s="84"/>
      <c r="V204" s="84"/>
      <c r="Z204" s="84"/>
      <c r="AD204" s="84"/>
      <c r="AH204" s="84"/>
      <c r="AL204" s="84"/>
      <c r="AP204" s="84"/>
    </row>
    <row r="205" customFormat="false" ht="14.4" hidden="false" customHeight="false" outlineLevel="0" collapsed="false">
      <c r="B205" s="84"/>
      <c r="C205" s="100" t="n">
        <f aca="false">C204+1</f>
        <v>199</v>
      </c>
      <c r="D205" s="94" t="s">
        <v>298</v>
      </c>
      <c r="E205" s="95" t="n">
        <v>-14</v>
      </c>
      <c r="F205" s="84"/>
      <c r="J205" s="84"/>
      <c r="N205" s="84"/>
      <c r="R205" s="84"/>
      <c r="V205" s="84"/>
      <c r="Z205" s="84"/>
      <c r="AD205" s="84"/>
      <c r="AH205" s="84"/>
      <c r="AL205" s="84"/>
      <c r="AP205" s="84"/>
    </row>
    <row r="206" customFormat="false" ht="14.4" hidden="false" customHeight="false" outlineLevel="0" collapsed="false">
      <c r="B206" s="84"/>
      <c r="C206" s="100" t="n">
        <f aca="false">C205+1</f>
        <v>200</v>
      </c>
      <c r="D206" s="94" t="s">
        <v>299</v>
      </c>
      <c r="E206" s="95" t="n">
        <v>19</v>
      </c>
      <c r="F206" s="84"/>
      <c r="J206" s="84"/>
      <c r="N206" s="84"/>
      <c r="R206" s="84"/>
      <c r="V206" s="84"/>
      <c r="Z206" s="84"/>
      <c r="AD206" s="84"/>
      <c r="AH206" s="84"/>
      <c r="AL206" s="84"/>
      <c r="AP206" s="84"/>
    </row>
    <row r="207" customFormat="false" ht="14.4" hidden="false" customHeight="false" outlineLevel="0" collapsed="false">
      <c r="B207" s="84"/>
      <c r="C207" s="100" t="n">
        <f aca="false">C206+1</f>
        <v>201</v>
      </c>
      <c r="D207" s="94" t="s">
        <v>300</v>
      </c>
      <c r="E207" s="95" t="n">
        <v>12</v>
      </c>
      <c r="F207" s="84"/>
      <c r="J207" s="84"/>
      <c r="N207" s="84"/>
      <c r="R207" s="84"/>
      <c r="V207" s="84"/>
      <c r="Z207" s="84"/>
      <c r="AD207" s="84"/>
      <c r="AH207" s="84"/>
      <c r="AL207" s="84"/>
      <c r="AP207" s="84"/>
    </row>
    <row r="208" customFormat="false" ht="14.4" hidden="false" customHeight="false" outlineLevel="0" collapsed="false">
      <c r="B208" s="84"/>
      <c r="C208" s="100" t="n">
        <f aca="false">C207+1</f>
        <v>202</v>
      </c>
      <c r="D208" s="94" t="s">
        <v>301</v>
      </c>
      <c r="E208" s="95" t="n">
        <v>21</v>
      </c>
      <c r="F208" s="84"/>
      <c r="J208" s="84"/>
      <c r="N208" s="84"/>
      <c r="R208" s="84"/>
      <c r="V208" s="84"/>
      <c r="Z208" s="84"/>
      <c r="AD208" s="84"/>
      <c r="AH208" s="84"/>
      <c r="AL208" s="84"/>
      <c r="AP208" s="84"/>
    </row>
    <row r="209" customFormat="false" ht="14.4" hidden="false" customHeight="false" outlineLevel="0" collapsed="false">
      <c r="B209" s="84"/>
      <c r="C209" s="100" t="n">
        <f aca="false">C208+1</f>
        <v>203</v>
      </c>
      <c r="D209" s="94" t="s">
        <v>302</v>
      </c>
      <c r="E209" s="95" t="n">
        <v>29</v>
      </c>
      <c r="F209" s="84"/>
      <c r="J209" s="84"/>
      <c r="N209" s="84"/>
      <c r="R209" s="84"/>
      <c r="V209" s="84"/>
      <c r="Z209" s="84"/>
      <c r="AD209" s="84"/>
      <c r="AH209" s="84"/>
      <c r="AL209" s="84"/>
      <c r="AP209" s="84"/>
    </row>
    <row r="210" customFormat="false" ht="14.4" hidden="false" customHeight="false" outlineLevel="0" collapsed="false">
      <c r="B210" s="84"/>
      <c r="C210" s="100" t="n">
        <f aca="false">C209+1</f>
        <v>204</v>
      </c>
      <c r="D210" s="94" t="s">
        <v>303</v>
      </c>
      <c r="E210" s="95" t="n">
        <v>31</v>
      </c>
      <c r="F210" s="84"/>
      <c r="J210" s="84"/>
      <c r="N210" s="84"/>
      <c r="R210" s="84"/>
      <c r="V210" s="84"/>
      <c r="Z210" s="84"/>
      <c r="AD210" s="84"/>
      <c r="AH210" s="84"/>
      <c r="AL210" s="84"/>
      <c r="AP210" s="84"/>
    </row>
    <row r="211" customFormat="false" ht="14.4" hidden="false" customHeight="false" outlineLevel="0" collapsed="false">
      <c r="B211" s="84"/>
      <c r="C211" s="100" t="n">
        <f aca="false">C210+1</f>
        <v>205</v>
      </c>
      <c r="D211" s="94" t="s">
        <v>304</v>
      </c>
      <c r="E211" s="95" t="n">
        <v>20</v>
      </c>
      <c r="F211" s="84"/>
      <c r="J211" s="84"/>
      <c r="N211" s="84"/>
      <c r="R211" s="84"/>
      <c r="V211" s="84"/>
      <c r="Z211" s="84"/>
      <c r="AD211" s="84"/>
      <c r="AH211" s="84"/>
      <c r="AL211" s="84"/>
      <c r="AP211" s="84"/>
    </row>
    <row r="212" customFormat="false" ht="14.4" hidden="false" customHeight="false" outlineLevel="0" collapsed="false">
      <c r="B212" s="84"/>
      <c r="C212" s="100" t="n">
        <f aca="false">C211+1</f>
        <v>206</v>
      </c>
      <c r="D212" s="94" t="s">
        <v>305</v>
      </c>
      <c r="E212" s="95" t="n">
        <v>6</v>
      </c>
      <c r="F212" s="84"/>
      <c r="J212" s="84"/>
      <c r="N212" s="84"/>
      <c r="R212" s="84"/>
      <c r="V212" s="84"/>
      <c r="Z212" s="84"/>
      <c r="AD212" s="84"/>
      <c r="AH212" s="84"/>
      <c r="AL212" s="84"/>
      <c r="AP212" s="84"/>
    </row>
    <row r="213" customFormat="false" ht="14.4" hidden="false" customHeight="false" outlineLevel="0" collapsed="false">
      <c r="B213" s="84"/>
      <c r="C213" s="100" t="n">
        <f aca="false">C212+1</f>
        <v>207</v>
      </c>
      <c r="D213" s="94" t="s">
        <v>306</v>
      </c>
      <c r="E213" s="95" t="n">
        <v>17</v>
      </c>
      <c r="F213" s="84"/>
      <c r="J213" s="84"/>
      <c r="N213" s="84"/>
      <c r="R213" s="84"/>
      <c r="V213" s="84"/>
      <c r="Z213" s="84"/>
      <c r="AD213" s="84"/>
      <c r="AH213" s="84"/>
      <c r="AL213" s="84"/>
      <c r="AP213" s="84"/>
    </row>
    <row r="214" customFormat="false" ht="14.4" hidden="false" customHeight="false" outlineLevel="0" collapsed="false">
      <c r="B214" s="84"/>
      <c r="C214" s="100" t="n">
        <f aca="false">C213+1</f>
        <v>208</v>
      </c>
      <c r="D214" s="94" t="s">
        <v>307</v>
      </c>
      <c r="E214" s="95" t="n">
        <v>11</v>
      </c>
      <c r="F214" s="84"/>
      <c r="J214" s="84"/>
      <c r="N214" s="84"/>
      <c r="R214" s="84"/>
      <c r="V214" s="84"/>
      <c r="Z214" s="84"/>
      <c r="AD214" s="84"/>
      <c r="AH214" s="84"/>
      <c r="AL214" s="84"/>
      <c r="AP214" s="84"/>
    </row>
    <row r="215" customFormat="false" ht="14.4" hidden="false" customHeight="false" outlineLevel="0" collapsed="false">
      <c r="B215" s="84"/>
      <c r="C215" s="100" t="n">
        <f aca="false">C214+1</f>
        <v>209</v>
      </c>
      <c r="D215" s="94" t="s">
        <v>308</v>
      </c>
      <c r="E215" s="95" t="n">
        <v>13</v>
      </c>
      <c r="F215" s="84"/>
      <c r="J215" s="84"/>
      <c r="N215" s="84"/>
      <c r="R215" s="84"/>
      <c r="V215" s="84"/>
      <c r="Z215" s="84"/>
      <c r="AD215" s="84"/>
      <c r="AH215" s="84"/>
      <c r="AL215" s="84"/>
      <c r="AP215" s="84"/>
    </row>
    <row r="216" customFormat="false" ht="14.4" hidden="false" customHeight="false" outlineLevel="0" collapsed="false">
      <c r="B216" s="84"/>
      <c r="C216" s="100" t="n">
        <f aca="false">C215+1</f>
        <v>210</v>
      </c>
      <c r="D216" s="94" t="s">
        <v>309</v>
      </c>
      <c r="E216" s="95" t="n">
        <v>24</v>
      </c>
      <c r="F216" s="84"/>
      <c r="J216" s="84"/>
      <c r="N216" s="84"/>
      <c r="R216" s="84"/>
      <c r="V216" s="84"/>
      <c r="Z216" s="84"/>
      <c r="AD216" s="84"/>
      <c r="AH216" s="84"/>
      <c r="AL216" s="84"/>
      <c r="AP216" s="84"/>
    </row>
    <row r="217" customFormat="false" ht="14.4" hidden="false" customHeight="false" outlineLevel="0" collapsed="false">
      <c r="B217" s="84"/>
      <c r="C217" s="100" t="n">
        <f aca="false">C216+1</f>
        <v>211</v>
      </c>
      <c r="D217" s="94" t="s">
        <v>310</v>
      </c>
      <c r="E217" s="95" t="n">
        <v>17</v>
      </c>
      <c r="F217" s="84"/>
      <c r="J217" s="84"/>
      <c r="N217" s="84"/>
      <c r="R217" s="84"/>
      <c r="V217" s="84"/>
      <c r="Z217" s="84"/>
      <c r="AD217" s="84"/>
      <c r="AH217" s="84"/>
      <c r="AL217" s="84"/>
      <c r="AP217" s="84"/>
    </row>
    <row r="218" customFormat="false" ht="14.4" hidden="false" customHeight="false" outlineLevel="0" collapsed="false">
      <c r="B218" s="84"/>
      <c r="C218" s="100" t="n">
        <f aca="false">C217+1</f>
        <v>212</v>
      </c>
      <c r="D218" s="94" t="s">
        <v>311</v>
      </c>
      <c r="E218" s="95" t="n">
        <v>29</v>
      </c>
      <c r="F218" s="84"/>
      <c r="J218" s="84"/>
      <c r="N218" s="84"/>
      <c r="R218" s="84"/>
      <c r="V218" s="84"/>
      <c r="Z218" s="84"/>
      <c r="AD218" s="84"/>
      <c r="AH218" s="84"/>
      <c r="AL218" s="84"/>
      <c r="AP218" s="84"/>
    </row>
    <row r="219" customFormat="false" ht="14.4" hidden="false" customHeight="false" outlineLevel="0" collapsed="false">
      <c r="B219" s="84"/>
      <c r="C219" s="100" t="n">
        <f aca="false">C218+1</f>
        <v>213</v>
      </c>
      <c r="D219" s="94" t="s">
        <v>312</v>
      </c>
      <c r="E219" s="95" t="n">
        <v>14</v>
      </c>
      <c r="F219" s="84"/>
      <c r="J219" s="84"/>
      <c r="N219" s="84"/>
      <c r="R219" s="84"/>
      <c r="V219" s="84"/>
      <c r="Z219" s="84"/>
      <c r="AD219" s="84"/>
      <c r="AH219" s="84"/>
      <c r="AL219" s="84"/>
      <c r="AP219" s="84"/>
    </row>
    <row r="220" customFormat="false" ht="14.4" hidden="false" customHeight="false" outlineLevel="0" collapsed="false">
      <c r="B220" s="84"/>
      <c r="C220" s="100" t="n">
        <f aca="false">C219+1</f>
        <v>214</v>
      </c>
      <c r="D220" s="94" t="s">
        <v>313</v>
      </c>
      <c r="E220" s="95" t="n">
        <v>22</v>
      </c>
      <c r="F220" s="84"/>
      <c r="J220" s="84"/>
      <c r="N220" s="84"/>
      <c r="R220" s="84"/>
      <c r="V220" s="84"/>
      <c r="Z220" s="84"/>
      <c r="AD220" s="84"/>
      <c r="AH220" s="84"/>
      <c r="AL220" s="84"/>
      <c r="AP220" s="84"/>
    </row>
    <row r="221" customFormat="false" ht="14.4" hidden="false" customHeight="false" outlineLevel="0" collapsed="false">
      <c r="B221" s="84"/>
      <c r="C221" s="100" t="n">
        <f aca="false">C220+1</f>
        <v>215</v>
      </c>
      <c r="D221" s="94" t="s">
        <v>314</v>
      </c>
      <c r="E221" s="95" t="n">
        <v>28</v>
      </c>
      <c r="F221" s="84"/>
      <c r="J221" s="84"/>
      <c r="N221" s="84"/>
      <c r="R221" s="84"/>
      <c r="V221" s="84"/>
      <c r="Z221" s="84"/>
      <c r="AD221" s="84"/>
      <c r="AH221" s="84"/>
      <c r="AL221" s="84"/>
      <c r="AP221" s="84"/>
    </row>
    <row r="222" customFormat="false" ht="14.4" hidden="false" customHeight="false" outlineLevel="0" collapsed="false">
      <c r="B222" s="84"/>
      <c r="C222" s="100" t="n">
        <f aca="false">C221+1</f>
        <v>216</v>
      </c>
      <c r="D222" s="94" t="s">
        <v>315</v>
      </c>
      <c r="E222" s="95" t="n">
        <v>6</v>
      </c>
      <c r="F222" s="84"/>
      <c r="J222" s="84"/>
      <c r="N222" s="84"/>
      <c r="R222" s="84"/>
      <c r="V222" s="84"/>
      <c r="Z222" s="84"/>
      <c r="AD222" s="84"/>
      <c r="AH222" s="84"/>
      <c r="AL222" s="84"/>
      <c r="AP222" s="84"/>
    </row>
    <row r="223" customFormat="false" ht="14.4" hidden="false" customHeight="false" outlineLevel="0" collapsed="false">
      <c r="B223" s="84"/>
      <c r="C223" s="100" t="n">
        <f aca="false">C222+1</f>
        <v>217</v>
      </c>
      <c r="D223" s="94" t="s">
        <v>316</v>
      </c>
      <c r="E223" s="95" t="n">
        <v>13</v>
      </c>
      <c r="F223" s="84"/>
      <c r="J223" s="84"/>
      <c r="N223" s="84"/>
      <c r="R223" s="84"/>
      <c r="V223" s="84"/>
      <c r="Z223" s="84"/>
      <c r="AD223" s="84"/>
      <c r="AH223" s="84"/>
      <c r="AL223" s="84"/>
      <c r="AP223" s="84"/>
    </row>
    <row r="224" customFormat="false" ht="14.4" hidden="false" customHeight="false" outlineLevel="0" collapsed="false">
      <c r="B224" s="84"/>
      <c r="C224" s="100" t="n">
        <f aca="false">C223+1</f>
        <v>218</v>
      </c>
      <c r="D224" s="94" t="s">
        <v>317</v>
      </c>
      <c r="E224" s="95" t="n">
        <v>10</v>
      </c>
      <c r="F224" s="84"/>
      <c r="J224" s="84"/>
      <c r="N224" s="84"/>
      <c r="R224" s="84"/>
      <c r="V224" s="84"/>
      <c r="Z224" s="84"/>
      <c r="AD224" s="84"/>
      <c r="AH224" s="84"/>
      <c r="AL224" s="84"/>
      <c r="AP224" s="84"/>
    </row>
    <row r="225" customFormat="false" ht="14.4" hidden="false" customHeight="false" outlineLevel="0" collapsed="false">
      <c r="B225" s="84"/>
      <c r="C225" s="100" t="n">
        <f aca="false">C224+1</f>
        <v>219</v>
      </c>
      <c r="D225" s="94" t="s">
        <v>318</v>
      </c>
      <c r="E225" s="95" t="n">
        <v>21</v>
      </c>
      <c r="F225" s="84"/>
      <c r="J225" s="84"/>
      <c r="N225" s="84"/>
      <c r="R225" s="84"/>
      <c r="V225" s="84"/>
      <c r="Z225" s="84"/>
      <c r="AD225" s="84"/>
      <c r="AH225" s="84"/>
      <c r="AL225" s="84"/>
      <c r="AP225" s="84"/>
    </row>
    <row r="226" customFormat="false" ht="14.4" hidden="false" customHeight="false" outlineLevel="0" collapsed="false">
      <c r="B226" s="84"/>
      <c r="C226" s="100" t="n">
        <f aca="false">C225+1</f>
        <v>220</v>
      </c>
      <c r="D226" s="94" t="s">
        <v>319</v>
      </c>
      <c r="E226" s="95" t="n">
        <v>1</v>
      </c>
      <c r="F226" s="84"/>
      <c r="J226" s="84"/>
      <c r="N226" s="84"/>
      <c r="R226" s="84"/>
      <c r="V226" s="84"/>
      <c r="Z226" s="84"/>
      <c r="AD226" s="84"/>
      <c r="AH226" s="84"/>
      <c r="AL226" s="84"/>
      <c r="AP226" s="84"/>
    </row>
    <row r="227" customFormat="false" ht="14.4" hidden="false" customHeight="false" outlineLevel="0" collapsed="false">
      <c r="B227" s="84"/>
      <c r="C227" s="100" t="n">
        <f aca="false">C226+1</f>
        <v>221</v>
      </c>
      <c r="D227" s="94" t="s">
        <v>320</v>
      </c>
      <c r="E227" s="95" t="n">
        <v>14</v>
      </c>
      <c r="F227" s="84"/>
      <c r="J227" s="84"/>
      <c r="N227" s="84"/>
      <c r="R227" s="84"/>
      <c r="V227" s="84"/>
      <c r="Z227" s="84"/>
      <c r="AD227" s="84"/>
      <c r="AH227" s="84"/>
      <c r="AL227" s="84"/>
      <c r="AP227" s="84"/>
    </row>
    <row r="228" customFormat="false" ht="14.4" hidden="false" customHeight="false" outlineLevel="0" collapsed="false">
      <c r="B228" s="84"/>
      <c r="C228" s="100" t="n">
        <f aca="false">C227+1</f>
        <v>222</v>
      </c>
      <c r="D228" s="94" t="s">
        <v>321</v>
      </c>
      <c r="E228" s="95" t="n">
        <v>1</v>
      </c>
      <c r="F228" s="84"/>
      <c r="J228" s="84"/>
      <c r="N228" s="84"/>
      <c r="R228" s="84"/>
      <c r="V228" s="84"/>
      <c r="Z228" s="84"/>
      <c r="AD228" s="84"/>
      <c r="AH228" s="84"/>
      <c r="AL228" s="84"/>
      <c r="AP228" s="84"/>
    </row>
    <row r="229" customFormat="false" ht="14.4" hidden="false" customHeight="false" outlineLevel="0" collapsed="false">
      <c r="B229" s="84"/>
      <c r="C229" s="100" t="n">
        <f aca="false">C228+1</f>
        <v>223</v>
      </c>
      <c r="D229" s="94" t="s">
        <v>322</v>
      </c>
      <c r="E229" s="95" t="n">
        <v>13</v>
      </c>
      <c r="F229" s="84"/>
      <c r="J229" s="84"/>
      <c r="N229" s="84"/>
      <c r="R229" s="84"/>
      <c r="V229" s="84"/>
      <c r="Z229" s="84"/>
      <c r="AD229" s="84"/>
      <c r="AH229" s="84"/>
      <c r="AL229" s="84"/>
      <c r="AP229" s="84"/>
    </row>
    <row r="230" customFormat="false" ht="14.4" hidden="false" customHeight="false" outlineLevel="0" collapsed="false">
      <c r="B230" s="84"/>
      <c r="C230" s="100" t="n">
        <f aca="false">C229+1</f>
        <v>224</v>
      </c>
      <c r="D230" s="94" t="s">
        <v>323</v>
      </c>
      <c r="E230" s="95" t="n">
        <v>10</v>
      </c>
      <c r="F230" s="84"/>
      <c r="J230" s="84"/>
      <c r="N230" s="84"/>
      <c r="R230" s="84"/>
      <c r="V230" s="84"/>
      <c r="Z230" s="84"/>
      <c r="AD230" s="84"/>
      <c r="AH230" s="84"/>
      <c r="AL230" s="84"/>
      <c r="AP230" s="84"/>
    </row>
    <row r="231" customFormat="false" ht="14.4" hidden="false" customHeight="false" outlineLevel="0" collapsed="false">
      <c r="B231" s="84"/>
      <c r="C231" s="100" t="n">
        <f aca="false">C230+1</f>
        <v>225</v>
      </c>
      <c r="D231" s="94" t="s">
        <v>324</v>
      </c>
      <c r="E231" s="95" t="n">
        <v>10</v>
      </c>
      <c r="F231" s="84"/>
      <c r="J231" s="84"/>
      <c r="N231" s="84"/>
      <c r="R231" s="84"/>
      <c r="V231" s="84"/>
      <c r="Z231" s="84"/>
      <c r="AD231" s="84"/>
      <c r="AH231" s="84"/>
      <c r="AL231" s="84"/>
      <c r="AP231" s="84"/>
    </row>
    <row r="232" customFormat="false" ht="14.4" hidden="false" customHeight="false" outlineLevel="0" collapsed="false">
      <c r="B232" s="84"/>
      <c r="C232" s="100" t="n">
        <f aca="false">C231+1</f>
        <v>226</v>
      </c>
      <c r="D232" s="94" t="s">
        <v>325</v>
      </c>
      <c r="E232" s="95" t="n">
        <v>11</v>
      </c>
      <c r="F232" s="84"/>
      <c r="J232" s="84"/>
      <c r="N232" s="84"/>
      <c r="R232" s="84"/>
      <c r="V232" s="84"/>
      <c r="Z232" s="84"/>
      <c r="AD232" s="84"/>
      <c r="AH232" s="84"/>
      <c r="AL232" s="84"/>
      <c r="AP232" s="84"/>
    </row>
    <row r="233" customFormat="false" ht="14.4" hidden="false" customHeight="false" outlineLevel="0" collapsed="false">
      <c r="B233" s="84"/>
      <c r="C233" s="100" t="n">
        <f aca="false">C232+1</f>
        <v>227</v>
      </c>
      <c r="D233" s="94" t="s">
        <v>326</v>
      </c>
      <c r="E233" s="95" t="n">
        <v>12</v>
      </c>
      <c r="F233" s="84"/>
      <c r="J233" s="84"/>
      <c r="N233" s="84"/>
      <c r="R233" s="84"/>
      <c r="V233" s="84"/>
      <c r="Z233" s="84"/>
      <c r="AD233" s="84"/>
      <c r="AH233" s="84"/>
      <c r="AL233" s="84"/>
      <c r="AP233" s="84"/>
    </row>
    <row r="234" customFormat="false" ht="14.4" hidden="false" customHeight="false" outlineLevel="0" collapsed="false">
      <c r="B234" s="84"/>
      <c r="C234" s="100" t="n">
        <f aca="false">C233+1</f>
        <v>228</v>
      </c>
      <c r="D234" s="94" t="s">
        <v>327</v>
      </c>
      <c r="E234" s="95" t="n">
        <v>8</v>
      </c>
      <c r="F234" s="84"/>
      <c r="J234" s="84"/>
      <c r="N234" s="84"/>
      <c r="R234" s="84"/>
      <c r="V234" s="84"/>
      <c r="Z234" s="84"/>
      <c r="AD234" s="84"/>
      <c r="AH234" s="84"/>
      <c r="AL234" s="84"/>
      <c r="AP234" s="84"/>
    </row>
    <row r="235" customFormat="false" ht="14.4" hidden="false" customHeight="false" outlineLevel="0" collapsed="false">
      <c r="B235" s="84"/>
      <c r="C235" s="100" t="n">
        <f aca="false">C234+1</f>
        <v>229</v>
      </c>
      <c r="D235" s="94" t="s">
        <v>328</v>
      </c>
      <c r="E235" s="95" t="n">
        <v>11</v>
      </c>
      <c r="F235" s="84"/>
      <c r="J235" s="84"/>
      <c r="N235" s="84"/>
      <c r="R235" s="84"/>
      <c r="V235" s="84"/>
      <c r="Z235" s="84"/>
      <c r="AD235" s="84"/>
      <c r="AH235" s="84"/>
      <c r="AL235" s="84"/>
      <c r="AP235" s="84"/>
    </row>
    <row r="236" customFormat="false" ht="14.4" hidden="false" customHeight="false" outlineLevel="0" collapsed="false">
      <c r="B236" s="84"/>
      <c r="C236" s="100" t="n">
        <f aca="false">C235+1</f>
        <v>230</v>
      </c>
      <c r="D236" s="94" t="s">
        <v>329</v>
      </c>
      <c r="E236" s="95" t="n">
        <v>4</v>
      </c>
      <c r="F236" s="84"/>
      <c r="J236" s="84"/>
      <c r="N236" s="84"/>
      <c r="R236" s="84"/>
      <c r="V236" s="84"/>
      <c r="Z236" s="84"/>
      <c r="AD236" s="84"/>
      <c r="AH236" s="84"/>
      <c r="AL236" s="84"/>
      <c r="AP236" s="84"/>
    </row>
    <row r="237" customFormat="false" ht="14.4" hidden="false" customHeight="false" outlineLevel="0" collapsed="false">
      <c r="B237" s="84"/>
      <c r="C237" s="100" t="n">
        <f aca="false">C236+1</f>
        <v>231</v>
      </c>
      <c r="D237" s="94" t="s">
        <v>330</v>
      </c>
      <c r="E237" s="95" t="n">
        <v>26</v>
      </c>
      <c r="F237" s="84"/>
      <c r="J237" s="84"/>
      <c r="N237" s="84"/>
      <c r="R237" s="84"/>
      <c r="V237" s="84"/>
      <c r="Z237" s="84"/>
      <c r="AD237" s="84"/>
      <c r="AH237" s="84"/>
      <c r="AL237" s="84"/>
      <c r="AP237" s="84"/>
    </row>
    <row r="238" customFormat="false" ht="14.4" hidden="false" customHeight="false" outlineLevel="0" collapsed="false">
      <c r="B238" s="84"/>
      <c r="C238" s="100" t="n">
        <f aca="false">C237+1</f>
        <v>232</v>
      </c>
      <c r="D238" s="94" t="s">
        <v>331</v>
      </c>
      <c r="E238" s="95" t="n">
        <v>3</v>
      </c>
      <c r="F238" s="84"/>
      <c r="J238" s="84"/>
      <c r="N238" s="84"/>
      <c r="R238" s="84"/>
      <c r="V238" s="84"/>
      <c r="Z238" s="84"/>
      <c r="AD238" s="84"/>
      <c r="AH238" s="84"/>
      <c r="AL238" s="84"/>
      <c r="AP238" s="84"/>
    </row>
    <row r="239" customFormat="false" ht="14.4" hidden="false" customHeight="false" outlineLevel="0" collapsed="false">
      <c r="B239" s="84"/>
      <c r="C239" s="100" t="n">
        <f aca="false">C238+1</f>
        <v>233</v>
      </c>
      <c r="D239" s="94" t="s">
        <v>332</v>
      </c>
      <c r="E239" s="95" t="n">
        <v>15</v>
      </c>
      <c r="F239" s="84"/>
      <c r="J239" s="84"/>
      <c r="N239" s="84"/>
      <c r="R239" s="84"/>
      <c r="V239" s="84"/>
      <c r="Z239" s="84"/>
      <c r="AD239" s="84"/>
      <c r="AH239" s="84"/>
      <c r="AL239" s="84"/>
      <c r="AP239" s="84"/>
    </row>
    <row r="240" customFormat="false" ht="14.4" hidden="false" customHeight="false" outlineLevel="0" collapsed="false">
      <c r="B240" s="84"/>
      <c r="C240" s="100" t="n">
        <f aca="false">C239+1</f>
        <v>234</v>
      </c>
      <c r="D240" s="94" t="s">
        <v>333</v>
      </c>
      <c r="E240" s="95" t="n">
        <v>-12</v>
      </c>
      <c r="F240" s="84"/>
      <c r="J240" s="84"/>
      <c r="N240" s="84"/>
      <c r="R240" s="84"/>
      <c r="V240" s="84"/>
      <c r="Z240" s="84"/>
      <c r="AD240" s="84"/>
      <c r="AH240" s="84"/>
      <c r="AL240" s="84"/>
      <c r="AP240" s="84"/>
    </row>
    <row r="241" customFormat="false" ht="14.4" hidden="false" customHeight="false" outlineLevel="0" collapsed="false">
      <c r="B241" s="84"/>
      <c r="C241" s="100" t="n">
        <f aca="false">C240+1</f>
        <v>235</v>
      </c>
      <c r="D241" s="94" t="s">
        <v>334</v>
      </c>
      <c r="E241" s="95" t="n">
        <v>11</v>
      </c>
      <c r="F241" s="84"/>
      <c r="J241" s="84"/>
      <c r="N241" s="84"/>
      <c r="R241" s="84"/>
      <c r="V241" s="84"/>
      <c r="Z241" s="84"/>
      <c r="AD241" s="84"/>
      <c r="AH241" s="84"/>
      <c r="AL241" s="84"/>
      <c r="AP241" s="84"/>
    </row>
    <row r="242" customFormat="false" ht="14.4" hidden="false" customHeight="false" outlineLevel="0" collapsed="false">
      <c r="J242" s="84"/>
      <c r="N242" s="84"/>
      <c r="R242" s="84"/>
      <c r="V242" s="84"/>
      <c r="Z242" s="84"/>
      <c r="AD242" s="84"/>
    </row>
  </sheetData>
  <mergeCells count="2">
    <mergeCell ref="D4:E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0:02:57Z</dcterms:created>
  <dc:creator>MARBRO</dc:creator>
  <dc:description/>
  <dc:language>en-US</dc:language>
  <cp:lastModifiedBy>Tanya Beavers</cp:lastModifiedBy>
  <cp:lastPrinted>2013-07-24T17:13:34Z</cp:lastPrinted>
  <dcterms:modified xsi:type="dcterms:W3CDTF">2013-11-05T21:39:38Z</dcterms:modified>
  <cp:revision>0</cp:revision>
  <dc:subject/>
  <dc:title/>
</cp:coreProperties>
</file>