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" sheetId="1" state="visible" r:id="rId2"/>
    <sheet name="Standard Intersection" sheetId="2" state="visible" r:id="rId3"/>
    <sheet name="Boulevard Intersection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t xml:space="preserve">Revision Date</t>
  </si>
  <si>
    <t xml:space="preserve">Issues Addressed</t>
  </si>
  <si>
    <t xml:space="preserve">Original posting of revised spreadsheet</t>
  </si>
  <si>
    <t xml:space="preserve">Correction to incorporate trail green as a component of the all-red. Effects Boulevard Intersection tab</t>
  </si>
  <si>
    <t xml:space="preserve">Modified Pedestrian Clearance Type to include code 3 (for exact 3 s pedestrian buffer).  Eliminated code 1.  Hid null columns R (Standard tab) and T (Blvd tab) </t>
  </si>
  <si>
    <t xml:space="preserve">Added Calculations for Bicycle Timings</t>
  </si>
  <si>
    <t xml:space="preserve">Spot Number</t>
  </si>
  <si>
    <t xml:space="preserve">Street Name 1</t>
  </si>
  <si>
    <t xml:space="preserve">NB</t>
  </si>
  <si>
    <t xml:space="preserve">YES</t>
  </si>
  <si>
    <t xml:space="preserve">SB</t>
  </si>
  <si>
    <t xml:space="preserve">NO</t>
  </si>
  <si>
    <t xml:space="preserve">Street Name 2</t>
  </si>
  <si>
    <t xml:space="preserve">EB</t>
  </si>
  <si>
    <t xml:space="preserve">WB</t>
  </si>
  <si>
    <t xml:space="preserve">NOTES:</t>
  </si>
  <si>
    <t xml:space="preserve">Street Name</t>
  </si>
  <si>
    <t xml:space="preserve">Approach</t>
  </si>
  <si>
    <t xml:space="preserve">Valid Approach?</t>
  </si>
  <si>
    <t xml:space="preserve">Split Phased?</t>
  </si>
  <si>
    <t xml:space="preserve">Speed (MPH)</t>
  </si>
  <si>
    <t xml:space="preserve">Approach Grade (%)</t>
  </si>
  <si>
    <t xml:space="preserve">Intersection Width (ft)</t>
  </si>
  <si>
    <t xml:space="preserve">Pedestrian Crossing Width (ft)</t>
  </si>
  <si>
    <t xml:space="preserve">Ped Push Button to Crosswalk Distance (ft) Side 1</t>
  </si>
  <si>
    <t xml:space="preserve">Ped Push Button to Crosswalk Distance (ft) Side 2</t>
  </si>
  <si>
    <t xml:space="preserve">Min. Walk Interval (sec)</t>
  </si>
  <si>
    <t xml:space="preserve">Ped Walking Speed (ft/sec)</t>
  </si>
  <si>
    <t xml:space="preserve">Pedestrian Push Button?</t>
  </si>
  <si>
    <t xml:space="preserve">Pedestrian Clearance Type</t>
  </si>
  <si>
    <t xml:space="preserve">Pedestrian buffer interval included in ped clearance time?</t>
  </si>
  <si>
    <t xml:space="preserve">Intentionally Left Blank for Pasting Harmless Input Cells from Previous Version</t>
  </si>
  <si>
    <t xml:space="preserve">EPAC Contoller?</t>
  </si>
  <si>
    <t xml:space="preserve">Minimum Green Interval</t>
  </si>
  <si>
    <t xml:space="preserve">Speed (ft/sec)</t>
  </si>
  <si>
    <t xml:space="preserve">Yellow - Calculated  (Decelleration = -10 ft/sec)</t>
  </si>
  <si>
    <t xml:space="preserve">Yellow - Truncated  (3.0 sec minimum)</t>
  </si>
  <si>
    <t xml:space="preserve">YELLOW TIME</t>
  </si>
  <si>
    <t xml:space="preserve">ALL RED (Based on Formula)</t>
  </si>
  <si>
    <t xml:space="preserve">ALL RED - Truncated (1 sec minimum)</t>
  </si>
  <si>
    <t xml:space="preserve">ALL RED TIME</t>
  </si>
  <si>
    <t xml:space="preserve">Min. Walk interval for each approach</t>
  </si>
  <si>
    <t xml:space="preserve">Min. Walk Interval - Controller/Synchro</t>
  </si>
  <si>
    <t xml:space="preserve">Max. Crossing Width of Phase Pair</t>
  </si>
  <si>
    <t xml:space="preserve">Calculated Pedestrian Clearance Time</t>
  </si>
  <si>
    <t xml:space="preserve">Calculated Pedestrian Buffer Interval</t>
  </si>
  <si>
    <t xml:space="preserve">Calculated Flash Don't Walk</t>
  </si>
  <si>
    <t xml:space="preserve">Time to cross 75% of Ped Crossing Distance</t>
  </si>
  <si>
    <t xml:space="preserve">FLASH DON'T WALK (CONTROLLER)</t>
  </si>
  <si>
    <t xml:space="preserve">FDW Interval - Synchro</t>
  </si>
  <si>
    <t xml:space="preserve">Min. Vehicle Split</t>
  </si>
  <si>
    <t xml:space="preserve">Min. Pedestrian Split</t>
  </si>
  <si>
    <t xml:space="preserve">Min. Split (larger of vehicle or pedestrian)</t>
  </si>
  <si>
    <t xml:space="preserve">Bicycle Approach?</t>
  </si>
  <si>
    <t xml:space="preserve">Typical Bicycle Length (ft)</t>
  </si>
  <si>
    <t xml:space="preserve">Bicycle Speed (MPH)</t>
  </si>
  <si>
    <t xml:space="preserve">Perception Reaction Time (sec)</t>
  </si>
  <si>
    <t xml:space="preserve">Deceleration Rate (ft/s2)</t>
  </si>
  <si>
    <t xml:space="preserve">Braking Distance (ft)</t>
  </si>
  <si>
    <t xml:space="preserve">Acceleration Rate (ft/s2)</t>
  </si>
  <si>
    <t xml:space="preserve">Bicycle Extension Time</t>
  </si>
  <si>
    <t xml:space="preserve">Bicycle Crossing Time from Cruising Speed (BCT rolling)
(sec)</t>
  </si>
  <si>
    <t xml:space="preserve">Bicycle Crossing Time from Stop (BCT standing)
(sec)</t>
  </si>
  <si>
    <t xml:space="preserve">Bicycle Minimum Green</t>
  </si>
  <si>
    <t xml:space="preserve">Bicycle Yellow Time</t>
  </si>
  <si>
    <t xml:space="preserve">Bicycle Red Clear</t>
  </si>
  <si>
    <t xml:space="preserve">Values automatically highlighted in this format should be confirmed with MDOT Lansing Signals Unit.</t>
  </si>
  <si>
    <t xml:space="preserve">Source equations are hidden in rows 1 through 5 and should not be adjusted without permission from MDOT Lansing Signals Unit.  Intermediate calculations can also be viewed by unhiding columns between columns "T" and "AU."</t>
  </si>
  <si>
    <t xml:space="preserve">Prepared for:</t>
  </si>
  <si>
    <t xml:space="preserve">Original Workbook Author:</t>
  </si>
  <si>
    <t xml:space="preserve">Near</t>
  </si>
  <si>
    <t xml:space="preserve">Far</t>
  </si>
  <si>
    <t xml:space="preserve">n/a</t>
  </si>
  <si>
    <t xml:space="preserve">Near / Far Side Signal</t>
  </si>
  <si>
    <t xml:space="preserve">Near-to-Far Stop Bar Distance</t>
  </si>
  <si>
    <t xml:space="preserve">Trail Green</t>
  </si>
  <si>
    <t xml:space="preserve">Yellow - Truncated  (3 second minimum)</t>
  </si>
  <si>
    <t xml:space="preserve">Yellow Time - Greater of Two Approaches</t>
  </si>
  <si>
    <t xml:space="preserve">FDW Interval - Controller</t>
  </si>
  <si>
    <t xml:space="preserve">Source equations are hidden in rows 1 through 14 and should not be adjusted without permission from MDOT Lansing Signals Unit.  Intermediate calculations can also be viewed by unhiding columns between columns "W" and "AX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2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7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8" borderId="28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2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9" borderId="2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28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4" borderId="2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1" borderId="28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1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10" borderId="2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9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9" borderId="2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2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4" borderId="2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1" borderId="2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Percent 3" xfId="23"/>
    <cellStyle name="*unknown*" xfId="20" builtinId="8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3366FF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5</xdr:row>
      <xdr:rowOff>0</xdr:rowOff>
    </xdr:from>
    <xdr:to>
      <xdr:col>1</xdr:col>
      <xdr:colOff>2699280</xdr:colOff>
      <xdr:row>5</xdr:row>
      <xdr:rowOff>2569320</xdr:rowOff>
    </xdr:to>
    <xdr:sp>
      <xdr:nvSpPr>
        <xdr:cNvPr id="0" name="Text Box 1"/>
        <xdr:cNvSpPr/>
      </xdr:nvSpPr>
      <xdr:spPr>
        <a:xfrm>
          <a:off x="573120" y="0"/>
          <a:ext cx="2810160" cy="2569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UNDERLINED 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fields have screen tips.  Move cursor over text for ti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White fields are required data to be ente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Gray fields with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ext are calculated values - DO NOT MODIFY unless instructed 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. To add an intersection, click the picture below, and a blank intersection field will be added to the beginning of the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240</xdr:colOff>
      <xdr:row>5</xdr:row>
      <xdr:rowOff>1930680</xdr:rowOff>
    </xdr:from>
    <xdr:to>
      <xdr:col>1</xdr:col>
      <xdr:colOff>1703520</xdr:colOff>
      <xdr:row>5</xdr:row>
      <xdr:rowOff>2995200</xdr:rowOff>
    </xdr:to>
    <xdr:pic>
      <xdr:nvPicPr>
        <xdr:cNvPr id="1" name="Picture 13" descr="Picture1"/>
        <xdr:cNvPicPr/>
      </xdr:nvPicPr>
      <xdr:blipFill>
        <a:blip r:embed="rId1"/>
        <a:stretch/>
      </xdr:blipFill>
      <xdr:spPr>
        <a:xfrm>
          <a:off x="1218240" y="1930680"/>
          <a:ext cx="1169280" cy="1064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8</xdr:col>
      <xdr:colOff>150480</xdr:colOff>
      <xdr:row>20</xdr:row>
      <xdr:rowOff>162360</xdr:rowOff>
    </xdr:from>
    <xdr:to>
      <xdr:col>11</xdr:col>
      <xdr:colOff>312480</xdr:colOff>
      <xdr:row>23</xdr:row>
      <xdr:rowOff>19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434720" y="6463440"/>
          <a:ext cx="165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5</xdr:row>
      <xdr:rowOff>162360</xdr:rowOff>
    </xdr:from>
    <xdr:to>
      <xdr:col>10</xdr:col>
      <xdr:colOff>262080</xdr:colOff>
      <xdr:row>27</xdr:row>
      <xdr:rowOff>133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7807320" y="7416000"/>
          <a:ext cx="734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4</xdr:row>
      <xdr:rowOff>0</xdr:rowOff>
    </xdr:from>
    <xdr:to>
      <xdr:col>1</xdr:col>
      <xdr:colOff>2780640</xdr:colOff>
      <xdr:row>14</xdr:row>
      <xdr:rowOff>3196440</xdr:rowOff>
    </xdr:to>
    <xdr:sp>
      <xdr:nvSpPr>
        <xdr:cNvPr id="4" name="Text Box 3"/>
        <xdr:cNvSpPr/>
      </xdr:nvSpPr>
      <xdr:spPr>
        <a:xfrm>
          <a:off x="684720" y="0"/>
          <a:ext cx="2750040" cy="3196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UNDERLINED 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fields have screen tips.  Move cursor over text for ti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White fields are required data to be ente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Gray fields with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LU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ext are calculated values - DO NOT MODIF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. To add an intersection, click the appropriate picture below, and a blank intersection field will be added to the beginning of the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14</xdr:row>
      <xdr:rowOff>2215080</xdr:rowOff>
    </xdr:from>
    <xdr:to>
      <xdr:col>1</xdr:col>
      <xdr:colOff>909360</xdr:colOff>
      <xdr:row>14</xdr:row>
      <xdr:rowOff>3084480</xdr:rowOff>
    </xdr:to>
    <xdr:pic>
      <xdr:nvPicPr>
        <xdr:cNvPr id="5" name="Picture 7" descr="Picture1"/>
        <xdr:cNvPicPr/>
      </xdr:nvPicPr>
      <xdr:blipFill>
        <a:blip r:embed="rId1"/>
        <a:stretch/>
      </xdr:blipFill>
      <xdr:spPr>
        <a:xfrm>
          <a:off x="613800" y="2215080"/>
          <a:ext cx="949680" cy="869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1350000</xdr:colOff>
      <xdr:row>14</xdr:row>
      <xdr:rowOff>2215080</xdr:rowOff>
    </xdr:from>
    <xdr:to>
      <xdr:col>1</xdr:col>
      <xdr:colOff>2298240</xdr:colOff>
      <xdr:row>14</xdr:row>
      <xdr:rowOff>3056400</xdr:rowOff>
    </xdr:to>
    <xdr:pic>
      <xdr:nvPicPr>
        <xdr:cNvPr id="6" name="Picture 8" descr="Picture2"/>
        <xdr:cNvPicPr/>
      </xdr:nvPicPr>
      <xdr:blipFill>
        <a:blip r:embed="rId2"/>
        <a:stretch/>
      </xdr:blipFill>
      <xdr:spPr>
        <a:xfrm>
          <a:off x="2004120" y="2215080"/>
          <a:ext cx="948240" cy="841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7</xdr:col>
      <xdr:colOff>160920</xdr:colOff>
      <xdr:row>33</xdr:row>
      <xdr:rowOff>133200</xdr:rowOff>
    </xdr:from>
    <xdr:to>
      <xdr:col>10</xdr:col>
      <xdr:colOff>452880</xdr:colOff>
      <xdr:row>36</xdr:row>
      <xdr:rowOff>190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7214400" y="6636960"/>
          <a:ext cx="1739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38</xdr:row>
      <xdr:rowOff>123840</xdr:rowOff>
    </xdr:from>
    <xdr:to>
      <xdr:col>10</xdr:col>
      <xdr:colOff>362520</xdr:colOff>
      <xdr:row>40</xdr:row>
      <xdr:rowOff>11448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8119080" y="7437240"/>
          <a:ext cx="74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4" t="n">
        <v>41808</v>
      </c>
      <c r="B3" s="5" t="s">
        <v>2</v>
      </c>
    </row>
    <row r="4" customFormat="false" ht="38.25" hidden="false" customHeight="false" outlineLevel="0" collapsed="false">
      <c r="A4" s="6" t="n">
        <v>42045</v>
      </c>
      <c r="B4" s="7" t="s">
        <v>3</v>
      </c>
    </row>
    <row r="5" customFormat="false" ht="51" hidden="false" customHeight="false" outlineLevel="0" collapsed="false">
      <c r="A5" s="4" t="n">
        <v>43347</v>
      </c>
      <c r="B5" s="7" t="s">
        <v>4</v>
      </c>
    </row>
    <row r="6" customFormat="false" ht="12.75" hidden="false" customHeight="false" outlineLevel="0" collapsed="false">
      <c r="A6" s="4" t="n">
        <v>44173</v>
      </c>
      <c r="B6" s="0" t="s">
        <v>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33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39.41"/>
    <col collapsed="false" customWidth="true" hidden="false" outlineLevel="0" max="3" min="3" style="8" width="19.56"/>
    <col collapsed="false" customWidth="true" hidden="false" outlineLevel="0" max="6" min="4" style="9" width="6.85"/>
    <col collapsed="false" customWidth="true" hidden="false" outlineLevel="0" max="7" min="7" style="10" width="6.85"/>
    <col collapsed="false" customWidth="true" hidden="false" outlineLevel="0" max="8" min="8" style="10" width="7.28"/>
    <col collapsed="false" customWidth="true" hidden="false" outlineLevel="0" max="9" min="9" style="10" width="7.14"/>
    <col collapsed="false" customWidth="true" hidden="false" outlineLevel="0" max="12" min="10" style="10" width="6.99"/>
    <col collapsed="false" customWidth="true" hidden="false" outlineLevel="0" max="14" min="13" style="11" width="6.99"/>
    <col collapsed="false" customWidth="true" hidden="false" outlineLevel="0" max="17" min="15" style="12" width="5.99"/>
    <col collapsed="false" customWidth="true" hidden="true" outlineLevel="0" max="18" min="18" style="12" width="5.99"/>
    <col collapsed="false" customWidth="true" hidden="false" outlineLevel="0" max="19" min="19" style="13" width="6.13"/>
    <col collapsed="false" customWidth="true" hidden="false" outlineLevel="0" max="20" min="20" style="14" width="6.85"/>
    <col collapsed="false" customWidth="true" hidden="true" outlineLevel="0" max="21" min="21" style="10" width="6.85"/>
    <col collapsed="false" customWidth="true" hidden="true" outlineLevel="0" max="22" min="22" style="10" width="8.85"/>
    <col collapsed="false" customWidth="true" hidden="true" outlineLevel="0" max="23" min="23" style="10" width="7.28"/>
    <col collapsed="false" customWidth="true" hidden="false" outlineLevel="0" max="24" min="24" style="14" width="7.28"/>
    <col collapsed="false" customWidth="true" hidden="true" outlineLevel="0" max="25" min="25" style="10" width="9.28"/>
    <col collapsed="false" customWidth="true" hidden="true" outlineLevel="0" max="26" min="26" style="10" width="9.56"/>
    <col collapsed="false" customWidth="true" hidden="false" outlineLevel="0" max="27" min="27" style="14" width="6.99"/>
    <col collapsed="false" customWidth="true" hidden="true" outlineLevel="0" max="28" min="28" style="10" width="6.99"/>
    <col collapsed="false" customWidth="true" hidden="false" outlineLevel="0" max="29" min="29" style="14" width="6.99"/>
    <col collapsed="false" customWidth="true" hidden="true" outlineLevel="0" max="30" min="30" style="10" width="6.99"/>
    <col collapsed="false" customWidth="true" hidden="true" outlineLevel="0" max="31" min="31" style="14" width="6.99"/>
    <col collapsed="false" customWidth="true" hidden="true" outlineLevel="0" max="32" min="32" style="14" width="17.14"/>
    <col collapsed="false" customWidth="true" hidden="true" outlineLevel="0" max="34" min="33" style="14" width="6.99"/>
    <col collapsed="false" customWidth="true" hidden="false" outlineLevel="0" max="35" min="35" style="14" width="6.99"/>
    <col collapsed="false" customWidth="true" hidden="false" outlineLevel="0" max="36" min="36" style="15" width="6.99"/>
    <col collapsed="false" customWidth="true" hidden="true" outlineLevel="0" max="37" min="37" style="11" width="6.41"/>
    <col collapsed="false" customWidth="true" hidden="true" outlineLevel="0" max="38" min="38" style="11" width="10.41"/>
    <col collapsed="false" customWidth="true" hidden="false" outlineLevel="0" max="39" min="39" style="16" width="8.41"/>
    <col collapsed="false" customWidth="true" hidden="false" outlineLevel="0" max="40" min="40" style="0" width="6.85"/>
    <col collapsed="false" customWidth="true" hidden="true" outlineLevel="0" max="41" min="41" style="0" width="6.85"/>
    <col collapsed="false" customWidth="true" hidden="false" outlineLevel="0" max="43" min="42" style="0" width="6.85"/>
    <col collapsed="false" customWidth="true" hidden="true" outlineLevel="0" max="46" min="44" style="0" width="6.85"/>
    <col collapsed="false" customWidth="true" hidden="false" outlineLevel="0" max="51" min="47" style="0" width="6.85"/>
    <col collapsed="false" customWidth="true" hidden="false" outlineLevel="0" max="52" min="52" style="0" width="3.99"/>
  </cols>
  <sheetData>
    <row r="1" customFormat="false" ht="15" hidden="true" customHeight="true" outlineLevel="0" collapsed="false">
      <c r="A1" s="17" t="s">
        <v>6</v>
      </c>
      <c r="B1" s="17"/>
      <c r="C1" s="18" t="s">
        <v>7</v>
      </c>
      <c r="D1" s="19" t="s">
        <v>8</v>
      </c>
      <c r="E1" s="19"/>
      <c r="F1" s="20"/>
      <c r="G1" s="19"/>
      <c r="H1" s="21"/>
      <c r="I1" s="19"/>
      <c r="J1" s="19"/>
      <c r="K1" s="22"/>
      <c r="L1" s="22"/>
      <c r="M1" s="23" t="n">
        <v>4</v>
      </c>
      <c r="N1" s="23" t="n">
        <v>3.5</v>
      </c>
      <c r="O1" s="19"/>
      <c r="P1" s="24"/>
      <c r="Q1" s="19" t="s">
        <v>9</v>
      </c>
      <c r="R1" s="19"/>
      <c r="S1" s="25"/>
      <c r="T1" s="26"/>
      <c r="U1" s="27" t="n">
        <f aca="false">IF(E1="NO","n/a",G1*5280/3600)</f>
        <v>0</v>
      </c>
      <c r="V1" s="28" t="n">
        <f aca="false">IF(E1="NO","n/a",ROUND((1+($U1/(2*(10)+64.4*(H1)))),1))</f>
        <v>1</v>
      </c>
      <c r="W1" s="28" t="n">
        <f aca="false">IF(E1="NO","n/a",IF(V1&lt;3,3,V1))</f>
        <v>3</v>
      </c>
      <c r="X1" s="29" t="n">
        <f aca="false">IF(E1="NO","n/a",IF(F1="YES",W1,MAX(W1:W2)))</f>
        <v>3</v>
      </c>
      <c r="Y1" s="28" t="e">
        <f aca="false">IF(E1="NO","n/a",ROUND(((CEILING(I1,5)+20)/U1),1))</f>
        <v>#DIV/0!</v>
      </c>
      <c r="Z1" s="28" t="e">
        <f aca="false">IF(E1="NO","n/a",IF(Y1&lt;1,1,Y1))</f>
        <v>#DIV/0!</v>
      </c>
      <c r="AA1" s="30" t="e">
        <f aca="false">IF(E1="NO","n/a",IF(F1="YES",Z1,MAX(Z1:Z2)))</f>
        <v>#DIV/0!</v>
      </c>
      <c r="AB1" s="31" t="str">
        <f aca="false">IF(E1="YES",IF(OR(J1&lt;1,J1&gt;500),"n/a",IF(OR(O1="NO",K1="n/a",L1="n/a"),ROUNDUP(MAX(M1,(J1+6)/3-(AJ1+AA1+X1),0),0),ROUNDUP(MAX(M1,(J1+MAX(K1,L1))/3-(AJ1+AA1+X1)),0))),IF(OR(J1&lt;1,J1&gt;500),"n/a",IF(OR(O1="NO",K1="n/a",L1="n/a"),ROUNDUP(MAX(M1,(J1+6)/3-(AJ1+MAX(AA1:AA2)+MAX(X1:X2)),0),0),ROUNDUP(MAX(M1,(J1+MAX(K1,L1))/3-(AJ1+MAX(AA1:AA2)+MAX(X1:X2))),0))))</f>
        <v>n/a</v>
      </c>
      <c r="AC1" s="29" t="str">
        <f aca="false">IF(OR(J1&lt;1,J1&gt;500),"n/a",IF(F1="YES",AB1,MAX(AB1:AB2)))</f>
        <v>n/a</v>
      </c>
      <c r="AD1" s="31" t="str">
        <f aca="false">IF(OR(J1&lt;1,J1&gt;500),"n/a",IF(F1="YES",J1,MAX(J1:J2)))</f>
        <v>n/a</v>
      </c>
      <c r="AE1" s="30" t="str">
        <f aca="false">IF(OR(J1&lt;1,J1&gt;500),"n/a",(AD1/N1))</f>
        <v>n/a</v>
      </c>
      <c r="AF1" s="30" t="str">
        <f aca="false">IF(OR(J1&lt;1,J1&gt;500),"n/a",IF(E1="NO",(IF(P1=0,X2+AA2,IF(P1=2,AA2,IF(P1=3,3,3)))),IF(P1=0,X1+AA1,IF(P1=2,AA1,IF(P1=3,3,3)))))</f>
        <v>n/a</v>
      </c>
      <c r="AG1" s="29" t="str">
        <f aca="false">IF(OR(J1&lt;1,J1&gt;500),"n/a",ROUNDUP(IF(Q1="YES",AE1-AF1,AE1),0))</f>
        <v>n/a</v>
      </c>
      <c r="AH1" s="29" t="str">
        <f aca="false">IF(OR(J1&lt;1,J1&gt;500),"n/a",ROUNDUP(0.75*(AD1/N1),0))</f>
        <v>n/a</v>
      </c>
      <c r="AI1" s="29" t="str">
        <f aca="false">IF(OR(J1&lt;1,J1&gt;500),"n/a",MAX(AG1,AH1))</f>
        <v>n/a</v>
      </c>
      <c r="AJ1" s="29" t="n">
        <f aca="false">IF(F1="YES",IF(J1="n/a","n/a",IF(P1=0,AI1,IF(P1=1,AI1-X1-AA1,IF(P1=2,AI1-X1,AI1-X1-AA1+AF1)))),IF(J1="n/a","n/a",IF(P1=0,MAX(AI1,AI2),IF(P1=1,MAX(AI1,AI2)-MAX(X1,X2)-MAX(AA1,AA2),IF(P1=2,MAX(AI1,AI2)-MAX(X1,X2),MAX(AI1,AI2)-MAX(X1,X2)-MAX(AA1,AA2)+MAX(AF1:AF2))))))</f>
        <v>0</v>
      </c>
      <c r="AK1" s="28" t="e">
        <f aca="false">IF(E1="NO","0",(T1+X1+AA1))</f>
        <v>#DIV/0!</v>
      </c>
      <c r="AL1" s="28" t="n">
        <f aca="false">IF(E1="YES",IF(J1="n/a","n/a",IF(AI1="n/a",0,IF(P1=0,AI1+AC1+X1+AA1,IF(P1=1,AI1+AC1,IF(P1=2,AI1+AC1+AA1,AI1+AC1+AF1))))),IF(J1="n/a","n/a",IF(AI1="n/a",0,ROUNDUP(AI1+AC1+AF1,0))))</f>
        <v>0</v>
      </c>
      <c r="AM1" s="32" t="n">
        <f aca="false">IF(AND(E1="NO",J1="n/a"),"n/a",IF(E1="YES",ROUNDUP(IF(O1="YES",IF(S1="YES",AK1+1,AK1),IF(S1="YES",MAX(AK1+1,AL1),MAX(AK1:AL1))),0),AL1))</f>
        <v>0</v>
      </c>
      <c r="AN1" s="33"/>
      <c r="AO1" s="34" t="n">
        <v>6</v>
      </c>
      <c r="AP1" s="34" t="n">
        <v>10</v>
      </c>
      <c r="AQ1" s="34" t="n">
        <v>1</v>
      </c>
      <c r="AR1" s="34" t="n">
        <v>5</v>
      </c>
      <c r="AS1" s="34" t="n">
        <f aca="false">AQ1*(AP1*1.47)+(((AP1*1.47)^2)/(2*AR1))</f>
        <v>36.309</v>
      </c>
      <c r="AT1" s="34" t="n">
        <v>1.5</v>
      </c>
      <c r="AU1" s="35"/>
      <c r="AV1" s="36" t="n">
        <f aca="false">IFERROR((AS1+I1+AO1)/(AP1*1.47),"")</f>
        <v>2.87816326530612</v>
      </c>
      <c r="AW1" s="36" t="n">
        <f aca="false">IFERROR(AQ1+((AP1*1.47)/(2*AT1))+((I1+AO1)/(AP1*1.47)),"")</f>
        <v>6.30816326530612</v>
      </c>
      <c r="AX1" s="37" t="str">
        <f aca="false">IF(AN1="Yes",IFERROR(AW1-AY1-AZ1,""),"")</f>
        <v/>
      </c>
      <c r="AY1" s="36" t="n">
        <f aca="false">X1</f>
        <v>3</v>
      </c>
      <c r="AZ1" s="38" t="str">
        <f aca="false">IF(I1=0," ",IF(AND(AN1="Yes",(AV1-(AU1+AY1))&lt;0),"REDUCE BICYCLE EXTENSION TIME",IF(AN1="Yes",(AV1-(AU1+AY1))," ")))</f>
        <v> </v>
      </c>
      <c r="BB1" s="5" t="s">
        <v>9</v>
      </c>
      <c r="BC1" s="0" t="n">
        <v>1</v>
      </c>
      <c r="BD1" s="39"/>
    </row>
    <row r="2" customFormat="false" ht="15" hidden="true" customHeight="false" outlineLevel="0" collapsed="false">
      <c r="A2" s="17"/>
      <c r="B2" s="17"/>
      <c r="C2" s="18"/>
      <c r="D2" s="40" t="s">
        <v>10</v>
      </c>
      <c r="E2" s="40"/>
      <c r="F2" s="20"/>
      <c r="G2" s="40"/>
      <c r="H2" s="41"/>
      <c r="I2" s="40"/>
      <c r="J2" s="40"/>
      <c r="K2" s="40"/>
      <c r="L2" s="40"/>
      <c r="M2" s="42" t="n">
        <v>4</v>
      </c>
      <c r="N2" s="42" t="n">
        <v>3.5</v>
      </c>
      <c r="O2" s="40"/>
      <c r="P2" s="43"/>
      <c r="Q2" s="40" t="s">
        <v>9</v>
      </c>
      <c r="R2" s="40"/>
      <c r="S2" s="25"/>
      <c r="T2" s="44"/>
      <c r="U2" s="45" t="n">
        <f aca="false">IF(E2="NO","n/a",G2*5280/3600)</f>
        <v>0</v>
      </c>
      <c r="V2" s="46" t="n">
        <f aca="false">IF(E2="NO","n/a",ROUND((1+($U2/(2*(10)+64.4*(H2)))),1))</f>
        <v>1</v>
      </c>
      <c r="W2" s="46" t="n">
        <f aca="false">IF(E2="NO","n/a",IF(V2&lt;3,3,V2))</f>
        <v>3</v>
      </c>
      <c r="X2" s="47" t="n">
        <f aca="false">IF(E2="NO","n/a",IF(F1="YES",W2,MAX(W1:W2)))</f>
        <v>3</v>
      </c>
      <c r="Y2" s="46" t="e">
        <f aca="false">IF(E2="NO","n/a",ROUND(((CEILING(I2,5)+20)/U2),1))</f>
        <v>#DIV/0!</v>
      </c>
      <c r="Z2" s="46" t="e">
        <f aca="false">IF(E2="NO","n/a",IF(Y2&lt;1,1,Y2))</f>
        <v>#DIV/0!</v>
      </c>
      <c r="AA2" s="48" t="e">
        <f aca="false">IF(E2="NO","n/a",IF(F1="YES",Z2,MAX(Z1:Z2)))</f>
        <v>#DIV/0!</v>
      </c>
      <c r="AB2" s="49" t="str">
        <f aca="false">IF(E2="YES",IF(OR(J2&lt;1,J2&gt;500),"n/a",IF(OR(O2="NO",K2="n/a",L2="n/a"),ROUNDUP(MAX(M2,(J2+6)/3-(AJ2+AA2+X2),0),0),ROUNDUP(MAX(M2,(J2+MAX(K2,L2))/3-(AJ2+AA2+X2)),0))),IF(OR(J2&lt;1,J2&gt;500),"n/a",IF(OR(O2="NO",K2="n/a",L2="n/a"),ROUNDUP(MAX(M2,(J2+6)/3-(AJ2+MAX(AA1:AA2)+MAX(X1:X2)),0),0),ROUNDUP(MAX(M2,(J2+MAX(K2,L2))/3-(AJ2+MAX(AA1:AA2)+MAX(X1:X2))),0))))</f>
        <v>n/a</v>
      </c>
      <c r="AC2" s="50" t="str">
        <f aca="false">IF(OR(J2&lt;1,J2&gt;500),"n/a",IF(F1="YES",AB2,MAX(AB1:AB2)))</f>
        <v>n/a</v>
      </c>
      <c r="AD2" s="49" t="str">
        <f aca="false">IF(OR(J2&lt;1,J2&gt;500),"n/a",IF(F1="YES",J2,MAX(J1:J2)))</f>
        <v>n/a</v>
      </c>
      <c r="AE2" s="48" t="str">
        <f aca="false">IF(OR(J2&lt;1,J2&gt;500),"n/a",(AD2/N2))</f>
        <v>n/a</v>
      </c>
      <c r="AF2" s="48" t="str">
        <f aca="false">IF(OR(J2&lt;1,J2&gt;500),"n/a",IF(E2="NO",(IF(P2=0,X1+AA1,IF(P2=2,AA1,IF(P2=3,3,3)))),IF(P2=0,X2+AA2,IF(P2=2,AA2,IF(P2=3,3,3)))))</f>
        <v>n/a</v>
      </c>
      <c r="AG2" s="50" t="str">
        <f aca="false">IF(OR(J2&lt;1,J2&gt;500),"n/a",ROUNDUP(IF(Q2="YES",AE2-AF2,AE2),0))</f>
        <v>n/a</v>
      </c>
      <c r="AH2" s="50" t="str">
        <f aca="false">IF(OR(J2&lt;1,J2&gt;500),"n/a",ROUNDUP(0.75*(AD2/N2),0))</f>
        <v>n/a</v>
      </c>
      <c r="AI2" s="50" t="str">
        <f aca="false">IF(OR(J2&lt;1,J2&gt;500),"n/a",MAX(AG2,AH2))</f>
        <v>n/a</v>
      </c>
      <c r="AJ2" s="50" t="n">
        <f aca="false">IF(F1="YES",IF(J2="n/a","n/a",IF(P2=0,AI2,IF(P2=1,AI2-X2-AA2,IF(P2=2,AI2-X2,AI2-X2-AA2+AF2)))),IF(J2="n/a","n/a",IF(P2=0,MAX(AI1,AI2),IF(P2=1,MAX(AI1,AI2)-MAX(X1,X2)-MAX(AA1,AA2),IF(P2=2,MAX(AI1,AI2)-MAX(X1,X2),MAX(AI1,AI2)-MAX(X1,X2)-MAX(AA1,AA2)+MAX(AF1:AF2))))))</f>
        <v>0</v>
      </c>
      <c r="AK2" s="46" t="e">
        <f aca="false">IF(E2="NO","0",(T2+X2+AA2))</f>
        <v>#DIV/0!</v>
      </c>
      <c r="AL2" s="46" t="n">
        <f aca="false">IF(E2="YES",IF(J2="n/a","n/a",IF(AI2="n/a",0,IF(P2=0,AI2+AC2+X2+AA2,IF(P2=1,AI2+AC2,IF(P2=2,AI2+AC2+AA2,AI2+AC2+AF2))))),IF(J2="n/a","n/a",IF(AI2="n/a",0,ROUNDUP(AI2+AC2+AF2,0))))</f>
        <v>0</v>
      </c>
      <c r="AM2" s="51" t="n">
        <f aca="false">IF(AND(E2="NO",J2="n/a"),"n/a",IF(E2="YES",ROUNDUP(IF(O2="YES",IF(S1="YES",AK2+1,AK2),IF(S1="YES",MAX(AK2+1,AL2),MAX(AK2:AL2))),0),AL2))</f>
        <v>0</v>
      </c>
      <c r="AN2" s="52"/>
      <c r="AO2" s="53" t="n">
        <v>6</v>
      </c>
      <c r="AP2" s="53" t="n">
        <v>10</v>
      </c>
      <c r="AQ2" s="53" t="n">
        <v>1</v>
      </c>
      <c r="AR2" s="53" t="n">
        <v>5</v>
      </c>
      <c r="AS2" s="53" t="n">
        <f aca="false">AQ2*(AP2*1.47)+(((AP2*1.47)^2)/(2*AR2))</f>
        <v>36.309</v>
      </c>
      <c r="AT2" s="53" t="n">
        <v>1.5</v>
      </c>
      <c r="AU2" s="54"/>
      <c r="AV2" s="55" t="n">
        <f aca="false">IFERROR((AS2+I2+AO2)/(AP2*1.47),"")</f>
        <v>2.87816326530612</v>
      </c>
      <c r="AW2" s="55" t="n">
        <f aca="false">IFERROR(AQ2+((AP2*1.47)/(2*AT2))+((I2+AO2)/(AP2*1.47)),"")</f>
        <v>6.30816326530612</v>
      </c>
      <c r="AX2" s="56" t="str">
        <f aca="false">IF(AN2="Yes",IFERROR(AW2-AY2-AZ2,""),"")</f>
        <v/>
      </c>
      <c r="AY2" s="55" t="n">
        <f aca="false">X2</f>
        <v>3</v>
      </c>
      <c r="AZ2" s="57" t="str">
        <f aca="false">IF(I2=0," ",IF(AND(AN2="Yes",(AV2-(AU2+AY2))&lt;0),"REDUCE BICYCLE EXTENSION TIME",IF(AN2="Yes",(AV2-(AU2+AY2))," ")))</f>
        <v> </v>
      </c>
      <c r="BB2" s="5" t="s">
        <v>11</v>
      </c>
      <c r="BC2" s="0" t="n">
        <v>2</v>
      </c>
      <c r="BD2" s="39"/>
    </row>
    <row r="3" customFormat="false" ht="15" hidden="true" customHeight="true" outlineLevel="0" collapsed="false">
      <c r="A3" s="17"/>
      <c r="B3" s="17"/>
      <c r="C3" s="58" t="s">
        <v>12</v>
      </c>
      <c r="D3" s="59" t="s">
        <v>13</v>
      </c>
      <c r="E3" s="40"/>
      <c r="F3" s="60"/>
      <c r="G3" s="59"/>
      <c r="H3" s="61"/>
      <c r="I3" s="59"/>
      <c r="J3" s="59"/>
      <c r="K3" s="59"/>
      <c r="L3" s="59"/>
      <c r="M3" s="62" t="n">
        <v>4</v>
      </c>
      <c r="N3" s="62" t="n">
        <v>3.5</v>
      </c>
      <c r="O3" s="40"/>
      <c r="P3" s="43"/>
      <c r="Q3" s="40" t="s">
        <v>9</v>
      </c>
      <c r="R3" s="40"/>
      <c r="S3" s="25"/>
      <c r="T3" s="44"/>
      <c r="U3" s="45" t="n">
        <f aca="false">IF(E3="NO","n/a",G3*5280/3600)</f>
        <v>0</v>
      </c>
      <c r="V3" s="46" t="n">
        <f aca="false">IF(E3="NO","n/a",ROUND((1+($U3/(2*(10)+64.4*(H3)))),1))</f>
        <v>1</v>
      </c>
      <c r="W3" s="46" t="n">
        <f aca="false">IF(E3="NO","n/a",IF(V3&lt;3,3,V3))</f>
        <v>3</v>
      </c>
      <c r="X3" s="47" t="n">
        <f aca="false">IF(E3="NO","n/a",IF(F3="YES",W3,MAX(W3:W4)))</f>
        <v>3</v>
      </c>
      <c r="Y3" s="46" t="e">
        <f aca="false">IF(E3="NO","n/a",ROUND(((CEILING(I3,5)+20)/U3),1))</f>
        <v>#DIV/0!</v>
      </c>
      <c r="Z3" s="46" t="e">
        <f aca="false">IF(E3="NO","n/a",IF(Y3&lt;1,1,Y3))</f>
        <v>#DIV/0!</v>
      </c>
      <c r="AA3" s="48" t="e">
        <f aca="false">IF(E3="NO","n/a",IF(F3="YES",Z3,MAX(Z3:Z4)))</f>
        <v>#DIV/0!</v>
      </c>
      <c r="AB3" s="49" t="str">
        <f aca="false">IF(E3="YES",IF(OR(J3&lt;1,J3&gt;500),"n/a",IF(OR(O3="NO",K3="n/a",L3="n/a"),ROUNDUP(MAX(M3,(J3+6)/3-(AJ3+AA3+X3),0),0),ROUNDUP(MAX(M3,(J3+MAX(K3,L3))/3-(AJ3+AA3+X3)),0))),IF(OR(J3&lt;1,J3&gt;500),"n/a",IF(OR(O3="NO",K3="n/a",L3="n/a"),ROUNDUP(MAX(M3,(J3+6)/3-(AJ3+MAX(AA3:AA4)+MAX(X3:X4)),0),0),ROUNDUP(MAX(M3,(J3+MAX(K3,L3))/3-(AJ3+MAX(AA3:AA4)+MAX(X3:X4))),0))))</f>
        <v>n/a</v>
      </c>
      <c r="AC3" s="50" t="str">
        <f aca="false">IF(OR(J3&lt;1,J3&gt;500),"n/a",IF(F3="YES",AB3,MAX(AB3:AB4)))</f>
        <v>n/a</v>
      </c>
      <c r="AD3" s="49" t="str">
        <f aca="false">IF(OR(J3&lt;1,J3&gt;500),"n/a",IF(F3="YES",J3,MAX(J3:J4)))</f>
        <v>n/a</v>
      </c>
      <c r="AE3" s="48" t="str">
        <f aca="false">IF(OR(J3&lt;1,J3&gt;500),"n/a",(AD3/N3))</f>
        <v>n/a</v>
      </c>
      <c r="AF3" s="48" t="str">
        <f aca="false">IF(OR(J3&lt;1,J3&gt;500),"n/a",IF(E3="NO",(IF(P3=0,X4+AA4,IF(P3=2,AA4,IF(P3=3,3,3)))),IF(P3=0,X3+AA3,IF(P3=2,AA3,IF(P3=3,3,3)))))</f>
        <v>n/a</v>
      </c>
      <c r="AG3" s="50" t="str">
        <f aca="false">IF(OR(J3&lt;1,J3&gt;500),"n/a",ROUNDUP(IF(Q3="YES",AE3-AF3,AE3),0))</f>
        <v>n/a</v>
      </c>
      <c r="AH3" s="50" t="str">
        <f aca="false">IF(OR(J3&lt;1,J3&gt;500),"n/a",ROUNDUP(0.75*(AD3/N3),0))</f>
        <v>n/a</v>
      </c>
      <c r="AI3" s="50" t="str">
        <f aca="false">IF(OR(J3&lt;1,J3&gt;500),"n/a",MAX(AG3,AH3))</f>
        <v>n/a</v>
      </c>
      <c r="AJ3" s="50" t="n">
        <f aca="false">IF(F3="YES",IF(J3="n/a","n/a",IF(P3=0,AI3,IF(P3=1,AI3-X3-AA3,IF(P3=2,AI3-X3,AI3-X3-AA3+AF3)))),IF(J3="n/a","n/a",IF(P3=0,MAX(AI3,AI4),IF(P3=1,MAX(AI3,AI4)-MAX(X3,X4)-MAX(AA3,AA4),IF(P3=2,MAX(AI3,AI4)-MAX(X3,X4),MAX(AI3,AI4)-MAX(X3,X4)-MAX(AA3,AA4)+MAX(AF3:AF4))))))</f>
        <v>0</v>
      </c>
      <c r="AK3" s="46" t="e">
        <f aca="false">IF(E3="NO","0",(T3+X3+AA3))</f>
        <v>#DIV/0!</v>
      </c>
      <c r="AL3" s="46" t="n">
        <f aca="false">IF(E3="YES",IF(J3="n/a","n/a",IF(AI3="n/a",0,IF(P3=0,AI3+AC3+X3+AA3,IF(P3=1,AI3+AC3,IF(P3=2,AI3+AC3+AA3,AI3+AC3+AF3))))),IF(J3="n/a","n/a",IF(AI3="n/a",0,ROUNDUP(AI3+AC3+AF3,0))))</f>
        <v>0</v>
      </c>
      <c r="AM3" s="51" t="n">
        <f aca="false">IF(AND(E3="NO",J3="n/a"),"n/a",IF(E3="YES",ROUNDUP(IF(O3="YES",IF(S1="YES",AK3+1,AK3),IF(S1="YES",MAX(AK3+1,AL3),MAX(AK3:AL3))),0),AL3))</f>
        <v>0</v>
      </c>
      <c r="AN3" s="52"/>
      <c r="AO3" s="53" t="n">
        <v>6</v>
      </c>
      <c r="AP3" s="53" t="n">
        <v>10</v>
      </c>
      <c r="AQ3" s="53" t="n">
        <v>1</v>
      </c>
      <c r="AR3" s="53" t="n">
        <v>5</v>
      </c>
      <c r="AS3" s="53" t="n">
        <f aca="false">AQ3*(AP3*1.47)+(((AP3*1.47)^2)/(2*AR3))</f>
        <v>36.309</v>
      </c>
      <c r="AT3" s="53" t="n">
        <v>1.5</v>
      </c>
      <c r="AU3" s="54"/>
      <c r="AV3" s="55" t="n">
        <f aca="false">IFERROR((AS3+I3+AO3)/(AP3*1.47),"")</f>
        <v>2.87816326530612</v>
      </c>
      <c r="AW3" s="55" t="n">
        <f aca="false">IFERROR(AQ3+((AP3*1.47)/(2*AT3))+((I3+AO3)/(AP3*1.47)),"")</f>
        <v>6.30816326530612</v>
      </c>
      <c r="AX3" s="56" t="str">
        <f aca="false">IF(AN3="Yes",IFERROR(AW3-AY3-AZ3,""),"")</f>
        <v/>
      </c>
      <c r="AY3" s="55" t="n">
        <f aca="false">X3</f>
        <v>3</v>
      </c>
      <c r="AZ3" s="57" t="str">
        <f aca="false">IF(I3=0," ",IF(AND(AN3="Yes",(AV3-(AU3+AY3))&lt;0),"REDUCE BICYCLE EXTENSION TIME",IF(AN3="Yes",(AV3-(AU3+AY3))," ")))</f>
        <v> </v>
      </c>
      <c r="BC3" s="0" t="n">
        <v>3</v>
      </c>
      <c r="BE3" s="9"/>
    </row>
    <row r="4" customFormat="false" ht="15.75" hidden="true" customHeight="false" outlineLevel="0" collapsed="false">
      <c r="A4" s="17"/>
      <c r="B4" s="17"/>
      <c r="C4" s="58"/>
      <c r="D4" s="63" t="s">
        <v>14</v>
      </c>
      <c r="E4" s="64"/>
      <c r="F4" s="60"/>
      <c r="G4" s="63"/>
      <c r="H4" s="65"/>
      <c r="I4" s="63"/>
      <c r="J4" s="63"/>
      <c r="K4" s="63"/>
      <c r="L4" s="63"/>
      <c r="M4" s="66" t="n">
        <v>4</v>
      </c>
      <c r="N4" s="66" t="n">
        <v>3.5</v>
      </c>
      <c r="O4" s="64"/>
      <c r="P4" s="63"/>
      <c r="Q4" s="63" t="s">
        <v>9</v>
      </c>
      <c r="R4" s="63"/>
      <c r="S4" s="25"/>
      <c r="T4" s="67"/>
      <c r="U4" s="68" t="n">
        <f aca="false">IF(E4="NO","n/a",G4*5280/3600)</f>
        <v>0</v>
      </c>
      <c r="V4" s="69" t="n">
        <f aca="false">IF(E4="NO","n/a",ROUND((1+($U4/(2*(10)+64.4*(H4)))),1))</f>
        <v>1</v>
      </c>
      <c r="W4" s="69" t="n">
        <f aca="false">IF(E4="NO","n/a",IF(V4&lt;3,3,V4))</f>
        <v>3</v>
      </c>
      <c r="X4" s="70" t="n">
        <f aca="false">IF(E4="NO","n/a",IF(F3="YES",W4,MAX(W3:W4)))</f>
        <v>3</v>
      </c>
      <c r="Y4" s="69" t="e">
        <f aca="false">IF(E4="NO","n/a",ROUND(((CEILING(I4,5)+20)/U4),1))</f>
        <v>#DIV/0!</v>
      </c>
      <c r="Z4" s="69" t="e">
        <f aca="false">IF(E4="NO","n/a",IF(Y4&lt;1,1,Y4))</f>
        <v>#DIV/0!</v>
      </c>
      <c r="AA4" s="71" t="e">
        <f aca="false">IF(E4="NO","n/a",IF(F3="YES",Z4,MAX(Z3:Z4)))</f>
        <v>#DIV/0!</v>
      </c>
      <c r="AB4" s="72" t="str">
        <f aca="false">IF(E4="YES",IF(OR(J4&lt;1,J4&gt;500),"n/a",IF(OR(O4="NO",K4="n/a",L4="n/a"),ROUNDUP(MAX(M4,(J4+6)/3-(AJ4+AA4+X4),0),0),ROUNDUP(MAX(M4,(J4+MAX(K4,L4))/3-(AJ4+AA4+X4)),0))),IF(OR(J4&lt;1,J4&gt;500),"n/a",IF(OR(O4="NO",K4="n/a",L4="n/a"),ROUNDUP(MAX(M4,(J4+6)/3-(AJ4+MAX(AA3:AA4)+MAX(X3:X4)),0),0),ROUNDUP(MAX(M4,(J4+MAX(K4,L4))/3-(AJ4+MAX(AA3:AA4)+MAX(X3:X4))),0))))</f>
        <v>n/a</v>
      </c>
      <c r="AC4" s="73" t="str">
        <f aca="false">IF(OR(J4&lt;1,J4&gt;500),"n/a",IF(F3="YES",AB4,MAX(AB3:AB4)))</f>
        <v>n/a</v>
      </c>
      <c r="AD4" s="72" t="str">
        <f aca="false">IF(OR(J4&lt;1,J4&gt;500),"n/a",IF(F3="YES",J4,MAX(J3:J4)))</f>
        <v>n/a</v>
      </c>
      <c r="AE4" s="71" t="str">
        <f aca="false">IF(OR(J4&lt;1,J4&gt;500),"n/a",(AD4/N4))</f>
        <v>n/a</v>
      </c>
      <c r="AF4" s="48" t="str">
        <f aca="false">IF(OR(J4&lt;1,J4&gt;500),"n/a",IF(E4="NO",(IF(P4=0,X3+AA3,IF(P4=2,AA3,IF(P4=3,3,3)))),IF(P4=0,X4+AA4,IF(P4=2,AA4,IF(P4=3,3,3)))))</f>
        <v>n/a</v>
      </c>
      <c r="AG4" s="73" t="str">
        <f aca="false">IF(OR(J4&lt;1,J4&gt;500),"n/a",ROUNDUP(IF(Q4="YES",AE4-AF4,AE4),0))</f>
        <v>n/a</v>
      </c>
      <c r="AH4" s="73" t="str">
        <f aca="false">IF(OR(J4&lt;1,J4&gt;500),"n/a",ROUNDUP(0.75*(AD4/N4),0))</f>
        <v>n/a</v>
      </c>
      <c r="AI4" s="73" t="str">
        <f aca="false">IF(OR(J4&lt;1,J4&gt;500),"n/a",MAX(AG4,AH4))</f>
        <v>n/a</v>
      </c>
      <c r="AJ4" s="70" t="n">
        <f aca="false">IF(F3="YES",IF(J4="n/a","n/a",IF(P4=0,AI4,IF(P4=1,AI4-X4-AA4,IF(P4=2,AI4-X4,AI4-X4-AA4+AF4)))),IF(J4="n/a","n/a",IF(P4=0,MAX(AI3,AI4),IF(P4=1,MAX(AI3,AI4)-MAX(X3,X4)-MAX(AA3,AA4),IF(P4=2,MAX(AI3,AI4)-MAX(X3,X4),MAX(AI3,AI4)-MAX(X3,X4)-MAX(AA3,AA4)+MAX(AF3:AF4))))))</f>
        <v>0</v>
      </c>
      <c r="AK4" s="69" t="e">
        <f aca="false">IF(E4="NO","0",(T4+X4+AA4))</f>
        <v>#DIV/0!</v>
      </c>
      <c r="AL4" s="69" t="n">
        <f aca="false">IF(E4="YES",IF(J4="n/a","n/a",IF(AI4="n/a",0,IF(P4=0,AI4+AC4+X4+AA4,IF(P4=1,AI4+AC4,IF(P4=2,AI4+AC4+AA4,AI4+AC4+AF4))))),IF(J4="n/a","n/a",IF(AI4="n/a",0,ROUNDUP(AI4+AC4+AF4,0))))</f>
        <v>0</v>
      </c>
      <c r="AM4" s="74" t="n">
        <f aca="false">IF(AND(E4="NO",J4="n/a"),"n/a",IF(E4="YES",ROUNDUP(IF(O4="YES",IF(S1="YES",AK4+1,AK4),IF(S1="YES",MAX(AK4+1,AL4),MAX(AK4:AL4))),0),AL4))</f>
        <v>0</v>
      </c>
      <c r="AN4" s="75"/>
      <c r="AO4" s="76" t="n">
        <v>6</v>
      </c>
      <c r="AP4" s="76" t="n">
        <v>10</v>
      </c>
      <c r="AQ4" s="76" t="n">
        <v>1</v>
      </c>
      <c r="AR4" s="76" t="n">
        <v>5</v>
      </c>
      <c r="AS4" s="76" t="n">
        <f aca="false">AQ4*(AP4*1.47)+(((AP4*1.47)^2)/(2*AR4))</f>
        <v>36.309</v>
      </c>
      <c r="AT4" s="76" t="n">
        <v>1.5</v>
      </c>
      <c r="AU4" s="77"/>
      <c r="AV4" s="78" t="n">
        <f aca="false">IFERROR((AS4+I4+AO4)/(AP4*1.47),"")</f>
        <v>2.87816326530612</v>
      </c>
      <c r="AW4" s="78" t="n">
        <f aca="false">IFERROR(AQ4+((AP4*1.47)/(2*AT4))+((I4+AO4)/(AP4*1.47)),"")</f>
        <v>6.30816326530612</v>
      </c>
      <c r="AX4" s="79" t="str">
        <f aca="false">IF(AN4="Yes",IFERROR(AW4-AY4-AZ4,""),"")</f>
        <v/>
      </c>
      <c r="AY4" s="78" t="n">
        <f aca="false">X4</f>
        <v>3</v>
      </c>
      <c r="AZ4" s="80" t="str">
        <f aca="false">IF(I4=0," ",IF(AND(AN4="Yes",(AV4-(AU4+AY4))&lt;0),"REDUCE BICYCLE EXTENSION TIME",IF(AN4="Yes",(AV4-(AU4+AY4))," ")))</f>
        <v> </v>
      </c>
      <c r="BC4" s="0" t="n">
        <v>4</v>
      </c>
      <c r="BE4" s="9"/>
    </row>
    <row r="5" customFormat="false" ht="15.75" hidden="true" customHeight="false" outlineLevel="0" collapsed="false">
      <c r="A5" s="81"/>
      <c r="B5" s="82"/>
      <c r="C5" s="83"/>
      <c r="D5" s="84"/>
      <c r="E5" s="64"/>
      <c r="F5" s="85"/>
      <c r="G5" s="64"/>
      <c r="H5" s="86"/>
      <c r="I5" s="64"/>
      <c r="J5" s="64"/>
      <c r="K5" s="64"/>
      <c r="L5" s="64"/>
      <c r="M5" s="87"/>
      <c r="N5" s="88"/>
      <c r="O5" s="89"/>
      <c r="P5" s="89"/>
      <c r="Q5" s="89"/>
      <c r="R5" s="90"/>
      <c r="S5" s="91"/>
      <c r="T5" s="92"/>
      <c r="U5" s="93"/>
      <c r="V5" s="94"/>
      <c r="W5" s="94"/>
      <c r="X5" s="95"/>
      <c r="Y5" s="94"/>
      <c r="Z5" s="96"/>
      <c r="AA5" s="97"/>
      <c r="AB5" s="98"/>
      <c r="AC5" s="99"/>
      <c r="AD5" s="100"/>
      <c r="AE5" s="101"/>
      <c r="AF5" s="101"/>
      <c r="AG5" s="102"/>
      <c r="AH5" s="102"/>
      <c r="AI5" s="102"/>
      <c r="AJ5" s="102"/>
      <c r="AK5" s="94"/>
      <c r="AL5" s="94"/>
      <c r="AM5" s="103"/>
      <c r="BC5" s="0" t="n">
        <v>5</v>
      </c>
    </row>
    <row r="6" customFormat="false" ht="286.15" hidden="false" customHeight="true" outlineLevel="0" collapsed="false">
      <c r="A6" s="104" t="s">
        <v>15</v>
      </c>
      <c r="B6" s="105"/>
      <c r="C6" s="106" t="s">
        <v>16</v>
      </c>
      <c r="D6" s="107" t="s">
        <v>17</v>
      </c>
      <c r="E6" s="107" t="s">
        <v>18</v>
      </c>
      <c r="F6" s="107" t="s">
        <v>19</v>
      </c>
      <c r="G6" s="107" t="s">
        <v>20</v>
      </c>
      <c r="H6" s="107" t="s">
        <v>21</v>
      </c>
      <c r="I6" s="107" t="s">
        <v>22</v>
      </c>
      <c r="J6" s="107" t="s">
        <v>23</v>
      </c>
      <c r="K6" s="107" t="s">
        <v>24</v>
      </c>
      <c r="L6" s="107" t="s">
        <v>25</v>
      </c>
      <c r="M6" s="107" t="s">
        <v>26</v>
      </c>
      <c r="N6" s="108" t="s">
        <v>27</v>
      </c>
      <c r="O6" s="108" t="s">
        <v>28</v>
      </c>
      <c r="P6" s="108" t="s">
        <v>29</v>
      </c>
      <c r="Q6" s="108" t="s">
        <v>30</v>
      </c>
      <c r="R6" s="108" t="s">
        <v>31</v>
      </c>
      <c r="S6" s="108" t="s">
        <v>32</v>
      </c>
      <c r="T6" s="109" t="s">
        <v>33</v>
      </c>
      <c r="U6" s="110" t="s">
        <v>34</v>
      </c>
      <c r="V6" s="110" t="s">
        <v>35</v>
      </c>
      <c r="W6" s="110" t="s">
        <v>36</v>
      </c>
      <c r="X6" s="111" t="s">
        <v>37</v>
      </c>
      <c r="Y6" s="112" t="s">
        <v>38</v>
      </c>
      <c r="Z6" s="113" t="s">
        <v>39</v>
      </c>
      <c r="AA6" s="114" t="s">
        <v>40</v>
      </c>
      <c r="AB6" s="115" t="s">
        <v>41</v>
      </c>
      <c r="AC6" s="116" t="s">
        <v>42</v>
      </c>
      <c r="AD6" s="117" t="s">
        <v>43</v>
      </c>
      <c r="AE6" s="118" t="s">
        <v>44</v>
      </c>
      <c r="AF6" s="119" t="s">
        <v>45</v>
      </c>
      <c r="AG6" s="118" t="s">
        <v>46</v>
      </c>
      <c r="AH6" s="119" t="s">
        <v>47</v>
      </c>
      <c r="AI6" s="120" t="s">
        <v>48</v>
      </c>
      <c r="AJ6" s="119" t="s">
        <v>49</v>
      </c>
      <c r="AK6" s="121" t="s">
        <v>50</v>
      </c>
      <c r="AL6" s="121" t="s">
        <v>51</v>
      </c>
      <c r="AM6" s="122" t="s">
        <v>52</v>
      </c>
      <c r="AN6" s="123" t="s">
        <v>53</v>
      </c>
      <c r="AO6" s="108" t="s">
        <v>54</v>
      </c>
      <c r="AP6" s="108" t="s">
        <v>55</v>
      </c>
      <c r="AQ6" s="108" t="s">
        <v>56</v>
      </c>
      <c r="AR6" s="108" t="s">
        <v>57</v>
      </c>
      <c r="AS6" s="108" t="s">
        <v>58</v>
      </c>
      <c r="AT6" s="108" t="s">
        <v>59</v>
      </c>
      <c r="AU6" s="108" t="s">
        <v>60</v>
      </c>
      <c r="AV6" s="124" t="s">
        <v>61</v>
      </c>
      <c r="AW6" s="124" t="s">
        <v>62</v>
      </c>
      <c r="AX6" s="125" t="s">
        <v>63</v>
      </c>
      <c r="AY6" s="126" t="s">
        <v>64</v>
      </c>
      <c r="AZ6" s="127" t="s">
        <v>65</v>
      </c>
    </row>
    <row r="7" customFormat="false" ht="15" hidden="false" customHeight="false" outlineLevel="0" collapsed="false">
      <c r="P7" s="128"/>
      <c r="Q7" s="128"/>
      <c r="R7" s="128"/>
      <c r="AB7" s="129"/>
      <c r="AJ7" s="130"/>
    </row>
    <row r="8" customFormat="false" ht="15" hidden="false" customHeight="false" outlineLevel="0" collapsed="false">
      <c r="P8" s="128"/>
      <c r="Q8" s="128"/>
      <c r="R8" s="128"/>
      <c r="AB8" s="131"/>
      <c r="AI8" s="132"/>
      <c r="AJ8" s="133"/>
      <c r="AK8" s="134"/>
      <c r="AL8" s="134"/>
      <c r="AM8" s="135"/>
    </row>
    <row r="9" customFormat="false" ht="15" hidden="false" customHeight="true" outlineLevel="0" collapsed="false">
      <c r="D9" s="136"/>
      <c r="E9" s="136"/>
      <c r="F9" s="136"/>
      <c r="G9" s="137" t="s">
        <v>66</v>
      </c>
      <c r="H9" s="137"/>
      <c r="I9" s="137"/>
      <c r="J9" s="137"/>
      <c r="K9" s="137"/>
      <c r="L9" s="137"/>
      <c r="M9" s="137"/>
      <c r="N9" s="137"/>
      <c r="AI9" s="132"/>
      <c r="AJ9" s="133"/>
      <c r="AK9" s="134"/>
      <c r="AL9" s="134"/>
      <c r="AM9" s="135"/>
      <c r="AZ9" s="0" t="str">
        <f aca="false">IF((AV9-(AU9+X9))&lt;0,"REDUCE BICYCLE EXTENSION TIME",IF(AN9="Yes",IFERROR(AV9-(AU9+X9),""),""))</f>
        <v/>
      </c>
    </row>
    <row r="10" customFormat="false" ht="15" hidden="false" customHeight="false" outlineLevel="0" collapsed="false">
      <c r="B10" s="138"/>
      <c r="C10" s="138"/>
      <c r="D10" s="139"/>
      <c r="E10" s="139"/>
      <c r="F10" s="136"/>
      <c r="G10" s="137"/>
      <c r="H10" s="137"/>
      <c r="I10" s="137"/>
      <c r="J10" s="137"/>
      <c r="K10" s="137"/>
      <c r="L10" s="137"/>
      <c r="M10" s="137"/>
      <c r="N10" s="137"/>
      <c r="AI10" s="132"/>
      <c r="AJ10" s="133"/>
      <c r="AK10" s="134"/>
      <c r="AL10" s="134"/>
      <c r="AM10" s="135"/>
    </row>
    <row r="11" customFormat="false" ht="15" hidden="false" customHeight="false" outlineLevel="0" collapsed="false">
      <c r="B11" s="138"/>
      <c r="C11" s="138"/>
      <c r="D11" s="139"/>
      <c r="E11" s="139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false" outlineLevel="0" collapsed="false">
      <c r="B12" s="140"/>
      <c r="C12" s="138"/>
      <c r="D12" s="139"/>
      <c r="E12" s="139"/>
    </row>
    <row r="13" customFormat="false" ht="15" hidden="false" customHeight="true" outlineLevel="0" collapsed="false">
      <c r="B13" s="138"/>
      <c r="C13" s="138"/>
      <c r="D13" s="139"/>
      <c r="E13" s="139"/>
      <c r="F13" s="136"/>
      <c r="G13" s="141" t="s">
        <v>67</v>
      </c>
      <c r="H13" s="141"/>
      <c r="I13" s="141"/>
      <c r="J13" s="141"/>
      <c r="K13" s="141"/>
      <c r="L13" s="141"/>
      <c r="M13" s="141"/>
      <c r="N13" s="141"/>
    </row>
    <row r="14" customFormat="false" ht="15" hidden="false" customHeight="false" outlineLevel="0" collapsed="false">
      <c r="B14" s="138"/>
      <c r="C14" s="138"/>
      <c r="D14" s="139"/>
      <c r="E14" s="139"/>
      <c r="F14" s="136"/>
      <c r="G14" s="141"/>
      <c r="H14" s="141"/>
      <c r="I14" s="141"/>
      <c r="J14" s="141"/>
      <c r="K14" s="141"/>
      <c r="L14" s="141"/>
      <c r="M14" s="141"/>
      <c r="N14" s="141"/>
      <c r="AF14" s="142"/>
    </row>
    <row r="15" customFormat="false" ht="15" hidden="false" customHeight="false" outlineLevel="0" collapsed="false">
      <c r="B15" s="138"/>
      <c r="C15" s="138"/>
      <c r="D15" s="139"/>
      <c r="E15" s="139"/>
      <c r="G15" s="141"/>
      <c r="H15" s="141"/>
      <c r="I15" s="141"/>
      <c r="J15" s="141"/>
      <c r="K15" s="141"/>
      <c r="L15" s="141"/>
      <c r="M15" s="141"/>
      <c r="N15" s="141"/>
      <c r="X15" s="142"/>
    </row>
    <row r="16" customFormat="false" ht="15" hidden="false" customHeight="false" outlineLevel="0" collapsed="false">
      <c r="B16" s="140"/>
      <c r="C16" s="138"/>
      <c r="D16" s="139"/>
      <c r="E16" s="139"/>
      <c r="G16" s="141"/>
      <c r="H16" s="141"/>
      <c r="I16" s="141"/>
      <c r="J16" s="141"/>
      <c r="K16" s="141"/>
      <c r="L16" s="141"/>
      <c r="M16" s="141"/>
      <c r="N16" s="141"/>
      <c r="T16" s="142"/>
      <c r="AD16" s="143"/>
    </row>
    <row r="17" customFormat="false" ht="15" hidden="false" customHeight="false" outlineLevel="0" collapsed="false">
      <c r="B17" s="138"/>
      <c r="C17" s="138"/>
      <c r="D17" s="139"/>
      <c r="E17" s="139"/>
      <c r="F17" s="136"/>
      <c r="G17" s="141"/>
      <c r="H17" s="141"/>
      <c r="I17" s="141"/>
      <c r="J17" s="141"/>
      <c r="K17" s="141"/>
      <c r="L17" s="141"/>
      <c r="M17" s="141"/>
      <c r="N17" s="141"/>
      <c r="AD17" s="143"/>
    </row>
    <row r="18" customFormat="false" ht="15" hidden="false" customHeight="false" outlineLevel="0" collapsed="false">
      <c r="B18" s="138"/>
      <c r="C18" s="138"/>
      <c r="D18" s="139"/>
      <c r="E18" s="139"/>
      <c r="F18" s="136"/>
      <c r="G18" s="141"/>
      <c r="H18" s="141"/>
      <c r="I18" s="141"/>
      <c r="J18" s="141"/>
      <c r="K18" s="141"/>
      <c r="L18" s="141"/>
      <c r="M18" s="141"/>
      <c r="N18" s="141"/>
    </row>
    <row r="19" customFormat="false" ht="15" hidden="false" customHeight="false" outlineLevel="0" collapsed="false">
      <c r="B19" s="138"/>
      <c r="C19" s="138"/>
      <c r="D19" s="139"/>
      <c r="E19" s="139"/>
      <c r="G19" s="138"/>
      <c r="I19" s="138"/>
      <c r="J19" s="139"/>
      <c r="K19" s="139"/>
    </row>
    <row r="20" customFormat="false" ht="15" hidden="false" customHeight="false" outlineLevel="0" collapsed="false">
      <c r="G20" s="138"/>
      <c r="I20" s="138"/>
      <c r="J20" s="139"/>
      <c r="K20" s="139"/>
    </row>
    <row r="21" customFormat="false" ht="15" hidden="false" customHeight="false" outlineLevel="0" collapsed="false">
      <c r="D21" s="136"/>
      <c r="E21" s="136"/>
      <c r="F21" s="136"/>
      <c r="G21" s="138"/>
      <c r="I21" s="138"/>
      <c r="J21" s="139"/>
      <c r="K21" s="139"/>
    </row>
    <row r="22" customFormat="false" ht="15" hidden="false" customHeight="false" outlineLevel="0" collapsed="false">
      <c r="D22" s="136"/>
      <c r="E22" s="136"/>
      <c r="F22" s="136"/>
      <c r="G22" s="138"/>
      <c r="I22" s="138"/>
      <c r="J22" s="139"/>
      <c r="K22" s="139"/>
    </row>
    <row r="23" customFormat="false" ht="15" hidden="false" customHeight="false" outlineLevel="0" collapsed="false">
      <c r="G23" s="140" t="s">
        <v>68</v>
      </c>
      <c r="I23" s="138"/>
      <c r="J23" s="139"/>
      <c r="K23" s="139"/>
    </row>
    <row r="24" customFormat="false" ht="15" hidden="false" customHeight="false" outlineLevel="0" collapsed="false">
      <c r="G24" s="138"/>
      <c r="I24" s="138"/>
      <c r="J24" s="139"/>
      <c r="K24" s="139"/>
    </row>
    <row r="25" customFormat="false" ht="15" hidden="false" customHeight="false" outlineLevel="0" collapsed="false">
      <c r="D25" s="136"/>
      <c r="E25" s="136"/>
      <c r="F25" s="136"/>
      <c r="G25" s="138"/>
      <c r="I25" s="138"/>
      <c r="J25" s="139"/>
      <c r="K25" s="139"/>
    </row>
    <row r="26" customFormat="false" ht="15" hidden="false" customHeight="false" outlineLevel="0" collapsed="false">
      <c r="D26" s="136"/>
      <c r="E26" s="136"/>
      <c r="F26" s="136"/>
      <c r="G26" s="138"/>
      <c r="I26" s="138"/>
      <c r="J26" s="139"/>
      <c r="K26" s="139"/>
    </row>
    <row r="27" customFormat="false" ht="15" hidden="false" customHeight="false" outlineLevel="0" collapsed="false">
      <c r="G27" s="140" t="s">
        <v>69</v>
      </c>
      <c r="I27" s="138"/>
      <c r="J27" s="139"/>
      <c r="K27" s="139"/>
    </row>
    <row r="28" customFormat="false" ht="15" hidden="false" customHeight="false" outlineLevel="0" collapsed="false">
      <c r="G28" s="138"/>
      <c r="I28" s="138"/>
      <c r="J28" s="139"/>
      <c r="K28" s="139"/>
    </row>
    <row r="29" customFormat="false" ht="15" hidden="false" customHeight="false" outlineLevel="0" collapsed="false">
      <c r="D29" s="136"/>
      <c r="E29" s="136"/>
      <c r="F29" s="136"/>
      <c r="G29" s="138"/>
      <c r="I29" s="138"/>
      <c r="J29" s="139"/>
      <c r="K29" s="139"/>
    </row>
    <row r="30" customFormat="false" ht="15" hidden="false" customHeight="false" outlineLevel="0" collapsed="false">
      <c r="D30" s="136"/>
      <c r="E30" s="136"/>
      <c r="F30" s="136"/>
      <c r="G30" s="138"/>
      <c r="I30" s="138"/>
      <c r="J30" s="139"/>
      <c r="K30" s="139"/>
    </row>
    <row r="31" customFormat="false" ht="15" hidden="false" customHeight="false" outlineLevel="0" collapsed="false">
      <c r="G31" s="138"/>
      <c r="I31" s="138"/>
      <c r="J31" s="139"/>
      <c r="K31" s="139"/>
    </row>
    <row r="32" customFormat="false" ht="15" hidden="false" customHeight="false" outlineLevel="0" collapsed="false">
      <c r="G32" s="138"/>
      <c r="I32" s="138"/>
      <c r="J32" s="139"/>
      <c r="K32" s="139"/>
    </row>
    <row r="33" customFormat="false" ht="15" hidden="false" customHeight="false" outlineLevel="0" collapsed="false">
      <c r="D33" s="136"/>
      <c r="E33" s="136"/>
      <c r="F33" s="136"/>
      <c r="G33" s="138"/>
      <c r="I33" s="138"/>
      <c r="J33" s="139"/>
      <c r="K33" s="139"/>
    </row>
    <row r="34" customFormat="false" ht="15" hidden="false" customHeight="false" outlineLevel="0" collapsed="false">
      <c r="D34" s="136"/>
      <c r="E34" s="136"/>
      <c r="F34" s="136"/>
    </row>
    <row r="37" customFormat="false" ht="15" hidden="false" customHeight="false" outlineLevel="0" collapsed="false">
      <c r="D37" s="136"/>
      <c r="E37" s="136"/>
      <c r="F37" s="136"/>
    </row>
    <row r="38" customFormat="false" ht="15" hidden="false" customHeight="false" outlineLevel="0" collapsed="false">
      <c r="D38" s="136"/>
      <c r="E38" s="136"/>
      <c r="F38" s="136"/>
    </row>
    <row r="41" customFormat="false" ht="15" hidden="false" customHeight="false" outlineLevel="0" collapsed="false">
      <c r="D41" s="136"/>
      <c r="E41" s="136"/>
      <c r="F41" s="136"/>
    </row>
    <row r="42" customFormat="false" ht="15" hidden="false" customHeight="false" outlineLevel="0" collapsed="false">
      <c r="D42" s="136"/>
      <c r="E42" s="136"/>
      <c r="F42" s="136"/>
    </row>
    <row r="45" customFormat="false" ht="15" hidden="false" customHeight="false" outlineLevel="0" collapsed="false">
      <c r="D45" s="136"/>
      <c r="E45" s="136"/>
      <c r="F45" s="136"/>
    </row>
    <row r="46" customFormat="false" ht="15" hidden="false" customHeight="false" outlineLevel="0" collapsed="false">
      <c r="D46" s="136"/>
      <c r="E46" s="136"/>
      <c r="F46" s="136"/>
    </row>
    <row r="49" customFormat="false" ht="15" hidden="false" customHeight="false" outlineLevel="0" collapsed="false">
      <c r="D49" s="136"/>
      <c r="E49" s="136"/>
      <c r="F49" s="136"/>
    </row>
    <row r="50" customFormat="false" ht="15" hidden="false" customHeight="false" outlineLevel="0" collapsed="false">
      <c r="D50" s="136"/>
      <c r="E50" s="136"/>
      <c r="F50" s="136"/>
    </row>
    <row r="53" customFormat="false" ht="15" hidden="false" customHeight="false" outlineLevel="0" collapsed="false">
      <c r="D53" s="136"/>
      <c r="E53" s="136"/>
      <c r="F53" s="136"/>
    </row>
    <row r="54" customFormat="false" ht="15" hidden="false" customHeight="false" outlineLevel="0" collapsed="false">
      <c r="D54" s="136"/>
      <c r="E54" s="136"/>
      <c r="F54" s="136"/>
    </row>
    <row r="57" customFormat="false" ht="15" hidden="false" customHeight="false" outlineLevel="0" collapsed="false">
      <c r="D57" s="136"/>
      <c r="E57" s="136"/>
      <c r="F57" s="136"/>
    </row>
    <row r="58" customFormat="false" ht="15" hidden="false" customHeight="false" outlineLevel="0" collapsed="false">
      <c r="D58" s="136"/>
      <c r="E58" s="136"/>
      <c r="F58" s="136"/>
    </row>
    <row r="61" customFormat="false" ht="15" hidden="false" customHeight="false" outlineLevel="0" collapsed="false">
      <c r="D61" s="136"/>
      <c r="E61" s="136"/>
      <c r="F61" s="136"/>
    </row>
    <row r="62" customFormat="false" ht="15" hidden="false" customHeight="false" outlineLevel="0" collapsed="false">
      <c r="D62" s="136"/>
      <c r="E62" s="136"/>
      <c r="F62" s="136"/>
    </row>
    <row r="65" customFormat="false" ht="15" hidden="false" customHeight="false" outlineLevel="0" collapsed="false">
      <c r="D65" s="136"/>
      <c r="E65" s="136"/>
      <c r="F65" s="136"/>
    </row>
    <row r="66" customFormat="false" ht="15" hidden="false" customHeight="false" outlineLevel="0" collapsed="false">
      <c r="D66" s="136"/>
      <c r="E66" s="136"/>
      <c r="F66" s="136"/>
    </row>
    <row r="69" customFormat="false" ht="15" hidden="false" customHeight="false" outlineLevel="0" collapsed="false">
      <c r="D69" s="136"/>
      <c r="E69" s="136"/>
      <c r="F69" s="136"/>
    </row>
    <row r="70" customFormat="false" ht="15" hidden="false" customHeight="false" outlineLevel="0" collapsed="false">
      <c r="D70" s="136"/>
      <c r="E70" s="136"/>
      <c r="F70" s="136"/>
    </row>
    <row r="73" customFormat="false" ht="15" hidden="false" customHeight="false" outlineLevel="0" collapsed="false">
      <c r="D73" s="136"/>
      <c r="E73" s="136"/>
      <c r="F73" s="136"/>
    </row>
    <row r="74" customFormat="false" ht="15" hidden="false" customHeight="false" outlineLevel="0" collapsed="false">
      <c r="D74" s="136"/>
      <c r="E74" s="136"/>
      <c r="F74" s="136"/>
    </row>
    <row r="77" customFormat="false" ht="15" hidden="false" customHeight="false" outlineLevel="0" collapsed="false">
      <c r="D77" s="136"/>
      <c r="E77" s="136"/>
      <c r="F77" s="136"/>
    </row>
    <row r="78" customFormat="false" ht="15" hidden="false" customHeight="false" outlineLevel="0" collapsed="false">
      <c r="D78" s="136"/>
      <c r="E78" s="136"/>
      <c r="F78" s="136"/>
    </row>
    <row r="81" customFormat="false" ht="15" hidden="false" customHeight="false" outlineLevel="0" collapsed="false">
      <c r="D81" s="136"/>
      <c r="E81" s="136"/>
      <c r="F81" s="136"/>
    </row>
    <row r="82" customFormat="false" ht="15" hidden="false" customHeight="false" outlineLevel="0" collapsed="false">
      <c r="D82" s="136"/>
      <c r="E82" s="136"/>
      <c r="F82" s="136"/>
    </row>
    <row r="85" customFormat="false" ht="15" hidden="false" customHeight="false" outlineLevel="0" collapsed="false">
      <c r="D85" s="136"/>
      <c r="E85" s="136"/>
      <c r="F85" s="136"/>
    </row>
    <row r="86" customFormat="false" ht="15" hidden="false" customHeight="false" outlineLevel="0" collapsed="false">
      <c r="D86" s="136"/>
      <c r="E86" s="136"/>
      <c r="F86" s="136"/>
    </row>
    <row r="89" customFormat="false" ht="15" hidden="false" customHeight="false" outlineLevel="0" collapsed="false">
      <c r="D89" s="136"/>
      <c r="E89" s="136"/>
      <c r="F89" s="136"/>
    </row>
    <row r="90" customFormat="false" ht="15" hidden="false" customHeight="false" outlineLevel="0" collapsed="false">
      <c r="D90" s="136"/>
      <c r="E90" s="136"/>
      <c r="F90" s="136"/>
    </row>
    <row r="93" customFormat="false" ht="15" hidden="false" customHeight="false" outlineLevel="0" collapsed="false">
      <c r="D93" s="136"/>
      <c r="E93" s="136"/>
      <c r="F93" s="136"/>
    </row>
    <row r="94" customFormat="false" ht="15" hidden="false" customHeight="false" outlineLevel="0" collapsed="false">
      <c r="D94" s="136"/>
      <c r="E94" s="136"/>
      <c r="F94" s="136"/>
    </row>
    <row r="97" customFormat="false" ht="15" hidden="false" customHeight="false" outlineLevel="0" collapsed="false">
      <c r="D97" s="136"/>
      <c r="E97" s="136"/>
      <c r="F97" s="136"/>
    </row>
    <row r="98" customFormat="false" ht="15" hidden="false" customHeight="false" outlineLevel="0" collapsed="false">
      <c r="D98" s="136"/>
      <c r="E98" s="136"/>
      <c r="F98" s="136"/>
    </row>
    <row r="101" customFormat="false" ht="15" hidden="false" customHeight="false" outlineLevel="0" collapsed="false">
      <c r="D101" s="136"/>
      <c r="E101" s="136"/>
      <c r="F101" s="136"/>
    </row>
    <row r="102" customFormat="false" ht="15" hidden="false" customHeight="false" outlineLevel="0" collapsed="false">
      <c r="D102" s="136"/>
      <c r="E102" s="136"/>
      <c r="F102" s="136"/>
    </row>
    <row r="105" customFormat="false" ht="15" hidden="false" customHeight="false" outlineLevel="0" collapsed="false">
      <c r="D105" s="136"/>
      <c r="E105" s="136"/>
      <c r="F105" s="136"/>
    </row>
    <row r="106" customFormat="false" ht="15" hidden="false" customHeight="false" outlineLevel="0" collapsed="false">
      <c r="D106" s="136"/>
      <c r="E106" s="136"/>
      <c r="F106" s="136"/>
    </row>
    <row r="109" customFormat="false" ht="15" hidden="false" customHeight="false" outlineLevel="0" collapsed="false">
      <c r="D109" s="136"/>
      <c r="E109" s="136"/>
      <c r="F109" s="136"/>
    </row>
    <row r="110" customFormat="false" ht="15" hidden="false" customHeight="false" outlineLevel="0" collapsed="false">
      <c r="D110" s="136"/>
      <c r="E110" s="136"/>
      <c r="F110" s="136"/>
    </row>
    <row r="113" customFormat="false" ht="15" hidden="false" customHeight="false" outlineLevel="0" collapsed="false">
      <c r="D113" s="136"/>
      <c r="E113" s="136"/>
      <c r="F113" s="136"/>
    </row>
    <row r="114" customFormat="false" ht="15" hidden="false" customHeight="false" outlineLevel="0" collapsed="false">
      <c r="D114" s="136"/>
      <c r="E114" s="136"/>
      <c r="F114" s="136"/>
    </row>
    <row r="117" customFormat="false" ht="15" hidden="false" customHeight="false" outlineLevel="0" collapsed="false">
      <c r="D117" s="136"/>
      <c r="E117" s="136"/>
      <c r="F117" s="136"/>
    </row>
    <row r="118" customFormat="false" ht="15" hidden="false" customHeight="false" outlineLevel="0" collapsed="false">
      <c r="D118" s="136"/>
      <c r="E118" s="136"/>
      <c r="F118" s="136"/>
    </row>
    <row r="121" customFormat="false" ht="15" hidden="false" customHeight="false" outlineLevel="0" collapsed="false">
      <c r="D121" s="136"/>
      <c r="E121" s="136"/>
      <c r="F121" s="136"/>
    </row>
    <row r="122" customFormat="false" ht="15" hidden="false" customHeight="false" outlineLevel="0" collapsed="false">
      <c r="D122" s="136"/>
      <c r="E122" s="136"/>
      <c r="F122" s="136"/>
    </row>
    <row r="125" customFormat="false" ht="15" hidden="false" customHeight="false" outlineLevel="0" collapsed="false">
      <c r="D125" s="136"/>
      <c r="E125" s="136"/>
      <c r="F125" s="136"/>
    </row>
    <row r="126" customFormat="false" ht="15" hidden="false" customHeight="false" outlineLevel="0" collapsed="false">
      <c r="D126" s="136"/>
      <c r="E126" s="136"/>
      <c r="F126" s="136"/>
    </row>
    <row r="129" customFormat="false" ht="15" hidden="false" customHeight="false" outlineLevel="0" collapsed="false">
      <c r="D129" s="136"/>
      <c r="E129" s="136"/>
      <c r="F129" s="136"/>
    </row>
    <row r="130" customFormat="false" ht="15" hidden="false" customHeight="false" outlineLevel="0" collapsed="false">
      <c r="D130" s="136"/>
      <c r="E130" s="136"/>
      <c r="F130" s="136"/>
    </row>
    <row r="133" customFormat="false" ht="15" hidden="false" customHeight="false" outlineLevel="0" collapsed="false">
      <c r="D133" s="136"/>
      <c r="E133" s="136"/>
      <c r="F133" s="136"/>
    </row>
    <row r="134" customFormat="false" ht="15" hidden="false" customHeight="false" outlineLevel="0" collapsed="false">
      <c r="D134" s="136"/>
      <c r="E134" s="136"/>
      <c r="F134" s="136"/>
    </row>
    <row r="137" customFormat="false" ht="15" hidden="false" customHeight="false" outlineLevel="0" collapsed="false">
      <c r="D137" s="136"/>
      <c r="E137" s="136"/>
      <c r="F137" s="136"/>
    </row>
    <row r="138" customFormat="false" ht="15" hidden="false" customHeight="false" outlineLevel="0" collapsed="false">
      <c r="D138" s="136"/>
      <c r="E138" s="136"/>
      <c r="F138" s="136"/>
    </row>
    <row r="141" customFormat="false" ht="15" hidden="false" customHeight="false" outlineLevel="0" collapsed="false">
      <c r="D141" s="136"/>
      <c r="E141" s="136"/>
      <c r="F141" s="136"/>
    </row>
    <row r="142" customFormat="false" ht="15" hidden="false" customHeight="false" outlineLevel="0" collapsed="false">
      <c r="D142" s="136"/>
      <c r="E142" s="136"/>
      <c r="F142" s="136"/>
    </row>
    <row r="145" customFormat="false" ht="15" hidden="false" customHeight="false" outlineLevel="0" collapsed="false">
      <c r="D145" s="136"/>
      <c r="E145" s="136"/>
      <c r="F145" s="136"/>
    </row>
    <row r="146" customFormat="false" ht="15" hidden="false" customHeight="false" outlineLevel="0" collapsed="false">
      <c r="D146" s="136"/>
      <c r="E146" s="136"/>
      <c r="F146" s="136"/>
    </row>
    <row r="149" customFormat="false" ht="15" hidden="false" customHeight="false" outlineLevel="0" collapsed="false">
      <c r="D149" s="136"/>
      <c r="E149" s="136"/>
      <c r="F149" s="136"/>
    </row>
    <row r="150" customFormat="false" ht="15" hidden="false" customHeight="false" outlineLevel="0" collapsed="false">
      <c r="D150" s="136"/>
      <c r="E150" s="136"/>
      <c r="F150" s="136"/>
    </row>
    <row r="153" customFormat="false" ht="15" hidden="false" customHeight="false" outlineLevel="0" collapsed="false">
      <c r="D153" s="136"/>
      <c r="E153" s="136"/>
      <c r="F153" s="136"/>
    </row>
    <row r="154" customFormat="false" ht="15" hidden="false" customHeight="false" outlineLevel="0" collapsed="false">
      <c r="D154" s="136"/>
      <c r="E154" s="136"/>
      <c r="F154" s="136"/>
    </row>
    <row r="157" customFormat="false" ht="15" hidden="false" customHeight="false" outlineLevel="0" collapsed="false">
      <c r="D157" s="136"/>
      <c r="E157" s="136"/>
      <c r="F157" s="136"/>
    </row>
    <row r="158" customFormat="false" ht="15" hidden="false" customHeight="false" outlineLevel="0" collapsed="false">
      <c r="D158" s="136"/>
      <c r="E158" s="136"/>
      <c r="F158" s="136"/>
    </row>
    <row r="161" customFormat="false" ht="15" hidden="false" customHeight="false" outlineLevel="0" collapsed="false">
      <c r="D161" s="136"/>
      <c r="E161" s="136"/>
      <c r="F161" s="136"/>
    </row>
    <row r="162" customFormat="false" ht="15" hidden="false" customHeight="false" outlineLevel="0" collapsed="false">
      <c r="D162" s="136"/>
      <c r="E162" s="136"/>
      <c r="F162" s="136"/>
    </row>
    <row r="165" customFormat="false" ht="15" hidden="false" customHeight="false" outlineLevel="0" collapsed="false">
      <c r="D165" s="136"/>
      <c r="E165" s="136"/>
      <c r="F165" s="136"/>
    </row>
    <row r="166" customFormat="false" ht="15" hidden="false" customHeight="false" outlineLevel="0" collapsed="false">
      <c r="D166" s="136"/>
      <c r="E166" s="136"/>
      <c r="F166" s="136"/>
    </row>
    <row r="169" customFormat="false" ht="15" hidden="false" customHeight="false" outlineLevel="0" collapsed="false">
      <c r="D169" s="136"/>
      <c r="E169" s="136"/>
      <c r="F169" s="136"/>
    </row>
    <row r="170" customFormat="false" ht="15" hidden="false" customHeight="false" outlineLevel="0" collapsed="false">
      <c r="D170" s="136"/>
      <c r="E170" s="136"/>
      <c r="F170" s="136"/>
    </row>
    <row r="173" customFormat="false" ht="15" hidden="false" customHeight="false" outlineLevel="0" collapsed="false">
      <c r="D173" s="136"/>
      <c r="E173" s="136"/>
      <c r="F173" s="136"/>
    </row>
    <row r="174" customFormat="false" ht="15" hidden="false" customHeight="false" outlineLevel="0" collapsed="false">
      <c r="D174" s="136"/>
      <c r="E174" s="136"/>
      <c r="F174" s="136"/>
    </row>
    <row r="177" customFormat="false" ht="15" hidden="false" customHeight="false" outlineLevel="0" collapsed="false">
      <c r="D177" s="136"/>
      <c r="E177" s="136"/>
      <c r="F177" s="136"/>
    </row>
    <row r="178" customFormat="false" ht="15" hidden="false" customHeight="false" outlineLevel="0" collapsed="false">
      <c r="D178" s="136"/>
      <c r="E178" s="136"/>
      <c r="F178" s="136"/>
    </row>
    <row r="181" customFormat="false" ht="15" hidden="false" customHeight="false" outlineLevel="0" collapsed="false">
      <c r="D181" s="136"/>
      <c r="E181" s="136"/>
      <c r="F181" s="136"/>
    </row>
    <row r="182" customFormat="false" ht="15" hidden="false" customHeight="false" outlineLevel="0" collapsed="false">
      <c r="D182" s="136"/>
      <c r="E182" s="136"/>
      <c r="F182" s="136"/>
    </row>
    <row r="185" customFormat="false" ht="15" hidden="false" customHeight="false" outlineLevel="0" collapsed="false">
      <c r="D185" s="136"/>
      <c r="E185" s="136"/>
      <c r="F185" s="136"/>
    </row>
    <row r="186" customFormat="false" ht="15" hidden="false" customHeight="false" outlineLevel="0" collapsed="false">
      <c r="D186" s="136"/>
      <c r="E186" s="136"/>
      <c r="F186" s="136"/>
    </row>
    <row r="189" customFormat="false" ht="15" hidden="false" customHeight="false" outlineLevel="0" collapsed="false">
      <c r="D189" s="136"/>
      <c r="E189" s="136"/>
      <c r="F189" s="136"/>
    </row>
    <row r="190" customFormat="false" ht="15" hidden="false" customHeight="false" outlineLevel="0" collapsed="false">
      <c r="D190" s="136"/>
      <c r="E190" s="136"/>
      <c r="F190" s="136"/>
    </row>
    <row r="193" customFormat="false" ht="15" hidden="false" customHeight="false" outlineLevel="0" collapsed="false">
      <c r="D193" s="136"/>
      <c r="E193" s="136"/>
      <c r="F193" s="136"/>
    </row>
    <row r="194" customFormat="false" ht="15" hidden="false" customHeight="false" outlineLevel="0" collapsed="false">
      <c r="D194" s="136"/>
      <c r="E194" s="136"/>
      <c r="F194" s="136"/>
    </row>
    <row r="197" customFormat="false" ht="15" hidden="false" customHeight="false" outlineLevel="0" collapsed="false">
      <c r="D197" s="136"/>
      <c r="E197" s="136"/>
      <c r="F197" s="136"/>
    </row>
    <row r="198" customFormat="false" ht="15" hidden="false" customHeight="false" outlineLevel="0" collapsed="false">
      <c r="D198" s="136"/>
      <c r="E198" s="136"/>
      <c r="F198" s="136"/>
    </row>
    <row r="201" customFormat="false" ht="15" hidden="false" customHeight="false" outlineLevel="0" collapsed="false">
      <c r="D201" s="136"/>
      <c r="E201" s="136"/>
      <c r="F201" s="136"/>
    </row>
    <row r="202" customFormat="false" ht="15" hidden="false" customHeight="false" outlineLevel="0" collapsed="false">
      <c r="D202" s="136"/>
      <c r="E202" s="136"/>
      <c r="F202" s="136"/>
    </row>
    <row r="205" customFormat="false" ht="15" hidden="false" customHeight="false" outlineLevel="0" collapsed="false">
      <c r="D205" s="136"/>
      <c r="E205" s="136"/>
      <c r="F205" s="136"/>
    </row>
    <row r="206" customFormat="false" ht="15" hidden="false" customHeight="false" outlineLevel="0" collapsed="false">
      <c r="D206" s="136"/>
      <c r="E206" s="136"/>
      <c r="F206" s="136"/>
    </row>
    <row r="209" customFormat="false" ht="15" hidden="false" customHeight="false" outlineLevel="0" collapsed="false">
      <c r="D209" s="136"/>
      <c r="E209" s="136"/>
      <c r="F209" s="136"/>
    </row>
    <row r="210" customFormat="false" ht="15" hidden="false" customHeight="false" outlineLevel="0" collapsed="false">
      <c r="D210" s="136"/>
      <c r="E210" s="136"/>
      <c r="F210" s="136"/>
    </row>
    <row r="213" customFormat="false" ht="15" hidden="false" customHeight="false" outlineLevel="0" collapsed="false">
      <c r="D213" s="136"/>
      <c r="E213" s="136"/>
      <c r="F213" s="136"/>
    </row>
    <row r="214" customFormat="false" ht="15" hidden="false" customHeight="false" outlineLevel="0" collapsed="false">
      <c r="D214" s="136"/>
      <c r="E214" s="136"/>
      <c r="F214" s="136"/>
    </row>
    <row r="217" customFormat="false" ht="15" hidden="false" customHeight="false" outlineLevel="0" collapsed="false">
      <c r="D217" s="136"/>
      <c r="E217" s="136"/>
      <c r="F217" s="136"/>
    </row>
    <row r="218" customFormat="false" ht="15" hidden="false" customHeight="false" outlineLevel="0" collapsed="false">
      <c r="D218" s="136"/>
      <c r="E218" s="136"/>
      <c r="F218" s="136"/>
    </row>
    <row r="221" customFormat="false" ht="15" hidden="false" customHeight="false" outlineLevel="0" collapsed="false">
      <c r="D221" s="136"/>
      <c r="E221" s="136"/>
      <c r="F221" s="136"/>
    </row>
    <row r="222" customFormat="false" ht="15" hidden="false" customHeight="false" outlineLevel="0" collapsed="false">
      <c r="D222" s="136"/>
      <c r="E222" s="136"/>
      <c r="F222" s="136"/>
    </row>
    <row r="225" customFormat="false" ht="15" hidden="false" customHeight="false" outlineLevel="0" collapsed="false">
      <c r="D225" s="136"/>
      <c r="E225" s="136"/>
      <c r="F225" s="136"/>
    </row>
    <row r="226" customFormat="false" ht="15" hidden="false" customHeight="false" outlineLevel="0" collapsed="false">
      <c r="D226" s="136"/>
      <c r="E226" s="136"/>
      <c r="F226" s="136"/>
    </row>
    <row r="229" customFormat="false" ht="15" hidden="false" customHeight="false" outlineLevel="0" collapsed="false">
      <c r="D229" s="136"/>
      <c r="E229" s="136"/>
      <c r="F229" s="136"/>
    </row>
    <row r="230" customFormat="false" ht="15" hidden="false" customHeight="false" outlineLevel="0" collapsed="false">
      <c r="D230" s="136"/>
      <c r="E230" s="136"/>
      <c r="F230" s="136"/>
    </row>
    <row r="233" customFormat="false" ht="15" hidden="false" customHeight="false" outlineLevel="0" collapsed="false">
      <c r="D233" s="136"/>
      <c r="E233" s="136"/>
      <c r="F233" s="136"/>
    </row>
    <row r="234" customFormat="false" ht="15" hidden="false" customHeight="false" outlineLevel="0" collapsed="false">
      <c r="D234" s="136"/>
      <c r="E234" s="136"/>
      <c r="F234" s="136"/>
    </row>
    <row r="237" customFormat="false" ht="15" hidden="false" customHeight="false" outlineLevel="0" collapsed="false">
      <c r="D237" s="136"/>
      <c r="E237" s="136"/>
      <c r="F237" s="136"/>
    </row>
    <row r="238" customFormat="false" ht="15" hidden="false" customHeight="false" outlineLevel="0" collapsed="false">
      <c r="D238" s="136"/>
      <c r="E238" s="136"/>
      <c r="F238" s="136"/>
    </row>
    <row r="241" customFormat="false" ht="15" hidden="false" customHeight="false" outlineLevel="0" collapsed="false">
      <c r="D241" s="136"/>
      <c r="E241" s="136"/>
      <c r="F241" s="136"/>
    </row>
    <row r="242" customFormat="false" ht="15" hidden="false" customHeight="false" outlineLevel="0" collapsed="false">
      <c r="D242" s="136"/>
      <c r="E242" s="136"/>
      <c r="F242" s="136"/>
    </row>
    <row r="245" customFormat="false" ht="15" hidden="false" customHeight="false" outlineLevel="0" collapsed="false">
      <c r="D245" s="136"/>
      <c r="E245" s="136"/>
      <c r="F245" s="136"/>
    </row>
    <row r="246" customFormat="false" ht="15" hidden="false" customHeight="false" outlineLevel="0" collapsed="false">
      <c r="D246" s="136"/>
      <c r="E246" s="136"/>
      <c r="F246" s="136"/>
    </row>
    <row r="249" customFormat="false" ht="15" hidden="false" customHeight="false" outlineLevel="0" collapsed="false">
      <c r="D249" s="136"/>
      <c r="E249" s="136"/>
      <c r="F249" s="136"/>
    </row>
    <row r="250" customFormat="false" ht="15" hidden="false" customHeight="false" outlineLevel="0" collapsed="false">
      <c r="D250" s="136"/>
      <c r="E250" s="136"/>
      <c r="F250" s="136"/>
    </row>
    <row r="253" customFormat="false" ht="15" hidden="false" customHeight="false" outlineLevel="0" collapsed="false">
      <c r="D253" s="136"/>
      <c r="E253" s="136"/>
      <c r="F253" s="136"/>
    </row>
    <row r="254" customFormat="false" ht="15" hidden="false" customHeight="false" outlineLevel="0" collapsed="false">
      <c r="D254" s="136"/>
      <c r="E254" s="136"/>
      <c r="F254" s="136"/>
    </row>
    <row r="257" customFormat="false" ht="15" hidden="false" customHeight="false" outlineLevel="0" collapsed="false">
      <c r="D257" s="136"/>
      <c r="E257" s="136"/>
      <c r="F257" s="136"/>
    </row>
    <row r="258" customFormat="false" ht="15" hidden="false" customHeight="false" outlineLevel="0" collapsed="false">
      <c r="D258" s="136"/>
      <c r="E258" s="136"/>
      <c r="F258" s="136"/>
    </row>
    <row r="261" customFormat="false" ht="15" hidden="false" customHeight="false" outlineLevel="0" collapsed="false">
      <c r="D261" s="136"/>
      <c r="E261" s="136"/>
      <c r="F261" s="136"/>
    </row>
    <row r="262" customFormat="false" ht="15" hidden="false" customHeight="false" outlineLevel="0" collapsed="false">
      <c r="D262" s="136"/>
      <c r="E262" s="136"/>
      <c r="F262" s="136"/>
    </row>
    <row r="265" customFormat="false" ht="15" hidden="false" customHeight="false" outlineLevel="0" collapsed="false">
      <c r="D265" s="136"/>
      <c r="E265" s="136"/>
      <c r="F265" s="136"/>
    </row>
    <row r="266" customFormat="false" ht="15" hidden="false" customHeight="false" outlineLevel="0" collapsed="false">
      <c r="D266" s="136"/>
      <c r="E266" s="136"/>
      <c r="F266" s="136"/>
    </row>
    <row r="269" customFormat="false" ht="15" hidden="false" customHeight="false" outlineLevel="0" collapsed="false">
      <c r="D269" s="136"/>
      <c r="E269" s="136"/>
      <c r="F269" s="136"/>
    </row>
    <row r="270" customFormat="false" ht="15" hidden="false" customHeight="false" outlineLevel="0" collapsed="false">
      <c r="D270" s="136"/>
      <c r="E270" s="136"/>
      <c r="F270" s="136"/>
    </row>
    <row r="273" customFormat="false" ht="15" hidden="false" customHeight="false" outlineLevel="0" collapsed="false">
      <c r="D273" s="136"/>
      <c r="E273" s="136"/>
      <c r="F273" s="136"/>
    </row>
    <row r="274" customFormat="false" ht="15" hidden="false" customHeight="false" outlineLevel="0" collapsed="false">
      <c r="D274" s="136"/>
      <c r="E274" s="136"/>
      <c r="F274" s="136"/>
    </row>
    <row r="277" customFormat="false" ht="15" hidden="false" customHeight="false" outlineLevel="0" collapsed="false">
      <c r="D277" s="136"/>
      <c r="E277" s="136"/>
      <c r="F277" s="136"/>
    </row>
    <row r="278" customFormat="false" ht="15" hidden="false" customHeight="false" outlineLevel="0" collapsed="false">
      <c r="D278" s="136"/>
      <c r="E278" s="136"/>
      <c r="F278" s="136"/>
    </row>
    <row r="281" customFormat="false" ht="15" hidden="false" customHeight="false" outlineLevel="0" collapsed="false">
      <c r="D281" s="136"/>
      <c r="E281" s="136"/>
      <c r="F281" s="136"/>
    </row>
    <row r="282" customFormat="false" ht="15" hidden="false" customHeight="false" outlineLevel="0" collapsed="false">
      <c r="D282" s="136"/>
      <c r="E282" s="136"/>
      <c r="F282" s="136"/>
    </row>
    <row r="285" customFormat="false" ht="15" hidden="false" customHeight="false" outlineLevel="0" collapsed="false">
      <c r="D285" s="136"/>
      <c r="E285" s="136"/>
      <c r="F285" s="136"/>
    </row>
    <row r="286" customFormat="false" ht="15" hidden="false" customHeight="false" outlineLevel="0" collapsed="false">
      <c r="D286" s="136"/>
      <c r="E286" s="136"/>
      <c r="F286" s="136"/>
    </row>
    <row r="289" customFormat="false" ht="15" hidden="false" customHeight="false" outlineLevel="0" collapsed="false">
      <c r="D289" s="136"/>
      <c r="E289" s="136"/>
      <c r="F289" s="136"/>
    </row>
    <row r="290" customFormat="false" ht="15" hidden="false" customHeight="false" outlineLevel="0" collapsed="false">
      <c r="D290" s="136"/>
      <c r="E290" s="136"/>
      <c r="F290" s="136"/>
    </row>
    <row r="293" customFormat="false" ht="15" hidden="false" customHeight="false" outlineLevel="0" collapsed="false">
      <c r="D293" s="136"/>
      <c r="E293" s="136"/>
      <c r="F293" s="136"/>
    </row>
    <row r="294" customFormat="false" ht="15" hidden="false" customHeight="false" outlineLevel="0" collapsed="false">
      <c r="D294" s="136"/>
      <c r="E294" s="136"/>
      <c r="F294" s="136"/>
    </row>
    <row r="297" customFormat="false" ht="15" hidden="false" customHeight="false" outlineLevel="0" collapsed="false">
      <c r="D297" s="136"/>
      <c r="E297" s="136"/>
      <c r="F297" s="136"/>
    </row>
    <row r="298" customFormat="false" ht="15" hidden="false" customHeight="false" outlineLevel="0" collapsed="false">
      <c r="D298" s="136"/>
      <c r="E298" s="136"/>
      <c r="F298" s="136"/>
    </row>
    <row r="301" customFormat="false" ht="15" hidden="false" customHeight="false" outlineLevel="0" collapsed="false">
      <c r="D301" s="136"/>
      <c r="E301" s="136"/>
      <c r="F301" s="136"/>
    </row>
    <row r="302" customFormat="false" ht="15" hidden="false" customHeight="false" outlineLevel="0" collapsed="false">
      <c r="D302" s="136"/>
      <c r="E302" s="136"/>
      <c r="F302" s="136"/>
    </row>
    <row r="305" customFormat="false" ht="15" hidden="false" customHeight="false" outlineLevel="0" collapsed="false">
      <c r="D305" s="136"/>
      <c r="E305" s="136"/>
      <c r="F305" s="136"/>
    </row>
    <row r="306" customFormat="false" ht="15" hidden="false" customHeight="false" outlineLevel="0" collapsed="false">
      <c r="D306" s="136"/>
      <c r="E306" s="136"/>
      <c r="F306" s="136"/>
    </row>
    <row r="309" customFormat="false" ht="15" hidden="false" customHeight="false" outlineLevel="0" collapsed="false">
      <c r="D309" s="136"/>
      <c r="E309" s="136"/>
      <c r="F309" s="136"/>
    </row>
    <row r="310" customFormat="false" ht="15" hidden="false" customHeight="false" outlineLevel="0" collapsed="false">
      <c r="D310" s="136"/>
      <c r="E310" s="136"/>
      <c r="F310" s="136"/>
    </row>
    <row r="313" customFormat="false" ht="15" hidden="false" customHeight="false" outlineLevel="0" collapsed="false">
      <c r="D313" s="136"/>
      <c r="E313" s="136"/>
      <c r="F313" s="136"/>
    </row>
    <row r="314" customFormat="false" ht="15" hidden="false" customHeight="false" outlineLevel="0" collapsed="false">
      <c r="D314" s="136"/>
      <c r="E314" s="136"/>
      <c r="F314" s="136"/>
    </row>
    <row r="317" customFormat="false" ht="15" hidden="false" customHeight="false" outlineLevel="0" collapsed="false">
      <c r="D317" s="136"/>
      <c r="E317" s="136"/>
      <c r="F317" s="136"/>
    </row>
    <row r="318" customFormat="false" ht="15" hidden="false" customHeight="false" outlineLevel="0" collapsed="false">
      <c r="D318" s="136"/>
      <c r="E318" s="136"/>
      <c r="F318" s="136"/>
    </row>
    <row r="321" customFormat="false" ht="15" hidden="false" customHeight="false" outlineLevel="0" collapsed="false">
      <c r="D321" s="136"/>
      <c r="E321" s="136"/>
      <c r="F321" s="136"/>
    </row>
    <row r="322" customFormat="false" ht="15" hidden="false" customHeight="false" outlineLevel="0" collapsed="false">
      <c r="D322" s="136"/>
      <c r="E322" s="136"/>
      <c r="F322" s="136"/>
    </row>
    <row r="325" customFormat="false" ht="15" hidden="false" customHeight="false" outlineLevel="0" collapsed="false">
      <c r="D325" s="136"/>
      <c r="E325" s="136"/>
      <c r="F325" s="136"/>
    </row>
    <row r="326" customFormat="false" ht="15" hidden="false" customHeight="false" outlineLevel="0" collapsed="false">
      <c r="D326" s="136"/>
      <c r="E326" s="136"/>
      <c r="F326" s="136"/>
    </row>
    <row r="329" customFormat="false" ht="15" hidden="false" customHeight="false" outlineLevel="0" collapsed="false">
      <c r="D329" s="136"/>
      <c r="E329" s="136"/>
      <c r="F329" s="136"/>
    </row>
    <row r="330" customFormat="false" ht="15" hidden="false" customHeight="false" outlineLevel="0" collapsed="false">
      <c r="D330" s="136"/>
      <c r="E330" s="136"/>
      <c r="F330" s="136"/>
    </row>
    <row r="333" customFormat="false" ht="15" hidden="false" customHeight="false" outlineLevel="0" collapsed="false">
      <c r="D333" s="136"/>
      <c r="E333" s="136"/>
      <c r="F333" s="136"/>
    </row>
    <row r="334" customFormat="false" ht="15" hidden="false" customHeight="false" outlineLevel="0" collapsed="false">
      <c r="D334" s="136"/>
      <c r="E334" s="136"/>
      <c r="F334" s="136"/>
    </row>
    <row r="337" customFormat="false" ht="15" hidden="false" customHeight="false" outlineLevel="0" collapsed="false">
      <c r="D337" s="136"/>
      <c r="E337" s="136"/>
      <c r="F337" s="136"/>
    </row>
    <row r="338" customFormat="false" ht="15" hidden="false" customHeight="false" outlineLevel="0" collapsed="false">
      <c r="D338" s="136"/>
      <c r="E338" s="136"/>
      <c r="F338" s="136"/>
    </row>
    <row r="341" customFormat="false" ht="15" hidden="false" customHeight="false" outlineLevel="0" collapsed="false">
      <c r="D341" s="136"/>
      <c r="E341" s="136"/>
      <c r="F341" s="136"/>
    </row>
    <row r="342" customFormat="false" ht="15" hidden="false" customHeight="false" outlineLevel="0" collapsed="false">
      <c r="D342" s="136"/>
      <c r="E342" s="136"/>
      <c r="F342" s="136"/>
    </row>
    <row r="345" customFormat="false" ht="15" hidden="false" customHeight="false" outlineLevel="0" collapsed="false">
      <c r="D345" s="136"/>
      <c r="E345" s="136"/>
      <c r="F345" s="136"/>
    </row>
    <row r="346" customFormat="false" ht="15" hidden="false" customHeight="false" outlineLevel="0" collapsed="false">
      <c r="D346" s="136"/>
      <c r="E346" s="136"/>
      <c r="F346" s="136"/>
    </row>
    <row r="349" customFormat="false" ht="15" hidden="false" customHeight="false" outlineLevel="0" collapsed="false">
      <c r="D349" s="136"/>
      <c r="E349" s="136"/>
      <c r="F349" s="136"/>
    </row>
    <row r="350" customFormat="false" ht="15" hidden="false" customHeight="false" outlineLevel="0" collapsed="false">
      <c r="D350" s="136"/>
      <c r="E350" s="136"/>
      <c r="F350" s="136"/>
    </row>
    <row r="353" customFormat="false" ht="15" hidden="false" customHeight="false" outlineLevel="0" collapsed="false">
      <c r="D353" s="136"/>
      <c r="E353" s="136"/>
      <c r="F353" s="136"/>
    </row>
    <row r="354" customFormat="false" ht="15" hidden="false" customHeight="false" outlineLevel="0" collapsed="false">
      <c r="D354" s="136"/>
      <c r="E354" s="136"/>
      <c r="F354" s="136"/>
    </row>
    <row r="357" customFormat="false" ht="15" hidden="false" customHeight="false" outlineLevel="0" collapsed="false">
      <c r="D357" s="136"/>
      <c r="E357" s="136"/>
      <c r="F357" s="136"/>
    </row>
    <row r="358" customFormat="false" ht="15" hidden="false" customHeight="false" outlineLevel="0" collapsed="false">
      <c r="D358" s="136"/>
      <c r="E358" s="136"/>
      <c r="F358" s="136"/>
    </row>
    <row r="361" customFormat="false" ht="15" hidden="false" customHeight="false" outlineLevel="0" collapsed="false">
      <c r="D361" s="136"/>
      <c r="E361" s="136"/>
      <c r="F361" s="136"/>
    </row>
    <row r="362" customFormat="false" ht="15" hidden="false" customHeight="false" outlineLevel="0" collapsed="false">
      <c r="D362" s="136"/>
      <c r="E362" s="136"/>
      <c r="F362" s="136"/>
    </row>
    <row r="365" customFormat="false" ht="15" hidden="false" customHeight="false" outlineLevel="0" collapsed="false">
      <c r="D365" s="136"/>
      <c r="E365" s="136"/>
      <c r="F365" s="136"/>
    </row>
    <row r="366" customFormat="false" ht="15" hidden="false" customHeight="false" outlineLevel="0" collapsed="false">
      <c r="D366" s="136"/>
      <c r="E366" s="136"/>
      <c r="F366" s="136"/>
    </row>
    <row r="369" customFormat="false" ht="15" hidden="false" customHeight="false" outlineLevel="0" collapsed="false">
      <c r="D369" s="136"/>
      <c r="E369" s="136"/>
      <c r="F369" s="136"/>
    </row>
    <row r="370" customFormat="false" ht="15" hidden="false" customHeight="false" outlineLevel="0" collapsed="false">
      <c r="D370" s="136"/>
      <c r="E370" s="136"/>
      <c r="F370" s="136"/>
    </row>
    <row r="373" customFormat="false" ht="15" hidden="false" customHeight="false" outlineLevel="0" collapsed="false">
      <c r="D373" s="136"/>
      <c r="E373" s="136"/>
      <c r="F373" s="136"/>
    </row>
    <row r="374" customFormat="false" ht="15" hidden="false" customHeight="false" outlineLevel="0" collapsed="false">
      <c r="D374" s="136"/>
      <c r="E374" s="136"/>
      <c r="F374" s="136"/>
    </row>
    <row r="377" customFormat="false" ht="15" hidden="false" customHeight="false" outlineLevel="0" collapsed="false">
      <c r="D377" s="136"/>
      <c r="E377" s="136"/>
      <c r="F377" s="136"/>
    </row>
    <row r="378" customFormat="false" ht="15" hidden="false" customHeight="false" outlineLevel="0" collapsed="false">
      <c r="D378" s="136"/>
      <c r="E378" s="136"/>
      <c r="F378" s="136"/>
    </row>
    <row r="381" customFormat="false" ht="15" hidden="false" customHeight="false" outlineLevel="0" collapsed="false">
      <c r="D381" s="136"/>
      <c r="E381" s="136"/>
      <c r="F381" s="136"/>
    </row>
    <row r="382" customFormat="false" ht="15" hidden="false" customHeight="false" outlineLevel="0" collapsed="false">
      <c r="D382" s="136"/>
      <c r="E382" s="136"/>
      <c r="F382" s="136"/>
    </row>
    <row r="385" customFormat="false" ht="15" hidden="false" customHeight="false" outlineLevel="0" collapsed="false">
      <c r="D385" s="136"/>
      <c r="E385" s="136"/>
      <c r="F385" s="136"/>
    </row>
    <row r="386" customFormat="false" ht="15" hidden="false" customHeight="false" outlineLevel="0" collapsed="false">
      <c r="D386" s="136"/>
      <c r="E386" s="136"/>
      <c r="F386" s="136"/>
    </row>
    <row r="389" customFormat="false" ht="15" hidden="false" customHeight="false" outlineLevel="0" collapsed="false">
      <c r="D389" s="136"/>
      <c r="E389" s="136"/>
      <c r="F389" s="136"/>
    </row>
    <row r="390" customFormat="false" ht="15" hidden="false" customHeight="false" outlineLevel="0" collapsed="false">
      <c r="D390" s="136"/>
      <c r="E390" s="136"/>
      <c r="F390" s="136"/>
    </row>
    <row r="393" customFormat="false" ht="15" hidden="false" customHeight="false" outlineLevel="0" collapsed="false">
      <c r="D393" s="136"/>
      <c r="E393" s="136"/>
      <c r="F393" s="136"/>
    </row>
    <row r="394" customFormat="false" ht="15" hidden="false" customHeight="false" outlineLevel="0" collapsed="false">
      <c r="D394" s="136"/>
      <c r="E394" s="136"/>
      <c r="F394" s="136"/>
    </row>
    <row r="397" customFormat="false" ht="15" hidden="false" customHeight="false" outlineLevel="0" collapsed="false">
      <c r="D397" s="136"/>
      <c r="E397" s="136"/>
      <c r="F397" s="136"/>
    </row>
    <row r="398" customFormat="false" ht="15" hidden="false" customHeight="false" outlineLevel="0" collapsed="false">
      <c r="D398" s="136"/>
      <c r="E398" s="136"/>
      <c r="F398" s="136"/>
    </row>
    <row r="401" customFormat="false" ht="15" hidden="false" customHeight="false" outlineLevel="0" collapsed="false">
      <c r="D401" s="136"/>
      <c r="E401" s="136"/>
      <c r="F401" s="136"/>
    </row>
    <row r="402" customFormat="false" ht="15" hidden="false" customHeight="false" outlineLevel="0" collapsed="false">
      <c r="D402" s="136"/>
      <c r="E402" s="136"/>
      <c r="F402" s="136"/>
    </row>
    <row r="405" customFormat="false" ht="15" hidden="false" customHeight="false" outlineLevel="0" collapsed="false">
      <c r="D405" s="136"/>
      <c r="E405" s="136"/>
      <c r="F405" s="136"/>
    </row>
    <row r="406" customFormat="false" ht="15" hidden="false" customHeight="false" outlineLevel="0" collapsed="false">
      <c r="D406" s="136"/>
      <c r="E406" s="136"/>
      <c r="F406" s="136"/>
    </row>
    <row r="409" customFormat="false" ht="15" hidden="false" customHeight="false" outlineLevel="0" collapsed="false">
      <c r="D409" s="136"/>
      <c r="E409" s="136"/>
      <c r="F409" s="136"/>
    </row>
    <row r="410" customFormat="false" ht="15" hidden="false" customHeight="false" outlineLevel="0" collapsed="false">
      <c r="D410" s="136"/>
      <c r="E410" s="136"/>
      <c r="F410" s="136"/>
    </row>
    <row r="413" customFormat="false" ht="15" hidden="false" customHeight="false" outlineLevel="0" collapsed="false">
      <c r="D413" s="136"/>
      <c r="E413" s="136"/>
      <c r="F413" s="136"/>
    </row>
    <row r="414" customFormat="false" ht="15" hidden="false" customHeight="false" outlineLevel="0" collapsed="false">
      <c r="D414" s="136"/>
      <c r="E414" s="136"/>
      <c r="F414" s="136"/>
    </row>
    <row r="417" customFormat="false" ht="15" hidden="false" customHeight="false" outlineLevel="0" collapsed="false">
      <c r="D417" s="136"/>
      <c r="E417" s="136"/>
      <c r="F417" s="136"/>
    </row>
    <row r="418" customFormat="false" ht="15" hidden="false" customHeight="false" outlineLevel="0" collapsed="false">
      <c r="D418" s="136"/>
      <c r="E418" s="136"/>
      <c r="F418" s="136"/>
    </row>
    <row r="421" customFormat="false" ht="15" hidden="false" customHeight="false" outlineLevel="0" collapsed="false">
      <c r="D421" s="136"/>
      <c r="E421" s="136"/>
      <c r="F421" s="136"/>
    </row>
    <row r="422" customFormat="false" ht="15" hidden="false" customHeight="false" outlineLevel="0" collapsed="false">
      <c r="D422" s="136"/>
      <c r="E422" s="136"/>
      <c r="F422" s="136"/>
    </row>
    <row r="425" customFormat="false" ht="15" hidden="false" customHeight="false" outlineLevel="0" collapsed="false">
      <c r="D425" s="136"/>
      <c r="E425" s="136"/>
      <c r="F425" s="136"/>
    </row>
    <row r="426" customFormat="false" ht="15" hidden="false" customHeight="false" outlineLevel="0" collapsed="false">
      <c r="D426" s="136"/>
      <c r="E426" s="136"/>
      <c r="F426" s="136"/>
    </row>
    <row r="429" customFormat="false" ht="15" hidden="false" customHeight="false" outlineLevel="0" collapsed="false">
      <c r="D429" s="136"/>
      <c r="E429" s="136"/>
      <c r="F429" s="136"/>
    </row>
    <row r="430" customFormat="false" ht="15" hidden="false" customHeight="false" outlineLevel="0" collapsed="false">
      <c r="D430" s="136"/>
      <c r="E430" s="136"/>
      <c r="F430" s="136"/>
    </row>
    <row r="433" customFormat="false" ht="15" hidden="false" customHeight="false" outlineLevel="0" collapsed="false">
      <c r="D433" s="136"/>
      <c r="E433" s="136"/>
      <c r="F433" s="136"/>
    </row>
    <row r="434" customFormat="false" ht="15" hidden="false" customHeight="false" outlineLevel="0" collapsed="false">
      <c r="D434" s="136"/>
      <c r="E434" s="136"/>
      <c r="F434" s="136"/>
    </row>
    <row r="437" customFormat="false" ht="15" hidden="false" customHeight="false" outlineLevel="0" collapsed="false">
      <c r="D437" s="136"/>
      <c r="E437" s="136"/>
      <c r="F437" s="136"/>
    </row>
    <row r="438" customFormat="false" ht="15" hidden="false" customHeight="false" outlineLevel="0" collapsed="false">
      <c r="D438" s="136"/>
      <c r="E438" s="136"/>
      <c r="F438" s="136"/>
    </row>
    <row r="441" customFormat="false" ht="15" hidden="false" customHeight="false" outlineLevel="0" collapsed="false">
      <c r="D441" s="136"/>
      <c r="E441" s="136"/>
      <c r="F441" s="136"/>
    </row>
    <row r="442" customFormat="false" ht="15" hidden="false" customHeight="false" outlineLevel="0" collapsed="false">
      <c r="D442" s="136"/>
      <c r="E442" s="136"/>
      <c r="F442" s="136"/>
    </row>
    <row r="445" customFormat="false" ht="15" hidden="false" customHeight="false" outlineLevel="0" collapsed="false">
      <c r="D445" s="136"/>
      <c r="E445" s="136"/>
      <c r="F445" s="136"/>
    </row>
    <row r="446" customFormat="false" ht="15" hidden="false" customHeight="false" outlineLevel="0" collapsed="false">
      <c r="D446" s="136"/>
      <c r="E446" s="136"/>
      <c r="F446" s="136"/>
    </row>
    <row r="449" customFormat="false" ht="15" hidden="false" customHeight="false" outlineLevel="0" collapsed="false">
      <c r="D449" s="136"/>
      <c r="E449" s="136"/>
      <c r="F449" s="136"/>
    </row>
    <row r="450" customFormat="false" ht="15" hidden="false" customHeight="false" outlineLevel="0" collapsed="false">
      <c r="D450" s="136"/>
      <c r="E450" s="136"/>
      <c r="F450" s="136"/>
    </row>
    <row r="453" customFormat="false" ht="15" hidden="false" customHeight="false" outlineLevel="0" collapsed="false">
      <c r="D453" s="136"/>
      <c r="E453" s="136"/>
      <c r="F453" s="136"/>
    </row>
    <row r="454" customFormat="false" ht="15" hidden="false" customHeight="false" outlineLevel="0" collapsed="false">
      <c r="D454" s="136"/>
      <c r="E454" s="136"/>
      <c r="F454" s="136"/>
    </row>
    <row r="457" customFormat="false" ht="15" hidden="false" customHeight="false" outlineLevel="0" collapsed="false">
      <c r="D457" s="136"/>
      <c r="E457" s="136"/>
      <c r="F457" s="136"/>
    </row>
    <row r="458" customFormat="false" ht="15" hidden="false" customHeight="false" outlineLevel="0" collapsed="false">
      <c r="D458" s="136"/>
      <c r="E458" s="136"/>
      <c r="F458" s="136"/>
    </row>
    <row r="461" customFormat="false" ht="15" hidden="false" customHeight="false" outlineLevel="0" collapsed="false">
      <c r="D461" s="136"/>
      <c r="E461" s="136"/>
      <c r="F461" s="136"/>
    </row>
    <row r="462" customFormat="false" ht="15" hidden="false" customHeight="false" outlineLevel="0" collapsed="false">
      <c r="D462" s="136"/>
      <c r="E462" s="136"/>
      <c r="F462" s="136"/>
    </row>
    <row r="465" customFormat="false" ht="15" hidden="false" customHeight="false" outlineLevel="0" collapsed="false">
      <c r="D465" s="136"/>
      <c r="E465" s="136"/>
      <c r="F465" s="136"/>
    </row>
    <row r="466" customFormat="false" ht="15" hidden="false" customHeight="false" outlineLevel="0" collapsed="false">
      <c r="D466" s="136"/>
      <c r="E466" s="136"/>
      <c r="F466" s="136"/>
    </row>
    <row r="469" customFormat="false" ht="15" hidden="false" customHeight="false" outlineLevel="0" collapsed="false">
      <c r="D469" s="136"/>
      <c r="E469" s="136"/>
      <c r="F469" s="136"/>
    </row>
    <row r="470" customFormat="false" ht="15" hidden="false" customHeight="false" outlineLevel="0" collapsed="false">
      <c r="D470" s="136"/>
      <c r="E470" s="136"/>
      <c r="F470" s="136"/>
    </row>
    <row r="473" customFormat="false" ht="15" hidden="false" customHeight="false" outlineLevel="0" collapsed="false">
      <c r="D473" s="136"/>
      <c r="E473" s="136"/>
      <c r="F473" s="136"/>
    </row>
    <row r="474" customFormat="false" ht="15" hidden="false" customHeight="false" outlineLevel="0" collapsed="false">
      <c r="D474" s="136"/>
      <c r="E474" s="136"/>
      <c r="F474" s="136"/>
    </row>
    <row r="477" customFormat="false" ht="15" hidden="false" customHeight="false" outlineLevel="0" collapsed="false">
      <c r="D477" s="136"/>
      <c r="E477" s="136"/>
      <c r="F477" s="136"/>
    </row>
    <row r="478" customFormat="false" ht="15" hidden="false" customHeight="false" outlineLevel="0" collapsed="false">
      <c r="D478" s="136"/>
      <c r="E478" s="136"/>
      <c r="F478" s="136"/>
    </row>
    <row r="481" customFormat="false" ht="15" hidden="false" customHeight="false" outlineLevel="0" collapsed="false">
      <c r="D481" s="136"/>
      <c r="E481" s="136"/>
      <c r="F481" s="136"/>
    </row>
    <row r="482" customFormat="false" ht="15" hidden="false" customHeight="false" outlineLevel="0" collapsed="false">
      <c r="D482" s="136"/>
      <c r="E482" s="136"/>
      <c r="F482" s="136"/>
    </row>
    <row r="485" customFormat="false" ht="15" hidden="false" customHeight="false" outlineLevel="0" collapsed="false">
      <c r="D485" s="136"/>
      <c r="E485" s="136"/>
      <c r="F485" s="136"/>
    </row>
    <row r="486" customFormat="false" ht="15" hidden="false" customHeight="false" outlineLevel="0" collapsed="false">
      <c r="D486" s="136"/>
      <c r="E486" s="136"/>
      <c r="F486" s="136"/>
    </row>
    <row r="489" customFormat="false" ht="15" hidden="false" customHeight="false" outlineLevel="0" collapsed="false">
      <c r="D489" s="136"/>
      <c r="E489" s="136"/>
      <c r="F489" s="136"/>
    </row>
    <row r="490" customFormat="false" ht="15" hidden="false" customHeight="false" outlineLevel="0" collapsed="false">
      <c r="D490" s="136"/>
      <c r="E490" s="136"/>
      <c r="F490" s="136"/>
    </row>
    <row r="493" customFormat="false" ht="15" hidden="false" customHeight="false" outlineLevel="0" collapsed="false">
      <c r="D493" s="136"/>
      <c r="E493" s="136"/>
      <c r="F493" s="136"/>
    </row>
    <row r="494" customFormat="false" ht="15" hidden="false" customHeight="false" outlineLevel="0" collapsed="false">
      <c r="D494" s="136"/>
      <c r="E494" s="136"/>
      <c r="F494" s="136"/>
    </row>
    <row r="497" customFormat="false" ht="15" hidden="false" customHeight="false" outlineLevel="0" collapsed="false">
      <c r="D497" s="136"/>
      <c r="E497" s="136"/>
      <c r="F497" s="136"/>
    </row>
    <row r="498" customFormat="false" ht="15" hidden="false" customHeight="false" outlineLevel="0" collapsed="false">
      <c r="D498" s="136"/>
      <c r="E498" s="136"/>
      <c r="F498" s="136"/>
    </row>
    <row r="501" customFormat="false" ht="15" hidden="false" customHeight="false" outlineLevel="0" collapsed="false">
      <c r="D501" s="136"/>
      <c r="E501" s="136"/>
      <c r="F501" s="136"/>
    </row>
    <row r="502" customFormat="false" ht="15" hidden="false" customHeight="false" outlineLevel="0" collapsed="false">
      <c r="D502" s="136"/>
      <c r="E502" s="136"/>
      <c r="F502" s="136"/>
    </row>
    <row r="505" customFormat="false" ht="15" hidden="false" customHeight="false" outlineLevel="0" collapsed="false">
      <c r="D505" s="136"/>
      <c r="E505" s="136"/>
      <c r="F505" s="136"/>
    </row>
    <row r="506" customFormat="false" ht="15" hidden="false" customHeight="false" outlineLevel="0" collapsed="false">
      <c r="D506" s="136"/>
      <c r="E506" s="136"/>
      <c r="F506" s="136"/>
    </row>
    <row r="509" customFormat="false" ht="15" hidden="false" customHeight="false" outlineLevel="0" collapsed="false">
      <c r="D509" s="136"/>
      <c r="E509" s="136"/>
      <c r="F509" s="136"/>
    </row>
    <row r="510" customFormat="false" ht="15" hidden="false" customHeight="false" outlineLevel="0" collapsed="false">
      <c r="D510" s="136"/>
      <c r="E510" s="136"/>
      <c r="F510" s="136"/>
    </row>
    <row r="513" customFormat="false" ht="15" hidden="false" customHeight="false" outlineLevel="0" collapsed="false">
      <c r="D513" s="136"/>
      <c r="E513" s="136"/>
      <c r="F513" s="136"/>
    </row>
    <row r="514" customFormat="false" ht="15" hidden="false" customHeight="false" outlineLevel="0" collapsed="false">
      <c r="D514" s="136"/>
      <c r="E514" s="136"/>
      <c r="F514" s="136"/>
    </row>
    <row r="517" customFormat="false" ht="15" hidden="false" customHeight="false" outlineLevel="0" collapsed="false">
      <c r="D517" s="136"/>
      <c r="E517" s="136"/>
      <c r="F517" s="136"/>
    </row>
    <row r="518" customFormat="false" ht="15" hidden="false" customHeight="false" outlineLevel="0" collapsed="false">
      <c r="D518" s="136"/>
      <c r="E518" s="136"/>
      <c r="F518" s="136"/>
    </row>
    <row r="521" customFormat="false" ht="15" hidden="false" customHeight="false" outlineLevel="0" collapsed="false">
      <c r="D521" s="136"/>
      <c r="E521" s="136"/>
      <c r="F521" s="136"/>
    </row>
    <row r="522" customFormat="false" ht="15" hidden="false" customHeight="false" outlineLevel="0" collapsed="false">
      <c r="D522" s="136"/>
      <c r="E522" s="136"/>
      <c r="F522" s="136"/>
    </row>
    <row r="525" customFormat="false" ht="15" hidden="false" customHeight="false" outlineLevel="0" collapsed="false">
      <c r="D525" s="136"/>
      <c r="E525" s="136"/>
      <c r="F525" s="136"/>
    </row>
    <row r="526" customFormat="false" ht="15" hidden="false" customHeight="false" outlineLevel="0" collapsed="false">
      <c r="D526" s="136"/>
      <c r="E526" s="136"/>
      <c r="F526" s="136"/>
    </row>
    <row r="529" customFormat="false" ht="15" hidden="false" customHeight="false" outlineLevel="0" collapsed="false">
      <c r="D529" s="136"/>
      <c r="E529" s="136"/>
      <c r="F529" s="136"/>
    </row>
    <row r="530" customFormat="false" ht="15" hidden="false" customHeight="false" outlineLevel="0" collapsed="false">
      <c r="D530" s="136"/>
      <c r="E530" s="136"/>
      <c r="F530" s="136"/>
    </row>
    <row r="533" customFormat="false" ht="15" hidden="false" customHeight="false" outlineLevel="0" collapsed="false">
      <c r="D533" s="136"/>
      <c r="E533" s="136"/>
      <c r="F533" s="136"/>
    </row>
    <row r="534" customFormat="false" ht="15" hidden="false" customHeight="false" outlineLevel="0" collapsed="false">
      <c r="D534" s="136"/>
      <c r="E534" s="136"/>
      <c r="F534" s="136"/>
    </row>
    <row r="537" customFormat="false" ht="15" hidden="false" customHeight="false" outlineLevel="0" collapsed="false">
      <c r="D537" s="136"/>
      <c r="E537" s="136"/>
      <c r="F537" s="136"/>
    </row>
    <row r="538" customFormat="false" ht="15" hidden="false" customHeight="false" outlineLevel="0" collapsed="false">
      <c r="D538" s="136"/>
      <c r="E538" s="136"/>
      <c r="F538" s="136"/>
    </row>
    <row r="541" customFormat="false" ht="15" hidden="false" customHeight="false" outlineLevel="0" collapsed="false">
      <c r="D541" s="136"/>
      <c r="E541" s="136"/>
      <c r="F541" s="136"/>
    </row>
    <row r="542" customFormat="false" ht="15" hidden="false" customHeight="false" outlineLevel="0" collapsed="false">
      <c r="D542" s="136"/>
      <c r="E542" s="136"/>
      <c r="F542" s="136"/>
    </row>
    <row r="545" customFormat="false" ht="15" hidden="false" customHeight="false" outlineLevel="0" collapsed="false">
      <c r="D545" s="136"/>
      <c r="E545" s="136"/>
      <c r="F545" s="136"/>
    </row>
    <row r="546" customFormat="false" ht="15" hidden="false" customHeight="false" outlineLevel="0" collapsed="false">
      <c r="D546" s="136"/>
      <c r="E546" s="136"/>
      <c r="F546" s="136"/>
    </row>
    <row r="549" customFormat="false" ht="15" hidden="false" customHeight="false" outlineLevel="0" collapsed="false">
      <c r="D549" s="136"/>
      <c r="E549" s="136"/>
      <c r="F549" s="136"/>
    </row>
    <row r="550" customFormat="false" ht="15" hidden="false" customHeight="false" outlineLevel="0" collapsed="false">
      <c r="D550" s="136"/>
      <c r="E550" s="136"/>
      <c r="F550" s="136"/>
    </row>
    <row r="553" customFormat="false" ht="15" hidden="false" customHeight="false" outlineLevel="0" collapsed="false">
      <c r="D553" s="136"/>
      <c r="E553" s="136"/>
      <c r="F553" s="136"/>
    </row>
    <row r="554" customFormat="false" ht="15" hidden="false" customHeight="false" outlineLevel="0" collapsed="false">
      <c r="D554" s="136"/>
      <c r="E554" s="136"/>
      <c r="F554" s="136"/>
    </row>
    <row r="557" customFormat="false" ht="15" hidden="false" customHeight="false" outlineLevel="0" collapsed="false">
      <c r="D557" s="136"/>
      <c r="E557" s="136"/>
      <c r="F557" s="136"/>
    </row>
    <row r="558" customFormat="false" ht="15" hidden="false" customHeight="false" outlineLevel="0" collapsed="false">
      <c r="D558" s="136"/>
      <c r="E558" s="136"/>
      <c r="F558" s="136"/>
    </row>
    <row r="561" customFormat="false" ht="15" hidden="false" customHeight="false" outlineLevel="0" collapsed="false">
      <c r="D561" s="136"/>
      <c r="E561" s="136"/>
      <c r="F561" s="136"/>
    </row>
    <row r="562" customFormat="false" ht="15" hidden="false" customHeight="false" outlineLevel="0" collapsed="false">
      <c r="D562" s="136"/>
      <c r="E562" s="136"/>
      <c r="F562" s="136"/>
    </row>
    <row r="565" customFormat="false" ht="15" hidden="false" customHeight="false" outlineLevel="0" collapsed="false">
      <c r="D565" s="136"/>
      <c r="E565" s="136"/>
      <c r="F565" s="136"/>
    </row>
    <row r="566" customFormat="false" ht="15" hidden="false" customHeight="false" outlineLevel="0" collapsed="false">
      <c r="D566" s="136"/>
      <c r="E566" s="136"/>
      <c r="F566" s="136"/>
    </row>
    <row r="569" customFormat="false" ht="15" hidden="false" customHeight="false" outlineLevel="0" collapsed="false">
      <c r="D569" s="136"/>
      <c r="E569" s="136"/>
      <c r="F569" s="136"/>
    </row>
    <row r="570" customFormat="false" ht="15" hidden="false" customHeight="false" outlineLevel="0" collapsed="false">
      <c r="D570" s="136"/>
      <c r="E570" s="136"/>
      <c r="F570" s="136"/>
    </row>
    <row r="573" customFormat="false" ht="15" hidden="false" customHeight="false" outlineLevel="0" collapsed="false">
      <c r="D573" s="136"/>
      <c r="E573" s="136"/>
      <c r="F573" s="136"/>
    </row>
    <row r="574" customFormat="false" ht="15" hidden="false" customHeight="false" outlineLevel="0" collapsed="false">
      <c r="D574" s="136"/>
      <c r="E574" s="136"/>
      <c r="F574" s="136"/>
    </row>
    <row r="577" customFormat="false" ht="15" hidden="false" customHeight="false" outlineLevel="0" collapsed="false">
      <c r="D577" s="136"/>
      <c r="E577" s="136"/>
      <c r="F577" s="136"/>
    </row>
    <row r="578" customFormat="false" ht="15" hidden="false" customHeight="false" outlineLevel="0" collapsed="false">
      <c r="D578" s="136"/>
      <c r="E578" s="136"/>
      <c r="F578" s="136"/>
    </row>
    <row r="581" customFormat="false" ht="15" hidden="false" customHeight="false" outlineLevel="0" collapsed="false">
      <c r="D581" s="136"/>
      <c r="E581" s="136"/>
      <c r="F581" s="136"/>
    </row>
    <row r="582" customFormat="false" ht="15" hidden="false" customHeight="false" outlineLevel="0" collapsed="false">
      <c r="D582" s="136"/>
      <c r="E582" s="136"/>
      <c r="F582" s="136"/>
    </row>
    <row r="585" customFormat="false" ht="15" hidden="false" customHeight="false" outlineLevel="0" collapsed="false">
      <c r="D585" s="136"/>
      <c r="E585" s="136"/>
      <c r="F585" s="136"/>
    </row>
    <row r="586" customFormat="false" ht="15" hidden="false" customHeight="false" outlineLevel="0" collapsed="false">
      <c r="D586" s="136"/>
      <c r="E586" s="136"/>
      <c r="F586" s="136"/>
    </row>
    <row r="589" customFormat="false" ht="15" hidden="false" customHeight="false" outlineLevel="0" collapsed="false">
      <c r="D589" s="136"/>
      <c r="E589" s="136"/>
      <c r="F589" s="136"/>
    </row>
    <row r="590" customFormat="false" ht="15" hidden="false" customHeight="false" outlineLevel="0" collapsed="false">
      <c r="D590" s="136"/>
      <c r="E590" s="136"/>
      <c r="F590" s="136"/>
    </row>
    <row r="593" customFormat="false" ht="15" hidden="false" customHeight="false" outlineLevel="0" collapsed="false">
      <c r="D593" s="136"/>
      <c r="E593" s="136"/>
      <c r="F593" s="136"/>
    </row>
    <row r="594" customFormat="false" ht="15" hidden="false" customHeight="false" outlineLevel="0" collapsed="false">
      <c r="D594" s="136"/>
      <c r="E594" s="136"/>
      <c r="F594" s="136"/>
    </row>
    <row r="597" customFormat="false" ht="15" hidden="false" customHeight="false" outlineLevel="0" collapsed="false">
      <c r="D597" s="136"/>
      <c r="E597" s="136"/>
      <c r="F597" s="136"/>
    </row>
    <row r="598" customFormat="false" ht="15" hidden="false" customHeight="false" outlineLevel="0" collapsed="false">
      <c r="D598" s="136"/>
      <c r="E598" s="136"/>
      <c r="F598" s="136"/>
    </row>
    <row r="601" customFormat="false" ht="15" hidden="false" customHeight="false" outlineLevel="0" collapsed="false">
      <c r="D601" s="136"/>
      <c r="E601" s="136"/>
      <c r="F601" s="136"/>
    </row>
    <row r="602" customFormat="false" ht="15" hidden="false" customHeight="false" outlineLevel="0" collapsed="false">
      <c r="D602" s="136"/>
      <c r="E602" s="136"/>
      <c r="F602" s="136"/>
    </row>
    <row r="605" customFormat="false" ht="15" hidden="false" customHeight="false" outlineLevel="0" collapsed="false">
      <c r="D605" s="136"/>
      <c r="E605" s="136"/>
      <c r="F605" s="136"/>
    </row>
    <row r="606" customFormat="false" ht="15" hidden="false" customHeight="false" outlineLevel="0" collapsed="false">
      <c r="D606" s="136"/>
      <c r="E606" s="136"/>
      <c r="F606" s="136"/>
    </row>
    <row r="609" customFormat="false" ht="15" hidden="false" customHeight="false" outlineLevel="0" collapsed="false">
      <c r="D609" s="136"/>
      <c r="E609" s="136"/>
      <c r="F609" s="136"/>
    </row>
    <row r="610" customFormat="false" ht="15" hidden="false" customHeight="false" outlineLevel="0" collapsed="false">
      <c r="D610" s="136"/>
      <c r="E610" s="136"/>
      <c r="F610" s="136"/>
    </row>
    <row r="613" customFormat="false" ht="15" hidden="false" customHeight="false" outlineLevel="0" collapsed="false">
      <c r="D613" s="136"/>
      <c r="E613" s="136"/>
      <c r="F613" s="136"/>
    </row>
    <row r="614" customFormat="false" ht="15" hidden="false" customHeight="false" outlineLevel="0" collapsed="false">
      <c r="D614" s="136"/>
      <c r="E614" s="136"/>
      <c r="F614" s="136"/>
    </row>
    <row r="617" customFormat="false" ht="15" hidden="false" customHeight="false" outlineLevel="0" collapsed="false">
      <c r="D617" s="136"/>
      <c r="E617" s="136"/>
      <c r="F617" s="136"/>
    </row>
    <row r="618" customFormat="false" ht="15" hidden="false" customHeight="false" outlineLevel="0" collapsed="false">
      <c r="D618" s="136"/>
      <c r="E618" s="136"/>
      <c r="F618" s="136"/>
    </row>
    <row r="621" customFormat="false" ht="15" hidden="false" customHeight="false" outlineLevel="0" collapsed="false">
      <c r="D621" s="136"/>
      <c r="E621" s="136"/>
      <c r="F621" s="136"/>
    </row>
    <row r="622" customFormat="false" ht="15" hidden="false" customHeight="false" outlineLevel="0" collapsed="false">
      <c r="D622" s="136"/>
      <c r="E622" s="136"/>
      <c r="F622" s="136"/>
    </row>
    <row r="625" customFormat="false" ht="15" hidden="false" customHeight="false" outlineLevel="0" collapsed="false">
      <c r="D625" s="136"/>
      <c r="E625" s="136"/>
      <c r="F625" s="136"/>
    </row>
    <row r="626" customFormat="false" ht="15" hidden="false" customHeight="false" outlineLevel="0" collapsed="false">
      <c r="D626" s="136"/>
      <c r="E626" s="136"/>
      <c r="F626" s="136"/>
    </row>
    <row r="629" customFormat="false" ht="15" hidden="false" customHeight="false" outlineLevel="0" collapsed="false">
      <c r="D629" s="136"/>
      <c r="E629" s="136"/>
      <c r="F629" s="136"/>
    </row>
    <row r="630" customFormat="false" ht="15" hidden="false" customHeight="false" outlineLevel="0" collapsed="false">
      <c r="D630" s="136"/>
      <c r="E630" s="136"/>
      <c r="F630" s="136"/>
    </row>
    <row r="633" customFormat="false" ht="15" hidden="false" customHeight="false" outlineLevel="0" collapsed="false">
      <c r="D633" s="136"/>
      <c r="E633" s="136"/>
      <c r="F633" s="136"/>
    </row>
    <row r="634" customFormat="false" ht="15" hidden="false" customHeight="false" outlineLevel="0" collapsed="false">
      <c r="D634" s="136"/>
      <c r="E634" s="136"/>
      <c r="F634" s="136"/>
    </row>
    <row r="637" customFormat="false" ht="15" hidden="false" customHeight="false" outlineLevel="0" collapsed="false">
      <c r="D637" s="136"/>
      <c r="E637" s="136"/>
      <c r="F637" s="136"/>
    </row>
    <row r="638" customFormat="false" ht="15" hidden="false" customHeight="false" outlineLevel="0" collapsed="false">
      <c r="D638" s="136"/>
      <c r="E638" s="136"/>
      <c r="F638" s="136"/>
    </row>
    <row r="641" customFormat="false" ht="15" hidden="false" customHeight="false" outlineLevel="0" collapsed="false">
      <c r="D641" s="136"/>
      <c r="E641" s="136"/>
      <c r="F641" s="136"/>
    </row>
    <row r="642" customFormat="false" ht="15" hidden="false" customHeight="false" outlineLevel="0" collapsed="false">
      <c r="D642" s="136"/>
      <c r="E642" s="136"/>
      <c r="F642" s="136"/>
    </row>
    <row r="645" customFormat="false" ht="15" hidden="false" customHeight="false" outlineLevel="0" collapsed="false">
      <c r="D645" s="136"/>
      <c r="E645" s="136"/>
      <c r="F645" s="136"/>
    </row>
    <row r="646" customFormat="false" ht="15" hidden="false" customHeight="false" outlineLevel="0" collapsed="false">
      <c r="D646" s="136"/>
      <c r="E646" s="136"/>
      <c r="F646" s="136"/>
    </row>
    <row r="649" customFormat="false" ht="15" hidden="false" customHeight="false" outlineLevel="0" collapsed="false">
      <c r="D649" s="136"/>
      <c r="E649" s="136"/>
      <c r="F649" s="136"/>
    </row>
    <row r="650" customFormat="false" ht="15" hidden="false" customHeight="false" outlineLevel="0" collapsed="false">
      <c r="D650" s="136"/>
      <c r="E650" s="136"/>
      <c r="F650" s="136"/>
    </row>
    <row r="653" customFormat="false" ht="15" hidden="false" customHeight="false" outlineLevel="0" collapsed="false">
      <c r="D653" s="136"/>
      <c r="E653" s="136"/>
      <c r="F653" s="136"/>
    </row>
    <row r="654" customFormat="false" ht="15" hidden="false" customHeight="false" outlineLevel="0" collapsed="false">
      <c r="D654" s="136"/>
      <c r="E654" s="136"/>
      <c r="F654" s="136"/>
    </row>
    <row r="657" customFormat="false" ht="15" hidden="false" customHeight="false" outlineLevel="0" collapsed="false">
      <c r="D657" s="136"/>
      <c r="E657" s="136"/>
      <c r="F657" s="136"/>
    </row>
    <row r="658" customFormat="false" ht="15" hidden="false" customHeight="false" outlineLevel="0" collapsed="false">
      <c r="D658" s="136"/>
      <c r="E658" s="136"/>
      <c r="F658" s="136"/>
    </row>
    <row r="661" customFormat="false" ht="15" hidden="false" customHeight="false" outlineLevel="0" collapsed="false">
      <c r="D661" s="136"/>
      <c r="E661" s="136"/>
      <c r="F661" s="136"/>
    </row>
    <row r="662" customFormat="false" ht="15" hidden="false" customHeight="false" outlineLevel="0" collapsed="false">
      <c r="D662" s="136"/>
      <c r="E662" s="136"/>
      <c r="F662" s="136"/>
    </row>
    <row r="665" customFormat="false" ht="15" hidden="false" customHeight="false" outlineLevel="0" collapsed="false">
      <c r="D665" s="136"/>
      <c r="E665" s="136"/>
      <c r="F665" s="136"/>
    </row>
    <row r="666" customFormat="false" ht="15" hidden="false" customHeight="false" outlineLevel="0" collapsed="false">
      <c r="D666" s="136"/>
      <c r="E666" s="136"/>
      <c r="F666" s="136"/>
    </row>
    <row r="669" customFormat="false" ht="15" hidden="false" customHeight="false" outlineLevel="0" collapsed="false">
      <c r="D669" s="136"/>
      <c r="E669" s="136"/>
      <c r="F669" s="136"/>
    </row>
    <row r="670" customFormat="false" ht="15" hidden="false" customHeight="false" outlineLevel="0" collapsed="false">
      <c r="D670" s="136"/>
      <c r="E670" s="136"/>
      <c r="F670" s="136"/>
    </row>
    <row r="673" customFormat="false" ht="15" hidden="false" customHeight="false" outlineLevel="0" collapsed="false">
      <c r="D673" s="136"/>
      <c r="E673" s="136"/>
      <c r="F673" s="136"/>
    </row>
    <row r="674" customFormat="false" ht="15" hidden="false" customHeight="false" outlineLevel="0" collapsed="false">
      <c r="D674" s="136"/>
      <c r="E674" s="136"/>
      <c r="F674" s="136"/>
    </row>
    <row r="677" customFormat="false" ht="15" hidden="false" customHeight="false" outlineLevel="0" collapsed="false">
      <c r="D677" s="136"/>
      <c r="E677" s="136"/>
      <c r="F677" s="136"/>
    </row>
    <row r="678" customFormat="false" ht="15" hidden="false" customHeight="false" outlineLevel="0" collapsed="false">
      <c r="D678" s="136"/>
      <c r="E678" s="136"/>
      <c r="F678" s="136"/>
    </row>
    <row r="681" customFormat="false" ht="15" hidden="false" customHeight="false" outlineLevel="0" collapsed="false">
      <c r="D681" s="136"/>
      <c r="E681" s="136"/>
      <c r="F681" s="136"/>
    </row>
    <row r="682" customFormat="false" ht="15" hidden="false" customHeight="false" outlineLevel="0" collapsed="false">
      <c r="D682" s="136"/>
      <c r="E682" s="136"/>
      <c r="F682" s="136"/>
    </row>
    <row r="685" customFormat="false" ht="15" hidden="false" customHeight="false" outlineLevel="0" collapsed="false">
      <c r="D685" s="136"/>
      <c r="E685" s="136"/>
      <c r="F685" s="136"/>
    </row>
    <row r="686" customFormat="false" ht="15" hidden="false" customHeight="false" outlineLevel="0" collapsed="false">
      <c r="D686" s="136"/>
      <c r="E686" s="136"/>
      <c r="F686" s="136"/>
    </row>
    <row r="689" customFormat="false" ht="15" hidden="false" customHeight="false" outlineLevel="0" collapsed="false">
      <c r="D689" s="136"/>
      <c r="E689" s="136"/>
      <c r="F689" s="136"/>
    </row>
    <row r="690" customFormat="false" ht="15" hidden="false" customHeight="false" outlineLevel="0" collapsed="false">
      <c r="D690" s="136"/>
      <c r="E690" s="136"/>
      <c r="F690" s="136"/>
    </row>
    <row r="693" customFormat="false" ht="15" hidden="false" customHeight="false" outlineLevel="0" collapsed="false">
      <c r="D693" s="136"/>
      <c r="E693" s="136"/>
      <c r="F693" s="136"/>
    </row>
    <row r="694" customFormat="false" ht="15" hidden="false" customHeight="false" outlineLevel="0" collapsed="false">
      <c r="D694" s="136"/>
      <c r="E694" s="136"/>
      <c r="F694" s="136"/>
    </row>
    <row r="697" customFormat="false" ht="15" hidden="false" customHeight="false" outlineLevel="0" collapsed="false">
      <c r="D697" s="136"/>
      <c r="E697" s="136"/>
      <c r="F697" s="136"/>
    </row>
    <row r="698" customFormat="false" ht="15" hidden="false" customHeight="false" outlineLevel="0" collapsed="false">
      <c r="D698" s="136"/>
      <c r="E698" s="136"/>
      <c r="F698" s="136"/>
    </row>
    <row r="701" customFormat="false" ht="15" hidden="false" customHeight="false" outlineLevel="0" collapsed="false">
      <c r="D701" s="136"/>
      <c r="E701" s="136"/>
      <c r="F701" s="136"/>
    </row>
    <row r="702" customFormat="false" ht="15" hidden="false" customHeight="false" outlineLevel="0" collapsed="false">
      <c r="D702" s="136"/>
      <c r="E702" s="136"/>
      <c r="F702" s="136"/>
    </row>
    <row r="705" customFormat="false" ht="15" hidden="false" customHeight="false" outlineLevel="0" collapsed="false">
      <c r="D705" s="136"/>
      <c r="E705" s="136"/>
      <c r="F705" s="136"/>
    </row>
    <row r="706" customFormat="false" ht="15" hidden="false" customHeight="false" outlineLevel="0" collapsed="false">
      <c r="D706" s="136"/>
      <c r="E706" s="136"/>
      <c r="F706" s="136"/>
    </row>
    <row r="709" customFormat="false" ht="15" hidden="false" customHeight="false" outlineLevel="0" collapsed="false">
      <c r="D709" s="136"/>
      <c r="E709" s="136"/>
      <c r="F709" s="136"/>
    </row>
    <row r="710" customFormat="false" ht="15" hidden="false" customHeight="false" outlineLevel="0" collapsed="false">
      <c r="D710" s="136"/>
      <c r="E710" s="136"/>
      <c r="F710" s="136"/>
    </row>
    <row r="713" customFormat="false" ht="15" hidden="false" customHeight="false" outlineLevel="0" collapsed="false">
      <c r="D713" s="136"/>
      <c r="E713" s="136"/>
      <c r="F713" s="136"/>
    </row>
    <row r="714" customFormat="false" ht="15" hidden="false" customHeight="false" outlineLevel="0" collapsed="false">
      <c r="D714" s="136"/>
      <c r="E714" s="136"/>
      <c r="F714" s="136"/>
    </row>
    <row r="717" customFormat="false" ht="15" hidden="false" customHeight="false" outlineLevel="0" collapsed="false">
      <c r="D717" s="136"/>
      <c r="E717" s="136"/>
      <c r="F717" s="136"/>
    </row>
    <row r="718" customFormat="false" ht="15" hidden="false" customHeight="false" outlineLevel="0" collapsed="false">
      <c r="D718" s="136"/>
      <c r="E718" s="136"/>
      <c r="F718" s="136"/>
    </row>
    <row r="721" customFormat="false" ht="15" hidden="false" customHeight="false" outlineLevel="0" collapsed="false">
      <c r="D721" s="136"/>
      <c r="E721" s="136"/>
      <c r="F721" s="136"/>
    </row>
    <row r="722" customFormat="false" ht="15" hidden="false" customHeight="false" outlineLevel="0" collapsed="false">
      <c r="D722" s="136"/>
      <c r="E722" s="136"/>
      <c r="F722" s="136"/>
    </row>
    <row r="725" customFormat="false" ht="15" hidden="false" customHeight="false" outlineLevel="0" collapsed="false">
      <c r="D725" s="136"/>
      <c r="E725" s="136"/>
      <c r="F725" s="136"/>
    </row>
    <row r="726" customFormat="false" ht="15" hidden="false" customHeight="false" outlineLevel="0" collapsed="false">
      <c r="D726" s="136"/>
      <c r="E726" s="136"/>
      <c r="F726" s="136"/>
    </row>
    <row r="729" customFormat="false" ht="15" hidden="false" customHeight="false" outlineLevel="0" collapsed="false">
      <c r="D729" s="136"/>
      <c r="E729" s="136"/>
      <c r="F729" s="136"/>
    </row>
    <row r="730" customFormat="false" ht="15" hidden="false" customHeight="false" outlineLevel="0" collapsed="false">
      <c r="D730" s="136"/>
      <c r="E730" s="136"/>
      <c r="F730" s="136"/>
    </row>
    <row r="733" customFormat="false" ht="15" hidden="false" customHeight="false" outlineLevel="0" collapsed="false">
      <c r="D733" s="136"/>
      <c r="E733" s="136"/>
      <c r="F733" s="136"/>
    </row>
    <row r="734" customFormat="false" ht="15" hidden="false" customHeight="false" outlineLevel="0" collapsed="false">
      <c r="D734" s="136"/>
      <c r="E734" s="136"/>
      <c r="F734" s="136"/>
    </row>
    <row r="737" customFormat="false" ht="15" hidden="false" customHeight="false" outlineLevel="0" collapsed="false">
      <c r="D737" s="136"/>
      <c r="E737" s="136"/>
      <c r="F737" s="136"/>
    </row>
    <row r="738" customFormat="false" ht="15" hidden="false" customHeight="false" outlineLevel="0" collapsed="false">
      <c r="D738" s="136"/>
      <c r="E738" s="136"/>
      <c r="F738" s="136"/>
    </row>
    <row r="741" customFormat="false" ht="15" hidden="false" customHeight="false" outlineLevel="0" collapsed="false">
      <c r="D741" s="136"/>
      <c r="E741" s="136"/>
      <c r="F741" s="136"/>
    </row>
    <row r="742" customFormat="false" ht="15" hidden="false" customHeight="false" outlineLevel="0" collapsed="false">
      <c r="D742" s="136"/>
      <c r="E742" s="136"/>
      <c r="F742" s="136"/>
    </row>
    <row r="745" customFormat="false" ht="15" hidden="false" customHeight="false" outlineLevel="0" collapsed="false">
      <c r="D745" s="136"/>
      <c r="E745" s="136"/>
      <c r="F745" s="136"/>
    </row>
    <row r="746" customFormat="false" ht="15" hidden="false" customHeight="false" outlineLevel="0" collapsed="false">
      <c r="D746" s="136"/>
      <c r="E746" s="136"/>
      <c r="F746" s="136"/>
    </row>
    <row r="749" customFormat="false" ht="15" hidden="false" customHeight="false" outlineLevel="0" collapsed="false">
      <c r="D749" s="136"/>
      <c r="E749" s="136"/>
      <c r="F749" s="136"/>
    </row>
    <row r="750" customFormat="false" ht="15" hidden="false" customHeight="false" outlineLevel="0" collapsed="false">
      <c r="D750" s="136"/>
      <c r="E750" s="136"/>
      <c r="F750" s="136"/>
    </row>
    <row r="753" customFormat="false" ht="15" hidden="false" customHeight="false" outlineLevel="0" collapsed="false">
      <c r="D753" s="136"/>
      <c r="E753" s="136"/>
      <c r="F753" s="136"/>
    </row>
    <row r="754" customFormat="false" ht="15" hidden="false" customHeight="false" outlineLevel="0" collapsed="false">
      <c r="D754" s="136"/>
      <c r="E754" s="136"/>
      <c r="F754" s="136"/>
    </row>
    <row r="757" customFormat="false" ht="15" hidden="false" customHeight="false" outlineLevel="0" collapsed="false">
      <c r="D757" s="136"/>
      <c r="E757" s="136"/>
      <c r="F757" s="136"/>
    </row>
    <row r="758" customFormat="false" ht="15" hidden="false" customHeight="false" outlineLevel="0" collapsed="false">
      <c r="D758" s="136"/>
      <c r="E758" s="136"/>
      <c r="F758" s="136"/>
    </row>
    <row r="761" customFormat="false" ht="15" hidden="false" customHeight="false" outlineLevel="0" collapsed="false">
      <c r="D761" s="136"/>
      <c r="E761" s="136"/>
      <c r="F761" s="136"/>
    </row>
    <row r="762" customFormat="false" ht="15" hidden="false" customHeight="false" outlineLevel="0" collapsed="false">
      <c r="D762" s="136"/>
      <c r="E762" s="136"/>
      <c r="F762" s="136"/>
    </row>
    <row r="765" customFormat="false" ht="15" hidden="false" customHeight="false" outlineLevel="0" collapsed="false">
      <c r="D765" s="136"/>
      <c r="E765" s="136"/>
      <c r="F765" s="136"/>
    </row>
    <row r="766" customFormat="false" ht="15" hidden="false" customHeight="false" outlineLevel="0" collapsed="false">
      <c r="D766" s="136"/>
      <c r="E766" s="136"/>
      <c r="F766" s="136"/>
    </row>
    <row r="769" customFormat="false" ht="15" hidden="false" customHeight="false" outlineLevel="0" collapsed="false">
      <c r="D769" s="136"/>
      <c r="E769" s="136"/>
      <c r="F769" s="136"/>
    </row>
    <row r="770" customFormat="false" ht="15" hidden="false" customHeight="false" outlineLevel="0" collapsed="false">
      <c r="D770" s="136"/>
      <c r="E770" s="136"/>
      <c r="F770" s="136"/>
    </row>
    <row r="773" customFormat="false" ht="15" hidden="false" customHeight="false" outlineLevel="0" collapsed="false">
      <c r="D773" s="136"/>
      <c r="E773" s="136"/>
      <c r="F773" s="136"/>
    </row>
    <row r="774" customFormat="false" ht="15" hidden="false" customHeight="false" outlineLevel="0" collapsed="false">
      <c r="D774" s="136"/>
      <c r="E774" s="136"/>
      <c r="F774" s="136"/>
    </row>
    <row r="777" customFormat="false" ht="15" hidden="false" customHeight="false" outlineLevel="0" collapsed="false">
      <c r="D777" s="136"/>
      <c r="E777" s="136"/>
      <c r="F777" s="136"/>
    </row>
    <row r="778" customFormat="false" ht="15" hidden="false" customHeight="false" outlineLevel="0" collapsed="false">
      <c r="D778" s="136"/>
      <c r="E778" s="136"/>
      <c r="F778" s="136"/>
    </row>
    <row r="781" customFormat="false" ht="15" hidden="false" customHeight="false" outlineLevel="0" collapsed="false">
      <c r="D781" s="136"/>
      <c r="E781" s="136"/>
      <c r="F781" s="136"/>
    </row>
    <row r="782" customFormat="false" ht="15" hidden="false" customHeight="false" outlineLevel="0" collapsed="false">
      <c r="D782" s="136"/>
      <c r="E782" s="136"/>
      <c r="F782" s="136"/>
    </row>
    <row r="785" customFormat="false" ht="15" hidden="false" customHeight="false" outlineLevel="0" collapsed="false">
      <c r="D785" s="136"/>
      <c r="E785" s="136"/>
      <c r="F785" s="136"/>
    </row>
    <row r="786" customFormat="false" ht="15" hidden="false" customHeight="false" outlineLevel="0" collapsed="false">
      <c r="D786" s="136"/>
      <c r="E786" s="136"/>
      <c r="F786" s="136"/>
    </row>
    <row r="789" customFormat="false" ht="15" hidden="false" customHeight="false" outlineLevel="0" collapsed="false">
      <c r="D789" s="136"/>
      <c r="E789" s="136"/>
      <c r="F789" s="136"/>
    </row>
    <row r="790" customFormat="false" ht="15" hidden="false" customHeight="false" outlineLevel="0" collapsed="false">
      <c r="D790" s="136"/>
      <c r="E790" s="136"/>
      <c r="F790" s="136"/>
    </row>
    <row r="793" customFormat="false" ht="15" hidden="false" customHeight="false" outlineLevel="0" collapsed="false">
      <c r="D793" s="136"/>
      <c r="E793" s="136"/>
      <c r="F793" s="136"/>
    </row>
    <row r="794" customFormat="false" ht="15" hidden="false" customHeight="false" outlineLevel="0" collapsed="false">
      <c r="D794" s="136"/>
      <c r="E794" s="136"/>
      <c r="F794" s="136"/>
    </row>
    <row r="797" customFormat="false" ht="15" hidden="false" customHeight="false" outlineLevel="0" collapsed="false">
      <c r="D797" s="136"/>
      <c r="E797" s="136"/>
      <c r="F797" s="136"/>
    </row>
    <row r="798" customFormat="false" ht="15" hidden="false" customHeight="false" outlineLevel="0" collapsed="false">
      <c r="D798" s="136"/>
      <c r="E798" s="136"/>
      <c r="F798" s="136"/>
    </row>
    <row r="801" customFormat="false" ht="15" hidden="false" customHeight="false" outlineLevel="0" collapsed="false">
      <c r="D801" s="136"/>
      <c r="E801" s="136"/>
      <c r="F801" s="136"/>
    </row>
    <row r="802" customFormat="false" ht="15" hidden="false" customHeight="false" outlineLevel="0" collapsed="false">
      <c r="D802" s="136"/>
      <c r="E802" s="136"/>
      <c r="F802" s="136"/>
    </row>
    <row r="805" customFormat="false" ht="15" hidden="false" customHeight="false" outlineLevel="0" collapsed="false">
      <c r="D805" s="136"/>
      <c r="E805" s="136"/>
      <c r="F805" s="136"/>
    </row>
    <row r="806" customFormat="false" ht="15" hidden="false" customHeight="false" outlineLevel="0" collapsed="false">
      <c r="D806" s="136"/>
      <c r="E806" s="136"/>
      <c r="F806" s="136"/>
    </row>
    <row r="809" customFormat="false" ht="15" hidden="false" customHeight="false" outlineLevel="0" collapsed="false">
      <c r="D809" s="136"/>
      <c r="E809" s="136"/>
      <c r="F809" s="136"/>
    </row>
    <row r="810" customFormat="false" ht="15" hidden="false" customHeight="false" outlineLevel="0" collapsed="false">
      <c r="D810" s="136"/>
      <c r="E810" s="136"/>
      <c r="F810" s="136"/>
    </row>
    <row r="813" customFormat="false" ht="15" hidden="false" customHeight="false" outlineLevel="0" collapsed="false">
      <c r="D813" s="136"/>
      <c r="E813" s="136"/>
      <c r="F813" s="136"/>
    </row>
    <row r="814" customFormat="false" ht="15" hidden="false" customHeight="false" outlineLevel="0" collapsed="false">
      <c r="D814" s="136"/>
      <c r="E814" s="136"/>
      <c r="F814" s="136"/>
    </row>
    <row r="817" customFormat="false" ht="15" hidden="false" customHeight="false" outlineLevel="0" collapsed="false">
      <c r="D817" s="136"/>
      <c r="E817" s="136"/>
      <c r="F817" s="136"/>
    </row>
    <row r="818" customFormat="false" ht="15" hidden="false" customHeight="false" outlineLevel="0" collapsed="false">
      <c r="D818" s="136"/>
      <c r="E818" s="136"/>
      <c r="F818" s="136"/>
    </row>
    <row r="821" customFormat="false" ht="15" hidden="false" customHeight="false" outlineLevel="0" collapsed="false">
      <c r="D821" s="136"/>
      <c r="E821" s="136"/>
      <c r="F821" s="136"/>
    </row>
    <row r="822" customFormat="false" ht="15" hidden="false" customHeight="false" outlineLevel="0" collapsed="false">
      <c r="D822" s="136"/>
      <c r="E822" s="136"/>
      <c r="F822" s="136"/>
    </row>
    <row r="825" customFormat="false" ht="15" hidden="false" customHeight="false" outlineLevel="0" collapsed="false">
      <c r="D825" s="136"/>
      <c r="E825" s="136"/>
      <c r="F825" s="136"/>
    </row>
    <row r="826" customFormat="false" ht="15" hidden="false" customHeight="false" outlineLevel="0" collapsed="false">
      <c r="D826" s="136"/>
      <c r="E826" s="136"/>
      <c r="F826" s="136"/>
    </row>
    <row r="829" customFormat="false" ht="15" hidden="false" customHeight="false" outlineLevel="0" collapsed="false">
      <c r="D829" s="136"/>
      <c r="E829" s="136"/>
      <c r="F829" s="136"/>
    </row>
    <row r="830" customFormat="false" ht="15" hidden="false" customHeight="false" outlineLevel="0" collapsed="false">
      <c r="D830" s="136"/>
      <c r="E830" s="136"/>
      <c r="F830" s="136"/>
    </row>
    <row r="833" customFormat="false" ht="15" hidden="false" customHeight="false" outlineLevel="0" collapsed="false">
      <c r="D833" s="136"/>
      <c r="E833" s="136"/>
      <c r="F833" s="136"/>
    </row>
    <row r="834" customFormat="false" ht="15" hidden="false" customHeight="false" outlineLevel="0" collapsed="false">
      <c r="D834" s="136"/>
      <c r="E834" s="136"/>
      <c r="F834" s="136"/>
    </row>
    <row r="837" customFormat="false" ht="15" hidden="false" customHeight="false" outlineLevel="0" collapsed="false">
      <c r="D837" s="136"/>
      <c r="E837" s="136"/>
      <c r="F837" s="136"/>
    </row>
    <row r="838" customFormat="false" ht="15" hidden="false" customHeight="false" outlineLevel="0" collapsed="false">
      <c r="D838" s="136"/>
      <c r="E838" s="136"/>
      <c r="F838" s="136"/>
    </row>
    <row r="841" customFormat="false" ht="15" hidden="false" customHeight="false" outlineLevel="0" collapsed="false">
      <c r="D841" s="136"/>
      <c r="E841" s="136"/>
      <c r="F841" s="136"/>
    </row>
    <row r="842" customFormat="false" ht="15" hidden="false" customHeight="false" outlineLevel="0" collapsed="false">
      <c r="D842" s="136"/>
      <c r="E842" s="136"/>
      <c r="F842" s="136"/>
    </row>
    <row r="845" customFormat="false" ht="15" hidden="false" customHeight="false" outlineLevel="0" collapsed="false">
      <c r="D845" s="136"/>
      <c r="E845" s="136"/>
      <c r="F845" s="136"/>
    </row>
    <row r="846" customFormat="false" ht="15" hidden="false" customHeight="false" outlineLevel="0" collapsed="false">
      <c r="D846" s="136"/>
      <c r="E846" s="136"/>
      <c r="F846" s="136"/>
    </row>
    <row r="849" customFormat="false" ht="15" hidden="false" customHeight="false" outlineLevel="0" collapsed="false">
      <c r="D849" s="136"/>
      <c r="E849" s="136"/>
      <c r="F849" s="136"/>
    </row>
    <row r="850" customFormat="false" ht="15" hidden="false" customHeight="false" outlineLevel="0" collapsed="false">
      <c r="D850" s="136"/>
      <c r="E850" s="136"/>
      <c r="F850" s="136"/>
    </row>
    <row r="853" customFormat="false" ht="15" hidden="false" customHeight="false" outlineLevel="0" collapsed="false">
      <c r="D853" s="136"/>
      <c r="E853" s="136"/>
      <c r="F853" s="136"/>
    </row>
    <row r="854" customFormat="false" ht="15" hidden="false" customHeight="false" outlineLevel="0" collapsed="false">
      <c r="D854" s="136"/>
      <c r="E854" s="136"/>
      <c r="F854" s="136"/>
    </row>
    <row r="857" customFormat="false" ht="15" hidden="false" customHeight="false" outlineLevel="0" collapsed="false">
      <c r="D857" s="136"/>
      <c r="E857" s="136"/>
      <c r="F857" s="136"/>
    </row>
    <row r="858" customFormat="false" ht="15" hidden="false" customHeight="false" outlineLevel="0" collapsed="false">
      <c r="D858" s="136"/>
      <c r="E858" s="136"/>
      <c r="F858" s="136"/>
    </row>
    <row r="861" customFormat="false" ht="15" hidden="false" customHeight="false" outlineLevel="0" collapsed="false">
      <c r="D861" s="136"/>
      <c r="E861" s="136"/>
      <c r="F861" s="136"/>
    </row>
    <row r="862" customFormat="false" ht="15" hidden="false" customHeight="false" outlineLevel="0" collapsed="false">
      <c r="D862" s="136"/>
      <c r="E862" s="136"/>
      <c r="F862" s="136"/>
    </row>
    <row r="865" customFormat="false" ht="15" hidden="false" customHeight="false" outlineLevel="0" collapsed="false">
      <c r="D865" s="136"/>
      <c r="E865" s="136"/>
      <c r="F865" s="136"/>
    </row>
    <row r="866" customFormat="false" ht="15" hidden="false" customHeight="false" outlineLevel="0" collapsed="false">
      <c r="D866" s="136"/>
      <c r="E866" s="136"/>
      <c r="F866" s="136"/>
    </row>
    <row r="869" customFormat="false" ht="15" hidden="false" customHeight="false" outlineLevel="0" collapsed="false">
      <c r="D869" s="136"/>
      <c r="E869" s="136"/>
      <c r="F869" s="136"/>
    </row>
    <row r="870" customFormat="false" ht="15" hidden="false" customHeight="false" outlineLevel="0" collapsed="false">
      <c r="D870" s="136"/>
      <c r="E870" s="136"/>
      <c r="F870" s="136"/>
    </row>
    <row r="873" customFormat="false" ht="15" hidden="false" customHeight="false" outlineLevel="0" collapsed="false">
      <c r="D873" s="136"/>
      <c r="E873" s="136"/>
      <c r="F873" s="136"/>
    </row>
    <row r="874" customFormat="false" ht="15" hidden="false" customHeight="false" outlineLevel="0" collapsed="false">
      <c r="D874" s="136"/>
      <c r="E874" s="136"/>
      <c r="F874" s="136"/>
    </row>
    <row r="877" customFormat="false" ht="15" hidden="false" customHeight="false" outlineLevel="0" collapsed="false">
      <c r="D877" s="136"/>
      <c r="E877" s="136"/>
      <c r="F877" s="136"/>
    </row>
    <row r="878" customFormat="false" ht="15" hidden="false" customHeight="false" outlineLevel="0" collapsed="false">
      <c r="D878" s="136"/>
      <c r="E878" s="136"/>
      <c r="F878" s="136"/>
    </row>
    <row r="881" customFormat="false" ht="15" hidden="false" customHeight="false" outlineLevel="0" collapsed="false">
      <c r="D881" s="136"/>
      <c r="E881" s="136"/>
      <c r="F881" s="136"/>
    </row>
    <row r="882" customFormat="false" ht="15" hidden="false" customHeight="false" outlineLevel="0" collapsed="false">
      <c r="D882" s="136"/>
      <c r="E882" s="136"/>
      <c r="F882" s="136"/>
    </row>
    <row r="885" customFormat="false" ht="15" hidden="false" customHeight="false" outlineLevel="0" collapsed="false">
      <c r="D885" s="136"/>
      <c r="E885" s="136"/>
      <c r="F885" s="136"/>
    </row>
    <row r="886" customFormat="false" ht="15" hidden="false" customHeight="false" outlineLevel="0" collapsed="false">
      <c r="D886" s="136"/>
      <c r="E886" s="136"/>
      <c r="F886" s="136"/>
    </row>
    <row r="889" customFormat="false" ht="15" hidden="false" customHeight="false" outlineLevel="0" collapsed="false">
      <c r="D889" s="136"/>
      <c r="E889" s="136"/>
      <c r="F889" s="136"/>
    </row>
    <row r="890" customFormat="false" ht="15" hidden="false" customHeight="false" outlineLevel="0" collapsed="false">
      <c r="D890" s="136"/>
      <c r="E890" s="136"/>
      <c r="F890" s="136"/>
    </row>
    <row r="893" customFormat="false" ht="15" hidden="false" customHeight="false" outlineLevel="0" collapsed="false">
      <c r="D893" s="136"/>
      <c r="E893" s="136"/>
      <c r="F893" s="136"/>
    </row>
    <row r="894" customFormat="false" ht="15" hidden="false" customHeight="false" outlineLevel="0" collapsed="false">
      <c r="D894" s="136"/>
      <c r="E894" s="136"/>
      <c r="F894" s="136"/>
    </row>
    <row r="897" customFormat="false" ht="15" hidden="false" customHeight="false" outlineLevel="0" collapsed="false">
      <c r="D897" s="136"/>
      <c r="E897" s="136"/>
      <c r="F897" s="136"/>
    </row>
    <row r="898" customFormat="false" ht="15" hidden="false" customHeight="false" outlineLevel="0" collapsed="false">
      <c r="D898" s="136"/>
      <c r="E898" s="136"/>
      <c r="F898" s="136"/>
    </row>
    <row r="901" customFormat="false" ht="15" hidden="false" customHeight="false" outlineLevel="0" collapsed="false">
      <c r="D901" s="136"/>
      <c r="E901" s="136"/>
      <c r="F901" s="136"/>
    </row>
    <row r="902" customFormat="false" ht="15" hidden="false" customHeight="false" outlineLevel="0" collapsed="false">
      <c r="D902" s="136"/>
      <c r="E902" s="136"/>
      <c r="F902" s="136"/>
    </row>
    <row r="905" customFormat="false" ht="15" hidden="false" customHeight="false" outlineLevel="0" collapsed="false">
      <c r="D905" s="136"/>
      <c r="E905" s="136"/>
      <c r="F905" s="136"/>
    </row>
    <row r="906" customFormat="false" ht="15" hidden="false" customHeight="false" outlineLevel="0" collapsed="false">
      <c r="D906" s="136"/>
      <c r="E906" s="136"/>
      <c r="F906" s="136"/>
    </row>
    <row r="909" customFormat="false" ht="15" hidden="false" customHeight="false" outlineLevel="0" collapsed="false">
      <c r="D909" s="136"/>
      <c r="E909" s="136"/>
      <c r="F909" s="136"/>
    </row>
    <row r="910" customFormat="false" ht="15" hidden="false" customHeight="false" outlineLevel="0" collapsed="false">
      <c r="D910" s="136"/>
      <c r="E910" s="136"/>
      <c r="F910" s="136"/>
    </row>
    <row r="913" customFormat="false" ht="15" hidden="false" customHeight="false" outlineLevel="0" collapsed="false">
      <c r="D913" s="136"/>
      <c r="E913" s="136"/>
      <c r="F913" s="136"/>
    </row>
    <row r="914" customFormat="false" ht="15" hidden="false" customHeight="false" outlineLevel="0" collapsed="false">
      <c r="D914" s="136"/>
      <c r="E914" s="136"/>
      <c r="F914" s="136"/>
    </row>
    <row r="917" customFormat="false" ht="15" hidden="false" customHeight="false" outlineLevel="0" collapsed="false">
      <c r="D917" s="136"/>
      <c r="E917" s="136"/>
      <c r="F917" s="136"/>
    </row>
    <row r="918" customFormat="false" ht="15" hidden="false" customHeight="false" outlineLevel="0" collapsed="false">
      <c r="D918" s="136"/>
      <c r="E918" s="136"/>
      <c r="F918" s="136"/>
    </row>
    <row r="921" customFormat="false" ht="15" hidden="false" customHeight="false" outlineLevel="0" collapsed="false">
      <c r="D921" s="136"/>
      <c r="E921" s="136"/>
      <c r="F921" s="136"/>
    </row>
    <row r="922" customFormat="false" ht="15" hidden="false" customHeight="false" outlineLevel="0" collapsed="false">
      <c r="D922" s="136"/>
      <c r="E922" s="136"/>
      <c r="F922" s="136"/>
    </row>
    <row r="925" customFormat="false" ht="15" hidden="false" customHeight="false" outlineLevel="0" collapsed="false">
      <c r="D925" s="136"/>
      <c r="E925" s="136"/>
      <c r="F925" s="136"/>
    </row>
    <row r="926" customFormat="false" ht="15" hidden="false" customHeight="false" outlineLevel="0" collapsed="false">
      <c r="D926" s="136"/>
      <c r="E926" s="136"/>
      <c r="F926" s="136"/>
    </row>
    <row r="929" customFormat="false" ht="15" hidden="false" customHeight="false" outlineLevel="0" collapsed="false">
      <c r="D929" s="136"/>
      <c r="E929" s="136"/>
      <c r="F929" s="136"/>
    </row>
    <row r="930" customFormat="false" ht="15" hidden="false" customHeight="false" outlineLevel="0" collapsed="false">
      <c r="D930" s="136"/>
      <c r="E930" s="136"/>
      <c r="F930" s="136"/>
    </row>
    <row r="933" customFormat="false" ht="15" hidden="false" customHeight="false" outlineLevel="0" collapsed="false">
      <c r="D933" s="136"/>
      <c r="E933" s="136"/>
      <c r="F933" s="136"/>
    </row>
    <row r="934" customFormat="false" ht="15" hidden="false" customHeight="false" outlineLevel="0" collapsed="false">
      <c r="D934" s="136"/>
      <c r="E934" s="136"/>
      <c r="F934" s="136"/>
    </row>
    <row r="937" customFormat="false" ht="15" hidden="false" customHeight="false" outlineLevel="0" collapsed="false">
      <c r="D937" s="136"/>
      <c r="E937" s="136"/>
      <c r="F937" s="136"/>
    </row>
    <row r="938" customFormat="false" ht="15" hidden="false" customHeight="false" outlineLevel="0" collapsed="false">
      <c r="D938" s="136"/>
      <c r="E938" s="136"/>
      <c r="F938" s="136"/>
    </row>
    <row r="941" customFormat="false" ht="15" hidden="false" customHeight="false" outlineLevel="0" collapsed="false">
      <c r="D941" s="136"/>
      <c r="E941" s="136"/>
      <c r="F941" s="136"/>
    </row>
    <row r="942" customFormat="false" ht="15" hidden="false" customHeight="false" outlineLevel="0" collapsed="false">
      <c r="D942" s="136"/>
      <c r="E942" s="136"/>
      <c r="F942" s="136"/>
    </row>
    <row r="945" customFormat="false" ht="15" hidden="false" customHeight="false" outlineLevel="0" collapsed="false">
      <c r="D945" s="136"/>
      <c r="E945" s="136"/>
      <c r="F945" s="136"/>
    </row>
    <row r="946" customFormat="false" ht="15" hidden="false" customHeight="false" outlineLevel="0" collapsed="false">
      <c r="D946" s="136"/>
      <c r="E946" s="136"/>
      <c r="F946" s="136"/>
    </row>
    <row r="949" customFormat="false" ht="15" hidden="false" customHeight="false" outlineLevel="0" collapsed="false">
      <c r="D949" s="136"/>
      <c r="E949" s="136"/>
      <c r="F949" s="136"/>
    </row>
    <row r="950" customFormat="false" ht="15" hidden="false" customHeight="false" outlineLevel="0" collapsed="false">
      <c r="D950" s="136"/>
      <c r="E950" s="136"/>
      <c r="F950" s="136"/>
    </row>
    <row r="953" customFormat="false" ht="15" hidden="false" customHeight="false" outlineLevel="0" collapsed="false">
      <c r="D953" s="136"/>
      <c r="E953" s="136"/>
      <c r="F953" s="136"/>
    </row>
    <row r="954" customFormat="false" ht="15" hidden="false" customHeight="false" outlineLevel="0" collapsed="false">
      <c r="D954" s="136"/>
      <c r="E954" s="136"/>
      <c r="F954" s="136"/>
    </row>
    <row r="957" customFormat="false" ht="15" hidden="false" customHeight="false" outlineLevel="0" collapsed="false">
      <c r="D957" s="136"/>
      <c r="E957" s="136"/>
      <c r="F957" s="136"/>
    </row>
    <row r="958" customFormat="false" ht="15" hidden="false" customHeight="false" outlineLevel="0" collapsed="false">
      <c r="D958" s="136"/>
      <c r="E958" s="136"/>
      <c r="F958" s="136"/>
    </row>
    <row r="961" customFormat="false" ht="15" hidden="false" customHeight="false" outlineLevel="0" collapsed="false">
      <c r="D961" s="136"/>
      <c r="E961" s="136"/>
      <c r="F961" s="136"/>
    </row>
    <row r="962" customFormat="false" ht="15" hidden="false" customHeight="false" outlineLevel="0" collapsed="false">
      <c r="D962" s="136"/>
      <c r="E962" s="136"/>
      <c r="F962" s="136"/>
    </row>
    <row r="965" customFormat="false" ht="15" hidden="false" customHeight="false" outlineLevel="0" collapsed="false">
      <c r="D965" s="136"/>
      <c r="E965" s="136"/>
      <c r="F965" s="136"/>
    </row>
    <row r="966" customFormat="false" ht="15" hidden="false" customHeight="false" outlineLevel="0" collapsed="false">
      <c r="D966" s="136"/>
      <c r="E966" s="136"/>
      <c r="F966" s="136"/>
    </row>
    <row r="969" customFormat="false" ht="15" hidden="false" customHeight="false" outlineLevel="0" collapsed="false">
      <c r="D969" s="136"/>
      <c r="E969" s="136"/>
      <c r="F969" s="136"/>
    </row>
    <row r="970" customFormat="false" ht="15" hidden="false" customHeight="false" outlineLevel="0" collapsed="false">
      <c r="D970" s="136"/>
      <c r="E970" s="136"/>
      <c r="F970" s="136"/>
    </row>
    <row r="973" customFormat="false" ht="15" hidden="false" customHeight="false" outlineLevel="0" collapsed="false">
      <c r="D973" s="136"/>
      <c r="E973" s="136"/>
      <c r="F973" s="136"/>
    </row>
    <row r="974" customFormat="false" ht="15" hidden="false" customHeight="false" outlineLevel="0" collapsed="false">
      <c r="D974" s="136"/>
      <c r="E974" s="136"/>
      <c r="F974" s="136"/>
    </row>
    <row r="977" customFormat="false" ht="15" hidden="false" customHeight="false" outlineLevel="0" collapsed="false">
      <c r="D977" s="136"/>
      <c r="E977" s="136"/>
      <c r="F977" s="136"/>
    </row>
    <row r="978" customFormat="false" ht="15" hidden="false" customHeight="false" outlineLevel="0" collapsed="false">
      <c r="D978" s="136"/>
      <c r="E978" s="136"/>
      <c r="F978" s="136"/>
    </row>
    <row r="981" customFormat="false" ht="15" hidden="false" customHeight="false" outlineLevel="0" collapsed="false">
      <c r="D981" s="136"/>
      <c r="E981" s="136"/>
      <c r="F981" s="136"/>
    </row>
    <row r="982" customFormat="false" ht="15" hidden="false" customHeight="false" outlineLevel="0" collapsed="false">
      <c r="D982" s="136"/>
      <c r="E982" s="136"/>
      <c r="F982" s="136"/>
    </row>
    <row r="985" customFormat="false" ht="15" hidden="false" customHeight="false" outlineLevel="0" collapsed="false">
      <c r="D985" s="136"/>
      <c r="E985" s="136"/>
      <c r="F985" s="136"/>
    </row>
    <row r="986" customFormat="false" ht="15" hidden="false" customHeight="false" outlineLevel="0" collapsed="false">
      <c r="D986" s="136"/>
      <c r="E986" s="136"/>
      <c r="F986" s="136"/>
    </row>
    <row r="989" customFormat="false" ht="15" hidden="false" customHeight="false" outlineLevel="0" collapsed="false">
      <c r="D989" s="136"/>
      <c r="E989" s="136"/>
      <c r="F989" s="136"/>
    </row>
    <row r="990" customFormat="false" ht="15" hidden="false" customHeight="false" outlineLevel="0" collapsed="false">
      <c r="D990" s="136"/>
      <c r="E990" s="136"/>
      <c r="F990" s="136"/>
    </row>
    <row r="993" customFormat="false" ht="15" hidden="false" customHeight="false" outlineLevel="0" collapsed="false">
      <c r="D993" s="136"/>
      <c r="E993" s="136"/>
      <c r="F993" s="136"/>
    </row>
    <row r="994" customFormat="false" ht="15" hidden="false" customHeight="false" outlineLevel="0" collapsed="false">
      <c r="D994" s="136"/>
      <c r="E994" s="136"/>
      <c r="F994" s="136"/>
    </row>
    <row r="997" customFormat="false" ht="15" hidden="false" customHeight="false" outlineLevel="0" collapsed="false">
      <c r="D997" s="136"/>
      <c r="E997" s="136"/>
      <c r="F997" s="136"/>
    </row>
    <row r="998" customFormat="false" ht="15" hidden="false" customHeight="false" outlineLevel="0" collapsed="false">
      <c r="D998" s="136"/>
      <c r="E998" s="136"/>
      <c r="F998" s="136"/>
    </row>
    <row r="1001" customFormat="false" ht="15" hidden="false" customHeight="false" outlineLevel="0" collapsed="false">
      <c r="D1001" s="136"/>
      <c r="E1001" s="136"/>
      <c r="F1001" s="136"/>
    </row>
    <row r="1002" customFormat="false" ht="15" hidden="false" customHeight="false" outlineLevel="0" collapsed="false">
      <c r="D1002" s="136"/>
      <c r="E1002" s="136"/>
      <c r="F1002" s="136"/>
    </row>
    <row r="1005" customFormat="false" ht="15" hidden="false" customHeight="false" outlineLevel="0" collapsed="false">
      <c r="D1005" s="136"/>
      <c r="E1005" s="136"/>
      <c r="F1005" s="136"/>
    </row>
    <row r="1006" customFormat="false" ht="15" hidden="false" customHeight="false" outlineLevel="0" collapsed="false">
      <c r="D1006" s="136"/>
      <c r="E1006" s="136"/>
      <c r="F1006" s="136"/>
    </row>
    <row r="1009" customFormat="false" ht="15" hidden="false" customHeight="false" outlineLevel="0" collapsed="false">
      <c r="D1009" s="136"/>
      <c r="E1009" s="136"/>
      <c r="F1009" s="136"/>
    </row>
    <row r="1010" customFormat="false" ht="15" hidden="false" customHeight="false" outlineLevel="0" collapsed="false">
      <c r="D1010" s="136"/>
      <c r="E1010" s="136"/>
      <c r="F1010" s="136"/>
    </row>
    <row r="1013" customFormat="false" ht="15" hidden="false" customHeight="false" outlineLevel="0" collapsed="false">
      <c r="D1013" s="136"/>
      <c r="E1013" s="136"/>
      <c r="F1013" s="136"/>
    </row>
    <row r="1014" customFormat="false" ht="15" hidden="false" customHeight="false" outlineLevel="0" collapsed="false">
      <c r="D1014" s="136"/>
      <c r="E1014" s="136"/>
      <c r="F1014" s="136"/>
    </row>
    <row r="1017" customFormat="false" ht="15" hidden="false" customHeight="false" outlineLevel="0" collapsed="false">
      <c r="D1017" s="136"/>
      <c r="E1017" s="136"/>
      <c r="F1017" s="136"/>
    </row>
    <row r="1018" customFormat="false" ht="15" hidden="false" customHeight="false" outlineLevel="0" collapsed="false">
      <c r="D1018" s="136"/>
      <c r="E1018" s="136"/>
      <c r="F1018" s="136"/>
    </row>
    <row r="1021" customFormat="false" ht="15" hidden="false" customHeight="false" outlineLevel="0" collapsed="false">
      <c r="D1021" s="136"/>
      <c r="E1021" s="136"/>
      <c r="F1021" s="136"/>
    </row>
    <row r="1022" customFormat="false" ht="15" hidden="false" customHeight="false" outlineLevel="0" collapsed="false">
      <c r="D1022" s="136"/>
      <c r="E1022" s="136"/>
      <c r="F1022" s="136"/>
    </row>
    <row r="1025" customFormat="false" ht="15" hidden="false" customHeight="false" outlineLevel="0" collapsed="false">
      <c r="D1025" s="136"/>
      <c r="E1025" s="136"/>
      <c r="F1025" s="136"/>
    </row>
    <row r="1026" customFormat="false" ht="15" hidden="false" customHeight="false" outlineLevel="0" collapsed="false">
      <c r="D1026" s="136"/>
      <c r="E1026" s="136"/>
      <c r="F1026" s="136"/>
    </row>
    <row r="1029" customFormat="false" ht="15" hidden="false" customHeight="false" outlineLevel="0" collapsed="false">
      <c r="D1029" s="136"/>
      <c r="E1029" s="136"/>
      <c r="F1029" s="136"/>
    </row>
    <row r="1030" customFormat="false" ht="15" hidden="false" customHeight="false" outlineLevel="0" collapsed="false">
      <c r="D1030" s="136"/>
      <c r="E1030" s="136"/>
      <c r="F1030" s="136"/>
    </row>
    <row r="1033" customFormat="false" ht="15" hidden="false" customHeight="false" outlineLevel="0" collapsed="false">
      <c r="D1033" s="136"/>
      <c r="E1033" s="136"/>
      <c r="F1033" s="136"/>
    </row>
  </sheetData>
  <mergeCells count="8">
    <mergeCell ref="A1:B4"/>
    <mergeCell ref="C1:C2"/>
    <mergeCell ref="F1:F2"/>
    <mergeCell ref="S1:S4"/>
    <mergeCell ref="C3:C4"/>
    <mergeCell ref="F3:F4"/>
    <mergeCell ref="G9:N11"/>
    <mergeCell ref="G13:N18"/>
  </mergeCells>
  <conditionalFormatting sqref="X1:X5">
    <cfRule type="cellIs" priority="2" operator="greaterThan" aboveAverage="0" equalAverage="0" bottom="0" percent="0" rank="0" text="" dxfId="0">
      <formula>6</formula>
    </cfRule>
  </conditionalFormatting>
  <conditionalFormatting sqref="AA1:AA5">
    <cfRule type="cellIs" priority="3" operator="greaterThan" aboveAverage="0" equalAverage="0" bottom="0" percent="0" rank="0" text="" dxfId="1">
      <formula>4</formula>
    </cfRule>
  </conditionalFormatting>
  <conditionalFormatting sqref="X1:X5 AA1:AA5">
    <cfRule type="cellIs" priority="4" operator="equal" aboveAverage="0" equalAverage="0" bottom="0" percent="0" rank="0" text="" dxfId="2">
      <formula>"n/a"</formula>
    </cfRule>
  </conditionalFormatting>
  <dataValidations count="2">
    <dataValidation allowBlank="true" errorStyle="stop" operator="between" showDropDown="false" showErrorMessage="true" showInputMessage="false" sqref="E1:F5 O1:O5 Q1:Q5 S1:S5 AN1:AN4" type="list">
      <formula1>$BB$1:$BB$2</formula1>
      <formula2>0</formula2>
    </dataValidation>
    <dataValidation allowBlank="true" errorStyle="stop" operator="between" showDropDown="false" showErrorMessage="true" showInputMessage="false" sqref="R1:R4" type="list">
      <formula1>$BC$1:$BC$5</formula1>
      <formula2>0</formula2>
    </dataValidation>
  </dataValidations>
  <hyperlinks>
    <hyperlink ref="D6" location="'Standard Intersection'!D6" display="Approach"/>
    <hyperlink ref="E6" location="'Standard Intersection'!E6" display="Valid Approach?"/>
    <hyperlink ref="F6" location="'Standard Intersection'!F6" display="Split Phased?"/>
    <hyperlink ref="G6" location="'Standard Intersection'!G6" display="Speed (MPH)"/>
    <hyperlink ref="H6" location="'Standard Intersection'!L6" display="Approach Grade (%)"/>
    <hyperlink ref="I6" location="'Standard Intersection'!H6" display="Intersection Width (ft)"/>
    <hyperlink ref="J6" location="'Standard Intersection'!I6" display="Pedestrian Crossing Width (ft)"/>
    <hyperlink ref="K6" location="'Standard Intersection'!J6" display="Ped Push Button to Crosswalk Distance (ft) Side 1"/>
    <hyperlink ref="L6" location="'Standard Intersection'!K6" display="Ped Push Button to Crosswalk Distance (ft) Side 2"/>
    <hyperlink ref="M6" location="'Standard Intersection'!M6" display="Min. Walk Interval (sec)"/>
    <hyperlink ref="N6" location="'Standard Intersection'!N6" display="Ped Walking Speed (ft/sec)"/>
    <hyperlink ref="O6" location="'Standard Intersection'!O6" display="Pedestrian Push Button?"/>
    <hyperlink ref="P6" location="'Standard Intersection'!P6" display="Pedestrian Clearance Type"/>
    <hyperlink ref="Q6" location="'Standard Intersection'!Q6" display="Pedestrian buffer interval included in ped clearance time?"/>
    <hyperlink ref="R6" location="'Standard Intersection'!R6" display="Intentionally Left Blank for Pasting Harmless Input Cells from Previous Version"/>
    <hyperlink ref="S6" location="'Standard Intersection'!S6" display="EPAC Contoller?"/>
    <hyperlink ref="T6" location="'Standard Intersection'!T6" display="Minimum Green Interval"/>
    <hyperlink ref="AC6" location="'Standard Intersection'!AC6" display="Min. Walk Interval - Controller/Synchro"/>
    <hyperlink ref="AF6" location="'Standard Intersection'!AF6" display="Calculated Pedestrian Buffer Interval"/>
    <hyperlink ref="AH6" location="'Standard Intersection'!AH6" display="Time to cross 75% of Ped Crossing Distance"/>
    <hyperlink ref="AI6" location="'Standard Intersection'!AI6" display="FLASH DON'T WALK (CONTROLLER)"/>
    <hyperlink ref="AJ6" location="'Standard Intersection'!AJ6" display="FDW Interval - Synchro"/>
    <hyperlink ref="AM6" location="'Standard Intersection'!AM6" display="Min. Split (larger of vehicle or pedestrian)"/>
    <hyperlink ref="AN6" location="'Standard Intersection'!AN6" display="Bicycle Approach?"/>
    <hyperlink ref="AP6" location="'Standard Intersection'!AP6" display="Bicycle Speed (MPH)"/>
    <hyperlink ref="AQ6" location="'Standard Intersection'!AQ6" display="Perception Reaction Time (sec)"/>
    <hyperlink ref="AU6" location="'Standard Intersection'!AU6" display="Bicycle Extension Time"/>
    <hyperlink ref="AV6" location="'Standard Intersection'!AV6" display="Bicycle Crossing Time from Cruising Speed (BCT rolling)&#10;(sec)"/>
    <hyperlink ref="AW6" location="'Standard Intersection'!AW6" display="Bicycle Crossing Time from Stop (BCT standing)&#10;(sec)"/>
    <hyperlink ref="AY6" location="'Standard Intersection'!AY6" display="Bicycle Yellow Ti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M27" activeCellId="0" sqref="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28"/>
    <col collapsed="false" customWidth="true" hidden="false" outlineLevel="0" max="2" min="2" style="144" width="40.28"/>
    <col collapsed="false" customWidth="true" hidden="false" outlineLevel="0" max="3" min="3" style="144" width="15.7"/>
    <col collapsed="false" customWidth="true" hidden="false" outlineLevel="0" max="5" min="4" style="144" width="10.56"/>
    <col collapsed="false" customWidth="true" hidden="false" outlineLevel="0" max="19" min="6" style="144" width="6.85"/>
    <col collapsed="false" customWidth="true" hidden="true" outlineLevel="0" max="20" min="20" style="144" width="6.85"/>
    <col collapsed="false" customWidth="true" hidden="false" outlineLevel="0" max="22" min="21" style="144" width="6.85"/>
    <col collapsed="false" customWidth="true" hidden="false" outlineLevel="0" max="23" min="23" style="144" width="5.28"/>
    <col collapsed="false" customWidth="true" hidden="true" outlineLevel="0" max="26" min="24" style="144" width="6.85"/>
    <col collapsed="false" customWidth="true" hidden="false" outlineLevel="0" max="27" min="27" style="144" width="6.85"/>
    <col collapsed="false" customWidth="true" hidden="true" outlineLevel="0" max="29" min="28" style="144" width="6.85"/>
    <col collapsed="false" customWidth="true" hidden="false" outlineLevel="0" max="30" min="30" style="144" width="6.85"/>
    <col collapsed="false" customWidth="true" hidden="true" outlineLevel="0" max="31" min="31" style="144" width="6.85"/>
    <col collapsed="false" customWidth="true" hidden="false" outlineLevel="0" max="32" min="32" style="144" width="6.85"/>
    <col collapsed="false" customWidth="true" hidden="true" outlineLevel="0" max="37" min="33" style="144" width="6.85"/>
    <col collapsed="false" customWidth="true" hidden="false" outlineLevel="0" max="39" min="38" style="144" width="6.85"/>
    <col collapsed="false" customWidth="true" hidden="true" outlineLevel="0" max="41" min="40" style="144" width="6.85"/>
    <col collapsed="false" customWidth="true" hidden="false" outlineLevel="0" max="43" min="42" style="144" width="6.85"/>
    <col collapsed="false" customWidth="true" hidden="true" outlineLevel="0" max="44" min="44" style="144" width="6.85"/>
    <col collapsed="false" customWidth="true" hidden="false" outlineLevel="0" max="46" min="45" style="144" width="6.85"/>
    <col collapsed="false" customWidth="true" hidden="true" outlineLevel="0" max="49" min="47" style="144" width="6.85"/>
    <col collapsed="false" customWidth="true" hidden="false" outlineLevel="0" max="54" min="50" style="144" width="6.85"/>
    <col collapsed="false" customWidth="true" hidden="false" outlineLevel="0" max="55" min="55" style="144" width="3.99"/>
    <col collapsed="false" customWidth="false" hidden="false" outlineLevel="0" max="257" min="56" style="144" width="9.14"/>
  </cols>
  <sheetData>
    <row r="1" customFormat="false" ht="15.75" hidden="true" customHeight="true" outlineLevel="0" collapsed="false">
      <c r="A1" s="145" t="s">
        <v>6</v>
      </c>
      <c r="B1" s="145"/>
      <c r="C1" s="146" t="s">
        <v>7</v>
      </c>
      <c r="D1" s="147" t="s">
        <v>13</v>
      </c>
      <c r="E1" s="19" t="s">
        <v>70</v>
      </c>
      <c r="F1" s="19"/>
      <c r="G1" s="148"/>
      <c r="H1" s="19"/>
      <c r="I1" s="21"/>
      <c r="J1" s="19"/>
      <c r="K1" s="19"/>
      <c r="L1" s="19"/>
      <c r="M1" s="19"/>
      <c r="N1" s="19"/>
      <c r="O1" s="23" t="n">
        <v>4</v>
      </c>
      <c r="P1" s="23" t="n">
        <v>3.5</v>
      </c>
      <c r="Q1" s="19"/>
      <c r="R1" s="19"/>
      <c r="S1" s="149" t="s">
        <v>9</v>
      </c>
      <c r="T1" s="150"/>
      <c r="U1" s="151"/>
      <c r="V1" s="152"/>
      <c r="W1" s="153" t="e">
        <f aca="false">IF(F1="NO","n/a",IF(G1="YES",+ROUNDUP((K1/X1),0),+ROUNDUP(MAX(K1/X1,K3/X3),0)))</f>
        <v>#DIV/0!</v>
      </c>
      <c r="X1" s="154" t="n">
        <f aca="false">IF(F1="NO","n/a",H1*5280/3600)</f>
        <v>0</v>
      </c>
      <c r="Y1" s="155" t="n">
        <f aca="false">IF(F1="NO","n/a",ROUND((1+($X1/(2*(10)+64.4*(I1)))),1))</f>
        <v>1</v>
      </c>
      <c r="Z1" s="155" t="n">
        <f aca="false">IF(F1="NO","n/a",IF(Y1&lt;3,3,Y1))</f>
        <v>3</v>
      </c>
      <c r="AA1" s="156" t="n">
        <f aca="false">IF(F1="NO","n/a",IF(G1="YES",MAX(Z1:Z2),MAX(Z1:Z4)))</f>
        <v>3</v>
      </c>
      <c r="AB1" s="155" t="e">
        <f aca="false">IF(F1="NO","n/a",ROUND(((CEILING(J1,5)+20)/X1),1))</f>
        <v>#DIV/0!</v>
      </c>
      <c r="AC1" s="155" t="e">
        <f aca="false">IF(F1="NO","n/a",IF(AB1&lt;1,1,AB1))</f>
        <v>#DIV/0!</v>
      </c>
      <c r="AD1" s="156" t="e">
        <f aca="false">IF(F1="NO","n/a",IF(G1="YES",MAX(AC1:AC2),MAX(AC1:AC4)))</f>
        <v>#DIV/0!</v>
      </c>
      <c r="AE1" s="157" t="str">
        <f aca="false">IF(F1="YES",IF(OR(L1&lt;1,L1&gt;500),"n/a",IF(OR(Q1="NO",M1="n/a",N1="n/a"),ROUNDUP(MAX(O1,(L1+6)/3-(AM1+AD1+AA1+W1),0),0),ROUNDUP(MAX(O1,(L1+MAX(M1,N1))/3-(AM1+AD1+AA1+W1)),0))),IF(OR(L1&lt;1,L1&gt;500),"n/a",IF(OR(Q1="NO",M1="n/a",N1="n/a"),ROUNDUP(MAX(O1,(L1+6)/3-(AM1+MAX(AD1:AD2)+MAX(AA1:AA2)+W1),0),0),ROUNDUP(MAX(O1,(L1+MAX(M1,N1))/3-(AM1+MAX(AD1:AD2)+MAX(AA1:AA2)+W1)),0))))</f>
        <v>n/a</v>
      </c>
      <c r="AF1" s="156" t="str">
        <f aca="false">IF(OR(L1&lt;1,L1&gt;500),"n/a",IF(G1="YES",MAX(AE1:AE2),MAX(AE1:AE4)))</f>
        <v>n/a</v>
      </c>
      <c r="AG1" s="158" t="str">
        <f aca="false">IF(OR(L1&lt;1,L1&gt;500),"n/a",IF(G1="YES",MAX(L1:L2),MAX(L1:L4)))</f>
        <v>n/a</v>
      </c>
      <c r="AH1" s="156" t="str">
        <f aca="false">IF(OR(L1&lt;1,L1&gt;500),"n/a",(AG1/P1))</f>
        <v>n/a</v>
      </c>
      <c r="AI1" s="159" t="str">
        <f aca="false">IF(OR(L1&lt;1,L1&gt;500),"n/a",IF(F1="NO",(IF(R1=0,AA3+AD3+W3,IF(R1=2,AD3+W3,IF(R1=3,3,3)))),IF(R1=0,AA1+AD1+W1,IF(R1=2,AD1+W1,IF(R1=3,3,3)))))</f>
        <v>n/a</v>
      </c>
      <c r="AJ1" s="159" t="str">
        <f aca="false">IF(OR(L1&lt;1,L1&gt;500),"n/a",ROUNDUP(IF(S1="YES",AH1-AI1,AH1),0))</f>
        <v>n/a</v>
      </c>
      <c r="AK1" s="159" t="str">
        <f aca="false">IF(OR(L1&lt;1,L1&gt;500),"n/a",ROUNDUP(0.75*(AG1/P1),0))</f>
        <v>n/a</v>
      </c>
      <c r="AL1" s="156" t="str">
        <f aca="false">IF(OR(L1&lt;1,L1&gt;500),"n/a",MAX(AJ1,AK1))</f>
        <v>n/a</v>
      </c>
      <c r="AM1" s="157" t="n">
        <f aca="false">IF(G1="YES",IF(L1="n/a","n/a",IF(R1=0,MAX(AL1,AL2),IF(R1=1,MAX(AL1,AL2)-MAX(AA1)-MAX(AD1)-W1,IF(R1=2,MAX(AL1,AL2)-MAX(AA1),MAX(AL1,AL2)-MAX(AA1)-MAX(AD1)-W1+AI1)))),IF(L1="n/a","n/a",IF(R1=0,MAX(AL1:AL4),IF(R1=1,MAX(AL1:AL4)-MAX(AA1:AA4)-MAX(AD1:AD4)-W1,IF(R1=2,MAX(AL1:AL4)-MAX(AA1:AA4),MAX(AL1:AL4)-MAX(AA1:AA4)-MAX(AD1:AD4)-W1+MAX(AI1,AI3))))))</f>
        <v>0</v>
      </c>
      <c r="AN1" s="155" t="e">
        <f aca="false">IF(F1="NO","n/a",(V1+AA1+AD1+W1))</f>
        <v>#DIV/0!</v>
      </c>
      <c r="AO1" s="160" t="n">
        <f aca="false">IF(F1="YES",IF(L1="n/a","n/a",IF(AL1="n/a",0,IF(R1=0,AL1+AF1+AA1+AD1+W1,IF(R1=1,AL1+AF1,IF(R1=2,AL1+AF1+AD1+W1,AL1+AF1+AI1))))),IF(L1="n/a","n/a",IF(AL1="n/a",0,ROUNDUP(AL1+AF1+AI1,0))))</f>
        <v>0</v>
      </c>
      <c r="AP1" s="161" t="n">
        <f aca="false">IF(AND(F1="NO",L1="n/a"),"n/a",IF(F1="YES",ROUNDUP(IF(Q1="YES",IF(U1="YES",AN1+1,AN1),IF(U1="YES",MAX(AN1+1,AO1),MAX(AN1:AO1))),0),AO1))</f>
        <v>0</v>
      </c>
      <c r="AQ1" s="33"/>
      <c r="AR1" s="34" t="n">
        <v>6</v>
      </c>
      <c r="AS1" s="34" t="n">
        <v>10</v>
      </c>
      <c r="AT1" s="34" t="n">
        <v>1</v>
      </c>
      <c r="AU1" s="34" t="n">
        <v>5</v>
      </c>
      <c r="AV1" s="34" t="n">
        <f aca="false">AT1*(AS1*1.47)+(((AS1*1.47)^2)/(2*AU1))</f>
        <v>36.309</v>
      </c>
      <c r="AW1" s="34" t="n">
        <v>1.5</v>
      </c>
      <c r="AX1" s="34"/>
      <c r="AY1" s="162" t="n">
        <f aca="false">IFERROR((AV1+J1+AR1)/(AS1*1.47),"")</f>
        <v>2.87816326530612</v>
      </c>
      <c r="AZ1" s="162" t="n">
        <f aca="false">IFERROR(AT1+((AS1*1.47)/(2*AW1))+((J1+AR1)/(AS1*1.47)),"")</f>
        <v>6.30816326530612</v>
      </c>
      <c r="BA1" s="37" t="str">
        <f aca="false">IF(AQ1="Yes",IFERROR(AZ1-BB1-BC1,""),"")</f>
        <v/>
      </c>
      <c r="BB1" s="37" t="n">
        <f aca="false">AA1</f>
        <v>3</v>
      </c>
      <c r="BC1" s="38" t="str">
        <f aca="false">IF(J1=0," ",IF(AND(AQ1="Yes",(AY1-(AX1+BB1))&lt;0),"REDUCE BICYCLE EXTENSION TIME",IF(AQ1="YES",(AY1-(AX1+BB1)),"")))</f>
        <v> </v>
      </c>
      <c r="BG1" s="144" t="s">
        <v>9</v>
      </c>
      <c r="BH1" s="144" t="n">
        <v>1</v>
      </c>
    </row>
    <row r="2" customFormat="false" ht="15.75" hidden="true" customHeight="true" outlineLevel="0" collapsed="false">
      <c r="A2" s="145"/>
      <c r="B2" s="145"/>
      <c r="C2" s="146"/>
      <c r="D2" s="147"/>
      <c r="E2" s="40" t="s">
        <v>71</v>
      </c>
      <c r="F2" s="40"/>
      <c r="G2" s="148"/>
      <c r="H2" s="40"/>
      <c r="I2" s="41"/>
      <c r="J2" s="40"/>
      <c r="K2" s="163"/>
      <c r="L2" s="40"/>
      <c r="M2" s="40"/>
      <c r="N2" s="40"/>
      <c r="O2" s="42" t="n">
        <v>4</v>
      </c>
      <c r="P2" s="42" t="n">
        <v>3.5</v>
      </c>
      <c r="Q2" s="40"/>
      <c r="R2" s="164"/>
      <c r="S2" s="165"/>
      <c r="T2" s="166"/>
      <c r="U2" s="151"/>
      <c r="V2" s="167"/>
      <c r="W2" s="153"/>
      <c r="X2" s="168" t="n">
        <f aca="false">IF(F2="NO","n/a",H2*5280/3600)</f>
        <v>0</v>
      </c>
      <c r="Y2" s="169" t="n">
        <f aca="false">IF(F2="NO","n/a",ROUND((1+($X2/(2*(10)+64.4*(I2)))),1))</f>
        <v>1</v>
      </c>
      <c r="Z2" s="169" t="n">
        <f aca="false">IF(F2="NO","n/a",IF(Y2&lt;3,3,Y2))</f>
        <v>3</v>
      </c>
      <c r="AA2" s="170" t="n">
        <f aca="false">IF(F2="NO","n/a",IF(G1="YES",MAX(Z1:Z2),MAX(Z1:Z4)))</f>
        <v>3</v>
      </c>
      <c r="AB2" s="169" t="e">
        <f aca="false">IF(F2="NO","n/a",ROUND(((CEILING(J2,5)+20)/X2),1))</f>
        <v>#DIV/0!</v>
      </c>
      <c r="AC2" s="169" t="e">
        <f aca="false">IF(F2="NO","n/a",IF(AB2&lt;1,1,AB2))</f>
        <v>#DIV/0!</v>
      </c>
      <c r="AD2" s="170" t="e">
        <f aca="false">IF(F2="NO","n/a",IF(G1="YES",MAX(AC1:AC2),MAX(AC1:AC4)))</f>
        <v>#DIV/0!</v>
      </c>
      <c r="AE2" s="171" t="str">
        <f aca="false">IF(F2="YES",IF(OR(L2&lt;1,L2&gt;500),"n/a",IF(OR(Q2="NO",M2="n/a",N2="n/a"),ROUNDUP(MAX(O2,(L2+6)/3-(AM2+AD2+AA2+W2),0),0),ROUNDUP(MAX(O2,(L2+MAX(M2,N2))/3-(AM2+AD2+AA2+W2)),0))),IF(OR(L2&lt;1,L2&gt;500),"n/a",IF(OR(Q2="NO",M2="n/a",N2="n/a"),ROUNDUP(MAX(O2,(L2+6)/3-(AM2+MAX(AD1:AD2)+MAX(AA1:AA2)+W2),0),0),ROUNDUP(MAX(O2,(L2+MAX(M2,N2))/3-(AM2+MAX(AD1:AD2)+MAX(AA1:AA2)+W2)),0))))</f>
        <v>n/a</v>
      </c>
      <c r="AF2" s="170" t="str">
        <f aca="false">IF(OR(L2&lt;1,L2&gt;500),"n/a",IF(G1="YES",MAX(AE1:AE2),MAX(AE1:AE4)))</f>
        <v>n/a</v>
      </c>
      <c r="AG2" s="172"/>
      <c r="AH2" s="170"/>
      <c r="AI2" s="173"/>
      <c r="AJ2" s="174"/>
      <c r="AK2" s="174"/>
      <c r="AL2" s="170"/>
      <c r="AM2" s="171" t="e">
        <f aca="false">AM1+W1</f>
        <v>#DIV/0!</v>
      </c>
      <c r="AN2" s="169" t="e">
        <f aca="false">IF(F2="NO","n/a",(V2+AA2+AD2+W1))</f>
        <v>#DIV/0!</v>
      </c>
      <c r="AO2" s="175" t="n">
        <f aca="false">AO1</f>
        <v>0</v>
      </c>
      <c r="AP2" s="176" t="n">
        <f aca="false">IF(AND(F2="NO",L2="n/a"),"n/a",IF(F2="YES",ROUNDUP(IF(Q2="YES",IF(U1="YES",AN2+1,AN2),IF(U1="YES",MAX(AN2+1,AO2),MAX(AN2:AO2))),0),AO2))</f>
        <v>0</v>
      </c>
      <c r="AQ2" s="52"/>
      <c r="AR2" s="53" t="n">
        <v>6</v>
      </c>
      <c r="AS2" s="53" t="n">
        <v>10</v>
      </c>
      <c r="AT2" s="53" t="n">
        <v>1</v>
      </c>
      <c r="AU2" s="53" t="n">
        <v>5</v>
      </c>
      <c r="AV2" s="53" t="n">
        <f aca="false">AT2*(AS2*1.47)+(((AS2*1.47)^2)/(2*AU2))</f>
        <v>36.309</v>
      </c>
      <c r="AW2" s="53" t="n">
        <v>1.5</v>
      </c>
      <c r="AX2" s="53"/>
      <c r="AY2" s="177" t="n">
        <f aca="false">IFERROR((AV2+J2+AR2)/(AS2*1.47),"")</f>
        <v>2.87816326530612</v>
      </c>
      <c r="AZ2" s="177" t="n">
        <f aca="false">IFERROR(AT2+((AS2*1.47)/(2*AW2))+((J2+AR2)/(AS2*1.47)),"")</f>
        <v>6.30816326530612</v>
      </c>
      <c r="BA2" s="56" t="str">
        <f aca="false">IF(AQ2="Yes",IFERROR(AZ2-BB2-BC2,""),"")</f>
        <v/>
      </c>
      <c r="BB2" s="56" t="n">
        <f aca="false">AA2</f>
        <v>3</v>
      </c>
      <c r="BC2" s="57" t="str">
        <f aca="false">IF(J2=0," ",IF(AND(AQ2="Yes",(AY2-(AX2+BB2))&lt;0),"REDUCE BICYCLE EXTENSION TIME",IF(AQ2="YES",(AY2-(AX2+BB2)),"")))</f>
        <v> </v>
      </c>
      <c r="BG2" s="144" t="s">
        <v>11</v>
      </c>
      <c r="BH2" s="144" t="n">
        <v>2</v>
      </c>
    </row>
    <row r="3" customFormat="false" ht="15.75" hidden="true" customHeight="true" outlineLevel="0" collapsed="false">
      <c r="A3" s="145"/>
      <c r="B3" s="145"/>
      <c r="C3" s="146"/>
      <c r="D3" s="178" t="s">
        <v>14</v>
      </c>
      <c r="E3" s="40" t="s">
        <v>70</v>
      </c>
      <c r="F3" s="40"/>
      <c r="G3" s="148"/>
      <c r="H3" s="40"/>
      <c r="I3" s="41"/>
      <c r="J3" s="40"/>
      <c r="K3" s="40"/>
      <c r="L3" s="40"/>
      <c r="M3" s="40"/>
      <c r="N3" s="40"/>
      <c r="O3" s="42" t="n">
        <v>4</v>
      </c>
      <c r="P3" s="42" t="n">
        <v>3.5</v>
      </c>
      <c r="Q3" s="40"/>
      <c r="R3" s="40"/>
      <c r="S3" s="179" t="s">
        <v>9</v>
      </c>
      <c r="T3" s="180"/>
      <c r="U3" s="151"/>
      <c r="V3" s="167"/>
      <c r="W3" s="181" t="e">
        <f aca="false">IF(F3="NO","n/a",IF(G1="YES",+ROUNDUP((K3/X3),0),+ROUNDUP(MAX(K1/X1,K3/X3),0)))</f>
        <v>#DIV/0!</v>
      </c>
      <c r="X3" s="168" t="n">
        <f aca="false">IF(F3="NO","n/a",H3*5280/3600)</f>
        <v>0</v>
      </c>
      <c r="Y3" s="169" t="n">
        <f aca="false">IF(F3="NO","n/a",ROUND((1+($X3/(2*(10)+64.4*(I3)))),1))</f>
        <v>1</v>
      </c>
      <c r="Z3" s="169" t="n">
        <f aca="false">IF(F3="NO","n/a",IF(Y3&lt;3,3,Y3))</f>
        <v>3</v>
      </c>
      <c r="AA3" s="170" t="n">
        <f aca="false">IF(F3="NO","n/a",IF(G1="YES",MAX(Z3:Z4),MAX(Z1:Z4)))</f>
        <v>3</v>
      </c>
      <c r="AB3" s="169" t="e">
        <f aca="false">IF(F3="NO","n/a",ROUND(((CEILING(J3,5)+20)/X3),1))</f>
        <v>#DIV/0!</v>
      </c>
      <c r="AC3" s="169" t="e">
        <f aca="false">IF(F3="NO","n/a",IF(AB3&lt;1,1,AB3))</f>
        <v>#DIV/0!</v>
      </c>
      <c r="AD3" s="170" t="e">
        <f aca="false">IF(F3="NO","n/a",IF(G1="YES",MAX(AC3:AC4),MAX(AC1:AC4)))</f>
        <v>#DIV/0!</v>
      </c>
      <c r="AE3" s="157" t="str">
        <f aca="false">IF(F3="YES",IF(OR(L3&lt;1,L3&gt;500),"n/a",IF(OR(Q3="NO",M3="n/a",N3="n/a"),ROUNDUP(MAX(O3,(L3+6)/3-(AM3+AD3+AA3+W3),0),0),ROUNDUP(MAX(O3,(L3+MAX(M3,N3))/3-(AM3+AD3+AA3+W3)),0))),IF(OR(L3&lt;1,L3&gt;500),"n/a",IF(OR(Q3="NO",M3="n/a",N3="n/a"),ROUNDUP(MAX(O3,(L3+6)/3-(AM3+MAX(AD3:AD4)+MAX(AA3:AA4)+W3),0),0),ROUNDUP(MAX(O3,(L3+MAX(M3,N3))/3-(AM3+MAX(AD3:AD4)+MAX(AA3:AA4)+W3)),0))))</f>
        <v>n/a</v>
      </c>
      <c r="AF3" s="170" t="str">
        <f aca="false">IF(OR(L3&lt;1,L3&gt;500),"n/a",IF(G1="YES",MAX(AE3:AE4),MAX(AE1:AE4)))</f>
        <v>n/a</v>
      </c>
      <c r="AG3" s="172" t="str">
        <f aca="false">IF(OR(L3&lt;1,L3&gt;500),"n/a",IF(G1="YES",MAX(L3:L4),MAX(L1:L4)))</f>
        <v>n/a</v>
      </c>
      <c r="AH3" s="170" t="str">
        <f aca="false">IF(OR(L3&lt;1,L3&gt;500),"n/a",(AG3/P3))</f>
        <v>n/a</v>
      </c>
      <c r="AI3" s="173" t="str">
        <f aca="false">IF(OR(L3&lt;1,L3&gt;500),"n/a",IF(F3="NO",(IF(R3=0,AA1+AD1+W1,IF(R3=2,AD1+W1,IF(R3=3,3,3)))),IF(R3=0,AA3+AD3+W3,IF(R3=2,AD3+W3,IF(R3=3,3,3)))))</f>
        <v>n/a</v>
      </c>
      <c r="AJ3" s="174" t="str">
        <f aca="false">IF(OR(L3&lt;1,L3&gt;500),"n/a",ROUNDUP(IF(S3="YES",AH3-AI3,AH3),0))</f>
        <v>n/a</v>
      </c>
      <c r="AK3" s="174" t="str">
        <f aca="false">IF(OR(L3&lt;1,L3&gt;500),"n/a",ROUNDUP(0.75*(AG3/P3),0))</f>
        <v>n/a</v>
      </c>
      <c r="AL3" s="170" t="str">
        <f aca="false">IF(OR(L3&lt;1,L3&gt;500),"n/a",MAX(AJ3,AK3))</f>
        <v>n/a</v>
      </c>
      <c r="AM3" s="182" t="n">
        <f aca="false">IF(G1="YES",IF(L3="n/a","n/a",IF(R3=0,MAX(AL3,AL4),IF(R3=1,MAX(AL3,AL4)-MAX(AA3)-MAX(AD3)-W3,IF(R3=2,MAX(AL3,AL4)-MAX(AA3),MAX(AL3,AL4)-MAX(AA3)-MAX(AD3)-W3+AI3)))),IF(L3="n/a","n/a",IF(R3=0,MAX(AL1:AL4),IF(R3=1,MAX(AL1:AL4)-MAX(AA1:AA4)-MAX(AD1:AD4)-W3,IF(R3=2,MAX(AL1:AL4)-MAX(AA1:AA4),MAX(AL1:AL4)-MAX(AA1:AA4)-MAX(AD1:AD4)-W3+MAX(AI1,AI3))))))</f>
        <v>0</v>
      </c>
      <c r="AN3" s="169" t="e">
        <f aca="false">IF(F3="NO","n/a",(V3+AA3+AD3+W3))</f>
        <v>#DIV/0!</v>
      </c>
      <c r="AO3" s="183" t="n">
        <f aca="false">IF(F3="YES",IF(L3="n/a","n/a",IF(AL3="n/a",0,IF(R3=0,AL3+AF3+AA3+AD3+W3,IF(R3=1,AL3+AF3,IF(R3=2,AL3+AF3+AD3+W3,AL3+AF3+AI3))))),IF(L3="n/a","n/a",IF(AL3="n/a",0,ROUNDUP(AL3+AF3+AI3,0))))</f>
        <v>0</v>
      </c>
      <c r="AP3" s="176" t="n">
        <f aca="false">IF(AND(F3="NO",L3="n/a"),"n/a",IF(F3="YES",ROUNDUP(IF(Q3="YES",IF(U1="YES",AN3+1,AN3),IF(U1="YES",MAX(AN3+1,AO3),MAX(AN3:AO3))),0),AO3))</f>
        <v>0</v>
      </c>
      <c r="AQ3" s="52"/>
      <c r="AR3" s="53" t="n">
        <v>6</v>
      </c>
      <c r="AS3" s="53" t="n">
        <v>10</v>
      </c>
      <c r="AT3" s="53" t="n">
        <v>1</v>
      </c>
      <c r="AU3" s="53" t="n">
        <v>5</v>
      </c>
      <c r="AV3" s="53" t="n">
        <f aca="false">AT3*(AS3*1.47)+(((AS3*1.47)^2)/(2*AU3))</f>
        <v>36.309</v>
      </c>
      <c r="AW3" s="53" t="n">
        <v>1.5</v>
      </c>
      <c r="AX3" s="53"/>
      <c r="AY3" s="177" t="n">
        <f aca="false">IFERROR((AV3+J3+AR3)/(AS3*1.47),"")</f>
        <v>2.87816326530612</v>
      </c>
      <c r="AZ3" s="177" t="n">
        <f aca="false">IFERROR(AT3+((AS3*1.47)/(2*AW3))+((J3+AR3)/(AS3*1.47)),"")</f>
        <v>6.30816326530612</v>
      </c>
      <c r="BA3" s="56" t="str">
        <f aca="false">IF(AQ3="Yes",IFERROR(AZ3-BB3-BC3,""),"")</f>
        <v/>
      </c>
      <c r="BB3" s="56" t="n">
        <f aca="false">AA3</f>
        <v>3</v>
      </c>
      <c r="BC3" s="57" t="str">
        <f aca="false">IF(J3=0," ",IF(AND(AQ3="Yes",(AY3-(AX3+BB3))&lt;0),"REDUCE BICYCLE EXTENSION TIME",IF(AQ3="YES",(AY3-(AX3+BB3)),"")))</f>
        <v> </v>
      </c>
      <c r="BH3" s="144" t="n">
        <v>3</v>
      </c>
    </row>
    <row r="4" customFormat="false" ht="15.75" hidden="true" customHeight="true" outlineLevel="0" collapsed="false">
      <c r="A4" s="145"/>
      <c r="B4" s="145"/>
      <c r="C4" s="146"/>
      <c r="D4" s="178"/>
      <c r="E4" s="40" t="s">
        <v>71</v>
      </c>
      <c r="F4" s="40"/>
      <c r="G4" s="148"/>
      <c r="H4" s="40"/>
      <c r="I4" s="41"/>
      <c r="J4" s="40"/>
      <c r="K4" s="184"/>
      <c r="L4" s="40"/>
      <c r="M4" s="40"/>
      <c r="N4" s="40"/>
      <c r="O4" s="42" t="n">
        <v>4</v>
      </c>
      <c r="P4" s="42" t="n">
        <v>3.5</v>
      </c>
      <c r="Q4" s="40"/>
      <c r="R4" s="164"/>
      <c r="S4" s="165"/>
      <c r="T4" s="166"/>
      <c r="U4" s="151"/>
      <c r="V4" s="167"/>
      <c r="W4" s="181"/>
      <c r="X4" s="168" t="n">
        <f aca="false">IF(F4="NO","n/a",H4*5280/3600)</f>
        <v>0</v>
      </c>
      <c r="Y4" s="169" t="n">
        <f aca="false">IF(F4="NO","n/a",ROUND((1+($X4/(2*(10)+64.4*(I4)))),1))</f>
        <v>1</v>
      </c>
      <c r="Z4" s="169" t="n">
        <f aca="false">IF(F4="NO","n/a",IF(Y4&lt;3,3,Y4))</f>
        <v>3</v>
      </c>
      <c r="AA4" s="185" t="n">
        <f aca="false">IF(F4="NO","n/a",IF(G1="YES",MAX(Z3:Z4),MAX(Z1:Z4)))</f>
        <v>3</v>
      </c>
      <c r="AB4" s="169" t="e">
        <f aca="false">IF(F4="NO","n/a",ROUND(((CEILING(J4,5)+20)/X4),1))</f>
        <v>#DIV/0!</v>
      </c>
      <c r="AC4" s="169" t="e">
        <f aca="false">IF(F4="NO","n/a",IF(AB4&lt;1,1,AB4))</f>
        <v>#DIV/0!</v>
      </c>
      <c r="AD4" s="185" t="e">
        <f aca="false">IF(F4="NO","n/a",IF(G1="YES",MAX(AC3:AC4),MAX(AC1:AC4)))</f>
        <v>#DIV/0!</v>
      </c>
      <c r="AE4" s="171" t="str">
        <f aca="false">IF(F4="YES",IF(OR(L4&lt;1,L4&gt;500),"n/a",IF(OR(Q4="NO",M4="n/a",N4="n/a"),ROUNDUP(MAX(O4,(L4+6)/3-(AM4+AD4+AA4+W4),0),0),ROUNDUP(MAX(O4,(L4+MAX(M4,N4))/3-(AM4+AD4+AA4+W4)),0))),IF(OR(L4&lt;1,L4&gt;500),"n/a",IF(OR(Q4="NO",M4="n/a",N4="n/a"),ROUNDUP(MAX(O4,(L4+6)/3-(AM4+MAX(AD3:AD4)+MAX(AA3:AA4)+W4),0),0),ROUNDUP(MAX(O4,(L4+MAX(M4,N4))/3-(AM4+MAX(AD3:AD4)+MAX(AA3:AA4)+W4)),0))))</f>
        <v>n/a</v>
      </c>
      <c r="AF4" s="170" t="str">
        <f aca="false">IF(OR(L4&lt;1,L4&gt;500),"n/a",IF(G1="YES",MAX(AE3:AE4),MAX(AE1:AE4)))</f>
        <v>n/a</v>
      </c>
      <c r="AG4" s="172"/>
      <c r="AH4" s="170"/>
      <c r="AI4" s="173"/>
      <c r="AJ4" s="174"/>
      <c r="AK4" s="174"/>
      <c r="AL4" s="170"/>
      <c r="AM4" s="171" t="e">
        <f aca="false">AM3+W3</f>
        <v>#DIV/0!</v>
      </c>
      <c r="AN4" s="169" t="e">
        <f aca="false">IF(F4="NO","n/a",(V4+AA4+AD4+W3))</f>
        <v>#DIV/0!</v>
      </c>
      <c r="AO4" s="183" t="n">
        <f aca="false">AO3</f>
        <v>0</v>
      </c>
      <c r="AP4" s="176" t="n">
        <f aca="false">IF(AND(F4="NO",L4="n/a"),"n/a",IF(F4="YES",ROUNDUP(IF(Q4="YES",IF(U1="YES",AN4+1,AN4),IF(U1="YES",MAX(AN4+1,AO4),MAX(AN4:AO4))),0),AO4))</f>
        <v>0</v>
      </c>
      <c r="AQ4" s="52"/>
      <c r="AR4" s="53" t="n">
        <v>6</v>
      </c>
      <c r="AS4" s="53" t="n">
        <v>10</v>
      </c>
      <c r="AT4" s="53" t="n">
        <v>1</v>
      </c>
      <c r="AU4" s="53" t="n">
        <v>5</v>
      </c>
      <c r="AV4" s="53" t="n">
        <f aca="false">AT4*(AS4*1.47)+(((AS4*1.47)^2)/(2*AU4))</f>
        <v>36.309</v>
      </c>
      <c r="AW4" s="53" t="n">
        <v>1.5</v>
      </c>
      <c r="AX4" s="53"/>
      <c r="AY4" s="177" t="n">
        <f aca="false">IFERROR((AV4+J4+AR4)/(AS4*1.47),"")</f>
        <v>2.87816326530612</v>
      </c>
      <c r="AZ4" s="177" t="n">
        <f aca="false">IFERROR(AT4+((AS4*1.47)/(2*AW4))+((J4+AR4)/(AS4*1.47)),"")</f>
        <v>6.30816326530612</v>
      </c>
      <c r="BA4" s="56" t="str">
        <f aca="false">IF(AQ4="Yes",IFERROR(AZ4-BB4-BC4,""),"")</f>
        <v/>
      </c>
      <c r="BB4" s="56" t="n">
        <f aca="false">AA4</f>
        <v>3</v>
      </c>
      <c r="BC4" s="57" t="str">
        <f aca="false">IF(J4=0," ",IF(AND(AQ4="Yes",(AY4-(AX4+BB4))&lt;0),"REDUCE BICYCLE EXTENSION TIME",IF(AQ4="YES",(AY4-(AX4+BB4)),"")))</f>
        <v> </v>
      </c>
      <c r="BH4" s="144" t="n">
        <v>4</v>
      </c>
    </row>
    <row r="5" customFormat="false" ht="15.75" hidden="true" customHeight="true" outlineLevel="0" collapsed="false">
      <c r="A5" s="145"/>
      <c r="B5" s="145"/>
      <c r="C5" s="186" t="s">
        <v>12</v>
      </c>
      <c r="D5" s="40" t="s">
        <v>8</v>
      </c>
      <c r="E5" s="187"/>
      <c r="F5" s="43"/>
      <c r="G5" s="188"/>
      <c r="H5" s="40"/>
      <c r="I5" s="189"/>
      <c r="J5" s="40"/>
      <c r="K5" s="190"/>
      <c r="L5" s="40"/>
      <c r="M5" s="40"/>
      <c r="N5" s="40"/>
      <c r="O5" s="42" t="n">
        <v>4</v>
      </c>
      <c r="P5" s="42" t="n">
        <v>3.5</v>
      </c>
      <c r="Q5" s="40"/>
      <c r="R5" s="40"/>
      <c r="S5" s="179" t="s">
        <v>9</v>
      </c>
      <c r="T5" s="180"/>
      <c r="U5" s="151"/>
      <c r="V5" s="191"/>
      <c r="W5" s="192" t="s">
        <v>72</v>
      </c>
      <c r="X5" s="168" t="n">
        <f aca="false">IF(F5="NO","n/a",H5*5280/3600)</f>
        <v>0</v>
      </c>
      <c r="Y5" s="169" t="n">
        <f aca="false">IF(F5="NO","n/a",ROUND((1+($X5/(2*(10)+64.4*(I5)))),1))</f>
        <v>1</v>
      </c>
      <c r="Z5" s="169" t="n">
        <f aca="false">IF(F5="NO","n/a",IF(Y5&lt;3,3,Y5))</f>
        <v>3</v>
      </c>
      <c r="AA5" s="170" t="n">
        <f aca="false">IF(F5="NO","n/a",IF(G5="YES",Z5,MAX(Z5:Z6)))</f>
        <v>3</v>
      </c>
      <c r="AB5" s="169" t="e">
        <f aca="false">IF(F5="NO","n/a",ROUND(((CEILING(J5,5)+20)/X5),1))</f>
        <v>#DIV/0!</v>
      </c>
      <c r="AC5" s="169" t="e">
        <f aca="false">IF(F5="NO","n/a",IF(AB5&lt;1,1,AB5))</f>
        <v>#DIV/0!</v>
      </c>
      <c r="AD5" s="170" t="e">
        <f aca="false">IF(F5="NO","n/a",IF(G5="YES",AC5,MAX(AC5:AC6)))</f>
        <v>#DIV/0!</v>
      </c>
      <c r="AE5" s="171" t="str">
        <f aca="false">IF(F5="YES",IF(OR(L5&lt;1,L5&gt;500),"n/a",IF(OR(Q5="NO",M5="n/a",N5="n/a"),ROUNDUP(MAX(O5,(L5+6)/3-(AM5+AD5+AA5),0),0),ROUNDUP(MAX(O5,(L5+MAX(M5,N5))/3-(AM5+AD5+AA5)),0))),IF(OR(L5&lt;1,L5&gt;500),"n/a",IF(OR(Q5="NO",M5="n/a",N5="n/a"),ROUNDUP(MAX(O5,(L5+6)/3-(AM5+MAX(AD5:AD6)+MAX(AA5:AA6)),0),0),ROUNDUP(MAX(O5,(L5+MAX(M5,N5))/3-(AM5+MAX(AD5:AD6)+MAX(AA5:AA6))),0))))</f>
        <v>n/a</v>
      </c>
      <c r="AF5" s="170" t="str">
        <f aca="false">IF(OR(L5&lt;1,L5&gt;500),"n/a",IF(G5="NO",MAX(AE5:AE6),AE5))</f>
        <v>n/a</v>
      </c>
      <c r="AG5" s="172" t="str">
        <f aca="false">IF(OR(L5&lt;1,L5&gt;500),"n/a",IF(G5="YES",L5,MAX(L5:L6)))</f>
        <v>n/a</v>
      </c>
      <c r="AH5" s="170" t="str">
        <f aca="false">IF(OR(L5&lt;1,L5&gt;500),"n/a",(AG5/P5))</f>
        <v>n/a</v>
      </c>
      <c r="AI5" s="173" t="str">
        <f aca="false">IF(OR(L5&lt;1,L5&gt;500),"n/a",IF(F5="NO",(IF(R5=0,AA6+AD6,IF(R5=2,AD6,IF(R5=3,3,3)))),IF(R5=0,AA5+AD5,IF(R5=2,AD5,IF(R5=3,3,3)))))</f>
        <v>n/a</v>
      </c>
      <c r="AJ5" s="174" t="str">
        <f aca="false">IF(OR(L5&lt;1,L5&gt;500),"n/a",ROUNDUP(IF(S5="YES",AH5-AI5,AH5),0))</f>
        <v>n/a</v>
      </c>
      <c r="AK5" s="174" t="str">
        <f aca="false">IF(OR(L5&lt;1,L5&gt;500),"n/a",ROUNDUP(0.75*(AG5/P5),0))</f>
        <v>n/a</v>
      </c>
      <c r="AL5" s="170" t="str">
        <f aca="false">IF(OR(L5&lt;1,L5&gt;500),"n/a",MAX(AJ5,AK5))</f>
        <v>n/a</v>
      </c>
      <c r="AM5" s="171" t="n">
        <f aca="false">IF(G5="YES",IF(L5="n/a","n/a",IF(R5=0,AL5,IF(R5=1,AL5-AA5-AD5,IF(R5=2,AL5-AA5,AL5-AA5-AD5+AI5)))),IF(L5="n/a","n/a",IF(R5=0,MAX(AL5:AL6),IF(R5=1,MAX(AL5:AL6)-MAX(AA5:AA6)-MAX(AD5:AD6),IF(R5=2,MAX(AL5:AL6)-MAX(AA5:AA6),MAX(AL5:AL6)-MAX(AA5:AA6)-MAX(AD5:AD6)+MAX(AI5:AI6))))))</f>
        <v>0</v>
      </c>
      <c r="AN5" s="169" t="e">
        <f aca="false">IF(F5="NO","n/a",(V5+AA5+AD5))</f>
        <v>#DIV/0!</v>
      </c>
      <c r="AO5" s="183" t="n">
        <f aca="false">IF(F5="YES",IF(L5="n/a","n/a",IF(AL5="n/a",0,IF(R5=0,AL5+AF5+AA5+AD5,IF(R5=1,AL5+AF5,IF(R5=2,AL5+AF5+AD5,AL5+AF5+AI5))))),IF(L5="n/a","n/a",IF(AL5="n/a",0,ROUNDUP(AL5+AF5+AI5,0))))</f>
        <v>0</v>
      </c>
      <c r="AP5" s="176" t="n">
        <f aca="false">IF(AND(F5="NO",L5="n/a"),"n/a",IF(F5="YES",ROUNDUP(IF(Q5="YES",IF(U1="YES",AN5+1,AN5),IF(U1="YES",MAX(AN5+1,AO5),MAX(AN5:AO5))),0),AO5))</f>
        <v>0</v>
      </c>
      <c r="AQ5" s="52"/>
      <c r="AR5" s="53" t="n">
        <v>6</v>
      </c>
      <c r="AS5" s="53" t="n">
        <v>10</v>
      </c>
      <c r="AT5" s="53" t="n">
        <v>1</v>
      </c>
      <c r="AU5" s="53" t="n">
        <v>5</v>
      </c>
      <c r="AV5" s="53" t="n">
        <f aca="false">AT5*(AS5*1.47)+(((AS5*1.47)^2)/(2*AU5))</f>
        <v>36.309</v>
      </c>
      <c r="AW5" s="53" t="n">
        <v>1.5</v>
      </c>
      <c r="AX5" s="53"/>
      <c r="AY5" s="177" t="n">
        <f aca="false">IFERROR((AV5+J5+AR5)/(AS5*1.47),"")</f>
        <v>2.87816326530612</v>
      </c>
      <c r="AZ5" s="177" t="n">
        <f aca="false">IFERROR(AT5+((AS5*1.47)/(2*AW5))+((J5+AR5)/(AS5*1.47)),"")</f>
        <v>6.30816326530612</v>
      </c>
      <c r="BA5" s="56" t="str">
        <f aca="false">IF(AQ5="Yes",IFERROR(AZ5-BB5-BC5,""),"")</f>
        <v/>
      </c>
      <c r="BB5" s="56" t="n">
        <f aca="false">AA5</f>
        <v>3</v>
      </c>
      <c r="BC5" s="57" t="str">
        <f aca="false">IF(J5=0," ",IF(AND(AQ5="Yes",(AY5-(AX5+BB5))&lt;0),"REDUCE BICYCLE EXTENSION TIME",IF(AQ5="YES",(AY5-(AX5+BB5)),"")))</f>
        <v> </v>
      </c>
      <c r="BH5" s="144" t="n">
        <v>5</v>
      </c>
    </row>
    <row r="6" customFormat="false" ht="15.75" hidden="true" customHeight="true" outlineLevel="0" collapsed="false">
      <c r="A6" s="145"/>
      <c r="B6" s="145"/>
      <c r="C6" s="186"/>
      <c r="D6" s="63" t="s">
        <v>10</v>
      </c>
      <c r="E6" s="193"/>
      <c r="F6" s="63"/>
      <c r="G6" s="188"/>
      <c r="H6" s="63"/>
      <c r="I6" s="65"/>
      <c r="J6" s="63"/>
      <c r="K6" s="194"/>
      <c r="L6" s="63"/>
      <c r="M6" s="63"/>
      <c r="N6" s="63"/>
      <c r="O6" s="66" t="n">
        <v>4</v>
      </c>
      <c r="P6" s="66" t="n">
        <v>3.5</v>
      </c>
      <c r="Q6" s="63"/>
      <c r="R6" s="64"/>
      <c r="S6" s="195" t="s">
        <v>9</v>
      </c>
      <c r="T6" s="196"/>
      <c r="U6" s="151"/>
      <c r="V6" s="197"/>
      <c r="W6" s="198" t="s">
        <v>72</v>
      </c>
      <c r="X6" s="199" t="n">
        <f aca="false">IF(F6="NO","n/a",H6*5280/3600)</f>
        <v>0</v>
      </c>
      <c r="Y6" s="200" t="n">
        <f aca="false">IF(F6="NO","n/a",ROUND((1+($X6/(2*(10)+64.4*(I6)))),1))</f>
        <v>1</v>
      </c>
      <c r="Z6" s="200" t="n">
        <f aca="false">IF(F6="NO","n/a",IF(Y6&lt;3,3,Y6))</f>
        <v>3</v>
      </c>
      <c r="AA6" s="201" t="n">
        <f aca="false">IF(F6="NO","n/a",IF(G5="YES",Z6,MAX(Z5:Z6)))</f>
        <v>3</v>
      </c>
      <c r="AB6" s="200" t="e">
        <f aca="false">IF(F6="NO","n/a",ROUND(((CEILING(J6,5)+20)/X6),1))</f>
        <v>#DIV/0!</v>
      </c>
      <c r="AC6" s="200" t="e">
        <f aca="false">IF(F6="NO","n/a",IF(AB6&lt;1,1,AB6))</f>
        <v>#DIV/0!</v>
      </c>
      <c r="AD6" s="201" t="e">
        <f aca="false">IF(F6="NO","n/a",IF(G5="YES",AC6,MAX(AC5:AC6)))</f>
        <v>#DIV/0!</v>
      </c>
      <c r="AE6" s="202" t="str">
        <f aca="false">IF(F6="YES",IF(OR(L6&lt;1,L6&gt;500),"n/a",IF(OR(Q6="NO",M6="n/a",N6="n/a"),ROUNDUP(MAX(O6,(L6+6)/3-(AM6+AD6+AA6),0),0),ROUNDUP(MAX(O6,(L6+MAX(M6,N6))/3-(AM6+AD6+AA6)),0))),IF(OR(L6&lt;1,L6&gt;500),"n/a",IF(OR(Q6="NO",M6="n/a",N6="n/a"),ROUNDUP(MAX(O6,(L6+6)/3-(AM6+MAX(AD5:AD6)+MAX(AA5:AA6)),0),0),ROUNDUP(MAX(O6,(L6+MAX(M6,N6))/3-(AM6+MAX(AD5:AD6)+MAX(AA5:AA6))),0))))</f>
        <v>n/a</v>
      </c>
      <c r="AF6" s="201" t="str">
        <f aca="false">IF(OR(L6&lt;1,L6&gt;500),"n/a",IF(G5="NO",MAX(AE5:AE6),AE6))</f>
        <v>n/a</v>
      </c>
      <c r="AG6" s="203" t="str">
        <f aca="false">IF(OR(L6&lt;1,L6&gt;500),"n/a",IF(G5="YES",L6,MAX(L5:L6)))</f>
        <v>n/a</v>
      </c>
      <c r="AH6" s="204" t="str">
        <f aca="false">IF(OR(L6&lt;1,L6&gt;500),"n/a",(AG6/P6))</f>
        <v>n/a</v>
      </c>
      <c r="AI6" s="205" t="str">
        <f aca="false">IF(OR(L6&lt;1,L6&gt;500),"n/a",IF(F6="NO",(IF(R6=0,AA5+AD5,IF(R6=2,AD5,IF(R6=3,3,3)))),IF(R6=0,AA6+AD6,IF(R6=2,AD6,IF(R6=3,3,3)))))</f>
        <v>n/a</v>
      </c>
      <c r="AJ6" s="205" t="str">
        <f aca="false">IF(OR(L6&lt;1,L6&gt;500),"n/a",ROUNDUP(IF(S6="YES",AH6-AI6,AH6),0))</f>
        <v>n/a</v>
      </c>
      <c r="AK6" s="205" t="str">
        <f aca="false">IF(OR(L6&lt;1,L6&gt;500),"n/a",ROUNDUP(0.75*(AG6/P6),0))</f>
        <v>n/a</v>
      </c>
      <c r="AL6" s="201" t="str">
        <f aca="false">IF(OR(L6&lt;1,L6&gt;500),"n/a",MAX(AJ6,AK6))</f>
        <v>n/a</v>
      </c>
      <c r="AM6" s="206" t="n">
        <f aca="false">IF(G5="YES",IF(L6="n/a","n/a",IF(R6=0,AL6,IF(R6=1,AL6-AA6-AD6,IF(R6=2,AL6-AA6,AL6-AA6-AD6+AI6)))),IF(L6="n/a","n/a",IF(R6=0,MAX(AL5:AL6),IF(R6=1,MAX(AL5:AL6)-MAX(AA5:AA6)-MAX(AD5:AD6),IF(R6=2,MAX(AL5:AL6)-MAX(AA5:AA6),MAX(AL5:AL6)-MAX(AA5:AA6)-MAX(AD5:AD6)+MAX(AI5:AI6))))))</f>
        <v>0</v>
      </c>
      <c r="AN6" s="200" t="e">
        <f aca="false">IF(F6="NO","n/a",(V6+AA6+AD6))</f>
        <v>#DIV/0!</v>
      </c>
      <c r="AO6" s="207" t="n">
        <f aca="false">IF(F6="YES",IF(L6="n/a","n/a",IF(AL6="n/a",0,IF(R6=0,AL6+AF6+AA6+AD6,IF(R6=1,AL6+AF6,IF(R6=2,AL6+AF6+AD6,AL6+AF6+AI6))))),IF(L6="n/a","n/a",IF(AL6="n/a",0,ROUNDUP(AL6+AF6+AI6,0))))</f>
        <v>0</v>
      </c>
      <c r="AP6" s="208" t="n">
        <f aca="false">IF(AND(F6="NO",L6="n/a"),"n/a",IF(F6="YES",ROUNDUP(IF(Q6="YES",IF(U1="YES",AN6+1,AN6),IF(U1="YES",MAX(AN6+1,AO6),MAX(AN6:AO6))),0),AO6))</f>
        <v>0</v>
      </c>
      <c r="AQ6" s="75"/>
      <c r="AR6" s="76" t="n">
        <v>6</v>
      </c>
      <c r="AS6" s="76" t="n">
        <v>10</v>
      </c>
      <c r="AT6" s="76" t="n">
        <v>1</v>
      </c>
      <c r="AU6" s="76" t="n">
        <v>5</v>
      </c>
      <c r="AV6" s="76" t="n">
        <f aca="false">AT6*(AS6*1.47)+(((AS6*1.47)^2)/(2*AU6))</f>
        <v>36.309</v>
      </c>
      <c r="AW6" s="76" t="n">
        <v>1.5</v>
      </c>
      <c r="AX6" s="76"/>
      <c r="AY6" s="209" t="n">
        <f aca="false">IFERROR((AV6+J6+AR6)/(AS6*1.47),"")</f>
        <v>2.87816326530612</v>
      </c>
      <c r="AZ6" s="209" t="n">
        <f aca="false">IFERROR(AT6+((AS6*1.47)/(2*AW6))+((J6+AR6)/(AS6*1.47)),"")</f>
        <v>6.30816326530612</v>
      </c>
      <c r="BA6" s="79" t="str">
        <f aca="false">IF(AQ6="Yes",IFERROR(AZ6-BB6-BC6,""),"")</f>
        <v/>
      </c>
      <c r="BB6" s="79" t="n">
        <f aca="false">AA6</f>
        <v>3</v>
      </c>
      <c r="BC6" s="80" t="str">
        <f aca="false">IF(J6=0," ",IF(AND(AQ6="Yes",(AY6-(AX6+BB6))&lt;0),"REDUCE BICYCLE EXTENSION TIME",IF(AQ6="YES",(AY6-(AX6+BB6)),"")))</f>
        <v> </v>
      </c>
    </row>
    <row r="7" customFormat="false" ht="15.75" hidden="true" customHeight="true" outlineLevel="0" collapsed="false">
      <c r="A7" s="145" t="s">
        <v>6</v>
      </c>
      <c r="B7" s="145"/>
      <c r="C7" s="146" t="s">
        <v>7</v>
      </c>
      <c r="D7" s="147" t="s">
        <v>13</v>
      </c>
      <c r="E7" s="19" t="s">
        <v>70</v>
      </c>
      <c r="F7" s="19"/>
      <c r="G7" s="210"/>
      <c r="H7" s="19"/>
      <c r="I7" s="21"/>
      <c r="J7" s="19"/>
      <c r="K7" s="19"/>
      <c r="L7" s="19"/>
      <c r="M7" s="19"/>
      <c r="N7" s="19"/>
      <c r="O7" s="23" t="n">
        <v>4</v>
      </c>
      <c r="P7" s="23" t="n">
        <v>3.5</v>
      </c>
      <c r="Q7" s="19"/>
      <c r="R7" s="19"/>
      <c r="S7" s="149" t="s">
        <v>9</v>
      </c>
      <c r="T7" s="150"/>
      <c r="U7" s="151"/>
      <c r="V7" s="152"/>
      <c r="W7" s="153" t="e">
        <f aca="false">IF(F7="NO","n/a",IF(G7="YES",+ROUNDUP((K7/X7),0),+ROUNDUP(MAX(K7/X7,K9/X9),0)))</f>
        <v>#DIV/0!</v>
      </c>
      <c r="X7" s="154" t="n">
        <f aca="false">IF(F7="NO","n/a",H7*5280/3600)</f>
        <v>0</v>
      </c>
      <c r="Y7" s="155" t="n">
        <f aca="false">IF(F7="NO","n/a",ROUND((1+($X7/(2*(10)+64.4*(I7)))),1))</f>
        <v>1</v>
      </c>
      <c r="Z7" s="155" t="n">
        <f aca="false">IF(F7="NO","n/a",IF(Y7&lt;3,3,Y7))</f>
        <v>3</v>
      </c>
      <c r="AA7" s="156" t="n">
        <f aca="false">IF(F7="NO","n/a",IF(G7="YES",MAX(Z7:Z8),MAX(Z7:Z10)))</f>
        <v>3</v>
      </c>
      <c r="AB7" s="155" t="e">
        <f aca="false">IF(F7="NO","n/a",ROUND(((CEILING(J7,5)+20)/X7),1))</f>
        <v>#DIV/0!</v>
      </c>
      <c r="AC7" s="155" t="e">
        <f aca="false">IF(F7="NO","n/a",IF(AB7&lt;1,1,AB7))</f>
        <v>#DIV/0!</v>
      </c>
      <c r="AD7" s="156" t="e">
        <f aca="false">IF(F7="NO","n/a",IF(G7="YES",MAX(AC7:AC8),MAX(AC7:AC10)))</f>
        <v>#DIV/0!</v>
      </c>
      <c r="AE7" s="157" t="str">
        <f aca="false">IF(F7="YES",IF(OR(L7&lt;1,L7&gt;500),"n/a",IF(OR(Q7="NO",M7="n/a",N7="n/a"),ROUNDUP(MAX(O7,(L7+6)/3-(AM7+AD7+AA7+W7),0),0),ROUNDUP(MAX(O7,(L7+MAX(M7,N7))/3-(AM7+AD7+AA7+W7)),0))),IF(OR(L7&lt;1,L7&gt;500),"n/a",IF(OR(Q7="NO",M7="n/a",N7="n/a"),ROUNDUP(MAX(O7,(L7+6)/3-(AM7+MAX(AD7:AD8)+MAX(AA7:AA8)+W7),0),0),ROUNDUP(MAX(O7,(L7+MAX(M7,N7))/3-(AM7+MAX(AD7:AD8)+MAX(AA7:AA8)+W7)),0))))</f>
        <v>n/a</v>
      </c>
      <c r="AF7" s="156" t="str">
        <f aca="false">IF(OR(L7&lt;1,L7&gt;500),"n/a",IF(G7="YES",MAX(AE7:AE8),MAX(AE7:AE10)))</f>
        <v>n/a</v>
      </c>
      <c r="AG7" s="158" t="str">
        <f aca="false">IF(OR(L7&lt;1,L7&gt;500),"n/a",IF(G7="YES",MAX(L7:L8),MAX(L7:L10)))</f>
        <v>n/a</v>
      </c>
      <c r="AH7" s="156" t="str">
        <f aca="false">IF(OR(L7&lt;1,L7&gt;500),"n/a",(AG7/P7))</f>
        <v>n/a</v>
      </c>
      <c r="AI7" s="159" t="str">
        <f aca="false">IF(OR(L7&lt;1,L7&gt;500),"n/a",IF(F7="NO",(IF(R7=0,AA9+AD9+W9,IF(R7=2,AD9+W9,IF(R7=3,3,3)))),IF(R7=0,AA7+AD7+W7,IF(R7=2,AD7+W7,IF(R7=3,3,3)))))</f>
        <v>n/a</v>
      </c>
      <c r="AJ7" s="159" t="str">
        <f aca="false">IF(OR(L7&lt;1,L7&gt;500),"n/a",ROUNDUP(IF(S7="YES",AH7-AI7,AH7),0))</f>
        <v>n/a</v>
      </c>
      <c r="AK7" s="159" t="str">
        <f aca="false">IF(OR(L7&lt;1,L7&gt;500),"n/a",ROUNDUP(0.75*(AG7/P7),0))</f>
        <v>n/a</v>
      </c>
      <c r="AL7" s="156" t="str">
        <f aca="false">IF(OR(L7&lt;1,L7&gt;500),"n/a",MAX(AJ7,AK7))</f>
        <v>n/a</v>
      </c>
      <c r="AM7" s="157" t="n">
        <f aca="false">IF(G7="YES",IF(L7="n/a","n/a",IF(R7=0,MAX(AL7,AL8),IF(R7=1,MAX(AL7,AL8)-MAX(AA7)-MAX(AD7)-W7,IF(R7=2,MAX(AL7,AL8)-MAX(AA7),MAX(AL7,AL8)-MAX(AA7)-MAX(AD7)-W7+AI7)))),IF(L7="n/a","n/a",IF(R7=0,MAX(AL7:AL10),IF(R7=1,MAX(AL7:AL10)-MAX(AA7:AA10)-MAX(AD7:AD10)-W7,IF(R7=2,MAX(AL7:AL10)-MAX(AA7:AA10),MAX(AL7:AL10)-MAX(AA7:AA10)-MAX(AD7:AD10)-W7+MAX(AI7,AI9))))))</f>
        <v>0</v>
      </c>
      <c r="AN7" s="155" t="e">
        <f aca="false">IF(F7="NO","n/a",(V7+AA7+AD7+W7))</f>
        <v>#DIV/0!</v>
      </c>
      <c r="AO7" s="160" t="n">
        <f aca="false">IF(F7="YES",IF(L7="n/a","n/a",IF(AL7="n/a",0,IF(R7=0,AL7+AF7+AA7+AD7+W7,IF(R7=1,AL7+AF7,IF(R7=2,AL7+AF7+AD7+W7,AL7+AF7+AI7))))),IF(L7="n/a","n/a",IF(AL7="n/a",0,ROUNDUP(AL7+AF7+AI7,0))))</f>
        <v>0</v>
      </c>
      <c r="AP7" s="161" t="n">
        <f aca="false">IF(AND(F7="NO",L7="n/a"),"n/a",IF(F7="YES",ROUNDUP(IF(Q7="YES",IF(U7="YES",AN7+1,AN7),IF(U7="YES",MAX(AN7+1,AO7),MAX(AN7:AO7))),0),AO7))</f>
        <v>0</v>
      </c>
      <c r="AQ7" s="33"/>
      <c r="AR7" s="34" t="n">
        <v>6</v>
      </c>
      <c r="AS7" s="34" t="n">
        <v>10</v>
      </c>
      <c r="AT7" s="34" t="n">
        <v>1</v>
      </c>
      <c r="AU7" s="34" t="n">
        <v>5</v>
      </c>
      <c r="AV7" s="34" t="n">
        <f aca="false">AT7*(AS7*1.47)+(((AS7*1.47)^2)/(2*AU7))</f>
        <v>36.309</v>
      </c>
      <c r="AW7" s="34" t="n">
        <v>1.5</v>
      </c>
      <c r="AX7" s="34"/>
      <c r="AY7" s="162" t="n">
        <f aca="false">IFERROR((AV7+J7+AR7)/(AS7*1.47),"")</f>
        <v>2.87816326530612</v>
      </c>
      <c r="AZ7" s="162" t="n">
        <f aca="false">IFERROR(AT7+((AS7*1.47)/(2*AW7))+((J7+AR7)/(AS7*1.47)),"")</f>
        <v>6.30816326530612</v>
      </c>
      <c r="BA7" s="37" t="str">
        <f aca="false">IF(AQ7="Yes",IFERROR(AZ7-BB7-BC7,""),"")</f>
        <v/>
      </c>
      <c r="BB7" s="37" t="n">
        <f aca="false">AA7</f>
        <v>3</v>
      </c>
      <c r="BC7" s="38" t="str">
        <f aca="false">IF(J7=0," ",IF(AND(AQ7="Yes",(AY7-(AX7+BB7))&lt;0),"REDUCE BICYCLE EXTENSION TIME",IF(AQ7="YES",(AY7-(AX7+BB7)),"")))</f>
        <v> </v>
      </c>
    </row>
    <row r="8" customFormat="false" ht="15.75" hidden="true" customHeight="true" outlineLevel="0" collapsed="false">
      <c r="A8" s="145"/>
      <c r="B8" s="145"/>
      <c r="C8" s="146"/>
      <c r="D8" s="147"/>
      <c r="E8" s="40" t="s">
        <v>71</v>
      </c>
      <c r="F8" s="40"/>
      <c r="G8" s="210"/>
      <c r="H8" s="40"/>
      <c r="I8" s="41"/>
      <c r="J8" s="40"/>
      <c r="K8" s="163"/>
      <c r="L8" s="40"/>
      <c r="M8" s="40"/>
      <c r="N8" s="40"/>
      <c r="O8" s="42" t="n">
        <v>4</v>
      </c>
      <c r="P8" s="42" t="n">
        <v>3.5</v>
      </c>
      <c r="Q8" s="40"/>
      <c r="R8" s="164"/>
      <c r="S8" s="165"/>
      <c r="T8" s="166"/>
      <c r="U8" s="151"/>
      <c r="V8" s="167"/>
      <c r="W8" s="153"/>
      <c r="X8" s="168" t="n">
        <f aca="false">IF(F8="NO","n/a",H8*5280/3600)</f>
        <v>0</v>
      </c>
      <c r="Y8" s="169" t="n">
        <f aca="false">IF(F8="NO","n/a",ROUND((1+($X8/(2*(10)+64.4*(I8)))),1))</f>
        <v>1</v>
      </c>
      <c r="Z8" s="169" t="n">
        <f aca="false">IF(F8="NO","n/a",IF(Y8&lt;3,3,Y8))</f>
        <v>3</v>
      </c>
      <c r="AA8" s="185" t="n">
        <f aca="false">IF(F8="NO","n/a",IF(G7="YES",MAX(Z7:Z8),MAX(Z7:Z10)))</f>
        <v>3</v>
      </c>
      <c r="AB8" s="169" t="e">
        <f aca="false">IF(F8="NO","n/a",ROUND(((CEILING(J8,5)+20)/X8),1))</f>
        <v>#DIV/0!</v>
      </c>
      <c r="AC8" s="169" t="e">
        <f aca="false">IF(F8="NO","n/a",IF(AB8&lt;1,1,AB8))</f>
        <v>#DIV/0!</v>
      </c>
      <c r="AD8" s="170" t="e">
        <f aca="false">IF(F8="NO","n/a",IF(G7="YES",MAX(AC7:AC8),MAX(AC7:AC10)))</f>
        <v>#DIV/0!</v>
      </c>
      <c r="AE8" s="171" t="str">
        <f aca="false">IF(F8="YES",IF(OR(L8&lt;1,L8&gt;500),"n/a",IF(OR(Q8="NO",M8="n/a",N8="n/a"),ROUNDUP(MAX(O8,(L8+6)/3-(AM8+AD8+AA8+W8),0),0),ROUNDUP(MAX(O8,(L8+MAX(M8,N8))/3-(AM8+AD8+AA8+W8)),0))),IF(OR(L8&lt;1,L8&gt;500),"n/a",IF(OR(Q8="NO",M8="n/a",N8="n/a"),ROUNDUP(MAX(O8,(L8+6)/3-(AM8+MAX(AD7:AD8)+MAX(AA7:AA8)+W8),0),0),ROUNDUP(MAX(O8,(L8+MAX(M8,N8))/3-(AM8+MAX(AD7:AD8)+MAX(AA7:AA8)+W8)),0))))</f>
        <v>n/a</v>
      </c>
      <c r="AF8" s="170" t="str">
        <f aca="false">IF(OR(L8&lt;1,L8&gt;500),"n/a",IF(G7="YES",MAX(AE7:AE8),MAX(AE7:AE10)))</f>
        <v>n/a</v>
      </c>
      <c r="AG8" s="172"/>
      <c r="AH8" s="170"/>
      <c r="AI8" s="173"/>
      <c r="AJ8" s="174"/>
      <c r="AK8" s="174"/>
      <c r="AL8" s="170"/>
      <c r="AM8" s="171" t="e">
        <f aca="false">AM7+W7</f>
        <v>#DIV/0!</v>
      </c>
      <c r="AN8" s="169" t="e">
        <f aca="false">IF(F8="NO","n/a",(V8+AA8+AD8+W7))</f>
        <v>#DIV/0!</v>
      </c>
      <c r="AO8" s="175" t="n">
        <f aca="false">AO7</f>
        <v>0</v>
      </c>
      <c r="AP8" s="176" t="n">
        <f aca="false">IF(AND(F8="NO",L8="n/a"),"n/a",IF(F8="YES",ROUNDUP(IF(Q8="YES",IF(U7="YES",AN8+1,AN8),IF(U7="YES",MAX(AN8+1,AO8),MAX(AN8:AO8))),0),AO8))</f>
        <v>0</v>
      </c>
      <c r="AQ8" s="52"/>
      <c r="AR8" s="53" t="n">
        <v>6</v>
      </c>
      <c r="AS8" s="53" t="n">
        <v>10</v>
      </c>
      <c r="AT8" s="53" t="n">
        <v>1</v>
      </c>
      <c r="AU8" s="53" t="n">
        <v>5</v>
      </c>
      <c r="AV8" s="53" t="n">
        <f aca="false">AT8*(AS8*1.47)+(((AS8*1.47)^2)/(2*AU8))</f>
        <v>36.309</v>
      </c>
      <c r="AW8" s="53" t="n">
        <v>1.5</v>
      </c>
      <c r="AX8" s="53"/>
      <c r="AY8" s="177" t="n">
        <f aca="false">IFERROR((AV8+J8+AR8)/(AS8*1.47),"")</f>
        <v>2.87816326530612</v>
      </c>
      <c r="AZ8" s="177" t="n">
        <f aca="false">IFERROR(AT8+((AS8*1.47)/(2*AW8))+((J8+AR8)/(AS8*1.47)),"")</f>
        <v>6.30816326530612</v>
      </c>
      <c r="BA8" s="56" t="str">
        <f aca="false">IF(AQ8="Yes",IFERROR(AZ8-BB8-BC8,""),"")</f>
        <v/>
      </c>
      <c r="BB8" s="56" t="n">
        <f aca="false">AA8</f>
        <v>3</v>
      </c>
      <c r="BC8" s="57" t="str">
        <f aca="false">IF(J8=0," ",IF(AND(AQ8="Yes",(AY8-(AX8+BB8))&lt;0),"REDUCE BICYCLE EXTENSION TIME",IF(AQ8="YES",(AY8-(AX8+BB8)),"")))</f>
        <v> </v>
      </c>
    </row>
    <row r="9" customFormat="false" ht="15.75" hidden="true" customHeight="true" outlineLevel="0" collapsed="false">
      <c r="A9" s="145"/>
      <c r="B9" s="145"/>
      <c r="C9" s="146"/>
      <c r="D9" s="178" t="s">
        <v>14</v>
      </c>
      <c r="E9" s="40" t="s">
        <v>70</v>
      </c>
      <c r="F9" s="40"/>
      <c r="G9" s="210"/>
      <c r="H9" s="40"/>
      <c r="I9" s="41"/>
      <c r="J9" s="40"/>
      <c r="K9" s="40"/>
      <c r="L9" s="40"/>
      <c r="M9" s="40"/>
      <c r="N9" s="40"/>
      <c r="O9" s="42" t="n">
        <v>4</v>
      </c>
      <c r="P9" s="42" t="n">
        <v>3.5</v>
      </c>
      <c r="Q9" s="40"/>
      <c r="R9" s="40"/>
      <c r="S9" s="179" t="s">
        <v>9</v>
      </c>
      <c r="T9" s="180"/>
      <c r="U9" s="151"/>
      <c r="V9" s="167"/>
      <c r="W9" s="211" t="e">
        <f aca="false">IF(F9="NO","n/a",IF(G7="YES",+ROUNDUP((K9/X9),0),+ROUNDUP(MAX(K7/X7,K9/X9),0)))</f>
        <v>#DIV/0!</v>
      </c>
      <c r="X9" s="168" t="n">
        <f aca="false">IF(F9="NO","n/a",H9*5280/3600)</f>
        <v>0</v>
      </c>
      <c r="Y9" s="169" t="n">
        <f aca="false">IF(F9="NO","n/a",ROUND((1+($X9/(2*(10)+64.4*(I9)))),1))</f>
        <v>1</v>
      </c>
      <c r="Z9" s="169" t="n">
        <f aca="false">IF(F9="NO","n/a",IF(Y9&lt;3,3,Y9))</f>
        <v>3</v>
      </c>
      <c r="AA9" s="170" t="n">
        <f aca="false">IF(F9="NO","n/a",IF(G7="YES",MAX(Z9:Z10),MAX(Z7:Z10)))</f>
        <v>3</v>
      </c>
      <c r="AB9" s="169" t="e">
        <f aca="false">IF(F9="NO","n/a",ROUND(((CEILING(J9,5)+20)/X9),1))</f>
        <v>#DIV/0!</v>
      </c>
      <c r="AC9" s="169" t="e">
        <f aca="false">IF(F9="NO","n/a",IF(AB9&lt;1,1,AB9))</f>
        <v>#DIV/0!</v>
      </c>
      <c r="AD9" s="170" t="e">
        <f aca="false">IF(F9="NO","n/a",IF(G7="YES",MAX(AC9:AC10),MAX(AC7:AC10)))</f>
        <v>#DIV/0!</v>
      </c>
      <c r="AE9" s="157" t="str">
        <f aca="false">IF(F9="YES",IF(OR(L9&lt;1,L9&gt;500),"n/a",IF(OR(Q9="NO",M9="n/a",N9="n/a"),ROUNDUP(MAX(O9,(L9+6)/3-(AM9+AD9+AA9+W9),0),0),ROUNDUP(MAX(O9,(L9+MAX(M9,N9))/3-(AM9+AD9+AA9+W9)),0))),IF(OR(L9&lt;1,L9&gt;500),"n/a",IF(OR(Q9="NO",M9="n/a",N9="n/a"),ROUNDUP(MAX(O9,(L9+6)/3-(AM9+MAX(AD9:AD10)+MAX(AA9:AA10)+W9),0),0),ROUNDUP(MAX(O9,(L9+MAX(M9,N9))/3-(AM9+MAX(AD9:AD10)+MAX(AA9:AA10)+W9)),0))))</f>
        <v>n/a</v>
      </c>
      <c r="AF9" s="170" t="str">
        <f aca="false">IF(OR(L9&lt;1,L9&gt;500),"n/a",IF(G7="YES",MAX(AE9:AE10),MAX(AE7:AE10)))</f>
        <v>n/a</v>
      </c>
      <c r="AG9" s="172" t="str">
        <f aca="false">IF(OR(L9&lt;1,L9&gt;500),"n/a",IF(G7="YES",MAX(L9:L10),MAX(L7:L10)))</f>
        <v>n/a</v>
      </c>
      <c r="AH9" s="170" t="str">
        <f aca="false">IF(OR(L9&lt;1,L9&gt;500),"n/a",(AG9/P9))</f>
        <v>n/a</v>
      </c>
      <c r="AI9" s="173" t="str">
        <f aca="false">IF(OR(L9&lt;1,L9&gt;500),"n/a",IF(F9="NO",(IF(R9=0,AA7+AD7+W7,IF(R9=2,AD7+W7,IF(R9=3,3,3)))),IF(R9=0,AA9+AD9+W9,IF(R9=2,AD9+W9,IF(R9=3,3,3)))))</f>
        <v>n/a</v>
      </c>
      <c r="AJ9" s="174" t="str">
        <f aca="false">IF(OR(L9&lt;1,L9&gt;500),"n/a",ROUNDUP(IF(S9="YES",AH9-AI9,AH9),0))</f>
        <v>n/a</v>
      </c>
      <c r="AK9" s="174" t="str">
        <f aca="false">IF(OR(L9&lt;1,L9&gt;500),"n/a",ROUNDUP(0.75*(AG9/P9),0))</f>
        <v>n/a</v>
      </c>
      <c r="AL9" s="170" t="str">
        <f aca="false">IF(OR(L9&lt;1,L9&gt;500),"n/a",MAX(AJ9,AK9))</f>
        <v>n/a</v>
      </c>
      <c r="AM9" s="182" t="n">
        <f aca="false">IF(G7="YES",IF(L9="n/a","n/a",IF(R9=0,MAX(AL9,AL10),IF(R9=1,MAX(AL9,AL10)-MAX(AA9)-MAX(AD9)-W9,IF(R9=2,MAX(AL9,AL10)-MAX(AA9),MAX(AL9,AL10)-MAX(AA9)-MAX(AD9)-W9+AI9)))),IF(L9="n/a","n/a",IF(R9=0,MAX(AL7:AL10),IF(R9=1,MAX(AL7:AL10)-MAX(AA7:AA10)-MAX(AD7:AD10)-W9,IF(R9=2,MAX(AL7:AL10)-MAX(AA7:AA10),MAX(AL7:AL10)-MAX(AA7:AA10)-MAX(AD7:AD10)-W9+MAX(AI7,AI9))))))</f>
        <v>0</v>
      </c>
      <c r="AN9" s="169" t="e">
        <f aca="false">IF(F9="NO","n/a",(V9+AA9+AD9+W9))</f>
        <v>#DIV/0!</v>
      </c>
      <c r="AO9" s="183" t="n">
        <f aca="false">IF(F9="YES",IF(L9="n/a","n/a",IF(AL9="n/a",0,IF(R9=0,AL9+AF9+AA9+AD9+W9,IF(R9=1,AL9+AF9,IF(R9=2,AL9+AF9+AD9+W9,AL9+AF9+AI9))))),IF(L9="n/a","n/a",IF(AL9="n/a",0,ROUNDUP(AL9+AF9+AI9,0))))</f>
        <v>0</v>
      </c>
      <c r="AP9" s="176" t="n">
        <f aca="false">IF(AND(F9="NO",L9="n/a"),"n/a",IF(F9="YES",ROUNDUP(IF(Q9="YES",IF(U7="YES",AN9+1,AN9),IF(U7="YES",MAX(AN9+1,AO9),MAX(AN9:AO9))),0),AO9))</f>
        <v>0</v>
      </c>
      <c r="AQ9" s="52"/>
      <c r="AR9" s="53" t="n">
        <v>6</v>
      </c>
      <c r="AS9" s="53" t="n">
        <v>10</v>
      </c>
      <c r="AT9" s="53" t="n">
        <v>1</v>
      </c>
      <c r="AU9" s="53" t="n">
        <v>5</v>
      </c>
      <c r="AV9" s="53" t="n">
        <f aca="false">AT9*(AS9*1.47)+(((AS9*1.47)^2)/(2*AU9))</f>
        <v>36.309</v>
      </c>
      <c r="AW9" s="53" t="n">
        <v>1.5</v>
      </c>
      <c r="AX9" s="53"/>
      <c r="AY9" s="177" t="n">
        <f aca="false">IFERROR((AV9+J9+AR9)/(AS9*1.47),"")</f>
        <v>2.87816326530612</v>
      </c>
      <c r="AZ9" s="177" t="n">
        <f aca="false">IFERROR(AT9+((AS9*1.47)/(2*AW9))+((J9+AR9)/(AS9*1.47)),"")</f>
        <v>6.30816326530612</v>
      </c>
      <c r="BA9" s="56" t="str">
        <f aca="false">IF(AQ9="Yes",IFERROR(AZ9-BB9-BC9,""),"")</f>
        <v/>
      </c>
      <c r="BB9" s="56" t="n">
        <f aca="false">AA9</f>
        <v>3</v>
      </c>
      <c r="BC9" s="57" t="str">
        <f aca="false">IF(J9=0," ",IF(AND(AQ9="Yes",(AY9-(AX9+BB9))&lt;0),"REDUCE BICYCLE EXTENSION TIME",IF(AQ9="YES",(AY9-(AX9+BB9)),"")))</f>
        <v> </v>
      </c>
    </row>
    <row r="10" customFormat="false" ht="15.75" hidden="true" customHeight="true" outlineLevel="0" collapsed="false">
      <c r="A10" s="145"/>
      <c r="B10" s="145"/>
      <c r="C10" s="146"/>
      <c r="D10" s="178"/>
      <c r="E10" s="40" t="s">
        <v>71</v>
      </c>
      <c r="F10" s="40"/>
      <c r="G10" s="210"/>
      <c r="H10" s="40"/>
      <c r="I10" s="41"/>
      <c r="J10" s="40"/>
      <c r="K10" s="184"/>
      <c r="L10" s="40"/>
      <c r="M10" s="40"/>
      <c r="N10" s="40"/>
      <c r="O10" s="42" t="n">
        <v>4</v>
      </c>
      <c r="P10" s="42" t="n">
        <v>3.5</v>
      </c>
      <c r="Q10" s="40"/>
      <c r="R10" s="164"/>
      <c r="S10" s="165"/>
      <c r="T10" s="166"/>
      <c r="U10" s="151"/>
      <c r="V10" s="167"/>
      <c r="W10" s="211"/>
      <c r="X10" s="168" t="n">
        <f aca="false">IF(F10="NO","n/a",H10*5280/3600)</f>
        <v>0</v>
      </c>
      <c r="Y10" s="169" t="n">
        <f aca="false">IF(F10="NO","n/a",ROUND((1+($X10/(2*(10)+64.4*(I10)))),1))</f>
        <v>1</v>
      </c>
      <c r="Z10" s="200" t="n">
        <f aca="false">IF(F10="NO","n/a",IF(Y10&lt;3,3,Y10))</f>
        <v>3</v>
      </c>
      <c r="AA10" s="201" t="n">
        <f aca="false">IF(F10="NO","n/a",IF(G7="YES",MAX(Z9:Z10),MAX(Z7:Z10)))</f>
        <v>3</v>
      </c>
      <c r="AB10" s="169" t="e">
        <f aca="false">IF(F10="NO","n/a",ROUND(((CEILING(J10,5)+20)/X10),1))</f>
        <v>#DIV/0!</v>
      </c>
      <c r="AC10" s="200" t="e">
        <f aca="false">IF(F10="NO","n/a",IF(AB10&lt;1,1,AB10))</f>
        <v>#DIV/0!</v>
      </c>
      <c r="AD10" s="185" t="e">
        <f aca="false">IF(F10="NO","n/a",IF(G7="YES",MAX(AC9:AC10),MAX(AC7:AC10)))</f>
        <v>#DIV/0!</v>
      </c>
      <c r="AE10" s="171" t="str">
        <f aca="false">IF(F10="YES",IF(OR(L10&lt;1,L10&gt;500),"n/a",IF(OR(Q10="NO",M10="n/a",N10="n/a"),ROUNDUP(MAX(O10,(L10+6)/3-(AM10+AD10+AA10+W10),0),0),ROUNDUP(MAX(O10,(L10+MAX(M10,N10))/3-(AM10+AD10+AA10+W10)),0))),IF(OR(L10&lt;1,L10&gt;500),"n/a",IF(OR(Q10="NO",M10="n/a",N10="n/a"),ROUNDUP(MAX(O10,(L10+6)/3-(AM10+MAX(AD9:AD10)+MAX(AA9:AA10)+W10),0),0),ROUNDUP(MAX(O10,(L10+MAX(M10,N10))/3-(AM10+MAX(AD9:AD10)+MAX(AA9:AA10)+W10)),0))))</f>
        <v>n/a</v>
      </c>
      <c r="AF10" s="170" t="str">
        <f aca="false">IF(OR(L10&lt;1,L10&gt;500),"n/a",IF(G7="YES",MAX(AE9:AE10),MAX(AE7:AE10)))</f>
        <v>n/a</v>
      </c>
      <c r="AG10" s="172"/>
      <c r="AH10" s="170"/>
      <c r="AI10" s="173"/>
      <c r="AJ10" s="174"/>
      <c r="AK10" s="174"/>
      <c r="AL10" s="201"/>
      <c r="AM10" s="171" t="e">
        <f aca="false">AM9+W9</f>
        <v>#DIV/0!</v>
      </c>
      <c r="AN10" s="169" t="e">
        <f aca="false">IF(F10="NO","n/a",(V10+AA10+AD10+W9))</f>
        <v>#DIV/0!</v>
      </c>
      <c r="AO10" s="183" t="n">
        <f aca="false">AO9</f>
        <v>0</v>
      </c>
      <c r="AP10" s="212" t="n">
        <f aca="false">IF(AND(F10="NO",L10="n/a"),"n/a",IF(F10="YES",ROUNDUP(IF(Q10="YES",IF(U7="YES",AN10+1,AN10),IF(U7="YES",MAX(AN10+1,AO10),MAX(AN10:AO10))),0),AO10))</f>
        <v>0</v>
      </c>
      <c r="AQ10" s="75"/>
      <c r="AR10" s="76" t="n">
        <v>6</v>
      </c>
      <c r="AS10" s="76" t="n">
        <v>10</v>
      </c>
      <c r="AT10" s="76" t="n">
        <v>1</v>
      </c>
      <c r="AU10" s="76" t="n">
        <v>5</v>
      </c>
      <c r="AV10" s="76" t="n">
        <f aca="false">AT10*(AS10*1.47)+(((AS10*1.47)^2)/(2*AU10))</f>
        <v>36.309</v>
      </c>
      <c r="AW10" s="76" t="n">
        <v>1.5</v>
      </c>
      <c r="AX10" s="76"/>
      <c r="AY10" s="209" t="n">
        <f aca="false">IFERROR((AV10+J10+AR10)/(AS10*1.47),"")</f>
        <v>2.87816326530612</v>
      </c>
      <c r="AZ10" s="209" t="n">
        <f aca="false">IFERROR(AT10+((AS10*1.47)/(2*AW10))+((J10+AR10)/(AS10*1.47)),"")</f>
        <v>6.30816326530612</v>
      </c>
      <c r="BA10" s="79" t="str">
        <f aca="false">IF(AQ10="Yes",IFERROR(AZ10-BB10-BC10,""),"")</f>
        <v/>
      </c>
      <c r="BB10" s="79" t="n">
        <f aca="false">AA10</f>
        <v>3</v>
      </c>
      <c r="BC10" s="80" t="str">
        <f aca="false">IF(J10=0," ",IF(AND(AQ10="Yes",(AY10-(AX10+BB10))&lt;0),"REDUCE BICYCLE EXTENSION TIME",IF(AQ10="YES",(AY10-(AX10+BB10)),"")))</f>
        <v> </v>
      </c>
    </row>
    <row r="11" customFormat="false" ht="15.75" hidden="true" customHeight="true" outlineLevel="0" collapsed="false">
      <c r="A11" s="145"/>
      <c r="B11" s="145"/>
      <c r="C11" s="213" t="s">
        <v>12</v>
      </c>
      <c r="D11" s="147" t="s">
        <v>8</v>
      </c>
      <c r="E11" s="19" t="s">
        <v>70</v>
      </c>
      <c r="F11" s="19"/>
      <c r="G11" s="210"/>
      <c r="H11" s="19"/>
      <c r="I11" s="21"/>
      <c r="J11" s="19"/>
      <c r="K11" s="19"/>
      <c r="L11" s="19"/>
      <c r="M11" s="19"/>
      <c r="N11" s="19"/>
      <c r="O11" s="23" t="n">
        <v>4</v>
      </c>
      <c r="P11" s="23" t="n">
        <v>3.5</v>
      </c>
      <c r="Q11" s="19"/>
      <c r="R11" s="19"/>
      <c r="S11" s="149" t="s">
        <v>9</v>
      </c>
      <c r="T11" s="150"/>
      <c r="U11" s="151"/>
      <c r="V11" s="152"/>
      <c r="W11" s="181" t="e">
        <f aca="false">IF(F11="NO","n/a",IF(G11="YES",+ROUNDUP((K11/X11),0),+ROUNDUP(MAX(K11/X11,K13/X13),0)))</f>
        <v>#DIV/0!</v>
      </c>
      <c r="X11" s="154" t="n">
        <f aca="false">IF(F11="NO","n/a",H11*5280/3600)</f>
        <v>0</v>
      </c>
      <c r="Y11" s="155" t="n">
        <f aca="false">IF(F11="NO","n/a",ROUND((1+($X11/(2*(10)+64.4*(I11)))),1))</f>
        <v>1</v>
      </c>
      <c r="Z11" s="155" t="n">
        <f aca="false">IF(F11="NO","n/a",IF(Y11&lt;3,3,Y11))</f>
        <v>3</v>
      </c>
      <c r="AA11" s="185" t="n">
        <f aca="false">IF(F11="NO","n/a",IF(G11="YES",MAX(Z11:Z12),MAX(Z11:Z14)))</f>
        <v>3</v>
      </c>
      <c r="AB11" s="155" t="e">
        <f aca="false">IF(F11="NO","n/a",ROUND(((CEILING(J11,5)+20)/X11),1))</f>
        <v>#DIV/0!</v>
      </c>
      <c r="AC11" s="155" t="e">
        <f aca="false">IF(F11="NO","n/a",IF(AB11&lt;1,1,AB11))</f>
        <v>#DIV/0!</v>
      </c>
      <c r="AD11" s="156" t="e">
        <f aca="false">IF(F11="NO","n/a",IF(G11="YES",MAX(AC11:AC12),MAX(AC11:AC14)))</f>
        <v>#DIV/0!</v>
      </c>
      <c r="AE11" s="157" t="str">
        <f aca="false">IF(F11="YES",IF(OR(L11&lt;1,L11&gt;500),"n/a",IF(OR(Q11="NO",M11="n/a",N11="n/a"),ROUNDUP(MAX(O11,(L11+6)/3-(AM11+AD11+AA11+W11),0),0),ROUNDUP(MAX(O11,(L11+MAX(M11,N11))/3-(AM11+AD11+AA11+W11)),0))),IF(OR(L11&lt;1,L11&gt;500),"n/a",IF(OR(Q11="NO",M11="n/a",N11="n/a"),ROUNDUP(MAX(O11,(L11+6)/3-(AM11+MAX(AD11:AD12)+MAX(AA11:AA12)+W11),0),0),ROUNDUP(MAX(O11,(L11+MAX(M11,N11))/3-(AM11+MAX(AD11:AD12)+MAX(AA11:AA12)+W11)),0))))</f>
        <v>n/a</v>
      </c>
      <c r="AF11" s="156" t="str">
        <f aca="false">IF(OR(L11&lt;1,L11&gt;500),"n/a",IF(G11="YES",MAX(AE11:AE12),MAX(AE11:AE14)))</f>
        <v>n/a</v>
      </c>
      <c r="AG11" s="214" t="str">
        <f aca="false">IF(OR(L11&lt;1,L11&gt;500),"n/a",IF(G11="YES",MAX(L11:L12),MAX(L11:L14)))</f>
        <v>n/a</v>
      </c>
      <c r="AH11" s="156" t="str">
        <f aca="false">IF(OR(L11&lt;1,L11&gt;500),"n/a",(AG11/P11))</f>
        <v>n/a</v>
      </c>
      <c r="AI11" s="173" t="str">
        <f aca="false">IF(OR(L11&lt;1,L11&gt;500),"n/a",IF(F11="NO",(IF(R11=0,AA13+AD13+W13,IF(R11=2,AD13+W13,IF(R11=3,3,3)))),IF(R11=0,AA11+AD11+W11,IF(R11=2,AD11+W11,IF(R11=3,3,3)))))</f>
        <v>n/a</v>
      </c>
      <c r="AJ11" s="174" t="str">
        <f aca="false">IF(OR(L11&lt;1,L11&gt;500),"n/a",ROUNDUP(IF(S11="YES",AH11-AI11,AH11),0))</f>
        <v>n/a</v>
      </c>
      <c r="AK11" s="174" t="str">
        <f aca="false">IF(OR(L11&lt;1,L11&gt;500),"n/a",ROUNDUP(0.75*(AG11/P11),0))</f>
        <v>n/a</v>
      </c>
      <c r="AL11" s="185" t="str">
        <f aca="false">IF(OR(L11&lt;1,L11&gt;500),"n/a",MAX(AJ11,AK11))</f>
        <v>n/a</v>
      </c>
      <c r="AM11" s="157" t="n">
        <f aca="false">IF(G11="YES",IF(L11="n/a","n/a",IF(R11=0,MAX(AL11,AL12),IF(R11=1,MAX(AL11,AL12)-MAX(AA11)-MAX(AD11)-W11,IF(R11=2,MAX(AL11,AL12)-MAX(AA11),MAX(AL11,AL12)-MAX(AA11)-MAX(AD11)-W11+AI11)))),IF(L11="n/a","n/a",IF(R11=0,MAX(AL11:AL14),IF(R11=1,MAX(AL11:AL14)-MAX(AA11:AA14)-MAX(AD11:AD14)-W11,IF(R11=2,MAX(AL11:AL14)-MAX(AA11:AA14),MAX(AL11:AL14)-MAX(AA11:AA14)-MAX(AD11:AD14)-W11+MAX(AI11,AI13))))))</f>
        <v>0</v>
      </c>
      <c r="AN11" s="155" t="e">
        <f aca="false">IF(F11="NO","n/a",(V11+AA11+AD11+W11))</f>
        <v>#DIV/0!</v>
      </c>
      <c r="AO11" s="160" t="n">
        <f aca="false">IF(F11="YES",IF(L11="n/a","n/a",IF(AL11="n/a",0,IF(R11=0,AL11+AF11+AA11+AD11+W11,IF(R11=1,AL11+AF11,IF(R11=2,AL11+AF11+AD11+W11,AL11+AF11+AI11))))),IF(L11="n/a","n/a",IF(AL11="n/a",0,ROUNDUP(AL11+AF11+AI11,0))))</f>
        <v>0</v>
      </c>
      <c r="AP11" s="161" t="n">
        <f aca="false">IF(AND(F11="NO",L11="n/a"),"n/a",IF(F11="YES",ROUNDUP(IF(Q11="YES",IF(U7="YES",AN11+1,AN11),IF(U7="YES",MAX(AN11+1,AO11),MAX(AN11:AO11))),0),AO11))</f>
        <v>0</v>
      </c>
      <c r="AQ11" s="33"/>
      <c r="AR11" s="34" t="n">
        <v>6</v>
      </c>
      <c r="AS11" s="34" t="n">
        <v>10</v>
      </c>
      <c r="AT11" s="34" t="n">
        <v>1</v>
      </c>
      <c r="AU11" s="34" t="n">
        <v>5</v>
      </c>
      <c r="AV11" s="34" t="n">
        <f aca="false">AT11*(AS11*1.47)+(((AS11*1.47)^2)/(2*AU11))</f>
        <v>36.309</v>
      </c>
      <c r="AW11" s="34" t="n">
        <v>1.5</v>
      </c>
      <c r="AX11" s="34"/>
      <c r="AY11" s="162" t="n">
        <f aca="false">IFERROR((AV11+J11+AR11)/(AS11*1.47),"")</f>
        <v>2.87816326530612</v>
      </c>
      <c r="AZ11" s="162" t="n">
        <f aca="false">IFERROR(AT11+((AS11*1.47)/(2*AW11))+((J11+AR11)/(AS11*1.47)),"")</f>
        <v>6.30816326530612</v>
      </c>
      <c r="BA11" s="37" t="str">
        <f aca="false">IF(AQ11="Yes",IFERROR(AZ11-BB11-BC11,""),"")</f>
        <v/>
      </c>
      <c r="BB11" s="37" t="n">
        <f aca="false">AA11</f>
        <v>3</v>
      </c>
      <c r="BC11" s="38" t="str">
        <f aca="false">IF(J11=0," ",IF(AND(AQ11="Yes",(AY11-(AX11+BB11))&lt;0),"REDUCE BICYCLE EXTENSION TIME",IF(AQ11="YES",(AY11-(AX11+BB11)),"")))</f>
        <v> </v>
      </c>
    </row>
    <row r="12" customFormat="false" ht="15.75" hidden="true" customHeight="true" outlineLevel="0" collapsed="false">
      <c r="A12" s="145"/>
      <c r="B12" s="145"/>
      <c r="C12" s="213"/>
      <c r="D12" s="147"/>
      <c r="E12" s="40" t="s">
        <v>71</v>
      </c>
      <c r="F12" s="40"/>
      <c r="G12" s="210"/>
      <c r="H12" s="40"/>
      <c r="I12" s="41"/>
      <c r="J12" s="40"/>
      <c r="K12" s="163"/>
      <c r="L12" s="40"/>
      <c r="M12" s="40"/>
      <c r="N12" s="40"/>
      <c r="O12" s="42" t="n">
        <v>4</v>
      </c>
      <c r="P12" s="42" t="n">
        <v>3.5</v>
      </c>
      <c r="Q12" s="40"/>
      <c r="R12" s="164"/>
      <c r="S12" s="165"/>
      <c r="T12" s="166"/>
      <c r="U12" s="151"/>
      <c r="V12" s="167"/>
      <c r="W12" s="181"/>
      <c r="X12" s="168" t="n">
        <f aca="false">IF(F12="NO","n/a",H12*5280/3600)</f>
        <v>0</v>
      </c>
      <c r="Y12" s="169" t="n">
        <f aca="false">IF(F12="NO","n/a",ROUND((1+($X12/(2*(10)+64.4*(I12)))),1))</f>
        <v>1</v>
      </c>
      <c r="Z12" s="169" t="n">
        <f aca="false">IF(F12="NO","n/a",IF(Y12&lt;3,3,Y12))</f>
        <v>3</v>
      </c>
      <c r="AA12" s="185" t="n">
        <f aca="false">IF(F12="NO","n/a",IF(G11="YES",MAX(Z11:Z12),MAX(Z11:Z14)))</f>
        <v>3</v>
      </c>
      <c r="AB12" s="169" t="e">
        <f aca="false">IF(F12="NO","n/a",ROUND(((CEILING(J12,5)+20)/X12),1))</f>
        <v>#DIV/0!</v>
      </c>
      <c r="AC12" s="169" t="e">
        <f aca="false">IF(F12="NO","n/a",IF(AB12&lt;1,1,AB12))</f>
        <v>#DIV/0!</v>
      </c>
      <c r="AD12" s="170" t="e">
        <f aca="false">IF(F12="NO","n/a",IF(G11="YES",MAX(AC11:AC12),MAX(AC11:AC14)))</f>
        <v>#DIV/0!</v>
      </c>
      <c r="AE12" s="171" t="str">
        <f aca="false">IF(F12="YES",IF(OR(L12&lt;1,L12&gt;500),"n/a",IF(OR(Q12="NO",M12="n/a",N12="n/a"),ROUNDUP(MAX(O12,(L12+6)/3-(AM12+AD12+AA12+W12),0),0),ROUNDUP(MAX(O12,(L12+MAX(M12,N12))/3-(AM12+AD12+AA12+W12)),0))),IF(OR(L12&lt;1,L12&gt;500),"n/a",IF(OR(Q12="NO",M12="n/a",N12="n/a"),ROUNDUP(MAX(O12,(L12+6)/3-(AM12+MAX(AD11:AD12)+MAX(AA11:AA12)+W12),0),0),ROUNDUP(MAX(O12,(L12+MAX(M12,N12))/3-(AM12+MAX(AD11:AD12)+MAX(AA11:AA12)+W12)),0))))</f>
        <v>n/a</v>
      </c>
      <c r="AF12" s="170" t="str">
        <f aca="false">IF(OR(L12&lt;1,L12&gt;500),"n/a",IF(G11="YES",MAX(AE11:AE12),MAX(AE11:AE14)))</f>
        <v>n/a</v>
      </c>
      <c r="AG12" s="172"/>
      <c r="AH12" s="170"/>
      <c r="AI12" s="173"/>
      <c r="AJ12" s="174"/>
      <c r="AK12" s="174"/>
      <c r="AL12" s="170"/>
      <c r="AM12" s="171" t="e">
        <f aca="false">AM11+W11</f>
        <v>#DIV/0!</v>
      </c>
      <c r="AN12" s="169" t="e">
        <f aca="false">IF(F12="NO","n/a",(V12+AA12+AD12+W11))</f>
        <v>#DIV/0!</v>
      </c>
      <c r="AO12" s="175" t="n">
        <f aca="false">AO11</f>
        <v>0</v>
      </c>
      <c r="AP12" s="176" t="n">
        <f aca="false">IF(AND(F12="NO",L12="n/a"),"n/a",IF(F12="YES",ROUNDUP(IF(Q12="YES",IF(U7="YES",AN12+1,AN12),IF(U7="YES",MAX(AN12+1,AO12),MAX(AN12:AO12))),0),AO12))</f>
        <v>0</v>
      </c>
      <c r="AQ12" s="52"/>
      <c r="AR12" s="53" t="n">
        <v>6</v>
      </c>
      <c r="AS12" s="53" t="n">
        <v>10</v>
      </c>
      <c r="AT12" s="53" t="n">
        <v>1</v>
      </c>
      <c r="AU12" s="53" t="n">
        <v>5</v>
      </c>
      <c r="AV12" s="53" t="n">
        <f aca="false">AT12*(AS12*1.47)+(((AS12*1.47)^2)/(2*AU12))</f>
        <v>36.309</v>
      </c>
      <c r="AW12" s="53" t="n">
        <v>1.5</v>
      </c>
      <c r="AX12" s="53"/>
      <c r="AY12" s="177" t="n">
        <f aca="false">IFERROR((AV12+J12+AR12)/(AS12*1.47),"")</f>
        <v>2.87816326530612</v>
      </c>
      <c r="AZ12" s="177" t="n">
        <f aca="false">IFERROR(AT12+((AS12*1.47)/(2*AW12))+((J12+AR12)/(AS12*1.47)),"")</f>
        <v>6.30816326530612</v>
      </c>
      <c r="BA12" s="56" t="str">
        <f aca="false">IF(AQ12="Yes",IFERROR(AZ12-BB12-BC12,""),"")</f>
        <v/>
      </c>
      <c r="BB12" s="56" t="n">
        <f aca="false">AA12</f>
        <v>3</v>
      </c>
      <c r="BC12" s="57" t="str">
        <f aca="false">IF(J12=0," ",IF(AND(AQ12="Yes",(AY12-(AX12+BB12))&lt;0),"REDUCE BICYCLE EXTENSION TIME",IF(AQ12="YES",(AY12-(AX12+BB12)),"")))</f>
        <v> </v>
      </c>
    </row>
    <row r="13" customFormat="false" ht="15.75" hidden="true" customHeight="true" outlineLevel="0" collapsed="false">
      <c r="A13" s="145"/>
      <c r="B13" s="145"/>
      <c r="C13" s="213"/>
      <c r="D13" s="188" t="s">
        <v>10</v>
      </c>
      <c r="E13" s="40" t="s">
        <v>70</v>
      </c>
      <c r="F13" s="40"/>
      <c r="G13" s="210"/>
      <c r="H13" s="40"/>
      <c r="I13" s="41"/>
      <c r="J13" s="40"/>
      <c r="K13" s="40"/>
      <c r="L13" s="40"/>
      <c r="M13" s="40"/>
      <c r="N13" s="40"/>
      <c r="O13" s="42" t="n">
        <v>4</v>
      </c>
      <c r="P13" s="42" t="n">
        <v>3.5</v>
      </c>
      <c r="Q13" s="40"/>
      <c r="R13" s="40"/>
      <c r="S13" s="179" t="s">
        <v>9</v>
      </c>
      <c r="T13" s="180"/>
      <c r="U13" s="151"/>
      <c r="V13" s="167"/>
      <c r="W13" s="211" t="e">
        <f aca="false">IF(F13="NO","n/a",IF(G11="YES",+ROUNDUP((K13/X13),0),+ROUNDUP(MAX(K11/X11,K13/X13),0)))</f>
        <v>#DIV/0!</v>
      </c>
      <c r="X13" s="168" t="n">
        <f aca="false">IF(F13="NO","n/a",H13*5280/3600)</f>
        <v>0</v>
      </c>
      <c r="Y13" s="169" t="n">
        <f aca="false">IF(F13="NO","n/a",ROUND((1+($X13/(2*(10)+64.4*(I13)))),1))</f>
        <v>1</v>
      </c>
      <c r="Z13" s="169" t="n">
        <f aca="false">IF(F13="NO","n/a",IF(Y13&lt;3,3,Y13))</f>
        <v>3</v>
      </c>
      <c r="AA13" s="185" t="n">
        <f aca="false">IF(F13="NO","n/a",IF(G11="YES",MAX(Z13:Z14),MAX(Z11:Z14)))</f>
        <v>3</v>
      </c>
      <c r="AB13" s="169" t="e">
        <f aca="false">IF(F13="NO","n/a",ROUND(((CEILING(J13,5)+20)/X13),1))</f>
        <v>#DIV/0!</v>
      </c>
      <c r="AC13" s="169" t="e">
        <f aca="false">IF(F13="NO","n/a",IF(AB13&lt;1,1,AB13))</f>
        <v>#DIV/0!</v>
      </c>
      <c r="AD13" s="170" t="e">
        <f aca="false">IF(F13="NO","n/a",IF(G11="YES",MAX(AC13:AC14),MAX(AC11:AC14)))</f>
        <v>#DIV/0!</v>
      </c>
      <c r="AE13" s="157" t="str">
        <f aca="false">IF(F13="YES",IF(OR(L13&lt;1,L13&gt;500),"n/a",IF(OR(Q13="NO",M13="n/a",N13="n/a"),ROUNDUP(MAX(O13,(L13+6)/3-(AM13+AD13+AA13+W13),0),0),ROUNDUP(MAX(O13,(L13+MAX(M13,N13))/3-(AM13+AD13+AA13+W13)),0))),IF(OR(L13&lt;1,L13&gt;500),"n/a",IF(OR(Q13="NO",M13="n/a",N13="n/a"),ROUNDUP(MAX(O13,(L13+6)/3-(AM13+MAX(AD13:AD14)+MAX(AA13:AA14)+W13),0),0),ROUNDUP(MAX(O13,(L13+MAX(M13,N13))/3-(AM13+MAX(AD13:AD14)+MAX(AA13:AA14)+W13)),0))))</f>
        <v>n/a</v>
      </c>
      <c r="AF13" s="170" t="str">
        <f aca="false">IF(OR(L13&lt;1,L13&gt;500),"n/a",IF(G11="YES",MAX(AE13:AE14),MAX(AE11:AE14)))</f>
        <v>n/a</v>
      </c>
      <c r="AG13" s="214" t="str">
        <f aca="false">IF(OR(L13&lt;1,L13&gt;500),"n/a",IF(G11="YES",MAX(L13:L14),MAX(L11:L14)))</f>
        <v>n/a</v>
      </c>
      <c r="AH13" s="170" t="str">
        <f aca="false">IF(OR(L13&lt;1,L13&gt;500),"n/a",(AG13/P13))</f>
        <v>n/a</v>
      </c>
      <c r="AI13" s="173" t="str">
        <f aca="false">IF(OR(L13&lt;1,L13&gt;500),"n/a",IF(F13="NO",(IF(R13=0,AA11+AD11+W11,IF(R13=2,AD11+W11,IF(R13=3,3,3)))),IF(R13=0,AA13+AD13+W13,IF(R13=2,AD13+W13,IF(R13=3,3,3)))))</f>
        <v>n/a</v>
      </c>
      <c r="AJ13" s="174" t="str">
        <f aca="false">IF(OR(L13&lt;1,L13&gt;500),"n/a",ROUNDUP(IF(S13="YES",AH13-AI13,AH13),0))</f>
        <v>n/a</v>
      </c>
      <c r="AK13" s="174" t="str">
        <f aca="false">IF(OR(L13&lt;1,L13&gt;500),"n/a",ROUNDUP(0.75*(AG13/P13),0))</f>
        <v>n/a</v>
      </c>
      <c r="AL13" s="170" t="str">
        <f aca="false">IF(OR(L13&lt;1,L13&gt;500),"n/a",MAX(AJ13,AK13))</f>
        <v>n/a</v>
      </c>
      <c r="AM13" s="182" t="n">
        <f aca="false">IF(G11="YES",IF(L13="n/a","n/a",IF(R13=0,MAX(AL13,AL14),IF(R13=1,MAX(AL13,AL14)-MAX(AA13)-MAX(AD13)-W13,IF(R13=2,MAX(AL13,AL14)-MAX(AA13),MAX(AL13,AL14)-MAX(AA13)-MAX(AD13)-W13+AI13)))),IF(L13="n/a","n/a",IF(R13=0,MAX(AL11:AL14),IF(R13=1,MAX(AL11:AL14)-MAX(AA11:AA14)-MAX(AD11:AD14)-W13,IF(R13=2,MAX(AL11:AL14)-MAX(AA11:AA14),MAX(AL11:AL14)-MAX(AA11:AA14)-MAX(AD11:AD14)-W13+MAX(AI11,AI13))))))</f>
        <v>0</v>
      </c>
      <c r="AN13" s="169" t="e">
        <f aca="false">IF(F13="NO","n/a",(V13+AA13+AD13+W13))</f>
        <v>#DIV/0!</v>
      </c>
      <c r="AO13" s="183" t="n">
        <f aca="false">IF(F13="YES",IF(L13="n/a","n/a",IF(AL13="n/a",0,IF(R13=0,AL13+AF13+AA13+AD13+W13,IF(R13=1,AL13+AF13,IF(R13=2,AL13+AF13+AD13+W13,AL13+AF13+AI13))))),IF(L13="n/a","n/a",IF(AL13="n/a",0,ROUNDUP(AL13+AF13+AI13,0))))</f>
        <v>0</v>
      </c>
      <c r="AP13" s="176" t="n">
        <f aca="false">IF(AND(F13="NO",L13="n/a"),"n/a",IF(F13="YES",ROUNDUP(IF(Q13="YES",IF(U7="YES",AN13+1,AN13),IF(U7="YES",MAX(AN13+1,AO13),MAX(AN13:AO13))),0),AO13))</f>
        <v>0</v>
      </c>
      <c r="AQ13" s="52"/>
      <c r="AR13" s="53" t="n">
        <v>6</v>
      </c>
      <c r="AS13" s="53" t="n">
        <v>10</v>
      </c>
      <c r="AT13" s="53" t="n">
        <v>1</v>
      </c>
      <c r="AU13" s="53" t="n">
        <v>5</v>
      </c>
      <c r="AV13" s="53" t="n">
        <f aca="false">AT13*(AS13*1.47)+(((AS13*1.47)^2)/(2*AU13))</f>
        <v>36.309</v>
      </c>
      <c r="AW13" s="53" t="n">
        <v>1.5</v>
      </c>
      <c r="AX13" s="53"/>
      <c r="AY13" s="177" t="n">
        <f aca="false">IFERROR((AV13+J13+AR13)/(AS13*1.47),"")</f>
        <v>2.87816326530612</v>
      </c>
      <c r="AZ13" s="177" t="n">
        <f aca="false">IFERROR(AT13+((AS13*1.47)/(2*AW13))+((J13+AR13)/(AS13*1.47)),"")</f>
        <v>6.30816326530612</v>
      </c>
      <c r="BA13" s="56" t="str">
        <f aca="false">IF(AQ13="Yes",IFERROR(AZ13-BB13-BC13,""),"")</f>
        <v/>
      </c>
      <c r="BB13" s="56" t="n">
        <f aca="false">AA13</f>
        <v>3</v>
      </c>
      <c r="BC13" s="57" t="str">
        <f aca="false">IF(J13=0," ",IF(AND(AQ13="Yes",(AY13-(AX13+BB13))&lt;0),"REDUCE BICYCLE EXTENSION TIME",IF(AQ13="YES",(AY13-(AX13+BB13)),"")))</f>
        <v> </v>
      </c>
    </row>
    <row r="14" customFormat="false" ht="15.75" hidden="true" customHeight="true" outlineLevel="0" collapsed="false">
      <c r="A14" s="145"/>
      <c r="B14" s="145"/>
      <c r="C14" s="213"/>
      <c r="D14" s="188"/>
      <c r="E14" s="63" t="s">
        <v>71</v>
      </c>
      <c r="F14" s="63"/>
      <c r="G14" s="210"/>
      <c r="H14" s="63"/>
      <c r="I14" s="65"/>
      <c r="J14" s="63"/>
      <c r="K14" s="215"/>
      <c r="L14" s="63"/>
      <c r="M14" s="63"/>
      <c r="N14" s="63"/>
      <c r="O14" s="66" t="n">
        <v>4</v>
      </c>
      <c r="P14" s="66" t="n">
        <v>3.5</v>
      </c>
      <c r="Q14" s="63"/>
      <c r="R14" s="216"/>
      <c r="S14" s="217"/>
      <c r="T14" s="218"/>
      <c r="U14" s="151"/>
      <c r="V14" s="219"/>
      <c r="W14" s="211"/>
      <c r="X14" s="199" t="n">
        <f aca="false">IF(F14="NO","n/a",H14*5280/3600)</f>
        <v>0</v>
      </c>
      <c r="Y14" s="200" t="n">
        <f aca="false">IF(F14="NO","n/a",ROUND((1+($X14/(2*(10)+64.4*(I14)))),1))</f>
        <v>1</v>
      </c>
      <c r="Z14" s="200" t="n">
        <f aca="false">IF(F14="NO","n/a",IF(Y14&lt;3,3,Y14))</f>
        <v>3</v>
      </c>
      <c r="AA14" s="201" t="n">
        <f aca="false">IF(F14="NO","n/a",IF(G11="YES",MAX(Z13:Z14),MAX(Z11:Z14)))</f>
        <v>3</v>
      </c>
      <c r="AB14" s="200" t="e">
        <f aca="false">IF(F14="NO","n/a",ROUND(((CEILING(J14,5)+20)/X14),1))</f>
        <v>#DIV/0!</v>
      </c>
      <c r="AC14" s="200" t="e">
        <f aca="false">IF(F14="NO","n/a",IF(AB14&lt;1,1,AB14))</f>
        <v>#DIV/0!</v>
      </c>
      <c r="AD14" s="201" t="e">
        <f aca="false">IF(F14="NO","n/a",IF(G11="YES",MAX(AC13:AC14),MAX(AC11:AC14)))</f>
        <v>#DIV/0!</v>
      </c>
      <c r="AE14" s="206" t="str">
        <f aca="false">IF(F14="YES",IF(OR(L14&lt;1,L14&gt;500),"n/a",IF(OR(Q14="NO",M14="n/a",N14="n/a"),ROUNDUP(MAX(O14,(L14+6)/3-(AM14+AD14+AA14+W14),0),0),ROUNDUP(MAX(O14,(L14+MAX(M14,N14))/3-(AM14+AD14+AA14+W14)),0))),IF(OR(L14&lt;1,L14&gt;500),"n/a",IF(OR(Q14="NO",M14="n/a",N14="n/a"),ROUNDUP(MAX(O14,(L14+6)/3-(AM14+MAX(AD13:AD14)+MAX(AA13:AA14)+W14),0),0),ROUNDUP(MAX(O14,(L14+MAX(M14,N14))/3-(AM14+MAX(AD13:AD14)+MAX(AA13:AA14)+W14)),0))))</f>
        <v>n/a</v>
      </c>
      <c r="AF14" s="201" t="str">
        <f aca="false">IF(OR(L14&lt;1,L14&gt;500),"n/a",IF(G11="YES",MAX(AE13:AE14),MAX(AE11:AE14)))</f>
        <v>n/a</v>
      </c>
      <c r="AG14" s="203"/>
      <c r="AH14" s="201"/>
      <c r="AI14" s="205"/>
      <c r="AJ14" s="220"/>
      <c r="AK14" s="220"/>
      <c r="AL14" s="201"/>
      <c r="AM14" s="206" t="e">
        <f aca="false">AM13+W13</f>
        <v>#DIV/0!</v>
      </c>
      <c r="AN14" s="200" t="e">
        <f aca="false">IF(F14="NO","n/a",(V14+AA14+AD14+W13))</f>
        <v>#DIV/0!</v>
      </c>
      <c r="AO14" s="183" t="n">
        <f aca="false">AO13</f>
        <v>0</v>
      </c>
      <c r="AP14" s="208" t="n">
        <f aca="false">IF(AND(F14="NO",L14="n/a"),"n/a",IF(F14="YES",ROUNDUP(IF(Q14="YES",IF(U7="YES",AN14+1,AN14),IF(U7="YES",MAX(AN14+1,AO14),MAX(AN14:AO14))),0),AO14))</f>
        <v>0</v>
      </c>
      <c r="AQ14" s="75"/>
      <c r="AR14" s="76" t="n">
        <v>6</v>
      </c>
      <c r="AS14" s="76" t="n">
        <v>10</v>
      </c>
      <c r="AT14" s="76" t="n">
        <v>1</v>
      </c>
      <c r="AU14" s="76" t="n">
        <v>5</v>
      </c>
      <c r="AV14" s="76" t="n">
        <f aca="false">AT14*(AS14*1.47)+(((AS14*1.47)^2)/(2*AU14))</f>
        <v>36.309</v>
      </c>
      <c r="AW14" s="76" t="n">
        <v>1.5</v>
      </c>
      <c r="AX14" s="76"/>
      <c r="AY14" s="209" t="n">
        <f aca="false">IFERROR((AV14+J14+AR14)/(AS14*1.47),"")</f>
        <v>2.87816326530612</v>
      </c>
      <c r="AZ14" s="209" t="n">
        <f aca="false">IFERROR(AT14+((AS14*1.47)/(2*AW14))+((J14+AR14)/(AS14*1.47)),"")</f>
        <v>6.30816326530612</v>
      </c>
      <c r="BA14" s="79" t="str">
        <f aca="false">IF(AQ14="Yes",IFERROR(AZ14-BB14-BC14,""),"")</f>
        <v/>
      </c>
      <c r="BB14" s="79" t="n">
        <f aca="false">AA14</f>
        <v>3</v>
      </c>
      <c r="BC14" s="80" t="str">
        <f aca="false">IF(J14=0," ",IF(AND(AQ14="Yes",(AY14-(AX14+BB14))&lt;0),"REDUCE BICYCLE EXTENSION TIME",IF(AQ14="YES",(AY14-(AX14+BB14)),"")))</f>
        <v> </v>
      </c>
    </row>
    <row r="15" customFormat="false" ht="282.6" hidden="false" customHeight="true" outlineLevel="0" collapsed="false">
      <c r="A15" s="104" t="s">
        <v>15</v>
      </c>
      <c r="B15" s="105"/>
      <c r="C15" s="106" t="s">
        <v>16</v>
      </c>
      <c r="D15" s="107" t="s">
        <v>17</v>
      </c>
      <c r="E15" s="107" t="s">
        <v>73</v>
      </c>
      <c r="F15" s="107" t="s">
        <v>18</v>
      </c>
      <c r="G15" s="107" t="s">
        <v>19</v>
      </c>
      <c r="H15" s="107" t="s">
        <v>20</v>
      </c>
      <c r="I15" s="107" t="s">
        <v>21</v>
      </c>
      <c r="J15" s="107" t="s">
        <v>22</v>
      </c>
      <c r="K15" s="107" t="s">
        <v>74</v>
      </c>
      <c r="L15" s="107" t="s">
        <v>23</v>
      </c>
      <c r="M15" s="107" t="s">
        <v>24</v>
      </c>
      <c r="N15" s="107" t="s">
        <v>25</v>
      </c>
      <c r="O15" s="107" t="s">
        <v>26</v>
      </c>
      <c r="P15" s="108" t="s">
        <v>27</v>
      </c>
      <c r="Q15" s="221" t="s">
        <v>28</v>
      </c>
      <c r="R15" s="221" t="s">
        <v>29</v>
      </c>
      <c r="S15" s="221" t="s">
        <v>30</v>
      </c>
      <c r="T15" s="221" t="s">
        <v>31</v>
      </c>
      <c r="U15" s="221" t="s">
        <v>32</v>
      </c>
      <c r="V15" s="222" t="s">
        <v>33</v>
      </c>
      <c r="W15" s="223" t="s">
        <v>75</v>
      </c>
      <c r="X15" s="110" t="s">
        <v>34</v>
      </c>
      <c r="Y15" s="110" t="s">
        <v>35</v>
      </c>
      <c r="Z15" s="110" t="s">
        <v>76</v>
      </c>
      <c r="AA15" s="111" t="s">
        <v>77</v>
      </c>
      <c r="AB15" s="112" t="s">
        <v>38</v>
      </c>
      <c r="AC15" s="113" t="s">
        <v>39</v>
      </c>
      <c r="AD15" s="114" t="s">
        <v>40</v>
      </c>
      <c r="AE15" s="224" t="s">
        <v>41</v>
      </c>
      <c r="AF15" s="225" t="s">
        <v>42</v>
      </c>
      <c r="AG15" s="226" t="s">
        <v>43</v>
      </c>
      <c r="AH15" s="118" t="s">
        <v>44</v>
      </c>
      <c r="AI15" s="119" t="s">
        <v>45</v>
      </c>
      <c r="AJ15" s="118" t="s">
        <v>46</v>
      </c>
      <c r="AK15" s="119" t="s">
        <v>47</v>
      </c>
      <c r="AL15" s="120" t="s">
        <v>78</v>
      </c>
      <c r="AM15" s="119" t="s">
        <v>49</v>
      </c>
      <c r="AN15" s="121" t="s">
        <v>50</v>
      </c>
      <c r="AO15" s="121" t="s">
        <v>51</v>
      </c>
      <c r="AP15" s="122" t="s">
        <v>52</v>
      </c>
      <c r="AQ15" s="227" t="s">
        <v>53</v>
      </c>
      <c r="AR15" s="228" t="s">
        <v>54</v>
      </c>
      <c r="AS15" s="228" t="s">
        <v>55</v>
      </c>
      <c r="AT15" s="228" t="s">
        <v>56</v>
      </c>
      <c r="AU15" s="228" t="s">
        <v>57</v>
      </c>
      <c r="AV15" s="228" t="s">
        <v>58</v>
      </c>
      <c r="AW15" s="228" t="s">
        <v>59</v>
      </c>
      <c r="AX15" s="228" t="s">
        <v>60</v>
      </c>
      <c r="AY15" s="229" t="s">
        <v>61</v>
      </c>
      <c r="AZ15" s="229" t="s">
        <v>62</v>
      </c>
      <c r="BA15" s="230" t="s">
        <v>63</v>
      </c>
      <c r="BB15" s="231" t="s">
        <v>64</v>
      </c>
      <c r="BC15" s="232" t="s">
        <v>65</v>
      </c>
    </row>
    <row r="16" customFormat="false" ht="12.75" hidden="false" customHeight="false" outlineLevel="0" collapsed="false">
      <c r="A16" s="138"/>
      <c r="B16" s="138"/>
      <c r="C16" s="138"/>
      <c r="D16" s="139"/>
      <c r="E16" s="139"/>
      <c r="F16" s="139"/>
      <c r="G16" s="139"/>
      <c r="H16" s="139"/>
      <c r="I16" s="129"/>
      <c r="J16" s="129"/>
      <c r="K16" s="129"/>
      <c r="L16" s="129"/>
      <c r="M16" s="129"/>
      <c r="N16" s="129"/>
      <c r="O16" s="129"/>
      <c r="P16" s="129"/>
      <c r="Q16" s="233"/>
      <c r="R16" s="233"/>
      <c r="S16" s="129"/>
      <c r="T16" s="129"/>
      <c r="U16" s="233"/>
      <c r="V16" s="234"/>
      <c r="W16" s="234"/>
      <c r="X16" s="234"/>
      <c r="Y16" s="234"/>
      <c r="Z16" s="234"/>
      <c r="AA16" s="234"/>
      <c r="AB16" s="234"/>
      <c r="AC16" s="234"/>
      <c r="AD16" s="234"/>
      <c r="AE16" s="235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</row>
    <row r="17" customFormat="false" ht="12.75" hidden="false" customHeight="false" outlineLevel="0" collapsed="false">
      <c r="A17" s="138"/>
      <c r="B17" s="138"/>
      <c r="C17" s="138"/>
      <c r="D17" s="139"/>
      <c r="E17" s="139"/>
      <c r="F17" s="139"/>
      <c r="G17" s="139"/>
      <c r="H17" s="139"/>
      <c r="I17" s="129"/>
      <c r="J17" s="129"/>
      <c r="K17" s="129"/>
      <c r="L17" s="129"/>
      <c r="M17" s="129"/>
      <c r="N17" s="129"/>
      <c r="O17" s="129"/>
      <c r="P17" s="129"/>
      <c r="Q17" s="233"/>
      <c r="R17" s="233"/>
      <c r="S17" s="129"/>
      <c r="T17" s="129"/>
      <c r="U17" s="233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</row>
    <row r="18" customFormat="false" ht="12.75" hidden="false" customHeight="false" outlineLevel="0" collapsed="false">
      <c r="A18" s="138"/>
      <c r="B18" s="138"/>
      <c r="C18" s="138"/>
      <c r="D18" s="139"/>
      <c r="E18" s="139"/>
      <c r="F18" s="139"/>
      <c r="G18" s="139"/>
      <c r="H18" s="139"/>
      <c r="I18" s="129"/>
      <c r="J18" s="129"/>
      <c r="K18" s="129"/>
      <c r="L18" s="129"/>
      <c r="M18" s="129"/>
      <c r="N18" s="129"/>
      <c r="O18" s="129"/>
      <c r="P18" s="129"/>
      <c r="Q18" s="233"/>
      <c r="R18" s="236"/>
      <c r="S18" s="129"/>
      <c r="T18" s="129"/>
      <c r="U18" s="233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</row>
    <row r="19" customFormat="false" ht="12.75" hidden="false" customHeight="false" outlineLevel="0" collapsed="false">
      <c r="A19" s="138"/>
      <c r="B19" s="138"/>
      <c r="C19" s="236"/>
      <c r="D19" s="139"/>
      <c r="E19" s="139"/>
      <c r="F19" s="139"/>
      <c r="G19" s="139"/>
      <c r="H19" s="139"/>
      <c r="I19" s="129"/>
      <c r="J19" s="129"/>
      <c r="K19" s="129"/>
      <c r="L19" s="129"/>
      <c r="M19" s="129"/>
      <c r="N19" s="129"/>
      <c r="O19" s="129"/>
      <c r="P19" s="129"/>
      <c r="Q19" s="233"/>
      <c r="S19" s="129"/>
      <c r="T19" s="129"/>
      <c r="U19" s="233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</row>
    <row r="20" customFormat="false" ht="12.75" hidden="false" customHeight="false" outlineLevel="0" collapsed="false">
      <c r="A20" s="138"/>
      <c r="B20" s="138"/>
      <c r="C20" s="138"/>
      <c r="D20" s="139"/>
      <c r="E20" s="139"/>
      <c r="F20" s="139"/>
      <c r="G20" s="139"/>
      <c r="H20" s="139"/>
      <c r="I20" s="129"/>
      <c r="J20" s="129"/>
      <c r="K20" s="129"/>
      <c r="L20" s="129"/>
      <c r="M20" s="129"/>
      <c r="N20" s="129"/>
      <c r="O20" s="129"/>
      <c r="P20" s="129"/>
      <c r="Q20" s="233"/>
      <c r="R20" s="236"/>
      <c r="S20" s="129"/>
      <c r="T20" s="129"/>
      <c r="U20" s="233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</row>
    <row r="21" customFormat="false" ht="12.75" hidden="false" customHeight="true" outlineLevel="0" collapsed="false">
      <c r="A21" s="138"/>
      <c r="B21" s="138"/>
      <c r="C21" s="138"/>
      <c r="D21" s="139"/>
      <c r="E21" s="139"/>
      <c r="F21" s="139"/>
      <c r="G21" s="237" t="s">
        <v>66</v>
      </c>
      <c r="H21" s="237"/>
      <c r="I21" s="237"/>
      <c r="J21" s="237"/>
      <c r="K21" s="237"/>
      <c r="L21" s="237"/>
      <c r="M21" s="237"/>
      <c r="N21" s="237"/>
      <c r="O21" s="129"/>
      <c r="P21" s="129"/>
      <c r="Q21" s="233"/>
      <c r="R21" s="236"/>
      <c r="S21" s="129"/>
      <c r="T21" s="129"/>
      <c r="U21" s="233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</row>
    <row r="22" customFormat="false" ht="12.75" hidden="false" customHeight="false" outlineLevel="0" collapsed="false">
      <c r="A22" s="138"/>
      <c r="B22" s="138"/>
      <c r="C22" s="138"/>
      <c r="D22" s="139"/>
      <c r="E22" s="139"/>
      <c r="F22" s="139"/>
      <c r="G22" s="237"/>
      <c r="H22" s="237"/>
      <c r="I22" s="237"/>
      <c r="J22" s="237"/>
      <c r="K22" s="237"/>
      <c r="L22" s="237"/>
      <c r="M22" s="237"/>
      <c r="N22" s="237"/>
      <c r="O22" s="129"/>
      <c r="P22" s="129"/>
      <c r="Q22" s="233"/>
      <c r="R22" s="236"/>
      <c r="S22" s="129"/>
      <c r="T22" s="129"/>
      <c r="U22" s="233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</row>
    <row r="23" customFormat="false" ht="12.75" hidden="false" customHeight="false" outlineLevel="0" collapsed="false">
      <c r="A23" s="138"/>
      <c r="B23" s="140"/>
      <c r="C23" s="138"/>
      <c r="D23" s="139"/>
      <c r="E23" s="139"/>
      <c r="F23" s="139"/>
      <c r="G23" s="237"/>
      <c r="H23" s="237"/>
      <c r="I23" s="237"/>
      <c r="J23" s="237"/>
      <c r="K23" s="237"/>
      <c r="L23" s="237"/>
      <c r="M23" s="237"/>
      <c r="N23" s="237"/>
      <c r="O23" s="129"/>
      <c r="P23" s="129"/>
      <c r="Q23" s="233"/>
      <c r="R23" s="233"/>
      <c r="S23" s="129"/>
      <c r="T23" s="129"/>
      <c r="U23" s="233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</row>
    <row r="24" customFormat="false" ht="12.75" hidden="false" customHeight="false" outlineLevel="0" collapsed="false">
      <c r="A24" s="138"/>
      <c r="B24" s="138"/>
      <c r="C24" s="138"/>
      <c r="D24" s="139"/>
      <c r="E24" s="139"/>
      <c r="F24" s="139"/>
      <c r="G24" s="237"/>
      <c r="H24" s="237"/>
      <c r="I24" s="237"/>
      <c r="J24" s="237"/>
      <c r="K24" s="237"/>
      <c r="L24" s="237"/>
      <c r="M24" s="237"/>
      <c r="N24" s="237"/>
      <c r="O24" s="129"/>
      <c r="P24" s="129"/>
      <c r="Q24" s="233"/>
      <c r="R24" s="233"/>
      <c r="S24" s="129"/>
      <c r="T24" s="129"/>
      <c r="U24" s="233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</row>
    <row r="25" customFormat="false" ht="12.75" hidden="false" customHeight="false" outlineLevel="0" collapsed="false">
      <c r="A25" s="138"/>
      <c r="B25" s="138"/>
      <c r="C25" s="138"/>
      <c r="D25" s="139"/>
      <c r="E25" s="139"/>
      <c r="F25" s="139"/>
      <c r="G25" s="237"/>
      <c r="H25" s="237"/>
      <c r="I25" s="237"/>
      <c r="J25" s="237"/>
      <c r="K25" s="237"/>
      <c r="L25" s="237"/>
      <c r="M25" s="237"/>
      <c r="N25" s="237"/>
      <c r="O25" s="129"/>
      <c r="P25" s="129"/>
      <c r="Q25" s="233"/>
      <c r="R25" s="233"/>
      <c r="S25" s="129"/>
      <c r="T25" s="129"/>
      <c r="U25" s="233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</row>
    <row r="26" customFormat="false" ht="12.75" hidden="false" customHeight="false" outlineLevel="0" collapsed="false">
      <c r="A26" s="138"/>
      <c r="B26" s="138"/>
      <c r="C26" s="138"/>
      <c r="D26" s="139"/>
      <c r="E26" s="139"/>
      <c r="F26" s="139"/>
      <c r="O26" s="129"/>
      <c r="P26" s="129"/>
      <c r="Q26" s="233"/>
      <c r="R26" s="233"/>
      <c r="S26" s="129"/>
      <c r="T26" s="129"/>
      <c r="U26" s="233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J26" s="129"/>
      <c r="AK26" s="129"/>
      <c r="AL26" s="129"/>
      <c r="AM26" s="129"/>
      <c r="AN26" s="129"/>
      <c r="AO26" s="129"/>
      <c r="AP26" s="129"/>
    </row>
    <row r="27" customFormat="false" ht="12.75" hidden="false" customHeight="true" outlineLevel="0" collapsed="false">
      <c r="A27" s="138"/>
      <c r="B27" s="140"/>
      <c r="C27" s="138"/>
      <c r="D27" s="139"/>
      <c r="E27" s="139"/>
      <c r="F27" s="139"/>
      <c r="G27" s="238" t="s">
        <v>79</v>
      </c>
      <c r="H27" s="238"/>
      <c r="I27" s="238"/>
      <c r="J27" s="238"/>
      <c r="K27" s="238"/>
      <c r="L27" s="238"/>
      <c r="M27" s="238"/>
      <c r="N27" s="238"/>
      <c r="O27" s="129"/>
      <c r="P27" s="129"/>
      <c r="Q27" s="233"/>
      <c r="R27" s="233"/>
      <c r="S27" s="129"/>
      <c r="T27" s="129"/>
      <c r="U27" s="233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J27" s="129"/>
      <c r="AK27" s="129"/>
      <c r="AL27" s="129"/>
      <c r="AM27" s="129"/>
      <c r="AN27" s="129"/>
      <c r="AO27" s="129"/>
      <c r="AP27" s="129"/>
    </row>
    <row r="28" customFormat="false" ht="12.75" hidden="false" customHeight="false" outlineLevel="0" collapsed="false">
      <c r="A28" s="138"/>
      <c r="B28" s="138"/>
      <c r="C28" s="138"/>
      <c r="D28" s="139"/>
      <c r="E28" s="139"/>
      <c r="F28" s="139"/>
      <c r="G28" s="238"/>
      <c r="H28" s="238"/>
      <c r="I28" s="238"/>
      <c r="J28" s="238"/>
      <c r="K28" s="238"/>
      <c r="L28" s="238"/>
      <c r="M28" s="238"/>
      <c r="N28" s="238"/>
      <c r="O28" s="129"/>
      <c r="P28" s="129"/>
      <c r="Q28" s="233"/>
      <c r="R28" s="233"/>
      <c r="S28" s="129"/>
      <c r="T28" s="129"/>
      <c r="U28" s="233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J28" s="129"/>
      <c r="AK28" s="129"/>
      <c r="AL28" s="129"/>
      <c r="AM28" s="129"/>
      <c r="AN28" s="129"/>
      <c r="AO28" s="129"/>
      <c r="AP28" s="129"/>
    </row>
    <row r="29" customFormat="false" ht="12.75" hidden="false" customHeight="false" outlineLevel="0" collapsed="false">
      <c r="A29" s="138"/>
      <c r="B29" s="138"/>
      <c r="C29" s="138"/>
      <c r="D29" s="139"/>
      <c r="E29" s="139"/>
      <c r="F29" s="139"/>
      <c r="G29" s="238"/>
      <c r="H29" s="238"/>
      <c r="I29" s="238"/>
      <c r="J29" s="238"/>
      <c r="K29" s="238"/>
      <c r="L29" s="238"/>
      <c r="M29" s="238"/>
      <c r="N29" s="238"/>
      <c r="O29" s="129"/>
      <c r="P29" s="129"/>
      <c r="Q29" s="233"/>
      <c r="R29" s="233"/>
      <c r="S29" s="129"/>
      <c r="T29" s="129"/>
      <c r="U29" s="233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J29" s="129"/>
      <c r="AK29" s="129"/>
      <c r="AL29" s="129"/>
      <c r="AM29" s="129"/>
      <c r="AN29" s="129"/>
      <c r="AO29" s="129"/>
      <c r="AP29" s="129"/>
    </row>
    <row r="30" customFormat="false" ht="12.75" hidden="false" customHeight="false" outlineLevel="0" collapsed="false">
      <c r="A30" s="138"/>
      <c r="B30" s="138"/>
      <c r="C30" s="138"/>
      <c r="D30" s="139"/>
      <c r="E30" s="139"/>
      <c r="F30" s="139"/>
      <c r="G30" s="238"/>
      <c r="H30" s="238"/>
      <c r="I30" s="238"/>
      <c r="J30" s="238"/>
      <c r="K30" s="238"/>
      <c r="L30" s="238"/>
      <c r="M30" s="238"/>
      <c r="N30" s="238"/>
      <c r="O30" s="129"/>
      <c r="P30" s="129"/>
      <c r="Q30" s="233"/>
      <c r="R30" s="233"/>
      <c r="S30" s="129"/>
      <c r="T30" s="129"/>
      <c r="U30" s="233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J30" s="129"/>
      <c r="AK30" s="129"/>
      <c r="AL30" s="129"/>
      <c r="AM30" s="129"/>
      <c r="AN30" s="129"/>
      <c r="AO30" s="129"/>
      <c r="AP30" s="129"/>
    </row>
    <row r="31" customFormat="false" ht="12.75" hidden="false" customHeight="false" outlineLevel="0" collapsed="false">
      <c r="A31" s="138"/>
      <c r="B31" s="138"/>
      <c r="C31" s="138"/>
      <c r="D31" s="139"/>
      <c r="E31" s="139"/>
      <c r="F31" s="139"/>
      <c r="G31" s="238"/>
      <c r="H31" s="238"/>
      <c r="I31" s="238"/>
      <c r="J31" s="238"/>
      <c r="K31" s="238"/>
      <c r="L31" s="238"/>
      <c r="M31" s="238"/>
      <c r="N31" s="238"/>
      <c r="O31" s="129"/>
      <c r="P31" s="129"/>
      <c r="Q31" s="233"/>
      <c r="R31" s="233"/>
      <c r="S31" s="129"/>
      <c r="T31" s="129"/>
      <c r="U31" s="233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J31" s="129"/>
      <c r="AK31" s="129"/>
      <c r="AL31" s="129"/>
      <c r="AM31" s="129"/>
      <c r="AN31" s="129"/>
      <c r="AO31" s="129"/>
      <c r="AP31" s="129"/>
    </row>
    <row r="32" customFormat="false" ht="12.75" hidden="false" customHeight="false" outlineLevel="0" collapsed="false">
      <c r="A32" s="138"/>
      <c r="B32" s="138"/>
      <c r="C32" s="138"/>
      <c r="D32" s="139"/>
      <c r="E32" s="139"/>
      <c r="F32" s="139"/>
      <c r="G32" s="238"/>
      <c r="H32" s="238"/>
      <c r="I32" s="238"/>
      <c r="J32" s="238"/>
      <c r="K32" s="238"/>
      <c r="L32" s="238"/>
      <c r="M32" s="238"/>
      <c r="N32" s="238"/>
      <c r="O32" s="129"/>
      <c r="P32" s="129"/>
      <c r="Q32" s="233"/>
      <c r="R32" s="233"/>
      <c r="S32" s="129"/>
      <c r="T32" s="129"/>
      <c r="U32" s="233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J32" s="129"/>
      <c r="AK32" s="129"/>
      <c r="AL32" s="129"/>
      <c r="AM32" s="129"/>
      <c r="AN32" s="129"/>
      <c r="AO32" s="129"/>
      <c r="AP32" s="129"/>
    </row>
    <row r="33" customFormat="false" ht="12.75" hidden="false" customHeight="false" outlineLevel="0" collapsed="false">
      <c r="A33" s="138"/>
      <c r="B33" s="138"/>
      <c r="C33" s="138"/>
      <c r="D33" s="139"/>
      <c r="E33" s="139"/>
      <c r="F33" s="139"/>
      <c r="G33" s="238"/>
      <c r="H33" s="238"/>
      <c r="I33" s="238"/>
      <c r="J33" s="238"/>
      <c r="K33" s="238"/>
      <c r="L33" s="238"/>
      <c r="M33" s="238"/>
      <c r="N33" s="238"/>
      <c r="O33" s="129"/>
      <c r="P33" s="129"/>
      <c r="Q33" s="233"/>
      <c r="R33" s="233"/>
      <c r="S33" s="129"/>
      <c r="T33" s="129"/>
      <c r="U33" s="233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J33" s="129"/>
      <c r="AK33" s="129"/>
      <c r="AL33" s="129"/>
      <c r="AM33" s="129"/>
      <c r="AN33" s="129"/>
      <c r="AO33" s="129"/>
      <c r="AP33" s="129"/>
    </row>
    <row r="34" customFormat="false" ht="12.75" hidden="false" customHeight="false" outlineLevel="0" collapsed="false">
      <c r="A34" s="138"/>
      <c r="B34" s="138"/>
      <c r="C34" s="138"/>
      <c r="D34" s="139"/>
      <c r="E34" s="139"/>
      <c r="F34" s="139"/>
      <c r="G34" s="138"/>
      <c r="H34" s="138"/>
      <c r="I34" s="129"/>
      <c r="J34" s="139"/>
      <c r="K34" s="139"/>
      <c r="L34" s="129"/>
      <c r="M34" s="129"/>
      <c r="N34" s="129"/>
      <c r="O34" s="129"/>
      <c r="P34" s="129"/>
      <c r="Q34" s="233"/>
      <c r="R34" s="233"/>
      <c r="S34" s="129"/>
      <c r="T34" s="129"/>
      <c r="U34" s="233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J34" s="129"/>
      <c r="AK34" s="129"/>
      <c r="AL34" s="129"/>
      <c r="AM34" s="129"/>
      <c r="AN34" s="129"/>
      <c r="AO34" s="129"/>
      <c r="AP34" s="129"/>
    </row>
    <row r="35" customFormat="false" ht="12.75" hidden="false" customHeight="false" outlineLevel="0" collapsed="false">
      <c r="A35" s="138"/>
      <c r="B35" s="138"/>
      <c r="C35" s="138"/>
      <c r="D35" s="139"/>
      <c r="E35" s="139"/>
      <c r="F35" s="139"/>
      <c r="G35" s="138"/>
      <c r="H35" s="138"/>
      <c r="I35" s="129"/>
      <c r="J35" s="139"/>
      <c r="K35" s="139"/>
      <c r="L35" s="129"/>
      <c r="M35" s="129"/>
      <c r="N35" s="129"/>
      <c r="O35" s="129"/>
      <c r="P35" s="129"/>
      <c r="Q35" s="233"/>
      <c r="R35" s="233"/>
      <c r="S35" s="129"/>
      <c r="T35" s="129"/>
      <c r="U35" s="233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J35" s="129"/>
      <c r="AK35" s="129"/>
      <c r="AL35" s="129"/>
      <c r="AM35" s="129"/>
      <c r="AN35" s="129"/>
      <c r="AO35" s="129"/>
      <c r="AP35" s="129"/>
    </row>
    <row r="36" customFormat="false" ht="12.75" hidden="false" customHeight="false" outlineLevel="0" collapsed="false">
      <c r="A36" s="138"/>
      <c r="B36" s="138"/>
      <c r="C36" s="138"/>
      <c r="D36" s="139"/>
      <c r="E36" s="139"/>
      <c r="F36" s="139"/>
      <c r="G36" s="140" t="s">
        <v>68</v>
      </c>
      <c r="H36" s="138"/>
      <c r="J36" s="139"/>
      <c r="K36" s="139"/>
      <c r="O36" s="129"/>
      <c r="P36" s="129"/>
      <c r="Q36" s="233"/>
      <c r="R36" s="233"/>
      <c r="S36" s="129"/>
      <c r="T36" s="129"/>
      <c r="U36" s="233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J36" s="129"/>
      <c r="AK36" s="129"/>
      <c r="AL36" s="129"/>
      <c r="AM36" s="129"/>
      <c r="AN36" s="129"/>
      <c r="AO36" s="129"/>
      <c r="AP36" s="129"/>
    </row>
    <row r="37" customFormat="false" ht="12.75" hidden="false" customHeight="false" outlineLevel="0" collapsed="false">
      <c r="A37" s="138"/>
      <c r="B37" s="138"/>
      <c r="C37" s="138"/>
      <c r="D37" s="139"/>
      <c r="E37" s="139"/>
      <c r="F37" s="139"/>
      <c r="G37" s="138"/>
      <c r="H37" s="138"/>
      <c r="J37" s="139"/>
      <c r="K37" s="139"/>
      <c r="O37" s="129"/>
      <c r="P37" s="129"/>
      <c r="Q37" s="233"/>
      <c r="R37" s="233"/>
      <c r="S37" s="129"/>
      <c r="T37" s="129"/>
      <c r="U37" s="233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J37" s="129"/>
      <c r="AK37" s="129"/>
      <c r="AL37" s="129"/>
      <c r="AM37" s="129"/>
      <c r="AN37" s="129"/>
      <c r="AO37" s="129"/>
      <c r="AP37" s="129"/>
    </row>
    <row r="38" customFormat="false" ht="12.75" hidden="false" customHeight="false" outlineLevel="0" collapsed="false">
      <c r="A38" s="138"/>
      <c r="B38" s="138"/>
      <c r="C38" s="138"/>
      <c r="D38" s="139"/>
      <c r="E38" s="139"/>
      <c r="F38" s="139"/>
      <c r="G38" s="138"/>
      <c r="H38" s="138"/>
      <c r="J38" s="139"/>
      <c r="K38" s="139"/>
      <c r="O38" s="129"/>
      <c r="P38" s="129"/>
      <c r="Q38" s="233"/>
      <c r="R38" s="233"/>
      <c r="S38" s="129"/>
      <c r="T38" s="129"/>
      <c r="U38" s="233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J38" s="129"/>
      <c r="AK38" s="129"/>
      <c r="AL38" s="129"/>
      <c r="AM38" s="129"/>
      <c r="AN38" s="129"/>
      <c r="AO38" s="129"/>
      <c r="AP38" s="129"/>
    </row>
    <row r="39" customFormat="false" ht="12.75" hidden="false" customHeight="false" outlineLevel="0" collapsed="false">
      <c r="A39" s="138"/>
      <c r="B39" s="138"/>
      <c r="C39" s="138"/>
      <c r="D39" s="139"/>
      <c r="E39" s="139"/>
      <c r="F39" s="139"/>
      <c r="G39" s="138"/>
      <c r="H39" s="138"/>
      <c r="J39" s="139"/>
      <c r="K39" s="139"/>
      <c r="O39" s="129"/>
      <c r="P39" s="129"/>
      <c r="Q39" s="233"/>
      <c r="R39" s="233"/>
      <c r="S39" s="129"/>
      <c r="T39" s="129"/>
      <c r="U39" s="233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J39" s="129"/>
      <c r="AK39" s="129"/>
      <c r="AL39" s="129"/>
      <c r="AM39" s="129"/>
      <c r="AN39" s="129"/>
      <c r="AO39" s="129"/>
      <c r="AP39" s="129"/>
    </row>
    <row r="40" customFormat="false" ht="12.75" hidden="false" customHeight="false" outlineLevel="0" collapsed="false">
      <c r="A40" s="138"/>
      <c r="B40" s="138"/>
      <c r="C40" s="138"/>
      <c r="D40" s="139"/>
      <c r="E40" s="139"/>
      <c r="F40" s="139"/>
      <c r="G40" s="140" t="s">
        <v>69</v>
      </c>
      <c r="H40" s="138"/>
      <c r="J40" s="139"/>
      <c r="K40" s="139"/>
      <c r="O40" s="129"/>
      <c r="P40" s="129"/>
      <c r="Q40" s="233"/>
      <c r="R40" s="233"/>
      <c r="S40" s="129"/>
      <c r="T40" s="129"/>
      <c r="U40" s="233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J40" s="129"/>
      <c r="AK40" s="129"/>
      <c r="AL40" s="129"/>
      <c r="AM40" s="129"/>
      <c r="AN40" s="129"/>
      <c r="AO40" s="129"/>
      <c r="AP40" s="129"/>
    </row>
    <row r="41" customFormat="false" ht="12.75" hidden="false" customHeight="false" outlineLevel="0" collapsed="false">
      <c r="A41" s="138"/>
      <c r="B41" s="138"/>
      <c r="C41" s="138"/>
      <c r="D41" s="139"/>
      <c r="E41" s="139"/>
      <c r="F41" s="139"/>
      <c r="G41" s="138"/>
      <c r="H41" s="138"/>
      <c r="I41" s="129"/>
      <c r="J41" s="139"/>
      <c r="K41" s="139"/>
      <c r="L41" s="129"/>
      <c r="M41" s="129"/>
      <c r="N41" s="129"/>
      <c r="O41" s="129"/>
      <c r="P41" s="129"/>
      <c r="Q41" s="233"/>
      <c r="R41" s="233"/>
      <c r="S41" s="129"/>
      <c r="T41" s="129"/>
      <c r="U41" s="233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J41" s="129"/>
      <c r="AK41" s="129"/>
      <c r="AL41" s="129"/>
      <c r="AM41" s="129"/>
      <c r="AN41" s="129"/>
      <c r="AO41" s="129"/>
      <c r="AP41" s="129"/>
    </row>
    <row r="42" customFormat="false" ht="12.75" hidden="false" customHeight="false" outlineLevel="0" collapsed="false">
      <c r="A42" s="138"/>
      <c r="B42" s="138"/>
      <c r="C42" s="138"/>
      <c r="D42" s="139"/>
      <c r="E42" s="139"/>
      <c r="F42" s="139"/>
      <c r="G42" s="138"/>
      <c r="H42" s="138"/>
      <c r="I42" s="129"/>
      <c r="J42" s="139"/>
      <c r="K42" s="139"/>
      <c r="L42" s="129"/>
      <c r="M42" s="129"/>
      <c r="N42" s="129"/>
      <c r="O42" s="129"/>
      <c r="P42" s="129"/>
      <c r="Q42" s="233"/>
      <c r="R42" s="233"/>
      <c r="S42" s="129"/>
      <c r="T42" s="129"/>
      <c r="U42" s="233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J42" s="129"/>
      <c r="AK42" s="129"/>
      <c r="AL42" s="129"/>
      <c r="AM42" s="129"/>
      <c r="AN42" s="129"/>
      <c r="AO42" s="129"/>
      <c r="AP42" s="129"/>
    </row>
    <row r="43" customFormat="false" ht="12.75" hidden="false" customHeight="false" outlineLevel="0" collapsed="false">
      <c r="AG43" s="129"/>
      <c r="AH43" s="129"/>
    </row>
    <row r="44" customFormat="false" ht="12.75" hidden="false" customHeight="false" outlineLevel="0" collapsed="false">
      <c r="AG44" s="129"/>
      <c r="AH44" s="129"/>
    </row>
  </sheetData>
  <mergeCells count="26">
    <mergeCell ref="A1:B6"/>
    <mergeCell ref="C1:C4"/>
    <mergeCell ref="D1:D2"/>
    <mergeCell ref="G1:G4"/>
    <mergeCell ref="U1:U6"/>
    <mergeCell ref="W1:W2"/>
    <mergeCell ref="D3:D4"/>
    <mergeCell ref="W3:W4"/>
    <mergeCell ref="C5:C6"/>
    <mergeCell ref="G5:G6"/>
    <mergeCell ref="A7:B14"/>
    <mergeCell ref="C7:C10"/>
    <mergeCell ref="D7:D8"/>
    <mergeCell ref="G7:G10"/>
    <mergeCell ref="U7:U14"/>
    <mergeCell ref="W7:W8"/>
    <mergeCell ref="D9:D10"/>
    <mergeCell ref="W9:W10"/>
    <mergeCell ref="C11:C14"/>
    <mergeCell ref="D11:D12"/>
    <mergeCell ref="G11:G14"/>
    <mergeCell ref="W11:W12"/>
    <mergeCell ref="D13:D14"/>
    <mergeCell ref="W13:W14"/>
    <mergeCell ref="G21:N25"/>
    <mergeCell ref="G27:N33"/>
  </mergeCells>
  <conditionalFormatting sqref="AA1:AA14">
    <cfRule type="cellIs" priority="2" operator="equal" aboveAverage="0" equalAverage="0" bottom="0" percent="0" rank="0" text="" dxfId="3">
      <formula>"n/a"</formula>
    </cfRule>
    <cfRule type="cellIs" priority="3" operator="greaterThan" aboveAverage="0" equalAverage="0" bottom="0" percent="0" rank="0" text="" dxfId="4">
      <formula>6</formula>
    </cfRule>
  </conditionalFormatting>
  <conditionalFormatting sqref="AD1:AD14">
    <cfRule type="cellIs" priority="4" operator="equal" aboveAverage="0" equalAverage="0" bottom="0" percent="0" rank="0" text="" dxfId="5">
      <formula>"n/a"</formula>
    </cfRule>
    <cfRule type="cellIs" priority="5" operator="greaterThan" aboveAverage="0" equalAverage="0" bottom="0" percent="0" rank="0" text="" dxfId="6">
      <formula>4</formula>
    </cfRule>
  </conditionalFormatting>
  <dataValidations count="2">
    <dataValidation allowBlank="true" errorStyle="stop" operator="between" showDropDown="false" showErrorMessage="true" showInputMessage="false" sqref="T1 T3 T5:T7 T9 T11 T13" type="list">
      <formula1>$BH$1:$BH$5</formula1>
      <formula2>0</formula2>
    </dataValidation>
    <dataValidation allowBlank="true" errorStyle="stop" operator="between" showDropDown="false" showErrorMessage="true" showInputMessage="false" sqref="F1:G14 Q1:Q14 S1 U1:U14 AQ1:AQ14 S3 S5:S7 S9 S11 S13" type="list">
      <formula1>$BG$1:$BG$2</formula1>
      <formula2>0</formula2>
    </dataValidation>
  </dataValidations>
  <hyperlinks>
    <hyperlink ref="D15" location="'Boulevard Intersection'!D15" display="Approach"/>
    <hyperlink ref="E15" location="'Boulevard Intersection'!E15" display="Near / Far Side Signal"/>
    <hyperlink ref="F15" location="'Boulevard Intersection'!F15" display="Valid Approach?"/>
    <hyperlink ref="G15" location="'Boulevard Intersection'!G15" display="Split Phased?"/>
    <hyperlink ref="H15" location="'Boulevard Intersection'!H15" display="Speed (MPH)"/>
    <hyperlink ref="J15" location="'Boulevard Intersection'!I15" display="Intersection Width (ft)"/>
    <hyperlink ref="K15" location="'Boulevard Intersection'!J15" display="Near-to-Far Stop Bar Distance"/>
    <hyperlink ref="L15" location="'Boulevard Intersection'!K15" display="Pedestrian Crossing Width (ft)"/>
    <hyperlink ref="M15" location="'Boulevard Intersection'!L15" display="Ped Push Button to Crosswalk Distance (ft) Side 1"/>
    <hyperlink ref="N15" location="'Boulevard Intersection'!M15" display="Ped Push Button to Crosswalk Distance (ft) Side 2"/>
    <hyperlink ref="O15" location="'Boulevard Intersection'!O15" display="Min. Walk Interval (sec)"/>
    <hyperlink ref="P15" location="'Boulevard Intersection'!P15" display="Ped Walking Speed (ft/sec)"/>
    <hyperlink ref="Q15" location="'Boulevard Intersection'!Q15" display="Pedestrian Push Button?"/>
    <hyperlink ref="R15" location="'Boulevard Intersection'!R15" display="Pedestrian Clearance Type"/>
    <hyperlink ref="S15" location="'Boulevard Intersection'!S15" display="Pedestrian buffer interval included in ped clearance time?"/>
    <hyperlink ref="T15" location="'Boulevard Intersection'!T15" display="Intentionally Left Blank for Pasting Harmless Input Cells from Previous Version"/>
    <hyperlink ref="U15" location="'Boulevard Intersection'!U15" display="EPAC Contoller?"/>
    <hyperlink ref="V15" location="'Boulevard Intersection'!V15" display="Minimum Green Interval"/>
    <hyperlink ref="AF15" location="'Boulevard Intersection'!AF15" display="Min. Walk Interval - Controller/Synchro"/>
    <hyperlink ref="AI15" location="'Boulevard Intersection'!AI15" display="Calculated Pedestrian Buffer Interval"/>
    <hyperlink ref="AK15" location="'Boulevard Intersection'!AK15" display="Time to cross 75% of Ped Crossing Distance"/>
    <hyperlink ref="AL15" location="'Boulevard Intersection'!AL15" display="FDW Interval - Controller"/>
    <hyperlink ref="AM15" location="'Boulevard Intersection'!AM15" display="FDW Interval - Synchro"/>
    <hyperlink ref="AP15" location="'Boulevard Intersection'!AP15" display="Min. Split (larger of vehicle or pedestrian)"/>
    <hyperlink ref="AQ15" location="'Boulevard Intersection'!AQ15" display="Bicycle Approach?"/>
    <hyperlink ref="AS15" location="'Boulevard Intersection'!AS15" display="Bicycle Speed (MPH)"/>
    <hyperlink ref="AT15" location="'Boulevard Intersection'!AT15" display="Perception Reaction Time (sec)"/>
    <hyperlink ref="AX15" location="'Boulevard Intersection'!AX15" display="Bicycle Extension Time"/>
    <hyperlink ref="AY15" location="'Boulevard Intersection'!AY15" display="Bicycle Crossing Time from Cruising Speed (BCT rolling)&#10;(sec)"/>
    <hyperlink ref="AZ15" location="'Boulevard Intersection'!AZ15" display="Bicycle Crossing Time from Stop (BCT standing)&#10;(sec)"/>
    <hyperlink ref="BB15" location="'Boulevard Intersection'!BB15" display="Bicycle Yellow Ti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9:28:39Z</dcterms:created>
  <dc:creator>Matt Hill, Parsons Brinckerhoff</dc:creator>
  <dc:description/>
  <dc:language>en-US</dc:language>
  <cp:lastModifiedBy>Adelman, Doug (MDOT)</cp:lastModifiedBy>
  <cp:lastPrinted>2014-02-04T16:29:29Z</cp:lastPrinted>
  <dcterms:modified xsi:type="dcterms:W3CDTF">2020-12-08T19:19:22Z</dcterms:modified>
  <cp:revision>0</cp:revision>
  <dc:subject/>
  <dc:title>Clearance Interval Calculation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fed65-62e7-46ea-af74-187e0c17143a_ActionId">
    <vt:lpwstr>65f9c387-d44e-4505-a20e-d779d48f7b83</vt:lpwstr>
  </property>
  <property fmtid="{D5CDD505-2E9C-101B-9397-08002B2CF9AE}" pid="3" name="MSIP_Label_3a2fed65-62e7-46ea-af74-187e0c17143a_Application">
    <vt:lpwstr>Microsoft Azure Information Protection</vt:lpwstr>
  </property>
  <property fmtid="{D5CDD505-2E9C-101B-9397-08002B2CF9AE}" pid="4" name="MSIP_Label_3a2fed65-62e7-46ea-af74-187e0c17143a_Enabled">
    <vt:lpwstr>True</vt:lpwstr>
  </property>
  <property fmtid="{D5CDD505-2E9C-101B-9397-08002B2CF9AE}" pid="5" name="MSIP_Label_3a2fed65-62e7-46ea-af74-187e0c17143a_Extended_MSFT_Method">
    <vt:lpwstr>Manual</vt:lpwstr>
  </property>
  <property fmtid="{D5CDD505-2E9C-101B-9397-08002B2CF9AE}" pid="6" name="MSIP_Label_3a2fed65-62e7-46ea-af74-187e0c17143a_Name">
    <vt:lpwstr>Internal Data (Standard State Data)</vt:lpwstr>
  </property>
  <property fmtid="{D5CDD505-2E9C-101B-9397-08002B2CF9AE}" pid="7" name="MSIP_Label_3a2fed65-62e7-46ea-af74-187e0c17143a_Owner">
    <vt:lpwstr>AdelmanD@michigan.gov</vt:lpwstr>
  </property>
  <property fmtid="{D5CDD505-2E9C-101B-9397-08002B2CF9AE}" pid="8" name="MSIP_Label_3a2fed65-62e7-46ea-af74-187e0c17143a_SetDate">
    <vt:lpwstr>2020-12-08T19:17:43.9399103Z</vt:lpwstr>
  </property>
  <property fmtid="{D5CDD505-2E9C-101B-9397-08002B2CF9AE}" pid="9" name="MSIP_Label_3a2fed65-62e7-46ea-af74-187e0c17143a_SiteId">
    <vt:lpwstr>d5fb7087-3777-42ad-966a-892ef47225d1</vt:lpwstr>
  </property>
  <property fmtid="{D5CDD505-2E9C-101B-9397-08002B2CF9AE}" pid="10" name="Sensitivity">
    <vt:lpwstr>Internal Data (Standard State Data)</vt:lpwstr>
  </property>
</Properties>
</file>