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" sheetId="1" state="visible" r:id="rId2"/>
    <sheet name="2015" sheetId="2" state="visible" r:id="rId3"/>
    <sheet name="Sheet3" sheetId="3" state="visible" r:id="rId4"/>
  </sheets>
  <definedNames>
    <definedName function="false" hidden="false" localSheetId="0" name="_xlnm.Print_Titles" vbProcedure="false">'201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25">
  <si>
    <t xml:space="preserve">Morton County Job Titles, Pay Grades and Salary Ranges</t>
  </si>
  <si>
    <t xml:space="preserve">EFF 1-1-12 (reflects frozen pay grades)</t>
  </si>
  <si>
    <t xml:space="preserve"> Job Title</t>
  </si>
  <si>
    <t xml:space="preserve">Grade </t>
  </si>
  <si>
    <t xml:space="preserve">Minimum</t>
  </si>
  <si>
    <t xml:space="preserve">Midpoint</t>
  </si>
  <si>
    <t xml:space="preserve">Maximum</t>
  </si>
  <si>
    <t xml:space="preserve">County Commissioners</t>
  </si>
  <si>
    <t xml:space="preserve">Groundskeeper, Seasonal</t>
  </si>
  <si>
    <t xml:space="preserve">Highway Maintenance Laborer (no CDL)</t>
  </si>
  <si>
    <t xml:space="preserve">Maintenance Worker, Building &amp; Grounds</t>
  </si>
  <si>
    <t xml:space="preserve">Office Assistant</t>
  </si>
  <si>
    <t xml:space="preserve">Weed Laborer</t>
  </si>
  <si>
    <t xml:space="preserve">Administrative Specialist</t>
  </si>
  <si>
    <t xml:space="preserve">Legal Secretary</t>
  </si>
  <si>
    <t xml:space="preserve">Property Assessment Technician</t>
  </si>
  <si>
    <t xml:space="preserve">Records Custodian</t>
  </si>
  <si>
    <t xml:space="preserve">Accounting Technician</t>
  </si>
  <si>
    <t xml:space="preserve">Administrative Assistant</t>
  </si>
  <si>
    <t xml:space="preserve">Communications Specialist I</t>
  </si>
  <si>
    <t xml:space="preserve">Correction Ctr Officer</t>
  </si>
  <si>
    <t xml:space="preserve">Highway Maintenance Worker(no CDL)</t>
  </si>
  <si>
    <t xml:space="preserve">Real Estate Technician</t>
  </si>
  <si>
    <t xml:space="preserve">Sheriff's Aide</t>
  </si>
  <si>
    <t xml:space="preserve">Victims Advocate</t>
  </si>
  <si>
    <t xml:space="preserve">Communications Specialist II</t>
  </si>
  <si>
    <t xml:space="preserve">Deputy Sheriff </t>
  </si>
  <si>
    <t xml:space="preserve">GIS Technician</t>
  </si>
  <si>
    <t xml:space="preserve">Highway Maintenance Worker (CDL req)</t>
  </si>
  <si>
    <t xml:space="preserve">Public Service Officer</t>
  </si>
  <si>
    <t xml:space="preserve">Communications Supervisor</t>
  </si>
  <si>
    <t xml:space="preserve">County Ass't Park Superintendant</t>
  </si>
  <si>
    <t xml:space="preserve">Deputy Sheriff - First Class</t>
  </si>
  <si>
    <t xml:space="preserve">Building &amp; Grounds Supervisor (Maint)</t>
  </si>
  <si>
    <t xml:space="preserve">Correction Center Sergeant</t>
  </si>
  <si>
    <t xml:space="preserve">County Park Superintendant</t>
  </si>
  <si>
    <t xml:space="preserve">Deputy - Sergeant</t>
  </si>
  <si>
    <t xml:space="preserve">Highway Maintenance Crew Chief</t>
  </si>
  <si>
    <t xml:space="preserve">Weed Officer</t>
  </si>
  <si>
    <t xml:space="preserve">Correction Ctr. Lt</t>
  </si>
  <si>
    <t xml:space="preserve">Deputy - Lieutenant</t>
  </si>
  <si>
    <t xml:space="preserve">Engineer - Crew Chief</t>
  </si>
  <si>
    <t xml:space="preserve">Highway Maint District Foreman</t>
  </si>
  <si>
    <t xml:space="preserve">Ass't Correction Ctr. Administrator</t>
  </si>
  <si>
    <t xml:space="preserve">County Planner</t>
  </si>
  <si>
    <t xml:space="preserve">Deputy - Captain</t>
  </si>
  <si>
    <t xml:space="preserve">Highway Equipment Mechanic</t>
  </si>
  <si>
    <t xml:space="preserve">Deputy - Chief</t>
  </si>
  <si>
    <t xml:space="preserve">Veterans Service Officer</t>
  </si>
  <si>
    <t xml:space="preserve">Emergency/Comm Manager</t>
  </si>
  <si>
    <t xml:space="preserve">Highway Road Supt</t>
  </si>
  <si>
    <t xml:space="preserve">Tax Director</t>
  </si>
  <si>
    <t xml:space="preserve">All Elected Officials</t>
  </si>
  <si>
    <t xml:space="preserve">Assistant States Attorney</t>
  </si>
  <si>
    <t xml:space="preserve">County Roads Engineer</t>
  </si>
  <si>
    <t xml:space="preserve">2017 Morton County Pay Schedule</t>
  </si>
  <si>
    <t xml:space="preserve">Position Title</t>
  </si>
  <si>
    <t xml:space="preserve">Grade</t>
  </si>
  <si>
    <t xml:space="preserve">Working Titles</t>
  </si>
  <si>
    <t xml:space="preserve">25%                              (0 - 6 YOS)</t>
  </si>
  <si>
    <t xml:space="preserve">50%                                (7 - 13 YOS)</t>
  </si>
  <si>
    <t xml:space="preserve">75%                                  (14 - 20 YOS)</t>
  </si>
  <si>
    <t xml:space="preserve">100%                               (21+ YOS)</t>
  </si>
  <si>
    <t xml:space="preserve">Spread (PP - Max)</t>
  </si>
  <si>
    <t xml:space="preserve">Years of Service</t>
  </si>
  <si>
    <t xml:space="preserve">Range Percentage</t>
  </si>
  <si>
    <t xml:space="preserve">County Commission Member</t>
  </si>
  <si>
    <t xml:space="preserve">Elected Commission Member</t>
  </si>
  <si>
    <t xml:space="preserve">$1,800 Per Mo</t>
  </si>
  <si>
    <t xml:space="preserve">Overall Variance</t>
  </si>
  <si>
    <t xml:space="preserve">Increase Per Quarter</t>
  </si>
  <si>
    <t xml:space="preserve">Total Width</t>
  </si>
  <si>
    <t xml:space="preserve">County Board Member</t>
  </si>
  <si>
    <t xml:space="preserve">Appointed Board Member</t>
  </si>
  <si>
    <t xml:space="preserve">$50 Per Meeting</t>
  </si>
  <si>
    <t xml:space="preserve">County Dive Team</t>
  </si>
  <si>
    <t xml:space="preserve">Appointed Team Member</t>
  </si>
  <si>
    <t xml:space="preserve">Clerical or General Labor</t>
  </si>
  <si>
    <t xml:space="preserve">A</t>
  </si>
  <si>
    <t xml:space="preserve">Basic Clerical (Office Assistant); Temp/Seas. Support;</t>
  </si>
  <si>
    <t xml:space="preserve">Building and Grounds Custodian</t>
  </si>
  <si>
    <t xml:space="preserve">Office Assistant III (Social Services)</t>
  </si>
  <si>
    <t xml:space="preserve">AS</t>
  </si>
  <si>
    <t xml:space="preserve">General Maintenance Worker I  (B&amp;G, Hwy, Parks and Weeds)</t>
  </si>
  <si>
    <t xml:space="preserve">B</t>
  </si>
  <si>
    <t xml:space="preserve">Direct Care Associate III</t>
  </si>
  <si>
    <t xml:space="preserve">BS</t>
  </si>
  <si>
    <t xml:space="preserve">Eligibility Technician</t>
  </si>
  <si>
    <t xml:space="preserve">Public Service Technician</t>
  </si>
  <si>
    <t xml:space="preserve">C</t>
  </si>
  <si>
    <t xml:space="preserve">Prop. Tech.; Records Custodian</t>
  </si>
  <si>
    <t xml:space="preserve">Specialized</t>
  </si>
  <si>
    <t xml:space="preserve">General Maintenance Worker II  (B&amp;G, Hwy, Parks and Weeds)</t>
  </si>
  <si>
    <t xml:space="preserve">Account Technician II (Social Services)</t>
  </si>
  <si>
    <t xml:space="preserve">CS</t>
  </si>
  <si>
    <t xml:space="preserve">Eligibility Worker I</t>
  </si>
  <si>
    <t xml:space="preserve">DS</t>
  </si>
  <si>
    <t xml:space="preserve">Public Service Officer I</t>
  </si>
  <si>
    <t xml:space="preserve">D</t>
  </si>
  <si>
    <t xml:space="preserve">NDSU AA; AO AA; Sher. Aide and AA; Acct Tech; Real Est Tech; Prop. Assessor; Hwy AA; VSO Coord.; Legal Assistant I</t>
  </si>
  <si>
    <t xml:space="preserve">Eligibility Worker II</t>
  </si>
  <si>
    <t xml:space="preserve">ES</t>
  </si>
  <si>
    <t xml:space="preserve">Public Service Officer II</t>
  </si>
  <si>
    <t xml:space="preserve">E</t>
  </si>
  <si>
    <t xml:space="preserve">Comm Spec I; EM AA I; PS Officer I (Treas. Rec. and SO); Legal Asst II;  </t>
  </si>
  <si>
    <t xml:space="preserve">Correctional Officer I</t>
  </si>
  <si>
    <t xml:space="preserve">Hwy Maintenance Worker I</t>
  </si>
  <si>
    <t xml:space="preserve">Highly Specialized</t>
  </si>
  <si>
    <t xml:space="preserve">Human Services Program Administrator I  </t>
  </si>
  <si>
    <t xml:space="preserve">FS</t>
  </si>
  <si>
    <t xml:space="preserve">Social Worker I</t>
  </si>
  <si>
    <t xml:space="preserve">Deputy Sheriff I</t>
  </si>
  <si>
    <t xml:space="preserve">F</t>
  </si>
  <si>
    <t xml:space="preserve">Hwy Maintenance Worker II &amp; Mechanic Technician</t>
  </si>
  <si>
    <t xml:space="preserve">Public Service Officer III</t>
  </si>
  <si>
    <t xml:space="preserve">PS Officer II (AO); EM AA II; GIS Coord.; Eng Tech.; Comm Spec II; Tax Deputy; Victim Witness</t>
  </si>
  <si>
    <t xml:space="preserve">Social Worker II</t>
  </si>
  <si>
    <t xml:space="preserve">GS</t>
  </si>
  <si>
    <t xml:space="preserve">Corrections - Sergeant</t>
  </si>
  <si>
    <t xml:space="preserve">G</t>
  </si>
  <si>
    <t xml:space="preserve">Deputy Corporal </t>
  </si>
  <si>
    <t xml:space="preserve">Corporal (Training Officers)</t>
  </si>
  <si>
    <t xml:space="preserve">Deputy Detective</t>
  </si>
  <si>
    <t xml:space="preserve">Highway Mechanic I</t>
  </si>
  <si>
    <t xml:space="preserve">Hwy Maintenance Worker III</t>
  </si>
  <si>
    <t xml:space="preserve">Sign Technician (Seasonal Supervisor); Highly Specialized MW</t>
  </si>
  <si>
    <t xml:space="preserve">Program Supervisor</t>
  </si>
  <si>
    <t xml:space="preserve">Comm Sup; B&amp;G Sup; Park Foreman; Hwy Foreman; Weed Officer; SAO Sup</t>
  </si>
  <si>
    <t xml:space="preserve">Professional and/or Management</t>
  </si>
  <si>
    <t xml:space="preserve">Public Information Officer</t>
  </si>
  <si>
    <t xml:space="preserve">H</t>
  </si>
  <si>
    <t xml:space="preserve">Public Information Officer / Webmaster</t>
  </si>
  <si>
    <t xml:space="preserve">Highway Mechanic II</t>
  </si>
  <si>
    <t xml:space="preserve">Deputy Sergeant</t>
  </si>
  <si>
    <t xml:space="preserve">Corrections Center Administrator</t>
  </si>
  <si>
    <t xml:space="preserve">Social Worker III</t>
  </si>
  <si>
    <t xml:space="preserve">HS</t>
  </si>
  <si>
    <t xml:space="preserve">Human Services Program Administrator III</t>
  </si>
  <si>
    <t xml:space="preserve">Deputy Lieutenant</t>
  </si>
  <si>
    <t xml:space="preserve">I</t>
  </si>
  <si>
    <t xml:space="preserve">Deputy Captain</t>
  </si>
  <si>
    <t xml:space="preserve">J</t>
  </si>
  <si>
    <t xml:space="preserve">Deputy Chief</t>
  </si>
  <si>
    <t xml:space="preserve">Director Level I</t>
  </si>
  <si>
    <t xml:space="preserve">K</t>
  </si>
  <si>
    <t xml:space="preserve">Parks Director; County Planner; HR Dir; VSO; EM/Comm Dir; Hwy Sup; Tax; Elected Recorder; Hwy PM; SOS; Treasurer;</t>
  </si>
  <si>
    <t xml:space="preserve">Assistant States Attorney I</t>
  </si>
  <si>
    <t xml:space="preserve">Assistant States Attorney II</t>
  </si>
  <si>
    <t xml:space="preserve">L</t>
  </si>
  <si>
    <t xml:space="preserve">Social Services Director IV</t>
  </si>
  <si>
    <t xml:space="preserve">LS</t>
  </si>
  <si>
    <t xml:space="preserve">Director Level II</t>
  </si>
  <si>
    <t xml:space="preserve">M</t>
  </si>
  <si>
    <t xml:space="preserve">Auditor; Engineer; Elected SA and States Attorney III; Sheriff</t>
  </si>
  <si>
    <t xml:space="preserve">Notes:</t>
  </si>
  <si>
    <t xml:space="preserve">Transfer of Equitable Experience</t>
  </si>
  <si>
    <t xml:space="preserve">          Pay Width:</t>
  </si>
  <si>
    <t xml:space="preserve">45% - 60% (45% for Pay Grade A - J) (All Letter Grades Followed by an "S" is Fixed by State) ( 50% for Pay Grade K - L)                         (60% for Pay Grade M)    (Common Widths are 40% for Non-Exempt, 50% for Exempt and 50 - 60% for Executive Mgmt)</t>
  </si>
  <si>
    <t xml:space="preserve">0 - 6 Years of Service</t>
  </si>
  <si>
    <t xml:space="preserve">Employees who have equitable experience may transfer years of service for the intentions of this salary schedule.  However, the years of experience must equally match at least 75% of current duties with the County.  Approval must be obtained from the Porfolio Holder(s), Human Resources, Director and Auditor.</t>
  </si>
  <si>
    <t xml:space="preserve">7 - 13 Years of Service</t>
  </si>
  <si>
    <t xml:space="preserve">          Pay Grade Progression:</t>
  </si>
  <si>
    <t xml:space="preserve">7% - 14%    (Movement between each Pay Grade is 7%)          (Movement between A to B and J to K is smaller)       (Movement between K to L is 16%)     (All Letter Grades Followed by an "S" is Fixed by State)        (Movement between L to M is 12%)</t>
  </si>
  <si>
    <t xml:space="preserve">14 - 20 Years of Service </t>
  </si>
  <si>
    <t xml:space="preserve">21+ Years of Equitable Experience</t>
  </si>
  <si>
    <t xml:space="preserve">          Law Enforcement Academy:</t>
  </si>
  <si>
    <t xml:space="preserve">For all Team Members that Morton County puts through the LE Academy, the employee should be paid at a wage consistent with minimum level of current postion.</t>
  </si>
  <si>
    <t xml:space="preserve">          Salary Requests:</t>
  </si>
  <si>
    <t xml:space="preserve">All requests for salary information will require a county employee notice of requestor and date of request.  Employees should be aware of who is requesting their information.</t>
  </si>
  <si>
    <t xml:space="preserve">Row Labels</t>
  </si>
  <si>
    <t xml:space="preserve">Average of 2015 Final Hourly Rate</t>
  </si>
  <si>
    <t xml:space="preserve">Account Tech II</t>
  </si>
  <si>
    <t xml:space="preserve">Accounting Tech</t>
  </si>
  <si>
    <t xml:space="preserve">Accounting Tech.</t>
  </si>
  <si>
    <t xml:space="preserve">Administrative Asst</t>
  </si>
  <si>
    <t xml:space="preserve">Administrative Spec</t>
  </si>
  <si>
    <t xml:space="preserve">Asst States Attorney</t>
  </si>
  <si>
    <t xml:space="preserve">Auditor</t>
  </si>
  <si>
    <t xml:space="preserve">B&amp;G Maint Worker</t>
  </si>
  <si>
    <t xml:space="preserve">Bridge Foreman</t>
  </si>
  <si>
    <t xml:space="preserve">Captain</t>
  </si>
  <si>
    <t xml:space="preserve">Chief Deputy</t>
  </si>
  <si>
    <t xml:space="preserve">Comm Supervisor</t>
  </si>
  <si>
    <t xml:space="preserve">Comm Tech</t>
  </si>
  <si>
    <t xml:space="preserve">Comm Tech II</t>
  </si>
  <si>
    <t xml:space="preserve">Correctional Officer</t>
  </si>
  <si>
    <t xml:space="preserve">Custodian</t>
  </si>
  <si>
    <t xml:space="preserve">Deputy</t>
  </si>
  <si>
    <t xml:space="preserve">Deputy 1St Class</t>
  </si>
  <si>
    <t xml:space="preserve">Deputy Tax Director</t>
  </si>
  <si>
    <t xml:space="preserve">Deputy-Sergeant</t>
  </si>
  <si>
    <t xml:space="preserve">Detective</t>
  </si>
  <si>
    <t xml:space="preserve">Dir Care Assoc III</t>
  </si>
  <si>
    <t xml:space="preserve">Director</t>
  </si>
  <si>
    <t xml:space="preserve">District Foreman</t>
  </si>
  <si>
    <t xml:space="preserve">Ecc Licensing Spec I</t>
  </si>
  <si>
    <t xml:space="preserve">Elig. Worker I</t>
  </si>
  <si>
    <t xml:space="preserve">Elig. Worker II</t>
  </si>
  <si>
    <t xml:space="preserve">Engineer Crew Chief</t>
  </si>
  <si>
    <t xml:space="preserve">Foreman</t>
  </si>
  <si>
    <t xml:space="preserve">Gis Technician</t>
  </si>
  <si>
    <t xml:space="preserve">Gravel Foreman</t>
  </si>
  <si>
    <t xml:space="preserve">Hs Prog Adm III</t>
  </si>
  <si>
    <t xml:space="preserve">Human Resources</t>
  </si>
  <si>
    <t xml:space="preserve">Hwy Equip Mechanic</t>
  </si>
  <si>
    <t xml:space="preserve">Hwy Maint Worker</t>
  </si>
  <si>
    <t xml:space="preserve">Hwy Maint Worker III</t>
  </si>
  <si>
    <t xml:space="preserve">Hwy Road Supt</t>
  </si>
  <si>
    <t xml:space="preserve">Legal Assistant</t>
  </si>
  <si>
    <t xml:space="preserve">Office Assistant III</t>
  </si>
  <si>
    <t xml:space="preserve">Project Foreman</t>
  </si>
  <si>
    <t xml:space="preserve">Project Manager</t>
  </si>
  <si>
    <t xml:space="preserve">Property Technician</t>
  </si>
  <si>
    <t xml:space="preserve">Public Service Off</t>
  </si>
  <si>
    <t xml:space="preserve">Public Service Off I</t>
  </si>
  <si>
    <t xml:space="preserve">Real Estate Tech</t>
  </si>
  <si>
    <t xml:space="preserve">Recorder</t>
  </si>
  <si>
    <t xml:space="preserve">Sheriff</t>
  </si>
  <si>
    <t xml:space="preserve">Sheriff'S Aide</t>
  </si>
  <si>
    <t xml:space="preserve">Shop Foreman</t>
  </si>
  <si>
    <t xml:space="preserve">State'S Attorney</t>
  </si>
  <si>
    <t xml:space="preserve">Superintendent</t>
  </si>
  <si>
    <t xml:space="preserve">Treasurer</t>
  </si>
  <si>
    <t xml:space="preserve">Veteran Service Off.</t>
  </si>
  <si>
    <t xml:space="preserve">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[$-409]d\-mmm\-yy"/>
    <numFmt numFmtId="167" formatCode="0.00"/>
    <numFmt numFmtId="168" formatCode="0%"/>
    <numFmt numFmtId="169" formatCode="@"/>
    <numFmt numFmtId="170" formatCode="0.0000"/>
  </numFmts>
  <fonts count="14">
    <font>
      <sz val="11"/>
      <color rgb="FF3333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333300"/>
      <name val="Calibri"/>
      <family val="2"/>
    </font>
    <font>
      <sz val="7"/>
      <color rgb="FF333300"/>
      <name val="Calibri"/>
      <family val="2"/>
    </font>
    <font>
      <b val="true"/>
      <sz val="15"/>
      <color rgb="FF333300"/>
      <name val="Adobe Garamond Pro"/>
      <family val="1"/>
    </font>
    <font>
      <b val="true"/>
      <sz val="11"/>
      <color rgb="FF333300"/>
      <name val="Adobe Garamond Pro"/>
      <family val="1"/>
    </font>
    <font>
      <b val="true"/>
      <sz val="7"/>
      <color rgb="FF333300"/>
      <name val="Adobe Garamond Pro"/>
      <family val="1"/>
    </font>
    <font>
      <sz val="11"/>
      <color rgb="FF333300"/>
      <name val="Adobe Garamond Pro"/>
      <family val="1"/>
    </font>
    <font>
      <sz val="7"/>
      <color rgb="FF333300"/>
      <name val="Adobe Garamond Pro"/>
      <family val="1"/>
    </font>
    <font>
      <sz val="9"/>
      <color rgb="FF333300"/>
      <name val="Adobe Garamond Pro"/>
      <family val="1"/>
    </font>
    <font>
      <sz val="10"/>
      <color rgb="FF3333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FFFF99"/>
      </right>
      <top style="thin">
        <color rgb="FF333300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333300"/>
      </top>
      <bottom/>
      <diagonal/>
    </border>
    <border diagonalUp="false" diagonalDown="false">
      <left style="thin">
        <color rgb="FFFFFF99"/>
      </left>
      <right style="thin"/>
      <top style="thin">
        <color rgb="FF333300"/>
      </top>
      <bottom/>
      <diagonal/>
    </border>
    <border diagonalUp="false" diagonalDown="false">
      <left/>
      <right style="thin">
        <color rgb="FFFFFF99"/>
      </right>
      <top style="thin">
        <color rgb="FF333300"/>
      </top>
      <bottom/>
      <diagonal/>
    </border>
    <border diagonalUp="false" diagonalDown="false">
      <left style="thin">
        <color rgb="FFFFFF99"/>
      </left>
      <right style="thin"/>
      <top style="thin">
        <color rgb="FF333300"/>
      </top>
      <bottom style="thin">
        <color rgb="FFFFFF99"/>
      </bottom>
      <diagonal/>
    </border>
    <border diagonalUp="false" diagonalDown="false">
      <left style="thin"/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333300"/>
      </right>
      <top/>
      <bottom style="thin">
        <color rgb="FFFFFF99"/>
      </bottom>
      <diagonal/>
    </border>
    <border diagonalUp="false" diagonalDown="false">
      <left style="thin">
        <color rgb="FF333300"/>
      </left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 style="thin"/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333300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333300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99"/>
      </right>
      <top style="thin">
        <color rgb="FFFFFF99"/>
      </top>
      <bottom style="thin"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/>
      <diagonal/>
    </border>
    <border diagonalUp="false" diagonalDown="false">
      <left style="thin">
        <color rgb="FFFFFF99"/>
      </left>
      <right style="thin">
        <color rgb="FF333300"/>
      </right>
      <top style="thin">
        <color rgb="FFFFFF99"/>
      </top>
      <bottom style="thin"/>
      <diagonal/>
    </border>
    <border diagonalUp="false" diagonalDown="false">
      <left style="thin">
        <color rgb="FF333300"/>
      </left>
      <right style="thin">
        <color rgb="FFFFFF99"/>
      </right>
      <top style="thin">
        <color rgb="FFFFFF99"/>
      </top>
      <bottom style="thin"/>
      <diagonal/>
    </border>
    <border diagonalUp="false" diagonalDown="false">
      <left style="thin">
        <color rgb="FFFFFF99"/>
      </left>
      <right style="thin"/>
      <top style="thin">
        <color rgb="FFFFFF99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4" colorId="64" zoomScale="72" zoomScaleNormal="72" zoomScalePageLayoutView="100" workbookViewId="0">
      <selection pane="topLeft" activeCell="T49" activeCellId="0" sqref="T4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1"/>
    <col collapsed="false" customWidth="true" hidden="false" outlineLevel="0" max="2" min="2" style="0" width="6.87"/>
    <col collapsed="false" customWidth="true" hidden="false" outlineLevel="0" max="17" min="3" style="1" width="9.55"/>
    <col collapsed="false" customWidth="true" hidden="false" outlineLevel="0" max="20" min="18" style="0" width="9.55"/>
  </cols>
  <sheetData>
    <row r="1" customFormat="false" ht="14.4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4" hidden="false" customHeight="false" outlineLevel="0" collapsed="false">
      <c r="A2" s="5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4" hidden="false" customHeight="fals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 t="s">
        <v>5</v>
      </c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</row>
    <row r="4" customFormat="false" ht="14.4" hidden="false" customHeight="false" outlineLevel="0" collapsed="false">
      <c r="A4" s="9"/>
      <c r="B4" s="10"/>
      <c r="C4" s="11" t="n">
        <v>2012</v>
      </c>
      <c r="D4" s="12" t="n">
        <v>2012</v>
      </c>
      <c r="E4" s="12" t="n">
        <v>2013</v>
      </c>
      <c r="F4" s="12" t="n">
        <v>2013</v>
      </c>
      <c r="G4" s="13" t="n">
        <v>2014</v>
      </c>
      <c r="H4" s="14" t="n">
        <v>2014</v>
      </c>
      <c r="I4" s="12" t="n">
        <v>2012</v>
      </c>
      <c r="J4" s="12" t="n">
        <v>2012</v>
      </c>
      <c r="K4" s="12" t="n">
        <v>2013</v>
      </c>
      <c r="L4" s="12" t="n">
        <v>2013</v>
      </c>
      <c r="M4" s="13" t="n">
        <v>2014</v>
      </c>
      <c r="N4" s="14" t="n">
        <v>2014</v>
      </c>
      <c r="O4" s="12" t="n">
        <v>2012</v>
      </c>
      <c r="P4" s="12" t="n">
        <v>2012</v>
      </c>
      <c r="Q4" s="12" t="n">
        <v>2013</v>
      </c>
      <c r="R4" s="12" t="n">
        <v>2013</v>
      </c>
      <c r="S4" s="14" t="n">
        <v>2014</v>
      </c>
      <c r="T4" s="15" t="n">
        <v>2014</v>
      </c>
    </row>
    <row r="5" customFormat="false" ht="14.4" hidden="false" customHeight="false" outlineLevel="0" collapsed="false">
      <c r="A5" s="9" t="s">
        <v>7</v>
      </c>
      <c r="B5" s="16" t="n">
        <v>1</v>
      </c>
      <c r="C5" s="17" t="n">
        <v>1800</v>
      </c>
      <c r="D5" s="18" t="n">
        <v>1800</v>
      </c>
      <c r="E5" s="18" t="n">
        <v>1800</v>
      </c>
      <c r="F5" s="18" t="n">
        <v>1800</v>
      </c>
      <c r="G5" s="19" t="n">
        <v>1800</v>
      </c>
      <c r="H5" s="20" t="n">
        <v>1800</v>
      </c>
      <c r="I5" s="21" t="n">
        <v>1800</v>
      </c>
      <c r="J5" s="18" t="n">
        <v>1800</v>
      </c>
      <c r="K5" s="18" t="n">
        <v>1800</v>
      </c>
      <c r="L5" s="18" t="n">
        <v>1800</v>
      </c>
      <c r="M5" s="19" t="n">
        <v>1800</v>
      </c>
      <c r="N5" s="20" t="n">
        <v>1800</v>
      </c>
      <c r="O5" s="21" t="n">
        <v>1800</v>
      </c>
      <c r="P5" s="18" t="n">
        <v>1800</v>
      </c>
      <c r="Q5" s="18" t="n">
        <v>1800</v>
      </c>
      <c r="R5" s="18" t="n">
        <v>1800</v>
      </c>
      <c r="S5" s="19" t="n">
        <v>1800</v>
      </c>
      <c r="T5" s="22" t="n">
        <v>1800</v>
      </c>
    </row>
    <row r="6" customFormat="false" ht="14.4" hidden="false" customHeight="false" outlineLevel="0" collapsed="false">
      <c r="A6" s="9" t="s">
        <v>8</v>
      </c>
      <c r="B6" s="16" t="n">
        <v>4</v>
      </c>
      <c r="C6" s="23" t="n">
        <v>2470</v>
      </c>
      <c r="D6" s="24" t="n">
        <f aca="false">C6*12/2080</f>
        <v>14.25</v>
      </c>
      <c r="E6" s="24" t="n">
        <f aca="false">SUM(C6*5%)+C6</f>
        <v>2593.5</v>
      </c>
      <c r="F6" s="24" t="n">
        <f aca="false">SUM(D6*5%)+D6</f>
        <v>14.9625</v>
      </c>
      <c r="G6" s="25" t="n">
        <f aca="false">SUM(E6+140)</f>
        <v>2733.5</v>
      </c>
      <c r="H6" s="26" t="n">
        <f aca="false">SUM(F6+0.81)</f>
        <v>15.7725</v>
      </c>
      <c r="I6" s="27" t="n">
        <v>3024</v>
      </c>
      <c r="J6" s="24" t="n">
        <f aca="false">I6*12/2080</f>
        <v>17.4461538461538</v>
      </c>
      <c r="K6" s="24" t="n">
        <f aca="false">SUM(I6*5%)+I6</f>
        <v>3175.2</v>
      </c>
      <c r="L6" s="24" t="n">
        <f aca="false">SUM(J6*5%)+J6</f>
        <v>18.3184615384615</v>
      </c>
      <c r="M6" s="25" t="n">
        <f aca="false">SUM(K6+140)</f>
        <v>3315.2</v>
      </c>
      <c r="N6" s="26" t="n">
        <f aca="false">SUM(L6+0.81)</f>
        <v>19.1284615384615</v>
      </c>
      <c r="O6" s="27" t="n">
        <v>3379</v>
      </c>
      <c r="P6" s="24" t="n">
        <f aca="false">O6*12/2080</f>
        <v>19.4942307692308</v>
      </c>
      <c r="Q6" s="24" t="n">
        <f aca="false">SUM(O6*5%)+O6</f>
        <v>3547.95</v>
      </c>
      <c r="R6" s="28" t="n">
        <f aca="false">SUM(P6*5%)+P6</f>
        <v>20.4689423076923</v>
      </c>
      <c r="S6" s="25" t="n">
        <f aca="false">SUM(Q6+140)</f>
        <v>3687.95</v>
      </c>
      <c r="T6" s="29" t="n">
        <f aca="false">SUM(R6+0.81)</f>
        <v>21.2789423076923</v>
      </c>
    </row>
    <row r="7" customFormat="false" ht="14.4" hidden="false" customHeight="false" outlineLevel="0" collapsed="false">
      <c r="A7" s="9" t="s">
        <v>9</v>
      </c>
      <c r="B7" s="16" t="n">
        <v>4</v>
      </c>
      <c r="C7" s="23" t="n">
        <v>2670</v>
      </c>
      <c r="D7" s="30" t="n">
        <f aca="false">C7*12/2080</f>
        <v>15.4038461538462</v>
      </c>
      <c r="E7" s="30" t="n">
        <f aca="false">SUM(C7*5%)+C7</f>
        <v>2803.5</v>
      </c>
      <c r="F7" s="30" t="n">
        <f aca="false">SUM(D7*5%)+D7</f>
        <v>16.1740384615385</v>
      </c>
      <c r="G7" s="31" t="n">
        <f aca="false">SUM(E7+140)</f>
        <v>2943.5</v>
      </c>
      <c r="H7" s="32" t="n">
        <f aca="false">SUM(F7+0.81)</f>
        <v>16.9840384615385</v>
      </c>
      <c r="I7" s="33" t="n">
        <v>3024</v>
      </c>
      <c r="J7" s="30" t="n">
        <f aca="false">I7*12/2080</f>
        <v>17.4461538461538</v>
      </c>
      <c r="K7" s="30" t="n">
        <f aca="false">SUM(I7*5%)+I7</f>
        <v>3175.2</v>
      </c>
      <c r="L7" s="30" t="n">
        <f aca="false">SUM(J7*5%)+J7</f>
        <v>18.3184615384615</v>
      </c>
      <c r="M7" s="31" t="n">
        <f aca="false">SUM(K7+140)</f>
        <v>3315.2</v>
      </c>
      <c r="N7" s="32" t="n">
        <f aca="false">SUM(L7+0.81)</f>
        <v>19.1284615384615</v>
      </c>
      <c r="O7" s="33" t="n">
        <v>3379</v>
      </c>
      <c r="P7" s="30" t="n">
        <f aca="false">O7*12/2080</f>
        <v>19.4942307692308</v>
      </c>
      <c r="Q7" s="30" t="n">
        <f aca="false">SUM(O7*5%)+O7</f>
        <v>3547.95</v>
      </c>
      <c r="R7" s="34" t="n">
        <f aca="false">SUM(P7*5%)+P7</f>
        <v>20.4689423076923</v>
      </c>
      <c r="S7" s="31" t="n">
        <f aca="false">SUM(Q7+140)</f>
        <v>3687.95</v>
      </c>
      <c r="T7" s="29" t="n">
        <f aca="false">SUM(R7+0.81)</f>
        <v>21.2789423076923</v>
      </c>
    </row>
    <row r="8" customFormat="false" ht="14.4" hidden="false" customHeight="false" outlineLevel="0" collapsed="false">
      <c r="A8" s="9" t="s">
        <v>10</v>
      </c>
      <c r="B8" s="16" t="n">
        <v>4</v>
      </c>
      <c r="C8" s="23" t="n">
        <v>2470</v>
      </c>
      <c r="D8" s="30" t="n">
        <f aca="false">C8*12/2080</f>
        <v>14.25</v>
      </c>
      <c r="E8" s="30" t="n">
        <f aca="false">SUM(C8*5%)+C8</f>
        <v>2593.5</v>
      </c>
      <c r="F8" s="30" t="n">
        <f aca="false">SUM(D8*5%)+D8</f>
        <v>14.9625</v>
      </c>
      <c r="G8" s="31" t="n">
        <f aca="false">SUM(E8+140)</f>
        <v>2733.5</v>
      </c>
      <c r="H8" s="32" t="n">
        <f aca="false">SUM(F8+0.81)</f>
        <v>15.7725</v>
      </c>
      <c r="I8" s="33" t="n">
        <v>3024</v>
      </c>
      <c r="J8" s="30" t="n">
        <f aca="false">I8*12/2080</f>
        <v>17.4461538461538</v>
      </c>
      <c r="K8" s="30" t="n">
        <f aca="false">SUM(I8*5%)+I8</f>
        <v>3175.2</v>
      </c>
      <c r="L8" s="30" t="n">
        <f aca="false">SUM(J8*5%)+J8</f>
        <v>18.3184615384615</v>
      </c>
      <c r="M8" s="31" t="n">
        <f aca="false">SUM(K8+140)</f>
        <v>3315.2</v>
      </c>
      <c r="N8" s="32" t="n">
        <f aca="false">SUM(L8+0.81)</f>
        <v>19.1284615384615</v>
      </c>
      <c r="O8" s="33" t="n">
        <v>3379</v>
      </c>
      <c r="P8" s="30" t="n">
        <f aca="false">O8*12/2080</f>
        <v>19.4942307692308</v>
      </c>
      <c r="Q8" s="30" t="n">
        <f aca="false">SUM(O8*5%)+O8</f>
        <v>3547.95</v>
      </c>
      <c r="R8" s="34" t="n">
        <f aca="false">SUM(P8*5%)+P8</f>
        <v>20.4689423076923</v>
      </c>
      <c r="S8" s="31" t="n">
        <f aca="false">SUM(Q8+140)</f>
        <v>3687.95</v>
      </c>
      <c r="T8" s="29" t="n">
        <f aca="false">SUM(R8+0.81)</f>
        <v>21.2789423076923</v>
      </c>
    </row>
    <row r="9" customFormat="false" ht="14.4" hidden="false" customHeight="false" outlineLevel="0" collapsed="false">
      <c r="A9" s="9" t="s">
        <v>11</v>
      </c>
      <c r="B9" s="16" t="n">
        <v>4</v>
      </c>
      <c r="C9" s="23" t="n">
        <v>2470</v>
      </c>
      <c r="D9" s="30" t="n">
        <f aca="false">C9*12/2080</f>
        <v>14.25</v>
      </c>
      <c r="E9" s="30" t="n">
        <f aca="false">SUM(C9*5%)+C9</f>
        <v>2593.5</v>
      </c>
      <c r="F9" s="30" t="n">
        <f aca="false">SUM(D9*5%)+D9</f>
        <v>14.9625</v>
      </c>
      <c r="G9" s="31" t="n">
        <f aca="false">SUM(E9+140)</f>
        <v>2733.5</v>
      </c>
      <c r="H9" s="32" t="n">
        <f aca="false">SUM(F9+0.81)</f>
        <v>15.7725</v>
      </c>
      <c r="I9" s="33" t="n">
        <v>3024</v>
      </c>
      <c r="J9" s="30" t="n">
        <f aca="false">I9*12/2080</f>
        <v>17.4461538461538</v>
      </c>
      <c r="K9" s="30" t="n">
        <f aca="false">SUM(I9*5%)+I9</f>
        <v>3175.2</v>
      </c>
      <c r="L9" s="30" t="n">
        <f aca="false">SUM(J9*5%)+J9</f>
        <v>18.3184615384615</v>
      </c>
      <c r="M9" s="31" t="n">
        <f aca="false">SUM(K9+140)</f>
        <v>3315.2</v>
      </c>
      <c r="N9" s="32" t="n">
        <f aca="false">SUM(L9+0.81)</f>
        <v>19.1284615384615</v>
      </c>
      <c r="O9" s="33" t="n">
        <v>3379</v>
      </c>
      <c r="P9" s="30" t="n">
        <f aca="false">O9*12/2080</f>
        <v>19.4942307692308</v>
      </c>
      <c r="Q9" s="30" t="n">
        <f aca="false">SUM(O9*5%)+O9</f>
        <v>3547.95</v>
      </c>
      <c r="R9" s="34" t="n">
        <f aca="false">SUM(P9*5%)+P9</f>
        <v>20.4689423076923</v>
      </c>
      <c r="S9" s="31" t="n">
        <f aca="false">SUM(Q9+140)</f>
        <v>3687.95</v>
      </c>
      <c r="T9" s="29" t="n">
        <f aca="false">SUM(R9+0.81)</f>
        <v>21.2789423076923</v>
      </c>
    </row>
    <row r="10" customFormat="false" ht="14.4" hidden="false" customHeight="false" outlineLevel="0" collapsed="false">
      <c r="A10" s="9" t="s">
        <v>12</v>
      </c>
      <c r="B10" s="16" t="n">
        <v>4</v>
      </c>
      <c r="C10" s="23" t="n">
        <v>2470</v>
      </c>
      <c r="D10" s="30" t="n">
        <f aca="false">C10*12/2080</f>
        <v>14.25</v>
      </c>
      <c r="E10" s="30" t="n">
        <f aca="false">SUM(C10*5%)+C10</f>
        <v>2593.5</v>
      </c>
      <c r="F10" s="30" t="n">
        <f aca="false">SUM(D10*5%)+D10</f>
        <v>14.9625</v>
      </c>
      <c r="G10" s="31" t="n">
        <f aca="false">SUM(E10+140)</f>
        <v>2733.5</v>
      </c>
      <c r="H10" s="32" t="n">
        <f aca="false">SUM(F10+0.81)</f>
        <v>15.7725</v>
      </c>
      <c r="I10" s="33" t="n">
        <v>3024</v>
      </c>
      <c r="J10" s="30" t="n">
        <f aca="false">I10*12/2080</f>
        <v>17.4461538461538</v>
      </c>
      <c r="K10" s="30" t="n">
        <f aca="false">SUM(I10*5%)+I10</f>
        <v>3175.2</v>
      </c>
      <c r="L10" s="30" t="n">
        <f aca="false">SUM(J10*5%)+J10</f>
        <v>18.3184615384615</v>
      </c>
      <c r="M10" s="31" t="n">
        <f aca="false">SUM(K10+140)</f>
        <v>3315.2</v>
      </c>
      <c r="N10" s="32" t="n">
        <f aca="false">SUM(L10+0.81)</f>
        <v>19.1284615384615</v>
      </c>
      <c r="O10" s="33" t="n">
        <v>3379</v>
      </c>
      <c r="P10" s="30" t="n">
        <f aca="false">O10*12/2080</f>
        <v>19.4942307692308</v>
      </c>
      <c r="Q10" s="30" t="n">
        <f aca="false">SUM(O10*5%)+O10</f>
        <v>3547.95</v>
      </c>
      <c r="R10" s="34" t="n">
        <f aca="false">SUM(P10*5%)+P10</f>
        <v>20.4689423076923</v>
      </c>
      <c r="S10" s="31" t="n">
        <f aca="false">SUM(Q10+140)</f>
        <v>3687.95</v>
      </c>
      <c r="T10" s="29" t="n">
        <f aca="false">SUM(R10+0.81)</f>
        <v>21.2789423076923</v>
      </c>
    </row>
    <row r="11" customFormat="false" ht="14.4" hidden="false" customHeight="false" outlineLevel="0" collapsed="false">
      <c r="A11" s="9" t="s">
        <v>13</v>
      </c>
      <c r="B11" s="16" t="n">
        <v>5</v>
      </c>
      <c r="C11" s="23" t="n">
        <v>2661</v>
      </c>
      <c r="D11" s="30" t="n">
        <f aca="false">C11*12/2080</f>
        <v>15.3519230769231</v>
      </c>
      <c r="E11" s="30" t="n">
        <f aca="false">SUM(C11*5%)+C11</f>
        <v>2794.05</v>
      </c>
      <c r="F11" s="30" t="n">
        <f aca="false">SUM(D11*5%)+D11</f>
        <v>16.1195192307692</v>
      </c>
      <c r="G11" s="31" t="n">
        <f aca="false">SUM(E11+140)</f>
        <v>2934.05</v>
      </c>
      <c r="H11" s="32" t="n">
        <f aca="false">SUM(F11+0.81)</f>
        <v>16.9295192307692</v>
      </c>
      <c r="I11" s="33" t="n">
        <v>3243</v>
      </c>
      <c r="J11" s="30" t="n">
        <f aca="false">I11*12/2080</f>
        <v>18.7096153846154</v>
      </c>
      <c r="K11" s="30" t="n">
        <f aca="false">SUM(I11*5%)+I11</f>
        <v>3405.15</v>
      </c>
      <c r="L11" s="30" t="n">
        <f aca="false">SUM(J11*5%)+J11</f>
        <v>19.6450961538462</v>
      </c>
      <c r="M11" s="31" t="n">
        <f aca="false">SUM(K11+140)</f>
        <v>3545.15</v>
      </c>
      <c r="N11" s="32" t="n">
        <f aca="false">SUM(L11+0.81)</f>
        <v>20.4550961538462</v>
      </c>
      <c r="O11" s="33" t="n">
        <v>3625</v>
      </c>
      <c r="P11" s="30" t="n">
        <f aca="false">O11*12/2080</f>
        <v>20.9134615384615</v>
      </c>
      <c r="Q11" s="30" t="n">
        <f aca="false">SUM(O11*5%)+O11</f>
        <v>3806.25</v>
      </c>
      <c r="R11" s="34" t="n">
        <f aca="false">SUM(P11*5%)+P11</f>
        <v>21.9591346153846</v>
      </c>
      <c r="S11" s="31" t="n">
        <f aca="false">SUM(Q11+140)</f>
        <v>3946.25</v>
      </c>
      <c r="T11" s="29" t="n">
        <f aca="false">SUM(R11+0.81)</f>
        <v>22.7691346153846</v>
      </c>
    </row>
    <row r="12" customFormat="false" ht="14.4" hidden="false" customHeight="false" outlineLevel="0" collapsed="false">
      <c r="A12" s="9" t="s">
        <v>14</v>
      </c>
      <c r="B12" s="16" t="n">
        <v>5</v>
      </c>
      <c r="C12" s="23" t="n">
        <v>2861</v>
      </c>
      <c r="D12" s="30" t="n">
        <f aca="false">C12*12/2080</f>
        <v>16.5057692307692</v>
      </c>
      <c r="E12" s="30" t="n">
        <f aca="false">SUM(C12*5%)+C12</f>
        <v>3004.05</v>
      </c>
      <c r="F12" s="30" t="n">
        <f aca="false">SUM(D12*5%)+D12</f>
        <v>17.3310576923077</v>
      </c>
      <c r="G12" s="31" t="n">
        <f aca="false">SUM(E12+140)</f>
        <v>3144.05</v>
      </c>
      <c r="H12" s="32" t="n">
        <f aca="false">SUM(F12+0.81)</f>
        <v>18.1410576923077</v>
      </c>
      <c r="I12" s="33" t="n">
        <v>3243</v>
      </c>
      <c r="J12" s="30" t="n">
        <f aca="false">I12*12/2080</f>
        <v>18.7096153846154</v>
      </c>
      <c r="K12" s="30" t="n">
        <f aca="false">SUM(I12*5%)+I12</f>
        <v>3405.15</v>
      </c>
      <c r="L12" s="30" t="n">
        <f aca="false">SUM(J12*5%)+J12</f>
        <v>19.6450961538462</v>
      </c>
      <c r="M12" s="31" t="n">
        <f aca="false">SUM(K12+140)</f>
        <v>3545.15</v>
      </c>
      <c r="N12" s="32" t="n">
        <f aca="false">SUM(L12+0.81)</f>
        <v>20.4550961538462</v>
      </c>
      <c r="O12" s="33" t="n">
        <v>3625</v>
      </c>
      <c r="P12" s="30" t="n">
        <f aca="false">O12*12/2080</f>
        <v>20.9134615384615</v>
      </c>
      <c r="Q12" s="30" t="n">
        <f aca="false">SUM(O12*5%)+O12</f>
        <v>3806.25</v>
      </c>
      <c r="R12" s="34" t="n">
        <f aca="false">SUM(P12*5%)+P12</f>
        <v>21.9591346153846</v>
      </c>
      <c r="S12" s="31" t="n">
        <f aca="false">SUM(Q12+140)</f>
        <v>3946.25</v>
      </c>
      <c r="T12" s="29" t="n">
        <f aca="false">SUM(R12+0.81)</f>
        <v>22.7691346153846</v>
      </c>
    </row>
    <row r="13" customFormat="false" ht="14.4" hidden="false" customHeight="false" outlineLevel="0" collapsed="false">
      <c r="A13" s="9" t="s">
        <v>15</v>
      </c>
      <c r="B13" s="16" t="n">
        <v>5</v>
      </c>
      <c r="C13" s="23" t="n">
        <v>2661</v>
      </c>
      <c r="D13" s="30" t="n">
        <f aca="false">C13*12/2080</f>
        <v>15.3519230769231</v>
      </c>
      <c r="E13" s="30" t="n">
        <f aca="false">SUM(C13*5%)+C13</f>
        <v>2794.05</v>
      </c>
      <c r="F13" s="30" t="n">
        <f aca="false">SUM(D13*5%)+D13</f>
        <v>16.1195192307692</v>
      </c>
      <c r="G13" s="31" t="n">
        <f aca="false">SUM(E13+140)</f>
        <v>2934.05</v>
      </c>
      <c r="H13" s="32" t="n">
        <f aca="false">SUM(F13+0.81)</f>
        <v>16.9295192307692</v>
      </c>
      <c r="I13" s="33" t="n">
        <v>3243</v>
      </c>
      <c r="J13" s="30" t="n">
        <f aca="false">I13*12/2080</f>
        <v>18.7096153846154</v>
      </c>
      <c r="K13" s="30" t="n">
        <f aca="false">SUM(I13*5%)+I13</f>
        <v>3405.15</v>
      </c>
      <c r="L13" s="30" t="n">
        <f aca="false">SUM(J13*5%)+J13</f>
        <v>19.6450961538462</v>
      </c>
      <c r="M13" s="31" t="n">
        <f aca="false">SUM(K13+140)</f>
        <v>3545.15</v>
      </c>
      <c r="N13" s="32" t="n">
        <f aca="false">SUM(L13+0.81)</f>
        <v>20.4550961538462</v>
      </c>
      <c r="O13" s="33" t="n">
        <v>3625</v>
      </c>
      <c r="P13" s="30" t="n">
        <f aca="false">O13*12/2080</f>
        <v>20.9134615384615</v>
      </c>
      <c r="Q13" s="30" t="n">
        <f aca="false">SUM(O13*5%)+O13</f>
        <v>3806.25</v>
      </c>
      <c r="R13" s="34" t="n">
        <f aca="false">SUM(P13*5%)+P13</f>
        <v>21.9591346153846</v>
      </c>
      <c r="S13" s="31" t="n">
        <f aca="false">SUM(Q13+140)</f>
        <v>3946.25</v>
      </c>
      <c r="T13" s="29" t="n">
        <f aca="false">SUM(R13+0.81)</f>
        <v>22.7691346153846</v>
      </c>
    </row>
    <row r="14" customFormat="false" ht="14.4" hidden="false" customHeight="false" outlineLevel="0" collapsed="false">
      <c r="A14" s="9" t="s">
        <v>16</v>
      </c>
      <c r="B14" s="16" t="n">
        <v>5</v>
      </c>
      <c r="C14" s="23" t="n">
        <v>2661</v>
      </c>
      <c r="D14" s="30" t="n">
        <f aca="false">C14*12/2080</f>
        <v>15.3519230769231</v>
      </c>
      <c r="E14" s="30" t="n">
        <f aca="false">SUM(C14*5%)+C14</f>
        <v>2794.05</v>
      </c>
      <c r="F14" s="30" t="n">
        <f aca="false">SUM(D14*5%)+D14</f>
        <v>16.1195192307692</v>
      </c>
      <c r="G14" s="31" t="n">
        <f aca="false">SUM(E14+140)</f>
        <v>2934.05</v>
      </c>
      <c r="H14" s="32" t="n">
        <f aca="false">SUM(F14+0.81)</f>
        <v>16.9295192307692</v>
      </c>
      <c r="I14" s="33" t="n">
        <v>3243</v>
      </c>
      <c r="J14" s="30" t="n">
        <f aca="false">I14*12/2080</f>
        <v>18.7096153846154</v>
      </c>
      <c r="K14" s="30" t="n">
        <f aca="false">SUM(I14*5%)+I14</f>
        <v>3405.15</v>
      </c>
      <c r="L14" s="30" t="n">
        <f aca="false">SUM(J14*5%)+J14</f>
        <v>19.6450961538462</v>
      </c>
      <c r="M14" s="31" t="n">
        <f aca="false">SUM(K14+140)</f>
        <v>3545.15</v>
      </c>
      <c r="N14" s="32" t="n">
        <f aca="false">SUM(L14+0.81)</f>
        <v>20.4550961538462</v>
      </c>
      <c r="O14" s="33" t="n">
        <v>3625</v>
      </c>
      <c r="P14" s="30" t="n">
        <f aca="false">O14*12/2080</f>
        <v>20.9134615384615</v>
      </c>
      <c r="Q14" s="30" t="n">
        <f aca="false">SUM(O14*5%)+O14</f>
        <v>3806.25</v>
      </c>
      <c r="R14" s="34" t="n">
        <f aca="false">SUM(P14*5%)+P14</f>
        <v>21.9591346153846</v>
      </c>
      <c r="S14" s="31" t="n">
        <f aca="false">SUM(Q14+140)</f>
        <v>3946.25</v>
      </c>
      <c r="T14" s="29" t="n">
        <f aca="false">SUM(R14+0.81)</f>
        <v>22.7691346153846</v>
      </c>
    </row>
    <row r="15" customFormat="false" ht="14.4" hidden="false" customHeight="false" outlineLevel="0" collapsed="false">
      <c r="A15" s="9" t="s">
        <v>17</v>
      </c>
      <c r="B15" s="16" t="n">
        <v>6</v>
      </c>
      <c r="C15" s="23" t="n">
        <v>2865</v>
      </c>
      <c r="D15" s="30" t="n">
        <f aca="false">C15*12/2080</f>
        <v>16.5288461538462</v>
      </c>
      <c r="E15" s="30" t="n">
        <f aca="false">SUM(C15*5%)+C15</f>
        <v>3008.25</v>
      </c>
      <c r="F15" s="30" t="n">
        <f aca="false">SUM(D15*5%)+D15</f>
        <v>17.3552884615385</v>
      </c>
      <c r="G15" s="31" t="n">
        <f aca="false">SUM(E15+140)</f>
        <v>3148.25</v>
      </c>
      <c r="H15" s="32" t="n">
        <f aca="false">SUM(F15+0.81)</f>
        <v>18.1652884615385</v>
      </c>
      <c r="I15" s="33" t="n">
        <v>3478</v>
      </c>
      <c r="J15" s="30" t="n">
        <f aca="false">I15*12/2080</f>
        <v>20.0653846153846</v>
      </c>
      <c r="K15" s="30" t="n">
        <f aca="false">SUM(I15*5%)+I15</f>
        <v>3651.9</v>
      </c>
      <c r="L15" s="30" t="n">
        <f aca="false">SUM(J15*5%)+J15</f>
        <v>21.0686538461538</v>
      </c>
      <c r="M15" s="31" t="n">
        <f aca="false">SUM(K15+140)</f>
        <v>3791.9</v>
      </c>
      <c r="N15" s="32" t="n">
        <f aca="false">SUM(L15+0.81)</f>
        <v>21.8786538461538</v>
      </c>
      <c r="O15" s="33" t="n">
        <v>3892</v>
      </c>
      <c r="P15" s="30" t="n">
        <f aca="false">O15*12/2080</f>
        <v>22.4538461538462</v>
      </c>
      <c r="Q15" s="30" t="n">
        <f aca="false">SUM(O15*5%)+O15</f>
        <v>4086.6</v>
      </c>
      <c r="R15" s="34" t="n">
        <f aca="false">SUM(P15*5%)+P15</f>
        <v>23.5765384615385</v>
      </c>
      <c r="S15" s="31" t="n">
        <f aca="false">SUM(Q15+140)</f>
        <v>4226.6</v>
      </c>
      <c r="T15" s="29" t="n">
        <f aca="false">SUM(R15+0.81)</f>
        <v>24.3865384615385</v>
      </c>
    </row>
    <row r="16" customFormat="false" ht="14.4" hidden="false" customHeight="false" outlineLevel="0" collapsed="false">
      <c r="A16" s="9" t="s">
        <v>18</v>
      </c>
      <c r="B16" s="16" t="n">
        <v>6</v>
      </c>
      <c r="C16" s="23" t="n">
        <v>2865</v>
      </c>
      <c r="D16" s="30" t="n">
        <f aca="false">C16*12/2080</f>
        <v>16.5288461538462</v>
      </c>
      <c r="E16" s="30" t="n">
        <f aca="false">SUM(C16*5%)+C16</f>
        <v>3008.25</v>
      </c>
      <c r="F16" s="30" t="n">
        <f aca="false">SUM(D16*5%)+D16</f>
        <v>17.3552884615385</v>
      </c>
      <c r="G16" s="31" t="n">
        <f aca="false">SUM(E16+140)</f>
        <v>3148.25</v>
      </c>
      <c r="H16" s="32" t="n">
        <f aca="false">SUM(F16+0.81)</f>
        <v>18.1652884615385</v>
      </c>
      <c r="I16" s="33" t="n">
        <v>3478</v>
      </c>
      <c r="J16" s="30" t="n">
        <f aca="false">I16*12/2080</f>
        <v>20.0653846153846</v>
      </c>
      <c r="K16" s="30" t="n">
        <f aca="false">SUM(I16*5%)+I16</f>
        <v>3651.9</v>
      </c>
      <c r="L16" s="30" t="n">
        <f aca="false">SUM(J16*5%)+J16</f>
        <v>21.0686538461538</v>
      </c>
      <c r="M16" s="31" t="n">
        <f aca="false">SUM(K16+140)</f>
        <v>3791.9</v>
      </c>
      <c r="N16" s="32" t="n">
        <f aca="false">SUM(L16+0.81)</f>
        <v>21.8786538461538</v>
      </c>
      <c r="O16" s="33" t="n">
        <v>3892</v>
      </c>
      <c r="P16" s="30" t="n">
        <f aca="false">O16*12/2080</f>
        <v>22.4538461538462</v>
      </c>
      <c r="Q16" s="30" t="n">
        <f aca="false">SUM(O16*5%)+O16</f>
        <v>4086.6</v>
      </c>
      <c r="R16" s="34" t="n">
        <f aca="false">SUM(P16*5%)+P16</f>
        <v>23.5765384615385</v>
      </c>
      <c r="S16" s="31" t="n">
        <f aca="false">SUM(Q16+140)</f>
        <v>4226.6</v>
      </c>
      <c r="T16" s="29" t="n">
        <f aca="false">SUM(R16+0.81)</f>
        <v>24.3865384615385</v>
      </c>
    </row>
    <row r="17" customFormat="false" ht="14.4" hidden="false" customHeight="false" outlineLevel="0" collapsed="false">
      <c r="A17" s="9" t="s">
        <v>19</v>
      </c>
      <c r="B17" s="16" t="n">
        <v>6</v>
      </c>
      <c r="C17" s="23" t="n">
        <v>3065</v>
      </c>
      <c r="D17" s="30" t="n">
        <f aca="false">C17*12/2080</f>
        <v>17.6826923076923</v>
      </c>
      <c r="E17" s="30" t="n">
        <f aca="false">SUM(C17*5%)+C17</f>
        <v>3218.25</v>
      </c>
      <c r="F17" s="30" t="n">
        <f aca="false">SUM(D17*5%)+D17</f>
        <v>18.5668269230769</v>
      </c>
      <c r="G17" s="31" t="n">
        <f aca="false">SUM(E17+140)</f>
        <v>3358.25</v>
      </c>
      <c r="H17" s="32" t="n">
        <f aca="false">SUM(F17+0.81)</f>
        <v>19.3768269230769</v>
      </c>
      <c r="I17" s="33" t="n">
        <v>3478</v>
      </c>
      <c r="J17" s="30" t="n">
        <f aca="false">I17*12/2080</f>
        <v>20.0653846153846</v>
      </c>
      <c r="K17" s="30" t="n">
        <f aca="false">SUM(I17*5%)+I17</f>
        <v>3651.9</v>
      </c>
      <c r="L17" s="30" t="n">
        <f aca="false">SUM(J17*5%)+J17</f>
        <v>21.0686538461538</v>
      </c>
      <c r="M17" s="31" t="n">
        <f aca="false">SUM(K17+140)</f>
        <v>3791.9</v>
      </c>
      <c r="N17" s="32" t="n">
        <f aca="false">SUM(L17+0.81)</f>
        <v>21.8786538461538</v>
      </c>
      <c r="O17" s="33" t="n">
        <v>3892</v>
      </c>
      <c r="P17" s="30" t="n">
        <f aca="false">O17*12/2080</f>
        <v>22.4538461538462</v>
      </c>
      <c r="Q17" s="30" t="n">
        <f aca="false">SUM(O17*5%)+O17</f>
        <v>4086.6</v>
      </c>
      <c r="R17" s="34" t="n">
        <f aca="false">SUM(P17*5%)+P17</f>
        <v>23.5765384615385</v>
      </c>
      <c r="S17" s="31" t="n">
        <f aca="false">SUM(Q17+140)</f>
        <v>4226.6</v>
      </c>
      <c r="T17" s="29" t="n">
        <f aca="false">SUM(R17+0.81)</f>
        <v>24.3865384615385</v>
      </c>
    </row>
    <row r="18" customFormat="false" ht="14.4" hidden="false" customHeight="false" outlineLevel="0" collapsed="false">
      <c r="A18" s="9" t="s">
        <v>20</v>
      </c>
      <c r="B18" s="16" t="n">
        <v>6</v>
      </c>
      <c r="C18" s="23" t="n">
        <v>3065</v>
      </c>
      <c r="D18" s="30" t="n">
        <f aca="false">C18*12/2080</f>
        <v>17.6826923076923</v>
      </c>
      <c r="E18" s="30" t="n">
        <f aca="false">SUM(C18*5%)+C18</f>
        <v>3218.25</v>
      </c>
      <c r="F18" s="30" t="n">
        <f aca="false">SUM(D18*5%)+D18</f>
        <v>18.5668269230769</v>
      </c>
      <c r="G18" s="31" t="n">
        <f aca="false">SUM(E18+140)</f>
        <v>3358.25</v>
      </c>
      <c r="H18" s="32" t="n">
        <f aca="false">SUM(F18+0.81)</f>
        <v>19.3768269230769</v>
      </c>
      <c r="I18" s="33" t="n">
        <v>3478</v>
      </c>
      <c r="J18" s="30" t="n">
        <f aca="false">I18*12/2080</f>
        <v>20.0653846153846</v>
      </c>
      <c r="K18" s="30" t="n">
        <f aca="false">SUM(I18*5%)+I18</f>
        <v>3651.9</v>
      </c>
      <c r="L18" s="30" t="n">
        <f aca="false">SUM(J18*5%)+J18</f>
        <v>21.0686538461538</v>
      </c>
      <c r="M18" s="31" t="n">
        <f aca="false">SUM(K18+140)</f>
        <v>3791.9</v>
      </c>
      <c r="N18" s="32" t="n">
        <f aca="false">SUM(L18+0.81)</f>
        <v>21.8786538461538</v>
      </c>
      <c r="O18" s="33" t="n">
        <v>3892</v>
      </c>
      <c r="P18" s="30" t="n">
        <f aca="false">O18*12/2080</f>
        <v>22.4538461538462</v>
      </c>
      <c r="Q18" s="30" t="n">
        <f aca="false">SUM(O18*5%)+O18</f>
        <v>4086.6</v>
      </c>
      <c r="R18" s="34" t="n">
        <f aca="false">SUM(P18*5%)+P18</f>
        <v>23.5765384615385</v>
      </c>
      <c r="S18" s="31" t="n">
        <f aca="false">SUM(Q18+140)</f>
        <v>4226.6</v>
      </c>
      <c r="T18" s="29" t="n">
        <f aca="false">SUM(R18+0.81)</f>
        <v>24.3865384615385</v>
      </c>
    </row>
    <row r="19" customFormat="false" ht="14.4" hidden="false" customHeight="false" outlineLevel="0" collapsed="false">
      <c r="A19" s="9" t="s">
        <v>21</v>
      </c>
      <c r="B19" s="16" t="n">
        <v>6</v>
      </c>
      <c r="C19" s="23" t="n">
        <v>3065</v>
      </c>
      <c r="D19" s="30" t="n">
        <f aca="false">C19*12/2080</f>
        <v>17.6826923076923</v>
      </c>
      <c r="E19" s="30" t="n">
        <f aca="false">SUM(C19*5%)+C19</f>
        <v>3218.25</v>
      </c>
      <c r="F19" s="30" t="n">
        <f aca="false">SUM(D19*5%)+D19</f>
        <v>18.5668269230769</v>
      </c>
      <c r="G19" s="31" t="n">
        <f aca="false">SUM(E19+140)</f>
        <v>3358.25</v>
      </c>
      <c r="H19" s="32" t="n">
        <f aca="false">SUM(F19+0.81)</f>
        <v>19.3768269230769</v>
      </c>
      <c r="I19" s="33" t="n">
        <v>3479</v>
      </c>
      <c r="J19" s="30" t="n">
        <f aca="false">I19*12/2080</f>
        <v>20.0711538461538</v>
      </c>
      <c r="K19" s="30" t="n">
        <f aca="false">SUM(I19*5%)+I19</f>
        <v>3652.95</v>
      </c>
      <c r="L19" s="30" t="n">
        <f aca="false">SUM(J19*5%)+J19</f>
        <v>21.0747115384615</v>
      </c>
      <c r="M19" s="31" t="n">
        <f aca="false">SUM(K19+140)</f>
        <v>3792.95</v>
      </c>
      <c r="N19" s="32" t="n">
        <f aca="false">SUM(L19+0.81)</f>
        <v>21.8847115384615</v>
      </c>
      <c r="O19" s="33" t="n">
        <v>3892</v>
      </c>
      <c r="P19" s="30" t="n">
        <f aca="false">O19*12/2080</f>
        <v>22.4538461538462</v>
      </c>
      <c r="Q19" s="30" t="n">
        <f aca="false">SUM(O19*5%)+O19</f>
        <v>4086.6</v>
      </c>
      <c r="R19" s="34" t="n">
        <f aca="false">SUM(P19*5%)+P19</f>
        <v>23.5765384615385</v>
      </c>
      <c r="S19" s="31" t="n">
        <f aca="false">SUM(Q19+140)</f>
        <v>4226.6</v>
      </c>
      <c r="T19" s="29" t="n">
        <f aca="false">SUM(R19+0.81)</f>
        <v>24.3865384615385</v>
      </c>
    </row>
    <row r="20" customFormat="false" ht="14.4" hidden="false" customHeight="false" outlineLevel="0" collapsed="false">
      <c r="A20" s="9" t="s">
        <v>22</v>
      </c>
      <c r="B20" s="16" t="n">
        <v>6</v>
      </c>
      <c r="C20" s="23" t="n">
        <v>2865</v>
      </c>
      <c r="D20" s="30" t="n">
        <f aca="false">C20*12/2080</f>
        <v>16.5288461538462</v>
      </c>
      <c r="E20" s="30" t="n">
        <f aca="false">SUM(C20*5%)+C20</f>
        <v>3008.25</v>
      </c>
      <c r="F20" s="30" t="n">
        <f aca="false">SUM(D20*5%)+D20</f>
        <v>17.3552884615385</v>
      </c>
      <c r="G20" s="31" t="n">
        <f aca="false">SUM(E20+140)</f>
        <v>3148.25</v>
      </c>
      <c r="H20" s="32" t="n">
        <f aca="false">SUM(F20+0.81)</f>
        <v>18.1652884615385</v>
      </c>
      <c r="I20" s="33" t="n">
        <v>3479</v>
      </c>
      <c r="J20" s="30" t="n">
        <f aca="false">I20*12/2080</f>
        <v>20.0711538461538</v>
      </c>
      <c r="K20" s="30" t="n">
        <f aca="false">SUM(I20*5%)+I20</f>
        <v>3652.95</v>
      </c>
      <c r="L20" s="30" t="n">
        <f aca="false">SUM(J20*5%)+J20</f>
        <v>21.0747115384615</v>
      </c>
      <c r="M20" s="31" t="n">
        <f aca="false">SUM(K20+140)</f>
        <v>3792.95</v>
      </c>
      <c r="N20" s="32" t="n">
        <f aca="false">SUM(L20+0.81)</f>
        <v>21.8847115384615</v>
      </c>
      <c r="O20" s="33" t="n">
        <v>3892</v>
      </c>
      <c r="P20" s="30" t="n">
        <f aca="false">O20*12/2080</f>
        <v>22.4538461538462</v>
      </c>
      <c r="Q20" s="30" t="n">
        <f aca="false">SUM(O20*5%)+O20</f>
        <v>4086.6</v>
      </c>
      <c r="R20" s="34" t="n">
        <f aca="false">SUM(P20*5%)+P20</f>
        <v>23.5765384615385</v>
      </c>
      <c r="S20" s="31" t="n">
        <f aca="false">SUM(Q20+140)</f>
        <v>4226.6</v>
      </c>
      <c r="T20" s="29" t="n">
        <f aca="false">SUM(R20+0.81)</f>
        <v>24.3865384615385</v>
      </c>
    </row>
    <row r="21" customFormat="false" ht="14.4" hidden="false" customHeight="false" outlineLevel="0" collapsed="false">
      <c r="A21" s="9" t="s">
        <v>23</v>
      </c>
      <c r="B21" s="16" t="n">
        <v>6</v>
      </c>
      <c r="C21" s="23" t="n">
        <v>2865</v>
      </c>
      <c r="D21" s="30" t="n">
        <f aca="false">C21*12/2080</f>
        <v>16.5288461538462</v>
      </c>
      <c r="E21" s="30" t="n">
        <f aca="false">SUM(C21*5%)+C21</f>
        <v>3008.25</v>
      </c>
      <c r="F21" s="30" t="n">
        <f aca="false">SUM(D21*5%)+D21</f>
        <v>17.3552884615385</v>
      </c>
      <c r="G21" s="31" t="n">
        <f aca="false">SUM(E21+140)</f>
        <v>3148.25</v>
      </c>
      <c r="H21" s="32" t="n">
        <f aca="false">SUM(F21+0.81)</f>
        <v>18.1652884615385</v>
      </c>
      <c r="I21" s="33" t="n">
        <v>3479</v>
      </c>
      <c r="J21" s="30" t="n">
        <f aca="false">I21*12/2080</f>
        <v>20.0711538461538</v>
      </c>
      <c r="K21" s="30" t="n">
        <f aca="false">SUM(I21*5%)+I21</f>
        <v>3652.95</v>
      </c>
      <c r="L21" s="30" t="n">
        <f aca="false">SUM(J21*5%)+J21</f>
        <v>21.0747115384615</v>
      </c>
      <c r="M21" s="31" t="n">
        <f aca="false">SUM(K21+140)</f>
        <v>3792.95</v>
      </c>
      <c r="N21" s="32" t="n">
        <f aca="false">SUM(L21+0.81)</f>
        <v>21.8847115384615</v>
      </c>
      <c r="O21" s="33" t="n">
        <v>3892</v>
      </c>
      <c r="P21" s="30" t="n">
        <f aca="false">O21*12/2080</f>
        <v>22.4538461538462</v>
      </c>
      <c r="Q21" s="30" t="n">
        <f aca="false">SUM(O21*5%)+O21</f>
        <v>4086.6</v>
      </c>
      <c r="R21" s="34" t="n">
        <f aca="false">SUM(P21*5%)+P21</f>
        <v>23.5765384615385</v>
      </c>
      <c r="S21" s="31" t="n">
        <f aca="false">SUM(Q21+140)</f>
        <v>4226.6</v>
      </c>
      <c r="T21" s="29" t="n">
        <f aca="false">SUM(R21+0.81)</f>
        <v>24.3865384615385</v>
      </c>
    </row>
    <row r="22" customFormat="false" ht="14.4" hidden="false" customHeight="false" outlineLevel="0" collapsed="false">
      <c r="A22" s="9" t="s">
        <v>24</v>
      </c>
      <c r="B22" s="16" t="n">
        <v>6</v>
      </c>
      <c r="C22" s="23" t="n">
        <v>3065</v>
      </c>
      <c r="D22" s="30" t="n">
        <v>17.24</v>
      </c>
      <c r="E22" s="30" t="n">
        <f aca="false">SUM(C22*5%)+C22</f>
        <v>3218.25</v>
      </c>
      <c r="F22" s="30" t="n">
        <f aca="false">SUM(D22*5%)+D22</f>
        <v>18.102</v>
      </c>
      <c r="G22" s="31" t="n">
        <f aca="false">SUM(E22+140)</f>
        <v>3358.25</v>
      </c>
      <c r="H22" s="32" t="n">
        <f aca="false">SUM(F22+0.81)</f>
        <v>18.912</v>
      </c>
      <c r="I22" s="33" t="n">
        <v>3479</v>
      </c>
      <c r="J22" s="30" t="n">
        <f aca="false">I22*12/2080</f>
        <v>20.0711538461538</v>
      </c>
      <c r="K22" s="30" t="n">
        <f aca="false">SUM(I22*5%)+I22</f>
        <v>3652.95</v>
      </c>
      <c r="L22" s="30" t="n">
        <f aca="false">SUM(J22*5%)+J22</f>
        <v>21.0747115384615</v>
      </c>
      <c r="M22" s="31" t="n">
        <f aca="false">SUM(K22+140)</f>
        <v>3792.95</v>
      </c>
      <c r="N22" s="32" t="n">
        <f aca="false">SUM(L22+0.81)</f>
        <v>21.8847115384615</v>
      </c>
      <c r="O22" s="33" t="n">
        <v>3892</v>
      </c>
      <c r="P22" s="30" t="n">
        <f aca="false">O22*12/2080</f>
        <v>22.4538461538462</v>
      </c>
      <c r="Q22" s="30" t="n">
        <f aca="false">SUM(O22*5%)+O22</f>
        <v>4086.6</v>
      </c>
      <c r="R22" s="34" t="n">
        <f aca="false">SUM(P22*5%)+P22</f>
        <v>23.5765384615385</v>
      </c>
      <c r="S22" s="31" t="n">
        <f aca="false">SUM(Q22+140)</f>
        <v>4226.6</v>
      </c>
      <c r="T22" s="29" t="n">
        <f aca="false">SUM(R22+0.81)</f>
        <v>24.3865384615385</v>
      </c>
    </row>
    <row r="23" customFormat="false" ht="14.4" hidden="false" customHeight="false" outlineLevel="0" collapsed="false">
      <c r="A23" s="9" t="s">
        <v>25</v>
      </c>
      <c r="B23" s="16" t="n">
        <v>7</v>
      </c>
      <c r="C23" s="23" t="n">
        <v>3159</v>
      </c>
      <c r="D23" s="30" t="n">
        <f aca="false">C23*12/2080</f>
        <v>18.225</v>
      </c>
      <c r="E23" s="30" t="n">
        <f aca="false">SUM(C23*5%)+C23</f>
        <v>3316.95</v>
      </c>
      <c r="F23" s="30" t="n">
        <f aca="false">SUM(D23*5%)+D23</f>
        <v>19.13625</v>
      </c>
      <c r="G23" s="31" t="n">
        <f aca="false">SUM(E23+140)</f>
        <v>3456.95</v>
      </c>
      <c r="H23" s="32" t="n">
        <f aca="false">SUM(F23+0.81)</f>
        <v>19.94625</v>
      </c>
      <c r="I23" s="33" t="n">
        <v>3782</v>
      </c>
      <c r="J23" s="30" t="n">
        <f aca="false">I23*12/2080</f>
        <v>21.8192307692308</v>
      </c>
      <c r="K23" s="30" t="n">
        <f aca="false">SUM(I23*5%)+I23</f>
        <v>3971.1</v>
      </c>
      <c r="L23" s="30" t="n">
        <f aca="false">SUM(J23*5%)+J23</f>
        <v>22.9101923076923</v>
      </c>
      <c r="M23" s="31" t="n">
        <f aca="false">SUM(K23+140)</f>
        <v>4111.1</v>
      </c>
      <c r="N23" s="32" t="n">
        <f aca="false">SUM(L23+0.81)</f>
        <v>23.7201923076923</v>
      </c>
      <c r="O23" s="33" t="n">
        <v>4306</v>
      </c>
      <c r="P23" s="30" t="n">
        <f aca="false">O23*12/2080</f>
        <v>24.8423076923077</v>
      </c>
      <c r="Q23" s="30" t="n">
        <f aca="false">SUM(O23*5%)+O23</f>
        <v>4521.3</v>
      </c>
      <c r="R23" s="34" t="n">
        <f aca="false">SUM(P23*5%)+P23</f>
        <v>26.0844230769231</v>
      </c>
      <c r="S23" s="31" t="n">
        <f aca="false">SUM(Q23+140)</f>
        <v>4661.3</v>
      </c>
      <c r="T23" s="29" t="n">
        <f aca="false">SUM(R23+0.81)</f>
        <v>26.8944230769231</v>
      </c>
    </row>
    <row r="24" customFormat="false" ht="14.4" hidden="false" customHeight="false" outlineLevel="0" collapsed="false">
      <c r="A24" s="9" t="s">
        <v>26</v>
      </c>
      <c r="B24" s="16" t="n">
        <v>7</v>
      </c>
      <c r="C24" s="23" t="n">
        <v>3159</v>
      </c>
      <c r="D24" s="30" t="n">
        <f aca="false">C24*12/2080</f>
        <v>18.225</v>
      </c>
      <c r="E24" s="30" t="n">
        <f aca="false">SUM(C24*5%)+C24</f>
        <v>3316.95</v>
      </c>
      <c r="F24" s="30" t="n">
        <f aca="false">SUM(D24*5%)+D24</f>
        <v>19.13625</v>
      </c>
      <c r="G24" s="31" t="n">
        <f aca="false">SUM(E24+140)</f>
        <v>3456.95</v>
      </c>
      <c r="H24" s="32" t="n">
        <f aca="false">SUM(F24+0.81)</f>
        <v>19.94625</v>
      </c>
      <c r="I24" s="33" t="n">
        <v>3782</v>
      </c>
      <c r="J24" s="30" t="n">
        <f aca="false">I24*12/2080</f>
        <v>21.8192307692308</v>
      </c>
      <c r="K24" s="30" t="n">
        <f aca="false">SUM(I24*5%)+I24</f>
        <v>3971.1</v>
      </c>
      <c r="L24" s="30" t="n">
        <f aca="false">SUM(J24*5%)+J24</f>
        <v>22.9101923076923</v>
      </c>
      <c r="M24" s="31" t="n">
        <f aca="false">SUM(K24+140)</f>
        <v>4111.1</v>
      </c>
      <c r="N24" s="32" t="n">
        <f aca="false">SUM(L24+0.81)</f>
        <v>23.7201923076923</v>
      </c>
      <c r="O24" s="33" t="n">
        <v>4386</v>
      </c>
      <c r="P24" s="30" t="n">
        <f aca="false">O24*12/2080</f>
        <v>25.3038461538462</v>
      </c>
      <c r="Q24" s="30" t="n">
        <f aca="false">SUM(O24*5%)+O24</f>
        <v>4605.3</v>
      </c>
      <c r="R24" s="34" t="n">
        <f aca="false">SUM(P24*5%)+P24</f>
        <v>26.5690384615385</v>
      </c>
      <c r="S24" s="31" t="n">
        <f aca="false">SUM(Q24+140)</f>
        <v>4745.3</v>
      </c>
      <c r="T24" s="29" t="n">
        <f aca="false">SUM(R24+0.81)</f>
        <v>27.3790384615385</v>
      </c>
    </row>
    <row r="25" customFormat="false" ht="14.4" hidden="false" customHeight="false" outlineLevel="0" collapsed="false">
      <c r="A25" s="9" t="s">
        <v>27</v>
      </c>
      <c r="B25" s="16" t="n">
        <v>7</v>
      </c>
      <c r="C25" s="23" t="n">
        <v>3159</v>
      </c>
      <c r="D25" s="30" t="n">
        <f aca="false">C25*12/2080</f>
        <v>18.225</v>
      </c>
      <c r="E25" s="30" t="n">
        <f aca="false">SUM(C25*5%)+C25</f>
        <v>3316.95</v>
      </c>
      <c r="F25" s="30" t="n">
        <f aca="false">SUM(D25*5%)+D25</f>
        <v>19.13625</v>
      </c>
      <c r="G25" s="31" t="n">
        <f aca="false">SUM(E25+140)</f>
        <v>3456.95</v>
      </c>
      <c r="H25" s="32" t="n">
        <f aca="false">SUM(F25+0.81)</f>
        <v>19.94625</v>
      </c>
      <c r="I25" s="33" t="n">
        <v>3782</v>
      </c>
      <c r="J25" s="30" t="n">
        <f aca="false">I25*12/2080</f>
        <v>21.8192307692308</v>
      </c>
      <c r="K25" s="30" t="n">
        <f aca="false">SUM(I25*5%)+I25</f>
        <v>3971.1</v>
      </c>
      <c r="L25" s="30" t="n">
        <f aca="false">SUM(J25*5%)+J25</f>
        <v>22.9101923076923</v>
      </c>
      <c r="M25" s="31" t="n">
        <f aca="false">SUM(K25+140)</f>
        <v>4111.1</v>
      </c>
      <c r="N25" s="32" t="n">
        <f aca="false">SUM(L25+0.81)</f>
        <v>23.7201923076923</v>
      </c>
      <c r="O25" s="33" t="n">
        <v>4306</v>
      </c>
      <c r="P25" s="30" t="n">
        <f aca="false">O25*12/2080</f>
        <v>24.8423076923077</v>
      </c>
      <c r="Q25" s="30" t="n">
        <f aca="false">SUM(O25*5%)+O25</f>
        <v>4521.3</v>
      </c>
      <c r="R25" s="34" t="n">
        <f aca="false">SUM(P25*5%)+P25</f>
        <v>26.0844230769231</v>
      </c>
      <c r="S25" s="31" t="n">
        <f aca="false">SUM(Q25+140)</f>
        <v>4661.3</v>
      </c>
      <c r="T25" s="29" t="n">
        <f aca="false">SUM(R25+0.81)</f>
        <v>26.8944230769231</v>
      </c>
    </row>
    <row r="26" customFormat="false" ht="14.4" hidden="false" customHeight="false" outlineLevel="0" collapsed="false">
      <c r="A26" s="9" t="s">
        <v>28</v>
      </c>
      <c r="B26" s="16" t="n">
        <v>7</v>
      </c>
      <c r="C26" s="23" t="n">
        <v>3159</v>
      </c>
      <c r="D26" s="30" t="n">
        <f aca="false">C26*12/2080</f>
        <v>18.225</v>
      </c>
      <c r="E26" s="30" t="n">
        <f aca="false">SUM(C26*5%)+C26</f>
        <v>3316.95</v>
      </c>
      <c r="F26" s="30" t="n">
        <f aca="false">SUM(D26*5%)+D26</f>
        <v>19.13625</v>
      </c>
      <c r="G26" s="31" t="n">
        <f aca="false">SUM(E26+140)</f>
        <v>3456.95</v>
      </c>
      <c r="H26" s="32" t="n">
        <f aca="false">SUM(F26+0.81)</f>
        <v>19.94625</v>
      </c>
      <c r="I26" s="33" t="n">
        <v>3782</v>
      </c>
      <c r="J26" s="30" t="n">
        <f aca="false">I26*12/2080</f>
        <v>21.8192307692308</v>
      </c>
      <c r="K26" s="30" t="n">
        <f aca="false">SUM(I26*5%)+I26</f>
        <v>3971.1</v>
      </c>
      <c r="L26" s="30" t="n">
        <f aca="false">SUM(J26*5%)+J26</f>
        <v>22.9101923076923</v>
      </c>
      <c r="M26" s="31" t="n">
        <f aca="false">SUM(K26+140)</f>
        <v>4111.1</v>
      </c>
      <c r="N26" s="32" t="n">
        <f aca="false">SUM(L26+0.81)</f>
        <v>23.7201923076923</v>
      </c>
      <c r="O26" s="33" t="n">
        <v>4306</v>
      </c>
      <c r="P26" s="30" t="n">
        <f aca="false">O26*12/2080</f>
        <v>24.8423076923077</v>
      </c>
      <c r="Q26" s="30" t="n">
        <f aca="false">SUM(O26*5%)+O26</f>
        <v>4521.3</v>
      </c>
      <c r="R26" s="34" t="n">
        <f aca="false">SUM(P26*5%)+P26</f>
        <v>26.0844230769231</v>
      </c>
      <c r="S26" s="31" t="n">
        <f aca="false">SUM(Q26+140)</f>
        <v>4661.3</v>
      </c>
      <c r="T26" s="29" t="n">
        <f aca="false">SUM(R26+0.81)</f>
        <v>26.8944230769231</v>
      </c>
    </row>
    <row r="27" customFormat="false" ht="14.4" hidden="false" customHeight="false" outlineLevel="0" collapsed="false">
      <c r="A27" s="9" t="s">
        <v>29</v>
      </c>
      <c r="B27" s="16" t="n">
        <v>7</v>
      </c>
      <c r="C27" s="23" t="n">
        <v>3159</v>
      </c>
      <c r="D27" s="30" t="n">
        <f aca="false">C27*12/2080</f>
        <v>18.225</v>
      </c>
      <c r="E27" s="30" t="n">
        <f aca="false">SUM(C27*5%)+C27</f>
        <v>3316.95</v>
      </c>
      <c r="F27" s="30" t="n">
        <f aca="false">SUM(D27*5%)+D27</f>
        <v>19.13625</v>
      </c>
      <c r="G27" s="31" t="n">
        <f aca="false">SUM(E27+140)</f>
        <v>3456.95</v>
      </c>
      <c r="H27" s="32" t="n">
        <f aca="false">SUM(F27+0.81)</f>
        <v>19.94625</v>
      </c>
      <c r="I27" s="33" t="n">
        <v>3782</v>
      </c>
      <c r="J27" s="30" t="n">
        <f aca="false">I27*12/2080</f>
        <v>21.8192307692308</v>
      </c>
      <c r="K27" s="30" t="n">
        <f aca="false">SUM(I27*5%)+I27</f>
        <v>3971.1</v>
      </c>
      <c r="L27" s="30" t="n">
        <f aca="false">SUM(J27*5%)+J27</f>
        <v>22.9101923076923</v>
      </c>
      <c r="M27" s="31" t="n">
        <f aca="false">SUM(K27+140)</f>
        <v>4111.1</v>
      </c>
      <c r="N27" s="32" t="n">
        <f aca="false">SUM(L27+0.81)</f>
        <v>23.7201923076923</v>
      </c>
      <c r="O27" s="33" t="n">
        <v>4306</v>
      </c>
      <c r="P27" s="30" t="n">
        <f aca="false">O27*12/2080</f>
        <v>24.8423076923077</v>
      </c>
      <c r="Q27" s="30" t="n">
        <f aca="false">SUM(O27*5%)+O27</f>
        <v>4521.3</v>
      </c>
      <c r="R27" s="34" t="n">
        <f aca="false">SUM(P27*5%)+P27</f>
        <v>26.0844230769231</v>
      </c>
      <c r="S27" s="31" t="n">
        <f aca="false">SUM(Q27+140)</f>
        <v>4661.3</v>
      </c>
      <c r="T27" s="29" t="n">
        <f aca="false">SUM(R27+0.81)</f>
        <v>26.8944230769231</v>
      </c>
    </row>
    <row r="28" customFormat="false" ht="14.4" hidden="false" customHeight="false" outlineLevel="0" collapsed="false">
      <c r="A28" s="9" t="s">
        <v>30</v>
      </c>
      <c r="B28" s="16" t="n">
        <v>8</v>
      </c>
      <c r="C28" s="23" t="n">
        <v>3273</v>
      </c>
      <c r="D28" s="30" t="n">
        <f aca="false">C28*12/2080</f>
        <v>18.8826923076923</v>
      </c>
      <c r="E28" s="30" t="n">
        <f aca="false">SUM(C28*5%)+C28</f>
        <v>3436.65</v>
      </c>
      <c r="F28" s="30" t="n">
        <f aca="false">SUM(D28*5%)+D28</f>
        <v>19.8268269230769</v>
      </c>
      <c r="G28" s="31" t="n">
        <f aca="false">SUM(E28+140)</f>
        <v>3576.65</v>
      </c>
      <c r="H28" s="32" t="n">
        <f aca="false">SUM(F28+0.81)</f>
        <v>20.6368269230769</v>
      </c>
      <c r="I28" s="33" t="n">
        <v>3879</v>
      </c>
      <c r="J28" s="30" t="n">
        <f aca="false">I28*12/2080</f>
        <v>22.3788461538462</v>
      </c>
      <c r="K28" s="30" t="n">
        <f aca="false">SUM(I28*5%)+I28</f>
        <v>4072.95</v>
      </c>
      <c r="L28" s="30" t="n">
        <f aca="false">SUM(J28*5%)+J28</f>
        <v>23.4977884615385</v>
      </c>
      <c r="M28" s="31" t="n">
        <f aca="false">SUM(K28+140)</f>
        <v>4212.95</v>
      </c>
      <c r="N28" s="32" t="n">
        <f aca="false">SUM(L28+0.81)</f>
        <v>24.3077884615385</v>
      </c>
      <c r="O28" s="33" t="n">
        <v>4465</v>
      </c>
      <c r="P28" s="30" t="n">
        <f aca="false">O28*12/2080</f>
        <v>25.7596153846154</v>
      </c>
      <c r="Q28" s="30" t="n">
        <f aca="false">SUM(O28*5%)+O28</f>
        <v>4688.25</v>
      </c>
      <c r="R28" s="34" t="n">
        <f aca="false">SUM(P28*5%)+P28</f>
        <v>27.0475961538462</v>
      </c>
      <c r="S28" s="31" t="n">
        <f aca="false">SUM(Q28+140)</f>
        <v>4828.25</v>
      </c>
      <c r="T28" s="29" t="n">
        <f aca="false">SUM(R28+0.81)</f>
        <v>27.8575961538462</v>
      </c>
    </row>
    <row r="29" customFormat="false" ht="14.4" hidden="false" customHeight="false" outlineLevel="0" collapsed="false">
      <c r="A29" s="9" t="s">
        <v>31</v>
      </c>
      <c r="B29" s="16" t="n">
        <v>8</v>
      </c>
      <c r="C29" s="23" t="n">
        <v>3273</v>
      </c>
      <c r="D29" s="30" t="n">
        <f aca="false">C29*12/2080</f>
        <v>18.8826923076923</v>
      </c>
      <c r="E29" s="30" t="n">
        <f aca="false">SUM(C29*5%)+C29</f>
        <v>3436.65</v>
      </c>
      <c r="F29" s="30" t="n">
        <f aca="false">SUM(D29*5%)+D29</f>
        <v>19.8268269230769</v>
      </c>
      <c r="G29" s="31" t="n">
        <f aca="false">SUM(E29+140)</f>
        <v>3576.65</v>
      </c>
      <c r="H29" s="32" t="n">
        <f aca="false">SUM(F29+0.81)</f>
        <v>20.6368269230769</v>
      </c>
      <c r="I29" s="33" t="n">
        <v>3879</v>
      </c>
      <c r="J29" s="30" t="n">
        <f aca="false">I29*12/2080</f>
        <v>22.3788461538462</v>
      </c>
      <c r="K29" s="30" t="n">
        <f aca="false">SUM(I29*5%)+I29</f>
        <v>4072.95</v>
      </c>
      <c r="L29" s="30" t="n">
        <f aca="false">SUM(J29*5%)+J29</f>
        <v>23.4977884615385</v>
      </c>
      <c r="M29" s="31" t="n">
        <f aca="false">SUM(K29+140)</f>
        <v>4212.95</v>
      </c>
      <c r="N29" s="32" t="n">
        <f aca="false">SUM(L29+0.81)</f>
        <v>24.3077884615385</v>
      </c>
      <c r="O29" s="33" t="n">
        <v>4465</v>
      </c>
      <c r="P29" s="30" t="n">
        <f aca="false">O29*12/2080</f>
        <v>25.7596153846154</v>
      </c>
      <c r="Q29" s="30" t="n">
        <f aca="false">SUM(O29*5%)+O29</f>
        <v>4688.25</v>
      </c>
      <c r="R29" s="34" t="n">
        <f aca="false">SUM(P29*5%)+P29</f>
        <v>27.0475961538462</v>
      </c>
      <c r="S29" s="31" t="n">
        <f aca="false">SUM(Q29+140)</f>
        <v>4828.25</v>
      </c>
      <c r="T29" s="29" t="n">
        <f aca="false">SUM(R29+0.81)</f>
        <v>27.8575961538462</v>
      </c>
    </row>
    <row r="30" customFormat="false" ht="14.4" hidden="false" customHeight="false" outlineLevel="0" collapsed="false">
      <c r="A30" s="9" t="s">
        <v>32</v>
      </c>
      <c r="B30" s="16" t="n">
        <v>8</v>
      </c>
      <c r="C30" s="23" t="n">
        <v>3273</v>
      </c>
      <c r="D30" s="30" t="n">
        <f aca="false">C30*12/2080</f>
        <v>18.8826923076923</v>
      </c>
      <c r="E30" s="30" t="n">
        <f aca="false">SUM(C30*5%)+C30</f>
        <v>3436.65</v>
      </c>
      <c r="F30" s="30" t="n">
        <f aca="false">SUM(D30*5%)+D30</f>
        <v>19.8268269230769</v>
      </c>
      <c r="G30" s="31" t="n">
        <f aca="false">SUM(E30+140)</f>
        <v>3576.65</v>
      </c>
      <c r="H30" s="32" t="n">
        <f aca="false">SUM(F30+0.81)</f>
        <v>20.6368269230769</v>
      </c>
      <c r="I30" s="33" t="n">
        <v>3869</v>
      </c>
      <c r="J30" s="30" t="n">
        <f aca="false">I30*12/2080</f>
        <v>22.3211538461538</v>
      </c>
      <c r="K30" s="30" t="n">
        <f aca="false">SUM(I30*5%)+I30</f>
        <v>4062.45</v>
      </c>
      <c r="L30" s="30" t="n">
        <f aca="false">SUM(J30*5%)+J30</f>
        <v>23.4372115384615</v>
      </c>
      <c r="M30" s="31" t="n">
        <f aca="false">SUM(K30+140)</f>
        <v>4202.45</v>
      </c>
      <c r="N30" s="32" t="n">
        <f aca="false">SUM(L30+0.81)</f>
        <v>24.2472115384615</v>
      </c>
      <c r="O30" s="33" t="n">
        <v>4465</v>
      </c>
      <c r="P30" s="30" t="n">
        <f aca="false">O30*12/2080</f>
        <v>25.7596153846154</v>
      </c>
      <c r="Q30" s="30" t="n">
        <f aca="false">SUM(O30*5%)+O30</f>
        <v>4688.25</v>
      </c>
      <c r="R30" s="34" t="n">
        <f aca="false">SUM(P30*5%)+P30</f>
        <v>27.0475961538462</v>
      </c>
      <c r="S30" s="31" t="n">
        <f aca="false">SUM(Q30+140)</f>
        <v>4828.25</v>
      </c>
      <c r="T30" s="29" t="n">
        <f aca="false">SUM(R30+0.81)</f>
        <v>27.8575961538462</v>
      </c>
    </row>
    <row r="31" customFormat="false" ht="14.4" hidden="false" customHeight="false" outlineLevel="0" collapsed="false">
      <c r="A31" s="9" t="s">
        <v>33</v>
      </c>
      <c r="B31" s="16" t="n">
        <v>9</v>
      </c>
      <c r="C31" s="23" t="n">
        <v>3388</v>
      </c>
      <c r="D31" s="30" t="n">
        <f aca="false">C31*12/2080</f>
        <v>19.5461538461538</v>
      </c>
      <c r="E31" s="30" t="n">
        <f aca="false">SUM(C31*5%)+C31</f>
        <v>3557.4</v>
      </c>
      <c r="F31" s="30" t="n">
        <f aca="false">SUM(D31*5%)+D31</f>
        <v>20.5234615384615</v>
      </c>
      <c r="G31" s="31" t="n">
        <f aca="false">SUM(E31+140)</f>
        <v>3697.4</v>
      </c>
      <c r="H31" s="32" t="n">
        <f aca="false">SUM(F31+0.81)</f>
        <v>21.3334615384615</v>
      </c>
      <c r="I31" s="33" t="n">
        <v>4007</v>
      </c>
      <c r="J31" s="30" t="n">
        <f aca="false">I31*12/2080</f>
        <v>23.1173076923077</v>
      </c>
      <c r="K31" s="30" t="n">
        <f aca="false">SUM(I31*5%)+I31</f>
        <v>4207.35</v>
      </c>
      <c r="L31" s="30" t="n">
        <f aca="false">SUM(J31*5%)+J31</f>
        <v>24.2731730769231</v>
      </c>
      <c r="M31" s="31" t="n">
        <f aca="false">SUM(K31+140)</f>
        <v>4347.35</v>
      </c>
      <c r="N31" s="32" t="n">
        <f aca="false">SUM(L31+0.81)</f>
        <v>25.0831730769231</v>
      </c>
      <c r="O31" s="33" t="n">
        <v>4626</v>
      </c>
      <c r="P31" s="30" t="n">
        <f aca="false">O31*12/2080</f>
        <v>26.6884615384615</v>
      </c>
      <c r="Q31" s="30" t="n">
        <f aca="false">SUM(O31*5%)+O31</f>
        <v>4857.3</v>
      </c>
      <c r="R31" s="34" t="n">
        <f aca="false">SUM(P31*5%)+P31</f>
        <v>28.0228846153846</v>
      </c>
      <c r="S31" s="31" t="n">
        <f aca="false">SUM(Q31+140)</f>
        <v>4997.3</v>
      </c>
      <c r="T31" s="29" t="n">
        <f aca="false">SUM(R31+0.81)</f>
        <v>28.8328846153846</v>
      </c>
    </row>
    <row r="32" customFormat="false" ht="14.4" hidden="false" customHeight="false" outlineLevel="0" collapsed="false">
      <c r="A32" s="9" t="s">
        <v>34</v>
      </c>
      <c r="B32" s="16" t="n">
        <v>9</v>
      </c>
      <c r="C32" s="23" t="n">
        <v>3388</v>
      </c>
      <c r="D32" s="30" t="n">
        <f aca="false">C32*12/2080</f>
        <v>19.5461538461538</v>
      </c>
      <c r="E32" s="30" t="n">
        <f aca="false">SUM(C32*5%)+C32</f>
        <v>3557.4</v>
      </c>
      <c r="F32" s="30" t="n">
        <f aca="false">SUM(D32*5%)+D32</f>
        <v>20.5234615384615</v>
      </c>
      <c r="G32" s="31" t="n">
        <f aca="false">SUM(E32+140)</f>
        <v>3697.4</v>
      </c>
      <c r="H32" s="32" t="n">
        <f aca="false">SUM(F32+0.81)</f>
        <v>21.3334615384615</v>
      </c>
      <c r="I32" s="33" t="n">
        <v>4007</v>
      </c>
      <c r="J32" s="30" t="n">
        <f aca="false">I32*12/2080</f>
        <v>23.1173076923077</v>
      </c>
      <c r="K32" s="30" t="n">
        <f aca="false">SUM(I32*5%)+I32</f>
        <v>4207.35</v>
      </c>
      <c r="L32" s="30" t="n">
        <f aca="false">SUM(J32*5%)+J32</f>
        <v>24.2731730769231</v>
      </c>
      <c r="M32" s="31" t="n">
        <f aca="false">SUM(K32+140)</f>
        <v>4347.35</v>
      </c>
      <c r="N32" s="32" t="n">
        <f aca="false">SUM(L32+0.81)</f>
        <v>25.0831730769231</v>
      </c>
      <c r="O32" s="33" t="n">
        <v>4626</v>
      </c>
      <c r="P32" s="30" t="n">
        <f aca="false">O32*12/2080</f>
        <v>26.6884615384615</v>
      </c>
      <c r="Q32" s="30" t="n">
        <f aca="false">SUM(O32*5%)+O32</f>
        <v>4857.3</v>
      </c>
      <c r="R32" s="34" t="n">
        <f aca="false">SUM(P32*5%)+P32</f>
        <v>28.0228846153846</v>
      </c>
      <c r="S32" s="31" t="n">
        <f aca="false">SUM(Q32+140)</f>
        <v>4997.3</v>
      </c>
      <c r="T32" s="29" t="n">
        <f aca="false">SUM(R32+0.81)</f>
        <v>28.8328846153846</v>
      </c>
    </row>
    <row r="33" customFormat="false" ht="14.4" hidden="false" customHeight="false" outlineLevel="0" collapsed="false">
      <c r="A33" s="9" t="s">
        <v>35</v>
      </c>
      <c r="B33" s="16" t="n">
        <v>9</v>
      </c>
      <c r="C33" s="23" t="n">
        <v>3388</v>
      </c>
      <c r="D33" s="30" t="n">
        <f aca="false">C33*12/2080</f>
        <v>19.5461538461538</v>
      </c>
      <c r="E33" s="30" t="n">
        <f aca="false">SUM(C33*5%)+C33</f>
        <v>3557.4</v>
      </c>
      <c r="F33" s="30" t="n">
        <f aca="false">SUM(D33*5%)+D33</f>
        <v>20.5234615384615</v>
      </c>
      <c r="G33" s="31" t="n">
        <f aca="false">SUM(E33+140)</f>
        <v>3697.4</v>
      </c>
      <c r="H33" s="32" t="n">
        <f aca="false">SUM(F33+0.81)</f>
        <v>21.3334615384615</v>
      </c>
      <c r="I33" s="33" t="n">
        <v>4007</v>
      </c>
      <c r="J33" s="30" t="n">
        <f aca="false">I33*12/2080</f>
        <v>23.1173076923077</v>
      </c>
      <c r="K33" s="30" t="n">
        <f aca="false">SUM(I33*5%)+I33</f>
        <v>4207.35</v>
      </c>
      <c r="L33" s="30" t="n">
        <f aca="false">SUM(J33*5%)+J33</f>
        <v>24.2731730769231</v>
      </c>
      <c r="M33" s="31" t="n">
        <f aca="false">SUM(K33+140)</f>
        <v>4347.35</v>
      </c>
      <c r="N33" s="32" t="n">
        <f aca="false">SUM(L33+0.81)</f>
        <v>25.0831730769231</v>
      </c>
      <c r="O33" s="33" t="n">
        <v>4626</v>
      </c>
      <c r="P33" s="30" t="n">
        <f aca="false">O33*12/2080</f>
        <v>26.6884615384615</v>
      </c>
      <c r="Q33" s="30" t="n">
        <f aca="false">SUM(O33*5%)+O33</f>
        <v>4857.3</v>
      </c>
      <c r="R33" s="34" t="n">
        <f aca="false">SUM(P33*5%)+P33</f>
        <v>28.0228846153846</v>
      </c>
      <c r="S33" s="31" t="n">
        <f aca="false">SUM(Q33+140)</f>
        <v>4997.3</v>
      </c>
      <c r="T33" s="29" t="n">
        <f aca="false">SUM(R33+0.81)</f>
        <v>28.8328846153846</v>
      </c>
    </row>
    <row r="34" customFormat="false" ht="14.4" hidden="false" customHeight="false" outlineLevel="0" collapsed="false">
      <c r="A34" s="9" t="s">
        <v>36</v>
      </c>
      <c r="B34" s="16" t="n">
        <v>9</v>
      </c>
      <c r="C34" s="23" t="n">
        <v>3388</v>
      </c>
      <c r="D34" s="30" t="n">
        <f aca="false">C34*12/2080</f>
        <v>19.5461538461538</v>
      </c>
      <c r="E34" s="30" t="n">
        <f aca="false">SUM(C34*5%)+C34</f>
        <v>3557.4</v>
      </c>
      <c r="F34" s="30" t="n">
        <f aca="false">SUM(D34*5%)+D34</f>
        <v>20.5234615384615</v>
      </c>
      <c r="G34" s="31" t="n">
        <f aca="false">SUM(E34+140)</f>
        <v>3697.4</v>
      </c>
      <c r="H34" s="32" t="n">
        <f aca="false">SUM(F34+0.81)</f>
        <v>21.3334615384615</v>
      </c>
      <c r="I34" s="33" t="n">
        <v>4007</v>
      </c>
      <c r="J34" s="30" t="n">
        <f aca="false">I34*12/2080</f>
        <v>23.1173076923077</v>
      </c>
      <c r="K34" s="30" t="n">
        <f aca="false">SUM(I34*5%)+I34</f>
        <v>4207.35</v>
      </c>
      <c r="L34" s="30" t="n">
        <f aca="false">SUM(J34*5%)+J34</f>
        <v>24.2731730769231</v>
      </c>
      <c r="M34" s="31" t="n">
        <f aca="false">SUM(K34+140)</f>
        <v>4347.35</v>
      </c>
      <c r="N34" s="32" t="n">
        <f aca="false">SUM(L34+0.81)</f>
        <v>25.0831730769231</v>
      </c>
      <c r="O34" s="33" t="n">
        <v>4626</v>
      </c>
      <c r="P34" s="30" t="n">
        <f aca="false">O34*12/2080</f>
        <v>26.6884615384615</v>
      </c>
      <c r="Q34" s="30" t="n">
        <f aca="false">SUM(O34*5%)+O34</f>
        <v>4857.3</v>
      </c>
      <c r="R34" s="34" t="n">
        <f aca="false">SUM(P34*5%)+P34</f>
        <v>28.0228846153846</v>
      </c>
      <c r="S34" s="31" t="n">
        <f aca="false">SUM(Q34+140)</f>
        <v>4997.3</v>
      </c>
      <c r="T34" s="29" t="n">
        <f aca="false">SUM(R34+0.81)</f>
        <v>28.8328846153846</v>
      </c>
    </row>
    <row r="35" customFormat="false" ht="14.4" hidden="false" customHeight="false" outlineLevel="0" collapsed="false">
      <c r="A35" s="9" t="s">
        <v>37</v>
      </c>
      <c r="B35" s="16" t="n">
        <v>9</v>
      </c>
      <c r="C35" s="23" t="n">
        <v>3388</v>
      </c>
      <c r="D35" s="30" t="n">
        <f aca="false">C35*12/2080</f>
        <v>19.5461538461538</v>
      </c>
      <c r="E35" s="30" t="n">
        <f aca="false">SUM(C35*5%)+C35</f>
        <v>3557.4</v>
      </c>
      <c r="F35" s="30" t="n">
        <f aca="false">SUM(D35*5%)+D35</f>
        <v>20.5234615384615</v>
      </c>
      <c r="G35" s="31" t="n">
        <f aca="false">SUM(E35+140)</f>
        <v>3697.4</v>
      </c>
      <c r="H35" s="32" t="n">
        <f aca="false">SUM(F35+0.81)</f>
        <v>21.3334615384615</v>
      </c>
      <c r="I35" s="33" t="n">
        <v>4007</v>
      </c>
      <c r="J35" s="30" t="n">
        <f aca="false">I35*12/2080</f>
        <v>23.1173076923077</v>
      </c>
      <c r="K35" s="30" t="n">
        <f aca="false">SUM(I35*5%)+I35</f>
        <v>4207.35</v>
      </c>
      <c r="L35" s="30" t="n">
        <f aca="false">SUM(J35*5%)+J35</f>
        <v>24.2731730769231</v>
      </c>
      <c r="M35" s="31" t="n">
        <f aca="false">SUM(K35+140)</f>
        <v>4347.35</v>
      </c>
      <c r="N35" s="32" t="n">
        <f aca="false">SUM(L35+0.81)</f>
        <v>25.0831730769231</v>
      </c>
      <c r="O35" s="33" t="n">
        <v>4626</v>
      </c>
      <c r="P35" s="30" t="n">
        <f aca="false">O35*12/2080</f>
        <v>26.6884615384615</v>
      </c>
      <c r="Q35" s="30" t="n">
        <f aca="false">SUM(O35*5%)+O35</f>
        <v>4857.3</v>
      </c>
      <c r="R35" s="34" t="n">
        <f aca="false">SUM(P35*5%)+P35</f>
        <v>28.0228846153846</v>
      </c>
      <c r="S35" s="31" t="n">
        <f aca="false">SUM(Q35+140)</f>
        <v>4997.3</v>
      </c>
      <c r="T35" s="29" t="n">
        <f aca="false">SUM(R35+0.81)</f>
        <v>28.8328846153846</v>
      </c>
    </row>
    <row r="36" customFormat="false" ht="14.4" hidden="false" customHeight="false" outlineLevel="0" collapsed="false">
      <c r="A36" s="9" t="s">
        <v>38</v>
      </c>
      <c r="B36" s="16" t="n">
        <v>9</v>
      </c>
      <c r="C36" s="23" t="n">
        <v>3388</v>
      </c>
      <c r="D36" s="30" t="n">
        <f aca="false">C36*12/2080</f>
        <v>19.5461538461538</v>
      </c>
      <c r="E36" s="30" t="n">
        <f aca="false">SUM(C36*5%)+C36</f>
        <v>3557.4</v>
      </c>
      <c r="F36" s="30" t="n">
        <f aca="false">SUM(D36*5%)+D36</f>
        <v>20.5234615384615</v>
      </c>
      <c r="G36" s="31" t="n">
        <f aca="false">SUM(E36+140)</f>
        <v>3697.4</v>
      </c>
      <c r="H36" s="32" t="n">
        <f aca="false">SUM(F36+0.81)</f>
        <v>21.3334615384615</v>
      </c>
      <c r="I36" s="33" t="n">
        <v>4007</v>
      </c>
      <c r="J36" s="30" t="n">
        <f aca="false">I36*12/2080</f>
        <v>23.1173076923077</v>
      </c>
      <c r="K36" s="30" t="n">
        <f aca="false">SUM(I36*5%)+I36</f>
        <v>4207.35</v>
      </c>
      <c r="L36" s="30" t="n">
        <f aca="false">SUM(J36*5%)+J36</f>
        <v>24.2731730769231</v>
      </c>
      <c r="M36" s="31" t="n">
        <f aca="false">SUM(K36+140)</f>
        <v>4347.35</v>
      </c>
      <c r="N36" s="32" t="n">
        <f aca="false">SUM(L36+0.81)</f>
        <v>25.0831730769231</v>
      </c>
      <c r="O36" s="33" t="n">
        <v>4626</v>
      </c>
      <c r="P36" s="30" t="n">
        <f aca="false">O36*12/2080</f>
        <v>26.6884615384615</v>
      </c>
      <c r="Q36" s="30" t="n">
        <f aca="false">SUM(O36*5%)+O36</f>
        <v>4857.3</v>
      </c>
      <c r="R36" s="34" t="n">
        <f aca="false">SUM(P36*5%)+P36</f>
        <v>28.0228846153846</v>
      </c>
      <c r="S36" s="31" t="n">
        <f aca="false">SUM(Q36+140)</f>
        <v>4997.3</v>
      </c>
      <c r="T36" s="29" t="n">
        <f aca="false">SUM(R36+0.81)</f>
        <v>28.8328846153846</v>
      </c>
    </row>
    <row r="37" customFormat="false" ht="14.4" hidden="false" customHeight="false" outlineLevel="0" collapsed="false">
      <c r="A37" s="9" t="s">
        <v>39</v>
      </c>
      <c r="B37" s="16" t="n">
        <v>10</v>
      </c>
      <c r="C37" s="23" t="n">
        <v>3655</v>
      </c>
      <c r="D37" s="30" t="n">
        <f aca="false">C37*12/2080</f>
        <v>21.0865384615385</v>
      </c>
      <c r="E37" s="30" t="n">
        <f aca="false">SUM(C37*5%)+C37</f>
        <v>3837.75</v>
      </c>
      <c r="F37" s="30" t="n">
        <f aca="false">SUM(D37*5%)+D37</f>
        <v>22.1408653846154</v>
      </c>
      <c r="G37" s="31" t="n">
        <f aca="false">SUM(E37+140)</f>
        <v>3977.75</v>
      </c>
      <c r="H37" s="32" t="n">
        <f aca="false">SUM(F37+0.81)</f>
        <v>22.9508653846154</v>
      </c>
      <c r="I37" s="33" t="n">
        <v>4304</v>
      </c>
      <c r="J37" s="30" t="n">
        <v>24.83</v>
      </c>
      <c r="K37" s="30" t="n">
        <f aca="false">SUM(I37*5%)+I37</f>
        <v>4519.2</v>
      </c>
      <c r="L37" s="30" t="n">
        <f aca="false">SUM(J37*5%)+J37</f>
        <v>26.0715</v>
      </c>
      <c r="M37" s="31" t="n">
        <f aca="false">SUM(K37+140)</f>
        <v>4659.2</v>
      </c>
      <c r="N37" s="32" t="n">
        <f aca="false">SUM(L37+0.81)</f>
        <v>26.8815</v>
      </c>
      <c r="O37" s="33" t="n">
        <v>4972</v>
      </c>
      <c r="P37" s="30" t="n">
        <f aca="false">O37*12/2080</f>
        <v>28.6846153846154</v>
      </c>
      <c r="Q37" s="30" t="n">
        <f aca="false">SUM(O37*5%)+O37</f>
        <v>5220.6</v>
      </c>
      <c r="R37" s="34" t="n">
        <f aca="false">SUM(P37*5%)+P37</f>
        <v>30.1188461538462</v>
      </c>
      <c r="S37" s="31" t="n">
        <f aca="false">SUM(Q37+140)</f>
        <v>5360.6</v>
      </c>
      <c r="T37" s="29" t="n">
        <f aca="false">SUM(R37+0.81)</f>
        <v>30.9288461538462</v>
      </c>
    </row>
    <row r="38" customFormat="false" ht="14.4" hidden="false" customHeight="false" outlineLevel="0" collapsed="false">
      <c r="A38" s="9" t="s">
        <v>40</v>
      </c>
      <c r="B38" s="16" t="n">
        <v>10</v>
      </c>
      <c r="C38" s="23" t="n">
        <v>3655</v>
      </c>
      <c r="D38" s="30" t="n">
        <f aca="false">C38*12/2080</f>
        <v>21.0865384615385</v>
      </c>
      <c r="E38" s="30" t="n">
        <f aca="false">SUM(C38*5%)+C38</f>
        <v>3837.75</v>
      </c>
      <c r="F38" s="30" t="n">
        <f aca="false">SUM(D38*5%)+D38</f>
        <v>22.1408653846154</v>
      </c>
      <c r="G38" s="31" t="n">
        <f aca="false">SUM(E38+140)</f>
        <v>3977.75</v>
      </c>
      <c r="H38" s="32" t="n">
        <f aca="false">SUM(F38+0.81)</f>
        <v>22.9508653846154</v>
      </c>
      <c r="I38" s="33" t="n">
        <v>4304</v>
      </c>
      <c r="J38" s="30" t="n">
        <v>24.83</v>
      </c>
      <c r="K38" s="30" t="n">
        <f aca="false">SUM(I38*5%)+I38</f>
        <v>4519.2</v>
      </c>
      <c r="L38" s="30" t="n">
        <f aca="false">SUM(J38*5%)+J38</f>
        <v>26.0715</v>
      </c>
      <c r="M38" s="31" t="n">
        <f aca="false">SUM(K38+140)</f>
        <v>4659.2</v>
      </c>
      <c r="N38" s="32" t="n">
        <f aca="false">SUM(L38+0.81)</f>
        <v>26.8815</v>
      </c>
      <c r="O38" s="33" t="n">
        <v>4972</v>
      </c>
      <c r="P38" s="30" t="n">
        <f aca="false">O38*12/2080</f>
        <v>28.6846153846154</v>
      </c>
      <c r="Q38" s="30" t="n">
        <f aca="false">SUM(O38*5%)+O38</f>
        <v>5220.6</v>
      </c>
      <c r="R38" s="34" t="n">
        <f aca="false">SUM(P38*5%)+P38</f>
        <v>30.1188461538462</v>
      </c>
      <c r="S38" s="31" t="n">
        <f aca="false">SUM(Q38+140)</f>
        <v>5360.6</v>
      </c>
      <c r="T38" s="29" t="n">
        <f aca="false">SUM(R38+0.81)</f>
        <v>30.9288461538462</v>
      </c>
    </row>
    <row r="39" customFormat="false" ht="14.4" hidden="false" customHeight="false" outlineLevel="0" collapsed="false">
      <c r="A39" s="9" t="s">
        <v>41</v>
      </c>
      <c r="B39" s="16" t="n">
        <v>10</v>
      </c>
      <c r="C39" s="23" t="n">
        <v>3655</v>
      </c>
      <c r="D39" s="30" t="n">
        <f aca="false">C39*12/2080</f>
        <v>21.0865384615385</v>
      </c>
      <c r="E39" s="30" t="n">
        <f aca="false">SUM(C39*5%)+C39</f>
        <v>3837.75</v>
      </c>
      <c r="F39" s="30" t="n">
        <f aca="false">SUM(D39*5%)+D39</f>
        <v>22.1408653846154</v>
      </c>
      <c r="G39" s="31" t="n">
        <f aca="false">SUM(E39+140)</f>
        <v>3977.75</v>
      </c>
      <c r="H39" s="32" t="n">
        <f aca="false">SUM(F39+0.81)</f>
        <v>22.9508653846154</v>
      </c>
      <c r="I39" s="33" t="n">
        <v>4304</v>
      </c>
      <c r="J39" s="30" t="n">
        <v>24.83</v>
      </c>
      <c r="K39" s="30" t="n">
        <f aca="false">SUM(I39*5%)+I39</f>
        <v>4519.2</v>
      </c>
      <c r="L39" s="30" t="n">
        <f aca="false">SUM(J39*5%)+J39</f>
        <v>26.0715</v>
      </c>
      <c r="M39" s="31" t="n">
        <f aca="false">SUM(K39+140)</f>
        <v>4659.2</v>
      </c>
      <c r="N39" s="32" t="n">
        <f aca="false">SUM(L39+0.81)</f>
        <v>26.8815</v>
      </c>
      <c r="O39" s="33" t="n">
        <v>4972</v>
      </c>
      <c r="P39" s="30" t="n">
        <f aca="false">O39*12/2080</f>
        <v>28.6846153846154</v>
      </c>
      <c r="Q39" s="30" t="n">
        <f aca="false">SUM(O39*5%)+O39</f>
        <v>5220.6</v>
      </c>
      <c r="R39" s="34" t="n">
        <f aca="false">SUM(P39*5%)+P39</f>
        <v>30.1188461538462</v>
      </c>
      <c r="S39" s="31" t="n">
        <f aca="false">SUM(Q39+140)</f>
        <v>5360.6</v>
      </c>
      <c r="T39" s="29" t="n">
        <f aca="false">SUM(R39+0.81)</f>
        <v>30.9288461538462</v>
      </c>
    </row>
    <row r="40" customFormat="false" ht="14.4" hidden="false" customHeight="false" outlineLevel="0" collapsed="false">
      <c r="A40" s="9" t="s">
        <v>42</v>
      </c>
      <c r="B40" s="16" t="n">
        <v>10</v>
      </c>
      <c r="C40" s="23" t="n">
        <v>3655</v>
      </c>
      <c r="D40" s="30" t="n">
        <f aca="false">C40*12/2080</f>
        <v>21.0865384615385</v>
      </c>
      <c r="E40" s="30" t="n">
        <f aca="false">SUM(C40*5%)+C40</f>
        <v>3837.75</v>
      </c>
      <c r="F40" s="30" t="n">
        <f aca="false">SUM(D40*5%)+D40</f>
        <v>22.1408653846154</v>
      </c>
      <c r="G40" s="31" t="n">
        <f aca="false">SUM(E40+140)</f>
        <v>3977.75</v>
      </c>
      <c r="H40" s="32" t="n">
        <f aca="false">SUM(F40+0.81)</f>
        <v>22.9508653846154</v>
      </c>
      <c r="I40" s="33" t="n">
        <v>4304</v>
      </c>
      <c r="J40" s="30" t="n">
        <v>24.83</v>
      </c>
      <c r="K40" s="30" t="n">
        <f aca="false">SUM(I40*5%)+I40</f>
        <v>4519.2</v>
      </c>
      <c r="L40" s="30" t="n">
        <f aca="false">SUM(J40*5%)+J40</f>
        <v>26.0715</v>
      </c>
      <c r="M40" s="31" t="n">
        <f aca="false">SUM(K40+140)</f>
        <v>4659.2</v>
      </c>
      <c r="N40" s="32" t="n">
        <f aca="false">SUM(L40+0.81)</f>
        <v>26.8815</v>
      </c>
      <c r="O40" s="33" t="n">
        <v>4972</v>
      </c>
      <c r="P40" s="30" t="n">
        <f aca="false">O40*12/2080</f>
        <v>28.6846153846154</v>
      </c>
      <c r="Q40" s="30" t="n">
        <f aca="false">SUM(O40*5%)+O40</f>
        <v>5220.6</v>
      </c>
      <c r="R40" s="34" t="n">
        <f aca="false">SUM(P40*5%)+P40</f>
        <v>30.1188461538462</v>
      </c>
      <c r="S40" s="31" t="n">
        <f aca="false">SUM(Q40+140)</f>
        <v>5360.6</v>
      </c>
      <c r="T40" s="29" t="n">
        <f aca="false">SUM(R40+0.81)</f>
        <v>30.9288461538462</v>
      </c>
    </row>
    <row r="41" customFormat="false" ht="14.4" hidden="false" customHeight="false" outlineLevel="0" collapsed="false">
      <c r="A41" s="9" t="s">
        <v>43</v>
      </c>
      <c r="B41" s="16" t="n">
        <v>11</v>
      </c>
      <c r="C41" s="23" t="n">
        <v>3802</v>
      </c>
      <c r="D41" s="30" t="n">
        <f aca="false">C41*12/2080</f>
        <v>21.9346153846154</v>
      </c>
      <c r="E41" s="30" t="n">
        <f aca="false">SUM(C41*5%)+C41</f>
        <v>3992.1</v>
      </c>
      <c r="F41" s="30" t="n">
        <f aca="false">SUM(D41*5%)+D41</f>
        <v>23.0313461538462</v>
      </c>
      <c r="G41" s="31" t="n">
        <f aca="false">SUM(E41+140)</f>
        <v>4132.1</v>
      </c>
      <c r="H41" s="32" t="n">
        <f aca="false">SUM(F41+0.81)</f>
        <v>23.8413461538462</v>
      </c>
      <c r="I41" s="33" t="n">
        <v>4524</v>
      </c>
      <c r="J41" s="30" t="n">
        <f aca="false">I41*12/2080</f>
        <v>26.1</v>
      </c>
      <c r="K41" s="30" t="n">
        <f aca="false">SUM(I41*5%)+I41</f>
        <v>4750.2</v>
      </c>
      <c r="L41" s="30" t="n">
        <f aca="false">SUM(J41*5%)+J41</f>
        <v>27.405</v>
      </c>
      <c r="M41" s="31" t="n">
        <f aca="false">SUM(K41+140)</f>
        <v>4890.2</v>
      </c>
      <c r="N41" s="32" t="n">
        <f aca="false">SUM(L41+0.81)</f>
        <v>28.215</v>
      </c>
      <c r="O41" s="33" t="n">
        <v>5246</v>
      </c>
      <c r="P41" s="30" t="n">
        <f aca="false">O41*12/2080</f>
        <v>30.2653846153846</v>
      </c>
      <c r="Q41" s="30" t="n">
        <f aca="false">SUM(O41*5%)+O41</f>
        <v>5508.3</v>
      </c>
      <c r="R41" s="34" t="n">
        <f aca="false">SUM(P41*5%)+P41</f>
        <v>31.7786538461538</v>
      </c>
      <c r="S41" s="31" t="n">
        <f aca="false">SUM(Q41+140)</f>
        <v>5648.3</v>
      </c>
      <c r="T41" s="29" t="n">
        <f aca="false">SUM(R41+0.81)</f>
        <v>32.5886538461538</v>
      </c>
    </row>
    <row r="42" customFormat="false" ht="14.4" hidden="false" customHeight="false" outlineLevel="0" collapsed="false">
      <c r="A42" s="9" t="s">
        <v>44</v>
      </c>
      <c r="B42" s="16" t="n">
        <v>11</v>
      </c>
      <c r="C42" s="23" t="n">
        <v>3902</v>
      </c>
      <c r="D42" s="30" t="n">
        <f aca="false">C42*12/2080</f>
        <v>22.5115384615385</v>
      </c>
      <c r="E42" s="30" t="n">
        <f aca="false">SUM(C42*5%)+C42</f>
        <v>4097.1</v>
      </c>
      <c r="F42" s="30" t="n">
        <f aca="false">SUM(D42*5%)+D42</f>
        <v>23.6371153846154</v>
      </c>
      <c r="G42" s="31" t="n">
        <f aca="false">SUM(E42+140)</f>
        <v>4237.1</v>
      </c>
      <c r="H42" s="32" t="n">
        <f aca="false">SUM(F42+0.81)</f>
        <v>24.4471153846154</v>
      </c>
      <c r="I42" s="33" t="n">
        <v>4624</v>
      </c>
      <c r="J42" s="30" t="n">
        <f aca="false">I42*12/2080</f>
        <v>26.6769230769231</v>
      </c>
      <c r="K42" s="30" t="n">
        <f aca="false">SUM(I42*5%)+I42</f>
        <v>4855.2</v>
      </c>
      <c r="L42" s="30" t="n">
        <f aca="false">SUM(J42*5%)+J42</f>
        <v>28.0107692307692</v>
      </c>
      <c r="M42" s="31" t="n">
        <f aca="false">SUM(K42+140)</f>
        <v>4995.2</v>
      </c>
      <c r="N42" s="32" t="n">
        <f aca="false">SUM(L42+0.81)</f>
        <v>28.8207692307692</v>
      </c>
      <c r="O42" s="33" t="n">
        <v>5346</v>
      </c>
      <c r="P42" s="30" t="n">
        <f aca="false">O42*12/2080</f>
        <v>30.8423076923077</v>
      </c>
      <c r="Q42" s="30" t="n">
        <f aca="false">SUM(O42*5%)+O42</f>
        <v>5613.3</v>
      </c>
      <c r="R42" s="34" t="n">
        <f aca="false">SUM(P42*5%)+P42</f>
        <v>32.3844230769231</v>
      </c>
      <c r="S42" s="31" t="n">
        <f aca="false">SUM(Q42+140)</f>
        <v>5753.3</v>
      </c>
      <c r="T42" s="29" t="n">
        <f aca="false">SUM(R42+0.81)</f>
        <v>33.1944230769231</v>
      </c>
    </row>
    <row r="43" customFormat="false" ht="14.4" hidden="false" customHeight="false" outlineLevel="0" collapsed="false">
      <c r="A43" s="9" t="s">
        <v>45</v>
      </c>
      <c r="B43" s="16" t="n">
        <v>11</v>
      </c>
      <c r="C43" s="23" t="n">
        <v>3902</v>
      </c>
      <c r="D43" s="30" t="n">
        <f aca="false">C43*12/2080</f>
        <v>22.5115384615385</v>
      </c>
      <c r="E43" s="30" t="n">
        <f aca="false">SUM(C43*5%)+C43</f>
        <v>4097.1</v>
      </c>
      <c r="F43" s="30" t="n">
        <f aca="false">SUM(D43*5%)+D43</f>
        <v>23.6371153846154</v>
      </c>
      <c r="G43" s="31" t="n">
        <f aca="false">SUM(E43+140)</f>
        <v>4237.1</v>
      </c>
      <c r="H43" s="32" t="n">
        <f aca="false">SUM(F43+0.81)</f>
        <v>24.4471153846154</v>
      </c>
      <c r="I43" s="33" t="n">
        <v>4624</v>
      </c>
      <c r="J43" s="30" t="n">
        <f aca="false">I43*12/2080</f>
        <v>26.6769230769231</v>
      </c>
      <c r="K43" s="30" t="n">
        <f aca="false">SUM(I43*5%)+I43</f>
        <v>4855.2</v>
      </c>
      <c r="L43" s="30" t="n">
        <f aca="false">SUM(J43*5%)+J43</f>
        <v>28.0107692307692</v>
      </c>
      <c r="M43" s="31" t="n">
        <f aca="false">SUM(K43+140)</f>
        <v>4995.2</v>
      </c>
      <c r="N43" s="32" t="n">
        <f aca="false">SUM(L43+0.81)</f>
        <v>28.8207692307692</v>
      </c>
      <c r="O43" s="33" t="n">
        <v>5346</v>
      </c>
      <c r="P43" s="30" t="n">
        <f aca="false">O43*12/2080</f>
        <v>30.8423076923077</v>
      </c>
      <c r="Q43" s="30" t="n">
        <f aca="false">SUM(O43*5%)+O43</f>
        <v>5613.3</v>
      </c>
      <c r="R43" s="34" t="n">
        <f aca="false">SUM(P43*5%)+P43</f>
        <v>32.3844230769231</v>
      </c>
      <c r="S43" s="31" t="n">
        <f aca="false">SUM(Q43+140)</f>
        <v>5753.3</v>
      </c>
      <c r="T43" s="29" t="n">
        <f aca="false">SUM(R43+0.81)</f>
        <v>33.1944230769231</v>
      </c>
    </row>
    <row r="44" customFormat="false" ht="14.4" hidden="false" customHeight="false" outlineLevel="0" collapsed="false">
      <c r="A44" s="9" t="s">
        <v>46</v>
      </c>
      <c r="B44" s="16" t="n">
        <v>11</v>
      </c>
      <c r="C44" s="23" t="n">
        <v>3902</v>
      </c>
      <c r="D44" s="30" t="n">
        <f aca="false">C44*12/2080</f>
        <v>22.5115384615385</v>
      </c>
      <c r="E44" s="30" t="n">
        <f aca="false">SUM(C44*5%)+C44</f>
        <v>4097.1</v>
      </c>
      <c r="F44" s="30" t="n">
        <f aca="false">SUM(D44*5%)+D44</f>
        <v>23.6371153846154</v>
      </c>
      <c r="G44" s="31" t="n">
        <f aca="false">SUM(E44+140)</f>
        <v>4237.1</v>
      </c>
      <c r="H44" s="32" t="n">
        <f aca="false">SUM(F44+0.81)</f>
        <v>24.4471153846154</v>
      </c>
      <c r="I44" s="33" t="n">
        <v>4624</v>
      </c>
      <c r="J44" s="30" t="n">
        <f aca="false">I44*12/2080</f>
        <v>26.6769230769231</v>
      </c>
      <c r="K44" s="30" t="n">
        <f aca="false">SUM(I44*5%)+I44</f>
        <v>4855.2</v>
      </c>
      <c r="L44" s="30" t="n">
        <f aca="false">SUM(J44*5%)+J44</f>
        <v>28.0107692307692</v>
      </c>
      <c r="M44" s="31" t="n">
        <f aca="false">SUM(K44+140)</f>
        <v>4995.2</v>
      </c>
      <c r="N44" s="32" t="n">
        <f aca="false">SUM(L44+0.81)</f>
        <v>28.8207692307692</v>
      </c>
      <c r="O44" s="33" t="n">
        <v>5346</v>
      </c>
      <c r="P44" s="30" t="n">
        <f aca="false">O44*12/2080</f>
        <v>30.8423076923077</v>
      </c>
      <c r="Q44" s="30" t="n">
        <f aca="false">SUM(O44*5%)+O44</f>
        <v>5613.3</v>
      </c>
      <c r="R44" s="34" t="n">
        <f aca="false">SUM(P44*5%)+P44</f>
        <v>32.3844230769231</v>
      </c>
      <c r="S44" s="31" t="n">
        <f aca="false">SUM(Q44+140)</f>
        <v>5753.3</v>
      </c>
      <c r="T44" s="29" t="n">
        <f aca="false">SUM(R44+0.81)</f>
        <v>33.1944230769231</v>
      </c>
    </row>
    <row r="45" customFormat="false" ht="14.4" hidden="false" customHeight="false" outlineLevel="0" collapsed="false">
      <c r="A45" s="9" t="s">
        <v>47</v>
      </c>
      <c r="B45" s="16" t="n">
        <v>12</v>
      </c>
      <c r="C45" s="23" t="n">
        <v>4036</v>
      </c>
      <c r="D45" s="30" t="n">
        <f aca="false">C45*12/2080</f>
        <v>23.2846153846154</v>
      </c>
      <c r="E45" s="30" t="n">
        <f aca="false">SUM(C45*5%)+C45</f>
        <v>4237.8</v>
      </c>
      <c r="F45" s="30" t="n">
        <f aca="false">SUM(D45*5%)+D45</f>
        <v>24.4488461538462</v>
      </c>
      <c r="G45" s="31" t="n">
        <f aca="false">SUM(E45+140)</f>
        <v>4377.8</v>
      </c>
      <c r="H45" s="32" t="n">
        <f aca="false">SUM(F45+0.81)</f>
        <v>25.2588461538462</v>
      </c>
      <c r="I45" s="33" t="n">
        <v>4970</v>
      </c>
      <c r="J45" s="30" t="n">
        <f aca="false">I45*12/2080</f>
        <v>28.6730769230769</v>
      </c>
      <c r="K45" s="30" t="n">
        <f aca="false">SUM(I45*5%)+I45</f>
        <v>5218.5</v>
      </c>
      <c r="L45" s="30" t="n">
        <f aca="false">SUM(J45*5%)+J45</f>
        <v>30.1067307692308</v>
      </c>
      <c r="M45" s="31" t="n">
        <f aca="false">SUM(K45+140)</f>
        <v>5358.5</v>
      </c>
      <c r="N45" s="32" t="n">
        <f aca="false">SUM(L45+0.81)</f>
        <v>30.9167307692308</v>
      </c>
      <c r="O45" s="33" t="n">
        <v>5903</v>
      </c>
      <c r="P45" s="30" t="n">
        <f aca="false">O45*12/2080</f>
        <v>34.0557692307692</v>
      </c>
      <c r="Q45" s="30" t="n">
        <f aca="false">SUM(O45*5%)+O45</f>
        <v>6198.15</v>
      </c>
      <c r="R45" s="34" t="n">
        <f aca="false">SUM(P45*5%)+P45</f>
        <v>35.7585576923077</v>
      </c>
      <c r="S45" s="31" t="n">
        <f aca="false">SUM(Q45+140)</f>
        <v>6338.15</v>
      </c>
      <c r="T45" s="29" t="n">
        <f aca="false">SUM(R45+0.81)</f>
        <v>36.5685576923077</v>
      </c>
    </row>
    <row r="46" customFormat="false" ht="14.4" hidden="false" customHeight="false" outlineLevel="0" collapsed="false">
      <c r="A46" s="9" t="s">
        <v>48</v>
      </c>
      <c r="B46" s="16" t="n">
        <v>12</v>
      </c>
      <c r="C46" s="23" t="n">
        <v>4036</v>
      </c>
      <c r="D46" s="30" t="n">
        <f aca="false">C46*12/2080</f>
        <v>23.2846153846154</v>
      </c>
      <c r="E46" s="30" t="n">
        <f aca="false">SUM(C46*5%)+C46</f>
        <v>4237.8</v>
      </c>
      <c r="F46" s="30" t="n">
        <f aca="false">SUM(D46*5%)+D46</f>
        <v>24.4488461538462</v>
      </c>
      <c r="G46" s="31" t="n">
        <f aca="false">SUM(E46+140)</f>
        <v>4377.8</v>
      </c>
      <c r="H46" s="32" t="n">
        <f aca="false">SUM(F46+0.81)</f>
        <v>25.2588461538462</v>
      </c>
      <c r="I46" s="33" t="n">
        <v>4970</v>
      </c>
      <c r="J46" s="30" t="n">
        <f aca="false">I46*12/2080</f>
        <v>28.6730769230769</v>
      </c>
      <c r="K46" s="30" t="n">
        <f aca="false">SUM(I46*5%)+I46</f>
        <v>5218.5</v>
      </c>
      <c r="L46" s="30" t="n">
        <f aca="false">SUM(J46*5%)+J46</f>
        <v>30.1067307692308</v>
      </c>
      <c r="M46" s="31" t="n">
        <f aca="false">SUM(K46+140)</f>
        <v>5358.5</v>
      </c>
      <c r="N46" s="32" t="n">
        <f aca="false">SUM(L46+0.81)</f>
        <v>30.9167307692308</v>
      </c>
      <c r="O46" s="33" t="n">
        <v>5903</v>
      </c>
      <c r="P46" s="30" t="n">
        <f aca="false">O46*12/2080</f>
        <v>34.0557692307692</v>
      </c>
      <c r="Q46" s="30" t="n">
        <f aca="false">SUM(O46*5%)+O46</f>
        <v>6198.15</v>
      </c>
      <c r="R46" s="34" t="n">
        <f aca="false">SUM(P46*5%)+P46</f>
        <v>35.7585576923077</v>
      </c>
      <c r="S46" s="31" t="n">
        <f aca="false">SUM(Q46+140)</f>
        <v>6338.15</v>
      </c>
      <c r="T46" s="29" t="n">
        <f aca="false">SUM(R46+0.81)</f>
        <v>36.5685576923077</v>
      </c>
    </row>
    <row r="47" customFormat="false" ht="14.4" hidden="false" customHeight="false" outlineLevel="0" collapsed="false">
      <c r="A47" s="9" t="s">
        <v>49</v>
      </c>
      <c r="B47" s="16" t="n">
        <v>13</v>
      </c>
      <c r="C47" s="23" t="n">
        <v>4335</v>
      </c>
      <c r="D47" s="30" t="n">
        <f aca="false">C47*12/2080</f>
        <v>25.0096153846154</v>
      </c>
      <c r="E47" s="30" t="n">
        <f aca="false">SUM(C47*5%)+C47</f>
        <v>4551.75</v>
      </c>
      <c r="F47" s="30" t="n">
        <f aca="false">SUM(D47*5%)+D47</f>
        <v>26.2600961538462</v>
      </c>
      <c r="G47" s="31" t="n">
        <f aca="false">SUM(E47+140)</f>
        <v>4691.75</v>
      </c>
      <c r="H47" s="32" t="n">
        <f aca="false">SUM(F47+0.81)</f>
        <v>27.0700961538462</v>
      </c>
      <c r="I47" s="33" t="n">
        <v>5441</v>
      </c>
      <c r="J47" s="30" t="n">
        <f aca="false">I47*12/2080</f>
        <v>31.3903846153846</v>
      </c>
      <c r="K47" s="30" t="n">
        <f aca="false">SUM(I47*5%)+I47</f>
        <v>5713.05</v>
      </c>
      <c r="L47" s="30" t="n">
        <f aca="false">SUM(J47*5%)+J47</f>
        <v>32.9599038461539</v>
      </c>
      <c r="M47" s="31" t="n">
        <f aca="false">SUM(K47+140)</f>
        <v>5853.05</v>
      </c>
      <c r="N47" s="32" t="n">
        <f aca="false">SUM(L47+0.81)</f>
        <v>33.7699038461539</v>
      </c>
      <c r="O47" s="33" t="n">
        <v>6352</v>
      </c>
      <c r="P47" s="30" t="n">
        <f aca="false">O47*12/2080</f>
        <v>36.6461538461538</v>
      </c>
      <c r="Q47" s="30" t="n">
        <f aca="false">SUM(O47*5%)+O47</f>
        <v>6669.6</v>
      </c>
      <c r="R47" s="34" t="n">
        <f aca="false">SUM(P47*5%)+P47</f>
        <v>38.4784615384615</v>
      </c>
      <c r="S47" s="31" t="n">
        <f aca="false">SUM(Q47+140)</f>
        <v>6809.6</v>
      </c>
      <c r="T47" s="29" t="n">
        <f aca="false">SUM(R47+0.81)</f>
        <v>39.2884615384615</v>
      </c>
    </row>
    <row r="48" customFormat="false" ht="14.4" hidden="false" customHeight="false" outlineLevel="0" collapsed="false">
      <c r="A48" s="9" t="s">
        <v>50</v>
      </c>
      <c r="B48" s="16" t="n">
        <v>13</v>
      </c>
      <c r="C48" s="23" t="n">
        <v>4335</v>
      </c>
      <c r="D48" s="30" t="n">
        <f aca="false">C48*12/2080</f>
        <v>25.0096153846154</v>
      </c>
      <c r="E48" s="30" t="n">
        <f aca="false">SUM(C48*5%)+C48</f>
        <v>4551.75</v>
      </c>
      <c r="F48" s="30" t="n">
        <f aca="false">SUM(D48*5%)+D48</f>
        <v>26.2600961538462</v>
      </c>
      <c r="G48" s="31" t="n">
        <f aca="false">SUM(E48+140)</f>
        <v>4691.75</v>
      </c>
      <c r="H48" s="32" t="n">
        <f aca="false">SUM(F48+0.81)</f>
        <v>27.0700961538462</v>
      </c>
      <c r="I48" s="33" t="n">
        <v>5441</v>
      </c>
      <c r="J48" s="30" t="n">
        <f aca="false">I48*12/2080</f>
        <v>31.3903846153846</v>
      </c>
      <c r="K48" s="30" t="n">
        <f aca="false">SUM(I48*5%)+I48</f>
        <v>5713.05</v>
      </c>
      <c r="L48" s="30" t="n">
        <f aca="false">SUM(J48*5%)+J48</f>
        <v>32.9599038461539</v>
      </c>
      <c r="M48" s="31" t="n">
        <f aca="false">SUM(K48+140)</f>
        <v>5853.05</v>
      </c>
      <c r="N48" s="32" t="n">
        <f aca="false">SUM(L48+0.81)</f>
        <v>33.7699038461539</v>
      </c>
      <c r="O48" s="33" t="n">
        <v>6352</v>
      </c>
      <c r="P48" s="30" t="n">
        <f aca="false">O48*12/2080</f>
        <v>36.6461538461538</v>
      </c>
      <c r="Q48" s="30" t="n">
        <f aca="false">SUM(O48*5%)+O48</f>
        <v>6669.6</v>
      </c>
      <c r="R48" s="34" t="n">
        <f aca="false">SUM(P48*5%)+P48</f>
        <v>38.4784615384615</v>
      </c>
      <c r="S48" s="31" t="n">
        <f aca="false">SUM(Q48+140)</f>
        <v>6809.6</v>
      </c>
      <c r="T48" s="29" t="n">
        <f aca="false">SUM(R48+0.81)</f>
        <v>39.2884615384615</v>
      </c>
    </row>
    <row r="49" customFormat="false" ht="14.4" hidden="false" customHeight="false" outlineLevel="0" collapsed="false">
      <c r="A49" s="9" t="s">
        <v>51</v>
      </c>
      <c r="B49" s="16" t="n">
        <v>13</v>
      </c>
      <c r="C49" s="23" t="n">
        <v>4335</v>
      </c>
      <c r="D49" s="30" t="n">
        <f aca="false">C49*12/2080</f>
        <v>25.0096153846154</v>
      </c>
      <c r="E49" s="30" t="n">
        <f aca="false">SUM(C49*5%)+C49</f>
        <v>4551.75</v>
      </c>
      <c r="F49" s="30" t="n">
        <f aca="false">SUM(D49*5%)+D49</f>
        <v>26.2600961538462</v>
      </c>
      <c r="G49" s="31" t="n">
        <f aca="false">SUM(E49+140)</f>
        <v>4691.75</v>
      </c>
      <c r="H49" s="32" t="n">
        <f aca="false">SUM(F49+0.81)</f>
        <v>27.0700961538462</v>
      </c>
      <c r="I49" s="33" t="n">
        <v>5441</v>
      </c>
      <c r="J49" s="30" t="n">
        <f aca="false">I49*12/2080</f>
        <v>31.3903846153846</v>
      </c>
      <c r="K49" s="30" t="n">
        <f aca="false">SUM(I49*5%)+I49</f>
        <v>5713.05</v>
      </c>
      <c r="L49" s="30" t="n">
        <f aca="false">SUM(J49*5%)+J49</f>
        <v>32.9599038461539</v>
      </c>
      <c r="M49" s="31" t="n">
        <f aca="false">SUM(K49+140)</f>
        <v>5853.05</v>
      </c>
      <c r="N49" s="32" t="n">
        <f aca="false">SUM(L49+0.81)</f>
        <v>33.7699038461539</v>
      </c>
      <c r="O49" s="33" t="n">
        <v>6352</v>
      </c>
      <c r="P49" s="30" t="n">
        <f aca="false">O49*12/2080</f>
        <v>36.6461538461538</v>
      </c>
      <c r="Q49" s="30" t="n">
        <f aca="false">SUM(O49*5%)+O49</f>
        <v>6669.6</v>
      </c>
      <c r="R49" s="34" t="n">
        <f aca="false">SUM(P49*5%)+P49</f>
        <v>38.4784615384615</v>
      </c>
      <c r="S49" s="31" t="n">
        <f aca="false">SUM(Q49+140)</f>
        <v>6809.6</v>
      </c>
      <c r="T49" s="29" t="n">
        <f aca="false">SUM(R49+0.81)</f>
        <v>39.2884615384615</v>
      </c>
    </row>
    <row r="50" customFormat="false" ht="14.4" hidden="false" customHeight="false" outlineLevel="0" collapsed="false">
      <c r="A50" s="9" t="s">
        <v>52</v>
      </c>
      <c r="B50" s="16" t="n">
        <v>14</v>
      </c>
      <c r="C50" s="23" t="n">
        <v>4658</v>
      </c>
      <c r="D50" s="30" t="n">
        <f aca="false">C50*12/2080</f>
        <v>26.8730769230769</v>
      </c>
      <c r="E50" s="30" t="n">
        <f aca="false">SUM(C50*5%)+C50</f>
        <v>4890.9</v>
      </c>
      <c r="F50" s="30" t="n">
        <f aca="false">SUM(D50*5%)+D50</f>
        <v>28.2167307692308</v>
      </c>
      <c r="G50" s="31" t="n">
        <f aca="false">SUM(E50+140)</f>
        <v>5030.9</v>
      </c>
      <c r="H50" s="32" t="n">
        <f aca="false">SUM(F50+0.81)</f>
        <v>29.0267307692308</v>
      </c>
      <c r="I50" s="33" t="n">
        <v>5747</v>
      </c>
      <c r="J50" s="30" t="n">
        <f aca="false">I50*12/2080</f>
        <v>33.1557692307692</v>
      </c>
      <c r="K50" s="30" t="n">
        <f aca="false">SUM(I50*5%)+I50</f>
        <v>6034.35</v>
      </c>
      <c r="L50" s="30" t="n">
        <f aca="false">SUM(J50*5%)+J50</f>
        <v>34.8135576923077</v>
      </c>
      <c r="M50" s="31" t="n">
        <f aca="false">SUM(K50+140)</f>
        <v>6174.35</v>
      </c>
      <c r="N50" s="32" t="n">
        <f aca="false">SUM(L50+0.81)</f>
        <v>35.6235576923077</v>
      </c>
      <c r="O50" s="33" t="n">
        <v>6836</v>
      </c>
      <c r="P50" s="30" t="n">
        <f aca="false">O50*12/2080</f>
        <v>39.4384615384615</v>
      </c>
      <c r="Q50" s="30" t="n">
        <f aca="false">SUM(O50*5%)+O50</f>
        <v>7177.8</v>
      </c>
      <c r="R50" s="34" t="n">
        <f aca="false">SUM(P50*5%)+P50</f>
        <v>41.4103846153846</v>
      </c>
      <c r="S50" s="31" t="n">
        <f aca="false">SUM(Q50+140)</f>
        <v>7317.8</v>
      </c>
      <c r="T50" s="29" t="n">
        <f aca="false">SUM(R50+0.81)</f>
        <v>42.2203846153846</v>
      </c>
    </row>
    <row r="51" customFormat="false" ht="14.4" hidden="false" customHeight="false" outlineLevel="0" collapsed="false">
      <c r="A51" s="9" t="s">
        <v>53</v>
      </c>
      <c r="B51" s="16" t="n">
        <v>14</v>
      </c>
      <c r="C51" s="23" t="n">
        <v>4658</v>
      </c>
      <c r="D51" s="30" t="n">
        <f aca="false">C51*12/2080</f>
        <v>26.8730769230769</v>
      </c>
      <c r="E51" s="30" t="n">
        <f aca="false">SUM(C51*5%)+C51</f>
        <v>4890.9</v>
      </c>
      <c r="F51" s="30" t="n">
        <f aca="false">SUM(D51*5%)+D51</f>
        <v>28.2167307692308</v>
      </c>
      <c r="G51" s="31" t="n">
        <f aca="false">SUM(E51+140)</f>
        <v>5030.9</v>
      </c>
      <c r="H51" s="32" t="n">
        <f aca="false">SUM(F51+0.81)</f>
        <v>29.0267307692308</v>
      </c>
      <c r="I51" s="33" t="n">
        <v>5647</v>
      </c>
      <c r="J51" s="30" t="n">
        <f aca="false">I51*12/2080</f>
        <v>32.5788461538462</v>
      </c>
      <c r="K51" s="30" t="n">
        <f aca="false">SUM(I51*5%)+I51</f>
        <v>5929.35</v>
      </c>
      <c r="L51" s="30" t="n">
        <f aca="false">SUM(J51*5%)+J51</f>
        <v>34.2077884615385</v>
      </c>
      <c r="M51" s="31" t="n">
        <f aca="false">SUM(K51+140)</f>
        <v>6069.35</v>
      </c>
      <c r="N51" s="32" t="n">
        <f aca="false">SUM(L51+0.81)</f>
        <v>35.0177884615385</v>
      </c>
      <c r="O51" s="33" t="n">
        <v>6736</v>
      </c>
      <c r="P51" s="30" t="n">
        <f aca="false">O51*12/2080</f>
        <v>38.8615384615385</v>
      </c>
      <c r="Q51" s="30" t="n">
        <f aca="false">SUM(O51*5%)+O51</f>
        <v>7072.8</v>
      </c>
      <c r="R51" s="34" t="n">
        <f aca="false">SUM(P51*5%)+P51</f>
        <v>40.8046153846154</v>
      </c>
      <c r="S51" s="31" t="n">
        <f aca="false">SUM(Q51+140)</f>
        <v>7212.8</v>
      </c>
      <c r="T51" s="29" t="n">
        <f aca="false">SUM(R51+0.81)</f>
        <v>41.6146153846154</v>
      </c>
    </row>
    <row r="52" customFormat="false" ht="14.4" hidden="false" customHeight="false" outlineLevel="0" collapsed="false">
      <c r="A52" s="35" t="s">
        <v>54</v>
      </c>
      <c r="B52" s="36" t="n">
        <v>17</v>
      </c>
      <c r="C52" s="37" t="n">
        <v>5758</v>
      </c>
      <c r="D52" s="38" t="n">
        <f aca="false">C52*12/2080</f>
        <v>33.2192307692308</v>
      </c>
      <c r="E52" s="38" t="n">
        <f aca="false">SUM(C52*5%)+C52</f>
        <v>6045.9</v>
      </c>
      <c r="F52" s="38" t="n">
        <f aca="false">SUM(D52*5%)+D52</f>
        <v>34.8801923076923</v>
      </c>
      <c r="G52" s="39" t="n">
        <f aca="false">SUM(E52+140)</f>
        <v>6185.9</v>
      </c>
      <c r="H52" s="40" t="n">
        <f aca="false">SUM(F52+0.81)</f>
        <v>35.6901923076923</v>
      </c>
      <c r="I52" s="41" t="n">
        <v>7122</v>
      </c>
      <c r="J52" s="38" t="n">
        <f aca="false">I52*12/2080</f>
        <v>41.0884615384615</v>
      </c>
      <c r="K52" s="38" t="n">
        <f aca="false">SUM(I52*5%)+I52</f>
        <v>7478.1</v>
      </c>
      <c r="L52" s="38" t="n">
        <f aca="false">SUM(J52*5%)+J52</f>
        <v>43.1428846153846</v>
      </c>
      <c r="M52" s="39" t="n">
        <f aca="false">SUM(K52+140)</f>
        <v>7618.1</v>
      </c>
      <c r="N52" s="40" t="n">
        <f aca="false">SUM(L52+0.81)</f>
        <v>43.9528846153846</v>
      </c>
      <c r="O52" s="41" t="n">
        <v>8488</v>
      </c>
      <c r="P52" s="38" t="n">
        <f aca="false">O52*12/2080</f>
        <v>48.9692307692308</v>
      </c>
      <c r="Q52" s="38" t="n">
        <f aca="false">SUM(O52*5%)+O52</f>
        <v>8912.4</v>
      </c>
      <c r="R52" s="42" t="n">
        <f aca="false">SUM(P52*5%)+P52</f>
        <v>51.4176923076923</v>
      </c>
      <c r="S52" s="39" t="n">
        <f aca="false">SUM(Q52+140)</f>
        <v>9052.4</v>
      </c>
      <c r="T52" s="43" t="n">
        <f aca="false">SUM(R52+0.81)</f>
        <v>52.2276923076923</v>
      </c>
    </row>
  </sheetData>
  <mergeCells count="3">
    <mergeCell ref="C3:H3"/>
    <mergeCell ref="I3:N3"/>
    <mergeCell ref="O3:T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8" activeCellId="0" sqref="Y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51.87"/>
    <col collapsed="false" customWidth="true" hidden="false" outlineLevel="0" max="3" min="3" style="3" width="6.32"/>
    <col collapsed="false" customWidth="true" hidden="false" outlineLevel="0" max="4" min="4" style="44" width="62.43"/>
    <col collapsed="false" customWidth="true" hidden="false" outlineLevel="0" max="5" min="5" style="3" width="14.33"/>
    <col collapsed="false" customWidth="true" hidden="false" outlineLevel="0" max="6" min="6" style="3" width="7.1"/>
    <col collapsed="false" customWidth="true" hidden="false" outlineLevel="0" max="14" min="7" style="3" width="9.55"/>
    <col collapsed="false" customWidth="true" hidden="false" outlineLevel="0" max="15" min="15" style="3" width="18.76"/>
    <col collapsed="false" customWidth="true" hidden="false" outlineLevel="0" max="16" min="16" style="3" width="9.87"/>
    <col collapsed="false" customWidth="true" hidden="false" outlineLevel="0" max="17" min="17" style="45" width="6.66"/>
    <col collapsed="false" customWidth="true" hidden="false" outlineLevel="0" max="19" min="18" style="46" width="6.66"/>
    <col collapsed="false" customWidth="true" hidden="true" outlineLevel="0" max="20" min="20" style="3" width="9.87"/>
    <col collapsed="false" customWidth="true" hidden="true" outlineLevel="0" max="21" min="21" style="4" width="10.87"/>
    <col collapsed="false" customWidth="true" hidden="true" outlineLevel="0" max="22" min="22" style="1" width="8.87"/>
    <col collapsed="false" customWidth="true" hidden="true" outlineLevel="0" max="23" min="23" style="1" width="9.87"/>
    <col collapsed="false" customWidth="true" hidden="true" outlineLevel="0" max="24" min="24" style="1" width="8.87"/>
  </cols>
  <sheetData>
    <row r="1" customFormat="false" ht="14.4" hidden="false" customHeight="false" outlineLevel="0" collapsed="false">
      <c r="A1" s="47" t="s">
        <v>5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</row>
    <row r="2" customFormat="false" ht="1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44.4" hidden="false" customHeight="true" outlineLevel="0" collapsed="false">
      <c r="A3" s="48" t="n">
        <v>2016</v>
      </c>
      <c r="B3" s="49" t="s">
        <v>56</v>
      </c>
      <c r="C3" s="50" t="s">
        <v>57</v>
      </c>
      <c r="D3" s="51" t="s">
        <v>58</v>
      </c>
      <c r="E3" s="52" t="s">
        <v>4</v>
      </c>
      <c r="F3" s="52"/>
      <c r="G3" s="53" t="s">
        <v>59</v>
      </c>
      <c r="H3" s="53"/>
      <c r="I3" s="53" t="s">
        <v>60</v>
      </c>
      <c r="J3" s="53"/>
      <c r="K3" s="53" t="s">
        <v>61</v>
      </c>
      <c r="L3" s="53"/>
      <c r="M3" s="53" t="s">
        <v>62</v>
      </c>
      <c r="N3" s="53"/>
      <c r="O3" s="54"/>
      <c r="P3" s="55" t="s">
        <v>63</v>
      </c>
      <c r="Q3" s="55"/>
      <c r="R3" s="55"/>
      <c r="S3" s="0"/>
      <c r="T3" s="1"/>
      <c r="U3" s="1"/>
      <c r="V3" s="56" t="s">
        <v>64</v>
      </c>
      <c r="W3" s="56" t="s">
        <v>65</v>
      </c>
    </row>
    <row r="4" s="64" customFormat="true" ht="19.95" hidden="false" customHeight="true" outlineLevel="0" collapsed="false">
      <c r="A4" s="48"/>
      <c r="B4" s="57" t="s">
        <v>66</v>
      </c>
      <c r="C4" s="58"/>
      <c r="D4" s="59" t="s">
        <v>67</v>
      </c>
      <c r="E4" s="60" t="s">
        <v>68</v>
      </c>
      <c r="F4" s="60"/>
      <c r="G4" s="60"/>
      <c r="H4" s="60"/>
      <c r="I4" s="60"/>
      <c r="J4" s="60"/>
      <c r="K4" s="60"/>
      <c r="L4" s="60"/>
      <c r="M4" s="60"/>
      <c r="N4" s="61"/>
      <c r="O4" s="61"/>
      <c r="P4" s="62" t="s">
        <v>69</v>
      </c>
      <c r="Q4" s="63" t="s">
        <v>70</v>
      </c>
      <c r="R4" s="63" t="s">
        <v>71</v>
      </c>
      <c r="T4" s="65"/>
      <c r="U4" s="65"/>
      <c r="V4" s="66" t="n">
        <v>0</v>
      </c>
      <c r="W4" s="67" t="n">
        <v>0</v>
      </c>
      <c r="X4" s="65"/>
    </row>
    <row r="5" s="64" customFormat="true" ht="19.95" hidden="false" customHeight="true" outlineLevel="0" collapsed="false">
      <c r="A5" s="48"/>
      <c r="B5" s="68" t="s">
        <v>72</v>
      </c>
      <c r="C5" s="69"/>
      <c r="D5" s="70" t="s">
        <v>73</v>
      </c>
      <c r="E5" s="71" t="s">
        <v>74</v>
      </c>
      <c r="F5" s="71"/>
      <c r="G5" s="71"/>
      <c r="H5" s="71"/>
      <c r="I5" s="71"/>
      <c r="J5" s="71"/>
      <c r="K5" s="71"/>
      <c r="L5" s="71"/>
      <c r="M5" s="71"/>
      <c r="N5" s="72"/>
      <c r="O5" s="72"/>
      <c r="P5" s="62"/>
      <c r="Q5" s="63"/>
      <c r="R5" s="63"/>
      <c r="T5" s="65"/>
      <c r="U5" s="65"/>
      <c r="V5" s="66" t="n">
        <v>1</v>
      </c>
      <c r="W5" s="67" t="n">
        <v>3.57</v>
      </c>
      <c r="X5" s="65"/>
    </row>
    <row r="6" s="64" customFormat="true" ht="19.95" hidden="false" customHeight="true" outlineLevel="0" collapsed="false">
      <c r="A6" s="48"/>
      <c r="B6" s="73" t="s">
        <v>75</v>
      </c>
      <c r="C6" s="74"/>
      <c r="D6" s="75" t="s">
        <v>76</v>
      </c>
      <c r="E6" s="76" t="s">
        <v>74</v>
      </c>
      <c r="F6" s="76"/>
      <c r="G6" s="76"/>
      <c r="H6" s="76"/>
      <c r="I6" s="76"/>
      <c r="J6" s="76"/>
      <c r="K6" s="76"/>
      <c r="L6" s="76"/>
      <c r="M6" s="76"/>
      <c r="N6" s="77"/>
      <c r="O6" s="77"/>
      <c r="P6" s="62"/>
      <c r="Q6" s="63"/>
      <c r="R6" s="63"/>
      <c r="T6" s="65"/>
      <c r="U6" s="65"/>
      <c r="V6" s="66" t="n">
        <v>2</v>
      </c>
      <c r="W6" s="67" t="n">
        <f aca="false">SUM(W5*V6)</f>
        <v>7.14</v>
      </c>
      <c r="X6" s="65"/>
    </row>
    <row r="7" s="64" customFormat="true" ht="19.95" hidden="false" customHeight="true" outlineLevel="0" collapsed="false">
      <c r="A7" s="78" t="s">
        <v>77</v>
      </c>
      <c r="B7" s="79" t="s">
        <v>11</v>
      </c>
      <c r="C7" s="80" t="s">
        <v>78</v>
      </c>
      <c r="D7" s="81" t="s">
        <v>79</v>
      </c>
      <c r="E7" s="82" t="n">
        <f aca="false">SUM(F7*2080)</f>
        <v>32240</v>
      </c>
      <c r="F7" s="82" t="n">
        <v>15.5</v>
      </c>
      <c r="G7" s="82" t="n">
        <f aca="false">SUM(F7+1.74)</f>
        <v>17.24</v>
      </c>
      <c r="H7" s="82"/>
      <c r="I7" s="83" t="n">
        <f aca="false">SUM(G7+1.74)</f>
        <v>18.98</v>
      </c>
      <c r="J7" s="83"/>
      <c r="K7" s="83" t="n">
        <f aca="false">SUM(I7+1.74)</f>
        <v>20.72</v>
      </c>
      <c r="L7" s="83"/>
      <c r="M7" s="83" t="n">
        <f aca="false">SUM(F7*1.45)</f>
        <v>22.475</v>
      </c>
      <c r="N7" s="83"/>
      <c r="O7" s="83" t="n">
        <f aca="false">SUM(M7*2080)</f>
        <v>46748</v>
      </c>
      <c r="P7" s="84" t="n">
        <f aca="false">SUM(M7-F7)</f>
        <v>6.975</v>
      </c>
      <c r="Q7" s="85" t="n">
        <f aca="false">SUM(P7/4)</f>
        <v>1.74375</v>
      </c>
      <c r="R7" s="86" t="n">
        <f aca="false">SUM(M7-F7)/F7</f>
        <v>0.45</v>
      </c>
      <c r="T7" s="65"/>
      <c r="U7" s="65"/>
      <c r="V7" s="66" t="n">
        <v>3</v>
      </c>
      <c r="W7" s="67" t="n">
        <f aca="false">SUM(W5*V7)</f>
        <v>10.71</v>
      </c>
      <c r="X7" s="65"/>
    </row>
    <row r="8" s="64" customFormat="true" ht="19.95" hidden="false" customHeight="true" outlineLevel="0" collapsed="false">
      <c r="A8" s="78"/>
      <c r="B8" s="87" t="s">
        <v>80</v>
      </c>
      <c r="C8" s="88" t="s">
        <v>78</v>
      </c>
      <c r="D8" s="89"/>
      <c r="E8" s="82" t="n">
        <f aca="false">SUM(F8*2080)</f>
        <v>32240</v>
      </c>
      <c r="F8" s="90" t="n">
        <v>15.5</v>
      </c>
      <c r="G8" s="90" t="n">
        <f aca="false">SUM(F8+1.74)</f>
        <v>17.24</v>
      </c>
      <c r="H8" s="90"/>
      <c r="I8" s="91" t="n">
        <f aca="false">SUM(G8+1.74)</f>
        <v>18.98</v>
      </c>
      <c r="J8" s="91"/>
      <c r="K8" s="91" t="n">
        <f aca="false">SUM(I8+1.74)</f>
        <v>20.72</v>
      </c>
      <c r="L8" s="91"/>
      <c r="M8" s="91" t="n">
        <f aca="false">SUM(F8*1.45)</f>
        <v>22.475</v>
      </c>
      <c r="N8" s="91"/>
      <c r="O8" s="83" t="n">
        <f aca="false">SUM(M8*2080)</f>
        <v>46748</v>
      </c>
      <c r="P8" s="91" t="n">
        <f aca="false">SUM(M8-F8)</f>
        <v>6.975</v>
      </c>
      <c r="Q8" s="92" t="n">
        <f aca="false">SUM(P8/4)</f>
        <v>1.74375</v>
      </c>
      <c r="R8" s="93" t="n">
        <f aca="false">SUM(M8-F8)/F8</f>
        <v>0.45</v>
      </c>
      <c r="T8" s="65"/>
      <c r="U8" s="65"/>
      <c r="V8" s="66" t="n">
        <v>4</v>
      </c>
      <c r="W8" s="67" t="n">
        <f aca="false">SUM(W5*V8)</f>
        <v>14.28</v>
      </c>
      <c r="X8" s="65"/>
    </row>
    <row r="9" s="64" customFormat="true" ht="19.95" hidden="false" customHeight="true" outlineLevel="0" collapsed="false">
      <c r="A9" s="78"/>
      <c r="B9" s="87" t="s">
        <v>81</v>
      </c>
      <c r="C9" s="88" t="s">
        <v>82</v>
      </c>
      <c r="D9" s="89"/>
      <c r="E9" s="82" t="n">
        <f aca="false">SUM(F9*2080)</f>
        <v>26790.4</v>
      </c>
      <c r="F9" s="90" t="n">
        <v>12.88</v>
      </c>
      <c r="G9" s="90" t="n">
        <v>15.02</v>
      </c>
      <c r="H9" s="90"/>
      <c r="I9" s="91" t="n">
        <v>17.17</v>
      </c>
      <c r="J9" s="91"/>
      <c r="K9" s="91" t="n">
        <v>19.32</v>
      </c>
      <c r="L9" s="91"/>
      <c r="M9" s="91" t="n">
        <v>21.46</v>
      </c>
      <c r="N9" s="91"/>
      <c r="O9" s="83" t="n">
        <f aca="false">SUM(M9*2080)</f>
        <v>44636.8</v>
      </c>
      <c r="P9" s="91" t="n">
        <f aca="false">SUM(M9-F9)</f>
        <v>8.58</v>
      </c>
      <c r="Q9" s="92" t="n">
        <f aca="false">SUM(P9/4)</f>
        <v>2.145</v>
      </c>
      <c r="R9" s="93" t="n">
        <f aca="false">SUM(M9-F9)/F9</f>
        <v>0.666149068322981</v>
      </c>
      <c r="T9" s="65"/>
      <c r="U9" s="65"/>
      <c r="V9" s="66" t="n">
        <v>5</v>
      </c>
      <c r="W9" s="67" t="n">
        <f aca="false">SUM(W5*V9)</f>
        <v>17.85</v>
      </c>
      <c r="X9" s="65"/>
    </row>
    <row r="10" s="64" customFormat="true" ht="19.95" hidden="false" customHeight="true" outlineLevel="0" collapsed="false">
      <c r="A10" s="78"/>
      <c r="B10" s="87" t="s">
        <v>83</v>
      </c>
      <c r="C10" s="88" t="s">
        <v>84</v>
      </c>
      <c r="D10" s="89"/>
      <c r="E10" s="82" t="n">
        <f aca="false">SUM(F10*2080)</f>
        <v>32801.6</v>
      </c>
      <c r="F10" s="90" t="n">
        <v>15.77</v>
      </c>
      <c r="G10" s="90" t="n">
        <f aca="false">SUM(F10+1.77)</f>
        <v>17.54</v>
      </c>
      <c r="H10" s="90"/>
      <c r="I10" s="91" t="n">
        <f aca="false">SUM(G10+1.77)</f>
        <v>19.31</v>
      </c>
      <c r="J10" s="91"/>
      <c r="K10" s="91" t="n">
        <f aca="false">SUM(I10+1.77)</f>
        <v>21.08</v>
      </c>
      <c r="L10" s="91"/>
      <c r="M10" s="91" t="n">
        <f aca="false">SUM(F10*1.45)</f>
        <v>22.8665</v>
      </c>
      <c r="N10" s="91"/>
      <c r="O10" s="83" t="n">
        <f aca="false">SUM(M10*2080)</f>
        <v>47562.32</v>
      </c>
      <c r="P10" s="91" t="n">
        <f aca="false">SUM(M10-F10)</f>
        <v>7.0965</v>
      </c>
      <c r="Q10" s="92" t="n">
        <f aca="false">SUM(P10/4)</f>
        <v>1.774125</v>
      </c>
      <c r="R10" s="93" t="n">
        <f aca="false">SUM(M10-F10)/F10</f>
        <v>0.45</v>
      </c>
      <c r="T10" s="65"/>
      <c r="U10" s="65"/>
      <c r="V10" s="66" t="n">
        <v>6</v>
      </c>
      <c r="W10" s="67" t="n">
        <f aca="false">SUM(W5*V10)</f>
        <v>21.42</v>
      </c>
      <c r="X10" s="65"/>
    </row>
    <row r="11" s="64" customFormat="true" ht="19.95" hidden="false" customHeight="true" outlineLevel="0" collapsed="false">
      <c r="A11" s="78"/>
      <c r="B11" s="87" t="s">
        <v>85</v>
      </c>
      <c r="C11" s="88" t="s">
        <v>86</v>
      </c>
      <c r="D11" s="89"/>
      <c r="E11" s="82" t="n">
        <f aca="false">SUM(F11*2080)</f>
        <v>29120</v>
      </c>
      <c r="F11" s="90" t="n">
        <v>14</v>
      </c>
      <c r="G11" s="90" t="n">
        <v>16.34</v>
      </c>
      <c r="H11" s="90"/>
      <c r="I11" s="91" t="n">
        <v>18.67</v>
      </c>
      <c r="J11" s="91"/>
      <c r="K11" s="91" t="n">
        <v>21.01</v>
      </c>
      <c r="L11" s="91"/>
      <c r="M11" s="91" t="n">
        <v>23.34</v>
      </c>
      <c r="N11" s="91"/>
      <c r="O11" s="83" t="n">
        <f aca="false">SUM(M11*2080)</f>
        <v>48547.2</v>
      </c>
      <c r="P11" s="91" t="n">
        <f aca="false">SUM(M11-F11)</f>
        <v>9.34</v>
      </c>
      <c r="Q11" s="92" t="n">
        <f aca="false">SUM(P11/4)</f>
        <v>2.335</v>
      </c>
      <c r="R11" s="93" t="n">
        <f aca="false">SUM(M11-F11)/F11</f>
        <v>0.667142857142857</v>
      </c>
      <c r="T11" s="65"/>
      <c r="U11" s="65"/>
      <c r="V11" s="66" t="n">
        <v>7</v>
      </c>
      <c r="W11" s="67" t="n">
        <f aca="false">SUM(W5*V11)</f>
        <v>24.99</v>
      </c>
      <c r="X11" s="65"/>
    </row>
    <row r="12" s="64" customFormat="true" ht="19.95" hidden="false" customHeight="true" outlineLevel="0" collapsed="false">
      <c r="A12" s="78"/>
      <c r="B12" s="87" t="s">
        <v>87</v>
      </c>
      <c r="C12" s="88" t="s">
        <v>86</v>
      </c>
      <c r="D12" s="89"/>
      <c r="E12" s="82" t="n">
        <f aca="false">SUM(F12*2080)</f>
        <v>29120</v>
      </c>
      <c r="F12" s="90" t="n">
        <v>14</v>
      </c>
      <c r="G12" s="90" t="n">
        <v>16.34</v>
      </c>
      <c r="H12" s="90"/>
      <c r="I12" s="91" t="n">
        <v>18.67</v>
      </c>
      <c r="J12" s="91"/>
      <c r="K12" s="91" t="n">
        <v>21.01</v>
      </c>
      <c r="L12" s="91"/>
      <c r="M12" s="91" t="n">
        <v>23.34</v>
      </c>
      <c r="N12" s="91"/>
      <c r="O12" s="83" t="n">
        <f aca="false">SUM(M12*2080)</f>
        <v>48547.2</v>
      </c>
      <c r="P12" s="91" t="n">
        <f aca="false">SUM(M12-F12)</f>
        <v>9.34</v>
      </c>
      <c r="Q12" s="92" t="n">
        <f aca="false">SUM(P12/4)</f>
        <v>2.335</v>
      </c>
      <c r="R12" s="93" t="n">
        <f aca="false">SUM(M12-F12)/F12</f>
        <v>0.667142857142857</v>
      </c>
      <c r="T12" s="65"/>
      <c r="U12" s="65"/>
      <c r="V12" s="66" t="n">
        <v>8</v>
      </c>
      <c r="W12" s="67" t="n">
        <f aca="false">SUM(W5*V12)</f>
        <v>28.56</v>
      </c>
      <c r="X12" s="65"/>
    </row>
    <row r="13" s="64" customFormat="true" ht="19.95" hidden="false" customHeight="true" outlineLevel="0" collapsed="false">
      <c r="A13" s="78"/>
      <c r="B13" s="94" t="s">
        <v>88</v>
      </c>
      <c r="C13" s="95" t="s">
        <v>89</v>
      </c>
      <c r="D13" s="96" t="s">
        <v>90</v>
      </c>
      <c r="E13" s="82" t="n">
        <f aca="false">SUM(F13*2080)</f>
        <v>35089.6</v>
      </c>
      <c r="F13" s="97" t="n">
        <v>16.87</v>
      </c>
      <c r="G13" s="97" t="n">
        <f aca="false">SUM(F13+1.9)</f>
        <v>18.77</v>
      </c>
      <c r="H13" s="97"/>
      <c r="I13" s="98" t="n">
        <f aca="false">SUM(G13+1.9)</f>
        <v>20.67</v>
      </c>
      <c r="J13" s="98"/>
      <c r="K13" s="98" t="n">
        <f aca="false">SUM(I13+1.9)</f>
        <v>22.57</v>
      </c>
      <c r="L13" s="98"/>
      <c r="M13" s="98" t="n">
        <f aca="false">SUM(F13*1.45)</f>
        <v>24.4615</v>
      </c>
      <c r="N13" s="98"/>
      <c r="O13" s="83" t="n">
        <f aca="false">SUM(M13*2080)</f>
        <v>50879.92</v>
      </c>
      <c r="P13" s="98" t="n">
        <f aca="false">SUM(M13-F13)</f>
        <v>7.5915</v>
      </c>
      <c r="Q13" s="99" t="n">
        <f aca="false">SUM(P13/4)</f>
        <v>1.897875</v>
      </c>
      <c r="R13" s="100" t="n">
        <f aca="false">SUM(M13-F13)/F13</f>
        <v>0.45</v>
      </c>
      <c r="T13" s="65"/>
      <c r="U13" s="65"/>
      <c r="V13" s="66" t="n">
        <v>9</v>
      </c>
      <c r="W13" s="67" t="n">
        <f aca="false">SUM(W5*V13)</f>
        <v>32.13</v>
      </c>
      <c r="X13" s="65"/>
    </row>
    <row r="14" s="64" customFormat="true" ht="19.95" hidden="false" customHeight="true" outlineLevel="0" collapsed="false">
      <c r="A14" s="101" t="s">
        <v>91</v>
      </c>
      <c r="B14" s="79" t="s">
        <v>92</v>
      </c>
      <c r="C14" s="102" t="s">
        <v>89</v>
      </c>
      <c r="D14" s="81"/>
      <c r="E14" s="82" t="n">
        <f aca="false">SUM(F14*2080)</f>
        <v>35089.6</v>
      </c>
      <c r="F14" s="103" t="n">
        <v>16.87</v>
      </c>
      <c r="G14" s="103" t="n">
        <f aca="false">SUM(F14+1.9)</f>
        <v>18.77</v>
      </c>
      <c r="H14" s="103"/>
      <c r="I14" s="84" t="n">
        <f aca="false">SUM(G14+1.9)</f>
        <v>20.67</v>
      </c>
      <c r="J14" s="84"/>
      <c r="K14" s="84" t="n">
        <f aca="false">SUM(I14+1.9)</f>
        <v>22.57</v>
      </c>
      <c r="L14" s="84"/>
      <c r="M14" s="84" t="n">
        <f aca="false">SUM(F14*1.45)</f>
        <v>24.4615</v>
      </c>
      <c r="N14" s="84"/>
      <c r="O14" s="83" t="n">
        <f aca="false">SUM(M14*2080)</f>
        <v>50879.92</v>
      </c>
      <c r="P14" s="84" t="n">
        <f aca="false">SUM(M14-F14)</f>
        <v>7.5915</v>
      </c>
      <c r="Q14" s="85" t="n">
        <f aca="false">SUM(P14/4)</f>
        <v>1.897875</v>
      </c>
      <c r="R14" s="86" t="n">
        <f aca="false">SUM(M14-F14)/F14</f>
        <v>0.45</v>
      </c>
      <c r="T14" s="65"/>
      <c r="U14" s="65"/>
      <c r="V14" s="66" t="n">
        <v>10</v>
      </c>
      <c r="W14" s="67" t="n">
        <f aca="false">SUM(W5*V14)</f>
        <v>35.7</v>
      </c>
      <c r="X14" s="65"/>
    </row>
    <row r="15" s="64" customFormat="true" ht="19.95" hidden="false" customHeight="true" outlineLevel="0" collapsed="false">
      <c r="A15" s="101"/>
      <c r="B15" s="88" t="s">
        <v>93</v>
      </c>
      <c r="C15" s="104" t="s">
        <v>94</v>
      </c>
      <c r="D15" s="89"/>
      <c r="E15" s="82" t="n">
        <f aca="false">SUM(F15*2080)</f>
        <v>31907.2</v>
      </c>
      <c r="F15" s="90" t="n">
        <v>15.34</v>
      </c>
      <c r="G15" s="90" t="n">
        <v>17.9</v>
      </c>
      <c r="H15" s="90"/>
      <c r="I15" s="91" t="n">
        <v>20.45</v>
      </c>
      <c r="J15" s="91"/>
      <c r="K15" s="91" t="n">
        <v>23.01</v>
      </c>
      <c r="L15" s="91"/>
      <c r="M15" s="91" t="n">
        <v>25.56</v>
      </c>
      <c r="N15" s="91"/>
      <c r="O15" s="83" t="n">
        <f aca="false">SUM(M15*2080)</f>
        <v>53164.8</v>
      </c>
      <c r="P15" s="91" t="n">
        <f aca="false">SUM(M15-F15)</f>
        <v>10.22</v>
      </c>
      <c r="Q15" s="92" t="n">
        <f aca="false">SUM(P15/4)</f>
        <v>2.555</v>
      </c>
      <c r="R15" s="105" t="n">
        <f aca="false">SUM(M15-F15)/F15</f>
        <v>0.666232073011734</v>
      </c>
      <c r="T15" s="65"/>
      <c r="U15" s="65"/>
      <c r="V15" s="66" t="n">
        <v>11</v>
      </c>
      <c r="W15" s="67" t="n">
        <f aca="false">SUM(W5*V15)</f>
        <v>39.27</v>
      </c>
      <c r="X15" s="65"/>
    </row>
    <row r="16" s="64" customFormat="true" ht="19.95" hidden="false" customHeight="true" outlineLevel="0" collapsed="false">
      <c r="A16" s="101"/>
      <c r="B16" s="88" t="s">
        <v>95</v>
      </c>
      <c r="C16" s="104" t="s">
        <v>96</v>
      </c>
      <c r="D16" s="89"/>
      <c r="E16" s="82" t="n">
        <f aca="false">SUM(F16*2080)</f>
        <v>35131.2</v>
      </c>
      <c r="F16" s="90" t="n">
        <v>16.89</v>
      </c>
      <c r="G16" s="90" t="n">
        <v>19.7</v>
      </c>
      <c r="H16" s="90"/>
      <c r="I16" s="91" t="n">
        <v>22.52</v>
      </c>
      <c r="J16" s="91"/>
      <c r="K16" s="91" t="n">
        <v>25.33</v>
      </c>
      <c r="L16" s="91"/>
      <c r="M16" s="91" t="n">
        <v>28.15</v>
      </c>
      <c r="N16" s="91"/>
      <c r="O16" s="83" t="n">
        <f aca="false">SUM(M16*2080)</f>
        <v>58552</v>
      </c>
      <c r="P16" s="91" t="n">
        <f aca="false">SUM(M16-F16)</f>
        <v>11.26</v>
      </c>
      <c r="Q16" s="92" t="n">
        <f aca="false">SUM(P16/4)</f>
        <v>2.815</v>
      </c>
      <c r="R16" s="105" t="n">
        <f aca="false">SUM(M16-F16)/F16</f>
        <v>0.666666666666667</v>
      </c>
      <c r="T16" s="65"/>
      <c r="U16" s="65"/>
      <c r="V16" s="66" t="n">
        <v>12</v>
      </c>
      <c r="W16" s="67" t="n">
        <f aca="false">SUM(W5*V16)</f>
        <v>42.84</v>
      </c>
      <c r="X16" s="65"/>
    </row>
    <row r="17" s="64" customFormat="true" ht="19.95" hidden="false" customHeight="true" outlineLevel="0" collapsed="false">
      <c r="A17" s="101"/>
      <c r="B17" s="106" t="s">
        <v>97</v>
      </c>
      <c r="C17" s="107" t="s">
        <v>98</v>
      </c>
      <c r="D17" s="108" t="s">
        <v>99</v>
      </c>
      <c r="E17" s="82" t="n">
        <f aca="false">SUM(F17*2080)</f>
        <v>37544</v>
      </c>
      <c r="F17" s="91" t="n">
        <v>18.05</v>
      </c>
      <c r="G17" s="90" t="n">
        <f aca="false">SUM(F17+2.03)</f>
        <v>20.08</v>
      </c>
      <c r="H17" s="90"/>
      <c r="I17" s="91" t="n">
        <f aca="false">SUM(G17+2.03)</f>
        <v>22.11</v>
      </c>
      <c r="J17" s="91"/>
      <c r="K17" s="91" t="n">
        <f aca="false">SUM(I17+2.03)</f>
        <v>24.14</v>
      </c>
      <c r="L17" s="91"/>
      <c r="M17" s="91" t="n">
        <f aca="false">SUM(F17*1.45)</f>
        <v>26.1725</v>
      </c>
      <c r="N17" s="91"/>
      <c r="O17" s="83" t="n">
        <f aca="false">SUM(M17*2080)</f>
        <v>54438.8</v>
      </c>
      <c r="P17" s="91" t="n">
        <f aca="false">SUM(M17-F17)</f>
        <v>8.1225</v>
      </c>
      <c r="Q17" s="92" t="n">
        <f aca="false">SUM(P17/4)</f>
        <v>2.030625</v>
      </c>
      <c r="R17" s="105" t="n">
        <f aca="false">SUM(M17-F17)/F17</f>
        <v>0.45</v>
      </c>
      <c r="T17" s="65"/>
      <c r="U17" s="65"/>
      <c r="V17" s="66" t="n">
        <v>13</v>
      </c>
      <c r="W17" s="67" t="n">
        <f aca="false">SUM(W5*V17)</f>
        <v>46.41</v>
      </c>
      <c r="X17" s="65"/>
    </row>
    <row r="18" s="64" customFormat="true" ht="19.95" hidden="false" customHeight="true" outlineLevel="0" collapsed="false">
      <c r="A18" s="101"/>
      <c r="B18" s="106" t="s">
        <v>100</v>
      </c>
      <c r="C18" s="107" t="s">
        <v>101</v>
      </c>
      <c r="D18" s="108"/>
      <c r="E18" s="82" t="n">
        <f aca="false">SUM(F18*2080)</f>
        <v>38771.2</v>
      </c>
      <c r="F18" s="91" t="n">
        <v>18.64</v>
      </c>
      <c r="G18" s="90" t="n">
        <v>21.75</v>
      </c>
      <c r="H18" s="90"/>
      <c r="I18" s="91" t="n">
        <v>24.85</v>
      </c>
      <c r="J18" s="91"/>
      <c r="K18" s="91" t="n">
        <v>27.96</v>
      </c>
      <c r="L18" s="91"/>
      <c r="M18" s="91" t="n">
        <v>31.07</v>
      </c>
      <c r="N18" s="91"/>
      <c r="O18" s="83" t="n">
        <f aca="false">SUM(M18*2080)</f>
        <v>64625.6</v>
      </c>
      <c r="P18" s="91" t="n">
        <f aca="false">SUM(M18-F18)</f>
        <v>12.43</v>
      </c>
      <c r="Q18" s="92" t="n">
        <f aca="false">SUM(P18/4)</f>
        <v>3.1075</v>
      </c>
      <c r="R18" s="105" t="n">
        <f aca="false">SUM(M18-F18)/F18</f>
        <v>0.666845493562232</v>
      </c>
      <c r="T18" s="65"/>
      <c r="U18" s="65"/>
      <c r="V18" s="66" t="n">
        <v>14</v>
      </c>
      <c r="W18" s="67" t="n">
        <f aca="false">SUM(W5*V18)</f>
        <v>49.98</v>
      </c>
      <c r="X18" s="65"/>
    </row>
    <row r="19" s="64" customFormat="true" ht="19.95" hidden="false" customHeight="true" outlineLevel="0" collapsed="false">
      <c r="A19" s="101"/>
      <c r="B19" s="106" t="s">
        <v>102</v>
      </c>
      <c r="C19" s="107" t="s">
        <v>103</v>
      </c>
      <c r="D19" s="108" t="s">
        <v>104</v>
      </c>
      <c r="E19" s="82" t="n">
        <f aca="false">SUM(F19*2080)</f>
        <v>40164.8</v>
      </c>
      <c r="F19" s="91" t="n">
        <v>19.31</v>
      </c>
      <c r="G19" s="90" t="n">
        <f aca="false">SUM(F19+2.17)</f>
        <v>21.48</v>
      </c>
      <c r="H19" s="90"/>
      <c r="I19" s="91" t="n">
        <f aca="false">SUM(G19+2.17)</f>
        <v>23.65</v>
      </c>
      <c r="J19" s="91"/>
      <c r="K19" s="91" t="n">
        <f aca="false">SUM(I19+2.17)</f>
        <v>25.82</v>
      </c>
      <c r="L19" s="91"/>
      <c r="M19" s="91" t="n">
        <f aca="false">SUM(F19*1.45)</f>
        <v>27.9995</v>
      </c>
      <c r="N19" s="91"/>
      <c r="O19" s="83" t="n">
        <f aca="false">SUM(M19*2080)</f>
        <v>58238.96</v>
      </c>
      <c r="P19" s="91" t="n">
        <f aca="false">SUM(M19-F19)</f>
        <v>8.6895</v>
      </c>
      <c r="Q19" s="92" t="n">
        <f aca="false">SUM(P19/4)</f>
        <v>2.172375</v>
      </c>
      <c r="R19" s="105" t="n">
        <f aca="false">SUM(M19-F19)/F19</f>
        <v>0.45</v>
      </c>
      <c r="T19" s="65"/>
      <c r="U19" s="65"/>
      <c r="V19" s="66" t="n">
        <v>15</v>
      </c>
      <c r="W19" s="67" t="n">
        <f aca="false">SUM(W5*V19)</f>
        <v>53.55</v>
      </c>
      <c r="X19" s="65"/>
    </row>
    <row r="20" s="64" customFormat="true" ht="19.95" hidden="false" customHeight="true" outlineLevel="0" collapsed="false">
      <c r="A20" s="101"/>
      <c r="B20" s="106" t="s">
        <v>105</v>
      </c>
      <c r="C20" s="107" t="s">
        <v>103</v>
      </c>
      <c r="D20" s="108"/>
      <c r="E20" s="82" t="n">
        <f aca="false">SUM(F20*2080)</f>
        <v>40164.8</v>
      </c>
      <c r="F20" s="91" t="n">
        <v>19.31</v>
      </c>
      <c r="G20" s="90" t="n">
        <f aca="false">SUM(F20+2.17)</f>
        <v>21.48</v>
      </c>
      <c r="H20" s="90"/>
      <c r="I20" s="91" t="n">
        <f aca="false">SUM(G20+2.17)</f>
        <v>23.65</v>
      </c>
      <c r="J20" s="91"/>
      <c r="K20" s="91" t="n">
        <f aca="false">SUM(I20+2.17)</f>
        <v>25.82</v>
      </c>
      <c r="L20" s="91"/>
      <c r="M20" s="91" t="n">
        <f aca="false">SUM(F20*1.45)</f>
        <v>27.9995</v>
      </c>
      <c r="N20" s="91"/>
      <c r="O20" s="83" t="n">
        <f aca="false">SUM(M20*2080)</f>
        <v>58238.96</v>
      </c>
      <c r="P20" s="91" t="n">
        <f aca="false">SUM(M20-F20)</f>
        <v>8.6895</v>
      </c>
      <c r="Q20" s="92" t="n">
        <f aca="false">SUM(P20/4)</f>
        <v>2.172375</v>
      </c>
      <c r="R20" s="105" t="n">
        <f aca="false">SUM(M20-F20)/F20</f>
        <v>0.45</v>
      </c>
      <c r="T20" s="65"/>
      <c r="U20" s="65"/>
      <c r="V20" s="66" t="n">
        <v>16</v>
      </c>
      <c r="W20" s="67" t="n">
        <f aca="false">SUM(W5*V20)</f>
        <v>57.12</v>
      </c>
      <c r="X20" s="65"/>
    </row>
    <row r="21" s="64" customFormat="true" ht="19.95" hidden="false" customHeight="true" outlineLevel="0" collapsed="false">
      <c r="A21" s="101"/>
      <c r="B21" s="109" t="s">
        <v>106</v>
      </c>
      <c r="C21" s="110" t="s">
        <v>103</v>
      </c>
      <c r="D21" s="111"/>
      <c r="E21" s="82" t="n">
        <f aca="false">SUM(F21*2080)</f>
        <v>40164.8</v>
      </c>
      <c r="F21" s="112" t="n">
        <v>19.31</v>
      </c>
      <c r="G21" s="113" t="n">
        <f aca="false">SUM(F21+2.17)</f>
        <v>21.48</v>
      </c>
      <c r="H21" s="113"/>
      <c r="I21" s="112" t="n">
        <f aca="false">SUM(G21+2.17)</f>
        <v>23.65</v>
      </c>
      <c r="J21" s="112"/>
      <c r="K21" s="112" t="n">
        <f aca="false">SUM(I21+2.17)</f>
        <v>25.82</v>
      </c>
      <c r="L21" s="112"/>
      <c r="M21" s="112" t="n">
        <f aca="false">SUM(F21*1.45)</f>
        <v>27.9995</v>
      </c>
      <c r="N21" s="112"/>
      <c r="O21" s="83" t="n">
        <f aca="false">SUM(M21*2080)</f>
        <v>58238.96</v>
      </c>
      <c r="P21" s="112" t="n">
        <f aca="false">SUM(M21-F21)</f>
        <v>8.6895</v>
      </c>
      <c r="Q21" s="114" t="n">
        <f aca="false">SUM(P21/4)</f>
        <v>2.172375</v>
      </c>
      <c r="R21" s="115" t="n">
        <f aca="false">SUM(M21-F21)/F21</f>
        <v>0.45</v>
      </c>
      <c r="T21" s="65"/>
      <c r="U21" s="65"/>
      <c r="V21" s="66" t="n">
        <v>17</v>
      </c>
      <c r="W21" s="67" t="n">
        <f aca="false">SUM(W5*V21)</f>
        <v>60.69</v>
      </c>
      <c r="X21" s="65"/>
    </row>
    <row r="22" s="64" customFormat="true" ht="19.95" hidden="false" customHeight="true" outlineLevel="0" collapsed="false">
      <c r="A22" s="116" t="s">
        <v>107</v>
      </c>
      <c r="B22" s="117" t="s">
        <v>108</v>
      </c>
      <c r="C22" s="118" t="s">
        <v>109</v>
      </c>
      <c r="D22" s="119"/>
      <c r="E22" s="82" t="n">
        <f aca="false">SUM(F22*2080)</f>
        <v>43035.2</v>
      </c>
      <c r="F22" s="84" t="n">
        <v>20.69</v>
      </c>
      <c r="G22" s="103" t="n">
        <v>24.14</v>
      </c>
      <c r="H22" s="103"/>
      <c r="I22" s="84" t="n">
        <v>27.58</v>
      </c>
      <c r="J22" s="84"/>
      <c r="K22" s="84" t="n">
        <v>31.03</v>
      </c>
      <c r="L22" s="84"/>
      <c r="M22" s="84" t="n">
        <v>34.48</v>
      </c>
      <c r="N22" s="84"/>
      <c r="O22" s="83" t="n">
        <f aca="false">SUM(M22*2080)</f>
        <v>71718.4</v>
      </c>
      <c r="P22" s="84" t="n">
        <f aca="false">SUM(M22-F22)</f>
        <v>13.79</v>
      </c>
      <c r="Q22" s="85" t="n">
        <f aca="false">SUM(P22/4)</f>
        <v>3.4475</v>
      </c>
      <c r="R22" s="86" t="n">
        <f aca="false">SUM(M22-F22)/F22</f>
        <v>0.666505558240696</v>
      </c>
      <c r="T22" s="65"/>
      <c r="U22" s="65"/>
      <c r="V22" s="66" t="n">
        <v>18</v>
      </c>
      <c r="W22" s="67" t="n">
        <f aca="false">SUM(W5*V22)</f>
        <v>64.26</v>
      </c>
      <c r="X22" s="65"/>
    </row>
    <row r="23" s="64" customFormat="true" ht="19.95" hidden="false" customHeight="true" outlineLevel="0" collapsed="false">
      <c r="A23" s="116"/>
      <c r="B23" s="120" t="s">
        <v>110</v>
      </c>
      <c r="C23" s="107" t="s">
        <v>109</v>
      </c>
      <c r="D23" s="108"/>
      <c r="E23" s="82" t="n">
        <f aca="false">SUM(F23*2080)</f>
        <v>43035.2</v>
      </c>
      <c r="F23" s="83" t="n">
        <v>20.69</v>
      </c>
      <c r="G23" s="82" t="n">
        <v>24.14</v>
      </c>
      <c r="H23" s="82"/>
      <c r="I23" s="83" t="n">
        <v>27.58</v>
      </c>
      <c r="J23" s="83"/>
      <c r="K23" s="83" t="n">
        <v>31.03</v>
      </c>
      <c r="L23" s="83"/>
      <c r="M23" s="83" t="n">
        <v>34.48</v>
      </c>
      <c r="N23" s="83"/>
      <c r="O23" s="83" t="n">
        <f aca="false">SUM(M23*2080)</f>
        <v>71718.4</v>
      </c>
      <c r="P23" s="91" t="n">
        <f aca="false">SUM(M23-F23)</f>
        <v>13.79</v>
      </c>
      <c r="Q23" s="92" t="n">
        <f aca="false">SUM(P23/4)</f>
        <v>3.4475</v>
      </c>
      <c r="R23" s="105" t="n">
        <f aca="false">SUM(M23-F23)/F23</f>
        <v>0.666505558240696</v>
      </c>
      <c r="T23" s="65"/>
      <c r="U23" s="65"/>
      <c r="V23" s="66" t="n">
        <v>19</v>
      </c>
      <c r="W23" s="67" t="n">
        <f aca="false">SUM(W5*V23)</f>
        <v>67.83</v>
      </c>
      <c r="X23" s="65"/>
    </row>
    <row r="24" s="64" customFormat="true" ht="19.95" hidden="false" customHeight="true" outlineLevel="0" collapsed="false">
      <c r="A24" s="116"/>
      <c r="B24" s="120" t="s">
        <v>111</v>
      </c>
      <c r="C24" s="107" t="s">
        <v>112</v>
      </c>
      <c r="D24" s="108"/>
      <c r="E24" s="82" t="n">
        <f aca="false">SUM(F24*2080)</f>
        <v>42972.8</v>
      </c>
      <c r="F24" s="91" t="n">
        <v>20.66</v>
      </c>
      <c r="G24" s="90" t="n">
        <f aca="false">SUM(F24+2.32)</f>
        <v>22.98</v>
      </c>
      <c r="H24" s="90"/>
      <c r="I24" s="91" t="n">
        <f aca="false">SUM(G24+2.32)</f>
        <v>25.3</v>
      </c>
      <c r="J24" s="91"/>
      <c r="K24" s="91" t="n">
        <f aca="false">SUM(I24+2.32)</f>
        <v>27.62</v>
      </c>
      <c r="L24" s="91"/>
      <c r="M24" s="91" t="n">
        <f aca="false">SUM(F24*1.45)</f>
        <v>29.957</v>
      </c>
      <c r="N24" s="91"/>
      <c r="O24" s="83" t="n">
        <f aca="false">SUM(M24*2080)</f>
        <v>62310.56</v>
      </c>
      <c r="P24" s="91" t="n">
        <f aca="false">SUM(M24-F24)</f>
        <v>9.297</v>
      </c>
      <c r="Q24" s="92" t="n">
        <f aca="false">SUM(P24/4)</f>
        <v>2.32425</v>
      </c>
      <c r="R24" s="105" t="n">
        <f aca="false">SUM(M24-F24)/F24</f>
        <v>0.45</v>
      </c>
      <c r="T24" s="65"/>
      <c r="U24" s="65"/>
      <c r="V24" s="66" t="n">
        <v>20</v>
      </c>
      <c r="W24" s="67" t="n">
        <f aca="false">SUM(W5*V24)</f>
        <v>71.4</v>
      </c>
      <c r="X24" s="65"/>
    </row>
    <row r="25" s="64" customFormat="true" ht="19.95" hidden="false" customHeight="true" outlineLevel="0" collapsed="false">
      <c r="A25" s="116"/>
      <c r="B25" s="120" t="s">
        <v>113</v>
      </c>
      <c r="C25" s="107" t="s">
        <v>112</v>
      </c>
      <c r="D25" s="108"/>
      <c r="E25" s="82" t="n">
        <f aca="false">SUM(F25*2080)</f>
        <v>42972.8</v>
      </c>
      <c r="F25" s="91" t="n">
        <v>20.66</v>
      </c>
      <c r="G25" s="90" t="n">
        <f aca="false">SUM(F25+2.32)</f>
        <v>22.98</v>
      </c>
      <c r="H25" s="90"/>
      <c r="I25" s="91" t="n">
        <f aca="false">SUM(G25+2.32)</f>
        <v>25.3</v>
      </c>
      <c r="J25" s="91"/>
      <c r="K25" s="91" t="n">
        <f aca="false">SUM(I25+2.32)</f>
        <v>27.62</v>
      </c>
      <c r="L25" s="91"/>
      <c r="M25" s="91" t="n">
        <f aca="false">SUM(F25*1.45)</f>
        <v>29.957</v>
      </c>
      <c r="N25" s="91"/>
      <c r="O25" s="83" t="n">
        <f aca="false">SUM(M25*2080)</f>
        <v>62310.56</v>
      </c>
      <c r="P25" s="91" t="n">
        <f aca="false">SUM(M25-F25)</f>
        <v>9.297</v>
      </c>
      <c r="Q25" s="92" t="n">
        <f aca="false">SUM(P25/4)</f>
        <v>2.32425</v>
      </c>
      <c r="R25" s="105" t="n">
        <f aca="false">SUM(M25-F25)/F25</f>
        <v>0.45</v>
      </c>
      <c r="T25" s="65"/>
      <c r="U25" s="65"/>
      <c r="V25" s="66" t="n">
        <v>21</v>
      </c>
      <c r="W25" s="67" t="n">
        <f aca="false">SUM(W5*V25)</f>
        <v>74.97</v>
      </c>
      <c r="X25" s="65"/>
    </row>
    <row r="26" s="64" customFormat="true" ht="19.95" hidden="false" customHeight="true" outlineLevel="0" collapsed="false">
      <c r="A26" s="116"/>
      <c r="B26" s="120" t="s">
        <v>114</v>
      </c>
      <c r="C26" s="107" t="s">
        <v>112</v>
      </c>
      <c r="D26" s="108" t="s">
        <v>115</v>
      </c>
      <c r="E26" s="82" t="n">
        <f aca="false">SUM(F26*2080)</f>
        <v>42972.8</v>
      </c>
      <c r="F26" s="91" t="n">
        <v>20.66</v>
      </c>
      <c r="G26" s="90" t="n">
        <f aca="false">SUM(F26+2.32)</f>
        <v>22.98</v>
      </c>
      <c r="H26" s="90"/>
      <c r="I26" s="91" t="n">
        <f aca="false">SUM(G26+2.32)</f>
        <v>25.3</v>
      </c>
      <c r="J26" s="91"/>
      <c r="K26" s="91" t="n">
        <f aca="false">SUM(I26+2.32)</f>
        <v>27.62</v>
      </c>
      <c r="L26" s="91"/>
      <c r="M26" s="91" t="n">
        <f aca="false">SUM(F26*1.45)</f>
        <v>29.957</v>
      </c>
      <c r="N26" s="91"/>
      <c r="O26" s="83" t="n">
        <f aca="false">SUM(M26*2080)</f>
        <v>62310.56</v>
      </c>
      <c r="P26" s="91" t="n">
        <f aca="false">SUM(M26-F26)</f>
        <v>9.297</v>
      </c>
      <c r="Q26" s="92" t="n">
        <f aca="false">SUM(P26/4)</f>
        <v>2.32425</v>
      </c>
      <c r="R26" s="105" t="n">
        <f aca="false">SUM(M26-F26)/F26</f>
        <v>0.45</v>
      </c>
      <c r="T26" s="65"/>
      <c r="U26" s="65"/>
      <c r="V26" s="66" t="n">
        <v>22</v>
      </c>
      <c r="W26" s="67" t="n">
        <f aca="false">SUM(W5*V26)</f>
        <v>78.54</v>
      </c>
      <c r="X26" s="65"/>
    </row>
    <row r="27" s="64" customFormat="true" ht="19.95" hidden="false" customHeight="true" outlineLevel="0" collapsed="false">
      <c r="A27" s="116"/>
      <c r="B27" s="120" t="s">
        <v>116</v>
      </c>
      <c r="C27" s="107" t="s">
        <v>117</v>
      </c>
      <c r="D27" s="108"/>
      <c r="E27" s="82" t="n">
        <f aca="false">SUM(F27*2080)</f>
        <v>46779.2</v>
      </c>
      <c r="F27" s="91" t="n">
        <v>22.49</v>
      </c>
      <c r="G27" s="90" t="n">
        <v>26.24</v>
      </c>
      <c r="H27" s="90"/>
      <c r="I27" s="91" t="n">
        <v>29.99</v>
      </c>
      <c r="J27" s="91"/>
      <c r="K27" s="91" t="n">
        <v>33.74</v>
      </c>
      <c r="L27" s="91"/>
      <c r="M27" s="91" t="n">
        <v>37.49</v>
      </c>
      <c r="N27" s="91"/>
      <c r="O27" s="83" t="n">
        <f aca="false">SUM(M27*2080)</f>
        <v>77979.2</v>
      </c>
      <c r="P27" s="91" t="n">
        <f aca="false">SUM(M27-F27)</f>
        <v>15</v>
      </c>
      <c r="Q27" s="92" t="n">
        <f aca="false">SUM(P27/4)</f>
        <v>3.75</v>
      </c>
      <c r="R27" s="105" t="n">
        <f aca="false">SUM(M27-F27)/F27</f>
        <v>0.66696309470876</v>
      </c>
      <c r="T27" s="65"/>
      <c r="U27" s="65"/>
      <c r="V27" s="66" t="n">
        <v>23</v>
      </c>
      <c r="W27" s="67" t="n">
        <f aca="false">SUM(W5*V27)</f>
        <v>82.11</v>
      </c>
      <c r="X27" s="65"/>
    </row>
    <row r="28" s="64" customFormat="true" ht="19.95" hidden="false" customHeight="true" outlineLevel="0" collapsed="false">
      <c r="A28" s="116"/>
      <c r="B28" s="120" t="s">
        <v>118</v>
      </c>
      <c r="C28" s="107" t="s">
        <v>119</v>
      </c>
      <c r="D28" s="121"/>
      <c r="E28" s="82" t="n">
        <f aca="false">SUM(F28*2080)</f>
        <v>45988.8</v>
      </c>
      <c r="F28" s="91" t="n">
        <v>22.11</v>
      </c>
      <c r="G28" s="90" t="n">
        <f aca="false">SUM(F28+2.49)</f>
        <v>24.6</v>
      </c>
      <c r="H28" s="90"/>
      <c r="I28" s="91" t="n">
        <f aca="false">SUM(G28+2.49)</f>
        <v>27.09</v>
      </c>
      <c r="J28" s="91"/>
      <c r="K28" s="91" t="n">
        <f aca="false">SUM(I28+2.49)</f>
        <v>29.58</v>
      </c>
      <c r="L28" s="91"/>
      <c r="M28" s="91" t="n">
        <f aca="false">SUM(F28*1.45)</f>
        <v>32.0595</v>
      </c>
      <c r="N28" s="91"/>
      <c r="O28" s="83" t="n">
        <f aca="false">SUM(M28*2080)</f>
        <v>66683.76</v>
      </c>
      <c r="P28" s="91" t="n">
        <f aca="false">SUM(M28-F28)</f>
        <v>9.9495</v>
      </c>
      <c r="Q28" s="92" t="n">
        <f aca="false">SUM(P28/4)</f>
        <v>2.487375</v>
      </c>
      <c r="R28" s="105" t="n">
        <f aca="false">SUM(M28-F28)/F28</f>
        <v>0.45</v>
      </c>
      <c r="T28" s="65"/>
      <c r="U28" s="65"/>
      <c r="V28" s="66" t="n">
        <v>24</v>
      </c>
      <c r="W28" s="67" t="n">
        <f aca="false">SUM(W5*V28)</f>
        <v>85.68</v>
      </c>
      <c r="X28" s="65"/>
    </row>
    <row r="29" s="64" customFormat="true" ht="19.95" hidden="false" customHeight="true" outlineLevel="0" collapsed="false">
      <c r="A29" s="116"/>
      <c r="B29" s="120" t="s">
        <v>120</v>
      </c>
      <c r="C29" s="107" t="s">
        <v>119</v>
      </c>
      <c r="D29" s="108" t="s">
        <v>121</v>
      </c>
      <c r="E29" s="82" t="n">
        <f aca="false">SUM(F29*2080)</f>
        <v>45988.8</v>
      </c>
      <c r="F29" s="91" t="n">
        <v>22.11</v>
      </c>
      <c r="G29" s="90" t="n">
        <f aca="false">SUM(F29+2.49)</f>
        <v>24.6</v>
      </c>
      <c r="H29" s="90"/>
      <c r="I29" s="91" t="n">
        <f aca="false">SUM(G29+2.49)</f>
        <v>27.09</v>
      </c>
      <c r="J29" s="91"/>
      <c r="K29" s="91" t="n">
        <f aca="false">SUM(I29+2.49)</f>
        <v>29.58</v>
      </c>
      <c r="L29" s="91"/>
      <c r="M29" s="91" t="n">
        <f aca="false">SUM(F29*1.45)</f>
        <v>32.0595</v>
      </c>
      <c r="N29" s="91"/>
      <c r="O29" s="83" t="n">
        <f aca="false">SUM(M29*2080)</f>
        <v>66683.76</v>
      </c>
      <c r="P29" s="91" t="n">
        <f aca="false">SUM(M29-F29)</f>
        <v>9.9495</v>
      </c>
      <c r="Q29" s="92" t="n">
        <f aca="false">SUM(P29/4)</f>
        <v>2.487375</v>
      </c>
      <c r="R29" s="105" t="n">
        <f aca="false">SUM(M29-F29)/F29</f>
        <v>0.45</v>
      </c>
      <c r="T29" s="65"/>
      <c r="U29" s="65"/>
      <c r="V29" s="66" t="n">
        <v>25</v>
      </c>
      <c r="W29" s="67" t="n">
        <f aca="false">SUM(W5*V29)</f>
        <v>89.25</v>
      </c>
      <c r="X29" s="65"/>
    </row>
    <row r="30" s="64" customFormat="true" ht="19.95" hidden="false" customHeight="true" outlineLevel="0" collapsed="false">
      <c r="A30" s="116"/>
      <c r="B30" s="120" t="s">
        <v>122</v>
      </c>
      <c r="C30" s="107" t="s">
        <v>119</v>
      </c>
      <c r="D30" s="108"/>
      <c r="E30" s="82" t="n">
        <f aca="false">SUM(F30*2080)</f>
        <v>45988.8</v>
      </c>
      <c r="F30" s="91" t="n">
        <v>22.11</v>
      </c>
      <c r="G30" s="90" t="n">
        <f aca="false">SUM(F30+2.49)</f>
        <v>24.6</v>
      </c>
      <c r="H30" s="90"/>
      <c r="I30" s="91" t="n">
        <f aca="false">SUM(G30+2.49)</f>
        <v>27.09</v>
      </c>
      <c r="J30" s="91"/>
      <c r="K30" s="91" t="n">
        <f aca="false">SUM(I30+2.49)</f>
        <v>29.58</v>
      </c>
      <c r="L30" s="91"/>
      <c r="M30" s="91" t="n">
        <f aca="false">SUM(F30*1.45)</f>
        <v>32.0595</v>
      </c>
      <c r="N30" s="91"/>
      <c r="O30" s="83" t="n">
        <f aca="false">SUM(M30*2080)</f>
        <v>66683.76</v>
      </c>
      <c r="P30" s="91" t="n">
        <f aca="false">SUM(M30-F30)</f>
        <v>9.9495</v>
      </c>
      <c r="Q30" s="92" t="n">
        <f aca="false">SUM(P30/4)</f>
        <v>2.487375</v>
      </c>
      <c r="R30" s="105" t="n">
        <f aca="false">SUM(M30-F30)/F30</f>
        <v>0.45</v>
      </c>
      <c r="T30" s="65"/>
      <c r="U30" s="65"/>
      <c r="V30" s="66" t="n">
        <v>26</v>
      </c>
      <c r="W30" s="67" t="n">
        <f aca="false">SUM(W5*V30)</f>
        <v>92.82</v>
      </c>
      <c r="X30" s="65"/>
    </row>
    <row r="31" s="64" customFormat="true" ht="19.95" hidden="false" customHeight="true" outlineLevel="0" collapsed="false">
      <c r="A31" s="116"/>
      <c r="B31" s="120" t="s">
        <v>123</v>
      </c>
      <c r="C31" s="107" t="s">
        <v>119</v>
      </c>
      <c r="D31" s="108"/>
      <c r="E31" s="82" t="n">
        <f aca="false">SUM(F31*2080)</f>
        <v>45988.8</v>
      </c>
      <c r="F31" s="91" t="n">
        <v>22.11</v>
      </c>
      <c r="G31" s="90" t="n">
        <f aca="false">SUM(F31+2.49)</f>
        <v>24.6</v>
      </c>
      <c r="H31" s="90"/>
      <c r="I31" s="91" t="n">
        <f aca="false">SUM(G31+2.49)</f>
        <v>27.09</v>
      </c>
      <c r="J31" s="91"/>
      <c r="K31" s="91" t="n">
        <f aca="false">SUM(I31+2.49)</f>
        <v>29.58</v>
      </c>
      <c r="L31" s="91"/>
      <c r="M31" s="91" t="n">
        <f aca="false">SUM(F31*1.45)</f>
        <v>32.0595</v>
      </c>
      <c r="N31" s="91"/>
      <c r="O31" s="83" t="n">
        <f aca="false">SUM(M31*2080)</f>
        <v>66683.76</v>
      </c>
      <c r="P31" s="91" t="n">
        <f aca="false">SUM(M31-F31)</f>
        <v>9.9495</v>
      </c>
      <c r="Q31" s="92" t="n">
        <f aca="false">SUM(P31/4)</f>
        <v>2.487375</v>
      </c>
      <c r="R31" s="105" t="n">
        <f aca="false">SUM(M31-F31)/F31</f>
        <v>0.45</v>
      </c>
      <c r="T31" s="65"/>
      <c r="U31" s="65"/>
      <c r="V31" s="66" t="n">
        <v>27</v>
      </c>
      <c r="W31" s="67" t="n">
        <f aca="false">SUM(W5*V31)</f>
        <v>96.39</v>
      </c>
      <c r="X31" s="65"/>
    </row>
    <row r="32" s="64" customFormat="true" ht="19.95" hidden="false" customHeight="true" outlineLevel="0" collapsed="false">
      <c r="A32" s="116"/>
      <c r="B32" s="120" t="s">
        <v>124</v>
      </c>
      <c r="C32" s="107" t="s">
        <v>119</v>
      </c>
      <c r="D32" s="108" t="s">
        <v>125</v>
      </c>
      <c r="E32" s="82" t="n">
        <f aca="false">SUM(F32*2080)</f>
        <v>45988.8</v>
      </c>
      <c r="F32" s="91" t="n">
        <v>22.11</v>
      </c>
      <c r="G32" s="90" t="n">
        <f aca="false">SUM(F32+2.49)</f>
        <v>24.6</v>
      </c>
      <c r="H32" s="90"/>
      <c r="I32" s="91" t="n">
        <f aca="false">SUM(G32+2.49)</f>
        <v>27.09</v>
      </c>
      <c r="J32" s="91"/>
      <c r="K32" s="91" t="n">
        <f aca="false">SUM(I32+2.49)</f>
        <v>29.58</v>
      </c>
      <c r="L32" s="91"/>
      <c r="M32" s="91" t="n">
        <f aca="false">SUM(F32*1.45)</f>
        <v>32.0595</v>
      </c>
      <c r="N32" s="91"/>
      <c r="O32" s="83" t="n">
        <f aca="false">SUM(M32*2080)</f>
        <v>66683.76</v>
      </c>
      <c r="P32" s="91" t="n">
        <f aca="false">SUM(M32-F32)</f>
        <v>9.9495</v>
      </c>
      <c r="Q32" s="92" t="n">
        <f aca="false">SUM(P32/4)</f>
        <v>2.487375</v>
      </c>
      <c r="R32" s="105" t="n">
        <f aca="false">SUM(M32-F32)/F32</f>
        <v>0.45</v>
      </c>
      <c r="T32" s="65"/>
      <c r="U32" s="65"/>
      <c r="V32" s="66" t="n">
        <v>22</v>
      </c>
      <c r="W32" s="67" t="n">
        <f aca="false">SUM(W5*V32)</f>
        <v>78.54</v>
      </c>
      <c r="X32" s="65"/>
    </row>
    <row r="33" s="64" customFormat="true" ht="19.95" hidden="false" customHeight="true" outlineLevel="0" collapsed="false">
      <c r="A33" s="116"/>
      <c r="B33" s="122" t="s">
        <v>126</v>
      </c>
      <c r="C33" s="123" t="s">
        <v>119</v>
      </c>
      <c r="D33" s="124" t="s">
        <v>127</v>
      </c>
      <c r="E33" s="82" t="n">
        <f aca="false">SUM(F33*2080)</f>
        <v>45988.8</v>
      </c>
      <c r="F33" s="125" t="n">
        <v>22.11</v>
      </c>
      <c r="G33" s="126" t="n">
        <f aca="false">SUM(F33+2.49)</f>
        <v>24.6</v>
      </c>
      <c r="H33" s="126"/>
      <c r="I33" s="125" t="n">
        <f aca="false">SUM(G33+2.49)</f>
        <v>27.09</v>
      </c>
      <c r="J33" s="125"/>
      <c r="K33" s="125" t="n">
        <f aca="false">SUM(I33+2.49)</f>
        <v>29.58</v>
      </c>
      <c r="L33" s="125"/>
      <c r="M33" s="125" t="n">
        <f aca="false">SUM(F33*1.45)</f>
        <v>32.0595</v>
      </c>
      <c r="N33" s="125"/>
      <c r="O33" s="83" t="n">
        <f aca="false">SUM(M33*2080)</f>
        <v>66683.76</v>
      </c>
      <c r="P33" s="125" t="n">
        <f aca="false">SUM(M33-F33)</f>
        <v>9.9495</v>
      </c>
      <c r="Q33" s="127" t="n">
        <f aca="false">SUM(P33/4)</f>
        <v>2.487375</v>
      </c>
      <c r="R33" s="128" t="n">
        <f aca="false">SUM(M33-F33)/F33</f>
        <v>0.45</v>
      </c>
      <c r="T33" s="65"/>
      <c r="U33" s="65"/>
      <c r="V33" s="66" t="n">
        <v>28</v>
      </c>
      <c r="W33" s="67" t="n">
        <f aca="false">SUM(W5*V33)</f>
        <v>99.96</v>
      </c>
      <c r="X33" s="65"/>
    </row>
    <row r="34" s="64" customFormat="true" ht="19.95" hidden="false" customHeight="true" outlineLevel="0" collapsed="false">
      <c r="A34" s="116" t="s">
        <v>128</v>
      </c>
      <c r="B34" s="129" t="s">
        <v>129</v>
      </c>
      <c r="C34" s="130" t="s">
        <v>130</v>
      </c>
      <c r="D34" s="121" t="s">
        <v>131</v>
      </c>
      <c r="E34" s="82" t="n">
        <f aca="false">SUM(F34*2080)</f>
        <v>49212.8</v>
      </c>
      <c r="F34" s="83" t="n">
        <v>23.66</v>
      </c>
      <c r="G34" s="82" t="n">
        <f aca="false">SUM(F34+2.66)</f>
        <v>26.32</v>
      </c>
      <c r="H34" s="82"/>
      <c r="I34" s="83" t="n">
        <f aca="false">SUM(G34+2.66)</f>
        <v>28.98</v>
      </c>
      <c r="J34" s="83"/>
      <c r="K34" s="83" t="n">
        <f aca="false">SUM(I34+2.66)</f>
        <v>31.64</v>
      </c>
      <c r="L34" s="83"/>
      <c r="M34" s="83" t="n">
        <f aca="false">SUM(F34*1.45)</f>
        <v>34.307</v>
      </c>
      <c r="N34" s="83"/>
      <c r="O34" s="83" t="n">
        <f aca="false">SUM(M34*2080)</f>
        <v>71358.56</v>
      </c>
      <c r="P34" s="83" t="n">
        <f aca="false">SUM(M34-F34)</f>
        <v>10.647</v>
      </c>
      <c r="Q34" s="131" t="n">
        <f aca="false">SUM(P34/4)</f>
        <v>2.66175</v>
      </c>
      <c r="R34" s="93" t="n">
        <f aca="false">SUM(M34-F34)/F34</f>
        <v>0.45</v>
      </c>
      <c r="T34" s="65"/>
      <c r="U34" s="65"/>
      <c r="V34" s="132"/>
      <c r="W34" s="132"/>
      <c r="X34" s="65"/>
    </row>
    <row r="35" s="64" customFormat="true" ht="19.95" hidden="false" customHeight="true" outlineLevel="0" collapsed="false">
      <c r="A35" s="116"/>
      <c r="B35" s="129" t="s">
        <v>132</v>
      </c>
      <c r="C35" s="130" t="s">
        <v>130</v>
      </c>
      <c r="D35" s="121"/>
      <c r="E35" s="82" t="n">
        <f aca="false">SUM(F35*2080)</f>
        <v>49212.8</v>
      </c>
      <c r="F35" s="83" t="n">
        <v>23.66</v>
      </c>
      <c r="G35" s="82" t="n">
        <f aca="false">SUM(F35+2.66)</f>
        <v>26.32</v>
      </c>
      <c r="H35" s="82"/>
      <c r="I35" s="83" t="n">
        <f aca="false">SUM(G35+2.66)</f>
        <v>28.98</v>
      </c>
      <c r="J35" s="83"/>
      <c r="K35" s="83" t="n">
        <f aca="false">SUM(I35+2.66)</f>
        <v>31.64</v>
      </c>
      <c r="L35" s="83"/>
      <c r="M35" s="83" t="n">
        <f aca="false">SUM(F35*1.45)</f>
        <v>34.307</v>
      </c>
      <c r="N35" s="83"/>
      <c r="O35" s="83" t="n">
        <f aca="false">SUM(M35*2080)</f>
        <v>71358.56</v>
      </c>
      <c r="P35" s="83" t="n">
        <f aca="false">SUM(M35-F35)</f>
        <v>10.647</v>
      </c>
      <c r="Q35" s="131" t="n">
        <f aca="false">SUM(P35/4)</f>
        <v>2.66175</v>
      </c>
      <c r="R35" s="93" t="n">
        <f aca="false">SUM(M35-F35)/F35</f>
        <v>0.45</v>
      </c>
      <c r="T35" s="65"/>
      <c r="U35" s="65"/>
      <c r="V35" s="132"/>
      <c r="W35" s="132"/>
      <c r="X35" s="65"/>
    </row>
    <row r="36" s="64" customFormat="true" ht="19.95" hidden="false" customHeight="true" outlineLevel="0" collapsed="false">
      <c r="A36" s="116"/>
      <c r="B36" s="106" t="s">
        <v>133</v>
      </c>
      <c r="C36" s="107" t="s">
        <v>130</v>
      </c>
      <c r="D36" s="108"/>
      <c r="E36" s="82" t="n">
        <f aca="false">SUM(F36*2080)</f>
        <v>49212.8</v>
      </c>
      <c r="F36" s="91" t="n">
        <v>23.66</v>
      </c>
      <c r="G36" s="90" t="n">
        <f aca="false">SUM(F36+2.66)</f>
        <v>26.32</v>
      </c>
      <c r="H36" s="90"/>
      <c r="I36" s="91" t="n">
        <f aca="false">SUM(G36+2.66)</f>
        <v>28.98</v>
      </c>
      <c r="J36" s="91"/>
      <c r="K36" s="91" t="n">
        <f aca="false">SUM(I36+2.66)</f>
        <v>31.64</v>
      </c>
      <c r="L36" s="91"/>
      <c r="M36" s="91" t="n">
        <f aca="false">SUM(F36*1.45)</f>
        <v>34.307</v>
      </c>
      <c r="N36" s="91"/>
      <c r="O36" s="83" t="n">
        <f aca="false">SUM(M36*2080)</f>
        <v>71358.56</v>
      </c>
      <c r="P36" s="91" t="n">
        <f aca="false">SUM(M36-F36)</f>
        <v>10.647</v>
      </c>
      <c r="Q36" s="92" t="n">
        <f aca="false">SUM(P36/4)</f>
        <v>2.66175</v>
      </c>
      <c r="R36" s="93" t="n">
        <f aca="false">SUM(M36-F36)/F36</f>
        <v>0.45</v>
      </c>
      <c r="T36" s="65"/>
      <c r="U36" s="65"/>
      <c r="V36" s="132"/>
      <c r="W36" s="132"/>
      <c r="X36" s="65"/>
    </row>
    <row r="37" s="64" customFormat="true" ht="19.95" hidden="false" customHeight="true" outlineLevel="0" collapsed="false">
      <c r="A37" s="116"/>
      <c r="B37" s="106" t="s">
        <v>134</v>
      </c>
      <c r="C37" s="107" t="s">
        <v>130</v>
      </c>
      <c r="D37" s="108"/>
      <c r="E37" s="82" t="n">
        <f aca="false">SUM(F37*2080)</f>
        <v>49212.8</v>
      </c>
      <c r="F37" s="91" t="n">
        <v>23.66</v>
      </c>
      <c r="G37" s="90" t="n">
        <f aca="false">SUM(F37+2.66)</f>
        <v>26.32</v>
      </c>
      <c r="H37" s="90"/>
      <c r="I37" s="91" t="n">
        <f aca="false">SUM(G37+2.66)</f>
        <v>28.98</v>
      </c>
      <c r="J37" s="91"/>
      <c r="K37" s="91" t="n">
        <f aca="false">SUM(I37+2.66)</f>
        <v>31.64</v>
      </c>
      <c r="L37" s="91"/>
      <c r="M37" s="91" t="n">
        <f aca="false">SUM(F37*1.45)</f>
        <v>34.307</v>
      </c>
      <c r="N37" s="91"/>
      <c r="O37" s="83" t="n">
        <f aca="false">SUM(M37*2080)</f>
        <v>71358.56</v>
      </c>
      <c r="P37" s="91" t="n">
        <f aca="false">SUM(M37-F37)</f>
        <v>10.647</v>
      </c>
      <c r="Q37" s="92" t="n">
        <f aca="false">SUM(P37/4)</f>
        <v>2.66175</v>
      </c>
      <c r="R37" s="93" t="n">
        <f aca="false">SUM(M37-F37)/F37</f>
        <v>0.45</v>
      </c>
      <c r="T37" s="65"/>
      <c r="U37" s="65"/>
      <c r="V37" s="132"/>
      <c r="W37" s="132"/>
      <c r="X37" s="65"/>
    </row>
    <row r="38" s="64" customFormat="true" ht="19.95" hidden="false" customHeight="true" outlineLevel="0" collapsed="false">
      <c r="A38" s="116"/>
      <c r="B38" s="106" t="s">
        <v>135</v>
      </c>
      <c r="C38" s="107" t="s">
        <v>136</v>
      </c>
      <c r="D38" s="108"/>
      <c r="E38" s="82" t="n">
        <f aca="false">SUM(F38*2080)</f>
        <v>51126.4</v>
      </c>
      <c r="F38" s="91" t="n">
        <v>24.58</v>
      </c>
      <c r="G38" s="90" t="n">
        <v>28.67</v>
      </c>
      <c r="H38" s="90"/>
      <c r="I38" s="91" t="n">
        <v>32.77</v>
      </c>
      <c r="J38" s="91"/>
      <c r="K38" s="91" t="n">
        <v>36.87</v>
      </c>
      <c r="L38" s="91"/>
      <c r="M38" s="91" t="n">
        <v>40.96</v>
      </c>
      <c r="N38" s="91"/>
      <c r="O38" s="83" t="n">
        <f aca="false">SUM(M38*2080)</f>
        <v>85196.8</v>
      </c>
      <c r="P38" s="91" t="n">
        <f aca="false">SUM(M38-F38)</f>
        <v>16.38</v>
      </c>
      <c r="Q38" s="92" t="n">
        <f aca="false">SUM(P38/4)</f>
        <v>4.095</v>
      </c>
      <c r="R38" s="93" t="n">
        <f aca="false">SUM(M38-F38)/F38</f>
        <v>0.66639544344996</v>
      </c>
      <c r="T38" s="65"/>
      <c r="U38" s="65"/>
      <c r="V38" s="132"/>
      <c r="W38" s="132"/>
      <c r="X38" s="65"/>
    </row>
    <row r="39" s="64" customFormat="true" ht="19.95" hidden="false" customHeight="true" outlineLevel="0" collapsed="false">
      <c r="A39" s="116"/>
      <c r="B39" s="106" t="s">
        <v>137</v>
      </c>
      <c r="C39" s="107" t="s">
        <v>136</v>
      </c>
      <c r="D39" s="108"/>
      <c r="E39" s="82" t="n">
        <f aca="false">SUM(F39*2080)</f>
        <v>51126.4</v>
      </c>
      <c r="F39" s="91" t="n">
        <v>24.58</v>
      </c>
      <c r="G39" s="90" t="n">
        <v>28.67</v>
      </c>
      <c r="H39" s="90"/>
      <c r="I39" s="91" t="n">
        <v>32.77</v>
      </c>
      <c r="J39" s="91"/>
      <c r="K39" s="91" t="n">
        <v>36.87</v>
      </c>
      <c r="L39" s="91"/>
      <c r="M39" s="91" t="n">
        <v>40.96</v>
      </c>
      <c r="N39" s="91"/>
      <c r="O39" s="83" t="n">
        <f aca="false">SUM(M39*2080)</f>
        <v>85196.8</v>
      </c>
      <c r="P39" s="91" t="n">
        <f aca="false">SUM(M39-F39)</f>
        <v>16.38</v>
      </c>
      <c r="Q39" s="92" t="n">
        <f aca="false">SUM(P39/4)</f>
        <v>4.095</v>
      </c>
      <c r="R39" s="93" t="n">
        <f aca="false">SUM(M39-F39)/F39</f>
        <v>0.66639544344996</v>
      </c>
      <c r="T39" s="65"/>
      <c r="U39" s="65"/>
      <c r="V39" s="132"/>
      <c r="W39" s="132"/>
      <c r="X39" s="65"/>
    </row>
    <row r="40" s="64" customFormat="true" ht="19.95" hidden="false" customHeight="true" outlineLevel="0" collapsed="false">
      <c r="A40" s="116"/>
      <c r="B40" s="106" t="s">
        <v>138</v>
      </c>
      <c r="C40" s="107" t="s">
        <v>139</v>
      </c>
      <c r="D40" s="108"/>
      <c r="E40" s="82" t="n">
        <f aca="false">SUM(F40*2080)</f>
        <v>52665.6</v>
      </c>
      <c r="F40" s="91" t="n">
        <v>25.32</v>
      </c>
      <c r="G40" s="90" t="n">
        <f aca="false">SUM(F40+2.85)</f>
        <v>28.17</v>
      </c>
      <c r="H40" s="90"/>
      <c r="I40" s="91" t="n">
        <f aca="false">SUM(G40+2.85)</f>
        <v>31.02</v>
      </c>
      <c r="J40" s="91"/>
      <c r="K40" s="91" t="n">
        <f aca="false">SUM(I40+2.85)</f>
        <v>33.87</v>
      </c>
      <c r="L40" s="91"/>
      <c r="M40" s="91" t="n">
        <f aca="false">SUM(F40*1.45)</f>
        <v>36.714</v>
      </c>
      <c r="N40" s="91"/>
      <c r="O40" s="83" t="n">
        <f aca="false">SUM(M40*2080)</f>
        <v>76365.12</v>
      </c>
      <c r="P40" s="91" t="n">
        <f aca="false">SUM(M40-F40)</f>
        <v>11.394</v>
      </c>
      <c r="Q40" s="92" t="n">
        <f aca="false">SUM(P40/4)</f>
        <v>2.8485</v>
      </c>
      <c r="R40" s="93" t="n">
        <f aca="false">SUM(M40-F40)/F40</f>
        <v>0.45</v>
      </c>
      <c r="T40" s="65"/>
      <c r="U40" s="65"/>
      <c r="V40" s="132"/>
      <c r="W40" s="132"/>
      <c r="X40" s="65"/>
    </row>
    <row r="41" s="64" customFormat="true" ht="19.95" hidden="false" customHeight="true" outlineLevel="0" collapsed="false">
      <c r="A41" s="116"/>
      <c r="B41" s="106" t="s">
        <v>140</v>
      </c>
      <c r="C41" s="107" t="s">
        <v>141</v>
      </c>
      <c r="D41" s="108"/>
      <c r="E41" s="82" t="n">
        <f aca="false">SUM(F41*2080)</f>
        <v>56347.2</v>
      </c>
      <c r="F41" s="91" t="n">
        <v>27.09</v>
      </c>
      <c r="G41" s="90" t="n">
        <f aca="false">SUM(F41+3.05)</f>
        <v>30.14</v>
      </c>
      <c r="H41" s="90"/>
      <c r="I41" s="91" t="n">
        <f aca="false">SUM(G41+3.05)</f>
        <v>33.19</v>
      </c>
      <c r="J41" s="91"/>
      <c r="K41" s="91" t="n">
        <f aca="false">SUM(I41+3.05)</f>
        <v>36.24</v>
      </c>
      <c r="L41" s="91"/>
      <c r="M41" s="91" t="n">
        <f aca="false">SUM(F41*1.45)</f>
        <v>39.2805</v>
      </c>
      <c r="N41" s="91"/>
      <c r="O41" s="83" t="n">
        <f aca="false">SUM(M41*2080)</f>
        <v>81703.44</v>
      </c>
      <c r="P41" s="91" t="n">
        <f aca="false">SUM(M41-F41)</f>
        <v>12.1905</v>
      </c>
      <c r="Q41" s="92" t="n">
        <f aca="false">SUM(P41/4)</f>
        <v>3.047625</v>
      </c>
      <c r="R41" s="93" t="n">
        <f aca="false">SUM(M41-F41)/F41</f>
        <v>0.45</v>
      </c>
      <c r="T41" s="65"/>
      <c r="U41" s="65"/>
      <c r="V41" s="132"/>
      <c r="W41" s="132"/>
      <c r="X41" s="65"/>
    </row>
    <row r="42" s="64" customFormat="true" ht="19.95" hidden="false" customHeight="true" outlineLevel="0" collapsed="false">
      <c r="A42" s="116"/>
      <c r="B42" s="106" t="s">
        <v>142</v>
      </c>
      <c r="C42" s="107" t="s">
        <v>141</v>
      </c>
      <c r="D42" s="108"/>
      <c r="E42" s="82" t="n">
        <f aca="false">SUM(F42*2080)</f>
        <v>56347.2</v>
      </c>
      <c r="F42" s="91" t="n">
        <v>27.09</v>
      </c>
      <c r="G42" s="90" t="n">
        <f aca="false">SUM(F42+3.05)</f>
        <v>30.14</v>
      </c>
      <c r="H42" s="90"/>
      <c r="I42" s="91" t="n">
        <f aca="false">SUM(G42+3.05)</f>
        <v>33.19</v>
      </c>
      <c r="J42" s="91"/>
      <c r="K42" s="91" t="n">
        <f aca="false">SUM(I42+3.05)</f>
        <v>36.24</v>
      </c>
      <c r="L42" s="91"/>
      <c r="M42" s="91" t="n">
        <f aca="false">SUM(F42*1.45)</f>
        <v>39.2805</v>
      </c>
      <c r="N42" s="91"/>
      <c r="O42" s="83" t="n">
        <f aca="false">SUM(M42*2080)</f>
        <v>81703.44</v>
      </c>
      <c r="P42" s="91" t="n">
        <f aca="false">SUM(M42-F42)</f>
        <v>12.1905</v>
      </c>
      <c r="Q42" s="92" t="n">
        <f aca="false">SUM(P42/4)</f>
        <v>3.047625</v>
      </c>
      <c r="R42" s="93" t="n">
        <f aca="false">SUM(M42-F42)/F42</f>
        <v>0.45</v>
      </c>
      <c r="T42" s="65"/>
      <c r="U42" s="65"/>
      <c r="V42" s="132"/>
      <c r="W42" s="132"/>
      <c r="X42" s="65"/>
    </row>
    <row r="43" s="64" customFormat="true" ht="19.95" hidden="false" customHeight="true" outlineLevel="0" collapsed="false">
      <c r="A43" s="116"/>
      <c r="B43" s="106" t="s">
        <v>143</v>
      </c>
      <c r="C43" s="107" t="s">
        <v>144</v>
      </c>
      <c r="D43" s="108" t="s">
        <v>145</v>
      </c>
      <c r="E43" s="82" t="n">
        <f aca="false">SUM(F43*2080)</f>
        <v>56347.2</v>
      </c>
      <c r="F43" s="91" t="n">
        <v>27.09</v>
      </c>
      <c r="G43" s="90" t="n">
        <f aca="false">SUM(F43+3.42)</f>
        <v>30.51</v>
      </c>
      <c r="H43" s="90"/>
      <c r="I43" s="91" t="n">
        <f aca="false">SUM(G43+3.42)</f>
        <v>33.93</v>
      </c>
      <c r="J43" s="91"/>
      <c r="K43" s="91" t="n">
        <f aca="false">SUM(I43+3.42)</f>
        <v>37.35</v>
      </c>
      <c r="L43" s="91"/>
      <c r="M43" s="91" t="n">
        <v>40.75</v>
      </c>
      <c r="N43" s="91"/>
      <c r="O43" s="83" t="n">
        <f aca="false">SUM(M43*2080)</f>
        <v>84760</v>
      </c>
      <c r="P43" s="91" t="n">
        <f aca="false">SUM(M43-F43)</f>
        <v>13.66</v>
      </c>
      <c r="Q43" s="92" t="n">
        <f aca="false">SUM(P43/4)</f>
        <v>3.415</v>
      </c>
      <c r="R43" s="93" t="n">
        <f aca="false">SUM(M43-F43)/F43</f>
        <v>0.504245108896272</v>
      </c>
      <c r="T43" s="65"/>
      <c r="U43" s="65"/>
      <c r="V43" s="132"/>
      <c r="W43" s="132"/>
      <c r="X43" s="65"/>
    </row>
    <row r="44" s="64" customFormat="true" ht="19.95" hidden="false" customHeight="true" outlineLevel="0" collapsed="false">
      <c r="A44" s="116"/>
      <c r="B44" s="106" t="s">
        <v>146</v>
      </c>
      <c r="C44" s="107" t="s">
        <v>144</v>
      </c>
      <c r="D44" s="108"/>
      <c r="E44" s="82" t="n">
        <f aca="false">SUM(F44*2080)</f>
        <v>56347.2</v>
      </c>
      <c r="F44" s="91" t="n">
        <v>27.09</v>
      </c>
      <c r="G44" s="90" t="n">
        <f aca="false">SUM(F44+3.42)</f>
        <v>30.51</v>
      </c>
      <c r="H44" s="90"/>
      <c r="I44" s="91" t="n">
        <f aca="false">SUM(G44+3.42)</f>
        <v>33.93</v>
      </c>
      <c r="J44" s="91"/>
      <c r="K44" s="91" t="n">
        <f aca="false">SUM(I44+3.42)</f>
        <v>37.35</v>
      </c>
      <c r="L44" s="91"/>
      <c r="M44" s="91" t="n">
        <v>40.75</v>
      </c>
      <c r="N44" s="91"/>
      <c r="O44" s="83" t="n">
        <f aca="false">SUM(M44*2080)</f>
        <v>84760</v>
      </c>
      <c r="P44" s="91" t="n">
        <f aca="false">SUM(M44-F44)</f>
        <v>13.66</v>
      </c>
      <c r="Q44" s="92" t="n">
        <f aca="false">SUM(P44/4)</f>
        <v>3.415</v>
      </c>
      <c r="R44" s="93" t="n">
        <f aca="false">SUM(M44-F44)/F44</f>
        <v>0.504245108896272</v>
      </c>
      <c r="T44" s="65"/>
      <c r="U44" s="65"/>
      <c r="V44" s="132"/>
      <c r="W44" s="132"/>
      <c r="X44" s="65"/>
    </row>
    <row r="45" s="64" customFormat="true" ht="19.95" hidden="false" customHeight="true" outlineLevel="0" collapsed="false">
      <c r="A45" s="116"/>
      <c r="B45" s="106" t="s">
        <v>147</v>
      </c>
      <c r="C45" s="107" t="s">
        <v>148</v>
      </c>
      <c r="D45" s="108"/>
      <c r="E45" s="82" t="n">
        <f aca="false">SUM(F45*2080)</f>
        <v>65353.6</v>
      </c>
      <c r="F45" s="91" t="n">
        <v>31.42</v>
      </c>
      <c r="G45" s="90" t="n">
        <f aca="false">SUM(F45+3.93)</f>
        <v>35.35</v>
      </c>
      <c r="H45" s="90"/>
      <c r="I45" s="91" t="n">
        <f aca="false">SUM(G45+3.93)</f>
        <v>39.28</v>
      </c>
      <c r="J45" s="91"/>
      <c r="K45" s="91" t="n">
        <f aca="false">SUM(I45+3.93)</f>
        <v>43.21</v>
      </c>
      <c r="L45" s="91"/>
      <c r="M45" s="91" t="n">
        <v>47.13</v>
      </c>
      <c r="N45" s="91"/>
      <c r="O45" s="83" t="n">
        <f aca="false">SUM(M45*2080)</f>
        <v>98030.4</v>
      </c>
      <c r="P45" s="133" t="n">
        <f aca="false">SUM(M45-F45)</f>
        <v>15.71</v>
      </c>
      <c r="Q45" s="131" t="n">
        <f aca="false">SUM(P45/4)</f>
        <v>3.9275</v>
      </c>
      <c r="R45" s="93" t="n">
        <f aca="false">SUM(M45-F45)/F45</f>
        <v>0.5</v>
      </c>
      <c r="T45" s="65"/>
      <c r="U45" s="65"/>
      <c r="V45" s="132"/>
      <c r="W45" s="132"/>
      <c r="X45" s="65"/>
      <c r="Y45" s="65"/>
    </row>
    <row r="46" s="64" customFormat="true" ht="19.95" hidden="false" customHeight="true" outlineLevel="0" collapsed="false">
      <c r="A46" s="116"/>
      <c r="B46" s="106" t="s">
        <v>149</v>
      </c>
      <c r="C46" s="107" t="s">
        <v>150</v>
      </c>
      <c r="D46" s="108"/>
      <c r="E46" s="82" t="n">
        <f aca="false">SUM(F46*2080)</f>
        <v>72425.6</v>
      </c>
      <c r="F46" s="91" t="n">
        <v>34.82</v>
      </c>
      <c r="G46" s="90" t="n">
        <v>40.63</v>
      </c>
      <c r="H46" s="90"/>
      <c r="I46" s="91" t="n">
        <v>46.43</v>
      </c>
      <c r="J46" s="91"/>
      <c r="K46" s="91" t="n">
        <v>52.24</v>
      </c>
      <c r="L46" s="91"/>
      <c r="M46" s="91" t="n">
        <v>58.04</v>
      </c>
      <c r="N46" s="91"/>
      <c r="O46" s="83" t="n">
        <f aca="false">SUM(M46*2080)</f>
        <v>120723.2</v>
      </c>
      <c r="P46" s="133" t="n">
        <f aca="false">SUM(M46-F46)</f>
        <v>23.22</v>
      </c>
      <c r="Q46" s="131" t="n">
        <f aca="false">SUM(P46/4)</f>
        <v>5.805</v>
      </c>
      <c r="R46" s="93" t="n">
        <f aca="false">SUM(M46-F46)/F46</f>
        <v>0.666858127512924</v>
      </c>
      <c r="T46" s="65"/>
      <c r="U46" s="65"/>
      <c r="V46" s="132"/>
      <c r="W46" s="132"/>
      <c r="X46" s="65"/>
      <c r="Y46" s="65"/>
    </row>
    <row r="47" s="64" customFormat="true" ht="19.95" hidden="false" customHeight="true" outlineLevel="0" collapsed="false">
      <c r="A47" s="116"/>
      <c r="B47" s="109" t="s">
        <v>151</v>
      </c>
      <c r="C47" s="123" t="s">
        <v>152</v>
      </c>
      <c r="D47" s="124" t="s">
        <v>153</v>
      </c>
      <c r="E47" s="82" t="n">
        <f aca="false">SUM(F47*2080)</f>
        <v>73216</v>
      </c>
      <c r="F47" s="125" t="n">
        <v>35.2</v>
      </c>
      <c r="G47" s="126" t="n">
        <f aca="false">SUM(F47+5.28)</f>
        <v>40.48</v>
      </c>
      <c r="H47" s="126"/>
      <c r="I47" s="125" t="n">
        <f aca="false">SUM(G47+5.28)</f>
        <v>45.76</v>
      </c>
      <c r="J47" s="125"/>
      <c r="K47" s="125" t="n">
        <f aca="false">SUM(I47+5.28)</f>
        <v>51.04</v>
      </c>
      <c r="L47" s="125"/>
      <c r="M47" s="125" t="n">
        <f aca="false">SUM(F47*1.6)</f>
        <v>56.32</v>
      </c>
      <c r="N47" s="125"/>
      <c r="O47" s="83" t="n">
        <f aca="false">SUM(M47*2080)</f>
        <v>117145.6</v>
      </c>
      <c r="P47" s="125" t="n">
        <f aca="false">SUM(M47-F47)</f>
        <v>21.12</v>
      </c>
      <c r="Q47" s="127" t="n">
        <f aca="false">SUM(P47/4)</f>
        <v>5.28</v>
      </c>
      <c r="R47" s="115" t="n">
        <f aca="false">SUM(M47-F47)/F47</f>
        <v>0.6</v>
      </c>
      <c r="T47" s="65"/>
      <c r="U47" s="65"/>
      <c r="V47" s="132"/>
      <c r="W47" s="132"/>
      <c r="X47" s="65"/>
      <c r="Y47" s="65"/>
    </row>
    <row r="48" s="64" customFormat="true" ht="19.95" hidden="false" customHeight="true" outlineLevel="0" collapsed="false">
      <c r="A48" s="134"/>
      <c r="B48" s="134"/>
      <c r="C48" s="135"/>
      <c r="D48" s="136"/>
      <c r="E48" s="137"/>
      <c r="F48" s="137"/>
      <c r="G48" s="137"/>
      <c r="H48" s="137"/>
      <c r="I48" s="137"/>
      <c r="J48" s="137"/>
      <c r="K48" s="137"/>
      <c r="L48" s="137"/>
      <c r="M48" s="137"/>
      <c r="N48" s="138"/>
      <c r="O48" s="139"/>
      <c r="P48" s="140"/>
      <c r="Q48" s="141"/>
      <c r="R48" s="142"/>
      <c r="T48" s="132"/>
      <c r="U48" s="132"/>
      <c r="V48" s="65"/>
      <c r="W48" s="65"/>
    </row>
    <row r="49" customFormat="false" ht="14.4" hidden="false" customHeight="true" outlineLevel="0" collapsed="false">
      <c r="A49" s="134"/>
      <c r="B49" s="143"/>
      <c r="C49" s="144"/>
      <c r="D49" s="145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6"/>
      <c r="R49" s="147"/>
      <c r="S49" s="0"/>
      <c r="T49" s="4"/>
      <c r="X49" s="0"/>
    </row>
    <row r="50" customFormat="false" ht="15" hidden="false" customHeight="false" outlineLevel="0" collapsed="false">
      <c r="A50" s="148" t="s">
        <v>154</v>
      </c>
      <c r="B50" s="149"/>
      <c r="C50" s="149"/>
      <c r="D50" s="149"/>
      <c r="E50" s="149"/>
      <c r="F50" s="150"/>
      <c r="G50" s="151"/>
      <c r="H50" s="152" t="s">
        <v>64</v>
      </c>
      <c r="I50" s="152"/>
      <c r="J50" s="152"/>
      <c r="K50" s="152"/>
      <c r="L50" s="153"/>
      <c r="M50" s="152" t="s">
        <v>155</v>
      </c>
      <c r="N50" s="152"/>
      <c r="O50" s="152"/>
      <c r="P50" s="152"/>
      <c r="Q50" s="146"/>
      <c r="R50" s="147"/>
      <c r="S50" s="0"/>
      <c r="T50" s="4"/>
      <c r="X50" s="0"/>
    </row>
    <row r="51" customFormat="false" ht="29.4" hidden="false" customHeight="true" outlineLevel="0" collapsed="false">
      <c r="A51" s="154" t="s">
        <v>156</v>
      </c>
      <c r="B51" s="155"/>
      <c r="C51" s="156" t="s">
        <v>157</v>
      </c>
      <c r="D51" s="156"/>
      <c r="E51" s="156"/>
      <c r="F51" s="156"/>
      <c r="G51" s="151"/>
      <c r="H51" s="157" t="n">
        <v>0.25</v>
      </c>
      <c r="I51" s="158" t="s">
        <v>158</v>
      </c>
      <c r="J51" s="158"/>
      <c r="K51" s="158"/>
      <c r="L51" s="143"/>
      <c r="M51" s="156" t="s">
        <v>159</v>
      </c>
      <c r="N51" s="156"/>
      <c r="O51" s="156"/>
      <c r="P51" s="156"/>
      <c r="Q51" s="146"/>
      <c r="R51" s="147"/>
      <c r="S51" s="0"/>
      <c r="T51" s="4"/>
      <c r="X51" s="0"/>
    </row>
    <row r="52" customFormat="false" ht="15" hidden="false" customHeight="false" outlineLevel="0" collapsed="false">
      <c r="A52" s="159"/>
      <c r="B52" s="160"/>
      <c r="C52" s="156"/>
      <c r="D52" s="156"/>
      <c r="E52" s="156"/>
      <c r="F52" s="156"/>
      <c r="G52" s="151"/>
      <c r="H52" s="157" t="n">
        <v>0.5</v>
      </c>
      <c r="I52" s="158" t="s">
        <v>160</v>
      </c>
      <c r="J52" s="158"/>
      <c r="K52" s="158"/>
      <c r="L52" s="143"/>
      <c r="M52" s="156"/>
      <c r="N52" s="156"/>
      <c r="O52" s="156"/>
      <c r="P52" s="156"/>
      <c r="Q52" s="161"/>
      <c r="R52" s="147"/>
      <c r="S52" s="0"/>
    </row>
    <row r="53" customFormat="false" ht="15" hidden="false" customHeight="true" outlineLevel="0" collapsed="false">
      <c r="A53" s="154" t="s">
        <v>161</v>
      </c>
      <c r="B53" s="155"/>
      <c r="C53" s="156" t="s">
        <v>162</v>
      </c>
      <c r="D53" s="156"/>
      <c r="E53" s="156"/>
      <c r="F53" s="156"/>
      <c r="G53" s="162"/>
      <c r="H53" s="157" t="n">
        <v>0.75</v>
      </c>
      <c r="I53" s="158" t="s">
        <v>163</v>
      </c>
      <c r="J53" s="158"/>
      <c r="K53" s="158"/>
      <c r="L53" s="143"/>
      <c r="M53" s="156"/>
      <c r="N53" s="156"/>
      <c r="O53" s="156"/>
      <c r="P53" s="156"/>
      <c r="Q53" s="161"/>
      <c r="R53" s="146"/>
    </row>
    <row r="54" customFormat="false" ht="15.75" hidden="false" customHeight="true" outlineLevel="0" collapsed="false">
      <c r="A54" s="159"/>
      <c r="B54" s="160"/>
      <c r="C54" s="156"/>
      <c r="D54" s="156"/>
      <c r="E54" s="156"/>
      <c r="F54" s="156"/>
      <c r="G54" s="162"/>
      <c r="H54" s="157" t="n">
        <v>1</v>
      </c>
      <c r="I54" s="163" t="s">
        <v>164</v>
      </c>
      <c r="J54" s="163"/>
      <c r="K54" s="163"/>
      <c r="L54" s="143"/>
      <c r="M54" s="156"/>
      <c r="N54" s="156"/>
      <c r="O54" s="156"/>
      <c r="P54" s="156"/>
      <c r="Q54" s="161"/>
      <c r="R54" s="146"/>
    </row>
    <row r="55" customFormat="false" ht="15" hidden="false" customHeight="true" outlineLevel="0" collapsed="false">
      <c r="A55" s="164" t="s">
        <v>165</v>
      </c>
      <c r="B55" s="164"/>
      <c r="C55" s="156" t="s">
        <v>166</v>
      </c>
      <c r="D55" s="156"/>
      <c r="E55" s="156"/>
      <c r="F55" s="156"/>
      <c r="G55" s="151"/>
      <c r="H55" s="162"/>
      <c r="I55" s="162"/>
      <c r="J55" s="143"/>
      <c r="K55" s="143"/>
      <c r="L55" s="143"/>
      <c r="M55" s="156"/>
      <c r="N55" s="156"/>
      <c r="O55" s="156"/>
      <c r="P55" s="156"/>
      <c r="Q55" s="161"/>
      <c r="R55" s="146"/>
    </row>
    <row r="56" customFormat="false" ht="15" hidden="false" customHeight="false" outlineLevel="0" collapsed="false">
      <c r="A56" s="164"/>
      <c r="B56" s="164"/>
      <c r="C56" s="156"/>
      <c r="D56" s="156"/>
      <c r="E56" s="156"/>
      <c r="F56" s="156"/>
      <c r="G56" s="143"/>
      <c r="H56" s="151"/>
      <c r="I56" s="151"/>
      <c r="J56" s="143"/>
      <c r="K56" s="143"/>
      <c r="L56" s="143"/>
      <c r="M56" s="156"/>
      <c r="N56" s="156"/>
      <c r="O56" s="156"/>
      <c r="P56" s="156"/>
      <c r="Q56" s="161"/>
      <c r="R56" s="146"/>
    </row>
    <row r="57" customFormat="false" ht="15" hidden="false" customHeight="true" outlineLevel="0" collapsed="false">
      <c r="A57" s="154" t="s">
        <v>167</v>
      </c>
      <c r="B57" s="155"/>
      <c r="C57" s="165" t="s">
        <v>168</v>
      </c>
      <c r="D57" s="165"/>
      <c r="E57" s="165"/>
      <c r="F57" s="165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61"/>
      <c r="R57" s="146"/>
    </row>
    <row r="58" customFormat="false" ht="15" hidden="false" customHeight="false" outlineLevel="0" collapsed="false">
      <c r="A58" s="159"/>
      <c r="B58" s="160"/>
      <c r="C58" s="165"/>
      <c r="D58" s="165"/>
      <c r="E58" s="165"/>
      <c r="F58" s="165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61"/>
      <c r="R58" s="146"/>
    </row>
  </sheetData>
  <sheetProtection sheet="true" password="cc65"/>
  <mergeCells count="193">
    <mergeCell ref="A1:R2"/>
    <mergeCell ref="A3:A6"/>
    <mergeCell ref="E3:F3"/>
    <mergeCell ref="G3:H3"/>
    <mergeCell ref="I3:J3"/>
    <mergeCell ref="K3:L3"/>
    <mergeCell ref="M3:N3"/>
    <mergeCell ref="P3:R3"/>
    <mergeCell ref="E4:M4"/>
    <mergeCell ref="P4:P6"/>
    <mergeCell ref="Q4:Q6"/>
    <mergeCell ref="R4:R6"/>
    <mergeCell ref="E5:M5"/>
    <mergeCell ref="E6:M6"/>
    <mergeCell ref="A7:A13"/>
    <mergeCell ref="G7:H7"/>
    <mergeCell ref="I7:J7"/>
    <mergeCell ref="K7:L7"/>
    <mergeCell ref="M7:N7"/>
    <mergeCell ref="G8:H8"/>
    <mergeCell ref="I8:J8"/>
    <mergeCell ref="K8:L8"/>
    <mergeCell ref="M8:N8"/>
    <mergeCell ref="G9:H9"/>
    <mergeCell ref="I9:J9"/>
    <mergeCell ref="K9:L9"/>
    <mergeCell ref="M9:N9"/>
    <mergeCell ref="G10:H10"/>
    <mergeCell ref="I10:J10"/>
    <mergeCell ref="K10:L10"/>
    <mergeCell ref="M10:N10"/>
    <mergeCell ref="G11:H11"/>
    <mergeCell ref="I11:J11"/>
    <mergeCell ref="K11:L11"/>
    <mergeCell ref="M11:N11"/>
    <mergeCell ref="G12:H12"/>
    <mergeCell ref="I12:J12"/>
    <mergeCell ref="K12:L12"/>
    <mergeCell ref="M12:N12"/>
    <mergeCell ref="G13:H13"/>
    <mergeCell ref="I13:J13"/>
    <mergeCell ref="K13:L13"/>
    <mergeCell ref="M13:N13"/>
    <mergeCell ref="A14:A21"/>
    <mergeCell ref="G14:H14"/>
    <mergeCell ref="I14:J14"/>
    <mergeCell ref="K14:L14"/>
    <mergeCell ref="M14:N14"/>
    <mergeCell ref="G15:H15"/>
    <mergeCell ref="I15:J15"/>
    <mergeCell ref="K15:L15"/>
    <mergeCell ref="M15:N15"/>
    <mergeCell ref="G16:H16"/>
    <mergeCell ref="I16:J16"/>
    <mergeCell ref="K16:L16"/>
    <mergeCell ref="M16:N16"/>
    <mergeCell ref="G17:H17"/>
    <mergeCell ref="I17:J17"/>
    <mergeCell ref="K17:L17"/>
    <mergeCell ref="M17:N17"/>
    <mergeCell ref="G18:H18"/>
    <mergeCell ref="I18:J18"/>
    <mergeCell ref="K18:L18"/>
    <mergeCell ref="M18:N18"/>
    <mergeCell ref="G19:H19"/>
    <mergeCell ref="I19:J19"/>
    <mergeCell ref="K19:L19"/>
    <mergeCell ref="M19:N19"/>
    <mergeCell ref="G20:H20"/>
    <mergeCell ref="I20:J20"/>
    <mergeCell ref="K20:L20"/>
    <mergeCell ref="M20:N20"/>
    <mergeCell ref="G21:H21"/>
    <mergeCell ref="I21:J21"/>
    <mergeCell ref="K21:L21"/>
    <mergeCell ref="M21:N21"/>
    <mergeCell ref="A22:A33"/>
    <mergeCell ref="G22:H22"/>
    <mergeCell ref="I22:J22"/>
    <mergeCell ref="K22:L22"/>
    <mergeCell ref="M22:N22"/>
    <mergeCell ref="G23:H23"/>
    <mergeCell ref="I23:J23"/>
    <mergeCell ref="K23:L23"/>
    <mergeCell ref="M23:N23"/>
    <mergeCell ref="G24:H24"/>
    <mergeCell ref="I24:J24"/>
    <mergeCell ref="K24:L24"/>
    <mergeCell ref="M24:N24"/>
    <mergeCell ref="G25:H25"/>
    <mergeCell ref="I25:J25"/>
    <mergeCell ref="K25:L25"/>
    <mergeCell ref="M25:N25"/>
    <mergeCell ref="G26:H26"/>
    <mergeCell ref="I26:J26"/>
    <mergeCell ref="K26:L26"/>
    <mergeCell ref="M26:N26"/>
    <mergeCell ref="G27:H27"/>
    <mergeCell ref="I27:J27"/>
    <mergeCell ref="K27:L27"/>
    <mergeCell ref="M27:N27"/>
    <mergeCell ref="G28:H28"/>
    <mergeCell ref="I28:J28"/>
    <mergeCell ref="K28:L28"/>
    <mergeCell ref="M28:N28"/>
    <mergeCell ref="G29:H29"/>
    <mergeCell ref="I29:J29"/>
    <mergeCell ref="K29:L29"/>
    <mergeCell ref="M29:N29"/>
    <mergeCell ref="G30:H30"/>
    <mergeCell ref="I30:J30"/>
    <mergeCell ref="K30:L30"/>
    <mergeCell ref="M30:N30"/>
    <mergeCell ref="G31:H31"/>
    <mergeCell ref="I31:J31"/>
    <mergeCell ref="K31:L31"/>
    <mergeCell ref="M31:N31"/>
    <mergeCell ref="G32:H32"/>
    <mergeCell ref="I32:J32"/>
    <mergeCell ref="K32:L32"/>
    <mergeCell ref="M32:N32"/>
    <mergeCell ref="G33:H33"/>
    <mergeCell ref="I33:J33"/>
    <mergeCell ref="K33:L33"/>
    <mergeCell ref="M33:N33"/>
    <mergeCell ref="A34:A47"/>
    <mergeCell ref="G34:H34"/>
    <mergeCell ref="I34:J34"/>
    <mergeCell ref="K34:L34"/>
    <mergeCell ref="M34:N34"/>
    <mergeCell ref="G35:H35"/>
    <mergeCell ref="I35:J35"/>
    <mergeCell ref="K35:L35"/>
    <mergeCell ref="M35:N35"/>
    <mergeCell ref="G36:H36"/>
    <mergeCell ref="I36:J36"/>
    <mergeCell ref="K36:L36"/>
    <mergeCell ref="M36:N36"/>
    <mergeCell ref="G37:H37"/>
    <mergeCell ref="I37:J37"/>
    <mergeCell ref="K37:L37"/>
    <mergeCell ref="M37:N37"/>
    <mergeCell ref="G38:H38"/>
    <mergeCell ref="I38:J38"/>
    <mergeCell ref="K38:L38"/>
    <mergeCell ref="M38:N38"/>
    <mergeCell ref="G39:H39"/>
    <mergeCell ref="I39:J39"/>
    <mergeCell ref="K39:L39"/>
    <mergeCell ref="M39:N39"/>
    <mergeCell ref="G40:H40"/>
    <mergeCell ref="I40:J40"/>
    <mergeCell ref="K40:L40"/>
    <mergeCell ref="M40:N40"/>
    <mergeCell ref="G41:H41"/>
    <mergeCell ref="I41:J41"/>
    <mergeCell ref="K41:L41"/>
    <mergeCell ref="M41:N41"/>
    <mergeCell ref="G42:H42"/>
    <mergeCell ref="I42:J42"/>
    <mergeCell ref="K42:L42"/>
    <mergeCell ref="M42:N42"/>
    <mergeCell ref="G43:H43"/>
    <mergeCell ref="I43:J43"/>
    <mergeCell ref="K43:L43"/>
    <mergeCell ref="M43:N43"/>
    <mergeCell ref="G44:H44"/>
    <mergeCell ref="I44:J44"/>
    <mergeCell ref="K44:L44"/>
    <mergeCell ref="M44:N44"/>
    <mergeCell ref="G45:H45"/>
    <mergeCell ref="I45:J45"/>
    <mergeCell ref="K45:L45"/>
    <mergeCell ref="M45:N45"/>
    <mergeCell ref="G46:H46"/>
    <mergeCell ref="I46:J46"/>
    <mergeCell ref="K46:L46"/>
    <mergeCell ref="M46:N46"/>
    <mergeCell ref="G47:H47"/>
    <mergeCell ref="I47:J47"/>
    <mergeCell ref="K47:L47"/>
    <mergeCell ref="M47:N47"/>
    <mergeCell ref="H50:K50"/>
    <mergeCell ref="M50:P50"/>
    <mergeCell ref="C51:F52"/>
    <mergeCell ref="I51:K51"/>
    <mergeCell ref="M51:P56"/>
    <mergeCell ref="I52:K52"/>
    <mergeCell ref="C53:F54"/>
    <mergeCell ref="I53:K53"/>
    <mergeCell ref="I54:K54"/>
    <mergeCell ref="C55:F56"/>
    <mergeCell ref="C57:F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43359375" defaultRowHeight="13.8" zeroHeight="false" outlineLevelRow="0" outlineLevelCol="0"/>
  <cols>
    <col collapsed="false" customWidth="true" hidden="false" outlineLevel="0" max="1" min="1" style="166" width="18.33"/>
    <col collapsed="false" customWidth="true" hidden="false" outlineLevel="0" max="2" min="2" style="166" width="27.66"/>
    <col collapsed="false" customWidth="false" hidden="false" outlineLevel="0" max="257" min="3" style="166" width="13.43"/>
  </cols>
  <sheetData>
    <row r="1" customFormat="false" ht="13.8" hidden="false" customHeight="false" outlineLevel="0" collapsed="false">
      <c r="A1" s="166" t="s">
        <v>169</v>
      </c>
      <c r="B1" s="166" t="s">
        <v>170</v>
      </c>
    </row>
    <row r="2" customFormat="false" ht="13.8" hidden="false" customHeight="false" outlineLevel="0" collapsed="false">
      <c r="A2" s="166" t="s">
        <v>171</v>
      </c>
      <c r="B2" s="166" t="n">
        <v>22.45</v>
      </c>
    </row>
    <row r="3" customFormat="false" ht="13.8" hidden="false" customHeight="false" outlineLevel="0" collapsed="false">
      <c r="A3" s="166" t="s">
        <v>172</v>
      </c>
      <c r="B3" s="166" t="n">
        <v>23.9</v>
      </c>
    </row>
    <row r="4" customFormat="false" ht="13.8" hidden="false" customHeight="false" outlineLevel="0" collapsed="false">
      <c r="A4" s="166" t="s">
        <v>173</v>
      </c>
      <c r="B4" s="166" t="n">
        <v>20.14</v>
      </c>
    </row>
    <row r="5" customFormat="false" ht="13.8" hidden="false" customHeight="false" outlineLevel="0" collapsed="false">
      <c r="A5" s="166" t="s">
        <v>174</v>
      </c>
      <c r="B5" s="166" t="n">
        <v>22.43</v>
      </c>
    </row>
    <row r="6" customFormat="false" ht="13.8" hidden="false" customHeight="false" outlineLevel="0" collapsed="false">
      <c r="A6" s="166" t="s">
        <v>175</v>
      </c>
      <c r="B6" s="166" t="n">
        <v>22.03</v>
      </c>
    </row>
    <row r="7" customFormat="false" ht="13.8" hidden="false" customHeight="false" outlineLevel="0" collapsed="false">
      <c r="A7" s="166" t="s">
        <v>176</v>
      </c>
      <c r="B7" s="166" t="n">
        <v>35.0266666666667</v>
      </c>
    </row>
    <row r="8" customFormat="false" ht="13.8" hidden="false" customHeight="false" outlineLevel="0" collapsed="false">
      <c r="A8" s="166" t="s">
        <v>177</v>
      </c>
      <c r="B8" s="166" t="n">
        <v>38</v>
      </c>
    </row>
    <row r="9" customFormat="false" ht="13.8" hidden="false" customHeight="false" outlineLevel="0" collapsed="false">
      <c r="A9" s="166" t="s">
        <v>178</v>
      </c>
      <c r="B9" s="166" t="n">
        <v>19.2575</v>
      </c>
    </row>
    <row r="10" customFormat="false" ht="13.8" hidden="false" customHeight="false" outlineLevel="0" collapsed="false">
      <c r="A10" s="166" t="s">
        <v>179</v>
      </c>
      <c r="B10" s="166" t="n">
        <v>26</v>
      </c>
    </row>
    <row r="11" customFormat="false" ht="13.8" hidden="false" customHeight="false" outlineLevel="0" collapsed="false">
      <c r="A11" s="166" t="s">
        <v>180</v>
      </c>
      <c r="B11" s="166" t="n">
        <v>28.44</v>
      </c>
    </row>
    <row r="12" customFormat="false" ht="13.8" hidden="false" customHeight="false" outlineLevel="0" collapsed="false">
      <c r="A12" s="166" t="s">
        <v>181</v>
      </c>
      <c r="B12" s="166" t="n">
        <v>31.94</v>
      </c>
    </row>
    <row r="13" customFormat="false" ht="13.8" hidden="false" customHeight="false" outlineLevel="0" collapsed="false">
      <c r="A13" s="166" t="s">
        <v>182</v>
      </c>
      <c r="B13" s="166" t="n">
        <v>26</v>
      </c>
    </row>
    <row r="14" customFormat="false" ht="13.8" hidden="false" customHeight="false" outlineLevel="0" collapsed="false">
      <c r="A14" s="166" t="s">
        <v>183</v>
      </c>
      <c r="B14" s="166" t="n">
        <v>21.2566666666667</v>
      </c>
    </row>
    <row r="15" customFormat="false" ht="13.8" hidden="false" customHeight="false" outlineLevel="0" collapsed="false">
      <c r="A15" s="166" t="s">
        <v>184</v>
      </c>
      <c r="B15" s="166" t="n">
        <v>22.52</v>
      </c>
    </row>
    <row r="16" customFormat="false" ht="13.8" hidden="false" customHeight="false" outlineLevel="0" collapsed="false">
      <c r="A16" s="166" t="s">
        <v>185</v>
      </c>
      <c r="B16" s="166" t="n">
        <v>21.1907692307692</v>
      </c>
    </row>
    <row r="17" customFormat="false" ht="13.8" hidden="false" customHeight="false" outlineLevel="0" collapsed="false">
      <c r="A17" s="166" t="s">
        <v>118</v>
      </c>
      <c r="B17" s="166" t="n">
        <v>23.255</v>
      </c>
    </row>
    <row r="18" customFormat="false" ht="13.8" hidden="false" customHeight="false" outlineLevel="0" collapsed="false">
      <c r="A18" s="166" t="s">
        <v>44</v>
      </c>
      <c r="B18" s="166" t="n">
        <v>31.3</v>
      </c>
    </row>
    <row r="19" customFormat="false" ht="13.8" hidden="false" customHeight="false" outlineLevel="0" collapsed="false">
      <c r="A19" s="166" t="s">
        <v>186</v>
      </c>
      <c r="B19" s="166" t="n">
        <v>16.56</v>
      </c>
    </row>
    <row r="20" customFormat="false" ht="13.8" hidden="false" customHeight="false" outlineLevel="0" collapsed="false">
      <c r="A20" s="166" t="s">
        <v>187</v>
      </c>
      <c r="B20" s="166" t="n">
        <v>22.7446666666667</v>
      </c>
    </row>
    <row r="21" customFormat="false" ht="13.8" hidden="false" customHeight="false" outlineLevel="0" collapsed="false">
      <c r="A21" s="166" t="s">
        <v>188</v>
      </c>
      <c r="B21" s="166" t="n">
        <v>24.836</v>
      </c>
    </row>
    <row r="22" customFormat="false" ht="13.8" hidden="false" customHeight="false" outlineLevel="0" collapsed="false">
      <c r="A22" s="166" t="s">
        <v>189</v>
      </c>
      <c r="B22" s="166" t="n">
        <v>23.98</v>
      </c>
    </row>
    <row r="23" customFormat="false" ht="13.8" hidden="false" customHeight="false" outlineLevel="0" collapsed="false">
      <c r="A23" s="166" t="s">
        <v>190</v>
      </c>
      <c r="B23" s="166" t="n">
        <v>26.5433333333333</v>
      </c>
    </row>
    <row r="24" customFormat="false" ht="13.8" hidden="false" customHeight="false" outlineLevel="0" collapsed="false">
      <c r="A24" s="166" t="s">
        <v>191</v>
      </c>
      <c r="B24" s="166" t="n">
        <v>24</v>
      </c>
    </row>
    <row r="25" customFormat="false" ht="13.8" hidden="false" customHeight="false" outlineLevel="0" collapsed="false">
      <c r="A25" s="166" t="s">
        <v>192</v>
      </c>
      <c r="B25" s="166" t="n">
        <v>17</v>
      </c>
    </row>
    <row r="26" customFormat="false" ht="13.8" hidden="false" customHeight="false" outlineLevel="0" collapsed="false">
      <c r="A26" s="166" t="s">
        <v>193</v>
      </c>
      <c r="B26" s="166" t="n">
        <v>37.028</v>
      </c>
    </row>
    <row r="27" customFormat="false" ht="13.8" hidden="false" customHeight="false" outlineLevel="0" collapsed="false">
      <c r="A27" s="166" t="s">
        <v>194</v>
      </c>
      <c r="B27" s="166" t="n">
        <v>29.6566666666667</v>
      </c>
    </row>
    <row r="28" customFormat="false" ht="13.8" hidden="false" customHeight="false" outlineLevel="0" collapsed="false">
      <c r="A28" s="166" t="s">
        <v>195</v>
      </c>
      <c r="B28" s="166" t="n">
        <v>14.8</v>
      </c>
    </row>
    <row r="29" customFormat="false" ht="13.8" hidden="false" customHeight="false" outlineLevel="0" collapsed="false">
      <c r="A29" s="166" t="s">
        <v>196</v>
      </c>
      <c r="B29" s="166" t="n">
        <v>22.93</v>
      </c>
    </row>
    <row r="30" customFormat="false" ht="13.8" hidden="false" customHeight="false" outlineLevel="0" collapsed="false">
      <c r="A30" s="166" t="s">
        <v>197</v>
      </c>
      <c r="B30" s="166" t="n">
        <v>27</v>
      </c>
    </row>
    <row r="31" customFormat="false" ht="13.8" hidden="false" customHeight="false" outlineLevel="0" collapsed="false">
      <c r="A31" s="166" t="s">
        <v>198</v>
      </c>
      <c r="B31" s="166" t="n">
        <v>27.75</v>
      </c>
    </row>
    <row r="32" customFormat="false" ht="13.8" hidden="false" customHeight="false" outlineLevel="0" collapsed="false">
      <c r="A32" s="166" t="s">
        <v>199</v>
      </c>
      <c r="B32" s="166" t="n">
        <v>23.6</v>
      </c>
    </row>
    <row r="33" customFormat="false" ht="13.8" hidden="false" customHeight="false" outlineLevel="0" collapsed="false">
      <c r="A33" s="166" t="s">
        <v>200</v>
      </c>
      <c r="B33" s="166" t="n">
        <v>26.55</v>
      </c>
    </row>
    <row r="34" customFormat="false" ht="13.8" hidden="false" customHeight="false" outlineLevel="0" collapsed="false">
      <c r="A34" s="166" t="s">
        <v>201</v>
      </c>
      <c r="B34" s="166" t="n">
        <v>28.5</v>
      </c>
    </row>
    <row r="35" customFormat="false" ht="13.8" hidden="false" customHeight="false" outlineLevel="0" collapsed="false">
      <c r="A35" s="166" t="s">
        <v>202</v>
      </c>
      <c r="B35" s="166" t="n">
        <v>29.58</v>
      </c>
    </row>
    <row r="36" customFormat="false" ht="13.8" hidden="false" customHeight="false" outlineLevel="0" collapsed="false">
      <c r="A36" s="166" t="s">
        <v>203</v>
      </c>
      <c r="B36" s="166" t="n">
        <v>30.99</v>
      </c>
    </row>
    <row r="37" customFormat="false" ht="13.8" hidden="false" customHeight="false" outlineLevel="0" collapsed="false">
      <c r="A37" s="166" t="s">
        <v>204</v>
      </c>
      <c r="B37" s="166" t="n">
        <v>28</v>
      </c>
    </row>
    <row r="38" customFormat="false" ht="13.8" hidden="false" customHeight="false" outlineLevel="0" collapsed="false">
      <c r="A38" s="166" t="s">
        <v>205</v>
      </c>
      <c r="B38" s="166" t="n">
        <v>25.0573333333333</v>
      </c>
    </row>
    <row r="39" customFormat="false" ht="13.8" hidden="false" customHeight="false" outlineLevel="0" collapsed="false">
      <c r="A39" s="166" t="s">
        <v>206</v>
      </c>
      <c r="B39" s="166" t="n">
        <v>23</v>
      </c>
    </row>
    <row r="40" customFormat="false" ht="13.8" hidden="false" customHeight="false" outlineLevel="0" collapsed="false">
      <c r="A40" s="166" t="s">
        <v>207</v>
      </c>
      <c r="B40" s="166" t="n">
        <v>35.91</v>
      </c>
    </row>
    <row r="41" customFormat="false" ht="13.8" hidden="false" customHeight="false" outlineLevel="0" collapsed="false">
      <c r="A41" s="166" t="s">
        <v>208</v>
      </c>
      <c r="B41" s="166" t="n">
        <v>20.2933333333333</v>
      </c>
    </row>
    <row r="42" customFormat="false" ht="13.8" hidden="false" customHeight="false" outlineLevel="0" collapsed="false">
      <c r="A42" s="166" t="s">
        <v>209</v>
      </c>
      <c r="B42" s="166" t="n">
        <v>18.4416666666667</v>
      </c>
    </row>
    <row r="43" customFormat="false" ht="13.8" hidden="false" customHeight="false" outlineLevel="0" collapsed="false">
      <c r="A43" s="166" t="s">
        <v>210</v>
      </c>
      <c r="B43" s="166" t="n">
        <v>28</v>
      </c>
    </row>
    <row r="44" customFormat="false" ht="13.8" hidden="false" customHeight="false" outlineLevel="0" collapsed="false">
      <c r="A44" s="166" t="s">
        <v>211</v>
      </c>
      <c r="B44" s="166" t="n">
        <v>32.4</v>
      </c>
    </row>
    <row r="45" customFormat="false" ht="13.8" hidden="false" customHeight="false" outlineLevel="0" collapsed="false">
      <c r="A45" s="166" t="s">
        <v>212</v>
      </c>
      <c r="B45" s="166" t="n">
        <v>18.925</v>
      </c>
    </row>
    <row r="46" customFormat="false" ht="13.8" hidden="false" customHeight="false" outlineLevel="0" collapsed="false">
      <c r="A46" s="166" t="s">
        <v>213</v>
      </c>
      <c r="B46" s="166" t="n">
        <v>24.0866666666667</v>
      </c>
    </row>
    <row r="47" customFormat="false" ht="13.8" hidden="false" customHeight="false" outlineLevel="0" collapsed="false">
      <c r="A47" s="166" t="s">
        <v>214</v>
      </c>
      <c r="B47" s="166" t="n">
        <v>24.96</v>
      </c>
    </row>
    <row r="48" customFormat="false" ht="13.8" hidden="false" customHeight="false" outlineLevel="0" collapsed="false">
      <c r="A48" s="166" t="s">
        <v>215</v>
      </c>
      <c r="B48" s="166" t="n">
        <v>24.17</v>
      </c>
    </row>
    <row r="49" customFormat="false" ht="13.8" hidden="false" customHeight="false" outlineLevel="0" collapsed="false">
      <c r="A49" s="166" t="s">
        <v>216</v>
      </c>
      <c r="B49" s="166" t="n">
        <v>32.16</v>
      </c>
    </row>
    <row r="50" customFormat="false" ht="13.8" hidden="false" customHeight="false" outlineLevel="0" collapsed="false">
      <c r="A50" s="166" t="s">
        <v>16</v>
      </c>
      <c r="B50" s="166" t="n">
        <v>18.4</v>
      </c>
    </row>
    <row r="51" customFormat="false" ht="13.8" hidden="false" customHeight="false" outlineLevel="0" collapsed="false">
      <c r="A51" s="166" t="s">
        <v>217</v>
      </c>
      <c r="B51" s="166" t="n">
        <v>38</v>
      </c>
    </row>
    <row r="52" customFormat="false" ht="13.8" hidden="false" customHeight="false" outlineLevel="0" collapsed="false">
      <c r="A52" s="166" t="s">
        <v>218</v>
      </c>
      <c r="B52" s="166" t="n">
        <v>23.6266666666667</v>
      </c>
    </row>
    <row r="53" customFormat="false" ht="13.8" hidden="false" customHeight="false" outlineLevel="0" collapsed="false">
      <c r="A53" s="166" t="s">
        <v>219</v>
      </c>
      <c r="B53" s="166" t="n">
        <v>29.75</v>
      </c>
    </row>
    <row r="54" customFormat="false" ht="13.8" hidden="false" customHeight="false" outlineLevel="0" collapsed="false">
      <c r="A54" s="166" t="s">
        <v>116</v>
      </c>
      <c r="B54" s="166" t="n">
        <v>29.03</v>
      </c>
    </row>
    <row r="55" customFormat="false" ht="13.8" hidden="false" customHeight="false" outlineLevel="0" collapsed="false">
      <c r="A55" s="166" t="s">
        <v>135</v>
      </c>
      <c r="B55" s="166" t="n">
        <v>28.6028571428571</v>
      </c>
    </row>
    <row r="56" customFormat="false" ht="13.8" hidden="false" customHeight="false" outlineLevel="0" collapsed="false">
      <c r="A56" s="166" t="s">
        <v>220</v>
      </c>
      <c r="B56" s="166" t="n">
        <v>37.96</v>
      </c>
    </row>
    <row r="57" customFormat="false" ht="13.8" hidden="false" customHeight="false" outlineLevel="0" collapsed="false">
      <c r="A57" s="166" t="s">
        <v>221</v>
      </c>
      <c r="B57" s="166" t="n">
        <v>14</v>
      </c>
    </row>
    <row r="58" customFormat="false" ht="13.8" hidden="false" customHeight="false" outlineLevel="0" collapsed="false">
      <c r="A58" s="166" t="s">
        <v>222</v>
      </c>
      <c r="B58" s="166" t="n">
        <v>35.2</v>
      </c>
    </row>
    <row r="59" customFormat="false" ht="13.8" hidden="false" customHeight="false" outlineLevel="0" collapsed="false">
      <c r="A59" s="166" t="s">
        <v>223</v>
      </c>
      <c r="B59" s="166" t="n">
        <v>33.3</v>
      </c>
    </row>
    <row r="60" customFormat="false" ht="13.8" hidden="false" customHeight="false" outlineLevel="0" collapsed="false">
      <c r="A60" s="166" t="s">
        <v>24</v>
      </c>
      <c r="B60" s="166" t="n">
        <v>23.5</v>
      </c>
    </row>
    <row r="61" customFormat="false" ht="13.8" hidden="false" customHeight="false" outlineLevel="0" collapsed="false">
      <c r="A61" s="166" t="s">
        <v>38</v>
      </c>
      <c r="B61" s="166" t="n">
        <v>25.3</v>
      </c>
    </row>
    <row r="62" customFormat="false" ht="13.8" hidden="false" customHeight="false" outlineLevel="0" collapsed="false">
      <c r="A62" s="166" t="s">
        <v>224</v>
      </c>
      <c r="B62" s="166" t="n">
        <v>24.7968072289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5:37:57Z</dcterms:created>
  <dc:creator>David Stephens</dc:creator>
  <dc:description/>
  <dc:language>en-US</dc:language>
  <cp:lastModifiedBy>Wendy Bent</cp:lastModifiedBy>
  <cp:lastPrinted>2019-03-29T19:46:06Z</cp:lastPrinted>
  <dcterms:modified xsi:type="dcterms:W3CDTF">2019-05-16T21:55:44Z</dcterms:modified>
  <cp:revision>0</cp:revision>
  <dc:subject/>
  <dc:title/>
</cp:coreProperties>
</file>