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 LIST" sheetId="1" state="visible" r:id="rId2"/>
  </sheets>
  <definedNames>
    <definedName function="false" hidden="false" localSheetId="0" name="_xlnm.Print_Area" vbProcedure="false">'PRODUCT LIST'!$A$1:$L$276</definedName>
    <definedName function="false" hidden="false" localSheetId="0" name="_xlnm.Print_Titles" vbProcedure="false">'PRODUCT LIST'!$1:$2</definedName>
    <definedName function="false" hidden="true" localSheetId="0" name="_xlnm._FilterDatabase" vbProcedure="false">'PRODUCT LIST'!$A$2:$L$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693">
  <si>
    <t xml:space="preserve">DATE:</t>
  </si>
  <si>
    <t xml:space="preserve">SIGNATURE </t>
  </si>
  <si>
    <t xml:space="preserve">PRODUCT INFORMATION PRICE SHEET</t>
  </si>
  <si>
    <t xml:space="preserve">ATTACHMENT  IX                                                                                                                                                                                                                                                                                                                                                                                                                                                                                                                                                                                                 ITB P002-13                                                                                                                                                                               </t>
  </si>
  <si>
    <t xml:space="preserve">Category</t>
  </si>
  <si>
    <t xml:space="preserve">Product Description</t>
  </si>
  <si>
    <t xml:space="preserve">Product Specification</t>
  </si>
  <si>
    <t xml:space="preserve">Preferred Case (Packaging)</t>
  </si>
  <si>
    <t xml:space="preserve">Estimated annual usage</t>
  </si>
  <si>
    <t xml:space="preserve"> Bid Product Description</t>
  </si>
  <si>
    <t xml:space="preserve">Brand</t>
  </si>
  <si>
    <t xml:space="preserve">Manufacturer Product Number</t>
  </si>
  <si>
    <t xml:space="preserve">Proposed Case (Packaging) </t>
  </si>
  <si>
    <t xml:space="preserve">Unit Price Per Case</t>
  </si>
  <si>
    <t xml:space="preserve">Fixed Delivery Charge Per Case (Dollar Value Only)</t>
  </si>
  <si>
    <t xml:space="preserve">Extended Price (Unit Price + Delivery Charge)</t>
  </si>
  <si>
    <t xml:space="preserve">BEVERAGES</t>
  </si>
  <si>
    <t xml:space="preserve">DRINK MIX, POWDERED, CHERRY</t>
  </si>
  <si>
    <t xml:space="preserve">DRINK MIX, POWDERED, CHERRY: shall comply with CID A-A 20098E; Type II; flavor 6 (cherry); may be fortified with vitamins and minerals, no caffeine.  Each unit yields 5 gallons.</t>
  </si>
  <si>
    <t xml:space="preserve">12/8.6 OZ</t>
  </si>
  <si>
    <t xml:space="preserve">DRINK MIX, POWDERED, FRUIT PUNCH</t>
  </si>
  <si>
    <t xml:space="preserve">DRINK MIX, POWDERED, FRUIT PUNCH: CID A-A 20098E; Type II; flavor 7 (fruit punch); may be fortified with vitamins and minerals, no caffeine. Each unit yields 5 gallons.</t>
  </si>
  <si>
    <t xml:space="preserve">DRINK MIX, POWDERED, FRUIT PUNCH SUGAR/FREE</t>
  </si>
  <si>
    <t xml:space="preserve">DRINK MIX, POWDERED, FRUIT PUNCH SUGAR/FREE: CID A-A 20098E; Type III (non-nutritive); Flavor 7; may be fortified with vitamins and minerals, no caffeine. Each unit yields 5 gallons.</t>
  </si>
  <si>
    <t xml:space="preserve">12/2 OZ</t>
  </si>
  <si>
    <t xml:space="preserve">DRINK MIX, POWDERED, GRAPE</t>
  </si>
  <si>
    <t xml:space="preserve">DRINK MIX, POWDERED, GRAPE: CID A-A 20098E, Type II, flavor 5 (grape) may be fortified with vitamins and minerals, no caffeine.  Each unit yields 5 gallons.</t>
  </si>
  <si>
    <t xml:space="preserve">DRINK MIX, POWDERED, SPORTS, ASSORTED FLAVORS</t>
  </si>
  <si>
    <t xml:space="preserve">DRINK MIX, POWDERED, SPORTS, ASSORTED FLAVORS: Each unit yields 2.5 gallons.  Approved supplier is Gatorade.</t>
  </si>
  <si>
    <t xml:space="preserve">32-21 OZ/CS</t>
  </si>
  <si>
    <t xml:space="preserve">JUICE, APPLE 100%, INDIVIDUAL, 4 OZ</t>
  </si>
  <si>
    <t xml:space="preserve">JUICE, APPLE 100%, INDIVIDUAL, 4 OZ: to be packed to U.S. Grade A standards; 100% apple juice, cartons or plastic containers, no straws.</t>
  </si>
  <si>
    <t xml:space="preserve">72/4 OZ</t>
  </si>
  <si>
    <t xml:space="preserve">JUICE, APPLE 100%, INDIVIDUAL, 6 OZ</t>
  </si>
  <si>
    <t xml:space="preserve">JUICE, APPLE 100%, INDIVIDUAL, 6 OZ: to be packed to U.S. Grade A standards; 100% apple juice, cartons or plastic containers, no straws.</t>
  </si>
  <si>
    <t xml:space="preserve">48/6 OZ</t>
  </si>
  <si>
    <t xml:space="preserve">JUICE, FRUIT BLEND 100%, INDIVIDUAL, 4 OZ</t>
  </si>
  <si>
    <t xml:space="preserve">JUICE, FRUIT BLEND 100%, INDIVIDUAL, 4 OZ: to be packed to U.S. Grade A standards; 100% juice, cartons or plastic containers, no straws.</t>
  </si>
  <si>
    <t xml:space="preserve">JUICE, GRAPE 100%, INDIVIDUAL, 4 OZ </t>
  </si>
  <si>
    <t xml:space="preserve">JUICE, GRAPE 100%, INDIVIDUAL, 4 OZ: to be packed to U.S. Grade A standards; 100% grape juice, cartons or plastic containers, no straws.</t>
  </si>
  <si>
    <t xml:space="preserve">JUICE, ORANGE 100%, INDIVIDUAL, 4 OZ</t>
  </si>
  <si>
    <t xml:space="preserve">JUICE, ORANGE 100%, INDIVIDUAL, 4 OZ: to be packed to U.S. Grade A standards forpasteurized orange juice or orange juice from concentrate; 100% orange juice, cartons or plastic containers, no straws.</t>
  </si>
  <si>
    <t xml:space="preserve">JUICE, ORANGE-PINEAPPLE 100%, INDIVIDUAL, 4 OZ</t>
  </si>
  <si>
    <t xml:space="preserve">JUICE, ORANGE-PINEAPPLE 100%, INDIVIDUAL, 4 OZ: to be packed to U.S. Grade A standards; 100% juice blend of orange and pineapple, cartons or plastic containers, no straws.</t>
  </si>
  <si>
    <t xml:space="preserve">JUICE, PRUNE 100%, INDIVIDUAL, 4 OZ</t>
  </si>
  <si>
    <t xml:space="preserve">JUICE, PRUNE 100%, INDIVIDUAL, 4 OZ: Shall comply with CID A-A 20117B; cartons or plastic containers, no straws.</t>
  </si>
  <si>
    <t xml:space="preserve">SUPPLEMENT, MIGHTYSHAKE PLUS, CHOCOLATE</t>
  </si>
  <si>
    <t xml:space="preserve">SUPPLEMENT, MIGHTYSHAKE PLUS, CHOCOLATE: frozen nutritional milkshakes in individual (4 oz) cartons, chocolate flavored.  Approved supplier is Mighty Shakes.</t>
  </si>
  <si>
    <t xml:space="preserve">50/4 OZ</t>
  </si>
  <si>
    <t xml:space="preserve">SUPPLEMENT, MIGHTYSHAKE PLUS, VANILLA</t>
  </si>
  <si>
    <t xml:space="preserve">SUPPLEMENT, MIGHTYSHAKE PLUS, VANILLA: frozen nutritional milkshakes in individual (4 oz) cartons, vanilla flavored.  Approved supplier is Mighty Shakes.</t>
  </si>
  <si>
    <t xml:space="preserve">WATER, DRINKING</t>
  </si>
  <si>
    <t xml:space="preserve">WATER, DRINKING: Drinking water bottled in accordance with 21 CFR Part 129.</t>
  </si>
  <si>
    <t xml:space="preserve">6/1 GAL</t>
  </si>
  <si>
    <t xml:space="preserve">CEREALS/GRAINS</t>
  </si>
  <si>
    <t xml:space="preserve">CEREAL, BRAN FLAKES 40%</t>
  </si>
  <si>
    <t xml:space="preserve">CEREAL, BRAN FLAKES 40%: CID AA20000D; Type I; Style H; Class 5, must contain a minimum of 51% whole grains.</t>
  </si>
  <si>
    <t xml:space="preserve">4/35 OZ</t>
  </si>
  <si>
    <t xml:space="preserve">CEREAL, CINNAMON SQUARES</t>
  </si>
  <si>
    <t xml:space="preserve">CEREAL, CINNAMON SQUARES: CID AA 20000D, Type VII, Class 22 - made from whole wheat and rice, must contain a minimum of 51% whole grains.</t>
  </si>
  <si>
    <t xml:space="preserve">CEREAL, CORN FLAKES</t>
  </si>
  <si>
    <t xml:space="preserve">CEREAL, CORN FLAKES: shall comply with CID A-A-20000D; Type II; Class 1</t>
  </si>
  <si>
    <t xml:space="preserve">ND</t>
  </si>
  <si>
    <t xml:space="preserve">CEREAL, CORN FLAKES, FROSTED</t>
  </si>
  <si>
    <t xml:space="preserve">CEREAL, CORN FLAKES, FROSTED: shall comply with CID AA 20000D: Type II, Class 2</t>
  </si>
  <si>
    <t xml:space="preserve">CEREAL, FRUITY, RING-SHAPED</t>
  </si>
  <si>
    <t xml:space="preserve">CEREAL, FRUITY, RING-SHAPED: shall comply with CID AA 20000D Type VII, Class 22 - made from corn, wheat, and oat, must contain a minimum of 51% whole grains.</t>
  </si>
  <si>
    <t xml:space="preserve">CEREAL, HONEY NUT OAT, TOASTED, O-SHAPED</t>
  </si>
  <si>
    <t xml:space="preserve">CEREAL, HONEY NUT OAT, TOASTED, O-SHAPED:  shall comply with CID A-A-20000D; Type IV; Class 5, must contain a minimum of 51% whole grains.</t>
  </si>
  <si>
    <t xml:space="preserve">CEREAL, OATMEAL </t>
  </si>
  <si>
    <t xml:space="preserve">CEREAL, OATMEAL: shall comply with CID A-A-20090E; type II; flavor A; style 1; rolled oats; quick cooking</t>
  </si>
  <si>
    <t xml:space="preserve">50 LB</t>
  </si>
  <si>
    <t xml:space="preserve">CEREAL, RAISIN BRAN</t>
  </si>
  <si>
    <t xml:space="preserve">CEREAL, RAISIN BRAN: Shall comply with CID AA 20000D, Type I, Style H, Class 6, must contain a minimum of 51% whole grains.</t>
  </si>
  <si>
    <t xml:space="preserve">CEREAL, SWEETENED OAT SHAPES W/ MARSHMALLOWS</t>
  </si>
  <si>
    <t xml:space="preserve">CEREAL, SWEETENED OAT SHAPES W/ MARSHMALLOWS: CID AA 20000D, Type IV, Class 5, must contain a minimum of 51% whole grains.</t>
  </si>
  <si>
    <t xml:space="preserve">GRITS, QUICK ENRICHED</t>
  </si>
  <si>
    <t xml:space="preserve">GRITS, QUICK ENRICHED:  shall comply with CID A-A 20035D; type 1; style B; flavor 1; quick cooking</t>
  </si>
  <si>
    <t xml:space="preserve">8/5 LB</t>
  </si>
  <si>
    <t xml:space="preserve">NOODLES, EGG, ENRICHED, RIBBON-SHAPED, 1/4"</t>
  </si>
  <si>
    <t xml:space="preserve">NOODLES, EGG, ENRICHED, RIBBON-SHAPED, 1/4": shall comply with CID A-A-20063C: Type I (ribbon-shaped) with standard dimensions (Width - 1/4 + 1/16 inch, Thickness - 0.030 + 0.006 inch, Length - 2-3/4 + 3/4 inch)</t>
  </si>
  <si>
    <t xml:space="preserve">2/5 LB</t>
  </si>
  <si>
    <t xml:space="preserve">PASTA, WHOLE GRAIN MACARONI</t>
  </si>
  <si>
    <t xml:space="preserve">PASTA, WHOLE GRAIN MACARONI: shall comply with  CID A-A 20062E; type I; style B or C; made from 50% or more whole grain flour including but not limited to whole wheat flour or whole durum wheat flour.</t>
  </si>
  <si>
    <t xml:space="preserve">2/10 LB</t>
  </si>
  <si>
    <t xml:space="preserve">PASTA, WHOLE GRAIN ROTINI</t>
  </si>
  <si>
    <t xml:space="preserve">PASTA, WHOLE GRAIN ROTINI: shall comply with  CID A-A 20062E; type V; style B or C; made from 50% or more whole grain flour including but not limited to whole wheat flour or whole durum wheat flour.</t>
  </si>
  <si>
    <t xml:space="preserve">PASTA, WHOLE GRAIN SPAGHETTI, 10"</t>
  </si>
  <si>
    <t xml:space="preserve">PASTA, WHOLE GRAIN SPAGHETTI, 10": shall comply with  CID A-A 20062E; type VIII; style B or C; made from 50% or more whole grain flour including but not limited to whole wheat flour or whole durum wheat flour.</t>
  </si>
  <si>
    <t xml:space="preserve">RICE, BROWN, LONG GRAIN PARBOILED</t>
  </si>
  <si>
    <t xml:space="preserve">RICE, BROWN, LONG GRAIN PARBOILED:  US No. 2 or better.</t>
  </si>
  <si>
    <t xml:space="preserve">25 LB</t>
  </si>
  <si>
    <t xml:space="preserve">TORTILLA, CORN, WHITE 6"</t>
  </si>
  <si>
    <t xml:space="preserve">TORTILLA, CORN, WHITE 6": shall comply with CID A-A-20143A; Type I (tortilla); Style A (corn); Size 4; Round, Shelf Stable.  Made with whole white corn. Each tortilla weighs 1 oz.  Shelf-stable or frozen may be acceptable if refrigerated is unavailable or cost prohibitive.   Approved supplier is Mission.</t>
  </si>
  <si>
    <t xml:space="preserve">6/60 EA</t>
  </si>
  <si>
    <t xml:space="preserve">TORTILLA, FLOUR, WHEAT 10"</t>
  </si>
  <si>
    <t xml:space="preserve">TORTILLA, FLOUR, WHEAT 10": shall comply with CID A-A-20143A; Type I (tortilla); Style B (wheat); Size 9 (10"); Product State C (refrigerated) preferred.  Made from &gt;50% whole grain flour, may include multi-grain.  Shelf-stable or frozen product states may be acceptable if refrigerated is unavailable or cost prohibitive.   </t>
  </si>
  <si>
    <t xml:space="preserve">12/1 DZ</t>
  </si>
  <si>
    <t xml:space="preserve">DAIRY</t>
  </si>
  <si>
    <t xml:space="preserve">CHEESE, AMERICAN, PASTEURIZED, PROCESS, YELLOW, SLICED</t>
  </si>
  <si>
    <t xml:space="preserve">CHEESE, AMERICAN, PASTEURIZED, PROCESS, YELLOW, SLICED: satisfactory meltablilty; stagger stacked; one-half (1/2) ounce slices.</t>
  </si>
  <si>
    <t xml:space="preserve">4/5 LB</t>
  </si>
  <si>
    <t xml:space="preserve">CHEESE, CHEDDAR, MILD, SHREDDED</t>
  </si>
  <si>
    <t xml:space="preserve">CHEESE, CHEDDAR, MILD, SHREDDED: US Grade A.</t>
  </si>
  <si>
    <t xml:space="preserve">CHEESE, MOZZARELLA, LOW-MOISTURE, PART SKIM, SHREDDED</t>
  </si>
  <si>
    <t xml:space="preserve">CHEESE, MOZZARELLA, LOW-MOISTURE, PART SKIM, SHREDDED: must comply with USDA Specifications for Mozzarella Cheeses, Type IV.</t>
  </si>
  <si>
    <t xml:space="preserve">CHEESE, MOZZARELLA, LOW-MOISTURE, PART SKIM, STRING, INDIVIDUALLY WRAPPED 1 OZ STICKS</t>
  </si>
  <si>
    <t xml:space="preserve">CHEESE, MOZZARELLA, LOW-MOISTURE, PART SKIM, STRING, INDIVIDUALLY WRAPPED 1 OZ STICKS: must comply with USDA Specifications for Mozzarella Cheeses, Type IV.</t>
  </si>
  <si>
    <t xml:space="preserve">160/1 OZ</t>
  </si>
  <si>
    <t xml:space="preserve">EGG PATTY, FROZEN</t>
  </si>
  <si>
    <t xml:space="preserve">EGG PATTY, FROZEN:  round IQF scrambled egg patty made from whole eggs and milk.  May contain oil and minimal amounts of stabilizer and preservative.  Individual patties contain a minimum protein equivalent of 1/2 large egg. </t>
  </si>
  <si>
    <t xml:space="preserve">120/1.5 OZ</t>
  </si>
  <si>
    <t xml:space="preserve">EGGS, PASTEURIZED, WHOLE, FROZEN</t>
  </si>
  <si>
    <t xml:space="preserve">EGGS, PASTEURIZED, WHOLE, FROZEN: Frozen, pasteurized, homogenized whole eggs without color stabilizer.  Shall be processed in accordance with the Regulations Governing Inspection of Eggs and Egg Products  (9 CFR part 590); USDA shield required.</t>
  </si>
  <si>
    <t xml:space="preserve">6/5 LB</t>
  </si>
  <si>
    <t xml:space="preserve">EGGS, SHELL, FRESH, LARGE, GRADE A</t>
  </si>
  <si>
    <t xml:space="preserve">EGGS, SHELL, FRESH, LARGE, GRADE A: USDA Grade A eggs, graded in accordance with 7 CFR Part 56, Large (minimum net weight per dozen 24 oz.)</t>
  </si>
  <si>
    <t xml:space="preserve">15 DZ</t>
  </si>
  <si>
    <t xml:space="preserve">ICE CREAM CUP, VANILLA</t>
  </si>
  <si>
    <t xml:space="preserve">ICE CREAM CUP, VANILLA: CID A-A-20342; Type II (cups); style A (regular); packaging 2 (4 fluid oz); flavor A (vanilla).</t>
  </si>
  <si>
    <t xml:space="preserve">48/4 OZ</t>
  </si>
  <si>
    <t xml:space="preserve">MARGARINE</t>
  </si>
  <si>
    <t xml:space="preserve">MARGARINE: shall comply to CID A-A 20357; type I; style B; size 2; no animal fat; 1 lb solids individually wrapped.  </t>
  </si>
  <si>
    <t xml:space="preserve">30 LB</t>
  </si>
  <si>
    <t xml:space="preserve">MARGARINE, SPREAD, INDIVIDUAL</t>
  </si>
  <si>
    <t xml:space="preserve">MARGARINE, SPREAD, INDIVIDUAL: shall comply to CID A-A 20357; type I; style D; size 2; no animal fat; no trans fat.</t>
  </si>
  <si>
    <t xml:space="preserve">900/5 GR</t>
  </si>
  <si>
    <t xml:space="preserve">MILK, CONDENSED, SWEETENED, CANNED</t>
  </si>
  <si>
    <t xml:space="preserve">MILK, CONDENSED, SWEETENED, CANNED:  made from cow's milk from which water has been removed, sweetenend with sugar.  Product is thick and sweet for use in dessert recipes.  Shelf-stable.</t>
  </si>
  <si>
    <t xml:space="preserve">24/14 OZ</t>
  </si>
  <si>
    <t xml:space="preserve">MILK, NONFAT CHOCOLATE</t>
  </si>
  <si>
    <t xml:space="preserve">MILK, NONFAT CHOCOLATE: shall comply with CID A-A 20338; group I; type D;  flavor B; fortified with vitamins A &amp; D.</t>
  </si>
  <si>
    <t xml:space="preserve">48/.5 PT</t>
  </si>
  <si>
    <t xml:space="preserve">MILK, NONFAT DRY W/ VITAMINS A &amp; D</t>
  </si>
  <si>
    <t xml:space="preserve">MILK, NONFAT DRY W/ VITAMINS A &amp; D: shall comply with CID A-A 20085D; type II or IV; fortified with vitamins A &amp; D.  To reconstitute as a one to one replacement for fluid milk. </t>
  </si>
  <si>
    <t xml:space="preserve">MILK, NONFAT LACTOSE-FREE</t>
  </si>
  <si>
    <t xml:space="preserve">MILK, NONFAT LACTOSE-FREE: shall comply with CID A-A 20338; group I; type H; unflavored; fortified with vitamins A &amp; D.</t>
  </si>
  <si>
    <t xml:space="preserve">20/.5 PT</t>
  </si>
  <si>
    <t xml:space="preserve">MILK, NONFAT UNFLAVORED</t>
  </si>
  <si>
    <t xml:space="preserve">MILK, NONFAT UNFLAVORED: shall comply with CID A-A 20338; group I; type D; unflavored, fortified with vitamins A &amp; D.</t>
  </si>
  <si>
    <t xml:space="preserve">YOGURT, STRAWBERRY</t>
  </si>
  <si>
    <t xml:space="preserve">YOGURT, NATURAL FRUIT-FLAVOR(S): Naturally fruit-flavored yogurt (includes strawberry, blueberry, and peach) meeting "USDA Specifications for Yogurt, Nonfat Yogurt and Lowfat Yogurt" and 21 CFR Part 131.203.  Individually packaged in 4 oz plastic cups.</t>
  </si>
  <si>
    <t xml:space="preserve">FROZEN</t>
  </si>
  <si>
    <t xml:space="preserve">BREADSTICK, WHEAT, FROZEN</t>
  </si>
  <si>
    <t xml:space="preserve">BREADSTICK, WHEAT, FROZEN: pre-baked breadsticks to heat and serve, 6" elongated shape, crispy outside, soft inside.  Made from &gt;50% whole grain flour, remaining white flour shall be enriched.  Individually frozen, 1-1.5 oz each.</t>
  </si>
  <si>
    <t xml:space="preserve">168/1.14 OZ</t>
  </si>
  <si>
    <t xml:space="preserve">COOKIE DOUGH, CHOCOLATE CHIP, FROZEN</t>
  </si>
  <si>
    <t xml:space="preserve">COOKIE DOUGH, CHOCOLATE CHIP, FROZEN: CID A-A 20307; Type II, Style A, Form, 1, Flavor 1, Wght, B, Texture 2</t>
  </si>
  <si>
    <t xml:space="preserve">576/.67 OZ</t>
  </si>
  <si>
    <t xml:space="preserve">COOKIE DOUGH, OATMEAL RAISIN, FROZEN</t>
  </si>
  <si>
    <t xml:space="preserve">COOKIE DOUGH, OATMEAL RAISIN, FROZEN: CID A-A 20307; Type II, Style A, Form, 1, Flavor 4, Wght, B, Texture 2</t>
  </si>
  <si>
    <t xml:space="preserve">COOKIE DOUGH, SUGAR, FROZEN</t>
  </si>
  <si>
    <t xml:space="preserve">COOKIE DOUGH, SUGAR, FROZEN: CID A-A 20307; Type II, Style A, Form, 1, Flavor 2, Wght, B, Texture 2</t>
  </si>
  <si>
    <t xml:space="preserve">FRENCH TOAST, FROZEN</t>
  </si>
  <si>
    <t xml:space="preserve">FRENCH TOAST, FROZEN: shall comply with CID A-A-20234B; Type II; Style A; Class 3; Flavor A; 1.5 oz</t>
  </si>
  <si>
    <t xml:space="preserve">18/8/1.5 OZ</t>
  </si>
  <si>
    <t xml:space="preserve">PANCAKE, PLAIN, FROZEN, 4"</t>
  </si>
  <si>
    <t xml:space="preserve">PANCAKE, PLAIN, FROZEN, 4": shall comply with CID A-A-20234B; Type II (frozen); Style A (regular); Class 2 (pancakes); Flavor A (plain); Shape 1 (Round, 4")</t>
  </si>
  <si>
    <t xml:space="preserve">144/1.25 OZ</t>
  </si>
  <si>
    <t xml:space="preserve">PIZZA, BREAKFAST SAUSAGE, FROZEN</t>
  </si>
  <si>
    <t xml:space="preserve">PIZZA, BREAKFAST SAUSAGE, FROZEN:  CID A-A-20279; frozen breakfast pizza topped with fully cooked turkey breakfast sausage (may contain lesser amounts of textured vegetable protein), and cheese (mozzarella, lite mozzarella, or LMPS mozzarella), with mild tomato sauce or cream gravy, biscuit or pizza crust, cut into rectangles or wedges.  CN Labeled (each serving provides 1 oz equivalent meat/meat alternative, and 1 to 1 1/2 grains/breads).</t>
  </si>
  <si>
    <t xml:space="preserve">128/3.2 OZ</t>
  </si>
  <si>
    <t xml:space="preserve">PIZZA, WHOLE GRAIN CHEESE 4X6" CN, FROZEN</t>
  </si>
  <si>
    <t xml:space="preserve">PIZZA, WHOLE GRAIN CHEESE 4X6" CN FROZEN: CID AA20277; Type I (cheese); Style B (thick crust); Cheese 3 (LMPS); Crust C (&gt;50% whole grain); Shape 1 or 2 (wedge or rectangle); size B (4x6"), Child Nutrition Labeled.</t>
  </si>
  <si>
    <t xml:space="preserve">96/4.5 OZ</t>
  </si>
  <si>
    <t xml:space="preserve">PIZZA, WHOLE GRAIN PEPPERONI &amp; CHEESE 4X6" CN, FROZEN</t>
  </si>
  <si>
    <t xml:space="preserve">PIZZA, WHOLE GRAIN PEPPERONI &amp; CHEESE 4X6" CN, FROZEN: CID AA20277; Type II (pepperoni); Style B (thick crust); Cheese 3 (LMPS); Crust C (&gt;50% whole grain); Shape 1 or 2 (wedge or rectangle); size B (4x6"), Child Nutrition Labeled.</t>
  </si>
  <si>
    <t xml:space="preserve">WAFFLE, 4", COOKED, FROZEN</t>
  </si>
  <si>
    <t xml:space="preserve">WAFFLE, 4", COOKED, FROZEN: shall comply with CID A-A-20234B; Type II (frozen); Style A (regular); Class 1 (waffle); Flavor A (plain); Shape 1 or 5 (round or square); approximately 4", no less than 1.1 oz each waffle.</t>
  </si>
  <si>
    <t xml:space="preserve">144/1.4 OZ</t>
  </si>
  <si>
    <t xml:space="preserve">WHIPPED TOPPING</t>
  </si>
  <si>
    <t xml:space="preserve">WHIPPED TOPPING: Pre-whipped, non-dairy topping with a light, creamy texture and sweetness.  Stored and delivered frozen, pastry bag preferred but not required.</t>
  </si>
  <si>
    <t xml:space="preserve">12/16 OZ</t>
  </si>
  <si>
    <t xml:space="preserve">FRUIT, CANNED</t>
  </si>
  <si>
    <t xml:space="preserve">APPLE SLICES, CANNED, UNSWEETENED</t>
  </si>
  <si>
    <t xml:space="preserve">APPLE SLICES, CANNED, UNSWEETENED: to be packed to U.S. Grade C or U.S. standard grade or better; solid pack; drain weight 96 oz</t>
  </si>
  <si>
    <t xml:space="preserve">6/#10 CN</t>
  </si>
  <si>
    <t xml:space="preserve">APPLESAUCE, UNSWEETENED CANNED</t>
  </si>
  <si>
    <t xml:space="preserve">APPLESAUCE, UNSWEETENED CANNED: to be packed to U.S. Grade A Standard; natural flavor; natural color; unsweeetened; regular form or style; with or without Vit C</t>
  </si>
  <si>
    <t xml:space="preserve">FRUIT COCKTAIL, CANNED</t>
  </si>
  <si>
    <t xml:space="preserve">FRUIT COCKTAIL, CANNED: U.S. Grade B (or U.S. Choice) in juice, water, or light syrup; drained weight 69.4 oz</t>
  </si>
  <si>
    <t xml:space="preserve">PEACHES, DICED, CANNED</t>
  </si>
  <si>
    <t xml:space="preserve">PEACHES, DICED, CANNED: to be packed to U.S. Grade A or B standard; packed in light syrup, natural fruit juice, or water.</t>
  </si>
  <si>
    <t xml:space="preserve">PEARS, DICED, CANNED</t>
  </si>
  <si>
    <t xml:space="preserve">PEARS, DICED, CANNED: to be packed to U.S. Grade A or B standard; packed in light syrup, natural fruit juice, or water.</t>
  </si>
  <si>
    <t xml:space="preserve">PINEAPPLE, TIDBITS, CANNED</t>
  </si>
  <si>
    <t xml:space="preserve">PINEAPPLE, TIDBITS, CANNED: to be packed to U.S Grade A or B standards; solid pack in water and/or juice; no added sweetener.</t>
  </si>
  <si>
    <t xml:space="preserve">GROCERY</t>
  </si>
  <si>
    <t xml:space="preserve">BAKING POWDER, DOUBLE ACTING</t>
  </si>
  <si>
    <t xml:space="preserve">BAKING POWDER, DOUBLE ACTING: shall comply with A-A 20094A.</t>
  </si>
  <si>
    <t xml:space="preserve">12/32 OZ</t>
  </si>
  <si>
    <t xml:space="preserve">BAKING SODA</t>
  </si>
  <si>
    <t xml:space="preserve">BAKING SODA: Bicarbonate of soda: shall comply with CID A-A 20086A</t>
  </si>
  <si>
    <t xml:space="preserve">6/36 OZ</t>
  </si>
  <si>
    <t xml:space="preserve">BASE, BEEF LIKE, VEGETARIAN</t>
  </si>
  <si>
    <t xml:space="preserve">BASE, BEEF LIKE, VEGETARIAN: CID A-A-20202A; Type I (beef flavored); Class 2 or 3 (low sodium or reduced sodium in accordance with 21 CFR § 101.61); shelf stable.</t>
  </si>
  <si>
    <t xml:space="preserve">6/1 LB</t>
  </si>
  <si>
    <t xml:space="preserve">BASE, CHICKEN LIKE, VEGETARIAN</t>
  </si>
  <si>
    <t xml:space="preserve">BASE, CHICKEN LIKE, VEGETARIAN:  CID A-A-20202A; Type 2 (chicken flavored); Class 2 or 3 (low sodium or reduced sodium in accordance with 21 CFR § 101.61); shelf stable.</t>
  </si>
  <si>
    <t xml:space="preserve">BEANS, BLACK, DRY</t>
  </si>
  <si>
    <t xml:space="preserve">BEANS, BLACK, DRY: meets U.S. No. 1 grade standards.</t>
  </si>
  <si>
    <t xml:space="preserve">20 LB</t>
  </si>
  <si>
    <t xml:space="preserve">BEANS, KIDNEY, RED, DRY, CANNED IN BRINE</t>
  </si>
  <si>
    <t xml:space="preserve">BEANS, KIDNEY, RED, DRY: meets U.S. No. 1 grade standards.</t>
  </si>
  <si>
    <t xml:space="preserve">BEANS, PINTO, DRY</t>
  </si>
  <si>
    <t xml:space="preserve">BEANS, PINTO, DRY: to be packed to U.S. Grade standard No. 1</t>
  </si>
  <si>
    <t xml:space="preserve">CATSUP, TOMATO, CANNED</t>
  </si>
  <si>
    <t xml:space="preserve">CATSUP, TOMATO, CANNED: to be packed to U.S. Grade C standards</t>
  </si>
  <si>
    <t xml:space="preserve">CATSUP, TOMATO, INDIVIDUAL</t>
  </si>
  <si>
    <t xml:space="preserve">CATSUP, TOMATO, INDIVIDUAL: to be packed to U.S. Grade C standards; not less than 7 gram packets.</t>
  </si>
  <si>
    <t xml:space="preserve">1000/7 GR</t>
  </si>
  <si>
    <t xml:space="preserve">CHERRY, MARASCHINO HALVES </t>
  </si>
  <si>
    <t xml:space="preserve">CHERRY, MARASCHINO HALVES: Plastic containers.</t>
  </si>
  <si>
    <t xml:space="preserve">6/.5 GAL</t>
  </si>
  <si>
    <t xml:space="preserve">CHILI, BEEF &amp; BEAN, CANNED, SHELF-STABLE</t>
  </si>
  <si>
    <t xml:space="preserve">CHILI, BEEF &amp; BEAN, CANNED, SHELF-STABLE: CID A-A 20273; Type I.</t>
  </si>
  <si>
    <t xml:space="preserve">CHIP, POTATO BBQ</t>
  </si>
  <si>
    <t xml:space="preserve">CHIP, POTATO BBQ: regular potato chips, barbeque flavored, individual packaged, 1 oz each package.</t>
  </si>
  <si>
    <t xml:space="preserve">104-1 oz/cs</t>
  </si>
  <si>
    <t xml:space="preserve">CHIP, POTATO, PLAIN</t>
  </si>
  <si>
    <t xml:space="preserve">CHIP, POTATO, PLAIN: regular potato chips, plain, salted, individually packaged, 1 oz each package.</t>
  </si>
  <si>
    <t xml:space="preserve">CHIP, TORTILLA, WHITE CORN</t>
  </si>
  <si>
    <t xml:space="preserve">CHIP, TORTILLA, WHITE CORN: CID AA 20143A; Type II; Style A; White; Size 1; Shape A or C (round or triangular); state a (shelf-stable).</t>
  </si>
  <si>
    <t xml:space="preserve">6/2 LB</t>
  </si>
  <si>
    <t xml:space="preserve">COOKIE, ANIMAL CRACKER, INDIVIDUAL</t>
  </si>
  <si>
    <t xml:space="preserve">COOKIE, ANIMAL CRACKER, INDIVIDUAL: Shall comply with CID A-A-20295C; Type I - Regular; Style D - Sugar cookies; Shape C - Animal; Bake type a - Crisp; Class 1 - Individual serving package; Packaged 4 cookies per individual package; Packaged 1 oz per individual package; minimum 100 packages per case.</t>
  </si>
  <si>
    <t xml:space="preserve">100/1 OZ</t>
  </si>
  <si>
    <t xml:space="preserve">COOKIE, SHORTBREAD</t>
  </si>
  <si>
    <t xml:space="preserve">COOKIES, SHORTBREAD: Shall comply with CID A-A-20295C; Type I - Regular; Style A - Shortbread cookies; Flavor 1 - Plain; Bake type a - Crisp; Class 1 - Individual serving package; Packaged 4 cookies per individual package; minimum 100 packages per case.</t>
  </si>
  <si>
    <t xml:space="preserve">120/4 EA</t>
  </si>
  <si>
    <t xml:space="preserve">COOKIE, VANILLA WAFER, BULK</t>
  </si>
  <si>
    <t xml:space="preserve">COOKIE, VANILLA WAFER, BULK: CID A-A 20295C; Type I; Style B; Flavor 1</t>
  </si>
  <si>
    <t xml:space="preserve">12/13.3 OZ</t>
  </si>
  <si>
    <t xml:space="preserve">CORNMEAL, ENRICHED, YELLOW</t>
  </si>
  <si>
    <t xml:space="preserve">CORNMEAL, ENRICHED, YELLOW: shall comply with CID A-A 20066B;  type III; class B; medium granulation</t>
  </si>
  <si>
    <t xml:space="preserve">CORNSTARCH</t>
  </si>
  <si>
    <t xml:space="preserve">CORNSTARCH: Shall be a pure, unmodified, pulverized, white, free flowing powder derived from dent corn (maize).  Shall comply with all Federal and State requirements.  85% minimum starch.</t>
  </si>
  <si>
    <t xml:space="preserve">24/1 LB</t>
  </si>
  <si>
    <t xml:space="preserve">CRACKER, CHEESE PEANUT BUTTER SANDWICH</t>
  </si>
  <si>
    <t xml:space="preserve">CRACKER, CHEESE PEANUT BUTTER SANDWICH: CID A-A 20296A;Type I; Style A</t>
  </si>
  <si>
    <t xml:space="preserve">CRACKER, GRAHAM</t>
  </si>
  <si>
    <t xml:space="preserve">CRACKER, GRAHAM: CID A-A 20286; Type V; Style B; SS</t>
  </si>
  <si>
    <t xml:space="preserve">150/3 EA</t>
  </si>
  <si>
    <t xml:space="preserve">CRACKER, SALTINE, WHEAT, INDIVIDUAL</t>
  </si>
  <si>
    <r>
      <rPr>
        <sz val="11"/>
        <rFont val="Arial Narrow"/>
        <family val="2"/>
      </rPr>
      <t xml:space="preserve">CRACKER, SALTINE, WHEAT, INDIVIDUAL:</t>
    </r>
    <r>
      <rPr>
        <sz val="11"/>
        <color rgb="FF000000"/>
        <rFont val="Arial Narrow"/>
        <family val="2"/>
      </rPr>
      <t xml:space="preserve">  shall comply with CID A-A-20286; Type II (saltine); Style D (whole wheat). Made with &gt;50% whole grain flour; any remaining white flour must be enriched.  Individually packaged, 2 crackers per package.</t>
    </r>
  </si>
  <si>
    <t xml:space="preserve">300/CS</t>
  </si>
  <si>
    <t xml:space="preserve">CRUMB, BREAD, PLAIN</t>
  </si>
  <si>
    <t xml:space="preserve">CRUMB, BREAD, PLAIN: made from dry bread which has been baked or toasted, medium course to sandy texture, unseasoned.</t>
  </si>
  <si>
    <t xml:space="preserve">15 LB</t>
  </si>
  <si>
    <t xml:space="preserve">DRESSING , COLESLAW</t>
  </si>
  <si>
    <t xml:space="preserve">DRESSING , COLESLAW: CID AA20162B, Type 1 (regular), Class H, bulk packed in plastic containers only.</t>
  </si>
  <si>
    <t xml:space="preserve">4/1 GA</t>
  </si>
  <si>
    <t xml:space="preserve">DRESSING, FRENCH, FAT-FREE, INDIVIDUAL</t>
  </si>
  <si>
    <t xml:space="preserve">DRESSING, FRENCH, FAT-FREE, INDIVIDUAL: CID AA-20162B, Type IV (fat-free), Class A, packed in individual servings.</t>
  </si>
  <si>
    <t xml:space="preserve">200/.44 OZ</t>
  </si>
  <si>
    <t xml:space="preserve">DRESSING, ITALIAN, FAT-FREE, INDIVIDUAL </t>
  </si>
  <si>
    <t xml:space="preserve">DRESSING, ITALIAN, FAT-FREE, INDIVIDUAL: CID A-A 20162B; Type IV (fat-free); Class C; Style 1 or 2, packed in individual servings.</t>
  </si>
  <si>
    <t xml:space="preserve">DRESSING, ITALIAN, LIGHT, BULK</t>
  </si>
  <si>
    <t xml:space="preserve">DRESSING, ITALIAN, LIGHT, BULK: CID A-A 20162B; Type II (lite or light); Class C; Style 1 or 2, bulk packed in plastic containers only.</t>
  </si>
  <si>
    <t xml:space="preserve">DRESSING, ITALIAN, LIGHT, INDIVIDUAL</t>
  </si>
  <si>
    <t xml:space="preserve">DRESSING, ITALIAN, LIGHT, INDIVIDUAL: CID A-A 20162B; Type II (lite or light); Class C; Style 1 or 2, packed in individual servings.</t>
  </si>
  <si>
    <t xml:space="preserve">200/12 GR</t>
  </si>
  <si>
    <t xml:space="preserve">DRESSING, RANCH, FAT-FREE, INDIVIDUAL</t>
  </si>
  <si>
    <t xml:space="preserve">DRESSING, RANCH, FAT-FREE, INDIVIDUAL: CID A-A 20162B, Type IV (fat-free), Class D, packed in individual servings.</t>
  </si>
  <si>
    <t xml:space="preserve">DRESSING, RANCH, LIGHT, BULK</t>
  </si>
  <si>
    <t xml:space="preserve">DRESSING, RANCH, LIGHT, BULK: CID A-A 20162B; Type II; Class D, bulk packed in plastic containers only.</t>
  </si>
  <si>
    <t xml:space="preserve">DRESSING, RANCH, LIGHT, INDIVIDUAL</t>
  </si>
  <si>
    <t xml:space="preserve">DRESSING, RANCH, LIGHT, INDIVIDUAL: CID A-A 20162B, Type II (lite or light), Class D, packed in individual servings.</t>
  </si>
  <si>
    <t xml:space="preserve">DRESSING, SALAD, BULK</t>
  </si>
  <si>
    <t xml:space="preserve">DRESSING, SALAD, BULK: shall comply with CID A-A-20140D (Commercial Item Description for Mayonnaise, Salad Dressing, and Tartar Sauce); Type II (salad dressing); Style A (regular); 4/1 gal, plastic containers only.</t>
  </si>
  <si>
    <t xml:space="preserve">EXTRACT, ALMOND, IMMITATION</t>
  </si>
  <si>
    <t xml:space="preserve">EXTRACT, ALMOND, IMMITATION: non-alcoholic, clear, plastic containers only.</t>
  </si>
  <si>
    <t xml:space="preserve">16 OZ</t>
  </si>
  <si>
    <t xml:space="preserve">EXTRACT, LEMON, PURE</t>
  </si>
  <si>
    <t xml:space="preserve">EXTRACT, LEMON, PURE: non-alcoholic, clear, plastic containers only.</t>
  </si>
  <si>
    <t xml:space="preserve">EXTRACT, VANILLA, IMMITATION</t>
  </si>
  <si>
    <t xml:space="preserve">EXTRACT, VANILLA, IMMITATION: non-alcoholic, clear, plastic containers only.</t>
  </si>
  <si>
    <t xml:space="preserve">FLOUR, GENERAL PURPOSE</t>
  </si>
  <si>
    <t xml:space="preserve">FLOUR, GENERAL PURPOSE: enriched; bleached; shall comply with CID A-A 20126F; Type III, Style B</t>
  </si>
  <si>
    <t xml:space="preserve">FOOD COLORING, YELLOW/EGGSHADE</t>
  </si>
  <si>
    <t xml:space="preserve">FOOD COLORING, YELLOW/EGGSHADE: food safe coloring, yellow, gluten-free.</t>
  </si>
  <si>
    <t xml:space="preserve">6/1 PT</t>
  </si>
  <si>
    <t xml:space="preserve">GRANOLA BAR, CHOCOLATE CHIP</t>
  </si>
  <si>
    <t xml:space="preserve">GRANOLA BAR, CHOCOLATE CHIP: CID A-A-20245A sweet and chewy granola bar with rolled oats, crisp rice, whole grain flour, and chocolate pieces.  Individually wrapped, no less than .84 oz per serving (1.1 oz -2.2 oz servings preferred-other flavors may be accepted if within range of preferred serving size).</t>
  </si>
  <si>
    <t xml:space="preserve">96/.84-2.2 oz</t>
  </si>
  <si>
    <t xml:space="preserve">GRAVY, SAUSAGE, SHELF-STABLE, CANNED</t>
  </si>
  <si>
    <t xml:space="preserve">GRAVY, SAUSAGE, SHELF-STABLE, CANNED: Cream gravy with seasoned breakfast sausage typically served over biscuits.  Approved supplier is Libby's.</t>
  </si>
  <si>
    <t xml:space="preserve">6/105 OZ</t>
  </si>
  <si>
    <t xml:space="preserve">JELLY, APPLE, BULK</t>
  </si>
  <si>
    <t xml:space="preserve">JELLY, APPLE, BULK: shall comply with CID A-A 20078C; Type I; Kind A; Style 1; Grade A. </t>
  </si>
  <si>
    <t xml:space="preserve">12/4 LB</t>
  </si>
  <si>
    <t xml:space="preserve">JELLY, ASSORTED, INDIVIDUAL</t>
  </si>
  <si>
    <t xml:space="preserve">JELLY, ASSORTED, INDIVIDUAL: shall comply with CID A-A 20078C; Type II; Kind A; Style 1; Grade A.  </t>
  </si>
  <si>
    <t xml:space="preserve">200/.5 OZ</t>
  </si>
  <si>
    <t xml:space="preserve">JELLY, DIETETIC, INDIVIDUAL</t>
  </si>
  <si>
    <t xml:space="preserve">JELLY, DIETETIC, INDIVIDUAL:  Shall comply with CID A-A 20078C; Type I; Assorted flavors; Style 2 (reduced-sugar). Finished product quality B; Equivalent to Grade A; portion packed.</t>
  </si>
  <si>
    <t xml:space="preserve">JELLY, GRAPE, BULK</t>
  </si>
  <si>
    <t xml:space="preserve">JELLY, GRAPE, BULK: shall comply with CID A-A 20078C; Type I; Kind M; Style 1; Grade A.</t>
  </si>
  <si>
    <t xml:space="preserve">JUICE, LEMON 100%, RECONSITUTED</t>
  </si>
  <si>
    <t xml:space="preserve">JUICE, LEMON 100%, RECONSITUTED: shall comply with CID A-A-20144B; plastic bottles only.</t>
  </si>
  <si>
    <t xml:space="preserve">MAYONNAISE,  LIGHT, INDIVIDUAL</t>
  </si>
  <si>
    <t xml:space="preserve">MAYONNAISE,  LIGHT, INDIVIDUAL: shall comply with CID A-A 20140D; type 1; style D ("light" in accordance with 21 CFR §101.56), packed in individual servings.</t>
  </si>
  <si>
    <t xml:space="preserve">500/9 GR</t>
  </si>
  <si>
    <t xml:space="preserve">MIX, BISCUIT</t>
  </si>
  <si>
    <t xml:space="preserve">MIX, BISCUIT: Shall to conform to CID A-A 20181B for Bakery Mixes; Type II (Quick bread mixes); Class 2 (Biscuit mix); made with enriched flour that conforms to U.S. Standards of Identity for Enriched Flour; add water only mix.</t>
  </si>
  <si>
    <t xml:space="preserve">6/6 LB</t>
  </si>
  <si>
    <t xml:space="preserve">MIX, BROWNIE</t>
  </si>
  <si>
    <t xml:space="preserve">MIX, BROWNIE: Shall to conform to CID A-A 20181B for Bakery Mixes; Type VI (Chocolate brownie mix); made with enriched flour that conforms to U.S. Standards of Identity for Enriched Flour; add water only mix.</t>
  </si>
  <si>
    <t xml:space="preserve">MIX, CAKE, CARROT</t>
  </si>
  <si>
    <t xml:space="preserve">MIX, CAKE CARROT: Shall to conform to CID A-A 20181B for Bakery Mixes; Type I; Style I (carrot); made with enriched flour that conforms to U.S. Standards of Identity for Enriched Flour; add water only mix.</t>
  </si>
  <si>
    <t xml:space="preserve">MIX, CAKE, CHOCOLATE/DEVILS FOOD</t>
  </si>
  <si>
    <t xml:space="preserve">MIX, CAKE, CHOCOLATE/DEVILS FOOD: Shall comply with CID A-A 20181B; Type 1; style C (Devil's Food) or L (Chocolate); made with enriched flour that conforms to U.S. Standards of Identity for Enriched Flour; add water only mix.</t>
  </si>
  <si>
    <t xml:space="preserve">MIX, CAKE, WHITE</t>
  </si>
  <si>
    <t xml:space="preserve">MIX, CAKE, WHITE: Shall comply with CID A-A 20181B; Type 1; Style A (White); made with enriched flour that conforms to U.S. Standards of Identity for Enriched Flour; add water only mix.</t>
  </si>
  <si>
    <t xml:space="preserve">MIX, CAKE, YELLOW</t>
  </si>
  <si>
    <t xml:space="preserve">MIX, CAKE, YELLOW: Shall to conform to CID A-A 20181B for Bakery Mixes; Type 1; Style B (Yellow); made with enriched flour that conforms to U.S. Standards of Identity for Enriched Flour; add water only mix.</t>
  </si>
  <si>
    <t xml:space="preserve">MIX, CORNBREAD, YELLOW</t>
  </si>
  <si>
    <t xml:space="preserve">MIX, CORNBREAD, YELLOW: Shall comply with CID A-A-20181B; Type II - Quick Bread Mixes; Class 3 (yellow corn bread); made with enriched flour that conforms to U.S. Standards of Identity for Enriched Flour; add water only mix.</t>
  </si>
  <si>
    <t xml:space="preserve">MIX, GELATIN, LIME</t>
  </si>
  <si>
    <t xml:space="preserve">MIX, GELATIN, LIME: Shall comply with CID A-A-20170A; Type I - Dessert powder, gelatin; Flavor c - lime</t>
  </si>
  <si>
    <t xml:space="preserve">12/24 OZ</t>
  </si>
  <si>
    <t xml:space="preserve">MIX, GELATIN, STRAWBERRY</t>
  </si>
  <si>
    <t xml:space="preserve">MIX, GELATIN, STRAWBERRY: Shall comply with CID A-A-20170A; Type I - Dessert powder, gelatin; Flavor f - strawberry</t>
  </si>
  <si>
    <t xml:space="preserve">MIX, GELATIN, STRAWBERRY, SUGAR-FREE</t>
  </si>
  <si>
    <t xml:space="preserve">MIX, GELATIN, STRAWBERRY, SUGAR-FREE: Shall comply with CID A-A-20170A; Type II - Dessert powder, gelatin, sugar-free; Flavor f - strawberry</t>
  </si>
  <si>
    <t xml:space="preserve">18/2.75 OZ</t>
  </si>
  <si>
    <t xml:space="preserve">MIX, GRAVY BROWN SHELF STABLE</t>
  </si>
  <si>
    <t xml:space="preserve">MIX, GRAVY BROWN SHELF STABLE: Shall comply with CID A-A-20202A; Type I - Beef; Class 2 - Low Sodium; Style A - Powdered; add water only mix.</t>
  </si>
  <si>
    <t xml:space="preserve">6/13 OZ</t>
  </si>
  <si>
    <t xml:space="preserve">MIX, GRAVY CHICKEN SHELF STABLE</t>
  </si>
  <si>
    <t xml:space="preserve">MIX, GRAVY CHICKEN SHELF STABLE: Shall comply with CID A-A-20202A; Type II - Chicken; Class 2 - Low Sodium; Style A - Powdered; add water only mix.</t>
  </si>
  <si>
    <t xml:space="preserve">6/14 OZ</t>
  </si>
  <si>
    <t xml:space="preserve">MIX, MUFFIN, BLUEBERRY</t>
  </si>
  <si>
    <t xml:space="preserve">MIX, MUFFIN, BLUEBERRY: Shall comply with CID A-A-20181B; Type V - Muffin mixes; Style D - Blueberry, add water only mix.</t>
  </si>
  <si>
    <t xml:space="preserve">MIX, MUFFIN, PLAIN</t>
  </si>
  <si>
    <t xml:space="preserve">MIX, MUFFIN, PLAIN: Shall comply with CID A-A-20181B; Type V - Muffin mixes; Style A - Plain, add water only mix.</t>
  </si>
  <si>
    <t xml:space="preserve">MIX, PUDDING, CHOCOLATE, FAT-FREE/SUGAR-FREE</t>
  </si>
  <si>
    <t xml:space="preserve">MIX, PUDDING, CHOCOLATE, FAT-FREE/SUGAR-FREE: Shall comply with CID A-A 20344A; Type II (dessert powder, fat-free/sugar-free); Preparation method A or C (instant); Style I (add water only mix), Flavor B (chocolate).</t>
  </si>
  <si>
    <t xml:space="preserve">12/5 OZ</t>
  </si>
  <si>
    <t xml:space="preserve">MIX, PUDDING, VANILLA, FAT-FREE/SUGAR-FREE</t>
  </si>
  <si>
    <t xml:space="preserve">MUSTARD, YELLOW, PREPARED</t>
  </si>
  <si>
    <t xml:space="preserve">MUSTARD, YELLOW, PREPARED: Shall comply with CID A-A 20036C; type I; plastic containers only</t>
  </si>
  <si>
    <t xml:space="preserve">MUSTARD, YELLOW, PREPARED, INDIVIDUAL</t>
  </si>
  <si>
    <t xml:space="preserve">MUSTARD, YELLOW, PREPARED, INDIVIDUAL: shall comply with CID A-A 20036C; type I; packed in individual servings.</t>
  </si>
  <si>
    <t xml:space="preserve">500/4.5 GR</t>
  </si>
  <si>
    <t xml:space="preserve">OIL, PAN COATING AEROSOL SPRAY</t>
  </si>
  <si>
    <t xml:space="preserve">OIL, PAN COATING AEROSOL SPRAY: 16 to 21 oz can</t>
  </si>
  <si>
    <t xml:space="preserve">6/16.5 OZ</t>
  </si>
  <si>
    <t xml:space="preserve">OIL, VEGETABLE</t>
  </si>
  <si>
    <t xml:space="preserve">OIL, VEGETABLE: CID A-A-20091D; Type I (Canola (rapeseed), corn, cottonseed, olive (refined), safflower, soybean, sesame, sunflower, or any other vegetable oils or combinations of these oils); may be winterized; appropriate for baking, frying, and use in salad dressings; plastic containers only.</t>
  </si>
  <si>
    <t xml:space="preserve">3/1 GA</t>
  </si>
  <si>
    <t xml:space="preserve">PEANUT BUTTER, CREAMY</t>
  </si>
  <si>
    <t xml:space="preserve">PEANUT BUTTER, CREAMY: to be packed to U.S. Grade A standards; smooth texture, stabilized (no oil separation),  ; Style I (creamy); regular pack to which salt and suitable nutritive sweetener(s) have been added.</t>
  </si>
  <si>
    <t xml:space="preserve">PICKLE RELISH, SWEET</t>
  </si>
  <si>
    <t xml:space="preserve">PICKLE RELISH, SWEET: to be packed to U.S. Grade B standard; plastic containers only</t>
  </si>
  <si>
    <t xml:space="preserve">POP TART, FROSTED STRAWBERRY, 2 CT</t>
  </si>
  <si>
    <t xml:space="preserve">POP TART, FROSTED STRAWBERRY, 2 CT: individually wrapped portioned packs, 2 pastries per pack, weight per pack ≥2.2 oz, may contain whole wheat flour.  Approved supplier is Kellogg's.</t>
  </si>
  <si>
    <t xml:space="preserve">72/3.52 OZ</t>
  </si>
  <si>
    <t xml:space="preserve">POPCORN, INDIVIDUAL, MICROWAVABLE</t>
  </si>
  <si>
    <t xml:space="preserve">POPCORN, INDIVIDUAL, MICROWAVABLE: individually packaged microwavable butter-flavored popcorn.</t>
  </si>
  <si>
    <t xml:space="preserve">36/3.3 OZ</t>
  </si>
  <si>
    <t xml:space="preserve">POTATO, AU GRATIN, DEHYDRATED</t>
  </si>
  <si>
    <t xml:space="preserve">POTATO, AU GRATIN, DEHYDRATED: Shall comply with CID A-A-20032F; Type V - Potato casserole; Style B - Au Gratin.  Commercial packaging.</t>
  </si>
  <si>
    <t xml:space="preserve">6/2.25 LB</t>
  </si>
  <si>
    <t xml:space="preserve">POTATO, MASHED GRANULES, DEHYDRATED</t>
  </si>
  <si>
    <t xml:space="preserve">POTATO, MASHED GRANULES, DEHYDRATED: Shall comply with CID A-A-20032F; Type II (Mashed - precooked, rapid rehydrating); Style A (Granules); may contain vitamin C; can be prepared with water only.</t>
  </si>
  <si>
    <t xml:space="preserve">6/5.31 LB</t>
  </si>
  <si>
    <t xml:space="preserve">POTATO, SCALLOPED DEHYDRATED</t>
  </si>
  <si>
    <t xml:space="preserve">POTATO, SCALLOPED DEHYDRATED: Shall comply with CID A-A-20032F; Type V - Potato casserole; Style A - Scalloped.  Commercial packaging.</t>
  </si>
  <si>
    <t xml:space="preserve">PRETZELS, TWIST</t>
  </si>
  <si>
    <t xml:space="preserve">PRETZELS, TWIST: CID A-A-20195D, Type II (pretzels); Style D (twists);  Flavor 1 (Plain, salted); made with enriched wheat flour; baked; hard; individually wrapped; 1 oz bags, approximately 17 uniformly-sized pretzels per ounce.</t>
  </si>
  <si>
    <t xml:space="preserve">88/1 OZ</t>
  </si>
  <si>
    <t xml:space="preserve">PUDDING, BANANA, SHELF-STABLE, READY-TO-EAT</t>
  </si>
  <si>
    <t xml:space="preserve">PUDDING, BANANA, SHELF-STABLE, READY-TO-EAT: CID AA 20051E; Type I (Regular); Flavor A (Banana); Size 3 (#10 can)</t>
  </si>
  <si>
    <t xml:space="preserve">PUDDING, CHOCOLATE, SHELF-STABLE, READY-TO-EAT</t>
  </si>
  <si>
    <t xml:space="preserve">PUDDING, CHOCOLATE, SHELF-STABLE, READY-TO-EAT: CID A-A 20051E; Type In (Regular); Flavor C (Chocolate); Size 3 (#10 can)</t>
  </si>
  <si>
    <t xml:space="preserve">PUDDING, VANILLA, SHELF-STABLE, READY-TO-EAT</t>
  </si>
  <si>
    <t xml:space="preserve">PUDDING, VANILLA, SHELF-STABLE, READY-TO-EAT: CID A-A 20051E; Type I (Regular); Flavor I (Vanilla); Size 3 (#10 can)</t>
  </si>
  <si>
    <t xml:space="preserve">RAVIOLI, BEEF IN TOMATO SAUCE, SHELF-STABLE</t>
  </si>
  <si>
    <t xml:space="preserve">RAVIOLI, BEEF IN TOMATO SAUCE, SHELF-STABLE: CID AA 20048B; Type I (Beef Ravioli); style A or B (in meat sauce or meatless tomato sauce); size 1 (regular); CN Labeled product preferred.</t>
  </si>
  <si>
    <t xml:space="preserve">SALSA, TOMATO-BASED</t>
  </si>
  <si>
    <t xml:space="preserve">SALSA, TOMATO-BASED: CID AA 20210C; Type I (tomato based); Pungency B or C (mild or medium); Style 1 or 2 (regular or chunky); acceptable packaging may include plastic jugs, #10 cans, or plastic pouches; no glass containers.</t>
  </si>
  <si>
    <t xml:space="preserve">SALT, IODIZED</t>
  </si>
  <si>
    <t xml:space="preserve">SALT, IODIZED: fine table salt in kitchen canisters, free-flowing agent(s) may be added.</t>
  </si>
  <si>
    <t xml:space="preserve">24/26 OZ</t>
  </si>
  <si>
    <t xml:space="preserve">SALT, IODIZED, INDIVIDUAL</t>
  </si>
  <si>
    <t xml:space="preserve">SALT, IODIZED, INDIVIDUAL: fine table salt packed in individual servings of 0.05 - .075 grams each, free-flowing agent(s) may be added.</t>
  </si>
  <si>
    <t xml:space="preserve">3000/EA</t>
  </si>
  <si>
    <t xml:space="preserve">SALT, IODIZED, SHAKERS</t>
  </si>
  <si>
    <t xml:space="preserve">SALT, IODIZED: fine table salt in individual salt shakers, free-flowing agent(s) may be added.</t>
  </si>
  <si>
    <t xml:space="preserve">SAUCE, BARBEQUE, SHELF-STABLE</t>
  </si>
  <si>
    <t xml:space="preserve">SAUCE, BARBEQUE, SHELF-STABLE: shall comply with CID A-A20335A; flavor III (hickory smoked); type B; no glass containers.</t>
  </si>
  <si>
    <t xml:space="preserve">SAUCE, BARBEQUE, SHELF-STABLE, INDIVIDUAL</t>
  </si>
  <si>
    <t xml:space="preserve">SAUCE, BARBEQUE, SHELF-STABLE, INDIVIDUAL: shall comply with CID A-A20335A; flavor III; type B; Hickory smoke flavor; packed in individual servings.</t>
  </si>
  <si>
    <t xml:space="preserve">SAUCE, HOT, INDIVIDUAL</t>
  </si>
  <si>
    <t xml:space="preserve">SAUCE, HOT, INDIVIDUAL: CID A-A-20097F; Type I (hot) red to reddish-brown colored liquid; possess a pungent odor and a good flavor that is well balanced and peppery; packed in individual servings.</t>
  </si>
  <si>
    <t xml:space="preserve">200/7 GR</t>
  </si>
  <si>
    <t xml:space="preserve">SAUCE, SOY</t>
  </si>
  <si>
    <t xml:space="preserve">SAUCE, SOY: shall comply with CID A-A 20087C; Type III (non-fermented,  light in sodium (lite)); plastic containers only.  Type II (non-fermented, regular) may be acceptable Type III is unavailable or cost prohibitive.</t>
  </si>
  <si>
    <t xml:space="preserve">SAUCE, TACO, MILD, INDIVIDUAL</t>
  </si>
  <si>
    <t xml:space="preserve">SAUCE, TACO, MILD, INDIVIDUAL: tomato-based taco sauce with mild heat from chili seasoning(s).  Smooth texture; may be flavored with vinegar, salt, onion, garlic, and other seasonings typical of mexican-style cooking; packed in individual servings.</t>
  </si>
  <si>
    <t xml:space="preserve">200/9 GR</t>
  </si>
  <si>
    <t xml:space="preserve">SAUCE, TARTAR, INDIVIDUAL</t>
  </si>
  <si>
    <t xml:space="preserve">SAUCE, TARTAR, INDIVIDUAL: CID A-A 20140D; Type III (tartar sauce); style A (regular); packed in individual servings.</t>
  </si>
  <si>
    <t xml:space="preserve">SAUCE, WORCESTERSHIRE</t>
  </si>
  <si>
    <t xml:space="preserve">SAUCE, WORCESTERSHIRE: shall comply with CID A-A 20099C; plastic containers only.</t>
  </si>
  <si>
    <t xml:space="preserve">SUGAR, BROWN, LIGHT</t>
  </si>
  <si>
    <t xml:space="preserve">SUGAR, BROWN, LIGHT: shall comply with CID A-A 20135D; type II (brown); style A (light)</t>
  </si>
  <si>
    <t xml:space="preserve">SUGAR, POWDERED, CONFECTION 10X</t>
  </si>
  <si>
    <t xml:space="preserve">SUGAR, POWDERED, CONFECTION 10X: 10X: shall comply with CID A-A 20135D; type I (white, refined); Style C (powdered or confectioners); 10X grind.</t>
  </si>
  <si>
    <t xml:space="preserve">12/2 LB</t>
  </si>
  <si>
    <t xml:space="preserve">SUGAR, WHITE (REFINED) GRANULATED</t>
  </si>
  <si>
    <t xml:space="preserve">SUGAR, WHITE (REFINED) GRANULATED: shall comply to CID A-A 20135D; type I (white, refined); style A (granulated-fine or extra fine); bulk packed with moisture resistant packaging.</t>
  </si>
  <si>
    <t xml:space="preserve">SUGAR, WHITE (REFINED) GRANULATED, INDIVIDUAL</t>
  </si>
  <si>
    <t xml:space="preserve">SUGAR, WHITE (REFINED) GRANULATED, INDIVIDUAL:  shall comply to CID A-A 20135D; type I (white, refined); Style A (granulated-fine or extra fine); 3 gram (1/10 oz) packets; moisture resistant packaging.</t>
  </si>
  <si>
    <t xml:space="preserve">2000 EA</t>
  </si>
  <si>
    <t xml:space="preserve">SUGAR-SUBSTITUTE (ARTIFICIAL SWEETENER), INDIVIDUAL</t>
  </si>
  <si>
    <t xml:space="preserve">SUGAR SUBSTITUTE (ARTIFICIAL SWEETENER), INDIVIDUAL: shall comply with CID A-A-20189C; type I, II, III, or IV ( saccharin, acesulfame K, aspartame, or sucralose); individual packets, hermetically sealed, polyethylene lined.</t>
  </si>
  <si>
    <t xml:space="preserve">SYRUP, TABLE, DIET, MAPLE-FLAVORED, INDIVIDUAL</t>
  </si>
  <si>
    <t xml:space="preserve">SYRUP, TABLE, DIET, MAPLE-FLAVORED, INDIVIDUAL: CID 20214D; Type IV (syrup, table); Style 2 (lite or light); Flavor A (maple); no more than 10 grams of carbohydrate per ounce.</t>
  </si>
  <si>
    <t xml:space="preserve">SYRUP, TABLE, REGULAR, MAPLE-FLAVORED, BULK</t>
  </si>
  <si>
    <t xml:space="preserve">SYRUP, TABLE, REGULAR, MAPLE-FLAVORED, BULK: shall comply with CID A-A 20124D; Type IV (syrup, table), Style 1 (regular); flavor A (maple).  Plastic containers only.</t>
  </si>
  <si>
    <t xml:space="preserve">SYRUP, TABLE, REGULAR, MAPLE-FLAVORED, INDIVIDUAL</t>
  </si>
  <si>
    <t xml:space="preserve">SYRUP, TABLE, REGULAR, MAPLE-FLAVORED, INDIVIDUAL: shall comply with CID A-A 20124D; Type IV (syrup, table), Style 1 (regular); flavor A (maple).  Packed in individual servings.</t>
  </si>
  <si>
    <t xml:space="preserve">100/1.5 oz</t>
  </si>
  <si>
    <t xml:space="preserve">VINEGAR, WHITE</t>
  </si>
  <si>
    <t xml:space="preserve">VINEGAR, WHITE: distilled; 40 or 50 grain; plastic containers only.</t>
  </si>
  <si>
    <t xml:space="preserve">MEAT/POULTRY</t>
  </si>
  <si>
    <t xml:space="preserve">BACON, PORK, LOW-SODIUM, SLICED</t>
  </si>
  <si>
    <t xml:space="preserve">BACON, PORK, LOW-SODIUM, SLICED: No more that 120 mg soduim/serving, raw pork, frozen, sliced, hickory smoked; layer packed with wax paper between layers; packed 18 to 22 slices per pound laid out.  Reference: IMPS 537; 9CFR319.107 Subpart D</t>
  </si>
  <si>
    <t xml:space="preserve">BEEF STEAKS, FLAT, SLICED, PHILLY-STYLE, RAW, FROZEN</t>
  </si>
  <si>
    <t xml:space="preserve">BEEF STEAKS, FLAT, SLICED, PHILLY-STYLE, RAW, FROZEN: Shall comply with IMPS Fresh Beef, Series 100, Item No. 1138B, 3 oz steaks shall consist of two or more thin slices, weighing approximately one ounce each slice, elongated shape approximately 2x6 inches, bulk packed, with paper separators between each steak. Gluten-Free.</t>
  </si>
  <si>
    <t xml:space="preserve">40/4 OZ</t>
  </si>
  <si>
    <t xml:space="preserve">BEEF, GROUND 80/20, FROZEN</t>
  </si>
  <si>
    <t xml:space="preserve">BEEF, GROUND 80/20, FROZEN: ground beef, frozen, no less than 80% lean, medium or fine ground, shall comply with IMPS Fresh Beef Series 100, Item No. 136.</t>
  </si>
  <si>
    <t xml:space="preserve">BEEF, PATTY, GROUND, 80/20, FROZEN, 5:1</t>
  </si>
  <si>
    <t xml:space="preserve">BEEF, PATTY, GROUND, 80/20, FROZEN, 5:1: 3.2 oz frozen ground beef patties; shall comply with IMPS Fresh Beef, Series 100, Item No. 1136, no less than 80% lean, round in shape, with paper separation or individually quick frozen.  No fillers, tendons, or head meat.</t>
  </si>
  <si>
    <t xml:space="preserve">50/3.2 oz</t>
  </si>
  <si>
    <t xml:space="preserve">BEEF, SALISBURY STEAK PATTY, COOKED, FROZEN</t>
  </si>
  <si>
    <t xml:space="preserve">BEEF, SALISBURY STEAK PATTY, COOKED, FROZEN: 3.2 OZ COOKED; CID -A-A-20268. Minimum 3 oz protein per patty; made from chopped beef, may contain TVP; seasoned with bell peppers, onions and other spices indicative of product.</t>
  </si>
  <si>
    <t xml:space="preserve">50/3.2 OZ</t>
  </si>
  <si>
    <t xml:space="preserve">BEEF, STEW MEAT, DICED, RAW, FROZEN</t>
  </si>
  <si>
    <t xml:space="preserve">BEEF, STEW MEAT, DICED, RAW, FROZEN: shall comply with IMPS Fresh Beef Series 100, Item No. 135A, 3/4 to 1 1/2 inch cubes, surface and/or seam fat shall not exceed ¼-inch</t>
  </si>
  <si>
    <t xml:space="preserve">10 LB</t>
  </si>
  <si>
    <t xml:space="preserve">BOLOGNA, TURKEY, SLICED, FROZEN</t>
  </si>
  <si>
    <t xml:space="preserve">BOLOGNA, TURKEY, SLICED, FROZEN:  maximum 20% fat; gluten-free; sliced; each slice 1 oz.; 4-5 inch diameter; 180 day shelf life.  </t>
  </si>
  <si>
    <t xml:space="preserve">4/5.5 LB</t>
  </si>
  <si>
    <t xml:space="preserve">BURRITO, BEAN &amp; CHEESE</t>
  </si>
  <si>
    <t xml:space="preserve">BURRITO, BEAN &amp; CHEESE: CID A-A 20292 Type II (Lunch/Dinner); Flavor AA (bean &amp; cheese); fry style I (non-fried, oven ready); size 3 or 4 (4-6 ounce); fat range D (not more than 19.0 grams per serving); CN labeled preferred (2-3 oz meat/meat alternative, 2-2.5 servings grains/breads). "Whole grain rich" (made with &gt;50% whole grain) items preferred.</t>
  </si>
  <si>
    <t xml:space="preserve">72/4.75</t>
  </si>
  <si>
    <t xml:space="preserve">BURRITO, BEEF, BEAN &amp; RED CHILIES</t>
  </si>
  <si>
    <t xml:space="preserve">BURRITO, BEEF &amp; BEAN: CID A-A 20292; TYPE II; (Lunch/Dinner) Flavor B (Beef, bean, and red chilies); Fry style I (non-fried, oven ready); size 3 or 4 (4-6 ounce); fat range D (not more than 19.0 grams per serving); CN labeled preferred (2-3 oz meat/meat alternative, 2-2.5 servings grains/breads). "Whole grain rich" (made with &gt;50% whole grain) items preferred.</t>
  </si>
  <si>
    <t xml:space="preserve">CHICKEN &amp; DUMPLING, HEAT AND SERVE, SHELF-STABLE</t>
  </si>
  <si>
    <t xml:space="preserve">CHICKEN &amp; DUMPLING, HEAT AND SERVE, SHELF-STABLE: Approved supplier is Home taste.</t>
  </si>
  <si>
    <t xml:space="preserve">12/48 OZ</t>
  </si>
  <si>
    <t xml:space="preserve">CHICKEN BREAST FILET, COOKED</t>
  </si>
  <si>
    <t xml:space="preserve">CHICKEN BREAST FILET, COOKED: Boneless, skinless, chicken breast chunks, shaped into filets. Unbreaded and fully cooked. Natural breast shape. </t>
  </si>
  <si>
    <t xml:space="preserve">52/3 OZ</t>
  </si>
  <si>
    <t xml:space="preserve">CHICKEN NUGGETS, 0.64 OZ EACH, BREADED, SEASONED</t>
  </si>
  <si>
    <t xml:space="preserve">CHICKEN NUGGETS, 0.64 OZ EACH, BREADED, SEASONED: CID A-A 20276A Type I, cooked weight (a), Style B,  Meat Type C, not more than 30% breading, CN labeled.</t>
  </si>
  <si>
    <t xml:space="preserve">CHICKEN PATTIES, 3 OZ EACH, BREADED, SEASONED</t>
  </si>
  <si>
    <t xml:space="preserve">CHICKEN PATTIES, 3 OZ EACH, BREADED, SEASONED: CID A-A 20276A Type V (patties), cooked weight C (3.1-4 oz), Style B or C,  Meat Type A,B, or C (white meat, mostly white meat, or white and dark meat in natural proportions), skin type 2 (without skin), form 1 (breaded), round, CN labeled.</t>
  </si>
  <si>
    <t xml:space="preserve">60/3.53 OZ</t>
  </si>
  <si>
    <t xml:space="preserve">CHICKEN PIECES, DARK &amp; WHITE MEAT</t>
  </si>
  <si>
    <t xml:space="preserve">CHICKEN PIECES, DARK &amp; WHITE MEAT: Chicken meat is cooked and ready-to-eat without reheating or further cooking. Pulled or diced pieces are individually quick-frozen (IQF) and packed into bags. Cannot contain skin, wing meat, neck meat, giblets, or kidneys.</t>
  </si>
  <si>
    <t xml:space="preserve">CHICKEN, LEG QUARTERS, RAW, FROZEN</t>
  </si>
  <si>
    <t xml:space="preserve">CHICKEN, LEG QUARTERS, RAW, FROZEN: processed from U.S Grade A chickens; broilers/fryers; individually frozen; packed in 2 mil low density polyethelyne bags, 4/10 lb per case; 9 - 14 oz portions; processing and delivery standards to comply with Title 9 CFR 381.66.</t>
  </si>
  <si>
    <t xml:space="preserve">4/10 LB</t>
  </si>
  <si>
    <t xml:space="preserve">CORN DOG, TURKEY, MINI</t>
  </si>
  <si>
    <t xml:space="preserve">CORN DOG, TURKEY, MINI: Shall comply with CID A-A-20340; Meat species III Turkey; Cooked weight E - 0.66 - 0.67 oz. (18.7 - 19.0 grams); CN labeling (a) - With a CN label.</t>
  </si>
  <si>
    <t xml:space="preserve">240/.67 OZ</t>
  </si>
  <si>
    <t xml:space="preserve">FISH, BREADED PATTY, COOKED, FROZEN</t>
  </si>
  <si>
    <t xml:space="preserve">FISH, BREADED PATTY, COOKED, FROZEN: Shall comply with CID A-A-20325, Fish Species I or II-Alaska Pollock or Cod; Type 2-Portion; Oven-ready weight a-85.05 g (3.00 oz); Shape 1 or 3-Rectangle or Circle; Fried Fish type B-fried composition meets the requirements of US Grade A; Coating 2-Crispy Style Breading; CN Labeling 1-with a CN Label</t>
  </si>
  <si>
    <t xml:space="preserve">FRANKS, TURKEY, FROZEN</t>
  </si>
  <si>
    <t xml:space="preserve">FRANKS, TURKEY, FROZEN: CID A-A 20341: Species IV, Size B, 10:1 Ratio, individual links, made from turkey meat only; no internal organs; fat not to exceed 20%; USDA or FDA inspected; gluten-free.</t>
  </si>
  <si>
    <t xml:space="preserve">HAM, BONELESS PIT-STYLE, WATER ADDED, SMOKED, FULLY-COOKED</t>
  </si>
  <si>
    <t xml:space="preserve">HAM, BONELESS PIT-STYLE, WATER ADDED, SMOKED, FULLY-COOKED:  Whole muscle smoked pit ham, fully cooked with natural juices, complies with IMPS 505.</t>
  </si>
  <si>
    <t xml:space="preserve">2/14-16 LB</t>
  </si>
  <si>
    <t xml:space="preserve">HAM, DELI, FULLY-COOKED, SMOKED, SLICED, FROZEN</t>
  </si>
  <si>
    <t xml:space="preserve">HAM, DELI, FULLY-COOKED, SMOKED, SLICED, FROZEN: Pork ham, water added, cured, boneless, fully cooked, sliced, and frozen.  Gluten-free. Sliced ham is 97% fat free.</t>
  </si>
  <si>
    <t xml:space="preserve">MEATBALLS, POULTRY/BEEF, BAKED, IQF</t>
  </si>
  <si>
    <t xml:space="preserve">MEATBALLS, POULTRY/BEEF, BAKED, IQF: Fully prepared, mildly seasoned for multiple uses, baked (not fried, steamed, or boiled), 1/2 oz net weight each meatball, may contain TVP (maximum 6%), not more than 70% fat.</t>
  </si>
  <si>
    <t xml:space="preserve">320/.5 OZ</t>
  </si>
  <si>
    <t xml:space="preserve">PORK LOIN</t>
  </si>
  <si>
    <t xml:space="preserve">PORK LOIN: Frozen boneless, trimmed, netted or tied pork leg roast prepared from U.S. inspected fresh domestic pork.  Individual roasts are vacuum packaged and packed 24-36 lbs net weight per case.</t>
  </si>
  <si>
    <t xml:space="preserve">24-36 LB</t>
  </si>
  <si>
    <t xml:space="preserve">PORK, PATTY, RIB-SHAPED, COOKED, FROZEN</t>
  </si>
  <si>
    <t xml:space="preserve">PORK, PATTY, RIB-SHAPED, COOKED, FROZEN: Fully cooked pork patties, IMPS for cured, cured and smoked, and fully cooked pork products, Series 500, Item No. 1596 (Pork Patty, Precooked); 2.5 oz cooked weight; saturated fat not to exceed 25% of total calories; Child Nutrition Labeled.</t>
  </si>
  <si>
    <t xml:space="preserve">64/2.5 OZ</t>
  </si>
  <si>
    <t xml:space="preserve">SAUSAGE PATTY, COOKED, 1 OZ BREAKFAST</t>
  </si>
  <si>
    <t xml:space="preserve">SAUSAGE PATTY, COOKED, 1 OZ BREAKFAST: IMPS 802AB, type C, Round, Cooked, 1 oz net weight each patty; VPP may be added in accordance with 7 CFR 210.</t>
  </si>
  <si>
    <t xml:space="preserve">SAUSAGE, TURKEY, SMOKED LINKS</t>
  </si>
  <si>
    <t xml:space="preserve">SAUSAGE, TURKEY, SMOKED LINKS: less than 15% fat; gluten-free; shall have a mild smoked and spiced flavor with a moderately course texture, 6 month shelf life; frozen;  3.2 oz each link.</t>
  </si>
  <si>
    <t xml:space="preserve">TUNA, CHUNK LIGHT, CANNED IN WATER</t>
  </si>
  <si>
    <t xml:space="preserve">TUNA, CHUNK LIGHT, CANNED IN WATER: shall comply with CID A-A-20155D; Type A (can); Form 1 (chunk); Color A (light); Packing Media 1 (water); Salt/sodium level a (Regular-no more than 1.5 percent salt)</t>
  </si>
  <si>
    <t xml:space="preserve">6/66.5 OZ</t>
  </si>
  <si>
    <t xml:space="preserve">TURKEY, DELI, FULLY-COOKED, SLICED, FROZEN</t>
  </si>
  <si>
    <t xml:space="preserve">TURKEY, DELI, FULLY-COOKED, SLICED, FROZEN:  Turkey breast, deli-style, fully cooked, sliced, and frozen.  Produced from nonbasted, young ready-to-cook chunked and formed turkey breast meat.  Gluten-free. Vacuum packaged, oxygen and moisture proof bag or casing.</t>
  </si>
  <si>
    <t xml:space="preserve">2/9.1 LB</t>
  </si>
  <si>
    <t xml:space="preserve">TURKEY, GROUND, RAW, FROZEN, 85/15</t>
  </si>
  <si>
    <t xml:space="preserve">TURKEY, GROUND, RAW, FROZEN, 85/15:  Ground turkey meat processed after deboning; natural proportions of white and dark meat only, no organ meats, bones, cartilage, tendons, or fillers; medium or fine ground; total fat not to exceed 15% of total calories.</t>
  </si>
  <si>
    <t xml:space="preserve">TURKEY, WHOLE HEN, RAW, FROZEN</t>
  </si>
  <si>
    <t xml:space="preserve">TURKEY, WHOLE HEN, RAW, FROZEN: U.S. Grade B, fresh, frozen ready to cook young turkeys without necks and giblets; may or may not be basted. Each case has not more than 4 turkeys weighing up to 14 lb; there will not be more than 2 turkeys weighing over 14 lb.</t>
  </si>
  <si>
    <t xml:space="preserve">4/10-12 LB</t>
  </si>
  <si>
    <t xml:space="preserve">VEGETARIAN BURGER (MEATLESS PATTIES)</t>
  </si>
  <si>
    <t xml:space="preserve">VEGETARIAN BURGER (MEATLESS PATTIES): a round hamburger-style, or chicken-style meatless patty.  May be made from vegetables or legumes (like mushrooms, beans, and corn); meatless proteins (like soy, eggs, cheese, and nuts),  and grains or seeds (like wheat, rice, and flax).  Includes seasonings like those found in similar meat-containing products.  Round shape.</t>
  </si>
  <si>
    <t xml:space="preserve">48/3.5 OZ</t>
  </si>
  <si>
    <t xml:space="preserve">PRODUCE, FRESH</t>
  </si>
  <si>
    <t xml:space="preserve">APPLES, FRESH</t>
  </si>
  <si>
    <t xml:space="preserve">APPLES, FRESH: to be packed to U.S. No. 1 Grade standard; good eating varieties, 125 ct</t>
  </si>
  <si>
    <t xml:space="preserve">125 CT</t>
  </si>
  <si>
    <t xml:space="preserve">BANANAS</t>
  </si>
  <si>
    <t xml:space="preserve">BANANAS: regular; green tip; packed 100-120  count</t>
  </si>
  <si>
    <t xml:space="preserve">40 LB</t>
  </si>
  <si>
    <t xml:space="preserve">BANANAS: regular;green tip; 100-120 count</t>
  </si>
  <si>
    <t xml:space="preserve">CABBAGE, FRESH</t>
  </si>
  <si>
    <r>
      <rPr>
        <sz val="11"/>
        <color rgb="FF000000"/>
        <rFont val="Arial Narrow"/>
        <family val="2"/>
      </rPr>
      <t xml:space="preserve">CABBAGE, FRESH: to be packed to U.S. Commercial Standard Grade;</t>
    </r>
    <r>
      <rPr>
        <sz val="11"/>
        <color rgb="FFFF0000"/>
        <rFont val="Arial Narrow"/>
        <family val="2"/>
      </rPr>
      <t xml:space="preserve"> </t>
    </r>
    <r>
      <rPr>
        <sz val="11"/>
        <color rgb="FF000000"/>
        <rFont val="Arial Narrow"/>
        <family val="2"/>
      </rPr>
      <t xml:space="preserve">50 lb bags or crates</t>
    </r>
  </si>
  <si>
    <t xml:space="preserve">CANTALOUPE, FRESH</t>
  </si>
  <si>
    <t xml:space="preserve">CANTALOUPE, FRESH: 9-15 count. U.S. No. 2 Grade</t>
  </si>
  <si>
    <t xml:space="preserve">CELERY, STALK, FRESH</t>
  </si>
  <si>
    <t xml:space="preserve">CELERY, STALK, FRESH: U.S. Extra No. 1 or U.S. No. 1.; 24 stalks or less per package.</t>
  </si>
  <si>
    <t xml:space="preserve">24 EA</t>
  </si>
  <si>
    <t xml:space="preserve">COLESLAW MIX, SHREDDED CABBAGE &amp; CARROTS</t>
  </si>
  <si>
    <t xml:space="preserve">COLESLAW MIX, SHREDDED CABBAGE &amp; CARROTS: Shall comply with CID A-A-20316; Type of leafy green IV - Cabbage; Blend C - Other blends packaged with non leafy green ingredients (including shredded green cabbage, shredded red cabbage, and carrots); Style 3 - Shredded leafy green(s); ready-to-eat; to be packed four 5 lb packs per case.</t>
  </si>
  <si>
    <t xml:space="preserve">CUCUMBER, FRESH</t>
  </si>
  <si>
    <t xml:space="preserve">CUCUMBER, FRESH: to be packed to U.S. No 2 Grade standard; large; 1.1 bushel</t>
  </si>
  <si>
    <t xml:space="preserve">GRAPE, RED SEEDLESS FRESH</t>
  </si>
  <si>
    <t xml:space="preserve">GRAPE, RED SEEDLESS FRESH: US No. 1 Table Grapes</t>
  </si>
  <si>
    <t xml:space="preserve">18 LB</t>
  </si>
  <si>
    <t xml:space="preserve">LETTUCE, MIXED GREENS W/CARROTS &amp; CABBAGE</t>
  </si>
  <si>
    <t xml:space="preserve">LETTUCE, MIXED GREENS W/CARROTS &amp; CABBAGE: CID AA 20316A: Types IX and XVI (iceburg and romaine); Blend C (equal amounts of iceburg and romaine with separate bags of shredded carrots and red cabbage); style 4 (chopped); size A or B (1 x 1" or 1 3/8 x 1 1/2"), Purpose i (Ready-to-Eat).</t>
  </si>
  <si>
    <t xml:space="preserve">ONIONS, YELLOW, FRESH, JUMBO</t>
  </si>
  <si>
    <t xml:space="preserve">ONIONS, YELLOW, FRESH, JUMBO: CID A-A-20193C; type I (fresh), color A (yellow) or B (white); style 1 (whole); jumbo size; commercial grade.</t>
  </si>
  <si>
    <t xml:space="preserve">ORANGES, FRESH</t>
  </si>
  <si>
    <t xml:space="preserve">ORANGES, FRESH: to be packed to U.S. No. 1 Grade standard. Size, variety, and case weight vary depending upon the state in which they are grown. Varieties include Temple, Valencia, Hamlin.</t>
  </si>
  <si>
    <t xml:space="preserve">PEPPER, BELL, GREEN, FRESH</t>
  </si>
  <si>
    <t xml:space="preserve">PEPPERS, BELL, GREEN, FRESH: Meets US Standards for Grades of Sweet Peppers, U.S. No. 1.</t>
  </si>
  <si>
    <t xml:space="preserve">5 LB</t>
  </si>
  <si>
    <t xml:space="preserve">POTATO, FRESH, RUSSET</t>
  </si>
  <si>
    <t xml:space="preserve">POTATO, FRESH, RUSSET: to be packed to US Commercial standard, averaging 100 potatoes per 50 pounds (weight per potato 7-9 oz.)</t>
  </si>
  <si>
    <t xml:space="preserve">TOMATOES, FRESH</t>
  </si>
  <si>
    <t xml:space="preserve">TOMATOES, FRESH: to be packed to U.S. No. 2 Grade standards; ripeness: stage 5 or light red; size: medium (6x7) or large (6x6)</t>
  </si>
  <si>
    <t xml:space="preserve">SEASONING/SPICE</t>
  </si>
  <si>
    <t xml:space="preserve">SEASONING SALT</t>
  </si>
  <si>
    <t xml:space="preserve">SEASONING SALT: is a blend of table salt, herbs, spices, other flavoring such as celery seed, chili powder, garlic powder, salt, marjoram, mustard seed, onion powder, oregano, paprika, sugar, thyme, turmeric, white pepper.  No MSG.
</t>
  </si>
  <si>
    <t xml:space="preserve">38 OZ</t>
  </si>
  <si>
    <t xml:space="preserve">SEASONING, FAJITA</t>
  </si>
  <si>
    <t xml:space="preserve">SEASONING, FAJITA: CID A-A 20001B; type II (spice blends); class N (fajita)</t>
  </si>
  <si>
    <t xml:space="preserve">30 OZ</t>
  </si>
  <si>
    <t xml:space="preserve">SEASONING, ITALIAN</t>
  </si>
  <si>
    <t xml:space="preserve">SEASONING, ITALIAN: CID A-A 20001B; type II (spice blends); class I (italian)</t>
  </si>
  <si>
    <t xml:space="preserve">6 OZ</t>
  </si>
  <si>
    <t xml:space="preserve">SEASONING, JERK</t>
  </si>
  <si>
    <t xml:space="preserve">SEASONING, JERK: CID A-A 20001B; type II (spice blends); class H (jerk)</t>
  </si>
  <si>
    <t xml:space="preserve">25 OZ</t>
  </si>
  <si>
    <t xml:space="preserve">SEASONING, POULTRY</t>
  </si>
  <si>
    <t xml:space="preserve">SEASONING, POULTRY: CID A-A 20001B; type II (spice blends); class C (poultry);  plastic containers.</t>
  </si>
  <si>
    <t xml:space="preserve">20 OZ</t>
  </si>
  <si>
    <t xml:space="preserve">SEASONING, TACO</t>
  </si>
  <si>
    <t xml:space="preserve">SEASONING, TACO: powdered or granulated seasoning used to prepare taco meat.  Made from corn flour for thickening, mild chili seasoning, cumin, and other seasonings tyical of mexican style cooking. </t>
  </si>
  <si>
    <t xml:space="preserve">6/9 OZ</t>
  </si>
  <si>
    <t xml:space="preserve">SPICE, ALLSPICE, GROUND</t>
  </si>
  <si>
    <t xml:space="preserve">SPICE, ALLSPICE, GROUND: CID A-A 20001B: Type I (spices); Class A (allspice); Form 1 (ground), plastic containers.</t>
  </si>
  <si>
    <t xml:space="preserve">SPICE, BASIL, SWEET, GROUND</t>
  </si>
  <si>
    <t xml:space="preserve">SPICE, BASIL, SWEET, GROUND: CID A-A 20001B, type I (spices), Class C (basil, sweet), form 1 (ground), plastic containers.</t>
  </si>
  <si>
    <t xml:space="preserve">13 OZ</t>
  </si>
  <si>
    <t xml:space="preserve">SPICE, CHILI POWDER</t>
  </si>
  <si>
    <t xml:space="preserve">SPICE, CHILI POWDER: CID A-A 20001B; type II (spice blends); class A (chili powder blend); plastic containers.</t>
  </si>
  <si>
    <t xml:space="preserve">18 OZ</t>
  </si>
  <si>
    <t xml:space="preserve">SPICE, CINNAMON, GROUND</t>
  </si>
  <si>
    <t xml:space="preserve">SPICE, CINNAMON, GROUND: CID A-A 20001B; type I (spices); class I (cinnamon); form 1 (ground), not fortified, plastic containers.</t>
  </si>
  <si>
    <t xml:space="preserve">SPICE, CUMIN, GROUND</t>
  </si>
  <si>
    <t xml:space="preserve">SPICE, CUMIN, GROUND: CID A-A 20001B; type I (spices); class L (cumin); form 1 (ground); plastic containers.</t>
  </si>
  <si>
    <t xml:space="preserve">SPICE, GARLIC POWDER</t>
  </si>
  <si>
    <t xml:space="preserve">SPICE, GARLIC POWDER: 100% garlic, dehydrated, ground, plastic containers.</t>
  </si>
  <si>
    <t xml:space="preserve">21 OZ</t>
  </si>
  <si>
    <t xml:space="preserve">SPICE, GINGER, GROUND</t>
  </si>
  <si>
    <t xml:space="preserve">SPICE, GINGER, GROUND: CID A-A 20001B; type I (spices); class P (ginger), form 1 (ground); plastic containers.</t>
  </si>
  <si>
    <t xml:space="preserve">15 OZ</t>
  </si>
  <si>
    <t xml:space="preserve">SPICE, MUSTARD, GROUND</t>
  </si>
  <si>
    <t xml:space="preserve">SPICE, MUSTARD, GROUND: CID A-A 20001B: Type I (spices); Class S (mustard flour); Form 1 (ground), plastic containers.</t>
  </si>
  <si>
    <t xml:space="preserve">SPICE, NUTMEG, GROUND</t>
  </si>
  <si>
    <t xml:space="preserve">SPICE, NUTMEG, GROUND: CID A-A-20001B, Type 1 (spices), Class T (nutmeg), Form 1 (ground), plastic containers.</t>
  </si>
  <si>
    <t xml:space="preserve">SPICE, ONION POWDER</t>
  </si>
  <si>
    <t xml:space="preserve">SPICE, ONION POWDER: 100% onion, dehydrated, ground, plastic containers.</t>
  </si>
  <si>
    <t xml:space="preserve">SPICE, ONIONS, DEHYDRATED</t>
  </si>
  <si>
    <t xml:space="preserve">SPICE, ONIONS, DEHYDRATED: processed from 100% bulb onions, minced, dehydrated, uniform size of 3/8" - 7/8"; rehydrate ratio 8:1.</t>
  </si>
  <si>
    <t xml:space="preserve">3 LB</t>
  </si>
  <si>
    <t xml:space="preserve">SPICE, OREGANO, GROUND</t>
  </si>
  <si>
    <t xml:space="preserve">SPICE, OREGANO, GROUND: CID A-A 20001B; type I (spices), class U (oregano); form 1 (ground); plastic containers. </t>
  </si>
  <si>
    <t xml:space="preserve">11 OZ</t>
  </si>
  <si>
    <t xml:space="preserve">SPICE, PAPRIKA, GROUND</t>
  </si>
  <si>
    <t xml:space="preserve">SPICE, PAPRIKA, GROUND: CID A-A 20001B; type I (spices); class V (paprika); form 1 (ground); plastic containers. </t>
  </si>
  <si>
    <t xml:space="preserve">SPICE, PARSLEY, FLAKES</t>
  </si>
  <si>
    <t xml:space="preserve">SPICE, PARSLEY, FLAKES: CID A-A 20001B; type I (spices); class W (parsley); form 6 (flakes), plastic containers.</t>
  </si>
  <si>
    <t xml:space="preserve">SPICE, PEPPER, BLACK GROUND</t>
  </si>
  <si>
    <t xml:space="preserve">SPICE, PEPPER, BLACK GROUND: CID A-A 20001B; type 1 (spices) class X (pepper, black); form 1 (ground); plastic containers.</t>
  </si>
  <si>
    <t xml:space="preserve">4.5 LB</t>
  </si>
  <si>
    <t xml:space="preserve">SPICE, PEPPER, BLACK, GROUND, INDIVIDUAL</t>
  </si>
  <si>
    <t xml:space="preserve">SPICE, PEPPER, BLACK, GROUND, INDIVIDUAL: CID A-A 20001B, Type 1 (spices) class X (pepper, black); form 1 (ground); individual packets.</t>
  </si>
  <si>
    <t xml:space="preserve">3000 EA</t>
  </si>
  <si>
    <t xml:space="preserve">SPICE, PEPPER, WHITE, GROUND</t>
  </si>
  <si>
    <t xml:space="preserve">SPICE, PEPPER, WHITE, GROUND: CID A-A 20001B: Type I (spices); Class Y (pepper, white); Form 1 (ground,) plastic containers.</t>
  </si>
  <si>
    <t xml:space="preserve">SPICE, THYME, GROUND</t>
  </si>
  <si>
    <t xml:space="preserve">SPICE, THYME, GROUND: CID A-A 20001B; type I (spices); class GG (thyme); form 1 (ground), plastic containers.</t>
  </si>
  <si>
    <t xml:space="preserve">SOUP</t>
  </si>
  <si>
    <t xml:space="preserve">SOUP, CHICKEN NOODLE, CANNED</t>
  </si>
  <si>
    <t xml:space="preserve">SOUP, CHICKEN NOODLE, CANNED: Shall comply with CID A-A-20145C; type IV (condensed, regular), Flavor B (Chicken Noodle); package type 1, minimum size h (32 oz).</t>
  </si>
  <si>
    <t xml:space="preserve">12/50 OZ</t>
  </si>
  <si>
    <t xml:space="preserve">SOUP, CREAM OF CHICKEN, CANNED</t>
  </si>
  <si>
    <t xml:space="preserve">SOUP, CREAM OF CHICKEN, CANNED: Shall comply with CID A-A-20145C; type IV (condensed, regular), Flavor F (Cream of Chicken); package type 1, minimum size h (32 oz).</t>
  </si>
  <si>
    <t xml:space="preserve">SOUP, CREAM OF MUSHROOM, CANNED</t>
  </si>
  <si>
    <t xml:space="preserve">SOUP, CREAM OF MUSHROOM, CANNED: Shall comply with CID A-A-20145C; type IV (condensed, regular), Flavor C (Cream of Mushroom); package type 1, minimum size h (32 oz).</t>
  </si>
  <si>
    <t xml:space="preserve">SOUP, TOMATO, CANNED</t>
  </si>
  <si>
    <t xml:space="preserve">SOUP, TOMATO, CANNED: Shall comply with CID A-A-20145C; type IV (condensed, regular), Flavor A (Tomato); package type 1, minimum size h (32 oz).</t>
  </si>
  <si>
    <t xml:space="preserve">SOUP, VEGETABLE, VEGETARIAN, CANNED</t>
  </si>
  <si>
    <t xml:space="preserve">SOUP, VEGETABLE, VEGETARIAN, CANNED: Shall comply with CID A-A-20145C; type IV (condensed, regular), Flavor CC (Vegetarian Vegetable without Pasta Product); package type 1, minimum size h (32 oz).</t>
  </si>
  <si>
    <t xml:space="preserve">VEGETABLES, CANNED</t>
  </si>
  <si>
    <t xml:space="preserve">BEAN, FIELD PEAS W/SNAP, CANNED</t>
  </si>
  <si>
    <t xml:space="preserve">BEAN, FIELD PEAS W/SNAP, CANNED: to be packed to U.S. Grade A standards, varieties may include black-eye peas, purple hull peas, crowder peas, cream
peas, White Acre peas, Arkansas 83's, and mixed varietal types.</t>
  </si>
  <si>
    <t xml:space="preserve">BEANS, BLACK, DRY, CANNED IN BRINE</t>
  </si>
  <si>
    <t xml:space="preserve">BEANS, BLACK, DRY, CANNED IN BRINE: CID AA-20134B; Type 1; Class K; Style 1; US Grade A</t>
  </si>
  <si>
    <t xml:space="preserve">BEANS, BLACKEYE PEAS, DRY, CANNED IN BRINE</t>
  </si>
  <si>
    <t xml:space="preserve">BEANS, BLACKEYE PEAS, DRY, CANNED IN BRINE: U.S. Grade A canned dry blackeye peas, cooked and packed in salt water; CID A-A 20134C; Type I; Class F; Style 1.</t>
  </si>
  <si>
    <t xml:space="preserve">BEANS, GREEN, CUT, CANNED</t>
  </si>
  <si>
    <t xml:space="preserve">BEANS, GREEN, CUT, CANNED: U.S. Grade B or better canned green beans, cut, canned in brine.</t>
  </si>
  <si>
    <t xml:space="preserve">BEANS, KIDNEY, RED, DRY, CANNED IN BRINE: CID AA-20134C; Type 1, Class D or Type IV, Class C; Style 1; Grade A; drained weight shall be 50-65% of the total net weight</t>
  </si>
  <si>
    <t xml:space="preserve">BEANS, PINTO, DRY, CANNED IN BRINE</t>
  </si>
  <si>
    <t xml:space="preserve">BEANS, PINTO, DRY, CANNED IN BRINE: CID AA-20134C; Type 1; Class B; Style 1; Grade A</t>
  </si>
  <si>
    <t xml:space="preserve">BEANS, REFRIED VEGETARIAN, CANNED</t>
  </si>
  <si>
    <t xml:space="preserve">BEANS, REFRIED VEGETARIAN, CANNED: US Grade No. 2; CID AA 20257A, Class 1, Type A</t>
  </si>
  <si>
    <t xml:space="preserve">BEANS, VEGETARIAN, CANNED</t>
  </si>
  <si>
    <t xml:space="preserve">BEANS, VEGETARIAN, CANNED: U.S. Grade A canned dry pea beans (navy) or small white beans in a meatless tomato sauce that is mildly seasoned.</t>
  </si>
  <si>
    <t xml:space="preserve">CARROT, SLICED, CANNED</t>
  </si>
  <si>
    <t xml:space="preserve">CARROT, SLICED, CANNED: U.S. Standard Grade, canned.</t>
  </si>
  <si>
    <t xml:space="preserve">PEA, GREEN, CANNED</t>
  </si>
  <si>
    <t xml:space="preserve">PEA, GREEN, CANNED: U.S. Grade B or better green peas of the sweet or early variety.</t>
  </si>
  <si>
    <t xml:space="preserve">POTATO, SWEET, CANNED</t>
  </si>
  <si>
    <t xml:space="preserve">POTATO, SWEET, CANNED: to be packed to U.S. Grade A standards: halves or whole; packed in light syrup</t>
  </si>
  <si>
    <t xml:space="preserve">SAUCE, SPAGHETTI, MEATLESS</t>
  </si>
  <si>
    <t xml:space="preserve">SAUCE, SPAGHETTI, MEATLESS: CID AA 20133F; Type I (regular); style A (smooth); flavor 1 (traditional). Ready-to-use, meatless, tomato-based sauce, may also contain water, sugar, corn syrup, olive oil, soybean and/or cottonseed oil, corn and canola oil, onion powder, garlic powder, other spice extracts, citric acid, natural flavoring, or other safe and suitable ingredients and modified starch or thickeners. Modified starch or thickeners shall not exceed 1 percent of product formulation.</t>
  </si>
  <si>
    <t xml:space="preserve">TOMATO SAUCE, CANNED</t>
  </si>
  <si>
    <t xml:space="preserve">TOMATO, SAUCE, CANNED:  to be packed to U.S. Grade A standard.</t>
  </si>
  <si>
    <t xml:space="preserve">TOMATO, DICED, CANNED</t>
  </si>
  <si>
    <t xml:space="preserve">TOMATO, DICED, CANNED: to be packed to U.S. Grade C standard; packed in juice.</t>
  </si>
  <si>
    <t xml:space="preserve">TOMATO, PASTE CANNED</t>
  </si>
  <si>
    <t xml:space="preserve">TOMATO, PASTE, CANNED:  to be packed to U.S. Grade A standard.</t>
  </si>
  <si>
    <t xml:space="preserve">VEGETABLES, FROZEN</t>
  </si>
  <si>
    <t xml:space="preserve">BEANS, GREEN, CUT, FROZEN</t>
  </si>
  <si>
    <t xml:space="preserve">BEANS, GREEN, CUT, FROZEN: round type; to be packed to U.S. grade B standard; 20 lb bulk </t>
  </si>
  <si>
    <t xml:space="preserve">BROCCOLI, CUT, FROZEN</t>
  </si>
  <si>
    <t xml:space="preserve">BROCCOLI, CUT, FROZEN: U.S. Grade A cut broccoli, IQF.  Cut means spears or short spears cut into portions which may range in length from 0.8 - 2 in). Head material should be at least 25% and leaf material should not be more than 25%.</t>
  </si>
  <si>
    <t xml:space="preserve">CARROT, DICED, FROZEN</t>
  </si>
  <si>
    <t xml:space="preserve">CARROT, DICED, FROZEN: to be packed to U.S. Grade B standards; 1/4 to 3/8 inch dice.</t>
  </si>
  <si>
    <t xml:space="preserve">CELERY, DICED, FROZEN</t>
  </si>
  <si>
    <t xml:space="preserve">CELERY, DICED, FROZEN: to be packed to U.S. Grade B standard; 1/4" to 3/8" dice; bulk</t>
  </si>
  <si>
    <t xml:space="preserve">CORN ON COB, 3"</t>
  </si>
  <si>
    <t xml:space="preserve">CORN ON COB, 3" FZN: to be packed to US grade B standard</t>
  </si>
  <si>
    <t xml:space="preserve">96 EA</t>
  </si>
  <si>
    <t xml:space="preserve">CORN, CUT, CANNED</t>
  </si>
  <si>
    <t xml:space="preserve">CORN, CUT, CANNED: to be packed to U. S.  Grade B standard; yellow or golden</t>
  </si>
  <si>
    <t xml:space="preserve">CORN, WHOLE KERNEL, FROZEN</t>
  </si>
  <si>
    <t xml:space="preserve">CORN, WHOLE KERNEL, FROZEN:  to be packed to U.S.  Grade B standard; yellow or golden; bulk</t>
  </si>
  <si>
    <t xml:space="preserve">GREENS, COLLARD, FROZEN, CHOPPED</t>
  </si>
  <si>
    <t xml:space="preserve">GREENS, COLLARD, FROZEN, CHOPPED: to be packed to U.S. Grade A standard</t>
  </si>
  <si>
    <t xml:space="preserve">12/3 LB</t>
  </si>
  <si>
    <t xml:space="preserve">GREENS, TURNIP,  FROZEN, CHOPPED</t>
  </si>
  <si>
    <t xml:space="preserve">GREENS, TURNIP, FROZEN, CHOPPED: to be packed to U.S. Grade A standard</t>
  </si>
  <si>
    <t xml:space="preserve">MIXED VEGETABLES, FROZEN</t>
  </si>
  <si>
    <t xml:space="preserve">MIXED VEGETABLES, FROZEN:  to be packed to U.S. Grade A standards; 4-way mix to incude corn, green beans, peas and carrots; none of the vegetables to be less than 8% or more than 35% by weight.</t>
  </si>
  <si>
    <t xml:space="preserve">PEA, GREEN, FROZEN</t>
  </si>
  <si>
    <t xml:space="preserve">PEA, GREEN, FROZEN: U.S. Grade B or better frozen peas with no additives except salt used during processing.</t>
  </si>
  <si>
    <t xml:space="preserve">PEAS &amp; CARROTS, DICED, FROZEN</t>
  </si>
  <si>
    <t xml:space="preserve">PEAS &amp; CARROTS, DICED, FROZEN: US Grade A</t>
  </si>
  <si>
    <t xml:space="preserve">PEPPER, BELL, GREEN, DICED, FROZEN</t>
  </si>
  <si>
    <t xml:space="preserve">PEPPERS, BELL, GREEN, DICED, FROZEN:  to be packed to U.S. Grade A or B standard; type I (green); style E (diced).</t>
  </si>
  <si>
    <t xml:space="preserve">POTATO, FRENCH FRIED, 3/8" STRAIGHT CUT, FROZEN</t>
  </si>
  <si>
    <t xml:space="preserve">POTATO, FRENCH FRIED, 3/8" STRAIGHT CUT, FROZEN: CID AA-20038B; Pack Type II (institutional), Style B (strips), 3/8"x3/8", majority 2-inches or longer.</t>
  </si>
  <si>
    <t xml:space="preserve">POTATO, HASH BROWN PATTY, FROZEN</t>
  </si>
  <si>
    <t xml:space="preserve">POTATO, HASH BROWN PATTY, FROZEN:  Shall comply with CID A-A-20038B; Type II (Institutional); Style I (Shredded); Prefry color Designation 2 (Light); Seasoning c (Unseasoned); Heating method (1) (Oven); Scored or IQF, 2.25 oz each portion.</t>
  </si>
  <si>
    <t xml:space="preserve">POTATO, HASH BROWN, SHREDDED, FROZEN</t>
  </si>
  <si>
    <t xml:space="preserve">POTATO, HASH BROWN, SHREDDED: Shall comply with CID A-A-20038B; Type II (Institutional); Style I (Shredded); Prefry color Designation 2 (Light); Seasoning c (Unseasoned); Heating method (1) (Oven); Scored or loose IQF.  </t>
  </si>
  <si>
    <t xml:space="preserve">8/2.25 LB</t>
  </si>
  <si>
    <t xml:space="preserve">POTATO, ROUNDS (TATER TOTS), FROZEN</t>
  </si>
  <si>
    <t xml:space="preserve">POTATO, ROUNDS (TATER TOTS), FROZEN: Shall comply with CID A-A-20038B; Type II (Institutional); Style A (Round, ¾ to 1"diameter, 1-1 1/4" length); Prefry color Designation 2 (Light); Seasoning c (Unseasoned); Heating method (1) (Oven).</t>
  </si>
  <si>
    <t xml:space="preserve">POTATO, SWEET, FRENCH FRIED, FROZEN, OVEN READY</t>
  </si>
  <si>
    <t xml:space="preserve">POTATO, SWEET, FRENCH FRIED, FROZEN, OVEN READY: Straight cut fries, majority 2 inches or longer, approximately 1/2x1/4" or equivalent in diameter, packed to US Grade A or B standard.</t>
  </si>
  <si>
    <t xml:space="preserve">6/2.5 LB</t>
  </si>
  <si>
    <t xml:space="preserve">VEGETABLE BLEND, CALIFORNIA, FROZEN</t>
  </si>
  <si>
    <t xml:space="preserve">VEGETABLE BLEND, CALIFORNIA, FROZEN: CID A-A 20294: Type I; broccoli, cauliflower, and carrots.</t>
  </si>
  <si>
    <t xml:space="preserve">VEGETABLE BLEND, ORIENTAL, FROZEN</t>
  </si>
  <si>
    <t xml:space="preserve">VEGETABLE BLEND, ORIENTAL, FROZEN: CID A-A 20294; Type I; green beans, broccoli, onions, and mushrooms.  Alternative blends may be acceptable if appropriate for stir-fry recipes.</t>
  </si>
  <si>
    <t xml:space="preserve">EXTENDED TOTAL:</t>
  </si>
</sst>
</file>

<file path=xl/styles.xml><?xml version="1.0" encoding="utf-8"?>
<styleSheet xmlns="http://schemas.openxmlformats.org/spreadsheetml/2006/main">
  <numFmts count="3">
    <numFmt numFmtId="164" formatCode="General"/>
    <numFmt numFmtId="165" formatCode="\$#,##0.00;[RED]\$#,##0.00"/>
    <numFmt numFmtId="166" formatCode="_(\$* #,##0.00_);_(\$* \(#,##0.00\);_(\$* \-??_);_(@_)"/>
  </numFmts>
  <fonts count="12">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6"/>
      <color rgb="FF000000"/>
      <name val="Arial Narrow"/>
      <family val="2"/>
    </font>
    <font>
      <sz val="26"/>
      <color rgb="FFFFFFFF"/>
      <name val="Arial Narrow"/>
      <family val="2"/>
    </font>
    <font>
      <b val="true"/>
      <sz val="18"/>
      <color rgb="FFFFFFFF"/>
      <name val="Arial Narrow"/>
      <family val="2"/>
    </font>
    <font>
      <b val="true"/>
      <sz val="11"/>
      <color rgb="FF000000"/>
      <name val="Arial Narrow"/>
      <family val="2"/>
    </font>
    <font>
      <sz val="11"/>
      <name val="Arial Narrow"/>
      <family val="2"/>
    </font>
    <font>
      <sz val="11"/>
      <color rgb="FFFF0000"/>
      <name val="Arial Narrow"/>
      <family val="2"/>
    </font>
    <font>
      <b val="true"/>
      <sz val="11"/>
      <color rgb="FF0000FF"/>
      <name val="Arial Narrow"/>
      <family val="2"/>
    </font>
  </fonts>
  <fills count="6">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5" fontId="4" fillId="2" borderId="0" xfId="0" applyFont="true" applyBorder="fals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4" borderId="1" xfId="0" applyFont="true" applyBorder="true" applyAlignment="true" applyProtection="true">
      <alignment horizontal="center" vertical="bottom" textRotation="0" wrapText="true" indent="0" shrinkToFit="false"/>
      <protection locked="true" hidden="false"/>
    </xf>
    <xf numFmtId="165" fontId="8" fillId="2" borderId="1"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4" borderId="5" xfId="0" applyFont="true" applyBorder="true" applyAlignment="true" applyProtection="true">
      <alignment horizontal="center" vertical="bottom" textRotation="0" wrapText="true" indent="0" shrinkToFit="false"/>
      <protection locked="false" hidden="false"/>
    </xf>
    <xf numFmtId="166" fontId="4" fillId="2" borderId="5"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5" borderId="7" xfId="0" applyFont="true" applyBorder="true" applyAlignment="true" applyProtection="true">
      <alignment horizontal="center" vertical="bottom" textRotation="0" wrapText="false" indent="0" shrinkToFit="false"/>
      <protection locked="true" hidden="false"/>
    </xf>
    <xf numFmtId="164" fontId="4" fillId="5" borderId="7" xfId="0" applyFont="true" applyBorder="true" applyAlignment="true" applyProtection="true">
      <alignment horizontal="center" vertical="bottom" textRotation="0" wrapText="true" indent="0" shrinkToFit="false"/>
      <protection locked="true" hidden="false"/>
    </xf>
    <xf numFmtId="164" fontId="9" fillId="5" borderId="7" xfId="0" applyFont="true" applyBorder="true" applyAlignment="true" applyProtection="true">
      <alignment horizontal="center"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8" fillId="4" borderId="7" xfId="0" applyFont="true" applyBorder="true" applyAlignment="true" applyProtection="true">
      <alignment horizontal="center" vertical="bottom" textRotation="0" wrapText="true" indent="0" shrinkToFit="false"/>
      <protection locked="fals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5" borderId="7" xfId="0" applyFont="true" applyBorder="true" applyAlignment="true" applyProtection="true">
      <alignment horizontal="center" vertical="bottom" textRotation="0" wrapText="true" indent="0" shrinkToFit="false"/>
      <protection locked="false" hidden="false"/>
    </xf>
    <xf numFmtId="165" fontId="4" fillId="2" borderId="7" xfId="0" applyFont="true" applyBorder="true" applyAlignment="true" applyProtection="true">
      <alignment horizontal="center" vertical="bottom" textRotation="0" wrapText="true" indent="0" shrinkToFit="false"/>
      <protection locked="false" hidden="false"/>
    </xf>
    <xf numFmtId="164" fontId="4" fillId="5" borderId="0" xfId="0" applyFont="true" applyBorder="false" applyAlignment="true" applyProtection="true">
      <alignment horizontal="center" vertical="bottom" textRotation="0" wrapText="false" indent="0" shrinkToFit="false"/>
      <protection locked="true" hidden="false"/>
    </xf>
    <xf numFmtId="165" fontId="11" fillId="2" borderId="7" xfId="0" applyFont="true" applyBorder="true" applyAlignment="true" applyProtection="true">
      <alignment horizontal="center" vertical="bottom" textRotation="0" wrapText="true" indent="0" shrinkToFit="false"/>
      <protection locked="false" hidden="false"/>
    </xf>
    <xf numFmtId="166" fontId="4" fillId="2" borderId="7" xfId="0" applyFont="true" applyBorder="true" applyAlignment="true" applyProtection="true">
      <alignment horizontal="center" vertical="bottom" textRotation="0" wrapText="true" indent="0" shrinkToFit="false"/>
      <protection locked="false" hidden="false"/>
    </xf>
    <xf numFmtId="164" fontId="4" fillId="5" borderId="0" xfId="0" applyFont="true" applyBorder="false" applyAlignment="true" applyProtection="true">
      <alignment horizontal="center" vertical="bottom" textRotation="0" wrapText="true" indent="0" shrinkToFit="false"/>
      <protection locked="true" hidden="false"/>
    </xf>
    <xf numFmtId="164" fontId="4" fillId="5" borderId="0" xfId="0" applyFont="true" applyBorder="fals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7"/>
  <sheetViews>
    <sheetView showFormulas="false" showGridLines="true" showRowColHeaders="true" showZeros="true" rightToLeft="false" tabSelected="true" showOutlineSymbols="true" defaultGridColor="true" view="normal" topLeftCell="A1" colorId="64" zoomScale="68" zoomScaleNormal="68" zoomScalePageLayoutView="72"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1" activeCellId="0" sqref="K1:L1"/>
    </sheetView>
  </sheetViews>
  <sheetFormatPr defaultColWidth="9.13671875" defaultRowHeight="65.1" zeroHeight="false" outlineLevelRow="0" outlineLevelCol="0"/>
  <cols>
    <col collapsed="false" customWidth="true" hidden="false" outlineLevel="0" max="1" min="1" style="1" width="28.56"/>
    <col collapsed="false" customWidth="true" hidden="false" outlineLevel="0" max="2" min="2" style="2" width="51.99"/>
    <col collapsed="false" customWidth="true" hidden="false" outlineLevel="0" max="3" min="3" style="2" width="71.85"/>
    <col collapsed="false" customWidth="true" hidden="false" outlineLevel="0" max="4" min="4" style="1" width="16.7"/>
    <col collapsed="false" customWidth="true" hidden="false" outlineLevel="0" max="5" min="5" style="1" width="15.56"/>
    <col collapsed="false" customWidth="true" hidden="false" outlineLevel="0" max="6" min="6" style="3" width="24.7"/>
    <col collapsed="false" customWidth="true" hidden="false" outlineLevel="0" max="7" min="7" style="3" width="9.99"/>
    <col collapsed="false" customWidth="true" hidden="false" outlineLevel="0" max="8" min="8" style="3" width="22.7"/>
    <col collapsed="false" customWidth="true" hidden="false" outlineLevel="0" max="9" min="9" style="3" width="13.28"/>
    <col collapsed="false" customWidth="true" hidden="false" outlineLevel="0" max="10" min="10" style="4" width="14.7"/>
    <col collapsed="false" customWidth="true" hidden="false" outlineLevel="0" max="11" min="11" style="4" width="17.42"/>
    <col collapsed="false" customWidth="true" hidden="false" outlineLevel="0" max="12" min="12" style="4" width="24.28"/>
    <col collapsed="false" customWidth="true" hidden="false" outlineLevel="0" max="13" min="13" style="1" width="15.56"/>
    <col collapsed="false" customWidth="false" hidden="false" outlineLevel="0" max="257" min="14" style="1" width="9.14"/>
  </cols>
  <sheetData>
    <row r="1" customFormat="false" ht="65.1" hidden="false" customHeight="true" outlineLevel="0" collapsed="false">
      <c r="A1" s="5" t="s">
        <v>0</v>
      </c>
      <c r="B1" s="6" t="s">
        <v>1</v>
      </c>
      <c r="C1" s="7" t="s">
        <v>2</v>
      </c>
      <c r="D1" s="7"/>
      <c r="E1" s="7"/>
      <c r="F1" s="7"/>
      <c r="G1" s="7"/>
      <c r="H1" s="7"/>
      <c r="I1" s="7"/>
      <c r="J1" s="7"/>
      <c r="K1" s="8" t="s">
        <v>3</v>
      </c>
      <c r="L1" s="8"/>
    </row>
    <row r="2" customFormat="false" ht="60" hidden="false" customHeight="true" outlineLevel="0" collapsed="false">
      <c r="A2" s="9" t="s">
        <v>4</v>
      </c>
      <c r="B2" s="10" t="s">
        <v>5</v>
      </c>
      <c r="C2" s="11" t="s">
        <v>6</v>
      </c>
      <c r="D2" s="11" t="s">
        <v>7</v>
      </c>
      <c r="E2" s="11" t="s">
        <v>8</v>
      </c>
      <c r="F2" s="12" t="s">
        <v>9</v>
      </c>
      <c r="G2" s="12" t="s">
        <v>10</v>
      </c>
      <c r="H2" s="12" t="s">
        <v>11</v>
      </c>
      <c r="I2" s="12" t="s">
        <v>12</v>
      </c>
      <c r="J2" s="13" t="s">
        <v>13</v>
      </c>
      <c r="K2" s="13" t="s">
        <v>14</v>
      </c>
      <c r="L2" s="13" t="s">
        <v>15</v>
      </c>
    </row>
    <row r="3" customFormat="false" ht="65.1" hidden="false" customHeight="true" outlineLevel="0" collapsed="false">
      <c r="A3" s="14" t="s">
        <v>16</v>
      </c>
      <c r="B3" s="15" t="s">
        <v>17</v>
      </c>
      <c r="C3" s="16" t="s">
        <v>18</v>
      </c>
      <c r="D3" s="17" t="s">
        <v>19</v>
      </c>
      <c r="E3" s="17" t="n">
        <v>132</v>
      </c>
      <c r="F3" s="18"/>
      <c r="G3" s="18"/>
      <c r="H3" s="18"/>
      <c r="I3" s="18"/>
      <c r="J3" s="19"/>
      <c r="K3" s="19"/>
      <c r="L3" s="19" t="n">
        <f aca="false">SUM(G3:K3)</f>
        <v>0</v>
      </c>
    </row>
    <row r="4" customFormat="false" ht="65.1" hidden="false" customHeight="true" outlineLevel="0" collapsed="false">
      <c r="A4" s="20" t="s">
        <v>16</v>
      </c>
      <c r="B4" s="21" t="s">
        <v>20</v>
      </c>
      <c r="C4" s="21" t="s">
        <v>21</v>
      </c>
      <c r="D4" s="22" t="s">
        <v>19</v>
      </c>
      <c r="E4" s="22" t="n">
        <v>418</v>
      </c>
      <c r="F4" s="23"/>
      <c r="G4" s="23"/>
      <c r="H4" s="23"/>
      <c r="I4" s="23"/>
      <c r="J4" s="19"/>
      <c r="K4" s="19"/>
      <c r="L4" s="19" t="n">
        <f aca="false">SUM(G4:K4)</f>
        <v>0</v>
      </c>
    </row>
    <row r="5" customFormat="false" ht="65.1" hidden="false" customHeight="true" outlineLevel="0" collapsed="false">
      <c r="A5" s="20" t="s">
        <v>16</v>
      </c>
      <c r="B5" s="21" t="s">
        <v>22</v>
      </c>
      <c r="C5" s="21" t="s">
        <v>23</v>
      </c>
      <c r="D5" s="22" t="s">
        <v>24</v>
      </c>
      <c r="E5" s="22" t="n">
        <v>14</v>
      </c>
      <c r="F5" s="23"/>
      <c r="G5" s="23"/>
      <c r="H5" s="23"/>
      <c r="I5" s="23"/>
      <c r="J5" s="19"/>
      <c r="K5" s="19"/>
      <c r="L5" s="19" t="n">
        <f aca="false">SUM(G5:K5)</f>
        <v>0</v>
      </c>
    </row>
    <row r="6" customFormat="false" ht="65.1" hidden="false" customHeight="true" outlineLevel="0" collapsed="false">
      <c r="A6" s="20" t="s">
        <v>16</v>
      </c>
      <c r="B6" s="21" t="s">
        <v>25</v>
      </c>
      <c r="C6" s="21" t="s">
        <v>26</v>
      </c>
      <c r="D6" s="22" t="s">
        <v>19</v>
      </c>
      <c r="E6" s="22" t="n">
        <v>300</v>
      </c>
      <c r="F6" s="23"/>
      <c r="G6" s="23"/>
      <c r="H6" s="23"/>
      <c r="I6" s="23"/>
      <c r="J6" s="19"/>
      <c r="K6" s="19"/>
      <c r="L6" s="19" t="n">
        <f aca="false">SUM(G6:K6)</f>
        <v>0</v>
      </c>
    </row>
    <row r="7" customFormat="false" ht="65.1" hidden="false" customHeight="true" outlineLevel="0" collapsed="false">
      <c r="A7" s="20" t="s">
        <v>16</v>
      </c>
      <c r="B7" s="21" t="s">
        <v>27</v>
      </c>
      <c r="C7" s="21" t="s">
        <v>28</v>
      </c>
      <c r="D7" s="22" t="s">
        <v>29</v>
      </c>
      <c r="E7" s="22" t="n">
        <v>36</v>
      </c>
      <c r="F7" s="23"/>
      <c r="G7" s="23"/>
      <c r="H7" s="23"/>
      <c r="I7" s="23"/>
      <c r="J7" s="19"/>
      <c r="K7" s="19"/>
      <c r="L7" s="19" t="n">
        <f aca="false">SUM(G7:K7)</f>
        <v>0</v>
      </c>
    </row>
    <row r="8" customFormat="false" ht="65.1" hidden="false" customHeight="true" outlineLevel="0" collapsed="false">
      <c r="A8" s="24" t="s">
        <v>16</v>
      </c>
      <c r="B8" s="25" t="s">
        <v>30</v>
      </c>
      <c r="C8" s="25" t="s">
        <v>31</v>
      </c>
      <c r="D8" s="26" t="s">
        <v>32</v>
      </c>
      <c r="E8" s="26" t="n">
        <v>2784</v>
      </c>
      <c r="F8" s="23"/>
      <c r="G8" s="23"/>
      <c r="H8" s="23"/>
      <c r="I8" s="23"/>
      <c r="J8" s="19"/>
      <c r="K8" s="19"/>
      <c r="L8" s="19" t="n">
        <f aca="false">SUM(G8:K8)</f>
        <v>0</v>
      </c>
    </row>
    <row r="9" customFormat="false" ht="65.1" hidden="false" customHeight="true" outlineLevel="0" collapsed="false">
      <c r="A9" s="24" t="s">
        <v>16</v>
      </c>
      <c r="B9" s="25" t="s">
        <v>33</v>
      </c>
      <c r="C9" s="25" t="s">
        <v>34</v>
      </c>
      <c r="D9" s="26" t="s">
        <v>35</v>
      </c>
      <c r="E9" s="26" t="n">
        <v>1690</v>
      </c>
      <c r="F9" s="23"/>
      <c r="G9" s="23"/>
      <c r="H9" s="23"/>
      <c r="I9" s="23"/>
      <c r="J9" s="19"/>
      <c r="K9" s="19"/>
      <c r="L9" s="19" t="n">
        <f aca="false">SUM(G9:K9)</f>
        <v>0</v>
      </c>
    </row>
    <row r="10" customFormat="false" ht="65.1" hidden="false" customHeight="true" outlineLevel="0" collapsed="false">
      <c r="A10" s="24" t="s">
        <v>16</v>
      </c>
      <c r="B10" s="25" t="s">
        <v>36</v>
      </c>
      <c r="C10" s="25" t="s">
        <v>37</v>
      </c>
      <c r="D10" s="26" t="s">
        <v>32</v>
      </c>
      <c r="E10" s="26" t="n">
        <v>2480</v>
      </c>
      <c r="F10" s="23"/>
      <c r="G10" s="23"/>
      <c r="H10" s="23"/>
      <c r="I10" s="23"/>
      <c r="J10" s="19"/>
      <c r="K10" s="19"/>
      <c r="L10" s="19" t="n">
        <f aca="false">SUM(G10:K10)</f>
        <v>0</v>
      </c>
    </row>
    <row r="11" customFormat="false" ht="65.1" hidden="false" customHeight="true" outlineLevel="0" collapsed="false">
      <c r="A11" s="24" t="s">
        <v>16</v>
      </c>
      <c r="B11" s="25" t="s">
        <v>38</v>
      </c>
      <c r="C11" s="25" t="s">
        <v>39</v>
      </c>
      <c r="D11" s="26" t="s">
        <v>32</v>
      </c>
      <c r="E11" s="26" t="n">
        <v>1292</v>
      </c>
      <c r="F11" s="23"/>
      <c r="G11" s="23"/>
      <c r="H11" s="23"/>
      <c r="I11" s="23"/>
      <c r="J11" s="19"/>
      <c r="K11" s="19"/>
      <c r="L11" s="19" t="n">
        <f aca="false">SUM(G11:K11)</f>
        <v>0</v>
      </c>
    </row>
    <row r="12" customFormat="false" ht="65.1" hidden="false" customHeight="true" outlineLevel="0" collapsed="false">
      <c r="A12" s="24" t="s">
        <v>16</v>
      </c>
      <c r="B12" s="25" t="s">
        <v>40</v>
      </c>
      <c r="C12" s="25" t="s">
        <v>41</v>
      </c>
      <c r="D12" s="26" t="s">
        <v>32</v>
      </c>
      <c r="E12" s="26" t="n">
        <v>1320</v>
      </c>
      <c r="F12" s="23"/>
      <c r="G12" s="23"/>
      <c r="H12" s="23"/>
      <c r="I12" s="23"/>
      <c r="J12" s="19"/>
      <c r="K12" s="19"/>
      <c r="L12" s="19" t="n">
        <f aca="false">SUM(G12:K12)</f>
        <v>0</v>
      </c>
    </row>
    <row r="13" customFormat="false" ht="65.1" hidden="false" customHeight="true" outlineLevel="0" collapsed="false">
      <c r="A13" s="24" t="s">
        <v>16</v>
      </c>
      <c r="B13" s="25" t="s">
        <v>42</v>
      </c>
      <c r="C13" s="25" t="s">
        <v>43</v>
      </c>
      <c r="D13" s="26" t="s">
        <v>32</v>
      </c>
      <c r="E13" s="26" t="n">
        <v>1410</v>
      </c>
      <c r="F13" s="23"/>
      <c r="G13" s="23"/>
      <c r="H13" s="23"/>
      <c r="I13" s="23"/>
      <c r="J13" s="19"/>
      <c r="K13" s="19"/>
      <c r="L13" s="19" t="n">
        <f aca="false">SUM(G13:K13)</f>
        <v>0</v>
      </c>
    </row>
    <row r="14" customFormat="false" ht="65.1" hidden="false" customHeight="true" outlineLevel="0" collapsed="false">
      <c r="A14" s="24" t="s">
        <v>16</v>
      </c>
      <c r="B14" s="25" t="s">
        <v>44</v>
      </c>
      <c r="C14" s="25" t="s">
        <v>45</v>
      </c>
      <c r="D14" s="26" t="s">
        <v>32</v>
      </c>
      <c r="E14" s="26" t="n">
        <v>2</v>
      </c>
      <c r="F14" s="23"/>
      <c r="G14" s="23"/>
      <c r="H14" s="23"/>
      <c r="I14" s="23"/>
      <c r="J14" s="19"/>
      <c r="K14" s="19"/>
      <c r="L14" s="19" t="n">
        <f aca="false">SUM(G14:K14)</f>
        <v>0</v>
      </c>
    </row>
    <row r="15" customFormat="false" ht="65.1" hidden="false" customHeight="true" outlineLevel="0" collapsed="false">
      <c r="A15" s="20" t="s">
        <v>16</v>
      </c>
      <c r="B15" s="21" t="s">
        <v>46</v>
      </c>
      <c r="C15" s="21" t="s">
        <v>47</v>
      </c>
      <c r="D15" s="22" t="s">
        <v>48</v>
      </c>
      <c r="E15" s="22" t="n">
        <v>4</v>
      </c>
      <c r="F15" s="23"/>
      <c r="G15" s="23"/>
      <c r="H15" s="23"/>
      <c r="I15" s="23"/>
      <c r="J15" s="19"/>
      <c r="K15" s="19"/>
      <c r="L15" s="19" t="n">
        <f aca="false">SUM(G15:K15)</f>
        <v>0</v>
      </c>
    </row>
    <row r="16" customFormat="false" ht="65.1" hidden="false" customHeight="true" outlineLevel="0" collapsed="false">
      <c r="A16" s="20" t="s">
        <v>16</v>
      </c>
      <c r="B16" s="21" t="s">
        <v>49</v>
      </c>
      <c r="C16" s="21" t="s">
        <v>50</v>
      </c>
      <c r="D16" s="22" t="s">
        <v>48</v>
      </c>
      <c r="E16" s="22" t="n">
        <v>28</v>
      </c>
      <c r="F16" s="23"/>
      <c r="G16" s="23"/>
      <c r="H16" s="23"/>
      <c r="I16" s="23"/>
      <c r="J16" s="19"/>
      <c r="K16" s="19"/>
      <c r="L16" s="19" t="n">
        <f aca="false">SUM(G16:K16)</f>
        <v>0</v>
      </c>
    </row>
    <row r="17" customFormat="false" ht="65.1" hidden="false" customHeight="true" outlineLevel="0" collapsed="false">
      <c r="A17" s="20" t="s">
        <v>16</v>
      </c>
      <c r="B17" s="21" t="s">
        <v>51</v>
      </c>
      <c r="C17" s="21" t="s">
        <v>52</v>
      </c>
      <c r="D17" s="22" t="s">
        <v>53</v>
      </c>
      <c r="E17" s="22" t="n">
        <v>258</v>
      </c>
      <c r="F17" s="23"/>
      <c r="G17" s="23"/>
      <c r="H17" s="23"/>
      <c r="I17" s="23"/>
      <c r="J17" s="19"/>
      <c r="K17" s="19"/>
      <c r="L17" s="19" t="n">
        <f aca="false">SUM(G17:K17)</f>
        <v>0</v>
      </c>
    </row>
    <row r="18" customFormat="false" ht="65.1" hidden="false" customHeight="true" outlineLevel="0" collapsed="false">
      <c r="A18" s="20" t="s">
        <v>54</v>
      </c>
      <c r="B18" s="25" t="s">
        <v>55</v>
      </c>
      <c r="C18" s="27" t="s">
        <v>56</v>
      </c>
      <c r="D18" s="22" t="s">
        <v>57</v>
      </c>
      <c r="E18" s="22" t="n">
        <v>4</v>
      </c>
      <c r="F18" s="23"/>
      <c r="G18" s="23"/>
      <c r="H18" s="23"/>
      <c r="I18" s="23"/>
      <c r="J18" s="19"/>
      <c r="K18" s="19"/>
      <c r="L18" s="19" t="n">
        <f aca="false">SUM(G18:K18)</f>
        <v>0</v>
      </c>
    </row>
    <row r="19" customFormat="false" ht="65.1" hidden="false" customHeight="true" outlineLevel="0" collapsed="false">
      <c r="A19" s="20" t="s">
        <v>54</v>
      </c>
      <c r="B19" s="25" t="s">
        <v>58</v>
      </c>
      <c r="C19" s="27" t="s">
        <v>59</v>
      </c>
      <c r="D19" s="22" t="s">
        <v>57</v>
      </c>
      <c r="E19" s="22" t="n">
        <v>432</v>
      </c>
      <c r="F19" s="23"/>
      <c r="G19" s="23"/>
      <c r="H19" s="23"/>
      <c r="I19" s="23"/>
      <c r="J19" s="19"/>
      <c r="K19" s="19"/>
      <c r="L19" s="19" t="n">
        <f aca="false">SUM(G19:K19)</f>
        <v>0</v>
      </c>
    </row>
    <row r="20" customFormat="false" ht="65.1" hidden="false" customHeight="true" outlineLevel="0" collapsed="false">
      <c r="A20" s="20" t="s">
        <v>54</v>
      </c>
      <c r="B20" s="25" t="s">
        <v>60</v>
      </c>
      <c r="C20" s="27" t="s">
        <v>61</v>
      </c>
      <c r="D20" s="22" t="s">
        <v>57</v>
      </c>
      <c r="E20" s="22" t="s">
        <v>62</v>
      </c>
      <c r="F20" s="23"/>
      <c r="G20" s="23"/>
      <c r="H20" s="23"/>
      <c r="I20" s="23"/>
      <c r="J20" s="19"/>
      <c r="K20" s="19"/>
      <c r="L20" s="19" t="n">
        <f aca="false">SUM(G20:K20)</f>
        <v>0</v>
      </c>
    </row>
    <row r="21" customFormat="false" ht="65.1" hidden="false" customHeight="true" outlineLevel="0" collapsed="false">
      <c r="A21" s="20" t="s">
        <v>54</v>
      </c>
      <c r="B21" s="25" t="s">
        <v>63</v>
      </c>
      <c r="C21" s="27" t="s">
        <v>64</v>
      </c>
      <c r="D21" s="22" t="s">
        <v>57</v>
      </c>
      <c r="E21" s="22" t="n">
        <v>450</v>
      </c>
      <c r="F21" s="23"/>
      <c r="G21" s="23"/>
      <c r="H21" s="23"/>
      <c r="I21" s="23"/>
      <c r="J21" s="19"/>
      <c r="K21" s="19"/>
      <c r="L21" s="19" t="n">
        <f aca="false">SUM(G21:K21)</f>
        <v>0</v>
      </c>
    </row>
    <row r="22" customFormat="false" ht="65.1" hidden="false" customHeight="true" outlineLevel="0" collapsed="false">
      <c r="A22" s="20" t="s">
        <v>54</v>
      </c>
      <c r="B22" s="25" t="s">
        <v>65</v>
      </c>
      <c r="C22" s="27" t="s">
        <v>66</v>
      </c>
      <c r="D22" s="22" t="s">
        <v>57</v>
      </c>
      <c r="E22" s="22" t="n">
        <v>420</v>
      </c>
      <c r="F22" s="23"/>
      <c r="G22" s="23"/>
      <c r="H22" s="23"/>
      <c r="I22" s="23"/>
      <c r="J22" s="19"/>
      <c r="K22" s="19"/>
      <c r="L22" s="19" t="n">
        <f aca="false">SUM(G22:K22)</f>
        <v>0</v>
      </c>
    </row>
    <row r="23" customFormat="false" ht="65.1" hidden="false" customHeight="true" outlineLevel="0" collapsed="false">
      <c r="A23" s="20" t="s">
        <v>54</v>
      </c>
      <c r="B23" s="25" t="s">
        <v>67</v>
      </c>
      <c r="C23" s="27" t="s">
        <v>68</v>
      </c>
      <c r="D23" s="22" t="s">
        <v>57</v>
      </c>
      <c r="E23" s="22" t="n">
        <v>476</v>
      </c>
      <c r="F23" s="23"/>
      <c r="G23" s="23"/>
      <c r="H23" s="23"/>
      <c r="I23" s="23"/>
      <c r="J23" s="19"/>
      <c r="K23" s="19"/>
      <c r="L23" s="19" t="n">
        <f aca="false">SUM(G23:K23)</f>
        <v>0</v>
      </c>
    </row>
    <row r="24" customFormat="false" ht="65.1" hidden="false" customHeight="true" outlineLevel="0" collapsed="false">
      <c r="A24" s="20" t="s">
        <v>54</v>
      </c>
      <c r="B24" s="21" t="s">
        <v>69</v>
      </c>
      <c r="C24" s="21" t="s">
        <v>70</v>
      </c>
      <c r="D24" s="22" t="s">
        <v>71</v>
      </c>
      <c r="E24" s="22" t="n">
        <v>108</v>
      </c>
      <c r="F24" s="23"/>
      <c r="G24" s="23"/>
      <c r="H24" s="23"/>
      <c r="I24" s="23"/>
      <c r="J24" s="19"/>
      <c r="K24" s="19"/>
      <c r="L24" s="19" t="n">
        <f aca="false">SUM(G24:K24)</f>
        <v>0</v>
      </c>
    </row>
    <row r="25" customFormat="false" ht="65.1" hidden="false" customHeight="true" outlineLevel="0" collapsed="false">
      <c r="A25" s="20" t="s">
        <v>54</v>
      </c>
      <c r="B25" s="21" t="s">
        <v>72</v>
      </c>
      <c r="C25" s="21" t="s">
        <v>73</v>
      </c>
      <c r="D25" s="22" t="s">
        <v>57</v>
      </c>
      <c r="E25" s="22" t="n">
        <v>230</v>
      </c>
      <c r="F25" s="23"/>
      <c r="G25" s="23"/>
      <c r="H25" s="23"/>
      <c r="I25" s="23"/>
      <c r="J25" s="19"/>
      <c r="K25" s="19"/>
      <c r="L25" s="19" t="n">
        <f aca="false">SUM(G25:K25)</f>
        <v>0</v>
      </c>
    </row>
    <row r="26" customFormat="false" ht="65.1" hidden="false" customHeight="true" outlineLevel="0" collapsed="false">
      <c r="A26" s="20" t="s">
        <v>54</v>
      </c>
      <c r="B26" s="25" t="s">
        <v>74</v>
      </c>
      <c r="C26" s="27" t="s">
        <v>75</v>
      </c>
      <c r="D26" s="22" t="s">
        <v>57</v>
      </c>
      <c r="E26" s="22" t="n">
        <v>354</v>
      </c>
      <c r="F26" s="23"/>
      <c r="G26" s="23"/>
      <c r="H26" s="23"/>
      <c r="I26" s="23"/>
      <c r="J26" s="19"/>
      <c r="K26" s="19"/>
      <c r="L26" s="19" t="n">
        <f aca="false">SUM(G26:K26)</f>
        <v>0</v>
      </c>
    </row>
    <row r="27" customFormat="false" ht="65.1" hidden="false" customHeight="true" outlineLevel="0" collapsed="false">
      <c r="A27" s="20" t="s">
        <v>54</v>
      </c>
      <c r="B27" s="21" t="s">
        <v>76</v>
      </c>
      <c r="C27" s="21" t="s">
        <v>77</v>
      </c>
      <c r="D27" s="22" t="s">
        <v>78</v>
      </c>
      <c r="E27" s="22" t="n">
        <v>292</v>
      </c>
      <c r="F27" s="23"/>
      <c r="G27" s="23"/>
      <c r="H27" s="23"/>
      <c r="I27" s="23"/>
      <c r="J27" s="19"/>
      <c r="K27" s="19"/>
      <c r="L27" s="19" t="n">
        <f aca="false">SUM(G27:K27)</f>
        <v>0</v>
      </c>
    </row>
    <row r="28" customFormat="false" ht="65.1" hidden="false" customHeight="true" outlineLevel="0" collapsed="false">
      <c r="A28" s="20" t="s">
        <v>54</v>
      </c>
      <c r="B28" s="21" t="s">
        <v>79</v>
      </c>
      <c r="C28" s="21" t="s">
        <v>80</v>
      </c>
      <c r="D28" s="22" t="s">
        <v>81</v>
      </c>
      <c r="E28" s="22" t="n">
        <v>358</v>
      </c>
      <c r="F28" s="23"/>
      <c r="G28" s="23"/>
      <c r="H28" s="23"/>
      <c r="I28" s="23"/>
      <c r="J28" s="19"/>
      <c r="K28" s="19"/>
      <c r="L28" s="19" t="n">
        <f aca="false">SUM(G28:K28)</f>
        <v>0</v>
      </c>
    </row>
    <row r="29" customFormat="false" ht="65.1" hidden="false" customHeight="true" outlineLevel="0" collapsed="false">
      <c r="A29" s="24" t="s">
        <v>54</v>
      </c>
      <c r="B29" s="25" t="s">
        <v>82</v>
      </c>
      <c r="C29" s="25" t="s">
        <v>83</v>
      </c>
      <c r="D29" s="26" t="s">
        <v>84</v>
      </c>
      <c r="E29" s="26" t="n">
        <v>306</v>
      </c>
      <c r="F29" s="23"/>
      <c r="G29" s="23"/>
      <c r="H29" s="23"/>
      <c r="I29" s="23"/>
      <c r="J29" s="19"/>
      <c r="K29" s="19"/>
      <c r="L29" s="19" t="n">
        <f aca="false">SUM(G29:K29)</f>
        <v>0</v>
      </c>
    </row>
    <row r="30" customFormat="false" ht="65.1" hidden="false" customHeight="true" outlineLevel="0" collapsed="false">
      <c r="A30" s="24" t="s">
        <v>54</v>
      </c>
      <c r="B30" s="25" t="s">
        <v>85</v>
      </c>
      <c r="C30" s="25" t="s">
        <v>86</v>
      </c>
      <c r="D30" s="26" t="s">
        <v>84</v>
      </c>
      <c r="E30" s="26" t="n">
        <v>130</v>
      </c>
      <c r="F30" s="23"/>
      <c r="G30" s="23"/>
      <c r="H30" s="23"/>
      <c r="I30" s="23"/>
      <c r="J30" s="19"/>
      <c r="K30" s="19"/>
      <c r="L30" s="19" t="n">
        <f aca="false">SUM(G30:K30)</f>
        <v>0</v>
      </c>
    </row>
    <row r="31" customFormat="false" ht="65.1" hidden="false" customHeight="true" outlineLevel="0" collapsed="false">
      <c r="A31" s="24" t="s">
        <v>54</v>
      </c>
      <c r="B31" s="25" t="s">
        <v>87</v>
      </c>
      <c r="C31" s="25" t="s">
        <v>88</v>
      </c>
      <c r="D31" s="26" t="s">
        <v>84</v>
      </c>
      <c r="E31" s="26" t="n">
        <v>110</v>
      </c>
      <c r="F31" s="23"/>
      <c r="G31" s="23"/>
      <c r="H31" s="23"/>
      <c r="I31" s="23"/>
      <c r="J31" s="19"/>
      <c r="K31" s="19"/>
      <c r="L31" s="19" t="n">
        <f aca="false">SUM(G31:K31)</f>
        <v>0</v>
      </c>
    </row>
    <row r="32" s="28" customFormat="true" ht="65.1" hidden="false" customHeight="true" outlineLevel="0" collapsed="false">
      <c r="A32" s="24" t="s">
        <v>54</v>
      </c>
      <c r="B32" s="25" t="s">
        <v>89</v>
      </c>
      <c r="C32" s="25" t="s">
        <v>90</v>
      </c>
      <c r="D32" s="26" t="s">
        <v>91</v>
      </c>
      <c r="E32" s="26" t="n">
        <v>728</v>
      </c>
      <c r="F32" s="23"/>
      <c r="G32" s="23"/>
      <c r="H32" s="23"/>
      <c r="I32" s="23"/>
      <c r="J32" s="19"/>
      <c r="K32" s="19"/>
      <c r="L32" s="19" t="n">
        <f aca="false">SUM(G32:K32)</f>
        <v>0</v>
      </c>
    </row>
    <row r="33" s="28" customFormat="true" ht="65.1" hidden="false" customHeight="true" outlineLevel="0" collapsed="false">
      <c r="A33" s="20" t="s">
        <v>54</v>
      </c>
      <c r="B33" s="21" t="s">
        <v>92</v>
      </c>
      <c r="C33" s="21" t="s">
        <v>93</v>
      </c>
      <c r="D33" s="22" t="s">
        <v>94</v>
      </c>
      <c r="E33" s="22" t="n">
        <v>52</v>
      </c>
      <c r="F33" s="23"/>
      <c r="G33" s="23"/>
      <c r="H33" s="23"/>
      <c r="I33" s="23"/>
      <c r="J33" s="19"/>
      <c r="K33" s="19"/>
      <c r="L33" s="19" t="n">
        <f aca="false">SUM(G33:K33)</f>
        <v>0</v>
      </c>
    </row>
    <row r="34" customFormat="false" ht="65.1" hidden="false" customHeight="true" outlineLevel="0" collapsed="false">
      <c r="A34" s="20" t="s">
        <v>54</v>
      </c>
      <c r="B34" s="21" t="s">
        <v>95</v>
      </c>
      <c r="C34" s="21" t="s">
        <v>96</v>
      </c>
      <c r="D34" s="22" t="s">
        <v>97</v>
      </c>
      <c r="E34" s="22" t="n">
        <v>70</v>
      </c>
      <c r="F34" s="23"/>
      <c r="G34" s="23"/>
      <c r="H34" s="23"/>
      <c r="I34" s="23"/>
      <c r="J34" s="19"/>
      <c r="K34" s="19"/>
      <c r="L34" s="19" t="n">
        <f aca="false">SUM(G34:K34)</f>
        <v>0</v>
      </c>
    </row>
    <row r="35" customFormat="false" ht="65.1" hidden="false" customHeight="true" outlineLevel="0" collapsed="false">
      <c r="A35" s="20" t="s">
        <v>98</v>
      </c>
      <c r="B35" s="21" t="s">
        <v>99</v>
      </c>
      <c r="C35" s="21" t="s">
        <v>100</v>
      </c>
      <c r="D35" s="22" t="s">
        <v>101</v>
      </c>
      <c r="E35" s="22" t="n">
        <v>20</v>
      </c>
      <c r="F35" s="23"/>
      <c r="G35" s="23"/>
      <c r="H35" s="23"/>
      <c r="I35" s="23"/>
      <c r="J35" s="19"/>
      <c r="K35" s="19"/>
      <c r="L35" s="19" t="n">
        <f aca="false">SUM(G35:K35)</f>
        <v>0</v>
      </c>
    </row>
    <row r="36" customFormat="false" ht="65.1" hidden="false" customHeight="true" outlineLevel="0" collapsed="false">
      <c r="A36" s="20" t="s">
        <v>98</v>
      </c>
      <c r="B36" s="21" t="s">
        <v>102</v>
      </c>
      <c r="C36" s="21" t="s">
        <v>103</v>
      </c>
      <c r="D36" s="22" t="s">
        <v>101</v>
      </c>
      <c r="E36" s="22" t="n">
        <v>64</v>
      </c>
      <c r="F36" s="23"/>
      <c r="G36" s="23"/>
      <c r="H36" s="23"/>
      <c r="I36" s="23"/>
      <c r="J36" s="19"/>
      <c r="K36" s="19"/>
      <c r="L36" s="19" t="n">
        <f aca="false">SUM(G36:K36)</f>
        <v>0</v>
      </c>
    </row>
    <row r="37" customFormat="false" ht="65.1" hidden="false" customHeight="true" outlineLevel="0" collapsed="false">
      <c r="A37" s="20" t="s">
        <v>98</v>
      </c>
      <c r="B37" s="21" t="s">
        <v>104</v>
      </c>
      <c r="C37" s="21" t="s">
        <v>105</v>
      </c>
      <c r="D37" s="22" t="s">
        <v>101</v>
      </c>
      <c r="E37" s="22" t="n">
        <v>10</v>
      </c>
      <c r="F37" s="23"/>
      <c r="G37" s="23"/>
      <c r="H37" s="23"/>
      <c r="I37" s="23"/>
      <c r="J37" s="19"/>
      <c r="K37" s="19"/>
      <c r="L37" s="19" t="n">
        <f aca="false">SUM(G37:K37)</f>
        <v>0</v>
      </c>
    </row>
    <row r="38" customFormat="false" ht="65.1" hidden="false" customHeight="true" outlineLevel="0" collapsed="false">
      <c r="A38" s="20" t="s">
        <v>98</v>
      </c>
      <c r="B38" s="21" t="s">
        <v>106</v>
      </c>
      <c r="C38" s="21" t="s">
        <v>107</v>
      </c>
      <c r="D38" s="22" t="s">
        <v>108</v>
      </c>
      <c r="E38" s="22" t="n">
        <v>240</v>
      </c>
      <c r="F38" s="23"/>
      <c r="G38" s="23"/>
      <c r="H38" s="23"/>
      <c r="I38" s="23"/>
      <c r="J38" s="19"/>
      <c r="K38" s="19"/>
      <c r="L38" s="19" t="n">
        <f aca="false">SUM(G38:K38)</f>
        <v>0</v>
      </c>
    </row>
    <row r="39" customFormat="false" ht="65.1" hidden="false" customHeight="true" outlineLevel="0" collapsed="false">
      <c r="A39" s="24" t="s">
        <v>98</v>
      </c>
      <c r="B39" s="25" t="s">
        <v>109</v>
      </c>
      <c r="C39" s="25" t="s">
        <v>110</v>
      </c>
      <c r="D39" s="26" t="s">
        <v>111</v>
      </c>
      <c r="E39" s="26" t="n">
        <v>712</v>
      </c>
      <c r="F39" s="23"/>
      <c r="G39" s="23"/>
      <c r="H39" s="23"/>
      <c r="I39" s="23"/>
      <c r="J39" s="19"/>
      <c r="K39" s="19"/>
      <c r="L39" s="19" t="n">
        <f aca="false">SUM(G39:K39)</f>
        <v>0</v>
      </c>
    </row>
    <row r="40" customFormat="false" ht="65.1" hidden="false" customHeight="true" outlineLevel="0" collapsed="false">
      <c r="A40" s="20" t="s">
        <v>98</v>
      </c>
      <c r="B40" s="21" t="s">
        <v>112</v>
      </c>
      <c r="C40" s="21" t="s">
        <v>113</v>
      </c>
      <c r="D40" s="22" t="s">
        <v>114</v>
      </c>
      <c r="E40" s="22" t="n">
        <v>154</v>
      </c>
      <c r="F40" s="23"/>
      <c r="G40" s="23"/>
      <c r="H40" s="23"/>
      <c r="I40" s="23"/>
      <c r="J40" s="19"/>
      <c r="K40" s="19"/>
      <c r="L40" s="19" t="n">
        <f aca="false">SUM(G40:K40)</f>
        <v>0</v>
      </c>
    </row>
    <row r="41" customFormat="false" ht="65.1" hidden="false" customHeight="true" outlineLevel="0" collapsed="false">
      <c r="A41" s="20" t="s">
        <v>98</v>
      </c>
      <c r="B41" s="21" t="s">
        <v>115</v>
      </c>
      <c r="C41" s="21" t="s">
        <v>116</v>
      </c>
      <c r="D41" s="22" t="s">
        <v>117</v>
      </c>
      <c r="E41" s="22" t="n">
        <v>92</v>
      </c>
      <c r="F41" s="23"/>
      <c r="G41" s="23"/>
      <c r="H41" s="23"/>
      <c r="I41" s="23"/>
      <c r="J41" s="19"/>
      <c r="K41" s="19"/>
      <c r="L41" s="19" t="n">
        <f aca="false">SUM(G41:K41)</f>
        <v>0</v>
      </c>
    </row>
    <row r="42" s="28" customFormat="true" ht="65.1" hidden="false" customHeight="true" outlineLevel="0" collapsed="false">
      <c r="A42" s="20" t="s">
        <v>98</v>
      </c>
      <c r="B42" s="21" t="s">
        <v>118</v>
      </c>
      <c r="C42" s="21" t="s">
        <v>119</v>
      </c>
      <c r="D42" s="22" t="s">
        <v>120</v>
      </c>
      <c r="E42" s="22" t="n">
        <v>72</v>
      </c>
      <c r="F42" s="23"/>
      <c r="G42" s="23"/>
      <c r="H42" s="23"/>
      <c r="I42" s="23"/>
      <c r="J42" s="19"/>
      <c r="K42" s="19"/>
      <c r="L42" s="19" t="n">
        <f aca="false">SUM(G42:K42)</f>
        <v>0</v>
      </c>
    </row>
    <row r="43" customFormat="false" ht="65.1" hidden="false" customHeight="true" outlineLevel="0" collapsed="false">
      <c r="A43" s="20" t="s">
        <v>98</v>
      </c>
      <c r="B43" s="21" t="s">
        <v>121</v>
      </c>
      <c r="C43" s="21" t="s">
        <v>122</v>
      </c>
      <c r="D43" s="22" t="s">
        <v>123</v>
      </c>
      <c r="E43" s="22" t="n">
        <v>742</v>
      </c>
      <c r="F43" s="23"/>
      <c r="G43" s="23"/>
      <c r="H43" s="23"/>
      <c r="I43" s="23"/>
      <c r="J43" s="19"/>
      <c r="K43" s="19"/>
      <c r="L43" s="19" t="n">
        <f aca="false">SUM(G43:K43)</f>
        <v>0</v>
      </c>
    </row>
    <row r="44" customFormat="false" ht="65.1" hidden="false" customHeight="true" outlineLevel="0" collapsed="false">
      <c r="A44" s="20" t="s">
        <v>98</v>
      </c>
      <c r="B44" s="21" t="s">
        <v>124</v>
      </c>
      <c r="C44" s="21" t="s">
        <v>125</v>
      </c>
      <c r="D44" s="22" t="s">
        <v>126</v>
      </c>
      <c r="E44" s="22" t="n">
        <v>108</v>
      </c>
      <c r="F44" s="23"/>
      <c r="G44" s="23"/>
      <c r="H44" s="23"/>
      <c r="I44" s="23"/>
      <c r="J44" s="19"/>
      <c r="K44" s="19"/>
      <c r="L44" s="19" t="n">
        <f aca="false">SUM(G44:K44)</f>
        <v>0</v>
      </c>
    </row>
    <row r="45" customFormat="false" ht="65.1" hidden="false" customHeight="true" outlineLevel="0" collapsed="false">
      <c r="A45" s="20" t="s">
        <v>98</v>
      </c>
      <c r="B45" s="21" t="s">
        <v>127</v>
      </c>
      <c r="C45" s="21" t="s">
        <v>128</v>
      </c>
      <c r="D45" s="22" t="s">
        <v>129</v>
      </c>
      <c r="E45" s="22" t="n">
        <v>4</v>
      </c>
      <c r="F45" s="23"/>
      <c r="G45" s="23"/>
      <c r="H45" s="23"/>
      <c r="I45" s="23"/>
      <c r="J45" s="19"/>
      <c r="K45" s="19"/>
      <c r="L45" s="19" t="n">
        <f aca="false">SUM(G45:K45)</f>
        <v>0</v>
      </c>
    </row>
    <row r="46" customFormat="false" ht="65.1" hidden="false" customHeight="true" outlineLevel="0" collapsed="false">
      <c r="A46" s="20" t="s">
        <v>98</v>
      </c>
      <c r="B46" s="21" t="s">
        <v>130</v>
      </c>
      <c r="C46" s="21" t="s">
        <v>131</v>
      </c>
      <c r="D46" s="22" t="s">
        <v>132</v>
      </c>
      <c r="E46" s="22" t="n">
        <v>6488</v>
      </c>
      <c r="F46" s="23"/>
      <c r="G46" s="23"/>
      <c r="H46" s="23"/>
      <c r="I46" s="23"/>
      <c r="J46" s="19"/>
      <c r="K46" s="19"/>
      <c r="L46" s="19" t="n">
        <f aca="false">SUM(G46:K46)</f>
        <v>0</v>
      </c>
    </row>
    <row r="47" customFormat="false" ht="65.1" hidden="false" customHeight="true" outlineLevel="0" collapsed="false">
      <c r="A47" s="24" t="s">
        <v>98</v>
      </c>
      <c r="B47" s="25" t="s">
        <v>133</v>
      </c>
      <c r="C47" s="25" t="s">
        <v>134</v>
      </c>
      <c r="D47" s="26" t="s">
        <v>114</v>
      </c>
      <c r="E47" s="26" t="n">
        <v>42</v>
      </c>
      <c r="F47" s="23"/>
      <c r="G47" s="23"/>
      <c r="H47" s="23"/>
      <c r="I47" s="23"/>
      <c r="J47" s="19"/>
      <c r="K47" s="19"/>
      <c r="L47" s="19" t="n">
        <f aca="false">SUM(G47:K47)</f>
        <v>0</v>
      </c>
    </row>
    <row r="48" customFormat="false" ht="65.1" hidden="false" customHeight="true" outlineLevel="0" collapsed="false">
      <c r="A48" s="20" t="s">
        <v>98</v>
      </c>
      <c r="B48" s="21" t="s">
        <v>135</v>
      </c>
      <c r="C48" s="21" t="s">
        <v>136</v>
      </c>
      <c r="D48" s="22" t="s">
        <v>137</v>
      </c>
      <c r="E48" s="22" t="n">
        <v>362</v>
      </c>
      <c r="F48" s="23"/>
      <c r="G48" s="23"/>
      <c r="H48" s="23"/>
      <c r="I48" s="23"/>
      <c r="J48" s="19"/>
      <c r="K48" s="19"/>
      <c r="L48" s="19" t="n">
        <f aca="false">SUM(G48:K48)</f>
        <v>0</v>
      </c>
    </row>
    <row r="49" customFormat="false" ht="65.1" hidden="false" customHeight="true" outlineLevel="0" collapsed="false">
      <c r="A49" s="20" t="s">
        <v>98</v>
      </c>
      <c r="B49" s="21" t="s">
        <v>138</v>
      </c>
      <c r="C49" s="21" t="s">
        <v>139</v>
      </c>
      <c r="D49" s="22" t="s">
        <v>132</v>
      </c>
      <c r="E49" s="22" t="n">
        <v>8254</v>
      </c>
      <c r="F49" s="23"/>
      <c r="G49" s="23"/>
      <c r="H49" s="23"/>
      <c r="I49" s="23"/>
      <c r="J49" s="19"/>
      <c r="K49" s="19"/>
      <c r="L49" s="19" t="n">
        <f aca="false">SUM(G49:K49)</f>
        <v>0</v>
      </c>
    </row>
    <row r="50" customFormat="false" ht="65.1" hidden="false" customHeight="true" outlineLevel="0" collapsed="false">
      <c r="A50" s="20" t="s">
        <v>98</v>
      </c>
      <c r="B50" s="21" t="s">
        <v>140</v>
      </c>
      <c r="C50" s="21" t="s">
        <v>141</v>
      </c>
      <c r="D50" s="22" t="s">
        <v>120</v>
      </c>
      <c r="E50" s="22" t="n">
        <v>14</v>
      </c>
      <c r="F50" s="23"/>
      <c r="G50" s="23"/>
      <c r="H50" s="23"/>
      <c r="I50" s="23"/>
      <c r="J50" s="19"/>
      <c r="K50" s="19"/>
      <c r="L50" s="19" t="n">
        <f aca="false">SUM(G50:K50)</f>
        <v>0</v>
      </c>
    </row>
    <row r="51" customFormat="false" ht="65.1" hidden="false" customHeight="true" outlineLevel="0" collapsed="false">
      <c r="A51" s="20" t="s">
        <v>142</v>
      </c>
      <c r="B51" s="21" t="s">
        <v>143</v>
      </c>
      <c r="C51" s="21" t="s">
        <v>144</v>
      </c>
      <c r="D51" s="22" t="s">
        <v>145</v>
      </c>
      <c r="E51" s="22" t="n">
        <v>58</v>
      </c>
      <c r="F51" s="23"/>
      <c r="G51" s="23"/>
      <c r="H51" s="23"/>
      <c r="I51" s="23"/>
      <c r="J51" s="19"/>
      <c r="K51" s="19"/>
      <c r="L51" s="19" t="n">
        <f aca="false">SUM(G51:K51)</f>
        <v>0</v>
      </c>
    </row>
    <row r="52" customFormat="false" ht="65.1" hidden="false" customHeight="true" outlineLevel="0" collapsed="false">
      <c r="A52" s="20" t="s">
        <v>142</v>
      </c>
      <c r="B52" s="21" t="s">
        <v>146</v>
      </c>
      <c r="C52" s="21" t="s">
        <v>147</v>
      </c>
      <c r="D52" s="22" t="s">
        <v>148</v>
      </c>
      <c r="E52" s="22" t="n">
        <v>128</v>
      </c>
      <c r="F52" s="23"/>
      <c r="G52" s="23"/>
      <c r="H52" s="23"/>
      <c r="I52" s="23"/>
      <c r="J52" s="19"/>
      <c r="K52" s="19"/>
      <c r="L52" s="19" t="n">
        <f aca="false">SUM(G52:K52)</f>
        <v>0</v>
      </c>
    </row>
    <row r="53" customFormat="false" ht="65.1" hidden="false" customHeight="true" outlineLevel="0" collapsed="false">
      <c r="A53" s="20" t="s">
        <v>142</v>
      </c>
      <c r="B53" s="21" t="s">
        <v>149</v>
      </c>
      <c r="C53" s="21" t="s">
        <v>150</v>
      </c>
      <c r="D53" s="22" t="s">
        <v>148</v>
      </c>
      <c r="E53" s="22" t="n">
        <v>74</v>
      </c>
      <c r="F53" s="23"/>
      <c r="G53" s="23"/>
      <c r="H53" s="23"/>
      <c r="I53" s="23"/>
      <c r="J53" s="19"/>
      <c r="K53" s="19"/>
      <c r="L53" s="19" t="n">
        <f aca="false">SUM(G53:K53)</f>
        <v>0</v>
      </c>
    </row>
    <row r="54" customFormat="false" ht="65.1" hidden="false" customHeight="true" outlineLevel="0" collapsed="false">
      <c r="A54" s="20" t="s">
        <v>142</v>
      </c>
      <c r="B54" s="21" t="s">
        <v>151</v>
      </c>
      <c r="C54" s="21" t="s">
        <v>152</v>
      </c>
      <c r="D54" s="22" t="s">
        <v>148</v>
      </c>
      <c r="E54" s="22" t="n">
        <v>210</v>
      </c>
      <c r="F54" s="23"/>
      <c r="G54" s="23"/>
      <c r="H54" s="23"/>
      <c r="I54" s="23"/>
      <c r="J54" s="19"/>
      <c r="K54" s="19"/>
      <c r="L54" s="19" t="n">
        <f aca="false">SUM(G54:K54)</f>
        <v>0</v>
      </c>
    </row>
    <row r="55" customFormat="false" ht="65.1" hidden="false" customHeight="true" outlineLevel="0" collapsed="false">
      <c r="A55" s="20" t="s">
        <v>142</v>
      </c>
      <c r="B55" s="21" t="s">
        <v>153</v>
      </c>
      <c r="C55" s="21" t="s">
        <v>154</v>
      </c>
      <c r="D55" s="22" t="s">
        <v>155</v>
      </c>
      <c r="E55" s="22" t="n">
        <v>398</v>
      </c>
      <c r="F55" s="23"/>
      <c r="G55" s="23"/>
      <c r="H55" s="23"/>
      <c r="I55" s="23"/>
      <c r="J55" s="19"/>
      <c r="K55" s="19"/>
      <c r="L55" s="19" t="n">
        <f aca="false">SUM(G55:K55)</f>
        <v>0</v>
      </c>
    </row>
    <row r="56" customFormat="false" ht="65.1" hidden="false" customHeight="true" outlineLevel="0" collapsed="false">
      <c r="A56" s="24" t="s">
        <v>142</v>
      </c>
      <c r="B56" s="25" t="s">
        <v>156</v>
      </c>
      <c r="C56" s="25" t="s">
        <v>157</v>
      </c>
      <c r="D56" s="26" t="s">
        <v>158</v>
      </c>
      <c r="E56" s="26" t="n">
        <v>768</v>
      </c>
      <c r="F56" s="23"/>
      <c r="G56" s="23"/>
      <c r="H56" s="23"/>
      <c r="I56" s="23"/>
      <c r="J56" s="19"/>
      <c r="K56" s="19"/>
      <c r="L56" s="19" t="n">
        <f aca="false">SUM(G56:K56)</f>
        <v>0</v>
      </c>
    </row>
    <row r="57" customFormat="false" ht="65.1" hidden="false" customHeight="true" outlineLevel="0" collapsed="false">
      <c r="A57" s="24" t="s">
        <v>142</v>
      </c>
      <c r="B57" s="25" t="s">
        <v>159</v>
      </c>
      <c r="C57" s="25" t="s">
        <v>160</v>
      </c>
      <c r="D57" s="26" t="s">
        <v>161</v>
      </c>
      <c r="E57" s="26" t="n">
        <v>310</v>
      </c>
      <c r="F57" s="23"/>
      <c r="G57" s="23"/>
      <c r="H57" s="23"/>
      <c r="I57" s="23"/>
      <c r="J57" s="19"/>
      <c r="K57" s="19"/>
      <c r="L57" s="19" t="n">
        <f aca="false">SUM(G57:K57)</f>
        <v>0</v>
      </c>
    </row>
    <row r="58" customFormat="false" ht="65.1" hidden="false" customHeight="true" outlineLevel="0" collapsed="false">
      <c r="A58" s="24" t="s">
        <v>142</v>
      </c>
      <c r="B58" s="25" t="s">
        <v>162</v>
      </c>
      <c r="C58" s="25" t="s">
        <v>163</v>
      </c>
      <c r="D58" s="26" t="s">
        <v>164</v>
      </c>
      <c r="E58" s="26" t="n">
        <v>148</v>
      </c>
      <c r="F58" s="23"/>
      <c r="G58" s="23"/>
      <c r="H58" s="23"/>
      <c r="I58" s="23"/>
      <c r="J58" s="19"/>
      <c r="K58" s="19"/>
      <c r="L58" s="19" t="n">
        <f aca="false">SUM(G58:K58)</f>
        <v>0</v>
      </c>
    </row>
    <row r="59" customFormat="false" ht="65.1" hidden="false" customHeight="true" outlineLevel="0" collapsed="false">
      <c r="A59" s="24" t="s">
        <v>142</v>
      </c>
      <c r="B59" s="25" t="s">
        <v>165</v>
      </c>
      <c r="C59" s="25" t="s">
        <v>166</v>
      </c>
      <c r="D59" s="26" t="s">
        <v>164</v>
      </c>
      <c r="E59" s="26" t="n">
        <v>320</v>
      </c>
      <c r="F59" s="23"/>
      <c r="G59" s="23"/>
      <c r="H59" s="23"/>
      <c r="I59" s="23"/>
      <c r="J59" s="19"/>
      <c r="K59" s="19"/>
      <c r="L59" s="19" t="n">
        <f aca="false">SUM(G59:K59)</f>
        <v>0</v>
      </c>
    </row>
    <row r="60" s="28" customFormat="true" ht="65.1" hidden="false" customHeight="true" outlineLevel="0" collapsed="false">
      <c r="A60" s="20" t="s">
        <v>142</v>
      </c>
      <c r="B60" s="21" t="s">
        <v>167</v>
      </c>
      <c r="C60" s="21" t="s">
        <v>168</v>
      </c>
      <c r="D60" s="22" t="s">
        <v>169</v>
      </c>
      <c r="E60" s="22" t="n">
        <v>456</v>
      </c>
      <c r="F60" s="23"/>
      <c r="G60" s="23"/>
      <c r="H60" s="23"/>
      <c r="I60" s="23"/>
      <c r="J60" s="19"/>
      <c r="K60" s="19"/>
      <c r="L60" s="19" t="n">
        <f aca="false">SUM(G60:K60)</f>
        <v>0</v>
      </c>
    </row>
    <row r="61" customFormat="false" ht="65.1" hidden="false" customHeight="true" outlineLevel="0" collapsed="false">
      <c r="A61" s="20" t="s">
        <v>142</v>
      </c>
      <c r="B61" s="21" t="s">
        <v>170</v>
      </c>
      <c r="C61" s="21" t="s">
        <v>171</v>
      </c>
      <c r="D61" s="22" t="s">
        <v>172</v>
      </c>
      <c r="E61" s="22" t="n">
        <v>12</v>
      </c>
      <c r="F61" s="23"/>
      <c r="G61" s="23"/>
      <c r="H61" s="23"/>
      <c r="I61" s="23"/>
      <c r="J61" s="19"/>
      <c r="K61" s="19"/>
      <c r="L61" s="19" t="n">
        <f aca="false">SUM(G61:K61)</f>
        <v>0</v>
      </c>
    </row>
    <row r="62" customFormat="false" ht="65.1" hidden="false" customHeight="true" outlineLevel="0" collapsed="false">
      <c r="A62" s="20" t="s">
        <v>173</v>
      </c>
      <c r="B62" s="21" t="s">
        <v>174</v>
      </c>
      <c r="C62" s="21" t="s">
        <v>175</v>
      </c>
      <c r="D62" s="22" t="s">
        <v>176</v>
      </c>
      <c r="E62" s="22" t="n">
        <v>106</v>
      </c>
      <c r="F62" s="23"/>
      <c r="G62" s="23"/>
      <c r="H62" s="23"/>
      <c r="I62" s="23"/>
      <c r="J62" s="19"/>
      <c r="K62" s="19"/>
      <c r="L62" s="19" t="n">
        <f aca="false">SUM(G62:K62)</f>
        <v>0</v>
      </c>
    </row>
    <row r="63" customFormat="false" ht="65.1" hidden="false" customHeight="true" outlineLevel="0" collapsed="false">
      <c r="A63" s="20" t="s">
        <v>173</v>
      </c>
      <c r="B63" s="21" t="s">
        <v>177</v>
      </c>
      <c r="C63" s="21" t="s">
        <v>178</v>
      </c>
      <c r="D63" s="22" t="s">
        <v>176</v>
      </c>
      <c r="E63" s="22" t="n">
        <v>152</v>
      </c>
      <c r="F63" s="23"/>
      <c r="G63" s="23"/>
      <c r="H63" s="23"/>
      <c r="I63" s="23"/>
      <c r="J63" s="19"/>
      <c r="K63" s="19"/>
      <c r="L63" s="19" t="n">
        <f aca="false">SUM(G63:K63)</f>
        <v>0</v>
      </c>
    </row>
    <row r="64" customFormat="false" ht="65.1" hidden="false" customHeight="true" outlineLevel="0" collapsed="false">
      <c r="A64" s="20" t="s">
        <v>173</v>
      </c>
      <c r="B64" s="21" t="s">
        <v>179</v>
      </c>
      <c r="C64" s="21" t="s">
        <v>180</v>
      </c>
      <c r="D64" s="22" t="s">
        <v>176</v>
      </c>
      <c r="E64" s="22" t="n">
        <v>292</v>
      </c>
      <c r="F64" s="23"/>
      <c r="G64" s="23"/>
      <c r="H64" s="23"/>
      <c r="I64" s="23"/>
      <c r="J64" s="19"/>
      <c r="K64" s="19"/>
      <c r="L64" s="19" t="n">
        <f aca="false">SUM(G64:K64)</f>
        <v>0</v>
      </c>
    </row>
    <row r="65" customFormat="false" ht="65.1" hidden="false" customHeight="true" outlineLevel="0" collapsed="false">
      <c r="A65" s="24" t="s">
        <v>173</v>
      </c>
      <c r="B65" s="25" t="s">
        <v>181</v>
      </c>
      <c r="C65" s="25" t="s">
        <v>182</v>
      </c>
      <c r="D65" s="26" t="s">
        <v>176</v>
      </c>
      <c r="E65" s="26" t="n">
        <v>102</v>
      </c>
      <c r="F65" s="23"/>
      <c r="G65" s="23"/>
      <c r="H65" s="23"/>
      <c r="I65" s="23"/>
      <c r="J65" s="19"/>
      <c r="K65" s="19"/>
      <c r="L65" s="19" t="n">
        <f aca="false">SUM(G65:K65)</f>
        <v>0</v>
      </c>
    </row>
    <row r="66" customFormat="false" ht="65.1" hidden="false" customHeight="true" outlineLevel="0" collapsed="false">
      <c r="A66" s="24" t="s">
        <v>173</v>
      </c>
      <c r="B66" s="25" t="s">
        <v>183</v>
      </c>
      <c r="C66" s="25" t="s">
        <v>184</v>
      </c>
      <c r="D66" s="26" t="s">
        <v>176</v>
      </c>
      <c r="E66" s="26" t="n">
        <v>194</v>
      </c>
      <c r="F66" s="23"/>
      <c r="G66" s="23"/>
      <c r="H66" s="23"/>
      <c r="I66" s="23"/>
      <c r="J66" s="19"/>
      <c r="K66" s="19"/>
      <c r="L66" s="19" t="n">
        <f aca="false">SUM(G66:K66)</f>
        <v>0</v>
      </c>
    </row>
    <row r="67" customFormat="false" ht="65.1" hidden="false" customHeight="true" outlineLevel="0" collapsed="false">
      <c r="A67" s="24" t="s">
        <v>173</v>
      </c>
      <c r="B67" s="25" t="s">
        <v>185</v>
      </c>
      <c r="C67" s="25" t="s">
        <v>186</v>
      </c>
      <c r="D67" s="26" t="s">
        <v>176</v>
      </c>
      <c r="E67" s="26" t="n">
        <v>496</v>
      </c>
      <c r="F67" s="23"/>
      <c r="G67" s="23"/>
      <c r="H67" s="23"/>
      <c r="I67" s="23"/>
      <c r="J67" s="19"/>
      <c r="K67" s="19"/>
      <c r="L67" s="19" t="n">
        <f aca="false">SUM(G67:K67)</f>
        <v>0</v>
      </c>
    </row>
    <row r="68" customFormat="false" ht="65.1" hidden="false" customHeight="true" outlineLevel="0" collapsed="false">
      <c r="A68" s="20" t="s">
        <v>187</v>
      </c>
      <c r="B68" s="21" t="s">
        <v>188</v>
      </c>
      <c r="C68" s="21" t="s">
        <v>189</v>
      </c>
      <c r="D68" s="22" t="s">
        <v>190</v>
      </c>
      <c r="E68" s="22" t="n">
        <v>2</v>
      </c>
      <c r="F68" s="23"/>
      <c r="G68" s="23"/>
      <c r="H68" s="23"/>
      <c r="I68" s="23"/>
      <c r="J68" s="19"/>
      <c r="K68" s="19"/>
      <c r="L68" s="19" t="n">
        <f aca="false">SUM(G68:K68)</f>
        <v>0</v>
      </c>
    </row>
    <row r="69" customFormat="false" ht="65.1" hidden="false" customHeight="true" outlineLevel="0" collapsed="false">
      <c r="A69" s="20" t="s">
        <v>187</v>
      </c>
      <c r="B69" s="21" t="s">
        <v>191</v>
      </c>
      <c r="C69" s="21" t="s">
        <v>192</v>
      </c>
      <c r="D69" s="22" t="s">
        <v>193</v>
      </c>
      <c r="E69" s="22" t="n">
        <v>6</v>
      </c>
      <c r="F69" s="23"/>
      <c r="G69" s="23"/>
      <c r="H69" s="23"/>
      <c r="I69" s="23"/>
      <c r="J69" s="19"/>
      <c r="K69" s="19"/>
      <c r="L69" s="19" t="n">
        <f aca="false">SUM(G69:K69)</f>
        <v>0</v>
      </c>
    </row>
    <row r="70" customFormat="false" ht="65.1" hidden="false" customHeight="true" outlineLevel="0" collapsed="false">
      <c r="A70" s="20" t="s">
        <v>187</v>
      </c>
      <c r="B70" s="25" t="s">
        <v>194</v>
      </c>
      <c r="C70" s="25" t="s">
        <v>195</v>
      </c>
      <c r="D70" s="26" t="s">
        <v>196</v>
      </c>
      <c r="E70" s="26" t="n">
        <v>62</v>
      </c>
      <c r="F70" s="23"/>
      <c r="G70" s="23"/>
      <c r="H70" s="23"/>
      <c r="I70" s="23"/>
      <c r="J70" s="19"/>
      <c r="K70" s="19"/>
      <c r="L70" s="19" t="n">
        <f aca="false">SUM(G70:K70)</f>
        <v>0</v>
      </c>
    </row>
    <row r="71" customFormat="false" ht="65.1" hidden="false" customHeight="true" outlineLevel="0" collapsed="false">
      <c r="A71" s="20" t="s">
        <v>187</v>
      </c>
      <c r="B71" s="25" t="s">
        <v>197</v>
      </c>
      <c r="C71" s="25" t="s">
        <v>198</v>
      </c>
      <c r="D71" s="26" t="s">
        <v>196</v>
      </c>
      <c r="E71" s="26" t="n">
        <v>104</v>
      </c>
      <c r="F71" s="23"/>
      <c r="G71" s="23"/>
      <c r="H71" s="23"/>
      <c r="I71" s="23"/>
      <c r="J71" s="19"/>
      <c r="K71" s="19"/>
      <c r="L71" s="19" t="n">
        <f aca="false">SUM(G71:K71)</f>
        <v>0</v>
      </c>
    </row>
    <row r="72" customFormat="false" ht="65.1" hidden="false" customHeight="true" outlineLevel="0" collapsed="false">
      <c r="A72" s="20" t="s">
        <v>187</v>
      </c>
      <c r="B72" s="21" t="s">
        <v>199</v>
      </c>
      <c r="C72" s="24" t="s">
        <v>200</v>
      </c>
      <c r="D72" s="22" t="s">
        <v>201</v>
      </c>
      <c r="E72" s="22" t="n">
        <v>22</v>
      </c>
      <c r="F72" s="23"/>
      <c r="G72" s="23"/>
      <c r="H72" s="23"/>
      <c r="I72" s="23"/>
      <c r="J72" s="19"/>
      <c r="K72" s="19"/>
      <c r="L72" s="19" t="n">
        <f aca="false">SUM(G72:K72)</f>
        <v>0</v>
      </c>
    </row>
    <row r="73" customFormat="false" ht="65.1" hidden="false" customHeight="true" outlineLevel="0" collapsed="false">
      <c r="A73" s="20" t="s">
        <v>187</v>
      </c>
      <c r="B73" s="21" t="s">
        <v>202</v>
      </c>
      <c r="C73" s="24" t="s">
        <v>203</v>
      </c>
      <c r="D73" s="22" t="s">
        <v>201</v>
      </c>
      <c r="E73" s="22" t="s">
        <v>62</v>
      </c>
      <c r="F73" s="23"/>
      <c r="G73" s="23"/>
      <c r="H73" s="23"/>
      <c r="I73" s="23"/>
      <c r="J73" s="19"/>
      <c r="K73" s="19"/>
      <c r="L73" s="19" t="n">
        <f aca="false">SUM(G73:K73)</f>
        <v>0</v>
      </c>
    </row>
    <row r="74" customFormat="false" ht="65.1" hidden="false" customHeight="true" outlineLevel="0" collapsed="false">
      <c r="A74" s="20" t="s">
        <v>187</v>
      </c>
      <c r="B74" s="21" t="s">
        <v>204</v>
      </c>
      <c r="C74" s="21" t="s">
        <v>205</v>
      </c>
      <c r="D74" s="22" t="s">
        <v>201</v>
      </c>
      <c r="E74" s="22" t="n">
        <v>8</v>
      </c>
      <c r="F74" s="23"/>
      <c r="G74" s="23"/>
      <c r="H74" s="23"/>
      <c r="I74" s="23"/>
      <c r="J74" s="19"/>
      <c r="K74" s="19"/>
      <c r="L74" s="19" t="n">
        <f aca="false">SUM(G74:K74)</f>
        <v>0</v>
      </c>
    </row>
    <row r="75" customFormat="false" ht="65.1" hidden="false" customHeight="true" outlineLevel="0" collapsed="false">
      <c r="A75" s="20" t="s">
        <v>187</v>
      </c>
      <c r="B75" s="21" t="s">
        <v>206</v>
      </c>
      <c r="C75" s="21" t="s">
        <v>207</v>
      </c>
      <c r="D75" s="22" t="s">
        <v>176</v>
      </c>
      <c r="E75" s="22" t="n">
        <v>2</v>
      </c>
      <c r="F75" s="23"/>
      <c r="G75" s="23"/>
      <c r="H75" s="23"/>
      <c r="I75" s="23"/>
      <c r="J75" s="19"/>
      <c r="K75" s="19"/>
      <c r="L75" s="19" t="n">
        <f aca="false">SUM(G75:K75)</f>
        <v>0</v>
      </c>
    </row>
    <row r="76" customFormat="false" ht="65.1" hidden="false" customHeight="true" outlineLevel="0" collapsed="false">
      <c r="A76" s="20" t="s">
        <v>187</v>
      </c>
      <c r="B76" s="21" t="s">
        <v>208</v>
      </c>
      <c r="C76" s="21" t="s">
        <v>209</v>
      </c>
      <c r="D76" s="22" t="s">
        <v>210</v>
      </c>
      <c r="E76" s="22" t="n">
        <v>292</v>
      </c>
      <c r="F76" s="23"/>
      <c r="G76" s="23"/>
      <c r="H76" s="23"/>
      <c r="I76" s="23"/>
      <c r="J76" s="19"/>
      <c r="K76" s="19"/>
      <c r="L76" s="19" t="n">
        <f aca="false">SUM(G76:K76)</f>
        <v>0</v>
      </c>
    </row>
    <row r="77" customFormat="false" ht="65.1" hidden="false" customHeight="true" outlineLevel="0" collapsed="false">
      <c r="A77" s="24" t="s">
        <v>187</v>
      </c>
      <c r="B77" s="27" t="s">
        <v>211</v>
      </c>
      <c r="C77" s="27" t="s">
        <v>212</v>
      </c>
      <c r="D77" s="26" t="s">
        <v>213</v>
      </c>
      <c r="E77" s="26" t="n">
        <v>6</v>
      </c>
      <c r="F77" s="23"/>
      <c r="G77" s="23"/>
      <c r="H77" s="23"/>
      <c r="I77" s="23"/>
      <c r="J77" s="19"/>
      <c r="K77" s="19"/>
      <c r="L77" s="19" t="n">
        <f aca="false">SUM(G77:K77)</f>
        <v>0</v>
      </c>
    </row>
    <row r="78" customFormat="false" ht="65.1" hidden="false" customHeight="true" outlineLevel="0" collapsed="false">
      <c r="A78" s="20" t="s">
        <v>187</v>
      </c>
      <c r="B78" s="21" t="s">
        <v>214</v>
      </c>
      <c r="C78" s="21" t="s">
        <v>215</v>
      </c>
      <c r="D78" s="22" t="s">
        <v>176</v>
      </c>
      <c r="E78" s="22" t="n">
        <v>28</v>
      </c>
      <c r="F78" s="23"/>
      <c r="G78" s="23"/>
      <c r="H78" s="23"/>
      <c r="I78" s="23"/>
      <c r="J78" s="19"/>
      <c r="K78" s="19"/>
      <c r="L78" s="19" t="n">
        <f aca="false">SUM(G78:K78)</f>
        <v>0</v>
      </c>
    </row>
    <row r="79" customFormat="false" ht="65.1" hidden="false" customHeight="true" outlineLevel="0" collapsed="false">
      <c r="A79" s="24" t="s">
        <v>187</v>
      </c>
      <c r="B79" s="25" t="s">
        <v>216</v>
      </c>
      <c r="C79" s="25" t="s">
        <v>217</v>
      </c>
      <c r="D79" s="26" t="s">
        <v>218</v>
      </c>
      <c r="E79" s="26" t="n">
        <v>280</v>
      </c>
      <c r="F79" s="23"/>
      <c r="G79" s="23"/>
      <c r="H79" s="23"/>
      <c r="I79" s="23"/>
      <c r="J79" s="19"/>
      <c r="K79" s="19"/>
      <c r="L79" s="19" t="n">
        <f aca="false">SUM(G79:K79)</f>
        <v>0</v>
      </c>
    </row>
    <row r="80" customFormat="false" ht="65.1" hidden="false" customHeight="true" outlineLevel="0" collapsed="false">
      <c r="A80" s="24" t="s">
        <v>187</v>
      </c>
      <c r="B80" s="25" t="s">
        <v>219</v>
      </c>
      <c r="C80" s="25" t="s">
        <v>220</v>
      </c>
      <c r="D80" s="26" t="s">
        <v>218</v>
      </c>
      <c r="E80" s="26" t="n">
        <v>360</v>
      </c>
      <c r="F80" s="23"/>
      <c r="G80" s="23"/>
      <c r="H80" s="23"/>
      <c r="I80" s="23"/>
      <c r="J80" s="19"/>
      <c r="K80" s="19"/>
      <c r="L80" s="19" t="n">
        <f aca="false">SUM(G80:K80)</f>
        <v>0</v>
      </c>
    </row>
    <row r="81" customFormat="false" ht="65.1" hidden="false" customHeight="true" outlineLevel="0" collapsed="false">
      <c r="A81" s="20" t="s">
        <v>187</v>
      </c>
      <c r="B81" s="21" t="s">
        <v>221</v>
      </c>
      <c r="C81" s="21" t="s">
        <v>222</v>
      </c>
      <c r="D81" s="22" t="s">
        <v>223</v>
      </c>
      <c r="E81" s="22" t="n">
        <v>188</v>
      </c>
      <c r="F81" s="23"/>
      <c r="G81" s="23"/>
      <c r="H81" s="23"/>
      <c r="I81" s="23"/>
      <c r="J81" s="19"/>
      <c r="K81" s="19"/>
      <c r="L81" s="19" t="n">
        <f aca="false">SUM(G81:K81)</f>
        <v>0</v>
      </c>
    </row>
    <row r="82" customFormat="false" ht="65.1" hidden="false" customHeight="true" outlineLevel="0" collapsed="false">
      <c r="A82" s="20" t="s">
        <v>187</v>
      </c>
      <c r="B82" s="21" t="s">
        <v>224</v>
      </c>
      <c r="C82" s="21" t="s">
        <v>225</v>
      </c>
      <c r="D82" s="22" t="s">
        <v>226</v>
      </c>
      <c r="E82" s="22" t="n">
        <v>662</v>
      </c>
      <c r="F82" s="23"/>
      <c r="G82" s="23"/>
      <c r="H82" s="23"/>
      <c r="I82" s="23"/>
      <c r="J82" s="19"/>
      <c r="K82" s="19"/>
      <c r="L82" s="19" t="n">
        <f aca="false">SUM(G82:K82)</f>
        <v>0</v>
      </c>
    </row>
    <row r="83" customFormat="false" ht="65.1" hidden="false" customHeight="true" outlineLevel="0" collapsed="false">
      <c r="A83" s="20" t="s">
        <v>187</v>
      </c>
      <c r="B83" s="21" t="s">
        <v>227</v>
      </c>
      <c r="C83" s="21" t="s">
        <v>228</v>
      </c>
      <c r="D83" s="22" t="s">
        <v>229</v>
      </c>
      <c r="E83" s="22" t="n">
        <v>266</v>
      </c>
      <c r="F83" s="23"/>
      <c r="G83" s="23"/>
      <c r="H83" s="23"/>
      <c r="I83" s="23"/>
      <c r="J83" s="19"/>
      <c r="K83" s="19"/>
      <c r="L83" s="19" t="n">
        <f aca="false">SUM(G83:K83)</f>
        <v>0</v>
      </c>
    </row>
    <row r="84" customFormat="false" ht="65.1" hidden="false" customHeight="true" outlineLevel="0" collapsed="false">
      <c r="A84" s="20" t="s">
        <v>187</v>
      </c>
      <c r="B84" s="21" t="s">
        <v>230</v>
      </c>
      <c r="C84" s="21" t="s">
        <v>231</v>
      </c>
      <c r="D84" s="22" t="s">
        <v>232</v>
      </c>
      <c r="E84" s="22" t="n">
        <v>80</v>
      </c>
      <c r="F84" s="23"/>
      <c r="G84" s="23"/>
      <c r="H84" s="23"/>
      <c r="I84" s="23"/>
      <c r="J84" s="19"/>
      <c r="K84" s="19"/>
      <c r="L84" s="19" t="n">
        <f aca="false">SUM(G84:K84)</f>
        <v>0</v>
      </c>
    </row>
    <row r="85" customFormat="false" ht="65.1" hidden="false" customHeight="true" outlineLevel="0" collapsed="false">
      <c r="A85" s="20" t="s">
        <v>187</v>
      </c>
      <c r="B85" s="21" t="s">
        <v>233</v>
      </c>
      <c r="C85" s="21" t="s">
        <v>234</v>
      </c>
      <c r="D85" s="22" t="s">
        <v>78</v>
      </c>
      <c r="E85" s="22" t="n">
        <v>18</v>
      </c>
      <c r="F85" s="23"/>
      <c r="G85" s="23"/>
      <c r="H85" s="23"/>
      <c r="I85" s="23"/>
      <c r="J85" s="19"/>
      <c r="K85" s="19"/>
      <c r="L85" s="19" t="n">
        <f aca="false">SUM(G85:K85)</f>
        <v>0</v>
      </c>
    </row>
    <row r="86" customFormat="false" ht="65.1" hidden="false" customHeight="true" outlineLevel="0" collapsed="false">
      <c r="A86" s="20" t="s">
        <v>187</v>
      </c>
      <c r="B86" s="21" t="s">
        <v>235</v>
      </c>
      <c r="C86" s="21" t="s">
        <v>236</v>
      </c>
      <c r="D86" s="22" t="s">
        <v>237</v>
      </c>
      <c r="E86" s="22" t="n">
        <v>22</v>
      </c>
      <c r="F86" s="23"/>
      <c r="G86" s="23"/>
      <c r="H86" s="23"/>
      <c r="I86" s="23"/>
      <c r="J86" s="19"/>
      <c r="K86" s="19"/>
      <c r="L86" s="19" t="n">
        <f aca="false">SUM(G86:K86)</f>
        <v>0</v>
      </c>
    </row>
    <row r="87" customFormat="false" ht="65.1" hidden="false" customHeight="true" outlineLevel="0" collapsed="false">
      <c r="A87" s="20" t="s">
        <v>187</v>
      </c>
      <c r="B87" s="21" t="s">
        <v>238</v>
      </c>
      <c r="C87" s="21" t="s">
        <v>239</v>
      </c>
      <c r="D87" s="22" t="s">
        <v>169</v>
      </c>
      <c r="E87" s="22" t="n">
        <v>434</v>
      </c>
      <c r="F87" s="23"/>
      <c r="G87" s="23"/>
      <c r="H87" s="23"/>
      <c r="I87" s="23"/>
      <c r="J87" s="19"/>
      <c r="K87" s="19"/>
      <c r="L87" s="19" t="n">
        <f aca="false">SUM(G87:K87)</f>
        <v>0</v>
      </c>
    </row>
    <row r="88" customFormat="false" ht="65.1" hidden="false" customHeight="true" outlineLevel="0" collapsed="false">
      <c r="A88" s="20" t="s">
        <v>187</v>
      </c>
      <c r="B88" s="21" t="s">
        <v>240</v>
      </c>
      <c r="C88" s="21" t="s">
        <v>241</v>
      </c>
      <c r="D88" s="22" t="s">
        <v>242</v>
      </c>
      <c r="E88" s="22" t="n">
        <v>696</v>
      </c>
      <c r="F88" s="23"/>
      <c r="G88" s="23"/>
      <c r="H88" s="23"/>
      <c r="I88" s="23"/>
      <c r="J88" s="19"/>
      <c r="K88" s="19"/>
      <c r="L88" s="19" t="n">
        <f aca="false">SUM(G88:K88)</f>
        <v>0</v>
      </c>
    </row>
    <row r="89" customFormat="false" ht="65.1" hidden="false" customHeight="true" outlineLevel="0" collapsed="false">
      <c r="A89" s="29" t="s">
        <v>187</v>
      </c>
      <c r="B89" s="30" t="s">
        <v>243</v>
      </c>
      <c r="C89" s="31" t="s">
        <v>244</v>
      </c>
      <c r="D89" s="32" t="s">
        <v>245</v>
      </c>
      <c r="E89" s="32" t="n">
        <v>222</v>
      </c>
      <c r="F89" s="23"/>
      <c r="G89" s="23"/>
      <c r="H89" s="23"/>
      <c r="I89" s="23"/>
      <c r="J89" s="19"/>
      <c r="K89" s="19"/>
      <c r="L89" s="19" t="n">
        <f aca="false">SUM(G89:K89)</f>
        <v>0</v>
      </c>
    </row>
    <row r="90" customFormat="false" ht="65.1" hidden="false" customHeight="true" outlineLevel="0" collapsed="false">
      <c r="A90" s="20" t="s">
        <v>187</v>
      </c>
      <c r="B90" s="21" t="s">
        <v>246</v>
      </c>
      <c r="C90" s="21" t="s">
        <v>247</v>
      </c>
      <c r="D90" s="22" t="s">
        <v>248</v>
      </c>
      <c r="E90" s="22" t="n">
        <v>10</v>
      </c>
      <c r="F90" s="23"/>
      <c r="G90" s="23"/>
      <c r="H90" s="23"/>
      <c r="I90" s="23"/>
      <c r="J90" s="19"/>
      <c r="K90" s="19"/>
      <c r="L90" s="19" t="n">
        <f aca="false">SUM(G90:K90)</f>
        <v>0</v>
      </c>
    </row>
    <row r="91" customFormat="false" ht="65.1" hidden="false" customHeight="true" outlineLevel="0" collapsed="false">
      <c r="A91" s="33" t="s">
        <v>187</v>
      </c>
      <c r="B91" s="21" t="s">
        <v>249</v>
      </c>
      <c r="C91" s="21" t="s">
        <v>250</v>
      </c>
      <c r="D91" s="22" t="s">
        <v>251</v>
      </c>
      <c r="E91" s="22" t="n">
        <v>66</v>
      </c>
      <c r="F91" s="23"/>
      <c r="G91" s="23"/>
      <c r="H91" s="23"/>
      <c r="I91" s="23"/>
      <c r="J91" s="19"/>
      <c r="K91" s="19"/>
      <c r="L91" s="19" t="n">
        <f aca="false">SUM(G91:K91)</f>
        <v>0</v>
      </c>
    </row>
    <row r="92" customFormat="false" ht="65.1" hidden="false" customHeight="true" outlineLevel="0" collapsed="false">
      <c r="A92" s="33" t="s">
        <v>187</v>
      </c>
      <c r="B92" s="21" t="s">
        <v>252</v>
      </c>
      <c r="C92" s="21" t="s">
        <v>253</v>
      </c>
      <c r="D92" s="22" t="s">
        <v>254</v>
      </c>
      <c r="E92" s="22" t="n">
        <v>112</v>
      </c>
      <c r="F92" s="23"/>
      <c r="G92" s="23"/>
      <c r="H92" s="23"/>
      <c r="I92" s="23"/>
      <c r="J92" s="19"/>
      <c r="K92" s="19"/>
      <c r="L92" s="19" t="n">
        <f aca="false">SUM(G92:K92)</f>
        <v>0</v>
      </c>
    </row>
    <row r="93" customFormat="false" ht="65.1" hidden="false" customHeight="true" outlineLevel="0" collapsed="false">
      <c r="A93" s="33" t="s">
        <v>187</v>
      </c>
      <c r="B93" s="21" t="s">
        <v>255</v>
      </c>
      <c r="C93" s="21" t="s">
        <v>256</v>
      </c>
      <c r="D93" s="22" t="s">
        <v>254</v>
      </c>
      <c r="E93" s="22" t="n">
        <v>138</v>
      </c>
      <c r="F93" s="23"/>
      <c r="G93" s="23"/>
      <c r="H93" s="23"/>
      <c r="I93" s="23"/>
      <c r="J93" s="19"/>
      <c r="K93" s="19"/>
      <c r="L93" s="19" t="n">
        <f aca="false">SUM(G93:K93)</f>
        <v>0</v>
      </c>
    </row>
    <row r="94" customFormat="false" ht="65.1" hidden="false" customHeight="true" outlineLevel="0" collapsed="false">
      <c r="A94" s="33" t="s">
        <v>187</v>
      </c>
      <c r="B94" s="21" t="s">
        <v>257</v>
      </c>
      <c r="C94" s="21" t="s">
        <v>258</v>
      </c>
      <c r="D94" s="22" t="s">
        <v>251</v>
      </c>
      <c r="E94" s="22" t="n">
        <v>84</v>
      </c>
      <c r="F94" s="23"/>
      <c r="G94" s="23"/>
      <c r="H94" s="23"/>
      <c r="I94" s="23"/>
      <c r="J94" s="19"/>
      <c r="K94" s="19"/>
      <c r="L94" s="19" t="n">
        <f aca="false">SUM(G94:K94)</f>
        <v>0</v>
      </c>
    </row>
    <row r="95" customFormat="false" ht="65.1" hidden="false" customHeight="true" outlineLevel="0" collapsed="false">
      <c r="A95" s="33" t="s">
        <v>187</v>
      </c>
      <c r="B95" s="21" t="s">
        <v>259</v>
      </c>
      <c r="C95" s="21" t="s">
        <v>260</v>
      </c>
      <c r="D95" s="22" t="s">
        <v>261</v>
      </c>
      <c r="E95" s="22" t="n">
        <v>142</v>
      </c>
      <c r="F95" s="23"/>
      <c r="G95" s="23"/>
      <c r="H95" s="23"/>
      <c r="I95" s="23"/>
      <c r="J95" s="19"/>
      <c r="K95" s="19"/>
      <c r="L95" s="19" t="n">
        <f aca="false">SUM(G95:K95)</f>
        <v>0</v>
      </c>
    </row>
    <row r="96" customFormat="false" ht="65.1" hidden="false" customHeight="true" outlineLevel="0" collapsed="false">
      <c r="A96" s="33" t="s">
        <v>187</v>
      </c>
      <c r="B96" s="21" t="s">
        <v>262</v>
      </c>
      <c r="C96" s="21" t="s">
        <v>263</v>
      </c>
      <c r="D96" s="22" t="s">
        <v>254</v>
      </c>
      <c r="E96" s="22" t="n">
        <v>34</v>
      </c>
      <c r="F96" s="34"/>
      <c r="G96" s="34"/>
      <c r="H96" s="34"/>
      <c r="I96" s="34"/>
      <c r="J96" s="19"/>
      <c r="K96" s="19"/>
      <c r="L96" s="19" t="n">
        <f aca="false">SUM(G96:K96)</f>
        <v>0</v>
      </c>
    </row>
    <row r="97" customFormat="false" ht="65.1" hidden="false" customHeight="true" outlineLevel="0" collapsed="false">
      <c r="A97" s="33" t="s">
        <v>187</v>
      </c>
      <c r="B97" s="21" t="s">
        <v>264</v>
      </c>
      <c r="C97" s="21" t="s">
        <v>265</v>
      </c>
      <c r="D97" s="22" t="s">
        <v>251</v>
      </c>
      <c r="E97" s="22" t="n">
        <v>16</v>
      </c>
      <c r="F97" s="23"/>
      <c r="G97" s="23"/>
      <c r="H97" s="23"/>
      <c r="I97" s="23"/>
      <c r="J97" s="19"/>
      <c r="K97" s="19"/>
      <c r="L97" s="19" t="n">
        <f aca="false">SUM(G97:K97)</f>
        <v>0</v>
      </c>
    </row>
    <row r="98" customFormat="false" ht="65.1" hidden="false" customHeight="true" outlineLevel="0" collapsed="false">
      <c r="A98" s="33" t="s">
        <v>187</v>
      </c>
      <c r="B98" s="21" t="s">
        <v>266</v>
      </c>
      <c r="C98" s="21" t="s">
        <v>267</v>
      </c>
      <c r="D98" s="22" t="s">
        <v>254</v>
      </c>
      <c r="E98" s="22" t="n">
        <v>176</v>
      </c>
      <c r="F98" s="23"/>
      <c r="G98" s="23"/>
      <c r="H98" s="23"/>
      <c r="I98" s="23"/>
      <c r="J98" s="19"/>
      <c r="K98" s="19"/>
      <c r="L98" s="19" t="n">
        <f aca="false">SUM(G98:K98)</f>
        <v>0</v>
      </c>
    </row>
    <row r="99" customFormat="false" ht="65.1" hidden="false" customHeight="true" outlineLevel="0" collapsed="false">
      <c r="A99" s="33" t="s">
        <v>187</v>
      </c>
      <c r="B99" s="25" t="s">
        <v>268</v>
      </c>
      <c r="C99" s="25" t="s">
        <v>269</v>
      </c>
      <c r="D99" s="26" t="s">
        <v>251</v>
      </c>
      <c r="E99" s="26" t="n">
        <v>52</v>
      </c>
      <c r="F99" s="23"/>
      <c r="G99" s="23"/>
      <c r="H99" s="23"/>
      <c r="I99" s="23"/>
      <c r="J99" s="19"/>
      <c r="K99" s="19"/>
      <c r="L99" s="19" t="n">
        <f aca="false">SUM(G99:K99)</f>
        <v>0</v>
      </c>
    </row>
    <row r="100" customFormat="false" ht="65.1" hidden="false" customHeight="true" outlineLevel="0" collapsed="false">
      <c r="A100" s="24" t="s">
        <v>187</v>
      </c>
      <c r="B100" s="25" t="s">
        <v>270</v>
      </c>
      <c r="C100" s="25" t="s">
        <v>271</v>
      </c>
      <c r="D100" s="26" t="s">
        <v>272</v>
      </c>
      <c r="E100" s="26" t="n">
        <v>6</v>
      </c>
      <c r="F100" s="23"/>
      <c r="G100" s="23"/>
      <c r="H100" s="23"/>
      <c r="I100" s="23"/>
      <c r="J100" s="19"/>
      <c r="K100" s="19"/>
      <c r="L100" s="19" t="n">
        <f aca="false">SUM(G100:K100)</f>
        <v>0</v>
      </c>
    </row>
    <row r="101" customFormat="false" ht="65.1" hidden="false" customHeight="true" outlineLevel="0" collapsed="false">
      <c r="A101" s="24" t="s">
        <v>187</v>
      </c>
      <c r="B101" s="25" t="s">
        <v>273</v>
      </c>
      <c r="C101" s="25" t="s">
        <v>274</v>
      </c>
      <c r="D101" s="26" t="s">
        <v>272</v>
      </c>
      <c r="E101" s="26" t="n">
        <v>8</v>
      </c>
      <c r="F101" s="23"/>
      <c r="G101" s="23"/>
      <c r="H101" s="23"/>
      <c r="I101" s="23"/>
      <c r="J101" s="19"/>
      <c r="K101" s="19"/>
      <c r="L101" s="19" t="n">
        <f aca="false">SUM(G101:K101)</f>
        <v>0</v>
      </c>
    </row>
    <row r="102" customFormat="false" ht="65.1" hidden="false" customHeight="true" outlineLevel="0" collapsed="false">
      <c r="A102" s="24" t="s">
        <v>187</v>
      </c>
      <c r="B102" s="25" t="s">
        <v>275</v>
      </c>
      <c r="C102" s="25" t="s">
        <v>276</v>
      </c>
      <c r="D102" s="26" t="s">
        <v>272</v>
      </c>
      <c r="E102" s="26" t="n">
        <v>200</v>
      </c>
      <c r="F102" s="23"/>
      <c r="G102" s="23"/>
      <c r="H102" s="23"/>
      <c r="I102" s="23"/>
      <c r="J102" s="19"/>
      <c r="K102" s="19"/>
      <c r="L102" s="19" t="n">
        <f aca="false">SUM(G102:K102)</f>
        <v>0</v>
      </c>
    </row>
    <row r="103" customFormat="false" ht="65.1" hidden="false" customHeight="true" outlineLevel="0" collapsed="false">
      <c r="A103" s="20" t="s">
        <v>187</v>
      </c>
      <c r="B103" s="21" t="s">
        <v>277</v>
      </c>
      <c r="C103" s="21" t="s">
        <v>278</v>
      </c>
      <c r="D103" s="22" t="s">
        <v>71</v>
      </c>
      <c r="E103" s="22" t="n">
        <v>50</v>
      </c>
      <c r="F103" s="23"/>
      <c r="G103" s="23"/>
      <c r="H103" s="23"/>
      <c r="I103" s="23"/>
      <c r="J103" s="19"/>
      <c r="K103" s="19"/>
      <c r="L103" s="19" t="n">
        <f aca="false">SUM(G103:K103)</f>
        <v>0</v>
      </c>
    </row>
    <row r="104" customFormat="false" ht="65.1" hidden="false" customHeight="true" outlineLevel="0" collapsed="false">
      <c r="A104" s="20" t="s">
        <v>187</v>
      </c>
      <c r="B104" s="21" t="s">
        <v>279</v>
      </c>
      <c r="C104" s="21" t="s">
        <v>280</v>
      </c>
      <c r="D104" s="22" t="s">
        <v>281</v>
      </c>
      <c r="E104" s="22" t="n">
        <v>82</v>
      </c>
      <c r="F104" s="23"/>
      <c r="G104" s="23"/>
      <c r="H104" s="23"/>
      <c r="I104" s="23"/>
      <c r="J104" s="19"/>
      <c r="K104" s="19"/>
      <c r="L104" s="19" t="n">
        <f aca="false">SUM(G104:K104)</f>
        <v>0</v>
      </c>
    </row>
    <row r="105" customFormat="false" ht="65.1" hidden="false" customHeight="true" outlineLevel="0" collapsed="false">
      <c r="A105" s="24" t="s">
        <v>187</v>
      </c>
      <c r="B105" s="25" t="s">
        <v>282</v>
      </c>
      <c r="C105" s="25" t="s">
        <v>283</v>
      </c>
      <c r="D105" s="26" t="s">
        <v>284</v>
      </c>
      <c r="E105" s="26" t="n">
        <v>452</v>
      </c>
      <c r="F105" s="23"/>
      <c r="G105" s="23"/>
      <c r="H105" s="23"/>
      <c r="I105" s="23"/>
      <c r="J105" s="19"/>
      <c r="K105" s="19"/>
      <c r="L105" s="19" t="n">
        <f aca="false">SUM(G105:K105)</f>
        <v>0</v>
      </c>
    </row>
    <row r="106" customFormat="false" ht="65.1" hidden="false" customHeight="true" outlineLevel="0" collapsed="false">
      <c r="A106" s="20" t="s">
        <v>187</v>
      </c>
      <c r="B106" s="21" t="s">
        <v>285</v>
      </c>
      <c r="C106" s="21" t="s">
        <v>286</v>
      </c>
      <c r="D106" s="22" t="s">
        <v>287</v>
      </c>
      <c r="E106" s="22" t="n">
        <v>122</v>
      </c>
      <c r="F106" s="23"/>
      <c r="G106" s="23"/>
      <c r="H106" s="23"/>
      <c r="I106" s="23"/>
      <c r="J106" s="19"/>
      <c r="K106" s="19"/>
      <c r="L106" s="19" t="n">
        <f aca="false">SUM(G106:K106)</f>
        <v>0</v>
      </c>
    </row>
    <row r="107" customFormat="false" ht="65.1" hidden="false" customHeight="true" outlineLevel="0" collapsed="false">
      <c r="A107" s="20" t="s">
        <v>187</v>
      </c>
      <c r="B107" s="21" t="s">
        <v>288</v>
      </c>
      <c r="C107" s="21" t="s">
        <v>289</v>
      </c>
      <c r="D107" s="22" t="s">
        <v>290</v>
      </c>
      <c r="E107" s="22" t="n">
        <v>8</v>
      </c>
      <c r="F107" s="23"/>
      <c r="G107" s="23"/>
      <c r="H107" s="23"/>
      <c r="I107" s="23"/>
      <c r="J107" s="19"/>
      <c r="K107" s="19"/>
      <c r="L107" s="19" t="n">
        <f aca="false">SUM(G107:K107)</f>
        <v>0</v>
      </c>
    </row>
    <row r="108" customFormat="false" ht="65.1" hidden="false" customHeight="true" outlineLevel="0" collapsed="false">
      <c r="A108" s="20" t="s">
        <v>187</v>
      </c>
      <c r="B108" s="21" t="s">
        <v>291</v>
      </c>
      <c r="C108" s="21" t="s">
        <v>292</v>
      </c>
      <c r="D108" s="22" t="s">
        <v>293</v>
      </c>
      <c r="E108" s="22" t="n">
        <v>716</v>
      </c>
      <c r="F108" s="23"/>
      <c r="G108" s="23"/>
      <c r="H108" s="23"/>
      <c r="I108" s="23"/>
      <c r="J108" s="19"/>
      <c r="K108" s="19"/>
      <c r="L108" s="19" t="n">
        <f aca="false">SUM(G108:K108)</f>
        <v>0</v>
      </c>
    </row>
    <row r="109" customFormat="false" ht="65.1" hidden="false" customHeight="true" outlineLevel="0" collapsed="false">
      <c r="A109" s="20" t="s">
        <v>187</v>
      </c>
      <c r="B109" s="21" t="s">
        <v>294</v>
      </c>
      <c r="C109" s="21" t="s">
        <v>295</v>
      </c>
      <c r="D109" s="22" t="s">
        <v>261</v>
      </c>
      <c r="E109" s="22" t="n">
        <v>8</v>
      </c>
      <c r="F109" s="23"/>
      <c r="G109" s="23"/>
      <c r="H109" s="23"/>
      <c r="I109" s="23"/>
      <c r="J109" s="19"/>
      <c r="K109" s="19"/>
      <c r="L109" s="19" t="n">
        <f aca="false">SUM(G109:K109)</f>
        <v>0</v>
      </c>
    </row>
    <row r="110" customFormat="false" ht="65.1" hidden="false" customHeight="true" outlineLevel="0" collapsed="false">
      <c r="A110" s="20" t="s">
        <v>187</v>
      </c>
      <c r="B110" s="21" t="s">
        <v>296</v>
      </c>
      <c r="C110" s="21" t="s">
        <v>297</v>
      </c>
      <c r="D110" s="22" t="s">
        <v>290</v>
      </c>
      <c r="E110" s="22" t="n">
        <v>58</v>
      </c>
      <c r="F110" s="23"/>
      <c r="G110" s="23"/>
      <c r="H110" s="23"/>
      <c r="I110" s="23"/>
      <c r="J110" s="19"/>
      <c r="K110" s="19"/>
      <c r="L110" s="19" t="n">
        <f aca="false">SUM(G110:K110)</f>
        <v>0</v>
      </c>
    </row>
    <row r="111" customFormat="false" ht="65.1" hidden="false" customHeight="true" outlineLevel="0" collapsed="false">
      <c r="A111" s="24" t="s">
        <v>187</v>
      </c>
      <c r="B111" s="25" t="s">
        <v>298</v>
      </c>
      <c r="C111" s="25" t="s">
        <v>299</v>
      </c>
      <c r="D111" s="26" t="s">
        <v>190</v>
      </c>
      <c r="E111" s="26" t="n">
        <v>16</v>
      </c>
      <c r="F111" s="23"/>
      <c r="G111" s="23"/>
      <c r="H111" s="23"/>
      <c r="I111" s="23"/>
      <c r="J111" s="19"/>
      <c r="K111" s="19"/>
      <c r="L111" s="19" t="n">
        <f aca="false">SUM(G111:K111)</f>
        <v>0</v>
      </c>
    </row>
    <row r="112" customFormat="false" ht="65.1" hidden="false" customHeight="true" outlineLevel="0" collapsed="false">
      <c r="A112" s="20" t="s">
        <v>187</v>
      </c>
      <c r="B112" s="21" t="s">
        <v>300</v>
      </c>
      <c r="C112" s="21" t="s">
        <v>301</v>
      </c>
      <c r="D112" s="22" t="s">
        <v>302</v>
      </c>
      <c r="E112" s="22" t="n">
        <v>414</v>
      </c>
      <c r="F112" s="23"/>
      <c r="G112" s="23"/>
      <c r="H112" s="23"/>
      <c r="I112" s="23"/>
      <c r="J112" s="19"/>
      <c r="K112" s="19"/>
      <c r="L112" s="19" t="n">
        <f aca="false">SUM(G112:K112)</f>
        <v>0</v>
      </c>
    </row>
    <row r="113" customFormat="false" ht="65.1" hidden="false" customHeight="true" outlineLevel="0" collapsed="false">
      <c r="A113" s="24" t="s">
        <v>187</v>
      </c>
      <c r="B113" s="25" t="s">
        <v>303</v>
      </c>
      <c r="C113" s="25" t="s">
        <v>304</v>
      </c>
      <c r="D113" s="26" t="s">
        <v>305</v>
      </c>
      <c r="E113" s="26" t="n">
        <v>488</v>
      </c>
      <c r="F113" s="23"/>
      <c r="G113" s="23"/>
      <c r="H113" s="23"/>
      <c r="I113" s="23"/>
      <c r="J113" s="19"/>
      <c r="K113" s="19"/>
      <c r="L113" s="19" t="n">
        <f aca="false">SUM(G113:K113)</f>
        <v>0</v>
      </c>
    </row>
    <row r="114" customFormat="false" ht="65.1" hidden="false" customHeight="true" outlineLevel="0" collapsed="false">
      <c r="A114" s="24" t="s">
        <v>187</v>
      </c>
      <c r="B114" s="25" t="s">
        <v>306</v>
      </c>
      <c r="C114" s="25" t="s">
        <v>307</v>
      </c>
      <c r="D114" s="26" t="s">
        <v>114</v>
      </c>
      <c r="E114" s="26" t="n">
        <v>124</v>
      </c>
      <c r="F114" s="23"/>
      <c r="G114" s="23"/>
      <c r="H114" s="23"/>
      <c r="I114" s="23"/>
      <c r="J114" s="19"/>
      <c r="K114" s="19"/>
      <c r="L114" s="19" t="n">
        <f aca="false">SUM(G114:K114)</f>
        <v>0</v>
      </c>
    </row>
    <row r="115" customFormat="false" ht="65.1" hidden="false" customHeight="true" outlineLevel="0" collapsed="false">
      <c r="A115" s="24" t="s">
        <v>187</v>
      </c>
      <c r="B115" s="25" t="s">
        <v>308</v>
      </c>
      <c r="C115" s="25" t="s">
        <v>309</v>
      </c>
      <c r="D115" s="26" t="s">
        <v>114</v>
      </c>
      <c r="E115" s="26" t="n">
        <v>30</v>
      </c>
      <c r="F115" s="23"/>
      <c r="G115" s="23"/>
      <c r="H115" s="23"/>
      <c r="I115" s="23"/>
      <c r="J115" s="19"/>
      <c r="K115" s="19"/>
      <c r="L115" s="19" t="n">
        <f aca="false">SUM(G115:K115)</f>
        <v>0</v>
      </c>
    </row>
    <row r="116" customFormat="false" ht="65.1" hidden="false" customHeight="true" outlineLevel="0" collapsed="false">
      <c r="A116" s="24" t="s">
        <v>187</v>
      </c>
      <c r="B116" s="25" t="s">
        <v>310</v>
      </c>
      <c r="C116" s="25" t="s">
        <v>311</v>
      </c>
      <c r="D116" s="26" t="s">
        <v>114</v>
      </c>
      <c r="E116" s="26" t="n">
        <v>54</v>
      </c>
      <c r="F116" s="23"/>
      <c r="G116" s="23"/>
      <c r="H116" s="23"/>
      <c r="I116" s="23"/>
      <c r="J116" s="19"/>
      <c r="K116" s="19"/>
      <c r="L116" s="19" t="n">
        <f aca="false">SUM(G116:K116)</f>
        <v>0</v>
      </c>
    </row>
    <row r="117" customFormat="false" ht="65.1" hidden="false" customHeight="true" outlineLevel="0" collapsed="false">
      <c r="A117" s="24" t="s">
        <v>187</v>
      </c>
      <c r="B117" s="25" t="s">
        <v>312</v>
      </c>
      <c r="C117" s="25" t="s">
        <v>313</v>
      </c>
      <c r="D117" s="26" t="s">
        <v>114</v>
      </c>
      <c r="E117" s="26" t="n">
        <v>62</v>
      </c>
      <c r="F117" s="23"/>
      <c r="G117" s="23"/>
      <c r="H117" s="23"/>
      <c r="I117" s="23"/>
      <c r="J117" s="19"/>
      <c r="K117" s="19"/>
      <c r="L117" s="19" t="n">
        <f aca="false">SUM(G117:K117)</f>
        <v>0</v>
      </c>
    </row>
    <row r="118" customFormat="false" ht="65.1" hidden="false" customHeight="true" outlineLevel="0" collapsed="false">
      <c r="A118" s="24" t="s">
        <v>187</v>
      </c>
      <c r="B118" s="25" t="s">
        <v>314</v>
      </c>
      <c r="C118" s="25" t="s">
        <v>315</v>
      </c>
      <c r="D118" s="26" t="s">
        <v>114</v>
      </c>
      <c r="E118" s="26" t="n">
        <v>196</v>
      </c>
      <c r="F118" s="23"/>
      <c r="G118" s="23"/>
      <c r="H118" s="23"/>
      <c r="I118" s="23"/>
      <c r="J118" s="19"/>
      <c r="K118" s="19"/>
      <c r="L118" s="19" t="n">
        <f aca="false">SUM(G118:K118)</f>
        <v>0</v>
      </c>
    </row>
    <row r="119" customFormat="false" ht="65.1" hidden="false" customHeight="true" outlineLevel="0" collapsed="false">
      <c r="A119" s="24" t="s">
        <v>187</v>
      </c>
      <c r="B119" s="25" t="s">
        <v>316</v>
      </c>
      <c r="C119" s="25" t="s">
        <v>317</v>
      </c>
      <c r="D119" s="26" t="s">
        <v>114</v>
      </c>
      <c r="E119" s="26" t="n">
        <v>278</v>
      </c>
      <c r="F119" s="23"/>
      <c r="G119" s="23"/>
      <c r="H119" s="23"/>
      <c r="I119" s="23"/>
      <c r="J119" s="19"/>
      <c r="K119" s="19"/>
      <c r="L119" s="19" t="n">
        <f aca="false">SUM(G119:K119)</f>
        <v>0</v>
      </c>
    </row>
    <row r="120" customFormat="false" ht="65.1" hidden="false" customHeight="true" outlineLevel="0" collapsed="false">
      <c r="A120" s="24" t="s">
        <v>187</v>
      </c>
      <c r="B120" s="25" t="s">
        <v>318</v>
      </c>
      <c r="C120" s="25" t="s">
        <v>319</v>
      </c>
      <c r="D120" s="26" t="s">
        <v>320</v>
      </c>
      <c r="E120" s="26" t="n">
        <v>84</v>
      </c>
      <c r="F120" s="23"/>
      <c r="G120" s="23"/>
      <c r="H120" s="23"/>
      <c r="I120" s="23"/>
      <c r="J120" s="19"/>
      <c r="K120" s="19"/>
      <c r="L120" s="19" t="n">
        <f aca="false">SUM(G120:K120)</f>
        <v>0</v>
      </c>
    </row>
    <row r="121" customFormat="false" ht="65.1" hidden="false" customHeight="true" outlineLevel="0" collapsed="false">
      <c r="A121" s="24" t="s">
        <v>187</v>
      </c>
      <c r="B121" s="25" t="s">
        <v>321</v>
      </c>
      <c r="C121" s="25" t="s">
        <v>322</v>
      </c>
      <c r="D121" s="26" t="s">
        <v>320</v>
      </c>
      <c r="E121" s="26" t="n">
        <v>158</v>
      </c>
      <c r="F121" s="23"/>
      <c r="G121" s="23"/>
      <c r="H121" s="23"/>
      <c r="I121" s="23"/>
      <c r="J121" s="19"/>
      <c r="K121" s="19"/>
      <c r="L121" s="19" t="n">
        <f aca="false">SUM(G121:K121)</f>
        <v>0</v>
      </c>
    </row>
    <row r="122" customFormat="false" ht="65.1" hidden="false" customHeight="true" outlineLevel="0" collapsed="false">
      <c r="A122" s="24" t="s">
        <v>187</v>
      </c>
      <c r="B122" s="25" t="s">
        <v>323</v>
      </c>
      <c r="C122" s="25" t="s">
        <v>324</v>
      </c>
      <c r="D122" s="26" t="s">
        <v>325</v>
      </c>
      <c r="E122" s="26" t="s">
        <v>62</v>
      </c>
      <c r="F122" s="23"/>
      <c r="G122" s="23"/>
      <c r="H122" s="23"/>
      <c r="I122" s="23"/>
      <c r="J122" s="19"/>
      <c r="K122" s="19"/>
      <c r="L122" s="19" t="n">
        <f aca="false">SUM(G122:K122)</f>
        <v>0</v>
      </c>
    </row>
    <row r="123" customFormat="false" ht="65.1" hidden="false" customHeight="true" outlineLevel="0" collapsed="false">
      <c r="A123" s="24" t="s">
        <v>187</v>
      </c>
      <c r="B123" s="25" t="s">
        <v>326</v>
      </c>
      <c r="C123" s="25" t="s">
        <v>327</v>
      </c>
      <c r="D123" s="26" t="s">
        <v>328</v>
      </c>
      <c r="E123" s="26" t="n">
        <v>246</v>
      </c>
      <c r="F123" s="23"/>
      <c r="G123" s="23"/>
      <c r="H123" s="23"/>
      <c r="I123" s="23"/>
      <c r="J123" s="19"/>
      <c r="K123" s="19"/>
      <c r="L123" s="19" t="n">
        <f aca="false">SUM(G123:K123)</f>
        <v>0</v>
      </c>
    </row>
    <row r="124" customFormat="false" ht="65.1" hidden="false" customHeight="true" outlineLevel="0" collapsed="false">
      <c r="A124" s="24" t="s">
        <v>187</v>
      </c>
      <c r="B124" s="25" t="s">
        <v>329</v>
      </c>
      <c r="C124" s="25" t="s">
        <v>330</v>
      </c>
      <c r="D124" s="26" t="s">
        <v>331</v>
      </c>
      <c r="E124" s="26" t="n">
        <v>190</v>
      </c>
      <c r="F124" s="23"/>
      <c r="G124" s="23"/>
      <c r="H124" s="23"/>
      <c r="I124" s="23"/>
      <c r="J124" s="19"/>
      <c r="K124" s="19"/>
      <c r="L124" s="19" t="n">
        <f aca="false">SUM(G124:K124)</f>
        <v>0</v>
      </c>
    </row>
    <row r="125" customFormat="false" ht="65.1" hidden="false" customHeight="true" outlineLevel="0" collapsed="false">
      <c r="A125" s="24" t="s">
        <v>187</v>
      </c>
      <c r="B125" s="25" t="s">
        <v>332</v>
      </c>
      <c r="C125" s="25" t="s">
        <v>333</v>
      </c>
      <c r="D125" s="26" t="s">
        <v>114</v>
      </c>
      <c r="E125" s="26" t="n">
        <v>54</v>
      </c>
      <c r="F125" s="23"/>
      <c r="G125" s="23"/>
      <c r="H125" s="23"/>
      <c r="I125" s="23"/>
      <c r="J125" s="19"/>
      <c r="K125" s="19"/>
      <c r="L125" s="19" t="n">
        <f aca="false">SUM(G125:K125)</f>
        <v>0</v>
      </c>
    </row>
    <row r="126" customFormat="false" ht="65.1" hidden="false" customHeight="true" outlineLevel="0" collapsed="false">
      <c r="A126" s="24" t="s">
        <v>187</v>
      </c>
      <c r="B126" s="25" t="s">
        <v>334</v>
      </c>
      <c r="C126" s="25" t="s">
        <v>335</v>
      </c>
      <c r="D126" s="26" t="s">
        <v>114</v>
      </c>
      <c r="E126" s="26" t="n">
        <v>116</v>
      </c>
      <c r="F126" s="23"/>
      <c r="G126" s="23"/>
      <c r="H126" s="23"/>
      <c r="I126" s="23"/>
      <c r="J126" s="19"/>
      <c r="K126" s="19"/>
      <c r="L126" s="19" t="n">
        <f aca="false">SUM(G126:K126)</f>
        <v>0</v>
      </c>
    </row>
    <row r="127" customFormat="false" ht="65.1" hidden="false" customHeight="true" outlineLevel="0" collapsed="false">
      <c r="A127" s="24" t="s">
        <v>187</v>
      </c>
      <c r="B127" s="25" t="s">
        <v>336</v>
      </c>
      <c r="C127" s="25" t="s">
        <v>337</v>
      </c>
      <c r="D127" s="26" t="s">
        <v>338</v>
      </c>
      <c r="E127" s="26" t="s">
        <v>62</v>
      </c>
      <c r="F127" s="23"/>
      <c r="G127" s="23"/>
      <c r="H127" s="23"/>
      <c r="I127" s="23"/>
      <c r="J127" s="19"/>
      <c r="K127" s="19"/>
      <c r="L127" s="19" t="n">
        <f aca="false">SUM(G127:K127)</f>
        <v>0</v>
      </c>
    </row>
    <row r="128" customFormat="false" ht="65.1" hidden="false" customHeight="true" outlineLevel="0" collapsed="false">
      <c r="A128" s="24" t="s">
        <v>187</v>
      </c>
      <c r="B128" s="25" t="s">
        <v>339</v>
      </c>
      <c r="C128" s="25" t="s">
        <v>337</v>
      </c>
      <c r="D128" s="26" t="s">
        <v>338</v>
      </c>
      <c r="E128" s="26" t="n">
        <v>10</v>
      </c>
      <c r="F128" s="23"/>
      <c r="G128" s="23"/>
      <c r="H128" s="23"/>
      <c r="I128" s="23"/>
      <c r="J128" s="19"/>
      <c r="K128" s="19"/>
      <c r="L128" s="19" t="n">
        <f aca="false">SUM(G128:K128)</f>
        <v>0</v>
      </c>
    </row>
    <row r="129" customFormat="false" ht="65.1" hidden="false" customHeight="true" outlineLevel="0" collapsed="false">
      <c r="A129" s="20" t="s">
        <v>187</v>
      </c>
      <c r="B129" s="21" t="s">
        <v>340</v>
      </c>
      <c r="C129" s="21" t="s">
        <v>341</v>
      </c>
      <c r="D129" s="22" t="s">
        <v>251</v>
      </c>
      <c r="E129" s="26" t="n">
        <v>2</v>
      </c>
      <c r="F129" s="23"/>
      <c r="G129" s="23"/>
      <c r="H129" s="23"/>
      <c r="I129" s="23"/>
      <c r="J129" s="19"/>
      <c r="K129" s="19"/>
      <c r="L129" s="19" t="n">
        <f aca="false">SUM(G129:K129)</f>
        <v>0</v>
      </c>
    </row>
    <row r="130" customFormat="false" ht="65.1" hidden="false" customHeight="true" outlineLevel="0" collapsed="false">
      <c r="A130" s="20" t="s">
        <v>187</v>
      </c>
      <c r="B130" s="21" t="s">
        <v>342</v>
      </c>
      <c r="C130" s="21" t="s">
        <v>343</v>
      </c>
      <c r="D130" s="22" t="s">
        <v>344</v>
      </c>
      <c r="E130" s="22" t="n">
        <v>270</v>
      </c>
      <c r="F130" s="23"/>
      <c r="G130" s="23"/>
      <c r="H130" s="23"/>
      <c r="I130" s="23"/>
      <c r="J130" s="19"/>
      <c r="K130" s="19"/>
      <c r="L130" s="19" t="n">
        <f aca="false">SUM(G130:K130)</f>
        <v>0</v>
      </c>
    </row>
    <row r="131" customFormat="false" ht="65.1" hidden="false" customHeight="true" outlineLevel="0" collapsed="false">
      <c r="A131" s="24" t="s">
        <v>187</v>
      </c>
      <c r="B131" s="25" t="s">
        <v>345</v>
      </c>
      <c r="C131" s="25" t="s">
        <v>346</v>
      </c>
      <c r="D131" s="26" t="s">
        <v>347</v>
      </c>
      <c r="E131" s="26" t="n">
        <v>114</v>
      </c>
      <c r="F131" s="23"/>
      <c r="G131" s="23"/>
      <c r="H131" s="23"/>
      <c r="I131" s="23"/>
      <c r="J131" s="19"/>
      <c r="K131" s="19"/>
      <c r="L131" s="19" t="n">
        <f aca="false">SUM(G131:K131)</f>
        <v>0</v>
      </c>
    </row>
    <row r="132" customFormat="false" ht="65.1" hidden="false" customHeight="true" outlineLevel="0" collapsed="false">
      <c r="A132" s="24" t="s">
        <v>187</v>
      </c>
      <c r="B132" s="25" t="s">
        <v>348</v>
      </c>
      <c r="C132" s="25" t="s">
        <v>349</v>
      </c>
      <c r="D132" s="26" t="s">
        <v>350</v>
      </c>
      <c r="E132" s="26" t="n">
        <v>184</v>
      </c>
      <c r="F132" s="23"/>
      <c r="G132" s="23"/>
      <c r="H132" s="23"/>
      <c r="I132" s="23"/>
      <c r="J132" s="19"/>
      <c r="K132" s="19"/>
      <c r="L132" s="19" t="n">
        <f aca="false">SUM(G132:K132)</f>
        <v>0</v>
      </c>
    </row>
    <row r="133" customFormat="false" ht="65.1" hidden="false" customHeight="true" outlineLevel="0" collapsed="false">
      <c r="A133" s="24" t="s">
        <v>187</v>
      </c>
      <c r="B133" s="25" t="s">
        <v>351</v>
      </c>
      <c r="C133" s="25" t="s">
        <v>352</v>
      </c>
      <c r="D133" s="26" t="s">
        <v>114</v>
      </c>
      <c r="E133" s="26" t="n">
        <v>74</v>
      </c>
      <c r="F133" s="23"/>
      <c r="G133" s="23"/>
      <c r="H133" s="23"/>
      <c r="I133" s="23"/>
      <c r="J133" s="19"/>
      <c r="K133" s="19"/>
      <c r="L133" s="19" t="n">
        <f aca="false">SUM(G133:K133)</f>
        <v>0</v>
      </c>
    </row>
    <row r="134" customFormat="false" ht="65.1" hidden="false" customHeight="true" outlineLevel="0" collapsed="false">
      <c r="A134" s="24" t="s">
        <v>187</v>
      </c>
      <c r="B134" s="25" t="s">
        <v>353</v>
      </c>
      <c r="C134" s="25" t="s">
        <v>354</v>
      </c>
      <c r="D134" s="26" t="s">
        <v>251</v>
      </c>
      <c r="E134" s="26" t="n">
        <v>6</v>
      </c>
      <c r="F134" s="23"/>
      <c r="G134" s="23"/>
      <c r="H134" s="23"/>
      <c r="I134" s="23"/>
      <c r="J134" s="19"/>
      <c r="K134" s="19"/>
      <c r="L134" s="19" t="n">
        <f aca="false">SUM(G134:K134)</f>
        <v>0</v>
      </c>
    </row>
    <row r="135" customFormat="false" ht="65.1" hidden="false" customHeight="true" outlineLevel="0" collapsed="false">
      <c r="A135" s="24" t="s">
        <v>187</v>
      </c>
      <c r="B135" s="25" t="s">
        <v>355</v>
      </c>
      <c r="C135" s="25" t="s">
        <v>356</v>
      </c>
      <c r="D135" s="26" t="s">
        <v>357</v>
      </c>
      <c r="E135" s="26" t="n">
        <v>334</v>
      </c>
      <c r="F135" s="23"/>
      <c r="G135" s="23"/>
      <c r="H135" s="23"/>
      <c r="I135" s="23"/>
      <c r="J135" s="19"/>
      <c r="K135" s="19"/>
      <c r="L135" s="19" t="n">
        <f aca="false">SUM(G135:K135)</f>
        <v>0</v>
      </c>
    </row>
    <row r="136" customFormat="false" ht="65.1" hidden="false" customHeight="true" outlineLevel="0" collapsed="false">
      <c r="A136" s="24" t="s">
        <v>187</v>
      </c>
      <c r="B136" s="25" t="s">
        <v>358</v>
      </c>
      <c r="C136" s="25" t="s">
        <v>359</v>
      </c>
      <c r="D136" s="26" t="s">
        <v>360</v>
      </c>
      <c r="E136" s="26" t="n">
        <v>2</v>
      </c>
      <c r="F136" s="23"/>
      <c r="G136" s="23"/>
      <c r="H136" s="23"/>
      <c r="I136" s="23"/>
      <c r="J136" s="19"/>
      <c r="K136" s="19"/>
      <c r="L136" s="19" t="n">
        <f aca="false">SUM(G136:K136)</f>
        <v>0</v>
      </c>
    </row>
    <row r="137" customFormat="false" ht="65.1" hidden="false" customHeight="true" outlineLevel="0" collapsed="false">
      <c r="A137" s="24" t="s">
        <v>187</v>
      </c>
      <c r="B137" s="25" t="s">
        <v>361</v>
      </c>
      <c r="C137" s="25" t="s">
        <v>362</v>
      </c>
      <c r="D137" s="26" t="s">
        <v>363</v>
      </c>
      <c r="E137" s="26" t="n">
        <v>84</v>
      </c>
      <c r="F137" s="23"/>
      <c r="G137" s="23"/>
      <c r="H137" s="23"/>
      <c r="I137" s="23"/>
      <c r="J137" s="19"/>
      <c r="K137" s="19"/>
      <c r="L137" s="19" t="n">
        <f aca="false">SUM(G137:K137)</f>
        <v>0</v>
      </c>
    </row>
    <row r="138" customFormat="false" ht="65.1" hidden="false" customHeight="true" outlineLevel="0" collapsed="false">
      <c r="A138" s="24" t="s">
        <v>187</v>
      </c>
      <c r="B138" s="25" t="s">
        <v>364</v>
      </c>
      <c r="C138" s="25" t="s">
        <v>365</v>
      </c>
      <c r="D138" s="26" t="s">
        <v>366</v>
      </c>
      <c r="E138" s="26" t="n">
        <v>260</v>
      </c>
      <c r="F138" s="23"/>
      <c r="G138" s="23"/>
      <c r="H138" s="23"/>
      <c r="I138" s="23"/>
      <c r="J138" s="19"/>
      <c r="K138" s="19"/>
      <c r="L138" s="19" t="n">
        <f aca="false">SUM(G138:K138)</f>
        <v>0</v>
      </c>
    </row>
    <row r="139" customFormat="false" ht="65.1" hidden="false" customHeight="true" outlineLevel="0" collapsed="false">
      <c r="A139" s="24" t="s">
        <v>187</v>
      </c>
      <c r="B139" s="25" t="s">
        <v>367</v>
      </c>
      <c r="C139" s="25" t="s">
        <v>368</v>
      </c>
      <c r="D139" s="26" t="s">
        <v>363</v>
      </c>
      <c r="E139" s="26" t="n">
        <v>180</v>
      </c>
      <c r="F139" s="23"/>
      <c r="G139" s="23"/>
      <c r="H139" s="23"/>
      <c r="I139" s="23"/>
      <c r="J139" s="19"/>
      <c r="K139" s="19"/>
      <c r="L139" s="19" t="n">
        <f aca="false">SUM(G139:K139)</f>
        <v>0</v>
      </c>
    </row>
    <row r="140" customFormat="false" ht="65.1" hidden="false" customHeight="true" outlineLevel="0" collapsed="false">
      <c r="A140" s="24" t="s">
        <v>187</v>
      </c>
      <c r="B140" s="25" t="s">
        <v>369</v>
      </c>
      <c r="C140" s="25" t="s">
        <v>370</v>
      </c>
      <c r="D140" s="26" t="s">
        <v>371</v>
      </c>
      <c r="E140" s="26" t="n">
        <v>812</v>
      </c>
      <c r="F140" s="23"/>
      <c r="G140" s="23"/>
      <c r="H140" s="23"/>
      <c r="I140" s="23"/>
      <c r="J140" s="19"/>
      <c r="K140" s="19"/>
      <c r="L140" s="19" t="n">
        <f aca="false">SUM(G140:K140)</f>
        <v>0</v>
      </c>
    </row>
    <row r="141" customFormat="false" ht="65.1" hidden="false" customHeight="true" outlineLevel="0" collapsed="false">
      <c r="A141" s="24" t="s">
        <v>187</v>
      </c>
      <c r="B141" s="25" t="s">
        <v>372</v>
      </c>
      <c r="C141" s="25" t="s">
        <v>373</v>
      </c>
      <c r="D141" s="26" t="s">
        <v>176</v>
      </c>
      <c r="E141" s="26" t="n">
        <v>24</v>
      </c>
      <c r="F141" s="23"/>
      <c r="G141" s="23"/>
      <c r="H141" s="23"/>
      <c r="I141" s="23"/>
      <c r="J141" s="19"/>
      <c r="K141" s="19"/>
      <c r="L141" s="19" t="n">
        <f aca="false">SUM(G141:K141)</f>
        <v>0</v>
      </c>
    </row>
    <row r="142" customFormat="false" ht="65.1" hidden="false" customHeight="true" outlineLevel="0" collapsed="false">
      <c r="A142" s="24" t="s">
        <v>187</v>
      </c>
      <c r="B142" s="25" t="s">
        <v>374</v>
      </c>
      <c r="C142" s="25" t="s">
        <v>375</v>
      </c>
      <c r="D142" s="26" t="s">
        <v>176</v>
      </c>
      <c r="E142" s="26" t="n">
        <v>22</v>
      </c>
      <c r="F142" s="23"/>
      <c r="G142" s="23"/>
      <c r="H142" s="23"/>
      <c r="I142" s="23"/>
      <c r="J142" s="19"/>
      <c r="K142" s="19"/>
      <c r="L142" s="19" t="n">
        <f aca="false">SUM(G142:K142)</f>
        <v>0</v>
      </c>
    </row>
    <row r="143" customFormat="false" ht="65.1" hidden="false" customHeight="true" outlineLevel="0" collapsed="false">
      <c r="A143" s="24" t="s">
        <v>187</v>
      </c>
      <c r="B143" s="25" t="s">
        <v>376</v>
      </c>
      <c r="C143" s="25" t="s">
        <v>377</v>
      </c>
      <c r="D143" s="26" t="s">
        <v>176</v>
      </c>
      <c r="E143" s="26" t="n">
        <v>14</v>
      </c>
      <c r="F143" s="23"/>
      <c r="G143" s="23"/>
      <c r="H143" s="23"/>
      <c r="I143" s="23"/>
      <c r="J143" s="19"/>
      <c r="K143" s="19"/>
      <c r="L143" s="19" t="n">
        <f aca="false">SUM(G143:K143)</f>
        <v>0</v>
      </c>
    </row>
    <row r="144" customFormat="false" ht="65.1" hidden="false" customHeight="true" outlineLevel="0" collapsed="false">
      <c r="A144" s="24" t="s">
        <v>187</v>
      </c>
      <c r="B144" s="25" t="s">
        <v>378</v>
      </c>
      <c r="C144" s="25" t="s">
        <v>379</v>
      </c>
      <c r="D144" s="26" t="s">
        <v>176</v>
      </c>
      <c r="E144" s="26" t="n">
        <v>48</v>
      </c>
      <c r="F144" s="23"/>
      <c r="G144" s="23"/>
      <c r="H144" s="23"/>
      <c r="I144" s="23"/>
      <c r="J144" s="19"/>
      <c r="K144" s="19"/>
      <c r="L144" s="19" t="n">
        <f aca="false">SUM(G144:K144)</f>
        <v>0</v>
      </c>
    </row>
    <row r="145" customFormat="false" ht="65.1" hidden="false" customHeight="true" outlineLevel="0" collapsed="false">
      <c r="A145" s="24" t="s">
        <v>187</v>
      </c>
      <c r="B145" s="25" t="s">
        <v>380</v>
      </c>
      <c r="C145" s="25" t="s">
        <v>381</v>
      </c>
      <c r="D145" s="26" t="s">
        <v>251</v>
      </c>
      <c r="E145" s="26" t="n">
        <v>88</v>
      </c>
      <c r="F145" s="23"/>
      <c r="G145" s="23"/>
      <c r="H145" s="23"/>
      <c r="I145" s="23"/>
      <c r="J145" s="19"/>
      <c r="K145" s="19"/>
      <c r="L145" s="19" t="n">
        <f aca="false">SUM(G145:K145)</f>
        <v>0</v>
      </c>
    </row>
    <row r="146" customFormat="false" ht="65.1" hidden="false" customHeight="true" outlineLevel="0" collapsed="false">
      <c r="A146" s="24" t="s">
        <v>187</v>
      </c>
      <c r="B146" s="25" t="s">
        <v>382</v>
      </c>
      <c r="C146" s="25" t="s">
        <v>383</v>
      </c>
      <c r="D146" s="26" t="s">
        <v>384</v>
      </c>
      <c r="E146" s="26" t="n">
        <v>80</v>
      </c>
      <c r="F146" s="23"/>
      <c r="G146" s="23"/>
      <c r="H146" s="23"/>
      <c r="I146" s="23"/>
      <c r="J146" s="19"/>
      <c r="K146" s="19"/>
      <c r="L146" s="19" t="n">
        <f aca="false">SUM(G146:K146)</f>
        <v>0</v>
      </c>
    </row>
    <row r="147" customFormat="false" ht="65.1" hidden="false" customHeight="true" outlineLevel="0" collapsed="false">
      <c r="A147" s="24" t="s">
        <v>187</v>
      </c>
      <c r="B147" s="25" t="s">
        <v>385</v>
      </c>
      <c r="C147" s="25" t="s">
        <v>386</v>
      </c>
      <c r="D147" s="26" t="s">
        <v>387</v>
      </c>
      <c r="E147" s="26" t="n">
        <v>260</v>
      </c>
      <c r="F147" s="23"/>
      <c r="G147" s="23"/>
      <c r="H147" s="23"/>
      <c r="I147" s="23"/>
      <c r="J147" s="19"/>
      <c r="K147" s="19"/>
      <c r="L147" s="19" t="n">
        <f aca="false">SUM(G147:K147)</f>
        <v>0</v>
      </c>
    </row>
    <row r="148" customFormat="false" ht="65.1" hidden="false" customHeight="true" outlineLevel="0" collapsed="false">
      <c r="A148" s="24" t="s">
        <v>187</v>
      </c>
      <c r="B148" s="25" t="s">
        <v>388</v>
      </c>
      <c r="C148" s="25" t="s">
        <v>389</v>
      </c>
      <c r="D148" s="26" t="s">
        <v>120</v>
      </c>
      <c r="E148" s="26" t="n">
        <v>4</v>
      </c>
      <c r="F148" s="23"/>
      <c r="G148" s="23"/>
      <c r="H148" s="23"/>
      <c r="I148" s="23"/>
      <c r="J148" s="19"/>
      <c r="K148" s="19"/>
      <c r="L148" s="19" t="n">
        <f aca="false">SUM(G148:K148)</f>
        <v>0</v>
      </c>
    </row>
    <row r="149" customFormat="false" ht="65.1" hidden="false" customHeight="true" outlineLevel="0" collapsed="false">
      <c r="A149" s="24" t="s">
        <v>187</v>
      </c>
      <c r="B149" s="25" t="s">
        <v>390</v>
      </c>
      <c r="C149" s="25" t="s">
        <v>391</v>
      </c>
      <c r="D149" s="26" t="s">
        <v>251</v>
      </c>
      <c r="E149" s="26" t="n">
        <v>84</v>
      </c>
      <c r="F149" s="23"/>
      <c r="G149" s="23"/>
      <c r="H149" s="23"/>
      <c r="I149" s="23"/>
      <c r="J149" s="19"/>
      <c r="K149" s="19"/>
      <c r="L149" s="19" t="n">
        <f aca="false">SUM(G149:K149)</f>
        <v>0</v>
      </c>
    </row>
    <row r="150" customFormat="false" ht="65.1" hidden="false" customHeight="true" outlineLevel="0" collapsed="false">
      <c r="A150" s="24" t="s">
        <v>187</v>
      </c>
      <c r="B150" s="25" t="s">
        <v>392</v>
      </c>
      <c r="C150" s="25" t="s">
        <v>393</v>
      </c>
      <c r="D150" s="26" t="s">
        <v>261</v>
      </c>
      <c r="E150" s="26" t="n">
        <v>82</v>
      </c>
      <c r="F150" s="23"/>
      <c r="G150" s="23"/>
      <c r="H150" s="23"/>
      <c r="I150" s="23"/>
      <c r="J150" s="19"/>
      <c r="K150" s="19"/>
      <c r="L150" s="19" t="n">
        <f aca="false">SUM(G150:K150)</f>
        <v>0</v>
      </c>
    </row>
    <row r="151" customFormat="false" ht="65.1" hidden="false" customHeight="true" outlineLevel="0" collapsed="false">
      <c r="A151" s="24" t="s">
        <v>187</v>
      </c>
      <c r="B151" s="25" t="s">
        <v>394</v>
      </c>
      <c r="C151" s="25" t="s">
        <v>395</v>
      </c>
      <c r="D151" s="26" t="s">
        <v>396</v>
      </c>
      <c r="E151" s="26" t="n">
        <v>22</v>
      </c>
      <c r="F151" s="23"/>
      <c r="G151" s="23"/>
      <c r="H151" s="23"/>
      <c r="I151" s="23"/>
      <c r="J151" s="19"/>
      <c r="K151" s="19"/>
      <c r="L151" s="19" t="n">
        <f aca="false">SUM(G151:K151)</f>
        <v>0</v>
      </c>
    </row>
    <row r="152" customFormat="false" ht="65.1" hidden="false" customHeight="true" outlineLevel="0" collapsed="false">
      <c r="A152" s="24" t="s">
        <v>187</v>
      </c>
      <c r="B152" s="25" t="s">
        <v>397</v>
      </c>
      <c r="C152" s="25" t="s">
        <v>398</v>
      </c>
      <c r="D152" s="26" t="s">
        <v>251</v>
      </c>
      <c r="E152" s="26" t="n">
        <v>28</v>
      </c>
      <c r="F152" s="23"/>
      <c r="G152" s="23"/>
      <c r="H152" s="23"/>
      <c r="I152" s="23"/>
      <c r="J152" s="19"/>
      <c r="K152" s="19"/>
      <c r="L152" s="19" t="n">
        <f aca="false">SUM(G152:K152)</f>
        <v>0</v>
      </c>
    </row>
    <row r="153" customFormat="false" ht="65.1" hidden="false" customHeight="true" outlineLevel="0" collapsed="false">
      <c r="A153" s="24" t="s">
        <v>187</v>
      </c>
      <c r="B153" s="25" t="s">
        <v>399</v>
      </c>
      <c r="C153" s="27" t="s">
        <v>400</v>
      </c>
      <c r="D153" s="26" t="s">
        <v>401</v>
      </c>
      <c r="E153" s="26" t="n">
        <v>64</v>
      </c>
      <c r="F153" s="23"/>
      <c r="G153" s="23"/>
      <c r="H153" s="23"/>
      <c r="I153" s="23"/>
      <c r="J153" s="19"/>
      <c r="K153" s="19"/>
      <c r="L153" s="19" t="n">
        <f aca="false">SUM(G153:K153)</f>
        <v>0</v>
      </c>
    </row>
    <row r="154" customFormat="false" ht="65.1" hidden="false" customHeight="true" outlineLevel="0" collapsed="false">
      <c r="A154" s="24" t="s">
        <v>187</v>
      </c>
      <c r="B154" s="25" t="s">
        <v>402</v>
      </c>
      <c r="C154" s="25" t="s">
        <v>403</v>
      </c>
      <c r="D154" s="26" t="s">
        <v>261</v>
      </c>
      <c r="E154" s="26" t="n">
        <v>130</v>
      </c>
      <c r="F154" s="23"/>
      <c r="G154" s="23"/>
      <c r="H154" s="23"/>
      <c r="I154" s="23"/>
      <c r="J154" s="19"/>
      <c r="K154" s="19"/>
      <c r="L154" s="19" t="n">
        <f aca="false">SUM(G154:K154)</f>
        <v>0</v>
      </c>
    </row>
    <row r="155" customFormat="false" ht="65.1" hidden="false" customHeight="true" outlineLevel="0" collapsed="false">
      <c r="A155" s="24" t="s">
        <v>187</v>
      </c>
      <c r="B155" s="25" t="s">
        <v>404</v>
      </c>
      <c r="C155" s="25" t="s">
        <v>405</v>
      </c>
      <c r="D155" s="26" t="s">
        <v>251</v>
      </c>
      <c r="E155" s="26" t="n">
        <v>8</v>
      </c>
      <c r="F155" s="23"/>
      <c r="G155" s="23"/>
      <c r="H155" s="23"/>
      <c r="I155" s="23"/>
      <c r="J155" s="19"/>
      <c r="K155" s="19"/>
      <c r="L155" s="19" t="n">
        <f aca="false">SUM(G155:K155)</f>
        <v>0</v>
      </c>
    </row>
    <row r="156" customFormat="false" ht="65.1" hidden="false" customHeight="true" outlineLevel="0" collapsed="false">
      <c r="A156" s="20" t="s">
        <v>187</v>
      </c>
      <c r="B156" s="21" t="s">
        <v>406</v>
      </c>
      <c r="C156" s="21" t="s">
        <v>407</v>
      </c>
      <c r="D156" s="22" t="s">
        <v>237</v>
      </c>
      <c r="E156" s="22" t="n">
        <v>194</v>
      </c>
      <c r="F156" s="23"/>
      <c r="G156" s="23"/>
      <c r="H156" s="23"/>
      <c r="I156" s="23"/>
      <c r="J156" s="19"/>
      <c r="K156" s="19"/>
      <c r="L156" s="19" t="n">
        <f aca="false">SUM(G156:K156)</f>
        <v>0</v>
      </c>
    </row>
    <row r="157" customFormat="false" ht="65.1" hidden="false" customHeight="true" outlineLevel="0" collapsed="false">
      <c r="A157" s="20" t="s">
        <v>187</v>
      </c>
      <c r="B157" s="21" t="s">
        <v>408</v>
      </c>
      <c r="C157" s="21" t="s">
        <v>409</v>
      </c>
      <c r="D157" s="22" t="s">
        <v>410</v>
      </c>
      <c r="E157" s="22" t="n">
        <v>48</v>
      </c>
      <c r="F157" s="23"/>
      <c r="G157" s="23"/>
      <c r="H157" s="23"/>
      <c r="I157" s="23"/>
      <c r="J157" s="19"/>
      <c r="K157" s="19"/>
      <c r="L157" s="19" t="n">
        <f aca="false">SUM(G157:K157)</f>
        <v>0</v>
      </c>
    </row>
    <row r="158" customFormat="false" ht="65.1" hidden="false" customHeight="true" outlineLevel="0" collapsed="false">
      <c r="A158" s="20" t="s">
        <v>187</v>
      </c>
      <c r="B158" s="21" t="s">
        <v>411</v>
      </c>
      <c r="C158" s="21" t="s">
        <v>412</v>
      </c>
      <c r="D158" s="22" t="s">
        <v>71</v>
      </c>
      <c r="E158" s="22" t="n">
        <v>320</v>
      </c>
      <c r="F158" s="23"/>
      <c r="G158" s="23"/>
      <c r="H158" s="23"/>
      <c r="I158" s="23"/>
      <c r="J158" s="19"/>
      <c r="K158" s="19"/>
      <c r="L158" s="19" t="n">
        <f aca="false">SUM(G158:K158)</f>
        <v>0</v>
      </c>
    </row>
    <row r="159" customFormat="false" ht="65.1" hidden="false" customHeight="true" outlineLevel="0" collapsed="false">
      <c r="A159" s="20" t="s">
        <v>187</v>
      </c>
      <c r="B159" s="21" t="s">
        <v>413</v>
      </c>
      <c r="C159" s="21" t="s">
        <v>414</v>
      </c>
      <c r="D159" s="22" t="s">
        <v>415</v>
      </c>
      <c r="E159" s="22" t="n">
        <v>4</v>
      </c>
      <c r="F159" s="23"/>
      <c r="G159" s="23"/>
      <c r="H159" s="23"/>
      <c r="I159" s="23"/>
      <c r="J159" s="19"/>
      <c r="K159" s="19"/>
      <c r="L159" s="19" t="n">
        <f aca="false">SUM(G159:K159)</f>
        <v>0</v>
      </c>
    </row>
    <row r="160" customFormat="false" ht="65.1" hidden="false" customHeight="true" outlineLevel="0" collapsed="false">
      <c r="A160" s="20" t="s">
        <v>187</v>
      </c>
      <c r="B160" s="21" t="s">
        <v>416</v>
      </c>
      <c r="C160" s="21" t="s">
        <v>417</v>
      </c>
      <c r="D160" s="22" t="s">
        <v>415</v>
      </c>
      <c r="E160" s="22" t="n">
        <v>2</v>
      </c>
      <c r="F160" s="23"/>
      <c r="G160" s="23"/>
      <c r="H160" s="23"/>
      <c r="I160" s="23"/>
      <c r="J160" s="19"/>
      <c r="K160" s="19"/>
      <c r="L160" s="19" t="n">
        <f aca="false">SUM(G160:K160)</f>
        <v>0</v>
      </c>
    </row>
    <row r="161" customFormat="false" ht="65.1" hidden="false" customHeight="true" outlineLevel="0" collapsed="false">
      <c r="A161" s="20" t="s">
        <v>187</v>
      </c>
      <c r="B161" s="21" t="s">
        <v>418</v>
      </c>
      <c r="C161" s="21" t="s">
        <v>419</v>
      </c>
      <c r="D161" s="22" t="s">
        <v>226</v>
      </c>
      <c r="E161" s="22" t="n">
        <v>18</v>
      </c>
      <c r="F161" s="23"/>
      <c r="G161" s="23"/>
      <c r="H161" s="23"/>
      <c r="I161" s="23"/>
      <c r="J161" s="19"/>
      <c r="K161" s="19"/>
      <c r="L161" s="19" t="n">
        <f aca="false">SUM(G161:K161)</f>
        <v>0</v>
      </c>
    </row>
    <row r="162" customFormat="false" ht="65.1" hidden="false" customHeight="true" outlineLevel="0" collapsed="false">
      <c r="A162" s="24" t="s">
        <v>187</v>
      </c>
      <c r="B162" s="25" t="s">
        <v>420</v>
      </c>
      <c r="C162" s="25" t="s">
        <v>421</v>
      </c>
      <c r="D162" s="26" t="s">
        <v>251</v>
      </c>
      <c r="E162" s="26" t="n">
        <v>8</v>
      </c>
      <c r="F162" s="23"/>
      <c r="G162" s="23"/>
      <c r="H162" s="23"/>
      <c r="I162" s="23"/>
      <c r="J162" s="19"/>
      <c r="K162" s="19"/>
      <c r="L162" s="19" t="n">
        <f aca="false">SUM(G162:K162)</f>
        <v>0</v>
      </c>
    </row>
    <row r="163" customFormat="false" ht="65.1" hidden="false" customHeight="true" outlineLevel="0" collapsed="false">
      <c r="A163" s="20" t="s">
        <v>187</v>
      </c>
      <c r="B163" s="21" t="s">
        <v>422</v>
      </c>
      <c r="C163" s="25" t="s">
        <v>423</v>
      </c>
      <c r="D163" s="22" t="s">
        <v>424</v>
      </c>
      <c r="E163" s="22" t="n">
        <v>748</v>
      </c>
      <c r="F163" s="23"/>
      <c r="G163" s="23"/>
      <c r="H163" s="23"/>
      <c r="I163" s="23"/>
      <c r="J163" s="19"/>
      <c r="K163" s="19"/>
      <c r="L163" s="19" t="n">
        <f aca="false">SUM(G163:K163)</f>
        <v>0</v>
      </c>
    </row>
    <row r="164" customFormat="false" ht="65.1" hidden="false" customHeight="true" outlineLevel="0" collapsed="false">
      <c r="A164" s="20" t="s">
        <v>187</v>
      </c>
      <c r="B164" s="21" t="s">
        <v>425</v>
      </c>
      <c r="C164" s="21" t="s">
        <v>426</v>
      </c>
      <c r="D164" s="22" t="s">
        <v>251</v>
      </c>
      <c r="E164" s="22" t="n">
        <v>44</v>
      </c>
      <c r="F164" s="23"/>
      <c r="G164" s="23"/>
      <c r="H164" s="23"/>
      <c r="I164" s="23"/>
      <c r="J164" s="19"/>
      <c r="K164" s="19"/>
      <c r="L164" s="19" t="n">
        <f aca="false">SUM(G164:K164)</f>
        <v>0</v>
      </c>
    </row>
    <row r="165" customFormat="false" ht="65.1" hidden="false" customHeight="true" outlineLevel="0" collapsed="false">
      <c r="A165" s="20" t="s">
        <v>427</v>
      </c>
      <c r="B165" s="21" t="s">
        <v>428</v>
      </c>
      <c r="C165" s="21" t="s">
        <v>429</v>
      </c>
      <c r="D165" s="22" t="s">
        <v>248</v>
      </c>
      <c r="E165" s="22" t="n">
        <v>450</v>
      </c>
      <c r="F165" s="23"/>
      <c r="G165" s="23"/>
      <c r="H165" s="23"/>
      <c r="I165" s="23"/>
      <c r="J165" s="19"/>
      <c r="K165" s="19"/>
      <c r="L165" s="19" t="n">
        <f aca="false">SUM(G165:K165)</f>
        <v>0</v>
      </c>
    </row>
    <row r="166" customFormat="false" ht="65.1" hidden="false" customHeight="true" outlineLevel="0" collapsed="false">
      <c r="A166" s="20" t="s">
        <v>427</v>
      </c>
      <c r="B166" s="21" t="s">
        <v>430</v>
      </c>
      <c r="C166" s="21" t="s">
        <v>431</v>
      </c>
      <c r="D166" s="22" t="s">
        <v>432</v>
      </c>
      <c r="E166" s="22" t="n">
        <v>408</v>
      </c>
      <c r="F166" s="23"/>
      <c r="G166" s="23"/>
      <c r="H166" s="23"/>
      <c r="I166" s="23"/>
      <c r="J166" s="19"/>
      <c r="K166" s="19"/>
      <c r="L166" s="19" t="n">
        <f aca="false">SUM(G166:K166)</f>
        <v>0</v>
      </c>
    </row>
    <row r="167" customFormat="false" ht="65.1" hidden="false" customHeight="true" outlineLevel="0" collapsed="false">
      <c r="A167" s="20" t="s">
        <v>427</v>
      </c>
      <c r="B167" s="21" t="s">
        <v>433</v>
      </c>
      <c r="C167" s="21" t="s">
        <v>434</v>
      </c>
      <c r="D167" s="22" t="s">
        <v>84</v>
      </c>
      <c r="E167" s="22" t="n">
        <v>424</v>
      </c>
      <c r="F167" s="23"/>
      <c r="G167" s="23"/>
      <c r="H167" s="23"/>
      <c r="I167" s="23"/>
      <c r="J167" s="19"/>
      <c r="K167" s="19"/>
      <c r="L167" s="19" t="n">
        <f aca="false">SUM(G167:K167)</f>
        <v>0</v>
      </c>
    </row>
    <row r="168" customFormat="false" ht="65.1" hidden="false" customHeight="true" outlineLevel="0" collapsed="false">
      <c r="A168" s="20" t="s">
        <v>427</v>
      </c>
      <c r="B168" s="21" t="s">
        <v>435</v>
      </c>
      <c r="C168" s="25" t="s">
        <v>436</v>
      </c>
      <c r="D168" s="22" t="s">
        <v>437</v>
      </c>
      <c r="E168" s="22" t="n">
        <v>322</v>
      </c>
      <c r="F168" s="23"/>
      <c r="G168" s="23"/>
      <c r="H168" s="23"/>
      <c r="I168" s="23"/>
      <c r="J168" s="19"/>
      <c r="K168" s="19"/>
      <c r="L168" s="19" t="n">
        <f aca="false">SUM(G168:K168)</f>
        <v>0</v>
      </c>
    </row>
    <row r="169" customFormat="false" ht="65.1" hidden="false" customHeight="true" outlineLevel="0" collapsed="false">
      <c r="A169" s="20" t="s">
        <v>427</v>
      </c>
      <c r="B169" s="21" t="s">
        <v>438</v>
      </c>
      <c r="C169" s="21" t="s">
        <v>439</v>
      </c>
      <c r="D169" s="22" t="s">
        <v>440</v>
      </c>
      <c r="E169" s="22" t="n">
        <v>330</v>
      </c>
      <c r="F169" s="23"/>
      <c r="G169" s="23"/>
      <c r="H169" s="23"/>
      <c r="I169" s="23"/>
      <c r="J169" s="19"/>
      <c r="K169" s="19"/>
      <c r="L169" s="19" t="n">
        <f aca="false">SUM(G169:K169)</f>
        <v>0</v>
      </c>
    </row>
    <row r="170" customFormat="false" ht="65.1" hidden="false" customHeight="true" outlineLevel="0" collapsed="false">
      <c r="A170" s="20" t="s">
        <v>427</v>
      </c>
      <c r="B170" s="21" t="s">
        <v>441</v>
      </c>
      <c r="C170" s="21" t="s">
        <v>442</v>
      </c>
      <c r="D170" s="22" t="s">
        <v>443</v>
      </c>
      <c r="E170" s="22" t="n">
        <v>324</v>
      </c>
      <c r="F170" s="23"/>
      <c r="G170" s="23"/>
      <c r="H170" s="23"/>
      <c r="I170" s="23"/>
      <c r="J170" s="19"/>
      <c r="K170" s="19"/>
      <c r="L170" s="19" t="n">
        <f aca="false">SUM(G170:K170)</f>
        <v>0</v>
      </c>
    </row>
    <row r="171" customFormat="false" ht="65.1" hidden="false" customHeight="true" outlineLevel="0" collapsed="false">
      <c r="A171" s="20" t="s">
        <v>427</v>
      </c>
      <c r="B171" s="21" t="s">
        <v>444</v>
      </c>
      <c r="C171" s="35" t="s">
        <v>445</v>
      </c>
      <c r="D171" s="22" t="s">
        <v>446</v>
      </c>
      <c r="E171" s="22" t="n">
        <v>388</v>
      </c>
      <c r="F171" s="23"/>
      <c r="G171" s="23"/>
      <c r="H171" s="23"/>
      <c r="I171" s="23"/>
      <c r="J171" s="19"/>
      <c r="K171" s="19"/>
      <c r="L171" s="19" t="n">
        <f aca="false">SUM(G171:K171)</f>
        <v>0</v>
      </c>
    </row>
    <row r="172" customFormat="false" ht="65.1" hidden="false" customHeight="true" outlineLevel="0" collapsed="false">
      <c r="A172" s="20" t="s">
        <v>427</v>
      </c>
      <c r="B172" s="21" t="s">
        <v>447</v>
      </c>
      <c r="C172" s="21" t="s">
        <v>448</v>
      </c>
      <c r="D172" s="22" t="s">
        <v>449</v>
      </c>
      <c r="E172" s="22" t="s">
        <v>62</v>
      </c>
      <c r="F172" s="23"/>
      <c r="G172" s="23"/>
      <c r="H172" s="23"/>
      <c r="I172" s="23"/>
      <c r="J172" s="19"/>
      <c r="K172" s="19"/>
      <c r="L172" s="19" t="n">
        <f aca="false">SUM(G172:K172)</f>
        <v>0</v>
      </c>
    </row>
    <row r="173" customFormat="false" ht="65.1" hidden="false" customHeight="true" outlineLevel="0" collapsed="false">
      <c r="A173" s="20" t="s">
        <v>427</v>
      </c>
      <c r="B173" s="21" t="s">
        <v>450</v>
      </c>
      <c r="C173" s="21" t="s">
        <v>451</v>
      </c>
      <c r="D173" s="22" t="s">
        <v>449</v>
      </c>
      <c r="E173" s="22" t="n">
        <v>142</v>
      </c>
      <c r="F173" s="23"/>
      <c r="G173" s="23"/>
      <c r="H173" s="23"/>
      <c r="I173" s="23"/>
      <c r="J173" s="19"/>
      <c r="K173" s="19"/>
      <c r="L173" s="19" t="n">
        <f aca="false">SUM(G173:K173)</f>
        <v>0</v>
      </c>
    </row>
    <row r="174" customFormat="false" ht="65.1" hidden="false" customHeight="true" outlineLevel="0" collapsed="false">
      <c r="A174" s="20" t="s">
        <v>427</v>
      </c>
      <c r="B174" s="21" t="s">
        <v>452</v>
      </c>
      <c r="C174" s="21" t="s">
        <v>453</v>
      </c>
      <c r="D174" s="22" t="s">
        <v>454</v>
      </c>
      <c r="E174" s="22" t="n">
        <v>18</v>
      </c>
      <c r="F174" s="23"/>
      <c r="G174" s="23"/>
      <c r="H174" s="23"/>
      <c r="I174" s="23"/>
      <c r="J174" s="19"/>
      <c r="K174" s="19"/>
      <c r="L174" s="19" t="n">
        <f aca="false">SUM(G174:K174)</f>
        <v>0</v>
      </c>
    </row>
    <row r="175" customFormat="false" ht="65.1" hidden="false" customHeight="true" outlineLevel="0" collapsed="false">
      <c r="A175" s="20" t="s">
        <v>427</v>
      </c>
      <c r="B175" s="25" t="s">
        <v>455</v>
      </c>
      <c r="C175" s="25" t="s">
        <v>456</v>
      </c>
      <c r="D175" s="22" t="s">
        <v>457</v>
      </c>
      <c r="E175" s="22" t="n">
        <v>24</v>
      </c>
      <c r="F175" s="23"/>
      <c r="G175" s="23"/>
      <c r="H175" s="23"/>
      <c r="I175" s="23"/>
      <c r="J175" s="19"/>
      <c r="K175" s="19"/>
      <c r="L175" s="19" t="n">
        <f aca="false">SUM(G175:K175)</f>
        <v>0</v>
      </c>
    </row>
    <row r="176" customFormat="false" ht="65.1" hidden="false" customHeight="true" outlineLevel="0" collapsed="false">
      <c r="A176" s="20" t="s">
        <v>427</v>
      </c>
      <c r="B176" s="21" t="s">
        <v>458</v>
      </c>
      <c r="C176" s="21" t="s">
        <v>459</v>
      </c>
      <c r="D176" s="22" t="s">
        <v>81</v>
      </c>
      <c r="E176" s="22" t="n">
        <v>72</v>
      </c>
      <c r="F176" s="23"/>
      <c r="G176" s="23"/>
      <c r="H176" s="23"/>
      <c r="I176" s="23"/>
      <c r="J176" s="19"/>
      <c r="K176" s="19"/>
      <c r="L176" s="19" t="n">
        <f aca="false">SUM(G176:K176)</f>
        <v>0</v>
      </c>
    </row>
    <row r="177" customFormat="false" ht="65.1" hidden="false" customHeight="true" outlineLevel="0" collapsed="false">
      <c r="A177" s="24" t="s">
        <v>427</v>
      </c>
      <c r="B177" s="25" t="s">
        <v>460</v>
      </c>
      <c r="C177" s="27" t="s">
        <v>461</v>
      </c>
      <c r="D177" s="26" t="s">
        <v>462</v>
      </c>
      <c r="E177" s="26" t="n">
        <v>798</v>
      </c>
      <c r="F177" s="23"/>
      <c r="G177" s="23"/>
      <c r="H177" s="23"/>
      <c r="I177" s="23"/>
      <c r="J177" s="19"/>
      <c r="K177" s="19"/>
      <c r="L177" s="19" t="n">
        <f aca="false">SUM(G177:K177)</f>
        <v>0</v>
      </c>
    </row>
    <row r="178" customFormat="false" ht="65.1" hidden="false" customHeight="true" outlineLevel="0" collapsed="false">
      <c r="A178" s="24" t="s">
        <v>427</v>
      </c>
      <c r="B178" s="25" t="s">
        <v>463</v>
      </c>
      <c r="C178" s="36" t="s">
        <v>464</v>
      </c>
      <c r="D178" s="26" t="s">
        <v>443</v>
      </c>
      <c r="E178" s="26" t="n">
        <v>368</v>
      </c>
      <c r="F178" s="23"/>
      <c r="G178" s="23"/>
      <c r="H178" s="23"/>
      <c r="I178" s="23"/>
      <c r="J178" s="19"/>
      <c r="K178" s="19"/>
      <c r="L178" s="19" t="n">
        <f aca="false">SUM(G178:K178)</f>
        <v>0</v>
      </c>
    </row>
    <row r="179" customFormat="false" ht="65.1" hidden="false" customHeight="true" outlineLevel="0" collapsed="false">
      <c r="A179" s="20" t="s">
        <v>427</v>
      </c>
      <c r="B179" s="21" t="s">
        <v>465</v>
      </c>
      <c r="C179" s="21" t="s">
        <v>466</v>
      </c>
      <c r="D179" s="22" t="s">
        <v>467</v>
      </c>
      <c r="E179" s="22" t="n">
        <v>770</v>
      </c>
      <c r="F179" s="23"/>
      <c r="G179" s="23"/>
      <c r="H179" s="23"/>
      <c r="I179" s="23"/>
      <c r="J179" s="19"/>
      <c r="K179" s="19"/>
      <c r="L179" s="19" t="n">
        <f aca="false">SUM(G179:K179)</f>
        <v>0</v>
      </c>
    </row>
    <row r="180" customFormat="false" ht="65.1" hidden="false" customHeight="true" outlineLevel="0" collapsed="false">
      <c r="A180" s="20" t="s">
        <v>427</v>
      </c>
      <c r="B180" s="21" t="s">
        <v>468</v>
      </c>
      <c r="C180" s="37" t="s">
        <v>469</v>
      </c>
      <c r="D180" s="22" t="s">
        <v>470</v>
      </c>
      <c r="E180" s="22" t="n">
        <v>362</v>
      </c>
      <c r="F180" s="23"/>
      <c r="G180" s="23"/>
      <c r="H180" s="23"/>
      <c r="I180" s="23"/>
      <c r="J180" s="19"/>
      <c r="K180" s="19"/>
      <c r="L180" s="19" t="n">
        <f aca="false">SUM(G180:K180)</f>
        <v>0</v>
      </c>
    </row>
    <row r="181" customFormat="false" ht="65.1" hidden="false" customHeight="true" outlineLevel="0" collapsed="false">
      <c r="A181" s="20" t="s">
        <v>427</v>
      </c>
      <c r="B181" s="21" t="s">
        <v>471</v>
      </c>
      <c r="C181" s="21" t="s">
        <v>472</v>
      </c>
      <c r="D181" s="22" t="s">
        <v>443</v>
      </c>
      <c r="E181" s="22" t="n">
        <v>598</v>
      </c>
      <c r="F181" s="23"/>
      <c r="G181" s="23"/>
      <c r="H181" s="23"/>
      <c r="I181" s="23"/>
      <c r="J181" s="19"/>
      <c r="K181" s="19"/>
      <c r="L181" s="19" t="n">
        <f aca="false">SUM(G181:K181)</f>
        <v>0</v>
      </c>
    </row>
    <row r="182" customFormat="false" ht="65.1" hidden="false" customHeight="true" outlineLevel="0" collapsed="false">
      <c r="A182" s="20" t="s">
        <v>427</v>
      </c>
      <c r="B182" s="25" t="s">
        <v>473</v>
      </c>
      <c r="C182" s="25" t="s">
        <v>474</v>
      </c>
      <c r="D182" s="22" t="s">
        <v>101</v>
      </c>
      <c r="E182" s="26" t="n">
        <v>10</v>
      </c>
      <c r="F182" s="23"/>
      <c r="G182" s="23"/>
      <c r="H182" s="23"/>
      <c r="I182" s="23"/>
      <c r="J182" s="19"/>
      <c r="K182" s="19"/>
      <c r="L182" s="19" t="n">
        <f aca="false">SUM(G182:K182)</f>
        <v>0</v>
      </c>
    </row>
    <row r="183" customFormat="false" ht="65.1" hidden="false" customHeight="true" outlineLevel="0" collapsed="false">
      <c r="A183" s="20" t="s">
        <v>427</v>
      </c>
      <c r="B183" s="21" t="s">
        <v>475</v>
      </c>
      <c r="C183" s="21" t="s">
        <v>476</v>
      </c>
      <c r="D183" s="22" t="s">
        <v>477</v>
      </c>
      <c r="E183" s="22" t="n">
        <v>242</v>
      </c>
      <c r="F183" s="23"/>
      <c r="G183" s="23"/>
      <c r="H183" s="23"/>
      <c r="I183" s="23"/>
      <c r="J183" s="19"/>
      <c r="K183" s="19"/>
      <c r="L183" s="19" t="n">
        <f aca="false">SUM(G183:K183)</f>
        <v>0</v>
      </c>
    </row>
    <row r="184" customFormat="false" ht="65.1" hidden="false" customHeight="true" outlineLevel="0" collapsed="false">
      <c r="A184" s="20" t="s">
        <v>427</v>
      </c>
      <c r="B184" s="21" t="s">
        <v>478</v>
      </c>
      <c r="C184" s="21" t="s">
        <v>479</v>
      </c>
      <c r="D184" s="22" t="s">
        <v>446</v>
      </c>
      <c r="E184" s="22" t="n">
        <v>72</v>
      </c>
      <c r="F184" s="23"/>
      <c r="G184" s="23"/>
      <c r="H184" s="23"/>
      <c r="I184" s="23"/>
      <c r="J184" s="19"/>
      <c r="K184" s="19"/>
      <c r="L184" s="19" t="n">
        <f aca="false">SUM(G184:K184)</f>
        <v>0</v>
      </c>
    </row>
    <row r="185" customFormat="false" ht="65.1" hidden="false" customHeight="true" outlineLevel="0" collapsed="false">
      <c r="A185" s="20" t="s">
        <v>427</v>
      </c>
      <c r="B185" s="21" t="s">
        <v>480</v>
      </c>
      <c r="C185" s="21" t="s">
        <v>481</v>
      </c>
      <c r="D185" s="22" t="s">
        <v>482</v>
      </c>
      <c r="E185" s="22" t="n">
        <v>472</v>
      </c>
      <c r="F185" s="23"/>
      <c r="G185" s="23"/>
      <c r="H185" s="23"/>
      <c r="I185" s="23"/>
      <c r="J185" s="19"/>
      <c r="K185" s="19"/>
      <c r="L185" s="19" t="n">
        <f aca="false">SUM(G185:K185)</f>
        <v>0</v>
      </c>
    </row>
    <row r="186" customFormat="false" ht="65.1" hidden="false" customHeight="true" outlineLevel="0" collapsed="false">
      <c r="A186" s="24" t="s">
        <v>427</v>
      </c>
      <c r="B186" s="25" t="s">
        <v>483</v>
      </c>
      <c r="C186" s="25" t="s">
        <v>484</v>
      </c>
      <c r="D186" s="26" t="s">
        <v>485</v>
      </c>
      <c r="E186" s="26" t="n">
        <v>156</v>
      </c>
      <c r="F186" s="23"/>
      <c r="G186" s="23"/>
      <c r="H186" s="23"/>
      <c r="I186" s="23"/>
      <c r="J186" s="19"/>
      <c r="K186" s="19"/>
      <c r="L186" s="19" t="n">
        <f aca="false">SUM(G186:K186)</f>
        <v>0</v>
      </c>
    </row>
    <row r="187" customFormat="false" ht="65.1" hidden="false" customHeight="true" outlineLevel="0" collapsed="false">
      <c r="A187" s="24" t="s">
        <v>427</v>
      </c>
      <c r="B187" s="25" t="s">
        <v>486</v>
      </c>
      <c r="C187" s="25" t="s">
        <v>487</v>
      </c>
      <c r="D187" s="26" t="s">
        <v>488</v>
      </c>
      <c r="E187" s="26" t="n">
        <v>410</v>
      </c>
      <c r="F187" s="23"/>
      <c r="G187" s="23"/>
      <c r="H187" s="23"/>
      <c r="I187" s="23"/>
      <c r="J187" s="19"/>
      <c r="K187" s="19"/>
      <c r="L187" s="19" t="n">
        <f aca="false">SUM(G187:K187)</f>
        <v>0</v>
      </c>
    </row>
    <row r="188" customFormat="false" ht="65.1" hidden="false" customHeight="true" outlineLevel="0" collapsed="false">
      <c r="A188" s="24" t="s">
        <v>427</v>
      </c>
      <c r="B188" s="25" t="s">
        <v>489</v>
      </c>
      <c r="C188" s="25" t="s">
        <v>490</v>
      </c>
      <c r="D188" s="26" t="s">
        <v>108</v>
      </c>
      <c r="E188" s="26" t="n">
        <v>536</v>
      </c>
      <c r="F188" s="23"/>
      <c r="G188" s="23"/>
      <c r="H188" s="23"/>
      <c r="I188" s="23"/>
      <c r="J188" s="19"/>
      <c r="K188" s="19"/>
      <c r="L188" s="19" t="n">
        <f aca="false">SUM(G188:K188)</f>
        <v>0</v>
      </c>
    </row>
    <row r="189" customFormat="false" ht="65.1" hidden="false" customHeight="true" outlineLevel="0" collapsed="false">
      <c r="A189" s="24" t="s">
        <v>427</v>
      </c>
      <c r="B189" s="25" t="s">
        <v>491</v>
      </c>
      <c r="C189" s="25" t="s">
        <v>492</v>
      </c>
      <c r="D189" s="26" t="s">
        <v>201</v>
      </c>
      <c r="E189" s="26" t="n">
        <v>226</v>
      </c>
      <c r="F189" s="23"/>
      <c r="G189" s="23"/>
      <c r="H189" s="23"/>
      <c r="I189" s="23"/>
      <c r="J189" s="19"/>
      <c r="K189" s="19"/>
      <c r="L189" s="19" t="n">
        <f aca="false">SUM(G189:K189)</f>
        <v>0</v>
      </c>
    </row>
    <row r="190" customFormat="false" ht="65.1" hidden="false" customHeight="true" outlineLevel="0" collapsed="false">
      <c r="A190" s="20" t="s">
        <v>427</v>
      </c>
      <c r="B190" s="21" t="s">
        <v>493</v>
      </c>
      <c r="C190" s="21" t="s">
        <v>494</v>
      </c>
      <c r="D190" s="22" t="s">
        <v>495</v>
      </c>
      <c r="E190" s="22" t="n">
        <v>12</v>
      </c>
      <c r="F190" s="23"/>
      <c r="G190" s="23"/>
      <c r="H190" s="23"/>
      <c r="I190" s="23"/>
      <c r="J190" s="19"/>
      <c r="K190" s="19"/>
      <c r="L190" s="19" t="n">
        <f aca="false">SUM(G190:K190)</f>
        <v>0</v>
      </c>
    </row>
    <row r="191" customFormat="false" ht="65.1" hidden="false" customHeight="true" outlineLevel="0" collapsed="false">
      <c r="A191" s="20" t="s">
        <v>427</v>
      </c>
      <c r="B191" s="21" t="s">
        <v>496</v>
      </c>
      <c r="C191" s="21" t="s">
        <v>497</v>
      </c>
      <c r="D191" s="22" t="s">
        <v>498</v>
      </c>
      <c r="E191" s="22" t="n">
        <v>190</v>
      </c>
      <c r="F191" s="23"/>
      <c r="G191" s="23"/>
      <c r="H191" s="23"/>
      <c r="I191" s="23"/>
      <c r="J191" s="19"/>
      <c r="K191" s="19"/>
      <c r="L191" s="19" t="n">
        <f aca="false">SUM(G191:K191)</f>
        <v>0</v>
      </c>
    </row>
    <row r="192" customFormat="false" ht="65.1" hidden="false" customHeight="true" outlineLevel="0" collapsed="false">
      <c r="A192" s="24" t="s">
        <v>427</v>
      </c>
      <c r="B192" s="25" t="s">
        <v>499</v>
      </c>
      <c r="C192" s="25" t="s">
        <v>500</v>
      </c>
      <c r="D192" s="26" t="s">
        <v>201</v>
      </c>
      <c r="E192" s="26" t="n">
        <v>210</v>
      </c>
      <c r="F192" s="23"/>
      <c r="G192" s="23"/>
      <c r="H192" s="23"/>
      <c r="I192" s="23"/>
      <c r="J192" s="19"/>
      <c r="K192" s="19"/>
      <c r="L192" s="19" t="n">
        <f aca="false">SUM(G192:K192)</f>
        <v>0</v>
      </c>
    </row>
    <row r="193" customFormat="false" ht="65.1" hidden="false" customHeight="true" outlineLevel="0" collapsed="false">
      <c r="A193" s="20" t="s">
        <v>427</v>
      </c>
      <c r="B193" s="21" t="s">
        <v>501</v>
      </c>
      <c r="C193" s="21" t="s">
        <v>502</v>
      </c>
      <c r="D193" s="22" t="s">
        <v>503</v>
      </c>
      <c r="E193" s="22" t="n">
        <v>32</v>
      </c>
      <c r="F193" s="23"/>
      <c r="G193" s="23"/>
      <c r="H193" s="23"/>
      <c r="I193" s="23"/>
      <c r="J193" s="19"/>
      <c r="K193" s="19"/>
      <c r="L193" s="19" t="n">
        <f aca="false">SUM(G193:K193)</f>
        <v>0</v>
      </c>
    </row>
    <row r="194" customFormat="false" ht="65.1" hidden="false" customHeight="true" outlineLevel="0" collapsed="false">
      <c r="A194" s="20" t="s">
        <v>427</v>
      </c>
      <c r="B194" s="21" t="s">
        <v>504</v>
      </c>
      <c r="C194" s="25" t="s">
        <v>505</v>
      </c>
      <c r="D194" s="22" t="s">
        <v>506</v>
      </c>
      <c r="E194" s="22" t="n">
        <v>14</v>
      </c>
      <c r="F194" s="23"/>
      <c r="G194" s="23"/>
      <c r="H194" s="23"/>
      <c r="I194" s="23"/>
      <c r="J194" s="19"/>
      <c r="K194" s="19"/>
      <c r="L194" s="19" t="n">
        <f aca="false">SUM(G194:K194)</f>
        <v>0</v>
      </c>
    </row>
    <row r="195" customFormat="false" ht="65.1" hidden="false" customHeight="true" outlineLevel="0" collapsed="false">
      <c r="A195" s="20" t="s">
        <v>507</v>
      </c>
      <c r="B195" s="21" t="s">
        <v>508</v>
      </c>
      <c r="C195" s="21" t="s">
        <v>509</v>
      </c>
      <c r="D195" s="22" t="s">
        <v>510</v>
      </c>
      <c r="E195" s="22" t="n">
        <v>494</v>
      </c>
      <c r="F195" s="23"/>
      <c r="G195" s="23"/>
      <c r="H195" s="23"/>
      <c r="I195" s="23"/>
      <c r="J195" s="19"/>
      <c r="K195" s="19"/>
      <c r="L195" s="19" t="n">
        <f aca="false">SUM(G195:K195)</f>
        <v>0</v>
      </c>
    </row>
    <row r="196" customFormat="false" ht="65.1" hidden="false" customHeight="true" outlineLevel="0" collapsed="false">
      <c r="A196" s="20" t="s">
        <v>507</v>
      </c>
      <c r="B196" s="21" t="s">
        <v>511</v>
      </c>
      <c r="C196" s="21" t="s">
        <v>512</v>
      </c>
      <c r="D196" s="22" t="s">
        <v>513</v>
      </c>
      <c r="E196" s="22" t="n">
        <v>300</v>
      </c>
      <c r="F196" s="23"/>
      <c r="G196" s="23"/>
      <c r="H196" s="23"/>
      <c r="I196" s="23"/>
      <c r="J196" s="19"/>
      <c r="K196" s="19"/>
      <c r="L196" s="19" t="n">
        <f aca="false">SUM(G196:K196)</f>
        <v>0</v>
      </c>
    </row>
    <row r="197" customFormat="false" ht="65.1" hidden="false" customHeight="true" outlineLevel="0" collapsed="false">
      <c r="A197" s="20" t="s">
        <v>507</v>
      </c>
      <c r="B197" s="21" t="s">
        <v>511</v>
      </c>
      <c r="C197" s="21" t="s">
        <v>514</v>
      </c>
      <c r="D197" s="22" t="s">
        <v>443</v>
      </c>
      <c r="E197" s="22" t="n">
        <v>220</v>
      </c>
      <c r="F197" s="23"/>
      <c r="G197" s="23"/>
      <c r="H197" s="23"/>
      <c r="I197" s="23"/>
      <c r="J197" s="19"/>
      <c r="K197" s="19"/>
      <c r="L197" s="19" t="n">
        <f aca="false">SUM(G197:K197)</f>
        <v>0</v>
      </c>
    </row>
    <row r="198" customFormat="false" ht="65.1" hidden="false" customHeight="true" outlineLevel="0" collapsed="false">
      <c r="A198" s="20" t="s">
        <v>507</v>
      </c>
      <c r="B198" s="25" t="s">
        <v>515</v>
      </c>
      <c r="C198" s="25" t="s">
        <v>516</v>
      </c>
      <c r="D198" s="26" t="s">
        <v>71</v>
      </c>
      <c r="E198" s="26" t="n">
        <v>182</v>
      </c>
      <c r="F198" s="23"/>
      <c r="G198" s="23"/>
      <c r="H198" s="23"/>
      <c r="I198" s="23"/>
      <c r="J198" s="19"/>
      <c r="K198" s="19"/>
      <c r="L198" s="19" t="n">
        <f aca="false">SUM(G198:K198)</f>
        <v>0</v>
      </c>
    </row>
    <row r="199" customFormat="false" ht="65.1" hidden="false" customHeight="true" outlineLevel="0" collapsed="false">
      <c r="A199" s="20" t="s">
        <v>507</v>
      </c>
      <c r="B199" s="25" t="s">
        <v>517</v>
      </c>
      <c r="C199" s="25" t="s">
        <v>518</v>
      </c>
      <c r="D199" s="26" t="s">
        <v>513</v>
      </c>
      <c r="E199" s="26" t="n">
        <v>16</v>
      </c>
      <c r="F199" s="23"/>
      <c r="G199" s="23"/>
      <c r="H199" s="23"/>
      <c r="I199" s="23"/>
      <c r="J199" s="19"/>
      <c r="K199" s="19"/>
      <c r="L199" s="19" t="n">
        <f aca="false">SUM(G199:K199)</f>
        <v>0</v>
      </c>
    </row>
    <row r="200" customFormat="false" ht="65.1" hidden="false" customHeight="true" outlineLevel="0" collapsed="false">
      <c r="A200" s="20" t="s">
        <v>507</v>
      </c>
      <c r="B200" s="25" t="s">
        <v>519</v>
      </c>
      <c r="C200" s="25" t="s">
        <v>520</v>
      </c>
      <c r="D200" s="26" t="s">
        <v>521</v>
      </c>
      <c r="E200" s="26" t="n">
        <v>6</v>
      </c>
      <c r="F200" s="23"/>
      <c r="G200" s="23"/>
      <c r="H200" s="23"/>
      <c r="I200" s="23"/>
      <c r="J200" s="19"/>
      <c r="K200" s="19"/>
      <c r="L200" s="19" t="n">
        <f aca="false">SUM(G200:K200)</f>
        <v>0</v>
      </c>
    </row>
    <row r="201" customFormat="false" ht="65.1" hidden="false" customHeight="true" outlineLevel="0" collapsed="false">
      <c r="A201" s="20" t="s">
        <v>507</v>
      </c>
      <c r="B201" s="21" t="s">
        <v>522</v>
      </c>
      <c r="C201" s="21" t="s">
        <v>523</v>
      </c>
      <c r="D201" s="22" t="s">
        <v>101</v>
      </c>
      <c r="E201" s="22" t="n">
        <v>188</v>
      </c>
      <c r="F201" s="23"/>
      <c r="G201" s="23"/>
      <c r="H201" s="23"/>
      <c r="I201" s="23"/>
      <c r="J201" s="19"/>
      <c r="K201" s="19"/>
      <c r="L201" s="19" t="n">
        <f aca="false">SUM(G201:K201)</f>
        <v>0</v>
      </c>
    </row>
    <row r="202" customFormat="false" ht="65.1" hidden="false" customHeight="true" outlineLevel="0" collapsed="false">
      <c r="A202" s="20" t="s">
        <v>507</v>
      </c>
      <c r="B202" s="21" t="s">
        <v>524</v>
      </c>
      <c r="C202" s="21" t="s">
        <v>525</v>
      </c>
      <c r="D202" s="22" t="s">
        <v>513</v>
      </c>
      <c r="E202" s="22" t="n">
        <v>90</v>
      </c>
      <c r="F202" s="23"/>
      <c r="G202" s="23"/>
      <c r="H202" s="23"/>
      <c r="I202" s="23"/>
      <c r="J202" s="19"/>
      <c r="K202" s="19"/>
      <c r="L202" s="19" t="n">
        <f aca="false">SUM(G202:K202)</f>
        <v>0</v>
      </c>
    </row>
    <row r="203" customFormat="false" ht="65.1" hidden="false" customHeight="true" outlineLevel="0" collapsed="false">
      <c r="A203" s="20" t="s">
        <v>507</v>
      </c>
      <c r="B203" s="21" t="s">
        <v>526</v>
      </c>
      <c r="C203" s="21" t="s">
        <v>527</v>
      </c>
      <c r="D203" s="22" t="s">
        <v>528</v>
      </c>
      <c r="E203" s="22" t="n">
        <v>26</v>
      </c>
      <c r="F203" s="23"/>
      <c r="G203" s="23"/>
      <c r="H203" s="23"/>
      <c r="I203" s="23"/>
      <c r="J203" s="19"/>
      <c r="K203" s="19"/>
      <c r="L203" s="19" t="n">
        <f aca="false">SUM(G203:K203)</f>
        <v>0</v>
      </c>
    </row>
    <row r="204" customFormat="false" ht="65.1" hidden="false" customHeight="true" outlineLevel="0" collapsed="false">
      <c r="A204" s="20" t="s">
        <v>507</v>
      </c>
      <c r="B204" s="25" t="s">
        <v>529</v>
      </c>
      <c r="C204" s="25" t="s">
        <v>530</v>
      </c>
      <c r="D204" s="26" t="s">
        <v>101</v>
      </c>
      <c r="E204" s="26" t="n">
        <v>766</v>
      </c>
      <c r="F204" s="23"/>
      <c r="G204" s="23"/>
      <c r="H204" s="23"/>
      <c r="I204" s="23"/>
      <c r="J204" s="19"/>
      <c r="K204" s="19"/>
      <c r="L204" s="19" t="n">
        <f aca="false">SUM(G204:K204)</f>
        <v>0</v>
      </c>
    </row>
    <row r="205" customFormat="false" ht="65.1" hidden="false" customHeight="true" outlineLevel="0" collapsed="false">
      <c r="A205" s="20" t="s">
        <v>507</v>
      </c>
      <c r="B205" s="25" t="s">
        <v>531</v>
      </c>
      <c r="C205" s="25" t="s">
        <v>532</v>
      </c>
      <c r="D205" s="26" t="s">
        <v>443</v>
      </c>
      <c r="E205" s="26" t="n">
        <v>130</v>
      </c>
      <c r="F205" s="23"/>
      <c r="G205" s="23"/>
      <c r="H205" s="23"/>
      <c r="I205" s="23"/>
      <c r="J205" s="19"/>
      <c r="K205" s="19"/>
      <c r="L205" s="19" t="n">
        <f aca="false">SUM(G205:K205)</f>
        <v>0</v>
      </c>
    </row>
    <row r="206" customFormat="false" ht="65.1" hidden="false" customHeight="true" outlineLevel="0" collapsed="false">
      <c r="A206" s="20" t="s">
        <v>507</v>
      </c>
      <c r="B206" s="25" t="s">
        <v>533</v>
      </c>
      <c r="C206" s="25" t="s">
        <v>534</v>
      </c>
      <c r="D206" s="26" t="s">
        <v>510</v>
      </c>
      <c r="E206" s="26" t="n">
        <v>190</v>
      </c>
      <c r="F206" s="23"/>
      <c r="G206" s="23"/>
      <c r="H206" s="23"/>
      <c r="I206" s="23"/>
      <c r="J206" s="19"/>
      <c r="K206" s="19"/>
      <c r="L206" s="19" t="n">
        <f aca="false">SUM(G206:K206)</f>
        <v>0</v>
      </c>
    </row>
    <row r="207" customFormat="false" ht="65.1" hidden="false" customHeight="true" outlineLevel="0" collapsed="false">
      <c r="A207" s="20" t="s">
        <v>507</v>
      </c>
      <c r="B207" s="25" t="s">
        <v>535</v>
      </c>
      <c r="C207" s="25" t="s">
        <v>536</v>
      </c>
      <c r="D207" s="26" t="s">
        <v>537</v>
      </c>
      <c r="E207" s="26" t="n">
        <v>30</v>
      </c>
      <c r="F207" s="23"/>
      <c r="G207" s="23"/>
      <c r="H207" s="23"/>
      <c r="I207" s="23"/>
      <c r="J207" s="19"/>
      <c r="K207" s="19"/>
      <c r="L207" s="19" t="n">
        <f aca="false">SUM(G207:K207)</f>
        <v>0</v>
      </c>
    </row>
    <row r="208" customFormat="false" ht="65.1" hidden="false" customHeight="true" outlineLevel="0" collapsed="false">
      <c r="A208" s="20" t="s">
        <v>507</v>
      </c>
      <c r="B208" s="25" t="s">
        <v>538</v>
      </c>
      <c r="C208" s="25" t="s">
        <v>539</v>
      </c>
      <c r="D208" s="26" t="s">
        <v>71</v>
      </c>
      <c r="E208" s="26" t="n">
        <v>170</v>
      </c>
      <c r="F208" s="23"/>
      <c r="G208" s="23"/>
      <c r="H208" s="23"/>
      <c r="I208" s="23"/>
      <c r="J208" s="19"/>
      <c r="K208" s="19"/>
      <c r="L208" s="19" t="n">
        <f aca="false">SUM(G208:K208)</f>
        <v>0</v>
      </c>
    </row>
    <row r="209" customFormat="false" ht="65.1" hidden="false" customHeight="true" outlineLevel="0" collapsed="false">
      <c r="A209" s="20" t="s">
        <v>507</v>
      </c>
      <c r="B209" s="21" t="s">
        <v>540</v>
      </c>
      <c r="C209" s="21" t="s">
        <v>541</v>
      </c>
      <c r="D209" s="22" t="s">
        <v>443</v>
      </c>
      <c r="E209" s="22" t="n">
        <v>590</v>
      </c>
      <c r="F209" s="23"/>
      <c r="G209" s="23"/>
      <c r="H209" s="23"/>
      <c r="I209" s="23"/>
      <c r="J209" s="19"/>
      <c r="K209" s="19"/>
      <c r="L209" s="19" t="n">
        <f aca="false">SUM(G209:K209)</f>
        <v>0</v>
      </c>
    </row>
    <row r="210" customFormat="false" ht="65.1" hidden="false" customHeight="true" outlineLevel="0" collapsed="false">
      <c r="A210" s="24" t="s">
        <v>542</v>
      </c>
      <c r="B210" s="25" t="s">
        <v>543</v>
      </c>
      <c r="C210" s="36" t="s">
        <v>544</v>
      </c>
      <c r="D210" s="26" t="s">
        <v>545</v>
      </c>
      <c r="E210" s="26" t="n">
        <v>428</v>
      </c>
      <c r="F210" s="23"/>
      <c r="G210" s="23"/>
      <c r="H210" s="23"/>
      <c r="I210" s="23"/>
      <c r="J210" s="19"/>
      <c r="K210" s="19"/>
      <c r="L210" s="19" t="n">
        <f aca="false">SUM(G210:K210)</f>
        <v>0</v>
      </c>
    </row>
    <row r="211" customFormat="false" ht="65.1" hidden="false" customHeight="true" outlineLevel="0" collapsed="false">
      <c r="A211" s="24" t="s">
        <v>542</v>
      </c>
      <c r="B211" s="25" t="s">
        <v>546</v>
      </c>
      <c r="C211" s="25" t="s">
        <v>547</v>
      </c>
      <c r="D211" s="26" t="s">
        <v>548</v>
      </c>
      <c r="E211" s="26" t="n">
        <v>76</v>
      </c>
      <c r="F211" s="23"/>
      <c r="G211" s="23"/>
      <c r="H211" s="23"/>
      <c r="I211" s="23"/>
      <c r="J211" s="19"/>
      <c r="K211" s="19"/>
      <c r="L211" s="19" t="n">
        <f aca="false">SUM(G211:K211)</f>
        <v>0</v>
      </c>
    </row>
    <row r="212" customFormat="false" ht="65.1" hidden="false" customHeight="true" outlineLevel="0" collapsed="false">
      <c r="A212" s="24" t="s">
        <v>542</v>
      </c>
      <c r="B212" s="25" t="s">
        <v>549</v>
      </c>
      <c r="C212" s="25" t="s">
        <v>550</v>
      </c>
      <c r="D212" s="26" t="s">
        <v>551</v>
      </c>
      <c r="E212" s="26" t="n">
        <v>10</v>
      </c>
      <c r="F212" s="23"/>
      <c r="G212" s="23"/>
      <c r="H212" s="23"/>
      <c r="I212" s="23"/>
      <c r="J212" s="19"/>
      <c r="K212" s="19"/>
      <c r="L212" s="19" t="n">
        <f aca="false">SUM(G212:K212)</f>
        <v>0</v>
      </c>
    </row>
    <row r="213" customFormat="false" ht="65.1" hidden="false" customHeight="true" outlineLevel="0" collapsed="false">
      <c r="A213" s="24" t="s">
        <v>542</v>
      </c>
      <c r="B213" s="25" t="s">
        <v>552</v>
      </c>
      <c r="C213" s="25" t="s">
        <v>553</v>
      </c>
      <c r="D213" s="26" t="s">
        <v>554</v>
      </c>
      <c r="E213" s="26" t="n">
        <v>40</v>
      </c>
      <c r="F213" s="23"/>
      <c r="G213" s="23"/>
      <c r="H213" s="23"/>
      <c r="I213" s="23"/>
      <c r="J213" s="19"/>
      <c r="K213" s="19"/>
      <c r="L213" s="19" t="n">
        <f aca="false">SUM(G213:K213)</f>
        <v>0</v>
      </c>
    </row>
    <row r="214" customFormat="false" ht="65.1" hidden="false" customHeight="true" outlineLevel="0" collapsed="false">
      <c r="A214" s="24" t="s">
        <v>542</v>
      </c>
      <c r="B214" s="25" t="s">
        <v>555</v>
      </c>
      <c r="C214" s="25" t="s">
        <v>556</v>
      </c>
      <c r="D214" s="26" t="s">
        <v>557</v>
      </c>
      <c r="E214" s="26" t="n">
        <v>80</v>
      </c>
      <c r="F214" s="23"/>
      <c r="G214" s="23"/>
      <c r="H214" s="23"/>
      <c r="I214" s="23"/>
      <c r="J214" s="19"/>
      <c r="K214" s="19"/>
      <c r="L214" s="19" t="n">
        <f aca="false">SUM(G214:K214)</f>
        <v>0</v>
      </c>
    </row>
    <row r="215" customFormat="false" ht="65.1" hidden="false" customHeight="true" outlineLevel="0" collapsed="false">
      <c r="A215" s="24" t="s">
        <v>542</v>
      </c>
      <c r="B215" s="25" t="s">
        <v>558</v>
      </c>
      <c r="C215" s="25" t="s">
        <v>559</v>
      </c>
      <c r="D215" s="26" t="s">
        <v>560</v>
      </c>
      <c r="E215" s="26" t="n">
        <v>52</v>
      </c>
      <c r="F215" s="23"/>
      <c r="G215" s="23"/>
      <c r="H215" s="23"/>
      <c r="I215" s="23"/>
      <c r="J215" s="19"/>
      <c r="K215" s="19"/>
      <c r="L215" s="19" t="n">
        <f aca="false">SUM(G215:K215)</f>
        <v>0</v>
      </c>
    </row>
    <row r="216" customFormat="false" ht="65.1" hidden="false" customHeight="true" outlineLevel="0" collapsed="false">
      <c r="A216" s="24" t="s">
        <v>542</v>
      </c>
      <c r="B216" s="25" t="s">
        <v>561</v>
      </c>
      <c r="C216" s="25" t="s">
        <v>562</v>
      </c>
      <c r="D216" s="26" t="s">
        <v>272</v>
      </c>
      <c r="E216" s="26" t="n">
        <v>2</v>
      </c>
      <c r="F216" s="23"/>
      <c r="G216" s="23"/>
      <c r="H216" s="23"/>
      <c r="I216" s="23"/>
      <c r="J216" s="19"/>
      <c r="K216" s="19"/>
      <c r="L216" s="19" t="n">
        <f aca="false">SUM(G216:K216)</f>
        <v>0</v>
      </c>
    </row>
    <row r="217" customFormat="false" ht="65.1" hidden="false" customHeight="true" outlineLevel="0" collapsed="false">
      <c r="A217" s="24" t="s">
        <v>542</v>
      </c>
      <c r="B217" s="25" t="s">
        <v>563</v>
      </c>
      <c r="C217" s="25" t="s">
        <v>564</v>
      </c>
      <c r="D217" s="26" t="s">
        <v>565</v>
      </c>
      <c r="E217" s="26" t="n">
        <v>8</v>
      </c>
      <c r="F217" s="23"/>
      <c r="G217" s="23"/>
      <c r="H217" s="23"/>
      <c r="I217" s="23"/>
      <c r="J217" s="19"/>
      <c r="K217" s="19"/>
      <c r="L217" s="19" t="n">
        <f aca="false">SUM(G217:K217)</f>
        <v>0</v>
      </c>
    </row>
    <row r="218" customFormat="false" ht="65.1" hidden="false" customHeight="true" outlineLevel="0" collapsed="false">
      <c r="A218" s="24" t="s">
        <v>542</v>
      </c>
      <c r="B218" s="25" t="s">
        <v>566</v>
      </c>
      <c r="C218" s="25" t="s">
        <v>567</v>
      </c>
      <c r="D218" s="26" t="s">
        <v>568</v>
      </c>
      <c r="E218" s="26" t="n">
        <v>92</v>
      </c>
      <c r="F218" s="23"/>
      <c r="G218" s="23"/>
      <c r="H218" s="23"/>
      <c r="I218" s="23"/>
      <c r="J218" s="19"/>
      <c r="K218" s="19"/>
      <c r="L218" s="19" t="n">
        <f aca="false">SUM(G218:K218)</f>
        <v>0</v>
      </c>
    </row>
    <row r="219" customFormat="false" ht="65.1" hidden="false" customHeight="true" outlineLevel="0" collapsed="false">
      <c r="A219" s="24" t="s">
        <v>542</v>
      </c>
      <c r="B219" s="25" t="s">
        <v>569</v>
      </c>
      <c r="C219" s="25" t="s">
        <v>570</v>
      </c>
      <c r="D219" s="26" t="s">
        <v>568</v>
      </c>
      <c r="E219" s="26" t="n">
        <v>100</v>
      </c>
      <c r="F219" s="23"/>
      <c r="G219" s="23"/>
      <c r="H219" s="23"/>
      <c r="I219" s="23"/>
      <c r="J219" s="19"/>
      <c r="K219" s="19"/>
      <c r="L219" s="19" t="n">
        <f aca="false">SUM(G219:K219)</f>
        <v>0</v>
      </c>
    </row>
    <row r="220" customFormat="false" ht="65.1" hidden="false" customHeight="true" outlineLevel="0" collapsed="false">
      <c r="A220" s="24" t="s">
        <v>542</v>
      </c>
      <c r="B220" s="25" t="s">
        <v>571</v>
      </c>
      <c r="C220" s="25" t="s">
        <v>572</v>
      </c>
      <c r="D220" s="26" t="s">
        <v>272</v>
      </c>
      <c r="E220" s="26" t="n">
        <v>18</v>
      </c>
      <c r="F220" s="23"/>
      <c r="G220" s="23"/>
      <c r="H220" s="23"/>
      <c r="I220" s="23"/>
      <c r="J220" s="19"/>
      <c r="K220" s="19"/>
      <c r="L220" s="19" t="n">
        <f aca="false">SUM(G220:K220)</f>
        <v>0</v>
      </c>
    </row>
    <row r="221" customFormat="false" ht="65.1" hidden="false" customHeight="true" outlineLevel="0" collapsed="false">
      <c r="A221" s="24" t="s">
        <v>542</v>
      </c>
      <c r="B221" s="25" t="s">
        <v>573</v>
      </c>
      <c r="C221" s="27" t="s">
        <v>574</v>
      </c>
      <c r="D221" s="26" t="s">
        <v>575</v>
      </c>
      <c r="E221" s="26" t="n">
        <v>658</v>
      </c>
      <c r="F221" s="23"/>
      <c r="G221" s="23"/>
      <c r="H221" s="23"/>
      <c r="I221" s="23"/>
      <c r="J221" s="19"/>
      <c r="K221" s="19"/>
      <c r="L221" s="19" t="n">
        <f aca="false">SUM(G221:K221)</f>
        <v>0</v>
      </c>
    </row>
    <row r="222" customFormat="false" ht="65.1" hidden="false" customHeight="true" outlineLevel="0" collapsed="false">
      <c r="A222" s="24" t="s">
        <v>542</v>
      </c>
      <c r="B222" s="25" t="s">
        <v>576</v>
      </c>
      <c r="C222" s="25" t="s">
        <v>577</v>
      </c>
      <c r="D222" s="26" t="s">
        <v>578</v>
      </c>
      <c r="E222" s="26" t="n">
        <v>6</v>
      </c>
      <c r="F222" s="23"/>
      <c r="G222" s="23"/>
      <c r="H222" s="23"/>
      <c r="I222" s="23"/>
      <c r="J222" s="19"/>
      <c r="K222" s="19"/>
      <c r="L222" s="19" t="n">
        <f aca="false">SUM(G222:K222)</f>
        <v>0</v>
      </c>
    </row>
    <row r="223" customFormat="false" ht="65.1" hidden="false" customHeight="true" outlineLevel="0" collapsed="false">
      <c r="A223" s="24" t="s">
        <v>542</v>
      </c>
      <c r="B223" s="25" t="s">
        <v>579</v>
      </c>
      <c r="C223" s="25" t="s">
        <v>580</v>
      </c>
      <c r="D223" s="26" t="s">
        <v>578</v>
      </c>
      <c r="E223" s="26" t="n">
        <v>6</v>
      </c>
      <c r="F223" s="23"/>
      <c r="G223" s="23"/>
      <c r="H223" s="23"/>
      <c r="I223" s="23"/>
      <c r="J223" s="19"/>
      <c r="K223" s="19"/>
      <c r="L223" s="19" t="n">
        <f aca="false">SUM(G223:K223)</f>
        <v>0</v>
      </c>
    </row>
    <row r="224" customFormat="false" ht="65.1" hidden="false" customHeight="true" outlineLevel="0" collapsed="false">
      <c r="A224" s="24" t="s">
        <v>542</v>
      </c>
      <c r="B224" s="25" t="s">
        <v>581</v>
      </c>
      <c r="C224" s="25" t="s">
        <v>582</v>
      </c>
      <c r="D224" s="26" t="s">
        <v>272</v>
      </c>
      <c r="E224" s="26" t="n">
        <v>2</v>
      </c>
      <c r="F224" s="23"/>
      <c r="G224" s="23"/>
      <c r="H224" s="23"/>
      <c r="I224" s="23"/>
      <c r="J224" s="19"/>
      <c r="K224" s="19"/>
      <c r="L224" s="19" t="n">
        <f aca="false">SUM(G224:K224)</f>
        <v>0</v>
      </c>
    </row>
    <row r="225" customFormat="false" ht="65.1" hidden="false" customHeight="true" outlineLevel="0" collapsed="false">
      <c r="A225" s="24" t="s">
        <v>542</v>
      </c>
      <c r="B225" s="25" t="s">
        <v>583</v>
      </c>
      <c r="C225" s="25" t="s">
        <v>584</v>
      </c>
      <c r="D225" s="26" t="s">
        <v>557</v>
      </c>
      <c r="E225" s="26" t="n">
        <v>118</v>
      </c>
      <c r="F225" s="23"/>
      <c r="G225" s="23"/>
      <c r="H225" s="23"/>
      <c r="I225" s="23"/>
      <c r="J225" s="19"/>
      <c r="K225" s="19"/>
      <c r="L225" s="19" t="n">
        <f aca="false">SUM(G225:K225)</f>
        <v>0</v>
      </c>
    </row>
    <row r="226" customFormat="false" ht="65.1" hidden="false" customHeight="true" outlineLevel="0" collapsed="false">
      <c r="A226" s="24" t="s">
        <v>542</v>
      </c>
      <c r="B226" s="25" t="s">
        <v>585</v>
      </c>
      <c r="C226" s="25" t="s">
        <v>586</v>
      </c>
      <c r="D226" s="26" t="s">
        <v>587</v>
      </c>
      <c r="E226" s="26" t="n">
        <v>40</v>
      </c>
      <c r="F226" s="23"/>
      <c r="G226" s="23"/>
      <c r="H226" s="23"/>
      <c r="I226" s="23"/>
      <c r="J226" s="19"/>
      <c r="K226" s="19"/>
      <c r="L226" s="19" t="n">
        <f aca="false">SUM(G226:K226)</f>
        <v>0</v>
      </c>
    </row>
    <row r="227" customFormat="false" ht="65.1" hidden="false" customHeight="true" outlineLevel="0" collapsed="false">
      <c r="A227" s="24" t="s">
        <v>542</v>
      </c>
      <c r="B227" s="25" t="s">
        <v>588</v>
      </c>
      <c r="C227" s="25" t="s">
        <v>589</v>
      </c>
      <c r="D227" s="26" t="s">
        <v>590</v>
      </c>
      <c r="E227" s="26" t="n">
        <v>18</v>
      </c>
      <c r="F227" s="23"/>
      <c r="G227" s="23"/>
      <c r="H227" s="23"/>
      <c r="I227" s="23"/>
      <c r="J227" s="19"/>
      <c r="K227" s="19"/>
      <c r="L227" s="19" t="n">
        <f aca="false">SUM(G227:K227)</f>
        <v>0</v>
      </c>
    </row>
    <row r="228" customFormat="false" ht="65.1" hidden="false" customHeight="true" outlineLevel="0" collapsed="false">
      <c r="A228" s="24" t="s">
        <v>542</v>
      </c>
      <c r="B228" s="25" t="s">
        <v>591</v>
      </c>
      <c r="C228" s="25" t="s">
        <v>592</v>
      </c>
      <c r="D228" s="26" t="s">
        <v>568</v>
      </c>
      <c r="E228" s="26" t="n">
        <v>56</v>
      </c>
      <c r="F228" s="23"/>
      <c r="G228" s="23"/>
      <c r="H228" s="23"/>
      <c r="I228" s="23"/>
      <c r="J228" s="19"/>
      <c r="K228" s="19"/>
      <c r="L228" s="19" t="n">
        <f aca="false">SUM(G228:K228)</f>
        <v>0</v>
      </c>
    </row>
    <row r="229" customFormat="false" ht="65.1" hidden="false" customHeight="true" outlineLevel="0" collapsed="false">
      <c r="A229" s="24" t="s">
        <v>542</v>
      </c>
      <c r="B229" s="25" t="s">
        <v>593</v>
      </c>
      <c r="C229" s="25" t="s">
        <v>594</v>
      </c>
      <c r="D229" s="26" t="s">
        <v>590</v>
      </c>
      <c r="E229" s="26" t="n">
        <v>26</v>
      </c>
      <c r="F229" s="23"/>
      <c r="G229" s="23"/>
      <c r="H229" s="23"/>
      <c r="I229" s="23"/>
      <c r="J229" s="19"/>
      <c r="K229" s="19"/>
      <c r="L229" s="19" t="n">
        <f aca="false">SUM(G229:K229)</f>
        <v>0</v>
      </c>
    </row>
    <row r="230" customFormat="false" ht="65.1" hidden="false" customHeight="true" outlineLevel="0" collapsed="false">
      <c r="A230" s="24" t="s">
        <v>542</v>
      </c>
      <c r="B230" s="25" t="s">
        <v>595</v>
      </c>
      <c r="C230" s="25" t="s">
        <v>596</v>
      </c>
      <c r="D230" s="26" t="s">
        <v>597</v>
      </c>
      <c r="E230" s="26" t="n">
        <v>56</v>
      </c>
      <c r="F230" s="23"/>
      <c r="G230" s="23"/>
      <c r="H230" s="23"/>
      <c r="I230" s="23"/>
      <c r="J230" s="19"/>
      <c r="K230" s="19"/>
      <c r="L230" s="19" t="n">
        <f aca="false">SUM(G230:K230)</f>
        <v>0</v>
      </c>
    </row>
    <row r="231" customFormat="false" ht="65.1" hidden="false" customHeight="true" outlineLevel="0" collapsed="false">
      <c r="A231" s="24" t="s">
        <v>542</v>
      </c>
      <c r="B231" s="25" t="s">
        <v>598</v>
      </c>
      <c r="C231" s="25" t="s">
        <v>599</v>
      </c>
      <c r="D231" s="26" t="s">
        <v>600</v>
      </c>
      <c r="E231" s="26" t="n">
        <v>256</v>
      </c>
      <c r="F231" s="23"/>
      <c r="G231" s="23"/>
      <c r="H231" s="23"/>
      <c r="I231" s="23"/>
      <c r="J231" s="19"/>
      <c r="K231" s="19"/>
      <c r="L231" s="19" t="n">
        <f aca="false">SUM(G231:K231)</f>
        <v>0</v>
      </c>
    </row>
    <row r="232" customFormat="false" ht="65.1" hidden="false" customHeight="true" outlineLevel="0" collapsed="false">
      <c r="A232" s="24" t="s">
        <v>542</v>
      </c>
      <c r="B232" s="25" t="s">
        <v>601</v>
      </c>
      <c r="C232" s="25" t="s">
        <v>602</v>
      </c>
      <c r="D232" s="26" t="s">
        <v>568</v>
      </c>
      <c r="E232" s="26" t="n">
        <v>4</v>
      </c>
      <c r="F232" s="23"/>
      <c r="G232" s="23"/>
      <c r="H232" s="23"/>
      <c r="I232" s="23"/>
      <c r="J232" s="19"/>
      <c r="K232" s="19"/>
      <c r="L232" s="19" t="n">
        <f aca="false">SUM(G232:K232)</f>
        <v>0</v>
      </c>
    </row>
    <row r="233" customFormat="false" ht="65.1" hidden="false" customHeight="true" outlineLevel="0" collapsed="false">
      <c r="A233" s="24" t="s">
        <v>542</v>
      </c>
      <c r="B233" s="25" t="s">
        <v>603</v>
      </c>
      <c r="C233" s="25" t="s">
        <v>604</v>
      </c>
      <c r="D233" s="26" t="s">
        <v>565</v>
      </c>
      <c r="E233" s="26" t="n">
        <v>2</v>
      </c>
      <c r="F233" s="23"/>
      <c r="G233" s="23"/>
      <c r="H233" s="23"/>
      <c r="I233" s="23"/>
      <c r="J233" s="19"/>
      <c r="K233" s="19"/>
      <c r="L233" s="19" t="n">
        <f aca="false">SUM(G233:K233)</f>
        <v>0</v>
      </c>
    </row>
    <row r="234" customFormat="false" ht="65.1" hidden="false" customHeight="true" outlineLevel="0" collapsed="false">
      <c r="A234" s="24" t="s">
        <v>605</v>
      </c>
      <c r="B234" s="25" t="s">
        <v>606</v>
      </c>
      <c r="C234" s="25" t="s">
        <v>607</v>
      </c>
      <c r="D234" s="26" t="s">
        <v>608</v>
      </c>
      <c r="E234" s="26" t="n">
        <v>16</v>
      </c>
      <c r="F234" s="23"/>
      <c r="G234" s="23"/>
      <c r="H234" s="23"/>
      <c r="I234" s="23"/>
      <c r="J234" s="19"/>
      <c r="K234" s="19"/>
      <c r="L234" s="19" t="n">
        <f aca="false">SUM(G234:K234)</f>
        <v>0</v>
      </c>
    </row>
    <row r="235" customFormat="false" ht="65.1" hidden="false" customHeight="true" outlineLevel="0" collapsed="false">
      <c r="A235" s="24" t="s">
        <v>605</v>
      </c>
      <c r="B235" s="25" t="s">
        <v>609</v>
      </c>
      <c r="C235" s="25" t="s">
        <v>610</v>
      </c>
      <c r="D235" s="26" t="s">
        <v>608</v>
      </c>
      <c r="E235" s="26" t="n">
        <v>10</v>
      </c>
      <c r="F235" s="23"/>
      <c r="G235" s="23"/>
      <c r="H235" s="23"/>
      <c r="I235" s="23"/>
      <c r="J235" s="19"/>
      <c r="K235" s="19"/>
      <c r="L235" s="19" t="n">
        <f aca="false">SUM(G235:K235)</f>
        <v>0</v>
      </c>
    </row>
    <row r="236" customFormat="false" ht="65.1" hidden="false" customHeight="true" outlineLevel="0" collapsed="false">
      <c r="A236" s="24" t="s">
        <v>605</v>
      </c>
      <c r="B236" s="25" t="s">
        <v>611</v>
      </c>
      <c r="C236" s="25" t="s">
        <v>612</v>
      </c>
      <c r="D236" s="26" t="s">
        <v>608</v>
      </c>
      <c r="E236" s="26" t="n">
        <v>4</v>
      </c>
      <c r="F236" s="23"/>
      <c r="G236" s="23"/>
      <c r="H236" s="23"/>
      <c r="I236" s="23"/>
      <c r="J236" s="19"/>
      <c r="K236" s="19"/>
      <c r="L236" s="19" t="n">
        <f aca="false">SUM(G236:K236)</f>
        <v>0</v>
      </c>
    </row>
    <row r="237" customFormat="false" ht="65.1" hidden="false" customHeight="true" outlineLevel="0" collapsed="false">
      <c r="A237" s="24" t="s">
        <v>605</v>
      </c>
      <c r="B237" s="25" t="s">
        <v>613</v>
      </c>
      <c r="C237" s="25" t="s">
        <v>614</v>
      </c>
      <c r="D237" s="26" t="s">
        <v>608</v>
      </c>
      <c r="E237" s="26" t="n">
        <v>80</v>
      </c>
      <c r="F237" s="23"/>
      <c r="G237" s="23"/>
      <c r="H237" s="23"/>
      <c r="I237" s="23"/>
      <c r="J237" s="19"/>
      <c r="K237" s="19"/>
      <c r="L237" s="19" t="n">
        <f aca="false">SUM(G237:K237)</f>
        <v>0</v>
      </c>
    </row>
    <row r="238" customFormat="false" ht="65.1" hidden="false" customHeight="true" outlineLevel="0" collapsed="false">
      <c r="A238" s="24" t="s">
        <v>605</v>
      </c>
      <c r="B238" s="25" t="s">
        <v>615</v>
      </c>
      <c r="C238" s="25" t="s">
        <v>616</v>
      </c>
      <c r="D238" s="26" t="s">
        <v>608</v>
      </c>
      <c r="E238" s="26" t="n">
        <v>48</v>
      </c>
      <c r="F238" s="23"/>
      <c r="G238" s="23"/>
      <c r="H238" s="23"/>
      <c r="I238" s="23"/>
      <c r="J238" s="19"/>
      <c r="K238" s="19"/>
      <c r="L238" s="19" t="n">
        <f aca="false">SUM(G238:K238)</f>
        <v>0</v>
      </c>
    </row>
    <row r="239" customFormat="false" ht="65.1" hidden="false" customHeight="true" outlineLevel="0" collapsed="false">
      <c r="A239" s="24" t="s">
        <v>617</v>
      </c>
      <c r="B239" s="25" t="s">
        <v>618</v>
      </c>
      <c r="C239" s="25" t="s">
        <v>619</v>
      </c>
      <c r="D239" s="26" t="s">
        <v>176</v>
      </c>
      <c r="E239" s="26" t="n">
        <v>86</v>
      </c>
      <c r="F239" s="23"/>
      <c r="G239" s="23"/>
      <c r="H239" s="23"/>
      <c r="I239" s="23"/>
      <c r="J239" s="19"/>
      <c r="K239" s="19"/>
      <c r="L239" s="19" t="n">
        <f aca="false">SUM(G239:K239)</f>
        <v>0</v>
      </c>
    </row>
    <row r="240" customFormat="false" ht="65.1" hidden="false" customHeight="true" outlineLevel="0" collapsed="false">
      <c r="A240" s="20" t="s">
        <v>617</v>
      </c>
      <c r="B240" s="21" t="s">
        <v>620</v>
      </c>
      <c r="C240" s="21" t="s">
        <v>621</v>
      </c>
      <c r="D240" s="22" t="s">
        <v>176</v>
      </c>
      <c r="E240" s="22" t="n">
        <v>122</v>
      </c>
      <c r="F240" s="23"/>
      <c r="G240" s="23"/>
      <c r="H240" s="23"/>
      <c r="I240" s="23"/>
      <c r="J240" s="19"/>
      <c r="K240" s="19"/>
      <c r="L240" s="19" t="n">
        <f aca="false">SUM(G240:K240)</f>
        <v>0</v>
      </c>
    </row>
    <row r="241" customFormat="false" ht="65.1" hidden="false" customHeight="true" outlineLevel="0" collapsed="false">
      <c r="A241" s="24" t="s">
        <v>617</v>
      </c>
      <c r="B241" s="25" t="s">
        <v>622</v>
      </c>
      <c r="C241" s="25" t="s">
        <v>623</v>
      </c>
      <c r="D241" s="26" t="s">
        <v>176</v>
      </c>
      <c r="E241" s="26" t="n">
        <v>114</v>
      </c>
      <c r="F241" s="23"/>
      <c r="G241" s="23"/>
      <c r="H241" s="23"/>
      <c r="I241" s="23"/>
      <c r="J241" s="19"/>
      <c r="K241" s="19"/>
      <c r="L241" s="19" t="n">
        <f aca="false">SUM(G241:K241)</f>
        <v>0</v>
      </c>
    </row>
    <row r="242" customFormat="false" ht="65.1" hidden="false" customHeight="true" outlineLevel="0" collapsed="false">
      <c r="A242" s="20" t="s">
        <v>617</v>
      </c>
      <c r="B242" s="21" t="s">
        <v>624</v>
      </c>
      <c r="C242" s="25" t="s">
        <v>625</v>
      </c>
      <c r="D242" s="22" t="s">
        <v>176</v>
      </c>
      <c r="E242" s="22" t="n">
        <v>16</v>
      </c>
      <c r="F242" s="23"/>
      <c r="G242" s="23"/>
      <c r="H242" s="23"/>
      <c r="I242" s="23"/>
      <c r="J242" s="19"/>
      <c r="K242" s="19"/>
      <c r="L242" s="19" t="n">
        <f aca="false">SUM(G242:K242)</f>
        <v>0</v>
      </c>
    </row>
    <row r="243" customFormat="false" ht="65.1" hidden="false" customHeight="true" outlineLevel="0" collapsed="false">
      <c r="A243" s="20" t="s">
        <v>617</v>
      </c>
      <c r="B243" s="21" t="s">
        <v>202</v>
      </c>
      <c r="C243" s="21" t="s">
        <v>626</v>
      </c>
      <c r="D243" s="22" t="s">
        <v>176</v>
      </c>
      <c r="E243" s="22" t="n">
        <v>56</v>
      </c>
      <c r="F243" s="23"/>
      <c r="G243" s="23"/>
      <c r="H243" s="23"/>
      <c r="I243" s="23"/>
      <c r="J243" s="19"/>
      <c r="K243" s="19"/>
      <c r="L243" s="19" t="n">
        <f aca="false">SUM(G243:K243)</f>
        <v>0</v>
      </c>
    </row>
    <row r="244" customFormat="false" ht="65.1" hidden="false" customHeight="true" outlineLevel="0" collapsed="false">
      <c r="A244" s="20" t="s">
        <v>617</v>
      </c>
      <c r="B244" s="21" t="s">
        <v>627</v>
      </c>
      <c r="C244" s="21" t="s">
        <v>628</v>
      </c>
      <c r="D244" s="22" t="s">
        <v>176</v>
      </c>
      <c r="E244" s="22" t="n">
        <v>94</v>
      </c>
      <c r="F244" s="23"/>
      <c r="G244" s="23"/>
      <c r="H244" s="23"/>
      <c r="I244" s="23"/>
      <c r="J244" s="19"/>
      <c r="K244" s="19"/>
      <c r="L244" s="19" t="n">
        <f aca="false">SUM(G244:K244)</f>
        <v>0</v>
      </c>
    </row>
    <row r="245" customFormat="false" ht="65.1" hidden="false" customHeight="true" outlineLevel="0" collapsed="false">
      <c r="A245" s="20" t="s">
        <v>617</v>
      </c>
      <c r="B245" s="21" t="s">
        <v>629</v>
      </c>
      <c r="C245" s="21" t="s">
        <v>630</v>
      </c>
      <c r="D245" s="22" t="s">
        <v>176</v>
      </c>
      <c r="E245" s="22" t="n">
        <v>8</v>
      </c>
      <c r="F245" s="23"/>
      <c r="G245" s="23"/>
      <c r="H245" s="23"/>
      <c r="I245" s="23"/>
      <c r="J245" s="19"/>
      <c r="K245" s="19"/>
      <c r="L245" s="19" t="n">
        <f aca="false">SUM(G245:K245)</f>
        <v>0</v>
      </c>
    </row>
    <row r="246" customFormat="false" ht="65.1" hidden="false" customHeight="true" outlineLevel="0" collapsed="false">
      <c r="A246" s="20" t="s">
        <v>617</v>
      </c>
      <c r="B246" s="21" t="s">
        <v>631</v>
      </c>
      <c r="C246" s="25" t="s">
        <v>632</v>
      </c>
      <c r="D246" s="22" t="s">
        <v>176</v>
      </c>
      <c r="E246" s="22" t="n">
        <v>318</v>
      </c>
      <c r="F246" s="23"/>
      <c r="G246" s="23"/>
      <c r="H246" s="23"/>
      <c r="I246" s="23"/>
      <c r="J246" s="19"/>
      <c r="K246" s="19"/>
      <c r="L246" s="19" t="n">
        <f aca="false">SUM(G246:K246)</f>
        <v>0</v>
      </c>
    </row>
    <row r="247" customFormat="false" ht="65.1" hidden="false" customHeight="true" outlineLevel="0" collapsed="false">
      <c r="A247" s="20" t="s">
        <v>617</v>
      </c>
      <c r="B247" s="21" t="s">
        <v>633</v>
      </c>
      <c r="C247" s="21" t="s">
        <v>634</v>
      </c>
      <c r="D247" s="22" t="s">
        <v>176</v>
      </c>
      <c r="E247" s="22" t="n">
        <v>26</v>
      </c>
      <c r="F247" s="23"/>
      <c r="G247" s="23"/>
      <c r="H247" s="23"/>
      <c r="I247" s="23"/>
      <c r="J247" s="19"/>
      <c r="K247" s="19"/>
      <c r="L247" s="19" t="n">
        <f aca="false">SUM(G247:K247)</f>
        <v>0</v>
      </c>
    </row>
    <row r="248" customFormat="false" ht="65.1" hidden="false" customHeight="true" outlineLevel="0" collapsed="false">
      <c r="A248" s="24" t="s">
        <v>617</v>
      </c>
      <c r="B248" s="25" t="s">
        <v>635</v>
      </c>
      <c r="C248" s="25" t="s">
        <v>636</v>
      </c>
      <c r="D248" s="26"/>
      <c r="E248" s="26" t="n">
        <v>8</v>
      </c>
      <c r="F248" s="23"/>
      <c r="G248" s="23"/>
      <c r="H248" s="23"/>
      <c r="I248" s="23"/>
      <c r="J248" s="19"/>
      <c r="K248" s="19"/>
      <c r="L248" s="19" t="n">
        <f aca="false">SUM(G248:K248)</f>
        <v>0</v>
      </c>
    </row>
    <row r="249" customFormat="false" ht="65.1" hidden="false" customHeight="true" outlineLevel="0" collapsed="false">
      <c r="A249" s="24" t="s">
        <v>617</v>
      </c>
      <c r="B249" s="25" t="s">
        <v>637</v>
      </c>
      <c r="C249" s="25" t="s">
        <v>638</v>
      </c>
      <c r="D249" s="26" t="s">
        <v>176</v>
      </c>
      <c r="E249" s="26" t="n">
        <v>12</v>
      </c>
      <c r="F249" s="23"/>
      <c r="G249" s="23"/>
      <c r="H249" s="23"/>
      <c r="I249" s="23"/>
      <c r="J249" s="19"/>
      <c r="K249" s="19"/>
      <c r="L249" s="19" t="n">
        <f aca="false">SUM(G249:K249)</f>
        <v>0</v>
      </c>
    </row>
    <row r="250" s="28" customFormat="true" ht="65.1" hidden="false" customHeight="true" outlineLevel="0" collapsed="false">
      <c r="A250" s="24" t="s">
        <v>617</v>
      </c>
      <c r="B250" s="25" t="s">
        <v>639</v>
      </c>
      <c r="C250" s="25" t="s">
        <v>640</v>
      </c>
      <c r="D250" s="26" t="s">
        <v>176</v>
      </c>
      <c r="E250" s="26" t="n">
        <v>260</v>
      </c>
      <c r="F250" s="23"/>
      <c r="G250" s="23"/>
      <c r="H250" s="23"/>
      <c r="I250" s="23"/>
      <c r="J250" s="19"/>
      <c r="K250" s="19"/>
      <c r="L250" s="19" t="n">
        <f aca="false">SUM(G250:K250)</f>
        <v>0</v>
      </c>
    </row>
    <row r="251" customFormat="false" ht="65.1" hidden="false" customHeight="true" outlineLevel="0" collapsed="false">
      <c r="A251" s="20" t="s">
        <v>617</v>
      </c>
      <c r="B251" s="21" t="s">
        <v>641</v>
      </c>
      <c r="C251" s="21" t="s">
        <v>642</v>
      </c>
      <c r="D251" s="22" t="s">
        <v>176</v>
      </c>
      <c r="E251" s="22" t="n">
        <v>50</v>
      </c>
      <c r="F251" s="23"/>
      <c r="G251" s="23"/>
      <c r="H251" s="23"/>
      <c r="I251" s="23"/>
      <c r="J251" s="19"/>
      <c r="K251" s="19"/>
      <c r="L251" s="19" t="n">
        <f aca="false">SUM(G251:K251)</f>
        <v>0</v>
      </c>
    </row>
    <row r="252" customFormat="false" ht="65.1" hidden="false" customHeight="true" outlineLevel="0" collapsed="false">
      <c r="A252" s="20" t="s">
        <v>617</v>
      </c>
      <c r="B252" s="21" t="s">
        <v>643</v>
      </c>
      <c r="C252" s="21" t="s">
        <v>644</v>
      </c>
      <c r="D252" s="22" t="s">
        <v>176</v>
      </c>
      <c r="E252" s="22" t="n">
        <v>36</v>
      </c>
      <c r="F252" s="23"/>
      <c r="G252" s="23"/>
      <c r="H252" s="23"/>
      <c r="I252" s="23"/>
      <c r="J252" s="19"/>
      <c r="K252" s="19"/>
      <c r="L252" s="19" t="n">
        <f aca="false">SUM(G252:K252)</f>
        <v>0</v>
      </c>
    </row>
    <row r="253" customFormat="false" ht="65.1" hidden="false" customHeight="true" outlineLevel="0" collapsed="false">
      <c r="A253" s="20" t="s">
        <v>617</v>
      </c>
      <c r="B253" s="21" t="s">
        <v>645</v>
      </c>
      <c r="C253" s="21" t="s">
        <v>646</v>
      </c>
      <c r="D253" s="22" t="s">
        <v>176</v>
      </c>
      <c r="E253" s="22" t="n">
        <v>26</v>
      </c>
      <c r="F253" s="23"/>
      <c r="G253" s="23"/>
      <c r="H253" s="23"/>
      <c r="I253" s="23"/>
      <c r="J253" s="19"/>
      <c r="K253" s="19"/>
      <c r="L253" s="19" t="n">
        <f aca="false">SUM(G253:K253)</f>
        <v>0</v>
      </c>
    </row>
    <row r="254" customFormat="false" ht="65.1" hidden="false" customHeight="true" outlineLevel="0" collapsed="false">
      <c r="A254" s="20" t="s">
        <v>647</v>
      </c>
      <c r="B254" s="21" t="s">
        <v>648</v>
      </c>
      <c r="C254" s="21" t="s">
        <v>649</v>
      </c>
      <c r="D254" s="22" t="s">
        <v>201</v>
      </c>
      <c r="E254" s="22" t="n">
        <v>554</v>
      </c>
      <c r="F254" s="23"/>
      <c r="G254" s="23"/>
      <c r="H254" s="23"/>
      <c r="I254" s="23"/>
      <c r="J254" s="19"/>
      <c r="K254" s="19"/>
      <c r="L254" s="19" t="n">
        <f aca="false">SUM(G254:K254)</f>
        <v>0</v>
      </c>
    </row>
    <row r="255" customFormat="false" ht="65.1" hidden="false" customHeight="true" outlineLevel="0" collapsed="false">
      <c r="A255" s="20" t="s">
        <v>647</v>
      </c>
      <c r="B255" s="21" t="s">
        <v>650</v>
      </c>
      <c r="C255" s="25" t="s">
        <v>651</v>
      </c>
      <c r="D255" s="22" t="s">
        <v>201</v>
      </c>
      <c r="E255" s="22" t="n">
        <v>906</v>
      </c>
      <c r="F255" s="23"/>
      <c r="G255" s="23"/>
      <c r="H255" s="23"/>
      <c r="I255" s="23"/>
      <c r="J255" s="19"/>
      <c r="K255" s="19"/>
      <c r="L255" s="19" t="n">
        <f aca="false">SUM(G255:K255)</f>
        <v>0</v>
      </c>
    </row>
    <row r="256" customFormat="false" ht="65.1" hidden="false" customHeight="true" outlineLevel="0" collapsed="false">
      <c r="A256" s="20" t="s">
        <v>647</v>
      </c>
      <c r="B256" s="21" t="s">
        <v>652</v>
      </c>
      <c r="C256" s="21" t="s">
        <v>653</v>
      </c>
      <c r="D256" s="22" t="s">
        <v>201</v>
      </c>
      <c r="E256" s="22" t="n">
        <v>422</v>
      </c>
      <c r="F256" s="23"/>
      <c r="G256" s="23"/>
      <c r="H256" s="23"/>
      <c r="I256" s="23"/>
      <c r="J256" s="19"/>
      <c r="K256" s="19"/>
      <c r="L256" s="19" t="n">
        <f aca="false">SUM(G256:K256)</f>
        <v>0</v>
      </c>
    </row>
    <row r="257" customFormat="false" ht="65.1" hidden="false" customHeight="true" outlineLevel="0" collapsed="false">
      <c r="A257" s="20" t="s">
        <v>647</v>
      </c>
      <c r="B257" s="21" t="s">
        <v>654</v>
      </c>
      <c r="C257" s="37" t="s">
        <v>655</v>
      </c>
      <c r="D257" s="22" t="s">
        <v>201</v>
      </c>
      <c r="E257" s="22" t="s">
        <v>62</v>
      </c>
      <c r="F257" s="23"/>
      <c r="G257" s="23"/>
      <c r="H257" s="23"/>
      <c r="I257" s="23"/>
      <c r="J257" s="19"/>
      <c r="K257" s="19"/>
      <c r="L257" s="19" t="n">
        <f aca="false">SUM(G257:K257)</f>
        <v>0</v>
      </c>
    </row>
    <row r="258" customFormat="false" ht="65.1" hidden="false" customHeight="true" outlineLevel="0" collapsed="false">
      <c r="A258" s="20" t="s">
        <v>647</v>
      </c>
      <c r="B258" s="21" t="s">
        <v>656</v>
      </c>
      <c r="C258" s="21" t="s">
        <v>657</v>
      </c>
      <c r="D258" s="22" t="s">
        <v>658</v>
      </c>
      <c r="E258" s="22" t="n">
        <v>80</v>
      </c>
      <c r="F258" s="23"/>
      <c r="G258" s="23"/>
      <c r="H258" s="23"/>
      <c r="I258" s="23"/>
      <c r="J258" s="19"/>
      <c r="K258" s="19"/>
      <c r="L258" s="19" t="n">
        <f aca="false">SUM(G258:K258)</f>
        <v>0</v>
      </c>
    </row>
    <row r="259" customFormat="false" ht="65.1" hidden="false" customHeight="true" outlineLevel="0" collapsed="false">
      <c r="A259" s="20" t="s">
        <v>647</v>
      </c>
      <c r="B259" s="21" t="s">
        <v>659</v>
      </c>
      <c r="C259" s="21" t="s">
        <v>660</v>
      </c>
      <c r="D259" s="22" t="s">
        <v>176</v>
      </c>
      <c r="E259" s="22" t="n">
        <v>6</v>
      </c>
      <c r="F259" s="23"/>
      <c r="G259" s="23"/>
      <c r="H259" s="23"/>
      <c r="I259" s="23"/>
      <c r="J259" s="19"/>
      <c r="K259" s="19"/>
      <c r="L259" s="19" t="n">
        <f aca="false">SUM(G259:K259)</f>
        <v>0</v>
      </c>
    </row>
    <row r="260" customFormat="false" ht="65.1" hidden="false" customHeight="true" outlineLevel="0" collapsed="false">
      <c r="A260" s="20" t="s">
        <v>647</v>
      </c>
      <c r="B260" s="21" t="s">
        <v>661</v>
      </c>
      <c r="C260" s="21" t="s">
        <v>662</v>
      </c>
      <c r="D260" s="22" t="s">
        <v>201</v>
      </c>
      <c r="E260" s="22" t="n">
        <v>680</v>
      </c>
      <c r="F260" s="23"/>
      <c r="G260" s="23"/>
      <c r="H260" s="23"/>
      <c r="I260" s="23"/>
      <c r="J260" s="19"/>
      <c r="K260" s="19"/>
      <c r="L260" s="19" t="n">
        <f aca="false">SUM(G260:K260)</f>
        <v>0</v>
      </c>
    </row>
    <row r="261" customFormat="false" ht="65.1" hidden="false" customHeight="true" outlineLevel="0" collapsed="false">
      <c r="A261" s="20" t="s">
        <v>647</v>
      </c>
      <c r="B261" s="21" t="s">
        <v>663</v>
      </c>
      <c r="C261" s="21" t="s">
        <v>664</v>
      </c>
      <c r="D261" s="22" t="s">
        <v>665</v>
      </c>
      <c r="E261" s="22" t="n">
        <v>164</v>
      </c>
      <c r="F261" s="23"/>
      <c r="G261" s="23"/>
      <c r="H261" s="23"/>
      <c r="I261" s="23"/>
      <c r="J261" s="19"/>
      <c r="K261" s="19"/>
      <c r="L261" s="19" t="n">
        <f aca="false">SUM(G261:K261)</f>
        <v>0</v>
      </c>
    </row>
    <row r="262" customFormat="false" ht="65.1" hidden="false" customHeight="true" outlineLevel="0" collapsed="false">
      <c r="A262" s="20" t="s">
        <v>647</v>
      </c>
      <c r="B262" s="21" t="s">
        <v>666</v>
      </c>
      <c r="C262" s="21" t="s">
        <v>667</v>
      </c>
      <c r="D262" s="22" t="s">
        <v>665</v>
      </c>
      <c r="E262" s="22" t="n">
        <v>110</v>
      </c>
      <c r="F262" s="23"/>
      <c r="G262" s="23"/>
      <c r="H262" s="23"/>
      <c r="I262" s="23"/>
      <c r="J262" s="19"/>
      <c r="K262" s="19"/>
      <c r="L262" s="19" t="n">
        <f aca="false">SUM(G262:K262)</f>
        <v>0</v>
      </c>
    </row>
    <row r="263" customFormat="false" ht="65.1" hidden="false" customHeight="true" outlineLevel="0" collapsed="false">
      <c r="A263" s="20" t="s">
        <v>647</v>
      </c>
      <c r="B263" s="21" t="s">
        <v>668</v>
      </c>
      <c r="C263" s="21" t="s">
        <v>669</v>
      </c>
      <c r="D263" s="22" t="s">
        <v>201</v>
      </c>
      <c r="E263" s="22" t="n">
        <v>514</v>
      </c>
      <c r="F263" s="23"/>
      <c r="G263" s="23"/>
      <c r="H263" s="23"/>
      <c r="I263" s="23"/>
      <c r="J263" s="19"/>
      <c r="K263" s="19"/>
      <c r="L263" s="19" t="n">
        <f aca="false">SUM(G263:K263)</f>
        <v>0</v>
      </c>
    </row>
    <row r="264" customFormat="false" ht="65.1" hidden="false" customHeight="true" outlineLevel="0" collapsed="false">
      <c r="A264" s="24" t="s">
        <v>647</v>
      </c>
      <c r="B264" s="25" t="s">
        <v>670</v>
      </c>
      <c r="C264" s="25" t="s">
        <v>671</v>
      </c>
      <c r="D264" s="26"/>
      <c r="E264" s="26" t="n">
        <v>12</v>
      </c>
      <c r="F264" s="23"/>
      <c r="G264" s="23"/>
      <c r="H264" s="23"/>
      <c r="I264" s="23"/>
      <c r="J264" s="19"/>
      <c r="K264" s="19"/>
      <c r="L264" s="19" t="n">
        <f aca="false">SUM(G264:K264)</f>
        <v>0</v>
      </c>
    </row>
    <row r="265" customFormat="false" ht="65.1" hidden="false" customHeight="true" outlineLevel="0" collapsed="false">
      <c r="A265" s="24" t="s">
        <v>647</v>
      </c>
      <c r="B265" s="25" t="s">
        <v>672</v>
      </c>
      <c r="C265" s="25" t="s">
        <v>673</v>
      </c>
      <c r="D265" s="26" t="s">
        <v>201</v>
      </c>
      <c r="E265" s="26" t="n">
        <v>152</v>
      </c>
      <c r="F265" s="23"/>
      <c r="G265" s="23"/>
      <c r="H265" s="23"/>
      <c r="I265" s="23"/>
      <c r="J265" s="19"/>
      <c r="K265" s="19"/>
      <c r="L265" s="19" t="n">
        <f aca="false">SUM(G265:K265)</f>
        <v>0</v>
      </c>
    </row>
    <row r="266" customFormat="false" ht="65.1" hidden="false" customHeight="true" outlineLevel="0" collapsed="false">
      <c r="A266" s="24" t="s">
        <v>647</v>
      </c>
      <c r="B266" s="25" t="s">
        <v>674</v>
      </c>
      <c r="C266" s="25" t="s">
        <v>675</v>
      </c>
      <c r="D266" s="26" t="s">
        <v>201</v>
      </c>
      <c r="E266" s="26" t="n">
        <v>32</v>
      </c>
      <c r="F266" s="23"/>
      <c r="G266" s="23"/>
      <c r="H266" s="23"/>
      <c r="I266" s="23"/>
      <c r="J266" s="19"/>
      <c r="K266" s="19"/>
      <c r="L266" s="19" t="n">
        <f aca="false">SUM(G266:K266)</f>
        <v>0</v>
      </c>
    </row>
    <row r="267" customFormat="false" ht="65.1" hidden="false" customHeight="true" outlineLevel="0" collapsed="false">
      <c r="A267" s="24" t="s">
        <v>647</v>
      </c>
      <c r="B267" s="25" t="s">
        <v>676</v>
      </c>
      <c r="C267" s="25" t="s">
        <v>677</v>
      </c>
      <c r="D267" s="26" t="s">
        <v>114</v>
      </c>
      <c r="E267" s="26" t="n">
        <v>684</v>
      </c>
      <c r="F267" s="23"/>
      <c r="G267" s="23"/>
      <c r="H267" s="23"/>
      <c r="I267" s="23"/>
      <c r="J267" s="19"/>
      <c r="K267" s="19"/>
      <c r="L267" s="19" t="n">
        <f aca="false">SUM(G267:K267)</f>
        <v>0</v>
      </c>
    </row>
    <row r="268" customFormat="false" ht="65.1" hidden="false" customHeight="true" outlineLevel="0" collapsed="false">
      <c r="A268" s="24" t="s">
        <v>647</v>
      </c>
      <c r="B268" s="25" t="s">
        <v>678</v>
      </c>
      <c r="C268" s="25" t="s">
        <v>679</v>
      </c>
      <c r="D268" s="26" t="s">
        <v>114</v>
      </c>
      <c r="E268" s="26" t="n">
        <v>432</v>
      </c>
      <c r="F268" s="23"/>
      <c r="G268" s="23"/>
      <c r="H268" s="23"/>
      <c r="I268" s="23"/>
      <c r="J268" s="19"/>
      <c r="K268" s="19"/>
      <c r="L268" s="19" t="n">
        <f aca="false">SUM(G268:K268)</f>
        <v>0</v>
      </c>
    </row>
    <row r="269" customFormat="false" ht="65.1" hidden="false" customHeight="true" outlineLevel="0" collapsed="false">
      <c r="A269" s="24" t="s">
        <v>647</v>
      </c>
      <c r="B269" s="25" t="s">
        <v>680</v>
      </c>
      <c r="C269" s="25" t="s">
        <v>681</v>
      </c>
      <c r="D269" s="26" t="s">
        <v>682</v>
      </c>
      <c r="E269" s="26" t="n">
        <v>408</v>
      </c>
      <c r="F269" s="23"/>
      <c r="G269" s="23"/>
      <c r="H269" s="23"/>
      <c r="I269" s="23"/>
      <c r="J269" s="19"/>
      <c r="K269" s="19"/>
      <c r="L269" s="19" t="n">
        <f aca="false">SUM(G269:K269)</f>
        <v>0</v>
      </c>
    </row>
    <row r="270" customFormat="false" ht="65.1" hidden="false" customHeight="true" outlineLevel="0" collapsed="false">
      <c r="A270" s="24" t="s">
        <v>647</v>
      </c>
      <c r="B270" s="25" t="s">
        <v>683</v>
      </c>
      <c r="C270" s="25" t="s">
        <v>684</v>
      </c>
      <c r="D270" s="26" t="s">
        <v>114</v>
      </c>
      <c r="E270" s="26" t="n">
        <v>328</v>
      </c>
      <c r="F270" s="23"/>
      <c r="G270" s="23"/>
      <c r="H270" s="23"/>
      <c r="I270" s="23"/>
      <c r="J270" s="19"/>
      <c r="K270" s="19"/>
      <c r="L270" s="19" t="n">
        <f aca="false">SUM(G270:K270)</f>
        <v>0</v>
      </c>
    </row>
    <row r="271" customFormat="false" ht="65.1" hidden="false" customHeight="true" outlineLevel="0" collapsed="false">
      <c r="A271" s="24" t="s">
        <v>647</v>
      </c>
      <c r="B271" s="25" t="s">
        <v>685</v>
      </c>
      <c r="C271" s="25" t="s">
        <v>686</v>
      </c>
      <c r="D271" s="26" t="s">
        <v>687</v>
      </c>
      <c r="E271" s="26" t="n">
        <v>616</v>
      </c>
      <c r="F271" s="23"/>
      <c r="G271" s="23"/>
      <c r="H271" s="23"/>
      <c r="I271" s="23"/>
      <c r="J271" s="19"/>
      <c r="K271" s="19"/>
      <c r="L271" s="19" t="n">
        <f aca="false">SUM(G271:K271)</f>
        <v>0</v>
      </c>
    </row>
    <row r="272" customFormat="false" ht="65.1" hidden="false" customHeight="true" outlineLevel="0" collapsed="false">
      <c r="A272" s="20" t="s">
        <v>647</v>
      </c>
      <c r="B272" s="21" t="s">
        <v>688</v>
      </c>
      <c r="C272" s="21" t="s">
        <v>689</v>
      </c>
      <c r="D272" s="22" t="s">
        <v>201</v>
      </c>
      <c r="E272" s="22" t="n">
        <v>496</v>
      </c>
      <c r="F272" s="23"/>
      <c r="G272" s="23"/>
      <c r="H272" s="23"/>
      <c r="I272" s="23"/>
      <c r="J272" s="19"/>
      <c r="K272" s="19"/>
      <c r="L272" s="19" t="n">
        <f aca="false">SUM(G272:K272)</f>
        <v>0</v>
      </c>
    </row>
    <row r="273" customFormat="false" ht="65.1" hidden="false" customHeight="true" outlineLevel="0" collapsed="false">
      <c r="A273" s="20" t="s">
        <v>647</v>
      </c>
      <c r="B273" s="21" t="s">
        <v>690</v>
      </c>
      <c r="C273" s="21" t="s">
        <v>691</v>
      </c>
      <c r="D273" s="22" t="s">
        <v>410</v>
      </c>
      <c r="E273" s="22" t="n">
        <v>210</v>
      </c>
      <c r="F273" s="23"/>
      <c r="G273" s="23"/>
      <c r="H273" s="23"/>
      <c r="I273" s="23"/>
      <c r="J273" s="19"/>
      <c r="K273" s="19"/>
      <c r="L273" s="19" t="n">
        <f aca="false">SUM(G273:K273)</f>
        <v>0</v>
      </c>
    </row>
    <row r="274" s="40" customFormat="true" ht="65.1" hidden="false" customHeight="true" outlineLevel="0" collapsed="false">
      <c r="A274" s="29"/>
      <c r="B274" s="30"/>
      <c r="C274" s="30"/>
      <c r="D274" s="29"/>
      <c r="E274" s="29"/>
      <c r="F274" s="38"/>
      <c r="G274" s="38"/>
      <c r="H274" s="38"/>
      <c r="I274" s="38"/>
      <c r="J274" s="39"/>
      <c r="K274" s="39"/>
      <c r="L274" s="39"/>
    </row>
    <row r="275" s="40" customFormat="true" ht="65.1" hidden="false" customHeight="true" outlineLevel="0" collapsed="false">
      <c r="A275" s="29"/>
      <c r="B275" s="30"/>
      <c r="C275" s="30"/>
      <c r="D275" s="29"/>
      <c r="E275" s="29"/>
      <c r="F275" s="38"/>
      <c r="G275" s="38"/>
      <c r="H275" s="38"/>
      <c r="I275" s="38"/>
      <c r="J275" s="39"/>
      <c r="K275" s="41" t="s">
        <v>692</v>
      </c>
      <c r="L275" s="42" t="n">
        <f aca="false">SUM(L3:L273)</f>
        <v>0</v>
      </c>
    </row>
    <row r="276" s="40" customFormat="true" ht="65.1" hidden="false" customHeight="true" outlineLevel="0" collapsed="false">
      <c r="A276" s="29"/>
      <c r="B276" s="30"/>
      <c r="C276" s="30"/>
      <c r="D276" s="29"/>
      <c r="E276" s="29"/>
      <c r="F276" s="38"/>
      <c r="G276" s="38"/>
      <c r="H276" s="38"/>
      <c r="I276" s="38"/>
      <c r="J276" s="39"/>
      <c r="K276" s="39"/>
      <c r="L276" s="39"/>
    </row>
    <row r="277" s="40" customFormat="true" ht="65.1" hidden="false" customHeight="true" outlineLevel="0" collapsed="false">
      <c r="B277" s="43"/>
      <c r="C277" s="43"/>
      <c r="F277" s="44"/>
      <c r="G277" s="44"/>
      <c r="H277" s="44"/>
      <c r="I277" s="44"/>
      <c r="J277" s="4"/>
      <c r="K277" s="4"/>
      <c r="L277" s="4"/>
    </row>
  </sheetData>
  <sheetProtection sheet="true" password="dc60"/>
  <autoFilter ref="A2:L273"/>
  <mergeCells count="2">
    <mergeCell ref="C1:J1"/>
    <mergeCell ref="K1:L1"/>
  </mergeCells>
  <printOptions headings="true" gridLines="false" gridLinesSet="true" horizontalCentered="false" verticalCentered="false"/>
  <pageMargins left="0.25" right="0.25" top="0.75" bottom="0.597222222222222" header="0.3" footer="0.3"/>
  <pageSetup paperSize="1" scale="100" fitToWidth="1" fitToHeight="0" pageOrder="downThenOver" orientation="landscape" blackAndWhite="false" draft="false" cellComments="none" horizontalDpi="300" verticalDpi="300" copies="1"/>
  <headerFooter differentFirst="false" differentOddEven="false">
    <oddHeader>&amp;C&amp;22Department of Juvenile Justice
&amp;"-,Bold"Food Products Bid Sheet</oddHeader>
    <oddFooter>&amp;C&amp;"-,Bold"&amp;16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17:40:20Z</dcterms:created>
  <dc:creator>Burch, Jamie</dc:creator>
  <dc:description/>
  <dc:language>en-US</dc:language>
  <cp:lastModifiedBy>Saper, Byron</cp:lastModifiedBy>
  <cp:lastPrinted>2013-04-18T15:43:12Z</cp:lastPrinted>
  <dcterms:modified xsi:type="dcterms:W3CDTF">2013-04-18T15:44:18Z</dcterms:modified>
  <cp:revision>0</cp:revision>
  <dc:subject/>
  <dc:title/>
</cp:coreProperties>
</file>