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8" firstSheet="0" activeTab="2"/>
  </bookViews>
  <sheets>
    <sheet name="Total" sheetId="1" state="visible" r:id="rId2"/>
    <sheet name="Imagine It! Grade Pre-K" sheetId="2" state="visible" r:id="rId3"/>
    <sheet name="Imagine It! Grade K" sheetId="3" state="visible" r:id="rId4"/>
    <sheet name="Imagine It! Grade 1" sheetId="4" state="visible" r:id="rId5"/>
    <sheet name="Imagine It! Grade 2" sheetId="5" state="visible" r:id="rId6"/>
    <sheet name="Imagine It! Grade 3" sheetId="6" state="visible" r:id="rId7"/>
    <sheet name="Imagine It! Grade 4" sheetId="7" state="visible" r:id="rId8"/>
    <sheet name="Grade 4 Challenge Novels" sheetId="8" state="visible" r:id="rId9"/>
    <sheet name="Imagine It! Grade 5" sheetId="9" state="visible" r:id="rId10"/>
    <sheet name="Grade 5 Challenge Novels" sheetId="10" state="visible" r:id="rId11"/>
    <sheet name="Imagine It! Grade 6" sheetId="11" state="visible" r:id="rId12"/>
    <sheet name="Grade 6 Challenge Novels" sheetId="12" state="visible" r:id="rId13"/>
  </sheets>
  <definedNames>
    <definedName function="false" hidden="false" localSheetId="3" name="_xlnm.Print_Area" vbProcedure="false">'Imagine It! Grade 1'!$A$1:$L$155</definedName>
    <definedName function="false" hidden="false" localSheetId="3" name="_xlnm.Print_Titles" vbProcedure="false">'Imagine It! Grade 1'!$1:$10</definedName>
    <definedName function="false" hidden="false" localSheetId="4" name="_xlnm.Print_Area" vbProcedure="false">'Imagine It! Grade 2'!$A$1:$L$125</definedName>
    <definedName function="false" hidden="false" localSheetId="4" name="_xlnm.Print_Titles" vbProcedure="false">'Imagine It! Grade 2'!$1:$9</definedName>
    <definedName function="false" hidden="false" localSheetId="5" name="_xlnm.Print_Area" vbProcedure="false">'Imagine It! Grade 3'!$A$1:$L$128</definedName>
    <definedName function="false" hidden="false" localSheetId="5" name="_xlnm.Print_Titles" vbProcedure="false">'Imagine It! Grade 3'!$1:$10</definedName>
    <definedName function="false" hidden="false" localSheetId="6" name="_xlnm.Print_Area" vbProcedure="false">'Imagine It! Grade 4'!$A$1:$L$115</definedName>
    <definedName function="false" hidden="false" localSheetId="6" name="_xlnm.Print_Titles" vbProcedure="false">'Imagine It! Grade 4'!$1:$10</definedName>
    <definedName function="false" hidden="false" localSheetId="8" name="_xlnm.Print_Area" vbProcedure="false">'Imagine It! Grade 5'!$A$1:$L$119</definedName>
    <definedName function="false" hidden="false" localSheetId="8" name="_xlnm.Print_Titles" vbProcedure="false">'Imagine It! Grade 5'!$1:$10</definedName>
    <definedName function="false" hidden="false" localSheetId="10" name="_xlnm.Print_Area" vbProcedure="false">'Imagine It! Grade 6'!$A$1:$L$116</definedName>
    <definedName function="false" hidden="false" localSheetId="10" name="_xlnm.Print_Titles" vbProcedure="false">'Imagine It! Grade 6'!$1:$10</definedName>
    <definedName function="false" hidden="false" localSheetId="2" name="_xlnm.Print_Area" vbProcedure="false">'Imagine It! Grade K'!$A$1:$L$130</definedName>
    <definedName function="false" hidden="false" localSheetId="2" name="_xlnm.Print_Titles" vbProcedure="false">'Imagine It! Grade K'!$1:$10</definedName>
    <definedName function="false" hidden="false" localSheetId="1" name="_xlnm.Print_Area" vbProcedure="false">'Imagine It! Grade Pre-K'!$A$1:$L$91</definedName>
    <definedName function="false" hidden="false" localSheetId="1" name="_xlnm.Print_Titles" vbProcedure="false">'Imagine It! Grade Pre-K'!$1:$10</definedName>
    <definedName function="false" hidden="false" localSheetId="0" name="_xlnm.Print_Area" vbProcedure="false">Total!$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1502">
  <si>
    <t xml:space="preserve">School Name:</t>
  </si>
  <si>
    <t xml:space="preserve">Address:</t>
  </si>
  <si>
    <t xml:space="preserve">Telephone:</t>
  </si>
  <si>
    <t xml:space="preserve">Fax Number:</t>
  </si>
  <si>
    <t xml:space="preserve">Contact Person:</t>
  </si>
  <si>
    <r>
      <rPr>
        <b val="true"/>
        <sz val="20"/>
        <rFont val="Times New Roman"/>
        <family val="1"/>
      </rPr>
      <t xml:space="preserve">Imagine It! </t>
    </r>
    <r>
      <rPr>
        <b val="true"/>
        <vertAlign val="superscript"/>
        <sz val="20"/>
        <rFont val="Arial"/>
        <family val="2"/>
      </rPr>
      <t xml:space="preserve">©</t>
    </r>
    <r>
      <rPr>
        <b val="true"/>
        <sz val="20"/>
        <rFont val="Times New Roman"/>
        <family val="1"/>
      </rPr>
      <t xml:space="preserve">2008</t>
    </r>
  </si>
  <si>
    <t xml:space="preserve">Grades Pre-K—6 Totals</t>
  </si>
  <si>
    <t xml:space="preserve">Pre-K</t>
  </si>
  <si>
    <t xml:space="preserve">Kindergarten</t>
  </si>
  <si>
    <t xml:space="preserve">Challenge Novels</t>
  </si>
  <si>
    <t xml:space="preserve">Grade 1</t>
  </si>
  <si>
    <t xml:space="preserve">Grade 4</t>
  </si>
  <si>
    <t xml:space="preserve">Grade 2</t>
  </si>
  <si>
    <t xml:space="preserve">Grade 5</t>
  </si>
  <si>
    <t xml:space="preserve">Grade 3</t>
  </si>
  <si>
    <t xml:space="preserve">Grade 6</t>
  </si>
  <si>
    <t xml:space="preserve">Total</t>
  </si>
  <si>
    <t xml:space="preserve">Grand Total</t>
  </si>
  <si>
    <r>
      <rPr>
        <sz val="6"/>
        <rFont val="Calibri"/>
        <family val="2"/>
      </rPr>
      <t xml:space="preserve">SRA/McGraw-Hill values your Privacy. From time to time The McGraw-Hill Companies shares information collected through this form with other companies whose products or services we feel may be of interest to you. If you would like your name removed from these lists, please mail a written request to </t>
    </r>
    <r>
      <rPr>
        <sz val="6"/>
        <color rgb="FF000000"/>
        <rFont val="Calibri"/>
        <family val="2"/>
      </rPr>
      <t xml:space="preserve">SRA Privacy Official at 4400 Easton Commons, Columbus OH, 43219. </t>
    </r>
    <r>
      <rPr>
        <sz val="6"/>
        <rFont val="Calibri"/>
        <family val="2"/>
      </rPr>
      <t xml:space="preserve">For questions about our privacy practices or to confirm the accuracy of your information, please contact </t>
    </r>
    <r>
      <rPr>
        <sz val="6"/>
        <color rgb="FF000000"/>
        <rFont val="Calibri"/>
        <family val="2"/>
      </rPr>
      <t xml:space="preserve">SRA Privacy Official at 4400 Easton Commons, Columbus OH, 43219, or call 1-800-468-5850 ext. 6835</t>
    </r>
    <r>
      <rPr>
        <sz val="6"/>
        <rFont val="Calibri"/>
        <family val="2"/>
      </rPr>
      <t xml:space="preserve">. Your information is stored in a secure database in the U.S.</t>
    </r>
    <r>
      <rPr>
        <b val="true"/>
        <sz val="6"/>
        <rFont val="Calibri"/>
        <family val="2"/>
      </rPr>
      <t xml:space="preserve"> </t>
    </r>
    <r>
      <rPr>
        <sz val="6"/>
        <rFont val="Calibri"/>
        <family val="2"/>
      </rPr>
      <t xml:space="preserve">and access is limited to authorized persons. For more information about The McGraw-Hill Companies' Customer Privacy Policy, go to http://www.mcgraw-hill.com/privacy.html or visit SRA/McGraw-Hill Privacy Notice at: https://www.sraonline.com/privacy.html</t>
    </r>
  </si>
  <si>
    <t xml:space="preserve">Imagine It! National</t>
  </si>
  <si>
    <t xml:space="preserve">Description</t>
  </si>
  <si>
    <t xml:space="preserve">MHID</t>
  </si>
  <si>
    <t xml:space="preserve">ISBN</t>
  </si>
  <si>
    <t xml:space="preserve">2011 Price</t>
  </si>
  <si>
    <t xml:space="preserve">Quantity</t>
  </si>
  <si>
    <t xml:space="preserve">Classroom</t>
  </si>
  <si>
    <r>
      <rPr>
        <sz val="10"/>
        <rFont val="Arial"/>
        <family val="2"/>
      </rPr>
      <t xml:space="preserve">Big Book Package</t>
    </r>
    <r>
      <rPr>
        <sz val="8"/>
        <rFont val="Arial"/>
        <family val="2"/>
      </rPr>
      <t xml:space="preserve"> (12 Big Books)</t>
    </r>
  </si>
  <si>
    <t xml:space="preserve">0-07-610936-4</t>
  </si>
  <si>
    <t xml:space="preserve">978-0-07-610936-4</t>
  </si>
  <si>
    <t xml:space="preserve">Materials</t>
  </si>
  <si>
    <r>
      <rPr>
        <sz val="10"/>
        <rFont val="Arial"/>
        <family val="2"/>
      </rPr>
      <t xml:space="preserve">Big Book:  </t>
    </r>
    <r>
      <rPr>
        <i val="true"/>
        <sz val="10"/>
        <rFont val="Arial"/>
        <family val="2"/>
      </rPr>
      <t xml:space="preserve">Here are My Hands</t>
    </r>
  </si>
  <si>
    <t xml:space="preserve">0-07-609583-5</t>
  </si>
  <si>
    <t xml:space="preserve">978-0-07-609583-4</t>
  </si>
  <si>
    <r>
      <rPr>
        <sz val="10"/>
        <rFont val="Arial"/>
        <family val="2"/>
      </rPr>
      <t xml:space="preserve">Big Book:  </t>
    </r>
    <r>
      <rPr>
        <i val="true"/>
        <sz val="10"/>
        <rFont val="Arial"/>
        <family val="2"/>
      </rPr>
      <t xml:space="preserve">Jump into January</t>
    </r>
  </si>
  <si>
    <t xml:space="preserve">0-07-609584-3</t>
  </si>
  <si>
    <t xml:space="preserve">978-0-07-609584-1</t>
  </si>
  <si>
    <r>
      <rPr>
        <sz val="10"/>
        <rFont val="Arial"/>
        <family val="2"/>
      </rPr>
      <t xml:space="preserve">Big Book:  </t>
    </r>
    <r>
      <rPr>
        <i val="true"/>
        <sz val="10"/>
        <rFont val="Arial"/>
        <family val="2"/>
      </rPr>
      <t xml:space="preserve">Families</t>
    </r>
  </si>
  <si>
    <t xml:space="preserve">0-07-609585-1</t>
  </si>
  <si>
    <t xml:space="preserve">978-0-07-609585-8</t>
  </si>
  <si>
    <r>
      <rPr>
        <sz val="10"/>
        <rFont val="Arial"/>
        <family val="2"/>
      </rPr>
      <t xml:space="preserve">Big Book:  </t>
    </r>
    <r>
      <rPr>
        <i val="true"/>
        <sz val="10"/>
        <rFont val="Arial"/>
        <family val="2"/>
      </rPr>
      <t xml:space="preserve">If You're Happy and You Know It!</t>
    </r>
  </si>
  <si>
    <t xml:space="preserve">0-07-609586-X</t>
  </si>
  <si>
    <t xml:space="preserve">978-0-07-609586-5</t>
  </si>
  <si>
    <r>
      <rPr>
        <sz val="10"/>
        <rFont val="Arial"/>
        <family val="2"/>
      </rPr>
      <t xml:space="preserve">Big Book:  </t>
    </r>
    <r>
      <rPr>
        <i val="true"/>
        <sz val="10"/>
        <rFont val="Arial"/>
        <family val="2"/>
      </rPr>
      <t xml:space="preserve">Who is a Friend?</t>
    </r>
  </si>
  <si>
    <t xml:space="preserve">0-07-609587-8</t>
  </si>
  <si>
    <t xml:space="preserve">978-0-07-609587-2</t>
  </si>
  <si>
    <r>
      <rPr>
        <sz val="10"/>
        <rFont val="Arial"/>
        <family val="2"/>
      </rPr>
      <t xml:space="preserve">Big Book:  </t>
    </r>
    <r>
      <rPr>
        <i val="true"/>
        <sz val="10"/>
        <rFont val="Arial"/>
        <family val="2"/>
      </rPr>
      <t xml:space="preserve">Firefighters</t>
    </r>
  </si>
  <si>
    <t xml:space="preserve">0-07-609588-6</t>
  </si>
  <si>
    <t xml:space="preserve">978-0-07-609588-9</t>
  </si>
  <si>
    <r>
      <rPr>
        <sz val="10"/>
        <rFont val="Arial"/>
        <family val="2"/>
      </rPr>
      <t xml:space="preserve">Big Book:  </t>
    </r>
    <r>
      <rPr>
        <i val="true"/>
        <sz val="10"/>
        <rFont val="Arial"/>
        <family val="2"/>
      </rPr>
      <t xml:space="preserve">My Five Senses</t>
    </r>
  </si>
  <si>
    <t xml:space="preserve">0-07-609589-4</t>
  </si>
  <si>
    <t xml:space="preserve">978-0-07-609589-6</t>
  </si>
  <si>
    <r>
      <rPr>
        <sz val="10"/>
        <rFont val="Arial"/>
        <family val="2"/>
      </rPr>
      <t xml:space="preserve">Big Book:  </t>
    </r>
    <r>
      <rPr>
        <i val="true"/>
        <sz val="10"/>
        <rFont val="Arial"/>
        <family val="2"/>
      </rPr>
      <t xml:space="preserve">On the Go</t>
    </r>
  </si>
  <si>
    <t xml:space="preserve">0-07-609590-8</t>
  </si>
  <si>
    <t xml:space="preserve">978-0-07-609590-2</t>
  </si>
  <si>
    <r>
      <rPr>
        <sz val="10"/>
        <rFont val="Arial"/>
        <family val="2"/>
      </rPr>
      <t xml:space="preserve">Big Book:  </t>
    </r>
    <r>
      <rPr>
        <i val="true"/>
        <sz val="10"/>
        <rFont val="Arial"/>
        <family val="2"/>
      </rPr>
      <t xml:space="preserve">Farm Animals</t>
    </r>
  </si>
  <si>
    <t xml:space="preserve">0-07-609591-6</t>
  </si>
  <si>
    <t xml:space="preserve">978-0-07-609591-9</t>
  </si>
  <si>
    <r>
      <rPr>
        <sz val="10"/>
        <rFont val="Arial"/>
        <family val="2"/>
      </rPr>
      <t xml:space="preserve">Big Book:  </t>
    </r>
    <r>
      <rPr>
        <i val="true"/>
        <sz val="10"/>
        <rFont val="Arial"/>
        <family val="2"/>
      </rPr>
      <t xml:space="preserve">The Apple Pie Tree</t>
    </r>
  </si>
  <si>
    <t xml:space="preserve">0-07-609592-4</t>
  </si>
  <si>
    <t xml:space="preserve">978-0-07-609592-6</t>
  </si>
  <si>
    <r>
      <rPr>
        <sz val="10"/>
        <rFont val="Arial"/>
        <family val="2"/>
      </rPr>
      <t xml:space="preserve">Big Book:  </t>
    </r>
    <r>
      <rPr>
        <i val="true"/>
        <sz val="10"/>
        <rFont val="Arial"/>
        <family val="2"/>
      </rPr>
      <t xml:space="preserve">Over the Meadow</t>
    </r>
  </si>
  <si>
    <t xml:space="preserve">0-07-609593-2</t>
  </si>
  <si>
    <t xml:space="preserve">978-0-07-609593-3</t>
  </si>
  <si>
    <r>
      <rPr>
        <sz val="10"/>
        <rFont val="Arial"/>
        <family val="2"/>
      </rPr>
      <t xml:space="preserve">Big Book:  </t>
    </r>
    <r>
      <rPr>
        <i val="true"/>
        <sz val="10"/>
        <rFont val="Arial"/>
        <family val="2"/>
      </rPr>
      <t xml:space="preserve">From A to Z</t>
    </r>
  </si>
  <si>
    <t xml:space="preserve">0-07-609594-0</t>
  </si>
  <si>
    <t xml:space="preserve">978-0-07-609594-0</t>
  </si>
  <si>
    <t xml:space="preserve">Exploring Sounds and Letters Kit</t>
  </si>
  <si>
    <t xml:space="preserve">0-07-617049-7</t>
  </si>
  <si>
    <t xml:space="preserve">978-0-07-617049-4</t>
  </si>
  <si>
    <t xml:space="preserve">Pre-Decodable Takehomes 4c (package of 25)</t>
  </si>
  <si>
    <t xml:space="preserve">0-07-618216-9</t>
  </si>
  <si>
    <t xml:space="preserve">978-0-07-618216-9</t>
  </si>
  <si>
    <t xml:space="preserve">Teacher</t>
  </si>
  <si>
    <t xml:space="preserve">Teacher's Editions Level Pre-K Set (includes Units 1-10)</t>
  </si>
  <si>
    <t xml:space="preserve">0-07-610942-9</t>
  </si>
  <si>
    <t xml:space="preserve">978-0-07-610942-5</t>
  </si>
  <si>
    <t xml:space="preserve">Teacher’s Edition Level Pre-K Units 1 and 2</t>
  </si>
  <si>
    <t xml:space="preserve">0-07-616447-0</t>
  </si>
  <si>
    <t xml:space="preserve">978-0-07-616447-9</t>
  </si>
  <si>
    <t xml:space="preserve">Teacher’s Edition Level Pre-K Units 3 and 4</t>
  </si>
  <si>
    <t xml:space="preserve">0-07-616448-9</t>
  </si>
  <si>
    <t xml:space="preserve">978-0-07-616448-6</t>
  </si>
  <si>
    <t xml:space="preserve">Teacher’s Edition Level Pre-K Units 5 and 6</t>
  </si>
  <si>
    <t xml:space="preserve">0-07-616449-7</t>
  </si>
  <si>
    <t xml:space="preserve">978-0-07-616449-3</t>
  </si>
  <si>
    <t xml:space="preserve">Teacher’s Edition Level Pre-K Units 7 and 8</t>
  </si>
  <si>
    <t xml:space="preserve">0-07-616450-0</t>
  </si>
  <si>
    <t xml:space="preserve">978-0-07-616450-9</t>
  </si>
  <si>
    <t xml:space="preserve">Teacher’s Edition Level Pre-K Units 9 and 10</t>
  </si>
  <si>
    <t xml:space="preserve">0-07-616451-9</t>
  </si>
  <si>
    <t xml:space="preserve">978-0-07-616451-6</t>
  </si>
  <si>
    <t xml:space="preserve">Assessment Blackline Masters </t>
  </si>
  <si>
    <t xml:space="preserve">0-07-617048-9</t>
  </si>
  <si>
    <t xml:space="preserve">978-0-07-617048-7</t>
  </si>
  <si>
    <t xml:space="preserve">Home Connection</t>
  </si>
  <si>
    <t xml:space="preserve">0-07-617047-0</t>
  </si>
  <si>
    <t xml:space="preserve">978-0-07-617047-0</t>
  </si>
  <si>
    <t xml:space="preserve">Teacher's Resource Book</t>
  </si>
  <si>
    <t xml:space="preserve">0-07-617046-2</t>
  </si>
  <si>
    <t xml:space="preserve">978-0-07-617046-3</t>
  </si>
  <si>
    <t xml:space="preserve">Total Classroom and Teacher Materials</t>
  </si>
  <si>
    <t xml:space="preserve">Ancillary Materials</t>
  </si>
  <si>
    <r>
      <rPr>
        <sz val="10"/>
        <rFont val="Arial"/>
        <family val="2"/>
      </rPr>
      <t xml:space="preserve">Classroom Set of Pre-Decodables </t>
    </r>
    <r>
      <rPr>
        <sz val="9"/>
        <rFont val="Arial"/>
        <family val="2"/>
      </rPr>
      <t xml:space="preserve">(6 of 20 titles)</t>
    </r>
  </si>
  <si>
    <t xml:space="preserve">0-07-617044-6</t>
  </si>
  <si>
    <t xml:space="preserve">978-0-07-617044-9</t>
  </si>
  <si>
    <r>
      <rPr>
        <sz val="10"/>
        <rFont val="Arial"/>
        <family val="2"/>
      </rPr>
      <t xml:space="preserve">Individual Set of Pre-Decodables</t>
    </r>
    <r>
      <rPr>
        <sz val="9"/>
        <rFont val="Arial"/>
        <family val="2"/>
      </rPr>
      <t xml:space="preserve"> (1 each of 20 titles)</t>
    </r>
  </si>
  <si>
    <t xml:space="preserve">0-07-617045-4</t>
  </si>
  <si>
    <t xml:space="preserve">978-0-07-617045-6</t>
  </si>
  <si>
    <t xml:space="preserve">Pre-Decodable Takehomes (4 color)</t>
  </si>
  <si>
    <t xml:space="preserve">0-07-617042-X</t>
  </si>
  <si>
    <t xml:space="preserve">978-0-07-617042-5</t>
  </si>
  <si>
    <t xml:space="preserve">Pre-Decodable Takehomes Blackline Masters </t>
  </si>
  <si>
    <t xml:space="preserve">0-07-617043-8</t>
  </si>
  <si>
    <t xml:space="preserve">978-0-07-617043-2</t>
  </si>
  <si>
    <t xml:space="preserve">Classroom Package of Tradebooks (30 individual titles / Units 1-10)</t>
  </si>
  <si>
    <t xml:space="preserve">0-07-618163-4</t>
  </si>
  <si>
    <t xml:space="preserve">978-0-07-618163-6</t>
  </si>
  <si>
    <t xml:space="preserve">Tradebook Package / Unit 1</t>
  </si>
  <si>
    <t xml:space="preserve">0-07-617032-2</t>
  </si>
  <si>
    <t xml:space="preserve">978-0-07-617032-6</t>
  </si>
  <si>
    <t xml:space="preserve">Tradebook Package / Unit 2</t>
  </si>
  <si>
    <t xml:space="preserve">0-07-617033-0</t>
  </si>
  <si>
    <t xml:space="preserve">978-0-07-617033-3</t>
  </si>
  <si>
    <t xml:space="preserve">Tradebook Package / Unit 3</t>
  </si>
  <si>
    <t xml:space="preserve">0-07-617034-9</t>
  </si>
  <si>
    <t xml:space="preserve">978-0-07-617034-0</t>
  </si>
  <si>
    <t xml:space="preserve">Tradebook Package / Unit 4</t>
  </si>
  <si>
    <t xml:space="preserve">0-07-617035-7</t>
  </si>
  <si>
    <t xml:space="preserve">978-0-07-617035-7</t>
  </si>
  <si>
    <t xml:space="preserve">Tradebook Package / Unit 5</t>
  </si>
  <si>
    <t xml:space="preserve">0-07-617036-5</t>
  </si>
  <si>
    <t xml:space="preserve">978-0-07-617036-4</t>
  </si>
  <si>
    <t xml:space="preserve">Tradebook Package / Unit 6</t>
  </si>
  <si>
    <t xml:space="preserve">0-07-617037-3</t>
  </si>
  <si>
    <t xml:space="preserve">978-0-07-617037-1</t>
  </si>
  <si>
    <t xml:space="preserve">Tradebook Package / Unit 7</t>
  </si>
  <si>
    <t xml:space="preserve">0-07-617038-1</t>
  </si>
  <si>
    <t xml:space="preserve">978-0-07-617038-8</t>
  </si>
  <si>
    <t xml:space="preserve">Tradebook Package / Unit 8</t>
  </si>
  <si>
    <t xml:space="preserve">0-07-617039-X</t>
  </si>
  <si>
    <t xml:space="preserve">978-0-07-617039-5</t>
  </si>
  <si>
    <t xml:space="preserve">Tradebook Package / Unit 9</t>
  </si>
  <si>
    <t xml:space="preserve">0-07-617040-3</t>
  </si>
  <si>
    <t xml:space="preserve">978-0-07-617040-1</t>
  </si>
  <si>
    <t xml:space="preserve">Tradebook Package / Unit 10</t>
  </si>
  <si>
    <t xml:space="preserve">0-07-617041-1</t>
  </si>
  <si>
    <t xml:space="preserve">978-0-07-617041-8</t>
  </si>
  <si>
    <t xml:space="preserve">Alphabet Sound Wall Cards</t>
  </si>
  <si>
    <t xml:space="preserve">0-07-616502-7</t>
  </si>
  <si>
    <t xml:space="preserve">978-0-07-616502-5</t>
  </si>
  <si>
    <t xml:space="preserve">Alphabet Sound Cards</t>
  </si>
  <si>
    <t xml:space="preserve">0-07-616503-5</t>
  </si>
  <si>
    <t xml:space="preserve">978-0-07-616503-2</t>
  </si>
  <si>
    <t xml:space="preserve">Placemats (6-pack)</t>
  </si>
  <si>
    <t xml:space="preserve">0-07-618958-9</t>
  </si>
  <si>
    <t xml:space="preserve">978-0-07-618958-8</t>
  </si>
  <si>
    <t xml:space="preserve">Little Big Book Package (12 books)</t>
  </si>
  <si>
    <t xml:space="preserve">0-07-610939-9</t>
  </si>
  <si>
    <t xml:space="preserve">978-0-07-610939-5</t>
  </si>
  <si>
    <t xml:space="preserve">Listening Library CDs</t>
  </si>
  <si>
    <t xml:space="preserve">0-07-617053-5</t>
  </si>
  <si>
    <t xml:space="preserve">978-0-07-617053-1</t>
  </si>
  <si>
    <t xml:space="preserve">Workshop Kit</t>
  </si>
  <si>
    <t xml:space="preserve">0-07-618212-6</t>
  </si>
  <si>
    <t xml:space="preserve">978-0-07-618212-1</t>
  </si>
  <si>
    <t xml:space="preserve">Technology</t>
  </si>
  <si>
    <t xml:space="preserve">eSuite Package CD-ROM</t>
  </si>
  <si>
    <t xml:space="preserve">0-07-618918-X</t>
  </si>
  <si>
    <t xml:space="preserve">978-0-07-618918-2</t>
  </si>
  <si>
    <t xml:space="preserve">CD-ROM</t>
  </si>
  <si>
    <t xml:space="preserve">ePlanner CD-ROM</t>
  </si>
  <si>
    <t xml:space="preserve">0-07-618909-0</t>
  </si>
  <si>
    <t xml:space="preserve">978-0-07-618909-0</t>
  </si>
  <si>
    <t xml:space="preserve">eTeacher's Edition CD-ROM</t>
  </si>
  <si>
    <t xml:space="preserve">0-07-618904-X</t>
  </si>
  <si>
    <t xml:space="preserve">978-0-07-618904-5</t>
  </si>
  <si>
    <t xml:space="preserve">eGames CD-ROM</t>
  </si>
  <si>
    <t xml:space="preserve">0-07-618908-2</t>
  </si>
  <si>
    <t xml:space="preserve">978-0-07-618908-3</t>
  </si>
  <si>
    <t xml:space="preserve">ePre-Decodables CD-ROM</t>
  </si>
  <si>
    <t xml:space="preserve">0-07-618907-4</t>
  </si>
  <si>
    <t xml:space="preserve">978-0-07-618907-6</t>
  </si>
  <si>
    <t xml:space="preserve">eFrom A to Z Book</t>
  </si>
  <si>
    <t xml:space="preserve">0-07-618906-6</t>
  </si>
  <si>
    <t xml:space="preserve">978-0-07-618906-9</t>
  </si>
  <si>
    <t xml:space="preserve">Total Ancillary and Technology Materials</t>
  </si>
  <si>
    <t xml:space="preserve">Total Grade Pre-K Materials</t>
  </si>
  <si>
    <r>
      <rPr>
        <sz val="6"/>
        <rFont val="Calibri"/>
        <family val="2"/>
      </rPr>
      <t xml:space="preserve">SRA/McGraw-Hill values your Privacy. From time to time The McGraw-Hill Companies shares information collected through this form with other companies whose products or services we feel may be of interest to you. If you would like your name removed from these lists, please mail a written request to </t>
    </r>
    <r>
      <rPr>
        <sz val="6"/>
        <color rgb="FF000000"/>
        <rFont val="Calibri"/>
        <family val="2"/>
      </rPr>
      <t xml:space="preserve">SRA Privacy Official at 4400 Easton Commons, Columbus OH, 43219. </t>
    </r>
    <r>
      <rPr>
        <sz val="6"/>
        <rFont val="Calibri"/>
        <family val="2"/>
      </rPr>
      <t xml:space="preserve">For questions about our privacy practices or to confirm the accuracy of your information, please contact </t>
    </r>
    <r>
      <rPr>
        <sz val="6"/>
        <color rgb="FF000000"/>
        <rFont val="Calibri"/>
        <family val="2"/>
      </rPr>
      <t xml:space="preserve">SRA Privacy Official at 4400 Easton Commons, Columbus OH, 43219, or call 1-800-468-5850 ext. 6835</t>
    </r>
    <r>
      <rPr>
        <sz val="6"/>
        <rFont val="Calibri"/>
        <family val="2"/>
      </rPr>
      <t xml:space="preserve">. Your information is stored in a secure database in the U.S. and access is limited to authorized persons. For more information about The McGraw-Hill Companies' Customer Privacy Policy, go to http://www.mcgraw-hill.com/privacy.html or visit SRA/McGraw-Hill Privacy Notice at: https://www.sraonline.com/privacy.html</t>
    </r>
  </si>
  <si>
    <t xml:space="preserve">Big Book Package </t>
  </si>
  <si>
    <t xml:space="preserve">0-07-610937-2</t>
  </si>
  <si>
    <t xml:space="preserve">978-0-07-610937-1</t>
  </si>
  <si>
    <t xml:space="preserve">(12 Big Books, 1 Science Lap Book, 1 Social Studies Lap Book)</t>
  </si>
  <si>
    <t xml:space="preserve">Phonemic Awareness and Phonics Kit</t>
  </si>
  <si>
    <t xml:space="preserve">0-07-612141-0</t>
  </si>
  <si>
    <t xml:space="preserve">978-0-07-612141-0</t>
  </si>
  <si>
    <t xml:space="preserve">Skills Practice Workbook 1</t>
  </si>
  <si>
    <t xml:space="preserve">0-07-610472-9</t>
  </si>
  <si>
    <t xml:space="preserve">978-0-07-610472-7</t>
  </si>
  <si>
    <t xml:space="preserve">Skills Practice Workbook 2</t>
  </si>
  <si>
    <t xml:space="preserve">0-07-610473-7</t>
  </si>
  <si>
    <t xml:space="preserve">978-0-07-610473-4</t>
  </si>
  <si>
    <t xml:space="preserve">Pre-Decodable and Decodable Takehomes 4c (package of 25)</t>
  </si>
  <si>
    <t xml:space="preserve">0-07-610580-6</t>
  </si>
  <si>
    <t xml:space="preserve">978-0-07-610580-9</t>
  </si>
  <si>
    <t xml:space="preserve">Language Arts Big Book</t>
  </si>
  <si>
    <t xml:space="preserve">0-07-610988-7</t>
  </si>
  <si>
    <t xml:space="preserve">978-0-07-610988-3</t>
  </si>
  <si>
    <t xml:space="preserve">Teacher's Editions Level K Set (includes Units 1-10)</t>
  </si>
  <si>
    <t xml:space="preserve">0-07-610943-7</t>
  </si>
  <si>
    <t xml:space="preserve">978-0-07-610943-2</t>
  </si>
  <si>
    <t xml:space="preserve">Teacher’s Edition Level K Unit 1</t>
  </si>
  <si>
    <t xml:space="preserve">0-07-616452-7</t>
  </si>
  <si>
    <t xml:space="preserve">978-0-07-616452-3</t>
  </si>
  <si>
    <t xml:space="preserve">Teacher’s Edition Level K Unit 2</t>
  </si>
  <si>
    <t xml:space="preserve">0-07-616453-5</t>
  </si>
  <si>
    <t xml:space="preserve">978-0-07-616453-0</t>
  </si>
  <si>
    <t xml:space="preserve">Teacher’s Edition Level K Unit 3</t>
  </si>
  <si>
    <t xml:space="preserve">0-07-616454-3</t>
  </si>
  <si>
    <t xml:space="preserve">978-0-07-616454-7</t>
  </si>
  <si>
    <t xml:space="preserve">Teacher’s Edition Level K Unit 4</t>
  </si>
  <si>
    <t xml:space="preserve">0-07-616455-1</t>
  </si>
  <si>
    <t xml:space="preserve">978-0-07-616455-4</t>
  </si>
  <si>
    <t xml:space="preserve">Teacher’s Edition Level K Unit 5</t>
  </si>
  <si>
    <t xml:space="preserve">0-07-616456-X</t>
  </si>
  <si>
    <t xml:space="preserve">978-0-07-616456-1</t>
  </si>
  <si>
    <t xml:space="preserve">Teacher’s Edition Level K Unit 6</t>
  </si>
  <si>
    <t xml:space="preserve">0-07-616457-8</t>
  </si>
  <si>
    <t xml:space="preserve">978-0-07-616457-8</t>
  </si>
  <si>
    <t xml:space="preserve">Teacher’s Edition Level K Unit 7</t>
  </si>
  <si>
    <t xml:space="preserve">0-07-616458-6</t>
  </si>
  <si>
    <t xml:space="preserve">978-0-07-616458-5</t>
  </si>
  <si>
    <t xml:space="preserve">Teacher’s Edition Level K Unit 8</t>
  </si>
  <si>
    <t xml:space="preserve">0-07-616459-4</t>
  </si>
  <si>
    <t xml:space="preserve">978-0-07-616459-2</t>
  </si>
  <si>
    <t xml:space="preserve">Teacher’s Edition Level K Unit 9</t>
  </si>
  <si>
    <t xml:space="preserve">0-07-616460-8</t>
  </si>
  <si>
    <t xml:space="preserve">978-0-07-616460-8</t>
  </si>
  <si>
    <t xml:space="preserve">Teacher’s Edition Level K Unit 10</t>
  </si>
  <si>
    <t xml:space="preserve">0-07-616461-6</t>
  </si>
  <si>
    <t xml:space="preserve">978-0-07-616461-5</t>
  </si>
  <si>
    <t xml:space="preserve">Lesson Assessment Annotated Teacher's Edition</t>
  </si>
  <si>
    <t xml:space="preserve">0-07-613069-X</t>
  </si>
  <si>
    <t xml:space="preserve">978-0-07-613069-6</t>
  </si>
  <si>
    <t xml:space="preserve">Lesson Assessment Blackline Masters </t>
  </si>
  <si>
    <t xml:space="preserve">0-07-613070-3</t>
  </si>
  <si>
    <t xml:space="preserve">978-0-07-613070-2</t>
  </si>
  <si>
    <t xml:space="preserve">Benchmark Assessment Blackline Masters</t>
  </si>
  <si>
    <t xml:space="preserve">0-07-617642-8</t>
  </si>
  <si>
    <t xml:space="preserve">978-0-07-617642-7</t>
  </si>
  <si>
    <t xml:space="preserve">Assessment Blackline Masters CD-ROM</t>
  </si>
  <si>
    <t xml:space="preserve">0-07-613824-0</t>
  </si>
  <si>
    <t xml:space="preserve">978-0-07-613824-1</t>
  </si>
  <si>
    <t xml:space="preserve">Transparencies</t>
  </si>
  <si>
    <t xml:space="preserve">0-07-610967-4</t>
  </si>
  <si>
    <t xml:space="preserve">978-0-07-610967-8</t>
  </si>
  <si>
    <t xml:space="preserve">0-07-610981-X</t>
  </si>
  <si>
    <t xml:space="preserve">978-0-07-610981-4</t>
  </si>
  <si>
    <t xml:space="preserve">Skills Practice Annotated Teacher's Edition 1</t>
  </si>
  <si>
    <t xml:space="preserve">0-07-610486-9</t>
  </si>
  <si>
    <t xml:space="preserve">978-0-07-610486-4</t>
  </si>
  <si>
    <t xml:space="preserve">Skills Practice Annotated Teacher's Edition 2</t>
  </si>
  <si>
    <t xml:space="preserve">0-07-610487-7</t>
  </si>
  <si>
    <t xml:space="preserve">978-0-07-610487-1</t>
  </si>
  <si>
    <t xml:space="preserve">Skills Practice Blackline Masters 1</t>
  </si>
  <si>
    <t xml:space="preserve">0-07-610500-8</t>
  </si>
  <si>
    <t xml:space="preserve">978-0-07-610500-7</t>
  </si>
  <si>
    <t xml:space="preserve">Skills Practice Blackline Masters 2</t>
  </si>
  <si>
    <t xml:space="preserve">0-07-610501-6</t>
  </si>
  <si>
    <t xml:space="preserve">978-0-07-610501-4</t>
  </si>
  <si>
    <t xml:space="preserve">Challenge Activities</t>
  </si>
  <si>
    <t xml:space="preserve">0-07-610359-5</t>
  </si>
  <si>
    <t xml:space="preserve">978-0-07-610359-1</t>
  </si>
  <si>
    <t xml:space="preserve">Reteach Annotated Teacher's Edition</t>
  </si>
  <si>
    <t xml:space="preserve">0-07-610387-0</t>
  </si>
  <si>
    <t xml:space="preserve">978-0-07-610387-4</t>
  </si>
  <si>
    <t xml:space="preserve">Reteach Blackline Masters</t>
  </si>
  <si>
    <t xml:space="preserve">0-07-610394-3</t>
  </si>
  <si>
    <t xml:space="preserve">978-0-07-610394-2</t>
  </si>
  <si>
    <t xml:space="preserve">Intervention Guide</t>
  </si>
  <si>
    <t xml:space="preserve">0-07-610408-7</t>
  </si>
  <si>
    <t xml:space="preserve">978-0-07-610408-6</t>
  </si>
  <si>
    <t xml:space="preserve">Intervention Blackline Masters</t>
  </si>
  <si>
    <t xml:space="preserve">0-07-610414-1</t>
  </si>
  <si>
    <t xml:space="preserve">978-0-07-610414-7</t>
  </si>
  <si>
    <t xml:space="preserve">Intervention Annotated Teacher's Edition</t>
  </si>
  <si>
    <t xml:space="preserve">0-07-610412-5</t>
  </si>
  <si>
    <t xml:space="preserve">978-0-07-610412-3</t>
  </si>
  <si>
    <t xml:space="preserve">English Learner Support Annotated Teacher's Edition</t>
  </si>
  <si>
    <t xml:space="preserve">0-07-610450-8</t>
  </si>
  <si>
    <t xml:space="preserve">978-0-07-610450-5</t>
  </si>
  <si>
    <t xml:space="preserve">English Learner Support Blackline Masters</t>
  </si>
  <si>
    <t xml:space="preserve">0-07-610457-5</t>
  </si>
  <si>
    <t xml:space="preserve">978-0-07-610457-4</t>
  </si>
  <si>
    <t xml:space="preserve">English Learner Support Guide</t>
  </si>
  <si>
    <t xml:space="preserve">0-07-610436-2</t>
  </si>
  <si>
    <t xml:space="preserve">978-0-07-610436-9</t>
  </si>
  <si>
    <t xml:space="preserve">English Language Development Newcomer Blackline Masters &amp; CD-ROM </t>
  </si>
  <si>
    <t xml:space="preserve">0-07-622227-6</t>
  </si>
  <si>
    <t xml:space="preserve">978-0-07-622227-8</t>
  </si>
  <si>
    <t xml:space="preserve">English Language Development Glossary (Grades K-6)</t>
  </si>
  <si>
    <t xml:space="preserve">0-07-622226-8</t>
  </si>
  <si>
    <t xml:space="preserve">978-0-07-622226-1</t>
  </si>
  <si>
    <t xml:space="preserve">English Learner Photo Library</t>
  </si>
  <si>
    <t xml:space="preserve">0-07-622020-6</t>
  </si>
  <si>
    <t xml:space="preserve">978-0-07-622020-5</t>
  </si>
  <si>
    <t xml:space="preserve">Oral Language Development Kit Package</t>
  </si>
  <si>
    <t xml:space="preserve">0-07-655143-1</t>
  </si>
  <si>
    <t xml:space="preserve">978-0-07-655143-9</t>
  </si>
  <si>
    <t xml:space="preserve">Support Activities Annotated Teacher's Edition</t>
  </si>
  <si>
    <t xml:space="preserve">0-07-610515-6</t>
  </si>
  <si>
    <t xml:space="preserve">978-0-07-610515-1</t>
  </si>
  <si>
    <t xml:space="preserve">Support Activities Package (1 ATE and 25 WKBK)</t>
  </si>
  <si>
    <t xml:space="preserve">0-07-610528-8</t>
  </si>
  <si>
    <t xml:space="preserve">978-0-07-610528-1</t>
  </si>
  <si>
    <t xml:space="preserve">Ancillary/ Materials</t>
  </si>
  <si>
    <r>
      <rPr>
        <sz val="10"/>
        <rFont val="Geneva"/>
        <family val="0"/>
      </rPr>
      <t xml:space="preserve">Classroom Set of Pre-Decodables and Decodables  </t>
    </r>
    <r>
      <rPr>
        <sz val="9"/>
        <rFont val="Geneva"/>
        <family val="0"/>
      </rPr>
      <t xml:space="preserve">(6 of 35 titles)</t>
    </r>
  </si>
  <si>
    <t xml:space="preserve">0-07-610576-8</t>
  </si>
  <si>
    <t xml:space="preserve">978-0-07-610576-2</t>
  </si>
  <si>
    <r>
      <rPr>
        <sz val="10"/>
        <rFont val="Geneva"/>
        <family val="0"/>
      </rPr>
      <t xml:space="preserve">Individual Set of Pre-Decodables and Decodables</t>
    </r>
    <r>
      <rPr>
        <sz val="9"/>
        <rFont val="Geneva"/>
        <family val="0"/>
      </rPr>
      <t xml:space="preserve"> (1 each of 35 titles)</t>
    </r>
  </si>
  <si>
    <t xml:space="preserve">0-07-610577-6</t>
  </si>
  <si>
    <t xml:space="preserve">978-0-07-610577-9</t>
  </si>
  <si>
    <t xml:space="preserve">Pre-Decodable and Decodable Takehomes 4c</t>
  </si>
  <si>
    <t xml:space="preserve">0-07-610578-4</t>
  </si>
  <si>
    <t xml:space="preserve">978-0-07-610578-6</t>
  </si>
  <si>
    <t xml:space="preserve">Pre-Decodable and Decodable Takehomes Blackline Masters </t>
  </si>
  <si>
    <t xml:space="preserve">0-07-610579-2</t>
  </si>
  <si>
    <t xml:space="preserve">978-0-07-610579-3</t>
  </si>
  <si>
    <t xml:space="preserve">0-07-606184-1</t>
  </si>
  <si>
    <t xml:space="preserve">978-0-07-606184-6</t>
  </si>
  <si>
    <t xml:space="preserve">0-07-606187-6</t>
  </si>
  <si>
    <t xml:space="preserve">978-0-07-606187-7</t>
  </si>
  <si>
    <t xml:space="preserve">Intervention Workbook</t>
  </si>
  <si>
    <t xml:space="preserve">0-07-610410-9</t>
  </si>
  <si>
    <t xml:space="preserve">978-0-07-610410-9</t>
  </si>
  <si>
    <t xml:space="preserve">Reteach Workbook</t>
  </si>
  <si>
    <t xml:space="preserve">0-07-610380-3</t>
  </si>
  <si>
    <t xml:space="preserve">978-0-07-610380-5</t>
  </si>
  <si>
    <t xml:space="preserve">Lesson Assessment Workbook</t>
  </si>
  <si>
    <t xml:space="preserve">0-07-613068-1</t>
  </si>
  <si>
    <t xml:space="preserve">978-0-07-613068-9</t>
  </si>
  <si>
    <t xml:space="preserve">English Learner Support Workbook</t>
  </si>
  <si>
    <t xml:space="preserve">0-07-610443-5</t>
  </si>
  <si>
    <t xml:space="preserve">978-0-07-610443-7</t>
  </si>
  <si>
    <t xml:space="preserve">Support Activities Workbook</t>
  </si>
  <si>
    <t xml:space="preserve">0-07-610514-8</t>
  </si>
  <si>
    <t xml:space="preserve">978-0-07-610514-4</t>
  </si>
  <si>
    <t xml:space="preserve">Little Book Package (12 books)</t>
  </si>
  <si>
    <t xml:space="preserve">0-07-610940-2</t>
  </si>
  <si>
    <t xml:space="preserve">978-0-07-610940-1</t>
  </si>
  <si>
    <t xml:space="preserve">Read Aloud Collection (12 books)</t>
  </si>
  <si>
    <t xml:space="preserve">0-07-610958-5</t>
  </si>
  <si>
    <t xml:space="preserve">978-0-07-610958-6</t>
  </si>
  <si>
    <t xml:space="preserve">Story Time Collection (10 books)</t>
  </si>
  <si>
    <t xml:space="preserve">0-07-610965-8</t>
  </si>
  <si>
    <t xml:space="preserve">978-0-07-610965-4</t>
  </si>
  <si>
    <t xml:space="preserve">Alphabet Card Desk Strips</t>
  </si>
  <si>
    <t xml:space="preserve">0-07-606190-6</t>
  </si>
  <si>
    <t xml:space="preserve">978-0-07-606190-7</t>
  </si>
  <si>
    <t xml:space="preserve">Preparing to Read Lesson Cards</t>
  </si>
  <si>
    <t xml:space="preserve">0-07-610974-7</t>
  </si>
  <si>
    <t xml:space="preserve">978-0-07-610974-6</t>
  </si>
  <si>
    <t xml:space="preserve">0-07-617629-0</t>
  </si>
  <si>
    <t xml:space="preserve">978-0-07-617629-8</t>
  </si>
  <si>
    <t xml:space="preserve">Curriculum Connections</t>
  </si>
  <si>
    <t xml:space="preserve">0-07-617663-0</t>
  </si>
  <si>
    <t xml:space="preserve">978-0-07-617663-2</t>
  </si>
  <si>
    <t xml:space="preserve">0-07-616416-0</t>
  </si>
  <si>
    <t xml:space="preserve">978-0-07-616416-5</t>
  </si>
  <si>
    <t xml:space="preserve">Intensive Vocabulary Support Package</t>
  </si>
  <si>
    <t xml:space="preserve">0-07-621634-9</t>
  </si>
  <si>
    <t xml:space="preserve">978-0-07-621634-5</t>
  </si>
  <si>
    <t xml:space="preserve">ePresentation CD-ROM</t>
  </si>
  <si>
    <t xml:space="preserve">0-07-617866-8</t>
  </si>
  <si>
    <t xml:space="preserve">978-0-07-617866-7</t>
  </si>
  <si>
    <t xml:space="preserve">0-07-617873-0</t>
  </si>
  <si>
    <t xml:space="preserve">978-0-07-617873-5</t>
  </si>
  <si>
    <t xml:space="preserve">0-07-617880-3</t>
  </si>
  <si>
    <t xml:space="preserve">978-0-07-617880-3</t>
  </si>
  <si>
    <r>
      <rPr>
        <sz val="10"/>
        <rFont val="Arial"/>
        <family val="2"/>
      </rPr>
      <t xml:space="preserve">eSuite for Teacher's</t>
    </r>
    <r>
      <rPr>
        <b val="true"/>
        <sz val="10"/>
        <rFont val="Arial"/>
        <family val="2"/>
      </rPr>
      <t xml:space="preserve"> </t>
    </r>
    <r>
      <rPr>
        <sz val="10"/>
        <rFont val="Arial"/>
        <family val="2"/>
      </rPr>
      <t xml:space="preserve">CD-ROM </t>
    </r>
  </si>
  <si>
    <t xml:space="preserve">0-07-617887-0</t>
  </si>
  <si>
    <t xml:space="preserve">978-0-07-617887-2</t>
  </si>
  <si>
    <t xml:space="preserve">eBackground Builders CD-ROM K-6</t>
  </si>
  <si>
    <t xml:space="preserve">0-07-617894-3</t>
  </si>
  <si>
    <t xml:space="preserve">978-0-07-617894-0</t>
  </si>
  <si>
    <t xml:space="preserve">eSkills &amp; eGames CD-ROM</t>
  </si>
  <si>
    <t xml:space="preserve">0-07-617901-X</t>
  </si>
  <si>
    <t xml:space="preserve">978-0-07-617901-5</t>
  </si>
  <si>
    <t xml:space="preserve">ePre-Decodables and Decodables CD-ROM</t>
  </si>
  <si>
    <t xml:space="preserve">0-07-617908-7</t>
  </si>
  <si>
    <t xml:space="preserve">978-0-07-617908-4</t>
  </si>
  <si>
    <t xml:space="preserve">eAlphabet Book</t>
  </si>
  <si>
    <t xml:space="preserve">0-07-617929-X</t>
  </si>
  <si>
    <t xml:space="preserve">978-0-07-617929-9</t>
  </si>
  <si>
    <t xml:space="preserve">eAlphabet Sound Card CD-ROM</t>
  </si>
  <si>
    <t xml:space="preserve">0-07-617930-3</t>
  </si>
  <si>
    <t xml:space="preserve">978-0-07-617930-5</t>
  </si>
  <si>
    <t xml:space="preserve">Professional Development Guide: Administrator's Guide</t>
  </si>
  <si>
    <t xml:space="preserve">0-07-606214-7</t>
  </si>
  <si>
    <t xml:space="preserve">978-0-07-606214-0</t>
  </si>
  <si>
    <t xml:space="preserve">Professional Development Guide: Assessment Guide</t>
  </si>
  <si>
    <t xml:space="preserve">0-07-606213-9</t>
  </si>
  <si>
    <t xml:space="preserve">978-0-07-606213-3</t>
  </si>
  <si>
    <t xml:space="preserve">Professional Development Guide: Comprehension Guide</t>
  </si>
  <si>
    <t xml:space="preserve">0-07-606209-0</t>
  </si>
  <si>
    <t xml:space="preserve">978-0-07-606209-6</t>
  </si>
  <si>
    <t xml:space="preserve">Professional Development Guide: Inquiry Guide</t>
  </si>
  <si>
    <t xml:space="preserve">0-07-606211-2</t>
  </si>
  <si>
    <t xml:space="preserve">978-0-07-606211-9</t>
  </si>
  <si>
    <t xml:space="preserve">Professional Development Guide: Phonics Guide</t>
  </si>
  <si>
    <t xml:space="preserve">0-07-606210-4</t>
  </si>
  <si>
    <t xml:space="preserve">978-0-07-606210-2</t>
  </si>
  <si>
    <t xml:space="preserve">Professional Development Guide: Vocabulary Guide</t>
  </si>
  <si>
    <t xml:space="preserve">0-07-606215-5</t>
  </si>
  <si>
    <t xml:space="preserve">978-0-07-606215-7</t>
  </si>
  <si>
    <t xml:space="preserve">Professional Development Guide: Workshop Guide</t>
  </si>
  <si>
    <t xml:space="preserve">0-07-606216-3</t>
  </si>
  <si>
    <t xml:space="preserve">978-0-07-606216-4</t>
  </si>
  <si>
    <t xml:space="preserve">Professional Development Guide: Writing Guide</t>
  </si>
  <si>
    <t xml:space="preserve">0-07-606212-0</t>
  </si>
  <si>
    <t xml:space="preserve">978-0-07-606212-6</t>
  </si>
  <si>
    <t xml:space="preserve">Total Grade K Materials</t>
  </si>
  <si>
    <t xml:space="preserve">Grade One</t>
  </si>
  <si>
    <t xml:space="preserve">Total </t>
  </si>
  <si>
    <r>
      <rPr>
        <sz val="10"/>
        <rFont val="Arial"/>
        <family val="2"/>
      </rPr>
      <t xml:space="preserve">Big Book Package </t>
    </r>
    <r>
      <rPr>
        <sz val="9"/>
        <rFont val="Arial"/>
        <family val="2"/>
      </rPr>
      <t xml:space="preserve">(11 Big Books) </t>
    </r>
  </si>
  <si>
    <t xml:space="preserve">0-07-610938-0</t>
  </si>
  <si>
    <t xml:space="preserve">978-0-07-610938-8</t>
  </si>
  <si>
    <t xml:space="preserve">First Reader</t>
  </si>
  <si>
    <t xml:space="preserve">0-07-609659-9</t>
  </si>
  <si>
    <t xml:space="preserve">978-0-07-609659-6</t>
  </si>
  <si>
    <t xml:space="preserve">Student Reader, Book 1</t>
  </si>
  <si>
    <t xml:space="preserve">0-07-609641-6</t>
  </si>
  <si>
    <t xml:space="preserve">978-0-07-609641-1</t>
  </si>
  <si>
    <t xml:space="preserve">Student Reader, Book 2</t>
  </si>
  <si>
    <t xml:space="preserve">0-07-609642-4</t>
  </si>
  <si>
    <t xml:space="preserve">978-0-07-609642-8</t>
  </si>
  <si>
    <t xml:space="preserve">0-07-612142-9</t>
  </si>
  <si>
    <t xml:space="preserve">978-0-07-612142-7</t>
  </si>
  <si>
    <t xml:space="preserve">0-07-610474-5</t>
  </si>
  <si>
    <t xml:space="preserve">978-0-07-610474-1</t>
  </si>
  <si>
    <t xml:space="preserve">0-07-610475-3</t>
  </si>
  <si>
    <t xml:space="preserve">978-0-07-610475-8</t>
  </si>
  <si>
    <r>
      <rPr>
        <sz val="10"/>
        <rFont val="Arial"/>
        <family val="2"/>
      </rPr>
      <t xml:space="preserve">Core Decodable Takehomes, Book 1 </t>
    </r>
    <r>
      <rPr>
        <sz val="9"/>
        <rFont val="Arial"/>
        <family val="2"/>
      </rPr>
      <t xml:space="preserve">(Package of 25)</t>
    </r>
  </si>
  <si>
    <t xml:space="preserve">0-07-610702-7</t>
  </si>
  <si>
    <t xml:space="preserve">978-0-07-610702-5</t>
  </si>
  <si>
    <r>
      <rPr>
        <sz val="10"/>
        <rFont val="Arial"/>
        <family val="2"/>
      </rPr>
      <t xml:space="preserve">Core Decodable Takehomes, Book 2</t>
    </r>
    <r>
      <rPr>
        <sz val="9"/>
        <rFont val="Arial"/>
        <family val="2"/>
      </rPr>
      <t xml:space="preserve"> (Package of 25)</t>
    </r>
  </si>
  <si>
    <t xml:space="preserve">0-07-610703-5</t>
  </si>
  <si>
    <t xml:space="preserve">978-0-07-610703-2</t>
  </si>
  <si>
    <t xml:space="preserve">0-07-610989-5</t>
  </si>
  <si>
    <t xml:space="preserve">978-0-07-610989-0</t>
  </si>
  <si>
    <r>
      <rPr>
        <sz val="10"/>
        <rFont val="Arial"/>
        <family val="2"/>
      </rPr>
      <t xml:space="preserve">Teacher's Editions Package </t>
    </r>
    <r>
      <rPr>
        <sz val="9"/>
        <rFont val="Arial"/>
        <family val="2"/>
      </rPr>
      <t xml:space="preserve">(includes Units 1-10)</t>
    </r>
  </si>
  <si>
    <t xml:space="preserve">0-07-610944-5</t>
  </si>
  <si>
    <t xml:space="preserve">978-0-07-610944-9</t>
  </si>
  <si>
    <t xml:space="preserve">Teacher’s Edition Unit 1</t>
  </si>
  <si>
    <t xml:space="preserve">0-07-616462-4</t>
  </si>
  <si>
    <t xml:space="preserve">978-0-07-616462-2</t>
  </si>
  <si>
    <t xml:space="preserve">Teacher’s Edition Unit 2</t>
  </si>
  <si>
    <t xml:space="preserve">0-07-616463-2</t>
  </si>
  <si>
    <t xml:space="preserve">978-0-07-616463-9</t>
  </si>
  <si>
    <t xml:space="preserve">Teacher’s Edition Unit 3</t>
  </si>
  <si>
    <t xml:space="preserve">0-07-616464-0</t>
  </si>
  <si>
    <t xml:space="preserve">978-0-07-616464-6</t>
  </si>
  <si>
    <t xml:space="preserve">Teacher’s Edition Unit 4</t>
  </si>
  <si>
    <t xml:space="preserve">0-07-616465-9</t>
  </si>
  <si>
    <t xml:space="preserve">978-0-07-616465-3</t>
  </si>
  <si>
    <t xml:space="preserve">Teacher’s Edition Unit 5</t>
  </si>
  <si>
    <t xml:space="preserve">0-07-616466-7</t>
  </si>
  <si>
    <t xml:space="preserve">978-0-07-616466-0</t>
  </si>
  <si>
    <t xml:space="preserve">Teacher’s Edition Unit 6</t>
  </si>
  <si>
    <t xml:space="preserve">0-07-616467-5</t>
  </si>
  <si>
    <t xml:space="preserve">978-0-07-616467-7</t>
  </si>
  <si>
    <t xml:space="preserve">Teacher’s Edition Unit 7</t>
  </si>
  <si>
    <t xml:space="preserve">0-07-616468-3</t>
  </si>
  <si>
    <t xml:space="preserve">978-0-07-616468-4</t>
  </si>
  <si>
    <t xml:space="preserve">Teacher’s Edition Unit 8</t>
  </si>
  <si>
    <t xml:space="preserve">0-07-616469-1</t>
  </si>
  <si>
    <t xml:space="preserve">978-0-07-616469-1</t>
  </si>
  <si>
    <t xml:space="preserve">Teacher’s Edition Unit 9</t>
  </si>
  <si>
    <t xml:space="preserve">0-07-616470-5</t>
  </si>
  <si>
    <t xml:space="preserve">978-0-07-616470-7</t>
  </si>
  <si>
    <t xml:space="preserve">Teacher’s Edition Unit 10</t>
  </si>
  <si>
    <t xml:space="preserve">0-07-616471-3</t>
  </si>
  <si>
    <t xml:space="preserve">978-0-07-616471-4</t>
  </si>
  <si>
    <t xml:space="preserve">Lesson Assessment Annotated Teacher's Edition Set</t>
  </si>
  <si>
    <t xml:space="preserve">0-07-613078-9</t>
  </si>
  <si>
    <t xml:space="preserve">978-0-07-613078-8</t>
  </si>
  <si>
    <t xml:space="preserve">Lesson Assessment Blackline Masters Set</t>
  </si>
  <si>
    <t xml:space="preserve">0-07-613079-7</t>
  </si>
  <si>
    <t xml:space="preserve">978-0-07-613079-5</t>
  </si>
  <si>
    <t xml:space="preserve">0-07-613825-9</t>
  </si>
  <si>
    <t xml:space="preserve">978-0-07-613825-8</t>
  </si>
  <si>
    <t xml:space="preserve">0-07-617643-6</t>
  </si>
  <si>
    <t xml:space="preserve">978-0-07-617643-4</t>
  </si>
  <si>
    <t xml:space="preserve">0-07-610968-2</t>
  </si>
  <si>
    <t xml:space="preserve">978-0-07-610968-5</t>
  </si>
  <si>
    <t xml:space="preserve">0-07-610982-8</t>
  </si>
  <si>
    <t xml:space="preserve">978-0-07-610982-1</t>
  </si>
  <si>
    <t xml:space="preserve">0-07-610488-5</t>
  </si>
  <si>
    <t xml:space="preserve">978-0-07-610488-8</t>
  </si>
  <si>
    <t xml:space="preserve">0-07-610489-3</t>
  </si>
  <si>
    <t xml:space="preserve">978-0-07-610489-5</t>
  </si>
  <si>
    <t xml:space="preserve">0-07-610502-4</t>
  </si>
  <si>
    <t xml:space="preserve">978-0-07-610502-1</t>
  </si>
  <si>
    <t xml:space="preserve">0-07-610503-2</t>
  </si>
  <si>
    <t xml:space="preserve">978-0-07-610503-8</t>
  </si>
  <si>
    <t xml:space="preserve">Challenge Activities 1</t>
  </si>
  <si>
    <t xml:space="preserve">0-07-610360-9</t>
  </si>
  <si>
    <t xml:space="preserve">978-0-07-610360-7</t>
  </si>
  <si>
    <t xml:space="preserve">Challenge Activities 2</t>
  </si>
  <si>
    <t xml:space="preserve">0-07-614216-7</t>
  </si>
  <si>
    <t xml:space="preserve">978-0-07-614216-3</t>
  </si>
  <si>
    <t xml:space="preserve">Reteach Annotated Teacher's Edition 1</t>
  </si>
  <si>
    <t xml:space="preserve">0-07-610388-9</t>
  </si>
  <si>
    <t xml:space="preserve">978-0-07-610388-1</t>
  </si>
  <si>
    <t xml:space="preserve">Reteach Annotated Teacher's Edition 2</t>
  </si>
  <si>
    <t xml:space="preserve">0-07-614218-3</t>
  </si>
  <si>
    <t xml:space="preserve">978-0-07-614218-7</t>
  </si>
  <si>
    <t xml:space="preserve">Reteach Blackline Masters 1</t>
  </si>
  <si>
    <t xml:space="preserve">0-07-610395-1</t>
  </si>
  <si>
    <t xml:space="preserve">978-0-07-610395-9</t>
  </si>
  <si>
    <t xml:space="preserve">Reteach Blackline Masters 2</t>
  </si>
  <si>
    <t xml:space="preserve">0-07-614219-1</t>
  </si>
  <si>
    <t xml:space="preserve">978-0-07-614219-4</t>
  </si>
  <si>
    <t xml:space="preserve">0-07-610409-5</t>
  </si>
  <si>
    <t xml:space="preserve">978-0-07-610409-3</t>
  </si>
  <si>
    <t xml:space="preserve">0-07-610415-X</t>
  </si>
  <si>
    <t xml:space="preserve">978-0-07-610415-4</t>
  </si>
  <si>
    <t xml:space="preserve">0-07-610413-3</t>
  </si>
  <si>
    <t xml:space="preserve">978-0-07-610413-0</t>
  </si>
  <si>
    <t xml:space="preserve">0-07-610451-6</t>
  </si>
  <si>
    <t xml:space="preserve">978-0-07-610451-2</t>
  </si>
  <si>
    <t xml:space="preserve">0-07-610458-3</t>
  </si>
  <si>
    <t xml:space="preserve">978-0-07-610458-1</t>
  </si>
  <si>
    <t xml:space="preserve">0-07-610437-0</t>
  </si>
  <si>
    <t xml:space="preserve">978-0-07-610437-6</t>
  </si>
  <si>
    <t xml:space="preserve">0-07-622021-4</t>
  </si>
  <si>
    <t xml:space="preserve">978-0-07-622021-2</t>
  </si>
  <si>
    <t xml:space="preserve">0-07-610517-2</t>
  </si>
  <si>
    <t xml:space="preserve">978-0-07-610517-5</t>
  </si>
  <si>
    <r>
      <rPr>
        <sz val="10"/>
        <rFont val="Geneva"/>
        <family val="0"/>
      </rPr>
      <t xml:space="preserve">Support Activities Package </t>
    </r>
    <r>
      <rPr>
        <sz val="9"/>
        <rFont val="Geneva"/>
        <family val="0"/>
      </rPr>
      <t xml:space="preserve">(1 ATE and 25 WKBK)</t>
    </r>
  </si>
  <si>
    <t xml:space="preserve">0-07-610529-6</t>
  </si>
  <si>
    <t xml:space="preserve">978-0-07-610529-8</t>
  </si>
  <si>
    <t xml:space="preserve">Ancillary/</t>
  </si>
  <si>
    <r>
      <rPr>
        <sz val="10"/>
        <rFont val="Arial"/>
        <family val="2"/>
      </rPr>
      <t xml:space="preserve">Class Set of Core Decodables </t>
    </r>
    <r>
      <rPr>
        <sz val="9"/>
        <rFont val="Arial"/>
        <family val="2"/>
      </rPr>
      <t xml:space="preserve">(6 of 115 titles)</t>
    </r>
  </si>
  <si>
    <t xml:space="preserve">0-07-610697-7</t>
  </si>
  <si>
    <t xml:space="preserve">978-0-07-610697-4</t>
  </si>
  <si>
    <r>
      <rPr>
        <sz val="10"/>
        <rFont val="Arial"/>
        <family val="2"/>
      </rPr>
      <t xml:space="preserve">Individual Set of Core Decodables</t>
    </r>
    <r>
      <rPr>
        <sz val="9"/>
        <rFont val="Arial"/>
        <family val="2"/>
      </rPr>
      <t xml:space="preserve"> (1 of 115 titles)</t>
    </r>
  </si>
  <si>
    <t xml:space="preserve">0-07-610696-9</t>
  </si>
  <si>
    <t xml:space="preserve">978-0-07-610696-7</t>
  </si>
  <si>
    <t xml:space="preserve">Core Decodable Takehomes, Book 1</t>
  </si>
  <si>
    <t xml:space="preserve">0-07-610698-5</t>
  </si>
  <si>
    <t xml:space="preserve">978-0-07-610698-1</t>
  </si>
  <si>
    <t xml:space="preserve">Core Decodable Takehomes, Book 2</t>
  </si>
  <si>
    <t xml:space="preserve">0-07-610699-3</t>
  </si>
  <si>
    <t xml:space="preserve">978-0-07-610699-8</t>
  </si>
  <si>
    <t xml:space="preserve">Core Decodable Takehomes Blackline Masters, Book 1</t>
  </si>
  <si>
    <t xml:space="preserve">0-07-610700-0</t>
  </si>
  <si>
    <t xml:space="preserve">978-0-07-610700-1</t>
  </si>
  <si>
    <t xml:space="preserve">Core Decodable Takehomes Blackline Masters, Book 2</t>
  </si>
  <si>
    <t xml:space="preserve">0-07-610701-9</t>
  </si>
  <si>
    <t xml:space="preserve">978-0-07-610701-8</t>
  </si>
  <si>
    <r>
      <rPr>
        <sz val="10"/>
        <rFont val="Arial"/>
        <family val="2"/>
      </rPr>
      <t xml:space="preserve">Class Set of Practice Decodable Books </t>
    </r>
    <r>
      <rPr>
        <sz val="9"/>
        <rFont val="Arial"/>
        <family val="2"/>
      </rPr>
      <t xml:space="preserve">(6 of 80 titles)</t>
    </r>
  </si>
  <si>
    <t xml:space="preserve">0-07-610785-X</t>
  </si>
  <si>
    <t xml:space="preserve">978-0-07-610785-8</t>
  </si>
  <si>
    <t xml:space="preserve">Practice Decodable Takehomes, Book 1</t>
  </si>
  <si>
    <t xml:space="preserve">0-07-610786-8</t>
  </si>
  <si>
    <t xml:space="preserve">978-0-07-610786-5</t>
  </si>
  <si>
    <r>
      <rPr>
        <sz val="10"/>
        <rFont val="Arial"/>
        <family val="2"/>
      </rPr>
      <t xml:space="preserve">Practice Decodable Takehomes, Books 1</t>
    </r>
    <r>
      <rPr>
        <sz val="9"/>
        <rFont val="Arial"/>
        <family val="2"/>
      </rPr>
      <t xml:space="preserve"> (Pkg. of 25)</t>
    </r>
  </si>
  <si>
    <t xml:space="preserve">0-07-610790-6</t>
  </si>
  <si>
    <t xml:space="preserve">978-0-07-610790-2</t>
  </si>
  <si>
    <t xml:space="preserve">Practice Decodable Takehomes, Book 2</t>
  </si>
  <si>
    <t xml:space="preserve">0-07-610787-6</t>
  </si>
  <si>
    <t xml:space="preserve">978-0-07-610787-2</t>
  </si>
  <si>
    <r>
      <rPr>
        <sz val="10"/>
        <rFont val="Arial"/>
        <family val="2"/>
      </rPr>
      <t xml:space="preserve">Practice Decodable Takehomes, Books 2</t>
    </r>
    <r>
      <rPr>
        <sz val="9"/>
        <rFont val="Arial"/>
        <family val="2"/>
      </rPr>
      <t xml:space="preserve"> (Pkg. of 25)</t>
    </r>
  </si>
  <si>
    <t xml:space="preserve">0-07-610791-4</t>
  </si>
  <si>
    <t xml:space="preserve">978-0-07-610791-9</t>
  </si>
  <si>
    <t xml:space="preserve">Practice Decodable Takehome Blackline Masters, Book 1</t>
  </si>
  <si>
    <t xml:space="preserve">0-07-610788-4</t>
  </si>
  <si>
    <t xml:space="preserve">978-0-07-610788-9</t>
  </si>
  <si>
    <t xml:space="preserve">Practice Decodable Takehome Blackline Masters, Book 2</t>
  </si>
  <si>
    <t xml:space="preserve">0-07-610789-2</t>
  </si>
  <si>
    <t xml:space="preserve">978-0-07-610789-6</t>
  </si>
  <si>
    <t xml:space="preserve">Individual Set of Practice Decodables 
(1 each of 80 titles)</t>
  </si>
  <si>
    <t xml:space="preserve">0-07-610784-1</t>
  </si>
  <si>
    <t xml:space="preserve">978-0-07-610784-1</t>
  </si>
  <si>
    <r>
      <rPr>
        <sz val="10"/>
        <rFont val="Arial"/>
        <family val="2"/>
      </rPr>
      <t xml:space="preserve">Sound/Spelling Wall Cards</t>
    </r>
    <r>
      <rPr>
        <sz val="9"/>
        <rFont val="Arial"/>
        <family val="2"/>
      </rPr>
      <t xml:space="preserve"> (Levels 1-3)</t>
    </r>
  </si>
  <si>
    <t xml:space="preserve">0-07-606185-X</t>
  </si>
  <si>
    <t xml:space="preserve">978-0-07-606185-3</t>
  </si>
  <si>
    <r>
      <rPr>
        <sz val="10"/>
        <rFont val="Arial"/>
        <family val="2"/>
      </rPr>
      <t xml:space="preserve">Sound/Spelling Cards </t>
    </r>
    <r>
      <rPr>
        <sz val="9"/>
        <rFont val="Arial"/>
        <family val="2"/>
      </rPr>
      <t xml:space="preserve">(Levels 1-3)</t>
    </r>
  </si>
  <si>
    <t xml:space="preserve">0-07-606188-4</t>
  </si>
  <si>
    <t xml:space="preserve">978-0-07-606188-4</t>
  </si>
  <si>
    <t xml:space="preserve">Lesson Assessment Workbook Set</t>
  </si>
  <si>
    <t xml:space="preserve">0-07-613077-0</t>
  </si>
  <si>
    <t xml:space="preserve">978-0-07-613077-1</t>
  </si>
  <si>
    <t xml:space="preserve">Reteach Workbook, Book 1</t>
  </si>
  <si>
    <t xml:space="preserve">0-07-610381-1</t>
  </si>
  <si>
    <t xml:space="preserve">978-0-07-610381-2</t>
  </si>
  <si>
    <t xml:space="preserve">Reteach Workbook, Book 2</t>
  </si>
  <si>
    <t xml:space="preserve">0-07-614217-5</t>
  </si>
  <si>
    <t xml:space="preserve">978-0-07-614217-0</t>
  </si>
  <si>
    <t xml:space="preserve">0-07-610411-7</t>
  </si>
  <si>
    <t xml:space="preserve">978-0-07-610411-6</t>
  </si>
  <si>
    <t xml:space="preserve">0-07-610444-3</t>
  </si>
  <si>
    <t xml:space="preserve">978-0-07-610444-4</t>
  </si>
  <si>
    <t xml:space="preserve">0-07-610516-4</t>
  </si>
  <si>
    <t xml:space="preserve">978-0-07-610516-8</t>
  </si>
  <si>
    <r>
      <rPr>
        <sz val="10"/>
        <rFont val="Arial"/>
        <family val="2"/>
      </rPr>
      <t xml:space="preserve">Little Big Book Package </t>
    </r>
    <r>
      <rPr>
        <sz val="9"/>
        <rFont val="Arial"/>
        <family val="2"/>
      </rPr>
      <t xml:space="preserve">(11 books)</t>
    </r>
  </si>
  <si>
    <t xml:space="preserve">0-07-610941-0</t>
  </si>
  <si>
    <t xml:space="preserve">978-0-07-610941-8</t>
  </si>
  <si>
    <r>
      <rPr>
        <sz val="10"/>
        <rFont val="Arial"/>
        <family val="2"/>
      </rPr>
      <t xml:space="preserve">Read Aloud Collection</t>
    </r>
    <r>
      <rPr>
        <sz val="9"/>
        <rFont val="Arial"/>
        <family val="2"/>
      </rPr>
      <t xml:space="preserve"> (10 books)</t>
    </r>
  </si>
  <si>
    <t xml:space="preserve">0-07-610959-3</t>
  </si>
  <si>
    <t xml:space="preserve">978-0-07-610959-3</t>
  </si>
  <si>
    <r>
      <rPr>
        <sz val="10"/>
        <rFont val="Arial"/>
        <family val="2"/>
      </rPr>
      <t xml:space="preserve">Sound/Spelling Card Desk Strips </t>
    </r>
    <r>
      <rPr>
        <sz val="9"/>
        <rFont val="Arial"/>
        <family val="2"/>
      </rPr>
      <t xml:space="preserve">(pkg. of 12)</t>
    </r>
  </si>
  <si>
    <t xml:space="preserve">0-07-606191-4</t>
  </si>
  <si>
    <t xml:space="preserve">978-0-07-606191-4</t>
  </si>
  <si>
    <t xml:space="preserve">0-07-610975-5</t>
  </si>
  <si>
    <t xml:space="preserve">978-0-07-610975-3</t>
  </si>
  <si>
    <t xml:space="preserve">0-07-617630-4</t>
  </si>
  <si>
    <t xml:space="preserve">978-0-07-617630-4</t>
  </si>
  <si>
    <t xml:space="preserve">Leveled Readers Individual Package</t>
  </si>
  <si>
    <t xml:space="preserve">0-07-617656-8</t>
  </si>
  <si>
    <t xml:space="preserve">978-0-07-617656-4</t>
  </si>
  <si>
    <t xml:space="preserve">Leveled Readers Library Package</t>
  </si>
  <si>
    <t xml:space="preserve">0-07-616350-4</t>
  </si>
  <si>
    <t xml:space="preserve">978-0-07-616350-2</t>
  </si>
  <si>
    <t xml:space="preserve">Leveled Readers for Science Individual Package</t>
  </si>
  <si>
    <t xml:space="preserve">0-07-611797-9</t>
  </si>
  <si>
    <t xml:space="preserve">978-0-07-611797-0</t>
  </si>
  <si>
    <t xml:space="preserve">Leveled Readers for Science Library Package</t>
  </si>
  <si>
    <t xml:space="preserve">0-07-611803-7</t>
  </si>
  <si>
    <t xml:space="preserve">978-0-07-611803-8</t>
  </si>
  <si>
    <t xml:space="preserve">Leveled Readers for Social Studies Individual Package</t>
  </si>
  <si>
    <t xml:space="preserve">0-07-612115-1</t>
  </si>
  <si>
    <t xml:space="preserve">978-0-07-612115-1</t>
  </si>
  <si>
    <t xml:space="preserve">Leveled Readers for Social Studies Library Package</t>
  </si>
  <si>
    <t xml:space="preserve">0-07-612127-5</t>
  </si>
  <si>
    <t xml:space="preserve">978-0-07-612127-4</t>
  </si>
  <si>
    <t xml:space="preserve">0-07-617664-9</t>
  </si>
  <si>
    <t xml:space="preserve">978-0-07-617664-9</t>
  </si>
  <si>
    <t xml:space="preserve">0-07-616417-9</t>
  </si>
  <si>
    <t xml:space="preserve">978-0-07-616417-2</t>
  </si>
  <si>
    <t xml:space="preserve">Reading Intervention Kit (Grades 1-3)</t>
  </si>
  <si>
    <t xml:space="preserve">0-07-621638-1</t>
  </si>
  <si>
    <t xml:space="preserve">978-0-07-621638-3</t>
  </si>
  <si>
    <t xml:space="preserve">0-07-621635-7</t>
  </si>
  <si>
    <t xml:space="preserve">978-0-07-621635-2</t>
  </si>
  <si>
    <t xml:space="preserve">eAssess CD-ROM</t>
  </si>
  <si>
    <t xml:space="preserve">0-07-617860-9</t>
  </si>
  <si>
    <t xml:space="preserve">978-0-07-617860-5</t>
  </si>
  <si>
    <t xml:space="preserve">0-07-617867-6</t>
  </si>
  <si>
    <t xml:space="preserve">978-0-07-617867-4</t>
  </si>
  <si>
    <t xml:space="preserve">0-07-617874-9</t>
  </si>
  <si>
    <t xml:space="preserve">978-0-07-617874-2</t>
  </si>
  <si>
    <t xml:space="preserve">0-07-617881-1</t>
  </si>
  <si>
    <t xml:space="preserve">978-0-07-617881-0</t>
  </si>
  <si>
    <t xml:space="preserve">0-07-617888-9</t>
  </si>
  <si>
    <t xml:space="preserve">978-0-07-617888-9</t>
  </si>
  <si>
    <t xml:space="preserve">eStudent Edition CD-ROM</t>
  </si>
  <si>
    <t xml:space="preserve">0-07-617895-1</t>
  </si>
  <si>
    <t xml:space="preserve">978-0-07-617895-7</t>
  </si>
  <si>
    <t xml:space="preserve">0-07-617902-8</t>
  </si>
  <si>
    <t xml:space="preserve">978-0-07-617902-2</t>
  </si>
  <si>
    <t xml:space="preserve">0-07-617909-5</t>
  </si>
  <si>
    <t xml:space="preserve">978-0-07-617909-1</t>
  </si>
  <si>
    <t xml:space="preserve">eSound/Spelling Card CD-ROM</t>
  </si>
  <si>
    <t xml:space="preserve">0-07-617931-1</t>
  </si>
  <si>
    <t xml:space="preserve">978-0-07-617931-2</t>
  </si>
  <si>
    <t xml:space="preserve">Total Grade 1 Materials</t>
  </si>
  <si>
    <t xml:space="preserve">Grade Two</t>
  </si>
  <si>
    <t xml:space="preserve">Getting Started Reader</t>
  </si>
  <si>
    <t xml:space="preserve">0-07-609660-2</t>
  </si>
  <si>
    <t xml:space="preserve">978-0-07-609660-2</t>
  </si>
  <si>
    <t xml:space="preserve">0-07-609643-2</t>
  </si>
  <si>
    <t xml:space="preserve">978-0-07-609643-5</t>
  </si>
  <si>
    <t xml:space="preserve">0-07-609644-0</t>
  </si>
  <si>
    <t xml:space="preserve">978-0-07-609644-2</t>
  </si>
  <si>
    <t xml:space="preserve">Phonics Kit</t>
  </si>
  <si>
    <t xml:space="preserve">0-07-612143-7</t>
  </si>
  <si>
    <t xml:space="preserve">978-0-07-612143-4</t>
  </si>
  <si>
    <t xml:space="preserve">0-07-610476-1</t>
  </si>
  <si>
    <t xml:space="preserve">978-0-07-610476-5</t>
  </si>
  <si>
    <t xml:space="preserve">0-07-610477-X</t>
  </si>
  <si>
    <t xml:space="preserve">978-0-07-610477-2</t>
  </si>
  <si>
    <t xml:space="preserve">Decodable Stories Takehome Books (pkg. of 25)</t>
  </si>
  <si>
    <t xml:space="preserve">0-07-610842-2</t>
  </si>
  <si>
    <t xml:space="preserve">978-0-07-610842-8</t>
  </si>
  <si>
    <t xml:space="preserve">Language Arts Handbook</t>
  </si>
  <si>
    <t xml:space="preserve">0-07-610990-9</t>
  </si>
  <si>
    <t xml:space="preserve">978-0-07-610990-6</t>
  </si>
  <si>
    <r>
      <rPr>
        <sz val="10"/>
        <rFont val="Arial"/>
        <family val="2"/>
      </rPr>
      <t xml:space="preserve">Teacher's Editions Package</t>
    </r>
    <r>
      <rPr>
        <sz val="9"/>
        <rFont val="Arial"/>
        <family val="2"/>
      </rPr>
      <t xml:space="preserve"> (includes Units 1-6)</t>
    </r>
  </si>
  <si>
    <t xml:space="preserve">0-07-610945-3</t>
  </si>
  <si>
    <t xml:space="preserve">978-0-07-610945-6</t>
  </si>
  <si>
    <t xml:space="preserve">0-07-616472-1</t>
  </si>
  <si>
    <t xml:space="preserve">978-0-07-616472-1</t>
  </si>
  <si>
    <t xml:space="preserve">0-07-616473-X</t>
  </si>
  <si>
    <t xml:space="preserve">978-0-07-616473-8</t>
  </si>
  <si>
    <t xml:space="preserve">0-07-616474-8</t>
  </si>
  <si>
    <t xml:space="preserve">978-0-07-616474-5</t>
  </si>
  <si>
    <t xml:space="preserve">0-07-616475-6</t>
  </si>
  <si>
    <t xml:space="preserve">978-0-07-616475-2</t>
  </si>
  <si>
    <t xml:space="preserve">0-07-616476-4</t>
  </si>
  <si>
    <t xml:space="preserve">978-0-07-616476-9</t>
  </si>
  <si>
    <t xml:space="preserve">0-07-616477-2</t>
  </si>
  <si>
    <t xml:space="preserve">978-0-07-616477-6</t>
  </si>
  <si>
    <t xml:space="preserve">0-07-613088-6</t>
  </si>
  <si>
    <t xml:space="preserve">978-0-07-613088-7</t>
  </si>
  <si>
    <t xml:space="preserve">0-07-613087-8</t>
  </si>
  <si>
    <t xml:space="preserve">978-0-07-613087-0</t>
  </si>
  <si>
    <t xml:space="preserve">0-07-613826-7</t>
  </si>
  <si>
    <t xml:space="preserve">978-0-07-613826-5</t>
  </si>
  <si>
    <t xml:space="preserve">0-07-617644-4</t>
  </si>
  <si>
    <t xml:space="preserve">978-0-07-617644-1</t>
  </si>
  <si>
    <t xml:space="preserve">0-07-610969-0</t>
  </si>
  <si>
    <t xml:space="preserve">978-0-07-610969-2</t>
  </si>
  <si>
    <t xml:space="preserve">0-07-610983-6</t>
  </si>
  <si>
    <t xml:space="preserve">978-0-07-610983-8</t>
  </si>
  <si>
    <t xml:space="preserve">0-07-610490-7</t>
  </si>
  <si>
    <t xml:space="preserve">978-0-07-610490-1</t>
  </si>
  <si>
    <t xml:space="preserve">0-07-610491-5</t>
  </si>
  <si>
    <t xml:space="preserve">978-0-07-610491-8</t>
  </si>
  <si>
    <t xml:space="preserve">0-07-610504-0</t>
  </si>
  <si>
    <t xml:space="preserve">978-0-07-610504-5</t>
  </si>
  <si>
    <t xml:space="preserve">0-07-610505-9</t>
  </si>
  <si>
    <t xml:space="preserve">978-0-07-610505-2</t>
  </si>
  <si>
    <t xml:space="preserve">0-07-610361-7</t>
  </si>
  <si>
    <t xml:space="preserve">978-0-07-610361-4</t>
  </si>
  <si>
    <t xml:space="preserve">0-07-610389-7</t>
  </si>
  <si>
    <t xml:space="preserve">978-0-07-610389-8</t>
  </si>
  <si>
    <t xml:space="preserve">0-07-610396-X</t>
  </si>
  <si>
    <t xml:space="preserve">978-0-07-610396-6</t>
  </si>
  <si>
    <t xml:space="preserve">0-07-610426-5</t>
  </si>
  <si>
    <t xml:space="preserve">978-0-07-610426-0</t>
  </si>
  <si>
    <t xml:space="preserve">0-07-610431-1</t>
  </si>
  <si>
    <t xml:space="preserve">978-0-07-610431-4</t>
  </si>
  <si>
    <t xml:space="preserve">0-07-610416-8</t>
  </si>
  <si>
    <t xml:space="preserve">978-0-07-610416-1</t>
  </si>
  <si>
    <t xml:space="preserve">0-07-610452-4</t>
  </si>
  <si>
    <t xml:space="preserve">978-0-07-610452-9</t>
  </si>
  <si>
    <t xml:space="preserve">0-07-610459-1</t>
  </si>
  <si>
    <t xml:space="preserve">978-0-07-610459-8</t>
  </si>
  <si>
    <t xml:space="preserve">0-07-610438-9</t>
  </si>
  <si>
    <t xml:space="preserve">978-0-07-610438-3</t>
  </si>
  <si>
    <t xml:space="preserve">0-07-622022-2</t>
  </si>
  <si>
    <t xml:space="preserve">978-0-07-622022-9</t>
  </si>
  <si>
    <t xml:space="preserve">Support Activities ATE</t>
  </si>
  <si>
    <t xml:space="preserve">0-07-610519-9</t>
  </si>
  <si>
    <t xml:space="preserve">978-0-07-610519-9</t>
  </si>
  <si>
    <t xml:space="preserve">0-07-610530-X</t>
  </si>
  <si>
    <t xml:space="preserve">978-0-07-610530-4</t>
  </si>
  <si>
    <r>
      <rPr>
        <sz val="10"/>
        <rFont val="Arial"/>
        <family val="2"/>
      </rPr>
      <t xml:space="preserve">Classroom Set of Decodable Stories </t>
    </r>
    <r>
      <rPr>
        <sz val="9"/>
        <rFont val="Arial"/>
        <family val="2"/>
      </rPr>
      <t xml:space="preserve">(6 copies of 7 books)</t>
    </r>
  </si>
  <si>
    <t xml:space="preserve">0-07-610839-2</t>
  </si>
  <si>
    <t xml:space="preserve">978-0-07-610839-8</t>
  </si>
  <si>
    <t xml:space="preserve">Decodable Stories Takehome Books</t>
  </si>
  <si>
    <t xml:space="preserve">0-07-610840-6</t>
  </si>
  <si>
    <t xml:space="preserve">978-0-07-610840-4</t>
  </si>
  <si>
    <t xml:space="preserve">Decodable Stories Takehome Blackline Masters</t>
  </si>
  <si>
    <t xml:space="preserve">0-07-610841-4</t>
  </si>
  <si>
    <t xml:space="preserve">978-0-07-610841-1</t>
  </si>
  <si>
    <r>
      <rPr>
        <sz val="10"/>
        <rFont val="Arial"/>
        <family val="2"/>
      </rPr>
      <t xml:space="preserve">Individual Set of Decodable Stories </t>
    </r>
    <r>
      <rPr>
        <sz val="9"/>
        <rFont val="Arial"/>
        <family val="2"/>
      </rPr>
      <t xml:space="preserve">(1 each of  7 books)</t>
    </r>
  </si>
  <si>
    <t xml:space="preserve">0-07-610838-4</t>
  </si>
  <si>
    <t xml:space="preserve">978-0-07-610838-1</t>
  </si>
  <si>
    <t xml:space="preserve">Sound/Spelling Wall Cards (Levels 1-3)</t>
  </si>
  <si>
    <t xml:space="preserve">Sound/Spelling Cards (Levels 1-3)</t>
  </si>
  <si>
    <t xml:space="preserve">0-07-613086-X</t>
  </si>
  <si>
    <t xml:space="preserve">978-0-07-613086-3</t>
  </si>
  <si>
    <t xml:space="preserve">0-07-610382-X</t>
  </si>
  <si>
    <t xml:space="preserve">978-0-07-610382-9</t>
  </si>
  <si>
    <t xml:space="preserve">0-07-610421-4</t>
  </si>
  <si>
    <t xml:space="preserve">978-0-07-610421-5</t>
  </si>
  <si>
    <t xml:space="preserve">0-07-610445-1</t>
  </si>
  <si>
    <t xml:space="preserve">978-0-07-610445-1</t>
  </si>
  <si>
    <t xml:space="preserve">0-07-610518-0</t>
  </si>
  <si>
    <t xml:space="preserve">978-0-07-610518-2</t>
  </si>
  <si>
    <t xml:space="preserve">Read Aloud Collection (6 books)</t>
  </si>
  <si>
    <t xml:space="preserve">0-07-610960-7</t>
  </si>
  <si>
    <t xml:space="preserve">978-0-07-610960-9</t>
  </si>
  <si>
    <t xml:space="preserve">Sound/Spelling Card Desk Strips (pkg. of 12)</t>
  </si>
  <si>
    <t xml:space="preserve">0-07-606192-2</t>
  </si>
  <si>
    <t xml:space="preserve">978-0-07-606192-1</t>
  </si>
  <si>
    <t xml:space="preserve">0-07-610976-3</t>
  </si>
  <si>
    <t xml:space="preserve">978-0-07-610976-0</t>
  </si>
  <si>
    <t xml:space="preserve">0-07-617631-2</t>
  </si>
  <si>
    <t xml:space="preserve">978-0-07-617631-1</t>
  </si>
  <si>
    <t xml:space="preserve">0-07-617657-6</t>
  </si>
  <si>
    <t xml:space="preserve">978-0-07-617657-1</t>
  </si>
  <si>
    <t xml:space="preserve">0-07-616351-2</t>
  </si>
  <si>
    <t xml:space="preserve">978-0-07-616351-9</t>
  </si>
  <si>
    <t xml:space="preserve">0-07-611798-7</t>
  </si>
  <si>
    <t xml:space="preserve">978-0-07-611798-7</t>
  </si>
  <si>
    <t xml:space="preserve">0-07-611804-5</t>
  </si>
  <si>
    <t xml:space="preserve">978-0-07-611804-5</t>
  </si>
  <si>
    <t xml:space="preserve">0-07-612116-X</t>
  </si>
  <si>
    <t xml:space="preserve">978-0-07-612116-8</t>
  </si>
  <si>
    <t xml:space="preserve">0-07-612128-3</t>
  </si>
  <si>
    <t xml:space="preserve">978-0-07-612128-1</t>
  </si>
  <si>
    <t xml:space="preserve">0-07-617665-7</t>
  </si>
  <si>
    <t xml:space="preserve">978-0-07-617665-6</t>
  </si>
  <si>
    <t xml:space="preserve">0-07-616418-7</t>
  </si>
  <si>
    <t xml:space="preserve">978-0-07-616418-9</t>
  </si>
  <si>
    <t xml:space="preserve">0-07-621636-5</t>
  </si>
  <si>
    <t xml:space="preserve">978-0-07-621636-9</t>
  </si>
  <si>
    <t xml:space="preserve">0-07-617861-7</t>
  </si>
  <si>
    <t xml:space="preserve">978-0-07-617861-2</t>
  </si>
  <si>
    <t xml:space="preserve">0-07-617868-4</t>
  </si>
  <si>
    <t xml:space="preserve">978-0-07-617868-1</t>
  </si>
  <si>
    <t xml:space="preserve">0-07-617875-7</t>
  </si>
  <si>
    <t xml:space="preserve">978-0-07-617875-9</t>
  </si>
  <si>
    <t xml:space="preserve">0-07-617882-X</t>
  </si>
  <si>
    <t xml:space="preserve">978-0-07-617882-7</t>
  </si>
  <si>
    <t xml:space="preserve">0-07-617889-7</t>
  </si>
  <si>
    <t xml:space="preserve">978-0-07-617889-6</t>
  </si>
  <si>
    <t xml:space="preserve">eBackground Builders CD-ROM</t>
  </si>
  <si>
    <t xml:space="preserve">0-07-617896-X</t>
  </si>
  <si>
    <t xml:space="preserve">978-0-07-617896-4</t>
  </si>
  <si>
    <t xml:space="preserve">0-07-617903-6</t>
  </si>
  <si>
    <t xml:space="preserve">978-0-07-617903-9</t>
  </si>
  <si>
    <t xml:space="preserve">eDecodables Stories CD-ROM</t>
  </si>
  <si>
    <t xml:space="preserve">0-07-617910-9</t>
  </si>
  <si>
    <t xml:space="preserve">978-0-07-617910-7</t>
  </si>
  <si>
    <t xml:space="preserve">Total Grade 2 Materials</t>
  </si>
  <si>
    <t xml:space="preserve">Grade Three</t>
  </si>
  <si>
    <t xml:space="preserve">0-07-609645-9</t>
  </si>
  <si>
    <t xml:space="preserve">978-0-07-609645-9</t>
  </si>
  <si>
    <t xml:space="preserve">0-07-609646-7</t>
  </si>
  <si>
    <t xml:space="preserve">978-0-07-609646-6</t>
  </si>
  <si>
    <t xml:space="preserve">0-07-612144-5</t>
  </si>
  <si>
    <t xml:space="preserve">978-0-07-612144-1</t>
  </si>
  <si>
    <t xml:space="preserve">0-07-610478-8</t>
  </si>
  <si>
    <t xml:space="preserve">978-0-07-610478-9</t>
  </si>
  <si>
    <t xml:space="preserve">0-07-610479-6</t>
  </si>
  <si>
    <t xml:space="preserve">978-0-07-610479-6</t>
  </si>
  <si>
    <r>
      <rPr>
        <sz val="10"/>
        <rFont val="Arial"/>
        <family val="2"/>
      </rPr>
      <t xml:space="preserve">Decodable Stories Takehome Books</t>
    </r>
    <r>
      <rPr>
        <sz val="9"/>
        <rFont val="Arial"/>
        <family val="2"/>
      </rPr>
      <t xml:space="preserve"> (Package of 25)</t>
    </r>
  </si>
  <si>
    <t xml:space="preserve">0-07-610875-9</t>
  </si>
  <si>
    <t xml:space="preserve">978-0-07-610875-6</t>
  </si>
  <si>
    <t xml:space="preserve">0-07-610991-7</t>
  </si>
  <si>
    <t xml:space="preserve">978-0-07-610991-3</t>
  </si>
  <si>
    <r>
      <rPr>
        <sz val="10"/>
        <rFont val="Arial"/>
        <family val="2"/>
      </rPr>
      <t xml:space="preserve">Teacher's Editions Package</t>
    </r>
    <r>
      <rPr>
        <sz val="9"/>
        <rFont val="Arial"/>
        <family val="2"/>
      </rPr>
      <t xml:space="preserve"> (includes Unit 1-6)</t>
    </r>
  </si>
  <si>
    <t xml:space="preserve">0-07-610946-1</t>
  </si>
  <si>
    <t xml:space="preserve">978-0-07-610946-3</t>
  </si>
  <si>
    <t xml:space="preserve">0-07-616478-0</t>
  </si>
  <si>
    <t xml:space="preserve">978-0-07-616478-3</t>
  </si>
  <si>
    <t xml:space="preserve">0-07-616479-9</t>
  </si>
  <si>
    <t xml:space="preserve">978-0-07-616479-0</t>
  </si>
  <si>
    <t xml:space="preserve">0-07-616480-2</t>
  </si>
  <si>
    <t xml:space="preserve">978-0-07-616480-6</t>
  </si>
  <si>
    <t xml:space="preserve">0-07-616481-0</t>
  </si>
  <si>
    <t xml:space="preserve">978-0-07-616481-3</t>
  </si>
  <si>
    <t xml:space="preserve">0-07-616482-9</t>
  </si>
  <si>
    <t xml:space="preserve">978-0-07-616482-0</t>
  </si>
  <si>
    <t xml:space="preserve">0-07-616483-7</t>
  </si>
  <si>
    <t xml:space="preserve">978-0-07-616483-7</t>
  </si>
  <si>
    <t xml:space="preserve">0-07-613096-7</t>
  </si>
  <si>
    <t xml:space="preserve">978-0-07-613096-2</t>
  </si>
  <si>
    <t xml:space="preserve">0-07-613097-5</t>
  </si>
  <si>
    <t xml:space="preserve">978-0-07-613097-9</t>
  </si>
  <si>
    <t xml:space="preserve">0-07-617645-2</t>
  </si>
  <si>
    <t xml:space="preserve">978-0-07-617645-8</t>
  </si>
  <si>
    <t xml:space="preserve">0-07-613827-5</t>
  </si>
  <si>
    <t xml:space="preserve">978-0-07-613827-2</t>
  </si>
  <si>
    <t xml:space="preserve">0-07-610970-4</t>
  </si>
  <si>
    <t xml:space="preserve">978-0-07-610970-8</t>
  </si>
  <si>
    <t xml:space="preserve">0-07-610984-4</t>
  </si>
  <si>
    <t xml:space="preserve">978-0-07-610984-5</t>
  </si>
  <si>
    <t xml:space="preserve">0-07-610492-3</t>
  </si>
  <si>
    <t xml:space="preserve">978-0-07-610492-5</t>
  </si>
  <si>
    <t xml:space="preserve">0-07-610493-1</t>
  </si>
  <si>
    <t xml:space="preserve">978-0-07-610493-2</t>
  </si>
  <si>
    <t xml:space="preserve">0-07-610506-7</t>
  </si>
  <si>
    <t xml:space="preserve">978-0-07-610506-9</t>
  </si>
  <si>
    <t xml:space="preserve">0-07-610507-5</t>
  </si>
  <si>
    <t xml:space="preserve">978-0-07-610507-6</t>
  </si>
  <si>
    <t xml:space="preserve">0-07-610362-5</t>
  </si>
  <si>
    <t xml:space="preserve">978-0-07-610362-1</t>
  </si>
  <si>
    <t xml:space="preserve">0-07-610390-0</t>
  </si>
  <si>
    <t xml:space="preserve">978-0-07-610390-4</t>
  </si>
  <si>
    <t xml:space="preserve">0-07-610397-8</t>
  </si>
  <si>
    <t xml:space="preserve">978-0-07-610397-3</t>
  </si>
  <si>
    <t xml:space="preserve">0-07-610427-3</t>
  </si>
  <si>
    <t xml:space="preserve">978-0-07-610427-7</t>
  </si>
  <si>
    <t xml:space="preserve">0-07-610432-X</t>
  </si>
  <si>
    <t xml:space="preserve">978-0-07-610432-1</t>
  </si>
  <si>
    <t xml:space="preserve">0-07-610417-6</t>
  </si>
  <si>
    <t xml:space="preserve">978-0-07-610417-8</t>
  </si>
  <si>
    <t xml:space="preserve">0-07-610453-2</t>
  </si>
  <si>
    <t xml:space="preserve">978-0-07-610453-6</t>
  </si>
  <si>
    <t xml:space="preserve">0-07-610460-5</t>
  </si>
  <si>
    <t xml:space="preserve">978-0-07-610460-4</t>
  </si>
  <si>
    <t xml:space="preserve">0-07-610439-7</t>
  </si>
  <si>
    <t xml:space="preserve">978-0-07-610439-0</t>
  </si>
  <si>
    <t xml:space="preserve">0-07-622023-0</t>
  </si>
  <si>
    <t xml:space="preserve">978-0-07-622023-6</t>
  </si>
  <si>
    <t xml:space="preserve">0-07-610521-0</t>
  </si>
  <si>
    <t xml:space="preserve">978-0-07-610521-2</t>
  </si>
  <si>
    <r>
      <rPr>
        <sz val="10"/>
        <rFont val="Arial"/>
        <family val="2"/>
      </rPr>
      <t xml:space="preserve">Support Activities Package</t>
    </r>
    <r>
      <rPr>
        <sz val="9"/>
        <rFont val="Arial"/>
        <family val="2"/>
      </rPr>
      <t xml:space="preserve"> (1 ATE and 25 Workbooks)</t>
    </r>
  </si>
  <si>
    <t xml:space="preserve">0-07-610531-8</t>
  </si>
  <si>
    <t xml:space="preserve">978-0-07-610531-1</t>
  </si>
  <si>
    <r>
      <rPr>
        <sz val="10"/>
        <rFont val="Geneva"/>
        <family val="0"/>
      </rPr>
      <t xml:space="preserve">Decodable Stories Classroom Set </t>
    </r>
    <r>
      <rPr>
        <sz val="9"/>
        <rFont val="Geneva"/>
        <family val="0"/>
      </rPr>
      <t xml:space="preserve">(6 copies of 4 books)</t>
    </r>
  </si>
  <si>
    <t xml:space="preserve">0-07-610872-4</t>
  </si>
  <si>
    <t xml:space="preserve">978-0-07-610872-5</t>
  </si>
  <si>
    <t xml:space="preserve">0-07-610873-2</t>
  </si>
  <si>
    <t xml:space="preserve">978-0-07-610873-2</t>
  </si>
  <si>
    <t xml:space="preserve">Decodable Stories Takehome Books BLMs</t>
  </si>
  <si>
    <t xml:space="preserve">0-07-610874-0</t>
  </si>
  <si>
    <t xml:space="preserve">978-0-07-610874-9</t>
  </si>
  <si>
    <r>
      <rPr>
        <sz val="10"/>
        <rFont val="Arial"/>
        <family val="2"/>
      </rPr>
      <t xml:space="preserve">Individual Set of Decodable Stories </t>
    </r>
    <r>
      <rPr>
        <sz val="9"/>
        <rFont val="Arial"/>
        <family val="2"/>
      </rPr>
      <t xml:space="preserve">(1 each of  4 books)</t>
    </r>
  </si>
  <si>
    <t xml:space="preserve">0-07-610871-6</t>
  </si>
  <si>
    <t xml:space="preserve">978-0-07-610871-8</t>
  </si>
  <si>
    <r>
      <rPr>
        <sz val="10"/>
        <rFont val="Arial"/>
        <family val="2"/>
      </rPr>
      <t xml:space="preserve">Sound/Spelling Wall Cards </t>
    </r>
    <r>
      <rPr>
        <sz val="9"/>
        <rFont val="Arial"/>
        <family val="2"/>
      </rPr>
      <t xml:space="preserve">(Levels 1-3)</t>
    </r>
  </si>
  <si>
    <t xml:space="preserve">0-07-610383-8</t>
  </si>
  <si>
    <t xml:space="preserve">978-0-07-610383-6</t>
  </si>
  <si>
    <t xml:space="preserve">0-07-610422-2</t>
  </si>
  <si>
    <t xml:space="preserve">978-0-07-610422-2</t>
  </si>
  <si>
    <t xml:space="preserve">0-07-610446-X</t>
  </si>
  <si>
    <t xml:space="preserve">978-0-07-610446-8</t>
  </si>
  <si>
    <t xml:space="preserve">0-07-613095-9</t>
  </si>
  <si>
    <t xml:space="preserve">978-0-07-613095-5</t>
  </si>
  <si>
    <t xml:space="preserve">0-07-610520-2</t>
  </si>
  <si>
    <t xml:space="preserve">978-0-07-610520-5</t>
  </si>
  <si>
    <r>
      <rPr>
        <sz val="10"/>
        <rFont val="Arial"/>
        <family val="2"/>
      </rPr>
      <t xml:space="preserve">Read Aloud Collection</t>
    </r>
    <r>
      <rPr>
        <sz val="9"/>
        <rFont val="Arial"/>
        <family val="2"/>
      </rPr>
      <t xml:space="preserve"> (6 books)</t>
    </r>
  </si>
  <si>
    <t xml:space="preserve">0-07-610961-5</t>
  </si>
  <si>
    <t xml:space="preserve">978-0-07-610961-6</t>
  </si>
  <si>
    <t xml:space="preserve">Sound/Spelling Card Desk Strips</t>
  </si>
  <si>
    <t xml:space="preserve">0-07-606193-0</t>
  </si>
  <si>
    <t xml:space="preserve">978-0-07-606193-8</t>
  </si>
  <si>
    <t xml:space="preserve">0-07-610977-1</t>
  </si>
  <si>
    <t xml:space="preserve">978-0-07-610977-7</t>
  </si>
  <si>
    <t xml:space="preserve">Listening Library CD</t>
  </si>
  <si>
    <t xml:space="preserve">0-07-617632-0</t>
  </si>
  <si>
    <t xml:space="preserve">978-0-07-617632-8</t>
  </si>
  <si>
    <t xml:space="preserve">0-07-617658-4</t>
  </si>
  <si>
    <t xml:space="preserve">978-0-07-617658-8</t>
  </si>
  <si>
    <t xml:space="preserve">0-07-616352-0</t>
  </si>
  <si>
    <t xml:space="preserve">978-0-07-616352-6</t>
  </si>
  <si>
    <t xml:space="preserve">0-07-611799-5</t>
  </si>
  <si>
    <t xml:space="preserve">978-0-07-611799-4</t>
  </si>
  <si>
    <t xml:space="preserve">0-07-611805-3</t>
  </si>
  <si>
    <t xml:space="preserve">978-0-07-611805-2</t>
  </si>
  <si>
    <t xml:space="preserve">0-07-612117-8</t>
  </si>
  <si>
    <t xml:space="preserve">978-0-07-612117-5</t>
  </si>
  <si>
    <t xml:space="preserve">0-07-612133-X</t>
  </si>
  <si>
    <t xml:space="preserve">978-0-07-612133-5</t>
  </si>
  <si>
    <t xml:space="preserve">0-07-617666-5</t>
  </si>
  <si>
    <t xml:space="preserve">978-0-07-617666-3</t>
  </si>
  <si>
    <t xml:space="preserve">0-07-616419-5</t>
  </si>
  <si>
    <t xml:space="preserve">978-0-07-616419-6</t>
  </si>
  <si>
    <t xml:space="preserve">0-07-621637-3</t>
  </si>
  <si>
    <t xml:space="preserve">978-0-07-621637-6</t>
  </si>
  <si>
    <t xml:space="preserve">0-07-617862-5</t>
  </si>
  <si>
    <t xml:space="preserve">978-0-07-617862-9</t>
  </si>
  <si>
    <t xml:space="preserve">0-07-617869-2</t>
  </si>
  <si>
    <t xml:space="preserve">978-0-07-617869-8</t>
  </si>
  <si>
    <t xml:space="preserve">0-07-617876-5</t>
  </si>
  <si>
    <t xml:space="preserve">978-0-07-617876-6</t>
  </si>
  <si>
    <t xml:space="preserve">0-07-617883-8</t>
  </si>
  <si>
    <t xml:space="preserve">978-0-07-617883-4</t>
  </si>
  <si>
    <t xml:space="preserve">0-07-617890-0</t>
  </si>
  <si>
    <t xml:space="preserve">978-0-07-617890-2</t>
  </si>
  <si>
    <t xml:space="preserve">0-07-617897-8</t>
  </si>
  <si>
    <t xml:space="preserve">978-0-07-617897-1</t>
  </si>
  <si>
    <t xml:space="preserve">0-07-617904-4</t>
  </si>
  <si>
    <t xml:space="preserve">978-0-07-617904-6</t>
  </si>
  <si>
    <t xml:space="preserve">eDecodable Stories CD-ROM</t>
  </si>
  <si>
    <t xml:space="preserve">0-07-617911-7</t>
  </si>
  <si>
    <t xml:space="preserve">978-0-07-617911-4</t>
  </si>
  <si>
    <t xml:space="preserve">Total Grade 3 Materials</t>
  </si>
  <si>
    <r>
      <rPr>
        <sz val="8"/>
        <rFont val="Calibri"/>
        <family val="2"/>
      </rPr>
      <t xml:space="preserve">SRA/McGraw-Hill values your Privacy. From time to time The McGraw-Hill Companies shares information collected through this form with other companies whose products or services we feel may be of interest to you. If you would like your name removed from these lists, please mail a written request to </t>
    </r>
    <r>
      <rPr>
        <sz val="8"/>
        <color rgb="FF000000"/>
        <rFont val="Calibri"/>
        <family val="2"/>
      </rPr>
      <t xml:space="preserve">SRA Privacy Official at 4400 Easton Commons, Columbus OH, 43219. </t>
    </r>
    <r>
      <rPr>
        <sz val="8"/>
        <rFont val="Calibri"/>
        <family val="2"/>
      </rPr>
      <t xml:space="preserve">For questions about our privacy practices or to confirm the accuracy of your information, please contact </t>
    </r>
    <r>
      <rPr>
        <sz val="8"/>
        <color rgb="FF000000"/>
        <rFont val="Calibri"/>
        <family val="2"/>
      </rPr>
      <t xml:space="preserve">SRA Privacy Official at 4400 Easton Commons, Columbus OH, 43219, or call 1-800-468-5850 ext. 6835</t>
    </r>
    <r>
      <rPr>
        <sz val="8"/>
        <rFont val="Calibri"/>
        <family val="2"/>
      </rPr>
      <t xml:space="preserve">. Your information is stored in a secure database in the U.S. and access is limited to authorized persons. For more information about The McGraw-Hill Companies' Customer Privacy Policy, go to http://www.mcgraw-hill.com/privacy.html or visit SRA/McGraw-Hill Privacy Notice at: https://www.sraonline.com/privacy.html</t>
    </r>
  </si>
  <si>
    <t xml:space="preserve">Grade Four</t>
  </si>
  <si>
    <t xml:space="preserve">Student Reader</t>
  </si>
  <si>
    <t xml:space="preserve">0-07-609647-5</t>
  </si>
  <si>
    <t xml:space="preserve">978-0-07-609647-3</t>
  </si>
  <si>
    <t xml:space="preserve">0-07-610480-X</t>
  </si>
  <si>
    <t xml:space="preserve">978-0-07-610480-2</t>
  </si>
  <si>
    <t xml:space="preserve">0-07-610481-8</t>
  </si>
  <si>
    <t xml:space="preserve">978-0-07-610481-9</t>
  </si>
  <si>
    <t xml:space="preserve">0-07-610992-5</t>
  </si>
  <si>
    <t xml:space="preserve">978-0-07-610992-0</t>
  </si>
  <si>
    <t xml:space="preserve">0-07-610947-X</t>
  </si>
  <si>
    <t xml:space="preserve">978-0-07-610947-0</t>
  </si>
  <si>
    <t xml:space="preserve">0-07-616484-5</t>
  </si>
  <si>
    <t xml:space="preserve">978-0-07-616484-4</t>
  </si>
  <si>
    <t xml:space="preserve">0-07-616485-3</t>
  </si>
  <si>
    <t xml:space="preserve">978-0-07-616485-1</t>
  </si>
  <si>
    <t xml:space="preserve">0-07-616486-1</t>
  </si>
  <si>
    <t xml:space="preserve">978-0-07-616486-8</t>
  </si>
  <si>
    <t xml:space="preserve">0-07-616487-X</t>
  </si>
  <si>
    <t xml:space="preserve">978-0-07-616487-5</t>
  </si>
  <si>
    <t xml:space="preserve">0-07-616488-8</t>
  </si>
  <si>
    <t xml:space="preserve">978-0-07-616488-2</t>
  </si>
  <si>
    <t xml:space="preserve">0-07-616489-6</t>
  </si>
  <si>
    <t xml:space="preserve">978-0-07-616489-9</t>
  </si>
  <si>
    <t xml:space="preserve">0-07-613222-6</t>
  </si>
  <si>
    <t xml:space="preserve">978-0-07-613222-5</t>
  </si>
  <si>
    <t xml:space="preserve">0-07-613224-2</t>
  </si>
  <si>
    <t xml:space="preserve">978-0-07-613224-9</t>
  </si>
  <si>
    <t xml:space="preserve">0-07-617646-0</t>
  </si>
  <si>
    <t xml:space="preserve">978-0-07-617646-5</t>
  </si>
  <si>
    <t xml:space="preserve">0-07-613828-3</t>
  </si>
  <si>
    <t xml:space="preserve">978-0-07-613828-9</t>
  </si>
  <si>
    <t xml:space="preserve">0-07-610971-2</t>
  </si>
  <si>
    <t xml:space="preserve">978-0-07-610971-5</t>
  </si>
  <si>
    <t xml:space="preserve">0-07-610985-2</t>
  </si>
  <si>
    <t xml:space="preserve">978-0-07-610985-2</t>
  </si>
  <si>
    <t xml:space="preserve">0-07-610494-X</t>
  </si>
  <si>
    <t xml:space="preserve">978-0-07-610494-9</t>
  </si>
  <si>
    <t xml:space="preserve">0-07-610495-8</t>
  </si>
  <si>
    <t xml:space="preserve">978-0-07-610495-6</t>
  </si>
  <si>
    <t xml:space="preserve">0-07-610508-3</t>
  </si>
  <si>
    <t xml:space="preserve">978-0-07-610508-3</t>
  </si>
  <si>
    <t xml:space="preserve">0-07-610509-1</t>
  </si>
  <si>
    <t xml:space="preserve">978-0-07-610509-0</t>
  </si>
  <si>
    <t xml:space="preserve">0-07-610363-3</t>
  </si>
  <si>
    <t xml:space="preserve">978-0-07-610363-8</t>
  </si>
  <si>
    <t xml:space="preserve">0-07-610391-9</t>
  </si>
  <si>
    <t xml:space="preserve">978-0-07-610391-1</t>
  </si>
  <si>
    <t xml:space="preserve">0-07-610398-6</t>
  </si>
  <si>
    <t xml:space="preserve">978-0-07-610398-0</t>
  </si>
  <si>
    <t xml:space="preserve">0-07-610428-1</t>
  </si>
  <si>
    <t xml:space="preserve">978-0-07-610428-4</t>
  </si>
  <si>
    <t xml:space="preserve">0-07-610433-8</t>
  </si>
  <si>
    <t xml:space="preserve">978-0-07-610433-8</t>
  </si>
  <si>
    <t xml:space="preserve">0-07-610418-4</t>
  </si>
  <si>
    <t xml:space="preserve">978-0-07-610418-5</t>
  </si>
  <si>
    <t xml:space="preserve">0-07-610454-0</t>
  </si>
  <si>
    <t xml:space="preserve">978-0-07-610454-3</t>
  </si>
  <si>
    <t xml:space="preserve">0-07-610461-3</t>
  </si>
  <si>
    <t xml:space="preserve">978-0-07-610461-1</t>
  </si>
  <si>
    <t xml:space="preserve">0-07-610440-0</t>
  </si>
  <si>
    <t xml:space="preserve">978-0-07-610440-6</t>
  </si>
  <si>
    <t xml:space="preserve">0-07-622024-9</t>
  </si>
  <si>
    <t xml:space="preserve">978-0-07-622024-3</t>
  </si>
  <si>
    <t xml:space="preserve">0-07-610523-7</t>
  </si>
  <si>
    <t xml:space="preserve">978-0-07-610523-6</t>
  </si>
  <si>
    <t xml:space="preserve">0-07-610532-6</t>
  </si>
  <si>
    <t xml:space="preserve">978-0-07-610532-8</t>
  </si>
  <si>
    <t xml:space="preserve">0-07-610384-6</t>
  </si>
  <si>
    <t xml:space="preserve">978-0-07-610384-3</t>
  </si>
  <si>
    <t xml:space="preserve">0-07-610423-0</t>
  </si>
  <si>
    <t xml:space="preserve">978-0-07-610423-9</t>
  </si>
  <si>
    <t xml:space="preserve">0-07-610447-8</t>
  </si>
  <si>
    <t xml:space="preserve">978-0-07-610447-5</t>
  </si>
  <si>
    <t xml:space="preserve">0-07-613221-8</t>
  </si>
  <si>
    <t xml:space="preserve">978-0-07-613221-8</t>
  </si>
  <si>
    <t xml:space="preserve">0-07-610522-9</t>
  </si>
  <si>
    <t xml:space="preserve">978-0-07-610522-9</t>
  </si>
  <si>
    <t xml:space="preserve">0-07-610978-X</t>
  </si>
  <si>
    <t xml:space="preserve">978-0-07-610978-4</t>
  </si>
  <si>
    <t xml:space="preserve">Read Aloud Anthology</t>
  </si>
  <si>
    <t xml:space="preserve">0-07-610962-3</t>
  </si>
  <si>
    <t xml:space="preserve">978-0-07-610962-3</t>
  </si>
  <si>
    <t xml:space="preserve">0-07-617633-9</t>
  </si>
  <si>
    <t xml:space="preserve">978-0-07-617633-5</t>
  </si>
  <si>
    <r>
      <rPr>
        <sz val="10"/>
        <rFont val="Arial"/>
        <family val="2"/>
      </rPr>
      <t xml:space="preserve">Sound/Spelling Wall Cards </t>
    </r>
    <r>
      <rPr>
        <sz val="9"/>
        <rFont val="Arial"/>
        <family val="2"/>
      </rPr>
      <t xml:space="preserve">(Levels 4-6)</t>
    </r>
  </si>
  <si>
    <t xml:space="preserve">0-07-606186-8</t>
  </si>
  <si>
    <t xml:space="preserve">978-0-07-606186-0</t>
  </si>
  <si>
    <t xml:space="preserve">Sounds/Spelling Cards (Levels 4-6)</t>
  </si>
  <si>
    <t xml:space="preserve">0-07-606189-2</t>
  </si>
  <si>
    <t xml:space="preserve">978-0-07-606189-1</t>
  </si>
  <si>
    <t xml:space="preserve">0-07-617667-3</t>
  </si>
  <si>
    <t xml:space="preserve">978-0-07-617667-0</t>
  </si>
  <si>
    <t xml:space="preserve">0-07-616420-9</t>
  </si>
  <si>
    <t xml:space="preserve">978-0-07-616420-2</t>
  </si>
  <si>
    <t xml:space="preserve">0-07-617659-2</t>
  </si>
  <si>
    <t xml:space="preserve">978-0-07-617659-5</t>
  </si>
  <si>
    <t xml:space="preserve">0-07-616353-9</t>
  </si>
  <si>
    <t xml:space="preserve">978-0-07-616353-3</t>
  </si>
  <si>
    <t xml:space="preserve">0-07-611800-2</t>
  </si>
  <si>
    <t xml:space="preserve">978-0-07-611800-7</t>
  </si>
  <si>
    <t xml:space="preserve">0-07-611806-1</t>
  </si>
  <si>
    <t xml:space="preserve">978-0-07-611806-9</t>
  </si>
  <si>
    <t xml:space="preserve">0-07-612118-6</t>
  </si>
  <si>
    <t xml:space="preserve">978-0-07-612118-2</t>
  </si>
  <si>
    <t xml:space="preserve">0-07-612134-8</t>
  </si>
  <si>
    <t xml:space="preserve">978-0-07-612134-2</t>
  </si>
  <si>
    <t xml:space="preserve">0-07-617863-3</t>
  </si>
  <si>
    <t xml:space="preserve">978-0-07-617863-6</t>
  </si>
  <si>
    <t xml:space="preserve">0-07-617870-6</t>
  </si>
  <si>
    <t xml:space="preserve">978-0-07-617870-4</t>
  </si>
  <si>
    <t xml:space="preserve">0-07-617877-3</t>
  </si>
  <si>
    <t xml:space="preserve">978-0-07-617877-3</t>
  </si>
  <si>
    <t xml:space="preserve">0-07-617884-6</t>
  </si>
  <si>
    <t xml:space="preserve">978-0-07-617884-1</t>
  </si>
  <si>
    <t xml:space="preserve">0-07-617891-9</t>
  </si>
  <si>
    <t xml:space="preserve">978-0-07-617891-9</t>
  </si>
  <si>
    <t xml:space="preserve">0-07-617898-6</t>
  </si>
  <si>
    <t xml:space="preserve">978-0-07-617898-8</t>
  </si>
  <si>
    <t xml:space="preserve">0-07-617905-2</t>
  </si>
  <si>
    <t xml:space="preserve">978-0-07-617905-3</t>
  </si>
  <si>
    <t xml:space="preserve">Total Grade 4 Materials</t>
  </si>
  <si>
    <t xml:space="preserve">Imagine It! National - Challenge Novels</t>
  </si>
  <si>
    <t xml:space="preserve">Challenge Novel Package Grade 4</t>
  </si>
  <si>
    <t xml:space="preserve">0-07-619714-X</t>
  </si>
  <si>
    <t xml:space="preserve">978-0-07-619714-9</t>
  </si>
  <si>
    <t xml:space="preserve">Challenge Novel Guide Grade 4</t>
  </si>
  <si>
    <t xml:space="preserve">0-07-614416-X</t>
  </si>
  <si>
    <t xml:space="preserve">978-0-07-614416-7</t>
  </si>
  <si>
    <t xml:space="preserve">Student</t>
  </si>
  <si>
    <r>
      <rPr>
        <sz val="10"/>
        <rFont val="Arial"/>
        <family val="2"/>
      </rPr>
      <t xml:space="preserve">Unit 1 Challenge Novel </t>
    </r>
    <r>
      <rPr>
        <i val="true"/>
        <sz val="10"/>
        <rFont val="Arial"/>
        <family val="2"/>
      </rPr>
      <t xml:space="preserve">The Great Chicken Debacle</t>
    </r>
  </si>
  <si>
    <t xml:space="preserve">0-07-614398-8</t>
  </si>
  <si>
    <t xml:space="preserve">978-0-07-614398-6</t>
  </si>
  <si>
    <r>
      <rPr>
        <sz val="10"/>
        <rFont val="Arial"/>
        <family val="2"/>
      </rPr>
      <t xml:space="preserve">Unit 2 Challenge Novel </t>
    </r>
    <r>
      <rPr>
        <i val="true"/>
        <sz val="10"/>
        <rFont val="Arial"/>
        <family val="2"/>
      </rPr>
      <t xml:space="preserve">Tuck Everlasting</t>
    </r>
  </si>
  <si>
    <t xml:space="preserve">0-07-614399-6</t>
  </si>
  <si>
    <t xml:space="preserve">978-0-07-614399-3</t>
  </si>
  <si>
    <r>
      <rPr>
        <sz val="10"/>
        <rFont val="Arial"/>
        <family val="2"/>
      </rPr>
      <t xml:space="preserve">Unit 3 Challenge Novel </t>
    </r>
    <r>
      <rPr>
        <i val="true"/>
        <sz val="10"/>
        <rFont val="Arial"/>
        <family val="2"/>
      </rPr>
      <t xml:space="preserve">Riding Freedom</t>
    </r>
  </si>
  <si>
    <t xml:space="preserve">0-07-614400-3</t>
  </si>
  <si>
    <t xml:space="preserve">978-0-07-614400-6</t>
  </si>
  <si>
    <r>
      <rPr>
        <sz val="10"/>
        <rFont val="Arial"/>
        <family val="2"/>
      </rPr>
      <t xml:space="preserve">Unit 4 Challenge Novel </t>
    </r>
    <r>
      <rPr>
        <i val="true"/>
        <sz val="10"/>
        <rFont val="Arial"/>
        <family val="2"/>
      </rPr>
      <t xml:space="preserve">Ninja’s, Piranhas, and Galileo </t>
    </r>
  </si>
  <si>
    <t xml:space="preserve">0-07-614401-1</t>
  </si>
  <si>
    <t xml:space="preserve">978-0-07-614401-3</t>
  </si>
  <si>
    <r>
      <rPr>
        <sz val="10"/>
        <rFont val="Arial"/>
        <family val="2"/>
      </rPr>
      <t xml:space="preserve">Unit 5 Challenge Novel </t>
    </r>
    <r>
      <rPr>
        <i val="true"/>
        <sz val="10"/>
        <rFont val="Arial"/>
        <family val="2"/>
      </rPr>
      <t xml:space="preserve">The Orphan of Ellis Island </t>
    </r>
  </si>
  <si>
    <t xml:space="preserve">0-07-614402-X</t>
  </si>
  <si>
    <t xml:space="preserve">978-0-07-614402-0</t>
  </si>
  <si>
    <r>
      <rPr>
        <sz val="10"/>
        <rFont val="Arial"/>
        <family val="2"/>
      </rPr>
      <t xml:space="preserve">Unit 6 Challenge Novel </t>
    </r>
    <r>
      <rPr>
        <i val="true"/>
        <sz val="10"/>
        <rFont val="Arial"/>
        <family val="2"/>
      </rPr>
      <t xml:space="preserve">Lunch Money</t>
    </r>
  </si>
  <si>
    <t xml:space="preserve">0-07-614403-8</t>
  </si>
  <si>
    <t xml:space="preserve">978-0-07-614403-7</t>
  </si>
  <si>
    <t xml:space="preserve">6-Packs</t>
  </si>
  <si>
    <t xml:space="preserve">Unit 1 Challenge Novel Student Card 6-pack Grade 4</t>
  </si>
  <si>
    <t xml:space="preserve">0-07-619439-6</t>
  </si>
  <si>
    <t xml:space="preserve">978-0-07-619439-1</t>
  </si>
  <si>
    <t xml:space="preserve">Unit 2 Challenge Novel Student Card 6-pack Grade 4</t>
  </si>
  <si>
    <t xml:space="preserve">0-07-619440-X</t>
  </si>
  <si>
    <t xml:space="preserve">978-0-07-619440-7</t>
  </si>
  <si>
    <t xml:space="preserve">Unit 3 Challenge Novel Student Card 6-pack Grade 4</t>
  </si>
  <si>
    <t xml:space="preserve">0-07-619441-8</t>
  </si>
  <si>
    <t xml:space="preserve">978-0-07-619441-4</t>
  </si>
  <si>
    <t xml:space="preserve">Unit 4 Challenge Novel Student Card 6-pack Grade 4</t>
  </si>
  <si>
    <t xml:space="preserve">0-07-619442-6</t>
  </si>
  <si>
    <t xml:space="preserve">978-0-07-619442-1</t>
  </si>
  <si>
    <t xml:space="preserve">Unit 5 Challenge Novel Student Card 6-pack Grade 4</t>
  </si>
  <si>
    <t xml:space="preserve">0-07-619443-4</t>
  </si>
  <si>
    <t xml:space="preserve">978-0-07-619443-8</t>
  </si>
  <si>
    <t xml:space="preserve">Unit 6 Challenge Novel Student Card 6-pack Grade 4</t>
  </si>
  <si>
    <t xml:space="preserve">0-07-619444-2</t>
  </si>
  <si>
    <t xml:space="preserve">978-0-07-619444-5</t>
  </si>
  <si>
    <r>
      <rPr>
        <i val="true"/>
        <sz val="10"/>
        <rFont val="Arial"/>
        <family val="2"/>
      </rPr>
      <t xml:space="preserve">Unit 1 Great Chicken Debacle </t>
    </r>
    <r>
      <rPr>
        <sz val="10"/>
        <rFont val="Arial"/>
        <family val="2"/>
      </rPr>
      <t xml:space="preserve">Challenge Novel 6-pack Grade 4</t>
    </r>
  </si>
  <si>
    <t xml:space="preserve">0-07-619421-3</t>
  </si>
  <si>
    <t xml:space="preserve">978-0-07-619421-6</t>
  </si>
  <si>
    <r>
      <rPr>
        <i val="true"/>
        <sz val="10"/>
        <rFont val="Arial"/>
        <family val="2"/>
      </rPr>
      <t xml:space="preserve">Unit 2 Tuck Everlasting </t>
    </r>
    <r>
      <rPr>
        <sz val="10"/>
        <rFont val="Arial"/>
        <family val="2"/>
      </rPr>
      <t xml:space="preserve">Challenge Novel 6-pack Grade 4</t>
    </r>
  </si>
  <si>
    <t xml:space="preserve">0-07-619422-1</t>
  </si>
  <si>
    <t xml:space="preserve">978-0-07-619422-3</t>
  </si>
  <si>
    <r>
      <rPr>
        <i val="true"/>
        <sz val="10"/>
        <rFont val="Arial"/>
        <family val="2"/>
      </rPr>
      <t xml:space="preserve">Unit 3 Riding Freedom </t>
    </r>
    <r>
      <rPr>
        <sz val="10"/>
        <rFont val="Arial"/>
        <family val="2"/>
      </rPr>
      <t xml:space="preserve">Challenge Novel 6-pack Grade 4</t>
    </r>
  </si>
  <si>
    <t xml:space="preserve">0-07-619423-X</t>
  </si>
  <si>
    <t xml:space="preserve">978-0-07-619423-0</t>
  </si>
  <si>
    <r>
      <rPr>
        <i val="true"/>
        <sz val="10"/>
        <rFont val="Arial"/>
        <family val="2"/>
      </rPr>
      <t xml:space="preserve">Unit 4 Ninjas, Piranhas &amp; Galileo </t>
    </r>
    <r>
      <rPr>
        <sz val="10"/>
        <rFont val="Arial"/>
        <family val="2"/>
      </rPr>
      <t xml:space="preserve">Challenge Novel 6-pack Grade 4</t>
    </r>
  </si>
  <si>
    <t xml:space="preserve">0-07-619424-8</t>
  </si>
  <si>
    <t xml:space="preserve">978-0-07-619424-7</t>
  </si>
  <si>
    <r>
      <rPr>
        <i val="true"/>
        <sz val="10"/>
        <rFont val="Arial"/>
        <family val="2"/>
      </rPr>
      <t xml:space="preserve">Unit 5 Orphan of Ellis Island</t>
    </r>
    <r>
      <rPr>
        <sz val="10"/>
        <rFont val="Arial"/>
        <family val="2"/>
      </rPr>
      <t xml:space="preserve"> Challenge Novel 6-pack Grade 4</t>
    </r>
  </si>
  <si>
    <t xml:space="preserve">0-07-619425-6</t>
  </si>
  <si>
    <t xml:space="preserve">978-0-07-619425-4</t>
  </si>
  <si>
    <r>
      <rPr>
        <i val="true"/>
        <sz val="10"/>
        <rFont val="Arial"/>
        <family val="2"/>
      </rPr>
      <t xml:space="preserve">Unit 6 Lunch Money </t>
    </r>
    <r>
      <rPr>
        <sz val="10"/>
        <rFont val="Arial"/>
        <family val="2"/>
      </rPr>
      <t xml:space="preserve">Challenge Novel 6-pack Grade 4</t>
    </r>
  </si>
  <si>
    <t xml:space="preserve">0-07-619426-4</t>
  </si>
  <si>
    <t xml:space="preserve">978-0-07-619426-1</t>
  </si>
  <si>
    <t xml:space="preserve">Total Grade 4</t>
  </si>
  <si>
    <t xml:space="preserve">Grade Five</t>
  </si>
  <si>
    <t xml:space="preserve">Student  Reader</t>
  </si>
  <si>
    <t xml:space="preserve">0-07-609648-3</t>
  </si>
  <si>
    <t xml:space="preserve">978-0-07-609648-0</t>
  </si>
  <si>
    <t xml:space="preserve">0-07-610482-6</t>
  </si>
  <si>
    <t xml:space="preserve">978-0-07-610482-6</t>
  </si>
  <si>
    <t xml:space="preserve">0-07-610483-4</t>
  </si>
  <si>
    <t xml:space="preserve">978-0-07-610483-3</t>
  </si>
  <si>
    <t xml:space="preserve">0-07-610993-3</t>
  </si>
  <si>
    <t xml:space="preserve">978-0-07-610993-7</t>
  </si>
  <si>
    <t xml:space="preserve">0-07-610948-8</t>
  </si>
  <si>
    <t xml:space="preserve">978-0-07-610948-7</t>
  </si>
  <si>
    <t xml:space="preserve">0-07-616490-X</t>
  </si>
  <si>
    <t xml:space="preserve">978-0-07-616490-5</t>
  </si>
  <si>
    <t xml:space="preserve">0-07-616491-8</t>
  </si>
  <si>
    <t xml:space="preserve">978-0-07-616491-2</t>
  </si>
  <si>
    <t xml:space="preserve">0-07-616492-6</t>
  </si>
  <si>
    <t xml:space="preserve">978-0-07-616492-9</t>
  </si>
  <si>
    <t xml:space="preserve">0-07-616493-4</t>
  </si>
  <si>
    <t xml:space="preserve">978-0-07-616493-6</t>
  </si>
  <si>
    <t xml:space="preserve">0-07-616494-2</t>
  </si>
  <si>
    <t xml:space="preserve">978-0-07-616494-3</t>
  </si>
  <si>
    <t xml:space="preserve">0-07-616495-0</t>
  </si>
  <si>
    <t xml:space="preserve">978-0-07-616495-0</t>
  </si>
  <si>
    <t xml:space="preserve">0-07-613232-3</t>
  </si>
  <si>
    <t xml:space="preserve">978-0-07-613232-4</t>
  </si>
  <si>
    <t xml:space="preserve">0-07-613233-1</t>
  </si>
  <si>
    <t xml:space="preserve">978-0-07-613233-1</t>
  </si>
  <si>
    <t xml:space="preserve">0-07-617647-9</t>
  </si>
  <si>
    <t xml:space="preserve">978-0-07-617647-2</t>
  </si>
  <si>
    <t xml:space="preserve">0-07-613829-1</t>
  </si>
  <si>
    <t xml:space="preserve">978-0-07-613829-6</t>
  </si>
  <si>
    <t xml:space="preserve">0-07-610972-0</t>
  </si>
  <si>
    <t xml:space="preserve">978-0-07-610972-2</t>
  </si>
  <si>
    <t xml:space="preserve">0-07-610986-0</t>
  </si>
  <si>
    <t xml:space="preserve">978-0-07-610986-9</t>
  </si>
  <si>
    <t xml:space="preserve">0-07-610496-6</t>
  </si>
  <si>
    <t xml:space="preserve">978-0-07-610496-3</t>
  </si>
  <si>
    <t xml:space="preserve">0-07-610497-4</t>
  </si>
  <si>
    <t xml:space="preserve">978-0-07-610497-0</t>
  </si>
  <si>
    <t xml:space="preserve">0-07-610510-5</t>
  </si>
  <si>
    <t xml:space="preserve">978-0-07-610510-6</t>
  </si>
  <si>
    <t xml:space="preserve">0-07-610511-3</t>
  </si>
  <si>
    <t xml:space="preserve">978-0-07-610511-3</t>
  </si>
  <si>
    <t xml:space="preserve">0-07-610364-1</t>
  </si>
  <si>
    <t xml:space="preserve">978-0-07-610364-5</t>
  </si>
  <si>
    <t xml:space="preserve">0-07-610392-7</t>
  </si>
  <si>
    <t xml:space="preserve">978-0-07-610392-8</t>
  </si>
  <si>
    <t xml:space="preserve">0-07-610399-4</t>
  </si>
  <si>
    <t xml:space="preserve">978-0-07-610399-7</t>
  </si>
  <si>
    <t xml:space="preserve">0-07-610429-X</t>
  </si>
  <si>
    <t xml:space="preserve">978-0-07-610429-1</t>
  </si>
  <si>
    <t xml:space="preserve">0-07-610434-6</t>
  </si>
  <si>
    <t xml:space="preserve">978-0-07-610434-5</t>
  </si>
  <si>
    <t xml:space="preserve">0-07-610419-2</t>
  </si>
  <si>
    <t xml:space="preserve">978-0-07-610419-2</t>
  </si>
  <si>
    <t xml:space="preserve">0-07-610455-9</t>
  </si>
  <si>
    <t xml:space="preserve">978-0-07-610455-0</t>
  </si>
  <si>
    <t xml:space="preserve">0-07-610462-1</t>
  </si>
  <si>
    <t xml:space="preserve">978-0-07-610462-8</t>
  </si>
  <si>
    <t xml:space="preserve">0-07-610441-9</t>
  </si>
  <si>
    <t xml:space="preserve">978-0-07-610441-3</t>
  </si>
  <si>
    <t xml:space="preserve">0-07-622025-7</t>
  </si>
  <si>
    <t xml:space="preserve">978-0-07-622025-0</t>
  </si>
  <si>
    <t xml:space="preserve">0-07-610525-3</t>
  </si>
  <si>
    <t xml:space="preserve">978-0-07-610525-0</t>
  </si>
  <si>
    <t xml:space="preserve">0-07-610533-4</t>
  </si>
  <si>
    <t xml:space="preserve">978-0-07-610533-5</t>
  </si>
  <si>
    <t xml:space="preserve">0-07-610385-4</t>
  </si>
  <si>
    <t xml:space="preserve">978-0-07-610385-0</t>
  </si>
  <si>
    <t xml:space="preserve">0-07-610424-9</t>
  </si>
  <si>
    <t xml:space="preserve">978-0-07-610424-6</t>
  </si>
  <si>
    <t xml:space="preserve">0-07-610448-6</t>
  </si>
  <si>
    <t xml:space="preserve">978-0-07-610448-2</t>
  </si>
  <si>
    <t xml:space="preserve">0-07-613231-5</t>
  </si>
  <si>
    <t xml:space="preserve">978-0-07-613231-7</t>
  </si>
  <si>
    <t xml:space="preserve">0-07-610524-5</t>
  </si>
  <si>
    <t xml:space="preserve">978-0-07-610524-3</t>
  </si>
  <si>
    <t xml:space="preserve">0-07-610979-8</t>
  </si>
  <si>
    <t xml:space="preserve">978-0-07-610979-1</t>
  </si>
  <si>
    <t xml:space="preserve">0-07-610963-1</t>
  </si>
  <si>
    <t xml:space="preserve">978-0-07-610963-0</t>
  </si>
  <si>
    <t xml:space="preserve">0-07-617634-7</t>
  </si>
  <si>
    <t xml:space="preserve">978-0-07-617634-2</t>
  </si>
  <si>
    <t xml:space="preserve">0-07-617668-1</t>
  </si>
  <si>
    <t xml:space="preserve">978-0-07-617668-7</t>
  </si>
  <si>
    <t xml:space="preserve">0-07-616421-7</t>
  </si>
  <si>
    <t xml:space="preserve">978-0-07-616421-9</t>
  </si>
  <si>
    <t xml:space="preserve">0-07-617660-6</t>
  </si>
  <si>
    <t xml:space="preserve">978-0-07-617660-1</t>
  </si>
  <si>
    <t xml:space="preserve">0-07-616354-7</t>
  </si>
  <si>
    <t xml:space="preserve">978-0-07-616354-0</t>
  </si>
  <si>
    <t xml:space="preserve">0-07-611801-0</t>
  </si>
  <si>
    <t xml:space="preserve">978-0-07-611801-4</t>
  </si>
  <si>
    <t xml:space="preserve">0-07-611807-X</t>
  </si>
  <si>
    <t xml:space="preserve">978-0-07-611807-6</t>
  </si>
  <si>
    <t xml:space="preserve">0-07-612119-4</t>
  </si>
  <si>
    <t xml:space="preserve">978-0-07-612119-9</t>
  </si>
  <si>
    <t xml:space="preserve">0-07-612135-6</t>
  </si>
  <si>
    <t xml:space="preserve">978-0-07-612135-9</t>
  </si>
  <si>
    <t xml:space="preserve">0-07-617864-1</t>
  </si>
  <si>
    <t xml:space="preserve">978-0-07-617864-3</t>
  </si>
  <si>
    <t xml:space="preserve">0-07-617871-4</t>
  </si>
  <si>
    <t xml:space="preserve">978-0-07-617871-1</t>
  </si>
  <si>
    <t xml:space="preserve">0-07-617878-1</t>
  </si>
  <si>
    <t xml:space="preserve">978-0-07-617878-0</t>
  </si>
  <si>
    <t xml:space="preserve">0-07-617885-4</t>
  </si>
  <si>
    <t xml:space="preserve">978-0-07-617885-8</t>
  </si>
  <si>
    <t xml:space="preserve">0-07-617892-7</t>
  </si>
  <si>
    <t xml:space="preserve">978-0-07-617892-6</t>
  </si>
  <si>
    <t xml:space="preserve">0-07-617899-4</t>
  </si>
  <si>
    <t xml:space="preserve">978-0-07-617899-5</t>
  </si>
  <si>
    <t xml:space="preserve">0-07-617906-0</t>
  </si>
  <si>
    <t xml:space="preserve">978-0-07-617906-0</t>
  </si>
  <si>
    <t xml:space="preserve">Total Grade 5 Materials</t>
  </si>
  <si>
    <t xml:space="preserve">Challenge Novel Package Grade 5</t>
  </si>
  <si>
    <t xml:space="preserve">0-07-619715-8</t>
  </si>
  <si>
    <t xml:space="preserve">978-0-07-619715-6</t>
  </si>
  <si>
    <t xml:space="preserve">Challenge Novel Guide Grade 5</t>
  </si>
  <si>
    <t xml:space="preserve">0-07-614417-8</t>
  </si>
  <si>
    <t xml:space="preserve">978-0-07-614417-4</t>
  </si>
  <si>
    <t xml:space="preserve">Unit 1 Challenge Novel Esperanza Rising</t>
  </si>
  <si>
    <t xml:space="preserve">0-07-614404-6</t>
  </si>
  <si>
    <t xml:space="preserve">978-0-07-614404-4</t>
  </si>
  <si>
    <r>
      <rPr>
        <sz val="10"/>
        <rFont val="Geneva"/>
        <family val="0"/>
      </rPr>
      <t xml:space="preserve">Unit 2 Challenge Novel</t>
    </r>
    <r>
      <rPr>
        <i val="true"/>
        <sz val="10"/>
        <rFont val="Geneva"/>
        <family val="0"/>
      </rPr>
      <t xml:space="preserve"> Escaping the Giant Wave</t>
    </r>
  </si>
  <si>
    <t xml:space="preserve">0-07-614405-4</t>
  </si>
  <si>
    <t xml:space="preserve">978-0-07-614405-1</t>
  </si>
  <si>
    <r>
      <rPr>
        <sz val="10"/>
        <rFont val="Geneva"/>
        <family val="0"/>
      </rPr>
      <t xml:space="preserve">Unit 3 Challenge Novel </t>
    </r>
    <r>
      <rPr>
        <i val="true"/>
        <sz val="10"/>
        <rFont val="Geneva"/>
        <family val="0"/>
      </rPr>
      <t xml:space="preserve">Guns for General Washington </t>
    </r>
  </si>
  <si>
    <t xml:space="preserve">0-07-614406-2</t>
  </si>
  <si>
    <t xml:space="preserve">978-0-07-614406-8</t>
  </si>
  <si>
    <r>
      <rPr>
        <sz val="10"/>
        <rFont val="Geneva"/>
        <family val="0"/>
      </rPr>
      <t xml:space="preserve">Unit 4 Challenge Novel </t>
    </r>
    <r>
      <rPr>
        <i val="true"/>
        <sz val="10"/>
        <rFont val="Arial"/>
        <family val="2"/>
      </rPr>
      <t xml:space="preserve">Journey Between Worlds</t>
    </r>
  </si>
  <si>
    <t xml:space="preserve">0-07-614407-0</t>
  </si>
  <si>
    <t xml:space="preserve">978-0-07-614407-5</t>
  </si>
  <si>
    <r>
      <rPr>
        <sz val="10"/>
        <rFont val="Geneva"/>
        <family val="0"/>
      </rPr>
      <t xml:space="preserve">Unit 5 Challenge Novel </t>
    </r>
    <r>
      <rPr>
        <i val="true"/>
        <sz val="10"/>
        <rFont val="Geneva"/>
        <family val="0"/>
      </rPr>
      <t xml:space="preserve">Sacagawea: </t>
    </r>
    <r>
      <rPr>
        <i val="true"/>
        <sz val="10"/>
        <rFont val="Arial"/>
        <family val="2"/>
      </rPr>
      <t xml:space="preserve">Girl of the Shining Mountains</t>
    </r>
  </si>
  <si>
    <t xml:space="preserve">0-07-614408-9</t>
  </si>
  <si>
    <t xml:space="preserve">978-0-07-614408-2</t>
  </si>
  <si>
    <r>
      <rPr>
        <sz val="10"/>
        <rFont val="Geneva"/>
        <family val="0"/>
      </rPr>
      <t xml:space="preserve">Unit 6 Challenge Novel </t>
    </r>
    <r>
      <rPr>
        <i val="true"/>
        <sz val="10"/>
        <rFont val="Geneva"/>
        <family val="0"/>
      </rPr>
      <t xml:space="preserve">Search for the Shadowman</t>
    </r>
  </si>
  <si>
    <t xml:space="preserve">0-07-614409-7</t>
  </si>
  <si>
    <t xml:space="preserve">978-0-07-614409-9</t>
  </si>
  <si>
    <t xml:space="preserve">Unit 1 Challenge Novel Student Card 6-pack Grade 5</t>
  </si>
  <si>
    <t xml:space="preserve">0-07-619445-0</t>
  </si>
  <si>
    <t xml:space="preserve">978-0-07-619445-2</t>
  </si>
  <si>
    <t xml:space="preserve">Unit 2 Challenge Novel Student Card 6-pack Grade 5</t>
  </si>
  <si>
    <t xml:space="preserve">0-07-619446-9</t>
  </si>
  <si>
    <t xml:space="preserve">978-0-07-619446-9</t>
  </si>
  <si>
    <t xml:space="preserve">Unit 3 Challenge Novel Student Card 6-pack Grade 5</t>
  </si>
  <si>
    <t xml:space="preserve">0-07-619447-7</t>
  </si>
  <si>
    <t xml:space="preserve">978-0-07-619447-6</t>
  </si>
  <si>
    <t xml:space="preserve">Unit 4 Challenge Novel Student Card 6-pack Grade 5</t>
  </si>
  <si>
    <t xml:space="preserve">0-07-619448-5</t>
  </si>
  <si>
    <t xml:space="preserve">978-0-07-619448-3</t>
  </si>
  <si>
    <t xml:space="preserve">Unit 5 Challenge Novel Student Card 6-pack Grade 5</t>
  </si>
  <si>
    <t xml:space="preserve">0-07-619449-3</t>
  </si>
  <si>
    <t xml:space="preserve">978-0-07-619449-0</t>
  </si>
  <si>
    <t xml:space="preserve">Unit 6 Challenge Novel Student Card 6-pack Grade 5</t>
  </si>
  <si>
    <t xml:space="preserve">0-07-619450-7</t>
  </si>
  <si>
    <t xml:space="preserve">978-0-07-619450-6</t>
  </si>
  <si>
    <r>
      <rPr>
        <i val="true"/>
        <sz val="10"/>
        <rFont val="Arial"/>
        <family val="2"/>
      </rPr>
      <t xml:space="preserve">Unit 1 Esperanza Rising </t>
    </r>
    <r>
      <rPr>
        <sz val="10"/>
        <rFont val="Arial"/>
        <family val="2"/>
      </rPr>
      <t xml:space="preserve">Challenge Novel 6-pack Grade 5</t>
    </r>
  </si>
  <si>
    <t xml:space="preserve">0-07-619427-2</t>
  </si>
  <si>
    <t xml:space="preserve">978-0-07-619427-8</t>
  </si>
  <si>
    <r>
      <rPr>
        <i val="true"/>
        <sz val="10"/>
        <rFont val="Arial"/>
        <family val="2"/>
      </rPr>
      <t xml:space="preserve">Unit 2 Escaping the Giant Wave</t>
    </r>
    <r>
      <rPr>
        <sz val="10"/>
        <rFont val="Arial"/>
        <family val="2"/>
      </rPr>
      <t xml:space="preserve"> Challenge Novel 6-pack Grade 5</t>
    </r>
  </si>
  <si>
    <t xml:space="preserve">0-07-619428-0</t>
  </si>
  <si>
    <t xml:space="preserve">978-0-07-619428-5</t>
  </si>
  <si>
    <r>
      <rPr>
        <i val="true"/>
        <sz val="10"/>
        <rFont val="Arial"/>
        <family val="2"/>
      </rPr>
      <t xml:space="preserve">Unit 3 Guns General Washington </t>
    </r>
    <r>
      <rPr>
        <sz val="10"/>
        <rFont val="Arial"/>
        <family val="2"/>
      </rPr>
      <t xml:space="preserve">Challenge Novel 6-pack Grade 5</t>
    </r>
  </si>
  <si>
    <t xml:space="preserve">0-07-619429-9</t>
  </si>
  <si>
    <t xml:space="preserve">978-0-07-619429-2</t>
  </si>
  <si>
    <r>
      <rPr>
        <i val="true"/>
        <sz val="10"/>
        <rFont val="Arial"/>
        <family val="2"/>
      </rPr>
      <t xml:space="preserve">Unit 4 Journey Between Worlds </t>
    </r>
    <r>
      <rPr>
        <sz val="10"/>
        <rFont val="Arial"/>
        <family val="2"/>
      </rPr>
      <t xml:space="preserve">Challenge Novel 6-pack Grade 5</t>
    </r>
  </si>
  <si>
    <t xml:space="preserve">0-07-619430-2</t>
  </si>
  <si>
    <t xml:space="preserve">978-0-07-619430-8</t>
  </si>
  <si>
    <r>
      <rPr>
        <i val="true"/>
        <sz val="10"/>
        <rFont val="Arial"/>
        <family val="2"/>
      </rPr>
      <t xml:space="preserve">Unit 5 Sacagawea: Girl of the Shining Mountains </t>
    </r>
    <r>
      <rPr>
        <sz val="10"/>
        <rFont val="Arial"/>
        <family val="2"/>
      </rPr>
      <t xml:space="preserve">Challenge Novel 6-pack Grade 5</t>
    </r>
  </si>
  <si>
    <t xml:space="preserve">0-07-619431-0</t>
  </si>
  <si>
    <t xml:space="preserve">978-0-07-619431-5</t>
  </si>
  <si>
    <r>
      <rPr>
        <i val="true"/>
        <sz val="10"/>
        <rFont val="Arial"/>
        <family val="2"/>
      </rPr>
      <t xml:space="preserve">Unit 6 Search for Shadowman</t>
    </r>
    <r>
      <rPr>
        <sz val="10"/>
        <rFont val="Arial"/>
        <family val="2"/>
      </rPr>
      <t xml:space="preserve"> Challenge Novel 6-pack Grade 5</t>
    </r>
  </si>
  <si>
    <t xml:space="preserve">0-07-619432-9</t>
  </si>
  <si>
    <t xml:space="preserve">978-0-07-619432-2</t>
  </si>
  <si>
    <t xml:space="preserve">Total Grade 5</t>
  </si>
  <si>
    <t xml:space="preserve">Grade Six</t>
  </si>
  <si>
    <t xml:space="preserve">0-07-609649-1</t>
  </si>
  <si>
    <t xml:space="preserve">978-0-07-609649-7</t>
  </si>
  <si>
    <t xml:space="preserve">0-07-610484-2</t>
  </si>
  <si>
    <t xml:space="preserve">978-0-07-610484-0</t>
  </si>
  <si>
    <t xml:space="preserve">0-07-610485-0</t>
  </si>
  <si>
    <t xml:space="preserve">978-0-07-610485-7</t>
  </si>
  <si>
    <t xml:space="preserve">0-07-610994-1</t>
  </si>
  <si>
    <t xml:space="preserve">978-0-07-610994-4</t>
  </si>
  <si>
    <t xml:space="preserve">0-07-610949-6</t>
  </si>
  <si>
    <t xml:space="preserve">978-0-07-610949-4</t>
  </si>
  <si>
    <t xml:space="preserve">0-07-616496-9</t>
  </si>
  <si>
    <t xml:space="preserve">978-0-07-616496-7</t>
  </si>
  <si>
    <t xml:space="preserve">0-07-616497-7</t>
  </si>
  <si>
    <t xml:space="preserve">978-0-07-616497-4</t>
  </si>
  <si>
    <t xml:space="preserve">0-07-616498-5</t>
  </si>
  <si>
    <t xml:space="preserve">978-0-07-616498-1</t>
  </si>
  <si>
    <t xml:space="preserve">0-07-616499-3</t>
  </si>
  <si>
    <t xml:space="preserve">978-0-07-616499-8</t>
  </si>
  <si>
    <t xml:space="preserve">0-07-616500-0</t>
  </si>
  <si>
    <t xml:space="preserve">978-0-07-616500-1</t>
  </si>
  <si>
    <t xml:space="preserve">0-07-616501-9</t>
  </si>
  <si>
    <t xml:space="preserve">978-0-07-616501-8</t>
  </si>
  <si>
    <t xml:space="preserve">0-07-613241-2</t>
  </si>
  <si>
    <t xml:space="preserve">978-0-07-613241-6</t>
  </si>
  <si>
    <t xml:space="preserve">0-07-613242-0</t>
  </si>
  <si>
    <t xml:space="preserve">978-0-07-613242-3</t>
  </si>
  <si>
    <t xml:space="preserve">0-07-617648-7</t>
  </si>
  <si>
    <t xml:space="preserve">978-0-07-617648-9</t>
  </si>
  <si>
    <t xml:space="preserve">0-07-613830-5</t>
  </si>
  <si>
    <t xml:space="preserve">978-0-07-613830-2</t>
  </si>
  <si>
    <t xml:space="preserve">0-07-610973-9</t>
  </si>
  <si>
    <t xml:space="preserve">978-0-07-610973-9</t>
  </si>
  <si>
    <t xml:space="preserve">0-07-610987-9</t>
  </si>
  <si>
    <t xml:space="preserve">978-0-07-610987-6</t>
  </si>
  <si>
    <t xml:space="preserve">0-07-610498-2</t>
  </si>
  <si>
    <t xml:space="preserve">978-0-07-610498-7</t>
  </si>
  <si>
    <t xml:space="preserve">0-07-610499-0</t>
  </si>
  <si>
    <t xml:space="preserve">978-0-07-610499-4</t>
  </si>
  <si>
    <t xml:space="preserve">0-07-610512-1</t>
  </si>
  <si>
    <t xml:space="preserve">978-0-07-610512-0</t>
  </si>
  <si>
    <t xml:space="preserve">0-07-610513-X</t>
  </si>
  <si>
    <t xml:space="preserve">978-0-07-610513-7</t>
  </si>
  <si>
    <t xml:space="preserve">0-07-610365-X</t>
  </si>
  <si>
    <t xml:space="preserve">978-0-07-610365-2</t>
  </si>
  <si>
    <t xml:space="preserve">0-07-610393-5</t>
  </si>
  <si>
    <t xml:space="preserve">978-0-07-610393-5</t>
  </si>
  <si>
    <t xml:space="preserve">0-07-610400-1</t>
  </si>
  <si>
    <t xml:space="preserve">978-0-07-610400-0</t>
  </si>
  <si>
    <t xml:space="preserve">0-07-610430-3</t>
  </si>
  <si>
    <t xml:space="preserve">978-0-07-610430-7</t>
  </si>
  <si>
    <t xml:space="preserve">0-07-610435-4</t>
  </si>
  <si>
    <t xml:space="preserve">978-0-07-610435-2</t>
  </si>
  <si>
    <t xml:space="preserve">0-07-610420-6</t>
  </si>
  <si>
    <t xml:space="preserve">978-0-07-610420-8</t>
  </si>
  <si>
    <t xml:space="preserve">0-07-610456-7</t>
  </si>
  <si>
    <t xml:space="preserve">978-0-07-610456-7</t>
  </si>
  <si>
    <t xml:space="preserve">0-07-610463-X</t>
  </si>
  <si>
    <t xml:space="preserve">978-0-07-610463-5</t>
  </si>
  <si>
    <t xml:space="preserve">0-07-610442-7</t>
  </si>
  <si>
    <t xml:space="preserve">978-0-07-610442-0</t>
  </si>
  <si>
    <t xml:space="preserve">0-07-622026-5</t>
  </si>
  <si>
    <t xml:space="preserve">978-0-07-622026-7</t>
  </si>
  <si>
    <t xml:space="preserve">0-07-610527-X</t>
  </si>
  <si>
    <t xml:space="preserve">978-0-07-610527-4</t>
  </si>
  <si>
    <t xml:space="preserve">0-07-610534-2</t>
  </si>
  <si>
    <t xml:space="preserve">978-0-07-610534-2</t>
  </si>
  <si>
    <t xml:space="preserve">0-07-610386-2</t>
  </si>
  <si>
    <t xml:space="preserve">978-0-07-610386-7</t>
  </si>
  <si>
    <t xml:space="preserve">0-07-610425-7</t>
  </si>
  <si>
    <t xml:space="preserve">978-0-07-610425-3</t>
  </si>
  <si>
    <t xml:space="preserve">0-07-610449-4</t>
  </si>
  <si>
    <t xml:space="preserve">978-0-07-610449-9</t>
  </si>
  <si>
    <t xml:space="preserve">0-07-613240-4</t>
  </si>
  <si>
    <t xml:space="preserve">978-0-07-613240-9</t>
  </si>
  <si>
    <t xml:space="preserve">0-07-610526-1</t>
  </si>
  <si>
    <t xml:space="preserve">978-0-07-610526-7</t>
  </si>
  <si>
    <t xml:space="preserve">0-07-610980-1</t>
  </si>
  <si>
    <t xml:space="preserve">978-0-07-610980-7</t>
  </si>
  <si>
    <t xml:space="preserve">0-07-610964-X</t>
  </si>
  <si>
    <t xml:space="preserve">978-0-07-610964-7</t>
  </si>
  <si>
    <t xml:space="preserve">0-07-617635-5</t>
  </si>
  <si>
    <t xml:space="preserve">978-0-07-617635-9</t>
  </si>
  <si>
    <t xml:space="preserve">0-07-617669-X</t>
  </si>
  <si>
    <t xml:space="preserve">978-0-07-617669-4</t>
  </si>
  <si>
    <t xml:space="preserve">0-07-616422-5</t>
  </si>
  <si>
    <t xml:space="preserve">978-0-07-616422-6</t>
  </si>
  <si>
    <t xml:space="preserve">0-07-617661-4</t>
  </si>
  <si>
    <t xml:space="preserve">978-0-07-617661-8</t>
  </si>
  <si>
    <t xml:space="preserve">0-07-616355-5</t>
  </si>
  <si>
    <t xml:space="preserve">978-0-07-616355-7</t>
  </si>
  <si>
    <t xml:space="preserve">0-07-611802-9</t>
  </si>
  <si>
    <t xml:space="preserve">978-0-07-611802-1</t>
  </si>
  <si>
    <t xml:space="preserve">0-07-611808-8</t>
  </si>
  <si>
    <t xml:space="preserve">978-0-07-611808-3</t>
  </si>
  <si>
    <t xml:space="preserve">0-07-612126-7</t>
  </si>
  <si>
    <t xml:space="preserve">978-0-07-612126-7</t>
  </si>
  <si>
    <t xml:space="preserve">0-07-612136-4</t>
  </si>
  <si>
    <t xml:space="preserve">978-0-07-612136-6</t>
  </si>
  <si>
    <t xml:space="preserve">0-07-617865-X</t>
  </si>
  <si>
    <t xml:space="preserve">978-0-07-617865-0</t>
  </si>
  <si>
    <t xml:space="preserve">0-07-617872-2</t>
  </si>
  <si>
    <t xml:space="preserve">978-0-07-617872-8</t>
  </si>
  <si>
    <t xml:space="preserve">0-07-617879-X</t>
  </si>
  <si>
    <t xml:space="preserve">978-0-07-617879-7</t>
  </si>
  <si>
    <t xml:space="preserve">0-07-617886-2</t>
  </si>
  <si>
    <t xml:space="preserve">978-0-07-617886-5</t>
  </si>
  <si>
    <t xml:space="preserve">0-07-617893-5</t>
  </si>
  <si>
    <t xml:space="preserve">978-0-07-617893-3</t>
  </si>
  <si>
    <t xml:space="preserve">0-07-617900-1</t>
  </si>
  <si>
    <t xml:space="preserve">978-0-07-617900-8</t>
  </si>
  <si>
    <t xml:space="preserve">0-07-617907-9</t>
  </si>
  <si>
    <t xml:space="preserve">978-0-07-617907-7</t>
  </si>
  <si>
    <t xml:space="preserve">Total Grade 6 Materials</t>
  </si>
  <si>
    <t xml:space="preserve">Challenge Novel Package Grade 6</t>
  </si>
  <si>
    <t xml:space="preserve">0-07-619716-6</t>
  </si>
  <si>
    <t xml:space="preserve">978-0-07-619716-3</t>
  </si>
  <si>
    <t xml:space="preserve">Challenge Novel Guide Grade 6</t>
  </si>
  <si>
    <t xml:space="preserve">0-07-614418-6</t>
  </si>
  <si>
    <t xml:space="preserve">978-0-07-614418-1</t>
  </si>
  <si>
    <r>
      <rPr>
        <sz val="10"/>
        <rFont val="Arial"/>
        <family val="2"/>
      </rPr>
      <t xml:space="preserve">Unit 1 Challenge Novel </t>
    </r>
    <r>
      <rPr>
        <i val="true"/>
        <sz val="10"/>
        <rFont val="Arial"/>
        <family val="2"/>
      </rPr>
      <t xml:space="preserve">Journey to Topaz</t>
    </r>
  </si>
  <si>
    <t xml:space="preserve">0-07-614410-0</t>
  </si>
  <si>
    <t xml:space="preserve">978-0-07-614410-5</t>
  </si>
  <si>
    <r>
      <rPr>
        <sz val="10"/>
        <rFont val="Arial"/>
        <family val="2"/>
      </rPr>
      <t xml:space="preserve">Unit 2 Challenge Novel </t>
    </r>
    <r>
      <rPr>
        <i val="true"/>
        <sz val="10"/>
        <rFont val="Arial"/>
        <family val="2"/>
      </rPr>
      <t xml:space="preserve">Black Ships Before Troy</t>
    </r>
  </si>
  <si>
    <t xml:space="preserve">0-07-614411-9</t>
  </si>
  <si>
    <t xml:space="preserve">978-0-07-614411-2</t>
  </si>
  <si>
    <r>
      <rPr>
        <sz val="10"/>
        <rFont val="Arial"/>
        <family val="2"/>
      </rPr>
      <t xml:space="preserve">Unit 3 Challenge Novel </t>
    </r>
    <r>
      <rPr>
        <i val="true"/>
        <sz val="10"/>
        <rFont val="Arial"/>
        <family val="2"/>
      </rPr>
      <t xml:space="preserve">The Tale of the Swamp Rat </t>
    </r>
  </si>
  <si>
    <t xml:space="preserve">0-07-614412-7</t>
  </si>
  <si>
    <t xml:space="preserve">978-0-07-614412-9</t>
  </si>
  <si>
    <r>
      <rPr>
        <sz val="10"/>
        <rFont val="Arial"/>
        <family val="2"/>
      </rPr>
      <t xml:space="preserve">Unit 4 Challenge </t>
    </r>
    <r>
      <rPr>
        <i val="true"/>
        <sz val="10"/>
        <rFont val="Arial"/>
        <family val="2"/>
      </rPr>
      <t xml:space="preserve">Novel Kids at Work</t>
    </r>
  </si>
  <si>
    <t xml:space="preserve">0-07-614413-5</t>
  </si>
  <si>
    <t xml:space="preserve">978-0-07-614413-6</t>
  </si>
  <si>
    <r>
      <rPr>
        <sz val="10"/>
        <rFont val="Arial"/>
        <family val="2"/>
      </rPr>
      <t xml:space="preserve">Unit 5 Challenge Novel </t>
    </r>
    <r>
      <rPr>
        <i val="true"/>
        <sz val="10"/>
        <rFont val="Arial"/>
        <family val="2"/>
      </rPr>
      <t xml:space="preserve">Williwaw! </t>
    </r>
  </si>
  <si>
    <t xml:space="preserve">0-07-614414-3</t>
  </si>
  <si>
    <t xml:space="preserve">978-0-07-614414-3</t>
  </si>
  <si>
    <r>
      <rPr>
        <sz val="10"/>
        <rFont val="Arial"/>
        <family val="2"/>
      </rPr>
      <t xml:space="preserve">Unit 6 Challenge Novel </t>
    </r>
    <r>
      <rPr>
        <i val="true"/>
        <sz val="10"/>
        <rFont val="Arial"/>
        <family val="2"/>
      </rPr>
      <t xml:space="preserve">The Second Mrs. Gioconda </t>
    </r>
  </si>
  <si>
    <t xml:space="preserve">0-07-614415-1</t>
  </si>
  <si>
    <t xml:space="preserve">978-0-07-614415-0</t>
  </si>
  <si>
    <t xml:space="preserve">Unit 1 Challenge Novel Student Card 6-pack Grade 6</t>
  </si>
  <si>
    <t xml:space="preserve">0-07-619451-5</t>
  </si>
  <si>
    <t xml:space="preserve">978-0-07-619451-3</t>
  </si>
  <si>
    <t xml:space="preserve">Unit 2 Challenge Novel Student Card 6-pack Grade 6</t>
  </si>
  <si>
    <t xml:space="preserve">0-07-619452-3</t>
  </si>
  <si>
    <t xml:space="preserve">978-0-07-619452-0</t>
  </si>
  <si>
    <t xml:space="preserve">Unit 3 Challenge Novel Student Card 6-pack Grade 6</t>
  </si>
  <si>
    <t xml:space="preserve">0-07-619453-1</t>
  </si>
  <si>
    <t xml:space="preserve">978-0-07-619453-7</t>
  </si>
  <si>
    <t xml:space="preserve">Unit 4 Challenge Novel Student Card 6-pack Grade 6</t>
  </si>
  <si>
    <t xml:space="preserve">0-07-619454-X</t>
  </si>
  <si>
    <t xml:space="preserve">978-0-07-619454-4</t>
  </si>
  <si>
    <t xml:space="preserve">Unit 5 Challenge Novel Student Card 6-pack Grade 6</t>
  </si>
  <si>
    <t xml:space="preserve">0-07-619455-8</t>
  </si>
  <si>
    <t xml:space="preserve">978-0-07-619455-1</t>
  </si>
  <si>
    <t xml:space="preserve">Unit 6 Challenge Novel Student Card 6-pack Grade 6</t>
  </si>
  <si>
    <t xml:space="preserve">0-07-619456-6</t>
  </si>
  <si>
    <t xml:space="preserve">978-0-07-619456-8</t>
  </si>
  <si>
    <r>
      <rPr>
        <i val="true"/>
        <sz val="10"/>
        <rFont val="Arial"/>
        <family val="2"/>
      </rPr>
      <t xml:space="preserve">Unit 1 Journey to Topaz </t>
    </r>
    <r>
      <rPr>
        <sz val="10"/>
        <rFont val="Arial"/>
        <family val="2"/>
      </rPr>
      <t xml:space="preserve">Challenge Novel 6-pack Grade 6</t>
    </r>
  </si>
  <si>
    <t xml:space="preserve">0-07-619433-7</t>
  </si>
  <si>
    <t xml:space="preserve">978-0-07-619433-9</t>
  </si>
  <si>
    <r>
      <rPr>
        <i val="true"/>
        <sz val="10"/>
        <rFont val="Arial"/>
        <family val="2"/>
      </rPr>
      <t xml:space="preserve">Unit 2 Black Ships Before Troy </t>
    </r>
    <r>
      <rPr>
        <sz val="10"/>
        <rFont val="Arial"/>
        <family val="2"/>
      </rPr>
      <t xml:space="preserve">Challenge Novel 6-pack Grade 6</t>
    </r>
  </si>
  <si>
    <t xml:space="preserve">0-07-619434-5</t>
  </si>
  <si>
    <t xml:space="preserve">978-0-07-619434-6</t>
  </si>
  <si>
    <r>
      <rPr>
        <i val="true"/>
        <sz val="10"/>
        <rFont val="Arial"/>
        <family val="2"/>
      </rPr>
      <t xml:space="preserve">Unit 3 Tale of the Swamp Rat</t>
    </r>
    <r>
      <rPr>
        <sz val="10"/>
        <rFont val="Arial"/>
        <family val="2"/>
      </rPr>
      <t xml:space="preserve"> Challenge Novel 6-pack Grade 6</t>
    </r>
  </si>
  <si>
    <t xml:space="preserve">0-07-619435-3</t>
  </si>
  <si>
    <t xml:space="preserve">978-0-07-619435-3</t>
  </si>
  <si>
    <r>
      <rPr>
        <i val="true"/>
        <sz val="10"/>
        <rFont val="Arial"/>
        <family val="2"/>
      </rPr>
      <t xml:space="preserve">Unit 4 Kids at Work </t>
    </r>
    <r>
      <rPr>
        <sz val="10"/>
        <rFont val="Arial"/>
        <family val="2"/>
      </rPr>
      <t xml:space="preserve">Challenge Novel 6-pack Grade 6</t>
    </r>
  </si>
  <si>
    <t xml:space="preserve">0-07-619436-1</t>
  </si>
  <si>
    <t xml:space="preserve">978-0-07-619436-0</t>
  </si>
  <si>
    <r>
      <rPr>
        <i val="true"/>
        <sz val="10"/>
        <rFont val="Arial"/>
        <family val="2"/>
      </rPr>
      <t xml:space="preserve">Unit 5 Williwaw </t>
    </r>
    <r>
      <rPr>
        <sz val="10"/>
        <rFont val="Arial"/>
        <family val="2"/>
      </rPr>
      <t xml:space="preserve">Challenge Novel 6-pack Grade 6</t>
    </r>
  </si>
  <si>
    <t xml:space="preserve">0-07-619437-X</t>
  </si>
  <si>
    <t xml:space="preserve">978-0-07-619437-7</t>
  </si>
  <si>
    <r>
      <rPr>
        <i val="true"/>
        <sz val="10"/>
        <rFont val="Arial"/>
        <family val="2"/>
      </rPr>
      <t xml:space="preserve">Unit 6 Second Mrs. Gioconda </t>
    </r>
    <r>
      <rPr>
        <sz val="10"/>
        <rFont val="Arial"/>
        <family val="2"/>
      </rPr>
      <t xml:space="preserve">Challenge Novel 6-pack Grade 6</t>
    </r>
  </si>
  <si>
    <t xml:space="preserve">0-07-619438-8</t>
  </si>
  <si>
    <t xml:space="preserve">978-0-07-619438-4</t>
  </si>
  <si>
    <t xml:space="preserve">Total Grade 6</t>
  </si>
</sst>
</file>

<file path=xl/styles.xml><?xml version="1.0" encoding="utf-8"?>
<styleSheet xmlns="http://schemas.openxmlformats.org/spreadsheetml/2006/main">
  <numFmts count="9">
    <numFmt numFmtId="164" formatCode="General"/>
    <numFmt numFmtId="165" formatCode="0\-00\-000000\-0"/>
    <numFmt numFmtId="166" formatCode="_(\$* #,##0.00_);_(\$* \(#,##0.00\);_(\$* \-??_);_(@_)"/>
    <numFmt numFmtId="167" formatCode="@"/>
    <numFmt numFmtId="168" formatCode="\$#,##0.00_);[RED]&quot;($&quot;#,##0.00\)"/>
    <numFmt numFmtId="169" formatCode="0"/>
    <numFmt numFmtId="170" formatCode="00000"/>
    <numFmt numFmtId="171" formatCode="\$#,##0.00"/>
    <numFmt numFmtId="172" formatCode="_(\$* #,##0_);_(\$* \(#,##0\);_(\$* \-_);_(@_)"/>
  </numFmts>
  <fonts count="51">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8"/>
      <name val="Arial"/>
      <family val="0"/>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Geneva"/>
      <family val="0"/>
    </font>
    <font>
      <b val="true"/>
      <sz val="20"/>
      <name val="Times New Roman"/>
      <family val="1"/>
    </font>
    <font>
      <b val="true"/>
      <vertAlign val="superscript"/>
      <sz val="20"/>
      <name val="Arial"/>
      <family val="2"/>
    </font>
    <font>
      <b val="true"/>
      <sz val="12"/>
      <name val="Arial"/>
      <family val="0"/>
    </font>
    <font>
      <b val="true"/>
      <sz val="11"/>
      <name val="Arial"/>
      <family val="0"/>
    </font>
    <font>
      <b val="true"/>
      <sz val="10"/>
      <name val="Geneva"/>
      <family val="0"/>
    </font>
    <font>
      <sz val="11"/>
      <name val="Arial"/>
      <family val="0"/>
    </font>
    <font>
      <b val="true"/>
      <sz val="14"/>
      <name val="Arial"/>
      <family val="0"/>
    </font>
    <font>
      <b val="true"/>
      <sz val="14"/>
      <name val="Geneva"/>
      <family val="0"/>
    </font>
    <font>
      <sz val="6"/>
      <name val="Calibri"/>
      <family val="2"/>
    </font>
    <font>
      <sz val="6"/>
      <color rgb="FF000000"/>
      <name val="Calibri"/>
      <family val="2"/>
    </font>
    <font>
      <b val="true"/>
      <sz val="6"/>
      <name val="Calibri"/>
      <family val="2"/>
    </font>
    <font>
      <sz val="11"/>
      <name val="Geneva"/>
      <family val="0"/>
    </font>
    <font>
      <b val="true"/>
      <sz val="11"/>
      <name val="Geneva"/>
      <family val="0"/>
    </font>
    <font>
      <b val="true"/>
      <sz val="11"/>
      <name val="Arial"/>
      <family val="2"/>
    </font>
    <font>
      <sz val="10"/>
      <name val="Arial"/>
      <family val="2"/>
    </font>
    <font>
      <sz val="8"/>
      <name val="Arial"/>
      <family val="2"/>
    </font>
    <font>
      <i val="true"/>
      <sz val="10"/>
      <name val="Arial"/>
      <family val="2"/>
    </font>
    <font>
      <sz val="11"/>
      <name val="Arial"/>
      <family val="2"/>
    </font>
    <font>
      <sz val="9"/>
      <name val="Arial"/>
      <family val="2"/>
    </font>
    <font>
      <b val="true"/>
      <sz val="10"/>
      <name val="Arial"/>
      <family val="2"/>
    </font>
    <font>
      <sz val="9"/>
      <name val="Geneva"/>
      <family val="0"/>
    </font>
    <font>
      <b val="true"/>
      <sz val="10"/>
      <name val="Arial"/>
      <family val="0"/>
    </font>
    <font>
      <sz val="8"/>
      <name val="Geneva"/>
      <family val="0"/>
    </font>
    <font>
      <sz val="8"/>
      <name val="Calibri"/>
      <family val="2"/>
    </font>
    <font>
      <sz val="8"/>
      <color rgb="FF000000"/>
      <name val="Calibri"/>
      <family val="2"/>
    </font>
    <font>
      <u val="double"/>
      <sz val="11"/>
      <name val="Arial"/>
      <family val="0"/>
    </font>
    <font>
      <i val="true"/>
      <sz val="10"/>
      <name val="Geneva"/>
      <family val="0"/>
    </font>
    <font>
      <b val="true"/>
      <u val="single"/>
      <sz val="11"/>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double"/>
      <bottom/>
      <diagonal/>
    </border>
    <border diagonalUp="false" diagonalDown="false">
      <left style="double"/>
      <right/>
      <top/>
      <bottom/>
      <diagonal/>
    </border>
    <border diagonalUp="false" diagonalDown="false">
      <left/>
      <right/>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3" fillId="0" borderId="0" xfId="55" applyFont="tru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9" fillId="0" borderId="23" xfId="0" applyFont="true" applyBorder="true" applyAlignment="true" applyProtection="true">
      <alignment horizontal="left" vertical="bottom" textRotation="0" wrapText="false" indent="0" shrinkToFit="false"/>
      <protection locked="true" hidden="false"/>
    </xf>
    <xf numFmtId="166" fontId="22" fillId="0"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34" fillId="0" borderId="0"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true" applyAlignment="false" applyProtection="true">
      <alignment horizontal="general" vertical="bottom" textRotation="0" wrapText="false" indent="0" shrinkToFit="false"/>
      <protection locked="false" hidden="false"/>
    </xf>
    <xf numFmtId="164" fontId="23" fillId="0" borderId="0" xfId="55"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8" fontId="34" fillId="0" borderId="0" xfId="0" applyFont="true" applyBorder="true" applyAlignment="true" applyProtection="true">
      <alignment horizontal="right" vertical="bottom" textRotation="0" wrapText="false" indent="0" shrinkToFit="false"/>
      <protection locked="false" hidden="false"/>
    </xf>
    <xf numFmtId="169" fontId="34"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tru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7" fontId="35" fillId="0" borderId="25"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false" hidden="false"/>
    </xf>
    <xf numFmtId="166" fontId="26" fillId="0" borderId="1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true" indent="0" shrinkToFit="false"/>
      <protection locked="true" hidden="false"/>
    </xf>
    <xf numFmtId="169" fontId="28" fillId="0" borderId="11" xfId="0" applyFont="true" applyBorder="true" applyAlignment="true" applyProtection="true">
      <alignment horizontal="center" vertical="bottom" textRotation="0" wrapText="false" indent="0" shrinkToFit="false"/>
      <protection locked="false" hidden="false"/>
    </xf>
    <xf numFmtId="166" fontId="28" fillId="0" borderId="11" xfId="0" applyFont="true" applyBorder="true" applyAlignment="false" applyProtection="true">
      <alignment horizontal="general" vertical="bottom" textRotation="0" wrapText="false" indent="0" shrinkToFit="false"/>
      <protection locked="fals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7" fontId="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9" fontId="28" fillId="0" borderId="10" xfId="0" applyFont="true" applyBorder="true" applyAlignment="true" applyProtection="true">
      <alignment horizontal="center" vertical="bottom" textRotation="0" wrapText="false" indent="0" shrinkToFit="false"/>
      <protection locked="false" hidden="false"/>
    </xf>
    <xf numFmtId="167" fontId="37" fillId="0" borderId="0" xfId="0" applyFont="true" applyBorder="true" applyAlignment="true" applyProtection="true">
      <alignment horizontal="center" vertical="top" textRotation="0" wrapText="tru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7" fontId="37" fillId="0" borderId="0" xfId="0" applyFont="true" applyBorder="tru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right" vertical="top"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8" fillId="0" borderId="16"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6" fillId="24" borderId="26"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7" fontId="37" fillId="0" borderId="16"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tru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6" fontId="28" fillId="0" borderId="22" xfId="0" applyFont="true" applyBorder="true" applyAlignment="false" applyProtection="true">
      <alignment horizontal="general" vertical="bottom" textRotation="0" wrapText="false" indent="0" shrinkToFit="false"/>
      <protection locked="false" hidden="false"/>
    </xf>
    <xf numFmtId="164" fontId="27" fillId="24" borderId="27"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true" indent="0" shrinkToFit="false"/>
      <protection locked="true" hidden="false"/>
    </xf>
    <xf numFmtId="164" fontId="37" fillId="0" borderId="18" xfId="0" applyFont="true" applyBorder="true" applyAlignment="true" applyProtection="true">
      <alignment horizontal="general" vertical="bottom" textRotation="0" wrapText="true" indent="0" shrinkToFit="false"/>
      <protection locked="true" hidden="false"/>
    </xf>
    <xf numFmtId="166" fontId="28" fillId="0" borderId="19" xfId="0" applyFont="true" applyBorder="tru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7" fontId="37" fillId="0" borderId="11"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right" vertical="bottom" textRotation="0" wrapText="tru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6" fontId="28"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true" applyProtection="true">
      <alignment horizontal="center" vertical="top"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4" fontId="26" fillId="0" borderId="25" xfId="0" applyFont="true" applyBorder="true" applyAlignment="true" applyProtection="true">
      <alignment horizontal="right" vertical="bottom" textRotation="0" wrapText="false" indent="0" shrinkToFit="false"/>
      <protection locked="true" hidden="false"/>
    </xf>
    <xf numFmtId="167" fontId="42" fillId="0" borderId="25" xfId="0" applyFont="true" applyBorder="true" applyAlignment="true" applyProtection="true">
      <alignment horizontal="center" vertical="top" textRotation="0" wrapText="false" indent="0" shrinkToFit="false"/>
      <protection locked="true" hidden="false"/>
    </xf>
    <xf numFmtId="169" fontId="28" fillId="0" borderId="25"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left" vertical="top" textRotation="0" wrapText="tru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left" vertical="top" textRotation="0" wrapText="tru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left" vertical="top" textRotation="0" wrapText="false" indent="0" shrinkToFit="false"/>
      <protection locked="true" hidden="false"/>
    </xf>
    <xf numFmtId="167" fontId="1"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6" fontId="37" fillId="24" borderId="0" xfId="0" applyFont="true" applyBorder="true" applyAlignment="true" applyProtection="true">
      <alignment horizontal="right" vertical="top"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9" fontId="28" fillId="24" borderId="11" xfId="0" applyFont="true" applyBorder="true" applyAlignment="true" applyProtection="true">
      <alignment horizontal="center" vertical="bottom" textRotation="0" wrapText="false" indent="0" shrinkToFit="false"/>
      <protection locked="false" hidden="false"/>
    </xf>
    <xf numFmtId="166" fontId="28" fillId="24" borderId="11"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8" fillId="0" borderId="11"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right" vertical="top" textRotation="0" wrapText="tru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4" fontId="23" fillId="0" borderId="0" xfId="55" applyFont="true" applyBorder="false" applyAlignment="false" applyProtection="true">
      <alignment horizontal="general" vertical="bottom" textRotation="0" wrapText="fals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25" borderId="0" xfId="0" applyFont="true" applyBorder="true" applyAlignment="true" applyProtection="true">
      <alignment horizontal="center" vertical="bottom" textRotation="0" wrapText="false" indent="0" shrinkToFit="false"/>
      <protection locked="true" hidden="false"/>
    </xf>
    <xf numFmtId="164" fontId="0" fillId="25" borderId="0" xfId="0" applyFont="true" applyBorder="true" applyAlignment="true" applyProtection="true">
      <alignment horizontal="general" vertical="top" textRotation="0" wrapText="true" indent="0" shrinkToFit="false"/>
      <protection locked="true" hidden="false"/>
    </xf>
    <xf numFmtId="167" fontId="37" fillId="25" borderId="0" xfId="0" applyFont="true" applyBorder="true" applyAlignment="true" applyProtection="true">
      <alignment horizontal="center" vertical="top"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28" fillId="25" borderId="0" xfId="0" applyFont="true" applyBorder="false" applyAlignment="false" applyProtection="true">
      <alignment horizontal="general" vertical="bottom" textRotation="0" wrapText="false" indent="0" shrinkToFit="false"/>
      <protection locked="true" hidden="false"/>
    </xf>
    <xf numFmtId="166" fontId="37" fillId="25" borderId="0" xfId="0" applyFont="true" applyBorder="true" applyAlignment="true" applyProtection="true">
      <alignment horizontal="right" vertical="top" textRotation="0" wrapText="true" indent="0" shrinkToFit="false"/>
      <protection locked="tru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9" fontId="28" fillId="25" borderId="11" xfId="0" applyFont="true" applyBorder="true" applyAlignment="true" applyProtection="true">
      <alignment horizontal="center" vertical="bottom" textRotation="0" wrapText="false" indent="0" shrinkToFit="false"/>
      <protection locked="false" hidden="false"/>
    </xf>
    <xf numFmtId="164" fontId="28" fillId="25" borderId="0" xfId="0" applyFont="true" applyBorder="true" applyAlignment="false" applyProtection="true">
      <alignment horizontal="general" vertical="bottom" textRotation="0" wrapText="false" indent="0" shrinkToFit="false"/>
      <protection locked="false" hidden="false"/>
    </xf>
    <xf numFmtId="166" fontId="28" fillId="25" borderId="11"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28" fillId="25" borderId="0" xfId="0" applyFont="true" applyBorder="true" applyAlignment="true" applyProtection="true">
      <alignment horizontal="center" vertical="bottom" textRotation="0" wrapText="false" indent="0" shrinkToFit="false"/>
      <protection locked="true" hidden="false"/>
    </xf>
    <xf numFmtId="166" fontId="0" fillId="25" borderId="0" xfId="0" applyFont="false" applyBorder="true" applyAlignment="true" applyProtection="true">
      <alignment horizontal="right" vertical="top" textRotation="0" wrapText="tru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6" fontId="0" fillId="25" borderId="0" xfId="0" applyFont="true" applyBorder="true" applyAlignment="true" applyProtection="true">
      <alignment horizontal="right" vertical="top" textRotation="0" wrapText="true" indent="0" shrinkToFit="false"/>
      <protection locked="true" hidden="false"/>
    </xf>
    <xf numFmtId="169" fontId="28" fillId="25" borderId="16" xfId="0" applyFont="true" applyBorder="true" applyAlignment="true" applyProtection="true">
      <alignment horizontal="center" vertical="bottom" textRotation="0" wrapText="false" indent="0" shrinkToFit="false"/>
      <protection locked="false" hidden="false"/>
    </xf>
    <xf numFmtId="166" fontId="28" fillId="25" borderId="0" xfId="0" applyFont="true" applyBorder="true" applyAlignment="false" applyProtection="true">
      <alignment horizontal="general" vertical="bottom" textRotation="0" wrapText="false" indent="0" shrinkToFit="false"/>
      <protection locked="false" hidden="false"/>
    </xf>
    <xf numFmtId="164" fontId="1"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true" applyAlignment="false" applyProtection="true">
      <alignment horizontal="general" vertical="bottom" textRotation="0" wrapText="false" indent="0" shrinkToFit="false"/>
      <protection locked="true" hidden="false"/>
    </xf>
    <xf numFmtId="167" fontId="37" fillId="25" borderId="0" xfId="0" applyFont="true" applyBorder="true" applyAlignment="true" applyProtection="true">
      <alignment horizontal="center" vertical="bottom" textRotation="0" wrapText="false" indent="0" shrinkToFit="false"/>
      <protection locked="true" hidden="false"/>
    </xf>
    <xf numFmtId="169" fontId="37" fillId="25" borderId="0" xfId="0" applyFont="true" applyBorder="false" applyAlignment="true" applyProtection="false">
      <alignment horizontal="center" vertical="bottom" textRotation="0" wrapText="false" indent="0" shrinkToFit="false"/>
      <protection locked="true" hidden="false"/>
    </xf>
    <xf numFmtId="169" fontId="28" fillId="25" borderId="10" xfId="0" applyFont="true" applyBorder="true" applyAlignment="true" applyProtection="true">
      <alignment horizontal="center" vertical="bottom" textRotation="0" wrapText="false" indent="0" shrinkToFit="false"/>
      <protection locked="false" hidden="false"/>
    </xf>
    <xf numFmtId="166" fontId="28" fillId="25" borderId="10" xfId="0" applyFont="true" applyBorder="true" applyAlignment="false" applyProtection="true">
      <alignment horizontal="general" vertical="bottom" textRotation="0" wrapText="false" indent="0" shrinkToFit="false"/>
      <protection locked="false" hidden="false"/>
    </xf>
    <xf numFmtId="167" fontId="0" fillId="25" borderId="0" xfId="0" applyFont="true" applyBorder="true" applyAlignment="true" applyProtection="true">
      <alignment horizontal="center"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64" fontId="26" fillId="0" borderId="28"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7" fontId="37" fillId="0" borderId="16"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top" textRotation="0" wrapText="tru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7" fontId="37" fillId="0" borderId="11"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righ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28" fillId="0" borderId="16"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false" indent="0" shrinkToFit="false"/>
      <protection locked="true" hidden="false"/>
    </xf>
    <xf numFmtId="164" fontId="1" fillId="24"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 fillId="0" borderId="0"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top" textRotation="0" wrapText="tru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true">
      <alignment horizontal="center" vertical="bottom" textRotation="0" wrapText="false" indent="0" shrinkToFit="false"/>
      <protection locked="false" hidden="false"/>
    </xf>
    <xf numFmtId="166" fontId="28" fillId="0" borderId="1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right" vertical="top" textRotation="0" wrapText="false" indent="0" shrinkToFit="false"/>
      <protection locked="true" hidden="false"/>
    </xf>
    <xf numFmtId="164" fontId="23" fillId="0" borderId="0" xfId="55" applyFont="true" applyBorder="true" applyAlignment="fals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7" fontId="37"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7" fontId="37" fillId="24"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6" fontId="41" fillId="0" borderId="0" xfId="0" applyFont="true" applyBorder="true" applyAlignment="true" applyProtection="true">
      <alignment horizontal="right" vertical="top" textRotation="0" wrapText="tru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66" fontId="28" fillId="0" borderId="13" xfId="0" applyFont="true" applyBorder="true" applyAlignment="false" applyProtection="true">
      <alignment horizontal="general" vertical="bottom" textRotation="0" wrapText="false" indent="0" shrinkToFit="false"/>
      <protection locked="false" hidden="false"/>
    </xf>
    <xf numFmtId="167" fontId="37" fillId="24" borderId="0" xfId="0" applyFont="true" applyBorder="true" applyAlignment="true" applyProtection="true">
      <alignment horizontal="center" vertical="top" textRotation="0" wrapText="tru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9" fontId="28" fillId="24" borderId="0" xfId="0" applyFont="true" applyBorder="true" applyAlignment="true" applyProtection="true">
      <alignment horizontal="center" vertical="bottom" textRotation="0" wrapText="false" indent="0" shrinkToFit="false"/>
      <protection locked="false" hidden="false"/>
    </xf>
    <xf numFmtId="166" fontId="28" fillId="24"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6" fontId="28" fillId="24" borderId="1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9" fontId="28" fillId="24" borderId="10" xfId="0" applyFont="true" applyBorder="true" applyAlignment="true" applyProtection="true">
      <alignment horizontal="center" vertical="bottom" textRotation="0" wrapText="false" indent="0" shrinkToFit="false"/>
      <protection locked="fals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right" vertical="top"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42" fillId="0" borderId="25" xfId="0" applyFont="true" applyBorder="tru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true">
      <alignment horizontal="right" vertical="center" textRotation="0" wrapText="tru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24" borderId="0"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right" vertical="center"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6" fontId="48" fillId="0" borderId="13" xfId="0" applyFont="true" applyBorder="true" applyAlignment="false" applyProtection="true">
      <alignment horizontal="general" vertical="bottom" textRotation="0" wrapText="false" indent="0" shrinkToFit="false"/>
      <protection locked="false" hidden="false"/>
    </xf>
    <xf numFmtId="166" fontId="0" fillId="24" borderId="0" xfId="0" applyFont="false" applyBorder="false" applyAlignment="false" applyProtection="true">
      <alignment horizontal="general" vertical="bottom" textRotation="0" wrapText="false" indent="0" shrinkToFit="false"/>
      <protection locked="false" hidden="false"/>
    </xf>
    <xf numFmtId="172" fontId="28" fillId="0" borderId="11" xfId="0" applyFont="true" applyBorder="true" applyAlignment="true" applyProtection="true">
      <alignment horizontal="center" vertical="bottom" textRotation="0" wrapText="false" indent="0" shrinkToFit="false"/>
      <protection locked="false" hidden="false"/>
    </xf>
    <xf numFmtId="172" fontId="28" fillId="0" borderId="0" xfId="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0" fillId="24" borderId="11" xfId="0" applyFont="false" applyBorder="true" applyAlignment="true" applyProtection="true">
      <alignment horizontal="center"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true">
      <alignment horizontal="center" vertical="top"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ath Explorations"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1.421875" defaultRowHeight="12.75" zeroHeight="false" outlineLevelRow="0" outlineLevelCol="0"/>
  <cols>
    <col collapsed="false" customWidth="true" hidden="false" outlineLevel="0" max="1" min="1" style="1" width="18.28"/>
    <col collapsed="false" customWidth="true" hidden="false" outlineLevel="0" max="2" min="2" style="1" width="40.42"/>
    <col collapsed="false" customWidth="true" hidden="false" outlineLevel="0" max="3" min="3" style="2" width="17.85"/>
    <col collapsed="false" customWidth="false" hidden="false" outlineLevel="0" max="4" min="4" style="1" width="11.42"/>
    <col collapsed="false" customWidth="true" hidden="false" outlineLevel="0" max="5" min="5" style="1" width="2.13"/>
    <col collapsed="false" customWidth="true" hidden="false" outlineLevel="0" max="6" min="6" style="3" width="20.56"/>
    <col collapsed="false" customWidth="false" hidden="false" outlineLevel="0" max="10" min="7" style="1" width="11.42"/>
    <col collapsed="false" customWidth="false" hidden="true" outlineLevel="0" max="11" min="11" style="1" width="11.42"/>
    <col collapsed="false" customWidth="false" hidden="false" outlineLevel="0" max="257" min="12" style="1" width="11.42"/>
  </cols>
  <sheetData>
    <row r="1" customFormat="false" ht="15.75" hidden="false" customHeight="false" outlineLevel="0" collapsed="false">
      <c r="A1" s="4" t="s">
        <v>0</v>
      </c>
      <c r="B1" s="5"/>
    </row>
    <row r="2" customFormat="false" ht="15.75" hidden="false" customHeight="false" outlineLevel="0" collapsed="false">
      <c r="A2" s="4" t="s">
        <v>1</v>
      </c>
      <c r="B2" s="6"/>
    </row>
    <row r="3" customFormat="false" ht="15.75" hidden="false" customHeight="false" outlineLevel="0" collapsed="false">
      <c r="A3" s="4" t="s">
        <v>2</v>
      </c>
      <c r="B3" s="6"/>
    </row>
    <row r="4" customFormat="false" ht="15.75" hidden="false" customHeight="false" outlineLevel="0" collapsed="false">
      <c r="A4" s="4" t="s">
        <v>3</v>
      </c>
      <c r="B4" s="6"/>
    </row>
    <row r="5" customFormat="false" ht="15.75" hidden="false" customHeight="false" outlineLevel="0" collapsed="false">
      <c r="A5" s="4" t="s">
        <v>4</v>
      </c>
      <c r="B5" s="6"/>
    </row>
    <row r="6" customFormat="false" ht="34.5" hidden="false" customHeight="true" outlineLevel="0" collapsed="false">
      <c r="A6" s="7" t="s">
        <v>5</v>
      </c>
    </row>
    <row r="7" customFormat="false" ht="16.5" hidden="false" customHeight="false" outlineLevel="0" collapsed="false">
      <c r="A7" s="8" t="s">
        <v>6</v>
      </c>
      <c r="B7" s="8"/>
      <c r="C7" s="8"/>
      <c r="D7" s="9"/>
      <c r="E7" s="9"/>
      <c r="F7" s="9"/>
      <c r="G7" s="9"/>
      <c r="H7" s="9"/>
    </row>
    <row r="8" customFormat="false" ht="15.75" hidden="false" customHeight="false" outlineLevel="0" collapsed="false">
      <c r="A8" s="10"/>
      <c r="B8" s="11"/>
      <c r="C8" s="11"/>
      <c r="D8" s="12"/>
      <c r="E8" s="12"/>
      <c r="F8" s="12"/>
      <c r="G8" s="11"/>
      <c r="H8" s="11"/>
    </row>
    <row r="9" customFormat="false" ht="12.75" hidden="false" customHeight="false" outlineLevel="0" collapsed="false">
      <c r="A9" s="13"/>
      <c r="B9" s="14"/>
      <c r="C9" s="15"/>
      <c r="D9" s="14"/>
      <c r="E9" s="14"/>
      <c r="G9" s="16"/>
      <c r="H9" s="14"/>
    </row>
    <row r="10" customFormat="false" ht="12.75" hidden="false" customHeight="false" outlineLevel="0" collapsed="false">
      <c r="A10" s="14"/>
      <c r="B10" s="17" t="s">
        <v>7</v>
      </c>
      <c r="C10" s="18" t="n">
        <f aca="false">'Imagine It! Grade Pre-K'!L82</f>
        <v>0</v>
      </c>
      <c r="D10" s="14"/>
      <c r="E10" s="14"/>
      <c r="F10" s="19"/>
      <c r="G10" s="20"/>
      <c r="H10" s="21"/>
    </row>
    <row r="11" customFormat="false" ht="15" hidden="false" customHeight="true" outlineLevel="0" collapsed="false">
      <c r="A11" s="14"/>
      <c r="B11" s="17"/>
      <c r="C11" s="14"/>
      <c r="D11" s="14"/>
      <c r="E11" s="14"/>
      <c r="F11" s="22"/>
      <c r="G11" s="23"/>
      <c r="H11" s="24"/>
    </row>
    <row r="12" customFormat="false" ht="15" hidden="false" customHeight="true" outlineLevel="0" collapsed="false">
      <c r="A12" s="14"/>
      <c r="B12" s="17" t="s">
        <v>8</v>
      </c>
      <c r="C12" s="18" t="n">
        <f aca="false">'Imagine It! Grade K'!L123</f>
        <v>0</v>
      </c>
      <c r="D12" s="14"/>
      <c r="E12" s="14"/>
      <c r="F12" s="25" t="s">
        <v>9</v>
      </c>
      <c r="G12" s="25"/>
      <c r="H12" s="25"/>
    </row>
    <row r="13" customFormat="false" ht="15" hidden="false" customHeight="true" outlineLevel="0" collapsed="false">
      <c r="A13" s="14"/>
      <c r="B13" s="17"/>
      <c r="C13" s="14"/>
      <c r="D13" s="14"/>
      <c r="E13" s="14"/>
      <c r="F13" s="22"/>
      <c r="G13" s="23"/>
      <c r="H13" s="24"/>
    </row>
    <row r="14" customFormat="false" ht="15" hidden="false" customHeight="true" outlineLevel="0" collapsed="false">
      <c r="A14" s="14"/>
      <c r="B14" s="13" t="s">
        <v>10</v>
      </c>
      <c r="C14" s="18" t="n">
        <f aca="false">'Imagine It! Grade 1'!L149</f>
        <v>0</v>
      </c>
      <c r="D14" s="14"/>
      <c r="E14" s="14"/>
      <c r="F14" s="26" t="s">
        <v>11</v>
      </c>
      <c r="G14" s="27" t="n">
        <f aca="false">'Grade 4 Challenge Novels'!L38</f>
        <v>0</v>
      </c>
      <c r="H14" s="24"/>
    </row>
    <row r="15" customFormat="false" ht="15" hidden="false" customHeight="true" outlineLevel="0" collapsed="false">
      <c r="A15" s="14"/>
      <c r="B15" s="13"/>
      <c r="C15" s="14"/>
      <c r="D15" s="14"/>
      <c r="E15" s="14"/>
      <c r="F15" s="26"/>
      <c r="G15" s="23"/>
      <c r="H15" s="24"/>
    </row>
    <row r="16" customFormat="false" ht="15" hidden="false" customHeight="true" outlineLevel="0" collapsed="false">
      <c r="A16" s="14"/>
      <c r="B16" s="13" t="s">
        <v>12</v>
      </c>
      <c r="C16" s="18" t="n">
        <f aca="false">'Imagine It! Grade 2'!L120</f>
        <v>0</v>
      </c>
      <c r="D16" s="14"/>
      <c r="E16" s="14"/>
      <c r="F16" s="26" t="s">
        <v>13</v>
      </c>
      <c r="G16" s="27" t="n">
        <f aca="false">'Grade 5 Challenge Novels'!L38</f>
        <v>0</v>
      </c>
      <c r="H16" s="24"/>
    </row>
    <row r="17" customFormat="false" ht="15" hidden="false" customHeight="true" outlineLevel="0" collapsed="false">
      <c r="A17" s="14"/>
      <c r="B17" s="13"/>
      <c r="C17" s="14"/>
      <c r="D17" s="14"/>
      <c r="E17" s="14"/>
      <c r="F17" s="26"/>
      <c r="G17" s="23"/>
      <c r="H17" s="24"/>
    </row>
    <row r="18" customFormat="false" ht="15" hidden="false" customHeight="true" outlineLevel="0" collapsed="false">
      <c r="A18" s="14"/>
      <c r="B18" s="17" t="s">
        <v>14</v>
      </c>
      <c r="C18" s="18" t="n">
        <f aca="false">'Imagine It! Grade 3'!L123</f>
        <v>0</v>
      </c>
      <c r="D18" s="14"/>
      <c r="E18" s="14"/>
      <c r="F18" s="26" t="s">
        <v>15</v>
      </c>
      <c r="G18" s="27" t="n">
        <f aca="false">'Grade 6 Challenge Novels'!L38</f>
        <v>0</v>
      </c>
      <c r="H18" s="24"/>
    </row>
    <row r="19" customFormat="false" ht="15" hidden="false" customHeight="true" outlineLevel="0" collapsed="false">
      <c r="A19" s="14"/>
      <c r="B19" s="17"/>
      <c r="C19" s="14"/>
      <c r="D19" s="14"/>
      <c r="E19" s="14"/>
      <c r="F19" s="26"/>
      <c r="G19" s="23"/>
      <c r="H19" s="24"/>
    </row>
    <row r="20" customFormat="false" ht="15" hidden="false" customHeight="true" outlineLevel="0" collapsed="false">
      <c r="A20" s="14"/>
      <c r="B20" s="17" t="s">
        <v>11</v>
      </c>
      <c r="C20" s="18" t="n">
        <f aca="false">'Imagine It! Grade 4'!L109</f>
        <v>0</v>
      </c>
      <c r="D20" s="14"/>
      <c r="E20" s="14"/>
      <c r="F20" s="26"/>
      <c r="G20" s="23"/>
      <c r="H20" s="24"/>
    </row>
    <row r="21" customFormat="false" ht="15" hidden="false" customHeight="true" outlineLevel="0" collapsed="false">
      <c r="A21" s="14"/>
      <c r="B21" s="13"/>
      <c r="C21" s="14"/>
      <c r="D21" s="14"/>
      <c r="E21" s="14"/>
      <c r="F21" s="28" t="s">
        <v>16</v>
      </c>
      <c r="G21" s="28"/>
      <c r="H21" s="29" t="n">
        <f aca="false">SUM(G14:G18)</f>
        <v>0</v>
      </c>
    </row>
    <row r="22" customFormat="false" ht="15" hidden="false" customHeight="true" outlineLevel="0" collapsed="false">
      <c r="A22" s="14"/>
      <c r="B22" s="17" t="s">
        <v>13</v>
      </c>
      <c r="C22" s="18" t="n">
        <f aca="false">'Imagine It! Grade 5'!L112</f>
        <v>0</v>
      </c>
      <c r="D22" s="14"/>
      <c r="E22" s="14"/>
      <c r="F22" s="30"/>
      <c r="G22" s="31"/>
      <c r="H22" s="32"/>
    </row>
    <row r="23" customFormat="false" ht="15" hidden="false" customHeight="true" outlineLevel="0" collapsed="false">
      <c r="A23" s="14"/>
      <c r="B23" s="17"/>
      <c r="C23" s="14"/>
      <c r="D23" s="14"/>
      <c r="E23" s="14"/>
      <c r="F23" s="33"/>
      <c r="G23" s="20"/>
      <c r="H23" s="20"/>
    </row>
    <row r="24" customFormat="false" ht="15" hidden="false" customHeight="true" outlineLevel="0" collapsed="false">
      <c r="A24" s="14"/>
      <c r="B24" s="17" t="s">
        <v>15</v>
      </c>
      <c r="C24" s="34" t="n">
        <f aca="false">'Imagine It! Grade 6'!L110</f>
        <v>0</v>
      </c>
      <c r="D24" s="14"/>
      <c r="E24" s="14"/>
      <c r="F24" s="35"/>
      <c r="G24" s="23"/>
      <c r="H24" s="23"/>
    </row>
    <row r="25" customFormat="false" ht="15" hidden="false" customHeight="true" outlineLevel="0" collapsed="false">
      <c r="A25" s="36"/>
      <c r="B25" s="14"/>
      <c r="C25" s="14"/>
      <c r="D25" s="14"/>
      <c r="E25" s="14"/>
      <c r="F25" s="16"/>
      <c r="G25" s="14"/>
      <c r="H25" s="14"/>
    </row>
    <row r="26" customFormat="false" ht="12.75" hidden="false" customHeight="false" outlineLevel="0" collapsed="false">
      <c r="A26" s="14"/>
      <c r="B26" s="14"/>
      <c r="C26" s="14"/>
      <c r="D26" s="14"/>
      <c r="E26" s="14"/>
      <c r="F26" s="16"/>
      <c r="G26" s="14"/>
      <c r="H26" s="14"/>
    </row>
    <row r="27" customFormat="false" ht="19.5" hidden="false" customHeight="false" outlineLevel="0" collapsed="false">
      <c r="A27" s="37"/>
      <c r="B27" s="37"/>
      <c r="C27" s="38"/>
      <c r="D27" s="39" t="s">
        <v>17</v>
      </c>
      <c r="E27" s="39"/>
      <c r="F27" s="39"/>
      <c r="G27" s="39"/>
      <c r="H27" s="40" t="n">
        <f aca="false">SUM(C10:C24,(G14:G18))</f>
        <v>0</v>
      </c>
    </row>
    <row r="28" customFormat="false" ht="19.5" hidden="false" customHeight="false" outlineLevel="0" collapsed="false">
      <c r="A28" s="41"/>
      <c r="B28" s="42"/>
      <c r="C28" s="38"/>
      <c r="D28" s="43"/>
      <c r="E28" s="43"/>
      <c r="F28" s="43"/>
      <c r="G28" s="44"/>
      <c r="H28" s="45"/>
    </row>
    <row r="29" customFormat="false" ht="15" hidden="false" customHeight="true" outlineLevel="0" collapsed="false">
      <c r="A29" s="46"/>
      <c r="B29" s="47"/>
      <c r="C29" s="1"/>
    </row>
    <row r="30" customFormat="false" ht="15" hidden="false" customHeight="true" outlineLevel="0" collapsed="false">
      <c r="A30" s="48" t="s">
        <v>18</v>
      </c>
      <c r="B30" s="48"/>
      <c r="C30" s="48"/>
      <c r="D30" s="48"/>
      <c r="E30" s="48"/>
      <c r="F30" s="48"/>
      <c r="G30" s="48"/>
      <c r="H30" s="48"/>
    </row>
    <row r="31" customFormat="false" ht="15" hidden="false" customHeight="true" outlineLevel="0" collapsed="false">
      <c r="A31" s="48"/>
      <c r="B31" s="48"/>
      <c r="C31" s="48"/>
      <c r="D31" s="48"/>
      <c r="E31" s="48"/>
      <c r="F31" s="48"/>
      <c r="G31" s="48"/>
      <c r="H31" s="48"/>
    </row>
    <row r="32" customFormat="false" ht="15" hidden="false" customHeight="true" outlineLevel="0" collapsed="false">
      <c r="A32" s="48"/>
      <c r="B32" s="48"/>
      <c r="C32" s="48"/>
      <c r="D32" s="48"/>
      <c r="E32" s="48"/>
      <c r="F32" s="48"/>
      <c r="G32" s="48"/>
      <c r="H32" s="48"/>
    </row>
    <row r="33" customFormat="false" ht="15" hidden="false" customHeight="true" outlineLevel="0" collapsed="false">
      <c r="A33" s="48"/>
      <c r="B33" s="48"/>
      <c r="C33" s="48"/>
      <c r="D33" s="48"/>
      <c r="E33" s="48"/>
      <c r="F33" s="48"/>
      <c r="G33" s="48"/>
      <c r="H33" s="48"/>
    </row>
    <row r="34" customFormat="false" ht="15" hidden="false" customHeight="true" outlineLevel="0" collapsed="false">
      <c r="A34" s="48"/>
      <c r="B34" s="48"/>
      <c r="C34" s="48"/>
      <c r="D34" s="48"/>
      <c r="E34" s="48"/>
      <c r="F34" s="48"/>
      <c r="G34" s="48"/>
      <c r="H34" s="48"/>
    </row>
    <row r="35" customFormat="false" ht="15" hidden="false" customHeight="true" outlineLevel="0" collapsed="false">
      <c r="A35" s="48"/>
      <c r="B35" s="48"/>
      <c r="C35" s="48"/>
      <c r="D35" s="48"/>
      <c r="E35" s="48"/>
      <c r="F35" s="48"/>
      <c r="G35" s="48"/>
      <c r="H35" s="48"/>
    </row>
    <row r="36" customFormat="false" ht="15" hidden="false" customHeight="true" outlineLevel="0" collapsed="false">
      <c r="A36" s="48"/>
      <c r="B36" s="48"/>
      <c r="C36" s="48"/>
      <c r="D36" s="48"/>
      <c r="E36" s="48"/>
      <c r="F36" s="48"/>
      <c r="G36" s="48"/>
      <c r="H36" s="48"/>
    </row>
    <row r="37" customFormat="false" ht="15" hidden="false" customHeight="true" outlineLevel="0" collapsed="false">
      <c r="A37" s="46"/>
      <c r="B37" s="47"/>
      <c r="C37" s="1"/>
    </row>
    <row r="38" customFormat="false" ht="15" hidden="false" customHeight="true" outlineLevel="0" collapsed="false">
      <c r="A38" s="46"/>
      <c r="B38" s="47"/>
      <c r="C38" s="1"/>
    </row>
    <row r="39" customFormat="false" ht="15" hidden="false" customHeight="true" outlineLevel="0" collapsed="false">
      <c r="A39" s="46"/>
      <c r="B39" s="47"/>
      <c r="C39" s="1"/>
    </row>
    <row r="40" customFormat="false" ht="12.75" hidden="false" customHeight="false" outlineLevel="0" collapsed="false">
      <c r="A40" s="46"/>
      <c r="B40" s="47"/>
      <c r="C40" s="1"/>
    </row>
    <row r="41" customFormat="false" ht="12.75" hidden="false" customHeight="false" outlineLevel="0" collapsed="false">
      <c r="A41" s="46"/>
      <c r="B41" s="47"/>
      <c r="C41" s="1"/>
    </row>
    <row r="42" customFormat="false" ht="12.75" hidden="false" customHeight="false" outlineLevel="0" collapsed="false">
      <c r="A42" s="46"/>
      <c r="B42" s="47"/>
      <c r="C42" s="1"/>
    </row>
    <row r="43" customFormat="false" ht="12.75" hidden="false" customHeight="false" outlineLevel="0" collapsed="false">
      <c r="A43" s="46"/>
      <c r="B43" s="47"/>
      <c r="C43" s="1"/>
    </row>
    <row r="44" customFormat="false" ht="12.75" hidden="false" customHeight="false" outlineLevel="0" collapsed="false">
      <c r="A44" s="46"/>
      <c r="B44" s="47"/>
      <c r="C44" s="1"/>
    </row>
    <row r="45" customFormat="false" ht="12.75" hidden="false" customHeight="false" outlineLevel="0" collapsed="false">
      <c r="A45" s="46"/>
      <c r="B45" s="47"/>
      <c r="C45" s="1"/>
    </row>
    <row r="46" customFormat="false" ht="12.75" hidden="false" customHeight="false" outlineLevel="0" collapsed="false">
      <c r="A46" s="46"/>
      <c r="B46" s="47"/>
      <c r="C46" s="1"/>
    </row>
    <row r="47" customFormat="false" ht="14.25" hidden="false" customHeight="false" outlineLevel="0" collapsed="false">
      <c r="A47" s="49"/>
      <c r="B47" s="47"/>
      <c r="C47" s="1"/>
    </row>
    <row r="48" customFormat="false" ht="15" hidden="false" customHeight="true" outlineLevel="0" collapsed="false">
      <c r="A48" s="46"/>
      <c r="B48" s="47"/>
      <c r="C48" s="1"/>
    </row>
    <row r="49" customFormat="false" ht="15" hidden="false" customHeight="true" outlineLevel="0" collapsed="false">
      <c r="A49" s="46"/>
      <c r="B49" s="47"/>
      <c r="C49" s="1"/>
    </row>
    <row r="50" customFormat="false" ht="15" hidden="false" customHeight="true" outlineLevel="0" collapsed="false">
      <c r="A50" s="46"/>
      <c r="B50" s="47"/>
      <c r="C50" s="1"/>
    </row>
    <row r="51" customFormat="false" ht="15" hidden="false" customHeight="true" outlineLevel="0" collapsed="false">
      <c r="A51" s="46"/>
      <c r="B51" s="47"/>
      <c r="C51" s="1"/>
    </row>
    <row r="52" customFormat="false" ht="15" hidden="false" customHeight="true" outlineLevel="0" collapsed="false">
      <c r="A52" s="46"/>
      <c r="B52" s="47"/>
      <c r="C52" s="1"/>
    </row>
    <row r="53" customFormat="false" ht="15" hidden="false" customHeight="true" outlineLevel="0" collapsed="false">
      <c r="A53" s="50"/>
      <c r="B53" s="47"/>
      <c r="C53" s="1"/>
    </row>
    <row r="54" customFormat="false" ht="15" hidden="false" customHeight="true" outlineLevel="0" collapsed="false">
      <c r="A54" s="46"/>
      <c r="B54" s="47"/>
      <c r="C54" s="1"/>
    </row>
    <row r="55" customFormat="false" ht="15" hidden="false" customHeight="true" outlineLevel="0" collapsed="false">
      <c r="A55" s="46"/>
      <c r="B55" s="47"/>
      <c r="C55" s="1"/>
    </row>
    <row r="56" customFormat="false" ht="15" hidden="false" customHeight="true" outlineLevel="0" collapsed="false">
      <c r="A56" s="46"/>
      <c r="B56" s="47"/>
      <c r="C56" s="1"/>
    </row>
    <row r="57" customFormat="false" ht="15" hidden="false" customHeight="true" outlineLevel="0" collapsed="false">
      <c r="A57" s="46"/>
      <c r="B57" s="47"/>
      <c r="C57" s="1"/>
    </row>
    <row r="58" customFormat="false" ht="15" hidden="false" customHeight="true" outlineLevel="0" collapsed="false">
      <c r="A58" s="46"/>
      <c r="B58" s="47"/>
      <c r="C58" s="1"/>
    </row>
    <row r="59" customFormat="false" ht="15" hidden="false" customHeight="true" outlineLevel="0" collapsed="false">
      <c r="A59" s="46"/>
      <c r="B59" s="47"/>
      <c r="C59" s="1"/>
    </row>
    <row r="60" customFormat="false" ht="15" hidden="false" customHeight="true" outlineLevel="0" collapsed="false">
      <c r="A60" s="46"/>
      <c r="B60" s="47"/>
      <c r="C60" s="1"/>
    </row>
    <row r="61" customFormat="false" ht="15" hidden="false" customHeight="true" outlineLevel="0" collapsed="false">
      <c r="A61" s="46"/>
      <c r="B61" s="47"/>
      <c r="C61" s="1"/>
    </row>
    <row r="62" customFormat="false" ht="15" hidden="false" customHeight="true" outlineLevel="0" collapsed="false">
      <c r="A62" s="46"/>
      <c r="B62" s="47"/>
      <c r="C62" s="1"/>
    </row>
    <row r="63" customFormat="false" ht="15" hidden="false" customHeight="true" outlineLevel="0" collapsed="false">
      <c r="A63" s="46"/>
      <c r="B63" s="47"/>
      <c r="C63" s="1"/>
    </row>
    <row r="64" customFormat="false" ht="15" hidden="false" customHeight="true" outlineLevel="0" collapsed="false">
      <c r="A64" s="46"/>
      <c r="B64" s="47"/>
      <c r="C64" s="1"/>
    </row>
    <row r="65" customFormat="false" ht="15" hidden="false" customHeight="true" outlineLevel="0" collapsed="false">
      <c r="A65" s="46"/>
      <c r="B65" s="47"/>
      <c r="C65" s="1"/>
    </row>
    <row r="66" customFormat="false" ht="15" hidden="false" customHeight="true" outlineLevel="0" collapsed="false">
      <c r="A66" s="46"/>
      <c r="B66" s="47"/>
      <c r="C66" s="1"/>
    </row>
    <row r="67" customFormat="false" ht="15" hidden="false" customHeight="true" outlineLevel="0" collapsed="false">
      <c r="A67" s="46"/>
      <c r="B67" s="47"/>
      <c r="C67" s="1"/>
    </row>
    <row r="68" customFormat="false" ht="15" hidden="false" customHeight="true" outlineLevel="0" collapsed="false">
      <c r="A68" s="46"/>
      <c r="B68" s="47"/>
      <c r="C68" s="1"/>
    </row>
    <row r="69" customFormat="false" ht="15" hidden="false" customHeight="true" outlineLevel="0" collapsed="false">
      <c r="A69" s="46"/>
      <c r="B69" s="47"/>
      <c r="C69" s="1"/>
    </row>
    <row r="70" customFormat="false" ht="15" hidden="false" customHeight="true" outlineLevel="0" collapsed="false">
      <c r="A70" s="46"/>
      <c r="C70" s="1"/>
    </row>
    <row r="71" s="52" customFormat="true" ht="15" hidden="false" customHeight="true" outlineLevel="0" collapsed="false">
      <c r="A71" s="49"/>
      <c r="B71" s="51"/>
      <c r="F71" s="53"/>
    </row>
    <row r="72" s="52" customFormat="true" ht="15" hidden="false" customHeight="true" outlineLevel="0" collapsed="false">
      <c r="A72" s="50"/>
      <c r="B72" s="51"/>
      <c r="F72" s="53"/>
    </row>
    <row r="73" s="52" customFormat="true" ht="15" hidden="false" customHeight="true" outlineLevel="0" collapsed="false">
      <c r="A73" s="46"/>
      <c r="B73" s="51"/>
      <c r="F73" s="53"/>
    </row>
    <row r="74" customFormat="false" ht="15" hidden="false" customHeight="true" outlineLevel="0" collapsed="false">
      <c r="A74" s="54"/>
      <c r="B74" s="47"/>
      <c r="C74" s="1"/>
    </row>
    <row r="75" customFormat="false" ht="15" hidden="false" customHeight="true" outlineLevel="0" collapsed="false">
      <c r="A75" s="46"/>
      <c r="B75" s="47"/>
      <c r="C75" s="1"/>
    </row>
    <row r="76" customFormat="false" ht="15" hidden="false" customHeight="true" outlineLevel="0" collapsed="false">
      <c r="A76" s="46"/>
      <c r="B76" s="47"/>
      <c r="C76" s="1"/>
    </row>
    <row r="77" customFormat="false" ht="15" hidden="false" customHeight="true" outlineLevel="0" collapsed="false">
      <c r="A77" s="46"/>
      <c r="B77" s="47"/>
      <c r="C77" s="1"/>
    </row>
    <row r="78" customFormat="false" ht="15" hidden="false" customHeight="true" outlineLevel="0" collapsed="false">
      <c r="A78" s="46"/>
      <c r="B78" s="47"/>
      <c r="C78" s="1"/>
    </row>
    <row r="79" customFormat="false" ht="15" hidden="false" customHeight="true" outlineLevel="0" collapsed="false">
      <c r="A79" s="46"/>
      <c r="B79" s="47"/>
      <c r="C79" s="1"/>
    </row>
    <row r="80" customFormat="false" ht="15" hidden="false" customHeight="true" outlineLevel="0" collapsed="false">
      <c r="A80" s="46"/>
      <c r="B80" s="47"/>
      <c r="C80" s="1"/>
    </row>
    <row r="81" customFormat="false" ht="15" hidden="false" customHeight="true" outlineLevel="0" collapsed="false">
      <c r="A81" s="46"/>
      <c r="B81" s="47"/>
      <c r="C81" s="1"/>
    </row>
    <row r="82" customFormat="false" ht="15" hidden="false" customHeight="true" outlineLevel="0" collapsed="false">
      <c r="A82" s="46"/>
      <c r="B82" s="47"/>
      <c r="C82" s="1"/>
    </row>
    <row r="83" customFormat="false" ht="15" hidden="false" customHeight="true" outlineLevel="0" collapsed="false">
      <c r="A83" s="46"/>
      <c r="B83" s="47"/>
      <c r="C83" s="1"/>
    </row>
    <row r="84" customFormat="false" ht="15" hidden="false" customHeight="true" outlineLevel="0" collapsed="false">
      <c r="A84" s="46"/>
      <c r="B84" s="47"/>
      <c r="C84" s="1"/>
    </row>
    <row r="85" customFormat="false" ht="12.75" hidden="false" customHeight="false" outlineLevel="0" collapsed="false">
      <c r="B85" s="47"/>
      <c r="C85" s="1"/>
    </row>
    <row r="86" customFormat="false" ht="12.75" hidden="false" customHeight="false" outlineLevel="0" collapsed="false">
      <c r="B86" s="47"/>
      <c r="C86" s="1"/>
    </row>
    <row r="87" customFormat="false" ht="15" hidden="false" customHeight="true" outlineLevel="0" collapsed="false">
      <c r="B87" s="47"/>
      <c r="C87" s="1"/>
    </row>
    <row r="88" customFormat="false" ht="15" hidden="false" customHeight="true" outlineLevel="0" collapsed="false">
      <c r="A88" s="54"/>
      <c r="B88" s="47"/>
      <c r="C88" s="1"/>
    </row>
    <row r="89" customFormat="false" ht="15" hidden="false" customHeight="true" outlineLevel="0" collapsed="false">
      <c r="A89" s="54"/>
      <c r="B89" s="47"/>
      <c r="C89" s="1"/>
    </row>
    <row r="90" customFormat="false" ht="15" hidden="false" customHeight="true" outlineLevel="0" collapsed="false">
      <c r="A90" s="46"/>
      <c r="B90" s="47"/>
      <c r="C90" s="1"/>
    </row>
    <row r="91" customFormat="false" ht="15" hidden="false" customHeight="true" outlineLevel="0" collapsed="false">
      <c r="A91" s="46"/>
      <c r="B91" s="47"/>
      <c r="C91" s="1"/>
    </row>
    <row r="92" customFormat="false" ht="15" hidden="false" customHeight="true" outlineLevel="0" collapsed="false">
      <c r="A92" s="46"/>
      <c r="B92" s="47"/>
      <c r="C92" s="1"/>
    </row>
    <row r="93" customFormat="false" ht="15" hidden="false" customHeight="true" outlineLevel="0" collapsed="false">
      <c r="A93" s="46"/>
      <c r="B93" s="47"/>
      <c r="C93" s="1"/>
    </row>
    <row r="94" customFormat="false" ht="15" hidden="false" customHeight="true" outlineLevel="0" collapsed="false">
      <c r="A94" s="46"/>
      <c r="B94" s="47"/>
      <c r="C94" s="1"/>
    </row>
    <row r="95" customFormat="false" ht="15" hidden="false" customHeight="true" outlineLevel="0" collapsed="false">
      <c r="A95" s="46"/>
      <c r="B95" s="47"/>
      <c r="C95" s="1"/>
    </row>
    <row r="96" customFormat="false" ht="15" hidden="false" customHeight="true" outlineLevel="0" collapsed="false">
      <c r="A96" s="46"/>
      <c r="B96" s="47"/>
      <c r="C96" s="1"/>
    </row>
    <row r="97" customFormat="false" ht="15" hidden="false" customHeight="true" outlineLevel="0" collapsed="false">
      <c r="A97" s="46"/>
      <c r="B97" s="47"/>
      <c r="C97" s="1"/>
    </row>
    <row r="98" customFormat="false" ht="15" hidden="false" customHeight="true" outlineLevel="0" collapsed="false">
      <c r="A98" s="46"/>
      <c r="B98" s="47"/>
      <c r="C98" s="1"/>
    </row>
    <row r="99" customFormat="false" ht="15" hidden="false" customHeight="true" outlineLevel="0" collapsed="false">
      <c r="A99" s="54"/>
      <c r="B99" s="47"/>
      <c r="C99" s="1"/>
    </row>
    <row r="100" customFormat="false" ht="15" hidden="false" customHeight="true" outlineLevel="0" collapsed="false">
      <c r="A100" s="54"/>
      <c r="B100" s="47"/>
      <c r="C100" s="1"/>
    </row>
    <row r="101" customFormat="false" ht="15" hidden="false" customHeight="true" outlineLevel="0" collapsed="false">
      <c r="A101" s="54"/>
      <c r="B101" s="47"/>
      <c r="C101" s="1"/>
    </row>
    <row r="102" customFormat="false" ht="15" hidden="false" customHeight="true" outlineLevel="0" collapsed="false">
      <c r="A102" s="46"/>
      <c r="B102" s="47"/>
      <c r="C102" s="1"/>
    </row>
    <row r="103" customFormat="false" ht="12.75" hidden="false" customHeight="false" outlineLevel="0" collapsed="false">
      <c r="A103" s="46"/>
      <c r="B103" s="47"/>
      <c r="C103" s="1"/>
    </row>
    <row r="104" customFormat="false" ht="12.75" hidden="false" customHeight="false" outlineLevel="0" collapsed="false">
      <c r="A104" s="46"/>
      <c r="B104" s="47"/>
      <c r="C104" s="1"/>
    </row>
    <row r="105" customFormat="false" ht="12.75" hidden="false" customHeight="false" outlineLevel="0" collapsed="false">
      <c r="A105" s="46"/>
      <c r="B105" s="47"/>
      <c r="C105" s="1"/>
    </row>
    <row r="106" customFormat="false" ht="12.75" hidden="false" customHeight="false" outlineLevel="0" collapsed="false">
      <c r="A106" s="46"/>
      <c r="B106" s="47"/>
      <c r="C106" s="1"/>
    </row>
    <row r="107" customFormat="false" ht="12.75" hidden="false" customHeight="false" outlineLevel="0" collapsed="false">
      <c r="A107" s="46"/>
      <c r="B107" s="47"/>
      <c r="C107" s="1"/>
    </row>
    <row r="108" customFormat="false" ht="12.75" hidden="false" customHeight="false" outlineLevel="0" collapsed="false">
      <c r="A108" s="46"/>
      <c r="B108" s="47"/>
      <c r="C108" s="1"/>
    </row>
    <row r="109" customFormat="false" ht="12.75" hidden="false" customHeight="false" outlineLevel="0" collapsed="false">
      <c r="A109" s="46"/>
      <c r="B109" s="47"/>
      <c r="C109" s="1"/>
    </row>
    <row r="110" customFormat="false" ht="15" hidden="false" customHeight="true" outlineLevel="0" collapsed="false">
      <c r="A110" s="46"/>
      <c r="B110" s="47"/>
      <c r="C110" s="1"/>
    </row>
    <row r="111" customFormat="false" ht="15" hidden="false" customHeight="true" outlineLevel="0" collapsed="false">
      <c r="A111" s="54"/>
      <c r="B111" s="47"/>
      <c r="C111" s="1"/>
    </row>
    <row r="112" customFormat="false" ht="15" hidden="false" customHeight="true" outlineLevel="0" collapsed="false">
      <c r="A112" s="54"/>
      <c r="B112" s="47"/>
      <c r="C112" s="1"/>
    </row>
    <row r="113" customFormat="false" ht="15" hidden="false" customHeight="true" outlineLevel="0" collapsed="false">
      <c r="A113" s="54"/>
      <c r="B113" s="47"/>
      <c r="C113" s="1"/>
    </row>
    <row r="114" customFormat="false" ht="15" hidden="false" customHeight="true" outlineLevel="0" collapsed="false">
      <c r="A114" s="46"/>
      <c r="B114" s="47"/>
      <c r="C114" s="1"/>
    </row>
    <row r="115" customFormat="false" ht="15" hidden="false" customHeight="true" outlineLevel="0" collapsed="false">
      <c r="A115" s="46"/>
      <c r="B115" s="47"/>
      <c r="C115" s="1"/>
    </row>
    <row r="116" customFormat="false" ht="15" hidden="false" customHeight="true" outlineLevel="0" collapsed="false">
      <c r="A116" s="46"/>
      <c r="B116" s="47"/>
      <c r="C116" s="1"/>
    </row>
    <row r="117" customFormat="false" ht="15" hidden="false" customHeight="true" outlineLevel="0" collapsed="false">
      <c r="A117" s="46"/>
      <c r="B117" s="47"/>
      <c r="C117" s="1"/>
    </row>
    <row r="118" customFormat="false" ht="15" hidden="false" customHeight="true" outlineLevel="0" collapsed="false">
      <c r="A118" s="46"/>
      <c r="B118" s="47"/>
      <c r="C118" s="1"/>
    </row>
    <row r="119" customFormat="false" ht="15" hidden="false" customHeight="true" outlineLevel="0" collapsed="false">
      <c r="A119" s="46"/>
      <c r="B119" s="47"/>
      <c r="C119" s="1"/>
    </row>
    <row r="120" customFormat="false" ht="15" hidden="false" customHeight="true" outlineLevel="0" collapsed="false">
      <c r="A120" s="46"/>
      <c r="B120" s="47"/>
      <c r="C120" s="1"/>
    </row>
    <row r="121" customFormat="false" ht="15" hidden="false" customHeight="true" outlineLevel="0" collapsed="false">
      <c r="A121" s="46"/>
      <c r="B121" s="47"/>
      <c r="C121" s="1"/>
    </row>
    <row r="122" customFormat="false" ht="15" hidden="false" customHeight="true" outlineLevel="0" collapsed="false">
      <c r="A122" s="46"/>
      <c r="B122" s="47"/>
      <c r="C122" s="1"/>
    </row>
    <row r="123" customFormat="false" ht="15" hidden="false" customHeight="true" outlineLevel="0" collapsed="false">
      <c r="A123" s="50"/>
      <c r="B123" s="47"/>
      <c r="C123" s="1"/>
    </row>
    <row r="124" customFormat="false" ht="15" hidden="false" customHeight="true" outlineLevel="0" collapsed="false">
      <c r="A124" s="54"/>
      <c r="B124" s="47"/>
      <c r="C124" s="1"/>
    </row>
    <row r="125" customFormat="false" ht="15" hidden="false" customHeight="true" outlineLevel="0" collapsed="false">
      <c r="A125" s="54"/>
      <c r="B125" s="47"/>
      <c r="C125" s="1"/>
    </row>
    <row r="126" customFormat="false" ht="15" hidden="false" customHeight="true" outlineLevel="0" collapsed="false">
      <c r="A126" s="46"/>
      <c r="B126" s="47"/>
      <c r="C126" s="1"/>
    </row>
    <row r="127" customFormat="false" ht="15" hidden="false" customHeight="true" outlineLevel="0" collapsed="false">
      <c r="A127" s="46"/>
      <c r="B127" s="47"/>
      <c r="C127" s="1"/>
    </row>
    <row r="128" customFormat="false" ht="15" hidden="false" customHeight="true" outlineLevel="0" collapsed="false">
      <c r="A128" s="46"/>
      <c r="B128" s="47"/>
      <c r="C128" s="1"/>
    </row>
    <row r="129" customFormat="false" ht="15" hidden="false" customHeight="true" outlineLevel="0" collapsed="false">
      <c r="A129" s="46"/>
      <c r="B129" s="47"/>
      <c r="C129" s="1"/>
    </row>
    <row r="130" customFormat="false" ht="15" hidden="false" customHeight="true" outlineLevel="0" collapsed="false">
      <c r="A130" s="46"/>
      <c r="B130" s="47"/>
      <c r="C130" s="1"/>
    </row>
    <row r="131" customFormat="false" ht="15" hidden="false" customHeight="true" outlineLevel="0" collapsed="false">
      <c r="A131" s="46"/>
      <c r="B131" s="47"/>
      <c r="C131" s="1"/>
    </row>
    <row r="132" customFormat="false" ht="15" hidden="false" customHeight="true" outlineLevel="0" collapsed="false">
      <c r="A132" s="46"/>
      <c r="B132" s="47"/>
      <c r="C132" s="1"/>
    </row>
    <row r="133" customFormat="false" ht="15" hidden="false" customHeight="true" outlineLevel="0" collapsed="false">
      <c r="A133" s="46"/>
      <c r="B133" s="47"/>
      <c r="C133" s="1"/>
    </row>
    <row r="134" customFormat="false" ht="15" hidden="false" customHeight="true" outlineLevel="0" collapsed="false">
      <c r="A134" s="46"/>
      <c r="B134" s="47"/>
      <c r="C134" s="1"/>
    </row>
    <row r="135" customFormat="false" ht="15" hidden="false" customHeight="true" outlineLevel="0" collapsed="false">
      <c r="A135" s="46"/>
      <c r="B135" s="47"/>
      <c r="C135" s="1"/>
    </row>
    <row r="136" customFormat="false" ht="15" hidden="false" customHeight="true" outlineLevel="0" collapsed="false">
      <c r="A136" s="46"/>
      <c r="B136" s="47"/>
      <c r="C136" s="1"/>
    </row>
    <row r="137" customFormat="false" ht="15" hidden="false" customHeight="true" outlineLevel="0" collapsed="false">
      <c r="A137" s="46"/>
      <c r="B137" s="47"/>
      <c r="C137" s="1"/>
    </row>
    <row r="138" s="52" customFormat="true" ht="15" hidden="false" customHeight="true" outlineLevel="0" collapsed="false">
      <c r="A138" s="46"/>
      <c r="B138" s="51"/>
      <c r="F138" s="53"/>
    </row>
    <row r="139" customFormat="false" ht="15" hidden="false" customHeight="true" outlineLevel="0" collapsed="false">
      <c r="A139" s="46"/>
      <c r="B139" s="47"/>
      <c r="C139" s="1"/>
    </row>
    <row r="140" customFormat="false" ht="15" hidden="false" customHeight="true" outlineLevel="0" collapsed="false">
      <c r="A140" s="46"/>
      <c r="B140" s="47"/>
      <c r="C140" s="1"/>
    </row>
    <row r="141" customFormat="false" ht="15" hidden="false" customHeight="true" outlineLevel="0" collapsed="false">
      <c r="A141" s="55"/>
      <c r="B141" s="47"/>
      <c r="C141" s="1"/>
    </row>
    <row r="142" customFormat="false" ht="15" hidden="false" customHeight="true" outlineLevel="0" collapsed="false">
      <c r="A142" s="56"/>
      <c r="B142" s="47"/>
      <c r="C142" s="1"/>
    </row>
    <row r="143" customFormat="false" ht="15" hidden="false" customHeight="true" outlineLevel="0" collapsed="false">
      <c r="A143" s="46"/>
      <c r="B143" s="47"/>
      <c r="C143" s="1"/>
    </row>
    <row r="144" customFormat="false" ht="12.75" hidden="false" customHeight="false" outlineLevel="0" collapsed="false">
      <c r="A144" s="46"/>
      <c r="B144" s="47"/>
      <c r="C144" s="1"/>
    </row>
    <row r="145" customFormat="false" ht="15" hidden="false" customHeight="true" outlineLevel="0" collapsed="false">
      <c r="A145" s="46"/>
      <c r="B145" s="47"/>
      <c r="C145" s="1"/>
    </row>
    <row r="146" customFormat="false" ht="15" hidden="false" customHeight="true" outlineLevel="0" collapsed="false">
      <c r="A146" s="46"/>
      <c r="B146" s="47"/>
      <c r="C146" s="1"/>
    </row>
    <row r="147" customFormat="false" ht="15" hidden="false" customHeight="true" outlineLevel="0" collapsed="false">
      <c r="A147" s="46"/>
      <c r="B147" s="47"/>
      <c r="C147" s="1"/>
    </row>
    <row r="148" customFormat="false" ht="15" hidden="false" customHeight="true" outlineLevel="0" collapsed="false">
      <c r="A148" s="46"/>
      <c r="B148" s="47"/>
      <c r="C148" s="1"/>
    </row>
    <row r="149" customFormat="false" ht="15" hidden="false" customHeight="true" outlineLevel="0" collapsed="false">
      <c r="A149" s="46"/>
      <c r="B149" s="47"/>
      <c r="C149" s="1"/>
    </row>
    <row r="150" customFormat="false" ht="15" hidden="false" customHeight="true" outlineLevel="0" collapsed="false">
      <c r="A150" s="46"/>
      <c r="B150" s="47"/>
      <c r="C150" s="1"/>
    </row>
    <row r="151" customFormat="false" ht="15" hidden="false" customHeight="true" outlineLevel="0" collapsed="false">
      <c r="A151" s="46"/>
      <c r="B151" s="47"/>
      <c r="C151" s="1"/>
    </row>
    <row r="152" customFormat="false" ht="15" hidden="false" customHeight="true" outlineLevel="0" collapsed="false">
      <c r="A152" s="46"/>
      <c r="B152" s="47"/>
      <c r="C152" s="1"/>
    </row>
    <row r="153" customFormat="false" ht="15" hidden="false" customHeight="true" outlineLevel="0" collapsed="false">
      <c r="A153" s="46"/>
      <c r="B153" s="47"/>
      <c r="C153" s="1"/>
    </row>
    <row r="154" customFormat="false" ht="15" hidden="false" customHeight="true" outlineLevel="0" collapsed="false">
      <c r="A154" s="46"/>
      <c r="B154" s="47"/>
      <c r="C154" s="1"/>
    </row>
    <row r="155" customFormat="false" ht="15" hidden="false" customHeight="true" outlineLevel="0" collapsed="false">
      <c r="A155" s="46"/>
      <c r="B155" s="47"/>
      <c r="C155" s="1"/>
    </row>
    <row r="156" customFormat="false" ht="15" hidden="false" customHeight="true" outlineLevel="0" collapsed="false">
      <c r="A156" s="46"/>
      <c r="B156" s="47"/>
      <c r="C156" s="1"/>
    </row>
    <row r="157" customFormat="false" ht="15" hidden="false" customHeight="true" outlineLevel="0" collapsed="false">
      <c r="A157" s="46"/>
      <c r="B157" s="47"/>
      <c r="C157" s="1"/>
    </row>
    <row r="158" customFormat="false" ht="15" hidden="false" customHeight="true" outlineLevel="0" collapsed="false">
      <c r="A158" s="46"/>
      <c r="B158" s="47"/>
      <c r="C158" s="1"/>
    </row>
    <row r="159" customFormat="false" ht="15" hidden="false" customHeight="true" outlineLevel="0" collapsed="false">
      <c r="A159" s="46"/>
      <c r="B159" s="47"/>
      <c r="C159" s="1"/>
    </row>
    <row r="160" customFormat="false" ht="15" hidden="false" customHeight="true" outlineLevel="0" collapsed="false">
      <c r="A160" s="46"/>
      <c r="B160" s="47"/>
      <c r="C160" s="1"/>
    </row>
    <row r="161" customFormat="false" ht="15" hidden="false" customHeight="true" outlineLevel="0" collapsed="false">
      <c r="A161" s="46"/>
      <c r="B161" s="47"/>
      <c r="C161" s="1"/>
    </row>
    <row r="162" customFormat="false" ht="15.75" hidden="false" customHeight="true" outlineLevel="0" collapsed="false">
      <c r="A162" s="46"/>
      <c r="B162" s="47"/>
      <c r="C162" s="1"/>
    </row>
    <row r="163" customFormat="false" ht="12.75" hidden="false" customHeight="false" outlineLevel="0" collapsed="false">
      <c r="A163" s="46"/>
      <c r="B163" s="47"/>
      <c r="C163" s="1"/>
    </row>
    <row r="164" customFormat="false" ht="15.75" hidden="false" customHeight="true" outlineLevel="0" collapsed="false">
      <c r="A164" s="46"/>
      <c r="B164" s="47"/>
      <c r="C164" s="1"/>
    </row>
    <row r="165" customFormat="false" ht="12.75" hidden="false" customHeight="false" outlineLevel="0" collapsed="false">
      <c r="A165" s="46"/>
      <c r="B165" s="47"/>
      <c r="C165" s="1"/>
    </row>
    <row r="166" customFormat="false" ht="12.75" hidden="false" customHeight="false" outlineLevel="0" collapsed="false">
      <c r="A166" s="46"/>
      <c r="B166" s="47"/>
      <c r="C166" s="1"/>
    </row>
    <row r="167" customFormat="false" ht="12.75" hidden="false" customHeight="false" outlineLevel="0" collapsed="false">
      <c r="A167" s="46"/>
      <c r="B167" s="47"/>
      <c r="C167" s="1"/>
    </row>
    <row r="168" customFormat="false" ht="12.75" hidden="false" customHeight="false" outlineLevel="0" collapsed="false">
      <c r="A168" s="46"/>
      <c r="B168" s="47"/>
      <c r="C168" s="1"/>
    </row>
    <row r="169" customFormat="false" ht="15" hidden="false" customHeight="true" outlineLevel="0" collapsed="false">
      <c r="A169" s="46"/>
      <c r="B169" s="47"/>
      <c r="C169" s="1"/>
    </row>
    <row r="170" customFormat="false" ht="15" hidden="false" customHeight="true" outlineLevel="0" collapsed="false">
      <c r="A170" s="46"/>
      <c r="B170" s="47"/>
      <c r="C170" s="1"/>
    </row>
    <row r="171" customFormat="false" ht="15" hidden="false" customHeight="true" outlineLevel="0" collapsed="false">
      <c r="A171" s="46"/>
      <c r="B171" s="47"/>
      <c r="C171" s="1"/>
    </row>
    <row r="172" customFormat="false" ht="15" hidden="false" customHeight="true" outlineLevel="0" collapsed="false">
      <c r="A172" s="49"/>
      <c r="B172" s="47"/>
      <c r="C172" s="1"/>
    </row>
    <row r="173" customFormat="false" ht="15" hidden="false" customHeight="true" outlineLevel="0" collapsed="false">
      <c r="A173" s="46"/>
      <c r="B173" s="47"/>
      <c r="C173" s="1"/>
    </row>
    <row r="174" customFormat="false" ht="15" hidden="false" customHeight="true" outlineLevel="0" collapsed="false">
      <c r="A174" s="46"/>
      <c r="B174" s="47"/>
      <c r="C174" s="1"/>
    </row>
    <row r="175" customFormat="false" ht="15" hidden="false" customHeight="true" outlineLevel="0" collapsed="false">
      <c r="A175" s="46"/>
      <c r="B175" s="47"/>
      <c r="C175" s="1"/>
    </row>
    <row r="176" customFormat="false" ht="15" hidden="false" customHeight="true" outlineLevel="0" collapsed="false">
      <c r="A176" s="46"/>
      <c r="B176" s="47"/>
      <c r="C176" s="1"/>
    </row>
    <row r="177" customFormat="false" ht="15" hidden="false" customHeight="true" outlineLevel="0" collapsed="false">
      <c r="A177" s="46"/>
      <c r="B177" s="47"/>
      <c r="C177" s="1"/>
    </row>
    <row r="178" customFormat="false" ht="15" hidden="false" customHeight="true" outlineLevel="0" collapsed="false">
      <c r="A178" s="46"/>
      <c r="B178" s="47"/>
      <c r="C178" s="1"/>
    </row>
    <row r="179" customFormat="false" ht="15" hidden="false" customHeight="true" outlineLevel="0" collapsed="false">
      <c r="A179" s="46"/>
      <c r="B179" s="47"/>
      <c r="C179" s="1"/>
    </row>
    <row r="180" customFormat="false" ht="15" hidden="false" customHeight="true" outlineLevel="0" collapsed="false">
      <c r="A180" s="46"/>
      <c r="B180" s="47"/>
      <c r="C180" s="1"/>
    </row>
    <row r="181" customFormat="false" ht="15" hidden="false" customHeight="true" outlineLevel="0" collapsed="false">
      <c r="A181" s="46"/>
      <c r="B181" s="47"/>
      <c r="C181" s="1"/>
    </row>
    <row r="182" customFormat="false" ht="15" hidden="false" customHeight="true" outlineLevel="0" collapsed="false">
      <c r="A182" s="46"/>
      <c r="B182" s="47"/>
      <c r="C182" s="1"/>
    </row>
    <row r="183" customFormat="false" ht="15" hidden="false" customHeight="true" outlineLevel="0" collapsed="false">
      <c r="A183" s="46"/>
      <c r="B183" s="47"/>
      <c r="C183" s="1"/>
    </row>
    <row r="184" customFormat="false" ht="15" hidden="false" customHeight="true" outlineLevel="0" collapsed="false">
      <c r="A184" s="46"/>
      <c r="B184" s="47"/>
      <c r="C184" s="1"/>
    </row>
    <row r="185" customFormat="false" ht="15" hidden="false" customHeight="true" outlineLevel="0" collapsed="false">
      <c r="A185" s="46"/>
      <c r="B185" s="47"/>
      <c r="C185" s="1"/>
    </row>
    <row r="186" customFormat="false" ht="15" hidden="false" customHeight="true" outlineLevel="0" collapsed="false">
      <c r="A186" s="46"/>
      <c r="B186" s="47"/>
      <c r="C186" s="1"/>
    </row>
    <row r="187" customFormat="false" ht="15" hidden="false" customHeight="true" outlineLevel="0" collapsed="false">
      <c r="A187" s="46"/>
      <c r="B187" s="47"/>
      <c r="C187" s="1"/>
    </row>
    <row r="188" customFormat="false" ht="15" hidden="false" customHeight="true" outlineLevel="0" collapsed="false">
      <c r="A188" s="46"/>
      <c r="B188" s="47"/>
      <c r="C188" s="1"/>
    </row>
    <row r="189" customFormat="false" ht="15" hidden="false" customHeight="true" outlineLevel="0" collapsed="false">
      <c r="A189" s="46"/>
      <c r="B189" s="47"/>
      <c r="C189" s="1"/>
    </row>
    <row r="190" customFormat="false" ht="15" hidden="false" customHeight="true" outlineLevel="0" collapsed="false">
      <c r="A190" s="46"/>
      <c r="B190" s="47"/>
      <c r="C190" s="1"/>
    </row>
    <row r="191" customFormat="false" ht="15" hidden="false" customHeight="true" outlineLevel="0" collapsed="false">
      <c r="A191" s="46"/>
      <c r="B191" s="47"/>
      <c r="C191" s="1"/>
    </row>
    <row r="192" customFormat="false" ht="15" hidden="false" customHeight="true" outlineLevel="0" collapsed="false">
      <c r="A192" s="46"/>
      <c r="B192" s="47"/>
      <c r="C192" s="1"/>
    </row>
    <row r="193" customFormat="false" ht="15" hidden="false" customHeight="true" outlineLevel="0" collapsed="false">
      <c r="A193" s="46"/>
      <c r="B193" s="47"/>
      <c r="C193" s="1"/>
    </row>
    <row r="194" customFormat="false" ht="15" hidden="false" customHeight="true" outlineLevel="0" collapsed="false">
      <c r="A194" s="46"/>
      <c r="B194" s="47"/>
      <c r="C194" s="1"/>
    </row>
    <row r="195" customFormat="false" ht="15" hidden="false" customHeight="true" outlineLevel="0" collapsed="false">
      <c r="A195" s="46"/>
      <c r="B195" s="47"/>
      <c r="C195" s="1"/>
    </row>
    <row r="196" customFormat="false" ht="15" hidden="false" customHeight="true" outlineLevel="0" collapsed="false">
      <c r="A196" s="46"/>
      <c r="B196" s="47"/>
      <c r="C196" s="1"/>
    </row>
    <row r="197" customFormat="false" ht="15" hidden="false" customHeight="true" outlineLevel="0" collapsed="false">
      <c r="A197" s="46"/>
      <c r="B197" s="47"/>
      <c r="C197" s="1"/>
    </row>
    <row r="198" customFormat="false" ht="15" hidden="false" customHeight="true" outlineLevel="0" collapsed="false">
      <c r="A198" s="46"/>
      <c r="B198" s="47"/>
      <c r="C198" s="1"/>
    </row>
    <row r="199" customFormat="false" ht="15" hidden="false" customHeight="true" outlineLevel="0" collapsed="false">
      <c r="A199" s="46"/>
      <c r="B199" s="47"/>
      <c r="C199" s="1"/>
    </row>
    <row r="200" customFormat="false" ht="15" hidden="false" customHeight="true" outlineLevel="0" collapsed="false">
      <c r="A200" s="46"/>
      <c r="B200" s="47"/>
      <c r="C200" s="1"/>
    </row>
    <row r="201" customFormat="false" ht="15" hidden="false" customHeight="true" outlineLevel="0" collapsed="false">
      <c r="A201" s="46"/>
      <c r="B201" s="47"/>
      <c r="C201" s="1"/>
    </row>
    <row r="202" customFormat="false" ht="15" hidden="false" customHeight="true" outlineLevel="0" collapsed="false">
      <c r="A202" s="46"/>
      <c r="B202" s="47"/>
      <c r="C202" s="1"/>
    </row>
    <row r="203" customFormat="false" ht="15" hidden="false" customHeight="true" outlineLevel="0" collapsed="false">
      <c r="A203" s="46"/>
      <c r="B203" s="47"/>
      <c r="C203" s="1"/>
    </row>
    <row r="204" s="52" customFormat="true" ht="15" hidden="false" customHeight="true" outlineLevel="0" collapsed="false">
      <c r="A204" s="46"/>
      <c r="B204" s="51"/>
      <c r="F204" s="53"/>
    </row>
    <row r="205" customFormat="false" ht="15" hidden="false" customHeight="true" outlineLevel="0" collapsed="false">
      <c r="A205" s="46"/>
      <c r="B205" s="47"/>
      <c r="C205" s="1"/>
    </row>
    <row r="206" customFormat="false" ht="15" hidden="false" customHeight="true" outlineLevel="0" collapsed="false">
      <c r="A206" s="57"/>
      <c r="B206" s="47"/>
      <c r="C206" s="1"/>
    </row>
    <row r="207" customFormat="false" ht="15" hidden="false" customHeight="true" outlineLevel="0" collapsed="false">
      <c r="A207" s="55"/>
      <c r="B207" s="47"/>
      <c r="C207" s="1"/>
    </row>
    <row r="208" customFormat="false" ht="15" hidden="false" customHeight="true" outlineLevel="0" collapsed="false">
      <c r="A208" s="56"/>
      <c r="B208" s="47"/>
      <c r="C208" s="1"/>
    </row>
    <row r="209" customFormat="false" ht="15" hidden="false" customHeight="true" outlineLevel="0" collapsed="false">
      <c r="A209" s="54"/>
      <c r="B209" s="47"/>
      <c r="C209" s="1"/>
    </row>
    <row r="210" customFormat="false" ht="12.75" hidden="false" customHeight="false" outlineLevel="0" collapsed="false">
      <c r="A210" s="54"/>
      <c r="B210" s="47"/>
      <c r="C210" s="1"/>
    </row>
    <row r="211" customFormat="false" ht="15" hidden="false" customHeight="true" outlineLevel="0" collapsed="false">
      <c r="A211" s="46"/>
      <c r="B211" s="47"/>
      <c r="C211" s="1"/>
    </row>
    <row r="212" customFormat="false" ht="15" hidden="false" customHeight="true" outlineLevel="0" collapsed="false">
      <c r="A212" s="46"/>
      <c r="B212" s="47"/>
      <c r="C212" s="1"/>
    </row>
    <row r="213" customFormat="false" ht="15" hidden="false" customHeight="true" outlineLevel="0" collapsed="false">
      <c r="A213" s="46"/>
      <c r="B213" s="47"/>
      <c r="C213" s="1"/>
    </row>
    <row r="214" customFormat="false" ht="15" hidden="false" customHeight="true" outlineLevel="0" collapsed="false">
      <c r="A214" s="46"/>
      <c r="B214" s="47"/>
      <c r="C214" s="1"/>
    </row>
    <row r="215" customFormat="false" ht="15" hidden="false" customHeight="true" outlineLevel="0" collapsed="false">
      <c r="A215" s="46"/>
      <c r="B215" s="47"/>
      <c r="C215" s="1"/>
    </row>
    <row r="216" customFormat="false" ht="15" hidden="false" customHeight="true" outlineLevel="0" collapsed="false">
      <c r="A216" s="46"/>
      <c r="B216" s="47"/>
      <c r="C216" s="1"/>
    </row>
    <row r="217" customFormat="false" ht="15" hidden="false" customHeight="true" outlineLevel="0" collapsed="false">
      <c r="A217" s="46"/>
      <c r="B217" s="47"/>
      <c r="C217" s="1"/>
    </row>
    <row r="218" customFormat="false" ht="15" hidden="false" customHeight="true" outlineLevel="0" collapsed="false">
      <c r="A218" s="46"/>
      <c r="B218" s="47"/>
      <c r="C218" s="1"/>
    </row>
    <row r="219" customFormat="false" ht="15" hidden="false" customHeight="true" outlineLevel="0" collapsed="false">
      <c r="B219" s="47"/>
      <c r="C219" s="1"/>
    </row>
    <row r="220" customFormat="false" ht="15" hidden="false" customHeight="true" outlineLevel="0" collapsed="false">
      <c r="B220" s="47"/>
      <c r="C220" s="1"/>
    </row>
    <row r="221" customFormat="false" ht="15" hidden="false" customHeight="true" outlineLevel="0" collapsed="false">
      <c r="A221" s="54"/>
      <c r="B221" s="47"/>
      <c r="C221" s="1"/>
    </row>
    <row r="222" customFormat="false" ht="15" hidden="false" customHeight="true" outlineLevel="0" collapsed="false">
      <c r="A222" s="54"/>
      <c r="B222" s="47"/>
      <c r="C222" s="1"/>
    </row>
    <row r="223" customFormat="false" ht="12.75" hidden="false" customHeight="false" outlineLevel="0" collapsed="false">
      <c r="A223" s="46"/>
      <c r="B223" s="47"/>
      <c r="C223" s="1"/>
    </row>
    <row r="224" customFormat="false" ht="12.75" hidden="false" customHeight="false" outlineLevel="0" collapsed="false">
      <c r="A224" s="46"/>
      <c r="B224" s="47"/>
      <c r="C224" s="1"/>
    </row>
    <row r="225" customFormat="false" ht="12.75" hidden="false" customHeight="false" outlineLevel="0" collapsed="false">
      <c r="A225" s="46"/>
      <c r="B225" s="47"/>
      <c r="C225" s="1"/>
    </row>
    <row r="226" customFormat="false" ht="12.75" hidden="false" customHeight="false" outlineLevel="0" collapsed="false">
      <c r="A226" s="46"/>
      <c r="B226" s="47"/>
      <c r="C226" s="1"/>
    </row>
    <row r="227" customFormat="false" ht="12.75" hidden="false" customHeight="false" outlineLevel="0" collapsed="false">
      <c r="A227" s="54"/>
      <c r="B227" s="47"/>
      <c r="C227" s="1"/>
    </row>
    <row r="228" customFormat="false" ht="12.75" hidden="false" customHeight="false" outlineLevel="0" collapsed="false">
      <c r="A228" s="54"/>
      <c r="B228" s="47"/>
      <c r="C228" s="1"/>
    </row>
    <row r="229" customFormat="false" ht="15" hidden="false" customHeight="true" outlineLevel="0" collapsed="false">
      <c r="A229" s="46"/>
      <c r="B229" s="47"/>
      <c r="C229" s="1"/>
    </row>
    <row r="230" customFormat="false" ht="15" hidden="false" customHeight="true" outlineLevel="0" collapsed="false">
      <c r="A230" s="46"/>
      <c r="B230" s="47"/>
      <c r="C230" s="1"/>
    </row>
    <row r="231" customFormat="false" ht="15" hidden="false" customHeight="true" outlineLevel="0" collapsed="false">
      <c r="A231" s="46"/>
      <c r="B231" s="47"/>
      <c r="C231" s="1"/>
    </row>
    <row r="232" customFormat="false" ht="15" hidden="false" customHeight="true" outlineLevel="0" collapsed="false">
      <c r="A232" s="46"/>
      <c r="B232" s="47"/>
      <c r="C232" s="1"/>
    </row>
    <row r="233" customFormat="false" ht="15" hidden="false" customHeight="true" outlineLevel="0" collapsed="false">
      <c r="A233" s="54"/>
      <c r="B233" s="47"/>
      <c r="C233" s="1"/>
    </row>
    <row r="234" customFormat="false" ht="15" hidden="false" customHeight="true" outlineLevel="0" collapsed="false">
      <c r="A234" s="54"/>
      <c r="B234" s="47"/>
      <c r="C234" s="1"/>
    </row>
    <row r="235" customFormat="false" ht="15" hidden="false" customHeight="true" outlineLevel="0" collapsed="false">
      <c r="A235" s="46"/>
      <c r="B235" s="47"/>
      <c r="C235" s="1"/>
    </row>
    <row r="236" customFormat="false" ht="15" hidden="false" customHeight="true" outlineLevel="0" collapsed="false">
      <c r="A236" s="46"/>
      <c r="B236" s="47"/>
      <c r="C236" s="1"/>
    </row>
    <row r="237" customFormat="false" ht="15" hidden="false" customHeight="true" outlineLevel="0" collapsed="false">
      <c r="A237" s="46"/>
      <c r="B237" s="47"/>
      <c r="C237" s="1"/>
    </row>
    <row r="238" customFormat="false" ht="15" hidden="false" customHeight="true" outlineLevel="0" collapsed="false">
      <c r="A238" s="46"/>
      <c r="B238" s="47"/>
      <c r="C238" s="1"/>
    </row>
    <row r="239" customFormat="false" ht="15" hidden="false" customHeight="true" outlineLevel="0" collapsed="false">
      <c r="A239" s="54"/>
      <c r="B239" s="47"/>
      <c r="C239" s="1"/>
    </row>
    <row r="240" customFormat="false" ht="15" hidden="false" customHeight="true" outlineLevel="0" collapsed="false">
      <c r="A240" s="54"/>
      <c r="B240" s="47"/>
      <c r="C240" s="1"/>
    </row>
    <row r="241" customFormat="false" ht="15" hidden="false" customHeight="true" outlineLevel="0" collapsed="false">
      <c r="A241" s="46"/>
      <c r="B241" s="47"/>
      <c r="C241" s="1"/>
    </row>
    <row r="242" customFormat="false" ht="15" hidden="false" customHeight="true" outlineLevel="0" collapsed="false">
      <c r="A242" s="46"/>
      <c r="B242" s="47"/>
      <c r="C242" s="1"/>
    </row>
    <row r="243" customFormat="false" ht="15" hidden="false" customHeight="true" outlineLevel="0" collapsed="false">
      <c r="A243" s="46"/>
      <c r="B243" s="47"/>
      <c r="C243" s="1"/>
    </row>
    <row r="244" customFormat="false" ht="15" hidden="false" customHeight="true" outlineLevel="0" collapsed="false">
      <c r="A244" s="46"/>
      <c r="B244" s="47"/>
      <c r="C244" s="1"/>
    </row>
    <row r="245" customFormat="false" ht="15" hidden="false" customHeight="true" outlineLevel="0" collapsed="false">
      <c r="A245" s="54"/>
      <c r="B245" s="47"/>
      <c r="C245" s="1"/>
    </row>
    <row r="246" customFormat="false" ht="15" hidden="false" customHeight="true" outlineLevel="0" collapsed="false">
      <c r="A246" s="54"/>
      <c r="B246" s="47"/>
      <c r="C246" s="1"/>
    </row>
    <row r="247" customFormat="false" ht="15" hidden="false" customHeight="true" outlineLevel="0" collapsed="false">
      <c r="A247" s="46"/>
      <c r="B247" s="47"/>
      <c r="C247" s="1"/>
    </row>
    <row r="248" customFormat="false" ht="15" hidden="false" customHeight="true" outlineLevel="0" collapsed="false">
      <c r="A248" s="46"/>
      <c r="B248" s="47"/>
      <c r="C248" s="1"/>
    </row>
    <row r="249" customFormat="false" ht="15" hidden="false" customHeight="true" outlineLevel="0" collapsed="false">
      <c r="A249" s="46"/>
      <c r="B249" s="47"/>
      <c r="C249" s="1"/>
    </row>
    <row r="250" customFormat="false" ht="15" hidden="false" customHeight="true" outlineLevel="0" collapsed="false">
      <c r="A250" s="46"/>
      <c r="B250" s="47"/>
      <c r="C250" s="1"/>
    </row>
    <row r="251" customFormat="false" ht="15" hidden="false" customHeight="true" outlineLevel="0" collapsed="false">
      <c r="A251" s="54"/>
      <c r="B251" s="47"/>
      <c r="C251" s="1"/>
    </row>
    <row r="252" customFormat="false" ht="15" hidden="false" customHeight="true" outlineLevel="0" collapsed="false">
      <c r="A252" s="54"/>
      <c r="B252" s="47"/>
      <c r="C252" s="1"/>
    </row>
    <row r="253" customFormat="false" ht="15" hidden="false" customHeight="true" outlineLevel="0" collapsed="false">
      <c r="A253" s="46"/>
      <c r="B253" s="47"/>
      <c r="C253" s="1"/>
    </row>
    <row r="254" customFormat="false" ht="15" hidden="false" customHeight="true" outlineLevel="0" collapsed="false">
      <c r="A254" s="46"/>
      <c r="B254" s="47"/>
      <c r="C254" s="1"/>
    </row>
    <row r="255" customFormat="false" ht="15" hidden="false" customHeight="true" outlineLevel="0" collapsed="false">
      <c r="A255" s="46"/>
      <c r="B255" s="47"/>
      <c r="C255" s="1"/>
    </row>
    <row r="256" customFormat="false" ht="15" hidden="false" customHeight="true" outlineLevel="0" collapsed="false">
      <c r="A256" s="46"/>
      <c r="B256" s="47"/>
      <c r="C256" s="1"/>
    </row>
    <row r="257" s="52" customFormat="true" ht="15" hidden="false" customHeight="true" outlineLevel="0" collapsed="false">
      <c r="A257" s="54"/>
      <c r="B257" s="51"/>
      <c r="F257" s="53"/>
    </row>
    <row r="258" customFormat="false" ht="15" hidden="false" customHeight="true" outlineLevel="0" collapsed="false">
      <c r="A258" s="54"/>
      <c r="B258" s="47"/>
      <c r="C258" s="1"/>
    </row>
    <row r="259" customFormat="false" ht="15" hidden="false" customHeight="true" outlineLevel="0" collapsed="false">
      <c r="A259" s="46"/>
      <c r="B259" s="47"/>
      <c r="C259" s="1"/>
    </row>
    <row r="260" customFormat="false" ht="15" hidden="false" customHeight="true" outlineLevel="0" collapsed="false">
      <c r="A260" s="46"/>
      <c r="B260" s="47"/>
      <c r="C260" s="1"/>
    </row>
    <row r="261" customFormat="false" ht="15" hidden="false" customHeight="true" outlineLevel="0" collapsed="false">
      <c r="A261" s="46"/>
      <c r="B261" s="47"/>
      <c r="C261" s="1"/>
    </row>
    <row r="262" customFormat="false" ht="15" hidden="false" customHeight="true" outlineLevel="0" collapsed="false">
      <c r="A262" s="46"/>
      <c r="B262" s="47"/>
      <c r="C262" s="1"/>
    </row>
    <row r="263" customFormat="false" ht="15" hidden="false" customHeight="true" outlineLevel="0" collapsed="false">
      <c r="A263" s="54"/>
      <c r="B263" s="47"/>
      <c r="C263" s="1"/>
    </row>
    <row r="264" customFormat="false" ht="12.75" hidden="false" customHeight="false" outlineLevel="0" collapsed="false">
      <c r="A264" s="54"/>
      <c r="B264" s="47"/>
      <c r="C264" s="1"/>
    </row>
    <row r="265" customFormat="false" ht="15" hidden="false" customHeight="false" outlineLevel="0" collapsed="false">
      <c r="A265" s="55"/>
      <c r="B265" s="47"/>
      <c r="C265" s="1"/>
    </row>
    <row r="266" customFormat="false" ht="13.5" hidden="false" customHeight="false" outlineLevel="0" collapsed="false">
      <c r="A266" s="56"/>
      <c r="B266" s="47"/>
      <c r="C266" s="1"/>
    </row>
    <row r="267" customFormat="false" ht="12.75" hidden="false" customHeight="false" outlineLevel="0" collapsed="false">
      <c r="A267" s="46"/>
      <c r="B267" s="47"/>
      <c r="C267" s="1"/>
    </row>
    <row r="268" customFormat="false" ht="12.75" hidden="false" customHeight="false" outlineLevel="0" collapsed="false">
      <c r="A268" s="46"/>
      <c r="B268" s="47"/>
      <c r="C268" s="1"/>
    </row>
    <row r="269" s="52" customFormat="true" ht="15" hidden="false" customHeight="true" outlineLevel="0" collapsed="false">
      <c r="A269" s="46"/>
      <c r="B269" s="51"/>
      <c r="F269" s="53"/>
    </row>
    <row r="270" s="52" customFormat="true" ht="15" hidden="false" customHeight="true" outlineLevel="0" collapsed="false">
      <c r="A270" s="46"/>
      <c r="B270" s="51"/>
      <c r="F270" s="53"/>
    </row>
    <row r="271" s="52" customFormat="true" ht="15" hidden="false" customHeight="true" outlineLevel="0" collapsed="false">
      <c r="A271" s="46"/>
      <c r="B271" s="51"/>
      <c r="F271" s="53"/>
    </row>
    <row r="272" s="52" customFormat="true" ht="15" hidden="false" customHeight="true" outlineLevel="0" collapsed="false">
      <c r="A272" s="46"/>
      <c r="B272" s="51"/>
      <c r="F272" s="53"/>
    </row>
    <row r="273" customFormat="false" ht="15" hidden="false" customHeight="true" outlineLevel="0" collapsed="false">
      <c r="A273" s="46"/>
      <c r="B273" s="47"/>
      <c r="C273" s="1"/>
    </row>
    <row r="274" s="52" customFormat="true" ht="15" hidden="false" customHeight="true" outlineLevel="0" collapsed="false">
      <c r="A274" s="46"/>
      <c r="B274" s="51"/>
      <c r="F274" s="53"/>
    </row>
    <row r="275" s="52" customFormat="true" ht="15" hidden="false" customHeight="true" outlineLevel="0" collapsed="false">
      <c r="A275" s="46"/>
      <c r="B275" s="51"/>
      <c r="F275" s="53"/>
    </row>
    <row r="276" customFormat="false" ht="15" hidden="false" customHeight="true" outlineLevel="0" collapsed="false">
      <c r="A276" s="46"/>
      <c r="B276" s="47"/>
      <c r="C276" s="1"/>
    </row>
    <row r="277" s="52" customFormat="true" ht="15" hidden="false" customHeight="true" outlineLevel="0" collapsed="false">
      <c r="A277" s="46"/>
      <c r="B277" s="51"/>
      <c r="F277" s="53"/>
    </row>
    <row r="278" s="52" customFormat="true" ht="15" hidden="false" customHeight="true" outlineLevel="0" collapsed="false">
      <c r="A278" s="46"/>
      <c r="B278" s="51"/>
      <c r="F278" s="53"/>
    </row>
    <row r="279" customFormat="false" ht="15" hidden="false" customHeight="true" outlineLevel="0" collapsed="false">
      <c r="A279" s="46"/>
      <c r="B279" s="47"/>
      <c r="C279" s="1"/>
    </row>
    <row r="280" customFormat="false" ht="15" hidden="false" customHeight="true" outlineLevel="0" collapsed="false">
      <c r="A280" s="46"/>
      <c r="B280" s="47"/>
      <c r="C280" s="1"/>
    </row>
    <row r="281" customFormat="false" ht="15" hidden="false" customHeight="true" outlineLevel="0" collapsed="false">
      <c r="A281" s="46"/>
      <c r="B281" s="47"/>
      <c r="C281" s="1"/>
    </row>
    <row r="282" customFormat="false" ht="15" hidden="false" customHeight="true" outlineLevel="0" collapsed="false">
      <c r="A282" s="46"/>
      <c r="B282" s="47"/>
      <c r="C282" s="1"/>
    </row>
    <row r="283" customFormat="false" ht="15" hidden="false" customHeight="true" outlineLevel="0" collapsed="false">
      <c r="A283" s="46"/>
      <c r="B283" s="47"/>
      <c r="C283" s="1"/>
    </row>
    <row r="284" customFormat="false" ht="15" hidden="false" customHeight="true" outlineLevel="0" collapsed="false">
      <c r="A284" s="46"/>
      <c r="B284" s="47"/>
      <c r="C284" s="1"/>
    </row>
    <row r="285" customFormat="false" ht="15" hidden="false" customHeight="true" outlineLevel="0" collapsed="false">
      <c r="A285" s="46"/>
      <c r="B285" s="47"/>
      <c r="C285" s="1"/>
    </row>
    <row r="286" customFormat="false" ht="15" hidden="false" customHeight="true" outlineLevel="0" collapsed="false">
      <c r="A286" s="46"/>
      <c r="B286" s="47"/>
      <c r="C286" s="1"/>
    </row>
    <row r="287" customFormat="false" ht="15" hidden="false" customHeight="true" outlineLevel="0" collapsed="false">
      <c r="A287" s="46"/>
      <c r="B287" s="47"/>
      <c r="C287" s="1"/>
    </row>
    <row r="288" customFormat="false" ht="15" hidden="false" customHeight="true" outlineLevel="0" collapsed="false">
      <c r="A288" s="46"/>
      <c r="B288" s="47"/>
      <c r="C288" s="1"/>
    </row>
    <row r="289" customFormat="false" ht="15" hidden="false" customHeight="true" outlineLevel="0" collapsed="false">
      <c r="A289" s="46"/>
      <c r="B289" s="47"/>
      <c r="C289" s="1"/>
    </row>
    <row r="290" customFormat="false" ht="15" hidden="false" customHeight="true" outlineLevel="0" collapsed="false">
      <c r="A290" s="46"/>
      <c r="B290" s="47"/>
      <c r="C290" s="1"/>
    </row>
    <row r="291" customFormat="false" ht="15" hidden="false" customHeight="true" outlineLevel="0" collapsed="false">
      <c r="A291" s="46"/>
      <c r="B291" s="47"/>
      <c r="C291" s="1"/>
    </row>
    <row r="292" customFormat="false" ht="15" hidden="false" customHeight="true" outlineLevel="0" collapsed="false">
      <c r="A292" s="46"/>
      <c r="B292" s="47"/>
      <c r="C292" s="1"/>
    </row>
    <row r="293" s="52" customFormat="true" ht="15" hidden="false" customHeight="true" outlineLevel="0" collapsed="false">
      <c r="A293" s="46"/>
      <c r="B293" s="51"/>
      <c r="F293" s="53"/>
    </row>
    <row r="294" s="52" customFormat="true" ht="15" hidden="false" customHeight="true" outlineLevel="0" collapsed="false">
      <c r="A294" s="46"/>
      <c r="B294" s="51"/>
      <c r="F294" s="53"/>
    </row>
    <row r="295" customFormat="false" ht="15" hidden="false" customHeight="true" outlineLevel="0" collapsed="false">
      <c r="A295" s="46"/>
      <c r="B295" s="47"/>
      <c r="C295" s="1"/>
    </row>
    <row r="296" customFormat="false" ht="15" hidden="false" customHeight="true" outlineLevel="0" collapsed="false">
      <c r="A296" s="46"/>
      <c r="B296" s="47"/>
      <c r="C296" s="1"/>
    </row>
    <row r="297" s="59" customFormat="true" ht="15" hidden="false" customHeight="true" outlineLevel="0" collapsed="false">
      <c r="A297" s="46"/>
      <c r="B297" s="58"/>
      <c r="F297" s="60"/>
    </row>
    <row r="298" customFormat="false" ht="15" hidden="false" customHeight="true" outlineLevel="0" collapsed="false">
      <c r="A298" s="46"/>
      <c r="B298" s="47"/>
      <c r="C298" s="1"/>
    </row>
    <row r="299" customFormat="false" ht="15" hidden="false" customHeight="true" outlineLevel="0" collapsed="false">
      <c r="A299" s="46"/>
      <c r="B299" s="47"/>
      <c r="C299" s="1"/>
    </row>
    <row r="300" customFormat="false" ht="15" hidden="false" customHeight="true" outlineLevel="0" collapsed="false">
      <c r="A300" s="46"/>
      <c r="B300" s="47"/>
      <c r="C300" s="1"/>
    </row>
    <row r="301" customFormat="false" ht="15" hidden="false" customHeight="true" outlineLevel="0" collapsed="false">
      <c r="A301" s="49"/>
      <c r="B301" s="47"/>
      <c r="C301" s="1"/>
    </row>
    <row r="302" customFormat="false" ht="12.75" hidden="false" customHeight="false" outlineLevel="0" collapsed="false">
      <c r="A302" s="46"/>
      <c r="B302" s="47"/>
      <c r="C302" s="1"/>
    </row>
    <row r="303" customFormat="false" ht="12.75" hidden="false" customHeight="false" outlineLevel="0" collapsed="false">
      <c r="A303" s="46"/>
      <c r="B303" s="47"/>
      <c r="C303" s="1"/>
    </row>
    <row r="304" customFormat="false" ht="13.5" hidden="false" customHeight="true" outlineLevel="0" collapsed="false">
      <c r="A304" s="46"/>
      <c r="B304" s="47"/>
      <c r="C304" s="1"/>
    </row>
    <row r="305" customFormat="false" ht="12.75" hidden="false" customHeight="false" outlineLevel="0" collapsed="false">
      <c r="A305" s="46"/>
      <c r="B305" s="47"/>
      <c r="C305" s="1"/>
    </row>
    <row r="306" customFormat="false" ht="12.75" hidden="false" customHeight="false" outlineLevel="0" collapsed="false">
      <c r="A306" s="46"/>
      <c r="B306" s="47"/>
      <c r="C306" s="1"/>
    </row>
    <row r="307" customFormat="false" ht="12.75" hidden="false" customHeight="false" outlineLevel="0" collapsed="false">
      <c r="A307" s="46"/>
      <c r="B307" s="47"/>
      <c r="C307" s="1"/>
    </row>
    <row r="308" customFormat="false" ht="12.75" hidden="false" customHeight="false" outlineLevel="0" collapsed="false">
      <c r="A308" s="46"/>
      <c r="B308" s="47"/>
      <c r="C308" s="1"/>
    </row>
    <row r="309" customFormat="false" ht="12.75" hidden="false" customHeight="false" outlineLevel="0" collapsed="false">
      <c r="A309" s="46"/>
      <c r="B309" s="47"/>
      <c r="C309" s="1"/>
    </row>
    <row r="310" customFormat="false" ht="12.75" hidden="false" customHeight="false" outlineLevel="0" collapsed="false">
      <c r="A310" s="46"/>
      <c r="B310" s="47"/>
      <c r="C310" s="1"/>
    </row>
    <row r="311" customFormat="false" ht="12.75" hidden="false" customHeight="false" outlineLevel="0" collapsed="false">
      <c r="A311" s="46"/>
      <c r="B311" s="47"/>
      <c r="C311" s="1"/>
    </row>
    <row r="312" customFormat="false" ht="12.75" hidden="false" customHeight="false" outlineLevel="0" collapsed="false">
      <c r="A312" s="46"/>
      <c r="B312" s="47"/>
      <c r="C312" s="1"/>
    </row>
    <row r="313" customFormat="false" ht="12.75" hidden="false" customHeight="false" outlineLevel="0" collapsed="false">
      <c r="A313" s="46"/>
      <c r="B313" s="47"/>
      <c r="C313" s="1"/>
    </row>
    <row r="314" customFormat="false" ht="12.75" hidden="false" customHeight="false" outlineLevel="0" collapsed="false">
      <c r="A314" s="46"/>
      <c r="B314" s="47"/>
      <c r="C314" s="1"/>
    </row>
    <row r="315" customFormat="false" ht="13.5" hidden="false" customHeight="false" outlineLevel="0" collapsed="false">
      <c r="A315" s="46"/>
      <c r="B315" s="47"/>
      <c r="C315" s="1"/>
    </row>
    <row r="316" customFormat="false" ht="13.5" hidden="false" customHeight="false" outlineLevel="0" collapsed="false">
      <c r="A316" s="57"/>
      <c r="B316" s="47"/>
      <c r="C316" s="1"/>
    </row>
    <row r="317" customFormat="false" ht="15" hidden="false" customHeight="false" outlineLevel="0" collapsed="false">
      <c r="A317" s="55"/>
      <c r="B317" s="47"/>
      <c r="C317" s="1"/>
    </row>
    <row r="318" customFormat="false" ht="13.5" hidden="false" customHeight="false" outlineLevel="0" collapsed="false">
      <c r="A318" s="56"/>
      <c r="B318" s="47"/>
      <c r="C318" s="1"/>
    </row>
    <row r="319" customFormat="false" ht="12.75" hidden="false" customHeight="false" outlineLevel="0" collapsed="false">
      <c r="A319" s="54"/>
      <c r="B319" s="47"/>
      <c r="C319" s="1"/>
    </row>
    <row r="320" customFormat="false" ht="12.75" hidden="false" customHeight="false" outlineLevel="0" collapsed="false">
      <c r="A320" s="54"/>
      <c r="B320" s="47"/>
      <c r="C320" s="1"/>
    </row>
    <row r="321" customFormat="false" ht="12.75" hidden="false" customHeight="false" outlineLevel="0" collapsed="false">
      <c r="A321" s="46"/>
      <c r="B321" s="47"/>
      <c r="C321" s="1"/>
    </row>
    <row r="322" customFormat="false" ht="12.75" hidden="false" customHeight="false" outlineLevel="0" collapsed="false">
      <c r="A322" s="46"/>
      <c r="B322" s="47"/>
      <c r="C322" s="1"/>
    </row>
    <row r="323" customFormat="false" ht="12.75" hidden="false" customHeight="false" outlineLevel="0" collapsed="false">
      <c r="A323" s="46"/>
      <c r="B323" s="47"/>
      <c r="C323" s="1"/>
    </row>
    <row r="324" customFormat="false" ht="12.75" hidden="false" customHeight="false" outlineLevel="0" collapsed="false">
      <c r="A324" s="46"/>
      <c r="B324" s="47"/>
      <c r="C324" s="1"/>
    </row>
    <row r="325" customFormat="false" ht="12.75" hidden="false" customHeight="false" outlineLevel="0" collapsed="false">
      <c r="A325" s="46"/>
      <c r="B325" s="47"/>
      <c r="C325" s="1"/>
    </row>
    <row r="326" customFormat="false" ht="12.75" hidden="false" customHeight="false" outlineLevel="0" collapsed="false">
      <c r="A326" s="46"/>
      <c r="B326" s="47"/>
      <c r="C326" s="1"/>
    </row>
    <row r="327" customFormat="false" ht="12.75" hidden="false" customHeight="false" outlineLevel="0" collapsed="false">
      <c r="B327" s="47"/>
      <c r="C327" s="1"/>
    </row>
    <row r="328" customFormat="false" ht="12.75" hidden="false" customHeight="false" outlineLevel="0" collapsed="false">
      <c r="B328" s="47"/>
      <c r="C328" s="1"/>
    </row>
    <row r="329" customFormat="false" ht="12.75" hidden="false" customHeight="false" outlineLevel="0" collapsed="false">
      <c r="A329" s="54"/>
      <c r="B329" s="47"/>
      <c r="C329" s="1"/>
    </row>
    <row r="330" customFormat="false" ht="12.75" hidden="false" customHeight="false" outlineLevel="0" collapsed="false">
      <c r="A330" s="54"/>
      <c r="B330" s="47"/>
      <c r="C330" s="1"/>
    </row>
    <row r="331" customFormat="false" ht="12.75" hidden="false" customHeight="false" outlineLevel="0" collapsed="false">
      <c r="A331" s="46"/>
      <c r="B331" s="47"/>
      <c r="C331" s="1"/>
    </row>
    <row r="332" customFormat="false" ht="12.75" hidden="false" customHeight="false" outlineLevel="0" collapsed="false">
      <c r="A332" s="46"/>
      <c r="B332" s="47"/>
      <c r="C332" s="1"/>
    </row>
    <row r="333" customFormat="false" ht="12.75" hidden="false" customHeight="false" outlineLevel="0" collapsed="false">
      <c r="A333" s="46"/>
      <c r="B333" s="47"/>
      <c r="C333" s="1"/>
    </row>
    <row r="334" customFormat="false" ht="12.75" hidden="false" customHeight="false" outlineLevel="0" collapsed="false">
      <c r="A334" s="46"/>
      <c r="B334" s="47"/>
      <c r="C334" s="1"/>
    </row>
    <row r="335" customFormat="false" ht="12.75" hidden="false" customHeight="false" outlineLevel="0" collapsed="false">
      <c r="A335" s="54"/>
      <c r="B335" s="47"/>
      <c r="C335" s="1"/>
    </row>
    <row r="336" customFormat="false" ht="12.75" hidden="false" customHeight="false" outlineLevel="0" collapsed="false">
      <c r="A336" s="54"/>
      <c r="B336" s="47"/>
      <c r="C336" s="1"/>
    </row>
    <row r="337" customFormat="false" ht="12.75" hidden="false" customHeight="false" outlineLevel="0" collapsed="false">
      <c r="A337" s="46"/>
      <c r="B337" s="47"/>
      <c r="C337" s="1"/>
    </row>
    <row r="338" customFormat="false" ht="12.75" hidden="false" customHeight="false" outlineLevel="0" collapsed="false">
      <c r="A338" s="46"/>
      <c r="B338" s="47"/>
      <c r="C338" s="1"/>
    </row>
    <row r="339" customFormat="false" ht="12.75" hidden="false" customHeight="false" outlineLevel="0" collapsed="false">
      <c r="A339" s="46"/>
      <c r="B339" s="47"/>
      <c r="C339" s="1"/>
    </row>
    <row r="340" customFormat="false" ht="12.75" hidden="false" customHeight="false" outlineLevel="0" collapsed="false">
      <c r="A340" s="46"/>
      <c r="B340" s="47"/>
      <c r="C340" s="1"/>
    </row>
    <row r="341" customFormat="false" ht="12.75" hidden="false" customHeight="false" outlineLevel="0" collapsed="false">
      <c r="A341" s="54"/>
      <c r="B341" s="47"/>
      <c r="C341" s="1"/>
    </row>
    <row r="342" customFormat="false" ht="12.75" hidden="false" customHeight="false" outlineLevel="0" collapsed="false">
      <c r="A342" s="54"/>
      <c r="B342" s="47"/>
      <c r="C342" s="1"/>
    </row>
    <row r="343" customFormat="false" ht="12.75" hidden="false" customHeight="false" outlineLevel="0" collapsed="false">
      <c r="A343" s="46"/>
      <c r="B343" s="47"/>
      <c r="C343" s="1"/>
    </row>
    <row r="344" customFormat="false" ht="12.75" hidden="false" customHeight="false" outlineLevel="0" collapsed="false">
      <c r="A344" s="46"/>
      <c r="B344" s="47"/>
      <c r="C344" s="1"/>
    </row>
    <row r="345" customFormat="false" ht="12.75" hidden="false" customHeight="false" outlineLevel="0" collapsed="false">
      <c r="A345" s="46"/>
      <c r="B345" s="47"/>
      <c r="C345" s="1"/>
    </row>
    <row r="346" customFormat="false" ht="12.75" hidden="false" customHeight="false" outlineLevel="0" collapsed="false">
      <c r="A346" s="46"/>
      <c r="B346" s="47"/>
      <c r="C346" s="1"/>
    </row>
    <row r="347" customFormat="false" ht="12.75" hidden="false" customHeight="false" outlineLevel="0" collapsed="false">
      <c r="A347" s="54"/>
      <c r="B347" s="47"/>
      <c r="C347" s="1"/>
    </row>
    <row r="348" customFormat="false" ht="12.75" hidden="false" customHeight="false" outlineLevel="0" collapsed="false">
      <c r="A348" s="54"/>
      <c r="B348" s="47"/>
      <c r="C348" s="1"/>
    </row>
    <row r="349" customFormat="false" ht="12.75" hidden="false" customHeight="false" outlineLevel="0" collapsed="false">
      <c r="A349" s="46"/>
      <c r="B349" s="47"/>
      <c r="C349" s="1"/>
    </row>
    <row r="350" customFormat="false" ht="14.25" hidden="false" customHeight="true" outlineLevel="0" collapsed="false">
      <c r="A350" s="46"/>
      <c r="B350" s="47"/>
      <c r="C350" s="1"/>
    </row>
    <row r="351" customFormat="false" ht="12.75" hidden="false" customHeight="false" outlineLevel="0" collapsed="false">
      <c r="A351" s="46"/>
      <c r="B351" s="47"/>
      <c r="C351" s="1"/>
    </row>
    <row r="352" customFormat="false" ht="12.75" hidden="false" customHeight="false" outlineLevel="0" collapsed="false">
      <c r="A352" s="46"/>
      <c r="B352" s="47"/>
      <c r="C352" s="1"/>
    </row>
    <row r="353" customFormat="false" ht="12.75" hidden="false" customHeight="false" outlineLevel="0" collapsed="false">
      <c r="A353" s="54"/>
      <c r="B353" s="47"/>
      <c r="C353" s="1"/>
    </row>
    <row r="354" customFormat="false" ht="12.75" hidden="false" customHeight="false" outlineLevel="0" collapsed="false">
      <c r="A354" s="54"/>
      <c r="B354" s="47"/>
      <c r="C354" s="1"/>
    </row>
    <row r="355" customFormat="false" ht="12.75" hidden="false" customHeight="false" outlineLevel="0" collapsed="false">
      <c r="A355" s="46"/>
      <c r="B355" s="47"/>
      <c r="C355" s="1"/>
    </row>
    <row r="356" customFormat="false" ht="12.75" hidden="false" customHeight="false" outlineLevel="0" collapsed="false">
      <c r="A356" s="46"/>
      <c r="B356" s="47"/>
      <c r="C356" s="1"/>
    </row>
    <row r="357" customFormat="false" ht="12.75" hidden="false" customHeight="false" outlineLevel="0" collapsed="false">
      <c r="A357" s="46"/>
      <c r="B357" s="47"/>
      <c r="C357" s="1"/>
    </row>
    <row r="358" customFormat="false" ht="12.75" hidden="false" customHeight="false" outlineLevel="0" collapsed="false">
      <c r="A358" s="46"/>
      <c r="B358" s="47"/>
      <c r="C358" s="1"/>
    </row>
    <row r="359" customFormat="false" ht="12.75" hidden="false" customHeight="false" outlineLevel="0" collapsed="false">
      <c r="A359" s="54"/>
      <c r="B359" s="47"/>
      <c r="C359" s="1"/>
    </row>
    <row r="360" customFormat="false" ht="12.75" hidden="false" customHeight="false" outlineLevel="0" collapsed="false">
      <c r="A360" s="54"/>
      <c r="B360" s="47"/>
      <c r="C360" s="1"/>
    </row>
    <row r="361" customFormat="false" ht="12.75" hidden="false" customHeight="false" outlineLevel="0" collapsed="false">
      <c r="A361" s="46"/>
      <c r="B361" s="47"/>
      <c r="C361" s="1"/>
    </row>
    <row r="362" customFormat="false" ht="12.75" hidden="false" customHeight="false" outlineLevel="0" collapsed="false">
      <c r="A362" s="46"/>
      <c r="B362" s="47"/>
      <c r="C362" s="1"/>
    </row>
    <row r="363" customFormat="false" ht="12.75" hidden="false" customHeight="false" outlineLevel="0" collapsed="false">
      <c r="A363" s="46"/>
      <c r="B363" s="47"/>
      <c r="C363" s="1"/>
    </row>
    <row r="364" customFormat="false" ht="12.75" hidden="false" customHeight="false" outlineLevel="0" collapsed="false">
      <c r="A364" s="46"/>
      <c r="B364" s="47"/>
      <c r="C364" s="1"/>
    </row>
    <row r="365" customFormat="false" ht="12.75" hidden="false" customHeight="false" outlineLevel="0" collapsed="false">
      <c r="A365" s="54"/>
      <c r="B365" s="47"/>
      <c r="C365" s="1"/>
    </row>
    <row r="366" customFormat="false" ht="12.75" hidden="false" customHeight="false" outlineLevel="0" collapsed="false">
      <c r="A366" s="54"/>
      <c r="B366" s="47"/>
      <c r="C366" s="1"/>
    </row>
    <row r="367" customFormat="false" ht="12.75" hidden="false" customHeight="false" outlineLevel="0" collapsed="false">
      <c r="A367" s="46"/>
      <c r="B367" s="47"/>
      <c r="C367" s="1"/>
    </row>
    <row r="368" customFormat="false" ht="12.75" hidden="false" customHeight="false" outlineLevel="0" collapsed="false">
      <c r="A368" s="46"/>
      <c r="B368" s="47"/>
      <c r="C368" s="1"/>
    </row>
    <row r="369" customFormat="false" ht="12.75" hidden="false" customHeight="false" outlineLevel="0" collapsed="false">
      <c r="A369" s="46"/>
      <c r="B369" s="47"/>
      <c r="C369" s="1"/>
    </row>
    <row r="370" customFormat="false" ht="12.75" hidden="false" customHeight="false" outlineLevel="0" collapsed="false">
      <c r="A370" s="46"/>
      <c r="B370" s="47"/>
      <c r="C370" s="1"/>
    </row>
    <row r="371" customFormat="false" ht="12.75" hidden="false" customHeight="false" outlineLevel="0" collapsed="false">
      <c r="A371" s="54"/>
      <c r="B371" s="47"/>
      <c r="C371" s="1"/>
    </row>
    <row r="372" customFormat="false" ht="14.25" hidden="false" customHeight="true" outlineLevel="0" collapsed="false">
      <c r="A372" s="54"/>
      <c r="B372" s="47"/>
      <c r="C372" s="1"/>
    </row>
    <row r="373" customFormat="false" ht="15" hidden="false" customHeight="false" outlineLevel="0" collapsed="false">
      <c r="A373" s="55"/>
      <c r="B373" s="47"/>
      <c r="C373" s="1"/>
    </row>
    <row r="374" customFormat="false" ht="13.5" hidden="false" customHeight="false" outlineLevel="0" collapsed="false">
      <c r="A374" s="56"/>
      <c r="B374" s="47"/>
      <c r="C374" s="1"/>
    </row>
    <row r="375" customFormat="false" ht="12.75" hidden="false" customHeight="false" outlineLevel="0" collapsed="false">
      <c r="A375" s="46"/>
      <c r="B375" s="47"/>
      <c r="C375" s="1"/>
    </row>
    <row r="376" customFormat="false" ht="12.75" hidden="false" customHeight="false" outlineLevel="0" collapsed="false">
      <c r="A376" s="46"/>
      <c r="B376" s="47"/>
      <c r="C376" s="1"/>
    </row>
    <row r="377" customFormat="false" ht="12.75" hidden="false" customHeight="false" outlineLevel="0" collapsed="false">
      <c r="A377" s="46"/>
      <c r="B377" s="47"/>
      <c r="C377" s="1"/>
    </row>
    <row r="378" customFormat="false" ht="12.75" hidden="false" customHeight="false" outlineLevel="0" collapsed="false">
      <c r="A378" s="46"/>
      <c r="B378" s="47"/>
      <c r="C378" s="1"/>
    </row>
    <row r="379" customFormat="false" ht="12.75" hidden="false" customHeight="false" outlineLevel="0" collapsed="false">
      <c r="A379" s="46"/>
      <c r="B379" s="47"/>
      <c r="C379" s="1"/>
    </row>
    <row r="380" customFormat="false" ht="12.75" hidden="false" customHeight="false" outlineLevel="0" collapsed="false">
      <c r="A380" s="46"/>
      <c r="B380" s="47"/>
      <c r="C380" s="1"/>
    </row>
    <row r="381" customFormat="false" ht="12.75" hidden="false" customHeight="false" outlineLevel="0" collapsed="false">
      <c r="A381" s="46"/>
      <c r="B381" s="47"/>
      <c r="C381" s="1"/>
    </row>
    <row r="382" customFormat="false" ht="12.75" hidden="false" customHeight="false" outlineLevel="0" collapsed="false">
      <c r="A382" s="46"/>
      <c r="B382" s="47"/>
      <c r="C382" s="1"/>
    </row>
    <row r="383" customFormat="false" ht="12.75" hidden="false" customHeight="false" outlineLevel="0" collapsed="false">
      <c r="A383" s="46"/>
      <c r="B383" s="47"/>
      <c r="C383" s="1"/>
    </row>
    <row r="384" customFormat="false" ht="12.75" hidden="false" customHeight="false" outlineLevel="0" collapsed="false">
      <c r="A384" s="46"/>
      <c r="B384" s="47"/>
      <c r="C384" s="1"/>
    </row>
    <row r="385" customFormat="false" ht="12.75" hidden="false" customHeight="false" outlineLevel="0" collapsed="false">
      <c r="A385" s="46"/>
      <c r="B385" s="47"/>
      <c r="C385" s="1"/>
    </row>
    <row r="386" customFormat="false" ht="12.75" hidden="false" customHeight="false" outlineLevel="0" collapsed="false">
      <c r="A386" s="46"/>
      <c r="B386" s="47"/>
      <c r="C386" s="1"/>
    </row>
    <row r="387" customFormat="false" ht="12.75" hidden="false" customHeight="false" outlineLevel="0" collapsed="false">
      <c r="A387" s="46"/>
      <c r="B387" s="47"/>
      <c r="C387" s="1"/>
    </row>
    <row r="388" customFormat="false" ht="12.75" hidden="false" customHeight="false" outlineLevel="0" collapsed="false">
      <c r="A388" s="46"/>
      <c r="B388" s="47"/>
      <c r="C388" s="1"/>
    </row>
    <row r="389" customFormat="false" ht="12.75" hidden="false" customHeight="false" outlineLevel="0" collapsed="false">
      <c r="A389" s="46"/>
      <c r="B389" s="47"/>
      <c r="C389" s="1"/>
    </row>
    <row r="390" customFormat="false" ht="12.75" hidden="false" customHeight="false" outlineLevel="0" collapsed="false">
      <c r="A390" s="46"/>
      <c r="B390" s="47"/>
      <c r="C390" s="1"/>
    </row>
    <row r="391" customFormat="false" ht="12.75" hidden="false" customHeight="false" outlineLevel="0" collapsed="false">
      <c r="A391" s="46"/>
      <c r="B391" s="47"/>
      <c r="C391" s="1"/>
    </row>
    <row r="392" customFormat="false" ht="12.75" hidden="false" customHeight="false" outlineLevel="0" collapsed="false">
      <c r="A392" s="46"/>
      <c r="B392" s="47"/>
      <c r="C392" s="1"/>
    </row>
    <row r="393" customFormat="false" ht="12.75" hidden="false" customHeight="false" outlineLevel="0" collapsed="false">
      <c r="A393" s="46"/>
      <c r="B393" s="47"/>
      <c r="C393" s="1"/>
    </row>
    <row r="394" customFormat="false" ht="12.75" hidden="false" customHeight="false" outlineLevel="0" collapsed="false">
      <c r="A394" s="46"/>
      <c r="B394" s="47"/>
      <c r="C394" s="1"/>
    </row>
    <row r="395" customFormat="false" ht="12.75" hidden="false" customHeight="false" outlineLevel="0" collapsed="false">
      <c r="A395" s="46"/>
      <c r="B395" s="47"/>
      <c r="C395" s="1"/>
    </row>
    <row r="396" customFormat="false" ht="12.75" hidden="false" customHeight="false" outlineLevel="0" collapsed="false">
      <c r="A396" s="46"/>
      <c r="B396" s="47"/>
      <c r="C396" s="1"/>
    </row>
    <row r="397" customFormat="false" ht="12.75" hidden="false" customHeight="false" outlineLevel="0" collapsed="false">
      <c r="A397" s="46"/>
      <c r="B397" s="47"/>
      <c r="C397" s="1"/>
    </row>
    <row r="398" customFormat="false" ht="12.75" hidden="false" customHeight="false" outlineLevel="0" collapsed="false">
      <c r="A398" s="46"/>
      <c r="B398" s="47"/>
      <c r="C398" s="1"/>
    </row>
    <row r="399" customFormat="false" ht="12.75" hidden="false" customHeight="false" outlineLevel="0" collapsed="false">
      <c r="A399" s="46"/>
      <c r="B399" s="47"/>
      <c r="C399" s="1"/>
    </row>
    <row r="400" customFormat="false" ht="12.75" hidden="false" customHeight="false" outlineLevel="0" collapsed="false">
      <c r="A400" s="46"/>
      <c r="B400" s="47"/>
      <c r="C400" s="1"/>
    </row>
    <row r="401" customFormat="false" ht="12.75" hidden="false" customHeight="false" outlineLevel="0" collapsed="false">
      <c r="A401" s="46"/>
      <c r="B401" s="47"/>
      <c r="C401" s="1"/>
    </row>
    <row r="402" customFormat="false" ht="12.75" hidden="false" customHeight="false" outlineLevel="0" collapsed="false">
      <c r="A402" s="46"/>
      <c r="B402" s="47"/>
      <c r="C402" s="1"/>
    </row>
    <row r="403" customFormat="false" ht="12.75" hidden="false" customHeight="false" outlineLevel="0" collapsed="false">
      <c r="A403" s="46"/>
      <c r="B403" s="47"/>
      <c r="C403" s="1"/>
    </row>
    <row r="404" customFormat="false" ht="12.75" hidden="false" customHeight="false" outlineLevel="0" collapsed="false">
      <c r="A404" s="46"/>
      <c r="B404" s="47"/>
      <c r="C404" s="1"/>
    </row>
    <row r="405" customFormat="false" ht="12.75" hidden="false" customHeight="false" outlineLevel="0" collapsed="false">
      <c r="A405" s="46"/>
      <c r="B405" s="47"/>
      <c r="C405" s="1"/>
    </row>
    <row r="406" customFormat="false" ht="12.75" hidden="false" customHeight="false" outlineLevel="0" collapsed="false">
      <c r="A406" s="46"/>
      <c r="B406" s="47"/>
      <c r="C406" s="1"/>
    </row>
    <row r="407" customFormat="false" ht="12.75" hidden="false" customHeight="false" outlineLevel="0" collapsed="false">
      <c r="A407" s="46"/>
      <c r="B407" s="47"/>
      <c r="C407" s="1"/>
    </row>
    <row r="408" customFormat="false" ht="12.75" hidden="false" customHeight="false" outlineLevel="0" collapsed="false">
      <c r="A408" s="46"/>
      <c r="B408" s="47"/>
      <c r="C408" s="1"/>
    </row>
    <row r="409" customFormat="false" ht="12.75" hidden="false" customHeight="false" outlineLevel="0" collapsed="false">
      <c r="A409" s="46"/>
      <c r="B409" s="47"/>
      <c r="C409" s="1"/>
    </row>
    <row r="410" customFormat="false" ht="12.75" hidden="false" customHeight="false" outlineLevel="0" collapsed="false">
      <c r="A410" s="46"/>
      <c r="B410" s="47"/>
      <c r="C410" s="1"/>
    </row>
    <row r="411" customFormat="false" ht="12.75" hidden="false" customHeight="false" outlineLevel="0" collapsed="false">
      <c r="A411" s="46"/>
      <c r="B411" s="47"/>
      <c r="C411" s="1"/>
    </row>
    <row r="412" customFormat="false" ht="12.75" hidden="false" customHeight="false" outlineLevel="0" collapsed="false">
      <c r="A412" s="46"/>
      <c r="B412" s="47"/>
      <c r="C412" s="1"/>
    </row>
    <row r="413" customFormat="false" ht="12.75" hidden="false" customHeight="false" outlineLevel="0" collapsed="false">
      <c r="A413" s="46"/>
      <c r="B413" s="47"/>
      <c r="C413" s="1"/>
    </row>
    <row r="414" customFormat="false" ht="12.75" hidden="false" customHeight="false" outlineLevel="0" collapsed="false">
      <c r="A414" s="46"/>
      <c r="B414" s="47"/>
      <c r="C414" s="1"/>
    </row>
    <row r="415" customFormat="false" ht="14.25" hidden="false" customHeight="false" outlineLevel="0" collapsed="false">
      <c r="A415" s="49"/>
      <c r="B415" s="47"/>
      <c r="C415" s="1"/>
    </row>
    <row r="416" customFormat="false" ht="12.75" hidden="false" customHeight="false" outlineLevel="0" collapsed="false">
      <c r="A416" s="46"/>
      <c r="B416" s="47"/>
      <c r="C416" s="1"/>
    </row>
    <row r="417" customFormat="false" ht="13.5" hidden="false" customHeight="true" outlineLevel="0" collapsed="false">
      <c r="A417" s="46"/>
      <c r="B417" s="47"/>
      <c r="C417" s="1"/>
    </row>
    <row r="418" customFormat="false" ht="12.75" hidden="false" customHeight="false" outlineLevel="0" collapsed="false">
      <c r="A418" s="46"/>
      <c r="B418" s="47"/>
      <c r="C418" s="1"/>
    </row>
    <row r="419" customFormat="false" ht="12.75" hidden="false" customHeight="false" outlineLevel="0" collapsed="false">
      <c r="A419" s="46"/>
      <c r="B419" s="47"/>
      <c r="C419" s="1"/>
    </row>
    <row r="420" customFormat="false" ht="12.75" hidden="false" customHeight="false" outlineLevel="0" collapsed="false">
      <c r="A420" s="46"/>
      <c r="B420" s="47"/>
      <c r="C420" s="1"/>
    </row>
    <row r="421" customFormat="false" ht="12.75" hidden="false" customHeight="false" outlineLevel="0" collapsed="false">
      <c r="A421" s="46"/>
      <c r="B421" s="47"/>
      <c r="C421" s="1"/>
    </row>
    <row r="422" customFormat="false" ht="12.75" hidden="false" customHeight="false" outlineLevel="0" collapsed="false">
      <c r="A422" s="46"/>
      <c r="B422" s="47"/>
      <c r="C422" s="1"/>
    </row>
    <row r="423" customFormat="false" ht="12.75" hidden="false" customHeight="false" outlineLevel="0" collapsed="false">
      <c r="A423" s="46"/>
      <c r="B423" s="47"/>
      <c r="C423" s="1"/>
    </row>
    <row r="424" customFormat="false" ht="12.75" hidden="false" customHeight="false" outlineLevel="0" collapsed="false">
      <c r="A424" s="46"/>
      <c r="B424" s="47"/>
      <c r="C424" s="1"/>
    </row>
    <row r="425" customFormat="false" ht="12.75" hidden="false" customHeight="false" outlineLevel="0" collapsed="false">
      <c r="A425" s="46"/>
      <c r="B425" s="47"/>
      <c r="C425" s="1"/>
    </row>
    <row r="426" customFormat="false" ht="12.75" hidden="false" customHeight="false" outlineLevel="0" collapsed="false">
      <c r="A426" s="46"/>
      <c r="B426" s="47"/>
      <c r="C426" s="1"/>
    </row>
    <row r="427" customFormat="false" ht="12.75" hidden="false" customHeight="false" outlineLevel="0" collapsed="false">
      <c r="A427" s="46"/>
      <c r="B427" s="47"/>
      <c r="C427" s="1"/>
    </row>
    <row r="428" customFormat="false" ht="13.5" hidden="false" customHeight="false" outlineLevel="0" collapsed="false">
      <c r="A428" s="46"/>
      <c r="B428" s="47"/>
      <c r="C428" s="1"/>
    </row>
    <row r="429" customFormat="false" ht="13.5" hidden="false" customHeight="false" outlineLevel="0" collapsed="false">
      <c r="A429" s="57"/>
      <c r="B429" s="47"/>
      <c r="C429" s="1"/>
    </row>
    <row r="430" customFormat="false" ht="15" hidden="false" customHeight="false" outlineLevel="0" collapsed="false">
      <c r="A430" s="55"/>
      <c r="B430" s="47"/>
      <c r="C430" s="1"/>
    </row>
    <row r="431" customFormat="false" ht="13.5" hidden="false" customHeight="false" outlineLevel="0" collapsed="false">
      <c r="A431" s="56"/>
      <c r="B431" s="47"/>
      <c r="C431" s="1"/>
    </row>
    <row r="432" customFormat="false" ht="12.75" hidden="false" customHeight="false" outlineLevel="0" collapsed="false">
      <c r="A432" s="54"/>
      <c r="B432" s="47"/>
      <c r="C432" s="1"/>
    </row>
    <row r="433" customFormat="false" ht="12.75" hidden="false" customHeight="false" outlineLevel="0" collapsed="false">
      <c r="A433" s="54"/>
      <c r="B433" s="47"/>
      <c r="C433" s="1"/>
    </row>
    <row r="434" customFormat="false" ht="12.75" hidden="false" customHeight="false" outlineLevel="0" collapsed="false">
      <c r="A434" s="46"/>
      <c r="B434" s="47"/>
      <c r="C434" s="1"/>
    </row>
    <row r="435" customFormat="false" ht="12.75" hidden="false" customHeight="false" outlineLevel="0" collapsed="false">
      <c r="A435" s="46"/>
      <c r="B435" s="47"/>
      <c r="C435" s="1"/>
    </row>
    <row r="436" customFormat="false" ht="12.75" hidden="false" customHeight="false" outlineLevel="0" collapsed="false">
      <c r="A436" s="46"/>
      <c r="B436" s="47"/>
      <c r="C436" s="1"/>
    </row>
    <row r="437" customFormat="false" ht="12.75" hidden="false" customHeight="false" outlineLevel="0" collapsed="false">
      <c r="B437" s="47"/>
      <c r="C437" s="1"/>
    </row>
    <row r="438" customFormat="false" ht="12.75" hidden="false" customHeight="false" outlineLevel="0" collapsed="false">
      <c r="A438" s="54"/>
      <c r="B438" s="47"/>
      <c r="C438" s="1"/>
    </row>
    <row r="439" customFormat="false" ht="12.75" hidden="false" customHeight="false" outlineLevel="0" collapsed="false">
      <c r="A439" s="54"/>
      <c r="B439" s="47"/>
      <c r="C439" s="1"/>
    </row>
    <row r="440" customFormat="false" ht="12.75" hidden="false" customHeight="false" outlineLevel="0" collapsed="false">
      <c r="A440" s="46"/>
      <c r="B440" s="47"/>
      <c r="C440" s="1"/>
    </row>
    <row r="441" customFormat="false" ht="12.75" hidden="false" customHeight="false" outlineLevel="0" collapsed="false">
      <c r="A441" s="46"/>
      <c r="B441" s="47"/>
      <c r="C441" s="1"/>
    </row>
    <row r="442" customFormat="false" ht="12.75" hidden="false" customHeight="false" outlineLevel="0" collapsed="false">
      <c r="A442" s="46"/>
      <c r="B442" s="47"/>
      <c r="C442" s="1"/>
    </row>
    <row r="443" customFormat="false" ht="12.75" hidden="false" customHeight="false" outlineLevel="0" collapsed="false">
      <c r="A443" s="46"/>
      <c r="B443" s="47"/>
      <c r="C443" s="1"/>
    </row>
    <row r="444" customFormat="false" ht="12.75" hidden="false" customHeight="false" outlineLevel="0" collapsed="false">
      <c r="A444" s="54"/>
      <c r="B444" s="47"/>
      <c r="C444" s="1"/>
    </row>
    <row r="445" customFormat="false" ht="12.75" hidden="false" customHeight="false" outlineLevel="0" collapsed="false">
      <c r="A445" s="54"/>
      <c r="B445" s="47"/>
      <c r="C445" s="1"/>
    </row>
    <row r="446" customFormat="false" ht="12.75" hidden="false" customHeight="false" outlineLevel="0" collapsed="false">
      <c r="A446" s="46"/>
      <c r="B446" s="47"/>
      <c r="C446" s="1"/>
    </row>
    <row r="447" customFormat="false" ht="12.75" hidden="false" customHeight="false" outlineLevel="0" collapsed="false">
      <c r="A447" s="46"/>
      <c r="B447" s="47"/>
      <c r="C447" s="1"/>
    </row>
    <row r="448" customFormat="false" ht="12.75" hidden="false" customHeight="false" outlineLevel="0" collapsed="false">
      <c r="A448" s="46"/>
      <c r="B448" s="47"/>
      <c r="C448" s="1"/>
    </row>
    <row r="449" customFormat="false" ht="12.75" hidden="false" customHeight="false" outlineLevel="0" collapsed="false">
      <c r="A449" s="46"/>
      <c r="B449" s="47"/>
      <c r="C449" s="1"/>
    </row>
    <row r="450" customFormat="false" ht="12.75" hidden="false" customHeight="false" outlineLevel="0" collapsed="false">
      <c r="A450" s="54"/>
      <c r="B450" s="47"/>
      <c r="C450" s="1"/>
    </row>
    <row r="451" customFormat="false" ht="12.75" hidden="false" customHeight="false" outlineLevel="0" collapsed="false">
      <c r="A451" s="54"/>
      <c r="B451" s="47"/>
      <c r="C451" s="1"/>
    </row>
    <row r="452" customFormat="false" ht="12.75" hidden="false" customHeight="false" outlineLevel="0" collapsed="false">
      <c r="A452" s="46"/>
      <c r="B452" s="47"/>
      <c r="C452" s="1"/>
    </row>
    <row r="453" customFormat="false" ht="12.75" hidden="false" customHeight="false" outlineLevel="0" collapsed="false">
      <c r="A453" s="46"/>
      <c r="B453" s="47"/>
      <c r="C453" s="1"/>
    </row>
    <row r="454" customFormat="false" ht="12.75" hidden="false" customHeight="false" outlineLevel="0" collapsed="false">
      <c r="A454" s="46"/>
      <c r="B454" s="47"/>
      <c r="C454" s="1"/>
    </row>
    <row r="455" customFormat="false" ht="12.75" hidden="false" customHeight="false" outlineLevel="0" collapsed="false">
      <c r="A455" s="46"/>
      <c r="B455" s="47"/>
      <c r="C455" s="1"/>
    </row>
    <row r="456" customFormat="false" ht="12.75" hidden="false" customHeight="false" outlineLevel="0" collapsed="false">
      <c r="A456" s="54"/>
      <c r="B456" s="47"/>
      <c r="C456" s="1"/>
    </row>
    <row r="457" customFormat="false" ht="12.75" hidden="false" customHeight="false" outlineLevel="0" collapsed="false">
      <c r="A457" s="54"/>
      <c r="B457" s="47"/>
      <c r="C457" s="1"/>
    </row>
    <row r="458" customFormat="false" ht="12.75" hidden="false" customHeight="false" outlineLevel="0" collapsed="false">
      <c r="A458" s="46"/>
      <c r="B458" s="47"/>
      <c r="C458" s="1"/>
    </row>
    <row r="459" customFormat="false" ht="15" hidden="false" customHeight="true" outlineLevel="0" collapsed="false">
      <c r="A459" s="46"/>
      <c r="B459" s="47"/>
      <c r="C459" s="1"/>
    </row>
    <row r="460" customFormat="false" ht="12.75" hidden="false" customHeight="false" outlineLevel="0" collapsed="false">
      <c r="A460" s="46"/>
      <c r="B460" s="47"/>
      <c r="C460" s="1"/>
    </row>
    <row r="461" customFormat="false" ht="12.75" hidden="false" customHeight="false" outlineLevel="0" collapsed="false">
      <c r="A461" s="46"/>
      <c r="B461" s="47"/>
      <c r="C461" s="1"/>
    </row>
    <row r="462" customFormat="false" ht="12.75" hidden="false" customHeight="false" outlineLevel="0" collapsed="false">
      <c r="A462" s="54"/>
      <c r="B462" s="47"/>
      <c r="C462" s="1"/>
    </row>
    <row r="463" customFormat="false" ht="12.75" hidden="false" customHeight="false" outlineLevel="0" collapsed="false">
      <c r="A463" s="54"/>
      <c r="B463" s="47"/>
      <c r="C463" s="1"/>
    </row>
    <row r="464" customFormat="false" ht="12.75" hidden="false" customHeight="false" outlineLevel="0" collapsed="false">
      <c r="A464" s="46"/>
      <c r="B464" s="47"/>
      <c r="C464" s="1"/>
    </row>
    <row r="465" customFormat="false" ht="12.75" hidden="false" customHeight="false" outlineLevel="0" collapsed="false">
      <c r="A465" s="46"/>
      <c r="B465" s="47"/>
      <c r="C465" s="1"/>
    </row>
    <row r="466" customFormat="false" ht="12.75" hidden="false" customHeight="false" outlineLevel="0" collapsed="false">
      <c r="A466" s="46"/>
      <c r="B466" s="47"/>
      <c r="C466" s="1"/>
    </row>
    <row r="467" customFormat="false" ht="12.75" hidden="false" customHeight="false" outlineLevel="0" collapsed="false">
      <c r="A467" s="46"/>
      <c r="B467" s="47"/>
      <c r="C467" s="1"/>
    </row>
    <row r="468" customFormat="false" ht="12.75" hidden="false" customHeight="false" outlineLevel="0" collapsed="false">
      <c r="A468" s="54"/>
      <c r="B468" s="47"/>
      <c r="C468" s="1"/>
    </row>
    <row r="469" customFormat="false" ht="12.75" hidden="false" customHeight="false" outlineLevel="0" collapsed="false">
      <c r="A469" s="54"/>
      <c r="B469" s="47"/>
      <c r="C469" s="1"/>
    </row>
    <row r="470" customFormat="false" ht="12.75" hidden="false" customHeight="false" outlineLevel="0" collapsed="false">
      <c r="A470" s="46"/>
      <c r="B470" s="47"/>
      <c r="C470" s="1"/>
    </row>
    <row r="471" customFormat="false" ht="12.75" hidden="false" customHeight="false" outlineLevel="0" collapsed="false">
      <c r="A471" s="46"/>
      <c r="B471" s="47"/>
      <c r="C471" s="1"/>
    </row>
    <row r="472" customFormat="false" ht="12.75" hidden="false" customHeight="false" outlineLevel="0" collapsed="false">
      <c r="A472" s="46"/>
      <c r="B472" s="47"/>
      <c r="C472" s="1"/>
    </row>
    <row r="473" customFormat="false" ht="12.75" hidden="false" customHeight="false" outlineLevel="0" collapsed="false">
      <c r="A473" s="46"/>
      <c r="B473" s="47"/>
      <c r="C473" s="1"/>
    </row>
    <row r="474" customFormat="false" ht="12.75" hidden="false" customHeight="false" outlineLevel="0" collapsed="false">
      <c r="A474" s="54"/>
      <c r="B474" s="47"/>
      <c r="C474" s="1"/>
    </row>
    <row r="475" customFormat="false" ht="12.75" hidden="false" customHeight="false" outlineLevel="0" collapsed="false">
      <c r="A475" s="54"/>
      <c r="B475" s="47"/>
      <c r="C475" s="1"/>
    </row>
    <row r="476" customFormat="false" ht="12.75" hidden="false" customHeight="false" outlineLevel="0" collapsed="false">
      <c r="A476" s="46"/>
      <c r="B476" s="47"/>
      <c r="C476" s="1"/>
    </row>
    <row r="477" customFormat="false" ht="12.75" hidden="false" customHeight="false" outlineLevel="0" collapsed="false">
      <c r="A477" s="46"/>
      <c r="B477" s="47"/>
      <c r="C477" s="1"/>
    </row>
    <row r="478" customFormat="false" ht="12.75" hidden="false" customHeight="false" outlineLevel="0" collapsed="false">
      <c r="A478" s="46"/>
      <c r="B478" s="47"/>
      <c r="C478" s="1"/>
    </row>
    <row r="479" customFormat="false" ht="12.75" hidden="false" customHeight="false" outlineLevel="0" collapsed="false">
      <c r="A479" s="46"/>
      <c r="B479" s="47"/>
      <c r="C479" s="1"/>
    </row>
    <row r="480" customFormat="false" ht="12.75" hidden="false" customHeight="false" outlineLevel="0" collapsed="false">
      <c r="A480" s="46"/>
      <c r="B480" s="47"/>
      <c r="C480" s="1"/>
    </row>
    <row r="481" customFormat="false" ht="12.75" hidden="false" customHeight="false" outlineLevel="0" collapsed="false">
      <c r="A481" s="46"/>
      <c r="B481" s="47"/>
      <c r="C481" s="1"/>
    </row>
    <row r="482" customFormat="false" ht="15" hidden="false" customHeight="false" outlineLevel="0" collapsed="false">
      <c r="A482" s="55"/>
      <c r="B482" s="47"/>
      <c r="C482" s="1"/>
    </row>
    <row r="483" customFormat="false" ht="13.5" hidden="false" customHeight="false" outlineLevel="0" collapsed="false">
      <c r="A483" s="56"/>
      <c r="B483" s="47"/>
      <c r="C483" s="1"/>
    </row>
    <row r="484" customFormat="false" ht="12.75" hidden="false" customHeight="false" outlineLevel="0" collapsed="false">
      <c r="A484" s="46"/>
      <c r="B484" s="47"/>
      <c r="C484" s="1"/>
    </row>
    <row r="485" customFormat="false" ht="12.75" hidden="false" customHeight="false" outlineLevel="0" collapsed="false">
      <c r="A485" s="46"/>
      <c r="B485" s="47"/>
      <c r="C485" s="1"/>
    </row>
    <row r="486" customFormat="false" ht="12.75" hidden="false" customHeight="false" outlineLevel="0" collapsed="false">
      <c r="A486" s="46"/>
      <c r="B486" s="47"/>
      <c r="C486" s="1"/>
    </row>
    <row r="487" customFormat="false" ht="12.75" hidden="false" customHeight="false" outlineLevel="0" collapsed="false">
      <c r="A487" s="46"/>
      <c r="B487" s="47"/>
      <c r="C487" s="1"/>
    </row>
    <row r="488" customFormat="false" ht="12.75" hidden="false" customHeight="false" outlineLevel="0" collapsed="false">
      <c r="A488" s="46"/>
      <c r="B488" s="47"/>
      <c r="C488" s="1"/>
    </row>
    <row r="489" customFormat="false" ht="12.75" hidden="false" customHeight="false" outlineLevel="0" collapsed="false">
      <c r="A489" s="46"/>
      <c r="B489" s="47"/>
      <c r="C489" s="1"/>
    </row>
    <row r="490" customFormat="false" ht="12.75" hidden="false" customHeight="false" outlineLevel="0" collapsed="false">
      <c r="A490" s="46"/>
      <c r="B490" s="47"/>
      <c r="C490" s="1"/>
    </row>
    <row r="491" customFormat="false" ht="12.75" hidden="false" customHeight="false" outlineLevel="0" collapsed="false">
      <c r="A491" s="46"/>
      <c r="B491" s="47"/>
      <c r="C491" s="1"/>
    </row>
    <row r="492" customFormat="false" ht="12.75" hidden="false" customHeight="false" outlineLevel="0" collapsed="false">
      <c r="A492" s="46"/>
      <c r="B492" s="47"/>
      <c r="C492" s="1"/>
    </row>
    <row r="493" customFormat="false" ht="12.75" hidden="false" customHeight="false" outlineLevel="0" collapsed="false">
      <c r="A493" s="46"/>
      <c r="B493" s="47"/>
      <c r="C493" s="1"/>
    </row>
    <row r="494" customFormat="false" ht="12.75" hidden="false" customHeight="false" outlineLevel="0" collapsed="false">
      <c r="A494" s="46"/>
      <c r="B494" s="47"/>
      <c r="C494" s="1"/>
    </row>
    <row r="495" customFormat="false" ht="12.75" hidden="false" customHeight="false" outlineLevel="0" collapsed="false">
      <c r="A495" s="46"/>
      <c r="B495" s="47"/>
      <c r="C495" s="1"/>
    </row>
    <row r="496" customFormat="false" ht="12.75" hidden="false" customHeight="false" outlineLevel="0" collapsed="false">
      <c r="A496" s="46"/>
      <c r="B496" s="47"/>
      <c r="C496" s="1"/>
    </row>
    <row r="497" customFormat="false" ht="12.75" hidden="false" customHeight="false" outlineLevel="0" collapsed="false">
      <c r="A497" s="46"/>
      <c r="B497" s="47"/>
      <c r="C497" s="1"/>
    </row>
    <row r="498" customFormat="false" ht="12.75" hidden="false" customHeight="false" outlineLevel="0" collapsed="false">
      <c r="A498" s="46"/>
      <c r="B498" s="47"/>
      <c r="C498" s="1"/>
    </row>
    <row r="499" customFormat="false" ht="12.75" hidden="false" customHeight="false" outlineLevel="0" collapsed="false">
      <c r="A499" s="46"/>
      <c r="B499" s="47"/>
      <c r="C499" s="1"/>
    </row>
    <row r="500" customFormat="false" ht="12.75" hidden="false" customHeight="false" outlineLevel="0" collapsed="false">
      <c r="A500" s="46"/>
      <c r="B500" s="47"/>
      <c r="C500" s="1"/>
    </row>
    <row r="501" customFormat="false" ht="12.75" hidden="false" customHeight="false" outlineLevel="0" collapsed="false">
      <c r="A501" s="46"/>
      <c r="B501" s="47"/>
      <c r="C501" s="1"/>
    </row>
    <row r="502" customFormat="false" ht="12.75" hidden="false" customHeight="false" outlineLevel="0" collapsed="false">
      <c r="A502" s="46"/>
      <c r="B502" s="47"/>
      <c r="C502" s="1"/>
    </row>
    <row r="503" customFormat="false" ht="12.75" hidden="false" customHeight="false" outlineLevel="0" collapsed="false">
      <c r="A503" s="46"/>
      <c r="B503" s="47"/>
      <c r="C503" s="1"/>
    </row>
    <row r="504" customFormat="false" ht="12.75" hidden="false" customHeight="false" outlineLevel="0" collapsed="false">
      <c r="A504" s="46"/>
      <c r="B504" s="47"/>
      <c r="C504" s="1"/>
    </row>
    <row r="505" customFormat="false" ht="12.75" hidden="false" customHeight="false" outlineLevel="0" collapsed="false">
      <c r="A505" s="46"/>
      <c r="B505" s="47"/>
      <c r="C505" s="1"/>
    </row>
    <row r="506" customFormat="false" ht="12.75" hidden="false" customHeight="false" outlineLevel="0" collapsed="false">
      <c r="A506" s="46"/>
      <c r="B506" s="47"/>
      <c r="C506" s="1"/>
    </row>
    <row r="507" customFormat="false" ht="12.75" hidden="false" customHeight="false" outlineLevel="0" collapsed="false">
      <c r="A507" s="46"/>
      <c r="B507" s="47"/>
      <c r="C507" s="1"/>
    </row>
    <row r="508" customFormat="false" ht="12.75" hidden="false" customHeight="false" outlineLevel="0" collapsed="false">
      <c r="A508" s="46"/>
      <c r="B508" s="47"/>
      <c r="C508" s="1"/>
    </row>
    <row r="509" customFormat="false" ht="12.75" hidden="false" customHeight="false" outlineLevel="0" collapsed="false">
      <c r="A509" s="46"/>
      <c r="B509" s="47"/>
      <c r="C509" s="1"/>
    </row>
    <row r="510" customFormat="false" ht="14.25" hidden="false" customHeight="false" outlineLevel="0" collapsed="false">
      <c r="A510" s="49"/>
      <c r="B510" s="47"/>
      <c r="C510" s="1"/>
    </row>
    <row r="511" customFormat="false" ht="12.75" hidden="false" customHeight="false" outlineLevel="0" collapsed="false">
      <c r="A511" s="46"/>
      <c r="B511" s="47"/>
      <c r="C511" s="1"/>
    </row>
    <row r="512" customFormat="false" ht="13.5" hidden="false" customHeight="true" outlineLevel="0" collapsed="false">
      <c r="A512" s="46"/>
      <c r="B512" s="47"/>
      <c r="C512" s="1"/>
    </row>
    <row r="513" customFormat="false" ht="12.75" hidden="false" customHeight="false" outlineLevel="0" collapsed="false">
      <c r="A513" s="46"/>
      <c r="B513" s="47"/>
      <c r="C513" s="1"/>
    </row>
    <row r="514" customFormat="false" ht="12.75" hidden="false" customHeight="false" outlineLevel="0" collapsed="false">
      <c r="A514" s="46"/>
      <c r="B514" s="47"/>
      <c r="C514" s="1"/>
    </row>
    <row r="515" customFormat="false" ht="12.75" hidden="false" customHeight="false" outlineLevel="0" collapsed="false">
      <c r="A515" s="46"/>
      <c r="B515" s="47"/>
      <c r="C515" s="1"/>
    </row>
    <row r="516" customFormat="false" ht="12.75" hidden="false" customHeight="false" outlineLevel="0" collapsed="false">
      <c r="A516" s="46"/>
      <c r="B516" s="47"/>
      <c r="C516" s="1"/>
    </row>
    <row r="517" customFormat="false" ht="12.75" hidden="false" customHeight="false" outlineLevel="0" collapsed="false">
      <c r="A517" s="46"/>
      <c r="B517" s="47"/>
      <c r="C517" s="1"/>
    </row>
    <row r="518" customFormat="false" ht="12.75" hidden="false" customHeight="false" outlineLevel="0" collapsed="false">
      <c r="A518" s="46"/>
      <c r="B518" s="47"/>
      <c r="C518" s="1"/>
    </row>
    <row r="519" customFormat="false" ht="12.75" hidden="false" customHeight="false" outlineLevel="0" collapsed="false">
      <c r="A519" s="46"/>
      <c r="B519" s="47"/>
      <c r="C519" s="1"/>
    </row>
    <row r="520" customFormat="false" ht="12.75" hidden="false" customHeight="false" outlineLevel="0" collapsed="false">
      <c r="A520" s="46"/>
      <c r="B520" s="47"/>
      <c r="C520" s="1"/>
    </row>
    <row r="521" customFormat="false" ht="12.75" hidden="false" customHeight="false" outlineLevel="0" collapsed="false">
      <c r="A521" s="46"/>
      <c r="B521" s="47"/>
      <c r="C521" s="1"/>
    </row>
    <row r="522" customFormat="false" ht="12.75" hidden="false" customHeight="false" outlineLevel="0" collapsed="false">
      <c r="A522" s="46"/>
      <c r="B522" s="47"/>
      <c r="C522" s="1"/>
    </row>
    <row r="523" customFormat="false" ht="13.5" hidden="false" customHeight="false" outlineLevel="0" collapsed="false">
      <c r="A523" s="46"/>
      <c r="B523" s="47"/>
      <c r="C523" s="1"/>
    </row>
    <row r="524" customFormat="false" ht="13.5" hidden="false" customHeight="false" outlineLevel="0" collapsed="false">
      <c r="A524" s="57"/>
      <c r="B524" s="47"/>
      <c r="C524" s="1"/>
    </row>
    <row r="525" customFormat="false" ht="15" hidden="false" customHeight="false" outlineLevel="0" collapsed="false">
      <c r="A525" s="55"/>
      <c r="B525" s="47"/>
      <c r="C525" s="1"/>
    </row>
    <row r="526" customFormat="false" ht="13.5" hidden="false" customHeight="false" outlineLevel="0" collapsed="false">
      <c r="A526" s="56"/>
      <c r="B526" s="47"/>
      <c r="C526" s="1"/>
    </row>
    <row r="527" customFormat="false" ht="12.75" hidden="false" customHeight="false" outlineLevel="0" collapsed="false">
      <c r="A527" s="54"/>
      <c r="B527" s="47"/>
      <c r="C527" s="1"/>
    </row>
    <row r="528" customFormat="false" ht="12.75" hidden="false" customHeight="false" outlineLevel="0" collapsed="false">
      <c r="A528" s="54"/>
      <c r="B528" s="47"/>
      <c r="C528" s="1"/>
    </row>
    <row r="529" customFormat="false" ht="12.75" hidden="false" customHeight="false" outlineLevel="0" collapsed="false">
      <c r="A529" s="46"/>
      <c r="B529" s="47"/>
      <c r="C529" s="1"/>
    </row>
    <row r="530" customFormat="false" ht="12.75" hidden="false" customHeight="false" outlineLevel="0" collapsed="false">
      <c r="A530" s="46"/>
      <c r="B530" s="47"/>
      <c r="C530" s="1"/>
    </row>
    <row r="531" customFormat="false" ht="12.75" hidden="false" customHeight="false" outlineLevel="0" collapsed="false">
      <c r="A531" s="46"/>
      <c r="B531" s="47"/>
      <c r="C531" s="1"/>
    </row>
    <row r="532" customFormat="false" ht="12.75" hidden="false" customHeight="false" outlineLevel="0" collapsed="false">
      <c r="B532" s="47"/>
      <c r="C532" s="1"/>
    </row>
    <row r="533" customFormat="false" ht="12.75" hidden="false" customHeight="false" outlineLevel="0" collapsed="false">
      <c r="A533" s="54"/>
      <c r="B533" s="47"/>
      <c r="C533" s="1"/>
    </row>
    <row r="534" customFormat="false" ht="12.75" hidden="false" customHeight="false" outlineLevel="0" collapsed="false">
      <c r="A534" s="54"/>
      <c r="B534" s="47"/>
      <c r="C534" s="1"/>
    </row>
    <row r="535" customFormat="false" ht="12.75" hidden="false" customHeight="false" outlineLevel="0" collapsed="false">
      <c r="A535" s="46"/>
      <c r="B535" s="47"/>
      <c r="C535" s="1"/>
    </row>
    <row r="536" customFormat="false" ht="12.75" hidden="false" customHeight="false" outlineLevel="0" collapsed="false">
      <c r="A536" s="46"/>
      <c r="B536" s="47"/>
      <c r="C536" s="1"/>
    </row>
    <row r="537" customFormat="false" ht="12.75" hidden="false" customHeight="false" outlineLevel="0" collapsed="false">
      <c r="A537" s="46"/>
      <c r="B537" s="47"/>
      <c r="C537" s="1"/>
    </row>
    <row r="538" customFormat="false" ht="12.75" hidden="false" customHeight="false" outlineLevel="0" collapsed="false">
      <c r="A538" s="46"/>
      <c r="B538" s="47"/>
      <c r="C538" s="1"/>
    </row>
    <row r="539" customFormat="false" ht="12.75" hidden="false" customHeight="false" outlineLevel="0" collapsed="false">
      <c r="A539" s="54"/>
      <c r="B539" s="47"/>
      <c r="C539" s="1"/>
    </row>
    <row r="540" customFormat="false" ht="12.75" hidden="false" customHeight="false" outlineLevel="0" collapsed="false">
      <c r="A540" s="54"/>
      <c r="B540" s="47"/>
      <c r="C540" s="1"/>
    </row>
    <row r="541" customFormat="false" ht="12.75" hidden="false" customHeight="false" outlineLevel="0" collapsed="false">
      <c r="A541" s="54"/>
      <c r="B541" s="47"/>
      <c r="C541" s="1"/>
    </row>
    <row r="542" customFormat="false" ht="12.75" hidden="false" customHeight="false" outlineLevel="0" collapsed="false">
      <c r="A542" s="46"/>
      <c r="B542" s="47"/>
      <c r="C542" s="1"/>
    </row>
    <row r="543" customFormat="false" ht="12.75" hidden="false" customHeight="false" outlineLevel="0" collapsed="false">
      <c r="A543" s="46"/>
      <c r="B543" s="47"/>
      <c r="C543" s="1"/>
    </row>
    <row r="544" customFormat="false" ht="12.75" hidden="false" customHeight="false" outlineLevel="0" collapsed="false">
      <c r="A544" s="46"/>
      <c r="B544" s="47"/>
      <c r="C544" s="1"/>
    </row>
    <row r="545" customFormat="false" ht="12.75" hidden="false" customHeight="false" outlineLevel="0" collapsed="false">
      <c r="A545" s="46"/>
      <c r="B545" s="47"/>
      <c r="C545" s="1"/>
    </row>
    <row r="546" customFormat="false" ht="12.75" hidden="false" customHeight="false" outlineLevel="0" collapsed="false">
      <c r="A546" s="54"/>
      <c r="B546" s="47"/>
      <c r="C546" s="1"/>
    </row>
    <row r="547" customFormat="false" ht="12.75" hidden="false" customHeight="false" outlineLevel="0" collapsed="false">
      <c r="A547" s="54"/>
      <c r="B547" s="47"/>
      <c r="C547" s="1"/>
    </row>
    <row r="548" customFormat="false" ht="12.75" hidden="false" customHeight="false" outlineLevel="0" collapsed="false">
      <c r="A548" s="54"/>
      <c r="B548" s="47"/>
      <c r="C548" s="1"/>
    </row>
    <row r="549" customFormat="false" ht="12.75" hidden="false" customHeight="false" outlineLevel="0" collapsed="false">
      <c r="A549" s="46"/>
      <c r="B549" s="47"/>
      <c r="C549" s="1"/>
    </row>
    <row r="550" customFormat="false" ht="12.75" hidden="false" customHeight="false" outlineLevel="0" collapsed="false">
      <c r="A550" s="46"/>
      <c r="B550" s="47"/>
      <c r="C550" s="1"/>
    </row>
    <row r="551" customFormat="false" ht="12.75" hidden="false" customHeight="false" outlineLevel="0" collapsed="false">
      <c r="A551" s="46"/>
      <c r="B551" s="47"/>
      <c r="C551" s="1"/>
    </row>
    <row r="552" customFormat="false" ht="12.75" hidden="false" customHeight="false" outlineLevel="0" collapsed="false">
      <c r="A552" s="46"/>
      <c r="B552" s="47"/>
      <c r="C552" s="1"/>
    </row>
    <row r="553" customFormat="false" ht="12.75" hidden="false" customHeight="false" outlineLevel="0" collapsed="false">
      <c r="A553" s="54"/>
      <c r="B553" s="47"/>
      <c r="C553" s="1"/>
    </row>
    <row r="554" customFormat="false" ht="14.25" hidden="false" customHeight="true" outlineLevel="0" collapsed="false">
      <c r="A554" s="54"/>
      <c r="B554" s="47"/>
      <c r="C554" s="1"/>
    </row>
    <row r="555" customFormat="false" ht="12.75" hidden="false" customHeight="false" outlineLevel="0" collapsed="false">
      <c r="A555" s="54"/>
      <c r="B555" s="47"/>
      <c r="C555" s="1"/>
    </row>
    <row r="556" customFormat="false" ht="12.75" hidden="false" customHeight="false" outlineLevel="0" collapsed="false">
      <c r="A556" s="46"/>
      <c r="B556" s="47"/>
      <c r="C556" s="1"/>
    </row>
    <row r="557" customFormat="false" ht="12.75" hidden="false" customHeight="false" outlineLevel="0" collapsed="false">
      <c r="A557" s="46"/>
      <c r="B557" s="47"/>
      <c r="C557" s="1"/>
    </row>
    <row r="558" customFormat="false" ht="12.75" hidden="false" customHeight="false" outlineLevel="0" collapsed="false">
      <c r="A558" s="46"/>
      <c r="B558" s="47"/>
      <c r="C558" s="1"/>
    </row>
    <row r="559" customFormat="false" ht="12.75" hidden="false" customHeight="false" outlineLevel="0" collapsed="false">
      <c r="A559" s="46"/>
      <c r="B559" s="47"/>
      <c r="C559" s="1"/>
    </row>
    <row r="560" customFormat="false" ht="12.75" hidden="false" customHeight="false" outlineLevel="0" collapsed="false">
      <c r="A560" s="54"/>
      <c r="B560" s="47"/>
      <c r="C560" s="1"/>
    </row>
    <row r="561" customFormat="false" ht="12.75" hidden="false" customHeight="false" outlineLevel="0" collapsed="false">
      <c r="A561" s="54"/>
      <c r="B561" s="47"/>
      <c r="C561" s="1"/>
    </row>
    <row r="562" customFormat="false" ht="12.75" hidden="false" customHeight="false" outlineLevel="0" collapsed="false">
      <c r="A562" s="46"/>
      <c r="B562" s="47"/>
      <c r="C562" s="1"/>
    </row>
    <row r="563" customFormat="false" ht="12.75" hidden="false" customHeight="false" outlineLevel="0" collapsed="false">
      <c r="A563" s="54"/>
      <c r="B563" s="47"/>
      <c r="C563" s="1"/>
    </row>
    <row r="564" customFormat="false" ht="12.75" hidden="false" customHeight="false" outlineLevel="0" collapsed="false">
      <c r="A564" s="46"/>
      <c r="B564" s="47"/>
      <c r="C564" s="1"/>
    </row>
    <row r="565" customFormat="false" ht="12.75" hidden="false" customHeight="false" outlineLevel="0" collapsed="false">
      <c r="A565" s="46"/>
      <c r="B565" s="47"/>
      <c r="C565" s="1"/>
    </row>
    <row r="566" customFormat="false" ht="12.75" hidden="false" customHeight="false" outlineLevel="0" collapsed="false">
      <c r="A566" s="46"/>
      <c r="B566" s="47"/>
      <c r="C566" s="1"/>
    </row>
    <row r="567" customFormat="false" ht="12.75" hidden="false" customHeight="false" outlineLevel="0" collapsed="false">
      <c r="A567" s="54"/>
      <c r="B567" s="47"/>
      <c r="C567" s="1"/>
    </row>
    <row r="568" customFormat="false" ht="12.75" hidden="false" customHeight="false" outlineLevel="0" collapsed="false">
      <c r="A568" s="46"/>
      <c r="B568" s="47"/>
      <c r="C568" s="1"/>
    </row>
    <row r="569" customFormat="false" ht="12.75" hidden="false" customHeight="false" outlineLevel="0" collapsed="false">
      <c r="A569" s="54"/>
      <c r="B569" s="47"/>
      <c r="C569" s="1"/>
    </row>
    <row r="570" customFormat="false" ht="12.75" hidden="false" customHeight="false" outlineLevel="0" collapsed="false">
      <c r="A570" s="54"/>
      <c r="B570" s="47"/>
      <c r="C570" s="1"/>
    </row>
    <row r="571" customFormat="false" ht="12.75" hidden="false" customHeight="false" outlineLevel="0" collapsed="false">
      <c r="A571" s="46"/>
      <c r="B571" s="47"/>
      <c r="C571" s="1"/>
    </row>
    <row r="572" customFormat="false" ht="12.75" hidden="false" customHeight="false" outlineLevel="0" collapsed="false">
      <c r="A572" s="46"/>
      <c r="B572" s="47"/>
      <c r="C572" s="1"/>
    </row>
    <row r="573" customFormat="false" ht="12.75" hidden="false" customHeight="false" outlineLevel="0" collapsed="false">
      <c r="A573" s="46"/>
      <c r="B573" s="47"/>
      <c r="C573" s="1"/>
    </row>
    <row r="574" customFormat="false" ht="12.75" hidden="false" customHeight="false" outlineLevel="0" collapsed="false">
      <c r="A574" s="46"/>
      <c r="B574" s="47"/>
      <c r="C574" s="1"/>
    </row>
    <row r="575" customFormat="false" ht="12.75" hidden="false" customHeight="false" outlineLevel="0" collapsed="false">
      <c r="A575" s="54"/>
      <c r="B575" s="47"/>
      <c r="C575" s="1"/>
    </row>
    <row r="576" customFormat="false" ht="12.75" hidden="false" customHeight="false" outlineLevel="0" collapsed="false">
      <c r="A576" s="54"/>
      <c r="B576" s="47"/>
      <c r="C576" s="1"/>
    </row>
    <row r="577" customFormat="false" ht="15" hidden="false" customHeight="false" outlineLevel="0" collapsed="false">
      <c r="A577" s="55"/>
      <c r="B577" s="47"/>
      <c r="C577" s="1"/>
    </row>
    <row r="578" customFormat="false" ht="13.5" hidden="false" customHeight="false" outlineLevel="0" collapsed="false">
      <c r="A578" s="56"/>
      <c r="B578" s="47"/>
      <c r="C578" s="1"/>
    </row>
    <row r="579" customFormat="false" ht="12.75" hidden="false" customHeight="false" outlineLevel="0" collapsed="false">
      <c r="A579" s="46"/>
      <c r="B579" s="47"/>
      <c r="C579" s="1"/>
    </row>
    <row r="580" customFormat="false" ht="12.75" hidden="false" customHeight="false" outlineLevel="0" collapsed="false">
      <c r="A580" s="46"/>
      <c r="B580" s="47"/>
      <c r="C580" s="1"/>
    </row>
    <row r="581" customFormat="false" ht="12.75" hidden="false" customHeight="false" outlineLevel="0" collapsed="false">
      <c r="A581" s="46"/>
      <c r="B581" s="47"/>
      <c r="C581" s="1"/>
    </row>
    <row r="582" customFormat="false" ht="12.75" hidden="false" customHeight="false" outlineLevel="0" collapsed="false">
      <c r="A582" s="46"/>
      <c r="B582" s="47"/>
      <c r="C582" s="1"/>
    </row>
    <row r="583" customFormat="false" ht="12.75" hidden="false" customHeight="false" outlineLevel="0" collapsed="false">
      <c r="A583" s="46"/>
      <c r="B583" s="47"/>
      <c r="C583" s="1"/>
    </row>
    <row r="584" customFormat="false" ht="12.75" hidden="false" customHeight="false" outlineLevel="0" collapsed="false">
      <c r="A584" s="46"/>
      <c r="B584" s="47"/>
      <c r="C584" s="1"/>
    </row>
    <row r="585" customFormat="false" ht="12.75" hidden="false" customHeight="false" outlineLevel="0" collapsed="false">
      <c r="A585" s="46"/>
      <c r="B585" s="47"/>
      <c r="C585" s="1"/>
    </row>
    <row r="586" customFormat="false" ht="12.75" hidden="false" customHeight="false" outlineLevel="0" collapsed="false">
      <c r="A586" s="46"/>
      <c r="B586" s="47"/>
      <c r="C586" s="1"/>
    </row>
    <row r="587" customFormat="false" ht="12.75" hidden="false" customHeight="false" outlineLevel="0" collapsed="false">
      <c r="A587" s="46"/>
      <c r="B587" s="47"/>
      <c r="C587" s="1"/>
    </row>
    <row r="588" customFormat="false" ht="12.75" hidden="false" customHeight="false" outlineLevel="0" collapsed="false">
      <c r="A588" s="46"/>
      <c r="B588" s="47"/>
      <c r="C588" s="1"/>
    </row>
    <row r="589" customFormat="false" ht="12.75" hidden="false" customHeight="false" outlineLevel="0" collapsed="false">
      <c r="A589" s="46"/>
      <c r="B589" s="47"/>
      <c r="C589" s="1"/>
    </row>
    <row r="590" customFormat="false" ht="12.75" hidden="false" customHeight="false" outlineLevel="0" collapsed="false">
      <c r="A590" s="46"/>
      <c r="B590" s="47"/>
      <c r="C590" s="1"/>
    </row>
    <row r="591" customFormat="false" ht="12.75" hidden="false" customHeight="false" outlineLevel="0" collapsed="false">
      <c r="A591" s="46"/>
      <c r="B591" s="47"/>
      <c r="C591" s="1"/>
    </row>
    <row r="592" customFormat="false" ht="12.75" hidden="false" customHeight="false" outlineLevel="0" collapsed="false">
      <c r="A592" s="46"/>
      <c r="B592" s="47"/>
      <c r="C592" s="1"/>
    </row>
    <row r="593" customFormat="false" ht="12.75" hidden="false" customHeight="false" outlineLevel="0" collapsed="false">
      <c r="A593" s="46"/>
      <c r="B593" s="47"/>
      <c r="C593" s="1"/>
    </row>
    <row r="594" customFormat="false" ht="12.75" hidden="false" customHeight="false" outlineLevel="0" collapsed="false">
      <c r="A594" s="46"/>
      <c r="B594" s="47"/>
      <c r="C594" s="1"/>
    </row>
    <row r="595" customFormat="false" ht="12.75" hidden="false" customHeight="false" outlineLevel="0" collapsed="false">
      <c r="A595" s="46"/>
      <c r="B595" s="47"/>
      <c r="C595" s="1"/>
    </row>
    <row r="596" customFormat="false" ht="12.75" hidden="false" customHeight="false" outlineLevel="0" collapsed="false">
      <c r="A596" s="46"/>
      <c r="B596" s="47"/>
      <c r="C596" s="1"/>
    </row>
    <row r="597" customFormat="false" ht="12.75" hidden="false" customHeight="false" outlineLevel="0" collapsed="false">
      <c r="A597" s="46"/>
      <c r="B597" s="47"/>
      <c r="C597" s="1"/>
    </row>
    <row r="598" customFormat="false" ht="12.75" hidden="false" customHeight="false" outlineLevel="0" collapsed="false">
      <c r="A598" s="46"/>
      <c r="B598" s="47"/>
      <c r="C598" s="1"/>
    </row>
    <row r="599" customFormat="false" ht="12.75" hidden="false" customHeight="false" outlineLevel="0" collapsed="false">
      <c r="A599" s="46"/>
      <c r="B599" s="47"/>
      <c r="C599" s="1"/>
    </row>
    <row r="600" customFormat="false" ht="12.75" hidden="false" customHeight="false" outlineLevel="0" collapsed="false">
      <c r="A600" s="46"/>
      <c r="B600" s="47"/>
      <c r="C600" s="1"/>
    </row>
    <row r="601" customFormat="false" ht="12.75" hidden="false" customHeight="false" outlineLevel="0" collapsed="false">
      <c r="A601" s="46"/>
      <c r="B601" s="47"/>
      <c r="C601" s="1"/>
    </row>
    <row r="602" customFormat="false" ht="12.75" hidden="false" customHeight="false" outlineLevel="0" collapsed="false">
      <c r="A602" s="46"/>
      <c r="B602" s="47"/>
      <c r="C602" s="1"/>
    </row>
    <row r="603" customFormat="false" ht="12.75" hidden="false" customHeight="false" outlineLevel="0" collapsed="false">
      <c r="A603" s="46"/>
      <c r="B603" s="47"/>
      <c r="C603" s="1"/>
    </row>
    <row r="604" customFormat="false" ht="12.75" hidden="false" customHeight="false" outlineLevel="0" collapsed="false">
      <c r="A604" s="46"/>
      <c r="B604" s="47"/>
      <c r="C604" s="1"/>
    </row>
    <row r="605" customFormat="false" ht="14.25" hidden="false" customHeight="false" outlineLevel="0" collapsed="false">
      <c r="A605" s="49"/>
      <c r="B605" s="47"/>
      <c r="C605" s="1"/>
    </row>
    <row r="606" customFormat="false" ht="12.75" hidden="false" customHeight="false" outlineLevel="0" collapsed="false">
      <c r="A606" s="46"/>
      <c r="B606" s="47"/>
      <c r="C606" s="1"/>
    </row>
    <row r="607" customFormat="false" ht="13.5" hidden="false" customHeight="true" outlineLevel="0" collapsed="false">
      <c r="A607" s="46"/>
      <c r="B607" s="47"/>
      <c r="C607" s="1"/>
    </row>
    <row r="608" customFormat="false" ht="12.75" hidden="false" customHeight="false" outlineLevel="0" collapsed="false">
      <c r="A608" s="46"/>
      <c r="B608" s="47"/>
      <c r="C608" s="1"/>
    </row>
    <row r="609" customFormat="false" ht="12.75" hidden="false" customHeight="false" outlineLevel="0" collapsed="false">
      <c r="A609" s="46"/>
      <c r="B609" s="47"/>
      <c r="C609" s="1"/>
    </row>
    <row r="610" customFormat="false" ht="12.75" hidden="false" customHeight="false" outlineLevel="0" collapsed="false">
      <c r="A610" s="46"/>
      <c r="B610" s="47"/>
      <c r="C610" s="1"/>
    </row>
    <row r="611" customFormat="false" ht="12.75" hidden="false" customHeight="false" outlineLevel="0" collapsed="false">
      <c r="A611" s="46"/>
      <c r="B611" s="47"/>
      <c r="C611" s="1"/>
    </row>
    <row r="612" customFormat="false" ht="12.75" hidden="false" customHeight="false" outlineLevel="0" collapsed="false">
      <c r="A612" s="46"/>
      <c r="B612" s="47"/>
      <c r="C612" s="1"/>
    </row>
    <row r="613" customFormat="false" ht="12.75" hidden="false" customHeight="false" outlineLevel="0" collapsed="false">
      <c r="A613" s="46"/>
      <c r="B613" s="47"/>
      <c r="C613" s="1"/>
    </row>
    <row r="614" customFormat="false" ht="12.75" hidden="false" customHeight="false" outlineLevel="0" collapsed="false">
      <c r="A614" s="46"/>
      <c r="B614" s="47"/>
      <c r="C614" s="1"/>
    </row>
    <row r="615" customFormat="false" ht="12.75" hidden="false" customHeight="false" outlineLevel="0" collapsed="false">
      <c r="A615" s="46"/>
      <c r="B615" s="47"/>
      <c r="C615" s="1"/>
    </row>
    <row r="616" customFormat="false" ht="12.75" hidden="false" customHeight="false" outlineLevel="0" collapsed="false">
      <c r="A616" s="46"/>
      <c r="B616" s="47"/>
      <c r="C616" s="1"/>
    </row>
    <row r="617" customFormat="false" ht="12.75" hidden="false" customHeight="false" outlineLevel="0" collapsed="false">
      <c r="A617" s="46"/>
      <c r="B617" s="47"/>
      <c r="C617" s="1"/>
    </row>
    <row r="618" customFormat="false" ht="13.5" hidden="false" customHeight="false" outlineLevel="0" collapsed="false">
      <c r="A618" s="46"/>
      <c r="B618" s="47"/>
      <c r="C618" s="1"/>
    </row>
    <row r="619" customFormat="false" ht="13.5" hidden="false" customHeight="false" outlineLevel="0" collapsed="false">
      <c r="A619" s="57"/>
      <c r="B619" s="47"/>
      <c r="C619" s="1"/>
    </row>
    <row r="620" customFormat="false" ht="15" hidden="false" customHeight="false" outlineLevel="0" collapsed="false">
      <c r="A620" s="55"/>
      <c r="B620" s="47"/>
      <c r="C620" s="1"/>
    </row>
    <row r="621" customFormat="false" ht="13.5" hidden="false" customHeight="false" outlineLevel="0" collapsed="false">
      <c r="A621" s="56"/>
      <c r="B621" s="47"/>
      <c r="C621" s="1"/>
    </row>
    <row r="622" customFormat="false" ht="12.75" hidden="false" customHeight="false" outlineLevel="0" collapsed="false">
      <c r="A622" s="54"/>
      <c r="B622" s="47"/>
      <c r="C622" s="1"/>
    </row>
    <row r="623" customFormat="false" ht="12.75" hidden="false" customHeight="false" outlineLevel="0" collapsed="false">
      <c r="A623" s="54"/>
      <c r="B623" s="47"/>
      <c r="C623" s="1"/>
    </row>
    <row r="624" customFormat="false" ht="12.75" hidden="false" customHeight="false" outlineLevel="0" collapsed="false">
      <c r="A624" s="46"/>
      <c r="B624" s="47"/>
      <c r="C624" s="1"/>
    </row>
    <row r="625" customFormat="false" ht="12.75" hidden="false" customHeight="false" outlineLevel="0" collapsed="false">
      <c r="A625" s="46"/>
      <c r="B625" s="47"/>
      <c r="C625" s="1"/>
    </row>
    <row r="626" customFormat="false" ht="12.75" hidden="false" customHeight="false" outlineLevel="0" collapsed="false">
      <c r="A626" s="46"/>
      <c r="B626" s="47"/>
      <c r="C626" s="1"/>
    </row>
    <row r="627" customFormat="false" ht="12.75" hidden="false" customHeight="false" outlineLevel="0" collapsed="false">
      <c r="B627" s="47"/>
      <c r="C627" s="1"/>
    </row>
    <row r="628" customFormat="false" ht="12.75" hidden="false" customHeight="false" outlineLevel="0" collapsed="false">
      <c r="A628" s="54"/>
      <c r="B628" s="47"/>
      <c r="C628" s="1"/>
    </row>
    <row r="629" customFormat="false" ht="12.75" hidden="false" customHeight="false" outlineLevel="0" collapsed="false">
      <c r="A629" s="54"/>
      <c r="B629" s="47"/>
      <c r="C629" s="1"/>
    </row>
    <row r="630" customFormat="false" ht="12.75" hidden="false" customHeight="false" outlineLevel="0" collapsed="false">
      <c r="A630" s="46"/>
      <c r="B630" s="47"/>
      <c r="C630" s="1"/>
    </row>
    <row r="631" customFormat="false" ht="12.75" hidden="false" customHeight="false" outlineLevel="0" collapsed="false">
      <c r="A631" s="46"/>
      <c r="B631" s="47"/>
      <c r="C631" s="1"/>
    </row>
    <row r="632" customFormat="false" ht="12.75" hidden="false" customHeight="false" outlineLevel="0" collapsed="false">
      <c r="A632" s="46"/>
      <c r="B632" s="47"/>
      <c r="C632" s="1"/>
    </row>
    <row r="633" customFormat="false" ht="12.75" hidden="false" customHeight="false" outlineLevel="0" collapsed="false">
      <c r="A633" s="46"/>
      <c r="B633" s="47"/>
      <c r="C633" s="1"/>
    </row>
    <row r="634" customFormat="false" ht="12.75" hidden="false" customHeight="false" outlineLevel="0" collapsed="false">
      <c r="A634" s="54"/>
      <c r="B634" s="47"/>
      <c r="C634" s="1"/>
    </row>
    <row r="635" customFormat="false" ht="12.75" hidden="false" customHeight="false" outlineLevel="0" collapsed="false">
      <c r="A635" s="54"/>
      <c r="B635" s="47"/>
      <c r="C635" s="1"/>
    </row>
    <row r="636" customFormat="false" ht="12.75" hidden="false" customHeight="false" outlineLevel="0" collapsed="false">
      <c r="A636" s="54"/>
      <c r="B636" s="47"/>
      <c r="C636" s="1"/>
    </row>
    <row r="637" customFormat="false" ht="12.75" hidden="false" customHeight="false" outlineLevel="0" collapsed="false">
      <c r="A637" s="54"/>
      <c r="B637" s="47"/>
      <c r="C637" s="1"/>
    </row>
    <row r="638" customFormat="false" ht="12.75" hidden="false" customHeight="false" outlineLevel="0" collapsed="false">
      <c r="A638" s="46"/>
      <c r="B638" s="47"/>
      <c r="C638" s="1"/>
    </row>
    <row r="639" customFormat="false" ht="12.75" hidden="false" customHeight="false" outlineLevel="0" collapsed="false">
      <c r="A639" s="46"/>
      <c r="B639" s="47"/>
      <c r="C639" s="1"/>
    </row>
    <row r="640" customFormat="false" ht="12.75" hidden="false" customHeight="false" outlineLevel="0" collapsed="false">
      <c r="A640" s="46"/>
      <c r="B640" s="47"/>
      <c r="C640" s="1"/>
    </row>
    <row r="641" customFormat="false" ht="12.75" hidden="false" customHeight="false" outlineLevel="0" collapsed="false">
      <c r="A641" s="54"/>
      <c r="B641" s="47"/>
      <c r="C641" s="1"/>
    </row>
    <row r="642" customFormat="false" ht="12.75" hidden="false" customHeight="false" outlineLevel="0" collapsed="false">
      <c r="A642" s="46"/>
      <c r="B642" s="47"/>
      <c r="C642" s="1"/>
    </row>
    <row r="643" customFormat="false" ht="12.75" hidden="false" customHeight="false" outlineLevel="0" collapsed="false">
      <c r="A643" s="54"/>
      <c r="B643" s="47"/>
      <c r="C643" s="1"/>
    </row>
    <row r="644" customFormat="false" ht="12.75" hidden="false" customHeight="false" outlineLevel="0" collapsed="false">
      <c r="A644" s="54"/>
      <c r="B644" s="47"/>
      <c r="C644" s="1"/>
    </row>
    <row r="645" customFormat="false" ht="12.75" hidden="false" customHeight="false" outlineLevel="0" collapsed="false">
      <c r="A645" s="46"/>
      <c r="B645" s="47"/>
      <c r="C645" s="1"/>
    </row>
    <row r="646" customFormat="false" ht="12.75" hidden="false" customHeight="false" outlineLevel="0" collapsed="false">
      <c r="A646" s="54"/>
      <c r="B646" s="47"/>
      <c r="C646" s="1"/>
    </row>
    <row r="647" customFormat="false" ht="12.75" hidden="false" customHeight="false" outlineLevel="0" collapsed="false">
      <c r="A647" s="46"/>
      <c r="B647" s="47"/>
      <c r="C647" s="1"/>
    </row>
    <row r="648" customFormat="false" ht="12.75" hidden="false" customHeight="false" outlineLevel="0" collapsed="false">
      <c r="A648" s="54"/>
      <c r="B648" s="47"/>
      <c r="C648" s="1"/>
    </row>
    <row r="649" customFormat="false" ht="12.75" hidden="false" customHeight="true" outlineLevel="0" collapsed="false">
      <c r="A649" s="46"/>
      <c r="B649" s="47"/>
      <c r="C649" s="1"/>
    </row>
    <row r="650" customFormat="false" ht="12.75" hidden="false" customHeight="false" outlineLevel="0" collapsed="false">
      <c r="A650" s="46"/>
      <c r="B650" s="47"/>
      <c r="C650" s="1"/>
    </row>
    <row r="651" customFormat="false" ht="12.75" hidden="false" customHeight="false" outlineLevel="0" collapsed="false">
      <c r="A651" s="46"/>
      <c r="B651" s="47"/>
      <c r="C651" s="1"/>
    </row>
    <row r="652" customFormat="false" ht="12.75" hidden="false" customHeight="false" outlineLevel="0" collapsed="false">
      <c r="A652" s="54"/>
      <c r="B652" s="47"/>
      <c r="C652" s="1"/>
    </row>
    <row r="653" customFormat="false" ht="12.75" hidden="false" customHeight="false" outlineLevel="0" collapsed="false">
      <c r="A653" s="54"/>
      <c r="B653" s="47"/>
      <c r="C653" s="1"/>
    </row>
    <row r="654" customFormat="false" ht="12.75" hidden="false" customHeight="false" outlineLevel="0" collapsed="false">
      <c r="A654" s="54"/>
      <c r="B654" s="47"/>
      <c r="C654" s="1"/>
    </row>
    <row r="655" customFormat="false" ht="12.75" hidden="false" customHeight="false" outlineLevel="0" collapsed="false">
      <c r="A655" s="54"/>
      <c r="B655" s="47"/>
      <c r="C655" s="1"/>
    </row>
    <row r="656" customFormat="false" ht="12.75" hidden="false" customHeight="false" outlineLevel="0" collapsed="false">
      <c r="A656" s="46"/>
      <c r="B656" s="47"/>
      <c r="C656" s="1"/>
    </row>
    <row r="657" customFormat="false" ht="12.75" hidden="false" customHeight="false" outlineLevel="0" collapsed="false">
      <c r="A657" s="46"/>
      <c r="B657" s="47"/>
      <c r="C657" s="1"/>
    </row>
    <row r="658" customFormat="false" ht="12.75" hidden="false" customHeight="false" outlineLevel="0" collapsed="false">
      <c r="A658" s="46"/>
      <c r="B658" s="47"/>
      <c r="C658" s="1"/>
    </row>
    <row r="659" customFormat="false" ht="12.75" hidden="false" customHeight="false" outlineLevel="0" collapsed="false">
      <c r="A659" s="46"/>
      <c r="B659" s="47"/>
      <c r="C659" s="1"/>
    </row>
    <row r="660" customFormat="false" ht="12.75" hidden="false" customHeight="false" outlineLevel="0" collapsed="false">
      <c r="A660" s="54"/>
      <c r="B660" s="47"/>
      <c r="C660" s="1"/>
    </row>
    <row r="661" customFormat="false" ht="12.75" hidden="false" customHeight="false" outlineLevel="0" collapsed="false">
      <c r="A661" s="54"/>
      <c r="B661" s="47"/>
      <c r="C661" s="1"/>
    </row>
    <row r="662" customFormat="false" ht="12.75" hidden="false" customHeight="false" outlineLevel="0" collapsed="false">
      <c r="A662" s="54"/>
      <c r="B662" s="47"/>
      <c r="C662" s="1"/>
    </row>
    <row r="663" customFormat="false" ht="12.75" hidden="false" customHeight="false" outlineLevel="0" collapsed="false">
      <c r="A663" s="46"/>
      <c r="B663" s="47"/>
      <c r="C663" s="1"/>
    </row>
    <row r="664" customFormat="false" ht="12.75" hidden="false" customHeight="false" outlineLevel="0" collapsed="false">
      <c r="A664" s="54"/>
      <c r="B664" s="47"/>
      <c r="C664" s="1"/>
    </row>
    <row r="665" customFormat="false" ht="12.75" hidden="false" customHeight="false" outlineLevel="0" collapsed="false">
      <c r="A665" s="46"/>
      <c r="B665" s="47"/>
      <c r="C665" s="1"/>
    </row>
    <row r="666" customFormat="false" ht="12.75" hidden="false" customHeight="false" outlineLevel="0" collapsed="false">
      <c r="A666" s="46"/>
      <c r="B666" s="47"/>
      <c r="C666" s="1"/>
    </row>
    <row r="667" customFormat="false" ht="12.75" hidden="false" customHeight="false" outlineLevel="0" collapsed="false">
      <c r="A667" s="46"/>
      <c r="B667" s="47"/>
      <c r="C667" s="1"/>
    </row>
    <row r="668" customFormat="false" ht="12.75" hidden="false" customHeight="false" outlineLevel="0" collapsed="false">
      <c r="A668" s="54"/>
      <c r="B668" s="47"/>
      <c r="C668" s="1"/>
    </row>
    <row r="669" customFormat="false" ht="12.75" hidden="false" customHeight="false" outlineLevel="0" collapsed="false">
      <c r="A669" s="54"/>
      <c r="B669" s="47"/>
      <c r="C669" s="1"/>
    </row>
    <row r="670" customFormat="false" ht="12.75" hidden="false" customHeight="false" outlineLevel="0" collapsed="false">
      <c r="A670" s="54"/>
      <c r="B670" s="47"/>
      <c r="C670" s="1"/>
    </row>
    <row r="671" customFormat="false" ht="12.75" hidden="false" customHeight="false" outlineLevel="0" collapsed="false">
      <c r="A671" s="54"/>
      <c r="B671" s="47"/>
      <c r="C671" s="1"/>
    </row>
    <row r="672" customFormat="false" ht="15" hidden="false" customHeight="false" outlineLevel="0" collapsed="false">
      <c r="A672" s="55"/>
      <c r="B672" s="47"/>
      <c r="C672" s="1"/>
    </row>
    <row r="673" customFormat="false" ht="13.5" hidden="false" customHeight="false" outlineLevel="0" collapsed="false">
      <c r="A673" s="56"/>
      <c r="B673" s="47"/>
      <c r="C673" s="1"/>
    </row>
    <row r="674" customFormat="false" ht="12.75" hidden="false" customHeight="false" outlineLevel="0" collapsed="false">
      <c r="A674" s="46"/>
      <c r="B674" s="47"/>
      <c r="C674" s="1"/>
    </row>
    <row r="675" customFormat="false" ht="12.75" hidden="false" customHeight="false" outlineLevel="0" collapsed="false">
      <c r="A675" s="46"/>
      <c r="B675" s="47"/>
      <c r="C675" s="1"/>
    </row>
    <row r="676" customFormat="false" ht="12.75" hidden="false" customHeight="false" outlineLevel="0" collapsed="false">
      <c r="A676" s="46"/>
      <c r="B676" s="47"/>
      <c r="C676" s="1"/>
    </row>
    <row r="677" customFormat="false" ht="12.75" hidden="false" customHeight="false" outlineLevel="0" collapsed="false">
      <c r="A677" s="46"/>
      <c r="B677" s="47"/>
      <c r="C677" s="1"/>
    </row>
    <row r="678" customFormat="false" ht="12.75" hidden="false" customHeight="false" outlineLevel="0" collapsed="false">
      <c r="A678" s="46"/>
      <c r="B678" s="47"/>
      <c r="C678" s="1"/>
    </row>
    <row r="679" customFormat="false" ht="12.75" hidden="false" customHeight="false" outlineLevel="0" collapsed="false">
      <c r="A679" s="46"/>
      <c r="B679" s="47"/>
      <c r="C679" s="1"/>
    </row>
    <row r="680" customFormat="false" ht="12.75" hidden="false" customHeight="false" outlineLevel="0" collapsed="false">
      <c r="A680" s="46"/>
      <c r="B680" s="47"/>
      <c r="C680" s="1"/>
    </row>
    <row r="681" customFormat="false" ht="12.75" hidden="false" customHeight="false" outlineLevel="0" collapsed="false">
      <c r="A681" s="46"/>
      <c r="B681" s="47"/>
      <c r="C681" s="1"/>
    </row>
    <row r="682" customFormat="false" ht="12.75" hidden="false" customHeight="false" outlineLevel="0" collapsed="false">
      <c r="A682" s="46"/>
      <c r="B682" s="47"/>
      <c r="C682" s="1"/>
    </row>
    <row r="683" customFormat="false" ht="12.75" hidden="false" customHeight="false" outlineLevel="0" collapsed="false">
      <c r="A683" s="46"/>
      <c r="B683" s="47"/>
      <c r="C683" s="1"/>
    </row>
    <row r="684" customFormat="false" ht="12.75" hidden="false" customHeight="false" outlineLevel="0" collapsed="false">
      <c r="A684" s="46"/>
      <c r="B684" s="47"/>
      <c r="C684" s="1"/>
    </row>
    <row r="685" customFormat="false" ht="12.75" hidden="false" customHeight="false" outlineLevel="0" collapsed="false">
      <c r="A685" s="46"/>
      <c r="B685" s="47"/>
      <c r="C685" s="1"/>
    </row>
    <row r="686" customFormat="false" ht="12.75" hidden="false" customHeight="false" outlineLevel="0" collapsed="false">
      <c r="A686" s="46"/>
      <c r="B686" s="47"/>
      <c r="C686" s="1"/>
    </row>
    <row r="687" customFormat="false" ht="12.75" hidden="false" customHeight="false" outlineLevel="0" collapsed="false">
      <c r="A687" s="46"/>
      <c r="B687" s="47"/>
      <c r="C687" s="1"/>
    </row>
    <row r="688" customFormat="false" ht="12.75" hidden="false" customHeight="false" outlineLevel="0" collapsed="false">
      <c r="A688" s="46"/>
      <c r="B688" s="47"/>
      <c r="C688" s="1"/>
    </row>
    <row r="689" customFormat="false" ht="12.75" hidden="false" customHeight="false" outlineLevel="0" collapsed="false">
      <c r="A689" s="46"/>
      <c r="B689" s="47"/>
      <c r="C689" s="1"/>
    </row>
    <row r="690" customFormat="false" ht="12.75" hidden="false" customHeight="false" outlineLevel="0" collapsed="false">
      <c r="A690" s="46"/>
      <c r="B690" s="47"/>
      <c r="C690" s="1"/>
    </row>
    <row r="691" customFormat="false" ht="12.75" hidden="false" customHeight="false" outlineLevel="0" collapsed="false">
      <c r="A691" s="46"/>
      <c r="B691" s="47"/>
      <c r="C691" s="1"/>
    </row>
    <row r="692" customFormat="false" ht="12.75" hidden="false" customHeight="false" outlineLevel="0" collapsed="false">
      <c r="A692" s="46"/>
      <c r="B692" s="47"/>
      <c r="C692" s="1"/>
    </row>
    <row r="693" customFormat="false" ht="12.75" hidden="false" customHeight="false" outlineLevel="0" collapsed="false">
      <c r="A693" s="46"/>
      <c r="B693" s="47"/>
      <c r="C693" s="1"/>
    </row>
    <row r="694" customFormat="false" ht="12.75" hidden="false" customHeight="false" outlineLevel="0" collapsed="false">
      <c r="A694" s="46"/>
      <c r="B694" s="47"/>
      <c r="C694" s="1"/>
    </row>
    <row r="695" customFormat="false" ht="12.75" hidden="false" customHeight="false" outlineLevel="0" collapsed="false">
      <c r="A695" s="46"/>
      <c r="B695" s="47"/>
      <c r="C695" s="1"/>
    </row>
    <row r="696" customFormat="false" ht="12.75" hidden="false" customHeight="false" outlineLevel="0" collapsed="false">
      <c r="A696" s="46"/>
      <c r="B696" s="47"/>
      <c r="C696" s="1"/>
    </row>
    <row r="697" customFormat="false" ht="12.75" hidden="false" customHeight="false" outlineLevel="0" collapsed="false">
      <c r="A697" s="46"/>
      <c r="B697" s="47"/>
      <c r="C697" s="1"/>
    </row>
    <row r="698" customFormat="false" ht="12.75" hidden="false" customHeight="false" outlineLevel="0" collapsed="false">
      <c r="A698" s="46"/>
      <c r="B698" s="47"/>
      <c r="C698" s="1"/>
    </row>
    <row r="699" customFormat="false" ht="12.75" hidden="false" customHeight="false" outlineLevel="0" collapsed="false">
      <c r="A699" s="46"/>
      <c r="B699" s="47"/>
      <c r="C699" s="1"/>
    </row>
    <row r="700" customFormat="false" ht="14.25" hidden="false" customHeight="false" outlineLevel="0" collapsed="false">
      <c r="A700" s="49"/>
      <c r="B700" s="47"/>
      <c r="C700" s="1"/>
    </row>
    <row r="701" customFormat="false" ht="12.75" hidden="false" customHeight="false" outlineLevel="0" collapsed="false">
      <c r="A701" s="46"/>
      <c r="B701" s="47"/>
      <c r="C701" s="1"/>
    </row>
    <row r="702" customFormat="false" ht="13.5" hidden="false" customHeight="true" outlineLevel="0" collapsed="false">
      <c r="A702" s="46"/>
      <c r="B702" s="47"/>
      <c r="C702" s="1"/>
    </row>
    <row r="703" customFormat="false" ht="12.75" hidden="false" customHeight="false" outlineLevel="0" collapsed="false">
      <c r="A703" s="46"/>
      <c r="B703" s="47"/>
      <c r="C703" s="1"/>
    </row>
    <row r="704" customFormat="false" ht="12.75" hidden="false" customHeight="false" outlineLevel="0" collapsed="false">
      <c r="A704" s="46"/>
      <c r="B704" s="47"/>
      <c r="C704" s="1"/>
    </row>
    <row r="705" customFormat="false" ht="12.75" hidden="false" customHeight="false" outlineLevel="0" collapsed="false">
      <c r="A705" s="46"/>
      <c r="B705" s="47"/>
      <c r="C705" s="1"/>
    </row>
    <row r="706" customFormat="false" ht="12.75" hidden="false" customHeight="false" outlineLevel="0" collapsed="false">
      <c r="A706" s="46"/>
      <c r="B706" s="47"/>
      <c r="C706" s="1"/>
    </row>
    <row r="707" customFormat="false" ht="12.75" hidden="false" customHeight="false" outlineLevel="0" collapsed="false">
      <c r="A707" s="46"/>
      <c r="B707" s="47"/>
      <c r="C707" s="1"/>
    </row>
    <row r="708" customFormat="false" ht="12.75" hidden="false" customHeight="false" outlineLevel="0" collapsed="false">
      <c r="A708" s="46"/>
      <c r="B708" s="47"/>
      <c r="C708" s="1"/>
    </row>
    <row r="709" customFormat="false" ht="12.75" hidden="false" customHeight="false" outlineLevel="0" collapsed="false">
      <c r="A709" s="46"/>
      <c r="B709" s="47"/>
      <c r="C709" s="1"/>
    </row>
    <row r="710" customFormat="false" ht="12.75" hidden="false" customHeight="false" outlineLevel="0" collapsed="false">
      <c r="A710" s="46"/>
      <c r="B710" s="47"/>
      <c r="C710" s="1"/>
    </row>
    <row r="711" customFormat="false" ht="12.75" hidden="false" customHeight="false" outlineLevel="0" collapsed="false">
      <c r="A711" s="46"/>
      <c r="B711" s="47"/>
      <c r="C711" s="1"/>
    </row>
    <row r="712" customFormat="false" ht="12.75" hidden="false" customHeight="false" outlineLevel="0" collapsed="false">
      <c r="A712" s="46"/>
      <c r="B712" s="47"/>
      <c r="C712" s="1"/>
    </row>
    <row r="713" customFormat="false" ht="13.5" hidden="false" customHeight="false" outlineLevel="0" collapsed="false">
      <c r="A713" s="46"/>
      <c r="B713" s="47"/>
      <c r="C713" s="1"/>
    </row>
    <row r="714" customFormat="false" ht="13.5" hidden="false" customHeight="false" outlineLevel="0" collapsed="false">
      <c r="A714" s="57"/>
      <c r="B714" s="47"/>
      <c r="C714" s="1"/>
    </row>
    <row r="715" customFormat="false" ht="12.75" hidden="false" customHeight="false" outlineLevel="0" collapsed="false">
      <c r="A715" s="47"/>
      <c r="B715" s="47"/>
      <c r="C715" s="61"/>
    </row>
    <row r="716" customFormat="false" ht="12.75" hidden="false" customHeight="false" outlineLevel="0" collapsed="false">
      <c r="A716" s="47"/>
      <c r="B716" s="47"/>
      <c r="C716" s="61"/>
    </row>
    <row r="717" customFormat="false" ht="12.75" hidden="false" customHeight="false" outlineLevel="0" collapsed="false">
      <c r="A717" s="47"/>
      <c r="B717" s="47"/>
      <c r="C717" s="61"/>
    </row>
    <row r="718" customFormat="false" ht="12.75" hidden="false" customHeight="false" outlineLevel="0" collapsed="false">
      <c r="A718" s="47"/>
      <c r="B718" s="47"/>
      <c r="C718" s="61"/>
    </row>
    <row r="719" customFormat="false" ht="12.75" hidden="false" customHeight="false" outlineLevel="0" collapsed="false">
      <c r="A719" s="47"/>
      <c r="B719" s="47"/>
      <c r="C719" s="61"/>
    </row>
    <row r="720" customFormat="false" ht="12.75" hidden="false" customHeight="false" outlineLevel="0" collapsed="false">
      <c r="A720" s="47"/>
      <c r="B720" s="47"/>
      <c r="C720" s="61"/>
    </row>
    <row r="721" customFormat="false" ht="12.75" hidden="false" customHeight="false" outlineLevel="0" collapsed="false">
      <c r="A721" s="47"/>
      <c r="B721" s="47"/>
      <c r="C721" s="61"/>
    </row>
    <row r="722" customFormat="false" ht="12.75" hidden="false" customHeight="false" outlineLevel="0" collapsed="false">
      <c r="A722" s="47"/>
      <c r="B722" s="47"/>
      <c r="C722" s="61"/>
    </row>
    <row r="723" customFormat="false" ht="12.75" hidden="false" customHeight="false" outlineLevel="0" collapsed="false">
      <c r="A723" s="47"/>
      <c r="B723" s="47"/>
      <c r="C723" s="61"/>
    </row>
    <row r="724" customFormat="false" ht="12.75" hidden="false" customHeight="false" outlineLevel="0" collapsed="false">
      <c r="A724" s="47"/>
      <c r="B724" s="47"/>
      <c r="C724" s="61"/>
    </row>
    <row r="725" customFormat="false" ht="12.75" hidden="false" customHeight="false" outlineLevel="0" collapsed="false">
      <c r="A725" s="47"/>
      <c r="B725" s="47"/>
      <c r="C725" s="61"/>
    </row>
    <row r="726" customFormat="false" ht="12.75" hidden="false" customHeight="false" outlineLevel="0" collapsed="false">
      <c r="A726" s="47"/>
      <c r="B726" s="47"/>
      <c r="C726" s="61"/>
    </row>
    <row r="727" customFormat="false" ht="12.75" hidden="false" customHeight="false" outlineLevel="0" collapsed="false">
      <c r="A727" s="47"/>
      <c r="B727" s="47"/>
      <c r="C727" s="61"/>
    </row>
    <row r="728" customFormat="false" ht="12.75" hidden="false" customHeight="false" outlineLevel="0" collapsed="false">
      <c r="A728" s="47"/>
      <c r="B728" s="47"/>
      <c r="C728" s="61"/>
    </row>
    <row r="729" customFormat="false" ht="12.75" hidden="false" customHeight="false" outlineLevel="0" collapsed="false">
      <c r="A729" s="47"/>
      <c r="B729" s="47"/>
      <c r="C729" s="61"/>
    </row>
    <row r="730" customFormat="false" ht="12.75" hidden="false" customHeight="false" outlineLevel="0" collapsed="false">
      <c r="A730" s="47"/>
      <c r="B730" s="47"/>
      <c r="C730" s="61"/>
    </row>
    <row r="731" customFormat="false" ht="12.75" hidden="false" customHeight="false" outlineLevel="0" collapsed="false">
      <c r="A731" s="47"/>
      <c r="B731" s="47"/>
      <c r="C731" s="61"/>
    </row>
    <row r="732" customFormat="false" ht="12.75" hidden="false" customHeight="false" outlineLevel="0" collapsed="false">
      <c r="A732" s="47"/>
      <c r="B732" s="47"/>
      <c r="C732" s="61"/>
    </row>
    <row r="733" customFormat="false" ht="12.75" hidden="false" customHeight="false" outlineLevel="0" collapsed="false">
      <c r="A733" s="47"/>
      <c r="B733" s="47"/>
      <c r="C733" s="61"/>
    </row>
    <row r="734" customFormat="false" ht="12.75" hidden="false" customHeight="false" outlineLevel="0" collapsed="false">
      <c r="A734" s="47"/>
      <c r="B734" s="47"/>
      <c r="C734" s="61"/>
    </row>
    <row r="735" customFormat="false" ht="12.75" hidden="false" customHeight="false" outlineLevel="0" collapsed="false">
      <c r="A735" s="47"/>
      <c r="B735" s="47"/>
      <c r="C735" s="61"/>
    </row>
    <row r="736" customFormat="false" ht="12.75" hidden="false" customHeight="false" outlineLevel="0" collapsed="false">
      <c r="A736" s="47"/>
      <c r="B736" s="47"/>
      <c r="C736" s="61"/>
    </row>
    <row r="737" customFormat="false" ht="12.75" hidden="false" customHeight="false" outlineLevel="0" collapsed="false">
      <c r="A737" s="47"/>
      <c r="B737" s="47"/>
      <c r="C737" s="61"/>
    </row>
    <row r="738" customFormat="false" ht="12.75" hidden="false" customHeight="false" outlineLevel="0" collapsed="false">
      <c r="A738" s="47"/>
      <c r="B738" s="47"/>
      <c r="C738" s="61"/>
    </row>
    <row r="739" customFormat="false" ht="12.75" hidden="false" customHeight="false" outlineLevel="0" collapsed="false">
      <c r="A739" s="47"/>
      <c r="B739" s="47"/>
      <c r="C739" s="61"/>
    </row>
    <row r="740" customFormat="false" ht="12.75" hidden="false" customHeight="false" outlineLevel="0" collapsed="false">
      <c r="A740" s="47"/>
      <c r="B740" s="47"/>
      <c r="C740" s="61"/>
    </row>
    <row r="741" customFormat="false" ht="12.75" hidden="false" customHeight="false" outlineLevel="0" collapsed="false">
      <c r="A741" s="47"/>
      <c r="B741" s="47"/>
      <c r="C741" s="61"/>
    </row>
    <row r="742" customFormat="false" ht="12.75" hidden="false" customHeight="false" outlineLevel="0" collapsed="false">
      <c r="A742" s="47"/>
      <c r="B742" s="47"/>
      <c r="C742" s="61"/>
    </row>
    <row r="743" customFormat="false" ht="12.75" hidden="false" customHeight="false" outlineLevel="0" collapsed="false">
      <c r="A743" s="47"/>
      <c r="B743" s="47"/>
      <c r="C743" s="61"/>
    </row>
    <row r="744" customFormat="false" ht="12.75" hidden="false" customHeight="false" outlineLevel="0" collapsed="false">
      <c r="A744" s="47"/>
      <c r="B744" s="47"/>
      <c r="C744" s="61"/>
    </row>
    <row r="745" customFormat="false" ht="12.75" hidden="false" customHeight="false" outlineLevel="0" collapsed="false">
      <c r="A745" s="47"/>
      <c r="B745" s="47"/>
      <c r="C745" s="61"/>
    </row>
    <row r="746" customFormat="false" ht="12.75" hidden="false" customHeight="false" outlineLevel="0" collapsed="false">
      <c r="A746" s="47"/>
      <c r="B746" s="47"/>
      <c r="C746" s="61"/>
    </row>
    <row r="747" customFormat="false" ht="12.75" hidden="false" customHeight="false" outlineLevel="0" collapsed="false">
      <c r="A747" s="47"/>
      <c r="B747" s="47"/>
      <c r="C747" s="61"/>
    </row>
    <row r="748" customFormat="false" ht="12.75" hidden="false" customHeight="false" outlineLevel="0" collapsed="false">
      <c r="A748" s="47"/>
      <c r="B748" s="47"/>
      <c r="C748" s="61"/>
    </row>
    <row r="749" customFormat="false" ht="12.75" hidden="false" customHeight="false" outlineLevel="0" collapsed="false">
      <c r="A749" s="47"/>
      <c r="B749" s="47"/>
      <c r="C749" s="61"/>
    </row>
    <row r="750" customFormat="false" ht="12.75" hidden="false" customHeight="false" outlineLevel="0" collapsed="false">
      <c r="A750" s="47"/>
      <c r="B750" s="47"/>
      <c r="C750" s="61"/>
    </row>
    <row r="751" customFormat="false" ht="12.75" hidden="false" customHeight="false" outlineLevel="0" collapsed="false">
      <c r="A751" s="47"/>
      <c r="B751" s="47"/>
      <c r="C751" s="61"/>
    </row>
    <row r="752" customFormat="false" ht="12.75" hidden="false" customHeight="false" outlineLevel="0" collapsed="false">
      <c r="A752" s="47"/>
      <c r="B752" s="47"/>
      <c r="C752" s="61"/>
    </row>
    <row r="753" customFormat="false" ht="12.75" hidden="false" customHeight="false" outlineLevel="0" collapsed="false">
      <c r="A753" s="47"/>
      <c r="B753" s="47"/>
      <c r="C753" s="61"/>
    </row>
    <row r="754" customFormat="false" ht="12.75" hidden="false" customHeight="false" outlineLevel="0" collapsed="false">
      <c r="A754" s="47"/>
      <c r="B754" s="47"/>
      <c r="C754" s="61"/>
    </row>
    <row r="755" customFormat="false" ht="12.75" hidden="false" customHeight="false" outlineLevel="0" collapsed="false">
      <c r="A755" s="47"/>
      <c r="B755" s="47"/>
      <c r="C755" s="61"/>
    </row>
    <row r="756" customFormat="false" ht="12.75" hidden="false" customHeight="false" outlineLevel="0" collapsed="false">
      <c r="A756" s="47"/>
      <c r="B756" s="47"/>
      <c r="C756" s="61"/>
    </row>
    <row r="757" customFormat="false" ht="12.75" hidden="false" customHeight="false" outlineLevel="0" collapsed="false">
      <c r="A757" s="47"/>
      <c r="B757" s="47"/>
      <c r="C757" s="61"/>
    </row>
    <row r="758" customFormat="false" ht="12.75" hidden="false" customHeight="false" outlineLevel="0" collapsed="false">
      <c r="A758" s="47"/>
      <c r="B758" s="47"/>
      <c r="C758" s="61"/>
    </row>
    <row r="759" customFormat="false" ht="12.75" hidden="false" customHeight="false" outlineLevel="0" collapsed="false">
      <c r="A759" s="47"/>
      <c r="B759" s="47"/>
      <c r="C759" s="61"/>
    </row>
    <row r="760" customFormat="false" ht="12.75" hidden="false" customHeight="false" outlineLevel="0" collapsed="false">
      <c r="A760" s="47"/>
      <c r="B760" s="47"/>
      <c r="C760" s="61"/>
    </row>
    <row r="761" customFormat="false" ht="12.75" hidden="false" customHeight="false" outlineLevel="0" collapsed="false">
      <c r="A761" s="47"/>
      <c r="B761" s="47"/>
      <c r="C761" s="61"/>
    </row>
    <row r="762" customFormat="false" ht="12.75" hidden="false" customHeight="false" outlineLevel="0" collapsed="false">
      <c r="A762" s="47"/>
      <c r="B762" s="47"/>
      <c r="C762" s="61"/>
    </row>
    <row r="763" customFormat="false" ht="12.75" hidden="false" customHeight="false" outlineLevel="0" collapsed="false">
      <c r="A763" s="47"/>
      <c r="B763" s="47"/>
      <c r="C763" s="61"/>
    </row>
    <row r="764" customFormat="false" ht="12.75" hidden="false" customHeight="false" outlineLevel="0" collapsed="false">
      <c r="A764" s="47"/>
      <c r="B764" s="47"/>
      <c r="C764" s="61"/>
    </row>
    <row r="765" customFormat="false" ht="12.75" hidden="false" customHeight="false" outlineLevel="0" collapsed="false">
      <c r="A765" s="47"/>
      <c r="B765" s="47"/>
      <c r="C765" s="61"/>
    </row>
    <row r="766" customFormat="false" ht="12.75" hidden="false" customHeight="false" outlineLevel="0" collapsed="false">
      <c r="A766" s="47"/>
      <c r="B766" s="47"/>
      <c r="C766" s="61"/>
    </row>
    <row r="767" customFormat="false" ht="12.75" hidden="false" customHeight="false" outlineLevel="0" collapsed="false">
      <c r="A767" s="47"/>
      <c r="B767" s="47"/>
      <c r="C767" s="61"/>
    </row>
    <row r="768" customFormat="false" ht="12.75" hidden="false" customHeight="false" outlineLevel="0" collapsed="false">
      <c r="A768" s="47"/>
      <c r="B768" s="47"/>
      <c r="C768" s="61"/>
    </row>
    <row r="769" customFormat="false" ht="12.75" hidden="false" customHeight="false" outlineLevel="0" collapsed="false">
      <c r="A769" s="47"/>
      <c r="B769" s="47"/>
      <c r="C769" s="61"/>
    </row>
    <row r="770" customFormat="false" ht="12.75" hidden="false" customHeight="false" outlineLevel="0" collapsed="false">
      <c r="A770" s="47"/>
      <c r="B770" s="47"/>
      <c r="C770" s="61"/>
    </row>
    <row r="771" customFormat="false" ht="12.75" hidden="false" customHeight="false" outlineLevel="0" collapsed="false">
      <c r="A771" s="47"/>
      <c r="B771" s="47"/>
      <c r="C771" s="61"/>
    </row>
    <row r="772" customFormat="false" ht="12.75" hidden="false" customHeight="false" outlineLevel="0" collapsed="false">
      <c r="A772" s="47"/>
      <c r="B772" s="47"/>
      <c r="C772" s="61"/>
    </row>
    <row r="773" customFormat="false" ht="12.75" hidden="false" customHeight="false" outlineLevel="0" collapsed="false">
      <c r="A773" s="47"/>
      <c r="B773" s="47"/>
      <c r="C773" s="61"/>
    </row>
    <row r="774" customFormat="false" ht="12.75" hidden="false" customHeight="false" outlineLevel="0" collapsed="false">
      <c r="A774" s="47"/>
      <c r="B774" s="47"/>
      <c r="C774" s="61"/>
    </row>
    <row r="775" customFormat="false" ht="12.75" hidden="false" customHeight="false" outlineLevel="0" collapsed="false">
      <c r="A775" s="47"/>
      <c r="B775" s="47"/>
      <c r="C775" s="61"/>
    </row>
    <row r="776" customFormat="false" ht="12.75" hidden="false" customHeight="false" outlineLevel="0" collapsed="false">
      <c r="A776" s="47"/>
      <c r="B776" s="47"/>
      <c r="C776" s="61"/>
    </row>
    <row r="777" customFormat="false" ht="12.75" hidden="false" customHeight="false" outlineLevel="0" collapsed="false">
      <c r="A777" s="47"/>
      <c r="B777" s="47"/>
      <c r="C777" s="61"/>
    </row>
    <row r="778" customFormat="false" ht="12.75" hidden="false" customHeight="false" outlineLevel="0" collapsed="false">
      <c r="A778" s="47"/>
      <c r="B778" s="47"/>
      <c r="C778" s="61"/>
    </row>
    <row r="779" customFormat="false" ht="12.75" hidden="false" customHeight="false" outlineLevel="0" collapsed="false">
      <c r="A779" s="47"/>
      <c r="B779" s="47"/>
      <c r="C779" s="61"/>
    </row>
    <row r="780" customFormat="false" ht="12.75" hidden="false" customHeight="false" outlineLevel="0" collapsed="false">
      <c r="A780" s="47"/>
      <c r="B780" s="47"/>
      <c r="C780" s="61"/>
    </row>
    <row r="781" customFormat="false" ht="12.75" hidden="false" customHeight="false" outlineLevel="0" collapsed="false">
      <c r="A781" s="47"/>
      <c r="B781" s="47"/>
      <c r="C781" s="61"/>
    </row>
    <row r="782" customFormat="false" ht="12.75" hidden="false" customHeight="false" outlineLevel="0" collapsed="false">
      <c r="A782" s="47"/>
      <c r="B782" s="47"/>
      <c r="C782" s="61"/>
    </row>
    <row r="783" customFormat="false" ht="12.75" hidden="false" customHeight="false" outlineLevel="0" collapsed="false">
      <c r="A783" s="47"/>
      <c r="B783" s="47"/>
      <c r="C783" s="61"/>
    </row>
    <row r="784" customFormat="false" ht="12.75" hidden="false" customHeight="false" outlineLevel="0" collapsed="false">
      <c r="A784" s="47"/>
      <c r="B784" s="47"/>
      <c r="C784" s="61"/>
    </row>
    <row r="785" customFormat="false" ht="12.75" hidden="false" customHeight="false" outlineLevel="0" collapsed="false">
      <c r="A785" s="47"/>
      <c r="B785" s="47"/>
      <c r="C785" s="61"/>
    </row>
    <row r="786" customFormat="false" ht="12.75" hidden="false" customHeight="false" outlineLevel="0" collapsed="false">
      <c r="A786" s="47"/>
      <c r="B786" s="47"/>
      <c r="C786" s="61"/>
    </row>
    <row r="787" customFormat="false" ht="12.75" hidden="false" customHeight="false" outlineLevel="0" collapsed="false">
      <c r="A787" s="47"/>
      <c r="B787" s="47"/>
      <c r="C787" s="61"/>
    </row>
    <row r="788" customFormat="false" ht="12.75" hidden="false" customHeight="false" outlineLevel="0" collapsed="false">
      <c r="A788" s="47"/>
      <c r="B788" s="47"/>
      <c r="C788" s="61"/>
    </row>
    <row r="789" customFormat="false" ht="12.75" hidden="false" customHeight="false" outlineLevel="0" collapsed="false">
      <c r="A789" s="47"/>
      <c r="B789" s="47"/>
      <c r="C789" s="61"/>
    </row>
    <row r="790" customFormat="false" ht="12.75" hidden="false" customHeight="false" outlineLevel="0" collapsed="false">
      <c r="A790" s="47"/>
      <c r="B790" s="47"/>
      <c r="C790" s="61"/>
    </row>
    <row r="791" customFormat="false" ht="12.75" hidden="false" customHeight="false" outlineLevel="0" collapsed="false">
      <c r="A791" s="47"/>
      <c r="B791" s="47"/>
      <c r="C791" s="61"/>
    </row>
    <row r="792" customFormat="false" ht="12.75" hidden="false" customHeight="false" outlineLevel="0" collapsed="false">
      <c r="A792" s="47"/>
      <c r="B792" s="47"/>
      <c r="C792" s="61"/>
    </row>
    <row r="793" customFormat="false" ht="12.75" hidden="false" customHeight="false" outlineLevel="0" collapsed="false">
      <c r="A793" s="47"/>
      <c r="B793" s="47"/>
      <c r="C793" s="61"/>
    </row>
    <row r="794" customFormat="false" ht="12.75" hidden="false" customHeight="false" outlineLevel="0" collapsed="false">
      <c r="A794" s="47"/>
      <c r="B794" s="47"/>
      <c r="C794" s="61"/>
    </row>
    <row r="795" customFormat="false" ht="12.75" hidden="false" customHeight="false" outlineLevel="0" collapsed="false">
      <c r="A795" s="47"/>
      <c r="B795" s="47"/>
      <c r="C795" s="61"/>
    </row>
    <row r="796" customFormat="false" ht="12.75" hidden="false" customHeight="false" outlineLevel="0" collapsed="false">
      <c r="A796" s="47"/>
      <c r="B796" s="47"/>
      <c r="C796" s="61"/>
    </row>
    <row r="797" customFormat="false" ht="12.75" hidden="false" customHeight="false" outlineLevel="0" collapsed="false">
      <c r="A797" s="47"/>
      <c r="B797" s="47"/>
      <c r="C797" s="61"/>
    </row>
    <row r="798" customFormat="false" ht="12.75" hidden="false" customHeight="false" outlineLevel="0" collapsed="false">
      <c r="A798" s="47"/>
      <c r="B798" s="47"/>
      <c r="C798" s="61"/>
    </row>
    <row r="799" customFormat="false" ht="12.75" hidden="false" customHeight="false" outlineLevel="0" collapsed="false">
      <c r="A799" s="47"/>
      <c r="B799" s="47"/>
      <c r="C799" s="61"/>
    </row>
    <row r="800" customFormat="false" ht="12.75" hidden="false" customHeight="false" outlineLevel="0" collapsed="false">
      <c r="A800" s="47"/>
      <c r="B800" s="47"/>
      <c r="C800" s="61"/>
    </row>
    <row r="801" customFormat="false" ht="12.75" hidden="false" customHeight="false" outlineLevel="0" collapsed="false">
      <c r="A801" s="47"/>
      <c r="B801" s="47"/>
      <c r="C801" s="61"/>
    </row>
    <row r="802" customFormat="false" ht="12.75" hidden="false" customHeight="false" outlineLevel="0" collapsed="false">
      <c r="A802" s="47"/>
      <c r="B802" s="47"/>
      <c r="C802" s="61"/>
    </row>
    <row r="803" customFormat="false" ht="12.75" hidden="false" customHeight="false" outlineLevel="0" collapsed="false">
      <c r="A803" s="47"/>
      <c r="B803" s="47"/>
      <c r="C803" s="61"/>
    </row>
    <row r="804" customFormat="false" ht="12.75" hidden="false" customHeight="false" outlineLevel="0" collapsed="false">
      <c r="A804" s="47"/>
      <c r="B804" s="47"/>
      <c r="C804" s="61"/>
    </row>
    <row r="805" customFormat="false" ht="12.75" hidden="false" customHeight="false" outlineLevel="0" collapsed="false">
      <c r="A805" s="47"/>
      <c r="B805" s="47"/>
      <c r="C805" s="61"/>
    </row>
    <row r="806" customFormat="false" ht="12.75" hidden="false" customHeight="false" outlineLevel="0" collapsed="false">
      <c r="A806" s="47"/>
      <c r="B806" s="47"/>
      <c r="C806" s="61"/>
    </row>
    <row r="807" customFormat="false" ht="12.75" hidden="false" customHeight="false" outlineLevel="0" collapsed="false">
      <c r="A807" s="47"/>
      <c r="B807" s="47"/>
      <c r="C807" s="61"/>
    </row>
    <row r="808" customFormat="false" ht="12.75" hidden="false" customHeight="false" outlineLevel="0" collapsed="false">
      <c r="A808" s="47"/>
      <c r="B808" s="47"/>
      <c r="C808" s="61"/>
    </row>
    <row r="809" customFormat="false" ht="12.75" hidden="false" customHeight="false" outlineLevel="0" collapsed="false">
      <c r="A809" s="47"/>
      <c r="B809" s="47"/>
      <c r="C809" s="61"/>
    </row>
    <row r="810" customFormat="false" ht="12.75" hidden="false" customHeight="false" outlineLevel="0" collapsed="false">
      <c r="A810" s="47"/>
      <c r="B810" s="47"/>
      <c r="C810" s="61"/>
    </row>
    <row r="811" customFormat="false" ht="12.75" hidden="false" customHeight="false" outlineLevel="0" collapsed="false">
      <c r="A811" s="47"/>
      <c r="B811" s="47"/>
      <c r="C811" s="61"/>
    </row>
    <row r="812" customFormat="false" ht="12.75" hidden="false" customHeight="false" outlineLevel="0" collapsed="false">
      <c r="A812" s="47"/>
      <c r="B812" s="47"/>
      <c r="C812" s="61"/>
    </row>
    <row r="813" customFormat="false" ht="12.75" hidden="false" customHeight="false" outlineLevel="0" collapsed="false">
      <c r="A813" s="47"/>
      <c r="B813" s="47"/>
      <c r="C813" s="61"/>
    </row>
    <row r="814" customFormat="false" ht="12.75" hidden="false" customHeight="false" outlineLevel="0" collapsed="false">
      <c r="A814" s="47"/>
      <c r="B814" s="47"/>
      <c r="C814" s="61"/>
    </row>
    <row r="815" customFormat="false" ht="12.75" hidden="false" customHeight="false" outlineLevel="0" collapsed="false">
      <c r="A815" s="47"/>
      <c r="B815" s="47"/>
      <c r="C815" s="61"/>
    </row>
    <row r="816" customFormat="false" ht="12.75" hidden="false" customHeight="false" outlineLevel="0" collapsed="false">
      <c r="A816" s="47"/>
      <c r="B816" s="47"/>
      <c r="C816" s="61"/>
    </row>
    <row r="817" customFormat="false" ht="12.75" hidden="false" customHeight="false" outlineLevel="0" collapsed="false">
      <c r="A817" s="47"/>
      <c r="B817" s="47"/>
      <c r="C817" s="61"/>
    </row>
    <row r="818" customFormat="false" ht="12.75" hidden="false" customHeight="false" outlineLevel="0" collapsed="false">
      <c r="A818" s="47"/>
      <c r="B818" s="47"/>
      <c r="C818" s="61"/>
    </row>
    <row r="819" customFormat="false" ht="12.75" hidden="false" customHeight="false" outlineLevel="0" collapsed="false">
      <c r="A819" s="47"/>
      <c r="B819" s="47"/>
      <c r="C819" s="61"/>
    </row>
    <row r="820" customFormat="false" ht="12.75" hidden="false" customHeight="false" outlineLevel="0" collapsed="false">
      <c r="A820" s="47"/>
      <c r="B820" s="47"/>
      <c r="C820" s="61"/>
    </row>
    <row r="821" customFormat="false" ht="12.75" hidden="false" customHeight="false" outlineLevel="0" collapsed="false">
      <c r="A821" s="47"/>
      <c r="B821" s="47"/>
      <c r="C821" s="61"/>
    </row>
    <row r="822" customFormat="false" ht="12.75" hidden="false" customHeight="false" outlineLevel="0" collapsed="false">
      <c r="A822" s="47"/>
      <c r="B822" s="47"/>
      <c r="C822" s="61"/>
    </row>
    <row r="823" customFormat="false" ht="12.75" hidden="false" customHeight="false" outlineLevel="0" collapsed="false">
      <c r="A823" s="47"/>
      <c r="B823" s="47"/>
      <c r="C823" s="61"/>
    </row>
    <row r="824" customFormat="false" ht="12.75" hidden="false" customHeight="false" outlineLevel="0" collapsed="false">
      <c r="A824" s="47"/>
      <c r="B824" s="47"/>
      <c r="C824" s="61"/>
    </row>
    <row r="825" customFormat="false" ht="12.75" hidden="false" customHeight="false" outlineLevel="0" collapsed="false">
      <c r="A825" s="47"/>
      <c r="B825" s="47"/>
      <c r="C825" s="61"/>
    </row>
    <row r="826" customFormat="false" ht="12.75" hidden="false" customHeight="false" outlineLevel="0" collapsed="false">
      <c r="A826" s="47"/>
      <c r="B826" s="47"/>
      <c r="C826" s="61"/>
    </row>
    <row r="827" customFormat="false" ht="12.75" hidden="false" customHeight="false" outlineLevel="0" collapsed="false">
      <c r="A827" s="47"/>
      <c r="B827" s="47"/>
      <c r="C827" s="61"/>
    </row>
    <row r="828" customFormat="false" ht="12.75" hidden="false" customHeight="false" outlineLevel="0" collapsed="false">
      <c r="A828" s="47"/>
      <c r="B828" s="47"/>
      <c r="C828" s="61"/>
    </row>
    <row r="829" customFormat="false" ht="12.75" hidden="false" customHeight="false" outlineLevel="0" collapsed="false">
      <c r="A829" s="47"/>
      <c r="B829" s="47"/>
      <c r="C829" s="61"/>
    </row>
    <row r="830" customFormat="false" ht="12.75" hidden="false" customHeight="false" outlineLevel="0" collapsed="false">
      <c r="A830" s="47"/>
      <c r="B830" s="47"/>
      <c r="C830" s="61"/>
    </row>
    <row r="831" customFormat="false" ht="12.75" hidden="false" customHeight="false" outlineLevel="0" collapsed="false">
      <c r="A831" s="47"/>
      <c r="B831" s="47"/>
      <c r="C831" s="61"/>
    </row>
    <row r="832" customFormat="false" ht="12.75" hidden="false" customHeight="false" outlineLevel="0" collapsed="false">
      <c r="A832" s="47"/>
      <c r="B832" s="47"/>
      <c r="C832" s="61"/>
    </row>
    <row r="833" customFormat="false" ht="12.75" hidden="false" customHeight="false" outlineLevel="0" collapsed="false">
      <c r="A833" s="47"/>
      <c r="B833" s="47"/>
      <c r="C833" s="61"/>
    </row>
    <row r="834" customFormat="false" ht="12.75" hidden="false" customHeight="false" outlineLevel="0" collapsed="false">
      <c r="A834" s="47"/>
      <c r="B834" s="47"/>
      <c r="C834" s="61"/>
    </row>
    <row r="835" customFormat="false" ht="12.75" hidden="false" customHeight="false" outlineLevel="0" collapsed="false">
      <c r="A835" s="47"/>
      <c r="B835" s="47"/>
      <c r="C835" s="61"/>
    </row>
    <row r="836" customFormat="false" ht="12.75" hidden="false" customHeight="false" outlineLevel="0" collapsed="false">
      <c r="A836" s="47"/>
      <c r="B836" s="47"/>
      <c r="C836" s="61"/>
    </row>
    <row r="837" customFormat="false" ht="12.75" hidden="false" customHeight="false" outlineLevel="0" collapsed="false">
      <c r="A837" s="47"/>
      <c r="B837" s="47"/>
      <c r="C837" s="61"/>
    </row>
    <row r="838" customFormat="false" ht="12.75" hidden="false" customHeight="false" outlineLevel="0" collapsed="false">
      <c r="A838" s="47"/>
      <c r="B838" s="47"/>
      <c r="C838" s="61"/>
    </row>
    <row r="839" customFormat="false" ht="12.75" hidden="false" customHeight="false" outlineLevel="0" collapsed="false">
      <c r="A839" s="47"/>
      <c r="B839" s="47"/>
      <c r="C839" s="61"/>
    </row>
    <row r="840" customFormat="false" ht="12.75" hidden="false" customHeight="false" outlineLevel="0" collapsed="false">
      <c r="A840" s="47"/>
      <c r="B840" s="47"/>
      <c r="C840" s="61"/>
    </row>
    <row r="841" customFormat="false" ht="12.75" hidden="false" customHeight="false" outlineLevel="0" collapsed="false">
      <c r="A841" s="47"/>
      <c r="B841" s="47"/>
      <c r="C841" s="61"/>
    </row>
    <row r="842" customFormat="false" ht="12.75" hidden="false" customHeight="false" outlineLevel="0" collapsed="false">
      <c r="A842" s="47"/>
      <c r="B842" s="47"/>
      <c r="C842" s="61"/>
    </row>
    <row r="843" customFormat="false" ht="12.75" hidden="false" customHeight="false" outlineLevel="0" collapsed="false">
      <c r="A843" s="47"/>
      <c r="B843" s="47"/>
      <c r="C843" s="61"/>
    </row>
    <row r="844" customFormat="false" ht="12.75" hidden="false" customHeight="false" outlineLevel="0" collapsed="false">
      <c r="A844" s="47"/>
      <c r="B844" s="47"/>
      <c r="C844" s="61"/>
    </row>
    <row r="845" customFormat="false" ht="12.75" hidden="false" customHeight="false" outlineLevel="0" collapsed="false">
      <c r="A845" s="47"/>
      <c r="B845" s="47"/>
      <c r="C845" s="61"/>
    </row>
    <row r="846" customFormat="false" ht="12.75" hidden="false" customHeight="false" outlineLevel="0" collapsed="false">
      <c r="A846" s="47"/>
      <c r="B846" s="47"/>
      <c r="C846" s="61"/>
    </row>
    <row r="847" customFormat="false" ht="12.75" hidden="false" customHeight="false" outlineLevel="0" collapsed="false">
      <c r="A847" s="47"/>
      <c r="B847" s="47"/>
      <c r="C847" s="61"/>
    </row>
    <row r="848" customFormat="false" ht="12.75" hidden="false" customHeight="false" outlineLevel="0" collapsed="false">
      <c r="A848" s="47"/>
      <c r="B848" s="47"/>
      <c r="C848" s="61"/>
    </row>
    <row r="849" customFormat="false" ht="12.75" hidden="false" customHeight="false" outlineLevel="0" collapsed="false">
      <c r="A849" s="47"/>
      <c r="B849" s="47"/>
      <c r="C849" s="61"/>
    </row>
    <row r="850" customFormat="false" ht="12.75" hidden="false" customHeight="false" outlineLevel="0" collapsed="false">
      <c r="A850" s="47"/>
      <c r="B850" s="47"/>
      <c r="C850" s="61"/>
    </row>
    <row r="851" customFormat="false" ht="12.75" hidden="false" customHeight="false" outlineLevel="0" collapsed="false">
      <c r="A851" s="47"/>
      <c r="B851" s="47"/>
      <c r="C851" s="61"/>
    </row>
    <row r="852" customFormat="false" ht="12.75" hidden="false" customHeight="false" outlineLevel="0" collapsed="false">
      <c r="A852" s="47"/>
      <c r="B852" s="47"/>
      <c r="C852" s="61"/>
    </row>
    <row r="853" customFormat="false" ht="12.75" hidden="false" customHeight="false" outlineLevel="0" collapsed="false">
      <c r="A853" s="47"/>
      <c r="B853" s="47"/>
      <c r="C853" s="61"/>
    </row>
    <row r="854" customFormat="false" ht="12.75" hidden="false" customHeight="false" outlineLevel="0" collapsed="false">
      <c r="A854" s="47"/>
      <c r="B854" s="47"/>
      <c r="C854" s="61"/>
    </row>
    <row r="855" customFormat="false" ht="12.75" hidden="false" customHeight="false" outlineLevel="0" collapsed="false">
      <c r="A855" s="47"/>
      <c r="B855" s="47"/>
      <c r="C855" s="61"/>
    </row>
    <row r="856" customFormat="false" ht="12.75" hidden="false" customHeight="false" outlineLevel="0" collapsed="false">
      <c r="A856" s="47"/>
      <c r="B856" s="47"/>
      <c r="C856" s="61"/>
    </row>
    <row r="857" customFormat="false" ht="12.75" hidden="false" customHeight="false" outlineLevel="0" collapsed="false">
      <c r="A857" s="47"/>
      <c r="B857" s="47"/>
      <c r="C857" s="61"/>
    </row>
    <row r="858" customFormat="false" ht="12.75" hidden="false" customHeight="false" outlineLevel="0" collapsed="false">
      <c r="A858" s="47"/>
      <c r="B858" s="47"/>
      <c r="C858" s="61"/>
    </row>
    <row r="859" customFormat="false" ht="12.75" hidden="false" customHeight="false" outlineLevel="0" collapsed="false">
      <c r="A859" s="47"/>
      <c r="B859" s="47"/>
      <c r="C859" s="61"/>
    </row>
    <row r="860" customFormat="false" ht="12.75" hidden="false" customHeight="false" outlineLevel="0" collapsed="false">
      <c r="A860" s="47"/>
      <c r="B860" s="47"/>
      <c r="C860" s="61"/>
    </row>
    <row r="861" customFormat="false" ht="12.75" hidden="false" customHeight="false" outlineLevel="0" collapsed="false">
      <c r="A861" s="47"/>
      <c r="B861" s="47"/>
      <c r="C861" s="61"/>
    </row>
    <row r="862" customFormat="false" ht="12.75" hidden="false" customHeight="false" outlineLevel="0" collapsed="false">
      <c r="A862" s="47"/>
      <c r="B862" s="47"/>
      <c r="C862" s="61"/>
    </row>
    <row r="863" customFormat="false" ht="12.75" hidden="false" customHeight="false" outlineLevel="0" collapsed="false">
      <c r="A863" s="47"/>
      <c r="B863" s="47"/>
      <c r="C863" s="61"/>
    </row>
    <row r="864" customFormat="false" ht="12.75" hidden="false" customHeight="false" outlineLevel="0" collapsed="false">
      <c r="A864" s="47"/>
      <c r="B864" s="47"/>
      <c r="C864" s="61"/>
    </row>
    <row r="865" customFormat="false" ht="12.75" hidden="false" customHeight="false" outlineLevel="0" collapsed="false">
      <c r="A865" s="47"/>
      <c r="B865" s="47"/>
      <c r="C865" s="61"/>
    </row>
    <row r="866" customFormat="false" ht="12.75" hidden="false" customHeight="false" outlineLevel="0" collapsed="false">
      <c r="A866" s="47"/>
      <c r="B866" s="47"/>
      <c r="C866" s="61"/>
    </row>
    <row r="867" customFormat="false" ht="12.75" hidden="false" customHeight="false" outlineLevel="0" collapsed="false">
      <c r="A867" s="47"/>
      <c r="B867" s="47"/>
      <c r="C867" s="61"/>
    </row>
    <row r="868" customFormat="false" ht="12.75" hidden="false" customHeight="false" outlineLevel="0" collapsed="false">
      <c r="A868" s="47"/>
      <c r="B868" s="47"/>
      <c r="C868" s="61"/>
    </row>
    <row r="869" customFormat="false" ht="12.75" hidden="false" customHeight="false" outlineLevel="0" collapsed="false">
      <c r="A869" s="47"/>
      <c r="B869" s="47"/>
      <c r="C869" s="61"/>
    </row>
    <row r="870" customFormat="false" ht="12.75" hidden="false" customHeight="false" outlineLevel="0" collapsed="false">
      <c r="A870" s="47"/>
      <c r="B870" s="47"/>
      <c r="C870" s="61"/>
    </row>
    <row r="871" customFormat="false" ht="12.75" hidden="false" customHeight="false" outlineLevel="0" collapsed="false">
      <c r="A871" s="47"/>
      <c r="B871" s="47"/>
      <c r="C871" s="61"/>
    </row>
    <row r="872" customFormat="false" ht="12.75" hidden="false" customHeight="false" outlineLevel="0" collapsed="false">
      <c r="A872" s="47"/>
      <c r="B872" s="47"/>
      <c r="C872" s="61"/>
    </row>
    <row r="873" customFormat="false" ht="12.75" hidden="false" customHeight="false" outlineLevel="0" collapsed="false">
      <c r="A873" s="47"/>
      <c r="B873" s="47"/>
      <c r="C873" s="61"/>
    </row>
    <row r="874" customFormat="false" ht="12.75" hidden="false" customHeight="false" outlineLevel="0" collapsed="false">
      <c r="A874" s="47"/>
      <c r="B874" s="47"/>
      <c r="C874" s="61"/>
    </row>
    <row r="875" customFormat="false" ht="12.75" hidden="false" customHeight="false" outlineLevel="0" collapsed="false">
      <c r="A875" s="47"/>
      <c r="B875" s="47"/>
      <c r="C875" s="61"/>
    </row>
    <row r="876" customFormat="false" ht="12.75" hidden="false" customHeight="false" outlineLevel="0" collapsed="false">
      <c r="A876" s="47"/>
      <c r="B876" s="47"/>
      <c r="C876" s="61"/>
    </row>
    <row r="877" customFormat="false" ht="12.75" hidden="false" customHeight="false" outlineLevel="0" collapsed="false">
      <c r="A877" s="47"/>
      <c r="B877" s="47"/>
      <c r="C877" s="61"/>
    </row>
    <row r="878" customFormat="false" ht="12.75" hidden="false" customHeight="false" outlineLevel="0" collapsed="false">
      <c r="A878" s="47"/>
      <c r="B878" s="47"/>
      <c r="C878" s="61"/>
    </row>
    <row r="879" customFormat="false" ht="12.75" hidden="false" customHeight="false" outlineLevel="0" collapsed="false">
      <c r="A879" s="47"/>
      <c r="B879" s="47"/>
      <c r="C879" s="61"/>
    </row>
    <row r="880" customFormat="false" ht="12.75" hidden="false" customHeight="false" outlineLevel="0" collapsed="false">
      <c r="A880" s="47"/>
      <c r="B880" s="47"/>
      <c r="C880" s="61"/>
    </row>
    <row r="881" customFormat="false" ht="12.75" hidden="false" customHeight="false" outlineLevel="0" collapsed="false">
      <c r="A881" s="47"/>
      <c r="B881" s="47"/>
      <c r="C881" s="61"/>
    </row>
    <row r="882" customFormat="false" ht="12.75" hidden="false" customHeight="false" outlineLevel="0" collapsed="false">
      <c r="A882" s="47"/>
      <c r="B882" s="47"/>
      <c r="C882" s="61"/>
    </row>
    <row r="883" customFormat="false" ht="12.75" hidden="false" customHeight="false" outlineLevel="0" collapsed="false">
      <c r="A883" s="47"/>
      <c r="B883" s="47"/>
      <c r="C883" s="61"/>
    </row>
    <row r="884" customFormat="false" ht="12.75" hidden="false" customHeight="false" outlineLevel="0" collapsed="false">
      <c r="A884" s="47"/>
      <c r="B884" s="47"/>
      <c r="C884" s="61"/>
    </row>
    <row r="885" customFormat="false" ht="12.75" hidden="false" customHeight="false" outlineLevel="0" collapsed="false">
      <c r="A885" s="47"/>
      <c r="B885" s="47"/>
      <c r="C885" s="61"/>
    </row>
    <row r="886" customFormat="false" ht="12.75" hidden="false" customHeight="false" outlineLevel="0" collapsed="false">
      <c r="A886" s="47"/>
      <c r="B886" s="47"/>
      <c r="C886" s="61"/>
    </row>
    <row r="887" customFormat="false" ht="12.75" hidden="false" customHeight="false" outlineLevel="0" collapsed="false">
      <c r="A887" s="47"/>
      <c r="B887" s="47"/>
      <c r="C887" s="61"/>
    </row>
    <row r="888" customFormat="false" ht="12.75" hidden="false" customHeight="false" outlineLevel="0" collapsed="false">
      <c r="A888" s="47"/>
      <c r="B888" s="47"/>
      <c r="C888" s="61"/>
    </row>
    <row r="889" customFormat="false" ht="12.75" hidden="false" customHeight="false" outlineLevel="0" collapsed="false">
      <c r="A889" s="47"/>
      <c r="B889" s="47"/>
      <c r="C889" s="61"/>
    </row>
    <row r="890" customFormat="false" ht="12.75" hidden="false" customHeight="false" outlineLevel="0" collapsed="false">
      <c r="A890" s="47"/>
      <c r="B890" s="47"/>
      <c r="C890" s="61"/>
    </row>
    <row r="891" customFormat="false" ht="12.75" hidden="false" customHeight="false" outlineLevel="0" collapsed="false">
      <c r="A891" s="47"/>
      <c r="B891" s="47"/>
      <c r="C891" s="61"/>
    </row>
    <row r="892" customFormat="false" ht="12.75" hidden="false" customHeight="false" outlineLevel="0" collapsed="false">
      <c r="A892" s="47"/>
      <c r="B892" s="47"/>
      <c r="C892" s="61"/>
    </row>
    <row r="893" customFormat="false" ht="12.75" hidden="false" customHeight="false" outlineLevel="0" collapsed="false">
      <c r="A893" s="47"/>
      <c r="B893" s="47"/>
      <c r="C893" s="61"/>
    </row>
    <row r="894" customFormat="false" ht="12.75" hidden="false" customHeight="false" outlineLevel="0" collapsed="false">
      <c r="A894" s="47"/>
      <c r="B894" s="47"/>
      <c r="C894" s="61"/>
    </row>
    <row r="895" customFormat="false" ht="12.75" hidden="false" customHeight="false" outlineLevel="0" collapsed="false">
      <c r="A895" s="47"/>
      <c r="B895" s="47"/>
      <c r="C895" s="61"/>
    </row>
    <row r="896" customFormat="false" ht="12.75" hidden="false" customHeight="false" outlineLevel="0" collapsed="false">
      <c r="A896" s="47"/>
      <c r="B896" s="47"/>
      <c r="C896" s="61"/>
    </row>
    <row r="897" customFormat="false" ht="12.75" hidden="false" customHeight="false" outlineLevel="0" collapsed="false">
      <c r="A897" s="47"/>
      <c r="B897" s="47"/>
      <c r="C897" s="61"/>
    </row>
    <row r="898" customFormat="false" ht="12.75" hidden="false" customHeight="false" outlineLevel="0" collapsed="false">
      <c r="A898" s="47"/>
      <c r="B898" s="47"/>
      <c r="C898" s="61"/>
    </row>
    <row r="899" customFormat="false" ht="12.75" hidden="false" customHeight="false" outlineLevel="0" collapsed="false">
      <c r="A899" s="47"/>
      <c r="B899" s="47"/>
      <c r="C899" s="61"/>
    </row>
    <row r="900" customFormat="false" ht="12.75" hidden="false" customHeight="false" outlineLevel="0" collapsed="false">
      <c r="A900" s="47"/>
      <c r="B900" s="47"/>
      <c r="C900" s="61"/>
    </row>
    <row r="901" customFormat="false" ht="12.75" hidden="false" customHeight="false" outlineLevel="0" collapsed="false">
      <c r="A901" s="47"/>
      <c r="B901" s="47"/>
      <c r="C901" s="61"/>
    </row>
    <row r="902" customFormat="false" ht="12.75" hidden="false" customHeight="false" outlineLevel="0" collapsed="false">
      <c r="A902" s="47"/>
      <c r="B902" s="47"/>
      <c r="C902" s="61"/>
    </row>
    <row r="903" customFormat="false" ht="12.75" hidden="false" customHeight="false" outlineLevel="0" collapsed="false">
      <c r="A903" s="47"/>
      <c r="B903" s="47"/>
      <c r="C903" s="61"/>
    </row>
    <row r="904" customFormat="false" ht="12.75" hidden="false" customHeight="false" outlineLevel="0" collapsed="false">
      <c r="A904" s="47"/>
      <c r="B904" s="47"/>
      <c r="C904" s="61"/>
    </row>
    <row r="905" customFormat="false" ht="12.75" hidden="false" customHeight="false" outlineLevel="0" collapsed="false">
      <c r="A905" s="47"/>
      <c r="B905" s="47"/>
      <c r="C905" s="61"/>
    </row>
    <row r="906" customFormat="false" ht="12.75" hidden="false" customHeight="false" outlineLevel="0" collapsed="false">
      <c r="A906" s="47"/>
      <c r="B906" s="47"/>
      <c r="C906" s="61"/>
    </row>
    <row r="907" customFormat="false" ht="12.75" hidden="false" customHeight="false" outlineLevel="0" collapsed="false">
      <c r="A907" s="47"/>
      <c r="B907" s="47"/>
      <c r="C907" s="61"/>
    </row>
    <row r="908" customFormat="false" ht="12.75" hidden="false" customHeight="false" outlineLevel="0" collapsed="false">
      <c r="A908" s="47"/>
      <c r="B908" s="47"/>
      <c r="C908" s="61"/>
    </row>
    <row r="909" customFormat="false" ht="12.75" hidden="false" customHeight="false" outlineLevel="0" collapsed="false">
      <c r="A909" s="47"/>
      <c r="B909" s="47"/>
      <c r="C909" s="61"/>
    </row>
    <row r="910" customFormat="false" ht="12.75" hidden="false" customHeight="false" outlineLevel="0" collapsed="false">
      <c r="A910" s="47"/>
      <c r="B910" s="47"/>
      <c r="C910" s="61"/>
    </row>
    <row r="911" customFormat="false" ht="12.75" hidden="false" customHeight="false" outlineLevel="0" collapsed="false">
      <c r="A911" s="47"/>
      <c r="B911" s="47"/>
      <c r="C911" s="61"/>
    </row>
    <row r="912" customFormat="false" ht="12.75" hidden="false" customHeight="false" outlineLevel="0" collapsed="false">
      <c r="A912" s="47"/>
      <c r="B912" s="47"/>
      <c r="C912" s="61"/>
    </row>
    <row r="913" customFormat="false" ht="12.75" hidden="false" customHeight="false" outlineLevel="0" collapsed="false">
      <c r="A913" s="47"/>
      <c r="B913" s="47"/>
      <c r="C913" s="61"/>
    </row>
    <row r="914" customFormat="false" ht="12.75" hidden="false" customHeight="false" outlineLevel="0" collapsed="false">
      <c r="A914" s="47"/>
      <c r="B914" s="47"/>
      <c r="C914" s="61"/>
    </row>
    <row r="915" customFormat="false" ht="12.75" hidden="false" customHeight="false" outlineLevel="0" collapsed="false">
      <c r="A915" s="47"/>
      <c r="B915" s="47"/>
      <c r="C915" s="61"/>
    </row>
    <row r="916" customFormat="false" ht="12.75" hidden="false" customHeight="false" outlineLevel="0" collapsed="false">
      <c r="A916" s="47"/>
      <c r="B916" s="47"/>
      <c r="C916" s="61"/>
    </row>
    <row r="917" customFormat="false" ht="12.75" hidden="false" customHeight="false" outlineLevel="0" collapsed="false">
      <c r="A917" s="47"/>
      <c r="B917" s="47"/>
      <c r="C917" s="61"/>
    </row>
    <row r="918" customFormat="false" ht="12.75" hidden="false" customHeight="false" outlineLevel="0" collapsed="false">
      <c r="A918" s="47"/>
      <c r="B918" s="47"/>
      <c r="C918" s="61"/>
    </row>
    <row r="919" customFormat="false" ht="12.75" hidden="false" customHeight="false" outlineLevel="0" collapsed="false">
      <c r="A919" s="47"/>
      <c r="B919" s="47"/>
      <c r="C919" s="61"/>
    </row>
    <row r="920" customFormat="false" ht="12.75" hidden="false" customHeight="false" outlineLevel="0" collapsed="false">
      <c r="A920" s="47"/>
      <c r="B920" s="47"/>
      <c r="C920" s="61"/>
    </row>
    <row r="921" customFormat="false" ht="12.75" hidden="false" customHeight="false" outlineLevel="0" collapsed="false">
      <c r="A921" s="47"/>
      <c r="B921" s="47"/>
      <c r="C921" s="61"/>
    </row>
    <row r="922" customFormat="false" ht="12.75" hidden="false" customHeight="false" outlineLevel="0" collapsed="false">
      <c r="A922" s="47"/>
      <c r="B922" s="47"/>
      <c r="C922" s="61"/>
    </row>
    <row r="923" customFormat="false" ht="12.75" hidden="false" customHeight="false" outlineLevel="0" collapsed="false">
      <c r="A923" s="47"/>
      <c r="B923" s="47"/>
      <c r="C923" s="61"/>
    </row>
    <row r="924" customFormat="false" ht="12.75" hidden="false" customHeight="false" outlineLevel="0" collapsed="false">
      <c r="A924" s="47"/>
      <c r="B924" s="47"/>
      <c r="C924" s="61"/>
    </row>
    <row r="925" customFormat="false" ht="12.75" hidden="false" customHeight="false" outlineLevel="0" collapsed="false">
      <c r="A925" s="47"/>
      <c r="B925" s="47"/>
      <c r="C925" s="61"/>
    </row>
    <row r="926" customFormat="false" ht="12.75" hidden="false" customHeight="false" outlineLevel="0" collapsed="false">
      <c r="A926" s="47"/>
      <c r="B926" s="47"/>
      <c r="C926" s="61"/>
    </row>
    <row r="927" customFormat="false" ht="12.75" hidden="false" customHeight="false" outlineLevel="0" collapsed="false">
      <c r="A927" s="47"/>
      <c r="B927" s="47"/>
      <c r="C927" s="61"/>
    </row>
    <row r="928" customFormat="false" ht="12.75" hidden="false" customHeight="false" outlineLevel="0" collapsed="false">
      <c r="A928" s="47"/>
      <c r="B928" s="47"/>
      <c r="C928" s="61"/>
    </row>
    <row r="929" customFormat="false" ht="12.75" hidden="false" customHeight="false" outlineLevel="0" collapsed="false">
      <c r="A929" s="47"/>
      <c r="B929" s="47"/>
      <c r="C929" s="61"/>
    </row>
    <row r="930" customFormat="false" ht="12.75" hidden="false" customHeight="false" outlineLevel="0" collapsed="false">
      <c r="A930" s="47"/>
      <c r="B930" s="47"/>
      <c r="C930" s="61"/>
    </row>
    <row r="931" customFormat="false" ht="12.75" hidden="false" customHeight="false" outlineLevel="0" collapsed="false">
      <c r="A931" s="47"/>
      <c r="B931" s="47"/>
      <c r="C931" s="61"/>
    </row>
    <row r="932" customFormat="false" ht="12.75" hidden="false" customHeight="false" outlineLevel="0" collapsed="false">
      <c r="A932" s="47"/>
      <c r="B932" s="47"/>
      <c r="C932" s="61"/>
    </row>
    <row r="933" customFormat="false" ht="12.75" hidden="false" customHeight="false" outlineLevel="0" collapsed="false">
      <c r="A933" s="47"/>
      <c r="B933" s="47"/>
      <c r="C933" s="61"/>
    </row>
    <row r="934" customFormat="false" ht="12.75" hidden="false" customHeight="false" outlineLevel="0" collapsed="false">
      <c r="A934" s="47"/>
      <c r="B934" s="47"/>
      <c r="C934" s="61"/>
    </row>
    <row r="935" customFormat="false" ht="12.75" hidden="false" customHeight="false" outlineLevel="0" collapsed="false">
      <c r="A935" s="47"/>
      <c r="B935" s="47"/>
      <c r="C935" s="61"/>
    </row>
    <row r="936" customFormat="false" ht="12.75" hidden="false" customHeight="false" outlineLevel="0" collapsed="false">
      <c r="A936" s="47"/>
      <c r="B936" s="47"/>
      <c r="C936" s="61"/>
    </row>
    <row r="937" customFormat="false" ht="12.75" hidden="false" customHeight="false" outlineLevel="0" collapsed="false">
      <c r="A937" s="47"/>
      <c r="B937" s="47"/>
      <c r="C937" s="61"/>
    </row>
    <row r="938" customFormat="false" ht="12.75" hidden="false" customHeight="false" outlineLevel="0" collapsed="false">
      <c r="A938" s="47"/>
      <c r="B938" s="47"/>
      <c r="C938" s="61"/>
    </row>
    <row r="939" customFormat="false" ht="12.75" hidden="false" customHeight="false" outlineLevel="0" collapsed="false">
      <c r="A939" s="47"/>
      <c r="B939" s="47"/>
      <c r="C939" s="61"/>
    </row>
    <row r="940" customFormat="false" ht="12.75" hidden="false" customHeight="false" outlineLevel="0" collapsed="false">
      <c r="A940" s="47"/>
      <c r="B940" s="47"/>
      <c r="C940" s="61"/>
    </row>
    <row r="941" customFormat="false" ht="12.75" hidden="false" customHeight="false" outlineLevel="0" collapsed="false">
      <c r="A941" s="47"/>
      <c r="B941" s="47"/>
      <c r="C941" s="61"/>
    </row>
    <row r="942" customFormat="false" ht="12.75" hidden="false" customHeight="false" outlineLevel="0" collapsed="false">
      <c r="A942" s="47"/>
      <c r="B942" s="47"/>
      <c r="C942" s="61"/>
    </row>
    <row r="943" customFormat="false" ht="12.75" hidden="false" customHeight="false" outlineLevel="0" collapsed="false">
      <c r="A943" s="47"/>
      <c r="B943" s="47"/>
      <c r="C943" s="61"/>
    </row>
    <row r="944" customFormat="false" ht="12.75" hidden="false" customHeight="false" outlineLevel="0" collapsed="false">
      <c r="A944" s="47"/>
      <c r="B944" s="47"/>
      <c r="C944" s="61"/>
    </row>
    <row r="945" customFormat="false" ht="12.75" hidden="false" customHeight="false" outlineLevel="0" collapsed="false">
      <c r="A945" s="47"/>
      <c r="B945" s="47"/>
      <c r="C945" s="61"/>
    </row>
    <row r="946" customFormat="false" ht="12.75" hidden="false" customHeight="false" outlineLevel="0" collapsed="false">
      <c r="A946" s="47"/>
      <c r="B946" s="47"/>
      <c r="C946" s="61"/>
    </row>
    <row r="947" customFormat="false" ht="12.75" hidden="false" customHeight="false" outlineLevel="0" collapsed="false">
      <c r="A947" s="47"/>
      <c r="B947" s="47"/>
      <c r="C947" s="61"/>
    </row>
    <row r="948" customFormat="false" ht="12.75" hidden="false" customHeight="false" outlineLevel="0" collapsed="false">
      <c r="A948" s="47"/>
      <c r="B948" s="47"/>
      <c r="C948" s="61"/>
    </row>
    <row r="949" customFormat="false" ht="12.75" hidden="false" customHeight="false" outlineLevel="0" collapsed="false">
      <c r="A949" s="47"/>
      <c r="B949" s="47"/>
      <c r="C949" s="61"/>
    </row>
    <row r="950" customFormat="false" ht="12.75" hidden="false" customHeight="false" outlineLevel="0" collapsed="false">
      <c r="A950" s="47"/>
      <c r="B950" s="47"/>
      <c r="C950" s="61"/>
    </row>
    <row r="951" customFormat="false" ht="12.75" hidden="false" customHeight="false" outlineLevel="0" collapsed="false">
      <c r="A951" s="47"/>
      <c r="B951" s="47"/>
      <c r="C951" s="61"/>
    </row>
    <row r="952" customFormat="false" ht="12.75" hidden="false" customHeight="false" outlineLevel="0" collapsed="false">
      <c r="A952" s="47"/>
      <c r="B952" s="47"/>
      <c r="C952" s="61"/>
    </row>
    <row r="953" customFormat="false" ht="12.75" hidden="false" customHeight="false" outlineLevel="0" collapsed="false">
      <c r="A953" s="47"/>
      <c r="B953" s="47"/>
      <c r="C953" s="61"/>
    </row>
    <row r="954" customFormat="false" ht="12.75" hidden="false" customHeight="false" outlineLevel="0" collapsed="false">
      <c r="A954" s="47"/>
      <c r="B954" s="47"/>
      <c r="C954" s="61"/>
    </row>
    <row r="955" customFormat="false" ht="12.75" hidden="false" customHeight="false" outlineLevel="0" collapsed="false">
      <c r="A955" s="47"/>
      <c r="B955" s="47"/>
      <c r="C955" s="61"/>
    </row>
    <row r="956" customFormat="false" ht="12.75" hidden="false" customHeight="false" outlineLevel="0" collapsed="false">
      <c r="A956" s="47"/>
      <c r="B956" s="47"/>
      <c r="C956" s="61"/>
    </row>
    <row r="957" customFormat="false" ht="12.75" hidden="false" customHeight="false" outlineLevel="0" collapsed="false">
      <c r="A957" s="47"/>
      <c r="B957" s="47"/>
      <c r="C957" s="61"/>
    </row>
    <row r="958" customFormat="false" ht="12.75" hidden="false" customHeight="false" outlineLevel="0" collapsed="false">
      <c r="A958" s="47"/>
      <c r="B958" s="47"/>
      <c r="C958" s="61"/>
    </row>
    <row r="959" customFormat="false" ht="12.75" hidden="false" customHeight="false" outlineLevel="0" collapsed="false">
      <c r="A959" s="47"/>
      <c r="B959" s="47"/>
      <c r="C959" s="61"/>
    </row>
    <row r="960" customFormat="false" ht="12.75" hidden="false" customHeight="false" outlineLevel="0" collapsed="false">
      <c r="A960" s="47"/>
      <c r="B960" s="47"/>
      <c r="C960" s="61"/>
    </row>
    <row r="961" customFormat="false" ht="12.75" hidden="false" customHeight="false" outlineLevel="0" collapsed="false">
      <c r="A961" s="47"/>
      <c r="B961" s="47"/>
      <c r="C961" s="61"/>
    </row>
    <row r="962" customFormat="false" ht="12.75" hidden="false" customHeight="false" outlineLevel="0" collapsed="false">
      <c r="A962" s="47"/>
      <c r="B962" s="47"/>
      <c r="C962" s="61"/>
    </row>
    <row r="963" customFormat="false" ht="12.75" hidden="false" customHeight="false" outlineLevel="0" collapsed="false">
      <c r="A963" s="47"/>
      <c r="B963" s="47"/>
      <c r="C963" s="61"/>
    </row>
    <row r="964" customFormat="false" ht="12.75" hidden="false" customHeight="false" outlineLevel="0" collapsed="false">
      <c r="A964" s="47"/>
      <c r="B964" s="47"/>
      <c r="C964" s="61"/>
    </row>
    <row r="965" customFormat="false" ht="12.75" hidden="false" customHeight="false" outlineLevel="0" collapsed="false">
      <c r="A965" s="47"/>
      <c r="B965" s="47"/>
      <c r="C965" s="61"/>
    </row>
    <row r="966" customFormat="false" ht="12.75" hidden="false" customHeight="false" outlineLevel="0" collapsed="false">
      <c r="A966" s="47"/>
      <c r="B966" s="47"/>
      <c r="C966" s="61"/>
    </row>
    <row r="967" customFormat="false" ht="12.75" hidden="false" customHeight="false" outlineLevel="0" collapsed="false">
      <c r="A967" s="47"/>
      <c r="B967" s="47"/>
      <c r="C967" s="61"/>
    </row>
    <row r="968" customFormat="false" ht="12.75" hidden="false" customHeight="false" outlineLevel="0" collapsed="false">
      <c r="A968" s="47"/>
      <c r="B968" s="47"/>
      <c r="C968" s="61"/>
    </row>
    <row r="969" customFormat="false" ht="12.75" hidden="false" customHeight="false" outlineLevel="0" collapsed="false">
      <c r="A969" s="47"/>
      <c r="B969" s="47"/>
      <c r="C969" s="61"/>
    </row>
    <row r="970" customFormat="false" ht="12.75" hidden="false" customHeight="false" outlineLevel="0" collapsed="false">
      <c r="A970" s="47"/>
      <c r="B970" s="47"/>
      <c r="C970" s="61"/>
    </row>
    <row r="971" customFormat="false" ht="12.75" hidden="false" customHeight="false" outlineLevel="0" collapsed="false">
      <c r="A971" s="47"/>
      <c r="B971" s="47"/>
      <c r="C971" s="61"/>
    </row>
    <row r="972" customFormat="false" ht="12.75" hidden="false" customHeight="false" outlineLevel="0" collapsed="false">
      <c r="A972" s="47"/>
      <c r="B972" s="47"/>
      <c r="C972" s="61"/>
    </row>
    <row r="973" customFormat="false" ht="12.75" hidden="false" customHeight="false" outlineLevel="0" collapsed="false">
      <c r="A973" s="47"/>
      <c r="B973" s="47"/>
      <c r="C973" s="61"/>
    </row>
    <row r="974" customFormat="false" ht="12.75" hidden="false" customHeight="false" outlineLevel="0" collapsed="false">
      <c r="A974" s="47"/>
      <c r="B974" s="47"/>
      <c r="C974" s="61"/>
    </row>
    <row r="975" customFormat="false" ht="12.75" hidden="false" customHeight="false" outlineLevel="0" collapsed="false">
      <c r="A975" s="47"/>
      <c r="B975" s="47"/>
      <c r="C975" s="61"/>
    </row>
    <row r="976" customFormat="false" ht="12.75" hidden="false" customHeight="false" outlineLevel="0" collapsed="false">
      <c r="A976" s="47"/>
      <c r="B976" s="47"/>
      <c r="C976" s="61"/>
    </row>
    <row r="977" customFormat="false" ht="12.75" hidden="false" customHeight="false" outlineLevel="0" collapsed="false">
      <c r="A977" s="47"/>
      <c r="B977" s="47"/>
      <c r="C977" s="61"/>
    </row>
    <row r="978" customFormat="false" ht="12.75" hidden="false" customHeight="false" outlineLevel="0" collapsed="false">
      <c r="A978" s="47"/>
      <c r="B978" s="47"/>
      <c r="C978" s="61"/>
    </row>
    <row r="979" customFormat="false" ht="12.75" hidden="false" customHeight="false" outlineLevel="0" collapsed="false">
      <c r="A979" s="47"/>
      <c r="B979" s="47"/>
      <c r="C979" s="61"/>
    </row>
    <row r="980" customFormat="false" ht="12.75" hidden="false" customHeight="false" outlineLevel="0" collapsed="false">
      <c r="A980" s="47"/>
      <c r="B980" s="47"/>
      <c r="C980" s="61"/>
    </row>
    <row r="981" customFormat="false" ht="12.75" hidden="false" customHeight="false" outlineLevel="0" collapsed="false">
      <c r="A981" s="47"/>
      <c r="B981" s="47"/>
      <c r="C981" s="61"/>
    </row>
    <row r="982" customFormat="false" ht="12.75" hidden="false" customHeight="false" outlineLevel="0" collapsed="false">
      <c r="A982" s="47"/>
      <c r="B982" s="47"/>
      <c r="C982" s="61"/>
    </row>
    <row r="983" customFormat="false" ht="12.75" hidden="false" customHeight="false" outlineLevel="0" collapsed="false">
      <c r="A983" s="47"/>
      <c r="B983" s="47"/>
      <c r="C983" s="61"/>
    </row>
    <row r="984" customFormat="false" ht="12.75" hidden="false" customHeight="false" outlineLevel="0" collapsed="false">
      <c r="A984" s="47"/>
      <c r="B984" s="47"/>
      <c r="C984" s="61"/>
    </row>
    <row r="985" customFormat="false" ht="12.75" hidden="false" customHeight="false" outlineLevel="0" collapsed="false">
      <c r="A985" s="47"/>
      <c r="B985" s="47"/>
      <c r="C985" s="61"/>
    </row>
    <row r="986" customFormat="false" ht="12.75" hidden="false" customHeight="false" outlineLevel="0" collapsed="false">
      <c r="A986" s="47"/>
      <c r="B986" s="47"/>
      <c r="C986" s="61"/>
    </row>
    <row r="987" customFormat="false" ht="12.75" hidden="false" customHeight="false" outlineLevel="0" collapsed="false">
      <c r="A987" s="47"/>
      <c r="B987" s="47"/>
      <c r="C987" s="61"/>
    </row>
    <row r="988" customFormat="false" ht="12.75" hidden="false" customHeight="false" outlineLevel="0" collapsed="false">
      <c r="A988" s="47"/>
      <c r="B988" s="47"/>
      <c r="C988" s="61"/>
    </row>
    <row r="989" customFormat="false" ht="12.75" hidden="false" customHeight="false" outlineLevel="0" collapsed="false">
      <c r="A989" s="47"/>
      <c r="B989" s="47"/>
      <c r="C989" s="61"/>
    </row>
    <row r="990" customFormat="false" ht="12.75" hidden="false" customHeight="false" outlineLevel="0" collapsed="false">
      <c r="A990" s="47"/>
      <c r="B990" s="47"/>
      <c r="C990" s="61"/>
    </row>
    <row r="991" customFormat="false" ht="12.75" hidden="false" customHeight="false" outlineLevel="0" collapsed="false">
      <c r="A991" s="47"/>
      <c r="B991" s="47"/>
      <c r="C991" s="61"/>
    </row>
    <row r="992" customFormat="false" ht="12.75" hidden="false" customHeight="false" outlineLevel="0" collapsed="false">
      <c r="A992" s="47"/>
      <c r="B992" s="47"/>
      <c r="C992" s="61"/>
    </row>
    <row r="993" customFormat="false" ht="12.75" hidden="false" customHeight="false" outlineLevel="0" collapsed="false">
      <c r="A993" s="47"/>
      <c r="B993" s="47"/>
      <c r="C993" s="61"/>
    </row>
    <row r="994" customFormat="false" ht="12.75" hidden="false" customHeight="false" outlineLevel="0" collapsed="false">
      <c r="A994" s="47"/>
      <c r="B994" s="47"/>
      <c r="C994" s="61"/>
    </row>
    <row r="995" customFormat="false" ht="12.75" hidden="false" customHeight="false" outlineLevel="0" collapsed="false">
      <c r="A995" s="47"/>
      <c r="B995" s="47"/>
      <c r="C995" s="61"/>
    </row>
    <row r="996" customFormat="false" ht="12.75" hidden="false" customHeight="false" outlineLevel="0" collapsed="false">
      <c r="A996" s="47"/>
      <c r="B996" s="47"/>
      <c r="C996" s="61"/>
    </row>
    <row r="997" customFormat="false" ht="12.75" hidden="false" customHeight="false" outlineLevel="0" collapsed="false">
      <c r="A997" s="47"/>
      <c r="B997" s="47"/>
      <c r="C997" s="61"/>
    </row>
    <row r="998" customFormat="false" ht="12.75" hidden="false" customHeight="false" outlineLevel="0" collapsed="false">
      <c r="A998" s="47"/>
      <c r="B998" s="47"/>
      <c r="C998" s="61"/>
    </row>
    <row r="999" customFormat="false" ht="12.75" hidden="false" customHeight="false" outlineLevel="0" collapsed="false">
      <c r="A999" s="47"/>
      <c r="B999" s="47"/>
      <c r="C999" s="61"/>
    </row>
    <row r="1000" customFormat="false" ht="12.75" hidden="false" customHeight="false" outlineLevel="0" collapsed="false">
      <c r="A1000" s="47"/>
      <c r="B1000" s="47"/>
      <c r="C1000" s="61"/>
    </row>
    <row r="1001" customFormat="false" ht="12.75" hidden="false" customHeight="false" outlineLevel="0" collapsed="false">
      <c r="A1001" s="47"/>
      <c r="B1001" s="47"/>
      <c r="C1001" s="61"/>
    </row>
    <row r="1002" customFormat="false" ht="12.75" hidden="false" customHeight="false" outlineLevel="0" collapsed="false">
      <c r="A1002" s="47"/>
      <c r="B1002" s="47"/>
      <c r="C1002" s="61"/>
    </row>
    <row r="1003" customFormat="false" ht="12.75" hidden="false" customHeight="false" outlineLevel="0" collapsed="false">
      <c r="A1003" s="47"/>
      <c r="B1003" s="47"/>
      <c r="C1003" s="61"/>
    </row>
    <row r="1004" customFormat="false" ht="12.75" hidden="false" customHeight="false" outlineLevel="0" collapsed="false">
      <c r="A1004" s="47"/>
      <c r="B1004" s="47"/>
      <c r="C1004" s="61"/>
    </row>
    <row r="1005" customFormat="false" ht="12.75" hidden="false" customHeight="false" outlineLevel="0" collapsed="false">
      <c r="A1005" s="47"/>
      <c r="B1005" s="47"/>
      <c r="C1005" s="61"/>
    </row>
    <row r="1006" customFormat="false" ht="12.75" hidden="false" customHeight="false" outlineLevel="0" collapsed="false">
      <c r="A1006" s="47"/>
      <c r="B1006" s="47"/>
      <c r="C1006" s="61"/>
    </row>
    <row r="1007" customFormat="false" ht="12.75" hidden="false" customHeight="false" outlineLevel="0" collapsed="false">
      <c r="A1007" s="47"/>
      <c r="B1007" s="47"/>
      <c r="C1007" s="61"/>
    </row>
    <row r="1008" customFormat="false" ht="12.75" hidden="false" customHeight="false" outlineLevel="0" collapsed="false">
      <c r="A1008" s="47"/>
      <c r="B1008" s="47"/>
      <c r="C1008" s="61"/>
    </row>
    <row r="1009" customFormat="false" ht="12.75" hidden="false" customHeight="false" outlineLevel="0" collapsed="false">
      <c r="A1009" s="47"/>
      <c r="B1009" s="47"/>
      <c r="C1009" s="61"/>
    </row>
    <row r="1010" customFormat="false" ht="12.75" hidden="false" customHeight="false" outlineLevel="0" collapsed="false">
      <c r="A1010" s="47"/>
      <c r="B1010" s="47"/>
      <c r="C1010" s="61"/>
    </row>
    <row r="1011" customFormat="false" ht="12.75" hidden="false" customHeight="false" outlineLevel="0" collapsed="false">
      <c r="A1011" s="47"/>
      <c r="B1011" s="47"/>
      <c r="C1011" s="61"/>
    </row>
    <row r="1012" customFormat="false" ht="12.75" hidden="false" customHeight="false" outlineLevel="0" collapsed="false">
      <c r="A1012" s="47"/>
      <c r="B1012" s="47"/>
      <c r="C1012" s="61"/>
    </row>
    <row r="1013" customFormat="false" ht="12.75" hidden="false" customHeight="false" outlineLevel="0" collapsed="false">
      <c r="A1013" s="47"/>
      <c r="B1013" s="47"/>
      <c r="C1013" s="61"/>
    </row>
    <row r="1014" customFormat="false" ht="12.75" hidden="false" customHeight="false" outlineLevel="0" collapsed="false">
      <c r="A1014" s="47"/>
      <c r="B1014" s="47"/>
      <c r="C1014" s="61"/>
    </row>
    <row r="1015" customFormat="false" ht="12.75" hidden="false" customHeight="false" outlineLevel="0" collapsed="false">
      <c r="A1015" s="47"/>
      <c r="B1015" s="47"/>
      <c r="C1015" s="61"/>
    </row>
    <row r="1016" customFormat="false" ht="12.75" hidden="false" customHeight="false" outlineLevel="0" collapsed="false">
      <c r="A1016" s="47"/>
      <c r="B1016" s="47"/>
      <c r="C1016" s="61"/>
    </row>
    <row r="1017" customFormat="false" ht="12.75" hidden="false" customHeight="false" outlineLevel="0" collapsed="false">
      <c r="A1017" s="47"/>
      <c r="B1017" s="47"/>
      <c r="C1017" s="61"/>
    </row>
    <row r="1018" customFormat="false" ht="12.75" hidden="false" customHeight="false" outlineLevel="0" collapsed="false">
      <c r="A1018" s="47"/>
      <c r="B1018" s="47"/>
      <c r="C1018" s="61"/>
    </row>
    <row r="1019" customFormat="false" ht="12.75" hidden="false" customHeight="false" outlineLevel="0" collapsed="false">
      <c r="A1019" s="47"/>
      <c r="B1019" s="47"/>
      <c r="C1019" s="61"/>
    </row>
    <row r="1020" customFormat="false" ht="12.75" hidden="false" customHeight="false" outlineLevel="0" collapsed="false">
      <c r="A1020" s="47"/>
      <c r="B1020" s="47"/>
      <c r="C1020" s="61"/>
    </row>
    <row r="1021" customFormat="false" ht="12.75" hidden="false" customHeight="false" outlineLevel="0" collapsed="false">
      <c r="A1021" s="47"/>
      <c r="B1021" s="47"/>
      <c r="C1021" s="61"/>
    </row>
    <row r="1022" customFormat="false" ht="12.75" hidden="false" customHeight="false" outlineLevel="0" collapsed="false">
      <c r="A1022" s="47"/>
      <c r="B1022" s="47"/>
      <c r="C1022" s="61"/>
    </row>
    <row r="1023" customFormat="false" ht="12.75" hidden="false" customHeight="false" outlineLevel="0" collapsed="false">
      <c r="A1023" s="47"/>
      <c r="B1023" s="47"/>
      <c r="C1023" s="61"/>
    </row>
    <row r="1024" customFormat="false" ht="12.75" hidden="false" customHeight="false" outlineLevel="0" collapsed="false">
      <c r="A1024" s="47"/>
      <c r="B1024" s="47"/>
      <c r="C1024" s="61"/>
    </row>
    <row r="1025" customFormat="false" ht="12.75" hidden="false" customHeight="false" outlineLevel="0" collapsed="false">
      <c r="A1025" s="47"/>
      <c r="B1025" s="47"/>
      <c r="C1025" s="61"/>
    </row>
    <row r="1026" customFormat="false" ht="12.75" hidden="false" customHeight="false" outlineLevel="0" collapsed="false">
      <c r="A1026" s="47"/>
      <c r="B1026" s="47"/>
      <c r="C1026" s="61"/>
    </row>
    <row r="1027" customFormat="false" ht="12.75" hidden="false" customHeight="false" outlineLevel="0" collapsed="false">
      <c r="A1027" s="47"/>
      <c r="B1027" s="47"/>
      <c r="C1027" s="61"/>
    </row>
    <row r="1028" customFormat="false" ht="12.75" hidden="false" customHeight="false" outlineLevel="0" collapsed="false">
      <c r="A1028" s="47"/>
      <c r="B1028" s="47"/>
      <c r="C1028" s="61"/>
    </row>
    <row r="1029" customFormat="false" ht="12.75" hidden="false" customHeight="false" outlineLevel="0" collapsed="false">
      <c r="A1029" s="47"/>
      <c r="B1029" s="47"/>
      <c r="C1029" s="61"/>
    </row>
    <row r="1030" customFormat="false" ht="12.75" hidden="false" customHeight="false" outlineLevel="0" collapsed="false">
      <c r="A1030" s="47"/>
      <c r="B1030" s="47"/>
      <c r="C1030" s="61"/>
    </row>
  </sheetData>
  <mergeCells count="7">
    <mergeCell ref="A7:C7"/>
    <mergeCell ref="D7:H7"/>
    <mergeCell ref="F12:H12"/>
    <mergeCell ref="F21:G21"/>
    <mergeCell ref="A27:B27"/>
    <mergeCell ref="D27:G27"/>
    <mergeCell ref="A30:H36"/>
  </mergeCells>
  <printOptions headings="false" gridLines="false" gridLinesSet="true" horizontalCentered="true" verticalCentered="false"/>
  <pageMargins left="0.4" right="0.4" top="0.2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9.42"/>
    <col collapsed="false" customWidth="true" hidden="false" outlineLevel="0" max="2" min="2" style="0" width="1.56"/>
    <col collapsed="false" customWidth="true" hidden="false" outlineLevel="0" max="3" min="3" style="0" width="70.42"/>
    <col collapsed="false" customWidth="true" hidden="false" outlineLevel="0" max="4" min="4" style="0" width="12.7"/>
    <col collapsed="false" customWidth="true" hidden="false" outlineLevel="0" max="5" min="5" style="0" width="1.42"/>
    <col collapsed="false" customWidth="true" hidden="false" outlineLevel="0" max="6" min="6" style="0" width="16.42"/>
    <col collapsed="false" customWidth="true" hidden="false" outlineLevel="0" max="7" min="7" style="0" width="0.85"/>
    <col collapsed="false" customWidth="true" hidden="false" outlineLevel="0" max="9" min="9" style="0" width="1.42"/>
    <col collapsed="false" customWidth="true" hidden="false" outlineLevel="0" max="10" min="10" style="0" width="9.28"/>
    <col collapsed="false" customWidth="true" hidden="false" outlineLevel="0" max="11" min="11" style="0" width="1.28"/>
    <col collapsed="false" customWidth="true" hidden="false" outlineLevel="0" max="12" min="12" style="0" width="7.85"/>
  </cols>
  <sheetData>
    <row r="1" customFormat="false" ht="15.75" hidden="false" customHeight="false" outlineLevel="0" collapsed="false">
      <c r="A1" s="4" t="s">
        <v>0</v>
      </c>
      <c r="B1" s="47"/>
      <c r="C1" s="6"/>
      <c r="D1" s="2"/>
      <c r="E1" s="1"/>
      <c r="F1" s="67"/>
      <c r="G1" s="1"/>
      <c r="H1" s="65"/>
      <c r="I1" s="1"/>
      <c r="J1" s="66"/>
      <c r="K1" s="1"/>
      <c r="L1" s="66"/>
    </row>
    <row r="2" customFormat="false" ht="15.75" hidden="false" customHeight="false" outlineLevel="0" collapsed="false">
      <c r="A2" s="4" t="s">
        <v>1</v>
      </c>
      <c r="B2" s="47"/>
      <c r="C2" s="6"/>
      <c r="D2" s="2"/>
      <c r="E2" s="1"/>
      <c r="F2" s="67"/>
      <c r="G2" s="1"/>
      <c r="H2" s="65"/>
      <c r="I2" s="1"/>
      <c r="J2" s="66"/>
      <c r="K2" s="49"/>
      <c r="L2" s="68"/>
    </row>
    <row r="3" customFormat="false" ht="15.75" hidden="false" customHeight="false" outlineLevel="0" collapsed="false">
      <c r="A3" s="4" t="s">
        <v>2</v>
      </c>
      <c r="B3" s="47"/>
      <c r="C3" s="6"/>
      <c r="D3" s="2"/>
      <c r="E3" s="1"/>
      <c r="F3" s="67"/>
      <c r="G3" s="1"/>
      <c r="H3" s="65"/>
      <c r="I3" s="1"/>
      <c r="J3" s="66"/>
      <c r="K3" s="49"/>
      <c r="L3" s="68"/>
    </row>
    <row r="4" customFormat="false" ht="15.75" hidden="false" customHeight="false" outlineLevel="0" collapsed="false">
      <c r="A4" s="4" t="s">
        <v>3</v>
      </c>
      <c r="B4" s="47"/>
      <c r="C4" s="6"/>
      <c r="D4" s="2"/>
      <c r="E4" s="1"/>
      <c r="F4" s="67"/>
      <c r="G4" s="1"/>
      <c r="H4" s="65"/>
      <c r="I4" s="1"/>
      <c r="J4" s="66"/>
      <c r="K4" s="50"/>
      <c r="L4" s="69"/>
    </row>
    <row r="5" customFormat="false" ht="15.75" hidden="false" customHeight="false" outlineLevel="0" collapsed="false">
      <c r="A5" s="4" t="s">
        <v>4</v>
      </c>
      <c r="B5" s="47"/>
      <c r="C5" s="6"/>
      <c r="D5" s="2"/>
      <c r="E5" s="1"/>
      <c r="F5" s="67"/>
      <c r="G5" s="1"/>
      <c r="H5" s="65"/>
      <c r="I5" s="1"/>
      <c r="J5" s="66"/>
      <c r="K5" s="46"/>
      <c r="L5" s="70"/>
    </row>
    <row r="6" customFormat="false" ht="15.75" hidden="false" customHeight="false" outlineLevel="0" collapsed="false">
      <c r="A6" s="4"/>
      <c r="B6" s="47"/>
      <c r="C6" s="47"/>
      <c r="D6" s="2"/>
      <c r="E6" s="1"/>
      <c r="F6" s="67"/>
      <c r="G6" s="1"/>
      <c r="H6" s="65"/>
      <c r="I6" s="1"/>
      <c r="J6" s="66"/>
      <c r="K6" s="46"/>
      <c r="L6" s="70"/>
    </row>
    <row r="7" customFormat="false" ht="15.75" hidden="false" customHeight="false" outlineLevel="0" collapsed="false">
      <c r="A7" s="4"/>
      <c r="B7" s="47"/>
      <c r="C7" s="47"/>
      <c r="D7" s="2"/>
      <c r="E7" s="1"/>
      <c r="F7" s="67"/>
      <c r="G7" s="1"/>
      <c r="H7" s="65"/>
      <c r="I7" s="1"/>
      <c r="J7" s="66"/>
      <c r="K7" s="54"/>
      <c r="L7" s="70"/>
    </row>
    <row r="8" customFormat="false" ht="25.5" hidden="false" customHeight="false" outlineLevel="0" collapsed="false">
      <c r="A8" s="71" t="s">
        <v>1087</v>
      </c>
      <c r="B8" s="71"/>
      <c r="C8" s="71"/>
      <c r="D8" s="71"/>
      <c r="E8" s="71"/>
      <c r="F8" s="71"/>
      <c r="G8" s="71"/>
      <c r="H8" s="71"/>
      <c r="I8" s="71"/>
      <c r="J8" s="71"/>
      <c r="K8" s="71"/>
      <c r="L8" s="71"/>
    </row>
    <row r="9" customFormat="false" ht="15" hidden="false" customHeight="false" outlineLevel="0" collapsed="false">
      <c r="A9" s="17"/>
      <c r="B9" s="78"/>
      <c r="C9" s="79"/>
      <c r="D9" s="80"/>
      <c r="E9" s="80"/>
      <c r="F9" s="81"/>
      <c r="G9" s="79"/>
      <c r="H9" s="82"/>
      <c r="I9" s="55"/>
      <c r="J9" s="83"/>
      <c r="K9" s="54"/>
      <c r="L9" s="70"/>
    </row>
    <row r="10" customFormat="false" ht="15.75" hidden="false" customHeight="false" outlineLevel="0" collapsed="false">
      <c r="A10" s="353" t="s">
        <v>13</v>
      </c>
      <c r="B10" s="85"/>
      <c r="C10" s="86" t="s">
        <v>20</v>
      </c>
      <c r="D10" s="87" t="s">
        <v>21</v>
      </c>
      <c r="E10" s="87"/>
      <c r="F10" s="87" t="s">
        <v>22</v>
      </c>
      <c r="G10" s="86"/>
      <c r="H10" s="88" t="s">
        <v>23</v>
      </c>
      <c r="I10" s="56"/>
      <c r="J10" s="89" t="s">
        <v>24</v>
      </c>
      <c r="K10" s="57"/>
      <c r="L10" s="90" t="s">
        <v>16</v>
      </c>
    </row>
    <row r="11" customFormat="false" ht="15.75" hidden="false" customHeight="false" outlineLevel="0" collapsed="false">
      <c r="A11" s="91"/>
      <c r="B11" s="92"/>
      <c r="C11" s="13"/>
      <c r="D11" s="93"/>
      <c r="E11" s="93"/>
      <c r="F11" s="94"/>
      <c r="G11" s="13"/>
      <c r="H11" s="95"/>
      <c r="I11" s="50"/>
      <c r="J11" s="96"/>
      <c r="K11" s="46"/>
      <c r="L11" s="69"/>
    </row>
    <row r="12" customFormat="false" ht="15.75" hidden="false" customHeight="false" outlineLevel="0" collapsed="false">
      <c r="A12" s="97" t="s">
        <v>72</v>
      </c>
      <c r="B12" s="98"/>
      <c r="C12" s="0" t="s">
        <v>1266</v>
      </c>
      <c r="D12" s="142" t="s">
        <v>1267</v>
      </c>
      <c r="E12" s="101"/>
      <c r="F12" s="102" t="s">
        <v>1268</v>
      </c>
      <c r="G12" s="36"/>
      <c r="H12" s="354" t="n">
        <v>142.08</v>
      </c>
      <c r="I12" s="54"/>
      <c r="J12" s="104"/>
      <c r="K12" s="46"/>
      <c r="L12" s="105" t="n">
        <f aca="false">SUM(J12*H12)</f>
        <v>0</v>
      </c>
    </row>
    <row r="13" customFormat="false" ht="15.75" hidden="false" customHeight="false" outlineLevel="0" collapsed="false">
      <c r="A13" s="106" t="s">
        <v>29</v>
      </c>
      <c r="B13" s="98"/>
      <c r="C13" s="355" t="s">
        <v>1269</v>
      </c>
      <c r="D13" s="356" t="s">
        <v>1270</v>
      </c>
      <c r="E13" s="101"/>
      <c r="F13" s="102" t="s">
        <v>1271</v>
      </c>
      <c r="G13" s="36"/>
      <c r="H13" s="354" t="n">
        <v>10.74</v>
      </c>
      <c r="I13" s="1"/>
      <c r="J13" s="104"/>
      <c r="K13" s="1"/>
      <c r="L13" s="105" t="n">
        <f aca="false">SUM(J13*H13)</f>
        <v>0</v>
      </c>
    </row>
    <row r="14" customFormat="false" ht="15.75" hidden="false" customHeight="false" outlineLevel="0" collapsed="false">
      <c r="A14" s="108"/>
      <c r="B14" s="98"/>
      <c r="C14" s="355"/>
      <c r="D14" s="356"/>
      <c r="E14" s="101"/>
      <c r="F14" s="102"/>
      <c r="G14" s="36"/>
      <c r="H14" s="354"/>
      <c r="I14" s="1"/>
      <c r="J14" s="116"/>
      <c r="K14" s="1"/>
      <c r="L14" s="70"/>
    </row>
    <row r="15" customFormat="false" ht="15.75" hidden="false" customHeight="false" outlineLevel="0" collapsed="false">
      <c r="A15" s="108"/>
      <c r="B15" s="98"/>
      <c r="C15" s="355"/>
      <c r="D15" s="356"/>
      <c r="E15" s="101"/>
      <c r="F15" s="102"/>
      <c r="G15" s="36"/>
      <c r="H15" s="354"/>
      <c r="I15" s="1"/>
      <c r="J15" s="116"/>
      <c r="K15" s="1"/>
      <c r="L15" s="70"/>
    </row>
    <row r="16" customFormat="false" ht="15.75" hidden="false" customHeight="false" outlineLevel="0" collapsed="false">
      <c r="A16" s="97" t="s">
        <v>1094</v>
      </c>
      <c r="B16" s="98"/>
      <c r="C16" s="0" t="s">
        <v>1272</v>
      </c>
      <c r="D16" s="356" t="s">
        <v>1273</v>
      </c>
      <c r="E16" s="101"/>
      <c r="F16" s="102" t="s">
        <v>1274</v>
      </c>
      <c r="G16" s="36"/>
      <c r="H16" s="354" t="n">
        <v>10.74</v>
      </c>
      <c r="I16" s="1"/>
      <c r="J16" s="104"/>
      <c r="K16" s="1"/>
      <c r="L16" s="105" t="n">
        <f aca="false">SUM(J16*H16)</f>
        <v>0</v>
      </c>
    </row>
    <row r="17" customFormat="false" ht="15.75" hidden="false" customHeight="false" outlineLevel="0" collapsed="false">
      <c r="A17" s="106" t="s">
        <v>29</v>
      </c>
      <c r="B17" s="98"/>
      <c r="C17" s="0" t="s">
        <v>1275</v>
      </c>
      <c r="D17" s="356" t="s">
        <v>1276</v>
      </c>
      <c r="E17" s="101"/>
      <c r="F17" s="102" t="s">
        <v>1277</v>
      </c>
      <c r="G17" s="36"/>
      <c r="H17" s="354" t="n">
        <v>10.74</v>
      </c>
      <c r="I17" s="1"/>
      <c r="J17" s="104"/>
      <c r="K17" s="1"/>
      <c r="L17" s="105" t="n">
        <f aca="false">SUM(J17*H17)</f>
        <v>0</v>
      </c>
    </row>
    <row r="18" customFormat="false" ht="15.75" hidden="false" customHeight="false" outlineLevel="0" collapsed="false">
      <c r="A18" s="108"/>
      <c r="B18" s="98"/>
      <c r="C18" s="0" t="s">
        <v>1278</v>
      </c>
      <c r="D18" s="356" t="s">
        <v>1279</v>
      </c>
      <c r="E18" s="101"/>
      <c r="F18" s="102" t="s">
        <v>1280</v>
      </c>
      <c r="G18" s="36"/>
      <c r="H18" s="354" t="n">
        <v>10.74</v>
      </c>
      <c r="I18" s="1"/>
      <c r="J18" s="104"/>
      <c r="K18" s="1"/>
      <c r="L18" s="105" t="n">
        <f aca="false">SUM(J18*H18)</f>
        <v>0</v>
      </c>
    </row>
    <row r="19" customFormat="false" ht="15" hidden="false" customHeight="false" outlineLevel="0" collapsed="false">
      <c r="A19" s="108"/>
      <c r="B19" s="98"/>
      <c r="C19" s="0" t="s">
        <v>1281</v>
      </c>
      <c r="D19" s="356" t="s">
        <v>1282</v>
      </c>
      <c r="E19" s="101"/>
      <c r="F19" s="102" t="s">
        <v>1283</v>
      </c>
      <c r="G19" s="36"/>
      <c r="H19" s="354" t="n">
        <v>10.74</v>
      </c>
      <c r="I19" s="1"/>
      <c r="J19" s="104"/>
      <c r="K19" s="1"/>
      <c r="L19" s="105" t="n">
        <f aca="false">SUM(J19*H19)</f>
        <v>0</v>
      </c>
    </row>
    <row r="20" customFormat="false" ht="15" hidden="false" customHeight="false" outlineLevel="0" collapsed="false">
      <c r="A20" s="108"/>
      <c r="B20" s="98"/>
      <c r="C20" s="0" t="s">
        <v>1284</v>
      </c>
      <c r="D20" s="356" t="s">
        <v>1285</v>
      </c>
      <c r="E20" s="101"/>
      <c r="F20" s="102" t="s">
        <v>1286</v>
      </c>
      <c r="G20" s="36"/>
      <c r="H20" s="354" t="n">
        <v>10.74</v>
      </c>
      <c r="I20" s="1"/>
      <c r="J20" s="104"/>
      <c r="K20" s="1"/>
      <c r="L20" s="105" t="n">
        <f aca="false">SUM(J20*H20)</f>
        <v>0</v>
      </c>
    </row>
    <row r="21" customFormat="false" ht="15" hidden="false" customHeight="false" outlineLevel="0" collapsed="false">
      <c r="A21" s="108"/>
      <c r="B21" s="98"/>
      <c r="C21" s="0" t="s">
        <v>1287</v>
      </c>
      <c r="D21" s="356" t="s">
        <v>1288</v>
      </c>
      <c r="E21" s="101"/>
      <c r="F21" s="102" t="s">
        <v>1289</v>
      </c>
      <c r="G21" s="36"/>
      <c r="H21" s="354" t="n">
        <v>10.74</v>
      </c>
      <c r="I21" s="1"/>
      <c r="J21" s="104"/>
      <c r="K21" s="1"/>
      <c r="L21" s="105" t="n">
        <f aca="false">SUM(J21*H21)</f>
        <v>0</v>
      </c>
    </row>
    <row r="22" customFormat="false" ht="15" hidden="false" customHeight="false" outlineLevel="0" collapsed="false">
      <c r="A22" s="108"/>
      <c r="B22" s="98"/>
      <c r="C22" s="355"/>
      <c r="D22" s="356"/>
      <c r="E22" s="101"/>
      <c r="F22" s="102"/>
      <c r="G22" s="36"/>
      <c r="H22" s="354"/>
      <c r="I22" s="1"/>
      <c r="J22" s="116"/>
      <c r="K22" s="1"/>
      <c r="L22" s="70"/>
    </row>
    <row r="23" customFormat="false" ht="15.75" hidden="false" customHeight="false" outlineLevel="0" collapsed="false">
      <c r="A23" s="108"/>
      <c r="B23" s="98"/>
      <c r="C23" s="107"/>
      <c r="D23" s="356"/>
      <c r="E23" s="101"/>
      <c r="F23" s="102"/>
      <c r="G23" s="36"/>
      <c r="H23" s="103"/>
      <c r="I23" s="46"/>
      <c r="J23" s="116"/>
      <c r="K23" s="46"/>
      <c r="L23" s="70"/>
    </row>
    <row r="24" customFormat="false" ht="16.5" hidden="false" customHeight="false" outlineLevel="0" collapsed="false">
      <c r="A24" s="358" t="s">
        <v>1113</v>
      </c>
      <c r="B24" s="98"/>
      <c r="C24" s="0" t="s">
        <v>1290</v>
      </c>
      <c r="D24" s="356" t="s">
        <v>1291</v>
      </c>
      <c r="E24" s="101"/>
      <c r="F24" s="102" t="s">
        <v>1292</v>
      </c>
      <c r="G24" s="36"/>
      <c r="H24" s="354" t="n">
        <v>15.57</v>
      </c>
      <c r="I24" s="54"/>
      <c r="J24" s="104"/>
      <c r="K24" s="46"/>
      <c r="L24" s="105" t="n">
        <f aca="false">SUM(J24*H24)</f>
        <v>0</v>
      </c>
    </row>
    <row r="25" customFormat="false" ht="15.75" hidden="false" customHeight="false" outlineLevel="0" collapsed="false">
      <c r="A25" s="108"/>
      <c r="B25" s="98"/>
      <c r="C25" s="0" t="s">
        <v>1293</v>
      </c>
      <c r="D25" s="356" t="s">
        <v>1294</v>
      </c>
      <c r="E25" s="101"/>
      <c r="F25" s="102" t="s">
        <v>1295</v>
      </c>
      <c r="G25" s="36"/>
      <c r="H25" s="354" t="n">
        <v>15.57</v>
      </c>
      <c r="I25" s="54"/>
      <c r="J25" s="104"/>
      <c r="K25" s="46"/>
      <c r="L25" s="105" t="n">
        <f aca="false">SUM(J25*H25)</f>
        <v>0</v>
      </c>
    </row>
    <row r="26" customFormat="false" ht="15" hidden="false" customHeight="false" outlineLevel="0" collapsed="false">
      <c r="A26" s="108"/>
      <c r="B26" s="98"/>
      <c r="C26" s="0" t="s">
        <v>1296</v>
      </c>
      <c r="D26" s="356" t="s">
        <v>1297</v>
      </c>
      <c r="E26" s="101"/>
      <c r="F26" s="102" t="s">
        <v>1298</v>
      </c>
      <c r="G26" s="36"/>
      <c r="H26" s="354" t="n">
        <v>15.57</v>
      </c>
      <c r="I26" s="54"/>
      <c r="J26" s="104"/>
      <c r="K26" s="46"/>
      <c r="L26" s="105" t="n">
        <f aca="false">SUM(J26*H26)</f>
        <v>0</v>
      </c>
    </row>
    <row r="27" customFormat="false" ht="15" hidden="false" customHeight="false" outlineLevel="0" collapsed="false">
      <c r="A27" s="108"/>
      <c r="B27" s="98"/>
      <c r="C27" s="0" t="s">
        <v>1299</v>
      </c>
      <c r="D27" s="356" t="s">
        <v>1300</v>
      </c>
      <c r="E27" s="101"/>
      <c r="F27" s="102" t="s">
        <v>1301</v>
      </c>
      <c r="G27" s="36"/>
      <c r="H27" s="354" t="n">
        <v>15.57</v>
      </c>
      <c r="I27" s="54"/>
      <c r="J27" s="104"/>
      <c r="K27" s="46"/>
      <c r="L27" s="105" t="n">
        <f aca="false">SUM(J27*H27)</f>
        <v>0</v>
      </c>
    </row>
    <row r="28" customFormat="false" ht="15" hidden="false" customHeight="false" outlineLevel="0" collapsed="false">
      <c r="A28" s="108"/>
      <c r="B28" s="98"/>
      <c r="C28" s="0" t="s">
        <v>1302</v>
      </c>
      <c r="D28" s="356" t="s">
        <v>1303</v>
      </c>
      <c r="E28" s="101"/>
      <c r="F28" s="102" t="s">
        <v>1304</v>
      </c>
      <c r="G28" s="36"/>
      <c r="H28" s="354" t="n">
        <v>15.57</v>
      </c>
      <c r="I28" s="54"/>
      <c r="J28" s="104"/>
      <c r="K28" s="46"/>
      <c r="L28" s="105" t="n">
        <f aca="false">SUM(J28*H28)</f>
        <v>0</v>
      </c>
    </row>
    <row r="29" customFormat="false" ht="15" hidden="false" customHeight="false" outlineLevel="0" collapsed="false">
      <c r="A29" s="108"/>
      <c r="B29" s="98"/>
      <c r="C29" s="0" t="s">
        <v>1305</v>
      </c>
      <c r="D29" s="356" t="s">
        <v>1306</v>
      </c>
      <c r="E29" s="101"/>
      <c r="F29" s="102" t="s">
        <v>1307</v>
      </c>
      <c r="G29" s="36"/>
      <c r="H29" s="354" t="n">
        <v>15.57</v>
      </c>
      <c r="I29" s="54"/>
      <c r="J29" s="104"/>
      <c r="K29" s="46"/>
      <c r="L29" s="105" t="n">
        <f aca="false">SUM(J29*H29)</f>
        <v>0</v>
      </c>
    </row>
    <row r="30" customFormat="false" ht="15" hidden="false" customHeight="false" outlineLevel="0" collapsed="false">
      <c r="A30" s="108"/>
      <c r="B30" s="98"/>
      <c r="E30" s="101"/>
      <c r="F30" s="102"/>
      <c r="G30" s="36"/>
      <c r="H30" s="103"/>
      <c r="I30" s="54"/>
      <c r="J30" s="116"/>
      <c r="K30" s="46"/>
      <c r="L30" s="70"/>
    </row>
    <row r="31" customFormat="false" ht="15" hidden="false" customHeight="false" outlineLevel="0" collapsed="false">
      <c r="A31" s="108"/>
      <c r="B31" s="98"/>
      <c r="C31" s="359" t="s">
        <v>1308</v>
      </c>
      <c r="D31" s="356" t="s">
        <v>1309</v>
      </c>
      <c r="E31" s="101"/>
      <c r="F31" s="102" t="s">
        <v>1310</v>
      </c>
      <c r="G31" s="36"/>
      <c r="H31" s="354" t="n">
        <v>64.53</v>
      </c>
      <c r="I31" s="54"/>
      <c r="J31" s="104"/>
      <c r="K31" s="46"/>
      <c r="L31" s="105" t="n">
        <f aca="false">SUM(J31*H31)</f>
        <v>0</v>
      </c>
    </row>
    <row r="32" customFormat="false" ht="15" hidden="false" customHeight="false" outlineLevel="0" collapsed="false">
      <c r="A32" s="108"/>
      <c r="B32" s="98"/>
      <c r="C32" s="359" t="s">
        <v>1311</v>
      </c>
      <c r="D32" s="356" t="s">
        <v>1312</v>
      </c>
      <c r="E32" s="101"/>
      <c r="F32" s="102" t="s">
        <v>1313</v>
      </c>
      <c r="G32" s="36"/>
      <c r="H32" s="354" t="n">
        <v>64.53</v>
      </c>
      <c r="I32" s="54"/>
      <c r="J32" s="104"/>
      <c r="K32" s="46"/>
      <c r="L32" s="105" t="n">
        <f aca="false">SUM(J32*H32)</f>
        <v>0</v>
      </c>
    </row>
    <row r="33" customFormat="false" ht="15" hidden="false" customHeight="false" outlineLevel="0" collapsed="false">
      <c r="A33" s="108"/>
      <c r="B33" s="98"/>
      <c r="C33" s="359" t="s">
        <v>1314</v>
      </c>
      <c r="D33" s="356" t="s">
        <v>1315</v>
      </c>
      <c r="E33" s="101"/>
      <c r="F33" s="102" t="s">
        <v>1316</v>
      </c>
      <c r="G33" s="36"/>
      <c r="H33" s="354" t="n">
        <v>64.53</v>
      </c>
      <c r="I33" s="54"/>
      <c r="J33" s="104"/>
      <c r="K33" s="46"/>
      <c r="L33" s="105" t="n">
        <f aca="false">SUM(J33*H33)</f>
        <v>0</v>
      </c>
    </row>
    <row r="34" customFormat="false" ht="15" hidden="false" customHeight="false" outlineLevel="0" collapsed="false">
      <c r="A34" s="108"/>
      <c r="B34" s="98"/>
      <c r="C34" s="359" t="s">
        <v>1317</v>
      </c>
      <c r="D34" s="356" t="s">
        <v>1318</v>
      </c>
      <c r="E34" s="63"/>
      <c r="F34" s="102" t="s">
        <v>1319</v>
      </c>
      <c r="G34" s="1"/>
      <c r="H34" s="354" t="n">
        <v>64.53</v>
      </c>
      <c r="I34" s="1"/>
      <c r="J34" s="104"/>
      <c r="K34" s="1"/>
      <c r="L34" s="105" t="n">
        <f aca="false">SUM(J34*H34)</f>
        <v>0</v>
      </c>
    </row>
    <row r="35" customFormat="false" ht="15" hidden="false" customHeight="false" outlineLevel="0" collapsed="false">
      <c r="A35" s="108"/>
      <c r="B35" s="98"/>
      <c r="C35" s="359" t="s">
        <v>1320</v>
      </c>
      <c r="D35" s="356" t="s">
        <v>1321</v>
      </c>
      <c r="E35" s="101"/>
      <c r="F35" s="102" t="s">
        <v>1322</v>
      </c>
      <c r="G35" s="36"/>
      <c r="H35" s="354" t="n">
        <v>64.53</v>
      </c>
      <c r="I35" s="54"/>
      <c r="J35" s="104"/>
      <c r="K35" s="1"/>
      <c r="L35" s="105" t="n">
        <f aca="false">SUM(J35*H35)</f>
        <v>0</v>
      </c>
    </row>
    <row r="36" customFormat="false" ht="14.25" hidden="false" customHeight="false" outlineLevel="0" collapsed="false">
      <c r="A36" s="110"/>
      <c r="B36" s="78"/>
      <c r="C36" s="359" t="s">
        <v>1323</v>
      </c>
      <c r="D36" s="356" t="s">
        <v>1324</v>
      </c>
      <c r="E36" s="101"/>
      <c r="F36" s="102" t="s">
        <v>1325</v>
      </c>
      <c r="G36" s="36"/>
      <c r="H36" s="354" t="n">
        <v>64.53</v>
      </c>
      <c r="I36" s="54"/>
      <c r="J36" s="104"/>
      <c r="K36" s="54"/>
      <c r="L36" s="105" t="n">
        <f aca="false">SUM(J36*H36)</f>
        <v>0</v>
      </c>
    </row>
    <row r="37" customFormat="false" ht="15.75" hidden="false" customHeight="false" outlineLevel="0" collapsed="false">
      <c r="A37" s="108"/>
      <c r="B37" s="113"/>
      <c r="C37" s="1"/>
      <c r="D37" s="1"/>
      <c r="E37" s="1"/>
      <c r="F37" s="1"/>
      <c r="G37" s="1"/>
      <c r="H37" s="1"/>
      <c r="I37" s="1"/>
      <c r="J37" s="1"/>
      <c r="K37" s="1"/>
      <c r="L37" s="1"/>
    </row>
    <row r="38" customFormat="false" ht="15.75" hidden="false" customHeight="false" outlineLevel="0" collapsed="false">
      <c r="A38" s="360"/>
      <c r="B38" s="341"/>
      <c r="C38" s="361"/>
      <c r="D38" s="362" t="s">
        <v>1326</v>
      </c>
      <c r="E38" s="362"/>
      <c r="F38" s="362"/>
      <c r="G38" s="362"/>
      <c r="H38" s="362"/>
      <c r="I38" s="179"/>
      <c r="J38" s="178"/>
      <c r="K38" s="57"/>
      <c r="L38" s="363" t="n">
        <f aca="false">SUM(L12:L36)</f>
        <v>0</v>
      </c>
    </row>
    <row r="39" customFormat="false" ht="12.75" hidden="false" customHeight="false" outlineLevel="0" collapsed="false">
      <c r="A39" s="23"/>
      <c r="B39" s="257"/>
      <c r="C39" s="109"/>
      <c r="D39" s="126"/>
      <c r="E39" s="258"/>
      <c r="F39" s="258"/>
      <c r="G39" s="258"/>
      <c r="H39" s="258"/>
      <c r="I39" s="47"/>
      <c r="J39" s="116"/>
      <c r="K39" s="46"/>
      <c r="L39" s="70"/>
    </row>
    <row r="41" customFormat="false" ht="12.75" hidden="false" customHeight="true" outlineLevel="0" collapsed="false">
      <c r="A41" s="48" t="s">
        <v>187</v>
      </c>
      <c r="B41" s="48"/>
      <c r="C41" s="48"/>
      <c r="D41" s="48"/>
      <c r="E41" s="48"/>
      <c r="F41" s="48"/>
      <c r="G41" s="48"/>
      <c r="H41" s="48"/>
      <c r="I41" s="48"/>
      <c r="J41" s="48"/>
      <c r="K41" s="48"/>
      <c r="L41" s="48"/>
    </row>
    <row r="42" customFormat="false" ht="12.75" hidden="false" customHeight="false" outlineLevel="0" collapsed="false">
      <c r="A42" s="48"/>
      <c r="B42" s="48"/>
      <c r="C42" s="48"/>
      <c r="D42" s="48"/>
      <c r="E42" s="48"/>
      <c r="F42" s="48"/>
      <c r="G42" s="48"/>
      <c r="H42" s="48"/>
      <c r="I42" s="48"/>
      <c r="J42" s="48"/>
      <c r="K42" s="48"/>
      <c r="L42" s="48"/>
    </row>
    <row r="43" customFormat="false" ht="12.75" hidden="false" customHeight="false" outlineLevel="0" collapsed="false">
      <c r="A43" s="48"/>
      <c r="B43" s="48"/>
      <c r="C43" s="48"/>
      <c r="D43" s="48"/>
      <c r="E43" s="48"/>
      <c r="F43" s="48"/>
      <c r="G43" s="48"/>
      <c r="H43" s="48"/>
      <c r="I43" s="48"/>
      <c r="J43" s="48"/>
      <c r="K43" s="48"/>
      <c r="L43" s="48"/>
    </row>
    <row r="44" customFormat="false" ht="12.75" hidden="false" customHeight="false" outlineLevel="0" collapsed="false">
      <c r="A44" s="48"/>
      <c r="B44" s="48"/>
      <c r="C44" s="48"/>
      <c r="D44" s="48"/>
      <c r="E44" s="48"/>
      <c r="F44" s="48"/>
      <c r="G44" s="48"/>
      <c r="H44" s="48"/>
      <c r="I44" s="48"/>
      <c r="J44" s="48"/>
      <c r="K44" s="48"/>
      <c r="L44" s="48"/>
    </row>
  </sheetData>
  <mergeCells count="3">
    <mergeCell ref="A8:L8"/>
    <mergeCell ref="D38:H38"/>
    <mergeCell ref="A41:L44"/>
  </mergeCells>
  <printOptions headings="false" gridLines="false" gridLinesSet="true" horizontalCentered="true" verticalCentered="false"/>
  <pageMargins left="0.4" right="0.4" top="0.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21875" defaultRowHeight="12.75" zeroHeight="false" outlineLevelRow="0" outlineLevelCol="0"/>
  <cols>
    <col collapsed="false" customWidth="true" hidden="false" outlineLevel="0" max="1" min="1" style="1" width="17.7"/>
    <col collapsed="false" customWidth="true" hidden="false" outlineLevel="0" max="2" min="2" style="62" width="2.7"/>
    <col collapsed="false" customWidth="true" hidden="false" outlineLevel="0" max="3" min="3" style="1" width="61.7"/>
    <col collapsed="false" customWidth="true" hidden="false" outlineLevel="0" max="4" min="4" style="63" width="14.85"/>
    <col collapsed="false" customWidth="true" hidden="false" outlineLevel="0" max="5" min="5" style="63" width="2.13"/>
    <col collapsed="false" customWidth="true" hidden="false" outlineLevel="0" max="6" min="6" style="63" width="16.42"/>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10.99"/>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5.75" hidden="false" customHeight="false" outlineLevel="0" collapsed="false">
      <c r="A1" s="4" t="s">
        <v>0</v>
      </c>
      <c r="B1" s="47"/>
      <c r="C1" s="6"/>
      <c r="D1" s="2"/>
      <c r="E1" s="3"/>
      <c r="F1" s="3"/>
      <c r="J1" s="66"/>
    </row>
    <row r="2" customFormat="false" ht="15.75" hidden="false" customHeight="false" outlineLevel="0" collapsed="false">
      <c r="A2" s="4" t="s">
        <v>1</v>
      </c>
      <c r="B2" s="47"/>
      <c r="C2" s="6"/>
      <c r="D2" s="2"/>
      <c r="E2" s="3"/>
      <c r="F2" s="3"/>
      <c r="J2" s="66"/>
      <c r="K2" s="49"/>
      <c r="L2" s="68"/>
      <c r="M2" s="47"/>
    </row>
    <row r="3" customFormat="false" ht="15.75" hidden="false" customHeight="false" outlineLevel="0" collapsed="false">
      <c r="A3" s="4" t="s">
        <v>2</v>
      </c>
      <c r="B3" s="47"/>
      <c r="C3" s="6"/>
      <c r="D3" s="2"/>
      <c r="E3" s="3"/>
      <c r="F3" s="3"/>
      <c r="J3" s="66"/>
      <c r="K3" s="55"/>
      <c r="L3" s="259"/>
      <c r="M3" s="47"/>
    </row>
    <row r="4" customFormat="false" ht="15.75" hidden="false" customHeight="false" outlineLevel="0" collapsed="false">
      <c r="A4" s="4" t="s">
        <v>3</v>
      </c>
      <c r="B4" s="47"/>
      <c r="C4" s="6"/>
      <c r="D4" s="2"/>
      <c r="E4" s="3"/>
      <c r="F4" s="3"/>
      <c r="J4" s="66"/>
      <c r="K4" s="50"/>
      <c r="L4" s="69"/>
      <c r="M4" s="47"/>
    </row>
    <row r="5" customFormat="false" ht="15.75" hidden="false" customHeight="false" outlineLevel="0" collapsed="false">
      <c r="A5" s="4" t="s">
        <v>4</v>
      </c>
      <c r="B5" s="47"/>
      <c r="C5" s="6"/>
      <c r="D5" s="2"/>
      <c r="E5" s="3"/>
      <c r="F5" s="3"/>
      <c r="J5" s="66"/>
      <c r="K5" s="46"/>
      <c r="L5" s="70"/>
      <c r="M5" s="47"/>
    </row>
    <row r="6" customFormat="false" ht="15.75" hidden="false" customHeight="false" outlineLevel="0" collapsed="false">
      <c r="A6" s="4"/>
      <c r="B6" s="47"/>
      <c r="C6" s="47"/>
      <c r="D6" s="2"/>
      <c r="E6" s="3"/>
      <c r="F6" s="3"/>
      <c r="J6" s="66"/>
      <c r="K6" s="54"/>
      <c r="L6" s="70"/>
      <c r="M6" s="47"/>
    </row>
    <row r="7" customFormat="false" ht="15.75" hidden="false" customHeight="false" outlineLevel="0" collapsed="false">
      <c r="A7" s="4"/>
      <c r="B7" s="47"/>
      <c r="C7" s="47"/>
      <c r="D7" s="2"/>
      <c r="E7" s="3"/>
      <c r="F7" s="3"/>
      <c r="J7" s="66"/>
      <c r="K7" s="54"/>
      <c r="L7" s="70"/>
      <c r="M7" s="47"/>
    </row>
    <row r="8" customFormat="false" ht="25.5" hidden="false" customHeight="false" outlineLevel="0" collapsed="false">
      <c r="A8" s="71" t="s">
        <v>19</v>
      </c>
      <c r="B8" s="71"/>
      <c r="C8" s="71"/>
      <c r="D8" s="71"/>
      <c r="E8" s="71"/>
      <c r="F8" s="71"/>
      <c r="G8" s="71"/>
      <c r="H8" s="71"/>
      <c r="I8" s="71"/>
      <c r="J8" s="71"/>
      <c r="K8" s="71"/>
      <c r="L8" s="71"/>
      <c r="M8" s="47"/>
    </row>
    <row r="9" customFormat="false" ht="15" hidden="false" customHeight="false" outlineLevel="0" collapsed="false">
      <c r="A9" s="17" t="s">
        <v>1327</v>
      </c>
      <c r="B9" s="78"/>
      <c r="C9" s="79"/>
      <c r="D9" s="80"/>
      <c r="E9" s="80"/>
      <c r="F9" s="80"/>
      <c r="G9" s="79"/>
      <c r="H9" s="82"/>
      <c r="I9" s="55"/>
      <c r="J9" s="83"/>
      <c r="K9" s="55"/>
      <c r="L9" s="259"/>
      <c r="M9" s="47"/>
    </row>
    <row r="10" customFormat="false" ht="15.75" hidden="false" customHeight="false" outlineLevel="0" collapsed="false">
      <c r="A10" s="84"/>
      <c r="B10" s="85"/>
      <c r="C10" s="86" t="s">
        <v>20</v>
      </c>
      <c r="D10" s="87" t="s">
        <v>21</v>
      </c>
      <c r="E10" s="87"/>
      <c r="F10" s="87" t="s">
        <v>22</v>
      </c>
      <c r="G10" s="86"/>
      <c r="H10" s="88" t="s">
        <v>23</v>
      </c>
      <c r="I10" s="56"/>
      <c r="J10" s="89" t="s">
        <v>24</v>
      </c>
      <c r="K10" s="56"/>
      <c r="L10" s="90" t="s">
        <v>422</v>
      </c>
      <c r="M10" s="47"/>
    </row>
    <row r="11" customFormat="false" ht="15.75" hidden="false" customHeight="false" outlineLevel="0" collapsed="false">
      <c r="A11" s="91"/>
      <c r="B11" s="92"/>
      <c r="C11" s="13"/>
      <c r="D11" s="93"/>
      <c r="E11" s="93"/>
      <c r="F11" s="93"/>
      <c r="G11" s="13"/>
      <c r="H11" s="95"/>
      <c r="I11" s="50"/>
      <c r="J11" s="96"/>
      <c r="K11" s="50"/>
      <c r="L11" s="69"/>
      <c r="M11" s="47"/>
    </row>
    <row r="12" customFormat="false" ht="13.5" hidden="false" customHeight="false" outlineLevel="0" collapsed="false">
      <c r="A12" s="182" t="s">
        <v>25</v>
      </c>
      <c r="B12" s="98"/>
      <c r="C12" s="188" t="s">
        <v>966</v>
      </c>
      <c r="D12" s="101" t="s">
        <v>1328</v>
      </c>
      <c r="E12" s="101"/>
      <c r="F12" s="284" t="s">
        <v>1329</v>
      </c>
      <c r="G12" s="298"/>
      <c r="H12" s="137" t="n">
        <v>58.59</v>
      </c>
      <c r="I12" s="54"/>
      <c r="J12" s="104"/>
      <c r="K12" s="54"/>
      <c r="L12" s="105" t="n">
        <f aca="false">SUM(H12*J12)</f>
        <v>0</v>
      </c>
      <c r="M12" s="47"/>
    </row>
    <row r="13" customFormat="false" ht="13.5" hidden="false" customHeight="false" outlineLevel="0" collapsed="false">
      <c r="A13" s="184" t="s">
        <v>29</v>
      </c>
      <c r="B13" s="98"/>
      <c r="C13" s="188" t="s">
        <v>195</v>
      </c>
      <c r="D13" s="101" t="s">
        <v>1330</v>
      </c>
      <c r="E13" s="101"/>
      <c r="F13" s="284" t="s">
        <v>1331</v>
      </c>
      <c r="G13" s="298"/>
      <c r="H13" s="137" t="n">
        <v>16.98</v>
      </c>
      <c r="I13" s="54"/>
      <c r="J13" s="104"/>
      <c r="K13" s="54"/>
      <c r="L13" s="105" t="n">
        <f aca="false">SUM(H13*J13)</f>
        <v>0</v>
      </c>
      <c r="M13" s="47"/>
    </row>
    <row r="14" customFormat="false" ht="13.5" hidden="false" customHeight="false" outlineLevel="0" collapsed="false">
      <c r="A14" s="78"/>
      <c r="B14" s="78"/>
      <c r="C14" s="188" t="s">
        <v>198</v>
      </c>
      <c r="D14" s="101" t="s">
        <v>1332</v>
      </c>
      <c r="E14" s="101"/>
      <c r="F14" s="284" t="s">
        <v>1333</v>
      </c>
      <c r="G14" s="298"/>
      <c r="H14" s="137" t="n">
        <v>16.98</v>
      </c>
      <c r="I14" s="54"/>
      <c r="J14" s="104"/>
      <c r="K14" s="46"/>
      <c r="L14" s="105" t="n">
        <f aca="false">SUM(H14*J14)</f>
        <v>0</v>
      </c>
      <c r="M14" s="47"/>
    </row>
    <row r="15" customFormat="false" ht="12.75" hidden="false" customHeight="false" outlineLevel="0" collapsed="false">
      <c r="A15" s="189"/>
      <c r="B15" s="78"/>
      <c r="C15" s="188" t="s">
        <v>685</v>
      </c>
      <c r="D15" s="101" t="s">
        <v>1334</v>
      </c>
      <c r="E15" s="101"/>
      <c r="F15" s="284" t="s">
        <v>1335</v>
      </c>
      <c r="G15" s="298"/>
      <c r="H15" s="137" t="n">
        <v>17.34</v>
      </c>
      <c r="I15" s="54"/>
      <c r="J15" s="104"/>
      <c r="K15" s="46"/>
      <c r="L15" s="105" t="n">
        <f aca="false">SUM(H15*J15)</f>
        <v>0</v>
      </c>
      <c r="M15" s="47"/>
    </row>
    <row r="16" customFormat="false" ht="12.75" hidden="false" customHeight="false" outlineLevel="0" collapsed="false">
      <c r="A16" s="14"/>
      <c r="B16" s="113"/>
      <c r="C16" s="188"/>
      <c r="D16" s="101"/>
      <c r="E16" s="101"/>
      <c r="F16" s="101"/>
      <c r="G16" s="298"/>
      <c r="H16" s="137"/>
      <c r="I16" s="54"/>
      <c r="J16" s="116"/>
      <c r="K16" s="46"/>
      <c r="L16" s="70"/>
      <c r="M16" s="47"/>
    </row>
    <row r="17" customFormat="false" ht="13.5" hidden="false" customHeight="false" outlineLevel="0" collapsed="false">
      <c r="A17" s="98"/>
      <c r="B17" s="98"/>
      <c r="C17" s="188"/>
      <c r="D17" s="101"/>
      <c r="E17" s="101"/>
      <c r="F17" s="101"/>
      <c r="G17" s="288"/>
      <c r="H17" s="137"/>
      <c r="I17" s="46"/>
      <c r="M17" s="47"/>
    </row>
    <row r="18" customFormat="false" ht="12.75" hidden="false" customHeight="true" outlineLevel="0" collapsed="false">
      <c r="A18" s="182" t="s">
        <v>72</v>
      </c>
      <c r="B18" s="98"/>
      <c r="C18" s="188" t="s">
        <v>835</v>
      </c>
      <c r="D18" s="100" t="s">
        <v>1336</v>
      </c>
      <c r="E18" s="100"/>
      <c r="F18" s="284" t="s">
        <v>1337</v>
      </c>
      <c r="G18" s="288"/>
      <c r="H18" s="137" t="n">
        <v>428.58</v>
      </c>
      <c r="I18" s="46"/>
      <c r="J18" s="104"/>
      <c r="K18" s="54"/>
      <c r="L18" s="105" t="n">
        <f aca="false">SUM(H18*J18)</f>
        <v>0</v>
      </c>
      <c r="M18" s="47"/>
    </row>
    <row r="19" customFormat="false" ht="14.25" hidden="false" customHeight="true" outlineLevel="0" collapsed="false">
      <c r="A19" s="184" t="s">
        <v>29</v>
      </c>
      <c r="B19" s="98"/>
      <c r="C19" s="286" t="s">
        <v>452</v>
      </c>
      <c r="D19" s="100" t="s">
        <v>1338</v>
      </c>
      <c r="E19" s="100"/>
      <c r="F19" s="284" t="s">
        <v>1339</v>
      </c>
      <c r="G19" s="298"/>
      <c r="H19" s="137" t="n">
        <v>71.43</v>
      </c>
      <c r="I19" s="54"/>
      <c r="J19" s="104"/>
      <c r="K19" s="54"/>
      <c r="L19" s="105" t="n">
        <f aca="false">SUM(H19*J19)</f>
        <v>0</v>
      </c>
      <c r="M19" s="47"/>
    </row>
    <row r="20" customFormat="false" ht="13.5" hidden="false" customHeight="false" outlineLevel="0" collapsed="false">
      <c r="A20" s="14"/>
      <c r="B20" s="113"/>
      <c r="C20" s="286" t="s">
        <v>455</v>
      </c>
      <c r="D20" s="100" t="s">
        <v>1340</v>
      </c>
      <c r="E20" s="100"/>
      <c r="F20" s="284" t="s">
        <v>1341</v>
      </c>
      <c r="G20" s="298"/>
      <c r="H20" s="137" t="n">
        <v>71.43</v>
      </c>
      <c r="J20" s="104"/>
      <c r="K20" s="46"/>
      <c r="L20" s="105" t="n">
        <f aca="false">SUM(H20*J20)</f>
        <v>0</v>
      </c>
      <c r="M20" s="47"/>
    </row>
    <row r="21" customFormat="false" ht="12.75" hidden="false" customHeight="false" outlineLevel="0" collapsed="false">
      <c r="A21" s="14"/>
      <c r="B21" s="113"/>
      <c r="C21" s="286" t="s">
        <v>458</v>
      </c>
      <c r="D21" s="100" t="s">
        <v>1342</v>
      </c>
      <c r="E21" s="100"/>
      <c r="F21" s="284" t="s">
        <v>1343</v>
      </c>
      <c r="G21" s="298"/>
      <c r="H21" s="137" t="n">
        <v>71.43</v>
      </c>
      <c r="I21" s="47"/>
      <c r="J21" s="104"/>
      <c r="K21" s="46"/>
      <c r="L21" s="105" t="n">
        <f aca="false">SUM(H21*J21)</f>
        <v>0</v>
      </c>
      <c r="M21" s="47"/>
    </row>
    <row r="22" customFormat="false" ht="12.75" hidden="false" customHeight="false" outlineLevel="0" collapsed="false">
      <c r="A22" s="36"/>
      <c r="B22" s="78"/>
      <c r="C22" s="286" t="s">
        <v>461</v>
      </c>
      <c r="D22" s="100" t="s">
        <v>1344</v>
      </c>
      <c r="E22" s="100"/>
      <c r="F22" s="284" t="s">
        <v>1345</v>
      </c>
      <c r="G22" s="298"/>
      <c r="H22" s="137" t="n">
        <v>71.43</v>
      </c>
      <c r="I22" s="54"/>
      <c r="J22" s="104"/>
      <c r="K22" s="46"/>
      <c r="L22" s="105" t="n">
        <f aca="false">SUM(H22*J22)</f>
        <v>0</v>
      </c>
      <c r="M22" s="47"/>
    </row>
    <row r="23" customFormat="false" ht="12.75" hidden="false" customHeight="false" outlineLevel="0" collapsed="false">
      <c r="A23" s="36"/>
      <c r="B23" s="78"/>
      <c r="C23" s="286"/>
      <c r="D23" s="101"/>
      <c r="E23" s="101"/>
      <c r="F23" s="101"/>
      <c r="G23" s="298"/>
      <c r="H23" s="137"/>
      <c r="I23" s="54"/>
      <c r="J23" s="116"/>
      <c r="K23" s="46"/>
      <c r="L23" s="70"/>
      <c r="M23" s="47"/>
    </row>
    <row r="24" customFormat="false" ht="12.75" hidden="false" customHeight="false" outlineLevel="0" collapsed="false">
      <c r="A24" s="36"/>
      <c r="B24" s="78"/>
      <c r="C24" s="286" t="s">
        <v>464</v>
      </c>
      <c r="D24" s="100" t="s">
        <v>1346</v>
      </c>
      <c r="E24" s="100"/>
      <c r="F24" s="284" t="s">
        <v>1347</v>
      </c>
      <c r="G24" s="298"/>
      <c r="H24" s="137" t="n">
        <v>71.43</v>
      </c>
      <c r="I24" s="54"/>
      <c r="J24" s="104"/>
      <c r="K24" s="54"/>
      <c r="L24" s="105" t="n">
        <f aca="false">SUM(H24*J24)</f>
        <v>0</v>
      </c>
      <c r="M24" s="47"/>
    </row>
    <row r="25" customFormat="false" ht="12.75" hidden="false" customHeight="false" outlineLevel="0" collapsed="false">
      <c r="A25" s="36"/>
      <c r="B25" s="78"/>
      <c r="C25" s="286" t="s">
        <v>467</v>
      </c>
      <c r="D25" s="100" t="s">
        <v>1348</v>
      </c>
      <c r="E25" s="100"/>
      <c r="F25" s="284" t="s">
        <v>1349</v>
      </c>
      <c r="G25" s="298"/>
      <c r="H25" s="137" t="n">
        <v>71.43</v>
      </c>
      <c r="I25" s="54"/>
      <c r="J25" s="114"/>
      <c r="K25" s="54"/>
      <c r="L25" s="166" t="n">
        <f aca="false">SUM(H25*J25)</f>
        <v>0</v>
      </c>
      <c r="M25" s="47"/>
    </row>
    <row r="26" customFormat="false" ht="12.75" hidden="false" customHeight="false" outlineLevel="0" collapsed="false">
      <c r="A26" s="36"/>
      <c r="B26" s="78"/>
      <c r="C26" s="286"/>
      <c r="D26" s="101"/>
      <c r="E26" s="101"/>
      <c r="F26" s="101"/>
      <c r="G26" s="298"/>
      <c r="H26" s="137"/>
      <c r="I26" s="54"/>
      <c r="J26" s="116"/>
      <c r="K26" s="46"/>
      <c r="L26" s="70"/>
      <c r="M26" s="47"/>
    </row>
    <row r="27" customFormat="false" ht="12.75" hidden="false" customHeight="false" outlineLevel="0" collapsed="false">
      <c r="A27" s="36"/>
      <c r="B27" s="78"/>
      <c r="C27" s="286" t="s">
        <v>482</v>
      </c>
      <c r="D27" s="101" t="s">
        <v>1350</v>
      </c>
      <c r="E27" s="101"/>
      <c r="F27" s="284" t="s">
        <v>1351</v>
      </c>
      <c r="G27" s="298"/>
      <c r="H27" s="346" t="n">
        <v>53.31</v>
      </c>
      <c r="I27" s="54"/>
      <c r="J27" s="104"/>
      <c r="K27" s="54"/>
      <c r="L27" s="105" t="n">
        <f aca="false">SUM(H27*J27)</f>
        <v>0</v>
      </c>
      <c r="M27" s="47"/>
    </row>
    <row r="28" customFormat="false" ht="12.75" hidden="false" customHeight="false" outlineLevel="0" collapsed="false">
      <c r="A28" s="36"/>
      <c r="B28" s="78"/>
      <c r="C28" s="286" t="s">
        <v>485</v>
      </c>
      <c r="D28" s="101" t="s">
        <v>1352</v>
      </c>
      <c r="E28" s="101"/>
      <c r="F28" s="284" t="s">
        <v>1353</v>
      </c>
      <c r="G28" s="298"/>
      <c r="H28" s="346" t="n">
        <v>40.95</v>
      </c>
      <c r="I28" s="54"/>
      <c r="J28" s="104"/>
      <c r="K28" s="46"/>
      <c r="L28" s="105" t="n">
        <f aca="false">SUM(H28*J28)</f>
        <v>0</v>
      </c>
      <c r="M28" s="47"/>
    </row>
    <row r="29" customFormat="false" ht="12.75" hidden="false" customHeight="false" outlineLevel="0" collapsed="false">
      <c r="A29" s="36"/>
      <c r="B29" s="78"/>
      <c r="C29" s="286" t="s">
        <v>246</v>
      </c>
      <c r="D29" s="100" t="s">
        <v>1354</v>
      </c>
      <c r="E29" s="100"/>
      <c r="F29" s="284" t="s">
        <v>1355</v>
      </c>
      <c r="G29" s="298"/>
      <c r="H29" s="346" t="n">
        <v>40.95</v>
      </c>
      <c r="I29" s="54"/>
      <c r="J29" s="114"/>
      <c r="K29" s="46"/>
      <c r="L29" s="166" t="n">
        <f aca="false">SUM(H29*J29)</f>
        <v>0</v>
      </c>
      <c r="M29" s="47"/>
    </row>
    <row r="30" customFormat="false" ht="15" hidden="false" customHeight="true" outlineLevel="0" collapsed="false">
      <c r="A30" s="36"/>
      <c r="B30" s="78"/>
      <c r="C30" s="188" t="s">
        <v>249</v>
      </c>
      <c r="D30" s="101" t="s">
        <v>1356</v>
      </c>
      <c r="E30" s="101"/>
      <c r="F30" s="284" t="s">
        <v>1357</v>
      </c>
      <c r="G30" s="298"/>
      <c r="H30" s="346" t="n">
        <v>56.1</v>
      </c>
      <c r="I30" s="54"/>
      <c r="J30" s="114"/>
      <c r="K30" s="46"/>
      <c r="L30" s="105" t="n">
        <f aca="false">SUM(H30*J30)</f>
        <v>0</v>
      </c>
      <c r="M30" s="47"/>
    </row>
    <row r="31" customFormat="false" ht="12.75" hidden="false" customHeight="false" outlineLevel="0" collapsed="false">
      <c r="A31" s="36"/>
      <c r="B31" s="78"/>
      <c r="C31" s="298"/>
      <c r="D31" s="101"/>
      <c r="E31" s="101"/>
      <c r="F31" s="101"/>
      <c r="G31" s="298"/>
      <c r="H31" s="137"/>
      <c r="I31" s="54"/>
      <c r="J31" s="116"/>
      <c r="K31" s="46"/>
      <c r="L31" s="70"/>
      <c r="M31" s="47"/>
    </row>
    <row r="32" customFormat="false" ht="12.75" hidden="false" customHeight="false" outlineLevel="0" collapsed="false">
      <c r="A32" s="36"/>
      <c r="B32" s="78"/>
      <c r="C32" s="286" t="s">
        <v>252</v>
      </c>
      <c r="D32" s="122" t="s">
        <v>1358</v>
      </c>
      <c r="E32" s="122"/>
      <c r="F32" s="284" t="s">
        <v>1359</v>
      </c>
      <c r="G32" s="298"/>
      <c r="H32" s="137" t="n">
        <v>129.3</v>
      </c>
      <c r="I32" s="54"/>
      <c r="J32" s="104"/>
      <c r="K32" s="46"/>
      <c r="L32" s="105" t="n">
        <f aca="false">SUM(H32*J32)</f>
        <v>0</v>
      </c>
      <c r="M32" s="47"/>
    </row>
    <row r="33" customFormat="false" ht="12.75" hidden="false" customHeight="false" outlineLevel="0" collapsed="false">
      <c r="A33" s="36"/>
      <c r="B33" s="78"/>
      <c r="C33" s="286" t="s">
        <v>94</v>
      </c>
      <c r="D33" s="101" t="s">
        <v>1360</v>
      </c>
      <c r="E33" s="101"/>
      <c r="F33" s="284" t="s">
        <v>1361</v>
      </c>
      <c r="G33" s="298"/>
      <c r="H33" s="137" t="n">
        <v>27</v>
      </c>
      <c r="I33" s="54"/>
      <c r="J33" s="104"/>
      <c r="K33" s="46"/>
      <c r="L33" s="105" t="n">
        <f aca="false">SUM(H33*J33)</f>
        <v>0</v>
      </c>
      <c r="M33" s="47"/>
    </row>
    <row r="34" customFormat="false" ht="12.75" hidden="false" customHeight="false" outlineLevel="0" collapsed="false">
      <c r="A34" s="36"/>
      <c r="B34" s="78"/>
      <c r="C34" s="286"/>
      <c r="D34" s="101"/>
      <c r="E34" s="101"/>
      <c r="F34" s="101"/>
      <c r="G34" s="298"/>
      <c r="H34" s="137"/>
      <c r="I34" s="54"/>
      <c r="J34" s="104"/>
      <c r="K34" s="54"/>
      <c r="L34" s="105" t="n">
        <f aca="false">SUM(H34*J34)</f>
        <v>0</v>
      </c>
      <c r="M34" s="47"/>
    </row>
    <row r="35" customFormat="false" ht="12.75" hidden="false" customHeight="false" outlineLevel="0" collapsed="false">
      <c r="A35" s="36"/>
      <c r="B35" s="78"/>
      <c r="C35" s="286" t="s">
        <v>257</v>
      </c>
      <c r="D35" s="101" t="s">
        <v>1362</v>
      </c>
      <c r="E35" s="101"/>
      <c r="F35" s="284" t="s">
        <v>1363</v>
      </c>
      <c r="G35" s="298"/>
      <c r="H35" s="137" t="n">
        <v>53.31</v>
      </c>
      <c r="I35" s="54"/>
      <c r="J35" s="116"/>
      <c r="K35" s="46"/>
      <c r="L35" s="70"/>
      <c r="M35" s="47"/>
    </row>
    <row r="36" customFormat="false" ht="12.75" hidden="false" customHeight="false" outlineLevel="0" collapsed="false">
      <c r="A36" s="36"/>
      <c r="B36" s="78"/>
      <c r="C36" s="286" t="s">
        <v>260</v>
      </c>
      <c r="D36" s="101" t="s">
        <v>1364</v>
      </c>
      <c r="E36" s="101"/>
      <c r="F36" s="284" t="s">
        <v>1365</v>
      </c>
      <c r="G36" s="298"/>
      <c r="H36" s="137" t="n">
        <v>53.31</v>
      </c>
      <c r="I36" s="54"/>
      <c r="J36" s="104"/>
      <c r="K36" s="54"/>
      <c r="L36" s="105" t="n">
        <f aca="false">SUM(H36*J36)</f>
        <v>0</v>
      </c>
      <c r="M36" s="47"/>
    </row>
    <row r="37" customFormat="false" ht="12.75" hidden="false" customHeight="false" outlineLevel="0" collapsed="false">
      <c r="A37" s="17"/>
      <c r="B37" s="78"/>
      <c r="C37" s="286" t="s">
        <v>263</v>
      </c>
      <c r="D37" s="101" t="s">
        <v>1366</v>
      </c>
      <c r="E37" s="101"/>
      <c r="F37" s="284" t="s">
        <v>1367</v>
      </c>
      <c r="G37" s="298"/>
      <c r="H37" s="137" t="n">
        <v>40.95</v>
      </c>
      <c r="I37" s="54"/>
      <c r="J37" s="104"/>
      <c r="K37" s="54"/>
      <c r="L37" s="105" t="n">
        <f aca="false">SUM(H37*J37)</f>
        <v>0</v>
      </c>
      <c r="M37" s="47"/>
    </row>
    <row r="38" customFormat="false" ht="12.75" hidden="false" customHeight="false" outlineLevel="0" collapsed="false">
      <c r="A38" s="17"/>
      <c r="B38" s="78"/>
      <c r="C38" s="286" t="s">
        <v>266</v>
      </c>
      <c r="D38" s="101" t="s">
        <v>1368</v>
      </c>
      <c r="E38" s="101"/>
      <c r="F38" s="284" t="s">
        <v>1369</v>
      </c>
      <c r="G38" s="298"/>
      <c r="H38" s="137" t="n">
        <v>40.95</v>
      </c>
      <c r="I38" s="54"/>
      <c r="J38" s="116"/>
      <c r="K38" s="46"/>
      <c r="L38" s="70" t="n">
        <f aca="false">SUM(H38*J38)</f>
        <v>0</v>
      </c>
      <c r="M38" s="47"/>
    </row>
    <row r="39" customFormat="false" ht="12.75" hidden="false" customHeight="false" outlineLevel="0" collapsed="false">
      <c r="A39" s="17"/>
      <c r="B39" s="78"/>
      <c r="C39" s="286"/>
      <c r="D39" s="101"/>
      <c r="E39" s="101"/>
      <c r="F39" s="101"/>
      <c r="G39" s="298"/>
      <c r="H39" s="137"/>
      <c r="I39" s="54"/>
      <c r="J39" s="104"/>
      <c r="K39" s="46"/>
      <c r="L39" s="105" t="n">
        <f aca="false">SUM(H39*J39)</f>
        <v>0</v>
      </c>
      <c r="M39" s="47"/>
    </row>
    <row r="40" customFormat="false" ht="12.75" hidden="false" customHeight="false" outlineLevel="0" collapsed="false">
      <c r="A40" s="17"/>
      <c r="B40" s="78"/>
      <c r="C40" s="286" t="s">
        <v>269</v>
      </c>
      <c r="D40" s="101" t="s">
        <v>1370</v>
      </c>
      <c r="E40" s="101"/>
      <c r="F40" s="284" t="s">
        <v>1371</v>
      </c>
      <c r="G40" s="298"/>
      <c r="H40" s="137" t="n">
        <v>40.95</v>
      </c>
      <c r="I40" s="54"/>
      <c r="J40" s="104"/>
      <c r="K40" s="54"/>
      <c r="L40" s="105" t="n">
        <f aca="false">SUM(H40*J40)</f>
        <v>0</v>
      </c>
      <c r="M40" s="47"/>
    </row>
    <row r="41" customFormat="false" ht="12.75" hidden="false" customHeight="false" outlineLevel="0" collapsed="false">
      <c r="A41" s="17"/>
      <c r="B41" s="78"/>
      <c r="C41" s="286"/>
      <c r="D41" s="118"/>
      <c r="E41" s="118"/>
      <c r="F41" s="118"/>
      <c r="G41" s="298"/>
      <c r="H41" s="137"/>
      <c r="M41" s="47"/>
    </row>
    <row r="42" customFormat="false" ht="12.75" hidden="false" customHeight="false" outlineLevel="0" collapsed="false">
      <c r="A42" s="17"/>
      <c r="B42" s="78"/>
      <c r="C42" s="286" t="s">
        <v>272</v>
      </c>
      <c r="D42" s="101" t="s">
        <v>1372</v>
      </c>
      <c r="E42" s="101"/>
      <c r="F42" s="284" t="s">
        <v>1373</v>
      </c>
      <c r="G42" s="298"/>
      <c r="H42" s="137" t="n">
        <v>53.31</v>
      </c>
      <c r="I42" s="54"/>
      <c r="J42" s="104"/>
      <c r="K42" s="54"/>
      <c r="L42" s="105" t="n">
        <f aca="false">SUM(H42*J42)</f>
        <v>0</v>
      </c>
      <c r="M42" s="47"/>
    </row>
    <row r="43" customFormat="false" ht="12.75" hidden="false" customHeight="false" outlineLevel="0" collapsed="false">
      <c r="A43" s="17"/>
      <c r="B43" s="78"/>
      <c r="C43" s="286" t="s">
        <v>275</v>
      </c>
      <c r="D43" s="101" t="s">
        <v>1374</v>
      </c>
      <c r="E43" s="101"/>
      <c r="F43" s="284" t="s">
        <v>1375</v>
      </c>
      <c r="G43" s="298"/>
      <c r="H43" s="137" t="n">
        <v>40.95</v>
      </c>
      <c r="I43" s="54"/>
      <c r="J43" s="114"/>
      <c r="K43" s="46"/>
      <c r="L43" s="166" t="n">
        <f aca="false">SUM(H43*J43)</f>
        <v>0</v>
      </c>
      <c r="M43" s="47"/>
    </row>
    <row r="44" customFormat="false" ht="12.75" hidden="false" customHeight="false" outlineLevel="0" collapsed="false">
      <c r="A44" s="17"/>
      <c r="B44" s="78"/>
      <c r="C44" s="286"/>
      <c r="D44" s="101"/>
      <c r="E44" s="101"/>
      <c r="F44" s="101"/>
      <c r="G44" s="298"/>
      <c r="H44" s="137"/>
      <c r="I44" s="54"/>
      <c r="J44" s="116"/>
      <c r="K44" s="46"/>
      <c r="L44" s="70"/>
      <c r="M44" s="47"/>
    </row>
    <row r="45" customFormat="false" ht="12.75" hidden="false" customHeight="false" outlineLevel="0" collapsed="false">
      <c r="A45" s="17"/>
      <c r="B45" s="78"/>
      <c r="C45" s="286" t="s">
        <v>284</v>
      </c>
      <c r="D45" s="101" t="s">
        <v>1376</v>
      </c>
      <c r="E45" s="101"/>
      <c r="F45" s="284" t="s">
        <v>1377</v>
      </c>
      <c r="G45" s="298"/>
      <c r="H45" s="137" t="n">
        <v>53.31</v>
      </c>
      <c r="I45" s="54"/>
      <c r="J45" s="104"/>
      <c r="K45" s="46"/>
      <c r="L45" s="105" t="n">
        <f aca="false">SUM(H45*J45)</f>
        <v>0</v>
      </c>
      <c r="M45" s="47"/>
    </row>
    <row r="46" customFormat="false" ht="12.75" hidden="false" customHeight="false" outlineLevel="0" collapsed="false">
      <c r="A46" s="17"/>
      <c r="B46" s="78"/>
      <c r="C46" s="286" t="s">
        <v>281</v>
      </c>
      <c r="D46" s="101" t="s">
        <v>1378</v>
      </c>
      <c r="E46" s="101"/>
      <c r="F46" s="284" t="s">
        <v>1379</v>
      </c>
      <c r="G46" s="298"/>
      <c r="H46" s="137" t="n">
        <v>40.95</v>
      </c>
      <c r="I46" s="54"/>
      <c r="J46" s="104"/>
      <c r="K46" s="46"/>
      <c r="L46" s="105" t="n">
        <f aca="false">SUM(H46*J46)</f>
        <v>0</v>
      </c>
      <c r="M46" s="47"/>
    </row>
    <row r="47" customFormat="false" ht="12.75" hidden="false" customHeight="false" outlineLevel="0" collapsed="false">
      <c r="A47" s="17"/>
      <c r="B47" s="78"/>
      <c r="C47" s="286" t="s">
        <v>278</v>
      </c>
      <c r="D47" s="101" t="s">
        <v>1380</v>
      </c>
      <c r="E47" s="101"/>
      <c r="F47" s="284" t="s">
        <v>1381</v>
      </c>
      <c r="G47" s="298"/>
      <c r="H47" s="137" t="n">
        <v>67.2</v>
      </c>
      <c r="I47" s="54"/>
      <c r="J47" s="114"/>
      <c r="K47" s="46"/>
      <c r="L47" s="105" t="n">
        <f aca="false">SUM(H47*J47)</f>
        <v>0</v>
      </c>
      <c r="M47" s="47"/>
    </row>
    <row r="48" customFormat="false" ht="12.75" hidden="false" customHeight="false" outlineLevel="0" collapsed="false">
      <c r="A48" s="17"/>
      <c r="B48" s="78"/>
      <c r="C48" s="286"/>
      <c r="D48" s="101"/>
      <c r="E48" s="101"/>
      <c r="F48" s="101"/>
      <c r="G48" s="298"/>
      <c r="H48" s="329"/>
      <c r="I48" s="54"/>
      <c r="J48" s="116"/>
      <c r="K48" s="46"/>
      <c r="L48" s="70"/>
      <c r="M48" s="47"/>
    </row>
    <row r="49" customFormat="false" ht="12.75" hidden="false" customHeight="false" outlineLevel="0" collapsed="false">
      <c r="A49" s="17"/>
      <c r="B49" s="78"/>
      <c r="C49" s="286" t="s">
        <v>287</v>
      </c>
      <c r="D49" s="101" t="s">
        <v>1382</v>
      </c>
      <c r="E49" s="101"/>
      <c r="F49" s="284" t="s">
        <v>1383</v>
      </c>
      <c r="G49" s="298"/>
      <c r="H49" s="137" t="n">
        <v>53.31</v>
      </c>
      <c r="I49" s="54"/>
      <c r="J49" s="104"/>
      <c r="K49" s="54"/>
      <c r="L49" s="105" t="n">
        <f aca="false">SUM(H49*J49)</f>
        <v>0</v>
      </c>
      <c r="M49" s="47"/>
    </row>
    <row r="50" customFormat="false" ht="12.75" hidden="false" customHeight="false" outlineLevel="0" collapsed="false">
      <c r="A50" s="17"/>
      <c r="B50" s="78"/>
      <c r="C50" s="286" t="s">
        <v>290</v>
      </c>
      <c r="D50" s="101" t="s">
        <v>1384</v>
      </c>
      <c r="E50" s="101"/>
      <c r="F50" s="284" t="s">
        <v>1385</v>
      </c>
      <c r="G50" s="298"/>
      <c r="H50" s="137" t="n">
        <v>40.95</v>
      </c>
      <c r="I50" s="54"/>
      <c r="J50" s="104"/>
      <c r="K50" s="54"/>
      <c r="L50" s="105" t="n">
        <f aca="false">SUM(H50*J50)</f>
        <v>0</v>
      </c>
      <c r="M50" s="47"/>
    </row>
    <row r="51" customFormat="false" ht="12.75" hidden="false" customHeight="false" outlineLevel="0" collapsed="false">
      <c r="A51" s="17"/>
      <c r="B51" s="78"/>
      <c r="C51" s="286" t="s">
        <v>293</v>
      </c>
      <c r="D51" s="118" t="s">
        <v>1386</v>
      </c>
      <c r="E51" s="118"/>
      <c r="F51" s="284" t="s">
        <v>1387</v>
      </c>
      <c r="G51" s="298"/>
      <c r="H51" s="137" t="n">
        <v>67.2</v>
      </c>
      <c r="J51" s="104"/>
      <c r="K51" s="46"/>
      <c r="L51" s="105" t="n">
        <f aca="false">SUM(H51*J51)</f>
        <v>0</v>
      </c>
      <c r="M51" s="47"/>
    </row>
    <row r="52" customFormat="false" ht="12.75" hidden="false" customHeight="false" outlineLevel="0" collapsed="false">
      <c r="A52" s="17"/>
      <c r="B52" s="78"/>
      <c r="C52" s="209"/>
      <c r="D52" s="276"/>
      <c r="E52" s="122"/>
      <c r="F52" s="142"/>
      <c r="G52" s="201"/>
      <c r="H52" s="137"/>
      <c r="I52" s="54"/>
      <c r="J52" s="136"/>
      <c r="K52" s="46"/>
      <c r="L52" s="70"/>
      <c r="M52" s="47"/>
    </row>
    <row r="53" customFormat="false" ht="12.75" hidden="false" customHeight="true" outlineLevel="0" collapsed="false">
      <c r="A53" s="17"/>
      <c r="B53" s="78"/>
      <c r="C53" s="209" t="s">
        <v>296</v>
      </c>
      <c r="D53" s="277" t="s">
        <v>297</v>
      </c>
      <c r="E53" s="122"/>
      <c r="F53" s="102" t="s">
        <v>298</v>
      </c>
      <c r="G53" s="278"/>
      <c r="H53" s="137" t="n">
        <v>23.25</v>
      </c>
      <c r="I53" s="54"/>
      <c r="J53" s="104"/>
      <c r="K53" s="54"/>
      <c r="L53" s="105" t="n">
        <f aca="false">SUM(H53*J53)</f>
        <v>0</v>
      </c>
      <c r="M53" s="47"/>
    </row>
    <row r="54" customFormat="false" ht="12.75" hidden="false" customHeight="true" outlineLevel="0" collapsed="false">
      <c r="A54" s="17"/>
      <c r="B54" s="78"/>
      <c r="C54" s="209" t="s">
        <v>299</v>
      </c>
      <c r="D54" s="276" t="s">
        <v>300</v>
      </c>
      <c r="E54" s="122"/>
      <c r="F54" s="142" t="s">
        <v>301</v>
      </c>
      <c r="G54" s="201"/>
      <c r="H54" s="137" t="n">
        <v>44.55</v>
      </c>
      <c r="I54" s="54"/>
      <c r="J54" s="114"/>
      <c r="K54" s="54"/>
      <c r="L54" s="105" t="n">
        <f aca="false">SUM(H54*J54)</f>
        <v>0</v>
      </c>
      <c r="M54" s="47"/>
    </row>
    <row r="55" customFormat="false" ht="12.75" hidden="false" customHeight="true" outlineLevel="0" collapsed="false">
      <c r="A55" s="17"/>
      <c r="B55" s="78"/>
      <c r="C55" s="209" t="s">
        <v>302</v>
      </c>
      <c r="D55" s="100" t="s">
        <v>1388</v>
      </c>
      <c r="E55" s="100"/>
      <c r="F55" s="279" t="s">
        <v>1389</v>
      </c>
      <c r="G55" s="280"/>
      <c r="H55" s="137" t="n">
        <v>161.46</v>
      </c>
      <c r="I55" s="54"/>
      <c r="J55" s="114"/>
      <c r="K55" s="54"/>
      <c r="L55" s="105" t="n">
        <f aca="false">SUM(H55*J55)</f>
        <v>0</v>
      </c>
      <c r="M55" s="47"/>
    </row>
    <row r="56" s="52" customFormat="true" ht="15" hidden="false" customHeight="true" outlineLevel="0" collapsed="false">
      <c r="A56" s="143"/>
      <c r="B56" s="143"/>
      <c r="C56" s="209" t="s">
        <v>305</v>
      </c>
      <c r="D56" s="236" t="s">
        <v>306</v>
      </c>
      <c r="E56" s="236"/>
      <c r="F56" s="276" t="s">
        <v>307</v>
      </c>
      <c r="G56" s="237"/>
      <c r="H56" s="137" t="n">
        <v>419.79</v>
      </c>
      <c r="J56" s="281"/>
      <c r="K56" s="132"/>
      <c r="L56" s="282" t="n">
        <f aca="false">SUM(H56*J56)</f>
        <v>0</v>
      </c>
    </row>
    <row r="57" customFormat="false" ht="12.75" hidden="false" customHeight="false" outlineLevel="0" collapsed="false">
      <c r="A57" s="17"/>
      <c r="B57" s="78"/>
      <c r="C57" s="209"/>
      <c r="D57" s="276"/>
      <c r="E57" s="122"/>
      <c r="F57" s="142"/>
      <c r="G57" s="201"/>
      <c r="H57" s="137"/>
      <c r="I57" s="54"/>
      <c r="J57" s="116"/>
      <c r="K57" s="46"/>
      <c r="L57" s="70"/>
      <c r="M57" s="47"/>
    </row>
    <row r="58" customFormat="false" ht="12.75" hidden="false" customHeight="false" outlineLevel="0" collapsed="false">
      <c r="A58" s="17"/>
      <c r="B58" s="78"/>
      <c r="C58" s="283" t="s">
        <v>308</v>
      </c>
      <c r="D58" s="101" t="s">
        <v>1390</v>
      </c>
      <c r="E58" s="101"/>
      <c r="F58" s="284" t="s">
        <v>1391</v>
      </c>
      <c r="G58" s="298"/>
      <c r="H58" s="137" t="n">
        <v>53.31</v>
      </c>
      <c r="I58" s="54"/>
      <c r="J58" s="104"/>
      <c r="K58" s="54"/>
      <c r="L58" s="105" t="n">
        <f aca="false">SUM(H58*J58)</f>
        <v>0</v>
      </c>
      <c r="M58" s="47"/>
    </row>
    <row r="59" customFormat="false" ht="12.75" hidden="false" customHeight="false" outlineLevel="0" collapsed="false">
      <c r="A59" s="17"/>
      <c r="B59" s="78"/>
      <c r="C59" s="286" t="s">
        <v>311</v>
      </c>
      <c r="D59" s="101" t="s">
        <v>1392</v>
      </c>
      <c r="E59" s="101"/>
      <c r="F59" s="284" t="s">
        <v>1393</v>
      </c>
      <c r="G59" s="298"/>
      <c r="H59" s="137" t="n">
        <v>283.32</v>
      </c>
      <c r="I59" s="54"/>
      <c r="J59" s="104"/>
      <c r="K59" s="163"/>
      <c r="L59" s="105" t="n">
        <f aca="false">SUM(H59*J59)</f>
        <v>0</v>
      </c>
      <c r="M59" s="47"/>
    </row>
    <row r="60" customFormat="false" ht="12.75" hidden="false" customHeight="false" outlineLevel="0" collapsed="false">
      <c r="A60" s="17"/>
      <c r="B60" s="78"/>
      <c r="C60" s="286"/>
      <c r="D60" s="101"/>
      <c r="E60" s="101"/>
      <c r="F60" s="101"/>
      <c r="G60" s="298"/>
      <c r="H60" s="137"/>
      <c r="I60" s="54"/>
      <c r="J60" s="116"/>
      <c r="K60" s="46"/>
      <c r="L60" s="70"/>
      <c r="M60" s="47"/>
    </row>
    <row r="61" customFormat="false" ht="12.75" hidden="false" customHeight="false" outlineLevel="0" collapsed="false">
      <c r="A61" s="17"/>
      <c r="B61" s="78"/>
      <c r="C61" s="298"/>
      <c r="D61" s="126" t="s">
        <v>100</v>
      </c>
      <c r="E61" s="126"/>
      <c r="F61" s="126"/>
      <c r="G61" s="126"/>
      <c r="H61" s="126"/>
      <c r="L61" s="172" t="n">
        <f aca="false">SUM(L12:L60)</f>
        <v>0</v>
      </c>
      <c r="M61" s="47"/>
    </row>
    <row r="62" customFormat="false" ht="13.5" hidden="false" customHeight="false" outlineLevel="0" collapsed="false">
      <c r="A62" s="17"/>
      <c r="B62" s="78"/>
      <c r="C62" s="298"/>
      <c r="D62" s="126"/>
      <c r="E62" s="126"/>
      <c r="F62" s="126"/>
      <c r="G62" s="16"/>
      <c r="H62" s="16"/>
      <c r="L62" s="170"/>
      <c r="M62" s="47"/>
    </row>
    <row r="63" s="47" customFormat="true" ht="14.25" hidden="false" customHeight="false" outlineLevel="0" collapsed="false">
      <c r="A63" s="348"/>
      <c r="B63" s="321"/>
      <c r="C63" s="321"/>
      <c r="D63" s="321"/>
      <c r="E63" s="321"/>
      <c r="F63" s="321"/>
      <c r="G63" s="321"/>
      <c r="H63" s="321"/>
      <c r="I63" s="321"/>
      <c r="J63" s="321"/>
      <c r="K63" s="321"/>
      <c r="L63" s="321"/>
    </row>
    <row r="64" customFormat="false" ht="13.5" hidden="false" customHeight="false" outlineLevel="0" collapsed="false">
      <c r="A64" s="182" t="s">
        <v>541</v>
      </c>
      <c r="B64" s="98"/>
      <c r="C64" s="286" t="s">
        <v>334</v>
      </c>
      <c r="D64" s="101" t="s">
        <v>1394</v>
      </c>
      <c r="E64" s="101"/>
      <c r="F64" s="284" t="s">
        <v>1395</v>
      </c>
      <c r="G64" s="310"/>
      <c r="H64" s="137" t="n">
        <v>13.8</v>
      </c>
      <c r="I64" s="132"/>
      <c r="J64" s="104"/>
      <c r="K64" s="46"/>
      <c r="L64" s="105" t="n">
        <f aca="false">SUM(H64*J64)</f>
        <v>0</v>
      </c>
      <c r="M64" s="47"/>
    </row>
    <row r="65" customFormat="false" ht="13.5" hidden="false" customHeight="false" outlineLevel="0" collapsed="false">
      <c r="A65" s="184" t="s">
        <v>29</v>
      </c>
      <c r="B65" s="98"/>
      <c r="C65" s="286" t="s">
        <v>331</v>
      </c>
      <c r="D65" s="101" t="s">
        <v>1396</v>
      </c>
      <c r="E65" s="101"/>
      <c r="F65" s="349" t="s">
        <v>1397</v>
      </c>
      <c r="G65" s="310"/>
      <c r="H65" s="137" t="n">
        <v>13.8</v>
      </c>
      <c r="I65" s="132"/>
      <c r="J65" s="104"/>
      <c r="K65" s="46"/>
      <c r="L65" s="105" t="n">
        <f aca="false">SUM(H65*J65)</f>
        <v>0</v>
      </c>
      <c r="M65" s="47"/>
    </row>
    <row r="66" customFormat="false" ht="13.5" hidden="false" customHeight="false" outlineLevel="0" collapsed="false">
      <c r="A66" s="14"/>
      <c r="B66" s="98"/>
      <c r="C66" s="168" t="s">
        <v>340</v>
      </c>
      <c r="D66" s="101" t="s">
        <v>1398</v>
      </c>
      <c r="E66" s="101"/>
      <c r="F66" s="16" t="s">
        <v>1399</v>
      </c>
      <c r="G66" s="91"/>
      <c r="H66" s="137" t="n">
        <v>13.8</v>
      </c>
      <c r="I66" s="46"/>
      <c r="J66" s="104"/>
      <c r="K66" s="46"/>
      <c r="L66" s="105" t="n">
        <f aca="false">SUM(H66*J66)</f>
        <v>0</v>
      </c>
      <c r="M66" s="47"/>
    </row>
    <row r="67" customFormat="false" ht="12.75" hidden="false" customHeight="false" outlineLevel="0" collapsed="false">
      <c r="A67" s="98"/>
      <c r="B67" s="98"/>
      <c r="C67" s="168" t="s">
        <v>590</v>
      </c>
      <c r="D67" s="101" t="s">
        <v>1400</v>
      </c>
      <c r="E67" s="101"/>
      <c r="F67" s="16" t="s">
        <v>1401</v>
      </c>
      <c r="G67" s="91"/>
      <c r="H67" s="137" t="n">
        <v>13.8</v>
      </c>
      <c r="I67" s="46"/>
      <c r="J67" s="104"/>
      <c r="K67" s="46"/>
      <c r="L67" s="105" t="n">
        <f aca="false">SUM(H67*J67)</f>
        <v>0</v>
      </c>
      <c r="M67" s="47"/>
    </row>
    <row r="68" customFormat="false" ht="12.75" hidden="false" customHeight="false" outlineLevel="0" collapsed="false">
      <c r="A68" s="138"/>
      <c r="B68" s="98"/>
      <c r="C68" s="209" t="s">
        <v>343</v>
      </c>
      <c r="D68" s="101" t="s">
        <v>1402</v>
      </c>
      <c r="E68" s="101"/>
      <c r="F68" s="16" t="s">
        <v>1403</v>
      </c>
      <c r="G68" s="91"/>
      <c r="H68" s="131" t="n">
        <v>11.34</v>
      </c>
      <c r="I68" s="46"/>
      <c r="J68" s="114"/>
      <c r="K68" s="46"/>
      <c r="L68" s="166" t="n">
        <f aca="false">SUM(H68*J68)</f>
        <v>0</v>
      </c>
      <c r="M68" s="47"/>
    </row>
    <row r="69" customFormat="false" ht="12.75" hidden="false" customHeight="false" outlineLevel="0" collapsed="false">
      <c r="A69" s="138"/>
      <c r="B69" s="98"/>
      <c r="C69" s="14"/>
      <c r="D69" s="101"/>
      <c r="E69" s="101"/>
      <c r="F69" s="101"/>
      <c r="G69" s="91"/>
      <c r="H69" s="131"/>
      <c r="I69" s="46"/>
      <c r="J69" s="116"/>
      <c r="K69" s="46"/>
      <c r="L69" s="70"/>
      <c r="M69" s="47"/>
    </row>
    <row r="70" customFormat="false" ht="12.75" hidden="false" customHeight="false" outlineLevel="0" collapsed="false">
      <c r="A70" s="138"/>
      <c r="B70" s="98"/>
      <c r="C70" s="267" t="s">
        <v>358</v>
      </c>
      <c r="D70" s="101" t="s">
        <v>1404</v>
      </c>
      <c r="E70" s="101"/>
      <c r="F70" s="16" t="s">
        <v>1405</v>
      </c>
      <c r="G70" s="91"/>
      <c r="H70" s="131" t="n">
        <v>413.34</v>
      </c>
      <c r="I70" s="46"/>
      <c r="J70" s="104"/>
      <c r="K70" s="46"/>
      <c r="L70" s="105" t="n">
        <f aca="false">SUM(H70*J70)</f>
        <v>0</v>
      </c>
      <c r="M70" s="47"/>
    </row>
    <row r="71" customFormat="false" ht="14.25" hidden="false" customHeight="false" outlineLevel="0" collapsed="false">
      <c r="A71" s="138"/>
      <c r="B71" s="98"/>
      <c r="C71" s="286" t="s">
        <v>1045</v>
      </c>
      <c r="D71" s="101" t="s">
        <v>1406</v>
      </c>
      <c r="E71" s="101"/>
      <c r="F71" s="284" t="s">
        <v>1407</v>
      </c>
      <c r="G71" s="287"/>
      <c r="H71" s="137" t="n">
        <v>25.08</v>
      </c>
      <c r="I71" s="46"/>
      <c r="J71" s="104"/>
      <c r="K71" s="46"/>
      <c r="L71" s="105" t="n">
        <f aca="false">SUM(H71*J71)</f>
        <v>0</v>
      </c>
      <c r="M71" s="47"/>
    </row>
    <row r="72" customFormat="false" ht="14.25" hidden="false" customHeight="false" outlineLevel="0" collapsed="false">
      <c r="A72" s="138"/>
      <c r="B72" s="98"/>
      <c r="C72" s="188" t="s">
        <v>159</v>
      </c>
      <c r="D72" s="100" t="s">
        <v>1408</v>
      </c>
      <c r="E72" s="100"/>
      <c r="F72" s="284" t="s">
        <v>1409</v>
      </c>
      <c r="G72" s="287"/>
      <c r="H72" s="137" t="n">
        <v>158.22</v>
      </c>
      <c r="I72" s="46"/>
      <c r="J72" s="114"/>
      <c r="K72" s="46"/>
      <c r="L72" s="166" t="n">
        <f aca="false">SUM(H72*J72)</f>
        <v>0</v>
      </c>
      <c r="M72" s="47"/>
    </row>
    <row r="73" customFormat="false" ht="14.25" hidden="false" customHeight="false" outlineLevel="0" collapsed="false">
      <c r="A73" s="138"/>
      <c r="B73" s="98"/>
      <c r="C73" s="188"/>
      <c r="D73" s="101"/>
      <c r="E73" s="101"/>
      <c r="F73" s="101"/>
      <c r="G73" s="287"/>
      <c r="H73" s="137"/>
      <c r="I73" s="46"/>
      <c r="J73" s="116"/>
      <c r="K73" s="46"/>
      <c r="L73" s="70"/>
      <c r="M73" s="47"/>
    </row>
    <row r="74" customFormat="false" ht="14.25" hidden="false" customHeight="false" outlineLevel="0" collapsed="false">
      <c r="A74" s="138"/>
      <c r="B74" s="98"/>
      <c r="C74" s="188" t="s">
        <v>1050</v>
      </c>
      <c r="D74" s="101" t="s">
        <v>1051</v>
      </c>
      <c r="E74" s="101"/>
      <c r="F74" s="284" t="s">
        <v>1052</v>
      </c>
      <c r="G74" s="287"/>
      <c r="H74" s="137" t="n">
        <v>153.84</v>
      </c>
      <c r="I74" s="46"/>
      <c r="J74" s="104"/>
      <c r="K74" s="46"/>
      <c r="L74" s="105" t="n">
        <f aca="false">SUM(H74*J74)</f>
        <v>0</v>
      </c>
      <c r="M74" s="47"/>
    </row>
    <row r="75" customFormat="false" ht="12.75" hidden="false" customHeight="false" outlineLevel="0" collapsed="false">
      <c r="A75" s="98"/>
      <c r="B75" s="98"/>
      <c r="C75" s="188" t="s">
        <v>1053</v>
      </c>
      <c r="D75" s="118" t="s">
        <v>1054</v>
      </c>
      <c r="E75" s="118"/>
      <c r="F75" s="284" t="s">
        <v>1055</v>
      </c>
      <c r="G75" s="298"/>
      <c r="H75" s="137" t="n">
        <v>25.47</v>
      </c>
      <c r="J75" s="375"/>
      <c r="K75" s="47"/>
      <c r="L75" s="376" t="n">
        <f aca="false">SUM(H75*J75)</f>
        <v>0</v>
      </c>
      <c r="M75" s="47"/>
    </row>
    <row r="76" customFormat="false" ht="14.25" hidden="false" customHeight="false" outlineLevel="0" collapsed="false">
      <c r="A76" s="98"/>
      <c r="B76" s="98"/>
      <c r="C76" s="298"/>
      <c r="D76" s="101"/>
      <c r="E76" s="101"/>
      <c r="F76" s="101"/>
      <c r="G76" s="287"/>
      <c r="H76" s="137"/>
      <c r="I76" s="46"/>
      <c r="J76" s="116"/>
      <c r="K76" s="46"/>
      <c r="L76" s="70"/>
      <c r="M76" s="47"/>
    </row>
    <row r="77" customFormat="false" ht="14.25" hidden="false" customHeight="false" outlineLevel="0" collapsed="false">
      <c r="A77" s="98"/>
      <c r="B77" s="98"/>
      <c r="C77" s="188" t="s">
        <v>363</v>
      </c>
      <c r="D77" s="100" t="s">
        <v>1410</v>
      </c>
      <c r="E77" s="100"/>
      <c r="F77" s="284" t="s">
        <v>1411</v>
      </c>
      <c r="G77" s="287"/>
      <c r="H77" s="137" t="n">
        <v>419.79</v>
      </c>
      <c r="I77" s="46"/>
      <c r="J77" s="104"/>
      <c r="K77" s="46"/>
      <c r="L77" s="105" t="n">
        <f aca="false">SUM(H77*J77)</f>
        <v>0</v>
      </c>
      <c r="M77" s="47"/>
    </row>
    <row r="78" customFormat="false" ht="14.25" hidden="false" customHeight="false" outlineLevel="0" collapsed="false">
      <c r="A78" s="98"/>
      <c r="B78" s="98"/>
      <c r="C78" s="322" t="s">
        <v>162</v>
      </c>
      <c r="D78" s="122" t="s">
        <v>1412</v>
      </c>
      <c r="E78" s="122"/>
      <c r="F78" s="284" t="s">
        <v>1413</v>
      </c>
      <c r="G78" s="287"/>
      <c r="H78" s="137" t="n">
        <v>296.13</v>
      </c>
      <c r="I78" s="46"/>
      <c r="J78" s="114"/>
      <c r="K78" s="46"/>
      <c r="L78" s="166" t="n">
        <f aca="false">SUM(H78*J78)</f>
        <v>0</v>
      </c>
      <c r="M78" s="47"/>
    </row>
    <row r="79" customFormat="false" ht="14.25" hidden="false" customHeight="false" outlineLevel="0" collapsed="false">
      <c r="A79" s="98"/>
      <c r="B79" s="98"/>
      <c r="C79" s="298"/>
      <c r="D79" s="101"/>
      <c r="E79" s="101"/>
      <c r="F79" s="101"/>
      <c r="G79" s="287"/>
      <c r="H79" s="137"/>
      <c r="I79" s="46"/>
      <c r="J79" s="116"/>
      <c r="K79" s="46"/>
      <c r="L79" s="70"/>
      <c r="M79" s="47"/>
    </row>
    <row r="80" customFormat="false" ht="14.25" hidden="false" customHeight="false" outlineLevel="0" collapsed="false">
      <c r="A80" s="98"/>
      <c r="B80" s="98"/>
      <c r="C80" s="288" t="s">
        <v>618</v>
      </c>
      <c r="D80" s="100" t="s">
        <v>1414</v>
      </c>
      <c r="E80" s="100"/>
      <c r="F80" s="284" t="s">
        <v>1415</v>
      </c>
      <c r="G80" s="287"/>
      <c r="H80" s="137" t="n">
        <v>251.1</v>
      </c>
      <c r="I80" s="46"/>
      <c r="J80" s="104"/>
      <c r="K80" s="46"/>
      <c r="L80" s="105" t="n">
        <f aca="false">SUM(H80*J80)</f>
        <v>0</v>
      </c>
      <c r="M80" s="47"/>
    </row>
    <row r="81" customFormat="false" ht="14.25" hidden="false" customHeight="false" outlineLevel="0" collapsed="false">
      <c r="A81" s="98"/>
      <c r="B81" s="98"/>
      <c r="C81" s="288" t="s">
        <v>621</v>
      </c>
      <c r="D81" s="100" t="s">
        <v>1416</v>
      </c>
      <c r="E81" s="100"/>
      <c r="F81" s="284" t="s">
        <v>1417</v>
      </c>
      <c r="G81" s="287"/>
      <c r="H81" s="137" t="n">
        <v>1345.14</v>
      </c>
      <c r="I81" s="46"/>
      <c r="J81" s="104"/>
      <c r="K81" s="46"/>
      <c r="L81" s="105" t="n">
        <f aca="false">SUM(H81*J81)</f>
        <v>0</v>
      </c>
      <c r="M81" s="47"/>
    </row>
    <row r="82" customFormat="false" ht="12.75" hidden="false" customHeight="false" outlineLevel="0" collapsed="false">
      <c r="A82" s="98"/>
      <c r="B82" s="98"/>
      <c r="C82" s="288" t="s">
        <v>624</v>
      </c>
      <c r="D82" s="118" t="s">
        <v>1418</v>
      </c>
      <c r="E82" s="118"/>
      <c r="F82" s="284" t="s">
        <v>1419</v>
      </c>
      <c r="G82" s="298"/>
      <c r="H82" s="137" t="n">
        <v>83.7</v>
      </c>
      <c r="J82" s="104"/>
      <c r="K82" s="46"/>
      <c r="L82" s="105" t="n">
        <f aca="false">SUM(H82*J82)</f>
        <v>0</v>
      </c>
      <c r="M82" s="47"/>
    </row>
    <row r="83" customFormat="false" ht="12.75" hidden="false" customHeight="false" outlineLevel="0" collapsed="false">
      <c r="A83" s="98"/>
      <c r="B83" s="98"/>
      <c r="C83" s="288" t="s">
        <v>627</v>
      </c>
      <c r="D83" s="118" t="s">
        <v>1420</v>
      </c>
      <c r="E83" s="118"/>
      <c r="F83" s="284" t="s">
        <v>1421</v>
      </c>
      <c r="G83" s="298"/>
      <c r="H83" s="137" t="n">
        <v>394.56</v>
      </c>
      <c r="J83" s="330"/>
      <c r="L83" s="105" t="n">
        <f aca="false">SUM(H83*J83)</f>
        <v>0</v>
      </c>
      <c r="M83" s="47"/>
    </row>
    <row r="84" customFormat="false" ht="14.25" hidden="false" customHeight="false" outlineLevel="0" collapsed="false">
      <c r="A84" s="13"/>
      <c r="B84" s="98"/>
      <c r="C84" s="288" t="s">
        <v>630</v>
      </c>
      <c r="D84" s="101" t="s">
        <v>1422</v>
      </c>
      <c r="E84" s="101"/>
      <c r="F84" s="284" t="s">
        <v>1423</v>
      </c>
      <c r="G84" s="287"/>
      <c r="H84" s="137" t="n">
        <v>83.7</v>
      </c>
      <c r="I84" s="49"/>
      <c r="J84" s="104"/>
      <c r="K84" s="46"/>
      <c r="L84" s="105" t="n">
        <f aca="false">SUM(H84*J84)</f>
        <v>0</v>
      </c>
      <c r="M84" s="47"/>
    </row>
    <row r="85" customFormat="false" ht="14.25" hidden="false" customHeight="false" outlineLevel="0" collapsed="false">
      <c r="A85" s="13"/>
      <c r="B85" s="98"/>
      <c r="C85" s="288" t="s">
        <v>633</v>
      </c>
      <c r="D85" s="101" t="s">
        <v>1424</v>
      </c>
      <c r="E85" s="101"/>
      <c r="F85" s="284" t="s">
        <v>1425</v>
      </c>
      <c r="G85" s="287"/>
      <c r="H85" s="137" t="n">
        <v>394.56</v>
      </c>
      <c r="I85" s="49"/>
      <c r="J85" s="104"/>
      <c r="K85" s="46"/>
      <c r="L85" s="105" t="n">
        <f aca="false">SUM(H85*J85)</f>
        <v>0</v>
      </c>
      <c r="M85" s="47"/>
    </row>
    <row r="86" customFormat="false" ht="14.25" hidden="false" customHeight="false" outlineLevel="0" collapsed="false">
      <c r="A86" s="13"/>
      <c r="B86" s="98"/>
      <c r="C86" s="188"/>
      <c r="D86" s="101"/>
      <c r="E86" s="101"/>
      <c r="F86" s="101"/>
      <c r="G86" s="287"/>
      <c r="H86" s="137"/>
      <c r="I86" s="49"/>
      <c r="J86" s="116"/>
      <c r="K86" s="46"/>
      <c r="L86" s="70"/>
      <c r="M86" s="47"/>
    </row>
    <row r="87" customFormat="false" ht="15" hidden="false" customHeight="false" outlineLevel="0" collapsed="false">
      <c r="A87" s="14"/>
      <c r="B87" s="377"/>
      <c r="C87" s="298"/>
      <c r="D87" s="118"/>
      <c r="E87" s="118"/>
      <c r="F87" s="118"/>
      <c r="G87" s="287"/>
      <c r="H87" s="137"/>
      <c r="I87" s="46"/>
      <c r="J87" s="116"/>
      <c r="K87" s="46"/>
      <c r="L87" s="70"/>
      <c r="M87" s="47"/>
    </row>
    <row r="88" customFormat="false" ht="15" hidden="false" customHeight="false" outlineLevel="0" collapsed="false">
      <c r="A88" s="245" t="s">
        <v>165</v>
      </c>
      <c r="B88" s="113"/>
      <c r="C88" s="310" t="s">
        <v>645</v>
      </c>
      <c r="D88" s="251" t="s">
        <v>1426</v>
      </c>
      <c r="E88" s="251"/>
      <c r="F88" s="311" t="s">
        <v>1427</v>
      </c>
      <c r="G88" s="287"/>
      <c r="H88" s="137" t="n">
        <v>120</v>
      </c>
      <c r="I88" s="46"/>
      <c r="J88" s="104"/>
      <c r="K88" s="46"/>
      <c r="L88" s="105" t="n">
        <f aca="false">SUM(H88*J88)</f>
        <v>0</v>
      </c>
      <c r="M88" s="47"/>
    </row>
    <row r="89" customFormat="false" ht="15" hidden="false" customHeight="false" outlineLevel="0" collapsed="false">
      <c r="A89" s="250" t="s">
        <v>169</v>
      </c>
      <c r="B89" s="98"/>
      <c r="C89" s="310" t="s">
        <v>371</v>
      </c>
      <c r="D89" s="251" t="s">
        <v>1428</v>
      </c>
      <c r="E89" s="251"/>
      <c r="F89" s="311" t="s">
        <v>1429</v>
      </c>
      <c r="G89" s="287"/>
      <c r="H89" s="137" t="n">
        <v>120</v>
      </c>
      <c r="I89" s="46"/>
      <c r="J89" s="104"/>
      <c r="K89" s="46"/>
      <c r="L89" s="105" t="n">
        <f aca="false">SUM(H89*J89)</f>
        <v>0</v>
      </c>
      <c r="M89" s="47"/>
    </row>
    <row r="90" customFormat="false" ht="15" hidden="false" customHeight="false" outlineLevel="0" collapsed="false">
      <c r="A90" s="14"/>
      <c r="B90" s="377"/>
      <c r="C90" s="310" t="s">
        <v>170</v>
      </c>
      <c r="D90" s="251" t="s">
        <v>1430</v>
      </c>
      <c r="E90" s="251"/>
      <c r="F90" s="311" t="s">
        <v>1431</v>
      </c>
      <c r="G90" s="287"/>
      <c r="H90" s="137" t="n">
        <v>120</v>
      </c>
      <c r="I90" s="46"/>
      <c r="J90" s="378"/>
      <c r="K90" s="339"/>
      <c r="L90" s="105" t="n">
        <f aca="false">SUM(H90*J90)</f>
        <v>0</v>
      </c>
      <c r="M90" s="47"/>
    </row>
    <row r="91" customFormat="false" ht="14.25" hidden="false" customHeight="false" outlineLevel="0" collapsed="false">
      <c r="A91" s="14"/>
      <c r="B91" s="113"/>
      <c r="C91" s="310" t="s">
        <v>173</v>
      </c>
      <c r="D91" s="251" t="s">
        <v>1432</v>
      </c>
      <c r="E91" s="251"/>
      <c r="F91" s="311" t="s">
        <v>1433</v>
      </c>
      <c r="G91" s="287"/>
      <c r="H91" s="137" t="n">
        <v>398.16</v>
      </c>
      <c r="I91" s="46"/>
      <c r="J91" s="104"/>
      <c r="K91" s="46"/>
      <c r="L91" s="105" t="n">
        <f aca="false">SUM(H91*J91)</f>
        <v>0</v>
      </c>
      <c r="M91" s="47"/>
    </row>
    <row r="92" customFormat="false" ht="14.25" hidden="false" customHeight="false" outlineLevel="0" collapsed="false">
      <c r="A92" s="98"/>
      <c r="B92" s="98"/>
      <c r="C92" s="121" t="s">
        <v>378</v>
      </c>
      <c r="D92" s="251" t="s">
        <v>1434</v>
      </c>
      <c r="E92" s="251"/>
      <c r="F92" s="311" t="s">
        <v>1435</v>
      </c>
      <c r="G92" s="287"/>
      <c r="H92" s="137" t="n">
        <v>747</v>
      </c>
      <c r="I92" s="46"/>
      <c r="J92" s="104"/>
      <c r="K92" s="46"/>
      <c r="L92" s="105" t="n">
        <f aca="false">SUM(H92*J92)</f>
        <v>0</v>
      </c>
      <c r="M92" s="47"/>
    </row>
    <row r="93" customFormat="false" ht="14.25" hidden="false" customHeight="false" outlineLevel="0" collapsed="false">
      <c r="A93" s="98"/>
      <c r="B93" s="98"/>
      <c r="C93" s="121"/>
      <c r="D93" s="251"/>
      <c r="E93" s="251"/>
      <c r="F93" s="251"/>
      <c r="G93" s="287"/>
      <c r="H93" s="137"/>
      <c r="I93" s="46"/>
      <c r="J93" s="116"/>
      <c r="K93" s="46"/>
      <c r="L93" s="70"/>
      <c r="M93" s="47"/>
    </row>
    <row r="94" customFormat="false" ht="14.25" hidden="false" customHeight="false" outlineLevel="0" collapsed="false">
      <c r="A94" s="98"/>
      <c r="B94" s="98"/>
      <c r="C94" s="310" t="s">
        <v>810</v>
      </c>
      <c r="D94" s="251" t="s">
        <v>382</v>
      </c>
      <c r="E94" s="251"/>
      <c r="F94" s="311" t="s">
        <v>383</v>
      </c>
      <c r="G94" s="287"/>
      <c r="H94" s="137" t="n">
        <v>56.1</v>
      </c>
      <c r="I94" s="46"/>
      <c r="J94" s="104"/>
      <c r="K94" s="46"/>
      <c r="L94" s="105" t="n">
        <f aca="false">SUM(H94*J94)</f>
        <v>0</v>
      </c>
      <c r="M94" s="47"/>
    </row>
    <row r="95" customFormat="false" ht="14.25" hidden="false" customHeight="false" outlineLevel="0" collapsed="false">
      <c r="A95" s="98"/>
      <c r="B95" s="113"/>
      <c r="C95" s="310" t="s">
        <v>656</v>
      </c>
      <c r="D95" s="251" t="s">
        <v>1436</v>
      </c>
      <c r="E95" s="251"/>
      <c r="F95" s="311" t="s">
        <v>1437</v>
      </c>
      <c r="G95" s="287"/>
      <c r="H95" s="137" t="n">
        <v>56.61</v>
      </c>
      <c r="I95" s="46"/>
      <c r="J95" s="104"/>
      <c r="K95" s="46"/>
      <c r="L95" s="105" t="n">
        <f aca="false">SUM(H95*J95)</f>
        <v>0</v>
      </c>
      <c r="M95" s="47"/>
    </row>
    <row r="96" customFormat="false" ht="14.25" hidden="false" customHeight="false" outlineLevel="0" collapsed="false">
      <c r="A96" s="98"/>
      <c r="B96" s="98"/>
      <c r="C96" s="310" t="s">
        <v>384</v>
      </c>
      <c r="D96" s="251" t="s">
        <v>1438</v>
      </c>
      <c r="E96" s="251"/>
      <c r="F96" s="311" t="s">
        <v>1439</v>
      </c>
      <c r="G96" s="287"/>
      <c r="H96" s="137" t="n">
        <v>120</v>
      </c>
      <c r="I96" s="46"/>
      <c r="J96" s="104"/>
      <c r="K96" s="46"/>
      <c r="L96" s="105" t="n">
        <f aca="false">SUM(H96*J96)</f>
        <v>0</v>
      </c>
      <c r="M96" s="47"/>
    </row>
    <row r="97" customFormat="false" ht="14.25" hidden="false" customHeight="false" outlineLevel="0" collapsed="false">
      <c r="A97" s="98"/>
      <c r="B97" s="113"/>
      <c r="C97" s="288"/>
      <c r="D97" s="122"/>
      <c r="E97" s="122"/>
      <c r="F97" s="122"/>
      <c r="G97" s="287"/>
      <c r="H97" s="137"/>
      <c r="I97" s="46"/>
      <c r="J97" s="116"/>
      <c r="K97" s="46"/>
      <c r="L97" s="70"/>
      <c r="M97" s="47"/>
    </row>
    <row r="98" customFormat="false" ht="14.25" hidden="false" customHeight="false" outlineLevel="0" collapsed="false">
      <c r="A98" s="91"/>
      <c r="B98" s="98"/>
      <c r="C98" s="298"/>
      <c r="D98" s="118"/>
      <c r="E98" s="118"/>
      <c r="F98" s="118"/>
      <c r="G98" s="287"/>
      <c r="H98" s="137"/>
      <c r="I98" s="46"/>
      <c r="J98" s="116"/>
      <c r="K98" s="46"/>
      <c r="L98" s="70"/>
      <c r="M98" s="47"/>
    </row>
    <row r="99" customFormat="false" ht="12.75" hidden="false" customHeight="false" outlineLevel="0" collapsed="false">
      <c r="A99" s="91"/>
      <c r="B99" s="98"/>
      <c r="C99" s="286" t="s">
        <v>396</v>
      </c>
      <c r="D99" s="101" t="s">
        <v>397</v>
      </c>
      <c r="E99" s="101"/>
      <c r="F99" s="284" t="s">
        <v>398</v>
      </c>
      <c r="G99" s="188"/>
      <c r="H99" s="131" t="n">
        <v>45.39</v>
      </c>
      <c r="I99" s="46"/>
      <c r="J99" s="104"/>
      <c r="K99" s="46"/>
      <c r="L99" s="105" t="n">
        <f aca="false">SUM(H99*J99)</f>
        <v>0</v>
      </c>
      <c r="M99" s="47"/>
    </row>
    <row r="100" customFormat="false" ht="14.25" hidden="false" customHeight="false" outlineLevel="0" collapsed="false">
      <c r="A100" s="91"/>
      <c r="B100" s="98"/>
      <c r="C100" s="286" t="s">
        <v>399</v>
      </c>
      <c r="D100" s="101" t="s">
        <v>400</v>
      </c>
      <c r="E100" s="101"/>
      <c r="F100" s="284" t="s">
        <v>401</v>
      </c>
      <c r="G100" s="287"/>
      <c r="H100" s="131" t="n">
        <v>45.39</v>
      </c>
      <c r="I100" s="46"/>
      <c r="J100" s="104"/>
      <c r="K100" s="46"/>
      <c r="L100" s="105" t="n">
        <f aca="false">SUM(H100*J100)</f>
        <v>0</v>
      </c>
      <c r="M100" s="47"/>
    </row>
    <row r="101" customFormat="false" ht="14.25" hidden="false" customHeight="false" outlineLevel="0" collapsed="false">
      <c r="A101" s="91"/>
      <c r="B101" s="98"/>
      <c r="C101" s="286" t="s">
        <v>402</v>
      </c>
      <c r="D101" s="101" t="s">
        <v>403</v>
      </c>
      <c r="E101" s="101"/>
      <c r="F101" s="284" t="s">
        <v>404</v>
      </c>
      <c r="G101" s="287"/>
      <c r="H101" s="131" t="n">
        <v>45.39</v>
      </c>
      <c r="I101" s="46"/>
      <c r="J101" s="104"/>
      <c r="K101" s="46"/>
      <c r="L101" s="105" t="n">
        <f aca="false">SUM(H101*J101)</f>
        <v>0</v>
      </c>
      <c r="M101" s="47"/>
    </row>
    <row r="102" customFormat="false" ht="12.75" hidden="false" customHeight="false" outlineLevel="0" collapsed="false">
      <c r="A102" s="91"/>
      <c r="B102" s="98"/>
      <c r="C102" s="286" t="s">
        <v>405</v>
      </c>
      <c r="D102" s="101" t="s">
        <v>406</v>
      </c>
      <c r="E102" s="101"/>
      <c r="F102" s="284" t="s">
        <v>407</v>
      </c>
      <c r="G102" s="298"/>
      <c r="H102" s="131" t="n">
        <v>45.39</v>
      </c>
      <c r="I102" s="46"/>
      <c r="J102" s="104"/>
      <c r="K102" s="46"/>
      <c r="L102" s="105" t="n">
        <f aca="false">SUM(H102*J102)</f>
        <v>0</v>
      </c>
      <c r="M102" s="47"/>
    </row>
    <row r="103" customFormat="false" ht="13.5" hidden="false" customHeight="true" outlineLevel="0" collapsed="false">
      <c r="A103" s="91"/>
      <c r="B103" s="98"/>
      <c r="C103" s="188" t="s">
        <v>408</v>
      </c>
      <c r="D103" s="101" t="s">
        <v>409</v>
      </c>
      <c r="E103" s="101"/>
      <c r="F103" s="284" t="s">
        <v>410</v>
      </c>
      <c r="G103" s="287"/>
      <c r="H103" s="131" t="n">
        <v>45.39</v>
      </c>
      <c r="I103" s="46"/>
      <c r="J103" s="104"/>
      <c r="K103" s="46"/>
      <c r="L103" s="105" t="n">
        <f aca="false">SUM(H103*J103)</f>
        <v>0</v>
      </c>
      <c r="M103" s="47"/>
    </row>
    <row r="104" customFormat="false" ht="12.75" hidden="false" customHeight="false" outlineLevel="0" collapsed="false">
      <c r="A104" s="91"/>
      <c r="B104" s="98"/>
      <c r="C104" s="286" t="s">
        <v>411</v>
      </c>
      <c r="D104" s="101" t="s">
        <v>412</v>
      </c>
      <c r="E104" s="101"/>
      <c r="F104" s="284" t="s">
        <v>413</v>
      </c>
      <c r="G104" s="288"/>
      <c r="H104" s="131" t="n">
        <v>45.39</v>
      </c>
      <c r="I104" s="47"/>
      <c r="J104" s="330"/>
      <c r="K104" s="47"/>
      <c r="L104" s="105" t="n">
        <f aca="false">SUM(H104*J104)</f>
        <v>0</v>
      </c>
      <c r="M104" s="47"/>
    </row>
    <row r="105" customFormat="false" ht="14.25" hidden="false" customHeight="true" outlineLevel="0" collapsed="false">
      <c r="A105" s="91"/>
      <c r="B105" s="98"/>
      <c r="C105" s="286" t="s">
        <v>414</v>
      </c>
      <c r="D105" s="101" t="s">
        <v>415</v>
      </c>
      <c r="E105" s="101"/>
      <c r="F105" s="284" t="s">
        <v>416</v>
      </c>
      <c r="G105" s="288"/>
      <c r="H105" s="131" t="n">
        <v>45.39</v>
      </c>
      <c r="I105" s="47"/>
      <c r="J105" s="330"/>
      <c r="K105" s="47"/>
      <c r="L105" s="105" t="n">
        <f aca="false">SUM(H105*J105)</f>
        <v>0</v>
      </c>
      <c r="M105" s="47"/>
    </row>
    <row r="106" customFormat="false" ht="14.25" hidden="false" customHeight="false" outlineLevel="0" collapsed="false">
      <c r="A106" s="91"/>
      <c r="B106" s="98"/>
      <c r="C106" s="286" t="s">
        <v>417</v>
      </c>
      <c r="D106" s="101" t="s">
        <v>418</v>
      </c>
      <c r="E106" s="101"/>
      <c r="F106" s="284" t="s">
        <v>419</v>
      </c>
      <c r="G106" s="287"/>
      <c r="H106" s="131" t="n">
        <v>45.39</v>
      </c>
      <c r="I106" s="47"/>
      <c r="J106" s="330"/>
      <c r="K106" s="47"/>
      <c r="L106" s="105" t="n">
        <f aca="false">SUM(H106*J106)</f>
        <v>0</v>
      </c>
      <c r="M106" s="47"/>
    </row>
    <row r="107" customFormat="false" ht="14.25" hidden="false" customHeight="false" outlineLevel="0" collapsed="false">
      <c r="A107" s="91"/>
      <c r="B107" s="98"/>
      <c r="C107" s="286"/>
      <c r="D107" s="101"/>
      <c r="E107" s="101"/>
      <c r="F107" s="284"/>
      <c r="G107" s="287"/>
      <c r="H107" s="137"/>
      <c r="I107" s="47"/>
      <c r="J107" s="169"/>
      <c r="K107" s="47"/>
      <c r="L107" s="70"/>
      <c r="M107" s="47"/>
    </row>
    <row r="108" customFormat="false" ht="12.75" hidden="false" customHeight="false" outlineLevel="0" collapsed="false">
      <c r="A108" s="23"/>
      <c r="B108" s="257"/>
      <c r="C108" s="288"/>
      <c r="D108" s="171" t="s">
        <v>185</v>
      </c>
      <c r="E108" s="171"/>
      <c r="F108" s="171"/>
      <c r="G108" s="171"/>
      <c r="H108" s="171"/>
      <c r="I108" s="47"/>
      <c r="J108" s="169"/>
      <c r="K108" s="47"/>
      <c r="L108" s="172" t="n">
        <f aca="false">SUM(L64:L107)</f>
        <v>0</v>
      </c>
      <c r="M108" s="47"/>
    </row>
    <row r="109" customFormat="false" ht="13.5" hidden="false" customHeight="false" outlineLevel="0" collapsed="false">
      <c r="A109" s="23"/>
      <c r="B109" s="257"/>
      <c r="C109" s="288"/>
      <c r="D109" s="171"/>
      <c r="E109" s="16"/>
      <c r="F109" s="16"/>
      <c r="G109" s="127"/>
      <c r="H109" s="146"/>
      <c r="I109" s="47"/>
      <c r="J109" s="169"/>
      <c r="K109" s="47"/>
      <c r="L109" s="170"/>
      <c r="M109" s="47"/>
    </row>
    <row r="110" customFormat="false" ht="13.5" hidden="false" customHeight="false" outlineLevel="0" collapsed="false">
      <c r="A110" s="340"/>
      <c r="B110" s="341"/>
      <c r="C110" s="372"/>
      <c r="D110" s="177" t="s">
        <v>1440</v>
      </c>
      <c r="E110" s="177"/>
      <c r="F110" s="177"/>
      <c r="G110" s="177"/>
      <c r="H110" s="177"/>
      <c r="I110" s="179"/>
      <c r="J110" s="373"/>
      <c r="K110" s="179"/>
      <c r="L110" s="180" t="n">
        <f aca="false">SUM(L61,L108)</f>
        <v>0</v>
      </c>
      <c r="M110" s="47"/>
    </row>
    <row r="111" customFormat="false" ht="12.75" hidden="false" customHeight="false" outlineLevel="0" collapsed="false">
      <c r="A111" s="47"/>
      <c r="B111" s="167"/>
      <c r="C111" s="338"/>
      <c r="D111" s="343"/>
      <c r="E111" s="343"/>
      <c r="F111" s="343"/>
      <c r="G111" s="338"/>
      <c r="H111" s="344"/>
      <c r="I111" s="47"/>
      <c r="J111" s="169"/>
      <c r="K111" s="47"/>
      <c r="L111" s="170"/>
      <c r="M111" s="47"/>
    </row>
    <row r="112" customFormat="false" ht="12.75" hidden="false" customHeight="false" outlineLevel="0" collapsed="false">
      <c r="A112" s="47"/>
      <c r="B112" s="167"/>
      <c r="C112" s="47"/>
      <c r="G112" s="47"/>
      <c r="H112" s="181"/>
      <c r="I112" s="47"/>
      <c r="J112" s="169"/>
      <c r="K112" s="47"/>
      <c r="L112" s="170"/>
      <c r="M112" s="47"/>
    </row>
    <row r="113" customFormat="false" ht="12.75" hidden="false" customHeight="true" outlineLevel="0" collapsed="false">
      <c r="A113" s="48" t="s">
        <v>187</v>
      </c>
      <c r="B113" s="48"/>
      <c r="C113" s="48"/>
      <c r="D113" s="48"/>
      <c r="E113" s="48"/>
      <c r="F113" s="48"/>
      <c r="G113" s="48"/>
      <c r="H113" s="48"/>
      <c r="I113" s="48"/>
      <c r="J113" s="48"/>
      <c r="K113" s="48"/>
      <c r="L113" s="48"/>
      <c r="M113" s="47"/>
    </row>
    <row r="114" customFormat="false" ht="12.75" hidden="false" customHeight="false" outlineLevel="0" collapsed="false">
      <c r="A114" s="48"/>
      <c r="B114" s="48"/>
      <c r="C114" s="48"/>
      <c r="D114" s="48"/>
      <c r="E114" s="48"/>
      <c r="F114" s="48"/>
      <c r="G114" s="48"/>
      <c r="H114" s="48"/>
      <c r="I114" s="48"/>
      <c r="J114" s="48"/>
      <c r="K114" s="48"/>
      <c r="L114" s="48"/>
      <c r="M114" s="47"/>
    </row>
    <row r="115" customFormat="false" ht="12.75" hidden="false" customHeight="false" outlineLevel="0" collapsed="false">
      <c r="A115" s="48"/>
      <c r="B115" s="48"/>
      <c r="C115" s="48"/>
      <c r="D115" s="48"/>
      <c r="E115" s="48"/>
      <c r="F115" s="48"/>
      <c r="G115" s="48"/>
      <c r="H115" s="48"/>
      <c r="I115" s="48"/>
      <c r="J115" s="48"/>
      <c r="K115" s="48"/>
      <c r="L115" s="48"/>
      <c r="M115" s="47"/>
    </row>
    <row r="116" customFormat="false" ht="12.75" hidden="false" customHeight="false" outlineLevel="0" collapsed="false">
      <c r="A116" s="48"/>
      <c r="B116" s="48"/>
      <c r="C116" s="48"/>
      <c r="D116" s="48"/>
      <c r="E116" s="48"/>
      <c r="F116" s="48"/>
      <c r="G116" s="48"/>
      <c r="H116" s="48"/>
      <c r="I116" s="48"/>
      <c r="J116" s="48"/>
      <c r="K116" s="48"/>
      <c r="L116" s="48"/>
      <c r="M116" s="47"/>
    </row>
    <row r="117" customFormat="false" ht="12.75" hidden="false" customHeight="false" outlineLevel="0" collapsed="false">
      <c r="A117" s="47"/>
      <c r="B117" s="167"/>
      <c r="C117" s="47"/>
      <c r="G117" s="47"/>
      <c r="H117" s="181"/>
      <c r="I117" s="47"/>
      <c r="J117" s="169"/>
      <c r="K117" s="47"/>
      <c r="L117" s="170"/>
      <c r="M117" s="47"/>
    </row>
    <row r="118" customFormat="false" ht="12.75" hidden="false" customHeight="false" outlineLevel="0" collapsed="false">
      <c r="A118" s="47"/>
      <c r="B118" s="167"/>
      <c r="C118" s="47"/>
      <c r="G118" s="47"/>
      <c r="H118" s="181"/>
      <c r="I118" s="47"/>
      <c r="J118" s="169"/>
      <c r="K118" s="47"/>
      <c r="L118" s="170"/>
      <c r="M118" s="47"/>
    </row>
    <row r="119" customFormat="false" ht="12.75" hidden="false" customHeight="false" outlineLevel="0" collapsed="false">
      <c r="A119" s="47"/>
      <c r="B119" s="167"/>
      <c r="C119" s="47"/>
      <c r="G119" s="47"/>
      <c r="H119" s="181"/>
      <c r="I119" s="47"/>
      <c r="J119" s="169"/>
      <c r="K119" s="47"/>
      <c r="L119" s="170"/>
      <c r="M119" s="47"/>
    </row>
    <row r="120" customFormat="false" ht="12.75" hidden="false" customHeight="false" outlineLevel="0" collapsed="false">
      <c r="A120" s="47"/>
      <c r="B120" s="167"/>
      <c r="C120" s="47"/>
      <c r="G120" s="47"/>
      <c r="H120" s="181"/>
      <c r="I120" s="47"/>
      <c r="J120" s="169"/>
      <c r="K120" s="47"/>
      <c r="L120" s="170"/>
      <c r="M120" s="47"/>
    </row>
    <row r="121" customFormat="false" ht="12.75" hidden="false" customHeight="false" outlineLevel="0" collapsed="false">
      <c r="A121" s="47"/>
      <c r="B121" s="167"/>
      <c r="C121" s="47"/>
      <c r="G121" s="47"/>
      <c r="H121" s="181"/>
      <c r="I121" s="47"/>
      <c r="J121" s="169"/>
      <c r="K121" s="47"/>
      <c r="L121" s="170"/>
      <c r="M121" s="47"/>
    </row>
    <row r="122" customFormat="false" ht="12.75" hidden="false" customHeight="false" outlineLevel="0" collapsed="false">
      <c r="A122" s="47"/>
      <c r="B122" s="167"/>
      <c r="C122" s="47"/>
      <c r="G122" s="47"/>
      <c r="H122" s="181"/>
      <c r="I122" s="47"/>
      <c r="J122" s="169"/>
      <c r="K122" s="47"/>
      <c r="L122" s="170"/>
      <c r="M122" s="47"/>
    </row>
    <row r="123" customFormat="false" ht="12.75" hidden="false" customHeight="false" outlineLevel="0" collapsed="false">
      <c r="A123" s="47"/>
      <c r="B123" s="167"/>
      <c r="C123" s="47"/>
      <c r="G123" s="47"/>
      <c r="H123" s="181"/>
      <c r="I123" s="47"/>
      <c r="J123" s="169"/>
      <c r="K123" s="47"/>
      <c r="L123" s="170"/>
      <c r="M123" s="47"/>
    </row>
    <row r="124" customFormat="false" ht="12.75" hidden="false" customHeight="false" outlineLevel="0" collapsed="false">
      <c r="A124" s="47"/>
      <c r="B124" s="167"/>
      <c r="C124" s="47"/>
      <c r="G124" s="47"/>
      <c r="H124" s="181"/>
      <c r="I124" s="47"/>
      <c r="J124" s="169"/>
      <c r="K124" s="47"/>
      <c r="L124" s="170"/>
      <c r="M124" s="47"/>
    </row>
    <row r="125" customFormat="false" ht="12.75" hidden="false" customHeight="false" outlineLevel="0" collapsed="false">
      <c r="A125" s="47"/>
      <c r="B125" s="167"/>
      <c r="C125" s="47"/>
      <c r="G125" s="47"/>
      <c r="H125" s="181"/>
      <c r="I125" s="47"/>
      <c r="J125" s="169"/>
      <c r="K125" s="47"/>
      <c r="L125" s="170"/>
      <c r="M125" s="47"/>
    </row>
    <row r="126" customFormat="false" ht="12.75" hidden="false" customHeight="false" outlineLevel="0" collapsed="false">
      <c r="A126" s="47"/>
      <c r="B126" s="167"/>
      <c r="C126" s="47"/>
      <c r="G126" s="47"/>
      <c r="H126" s="181"/>
      <c r="I126" s="47"/>
      <c r="J126" s="169"/>
      <c r="K126" s="47"/>
      <c r="L126" s="170"/>
      <c r="M126" s="47"/>
    </row>
    <row r="127" customFormat="false" ht="12.75" hidden="false" customHeight="false" outlineLevel="0" collapsed="false">
      <c r="A127" s="47"/>
      <c r="B127" s="167"/>
      <c r="C127" s="47"/>
      <c r="G127" s="47"/>
      <c r="H127" s="181"/>
      <c r="I127" s="47"/>
      <c r="J127" s="169"/>
      <c r="K127" s="47"/>
      <c r="L127" s="170"/>
      <c r="M127" s="47"/>
    </row>
    <row r="128" customFormat="false" ht="12.75" hidden="false" customHeight="false" outlineLevel="0" collapsed="false">
      <c r="A128" s="47"/>
      <c r="B128" s="167"/>
      <c r="C128" s="47"/>
      <c r="G128" s="47"/>
      <c r="H128" s="181"/>
      <c r="I128" s="47"/>
      <c r="J128" s="169"/>
      <c r="K128" s="47"/>
      <c r="L128" s="170"/>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row>
    <row r="725" customFormat="false" ht="12.75" hidden="false" customHeight="false" outlineLevel="0" collapsed="false">
      <c r="A725" s="47"/>
      <c r="B725" s="167"/>
      <c r="C725" s="47"/>
      <c r="G725" s="47"/>
      <c r="H725" s="181"/>
      <c r="I725" s="47"/>
      <c r="J725" s="169"/>
      <c r="K725" s="47"/>
      <c r="L725" s="170"/>
    </row>
    <row r="726" customFormat="false" ht="12.75" hidden="false" customHeight="false" outlineLevel="0" collapsed="false">
      <c r="A726" s="47"/>
      <c r="B726" s="167"/>
      <c r="C726" s="47"/>
      <c r="G726" s="47"/>
      <c r="H726" s="181"/>
      <c r="I726" s="47"/>
      <c r="J726" s="169"/>
      <c r="K726" s="47"/>
      <c r="L726" s="170"/>
    </row>
    <row r="727" customFormat="false" ht="12.75" hidden="false" customHeight="false" outlineLevel="0" collapsed="false">
      <c r="A727" s="47"/>
      <c r="B727" s="167"/>
      <c r="C727" s="47"/>
      <c r="G727" s="47"/>
      <c r="H727" s="181"/>
      <c r="I727" s="47"/>
      <c r="J727" s="169"/>
      <c r="K727" s="47"/>
      <c r="L727" s="170"/>
    </row>
    <row r="728" customFormat="false" ht="12.75" hidden="false" customHeight="false" outlineLevel="0" collapsed="false">
      <c r="A728" s="47"/>
      <c r="B728" s="167"/>
      <c r="C728" s="47"/>
      <c r="G728" s="47"/>
      <c r="H728" s="181"/>
      <c r="I728" s="47"/>
      <c r="J728" s="169"/>
      <c r="K728" s="47"/>
      <c r="L728" s="170"/>
    </row>
    <row r="729" customFormat="false" ht="12.75" hidden="false" customHeight="false" outlineLevel="0" collapsed="false">
      <c r="A729" s="47"/>
      <c r="B729" s="167"/>
      <c r="C729" s="47"/>
      <c r="G729" s="47"/>
      <c r="H729" s="181"/>
      <c r="I729" s="47"/>
      <c r="J729" s="169"/>
      <c r="K729" s="47"/>
      <c r="L729" s="170"/>
    </row>
    <row r="730" customFormat="false" ht="12.75" hidden="false" customHeight="false" outlineLevel="0" collapsed="false">
      <c r="A730" s="47"/>
      <c r="B730" s="167"/>
      <c r="C730" s="47"/>
      <c r="G730" s="47"/>
      <c r="H730" s="181"/>
      <c r="I730" s="47"/>
      <c r="J730" s="169"/>
      <c r="K730" s="47"/>
      <c r="L730" s="170"/>
    </row>
    <row r="731" customFormat="false" ht="12.75" hidden="false" customHeight="false" outlineLevel="0" collapsed="false">
      <c r="A731" s="47"/>
      <c r="B731" s="167"/>
      <c r="C731" s="47"/>
      <c r="G731" s="47"/>
      <c r="H731" s="181"/>
      <c r="I731" s="47"/>
      <c r="J731" s="169"/>
      <c r="K731" s="47"/>
      <c r="L731" s="170"/>
    </row>
    <row r="732" customFormat="false" ht="12.75" hidden="false" customHeight="false" outlineLevel="0" collapsed="false">
      <c r="A732" s="47"/>
      <c r="B732" s="167"/>
      <c r="C732" s="47"/>
      <c r="G732" s="47"/>
      <c r="H732" s="181"/>
      <c r="I732" s="47"/>
      <c r="J732" s="169"/>
      <c r="K732" s="47"/>
      <c r="L732" s="170"/>
    </row>
    <row r="733" customFormat="false" ht="12.75" hidden="false" customHeight="false" outlineLevel="0" collapsed="false">
      <c r="A733" s="47"/>
      <c r="B733" s="167"/>
      <c r="C733" s="47"/>
      <c r="G733" s="47"/>
      <c r="H733" s="181"/>
      <c r="I733" s="47"/>
      <c r="J733" s="169"/>
      <c r="K733" s="47"/>
      <c r="L733" s="170"/>
    </row>
  </sheetData>
  <mergeCells count="5">
    <mergeCell ref="A8:L8"/>
    <mergeCell ref="D61:H61"/>
    <mergeCell ref="D108:H108"/>
    <mergeCell ref="D110:H110"/>
    <mergeCell ref="A113:L116"/>
  </mergeCells>
  <printOptions headings="false" gridLines="false" gridLinesSet="true" horizontalCentered="true" verticalCentered="false"/>
  <pageMargins left="0.4" right="0.4" top="0.25" bottom="0.7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9.42"/>
    <col collapsed="false" customWidth="true" hidden="false" outlineLevel="0" max="2" min="2" style="0" width="1.28"/>
    <col collapsed="false" customWidth="true" hidden="false" outlineLevel="0" max="3" min="3" style="0" width="55.85"/>
    <col collapsed="false" customWidth="true" hidden="false" outlineLevel="0" max="4" min="4" style="0" width="12.7"/>
    <col collapsed="false" customWidth="true" hidden="false" outlineLevel="0" max="5" min="5" style="0" width="1.42"/>
    <col collapsed="false" customWidth="true" hidden="false" outlineLevel="0" max="6" min="6" style="0" width="16.42"/>
    <col collapsed="false" customWidth="true" hidden="false" outlineLevel="0" max="7" min="7" style="0" width="1.13"/>
    <col collapsed="false" customWidth="true" hidden="false" outlineLevel="0" max="8" min="8" style="0" width="11.56"/>
    <col collapsed="false" customWidth="true" hidden="false" outlineLevel="0" max="9" min="9" style="0" width="1.56"/>
    <col collapsed="false" customWidth="true" hidden="false" outlineLevel="0" max="11" min="11" style="0" width="1.56"/>
  </cols>
  <sheetData>
    <row r="1" customFormat="false" ht="15.75" hidden="false" customHeight="false" outlineLevel="0" collapsed="false">
      <c r="A1" s="4" t="s">
        <v>0</v>
      </c>
      <c r="B1" s="47"/>
      <c r="C1" s="6"/>
      <c r="D1" s="2"/>
      <c r="E1" s="1"/>
      <c r="F1" s="67"/>
      <c r="G1" s="1"/>
      <c r="H1" s="65"/>
      <c r="I1" s="1"/>
      <c r="J1" s="66"/>
      <c r="K1" s="1"/>
      <c r="L1" s="66"/>
    </row>
    <row r="2" customFormat="false" ht="15.75" hidden="false" customHeight="false" outlineLevel="0" collapsed="false">
      <c r="A2" s="4" t="s">
        <v>1</v>
      </c>
      <c r="B2" s="47"/>
      <c r="C2" s="6"/>
      <c r="D2" s="2"/>
      <c r="E2" s="1"/>
      <c r="F2" s="67"/>
      <c r="G2" s="1"/>
      <c r="H2" s="65"/>
      <c r="I2" s="1"/>
      <c r="J2" s="66"/>
      <c r="K2" s="49"/>
      <c r="L2" s="68"/>
    </row>
    <row r="3" customFormat="false" ht="15.75" hidden="false" customHeight="false" outlineLevel="0" collapsed="false">
      <c r="A3" s="4" t="s">
        <v>2</v>
      </c>
      <c r="B3" s="47"/>
      <c r="C3" s="6"/>
      <c r="D3" s="2"/>
      <c r="E3" s="1"/>
      <c r="F3" s="67"/>
      <c r="G3" s="1"/>
      <c r="H3" s="65"/>
      <c r="I3" s="1"/>
      <c r="J3" s="66"/>
      <c r="K3" s="49"/>
      <c r="L3" s="68"/>
    </row>
    <row r="4" customFormat="false" ht="15.75" hidden="false" customHeight="false" outlineLevel="0" collapsed="false">
      <c r="A4" s="4" t="s">
        <v>3</v>
      </c>
      <c r="B4" s="47"/>
      <c r="C4" s="6"/>
      <c r="D4" s="2"/>
      <c r="E4" s="1"/>
      <c r="F4" s="67"/>
      <c r="G4" s="1"/>
      <c r="H4" s="65"/>
      <c r="I4" s="1"/>
      <c r="J4" s="66"/>
      <c r="K4" s="50"/>
      <c r="L4" s="69"/>
    </row>
    <row r="5" customFormat="false" ht="15.75" hidden="false" customHeight="false" outlineLevel="0" collapsed="false">
      <c r="A5" s="4" t="s">
        <v>4</v>
      </c>
      <c r="B5" s="47"/>
      <c r="C5" s="6"/>
      <c r="D5" s="2"/>
      <c r="E5" s="1"/>
      <c r="F5" s="67"/>
      <c r="G5" s="1"/>
      <c r="H5" s="65"/>
      <c r="I5" s="1"/>
      <c r="J5" s="66"/>
      <c r="K5" s="46"/>
      <c r="L5" s="70"/>
    </row>
    <row r="6" customFormat="false" ht="15.75" hidden="false" customHeight="false" outlineLevel="0" collapsed="false">
      <c r="A6" s="4"/>
      <c r="B6" s="47"/>
      <c r="C6" s="47"/>
      <c r="D6" s="2"/>
      <c r="E6" s="1"/>
      <c r="F6" s="67"/>
      <c r="G6" s="1"/>
      <c r="H6" s="65"/>
      <c r="I6" s="1"/>
      <c r="J6" s="66"/>
      <c r="K6" s="46"/>
      <c r="L6" s="70"/>
    </row>
    <row r="7" customFormat="false" ht="15.75" hidden="false" customHeight="false" outlineLevel="0" collapsed="false">
      <c r="A7" s="4"/>
      <c r="B7" s="47"/>
      <c r="C7" s="47"/>
      <c r="D7" s="2"/>
      <c r="E7" s="1"/>
      <c r="F7" s="67"/>
      <c r="G7" s="1"/>
      <c r="H7" s="65"/>
      <c r="I7" s="1"/>
      <c r="J7" s="66"/>
      <c r="K7" s="54"/>
      <c r="L7" s="70"/>
    </row>
    <row r="8" customFormat="false" ht="25.5" hidden="false" customHeight="false" outlineLevel="0" collapsed="false">
      <c r="A8" s="71" t="s">
        <v>1087</v>
      </c>
      <c r="B8" s="71"/>
      <c r="C8" s="71"/>
      <c r="D8" s="71"/>
      <c r="E8" s="71"/>
      <c r="F8" s="71"/>
      <c r="G8" s="71"/>
      <c r="H8" s="71"/>
      <c r="I8" s="71"/>
      <c r="J8" s="71"/>
      <c r="K8" s="71"/>
      <c r="L8" s="71"/>
    </row>
    <row r="9" customFormat="false" ht="15" hidden="false" customHeight="false" outlineLevel="0" collapsed="false">
      <c r="A9" s="17"/>
      <c r="B9" s="78"/>
      <c r="C9" s="79"/>
      <c r="D9" s="80"/>
      <c r="E9" s="80"/>
      <c r="F9" s="81"/>
      <c r="G9" s="79"/>
      <c r="H9" s="82"/>
      <c r="I9" s="55"/>
      <c r="J9" s="83"/>
      <c r="K9" s="54"/>
      <c r="L9" s="70"/>
    </row>
    <row r="10" customFormat="false" ht="15.75" hidden="false" customHeight="false" outlineLevel="0" collapsed="false">
      <c r="A10" s="353" t="s">
        <v>15</v>
      </c>
      <c r="B10" s="85"/>
      <c r="C10" s="86" t="s">
        <v>20</v>
      </c>
      <c r="D10" s="87" t="s">
        <v>21</v>
      </c>
      <c r="E10" s="87"/>
      <c r="F10" s="87" t="s">
        <v>22</v>
      </c>
      <c r="G10" s="86"/>
      <c r="H10" s="88" t="s">
        <v>23</v>
      </c>
      <c r="I10" s="56"/>
      <c r="J10" s="89" t="s">
        <v>24</v>
      </c>
      <c r="K10" s="57"/>
      <c r="L10" s="90" t="s">
        <v>16</v>
      </c>
    </row>
    <row r="11" customFormat="false" ht="15.75" hidden="false" customHeight="false" outlineLevel="0" collapsed="false">
      <c r="A11" s="91"/>
      <c r="B11" s="92"/>
      <c r="C11" s="13"/>
      <c r="D11" s="93"/>
      <c r="E11" s="93"/>
      <c r="F11" s="94"/>
      <c r="G11" s="13"/>
      <c r="H11" s="95"/>
      <c r="I11" s="50"/>
      <c r="J11" s="96"/>
      <c r="K11" s="46"/>
      <c r="L11" s="69"/>
    </row>
    <row r="12" customFormat="false" ht="15.75" hidden="false" customHeight="false" outlineLevel="0" collapsed="false">
      <c r="A12" s="97" t="s">
        <v>72</v>
      </c>
      <c r="B12" s="98"/>
      <c r="C12" s="0" t="s">
        <v>1441</v>
      </c>
      <c r="D12" s="142" t="s">
        <v>1442</v>
      </c>
      <c r="E12" s="101"/>
      <c r="F12" s="102" t="s">
        <v>1443</v>
      </c>
      <c r="G12" s="36"/>
      <c r="H12" s="354" t="n">
        <v>142.08</v>
      </c>
      <c r="I12" s="54"/>
      <c r="J12" s="104"/>
      <c r="K12" s="46"/>
      <c r="L12" s="105" t="n">
        <f aca="false">SUM(J12*H12)</f>
        <v>0</v>
      </c>
    </row>
    <row r="13" customFormat="false" ht="15.75" hidden="false" customHeight="false" outlineLevel="0" collapsed="false">
      <c r="A13" s="106" t="s">
        <v>29</v>
      </c>
      <c r="B13" s="98"/>
      <c r="C13" s="355" t="s">
        <v>1444</v>
      </c>
      <c r="D13" s="356" t="s">
        <v>1445</v>
      </c>
      <c r="E13" s="101"/>
      <c r="F13" s="102" t="s">
        <v>1446</v>
      </c>
      <c r="G13" s="36"/>
      <c r="H13" s="354" t="n">
        <v>10.74</v>
      </c>
      <c r="I13" s="1"/>
      <c r="J13" s="104"/>
      <c r="K13" s="1"/>
      <c r="L13" s="105" t="n">
        <f aca="false">SUM(J13*H13)</f>
        <v>0</v>
      </c>
    </row>
    <row r="14" customFormat="false" ht="15.75" hidden="false" customHeight="false" outlineLevel="0" collapsed="false">
      <c r="A14" s="108"/>
      <c r="B14" s="98"/>
      <c r="C14" s="355"/>
      <c r="D14" s="356"/>
      <c r="E14" s="101"/>
      <c r="F14" s="102"/>
      <c r="G14" s="36"/>
      <c r="H14" s="354"/>
      <c r="I14" s="1"/>
      <c r="J14" s="116"/>
      <c r="K14" s="1"/>
      <c r="L14" s="70"/>
    </row>
    <row r="15" customFormat="false" ht="15.75" hidden="false" customHeight="false" outlineLevel="0" collapsed="false">
      <c r="A15" s="108"/>
      <c r="B15" s="98"/>
      <c r="C15" s="355"/>
      <c r="D15" s="356"/>
      <c r="E15" s="101"/>
      <c r="F15" s="102"/>
      <c r="G15" s="36"/>
      <c r="H15" s="354"/>
      <c r="I15" s="1"/>
      <c r="J15" s="116"/>
      <c r="K15" s="1"/>
      <c r="L15" s="70"/>
    </row>
    <row r="16" customFormat="false" ht="15.75" hidden="false" customHeight="false" outlineLevel="0" collapsed="false">
      <c r="A16" s="97" t="s">
        <v>1094</v>
      </c>
      <c r="B16" s="98"/>
      <c r="C16" s="355" t="s">
        <v>1447</v>
      </c>
      <c r="D16" s="356" t="s">
        <v>1448</v>
      </c>
      <c r="E16" s="101"/>
      <c r="F16" s="102" t="s">
        <v>1449</v>
      </c>
      <c r="G16" s="36"/>
      <c r="H16" s="354" t="n">
        <v>10.74</v>
      </c>
      <c r="I16" s="1"/>
      <c r="J16" s="104"/>
      <c r="K16" s="1"/>
      <c r="L16" s="105" t="n">
        <f aca="false">SUM(J16*H16)</f>
        <v>0</v>
      </c>
    </row>
    <row r="17" customFormat="false" ht="15.75" hidden="false" customHeight="false" outlineLevel="0" collapsed="false">
      <c r="A17" s="106" t="s">
        <v>29</v>
      </c>
      <c r="B17" s="98"/>
      <c r="C17" s="355" t="s">
        <v>1450</v>
      </c>
      <c r="D17" s="356" t="s">
        <v>1451</v>
      </c>
      <c r="E17" s="101"/>
      <c r="F17" s="102" t="s">
        <v>1452</v>
      </c>
      <c r="G17" s="36"/>
      <c r="H17" s="354" t="n">
        <v>10.74</v>
      </c>
      <c r="I17" s="1"/>
      <c r="J17" s="104"/>
      <c r="K17" s="1"/>
      <c r="L17" s="105" t="n">
        <f aca="false">SUM(J17*H17)</f>
        <v>0</v>
      </c>
    </row>
    <row r="18" customFormat="false" ht="15.75" hidden="false" customHeight="false" outlineLevel="0" collapsed="false">
      <c r="A18" s="108"/>
      <c r="B18" s="98"/>
      <c r="C18" s="355" t="s">
        <v>1453</v>
      </c>
      <c r="D18" s="356" t="s">
        <v>1454</v>
      </c>
      <c r="E18" s="101"/>
      <c r="F18" s="102" t="s">
        <v>1455</v>
      </c>
      <c r="G18" s="36"/>
      <c r="H18" s="354" t="n">
        <v>10.74</v>
      </c>
      <c r="I18" s="1"/>
      <c r="J18" s="104"/>
      <c r="K18" s="1"/>
      <c r="L18" s="105" t="n">
        <f aca="false">SUM(J18*H18)</f>
        <v>0</v>
      </c>
    </row>
    <row r="19" customFormat="false" ht="15" hidden="false" customHeight="false" outlineLevel="0" collapsed="false">
      <c r="A19" s="108"/>
      <c r="B19" s="98"/>
      <c r="C19" s="355" t="s">
        <v>1456</v>
      </c>
      <c r="D19" s="356" t="s">
        <v>1457</v>
      </c>
      <c r="E19" s="101"/>
      <c r="F19" s="102" t="s">
        <v>1458</v>
      </c>
      <c r="G19" s="36"/>
      <c r="H19" s="354" t="n">
        <v>10.74</v>
      </c>
      <c r="I19" s="1"/>
      <c r="J19" s="104"/>
      <c r="K19" s="1"/>
      <c r="L19" s="105" t="n">
        <f aca="false">SUM(J19*H19)</f>
        <v>0</v>
      </c>
    </row>
    <row r="20" customFormat="false" ht="15" hidden="false" customHeight="false" outlineLevel="0" collapsed="false">
      <c r="A20" s="108"/>
      <c r="B20" s="98"/>
      <c r="C20" s="355" t="s">
        <v>1459</v>
      </c>
      <c r="D20" s="356" t="s">
        <v>1460</v>
      </c>
      <c r="E20" s="101"/>
      <c r="F20" s="102" t="s">
        <v>1461</v>
      </c>
      <c r="G20" s="36"/>
      <c r="H20" s="354" t="n">
        <v>10.74</v>
      </c>
      <c r="I20" s="1"/>
      <c r="J20" s="104"/>
      <c r="K20" s="1"/>
      <c r="L20" s="105" t="n">
        <f aca="false">SUM(J20*H20)</f>
        <v>0</v>
      </c>
    </row>
    <row r="21" customFormat="false" ht="15" hidden="false" customHeight="false" outlineLevel="0" collapsed="false">
      <c r="A21" s="108"/>
      <c r="B21" s="98"/>
      <c r="C21" s="355" t="s">
        <v>1462</v>
      </c>
      <c r="D21" s="356" t="s">
        <v>1463</v>
      </c>
      <c r="E21" s="101"/>
      <c r="F21" s="102" t="s">
        <v>1464</v>
      </c>
      <c r="G21" s="36"/>
      <c r="H21" s="354" t="n">
        <v>10.74</v>
      </c>
      <c r="I21" s="1"/>
      <c r="J21" s="104"/>
      <c r="K21" s="1"/>
      <c r="L21" s="105" t="n">
        <f aca="false">SUM(J21*H21)</f>
        <v>0</v>
      </c>
    </row>
    <row r="22" customFormat="false" ht="15" hidden="false" customHeight="false" outlineLevel="0" collapsed="false">
      <c r="A22" s="108"/>
      <c r="B22" s="98"/>
      <c r="C22" s="355"/>
      <c r="D22" s="356"/>
      <c r="E22" s="101"/>
      <c r="F22" s="102"/>
      <c r="G22" s="36"/>
      <c r="H22" s="354"/>
      <c r="I22" s="1"/>
      <c r="J22" s="116"/>
      <c r="K22" s="1"/>
      <c r="L22" s="70"/>
    </row>
    <row r="23" customFormat="false" ht="15.75" hidden="false" customHeight="false" outlineLevel="0" collapsed="false">
      <c r="A23" s="108"/>
      <c r="B23" s="98"/>
      <c r="C23" s="107"/>
      <c r="D23" s="356"/>
      <c r="E23" s="101"/>
      <c r="F23" s="102"/>
      <c r="G23" s="36"/>
      <c r="H23" s="103"/>
      <c r="I23" s="46"/>
      <c r="J23" s="116"/>
      <c r="K23" s="46"/>
      <c r="L23" s="70"/>
    </row>
    <row r="24" customFormat="false" ht="16.5" hidden="false" customHeight="false" outlineLevel="0" collapsed="false">
      <c r="A24" s="358" t="s">
        <v>1113</v>
      </c>
      <c r="B24" s="98"/>
      <c r="C24" s="355" t="s">
        <v>1465</v>
      </c>
      <c r="D24" s="356" t="s">
        <v>1466</v>
      </c>
      <c r="E24" s="101"/>
      <c r="F24" s="102" t="s">
        <v>1467</v>
      </c>
      <c r="G24" s="36"/>
      <c r="H24" s="354" t="n">
        <v>15.57</v>
      </c>
      <c r="I24" s="54"/>
      <c r="J24" s="104"/>
      <c r="K24" s="46"/>
      <c r="L24" s="105" t="n">
        <f aca="false">SUM(J24*H24)</f>
        <v>0</v>
      </c>
    </row>
    <row r="25" customFormat="false" ht="15.75" hidden="false" customHeight="false" outlineLevel="0" collapsed="false">
      <c r="A25" s="108"/>
      <c r="B25" s="98"/>
      <c r="C25" s="355" t="s">
        <v>1468</v>
      </c>
      <c r="D25" s="356" t="s">
        <v>1469</v>
      </c>
      <c r="E25" s="101"/>
      <c r="F25" s="102" t="s">
        <v>1470</v>
      </c>
      <c r="G25" s="36"/>
      <c r="H25" s="354" t="n">
        <v>15.57</v>
      </c>
      <c r="I25" s="54"/>
      <c r="J25" s="104"/>
      <c r="K25" s="46"/>
      <c r="L25" s="105" t="n">
        <f aca="false">SUM(J25*H25)</f>
        <v>0</v>
      </c>
    </row>
    <row r="26" customFormat="false" ht="15" hidden="false" customHeight="false" outlineLevel="0" collapsed="false">
      <c r="A26" s="108"/>
      <c r="B26" s="98"/>
      <c r="C26" s="355" t="s">
        <v>1471</v>
      </c>
      <c r="D26" s="356" t="s">
        <v>1472</v>
      </c>
      <c r="E26" s="101"/>
      <c r="F26" s="102" t="s">
        <v>1473</v>
      </c>
      <c r="G26" s="36"/>
      <c r="H26" s="354" t="n">
        <v>15.57</v>
      </c>
      <c r="I26" s="54"/>
      <c r="J26" s="104"/>
      <c r="K26" s="46"/>
      <c r="L26" s="105" t="n">
        <f aca="false">SUM(J26*H26)</f>
        <v>0</v>
      </c>
    </row>
    <row r="27" customFormat="false" ht="15" hidden="false" customHeight="false" outlineLevel="0" collapsed="false">
      <c r="A27" s="108"/>
      <c r="B27" s="98"/>
      <c r="C27" s="355" t="s">
        <v>1474</v>
      </c>
      <c r="D27" s="356" t="s">
        <v>1475</v>
      </c>
      <c r="E27" s="101"/>
      <c r="F27" s="102" t="s">
        <v>1476</v>
      </c>
      <c r="G27" s="36"/>
      <c r="H27" s="354" t="n">
        <v>15.57</v>
      </c>
      <c r="I27" s="54"/>
      <c r="J27" s="104"/>
      <c r="K27" s="46"/>
      <c r="L27" s="105" t="n">
        <f aca="false">SUM(J27*H27)</f>
        <v>0</v>
      </c>
    </row>
    <row r="28" customFormat="false" ht="15" hidden="false" customHeight="false" outlineLevel="0" collapsed="false">
      <c r="A28" s="108"/>
      <c r="B28" s="98"/>
      <c r="C28" s="355" t="s">
        <v>1477</v>
      </c>
      <c r="D28" s="356" t="s">
        <v>1478</v>
      </c>
      <c r="E28" s="101"/>
      <c r="F28" s="102" t="s">
        <v>1479</v>
      </c>
      <c r="G28" s="36"/>
      <c r="H28" s="354" t="n">
        <v>15.57</v>
      </c>
      <c r="I28" s="54"/>
      <c r="J28" s="104"/>
      <c r="K28" s="46"/>
      <c r="L28" s="105" t="n">
        <f aca="false">SUM(J28*H28)</f>
        <v>0</v>
      </c>
    </row>
    <row r="29" customFormat="false" ht="15" hidden="false" customHeight="false" outlineLevel="0" collapsed="false">
      <c r="A29" s="108"/>
      <c r="B29" s="98"/>
      <c r="C29" s="355" t="s">
        <v>1480</v>
      </c>
      <c r="D29" s="356" t="s">
        <v>1481</v>
      </c>
      <c r="E29" s="101"/>
      <c r="F29" s="102" t="s">
        <v>1482</v>
      </c>
      <c r="G29" s="36"/>
      <c r="H29" s="354" t="n">
        <v>15.57</v>
      </c>
      <c r="I29" s="54"/>
      <c r="J29" s="104"/>
      <c r="K29" s="46"/>
      <c r="L29" s="105" t="n">
        <f aca="false">SUM(J29*H29)</f>
        <v>0</v>
      </c>
    </row>
    <row r="30" customFormat="false" ht="15" hidden="false" customHeight="false" outlineLevel="0" collapsed="false">
      <c r="A30" s="108"/>
      <c r="B30" s="98"/>
      <c r="E30" s="101"/>
      <c r="F30" s="102"/>
      <c r="G30" s="36"/>
      <c r="H30" s="103"/>
      <c r="I30" s="54"/>
      <c r="J30" s="116"/>
      <c r="K30" s="46"/>
      <c r="L30" s="70"/>
    </row>
    <row r="31" customFormat="false" ht="15" hidden="false" customHeight="false" outlineLevel="0" collapsed="false">
      <c r="A31" s="108"/>
      <c r="B31" s="98"/>
      <c r="C31" s="359" t="s">
        <v>1483</v>
      </c>
      <c r="D31" s="356" t="s">
        <v>1484</v>
      </c>
      <c r="E31" s="101"/>
      <c r="F31" s="102" t="s">
        <v>1485</v>
      </c>
      <c r="G31" s="36"/>
      <c r="H31" s="354" t="n">
        <v>64.53</v>
      </c>
      <c r="I31" s="54"/>
      <c r="J31" s="104"/>
      <c r="K31" s="46"/>
      <c r="L31" s="105" t="n">
        <f aca="false">SUM(J31*H31)</f>
        <v>0</v>
      </c>
    </row>
    <row r="32" customFormat="false" ht="15" hidden="false" customHeight="false" outlineLevel="0" collapsed="false">
      <c r="A32" s="108"/>
      <c r="B32" s="98"/>
      <c r="C32" s="359" t="s">
        <v>1486</v>
      </c>
      <c r="D32" s="356" t="s">
        <v>1487</v>
      </c>
      <c r="E32" s="101"/>
      <c r="F32" s="102" t="s">
        <v>1488</v>
      </c>
      <c r="G32" s="36"/>
      <c r="H32" s="354" t="n">
        <v>64.53</v>
      </c>
      <c r="I32" s="54"/>
      <c r="J32" s="104"/>
      <c r="K32" s="46"/>
      <c r="L32" s="105" t="n">
        <f aca="false">SUM(J32*H32)</f>
        <v>0</v>
      </c>
    </row>
    <row r="33" customFormat="false" ht="15" hidden="false" customHeight="false" outlineLevel="0" collapsed="false">
      <c r="A33" s="108"/>
      <c r="B33" s="98"/>
      <c r="C33" s="359" t="s">
        <v>1489</v>
      </c>
      <c r="D33" s="356" t="s">
        <v>1490</v>
      </c>
      <c r="E33" s="101"/>
      <c r="F33" s="102" t="s">
        <v>1491</v>
      </c>
      <c r="G33" s="36"/>
      <c r="H33" s="354" t="n">
        <v>64.53</v>
      </c>
      <c r="I33" s="54"/>
      <c r="J33" s="104"/>
      <c r="K33" s="46"/>
      <c r="L33" s="105" t="n">
        <f aca="false">SUM(J33*H33)</f>
        <v>0</v>
      </c>
    </row>
    <row r="34" customFormat="false" ht="15" hidden="false" customHeight="false" outlineLevel="0" collapsed="false">
      <c r="A34" s="108"/>
      <c r="B34" s="98"/>
      <c r="C34" s="359" t="s">
        <v>1492</v>
      </c>
      <c r="D34" s="356" t="s">
        <v>1493</v>
      </c>
      <c r="E34" s="63"/>
      <c r="F34" s="102" t="s">
        <v>1494</v>
      </c>
      <c r="G34" s="1"/>
      <c r="H34" s="354" t="n">
        <v>64.53</v>
      </c>
      <c r="I34" s="1"/>
      <c r="J34" s="104"/>
      <c r="K34" s="1"/>
      <c r="L34" s="105" t="n">
        <f aca="false">SUM(J34*H34)</f>
        <v>0</v>
      </c>
    </row>
    <row r="35" customFormat="false" ht="15" hidden="false" customHeight="false" outlineLevel="0" collapsed="false">
      <c r="A35" s="108"/>
      <c r="B35" s="98"/>
      <c r="C35" s="359" t="s">
        <v>1495</v>
      </c>
      <c r="D35" s="356" t="s">
        <v>1496</v>
      </c>
      <c r="E35" s="101"/>
      <c r="F35" s="102" t="s">
        <v>1497</v>
      </c>
      <c r="G35" s="36"/>
      <c r="H35" s="354" t="n">
        <v>64.53</v>
      </c>
      <c r="I35" s="54"/>
      <c r="J35" s="104"/>
      <c r="K35" s="1"/>
      <c r="L35" s="105" t="n">
        <f aca="false">SUM(J35*H35)</f>
        <v>0</v>
      </c>
    </row>
    <row r="36" customFormat="false" ht="14.25" hidden="false" customHeight="false" outlineLevel="0" collapsed="false">
      <c r="A36" s="110"/>
      <c r="B36" s="78"/>
      <c r="C36" s="359" t="s">
        <v>1498</v>
      </c>
      <c r="D36" s="356" t="s">
        <v>1499</v>
      </c>
      <c r="E36" s="101"/>
      <c r="F36" s="102" t="s">
        <v>1500</v>
      </c>
      <c r="G36" s="36"/>
      <c r="H36" s="354" t="n">
        <v>64.53</v>
      </c>
      <c r="I36" s="54"/>
      <c r="J36" s="104"/>
      <c r="K36" s="54"/>
      <c r="L36" s="105" t="n">
        <f aca="false">SUM(J36*H36)</f>
        <v>0</v>
      </c>
    </row>
    <row r="37" customFormat="false" ht="15.75" hidden="false" customHeight="false" outlineLevel="0" collapsed="false">
      <c r="A37" s="108"/>
      <c r="B37" s="113"/>
      <c r="C37" s="1"/>
      <c r="D37" s="1"/>
      <c r="E37" s="1"/>
      <c r="F37" s="1"/>
      <c r="G37" s="1"/>
      <c r="H37" s="1"/>
      <c r="I37" s="1"/>
      <c r="J37" s="1"/>
      <c r="K37" s="1"/>
      <c r="L37" s="1"/>
    </row>
    <row r="38" customFormat="false" ht="15.75" hidden="false" customHeight="false" outlineLevel="0" collapsed="false">
      <c r="A38" s="360"/>
      <c r="B38" s="341"/>
      <c r="C38" s="361"/>
      <c r="D38" s="362" t="s">
        <v>1501</v>
      </c>
      <c r="E38" s="362"/>
      <c r="F38" s="362"/>
      <c r="G38" s="362"/>
      <c r="H38" s="362"/>
      <c r="I38" s="179"/>
      <c r="J38" s="178"/>
      <c r="K38" s="57"/>
      <c r="L38" s="363" t="n">
        <f aca="false">SUM(L12:L36)</f>
        <v>0</v>
      </c>
    </row>
    <row r="39" customFormat="false" ht="12.75" hidden="false" customHeight="false" outlineLevel="0" collapsed="false">
      <c r="A39" s="23"/>
      <c r="B39" s="257"/>
      <c r="C39" s="109"/>
      <c r="D39" s="126"/>
      <c r="E39" s="258"/>
      <c r="F39" s="258"/>
      <c r="G39" s="258"/>
      <c r="H39" s="258"/>
      <c r="I39" s="47"/>
      <c r="J39" s="116"/>
      <c r="K39" s="46"/>
      <c r="L39" s="70"/>
    </row>
    <row r="40" customFormat="false" ht="12.75" hidden="false" customHeight="true" outlineLevel="0" collapsed="false">
      <c r="A40" s="48" t="s">
        <v>187</v>
      </c>
      <c r="B40" s="48"/>
      <c r="C40" s="48"/>
      <c r="D40" s="48"/>
      <c r="E40" s="48"/>
      <c r="F40" s="48"/>
      <c r="G40" s="48"/>
      <c r="H40" s="48"/>
      <c r="I40" s="48"/>
      <c r="J40" s="48"/>
      <c r="K40" s="48"/>
      <c r="L40" s="48"/>
    </row>
    <row r="41" customFormat="false" ht="12.75" hidden="false" customHeight="false" outlineLevel="0" collapsed="false">
      <c r="A41" s="48"/>
      <c r="B41" s="48"/>
      <c r="C41" s="48"/>
      <c r="D41" s="48"/>
      <c r="E41" s="48"/>
      <c r="F41" s="48"/>
      <c r="G41" s="48"/>
      <c r="H41" s="48"/>
      <c r="I41" s="48"/>
      <c r="J41" s="48"/>
      <c r="K41" s="48"/>
      <c r="L41" s="48"/>
    </row>
    <row r="42" customFormat="false" ht="12.75" hidden="false" customHeight="false" outlineLevel="0" collapsed="false">
      <c r="A42" s="48"/>
      <c r="B42" s="48"/>
      <c r="C42" s="48"/>
      <c r="D42" s="48"/>
      <c r="E42" s="48"/>
      <c r="F42" s="48"/>
      <c r="G42" s="48"/>
      <c r="H42" s="48"/>
      <c r="I42" s="48"/>
      <c r="J42" s="48"/>
      <c r="K42" s="48"/>
      <c r="L42" s="48"/>
    </row>
    <row r="43" customFormat="false" ht="12.75" hidden="false" customHeight="false" outlineLevel="0" collapsed="false">
      <c r="A43" s="48"/>
      <c r="B43" s="48"/>
      <c r="C43" s="48"/>
      <c r="D43" s="48"/>
      <c r="E43" s="48"/>
      <c r="F43" s="48"/>
      <c r="G43" s="48"/>
      <c r="H43" s="48"/>
      <c r="I43" s="48"/>
      <c r="J43" s="48"/>
      <c r="K43" s="48"/>
      <c r="L43" s="48"/>
    </row>
  </sheetData>
  <mergeCells count="3">
    <mergeCell ref="A8:L8"/>
    <mergeCell ref="D38:H38"/>
    <mergeCell ref="A40:L43"/>
  </mergeCells>
  <printOptions headings="false" gridLines="false" gridLinesSet="true" horizontalCentered="true" verticalCentered="false"/>
  <pageMargins left="0.4" right="0.4" top="0.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1" activeCellId="0" sqref="D1"/>
    </sheetView>
  </sheetViews>
  <sheetFormatPr defaultColWidth="11.421875" defaultRowHeight="12.75" zeroHeight="false" outlineLevelRow="0" outlineLevelCol="0"/>
  <cols>
    <col collapsed="false" customWidth="true" hidden="false" outlineLevel="0" max="1" min="1" style="1" width="20.56"/>
    <col collapsed="false" customWidth="true" hidden="false" outlineLevel="0" max="2" min="2" style="62" width="1.99"/>
    <col collapsed="false" customWidth="true" hidden="false" outlineLevel="0" max="3" min="3" style="1" width="56.85"/>
    <col collapsed="false" customWidth="true" hidden="false" outlineLevel="0" max="4" min="4" style="63" width="12.99"/>
    <col collapsed="false" customWidth="true" hidden="false" outlineLevel="0" max="5" min="5" style="63" width="1.99"/>
    <col collapsed="false" customWidth="true" hidden="false" outlineLevel="0" max="6" min="6" style="64" width="16.42"/>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8.7"/>
    <col collapsed="false" customWidth="true" hidden="false" outlineLevel="0" max="11" min="11" style="1" width="1.99"/>
    <col collapsed="false" customWidth="true" hidden="false" outlineLevel="0" max="12" min="12" style="66" width="7.85"/>
    <col collapsed="false" customWidth="false" hidden="false" outlineLevel="0" max="257" min="13" style="1" width="11.42"/>
  </cols>
  <sheetData>
    <row r="1" customFormat="false" ht="19.5" hidden="false" customHeight="true" outlineLevel="0" collapsed="false">
      <c r="A1" s="4" t="s">
        <v>0</v>
      </c>
      <c r="B1" s="47"/>
      <c r="C1" s="6"/>
      <c r="D1" s="2"/>
      <c r="E1" s="1"/>
      <c r="F1" s="67"/>
      <c r="J1" s="66"/>
    </row>
    <row r="2" customFormat="false" ht="15.75" hidden="false" customHeight="true" outlineLevel="0" collapsed="false">
      <c r="A2" s="4" t="s">
        <v>1</v>
      </c>
      <c r="B2" s="47"/>
      <c r="C2" s="6"/>
      <c r="D2" s="2"/>
      <c r="E2" s="1"/>
      <c r="F2" s="67"/>
      <c r="J2" s="66"/>
      <c r="K2" s="49"/>
      <c r="L2" s="68"/>
    </row>
    <row r="3" customFormat="false" ht="15" hidden="false" customHeight="true" outlineLevel="0" collapsed="false">
      <c r="A3" s="4" t="s">
        <v>2</v>
      </c>
      <c r="B3" s="47"/>
      <c r="C3" s="6"/>
      <c r="D3" s="2"/>
      <c r="E3" s="1"/>
      <c r="F3" s="67"/>
      <c r="J3" s="66"/>
      <c r="K3" s="49"/>
      <c r="L3" s="68"/>
    </row>
    <row r="4" customFormat="false" ht="15.75" hidden="false" customHeight="false" outlineLevel="0" collapsed="false">
      <c r="A4" s="4" t="s">
        <v>3</v>
      </c>
      <c r="B4" s="47"/>
      <c r="C4" s="6"/>
      <c r="D4" s="2"/>
      <c r="E4" s="1"/>
      <c r="F4" s="67"/>
      <c r="J4" s="66"/>
      <c r="K4" s="50"/>
      <c r="L4" s="69"/>
    </row>
    <row r="5" customFormat="false" ht="15.75" hidden="false" customHeight="false" outlineLevel="0" collapsed="false">
      <c r="A5" s="4" t="s">
        <v>4</v>
      </c>
      <c r="B5" s="47"/>
      <c r="C5" s="6"/>
      <c r="D5" s="2"/>
      <c r="E5" s="1"/>
      <c r="F5" s="67"/>
      <c r="J5" s="66"/>
      <c r="K5" s="46"/>
      <c r="L5" s="70"/>
    </row>
    <row r="6" customFormat="false" ht="15.75" hidden="false" customHeight="false" outlineLevel="0" collapsed="false">
      <c r="A6" s="4"/>
      <c r="B6" s="47"/>
      <c r="C6" s="47"/>
      <c r="D6" s="2"/>
      <c r="E6" s="1"/>
      <c r="F6" s="67"/>
      <c r="J6" s="66"/>
      <c r="K6" s="54"/>
      <c r="L6" s="70"/>
    </row>
    <row r="7" customFormat="false" ht="25.5" hidden="false" customHeight="false" outlineLevel="0" collapsed="false">
      <c r="A7" s="71" t="s">
        <v>19</v>
      </c>
      <c r="B7" s="71"/>
      <c r="C7" s="71"/>
      <c r="D7" s="71"/>
      <c r="E7" s="71"/>
      <c r="F7" s="71"/>
      <c r="G7" s="71"/>
      <c r="H7" s="71"/>
      <c r="I7" s="71"/>
      <c r="J7" s="71"/>
      <c r="K7" s="71"/>
      <c r="L7" s="71"/>
    </row>
    <row r="8" customFormat="false" ht="15" hidden="false" customHeight="false" outlineLevel="0" collapsed="false">
      <c r="A8" s="49"/>
      <c r="B8" s="72"/>
      <c r="C8" s="73"/>
      <c r="D8" s="74"/>
      <c r="E8" s="74"/>
      <c r="F8" s="75"/>
      <c r="G8" s="49"/>
      <c r="H8" s="76"/>
      <c r="I8" s="49"/>
      <c r="J8" s="77"/>
      <c r="K8" s="46"/>
      <c r="L8" s="70"/>
    </row>
    <row r="9" customFormat="false" ht="15" hidden="false" customHeight="true" outlineLevel="0" collapsed="false">
      <c r="A9" s="17" t="s">
        <v>7</v>
      </c>
      <c r="B9" s="78"/>
      <c r="C9" s="79"/>
      <c r="D9" s="80"/>
      <c r="E9" s="80"/>
      <c r="F9" s="81"/>
      <c r="G9" s="79"/>
      <c r="H9" s="82"/>
      <c r="I9" s="55"/>
      <c r="J9" s="83"/>
      <c r="K9" s="54"/>
      <c r="L9" s="70"/>
    </row>
    <row r="10" customFormat="false" ht="15" hidden="false" customHeight="true" outlineLevel="0" collapsed="false">
      <c r="A10" s="84"/>
      <c r="B10" s="85"/>
      <c r="C10" s="86" t="s">
        <v>20</v>
      </c>
      <c r="D10" s="87" t="s">
        <v>21</v>
      </c>
      <c r="E10" s="87"/>
      <c r="F10" s="87" t="s">
        <v>22</v>
      </c>
      <c r="G10" s="86"/>
      <c r="H10" s="88" t="s">
        <v>23</v>
      </c>
      <c r="I10" s="56"/>
      <c r="J10" s="89" t="s">
        <v>24</v>
      </c>
      <c r="K10" s="57"/>
      <c r="L10" s="90" t="s">
        <v>16</v>
      </c>
    </row>
    <row r="11" customFormat="false" ht="15" hidden="false" customHeight="true" outlineLevel="0" collapsed="false">
      <c r="A11" s="91"/>
      <c r="B11" s="92"/>
      <c r="C11" s="13"/>
      <c r="D11" s="93"/>
      <c r="E11" s="93"/>
      <c r="F11" s="94"/>
      <c r="G11" s="13"/>
      <c r="H11" s="95"/>
      <c r="I11" s="50"/>
      <c r="J11" s="96"/>
      <c r="K11" s="46"/>
      <c r="L11" s="69"/>
    </row>
    <row r="12" customFormat="false" ht="15" hidden="false" customHeight="true" outlineLevel="0" collapsed="false">
      <c r="A12" s="97" t="s">
        <v>25</v>
      </c>
      <c r="B12" s="98"/>
      <c r="C12" s="99" t="s">
        <v>26</v>
      </c>
      <c r="D12" s="100" t="s">
        <v>27</v>
      </c>
      <c r="E12" s="101"/>
      <c r="F12" s="102" t="s">
        <v>28</v>
      </c>
      <c r="G12" s="36"/>
      <c r="H12" s="103" t="n">
        <v>563.55</v>
      </c>
      <c r="I12" s="54"/>
      <c r="J12" s="104"/>
      <c r="K12" s="46"/>
      <c r="L12" s="105" t="n">
        <f aca="false">SUM(H12*J12)</f>
        <v>0</v>
      </c>
    </row>
    <row r="13" customFormat="false" ht="15" hidden="false" customHeight="true" outlineLevel="0" collapsed="false">
      <c r="A13" s="106" t="s">
        <v>29</v>
      </c>
      <c r="B13" s="98"/>
      <c r="C13" s="107" t="s">
        <v>30</v>
      </c>
      <c r="D13" s="100" t="s">
        <v>31</v>
      </c>
      <c r="E13" s="101"/>
      <c r="F13" s="102" t="s">
        <v>32</v>
      </c>
      <c r="G13" s="36"/>
      <c r="H13" s="103" t="n">
        <v>75.03</v>
      </c>
      <c r="I13" s="54"/>
      <c r="J13" s="104"/>
      <c r="K13" s="46"/>
      <c r="L13" s="105" t="n">
        <f aca="false">SUM(H13*J13)</f>
        <v>0</v>
      </c>
    </row>
    <row r="14" customFormat="false" ht="15" hidden="false" customHeight="true" outlineLevel="0" collapsed="false">
      <c r="A14" s="108"/>
      <c r="B14" s="98"/>
      <c r="C14" s="107" t="s">
        <v>33</v>
      </c>
      <c r="D14" s="100" t="s">
        <v>34</v>
      </c>
      <c r="E14" s="101"/>
      <c r="F14" s="102" t="s">
        <v>35</v>
      </c>
      <c r="G14" s="36"/>
      <c r="H14" s="103" t="n">
        <v>75.03</v>
      </c>
      <c r="I14" s="54"/>
      <c r="J14" s="104"/>
      <c r="K14" s="46"/>
      <c r="L14" s="105" t="n">
        <f aca="false">SUM(H14*J14)</f>
        <v>0</v>
      </c>
    </row>
    <row r="15" customFormat="false" ht="15" hidden="false" customHeight="true" outlineLevel="0" collapsed="false">
      <c r="A15" s="108"/>
      <c r="B15" s="98"/>
      <c r="C15" s="107" t="s">
        <v>36</v>
      </c>
      <c r="D15" s="100" t="s">
        <v>37</v>
      </c>
      <c r="E15" s="101"/>
      <c r="F15" s="102" t="s">
        <v>38</v>
      </c>
      <c r="G15" s="36"/>
      <c r="H15" s="103" t="n">
        <v>75.03</v>
      </c>
      <c r="I15" s="54"/>
      <c r="J15" s="104"/>
      <c r="K15" s="46"/>
      <c r="L15" s="105" t="n">
        <f aca="false">SUM(H15*J15)</f>
        <v>0</v>
      </c>
    </row>
    <row r="16" customFormat="false" ht="15" hidden="false" customHeight="true" outlineLevel="0" collapsed="false">
      <c r="A16" s="108"/>
      <c r="B16" s="98"/>
      <c r="C16" s="107" t="s">
        <v>39</v>
      </c>
      <c r="D16" s="100" t="s">
        <v>40</v>
      </c>
      <c r="E16" s="101"/>
      <c r="F16" s="102" t="s">
        <v>41</v>
      </c>
      <c r="G16" s="36"/>
      <c r="H16" s="103" t="n">
        <v>75.03</v>
      </c>
      <c r="I16" s="54"/>
      <c r="J16" s="104"/>
      <c r="K16" s="46"/>
      <c r="L16" s="105" t="n">
        <f aca="false">SUM(H16*J16)</f>
        <v>0</v>
      </c>
    </row>
    <row r="17" customFormat="false" ht="15" hidden="false" customHeight="true" outlineLevel="0" collapsed="false">
      <c r="A17" s="108"/>
      <c r="B17" s="98"/>
      <c r="C17" s="107" t="s">
        <v>42</v>
      </c>
      <c r="D17" s="100" t="s">
        <v>43</v>
      </c>
      <c r="E17" s="101"/>
      <c r="F17" s="102" t="s">
        <v>44</v>
      </c>
      <c r="G17" s="36"/>
      <c r="H17" s="103" t="n">
        <v>75.03</v>
      </c>
      <c r="I17" s="54"/>
      <c r="J17" s="104"/>
      <c r="K17" s="46"/>
      <c r="L17" s="105" t="n">
        <f aca="false">SUM(H17*J17)</f>
        <v>0</v>
      </c>
    </row>
    <row r="18" customFormat="false" ht="15" hidden="false" customHeight="true" outlineLevel="0" collapsed="false">
      <c r="A18" s="108"/>
      <c r="B18" s="98"/>
      <c r="C18" s="107" t="s">
        <v>45</v>
      </c>
      <c r="D18" s="100" t="s">
        <v>46</v>
      </c>
      <c r="E18" s="101"/>
      <c r="F18" s="102" t="s">
        <v>47</v>
      </c>
      <c r="G18" s="36"/>
      <c r="H18" s="103" t="n">
        <v>75.03</v>
      </c>
      <c r="I18" s="54"/>
      <c r="J18" s="104"/>
      <c r="K18" s="46"/>
      <c r="L18" s="105" t="n">
        <f aca="false">SUM(H18*J18)</f>
        <v>0</v>
      </c>
    </row>
    <row r="19" customFormat="false" ht="15" hidden="false" customHeight="true" outlineLevel="0" collapsed="false">
      <c r="A19" s="108"/>
      <c r="B19" s="98"/>
      <c r="C19" s="107" t="s">
        <v>48</v>
      </c>
      <c r="D19" s="100" t="s">
        <v>49</v>
      </c>
      <c r="E19" s="101"/>
      <c r="F19" s="102" t="s">
        <v>50</v>
      </c>
      <c r="G19" s="36"/>
      <c r="H19" s="103" t="n">
        <v>75.03</v>
      </c>
      <c r="I19" s="54"/>
      <c r="J19" s="104"/>
      <c r="K19" s="46"/>
      <c r="L19" s="105" t="n">
        <f aca="false">SUM(H19*J19)</f>
        <v>0</v>
      </c>
    </row>
    <row r="20" customFormat="false" ht="15" hidden="false" customHeight="true" outlineLevel="0" collapsed="false">
      <c r="A20" s="108"/>
      <c r="B20" s="98"/>
      <c r="C20" s="107" t="s">
        <v>51</v>
      </c>
      <c r="D20" s="100" t="s">
        <v>52</v>
      </c>
      <c r="E20" s="101"/>
      <c r="F20" s="102" t="s">
        <v>53</v>
      </c>
      <c r="G20" s="36"/>
      <c r="H20" s="103" t="n">
        <v>75.03</v>
      </c>
      <c r="I20" s="54"/>
      <c r="J20" s="104"/>
      <c r="K20" s="46"/>
      <c r="L20" s="105" t="n">
        <f aca="false">SUM(H20*J20)</f>
        <v>0</v>
      </c>
    </row>
    <row r="21" customFormat="false" ht="15" hidden="false" customHeight="true" outlineLevel="0" collapsed="false">
      <c r="A21" s="108"/>
      <c r="B21" s="98"/>
      <c r="C21" s="107" t="s">
        <v>54</v>
      </c>
      <c r="D21" s="100" t="s">
        <v>55</v>
      </c>
      <c r="E21" s="101"/>
      <c r="F21" s="102" t="s">
        <v>56</v>
      </c>
      <c r="G21" s="36"/>
      <c r="H21" s="103" t="n">
        <v>75.03</v>
      </c>
      <c r="I21" s="54"/>
      <c r="J21" s="104"/>
      <c r="K21" s="46"/>
      <c r="L21" s="105" t="n">
        <f aca="false">SUM(H21*J21)</f>
        <v>0</v>
      </c>
    </row>
    <row r="22" customFormat="false" ht="15" hidden="false" customHeight="true" outlineLevel="0" collapsed="false">
      <c r="A22" s="108"/>
      <c r="B22" s="98"/>
      <c r="C22" s="107" t="s">
        <v>57</v>
      </c>
      <c r="D22" s="100" t="s">
        <v>58</v>
      </c>
      <c r="E22" s="101"/>
      <c r="F22" s="102" t="s">
        <v>59</v>
      </c>
      <c r="G22" s="36"/>
      <c r="H22" s="103" t="n">
        <v>75.03</v>
      </c>
      <c r="I22" s="54"/>
      <c r="J22" s="104"/>
      <c r="K22" s="46"/>
      <c r="L22" s="105" t="n">
        <f aca="false">SUM(H22*J22)</f>
        <v>0</v>
      </c>
    </row>
    <row r="23" customFormat="false" ht="15" hidden="false" customHeight="true" outlineLevel="0" collapsed="false">
      <c r="A23" s="108"/>
      <c r="B23" s="98"/>
      <c r="C23" s="107" t="s">
        <v>60</v>
      </c>
      <c r="D23" s="100" t="s">
        <v>61</v>
      </c>
      <c r="E23" s="101"/>
      <c r="F23" s="102" t="s">
        <v>62</v>
      </c>
      <c r="G23" s="36"/>
      <c r="H23" s="103" t="n">
        <v>75.03</v>
      </c>
      <c r="I23" s="54"/>
      <c r="J23" s="104"/>
      <c r="K23" s="46"/>
      <c r="L23" s="105" t="n">
        <f aca="false">SUM(H23*J23)</f>
        <v>0</v>
      </c>
    </row>
    <row r="24" customFormat="false" ht="15" hidden="false" customHeight="true" outlineLevel="0" collapsed="false">
      <c r="A24" s="108"/>
      <c r="B24" s="98"/>
      <c r="C24" s="107" t="s">
        <v>63</v>
      </c>
      <c r="D24" s="100" t="s">
        <v>64</v>
      </c>
      <c r="E24" s="101"/>
      <c r="F24" s="102" t="s">
        <v>65</v>
      </c>
      <c r="G24" s="36"/>
      <c r="H24" s="103" t="n">
        <v>75.03</v>
      </c>
      <c r="I24" s="54"/>
      <c r="J24" s="104"/>
      <c r="K24" s="46"/>
      <c r="L24" s="105" t="n">
        <f aca="false">SUM(H24*J24)</f>
        <v>0</v>
      </c>
    </row>
    <row r="25" customFormat="false" ht="15" hidden="false" customHeight="true" outlineLevel="0" collapsed="false">
      <c r="A25" s="108"/>
      <c r="B25" s="98"/>
    </row>
    <row r="26" customFormat="false" ht="15" hidden="false" customHeight="true" outlineLevel="0" collapsed="false">
      <c r="A26" s="108"/>
      <c r="B26" s="98"/>
      <c r="C26" s="109" t="s">
        <v>66</v>
      </c>
      <c r="D26" s="100" t="s">
        <v>67</v>
      </c>
      <c r="E26" s="101"/>
      <c r="F26" s="102" t="s">
        <v>68</v>
      </c>
      <c r="G26" s="36"/>
      <c r="H26" s="103" t="n">
        <v>1004.61</v>
      </c>
      <c r="I26" s="54"/>
      <c r="J26" s="104"/>
      <c r="L26" s="105" t="n">
        <f aca="false">SUM(H26*J26)</f>
        <v>0</v>
      </c>
    </row>
    <row r="27" customFormat="false" ht="15" hidden="false" customHeight="true" outlineLevel="0" collapsed="false">
      <c r="A27" s="110"/>
      <c r="B27" s="78"/>
      <c r="C27" s="109" t="s">
        <v>69</v>
      </c>
      <c r="D27" s="100" t="s">
        <v>70</v>
      </c>
      <c r="E27" s="101"/>
      <c r="F27" s="102" t="s">
        <v>71</v>
      </c>
      <c r="G27" s="36"/>
      <c r="H27" s="103" t="n">
        <v>242.73</v>
      </c>
      <c r="I27" s="54"/>
      <c r="J27" s="104"/>
      <c r="K27" s="54"/>
      <c r="L27" s="105" t="n">
        <f aca="false">SUM(H27*J27)</f>
        <v>0</v>
      </c>
    </row>
    <row r="28" customFormat="false" ht="15.75" hidden="false" customHeight="false" outlineLevel="0" collapsed="false">
      <c r="A28" s="108"/>
      <c r="B28" s="98"/>
      <c r="C28" s="109"/>
      <c r="D28" s="100"/>
      <c r="E28" s="101"/>
      <c r="F28" s="101"/>
      <c r="G28" s="91"/>
      <c r="H28" s="103"/>
      <c r="I28" s="46"/>
      <c r="K28" s="54"/>
      <c r="L28" s="70"/>
    </row>
    <row r="29" customFormat="false" ht="15.75" hidden="false" customHeight="false" outlineLevel="0" collapsed="false">
      <c r="A29" s="97" t="s">
        <v>72</v>
      </c>
      <c r="B29" s="98"/>
      <c r="C29" s="109" t="s">
        <v>73</v>
      </c>
      <c r="D29" s="100" t="s">
        <v>74</v>
      </c>
      <c r="E29" s="111"/>
      <c r="F29" s="102" t="s">
        <v>75</v>
      </c>
      <c r="G29" s="91"/>
      <c r="H29" s="103" t="n">
        <v>357.15</v>
      </c>
      <c r="I29" s="46"/>
      <c r="J29" s="104"/>
      <c r="K29" s="46"/>
      <c r="L29" s="105" t="n">
        <f aca="false">SUM(H29*J29)</f>
        <v>0</v>
      </c>
    </row>
    <row r="30" customFormat="false" ht="15.75" hidden="false" customHeight="false" outlineLevel="0" collapsed="false">
      <c r="A30" s="106" t="s">
        <v>29</v>
      </c>
      <c r="B30" s="98"/>
      <c r="C30" s="109" t="s">
        <v>76</v>
      </c>
      <c r="D30" s="100" t="s">
        <v>77</v>
      </c>
      <c r="E30" s="100"/>
      <c r="F30" s="102" t="s">
        <v>78</v>
      </c>
      <c r="G30" s="36"/>
      <c r="H30" s="112" t="n">
        <v>71.43</v>
      </c>
      <c r="I30" s="54"/>
      <c r="J30" s="104"/>
      <c r="K30" s="54"/>
      <c r="L30" s="105" t="n">
        <f aca="false">SUM(H30*J30)</f>
        <v>0</v>
      </c>
    </row>
    <row r="31" customFormat="false" ht="13.5" hidden="false" customHeight="false" outlineLevel="0" collapsed="false">
      <c r="A31" s="14"/>
      <c r="B31" s="113"/>
      <c r="C31" s="99" t="s">
        <v>79</v>
      </c>
      <c r="D31" s="100" t="s">
        <v>80</v>
      </c>
      <c r="E31" s="100"/>
      <c r="F31" s="102" t="s">
        <v>81</v>
      </c>
      <c r="G31" s="14"/>
      <c r="H31" s="112" t="n">
        <v>71.43</v>
      </c>
      <c r="J31" s="104"/>
      <c r="K31" s="54"/>
      <c r="L31" s="105" t="n">
        <f aca="false">SUM(H31*J31)</f>
        <v>0</v>
      </c>
    </row>
    <row r="32" customFormat="false" ht="12.75" hidden="false" customHeight="false" outlineLevel="0" collapsed="false">
      <c r="A32" s="14"/>
      <c r="B32" s="113"/>
      <c r="C32" s="99" t="s">
        <v>82</v>
      </c>
      <c r="D32" s="100" t="s">
        <v>83</v>
      </c>
      <c r="E32" s="100"/>
      <c r="F32" s="102" t="s">
        <v>84</v>
      </c>
      <c r="G32" s="14"/>
      <c r="H32" s="112" t="n">
        <v>71.43</v>
      </c>
      <c r="I32" s="47"/>
      <c r="J32" s="114"/>
      <c r="K32" s="54"/>
      <c r="L32" s="105" t="n">
        <f aca="false">SUM(H32*J32)</f>
        <v>0</v>
      </c>
    </row>
    <row r="33" customFormat="false" ht="12.75" hidden="false" customHeight="false" outlineLevel="0" collapsed="false">
      <c r="A33" s="36"/>
      <c r="B33" s="78"/>
      <c r="C33" s="99" t="s">
        <v>85</v>
      </c>
      <c r="D33" s="100" t="s">
        <v>86</v>
      </c>
      <c r="E33" s="100"/>
      <c r="F33" s="102" t="s">
        <v>87</v>
      </c>
      <c r="G33" s="36"/>
      <c r="H33" s="112" t="n">
        <v>71.43</v>
      </c>
      <c r="I33" s="54"/>
      <c r="J33" s="104"/>
      <c r="K33" s="54"/>
      <c r="L33" s="105" t="n">
        <f aca="false">SUM(H33*J33)</f>
        <v>0</v>
      </c>
    </row>
    <row r="34" customFormat="false" ht="12.75" hidden="false" customHeight="false" outlineLevel="0" collapsed="false">
      <c r="A34" s="36"/>
      <c r="B34" s="78"/>
      <c r="C34" s="99" t="s">
        <v>88</v>
      </c>
      <c r="D34" s="100" t="s">
        <v>89</v>
      </c>
      <c r="E34" s="100"/>
      <c r="F34" s="102" t="s">
        <v>90</v>
      </c>
      <c r="G34" s="36"/>
      <c r="H34" s="112" t="n">
        <v>71.43</v>
      </c>
      <c r="I34" s="54"/>
      <c r="J34" s="104"/>
      <c r="K34" s="46"/>
      <c r="L34" s="105" t="n">
        <f aca="false">SUM(H34*J34)</f>
        <v>0</v>
      </c>
    </row>
    <row r="35" customFormat="false" ht="15" hidden="false" customHeight="true" outlineLevel="0" collapsed="false">
      <c r="A35" s="17"/>
      <c r="B35" s="78"/>
      <c r="C35" s="99"/>
      <c r="D35" s="115"/>
      <c r="E35" s="115"/>
      <c r="F35" s="115"/>
      <c r="G35" s="36"/>
      <c r="H35" s="112"/>
      <c r="I35" s="54"/>
      <c r="J35" s="116"/>
      <c r="K35" s="117"/>
      <c r="L35" s="70"/>
    </row>
    <row r="36" customFormat="false" ht="15" hidden="false" customHeight="true" outlineLevel="0" collapsed="false">
      <c r="A36" s="17"/>
      <c r="B36" s="78"/>
      <c r="C36" s="99" t="s">
        <v>91</v>
      </c>
      <c r="D36" s="118" t="s">
        <v>92</v>
      </c>
      <c r="E36" s="101"/>
      <c r="F36" s="102" t="s">
        <v>93</v>
      </c>
      <c r="G36" s="36"/>
      <c r="H36" s="103" t="n">
        <v>40.95</v>
      </c>
      <c r="I36" s="54"/>
      <c r="J36" s="104"/>
      <c r="K36" s="46"/>
      <c r="L36" s="105" t="n">
        <f aca="false">SUM(H36*J36)</f>
        <v>0</v>
      </c>
    </row>
    <row r="37" customFormat="false" ht="15" hidden="false" customHeight="true" outlineLevel="0" collapsed="false">
      <c r="A37" s="119"/>
      <c r="B37" s="120"/>
      <c r="C37" s="99" t="s">
        <v>94</v>
      </c>
      <c r="D37" s="118" t="s">
        <v>95</v>
      </c>
      <c r="E37" s="101"/>
      <c r="F37" s="102" t="s">
        <v>96</v>
      </c>
      <c r="G37" s="14"/>
      <c r="H37" s="103" t="n">
        <v>27</v>
      </c>
      <c r="J37" s="104"/>
      <c r="K37" s="54"/>
      <c r="L37" s="105" t="n">
        <f aca="false">SUM(H37*J37)</f>
        <v>0</v>
      </c>
    </row>
    <row r="38" customFormat="false" ht="15" hidden="false" customHeight="true" outlineLevel="0" collapsed="false">
      <c r="A38" s="14"/>
      <c r="B38" s="113"/>
      <c r="C38" s="121" t="s">
        <v>97</v>
      </c>
      <c r="D38" s="100" t="s">
        <v>98</v>
      </c>
      <c r="E38" s="122"/>
      <c r="F38" s="123" t="s">
        <v>99</v>
      </c>
      <c r="G38" s="36"/>
      <c r="H38" s="124" t="n">
        <v>40.95</v>
      </c>
      <c r="I38" s="54"/>
      <c r="J38" s="114"/>
      <c r="K38" s="54"/>
      <c r="L38" s="105" t="n">
        <f aca="false">SUM(H38*J38)</f>
        <v>0</v>
      </c>
    </row>
    <row r="39" customFormat="false" ht="15" hidden="false" customHeight="true" outlineLevel="0" collapsed="false">
      <c r="A39" s="14"/>
      <c r="B39" s="113"/>
      <c r="D39" s="1"/>
      <c r="E39" s="1"/>
      <c r="F39" s="1"/>
      <c r="H39" s="1"/>
      <c r="J39" s="1"/>
      <c r="L39" s="1"/>
    </row>
    <row r="40" customFormat="false" ht="18" hidden="false" customHeight="true" outlineLevel="0" collapsed="false">
      <c r="A40" s="14"/>
      <c r="B40" s="113"/>
      <c r="C40" s="125"/>
      <c r="D40" s="126" t="s">
        <v>100</v>
      </c>
      <c r="E40" s="126"/>
      <c r="F40" s="126"/>
      <c r="G40" s="126"/>
      <c r="H40" s="126"/>
      <c r="J40" s="116"/>
      <c r="K40" s="46"/>
      <c r="L40" s="105" t="n">
        <f aca="false">SUM(L12:L39)</f>
        <v>0</v>
      </c>
      <c r="M40" s="47"/>
    </row>
    <row r="41" customFormat="false" ht="18" hidden="false" customHeight="true" outlineLevel="0" collapsed="false">
      <c r="A41" s="14"/>
      <c r="B41" s="113"/>
      <c r="C41" s="125"/>
      <c r="D41" s="126"/>
      <c r="E41" s="127"/>
      <c r="F41" s="127"/>
      <c r="G41" s="127"/>
      <c r="H41" s="127"/>
      <c r="J41" s="116"/>
      <c r="K41" s="46"/>
      <c r="L41" s="70"/>
      <c r="M41" s="47"/>
    </row>
    <row r="42" customFormat="false" ht="15" hidden="false" customHeight="true" outlineLevel="0" collapsed="false">
      <c r="A42" s="17"/>
      <c r="B42" s="78"/>
      <c r="C42" s="128"/>
      <c r="D42" s="80"/>
      <c r="E42" s="80"/>
      <c r="F42" s="81"/>
      <c r="G42" s="79"/>
      <c r="H42" s="82"/>
      <c r="I42" s="55"/>
      <c r="J42" s="83"/>
      <c r="K42" s="46"/>
      <c r="L42" s="70"/>
      <c r="M42" s="47"/>
    </row>
    <row r="43" customFormat="false" ht="13.5" hidden="false" customHeight="true" outlineLevel="0" collapsed="false">
      <c r="A43" s="129" t="s">
        <v>101</v>
      </c>
      <c r="B43" s="92"/>
      <c r="C43" s="121" t="s">
        <v>102</v>
      </c>
      <c r="D43" s="122" t="s">
        <v>103</v>
      </c>
      <c r="E43" s="122"/>
      <c r="F43" s="102" t="s">
        <v>104</v>
      </c>
      <c r="G43" s="130"/>
      <c r="H43" s="131" t="n">
        <v>429.48</v>
      </c>
      <c r="I43" s="132"/>
      <c r="J43" s="104"/>
      <c r="K43" s="46"/>
      <c r="L43" s="105" t="n">
        <f aca="false">SUM(H43*J43)</f>
        <v>0</v>
      </c>
      <c r="M43" s="47"/>
    </row>
    <row r="44" customFormat="false" ht="15" hidden="false" customHeight="true" outlineLevel="0" collapsed="false">
      <c r="A44" s="129"/>
      <c r="B44" s="133"/>
      <c r="C44" s="134" t="s">
        <v>105</v>
      </c>
      <c r="D44" s="122" t="s">
        <v>106</v>
      </c>
      <c r="E44" s="122"/>
      <c r="F44" s="102" t="s">
        <v>107</v>
      </c>
      <c r="G44" s="91"/>
      <c r="H44" s="131" t="n">
        <v>79.77</v>
      </c>
      <c r="I44" s="46"/>
      <c r="J44" s="104"/>
      <c r="K44" s="46"/>
      <c r="L44" s="105" t="n">
        <f aca="false">SUM(H44*J44)</f>
        <v>0</v>
      </c>
      <c r="M44" s="47"/>
    </row>
    <row r="45" customFormat="false" ht="15" hidden="false" customHeight="true" outlineLevel="0" collapsed="false">
      <c r="A45" s="35"/>
      <c r="B45" s="98"/>
      <c r="C45" s="99" t="s">
        <v>108</v>
      </c>
      <c r="D45" s="101" t="s">
        <v>109</v>
      </c>
      <c r="E45" s="101"/>
      <c r="F45" s="102" t="s">
        <v>110</v>
      </c>
      <c r="G45" s="91"/>
      <c r="H45" s="131" t="n">
        <v>13.11</v>
      </c>
      <c r="I45" s="46"/>
      <c r="J45" s="114"/>
      <c r="K45" s="46"/>
      <c r="L45" s="105" t="n">
        <f aca="false">SUM(H45*J45)</f>
        <v>0</v>
      </c>
      <c r="M45" s="47"/>
    </row>
    <row r="46" customFormat="false" ht="15" hidden="false" customHeight="true" outlineLevel="0" collapsed="false">
      <c r="A46" s="98"/>
      <c r="B46" s="98"/>
      <c r="C46" s="99" t="s">
        <v>111</v>
      </c>
      <c r="D46" s="101" t="s">
        <v>112</v>
      </c>
      <c r="E46" s="101"/>
      <c r="F46" s="102" t="s">
        <v>113</v>
      </c>
      <c r="G46" s="91"/>
      <c r="H46" s="131" t="n">
        <v>11.61</v>
      </c>
      <c r="I46" s="46"/>
      <c r="J46" s="114"/>
      <c r="K46" s="46"/>
      <c r="L46" s="105" t="n">
        <f aca="false">SUM(H46*J46)</f>
        <v>0</v>
      </c>
      <c r="M46" s="47"/>
    </row>
    <row r="47" customFormat="false" ht="15" hidden="false" customHeight="true" outlineLevel="0" collapsed="false">
      <c r="A47" s="98"/>
      <c r="B47" s="98"/>
      <c r="C47" s="99"/>
      <c r="D47" s="101"/>
      <c r="E47" s="101"/>
      <c r="F47" s="135"/>
      <c r="G47" s="91"/>
      <c r="H47" s="131"/>
      <c r="I47" s="46"/>
      <c r="J47" s="136"/>
      <c r="K47" s="46"/>
      <c r="L47" s="70"/>
      <c r="M47" s="47"/>
    </row>
    <row r="48" customFormat="false" ht="15" hidden="false" customHeight="true" outlineLevel="0" collapsed="false">
      <c r="A48" s="98"/>
      <c r="B48" s="98"/>
      <c r="C48" s="99" t="s">
        <v>114</v>
      </c>
      <c r="D48" s="100" t="s">
        <v>115</v>
      </c>
      <c r="E48" s="101"/>
      <c r="F48" s="102" t="s">
        <v>116</v>
      </c>
      <c r="G48" s="36"/>
      <c r="H48" s="137" t="n">
        <v>329.37</v>
      </c>
      <c r="I48" s="46"/>
      <c r="J48" s="104"/>
      <c r="K48" s="46"/>
      <c r="L48" s="105" t="n">
        <f aca="false">SUM(H48*J48)</f>
        <v>0</v>
      </c>
      <c r="M48" s="47"/>
    </row>
    <row r="49" customFormat="false" ht="15" hidden="false" customHeight="true" outlineLevel="0" collapsed="false">
      <c r="A49" s="98"/>
      <c r="B49" s="98"/>
      <c r="C49" s="99" t="s">
        <v>117</v>
      </c>
      <c r="D49" s="100" t="s">
        <v>118</v>
      </c>
      <c r="E49" s="101"/>
      <c r="F49" s="102" t="s">
        <v>119</v>
      </c>
      <c r="G49" s="36"/>
      <c r="H49" s="137" t="n">
        <v>33.54</v>
      </c>
      <c r="I49" s="46"/>
      <c r="J49" s="114"/>
      <c r="K49" s="46"/>
      <c r="L49" s="105" t="n">
        <f aca="false">SUM(H49*J49)</f>
        <v>0</v>
      </c>
      <c r="M49" s="47"/>
    </row>
    <row r="50" customFormat="false" ht="15" hidden="false" customHeight="true" outlineLevel="0" collapsed="false">
      <c r="A50" s="13"/>
      <c r="B50" s="98"/>
      <c r="C50" s="99" t="s">
        <v>120</v>
      </c>
      <c r="D50" s="100" t="s">
        <v>121</v>
      </c>
      <c r="E50" s="101"/>
      <c r="F50" s="102" t="s">
        <v>122</v>
      </c>
      <c r="G50" s="36"/>
      <c r="H50" s="137" t="n">
        <v>33.54</v>
      </c>
      <c r="I50" s="49"/>
      <c r="J50" s="114"/>
      <c r="K50" s="46"/>
      <c r="L50" s="105" t="n">
        <f aca="false">SUM(H50*J50)</f>
        <v>0</v>
      </c>
      <c r="M50" s="47"/>
    </row>
    <row r="51" customFormat="false" ht="15" hidden="false" customHeight="true" outlineLevel="0" collapsed="false">
      <c r="A51" s="91"/>
      <c r="B51" s="98"/>
      <c r="C51" s="99" t="s">
        <v>123</v>
      </c>
      <c r="D51" s="100" t="s">
        <v>124</v>
      </c>
      <c r="E51" s="101"/>
      <c r="F51" s="102" t="s">
        <v>125</v>
      </c>
      <c r="G51" s="36"/>
      <c r="H51" s="137" t="n">
        <v>33.54</v>
      </c>
      <c r="I51" s="50"/>
      <c r="J51" s="114"/>
      <c r="K51" s="46"/>
      <c r="L51" s="105" t="n">
        <f aca="false">SUM(H51*J51)</f>
        <v>0</v>
      </c>
      <c r="M51" s="47"/>
    </row>
    <row r="52" customFormat="false" ht="15" hidden="false" customHeight="true" outlineLevel="0" collapsed="false">
      <c r="A52" s="91"/>
      <c r="B52" s="98"/>
      <c r="C52" s="99" t="s">
        <v>126</v>
      </c>
      <c r="D52" s="100" t="s">
        <v>127</v>
      </c>
      <c r="E52" s="101"/>
      <c r="F52" s="102" t="s">
        <v>128</v>
      </c>
      <c r="G52" s="36"/>
      <c r="H52" s="137" t="n">
        <v>33.54</v>
      </c>
      <c r="I52" s="50"/>
      <c r="J52" s="114"/>
      <c r="K52" s="46"/>
      <c r="L52" s="105" t="n">
        <f aca="false">SUM(H52*J52)</f>
        <v>0</v>
      </c>
      <c r="M52" s="47"/>
    </row>
    <row r="53" customFormat="false" ht="15" hidden="false" customHeight="true" outlineLevel="0" collapsed="false">
      <c r="A53" s="138"/>
      <c r="B53" s="98"/>
      <c r="C53" s="99" t="s">
        <v>129</v>
      </c>
      <c r="D53" s="100" t="s">
        <v>130</v>
      </c>
      <c r="E53" s="101"/>
      <c r="F53" s="102" t="s">
        <v>131</v>
      </c>
      <c r="G53" s="36"/>
      <c r="H53" s="137" t="n">
        <v>33.54</v>
      </c>
      <c r="I53" s="46"/>
      <c r="J53" s="114"/>
      <c r="K53" s="46"/>
      <c r="L53" s="105" t="n">
        <f aca="false">SUM(H53*J53)</f>
        <v>0</v>
      </c>
      <c r="M53" s="47"/>
    </row>
    <row r="54" customFormat="false" ht="15" hidden="false" customHeight="true" outlineLevel="0" collapsed="false">
      <c r="A54" s="98"/>
      <c r="B54" s="98"/>
      <c r="C54" s="99" t="s">
        <v>132</v>
      </c>
      <c r="D54" s="100" t="s">
        <v>133</v>
      </c>
      <c r="E54" s="101"/>
      <c r="F54" s="102" t="s">
        <v>134</v>
      </c>
      <c r="G54" s="36"/>
      <c r="H54" s="137" t="n">
        <v>33.54</v>
      </c>
      <c r="I54" s="46"/>
      <c r="J54" s="114"/>
      <c r="K54" s="46"/>
      <c r="L54" s="105" t="n">
        <f aca="false">SUM(H54*J54)</f>
        <v>0</v>
      </c>
      <c r="M54" s="47"/>
    </row>
    <row r="55" customFormat="false" ht="15" hidden="false" customHeight="true" outlineLevel="0" collapsed="false">
      <c r="A55" s="98"/>
      <c r="B55" s="98"/>
      <c r="C55" s="99" t="s">
        <v>135</v>
      </c>
      <c r="D55" s="100" t="s">
        <v>136</v>
      </c>
      <c r="E55" s="101"/>
      <c r="F55" s="102" t="s">
        <v>137</v>
      </c>
      <c r="G55" s="36"/>
      <c r="H55" s="137" t="n">
        <v>33.54</v>
      </c>
      <c r="I55" s="46"/>
      <c r="J55" s="114"/>
      <c r="K55" s="46"/>
      <c r="L55" s="105" t="n">
        <f aca="false">SUM(H55*J55)</f>
        <v>0</v>
      </c>
      <c r="M55" s="47"/>
    </row>
    <row r="56" customFormat="false" ht="15" hidden="false" customHeight="true" outlineLevel="0" collapsed="false">
      <c r="A56" s="139"/>
      <c r="B56" s="140"/>
      <c r="C56" s="99" t="s">
        <v>138</v>
      </c>
      <c r="D56" s="100" t="s">
        <v>139</v>
      </c>
      <c r="E56" s="101"/>
      <c r="F56" s="102" t="s">
        <v>140</v>
      </c>
      <c r="G56" s="36"/>
      <c r="H56" s="137" t="n">
        <v>33.54</v>
      </c>
      <c r="I56" s="46"/>
      <c r="J56" s="114"/>
      <c r="K56" s="46"/>
      <c r="L56" s="105" t="n">
        <f aca="false">SUM(H56*J56)</f>
        <v>0</v>
      </c>
      <c r="M56" s="47"/>
    </row>
    <row r="57" customFormat="false" ht="15" hidden="false" customHeight="true" outlineLevel="0" collapsed="false">
      <c r="A57" s="13"/>
      <c r="B57" s="98"/>
      <c r="C57" s="99" t="s">
        <v>141</v>
      </c>
      <c r="D57" s="100" t="s">
        <v>142</v>
      </c>
      <c r="E57" s="101"/>
      <c r="F57" s="102" t="s">
        <v>143</v>
      </c>
      <c r="G57" s="36"/>
      <c r="H57" s="137" t="n">
        <v>33.54</v>
      </c>
      <c r="I57" s="49"/>
      <c r="J57" s="114"/>
      <c r="K57" s="46"/>
      <c r="L57" s="105" t="n">
        <f aca="false">SUM(H57*J57)</f>
        <v>0</v>
      </c>
      <c r="M57" s="47"/>
    </row>
    <row r="58" customFormat="false" ht="15" hidden="false" customHeight="true" outlineLevel="0" collapsed="false">
      <c r="A58" s="13"/>
      <c r="B58" s="98"/>
      <c r="C58" s="99" t="s">
        <v>144</v>
      </c>
      <c r="D58" s="100" t="s">
        <v>145</v>
      </c>
      <c r="E58" s="101"/>
      <c r="F58" s="102" t="s">
        <v>146</v>
      </c>
      <c r="G58" s="36"/>
      <c r="H58" s="137" t="n">
        <v>33.54</v>
      </c>
      <c r="I58" s="46"/>
      <c r="J58" s="114"/>
      <c r="K58" s="46"/>
      <c r="L58" s="105" t="n">
        <f aca="false">SUM(H58*J58)</f>
        <v>0</v>
      </c>
      <c r="M58" s="47"/>
    </row>
    <row r="59" customFormat="false" ht="15" hidden="false" customHeight="true" outlineLevel="0" collapsed="false">
      <c r="A59" s="13"/>
      <c r="B59" s="98"/>
      <c r="C59" s="99"/>
      <c r="D59" s="101"/>
      <c r="E59" s="101"/>
      <c r="F59" s="141"/>
      <c r="G59" s="91"/>
      <c r="H59" s="131"/>
      <c r="I59" s="46"/>
      <c r="J59" s="136"/>
      <c r="K59" s="46"/>
      <c r="L59" s="70"/>
      <c r="M59" s="47"/>
    </row>
    <row r="60" customFormat="false" ht="15" hidden="false" customHeight="true" outlineLevel="0" collapsed="false">
      <c r="A60" s="139"/>
      <c r="B60" s="140"/>
      <c r="C60" s="109" t="s">
        <v>147</v>
      </c>
      <c r="D60" s="101" t="s">
        <v>148</v>
      </c>
      <c r="E60" s="101"/>
      <c r="F60" s="102" t="s">
        <v>149</v>
      </c>
      <c r="G60" s="13"/>
      <c r="H60" s="131" t="n">
        <v>125.25</v>
      </c>
      <c r="I60" s="46"/>
      <c r="J60" s="104"/>
      <c r="K60" s="46"/>
      <c r="L60" s="105" t="n">
        <f aca="false">SUM(H60*J60)</f>
        <v>0</v>
      </c>
      <c r="M60" s="47"/>
    </row>
    <row r="61" customFormat="false" ht="15" hidden="false" customHeight="true" outlineLevel="0" collapsed="false">
      <c r="A61" s="14"/>
      <c r="B61" s="113"/>
      <c r="C61" s="109" t="s">
        <v>150</v>
      </c>
      <c r="D61" s="101" t="s">
        <v>151</v>
      </c>
      <c r="E61" s="101"/>
      <c r="F61" s="102" t="s">
        <v>152</v>
      </c>
      <c r="G61" s="13"/>
      <c r="H61" s="131" t="n">
        <v>24.27</v>
      </c>
      <c r="J61" s="114"/>
      <c r="K61" s="46"/>
      <c r="L61" s="105" t="n">
        <f aca="false">SUM(H61*J61)</f>
        <v>0</v>
      </c>
      <c r="M61" s="47"/>
    </row>
    <row r="62" customFormat="false" ht="15" hidden="false" customHeight="true" outlineLevel="0" collapsed="false">
      <c r="A62" s="14"/>
      <c r="B62" s="113"/>
      <c r="C62" s="109" t="s">
        <v>153</v>
      </c>
      <c r="D62" s="101" t="s">
        <v>154</v>
      </c>
      <c r="E62" s="101"/>
      <c r="F62" s="142" t="s">
        <v>155</v>
      </c>
      <c r="G62" s="13"/>
      <c r="H62" s="131" t="n">
        <v>26.64</v>
      </c>
      <c r="J62" s="136"/>
      <c r="K62" s="46"/>
      <c r="L62" s="105" t="n">
        <f aca="false">SUM(H62*J62)</f>
        <v>0</v>
      </c>
      <c r="M62" s="47"/>
    </row>
    <row r="63" customFormat="false" ht="15" hidden="false" customHeight="true" outlineLevel="0" collapsed="false">
      <c r="A63" s="98"/>
      <c r="B63" s="143"/>
      <c r="C63" s="109"/>
      <c r="D63" s="101"/>
      <c r="E63" s="101"/>
      <c r="F63" s="141"/>
      <c r="G63" s="13"/>
      <c r="H63" s="131"/>
      <c r="I63" s="46"/>
      <c r="J63" s="136"/>
      <c r="K63" s="46"/>
      <c r="L63" s="70"/>
      <c r="M63" s="47"/>
    </row>
    <row r="64" customFormat="false" ht="15" hidden="false" customHeight="true" outlineLevel="0" collapsed="false">
      <c r="A64" s="98"/>
      <c r="B64" s="113"/>
      <c r="C64" s="99" t="s">
        <v>156</v>
      </c>
      <c r="D64" s="101" t="s">
        <v>157</v>
      </c>
      <c r="E64" s="101"/>
      <c r="F64" s="102" t="s">
        <v>158</v>
      </c>
      <c r="G64" s="91"/>
      <c r="H64" s="131" t="n">
        <v>170.49</v>
      </c>
      <c r="I64" s="46"/>
      <c r="J64" s="104"/>
      <c r="K64" s="46"/>
      <c r="L64" s="105" t="n">
        <f aca="false">SUM(H64*J64)</f>
        <v>0</v>
      </c>
      <c r="M64" s="47"/>
    </row>
    <row r="65" customFormat="false" ht="14.25" hidden="false" customHeight="false" outlineLevel="0" collapsed="false">
      <c r="A65" s="98"/>
      <c r="B65" s="98"/>
      <c r="C65" s="109" t="s">
        <v>159</v>
      </c>
      <c r="D65" s="100" t="s">
        <v>160</v>
      </c>
      <c r="E65" s="100"/>
      <c r="F65" s="102" t="s">
        <v>161</v>
      </c>
      <c r="G65" s="139"/>
      <c r="H65" s="131" t="n">
        <v>130.23</v>
      </c>
      <c r="I65" s="46"/>
      <c r="J65" s="114"/>
      <c r="K65" s="46"/>
      <c r="L65" s="105" t="n">
        <f aca="false">SUM(H65*J65)</f>
        <v>0</v>
      </c>
      <c r="M65" s="47"/>
    </row>
    <row r="66" customFormat="false" ht="12.75" hidden="false" customHeight="false" outlineLevel="0" collapsed="false">
      <c r="A66" s="98"/>
      <c r="B66" s="98"/>
      <c r="C66" s="109" t="s">
        <v>162</v>
      </c>
      <c r="D66" s="122" t="s">
        <v>163</v>
      </c>
      <c r="E66" s="122"/>
      <c r="F66" s="102" t="s">
        <v>164</v>
      </c>
      <c r="G66" s="91"/>
      <c r="H66" s="137" t="n">
        <v>456.51</v>
      </c>
      <c r="I66" s="46"/>
      <c r="J66" s="114"/>
      <c r="K66" s="46"/>
      <c r="L66" s="105" t="n">
        <f aca="false">SUM(H66*J66)</f>
        <v>0</v>
      </c>
      <c r="M66" s="47"/>
    </row>
    <row r="67" customFormat="false" ht="12.75" hidden="false" customHeight="false" outlineLevel="0" collapsed="false">
      <c r="A67" s="98"/>
      <c r="B67" s="98"/>
      <c r="C67" s="109"/>
      <c r="D67" s="122"/>
      <c r="E67" s="122"/>
      <c r="F67" s="102"/>
      <c r="G67" s="91"/>
      <c r="H67" s="137"/>
      <c r="I67" s="46"/>
      <c r="J67" s="116"/>
      <c r="K67" s="46"/>
      <c r="L67" s="70"/>
      <c r="M67" s="47"/>
    </row>
    <row r="68" customFormat="false" ht="12.75" hidden="false" customHeight="false" outlineLevel="0" collapsed="false">
      <c r="A68" s="98"/>
      <c r="B68" s="98"/>
      <c r="C68" s="109"/>
      <c r="D68" s="122"/>
      <c r="E68" s="122"/>
      <c r="F68" s="102"/>
      <c r="G68" s="91"/>
      <c r="H68" s="137"/>
      <c r="I68" s="46"/>
      <c r="J68" s="116"/>
      <c r="K68" s="46"/>
      <c r="L68" s="70"/>
      <c r="M68" s="47"/>
    </row>
    <row r="69" customFormat="false" ht="15" hidden="false" customHeight="true" outlineLevel="0" collapsed="false">
      <c r="B69" s="113"/>
      <c r="C69" s="14"/>
      <c r="D69" s="144"/>
      <c r="E69" s="144"/>
      <c r="F69" s="145"/>
      <c r="G69" s="14"/>
      <c r="H69" s="146"/>
      <c r="I69" s="46"/>
      <c r="J69" s="116"/>
      <c r="K69" s="46"/>
      <c r="L69" s="70"/>
      <c r="M69" s="47"/>
    </row>
    <row r="70" customFormat="false" ht="15" hidden="false" customHeight="true" outlineLevel="0" collapsed="false">
      <c r="A70" s="147" t="s">
        <v>165</v>
      </c>
      <c r="B70" s="113"/>
      <c r="C70" s="148" t="s">
        <v>166</v>
      </c>
      <c r="D70" s="149" t="s">
        <v>167</v>
      </c>
      <c r="E70" s="149"/>
      <c r="F70" s="149" t="s">
        <v>168</v>
      </c>
      <c r="G70" s="150"/>
      <c r="H70" s="151" t="n">
        <v>996</v>
      </c>
      <c r="I70" s="152"/>
      <c r="J70" s="104"/>
      <c r="K70" s="46"/>
      <c r="L70" s="153" t="n">
        <f aca="false">SUM(H70*J70)</f>
        <v>0</v>
      </c>
      <c r="M70" s="47"/>
    </row>
    <row r="71" customFormat="false" ht="15" hidden="false" customHeight="true" outlineLevel="0" collapsed="false">
      <c r="A71" s="154" t="s">
        <v>169</v>
      </c>
      <c r="B71" s="113"/>
      <c r="C71" s="155" t="s">
        <v>170</v>
      </c>
      <c r="D71" s="156" t="s">
        <v>171</v>
      </c>
      <c r="E71" s="156"/>
      <c r="F71" s="156" t="s">
        <v>172</v>
      </c>
      <c r="G71" s="91"/>
      <c r="H71" s="103" t="n">
        <v>120</v>
      </c>
      <c r="I71" s="46"/>
      <c r="J71" s="104"/>
      <c r="K71" s="46"/>
      <c r="L71" s="153" t="n">
        <f aca="false">SUM(H71*J71)</f>
        <v>0</v>
      </c>
      <c r="M71" s="47"/>
    </row>
    <row r="72" customFormat="false" ht="15" hidden="false" customHeight="true" outlineLevel="0" collapsed="false">
      <c r="B72" s="113"/>
      <c r="C72" s="155" t="s">
        <v>173</v>
      </c>
      <c r="D72" s="156" t="s">
        <v>174</v>
      </c>
      <c r="E72" s="156"/>
      <c r="F72" s="156" t="s">
        <v>175</v>
      </c>
      <c r="G72" s="91"/>
      <c r="H72" s="103" t="n">
        <v>331.8</v>
      </c>
      <c r="I72" s="46"/>
      <c r="J72" s="114"/>
      <c r="K72" s="46"/>
      <c r="L72" s="153" t="n">
        <f aca="false">SUM(H71*J72)</f>
        <v>0</v>
      </c>
      <c r="M72" s="47"/>
    </row>
    <row r="73" customFormat="false" ht="15" hidden="false" customHeight="true" outlineLevel="0" collapsed="false">
      <c r="B73" s="113"/>
      <c r="C73" s="157"/>
      <c r="D73" s="156"/>
      <c r="E73" s="156"/>
      <c r="F73" s="156"/>
      <c r="G73" s="91"/>
      <c r="H73" s="103"/>
      <c r="I73" s="46"/>
      <c r="J73" s="114"/>
      <c r="K73" s="46"/>
      <c r="L73" s="153" t="n">
        <f aca="false">SUM(H72*J73)</f>
        <v>0</v>
      </c>
      <c r="M73" s="47"/>
    </row>
    <row r="74" customFormat="false" ht="12.75" hidden="false" customHeight="false" outlineLevel="0" collapsed="false">
      <c r="B74" s="113"/>
      <c r="C74" s="155" t="s">
        <v>176</v>
      </c>
      <c r="D74" s="156" t="s">
        <v>177</v>
      </c>
      <c r="E74" s="156"/>
      <c r="F74" s="156" t="s">
        <v>178</v>
      </c>
      <c r="G74" s="91"/>
      <c r="H74" s="103" t="n">
        <v>120</v>
      </c>
      <c r="I74" s="46"/>
      <c r="J74" s="136"/>
      <c r="K74" s="46"/>
      <c r="L74" s="158"/>
      <c r="M74" s="47"/>
    </row>
    <row r="75" customFormat="false" ht="12.75" hidden="false" customHeight="false" outlineLevel="0" collapsed="false">
      <c r="A75" s="98"/>
      <c r="B75" s="98"/>
      <c r="C75" s="155" t="s">
        <v>179</v>
      </c>
      <c r="D75" s="156" t="s">
        <v>180</v>
      </c>
      <c r="E75" s="156"/>
      <c r="F75" s="156" t="s">
        <v>181</v>
      </c>
      <c r="G75" s="91"/>
      <c r="H75" s="103" t="n">
        <v>56.1</v>
      </c>
      <c r="I75" s="46"/>
      <c r="J75" s="104"/>
      <c r="K75" s="46"/>
      <c r="L75" s="153" t="n">
        <f aca="false">SUM(H75*J75)</f>
        <v>0</v>
      </c>
      <c r="M75" s="47"/>
    </row>
    <row r="76" customFormat="false" ht="12.75" hidden="false" customHeight="false" outlineLevel="0" collapsed="false">
      <c r="A76" s="98"/>
      <c r="B76" s="98"/>
      <c r="C76" s="159" t="s">
        <v>182</v>
      </c>
      <c r="D76" s="160" t="s">
        <v>183</v>
      </c>
      <c r="E76" s="160"/>
      <c r="F76" s="160" t="s">
        <v>184</v>
      </c>
      <c r="G76" s="161"/>
      <c r="H76" s="162" t="n">
        <v>56.1</v>
      </c>
      <c r="I76" s="46"/>
      <c r="J76" s="114"/>
      <c r="K76" s="46"/>
      <c r="L76" s="153" t="n">
        <f aca="false">SUM(H76*J76)</f>
        <v>0</v>
      </c>
      <c r="M76" s="47"/>
    </row>
    <row r="77" customFormat="false" ht="15" hidden="false" customHeight="true" outlineLevel="0" collapsed="false">
      <c r="A77" s="98"/>
      <c r="B77" s="98"/>
      <c r="I77" s="163"/>
      <c r="J77" s="114"/>
      <c r="K77" s="163"/>
      <c r="L77" s="153" t="n">
        <f aca="false">SUM(H77*J77)</f>
        <v>0</v>
      </c>
      <c r="M77" s="47"/>
    </row>
    <row r="78" customFormat="false" ht="15" hidden="false" customHeight="true" outlineLevel="0" collapsed="false">
      <c r="A78" s="98"/>
      <c r="B78" s="98"/>
      <c r="C78" s="91"/>
      <c r="D78" s="122"/>
      <c r="E78" s="122"/>
      <c r="F78" s="164"/>
      <c r="G78" s="91"/>
      <c r="H78" s="137"/>
      <c r="I78" s="165"/>
      <c r="J78" s="114"/>
      <c r="K78" s="165"/>
      <c r="L78" s="166"/>
      <c r="M78" s="47"/>
    </row>
    <row r="79" customFormat="false" ht="12.75" hidden="false" customHeight="false" outlineLevel="0" collapsed="false">
      <c r="A79" s="47"/>
      <c r="B79" s="167"/>
      <c r="C79" s="168"/>
      <c r="D79" s="101"/>
      <c r="E79" s="101"/>
      <c r="F79" s="141"/>
      <c r="G79" s="91"/>
      <c r="H79" s="131"/>
      <c r="I79" s="47"/>
      <c r="J79" s="169"/>
      <c r="K79" s="47"/>
      <c r="L79" s="170"/>
      <c r="M79" s="47"/>
    </row>
    <row r="80" customFormat="false" ht="12.75" hidden="false" customHeight="false" outlineLevel="0" collapsed="false">
      <c r="A80" s="47"/>
      <c r="B80" s="167"/>
      <c r="C80" s="168"/>
      <c r="D80" s="171" t="s">
        <v>185</v>
      </c>
      <c r="E80" s="171"/>
      <c r="F80" s="171"/>
      <c r="G80" s="171"/>
      <c r="H80" s="171"/>
      <c r="I80" s="47"/>
      <c r="J80" s="169"/>
      <c r="K80" s="47"/>
      <c r="L80" s="172" t="n">
        <f aca="false">SUM(L43:L79)</f>
        <v>0</v>
      </c>
      <c r="M80" s="47"/>
    </row>
    <row r="81" customFormat="false" ht="13.5" hidden="false" customHeight="false" outlineLevel="0" collapsed="false">
      <c r="A81" s="47"/>
      <c r="B81" s="167"/>
      <c r="C81" s="14"/>
      <c r="D81" s="173"/>
      <c r="E81" s="173"/>
      <c r="F81" s="174"/>
      <c r="G81" s="91"/>
      <c r="H81" s="175"/>
      <c r="I81" s="47"/>
      <c r="J81" s="169"/>
      <c r="K81" s="47"/>
      <c r="L81" s="170"/>
      <c r="M81" s="47"/>
    </row>
    <row r="82" customFormat="false" ht="13.5" hidden="false" customHeight="false" outlineLevel="0" collapsed="false">
      <c r="A82" s="84"/>
      <c r="B82" s="88"/>
      <c r="C82" s="176"/>
      <c r="D82" s="177" t="s">
        <v>186</v>
      </c>
      <c r="E82" s="177"/>
      <c r="F82" s="177"/>
      <c r="G82" s="177"/>
      <c r="H82" s="177"/>
      <c r="I82" s="57"/>
      <c r="J82" s="178"/>
      <c r="K82" s="179"/>
      <c r="L82" s="180" t="n">
        <f aca="false">SUM(L40,L80)</f>
        <v>0</v>
      </c>
      <c r="M82" s="47"/>
    </row>
    <row r="83" customFormat="false" ht="12.75" hidden="false" customHeight="false" outlineLevel="0" collapsed="false">
      <c r="A83" s="47"/>
      <c r="B83" s="167"/>
      <c r="C83" s="47"/>
      <c r="G83" s="47"/>
      <c r="H83" s="181"/>
      <c r="I83" s="47"/>
      <c r="J83" s="169"/>
      <c r="K83" s="47"/>
      <c r="L83" s="170"/>
      <c r="M83" s="47"/>
    </row>
    <row r="84" customFormat="false" ht="12.75" hidden="false" customHeight="false" outlineLevel="0" collapsed="false">
      <c r="A84" s="47"/>
      <c r="B84" s="167"/>
      <c r="C84" s="47"/>
      <c r="G84" s="47"/>
      <c r="H84" s="181"/>
      <c r="I84" s="47"/>
      <c r="J84" s="169"/>
      <c r="K84" s="47"/>
      <c r="L84" s="170"/>
      <c r="M84" s="47"/>
    </row>
    <row r="85" customFormat="false" ht="12.75" hidden="false" customHeight="false" outlineLevel="0" collapsed="false">
      <c r="A85" s="47"/>
      <c r="B85" s="167"/>
      <c r="C85" s="47"/>
      <c r="G85" s="47"/>
      <c r="H85" s="181"/>
      <c r="I85" s="47"/>
      <c r="J85" s="169"/>
      <c r="K85" s="47"/>
      <c r="L85" s="170"/>
      <c r="M85" s="47"/>
    </row>
    <row r="86" customFormat="false" ht="12.75" hidden="false" customHeight="false" outlineLevel="0" collapsed="false">
      <c r="A86" s="47"/>
      <c r="B86" s="167"/>
      <c r="C86" s="47"/>
      <c r="G86" s="47"/>
      <c r="H86" s="181"/>
      <c r="I86" s="47"/>
      <c r="J86" s="169"/>
      <c r="K86" s="47"/>
      <c r="L86" s="170"/>
      <c r="M86" s="47"/>
    </row>
    <row r="87" customFormat="false" ht="12.75" hidden="false" customHeight="true" outlineLevel="0" collapsed="false">
      <c r="A87" s="48" t="s">
        <v>187</v>
      </c>
      <c r="B87" s="48"/>
      <c r="C87" s="48"/>
      <c r="D87" s="48"/>
      <c r="E87" s="48"/>
      <c r="F87" s="48"/>
      <c r="G87" s="48"/>
      <c r="H87" s="48"/>
      <c r="I87" s="48"/>
      <c r="J87" s="48"/>
      <c r="K87" s="48"/>
      <c r="L87" s="48"/>
      <c r="M87" s="47"/>
    </row>
    <row r="88" customFormat="false" ht="12.75" hidden="false" customHeight="false" outlineLevel="0" collapsed="false">
      <c r="A88" s="48"/>
      <c r="B88" s="48"/>
      <c r="C88" s="48"/>
      <c r="D88" s="48"/>
      <c r="E88" s="48"/>
      <c r="F88" s="48"/>
      <c r="G88" s="48"/>
      <c r="H88" s="48"/>
      <c r="I88" s="48"/>
      <c r="J88" s="48"/>
      <c r="K88" s="48"/>
      <c r="L88" s="48"/>
      <c r="M88" s="47"/>
    </row>
    <row r="89" customFormat="false" ht="12.75" hidden="false" customHeight="false" outlineLevel="0" collapsed="false">
      <c r="A89" s="48"/>
      <c r="B89" s="48"/>
      <c r="C89" s="48"/>
      <c r="D89" s="48"/>
      <c r="E89" s="48"/>
      <c r="F89" s="48"/>
      <c r="G89" s="48"/>
      <c r="H89" s="48"/>
      <c r="I89" s="48"/>
      <c r="J89" s="48"/>
      <c r="K89" s="48"/>
      <c r="L89" s="48"/>
      <c r="M89" s="47"/>
    </row>
    <row r="90" customFormat="false" ht="12.75" hidden="false" customHeight="false" outlineLevel="0" collapsed="false">
      <c r="A90" s="48"/>
      <c r="B90" s="48"/>
      <c r="C90" s="48"/>
      <c r="D90" s="48"/>
      <c r="E90" s="48"/>
      <c r="F90" s="48"/>
      <c r="G90" s="48"/>
      <c r="H90" s="48"/>
      <c r="I90" s="48"/>
      <c r="J90" s="48"/>
      <c r="K90" s="48"/>
      <c r="L90" s="48"/>
      <c r="M90" s="47"/>
    </row>
    <row r="91" customFormat="false" ht="12.75" hidden="false" customHeight="false" outlineLevel="0" collapsed="false">
      <c r="B91" s="1"/>
      <c r="D91" s="1"/>
      <c r="E91" s="1"/>
      <c r="F91" s="1"/>
      <c r="H91" s="1"/>
      <c r="J91" s="1"/>
      <c r="L91" s="1"/>
      <c r="M91" s="47"/>
    </row>
    <row r="92" customFormat="false" ht="12.75" hidden="false" customHeight="false" outlineLevel="0" collapsed="false">
      <c r="B92" s="1"/>
      <c r="D92" s="1"/>
      <c r="E92" s="1"/>
      <c r="F92" s="1"/>
      <c r="H92" s="1"/>
      <c r="J92" s="1"/>
      <c r="L92" s="1"/>
      <c r="M92" s="47"/>
    </row>
    <row r="93" customFormat="false" ht="12.75" hidden="false" customHeight="false" outlineLevel="0" collapsed="false">
      <c r="B93" s="1"/>
      <c r="D93" s="1"/>
      <c r="E93" s="1"/>
      <c r="F93" s="1"/>
      <c r="H93" s="1"/>
      <c r="J93" s="1"/>
      <c r="L93" s="1"/>
      <c r="M93" s="47"/>
    </row>
    <row r="94" customFormat="false" ht="12.75" hidden="false" customHeight="false" outlineLevel="0" collapsed="false">
      <c r="B94" s="1"/>
      <c r="D94" s="1"/>
      <c r="E94" s="1"/>
      <c r="F94" s="1"/>
      <c r="H94" s="1"/>
      <c r="J94" s="1"/>
      <c r="L94" s="1"/>
      <c r="M94" s="47"/>
    </row>
    <row r="95" customFormat="false" ht="12.75" hidden="false" customHeight="false" outlineLevel="0" collapsed="false">
      <c r="A95" s="47"/>
      <c r="B95" s="167"/>
      <c r="C95" s="47"/>
      <c r="G95" s="47"/>
      <c r="H95" s="181"/>
      <c r="I95" s="47"/>
      <c r="J95" s="169"/>
      <c r="K95" s="47"/>
      <c r="L95" s="170"/>
      <c r="M95" s="47"/>
    </row>
    <row r="96" customFormat="false" ht="12.75" hidden="false" customHeight="false" outlineLevel="0" collapsed="false">
      <c r="A96" s="47"/>
      <c r="B96" s="167"/>
      <c r="C96" s="47"/>
      <c r="G96" s="47"/>
      <c r="H96" s="181"/>
      <c r="I96" s="47"/>
      <c r="J96" s="169"/>
      <c r="K96" s="47"/>
      <c r="L96" s="170"/>
      <c r="M96" s="47"/>
    </row>
    <row r="97" customFormat="false" ht="12.75" hidden="false" customHeight="false" outlineLevel="0" collapsed="false">
      <c r="A97" s="47"/>
      <c r="B97" s="167"/>
      <c r="C97" s="47"/>
      <c r="G97" s="47"/>
      <c r="H97" s="181"/>
      <c r="I97" s="47"/>
      <c r="J97" s="169"/>
      <c r="K97" s="47"/>
      <c r="L97" s="170"/>
      <c r="M97" s="47"/>
    </row>
    <row r="98" customFormat="false" ht="12.75" hidden="false" customHeight="false" outlineLevel="0" collapsed="false">
      <c r="A98" s="47"/>
      <c r="B98" s="167"/>
      <c r="C98" s="47"/>
      <c r="G98" s="47"/>
      <c r="H98" s="181"/>
      <c r="I98" s="47"/>
      <c r="J98" s="169"/>
      <c r="K98" s="47"/>
      <c r="L98" s="170"/>
      <c r="M98" s="47"/>
    </row>
    <row r="99" customFormat="false" ht="12.75" hidden="false" customHeight="false" outlineLevel="0" collapsed="false">
      <c r="A99" s="47"/>
      <c r="B99" s="167"/>
      <c r="C99" s="47"/>
      <c r="G99" s="47"/>
      <c r="H99" s="181"/>
      <c r="I99" s="47"/>
      <c r="J99" s="169"/>
      <c r="K99" s="47"/>
      <c r="L99" s="170"/>
      <c r="M99" s="47"/>
    </row>
    <row r="100" customFormat="false" ht="12.75" hidden="false" customHeight="false" outlineLevel="0" collapsed="false">
      <c r="A100" s="47"/>
      <c r="B100" s="167"/>
      <c r="C100" s="47"/>
      <c r="G100" s="47"/>
      <c r="H100" s="181"/>
      <c r="I100" s="47"/>
      <c r="J100" s="169"/>
      <c r="K100" s="47"/>
      <c r="L100" s="170"/>
      <c r="M100" s="47"/>
    </row>
    <row r="101" customFormat="false" ht="12.75" hidden="false" customHeight="false" outlineLevel="0" collapsed="false">
      <c r="A101" s="47"/>
      <c r="B101" s="167"/>
      <c r="C101" s="47"/>
      <c r="G101" s="47"/>
      <c r="H101" s="181"/>
      <c r="I101" s="47"/>
      <c r="J101" s="169"/>
      <c r="K101" s="47"/>
      <c r="L101" s="170"/>
      <c r="M101" s="47"/>
    </row>
    <row r="102" customFormat="false" ht="12.75" hidden="false" customHeight="false" outlineLevel="0" collapsed="false">
      <c r="A102" s="47"/>
      <c r="B102" s="167"/>
      <c r="C102" s="47"/>
      <c r="G102" s="47"/>
      <c r="H102" s="181"/>
      <c r="I102" s="47"/>
      <c r="J102" s="169"/>
      <c r="K102" s="47"/>
      <c r="L102" s="170"/>
      <c r="M102" s="47"/>
    </row>
    <row r="103" customFormat="false" ht="12.75" hidden="false" customHeight="false" outlineLevel="0" collapsed="false">
      <c r="A103" s="47"/>
      <c r="B103" s="167"/>
      <c r="C103" s="47"/>
      <c r="G103" s="47"/>
      <c r="H103" s="181"/>
      <c r="I103" s="47"/>
      <c r="J103" s="169"/>
      <c r="K103" s="47"/>
      <c r="L103" s="170"/>
      <c r="M103" s="47"/>
    </row>
    <row r="104" customFormat="false" ht="12.75" hidden="false" customHeight="false" outlineLevel="0" collapsed="false">
      <c r="A104" s="47"/>
      <c r="B104" s="167"/>
      <c r="C104" s="47"/>
      <c r="G104" s="47"/>
      <c r="H104" s="181"/>
      <c r="I104" s="47"/>
      <c r="J104" s="169"/>
      <c r="K104" s="47"/>
      <c r="L104" s="170"/>
      <c r="M104" s="47"/>
    </row>
    <row r="105" customFormat="false" ht="12.75" hidden="false" customHeight="false" outlineLevel="0" collapsed="false">
      <c r="A105" s="47"/>
      <c r="B105" s="167"/>
      <c r="C105" s="47"/>
      <c r="G105" s="47"/>
      <c r="H105" s="181"/>
      <c r="I105" s="47"/>
      <c r="J105" s="169"/>
      <c r="K105" s="47"/>
      <c r="L105" s="170"/>
      <c r="M105" s="47"/>
    </row>
    <row r="106" customFormat="false" ht="12.75" hidden="false" customHeight="false" outlineLevel="0" collapsed="false">
      <c r="A106" s="47"/>
      <c r="B106" s="167"/>
      <c r="C106" s="47"/>
      <c r="G106" s="47"/>
      <c r="H106" s="181"/>
      <c r="I106" s="47"/>
      <c r="J106" s="169"/>
      <c r="K106" s="47"/>
      <c r="L106" s="170"/>
      <c r="M106" s="47"/>
    </row>
    <row r="107" customFormat="false" ht="12.75" hidden="false" customHeight="false" outlineLevel="0" collapsed="false">
      <c r="A107" s="47"/>
      <c r="B107" s="167"/>
      <c r="C107" s="47"/>
      <c r="G107" s="47"/>
      <c r="H107" s="181"/>
      <c r="I107" s="47"/>
      <c r="J107" s="169"/>
      <c r="K107" s="47"/>
      <c r="L107" s="170"/>
      <c r="M107" s="47"/>
    </row>
    <row r="108" customFormat="false" ht="12.75" hidden="false" customHeight="false" outlineLevel="0" collapsed="false">
      <c r="A108" s="47"/>
      <c r="B108" s="167"/>
      <c r="C108" s="47"/>
      <c r="G108" s="47"/>
      <c r="H108" s="181"/>
      <c r="I108" s="47"/>
      <c r="J108" s="169"/>
      <c r="K108" s="47"/>
      <c r="L108" s="170"/>
      <c r="M108" s="47"/>
    </row>
    <row r="109" customFormat="false" ht="12.75" hidden="false" customHeight="false" outlineLevel="0" collapsed="false">
      <c r="A109" s="47"/>
      <c r="B109" s="167"/>
      <c r="C109" s="47"/>
      <c r="G109" s="47"/>
      <c r="H109" s="181"/>
      <c r="I109" s="47"/>
      <c r="J109" s="169"/>
      <c r="K109" s="47"/>
      <c r="L109" s="170"/>
      <c r="M109" s="47"/>
    </row>
    <row r="110" customFormat="false" ht="12.75" hidden="false" customHeight="false" outlineLevel="0" collapsed="false">
      <c r="A110" s="47"/>
      <c r="B110" s="167"/>
      <c r="C110" s="47"/>
      <c r="G110" s="47"/>
      <c r="H110" s="181"/>
      <c r="I110" s="47"/>
      <c r="J110" s="169"/>
      <c r="K110" s="47"/>
      <c r="L110" s="170"/>
      <c r="M110" s="47"/>
    </row>
    <row r="111" customFormat="false" ht="12.75" hidden="false" customHeight="false" outlineLevel="0" collapsed="false">
      <c r="A111" s="47"/>
      <c r="B111" s="167"/>
      <c r="C111" s="47"/>
      <c r="G111" s="47"/>
      <c r="H111" s="181"/>
      <c r="I111" s="47"/>
      <c r="J111" s="169"/>
      <c r="K111" s="47"/>
      <c r="L111" s="170"/>
      <c r="M111" s="47"/>
    </row>
    <row r="112" customFormat="false" ht="12.75" hidden="false" customHeight="false" outlineLevel="0" collapsed="false">
      <c r="A112" s="47"/>
      <c r="B112" s="167"/>
      <c r="C112" s="47"/>
      <c r="G112" s="47"/>
      <c r="H112" s="181"/>
      <c r="I112" s="47"/>
      <c r="J112" s="169"/>
      <c r="K112" s="47"/>
      <c r="L112" s="170"/>
      <c r="M112" s="47"/>
    </row>
    <row r="113" customFormat="false" ht="12.75" hidden="false" customHeight="false" outlineLevel="0" collapsed="false">
      <c r="A113" s="47"/>
      <c r="B113" s="167"/>
      <c r="C113" s="47"/>
      <c r="G113" s="47"/>
      <c r="H113" s="181"/>
      <c r="I113" s="47"/>
      <c r="J113" s="169"/>
      <c r="K113" s="47"/>
      <c r="L113" s="170"/>
      <c r="M113" s="47"/>
    </row>
    <row r="114" customFormat="false" ht="12.75" hidden="false" customHeight="false" outlineLevel="0" collapsed="false">
      <c r="A114" s="47"/>
      <c r="B114" s="167"/>
      <c r="C114" s="47"/>
      <c r="G114" s="47"/>
      <c r="H114" s="181"/>
      <c r="I114" s="47"/>
      <c r="J114" s="169"/>
      <c r="K114" s="47"/>
      <c r="L114" s="170"/>
      <c r="M114" s="47"/>
    </row>
    <row r="115" customFormat="false" ht="12.75" hidden="false" customHeight="false" outlineLevel="0" collapsed="false">
      <c r="A115" s="47"/>
      <c r="B115" s="167"/>
      <c r="C115" s="47"/>
      <c r="G115" s="47"/>
      <c r="H115" s="181"/>
      <c r="I115" s="47"/>
      <c r="J115" s="169"/>
      <c r="K115" s="47"/>
      <c r="L115" s="170"/>
      <c r="M115" s="47"/>
    </row>
    <row r="116" customFormat="false" ht="12.75" hidden="false" customHeight="false" outlineLevel="0" collapsed="false">
      <c r="A116" s="47"/>
      <c r="B116" s="167"/>
      <c r="C116" s="47"/>
      <c r="G116" s="47"/>
      <c r="H116" s="181"/>
      <c r="I116" s="47"/>
      <c r="J116" s="169"/>
      <c r="K116" s="47"/>
      <c r="L116" s="170"/>
      <c r="M116" s="47"/>
    </row>
    <row r="117" customFormat="false" ht="12.75" hidden="false" customHeight="false" outlineLevel="0" collapsed="false">
      <c r="A117" s="47"/>
      <c r="B117" s="167"/>
      <c r="C117" s="47"/>
      <c r="G117" s="47"/>
      <c r="H117" s="181"/>
      <c r="I117" s="47"/>
      <c r="J117" s="169"/>
      <c r="K117" s="47"/>
      <c r="L117" s="170"/>
      <c r="M117" s="47"/>
    </row>
    <row r="118" customFormat="false" ht="12.75" hidden="false" customHeight="false" outlineLevel="0" collapsed="false">
      <c r="A118" s="47"/>
      <c r="B118" s="167"/>
      <c r="C118" s="47"/>
      <c r="G118" s="47"/>
      <c r="H118" s="181"/>
      <c r="I118" s="47"/>
      <c r="J118" s="169"/>
      <c r="K118" s="47"/>
      <c r="L118" s="170"/>
      <c r="M118" s="47"/>
    </row>
    <row r="119" customFormat="false" ht="12.75" hidden="false" customHeight="false" outlineLevel="0" collapsed="false">
      <c r="A119" s="47"/>
      <c r="B119" s="167"/>
      <c r="C119" s="47"/>
      <c r="G119" s="47"/>
      <c r="H119" s="181"/>
      <c r="I119" s="47"/>
      <c r="J119" s="169"/>
      <c r="K119" s="47"/>
      <c r="L119" s="170"/>
      <c r="M119" s="47"/>
    </row>
    <row r="120" customFormat="false" ht="12.75" hidden="false" customHeight="false" outlineLevel="0" collapsed="false">
      <c r="A120" s="47"/>
      <c r="B120" s="167"/>
      <c r="C120" s="47"/>
      <c r="G120" s="47"/>
      <c r="H120" s="181"/>
      <c r="I120" s="47"/>
      <c r="J120" s="169"/>
      <c r="K120" s="47"/>
      <c r="L120" s="170"/>
      <c r="M120" s="47"/>
    </row>
    <row r="121" customFormat="false" ht="12.75" hidden="false" customHeight="false" outlineLevel="0" collapsed="false">
      <c r="A121" s="47"/>
      <c r="B121" s="167"/>
      <c r="C121" s="47"/>
      <c r="G121" s="47"/>
      <c r="H121" s="181"/>
      <c r="I121" s="47"/>
      <c r="J121" s="169"/>
      <c r="K121" s="47"/>
      <c r="L121" s="170"/>
      <c r="M121" s="47"/>
    </row>
    <row r="122" customFormat="false" ht="12.75" hidden="false" customHeight="false" outlineLevel="0" collapsed="false">
      <c r="A122" s="47"/>
      <c r="B122" s="167"/>
      <c r="C122" s="47"/>
      <c r="G122" s="47"/>
      <c r="H122" s="181"/>
      <c r="I122" s="47"/>
      <c r="J122" s="169"/>
      <c r="K122" s="47"/>
      <c r="L122" s="170"/>
      <c r="M122" s="47"/>
    </row>
    <row r="123" customFormat="false" ht="12.75" hidden="false" customHeight="false" outlineLevel="0" collapsed="false">
      <c r="A123" s="47"/>
      <c r="B123" s="167"/>
      <c r="C123" s="47"/>
      <c r="G123" s="47"/>
      <c r="H123" s="181"/>
      <c r="I123" s="47"/>
      <c r="J123" s="169"/>
      <c r="K123" s="47"/>
      <c r="L123" s="170"/>
      <c r="M123" s="47"/>
    </row>
    <row r="124" customFormat="false" ht="12.75" hidden="false" customHeight="false" outlineLevel="0" collapsed="false">
      <c r="A124" s="47"/>
      <c r="B124" s="167"/>
      <c r="C124" s="47"/>
      <c r="G124" s="47"/>
      <c r="H124" s="181"/>
      <c r="I124" s="47"/>
      <c r="J124" s="169"/>
      <c r="K124" s="47"/>
      <c r="L124" s="170"/>
      <c r="M124" s="47"/>
    </row>
    <row r="125" customFormat="false" ht="12.75" hidden="false" customHeight="false" outlineLevel="0" collapsed="false">
      <c r="A125" s="47"/>
      <c r="B125" s="167"/>
      <c r="C125" s="47"/>
      <c r="G125" s="47"/>
      <c r="H125" s="181"/>
      <c r="I125" s="47"/>
      <c r="J125" s="169"/>
      <c r="K125" s="47"/>
      <c r="L125" s="170"/>
      <c r="M125" s="47"/>
    </row>
    <row r="126" customFormat="false" ht="12.75" hidden="false" customHeight="false" outlineLevel="0" collapsed="false">
      <c r="A126" s="47"/>
      <c r="B126" s="167"/>
      <c r="C126" s="47"/>
      <c r="G126" s="47"/>
      <c r="H126" s="181"/>
      <c r="I126" s="47"/>
      <c r="J126" s="169"/>
      <c r="K126" s="47"/>
      <c r="L126" s="170"/>
      <c r="M126" s="47"/>
    </row>
    <row r="127" customFormat="false" ht="12.75" hidden="false" customHeight="false" outlineLevel="0" collapsed="false">
      <c r="A127" s="47"/>
      <c r="B127" s="167"/>
      <c r="C127" s="47"/>
      <c r="G127" s="47"/>
      <c r="H127" s="181"/>
      <c r="I127" s="47"/>
      <c r="J127" s="169"/>
      <c r="K127" s="47"/>
      <c r="L127" s="170"/>
      <c r="M127" s="47"/>
    </row>
    <row r="128" customFormat="false" ht="12.75" hidden="false" customHeight="false" outlineLevel="0" collapsed="false">
      <c r="A128" s="47"/>
      <c r="B128" s="167"/>
      <c r="C128" s="47"/>
      <c r="G128" s="47"/>
      <c r="H128" s="181"/>
      <c r="I128" s="47"/>
      <c r="J128" s="169"/>
      <c r="K128" s="47"/>
      <c r="L128" s="170"/>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row>
    <row r="680" customFormat="false" ht="12.75" hidden="false" customHeight="false" outlineLevel="0" collapsed="false">
      <c r="A680" s="47"/>
      <c r="B680" s="167"/>
      <c r="C680" s="47"/>
      <c r="G680" s="47"/>
      <c r="H680" s="181"/>
      <c r="I680" s="47"/>
      <c r="J680" s="169"/>
      <c r="K680" s="47"/>
      <c r="L680" s="170"/>
    </row>
    <row r="681" customFormat="false" ht="12.75" hidden="false" customHeight="false" outlineLevel="0" collapsed="false">
      <c r="A681" s="47"/>
      <c r="B681" s="167"/>
      <c r="C681" s="47"/>
      <c r="G681" s="47"/>
      <c r="H681" s="181"/>
      <c r="I681" s="47"/>
      <c r="J681" s="169"/>
    </row>
    <row r="682" customFormat="false" ht="12.75" hidden="false" customHeight="false" outlineLevel="0" collapsed="false">
      <c r="A682" s="47"/>
      <c r="B682" s="167"/>
      <c r="C682" s="47"/>
      <c r="G682" s="47"/>
      <c r="H682" s="181"/>
      <c r="I682" s="47"/>
      <c r="J682" s="169"/>
    </row>
    <row r="683" customFormat="false" ht="12.75" hidden="false" customHeight="false" outlineLevel="0" collapsed="false">
      <c r="A683" s="47"/>
      <c r="B683" s="167"/>
      <c r="C683" s="47"/>
      <c r="G683" s="47"/>
      <c r="H683" s="181"/>
      <c r="I683" s="47"/>
      <c r="J683" s="169"/>
    </row>
    <row r="684" customFormat="false" ht="12.75" hidden="false" customHeight="false" outlineLevel="0" collapsed="false">
      <c r="A684" s="47"/>
      <c r="B684" s="167"/>
      <c r="C684" s="47"/>
      <c r="G684" s="47"/>
      <c r="H684" s="181"/>
      <c r="I684" s="47"/>
      <c r="J684" s="169"/>
    </row>
    <row r="685" customFormat="false" ht="12.75" hidden="false" customHeight="false" outlineLevel="0" collapsed="false">
      <c r="A685" s="47"/>
      <c r="B685" s="167"/>
      <c r="C685" s="47"/>
      <c r="G685" s="47"/>
      <c r="H685" s="181"/>
      <c r="I685" s="47"/>
      <c r="J685" s="169"/>
    </row>
    <row r="686" customFormat="false" ht="12.75" hidden="false" customHeight="false" outlineLevel="0" collapsed="false">
      <c r="C686" s="47"/>
      <c r="G686" s="47"/>
      <c r="H686" s="181"/>
    </row>
    <row r="687" customFormat="false" ht="12.75" hidden="false" customHeight="false" outlineLevel="0" collapsed="false">
      <c r="C687" s="47"/>
      <c r="G687" s="47"/>
      <c r="H687" s="181"/>
    </row>
    <row r="688" customFormat="false" ht="12.75" hidden="false" customHeight="false" outlineLevel="0" collapsed="false">
      <c r="C688" s="47"/>
      <c r="G688" s="47"/>
      <c r="H688" s="181"/>
    </row>
    <row r="689" customFormat="false" ht="12.75" hidden="false" customHeight="false" outlineLevel="0" collapsed="false">
      <c r="C689" s="47"/>
      <c r="G689" s="47"/>
      <c r="H689" s="181"/>
    </row>
    <row r="690" customFormat="false" ht="12.75" hidden="false" customHeight="false" outlineLevel="0" collapsed="false">
      <c r="C690" s="47"/>
      <c r="G690" s="47"/>
      <c r="H690" s="181"/>
    </row>
    <row r="691" customFormat="false" ht="12.75" hidden="false" customHeight="false" outlineLevel="0" collapsed="false">
      <c r="C691" s="47"/>
      <c r="G691" s="47"/>
      <c r="H691" s="181"/>
    </row>
    <row r="692" customFormat="false" ht="12.75" hidden="false" customHeight="false" outlineLevel="0" collapsed="false">
      <c r="C692" s="47"/>
      <c r="G692" s="47"/>
      <c r="H692" s="181"/>
    </row>
    <row r="693" customFormat="false" ht="12.75" hidden="false" customHeight="false" outlineLevel="0" collapsed="false">
      <c r="C693" s="47"/>
      <c r="G693" s="47"/>
      <c r="H693" s="181"/>
    </row>
    <row r="694" customFormat="false" ht="12.75" hidden="false" customHeight="false" outlineLevel="0" collapsed="false">
      <c r="C694" s="47"/>
      <c r="G694" s="47"/>
      <c r="H694" s="181"/>
    </row>
    <row r="695" customFormat="false" ht="12.75" hidden="false" customHeight="false" outlineLevel="0" collapsed="false">
      <c r="C695" s="47"/>
      <c r="G695" s="47"/>
      <c r="H695" s="181"/>
    </row>
  </sheetData>
  <mergeCells count="6">
    <mergeCell ref="A7:L7"/>
    <mergeCell ref="D40:H40"/>
    <mergeCell ref="A43:A44"/>
    <mergeCell ref="D80:H80"/>
    <mergeCell ref="D82:H82"/>
    <mergeCell ref="A87:L90"/>
  </mergeCells>
  <printOptions headings="false" gridLines="false" gridLinesSet="true" horizontalCentered="true" verticalCentered="false"/>
  <pageMargins left="0.4" right="0.4" top="0.25" bottom="0.7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9"/>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54" activeCellId="0" sqref="C54"/>
    </sheetView>
  </sheetViews>
  <sheetFormatPr defaultColWidth="11.421875" defaultRowHeight="12.75" zeroHeight="false" outlineLevelRow="0" outlineLevelCol="0"/>
  <cols>
    <col collapsed="false" customWidth="true" hidden="false" outlineLevel="0" max="1" min="1" style="1" width="20.56"/>
    <col collapsed="false" customWidth="true" hidden="false" outlineLevel="0" max="2" min="2" style="62" width="1.99"/>
    <col collapsed="false" customWidth="true" hidden="false" outlineLevel="0" max="3" min="3" style="1" width="63.28"/>
    <col collapsed="false" customWidth="true" hidden="false" outlineLevel="0" max="4" min="4" style="63" width="12.99"/>
    <col collapsed="false" customWidth="true" hidden="false" outlineLevel="0" max="5" min="5" style="63" width="1.99"/>
    <col collapsed="false" customWidth="true" hidden="false" outlineLevel="0" max="6" min="6" style="63" width="16.42"/>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8.7"/>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9.5" hidden="false" customHeight="true" outlineLevel="0" collapsed="false">
      <c r="A1" s="4" t="s">
        <v>0</v>
      </c>
      <c r="B1" s="47"/>
      <c r="C1" s="6"/>
      <c r="D1" s="2"/>
      <c r="E1" s="1"/>
      <c r="F1" s="1"/>
      <c r="J1" s="66"/>
    </row>
    <row r="2" customFormat="false" ht="15.75" hidden="false" customHeight="true" outlineLevel="0" collapsed="false">
      <c r="A2" s="4" t="s">
        <v>1</v>
      </c>
      <c r="B2" s="47"/>
      <c r="C2" s="6"/>
      <c r="D2" s="2"/>
      <c r="E2" s="1"/>
      <c r="F2" s="1"/>
      <c r="J2" s="66"/>
      <c r="K2" s="49"/>
      <c r="L2" s="68"/>
    </row>
    <row r="3" customFormat="false" ht="15" hidden="false" customHeight="true" outlineLevel="0" collapsed="false">
      <c r="A3" s="4" t="s">
        <v>2</v>
      </c>
      <c r="B3" s="47"/>
      <c r="C3" s="6"/>
      <c r="D3" s="2"/>
      <c r="E3" s="1"/>
      <c r="F3" s="1"/>
      <c r="J3" s="66"/>
      <c r="K3" s="49"/>
      <c r="L3" s="68"/>
    </row>
    <row r="4" customFormat="false" ht="15.75" hidden="false" customHeight="false" outlineLevel="0" collapsed="false">
      <c r="A4" s="4" t="s">
        <v>3</v>
      </c>
      <c r="B4" s="47"/>
      <c r="C4" s="6"/>
      <c r="D4" s="2"/>
      <c r="E4" s="1"/>
      <c r="F4" s="1"/>
      <c r="J4" s="66"/>
      <c r="K4" s="50"/>
      <c r="L4" s="69"/>
    </row>
    <row r="5" customFormat="false" ht="15.75" hidden="false" customHeight="false" outlineLevel="0" collapsed="false">
      <c r="A5" s="4" t="s">
        <v>4</v>
      </c>
      <c r="B5" s="47"/>
      <c r="C5" s="6"/>
      <c r="D5" s="2"/>
      <c r="E5" s="1"/>
      <c r="F5" s="1"/>
      <c r="J5" s="66"/>
      <c r="K5" s="46"/>
      <c r="L5" s="70"/>
    </row>
    <row r="6" customFormat="false" ht="15.75" hidden="false" customHeight="false" outlineLevel="0" collapsed="false">
      <c r="A6" s="4"/>
      <c r="B6" s="47"/>
      <c r="C6" s="47"/>
      <c r="D6" s="2"/>
      <c r="E6" s="1"/>
      <c r="F6" s="1"/>
      <c r="J6" s="66"/>
      <c r="K6" s="54"/>
      <c r="L6" s="70"/>
    </row>
    <row r="7" customFormat="false" ht="25.5" hidden="false" customHeight="false" outlineLevel="0" collapsed="false">
      <c r="A7" s="71" t="s">
        <v>19</v>
      </c>
      <c r="B7" s="71"/>
      <c r="C7" s="71"/>
      <c r="D7" s="71"/>
      <c r="E7" s="71"/>
      <c r="F7" s="71"/>
      <c r="G7" s="71"/>
      <c r="H7" s="71"/>
      <c r="I7" s="71"/>
      <c r="J7" s="71"/>
      <c r="K7" s="71"/>
      <c r="L7" s="71"/>
    </row>
    <row r="8" customFormat="false" ht="15" hidden="false" customHeight="false" outlineLevel="0" collapsed="false">
      <c r="A8" s="49"/>
      <c r="B8" s="72"/>
      <c r="C8" s="73"/>
      <c r="D8" s="74"/>
      <c r="E8" s="74"/>
      <c r="F8" s="74"/>
      <c r="G8" s="49"/>
      <c r="H8" s="76"/>
      <c r="I8" s="49"/>
      <c r="J8" s="77"/>
      <c r="K8" s="46"/>
      <c r="L8" s="70"/>
    </row>
    <row r="9" customFormat="false" ht="15" hidden="false" customHeight="true" outlineLevel="0" collapsed="false">
      <c r="A9" s="17" t="s">
        <v>8</v>
      </c>
      <c r="B9" s="78"/>
      <c r="C9" s="79"/>
      <c r="D9" s="80"/>
      <c r="E9" s="80"/>
      <c r="F9" s="80"/>
      <c r="G9" s="79"/>
      <c r="H9" s="82"/>
      <c r="I9" s="55"/>
      <c r="J9" s="83"/>
      <c r="K9" s="54"/>
      <c r="L9" s="70"/>
    </row>
    <row r="10" customFormat="false" ht="15" hidden="false" customHeight="true" outlineLevel="0" collapsed="false">
      <c r="A10" s="84"/>
      <c r="B10" s="85"/>
      <c r="C10" s="86" t="s">
        <v>20</v>
      </c>
      <c r="D10" s="87" t="s">
        <v>21</v>
      </c>
      <c r="E10" s="87"/>
      <c r="F10" s="87" t="s">
        <v>22</v>
      </c>
      <c r="G10" s="86"/>
      <c r="H10" s="88" t="s">
        <v>23</v>
      </c>
      <c r="I10" s="56"/>
      <c r="J10" s="89" t="s">
        <v>24</v>
      </c>
      <c r="K10" s="57"/>
      <c r="L10" s="90" t="s">
        <v>16</v>
      </c>
    </row>
    <row r="11" customFormat="false" ht="15" hidden="false" customHeight="true" outlineLevel="0" collapsed="false">
      <c r="A11" s="91"/>
      <c r="B11" s="92"/>
      <c r="C11" s="13"/>
      <c r="D11" s="93"/>
      <c r="E11" s="93"/>
      <c r="F11" s="93"/>
      <c r="G11" s="13"/>
      <c r="H11" s="95"/>
      <c r="I11" s="50"/>
      <c r="J11" s="96"/>
      <c r="K11" s="46"/>
      <c r="L11" s="69"/>
    </row>
    <row r="12" customFormat="false" ht="15" hidden="false" customHeight="true" outlineLevel="0" collapsed="false">
      <c r="A12" s="182" t="s">
        <v>25</v>
      </c>
      <c r="B12" s="98"/>
      <c r="C12" s="183" t="s">
        <v>188</v>
      </c>
      <c r="D12" s="101" t="s">
        <v>189</v>
      </c>
      <c r="E12" s="101"/>
      <c r="F12" s="16" t="s">
        <v>190</v>
      </c>
      <c r="G12" s="36"/>
      <c r="H12" s="137" t="n">
        <v>742.44</v>
      </c>
      <c r="I12" s="54"/>
      <c r="J12" s="104"/>
      <c r="K12" s="46"/>
      <c r="L12" s="105" t="n">
        <f aca="false">SUM(H12*J12)</f>
        <v>0</v>
      </c>
    </row>
    <row r="13" customFormat="false" ht="15" hidden="false" customHeight="true" outlineLevel="0" collapsed="false">
      <c r="A13" s="184" t="s">
        <v>29</v>
      </c>
      <c r="B13" s="98"/>
      <c r="C13" s="185" t="s">
        <v>191</v>
      </c>
      <c r="D13" s="101"/>
      <c r="E13" s="101"/>
      <c r="F13" s="101"/>
      <c r="G13" s="36"/>
      <c r="H13" s="137"/>
      <c r="I13" s="54"/>
      <c r="J13" s="116"/>
      <c r="K13" s="46"/>
      <c r="L13" s="70"/>
    </row>
    <row r="14" customFormat="false" ht="15" hidden="false" customHeight="true" outlineLevel="0" collapsed="false">
      <c r="A14" s="186"/>
      <c r="B14" s="98"/>
      <c r="C14" s="187"/>
      <c r="D14" s="101"/>
      <c r="E14" s="101"/>
      <c r="F14" s="101"/>
      <c r="G14" s="36"/>
      <c r="H14" s="137"/>
      <c r="I14" s="54"/>
      <c r="J14" s="116"/>
      <c r="K14" s="46"/>
      <c r="L14" s="70"/>
    </row>
    <row r="15" customFormat="false" ht="15" hidden="false" customHeight="true" outlineLevel="0" collapsed="false">
      <c r="A15" s="98"/>
      <c r="B15" s="98"/>
      <c r="C15" s="188" t="s">
        <v>192</v>
      </c>
      <c r="D15" s="101" t="s">
        <v>193</v>
      </c>
      <c r="E15" s="101"/>
      <c r="F15" s="16" t="s">
        <v>194</v>
      </c>
      <c r="G15" s="36"/>
      <c r="H15" s="137" t="n">
        <v>1398.93</v>
      </c>
      <c r="I15" s="54"/>
      <c r="J15" s="104"/>
      <c r="L15" s="105" t="n">
        <f aca="false">SUM(H15*J15)</f>
        <v>0</v>
      </c>
    </row>
    <row r="16" customFormat="false" ht="15" hidden="false" customHeight="true" outlineLevel="0" collapsed="false">
      <c r="A16" s="78"/>
      <c r="B16" s="78"/>
      <c r="C16" s="188" t="s">
        <v>195</v>
      </c>
      <c r="D16" s="101" t="s">
        <v>196</v>
      </c>
      <c r="E16" s="101"/>
      <c r="F16" s="14" t="s">
        <v>197</v>
      </c>
      <c r="G16" s="36"/>
      <c r="H16" s="137" t="n">
        <v>14.97</v>
      </c>
      <c r="I16" s="54"/>
      <c r="J16" s="104"/>
      <c r="L16" s="105" t="n">
        <f aca="false">SUM(H16*J16)</f>
        <v>0</v>
      </c>
    </row>
    <row r="17" customFormat="false" ht="15" hidden="false" customHeight="true" outlineLevel="0" collapsed="false">
      <c r="A17" s="78"/>
      <c r="B17" s="78"/>
      <c r="C17" s="188" t="s">
        <v>198</v>
      </c>
      <c r="D17" s="101" t="s">
        <v>199</v>
      </c>
      <c r="E17" s="101"/>
      <c r="F17" s="14" t="s">
        <v>200</v>
      </c>
      <c r="G17" s="36"/>
      <c r="H17" s="137" t="n">
        <v>14.97</v>
      </c>
      <c r="I17" s="54"/>
      <c r="J17" s="114"/>
      <c r="K17" s="46"/>
      <c r="L17" s="105" t="n">
        <f aca="false">SUM(H17*J17)</f>
        <v>0</v>
      </c>
    </row>
    <row r="18" customFormat="false" ht="15" hidden="false" customHeight="true" outlineLevel="0" collapsed="false">
      <c r="A18" s="189"/>
      <c r="B18" s="78"/>
      <c r="C18" s="188" t="s">
        <v>201</v>
      </c>
      <c r="D18" s="101" t="s">
        <v>202</v>
      </c>
      <c r="E18" s="101"/>
      <c r="F18" s="14" t="s">
        <v>203</v>
      </c>
      <c r="G18" s="36"/>
      <c r="H18" s="137" t="n">
        <v>242.73</v>
      </c>
      <c r="I18" s="54"/>
      <c r="J18" s="104"/>
      <c r="K18" s="54"/>
      <c r="L18" s="105" t="n">
        <f aca="false">SUM(H18*J18)</f>
        <v>0</v>
      </c>
    </row>
    <row r="19" customFormat="false" ht="15" hidden="false" customHeight="true" outlineLevel="0" collapsed="false">
      <c r="A19" s="14"/>
      <c r="B19" s="143"/>
      <c r="C19" s="188" t="s">
        <v>204</v>
      </c>
      <c r="D19" s="101" t="s">
        <v>205</v>
      </c>
      <c r="E19" s="101"/>
      <c r="F19" s="14" t="s">
        <v>206</v>
      </c>
      <c r="G19" s="91"/>
      <c r="H19" s="137" t="n">
        <v>382.11</v>
      </c>
      <c r="I19" s="46"/>
      <c r="J19" s="104"/>
      <c r="K19" s="54"/>
      <c r="L19" s="105" t="n">
        <f aca="false">SUM(H19*J19)</f>
        <v>0</v>
      </c>
    </row>
    <row r="20" customFormat="false" ht="15" hidden="false" customHeight="true" outlineLevel="0" collapsed="false">
      <c r="A20" s="98"/>
      <c r="B20" s="98"/>
      <c r="C20" s="188"/>
      <c r="D20" s="101"/>
      <c r="E20" s="101"/>
      <c r="F20" s="101"/>
      <c r="G20" s="91"/>
      <c r="H20" s="137"/>
      <c r="I20" s="46"/>
      <c r="K20" s="46"/>
      <c r="L20" s="70"/>
    </row>
    <row r="21" customFormat="false" ht="13.5" hidden="false" customHeight="false" outlineLevel="0" collapsed="false">
      <c r="A21" s="98"/>
      <c r="B21" s="98"/>
      <c r="C21" s="188"/>
      <c r="D21" s="101"/>
      <c r="E21" s="101"/>
      <c r="F21" s="101"/>
      <c r="G21" s="91"/>
      <c r="H21" s="137"/>
      <c r="I21" s="46"/>
      <c r="K21" s="54"/>
      <c r="L21" s="70"/>
    </row>
    <row r="22" s="59" customFormat="true" ht="13.5" hidden="false" customHeight="false" outlineLevel="0" collapsed="false">
      <c r="A22" s="147" t="s">
        <v>72</v>
      </c>
      <c r="B22" s="190"/>
      <c r="C22" s="191" t="s">
        <v>207</v>
      </c>
      <c r="D22" s="192" t="s">
        <v>208</v>
      </c>
      <c r="E22" s="192"/>
      <c r="F22" s="193" t="s">
        <v>209</v>
      </c>
      <c r="G22" s="194"/>
      <c r="H22" s="195" t="n">
        <v>714.03</v>
      </c>
      <c r="I22" s="196"/>
      <c r="J22" s="197"/>
      <c r="K22" s="196"/>
      <c r="L22" s="198" t="n">
        <f aca="false">SUM(H22*J22)</f>
        <v>0</v>
      </c>
    </row>
    <row r="23" customFormat="false" ht="13.5" hidden="false" customHeight="false" outlineLevel="0" collapsed="false">
      <c r="A23" s="184" t="s">
        <v>29</v>
      </c>
      <c r="B23" s="98"/>
      <c r="C23" s="168" t="s">
        <v>210</v>
      </c>
      <c r="D23" s="100" t="s">
        <v>211</v>
      </c>
      <c r="E23" s="100"/>
      <c r="F23" s="14" t="s">
        <v>212</v>
      </c>
      <c r="G23" s="36"/>
      <c r="H23" s="131" t="n">
        <v>71.43</v>
      </c>
      <c r="I23" s="54"/>
      <c r="J23" s="104"/>
      <c r="K23" s="54"/>
      <c r="L23" s="105" t="n">
        <f aca="false">SUM(H23*J23)</f>
        <v>0</v>
      </c>
    </row>
    <row r="24" customFormat="false" ht="13.5" hidden="false" customHeight="false" outlineLevel="0" collapsed="false">
      <c r="A24" s="14"/>
      <c r="B24" s="113"/>
      <c r="C24" s="168" t="s">
        <v>213</v>
      </c>
      <c r="D24" s="100" t="s">
        <v>214</v>
      </c>
      <c r="E24" s="100"/>
      <c r="F24" s="14" t="s">
        <v>215</v>
      </c>
      <c r="G24" s="14"/>
      <c r="H24" s="131" t="n">
        <v>71.43</v>
      </c>
      <c r="J24" s="104"/>
      <c r="K24" s="54"/>
      <c r="L24" s="105" t="n">
        <f aca="false">SUM(H24*J24)</f>
        <v>0</v>
      </c>
    </row>
    <row r="25" customFormat="false" ht="12.75" hidden="false" customHeight="false" outlineLevel="0" collapsed="false">
      <c r="A25" s="14"/>
      <c r="B25" s="113"/>
      <c r="C25" s="168" t="s">
        <v>216</v>
      </c>
      <c r="D25" s="100" t="s">
        <v>217</v>
      </c>
      <c r="E25" s="100"/>
      <c r="F25" s="14" t="s">
        <v>218</v>
      </c>
      <c r="G25" s="14"/>
      <c r="H25" s="131" t="n">
        <v>71.43</v>
      </c>
      <c r="I25" s="47"/>
      <c r="J25" s="114"/>
      <c r="K25" s="54"/>
      <c r="L25" s="105" t="n">
        <f aca="false">SUM(H25*J25)</f>
        <v>0</v>
      </c>
    </row>
    <row r="26" customFormat="false" ht="12.75" hidden="false" customHeight="false" outlineLevel="0" collapsed="false">
      <c r="A26" s="36"/>
      <c r="B26" s="78"/>
      <c r="C26" s="168" t="s">
        <v>219</v>
      </c>
      <c r="D26" s="100" t="s">
        <v>220</v>
      </c>
      <c r="E26" s="100"/>
      <c r="F26" s="14" t="s">
        <v>221</v>
      </c>
      <c r="G26" s="36"/>
      <c r="H26" s="131" t="n">
        <v>71.43</v>
      </c>
      <c r="I26" s="54"/>
      <c r="J26" s="104"/>
      <c r="K26" s="54"/>
      <c r="L26" s="105" t="n">
        <f aca="false">SUM(H26*J26)</f>
        <v>0</v>
      </c>
    </row>
    <row r="27" customFormat="false" ht="12.75" hidden="false" customHeight="false" outlineLevel="0" collapsed="false">
      <c r="A27" s="36"/>
      <c r="B27" s="78"/>
      <c r="C27" s="168"/>
      <c r="D27" s="144"/>
      <c r="E27" s="144"/>
      <c r="F27" s="144"/>
      <c r="G27" s="36"/>
      <c r="H27" s="131"/>
      <c r="I27" s="54"/>
      <c r="J27" s="116"/>
      <c r="K27" s="54"/>
      <c r="L27" s="70"/>
    </row>
    <row r="28" customFormat="false" ht="12.75" hidden="false" customHeight="false" outlineLevel="0" collapsed="false">
      <c r="A28" s="36"/>
      <c r="B28" s="78"/>
      <c r="C28" s="168" t="s">
        <v>222</v>
      </c>
      <c r="D28" s="100" t="s">
        <v>223</v>
      </c>
      <c r="E28" s="100"/>
      <c r="F28" s="14" t="s">
        <v>224</v>
      </c>
      <c r="G28" s="36"/>
      <c r="H28" s="131" t="n">
        <v>71.43</v>
      </c>
      <c r="I28" s="54"/>
      <c r="J28" s="104"/>
      <c r="K28" s="46"/>
      <c r="L28" s="105" t="n">
        <f aca="false">SUM(H28*J28)</f>
        <v>0</v>
      </c>
    </row>
    <row r="29" customFormat="false" ht="12.75" hidden="false" customHeight="false" outlineLevel="0" collapsed="false">
      <c r="A29" s="36"/>
      <c r="B29" s="78"/>
      <c r="C29" s="168" t="s">
        <v>225</v>
      </c>
      <c r="D29" s="100" t="s">
        <v>226</v>
      </c>
      <c r="E29" s="100"/>
      <c r="F29" s="14" t="s">
        <v>227</v>
      </c>
      <c r="G29" s="36"/>
      <c r="H29" s="131" t="n">
        <v>71.43</v>
      </c>
      <c r="I29" s="54"/>
      <c r="J29" s="104"/>
      <c r="K29" s="54"/>
      <c r="L29" s="105" t="n">
        <f aca="false">SUM(H29*J29)</f>
        <v>0</v>
      </c>
    </row>
    <row r="30" customFormat="false" ht="12.75" hidden="false" customHeight="false" outlineLevel="0" collapsed="false">
      <c r="A30" s="17"/>
      <c r="B30" s="78"/>
      <c r="C30" s="168" t="s">
        <v>228</v>
      </c>
      <c r="D30" s="100" t="s">
        <v>229</v>
      </c>
      <c r="E30" s="100"/>
      <c r="F30" s="14" t="s">
        <v>230</v>
      </c>
      <c r="G30" s="36"/>
      <c r="H30" s="131" t="n">
        <v>71.43</v>
      </c>
      <c r="I30" s="54"/>
      <c r="J30" s="104"/>
      <c r="K30" s="54"/>
      <c r="L30" s="105" t="n">
        <f aca="false">SUM(H30*J30)</f>
        <v>0</v>
      </c>
    </row>
    <row r="31" customFormat="false" ht="15" hidden="false" customHeight="true" outlineLevel="0" collapsed="false">
      <c r="A31" s="17"/>
      <c r="B31" s="78"/>
      <c r="C31" s="168" t="s">
        <v>231</v>
      </c>
      <c r="D31" s="100" t="s">
        <v>232</v>
      </c>
      <c r="E31" s="100"/>
      <c r="F31" s="14" t="s">
        <v>233</v>
      </c>
      <c r="G31" s="36"/>
      <c r="H31" s="131" t="n">
        <v>71.43</v>
      </c>
      <c r="I31" s="54"/>
      <c r="J31" s="104"/>
      <c r="K31" s="54"/>
      <c r="L31" s="105" t="n">
        <f aca="false">SUM(H31*J31)</f>
        <v>0</v>
      </c>
    </row>
    <row r="32" customFormat="false" ht="15" hidden="false" customHeight="true" outlineLevel="0" collapsed="false">
      <c r="A32" s="17"/>
      <c r="B32" s="78"/>
      <c r="C32" s="168" t="s">
        <v>234</v>
      </c>
      <c r="D32" s="100" t="s">
        <v>235</v>
      </c>
      <c r="E32" s="100"/>
      <c r="F32" s="14" t="s">
        <v>236</v>
      </c>
      <c r="G32" s="36"/>
      <c r="H32" s="131" t="n">
        <v>71.43</v>
      </c>
      <c r="I32" s="54"/>
      <c r="J32" s="104"/>
      <c r="K32" s="54"/>
      <c r="L32" s="105" t="n">
        <f aca="false">SUM(H32*J32)</f>
        <v>0</v>
      </c>
    </row>
    <row r="33" customFormat="false" ht="15" hidden="false" customHeight="true" outlineLevel="0" collapsed="false">
      <c r="A33" s="17"/>
      <c r="B33" s="78"/>
      <c r="C33" s="168" t="s">
        <v>237</v>
      </c>
      <c r="D33" s="100" t="s">
        <v>238</v>
      </c>
      <c r="E33" s="100"/>
      <c r="F33" s="14" t="s">
        <v>239</v>
      </c>
      <c r="G33" s="36"/>
      <c r="H33" s="131" t="n">
        <v>71.43</v>
      </c>
      <c r="I33" s="54"/>
      <c r="J33" s="104"/>
      <c r="K33" s="199"/>
      <c r="L33" s="105" t="n">
        <f aca="false">SUM(H33*J33)</f>
        <v>0</v>
      </c>
    </row>
    <row r="34" customFormat="false" ht="15" hidden="false" customHeight="true" outlineLevel="0" collapsed="false">
      <c r="A34" s="17"/>
      <c r="B34" s="78"/>
      <c r="C34" s="168"/>
      <c r="D34" s="115"/>
      <c r="E34" s="115"/>
      <c r="F34" s="115"/>
      <c r="G34" s="36"/>
      <c r="H34" s="131"/>
      <c r="I34" s="54"/>
      <c r="J34" s="116"/>
      <c r="K34" s="117"/>
      <c r="L34" s="70"/>
    </row>
    <row r="35" customFormat="false" ht="15" hidden="false" customHeight="true" outlineLevel="0" collapsed="false">
      <c r="A35" s="17"/>
      <c r="B35" s="78"/>
      <c r="C35" s="168" t="s">
        <v>240</v>
      </c>
      <c r="D35" s="115" t="s">
        <v>241</v>
      </c>
      <c r="E35" s="115"/>
      <c r="F35" s="14" t="s">
        <v>242</v>
      </c>
      <c r="G35" s="36"/>
      <c r="H35" s="131" t="n">
        <v>53.31</v>
      </c>
      <c r="I35" s="54"/>
      <c r="J35" s="104"/>
      <c r="K35" s="54"/>
      <c r="L35" s="105" t="n">
        <f aca="false">SUM(H35*J35)</f>
        <v>0</v>
      </c>
    </row>
    <row r="36" customFormat="false" ht="15" hidden="false" customHeight="true" outlineLevel="0" collapsed="false">
      <c r="A36" s="17"/>
      <c r="B36" s="78"/>
      <c r="C36" s="168" t="s">
        <v>243</v>
      </c>
      <c r="D36" s="101" t="s">
        <v>244</v>
      </c>
      <c r="E36" s="101"/>
      <c r="F36" s="14" t="s">
        <v>245</v>
      </c>
      <c r="G36" s="36"/>
      <c r="H36" s="137" t="n">
        <v>40.95</v>
      </c>
      <c r="I36" s="54"/>
      <c r="J36" s="104"/>
      <c r="K36" s="46"/>
      <c r="L36" s="105" t="n">
        <f aca="false">SUM(H36*J36)</f>
        <v>0</v>
      </c>
    </row>
    <row r="37" customFormat="false" ht="15" hidden="false" customHeight="true" outlineLevel="0" collapsed="false">
      <c r="A37" s="17"/>
      <c r="B37" s="78"/>
      <c r="C37" s="168" t="s">
        <v>246</v>
      </c>
      <c r="D37" s="100" t="s">
        <v>247</v>
      </c>
      <c r="E37" s="100"/>
      <c r="F37" s="14" t="s">
        <v>248</v>
      </c>
      <c r="G37" s="36"/>
      <c r="H37" s="131" t="n">
        <v>40.95</v>
      </c>
      <c r="I37" s="54"/>
      <c r="J37" s="104"/>
      <c r="K37" s="46"/>
      <c r="L37" s="105" t="n">
        <f aca="false">SUM(H37*J37)</f>
        <v>0</v>
      </c>
    </row>
    <row r="38" customFormat="false" ht="15" hidden="false" customHeight="true" outlineLevel="0" collapsed="false">
      <c r="A38" s="119"/>
      <c r="B38" s="120"/>
      <c r="C38" s="200" t="s">
        <v>249</v>
      </c>
      <c r="D38" s="101" t="s">
        <v>250</v>
      </c>
      <c r="E38" s="101"/>
      <c r="F38" s="14" t="s">
        <v>251</v>
      </c>
      <c r="G38" s="201"/>
      <c r="H38" s="131" t="n">
        <v>56.1</v>
      </c>
      <c r="I38" s="117"/>
      <c r="J38" s="202"/>
      <c r="K38" s="50"/>
      <c r="L38" s="105" t="n">
        <f aca="false">SUM(H38*J38)</f>
        <v>0</v>
      </c>
    </row>
    <row r="39" customFormat="false" ht="15" hidden="false" customHeight="true" outlineLevel="0" collapsed="false">
      <c r="A39" s="119"/>
      <c r="B39" s="120"/>
      <c r="C39" s="200"/>
      <c r="D39" s="101"/>
      <c r="E39" s="101"/>
      <c r="F39" s="101"/>
      <c r="G39" s="201"/>
      <c r="H39" s="131"/>
      <c r="I39" s="117"/>
      <c r="J39" s="203"/>
      <c r="K39" s="54"/>
      <c r="L39" s="70"/>
    </row>
    <row r="40" customFormat="false" ht="15" hidden="false" customHeight="true" outlineLevel="0" collapsed="false">
      <c r="A40" s="17"/>
      <c r="B40" s="78"/>
      <c r="C40" s="168" t="s">
        <v>252</v>
      </c>
      <c r="D40" s="101" t="s">
        <v>253</v>
      </c>
      <c r="E40" s="101"/>
      <c r="F40" s="14" t="s">
        <v>254</v>
      </c>
      <c r="G40" s="36"/>
      <c r="H40" s="204" t="n">
        <v>55.8</v>
      </c>
      <c r="I40" s="54"/>
      <c r="J40" s="104"/>
      <c r="K40" s="54"/>
      <c r="L40" s="105" t="n">
        <f aca="false">SUM(H40*J40)</f>
        <v>0</v>
      </c>
    </row>
    <row r="41" customFormat="false" ht="15" hidden="false" customHeight="true" outlineLevel="0" collapsed="false">
      <c r="A41" s="14"/>
      <c r="B41" s="113"/>
      <c r="C41" s="168" t="s">
        <v>94</v>
      </c>
      <c r="D41" s="101" t="s">
        <v>255</v>
      </c>
      <c r="E41" s="101"/>
      <c r="F41" s="14" t="s">
        <v>256</v>
      </c>
      <c r="G41" s="14"/>
      <c r="H41" s="137" t="n">
        <v>27</v>
      </c>
      <c r="J41" s="104"/>
      <c r="K41" s="54"/>
      <c r="L41" s="105" t="n">
        <f aca="false">SUM(H41*J41)</f>
        <v>0</v>
      </c>
    </row>
    <row r="42" customFormat="false" ht="15" hidden="false" customHeight="true" outlineLevel="0" collapsed="false">
      <c r="A42" s="14"/>
      <c r="B42" s="113"/>
      <c r="C42" s="168"/>
      <c r="D42" s="101"/>
      <c r="E42" s="101"/>
      <c r="F42" s="101"/>
      <c r="G42" s="14"/>
      <c r="H42" s="137"/>
      <c r="J42" s="116"/>
      <c r="K42" s="54"/>
      <c r="L42" s="70"/>
    </row>
    <row r="43" customFormat="false" ht="15" hidden="false" customHeight="true" outlineLevel="0" collapsed="false">
      <c r="A43" s="139"/>
      <c r="B43" s="140"/>
      <c r="C43" s="168" t="s">
        <v>257</v>
      </c>
      <c r="D43" s="115" t="s">
        <v>258</v>
      </c>
      <c r="E43" s="115"/>
      <c r="F43" s="14" t="s">
        <v>259</v>
      </c>
      <c r="G43" s="139"/>
      <c r="H43" s="137" t="n">
        <v>53.31</v>
      </c>
      <c r="I43" s="49"/>
      <c r="J43" s="205"/>
      <c r="K43" s="54"/>
      <c r="L43" s="105" t="n">
        <f aca="false">SUM(H43*J43)</f>
        <v>0</v>
      </c>
    </row>
    <row r="44" customFormat="false" ht="15" hidden="false" customHeight="true" outlineLevel="0" collapsed="false">
      <c r="A44" s="206"/>
      <c r="B44" s="207"/>
      <c r="C44" s="168" t="s">
        <v>260</v>
      </c>
      <c r="D44" s="101" t="s">
        <v>261</v>
      </c>
      <c r="E44" s="101"/>
      <c r="F44" s="14" t="s">
        <v>262</v>
      </c>
      <c r="G44" s="79"/>
      <c r="H44" s="131" t="n">
        <v>53.31</v>
      </c>
      <c r="I44" s="55"/>
      <c r="J44" s="114"/>
      <c r="K44" s="54"/>
      <c r="L44" s="105" t="n">
        <f aca="false">SUM(H44*J44)</f>
        <v>0</v>
      </c>
    </row>
    <row r="45" customFormat="false" ht="15" hidden="false" customHeight="true" outlineLevel="0" collapsed="false">
      <c r="A45" s="79"/>
      <c r="B45" s="208"/>
      <c r="C45" s="168" t="s">
        <v>263</v>
      </c>
      <c r="D45" s="101" t="s">
        <v>264</v>
      </c>
      <c r="E45" s="101"/>
      <c r="F45" s="14" t="s">
        <v>265</v>
      </c>
      <c r="G45" s="79"/>
      <c r="H45" s="137" t="n">
        <v>40.95</v>
      </c>
      <c r="I45" s="55"/>
      <c r="J45" s="114"/>
      <c r="K45" s="46"/>
      <c r="L45" s="105" t="n">
        <f aca="false">SUM(H45*J45)</f>
        <v>0</v>
      </c>
    </row>
    <row r="46" customFormat="false" ht="15" hidden="false" customHeight="true" outlineLevel="0" collapsed="false">
      <c r="A46" s="79"/>
      <c r="B46" s="208"/>
      <c r="C46" s="168" t="s">
        <v>266</v>
      </c>
      <c r="D46" s="101" t="s">
        <v>267</v>
      </c>
      <c r="E46" s="101"/>
      <c r="F46" s="14" t="s">
        <v>268</v>
      </c>
      <c r="G46" s="79"/>
      <c r="H46" s="137" t="n">
        <v>40.95</v>
      </c>
      <c r="I46" s="55"/>
      <c r="J46" s="114"/>
      <c r="K46" s="46"/>
      <c r="L46" s="105" t="n">
        <f aca="false">SUM(H46*J46)</f>
        <v>0</v>
      </c>
    </row>
    <row r="47" customFormat="false" ht="15" hidden="false" customHeight="true" outlineLevel="0" collapsed="false">
      <c r="A47" s="79"/>
      <c r="B47" s="208"/>
      <c r="C47" s="168"/>
      <c r="D47" s="101"/>
      <c r="E47" s="101"/>
      <c r="F47" s="101"/>
      <c r="G47" s="79"/>
      <c r="H47" s="137"/>
      <c r="I47" s="55"/>
      <c r="J47" s="116"/>
      <c r="K47" s="46"/>
      <c r="L47" s="70"/>
    </row>
    <row r="48" customFormat="false" ht="15" hidden="false" customHeight="true" outlineLevel="0" collapsed="false">
      <c r="A48" s="13"/>
      <c r="B48" s="98"/>
      <c r="C48" s="168" t="s">
        <v>269</v>
      </c>
      <c r="D48" s="101" t="s">
        <v>270</v>
      </c>
      <c r="E48" s="101"/>
      <c r="F48" s="14" t="s">
        <v>271</v>
      </c>
      <c r="G48" s="79"/>
      <c r="H48" s="131" t="n">
        <v>40.95</v>
      </c>
      <c r="I48" s="55"/>
      <c r="J48" s="104"/>
      <c r="K48" s="50"/>
      <c r="L48" s="105" t="n">
        <f aca="false">SUM(H48*J48)</f>
        <v>0</v>
      </c>
    </row>
    <row r="49" customFormat="false" ht="15" hidden="false" customHeight="true" outlineLevel="0" collapsed="false">
      <c r="A49" s="13"/>
      <c r="B49" s="98"/>
      <c r="C49" s="168"/>
      <c r="D49" s="101"/>
      <c r="E49" s="101"/>
      <c r="F49" s="101"/>
      <c r="G49" s="79"/>
      <c r="H49" s="131"/>
      <c r="I49" s="55"/>
      <c r="J49" s="116"/>
      <c r="K49" s="54"/>
      <c r="L49" s="70"/>
    </row>
    <row r="50" customFormat="false" ht="15" hidden="false" customHeight="true" outlineLevel="0" collapsed="false">
      <c r="A50" s="13"/>
      <c r="B50" s="98"/>
      <c r="C50" s="168" t="s">
        <v>272</v>
      </c>
      <c r="D50" s="101" t="s">
        <v>273</v>
      </c>
      <c r="E50" s="101"/>
      <c r="F50" s="14" t="s">
        <v>274</v>
      </c>
      <c r="G50" s="79"/>
      <c r="H50" s="131" t="n">
        <v>53.31</v>
      </c>
      <c r="I50" s="55"/>
      <c r="J50" s="104"/>
      <c r="K50" s="54"/>
      <c r="L50" s="105" t="n">
        <f aca="false">SUM(H50*J50)</f>
        <v>0</v>
      </c>
    </row>
    <row r="51" customFormat="false" ht="15" hidden="false" customHeight="true" outlineLevel="0" collapsed="false">
      <c r="A51" s="91"/>
      <c r="B51" s="98"/>
      <c r="C51" s="168" t="s">
        <v>275</v>
      </c>
      <c r="D51" s="101" t="s">
        <v>276</v>
      </c>
      <c r="E51" s="101"/>
      <c r="F51" s="14" t="s">
        <v>277</v>
      </c>
      <c r="G51" s="13"/>
      <c r="H51" s="137" t="n">
        <v>40.95</v>
      </c>
      <c r="I51" s="50"/>
      <c r="J51" s="114"/>
      <c r="K51" s="54"/>
      <c r="L51" s="105" t="n">
        <f aca="false">SUM(H51*J51)</f>
        <v>0</v>
      </c>
    </row>
    <row r="52" customFormat="false" ht="15" hidden="false" customHeight="true" outlineLevel="0" collapsed="false">
      <c r="A52" s="91"/>
      <c r="B52" s="98"/>
      <c r="C52" s="168"/>
      <c r="D52" s="101"/>
      <c r="E52" s="101"/>
      <c r="F52" s="101"/>
      <c r="G52" s="13"/>
      <c r="H52" s="137"/>
      <c r="I52" s="50"/>
      <c r="J52" s="116"/>
      <c r="K52" s="54"/>
      <c r="L52" s="70"/>
    </row>
    <row r="53" customFormat="false" ht="15" hidden="false" customHeight="true" outlineLevel="0" collapsed="false">
      <c r="A53" s="91"/>
      <c r="B53" s="98"/>
      <c r="C53" s="168" t="s">
        <v>278</v>
      </c>
      <c r="D53" s="101" t="s">
        <v>279</v>
      </c>
      <c r="E53" s="101"/>
      <c r="F53" s="16" t="s">
        <v>280</v>
      </c>
      <c r="G53" s="13"/>
      <c r="H53" s="131" t="n">
        <v>67.2</v>
      </c>
      <c r="I53" s="50"/>
      <c r="J53" s="205"/>
      <c r="K53" s="46"/>
      <c r="L53" s="105" t="n">
        <f aca="false">SUM(H53*J53)</f>
        <v>0</v>
      </c>
    </row>
    <row r="54" customFormat="false" ht="15" hidden="false" customHeight="true" outlineLevel="0" collapsed="false">
      <c r="A54" s="98"/>
      <c r="B54" s="98"/>
      <c r="C54" s="168" t="s">
        <v>281</v>
      </c>
      <c r="D54" s="101" t="s">
        <v>282</v>
      </c>
      <c r="E54" s="101"/>
      <c r="F54" s="16" t="s">
        <v>283</v>
      </c>
      <c r="G54" s="36"/>
      <c r="H54" s="137" t="n">
        <v>40.95</v>
      </c>
      <c r="I54" s="54"/>
      <c r="J54" s="114"/>
      <c r="K54" s="46"/>
      <c r="L54" s="105" t="n">
        <f aca="false">SUM(H54*J54)</f>
        <v>0</v>
      </c>
    </row>
    <row r="55" customFormat="false" ht="15" hidden="false" customHeight="true" outlineLevel="0" collapsed="false">
      <c r="A55" s="98"/>
      <c r="B55" s="98"/>
      <c r="C55" s="209" t="s">
        <v>284</v>
      </c>
      <c r="D55" s="144" t="s">
        <v>285</v>
      </c>
      <c r="E55" s="144"/>
      <c r="F55" s="16" t="s">
        <v>286</v>
      </c>
      <c r="G55" s="36"/>
      <c r="H55" s="131" t="n">
        <v>53.31</v>
      </c>
      <c r="I55" s="54"/>
      <c r="J55" s="114"/>
      <c r="K55" s="46"/>
      <c r="L55" s="105" t="n">
        <f aca="false">SUM(H55*J55)</f>
        <v>0</v>
      </c>
    </row>
    <row r="56" customFormat="false" ht="15" hidden="false" customHeight="true" outlineLevel="0" collapsed="false">
      <c r="A56" s="98"/>
      <c r="B56" s="98"/>
      <c r="C56" s="209"/>
      <c r="D56" s="144"/>
      <c r="E56" s="144"/>
      <c r="F56" s="144"/>
      <c r="G56" s="36"/>
      <c r="H56" s="131"/>
      <c r="I56" s="54"/>
      <c r="J56" s="116"/>
      <c r="K56" s="46"/>
      <c r="L56" s="70"/>
    </row>
    <row r="57" s="220" customFormat="true" ht="15" hidden="false" customHeight="true" outlineLevel="0" collapsed="false">
      <c r="A57" s="210"/>
      <c r="B57" s="210"/>
      <c r="C57" s="211" t="s">
        <v>287</v>
      </c>
      <c r="D57" s="212" t="s">
        <v>288</v>
      </c>
      <c r="E57" s="212"/>
      <c r="F57" s="213" t="s">
        <v>289</v>
      </c>
      <c r="G57" s="214"/>
      <c r="H57" s="215" t="n">
        <v>53.31</v>
      </c>
      <c r="I57" s="216"/>
      <c r="J57" s="217"/>
      <c r="K57" s="218"/>
      <c r="L57" s="219" t="n">
        <f aca="false">SUM(H57*J57)</f>
        <v>0</v>
      </c>
    </row>
    <row r="58" s="220" customFormat="true" ht="15" hidden="false" customHeight="true" outlineLevel="0" collapsed="false">
      <c r="A58" s="210"/>
      <c r="B58" s="210"/>
      <c r="C58" s="211" t="s">
        <v>290</v>
      </c>
      <c r="D58" s="212" t="s">
        <v>291</v>
      </c>
      <c r="E58" s="212"/>
      <c r="F58" s="213" t="s">
        <v>292</v>
      </c>
      <c r="G58" s="214"/>
      <c r="H58" s="215" t="n">
        <v>40.95</v>
      </c>
      <c r="I58" s="216"/>
      <c r="J58" s="217"/>
      <c r="K58" s="218"/>
      <c r="L58" s="219" t="n">
        <f aca="false">SUM(H58*J58)</f>
        <v>0</v>
      </c>
    </row>
    <row r="59" s="220" customFormat="true" ht="15" hidden="false" customHeight="true" outlineLevel="0" collapsed="false">
      <c r="A59" s="221"/>
      <c r="B59" s="210"/>
      <c r="C59" s="211" t="s">
        <v>293</v>
      </c>
      <c r="D59" s="212" t="s">
        <v>294</v>
      </c>
      <c r="E59" s="212"/>
      <c r="F59" s="213" t="s">
        <v>295</v>
      </c>
      <c r="G59" s="214"/>
      <c r="H59" s="222" t="n">
        <v>67.2</v>
      </c>
      <c r="I59" s="216"/>
      <c r="J59" s="217"/>
      <c r="K59" s="218"/>
      <c r="L59" s="219" t="n">
        <f aca="false">SUM(H59*J59)</f>
        <v>0</v>
      </c>
    </row>
    <row r="60" s="220" customFormat="true" ht="15" hidden="false" customHeight="true" outlineLevel="0" collapsed="false">
      <c r="A60" s="221"/>
      <c r="B60" s="210"/>
      <c r="C60" s="211"/>
      <c r="D60" s="212"/>
      <c r="E60" s="212"/>
      <c r="F60" s="223"/>
      <c r="G60" s="214"/>
      <c r="H60" s="224"/>
      <c r="I60" s="216"/>
      <c r="J60" s="225"/>
      <c r="K60" s="218"/>
      <c r="L60" s="226"/>
    </row>
    <row r="61" s="220" customFormat="true" ht="15" hidden="false" customHeight="true" outlineLevel="0" collapsed="false">
      <c r="A61" s="221"/>
      <c r="B61" s="210"/>
      <c r="C61" s="211" t="s">
        <v>296</v>
      </c>
      <c r="D61" s="227" t="s">
        <v>297</v>
      </c>
      <c r="E61" s="212"/>
      <c r="F61" s="228" t="s">
        <v>298</v>
      </c>
      <c r="G61" s="229"/>
      <c r="H61" s="215" t="n">
        <v>23.25</v>
      </c>
      <c r="I61" s="216"/>
      <c r="J61" s="217"/>
      <c r="K61" s="216"/>
      <c r="L61" s="219" t="n">
        <f aca="false">SUM(H61*J61)</f>
        <v>0</v>
      </c>
    </row>
    <row r="62" s="220" customFormat="true" ht="15" hidden="false" customHeight="true" outlineLevel="0" collapsed="false">
      <c r="A62" s="221"/>
      <c r="B62" s="210"/>
      <c r="C62" s="211" t="s">
        <v>299</v>
      </c>
      <c r="D62" s="230" t="s">
        <v>300</v>
      </c>
      <c r="E62" s="230"/>
      <c r="F62" s="231" t="s">
        <v>301</v>
      </c>
      <c r="G62" s="231"/>
      <c r="H62" s="215" t="n">
        <v>44.55</v>
      </c>
      <c r="I62" s="216"/>
      <c r="J62" s="232"/>
      <c r="K62" s="216"/>
      <c r="L62" s="219" t="n">
        <f aca="false">SUM(H62*J62)</f>
        <v>0</v>
      </c>
    </row>
    <row r="63" s="220" customFormat="true" ht="15" hidden="false" customHeight="true" outlineLevel="0" collapsed="false">
      <c r="A63" s="221"/>
      <c r="B63" s="210"/>
      <c r="C63" s="211" t="s">
        <v>302</v>
      </c>
      <c r="D63" s="230" t="s">
        <v>303</v>
      </c>
      <c r="E63" s="230"/>
      <c r="F63" s="231" t="s">
        <v>304</v>
      </c>
      <c r="G63" s="231"/>
      <c r="H63" s="215" t="n">
        <v>161.46</v>
      </c>
      <c r="I63" s="216"/>
      <c r="J63" s="232"/>
      <c r="K63" s="216"/>
      <c r="L63" s="233" t="n">
        <f aca="false">SUM(H63*J63)</f>
        <v>0</v>
      </c>
    </row>
    <row r="64" s="220" customFormat="true" ht="15" hidden="false" customHeight="true" outlineLevel="0" collapsed="false">
      <c r="A64" s="210"/>
      <c r="B64" s="210"/>
      <c r="C64" s="211" t="s">
        <v>305</v>
      </c>
      <c r="D64" s="234" t="s">
        <v>306</v>
      </c>
      <c r="E64" s="234"/>
      <c r="F64" s="235" t="s">
        <v>307</v>
      </c>
      <c r="G64" s="223"/>
      <c r="H64" s="215" t="n">
        <v>419.79</v>
      </c>
      <c r="J64" s="232"/>
      <c r="K64" s="218"/>
      <c r="L64" s="219" t="n">
        <f aca="false">SUM(H64*J64)</f>
        <v>0</v>
      </c>
    </row>
    <row r="65" customFormat="false" ht="15" hidden="false" customHeight="true" outlineLevel="0" collapsed="false">
      <c r="A65" s="138"/>
      <c r="B65" s="98"/>
      <c r="C65" s="209"/>
      <c r="D65" s="122"/>
      <c r="E65" s="122"/>
      <c r="F65" s="14"/>
      <c r="G65" s="36"/>
      <c r="H65" s="204"/>
      <c r="I65" s="54"/>
      <c r="J65" s="116"/>
      <c r="K65" s="54"/>
      <c r="L65" s="70"/>
    </row>
    <row r="66" customFormat="false" ht="15" hidden="false" customHeight="true" outlineLevel="0" collapsed="false">
      <c r="A66" s="98"/>
      <c r="B66" s="98"/>
      <c r="C66" s="209" t="s">
        <v>308</v>
      </c>
      <c r="D66" s="236" t="s">
        <v>309</v>
      </c>
      <c r="E66" s="236"/>
      <c r="F66" s="14" t="s">
        <v>310</v>
      </c>
      <c r="G66" s="36"/>
      <c r="H66" s="137" t="n">
        <v>53.31</v>
      </c>
      <c r="I66" s="54"/>
      <c r="J66" s="104"/>
      <c r="K66" s="55"/>
      <c r="L66" s="105" t="n">
        <f aca="false">SUM(H66*J66)</f>
        <v>0</v>
      </c>
      <c r="M66" s="47"/>
    </row>
    <row r="67" customFormat="false" ht="15" hidden="false" customHeight="true" outlineLevel="0" collapsed="false">
      <c r="A67" s="98"/>
      <c r="B67" s="98"/>
      <c r="C67" s="168" t="s">
        <v>311</v>
      </c>
      <c r="D67" s="101" t="s">
        <v>312</v>
      </c>
      <c r="E67" s="101"/>
      <c r="F67" s="14" t="s">
        <v>313</v>
      </c>
      <c r="G67" s="91"/>
      <c r="H67" s="131" t="n">
        <v>283.32</v>
      </c>
      <c r="I67" s="46"/>
      <c r="J67" s="104"/>
      <c r="K67" s="50"/>
      <c r="L67" s="166" t="n">
        <f aca="false">SUM(H67*J67)</f>
        <v>0</v>
      </c>
      <c r="M67" s="47"/>
    </row>
    <row r="68" customFormat="false" ht="12.75" hidden="false" customHeight="false" outlineLevel="0" collapsed="false">
      <c r="A68" s="17"/>
      <c r="B68" s="78"/>
      <c r="C68" s="237"/>
      <c r="D68" s="238"/>
      <c r="E68" s="238"/>
      <c r="F68" s="238"/>
      <c r="G68" s="36"/>
      <c r="H68" s="137"/>
      <c r="I68" s="54"/>
      <c r="J68" s="116"/>
      <c r="K68" s="46"/>
      <c r="L68" s="70"/>
      <c r="M68" s="47"/>
    </row>
    <row r="69" customFormat="false" ht="12.75" hidden="false" customHeight="false" outlineLevel="0" collapsed="false">
      <c r="A69" s="17"/>
      <c r="B69" s="78"/>
      <c r="C69" s="237"/>
      <c r="D69" s="239" t="s">
        <v>100</v>
      </c>
      <c r="E69" s="239"/>
      <c r="F69" s="239"/>
      <c r="G69" s="239"/>
      <c r="H69" s="239"/>
      <c r="J69" s="116"/>
      <c r="K69" s="46"/>
      <c r="L69" s="105" t="n">
        <f aca="false">SUM(L12:L68)</f>
        <v>0</v>
      </c>
      <c r="M69" s="47"/>
    </row>
    <row r="70" customFormat="false" ht="12.75" hidden="false" customHeight="false" outlineLevel="0" collapsed="false">
      <c r="A70" s="17"/>
      <c r="B70" s="78"/>
      <c r="C70" s="237"/>
      <c r="D70" s="239"/>
      <c r="E70" s="127"/>
      <c r="F70" s="127"/>
      <c r="G70" s="127"/>
      <c r="H70" s="127"/>
      <c r="J70" s="116"/>
      <c r="K70" s="46"/>
      <c r="L70" s="70"/>
      <c r="M70" s="47"/>
    </row>
    <row r="71" customFormat="false" ht="15" hidden="false" customHeight="true" outlineLevel="0" collapsed="false">
      <c r="A71" s="17"/>
      <c r="B71" s="78"/>
      <c r="C71" s="79"/>
      <c r="D71" s="80"/>
      <c r="E71" s="80"/>
      <c r="F71" s="80"/>
      <c r="G71" s="79"/>
      <c r="H71" s="82"/>
      <c r="I71" s="55"/>
      <c r="J71" s="83"/>
      <c r="K71" s="46"/>
      <c r="L71" s="70"/>
      <c r="M71" s="47"/>
    </row>
    <row r="72" customFormat="false" ht="15" hidden="false" customHeight="true" outlineLevel="0" collapsed="false">
      <c r="A72" s="240" t="s">
        <v>314</v>
      </c>
      <c r="B72" s="92"/>
      <c r="C72" s="209" t="s">
        <v>315</v>
      </c>
      <c r="D72" s="122" t="s">
        <v>316</v>
      </c>
      <c r="E72" s="122"/>
      <c r="F72" s="241" t="s">
        <v>317</v>
      </c>
      <c r="G72" s="130"/>
      <c r="H72" s="131" t="n">
        <v>839.58</v>
      </c>
      <c r="I72" s="132"/>
      <c r="J72" s="104"/>
      <c r="K72" s="46"/>
      <c r="L72" s="105" t="n">
        <f aca="false">SUM(H72*J72)</f>
        <v>0</v>
      </c>
      <c r="M72" s="47"/>
    </row>
    <row r="73" customFormat="false" ht="15" hidden="false" customHeight="true" outlineLevel="0" collapsed="false">
      <c r="A73" s="240"/>
      <c r="B73" s="133"/>
      <c r="C73" s="209" t="s">
        <v>318</v>
      </c>
      <c r="D73" s="122" t="s">
        <v>319</v>
      </c>
      <c r="E73" s="122"/>
      <c r="F73" s="14" t="s">
        <v>320</v>
      </c>
      <c r="G73" s="91"/>
      <c r="H73" s="131" t="n">
        <v>147.99</v>
      </c>
      <c r="I73" s="46"/>
      <c r="J73" s="104"/>
      <c r="K73" s="46"/>
      <c r="L73" s="105" t="n">
        <f aca="false">SUM(H73*J73)</f>
        <v>0</v>
      </c>
      <c r="M73" s="47"/>
    </row>
    <row r="74" customFormat="false" ht="15" hidden="false" customHeight="true" outlineLevel="0" collapsed="false">
      <c r="A74" s="35"/>
      <c r="B74" s="98"/>
      <c r="C74" s="168" t="s">
        <v>321</v>
      </c>
      <c r="D74" s="101" t="s">
        <v>322</v>
      </c>
      <c r="E74" s="101"/>
      <c r="F74" s="14" t="s">
        <v>323</v>
      </c>
      <c r="G74" s="91"/>
      <c r="H74" s="131" t="n">
        <v>13.11</v>
      </c>
      <c r="I74" s="46"/>
      <c r="J74" s="114"/>
      <c r="K74" s="46"/>
      <c r="L74" s="105" t="n">
        <f aca="false">SUM(H74*J74)</f>
        <v>0</v>
      </c>
      <c r="M74" s="47"/>
    </row>
    <row r="75" customFormat="false" ht="15" hidden="false" customHeight="true" outlineLevel="0" collapsed="false">
      <c r="A75" s="98"/>
      <c r="B75" s="98"/>
      <c r="C75" s="168" t="s">
        <v>324</v>
      </c>
      <c r="D75" s="101" t="s">
        <v>325</v>
      </c>
      <c r="E75" s="101"/>
      <c r="F75" s="14" t="s">
        <v>326</v>
      </c>
      <c r="G75" s="91"/>
      <c r="H75" s="131" t="n">
        <v>15.18</v>
      </c>
      <c r="I75" s="46"/>
      <c r="J75" s="114"/>
      <c r="K75" s="46"/>
      <c r="L75" s="105" t="n">
        <f aca="false">SUM(H75*J75)</f>
        <v>0</v>
      </c>
      <c r="M75" s="47"/>
    </row>
    <row r="76" customFormat="false" ht="15" hidden="false" customHeight="true" outlineLevel="0" collapsed="false">
      <c r="A76" s="98"/>
      <c r="B76" s="98"/>
      <c r="C76" s="168"/>
      <c r="D76" s="101"/>
      <c r="E76" s="101"/>
      <c r="F76" s="101"/>
      <c r="G76" s="91"/>
      <c r="H76" s="131"/>
      <c r="I76" s="46"/>
      <c r="J76" s="116"/>
      <c r="K76" s="46"/>
      <c r="L76" s="70"/>
      <c r="M76" s="47"/>
    </row>
    <row r="77" customFormat="false" ht="15" hidden="false" customHeight="true" outlineLevel="0" collapsed="false">
      <c r="A77" s="13"/>
      <c r="B77" s="98"/>
      <c r="C77" s="200" t="s">
        <v>147</v>
      </c>
      <c r="D77" s="101" t="s">
        <v>327</v>
      </c>
      <c r="E77" s="101"/>
      <c r="F77" s="14" t="s">
        <v>328</v>
      </c>
      <c r="G77" s="13"/>
      <c r="H77" s="131" t="n">
        <v>122.73</v>
      </c>
      <c r="I77" s="49"/>
      <c r="J77" s="104"/>
      <c r="K77" s="46"/>
      <c r="L77" s="105" t="n">
        <f aca="false">SUM(H77*J77)</f>
        <v>0</v>
      </c>
      <c r="M77" s="47"/>
    </row>
    <row r="78" customFormat="false" ht="15" hidden="false" customHeight="true" outlineLevel="0" collapsed="false">
      <c r="A78" s="91"/>
      <c r="B78" s="98"/>
      <c r="C78" s="200" t="s">
        <v>150</v>
      </c>
      <c r="D78" s="101" t="s">
        <v>329</v>
      </c>
      <c r="E78" s="101"/>
      <c r="F78" s="14" t="s">
        <v>330</v>
      </c>
      <c r="G78" s="13"/>
      <c r="H78" s="131" t="n">
        <v>25.17</v>
      </c>
      <c r="I78" s="50"/>
      <c r="J78" s="114"/>
      <c r="K78" s="46"/>
      <c r="L78" s="105" t="n">
        <f aca="false">SUM(H78*J78)</f>
        <v>0</v>
      </c>
      <c r="M78" s="47"/>
    </row>
    <row r="79" customFormat="false" ht="15" hidden="false" customHeight="true" outlineLevel="0" collapsed="false">
      <c r="A79" s="91"/>
      <c r="B79" s="98"/>
      <c r="C79" s="200"/>
      <c r="D79" s="101"/>
      <c r="E79" s="101"/>
      <c r="F79" s="101"/>
      <c r="G79" s="13"/>
      <c r="H79" s="131"/>
      <c r="I79" s="50"/>
      <c r="J79" s="116"/>
      <c r="K79" s="46"/>
      <c r="L79" s="70"/>
      <c r="M79" s="47"/>
    </row>
    <row r="80" customFormat="false" ht="15" hidden="false" customHeight="true" outlineLevel="0" collapsed="false">
      <c r="A80" s="138"/>
      <c r="B80" s="98"/>
      <c r="C80" s="168" t="s">
        <v>331</v>
      </c>
      <c r="D80" s="101" t="s">
        <v>332</v>
      </c>
      <c r="E80" s="101"/>
      <c r="F80" s="14" t="s">
        <v>333</v>
      </c>
      <c r="G80" s="91"/>
      <c r="H80" s="131" t="n">
        <v>13.8</v>
      </c>
      <c r="I80" s="46"/>
      <c r="J80" s="104"/>
      <c r="K80" s="46"/>
      <c r="L80" s="105" t="n">
        <f aca="false">SUM(H80*J80)</f>
        <v>0</v>
      </c>
      <c r="M80" s="47"/>
    </row>
    <row r="81" customFormat="false" ht="15" hidden="false" customHeight="true" outlineLevel="0" collapsed="false">
      <c r="A81" s="98"/>
      <c r="B81" s="98"/>
      <c r="C81" s="168" t="s">
        <v>334</v>
      </c>
      <c r="D81" s="101" t="s">
        <v>335</v>
      </c>
      <c r="E81" s="101"/>
      <c r="F81" s="14" t="s">
        <v>336</v>
      </c>
      <c r="G81" s="91"/>
      <c r="H81" s="131" t="n">
        <v>13.8</v>
      </c>
      <c r="I81" s="46"/>
      <c r="J81" s="104"/>
      <c r="K81" s="46"/>
      <c r="L81" s="105" t="n">
        <f aca="false">SUM(H81*J81)</f>
        <v>0</v>
      </c>
      <c r="M81" s="47"/>
    </row>
    <row r="82" customFormat="false" ht="15" hidden="false" customHeight="true" outlineLevel="0" collapsed="false">
      <c r="A82" s="98"/>
      <c r="B82" s="98"/>
      <c r="C82" s="168" t="s">
        <v>337</v>
      </c>
      <c r="D82" s="101" t="s">
        <v>338</v>
      </c>
      <c r="E82" s="101"/>
      <c r="F82" s="14" t="s">
        <v>339</v>
      </c>
      <c r="G82" s="91"/>
      <c r="H82" s="131" t="n">
        <v>13.8</v>
      </c>
      <c r="I82" s="46"/>
      <c r="J82" s="114"/>
      <c r="K82" s="46"/>
      <c r="L82" s="105" t="n">
        <f aca="false">SUM(H82*J82)</f>
        <v>0</v>
      </c>
      <c r="M82" s="47"/>
    </row>
    <row r="83" customFormat="false" ht="15" hidden="false" customHeight="true" outlineLevel="0" collapsed="false">
      <c r="A83" s="98"/>
      <c r="B83" s="98"/>
      <c r="C83" s="168" t="s">
        <v>340</v>
      </c>
      <c r="D83" s="101" t="s">
        <v>341</v>
      </c>
      <c r="E83" s="101"/>
      <c r="F83" s="14" t="s">
        <v>342</v>
      </c>
      <c r="G83" s="91"/>
      <c r="H83" s="131" t="n">
        <v>13.8</v>
      </c>
      <c r="I83" s="46"/>
      <c r="J83" s="104"/>
      <c r="K83" s="46"/>
      <c r="L83" s="105" t="n">
        <f aca="false">SUM(H83*J83)</f>
        <v>0</v>
      </c>
      <c r="M83" s="47"/>
    </row>
    <row r="84" customFormat="false" ht="15" hidden="false" customHeight="false" outlineLevel="0" collapsed="false">
      <c r="A84" s="139"/>
      <c r="B84" s="140"/>
      <c r="C84" s="209" t="s">
        <v>343</v>
      </c>
      <c r="D84" s="144" t="s">
        <v>344</v>
      </c>
      <c r="E84" s="144"/>
      <c r="F84" s="14" t="s">
        <v>345</v>
      </c>
      <c r="G84" s="14"/>
      <c r="H84" s="242" t="n">
        <v>11.34</v>
      </c>
      <c r="I84" s="46"/>
      <c r="J84" s="114"/>
      <c r="K84" s="46"/>
      <c r="L84" s="105" t="n">
        <f aca="false">SUM(H84*J84)</f>
        <v>0</v>
      </c>
    </row>
    <row r="85" customFormat="false" ht="15" hidden="false" customHeight="true" outlineLevel="0" collapsed="false">
      <c r="A85" s="139"/>
      <c r="B85" s="140"/>
      <c r="C85" s="209"/>
      <c r="D85" s="144"/>
      <c r="E85" s="144"/>
      <c r="F85" s="144"/>
      <c r="G85" s="14"/>
      <c r="H85" s="146"/>
      <c r="I85" s="46"/>
      <c r="J85" s="116"/>
      <c r="K85" s="46"/>
      <c r="L85" s="70"/>
      <c r="M85" s="47"/>
    </row>
    <row r="86" customFormat="false" ht="15" hidden="false" customHeight="true" outlineLevel="0" collapsed="false">
      <c r="A86" s="13"/>
      <c r="B86" s="98"/>
      <c r="C86" s="168" t="s">
        <v>346</v>
      </c>
      <c r="D86" s="101" t="s">
        <v>347</v>
      </c>
      <c r="E86" s="101"/>
      <c r="F86" s="14" t="s">
        <v>348</v>
      </c>
      <c r="G86" s="91"/>
      <c r="H86" s="131" t="n">
        <v>170.49</v>
      </c>
      <c r="I86" s="49"/>
      <c r="J86" s="104"/>
      <c r="K86" s="46"/>
      <c r="L86" s="105" t="n">
        <f aca="false">SUM(H86*J86)</f>
        <v>0</v>
      </c>
      <c r="M86" s="47"/>
    </row>
    <row r="87" customFormat="false" ht="15" hidden="false" customHeight="true" outlineLevel="0" collapsed="false">
      <c r="A87" s="13"/>
      <c r="B87" s="98"/>
      <c r="C87" s="168" t="s">
        <v>349</v>
      </c>
      <c r="D87" s="101" t="s">
        <v>350</v>
      </c>
      <c r="E87" s="101"/>
      <c r="F87" s="14" t="s">
        <v>351</v>
      </c>
      <c r="G87" s="91"/>
      <c r="H87" s="131" t="n">
        <v>193.74</v>
      </c>
      <c r="I87" s="46"/>
      <c r="J87" s="104"/>
      <c r="K87" s="46"/>
      <c r="L87" s="105" t="n">
        <f aca="false">SUM(H87*J87)</f>
        <v>0</v>
      </c>
      <c r="M87" s="47"/>
    </row>
    <row r="88" customFormat="false" ht="15" hidden="false" customHeight="true" outlineLevel="0" collapsed="false">
      <c r="A88" s="13"/>
      <c r="B88" s="98"/>
      <c r="C88" s="168" t="s">
        <v>352</v>
      </c>
      <c r="D88" s="101" t="s">
        <v>353</v>
      </c>
      <c r="E88" s="101"/>
      <c r="F88" s="14" t="s">
        <v>354</v>
      </c>
      <c r="G88" s="91"/>
      <c r="H88" s="131" t="n">
        <v>163.32</v>
      </c>
      <c r="I88" s="46"/>
      <c r="J88" s="114"/>
      <c r="L88" s="105" t="n">
        <f aca="false">SUM(H88*J88)</f>
        <v>0</v>
      </c>
      <c r="M88" s="47"/>
    </row>
    <row r="89" customFormat="false" ht="15" hidden="false" customHeight="true" outlineLevel="0" collapsed="false">
      <c r="A89" s="13"/>
      <c r="B89" s="98"/>
      <c r="C89" s="168"/>
      <c r="D89" s="101"/>
      <c r="E89" s="101"/>
      <c r="F89" s="101"/>
      <c r="G89" s="91"/>
      <c r="H89" s="131"/>
      <c r="I89" s="46"/>
      <c r="J89" s="116"/>
      <c r="K89" s="46"/>
      <c r="L89" s="70"/>
      <c r="M89" s="47"/>
    </row>
    <row r="90" customFormat="false" ht="15" hidden="false" customHeight="true" outlineLevel="0" collapsed="false">
      <c r="A90" s="13"/>
      <c r="B90" s="98"/>
      <c r="C90" s="168" t="s">
        <v>355</v>
      </c>
      <c r="D90" s="101" t="s">
        <v>356</v>
      </c>
      <c r="E90" s="101"/>
      <c r="F90" s="14" t="s">
        <v>357</v>
      </c>
      <c r="G90" s="14"/>
      <c r="H90" s="242" t="n">
        <v>37.83</v>
      </c>
      <c r="I90" s="46"/>
      <c r="J90" s="104"/>
      <c r="K90" s="46"/>
      <c r="L90" s="105" t="n">
        <f aca="false">SUM(H90*J90)</f>
        <v>0</v>
      </c>
      <c r="M90" s="47"/>
    </row>
    <row r="91" customFormat="false" ht="15" hidden="false" customHeight="true" outlineLevel="0" collapsed="false">
      <c r="A91" s="13"/>
      <c r="B91" s="98"/>
      <c r="C91" s="168" t="s">
        <v>358</v>
      </c>
      <c r="D91" s="101" t="s">
        <v>359</v>
      </c>
      <c r="E91" s="101"/>
      <c r="F91" s="14" t="s">
        <v>360</v>
      </c>
      <c r="G91" s="14"/>
      <c r="H91" s="242" t="n">
        <v>413.34</v>
      </c>
      <c r="I91" s="46"/>
      <c r="J91" s="114"/>
      <c r="K91" s="46"/>
      <c r="L91" s="105" t="n">
        <f aca="false">SUM(H91*J91)</f>
        <v>0</v>
      </c>
      <c r="M91" s="47"/>
    </row>
    <row r="92" customFormat="false" ht="15" hidden="false" customHeight="true" outlineLevel="0" collapsed="false">
      <c r="A92" s="139"/>
      <c r="B92" s="140"/>
      <c r="C92" s="200" t="s">
        <v>159</v>
      </c>
      <c r="D92" s="100" t="s">
        <v>361</v>
      </c>
      <c r="E92" s="100"/>
      <c r="F92" s="14" t="s">
        <v>362</v>
      </c>
      <c r="G92" s="139"/>
      <c r="H92" s="131" t="n">
        <v>158.22</v>
      </c>
      <c r="I92" s="46"/>
      <c r="J92" s="104"/>
      <c r="K92" s="46"/>
      <c r="L92" s="105" t="n">
        <f aca="false">SUM(H92*J92)</f>
        <v>0</v>
      </c>
      <c r="M92" s="47"/>
    </row>
    <row r="93" customFormat="false" ht="15" hidden="false" customHeight="true" outlineLevel="0" collapsed="false">
      <c r="A93" s="14"/>
      <c r="B93" s="113"/>
      <c r="C93" s="14"/>
      <c r="D93" s="144"/>
      <c r="E93" s="144"/>
      <c r="F93" s="144"/>
      <c r="G93" s="14"/>
      <c r="H93" s="146"/>
      <c r="K93" s="46"/>
      <c r="L93" s="70"/>
      <c r="M93" s="47"/>
    </row>
    <row r="94" customFormat="false" ht="15" hidden="false" customHeight="true" outlineLevel="0" collapsed="false">
      <c r="A94" s="91"/>
      <c r="B94" s="98"/>
      <c r="C94" s="168" t="s">
        <v>363</v>
      </c>
      <c r="D94" s="100" t="s">
        <v>364</v>
      </c>
      <c r="E94" s="100"/>
      <c r="F94" s="16" t="s">
        <v>365</v>
      </c>
      <c r="G94" s="91"/>
      <c r="H94" s="137" t="n">
        <v>419.79</v>
      </c>
      <c r="I94" s="50"/>
      <c r="J94" s="104"/>
      <c r="K94" s="46"/>
      <c r="L94" s="105" t="n">
        <f aca="false">SUM(H94*J94)</f>
        <v>0</v>
      </c>
      <c r="M94" s="47"/>
    </row>
    <row r="95" customFormat="false" ht="15" hidden="false" customHeight="true" outlineLevel="0" collapsed="false">
      <c r="A95" s="98"/>
      <c r="B95" s="143"/>
      <c r="C95" s="168" t="s">
        <v>162</v>
      </c>
      <c r="D95" s="122" t="s">
        <v>366</v>
      </c>
      <c r="E95" s="122"/>
      <c r="F95" s="16" t="s">
        <v>367</v>
      </c>
      <c r="G95" s="91"/>
      <c r="H95" s="137" t="n">
        <v>456.51</v>
      </c>
      <c r="I95" s="46"/>
      <c r="J95" s="114"/>
      <c r="K95" s="46"/>
      <c r="L95" s="105" t="n">
        <f aca="false">SUM(H95*J95)</f>
        <v>0</v>
      </c>
      <c r="M95" s="47"/>
    </row>
    <row r="96" customFormat="false" ht="15" hidden="false" customHeight="true" outlineLevel="0" collapsed="false">
      <c r="A96" s="98"/>
      <c r="B96" s="98"/>
      <c r="C96" s="209" t="s">
        <v>368</v>
      </c>
      <c r="D96" s="144" t="s">
        <v>369</v>
      </c>
      <c r="E96" s="101"/>
      <c r="F96" s="142" t="s">
        <v>370</v>
      </c>
      <c r="G96" s="243"/>
      <c r="H96" s="137" t="n">
        <v>132.39</v>
      </c>
      <c r="I96" s="46"/>
      <c r="J96" s="114"/>
      <c r="K96" s="46"/>
      <c r="L96" s="105" t="n">
        <f aca="false">SUM(H96*J96)</f>
        <v>0</v>
      </c>
      <c r="M96" s="47"/>
    </row>
    <row r="97" customFormat="false" ht="15" hidden="false" customHeight="true" outlineLevel="0" collapsed="false">
      <c r="A97" s="98"/>
      <c r="B97" s="98"/>
      <c r="C97" s="209"/>
      <c r="D97" s="144"/>
      <c r="E97" s="101"/>
      <c r="F97" s="142"/>
      <c r="G97" s="243"/>
      <c r="H97" s="137"/>
      <c r="I97" s="46"/>
      <c r="J97" s="116"/>
      <c r="K97" s="46"/>
      <c r="L97" s="70"/>
      <c r="M97" s="47"/>
    </row>
    <row r="98" customFormat="false" ht="15" hidden="false" customHeight="true" outlineLevel="0" collapsed="false">
      <c r="A98" s="98"/>
      <c r="B98" s="98"/>
      <c r="C98" s="209"/>
      <c r="D98" s="144"/>
      <c r="E98" s="144"/>
      <c r="F98" s="244"/>
      <c r="G98" s="14"/>
      <c r="H98" s="137"/>
      <c r="I98" s="46"/>
      <c r="J98" s="116"/>
      <c r="K98" s="46"/>
      <c r="L98" s="70"/>
      <c r="M98" s="47"/>
    </row>
    <row r="99" customFormat="false" ht="13.5" hidden="false" customHeight="true" outlineLevel="0" collapsed="false">
      <c r="A99" s="14"/>
      <c r="B99" s="113"/>
      <c r="C99" s="91"/>
      <c r="D99" s="115"/>
      <c r="E99" s="115"/>
      <c r="F99" s="115"/>
      <c r="G99" s="91"/>
      <c r="H99" s="137"/>
      <c r="I99" s="46"/>
      <c r="J99" s="116"/>
      <c r="K99" s="46"/>
      <c r="L99" s="70"/>
      <c r="M99" s="47"/>
    </row>
    <row r="100" customFormat="false" ht="15.75" hidden="false" customHeight="true" outlineLevel="0" collapsed="false">
      <c r="A100" s="245" t="s">
        <v>165</v>
      </c>
      <c r="B100" s="98"/>
      <c r="C100" s="148" t="s">
        <v>371</v>
      </c>
      <c r="D100" s="246" t="s">
        <v>372</v>
      </c>
      <c r="E100" s="246"/>
      <c r="F100" s="247" t="s">
        <v>373</v>
      </c>
      <c r="G100" s="150"/>
      <c r="H100" s="248" t="n">
        <v>120</v>
      </c>
      <c r="I100" s="152"/>
      <c r="J100" s="114"/>
      <c r="K100" s="152"/>
      <c r="L100" s="249" t="n">
        <f aca="false">SUM(H100*J100)</f>
        <v>0</v>
      </c>
      <c r="M100" s="47"/>
    </row>
    <row r="101" customFormat="false" ht="15" hidden="false" customHeight="true" outlineLevel="0" collapsed="false">
      <c r="A101" s="250" t="s">
        <v>169</v>
      </c>
      <c r="B101" s="113"/>
      <c r="C101" s="155" t="s">
        <v>170</v>
      </c>
      <c r="D101" s="251" t="s">
        <v>374</v>
      </c>
      <c r="E101" s="251"/>
      <c r="F101" s="252" t="s">
        <v>375</v>
      </c>
      <c r="G101" s="91"/>
      <c r="H101" s="137" t="n">
        <v>120</v>
      </c>
      <c r="I101" s="46"/>
      <c r="J101" s="114"/>
      <c r="K101" s="46"/>
      <c r="L101" s="153" t="n">
        <f aca="false">SUM(H101*J101)</f>
        <v>0</v>
      </c>
      <c r="M101" s="47"/>
    </row>
    <row r="102" customFormat="false" ht="15" hidden="false" customHeight="true" outlineLevel="0" collapsed="false">
      <c r="A102" s="98"/>
      <c r="B102" s="113"/>
      <c r="C102" s="155" t="s">
        <v>173</v>
      </c>
      <c r="D102" s="251" t="s">
        <v>376</v>
      </c>
      <c r="E102" s="251"/>
      <c r="F102" s="252" t="s">
        <v>377</v>
      </c>
      <c r="G102" s="91"/>
      <c r="H102" s="137" t="n">
        <v>663.36</v>
      </c>
      <c r="I102" s="46"/>
      <c r="J102" s="114"/>
      <c r="K102" s="46"/>
      <c r="L102" s="153" t="n">
        <f aca="false">SUM(H102*J102)</f>
        <v>0</v>
      </c>
      <c r="M102" s="47"/>
    </row>
    <row r="103" customFormat="false" ht="15" hidden="false" customHeight="true" outlineLevel="0" collapsed="false">
      <c r="A103" s="98"/>
      <c r="B103" s="98"/>
      <c r="C103" s="253" t="s">
        <v>378</v>
      </c>
      <c r="D103" s="251" t="s">
        <v>379</v>
      </c>
      <c r="E103" s="251"/>
      <c r="F103" s="252" t="s">
        <v>380</v>
      </c>
      <c r="G103" s="91"/>
      <c r="H103" s="137" t="n">
        <v>996</v>
      </c>
      <c r="I103" s="46"/>
      <c r="J103" s="104"/>
      <c r="K103" s="46"/>
      <c r="L103" s="153" t="n">
        <f aca="false">SUM(H103*J103)</f>
        <v>0</v>
      </c>
      <c r="M103" s="47"/>
    </row>
    <row r="104" customFormat="false" ht="15" hidden="false" customHeight="true" outlineLevel="0" collapsed="false">
      <c r="A104" s="98"/>
      <c r="B104" s="98"/>
      <c r="C104" s="157"/>
      <c r="D104" s="251"/>
      <c r="E104" s="251"/>
      <c r="F104" s="251"/>
      <c r="G104" s="91"/>
      <c r="H104" s="137"/>
      <c r="I104" s="46"/>
      <c r="J104" s="116"/>
      <c r="K104" s="46"/>
      <c r="L104" s="158"/>
      <c r="M104" s="47"/>
    </row>
    <row r="105" customFormat="false" ht="15" hidden="false" customHeight="true" outlineLevel="0" collapsed="false">
      <c r="A105" s="98"/>
      <c r="B105" s="98"/>
      <c r="C105" s="155" t="s">
        <v>381</v>
      </c>
      <c r="D105" s="251" t="s">
        <v>382</v>
      </c>
      <c r="E105" s="251"/>
      <c r="F105" s="252" t="s">
        <v>383</v>
      </c>
      <c r="G105" s="91"/>
      <c r="H105" s="137" t="n">
        <v>56.1</v>
      </c>
      <c r="I105" s="46"/>
      <c r="J105" s="104"/>
      <c r="K105" s="46"/>
      <c r="L105" s="153" t="n">
        <f aca="false">SUM(H105*J105)</f>
        <v>0</v>
      </c>
      <c r="M105" s="47"/>
    </row>
    <row r="106" customFormat="false" ht="15" hidden="false" customHeight="true" outlineLevel="0" collapsed="false">
      <c r="A106" s="98"/>
      <c r="B106" s="98"/>
      <c r="C106" s="155" t="s">
        <v>384</v>
      </c>
      <c r="D106" s="251" t="s">
        <v>385</v>
      </c>
      <c r="E106" s="251"/>
      <c r="F106" s="252" t="s">
        <v>386</v>
      </c>
      <c r="G106" s="91"/>
      <c r="H106" s="137" t="n">
        <v>120</v>
      </c>
      <c r="I106" s="46"/>
      <c r="J106" s="114"/>
      <c r="K106" s="46"/>
      <c r="L106" s="153" t="n">
        <f aca="false">SUM(H106*J106)</f>
        <v>0</v>
      </c>
      <c r="M106" s="47"/>
    </row>
    <row r="107" customFormat="false" ht="12.75" hidden="false" customHeight="false" outlineLevel="0" collapsed="false">
      <c r="A107" s="98"/>
      <c r="B107" s="98"/>
      <c r="C107" s="155" t="s">
        <v>387</v>
      </c>
      <c r="D107" s="251" t="s">
        <v>388</v>
      </c>
      <c r="E107" s="251"/>
      <c r="F107" s="252" t="s">
        <v>389</v>
      </c>
      <c r="G107" s="91"/>
      <c r="H107" s="137" t="n">
        <v>56.1</v>
      </c>
      <c r="I107" s="46"/>
      <c r="J107" s="114"/>
      <c r="K107" s="46"/>
      <c r="L107" s="153" t="n">
        <f aca="false">SUM(H107*J107)</f>
        <v>0</v>
      </c>
      <c r="M107" s="47"/>
    </row>
    <row r="108" customFormat="false" ht="15" hidden="false" customHeight="true" outlineLevel="0" collapsed="false">
      <c r="A108" s="98"/>
      <c r="B108" s="98"/>
      <c r="C108" s="155" t="s">
        <v>390</v>
      </c>
      <c r="D108" s="251" t="s">
        <v>391</v>
      </c>
      <c r="E108" s="251"/>
      <c r="F108" s="252" t="s">
        <v>392</v>
      </c>
      <c r="G108" s="91"/>
      <c r="H108" s="137" t="n">
        <v>56.1</v>
      </c>
      <c r="I108" s="46"/>
      <c r="J108" s="114"/>
      <c r="K108" s="46"/>
      <c r="L108" s="153" t="n">
        <f aca="false">SUM(H108*J108)</f>
        <v>0</v>
      </c>
      <c r="M108" s="47"/>
    </row>
    <row r="109" customFormat="false" ht="15" hidden="false" customHeight="true" outlineLevel="0" collapsed="false">
      <c r="A109" s="98"/>
      <c r="B109" s="98"/>
      <c r="C109" s="159" t="s">
        <v>393</v>
      </c>
      <c r="D109" s="254" t="s">
        <v>394</v>
      </c>
      <c r="E109" s="254"/>
      <c r="F109" s="255" t="s">
        <v>395</v>
      </c>
      <c r="G109" s="161"/>
      <c r="H109" s="256" t="n">
        <v>56.1</v>
      </c>
      <c r="I109" s="163"/>
      <c r="J109" s="114"/>
      <c r="K109" s="163"/>
      <c r="L109" s="249" t="n">
        <f aca="false">SUM(H109*J109)</f>
        <v>0</v>
      </c>
      <c r="M109" s="47"/>
    </row>
    <row r="110" customFormat="false" ht="27" hidden="false" customHeight="true" outlineLevel="0" collapsed="false">
      <c r="A110" s="98"/>
      <c r="B110" s="98"/>
      <c r="C110" s="91"/>
      <c r="D110" s="122"/>
      <c r="E110" s="122"/>
      <c r="F110" s="122"/>
      <c r="G110" s="91"/>
      <c r="H110" s="137"/>
      <c r="I110" s="46"/>
      <c r="J110" s="116"/>
      <c r="K110" s="46"/>
      <c r="L110" s="70"/>
      <c r="M110" s="47"/>
    </row>
    <row r="111" customFormat="false" ht="15" hidden="false" customHeight="true" outlineLevel="0" collapsed="false">
      <c r="A111" s="98"/>
      <c r="B111" s="98"/>
      <c r="C111" s="91"/>
      <c r="D111" s="101"/>
      <c r="E111" s="101"/>
      <c r="F111" s="101"/>
      <c r="G111" s="91"/>
      <c r="H111" s="137"/>
      <c r="I111" s="46"/>
      <c r="J111" s="116"/>
      <c r="K111" s="46"/>
      <c r="L111" s="70"/>
      <c r="M111" s="47"/>
    </row>
    <row r="112" customFormat="false" ht="15" hidden="false" customHeight="true" outlineLevel="0" collapsed="false">
      <c r="A112" s="98"/>
      <c r="B112" s="98"/>
      <c r="C112" s="168" t="s">
        <v>396</v>
      </c>
      <c r="D112" s="101" t="s">
        <v>397</v>
      </c>
      <c r="E112" s="101"/>
      <c r="F112" s="14" t="s">
        <v>398</v>
      </c>
      <c r="G112" s="91"/>
      <c r="H112" s="131" t="n">
        <v>45.39</v>
      </c>
      <c r="I112" s="46"/>
      <c r="J112" s="104"/>
      <c r="K112" s="46"/>
      <c r="L112" s="105" t="n">
        <f aca="false">SUM(H112*J112)</f>
        <v>0</v>
      </c>
      <c r="M112" s="47"/>
    </row>
    <row r="113" customFormat="false" ht="15" hidden="false" customHeight="true" outlineLevel="0" collapsed="false">
      <c r="A113" s="13"/>
      <c r="B113" s="98"/>
      <c r="C113" s="168" t="s">
        <v>399</v>
      </c>
      <c r="D113" s="101" t="s">
        <v>400</v>
      </c>
      <c r="E113" s="101"/>
      <c r="F113" s="14" t="s">
        <v>401</v>
      </c>
      <c r="G113" s="91"/>
      <c r="H113" s="131" t="n">
        <v>45.39</v>
      </c>
      <c r="I113" s="46"/>
      <c r="J113" s="114"/>
      <c r="K113" s="46"/>
      <c r="L113" s="105" t="n">
        <f aca="false">SUM(H113*J113)</f>
        <v>0</v>
      </c>
      <c r="M113" s="47"/>
    </row>
    <row r="114" customFormat="false" ht="15" hidden="false" customHeight="true" outlineLevel="0" collapsed="false">
      <c r="A114" s="13"/>
      <c r="B114" s="98"/>
      <c r="C114" s="168" t="s">
        <v>402</v>
      </c>
      <c r="D114" s="101" t="s">
        <v>403</v>
      </c>
      <c r="E114" s="101"/>
      <c r="F114" s="14" t="s">
        <v>404</v>
      </c>
      <c r="G114" s="91"/>
      <c r="H114" s="131" t="n">
        <v>45.39</v>
      </c>
      <c r="I114" s="46"/>
      <c r="J114" s="114"/>
      <c r="K114" s="46"/>
      <c r="L114" s="105" t="n">
        <f aca="false">SUM(H114*J114)</f>
        <v>0</v>
      </c>
      <c r="M114" s="47"/>
    </row>
    <row r="115" customFormat="false" ht="15" hidden="false" customHeight="true" outlineLevel="0" collapsed="false">
      <c r="A115" s="23"/>
      <c r="B115" s="257"/>
      <c r="C115" s="168" t="s">
        <v>405</v>
      </c>
      <c r="D115" s="101" t="s">
        <v>406</v>
      </c>
      <c r="E115" s="101"/>
      <c r="F115" s="14" t="s">
        <v>407</v>
      </c>
      <c r="G115" s="23"/>
      <c r="H115" s="131" t="n">
        <v>45.39</v>
      </c>
      <c r="I115" s="47"/>
      <c r="J115" s="114"/>
      <c r="K115" s="46"/>
      <c r="L115" s="105" t="n">
        <f aca="false">SUM(H115*J115)</f>
        <v>0</v>
      </c>
      <c r="M115" s="47"/>
    </row>
    <row r="116" customFormat="false" ht="15" hidden="false" customHeight="true" outlineLevel="0" collapsed="false">
      <c r="A116" s="23"/>
      <c r="B116" s="257"/>
      <c r="C116" s="200" t="s">
        <v>408</v>
      </c>
      <c r="D116" s="101" t="s">
        <v>409</v>
      </c>
      <c r="E116" s="101"/>
      <c r="F116" s="14" t="s">
        <v>410</v>
      </c>
      <c r="G116" s="23"/>
      <c r="H116" s="131" t="n">
        <v>45.39</v>
      </c>
      <c r="I116" s="47"/>
      <c r="J116" s="114"/>
      <c r="K116" s="46"/>
      <c r="L116" s="105" t="n">
        <f aca="false">SUM(H116*J116)</f>
        <v>0</v>
      </c>
      <c r="M116" s="47"/>
    </row>
    <row r="117" customFormat="false" ht="15" hidden="false" customHeight="true" outlineLevel="0" collapsed="false">
      <c r="A117" s="23"/>
      <c r="B117" s="257"/>
      <c r="C117" s="168" t="s">
        <v>411</v>
      </c>
      <c r="D117" s="101" t="s">
        <v>412</v>
      </c>
      <c r="E117" s="101"/>
      <c r="F117" s="14" t="s">
        <v>413</v>
      </c>
      <c r="G117" s="23"/>
      <c r="H117" s="131" t="n">
        <v>45.39</v>
      </c>
      <c r="I117" s="47"/>
      <c r="J117" s="114"/>
      <c r="K117" s="46"/>
      <c r="L117" s="105" t="n">
        <f aca="false">SUM(H117*J117)</f>
        <v>0</v>
      </c>
      <c r="M117" s="47"/>
    </row>
    <row r="118" customFormat="false" ht="15" hidden="false" customHeight="true" outlineLevel="0" collapsed="false">
      <c r="A118" s="23"/>
      <c r="B118" s="257"/>
      <c r="C118" s="168" t="s">
        <v>414</v>
      </c>
      <c r="D118" s="101" t="s">
        <v>415</v>
      </c>
      <c r="E118" s="101"/>
      <c r="F118" s="14" t="s">
        <v>416</v>
      </c>
      <c r="G118" s="23"/>
      <c r="H118" s="131" t="n">
        <v>45.39</v>
      </c>
      <c r="I118" s="47"/>
      <c r="J118" s="114"/>
      <c r="K118" s="46"/>
      <c r="L118" s="105" t="n">
        <f aca="false">SUM(H118*J118)</f>
        <v>0</v>
      </c>
    </row>
    <row r="119" customFormat="false" ht="12.75" hidden="false" customHeight="false" outlineLevel="0" collapsed="false">
      <c r="A119" s="91"/>
      <c r="B119" s="98"/>
      <c r="C119" s="168" t="s">
        <v>417</v>
      </c>
      <c r="D119" s="101" t="s">
        <v>418</v>
      </c>
      <c r="E119" s="101"/>
      <c r="F119" s="14" t="s">
        <v>419</v>
      </c>
      <c r="G119" s="91"/>
      <c r="H119" s="131" t="n">
        <v>45.39</v>
      </c>
      <c r="I119" s="46"/>
      <c r="J119" s="114"/>
      <c r="K119" s="47"/>
      <c r="L119" s="105" t="n">
        <f aca="false">SUM(H119*J119)</f>
        <v>0</v>
      </c>
      <c r="M119" s="47"/>
    </row>
    <row r="120" customFormat="false" ht="12.75" hidden="false" customHeight="false" outlineLevel="0" collapsed="false">
      <c r="A120" s="91"/>
      <c r="B120" s="98"/>
      <c r="C120" s="168"/>
      <c r="D120" s="101"/>
      <c r="E120" s="101"/>
      <c r="F120" s="101"/>
      <c r="G120" s="91"/>
      <c r="H120" s="131"/>
      <c r="I120" s="46"/>
      <c r="J120" s="116"/>
      <c r="K120" s="47"/>
      <c r="L120" s="170"/>
      <c r="M120" s="47"/>
    </row>
    <row r="121" customFormat="false" ht="12.75" hidden="false" customHeight="false" outlineLevel="0" collapsed="false">
      <c r="A121" s="91"/>
      <c r="B121" s="98"/>
      <c r="C121" s="168"/>
      <c r="D121" s="171" t="s">
        <v>185</v>
      </c>
      <c r="E121" s="171"/>
      <c r="F121" s="171"/>
      <c r="G121" s="171"/>
      <c r="H121" s="171"/>
      <c r="I121" s="46"/>
      <c r="J121" s="116"/>
      <c r="K121" s="47"/>
      <c r="L121" s="172" t="n">
        <f aca="false">SUM(L72:L120)</f>
        <v>0</v>
      </c>
      <c r="M121" s="47"/>
    </row>
    <row r="122" customFormat="false" ht="13.5" hidden="false" customHeight="false" outlineLevel="0" collapsed="false">
      <c r="A122" s="13"/>
      <c r="B122" s="98"/>
      <c r="C122" s="14"/>
      <c r="D122" s="173"/>
      <c r="E122" s="173"/>
      <c r="F122" s="173"/>
      <c r="G122" s="91"/>
      <c r="H122" s="175"/>
      <c r="I122" s="46"/>
      <c r="J122" s="116"/>
      <c r="K122" s="47"/>
      <c r="L122" s="170"/>
      <c r="M122" s="47"/>
    </row>
    <row r="123" customFormat="false" ht="13.5" hidden="false" customHeight="false" outlineLevel="0" collapsed="false">
      <c r="A123" s="84"/>
      <c r="B123" s="88"/>
      <c r="C123" s="176"/>
      <c r="D123" s="177" t="s">
        <v>420</v>
      </c>
      <c r="E123" s="177"/>
      <c r="F123" s="177"/>
      <c r="G123" s="177"/>
      <c r="H123" s="177"/>
      <c r="I123" s="57"/>
      <c r="J123" s="178"/>
      <c r="K123" s="179"/>
      <c r="L123" s="180" t="n">
        <f aca="false">SUM(L69,L121)</f>
        <v>0</v>
      </c>
      <c r="M123" s="47"/>
    </row>
    <row r="124" customFormat="false" ht="12.75" hidden="false" customHeight="false" outlineLevel="0" collapsed="false">
      <c r="A124" s="91"/>
      <c r="B124" s="98"/>
      <c r="C124" s="95"/>
      <c r="D124" s="171"/>
      <c r="E124" s="258"/>
      <c r="F124" s="258"/>
      <c r="G124" s="258"/>
      <c r="H124" s="258"/>
      <c r="I124" s="46"/>
      <c r="J124" s="116"/>
      <c r="K124" s="47"/>
      <c r="L124" s="170"/>
      <c r="M124" s="47"/>
    </row>
    <row r="125" customFormat="false" ht="12.75" hidden="false" customHeight="false" outlineLevel="0" collapsed="false">
      <c r="A125" s="47"/>
      <c r="B125" s="167"/>
      <c r="C125" s="47"/>
      <c r="G125" s="47"/>
      <c r="H125" s="181"/>
      <c r="I125" s="47"/>
      <c r="J125" s="169"/>
      <c r="K125" s="47"/>
      <c r="L125" s="170"/>
      <c r="M125" s="47"/>
    </row>
    <row r="126" customFormat="false" ht="12.75" hidden="false" customHeight="true" outlineLevel="0" collapsed="false">
      <c r="A126" s="48" t="s">
        <v>187</v>
      </c>
      <c r="B126" s="48"/>
      <c r="C126" s="48"/>
      <c r="D126" s="48"/>
      <c r="E126" s="48"/>
      <c r="F126" s="48"/>
      <c r="G126" s="48"/>
      <c r="H126" s="48"/>
      <c r="I126" s="48"/>
      <c r="J126" s="48"/>
      <c r="K126" s="48"/>
      <c r="L126" s="48"/>
      <c r="M126" s="47"/>
    </row>
    <row r="127" customFormat="false" ht="12.75" hidden="false" customHeight="false" outlineLevel="0" collapsed="false">
      <c r="A127" s="48"/>
      <c r="B127" s="48"/>
      <c r="C127" s="48"/>
      <c r="D127" s="48"/>
      <c r="E127" s="48"/>
      <c r="F127" s="48"/>
      <c r="G127" s="48"/>
      <c r="H127" s="48"/>
      <c r="I127" s="48"/>
      <c r="J127" s="48"/>
      <c r="K127" s="48"/>
      <c r="L127" s="48"/>
      <c r="M127" s="47"/>
    </row>
    <row r="128" customFormat="false" ht="12.75" hidden="false" customHeight="false" outlineLevel="0" collapsed="false">
      <c r="A128" s="48"/>
      <c r="B128" s="48"/>
      <c r="C128" s="48"/>
      <c r="D128" s="48"/>
      <c r="E128" s="48"/>
      <c r="F128" s="48"/>
      <c r="G128" s="48"/>
      <c r="H128" s="48"/>
      <c r="I128" s="48"/>
      <c r="J128" s="48"/>
      <c r="K128" s="48"/>
      <c r="L128" s="48"/>
      <c r="M128" s="47"/>
    </row>
    <row r="129" customFormat="false" ht="12.75" hidden="false" customHeight="false" outlineLevel="0" collapsed="false">
      <c r="A129" s="48"/>
      <c r="B129" s="48"/>
      <c r="C129" s="48"/>
      <c r="D129" s="48"/>
      <c r="E129" s="48"/>
      <c r="F129" s="48"/>
      <c r="G129" s="48"/>
      <c r="H129" s="48"/>
      <c r="I129" s="48"/>
      <c r="J129" s="48"/>
      <c r="K129" s="48"/>
      <c r="L129" s="48"/>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c r="M737" s="47"/>
    </row>
    <row r="738" customFormat="false" ht="12.75" hidden="false" customHeight="false" outlineLevel="0" collapsed="false">
      <c r="A738" s="47"/>
      <c r="B738" s="167"/>
      <c r="C738" s="47"/>
      <c r="G738" s="47"/>
      <c r="H738" s="181"/>
      <c r="I738" s="47"/>
      <c r="J738" s="169"/>
      <c r="K738" s="47"/>
      <c r="L738" s="170"/>
      <c r="M738" s="47"/>
    </row>
    <row r="739" customFormat="false" ht="12.75" hidden="false" customHeight="false" outlineLevel="0" collapsed="false">
      <c r="A739" s="47"/>
      <c r="B739" s="167"/>
      <c r="C739" s="47"/>
      <c r="G739" s="47"/>
      <c r="H739" s="181"/>
      <c r="I739" s="47"/>
      <c r="J739" s="169"/>
      <c r="K739" s="47"/>
      <c r="L739" s="170"/>
      <c r="M739" s="47"/>
    </row>
    <row r="740" customFormat="false" ht="12.75" hidden="false" customHeight="false" outlineLevel="0" collapsed="false">
      <c r="A740" s="47"/>
      <c r="B740" s="167"/>
      <c r="C740" s="47"/>
      <c r="G740" s="47"/>
      <c r="H740" s="181"/>
      <c r="I740" s="47"/>
      <c r="J740" s="169"/>
      <c r="K740" s="47"/>
      <c r="L740" s="170"/>
      <c r="M740" s="47"/>
    </row>
    <row r="741" customFormat="false" ht="12.75" hidden="false" customHeight="false" outlineLevel="0" collapsed="false">
      <c r="A741" s="47"/>
      <c r="B741" s="167"/>
      <c r="C741" s="47"/>
      <c r="G741" s="47"/>
      <c r="H741" s="181"/>
      <c r="I741" s="47"/>
      <c r="J741" s="169"/>
      <c r="K741" s="47"/>
      <c r="L741" s="170"/>
      <c r="M741" s="47"/>
    </row>
    <row r="742" customFormat="false" ht="12.75" hidden="false" customHeight="false" outlineLevel="0" collapsed="false">
      <c r="A742" s="47"/>
      <c r="B742" s="167"/>
      <c r="C742" s="47"/>
      <c r="G742" s="47"/>
      <c r="H742" s="181"/>
      <c r="I742" s="47"/>
      <c r="J742" s="169"/>
      <c r="K742" s="47"/>
      <c r="L742" s="170"/>
      <c r="M742" s="47"/>
    </row>
    <row r="743" customFormat="false" ht="12.75" hidden="false" customHeight="false" outlineLevel="0" collapsed="false">
      <c r="A743" s="47"/>
      <c r="B743" s="167"/>
      <c r="C743" s="47"/>
      <c r="G743" s="47"/>
      <c r="H743" s="181"/>
      <c r="I743" s="47"/>
      <c r="J743" s="169"/>
      <c r="K743" s="47"/>
      <c r="L743" s="170"/>
      <c r="M743" s="47"/>
    </row>
    <row r="744" customFormat="false" ht="12.75" hidden="false" customHeight="false" outlineLevel="0" collapsed="false">
      <c r="A744" s="47"/>
      <c r="B744" s="167"/>
      <c r="C744" s="47"/>
      <c r="G744" s="47"/>
      <c r="H744" s="181"/>
      <c r="I744" s="47"/>
      <c r="J744" s="169"/>
      <c r="K744" s="47"/>
      <c r="L744" s="170"/>
      <c r="M744" s="47"/>
    </row>
    <row r="745" customFormat="false" ht="12.75" hidden="false" customHeight="false" outlineLevel="0" collapsed="false">
      <c r="A745" s="47"/>
      <c r="B745" s="167"/>
      <c r="C745" s="47"/>
      <c r="G745" s="47"/>
      <c r="H745" s="181"/>
      <c r="I745" s="47"/>
      <c r="J745" s="169"/>
      <c r="K745" s="47"/>
      <c r="L745" s="170"/>
      <c r="M745" s="47"/>
    </row>
    <row r="746" customFormat="false" ht="12.75" hidden="false" customHeight="false" outlineLevel="0" collapsed="false">
      <c r="A746" s="47"/>
      <c r="B746" s="167"/>
      <c r="C746" s="47"/>
      <c r="G746" s="47"/>
      <c r="H746" s="181"/>
      <c r="I746" s="47"/>
      <c r="J746" s="169"/>
      <c r="K746" s="47"/>
      <c r="L746" s="170"/>
      <c r="M746" s="47"/>
    </row>
    <row r="747" customFormat="false" ht="12.75" hidden="false" customHeight="false" outlineLevel="0" collapsed="false">
      <c r="A747" s="47"/>
      <c r="B747" s="167"/>
      <c r="C747" s="47"/>
      <c r="G747" s="47"/>
      <c r="H747" s="181"/>
      <c r="I747" s="47"/>
      <c r="J747" s="169"/>
      <c r="K747" s="47"/>
      <c r="L747" s="170"/>
      <c r="M747" s="47"/>
    </row>
    <row r="748" customFormat="false" ht="12.75" hidden="false" customHeight="false" outlineLevel="0" collapsed="false">
      <c r="A748" s="47"/>
      <c r="B748" s="167"/>
      <c r="C748" s="47"/>
      <c r="G748" s="47"/>
      <c r="H748" s="181"/>
      <c r="I748" s="47"/>
      <c r="J748" s="169"/>
      <c r="K748" s="47"/>
      <c r="L748" s="170"/>
      <c r="M748" s="47"/>
    </row>
    <row r="749" customFormat="false" ht="12.75" hidden="false" customHeight="false" outlineLevel="0" collapsed="false">
      <c r="A749" s="47"/>
      <c r="B749" s="167"/>
      <c r="C749" s="47"/>
      <c r="G749" s="47"/>
      <c r="H749" s="181"/>
      <c r="I749" s="47"/>
      <c r="J749" s="169"/>
      <c r="K749" s="47"/>
      <c r="L749" s="170"/>
      <c r="M749" s="47"/>
    </row>
    <row r="750" customFormat="false" ht="12.75" hidden="false" customHeight="false" outlineLevel="0" collapsed="false">
      <c r="A750" s="47"/>
      <c r="B750" s="167"/>
      <c r="C750" s="47"/>
      <c r="G750" s="47"/>
      <c r="H750" s="181"/>
      <c r="I750" s="47"/>
      <c r="J750" s="169"/>
      <c r="K750" s="47"/>
      <c r="L750" s="170"/>
      <c r="M750" s="47"/>
    </row>
    <row r="751" customFormat="false" ht="12.75" hidden="false" customHeight="false" outlineLevel="0" collapsed="false">
      <c r="A751" s="47"/>
      <c r="B751" s="167"/>
      <c r="C751" s="47"/>
      <c r="G751" s="47"/>
      <c r="H751" s="181"/>
      <c r="I751" s="47"/>
      <c r="J751" s="169"/>
      <c r="K751" s="47"/>
      <c r="L751" s="170"/>
      <c r="M751" s="47"/>
    </row>
    <row r="752" customFormat="false" ht="12.75" hidden="false" customHeight="false" outlineLevel="0" collapsed="false">
      <c r="A752" s="47"/>
      <c r="B752" s="167"/>
      <c r="C752" s="47"/>
      <c r="G752" s="47"/>
      <c r="H752" s="181"/>
      <c r="I752" s="47"/>
      <c r="J752" s="169"/>
      <c r="K752" s="47"/>
      <c r="L752" s="170"/>
      <c r="M752" s="47"/>
    </row>
    <row r="753" customFormat="false" ht="12.75" hidden="false" customHeight="false" outlineLevel="0" collapsed="false">
      <c r="A753" s="47"/>
      <c r="B753" s="167"/>
      <c r="C753" s="47"/>
      <c r="G753" s="47"/>
      <c r="H753" s="181"/>
      <c r="I753" s="47"/>
      <c r="J753" s="169"/>
      <c r="K753" s="47"/>
      <c r="L753" s="170"/>
      <c r="M753" s="47"/>
    </row>
    <row r="754" customFormat="false" ht="12.75" hidden="false" customHeight="false" outlineLevel="0" collapsed="false">
      <c r="A754" s="47"/>
      <c r="B754" s="167"/>
      <c r="C754" s="47"/>
      <c r="G754" s="47"/>
      <c r="H754" s="181"/>
      <c r="I754" s="47"/>
      <c r="J754" s="169"/>
      <c r="K754" s="47"/>
      <c r="L754" s="170"/>
      <c r="M754" s="47"/>
    </row>
    <row r="755" customFormat="false" ht="12.75" hidden="false" customHeight="false" outlineLevel="0" collapsed="false">
      <c r="A755" s="47"/>
      <c r="B755" s="167"/>
      <c r="C755" s="47"/>
      <c r="G755" s="47"/>
      <c r="H755" s="181"/>
      <c r="I755" s="47"/>
      <c r="J755" s="169"/>
      <c r="K755" s="47"/>
      <c r="L755" s="170"/>
      <c r="M755" s="47"/>
    </row>
    <row r="756" customFormat="false" ht="12.75" hidden="false" customHeight="false" outlineLevel="0" collapsed="false">
      <c r="A756" s="47"/>
      <c r="B756" s="167"/>
      <c r="C756" s="47"/>
      <c r="G756" s="47"/>
      <c r="H756" s="181"/>
      <c r="I756" s="47"/>
      <c r="J756" s="169"/>
      <c r="K756" s="47"/>
      <c r="L756" s="170"/>
      <c r="M756" s="47"/>
    </row>
    <row r="757" customFormat="false" ht="12.75" hidden="false" customHeight="false" outlineLevel="0" collapsed="false">
      <c r="A757" s="47"/>
      <c r="B757" s="167"/>
      <c r="C757" s="47"/>
      <c r="G757" s="47"/>
      <c r="H757" s="181"/>
      <c r="I757" s="47"/>
      <c r="J757" s="169"/>
      <c r="K757" s="47"/>
      <c r="L757" s="170"/>
      <c r="M757" s="47"/>
    </row>
    <row r="758" customFormat="false" ht="12.75" hidden="false" customHeight="false" outlineLevel="0" collapsed="false">
      <c r="A758" s="47"/>
      <c r="B758" s="167"/>
      <c r="C758" s="47"/>
      <c r="G758" s="47"/>
      <c r="H758" s="181"/>
      <c r="I758" s="47"/>
      <c r="J758" s="169"/>
      <c r="K758" s="47"/>
      <c r="L758" s="170"/>
      <c r="M758" s="47"/>
    </row>
    <row r="759" customFormat="false" ht="12.75" hidden="false" customHeight="false" outlineLevel="0" collapsed="false">
      <c r="A759" s="47"/>
      <c r="B759" s="167"/>
      <c r="C759" s="47"/>
      <c r="G759" s="47"/>
      <c r="H759" s="181"/>
      <c r="I759" s="47"/>
      <c r="J759" s="169"/>
      <c r="K759" s="47"/>
      <c r="L759" s="170"/>
      <c r="M759" s="47"/>
    </row>
    <row r="760" customFormat="false" ht="12.75" hidden="false" customHeight="false" outlineLevel="0" collapsed="false">
      <c r="A760" s="47"/>
      <c r="B760" s="167"/>
      <c r="C760" s="47"/>
      <c r="G760" s="47"/>
      <c r="H760" s="181"/>
      <c r="I760" s="47"/>
      <c r="J760" s="169"/>
      <c r="K760" s="47"/>
      <c r="L760" s="170"/>
      <c r="M760" s="47"/>
    </row>
    <row r="761" customFormat="false" ht="12.75" hidden="false" customHeight="false" outlineLevel="0" collapsed="false">
      <c r="A761" s="47"/>
      <c r="B761" s="167"/>
      <c r="C761" s="47"/>
      <c r="G761" s="47"/>
      <c r="H761" s="181"/>
      <c r="I761" s="47"/>
      <c r="J761" s="169"/>
      <c r="K761" s="47"/>
      <c r="L761" s="170"/>
      <c r="M761" s="47"/>
    </row>
    <row r="762" customFormat="false" ht="12.75" hidden="false" customHeight="false" outlineLevel="0" collapsed="false">
      <c r="A762" s="47"/>
      <c r="B762" s="167"/>
      <c r="C762" s="47"/>
      <c r="G762" s="47"/>
      <c r="H762" s="181"/>
      <c r="I762" s="47"/>
      <c r="J762" s="169"/>
      <c r="K762" s="47"/>
      <c r="L762" s="170"/>
      <c r="M762" s="47"/>
    </row>
    <row r="763" customFormat="false" ht="12.75" hidden="false" customHeight="false" outlineLevel="0" collapsed="false">
      <c r="A763" s="47"/>
      <c r="B763" s="167"/>
      <c r="C763" s="47"/>
      <c r="G763" s="47"/>
      <c r="H763" s="181"/>
      <c r="I763" s="47"/>
      <c r="J763" s="169"/>
      <c r="K763" s="47"/>
      <c r="L763" s="170"/>
    </row>
    <row r="764" customFormat="false" ht="12.75" hidden="false" customHeight="false" outlineLevel="0" collapsed="false">
      <c r="A764" s="47"/>
      <c r="B764" s="167"/>
      <c r="C764" s="47"/>
      <c r="G764" s="47"/>
      <c r="H764" s="181"/>
      <c r="I764" s="47"/>
      <c r="J764" s="169"/>
      <c r="K764" s="47"/>
      <c r="L764" s="170"/>
    </row>
    <row r="765" customFormat="false" ht="12.75" hidden="false" customHeight="false" outlineLevel="0" collapsed="false">
      <c r="A765" s="47"/>
      <c r="B765" s="167"/>
      <c r="C765" s="47"/>
      <c r="G765" s="47"/>
      <c r="H765" s="181"/>
      <c r="I765" s="47"/>
      <c r="J765" s="169"/>
    </row>
    <row r="766" customFormat="false" ht="12.75" hidden="false" customHeight="false" outlineLevel="0" collapsed="false">
      <c r="A766" s="47"/>
      <c r="B766" s="167"/>
      <c r="C766" s="47"/>
      <c r="G766" s="47"/>
      <c r="H766" s="181"/>
      <c r="I766" s="47"/>
      <c r="J766" s="169"/>
    </row>
    <row r="767" customFormat="false" ht="12.75" hidden="false" customHeight="false" outlineLevel="0" collapsed="false">
      <c r="A767" s="47"/>
      <c r="B767" s="167"/>
      <c r="C767" s="47"/>
      <c r="G767" s="47"/>
      <c r="H767" s="181"/>
      <c r="I767" s="47"/>
      <c r="J767" s="169"/>
    </row>
    <row r="768" customFormat="false" ht="12.75" hidden="false" customHeight="false" outlineLevel="0" collapsed="false">
      <c r="A768" s="47"/>
      <c r="B768" s="167"/>
      <c r="C768" s="47"/>
      <c r="G768" s="47"/>
      <c r="H768" s="181"/>
      <c r="I768" s="47"/>
      <c r="J768" s="169"/>
    </row>
    <row r="769" customFormat="false" ht="12.75" hidden="false" customHeight="false" outlineLevel="0" collapsed="false">
      <c r="A769" s="47"/>
      <c r="B769" s="167"/>
      <c r="C769" s="47"/>
      <c r="G769" s="47"/>
      <c r="H769" s="181"/>
      <c r="I769" s="47"/>
      <c r="J769" s="169"/>
    </row>
  </sheetData>
  <mergeCells count="6">
    <mergeCell ref="A7:L7"/>
    <mergeCell ref="D69:H69"/>
    <mergeCell ref="A72:A73"/>
    <mergeCell ref="D121:H121"/>
    <mergeCell ref="D123:H123"/>
    <mergeCell ref="A126:L129"/>
  </mergeCells>
  <printOptions headings="false" gridLines="false" gridLinesSet="true" horizontalCentered="true" verticalCentered="false"/>
  <pageMargins left="0.4" right="0.4" top="0.25" bottom="0.7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1"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IV25"/>
    </sheetView>
  </sheetViews>
  <sheetFormatPr defaultColWidth="11.421875" defaultRowHeight="12.75" zeroHeight="false" outlineLevelRow="0" outlineLevelCol="0"/>
  <cols>
    <col collapsed="false" customWidth="true" hidden="false" outlineLevel="0" max="1" min="1" style="1" width="17.7"/>
    <col collapsed="false" customWidth="true" hidden="false" outlineLevel="0" max="2" min="2" style="62" width="2.28"/>
    <col collapsed="false" customWidth="true" hidden="false" outlineLevel="0" max="3" min="3" style="1" width="63.28"/>
    <col collapsed="false" customWidth="true" hidden="false" outlineLevel="0" max="4" min="4" style="63" width="12.7"/>
    <col collapsed="false" customWidth="true" hidden="false" outlineLevel="0" max="5" min="5" style="63" width="2.13"/>
    <col collapsed="false" customWidth="true" hidden="false" outlineLevel="0" max="6" min="6" style="63" width="16.42"/>
    <col collapsed="false" customWidth="true" hidden="false" outlineLevel="0" max="7" min="7" style="1" width="1.99"/>
    <col collapsed="false" customWidth="true" hidden="false" outlineLevel="0" max="8" min="8" style="65" width="11.56"/>
    <col collapsed="false" customWidth="true" hidden="false" outlineLevel="0" max="9" min="9" style="1" width="1.99"/>
    <col collapsed="false" customWidth="true" hidden="false" outlineLevel="0" max="10" min="10" style="3" width="9.28"/>
    <col collapsed="false" customWidth="true" hidden="false" outlineLevel="0" max="11" min="11" style="1" width="1.99"/>
    <col collapsed="false" customWidth="true" hidden="false" outlineLevel="0" max="12" min="12" style="66" width="13.85"/>
    <col collapsed="false" customWidth="false" hidden="false" outlineLevel="0" max="257" min="13" style="1" width="11.42"/>
  </cols>
  <sheetData>
    <row r="1" customFormat="false" ht="21.75" hidden="false" customHeight="true" outlineLevel="0" collapsed="false">
      <c r="A1" s="4" t="s">
        <v>0</v>
      </c>
      <c r="B1" s="47"/>
      <c r="C1" s="6"/>
      <c r="D1" s="2"/>
      <c r="E1" s="1"/>
      <c r="F1" s="3"/>
      <c r="J1" s="66"/>
    </row>
    <row r="2" s="52" customFormat="true" ht="15" hidden="false" customHeight="true" outlineLevel="0" collapsed="false">
      <c r="A2" s="4" t="s">
        <v>1</v>
      </c>
      <c r="B2" s="47"/>
      <c r="C2" s="6"/>
      <c r="D2" s="2"/>
      <c r="E2" s="1"/>
      <c r="F2" s="3"/>
      <c r="G2" s="1"/>
      <c r="H2" s="65"/>
      <c r="I2" s="1"/>
      <c r="J2" s="66"/>
      <c r="K2" s="49"/>
      <c r="L2" s="68"/>
      <c r="M2" s="51"/>
    </row>
    <row r="3" s="52" customFormat="true" ht="15.75" hidden="false" customHeight="false" outlineLevel="0" collapsed="false">
      <c r="A3" s="4" t="s">
        <v>2</v>
      </c>
      <c r="B3" s="47"/>
      <c r="C3" s="6"/>
      <c r="D3" s="2"/>
      <c r="E3" s="1"/>
      <c r="F3" s="3"/>
      <c r="G3" s="1"/>
      <c r="H3" s="65"/>
      <c r="I3" s="1"/>
      <c r="J3" s="66"/>
      <c r="K3" s="55"/>
      <c r="L3" s="259"/>
      <c r="M3" s="51"/>
    </row>
    <row r="4" s="52" customFormat="true" ht="15" hidden="false" customHeight="true" outlineLevel="0" collapsed="false">
      <c r="A4" s="4" t="s">
        <v>3</v>
      </c>
      <c r="B4" s="47"/>
      <c r="C4" s="6"/>
      <c r="D4" s="2"/>
      <c r="E4" s="1"/>
      <c r="F4" s="3"/>
      <c r="G4" s="1"/>
      <c r="H4" s="65"/>
      <c r="I4" s="1"/>
      <c r="J4" s="66"/>
      <c r="K4" s="50"/>
      <c r="L4" s="69"/>
      <c r="M4" s="51"/>
    </row>
    <row r="5" customFormat="false" ht="15" hidden="false" customHeight="true" outlineLevel="0" collapsed="false">
      <c r="A5" s="4" t="s">
        <v>4</v>
      </c>
      <c r="B5" s="47"/>
      <c r="C5" s="6"/>
      <c r="D5" s="2"/>
      <c r="E5" s="1"/>
      <c r="F5" s="3"/>
      <c r="J5" s="66"/>
      <c r="K5" s="46"/>
      <c r="L5" s="70"/>
      <c r="M5" s="47"/>
    </row>
    <row r="6" customFormat="false" ht="15" hidden="true" customHeight="true" outlineLevel="0" collapsed="false">
      <c r="A6" s="4"/>
      <c r="B6" s="47"/>
      <c r="C6" s="47"/>
      <c r="D6" s="2"/>
      <c r="E6" s="1"/>
      <c r="F6" s="3"/>
      <c r="J6" s="66"/>
      <c r="K6" s="54"/>
      <c r="L6" s="70"/>
      <c r="M6" s="47"/>
    </row>
    <row r="7" customFormat="false" ht="15" hidden="false" customHeight="true" outlineLevel="0" collapsed="false">
      <c r="A7" s="4"/>
      <c r="B7" s="47"/>
      <c r="C7" s="47"/>
      <c r="D7" s="2"/>
      <c r="E7" s="1"/>
      <c r="F7" s="3"/>
      <c r="J7" s="66"/>
      <c r="K7" s="54"/>
      <c r="L7" s="70"/>
      <c r="M7" s="47"/>
    </row>
    <row r="8" customFormat="false" ht="35.25" hidden="false" customHeight="true" outlineLevel="0" collapsed="false">
      <c r="A8" s="71" t="s">
        <v>19</v>
      </c>
      <c r="B8" s="71"/>
      <c r="C8" s="71"/>
      <c r="D8" s="71"/>
      <c r="E8" s="71"/>
      <c r="F8" s="71"/>
      <c r="G8" s="71"/>
      <c r="H8" s="71"/>
      <c r="I8" s="71"/>
      <c r="J8" s="71"/>
      <c r="K8" s="71"/>
      <c r="L8" s="71"/>
      <c r="M8" s="47"/>
    </row>
    <row r="9" customFormat="false" ht="15" hidden="false" customHeight="true" outlineLevel="0" collapsed="false">
      <c r="A9" s="17" t="s">
        <v>421</v>
      </c>
      <c r="B9" s="78"/>
      <c r="C9" s="79"/>
      <c r="D9" s="80"/>
      <c r="E9" s="80"/>
      <c r="F9" s="80"/>
      <c r="G9" s="79"/>
      <c r="H9" s="82"/>
      <c r="I9" s="55"/>
      <c r="J9" s="83"/>
      <c r="K9" s="55"/>
      <c r="L9" s="259"/>
      <c r="M9" s="47"/>
    </row>
    <row r="10" customFormat="false" ht="15" hidden="false" customHeight="true" outlineLevel="0" collapsed="false">
      <c r="A10" s="84"/>
      <c r="B10" s="85"/>
      <c r="C10" s="86" t="s">
        <v>20</v>
      </c>
      <c r="D10" s="87" t="s">
        <v>21</v>
      </c>
      <c r="E10" s="87"/>
      <c r="F10" s="87" t="s">
        <v>22</v>
      </c>
      <c r="G10" s="86"/>
      <c r="H10" s="88" t="s">
        <v>23</v>
      </c>
      <c r="I10" s="56"/>
      <c r="J10" s="89" t="s">
        <v>24</v>
      </c>
      <c r="K10" s="56"/>
      <c r="L10" s="90" t="s">
        <v>422</v>
      </c>
      <c r="M10" s="47"/>
    </row>
    <row r="11" customFormat="false" ht="15" hidden="false" customHeight="true" outlineLevel="0" collapsed="false">
      <c r="A11" s="91"/>
      <c r="B11" s="92"/>
      <c r="C11" s="13"/>
      <c r="D11" s="93"/>
      <c r="E11" s="93"/>
      <c r="F11" s="93"/>
      <c r="G11" s="13"/>
      <c r="H11" s="95"/>
      <c r="I11" s="50"/>
      <c r="J11" s="96"/>
      <c r="K11" s="50"/>
      <c r="L11" s="69"/>
      <c r="M11" s="47"/>
    </row>
    <row r="12" customFormat="false" ht="15" hidden="false" customHeight="true" outlineLevel="0" collapsed="false">
      <c r="A12" s="182" t="s">
        <v>25</v>
      </c>
      <c r="B12" s="98"/>
      <c r="C12" s="188" t="s">
        <v>423</v>
      </c>
      <c r="D12" s="101" t="s">
        <v>424</v>
      </c>
      <c r="E12" s="101"/>
      <c r="F12" s="260" t="s">
        <v>425</v>
      </c>
      <c r="G12" s="261"/>
      <c r="H12" s="137" t="n">
        <v>516.6</v>
      </c>
      <c r="I12" s="54"/>
      <c r="J12" s="104"/>
      <c r="K12" s="54"/>
      <c r="L12" s="105" t="n">
        <f aca="false">SUM(H12*J12)</f>
        <v>0</v>
      </c>
      <c r="M12" s="47"/>
    </row>
    <row r="13" customFormat="false" ht="15" hidden="false" customHeight="true" outlineLevel="0" collapsed="false">
      <c r="A13" s="184" t="s">
        <v>29</v>
      </c>
      <c r="B13" s="98"/>
      <c r="C13" s="188" t="s">
        <v>426</v>
      </c>
      <c r="D13" s="101" t="s">
        <v>427</v>
      </c>
      <c r="E13" s="101"/>
      <c r="F13" s="260" t="s">
        <v>428</v>
      </c>
      <c r="G13" s="261"/>
      <c r="H13" s="137" t="n">
        <v>9.72</v>
      </c>
      <c r="I13" s="54"/>
      <c r="J13" s="104"/>
      <c r="K13" s="54"/>
      <c r="L13" s="105" t="n">
        <f aca="false">SUM(H13*J13)</f>
        <v>0</v>
      </c>
      <c r="M13" s="47"/>
    </row>
    <row r="14" customFormat="false" ht="15" hidden="false" customHeight="true" outlineLevel="0" collapsed="false">
      <c r="A14" s="78"/>
      <c r="B14" s="78"/>
      <c r="C14" s="188" t="s">
        <v>429</v>
      </c>
      <c r="D14" s="101" t="s">
        <v>430</v>
      </c>
      <c r="E14" s="101"/>
      <c r="F14" s="260" t="s">
        <v>431</v>
      </c>
      <c r="G14" s="261"/>
      <c r="H14" s="137" t="n">
        <v>38.7</v>
      </c>
      <c r="I14" s="54"/>
      <c r="J14" s="104"/>
      <c r="K14" s="46"/>
      <c r="L14" s="105" t="n">
        <f aca="false">SUM(H14*J14)</f>
        <v>0</v>
      </c>
      <c r="M14" s="47"/>
    </row>
    <row r="15" customFormat="false" ht="15" hidden="false" customHeight="true" outlineLevel="0" collapsed="false">
      <c r="A15" s="189"/>
      <c r="B15" s="78"/>
      <c r="C15" s="188" t="s">
        <v>432</v>
      </c>
      <c r="D15" s="101" t="s">
        <v>433</v>
      </c>
      <c r="E15" s="101"/>
      <c r="F15" s="260" t="s">
        <v>434</v>
      </c>
      <c r="G15" s="261"/>
      <c r="H15" s="137" t="n">
        <v>38.7</v>
      </c>
      <c r="I15" s="54"/>
      <c r="J15" s="104"/>
      <c r="K15" s="46"/>
      <c r="L15" s="105" t="n">
        <f aca="false">SUM(H15*J15)</f>
        <v>0</v>
      </c>
      <c r="M15" s="47"/>
    </row>
    <row r="16" customFormat="false" ht="12.75" hidden="false" customHeight="false" outlineLevel="0" collapsed="false">
      <c r="A16" s="14"/>
      <c r="B16" s="113"/>
      <c r="C16" s="188" t="s">
        <v>192</v>
      </c>
      <c r="D16" s="101" t="s">
        <v>435</v>
      </c>
      <c r="E16" s="101"/>
      <c r="F16" s="260" t="s">
        <v>436</v>
      </c>
      <c r="G16" s="261"/>
      <c r="H16" s="137" t="n">
        <v>571.56</v>
      </c>
      <c r="I16" s="54"/>
      <c r="J16" s="104"/>
      <c r="K16" s="46"/>
      <c r="L16" s="105" t="n">
        <f aca="false">SUM(H16*J16)</f>
        <v>0</v>
      </c>
      <c r="M16" s="47"/>
    </row>
    <row r="17" customFormat="false" ht="12.75" hidden="false" customHeight="false" outlineLevel="0" collapsed="false">
      <c r="A17" s="14"/>
      <c r="B17" s="113"/>
      <c r="C17" s="188"/>
      <c r="D17" s="101"/>
      <c r="E17" s="101"/>
      <c r="F17" s="260"/>
      <c r="G17" s="261"/>
      <c r="H17" s="137"/>
      <c r="I17" s="54"/>
      <c r="J17" s="116"/>
      <c r="K17" s="46"/>
      <c r="L17" s="262"/>
      <c r="M17" s="47"/>
    </row>
    <row r="18" customFormat="false" ht="12.75" hidden="false" customHeight="false" outlineLevel="0" collapsed="false">
      <c r="A18" s="14"/>
      <c r="B18" s="113"/>
      <c r="C18" s="188" t="s">
        <v>195</v>
      </c>
      <c r="D18" s="101" t="s">
        <v>437</v>
      </c>
      <c r="E18" s="101"/>
      <c r="F18" s="260" t="s">
        <v>438</v>
      </c>
      <c r="G18" s="261"/>
      <c r="H18" s="137" t="n">
        <v>16.98</v>
      </c>
      <c r="I18" s="54"/>
      <c r="J18" s="104"/>
      <c r="K18" s="46"/>
      <c r="L18" s="105" t="n">
        <f aca="false">SUM(H18*J18)</f>
        <v>0</v>
      </c>
      <c r="M18" s="47"/>
    </row>
    <row r="19" customFormat="false" ht="12.75" hidden="false" customHeight="false" outlineLevel="0" collapsed="false">
      <c r="A19" s="14"/>
      <c r="B19" s="113"/>
      <c r="C19" s="188" t="s">
        <v>198</v>
      </c>
      <c r="D19" s="101" t="s">
        <v>439</v>
      </c>
      <c r="E19" s="101"/>
      <c r="F19" s="260" t="s">
        <v>440</v>
      </c>
      <c r="G19" s="263"/>
      <c r="H19" s="137" t="n">
        <v>16.98</v>
      </c>
      <c r="I19" s="46"/>
      <c r="J19" s="104"/>
      <c r="K19" s="46"/>
      <c r="L19" s="105" t="n">
        <f aca="false">SUM(H19*J19)</f>
        <v>0</v>
      </c>
      <c r="M19" s="47"/>
    </row>
    <row r="20" customFormat="false" ht="12.75" hidden="false" customHeight="false" outlineLevel="0" collapsed="false">
      <c r="A20" s="14"/>
      <c r="B20" s="113"/>
      <c r="C20" s="188" t="s">
        <v>441</v>
      </c>
      <c r="D20" s="101" t="s">
        <v>442</v>
      </c>
      <c r="E20" s="101"/>
      <c r="F20" s="260" t="s">
        <v>443</v>
      </c>
      <c r="G20" s="263"/>
      <c r="H20" s="137" t="n">
        <v>242.73</v>
      </c>
      <c r="I20" s="46"/>
      <c r="J20" s="104"/>
      <c r="K20" s="46"/>
      <c r="L20" s="105" t="n">
        <f aca="false">SUM(H20*J20)</f>
        <v>0</v>
      </c>
      <c r="M20" s="47"/>
    </row>
    <row r="21" customFormat="false" ht="12.75" hidden="false" customHeight="false" outlineLevel="0" collapsed="false">
      <c r="A21" s="14"/>
      <c r="B21" s="113"/>
      <c r="C21" s="188" t="s">
        <v>444</v>
      </c>
      <c r="D21" s="101" t="s">
        <v>445</v>
      </c>
      <c r="E21" s="101"/>
      <c r="F21" s="260" t="s">
        <v>446</v>
      </c>
      <c r="G21" s="263"/>
      <c r="H21" s="137" t="n">
        <v>242.73</v>
      </c>
      <c r="I21" s="46"/>
      <c r="J21" s="104"/>
      <c r="K21" s="46"/>
      <c r="L21" s="105" t="n">
        <f aca="false">SUM(H21*J21)</f>
        <v>0</v>
      </c>
      <c r="M21" s="47"/>
    </row>
    <row r="22" customFormat="false" ht="12.75" hidden="false" customHeight="false" outlineLevel="0" collapsed="false">
      <c r="A22" s="14"/>
      <c r="B22" s="113"/>
      <c r="C22" s="188" t="s">
        <v>204</v>
      </c>
      <c r="D22" s="101" t="s">
        <v>447</v>
      </c>
      <c r="E22" s="101"/>
      <c r="F22" s="260" t="s">
        <v>448</v>
      </c>
      <c r="G22" s="263"/>
      <c r="H22" s="137" t="n">
        <v>382.11</v>
      </c>
      <c r="I22" s="46"/>
      <c r="J22" s="104"/>
      <c r="K22" s="46"/>
      <c r="L22" s="105" t="n">
        <f aca="false">SUM(H22*J22)</f>
        <v>0</v>
      </c>
      <c r="M22" s="47"/>
    </row>
    <row r="23" customFormat="false" ht="12.75" hidden="false" customHeight="false" outlineLevel="0" collapsed="false">
      <c r="A23" s="14"/>
      <c r="B23" s="113"/>
      <c r="C23" s="188"/>
      <c r="D23" s="101"/>
      <c r="E23" s="101"/>
      <c r="F23" s="260"/>
      <c r="G23" s="263"/>
      <c r="H23" s="137"/>
      <c r="I23" s="46"/>
      <c r="J23" s="116"/>
      <c r="K23" s="46"/>
      <c r="L23" s="70"/>
      <c r="M23" s="47"/>
    </row>
    <row r="24" customFormat="false" ht="15" hidden="false" customHeight="true" outlineLevel="0" collapsed="false">
      <c r="A24" s="98"/>
      <c r="B24" s="98"/>
      <c r="C24" s="188"/>
      <c r="D24" s="101"/>
      <c r="E24" s="101"/>
      <c r="F24" s="101"/>
      <c r="G24" s="263"/>
      <c r="H24" s="137"/>
      <c r="I24" s="46"/>
      <c r="M24" s="47"/>
    </row>
    <row r="25" s="59" customFormat="true" ht="15" hidden="false" customHeight="true" outlineLevel="0" collapsed="false">
      <c r="A25" s="147" t="s">
        <v>72</v>
      </c>
      <c r="B25" s="190"/>
      <c r="C25" s="191" t="s">
        <v>449</v>
      </c>
      <c r="D25" s="192" t="s">
        <v>450</v>
      </c>
      <c r="E25" s="192"/>
      <c r="F25" s="264" t="s">
        <v>451</v>
      </c>
      <c r="G25" s="265"/>
      <c r="H25" s="195" t="n">
        <v>714.03</v>
      </c>
      <c r="I25" s="196"/>
      <c r="J25" s="197"/>
      <c r="K25" s="266"/>
      <c r="L25" s="198" t="n">
        <f aca="false">SUM(H25*J25)</f>
        <v>0</v>
      </c>
      <c r="M25" s="58"/>
    </row>
    <row r="26" customFormat="false" ht="15" hidden="false" customHeight="true" outlineLevel="0" collapsed="false">
      <c r="A26" s="184" t="s">
        <v>29</v>
      </c>
      <c r="B26" s="98"/>
      <c r="C26" s="267" t="s">
        <v>452</v>
      </c>
      <c r="D26" s="111" t="s">
        <v>453</v>
      </c>
      <c r="E26" s="111"/>
      <c r="F26" s="260" t="s">
        <v>454</v>
      </c>
      <c r="G26" s="261"/>
      <c r="H26" s="204" t="n">
        <v>71.43</v>
      </c>
      <c r="I26" s="54"/>
      <c r="J26" s="104"/>
      <c r="K26" s="54"/>
      <c r="L26" s="105" t="n">
        <f aca="false">SUM(H26*J26)</f>
        <v>0</v>
      </c>
      <c r="M26" s="47"/>
    </row>
    <row r="27" customFormat="false" ht="15" hidden="false" customHeight="true" outlineLevel="0" collapsed="false">
      <c r="A27" s="14"/>
      <c r="B27" s="113"/>
      <c r="C27" s="267" t="s">
        <v>455</v>
      </c>
      <c r="D27" s="111" t="s">
        <v>456</v>
      </c>
      <c r="E27" s="111"/>
      <c r="F27" s="260" t="s">
        <v>457</v>
      </c>
      <c r="G27" s="268"/>
      <c r="H27" s="204" t="n">
        <v>71.43</v>
      </c>
      <c r="J27" s="104"/>
      <c r="K27" s="46"/>
      <c r="L27" s="105" t="n">
        <f aca="false">SUM(H27*J27)</f>
        <v>0</v>
      </c>
      <c r="M27" s="47"/>
    </row>
    <row r="28" customFormat="false" ht="15" hidden="false" customHeight="true" outlineLevel="0" collapsed="false">
      <c r="A28" s="14"/>
      <c r="B28" s="113"/>
      <c r="C28" s="267" t="s">
        <v>458</v>
      </c>
      <c r="D28" s="111" t="s">
        <v>459</v>
      </c>
      <c r="E28" s="111"/>
      <c r="F28" s="260" t="s">
        <v>460</v>
      </c>
      <c r="G28" s="268"/>
      <c r="H28" s="204" t="n">
        <v>71.43</v>
      </c>
      <c r="I28" s="47"/>
      <c r="J28" s="104"/>
      <c r="K28" s="46"/>
      <c r="L28" s="105" t="n">
        <f aca="false">SUM(H28*J28)</f>
        <v>0</v>
      </c>
      <c r="M28" s="47"/>
    </row>
    <row r="29" customFormat="false" ht="15" hidden="false" customHeight="true" outlineLevel="0" collapsed="false">
      <c r="A29" s="36"/>
      <c r="B29" s="78"/>
      <c r="C29" s="267" t="s">
        <v>461</v>
      </c>
      <c r="D29" s="111" t="s">
        <v>462</v>
      </c>
      <c r="E29" s="111"/>
      <c r="F29" s="260" t="s">
        <v>463</v>
      </c>
      <c r="G29" s="261"/>
      <c r="H29" s="204" t="n">
        <v>71.43</v>
      </c>
      <c r="I29" s="54"/>
      <c r="J29" s="104"/>
      <c r="K29" s="46"/>
      <c r="L29" s="105" t="n">
        <f aca="false">SUM(H29*J29)</f>
        <v>0</v>
      </c>
      <c r="M29" s="47"/>
    </row>
    <row r="30" customFormat="false" ht="15" hidden="false" customHeight="true" outlineLevel="0" collapsed="false">
      <c r="A30" s="36"/>
      <c r="B30" s="78"/>
      <c r="C30" s="267"/>
      <c r="D30" s="269"/>
      <c r="E30" s="269"/>
      <c r="F30" s="269"/>
      <c r="G30" s="261"/>
      <c r="H30" s="204"/>
      <c r="I30" s="54"/>
      <c r="J30" s="116"/>
      <c r="K30" s="46"/>
      <c r="L30" s="70"/>
      <c r="M30" s="47"/>
    </row>
    <row r="31" customFormat="false" ht="15" hidden="false" customHeight="true" outlineLevel="0" collapsed="false">
      <c r="A31" s="36"/>
      <c r="B31" s="78"/>
      <c r="C31" s="267" t="s">
        <v>464</v>
      </c>
      <c r="D31" s="111" t="s">
        <v>465</v>
      </c>
      <c r="E31" s="111"/>
      <c r="F31" s="260" t="s">
        <v>466</v>
      </c>
      <c r="G31" s="261"/>
      <c r="H31" s="204" t="n">
        <v>71.43</v>
      </c>
      <c r="I31" s="54"/>
      <c r="J31" s="104"/>
      <c r="K31" s="46"/>
      <c r="L31" s="105" t="n">
        <f aca="false">SUM(H31*J31)</f>
        <v>0</v>
      </c>
      <c r="M31" s="47"/>
    </row>
    <row r="32" customFormat="false" ht="15" hidden="false" customHeight="true" outlineLevel="0" collapsed="false">
      <c r="A32" s="36"/>
      <c r="B32" s="78"/>
      <c r="C32" s="267" t="s">
        <v>467</v>
      </c>
      <c r="D32" s="111" t="s">
        <v>468</v>
      </c>
      <c r="E32" s="111"/>
      <c r="F32" s="260" t="s">
        <v>469</v>
      </c>
      <c r="G32" s="261"/>
      <c r="H32" s="204" t="n">
        <v>71.43</v>
      </c>
      <c r="I32" s="54"/>
      <c r="J32" s="104"/>
      <c r="K32" s="46"/>
      <c r="L32" s="105" t="n">
        <f aca="false">SUM(H32*J32)</f>
        <v>0</v>
      </c>
      <c r="M32" s="47"/>
    </row>
    <row r="33" customFormat="false" ht="15" hidden="false" customHeight="true" outlineLevel="0" collapsed="false">
      <c r="A33" s="36"/>
      <c r="B33" s="78"/>
      <c r="C33" s="267" t="s">
        <v>470</v>
      </c>
      <c r="D33" s="111" t="s">
        <v>471</v>
      </c>
      <c r="E33" s="111"/>
      <c r="F33" s="260" t="s">
        <v>472</v>
      </c>
      <c r="G33" s="261"/>
      <c r="H33" s="204" t="n">
        <v>71.43</v>
      </c>
      <c r="I33" s="54"/>
      <c r="J33" s="104"/>
      <c r="K33" s="46"/>
      <c r="L33" s="105" t="n">
        <f aca="false">SUM(H33*J33)</f>
        <v>0</v>
      </c>
      <c r="M33" s="47"/>
    </row>
    <row r="34" customFormat="false" ht="15" hidden="false" customHeight="true" outlineLevel="0" collapsed="false">
      <c r="A34" s="17"/>
      <c r="B34" s="78"/>
      <c r="C34" s="267" t="s">
        <v>473</v>
      </c>
      <c r="D34" s="111" t="s">
        <v>474</v>
      </c>
      <c r="E34" s="111"/>
      <c r="F34" s="260" t="s">
        <v>475</v>
      </c>
      <c r="G34" s="261"/>
      <c r="H34" s="204" t="n">
        <v>71.43</v>
      </c>
      <c r="I34" s="54"/>
      <c r="J34" s="104"/>
      <c r="K34" s="46"/>
      <c r="L34" s="105" t="n">
        <f aca="false">SUM(H34*J34)</f>
        <v>0</v>
      </c>
      <c r="M34" s="47"/>
    </row>
    <row r="35" customFormat="false" ht="12.75" hidden="false" customHeight="false" outlineLevel="0" collapsed="false">
      <c r="A35" s="17"/>
      <c r="B35" s="78"/>
      <c r="C35" s="267" t="s">
        <v>476</v>
      </c>
      <c r="D35" s="111" t="s">
        <v>477</v>
      </c>
      <c r="E35" s="111"/>
      <c r="F35" s="260" t="s">
        <v>478</v>
      </c>
      <c r="G35" s="261"/>
      <c r="H35" s="204" t="n">
        <v>71.43</v>
      </c>
      <c r="I35" s="54"/>
      <c r="J35" s="104"/>
      <c r="K35" s="46"/>
      <c r="L35" s="105" t="n">
        <f aca="false">SUM(H35*J35)</f>
        <v>0</v>
      </c>
      <c r="M35" s="47"/>
    </row>
    <row r="36" customFormat="false" ht="12.75" hidden="false" customHeight="false" outlineLevel="0" collapsed="false">
      <c r="A36" s="17"/>
      <c r="B36" s="78"/>
      <c r="C36" s="267" t="s">
        <v>479</v>
      </c>
      <c r="D36" s="111" t="s">
        <v>480</v>
      </c>
      <c r="E36" s="111"/>
      <c r="F36" s="260" t="s">
        <v>481</v>
      </c>
      <c r="G36" s="261"/>
      <c r="H36" s="204" t="n">
        <v>71.43</v>
      </c>
      <c r="I36" s="54"/>
      <c r="J36" s="114"/>
      <c r="K36" s="54"/>
      <c r="L36" s="105" t="n">
        <f aca="false">SUM(H36*J36)</f>
        <v>0</v>
      </c>
      <c r="M36" s="47"/>
    </row>
    <row r="37" customFormat="false" ht="12.75" hidden="false" customHeight="false" outlineLevel="0" collapsed="false">
      <c r="A37" s="17"/>
      <c r="B37" s="78"/>
      <c r="C37" s="268"/>
      <c r="D37" s="101"/>
      <c r="E37" s="101"/>
      <c r="F37" s="101"/>
      <c r="G37" s="261"/>
      <c r="H37" s="204"/>
      <c r="I37" s="54"/>
      <c r="J37" s="116"/>
      <c r="K37" s="46"/>
      <c r="L37" s="70"/>
      <c r="M37" s="47"/>
    </row>
    <row r="38" customFormat="false" ht="12.75" hidden="false" customHeight="false" outlineLevel="0" collapsed="false">
      <c r="A38" s="17"/>
      <c r="B38" s="78"/>
      <c r="C38" s="267" t="s">
        <v>482</v>
      </c>
      <c r="D38" s="101" t="s">
        <v>483</v>
      </c>
      <c r="E38" s="101"/>
      <c r="F38" s="260" t="s">
        <v>484</v>
      </c>
      <c r="G38" s="261"/>
      <c r="H38" s="204" t="n">
        <v>53.31</v>
      </c>
      <c r="I38" s="54"/>
      <c r="J38" s="104"/>
      <c r="K38" s="54"/>
      <c r="L38" s="105" t="n">
        <f aca="false">SUM(H38*J38)</f>
        <v>0</v>
      </c>
      <c r="M38" s="47"/>
    </row>
    <row r="39" customFormat="false" ht="12.75" hidden="false" customHeight="false" outlineLevel="0" collapsed="false">
      <c r="A39" s="17"/>
      <c r="B39" s="78"/>
      <c r="C39" s="267" t="s">
        <v>485</v>
      </c>
      <c r="D39" s="270" t="s">
        <v>486</v>
      </c>
      <c r="E39" s="270"/>
      <c r="F39" s="260" t="s">
        <v>487</v>
      </c>
      <c r="G39" s="261"/>
      <c r="H39" s="204" t="n">
        <v>40.95</v>
      </c>
      <c r="I39" s="54"/>
      <c r="J39" s="104"/>
      <c r="K39" s="54"/>
      <c r="L39" s="105" t="n">
        <f aca="false">SUM(H39*J39)</f>
        <v>0</v>
      </c>
      <c r="M39" s="47"/>
    </row>
    <row r="40" customFormat="false" ht="12.75" hidden="false" customHeight="false" outlineLevel="0" collapsed="false">
      <c r="A40" s="17"/>
      <c r="B40" s="78"/>
      <c r="C40" s="200" t="s">
        <v>249</v>
      </c>
      <c r="D40" s="101" t="s">
        <v>488</v>
      </c>
      <c r="E40" s="101"/>
      <c r="F40" s="260" t="s">
        <v>489</v>
      </c>
      <c r="G40" s="261"/>
      <c r="H40" s="137" t="n">
        <v>56.1</v>
      </c>
      <c r="I40" s="54"/>
      <c r="J40" s="104"/>
      <c r="K40" s="46"/>
      <c r="L40" s="105" t="n">
        <f aca="false">SUM(H40*J40)</f>
        <v>0</v>
      </c>
      <c r="M40" s="47"/>
    </row>
    <row r="41" customFormat="false" ht="12.75" hidden="false" customHeight="false" outlineLevel="0" collapsed="false">
      <c r="A41" s="17"/>
      <c r="B41" s="78"/>
      <c r="C41" s="267" t="s">
        <v>246</v>
      </c>
      <c r="D41" s="100" t="s">
        <v>490</v>
      </c>
      <c r="E41" s="100"/>
      <c r="F41" s="260" t="s">
        <v>491</v>
      </c>
      <c r="G41" s="261"/>
      <c r="H41" s="204" t="n">
        <v>40.95</v>
      </c>
      <c r="I41" s="54"/>
      <c r="J41" s="104"/>
      <c r="K41" s="46"/>
      <c r="L41" s="105" t="n">
        <f aca="false">SUM(H41*J41)</f>
        <v>0</v>
      </c>
      <c r="M41" s="47"/>
    </row>
    <row r="42" customFormat="false" ht="15" hidden="false" customHeight="true" outlineLevel="0" collapsed="false">
      <c r="A42" s="17"/>
      <c r="B42" s="78"/>
      <c r="C42" s="267"/>
      <c r="D42" s="101"/>
      <c r="E42" s="101"/>
      <c r="F42" s="101"/>
      <c r="G42" s="261"/>
      <c r="H42" s="204"/>
      <c r="I42" s="54"/>
      <c r="J42" s="116"/>
      <c r="K42" s="46"/>
      <c r="L42" s="70"/>
      <c r="M42" s="47"/>
    </row>
    <row r="43" customFormat="false" ht="15" hidden="false" customHeight="true" outlineLevel="0" collapsed="false">
      <c r="A43" s="17"/>
      <c r="B43" s="78"/>
      <c r="C43" s="267" t="s">
        <v>252</v>
      </c>
      <c r="D43" s="101" t="s">
        <v>492</v>
      </c>
      <c r="E43" s="101"/>
      <c r="F43" s="260" t="s">
        <v>493</v>
      </c>
      <c r="G43" s="261"/>
      <c r="H43" s="204" t="n">
        <v>154.53</v>
      </c>
      <c r="I43" s="54"/>
      <c r="J43" s="104"/>
      <c r="K43" s="46"/>
      <c r="L43" s="105" t="n">
        <f aca="false">SUM(H43*J43)</f>
        <v>0</v>
      </c>
      <c r="M43" s="47"/>
    </row>
    <row r="44" customFormat="false" ht="15" hidden="false" customHeight="true" outlineLevel="0" collapsed="false">
      <c r="A44" s="17"/>
      <c r="B44" s="78"/>
      <c r="C44" s="267" t="s">
        <v>94</v>
      </c>
      <c r="D44" s="101" t="s">
        <v>494</v>
      </c>
      <c r="E44" s="101"/>
      <c r="F44" s="260" t="s">
        <v>495</v>
      </c>
      <c r="G44" s="261"/>
      <c r="H44" s="137" t="n">
        <v>27</v>
      </c>
      <c r="I44" s="54"/>
      <c r="J44" s="104"/>
      <c r="K44" s="46"/>
      <c r="L44" s="105" t="n">
        <f aca="false">SUM(H44*J44)</f>
        <v>0</v>
      </c>
      <c r="M44" s="47"/>
    </row>
    <row r="45" customFormat="false" ht="15" hidden="false" customHeight="true" outlineLevel="0" collapsed="false">
      <c r="A45" s="119"/>
      <c r="B45" s="120"/>
      <c r="C45" s="200"/>
      <c r="D45" s="101"/>
      <c r="E45" s="101"/>
      <c r="F45" s="101"/>
      <c r="G45" s="271"/>
      <c r="H45" s="204"/>
      <c r="I45" s="117"/>
      <c r="J45" s="116"/>
      <c r="K45" s="46"/>
      <c r="L45" s="70"/>
      <c r="M45" s="47"/>
    </row>
    <row r="46" customFormat="false" ht="15" hidden="false" customHeight="true" outlineLevel="0" collapsed="false">
      <c r="A46" s="119"/>
      <c r="B46" s="120"/>
      <c r="C46" s="267" t="s">
        <v>257</v>
      </c>
      <c r="D46" s="272" t="s">
        <v>496</v>
      </c>
      <c r="E46" s="272"/>
      <c r="F46" s="260" t="s">
        <v>497</v>
      </c>
      <c r="G46" s="271"/>
      <c r="H46" s="204" t="n">
        <v>53.31</v>
      </c>
      <c r="I46" s="117"/>
      <c r="J46" s="104"/>
      <c r="K46" s="46"/>
      <c r="L46" s="105" t="n">
        <f aca="false">SUM(H46*J46)</f>
        <v>0</v>
      </c>
      <c r="M46" s="47"/>
    </row>
    <row r="47" customFormat="false" ht="15" hidden="false" customHeight="true" outlineLevel="0" collapsed="false">
      <c r="A47" s="119"/>
      <c r="B47" s="120"/>
      <c r="C47" s="267" t="s">
        <v>260</v>
      </c>
      <c r="D47" s="272" t="s">
        <v>498</v>
      </c>
      <c r="E47" s="272"/>
      <c r="F47" s="260" t="s">
        <v>499</v>
      </c>
      <c r="G47" s="271"/>
      <c r="H47" s="204" t="n">
        <v>53.31</v>
      </c>
      <c r="I47" s="117"/>
      <c r="J47" s="104"/>
      <c r="K47" s="46"/>
      <c r="L47" s="105" t="n">
        <f aca="false">SUM(H47*J47)</f>
        <v>0</v>
      </c>
      <c r="M47" s="47"/>
    </row>
    <row r="48" customFormat="false" ht="15" hidden="false" customHeight="true" outlineLevel="0" collapsed="false">
      <c r="A48" s="17"/>
      <c r="B48" s="78"/>
      <c r="C48" s="267" t="s">
        <v>263</v>
      </c>
      <c r="D48" s="272" t="s">
        <v>500</v>
      </c>
      <c r="E48" s="272"/>
      <c r="F48" s="260" t="s">
        <v>501</v>
      </c>
      <c r="G48" s="261"/>
      <c r="H48" s="204" t="n">
        <v>40.95</v>
      </c>
      <c r="I48" s="54"/>
      <c r="J48" s="104"/>
      <c r="K48" s="46"/>
      <c r="L48" s="105" t="n">
        <f aca="false">SUM(H48*J48)</f>
        <v>0</v>
      </c>
      <c r="M48" s="47"/>
    </row>
    <row r="49" customFormat="false" ht="15" hidden="false" customHeight="true" outlineLevel="0" collapsed="false">
      <c r="A49" s="17"/>
      <c r="B49" s="78"/>
      <c r="C49" s="267" t="s">
        <v>266</v>
      </c>
      <c r="D49" s="272" t="s">
        <v>502</v>
      </c>
      <c r="E49" s="272"/>
      <c r="F49" s="260" t="s">
        <v>503</v>
      </c>
      <c r="G49" s="261"/>
      <c r="H49" s="204" t="n">
        <v>40.95</v>
      </c>
      <c r="I49" s="54"/>
      <c r="J49" s="104"/>
      <c r="K49" s="54"/>
      <c r="L49" s="105" t="n">
        <f aca="false">SUM(H49*J49)</f>
        <v>0</v>
      </c>
      <c r="M49" s="47"/>
    </row>
    <row r="50" customFormat="false" ht="15" hidden="false" customHeight="true" outlineLevel="0" collapsed="false">
      <c r="A50" s="17"/>
      <c r="B50" s="78"/>
      <c r="C50" s="267"/>
      <c r="D50" s="272"/>
      <c r="E50" s="272"/>
      <c r="F50" s="272"/>
      <c r="G50" s="261"/>
      <c r="H50" s="204"/>
      <c r="I50" s="54"/>
      <c r="J50" s="116"/>
      <c r="K50" s="54"/>
      <c r="L50" s="273"/>
      <c r="M50" s="47"/>
    </row>
    <row r="51" customFormat="false" ht="15" hidden="false" customHeight="true" outlineLevel="0" collapsed="false">
      <c r="A51" s="14"/>
      <c r="B51" s="113"/>
      <c r="C51" s="267" t="s">
        <v>504</v>
      </c>
      <c r="D51" s="272" t="s">
        <v>505</v>
      </c>
      <c r="E51" s="272"/>
      <c r="F51" s="260" t="s">
        <v>506</v>
      </c>
      <c r="G51" s="268"/>
      <c r="H51" s="204" t="n">
        <v>40.95</v>
      </c>
      <c r="J51" s="104"/>
      <c r="K51" s="54"/>
      <c r="L51" s="105" t="n">
        <f aca="false">SUM(H51*J51)</f>
        <v>0</v>
      </c>
      <c r="M51" s="47"/>
    </row>
    <row r="52" customFormat="false" ht="15" hidden="false" customHeight="true" outlineLevel="0" collapsed="false">
      <c r="A52" s="14"/>
      <c r="B52" s="113"/>
      <c r="C52" s="267" t="s">
        <v>507</v>
      </c>
      <c r="D52" s="101" t="s">
        <v>508</v>
      </c>
      <c r="E52" s="101"/>
      <c r="F52" s="260" t="s">
        <v>509</v>
      </c>
      <c r="G52" s="268"/>
      <c r="H52" s="137" t="n">
        <v>40.95</v>
      </c>
      <c r="J52" s="104"/>
      <c r="K52" s="54"/>
      <c r="L52" s="105" t="n">
        <f aca="false">SUM(H52*J52)</f>
        <v>0</v>
      </c>
      <c r="M52" s="47"/>
    </row>
    <row r="53" customFormat="false" ht="15" hidden="false" customHeight="true" outlineLevel="0" collapsed="false">
      <c r="A53" s="14"/>
      <c r="B53" s="113"/>
      <c r="C53" s="267"/>
      <c r="D53" s="101"/>
      <c r="E53" s="101"/>
      <c r="F53" s="101"/>
      <c r="G53" s="268"/>
      <c r="H53" s="137"/>
      <c r="J53" s="116"/>
      <c r="K53" s="46"/>
      <c r="L53" s="70"/>
      <c r="M53" s="47"/>
    </row>
    <row r="54" customFormat="false" ht="15" hidden="false" customHeight="true" outlineLevel="0" collapsed="false">
      <c r="A54" s="91"/>
      <c r="B54" s="98"/>
      <c r="C54" s="267" t="s">
        <v>510</v>
      </c>
      <c r="D54" s="101" t="s">
        <v>511</v>
      </c>
      <c r="E54" s="101"/>
      <c r="F54" s="260" t="s">
        <v>512</v>
      </c>
      <c r="G54" s="263"/>
      <c r="H54" s="204" t="n">
        <v>53.31</v>
      </c>
      <c r="I54" s="46"/>
      <c r="J54" s="104"/>
      <c r="K54" s="46"/>
      <c r="L54" s="105" t="n">
        <f aca="false">SUM(H54*J54)</f>
        <v>0</v>
      </c>
      <c r="M54" s="47"/>
    </row>
    <row r="55" customFormat="false" ht="15" hidden="false" customHeight="true" outlineLevel="0" collapsed="false">
      <c r="A55" s="91"/>
      <c r="B55" s="98"/>
      <c r="C55" s="267" t="s">
        <v>513</v>
      </c>
      <c r="D55" s="101" t="s">
        <v>514</v>
      </c>
      <c r="E55" s="101"/>
      <c r="F55" s="260" t="s">
        <v>515</v>
      </c>
      <c r="G55" s="263"/>
      <c r="H55" s="204" t="n">
        <v>53.31</v>
      </c>
      <c r="I55" s="46"/>
      <c r="J55" s="104"/>
      <c r="K55" s="46"/>
      <c r="L55" s="105" t="n">
        <f aca="false">SUM(H55*J55)</f>
        <v>0</v>
      </c>
      <c r="M55" s="47"/>
    </row>
    <row r="56" customFormat="false" ht="15" hidden="false" customHeight="true" outlineLevel="0" collapsed="false">
      <c r="A56" s="139"/>
      <c r="B56" s="140"/>
      <c r="C56" s="267" t="s">
        <v>516</v>
      </c>
      <c r="D56" s="101" t="s">
        <v>517</v>
      </c>
      <c r="E56" s="101"/>
      <c r="F56" s="260" t="s">
        <v>518</v>
      </c>
      <c r="G56" s="274"/>
      <c r="H56" s="204" t="n">
        <v>40.95</v>
      </c>
      <c r="I56" s="49"/>
      <c r="J56" s="104"/>
      <c r="K56" s="46"/>
      <c r="L56" s="105" t="n">
        <f aca="false">SUM(H56*J56)</f>
        <v>0</v>
      </c>
      <c r="M56" s="47"/>
    </row>
    <row r="57" customFormat="false" ht="15" hidden="false" customHeight="true" outlineLevel="0" collapsed="false">
      <c r="A57" s="139"/>
      <c r="B57" s="140"/>
      <c r="C57" s="267" t="s">
        <v>519</v>
      </c>
      <c r="D57" s="101" t="s">
        <v>520</v>
      </c>
      <c r="E57" s="101"/>
      <c r="F57" s="260" t="s">
        <v>521</v>
      </c>
      <c r="G57" s="274"/>
      <c r="H57" s="204" t="n">
        <v>40.95</v>
      </c>
      <c r="I57" s="49"/>
      <c r="J57" s="104"/>
      <c r="K57" s="46"/>
      <c r="L57" s="166" t="n">
        <f aca="false">SUM(H57*J57)</f>
        <v>0</v>
      </c>
      <c r="M57" s="47"/>
    </row>
    <row r="58" customFormat="false" ht="15" hidden="false" customHeight="true" outlineLevel="0" collapsed="false">
      <c r="A58" s="206"/>
      <c r="B58" s="207"/>
      <c r="C58" s="268"/>
      <c r="D58" s="101"/>
      <c r="E58" s="101"/>
      <c r="F58" s="101"/>
      <c r="G58" s="268"/>
      <c r="H58" s="137"/>
      <c r="I58" s="55"/>
      <c r="J58" s="116"/>
      <c r="K58" s="46"/>
      <c r="L58" s="70"/>
      <c r="M58" s="47"/>
    </row>
    <row r="59" customFormat="false" ht="15" hidden="false" customHeight="true" outlineLevel="0" collapsed="false">
      <c r="A59" s="79"/>
      <c r="B59" s="208"/>
      <c r="C59" s="267" t="s">
        <v>278</v>
      </c>
      <c r="D59" s="101" t="s">
        <v>522</v>
      </c>
      <c r="E59" s="101"/>
      <c r="F59" s="260" t="s">
        <v>523</v>
      </c>
      <c r="G59" s="268"/>
      <c r="H59" s="204" t="n">
        <v>67.2</v>
      </c>
      <c r="I59" s="55"/>
      <c r="J59" s="104"/>
      <c r="K59" s="46"/>
      <c r="L59" s="105" t="n">
        <f aca="false">SUM(H59*J59)</f>
        <v>0</v>
      </c>
      <c r="M59" s="47"/>
    </row>
    <row r="60" customFormat="false" ht="15" hidden="false" customHeight="true" outlineLevel="0" collapsed="false">
      <c r="A60" s="13"/>
      <c r="B60" s="98"/>
      <c r="C60" s="267" t="s">
        <v>281</v>
      </c>
      <c r="D60" s="101" t="s">
        <v>524</v>
      </c>
      <c r="E60" s="101"/>
      <c r="F60" s="260" t="s">
        <v>525</v>
      </c>
      <c r="G60" s="268"/>
      <c r="H60" s="137" t="n">
        <v>40.95</v>
      </c>
      <c r="I60" s="55"/>
      <c r="J60" s="104"/>
      <c r="K60" s="46"/>
      <c r="L60" s="105" t="n">
        <f aca="false">SUM(H60*J60)</f>
        <v>0</v>
      </c>
      <c r="M60" s="47"/>
    </row>
    <row r="61" customFormat="false" ht="15" hidden="false" customHeight="true" outlineLevel="0" collapsed="false">
      <c r="A61" s="91"/>
      <c r="B61" s="98"/>
      <c r="C61" s="209" t="s">
        <v>284</v>
      </c>
      <c r="D61" s="101" t="s">
        <v>526</v>
      </c>
      <c r="E61" s="101"/>
      <c r="F61" s="260" t="s">
        <v>527</v>
      </c>
      <c r="G61" s="275"/>
      <c r="H61" s="204" t="n">
        <v>53.31</v>
      </c>
      <c r="I61" s="50"/>
      <c r="J61" s="104"/>
      <c r="K61" s="46"/>
      <c r="L61" s="105" t="n">
        <f aca="false">SUM(H61*J61)</f>
        <v>0</v>
      </c>
      <c r="M61" s="47"/>
    </row>
    <row r="62" s="52" customFormat="true" ht="15" hidden="false" customHeight="true" outlineLevel="0" collapsed="false">
      <c r="A62" s="91"/>
      <c r="B62" s="98"/>
      <c r="C62" s="268"/>
      <c r="D62" s="101"/>
      <c r="E62" s="101"/>
      <c r="F62" s="101"/>
      <c r="G62" s="275"/>
      <c r="H62" s="137"/>
      <c r="I62" s="50"/>
      <c r="J62" s="116"/>
      <c r="K62" s="46"/>
      <c r="L62" s="70"/>
      <c r="M62" s="51"/>
    </row>
    <row r="63" customFormat="false" ht="15" hidden="false" customHeight="true" outlineLevel="0" collapsed="false">
      <c r="A63" s="91"/>
      <c r="B63" s="98"/>
      <c r="C63" s="267" t="s">
        <v>287</v>
      </c>
      <c r="D63" s="101" t="s">
        <v>528</v>
      </c>
      <c r="E63" s="101"/>
      <c r="F63" s="260" t="s">
        <v>529</v>
      </c>
      <c r="G63" s="275"/>
      <c r="H63" s="137" t="n">
        <v>53.31</v>
      </c>
      <c r="I63" s="50"/>
      <c r="J63" s="104"/>
      <c r="K63" s="46"/>
      <c r="L63" s="105" t="n">
        <f aca="false">SUM(H63*J63)</f>
        <v>0</v>
      </c>
      <c r="M63" s="47"/>
    </row>
    <row r="64" customFormat="false" ht="15" hidden="false" customHeight="true" outlineLevel="0" collapsed="false">
      <c r="A64" s="91"/>
      <c r="B64" s="98"/>
      <c r="C64" s="267" t="s">
        <v>290</v>
      </c>
      <c r="D64" s="144" t="s">
        <v>530</v>
      </c>
      <c r="E64" s="144"/>
      <c r="F64" s="260" t="s">
        <v>531</v>
      </c>
      <c r="G64" s="275"/>
      <c r="H64" s="204" t="n">
        <v>40.95</v>
      </c>
      <c r="I64" s="50"/>
      <c r="J64" s="104"/>
      <c r="K64" s="54"/>
      <c r="L64" s="105" t="n">
        <f aca="false">SUM(H64*J64)</f>
        <v>0</v>
      </c>
      <c r="M64" s="47"/>
    </row>
    <row r="65" customFormat="false" ht="15" hidden="false" customHeight="true" outlineLevel="0" collapsed="false">
      <c r="A65" s="91"/>
      <c r="B65" s="98"/>
      <c r="C65" s="267" t="s">
        <v>293</v>
      </c>
      <c r="D65" s="101" t="s">
        <v>532</v>
      </c>
      <c r="E65" s="101"/>
      <c r="F65" s="260" t="s">
        <v>533</v>
      </c>
      <c r="G65" s="261"/>
      <c r="H65" s="204" t="n">
        <v>67.2</v>
      </c>
      <c r="I65" s="54"/>
      <c r="J65" s="104"/>
      <c r="K65" s="54"/>
      <c r="L65" s="105" t="n">
        <f aca="false">SUM(H65*J65)</f>
        <v>0</v>
      </c>
      <c r="M65" s="47"/>
    </row>
    <row r="66" customFormat="false" ht="15" hidden="false" customHeight="true" outlineLevel="0" collapsed="false">
      <c r="A66" s="14"/>
      <c r="B66" s="113"/>
      <c r="C66" s="209"/>
      <c r="D66" s="276"/>
      <c r="E66" s="122"/>
      <c r="F66" s="142"/>
      <c r="G66" s="201"/>
      <c r="H66" s="137"/>
      <c r="I66" s="54"/>
      <c r="J66" s="136"/>
      <c r="K66" s="46"/>
      <c r="L66" s="70"/>
      <c r="M66" s="47"/>
    </row>
    <row r="67" customFormat="false" ht="15" hidden="false" customHeight="true" outlineLevel="0" collapsed="false">
      <c r="A67" s="14"/>
      <c r="B67" s="113"/>
      <c r="C67" s="209" t="s">
        <v>296</v>
      </c>
      <c r="D67" s="277" t="s">
        <v>297</v>
      </c>
      <c r="E67" s="122"/>
      <c r="F67" s="102" t="s">
        <v>298</v>
      </c>
      <c r="G67" s="278"/>
      <c r="H67" s="137" t="n">
        <v>23.25</v>
      </c>
      <c r="I67" s="54"/>
      <c r="J67" s="104"/>
      <c r="K67" s="54"/>
      <c r="L67" s="105" t="n">
        <f aca="false">SUM(H67*J67)</f>
        <v>0</v>
      </c>
      <c r="M67" s="47"/>
    </row>
    <row r="68" customFormat="false" ht="15" hidden="false" customHeight="true" outlineLevel="0" collapsed="false">
      <c r="A68" s="14"/>
      <c r="B68" s="113"/>
      <c r="C68" s="209" t="s">
        <v>299</v>
      </c>
      <c r="D68" s="276" t="s">
        <v>300</v>
      </c>
      <c r="E68" s="122"/>
      <c r="F68" s="142" t="s">
        <v>301</v>
      </c>
      <c r="G68" s="201"/>
      <c r="H68" s="137" t="n">
        <v>44.55</v>
      </c>
      <c r="I68" s="54"/>
      <c r="J68" s="114"/>
      <c r="K68" s="54"/>
      <c r="L68" s="105" t="n">
        <f aca="false">SUM(H68*J68)</f>
        <v>0</v>
      </c>
      <c r="M68" s="47"/>
    </row>
    <row r="69" customFormat="false" ht="15" hidden="false" customHeight="true" outlineLevel="0" collapsed="false">
      <c r="A69" s="14"/>
      <c r="B69" s="113"/>
      <c r="C69" s="209" t="s">
        <v>302</v>
      </c>
      <c r="D69" s="100" t="s">
        <v>534</v>
      </c>
      <c r="E69" s="100"/>
      <c r="F69" s="279" t="s">
        <v>535</v>
      </c>
      <c r="G69" s="280"/>
      <c r="H69" s="137" t="n">
        <v>161.46</v>
      </c>
      <c r="I69" s="54"/>
      <c r="J69" s="114"/>
      <c r="K69" s="54"/>
      <c r="L69" s="105" t="n">
        <f aca="false">SUM(H69*J69)</f>
        <v>0</v>
      </c>
      <c r="M69" s="47"/>
    </row>
    <row r="70" s="52" customFormat="true" ht="15" hidden="false" customHeight="true" outlineLevel="0" collapsed="false">
      <c r="A70" s="143"/>
      <c r="B70" s="143"/>
      <c r="C70" s="209" t="s">
        <v>305</v>
      </c>
      <c r="D70" s="236" t="s">
        <v>306</v>
      </c>
      <c r="E70" s="236"/>
      <c r="F70" s="276" t="s">
        <v>307</v>
      </c>
      <c r="G70" s="237"/>
      <c r="H70" s="137" t="n">
        <v>419.79</v>
      </c>
      <c r="J70" s="281"/>
      <c r="K70" s="132"/>
      <c r="L70" s="282" t="n">
        <f aca="false">SUM(H70*J70)</f>
        <v>0</v>
      </c>
    </row>
    <row r="71" customFormat="false" ht="15" hidden="false" customHeight="true" outlineLevel="0" collapsed="false">
      <c r="A71" s="14"/>
      <c r="B71" s="113"/>
      <c r="C71" s="209"/>
      <c r="D71" s="276"/>
      <c r="E71" s="122"/>
      <c r="F71" s="142"/>
      <c r="G71" s="201"/>
      <c r="H71" s="137"/>
      <c r="I71" s="54"/>
      <c r="J71" s="116"/>
      <c r="K71" s="46"/>
      <c r="L71" s="70"/>
      <c r="M71" s="47"/>
    </row>
    <row r="72" customFormat="false" ht="15" hidden="false" customHeight="true" outlineLevel="0" collapsed="false">
      <c r="A72" s="14"/>
      <c r="B72" s="113"/>
      <c r="C72" s="209" t="s">
        <v>308</v>
      </c>
      <c r="D72" s="270" t="s">
        <v>536</v>
      </c>
      <c r="E72" s="270"/>
      <c r="F72" s="260" t="s">
        <v>537</v>
      </c>
      <c r="G72" s="274"/>
      <c r="H72" s="137" t="n">
        <v>53.31</v>
      </c>
      <c r="I72" s="47"/>
      <c r="J72" s="104"/>
      <c r="K72" s="46"/>
      <c r="L72" s="105" t="n">
        <f aca="false">SUM(H72*J72)</f>
        <v>0</v>
      </c>
      <c r="M72" s="47"/>
    </row>
    <row r="73" customFormat="false" ht="15" hidden="false" customHeight="true" outlineLevel="0" collapsed="false">
      <c r="A73" s="13"/>
      <c r="B73" s="98"/>
      <c r="C73" s="267" t="s">
        <v>538</v>
      </c>
      <c r="D73" s="270" t="s">
        <v>539</v>
      </c>
      <c r="E73" s="270"/>
      <c r="F73" s="260" t="s">
        <v>540</v>
      </c>
      <c r="G73" s="274"/>
      <c r="H73" s="204" t="n">
        <v>283.32</v>
      </c>
      <c r="I73" s="49"/>
      <c r="J73" s="104"/>
      <c r="K73" s="46"/>
      <c r="L73" s="166" t="n">
        <f aca="false">SUM(H73*J73)</f>
        <v>0</v>
      </c>
      <c r="M73" s="47"/>
    </row>
    <row r="74" customFormat="false" ht="15" hidden="false" customHeight="true" outlineLevel="0" collapsed="false">
      <c r="A74" s="13"/>
      <c r="B74" s="98"/>
      <c r="C74" s="168"/>
      <c r="D74" s="270"/>
      <c r="E74" s="270"/>
      <c r="F74" s="270"/>
      <c r="G74" s="139"/>
      <c r="H74" s="131"/>
      <c r="I74" s="49"/>
      <c r="J74" s="116"/>
      <c r="K74" s="46"/>
      <c r="L74" s="70"/>
      <c r="M74" s="47"/>
    </row>
    <row r="75" customFormat="false" ht="14.25" hidden="false" customHeight="false" outlineLevel="0" collapsed="false">
      <c r="A75" s="13"/>
      <c r="B75" s="98"/>
      <c r="C75" s="168"/>
      <c r="D75" s="239" t="s">
        <v>100</v>
      </c>
      <c r="E75" s="239"/>
      <c r="F75" s="239"/>
      <c r="G75" s="239"/>
      <c r="H75" s="239"/>
      <c r="I75" s="49"/>
      <c r="J75" s="116"/>
      <c r="K75" s="46"/>
      <c r="L75" s="105" t="n">
        <f aca="false">SUM(L12:L74)</f>
        <v>0</v>
      </c>
      <c r="M75" s="47"/>
    </row>
    <row r="76" customFormat="false" ht="14.25" hidden="false" customHeight="false" outlineLevel="0" collapsed="false">
      <c r="A76" s="13"/>
      <c r="B76" s="98"/>
      <c r="C76" s="168"/>
      <c r="D76" s="239"/>
      <c r="E76" s="127"/>
      <c r="F76" s="127"/>
      <c r="G76" s="127"/>
      <c r="H76" s="127"/>
      <c r="I76" s="49"/>
      <c r="J76" s="116"/>
      <c r="K76" s="46"/>
      <c r="L76" s="70"/>
      <c r="M76" s="47"/>
    </row>
    <row r="77" customFormat="false" ht="15" hidden="false" customHeight="false" outlineLevel="0" collapsed="false">
      <c r="A77" s="13"/>
      <c r="B77" s="98"/>
      <c r="C77" s="168"/>
      <c r="D77" s="239"/>
      <c r="E77" s="127"/>
      <c r="F77" s="127"/>
      <c r="G77" s="127"/>
      <c r="H77" s="146"/>
      <c r="I77" s="49"/>
      <c r="J77" s="116"/>
      <c r="K77" s="46"/>
      <c r="L77" s="70"/>
      <c r="M77" s="47"/>
    </row>
    <row r="78" customFormat="false" ht="15" hidden="false" customHeight="false" outlineLevel="0" collapsed="false">
      <c r="A78" s="182" t="s">
        <v>541</v>
      </c>
      <c r="B78" s="98"/>
      <c r="C78" s="283" t="s">
        <v>542</v>
      </c>
      <c r="D78" s="122" t="s">
        <v>543</v>
      </c>
      <c r="E78" s="122"/>
      <c r="F78" s="284" t="s">
        <v>544</v>
      </c>
      <c r="G78" s="285"/>
      <c r="H78" s="137" t="n">
        <v>2852.64</v>
      </c>
      <c r="I78" s="132"/>
      <c r="J78" s="104"/>
      <c r="K78" s="46"/>
      <c r="L78" s="105" t="n">
        <f aca="false">SUM(H78*J78)</f>
        <v>0</v>
      </c>
      <c r="M78" s="47"/>
    </row>
    <row r="79" customFormat="false" ht="15" hidden="false" customHeight="true" outlineLevel="0" collapsed="false">
      <c r="A79" s="184" t="s">
        <v>29</v>
      </c>
      <c r="B79" s="98"/>
      <c r="C79" s="283" t="s">
        <v>545</v>
      </c>
      <c r="D79" s="100" t="s">
        <v>546</v>
      </c>
      <c r="E79" s="100"/>
      <c r="F79" s="284" t="s">
        <v>547</v>
      </c>
      <c r="G79" s="285"/>
      <c r="H79" s="137" t="n">
        <v>488.91</v>
      </c>
      <c r="I79" s="132"/>
      <c r="J79" s="104"/>
      <c r="K79" s="46"/>
      <c r="L79" s="105" t="n">
        <f aca="false">SUM(H79*J79)</f>
        <v>0</v>
      </c>
      <c r="M79" s="47"/>
    </row>
    <row r="80" customFormat="false" ht="15" hidden="false" customHeight="true" outlineLevel="0" collapsed="false">
      <c r="A80" s="14"/>
      <c r="B80" s="98"/>
      <c r="C80" s="286" t="s">
        <v>548</v>
      </c>
      <c r="D80" s="101" t="s">
        <v>549</v>
      </c>
      <c r="E80" s="101"/>
      <c r="F80" s="284" t="s">
        <v>550</v>
      </c>
      <c r="G80" s="287"/>
      <c r="H80" s="137" t="n">
        <v>13.11</v>
      </c>
      <c r="I80" s="46"/>
      <c r="J80" s="104"/>
      <c r="K80" s="46"/>
      <c r="L80" s="105" t="n">
        <f aca="false">SUM(H80*J80)</f>
        <v>0</v>
      </c>
      <c r="M80" s="47"/>
    </row>
    <row r="81" customFormat="false" ht="15" hidden="false" customHeight="true" outlineLevel="0" collapsed="false">
      <c r="A81" s="14"/>
      <c r="B81" s="98"/>
      <c r="C81" s="286" t="s">
        <v>551</v>
      </c>
      <c r="D81" s="101" t="s">
        <v>552</v>
      </c>
      <c r="E81" s="101"/>
      <c r="F81" s="284" t="s">
        <v>553</v>
      </c>
      <c r="G81" s="287"/>
      <c r="H81" s="137" t="n">
        <v>13.11</v>
      </c>
      <c r="I81" s="46"/>
      <c r="J81" s="104"/>
      <c r="K81" s="46"/>
      <c r="L81" s="105" t="n">
        <f aca="false">SUM(H81*J81)</f>
        <v>0</v>
      </c>
      <c r="M81" s="47"/>
    </row>
    <row r="82" customFormat="false" ht="15" hidden="false" customHeight="true" outlineLevel="0" collapsed="false">
      <c r="A82" s="98"/>
      <c r="B82" s="98"/>
      <c r="C82" s="286" t="s">
        <v>554</v>
      </c>
      <c r="D82" s="101" t="s">
        <v>555</v>
      </c>
      <c r="E82" s="101"/>
      <c r="F82" s="284" t="s">
        <v>556</v>
      </c>
      <c r="G82" s="287"/>
      <c r="H82" s="137" t="n">
        <v>15.18</v>
      </c>
      <c r="I82" s="46"/>
      <c r="J82" s="104"/>
      <c r="K82" s="46"/>
      <c r="L82" s="105" t="n">
        <f aca="false">SUM(H82*J82)</f>
        <v>0</v>
      </c>
      <c r="M82" s="47"/>
    </row>
    <row r="83" customFormat="false" ht="15" hidden="false" customHeight="true" outlineLevel="0" collapsed="false">
      <c r="A83" s="138"/>
      <c r="B83" s="98"/>
      <c r="C83" s="286" t="s">
        <v>557</v>
      </c>
      <c r="D83" s="101" t="s">
        <v>558</v>
      </c>
      <c r="E83" s="101"/>
      <c r="F83" s="284" t="s">
        <v>559</v>
      </c>
      <c r="G83" s="287"/>
      <c r="H83" s="137" t="n">
        <v>15.18</v>
      </c>
      <c r="I83" s="46"/>
      <c r="J83" s="104"/>
      <c r="K83" s="46"/>
      <c r="L83" s="105" t="n">
        <f aca="false">SUM(H83*J83)</f>
        <v>0</v>
      </c>
      <c r="M83" s="47"/>
    </row>
    <row r="84" customFormat="false" ht="15" hidden="false" customHeight="true" outlineLevel="0" collapsed="false">
      <c r="A84" s="138"/>
      <c r="B84" s="98"/>
      <c r="C84" s="286"/>
      <c r="D84" s="101"/>
      <c r="E84" s="101"/>
      <c r="F84" s="101"/>
      <c r="G84" s="287"/>
      <c r="H84" s="137"/>
      <c r="I84" s="46"/>
      <c r="J84" s="116"/>
      <c r="K84" s="46"/>
      <c r="L84" s="262"/>
      <c r="M84" s="47"/>
    </row>
    <row r="85" customFormat="false" ht="15" hidden="false" customHeight="true" outlineLevel="0" collapsed="false">
      <c r="A85" s="98"/>
      <c r="B85" s="98"/>
      <c r="C85" s="283" t="s">
        <v>560</v>
      </c>
      <c r="D85" s="122" t="s">
        <v>561</v>
      </c>
      <c r="E85" s="122"/>
      <c r="F85" s="284" t="s">
        <v>562</v>
      </c>
      <c r="G85" s="287"/>
      <c r="H85" s="137" t="n">
        <v>1984.44</v>
      </c>
      <c r="I85" s="46"/>
      <c r="J85" s="104"/>
      <c r="K85" s="46"/>
      <c r="L85" s="105" t="n">
        <f aca="false">SUM(H85*J85)</f>
        <v>0</v>
      </c>
      <c r="M85" s="47"/>
    </row>
    <row r="86" customFormat="false" ht="15" hidden="false" customHeight="true" outlineLevel="0" collapsed="false">
      <c r="A86" s="98"/>
      <c r="B86" s="98"/>
      <c r="C86" s="286" t="s">
        <v>563</v>
      </c>
      <c r="D86" s="101" t="s">
        <v>564</v>
      </c>
      <c r="E86" s="101"/>
      <c r="F86" s="284" t="s">
        <v>565</v>
      </c>
      <c r="G86" s="287"/>
      <c r="H86" s="137" t="n">
        <v>13.56</v>
      </c>
      <c r="I86" s="46"/>
      <c r="J86" s="104"/>
      <c r="K86" s="46"/>
      <c r="L86" s="105" t="n">
        <f aca="false">SUM(H86*J86)</f>
        <v>0</v>
      </c>
      <c r="M86" s="47"/>
    </row>
    <row r="87" customFormat="false" ht="14.25" hidden="false" customHeight="false" outlineLevel="0" collapsed="false">
      <c r="A87" s="98"/>
      <c r="B87" s="98"/>
      <c r="C87" s="286" t="s">
        <v>566</v>
      </c>
      <c r="D87" s="101" t="s">
        <v>567</v>
      </c>
      <c r="E87" s="101"/>
      <c r="F87" s="284" t="s">
        <v>568</v>
      </c>
      <c r="G87" s="287"/>
      <c r="H87" s="137" t="n">
        <v>263.91</v>
      </c>
      <c r="I87" s="46"/>
      <c r="J87" s="104"/>
      <c r="K87" s="46"/>
      <c r="L87" s="105" t="n">
        <f aca="false">SUM(H87*J87)</f>
        <v>0</v>
      </c>
      <c r="M87" s="47"/>
    </row>
    <row r="88" customFormat="false" ht="15" hidden="false" customHeight="true" outlineLevel="0" collapsed="false">
      <c r="A88" s="13"/>
      <c r="B88" s="98"/>
      <c r="C88" s="286" t="s">
        <v>569</v>
      </c>
      <c r="D88" s="101" t="s">
        <v>570</v>
      </c>
      <c r="E88" s="101"/>
      <c r="F88" s="284" t="s">
        <v>571</v>
      </c>
      <c r="G88" s="287"/>
      <c r="H88" s="137" t="n">
        <v>13.56</v>
      </c>
      <c r="I88" s="49"/>
      <c r="J88" s="104"/>
      <c r="K88" s="46"/>
      <c r="L88" s="105" t="n">
        <f aca="false">SUM(H88*J88)</f>
        <v>0</v>
      </c>
      <c r="M88" s="47"/>
    </row>
    <row r="89" customFormat="false" ht="12.75" hidden="false" customHeight="true" outlineLevel="0" collapsed="false">
      <c r="A89" s="13"/>
      <c r="B89" s="98"/>
      <c r="C89" s="286" t="s">
        <v>572</v>
      </c>
      <c r="D89" s="101" t="s">
        <v>573</v>
      </c>
      <c r="E89" s="101"/>
      <c r="F89" s="284" t="s">
        <v>574</v>
      </c>
      <c r="G89" s="287"/>
      <c r="H89" s="137" t="n">
        <v>263.91</v>
      </c>
      <c r="I89" s="46"/>
      <c r="J89" s="104"/>
      <c r="K89" s="46"/>
      <c r="L89" s="105" t="n">
        <f aca="false">SUM(H89*J89)</f>
        <v>0</v>
      </c>
      <c r="M89" s="47"/>
    </row>
    <row r="90" customFormat="false" ht="12.75" hidden="false" customHeight="true" outlineLevel="0" collapsed="false">
      <c r="A90" s="13"/>
      <c r="B90" s="98"/>
      <c r="C90" s="286"/>
      <c r="D90" s="101"/>
      <c r="E90" s="101"/>
      <c r="F90" s="101"/>
      <c r="G90" s="287"/>
      <c r="H90" s="137"/>
      <c r="I90" s="46"/>
      <c r="J90" s="116"/>
      <c r="K90" s="46"/>
      <c r="L90" s="262"/>
      <c r="M90" s="47"/>
    </row>
    <row r="91" customFormat="false" ht="12.75" hidden="false" customHeight="true" outlineLevel="0" collapsed="false">
      <c r="A91" s="13"/>
      <c r="B91" s="98"/>
      <c r="C91" s="286" t="s">
        <v>575</v>
      </c>
      <c r="D91" s="101" t="s">
        <v>576</v>
      </c>
      <c r="E91" s="101"/>
      <c r="F91" s="284" t="s">
        <v>577</v>
      </c>
      <c r="G91" s="287"/>
      <c r="H91" s="137" t="n">
        <v>13.62</v>
      </c>
      <c r="I91" s="46"/>
      <c r="J91" s="104"/>
      <c r="K91" s="46"/>
      <c r="L91" s="105" t="n">
        <f aca="false">SUM(H91*J91)</f>
        <v>0</v>
      </c>
      <c r="M91" s="47"/>
    </row>
    <row r="92" customFormat="false" ht="14.25" hidden="false" customHeight="false" outlineLevel="0" collapsed="false">
      <c r="A92" s="13"/>
      <c r="B92" s="98"/>
      <c r="C92" s="286" t="s">
        <v>578</v>
      </c>
      <c r="D92" s="101" t="s">
        <v>579</v>
      </c>
      <c r="E92" s="101"/>
      <c r="F92" s="284" t="s">
        <v>580</v>
      </c>
      <c r="G92" s="287"/>
      <c r="H92" s="137" t="n">
        <v>13.62</v>
      </c>
      <c r="I92" s="46"/>
      <c r="J92" s="104"/>
      <c r="K92" s="46"/>
      <c r="L92" s="105" t="n">
        <f aca="false">SUM(H92*J92)</f>
        <v>0</v>
      </c>
      <c r="M92" s="47"/>
    </row>
    <row r="93" customFormat="false" ht="12.75" hidden="false" customHeight="true" outlineLevel="0" collapsed="false">
      <c r="A93" s="139"/>
      <c r="B93" s="140"/>
      <c r="C93" s="283" t="s">
        <v>581</v>
      </c>
      <c r="D93" s="122" t="s">
        <v>582</v>
      </c>
      <c r="E93" s="122"/>
      <c r="F93" s="284" t="s">
        <v>583</v>
      </c>
      <c r="G93" s="287"/>
      <c r="H93" s="137" t="n">
        <v>399.03</v>
      </c>
      <c r="I93" s="46"/>
      <c r="J93" s="104"/>
      <c r="K93" s="46"/>
      <c r="L93" s="105" t="n">
        <f aca="false">SUM(H93*J93)</f>
        <v>0</v>
      </c>
      <c r="M93" s="47"/>
    </row>
    <row r="94" customFormat="false" ht="15" hidden="false" customHeight="false" outlineLevel="0" collapsed="false">
      <c r="A94" s="139"/>
      <c r="B94" s="140"/>
      <c r="C94" s="286"/>
      <c r="D94" s="101"/>
      <c r="E94" s="101"/>
      <c r="F94" s="101"/>
      <c r="G94" s="287"/>
      <c r="H94" s="137"/>
      <c r="I94" s="46"/>
      <c r="J94" s="116"/>
      <c r="K94" s="46"/>
      <c r="L94" s="70"/>
      <c r="M94" s="47"/>
    </row>
    <row r="95" customFormat="false" ht="15" hidden="false" customHeight="false" outlineLevel="0" collapsed="false">
      <c r="A95" s="139"/>
      <c r="B95" s="140"/>
      <c r="C95" s="286" t="s">
        <v>584</v>
      </c>
      <c r="D95" s="101" t="s">
        <v>585</v>
      </c>
      <c r="E95" s="101"/>
      <c r="F95" s="284" t="s">
        <v>586</v>
      </c>
      <c r="G95" s="287"/>
      <c r="H95" s="137" t="n">
        <v>153.84</v>
      </c>
      <c r="I95" s="46"/>
      <c r="J95" s="104"/>
      <c r="K95" s="46"/>
      <c r="L95" s="105" t="n">
        <f aca="false">SUM(H95*J95)</f>
        <v>0</v>
      </c>
      <c r="M95" s="47"/>
    </row>
    <row r="96" customFormat="false" ht="15" hidden="false" customHeight="false" outlineLevel="0" collapsed="false">
      <c r="A96" s="139"/>
      <c r="B96" s="140"/>
      <c r="C96" s="286" t="s">
        <v>587</v>
      </c>
      <c r="D96" s="101" t="s">
        <v>588</v>
      </c>
      <c r="E96" s="101"/>
      <c r="F96" s="284" t="s">
        <v>589</v>
      </c>
      <c r="G96" s="287"/>
      <c r="H96" s="137" t="n">
        <v>25.47</v>
      </c>
      <c r="I96" s="46"/>
      <c r="J96" s="104"/>
      <c r="K96" s="46"/>
      <c r="L96" s="105" t="n">
        <f aca="false">SUM(H96*J96)</f>
        <v>0</v>
      </c>
      <c r="M96" s="47"/>
    </row>
    <row r="97" customFormat="false" ht="15" hidden="false" customHeight="false" outlineLevel="0" collapsed="false">
      <c r="A97" s="139"/>
      <c r="B97" s="140"/>
      <c r="C97" s="286"/>
      <c r="D97" s="101"/>
      <c r="E97" s="101"/>
      <c r="F97" s="101"/>
      <c r="G97" s="287"/>
      <c r="H97" s="137"/>
      <c r="I97" s="46"/>
      <c r="J97" s="136"/>
      <c r="K97" s="46"/>
      <c r="L97" s="70"/>
      <c r="M97" s="47"/>
    </row>
    <row r="98" customFormat="false" ht="15" hidden="false" customHeight="true" outlineLevel="0" collapsed="false">
      <c r="A98" s="91"/>
      <c r="B98" s="98"/>
      <c r="C98" s="286" t="s">
        <v>590</v>
      </c>
      <c r="D98" s="101" t="s">
        <v>591</v>
      </c>
      <c r="E98" s="101"/>
      <c r="F98" s="284" t="s">
        <v>592</v>
      </c>
      <c r="G98" s="287"/>
      <c r="H98" s="137" t="n">
        <v>13.8</v>
      </c>
      <c r="I98" s="46"/>
      <c r="J98" s="104"/>
      <c r="K98" s="46"/>
      <c r="L98" s="105" t="n">
        <f aca="false">SUM(H98*J98)</f>
        <v>0</v>
      </c>
      <c r="M98" s="47"/>
    </row>
    <row r="99" customFormat="false" ht="15" hidden="false" customHeight="true" outlineLevel="0" collapsed="false">
      <c r="A99" s="91"/>
      <c r="B99" s="98"/>
      <c r="C99" s="286" t="s">
        <v>593</v>
      </c>
      <c r="D99" s="101" t="s">
        <v>594</v>
      </c>
      <c r="E99" s="101"/>
      <c r="F99" s="284" t="s">
        <v>595</v>
      </c>
      <c r="G99" s="287"/>
      <c r="H99" s="137" t="n">
        <v>13.8</v>
      </c>
      <c r="I99" s="46"/>
      <c r="J99" s="104"/>
      <c r="K99" s="46"/>
      <c r="L99" s="105" t="n">
        <f aca="false">SUM(H99*J99)</f>
        <v>0</v>
      </c>
      <c r="M99" s="47"/>
    </row>
    <row r="100" customFormat="false" ht="15" hidden="false" customHeight="true" outlineLevel="0" collapsed="false">
      <c r="A100" s="23"/>
      <c r="B100" s="257"/>
      <c r="C100" s="286" t="s">
        <v>596</v>
      </c>
      <c r="D100" s="101" t="s">
        <v>597</v>
      </c>
      <c r="E100" s="101"/>
      <c r="F100" s="284" t="s">
        <v>598</v>
      </c>
      <c r="G100" s="288"/>
      <c r="H100" s="137" t="n">
        <v>13.8</v>
      </c>
      <c r="I100" s="47"/>
      <c r="J100" s="104"/>
      <c r="K100" s="46"/>
      <c r="L100" s="105" t="n">
        <f aca="false">SUM(H100*J100)</f>
        <v>0</v>
      </c>
      <c r="M100" s="47"/>
    </row>
    <row r="101" customFormat="false" ht="15" hidden="false" customHeight="true" outlineLevel="0" collapsed="false">
      <c r="A101" s="23"/>
      <c r="B101" s="257"/>
      <c r="C101" s="286" t="s">
        <v>331</v>
      </c>
      <c r="D101" s="101" t="s">
        <v>599</v>
      </c>
      <c r="E101" s="101"/>
      <c r="F101" s="284" t="s">
        <v>600</v>
      </c>
      <c r="G101" s="288"/>
      <c r="H101" s="137" t="n">
        <v>13.8</v>
      </c>
      <c r="I101" s="47"/>
      <c r="J101" s="104"/>
      <c r="K101" s="46"/>
      <c r="L101" s="105" t="n">
        <f aca="false">SUM(H101*J101)</f>
        <v>0</v>
      </c>
      <c r="M101" s="47"/>
    </row>
    <row r="102" customFormat="false" ht="15" hidden="false" customHeight="true" outlineLevel="0" collapsed="false">
      <c r="A102" s="23"/>
      <c r="B102" s="257"/>
      <c r="C102" s="286" t="s">
        <v>340</v>
      </c>
      <c r="D102" s="101" t="s">
        <v>601</v>
      </c>
      <c r="E102" s="101"/>
      <c r="F102" s="284" t="s">
        <v>602</v>
      </c>
      <c r="G102" s="288"/>
      <c r="H102" s="137" t="n">
        <v>13.8</v>
      </c>
      <c r="I102" s="47"/>
      <c r="J102" s="104"/>
      <c r="K102" s="46"/>
      <c r="L102" s="105" t="n">
        <f aca="false">SUM(H102*J102)</f>
        <v>0</v>
      </c>
      <c r="M102" s="47"/>
    </row>
    <row r="103" customFormat="false" ht="15" hidden="false" customHeight="true" outlineLevel="0" collapsed="false">
      <c r="A103" s="23"/>
      <c r="B103" s="257"/>
      <c r="C103" s="286" t="s">
        <v>343</v>
      </c>
      <c r="D103" s="101" t="s">
        <v>603</v>
      </c>
      <c r="E103" s="101"/>
      <c r="F103" s="284" t="s">
        <v>604</v>
      </c>
      <c r="G103" s="288"/>
      <c r="H103" s="137" t="n">
        <v>11.34</v>
      </c>
      <c r="I103" s="47"/>
      <c r="J103" s="104"/>
      <c r="K103" s="46"/>
      <c r="L103" s="105" t="n">
        <f aca="false">SUM(H103*J103)</f>
        <v>0</v>
      </c>
      <c r="M103" s="47"/>
    </row>
    <row r="104" customFormat="false" ht="15" hidden="false" customHeight="true" outlineLevel="0" collapsed="false">
      <c r="A104" s="91"/>
      <c r="B104" s="98"/>
      <c r="C104" s="286"/>
      <c r="D104" s="101"/>
      <c r="E104" s="101"/>
      <c r="F104" s="101"/>
      <c r="G104" s="287"/>
      <c r="H104" s="137"/>
      <c r="I104" s="46"/>
      <c r="J104" s="116"/>
      <c r="K104" s="46"/>
      <c r="L104" s="70"/>
      <c r="M104" s="47"/>
    </row>
    <row r="105" customFormat="false" ht="15" hidden="false" customHeight="true" outlineLevel="0" collapsed="false">
      <c r="A105" s="139"/>
      <c r="B105" s="140"/>
      <c r="C105" s="289" t="s">
        <v>605</v>
      </c>
      <c r="D105" s="101" t="s">
        <v>606</v>
      </c>
      <c r="E105" s="101"/>
      <c r="F105" s="284" t="s">
        <v>607</v>
      </c>
      <c r="G105" s="287"/>
      <c r="H105" s="290" t="n">
        <v>101.94</v>
      </c>
      <c r="I105" s="49"/>
      <c r="J105" s="104"/>
      <c r="K105" s="46"/>
      <c r="L105" s="105" t="n">
        <f aca="false">SUM(H105*J105)</f>
        <v>0</v>
      </c>
      <c r="M105" s="47"/>
    </row>
    <row r="106" customFormat="false" ht="15" hidden="false" customHeight="true" outlineLevel="0" collapsed="false">
      <c r="A106" s="291"/>
      <c r="B106" s="292"/>
      <c r="C106" s="286" t="s">
        <v>608</v>
      </c>
      <c r="D106" s="101" t="s">
        <v>609</v>
      </c>
      <c r="E106" s="101"/>
      <c r="F106" s="284" t="s">
        <v>610</v>
      </c>
      <c r="G106" s="287"/>
      <c r="H106" s="137" t="n">
        <v>190.53</v>
      </c>
      <c r="I106" s="49"/>
      <c r="J106" s="104"/>
      <c r="K106" s="46"/>
      <c r="L106" s="105" t="n">
        <f aca="false">SUM(H106*J106)</f>
        <v>0</v>
      </c>
      <c r="M106" s="47"/>
    </row>
    <row r="107" customFormat="false" ht="15" hidden="false" customHeight="true" outlineLevel="0" collapsed="false">
      <c r="A107" s="139"/>
      <c r="B107" s="140"/>
      <c r="C107" s="286"/>
      <c r="D107" s="101"/>
      <c r="E107" s="101"/>
      <c r="F107" s="101"/>
      <c r="G107" s="287"/>
      <c r="H107" s="137"/>
      <c r="I107" s="49"/>
      <c r="J107" s="116"/>
      <c r="K107" s="46"/>
      <c r="L107" s="70"/>
      <c r="M107" s="47"/>
    </row>
    <row r="108" customFormat="false" ht="15" hidden="false" customHeight="true" outlineLevel="0" collapsed="false">
      <c r="A108" s="13"/>
      <c r="B108" s="98"/>
      <c r="C108" s="286" t="s">
        <v>611</v>
      </c>
      <c r="D108" s="101" t="s">
        <v>612</v>
      </c>
      <c r="E108" s="101"/>
      <c r="F108" s="284" t="s">
        <v>613</v>
      </c>
      <c r="G108" s="287"/>
      <c r="H108" s="137" t="n">
        <v>37.83</v>
      </c>
      <c r="I108" s="49"/>
      <c r="J108" s="104"/>
      <c r="K108" s="46"/>
      <c r="L108" s="105" t="n">
        <f aca="false">SUM(H108*J108)</f>
        <v>0</v>
      </c>
      <c r="M108" s="47"/>
    </row>
    <row r="109" customFormat="false" ht="15" hidden="false" customHeight="true" outlineLevel="0" collapsed="false">
      <c r="A109" s="91"/>
      <c r="B109" s="98"/>
      <c r="C109" s="188" t="s">
        <v>358</v>
      </c>
      <c r="D109" s="101" t="s">
        <v>614</v>
      </c>
      <c r="E109" s="101"/>
      <c r="F109" s="284" t="s">
        <v>615</v>
      </c>
      <c r="G109" s="293"/>
      <c r="H109" s="137" t="n">
        <v>413.34</v>
      </c>
      <c r="I109" s="50"/>
      <c r="J109" s="104"/>
      <c r="K109" s="46"/>
      <c r="L109" s="105" t="n">
        <f aca="false">SUM(H109*J109)</f>
        <v>0</v>
      </c>
      <c r="M109" s="47"/>
    </row>
    <row r="110" customFormat="false" ht="15" hidden="false" customHeight="true" outlineLevel="0" collapsed="false">
      <c r="A110" s="91"/>
      <c r="B110" s="98"/>
      <c r="C110" s="188" t="s">
        <v>159</v>
      </c>
      <c r="D110" s="100" t="s">
        <v>616</v>
      </c>
      <c r="E110" s="100"/>
      <c r="F110" s="284" t="s">
        <v>617</v>
      </c>
      <c r="G110" s="293"/>
      <c r="H110" s="137" t="n">
        <v>158.22</v>
      </c>
      <c r="I110" s="50"/>
      <c r="J110" s="104"/>
      <c r="K110" s="46"/>
      <c r="L110" s="105" t="n">
        <f aca="false">SUM(H110*J110)</f>
        <v>0</v>
      </c>
      <c r="M110" s="47"/>
    </row>
    <row r="111" customFormat="false" ht="15" hidden="false" customHeight="true" outlineLevel="0" collapsed="false">
      <c r="A111" s="91"/>
      <c r="B111" s="98"/>
      <c r="C111" s="188"/>
      <c r="D111" s="101"/>
      <c r="E111" s="101"/>
      <c r="F111" s="101"/>
      <c r="G111" s="293"/>
      <c r="H111" s="137"/>
      <c r="I111" s="50"/>
      <c r="J111" s="116"/>
      <c r="K111" s="46"/>
      <c r="L111" s="70"/>
      <c r="M111" s="47"/>
    </row>
    <row r="112" s="59" customFormat="true" ht="15" hidden="false" customHeight="true" outlineLevel="0" collapsed="false">
      <c r="A112" s="190"/>
      <c r="B112" s="190"/>
      <c r="C112" s="294" t="s">
        <v>618</v>
      </c>
      <c r="D112" s="295" t="s">
        <v>619</v>
      </c>
      <c r="E112" s="295"/>
      <c r="F112" s="296" t="s">
        <v>620</v>
      </c>
      <c r="G112" s="294"/>
      <c r="H112" s="195" t="n">
        <v>167.4</v>
      </c>
      <c r="I112" s="196"/>
      <c r="J112" s="197"/>
      <c r="K112" s="196"/>
      <c r="L112" s="198" t="n">
        <f aca="false">SUM(H112*J112)</f>
        <v>0</v>
      </c>
      <c r="M112" s="58"/>
    </row>
    <row r="113" s="59" customFormat="true" ht="15" hidden="false" customHeight="true" outlineLevel="0" collapsed="false">
      <c r="A113" s="190"/>
      <c r="B113" s="190"/>
      <c r="C113" s="294" t="s">
        <v>621</v>
      </c>
      <c r="D113" s="295" t="s">
        <v>622</v>
      </c>
      <c r="E113" s="295"/>
      <c r="F113" s="296" t="s">
        <v>623</v>
      </c>
      <c r="G113" s="294"/>
      <c r="H113" s="195" t="n">
        <v>861.12</v>
      </c>
      <c r="I113" s="196"/>
      <c r="J113" s="197"/>
      <c r="K113" s="196"/>
      <c r="L113" s="198" t="n">
        <f aca="false">SUM(H113*J113)</f>
        <v>0</v>
      </c>
      <c r="M113" s="58"/>
    </row>
    <row r="114" s="59" customFormat="true" ht="15" hidden="false" customHeight="true" outlineLevel="0" collapsed="false">
      <c r="A114" s="190"/>
      <c r="B114" s="190"/>
      <c r="C114" s="294" t="s">
        <v>624</v>
      </c>
      <c r="D114" s="297" t="s">
        <v>625</v>
      </c>
      <c r="E114" s="297"/>
      <c r="F114" s="296" t="s">
        <v>626</v>
      </c>
      <c r="G114" s="294"/>
      <c r="H114" s="195" t="n">
        <v>55.8</v>
      </c>
      <c r="I114" s="196"/>
      <c r="J114" s="197"/>
      <c r="K114" s="196"/>
      <c r="L114" s="198" t="n">
        <f aca="false">SUM(H114*J114)</f>
        <v>0</v>
      </c>
      <c r="M114" s="58"/>
    </row>
    <row r="115" s="59" customFormat="true" ht="15" hidden="false" customHeight="true" outlineLevel="0" collapsed="false">
      <c r="A115" s="190"/>
      <c r="B115" s="190"/>
      <c r="C115" s="294" t="s">
        <v>627</v>
      </c>
      <c r="D115" s="297" t="s">
        <v>628</v>
      </c>
      <c r="E115" s="297"/>
      <c r="F115" s="296" t="s">
        <v>629</v>
      </c>
      <c r="G115" s="294"/>
      <c r="H115" s="195" t="n">
        <v>263.82</v>
      </c>
      <c r="I115" s="196"/>
      <c r="J115" s="197"/>
      <c r="K115" s="196"/>
      <c r="L115" s="198" t="n">
        <f aca="false">SUM(H115*J115)</f>
        <v>0</v>
      </c>
      <c r="M115" s="58"/>
    </row>
    <row r="116" s="59" customFormat="true" ht="15" hidden="false" customHeight="true" outlineLevel="0" collapsed="false">
      <c r="A116" s="190"/>
      <c r="B116" s="190"/>
      <c r="C116" s="294" t="s">
        <v>630</v>
      </c>
      <c r="D116" s="297" t="s">
        <v>631</v>
      </c>
      <c r="E116" s="297"/>
      <c r="F116" s="296" t="s">
        <v>632</v>
      </c>
      <c r="G116" s="294"/>
      <c r="H116" s="195" t="n">
        <v>55.8</v>
      </c>
      <c r="I116" s="196"/>
      <c r="J116" s="197"/>
      <c r="K116" s="196"/>
      <c r="L116" s="198" t="n">
        <f aca="false">SUM(H116*J116)</f>
        <v>0</v>
      </c>
      <c r="M116" s="58"/>
    </row>
    <row r="117" s="59" customFormat="true" ht="15" hidden="false" customHeight="true" outlineLevel="0" collapsed="false">
      <c r="A117" s="190"/>
      <c r="B117" s="190"/>
      <c r="C117" s="294" t="s">
        <v>633</v>
      </c>
      <c r="D117" s="297" t="s">
        <v>634</v>
      </c>
      <c r="E117" s="297"/>
      <c r="F117" s="296" t="s">
        <v>635</v>
      </c>
      <c r="G117" s="294"/>
      <c r="H117" s="195" t="n">
        <v>263.82</v>
      </c>
      <c r="I117" s="196"/>
      <c r="J117" s="197"/>
      <c r="K117" s="196"/>
      <c r="L117" s="198" t="n">
        <f aca="false">SUM(H117*J117)</f>
        <v>0</v>
      </c>
      <c r="M117" s="58"/>
    </row>
    <row r="118" customFormat="false" ht="15" hidden="false" customHeight="true" outlineLevel="0" collapsed="false">
      <c r="A118" s="98"/>
      <c r="B118" s="98"/>
      <c r="C118" s="288"/>
      <c r="D118" s="101"/>
      <c r="E118" s="101"/>
      <c r="F118" s="101"/>
      <c r="G118" s="288"/>
      <c r="H118" s="137"/>
      <c r="I118" s="46"/>
      <c r="J118" s="116"/>
      <c r="K118" s="46"/>
      <c r="L118" s="70"/>
      <c r="M118" s="47"/>
    </row>
    <row r="119" customFormat="false" ht="15" hidden="false" customHeight="true" outlineLevel="0" collapsed="false">
      <c r="A119" s="98"/>
      <c r="B119" s="98"/>
      <c r="C119" s="288" t="s">
        <v>363</v>
      </c>
      <c r="D119" s="100" t="s">
        <v>636</v>
      </c>
      <c r="E119" s="100"/>
      <c r="F119" s="284" t="s">
        <v>637</v>
      </c>
      <c r="G119" s="298"/>
      <c r="H119" s="299" t="n">
        <v>419.79</v>
      </c>
      <c r="I119" s="46"/>
      <c r="J119" s="104"/>
      <c r="K119" s="46"/>
      <c r="L119" s="105" t="n">
        <f aca="false">SUM(H119*J119)</f>
        <v>0</v>
      </c>
      <c r="M119" s="47"/>
    </row>
    <row r="120" customFormat="false" ht="15" hidden="false" customHeight="true" outlineLevel="0" collapsed="false">
      <c r="A120" s="98"/>
      <c r="B120" s="98"/>
      <c r="C120" s="288" t="s">
        <v>162</v>
      </c>
      <c r="D120" s="122" t="s">
        <v>638</v>
      </c>
      <c r="E120" s="122"/>
      <c r="F120" s="284" t="s">
        <v>639</v>
      </c>
      <c r="G120" s="288"/>
      <c r="H120" s="137" t="n">
        <v>546.9</v>
      </c>
      <c r="I120" s="46"/>
      <c r="J120" s="104"/>
      <c r="K120" s="46"/>
      <c r="L120" s="105" t="n">
        <f aca="false">SUM(H120*J120)</f>
        <v>0</v>
      </c>
      <c r="M120" s="47"/>
    </row>
    <row r="121" customFormat="false" ht="12.75" hidden="false" customHeight="false" outlineLevel="0" collapsed="false">
      <c r="A121" s="98"/>
      <c r="B121" s="98"/>
      <c r="C121" s="300" t="s">
        <v>640</v>
      </c>
      <c r="D121" s="277" t="s">
        <v>641</v>
      </c>
      <c r="F121" s="277" t="s">
        <v>642</v>
      </c>
      <c r="H121" s="137" t="n">
        <v>429.48</v>
      </c>
      <c r="J121" s="104"/>
      <c r="K121" s="46"/>
      <c r="L121" s="105" t="n">
        <f aca="false">SUM(H121*J121)</f>
        <v>0</v>
      </c>
      <c r="M121" s="47"/>
    </row>
    <row r="122" customFormat="false" ht="12.75" hidden="false" customHeight="false" outlineLevel="0" collapsed="false">
      <c r="A122" s="98"/>
      <c r="B122" s="98"/>
      <c r="C122" s="209" t="s">
        <v>368</v>
      </c>
      <c r="D122" s="118" t="s">
        <v>643</v>
      </c>
      <c r="F122" s="301" t="s">
        <v>644</v>
      </c>
      <c r="G122" s="243"/>
      <c r="H122" s="137" t="n">
        <v>132.39</v>
      </c>
      <c r="J122" s="104"/>
      <c r="K122" s="46"/>
      <c r="L122" s="105" t="n">
        <f aca="false">SUM(H122*J122)</f>
        <v>0</v>
      </c>
      <c r="M122" s="47"/>
    </row>
    <row r="123" customFormat="false" ht="12.75" hidden="false" customHeight="false" outlineLevel="0" collapsed="false">
      <c r="A123" s="98"/>
      <c r="B123" s="98"/>
      <c r="C123" s="209"/>
      <c r="D123" s="118"/>
      <c r="F123" s="301"/>
      <c r="G123" s="243"/>
      <c r="H123" s="137"/>
      <c r="J123" s="116"/>
      <c r="K123" s="46"/>
      <c r="L123" s="70"/>
      <c r="M123" s="47"/>
    </row>
    <row r="124" customFormat="false" ht="13.5" hidden="false" customHeight="false" outlineLevel="0" collapsed="false">
      <c r="A124" s="14"/>
      <c r="B124" s="98"/>
      <c r="C124" s="302"/>
      <c r="D124" s="303"/>
      <c r="E124" s="303"/>
      <c r="F124" s="303"/>
      <c r="G124" s="300"/>
      <c r="H124" s="304"/>
      <c r="I124" s="46"/>
      <c r="J124" s="116"/>
      <c r="K124" s="46"/>
      <c r="L124" s="70"/>
      <c r="M124" s="47"/>
    </row>
    <row r="125" customFormat="false" ht="15" hidden="false" customHeight="true" outlineLevel="0" collapsed="false">
      <c r="A125" s="245" t="s">
        <v>165</v>
      </c>
      <c r="B125" s="305"/>
      <c r="C125" s="306" t="s">
        <v>645</v>
      </c>
      <c r="D125" s="246" t="s">
        <v>646</v>
      </c>
      <c r="E125" s="246"/>
      <c r="F125" s="307" t="s">
        <v>647</v>
      </c>
      <c r="G125" s="308"/>
      <c r="H125" s="248" t="n">
        <v>120</v>
      </c>
      <c r="I125" s="152"/>
      <c r="J125" s="114"/>
      <c r="K125" s="152"/>
      <c r="L125" s="249" t="n">
        <f aca="false">SUM(H125*J125)</f>
        <v>0</v>
      </c>
      <c r="M125" s="47"/>
    </row>
    <row r="126" customFormat="false" ht="15" hidden="false" customHeight="true" outlineLevel="0" collapsed="false">
      <c r="A126" s="250" t="s">
        <v>169</v>
      </c>
      <c r="B126" s="309"/>
      <c r="C126" s="310" t="s">
        <v>371</v>
      </c>
      <c r="D126" s="251" t="s">
        <v>648</v>
      </c>
      <c r="E126" s="251"/>
      <c r="F126" s="311" t="s">
        <v>649</v>
      </c>
      <c r="G126" s="288"/>
      <c r="H126" s="137" t="n">
        <v>120</v>
      </c>
      <c r="I126" s="46"/>
      <c r="J126" s="104"/>
      <c r="K126" s="46"/>
      <c r="L126" s="153" t="n">
        <f aca="false">SUM(H126*J126)</f>
        <v>0</v>
      </c>
      <c r="M126" s="47"/>
    </row>
    <row r="127" customFormat="false" ht="15" hidden="false" customHeight="true" outlineLevel="0" collapsed="false">
      <c r="A127" s="98"/>
      <c r="B127" s="305"/>
      <c r="C127" s="310" t="s">
        <v>170</v>
      </c>
      <c r="D127" s="251" t="s">
        <v>650</v>
      </c>
      <c r="E127" s="251"/>
      <c r="F127" s="311" t="s">
        <v>651</v>
      </c>
      <c r="G127" s="288"/>
      <c r="H127" s="137" t="n">
        <v>120</v>
      </c>
      <c r="I127" s="46"/>
      <c r="J127" s="104"/>
      <c r="K127" s="46"/>
      <c r="L127" s="153" t="n">
        <f aca="false">SUM(H127*J127)</f>
        <v>0</v>
      </c>
      <c r="M127" s="47"/>
    </row>
    <row r="128" customFormat="false" ht="15" hidden="false" customHeight="true" outlineLevel="0" collapsed="false">
      <c r="A128" s="98"/>
      <c r="B128" s="305"/>
      <c r="C128" s="310" t="s">
        <v>173</v>
      </c>
      <c r="D128" s="251" t="s">
        <v>652</v>
      </c>
      <c r="E128" s="251"/>
      <c r="F128" s="311" t="s">
        <v>653</v>
      </c>
      <c r="G128" s="288"/>
      <c r="H128" s="137" t="n">
        <v>663.36</v>
      </c>
      <c r="I128" s="46"/>
      <c r="J128" s="104"/>
      <c r="K128" s="46"/>
      <c r="L128" s="153" t="n">
        <f aca="false">SUM(H128*J128)</f>
        <v>0</v>
      </c>
      <c r="M128" s="47"/>
    </row>
    <row r="129" customFormat="false" ht="12.75" hidden="false" customHeight="false" outlineLevel="0" collapsed="false">
      <c r="A129" s="14"/>
      <c r="B129" s="309"/>
      <c r="C129" s="121" t="s">
        <v>378</v>
      </c>
      <c r="D129" s="251" t="s">
        <v>654</v>
      </c>
      <c r="E129" s="251"/>
      <c r="F129" s="312" t="s">
        <v>655</v>
      </c>
      <c r="G129" s="288"/>
      <c r="H129" s="137" t="n">
        <v>996</v>
      </c>
      <c r="I129" s="47"/>
      <c r="J129" s="104"/>
      <c r="K129" s="47"/>
      <c r="L129" s="153" t="n">
        <f aca="false">SUM(H129*J129)</f>
        <v>0</v>
      </c>
      <c r="M129" s="47"/>
    </row>
    <row r="130" customFormat="false" ht="15" hidden="false" customHeight="true" outlineLevel="0" collapsed="false">
      <c r="A130" s="14"/>
      <c r="B130" s="309"/>
      <c r="C130" s="121"/>
      <c r="D130" s="251"/>
      <c r="E130" s="251"/>
      <c r="F130" s="251"/>
      <c r="G130" s="288"/>
      <c r="H130" s="137"/>
      <c r="I130" s="47"/>
      <c r="J130" s="169"/>
      <c r="K130" s="47"/>
      <c r="L130" s="158"/>
      <c r="M130" s="47"/>
    </row>
    <row r="131" customFormat="false" ht="15" hidden="false" customHeight="true" outlineLevel="0" collapsed="false">
      <c r="A131" s="98"/>
      <c r="B131" s="309"/>
      <c r="C131" s="310" t="s">
        <v>381</v>
      </c>
      <c r="D131" s="251" t="s">
        <v>382</v>
      </c>
      <c r="E131" s="251"/>
      <c r="F131" s="311" t="s">
        <v>383</v>
      </c>
      <c r="G131" s="288"/>
      <c r="H131" s="137" t="n">
        <v>56.1</v>
      </c>
      <c r="I131" s="47"/>
      <c r="J131" s="104"/>
      <c r="K131" s="46"/>
      <c r="L131" s="153" t="n">
        <f aca="false">SUM(H131*J131)</f>
        <v>0</v>
      </c>
      <c r="M131" s="47"/>
    </row>
    <row r="132" customFormat="false" ht="15" hidden="false" customHeight="true" outlineLevel="0" collapsed="false">
      <c r="A132" s="98"/>
      <c r="B132" s="305"/>
      <c r="C132" s="310" t="s">
        <v>656</v>
      </c>
      <c r="D132" s="251" t="s">
        <v>657</v>
      </c>
      <c r="E132" s="251"/>
      <c r="F132" s="311" t="s">
        <v>658</v>
      </c>
      <c r="G132" s="288"/>
      <c r="H132" s="137" t="n">
        <v>74.76</v>
      </c>
      <c r="I132" s="47"/>
      <c r="J132" s="104"/>
      <c r="K132" s="46"/>
      <c r="L132" s="153" t="n">
        <f aca="false">SUM(H132*J132)</f>
        <v>0</v>
      </c>
      <c r="M132" s="47"/>
    </row>
    <row r="133" customFormat="false" ht="15" hidden="false" customHeight="true" outlineLevel="0" collapsed="false">
      <c r="A133" s="98"/>
      <c r="B133" s="309"/>
      <c r="C133" s="310" t="s">
        <v>384</v>
      </c>
      <c r="D133" s="251" t="s">
        <v>659</v>
      </c>
      <c r="E133" s="251"/>
      <c r="F133" s="311" t="s">
        <v>660</v>
      </c>
      <c r="G133" s="288"/>
      <c r="H133" s="137" t="n">
        <v>120</v>
      </c>
      <c r="I133" s="47"/>
      <c r="J133" s="104"/>
      <c r="K133" s="46"/>
      <c r="L133" s="153" t="n">
        <f aca="false">SUM(H133*J133)</f>
        <v>0</v>
      </c>
      <c r="M133" s="47"/>
    </row>
    <row r="134" customFormat="false" ht="15" hidden="false" customHeight="true" outlineLevel="0" collapsed="false">
      <c r="A134" s="98"/>
      <c r="B134" s="309"/>
      <c r="C134" s="310" t="s">
        <v>387</v>
      </c>
      <c r="D134" s="251" t="s">
        <v>661</v>
      </c>
      <c r="E134" s="251"/>
      <c r="F134" s="311" t="s">
        <v>662</v>
      </c>
      <c r="G134" s="288"/>
      <c r="H134" s="137" t="n">
        <v>56.1</v>
      </c>
      <c r="I134" s="47"/>
      <c r="J134" s="104"/>
      <c r="K134" s="46"/>
      <c r="L134" s="153" t="n">
        <f aca="false">SUM(H134*J134)</f>
        <v>0</v>
      </c>
      <c r="M134" s="47"/>
    </row>
    <row r="135" customFormat="false" ht="15" hidden="false" customHeight="true" outlineLevel="0" collapsed="false">
      <c r="A135" s="98"/>
      <c r="B135" s="309"/>
      <c r="C135" s="313" t="s">
        <v>663</v>
      </c>
      <c r="D135" s="254" t="s">
        <v>664</v>
      </c>
      <c r="E135" s="254"/>
      <c r="F135" s="314" t="s">
        <v>665</v>
      </c>
      <c r="G135" s="315"/>
      <c r="H135" s="256" t="n">
        <v>56.1</v>
      </c>
      <c r="I135" s="6"/>
      <c r="J135" s="104"/>
      <c r="K135" s="163"/>
      <c r="L135" s="153" t="n">
        <f aca="false">SUM(H135*J135)</f>
        <v>0</v>
      </c>
      <c r="M135" s="47"/>
    </row>
    <row r="136" customFormat="false" ht="15" hidden="false" customHeight="true" outlineLevel="0" collapsed="false">
      <c r="A136" s="98"/>
      <c r="B136" s="98"/>
      <c r="C136" s="310"/>
      <c r="D136" s="251"/>
      <c r="E136" s="251"/>
      <c r="F136" s="311"/>
      <c r="G136" s="288"/>
      <c r="H136" s="137"/>
      <c r="I136" s="47"/>
      <c r="J136" s="116"/>
      <c r="K136" s="46"/>
      <c r="L136" s="70"/>
      <c r="M136" s="47"/>
    </row>
    <row r="137" customFormat="false" ht="15" hidden="false" customHeight="true" outlineLevel="0" collapsed="false">
      <c r="A137" s="98"/>
      <c r="B137" s="98"/>
      <c r="C137" s="310"/>
      <c r="D137" s="251"/>
      <c r="E137" s="251"/>
      <c r="F137" s="311"/>
      <c r="G137" s="288"/>
      <c r="H137" s="137"/>
      <c r="I137" s="47"/>
      <c r="J137" s="116"/>
      <c r="K137" s="46"/>
      <c r="L137" s="70"/>
      <c r="M137" s="47"/>
    </row>
    <row r="138" customFormat="false" ht="15" hidden="false" customHeight="true" outlineLevel="0" collapsed="false">
      <c r="A138" s="91"/>
      <c r="B138" s="98"/>
      <c r="C138" s="286" t="s">
        <v>396</v>
      </c>
      <c r="D138" s="101" t="s">
        <v>397</v>
      </c>
      <c r="E138" s="101"/>
      <c r="F138" s="284" t="s">
        <v>398</v>
      </c>
      <c r="G138" s="288"/>
      <c r="H138" s="131" t="n">
        <v>45.39</v>
      </c>
      <c r="I138" s="46"/>
      <c r="J138" s="104"/>
      <c r="K138" s="46"/>
      <c r="L138" s="105" t="n">
        <f aca="false">SUM(H138*J138)</f>
        <v>0</v>
      </c>
      <c r="M138" s="47"/>
    </row>
    <row r="139" customFormat="false" ht="15" hidden="false" customHeight="true" outlineLevel="0" collapsed="false">
      <c r="A139" s="91"/>
      <c r="B139" s="98"/>
      <c r="C139" s="286" t="s">
        <v>399</v>
      </c>
      <c r="D139" s="101" t="s">
        <v>400</v>
      </c>
      <c r="E139" s="101"/>
      <c r="F139" s="284" t="s">
        <v>401</v>
      </c>
      <c r="G139" s="288"/>
      <c r="H139" s="131" t="n">
        <v>45.39</v>
      </c>
      <c r="I139" s="46"/>
      <c r="J139" s="114"/>
      <c r="K139" s="46"/>
      <c r="L139" s="105" t="n">
        <f aca="false">SUM(H139*J139)</f>
        <v>0</v>
      </c>
      <c r="M139" s="47"/>
    </row>
    <row r="140" customFormat="false" ht="15" hidden="false" customHeight="true" outlineLevel="0" collapsed="false">
      <c r="A140" s="91"/>
      <c r="B140" s="98"/>
      <c r="C140" s="286" t="s">
        <v>402</v>
      </c>
      <c r="D140" s="101" t="s">
        <v>403</v>
      </c>
      <c r="E140" s="101"/>
      <c r="F140" s="284" t="s">
        <v>404</v>
      </c>
      <c r="G140" s="288"/>
      <c r="H140" s="131" t="n">
        <v>45.39</v>
      </c>
      <c r="I140" s="46"/>
      <c r="J140" s="114"/>
      <c r="K140" s="46"/>
      <c r="L140" s="105" t="n">
        <f aca="false">SUM(H140*J140)</f>
        <v>0</v>
      </c>
      <c r="M140" s="47"/>
    </row>
    <row r="141" customFormat="false" ht="15" hidden="false" customHeight="true" outlineLevel="0" collapsed="false">
      <c r="A141" s="91"/>
      <c r="B141" s="98"/>
      <c r="C141" s="286" t="s">
        <v>405</v>
      </c>
      <c r="D141" s="101" t="s">
        <v>406</v>
      </c>
      <c r="E141" s="101"/>
      <c r="F141" s="284" t="s">
        <v>407</v>
      </c>
      <c r="G141" s="288"/>
      <c r="H141" s="131" t="n">
        <v>45.39</v>
      </c>
      <c r="I141" s="46"/>
      <c r="J141" s="114"/>
      <c r="K141" s="46"/>
      <c r="L141" s="105" t="n">
        <f aca="false">SUM(H141*J141)</f>
        <v>0</v>
      </c>
      <c r="M141" s="47"/>
    </row>
    <row r="142" customFormat="false" ht="15" hidden="false" customHeight="true" outlineLevel="0" collapsed="false">
      <c r="A142" s="91"/>
      <c r="B142" s="98"/>
      <c r="C142" s="188" t="s">
        <v>408</v>
      </c>
      <c r="D142" s="101" t="s">
        <v>409</v>
      </c>
      <c r="E142" s="101"/>
      <c r="F142" s="284" t="s">
        <v>410</v>
      </c>
      <c r="G142" s="288"/>
      <c r="H142" s="131" t="n">
        <v>45.39</v>
      </c>
      <c r="I142" s="46"/>
      <c r="J142" s="114"/>
      <c r="K142" s="46"/>
      <c r="L142" s="105" t="n">
        <f aca="false">SUM(H142*J142)</f>
        <v>0</v>
      </c>
      <c r="M142" s="47"/>
    </row>
    <row r="143" customFormat="false" ht="15" hidden="false" customHeight="true" outlineLevel="0" collapsed="false">
      <c r="A143" s="91"/>
      <c r="B143" s="98"/>
      <c r="C143" s="286" t="s">
        <v>411</v>
      </c>
      <c r="D143" s="101" t="s">
        <v>412</v>
      </c>
      <c r="E143" s="101"/>
      <c r="F143" s="284" t="s">
        <v>413</v>
      </c>
      <c r="G143" s="288"/>
      <c r="H143" s="131" t="n">
        <v>45.39</v>
      </c>
      <c r="I143" s="46"/>
      <c r="J143" s="114"/>
      <c r="K143" s="46"/>
      <c r="L143" s="105" t="n">
        <f aca="false">SUM(H143*J143)</f>
        <v>0</v>
      </c>
      <c r="M143" s="47"/>
    </row>
    <row r="144" customFormat="false" ht="15" hidden="false" customHeight="true" outlineLevel="0" collapsed="false">
      <c r="A144" s="91"/>
      <c r="B144" s="98"/>
      <c r="C144" s="286" t="s">
        <v>414</v>
      </c>
      <c r="D144" s="101" t="s">
        <v>415</v>
      </c>
      <c r="E144" s="101"/>
      <c r="F144" s="284" t="s">
        <v>416</v>
      </c>
      <c r="G144" s="288"/>
      <c r="H144" s="131" t="n">
        <v>45.39</v>
      </c>
      <c r="I144" s="46"/>
      <c r="J144" s="114"/>
      <c r="K144" s="46"/>
      <c r="L144" s="105" t="n">
        <f aca="false">SUM(H144*J144)</f>
        <v>0</v>
      </c>
      <c r="M144" s="47"/>
    </row>
    <row r="145" customFormat="false" ht="15" hidden="false" customHeight="true" outlineLevel="0" collapsed="false">
      <c r="A145" s="91"/>
      <c r="B145" s="98"/>
      <c r="C145" s="286" t="s">
        <v>417</v>
      </c>
      <c r="D145" s="101" t="s">
        <v>418</v>
      </c>
      <c r="E145" s="101"/>
      <c r="F145" s="284" t="s">
        <v>419</v>
      </c>
      <c r="G145" s="288"/>
      <c r="H145" s="131" t="n">
        <v>45.39</v>
      </c>
      <c r="I145" s="46"/>
      <c r="J145" s="114"/>
      <c r="K145" s="46"/>
      <c r="L145" s="105" t="n">
        <f aca="false">SUM(H145*J145)</f>
        <v>0</v>
      </c>
      <c r="M145" s="47"/>
    </row>
    <row r="146" customFormat="false" ht="15" hidden="false" customHeight="true" outlineLevel="0" collapsed="false">
      <c r="A146" s="91"/>
      <c r="B146" s="98"/>
      <c r="C146" s="168"/>
      <c r="D146" s="101"/>
      <c r="E146" s="101"/>
      <c r="F146" s="101"/>
      <c r="G146" s="91"/>
      <c r="H146" s="131"/>
      <c r="I146" s="46"/>
      <c r="J146" s="116"/>
      <c r="K146" s="46"/>
      <c r="L146" s="70"/>
      <c r="M146" s="47"/>
    </row>
    <row r="147" customFormat="false" ht="15" hidden="false" customHeight="true" outlineLevel="0" collapsed="false">
      <c r="A147" s="91"/>
      <c r="B147" s="98"/>
      <c r="C147" s="168"/>
      <c r="D147" s="171" t="s">
        <v>185</v>
      </c>
      <c r="E147" s="171"/>
      <c r="F147" s="171"/>
      <c r="G147" s="171"/>
      <c r="H147" s="171"/>
      <c r="I147" s="46"/>
      <c r="J147" s="116"/>
      <c r="K147" s="46"/>
      <c r="L147" s="105" t="n">
        <f aca="false">SUM(L78:L146)</f>
        <v>0</v>
      </c>
      <c r="M147" s="47"/>
    </row>
    <row r="148" customFormat="false" ht="15" hidden="false" customHeight="true" outlineLevel="0" collapsed="false">
      <c r="A148" s="91"/>
      <c r="B148" s="98"/>
      <c r="C148" s="168"/>
      <c r="D148" s="101"/>
      <c r="E148" s="101"/>
      <c r="F148" s="101"/>
      <c r="G148" s="91"/>
      <c r="H148" s="131"/>
      <c r="I148" s="46"/>
      <c r="J148" s="116"/>
      <c r="K148" s="46"/>
      <c r="L148" s="70"/>
      <c r="M148" s="47"/>
    </row>
    <row r="149" customFormat="false" ht="15" hidden="false" customHeight="true" outlineLevel="0" collapsed="false">
      <c r="A149" s="84"/>
      <c r="B149" s="88"/>
      <c r="C149" s="176"/>
      <c r="D149" s="177" t="s">
        <v>666</v>
      </c>
      <c r="E149" s="177"/>
      <c r="F149" s="177"/>
      <c r="G149" s="177"/>
      <c r="H149" s="177"/>
      <c r="I149" s="57"/>
      <c r="J149" s="178"/>
      <c r="K149" s="57"/>
      <c r="L149" s="316" t="n">
        <f aca="false">SUM(L75,L147)</f>
        <v>0</v>
      </c>
      <c r="M149" s="47"/>
    </row>
    <row r="150" customFormat="false" ht="15" hidden="false" customHeight="true" outlineLevel="0" collapsed="false">
      <c r="A150" s="91"/>
      <c r="B150" s="98"/>
      <c r="C150" s="95"/>
      <c r="D150" s="171"/>
      <c r="E150" s="258"/>
      <c r="F150" s="258"/>
      <c r="G150" s="258"/>
      <c r="H150" s="258"/>
      <c r="I150" s="46"/>
      <c r="J150" s="116"/>
      <c r="K150" s="46"/>
      <c r="L150" s="70"/>
      <c r="M150" s="47"/>
    </row>
    <row r="151" customFormat="false" ht="15" hidden="false" customHeight="true" outlineLevel="0" collapsed="false">
      <c r="A151" s="98"/>
      <c r="B151" s="98"/>
      <c r="C151" s="294"/>
      <c r="D151" s="317"/>
      <c r="E151" s="317"/>
      <c r="F151" s="318"/>
      <c r="G151" s="294"/>
      <c r="H151" s="195"/>
      <c r="I151" s="58"/>
      <c r="J151" s="319"/>
      <c r="K151" s="196"/>
      <c r="L151" s="320"/>
      <c r="M151" s="47"/>
    </row>
    <row r="152" customFormat="false" ht="15" hidden="false" customHeight="true" outlineLevel="0" collapsed="false">
      <c r="A152" s="48" t="s">
        <v>187</v>
      </c>
      <c r="B152" s="48"/>
      <c r="C152" s="48"/>
      <c r="D152" s="48"/>
      <c r="E152" s="48"/>
      <c r="F152" s="48"/>
      <c r="G152" s="48"/>
      <c r="H152" s="48"/>
      <c r="I152" s="48"/>
      <c r="J152" s="48"/>
      <c r="K152" s="48"/>
      <c r="L152" s="48"/>
      <c r="M152" s="47"/>
    </row>
    <row r="153" customFormat="false" ht="15" hidden="false" customHeight="true" outlineLevel="0" collapsed="false">
      <c r="A153" s="48"/>
      <c r="B153" s="48"/>
      <c r="C153" s="48"/>
      <c r="D153" s="48"/>
      <c r="E153" s="48"/>
      <c r="F153" s="48"/>
      <c r="G153" s="48"/>
      <c r="H153" s="48"/>
      <c r="I153" s="48"/>
      <c r="J153" s="48"/>
      <c r="K153" s="48"/>
      <c r="L153" s="48"/>
      <c r="M153" s="47"/>
    </row>
    <row r="154" customFormat="false" ht="15" hidden="false" customHeight="true" outlineLevel="0" collapsed="false">
      <c r="A154" s="48"/>
      <c r="B154" s="48"/>
      <c r="C154" s="48"/>
      <c r="D154" s="48"/>
      <c r="E154" s="48"/>
      <c r="F154" s="48"/>
      <c r="G154" s="48"/>
      <c r="H154" s="48"/>
      <c r="I154" s="48"/>
      <c r="J154" s="48"/>
      <c r="K154" s="48"/>
      <c r="L154" s="48"/>
      <c r="M154" s="47"/>
    </row>
    <row r="155" customFormat="false" ht="15" hidden="false" customHeight="true" outlineLevel="0" collapsed="false">
      <c r="A155" s="48"/>
      <c r="B155" s="48"/>
      <c r="C155" s="48"/>
      <c r="D155" s="48"/>
      <c r="E155" s="48"/>
      <c r="F155" s="48"/>
      <c r="G155" s="48"/>
      <c r="H155" s="48"/>
      <c r="I155" s="48"/>
      <c r="J155" s="48"/>
      <c r="K155" s="48"/>
      <c r="L155" s="48"/>
      <c r="M155" s="47"/>
    </row>
    <row r="156" customFormat="false" ht="15" hidden="false" customHeight="true" outlineLevel="0" collapsed="false">
      <c r="A156" s="321"/>
      <c r="B156" s="321"/>
      <c r="C156" s="321"/>
      <c r="D156" s="321"/>
      <c r="E156" s="321"/>
      <c r="F156" s="321"/>
      <c r="G156" s="321"/>
      <c r="H156" s="321"/>
      <c r="I156" s="321"/>
      <c r="J156" s="321"/>
      <c r="K156" s="321"/>
      <c r="L156" s="321"/>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c r="M737" s="47"/>
    </row>
    <row r="738" customFormat="false" ht="12.75" hidden="false" customHeight="false" outlineLevel="0" collapsed="false">
      <c r="A738" s="47"/>
      <c r="B738" s="167"/>
      <c r="C738" s="47"/>
      <c r="G738" s="47"/>
      <c r="H738" s="181"/>
      <c r="I738" s="47"/>
      <c r="J738" s="169"/>
      <c r="K738" s="47"/>
      <c r="L738" s="170"/>
      <c r="M738" s="47"/>
    </row>
    <row r="739" customFormat="false" ht="12.75" hidden="false" customHeight="false" outlineLevel="0" collapsed="false">
      <c r="A739" s="47"/>
      <c r="B739" s="167"/>
      <c r="C739" s="47"/>
      <c r="G739" s="47"/>
      <c r="H739" s="181"/>
      <c r="I739" s="47"/>
      <c r="J739" s="169"/>
      <c r="K739" s="47"/>
      <c r="L739" s="170"/>
      <c r="M739" s="47"/>
    </row>
    <row r="740" customFormat="false" ht="12.75" hidden="false" customHeight="false" outlineLevel="0" collapsed="false">
      <c r="A740" s="47"/>
      <c r="B740" s="167"/>
      <c r="C740" s="47"/>
      <c r="G740" s="47"/>
      <c r="H740" s="181"/>
      <c r="I740" s="47"/>
      <c r="J740" s="169"/>
      <c r="K740" s="47"/>
      <c r="L740" s="170"/>
      <c r="M740" s="47"/>
    </row>
    <row r="741" customFormat="false" ht="12.75" hidden="false" customHeight="false" outlineLevel="0" collapsed="false">
      <c r="A741" s="47"/>
      <c r="B741" s="167"/>
      <c r="C741" s="47"/>
      <c r="G741" s="47"/>
      <c r="H741" s="181"/>
      <c r="I741" s="47"/>
      <c r="J741" s="169"/>
      <c r="K741" s="47"/>
      <c r="L741" s="170"/>
      <c r="M741" s="47"/>
    </row>
    <row r="742" customFormat="false" ht="12.75" hidden="false" customHeight="false" outlineLevel="0" collapsed="false">
      <c r="A742" s="47"/>
      <c r="B742" s="167"/>
      <c r="C742" s="47"/>
      <c r="G742" s="47"/>
      <c r="H742" s="181"/>
      <c r="I742" s="47"/>
      <c r="J742" s="169"/>
      <c r="K742" s="47"/>
      <c r="L742" s="170"/>
      <c r="M742" s="47"/>
    </row>
    <row r="743" customFormat="false" ht="12.75" hidden="false" customHeight="false" outlineLevel="0" collapsed="false">
      <c r="A743" s="47"/>
      <c r="B743" s="167"/>
      <c r="C743" s="47"/>
      <c r="G743" s="47"/>
      <c r="H743" s="181"/>
      <c r="I743" s="47"/>
      <c r="J743" s="169"/>
      <c r="K743" s="47"/>
      <c r="L743" s="170"/>
      <c r="M743" s="47"/>
    </row>
    <row r="744" customFormat="false" ht="12.75" hidden="false" customHeight="false" outlineLevel="0" collapsed="false">
      <c r="A744" s="47"/>
      <c r="B744" s="167"/>
      <c r="C744" s="47"/>
      <c r="G744" s="47"/>
      <c r="H744" s="181"/>
      <c r="I744" s="47"/>
      <c r="J744" s="169"/>
      <c r="K744" s="47"/>
      <c r="L744" s="170"/>
      <c r="M744" s="47"/>
    </row>
    <row r="745" customFormat="false" ht="12.75" hidden="false" customHeight="false" outlineLevel="0" collapsed="false">
      <c r="A745" s="47"/>
      <c r="B745" s="167"/>
      <c r="C745" s="47"/>
      <c r="G745" s="47"/>
      <c r="H745" s="181"/>
      <c r="I745" s="47"/>
      <c r="J745" s="169"/>
      <c r="K745" s="47"/>
      <c r="L745" s="170"/>
      <c r="M745" s="47"/>
    </row>
    <row r="746" customFormat="false" ht="12.75" hidden="false" customHeight="false" outlineLevel="0" collapsed="false">
      <c r="A746" s="47"/>
      <c r="B746" s="167"/>
      <c r="C746" s="47"/>
      <c r="G746" s="47"/>
      <c r="H746" s="181"/>
      <c r="I746" s="47"/>
      <c r="J746" s="169"/>
      <c r="K746" s="47"/>
      <c r="L746" s="170"/>
      <c r="M746" s="47"/>
    </row>
    <row r="747" customFormat="false" ht="12.75" hidden="false" customHeight="false" outlineLevel="0" collapsed="false">
      <c r="A747" s="47"/>
      <c r="B747" s="167"/>
      <c r="C747" s="47"/>
      <c r="G747" s="47"/>
      <c r="H747" s="181"/>
      <c r="I747" s="47"/>
      <c r="J747" s="169"/>
      <c r="K747" s="47"/>
      <c r="L747" s="170"/>
      <c r="M747" s="47"/>
    </row>
    <row r="748" customFormat="false" ht="12.75" hidden="false" customHeight="false" outlineLevel="0" collapsed="false">
      <c r="A748" s="47"/>
      <c r="B748" s="167"/>
      <c r="C748" s="47"/>
      <c r="G748" s="47"/>
      <c r="H748" s="181"/>
      <c r="I748" s="47"/>
      <c r="J748" s="169"/>
      <c r="K748" s="47"/>
      <c r="L748" s="170"/>
      <c r="M748" s="47"/>
    </row>
    <row r="749" customFormat="false" ht="12.75" hidden="false" customHeight="false" outlineLevel="0" collapsed="false">
      <c r="A749" s="47"/>
      <c r="B749" s="167"/>
      <c r="C749" s="47"/>
      <c r="G749" s="47"/>
      <c r="H749" s="181"/>
      <c r="I749" s="47"/>
      <c r="J749" s="169"/>
      <c r="K749" s="47"/>
      <c r="L749" s="170"/>
      <c r="M749" s="47"/>
    </row>
    <row r="750" customFormat="false" ht="12.75" hidden="false" customHeight="false" outlineLevel="0" collapsed="false">
      <c r="A750" s="47"/>
      <c r="B750" s="167"/>
      <c r="C750" s="47"/>
      <c r="G750" s="47"/>
      <c r="H750" s="181"/>
      <c r="I750" s="47"/>
      <c r="J750" s="169"/>
      <c r="K750" s="47"/>
      <c r="L750" s="170"/>
      <c r="M750" s="47"/>
    </row>
    <row r="751" customFormat="false" ht="12.75" hidden="false" customHeight="false" outlineLevel="0" collapsed="false">
      <c r="A751" s="47"/>
      <c r="B751" s="167"/>
      <c r="C751" s="47"/>
      <c r="G751" s="47"/>
      <c r="H751" s="181"/>
      <c r="I751" s="47"/>
      <c r="J751" s="169"/>
      <c r="K751" s="47"/>
      <c r="L751" s="170"/>
      <c r="M751" s="47"/>
    </row>
    <row r="752" customFormat="false" ht="12.75" hidden="false" customHeight="false" outlineLevel="0" collapsed="false">
      <c r="A752" s="47"/>
      <c r="B752" s="167"/>
      <c r="C752" s="47"/>
      <c r="G752" s="47"/>
      <c r="H752" s="181"/>
      <c r="I752" s="47"/>
      <c r="J752" s="169"/>
      <c r="K752" s="47"/>
      <c r="L752" s="170"/>
      <c r="M752" s="47"/>
    </row>
    <row r="753" customFormat="false" ht="12.75" hidden="false" customHeight="false" outlineLevel="0" collapsed="false">
      <c r="A753" s="47"/>
      <c r="B753" s="167"/>
      <c r="C753" s="47"/>
      <c r="G753" s="47"/>
      <c r="H753" s="181"/>
      <c r="I753" s="47"/>
      <c r="J753" s="169"/>
      <c r="K753" s="47"/>
      <c r="L753" s="170"/>
      <c r="M753" s="47"/>
    </row>
    <row r="754" customFormat="false" ht="12.75" hidden="false" customHeight="false" outlineLevel="0" collapsed="false">
      <c r="A754" s="47"/>
      <c r="B754" s="167"/>
      <c r="C754" s="47"/>
      <c r="G754" s="47"/>
      <c r="H754" s="181"/>
      <c r="I754" s="47"/>
      <c r="J754" s="169"/>
      <c r="K754" s="47"/>
      <c r="L754" s="170"/>
      <c r="M754" s="47"/>
    </row>
    <row r="755" customFormat="false" ht="12.75" hidden="false" customHeight="false" outlineLevel="0" collapsed="false">
      <c r="A755" s="47"/>
      <c r="B755" s="167"/>
      <c r="C755" s="47"/>
      <c r="G755" s="47"/>
      <c r="H755" s="181"/>
      <c r="I755" s="47"/>
      <c r="J755" s="169"/>
      <c r="K755" s="47"/>
      <c r="L755" s="170"/>
      <c r="M755" s="47"/>
    </row>
    <row r="756" customFormat="false" ht="12.75" hidden="false" customHeight="false" outlineLevel="0" collapsed="false">
      <c r="A756" s="47"/>
      <c r="B756" s="167"/>
      <c r="C756" s="47"/>
      <c r="G756" s="47"/>
      <c r="H756" s="181"/>
      <c r="I756" s="47"/>
      <c r="J756" s="169"/>
      <c r="K756" s="47"/>
      <c r="L756" s="170"/>
      <c r="M756" s="47"/>
    </row>
    <row r="757" customFormat="false" ht="12.75" hidden="false" customHeight="false" outlineLevel="0" collapsed="false">
      <c r="A757" s="47"/>
      <c r="B757" s="167"/>
      <c r="C757" s="47"/>
      <c r="G757" s="47"/>
      <c r="H757" s="181"/>
      <c r="I757" s="47"/>
      <c r="J757" s="169"/>
      <c r="K757" s="47"/>
      <c r="L757" s="170"/>
      <c r="M757" s="47"/>
    </row>
    <row r="758" customFormat="false" ht="12.75" hidden="false" customHeight="false" outlineLevel="0" collapsed="false">
      <c r="A758" s="47"/>
      <c r="B758" s="167"/>
      <c r="C758" s="47"/>
      <c r="G758" s="47"/>
      <c r="H758" s="181"/>
      <c r="I758" s="47"/>
      <c r="J758" s="169"/>
      <c r="K758" s="47"/>
      <c r="L758" s="170"/>
      <c r="M758" s="47"/>
    </row>
    <row r="759" customFormat="false" ht="12.75" hidden="false" customHeight="false" outlineLevel="0" collapsed="false">
      <c r="A759" s="47"/>
      <c r="B759" s="167"/>
      <c r="C759" s="47"/>
      <c r="G759" s="47"/>
      <c r="H759" s="181"/>
      <c r="I759" s="47"/>
      <c r="J759" s="169"/>
      <c r="K759" s="47"/>
      <c r="L759" s="170"/>
      <c r="M759" s="47"/>
    </row>
    <row r="760" customFormat="false" ht="12.75" hidden="false" customHeight="false" outlineLevel="0" collapsed="false">
      <c r="A760" s="47"/>
      <c r="B760" s="167"/>
      <c r="C760" s="47"/>
      <c r="G760" s="47"/>
      <c r="H760" s="181"/>
      <c r="I760" s="47"/>
      <c r="J760" s="169"/>
      <c r="K760" s="47"/>
      <c r="L760" s="170"/>
      <c r="M760" s="47"/>
    </row>
    <row r="761" customFormat="false" ht="12.75" hidden="false" customHeight="false" outlineLevel="0" collapsed="false">
      <c r="A761" s="47"/>
      <c r="B761" s="167"/>
      <c r="C761" s="47"/>
      <c r="G761" s="47"/>
      <c r="H761" s="181"/>
      <c r="I761" s="47"/>
      <c r="J761" s="169"/>
      <c r="K761" s="47"/>
      <c r="L761" s="170"/>
      <c r="M761" s="47"/>
    </row>
    <row r="762" customFormat="false" ht="12.75" hidden="false" customHeight="false" outlineLevel="0" collapsed="false">
      <c r="A762" s="47"/>
      <c r="B762" s="167"/>
      <c r="C762" s="47"/>
      <c r="G762" s="47"/>
      <c r="H762" s="181"/>
      <c r="I762" s="47"/>
      <c r="J762" s="169"/>
      <c r="K762" s="47"/>
      <c r="L762" s="170"/>
      <c r="M762" s="47"/>
    </row>
    <row r="763" customFormat="false" ht="12.75" hidden="false" customHeight="false" outlineLevel="0" collapsed="false">
      <c r="A763" s="47"/>
      <c r="B763" s="167"/>
      <c r="C763" s="47"/>
      <c r="G763" s="47"/>
      <c r="H763" s="181"/>
      <c r="I763" s="47"/>
      <c r="J763" s="169"/>
      <c r="K763" s="47"/>
      <c r="L763" s="170"/>
      <c r="M763" s="47"/>
    </row>
    <row r="764" customFormat="false" ht="12.75" hidden="false" customHeight="false" outlineLevel="0" collapsed="false">
      <c r="M764" s="47"/>
    </row>
    <row r="765" customFormat="false" ht="12.75" hidden="false" customHeight="false" outlineLevel="0" collapsed="false">
      <c r="M765" s="47"/>
    </row>
    <row r="766" customFormat="false" ht="12.75" hidden="false" customHeight="false" outlineLevel="0" collapsed="false">
      <c r="M766" s="47"/>
    </row>
    <row r="767" customFormat="false" ht="12.75" hidden="false" customHeight="false" outlineLevel="0" collapsed="false">
      <c r="M767" s="47"/>
    </row>
    <row r="768" customFormat="false" ht="12.75" hidden="false" customHeight="false" outlineLevel="0" collapsed="false">
      <c r="M768" s="47"/>
    </row>
    <row r="769" customFormat="false" ht="12.75" hidden="false" customHeight="false" outlineLevel="0" collapsed="false">
      <c r="M769" s="47"/>
    </row>
    <row r="770" customFormat="false" ht="12.75" hidden="false" customHeight="false" outlineLevel="0" collapsed="false">
      <c r="M770" s="47"/>
    </row>
    <row r="771" customFormat="false" ht="12.75" hidden="false" customHeight="false" outlineLevel="0" collapsed="false">
      <c r="M771" s="47"/>
    </row>
    <row r="772" customFormat="false" ht="12.75" hidden="false" customHeight="false" outlineLevel="0" collapsed="false">
      <c r="M772" s="47"/>
    </row>
  </sheetData>
  <mergeCells count="5">
    <mergeCell ref="A8:L8"/>
    <mergeCell ref="D75:H75"/>
    <mergeCell ref="D147:H147"/>
    <mergeCell ref="D149:H149"/>
    <mergeCell ref="A152:L155"/>
  </mergeCells>
  <printOptions headings="false" gridLines="false" gridLinesSet="true" horizontalCentered="true" verticalCentered="false"/>
  <pageMargins left="0.4" right="0.4" top="0.2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1"/>
    </sheetView>
  </sheetViews>
  <sheetFormatPr defaultColWidth="11.421875" defaultRowHeight="12.75" zeroHeight="false" outlineLevelRow="0" outlineLevelCol="0"/>
  <cols>
    <col collapsed="false" customWidth="true" hidden="false" outlineLevel="0" max="1" min="1" style="1" width="18.28"/>
    <col collapsed="false" customWidth="true" hidden="false" outlineLevel="0" max="2" min="2" style="62" width="2.7"/>
    <col collapsed="false" customWidth="true" hidden="false" outlineLevel="0" max="3" min="3" style="1" width="61.7"/>
    <col collapsed="false" customWidth="true" hidden="false" outlineLevel="0" max="4" min="4" style="63" width="12.7"/>
    <col collapsed="false" customWidth="true" hidden="false" outlineLevel="0" max="5" min="5" style="63" width="2.13"/>
    <col collapsed="false" customWidth="true" hidden="false" outlineLevel="0" max="6" min="6" style="63" width="16.42"/>
    <col collapsed="false" customWidth="true" hidden="false" outlineLevel="0" max="7" min="7" style="1" width="1.99"/>
    <col collapsed="false" customWidth="true" hidden="false" outlineLevel="0" max="8" min="8" style="65" width="11.56"/>
    <col collapsed="false" customWidth="true" hidden="false" outlineLevel="0" max="9" min="9" style="1" width="1.99"/>
    <col collapsed="false" customWidth="true" hidden="false" outlineLevel="0" max="10" min="10" style="3" width="10.99"/>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9.5" hidden="false" customHeight="true" outlineLevel="0" collapsed="false">
      <c r="A1" s="4" t="s">
        <v>0</v>
      </c>
      <c r="B1" s="47"/>
      <c r="C1" s="6"/>
      <c r="D1" s="2"/>
      <c r="E1" s="1"/>
      <c r="F1" s="3"/>
      <c r="J1" s="66"/>
    </row>
    <row r="2" customFormat="false" ht="15" hidden="false" customHeight="true" outlineLevel="0" collapsed="false">
      <c r="A2" s="4" t="s">
        <v>1</v>
      </c>
      <c r="B2" s="47"/>
      <c r="C2" s="6"/>
      <c r="D2" s="2"/>
      <c r="E2" s="1"/>
      <c r="F2" s="3"/>
      <c r="J2" s="66"/>
      <c r="K2" s="49"/>
      <c r="L2" s="68"/>
      <c r="M2" s="47"/>
    </row>
    <row r="3" customFormat="false" ht="15.75" hidden="false" customHeight="false" outlineLevel="0" collapsed="false">
      <c r="A3" s="4" t="s">
        <v>2</v>
      </c>
      <c r="B3" s="47"/>
      <c r="C3" s="6"/>
      <c r="D3" s="2"/>
      <c r="E3" s="1"/>
      <c r="F3" s="3"/>
      <c r="J3" s="66"/>
      <c r="K3" s="55"/>
      <c r="L3" s="259"/>
      <c r="M3" s="47"/>
    </row>
    <row r="4" customFormat="false" ht="12.75" hidden="false" customHeight="true" outlineLevel="0" collapsed="false">
      <c r="A4" s="4" t="s">
        <v>3</v>
      </c>
      <c r="B4" s="47"/>
      <c r="C4" s="6"/>
      <c r="D4" s="2"/>
      <c r="E4" s="1"/>
      <c r="F4" s="3"/>
      <c r="J4" s="66"/>
      <c r="K4" s="50"/>
      <c r="L4" s="69"/>
      <c r="M4" s="47"/>
    </row>
    <row r="5" customFormat="false" ht="12.75" hidden="false" customHeight="true" outlineLevel="0" collapsed="false">
      <c r="A5" s="4" t="s">
        <v>4</v>
      </c>
      <c r="B5" s="47"/>
      <c r="C5" s="6"/>
      <c r="D5" s="2"/>
      <c r="E5" s="1"/>
      <c r="F5" s="3"/>
      <c r="J5" s="66"/>
      <c r="K5" s="46"/>
      <c r="L5" s="70"/>
      <c r="M5" s="47"/>
    </row>
    <row r="6" customFormat="false" ht="12.75" hidden="false" customHeight="true" outlineLevel="0" collapsed="false">
      <c r="A6" s="4"/>
      <c r="B6" s="47"/>
      <c r="C6" s="47"/>
      <c r="D6" s="2"/>
      <c r="E6" s="1"/>
      <c r="F6" s="3"/>
      <c r="J6" s="66"/>
      <c r="K6" s="54"/>
      <c r="L6" s="70"/>
      <c r="M6" s="47"/>
    </row>
    <row r="7" customFormat="false" ht="15.75" hidden="false" customHeight="false" outlineLevel="0" collapsed="false">
      <c r="A7" s="4"/>
      <c r="B7" s="47"/>
      <c r="C7" s="47"/>
      <c r="D7" s="2"/>
      <c r="E7" s="1"/>
      <c r="F7" s="3"/>
      <c r="J7" s="66"/>
      <c r="K7" s="54"/>
      <c r="L7" s="70"/>
      <c r="M7" s="47"/>
    </row>
    <row r="8" customFormat="false" ht="25.5" hidden="false" customHeight="false" outlineLevel="0" collapsed="false">
      <c r="A8" s="71" t="s">
        <v>19</v>
      </c>
      <c r="B8" s="71"/>
      <c r="C8" s="71"/>
      <c r="D8" s="71"/>
      <c r="E8" s="71"/>
      <c r="F8" s="71"/>
      <c r="G8" s="71"/>
      <c r="H8" s="71"/>
      <c r="I8" s="71"/>
      <c r="J8" s="71"/>
      <c r="K8" s="71"/>
      <c r="L8" s="71"/>
      <c r="M8" s="47"/>
    </row>
    <row r="9" customFormat="false" ht="15" hidden="false" customHeight="false" outlineLevel="0" collapsed="false">
      <c r="A9" s="17" t="s">
        <v>667</v>
      </c>
      <c r="B9" s="78"/>
      <c r="C9" s="79"/>
      <c r="D9" s="80"/>
      <c r="E9" s="80"/>
      <c r="F9" s="80"/>
      <c r="G9" s="79"/>
      <c r="H9" s="82"/>
      <c r="I9" s="55"/>
      <c r="J9" s="83"/>
      <c r="K9" s="55"/>
      <c r="L9" s="259"/>
      <c r="M9" s="47"/>
    </row>
    <row r="10" customFormat="false" ht="15.75" hidden="false" customHeight="false" outlineLevel="0" collapsed="false">
      <c r="A10" s="84"/>
      <c r="B10" s="85"/>
      <c r="C10" s="86" t="s">
        <v>20</v>
      </c>
      <c r="D10" s="87" t="s">
        <v>21</v>
      </c>
      <c r="E10" s="87"/>
      <c r="F10" s="87" t="s">
        <v>22</v>
      </c>
      <c r="G10" s="86"/>
      <c r="H10" s="88" t="s">
        <v>23</v>
      </c>
      <c r="I10" s="56"/>
      <c r="J10" s="89" t="s">
        <v>24</v>
      </c>
      <c r="K10" s="56"/>
      <c r="L10" s="90" t="s">
        <v>422</v>
      </c>
      <c r="M10" s="47"/>
    </row>
    <row r="11" customFormat="false" ht="15.75" hidden="false" customHeight="false" outlineLevel="0" collapsed="false">
      <c r="A11" s="91"/>
      <c r="B11" s="92"/>
      <c r="C11" s="13"/>
      <c r="D11" s="93"/>
      <c r="E11" s="93"/>
      <c r="F11" s="93"/>
      <c r="G11" s="13"/>
      <c r="H11" s="95"/>
      <c r="I11" s="50"/>
      <c r="J11" s="96"/>
      <c r="K11" s="50"/>
      <c r="L11" s="69"/>
      <c r="M11" s="47"/>
    </row>
    <row r="12" customFormat="false" ht="13.5" hidden="false" customHeight="false" outlineLevel="0" collapsed="false">
      <c r="A12" s="182" t="s">
        <v>25</v>
      </c>
      <c r="B12" s="98"/>
      <c r="C12" s="188" t="s">
        <v>668</v>
      </c>
      <c r="D12" s="101" t="s">
        <v>669</v>
      </c>
      <c r="E12" s="101"/>
      <c r="F12" s="284" t="s">
        <v>670</v>
      </c>
      <c r="G12" s="298"/>
      <c r="H12" s="137" t="n">
        <v>9.72</v>
      </c>
      <c r="I12" s="54"/>
      <c r="J12" s="104"/>
      <c r="K12" s="54"/>
      <c r="L12" s="105" t="n">
        <f aca="false">SUM(H12*J12)</f>
        <v>0</v>
      </c>
      <c r="M12" s="47"/>
    </row>
    <row r="13" customFormat="false" ht="15" hidden="false" customHeight="true" outlineLevel="0" collapsed="false">
      <c r="A13" s="184" t="s">
        <v>29</v>
      </c>
      <c r="B13" s="98"/>
      <c r="C13" s="188" t="s">
        <v>429</v>
      </c>
      <c r="D13" s="101" t="s">
        <v>671</v>
      </c>
      <c r="E13" s="101"/>
      <c r="F13" s="284" t="s">
        <v>672</v>
      </c>
      <c r="G13" s="298"/>
      <c r="H13" s="137" t="n">
        <v>42.84</v>
      </c>
      <c r="I13" s="54"/>
      <c r="J13" s="104"/>
      <c r="K13" s="54"/>
      <c r="L13" s="105" t="n">
        <f aca="false">SUM(H13*J13)</f>
        <v>0</v>
      </c>
      <c r="M13" s="47"/>
    </row>
    <row r="14" customFormat="false" ht="15" hidden="false" customHeight="true" outlineLevel="0" collapsed="false">
      <c r="A14" s="78"/>
      <c r="B14" s="78"/>
      <c r="C14" s="188" t="s">
        <v>432</v>
      </c>
      <c r="D14" s="101" t="s">
        <v>673</v>
      </c>
      <c r="E14" s="101"/>
      <c r="F14" s="284" t="s">
        <v>674</v>
      </c>
      <c r="G14" s="298"/>
      <c r="H14" s="137" t="n">
        <v>42.84</v>
      </c>
      <c r="I14" s="54"/>
      <c r="J14" s="104"/>
      <c r="K14" s="46"/>
      <c r="L14" s="105" t="n">
        <f aca="false">SUM(H14*J14)</f>
        <v>0</v>
      </c>
      <c r="M14" s="47"/>
    </row>
    <row r="15" customFormat="false" ht="15" hidden="false" customHeight="true" outlineLevel="0" collapsed="false">
      <c r="A15" s="189"/>
      <c r="B15" s="78"/>
      <c r="C15" s="188" t="s">
        <v>675</v>
      </c>
      <c r="D15" s="101" t="s">
        <v>676</v>
      </c>
      <c r="E15" s="101"/>
      <c r="F15" s="284" t="s">
        <v>677</v>
      </c>
      <c r="G15" s="298"/>
      <c r="H15" s="137" t="n">
        <v>510.3</v>
      </c>
      <c r="I15" s="54"/>
      <c r="J15" s="104"/>
      <c r="K15" s="46"/>
      <c r="L15" s="105" t="n">
        <f aca="false">SUM(H15*J15)</f>
        <v>0</v>
      </c>
      <c r="M15" s="47"/>
    </row>
    <row r="16" customFormat="false" ht="12.75" hidden="false" customHeight="false" outlineLevel="0" collapsed="false">
      <c r="A16" s="14"/>
      <c r="B16" s="113"/>
      <c r="C16" s="188" t="s">
        <v>195</v>
      </c>
      <c r="D16" s="101" t="s">
        <v>678</v>
      </c>
      <c r="E16" s="101"/>
      <c r="F16" s="284" t="s">
        <v>679</v>
      </c>
      <c r="G16" s="298"/>
      <c r="H16" s="137" t="n">
        <v>16.98</v>
      </c>
      <c r="I16" s="54"/>
      <c r="J16" s="104"/>
      <c r="K16" s="46"/>
      <c r="L16" s="105" t="n">
        <f aca="false">SUM(H16*J16)</f>
        <v>0</v>
      </c>
      <c r="M16" s="47"/>
    </row>
    <row r="17" customFormat="false" ht="12.75" hidden="false" customHeight="false" outlineLevel="0" collapsed="false">
      <c r="A17" s="14"/>
      <c r="B17" s="113"/>
      <c r="C17" s="188" t="s">
        <v>198</v>
      </c>
      <c r="D17" s="101" t="s">
        <v>680</v>
      </c>
      <c r="E17" s="101"/>
      <c r="F17" s="284" t="s">
        <v>681</v>
      </c>
      <c r="G17" s="298"/>
      <c r="H17" s="137" t="n">
        <v>16.98</v>
      </c>
      <c r="I17" s="54"/>
      <c r="J17" s="114"/>
      <c r="K17" s="46"/>
      <c r="L17" s="105" t="n">
        <f aca="false">SUM(H17*J17)</f>
        <v>0</v>
      </c>
      <c r="M17" s="47"/>
    </row>
    <row r="18" customFormat="false" ht="12.75" hidden="false" customHeight="false" outlineLevel="0" collapsed="false">
      <c r="A18" s="14"/>
      <c r="B18" s="113"/>
      <c r="C18" s="188" t="s">
        <v>682</v>
      </c>
      <c r="D18" s="101" t="s">
        <v>683</v>
      </c>
      <c r="E18" s="101"/>
      <c r="F18" s="284" t="s">
        <v>684</v>
      </c>
      <c r="G18" s="298"/>
      <c r="H18" s="137" t="n">
        <v>235.89</v>
      </c>
      <c r="I18" s="54"/>
      <c r="J18" s="104"/>
      <c r="K18" s="46"/>
      <c r="L18" s="105" t="n">
        <f aca="false">SUM(H18*J18)</f>
        <v>0</v>
      </c>
      <c r="M18" s="47"/>
    </row>
    <row r="19" customFormat="false" ht="12.75" hidden="false" customHeight="false" outlineLevel="0" collapsed="false">
      <c r="A19" s="14"/>
      <c r="B19" s="113"/>
      <c r="C19" s="188" t="s">
        <v>685</v>
      </c>
      <c r="D19" s="101" t="s">
        <v>686</v>
      </c>
      <c r="E19" s="101"/>
      <c r="F19" s="284" t="s">
        <v>687</v>
      </c>
      <c r="G19" s="288"/>
      <c r="H19" s="137" t="n">
        <v>17.34</v>
      </c>
      <c r="I19" s="46"/>
      <c r="J19" s="114"/>
      <c r="K19" s="46"/>
      <c r="L19" s="166" t="n">
        <f aca="false">SUM(H19*J19)</f>
        <v>0</v>
      </c>
      <c r="M19" s="47"/>
    </row>
    <row r="20" customFormat="false" ht="13.5" hidden="false" customHeight="false" outlineLevel="0" collapsed="false">
      <c r="A20" s="14"/>
      <c r="B20" s="113"/>
      <c r="C20" s="188"/>
      <c r="D20" s="101"/>
      <c r="E20" s="101"/>
      <c r="F20" s="101"/>
      <c r="G20" s="288"/>
      <c r="H20" s="137"/>
      <c r="I20" s="46"/>
      <c r="J20" s="116"/>
      <c r="K20" s="46"/>
      <c r="L20" s="70"/>
      <c r="M20" s="47"/>
    </row>
    <row r="21" s="59" customFormat="true" ht="13.5" hidden="false" customHeight="false" outlineLevel="0" collapsed="false">
      <c r="A21" s="147" t="s">
        <v>72</v>
      </c>
      <c r="B21" s="190"/>
      <c r="C21" s="191" t="s">
        <v>688</v>
      </c>
      <c r="D21" s="295" t="s">
        <v>689</v>
      </c>
      <c r="E21" s="295"/>
      <c r="F21" s="296" t="s">
        <v>690</v>
      </c>
      <c r="G21" s="294"/>
      <c r="H21" s="195" t="n">
        <v>428.58</v>
      </c>
      <c r="I21" s="196"/>
      <c r="J21" s="197"/>
      <c r="K21" s="266"/>
      <c r="L21" s="198" t="n">
        <f aca="false">SUM(H21*J21)</f>
        <v>0</v>
      </c>
      <c r="M21" s="58"/>
    </row>
    <row r="22" customFormat="false" ht="13.5" hidden="false" customHeight="false" outlineLevel="0" collapsed="false">
      <c r="A22" s="184" t="s">
        <v>29</v>
      </c>
      <c r="B22" s="98"/>
      <c r="C22" s="286" t="s">
        <v>452</v>
      </c>
      <c r="D22" s="100" t="s">
        <v>691</v>
      </c>
      <c r="E22" s="100"/>
      <c r="F22" s="284" t="s">
        <v>692</v>
      </c>
      <c r="G22" s="298"/>
      <c r="H22" s="137" t="n">
        <v>71.43</v>
      </c>
      <c r="I22" s="54"/>
      <c r="J22" s="104"/>
      <c r="K22" s="54"/>
      <c r="L22" s="105" t="n">
        <f aca="false">SUM(H22*J22)</f>
        <v>0</v>
      </c>
      <c r="M22" s="47"/>
    </row>
    <row r="23" customFormat="false" ht="13.5" hidden="false" customHeight="false" outlineLevel="0" collapsed="false">
      <c r="A23" s="14"/>
      <c r="B23" s="113"/>
      <c r="C23" s="286" t="s">
        <v>455</v>
      </c>
      <c r="D23" s="100" t="s">
        <v>693</v>
      </c>
      <c r="E23" s="100"/>
      <c r="F23" s="284" t="s">
        <v>694</v>
      </c>
      <c r="G23" s="298"/>
      <c r="H23" s="137" t="n">
        <v>71.43</v>
      </c>
      <c r="J23" s="104"/>
      <c r="K23" s="46"/>
      <c r="L23" s="105" t="n">
        <f aca="false">SUM(H23*J23)</f>
        <v>0</v>
      </c>
      <c r="M23" s="47"/>
    </row>
    <row r="24" customFormat="false" ht="12.75" hidden="false" customHeight="false" outlineLevel="0" collapsed="false">
      <c r="A24" s="14"/>
      <c r="B24" s="113"/>
      <c r="C24" s="286" t="s">
        <v>458</v>
      </c>
      <c r="D24" s="100" t="s">
        <v>695</v>
      </c>
      <c r="E24" s="100"/>
      <c r="F24" s="284" t="s">
        <v>696</v>
      </c>
      <c r="G24" s="298"/>
      <c r="H24" s="137" t="n">
        <v>71.43</v>
      </c>
      <c r="I24" s="47"/>
      <c r="J24" s="104"/>
      <c r="K24" s="46"/>
      <c r="L24" s="105" t="n">
        <f aca="false">SUM(H24*J24)</f>
        <v>0</v>
      </c>
      <c r="M24" s="47"/>
    </row>
    <row r="25" customFormat="false" ht="12.75" hidden="false" customHeight="false" outlineLevel="0" collapsed="false">
      <c r="A25" s="36"/>
      <c r="B25" s="78"/>
      <c r="C25" s="286" t="s">
        <v>461</v>
      </c>
      <c r="D25" s="100" t="s">
        <v>697</v>
      </c>
      <c r="E25" s="100"/>
      <c r="F25" s="284" t="s">
        <v>698</v>
      </c>
      <c r="G25" s="298"/>
      <c r="H25" s="137" t="n">
        <v>71.43</v>
      </c>
      <c r="I25" s="54"/>
      <c r="J25" s="104"/>
      <c r="K25" s="46"/>
      <c r="L25" s="166" t="n">
        <f aca="false">SUM(H25*J25)</f>
        <v>0</v>
      </c>
      <c r="M25" s="47"/>
    </row>
    <row r="26" customFormat="false" ht="12.75" hidden="false" customHeight="false" outlineLevel="0" collapsed="false">
      <c r="A26" s="36"/>
      <c r="B26" s="78"/>
      <c r="C26" s="286"/>
      <c r="D26" s="101"/>
      <c r="E26" s="101"/>
      <c r="F26" s="101"/>
      <c r="G26" s="298"/>
      <c r="H26" s="137"/>
      <c r="I26" s="54"/>
      <c r="J26" s="116"/>
      <c r="K26" s="46"/>
      <c r="L26" s="70"/>
      <c r="M26" s="47"/>
    </row>
    <row r="27" customFormat="false" ht="12.75" hidden="false" customHeight="false" outlineLevel="0" collapsed="false">
      <c r="A27" s="36"/>
      <c r="B27" s="78"/>
      <c r="C27" s="286" t="s">
        <v>464</v>
      </c>
      <c r="D27" s="100" t="s">
        <v>699</v>
      </c>
      <c r="E27" s="100"/>
      <c r="F27" s="284" t="s">
        <v>700</v>
      </c>
      <c r="G27" s="298"/>
      <c r="H27" s="137" t="n">
        <v>71.43</v>
      </c>
      <c r="I27" s="54"/>
      <c r="J27" s="104"/>
      <c r="K27" s="54"/>
      <c r="L27" s="105" t="n">
        <f aca="false">SUM(H27*J27)</f>
        <v>0</v>
      </c>
      <c r="M27" s="47"/>
    </row>
    <row r="28" customFormat="false" ht="12.75" hidden="false" customHeight="false" outlineLevel="0" collapsed="false">
      <c r="A28" s="36"/>
      <c r="B28" s="78"/>
      <c r="C28" s="286" t="s">
        <v>467</v>
      </c>
      <c r="D28" s="100" t="s">
        <v>701</v>
      </c>
      <c r="E28" s="100"/>
      <c r="F28" s="284" t="s">
        <v>702</v>
      </c>
      <c r="G28" s="298"/>
      <c r="H28" s="137" t="n">
        <v>71.43</v>
      </c>
      <c r="I28" s="54"/>
      <c r="J28" s="104"/>
      <c r="K28" s="54"/>
      <c r="L28" s="166" t="n">
        <f aca="false">SUM(H28*J28)</f>
        <v>0</v>
      </c>
      <c r="M28" s="47"/>
    </row>
    <row r="29" customFormat="false" ht="15" hidden="false" customHeight="true" outlineLevel="0" collapsed="false">
      <c r="A29" s="36"/>
      <c r="B29" s="78"/>
      <c r="C29" s="286"/>
      <c r="D29" s="101"/>
      <c r="E29" s="101"/>
      <c r="F29" s="101"/>
      <c r="G29" s="298"/>
      <c r="H29" s="137"/>
      <c r="I29" s="54"/>
      <c r="J29" s="116"/>
      <c r="K29" s="46"/>
      <c r="L29" s="70"/>
      <c r="M29" s="47"/>
    </row>
    <row r="30" customFormat="false" ht="12.75" hidden="false" customHeight="false" outlineLevel="0" collapsed="false">
      <c r="A30" s="36"/>
      <c r="B30" s="78"/>
      <c r="C30" s="286" t="s">
        <v>485</v>
      </c>
      <c r="D30" s="101" t="s">
        <v>703</v>
      </c>
      <c r="E30" s="101"/>
      <c r="F30" s="284" t="s">
        <v>704</v>
      </c>
      <c r="G30" s="298"/>
      <c r="H30" s="137" t="n">
        <v>40.95</v>
      </c>
      <c r="I30" s="54"/>
      <c r="J30" s="104"/>
      <c r="K30" s="46"/>
      <c r="L30" s="105" t="n">
        <f aca="false">SUM(H30*J30)</f>
        <v>0</v>
      </c>
      <c r="M30" s="47"/>
    </row>
    <row r="31" customFormat="false" ht="12.75" hidden="false" customHeight="false" outlineLevel="0" collapsed="false">
      <c r="A31" s="17"/>
      <c r="B31" s="78"/>
      <c r="C31" s="286" t="s">
        <v>482</v>
      </c>
      <c r="D31" s="101" t="s">
        <v>705</v>
      </c>
      <c r="E31" s="101"/>
      <c r="F31" s="284" t="s">
        <v>706</v>
      </c>
      <c r="G31" s="298"/>
      <c r="H31" s="137" t="n">
        <v>53.31</v>
      </c>
      <c r="I31" s="54"/>
      <c r="J31" s="104"/>
      <c r="K31" s="46"/>
      <c r="L31" s="105" t="n">
        <f aca="false">SUM(H31*J31)</f>
        <v>0</v>
      </c>
      <c r="M31" s="47"/>
    </row>
    <row r="32" customFormat="false" ht="12.75" hidden="false" customHeight="false" outlineLevel="0" collapsed="false">
      <c r="A32" s="17"/>
      <c r="B32" s="78"/>
      <c r="C32" s="188" t="s">
        <v>249</v>
      </c>
      <c r="D32" s="101" t="s">
        <v>707</v>
      </c>
      <c r="E32" s="101"/>
      <c r="F32" s="284" t="s">
        <v>708</v>
      </c>
      <c r="G32" s="298"/>
      <c r="H32" s="137" t="n">
        <v>56.1</v>
      </c>
      <c r="I32" s="54"/>
      <c r="J32" s="104"/>
      <c r="K32" s="46"/>
      <c r="L32" s="105" t="n">
        <f aca="false">SUM(H32*J32)</f>
        <v>0</v>
      </c>
      <c r="M32" s="47"/>
    </row>
    <row r="33" customFormat="false" ht="12.75" hidden="false" customHeight="false" outlineLevel="0" collapsed="false">
      <c r="A33" s="17"/>
      <c r="B33" s="78"/>
      <c r="C33" s="286" t="s">
        <v>246</v>
      </c>
      <c r="D33" s="100" t="s">
        <v>709</v>
      </c>
      <c r="E33" s="100"/>
      <c r="F33" s="284" t="s">
        <v>710</v>
      </c>
      <c r="G33" s="298"/>
      <c r="H33" s="137" t="n">
        <v>40.95</v>
      </c>
      <c r="I33" s="54"/>
      <c r="J33" s="104"/>
      <c r="K33" s="54"/>
      <c r="L33" s="166" t="n">
        <f aca="false">SUM(H33*J33)</f>
        <v>0</v>
      </c>
      <c r="M33" s="47"/>
    </row>
    <row r="34" customFormat="false" ht="12.75" hidden="false" customHeight="true" outlineLevel="0" collapsed="false">
      <c r="A34" s="17"/>
      <c r="B34" s="78"/>
      <c r="C34" s="286"/>
      <c r="D34" s="101"/>
      <c r="E34" s="101"/>
      <c r="F34" s="101"/>
      <c r="G34" s="298"/>
      <c r="H34" s="137"/>
      <c r="I34" s="54"/>
      <c r="J34" s="116"/>
      <c r="K34" s="46"/>
      <c r="L34" s="70"/>
      <c r="M34" s="47"/>
    </row>
    <row r="35" customFormat="false" ht="12.75" hidden="false" customHeight="false" outlineLevel="0" collapsed="false">
      <c r="A35" s="17"/>
      <c r="B35" s="78"/>
      <c r="C35" s="286" t="s">
        <v>252</v>
      </c>
      <c r="D35" s="101" t="s">
        <v>711</v>
      </c>
      <c r="E35" s="101"/>
      <c r="F35" s="284" t="s">
        <v>712</v>
      </c>
      <c r="G35" s="298"/>
      <c r="H35" s="137" t="n">
        <v>154.53</v>
      </c>
      <c r="I35" s="54"/>
      <c r="J35" s="104"/>
      <c r="K35" s="46"/>
      <c r="L35" s="105" t="n">
        <f aca="false">SUM(H35*J35)</f>
        <v>0</v>
      </c>
      <c r="M35" s="47"/>
    </row>
    <row r="36" customFormat="false" ht="15" hidden="false" customHeight="true" outlineLevel="0" collapsed="false">
      <c r="A36" s="17"/>
      <c r="B36" s="78"/>
      <c r="C36" s="286" t="s">
        <v>94</v>
      </c>
      <c r="D36" s="101" t="s">
        <v>713</v>
      </c>
      <c r="E36" s="101"/>
      <c r="F36" s="284" t="s">
        <v>714</v>
      </c>
      <c r="G36" s="298"/>
      <c r="H36" s="137" t="n">
        <v>27</v>
      </c>
      <c r="I36" s="54"/>
      <c r="J36" s="104"/>
      <c r="K36" s="46"/>
      <c r="L36" s="166" t="n">
        <f aca="false">SUM(H36*J36)</f>
        <v>0</v>
      </c>
      <c r="M36" s="47"/>
    </row>
    <row r="37" customFormat="false" ht="12.75" hidden="false" customHeight="false" outlineLevel="0" collapsed="false">
      <c r="A37" s="17"/>
      <c r="B37" s="78"/>
      <c r="C37" s="286"/>
      <c r="D37" s="101"/>
      <c r="E37" s="101"/>
      <c r="F37" s="101"/>
      <c r="G37" s="298"/>
      <c r="H37" s="137"/>
      <c r="I37" s="54"/>
      <c r="J37" s="116"/>
      <c r="K37" s="46"/>
      <c r="L37" s="70"/>
      <c r="M37" s="47"/>
    </row>
    <row r="38" customFormat="false" ht="12.75" hidden="false" customHeight="false" outlineLevel="0" collapsed="false">
      <c r="A38" s="17"/>
      <c r="B38" s="78"/>
      <c r="C38" s="286" t="s">
        <v>257</v>
      </c>
      <c r="D38" s="101" t="s">
        <v>715</v>
      </c>
      <c r="E38" s="101"/>
      <c r="F38" s="284" t="s">
        <v>716</v>
      </c>
      <c r="G38" s="298"/>
      <c r="H38" s="137" t="n">
        <v>53.31</v>
      </c>
      <c r="I38" s="54"/>
      <c r="J38" s="104"/>
      <c r="K38" s="46"/>
      <c r="L38" s="105" t="n">
        <f aca="false">SUM(H38*J38)</f>
        <v>0</v>
      </c>
      <c r="M38" s="47"/>
    </row>
    <row r="39" customFormat="false" ht="12.75" hidden="false" customHeight="false" outlineLevel="0" collapsed="false">
      <c r="A39" s="17"/>
      <c r="B39" s="78"/>
      <c r="C39" s="286" t="s">
        <v>260</v>
      </c>
      <c r="D39" s="101" t="s">
        <v>717</v>
      </c>
      <c r="E39" s="101"/>
      <c r="F39" s="284" t="s">
        <v>718</v>
      </c>
      <c r="G39" s="298"/>
      <c r="H39" s="137" t="n">
        <v>53.31</v>
      </c>
      <c r="I39" s="54"/>
      <c r="J39" s="104"/>
      <c r="K39" s="54"/>
      <c r="L39" s="105" t="n">
        <f aca="false">SUM(H39*J39)</f>
        <v>0</v>
      </c>
      <c r="M39" s="47"/>
    </row>
    <row r="40" customFormat="false" ht="12.75" hidden="false" customHeight="false" outlineLevel="0" collapsed="false">
      <c r="A40" s="17"/>
      <c r="B40" s="78"/>
      <c r="C40" s="286" t="s">
        <v>263</v>
      </c>
      <c r="D40" s="101" t="s">
        <v>719</v>
      </c>
      <c r="E40" s="101"/>
      <c r="F40" s="284" t="s">
        <v>720</v>
      </c>
      <c r="G40" s="298"/>
      <c r="H40" s="137" t="n">
        <v>40.95</v>
      </c>
      <c r="I40" s="54"/>
      <c r="J40" s="104"/>
      <c r="K40" s="54"/>
      <c r="L40" s="105" t="n">
        <f aca="false">SUM(H40*J40)</f>
        <v>0</v>
      </c>
      <c r="M40" s="47"/>
    </row>
    <row r="41" customFormat="false" ht="12.75" hidden="false" customHeight="false" outlineLevel="0" collapsed="false">
      <c r="A41" s="17"/>
      <c r="B41" s="78"/>
      <c r="C41" s="286" t="s">
        <v>266</v>
      </c>
      <c r="D41" s="101" t="s">
        <v>721</v>
      </c>
      <c r="E41" s="101"/>
      <c r="F41" s="284" t="s">
        <v>722</v>
      </c>
      <c r="G41" s="298"/>
      <c r="H41" s="137" t="n">
        <v>40.95</v>
      </c>
      <c r="I41" s="54"/>
      <c r="J41" s="104"/>
      <c r="K41" s="46"/>
      <c r="L41" s="166" t="n">
        <f aca="false">SUM(H41*J41)</f>
        <v>0</v>
      </c>
      <c r="M41" s="47"/>
    </row>
    <row r="42" customFormat="false" ht="15" hidden="false" customHeight="true" outlineLevel="0" collapsed="false">
      <c r="A42" s="17"/>
      <c r="B42" s="78"/>
      <c r="C42" s="286"/>
      <c r="D42" s="101"/>
      <c r="E42" s="101"/>
      <c r="F42" s="101"/>
      <c r="G42" s="298"/>
      <c r="H42" s="137"/>
      <c r="I42" s="54"/>
      <c r="J42" s="116"/>
      <c r="K42" s="46"/>
      <c r="L42" s="70"/>
      <c r="M42" s="47"/>
    </row>
    <row r="43" customFormat="false" ht="12.75" hidden="false" customHeight="false" outlineLevel="0" collapsed="false">
      <c r="A43" s="119"/>
      <c r="B43" s="120"/>
      <c r="C43" s="286" t="s">
        <v>269</v>
      </c>
      <c r="D43" s="101" t="s">
        <v>723</v>
      </c>
      <c r="E43" s="101"/>
      <c r="F43" s="284" t="s">
        <v>724</v>
      </c>
      <c r="G43" s="322"/>
      <c r="H43" s="137" t="n">
        <v>40.95</v>
      </c>
      <c r="I43" s="117"/>
      <c r="J43" s="104"/>
      <c r="K43" s="46"/>
      <c r="L43" s="105" t="n">
        <f aca="false">SUM(H43*J43)</f>
        <v>0</v>
      </c>
      <c r="M43" s="47"/>
    </row>
    <row r="44" customFormat="false" ht="12.75" hidden="false" customHeight="false" outlineLevel="0" collapsed="false">
      <c r="A44" s="119"/>
      <c r="B44" s="120"/>
      <c r="C44" s="286"/>
      <c r="D44" s="101"/>
      <c r="E44" s="101"/>
      <c r="F44" s="101"/>
      <c r="G44" s="322"/>
      <c r="H44" s="137"/>
      <c r="I44" s="117"/>
      <c r="J44" s="116"/>
      <c r="K44" s="46"/>
      <c r="L44" s="70"/>
      <c r="M44" s="47"/>
    </row>
    <row r="45" customFormat="false" ht="12.75" hidden="false" customHeight="false" outlineLevel="0" collapsed="false">
      <c r="A45" s="119"/>
      <c r="B45" s="120"/>
      <c r="C45" s="286" t="s">
        <v>272</v>
      </c>
      <c r="D45" s="101" t="s">
        <v>725</v>
      </c>
      <c r="E45" s="101"/>
      <c r="F45" s="284" t="s">
        <v>726</v>
      </c>
      <c r="G45" s="322"/>
      <c r="H45" s="137" t="n">
        <v>53.31</v>
      </c>
      <c r="I45" s="117"/>
      <c r="J45" s="104"/>
      <c r="K45" s="54"/>
      <c r="L45" s="105" t="n">
        <f aca="false">SUM(H45*J45)</f>
        <v>0</v>
      </c>
      <c r="M45" s="47"/>
    </row>
    <row r="46" customFormat="false" ht="12.75" hidden="false" customHeight="false" outlineLevel="0" collapsed="false">
      <c r="A46" s="119"/>
      <c r="B46" s="120"/>
      <c r="C46" s="286" t="s">
        <v>275</v>
      </c>
      <c r="D46" s="101" t="s">
        <v>727</v>
      </c>
      <c r="E46" s="101"/>
      <c r="F46" s="284" t="s">
        <v>728</v>
      </c>
      <c r="G46" s="322"/>
      <c r="H46" s="137" t="n">
        <v>40.95</v>
      </c>
      <c r="I46" s="117"/>
      <c r="J46" s="104"/>
      <c r="K46" s="54"/>
      <c r="L46" s="166" t="n">
        <f aca="false">SUM(H46*J46)</f>
        <v>0</v>
      </c>
      <c r="M46" s="47"/>
    </row>
    <row r="47" customFormat="false" ht="12.75" hidden="false" customHeight="false" outlineLevel="0" collapsed="false">
      <c r="A47" s="17"/>
      <c r="B47" s="78"/>
      <c r="C47" s="286"/>
      <c r="D47" s="101"/>
      <c r="E47" s="101"/>
      <c r="F47" s="101"/>
      <c r="G47" s="298"/>
      <c r="H47" s="137"/>
      <c r="I47" s="54"/>
      <c r="J47" s="116"/>
      <c r="K47" s="46"/>
      <c r="L47" s="70"/>
      <c r="M47" s="47"/>
    </row>
    <row r="48" customFormat="false" ht="12.75" hidden="false" customHeight="false" outlineLevel="0" collapsed="false">
      <c r="A48" s="17"/>
      <c r="B48" s="78"/>
      <c r="C48" s="286" t="s">
        <v>284</v>
      </c>
      <c r="D48" s="101" t="s">
        <v>729</v>
      </c>
      <c r="E48" s="101"/>
      <c r="F48" s="284" t="s">
        <v>730</v>
      </c>
      <c r="G48" s="298"/>
      <c r="H48" s="137" t="n">
        <v>53.31</v>
      </c>
      <c r="I48" s="54"/>
      <c r="J48" s="104"/>
      <c r="K48" s="46"/>
      <c r="L48" s="105" t="n">
        <f aca="false">SUM(H48*J48)</f>
        <v>0</v>
      </c>
      <c r="M48" s="47"/>
    </row>
    <row r="49" customFormat="false" ht="12.75" hidden="false" customHeight="false" outlineLevel="0" collapsed="false">
      <c r="A49" s="14"/>
      <c r="B49" s="113"/>
      <c r="C49" s="286" t="s">
        <v>281</v>
      </c>
      <c r="D49" s="101" t="s">
        <v>731</v>
      </c>
      <c r="E49" s="101"/>
      <c r="F49" s="284" t="s">
        <v>732</v>
      </c>
      <c r="G49" s="298"/>
      <c r="H49" s="137" t="n">
        <v>40.95</v>
      </c>
      <c r="J49" s="104"/>
      <c r="K49" s="46"/>
      <c r="L49" s="105" t="n">
        <f aca="false">SUM(H49*J49)</f>
        <v>0</v>
      </c>
      <c r="M49" s="47"/>
    </row>
    <row r="50" customFormat="false" ht="12.75" hidden="false" customHeight="false" outlineLevel="0" collapsed="false">
      <c r="A50" s="14"/>
      <c r="B50" s="113"/>
      <c r="C50" s="286" t="s">
        <v>278</v>
      </c>
      <c r="D50" s="101" t="s">
        <v>733</v>
      </c>
      <c r="E50" s="101"/>
      <c r="F50" s="284" t="s">
        <v>734</v>
      </c>
      <c r="G50" s="298"/>
      <c r="H50" s="137" t="n">
        <v>67.2</v>
      </c>
      <c r="J50" s="114"/>
      <c r="K50" s="46"/>
      <c r="L50" s="166" t="n">
        <f aca="false">SUM(H50*J50)</f>
        <v>0</v>
      </c>
      <c r="M50" s="47"/>
    </row>
    <row r="51" s="52" customFormat="true" ht="12.75" hidden="false" customHeight="true" outlineLevel="0" collapsed="false">
      <c r="A51" s="14"/>
      <c r="B51" s="113"/>
      <c r="C51" s="286"/>
      <c r="D51" s="101"/>
      <c r="E51" s="101"/>
      <c r="F51" s="101"/>
      <c r="G51" s="298"/>
      <c r="H51" s="137"/>
      <c r="I51" s="1"/>
      <c r="J51" s="116"/>
      <c r="K51" s="46"/>
      <c r="L51" s="70"/>
      <c r="M51" s="51"/>
    </row>
    <row r="52" customFormat="false" ht="12.75" hidden="false" customHeight="false" outlineLevel="0" collapsed="false">
      <c r="A52" s="91"/>
      <c r="B52" s="98"/>
      <c r="C52" s="286" t="s">
        <v>287</v>
      </c>
      <c r="D52" s="101" t="s">
        <v>735</v>
      </c>
      <c r="E52" s="101"/>
      <c r="F52" s="284" t="s">
        <v>736</v>
      </c>
      <c r="G52" s="288"/>
      <c r="H52" s="137" t="n">
        <v>53.31</v>
      </c>
      <c r="I52" s="46"/>
      <c r="J52" s="104"/>
      <c r="K52" s="54"/>
      <c r="L52" s="105" t="n">
        <f aca="false">SUM(H52*J52)</f>
        <v>0</v>
      </c>
      <c r="M52" s="47"/>
    </row>
    <row r="53" customFormat="false" ht="12.75" hidden="false" customHeight="false" outlineLevel="0" collapsed="false">
      <c r="A53" s="91"/>
      <c r="B53" s="98"/>
      <c r="C53" s="286" t="s">
        <v>290</v>
      </c>
      <c r="D53" s="101" t="s">
        <v>737</v>
      </c>
      <c r="E53" s="101"/>
      <c r="F53" s="284" t="s">
        <v>738</v>
      </c>
      <c r="G53" s="288"/>
      <c r="H53" s="137" t="n">
        <v>40.95</v>
      </c>
      <c r="I53" s="46"/>
      <c r="J53" s="104"/>
      <c r="K53" s="46"/>
      <c r="L53" s="105" t="n">
        <f aca="false">SUM(H53*J53)</f>
        <v>0</v>
      </c>
      <c r="M53" s="47"/>
    </row>
    <row r="54" customFormat="false" ht="15" hidden="false" customHeight="false" outlineLevel="0" collapsed="false">
      <c r="A54" s="139"/>
      <c r="B54" s="140"/>
      <c r="C54" s="286" t="s">
        <v>293</v>
      </c>
      <c r="D54" s="118" t="s">
        <v>739</v>
      </c>
      <c r="E54" s="118"/>
      <c r="F54" s="284" t="s">
        <v>740</v>
      </c>
      <c r="G54" s="288"/>
      <c r="H54" s="137" t="n">
        <v>67.2</v>
      </c>
      <c r="I54" s="49"/>
      <c r="J54" s="104"/>
      <c r="K54" s="46"/>
      <c r="L54" s="105" t="n">
        <f aca="false">SUM(H54*J54)</f>
        <v>0</v>
      </c>
      <c r="M54" s="47"/>
    </row>
    <row r="55" customFormat="false" ht="15" hidden="false" customHeight="false" outlineLevel="0" collapsed="false">
      <c r="A55" s="139"/>
      <c r="B55" s="140"/>
      <c r="C55" s="209"/>
      <c r="D55" s="276"/>
      <c r="E55" s="122"/>
      <c r="F55" s="142"/>
      <c r="G55" s="201"/>
      <c r="H55" s="137"/>
      <c r="I55" s="54"/>
      <c r="J55" s="136"/>
      <c r="K55" s="46"/>
      <c r="L55" s="70"/>
      <c r="M55" s="47"/>
    </row>
    <row r="56" customFormat="false" ht="12.75" hidden="false" customHeight="true" outlineLevel="0" collapsed="false">
      <c r="A56" s="139"/>
      <c r="B56" s="140"/>
      <c r="C56" s="209" t="s">
        <v>296</v>
      </c>
      <c r="D56" s="277" t="s">
        <v>297</v>
      </c>
      <c r="E56" s="122"/>
      <c r="F56" s="102" t="s">
        <v>298</v>
      </c>
      <c r="G56" s="278"/>
      <c r="H56" s="137" t="n">
        <v>23.25</v>
      </c>
      <c r="I56" s="54"/>
      <c r="J56" s="104"/>
      <c r="K56" s="54"/>
      <c r="L56" s="105" t="n">
        <f aca="false">SUM(H56*J56)</f>
        <v>0</v>
      </c>
      <c r="M56" s="47"/>
    </row>
    <row r="57" customFormat="false" ht="15" hidden="false" customHeight="false" outlineLevel="0" collapsed="false">
      <c r="A57" s="139"/>
      <c r="B57" s="140"/>
      <c r="C57" s="209" t="s">
        <v>299</v>
      </c>
      <c r="D57" s="276" t="s">
        <v>300</v>
      </c>
      <c r="E57" s="122"/>
      <c r="F57" s="142" t="s">
        <v>301</v>
      </c>
      <c r="G57" s="201"/>
      <c r="H57" s="137" t="n">
        <v>44.55</v>
      </c>
      <c r="I57" s="54"/>
      <c r="J57" s="114"/>
      <c r="K57" s="54"/>
      <c r="L57" s="105" t="n">
        <f aca="false">SUM(H57*J57)</f>
        <v>0</v>
      </c>
      <c r="M57" s="47"/>
    </row>
    <row r="58" customFormat="false" ht="15" hidden="false" customHeight="false" outlineLevel="0" collapsed="false">
      <c r="A58" s="139"/>
      <c r="B58" s="140"/>
      <c r="C58" s="209" t="s">
        <v>302</v>
      </c>
      <c r="D58" s="100" t="s">
        <v>741</v>
      </c>
      <c r="E58" s="100"/>
      <c r="F58" s="279" t="s">
        <v>742</v>
      </c>
      <c r="G58" s="280"/>
      <c r="H58" s="137" t="n">
        <v>161.46</v>
      </c>
      <c r="I58" s="54"/>
      <c r="J58" s="114"/>
      <c r="K58" s="54"/>
      <c r="L58" s="105" t="n">
        <f aca="false">SUM(H58*J58)</f>
        <v>0</v>
      </c>
      <c r="M58" s="47"/>
    </row>
    <row r="59" s="52" customFormat="true" ht="15" hidden="false" customHeight="true" outlineLevel="0" collapsed="false">
      <c r="A59" s="143"/>
      <c r="B59" s="143"/>
      <c r="C59" s="209" t="s">
        <v>305</v>
      </c>
      <c r="D59" s="236" t="s">
        <v>306</v>
      </c>
      <c r="E59" s="236"/>
      <c r="F59" s="276" t="s">
        <v>307</v>
      </c>
      <c r="G59" s="237"/>
      <c r="H59" s="137" t="n">
        <v>419.79</v>
      </c>
      <c r="J59" s="281"/>
      <c r="K59" s="132"/>
      <c r="L59" s="282" t="n">
        <f aca="false">SUM(H59*J59)</f>
        <v>0</v>
      </c>
    </row>
    <row r="60" customFormat="false" ht="15" hidden="false" customHeight="false" outlineLevel="0" collapsed="false">
      <c r="A60" s="139"/>
      <c r="B60" s="140"/>
      <c r="C60" s="209"/>
      <c r="D60" s="276"/>
      <c r="E60" s="122"/>
      <c r="F60" s="142"/>
      <c r="G60" s="201"/>
      <c r="H60" s="137"/>
      <c r="I60" s="54"/>
      <c r="J60" s="116"/>
      <c r="K60" s="46"/>
      <c r="L60" s="70"/>
      <c r="M60" s="47"/>
    </row>
    <row r="61" customFormat="false" ht="15" hidden="false" customHeight="false" outlineLevel="0" collapsed="false">
      <c r="A61" s="139"/>
      <c r="B61" s="140"/>
      <c r="C61" s="283" t="s">
        <v>743</v>
      </c>
      <c r="D61" s="101" t="s">
        <v>744</v>
      </c>
      <c r="E61" s="101"/>
      <c r="F61" s="284" t="s">
        <v>745</v>
      </c>
      <c r="G61" s="288"/>
      <c r="H61" s="137" t="n">
        <v>53.31</v>
      </c>
      <c r="I61" s="49"/>
      <c r="J61" s="104"/>
      <c r="K61" s="46"/>
      <c r="L61" s="105" t="n">
        <f aca="false">SUM(H61*J61)</f>
        <v>0</v>
      </c>
      <c r="M61" s="47"/>
    </row>
    <row r="62" customFormat="false" ht="15" hidden="false" customHeight="false" outlineLevel="0" collapsed="false">
      <c r="A62" s="139"/>
      <c r="B62" s="140"/>
      <c r="C62" s="286" t="s">
        <v>311</v>
      </c>
      <c r="D62" s="101" t="s">
        <v>746</v>
      </c>
      <c r="E62" s="101"/>
      <c r="F62" s="284" t="s">
        <v>747</v>
      </c>
      <c r="G62" s="298"/>
      <c r="H62" s="137" t="n">
        <v>283.32</v>
      </c>
      <c r="I62" s="55"/>
      <c r="J62" s="104"/>
      <c r="K62" s="54"/>
      <c r="L62" s="105" t="n">
        <f aca="false">SUM(H62*J62)</f>
        <v>0</v>
      </c>
      <c r="M62" s="47"/>
    </row>
    <row r="63" s="52" customFormat="true" ht="15" hidden="false" customHeight="true" outlineLevel="0" collapsed="false">
      <c r="A63" s="91"/>
      <c r="B63" s="98"/>
      <c r="C63" s="14"/>
      <c r="D63" s="144"/>
      <c r="E63" s="144"/>
      <c r="F63" s="144"/>
      <c r="G63" s="14"/>
      <c r="H63" s="146"/>
      <c r="I63" s="1"/>
      <c r="J63" s="3"/>
      <c r="K63" s="1"/>
      <c r="L63" s="66"/>
      <c r="M63" s="51"/>
    </row>
    <row r="64" s="52" customFormat="true" ht="15" hidden="false" customHeight="true" outlineLevel="0" collapsed="false">
      <c r="A64" s="91"/>
      <c r="B64" s="98"/>
      <c r="C64" s="14"/>
      <c r="D64" s="126" t="s">
        <v>100</v>
      </c>
      <c r="E64" s="126"/>
      <c r="F64" s="126"/>
      <c r="G64" s="126"/>
      <c r="H64" s="126"/>
      <c r="I64" s="1"/>
      <c r="J64" s="3"/>
      <c r="K64" s="1"/>
      <c r="L64" s="172" t="n">
        <f aca="false">SUM(L12:L63)</f>
        <v>0</v>
      </c>
      <c r="M64" s="51"/>
    </row>
    <row r="65" s="52" customFormat="true" ht="15" hidden="false" customHeight="true" outlineLevel="0" collapsed="false">
      <c r="A65" s="91"/>
      <c r="B65" s="98"/>
      <c r="C65" s="14"/>
      <c r="D65" s="126"/>
      <c r="E65" s="126"/>
      <c r="F65" s="126"/>
      <c r="G65" s="16"/>
      <c r="H65" s="16"/>
      <c r="I65" s="1"/>
      <c r="J65" s="3"/>
      <c r="K65" s="1"/>
      <c r="L65" s="170"/>
      <c r="M65" s="51"/>
    </row>
    <row r="66" s="51" customFormat="true" ht="15" hidden="false" customHeight="true" outlineLevel="0" collapsed="false">
      <c r="A66" s="182" t="s">
        <v>541</v>
      </c>
      <c r="B66" s="98"/>
      <c r="C66" s="286" t="s">
        <v>748</v>
      </c>
      <c r="D66" s="284" t="s">
        <v>749</v>
      </c>
      <c r="E66" s="286"/>
      <c r="F66" s="284" t="s">
        <v>750</v>
      </c>
      <c r="G66" s="13"/>
      <c r="H66" s="137" t="n">
        <v>986.88</v>
      </c>
      <c r="I66" s="50"/>
      <c r="J66" s="104"/>
      <c r="K66" s="46"/>
      <c r="L66" s="105" t="n">
        <f aca="false">SUM(H66*J66)</f>
        <v>0</v>
      </c>
    </row>
    <row r="67" s="51" customFormat="true" ht="15" hidden="false" customHeight="false" outlineLevel="0" collapsed="false">
      <c r="A67" s="184" t="s">
        <v>29</v>
      </c>
      <c r="B67" s="98"/>
      <c r="C67" s="286" t="s">
        <v>751</v>
      </c>
      <c r="D67" s="284" t="s">
        <v>752</v>
      </c>
      <c r="E67" s="101"/>
      <c r="F67" s="284" t="s">
        <v>753</v>
      </c>
      <c r="G67" s="287"/>
      <c r="H67" s="137" t="n">
        <v>13.11</v>
      </c>
      <c r="J67" s="104"/>
      <c r="K67" s="46"/>
      <c r="L67" s="105" t="n">
        <f aca="false">SUM(H67*J67)</f>
        <v>0</v>
      </c>
    </row>
    <row r="68" s="52" customFormat="true" ht="15" hidden="false" customHeight="true" outlineLevel="0" collapsed="false">
      <c r="A68" s="252"/>
      <c r="B68" s="98"/>
      <c r="C68" s="237" t="s">
        <v>754</v>
      </c>
      <c r="D68" s="284" t="s">
        <v>755</v>
      </c>
      <c r="E68" s="101"/>
      <c r="F68" s="284" t="s">
        <v>756</v>
      </c>
      <c r="G68" s="237"/>
      <c r="H68" s="137" t="n">
        <v>15.18</v>
      </c>
      <c r="I68" s="46"/>
      <c r="J68" s="104"/>
      <c r="K68" s="46"/>
      <c r="L68" s="105" t="n">
        <f aca="false">SUM(H68*J68)</f>
        <v>0</v>
      </c>
      <c r="M68" s="51"/>
    </row>
    <row r="69" s="52" customFormat="true" ht="15" hidden="false" customHeight="true" outlineLevel="0" collapsed="false">
      <c r="A69" s="98"/>
      <c r="B69" s="98"/>
      <c r="C69" s="283" t="s">
        <v>757</v>
      </c>
      <c r="D69" s="284" t="s">
        <v>758</v>
      </c>
      <c r="E69" s="122"/>
      <c r="F69" s="284" t="s">
        <v>759</v>
      </c>
      <c r="G69" s="285"/>
      <c r="H69" s="137" t="n">
        <v>174.27</v>
      </c>
      <c r="I69" s="132"/>
      <c r="J69" s="114"/>
      <c r="K69" s="46"/>
      <c r="L69" s="166" t="n">
        <f aca="false">SUM(H69*J69)</f>
        <v>0</v>
      </c>
      <c r="M69" s="51"/>
    </row>
    <row r="70" customFormat="false" ht="14.25" hidden="false" customHeight="false" outlineLevel="0" collapsed="false">
      <c r="A70" s="14"/>
      <c r="B70" s="98"/>
      <c r="C70" s="286"/>
      <c r="D70" s="101"/>
      <c r="E70" s="101"/>
      <c r="F70" s="284"/>
      <c r="G70" s="287"/>
      <c r="H70" s="137"/>
      <c r="I70" s="46"/>
      <c r="J70" s="116"/>
      <c r="K70" s="46"/>
      <c r="L70" s="70"/>
      <c r="M70" s="47"/>
    </row>
    <row r="71" s="52" customFormat="true" ht="15" hidden="false" customHeight="true" outlineLevel="0" collapsed="false">
      <c r="A71" s="139"/>
      <c r="B71" s="140"/>
      <c r="C71" s="286" t="s">
        <v>760</v>
      </c>
      <c r="D71" s="101" t="s">
        <v>585</v>
      </c>
      <c r="E71" s="101"/>
      <c r="F71" s="284" t="s">
        <v>586</v>
      </c>
      <c r="G71" s="287"/>
      <c r="H71" s="137" t="n">
        <v>153.84</v>
      </c>
      <c r="I71" s="46"/>
      <c r="J71" s="104"/>
      <c r="K71" s="46"/>
      <c r="L71" s="105" t="n">
        <f aca="false">SUM(H71*J71)</f>
        <v>0</v>
      </c>
      <c r="M71" s="51"/>
    </row>
    <row r="72" customFormat="false" ht="15" hidden="false" customHeight="true" outlineLevel="0" collapsed="false">
      <c r="A72" s="139"/>
      <c r="B72" s="140"/>
      <c r="C72" s="286" t="s">
        <v>761</v>
      </c>
      <c r="D72" s="101" t="s">
        <v>588</v>
      </c>
      <c r="E72" s="101"/>
      <c r="F72" s="284" t="s">
        <v>589</v>
      </c>
      <c r="G72" s="287"/>
      <c r="H72" s="137" t="n">
        <v>25.47</v>
      </c>
      <c r="I72" s="46"/>
      <c r="J72" s="114"/>
      <c r="K72" s="46"/>
      <c r="L72" s="166" t="n">
        <f aca="false">SUM(H72*J72)</f>
        <v>0</v>
      </c>
      <c r="M72" s="47"/>
    </row>
    <row r="73" customFormat="false" ht="15" hidden="false" customHeight="true" outlineLevel="0" collapsed="false">
      <c r="A73" s="138"/>
      <c r="B73" s="98"/>
      <c r="C73" s="286"/>
      <c r="D73" s="101"/>
      <c r="E73" s="101"/>
      <c r="F73" s="101"/>
      <c r="G73" s="287"/>
      <c r="H73" s="137"/>
      <c r="I73" s="46"/>
      <c r="J73" s="116"/>
      <c r="K73" s="46"/>
      <c r="L73" s="70"/>
      <c r="M73" s="47"/>
    </row>
    <row r="74" customFormat="false" ht="15" hidden="false" customHeight="true" outlineLevel="0" collapsed="false">
      <c r="A74" s="98"/>
      <c r="B74" s="98"/>
      <c r="C74" s="286" t="s">
        <v>590</v>
      </c>
      <c r="D74" s="101" t="s">
        <v>762</v>
      </c>
      <c r="E74" s="101"/>
      <c r="F74" s="284" t="s">
        <v>763</v>
      </c>
      <c r="G74" s="287"/>
      <c r="H74" s="137" t="n">
        <v>13.8</v>
      </c>
      <c r="I74" s="46"/>
      <c r="J74" s="104"/>
      <c r="K74" s="46"/>
      <c r="L74" s="105" t="n">
        <f aca="false">SUM(H74*J74)</f>
        <v>0</v>
      </c>
      <c r="M74" s="47"/>
    </row>
    <row r="75" customFormat="false" ht="15" hidden="false" customHeight="true" outlineLevel="0" collapsed="false">
      <c r="A75" s="98"/>
      <c r="B75" s="98"/>
      <c r="C75" s="286" t="s">
        <v>334</v>
      </c>
      <c r="D75" s="101" t="s">
        <v>764</v>
      </c>
      <c r="E75" s="101"/>
      <c r="F75" s="284" t="s">
        <v>765</v>
      </c>
      <c r="G75" s="287"/>
      <c r="H75" s="137" t="n">
        <v>13.8</v>
      </c>
      <c r="I75" s="46"/>
      <c r="J75" s="104"/>
      <c r="K75" s="46"/>
      <c r="L75" s="105" t="n">
        <f aca="false">SUM(H75*J75)</f>
        <v>0</v>
      </c>
      <c r="M75" s="47"/>
    </row>
    <row r="76" customFormat="false" ht="15" hidden="false" customHeight="true" outlineLevel="0" collapsed="false">
      <c r="A76" s="98"/>
      <c r="B76" s="98"/>
      <c r="C76" s="286" t="s">
        <v>331</v>
      </c>
      <c r="D76" s="101" t="s">
        <v>766</v>
      </c>
      <c r="E76" s="101"/>
      <c r="F76" s="284" t="s">
        <v>767</v>
      </c>
      <c r="G76" s="287"/>
      <c r="H76" s="137" t="n">
        <v>13.8</v>
      </c>
      <c r="I76" s="46"/>
      <c r="J76" s="104"/>
      <c r="K76" s="46"/>
      <c r="L76" s="105" t="n">
        <f aca="false">SUM(H76*J76)</f>
        <v>0</v>
      </c>
      <c r="M76" s="47"/>
    </row>
    <row r="77" customFormat="false" ht="15" hidden="false" customHeight="true" outlineLevel="0" collapsed="false">
      <c r="A77" s="13"/>
      <c r="B77" s="98"/>
      <c r="C77" s="286" t="s">
        <v>340</v>
      </c>
      <c r="D77" s="101" t="s">
        <v>768</v>
      </c>
      <c r="E77" s="101"/>
      <c r="F77" s="284" t="s">
        <v>769</v>
      </c>
      <c r="G77" s="287"/>
      <c r="H77" s="137" t="n">
        <v>13.8</v>
      </c>
      <c r="I77" s="49"/>
      <c r="J77" s="104"/>
      <c r="K77" s="46"/>
      <c r="L77" s="105" t="n">
        <f aca="false">SUM(H77*J77)</f>
        <v>0</v>
      </c>
      <c r="M77" s="47"/>
    </row>
    <row r="78" customFormat="false" ht="15" hidden="false" customHeight="true" outlineLevel="0" collapsed="false">
      <c r="A78" s="13"/>
      <c r="B78" s="98"/>
      <c r="C78" s="286" t="s">
        <v>343</v>
      </c>
      <c r="D78" s="101" t="s">
        <v>770</v>
      </c>
      <c r="E78" s="101"/>
      <c r="F78" s="284" t="s">
        <v>771</v>
      </c>
      <c r="G78" s="287"/>
      <c r="H78" s="137" t="n">
        <v>11.34</v>
      </c>
      <c r="I78" s="49"/>
      <c r="J78" s="114"/>
      <c r="K78" s="46"/>
      <c r="L78" s="166" t="n">
        <f aca="false">SUM(H78*J78)</f>
        <v>0</v>
      </c>
      <c r="M78" s="47"/>
    </row>
    <row r="79" s="52" customFormat="true" ht="15" hidden="false" customHeight="true" outlineLevel="0" collapsed="false">
      <c r="A79" s="13"/>
      <c r="B79" s="98"/>
      <c r="C79" s="286"/>
      <c r="D79" s="101"/>
      <c r="E79" s="101"/>
      <c r="F79" s="101"/>
      <c r="G79" s="287"/>
      <c r="H79" s="137"/>
      <c r="I79" s="49"/>
      <c r="J79" s="116"/>
      <c r="K79" s="46"/>
      <c r="L79" s="70"/>
      <c r="M79" s="51"/>
    </row>
    <row r="80" s="52" customFormat="true" ht="15" hidden="false" customHeight="true" outlineLevel="0" collapsed="false">
      <c r="A80" s="13"/>
      <c r="B80" s="98"/>
      <c r="C80" s="286" t="s">
        <v>772</v>
      </c>
      <c r="D80" s="101" t="s">
        <v>773</v>
      </c>
      <c r="E80" s="101"/>
      <c r="F80" s="284" t="s">
        <v>774</v>
      </c>
      <c r="G80" s="287"/>
      <c r="H80" s="137" t="n">
        <v>120.9</v>
      </c>
      <c r="I80" s="46"/>
      <c r="J80" s="104"/>
      <c r="K80" s="46"/>
      <c r="L80" s="105" t="n">
        <f aca="false">SUM(H80*J80)</f>
        <v>0</v>
      </c>
      <c r="M80" s="51"/>
    </row>
    <row r="81" s="52" customFormat="true" ht="15" hidden="false" customHeight="true" outlineLevel="0" collapsed="false">
      <c r="A81" s="13"/>
      <c r="B81" s="98"/>
      <c r="C81" s="286" t="s">
        <v>775</v>
      </c>
      <c r="D81" s="101" t="s">
        <v>776</v>
      </c>
      <c r="E81" s="101"/>
      <c r="F81" s="284" t="s">
        <v>777</v>
      </c>
      <c r="G81" s="287"/>
      <c r="H81" s="137" t="n">
        <v>37.83</v>
      </c>
      <c r="I81" s="46"/>
      <c r="J81" s="104"/>
      <c r="K81" s="46"/>
      <c r="L81" s="105" t="n">
        <f aca="false">SUM(H81*J81)</f>
        <v>0</v>
      </c>
      <c r="M81" s="51"/>
    </row>
    <row r="82" s="52" customFormat="true" ht="15" hidden="false" customHeight="true" outlineLevel="0" collapsed="false">
      <c r="A82" s="139"/>
      <c r="B82" s="140"/>
      <c r="C82" s="188" t="s">
        <v>358</v>
      </c>
      <c r="D82" s="101" t="s">
        <v>778</v>
      </c>
      <c r="E82" s="101"/>
      <c r="F82" s="284" t="s">
        <v>779</v>
      </c>
      <c r="G82" s="287"/>
      <c r="H82" s="137" t="n">
        <v>413.34</v>
      </c>
      <c r="I82" s="46"/>
      <c r="J82" s="104"/>
      <c r="K82" s="46"/>
      <c r="L82" s="105" t="n">
        <f aca="false">SUM(H82*J82)</f>
        <v>0</v>
      </c>
      <c r="M82" s="51"/>
    </row>
    <row r="83" s="52" customFormat="true" ht="15" hidden="false" customHeight="true" outlineLevel="0" collapsed="false">
      <c r="A83" s="139"/>
      <c r="B83" s="140"/>
      <c r="C83" s="188" t="s">
        <v>159</v>
      </c>
      <c r="D83" s="100" t="s">
        <v>780</v>
      </c>
      <c r="E83" s="100"/>
      <c r="F83" s="284" t="s">
        <v>781</v>
      </c>
      <c r="G83" s="287"/>
      <c r="H83" s="137" t="n">
        <v>142.86</v>
      </c>
      <c r="I83" s="46"/>
      <c r="J83" s="104"/>
      <c r="K83" s="46"/>
      <c r="L83" s="166" t="n">
        <f aca="false">SUM(H83*J83)</f>
        <v>0</v>
      </c>
      <c r="M83" s="51"/>
    </row>
    <row r="84" customFormat="false" ht="15" hidden="false" customHeight="true" outlineLevel="0" collapsed="false">
      <c r="A84" s="139"/>
      <c r="B84" s="140"/>
      <c r="C84" s="298"/>
      <c r="D84" s="101"/>
      <c r="E84" s="101"/>
      <c r="F84" s="101"/>
      <c r="G84" s="287"/>
      <c r="H84" s="137"/>
      <c r="I84" s="46"/>
      <c r="J84" s="116"/>
      <c r="K84" s="46"/>
      <c r="L84" s="70"/>
      <c r="M84" s="47"/>
    </row>
    <row r="85" s="59" customFormat="true" ht="15" hidden="false" customHeight="true" outlineLevel="0" collapsed="false">
      <c r="A85" s="194"/>
      <c r="B85" s="190"/>
      <c r="C85" s="294" t="s">
        <v>618</v>
      </c>
      <c r="D85" s="295" t="s">
        <v>782</v>
      </c>
      <c r="E85" s="295"/>
      <c r="F85" s="296" t="s">
        <v>783</v>
      </c>
      <c r="G85" s="294"/>
      <c r="H85" s="195" t="n">
        <v>251.1</v>
      </c>
      <c r="I85" s="196"/>
      <c r="J85" s="197"/>
      <c r="K85" s="196"/>
      <c r="L85" s="198" t="n">
        <f aca="false">SUM(H85*J85)</f>
        <v>0</v>
      </c>
      <c r="M85" s="58"/>
    </row>
    <row r="86" s="59" customFormat="true" ht="15" hidden="false" customHeight="true" outlineLevel="0" collapsed="false">
      <c r="A86" s="194"/>
      <c r="B86" s="190"/>
      <c r="C86" s="294" t="s">
        <v>621</v>
      </c>
      <c r="D86" s="295" t="s">
        <v>784</v>
      </c>
      <c r="E86" s="295"/>
      <c r="F86" s="296" t="s">
        <v>785</v>
      </c>
      <c r="G86" s="294"/>
      <c r="H86" s="195" t="n">
        <v>1345.14</v>
      </c>
      <c r="I86" s="196"/>
      <c r="J86" s="197"/>
      <c r="K86" s="196"/>
      <c r="L86" s="198" t="n">
        <f aca="false">SUM(H86*J86)</f>
        <v>0</v>
      </c>
      <c r="M86" s="58"/>
    </row>
    <row r="87" s="59" customFormat="true" ht="15" hidden="false" customHeight="true" outlineLevel="0" collapsed="false">
      <c r="A87" s="323"/>
      <c r="B87" s="324"/>
      <c r="C87" s="294" t="s">
        <v>624</v>
      </c>
      <c r="D87" s="297" t="s">
        <v>786</v>
      </c>
      <c r="E87" s="297"/>
      <c r="F87" s="296" t="s">
        <v>787</v>
      </c>
      <c r="G87" s="294"/>
      <c r="H87" s="195" t="n">
        <v>83.7</v>
      </c>
      <c r="I87" s="58"/>
      <c r="J87" s="197"/>
      <c r="K87" s="196"/>
      <c r="L87" s="198" t="n">
        <f aca="false">SUM(H87*J87)</f>
        <v>0</v>
      </c>
      <c r="M87" s="58"/>
    </row>
    <row r="88" s="59" customFormat="true" ht="15" hidden="false" customHeight="true" outlineLevel="0" collapsed="false">
      <c r="A88" s="323"/>
      <c r="B88" s="324"/>
      <c r="C88" s="294" t="s">
        <v>627</v>
      </c>
      <c r="D88" s="295" t="s">
        <v>788</v>
      </c>
      <c r="E88" s="297"/>
      <c r="F88" s="296" t="s">
        <v>789</v>
      </c>
      <c r="G88" s="294"/>
      <c r="H88" s="195" t="n">
        <v>394.56</v>
      </c>
      <c r="I88" s="58"/>
      <c r="J88" s="197"/>
      <c r="K88" s="196"/>
      <c r="L88" s="198" t="n">
        <f aca="false">SUM(H88*J88)</f>
        <v>0</v>
      </c>
      <c r="M88" s="58"/>
    </row>
    <row r="89" s="59" customFormat="true" ht="12.75" hidden="false" customHeight="false" outlineLevel="0" collapsed="false">
      <c r="A89" s="323"/>
      <c r="B89" s="324"/>
      <c r="C89" s="294" t="s">
        <v>630</v>
      </c>
      <c r="D89" s="295" t="s">
        <v>790</v>
      </c>
      <c r="E89" s="297"/>
      <c r="F89" s="296" t="s">
        <v>791</v>
      </c>
      <c r="G89" s="294"/>
      <c r="H89" s="195" t="n">
        <v>83.7</v>
      </c>
      <c r="I89" s="58"/>
      <c r="J89" s="197"/>
      <c r="K89" s="196"/>
      <c r="L89" s="198" t="n">
        <f aca="false">SUM(H89*J89)</f>
        <v>0</v>
      </c>
      <c r="M89" s="58"/>
    </row>
    <row r="90" s="59" customFormat="true" ht="12.75" hidden="false" customHeight="false" outlineLevel="0" collapsed="false">
      <c r="A90" s="323"/>
      <c r="B90" s="324"/>
      <c r="C90" s="294" t="s">
        <v>633</v>
      </c>
      <c r="D90" s="295" t="s">
        <v>792</v>
      </c>
      <c r="E90" s="297"/>
      <c r="F90" s="296" t="s">
        <v>793</v>
      </c>
      <c r="G90" s="294"/>
      <c r="H90" s="195" t="n">
        <v>394.56</v>
      </c>
      <c r="I90" s="58"/>
      <c r="J90" s="197"/>
      <c r="K90" s="196"/>
      <c r="L90" s="325" t="n">
        <f aca="false">SUM(H90*J90)</f>
        <v>0</v>
      </c>
      <c r="M90" s="58"/>
    </row>
    <row r="91" customFormat="false" ht="15" hidden="false" customHeight="true" outlineLevel="0" collapsed="false">
      <c r="A91" s="23"/>
      <c r="B91" s="257"/>
      <c r="C91" s="288"/>
      <c r="D91" s="100"/>
      <c r="E91" s="101"/>
      <c r="F91" s="284"/>
      <c r="G91" s="288"/>
      <c r="H91" s="137"/>
      <c r="I91" s="47"/>
      <c r="J91" s="116"/>
      <c r="K91" s="46"/>
      <c r="L91" s="70"/>
      <c r="M91" s="47"/>
    </row>
    <row r="92" customFormat="false" ht="12.75" hidden="false" customHeight="false" outlineLevel="0" collapsed="false">
      <c r="A92" s="23"/>
      <c r="B92" s="257"/>
      <c r="C92" s="188" t="s">
        <v>363</v>
      </c>
      <c r="D92" s="100" t="s">
        <v>794</v>
      </c>
      <c r="E92" s="101"/>
      <c r="F92" s="284" t="s">
        <v>795</v>
      </c>
      <c r="G92" s="288"/>
      <c r="H92" s="137" t="n">
        <v>419.79</v>
      </c>
      <c r="I92" s="47"/>
      <c r="J92" s="104"/>
      <c r="K92" s="46"/>
      <c r="L92" s="105" t="n">
        <f aca="false">SUM(H92*J92)</f>
        <v>0</v>
      </c>
      <c r="M92" s="47"/>
    </row>
    <row r="93" customFormat="false" ht="12.75" hidden="false" customHeight="false" outlineLevel="0" collapsed="false">
      <c r="A93" s="23"/>
      <c r="B93" s="257"/>
      <c r="C93" s="322" t="s">
        <v>162</v>
      </c>
      <c r="D93" s="100" t="s">
        <v>796</v>
      </c>
      <c r="E93" s="101"/>
      <c r="F93" s="284" t="s">
        <v>797</v>
      </c>
      <c r="G93" s="288"/>
      <c r="H93" s="137" t="n">
        <v>506.07</v>
      </c>
      <c r="I93" s="47"/>
      <c r="J93" s="104"/>
      <c r="K93" s="46"/>
      <c r="L93" s="166" t="n">
        <f aca="false">SUM(H93*J93)</f>
        <v>0</v>
      </c>
      <c r="M93" s="47"/>
    </row>
    <row r="94" customFormat="false" ht="15" hidden="false" customHeight="true" outlineLevel="0" collapsed="false">
      <c r="A94" s="23"/>
      <c r="B94" s="257"/>
      <c r="C94" s="300" t="s">
        <v>640</v>
      </c>
      <c r="D94" s="118" t="s">
        <v>641</v>
      </c>
      <c r="F94" s="276" t="s">
        <v>642</v>
      </c>
      <c r="G94" s="14"/>
      <c r="H94" s="137" t="n">
        <v>429.48</v>
      </c>
      <c r="I94" s="58"/>
      <c r="J94" s="104"/>
      <c r="K94" s="46"/>
      <c r="L94" s="166" t="n">
        <f aca="false">SUM(H94*J94)</f>
        <v>0</v>
      </c>
      <c r="M94" s="47"/>
    </row>
    <row r="95" customFormat="false" ht="15" hidden="false" customHeight="true" outlineLevel="0" collapsed="false">
      <c r="A95" s="23"/>
      <c r="B95" s="257"/>
      <c r="C95" s="209" t="s">
        <v>368</v>
      </c>
      <c r="D95" s="276" t="s">
        <v>798</v>
      </c>
      <c r="F95" s="301" t="s">
        <v>799</v>
      </c>
      <c r="G95" s="243"/>
      <c r="H95" s="137" t="n">
        <v>132.39</v>
      </c>
      <c r="I95" s="58"/>
      <c r="J95" s="104"/>
      <c r="K95" s="46"/>
      <c r="L95" s="166" t="n">
        <f aca="false">SUM(H95*J95)</f>
        <v>0</v>
      </c>
      <c r="M95" s="47"/>
    </row>
    <row r="96" customFormat="false" ht="15" hidden="false" customHeight="true" outlineLevel="0" collapsed="false">
      <c r="A96" s="23"/>
      <c r="B96" s="257"/>
      <c r="C96" s="209"/>
      <c r="D96" s="122"/>
      <c r="E96" s="144"/>
      <c r="F96" s="326"/>
      <c r="G96" s="14"/>
      <c r="H96" s="137"/>
      <c r="I96" s="58"/>
      <c r="J96" s="116"/>
      <c r="K96" s="46"/>
      <c r="L96" s="70"/>
      <c r="M96" s="47"/>
    </row>
    <row r="97" customFormat="false" ht="15" hidden="false" customHeight="true" outlineLevel="0" collapsed="false">
      <c r="A97" s="245" t="s">
        <v>165</v>
      </c>
      <c r="B97" s="113"/>
      <c r="C97" s="310" t="s">
        <v>645</v>
      </c>
      <c r="D97" s="251" t="s">
        <v>800</v>
      </c>
      <c r="E97" s="122"/>
      <c r="F97" s="311" t="s">
        <v>801</v>
      </c>
      <c r="G97" s="310"/>
      <c r="H97" s="137" t="n">
        <v>120</v>
      </c>
      <c r="I97" s="49"/>
      <c r="J97" s="116"/>
      <c r="K97" s="46"/>
      <c r="L97" s="70" t="n">
        <f aca="false">SUM(H97*J97)</f>
        <v>0</v>
      </c>
      <c r="M97" s="47"/>
    </row>
    <row r="98" customFormat="false" ht="15" hidden="false" customHeight="true" outlineLevel="0" collapsed="false">
      <c r="A98" s="250" t="s">
        <v>169</v>
      </c>
      <c r="B98" s="98"/>
      <c r="C98" s="310" t="s">
        <v>371</v>
      </c>
      <c r="D98" s="251" t="s">
        <v>802</v>
      </c>
      <c r="E98" s="122"/>
      <c r="F98" s="311" t="s">
        <v>803</v>
      </c>
      <c r="G98" s="310"/>
      <c r="H98" s="137" t="n">
        <v>120</v>
      </c>
      <c r="I98" s="49"/>
      <c r="J98" s="116"/>
      <c r="K98" s="46"/>
      <c r="L98" s="70" t="n">
        <f aca="false">SUM(H98*J98)</f>
        <v>0</v>
      </c>
      <c r="M98" s="47"/>
    </row>
    <row r="99" customFormat="false" ht="15" hidden="false" customHeight="true" outlineLevel="0" collapsed="false">
      <c r="A99" s="14"/>
      <c r="B99" s="113"/>
      <c r="C99" s="310" t="s">
        <v>170</v>
      </c>
      <c r="D99" s="251" t="s">
        <v>804</v>
      </c>
      <c r="E99" s="251"/>
      <c r="F99" s="311" t="s">
        <v>805</v>
      </c>
      <c r="G99" s="310"/>
      <c r="H99" s="137" t="n">
        <v>120</v>
      </c>
      <c r="I99" s="49"/>
      <c r="J99" s="116"/>
      <c r="K99" s="46"/>
      <c r="L99" s="70" t="n">
        <f aca="false">SUM(H99*J99)</f>
        <v>0</v>
      </c>
      <c r="M99" s="47"/>
    </row>
    <row r="100" customFormat="false" ht="15" hidden="false" customHeight="true" outlineLevel="0" collapsed="false">
      <c r="A100" s="14"/>
      <c r="B100" s="113"/>
      <c r="C100" s="310" t="s">
        <v>173</v>
      </c>
      <c r="D100" s="251" t="s">
        <v>806</v>
      </c>
      <c r="E100" s="251"/>
      <c r="F100" s="311" t="s">
        <v>807</v>
      </c>
      <c r="G100" s="310"/>
      <c r="H100" s="137" t="n">
        <v>398.16</v>
      </c>
      <c r="I100" s="49"/>
      <c r="J100" s="116"/>
      <c r="K100" s="46"/>
      <c r="L100" s="70" t="n">
        <f aca="false">SUM(H100*J100)</f>
        <v>0</v>
      </c>
      <c r="M100" s="47"/>
    </row>
    <row r="101" customFormat="false" ht="15" hidden="false" customHeight="true" outlineLevel="0" collapsed="false">
      <c r="A101" s="98"/>
      <c r="B101" s="98"/>
      <c r="C101" s="121" t="s">
        <v>378</v>
      </c>
      <c r="D101" s="251" t="s">
        <v>808</v>
      </c>
      <c r="E101" s="251"/>
      <c r="F101" s="311" t="s">
        <v>809</v>
      </c>
      <c r="G101" s="285"/>
      <c r="H101" s="137" t="n">
        <v>747</v>
      </c>
      <c r="I101" s="49"/>
      <c r="J101" s="116"/>
      <c r="K101" s="46"/>
      <c r="L101" s="70" t="n">
        <f aca="false">SUM(H101*J101)</f>
        <v>0</v>
      </c>
      <c r="M101" s="47"/>
    </row>
    <row r="102" customFormat="false" ht="15" hidden="false" customHeight="true" outlineLevel="0" collapsed="false">
      <c r="A102" s="14"/>
      <c r="B102" s="98"/>
      <c r="C102" s="310"/>
      <c r="D102" s="310"/>
      <c r="E102" s="310"/>
      <c r="F102" s="311"/>
      <c r="G102" s="310"/>
      <c r="H102" s="327"/>
      <c r="I102" s="49"/>
      <c r="J102" s="116"/>
      <c r="K102" s="46"/>
      <c r="L102" s="70"/>
      <c r="M102" s="47"/>
    </row>
    <row r="103" customFormat="false" ht="15" hidden="false" customHeight="true" outlineLevel="0" collapsed="false">
      <c r="A103" s="14"/>
      <c r="B103" s="98"/>
      <c r="C103" s="310" t="s">
        <v>810</v>
      </c>
      <c r="D103" s="310" t="s">
        <v>382</v>
      </c>
      <c r="E103" s="310"/>
      <c r="F103" s="311" t="s">
        <v>383</v>
      </c>
      <c r="G103" s="310"/>
      <c r="H103" s="137" t="n">
        <v>56.1</v>
      </c>
      <c r="I103" s="49"/>
      <c r="J103" s="116"/>
      <c r="K103" s="46"/>
      <c r="L103" s="70" t="n">
        <f aca="false">SUM(H103*J103)</f>
        <v>0</v>
      </c>
      <c r="M103" s="47"/>
    </row>
    <row r="104" customFormat="false" ht="15" hidden="false" customHeight="true" outlineLevel="0" collapsed="false">
      <c r="A104" s="98"/>
      <c r="B104" s="113"/>
      <c r="C104" s="310" t="s">
        <v>656</v>
      </c>
      <c r="D104" s="310" t="s">
        <v>811</v>
      </c>
      <c r="E104" s="310"/>
      <c r="F104" s="311" t="s">
        <v>812</v>
      </c>
      <c r="G104" s="310"/>
      <c r="H104" s="137" t="n">
        <v>82.8</v>
      </c>
      <c r="I104" s="49"/>
      <c r="J104" s="116"/>
      <c r="K104" s="46"/>
      <c r="L104" s="70" t="n">
        <f aca="false">SUM(H104*J104)</f>
        <v>0</v>
      </c>
      <c r="M104" s="47"/>
    </row>
    <row r="105" customFormat="false" ht="15" hidden="false" customHeight="true" outlineLevel="0" collapsed="false">
      <c r="A105" s="98"/>
      <c r="B105" s="98"/>
      <c r="C105" s="310" t="s">
        <v>384</v>
      </c>
      <c r="D105" s="310" t="s">
        <v>813</v>
      </c>
      <c r="E105" s="310"/>
      <c r="F105" s="311" t="s">
        <v>814</v>
      </c>
      <c r="G105" s="310"/>
      <c r="H105" s="137" t="n">
        <v>120</v>
      </c>
      <c r="I105" s="49"/>
      <c r="J105" s="116"/>
      <c r="K105" s="46"/>
      <c r="L105" s="70" t="n">
        <f aca="false">SUM(H105*J105)</f>
        <v>0</v>
      </c>
      <c r="M105" s="47"/>
    </row>
    <row r="106" customFormat="false" ht="15" hidden="false" customHeight="true" outlineLevel="0" collapsed="false">
      <c r="A106" s="98"/>
      <c r="B106" s="98"/>
      <c r="C106" s="310" t="s">
        <v>815</v>
      </c>
      <c r="D106" s="310" t="s">
        <v>816</v>
      </c>
      <c r="E106" s="310"/>
      <c r="F106" s="328" t="s">
        <v>817</v>
      </c>
      <c r="G106" s="310"/>
      <c r="H106" s="137" t="n">
        <v>56.1</v>
      </c>
      <c r="I106" s="49"/>
      <c r="J106" s="116"/>
      <c r="K106" s="46"/>
      <c r="L106" s="70" t="n">
        <f aca="false">SUM(H106*J106)</f>
        <v>0</v>
      </c>
      <c r="M106" s="47"/>
    </row>
    <row r="107" customFormat="false" ht="15" hidden="false" customHeight="true" outlineLevel="0" collapsed="false">
      <c r="A107" s="98"/>
      <c r="B107" s="98"/>
      <c r="C107" s="310" t="s">
        <v>663</v>
      </c>
      <c r="D107" s="310" t="s">
        <v>664</v>
      </c>
      <c r="E107" s="310"/>
      <c r="F107" s="328" t="s">
        <v>665</v>
      </c>
      <c r="G107" s="310"/>
      <c r="H107" s="137" t="n">
        <v>56.1</v>
      </c>
      <c r="I107" s="49"/>
      <c r="J107" s="116"/>
      <c r="K107" s="46"/>
      <c r="L107" s="70" t="n">
        <f aca="false">SUM(H107*J107)</f>
        <v>0</v>
      </c>
      <c r="M107" s="47"/>
    </row>
    <row r="108" customFormat="false" ht="15" hidden="false" customHeight="true" outlineLevel="0" collapsed="false">
      <c r="A108" s="98"/>
      <c r="B108" s="98"/>
      <c r="C108" s="288"/>
      <c r="D108" s="115"/>
      <c r="E108" s="115"/>
      <c r="F108" s="284"/>
      <c r="G108" s="287"/>
      <c r="H108" s="137"/>
      <c r="I108" s="49"/>
      <c r="J108" s="116"/>
      <c r="K108" s="46"/>
      <c r="L108" s="70"/>
      <c r="M108" s="47"/>
    </row>
    <row r="109" customFormat="false" ht="14.25" hidden="false" customHeight="false" outlineLevel="0" collapsed="false">
      <c r="A109" s="91"/>
      <c r="B109" s="98"/>
      <c r="C109" s="286" t="s">
        <v>396</v>
      </c>
      <c r="D109" s="101" t="s">
        <v>397</v>
      </c>
      <c r="E109" s="101"/>
      <c r="F109" s="284" t="s">
        <v>398</v>
      </c>
      <c r="G109" s="287"/>
      <c r="H109" s="131" t="n">
        <v>45.39</v>
      </c>
      <c r="I109" s="46"/>
      <c r="J109" s="104"/>
      <c r="K109" s="46"/>
      <c r="L109" s="105" t="n">
        <f aca="false">SUM(H109*J109)</f>
        <v>0</v>
      </c>
      <c r="M109" s="47"/>
    </row>
    <row r="110" customFormat="false" ht="14.25" hidden="false" customHeight="false" outlineLevel="0" collapsed="false">
      <c r="A110" s="91"/>
      <c r="B110" s="98"/>
      <c r="C110" s="286" t="s">
        <v>399</v>
      </c>
      <c r="D110" s="101" t="s">
        <v>400</v>
      </c>
      <c r="E110" s="101"/>
      <c r="F110" s="284" t="s">
        <v>401</v>
      </c>
      <c r="G110" s="287"/>
      <c r="H110" s="131" t="n">
        <v>45.39</v>
      </c>
      <c r="I110" s="46"/>
      <c r="J110" s="104"/>
      <c r="K110" s="46"/>
      <c r="L110" s="105" t="n">
        <f aca="false">SUM(H110*J110)</f>
        <v>0</v>
      </c>
      <c r="M110" s="47"/>
    </row>
    <row r="111" customFormat="false" ht="14.25" hidden="false" customHeight="false" outlineLevel="0" collapsed="false">
      <c r="A111" s="91"/>
      <c r="B111" s="98"/>
      <c r="C111" s="286" t="s">
        <v>402</v>
      </c>
      <c r="D111" s="101" t="s">
        <v>403</v>
      </c>
      <c r="E111" s="101"/>
      <c r="F111" s="284" t="s">
        <v>404</v>
      </c>
      <c r="G111" s="287"/>
      <c r="H111" s="131" t="n">
        <v>45.39</v>
      </c>
      <c r="I111" s="46"/>
      <c r="J111" s="104"/>
      <c r="K111" s="46"/>
      <c r="L111" s="105" t="n">
        <f aca="false">SUM(H111*J111)</f>
        <v>0</v>
      </c>
      <c r="M111" s="47"/>
    </row>
    <row r="112" customFormat="false" ht="14.25" hidden="false" customHeight="false" outlineLevel="0" collapsed="false">
      <c r="A112" s="91"/>
      <c r="B112" s="98"/>
      <c r="C112" s="286" t="s">
        <v>405</v>
      </c>
      <c r="D112" s="101" t="s">
        <v>406</v>
      </c>
      <c r="E112" s="101"/>
      <c r="F112" s="284" t="s">
        <v>407</v>
      </c>
      <c r="G112" s="287"/>
      <c r="H112" s="131" t="n">
        <v>45.39</v>
      </c>
      <c r="I112" s="46"/>
      <c r="J112" s="104"/>
      <c r="K112" s="46"/>
      <c r="L112" s="105" t="n">
        <f aca="false">SUM(H112*J112)</f>
        <v>0</v>
      </c>
      <c r="M112" s="47"/>
    </row>
    <row r="113" customFormat="false" ht="14.25" hidden="false" customHeight="false" outlineLevel="0" collapsed="false">
      <c r="A113" s="91"/>
      <c r="B113" s="98"/>
      <c r="C113" s="188" t="s">
        <v>408</v>
      </c>
      <c r="D113" s="101" t="s">
        <v>409</v>
      </c>
      <c r="E113" s="101"/>
      <c r="F113" s="284" t="s">
        <v>410</v>
      </c>
      <c r="G113" s="287"/>
      <c r="H113" s="131" t="n">
        <v>45.39</v>
      </c>
      <c r="I113" s="46"/>
      <c r="J113" s="104"/>
      <c r="K113" s="46"/>
      <c r="L113" s="105" t="n">
        <f aca="false">SUM(H113*J113)</f>
        <v>0</v>
      </c>
      <c r="M113" s="47"/>
    </row>
    <row r="114" customFormat="false" ht="14.25" hidden="false" customHeight="false" outlineLevel="0" collapsed="false">
      <c r="A114" s="91"/>
      <c r="B114" s="98"/>
      <c r="C114" s="286" t="s">
        <v>411</v>
      </c>
      <c r="D114" s="101" t="s">
        <v>412</v>
      </c>
      <c r="E114" s="101"/>
      <c r="F114" s="284" t="s">
        <v>413</v>
      </c>
      <c r="G114" s="287"/>
      <c r="H114" s="131" t="n">
        <v>45.39</v>
      </c>
      <c r="I114" s="46"/>
      <c r="J114" s="104"/>
      <c r="K114" s="46"/>
      <c r="L114" s="105" t="n">
        <f aca="false">SUM(H114*J114)</f>
        <v>0</v>
      </c>
      <c r="M114" s="47"/>
    </row>
    <row r="115" customFormat="false" ht="14.25" hidden="false" customHeight="false" outlineLevel="0" collapsed="false">
      <c r="A115" s="91"/>
      <c r="B115" s="98"/>
      <c r="C115" s="286" t="s">
        <v>414</v>
      </c>
      <c r="D115" s="101" t="s">
        <v>415</v>
      </c>
      <c r="E115" s="101"/>
      <c r="F115" s="284" t="s">
        <v>416</v>
      </c>
      <c r="G115" s="287"/>
      <c r="H115" s="131" t="n">
        <v>45.39</v>
      </c>
      <c r="I115" s="46"/>
      <c r="J115" s="104"/>
      <c r="K115" s="46"/>
      <c r="L115" s="105" t="n">
        <f aca="false">SUM(H115*J115)</f>
        <v>0</v>
      </c>
      <c r="M115" s="47"/>
    </row>
    <row r="116" customFormat="false" ht="14.25" hidden="false" customHeight="false" outlineLevel="0" collapsed="false">
      <c r="A116" s="13"/>
      <c r="B116" s="98"/>
      <c r="C116" s="286" t="s">
        <v>417</v>
      </c>
      <c r="D116" s="101" t="s">
        <v>418</v>
      </c>
      <c r="E116" s="101"/>
      <c r="F116" s="284" t="s">
        <v>419</v>
      </c>
      <c r="G116" s="287"/>
      <c r="H116" s="131" t="n">
        <v>45.39</v>
      </c>
      <c r="I116" s="46"/>
      <c r="J116" s="104"/>
      <c r="K116" s="46"/>
      <c r="L116" s="105" t="n">
        <f aca="false">SUM(H116*J116)</f>
        <v>0</v>
      </c>
      <c r="M116" s="47"/>
    </row>
    <row r="117" customFormat="false" ht="12.75" hidden="false" customHeight="false" outlineLevel="0" collapsed="false">
      <c r="A117" s="13"/>
      <c r="B117" s="98"/>
      <c r="C117" s="168"/>
      <c r="D117" s="101"/>
      <c r="E117" s="101"/>
      <c r="F117" s="101"/>
      <c r="G117" s="91"/>
      <c r="H117" s="131"/>
      <c r="I117" s="46"/>
      <c r="J117" s="116"/>
      <c r="K117" s="46"/>
      <c r="L117" s="70"/>
      <c r="M117" s="47"/>
    </row>
    <row r="118" customFormat="false" ht="12.75" hidden="false" customHeight="false" outlineLevel="0" collapsed="false">
      <c r="A118" s="13"/>
      <c r="B118" s="98"/>
      <c r="C118" s="168"/>
      <c r="D118" s="171" t="s">
        <v>185</v>
      </c>
      <c r="E118" s="171"/>
      <c r="F118" s="171"/>
      <c r="G118" s="171"/>
      <c r="H118" s="171"/>
      <c r="I118" s="46"/>
      <c r="J118" s="116"/>
      <c r="K118" s="46"/>
      <c r="L118" s="105" t="n">
        <f aca="false">SUM(L66:L117)</f>
        <v>0</v>
      </c>
      <c r="M118" s="47"/>
    </row>
    <row r="119" customFormat="false" ht="13.5" hidden="false" customHeight="false" outlineLevel="0" collapsed="false">
      <c r="A119" s="13"/>
      <c r="B119" s="98"/>
      <c r="C119" s="168"/>
      <c r="D119" s="171"/>
      <c r="E119" s="127"/>
      <c r="F119" s="127"/>
      <c r="G119" s="127"/>
      <c r="H119" s="146"/>
      <c r="I119" s="46"/>
      <c r="J119" s="116"/>
      <c r="K119" s="46"/>
      <c r="L119" s="70"/>
      <c r="M119" s="47"/>
    </row>
    <row r="120" customFormat="false" ht="13.5" hidden="false" customHeight="false" outlineLevel="0" collapsed="false">
      <c r="A120" s="84"/>
      <c r="B120" s="88"/>
      <c r="C120" s="176"/>
      <c r="D120" s="177" t="s">
        <v>818</v>
      </c>
      <c r="E120" s="177"/>
      <c r="F120" s="177"/>
      <c r="G120" s="177"/>
      <c r="H120" s="177"/>
      <c r="I120" s="57"/>
      <c r="J120" s="178"/>
      <c r="K120" s="57"/>
      <c r="L120" s="316" t="n">
        <f aca="false">SUM(L64,L118)</f>
        <v>0</v>
      </c>
      <c r="M120" s="47"/>
    </row>
    <row r="121" customFormat="false" ht="12.75" hidden="false" customHeight="false" outlineLevel="0" collapsed="false">
      <c r="A121" s="47"/>
      <c r="B121" s="167"/>
      <c r="C121" s="47"/>
      <c r="G121" s="47"/>
      <c r="H121" s="181"/>
      <c r="I121" s="47"/>
      <c r="J121" s="169"/>
      <c r="K121" s="47"/>
      <c r="L121" s="170"/>
      <c r="M121" s="47"/>
    </row>
    <row r="122" customFormat="false" ht="12.75" hidden="false" customHeight="true" outlineLevel="0" collapsed="false">
      <c r="A122" s="48" t="s">
        <v>187</v>
      </c>
      <c r="B122" s="48"/>
      <c r="C122" s="48"/>
      <c r="D122" s="48"/>
      <c r="E122" s="48"/>
      <c r="F122" s="48"/>
      <c r="G122" s="48"/>
      <c r="H122" s="48"/>
      <c r="I122" s="48"/>
      <c r="J122" s="48"/>
      <c r="K122" s="48"/>
      <c r="L122" s="48"/>
      <c r="M122" s="47"/>
    </row>
    <row r="123" customFormat="false" ht="12.75" hidden="false" customHeight="false" outlineLevel="0" collapsed="false">
      <c r="A123" s="48"/>
      <c r="B123" s="48"/>
      <c r="C123" s="48"/>
      <c r="D123" s="48"/>
      <c r="E123" s="48"/>
      <c r="F123" s="48"/>
      <c r="G123" s="48"/>
      <c r="H123" s="48"/>
      <c r="I123" s="48"/>
      <c r="J123" s="48"/>
      <c r="K123" s="48"/>
      <c r="L123" s="48"/>
      <c r="M123" s="47"/>
    </row>
    <row r="124" customFormat="false" ht="12.75" hidden="false" customHeight="false" outlineLevel="0" collapsed="false">
      <c r="A124" s="48"/>
      <c r="B124" s="48"/>
      <c r="C124" s="48"/>
      <c r="D124" s="48"/>
      <c r="E124" s="48"/>
      <c r="F124" s="48"/>
      <c r="G124" s="48"/>
      <c r="H124" s="48"/>
      <c r="I124" s="48"/>
      <c r="J124" s="48"/>
      <c r="K124" s="48"/>
      <c r="L124" s="48"/>
      <c r="M124" s="47"/>
    </row>
    <row r="125" customFormat="false" ht="12.75" hidden="false" customHeight="false" outlineLevel="0" collapsed="false">
      <c r="A125" s="48"/>
      <c r="B125" s="48"/>
      <c r="C125" s="48"/>
      <c r="D125" s="48"/>
      <c r="E125" s="48"/>
      <c r="F125" s="48"/>
      <c r="G125" s="48"/>
      <c r="H125" s="48"/>
      <c r="I125" s="48"/>
      <c r="J125" s="48"/>
      <c r="K125" s="48"/>
      <c r="L125" s="48"/>
      <c r="M125" s="47"/>
    </row>
    <row r="126" customFormat="false" ht="12.75" hidden="false" customHeight="false" outlineLevel="0" collapsed="false">
      <c r="A126" s="47"/>
      <c r="B126" s="167"/>
      <c r="C126" s="47"/>
      <c r="G126" s="47"/>
      <c r="H126" s="181"/>
      <c r="I126" s="47"/>
      <c r="J126" s="169"/>
      <c r="K126" s="47"/>
      <c r="L126" s="170"/>
      <c r="M126" s="47"/>
    </row>
    <row r="127" customFormat="false" ht="12.75" hidden="false" customHeight="false" outlineLevel="0" collapsed="false">
      <c r="A127" s="47"/>
      <c r="B127" s="167"/>
      <c r="C127" s="47"/>
      <c r="G127" s="47"/>
      <c r="H127" s="181"/>
      <c r="I127" s="47"/>
      <c r="J127" s="169"/>
      <c r="K127" s="47"/>
      <c r="L127" s="170"/>
      <c r="M127" s="47"/>
    </row>
    <row r="128" customFormat="false" ht="12.75" hidden="false" customHeight="false" outlineLevel="0" collapsed="false">
      <c r="A128" s="47"/>
      <c r="B128" s="167"/>
      <c r="C128" s="47"/>
      <c r="G128" s="47"/>
      <c r="H128" s="181"/>
      <c r="I128" s="47"/>
      <c r="J128" s="169"/>
      <c r="K128" s="47"/>
      <c r="L128" s="170"/>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c r="M737" s="47"/>
    </row>
    <row r="738" customFormat="false" ht="12.75" hidden="false" customHeight="false" outlineLevel="0" collapsed="false">
      <c r="A738" s="47"/>
      <c r="B738" s="167"/>
      <c r="C738" s="47"/>
      <c r="G738" s="47"/>
      <c r="H738" s="181"/>
      <c r="I738" s="47"/>
      <c r="J738" s="169"/>
      <c r="K738" s="47"/>
      <c r="L738" s="170"/>
      <c r="M738" s="47"/>
    </row>
    <row r="739" customFormat="false" ht="12.75" hidden="false" customHeight="false" outlineLevel="0" collapsed="false">
      <c r="A739" s="47"/>
      <c r="B739" s="167"/>
      <c r="C739" s="47"/>
      <c r="G739" s="47"/>
      <c r="H739" s="181"/>
      <c r="I739" s="47"/>
      <c r="J739" s="169"/>
      <c r="K739" s="47"/>
      <c r="L739" s="170"/>
      <c r="M739" s="47"/>
    </row>
    <row r="740" customFormat="false" ht="12.75" hidden="false" customHeight="false" outlineLevel="0" collapsed="false">
      <c r="A740" s="47"/>
      <c r="B740" s="167"/>
      <c r="C740" s="47"/>
      <c r="G740" s="47"/>
      <c r="H740" s="181"/>
      <c r="I740" s="47"/>
      <c r="J740" s="169"/>
      <c r="K740" s="47"/>
      <c r="L740" s="170"/>
      <c r="M740" s="47"/>
    </row>
    <row r="741" customFormat="false" ht="12.75" hidden="false" customHeight="false" outlineLevel="0" collapsed="false">
      <c r="A741" s="47"/>
      <c r="B741" s="167"/>
      <c r="C741" s="47"/>
      <c r="G741" s="47"/>
      <c r="H741" s="181"/>
      <c r="I741" s="47"/>
      <c r="J741" s="169"/>
      <c r="K741" s="47"/>
      <c r="L741" s="170"/>
      <c r="M741" s="47"/>
    </row>
    <row r="742" customFormat="false" ht="12.75" hidden="false" customHeight="false" outlineLevel="0" collapsed="false">
      <c r="A742" s="47"/>
      <c r="B742" s="167"/>
      <c r="C742" s="47"/>
      <c r="G742" s="47"/>
      <c r="H742" s="181"/>
      <c r="I742" s="47"/>
      <c r="J742" s="169"/>
      <c r="K742" s="47"/>
      <c r="L742" s="170"/>
      <c r="M742" s="47"/>
    </row>
    <row r="743" customFormat="false" ht="12.75" hidden="false" customHeight="false" outlineLevel="0" collapsed="false">
      <c r="A743" s="47"/>
      <c r="B743" s="167"/>
      <c r="C743" s="47"/>
      <c r="G743" s="47"/>
      <c r="H743" s="181"/>
      <c r="I743" s="47"/>
      <c r="J743" s="169"/>
      <c r="K743" s="47"/>
      <c r="L743" s="170"/>
      <c r="M743" s="47"/>
    </row>
    <row r="744" customFormat="false" ht="12.75" hidden="false" customHeight="false" outlineLevel="0" collapsed="false">
      <c r="A744" s="47"/>
      <c r="B744" s="167"/>
      <c r="C744" s="47"/>
      <c r="G744" s="47"/>
      <c r="H744" s="181"/>
      <c r="I744" s="47"/>
      <c r="J744" s="169"/>
      <c r="K744" s="47"/>
      <c r="L744" s="170"/>
      <c r="M744" s="47"/>
    </row>
    <row r="745" customFormat="false" ht="12.75" hidden="false" customHeight="false" outlineLevel="0" collapsed="false">
      <c r="A745" s="47"/>
      <c r="B745" s="167"/>
      <c r="C745" s="47"/>
      <c r="G745" s="47"/>
      <c r="H745" s="181"/>
      <c r="I745" s="47"/>
      <c r="J745" s="169"/>
      <c r="K745" s="47"/>
      <c r="L745" s="170"/>
      <c r="M745" s="47"/>
    </row>
    <row r="746" customFormat="false" ht="12.75" hidden="false" customHeight="false" outlineLevel="0" collapsed="false">
      <c r="A746" s="47"/>
      <c r="B746" s="167"/>
      <c r="C746" s="47"/>
      <c r="G746" s="47"/>
      <c r="H746" s="181"/>
      <c r="I746" s="47"/>
      <c r="J746" s="169"/>
      <c r="K746" s="47"/>
      <c r="L746" s="170"/>
      <c r="M746" s="47"/>
    </row>
    <row r="747" customFormat="false" ht="12.75" hidden="false" customHeight="false" outlineLevel="0" collapsed="false">
      <c r="A747" s="47"/>
      <c r="B747" s="167"/>
      <c r="C747" s="47"/>
      <c r="G747" s="47"/>
      <c r="H747" s="181"/>
      <c r="I747" s="47"/>
      <c r="J747" s="169"/>
      <c r="K747" s="47"/>
      <c r="L747" s="170"/>
      <c r="M747" s="47"/>
    </row>
    <row r="748" customFormat="false" ht="12.75" hidden="false" customHeight="false" outlineLevel="0" collapsed="false">
      <c r="A748" s="47"/>
      <c r="B748" s="167"/>
      <c r="C748" s="47"/>
      <c r="G748" s="47"/>
      <c r="H748" s="181"/>
      <c r="I748" s="47"/>
      <c r="J748" s="169"/>
      <c r="K748" s="47"/>
      <c r="L748" s="170"/>
      <c r="M748" s="47"/>
    </row>
    <row r="749" customFormat="false" ht="12.75" hidden="false" customHeight="false" outlineLevel="0" collapsed="false">
      <c r="A749" s="47"/>
      <c r="B749" s="167"/>
      <c r="C749" s="47"/>
      <c r="G749" s="47"/>
      <c r="H749" s="181"/>
      <c r="I749" s="47"/>
      <c r="J749" s="169"/>
      <c r="K749" s="47"/>
      <c r="L749" s="170"/>
      <c r="M749" s="47"/>
    </row>
    <row r="750" customFormat="false" ht="12.75" hidden="false" customHeight="false" outlineLevel="0" collapsed="false">
      <c r="A750" s="47"/>
      <c r="B750" s="167"/>
      <c r="C750" s="47"/>
      <c r="G750" s="47"/>
      <c r="H750" s="181"/>
      <c r="I750" s="47"/>
      <c r="J750" s="169"/>
      <c r="K750" s="47"/>
      <c r="L750" s="170"/>
      <c r="M750" s="47"/>
    </row>
    <row r="751" customFormat="false" ht="12.75" hidden="false" customHeight="false" outlineLevel="0" collapsed="false">
      <c r="A751" s="47"/>
      <c r="B751" s="167"/>
      <c r="C751" s="47"/>
      <c r="G751" s="47"/>
      <c r="H751" s="181"/>
      <c r="I751" s="47"/>
      <c r="J751" s="169"/>
      <c r="K751" s="47"/>
      <c r="L751" s="170"/>
      <c r="M751" s="47"/>
    </row>
    <row r="752" customFormat="false" ht="12.75" hidden="false" customHeight="false" outlineLevel="0" collapsed="false">
      <c r="A752" s="47"/>
      <c r="B752" s="167"/>
      <c r="C752" s="47"/>
      <c r="G752" s="47"/>
      <c r="H752" s="181"/>
      <c r="I752" s="47"/>
      <c r="J752" s="169"/>
      <c r="K752" s="47"/>
      <c r="L752" s="170"/>
      <c r="M752" s="47"/>
    </row>
    <row r="753" customFormat="false" ht="12.75" hidden="false" customHeight="false" outlineLevel="0" collapsed="false">
      <c r="A753" s="47"/>
      <c r="B753" s="167"/>
      <c r="C753" s="47"/>
      <c r="G753" s="47"/>
      <c r="H753" s="181"/>
      <c r="I753" s="47"/>
      <c r="J753" s="169"/>
      <c r="K753" s="47"/>
      <c r="L753" s="170"/>
      <c r="M753" s="47"/>
    </row>
    <row r="754" customFormat="false" ht="12.75" hidden="false" customHeight="false" outlineLevel="0" collapsed="false">
      <c r="A754" s="47"/>
      <c r="B754" s="167"/>
      <c r="C754" s="47"/>
      <c r="G754" s="47"/>
      <c r="H754" s="181"/>
      <c r="I754" s="47"/>
      <c r="J754" s="169"/>
      <c r="K754" s="47"/>
      <c r="L754" s="170"/>
      <c r="M754" s="47"/>
    </row>
    <row r="755" customFormat="false" ht="12.75" hidden="false" customHeight="false" outlineLevel="0" collapsed="false">
      <c r="A755" s="47"/>
      <c r="B755" s="167"/>
      <c r="C755" s="47"/>
      <c r="G755" s="47"/>
      <c r="H755" s="181"/>
      <c r="I755" s="47"/>
      <c r="J755" s="169"/>
      <c r="K755" s="47"/>
      <c r="L755" s="170"/>
      <c r="M755" s="47"/>
    </row>
    <row r="756" customFormat="false" ht="12.75" hidden="false" customHeight="false" outlineLevel="0" collapsed="false">
      <c r="A756" s="47"/>
      <c r="B756" s="167"/>
      <c r="C756" s="47"/>
      <c r="G756" s="47"/>
      <c r="H756" s="181"/>
      <c r="I756" s="47"/>
      <c r="J756" s="169"/>
      <c r="K756" s="47"/>
      <c r="L756" s="170"/>
      <c r="M756" s="47"/>
    </row>
    <row r="757" customFormat="false" ht="12.75" hidden="false" customHeight="false" outlineLevel="0" collapsed="false">
      <c r="A757" s="47"/>
      <c r="B757" s="167"/>
      <c r="C757" s="47"/>
      <c r="G757" s="47"/>
      <c r="H757" s="181"/>
      <c r="I757" s="47"/>
      <c r="J757" s="169"/>
      <c r="K757" s="47"/>
      <c r="L757" s="170"/>
      <c r="M757" s="47"/>
    </row>
    <row r="758" customFormat="false" ht="12.75" hidden="false" customHeight="false" outlineLevel="0" collapsed="false">
      <c r="A758" s="47"/>
      <c r="B758" s="167"/>
      <c r="C758" s="47"/>
      <c r="G758" s="47"/>
      <c r="H758" s="181"/>
      <c r="I758" s="47"/>
      <c r="J758" s="169"/>
      <c r="K758" s="47"/>
      <c r="L758" s="170"/>
    </row>
    <row r="759" customFormat="false" ht="12.75" hidden="false" customHeight="false" outlineLevel="0" collapsed="false">
      <c r="A759" s="47"/>
      <c r="B759" s="167"/>
      <c r="C759" s="47"/>
      <c r="G759" s="47"/>
      <c r="H759" s="181"/>
      <c r="I759" s="47"/>
      <c r="J759" s="169"/>
      <c r="K759" s="47"/>
      <c r="L759" s="170"/>
    </row>
    <row r="760" customFormat="false" ht="12.75" hidden="false" customHeight="false" outlineLevel="0" collapsed="false">
      <c r="A760" s="47"/>
      <c r="B760" s="167"/>
      <c r="C760" s="47"/>
      <c r="G760" s="47"/>
      <c r="H760" s="181"/>
      <c r="I760" s="47"/>
      <c r="J760" s="169"/>
      <c r="K760" s="47"/>
      <c r="L760" s="170"/>
    </row>
    <row r="761" customFormat="false" ht="12.75" hidden="false" customHeight="false" outlineLevel="0" collapsed="false">
      <c r="A761" s="47"/>
      <c r="B761" s="167"/>
      <c r="C761" s="47"/>
      <c r="G761" s="47"/>
      <c r="H761" s="181"/>
      <c r="I761" s="47"/>
      <c r="J761" s="169"/>
      <c r="K761" s="47"/>
      <c r="L761" s="170"/>
    </row>
    <row r="762" customFormat="false" ht="12.75" hidden="false" customHeight="false" outlineLevel="0" collapsed="false">
      <c r="A762" s="47"/>
      <c r="B762" s="167"/>
      <c r="C762" s="47"/>
      <c r="G762" s="47"/>
      <c r="H762" s="181"/>
      <c r="I762" s="47"/>
      <c r="J762" s="169"/>
      <c r="K762" s="47"/>
      <c r="L762" s="170"/>
    </row>
    <row r="763" customFormat="false" ht="12.75" hidden="false" customHeight="false" outlineLevel="0" collapsed="false">
      <c r="A763" s="47"/>
      <c r="B763" s="167"/>
      <c r="C763" s="47"/>
      <c r="G763" s="47"/>
      <c r="H763" s="181"/>
      <c r="I763" s="47"/>
      <c r="J763" s="169"/>
      <c r="K763" s="47"/>
      <c r="L763" s="170"/>
    </row>
    <row r="764" customFormat="false" ht="12.75" hidden="false" customHeight="false" outlineLevel="0" collapsed="false">
      <c r="A764" s="47"/>
      <c r="B764" s="167"/>
      <c r="C764" s="47"/>
      <c r="G764" s="47"/>
      <c r="H764" s="181"/>
      <c r="I764" s="47"/>
      <c r="J764" s="169"/>
      <c r="K764" s="47"/>
      <c r="L764" s="170"/>
    </row>
    <row r="765" customFormat="false" ht="12.75" hidden="false" customHeight="false" outlineLevel="0" collapsed="false">
      <c r="A765" s="47"/>
      <c r="B765" s="167"/>
      <c r="C765" s="47"/>
      <c r="G765" s="47"/>
      <c r="H765" s="181"/>
      <c r="I765" s="47"/>
      <c r="J765" s="169"/>
      <c r="K765" s="47"/>
      <c r="L765" s="170"/>
    </row>
    <row r="766" customFormat="false" ht="12.75" hidden="false" customHeight="false" outlineLevel="0" collapsed="false">
      <c r="A766" s="47"/>
      <c r="B766" s="167"/>
      <c r="C766" s="47"/>
      <c r="G766" s="47"/>
      <c r="H766" s="181"/>
      <c r="I766" s="47"/>
      <c r="J766" s="169"/>
      <c r="K766" s="47"/>
      <c r="L766" s="170"/>
    </row>
    <row r="767" customFormat="false" ht="12.75" hidden="false" customHeight="false" outlineLevel="0" collapsed="false">
      <c r="A767" s="47"/>
      <c r="B767" s="167"/>
      <c r="C767" s="47"/>
      <c r="G767" s="47"/>
      <c r="H767" s="181"/>
      <c r="I767" s="47"/>
      <c r="J767" s="169"/>
      <c r="K767" s="47"/>
      <c r="L767" s="170"/>
    </row>
  </sheetData>
  <mergeCells count="5">
    <mergeCell ref="A8:L8"/>
    <mergeCell ref="D64:H64"/>
    <mergeCell ref="D118:H118"/>
    <mergeCell ref="D120:H120"/>
    <mergeCell ref="A122:L125"/>
  </mergeCells>
  <printOptions headings="false" gridLines="false" gridLinesSet="true" horizontalCentered="true" verticalCentered="false"/>
  <pageMargins left="0.4" right="0.4" top="0.2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73"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11.421875" defaultRowHeight="12.75" zeroHeight="false" outlineLevelRow="0" outlineLevelCol="0"/>
  <cols>
    <col collapsed="false" customWidth="true" hidden="false" outlineLevel="0" max="1" min="1" style="1" width="17.7"/>
    <col collapsed="false" customWidth="true" hidden="false" outlineLevel="0" max="2" min="2" style="62" width="2.7"/>
    <col collapsed="false" customWidth="true" hidden="false" outlineLevel="0" max="3" min="3" style="1" width="61.7"/>
    <col collapsed="false" customWidth="true" hidden="false" outlineLevel="0" max="4" min="4" style="63" width="13.13"/>
    <col collapsed="false" customWidth="true" hidden="false" outlineLevel="0" max="5" min="5" style="63" width="2.13"/>
    <col collapsed="false" customWidth="true" hidden="false" outlineLevel="0" max="6" min="6" style="63" width="16.56"/>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10.99"/>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5.75" hidden="false" customHeight="false" outlineLevel="0" collapsed="false">
      <c r="A1" s="4" t="s">
        <v>0</v>
      </c>
      <c r="B1" s="47"/>
      <c r="C1" s="6"/>
      <c r="D1" s="2"/>
      <c r="E1" s="1"/>
      <c r="F1" s="3"/>
      <c r="J1" s="66"/>
    </row>
    <row r="2" customFormat="false" ht="15.75" hidden="false" customHeight="false" outlineLevel="0" collapsed="false">
      <c r="A2" s="4" t="s">
        <v>1</v>
      </c>
      <c r="B2" s="47"/>
      <c r="C2" s="6"/>
      <c r="D2" s="2"/>
      <c r="E2" s="1"/>
      <c r="F2" s="3"/>
      <c r="J2" s="66"/>
      <c r="K2" s="49"/>
      <c r="L2" s="68"/>
      <c r="M2" s="47"/>
    </row>
    <row r="3" customFormat="false" ht="15.75" hidden="false" customHeight="false" outlineLevel="0" collapsed="false">
      <c r="A3" s="4" t="s">
        <v>2</v>
      </c>
      <c r="B3" s="47"/>
      <c r="C3" s="6"/>
      <c r="D3" s="2"/>
      <c r="E3" s="1"/>
      <c r="F3" s="3"/>
      <c r="J3" s="66"/>
      <c r="K3" s="55"/>
      <c r="L3" s="259"/>
      <c r="M3" s="47"/>
    </row>
    <row r="4" customFormat="false" ht="15.75" hidden="false" customHeight="false" outlineLevel="0" collapsed="false">
      <c r="A4" s="4" t="s">
        <v>3</v>
      </c>
      <c r="B4" s="47"/>
      <c r="C4" s="6"/>
      <c r="D4" s="2"/>
      <c r="E4" s="1"/>
      <c r="F4" s="3"/>
      <c r="J4" s="66"/>
      <c r="K4" s="50"/>
      <c r="L4" s="69"/>
      <c r="M4" s="47"/>
    </row>
    <row r="5" customFormat="false" ht="15.75" hidden="false" customHeight="false" outlineLevel="0" collapsed="false">
      <c r="A5" s="4" t="s">
        <v>4</v>
      </c>
      <c r="B5" s="47"/>
      <c r="C5" s="6"/>
      <c r="D5" s="2"/>
      <c r="E5" s="1"/>
      <c r="F5" s="3"/>
      <c r="J5" s="66"/>
      <c r="K5" s="46"/>
      <c r="L5" s="70"/>
      <c r="M5" s="47"/>
    </row>
    <row r="6" customFormat="false" ht="15.75" hidden="false" customHeight="false" outlineLevel="0" collapsed="false">
      <c r="A6" s="4"/>
      <c r="B6" s="47"/>
      <c r="C6" s="47"/>
      <c r="D6" s="2"/>
      <c r="E6" s="1"/>
      <c r="F6" s="3"/>
      <c r="J6" s="66"/>
      <c r="K6" s="54"/>
      <c r="L6" s="70"/>
      <c r="M6" s="47"/>
    </row>
    <row r="7" customFormat="false" ht="15.75" hidden="false" customHeight="false" outlineLevel="0" collapsed="false">
      <c r="A7" s="4"/>
      <c r="B7" s="47"/>
      <c r="C7" s="47"/>
      <c r="D7" s="2"/>
      <c r="E7" s="1"/>
      <c r="F7" s="3"/>
      <c r="J7" s="66"/>
      <c r="K7" s="54"/>
      <c r="L7" s="70"/>
      <c r="M7" s="47"/>
    </row>
    <row r="8" customFormat="false" ht="25.5" hidden="false" customHeight="false" outlineLevel="0" collapsed="false">
      <c r="A8" s="71" t="s">
        <v>19</v>
      </c>
      <c r="B8" s="71"/>
      <c r="C8" s="71"/>
      <c r="D8" s="71"/>
      <c r="E8" s="71"/>
      <c r="F8" s="71"/>
      <c r="G8" s="71"/>
      <c r="H8" s="71"/>
      <c r="I8" s="71"/>
      <c r="J8" s="71"/>
      <c r="K8" s="71"/>
      <c r="L8" s="71"/>
      <c r="M8" s="47"/>
    </row>
    <row r="9" customFormat="false" ht="15" hidden="false" customHeight="false" outlineLevel="0" collapsed="false">
      <c r="A9" s="17" t="s">
        <v>819</v>
      </c>
      <c r="B9" s="78"/>
      <c r="C9" s="79"/>
      <c r="D9" s="80"/>
      <c r="E9" s="80"/>
      <c r="F9" s="80"/>
      <c r="G9" s="79"/>
      <c r="H9" s="82"/>
      <c r="I9" s="55"/>
      <c r="J9" s="83"/>
      <c r="K9" s="55"/>
      <c r="L9" s="259"/>
      <c r="M9" s="47"/>
    </row>
    <row r="10" customFormat="false" ht="15.75" hidden="false" customHeight="false" outlineLevel="0" collapsed="false">
      <c r="A10" s="84"/>
      <c r="B10" s="85"/>
      <c r="C10" s="86" t="s">
        <v>20</v>
      </c>
      <c r="D10" s="87" t="s">
        <v>21</v>
      </c>
      <c r="E10" s="87"/>
      <c r="F10" s="87" t="s">
        <v>22</v>
      </c>
      <c r="G10" s="86"/>
      <c r="H10" s="88" t="s">
        <v>23</v>
      </c>
      <c r="I10" s="56"/>
      <c r="J10" s="89" t="s">
        <v>24</v>
      </c>
      <c r="K10" s="56"/>
      <c r="L10" s="90" t="s">
        <v>422</v>
      </c>
      <c r="M10" s="47"/>
    </row>
    <row r="11" customFormat="false" ht="15.75" hidden="false" customHeight="false" outlineLevel="0" collapsed="false">
      <c r="A11" s="91"/>
      <c r="B11" s="92"/>
      <c r="C11" s="13"/>
      <c r="D11" s="93"/>
      <c r="E11" s="93"/>
      <c r="F11" s="93"/>
      <c r="G11" s="13"/>
      <c r="H11" s="95"/>
      <c r="I11" s="50"/>
      <c r="J11" s="96"/>
      <c r="K11" s="50"/>
      <c r="L11" s="69"/>
      <c r="M11" s="47"/>
    </row>
    <row r="12" customFormat="false" ht="13.5" hidden="false" customHeight="false" outlineLevel="0" collapsed="false">
      <c r="A12" s="182" t="s">
        <v>25</v>
      </c>
      <c r="B12" s="98"/>
      <c r="C12" s="188" t="s">
        <v>429</v>
      </c>
      <c r="D12" s="101" t="s">
        <v>820</v>
      </c>
      <c r="E12" s="101"/>
      <c r="F12" s="284" t="s">
        <v>821</v>
      </c>
      <c r="G12" s="298"/>
      <c r="H12" s="137" t="n">
        <v>43.83</v>
      </c>
      <c r="I12" s="54"/>
      <c r="J12" s="104"/>
      <c r="K12" s="54"/>
      <c r="L12" s="105" t="n">
        <f aca="false">SUM(H12*J12)</f>
        <v>0</v>
      </c>
      <c r="M12" s="47"/>
    </row>
    <row r="13" customFormat="false" ht="13.5" hidden="false" customHeight="false" outlineLevel="0" collapsed="false">
      <c r="A13" s="184" t="s">
        <v>29</v>
      </c>
      <c r="B13" s="98"/>
      <c r="C13" s="188" t="s">
        <v>432</v>
      </c>
      <c r="D13" s="101" t="s">
        <v>822</v>
      </c>
      <c r="E13" s="101"/>
      <c r="F13" s="284" t="s">
        <v>823</v>
      </c>
      <c r="G13" s="298"/>
      <c r="H13" s="137" t="n">
        <v>43.83</v>
      </c>
      <c r="I13" s="54"/>
      <c r="J13" s="104"/>
      <c r="K13" s="54"/>
      <c r="L13" s="105" t="n">
        <f aca="false">SUM(H13*J13)</f>
        <v>0</v>
      </c>
      <c r="M13" s="47"/>
    </row>
    <row r="14" customFormat="false" ht="13.5" hidden="false" customHeight="false" outlineLevel="0" collapsed="false">
      <c r="A14" s="78"/>
      <c r="B14" s="78"/>
      <c r="C14" s="188" t="s">
        <v>675</v>
      </c>
      <c r="D14" s="101" t="s">
        <v>824</v>
      </c>
      <c r="E14" s="101"/>
      <c r="F14" s="284" t="s">
        <v>825</v>
      </c>
      <c r="G14" s="298"/>
      <c r="H14" s="137" t="n">
        <v>510.3</v>
      </c>
      <c r="I14" s="54"/>
      <c r="J14" s="104"/>
      <c r="K14" s="46"/>
      <c r="L14" s="105" t="n">
        <f aca="false">SUM(H14*J14)</f>
        <v>0</v>
      </c>
      <c r="M14" s="47"/>
    </row>
    <row r="15" customFormat="false" ht="12.75" hidden="false" customHeight="false" outlineLevel="0" collapsed="false">
      <c r="A15" s="189"/>
      <c r="B15" s="78"/>
      <c r="C15" s="188" t="s">
        <v>195</v>
      </c>
      <c r="D15" s="101" t="s">
        <v>826</v>
      </c>
      <c r="E15" s="101"/>
      <c r="F15" s="284" t="s">
        <v>827</v>
      </c>
      <c r="G15" s="298"/>
      <c r="H15" s="137" t="n">
        <v>16.98</v>
      </c>
      <c r="I15" s="54"/>
      <c r="J15" s="104"/>
      <c r="K15" s="46"/>
      <c r="L15" s="105" t="n">
        <f aca="false">SUM(H15*J15)</f>
        <v>0</v>
      </c>
      <c r="M15" s="47"/>
    </row>
    <row r="16" customFormat="false" ht="12.75" hidden="false" customHeight="false" outlineLevel="0" collapsed="false">
      <c r="A16" s="14"/>
      <c r="B16" s="113"/>
      <c r="C16" s="188" t="s">
        <v>198</v>
      </c>
      <c r="D16" s="101" t="s">
        <v>828</v>
      </c>
      <c r="E16" s="101"/>
      <c r="F16" s="284" t="s">
        <v>829</v>
      </c>
      <c r="G16" s="298"/>
      <c r="H16" s="137" t="n">
        <v>16.98</v>
      </c>
      <c r="I16" s="54"/>
      <c r="J16" s="104"/>
      <c r="K16" s="46"/>
      <c r="L16" s="105" t="n">
        <f aca="false">SUM(H16*J16)</f>
        <v>0</v>
      </c>
      <c r="M16" s="47"/>
    </row>
    <row r="17" customFormat="false" ht="12.75" hidden="false" customHeight="false" outlineLevel="0" collapsed="false">
      <c r="A17" s="14"/>
      <c r="B17" s="113"/>
      <c r="C17" s="188" t="s">
        <v>830</v>
      </c>
      <c r="D17" s="101" t="s">
        <v>831</v>
      </c>
      <c r="E17" s="101"/>
      <c r="F17" s="284" t="s">
        <v>832</v>
      </c>
      <c r="G17" s="298"/>
      <c r="H17" s="137" t="n">
        <v>235.89</v>
      </c>
      <c r="I17" s="54"/>
      <c r="J17" s="104"/>
      <c r="K17" s="46"/>
      <c r="L17" s="105" t="n">
        <f aca="false">SUM(H17*J17)</f>
        <v>0</v>
      </c>
      <c r="M17" s="47"/>
    </row>
    <row r="18" customFormat="false" ht="12.75" hidden="false" customHeight="false" outlineLevel="0" collapsed="false">
      <c r="A18" s="14"/>
      <c r="B18" s="113"/>
      <c r="C18" s="188" t="s">
        <v>685</v>
      </c>
      <c r="D18" s="101" t="s">
        <v>833</v>
      </c>
      <c r="E18" s="101"/>
      <c r="F18" s="284" t="s">
        <v>834</v>
      </c>
      <c r="G18" s="298"/>
      <c r="H18" s="137" t="n">
        <v>17.34</v>
      </c>
      <c r="I18" s="54"/>
      <c r="J18" s="104"/>
      <c r="K18" s="46"/>
      <c r="L18" s="105" t="n">
        <f aca="false">SUM(H18*J18)</f>
        <v>0</v>
      </c>
      <c r="M18" s="47"/>
    </row>
    <row r="19" customFormat="false" ht="12.75" hidden="false" customHeight="false" outlineLevel="0" collapsed="false">
      <c r="A19" s="98"/>
      <c r="B19" s="98"/>
      <c r="C19" s="188"/>
      <c r="D19" s="101"/>
      <c r="E19" s="101"/>
      <c r="F19" s="101"/>
      <c r="G19" s="288"/>
      <c r="H19" s="137"/>
      <c r="I19" s="46"/>
      <c r="J19" s="116"/>
      <c r="L19" s="70"/>
      <c r="M19" s="47"/>
    </row>
    <row r="20" customFormat="false" ht="13.5" hidden="false" customHeight="false" outlineLevel="0" collapsed="false">
      <c r="A20" s="98"/>
      <c r="B20" s="98"/>
      <c r="C20" s="188"/>
      <c r="D20" s="101"/>
      <c r="E20" s="101"/>
      <c r="F20" s="101"/>
      <c r="G20" s="288"/>
      <c r="H20" s="137"/>
      <c r="I20" s="46"/>
      <c r="M20" s="47"/>
    </row>
    <row r="21" s="59" customFormat="true" ht="13.5" hidden="false" customHeight="false" outlineLevel="0" collapsed="false">
      <c r="A21" s="147" t="s">
        <v>72</v>
      </c>
      <c r="B21" s="190"/>
      <c r="C21" s="191" t="s">
        <v>835</v>
      </c>
      <c r="D21" s="295" t="s">
        <v>836</v>
      </c>
      <c r="E21" s="295"/>
      <c r="F21" s="296" t="s">
        <v>837</v>
      </c>
      <c r="G21" s="294"/>
      <c r="H21" s="195" t="n">
        <v>428.58</v>
      </c>
      <c r="I21" s="196"/>
      <c r="J21" s="197"/>
      <c r="K21" s="266"/>
      <c r="L21" s="198" t="n">
        <f aca="false">SUM(H21*J21)</f>
        <v>0</v>
      </c>
      <c r="M21" s="58"/>
    </row>
    <row r="22" customFormat="false" ht="13.5" hidden="false" customHeight="false" outlineLevel="0" collapsed="false">
      <c r="A22" s="184" t="s">
        <v>29</v>
      </c>
      <c r="B22" s="98"/>
      <c r="C22" s="286" t="s">
        <v>452</v>
      </c>
      <c r="D22" s="100" t="s">
        <v>838</v>
      </c>
      <c r="E22" s="100"/>
      <c r="F22" s="284" t="s">
        <v>839</v>
      </c>
      <c r="G22" s="298"/>
      <c r="H22" s="137" t="n">
        <v>71.43</v>
      </c>
      <c r="I22" s="54"/>
      <c r="J22" s="104"/>
      <c r="K22" s="54"/>
      <c r="L22" s="105" t="n">
        <f aca="false">SUM(H22*J22)</f>
        <v>0</v>
      </c>
      <c r="M22" s="47"/>
    </row>
    <row r="23" customFormat="false" ht="13.5" hidden="false" customHeight="false" outlineLevel="0" collapsed="false">
      <c r="A23" s="14"/>
      <c r="B23" s="113"/>
      <c r="C23" s="286" t="s">
        <v>455</v>
      </c>
      <c r="D23" s="100" t="s">
        <v>840</v>
      </c>
      <c r="E23" s="100"/>
      <c r="F23" s="284" t="s">
        <v>841</v>
      </c>
      <c r="G23" s="298"/>
      <c r="H23" s="137" t="n">
        <v>71.43</v>
      </c>
      <c r="J23" s="104"/>
      <c r="K23" s="46"/>
      <c r="L23" s="105" t="n">
        <f aca="false">SUM(H23*J23)</f>
        <v>0</v>
      </c>
      <c r="M23" s="47"/>
    </row>
    <row r="24" customFormat="false" ht="12.75" hidden="false" customHeight="false" outlineLevel="0" collapsed="false">
      <c r="A24" s="14"/>
      <c r="B24" s="113"/>
      <c r="C24" s="286" t="s">
        <v>458</v>
      </c>
      <c r="D24" s="100" t="s">
        <v>842</v>
      </c>
      <c r="E24" s="100"/>
      <c r="F24" s="284" t="s">
        <v>843</v>
      </c>
      <c r="G24" s="298"/>
      <c r="H24" s="137" t="n">
        <v>71.43</v>
      </c>
      <c r="I24" s="47"/>
      <c r="J24" s="104"/>
      <c r="K24" s="46"/>
      <c r="L24" s="105" t="n">
        <f aca="false">SUM(H24*J24)</f>
        <v>0</v>
      </c>
      <c r="M24" s="47"/>
    </row>
    <row r="25" customFormat="false" ht="12.75" hidden="false" customHeight="false" outlineLevel="0" collapsed="false">
      <c r="A25" s="36"/>
      <c r="B25" s="78"/>
      <c r="C25" s="286" t="s">
        <v>461</v>
      </c>
      <c r="D25" s="100" t="s">
        <v>844</v>
      </c>
      <c r="E25" s="100"/>
      <c r="F25" s="284" t="s">
        <v>845</v>
      </c>
      <c r="G25" s="298"/>
      <c r="H25" s="137" t="n">
        <v>71.43</v>
      </c>
      <c r="I25" s="54"/>
      <c r="J25" s="104"/>
      <c r="K25" s="46"/>
      <c r="L25" s="105" t="n">
        <f aca="false">SUM(H25*J25)</f>
        <v>0</v>
      </c>
      <c r="M25" s="47"/>
    </row>
    <row r="26" customFormat="false" ht="12.75" hidden="false" customHeight="false" outlineLevel="0" collapsed="false">
      <c r="A26" s="36"/>
      <c r="B26" s="78"/>
      <c r="C26" s="286"/>
      <c r="D26" s="101"/>
      <c r="E26" s="101"/>
      <c r="F26" s="101"/>
      <c r="G26" s="298"/>
      <c r="H26" s="137"/>
      <c r="I26" s="54"/>
      <c r="J26" s="116"/>
      <c r="K26" s="46"/>
      <c r="L26" s="70"/>
      <c r="M26" s="47"/>
    </row>
    <row r="27" customFormat="false" ht="12.75" hidden="false" customHeight="false" outlineLevel="0" collapsed="false">
      <c r="A27" s="36"/>
      <c r="B27" s="78"/>
      <c r="C27" s="286" t="s">
        <v>464</v>
      </c>
      <c r="D27" s="100" t="s">
        <v>846</v>
      </c>
      <c r="E27" s="100"/>
      <c r="F27" s="284" t="s">
        <v>847</v>
      </c>
      <c r="G27" s="298"/>
      <c r="H27" s="137" t="n">
        <v>71.43</v>
      </c>
      <c r="I27" s="54"/>
      <c r="J27" s="104"/>
      <c r="K27" s="54"/>
      <c r="L27" s="105" t="n">
        <f aca="false">SUM(H27*J27)</f>
        <v>0</v>
      </c>
      <c r="M27" s="47"/>
    </row>
    <row r="28" customFormat="false" ht="12.75" hidden="false" customHeight="false" outlineLevel="0" collapsed="false">
      <c r="A28" s="36"/>
      <c r="B28" s="78"/>
      <c r="C28" s="286" t="s">
        <v>467</v>
      </c>
      <c r="D28" s="100" t="s">
        <v>848</v>
      </c>
      <c r="E28" s="100"/>
      <c r="F28" s="284" t="s">
        <v>849</v>
      </c>
      <c r="G28" s="298"/>
      <c r="H28" s="137" t="n">
        <v>71.43</v>
      </c>
      <c r="I28" s="54"/>
      <c r="J28" s="114"/>
      <c r="K28" s="54"/>
      <c r="L28" s="166" t="n">
        <f aca="false">SUM(H28*J28)</f>
        <v>0</v>
      </c>
      <c r="M28" s="47"/>
    </row>
    <row r="29" customFormat="false" ht="14.25" hidden="false" customHeight="true" outlineLevel="0" collapsed="false">
      <c r="A29" s="36"/>
      <c r="B29" s="78"/>
      <c r="C29" s="286"/>
      <c r="D29" s="101"/>
      <c r="E29" s="101"/>
      <c r="F29" s="101"/>
      <c r="G29" s="298"/>
      <c r="H29" s="137"/>
      <c r="I29" s="54"/>
      <c r="J29" s="116"/>
      <c r="K29" s="46"/>
      <c r="L29" s="70"/>
      <c r="M29" s="47"/>
    </row>
    <row r="30" customFormat="false" ht="15" hidden="false" customHeight="true" outlineLevel="0" collapsed="false">
      <c r="A30" s="36"/>
      <c r="B30" s="78"/>
      <c r="C30" s="286" t="s">
        <v>482</v>
      </c>
      <c r="D30" s="101" t="s">
        <v>850</v>
      </c>
      <c r="E30" s="101"/>
      <c r="F30" s="284" t="s">
        <v>851</v>
      </c>
      <c r="G30" s="298"/>
      <c r="H30" s="137" t="n">
        <v>53.31</v>
      </c>
      <c r="I30" s="54"/>
      <c r="J30" s="104"/>
      <c r="K30" s="46"/>
      <c r="L30" s="105" t="n">
        <f aca="false">SUM(H30*J30)</f>
        <v>0</v>
      </c>
      <c r="M30" s="47"/>
    </row>
    <row r="31" customFormat="false" ht="12.75" hidden="false" customHeight="false" outlineLevel="0" collapsed="false">
      <c r="A31" s="36"/>
      <c r="B31" s="78"/>
      <c r="C31" s="286" t="s">
        <v>485</v>
      </c>
      <c r="D31" s="101" t="s">
        <v>852</v>
      </c>
      <c r="E31" s="101"/>
      <c r="F31" s="284" t="s">
        <v>853</v>
      </c>
      <c r="G31" s="298"/>
      <c r="H31" s="137" t="n">
        <v>40.95</v>
      </c>
      <c r="I31" s="54"/>
      <c r="J31" s="104"/>
      <c r="K31" s="46"/>
      <c r="L31" s="105" t="n">
        <f aca="false">SUM(H31*J31)</f>
        <v>0</v>
      </c>
      <c r="M31" s="47"/>
    </row>
    <row r="32" customFormat="false" ht="12.75" hidden="false" customHeight="false" outlineLevel="0" collapsed="false">
      <c r="A32" s="36"/>
      <c r="B32" s="78"/>
      <c r="C32" s="286" t="s">
        <v>246</v>
      </c>
      <c r="D32" s="100" t="s">
        <v>854</v>
      </c>
      <c r="E32" s="100"/>
      <c r="F32" s="284" t="s">
        <v>855</v>
      </c>
      <c r="G32" s="298"/>
      <c r="H32" s="137" t="n">
        <v>40.95</v>
      </c>
      <c r="I32" s="54"/>
      <c r="J32" s="104"/>
      <c r="K32" s="46"/>
      <c r="L32" s="105" t="n">
        <f aca="false">SUM(H32*J32)</f>
        <v>0</v>
      </c>
      <c r="M32" s="47"/>
    </row>
    <row r="33" customFormat="false" ht="12.75" hidden="false" customHeight="false" outlineLevel="0" collapsed="false">
      <c r="A33" s="17"/>
      <c r="B33" s="78"/>
      <c r="C33" s="188" t="s">
        <v>249</v>
      </c>
      <c r="D33" s="101" t="s">
        <v>856</v>
      </c>
      <c r="E33" s="101"/>
      <c r="F33" s="284" t="s">
        <v>857</v>
      </c>
      <c r="G33" s="298"/>
      <c r="H33" s="137" t="n">
        <v>56.1</v>
      </c>
      <c r="I33" s="54"/>
      <c r="J33" s="104"/>
      <c r="K33" s="46"/>
      <c r="L33" s="105" t="n">
        <f aca="false">SUM(H33*J33)</f>
        <v>0</v>
      </c>
      <c r="M33" s="47"/>
    </row>
    <row r="34" customFormat="false" ht="12.75" hidden="false" customHeight="false" outlineLevel="0" collapsed="false">
      <c r="A34" s="17"/>
      <c r="B34" s="78"/>
      <c r="C34" s="286"/>
      <c r="D34" s="101"/>
      <c r="E34" s="101"/>
      <c r="F34" s="101"/>
      <c r="G34" s="298"/>
      <c r="H34" s="137"/>
      <c r="I34" s="54"/>
      <c r="J34" s="116"/>
      <c r="K34" s="46"/>
      <c r="L34" s="70"/>
      <c r="M34" s="47"/>
    </row>
    <row r="35" customFormat="false" ht="12.75" hidden="false" customHeight="false" outlineLevel="0" collapsed="false">
      <c r="A35" s="17"/>
      <c r="B35" s="78"/>
      <c r="C35" s="286" t="s">
        <v>252</v>
      </c>
      <c r="D35" s="101" t="s">
        <v>858</v>
      </c>
      <c r="E35" s="101"/>
      <c r="F35" s="284" t="s">
        <v>859</v>
      </c>
      <c r="G35" s="298"/>
      <c r="H35" s="137" t="n">
        <v>182.16</v>
      </c>
      <c r="I35" s="54"/>
      <c r="J35" s="104"/>
      <c r="K35" s="46"/>
      <c r="L35" s="105" t="n">
        <f aca="false">SUM(H35*J35)</f>
        <v>0</v>
      </c>
      <c r="M35" s="47"/>
    </row>
    <row r="36" customFormat="false" ht="12.75" hidden="false" customHeight="false" outlineLevel="0" collapsed="false">
      <c r="A36" s="17"/>
      <c r="B36" s="78"/>
      <c r="C36" s="286" t="s">
        <v>94</v>
      </c>
      <c r="D36" s="101" t="s">
        <v>860</v>
      </c>
      <c r="E36" s="101"/>
      <c r="F36" s="284" t="s">
        <v>861</v>
      </c>
      <c r="G36" s="298"/>
      <c r="H36" s="137" t="n">
        <v>27</v>
      </c>
      <c r="I36" s="54"/>
      <c r="J36" s="104"/>
      <c r="K36" s="46"/>
      <c r="L36" s="105" t="n">
        <f aca="false">SUM(H36*J36)</f>
        <v>0</v>
      </c>
      <c r="M36" s="47"/>
    </row>
    <row r="37" customFormat="false" ht="12.75" hidden="false" customHeight="false" outlineLevel="0" collapsed="false">
      <c r="A37" s="17"/>
      <c r="B37" s="78"/>
      <c r="C37" s="286"/>
      <c r="D37" s="101"/>
      <c r="E37" s="101"/>
      <c r="F37" s="101"/>
      <c r="G37" s="298"/>
      <c r="H37" s="137"/>
      <c r="I37" s="54"/>
      <c r="J37" s="116"/>
      <c r="K37" s="46"/>
      <c r="L37" s="70"/>
      <c r="M37" s="47"/>
    </row>
    <row r="38" customFormat="false" ht="12.75" hidden="false" customHeight="false" outlineLevel="0" collapsed="false">
      <c r="A38" s="17"/>
      <c r="B38" s="78"/>
      <c r="C38" s="286" t="s">
        <v>257</v>
      </c>
      <c r="D38" s="101" t="s">
        <v>862</v>
      </c>
      <c r="E38" s="101"/>
      <c r="F38" s="284" t="s">
        <v>863</v>
      </c>
      <c r="G38" s="298"/>
      <c r="H38" s="137" t="n">
        <v>53.31</v>
      </c>
      <c r="I38" s="54"/>
      <c r="J38" s="104"/>
      <c r="K38" s="46"/>
      <c r="L38" s="105" t="n">
        <f aca="false">SUM(H38*J38)</f>
        <v>0</v>
      </c>
      <c r="M38" s="47"/>
    </row>
    <row r="39" customFormat="false" ht="12.75" hidden="false" customHeight="false" outlineLevel="0" collapsed="false">
      <c r="A39" s="17"/>
      <c r="B39" s="78"/>
      <c r="C39" s="286" t="s">
        <v>260</v>
      </c>
      <c r="D39" s="101" t="s">
        <v>864</v>
      </c>
      <c r="E39" s="101"/>
      <c r="F39" s="284" t="s">
        <v>865</v>
      </c>
      <c r="G39" s="298"/>
      <c r="H39" s="137" t="n">
        <v>53.31</v>
      </c>
      <c r="I39" s="54"/>
      <c r="J39" s="104"/>
      <c r="K39" s="46"/>
      <c r="L39" s="105" t="n">
        <f aca="false">SUM(H39*J39)</f>
        <v>0</v>
      </c>
      <c r="M39" s="47"/>
    </row>
    <row r="40" customFormat="false" ht="12.75" hidden="false" customHeight="false" outlineLevel="0" collapsed="false">
      <c r="A40" s="17"/>
      <c r="B40" s="78"/>
      <c r="C40" s="286" t="s">
        <v>263</v>
      </c>
      <c r="D40" s="101" t="s">
        <v>866</v>
      </c>
      <c r="E40" s="101"/>
      <c r="F40" s="284" t="s">
        <v>867</v>
      </c>
      <c r="G40" s="298"/>
      <c r="H40" s="137" t="n">
        <v>40.95</v>
      </c>
      <c r="I40" s="54"/>
      <c r="J40" s="104"/>
      <c r="K40" s="54"/>
      <c r="L40" s="105" t="n">
        <f aca="false">SUM(H40*J40)</f>
        <v>0</v>
      </c>
      <c r="M40" s="47"/>
    </row>
    <row r="41" customFormat="false" ht="12.75" hidden="false" customHeight="false" outlineLevel="0" collapsed="false">
      <c r="A41" s="17"/>
      <c r="B41" s="78"/>
      <c r="C41" s="286" t="s">
        <v>266</v>
      </c>
      <c r="D41" s="101" t="s">
        <v>868</v>
      </c>
      <c r="E41" s="101"/>
      <c r="F41" s="284" t="s">
        <v>869</v>
      </c>
      <c r="G41" s="298"/>
      <c r="H41" s="137" t="n">
        <v>40.95</v>
      </c>
      <c r="I41" s="54"/>
      <c r="J41" s="104"/>
      <c r="K41" s="54"/>
      <c r="L41" s="105" t="n">
        <f aca="false">SUM(H41*J41)</f>
        <v>0</v>
      </c>
      <c r="M41" s="47"/>
    </row>
    <row r="42" customFormat="false" ht="12.75" hidden="false" customHeight="false" outlineLevel="0" collapsed="false">
      <c r="A42" s="119"/>
      <c r="B42" s="120"/>
      <c r="C42" s="286"/>
      <c r="D42" s="101"/>
      <c r="E42" s="101"/>
      <c r="F42" s="101"/>
      <c r="G42" s="322"/>
      <c r="H42" s="137"/>
      <c r="I42" s="117"/>
      <c r="J42" s="116"/>
      <c r="K42" s="46"/>
      <c r="L42" s="70"/>
      <c r="M42" s="47"/>
    </row>
    <row r="43" customFormat="false" ht="12.75" hidden="false" customHeight="false" outlineLevel="0" collapsed="false">
      <c r="A43" s="119"/>
      <c r="B43" s="120"/>
      <c r="C43" s="286" t="s">
        <v>269</v>
      </c>
      <c r="D43" s="101" t="s">
        <v>870</v>
      </c>
      <c r="E43" s="101"/>
      <c r="F43" s="284" t="s">
        <v>871</v>
      </c>
      <c r="G43" s="322"/>
      <c r="H43" s="137" t="n">
        <v>40.95</v>
      </c>
      <c r="I43" s="117"/>
      <c r="J43" s="104"/>
      <c r="K43" s="46"/>
      <c r="L43" s="105" t="n">
        <f aca="false">SUM(H43*J43)</f>
        <v>0</v>
      </c>
      <c r="M43" s="47"/>
    </row>
    <row r="44" customFormat="false" ht="12.75" hidden="false" customHeight="false" outlineLevel="0" collapsed="false">
      <c r="A44" s="119"/>
      <c r="B44" s="120"/>
      <c r="C44" s="286"/>
      <c r="D44" s="101"/>
      <c r="E44" s="101"/>
      <c r="F44" s="101"/>
      <c r="G44" s="322"/>
      <c r="H44" s="137"/>
      <c r="I44" s="117"/>
      <c r="J44" s="116"/>
      <c r="K44" s="46"/>
      <c r="L44" s="70"/>
      <c r="M44" s="47"/>
    </row>
    <row r="45" customFormat="false" ht="12.75" hidden="false" customHeight="false" outlineLevel="0" collapsed="false">
      <c r="A45" s="119"/>
      <c r="B45" s="120"/>
      <c r="C45" s="286" t="s">
        <v>272</v>
      </c>
      <c r="D45" s="101" t="s">
        <v>872</v>
      </c>
      <c r="E45" s="101"/>
      <c r="F45" s="284" t="s">
        <v>873</v>
      </c>
      <c r="G45" s="322"/>
      <c r="H45" s="137" t="n">
        <v>53.31</v>
      </c>
      <c r="I45" s="117"/>
      <c r="J45" s="104"/>
      <c r="K45" s="46"/>
      <c r="L45" s="105" t="n">
        <f aca="false">SUM(H45*J45)</f>
        <v>0</v>
      </c>
      <c r="M45" s="47"/>
    </row>
    <row r="46" customFormat="false" ht="12.75" hidden="false" customHeight="false" outlineLevel="0" collapsed="false">
      <c r="A46" s="119"/>
      <c r="B46" s="120"/>
      <c r="C46" s="286" t="s">
        <v>275</v>
      </c>
      <c r="D46" s="101" t="s">
        <v>874</v>
      </c>
      <c r="E46" s="101"/>
      <c r="F46" s="284" t="s">
        <v>875</v>
      </c>
      <c r="G46" s="298"/>
      <c r="H46" s="137" t="n">
        <v>40.95</v>
      </c>
      <c r="J46" s="104"/>
      <c r="K46" s="54"/>
      <c r="L46" s="105" t="n">
        <f aca="false">SUM(H46*J46)</f>
        <v>0</v>
      </c>
      <c r="M46" s="47"/>
    </row>
    <row r="47" customFormat="false" ht="12.75" hidden="false" customHeight="false" outlineLevel="0" collapsed="false">
      <c r="A47" s="119"/>
      <c r="B47" s="120"/>
      <c r="C47" s="286"/>
      <c r="D47" s="101"/>
      <c r="E47" s="101"/>
      <c r="F47" s="101"/>
      <c r="G47" s="298"/>
      <c r="H47" s="137"/>
      <c r="J47" s="116"/>
      <c r="K47" s="46"/>
      <c r="L47" s="70"/>
      <c r="M47" s="47"/>
    </row>
    <row r="48" customFormat="false" ht="12.75" hidden="false" customHeight="false" outlineLevel="0" collapsed="false">
      <c r="A48" s="17"/>
      <c r="B48" s="78"/>
      <c r="C48" s="286" t="s">
        <v>284</v>
      </c>
      <c r="D48" s="101" t="s">
        <v>876</v>
      </c>
      <c r="E48" s="101"/>
      <c r="F48" s="284" t="s">
        <v>877</v>
      </c>
      <c r="G48" s="298"/>
      <c r="H48" s="137" t="n">
        <v>53.31</v>
      </c>
      <c r="J48" s="104"/>
      <c r="K48" s="46"/>
      <c r="L48" s="105" t="n">
        <f aca="false">SUM(H48*J48)</f>
        <v>0</v>
      </c>
      <c r="M48" s="47"/>
    </row>
    <row r="49" customFormat="false" ht="12.75" hidden="false" customHeight="false" outlineLevel="0" collapsed="false">
      <c r="A49" s="17"/>
      <c r="B49" s="78"/>
      <c r="C49" s="286" t="s">
        <v>281</v>
      </c>
      <c r="D49" s="101" t="s">
        <v>878</v>
      </c>
      <c r="E49" s="101"/>
      <c r="F49" s="284" t="s">
        <v>879</v>
      </c>
      <c r="G49" s="298"/>
      <c r="H49" s="137" t="n">
        <v>40.95</v>
      </c>
      <c r="J49" s="104"/>
      <c r="K49" s="54"/>
      <c r="L49" s="105" t="n">
        <f aca="false">SUM(H49*J49)</f>
        <v>0</v>
      </c>
      <c r="M49" s="47"/>
    </row>
    <row r="50" customFormat="false" ht="12.75" hidden="false" customHeight="false" outlineLevel="0" collapsed="false">
      <c r="A50" s="14"/>
      <c r="B50" s="113"/>
      <c r="C50" s="286" t="s">
        <v>278</v>
      </c>
      <c r="D50" s="101" t="s">
        <v>880</v>
      </c>
      <c r="E50" s="101"/>
      <c r="F50" s="284" t="s">
        <v>881</v>
      </c>
      <c r="G50" s="322"/>
      <c r="H50" s="137" t="n">
        <v>67.2</v>
      </c>
      <c r="I50" s="117"/>
      <c r="J50" s="104"/>
      <c r="K50" s="54"/>
      <c r="L50" s="105" t="n">
        <f aca="false">SUM(H50*J50)</f>
        <v>0</v>
      </c>
      <c r="M50" s="47"/>
    </row>
    <row r="51" customFormat="false" ht="12.75" hidden="false" customHeight="false" outlineLevel="0" collapsed="false">
      <c r="A51" s="14"/>
      <c r="B51" s="113"/>
      <c r="C51" s="298"/>
      <c r="D51" s="118"/>
      <c r="E51" s="118"/>
      <c r="F51" s="118"/>
      <c r="G51" s="298"/>
      <c r="H51" s="329"/>
      <c r="J51" s="169"/>
      <c r="K51" s="47"/>
      <c r="L51" s="70"/>
      <c r="M51" s="47"/>
    </row>
    <row r="52" customFormat="false" ht="12.75" hidden="false" customHeight="false" outlineLevel="0" collapsed="false">
      <c r="A52" s="14"/>
      <c r="B52" s="113"/>
      <c r="C52" s="286" t="s">
        <v>287</v>
      </c>
      <c r="D52" s="101" t="s">
        <v>882</v>
      </c>
      <c r="E52" s="101"/>
      <c r="F52" s="284" t="s">
        <v>883</v>
      </c>
      <c r="G52" s="298"/>
      <c r="H52" s="137" t="n">
        <v>53.31</v>
      </c>
      <c r="I52" s="54"/>
      <c r="J52" s="104"/>
      <c r="K52" s="46"/>
      <c r="L52" s="105" t="n">
        <f aca="false">SUM(H52*J52)</f>
        <v>0</v>
      </c>
      <c r="M52" s="47"/>
    </row>
    <row r="53" customFormat="false" ht="12.75" hidden="false" customHeight="false" outlineLevel="0" collapsed="false">
      <c r="A53" s="14"/>
      <c r="B53" s="113"/>
      <c r="C53" s="286" t="s">
        <v>290</v>
      </c>
      <c r="D53" s="101" t="s">
        <v>884</v>
      </c>
      <c r="E53" s="101"/>
      <c r="F53" s="284" t="s">
        <v>885</v>
      </c>
      <c r="G53" s="298"/>
      <c r="H53" s="137" t="n">
        <v>40.95</v>
      </c>
      <c r="I53" s="54"/>
      <c r="J53" s="104"/>
      <c r="K53" s="46"/>
      <c r="L53" s="105" t="n">
        <f aca="false">SUM(H53*J53)</f>
        <v>0</v>
      </c>
      <c r="M53" s="47"/>
    </row>
    <row r="54" customFormat="false" ht="12.75" hidden="false" customHeight="false" outlineLevel="0" collapsed="false">
      <c r="A54" s="91"/>
      <c r="B54" s="98"/>
      <c r="C54" s="286" t="s">
        <v>293</v>
      </c>
      <c r="D54" s="101" t="s">
        <v>886</v>
      </c>
      <c r="E54" s="101"/>
      <c r="F54" s="284" t="s">
        <v>887</v>
      </c>
      <c r="G54" s="298"/>
      <c r="H54" s="137" t="n">
        <v>67.2</v>
      </c>
      <c r="J54" s="104"/>
      <c r="K54" s="46"/>
      <c r="L54" s="105" t="n">
        <f aca="false">SUM(H54*J54)</f>
        <v>0</v>
      </c>
      <c r="M54" s="47"/>
    </row>
    <row r="55" customFormat="false" ht="12.75" hidden="false" customHeight="false" outlineLevel="0" collapsed="false">
      <c r="A55" s="91"/>
      <c r="B55" s="98"/>
      <c r="C55" s="209"/>
      <c r="D55" s="276"/>
      <c r="E55" s="122"/>
      <c r="F55" s="142"/>
      <c r="G55" s="201"/>
      <c r="H55" s="137"/>
      <c r="I55" s="54"/>
      <c r="J55" s="136"/>
      <c r="K55" s="46"/>
      <c r="L55" s="70"/>
      <c r="M55" s="47"/>
    </row>
    <row r="56" customFormat="false" ht="12.75" hidden="false" customHeight="true" outlineLevel="0" collapsed="false">
      <c r="A56" s="91"/>
      <c r="B56" s="98"/>
      <c r="C56" s="209" t="s">
        <v>296</v>
      </c>
      <c r="D56" s="277" t="s">
        <v>297</v>
      </c>
      <c r="E56" s="122"/>
      <c r="F56" s="102" t="s">
        <v>298</v>
      </c>
      <c r="G56" s="278"/>
      <c r="H56" s="137" t="n">
        <v>23.25</v>
      </c>
      <c r="I56" s="54"/>
      <c r="J56" s="104"/>
      <c r="K56" s="54"/>
      <c r="L56" s="105" t="n">
        <f aca="false">SUM(H56*J56)</f>
        <v>0</v>
      </c>
      <c r="M56" s="47"/>
    </row>
    <row r="57" customFormat="false" ht="12.75" hidden="false" customHeight="false" outlineLevel="0" collapsed="false">
      <c r="A57" s="91"/>
      <c r="B57" s="98"/>
      <c r="C57" s="209" t="s">
        <v>299</v>
      </c>
      <c r="D57" s="276" t="s">
        <v>300</v>
      </c>
      <c r="E57" s="122"/>
      <c r="F57" s="142" t="s">
        <v>301</v>
      </c>
      <c r="G57" s="201"/>
      <c r="H57" s="137" t="n">
        <v>44.55</v>
      </c>
      <c r="I57" s="54"/>
      <c r="J57" s="114"/>
      <c r="K57" s="54"/>
      <c r="L57" s="105" t="n">
        <f aca="false">SUM(H57*J57)</f>
        <v>0</v>
      </c>
      <c r="M57" s="47"/>
    </row>
    <row r="58" customFormat="false" ht="12.75" hidden="false" customHeight="false" outlineLevel="0" collapsed="false">
      <c r="A58" s="91"/>
      <c r="B58" s="98"/>
      <c r="C58" s="209" t="s">
        <v>302</v>
      </c>
      <c r="D58" s="100" t="s">
        <v>888</v>
      </c>
      <c r="E58" s="100"/>
      <c r="F58" s="279" t="s">
        <v>889</v>
      </c>
      <c r="G58" s="280"/>
      <c r="H58" s="137" t="n">
        <v>161.46</v>
      </c>
      <c r="I58" s="54"/>
      <c r="J58" s="114"/>
      <c r="K58" s="54"/>
      <c r="L58" s="105" t="n">
        <f aca="false">SUM(H58*J58)</f>
        <v>0</v>
      </c>
      <c r="M58" s="47"/>
    </row>
    <row r="59" s="52" customFormat="true" ht="15" hidden="false" customHeight="true" outlineLevel="0" collapsed="false">
      <c r="A59" s="143"/>
      <c r="B59" s="143"/>
      <c r="C59" s="209" t="s">
        <v>305</v>
      </c>
      <c r="D59" s="236" t="s">
        <v>306</v>
      </c>
      <c r="E59" s="236"/>
      <c r="F59" s="276" t="s">
        <v>307</v>
      </c>
      <c r="G59" s="237"/>
      <c r="H59" s="137" t="n">
        <v>419.79</v>
      </c>
      <c r="J59" s="281"/>
      <c r="K59" s="132"/>
      <c r="L59" s="282" t="n">
        <f aca="false">SUM(H59*J59)</f>
        <v>0</v>
      </c>
    </row>
    <row r="60" customFormat="false" ht="12.75" hidden="false" customHeight="false" outlineLevel="0" collapsed="false">
      <c r="A60" s="91"/>
      <c r="B60" s="98"/>
      <c r="C60" s="209"/>
      <c r="D60" s="276"/>
      <c r="E60" s="122"/>
      <c r="F60" s="142"/>
      <c r="G60" s="201"/>
      <c r="H60" s="137"/>
      <c r="I60" s="54"/>
      <c r="J60" s="116"/>
      <c r="K60" s="46"/>
      <c r="L60" s="70"/>
      <c r="M60" s="47"/>
    </row>
    <row r="61" customFormat="false" ht="15" hidden="false" customHeight="false" outlineLevel="0" collapsed="false">
      <c r="A61" s="139"/>
      <c r="B61" s="140"/>
      <c r="C61" s="283" t="s">
        <v>308</v>
      </c>
      <c r="D61" s="101" t="s">
        <v>890</v>
      </c>
      <c r="E61" s="101"/>
      <c r="F61" s="284" t="s">
        <v>891</v>
      </c>
      <c r="G61" s="298"/>
      <c r="H61" s="137" t="n">
        <v>53.31</v>
      </c>
      <c r="J61" s="104"/>
      <c r="K61" s="46"/>
      <c r="L61" s="105" t="n">
        <f aca="false">SUM(H61*J61)</f>
        <v>0</v>
      </c>
      <c r="M61" s="47"/>
    </row>
    <row r="62" customFormat="false" ht="15" hidden="false" customHeight="false" outlineLevel="0" collapsed="false">
      <c r="A62" s="139"/>
      <c r="B62" s="140"/>
      <c r="C62" s="286" t="s">
        <v>892</v>
      </c>
      <c r="D62" s="118" t="s">
        <v>893</v>
      </c>
      <c r="E62" s="118"/>
      <c r="F62" s="284" t="s">
        <v>894</v>
      </c>
      <c r="G62" s="298"/>
      <c r="H62" s="137" t="n">
        <v>283.32</v>
      </c>
      <c r="J62" s="330"/>
      <c r="L62" s="105" t="n">
        <f aca="false">SUM(H62*J62)</f>
        <v>0</v>
      </c>
      <c r="M62" s="47"/>
    </row>
    <row r="63" customFormat="false" ht="15" hidden="false" customHeight="true" outlineLevel="0" collapsed="false">
      <c r="A63" s="139"/>
      <c r="B63" s="140"/>
      <c r="C63" s="298"/>
      <c r="D63" s="101"/>
      <c r="E63" s="101"/>
      <c r="F63" s="101"/>
      <c r="G63" s="288"/>
      <c r="H63" s="137"/>
      <c r="I63" s="46"/>
      <c r="J63" s="116"/>
      <c r="K63" s="46"/>
      <c r="L63" s="70"/>
      <c r="M63" s="47"/>
    </row>
    <row r="64" customFormat="false" ht="12.75" hidden="false" customHeight="false" outlineLevel="0" collapsed="false">
      <c r="A64" s="13"/>
      <c r="B64" s="98"/>
      <c r="C64" s="13"/>
      <c r="D64" s="126" t="s">
        <v>100</v>
      </c>
      <c r="E64" s="126"/>
      <c r="F64" s="126"/>
      <c r="G64" s="126"/>
      <c r="H64" s="126"/>
      <c r="I64" s="50"/>
      <c r="J64" s="96"/>
      <c r="K64" s="50"/>
      <c r="L64" s="70" t="n">
        <f aca="false">SUM(L12:L63)</f>
        <v>0</v>
      </c>
      <c r="M64" s="47"/>
    </row>
    <row r="65" customFormat="false" ht="12.75" hidden="false" customHeight="false" outlineLevel="0" collapsed="false">
      <c r="A65" s="13"/>
      <c r="B65" s="98"/>
      <c r="C65" s="13"/>
      <c r="D65" s="126"/>
      <c r="E65" s="126"/>
      <c r="F65" s="126"/>
      <c r="G65" s="16"/>
      <c r="H65" s="16"/>
      <c r="I65" s="50"/>
      <c r="J65" s="96"/>
      <c r="K65" s="50"/>
      <c r="L65" s="70"/>
      <c r="M65" s="47"/>
    </row>
    <row r="66" customFormat="false" ht="13.5" hidden="false" customHeight="false" outlineLevel="0" collapsed="false">
      <c r="A66" s="331"/>
      <c r="B66" s="321"/>
      <c r="C66" s="321"/>
      <c r="D66" s="321"/>
      <c r="E66" s="321"/>
      <c r="F66" s="321"/>
      <c r="G66" s="321"/>
      <c r="H66" s="321"/>
      <c r="I66" s="321"/>
      <c r="J66" s="321"/>
      <c r="K66" s="321"/>
      <c r="L66" s="321"/>
      <c r="M66" s="47"/>
    </row>
    <row r="67" customFormat="false" ht="13.5" hidden="false" customHeight="false" outlineLevel="0" collapsed="false">
      <c r="A67" s="182" t="s">
        <v>541</v>
      </c>
      <c r="B67" s="98"/>
      <c r="C67" s="209" t="s">
        <v>895</v>
      </c>
      <c r="D67" s="122" t="s">
        <v>896</v>
      </c>
      <c r="E67" s="122"/>
      <c r="F67" s="16" t="s">
        <v>897</v>
      </c>
      <c r="G67" s="332"/>
      <c r="H67" s="131" t="n">
        <v>785.07</v>
      </c>
      <c r="I67" s="132"/>
      <c r="J67" s="104"/>
      <c r="K67" s="46"/>
      <c r="L67" s="105" t="n">
        <f aca="false">SUM(H67*J67)</f>
        <v>0</v>
      </c>
      <c r="M67" s="47"/>
    </row>
    <row r="68" customFormat="false" ht="13.5" hidden="false" customHeight="false" outlineLevel="0" collapsed="false">
      <c r="A68" s="184" t="s">
        <v>29</v>
      </c>
      <c r="B68" s="98"/>
      <c r="C68" s="168" t="s">
        <v>751</v>
      </c>
      <c r="D68" s="270" t="s">
        <v>898</v>
      </c>
      <c r="E68" s="270"/>
      <c r="F68" s="16" t="s">
        <v>899</v>
      </c>
      <c r="G68" s="91"/>
      <c r="H68" s="131" t="n">
        <v>13.11</v>
      </c>
      <c r="I68" s="46"/>
      <c r="J68" s="104"/>
      <c r="K68" s="46"/>
      <c r="L68" s="105" t="n">
        <f aca="false">SUM(H68*J68)</f>
        <v>0</v>
      </c>
      <c r="M68" s="47"/>
    </row>
    <row r="69" customFormat="false" ht="13.5" hidden="false" customHeight="false" outlineLevel="0" collapsed="false">
      <c r="A69" s="14"/>
      <c r="B69" s="98"/>
      <c r="C69" s="168" t="s">
        <v>900</v>
      </c>
      <c r="D69" s="101" t="s">
        <v>901</v>
      </c>
      <c r="E69" s="101"/>
      <c r="F69" s="16" t="s">
        <v>902</v>
      </c>
      <c r="G69" s="91"/>
      <c r="H69" s="137" t="n">
        <v>15.18</v>
      </c>
      <c r="I69" s="46"/>
      <c r="J69" s="104"/>
      <c r="K69" s="46"/>
      <c r="L69" s="105" t="n">
        <f aca="false">SUM(H69*J69)</f>
        <v>0</v>
      </c>
      <c r="M69" s="47"/>
    </row>
    <row r="70" customFormat="false" ht="14.25" hidden="false" customHeight="false" outlineLevel="0" collapsed="false">
      <c r="A70" s="138"/>
      <c r="B70" s="98"/>
      <c r="C70" s="283" t="s">
        <v>903</v>
      </c>
      <c r="D70" s="122" t="s">
        <v>904</v>
      </c>
      <c r="E70" s="122"/>
      <c r="F70" s="284" t="s">
        <v>905</v>
      </c>
      <c r="G70" s="287"/>
      <c r="H70" s="137" t="n">
        <v>138.51</v>
      </c>
      <c r="I70" s="46"/>
      <c r="J70" s="114"/>
      <c r="K70" s="46"/>
      <c r="L70" s="166" t="n">
        <f aca="false">SUM(H70*J70)</f>
        <v>0</v>
      </c>
      <c r="M70" s="47"/>
    </row>
    <row r="71" customFormat="false" ht="14.25" hidden="false" customHeight="false" outlineLevel="0" collapsed="false">
      <c r="A71" s="138"/>
      <c r="B71" s="98"/>
      <c r="C71" s="283"/>
      <c r="D71" s="122"/>
      <c r="E71" s="122"/>
      <c r="F71" s="122"/>
      <c r="G71" s="287"/>
      <c r="H71" s="137"/>
      <c r="I71" s="46"/>
      <c r="J71" s="116"/>
      <c r="K71" s="46"/>
      <c r="L71" s="70"/>
      <c r="M71" s="47"/>
    </row>
    <row r="72" customFormat="false" ht="15" hidden="false" customHeight="false" outlineLevel="0" collapsed="false">
      <c r="A72" s="139"/>
      <c r="B72" s="140"/>
      <c r="C72" s="286" t="s">
        <v>906</v>
      </c>
      <c r="D72" s="101" t="s">
        <v>585</v>
      </c>
      <c r="E72" s="101"/>
      <c r="F72" s="284" t="s">
        <v>586</v>
      </c>
      <c r="G72" s="287"/>
      <c r="H72" s="137" t="n">
        <v>153.84</v>
      </c>
      <c r="I72" s="46"/>
      <c r="J72" s="104"/>
      <c r="K72" s="46"/>
      <c r="L72" s="105" t="n">
        <f aca="false">SUM(H72*J72)</f>
        <v>0</v>
      </c>
      <c r="M72" s="47"/>
    </row>
    <row r="73" customFormat="false" ht="15" hidden="false" customHeight="false" outlineLevel="0" collapsed="false">
      <c r="A73" s="139"/>
      <c r="B73" s="140"/>
      <c r="C73" s="286" t="s">
        <v>587</v>
      </c>
      <c r="D73" s="101" t="s">
        <v>588</v>
      </c>
      <c r="E73" s="101"/>
      <c r="F73" s="284" t="s">
        <v>589</v>
      </c>
      <c r="G73" s="287"/>
      <c r="H73" s="137" t="n">
        <v>25.47</v>
      </c>
      <c r="I73" s="46"/>
      <c r="J73" s="114"/>
      <c r="K73" s="46"/>
      <c r="L73" s="166" t="n">
        <f aca="false">SUM(H73*J73)</f>
        <v>0</v>
      </c>
      <c r="M73" s="47"/>
    </row>
    <row r="74" customFormat="false" ht="14.25" hidden="false" customHeight="false" outlineLevel="0" collapsed="false">
      <c r="A74" s="98"/>
      <c r="B74" s="98"/>
      <c r="C74" s="286"/>
      <c r="D74" s="101"/>
      <c r="E74" s="101"/>
      <c r="F74" s="101"/>
      <c r="G74" s="287"/>
      <c r="H74" s="137"/>
      <c r="I74" s="46"/>
      <c r="J74" s="116"/>
      <c r="K74" s="46"/>
      <c r="L74" s="70"/>
      <c r="M74" s="47"/>
    </row>
    <row r="75" customFormat="false" ht="14.25" hidden="false" customHeight="false" outlineLevel="0" collapsed="false">
      <c r="A75" s="13"/>
      <c r="B75" s="98"/>
      <c r="C75" s="286" t="s">
        <v>334</v>
      </c>
      <c r="D75" s="101" t="s">
        <v>907</v>
      </c>
      <c r="E75" s="101"/>
      <c r="F75" s="284" t="s">
        <v>908</v>
      </c>
      <c r="G75" s="287"/>
      <c r="H75" s="137" t="n">
        <v>13.8</v>
      </c>
      <c r="I75" s="46"/>
      <c r="J75" s="104"/>
      <c r="K75" s="46"/>
      <c r="L75" s="105" t="n">
        <f aca="false">SUM(H75*J75)</f>
        <v>0</v>
      </c>
      <c r="M75" s="47"/>
    </row>
    <row r="76" customFormat="false" ht="14.25" hidden="false" customHeight="false" outlineLevel="0" collapsed="false">
      <c r="A76" s="13"/>
      <c r="B76" s="98"/>
      <c r="C76" s="286" t="s">
        <v>331</v>
      </c>
      <c r="D76" s="101" t="s">
        <v>909</v>
      </c>
      <c r="E76" s="101"/>
      <c r="F76" s="284" t="s">
        <v>910</v>
      </c>
      <c r="G76" s="287"/>
      <c r="H76" s="137" t="n">
        <v>13.8</v>
      </c>
      <c r="I76" s="46"/>
      <c r="J76" s="104"/>
      <c r="K76" s="46"/>
      <c r="L76" s="105" t="n">
        <f aca="false">SUM(H76*J76)</f>
        <v>0</v>
      </c>
      <c r="M76" s="47"/>
    </row>
    <row r="77" customFormat="false" ht="14.25" hidden="false" customHeight="false" outlineLevel="0" collapsed="false">
      <c r="A77" s="13"/>
      <c r="B77" s="98"/>
      <c r="C77" s="286" t="s">
        <v>340</v>
      </c>
      <c r="D77" s="101" t="s">
        <v>911</v>
      </c>
      <c r="E77" s="101"/>
      <c r="F77" s="284" t="s">
        <v>912</v>
      </c>
      <c r="G77" s="287"/>
      <c r="H77" s="137" t="n">
        <v>13.8</v>
      </c>
      <c r="I77" s="46"/>
      <c r="J77" s="104"/>
      <c r="K77" s="46"/>
      <c r="L77" s="105" t="n">
        <f aca="false">SUM(H77*J77)</f>
        <v>0</v>
      </c>
      <c r="M77" s="47"/>
    </row>
    <row r="78" customFormat="false" ht="14.25" hidden="false" customHeight="false" outlineLevel="0" collapsed="false">
      <c r="A78" s="13"/>
      <c r="B78" s="98"/>
      <c r="C78" s="286" t="s">
        <v>590</v>
      </c>
      <c r="D78" s="101" t="s">
        <v>913</v>
      </c>
      <c r="E78" s="101"/>
      <c r="F78" s="284" t="s">
        <v>914</v>
      </c>
      <c r="G78" s="287"/>
      <c r="H78" s="137" t="n">
        <v>13.8</v>
      </c>
      <c r="I78" s="46"/>
      <c r="J78" s="104"/>
      <c r="K78" s="46"/>
      <c r="L78" s="105" t="n">
        <f aca="false">SUM(H78*J78)</f>
        <v>0</v>
      </c>
      <c r="M78" s="47"/>
    </row>
    <row r="79" customFormat="false" ht="14.25" hidden="false" customHeight="false" outlineLevel="0" collapsed="false">
      <c r="A79" s="13"/>
      <c r="B79" s="98"/>
      <c r="C79" s="286" t="s">
        <v>343</v>
      </c>
      <c r="D79" s="101" t="s">
        <v>915</v>
      </c>
      <c r="E79" s="101"/>
      <c r="F79" s="284" t="s">
        <v>916</v>
      </c>
      <c r="G79" s="287"/>
      <c r="H79" s="137" t="n">
        <v>11.34</v>
      </c>
      <c r="I79" s="49"/>
      <c r="J79" s="114"/>
      <c r="K79" s="46"/>
      <c r="L79" s="166" t="n">
        <f aca="false">SUM(H78*J78)</f>
        <v>0</v>
      </c>
      <c r="M79" s="47"/>
    </row>
    <row r="80" customFormat="false" ht="14.25" hidden="false" customHeight="false" outlineLevel="0" collapsed="false">
      <c r="A80" s="13"/>
      <c r="B80" s="98"/>
      <c r="C80" s="14"/>
      <c r="D80" s="144"/>
      <c r="E80" s="144"/>
      <c r="F80" s="144"/>
      <c r="G80" s="14"/>
      <c r="H80" s="146"/>
      <c r="I80" s="49"/>
      <c r="J80" s="116"/>
      <c r="K80" s="46"/>
      <c r="L80" s="70"/>
      <c r="M80" s="47"/>
    </row>
    <row r="81" customFormat="false" ht="14.25" hidden="false" customHeight="false" outlineLevel="0" collapsed="false">
      <c r="A81" s="13"/>
      <c r="B81" s="98"/>
      <c r="C81" s="286" t="s">
        <v>917</v>
      </c>
      <c r="D81" s="101" t="s">
        <v>918</v>
      </c>
      <c r="E81" s="101"/>
      <c r="F81" s="284" t="s">
        <v>919</v>
      </c>
      <c r="G81" s="287"/>
      <c r="H81" s="137" t="n">
        <v>117.99</v>
      </c>
      <c r="I81" s="46"/>
      <c r="J81" s="104"/>
      <c r="K81" s="46"/>
      <c r="L81" s="105" t="n">
        <f aca="false">SUM(H81*J81)</f>
        <v>0</v>
      </c>
      <c r="M81" s="47"/>
    </row>
    <row r="82" customFormat="false" ht="15" hidden="false" customHeight="false" outlineLevel="0" collapsed="false">
      <c r="A82" s="139"/>
      <c r="B82" s="140"/>
      <c r="C82" s="286" t="s">
        <v>920</v>
      </c>
      <c r="D82" s="101" t="s">
        <v>921</v>
      </c>
      <c r="E82" s="101"/>
      <c r="F82" s="284" t="s">
        <v>922</v>
      </c>
      <c r="G82" s="287"/>
      <c r="H82" s="137" t="n">
        <v>37.83</v>
      </c>
      <c r="I82" s="46"/>
      <c r="J82" s="104"/>
      <c r="K82" s="46"/>
      <c r="L82" s="105" t="n">
        <f aca="false">SUM(H82*J82)</f>
        <v>0</v>
      </c>
      <c r="M82" s="47"/>
    </row>
    <row r="83" customFormat="false" ht="15" hidden="false" customHeight="false" outlineLevel="0" collapsed="false">
      <c r="A83" s="139"/>
      <c r="B83" s="140"/>
      <c r="C83" s="188" t="s">
        <v>358</v>
      </c>
      <c r="D83" s="101" t="s">
        <v>923</v>
      </c>
      <c r="E83" s="101"/>
      <c r="F83" s="284" t="s">
        <v>924</v>
      </c>
      <c r="G83" s="287"/>
      <c r="H83" s="137" t="n">
        <v>413.34</v>
      </c>
      <c r="I83" s="46"/>
      <c r="J83" s="104"/>
      <c r="K83" s="46"/>
      <c r="L83" s="105" t="n">
        <f aca="false">SUM(H83*J83)</f>
        <v>0</v>
      </c>
      <c r="M83" s="47"/>
    </row>
    <row r="84" customFormat="false" ht="15" hidden="false" customHeight="false" outlineLevel="0" collapsed="false">
      <c r="A84" s="139"/>
      <c r="B84" s="140"/>
      <c r="C84" s="188" t="s">
        <v>925</v>
      </c>
      <c r="D84" s="100" t="s">
        <v>926</v>
      </c>
      <c r="E84" s="100"/>
      <c r="F84" s="284" t="s">
        <v>927</v>
      </c>
      <c r="G84" s="287"/>
      <c r="H84" s="137" t="n">
        <v>158.22</v>
      </c>
      <c r="I84" s="46"/>
      <c r="J84" s="104"/>
      <c r="K84" s="46"/>
      <c r="L84" s="166" t="n">
        <f aca="false">SUM(H84*J84)</f>
        <v>0</v>
      </c>
      <c r="M84" s="47"/>
    </row>
    <row r="85" customFormat="false" ht="12.75" hidden="false" customHeight="false" outlineLevel="0" collapsed="false">
      <c r="A85" s="91"/>
      <c r="B85" s="98"/>
      <c r="C85" s="298"/>
      <c r="D85" s="118"/>
      <c r="E85" s="118"/>
      <c r="F85" s="118"/>
      <c r="G85" s="298"/>
      <c r="H85" s="329"/>
      <c r="L85" s="70"/>
      <c r="M85" s="47"/>
    </row>
    <row r="86" s="59" customFormat="true" ht="14.25" hidden="false" customHeight="false" outlineLevel="0" collapsed="false">
      <c r="A86" s="194"/>
      <c r="B86" s="190"/>
      <c r="C86" s="294" t="s">
        <v>618</v>
      </c>
      <c r="D86" s="295" t="s">
        <v>928</v>
      </c>
      <c r="E86" s="295"/>
      <c r="F86" s="296" t="s">
        <v>929</v>
      </c>
      <c r="G86" s="333"/>
      <c r="H86" s="195" t="n">
        <v>251.1</v>
      </c>
      <c r="I86" s="196"/>
      <c r="J86" s="197"/>
      <c r="K86" s="196"/>
      <c r="L86" s="198" t="n">
        <f aca="false">SUM(H86*J86)</f>
        <v>0</v>
      </c>
      <c r="M86" s="58"/>
    </row>
    <row r="87" s="59" customFormat="true" ht="14.25" hidden="false" customHeight="false" outlineLevel="0" collapsed="false">
      <c r="A87" s="194"/>
      <c r="B87" s="190"/>
      <c r="C87" s="294" t="s">
        <v>621</v>
      </c>
      <c r="D87" s="295" t="s">
        <v>930</v>
      </c>
      <c r="E87" s="295"/>
      <c r="F87" s="296" t="s">
        <v>931</v>
      </c>
      <c r="G87" s="333"/>
      <c r="H87" s="195" t="n">
        <v>1345.14</v>
      </c>
      <c r="I87" s="196"/>
      <c r="J87" s="197"/>
      <c r="K87" s="196"/>
      <c r="L87" s="198" t="n">
        <f aca="false">SUM(H87*J87)</f>
        <v>0</v>
      </c>
      <c r="M87" s="58"/>
    </row>
    <row r="88" s="59" customFormat="true" ht="14.25" hidden="false" customHeight="false" outlineLevel="0" collapsed="false">
      <c r="A88" s="194"/>
      <c r="B88" s="190"/>
      <c r="C88" s="294" t="s">
        <v>624</v>
      </c>
      <c r="D88" s="297" t="s">
        <v>932</v>
      </c>
      <c r="E88" s="297"/>
      <c r="F88" s="296" t="s">
        <v>933</v>
      </c>
      <c r="G88" s="333"/>
      <c r="H88" s="195" t="n">
        <v>83.7</v>
      </c>
      <c r="I88" s="196"/>
      <c r="J88" s="334"/>
      <c r="K88" s="196"/>
      <c r="L88" s="198" t="n">
        <f aca="false">SUM(H88*J88)</f>
        <v>0</v>
      </c>
      <c r="M88" s="58"/>
    </row>
    <row r="89" s="59" customFormat="true" ht="14.25" hidden="false" customHeight="false" outlineLevel="0" collapsed="false">
      <c r="A89" s="194"/>
      <c r="B89" s="190"/>
      <c r="C89" s="294" t="s">
        <v>627</v>
      </c>
      <c r="D89" s="297" t="s">
        <v>934</v>
      </c>
      <c r="E89" s="297"/>
      <c r="F89" s="296" t="s">
        <v>935</v>
      </c>
      <c r="G89" s="333"/>
      <c r="H89" s="195" t="n">
        <v>394.56</v>
      </c>
      <c r="I89" s="196"/>
      <c r="J89" s="197"/>
      <c r="K89" s="196"/>
      <c r="L89" s="198" t="n">
        <f aca="false">SUM(H89*J89)</f>
        <v>0</v>
      </c>
      <c r="M89" s="58"/>
    </row>
    <row r="90" s="59" customFormat="true" ht="12.75" hidden="false" customHeight="false" outlineLevel="0" collapsed="false">
      <c r="A90" s="323"/>
      <c r="B90" s="324"/>
      <c r="C90" s="294" t="s">
        <v>630</v>
      </c>
      <c r="D90" s="295" t="s">
        <v>936</v>
      </c>
      <c r="E90" s="295"/>
      <c r="F90" s="296" t="s">
        <v>937</v>
      </c>
      <c r="G90" s="335"/>
      <c r="H90" s="195" t="n">
        <v>83.7</v>
      </c>
      <c r="I90" s="196"/>
      <c r="J90" s="197"/>
      <c r="K90" s="196"/>
      <c r="L90" s="198" t="n">
        <f aca="false">SUM(H90*J90)</f>
        <v>0</v>
      </c>
      <c r="M90" s="58"/>
    </row>
    <row r="91" s="59" customFormat="true" ht="12.75" hidden="false" customHeight="false" outlineLevel="0" collapsed="false">
      <c r="A91" s="323"/>
      <c r="B91" s="324"/>
      <c r="C91" s="294" t="s">
        <v>633</v>
      </c>
      <c r="D91" s="295" t="s">
        <v>938</v>
      </c>
      <c r="E91" s="295"/>
      <c r="F91" s="296" t="s">
        <v>939</v>
      </c>
      <c r="G91" s="335"/>
      <c r="H91" s="195" t="n">
        <v>394.56</v>
      </c>
      <c r="I91" s="196"/>
      <c r="J91" s="334"/>
      <c r="K91" s="196"/>
      <c r="L91" s="325" t="n">
        <f aca="false">SUM(H91*J91)</f>
        <v>0</v>
      </c>
      <c r="M91" s="58"/>
    </row>
    <row r="92" customFormat="false" ht="12.75" hidden="false" customHeight="false" outlineLevel="0" collapsed="false">
      <c r="A92" s="23"/>
      <c r="B92" s="257"/>
      <c r="C92" s="288"/>
      <c r="D92" s="118"/>
      <c r="E92" s="118"/>
      <c r="F92" s="118"/>
      <c r="G92" s="298"/>
      <c r="H92" s="336"/>
      <c r="I92" s="46"/>
      <c r="J92" s="116"/>
      <c r="K92" s="46"/>
      <c r="L92" s="70"/>
      <c r="M92" s="47"/>
    </row>
    <row r="93" customFormat="false" ht="14.25" hidden="false" customHeight="false" outlineLevel="0" collapsed="false">
      <c r="A93" s="23"/>
      <c r="B93" s="257"/>
      <c r="C93" s="188" t="s">
        <v>363</v>
      </c>
      <c r="D93" s="100" t="s">
        <v>940</v>
      </c>
      <c r="E93" s="100"/>
      <c r="F93" s="284" t="s">
        <v>941</v>
      </c>
      <c r="G93" s="287"/>
      <c r="H93" s="137" t="n">
        <v>419.79</v>
      </c>
      <c r="I93" s="46"/>
      <c r="J93" s="104"/>
      <c r="K93" s="46"/>
      <c r="L93" s="105" t="n">
        <f aca="false">SUM(H93*J93)</f>
        <v>0</v>
      </c>
      <c r="M93" s="47"/>
    </row>
    <row r="94" customFormat="false" ht="14.25" hidden="false" customHeight="false" outlineLevel="0" collapsed="false">
      <c r="A94" s="23"/>
      <c r="B94" s="257"/>
      <c r="C94" s="322" t="s">
        <v>162</v>
      </c>
      <c r="D94" s="122" t="s">
        <v>942</v>
      </c>
      <c r="E94" s="122"/>
      <c r="F94" s="284" t="s">
        <v>943</v>
      </c>
      <c r="G94" s="287"/>
      <c r="H94" s="137" t="n">
        <v>506.07</v>
      </c>
      <c r="I94" s="46"/>
      <c r="J94" s="104"/>
      <c r="K94" s="46"/>
      <c r="L94" s="105" t="n">
        <f aca="false">SUM(H94*J94)</f>
        <v>0</v>
      </c>
      <c r="M94" s="47"/>
    </row>
    <row r="95" customFormat="false" ht="12.75" hidden="false" customHeight="false" outlineLevel="0" collapsed="false">
      <c r="A95" s="23"/>
      <c r="B95" s="257"/>
      <c r="C95" s="300" t="s">
        <v>640</v>
      </c>
      <c r="D95" s="118" t="s">
        <v>641</v>
      </c>
      <c r="F95" s="276" t="s">
        <v>642</v>
      </c>
      <c r="G95" s="14"/>
      <c r="H95" s="137" t="n">
        <v>429.48</v>
      </c>
      <c r="I95" s="46"/>
      <c r="J95" s="104"/>
      <c r="K95" s="46"/>
      <c r="L95" s="105" t="n">
        <f aca="false">SUM(H95*J95)</f>
        <v>0</v>
      </c>
      <c r="M95" s="47"/>
    </row>
    <row r="96" customFormat="false" ht="12.75" hidden="false" customHeight="false" outlineLevel="0" collapsed="false">
      <c r="A96" s="23"/>
      <c r="B96" s="257"/>
      <c r="C96" s="209" t="s">
        <v>368</v>
      </c>
      <c r="D96" s="277" t="s">
        <v>944</v>
      </c>
      <c r="F96" s="277" t="s">
        <v>945</v>
      </c>
      <c r="G96" s="243"/>
      <c r="H96" s="137" t="n">
        <v>132.39</v>
      </c>
      <c r="I96" s="46"/>
      <c r="J96" s="104"/>
      <c r="K96" s="46"/>
      <c r="L96" s="105" t="n">
        <f aca="false">SUM(H96*J96)</f>
        <v>0</v>
      </c>
      <c r="M96" s="47"/>
    </row>
    <row r="97" customFormat="false" ht="12.75" hidden="false" customHeight="false" outlineLevel="0" collapsed="false">
      <c r="A97" s="23"/>
      <c r="B97" s="257"/>
      <c r="C97" s="209"/>
      <c r="D97" s="122"/>
      <c r="E97" s="144"/>
      <c r="F97" s="326"/>
      <c r="G97" s="14"/>
      <c r="H97" s="137"/>
      <c r="I97" s="46"/>
      <c r="J97" s="116"/>
      <c r="K97" s="46"/>
      <c r="L97" s="70"/>
      <c r="M97" s="47"/>
    </row>
    <row r="98" customFormat="false" ht="13.5" hidden="false" customHeight="false" outlineLevel="0" collapsed="false">
      <c r="A98" s="14"/>
      <c r="B98" s="98"/>
      <c r="D98" s="1"/>
      <c r="E98" s="1"/>
      <c r="F98" s="1"/>
      <c r="H98" s="1"/>
      <c r="I98" s="47"/>
      <c r="J98" s="116"/>
      <c r="K98" s="46"/>
      <c r="L98" s="70"/>
      <c r="M98" s="47"/>
    </row>
    <row r="99" customFormat="false" ht="13.5" hidden="false" customHeight="false" outlineLevel="0" collapsed="false">
      <c r="A99" s="245" t="s">
        <v>165</v>
      </c>
      <c r="B99" s="113"/>
      <c r="C99" s="310" t="s">
        <v>645</v>
      </c>
      <c r="D99" s="251" t="s">
        <v>946</v>
      </c>
      <c r="E99" s="251"/>
      <c r="F99" s="311" t="s">
        <v>947</v>
      </c>
      <c r="G99" s="288"/>
      <c r="H99" s="337" t="n">
        <v>120</v>
      </c>
      <c r="I99" s="47"/>
      <c r="J99" s="116"/>
      <c r="K99" s="46"/>
      <c r="L99" s="70" t="n">
        <f aca="false">SUM(H99*J99)</f>
        <v>0</v>
      </c>
      <c r="M99" s="47"/>
    </row>
    <row r="100" customFormat="false" ht="13.5" hidden="false" customHeight="false" outlineLevel="0" collapsed="false">
      <c r="A100" s="250" t="s">
        <v>169</v>
      </c>
      <c r="B100" s="257"/>
      <c r="C100" s="310" t="s">
        <v>371</v>
      </c>
      <c r="D100" s="251" t="s">
        <v>948</v>
      </c>
      <c r="E100" s="251"/>
      <c r="F100" s="311" t="s">
        <v>949</v>
      </c>
      <c r="G100" s="288"/>
      <c r="H100" s="337" t="n">
        <v>120</v>
      </c>
      <c r="I100" s="47"/>
      <c r="J100" s="338"/>
      <c r="K100" s="339"/>
      <c r="L100" s="70" t="n">
        <f aca="false">SUM(H100*J100)</f>
        <v>0</v>
      </c>
      <c r="M100" s="47"/>
    </row>
    <row r="101" customFormat="false" ht="13.5" hidden="false" customHeight="false" outlineLevel="0" collapsed="false">
      <c r="A101" s="98"/>
      <c r="B101" s="113"/>
      <c r="C101" s="310" t="s">
        <v>170</v>
      </c>
      <c r="D101" s="251" t="s">
        <v>950</v>
      </c>
      <c r="E101" s="251"/>
      <c r="F101" s="311" t="s">
        <v>951</v>
      </c>
      <c r="G101" s="288"/>
      <c r="H101" s="137" t="n">
        <v>120</v>
      </c>
      <c r="I101" s="47"/>
      <c r="J101" s="116"/>
      <c r="K101" s="46"/>
      <c r="L101" s="70" t="n">
        <f aca="false">SUM(H101*J101)</f>
        <v>0</v>
      </c>
      <c r="M101" s="47"/>
    </row>
    <row r="102" customFormat="false" ht="14.25" hidden="false" customHeight="false" outlineLevel="0" collapsed="false">
      <c r="A102" s="14"/>
      <c r="B102" s="113"/>
      <c r="C102" s="310" t="s">
        <v>173</v>
      </c>
      <c r="D102" s="251" t="s">
        <v>952</v>
      </c>
      <c r="E102" s="251"/>
      <c r="F102" s="311" t="s">
        <v>953</v>
      </c>
      <c r="G102" s="287"/>
      <c r="H102" s="137" t="n">
        <v>398.16</v>
      </c>
      <c r="I102" s="49"/>
      <c r="J102" s="116"/>
      <c r="K102" s="46"/>
      <c r="L102" s="70" t="n">
        <f aca="false">SUM(H102*J102)</f>
        <v>0</v>
      </c>
      <c r="M102" s="47"/>
    </row>
    <row r="103" customFormat="false" ht="12.75" hidden="false" customHeight="false" outlineLevel="0" collapsed="false">
      <c r="A103" s="14"/>
      <c r="B103" s="98"/>
      <c r="C103" s="121" t="s">
        <v>378</v>
      </c>
      <c r="D103" s="251" t="s">
        <v>954</v>
      </c>
      <c r="E103" s="251"/>
      <c r="F103" s="311" t="s">
        <v>955</v>
      </c>
      <c r="G103" s="288"/>
      <c r="H103" s="137" t="n">
        <v>747</v>
      </c>
      <c r="I103" s="47"/>
      <c r="J103" s="169"/>
      <c r="K103" s="47"/>
      <c r="L103" s="70" t="n">
        <f aca="false">SUM(H103*J103)</f>
        <v>0</v>
      </c>
      <c r="M103" s="47"/>
    </row>
    <row r="104" customFormat="false" ht="12.75" hidden="false" customHeight="false" outlineLevel="0" collapsed="false">
      <c r="A104" s="98"/>
      <c r="B104" s="98"/>
      <c r="C104" s="121"/>
      <c r="D104" s="251"/>
      <c r="E104" s="251"/>
      <c r="F104" s="251"/>
      <c r="G104" s="288"/>
      <c r="H104" s="137"/>
      <c r="I104" s="47"/>
      <c r="J104" s="169"/>
      <c r="K104" s="47"/>
      <c r="L104" s="70"/>
      <c r="M104" s="47"/>
    </row>
    <row r="105" customFormat="false" ht="14.25" hidden="false" customHeight="false" outlineLevel="0" collapsed="false">
      <c r="A105" s="98"/>
      <c r="B105" s="98"/>
      <c r="C105" s="310" t="s">
        <v>810</v>
      </c>
      <c r="D105" s="251" t="s">
        <v>382</v>
      </c>
      <c r="E105" s="251"/>
      <c r="F105" s="311" t="s">
        <v>383</v>
      </c>
      <c r="G105" s="287"/>
      <c r="H105" s="137" t="n">
        <v>56.1</v>
      </c>
      <c r="I105" s="49"/>
      <c r="J105" s="116"/>
      <c r="K105" s="46"/>
      <c r="L105" s="70" t="n">
        <f aca="false">SUM(H105*J105)</f>
        <v>0</v>
      </c>
      <c r="M105" s="47"/>
    </row>
    <row r="106" customFormat="false" ht="14.25" hidden="false" customHeight="false" outlineLevel="0" collapsed="false">
      <c r="A106" s="98"/>
      <c r="B106" s="113"/>
      <c r="C106" s="310" t="s">
        <v>656</v>
      </c>
      <c r="D106" s="251" t="s">
        <v>956</v>
      </c>
      <c r="E106" s="251"/>
      <c r="F106" s="311" t="s">
        <v>957</v>
      </c>
      <c r="G106" s="287"/>
      <c r="H106" s="137" t="n">
        <v>84.72</v>
      </c>
      <c r="I106" s="49"/>
      <c r="J106" s="116"/>
      <c r="K106" s="46"/>
      <c r="L106" s="70" t="n">
        <f aca="false">SUM(H106*J106)</f>
        <v>0</v>
      </c>
      <c r="M106" s="47"/>
    </row>
    <row r="107" customFormat="false" ht="14.25" hidden="false" customHeight="false" outlineLevel="0" collapsed="false">
      <c r="A107" s="98"/>
      <c r="B107" s="98"/>
      <c r="C107" s="310" t="s">
        <v>384</v>
      </c>
      <c r="D107" s="251" t="s">
        <v>958</v>
      </c>
      <c r="E107" s="251"/>
      <c r="F107" s="311" t="s">
        <v>959</v>
      </c>
      <c r="G107" s="287"/>
      <c r="H107" s="137" t="n">
        <v>120</v>
      </c>
      <c r="I107" s="49"/>
      <c r="J107" s="116"/>
      <c r="K107" s="46"/>
      <c r="L107" s="70" t="n">
        <f aca="false">SUM(H107*J107)</f>
        <v>0</v>
      </c>
      <c r="M107" s="47"/>
    </row>
    <row r="108" customFormat="false" ht="14.25" hidden="false" customHeight="false" outlineLevel="0" collapsed="false">
      <c r="A108" s="98"/>
      <c r="B108" s="113"/>
      <c r="C108" s="310" t="s">
        <v>960</v>
      </c>
      <c r="D108" s="251" t="s">
        <v>961</v>
      </c>
      <c r="E108" s="251"/>
      <c r="F108" s="311" t="s">
        <v>962</v>
      </c>
      <c r="G108" s="287"/>
      <c r="H108" s="137" t="n">
        <v>56.1</v>
      </c>
      <c r="I108" s="49"/>
      <c r="J108" s="116"/>
      <c r="K108" s="46"/>
      <c r="L108" s="70" t="n">
        <f aca="false">SUM(H108*J108)</f>
        <v>0</v>
      </c>
      <c r="M108" s="47"/>
    </row>
    <row r="109" customFormat="false" ht="14.25" hidden="false" customHeight="false" outlineLevel="0" collapsed="false">
      <c r="A109" s="98"/>
      <c r="B109" s="113"/>
      <c r="C109" s="310" t="s">
        <v>663</v>
      </c>
      <c r="D109" s="251" t="s">
        <v>664</v>
      </c>
      <c r="E109" s="251"/>
      <c r="F109" s="311" t="s">
        <v>665</v>
      </c>
      <c r="G109" s="288"/>
      <c r="H109" s="137" t="n">
        <v>56.1</v>
      </c>
      <c r="I109" s="49"/>
      <c r="J109" s="116"/>
      <c r="K109" s="46"/>
      <c r="L109" s="70" t="n">
        <f aca="false">SUM(H109*J109)</f>
        <v>0</v>
      </c>
      <c r="M109" s="47"/>
    </row>
    <row r="110" customFormat="false" ht="14.25" hidden="false" customHeight="false" outlineLevel="0" collapsed="false">
      <c r="A110" s="98"/>
      <c r="B110" s="98"/>
      <c r="C110" s="288"/>
      <c r="D110" s="122"/>
      <c r="E110" s="122"/>
      <c r="F110" s="122"/>
      <c r="G110" s="287"/>
      <c r="H110" s="137"/>
      <c r="I110" s="49"/>
      <c r="J110" s="169"/>
      <c r="K110" s="47"/>
      <c r="L110" s="70"/>
      <c r="M110" s="47"/>
    </row>
    <row r="111" customFormat="false" ht="14.25" hidden="false" customHeight="false" outlineLevel="0" collapsed="false">
      <c r="A111" s="91"/>
      <c r="B111" s="98"/>
      <c r="C111" s="298"/>
      <c r="D111" s="118"/>
      <c r="E111" s="118"/>
      <c r="F111" s="118"/>
      <c r="G111" s="287"/>
      <c r="H111" s="137"/>
      <c r="I111" s="49"/>
      <c r="J111" s="116"/>
      <c r="K111" s="46"/>
      <c r="L111" s="70"/>
      <c r="M111" s="47"/>
    </row>
    <row r="112" customFormat="false" ht="13.5" hidden="false" customHeight="true" outlineLevel="0" collapsed="false">
      <c r="A112" s="91"/>
      <c r="B112" s="98"/>
      <c r="C112" s="286" t="s">
        <v>396</v>
      </c>
      <c r="D112" s="101" t="s">
        <v>397</v>
      </c>
      <c r="E112" s="101"/>
      <c r="F112" s="284" t="s">
        <v>398</v>
      </c>
      <c r="G112" s="188"/>
      <c r="H112" s="131" t="n">
        <v>45.39</v>
      </c>
      <c r="I112" s="46"/>
      <c r="J112" s="104"/>
      <c r="K112" s="46"/>
      <c r="L112" s="105" t="n">
        <f aca="false">SUM(H112*J112)</f>
        <v>0</v>
      </c>
      <c r="M112" s="47"/>
    </row>
    <row r="113" customFormat="false" ht="14.25" hidden="false" customHeight="false" outlineLevel="0" collapsed="false">
      <c r="A113" s="91"/>
      <c r="B113" s="98"/>
      <c r="C113" s="286" t="s">
        <v>399</v>
      </c>
      <c r="D113" s="101" t="s">
        <v>400</v>
      </c>
      <c r="E113" s="101"/>
      <c r="F113" s="284" t="s">
        <v>401</v>
      </c>
      <c r="G113" s="287"/>
      <c r="H113" s="131" t="n">
        <v>45.39</v>
      </c>
      <c r="I113" s="46"/>
      <c r="J113" s="104"/>
      <c r="K113" s="46"/>
      <c r="L113" s="105" t="n">
        <f aca="false">SUM(H113*J113)</f>
        <v>0</v>
      </c>
      <c r="M113" s="47"/>
    </row>
    <row r="114" customFormat="false" ht="14.25" hidden="false" customHeight="true" outlineLevel="0" collapsed="false">
      <c r="A114" s="91"/>
      <c r="B114" s="98"/>
      <c r="C114" s="286" t="s">
        <v>402</v>
      </c>
      <c r="D114" s="101" t="s">
        <v>403</v>
      </c>
      <c r="E114" s="101"/>
      <c r="F114" s="284" t="s">
        <v>404</v>
      </c>
      <c r="G114" s="287"/>
      <c r="H114" s="131" t="n">
        <v>45.39</v>
      </c>
      <c r="I114" s="46"/>
      <c r="J114" s="104"/>
      <c r="K114" s="46"/>
      <c r="L114" s="105" t="n">
        <f aca="false">SUM(H114*J114)</f>
        <v>0</v>
      </c>
      <c r="M114" s="47"/>
    </row>
    <row r="115" customFormat="false" ht="12.75" hidden="false" customHeight="false" outlineLevel="0" collapsed="false">
      <c r="A115" s="91"/>
      <c r="B115" s="98"/>
      <c r="C115" s="286" t="s">
        <v>405</v>
      </c>
      <c r="D115" s="101" t="s">
        <v>406</v>
      </c>
      <c r="E115" s="101"/>
      <c r="F115" s="284" t="s">
        <v>407</v>
      </c>
      <c r="G115" s="298"/>
      <c r="H115" s="131" t="n">
        <v>45.39</v>
      </c>
      <c r="J115" s="330"/>
      <c r="L115" s="105" t="n">
        <f aca="false">SUM(H115*J115)</f>
        <v>0</v>
      </c>
      <c r="M115" s="47"/>
    </row>
    <row r="116" customFormat="false" ht="14.25" hidden="false" customHeight="false" outlineLevel="0" collapsed="false">
      <c r="A116" s="91"/>
      <c r="B116" s="98"/>
      <c r="C116" s="188" t="s">
        <v>408</v>
      </c>
      <c r="D116" s="101" t="s">
        <v>409</v>
      </c>
      <c r="E116" s="101"/>
      <c r="F116" s="284" t="s">
        <v>410</v>
      </c>
      <c r="G116" s="287"/>
      <c r="H116" s="131" t="n">
        <v>45.39</v>
      </c>
      <c r="I116" s="46"/>
      <c r="J116" s="104"/>
      <c r="K116" s="46"/>
      <c r="L116" s="105" t="n">
        <f aca="false">SUM(H116*J116)</f>
        <v>0</v>
      </c>
      <c r="M116" s="47"/>
    </row>
    <row r="117" customFormat="false" ht="12.75" hidden="false" customHeight="false" outlineLevel="0" collapsed="false">
      <c r="A117" s="91"/>
      <c r="B117" s="98"/>
      <c r="C117" s="286" t="s">
        <v>411</v>
      </c>
      <c r="D117" s="101" t="s">
        <v>412</v>
      </c>
      <c r="E117" s="101"/>
      <c r="F117" s="284" t="s">
        <v>413</v>
      </c>
      <c r="G117" s="288"/>
      <c r="H117" s="131" t="n">
        <v>45.39</v>
      </c>
      <c r="I117" s="47"/>
      <c r="J117" s="104"/>
      <c r="K117" s="46"/>
      <c r="L117" s="105" t="n">
        <f aca="false">SUM(H117*J117)</f>
        <v>0</v>
      </c>
      <c r="M117" s="47"/>
    </row>
    <row r="118" customFormat="false" ht="12.75" hidden="false" customHeight="false" outlineLevel="0" collapsed="false">
      <c r="A118" s="91"/>
      <c r="B118" s="98"/>
      <c r="C118" s="286" t="s">
        <v>414</v>
      </c>
      <c r="D118" s="101" t="s">
        <v>415</v>
      </c>
      <c r="E118" s="101"/>
      <c r="F118" s="284" t="s">
        <v>416</v>
      </c>
      <c r="G118" s="288"/>
      <c r="H118" s="131" t="n">
        <v>45.39</v>
      </c>
      <c r="I118" s="47"/>
      <c r="J118" s="104"/>
      <c r="K118" s="46"/>
      <c r="L118" s="105" t="n">
        <f aca="false">SUM(H118*J118)</f>
        <v>0</v>
      </c>
      <c r="M118" s="47"/>
    </row>
    <row r="119" customFormat="false" ht="14.25" hidden="false" customHeight="false" outlineLevel="0" collapsed="false">
      <c r="A119" s="91"/>
      <c r="B119" s="98"/>
      <c r="C119" s="286" t="s">
        <v>417</v>
      </c>
      <c r="D119" s="101" t="s">
        <v>418</v>
      </c>
      <c r="E119" s="101"/>
      <c r="F119" s="284" t="s">
        <v>419</v>
      </c>
      <c r="G119" s="287"/>
      <c r="H119" s="131" t="n">
        <v>45.39</v>
      </c>
      <c r="I119" s="46"/>
      <c r="J119" s="104"/>
      <c r="K119" s="46"/>
      <c r="L119" s="105" t="n">
        <f aca="false">SUM(H119*J119)</f>
        <v>0</v>
      </c>
      <c r="M119" s="47"/>
    </row>
    <row r="120" customFormat="false" ht="14.25" hidden="false" customHeight="false" outlineLevel="0" collapsed="false">
      <c r="A120" s="91"/>
      <c r="B120" s="98"/>
      <c r="C120" s="286"/>
      <c r="D120" s="101"/>
      <c r="E120" s="101"/>
      <c r="F120" s="284"/>
      <c r="G120" s="287"/>
      <c r="H120" s="137"/>
      <c r="I120" s="46"/>
      <c r="J120" s="116"/>
      <c r="K120" s="46"/>
      <c r="L120" s="70"/>
      <c r="M120" s="47"/>
    </row>
    <row r="121" customFormat="false" ht="12.75" hidden="false" customHeight="false" outlineLevel="0" collapsed="false">
      <c r="A121" s="23"/>
      <c r="B121" s="257"/>
      <c r="C121" s="288"/>
      <c r="D121" s="171" t="s">
        <v>185</v>
      </c>
      <c r="E121" s="171"/>
      <c r="F121" s="171"/>
      <c r="G121" s="171"/>
      <c r="H121" s="171"/>
      <c r="I121" s="46"/>
      <c r="J121" s="116"/>
      <c r="K121" s="46"/>
      <c r="L121" s="70" t="n">
        <f aca="false">SUM(L67:L120)</f>
        <v>0</v>
      </c>
      <c r="M121" s="47"/>
    </row>
    <row r="122" customFormat="false" ht="13.5" hidden="false" customHeight="false" outlineLevel="0" collapsed="false">
      <c r="A122" s="23"/>
      <c r="B122" s="257"/>
      <c r="C122" s="288"/>
      <c r="D122" s="171"/>
      <c r="E122" s="127"/>
      <c r="F122" s="127"/>
      <c r="G122" s="127"/>
      <c r="H122" s="146"/>
      <c r="I122" s="46"/>
      <c r="J122" s="116"/>
      <c r="K122" s="46"/>
      <c r="L122" s="70"/>
      <c r="M122" s="47"/>
    </row>
    <row r="123" customFormat="false" ht="13.5" hidden="false" customHeight="false" outlineLevel="0" collapsed="false">
      <c r="A123" s="340"/>
      <c r="B123" s="341"/>
      <c r="C123" s="342"/>
      <c r="D123" s="177" t="s">
        <v>963</v>
      </c>
      <c r="E123" s="177"/>
      <c r="F123" s="177"/>
      <c r="G123" s="177"/>
      <c r="H123" s="177"/>
      <c r="I123" s="57"/>
      <c r="J123" s="178"/>
      <c r="K123" s="57"/>
      <c r="L123" s="316" t="n">
        <f aca="false">SUM(L64,L121)</f>
        <v>0</v>
      </c>
      <c r="M123" s="47"/>
    </row>
    <row r="124" customFormat="false" ht="12.75" hidden="false" customHeight="false" outlineLevel="0" collapsed="false">
      <c r="A124" s="47"/>
      <c r="B124" s="167"/>
      <c r="C124" s="338"/>
      <c r="D124" s="343"/>
      <c r="E124" s="343"/>
      <c r="F124" s="343"/>
      <c r="G124" s="338"/>
      <c r="H124" s="344"/>
      <c r="I124" s="47"/>
      <c r="J124" s="169"/>
      <c r="K124" s="47"/>
      <c r="L124" s="170"/>
      <c r="M124" s="47"/>
    </row>
    <row r="125" customFormat="false" ht="12.75" hidden="false" customHeight="true" outlineLevel="0" collapsed="false">
      <c r="A125" s="345" t="s">
        <v>964</v>
      </c>
      <c r="B125" s="345"/>
      <c r="C125" s="345"/>
      <c r="D125" s="345"/>
      <c r="E125" s="345"/>
      <c r="F125" s="345"/>
      <c r="G125" s="345"/>
      <c r="H125" s="345"/>
      <c r="I125" s="345"/>
      <c r="J125" s="345"/>
      <c r="K125" s="345"/>
      <c r="L125" s="345"/>
      <c r="M125" s="47"/>
    </row>
    <row r="126" customFormat="false" ht="12.75" hidden="false" customHeight="false" outlineLevel="0" collapsed="false">
      <c r="A126" s="345"/>
      <c r="B126" s="345"/>
      <c r="C126" s="345"/>
      <c r="D126" s="345"/>
      <c r="E126" s="345"/>
      <c r="F126" s="345"/>
      <c r="G126" s="345"/>
      <c r="H126" s="345"/>
      <c r="I126" s="345"/>
      <c r="J126" s="345"/>
      <c r="K126" s="345"/>
      <c r="L126" s="345"/>
      <c r="M126" s="47"/>
    </row>
    <row r="127" customFormat="false" ht="12.75" hidden="false" customHeight="false" outlineLevel="0" collapsed="false">
      <c r="A127" s="345"/>
      <c r="B127" s="345"/>
      <c r="C127" s="345"/>
      <c r="D127" s="345"/>
      <c r="E127" s="345"/>
      <c r="F127" s="345"/>
      <c r="G127" s="345"/>
      <c r="H127" s="345"/>
      <c r="I127" s="345"/>
      <c r="J127" s="345"/>
      <c r="K127" s="345"/>
      <c r="L127" s="345"/>
      <c r="M127" s="47"/>
    </row>
    <row r="128" customFormat="false" ht="12.75" hidden="false" customHeight="false" outlineLevel="0" collapsed="false">
      <c r="A128" s="345"/>
      <c r="B128" s="345"/>
      <c r="C128" s="345"/>
      <c r="D128" s="345"/>
      <c r="E128" s="345"/>
      <c r="F128" s="345"/>
      <c r="G128" s="345"/>
      <c r="H128" s="345"/>
      <c r="I128" s="345"/>
      <c r="J128" s="345"/>
      <c r="K128" s="345"/>
      <c r="L128" s="345"/>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row>
    <row r="738" customFormat="false" ht="12.75" hidden="false" customHeight="false" outlineLevel="0" collapsed="false">
      <c r="A738" s="47"/>
      <c r="B738" s="167"/>
      <c r="C738" s="47"/>
      <c r="G738" s="47"/>
      <c r="H738" s="181"/>
      <c r="I738" s="47"/>
      <c r="J738" s="169"/>
      <c r="K738" s="47"/>
      <c r="L738" s="170"/>
    </row>
    <row r="739" customFormat="false" ht="12.75" hidden="false" customHeight="false" outlineLevel="0" collapsed="false">
      <c r="A739" s="47"/>
      <c r="B739" s="167"/>
      <c r="C739" s="47"/>
      <c r="G739" s="47"/>
      <c r="H739" s="181"/>
      <c r="I739" s="47"/>
      <c r="J739" s="169"/>
      <c r="K739" s="47"/>
      <c r="L739" s="170"/>
    </row>
    <row r="740" customFormat="false" ht="12.75" hidden="false" customHeight="false" outlineLevel="0" collapsed="false">
      <c r="A740" s="47"/>
      <c r="B740" s="167"/>
      <c r="C740" s="47"/>
      <c r="G740" s="47"/>
      <c r="H740" s="181"/>
      <c r="I740" s="47"/>
      <c r="J740" s="169"/>
      <c r="K740" s="47"/>
      <c r="L740" s="170"/>
    </row>
    <row r="741" customFormat="false" ht="12.75" hidden="false" customHeight="false" outlineLevel="0" collapsed="false">
      <c r="A741" s="47"/>
      <c r="B741" s="167"/>
      <c r="C741" s="47"/>
      <c r="G741" s="47"/>
      <c r="H741" s="181"/>
      <c r="I741" s="47"/>
      <c r="J741" s="169"/>
      <c r="K741" s="47"/>
      <c r="L741" s="170"/>
    </row>
    <row r="742" customFormat="false" ht="12.75" hidden="false" customHeight="false" outlineLevel="0" collapsed="false">
      <c r="A742" s="47"/>
      <c r="B742" s="167"/>
      <c r="C742" s="47"/>
      <c r="G742" s="47"/>
      <c r="H742" s="181"/>
      <c r="I742" s="47"/>
      <c r="J742" s="169"/>
      <c r="K742" s="47"/>
      <c r="L742" s="170"/>
    </row>
    <row r="743" customFormat="false" ht="12.75" hidden="false" customHeight="false" outlineLevel="0" collapsed="false">
      <c r="A743" s="47"/>
      <c r="B743" s="167"/>
      <c r="C743" s="47"/>
      <c r="G743" s="47"/>
      <c r="H743" s="181"/>
      <c r="I743" s="47"/>
      <c r="J743" s="169"/>
      <c r="K743" s="47"/>
      <c r="L743" s="170"/>
    </row>
    <row r="744" customFormat="false" ht="12.75" hidden="false" customHeight="false" outlineLevel="0" collapsed="false">
      <c r="A744" s="47"/>
      <c r="B744" s="167"/>
      <c r="C744" s="47"/>
      <c r="G744" s="47"/>
      <c r="H744" s="181"/>
      <c r="I744" s="47"/>
      <c r="J744" s="169"/>
      <c r="K744" s="47"/>
      <c r="L744" s="170"/>
    </row>
    <row r="745" customFormat="false" ht="12.75" hidden="false" customHeight="false" outlineLevel="0" collapsed="false">
      <c r="A745" s="47"/>
      <c r="B745" s="167"/>
      <c r="C745" s="47"/>
      <c r="G745" s="47"/>
      <c r="H745" s="181"/>
      <c r="I745" s="47"/>
      <c r="J745" s="169"/>
      <c r="K745" s="47"/>
      <c r="L745" s="170"/>
    </row>
    <row r="746" customFormat="false" ht="12.75" hidden="false" customHeight="false" outlineLevel="0" collapsed="false">
      <c r="A746" s="47"/>
      <c r="B746" s="167"/>
      <c r="C746" s="47"/>
      <c r="G746" s="47"/>
      <c r="H746" s="181"/>
      <c r="I746" s="47"/>
      <c r="J746" s="169"/>
      <c r="K746" s="47"/>
      <c r="L746" s="170"/>
    </row>
    <row r="747" customFormat="false" ht="12.75" hidden="false" customHeight="false" outlineLevel="0" collapsed="false">
      <c r="C747" s="47"/>
      <c r="G747" s="47"/>
      <c r="H747" s="181"/>
      <c r="I747" s="47"/>
      <c r="J747" s="169"/>
      <c r="K747" s="47"/>
      <c r="L747" s="170"/>
    </row>
    <row r="748" customFormat="false" ht="12.75" hidden="false" customHeight="false" outlineLevel="0" collapsed="false">
      <c r="C748" s="47"/>
      <c r="G748" s="47"/>
      <c r="H748" s="181"/>
      <c r="I748" s="47"/>
      <c r="J748" s="169"/>
      <c r="K748" s="47"/>
      <c r="L748" s="170"/>
    </row>
    <row r="749" customFormat="false" ht="12.75" hidden="false" customHeight="false" outlineLevel="0" collapsed="false">
      <c r="C749" s="47"/>
      <c r="G749" s="47"/>
      <c r="H749" s="181"/>
      <c r="I749" s="47"/>
      <c r="J749" s="169"/>
      <c r="K749" s="47"/>
      <c r="L749" s="170"/>
    </row>
    <row r="750" customFormat="false" ht="12.75" hidden="false" customHeight="false" outlineLevel="0" collapsed="false">
      <c r="C750" s="47"/>
      <c r="G750" s="47"/>
      <c r="H750" s="181"/>
      <c r="I750" s="47"/>
      <c r="J750" s="169"/>
      <c r="K750" s="47"/>
      <c r="L750" s="170"/>
    </row>
    <row r="751" customFormat="false" ht="12.75" hidden="false" customHeight="false" outlineLevel="0" collapsed="false">
      <c r="C751" s="47"/>
      <c r="G751" s="47"/>
      <c r="H751" s="181"/>
      <c r="I751" s="47"/>
      <c r="J751" s="169"/>
      <c r="K751" s="47"/>
      <c r="L751" s="170"/>
    </row>
    <row r="752" customFormat="false" ht="12.75" hidden="false" customHeight="false" outlineLevel="0" collapsed="false">
      <c r="C752" s="47"/>
      <c r="G752" s="47"/>
      <c r="H752" s="181"/>
      <c r="I752" s="47"/>
      <c r="J752" s="169"/>
      <c r="K752" s="47"/>
      <c r="L752" s="170"/>
    </row>
    <row r="753" customFormat="false" ht="12.75" hidden="false" customHeight="false" outlineLevel="0" collapsed="false">
      <c r="C753" s="47"/>
      <c r="G753" s="47"/>
      <c r="H753" s="181"/>
      <c r="I753" s="47"/>
      <c r="J753" s="169"/>
      <c r="K753" s="47"/>
      <c r="L753" s="170"/>
    </row>
    <row r="754" customFormat="false" ht="12.75" hidden="false" customHeight="false" outlineLevel="0" collapsed="false">
      <c r="C754" s="47"/>
      <c r="G754" s="47"/>
      <c r="H754" s="181"/>
      <c r="I754" s="47"/>
      <c r="J754" s="169"/>
      <c r="K754" s="47"/>
      <c r="L754" s="170"/>
    </row>
    <row r="755" customFormat="false" ht="12.75" hidden="false" customHeight="false" outlineLevel="0" collapsed="false">
      <c r="C755" s="47"/>
      <c r="G755" s="47"/>
      <c r="H755" s="181"/>
      <c r="I755" s="47"/>
      <c r="J755" s="169"/>
      <c r="K755" s="47"/>
      <c r="L755" s="170"/>
    </row>
    <row r="756" customFormat="false" ht="12.75" hidden="false" customHeight="false" outlineLevel="0" collapsed="false">
      <c r="C756" s="47"/>
      <c r="G756" s="47"/>
      <c r="H756" s="181"/>
      <c r="I756" s="47"/>
      <c r="J756" s="169"/>
      <c r="K756" s="47"/>
      <c r="L756" s="170"/>
    </row>
    <row r="757" customFormat="false" ht="12.75" hidden="false" customHeight="false" outlineLevel="0" collapsed="false">
      <c r="C757" s="47"/>
      <c r="G757" s="47"/>
      <c r="H757" s="181"/>
      <c r="I757" s="47"/>
      <c r="J757" s="169"/>
      <c r="K757" s="47"/>
      <c r="L757" s="170"/>
    </row>
    <row r="758" customFormat="false" ht="12.75" hidden="false" customHeight="false" outlineLevel="0" collapsed="false">
      <c r="C758" s="47"/>
      <c r="G758" s="47"/>
      <c r="H758" s="181"/>
      <c r="I758" s="47"/>
      <c r="J758" s="169"/>
      <c r="K758" s="47"/>
      <c r="L758" s="170"/>
    </row>
    <row r="759" customFormat="false" ht="12.75" hidden="false" customHeight="false" outlineLevel="0" collapsed="false">
      <c r="C759" s="47"/>
      <c r="G759" s="47"/>
      <c r="H759" s="181"/>
      <c r="I759" s="47"/>
      <c r="J759" s="169"/>
      <c r="K759" s="47"/>
      <c r="L759" s="170"/>
    </row>
    <row r="760" customFormat="false" ht="12.75" hidden="false" customHeight="false" outlineLevel="0" collapsed="false">
      <c r="C760" s="47"/>
      <c r="G760" s="47"/>
      <c r="H760" s="181"/>
      <c r="I760" s="47"/>
      <c r="J760" s="169"/>
      <c r="K760" s="47"/>
      <c r="L760" s="170"/>
    </row>
    <row r="761" customFormat="false" ht="12.75" hidden="false" customHeight="false" outlineLevel="0" collapsed="false">
      <c r="C761" s="47"/>
      <c r="G761" s="47"/>
      <c r="H761" s="181"/>
      <c r="I761" s="47"/>
      <c r="J761" s="169"/>
      <c r="K761" s="47"/>
      <c r="L761" s="170"/>
    </row>
    <row r="762" customFormat="false" ht="12.75" hidden="false" customHeight="false" outlineLevel="0" collapsed="false">
      <c r="C762" s="47"/>
      <c r="G762" s="47"/>
      <c r="H762" s="181"/>
      <c r="I762" s="47"/>
      <c r="J762" s="169"/>
      <c r="K762" s="47"/>
      <c r="L762" s="170"/>
    </row>
    <row r="763" customFormat="false" ht="12.75" hidden="false" customHeight="false" outlineLevel="0" collapsed="false">
      <c r="C763" s="47"/>
      <c r="G763" s="47"/>
      <c r="H763" s="181"/>
      <c r="I763" s="47"/>
      <c r="J763" s="169"/>
      <c r="K763" s="47"/>
      <c r="L763" s="170"/>
    </row>
    <row r="764" customFormat="false" ht="12.75" hidden="false" customHeight="false" outlineLevel="0" collapsed="false">
      <c r="C764" s="47"/>
      <c r="G764" s="47"/>
      <c r="H764" s="181"/>
      <c r="I764" s="47"/>
      <c r="J764" s="169"/>
      <c r="K764" s="47"/>
      <c r="L764" s="170"/>
    </row>
    <row r="765" customFormat="false" ht="12.75" hidden="false" customHeight="false" outlineLevel="0" collapsed="false">
      <c r="C765" s="47"/>
      <c r="G765" s="47"/>
      <c r="H765" s="181"/>
      <c r="I765" s="47"/>
      <c r="J765" s="169"/>
      <c r="K765" s="47"/>
      <c r="L765" s="170"/>
    </row>
    <row r="766" customFormat="false" ht="12.75" hidden="false" customHeight="false" outlineLevel="0" collapsed="false">
      <c r="C766" s="47"/>
      <c r="G766" s="47"/>
      <c r="H766" s="181"/>
      <c r="I766" s="47"/>
      <c r="J766" s="169"/>
      <c r="K766" s="47"/>
      <c r="L766" s="170"/>
    </row>
    <row r="767" customFormat="false" ht="12.75" hidden="false" customHeight="false" outlineLevel="0" collapsed="false">
      <c r="C767" s="47"/>
      <c r="G767" s="47"/>
      <c r="H767" s="181"/>
      <c r="I767" s="47"/>
      <c r="J767" s="169"/>
      <c r="K767" s="47"/>
      <c r="L767" s="170"/>
    </row>
  </sheetData>
  <mergeCells count="5">
    <mergeCell ref="A8:L8"/>
    <mergeCell ref="D64:H64"/>
    <mergeCell ref="D121:H121"/>
    <mergeCell ref="D123:H123"/>
    <mergeCell ref="A125:L128"/>
  </mergeCells>
  <printOptions headings="false" gridLines="false" gridLinesSet="true" horizontalCentered="true" verticalCentered="false"/>
  <pageMargins left="0.4" right="0.4" top="0.2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11.421875" defaultRowHeight="12.75" zeroHeight="false" outlineLevelRow="0" outlineLevelCol="0"/>
  <cols>
    <col collapsed="false" customWidth="true" hidden="false" outlineLevel="0" max="1" min="1" style="1" width="17.7"/>
    <col collapsed="false" customWidth="true" hidden="false" outlineLevel="0" max="2" min="2" style="62" width="2.7"/>
    <col collapsed="false" customWidth="true" hidden="false" outlineLevel="0" max="3" min="3" style="1" width="61.7"/>
    <col collapsed="false" customWidth="true" hidden="false" outlineLevel="0" max="4" min="4" style="63" width="14.7"/>
    <col collapsed="false" customWidth="true" hidden="false" outlineLevel="0" max="5" min="5" style="63" width="2.13"/>
    <col collapsed="false" customWidth="true" hidden="false" outlineLevel="0" max="6" min="6" style="63" width="16.42"/>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10.99"/>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5.75" hidden="false" customHeight="false" outlineLevel="0" collapsed="false">
      <c r="A1" s="4" t="s">
        <v>0</v>
      </c>
      <c r="B1" s="47"/>
      <c r="C1" s="6"/>
      <c r="D1" s="2"/>
      <c r="E1" s="1"/>
      <c r="F1" s="3"/>
      <c r="J1" s="66"/>
    </row>
    <row r="2" customFormat="false" ht="15.75" hidden="false" customHeight="false" outlineLevel="0" collapsed="false">
      <c r="A2" s="4" t="s">
        <v>1</v>
      </c>
      <c r="B2" s="47"/>
      <c r="C2" s="6"/>
      <c r="D2" s="2"/>
      <c r="E2" s="1"/>
      <c r="F2" s="3"/>
      <c r="J2" s="66"/>
      <c r="K2" s="49"/>
      <c r="L2" s="68"/>
      <c r="M2" s="47"/>
    </row>
    <row r="3" customFormat="false" ht="15.75" hidden="false" customHeight="false" outlineLevel="0" collapsed="false">
      <c r="A3" s="4" t="s">
        <v>2</v>
      </c>
      <c r="B3" s="47"/>
      <c r="C3" s="6"/>
      <c r="D3" s="2"/>
      <c r="E3" s="1"/>
      <c r="F3" s="3"/>
      <c r="J3" s="66"/>
      <c r="K3" s="55"/>
      <c r="L3" s="259"/>
      <c r="M3" s="47"/>
    </row>
    <row r="4" customFormat="false" ht="15.75" hidden="false" customHeight="false" outlineLevel="0" collapsed="false">
      <c r="A4" s="4" t="s">
        <v>3</v>
      </c>
      <c r="B4" s="47"/>
      <c r="C4" s="6"/>
      <c r="D4" s="2"/>
      <c r="E4" s="1"/>
      <c r="F4" s="3"/>
      <c r="J4" s="66"/>
      <c r="K4" s="50"/>
      <c r="L4" s="69"/>
      <c r="M4" s="47"/>
    </row>
    <row r="5" customFormat="false" ht="15.75" hidden="false" customHeight="false" outlineLevel="0" collapsed="false">
      <c r="A5" s="4" t="s">
        <v>4</v>
      </c>
      <c r="B5" s="47"/>
      <c r="C5" s="6"/>
      <c r="D5" s="2"/>
      <c r="E5" s="1"/>
      <c r="F5" s="3"/>
      <c r="J5" s="66"/>
      <c r="K5" s="46"/>
      <c r="L5" s="70"/>
      <c r="M5" s="47"/>
    </row>
    <row r="6" customFormat="false" ht="15.75" hidden="false" customHeight="false" outlineLevel="0" collapsed="false">
      <c r="A6" s="4"/>
      <c r="B6" s="47"/>
      <c r="C6" s="47"/>
      <c r="D6" s="2"/>
      <c r="E6" s="1"/>
      <c r="F6" s="3"/>
      <c r="J6" s="66"/>
      <c r="K6" s="54"/>
      <c r="L6" s="70"/>
      <c r="M6" s="47"/>
    </row>
    <row r="7" customFormat="false" ht="15.75" hidden="false" customHeight="false" outlineLevel="0" collapsed="false">
      <c r="A7" s="4"/>
      <c r="B7" s="47"/>
      <c r="C7" s="47"/>
      <c r="D7" s="2"/>
      <c r="E7" s="1"/>
      <c r="F7" s="3"/>
      <c r="J7" s="66"/>
      <c r="K7" s="54"/>
      <c r="L7" s="70"/>
      <c r="M7" s="47"/>
    </row>
    <row r="8" customFormat="false" ht="25.5" hidden="false" customHeight="false" outlineLevel="0" collapsed="false">
      <c r="A8" s="71" t="s">
        <v>19</v>
      </c>
      <c r="B8" s="71"/>
      <c r="C8" s="71"/>
      <c r="D8" s="71"/>
      <c r="E8" s="71"/>
      <c r="F8" s="71"/>
      <c r="G8" s="71"/>
      <c r="H8" s="71"/>
      <c r="I8" s="71"/>
      <c r="J8" s="71"/>
      <c r="K8" s="71"/>
      <c r="L8" s="71"/>
      <c r="M8" s="47"/>
    </row>
    <row r="9" customFormat="false" ht="15" hidden="false" customHeight="false" outlineLevel="0" collapsed="false">
      <c r="A9" s="17" t="s">
        <v>965</v>
      </c>
      <c r="B9" s="78"/>
      <c r="C9" s="79"/>
      <c r="D9" s="80"/>
      <c r="E9" s="80"/>
      <c r="F9" s="80"/>
      <c r="G9" s="79"/>
      <c r="H9" s="82"/>
      <c r="I9" s="55"/>
      <c r="J9" s="83"/>
      <c r="K9" s="55"/>
      <c r="L9" s="259"/>
      <c r="M9" s="47"/>
    </row>
    <row r="10" customFormat="false" ht="15.75" hidden="false" customHeight="false" outlineLevel="0" collapsed="false">
      <c r="A10" s="84"/>
      <c r="B10" s="85"/>
      <c r="C10" s="86" t="s">
        <v>20</v>
      </c>
      <c r="D10" s="87" t="s">
        <v>21</v>
      </c>
      <c r="E10" s="87"/>
      <c r="F10" s="87" t="s">
        <v>22</v>
      </c>
      <c r="G10" s="86"/>
      <c r="H10" s="88" t="s">
        <v>23</v>
      </c>
      <c r="I10" s="56"/>
      <c r="J10" s="89" t="s">
        <v>24</v>
      </c>
      <c r="K10" s="56"/>
      <c r="L10" s="90" t="s">
        <v>422</v>
      </c>
      <c r="M10" s="47"/>
    </row>
    <row r="11" customFormat="false" ht="15.75" hidden="false" customHeight="false" outlineLevel="0" collapsed="false">
      <c r="A11" s="91"/>
      <c r="B11" s="92"/>
      <c r="C11" s="13"/>
      <c r="D11" s="93"/>
      <c r="E11" s="93"/>
      <c r="F11" s="93"/>
      <c r="G11" s="13"/>
      <c r="H11" s="95"/>
      <c r="I11" s="50"/>
      <c r="J11" s="96"/>
      <c r="K11" s="50"/>
      <c r="L11" s="69"/>
      <c r="M11" s="47"/>
    </row>
    <row r="12" customFormat="false" ht="13.5" hidden="false" customHeight="false" outlineLevel="0" collapsed="false">
      <c r="A12" s="182" t="s">
        <v>25</v>
      </c>
      <c r="B12" s="98"/>
      <c r="C12" s="188" t="s">
        <v>966</v>
      </c>
      <c r="D12" s="101" t="s">
        <v>967</v>
      </c>
      <c r="E12" s="101"/>
      <c r="F12" s="284" t="s">
        <v>968</v>
      </c>
      <c r="G12" s="298"/>
      <c r="H12" s="346" t="n">
        <v>58.59</v>
      </c>
      <c r="I12" s="54"/>
      <c r="J12" s="104"/>
      <c r="K12" s="54"/>
      <c r="L12" s="105" t="n">
        <f aca="false">SUM(H12*J12)</f>
        <v>0</v>
      </c>
      <c r="M12" s="47"/>
    </row>
    <row r="13" customFormat="false" ht="13.5" hidden="false" customHeight="false" outlineLevel="0" collapsed="false">
      <c r="A13" s="184" t="s">
        <v>29</v>
      </c>
      <c r="B13" s="98"/>
      <c r="C13" s="188" t="s">
        <v>195</v>
      </c>
      <c r="D13" s="101" t="s">
        <v>969</v>
      </c>
      <c r="E13" s="101"/>
      <c r="F13" s="284" t="s">
        <v>970</v>
      </c>
      <c r="G13" s="298"/>
      <c r="H13" s="346" t="n">
        <v>16.98</v>
      </c>
      <c r="I13" s="54"/>
      <c r="J13" s="104"/>
      <c r="K13" s="54"/>
      <c r="L13" s="105" t="n">
        <f aca="false">SUM(H13*J13)</f>
        <v>0</v>
      </c>
      <c r="M13" s="47"/>
    </row>
    <row r="14" customFormat="false" ht="13.5" hidden="false" customHeight="false" outlineLevel="0" collapsed="false">
      <c r="A14" s="78"/>
      <c r="B14" s="78"/>
      <c r="C14" s="188" t="s">
        <v>198</v>
      </c>
      <c r="D14" s="101" t="s">
        <v>971</v>
      </c>
      <c r="E14" s="101"/>
      <c r="F14" s="284" t="s">
        <v>972</v>
      </c>
      <c r="G14" s="298"/>
      <c r="H14" s="346" t="n">
        <v>16.98</v>
      </c>
      <c r="I14" s="54"/>
      <c r="J14" s="104"/>
      <c r="K14" s="46"/>
      <c r="L14" s="105" t="n">
        <f aca="false">SUM(H14*J14)</f>
        <v>0</v>
      </c>
      <c r="M14" s="47"/>
    </row>
    <row r="15" customFormat="false" ht="12.75" hidden="false" customHeight="false" outlineLevel="0" collapsed="false">
      <c r="A15" s="189"/>
      <c r="B15" s="78"/>
      <c r="C15" s="188" t="s">
        <v>685</v>
      </c>
      <c r="D15" s="101" t="s">
        <v>973</v>
      </c>
      <c r="E15" s="101"/>
      <c r="F15" s="284" t="s">
        <v>974</v>
      </c>
      <c r="G15" s="298"/>
      <c r="H15" s="346" t="n">
        <v>17.34</v>
      </c>
      <c r="I15" s="54"/>
      <c r="J15" s="104"/>
      <c r="K15" s="46"/>
      <c r="L15" s="105" t="n">
        <f aca="false">SUM(H15*J15)</f>
        <v>0</v>
      </c>
      <c r="M15" s="47"/>
    </row>
    <row r="16" customFormat="false" ht="12.75" hidden="false" customHeight="false" outlineLevel="0" collapsed="false">
      <c r="A16" s="14"/>
      <c r="B16" s="113"/>
      <c r="C16" s="188"/>
      <c r="D16" s="101"/>
      <c r="E16" s="101"/>
      <c r="F16" s="101"/>
      <c r="G16" s="298"/>
      <c r="H16" s="346"/>
      <c r="I16" s="54"/>
      <c r="J16" s="116"/>
      <c r="K16" s="46"/>
      <c r="L16" s="70"/>
      <c r="M16" s="47"/>
    </row>
    <row r="17" customFormat="false" ht="13.5" hidden="false" customHeight="false" outlineLevel="0" collapsed="false">
      <c r="A17" s="98"/>
      <c r="B17" s="98"/>
      <c r="C17" s="188"/>
      <c r="D17" s="101"/>
      <c r="E17" s="101"/>
      <c r="F17" s="101"/>
      <c r="G17" s="288"/>
      <c r="H17" s="346"/>
      <c r="I17" s="46"/>
      <c r="M17" s="47"/>
    </row>
    <row r="18" s="59" customFormat="true" ht="12.75" hidden="false" customHeight="true" outlineLevel="0" collapsed="false">
      <c r="A18" s="147" t="s">
        <v>72</v>
      </c>
      <c r="B18" s="190"/>
      <c r="C18" s="191" t="s">
        <v>835</v>
      </c>
      <c r="D18" s="295" t="s">
        <v>975</v>
      </c>
      <c r="E18" s="295"/>
      <c r="F18" s="296" t="s">
        <v>976</v>
      </c>
      <c r="G18" s="294"/>
      <c r="H18" s="195" t="n">
        <v>428.58</v>
      </c>
      <c r="I18" s="196"/>
      <c r="J18" s="197"/>
      <c r="K18" s="266"/>
      <c r="L18" s="198" t="n">
        <f aca="false">SUM(H18*J18)</f>
        <v>0</v>
      </c>
      <c r="M18" s="58"/>
    </row>
    <row r="19" customFormat="false" ht="13.5" hidden="false" customHeight="false" outlineLevel="0" collapsed="false">
      <c r="A19" s="184" t="s">
        <v>29</v>
      </c>
      <c r="B19" s="98"/>
      <c r="C19" s="286" t="s">
        <v>452</v>
      </c>
      <c r="D19" s="100" t="s">
        <v>977</v>
      </c>
      <c r="E19" s="100"/>
      <c r="F19" s="284" t="s">
        <v>978</v>
      </c>
      <c r="G19" s="298"/>
      <c r="H19" s="137" t="n">
        <v>71.43</v>
      </c>
      <c r="I19" s="54"/>
      <c r="J19" s="104"/>
      <c r="K19" s="54"/>
      <c r="L19" s="105" t="n">
        <f aca="false">SUM(H19*J19)</f>
        <v>0</v>
      </c>
      <c r="M19" s="47"/>
    </row>
    <row r="20" customFormat="false" ht="13.5" hidden="false" customHeight="false" outlineLevel="0" collapsed="false">
      <c r="A20" s="14"/>
      <c r="B20" s="113"/>
      <c r="C20" s="286" t="s">
        <v>455</v>
      </c>
      <c r="D20" s="100" t="s">
        <v>979</v>
      </c>
      <c r="E20" s="100"/>
      <c r="F20" s="284" t="s">
        <v>980</v>
      </c>
      <c r="G20" s="298"/>
      <c r="H20" s="137" t="n">
        <v>71.43</v>
      </c>
      <c r="J20" s="104"/>
      <c r="K20" s="46"/>
      <c r="L20" s="105" t="n">
        <f aca="false">SUM(H20*J20)</f>
        <v>0</v>
      </c>
      <c r="M20" s="47"/>
    </row>
    <row r="21" customFormat="false" ht="12.75" hidden="false" customHeight="false" outlineLevel="0" collapsed="false">
      <c r="A21" s="14"/>
      <c r="B21" s="113"/>
      <c r="C21" s="286" t="s">
        <v>458</v>
      </c>
      <c r="D21" s="100" t="s">
        <v>981</v>
      </c>
      <c r="E21" s="100"/>
      <c r="F21" s="284" t="s">
        <v>982</v>
      </c>
      <c r="G21" s="298"/>
      <c r="H21" s="137" t="n">
        <v>71.43</v>
      </c>
      <c r="I21" s="47"/>
      <c r="J21" s="104"/>
      <c r="K21" s="46"/>
      <c r="L21" s="105" t="n">
        <f aca="false">SUM(H21*J21)</f>
        <v>0</v>
      </c>
      <c r="M21" s="47"/>
    </row>
    <row r="22" customFormat="false" ht="12.75" hidden="false" customHeight="false" outlineLevel="0" collapsed="false">
      <c r="A22" s="36"/>
      <c r="B22" s="78"/>
      <c r="C22" s="286" t="s">
        <v>461</v>
      </c>
      <c r="D22" s="100" t="s">
        <v>983</v>
      </c>
      <c r="E22" s="100"/>
      <c r="F22" s="284" t="s">
        <v>984</v>
      </c>
      <c r="G22" s="298"/>
      <c r="H22" s="137" t="n">
        <v>71.43</v>
      </c>
      <c r="I22" s="54"/>
      <c r="J22" s="104"/>
      <c r="K22" s="46"/>
      <c r="L22" s="105" t="n">
        <f aca="false">SUM(H22*J22)</f>
        <v>0</v>
      </c>
      <c r="M22" s="47"/>
    </row>
    <row r="23" customFormat="false" ht="12.75" hidden="false" customHeight="false" outlineLevel="0" collapsed="false">
      <c r="A23" s="36"/>
      <c r="B23" s="78"/>
      <c r="C23" s="286"/>
      <c r="D23" s="118"/>
      <c r="E23" s="118"/>
      <c r="F23" s="118"/>
      <c r="G23" s="298"/>
      <c r="H23" s="137"/>
      <c r="I23" s="54"/>
      <c r="J23" s="116"/>
      <c r="K23" s="46"/>
      <c r="L23" s="70"/>
      <c r="M23" s="47"/>
    </row>
    <row r="24" customFormat="false" ht="12.75" hidden="false" customHeight="false" outlineLevel="0" collapsed="false">
      <c r="A24" s="36"/>
      <c r="B24" s="78"/>
      <c r="C24" s="286" t="s">
        <v>464</v>
      </c>
      <c r="D24" s="100" t="s">
        <v>985</v>
      </c>
      <c r="E24" s="100"/>
      <c r="F24" s="284" t="s">
        <v>986</v>
      </c>
      <c r="G24" s="298"/>
      <c r="H24" s="137" t="n">
        <v>71.43</v>
      </c>
      <c r="I24" s="54"/>
      <c r="J24" s="104"/>
      <c r="K24" s="54"/>
      <c r="L24" s="105" t="n">
        <f aca="false">SUM(H24*J24)</f>
        <v>0</v>
      </c>
      <c r="M24" s="47"/>
    </row>
    <row r="25" customFormat="false" ht="12.75" hidden="false" customHeight="false" outlineLevel="0" collapsed="false">
      <c r="A25" s="36"/>
      <c r="B25" s="78"/>
      <c r="C25" s="286" t="s">
        <v>467</v>
      </c>
      <c r="D25" s="100" t="s">
        <v>987</v>
      </c>
      <c r="E25" s="100"/>
      <c r="F25" s="284" t="s">
        <v>988</v>
      </c>
      <c r="G25" s="298"/>
      <c r="H25" s="137" t="n">
        <v>71.43</v>
      </c>
      <c r="I25" s="54"/>
      <c r="J25" s="104"/>
      <c r="K25" s="54"/>
      <c r="L25" s="105" t="n">
        <f aca="false">SUM(H25*J25)</f>
        <v>0</v>
      </c>
      <c r="M25" s="47"/>
    </row>
    <row r="26" customFormat="false" ht="15" hidden="false" customHeight="true" outlineLevel="0" collapsed="false">
      <c r="A26" s="36"/>
      <c r="B26" s="78"/>
      <c r="C26" s="286"/>
      <c r="D26" s="101"/>
      <c r="E26" s="101"/>
      <c r="F26" s="101"/>
      <c r="G26" s="298"/>
      <c r="H26" s="346"/>
      <c r="I26" s="54"/>
      <c r="J26" s="104"/>
      <c r="K26" s="46"/>
      <c r="L26" s="105" t="n">
        <f aca="false">SUM(H26*J26)</f>
        <v>0</v>
      </c>
      <c r="M26" s="47"/>
    </row>
    <row r="27" customFormat="false" ht="15" hidden="false" customHeight="true" outlineLevel="0" collapsed="false">
      <c r="A27" s="36"/>
      <c r="B27" s="78"/>
      <c r="C27" s="286" t="s">
        <v>482</v>
      </c>
      <c r="D27" s="101" t="s">
        <v>989</v>
      </c>
      <c r="E27" s="101"/>
      <c r="F27" s="284" t="s">
        <v>990</v>
      </c>
      <c r="G27" s="298"/>
      <c r="H27" s="346" t="n">
        <v>53.31</v>
      </c>
      <c r="I27" s="54"/>
      <c r="J27" s="104"/>
      <c r="K27" s="46"/>
      <c r="L27" s="105" t="n">
        <f aca="false">SUM(H27*J27)</f>
        <v>0</v>
      </c>
      <c r="M27" s="47"/>
    </row>
    <row r="28" customFormat="false" ht="15" hidden="false" customHeight="true" outlineLevel="0" collapsed="false">
      <c r="A28" s="36"/>
      <c r="B28" s="78"/>
      <c r="C28" s="286" t="s">
        <v>485</v>
      </c>
      <c r="D28" s="101" t="s">
        <v>991</v>
      </c>
      <c r="E28" s="101"/>
      <c r="F28" s="284" t="s">
        <v>992</v>
      </c>
      <c r="G28" s="298"/>
      <c r="H28" s="346" t="n">
        <v>40.95</v>
      </c>
      <c r="I28" s="54"/>
      <c r="J28" s="104"/>
      <c r="K28" s="46"/>
      <c r="L28" s="105" t="n">
        <f aca="false">SUM(H28*J28)</f>
        <v>0</v>
      </c>
      <c r="M28" s="47"/>
    </row>
    <row r="29" customFormat="false" ht="15" hidden="false" customHeight="true" outlineLevel="0" collapsed="false">
      <c r="A29" s="36"/>
      <c r="B29" s="78"/>
      <c r="C29" s="286" t="s">
        <v>246</v>
      </c>
      <c r="D29" s="100" t="s">
        <v>993</v>
      </c>
      <c r="E29" s="100"/>
      <c r="F29" s="284" t="s">
        <v>994</v>
      </c>
      <c r="G29" s="298"/>
      <c r="H29" s="346" t="n">
        <v>40.95</v>
      </c>
      <c r="I29" s="54"/>
      <c r="J29" s="116"/>
      <c r="K29" s="46"/>
      <c r="L29" s="105" t="n">
        <f aca="false">SUM(H29*J29)</f>
        <v>0</v>
      </c>
      <c r="M29" s="47"/>
    </row>
    <row r="30" customFormat="false" ht="15" hidden="false" customHeight="true" outlineLevel="0" collapsed="false">
      <c r="A30" s="36"/>
      <c r="B30" s="78"/>
      <c r="C30" s="188" t="s">
        <v>249</v>
      </c>
      <c r="D30" s="101" t="s">
        <v>995</v>
      </c>
      <c r="E30" s="101"/>
      <c r="F30" s="284" t="s">
        <v>996</v>
      </c>
      <c r="G30" s="298"/>
      <c r="H30" s="346" t="n">
        <v>56.1</v>
      </c>
      <c r="I30" s="54"/>
      <c r="J30" s="116"/>
      <c r="K30" s="46"/>
      <c r="L30" s="105" t="n">
        <f aca="false">SUM(H30*J30)</f>
        <v>0</v>
      </c>
      <c r="M30" s="47"/>
    </row>
    <row r="31" customFormat="false" ht="15" hidden="false" customHeight="true" outlineLevel="0" collapsed="false">
      <c r="A31" s="17"/>
      <c r="B31" s="78"/>
      <c r="C31" s="298"/>
      <c r="D31" s="101"/>
      <c r="E31" s="101"/>
      <c r="F31" s="101"/>
      <c r="G31" s="298"/>
      <c r="H31" s="346"/>
      <c r="I31" s="54"/>
      <c r="J31" s="104"/>
      <c r="K31" s="46"/>
      <c r="L31" s="105"/>
      <c r="M31" s="47"/>
    </row>
    <row r="32" customFormat="false" ht="12.75" hidden="false" customHeight="false" outlineLevel="0" collapsed="false">
      <c r="A32" s="17"/>
      <c r="B32" s="78"/>
      <c r="C32" s="286" t="s">
        <v>252</v>
      </c>
      <c r="D32" s="101" t="s">
        <v>997</v>
      </c>
      <c r="E32" s="101"/>
      <c r="F32" s="284" t="s">
        <v>998</v>
      </c>
      <c r="G32" s="298"/>
      <c r="H32" s="346" t="n">
        <v>129.3</v>
      </c>
      <c r="I32" s="54"/>
      <c r="J32" s="104"/>
      <c r="K32" s="54"/>
      <c r="L32" s="105" t="n">
        <f aca="false">SUM(H32*J32)</f>
        <v>0</v>
      </c>
      <c r="M32" s="47"/>
    </row>
    <row r="33" customFormat="false" ht="12.75" hidden="false" customHeight="false" outlineLevel="0" collapsed="false">
      <c r="A33" s="17"/>
      <c r="B33" s="78"/>
      <c r="C33" s="286" t="s">
        <v>94</v>
      </c>
      <c r="D33" s="101" t="s">
        <v>999</v>
      </c>
      <c r="E33" s="101"/>
      <c r="F33" s="284" t="s">
        <v>1000</v>
      </c>
      <c r="G33" s="298"/>
      <c r="H33" s="346" t="n">
        <v>27</v>
      </c>
      <c r="I33" s="54"/>
      <c r="J33" s="104"/>
      <c r="K33" s="54"/>
      <c r="L33" s="105" t="n">
        <f aca="false">SUM(H33*J33)</f>
        <v>0</v>
      </c>
      <c r="M33" s="47"/>
    </row>
    <row r="34" customFormat="false" ht="12.75" hidden="false" customHeight="false" outlineLevel="0" collapsed="false">
      <c r="A34" s="17"/>
      <c r="B34" s="78"/>
      <c r="C34" s="286"/>
      <c r="D34" s="101"/>
      <c r="E34" s="101"/>
      <c r="F34" s="101"/>
      <c r="G34" s="298"/>
      <c r="H34" s="346"/>
      <c r="I34" s="54"/>
      <c r="J34" s="104"/>
      <c r="K34" s="46"/>
      <c r="L34" s="105"/>
      <c r="M34" s="47"/>
    </row>
    <row r="35" customFormat="false" ht="12.75" hidden="false" customHeight="false" outlineLevel="0" collapsed="false">
      <c r="A35" s="17"/>
      <c r="B35" s="78"/>
      <c r="C35" s="286" t="s">
        <v>257</v>
      </c>
      <c r="D35" s="101" t="s">
        <v>1001</v>
      </c>
      <c r="E35" s="101"/>
      <c r="F35" s="284" t="s">
        <v>1002</v>
      </c>
      <c r="G35" s="298"/>
      <c r="H35" s="137" t="n">
        <v>53.31</v>
      </c>
      <c r="I35" s="54"/>
      <c r="J35" s="116"/>
      <c r="K35" s="46"/>
      <c r="L35" s="105" t="n">
        <f aca="false">SUM(H35*J35)</f>
        <v>0</v>
      </c>
      <c r="M35" s="47"/>
    </row>
    <row r="36" customFormat="false" ht="12.75" hidden="false" customHeight="false" outlineLevel="0" collapsed="false">
      <c r="A36" s="17"/>
      <c r="B36" s="78"/>
      <c r="C36" s="286" t="s">
        <v>260</v>
      </c>
      <c r="D36" s="101" t="s">
        <v>1003</v>
      </c>
      <c r="E36" s="101"/>
      <c r="F36" s="284" t="s">
        <v>1004</v>
      </c>
      <c r="G36" s="298"/>
      <c r="H36" s="137" t="n">
        <v>53.31</v>
      </c>
      <c r="I36" s="54"/>
      <c r="J36" s="104"/>
      <c r="K36" s="46"/>
      <c r="L36" s="105" t="n">
        <f aca="false">SUM(H36*J36)</f>
        <v>0</v>
      </c>
      <c r="M36" s="47"/>
    </row>
    <row r="37" customFormat="false" ht="12.75" hidden="false" customHeight="false" outlineLevel="0" collapsed="false">
      <c r="A37" s="17"/>
      <c r="B37" s="78"/>
      <c r="C37" s="286" t="s">
        <v>263</v>
      </c>
      <c r="D37" s="101" t="s">
        <v>1005</v>
      </c>
      <c r="E37" s="101"/>
      <c r="F37" s="284" t="s">
        <v>1006</v>
      </c>
      <c r="G37" s="298"/>
      <c r="H37" s="137" t="n">
        <v>40.95</v>
      </c>
      <c r="I37" s="54"/>
      <c r="J37" s="104"/>
      <c r="K37" s="46"/>
      <c r="L37" s="105" t="n">
        <f aca="false">SUM(H37*J37)</f>
        <v>0</v>
      </c>
      <c r="M37" s="47"/>
    </row>
    <row r="38" customFormat="false" ht="12.75" hidden="false" customHeight="false" outlineLevel="0" collapsed="false">
      <c r="A38" s="17"/>
      <c r="B38" s="78"/>
      <c r="C38" s="286" t="s">
        <v>266</v>
      </c>
      <c r="D38" s="101" t="s">
        <v>1007</v>
      </c>
      <c r="E38" s="101"/>
      <c r="F38" s="284" t="s">
        <v>1008</v>
      </c>
      <c r="G38" s="298"/>
      <c r="H38" s="137" t="n">
        <v>40.95</v>
      </c>
      <c r="I38" s="54"/>
      <c r="J38" s="116"/>
      <c r="K38" s="46"/>
      <c r="L38" s="105" t="n">
        <f aca="false">SUM(H38*J38)</f>
        <v>0</v>
      </c>
      <c r="M38" s="47"/>
    </row>
    <row r="39" customFormat="false" ht="12.75" hidden="false" customHeight="false" outlineLevel="0" collapsed="false">
      <c r="A39" s="17"/>
      <c r="B39" s="78"/>
      <c r="C39" s="286"/>
      <c r="D39" s="101"/>
      <c r="E39" s="101"/>
      <c r="F39" s="101"/>
      <c r="G39" s="298"/>
      <c r="H39" s="137"/>
      <c r="I39" s="54"/>
      <c r="J39" s="104"/>
      <c r="K39" s="46"/>
      <c r="L39" s="105"/>
      <c r="M39" s="47"/>
    </row>
    <row r="40" customFormat="false" ht="12.75" hidden="false" customHeight="false" outlineLevel="0" collapsed="false">
      <c r="A40" s="17"/>
      <c r="B40" s="78"/>
      <c r="C40" s="286" t="s">
        <v>269</v>
      </c>
      <c r="D40" s="101" t="s">
        <v>1009</v>
      </c>
      <c r="E40" s="101"/>
      <c r="F40" s="284" t="s">
        <v>1010</v>
      </c>
      <c r="G40" s="298"/>
      <c r="H40" s="137" t="n">
        <v>40.95</v>
      </c>
      <c r="I40" s="54"/>
      <c r="J40" s="104"/>
      <c r="K40" s="46"/>
      <c r="L40" s="105" t="n">
        <f aca="false">SUM(H40*J40)</f>
        <v>0</v>
      </c>
      <c r="M40" s="47"/>
    </row>
    <row r="41" customFormat="false" ht="12.75" hidden="false" customHeight="false" outlineLevel="0" collapsed="false">
      <c r="A41" s="17"/>
      <c r="B41" s="78"/>
      <c r="C41" s="286"/>
      <c r="D41" s="101"/>
      <c r="E41" s="101"/>
      <c r="F41" s="101"/>
      <c r="G41" s="298"/>
      <c r="H41" s="137"/>
      <c r="I41" s="54"/>
      <c r="J41" s="104"/>
      <c r="K41" s="46"/>
      <c r="L41" s="105"/>
      <c r="M41" s="47"/>
    </row>
    <row r="42" customFormat="false" ht="12.75" hidden="false" customHeight="false" outlineLevel="0" collapsed="false">
      <c r="A42" s="17"/>
      <c r="B42" s="78"/>
      <c r="C42" s="286" t="s">
        <v>272</v>
      </c>
      <c r="D42" s="101" t="s">
        <v>1011</v>
      </c>
      <c r="E42" s="101"/>
      <c r="F42" s="284" t="s">
        <v>1012</v>
      </c>
      <c r="G42" s="298"/>
      <c r="H42" s="137" t="n">
        <v>53.31</v>
      </c>
      <c r="I42" s="54"/>
      <c r="J42" s="104"/>
      <c r="K42" s="54"/>
      <c r="L42" s="105" t="n">
        <f aca="false">SUM(H42*J42)</f>
        <v>0</v>
      </c>
      <c r="M42" s="47"/>
    </row>
    <row r="43" customFormat="false" ht="12.75" hidden="false" customHeight="false" outlineLevel="0" collapsed="false">
      <c r="A43" s="17"/>
      <c r="B43" s="78"/>
      <c r="C43" s="286" t="s">
        <v>275</v>
      </c>
      <c r="D43" s="118" t="s">
        <v>1013</v>
      </c>
      <c r="E43" s="118"/>
      <c r="F43" s="284" t="s">
        <v>1014</v>
      </c>
      <c r="G43" s="298"/>
      <c r="H43" s="137" t="n">
        <v>40.95</v>
      </c>
      <c r="J43" s="169"/>
      <c r="K43" s="47"/>
      <c r="L43" s="105" t="n">
        <f aca="false">SUM(H43*J43)</f>
        <v>0</v>
      </c>
      <c r="M43" s="47"/>
    </row>
    <row r="44" customFormat="false" ht="12.75" hidden="false" customHeight="false" outlineLevel="0" collapsed="false">
      <c r="A44" s="17"/>
      <c r="B44" s="78"/>
      <c r="C44" s="286"/>
      <c r="D44" s="118"/>
      <c r="E44" s="118"/>
      <c r="F44" s="118"/>
      <c r="G44" s="298"/>
      <c r="H44" s="137"/>
      <c r="M44" s="47"/>
    </row>
    <row r="45" customFormat="false" ht="12.75" hidden="false" customHeight="false" outlineLevel="0" collapsed="false">
      <c r="A45" s="17"/>
      <c r="B45" s="78"/>
      <c r="C45" s="286" t="s">
        <v>284</v>
      </c>
      <c r="D45" s="101" t="s">
        <v>1015</v>
      </c>
      <c r="E45" s="101"/>
      <c r="F45" s="284" t="s">
        <v>1016</v>
      </c>
      <c r="G45" s="298"/>
      <c r="H45" s="137" t="n">
        <v>53.31</v>
      </c>
      <c r="I45" s="54"/>
      <c r="J45" s="104"/>
      <c r="K45" s="54"/>
      <c r="L45" s="105" t="n">
        <f aca="false">SUM(H45*J45)</f>
        <v>0</v>
      </c>
      <c r="M45" s="47"/>
    </row>
    <row r="46" customFormat="false" ht="12.75" hidden="false" customHeight="false" outlineLevel="0" collapsed="false">
      <c r="A46" s="17"/>
      <c r="B46" s="78"/>
      <c r="C46" s="286" t="s">
        <v>281</v>
      </c>
      <c r="D46" s="101" t="s">
        <v>1017</v>
      </c>
      <c r="E46" s="101"/>
      <c r="F46" s="284" t="s">
        <v>1018</v>
      </c>
      <c r="G46" s="298"/>
      <c r="H46" s="137" t="n">
        <v>40.95</v>
      </c>
      <c r="I46" s="54"/>
      <c r="J46" s="104"/>
      <c r="K46" s="46"/>
      <c r="L46" s="105" t="n">
        <f aca="false">SUM(H46*J46)</f>
        <v>0</v>
      </c>
      <c r="M46" s="47"/>
    </row>
    <row r="47" customFormat="false" ht="12.75" hidden="false" customHeight="false" outlineLevel="0" collapsed="false">
      <c r="A47" s="17"/>
      <c r="B47" s="78"/>
      <c r="C47" s="286" t="s">
        <v>278</v>
      </c>
      <c r="D47" s="101" t="s">
        <v>1019</v>
      </c>
      <c r="E47" s="101"/>
      <c r="F47" s="284" t="s">
        <v>1020</v>
      </c>
      <c r="G47" s="298"/>
      <c r="H47" s="137" t="n">
        <v>67.2</v>
      </c>
      <c r="I47" s="54"/>
      <c r="J47" s="104"/>
      <c r="K47" s="46"/>
      <c r="L47" s="105" t="n">
        <f aca="false">SUM(H47*J47)</f>
        <v>0</v>
      </c>
      <c r="M47" s="47"/>
    </row>
    <row r="48" customFormat="false" ht="12.75" hidden="false" customHeight="false" outlineLevel="0" collapsed="false">
      <c r="A48" s="17"/>
      <c r="B48" s="78"/>
      <c r="C48" s="286"/>
      <c r="D48" s="101"/>
      <c r="E48" s="101"/>
      <c r="F48" s="101"/>
      <c r="G48" s="298"/>
      <c r="H48" s="329"/>
      <c r="I48" s="54"/>
      <c r="J48" s="116"/>
      <c r="K48" s="46"/>
      <c r="L48" s="70"/>
      <c r="M48" s="47"/>
    </row>
    <row r="49" customFormat="false" ht="12.75" hidden="false" customHeight="false" outlineLevel="0" collapsed="false">
      <c r="A49" s="17"/>
      <c r="B49" s="78"/>
      <c r="C49" s="286" t="s">
        <v>287</v>
      </c>
      <c r="D49" s="101" t="s">
        <v>1021</v>
      </c>
      <c r="E49" s="101"/>
      <c r="F49" s="284" t="s">
        <v>1022</v>
      </c>
      <c r="G49" s="298"/>
      <c r="H49" s="137" t="n">
        <v>53.31</v>
      </c>
      <c r="I49" s="54"/>
      <c r="J49" s="104"/>
      <c r="K49" s="54"/>
      <c r="L49" s="105" t="n">
        <f aca="false">SUM(H49*J49)</f>
        <v>0</v>
      </c>
      <c r="M49" s="47"/>
    </row>
    <row r="50" customFormat="false" ht="12.75" hidden="false" customHeight="false" outlineLevel="0" collapsed="false">
      <c r="A50" s="17"/>
      <c r="B50" s="78"/>
      <c r="C50" s="286" t="s">
        <v>290</v>
      </c>
      <c r="D50" s="101" t="s">
        <v>1023</v>
      </c>
      <c r="E50" s="101"/>
      <c r="F50" s="284" t="s">
        <v>1024</v>
      </c>
      <c r="G50" s="298"/>
      <c r="H50" s="137" t="n">
        <v>40.95</v>
      </c>
      <c r="I50" s="54"/>
      <c r="J50" s="116"/>
      <c r="K50" s="54"/>
      <c r="L50" s="105" t="n">
        <f aca="false">SUM(H50*J50)</f>
        <v>0</v>
      </c>
      <c r="M50" s="47"/>
    </row>
    <row r="51" customFormat="false" ht="12.75" hidden="false" customHeight="false" outlineLevel="0" collapsed="false">
      <c r="A51" s="17"/>
      <c r="B51" s="78"/>
      <c r="C51" s="286" t="s">
        <v>293</v>
      </c>
      <c r="D51" s="101" t="s">
        <v>1025</v>
      </c>
      <c r="E51" s="101"/>
      <c r="F51" s="284" t="s">
        <v>1026</v>
      </c>
      <c r="G51" s="298"/>
      <c r="H51" s="137" t="n">
        <v>67.2</v>
      </c>
      <c r="I51" s="54"/>
      <c r="J51" s="104"/>
      <c r="K51" s="54"/>
      <c r="L51" s="105" t="n">
        <f aca="false">SUM(H51*J51)</f>
        <v>0</v>
      </c>
      <c r="M51" s="47"/>
    </row>
    <row r="52" customFormat="false" ht="12.75" hidden="false" customHeight="false" outlineLevel="0" collapsed="false">
      <c r="A52" s="17"/>
      <c r="B52" s="78"/>
      <c r="C52" s="209"/>
      <c r="D52" s="276"/>
      <c r="E52" s="122"/>
      <c r="F52" s="142"/>
      <c r="G52" s="201"/>
      <c r="H52" s="137"/>
      <c r="I52" s="54"/>
      <c r="J52" s="136"/>
      <c r="K52" s="46"/>
      <c r="L52" s="70"/>
      <c r="M52" s="47"/>
    </row>
    <row r="53" customFormat="false" ht="12.75" hidden="false" customHeight="true" outlineLevel="0" collapsed="false">
      <c r="A53" s="17"/>
      <c r="B53" s="78"/>
      <c r="C53" s="209" t="s">
        <v>296</v>
      </c>
      <c r="D53" s="277" t="s">
        <v>297</v>
      </c>
      <c r="E53" s="122"/>
      <c r="F53" s="102" t="s">
        <v>298</v>
      </c>
      <c r="G53" s="278"/>
      <c r="H53" s="137" t="n">
        <v>23.25</v>
      </c>
      <c r="I53" s="54"/>
      <c r="J53" s="104"/>
      <c r="K53" s="54"/>
      <c r="L53" s="105" t="n">
        <f aca="false">SUM(H53*J53)</f>
        <v>0</v>
      </c>
      <c r="M53" s="47"/>
    </row>
    <row r="54" customFormat="false" ht="12.75" hidden="false" customHeight="false" outlineLevel="0" collapsed="false">
      <c r="A54" s="17"/>
      <c r="B54" s="78"/>
      <c r="C54" s="209" t="s">
        <v>299</v>
      </c>
      <c r="D54" s="276" t="s">
        <v>300</v>
      </c>
      <c r="E54" s="122"/>
      <c r="F54" s="142" t="s">
        <v>301</v>
      </c>
      <c r="G54" s="201"/>
      <c r="H54" s="137" t="n">
        <v>44.55</v>
      </c>
      <c r="I54" s="54"/>
      <c r="J54" s="114"/>
      <c r="K54" s="54"/>
      <c r="L54" s="105" t="n">
        <f aca="false">SUM(H54*J54)</f>
        <v>0</v>
      </c>
      <c r="M54" s="47"/>
    </row>
    <row r="55" customFormat="false" ht="12.75" hidden="false" customHeight="false" outlineLevel="0" collapsed="false">
      <c r="A55" s="17"/>
      <c r="B55" s="78"/>
      <c r="C55" s="209" t="s">
        <v>302</v>
      </c>
      <c r="D55" s="100" t="s">
        <v>1027</v>
      </c>
      <c r="E55" s="100"/>
      <c r="F55" s="279" t="s">
        <v>1028</v>
      </c>
      <c r="G55" s="280"/>
      <c r="H55" s="137" t="n">
        <v>161.46</v>
      </c>
      <c r="I55" s="54"/>
      <c r="J55" s="114"/>
      <c r="K55" s="54"/>
      <c r="L55" s="105" t="n">
        <f aca="false">SUM(H55*J55)</f>
        <v>0</v>
      </c>
      <c r="M55" s="47"/>
    </row>
    <row r="56" s="52" customFormat="true" ht="15" hidden="false" customHeight="true" outlineLevel="0" collapsed="false">
      <c r="A56" s="143"/>
      <c r="B56" s="143"/>
      <c r="C56" s="209" t="s">
        <v>305</v>
      </c>
      <c r="D56" s="236" t="s">
        <v>306</v>
      </c>
      <c r="E56" s="236"/>
      <c r="F56" s="276" t="s">
        <v>307</v>
      </c>
      <c r="G56" s="237"/>
      <c r="H56" s="137" t="n">
        <v>419.79</v>
      </c>
      <c r="J56" s="281"/>
      <c r="K56" s="132"/>
      <c r="L56" s="282" t="n">
        <f aca="false">SUM(H56*J56)</f>
        <v>0</v>
      </c>
    </row>
    <row r="57" customFormat="false" ht="12.75" hidden="false" customHeight="false" outlineLevel="0" collapsed="false">
      <c r="A57" s="17"/>
      <c r="B57" s="78"/>
      <c r="C57" s="209"/>
      <c r="D57" s="276"/>
      <c r="E57" s="122"/>
      <c r="F57" s="142"/>
      <c r="G57" s="201"/>
      <c r="H57" s="137"/>
      <c r="I57" s="54"/>
      <c r="J57" s="116"/>
      <c r="K57" s="46"/>
      <c r="L57" s="70"/>
      <c r="M57" s="47"/>
    </row>
    <row r="58" customFormat="false" ht="12.75" hidden="false" customHeight="false" outlineLevel="0" collapsed="false">
      <c r="A58" s="17"/>
      <c r="B58" s="78"/>
      <c r="C58" s="283" t="s">
        <v>308</v>
      </c>
      <c r="D58" s="101" t="s">
        <v>1029</v>
      </c>
      <c r="E58" s="101"/>
      <c r="F58" s="284" t="s">
        <v>1030</v>
      </c>
      <c r="G58" s="298"/>
      <c r="H58" s="137" t="n">
        <v>53.31</v>
      </c>
      <c r="I58" s="54"/>
      <c r="J58" s="104"/>
      <c r="K58" s="46"/>
      <c r="L58" s="105" t="n">
        <f aca="false">SUM(H58*J58)</f>
        <v>0</v>
      </c>
      <c r="M58" s="47"/>
    </row>
    <row r="59" customFormat="false" ht="12.75" hidden="false" customHeight="false" outlineLevel="0" collapsed="false">
      <c r="A59" s="17"/>
      <c r="B59" s="78"/>
      <c r="C59" s="286" t="s">
        <v>311</v>
      </c>
      <c r="D59" s="101" t="s">
        <v>1031</v>
      </c>
      <c r="E59" s="101"/>
      <c r="F59" s="284" t="s">
        <v>1032</v>
      </c>
      <c r="G59" s="322"/>
      <c r="H59" s="137" t="n">
        <v>283.32</v>
      </c>
      <c r="I59" s="117"/>
      <c r="J59" s="104"/>
      <c r="K59" s="54"/>
      <c r="L59" s="105" t="n">
        <f aca="false">SUM(H59*J59)</f>
        <v>0</v>
      </c>
      <c r="M59" s="47"/>
    </row>
    <row r="60" customFormat="false" ht="12.75" hidden="false" customHeight="false" outlineLevel="0" collapsed="false">
      <c r="A60" s="119"/>
      <c r="B60" s="120"/>
      <c r="C60" s="298"/>
      <c r="D60" s="118"/>
      <c r="E60" s="118"/>
      <c r="F60" s="118"/>
      <c r="G60" s="298"/>
      <c r="H60" s="347"/>
      <c r="M60" s="47"/>
    </row>
    <row r="61" customFormat="false" ht="12.75" hidden="false" customHeight="false" outlineLevel="0" collapsed="false">
      <c r="A61" s="119"/>
      <c r="B61" s="120"/>
      <c r="C61" s="298"/>
      <c r="D61" s="126" t="s">
        <v>100</v>
      </c>
      <c r="E61" s="126"/>
      <c r="F61" s="126"/>
      <c r="G61" s="126"/>
      <c r="H61" s="126"/>
      <c r="L61" s="172" t="n">
        <f aca="false">SUM(L12:L60)</f>
        <v>0</v>
      </c>
      <c r="M61" s="47"/>
    </row>
    <row r="62" customFormat="false" ht="13.5" hidden="false" customHeight="false" outlineLevel="0" collapsed="false">
      <c r="A62" s="119"/>
      <c r="B62" s="120"/>
      <c r="C62" s="298"/>
      <c r="D62" s="126"/>
      <c r="E62" s="126"/>
      <c r="F62" s="126"/>
      <c r="G62" s="16"/>
      <c r="H62" s="16"/>
      <c r="L62" s="170"/>
      <c r="M62" s="47"/>
    </row>
    <row r="63" customFormat="false" ht="14.25" hidden="false" customHeight="false" outlineLevel="0" collapsed="false">
      <c r="A63" s="348"/>
      <c r="B63" s="321"/>
      <c r="C63" s="321"/>
      <c r="D63" s="321"/>
      <c r="E63" s="321"/>
      <c r="F63" s="321"/>
      <c r="G63" s="321"/>
      <c r="H63" s="321"/>
      <c r="I63" s="321"/>
      <c r="J63" s="321"/>
      <c r="K63" s="321"/>
      <c r="L63" s="321"/>
      <c r="M63" s="47"/>
    </row>
    <row r="64" customFormat="false" ht="13.5" hidden="false" customHeight="false" outlineLevel="0" collapsed="false">
      <c r="A64" s="182" t="s">
        <v>541</v>
      </c>
      <c r="B64" s="98"/>
      <c r="C64" s="286" t="s">
        <v>334</v>
      </c>
      <c r="D64" s="101" t="s">
        <v>1033</v>
      </c>
      <c r="E64" s="101"/>
      <c r="F64" s="284" t="s">
        <v>1034</v>
      </c>
      <c r="G64" s="310"/>
      <c r="H64" s="346" t="n">
        <v>13.8</v>
      </c>
      <c r="I64" s="132"/>
      <c r="J64" s="104"/>
      <c r="K64" s="46"/>
      <c r="L64" s="105" t="n">
        <f aca="false">SUM(H64*J64)</f>
        <v>0</v>
      </c>
      <c r="M64" s="47"/>
    </row>
    <row r="65" customFormat="false" ht="13.5" hidden="false" customHeight="false" outlineLevel="0" collapsed="false">
      <c r="A65" s="184" t="s">
        <v>29</v>
      </c>
      <c r="B65" s="98"/>
      <c r="C65" s="286" t="s">
        <v>331</v>
      </c>
      <c r="D65" s="101" t="s">
        <v>1035</v>
      </c>
      <c r="E65" s="101"/>
      <c r="F65" s="349" t="s">
        <v>1036</v>
      </c>
      <c r="G65" s="310"/>
      <c r="H65" s="346" t="n">
        <v>13.8</v>
      </c>
      <c r="I65" s="132"/>
      <c r="J65" s="104"/>
      <c r="K65" s="46"/>
      <c r="L65" s="105" t="n">
        <f aca="false">SUM(H65*J65)</f>
        <v>0</v>
      </c>
      <c r="M65" s="47"/>
    </row>
    <row r="66" customFormat="false" ht="13.5" hidden="false" customHeight="false" outlineLevel="0" collapsed="false">
      <c r="A66" s="14"/>
      <c r="B66" s="98"/>
      <c r="C66" s="168" t="s">
        <v>340</v>
      </c>
      <c r="D66" s="101" t="s">
        <v>1037</v>
      </c>
      <c r="E66" s="101"/>
      <c r="F66" s="16" t="s">
        <v>1038</v>
      </c>
      <c r="G66" s="91"/>
      <c r="H66" s="346" t="n">
        <v>13.8</v>
      </c>
      <c r="I66" s="46"/>
      <c r="J66" s="104"/>
      <c r="K66" s="46"/>
      <c r="L66" s="105" t="n">
        <f aca="false">SUM(H66*J66)</f>
        <v>0</v>
      </c>
      <c r="M66" s="47"/>
    </row>
    <row r="67" customFormat="false" ht="12.75" hidden="false" customHeight="false" outlineLevel="0" collapsed="false">
      <c r="A67" s="14"/>
      <c r="B67" s="98"/>
      <c r="C67" s="168" t="s">
        <v>590</v>
      </c>
      <c r="D67" s="101" t="s">
        <v>1039</v>
      </c>
      <c r="E67" s="101"/>
      <c r="F67" s="16" t="s">
        <v>1040</v>
      </c>
      <c r="G67" s="91"/>
      <c r="H67" s="346" t="n">
        <v>13.8</v>
      </c>
      <c r="I67" s="46"/>
      <c r="J67" s="104"/>
      <c r="K67" s="46"/>
      <c r="L67" s="105" t="n">
        <f aca="false">SUM(H67*J67)</f>
        <v>0</v>
      </c>
      <c r="M67" s="47"/>
    </row>
    <row r="68" customFormat="false" ht="12.75" hidden="false" customHeight="false" outlineLevel="0" collapsed="false">
      <c r="A68" s="138"/>
      <c r="B68" s="98"/>
      <c r="C68" s="209" t="s">
        <v>343</v>
      </c>
      <c r="D68" s="101" t="s">
        <v>1041</v>
      </c>
      <c r="E68" s="101"/>
      <c r="F68" s="16" t="s">
        <v>1042</v>
      </c>
      <c r="G68" s="91"/>
      <c r="H68" s="346" t="n">
        <v>11.34</v>
      </c>
      <c r="I68" s="46"/>
      <c r="J68" s="114"/>
      <c r="K68" s="46"/>
      <c r="L68" s="166" t="n">
        <f aca="false">SUM(H68*J68)</f>
        <v>0</v>
      </c>
      <c r="M68" s="47"/>
    </row>
    <row r="69" customFormat="false" ht="12.75" hidden="false" customHeight="false" outlineLevel="0" collapsed="false">
      <c r="A69" s="14"/>
      <c r="B69" s="98"/>
      <c r="C69" s="14"/>
      <c r="D69" s="144"/>
      <c r="E69" s="144"/>
      <c r="F69" s="144"/>
      <c r="G69" s="91"/>
      <c r="H69" s="346"/>
      <c r="I69" s="46"/>
      <c r="J69" s="116"/>
      <c r="K69" s="46"/>
      <c r="L69" s="70"/>
      <c r="M69" s="47"/>
    </row>
    <row r="70" customFormat="false" ht="12.75" hidden="false" customHeight="false" outlineLevel="0" collapsed="false">
      <c r="A70" s="14"/>
      <c r="B70" s="98"/>
      <c r="C70" s="267" t="s">
        <v>358</v>
      </c>
      <c r="D70" s="101" t="s">
        <v>1043</v>
      </c>
      <c r="E70" s="101"/>
      <c r="F70" s="16" t="s">
        <v>1044</v>
      </c>
      <c r="G70" s="91"/>
      <c r="H70" s="346" t="n">
        <v>413.34</v>
      </c>
      <c r="I70" s="46"/>
      <c r="J70" s="104"/>
      <c r="K70" s="46"/>
      <c r="L70" s="105" t="n">
        <f aca="false">SUM(H70*J70)</f>
        <v>0</v>
      </c>
      <c r="M70" s="47"/>
    </row>
    <row r="71" customFormat="false" ht="14.25" hidden="false" customHeight="false" outlineLevel="0" collapsed="false">
      <c r="A71" s="14"/>
      <c r="B71" s="98"/>
      <c r="C71" s="286" t="s">
        <v>1045</v>
      </c>
      <c r="D71" s="101" t="s">
        <v>1046</v>
      </c>
      <c r="E71" s="101"/>
      <c r="F71" s="284" t="s">
        <v>1047</v>
      </c>
      <c r="G71" s="287"/>
      <c r="H71" s="346" t="n">
        <v>25.08</v>
      </c>
      <c r="I71" s="46"/>
      <c r="J71" s="104"/>
      <c r="K71" s="46"/>
      <c r="L71" s="105" t="n">
        <f aca="false">SUM(H71*J71)</f>
        <v>0</v>
      </c>
      <c r="M71" s="47"/>
    </row>
    <row r="72" customFormat="false" ht="14.25" hidden="false" customHeight="false" outlineLevel="0" collapsed="false">
      <c r="A72" s="14"/>
      <c r="B72" s="98"/>
      <c r="C72" s="188" t="s">
        <v>159</v>
      </c>
      <c r="D72" s="100" t="s">
        <v>1048</v>
      </c>
      <c r="E72" s="100"/>
      <c r="F72" s="284" t="s">
        <v>1049</v>
      </c>
      <c r="G72" s="287"/>
      <c r="H72" s="137" t="n">
        <v>158.22</v>
      </c>
      <c r="I72" s="46"/>
      <c r="J72" s="114"/>
      <c r="K72" s="46"/>
      <c r="L72" s="166" t="n">
        <f aca="false">SUM(H72*J72)</f>
        <v>0</v>
      </c>
      <c r="M72" s="47"/>
    </row>
    <row r="73" customFormat="false" ht="14.25" hidden="false" customHeight="false" outlineLevel="0" collapsed="false">
      <c r="A73" s="138"/>
      <c r="B73" s="98"/>
      <c r="C73" s="188"/>
      <c r="D73" s="122"/>
      <c r="E73" s="122"/>
      <c r="F73" s="122"/>
      <c r="G73" s="287"/>
      <c r="H73" s="346"/>
      <c r="I73" s="46"/>
      <c r="J73" s="116"/>
      <c r="K73" s="46"/>
      <c r="L73" s="70"/>
      <c r="M73" s="47"/>
    </row>
    <row r="74" customFormat="false" ht="14.25" hidden="false" customHeight="false" outlineLevel="0" collapsed="false">
      <c r="A74" s="138"/>
      <c r="B74" s="98"/>
      <c r="C74" s="188" t="s">
        <v>1050</v>
      </c>
      <c r="D74" s="122" t="s">
        <v>1051</v>
      </c>
      <c r="E74" s="122"/>
      <c r="F74" s="284" t="s">
        <v>1052</v>
      </c>
      <c r="G74" s="287"/>
      <c r="H74" s="346" t="n">
        <v>153.84</v>
      </c>
      <c r="I74" s="46"/>
      <c r="J74" s="104"/>
      <c r="K74" s="46"/>
      <c r="L74" s="105" t="n">
        <f aca="false">SUM(H74*J74)</f>
        <v>0</v>
      </c>
      <c r="M74" s="47"/>
    </row>
    <row r="75" customFormat="false" ht="14.25" hidden="false" customHeight="false" outlineLevel="0" collapsed="false">
      <c r="A75" s="138"/>
      <c r="B75" s="98"/>
      <c r="C75" s="188" t="s">
        <v>1053</v>
      </c>
      <c r="D75" s="122" t="s">
        <v>1054</v>
      </c>
      <c r="E75" s="122"/>
      <c r="F75" s="284" t="s">
        <v>1055</v>
      </c>
      <c r="G75" s="287"/>
      <c r="H75" s="346" t="n">
        <v>25.47</v>
      </c>
      <c r="I75" s="46"/>
      <c r="J75" s="114"/>
      <c r="K75" s="46"/>
      <c r="L75" s="166" t="n">
        <f aca="false">SUM(H75*J75)</f>
        <v>0</v>
      </c>
      <c r="M75" s="47"/>
    </row>
    <row r="76" customFormat="false" ht="14.25" hidden="false" customHeight="false" outlineLevel="0" collapsed="false">
      <c r="A76" s="98"/>
      <c r="B76" s="98"/>
      <c r="C76" s="298"/>
      <c r="D76" s="101"/>
      <c r="E76" s="101"/>
      <c r="F76" s="101"/>
      <c r="G76" s="287"/>
      <c r="H76" s="346"/>
      <c r="I76" s="46"/>
      <c r="J76" s="116"/>
      <c r="K76" s="46"/>
      <c r="L76" s="70"/>
      <c r="M76" s="47"/>
    </row>
    <row r="77" customFormat="false" ht="14.25" hidden="false" customHeight="false" outlineLevel="0" collapsed="false">
      <c r="A77" s="91"/>
      <c r="B77" s="98"/>
      <c r="C77" s="188" t="s">
        <v>363</v>
      </c>
      <c r="D77" s="100" t="s">
        <v>1056</v>
      </c>
      <c r="E77" s="100"/>
      <c r="F77" s="284" t="s">
        <v>1057</v>
      </c>
      <c r="G77" s="287"/>
      <c r="H77" s="346" t="n">
        <v>419.79</v>
      </c>
      <c r="I77" s="46"/>
      <c r="J77" s="104"/>
      <c r="K77" s="46"/>
      <c r="L77" s="105" t="n">
        <f aca="false">SUM(H77*J77)</f>
        <v>0</v>
      </c>
      <c r="M77" s="47"/>
    </row>
    <row r="78" customFormat="false" ht="12.75" hidden="false" customHeight="false" outlineLevel="0" collapsed="false">
      <c r="A78" s="91"/>
      <c r="B78" s="98"/>
      <c r="C78" s="322" t="s">
        <v>162</v>
      </c>
      <c r="D78" s="122" t="s">
        <v>1058</v>
      </c>
      <c r="E78" s="122"/>
      <c r="F78" s="284" t="s">
        <v>1059</v>
      </c>
      <c r="G78" s="298"/>
      <c r="H78" s="350" t="n">
        <v>296.13</v>
      </c>
      <c r="J78" s="114"/>
      <c r="K78" s="46"/>
      <c r="L78" s="166" t="n">
        <f aca="false">SUM(H78*J78)</f>
        <v>0</v>
      </c>
      <c r="M78" s="47"/>
    </row>
    <row r="79" customFormat="false" ht="12.75" hidden="false" customHeight="false" outlineLevel="0" collapsed="false">
      <c r="A79" s="91"/>
      <c r="B79" s="98"/>
      <c r="C79" s="322"/>
      <c r="D79" s="122"/>
      <c r="E79" s="122"/>
      <c r="F79" s="122"/>
      <c r="G79" s="298"/>
      <c r="H79" s="347"/>
      <c r="J79" s="116"/>
      <c r="K79" s="46"/>
      <c r="L79" s="70"/>
      <c r="M79" s="47"/>
    </row>
    <row r="80" s="59" customFormat="true" ht="14.25" hidden="false" customHeight="false" outlineLevel="0" collapsed="false">
      <c r="A80" s="323"/>
      <c r="B80" s="324"/>
      <c r="C80" s="294" t="s">
        <v>618</v>
      </c>
      <c r="D80" s="295" t="s">
        <v>1060</v>
      </c>
      <c r="E80" s="295"/>
      <c r="F80" s="296" t="s">
        <v>1061</v>
      </c>
      <c r="G80" s="333"/>
      <c r="H80" s="195" t="n">
        <v>251.1</v>
      </c>
      <c r="I80" s="351"/>
      <c r="J80" s="197"/>
      <c r="K80" s="196"/>
      <c r="L80" s="198" t="n">
        <f aca="false">SUM(H80*J80)</f>
        <v>0</v>
      </c>
      <c r="M80" s="58"/>
    </row>
    <row r="81" s="59" customFormat="true" ht="14.25" hidden="false" customHeight="false" outlineLevel="0" collapsed="false">
      <c r="A81" s="323"/>
      <c r="B81" s="324"/>
      <c r="C81" s="294" t="s">
        <v>621</v>
      </c>
      <c r="D81" s="295" t="s">
        <v>1062</v>
      </c>
      <c r="E81" s="295"/>
      <c r="F81" s="296" t="s">
        <v>1063</v>
      </c>
      <c r="G81" s="333"/>
      <c r="H81" s="195" t="n">
        <v>1345.14</v>
      </c>
      <c r="I81" s="351"/>
      <c r="J81" s="334"/>
      <c r="K81" s="196"/>
      <c r="L81" s="198" t="n">
        <f aca="false">SUM(H81*J81)</f>
        <v>0</v>
      </c>
      <c r="M81" s="58"/>
    </row>
    <row r="82" s="59" customFormat="true" ht="14.25" hidden="false" customHeight="false" outlineLevel="0" collapsed="false">
      <c r="A82" s="323"/>
      <c r="B82" s="324"/>
      <c r="C82" s="294" t="s">
        <v>624</v>
      </c>
      <c r="D82" s="297" t="s">
        <v>1064</v>
      </c>
      <c r="E82" s="297"/>
      <c r="F82" s="296" t="s">
        <v>1065</v>
      </c>
      <c r="G82" s="333"/>
      <c r="H82" s="195" t="n">
        <v>83.7</v>
      </c>
      <c r="I82" s="351"/>
      <c r="J82" s="197"/>
      <c r="K82" s="196"/>
      <c r="L82" s="198" t="n">
        <f aca="false">SUM(H82*J82)</f>
        <v>0</v>
      </c>
      <c r="M82" s="58"/>
    </row>
    <row r="83" s="59" customFormat="true" ht="14.25" hidden="false" customHeight="false" outlineLevel="0" collapsed="false">
      <c r="A83" s="323"/>
      <c r="B83" s="324"/>
      <c r="C83" s="294" t="s">
        <v>627</v>
      </c>
      <c r="D83" s="297" t="s">
        <v>1066</v>
      </c>
      <c r="E83" s="297"/>
      <c r="F83" s="296" t="s">
        <v>1067</v>
      </c>
      <c r="G83" s="333"/>
      <c r="H83" s="195" t="n">
        <v>394.56</v>
      </c>
      <c r="I83" s="351"/>
      <c r="J83" s="197"/>
      <c r="K83" s="196"/>
      <c r="L83" s="198" t="n">
        <f aca="false">SUM(H83*J83)</f>
        <v>0</v>
      </c>
      <c r="M83" s="58"/>
    </row>
    <row r="84" s="59" customFormat="true" ht="14.25" hidden="false" customHeight="false" outlineLevel="0" collapsed="false">
      <c r="A84" s="323"/>
      <c r="B84" s="324"/>
      <c r="C84" s="294" t="s">
        <v>630</v>
      </c>
      <c r="D84" s="295" t="s">
        <v>1068</v>
      </c>
      <c r="E84" s="295"/>
      <c r="F84" s="296" t="s">
        <v>1069</v>
      </c>
      <c r="G84" s="333"/>
      <c r="H84" s="195" t="n">
        <v>83.7</v>
      </c>
      <c r="I84" s="196"/>
      <c r="J84" s="197"/>
      <c r="K84" s="196"/>
      <c r="L84" s="198" t="n">
        <f aca="false">SUM(H84*J84)</f>
        <v>0</v>
      </c>
      <c r="M84" s="58"/>
    </row>
    <row r="85" s="59" customFormat="true" ht="14.25" hidden="false" customHeight="false" outlineLevel="0" collapsed="false">
      <c r="A85" s="323"/>
      <c r="B85" s="324"/>
      <c r="C85" s="294" t="s">
        <v>633</v>
      </c>
      <c r="D85" s="295" t="s">
        <v>1070</v>
      </c>
      <c r="E85" s="295"/>
      <c r="F85" s="296" t="s">
        <v>1071</v>
      </c>
      <c r="G85" s="333"/>
      <c r="H85" s="195" t="n">
        <v>394.56</v>
      </c>
      <c r="I85" s="196"/>
      <c r="J85" s="334"/>
      <c r="K85" s="196"/>
      <c r="L85" s="325" t="n">
        <f aca="false">SUM(H85*J85)</f>
        <v>0</v>
      </c>
      <c r="M85" s="58"/>
    </row>
    <row r="86" customFormat="false" ht="15" hidden="false" customHeight="false" outlineLevel="0" collapsed="false">
      <c r="A86" s="14"/>
      <c r="B86" s="98"/>
      <c r="C86" s="298"/>
      <c r="D86" s="118"/>
      <c r="E86" s="118"/>
      <c r="F86" s="118"/>
      <c r="G86" s="287"/>
      <c r="H86" s="346"/>
      <c r="I86" s="46"/>
      <c r="J86" s="116"/>
      <c r="K86" s="46"/>
      <c r="L86" s="70"/>
      <c r="M86" s="47"/>
    </row>
    <row r="87" customFormat="false" ht="15" hidden="false" customHeight="false" outlineLevel="0" collapsed="false">
      <c r="A87" s="245" t="s">
        <v>165</v>
      </c>
      <c r="B87" s="113"/>
      <c r="C87" s="310" t="s">
        <v>645</v>
      </c>
      <c r="D87" s="251" t="s">
        <v>1072</v>
      </c>
      <c r="E87" s="251"/>
      <c r="F87" s="311" t="s">
        <v>1073</v>
      </c>
      <c r="G87" s="287"/>
      <c r="H87" s="346" t="n">
        <v>120</v>
      </c>
      <c r="I87" s="46"/>
      <c r="J87" s="116"/>
      <c r="K87" s="46"/>
      <c r="L87" s="70" t="n">
        <f aca="false">SUM(H87*J87)</f>
        <v>0</v>
      </c>
      <c r="M87" s="47"/>
    </row>
    <row r="88" customFormat="false" ht="15" hidden="false" customHeight="false" outlineLevel="0" collapsed="false">
      <c r="A88" s="250" t="s">
        <v>169</v>
      </c>
      <c r="B88" s="98"/>
      <c r="C88" s="310" t="s">
        <v>371</v>
      </c>
      <c r="D88" s="251" t="s">
        <v>1074</v>
      </c>
      <c r="E88" s="251"/>
      <c r="F88" s="311" t="s">
        <v>1075</v>
      </c>
      <c r="G88" s="287"/>
      <c r="H88" s="346" t="n">
        <v>120</v>
      </c>
      <c r="I88" s="46"/>
      <c r="J88" s="116"/>
      <c r="K88" s="46"/>
      <c r="L88" s="70" t="n">
        <f aca="false">SUM(H88*J88)</f>
        <v>0</v>
      </c>
      <c r="M88" s="47"/>
    </row>
    <row r="89" customFormat="false" ht="13.5" hidden="false" customHeight="false" outlineLevel="0" collapsed="false">
      <c r="A89" s="14"/>
      <c r="B89" s="98"/>
      <c r="C89" s="310" t="s">
        <v>170</v>
      </c>
      <c r="D89" s="251" t="s">
        <v>1076</v>
      </c>
      <c r="E89" s="251"/>
      <c r="F89" s="311" t="s">
        <v>1077</v>
      </c>
      <c r="G89" s="288"/>
      <c r="H89" s="337" t="n">
        <v>120</v>
      </c>
      <c r="I89" s="47"/>
      <c r="J89" s="338"/>
      <c r="K89" s="352"/>
      <c r="L89" s="70" t="n">
        <f aca="false">SUM(H89*J89)</f>
        <v>0</v>
      </c>
      <c r="M89" s="47"/>
    </row>
    <row r="90" customFormat="false" ht="14.25" hidden="false" customHeight="false" outlineLevel="0" collapsed="false">
      <c r="A90" s="14"/>
      <c r="B90" s="113"/>
      <c r="C90" s="310" t="s">
        <v>173</v>
      </c>
      <c r="D90" s="251" t="s">
        <v>1078</v>
      </c>
      <c r="E90" s="251"/>
      <c r="F90" s="311" t="s">
        <v>1079</v>
      </c>
      <c r="G90" s="287"/>
      <c r="H90" s="346" t="n">
        <v>398.16</v>
      </c>
      <c r="I90" s="46"/>
      <c r="J90" s="116"/>
      <c r="K90" s="46"/>
      <c r="L90" s="70" t="n">
        <f aca="false">SUM(H90*J90)</f>
        <v>0</v>
      </c>
      <c r="M90" s="47"/>
    </row>
    <row r="91" customFormat="false" ht="14.25" hidden="false" customHeight="false" outlineLevel="0" collapsed="false">
      <c r="A91" s="98"/>
      <c r="B91" s="98"/>
      <c r="C91" s="121" t="s">
        <v>378</v>
      </c>
      <c r="D91" s="251" t="s">
        <v>1080</v>
      </c>
      <c r="E91" s="251"/>
      <c r="F91" s="311" t="s">
        <v>1081</v>
      </c>
      <c r="G91" s="287"/>
      <c r="H91" s="346" t="n">
        <v>747</v>
      </c>
      <c r="I91" s="46"/>
      <c r="J91" s="116"/>
      <c r="K91" s="46"/>
      <c r="L91" s="70" t="n">
        <f aca="false">SUM(H91*J91)</f>
        <v>0</v>
      </c>
      <c r="M91" s="47"/>
    </row>
    <row r="92" customFormat="false" ht="14.25" hidden="false" customHeight="false" outlineLevel="0" collapsed="false">
      <c r="A92" s="98"/>
      <c r="B92" s="98"/>
      <c r="C92" s="121"/>
      <c r="D92" s="251"/>
      <c r="E92" s="251"/>
      <c r="F92" s="251"/>
      <c r="G92" s="287"/>
      <c r="H92" s="346"/>
      <c r="I92" s="46"/>
      <c r="J92" s="116"/>
      <c r="K92" s="46"/>
      <c r="L92" s="70"/>
      <c r="M92" s="47"/>
    </row>
    <row r="93" customFormat="false" ht="14.25" hidden="false" customHeight="false" outlineLevel="0" collapsed="false">
      <c r="A93" s="98"/>
      <c r="B93" s="98"/>
      <c r="C93" s="310" t="s">
        <v>810</v>
      </c>
      <c r="D93" s="251" t="s">
        <v>382</v>
      </c>
      <c r="E93" s="251"/>
      <c r="F93" s="311" t="s">
        <v>383</v>
      </c>
      <c r="G93" s="287"/>
      <c r="H93" s="346" t="n">
        <v>56.1</v>
      </c>
      <c r="I93" s="46"/>
      <c r="J93" s="116"/>
      <c r="K93" s="46"/>
      <c r="L93" s="70" t="n">
        <f aca="false">SUM(H93*J93)</f>
        <v>0</v>
      </c>
      <c r="M93" s="47"/>
    </row>
    <row r="94" customFormat="false" ht="14.25" hidden="false" customHeight="false" outlineLevel="0" collapsed="false">
      <c r="A94" s="98"/>
      <c r="B94" s="113"/>
      <c r="C94" s="310" t="s">
        <v>656</v>
      </c>
      <c r="D94" s="251" t="s">
        <v>1082</v>
      </c>
      <c r="E94" s="251"/>
      <c r="F94" s="311" t="s">
        <v>1083</v>
      </c>
      <c r="G94" s="287"/>
      <c r="H94" s="346" t="n">
        <v>56.61</v>
      </c>
      <c r="I94" s="46"/>
      <c r="J94" s="116"/>
      <c r="K94" s="46"/>
      <c r="L94" s="70" t="n">
        <f aca="false">SUM(H94*J94)</f>
        <v>0</v>
      </c>
      <c r="M94" s="47"/>
    </row>
    <row r="95" customFormat="false" ht="14.25" hidden="false" customHeight="false" outlineLevel="0" collapsed="false">
      <c r="A95" s="98"/>
      <c r="B95" s="98"/>
      <c r="C95" s="310" t="s">
        <v>384</v>
      </c>
      <c r="D95" s="251" t="s">
        <v>1084</v>
      </c>
      <c r="E95" s="251"/>
      <c r="F95" s="311" t="s">
        <v>1085</v>
      </c>
      <c r="G95" s="287"/>
      <c r="H95" s="346" t="n">
        <v>120</v>
      </c>
      <c r="I95" s="46"/>
      <c r="J95" s="116"/>
      <c r="K95" s="46"/>
      <c r="L95" s="70" t="n">
        <f aca="false">SUM(H95*J95)</f>
        <v>0</v>
      </c>
      <c r="M95" s="47"/>
    </row>
    <row r="96" customFormat="false" ht="14.25" hidden="false" customHeight="false" outlineLevel="0" collapsed="false">
      <c r="A96" s="98"/>
      <c r="B96" s="113"/>
      <c r="C96" s="288"/>
      <c r="D96" s="122"/>
      <c r="E96" s="122"/>
      <c r="F96" s="122"/>
      <c r="G96" s="287"/>
      <c r="H96" s="346"/>
      <c r="I96" s="46"/>
      <c r="J96" s="116"/>
      <c r="K96" s="46"/>
      <c r="L96" s="70"/>
      <c r="M96" s="47"/>
    </row>
    <row r="97" customFormat="false" ht="14.25" hidden="false" customHeight="false" outlineLevel="0" collapsed="false">
      <c r="A97" s="91"/>
      <c r="B97" s="98"/>
      <c r="C97" s="298"/>
      <c r="D97" s="118"/>
      <c r="E97" s="118"/>
      <c r="F97" s="118"/>
      <c r="G97" s="287"/>
      <c r="H97" s="137"/>
      <c r="I97" s="46"/>
      <c r="M97" s="47"/>
    </row>
    <row r="98" customFormat="false" ht="12.75" hidden="false" customHeight="false" outlineLevel="0" collapsed="false">
      <c r="A98" s="91"/>
      <c r="B98" s="98"/>
      <c r="C98" s="286" t="s">
        <v>396</v>
      </c>
      <c r="D98" s="101" t="s">
        <v>397</v>
      </c>
      <c r="E98" s="101"/>
      <c r="F98" s="284" t="s">
        <v>398</v>
      </c>
      <c r="G98" s="188"/>
      <c r="H98" s="131" t="n">
        <v>45.39</v>
      </c>
      <c r="I98" s="46"/>
      <c r="J98" s="104"/>
      <c r="K98" s="46"/>
      <c r="L98" s="105" t="n">
        <f aca="false">SUM(H98*J98)</f>
        <v>0</v>
      </c>
      <c r="M98" s="47"/>
    </row>
    <row r="99" customFormat="false" ht="14.25" hidden="false" customHeight="false" outlineLevel="0" collapsed="false">
      <c r="A99" s="91"/>
      <c r="B99" s="98"/>
      <c r="C99" s="286" t="s">
        <v>399</v>
      </c>
      <c r="D99" s="101" t="s">
        <v>400</v>
      </c>
      <c r="E99" s="101"/>
      <c r="F99" s="284" t="s">
        <v>401</v>
      </c>
      <c r="G99" s="287"/>
      <c r="H99" s="131" t="n">
        <v>45.39</v>
      </c>
      <c r="I99" s="46"/>
      <c r="J99" s="104"/>
      <c r="K99" s="46"/>
      <c r="L99" s="105" t="n">
        <f aca="false">SUM(H99*J99)</f>
        <v>0</v>
      </c>
      <c r="M99" s="47"/>
    </row>
    <row r="100" customFormat="false" ht="14.25" hidden="false" customHeight="false" outlineLevel="0" collapsed="false">
      <c r="A100" s="91"/>
      <c r="B100" s="98"/>
      <c r="C100" s="286" t="s">
        <v>402</v>
      </c>
      <c r="D100" s="101" t="s">
        <v>403</v>
      </c>
      <c r="E100" s="101"/>
      <c r="F100" s="284" t="s">
        <v>404</v>
      </c>
      <c r="G100" s="287"/>
      <c r="H100" s="131" t="n">
        <v>45.39</v>
      </c>
      <c r="I100" s="46"/>
      <c r="J100" s="104"/>
      <c r="K100" s="46"/>
      <c r="L100" s="105" t="n">
        <f aca="false">SUM(H100*J100)</f>
        <v>0</v>
      </c>
      <c r="M100" s="47"/>
    </row>
    <row r="101" customFormat="false" ht="12.75" hidden="false" customHeight="false" outlineLevel="0" collapsed="false">
      <c r="A101" s="91"/>
      <c r="B101" s="98"/>
      <c r="C101" s="286" t="s">
        <v>405</v>
      </c>
      <c r="D101" s="101" t="s">
        <v>406</v>
      </c>
      <c r="E101" s="101"/>
      <c r="F101" s="284" t="s">
        <v>407</v>
      </c>
      <c r="G101" s="298"/>
      <c r="H101" s="131" t="n">
        <v>45.39</v>
      </c>
      <c r="I101" s="46"/>
      <c r="J101" s="104"/>
      <c r="K101" s="46"/>
      <c r="L101" s="105" t="n">
        <f aca="false">SUM(H101*J101)</f>
        <v>0</v>
      </c>
      <c r="M101" s="47"/>
    </row>
    <row r="102" customFormat="false" ht="14.25" hidden="false" customHeight="false" outlineLevel="0" collapsed="false">
      <c r="A102" s="91"/>
      <c r="B102" s="98"/>
      <c r="C102" s="188" t="s">
        <v>408</v>
      </c>
      <c r="D102" s="101" t="s">
        <v>409</v>
      </c>
      <c r="E102" s="101"/>
      <c r="F102" s="284" t="s">
        <v>410</v>
      </c>
      <c r="G102" s="287"/>
      <c r="H102" s="131" t="n">
        <v>45.39</v>
      </c>
      <c r="J102" s="330"/>
      <c r="L102" s="105" t="n">
        <f aca="false">SUM(H102*J102)</f>
        <v>0</v>
      </c>
      <c r="M102" s="47"/>
    </row>
    <row r="103" customFormat="false" ht="12.75" hidden="false" customHeight="false" outlineLevel="0" collapsed="false">
      <c r="A103" s="91"/>
      <c r="B103" s="98"/>
      <c r="C103" s="286" t="s">
        <v>411</v>
      </c>
      <c r="D103" s="101" t="s">
        <v>412</v>
      </c>
      <c r="E103" s="101"/>
      <c r="F103" s="284" t="s">
        <v>413</v>
      </c>
      <c r="G103" s="288"/>
      <c r="H103" s="131" t="n">
        <v>45.39</v>
      </c>
      <c r="I103" s="46"/>
      <c r="J103" s="104"/>
      <c r="K103" s="46"/>
      <c r="L103" s="105" t="n">
        <f aca="false">SUM(H103*J103)</f>
        <v>0</v>
      </c>
      <c r="M103" s="47"/>
    </row>
    <row r="104" customFormat="false" ht="12.75" hidden="false" customHeight="false" outlineLevel="0" collapsed="false">
      <c r="A104" s="91"/>
      <c r="B104" s="98"/>
      <c r="C104" s="286" t="s">
        <v>414</v>
      </c>
      <c r="D104" s="101" t="s">
        <v>415</v>
      </c>
      <c r="E104" s="101"/>
      <c r="F104" s="284" t="s">
        <v>416</v>
      </c>
      <c r="G104" s="288"/>
      <c r="H104" s="131" t="n">
        <v>45.39</v>
      </c>
      <c r="I104" s="47"/>
      <c r="J104" s="104"/>
      <c r="K104" s="46"/>
      <c r="L104" s="105" t="n">
        <f aca="false">SUM(H104*J104)</f>
        <v>0</v>
      </c>
      <c r="M104" s="47"/>
    </row>
    <row r="105" customFormat="false" ht="14.25" hidden="false" customHeight="false" outlineLevel="0" collapsed="false">
      <c r="A105" s="91"/>
      <c r="B105" s="98"/>
      <c r="C105" s="286" t="s">
        <v>417</v>
      </c>
      <c r="D105" s="101" t="s">
        <v>418</v>
      </c>
      <c r="E105" s="101"/>
      <c r="F105" s="284" t="s">
        <v>419</v>
      </c>
      <c r="G105" s="287"/>
      <c r="H105" s="131" t="n">
        <v>45.39</v>
      </c>
      <c r="I105" s="46"/>
      <c r="J105" s="104"/>
      <c r="K105" s="46"/>
      <c r="L105" s="105" t="n">
        <f aca="false">SUM(H105*J105)</f>
        <v>0</v>
      </c>
      <c r="M105" s="47"/>
    </row>
    <row r="106" customFormat="false" ht="14.25" hidden="false" customHeight="false" outlineLevel="0" collapsed="false">
      <c r="A106" s="91"/>
      <c r="B106" s="98"/>
      <c r="C106" s="286"/>
      <c r="D106" s="101"/>
      <c r="E106" s="101"/>
      <c r="F106" s="284"/>
      <c r="G106" s="287"/>
      <c r="H106" s="137"/>
      <c r="I106" s="46"/>
      <c r="J106" s="116"/>
      <c r="K106" s="46"/>
      <c r="L106" s="70"/>
      <c r="M106" s="47"/>
    </row>
    <row r="107" customFormat="false" ht="12.75" hidden="false" customHeight="false" outlineLevel="0" collapsed="false">
      <c r="A107" s="91"/>
      <c r="B107" s="98"/>
      <c r="C107" s="286"/>
      <c r="D107" s="171" t="s">
        <v>185</v>
      </c>
      <c r="E107" s="171"/>
      <c r="F107" s="171"/>
      <c r="G107" s="171"/>
      <c r="H107" s="171"/>
      <c r="I107" s="46"/>
      <c r="J107" s="116"/>
      <c r="K107" s="46"/>
      <c r="L107" s="105" t="n">
        <f aca="false">SUM(L64:L106)</f>
        <v>0</v>
      </c>
      <c r="M107" s="47"/>
    </row>
    <row r="108" customFormat="false" ht="15" hidden="false" customHeight="false" outlineLevel="0" collapsed="false">
      <c r="A108" s="91"/>
      <c r="B108" s="98"/>
      <c r="C108" s="286"/>
      <c r="D108" s="101"/>
      <c r="E108" s="101"/>
      <c r="F108" s="284"/>
      <c r="G108" s="287"/>
      <c r="H108" s="137"/>
      <c r="I108" s="46"/>
      <c r="J108" s="116"/>
      <c r="K108" s="46"/>
      <c r="L108" s="70"/>
      <c r="M108" s="47"/>
    </row>
    <row r="109" customFormat="false" ht="13.5" hidden="false" customHeight="false" outlineLevel="0" collapsed="false">
      <c r="A109" s="84"/>
      <c r="B109" s="88"/>
      <c r="C109" s="342"/>
      <c r="D109" s="177" t="s">
        <v>1086</v>
      </c>
      <c r="E109" s="177"/>
      <c r="F109" s="177"/>
      <c r="G109" s="177"/>
      <c r="H109" s="177"/>
      <c r="I109" s="57"/>
      <c r="J109" s="178"/>
      <c r="K109" s="57"/>
      <c r="L109" s="316" t="n">
        <f aca="false">SUM(L61,L107)</f>
        <v>0</v>
      </c>
      <c r="M109" s="47"/>
    </row>
    <row r="110" customFormat="false" ht="12.75" hidden="false" customHeight="false" outlineLevel="0" collapsed="false">
      <c r="A110" s="47"/>
      <c r="B110" s="167"/>
      <c r="C110" s="338"/>
      <c r="D110" s="343"/>
      <c r="E110" s="343"/>
      <c r="F110" s="343"/>
      <c r="G110" s="338"/>
      <c r="H110" s="344"/>
      <c r="I110" s="47"/>
      <c r="J110" s="169"/>
      <c r="K110" s="47"/>
      <c r="L110" s="170"/>
      <c r="M110" s="47"/>
    </row>
    <row r="111" customFormat="false" ht="14.25" hidden="false" customHeight="true" outlineLevel="0" collapsed="false">
      <c r="A111" s="47"/>
      <c r="B111" s="167"/>
      <c r="C111" s="47"/>
      <c r="G111" s="47"/>
      <c r="H111" s="181"/>
      <c r="I111" s="47"/>
      <c r="J111" s="169"/>
      <c r="K111" s="47"/>
      <c r="L111" s="170"/>
      <c r="M111" s="47"/>
    </row>
    <row r="112" customFormat="false" ht="12.75" hidden="false" customHeight="true" outlineLevel="0" collapsed="false">
      <c r="A112" s="48" t="s">
        <v>187</v>
      </c>
      <c r="B112" s="48"/>
      <c r="C112" s="48"/>
      <c r="D112" s="48"/>
      <c r="E112" s="48"/>
      <c r="F112" s="48"/>
      <c r="G112" s="48"/>
      <c r="H112" s="48"/>
      <c r="I112" s="48"/>
      <c r="J112" s="48"/>
      <c r="K112" s="48"/>
      <c r="L112" s="48"/>
      <c r="M112" s="47"/>
    </row>
    <row r="113" customFormat="false" ht="12.75" hidden="false" customHeight="false" outlineLevel="0" collapsed="false">
      <c r="A113" s="48"/>
      <c r="B113" s="48"/>
      <c r="C113" s="48"/>
      <c r="D113" s="48"/>
      <c r="E113" s="48"/>
      <c r="F113" s="48"/>
      <c r="G113" s="48"/>
      <c r="H113" s="48"/>
      <c r="I113" s="48"/>
      <c r="J113" s="48"/>
      <c r="K113" s="48"/>
      <c r="L113" s="48"/>
      <c r="M113" s="47"/>
    </row>
    <row r="114" customFormat="false" ht="12.75" hidden="false" customHeight="false" outlineLevel="0" collapsed="false">
      <c r="A114" s="48"/>
      <c r="B114" s="48"/>
      <c r="C114" s="48"/>
      <c r="D114" s="48"/>
      <c r="E114" s="48"/>
      <c r="F114" s="48"/>
      <c r="G114" s="48"/>
      <c r="H114" s="48"/>
      <c r="I114" s="48"/>
      <c r="J114" s="48"/>
      <c r="K114" s="48"/>
      <c r="L114" s="48"/>
      <c r="M114" s="47"/>
    </row>
    <row r="115" customFormat="false" ht="12.75" hidden="false" customHeight="false" outlineLevel="0" collapsed="false">
      <c r="A115" s="48"/>
      <c r="B115" s="48"/>
      <c r="C115" s="48"/>
      <c r="D115" s="48"/>
      <c r="E115" s="48"/>
      <c r="F115" s="48"/>
      <c r="G115" s="48"/>
      <c r="H115" s="48"/>
      <c r="I115" s="48"/>
      <c r="J115" s="48"/>
      <c r="K115" s="48"/>
      <c r="L115" s="48"/>
      <c r="M115" s="47"/>
    </row>
    <row r="116" customFormat="false" ht="12.75" hidden="false" customHeight="false" outlineLevel="0" collapsed="false">
      <c r="A116" s="47"/>
      <c r="B116" s="167"/>
      <c r="C116" s="47"/>
      <c r="G116" s="47"/>
      <c r="H116" s="181"/>
      <c r="I116" s="47"/>
      <c r="J116" s="169"/>
      <c r="K116" s="47"/>
      <c r="L116" s="170"/>
      <c r="M116" s="47"/>
    </row>
    <row r="117" customFormat="false" ht="12.75" hidden="false" customHeight="false" outlineLevel="0" collapsed="false">
      <c r="A117" s="47"/>
      <c r="B117" s="167"/>
      <c r="C117" s="47"/>
      <c r="G117" s="47"/>
      <c r="H117" s="181"/>
      <c r="I117" s="47"/>
      <c r="J117" s="169"/>
      <c r="K117" s="47"/>
      <c r="L117" s="170"/>
      <c r="M117" s="47"/>
    </row>
    <row r="118" customFormat="false" ht="12.75" hidden="false" customHeight="false" outlineLevel="0" collapsed="false">
      <c r="A118" s="47"/>
      <c r="B118" s="167"/>
      <c r="C118" s="47"/>
      <c r="G118" s="47"/>
      <c r="H118" s="181"/>
      <c r="I118" s="47"/>
      <c r="J118" s="169"/>
      <c r="K118" s="47"/>
      <c r="L118" s="170"/>
      <c r="M118" s="47"/>
    </row>
    <row r="119" customFormat="false" ht="12.75" hidden="false" customHeight="false" outlineLevel="0" collapsed="false">
      <c r="A119" s="47"/>
      <c r="B119" s="167"/>
      <c r="C119" s="47"/>
      <c r="G119" s="47"/>
      <c r="H119" s="181"/>
      <c r="I119" s="47"/>
      <c r="J119" s="169"/>
      <c r="K119" s="47"/>
      <c r="L119" s="170"/>
      <c r="M119" s="47"/>
    </row>
    <row r="120" customFormat="false" ht="12.75" hidden="false" customHeight="false" outlineLevel="0" collapsed="false">
      <c r="A120" s="47"/>
      <c r="B120" s="167"/>
      <c r="C120" s="47"/>
      <c r="G120" s="47"/>
      <c r="H120" s="181"/>
      <c r="I120" s="47"/>
      <c r="J120" s="169"/>
      <c r="K120" s="47"/>
      <c r="L120" s="170"/>
      <c r="M120" s="47"/>
    </row>
    <row r="121" customFormat="false" ht="12.75" hidden="false" customHeight="false" outlineLevel="0" collapsed="false">
      <c r="A121" s="47"/>
      <c r="B121" s="167"/>
      <c r="C121" s="47"/>
      <c r="G121" s="47"/>
      <c r="H121" s="181"/>
      <c r="I121" s="47"/>
      <c r="J121" s="169"/>
      <c r="K121" s="47"/>
      <c r="L121" s="170"/>
      <c r="M121" s="47"/>
    </row>
    <row r="122" customFormat="false" ht="12.75" hidden="false" customHeight="false" outlineLevel="0" collapsed="false">
      <c r="A122" s="47"/>
      <c r="B122" s="167"/>
      <c r="C122" s="47"/>
      <c r="G122" s="47"/>
      <c r="H122" s="181"/>
      <c r="I122" s="47"/>
      <c r="J122" s="169"/>
      <c r="K122" s="47"/>
      <c r="L122" s="170"/>
      <c r="M122" s="47"/>
    </row>
    <row r="123" customFormat="false" ht="12.75" hidden="false" customHeight="false" outlineLevel="0" collapsed="false">
      <c r="A123" s="47"/>
      <c r="B123" s="167"/>
      <c r="C123" s="47"/>
      <c r="G123" s="47"/>
      <c r="H123" s="181"/>
      <c r="I123" s="47"/>
      <c r="J123" s="169"/>
      <c r="K123" s="47"/>
      <c r="L123" s="170"/>
      <c r="M123" s="47"/>
    </row>
    <row r="124" customFormat="false" ht="12.75" hidden="false" customHeight="false" outlineLevel="0" collapsed="false">
      <c r="A124" s="47"/>
      <c r="B124" s="167"/>
      <c r="C124" s="47"/>
      <c r="G124" s="47"/>
      <c r="H124" s="181"/>
      <c r="I124" s="47"/>
      <c r="J124" s="169"/>
      <c r="K124" s="47"/>
      <c r="L124" s="170"/>
      <c r="M124" s="47"/>
    </row>
    <row r="125" customFormat="false" ht="12.75" hidden="false" customHeight="false" outlineLevel="0" collapsed="false">
      <c r="A125" s="47"/>
      <c r="B125" s="167"/>
      <c r="C125" s="47"/>
      <c r="G125" s="47"/>
      <c r="H125" s="181"/>
      <c r="I125" s="47"/>
      <c r="J125" s="169"/>
      <c r="K125" s="47"/>
      <c r="L125" s="170"/>
      <c r="M125" s="47"/>
    </row>
    <row r="126" customFormat="false" ht="12.75" hidden="false" customHeight="false" outlineLevel="0" collapsed="false">
      <c r="A126" s="47"/>
      <c r="B126" s="167"/>
      <c r="C126" s="47"/>
      <c r="G126" s="47"/>
      <c r="H126" s="181"/>
      <c r="I126" s="47"/>
      <c r="J126" s="169"/>
      <c r="K126" s="47"/>
      <c r="L126" s="170"/>
      <c r="M126" s="47"/>
    </row>
    <row r="127" customFormat="false" ht="12.75" hidden="false" customHeight="false" outlineLevel="0" collapsed="false">
      <c r="A127" s="47"/>
      <c r="B127" s="167"/>
      <c r="C127" s="47"/>
      <c r="G127" s="47"/>
      <c r="H127" s="181"/>
      <c r="I127" s="47"/>
      <c r="J127" s="169"/>
      <c r="K127" s="47"/>
      <c r="L127" s="170"/>
      <c r="M127" s="47"/>
    </row>
    <row r="128" customFormat="false" ht="12.75" hidden="false" customHeight="false" outlineLevel="0" collapsed="false">
      <c r="A128" s="47"/>
      <c r="B128" s="167"/>
      <c r="C128" s="47"/>
      <c r="G128" s="47"/>
      <c r="H128" s="181"/>
      <c r="I128" s="47"/>
      <c r="J128" s="169"/>
      <c r="K128" s="47"/>
      <c r="L128" s="170"/>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c r="M737" s="47"/>
    </row>
    <row r="738" customFormat="false" ht="12.75" hidden="false" customHeight="false" outlineLevel="0" collapsed="false">
      <c r="A738" s="47"/>
      <c r="B738" s="167"/>
      <c r="C738" s="47"/>
      <c r="G738" s="47"/>
      <c r="H738" s="181"/>
      <c r="I738" s="47"/>
      <c r="J738" s="169"/>
      <c r="K738" s="47"/>
      <c r="L738" s="170"/>
      <c r="M738" s="47"/>
    </row>
    <row r="739" customFormat="false" ht="12.75" hidden="false" customHeight="false" outlineLevel="0" collapsed="false">
      <c r="A739" s="47"/>
      <c r="B739" s="167"/>
      <c r="C739" s="47"/>
      <c r="G739" s="47"/>
      <c r="H739" s="181"/>
      <c r="I739" s="47"/>
      <c r="J739" s="169"/>
      <c r="K739" s="47"/>
      <c r="L739" s="170"/>
      <c r="M739" s="47"/>
    </row>
    <row r="740" customFormat="false" ht="12.75" hidden="false" customHeight="false" outlineLevel="0" collapsed="false">
      <c r="A740" s="47"/>
      <c r="B740" s="167"/>
      <c r="C740" s="47"/>
      <c r="G740" s="47"/>
      <c r="H740" s="181"/>
      <c r="I740" s="47"/>
      <c r="J740" s="169"/>
      <c r="K740" s="47"/>
      <c r="L740" s="170"/>
      <c r="M740" s="47"/>
    </row>
    <row r="741" customFormat="false" ht="12.75" hidden="false" customHeight="false" outlineLevel="0" collapsed="false">
      <c r="A741" s="47"/>
      <c r="B741" s="167"/>
      <c r="C741" s="47"/>
      <c r="G741" s="47"/>
      <c r="H741" s="181"/>
      <c r="I741" s="47"/>
      <c r="J741" s="169"/>
      <c r="K741" s="47"/>
      <c r="L741" s="170"/>
      <c r="M741" s="47"/>
    </row>
    <row r="742" customFormat="false" ht="12.75" hidden="false" customHeight="false" outlineLevel="0" collapsed="false">
      <c r="A742" s="47"/>
      <c r="B742" s="167"/>
      <c r="C742" s="47"/>
      <c r="G742" s="47"/>
      <c r="H742" s="181"/>
      <c r="I742" s="47"/>
      <c r="J742" s="169"/>
      <c r="K742" s="47"/>
      <c r="L742" s="170"/>
      <c r="M742" s="47"/>
    </row>
    <row r="743" customFormat="false" ht="12.75" hidden="false" customHeight="false" outlineLevel="0" collapsed="false">
      <c r="A743" s="47"/>
      <c r="B743" s="167"/>
      <c r="C743" s="47"/>
      <c r="G743" s="47"/>
      <c r="H743" s="181"/>
      <c r="I743" s="47"/>
      <c r="J743" s="169"/>
      <c r="K743" s="47"/>
      <c r="L743" s="170"/>
      <c r="M743" s="47"/>
    </row>
    <row r="744" customFormat="false" ht="12.75" hidden="false" customHeight="false" outlineLevel="0" collapsed="false">
      <c r="A744" s="47"/>
      <c r="B744" s="167"/>
      <c r="C744" s="47"/>
      <c r="G744" s="47"/>
      <c r="H744" s="181"/>
      <c r="I744" s="47"/>
      <c r="J744" s="169"/>
      <c r="K744" s="47"/>
      <c r="L744" s="170"/>
      <c r="M744" s="47"/>
    </row>
    <row r="745" customFormat="false" ht="12.75" hidden="false" customHeight="false" outlineLevel="0" collapsed="false">
      <c r="A745" s="47"/>
      <c r="B745" s="167"/>
      <c r="C745" s="47"/>
      <c r="G745" s="47"/>
      <c r="H745" s="181"/>
      <c r="I745" s="47"/>
      <c r="J745" s="169"/>
      <c r="K745" s="47"/>
      <c r="L745" s="170"/>
      <c r="M745" s="47"/>
    </row>
    <row r="746" customFormat="false" ht="12.75" hidden="false" customHeight="false" outlineLevel="0" collapsed="false">
      <c r="A746" s="47"/>
      <c r="B746" s="167"/>
      <c r="C746" s="47"/>
      <c r="G746" s="47"/>
      <c r="H746" s="181"/>
      <c r="I746" s="47"/>
      <c r="J746" s="169"/>
      <c r="K746" s="47"/>
      <c r="L746" s="170"/>
      <c r="M746" s="47"/>
    </row>
    <row r="747" customFormat="false" ht="12.75" hidden="false" customHeight="false" outlineLevel="0" collapsed="false">
      <c r="A747" s="47"/>
      <c r="B747" s="167"/>
      <c r="C747" s="47"/>
      <c r="G747" s="47"/>
      <c r="H747" s="181"/>
      <c r="I747" s="47"/>
      <c r="J747" s="169"/>
      <c r="K747" s="47"/>
      <c r="L747" s="170"/>
      <c r="M747" s="47"/>
    </row>
    <row r="748" customFormat="false" ht="12.75" hidden="false" customHeight="false" outlineLevel="0" collapsed="false">
      <c r="A748" s="47"/>
      <c r="B748" s="167"/>
      <c r="C748" s="47"/>
      <c r="G748" s="47"/>
      <c r="H748" s="181"/>
      <c r="I748" s="47"/>
      <c r="J748" s="169"/>
      <c r="K748" s="47"/>
      <c r="L748" s="170"/>
      <c r="M748" s="47"/>
    </row>
    <row r="749" customFormat="false" ht="12.75" hidden="false" customHeight="false" outlineLevel="0" collapsed="false">
      <c r="A749" s="47"/>
      <c r="B749" s="167"/>
      <c r="C749" s="47"/>
      <c r="G749" s="47"/>
      <c r="H749" s="181"/>
      <c r="I749" s="47"/>
      <c r="J749" s="169"/>
      <c r="K749" s="47"/>
      <c r="L749" s="170"/>
      <c r="M749" s="47"/>
    </row>
    <row r="750" customFormat="false" ht="12.75" hidden="false" customHeight="false" outlineLevel="0" collapsed="false">
      <c r="A750" s="47"/>
      <c r="B750" s="167"/>
      <c r="C750" s="47"/>
      <c r="G750" s="47"/>
      <c r="H750" s="181"/>
      <c r="I750" s="47"/>
      <c r="J750" s="169"/>
      <c r="K750" s="47"/>
      <c r="L750" s="170"/>
      <c r="M750" s="47"/>
    </row>
    <row r="751" customFormat="false" ht="12.75" hidden="false" customHeight="false" outlineLevel="0" collapsed="false">
      <c r="A751" s="47"/>
      <c r="B751" s="167"/>
      <c r="C751" s="47"/>
      <c r="G751" s="47"/>
      <c r="H751" s="181"/>
      <c r="I751" s="47"/>
      <c r="J751" s="169"/>
      <c r="K751" s="47"/>
      <c r="L751" s="170"/>
      <c r="M751" s="47"/>
    </row>
    <row r="752" customFormat="false" ht="12.75" hidden="false" customHeight="false" outlineLevel="0" collapsed="false">
      <c r="M752" s="47"/>
    </row>
    <row r="753" customFormat="false" ht="12.75" hidden="false" customHeight="false" outlineLevel="0" collapsed="false">
      <c r="M753" s="47"/>
    </row>
    <row r="754" customFormat="false" ht="12.75" hidden="false" customHeight="false" outlineLevel="0" collapsed="false">
      <c r="M754" s="47"/>
    </row>
    <row r="755" customFormat="false" ht="12.75" hidden="false" customHeight="false" outlineLevel="0" collapsed="false">
      <c r="M755" s="47"/>
    </row>
    <row r="756" customFormat="false" ht="12.75" hidden="false" customHeight="false" outlineLevel="0" collapsed="false">
      <c r="M756" s="47"/>
    </row>
    <row r="757" customFormat="false" ht="12.75" hidden="false" customHeight="false" outlineLevel="0" collapsed="false">
      <c r="M757" s="47"/>
    </row>
    <row r="758" customFormat="false" ht="12.75" hidden="false" customHeight="false" outlineLevel="0" collapsed="false">
      <c r="M758" s="47"/>
    </row>
  </sheetData>
  <mergeCells count="5">
    <mergeCell ref="A8:L8"/>
    <mergeCell ref="D61:H61"/>
    <mergeCell ref="D107:H107"/>
    <mergeCell ref="D109:H109"/>
    <mergeCell ref="A112:L115"/>
  </mergeCells>
  <printOptions headings="false" gridLines="false" gridLinesSet="true" horizontalCentered="true" verticalCentered="false"/>
  <pageMargins left="0.4" right="0.4" top="0.25" bottom="0.7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9.42"/>
    <col collapsed="false" customWidth="true" hidden="false" outlineLevel="0" max="2" min="2" style="0" width="1.7"/>
    <col collapsed="false" customWidth="true" hidden="false" outlineLevel="0" max="3" min="3" style="0" width="57.28"/>
    <col collapsed="false" customWidth="true" hidden="false" outlineLevel="0" max="4" min="4" style="0" width="12.7"/>
    <col collapsed="false" customWidth="true" hidden="false" outlineLevel="0" max="5" min="5" style="0" width="1.85"/>
    <col collapsed="false" customWidth="true" hidden="false" outlineLevel="0" max="6" min="6" style="0" width="16.42"/>
    <col collapsed="false" customWidth="true" hidden="false" outlineLevel="0" max="7" min="7" style="0" width="1.7"/>
    <col collapsed="false" customWidth="true" hidden="false" outlineLevel="0" max="8" min="8" style="0" width="11.56"/>
    <col collapsed="false" customWidth="true" hidden="false" outlineLevel="0" max="9" min="9" style="0" width="1.85"/>
    <col collapsed="false" customWidth="true" hidden="false" outlineLevel="0" max="11" min="11" style="0" width="1.7"/>
    <col collapsed="false" customWidth="true" hidden="false" outlineLevel="0" max="12" min="12" style="0" width="7.85"/>
  </cols>
  <sheetData>
    <row r="1" customFormat="false" ht="15.75" hidden="false" customHeight="false" outlineLevel="0" collapsed="false">
      <c r="A1" s="4" t="s">
        <v>0</v>
      </c>
      <c r="B1" s="47"/>
      <c r="C1" s="6"/>
      <c r="D1" s="2"/>
      <c r="E1" s="1"/>
      <c r="F1" s="3"/>
      <c r="G1" s="1"/>
      <c r="H1" s="65"/>
      <c r="I1" s="1"/>
      <c r="J1" s="66"/>
      <c r="K1" s="1"/>
      <c r="L1" s="66"/>
    </row>
    <row r="2" customFormat="false" ht="15.75" hidden="false" customHeight="false" outlineLevel="0" collapsed="false">
      <c r="A2" s="4" t="s">
        <v>1</v>
      </c>
      <c r="B2" s="47"/>
      <c r="C2" s="6"/>
      <c r="D2" s="2"/>
      <c r="E2" s="1"/>
      <c r="F2" s="3"/>
      <c r="G2" s="1"/>
      <c r="H2" s="65"/>
      <c r="I2" s="1"/>
      <c r="J2" s="66"/>
      <c r="K2" s="49"/>
      <c r="L2" s="68"/>
    </row>
    <row r="3" customFormat="false" ht="15.75" hidden="false" customHeight="false" outlineLevel="0" collapsed="false">
      <c r="A3" s="4" t="s">
        <v>2</v>
      </c>
      <c r="B3" s="47"/>
      <c r="C3" s="6"/>
      <c r="D3" s="2"/>
      <c r="E3" s="1"/>
      <c r="F3" s="3"/>
      <c r="G3" s="1"/>
      <c r="H3" s="65"/>
      <c r="I3" s="1"/>
      <c r="J3" s="66"/>
      <c r="K3" s="49"/>
      <c r="L3" s="68"/>
    </row>
    <row r="4" customFormat="false" ht="15.75" hidden="false" customHeight="false" outlineLevel="0" collapsed="false">
      <c r="A4" s="4" t="s">
        <v>3</v>
      </c>
      <c r="B4" s="47"/>
      <c r="C4" s="6"/>
      <c r="D4" s="2"/>
      <c r="E4" s="1"/>
      <c r="F4" s="3"/>
      <c r="G4" s="1"/>
      <c r="H4" s="65"/>
      <c r="I4" s="1"/>
      <c r="J4" s="66"/>
      <c r="K4" s="50"/>
      <c r="L4" s="69"/>
    </row>
    <row r="5" customFormat="false" ht="15.75" hidden="false" customHeight="false" outlineLevel="0" collapsed="false">
      <c r="A5" s="4" t="s">
        <v>4</v>
      </c>
      <c r="B5" s="47"/>
      <c r="C5" s="6"/>
      <c r="D5" s="2"/>
      <c r="E5" s="1"/>
      <c r="F5" s="3"/>
      <c r="G5" s="1"/>
      <c r="H5" s="65"/>
      <c r="I5" s="1"/>
      <c r="J5" s="66"/>
      <c r="K5" s="46"/>
      <c r="L5" s="70"/>
    </row>
    <row r="6" customFormat="false" ht="15.75" hidden="false" customHeight="false" outlineLevel="0" collapsed="false">
      <c r="A6" s="4"/>
      <c r="B6" s="47"/>
      <c r="C6" s="47"/>
      <c r="D6" s="2"/>
      <c r="E6" s="1"/>
      <c r="F6" s="3"/>
      <c r="G6" s="1"/>
      <c r="H6" s="65"/>
      <c r="I6" s="1"/>
      <c r="J6" s="66"/>
      <c r="K6" s="46"/>
      <c r="L6" s="70"/>
    </row>
    <row r="7" customFormat="false" ht="15.75" hidden="false" customHeight="false" outlineLevel="0" collapsed="false">
      <c r="A7" s="4"/>
      <c r="B7" s="47"/>
      <c r="C7" s="47"/>
      <c r="D7" s="2"/>
      <c r="E7" s="1"/>
      <c r="F7" s="3"/>
      <c r="G7" s="1"/>
      <c r="H7" s="65"/>
      <c r="I7" s="1"/>
      <c r="J7" s="66"/>
      <c r="K7" s="54"/>
      <c r="L7" s="70"/>
    </row>
    <row r="8" customFormat="false" ht="25.5" hidden="false" customHeight="false" outlineLevel="0" collapsed="false">
      <c r="A8" s="71" t="s">
        <v>1087</v>
      </c>
      <c r="B8" s="71"/>
      <c r="C8" s="71"/>
      <c r="D8" s="71"/>
      <c r="E8" s="71"/>
      <c r="F8" s="71"/>
      <c r="G8" s="71"/>
      <c r="H8" s="71"/>
      <c r="I8" s="71"/>
      <c r="J8" s="71"/>
      <c r="K8" s="71"/>
      <c r="L8" s="71"/>
    </row>
    <row r="9" customFormat="false" ht="15" hidden="false" customHeight="false" outlineLevel="0" collapsed="false">
      <c r="A9" s="17"/>
      <c r="B9" s="78"/>
      <c r="C9" s="79"/>
      <c r="D9" s="80"/>
      <c r="E9" s="80"/>
      <c r="F9" s="80"/>
      <c r="G9" s="79"/>
      <c r="H9" s="82"/>
      <c r="I9" s="55"/>
      <c r="J9" s="83"/>
      <c r="K9" s="54"/>
      <c r="L9" s="70"/>
    </row>
    <row r="10" customFormat="false" ht="15.75" hidden="false" customHeight="false" outlineLevel="0" collapsed="false">
      <c r="A10" s="353" t="s">
        <v>11</v>
      </c>
      <c r="B10" s="85"/>
      <c r="C10" s="86" t="s">
        <v>20</v>
      </c>
      <c r="D10" s="87" t="s">
        <v>21</v>
      </c>
      <c r="E10" s="87"/>
      <c r="F10" s="87" t="s">
        <v>22</v>
      </c>
      <c r="G10" s="86"/>
      <c r="H10" s="88" t="s">
        <v>23</v>
      </c>
      <c r="I10" s="56"/>
      <c r="J10" s="89" t="s">
        <v>24</v>
      </c>
      <c r="K10" s="57"/>
      <c r="L10" s="90" t="s">
        <v>16</v>
      </c>
    </row>
    <row r="11" customFormat="false" ht="15.75" hidden="false" customHeight="false" outlineLevel="0" collapsed="false">
      <c r="A11" s="91"/>
      <c r="B11" s="92"/>
      <c r="C11" s="13"/>
      <c r="D11" s="93"/>
      <c r="E11" s="93"/>
      <c r="F11" s="93"/>
      <c r="G11" s="13"/>
      <c r="H11" s="95"/>
      <c r="I11" s="50"/>
      <c r="J11" s="96"/>
      <c r="K11" s="46"/>
      <c r="L11" s="69"/>
    </row>
    <row r="12" customFormat="false" ht="15.75" hidden="false" customHeight="false" outlineLevel="0" collapsed="false">
      <c r="A12" s="97" t="s">
        <v>72</v>
      </c>
      <c r="B12" s="98"/>
      <c r="C12" s="0" t="s">
        <v>1088</v>
      </c>
      <c r="D12" s="142" t="s">
        <v>1089</v>
      </c>
      <c r="E12" s="101"/>
      <c r="F12" s="102" t="s">
        <v>1090</v>
      </c>
      <c r="G12" s="36"/>
      <c r="H12" s="354" t="n">
        <v>142.08</v>
      </c>
      <c r="I12" s="54"/>
      <c r="J12" s="104"/>
      <c r="K12" s="46"/>
      <c r="L12" s="105" t="n">
        <f aca="false">SUM(J12*H12)</f>
        <v>0</v>
      </c>
    </row>
    <row r="13" customFormat="false" ht="15.75" hidden="false" customHeight="false" outlineLevel="0" collapsed="false">
      <c r="A13" s="106" t="s">
        <v>29</v>
      </c>
      <c r="B13" s="98"/>
      <c r="C13" s="355" t="s">
        <v>1091</v>
      </c>
      <c r="D13" s="356" t="s">
        <v>1092</v>
      </c>
      <c r="E13" s="101"/>
      <c r="F13" s="102" t="s">
        <v>1093</v>
      </c>
      <c r="G13" s="36"/>
      <c r="H13" s="354" t="n">
        <v>10.74</v>
      </c>
      <c r="I13" s="1"/>
      <c r="J13" s="104"/>
      <c r="K13" s="1"/>
      <c r="L13" s="105" t="n">
        <f aca="false">SUM(J13*H13)</f>
        <v>0</v>
      </c>
    </row>
    <row r="14" customFormat="false" ht="15.75" hidden="false" customHeight="false" outlineLevel="0" collapsed="false">
      <c r="A14" s="108"/>
      <c r="B14" s="98"/>
      <c r="C14" s="355"/>
      <c r="D14" s="356"/>
      <c r="E14" s="101"/>
      <c r="F14" s="102"/>
      <c r="G14" s="36"/>
      <c r="H14" s="354"/>
      <c r="I14" s="1"/>
      <c r="J14" s="116"/>
      <c r="K14" s="1"/>
      <c r="L14" s="70"/>
    </row>
    <row r="15" customFormat="false" ht="15.75" hidden="false" customHeight="false" outlineLevel="0" collapsed="false">
      <c r="A15" s="108"/>
      <c r="B15" s="98"/>
      <c r="C15" s="355"/>
      <c r="D15" s="356"/>
      <c r="E15" s="101"/>
      <c r="F15" s="102"/>
      <c r="G15" s="36"/>
      <c r="H15" s="354"/>
      <c r="I15" s="1"/>
      <c r="J15" s="116"/>
      <c r="K15" s="1"/>
      <c r="L15" s="70"/>
    </row>
    <row r="16" customFormat="false" ht="15.75" hidden="false" customHeight="false" outlineLevel="0" collapsed="false">
      <c r="A16" s="97" t="s">
        <v>1094</v>
      </c>
      <c r="B16" s="98"/>
      <c r="C16" s="357" t="s">
        <v>1095</v>
      </c>
      <c r="D16" s="356" t="s">
        <v>1096</v>
      </c>
      <c r="E16" s="101"/>
      <c r="F16" s="102" t="s">
        <v>1097</v>
      </c>
      <c r="G16" s="36"/>
      <c r="H16" s="354" t="n">
        <v>10.74</v>
      </c>
      <c r="I16" s="1"/>
      <c r="J16" s="104"/>
      <c r="K16" s="1"/>
      <c r="L16" s="105" t="n">
        <f aca="false">SUM(J16*H16)</f>
        <v>0</v>
      </c>
    </row>
    <row r="17" customFormat="false" ht="15.75" hidden="false" customHeight="false" outlineLevel="0" collapsed="false">
      <c r="A17" s="106" t="s">
        <v>29</v>
      </c>
      <c r="B17" s="98"/>
      <c r="C17" s="357" t="s">
        <v>1098</v>
      </c>
      <c r="D17" s="356" t="s">
        <v>1099</v>
      </c>
      <c r="E17" s="101"/>
      <c r="F17" s="102" t="s">
        <v>1100</v>
      </c>
      <c r="G17" s="36"/>
      <c r="H17" s="354" t="n">
        <v>10.74</v>
      </c>
      <c r="I17" s="1"/>
      <c r="J17" s="104"/>
      <c r="K17" s="1"/>
      <c r="L17" s="105" t="n">
        <f aca="false">SUM(J17*H17)</f>
        <v>0</v>
      </c>
    </row>
    <row r="18" customFormat="false" ht="15.75" hidden="false" customHeight="false" outlineLevel="0" collapsed="false">
      <c r="A18" s="108"/>
      <c r="B18" s="98"/>
      <c r="C18" s="357" t="s">
        <v>1101</v>
      </c>
      <c r="D18" s="356" t="s">
        <v>1102</v>
      </c>
      <c r="E18" s="101"/>
      <c r="F18" s="102" t="s">
        <v>1103</v>
      </c>
      <c r="G18" s="36"/>
      <c r="H18" s="354" t="n">
        <v>10.74</v>
      </c>
      <c r="I18" s="1"/>
      <c r="J18" s="104"/>
      <c r="K18" s="1"/>
      <c r="L18" s="105" t="n">
        <f aca="false">SUM(J18*H18)</f>
        <v>0</v>
      </c>
    </row>
    <row r="19" customFormat="false" ht="15" hidden="false" customHeight="false" outlineLevel="0" collapsed="false">
      <c r="A19" s="108"/>
      <c r="B19" s="98"/>
      <c r="C19" s="357" t="s">
        <v>1104</v>
      </c>
      <c r="D19" s="356" t="s">
        <v>1105</v>
      </c>
      <c r="E19" s="101"/>
      <c r="F19" s="102" t="s">
        <v>1106</v>
      </c>
      <c r="G19" s="36"/>
      <c r="H19" s="354" t="n">
        <v>10.74</v>
      </c>
      <c r="I19" s="1"/>
      <c r="J19" s="104"/>
      <c r="K19" s="1"/>
      <c r="L19" s="105" t="n">
        <f aca="false">SUM(J19*H19)</f>
        <v>0</v>
      </c>
    </row>
    <row r="20" customFormat="false" ht="15" hidden="false" customHeight="false" outlineLevel="0" collapsed="false">
      <c r="A20" s="108"/>
      <c r="B20" s="98"/>
      <c r="C20" s="357" t="s">
        <v>1107</v>
      </c>
      <c r="D20" s="356" t="s">
        <v>1108</v>
      </c>
      <c r="E20" s="101"/>
      <c r="F20" s="102" t="s">
        <v>1109</v>
      </c>
      <c r="G20" s="36"/>
      <c r="H20" s="354" t="n">
        <v>10.74</v>
      </c>
      <c r="I20" s="1"/>
      <c r="J20" s="104"/>
      <c r="K20" s="1"/>
      <c r="L20" s="105" t="n">
        <f aca="false">SUM(J20*H20)</f>
        <v>0</v>
      </c>
    </row>
    <row r="21" customFormat="false" ht="15" hidden="false" customHeight="false" outlineLevel="0" collapsed="false">
      <c r="A21" s="108"/>
      <c r="B21" s="98"/>
      <c r="C21" s="357" t="s">
        <v>1110</v>
      </c>
      <c r="D21" s="356" t="s">
        <v>1111</v>
      </c>
      <c r="E21" s="101"/>
      <c r="F21" s="102" t="s">
        <v>1112</v>
      </c>
      <c r="G21" s="36"/>
      <c r="H21" s="354" t="n">
        <v>10.74</v>
      </c>
      <c r="I21" s="1"/>
      <c r="J21" s="104"/>
      <c r="K21" s="1"/>
      <c r="L21" s="105" t="n">
        <f aca="false">SUM(J21*H21)</f>
        <v>0</v>
      </c>
    </row>
    <row r="22" customFormat="false" ht="15" hidden="false" customHeight="false" outlineLevel="0" collapsed="false">
      <c r="A22" s="108"/>
      <c r="B22" s="98"/>
      <c r="C22" s="355"/>
      <c r="D22" s="356"/>
      <c r="E22" s="101"/>
      <c r="F22" s="102"/>
      <c r="G22" s="36"/>
      <c r="H22" s="354"/>
      <c r="I22" s="1"/>
      <c r="J22" s="116"/>
      <c r="K22" s="1"/>
      <c r="L22" s="70"/>
    </row>
    <row r="23" customFormat="false" ht="15.75" hidden="false" customHeight="false" outlineLevel="0" collapsed="false">
      <c r="A23" s="108"/>
      <c r="B23" s="98"/>
      <c r="C23" s="107"/>
      <c r="D23" s="100"/>
      <c r="E23" s="101"/>
      <c r="F23" s="102"/>
      <c r="G23" s="36"/>
      <c r="H23" s="103"/>
      <c r="I23" s="46"/>
      <c r="J23" s="116"/>
      <c r="K23" s="46"/>
      <c r="L23" s="70"/>
    </row>
    <row r="24" customFormat="false" ht="16.5" hidden="false" customHeight="false" outlineLevel="0" collapsed="false">
      <c r="A24" s="358" t="s">
        <v>1113</v>
      </c>
      <c r="B24" s="98"/>
      <c r="C24" s="0" t="s">
        <v>1114</v>
      </c>
      <c r="D24" s="102" t="s">
        <v>1115</v>
      </c>
      <c r="E24" s="101"/>
      <c r="F24" s="102" t="s">
        <v>1116</v>
      </c>
      <c r="G24" s="36"/>
      <c r="H24" s="354" t="n">
        <v>15.57</v>
      </c>
      <c r="I24" s="54"/>
      <c r="J24" s="104"/>
      <c r="K24" s="46"/>
      <c r="L24" s="105" t="n">
        <f aca="false">SUM(J24*H24)</f>
        <v>0</v>
      </c>
    </row>
    <row r="25" customFormat="false" ht="15.75" hidden="false" customHeight="false" outlineLevel="0" collapsed="false">
      <c r="A25" s="108"/>
      <c r="B25" s="98"/>
      <c r="C25" s="0" t="s">
        <v>1117</v>
      </c>
      <c r="D25" s="102" t="s">
        <v>1118</v>
      </c>
      <c r="E25" s="101"/>
      <c r="F25" s="102" t="s">
        <v>1119</v>
      </c>
      <c r="G25" s="36"/>
      <c r="H25" s="354" t="n">
        <v>15.57</v>
      </c>
      <c r="I25" s="54"/>
      <c r="J25" s="104"/>
      <c r="K25" s="46"/>
      <c r="L25" s="105" t="n">
        <f aca="false">SUM(J25*H25)</f>
        <v>0</v>
      </c>
    </row>
    <row r="26" customFormat="false" ht="15" hidden="false" customHeight="false" outlineLevel="0" collapsed="false">
      <c r="A26" s="108"/>
      <c r="B26" s="98"/>
      <c r="C26" s="0" t="s">
        <v>1120</v>
      </c>
      <c r="D26" s="102" t="s">
        <v>1121</v>
      </c>
      <c r="E26" s="101"/>
      <c r="F26" s="102" t="s">
        <v>1122</v>
      </c>
      <c r="G26" s="36"/>
      <c r="H26" s="354" t="n">
        <v>15.57</v>
      </c>
      <c r="I26" s="54"/>
      <c r="J26" s="104"/>
      <c r="K26" s="46"/>
      <c r="L26" s="105" t="n">
        <f aca="false">SUM(J26*H26)</f>
        <v>0</v>
      </c>
    </row>
    <row r="27" customFormat="false" ht="15" hidden="false" customHeight="false" outlineLevel="0" collapsed="false">
      <c r="A27" s="108"/>
      <c r="B27" s="98"/>
      <c r="C27" s="0" t="s">
        <v>1123</v>
      </c>
      <c r="D27" s="102" t="s">
        <v>1124</v>
      </c>
      <c r="E27" s="101"/>
      <c r="F27" s="102" t="s">
        <v>1125</v>
      </c>
      <c r="G27" s="36"/>
      <c r="H27" s="354" t="n">
        <v>15.57</v>
      </c>
      <c r="I27" s="54"/>
      <c r="J27" s="104"/>
      <c r="K27" s="46"/>
      <c r="L27" s="105" t="n">
        <f aca="false">SUM(J27*H27)</f>
        <v>0</v>
      </c>
    </row>
    <row r="28" customFormat="false" ht="15" hidden="false" customHeight="false" outlineLevel="0" collapsed="false">
      <c r="A28" s="108"/>
      <c r="B28" s="98"/>
      <c r="C28" s="0" t="s">
        <v>1126</v>
      </c>
      <c r="D28" s="102" t="s">
        <v>1127</v>
      </c>
      <c r="E28" s="101"/>
      <c r="F28" s="102" t="s">
        <v>1128</v>
      </c>
      <c r="G28" s="36"/>
      <c r="H28" s="354" t="n">
        <v>15.57</v>
      </c>
      <c r="I28" s="54"/>
      <c r="J28" s="104"/>
      <c r="K28" s="46"/>
      <c r="L28" s="105" t="n">
        <f aca="false">SUM(J28*H28)</f>
        <v>0</v>
      </c>
    </row>
    <row r="29" customFormat="false" ht="15" hidden="false" customHeight="false" outlineLevel="0" collapsed="false">
      <c r="A29" s="108"/>
      <c r="B29" s="98"/>
      <c r="C29" s="0" t="s">
        <v>1129</v>
      </c>
      <c r="D29" s="102" t="s">
        <v>1130</v>
      </c>
      <c r="E29" s="101"/>
      <c r="F29" s="102" t="s">
        <v>1131</v>
      </c>
      <c r="G29" s="36"/>
      <c r="H29" s="354" t="n">
        <v>15.57</v>
      </c>
      <c r="I29" s="54"/>
      <c r="J29" s="104"/>
      <c r="K29" s="46"/>
      <c r="L29" s="105" t="n">
        <f aca="false">SUM(J29*H29)</f>
        <v>0</v>
      </c>
    </row>
    <row r="30" customFormat="false" ht="15" hidden="false" customHeight="false" outlineLevel="0" collapsed="false">
      <c r="A30" s="108"/>
      <c r="B30" s="98"/>
      <c r="E30" s="101"/>
      <c r="F30" s="102"/>
      <c r="G30" s="36"/>
      <c r="H30" s="103"/>
      <c r="I30" s="54"/>
      <c r="J30" s="116"/>
      <c r="K30" s="46"/>
      <c r="L30" s="70"/>
    </row>
    <row r="31" customFormat="false" ht="15" hidden="false" customHeight="false" outlineLevel="0" collapsed="false">
      <c r="A31" s="108"/>
      <c r="B31" s="98"/>
      <c r="C31" s="359" t="s">
        <v>1132</v>
      </c>
      <c r="D31" s="356" t="s">
        <v>1133</v>
      </c>
      <c r="E31" s="101"/>
      <c r="F31" s="102" t="s">
        <v>1134</v>
      </c>
      <c r="G31" s="36"/>
      <c r="H31" s="354" t="n">
        <v>64.53</v>
      </c>
      <c r="I31" s="54"/>
      <c r="J31" s="104"/>
      <c r="K31" s="46"/>
      <c r="L31" s="105" t="n">
        <f aca="false">SUM(J31*H31)</f>
        <v>0</v>
      </c>
    </row>
    <row r="32" customFormat="false" ht="15" hidden="false" customHeight="false" outlineLevel="0" collapsed="false">
      <c r="A32" s="108"/>
      <c r="B32" s="98"/>
      <c r="C32" s="359" t="s">
        <v>1135</v>
      </c>
      <c r="D32" s="356" t="s">
        <v>1136</v>
      </c>
      <c r="E32" s="101"/>
      <c r="F32" s="102" t="s">
        <v>1137</v>
      </c>
      <c r="G32" s="36"/>
      <c r="H32" s="354" t="n">
        <v>64.53</v>
      </c>
      <c r="I32" s="54"/>
      <c r="J32" s="104"/>
      <c r="K32" s="46"/>
      <c r="L32" s="105" t="n">
        <f aca="false">SUM(J32*H32)</f>
        <v>0</v>
      </c>
    </row>
    <row r="33" customFormat="false" ht="15" hidden="false" customHeight="false" outlineLevel="0" collapsed="false">
      <c r="A33" s="108"/>
      <c r="B33" s="98"/>
      <c r="C33" s="359" t="s">
        <v>1138</v>
      </c>
      <c r="D33" s="356" t="s">
        <v>1139</v>
      </c>
      <c r="E33" s="101"/>
      <c r="F33" s="102" t="s">
        <v>1140</v>
      </c>
      <c r="G33" s="36"/>
      <c r="H33" s="354" t="n">
        <v>64.53</v>
      </c>
      <c r="I33" s="54"/>
      <c r="J33" s="104"/>
      <c r="K33" s="46"/>
      <c r="L33" s="105" t="n">
        <f aca="false">SUM(J33*H33)</f>
        <v>0</v>
      </c>
    </row>
    <row r="34" customFormat="false" ht="15" hidden="false" customHeight="false" outlineLevel="0" collapsed="false">
      <c r="A34" s="108"/>
      <c r="B34" s="98"/>
      <c r="C34" s="359" t="s">
        <v>1141</v>
      </c>
      <c r="D34" s="356" t="s">
        <v>1142</v>
      </c>
      <c r="E34" s="63"/>
      <c r="F34" s="102" t="s">
        <v>1143</v>
      </c>
      <c r="G34" s="1"/>
      <c r="H34" s="354" t="n">
        <v>64.53</v>
      </c>
      <c r="I34" s="1"/>
      <c r="J34" s="104"/>
      <c r="K34" s="1"/>
      <c r="L34" s="105" t="n">
        <f aca="false">SUM(J34*H34)</f>
        <v>0</v>
      </c>
    </row>
    <row r="35" customFormat="false" ht="15" hidden="false" customHeight="false" outlineLevel="0" collapsed="false">
      <c r="A35" s="108"/>
      <c r="B35" s="98"/>
      <c r="C35" s="359" t="s">
        <v>1144</v>
      </c>
      <c r="D35" s="356" t="s">
        <v>1145</v>
      </c>
      <c r="E35" s="101"/>
      <c r="F35" s="102" t="s">
        <v>1146</v>
      </c>
      <c r="G35" s="36"/>
      <c r="H35" s="354" t="n">
        <v>64.53</v>
      </c>
      <c r="I35" s="54"/>
      <c r="J35" s="104"/>
      <c r="K35" s="1"/>
      <c r="L35" s="105" t="n">
        <f aca="false">SUM(J35*H35)</f>
        <v>0</v>
      </c>
    </row>
    <row r="36" customFormat="false" ht="14.25" hidden="false" customHeight="false" outlineLevel="0" collapsed="false">
      <c r="A36" s="110"/>
      <c r="B36" s="78"/>
      <c r="C36" s="359" t="s">
        <v>1147</v>
      </c>
      <c r="D36" s="356" t="s">
        <v>1148</v>
      </c>
      <c r="E36" s="101"/>
      <c r="F36" s="102" t="s">
        <v>1149</v>
      </c>
      <c r="G36" s="36"/>
      <c r="H36" s="354" t="n">
        <v>64.53</v>
      </c>
      <c r="I36" s="54"/>
      <c r="J36" s="104"/>
      <c r="K36" s="54"/>
      <c r="L36" s="105" t="n">
        <f aca="false">SUM(J36*H36)</f>
        <v>0</v>
      </c>
    </row>
    <row r="37" customFormat="false" ht="15.75" hidden="false" customHeight="false" outlineLevel="0" collapsed="false">
      <c r="A37" s="108"/>
      <c r="B37" s="113"/>
      <c r="C37" s="1"/>
      <c r="D37" s="1"/>
      <c r="E37" s="1"/>
      <c r="F37" s="3"/>
      <c r="G37" s="1"/>
      <c r="H37" s="1"/>
      <c r="I37" s="1"/>
      <c r="J37" s="1"/>
      <c r="K37" s="1"/>
      <c r="L37" s="1"/>
    </row>
    <row r="38" customFormat="false" ht="15.75" hidden="false" customHeight="false" outlineLevel="0" collapsed="false">
      <c r="A38" s="360"/>
      <c r="B38" s="341"/>
      <c r="C38" s="361"/>
      <c r="D38" s="362" t="s">
        <v>1150</v>
      </c>
      <c r="E38" s="362"/>
      <c r="F38" s="362"/>
      <c r="G38" s="362"/>
      <c r="H38" s="362"/>
      <c r="I38" s="179"/>
      <c r="J38" s="178"/>
      <c r="K38" s="57"/>
      <c r="L38" s="363" t="n">
        <f aca="false">SUM(L12:L36)</f>
        <v>0</v>
      </c>
    </row>
    <row r="39" customFormat="false" ht="12.75" hidden="false" customHeight="false" outlineLevel="0" collapsed="false">
      <c r="A39" s="23"/>
      <c r="B39" s="257"/>
      <c r="C39" s="109"/>
      <c r="D39" s="126"/>
      <c r="E39" s="258"/>
      <c r="F39" s="35"/>
      <c r="G39" s="258"/>
      <c r="H39" s="258"/>
      <c r="I39" s="47"/>
      <c r="J39" s="116"/>
      <c r="K39" s="46"/>
      <c r="L39" s="70"/>
    </row>
    <row r="41" customFormat="false" ht="12.75" hidden="false" customHeight="true" outlineLevel="0" collapsed="false">
      <c r="A41" s="48" t="s">
        <v>187</v>
      </c>
      <c r="B41" s="48"/>
      <c r="C41" s="48"/>
      <c r="D41" s="48"/>
      <c r="E41" s="48"/>
      <c r="F41" s="48"/>
      <c r="G41" s="48"/>
      <c r="H41" s="48"/>
      <c r="I41" s="48"/>
      <c r="J41" s="48"/>
      <c r="K41" s="48"/>
      <c r="L41" s="48"/>
    </row>
    <row r="42" customFormat="false" ht="12.75" hidden="false" customHeight="false" outlineLevel="0" collapsed="false">
      <c r="A42" s="48"/>
      <c r="B42" s="48"/>
      <c r="C42" s="48"/>
      <c r="D42" s="48"/>
      <c r="E42" s="48"/>
      <c r="F42" s="48"/>
      <c r="G42" s="48"/>
      <c r="H42" s="48"/>
      <c r="I42" s="48"/>
      <c r="J42" s="48"/>
      <c r="K42" s="48"/>
      <c r="L42" s="48"/>
    </row>
    <row r="43" customFormat="false" ht="12.75" hidden="false" customHeight="false" outlineLevel="0" collapsed="false">
      <c r="A43" s="48"/>
      <c r="B43" s="48"/>
      <c r="C43" s="48"/>
      <c r="D43" s="48"/>
      <c r="E43" s="48"/>
      <c r="F43" s="48"/>
      <c r="G43" s="48"/>
      <c r="H43" s="48"/>
      <c r="I43" s="48"/>
      <c r="J43" s="48"/>
      <c r="K43" s="48"/>
      <c r="L43" s="48"/>
    </row>
    <row r="44" customFormat="false" ht="12.75" hidden="false" customHeight="false" outlineLevel="0" collapsed="false">
      <c r="A44" s="48"/>
      <c r="B44" s="48"/>
      <c r="C44" s="48"/>
      <c r="D44" s="48"/>
      <c r="E44" s="48"/>
      <c r="F44" s="48"/>
      <c r="G44" s="48"/>
      <c r="H44" s="48"/>
      <c r="I44" s="48"/>
      <c r="J44" s="48"/>
      <c r="K44" s="48"/>
      <c r="L44" s="48"/>
    </row>
  </sheetData>
  <mergeCells count="3">
    <mergeCell ref="A8:L8"/>
    <mergeCell ref="D38:H38"/>
    <mergeCell ref="A41:L44"/>
  </mergeCells>
  <printOptions headings="false" gridLines="false" gridLinesSet="true" horizontalCentered="true" verticalCentered="false"/>
  <pageMargins left="0.4" right="0.4" top="0.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IV18"/>
    </sheetView>
  </sheetViews>
  <sheetFormatPr defaultColWidth="11.421875" defaultRowHeight="12.75" zeroHeight="false" outlineLevelRow="0" outlineLevelCol="0"/>
  <cols>
    <col collapsed="false" customWidth="true" hidden="false" outlineLevel="0" max="1" min="1" style="1" width="17.7"/>
    <col collapsed="false" customWidth="true" hidden="false" outlineLevel="0" max="2" min="2" style="62" width="2.7"/>
    <col collapsed="false" customWidth="true" hidden="false" outlineLevel="0" max="3" min="3" style="1" width="62.13"/>
    <col collapsed="false" customWidth="true" hidden="false" outlineLevel="0" max="4" min="4" style="63" width="13.85"/>
    <col collapsed="false" customWidth="true" hidden="false" outlineLevel="0" max="5" min="5" style="63" width="2.13"/>
    <col collapsed="false" customWidth="true" hidden="false" outlineLevel="0" max="6" min="6" style="63" width="16.28"/>
    <col collapsed="false" customWidth="true" hidden="false" outlineLevel="0" max="7" min="7" style="1" width="1.99"/>
    <col collapsed="false" customWidth="true" hidden="false" outlineLevel="0" max="8" min="8" style="65" width="10.7"/>
    <col collapsed="false" customWidth="true" hidden="false" outlineLevel="0" max="9" min="9" style="1" width="1.99"/>
    <col collapsed="false" customWidth="true" hidden="false" outlineLevel="0" max="10" min="10" style="3" width="10.99"/>
    <col collapsed="false" customWidth="true" hidden="false" outlineLevel="0" max="11" min="11" style="1" width="1.99"/>
    <col collapsed="false" customWidth="true" hidden="false" outlineLevel="0" max="12" min="12" style="66" width="15.99"/>
    <col collapsed="false" customWidth="false" hidden="false" outlineLevel="0" max="257" min="13" style="1" width="11.42"/>
  </cols>
  <sheetData>
    <row r="1" customFormat="false" ht="15.75" hidden="false" customHeight="false" outlineLevel="0" collapsed="false">
      <c r="A1" s="4" t="s">
        <v>0</v>
      </c>
      <c r="B1" s="47"/>
      <c r="C1" s="6"/>
      <c r="D1" s="2"/>
      <c r="E1" s="1"/>
      <c r="F1" s="3"/>
      <c r="J1" s="66"/>
    </row>
    <row r="2" customFormat="false" ht="15.75" hidden="false" customHeight="false" outlineLevel="0" collapsed="false">
      <c r="A2" s="4" t="s">
        <v>1</v>
      </c>
      <c r="B2" s="47"/>
      <c r="C2" s="6"/>
      <c r="D2" s="2"/>
      <c r="E2" s="1"/>
      <c r="F2" s="3"/>
      <c r="J2" s="66"/>
      <c r="K2" s="49"/>
      <c r="L2" s="68"/>
      <c r="M2" s="47"/>
    </row>
    <row r="3" customFormat="false" ht="15.75" hidden="false" customHeight="false" outlineLevel="0" collapsed="false">
      <c r="A3" s="4" t="s">
        <v>2</v>
      </c>
      <c r="B3" s="47"/>
      <c r="C3" s="6"/>
      <c r="D3" s="2"/>
      <c r="E3" s="1"/>
      <c r="F3" s="3"/>
      <c r="J3" s="66"/>
      <c r="K3" s="55"/>
      <c r="L3" s="259"/>
      <c r="M3" s="47"/>
    </row>
    <row r="4" customFormat="false" ht="15.75" hidden="false" customHeight="false" outlineLevel="0" collapsed="false">
      <c r="A4" s="4" t="s">
        <v>3</v>
      </c>
      <c r="B4" s="47"/>
      <c r="C4" s="6"/>
      <c r="D4" s="2"/>
      <c r="E4" s="1"/>
      <c r="F4" s="3"/>
      <c r="J4" s="66"/>
      <c r="K4" s="50"/>
      <c r="L4" s="69"/>
      <c r="M4" s="47"/>
    </row>
    <row r="5" customFormat="false" ht="15.75" hidden="false" customHeight="false" outlineLevel="0" collapsed="false">
      <c r="A5" s="4" t="s">
        <v>4</v>
      </c>
      <c r="B5" s="47"/>
      <c r="C5" s="6"/>
      <c r="D5" s="2"/>
      <c r="E5" s="1"/>
      <c r="F5" s="3"/>
      <c r="J5" s="66"/>
      <c r="K5" s="46"/>
      <c r="L5" s="70"/>
      <c r="M5" s="47"/>
    </row>
    <row r="6" customFormat="false" ht="15.75" hidden="false" customHeight="false" outlineLevel="0" collapsed="false">
      <c r="A6" s="4"/>
      <c r="B6" s="47"/>
      <c r="C6" s="47"/>
      <c r="D6" s="2"/>
      <c r="E6" s="1"/>
      <c r="F6" s="3"/>
      <c r="J6" s="66"/>
      <c r="K6" s="54"/>
      <c r="L6" s="70"/>
      <c r="M6" s="47"/>
    </row>
    <row r="7" customFormat="false" ht="15.75" hidden="false" customHeight="false" outlineLevel="0" collapsed="false">
      <c r="A7" s="4"/>
      <c r="B7" s="47"/>
      <c r="C7" s="47"/>
      <c r="D7" s="2"/>
      <c r="E7" s="1"/>
      <c r="F7" s="3"/>
      <c r="J7" s="66"/>
      <c r="K7" s="54"/>
      <c r="L7" s="70"/>
      <c r="M7" s="47"/>
    </row>
    <row r="8" customFormat="false" ht="25.5" hidden="false" customHeight="false" outlineLevel="0" collapsed="false">
      <c r="A8" s="71" t="s">
        <v>19</v>
      </c>
      <c r="B8" s="71"/>
      <c r="C8" s="71"/>
      <c r="D8" s="71"/>
      <c r="E8" s="71"/>
      <c r="F8" s="71"/>
      <c r="G8" s="71"/>
      <c r="H8" s="71"/>
      <c r="I8" s="71"/>
      <c r="J8" s="71"/>
      <c r="K8" s="71"/>
      <c r="L8" s="71"/>
      <c r="M8" s="47"/>
    </row>
    <row r="9" customFormat="false" ht="15" hidden="false" customHeight="false" outlineLevel="0" collapsed="false">
      <c r="A9" s="17" t="s">
        <v>1151</v>
      </c>
      <c r="B9" s="78"/>
      <c r="C9" s="79"/>
      <c r="D9" s="80"/>
      <c r="E9" s="80"/>
      <c r="F9" s="80"/>
      <c r="G9" s="79"/>
      <c r="H9" s="82"/>
      <c r="I9" s="55"/>
      <c r="J9" s="83"/>
      <c r="K9" s="55"/>
      <c r="L9" s="259"/>
      <c r="M9" s="47"/>
    </row>
    <row r="10" customFormat="false" ht="15.75" hidden="false" customHeight="false" outlineLevel="0" collapsed="false">
      <c r="A10" s="84"/>
      <c r="B10" s="85"/>
      <c r="C10" s="86" t="s">
        <v>20</v>
      </c>
      <c r="D10" s="87" t="s">
        <v>21</v>
      </c>
      <c r="E10" s="87"/>
      <c r="F10" s="87" t="s">
        <v>22</v>
      </c>
      <c r="G10" s="86"/>
      <c r="H10" s="88" t="s">
        <v>23</v>
      </c>
      <c r="I10" s="56"/>
      <c r="J10" s="89" t="s">
        <v>24</v>
      </c>
      <c r="K10" s="56"/>
      <c r="L10" s="90" t="s">
        <v>422</v>
      </c>
      <c r="M10" s="47"/>
    </row>
    <row r="11" customFormat="false" ht="15.75" hidden="false" customHeight="false" outlineLevel="0" collapsed="false">
      <c r="A11" s="91"/>
      <c r="B11" s="92"/>
      <c r="C11" s="13"/>
      <c r="D11" s="93"/>
      <c r="E11" s="93"/>
      <c r="F11" s="93"/>
      <c r="G11" s="13"/>
      <c r="H11" s="95"/>
      <c r="I11" s="50"/>
      <c r="J11" s="96"/>
      <c r="K11" s="50"/>
      <c r="L11" s="69"/>
      <c r="M11" s="47"/>
    </row>
    <row r="12" customFormat="false" ht="13.5" hidden="false" customHeight="false" outlineLevel="0" collapsed="false">
      <c r="A12" s="182" t="s">
        <v>25</v>
      </c>
      <c r="B12" s="98"/>
      <c r="C12" s="188" t="s">
        <v>1152</v>
      </c>
      <c r="D12" s="101" t="s">
        <v>1153</v>
      </c>
      <c r="E12" s="101"/>
      <c r="F12" s="284" t="s">
        <v>1154</v>
      </c>
      <c r="G12" s="298"/>
      <c r="H12" s="137" t="n">
        <v>58.59</v>
      </c>
      <c r="I12" s="54"/>
      <c r="J12" s="104"/>
      <c r="K12" s="54"/>
      <c r="L12" s="105" t="n">
        <f aca="false">SUM(H12*J12)</f>
        <v>0</v>
      </c>
      <c r="M12" s="47"/>
    </row>
    <row r="13" customFormat="false" ht="13.5" hidden="false" customHeight="false" outlineLevel="0" collapsed="false">
      <c r="A13" s="184" t="s">
        <v>29</v>
      </c>
      <c r="B13" s="98"/>
      <c r="C13" s="188" t="s">
        <v>195</v>
      </c>
      <c r="D13" s="101" t="s">
        <v>1155</v>
      </c>
      <c r="E13" s="101"/>
      <c r="F13" s="284" t="s">
        <v>1156</v>
      </c>
      <c r="G13" s="298"/>
      <c r="H13" s="137" t="n">
        <v>16.98</v>
      </c>
      <c r="I13" s="54"/>
      <c r="J13" s="104"/>
      <c r="K13" s="54"/>
      <c r="L13" s="105" t="n">
        <f aca="false">SUM(H13*J13)</f>
        <v>0</v>
      </c>
      <c r="M13" s="47"/>
    </row>
    <row r="14" customFormat="false" ht="13.5" hidden="false" customHeight="false" outlineLevel="0" collapsed="false">
      <c r="A14" s="78"/>
      <c r="B14" s="78"/>
      <c r="C14" s="188" t="s">
        <v>198</v>
      </c>
      <c r="D14" s="101" t="s">
        <v>1157</v>
      </c>
      <c r="E14" s="101"/>
      <c r="F14" s="284" t="s">
        <v>1158</v>
      </c>
      <c r="G14" s="298"/>
      <c r="H14" s="137" t="n">
        <v>16.98</v>
      </c>
      <c r="I14" s="54"/>
      <c r="J14" s="104"/>
      <c r="K14" s="46"/>
      <c r="L14" s="105" t="n">
        <f aca="false">SUM(H14*J14)</f>
        <v>0</v>
      </c>
      <c r="M14" s="47"/>
    </row>
    <row r="15" customFormat="false" ht="12.75" hidden="false" customHeight="false" outlineLevel="0" collapsed="false">
      <c r="A15" s="189"/>
      <c r="B15" s="78"/>
      <c r="C15" s="188" t="s">
        <v>685</v>
      </c>
      <c r="D15" s="101" t="s">
        <v>1159</v>
      </c>
      <c r="E15" s="101"/>
      <c r="F15" s="284" t="s">
        <v>1160</v>
      </c>
      <c r="G15" s="298"/>
      <c r="H15" s="137" t="n">
        <v>17.34</v>
      </c>
      <c r="I15" s="54"/>
      <c r="J15" s="104"/>
      <c r="K15" s="46"/>
      <c r="L15" s="105" t="n">
        <f aca="false">SUM(H15*J15)</f>
        <v>0</v>
      </c>
      <c r="M15" s="47"/>
    </row>
    <row r="16" customFormat="false" ht="12.75" hidden="false" customHeight="false" outlineLevel="0" collapsed="false">
      <c r="A16" s="14"/>
      <c r="B16" s="113"/>
      <c r="C16" s="188"/>
      <c r="D16" s="101"/>
      <c r="E16" s="101"/>
      <c r="F16" s="101"/>
      <c r="G16" s="298"/>
      <c r="H16" s="137"/>
      <c r="I16" s="54"/>
      <c r="J16" s="116"/>
      <c r="K16" s="46"/>
      <c r="L16" s="70"/>
      <c r="M16" s="47"/>
    </row>
    <row r="17" s="59" customFormat="true" ht="13.5" hidden="false" customHeight="false" outlineLevel="0" collapsed="false">
      <c r="A17" s="190"/>
      <c r="B17" s="190"/>
      <c r="C17" s="191"/>
      <c r="D17" s="297"/>
      <c r="E17" s="297"/>
      <c r="F17" s="297"/>
      <c r="G17" s="294"/>
      <c r="H17" s="195"/>
      <c r="I17" s="196"/>
      <c r="J17" s="60"/>
      <c r="L17" s="364"/>
      <c r="M17" s="58"/>
    </row>
    <row r="18" s="59" customFormat="true" ht="13.5" hidden="false" customHeight="true" outlineLevel="0" collapsed="false">
      <c r="A18" s="147" t="s">
        <v>72</v>
      </c>
      <c r="B18" s="190"/>
      <c r="C18" s="191" t="s">
        <v>835</v>
      </c>
      <c r="D18" s="295" t="s">
        <v>1161</v>
      </c>
      <c r="E18" s="295"/>
      <c r="F18" s="296" t="s">
        <v>1162</v>
      </c>
      <c r="G18" s="294"/>
      <c r="H18" s="195" t="n">
        <v>428.58</v>
      </c>
      <c r="I18" s="196"/>
      <c r="J18" s="197"/>
      <c r="K18" s="266"/>
      <c r="L18" s="198" t="n">
        <f aca="false">SUM(H18*J18)</f>
        <v>0</v>
      </c>
      <c r="M18" s="58"/>
    </row>
    <row r="19" customFormat="false" ht="13.5" hidden="false" customHeight="false" outlineLevel="0" collapsed="false">
      <c r="A19" s="184" t="s">
        <v>29</v>
      </c>
      <c r="B19" s="98"/>
      <c r="C19" s="286" t="s">
        <v>452</v>
      </c>
      <c r="D19" s="100" t="s">
        <v>1163</v>
      </c>
      <c r="E19" s="100"/>
      <c r="F19" s="284" t="s">
        <v>1164</v>
      </c>
      <c r="G19" s="298"/>
      <c r="H19" s="137" t="n">
        <v>71.43</v>
      </c>
      <c r="I19" s="54"/>
      <c r="J19" s="104"/>
      <c r="K19" s="54"/>
      <c r="L19" s="105" t="n">
        <f aca="false">SUM(H19*J19)</f>
        <v>0</v>
      </c>
      <c r="M19" s="47"/>
    </row>
    <row r="20" customFormat="false" ht="13.5" hidden="false" customHeight="false" outlineLevel="0" collapsed="false">
      <c r="A20" s="14"/>
      <c r="B20" s="113"/>
      <c r="C20" s="286" t="s">
        <v>455</v>
      </c>
      <c r="D20" s="100" t="s">
        <v>1165</v>
      </c>
      <c r="E20" s="100"/>
      <c r="F20" s="284" t="s">
        <v>1166</v>
      </c>
      <c r="G20" s="298"/>
      <c r="H20" s="137" t="n">
        <v>71.43</v>
      </c>
      <c r="J20" s="104"/>
      <c r="K20" s="46"/>
      <c r="L20" s="105" t="n">
        <f aca="false">SUM(H20*J20)</f>
        <v>0</v>
      </c>
      <c r="M20" s="47"/>
    </row>
    <row r="21" customFormat="false" ht="12.75" hidden="false" customHeight="false" outlineLevel="0" collapsed="false">
      <c r="A21" s="14"/>
      <c r="B21" s="113"/>
      <c r="C21" s="286" t="s">
        <v>458</v>
      </c>
      <c r="D21" s="100" t="s">
        <v>1167</v>
      </c>
      <c r="E21" s="100"/>
      <c r="F21" s="284" t="s">
        <v>1168</v>
      </c>
      <c r="G21" s="298"/>
      <c r="H21" s="137" t="n">
        <v>71.43</v>
      </c>
      <c r="I21" s="47"/>
      <c r="J21" s="104"/>
      <c r="K21" s="46"/>
      <c r="L21" s="105" t="n">
        <f aca="false">SUM(H21*J21)</f>
        <v>0</v>
      </c>
      <c r="M21" s="47"/>
    </row>
    <row r="22" customFormat="false" ht="12.75" hidden="false" customHeight="false" outlineLevel="0" collapsed="false">
      <c r="A22" s="36"/>
      <c r="B22" s="78"/>
      <c r="C22" s="286" t="s">
        <v>461</v>
      </c>
      <c r="D22" s="100" t="s">
        <v>1169</v>
      </c>
      <c r="E22" s="100"/>
      <c r="F22" s="284" t="s">
        <v>1170</v>
      </c>
      <c r="G22" s="298"/>
      <c r="H22" s="137" t="n">
        <v>71.43</v>
      </c>
      <c r="I22" s="54"/>
      <c r="J22" s="104"/>
      <c r="K22" s="46"/>
      <c r="L22" s="105" t="n">
        <f aca="false">SUM(H22*J22)</f>
        <v>0</v>
      </c>
      <c r="M22" s="47"/>
    </row>
    <row r="23" customFormat="false" ht="12.75" hidden="false" customHeight="false" outlineLevel="0" collapsed="false">
      <c r="A23" s="36"/>
      <c r="B23" s="78"/>
      <c r="C23" s="286"/>
      <c r="D23" s="115"/>
      <c r="E23" s="115"/>
      <c r="F23" s="115"/>
      <c r="G23" s="298"/>
      <c r="H23" s="137"/>
      <c r="I23" s="54"/>
      <c r="J23" s="116"/>
      <c r="K23" s="46"/>
      <c r="L23" s="70"/>
      <c r="M23" s="47"/>
    </row>
    <row r="24" customFormat="false" ht="12.75" hidden="false" customHeight="false" outlineLevel="0" collapsed="false">
      <c r="A24" s="36"/>
      <c r="B24" s="78"/>
      <c r="C24" s="286" t="s">
        <v>464</v>
      </c>
      <c r="D24" s="100" t="s">
        <v>1171</v>
      </c>
      <c r="E24" s="100"/>
      <c r="F24" s="284" t="s">
        <v>1172</v>
      </c>
      <c r="G24" s="298"/>
      <c r="H24" s="137" t="n">
        <v>71.43</v>
      </c>
      <c r="I24" s="54"/>
      <c r="J24" s="104"/>
      <c r="K24" s="54"/>
      <c r="L24" s="105" t="n">
        <f aca="false">SUM(H24*J24)</f>
        <v>0</v>
      </c>
      <c r="M24" s="47"/>
    </row>
    <row r="25" customFormat="false" ht="12.75" hidden="false" customHeight="false" outlineLevel="0" collapsed="false">
      <c r="A25" s="36"/>
      <c r="B25" s="78"/>
      <c r="C25" s="286" t="s">
        <v>467</v>
      </c>
      <c r="D25" s="100" t="s">
        <v>1173</v>
      </c>
      <c r="E25" s="100"/>
      <c r="F25" s="284" t="s">
        <v>1174</v>
      </c>
      <c r="G25" s="298"/>
      <c r="H25" s="137" t="n">
        <v>71.43</v>
      </c>
      <c r="I25" s="54"/>
      <c r="J25" s="104"/>
      <c r="K25" s="54"/>
      <c r="L25" s="105" t="n">
        <f aca="false">SUM(H25*J25)</f>
        <v>0</v>
      </c>
      <c r="M25" s="47"/>
    </row>
    <row r="26" customFormat="false" ht="12.75" hidden="false" customHeight="false" outlineLevel="0" collapsed="false">
      <c r="A26" s="36"/>
      <c r="B26" s="78"/>
      <c r="C26" s="286"/>
      <c r="D26" s="101"/>
      <c r="E26" s="101"/>
      <c r="F26" s="101"/>
      <c r="G26" s="298"/>
      <c r="H26" s="137"/>
      <c r="I26" s="54"/>
      <c r="J26" s="116"/>
      <c r="K26" s="46"/>
      <c r="L26" s="70"/>
      <c r="M26" s="47"/>
    </row>
    <row r="27" customFormat="false" ht="12.75" hidden="false" customHeight="false" outlineLevel="0" collapsed="false">
      <c r="A27" s="36"/>
      <c r="B27" s="78"/>
      <c r="C27" s="286" t="s">
        <v>482</v>
      </c>
      <c r="D27" s="101" t="s">
        <v>1175</v>
      </c>
      <c r="E27" s="101"/>
      <c r="F27" s="284" t="s">
        <v>1176</v>
      </c>
      <c r="G27" s="298"/>
      <c r="H27" s="346" t="n">
        <v>53.31</v>
      </c>
      <c r="I27" s="54"/>
      <c r="J27" s="104"/>
      <c r="K27" s="46"/>
      <c r="L27" s="105" t="n">
        <f aca="false">SUM(H27*J27)</f>
        <v>0</v>
      </c>
      <c r="M27" s="47"/>
    </row>
    <row r="28" customFormat="false" ht="12.75" hidden="false" customHeight="false" outlineLevel="0" collapsed="false">
      <c r="A28" s="36"/>
      <c r="B28" s="78"/>
      <c r="C28" s="286" t="s">
        <v>485</v>
      </c>
      <c r="D28" s="101" t="s">
        <v>1177</v>
      </c>
      <c r="E28" s="101"/>
      <c r="F28" s="284" t="s">
        <v>1178</v>
      </c>
      <c r="G28" s="298"/>
      <c r="H28" s="346" t="n">
        <v>40.95</v>
      </c>
      <c r="I28" s="54"/>
      <c r="J28" s="104"/>
      <c r="K28" s="46"/>
      <c r="L28" s="105" t="n">
        <f aca="false">SUM(H28*J28)</f>
        <v>0</v>
      </c>
      <c r="M28" s="47"/>
    </row>
    <row r="29" customFormat="false" ht="12.75" hidden="false" customHeight="false" outlineLevel="0" collapsed="false">
      <c r="A29" s="36"/>
      <c r="B29" s="78"/>
      <c r="C29" s="286" t="s">
        <v>246</v>
      </c>
      <c r="D29" s="100" t="s">
        <v>1179</v>
      </c>
      <c r="E29" s="100"/>
      <c r="F29" s="284" t="s">
        <v>1180</v>
      </c>
      <c r="G29" s="298"/>
      <c r="H29" s="346" t="n">
        <v>40.95</v>
      </c>
      <c r="I29" s="54"/>
      <c r="J29" s="104"/>
      <c r="K29" s="46"/>
      <c r="L29" s="105" t="n">
        <f aca="false">SUM(H29*J29)</f>
        <v>0</v>
      </c>
      <c r="M29" s="47"/>
    </row>
    <row r="30" customFormat="false" ht="15" hidden="false" customHeight="true" outlineLevel="0" collapsed="false">
      <c r="A30" s="36"/>
      <c r="B30" s="78"/>
      <c r="C30" s="188" t="s">
        <v>249</v>
      </c>
      <c r="D30" s="101" t="s">
        <v>1181</v>
      </c>
      <c r="E30" s="101"/>
      <c r="F30" s="284" t="s">
        <v>1182</v>
      </c>
      <c r="G30" s="298"/>
      <c r="H30" s="346" t="n">
        <v>56.1</v>
      </c>
      <c r="I30" s="54"/>
      <c r="J30" s="104"/>
      <c r="K30" s="46"/>
      <c r="L30" s="105" t="n">
        <f aca="false">SUM(H30*J30)</f>
        <v>0</v>
      </c>
      <c r="M30" s="47"/>
    </row>
    <row r="31" customFormat="false" ht="12.75" hidden="false" customHeight="false" outlineLevel="0" collapsed="false">
      <c r="A31" s="36"/>
      <c r="B31" s="78"/>
      <c r="C31" s="298"/>
      <c r="D31" s="101"/>
      <c r="E31" s="101"/>
      <c r="F31" s="101"/>
      <c r="G31" s="298"/>
      <c r="H31" s="137"/>
      <c r="I31" s="54"/>
      <c r="J31" s="116"/>
      <c r="K31" s="46"/>
      <c r="L31" s="70"/>
      <c r="M31" s="47"/>
    </row>
    <row r="32" customFormat="false" ht="12.75" hidden="false" customHeight="false" outlineLevel="0" collapsed="false">
      <c r="A32" s="36"/>
      <c r="B32" s="78"/>
      <c r="C32" s="286" t="s">
        <v>252</v>
      </c>
      <c r="D32" s="122" t="s">
        <v>1183</v>
      </c>
      <c r="E32" s="122"/>
      <c r="F32" s="284" t="s">
        <v>1184</v>
      </c>
      <c r="G32" s="298"/>
      <c r="H32" s="137" t="n">
        <v>129.3</v>
      </c>
      <c r="I32" s="54"/>
      <c r="J32" s="104"/>
      <c r="K32" s="54"/>
      <c r="L32" s="105" t="n">
        <f aca="false">SUM(H32*J32)</f>
        <v>0</v>
      </c>
      <c r="M32" s="47"/>
    </row>
    <row r="33" customFormat="false" ht="12.75" hidden="false" customHeight="false" outlineLevel="0" collapsed="false">
      <c r="A33" s="36"/>
      <c r="B33" s="78"/>
      <c r="C33" s="286" t="s">
        <v>94</v>
      </c>
      <c r="D33" s="101" t="s">
        <v>1185</v>
      </c>
      <c r="E33" s="101"/>
      <c r="F33" s="284" t="s">
        <v>1186</v>
      </c>
      <c r="G33" s="298"/>
      <c r="H33" s="137" t="n">
        <v>27</v>
      </c>
      <c r="I33" s="54"/>
      <c r="J33" s="104"/>
      <c r="K33" s="54"/>
      <c r="L33" s="105" t="n">
        <f aca="false">SUM(H33*J33)</f>
        <v>0</v>
      </c>
      <c r="M33" s="47"/>
    </row>
    <row r="34" customFormat="false" ht="12.75" hidden="false" customHeight="false" outlineLevel="0" collapsed="false">
      <c r="A34" s="17"/>
      <c r="B34" s="78"/>
      <c r="C34" s="286"/>
      <c r="D34" s="101"/>
      <c r="E34" s="101"/>
      <c r="F34" s="101"/>
      <c r="G34" s="298"/>
      <c r="H34" s="137"/>
      <c r="I34" s="54"/>
      <c r="J34" s="116"/>
      <c r="K34" s="46"/>
      <c r="L34" s="70"/>
      <c r="M34" s="47"/>
    </row>
    <row r="35" customFormat="false" ht="12.75" hidden="false" customHeight="false" outlineLevel="0" collapsed="false">
      <c r="A35" s="17"/>
      <c r="B35" s="78"/>
      <c r="C35" s="286" t="s">
        <v>257</v>
      </c>
      <c r="D35" s="101" t="s">
        <v>1187</v>
      </c>
      <c r="E35" s="101"/>
      <c r="F35" s="284" t="s">
        <v>1188</v>
      </c>
      <c r="G35" s="298"/>
      <c r="H35" s="137" t="n">
        <v>53.31</v>
      </c>
      <c r="I35" s="54"/>
      <c r="J35" s="104"/>
      <c r="K35" s="46"/>
      <c r="L35" s="105" t="n">
        <f aca="false">SUM(H35*J35)</f>
        <v>0</v>
      </c>
      <c r="M35" s="47"/>
    </row>
    <row r="36" customFormat="false" ht="12.75" hidden="false" customHeight="false" outlineLevel="0" collapsed="false">
      <c r="A36" s="17"/>
      <c r="B36" s="78"/>
      <c r="C36" s="286" t="s">
        <v>260</v>
      </c>
      <c r="D36" s="101" t="s">
        <v>1189</v>
      </c>
      <c r="E36" s="101"/>
      <c r="F36" s="284" t="s">
        <v>1190</v>
      </c>
      <c r="G36" s="298"/>
      <c r="H36" s="137" t="n">
        <v>53.31</v>
      </c>
      <c r="I36" s="54"/>
      <c r="J36" s="104"/>
      <c r="K36" s="46"/>
      <c r="L36" s="105" t="n">
        <f aca="false">SUM(H36*J36)</f>
        <v>0</v>
      </c>
      <c r="M36" s="47"/>
    </row>
    <row r="37" customFormat="false" ht="12.75" hidden="false" customHeight="false" outlineLevel="0" collapsed="false">
      <c r="A37" s="17"/>
      <c r="B37" s="78"/>
      <c r="C37" s="286" t="s">
        <v>263</v>
      </c>
      <c r="D37" s="101" t="s">
        <v>1191</v>
      </c>
      <c r="E37" s="101"/>
      <c r="F37" s="284" t="s">
        <v>1192</v>
      </c>
      <c r="G37" s="298"/>
      <c r="H37" s="137" t="n">
        <v>40.95</v>
      </c>
      <c r="I37" s="54"/>
      <c r="J37" s="104"/>
      <c r="K37" s="54"/>
      <c r="L37" s="105" t="n">
        <f aca="false">SUM(H37*J37)</f>
        <v>0</v>
      </c>
      <c r="M37" s="47"/>
    </row>
    <row r="38" customFormat="false" ht="12.75" hidden="false" customHeight="false" outlineLevel="0" collapsed="false">
      <c r="A38" s="17"/>
      <c r="B38" s="78"/>
      <c r="C38" s="286" t="s">
        <v>266</v>
      </c>
      <c r="D38" s="101" t="s">
        <v>1193</v>
      </c>
      <c r="E38" s="101"/>
      <c r="F38" s="284" t="s">
        <v>1194</v>
      </c>
      <c r="G38" s="298"/>
      <c r="H38" s="137" t="n">
        <v>40.95</v>
      </c>
      <c r="I38" s="54"/>
      <c r="J38" s="104"/>
      <c r="K38" s="46"/>
      <c r="L38" s="105" t="n">
        <f aca="false">SUM(H38*J38)</f>
        <v>0</v>
      </c>
      <c r="M38" s="47"/>
    </row>
    <row r="39" customFormat="false" ht="12.75" hidden="false" customHeight="false" outlineLevel="0" collapsed="false">
      <c r="A39" s="17"/>
      <c r="B39" s="78"/>
      <c r="C39" s="286"/>
      <c r="D39" s="101"/>
      <c r="E39" s="101"/>
      <c r="F39" s="101"/>
      <c r="G39" s="298"/>
      <c r="H39" s="137"/>
      <c r="I39" s="54"/>
      <c r="J39" s="116"/>
      <c r="K39" s="46"/>
      <c r="L39" s="70"/>
      <c r="M39" s="47"/>
    </row>
    <row r="40" customFormat="false" ht="12.75" hidden="false" customHeight="false" outlineLevel="0" collapsed="false">
      <c r="A40" s="17"/>
      <c r="B40" s="78"/>
      <c r="C40" s="286" t="s">
        <v>269</v>
      </c>
      <c r="D40" s="101" t="s">
        <v>1195</v>
      </c>
      <c r="E40" s="101"/>
      <c r="F40" s="284" t="s">
        <v>1196</v>
      </c>
      <c r="G40" s="298"/>
      <c r="H40" s="137" t="n">
        <v>40.95</v>
      </c>
      <c r="I40" s="54"/>
      <c r="J40" s="104"/>
      <c r="K40" s="46"/>
      <c r="L40" s="105" t="n">
        <f aca="false">SUM(H40*J40)</f>
        <v>0</v>
      </c>
      <c r="M40" s="47"/>
    </row>
    <row r="41" customFormat="false" ht="12.75" hidden="false" customHeight="false" outlineLevel="0" collapsed="false">
      <c r="A41" s="17"/>
      <c r="B41" s="78"/>
      <c r="C41" s="286"/>
      <c r="D41" s="118"/>
      <c r="E41" s="118"/>
      <c r="F41" s="118"/>
      <c r="G41" s="298"/>
      <c r="H41" s="137"/>
      <c r="M41" s="47"/>
    </row>
    <row r="42" customFormat="false" ht="12.75" hidden="false" customHeight="false" outlineLevel="0" collapsed="false">
      <c r="A42" s="17"/>
      <c r="B42" s="78"/>
      <c r="C42" s="286" t="s">
        <v>272</v>
      </c>
      <c r="D42" s="101" t="s">
        <v>1197</v>
      </c>
      <c r="E42" s="101"/>
      <c r="F42" s="284" t="s">
        <v>1198</v>
      </c>
      <c r="G42" s="298"/>
      <c r="H42" s="137" t="n">
        <v>53.31</v>
      </c>
      <c r="I42" s="54"/>
      <c r="J42" s="104"/>
      <c r="K42" s="46"/>
      <c r="L42" s="105" t="n">
        <f aca="false">SUM(H42*J42)</f>
        <v>0</v>
      </c>
      <c r="M42" s="47"/>
    </row>
    <row r="43" customFormat="false" ht="12.75" hidden="false" customHeight="false" outlineLevel="0" collapsed="false">
      <c r="A43" s="17"/>
      <c r="B43" s="78"/>
      <c r="C43" s="286" t="s">
        <v>275</v>
      </c>
      <c r="D43" s="101" t="s">
        <v>1199</v>
      </c>
      <c r="E43" s="101"/>
      <c r="F43" s="284" t="s">
        <v>1200</v>
      </c>
      <c r="G43" s="298"/>
      <c r="H43" s="137" t="n">
        <v>40.95</v>
      </c>
      <c r="I43" s="54"/>
      <c r="J43" s="104"/>
      <c r="K43" s="46"/>
      <c r="L43" s="105" t="n">
        <f aca="false">SUM(H43*J43)</f>
        <v>0</v>
      </c>
      <c r="M43" s="47"/>
    </row>
    <row r="44" customFormat="false" ht="12.75" hidden="false" customHeight="false" outlineLevel="0" collapsed="false">
      <c r="A44" s="17"/>
      <c r="B44" s="78"/>
      <c r="C44" s="286"/>
      <c r="D44" s="101"/>
      <c r="E44" s="101"/>
      <c r="F44" s="101"/>
      <c r="G44" s="298"/>
      <c r="H44" s="137"/>
      <c r="I44" s="54"/>
      <c r="J44" s="116"/>
      <c r="K44" s="46"/>
      <c r="L44" s="70"/>
      <c r="M44" s="47"/>
    </row>
    <row r="45" customFormat="false" ht="12.75" hidden="false" customHeight="false" outlineLevel="0" collapsed="false">
      <c r="A45" s="17"/>
      <c r="B45" s="78"/>
      <c r="C45" s="286" t="s">
        <v>284</v>
      </c>
      <c r="D45" s="101" t="s">
        <v>1201</v>
      </c>
      <c r="E45" s="101"/>
      <c r="F45" s="284" t="s">
        <v>1202</v>
      </c>
      <c r="G45" s="298"/>
      <c r="H45" s="137" t="n">
        <v>53.31</v>
      </c>
      <c r="I45" s="54"/>
      <c r="J45" s="104"/>
      <c r="K45" s="54"/>
      <c r="L45" s="105" t="n">
        <f aca="false">SUM(H45*J45)</f>
        <v>0</v>
      </c>
      <c r="M45" s="47"/>
    </row>
    <row r="46" customFormat="false" ht="12.75" hidden="false" customHeight="false" outlineLevel="0" collapsed="false">
      <c r="A46" s="17"/>
      <c r="B46" s="78"/>
      <c r="C46" s="286" t="s">
        <v>281</v>
      </c>
      <c r="D46" s="101" t="s">
        <v>1203</v>
      </c>
      <c r="E46" s="101"/>
      <c r="F46" s="284" t="s">
        <v>1204</v>
      </c>
      <c r="G46" s="298"/>
      <c r="H46" s="137" t="n">
        <v>40.95</v>
      </c>
      <c r="I46" s="54"/>
      <c r="J46" s="104"/>
      <c r="K46" s="54"/>
      <c r="L46" s="105" t="n">
        <f aca="false">SUM(H46*J46)</f>
        <v>0</v>
      </c>
      <c r="M46" s="47"/>
    </row>
    <row r="47" customFormat="false" ht="12.75" hidden="false" customHeight="false" outlineLevel="0" collapsed="false">
      <c r="A47" s="17"/>
      <c r="B47" s="78"/>
      <c r="C47" s="286" t="s">
        <v>278</v>
      </c>
      <c r="D47" s="101" t="s">
        <v>1205</v>
      </c>
      <c r="E47" s="101"/>
      <c r="F47" s="284" t="s">
        <v>1206</v>
      </c>
      <c r="G47" s="298"/>
      <c r="H47" s="137" t="n">
        <v>67.2</v>
      </c>
      <c r="I47" s="54"/>
      <c r="J47" s="104"/>
      <c r="K47" s="54"/>
      <c r="L47" s="105" t="n">
        <f aca="false">SUM(H47*J47)</f>
        <v>0</v>
      </c>
      <c r="M47" s="47"/>
    </row>
    <row r="48" customFormat="false" ht="12.75" hidden="false" customHeight="false" outlineLevel="0" collapsed="false">
      <c r="A48" s="17"/>
      <c r="B48" s="78"/>
      <c r="C48" s="286"/>
      <c r="D48" s="101"/>
      <c r="E48" s="101"/>
      <c r="F48" s="101"/>
      <c r="G48" s="298"/>
      <c r="H48" s="329"/>
      <c r="I48" s="54"/>
      <c r="J48" s="116"/>
      <c r="K48" s="46"/>
      <c r="L48" s="70"/>
      <c r="M48" s="47"/>
    </row>
    <row r="49" customFormat="false" ht="12.75" hidden="false" customHeight="false" outlineLevel="0" collapsed="false">
      <c r="A49" s="17"/>
      <c r="B49" s="78"/>
      <c r="C49" s="286" t="s">
        <v>287</v>
      </c>
      <c r="D49" s="101" t="s">
        <v>1207</v>
      </c>
      <c r="E49" s="101"/>
      <c r="F49" s="284" t="s">
        <v>1208</v>
      </c>
      <c r="G49" s="298"/>
      <c r="H49" s="137" t="n">
        <v>53.31</v>
      </c>
      <c r="I49" s="54"/>
      <c r="J49" s="104"/>
      <c r="K49" s="46"/>
      <c r="L49" s="105" t="n">
        <f aca="false">SUM(H49*J49)</f>
        <v>0</v>
      </c>
      <c r="M49" s="47"/>
    </row>
    <row r="50" customFormat="false" ht="12.75" hidden="false" customHeight="false" outlineLevel="0" collapsed="false">
      <c r="A50" s="17"/>
      <c r="B50" s="78"/>
      <c r="C50" s="286" t="s">
        <v>290</v>
      </c>
      <c r="D50" s="101" t="s">
        <v>1209</v>
      </c>
      <c r="E50" s="101"/>
      <c r="F50" s="284" t="s">
        <v>1210</v>
      </c>
      <c r="G50" s="298"/>
      <c r="H50" s="137" t="n">
        <v>40.95</v>
      </c>
      <c r="I50" s="54"/>
      <c r="J50" s="104"/>
      <c r="K50" s="54"/>
      <c r="L50" s="105" t="n">
        <f aca="false">SUM(H50*J50)</f>
        <v>0</v>
      </c>
      <c r="M50" s="47"/>
    </row>
    <row r="51" customFormat="false" ht="12.75" hidden="false" customHeight="false" outlineLevel="0" collapsed="false">
      <c r="A51" s="17"/>
      <c r="B51" s="78"/>
      <c r="C51" s="286" t="s">
        <v>293</v>
      </c>
      <c r="D51" s="118" t="s">
        <v>1211</v>
      </c>
      <c r="E51" s="118"/>
      <c r="F51" s="284" t="s">
        <v>1212</v>
      </c>
      <c r="G51" s="298"/>
      <c r="H51" s="137" t="n">
        <v>67.2</v>
      </c>
      <c r="J51" s="104"/>
      <c r="K51" s="54"/>
      <c r="L51" s="105" t="n">
        <f aca="false">SUM(H51*J51)</f>
        <v>0</v>
      </c>
      <c r="M51" s="47"/>
    </row>
    <row r="52" customFormat="false" ht="12.75" hidden="false" customHeight="false" outlineLevel="0" collapsed="false">
      <c r="A52" s="17"/>
      <c r="B52" s="78"/>
      <c r="C52" s="209"/>
      <c r="D52" s="276"/>
      <c r="E52" s="122"/>
      <c r="F52" s="142"/>
      <c r="G52" s="201"/>
      <c r="H52" s="137"/>
      <c r="I52" s="54"/>
      <c r="J52" s="136"/>
      <c r="K52" s="46"/>
      <c r="L52" s="70"/>
      <c r="M52" s="47"/>
    </row>
    <row r="53" customFormat="false" ht="12.75" hidden="false" customHeight="true" outlineLevel="0" collapsed="false">
      <c r="A53" s="17"/>
      <c r="B53" s="78"/>
      <c r="C53" s="209" t="s">
        <v>296</v>
      </c>
      <c r="D53" s="277" t="s">
        <v>297</v>
      </c>
      <c r="E53" s="122"/>
      <c r="F53" s="102" t="s">
        <v>298</v>
      </c>
      <c r="G53" s="278"/>
      <c r="H53" s="137" t="n">
        <v>23.25</v>
      </c>
      <c r="I53" s="54"/>
      <c r="J53" s="104"/>
      <c r="K53" s="54"/>
      <c r="L53" s="105" t="n">
        <f aca="false">SUM(H53*J53)</f>
        <v>0</v>
      </c>
      <c r="M53" s="47"/>
    </row>
    <row r="54" customFormat="false" ht="12.75" hidden="false" customHeight="false" outlineLevel="0" collapsed="false">
      <c r="A54" s="17"/>
      <c r="B54" s="78"/>
      <c r="C54" s="209" t="s">
        <v>299</v>
      </c>
      <c r="D54" s="276" t="s">
        <v>300</v>
      </c>
      <c r="E54" s="122"/>
      <c r="F54" s="142" t="s">
        <v>301</v>
      </c>
      <c r="G54" s="201"/>
      <c r="H54" s="137" t="n">
        <v>44.55</v>
      </c>
      <c r="I54" s="54"/>
      <c r="J54" s="114"/>
      <c r="K54" s="54"/>
      <c r="L54" s="105" t="n">
        <f aca="false">SUM(H54*J54)</f>
        <v>0</v>
      </c>
      <c r="M54" s="47"/>
    </row>
    <row r="55" customFormat="false" ht="12.75" hidden="false" customHeight="false" outlineLevel="0" collapsed="false">
      <c r="A55" s="17"/>
      <c r="B55" s="78"/>
      <c r="C55" s="209" t="s">
        <v>302</v>
      </c>
      <c r="D55" s="100" t="s">
        <v>1213</v>
      </c>
      <c r="E55" s="100"/>
      <c r="F55" s="279" t="s">
        <v>1214</v>
      </c>
      <c r="G55" s="280"/>
      <c r="H55" s="137" t="n">
        <v>161.46</v>
      </c>
      <c r="I55" s="54"/>
      <c r="J55" s="114"/>
      <c r="K55" s="54"/>
      <c r="L55" s="105" t="n">
        <f aca="false">SUM(H55*J55)</f>
        <v>0</v>
      </c>
      <c r="M55" s="47"/>
    </row>
    <row r="56" s="52" customFormat="true" ht="15" hidden="false" customHeight="true" outlineLevel="0" collapsed="false">
      <c r="A56" s="143"/>
      <c r="B56" s="143"/>
      <c r="C56" s="209" t="s">
        <v>305</v>
      </c>
      <c r="D56" s="236" t="s">
        <v>306</v>
      </c>
      <c r="E56" s="236"/>
      <c r="F56" s="276" t="s">
        <v>307</v>
      </c>
      <c r="G56" s="237"/>
      <c r="H56" s="137" t="n">
        <v>419.79</v>
      </c>
      <c r="J56" s="281"/>
      <c r="K56" s="132"/>
      <c r="L56" s="282" t="n">
        <f aca="false">SUM(H56*J56)</f>
        <v>0</v>
      </c>
    </row>
    <row r="57" customFormat="false" ht="12.75" hidden="false" customHeight="false" outlineLevel="0" collapsed="false">
      <c r="A57" s="17"/>
      <c r="B57" s="78"/>
      <c r="C57" s="209"/>
      <c r="D57" s="276"/>
      <c r="E57" s="122"/>
      <c r="F57" s="142"/>
      <c r="G57" s="201"/>
      <c r="H57" s="137"/>
      <c r="I57" s="54"/>
      <c r="J57" s="116"/>
      <c r="K57" s="46"/>
      <c r="L57" s="70"/>
      <c r="M57" s="47"/>
    </row>
    <row r="58" customFormat="false" ht="12.75" hidden="false" customHeight="false" outlineLevel="0" collapsed="false">
      <c r="A58" s="17"/>
      <c r="B58" s="78"/>
      <c r="C58" s="283" t="s">
        <v>308</v>
      </c>
      <c r="D58" s="101" t="s">
        <v>1215</v>
      </c>
      <c r="E58" s="101"/>
      <c r="F58" s="284" t="s">
        <v>1216</v>
      </c>
      <c r="G58" s="298"/>
      <c r="H58" s="137" t="n">
        <v>53.31</v>
      </c>
      <c r="I58" s="54"/>
      <c r="J58" s="104"/>
      <c r="K58" s="46"/>
      <c r="L58" s="105" t="n">
        <f aca="false">SUM(H58*J58)</f>
        <v>0</v>
      </c>
      <c r="M58" s="47"/>
    </row>
    <row r="59" customFormat="false" ht="12.75" hidden="false" customHeight="false" outlineLevel="0" collapsed="false">
      <c r="A59" s="17"/>
      <c r="B59" s="78"/>
      <c r="C59" s="286" t="s">
        <v>311</v>
      </c>
      <c r="D59" s="101" t="s">
        <v>1217</v>
      </c>
      <c r="E59" s="101"/>
      <c r="F59" s="284" t="s">
        <v>1218</v>
      </c>
      <c r="G59" s="298"/>
      <c r="H59" s="137" t="n">
        <v>283.32</v>
      </c>
      <c r="I59" s="54"/>
      <c r="J59" s="114"/>
      <c r="K59" s="46"/>
      <c r="L59" s="166" t="n">
        <f aca="false">SUM(H59*J59)</f>
        <v>0</v>
      </c>
      <c r="M59" s="47"/>
    </row>
    <row r="60" customFormat="false" ht="12.75" hidden="false" customHeight="false" outlineLevel="0" collapsed="false">
      <c r="A60" s="17"/>
      <c r="B60" s="78"/>
      <c r="C60" s="286"/>
      <c r="D60" s="101"/>
      <c r="E60" s="101"/>
      <c r="F60" s="284"/>
      <c r="G60" s="298"/>
      <c r="H60" s="137"/>
      <c r="I60" s="54"/>
      <c r="J60" s="116"/>
      <c r="K60" s="46"/>
      <c r="L60" s="70"/>
      <c r="M60" s="47"/>
    </row>
    <row r="61" customFormat="false" ht="12.75" hidden="false" customHeight="false" outlineLevel="0" collapsed="false">
      <c r="A61" s="17"/>
      <c r="B61" s="78"/>
      <c r="C61" s="286"/>
      <c r="D61" s="126" t="s">
        <v>100</v>
      </c>
      <c r="E61" s="126"/>
      <c r="F61" s="126"/>
      <c r="G61" s="126"/>
      <c r="H61" s="126"/>
      <c r="I61" s="54"/>
      <c r="J61" s="169"/>
      <c r="K61" s="46"/>
      <c r="L61" s="365" t="n">
        <f aca="false">SUM(L12:L60)</f>
        <v>0</v>
      </c>
      <c r="M61" s="47"/>
    </row>
    <row r="62" customFormat="false" ht="13.5" hidden="false" customHeight="false" outlineLevel="0" collapsed="false">
      <c r="A62" s="17"/>
      <c r="B62" s="78"/>
      <c r="C62" s="286"/>
      <c r="D62" s="126"/>
      <c r="E62" s="126"/>
      <c r="F62" s="126"/>
      <c r="G62" s="16"/>
      <c r="H62" s="16"/>
      <c r="I62" s="54"/>
      <c r="J62" s="169"/>
      <c r="K62" s="46"/>
      <c r="L62" s="366"/>
      <c r="M62" s="47"/>
    </row>
    <row r="63" customFormat="false" ht="13.5" hidden="false" customHeight="false" outlineLevel="0" collapsed="false">
      <c r="A63" s="182" t="s">
        <v>541</v>
      </c>
      <c r="B63" s="98"/>
      <c r="C63" s="286" t="s">
        <v>334</v>
      </c>
      <c r="D63" s="101" t="s">
        <v>1219</v>
      </c>
      <c r="E63" s="101"/>
      <c r="F63" s="284" t="s">
        <v>1220</v>
      </c>
      <c r="G63" s="310"/>
      <c r="H63" s="137" t="n">
        <v>13.8</v>
      </c>
      <c r="I63" s="132"/>
      <c r="J63" s="104"/>
      <c r="K63" s="46"/>
      <c r="L63" s="105" t="n">
        <f aca="false">SUM(H63*J63)</f>
        <v>0</v>
      </c>
      <c r="M63" s="47"/>
    </row>
    <row r="64" customFormat="false" ht="13.5" hidden="false" customHeight="false" outlineLevel="0" collapsed="false">
      <c r="A64" s="184" t="s">
        <v>29</v>
      </c>
      <c r="B64" s="98"/>
      <c r="C64" s="286" t="s">
        <v>331</v>
      </c>
      <c r="D64" s="101" t="s">
        <v>1221</v>
      </c>
      <c r="E64" s="101"/>
      <c r="F64" s="349" t="s">
        <v>1222</v>
      </c>
      <c r="G64" s="310"/>
      <c r="H64" s="137" t="n">
        <v>13.8</v>
      </c>
      <c r="I64" s="132"/>
      <c r="J64" s="104"/>
      <c r="K64" s="46"/>
      <c r="L64" s="105" t="n">
        <f aca="false">SUM(H64*J64)</f>
        <v>0</v>
      </c>
      <c r="M64" s="47"/>
    </row>
    <row r="65" customFormat="false" ht="13.5" hidden="false" customHeight="false" outlineLevel="0" collapsed="false">
      <c r="A65" s="14"/>
      <c r="B65" s="98"/>
      <c r="C65" s="168" t="s">
        <v>340</v>
      </c>
      <c r="D65" s="101" t="s">
        <v>1223</v>
      </c>
      <c r="E65" s="101"/>
      <c r="F65" s="16" t="s">
        <v>1224</v>
      </c>
      <c r="G65" s="91"/>
      <c r="H65" s="137" t="n">
        <v>13.8</v>
      </c>
      <c r="I65" s="46"/>
      <c r="J65" s="104"/>
      <c r="K65" s="46"/>
      <c r="L65" s="105" t="n">
        <f aca="false">SUM(H65*J65)</f>
        <v>0</v>
      </c>
      <c r="M65" s="47"/>
    </row>
    <row r="66" customFormat="false" ht="12.75" hidden="false" customHeight="false" outlineLevel="0" collapsed="false">
      <c r="A66" s="98"/>
      <c r="B66" s="98"/>
      <c r="C66" s="168" t="s">
        <v>590</v>
      </c>
      <c r="D66" s="101" t="s">
        <v>1225</v>
      </c>
      <c r="E66" s="101"/>
      <c r="F66" s="16" t="s">
        <v>1226</v>
      </c>
      <c r="G66" s="91"/>
      <c r="H66" s="137" t="n">
        <v>13.8</v>
      </c>
      <c r="I66" s="46"/>
      <c r="J66" s="104"/>
      <c r="K66" s="46"/>
      <c r="L66" s="105" t="n">
        <f aca="false">SUM(H66*J66)</f>
        <v>0</v>
      </c>
      <c r="M66" s="47"/>
    </row>
    <row r="67" customFormat="false" ht="12.75" hidden="false" customHeight="false" outlineLevel="0" collapsed="false">
      <c r="A67" s="138"/>
      <c r="B67" s="98"/>
      <c r="C67" s="209" t="s">
        <v>343</v>
      </c>
      <c r="D67" s="101" t="s">
        <v>1227</v>
      </c>
      <c r="E67" s="101"/>
      <c r="F67" s="16" t="s">
        <v>1228</v>
      </c>
      <c r="G67" s="91"/>
      <c r="H67" s="131" t="n">
        <v>11.34</v>
      </c>
      <c r="I67" s="46"/>
      <c r="J67" s="104"/>
      <c r="K67" s="46"/>
      <c r="L67" s="105" t="n">
        <f aca="false">SUM(H67*J67)</f>
        <v>0</v>
      </c>
      <c r="M67" s="47"/>
    </row>
    <row r="68" customFormat="false" ht="12.75" hidden="false" customHeight="false" outlineLevel="0" collapsed="false">
      <c r="A68" s="138"/>
      <c r="B68" s="98"/>
      <c r="C68" s="14"/>
      <c r="D68" s="101"/>
      <c r="E68" s="101"/>
      <c r="F68" s="101"/>
      <c r="G68" s="91"/>
      <c r="H68" s="131"/>
      <c r="I68" s="46"/>
      <c r="J68" s="116"/>
      <c r="K68" s="46"/>
      <c r="L68" s="70"/>
      <c r="M68" s="47"/>
    </row>
    <row r="69" customFormat="false" ht="12.75" hidden="false" customHeight="false" outlineLevel="0" collapsed="false">
      <c r="A69" s="138"/>
      <c r="B69" s="98"/>
      <c r="C69" s="267" t="s">
        <v>358</v>
      </c>
      <c r="D69" s="101" t="s">
        <v>1229</v>
      </c>
      <c r="E69" s="101"/>
      <c r="F69" s="16" t="s">
        <v>1230</v>
      </c>
      <c r="G69" s="91"/>
      <c r="H69" s="131" t="n">
        <v>413.34</v>
      </c>
      <c r="I69" s="46"/>
      <c r="J69" s="104"/>
      <c r="K69" s="46"/>
      <c r="L69" s="105" t="n">
        <f aca="false">SUM(H69*J69)</f>
        <v>0</v>
      </c>
      <c r="M69" s="47"/>
    </row>
    <row r="70" customFormat="false" ht="14.25" hidden="false" customHeight="false" outlineLevel="0" collapsed="false">
      <c r="A70" s="138"/>
      <c r="B70" s="98"/>
      <c r="C70" s="286" t="s">
        <v>1045</v>
      </c>
      <c r="D70" s="101" t="s">
        <v>1231</v>
      </c>
      <c r="E70" s="101"/>
      <c r="F70" s="284" t="s">
        <v>1232</v>
      </c>
      <c r="G70" s="287"/>
      <c r="H70" s="137" t="n">
        <v>25.08</v>
      </c>
      <c r="I70" s="46"/>
      <c r="J70" s="104"/>
      <c r="K70" s="46"/>
      <c r="L70" s="105" t="n">
        <f aca="false">SUM(H70*J70)</f>
        <v>0</v>
      </c>
      <c r="M70" s="47"/>
    </row>
    <row r="71" customFormat="false" ht="14.25" hidden="false" customHeight="false" outlineLevel="0" collapsed="false">
      <c r="A71" s="138"/>
      <c r="B71" s="98"/>
      <c r="C71" s="188" t="s">
        <v>159</v>
      </c>
      <c r="D71" s="100" t="s">
        <v>1233</v>
      </c>
      <c r="E71" s="100"/>
      <c r="F71" s="284" t="s">
        <v>1234</v>
      </c>
      <c r="G71" s="287"/>
      <c r="H71" s="137" t="n">
        <v>158.22</v>
      </c>
      <c r="I71" s="46"/>
      <c r="J71" s="104"/>
      <c r="K71" s="46"/>
      <c r="L71" s="105" t="n">
        <f aca="false">SUM(H71*J71)</f>
        <v>0</v>
      </c>
      <c r="M71" s="47"/>
    </row>
    <row r="72" customFormat="false" ht="14.25" hidden="false" customHeight="false" outlineLevel="0" collapsed="false">
      <c r="A72" s="138"/>
      <c r="B72" s="98"/>
      <c r="C72" s="188"/>
      <c r="D72" s="101"/>
      <c r="E72" s="101"/>
      <c r="F72" s="101"/>
      <c r="G72" s="287"/>
      <c r="H72" s="137"/>
      <c r="I72" s="46"/>
      <c r="J72" s="116"/>
      <c r="K72" s="46"/>
      <c r="L72" s="70"/>
      <c r="M72" s="47"/>
    </row>
    <row r="73" customFormat="false" ht="13.5" hidden="false" customHeight="true" outlineLevel="0" collapsed="false">
      <c r="A73" s="98"/>
      <c r="B73" s="98"/>
      <c r="C73" s="188" t="s">
        <v>1050</v>
      </c>
      <c r="D73" s="101" t="s">
        <v>1051</v>
      </c>
      <c r="E73" s="101"/>
      <c r="F73" s="284" t="s">
        <v>1052</v>
      </c>
      <c r="G73" s="287"/>
      <c r="H73" s="137" t="n">
        <v>153.84</v>
      </c>
      <c r="I73" s="46"/>
      <c r="J73" s="104"/>
      <c r="K73" s="46"/>
      <c r="L73" s="105" t="n">
        <f aca="false">SUM(H73*J73)</f>
        <v>0</v>
      </c>
      <c r="M73" s="47"/>
    </row>
    <row r="74" customFormat="false" ht="13.5" hidden="false" customHeight="true" outlineLevel="0" collapsed="false">
      <c r="A74" s="98"/>
      <c r="B74" s="98"/>
      <c r="C74" s="188" t="s">
        <v>1053</v>
      </c>
      <c r="D74" s="118" t="s">
        <v>1054</v>
      </c>
      <c r="E74" s="118"/>
      <c r="F74" s="284" t="s">
        <v>1055</v>
      </c>
      <c r="G74" s="298"/>
      <c r="H74" s="137" t="n">
        <v>25.47</v>
      </c>
      <c r="J74" s="330"/>
      <c r="K74" s="47"/>
      <c r="L74" s="172" t="n">
        <f aca="false">SUM(H74*J74)</f>
        <v>0</v>
      </c>
      <c r="M74" s="47"/>
    </row>
    <row r="75" customFormat="false" ht="14.25" hidden="false" customHeight="false" outlineLevel="0" collapsed="false">
      <c r="A75" s="98"/>
      <c r="B75" s="98"/>
      <c r="C75" s="298"/>
      <c r="D75" s="101"/>
      <c r="E75" s="101"/>
      <c r="F75" s="101"/>
      <c r="G75" s="287"/>
      <c r="H75" s="137"/>
      <c r="I75" s="46"/>
      <c r="J75" s="116"/>
      <c r="K75" s="46"/>
      <c r="L75" s="70"/>
      <c r="M75" s="47"/>
    </row>
    <row r="76" customFormat="false" ht="14.25" hidden="false" customHeight="false" outlineLevel="0" collapsed="false">
      <c r="A76" s="98"/>
      <c r="B76" s="98"/>
      <c r="C76" s="188" t="s">
        <v>363</v>
      </c>
      <c r="D76" s="100" t="s">
        <v>1235</v>
      </c>
      <c r="E76" s="100"/>
      <c r="F76" s="284" t="s">
        <v>1236</v>
      </c>
      <c r="G76" s="287"/>
      <c r="H76" s="137" t="n">
        <v>419.79</v>
      </c>
      <c r="I76" s="46"/>
      <c r="J76" s="104"/>
      <c r="K76" s="46"/>
      <c r="L76" s="105" t="n">
        <f aca="false">SUM(H76*J76)</f>
        <v>0</v>
      </c>
      <c r="M76" s="47"/>
    </row>
    <row r="77" customFormat="false" ht="14.25" hidden="false" customHeight="false" outlineLevel="0" collapsed="false">
      <c r="A77" s="98"/>
      <c r="B77" s="98"/>
      <c r="C77" s="322" t="s">
        <v>162</v>
      </c>
      <c r="D77" s="122" t="s">
        <v>1237</v>
      </c>
      <c r="E77" s="122"/>
      <c r="F77" s="284" t="s">
        <v>1238</v>
      </c>
      <c r="G77" s="287"/>
      <c r="H77" s="137" t="n">
        <v>296.13</v>
      </c>
      <c r="I77" s="46"/>
      <c r="J77" s="104"/>
      <c r="K77" s="46"/>
      <c r="L77" s="105" t="n">
        <f aca="false">SUM(H77*J77)</f>
        <v>0</v>
      </c>
      <c r="M77" s="47"/>
    </row>
    <row r="78" customFormat="false" ht="14.25" hidden="false" customHeight="false" outlineLevel="0" collapsed="false">
      <c r="A78" s="13"/>
      <c r="B78" s="98"/>
      <c r="C78" s="298"/>
      <c r="D78" s="101"/>
      <c r="E78" s="101"/>
      <c r="F78" s="101"/>
      <c r="G78" s="287"/>
      <c r="H78" s="137"/>
      <c r="I78" s="49"/>
      <c r="J78" s="116"/>
      <c r="K78" s="46"/>
      <c r="L78" s="70"/>
      <c r="M78" s="47"/>
    </row>
    <row r="79" s="59" customFormat="true" ht="14.25" hidden="false" customHeight="false" outlineLevel="0" collapsed="false">
      <c r="A79" s="367"/>
      <c r="B79" s="190"/>
      <c r="C79" s="294" t="s">
        <v>618</v>
      </c>
      <c r="D79" s="295" t="s">
        <v>1239</v>
      </c>
      <c r="E79" s="295"/>
      <c r="F79" s="296" t="s">
        <v>1240</v>
      </c>
      <c r="G79" s="333"/>
      <c r="H79" s="195" t="n">
        <v>251.1</v>
      </c>
      <c r="I79" s="351"/>
      <c r="J79" s="197"/>
      <c r="K79" s="196"/>
      <c r="L79" s="198" t="n">
        <f aca="false">SUM(H79*J79)</f>
        <v>0</v>
      </c>
      <c r="M79" s="58"/>
    </row>
    <row r="80" s="59" customFormat="true" ht="14.25" hidden="false" customHeight="false" outlineLevel="0" collapsed="false">
      <c r="A80" s="367"/>
      <c r="B80" s="190"/>
      <c r="C80" s="294" t="s">
        <v>621</v>
      </c>
      <c r="D80" s="295" t="s">
        <v>1241</v>
      </c>
      <c r="E80" s="295"/>
      <c r="F80" s="296" t="s">
        <v>1242</v>
      </c>
      <c r="G80" s="333"/>
      <c r="H80" s="195" t="n">
        <v>1345.14</v>
      </c>
      <c r="I80" s="351"/>
      <c r="J80" s="197"/>
      <c r="K80" s="196"/>
      <c r="L80" s="198" t="n">
        <f aca="false">SUM(H80*J80)</f>
        <v>0</v>
      </c>
      <c r="M80" s="58"/>
    </row>
    <row r="81" s="59" customFormat="true" ht="12.75" hidden="false" customHeight="false" outlineLevel="0" collapsed="false">
      <c r="A81" s="367"/>
      <c r="B81" s="190"/>
      <c r="C81" s="294" t="s">
        <v>624</v>
      </c>
      <c r="D81" s="295" t="s">
        <v>1243</v>
      </c>
      <c r="E81" s="295"/>
      <c r="F81" s="296" t="s">
        <v>1244</v>
      </c>
      <c r="G81" s="335"/>
      <c r="H81" s="195" t="n">
        <v>83.7</v>
      </c>
      <c r="J81" s="197"/>
      <c r="K81" s="196"/>
      <c r="L81" s="198" t="n">
        <f aca="false">SUM(H81*J81)</f>
        <v>0</v>
      </c>
      <c r="M81" s="58"/>
    </row>
    <row r="82" s="59" customFormat="true" ht="12.75" hidden="false" customHeight="false" outlineLevel="0" collapsed="false">
      <c r="A82" s="367"/>
      <c r="B82" s="190"/>
      <c r="C82" s="294" t="s">
        <v>627</v>
      </c>
      <c r="D82" s="295" t="s">
        <v>1245</v>
      </c>
      <c r="E82" s="295"/>
      <c r="F82" s="296" t="s">
        <v>1246</v>
      </c>
      <c r="G82" s="335"/>
      <c r="H82" s="195" t="n">
        <v>394.56</v>
      </c>
      <c r="J82" s="368"/>
      <c r="L82" s="198" t="n">
        <f aca="false">SUM(H82*J82)</f>
        <v>0</v>
      </c>
      <c r="M82" s="58"/>
    </row>
    <row r="83" s="59" customFormat="true" ht="14.25" hidden="false" customHeight="false" outlineLevel="0" collapsed="false">
      <c r="A83" s="367"/>
      <c r="B83" s="190"/>
      <c r="C83" s="294" t="s">
        <v>630</v>
      </c>
      <c r="D83" s="297" t="s">
        <v>1247</v>
      </c>
      <c r="E83" s="297"/>
      <c r="F83" s="296" t="s">
        <v>1248</v>
      </c>
      <c r="G83" s="333"/>
      <c r="H83" s="195" t="n">
        <v>83.7</v>
      </c>
      <c r="I83" s="196"/>
      <c r="J83" s="197"/>
      <c r="K83" s="196"/>
      <c r="L83" s="198" t="n">
        <f aca="false">SUM(H83*J83)</f>
        <v>0</v>
      </c>
      <c r="M83" s="58"/>
    </row>
    <row r="84" s="59" customFormat="true" ht="14.25" hidden="false" customHeight="false" outlineLevel="0" collapsed="false">
      <c r="A84" s="367"/>
      <c r="B84" s="190"/>
      <c r="C84" s="294" t="s">
        <v>633</v>
      </c>
      <c r="D84" s="297" t="s">
        <v>1249</v>
      </c>
      <c r="E84" s="297"/>
      <c r="F84" s="296" t="s">
        <v>1250</v>
      </c>
      <c r="G84" s="333"/>
      <c r="H84" s="195" t="n">
        <v>394.56</v>
      </c>
      <c r="I84" s="196"/>
      <c r="J84" s="197"/>
      <c r="K84" s="196"/>
      <c r="L84" s="198" t="n">
        <f aca="false">SUM(H84*J84)</f>
        <v>0</v>
      </c>
      <c r="M84" s="58"/>
    </row>
    <row r="85" customFormat="false" ht="14.25" hidden="false" customHeight="false" outlineLevel="0" collapsed="false">
      <c r="A85" s="13"/>
      <c r="B85" s="98"/>
      <c r="C85" s="288"/>
      <c r="D85" s="101"/>
      <c r="E85" s="101"/>
      <c r="F85" s="284"/>
      <c r="G85" s="287"/>
      <c r="H85" s="137"/>
      <c r="I85" s="46"/>
      <c r="J85" s="116"/>
      <c r="K85" s="46"/>
      <c r="L85" s="70"/>
      <c r="M85" s="47"/>
    </row>
    <row r="86" customFormat="false" ht="14.25" hidden="false" customHeight="false" outlineLevel="0" collapsed="false">
      <c r="A86" s="13"/>
      <c r="B86" s="98"/>
      <c r="C86" s="288"/>
      <c r="D86" s="101"/>
      <c r="E86" s="101"/>
      <c r="F86" s="284"/>
      <c r="G86" s="287"/>
      <c r="H86" s="137"/>
      <c r="I86" s="46"/>
      <c r="J86" s="116"/>
      <c r="K86" s="46"/>
      <c r="L86" s="70"/>
      <c r="M86" s="47"/>
    </row>
    <row r="87" customFormat="false" ht="14.25" hidden="false" customHeight="false" outlineLevel="0" collapsed="false">
      <c r="A87" s="13"/>
      <c r="B87" s="98"/>
      <c r="C87" s="288"/>
      <c r="D87" s="101"/>
      <c r="E87" s="101"/>
      <c r="F87" s="284"/>
      <c r="G87" s="287"/>
      <c r="H87" s="137"/>
      <c r="I87" s="46"/>
      <c r="J87" s="116"/>
      <c r="K87" s="46"/>
      <c r="L87" s="70"/>
      <c r="M87" s="47"/>
    </row>
    <row r="88" customFormat="false" ht="14.25" hidden="false" customHeight="false" outlineLevel="0" collapsed="false">
      <c r="A88" s="13"/>
      <c r="B88" s="98"/>
      <c r="C88" s="288"/>
      <c r="D88" s="101"/>
      <c r="E88" s="101"/>
      <c r="F88" s="284"/>
      <c r="G88" s="287"/>
      <c r="H88" s="137"/>
      <c r="I88" s="46"/>
      <c r="J88" s="116"/>
      <c r="K88" s="46"/>
      <c r="L88" s="70"/>
      <c r="M88" s="47"/>
    </row>
    <row r="89" customFormat="false" ht="15" hidden="false" customHeight="false" outlineLevel="0" collapsed="false">
      <c r="A89" s="98"/>
      <c r="B89" s="98"/>
      <c r="C89" s="298"/>
      <c r="D89" s="118"/>
      <c r="E89" s="118"/>
      <c r="F89" s="118"/>
      <c r="G89" s="287"/>
      <c r="H89" s="137"/>
      <c r="I89" s="46"/>
      <c r="J89" s="116"/>
      <c r="K89" s="46"/>
      <c r="L89" s="70"/>
      <c r="M89" s="47"/>
    </row>
    <row r="90" customFormat="false" ht="15" hidden="false" customHeight="false" outlineLevel="0" collapsed="false">
      <c r="A90" s="245" t="s">
        <v>165</v>
      </c>
      <c r="B90" s="113"/>
      <c r="C90" s="310" t="s">
        <v>645</v>
      </c>
      <c r="D90" s="251" t="s">
        <v>1251</v>
      </c>
      <c r="E90" s="251"/>
      <c r="F90" s="311" t="s">
        <v>1252</v>
      </c>
      <c r="G90" s="287"/>
      <c r="H90" s="137" t="n">
        <v>120</v>
      </c>
      <c r="I90" s="46"/>
      <c r="J90" s="104"/>
      <c r="K90" s="46"/>
      <c r="L90" s="105" t="n">
        <f aca="false">SUM(H90*J90)</f>
        <v>0</v>
      </c>
      <c r="M90" s="47"/>
    </row>
    <row r="91" customFormat="false" ht="15" hidden="false" customHeight="false" outlineLevel="0" collapsed="false">
      <c r="A91" s="250" t="s">
        <v>169</v>
      </c>
      <c r="B91" s="98"/>
      <c r="C91" s="310" t="s">
        <v>371</v>
      </c>
      <c r="D91" s="251" t="s">
        <v>1253</v>
      </c>
      <c r="E91" s="251"/>
      <c r="F91" s="311" t="s">
        <v>1254</v>
      </c>
      <c r="G91" s="287"/>
      <c r="H91" s="137" t="n">
        <v>120</v>
      </c>
      <c r="I91" s="46"/>
      <c r="J91" s="114"/>
      <c r="K91" s="46"/>
      <c r="L91" s="166" t="n">
        <f aca="false">SUM(H91*J91)</f>
        <v>0</v>
      </c>
      <c r="M91" s="47"/>
    </row>
    <row r="92" customFormat="false" ht="15" hidden="false" customHeight="false" outlineLevel="0" collapsed="false">
      <c r="A92" s="98"/>
      <c r="B92" s="98"/>
      <c r="C92" s="310" t="s">
        <v>170</v>
      </c>
      <c r="D92" s="251" t="s">
        <v>1255</v>
      </c>
      <c r="E92" s="251"/>
      <c r="F92" s="311" t="s">
        <v>1256</v>
      </c>
      <c r="G92" s="287"/>
      <c r="H92" s="337" t="n">
        <v>120</v>
      </c>
      <c r="I92" s="46"/>
      <c r="J92" s="369"/>
      <c r="K92" s="339"/>
      <c r="L92" s="166" t="n">
        <f aca="false">SUM(H92*J92)</f>
        <v>0</v>
      </c>
      <c r="M92" s="47"/>
    </row>
    <row r="93" customFormat="false" ht="14.25" hidden="false" customHeight="false" outlineLevel="0" collapsed="false">
      <c r="A93" s="14"/>
      <c r="B93" s="113"/>
      <c r="C93" s="310" t="s">
        <v>173</v>
      </c>
      <c r="D93" s="251" t="s">
        <v>1257</v>
      </c>
      <c r="E93" s="251"/>
      <c r="F93" s="311" t="s">
        <v>1258</v>
      </c>
      <c r="G93" s="287"/>
      <c r="H93" s="137" t="n">
        <v>398.16</v>
      </c>
      <c r="I93" s="46"/>
      <c r="J93" s="114"/>
      <c r="K93" s="46"/>
      <c r="L93" s="166" t="n">
        <f aca="false">SUM(H93*J93)</f>
        <v>0</v>
      </c>
      <c r="M93" s="47"/>
    </row>
    <row r="94" customFormat="false" ht="14.25" hidden="false" customHeight="false" outlineLevel="0" collapsed="false">
      <c r="A94" s="14"/>
      <c r="B94" s="98"/>
      <c r="C94" s="121" t="s">
        <v>378</v>
      </c>
      <c r="D94" s="251" t="s">
        <v>1259</v>
      </c>
      <c r="E94" s="251"/>
      <c r="F94" s="311" t="s">
        <v>1260</v>
      </c>
      <c r="G94" s="287"/>
      <c r="H94" s="137" t="n">
        <v>747</v>
      </c>
      <c r="I94" s="46"/>
      <c r="J94" s="114"/>
      <c r="K94" s="46"/>
      <c r="L94" s="166" t="n">
        <f aca="false">SUM(H94*J94)</f>
        <v>0</v>
      </c>
      <c r="M94" s="47"/>
    </row>
    <row r="95" customFormat="false" ht="14.25" hidden="false" customHeight="false" outlineLevel="0" collapsed="false">
      <c r="A95" s="98"/>
      <c r="B95" s="98"/>
      <c r="C95" s="121"/>
      <c r="D95" s="251"/>
      <c r="E95" s="251"/>
      <c r="F95" s="251"/>
      <c r="G95" s="287"/>
      <c r="H95" s="137"/>
      <c r="I95" s="46"/>
      <c r="J95" s="136"/>
      <c r="K95" s="46"/>
      <c r="L95" s="262"/>
      <c r="M95" s="47"/>
    </row>
    <row r="96" customFormat="false" ht="14.25" hidden="false" customHeight="false" outlineLevel="0" collapsed="false">
      <c r="A96" s="98"/>
      <c r="B96" s="98"/>
      <c r="C96" s="310" t="s">
        <v>810</v>
      </c>
      <c r="D96" s="251" t="s">
        <v>382</v>
      </c>
      <c r="E96" s="251"/>
      <c r="F96" s="311" t="s">
        <v>383</v>
      </c>
      <c r="G96" s="287"/>
      <c r="H96" s="137" t="n">
        <v>56.1</v>
      </c>
      <c r="I96" s="46"/>
      <c r="J96" s="104"/>
      <c r="K96" s="46"/>
      <c r="L96" s="105" t="n">
        <f aca="false">SUM(H96*J96)</f>
        <v>0</v>
      </c>
      <c r="M96" s="47"/>
    </row>
    <row r="97" customFormat="false" ht="14.25" hidden="false" customHeight="false" outlineLevel="0" collapsed="false">
      <c r="A97" s="98"/>
      <c r="B97" s="113"/>
      <c r="C97" s="310" t="s">
        <v>656</v>
      </c>
      <c r="D97" s="251" t="s">
        <v>1261</v>
      </c>
      <c r="E97" s="251"/>
      <c r="F97" s="311" t="s">
        <v>1262</v>
      </c>
      <c r="G97" s="287"/>
      <c r="H97" s="137" t="n">
        <v>56.61</v>
      </c>
      <c r="I97" s="46"/>
      <c r="J97" s="114"/>
      <c r="K97" s="46"/>
      <c r="L97" s="166" t="n">
        <f aca="false">SUM(H97*J97)</f>
        <v>0</v>
      </c>
      <c r="M97" s="47"/>
    </row>
    <row r="98" customFormat="false" ht="14.25" hidden="false" customHeight="false" outlineLevel="0" collapsed="false">
      <c r="A98" s="98"/>
      <c r="B98" s="98"/>
      <c r="C98" s="310" t="s">
        <v>384</v>
      </c>
      <c r="D98" s="251" t="s">
        <v>1263</v>
      </c>
      <c r="E98" s="251"/>
      <c r="F98" s="311" t="s">
        <v>1264</v>
      </c>
      <c r="G98" s="287"/>
      <c r="H98" s="137" t="n">
        <v>120</v>
      </c>
      <c r="I98" s="46"/>
      <c r="J98" s="114"/>
      <c r="K98" s="46"/>
      <c r="L98" s="166" t="n">
        <f aca="false">SUM(H98*J98)</f>
        <v>0</v>
      </c>
      <c r="M98" s="47"/>
    </row>
    <row r="99" customFormat="false" ht="14.25" hidden="false" customHeight="false" outlineLevel="0" collapsed="false">
      <c r="A99" s="98"/>
      <c r="B99" s="113"/>
      <c r="C99" s="288"/>
      <c r="D99" s="122"/>
      <c r="E99" s="122"/>
      <c r="F99" s="122"/>
      <c r="G99" s="287"/>
      <c r="H99" s="137"/>
      <c r="I99" s="46"/>
      <c r="J99" s="116"/>
      <c r="K99" s="46"/>
      <c r="L99" s="262"/>
      <c r="M99" s="47"/>
    </row>
    <row r="100" customFormat="false" ht="14.25" hidden="false" customHeight="false" outlineLevel="0" collapsed="false">
      <c r="A100" s="91"/>
      <c r="B100" s="98"/>
      <c r="C100" s="298"/>
      <c r="D100" s="118"/>
      <c r="E100" s="118"/>
      <c r="F100" s="118"/>
      <c r="G100" s="287"/>
      <c r="H100" s="137"/>
      <c r="I100" s="47"/>
      <c r="J100" s="116"/>
      <c r="K100" s="46"/>
      <c r="L100" s="70"/>
      <c r="M100" s="47"/>
    </row>
    <row r="101" customFormat="false" ht="12.75" hidden="false" customHeight="false" outlineLevel="0" collapsed="false">
      <c r="A101" s="91"/>
      <c r="B101" s="98"/>
      <c r="C101" s="286" t="s">
        <v>396</v>
      </c>
      <c r="D101" s="101" t="s">
        <v>397</v>
      </c>
      <c r="E101" s="101"/>
      <c r="F101" s="284" t="s">
        <v>398</v>
      </c>
      <c r="G101" s="188"/>
      <c r="H101" s="131" t="n">
        <v>45.39</v>
      </c>
      <c r="I101" s="46"/>
      <c r="J101" s="104"/>
      <c r="K101" s="46"/>
      <c r="L101" s="105" t="n">
        <f aca="false">SUM(H101*J101)</f>
        <v>0</v>
      </c>
      <c r="M101" s="47"/>
    </row>
    <row r="102" s="47" customFormat="true" ht="14.25" hidden="false" customHeight="false" outlineLevel="0" collapsed="false">
      <c r="A102" s="91"/>
      <c r="B102" s="98"/>
      <c r="C102" s="286" t="s">
        <v>399</v>
      </c>
      <c r="D102" s="101" t="s">
        <v>400</v>
      </c>
      <c r="E102" s="101"/>
      <c r="F102" s="284" t="s">
        <v>401</v>
      </c>
      <c r="G102" s="287"/>
      <c r="H102" s="131" t="n">
        <v>45.39</v>
      </c>
      <c r="I102" s="46"/>
      <c r="J102" s="104"/>
      <c r="K102" s="46"/>
      <c r="L102" s="166" t="n">
        <f aca="false">SUM(H102*J102)</f>
        <v>0</v>
      </c>
    </row>
    <row r="103" customFormat="false" ht="14.25" hidden="false" customHeight="false" outlineLevel="0" collapsed="false">
      <c r="A103" s="91"/>
      <c r="B103" s="98"/>
      <c r="C103" s="286" t="s">
        <v>402</v>
      </c>
      <c r="D103" s="101" t="s">
        <v>403</v>
      </c>
      <c r="E103" s="101"/>
      <c r="F103" s="284" t="s">
        <v>404</v>
      </c>
      <c r="G103" s="287"/>
      <c r="H103" s="131" t="n">
        <v>45.39</v>
      </c>
      <c r="I103" s="46"/>
      <c r="J103" s="104"/>
      <c r="K103" s="46"/>
      <c r="L103" s="166" t="n">
        <f aca="false">SUM(H103*J103)</f>
        <v>0</v>
      </c>
      <c r="M103" s="47"/>
    </row>
    <row r="104" customFormat="false" ht="12.75" hidden="false" customHeight="false" outlineLevel="0" collapsed="false">
      <c r="A104" s="91"/>
      <c r="B104" s="98"/>
      <c r="C104" s="286" t="s">
        <v>405</v>
      </c>
      <c r="D104" s="101" t="s">
        <v>406</v>
      </c>
      <c r="E104" s="101"/>
      <c r="F104" s="284" t="s">
        <v>407</v>
      </c>
      <c r="G104" s="298"/>
      <c r="H104" s="131" t="n">
        <v>45.39</v>
      </c>
      <c r="I104" s="46"/>
      <c r="J104" s="104"/>
      <c r="K104" s="46"/>
      <c r="L104" s="166" t="n">
        <f aca="false">SUM(H104*J104)</f>
        <v>0</v>
      </c>
      <c r="M104" s="47"/>
    </row>
    <row r="105" customFormat="false" ht="13.5" hidden="false" customHeight="true" outlineLevel="0" collapsed="false">
      <c r="A105" s="91"/>
      <c r="B105" s="98"/>
      <c r="C105" s="188" t="s">
        <v>408</v>
      </c>
      <c r="D105" s="101" t="s">
        <v>409</v>
      </c>
      <c r="E105" s="101"/>
      <c r="F105" s="284" t="s">
        <v>410</v>
      </c>
      <c r="G105" s="287"/>
      <c r="H105" s="131" t="n">
        <v>45.39</v>
      </c>
      <c r="I105" s="46"/>
      <c r="J105" s="104"/>
      <c r="K105" s="46"/>
      <c r="L105" s="166" t="n">
        <f aca="false">SUM(H105*J105)</f>
        <v>0</v>
      </c>
      <c r="M105" s="47"/>
    </row>
    <row r="106" customFormat="false" ht="12.75" hidden="false" customHeight="false" outlineLevel="0" collapsed="false">
      <c r="A106" s="91"/>
      <c r="B106" s="98"/>
      <c r="C106" s="286" t="s">
        <v>411</v>
      </c>
      <c r="D106" s="101" t="s">
        <v>412</v>
      </c>
      <c r="E106" s="101"/>
      <c r="F106" s="284" t="s">
        <v>413</v>
      </c>
      <c r="G106" s="288"/>
      <c r="H106" s="131" t="n">
        <v>45.39</v>
      </c>
      <c r="I106" s="47"/>
      <c r="J106" s="330"/>
      <c r="K106" s="47"/>
      <c r="L106" s="166" t="n">
        <f aca="false">SUM(H106*J106)</f>
        <v>0</v>
      </c>
      <c r="M106" s="47"/>
    </row>
    <row r="107" customFormat="false" ht="14.25" hidden="false" customHeight="true" outlineLevel="0" collapsed="false">
      <c r="A107" s="91"/>
      <c r="B107" s="98"/>
      <c r="C107" s="286" t="s">
        <v>414</v>
      </c>
      <c r="D107" s="101" t="s">
        <v>415</v>
      </c>
      <c r="E107" s="101"/>
      <c r="F107" s="284" t="s">
        <v>416</v>
      </c>
      <c r="G107" s="288"/>
      <c r="H107" s="131" t="n">
        <v>45.39</v>
      </c>
      <c r="I107" s="47"/>
      <c r="J107" s="330"/>
      <c r="K107" s="47"/>
      <c r="L107" s="166" t="n">
        <f aca="false">SUM(H107*J107)</f>
        <v>0</v>
      </c>
      <c r="M107" s="47"/>
    </row>
    <row r="108" customFormat="false" ht="14.25" hidden="false" customHeight="false" outlineLevel="0" collapsed="false">
      <c r="A108" s="91"/>
      <c r="B108" s="98"/>
      <c r="C108" s="286" t="s">
        <v>417</v>
      </c>
      <c r="D108" s="101" t="s">
        <v>418</v>
      </c>
      <c r="E108" s="101"/>
      <c r="F108" s="284" t="s">
        <v>419</v>
      </c>
      <c r="G108" s="287"/>
      <c r="H108" s="131" t="n">
        <v>45.39</v>
      </c>
      <c r="I108" s="47"/>
      <c r="J108" s="330"/>
      <c r="K108" s="47"/>
      <c r="L108" s="166" t="n">
        <f aca="false">SUM(H108*J108)</f>
        <v>0</v>
      </c>
      <c r="M108" s="47"/>
    </row>
    <row r="109" customFormat="false" ht="14.25" hidden="false" customHeight="false" outlineLevel="0" collapsed="false">
      <c r="A109" s="91"/>
      <c r="B109" s="98"/>
      <c r="C109" s="286"/>
      <c r="D109" s="101"/>
      <c r="E109" s="101"/>
      <c r="F109" s="284"/>
      <c r="G109" s="287"/>
      <c r="H109" s="137"/>
      <c r="I109" s="47"/>
      <c r="J109" s="169"/>
      <c r="K109" s="47"/>
      <c r="L109" s="70"/>
      <c r="M109" s="47"/>
    </row>
    <row r="110" customFormat="false" ht="12.75" hidden="false" customHeight="false" outlineLevel="0" collapsed="false">
      <c r="A110" s="91"/>
      <c r="B110" s="98"/>
      <c r="C110" s="286"/>
      <c r="D110" s="171" t="s">
        <v>185</v>
      </c>
      <c r="E110" s="171"/>
      <c r="F110" s="171"/>
      <c r="G110" s="171"/>
      <c r="H110" s="171"/>
      <c r="I110" s="47"/>
      <c r="J110" s="169"/>
      <c r="K110" s="47"/>
      <c r="L110" s="105" t="n">
        <f aca="false">SUM(L63:L109)</f>
        <v>0</v>
      </c>
      <c r="M110" s="47"/>
    </row>
    <row r="111" customFormat="false" ht="13.5" hidden="false" customHeight="false" outlineLevel="0" collapsed="false">
      <c r="A111" s="274"/>
      <c r="B111" s="257"/>
      <c r="C111" s="288"/>
      <c r="D111" s="118"/>
      <c r="E111" s="118"/>
      <c r="F111" s="118"/>
      <c r="G111" s="288"/>
      <c r="H111" s="137"/>
      <c r="I111" s="370"/>
      <c r="J111" s="371"/>
      <c r="K111" s="370"/>
      <c r="L111" s="105"/>
      <c r="M111" s="47"/>
    </row>
    <row r="112" customFormat="false" ht="13.5" hidden="false" customHeight="false" outlineLevel="0" collapsed="false">
      <c r="A112" s="340"/>
      <c r="B112" s="341"/>
      <c r="C112" s="372"/>
      <c r="D112" s="177" t="s">
        <v>1265</v>
      </c>
      <c r="E112" s="177"/>
      <c r="F112" s="177"/>
      <c r="G112" s="177"/>
      <c r="H112" s="177"/>
      <c r="I112" s="179"/>
      <c r="J112" s="373"/>
      <c r="K112" s="179"/>
      <c r="L112" s="374" t="n">
        <f aca="false">SUM(L61,L110)</f>
        <v>0</v>
      </c>
      <c r="M112" s="47"/>
    </row>
    <row r="113" customFormat="false" ht="12.75" hidden="false" customHeight="false" outlineLevel="0" collapsed="false">
      <c r="A113" s="47"/>
      <c r="B113" s="167"/>
      <c r="C113" s="338"/>
      <c r="D113" s="343"/>
      <c r="E113" s="343"/>
      <c r="F113" s="343"/>
      <c r="G113" s="338"/>
      <c r="H113" s="344"/>
      <c r="I113" s="47"/>
      <c r="J113" s="169"/>
      <c r="K113" s="47"/>
      <c r="L113" s="170"/>
      <c r="M113" s="47"/>
    </row>
    <row r="114" customFormat="false" ht="12.75" hidden="false" customHeight="false" outlineLevel="0" collapsed="false">
      <c r="A114" s="47"/>
      <c r="B114" s="167"/>
      <c r="C114" s="338"/>
      <c r="D114" s="343"/>
      <c r="E114" s="343"/>
      <c r="F114" s="343"/>
      <c r="G114" s="338"/>
      <c r="H114" s="344"/>
      <c r="I114" s="47"/>
      <c r="J114" s="169"/>
      <c r="K114" s="47"/>
      <c r="L114" s="170"/>
      <c r="M114" s="47"/>
    </row>
    <row r="115" customFormat="false" ht="12.75" hidden="false" customHeight="false" outlineLevel="0" collapsed="false">
      <c r="A115" s="47"/>
      <c r="B115" s="167"/>
      <c r="C115" s="47"/>
      <c r="G115" s="47"/>
      <c r="H115" s="181"/>
      <c r="I115" s="47"/>
      <c r="J115" s="169"/>
      <c r="K115" s="47"/>
      <c r="L115" s="170"/>
      <c r="M115" s="47"/>
    </row>
    <row r="116" customFormat="false" ht="12.75" hidden="false" customHeight="true" outlineLevel="0" collapsed="false">
      <c r="A116" s="48" t="s">
        <v>187</v>
      </c>
      <c r="B116" s="48"/>
      <c r="C116" s="48"/>
      <c r="D116" s="48"/>
      <c r="E116" s="48"/>
      <c r="F116" s="48"/>
      <c r="G116" s="48"/>
      <c r="H116" s="48"/>
      <c r="I116" s="48"/>
      <c r="J116" s="48"/>
      <c r="K116" s="48"/>
      <c r="L116" s="48"/>
      <c r="M116" s="47"/>
    </row>
    <row r="117" customFormat="false" ht="12.75" hidden="false" customHeight="false" outlineLevel="0" collapsed="false">
      <c r="A117" s="48"/>
      <c r="B117" s="48"/>
      <c r="C117" s="48"/>
      <c r="D117" s="48"/>
      <c r="E117" s="48"/>
      <c r="F117" s="48"/>
      <c r="G117" s="48"/>
      <c r="H117" s="48"/>
      <c r="I117" s="48"/>
      <c r="J117" s="48"/>
      <c r="K117" s="48"/>
      <c r="L117" s="48"/>
      <c r="M117" s="47"/>
    </row>
    <row r="118" customFormat="false" ht="12.75" hidden="false" customHeight="false" outlineLevel="0" collapsed="false">
      <c r="A118" s="48"/>
      <c r="B118" s="48"/>
      <c r="C118" s="48"/>
      <c r="D118" s="48"/>
      <c r="E118" s="48"/>
      <c r="F118" s="48"/>
      <c r="G118" s="48"/>
      <c r="H118" s="48"/>
      <c r="I118" s="48"/>
      <c r="J118" s="48"/>
      <c r="K118" s="48"/>
      <c r="L118" s="48"/>
      <c r="M118" s="47"/>
    </row>
    <row r="119" customFormat="false" ht="12.75" hidden="false" customHeight="false" outlineLevel="0" collapsed="false">
      <c r="A119" s="48"/>
      <c r="B119" s="48"/>
      <c r="C119" s="48"/>
      <c r="D119" s="48"/>
      <c r="E119" s="48"/>
      <c r="F119" s="48"/>
      <c r="G119" s="48"/>
      <c r="H119" s="48"/>
      <c r="I119" s="48"/>
      <c r="J119" s="48"/>
      <c r="K119" s="48"/>
      <c r="L119" s="48"/>
      <c r="M119" s="47"/>
    </row>
    <row r="120" customFormat="false" ht="12.75" hidden="false" customHeight="false" outlineLevel="0" collapsed="false">
      <c r="M120" s="47"/>
    </row>
    <row r="121" customFormat="false" ht="12.75" hidden="false" customHeight="false" outlineLevel="0" collapsed="false">
      <c r="M121" s="47"/>
    </row>
    <row r="122" customFormat="false" ht="12.75" hidden="false" customHeight="false" outlineLevel="0" collapsed="false">
      <c r="M122" s="47"/>
    </row>
    <row r="123" customFormat="false" ht="12.75" hidden="false" customHeight="false" outlineLevel="0" collapsed="false">
      <c r="M123" s="47"/>
    </row>
    <row r="124" customFormat="false" ht="12.75" hidden="false" customHeight="false" outlineLevel="0" collapsed="false">
      <c r="A124" s="47"/>
      <c r="B124" s="167"/>
      <c r="C124" s="47"/>
      <c r="G124" s="47"/>
      <c r="H124" s="181"/>
      <c r="I124" s="47"/>
      <c r="J124" s="169"/>
      <c r="K124" s="47"/>
      <c r="L124" s="170"/>
      <c r="M124" s="47"/>
    </row>
    <row r="125" customFormat="false" ht="12.75" hidden="false" customHeight="false" outlineLevel="0" collapsed="false">
      <c r="A125" s="47"/>
      <c r="B125" s="167"/>
      <c r="C125" s="47"/>
      <c r="G125" s="47"/>
      <c r="H125" s="181"/>
      <c r="I125" s="47"/>
      <c r="J125" s="169"/>
      <c r="K125" s="47"/>
      <c r="L125" s="170"/>
      <c r="M125" s="47"/>
    </row>
    <row r="126" customFormat="false" ht="12.75" hidden="false" customHeight="false" outlineLevel="0" collapsed="false">
      <c r="A126" s="47"/>
      <c r="B126" s="167"/>
      <c r="C126" s="47"/>
      <c r="G126" s="47"/>
      <c r="H126" s="181"/>
      <c r="I126" s="47"/>
      <c r="J126" s="169"/>
      <c r="K126" s="47"/>
      <c r="L126" s="170"/>
      <c r="M126" s="47"/>
    </row>
    <row r="127" customFormat="false" ht="12.75" hidden="false" customHeight="false" outlineLevel="0" collapsed="false">
      <c r="A127" s="47"/>
      <c r="B127" s="167"/>
      <c r="C127" s="47"/>
      <c r="G127" s="47"/>
      <c r="H127" s="181"/>
      <c r="I127" s="47"/>
      <c r="J127" s="169"/>
      <c r="K127" s="47"/>
      <c r="L127" s="170"/>
      <c r="M127" s="47"/>
    </row>
    <row r="128" customFormat="false" ht="12.75" hidden="false" customHeight="false" outlineLevel="0" collapsed="false">
      <c r="A128" s="47"/>
      <c r="B128" s="167"/>
      <c r="C128" s="47"/>
      <c r="G128" s="47"/>
      <c r="H128" s="181"/>
      <c r="I128" s="47"/>
      <c r="J128" s="169"/>
      <c r="K128" s="47"/>
      <c r="L128" s="170"/>
      <c r="M128" s="47"/>
    </row>
    <row r="129" customFormat="false" ht="12.75" hidden="false" customHeight="false" outlineLevel="0" collapsed="false">
      <c r="A129" s="47"/>
      <c r="B129" s="167"/>
      <c r="C129" s="47"/>
      <c r="G129" s="47"/>
      <c r="H129" s="181"/>
      <c r="I129" s="47"/>
      <c r="J129" s="169"/>
      <c r="K129" s="47"/>
      <c r="L129" s="170"/>
      <c r="M129" s="47"/>
    </row>
    <row r="130" customFormat="false" ht="12.75" hidden="false" customHeight="false" outlineLevel="0" collapsed="false">
      <c r="A130" s="47"/>
      <c r="B130" s="167"/>
      <c r="C130" s="47"/>
      <c r="G130" s="47"/>
      <c r="H130" s="181"/>
      <c r="I130" s="47"/>
      <c r="J130" s="169"/>
      <c r="K130" s="47"/>
      <c r="L130" s="170"/>
      <c r="M130" s="47"/>
    </row>
    <row r="131" customFormat="false" ht="12.75" hidden="false" customHeight="false" outlineLevel="0" collapsed="false">
      <c r="A131" s="47"/>
      <c r="B131" s="167"/>
      <c r="C131" s="47"/>
      <c r="G131" s="47"/>
      <c r="H131" s="181"/>
      <c r="I131" s="47"/>
      <c r="J131" s="169"/>
      <c r="K131" s="47"/>
      <c r="L131" s="170"/>
      <c r="M131" s="47"/>
    </row>
    <row r="132" customFormat="false" ht="12.75" hidden="false" customHeight="false" outlineLevel="0" collapsed="false">
      <c r="A132" s="47"/>
      <c r="B132" s="167"/>
      <c r="C132" s="47"/>
      <c r="G132" s="47"/>
      <c r="H132" s="181"/>
      <c r="I132" s="47"/>
      <c r="J132" s="169"/>
      <c r="K132" s="47"/>
      <c r="L132" s="170"/>
      <c r="M132" s="47"/>
    </row>
    <row r="133" customFormat="false" ht="12.75" hidden="false" customHeight="false" outlineLevel="0" collapsed="false">
      <c r="A133" s="47"/>
      <c r="B133" s="167"/>
      <c r="C133" s="47"/>
      <c r="G133" s="47"/>
      <c r="H133" s="181"/>
      <c r="I133" s="47"/>
      <c r="J133" s="169"/>
      <c r="K133" s="47"/>
      <c r="L133" s="170"/>
      <c r="M133" s="47"/>
    </row>
    <row r="134" customFormat="false" ht="12.75" hidden="false" customHeight="false" outlineLevel="0" collapsed="false">
      <c r="A134" s="47"/>
      <c r="B134" s="167"/>
      <c r="C134" s="47"/>
      <c r="G134" s="47"/>
      <c r="H134" s="181"/>
      <c r="I134" s="47"/>
      <c r="J134" s="169"/>
      <c r="K134" s="47"/>
      <c r="L134" s="170"/>
      <c r="M134" s="47"/>
    </row>
    <row r="135" customFormat="false" ht="12.75" hidden="false" customHeight="false" outlineLevel="0" collapsed="false">
      <c r="A135" s="47"/>
      <c r="B135" s="167"/>
      <c r="C135" s="47"/>
      <c r="G135" s="47"/>
      <c r="H135" s="181"/>
      <c r="I135" s="47"/>
      <c r="J135" s="169"/>
      <c r="K135" s="47"/>
      <c r="L135" s="170"/>
      <c r="M135" s="47"/>
    </row>
    <row r="136" customFormat="false" ht="12.75" hidden="false" customHeight="false" outlineLevel="0" collapsed="false">
      <c r="A136" s="47"/>
      <c r="B136" s="167"/>
      <c r="C136" s="47"/>
      <c r="G136" s="47"/>
      <c r="H136" s="181"/>
      <c r="I136" s="47"/>
      <c r="J136" s="169"/>
      <c r="K136" s="47"/>
      <c r="L136" s="170"/>
      <c r="M136" s="47"/>
    </row>
    <row r="137" customFormat="false" ht="12.75" hidden="false" customHeight="false" outlineLevel="0" collapsed="false">
      <c r="A137" s="47"/>
      <c r="B137" s="167"/>
      <c r="C137" s="47"/>
      <c r="G137" s="47"/>
      <c r="H137" s="181"/>
      <c r="I137" s="47"/>
      <c r="J137" s="169"/>
      <c r="K137" s="47"/>
      <c r="L137" s="170"/>
      <c r="M137" s="47"/>
    </row>
    <row r="138" customFormat="false" ht="12.75" hidden="false" customHeight="false" outlineLevel="0" collapsed="false">
      <c r="A138" s="47"/>
      <c r="B138" s="167"/>
      <c r="C138" s="47"/>
      <c r="G138" s="47"/>
      <c r="H138" s="181"/>
      <c r="I138" s="47"/>
      <c r="J138" s="169"/>
      <c r="K138" s="47"/>
      <c r="L138" s="170"/>
      <c r="M138" s="47"/>
    </row>
    <row r="139" customFormat="false" ht="12.75" hidden="false" customHeight="false" outlineLevel="0" collapsed="false">
      <c r="A139" s="47"/>
      <c r="B139" s="167"/>
      <c r="C139" s="47"/>
      <c r="G139" s="47"/>
      <c r="H139" s="181"/>
      <c r="I139" s="47"/>
      <c r="J139" s="169"/>
      <c r="K139" s="47"/>
      <c r="L139" s="170"/>
      <c r="M139" s="47"/>
    </row>
    <row r="140" customFormat="false" ht="12.75" hidden="false" customHeight="false" outlineLevel="0" collapsed="false">
      <c r="A140" s="47"/>
      <c r="B140" s="167"/>
      <c r="C140" s="47"/>
      <c r="G140" s="47"/>
      <c r="H140" s="181"/>
      <c r="I140" s="47"/>
      <c r="J140" s="169"/>
      <c r="K140" s="47"/>
      <c r="L140" s="170"/>
      <c r="M140" s="47"/>
    </row>
    <row r="141" customFormat="false" ht="12.75" hidden="false" customHeight="false" outlineLevel="0" collapsed="false">
      <c r="A141" s="47"/>
      <c r="B141" s="167"/>
      <c r="C141" s="47"/>
      <c r="G141" s="47"/>
      <c r="H141" s="181"/>
      <c r="I141" s="47"/>
      <c r="J141" s="169"/>
      <c r="K141" s="47"/>
      <c r="L141" s="170"/>
      <c r="M141" s="47"/>
    </row>
    <row r="142" customFormat="false" ht="12.75" hidden="false" customHeight="false" outlineLevel="0" collapsed="false">
      <c r="A142" s="47"/>
      <c r="B142" s="167"/>
      <c r="C142" s="47"/>
      <c r="G142" s="47"/>
      <c r="H142" s="181"/>
      <c r="I142" s="47"/>
      <c r="J142" s="169"/>
      <c r="K142" s="47"/>
      <c r="L142" s="170"/>
      <c r="M142" s="47"/>
    </row>
    <row r="143" customFormat="false" ht="12.75" hidden="false" customHeight="false" outlineLevel="0" collapsed="false">
      <c r="A143" s="47"/>
      <c r="B143" s="167"/>
      <c r="C143" s="47"/>
      <c r="G143" s="47"/>
      <c r="H143" s="181"/>
      <c r="I143" s="47"/>
      <c r="J143" s="169"/>
      <c r="K143" s="47"/>
      <c r="L143" s="170"/>
      <c r="M143" s="47"/>
    </row>
    <row r="144" customFormat="false" ht="12.75" hidden="false" customHeight="false" outlineLevel="0" collapsed="false">
      <c r="A144" s="47"/>
      <c r="B144" s="167"/>
      <c r="C144" s="47"/>
      <c r="G144" s="47"/>
      <c r="H144" s="181"/>
      <c r="I144" s="47"/>
      <c r="J144" s="169"/>
      <c r="K144" s="47"/>
      <c r="L144" s="170"/>
      <c r="M144" s="47"/>
    </row>
    <row r="145" customFormat="false" ht="12.75" hidden="false" customHeight="false" outlineLevel="0" collapsed="false">
      <c r="A145" s="47"/>
      <c r="B145" s="167"/>
      <c r="C145" s="47"/>
      <c r="G145" s="47"/>
      <c r="H145" s="181"/>
      <c r="I145" s="47"/>
      <c r="J145" s="169"/>
      <c r="K145" s="47"/>
      <c r="L145" s="170"/>
      <c r="M145" s="47"/>
    </row>
    <row r="146" customFormat="false" ht="12.75" hidden="false" customHeight="false" outlineLevel="0" collapsed="false">
      <c r="A146" s="47"/>
      <c r="B146" s="167"/>
      <c r="C146" s="47"/>
      <c r="G146" s="47"/>
      <c r="H146" s="181"/>
      <c r="I146" s="47"/>
      <c r="J146" s="169"/>
      <c r="K146" s="47"/>
      <c r="L146" s="170"/>
      <c r="M146" s="47"/>
    </row>
    <row r="147" customFormat="false" ht="12.75" hidden="false" customHeight="false" outlineLevel="0" collapsed="false">
      <c r="A147" s="47"/>
      <c r="B147" s="167"/>
      <c r="C147" s="47"/>
      <c r="G147" s="47"/>
      <c r="H147" s="181"/>
      <c r="I147" s="47"/>
      <c r="J147" s="169"/>
      <c r="K147" s="47"/>
      <c r="L147" s="170"/>
      <c r="M147" s="47"/>
    </row>
    <row r="148" customFormat="false" ht="12.75" hidden="false" customHeight="false" outlineLevel="0" collapsed="false">
      <c r="A148" s="47"/>
      <c r="B148" s="167"/>
      <c r="C148" s="47"/>
      <c r="G148" s="47"/>
      <c r="H148" s="181"/>
      <c r="I148" s="47"/>
      <c r="J148" s="169"/>
      <c r="K148" s="47"/>
      <c r="L148" s="170"/>
      <c r="M148" s="47"/>
    </row>
    <row r="149" customFormat="false" ht="12.75" hidden="false" customHeight="false" outlineLevel="0" collapsed="false">
      <c r="A149" s="47"/>
      <c r="B149" s="167"/>
      <c r="C149" s="47"/>
      <c r="G149" s="47"/>
      <c r="H149" s="181"/>
      <c r="I149" s="47"/>
      <c r="J149" s="169"/>
      <c r="K149" s="47"/>
      <c r="L149" s="170"/>
      <c r="M149" s="47"/>
    </row>
    <row r="150" customFormat="false" ht="12.75" hidden="false" customHeight="false" outlineLevel="0" collapsed="false">
      <c r="A150" s="47"/>
      <c r="B150" s="167"/>
      <c r="C150" s="47"/>
      <c r="G150" s="47"/>
      <c r="H150" s="181"/>
      <c r="I150" s="47"/>
      <c r="J150" s="169"/>
      <c r="K150" s="47"/>
      <c r="L150" s="170"/>
      <c r="M150" s="47"/>
    </row>
    <row r="151" customFormat="false" ht="12.75" hidden="false" customHeight="false" outlineLevel="0" collapsed="false">
      <c r="A151" s="47"/>
      <c r="B151" s="167"/>
      <c r="C151" s="47"/>
      <c r="G151" s="47"/>
      <c r="H151" s="181"/>
      <c r="I151" s="47"/>
      <c r="J151" s="169"/>
      <c r="K151" s="47"/>
      <c r="L151" s="170"/>
      <c r="M151" s="47"/>
    </row>
    <row r="152" customFormat="false" ht="12.75" hidden="false" customHeight="false" outlineLevel="0" collapsed="false">
      <c r="A152" s="47"/>
      <c r="B152" s="167"/>
      <c r="C152" s="47"/>
      <c r="G152" s="47"/>
      <c r="H152" s="181"/>
      <c r="I152" s="47"/>
      <c r="J152" s="169"/>
      <c r="K152" s="47"/>
      <c r="L152" s="170"/>
      <c r="M152" s="47"/>
    </row>
    <row r="153" customFormat="false" ht="12.75" hidden="false" customHeight="false" outlineLevel="0" collapsed="false">
      <c r="A153" s="47"/>
      <c r="B153" s="167"/>
      <c r="C153" s="47"/>
      <c r="G153" s="47"/>
      <c r="H153" s="181"/>
      <c r="I153" s="47"/>
      <c r="J153" s="169"/>
      <c r="K153" s="47"/>
      <c r="L153" s="170"/>
      <c r="M153" s="47"/>
    </row>
    <row r="154" customFormat="false" ht="12.75" hidden="false" customHeight="false" outlineLevel="0" collapsed="false">
      <c r="A154" s="47"/>
      <c r="B154" s="167"/>
      <c r="C154" s="47"/>
      <c r="G154" s="47"/>
      <c r="H154" s="181"/>
      <c r="I154" s="47"/>
      <c r="J154" s="169"/>
      <c r="K154" s="47"/>
      <c r="L154" s="170"/>
      <c r="M154" s="47"/>
    </row>
    <row r="155" customFormat="false" ht="12.75" hidden="false" customHeight="false" outlineLevel="0" collapsed="false">
      <c r="A155" s="47"/>
      <c r="B155" s="167"/>
      <c r="C155" s="47"/>
      <c r="G155" s="47"/>
      <c r="H155" s="181"/>
      <c r="I155" s="47"/>
      <c r="J155" s="169"/>
      <c r="K155" s="47"/>
      <c r="L155" s="170"/>
      <c r="M155" s="47"/>
    </row>
    <row r="156" customFormat="false" ht="12.75" hidden="false" customHeight="false" outlineLevel="0" collapsed="false">
      <c r="A156" s="47"/>
      <c r="B156" s="167"/>
      <c r="C156" s="47"/>
      <c r="G156" s="47"/>
      <c r="H156" s="181"/>
      <c r="I156" s="47"/>
      <c r="J156" s="169"/>
      <c r="K156" s="47"/>
      <c r="L156" s="170"/>
      <c r="M156" s="47"/>
    </row>
    <row r="157" customFormat="false" ht="12.75" hidden="false" customHeight="false" outlineLevel="0" collapsed="false">
      <c r="A157" s="47"/>
      <c r="B157" s="167"/>
      <c r="C157" s="47"/>
      <c r="G157" s="47"/>
      <c r="H157" s="181"/>
      <c r="I157" s="47"/>
      <c r="J157" s="169"/>
      <c r="K157" s="47"/>
      <c r="L157" s="170"/>
      <c r="M157" s="47"/>
    </row>
    <row r="158" customFormat="false" ht="12.75" hidden="false" customHeight="false" outlineLevel="0" collapsed="false">
      <c r="A158" s="47"/>
      <c r="B158" s="167"/>
      <c r="C158" s="47"/>
      <c r="G158" s="47"/>
      <c r="H158" s="181"/>
      <c r="I158" s="47"/>
      <c r="J158" s="169"/>
      <c r="K158" s="47"/>
      <c r="L158" s="170"/>
      <c r="M158" s="47"/>
    </row>
    <row r="159" customFormat="false" ht="12.75" hidden="false" customHeight="false" outlineLevel="0" collapsed="false">
      <c r="A159" s="47"/>
      <c r="B159" s="167"/>
      <c r="C159" s="47"/>
      <c r="G159" s="47"/>
      <c r="H159" s="181"/>
      <c r="I159" s="47"/>
      <c r="J159" s="169"/>
      <c r="K159" s="47"/>
      <c r="L159" s="170"/>
      <c r="M159" s="47"/>
    </row>
    <row r="160" customFormat="false" ht="12.75" hidden="false" customHeight="false" outlineLevel="0" collapsed="false">
      <c r="A160" s="47"/>
      <c r="B160" s="167"/>
      <c r="C160" s="47"/>
      <c r="G160" s="47"/>
      <c r="H160" s="181"/>
      <c r="I160" s="47"/>
      <c r="J160" s="169"/>
      <c r="K160" s="47"/>
      <c r="L160" s="170"/>
      <c r="M160" s="47"/>
    </row>
    <row r="161" customFormat="false" ht="12.75" hidden="false" customHeight="false" outlineLevel="0" collapsed="false">
      <c r="A161" s="47"/>
      <c r="B161" s="167"/>
      <c r="C161" s="47"/>
      <c r="G161" s="47"/>
      <c r="H161" s="181"/>
      <c r="I161" s="47"/>
      <c r="J161" s="169"/>
      <c r="K161" s="47"/>
      <c r="L161" s="170"/>
      <c r="M161" s="47"/>
    </row>
    <row r="162" customFormat="false" ht="12.75" hidden="false" customHeight="false" outlineLevel="0" collapsed="false">
      <c r="A162" s="47"/>
      <c r="B162" s="167"/>
      <c r="C162" s="47"/>
      <c r="G162" s="47"/>
      <c r="H162" s="181"/>
      <c r="I162" s="47"/>
      <c r="J162" s="169"/>
      <c r="K162" s="47"/>
      <c r="L162" s="170"/>
      <c r="M162" s="47"/>
    </row>
    <row r="163" customFormat="false" ht="12.75" hidden="false" customHeight="false" outlineLevel="0" collapsed="false">
      <c r="A163" s="47"/>
      <c r="B163" s="167"/>
      <c r="C163" s="47"/>
      <c r="G163" s="47"/>
      <c r="H163" s="181"/>
      <c r="I163" s="47"/>
      <c r="J163" s="169"/>
      <c r="K163" s="47"/>
      <c r="L163" s="170"/>
      <c r="M163" s="47"/>
    </row>
    <row r="164" customFormat="false" ht="12.75" hidden="false" customHeight="false" outlineLevel="0" collapsed="false">
      <c r="A164" s="47"/>
      <c r="B164" s="167"/>
      <c r="C164" s="47"/>
      <c r="G164" s="47"/>
      <c r="H164" s="181"/>
      <c r="I164" s="47"/>
      <c r="J164" s="169"/>
      <c r="K164" s="47"/>
      <c r="L164" s="170"/>
      <c r="M164" s="47"/>
    </row>
    <row r="165" customFormat="false" ht="12.75" hidden="false" customHeight="false" outlineLevel="0" collapsed="false">
      <c r="A165" s="47"/>
      <c r="B165" s="167"/>
      <c r="C165" s="47"/>
      <c r="G165" s="47"/>
      <c r="H165" s="181"/>
      <c r="I165" s="47"/>
      <c r="J165" s="169"/>
      <c r="K165" s="47"/>
      <c r="L165" s="170"/>
      <c r="M165" s="47"/>
    </row>
    <row r="166" customFormat="false" ht="12.75" hidden="false" customHeight="false" outlineLevel="0" collapsed="false">
      <c r="A166" s="47"/>
      <c r="B166" s="167"/>
      <c r="C166" s="47"/>
      <c r="G166" s="47"/>
      <c r="H166" s="181"/>
      <c r="I166" s="47"/>
      <c r="J166" s="169"/>
      <c r="K166" s="47"/>
      <c r="L166" s="170"/>
      <c r="M166" s="47"/>
    </row>
    <row r="167" customFormat="false" ht="12.75" hidden="false" customHeight="false" outlineLevel="0" collapsed="false">
      <c r="A167" s="47"/>
      <c r="B167" s="167"/>
      <c r="C167" s="47"/>
      <c r="G167" s="47"/>
      <c r="H167" s="181"/>
      <c r="I167" s="47"/>
      <c r="J167" s="169"/>
      <c r="K167" s="47"/>
      <c r="L167" s="170"/>
      <c r="M167" s="47"/>
    </row>
    <row r="168" customFormat="false" ht="12.75" hidden="false" customHeight="false" outlineLevel="0" collapsed="false">
      <c r="A168" s="47"/>
      <c r="B168" s="167"/>
      <c r="C168" s="47"/>
      <c r="G168" s="47"/>
      <c r="H168" s="181"/>
      <c r="I168" s="47"/>
      <c r="J168" s="169"/>
      <c r="K168" s="47"/>
      <c r="L168" s="170"/>
      <c r="M168" s="47"/>
    </row>
    <row r="169" customFormat="false" ht="12.75" hidden="false" customHeight="false" outlineLevel="0" collapsed="false">
      <c r="A169" s="47"/>
      <c r="B169" s="167"/>
      <c r="C169" s="47"/>
      <c r="G169" s="47"/>
      <c r="H169" s="181"/>
      <c r="I169" s="47"/>
      <c r="J169" s="169"/>
      <c r="K169" s="47"/>
      <c r="L169" s="170"/>
      <c r="M169" s="47"/>
    </row>
    <row r="170" customFormat="false" ht="12.75" hidden="false" customHeight="false" outlineLevel="0" collapsed="false">
      <c r="A170" s="47"/>
      <c r="B170" s="167"/>
      <c r="C170" s="47"/>
      <c r="G170" s="47"/>
      <c r="H170" s="181"/>
      <c r="I170" s="47"/>
      <c r="J170" s="169"/>
      <c r="K170" s="47"/>
      <c r="L170" s="170"/>
      <c r="M170" s="47"/>
    </row>
    <row r="171" customFormat="false" ht="12.75" hidden="false" customHeight="false" outlineLevel="0" collapsed="false">
      <c r="A171" s="47"/>
      <c r="B171" s="167"/>
      <c r="C171" s="47"/>
      <c r="G171" s="47"/>
      <c r="H171" s="181"/>
      <c r="I171" s="47"/>
      <c r="J171" s="169"/>
      <c r="K171" s="47"/>
      <c r="L171" s="170"/>
      <c r="M171" s="47"/>
    </row>
    <row r="172" customFormat="false" ht="12.75" hidden="false" customHeight="false" outlineLevel="0" collapsed="false">
      <c r="A172" s="47"/>
      <c r="B172" s="167"/>
      <c r="C172" s="47"/>
      <c r="G172" s="47"/>
      <c r="H172" s="181"/>
      <c r="I172" s="47"/>
      <c r="J172" s="169"/>
      <c r="K172" s="47"/>
      <c r="L172" s="170"/>
      <c r="M172" s="47"/>
    </row>
    <row r="173" customFormat="false" ht="12.75" hidden="false" customHeight="false" outlineLevel="0" collapsed="false">
      <c r="A173" s="47"/>
      <c r="B173" s="167"/>
      <c r="C173" s="47"/>
      <c r="G173" s="47"/>
      <c r="H173" s="181"/>
      <c r="I173" s="47"/>
      <c r="J173" s="169"/>
      <c r="K173" s="47"/>
      <c r="L173" s="170"/>
      <c r="M173" s="47"/>
    </row>
    <row r="174" customFormat="false" ht="12.75" hidden="false" customHeight="false" outlineLevel="0" collapsed="false">
      <c r="A174" s="47"/>
      <c r="B174" s="167"/>
      <c r="C174" s="47"/>
      <c r="G174" s="47"/>
      <c r="H174" s="181"/>
      <c r="I174" s="47"/>
      <c r="J174" s="169"/>
      <c r="K174" s="47"/>
      <c r="L174" s="170"/>
      <c r="M174" s="47"/>
    </row>
    <row r="175" customFormat="false" ht="12.75" hidden="false" customHeight="false" outlineLevel="0" collapsed="false">
      <c r="A175" s="47"/>
      <c r="B175" s="167"/>
      <c r="C175" s="47"/>
      <c r="G175" s="47"/>
      <c r="H175" s="181"/>
      <c r="I175" s="47"/>
      <c r="J175" s="169"/>
      <c r="K175" s="47"/>
      <c r="L175" s="170"/>
      <c r="M175" s="47"/>
    </row>
    <row r="176" customFormat="false" ht="12.75" hidden="false" customHeight="false" outlineLevel="0" collapsed="false">
      <c r="A176" s="47"/>
      <c r="B176" s="167"/>
      <c r="C176" s="47"/>
      <c r="G176" s="47"/>
      <c r="H176" s="181"/>
      <c r="I176" s="47"/>
      <c r="J176" s="169"/>
      <c r="K176" s="47"/>
      <c r="L176" s="170"/>
      <c r="M176" s="47"/>
    </row>
    <row r="177" customFormat="false" ht="12.75" hidden="false" customHeight="false" outlineLevel="0" collapsed="false">
      <c r="A177" s="47"/>
      <c r="B177" s="167"/>
      <c r="C177" s="47"/>
      <c r="G177" s="47"/>
      <c r="H177" s="181"/>
      <c r="I177" s="47"/>
      <c r="J177" s="169"/>
      <c r="K177" s="47"/>
      <c r="L177" s="170"/>
      <c r="M177" s="47"/>
    </row>
    <row r="178" customFormat="false" ht="12.75" hidden="false" customHeight="false" outlineLevel="0" collapsed="false">
      <c r="A178" s="47"/>
      <c r="B178" s="167"/>
      <c r="C178" s="47"/>
      <c r="G178" s="47"/>
      <c r="H178" s="181"/>
      <c r="I178" s="47"/>
      <c r="J178" s="169"/>
      <c r="K178" s="47"/>
      <c r="L178" s="170"/>
      <c r="M178" s="47"/>
    </row>
    <row r="179" customFormat="false" ht="12.75" hidden="false" customHeight="false" outlineLevel="0" collapsed="false">
      <c r="A179" s="47"/>
      <c r="B179" s="167"/>
      <c r="C179" s="47"/>
      <c r="G179" s="47"/>
      <c r="H179" s="181"/>
      <c r="I179" s="47"/>
      <c r="J179" s="169"/>
      <c r="K179" s="47"/>
      <c r="L179" s="170"/>
      <c r="M179" s="47"/>
    </row>
    <row r="180" customFormat="false" ht="12.75" hidden="false" customHeight="false" outlineLevel="0" collapsed="false">
      <c r="A180" s="47"/>
      <c r="B180" s="167"/>
      <c r="C180" s="47"/>
      <c r="G180" s="47"/>
      <c r="H180" s="181"/>
      <c r="I180" s="47"/>
      <c r="J180" s="169"/>
      <c r="K180" s="47"/>
      <c r="L180" s="170"/>
      <c r="M180" s="47"/>
    </row>
    <row r="181" customFormat="false" ht="12.75" hidden="false" customHeight="false" outlineLevel="0" collapsed="false">
      <c r="A181" s="47"/>
      <c r="B181" s="167"/>
      <c r="C181" s="47"/>
      <c r="G181" s="47"/>
      <c r="H181" s="181"/>
      <c r="I181" s="47"/>
      <c r="J181" s="169"/>
      <c r="K181" s="47"/>
      <c r="L181" s="170"/>
      <c r="M181" s="47"/>
    </row>
    <row r="182" customFormat="false" ht="12.75" hidden="false" customHeight="false" outlineLevel="0" collapsed="false">
      <c r="A182" s="47"/>
      <c r="B182" s="167"/>
      <c r="C182" s="47"/>
      <c r="G182" s="47"/>
      <c r="H182" s="181"/>
      <c r="I182" s="47"/>
      <c r="J182" s="169"/>
      <c r="K182" s="47"/>
      <c r="L182" s="170"/>
      <c r="M182" s="47"/>
    </row>
    <row r="183" customFormat="false" ht="12.75" hidden="false" customHeight="false" outlineLevel="0" collapsed="false">
      <c r="A183" s="47"/>
      <c r="B183" s="167"/>
      <c r="C183" s="47"/>
      <c r="G183" s="47"/>
      <c r="H183" s="181"/>
      <c r="I183" s="47"/>
      <c r="J183" s="169"/>
      <c r="K183" s="47"/>
      <c r="L183" s="170"/>
      <c r="M183" s="47"/>
    </row>
    <row r="184" customFormat="false" ht="12.75" hidden="false" customHeight="false" outlineLevel="0" collapsed="false">
      <c r="A184" s="47"/>
      <c r="B184" s="167"/>
      <c r="C184" s="47"/>
      <c r="G184" s="47"/>
      <c r="H184" s="181"/>
      <c r="I184" s="47"/>
      <c r="J184" s="169"/>
      <c r="K184" s="47"/>
      <c r="L184" s="170"/>
      <c r="M184" s="47"/>
    </row>
    <row r="185" customFormat="false" ht="12.75" hidden="false" customHeight="false" outlineLevel="0" collapsed="false">
      <c r="A185" s="47"/>
      <c r="B185" s="167"/>
      <c r="C185" s="47"/>
      <c r="G185" s="47"/>
      <c r="H185" s="181"/>
      <c r="I185" s="47"/>
      <c r="J185" s="169"/>
      <c r="K185" s="47"/>
      <c r="L185" s="170"/>
      <c r="M185" s="47"/>
    </row>
    <row r="186" customFormat="false" ht="12.75" hidden="false" customHeight="false" outlineLevel="0" collapsed="false">
      <c r="A186" s="47"/>
      <c r="B186" s="167"/>
      <c r="C186" s="47"/>
      <c r="G186" s="47"/>
      <c r="H186" s="181"/>
      <c r="I186" s="47"/>
      <c r="J186" s="169"/>
      <c r="K186" s="47"/>
      <c r="L186" s="170"/>
      <c r="M186" s="47"/>
    </row>
    <row r="187" customFormat="false" ht="12.75" hidden="false" customHeight="false" outlineLevel="0" collapsed="false">
      <c r="A187" s="47"/>
      <c r="B187" s="167"/>
      <c r="C187" s="47"/>
      <c r="G187" s="47"/>
      <c r="H187" s="181"/>
      <c r="I187" s="47"/>
      <c r="J187" s="169"/>
      <c r="K187" s="47"/>
      <c r="L187" s="170"/>
      <c r="M187" s="47"/>
    </row>
    <row r="188" customFormat="false" ht="12.75" hidden="false" customHeight="false" outlineLevel="0" collapsed="false">
      <c r="A188" s="47"/>
      <c r="B188" s="167"/>
      <c r="C188" s="47"/>
      <c r="G188" s="47"/>
      <c r="H188" s="181"/>
      <c r="I188" s="47"/>
      <c r="J188" s="169"/>
      <c r="K188" s="47"/>
      <c r="L188" s="170"/>
      <c r="M188" s="47"/>
    </row>
    <row r="189" customFormat="false" ht="12.75" hidden="false" customHeight="false" outlineLevel="0" collapsed="false">
      <c r="A189" s="47"/>
      <c r="B189" s="167"/>
      <c r="C189" s="47"/>
      <c r="G189" s="47"/>
      <c r="H189" s="181"/>
      <c r="I189" s="47"/>
      <c r="J189" s="169"/>
      <c r="K189" s="47"/>
      <c r="L189" s="170"/>
      <c r="M189" s="47"/>
    </row>
    <row r="190" customFormat="false" ht="12.75" hidden="false" customHeight="false" outlineLevel="0" collapsed="false">
      <c r="A190" s="47"/>
      <c r="B190" s="167"/>
      <c r="C190" s="47"/>
      <c r="G190" s="47"/>
      <c r="H190" s="181"/>
      <c r="I190" s="47"/>
      <c r="J190" s="169"/>
      <c r="K190" s="47"/>
      <c r="L190" s="170"/>
      <c r="M190" s="47"/>
    </row>
    <row r="191" customFormat="false" ht="12.75" hidden="false" customHeight="false" outlineLevel="0" collapsed="false">
      <c r="A191" s="47"/>
      <c r="B191" s="167"/>
      <c r="C191" s="47"/>
      <c r="G191" s="47"/>
      <c r="H191" s="181"/>
      <c r="I191" s="47"/>
      <c r="J191" s="169"/>
      <c r="K191" s="47"/>
      <c r="L191" s="170"/>
      <c r="M191" s="47"/>
    </row>
    <row r="192" customFormat="false" ht="12.75" hidden="false" customHeight="false" outlineLevel="0" collapsed="false">
      <c r="A192" s="47"/>
      <c r="B192" s="167"/>
      <c r="C192" s="47"/>
      <c r="G192" s="47"/>
      <c r="H192" s="181"/>
      <c r="I192" s="47"/>
      <c r="J192" s="169"/>
      <c r="K192" s="47"/>
      <c r="L192" s="170"/>
      <c r="M192" s="47"/>
    </row>
    <row r="193" customFormat="false" ht="12.75" hidden="false" customHeight="false" outlineLevel="0" collapsed="false">
      <c r="A193" s="47"/>
      <c r="B193" s="167"/>
      <c r="C193" s="47"/>
      <c r="G193" s="47"/>
      <c r="H193" s="181"/>
      <c r="I193" s="47"/>
      <c r="J193" s="169"/>
      <c r="K193" s="47"/>
      <c r="L193" s="170"/>
      <c r="M193" s="47"/>
    </row>
    <row r="194" customFormat="false" ht="12.75" hidden="false" customHeight="false" outlineLevel="0" collapsed="false">
      <c r="A194" s="47"/>
      <c r="B194" s="167"/>
      <c r="C194" s="47"/>
      <c r="G194" s="47"/>
      <c r="H194" s="181"/>
      <c r="I194" s="47"/>
      <c r="J194" s="169"/>
      <c r="K194" s="47"/>
      <c r="L194" s="170"/>
      <c r="M194" s="47"/>
    </row>
    <row r="195" customFormat="false" ht="12.75" hidden="false" customHeight="false" outlineLevel="0" collapsed="false">
      <c r="A195" s="47"/>
      <c r="B195" s="167"/>
      <c r="C195" s="47"/>
      <c r="G195" s="47"/>
      <c r="H195" s="181"/>
      <c r="I195" s="47"/>
      <c r="J195" s="169"/>
      <c r="K195" s="47"/>
      <c r="L195" s="170"/>
      <c r="M195" s="47"/>
    </row>
    <row r="196" customFormat="false" ht="12.75" hidden="false" customHeight="false" outlineLevel="0" collapsed="false">
      <c r="A196" s="47"/>
      <c r="B196" s="167"/>
      <c r="C196" s="47"/>
      <c r="G196" s="47"/>
      <c r="H196" s="181"/>
      <c r="I196" s="47"/>
      <c r="J196" s="169"/>
      <c r="K196" s="47"/>
      <c r="L196" s="170"/>
      <c r="M196" s="47"/>
    </row>
    <row r="197" customFormat="false" ht="12.75" hidden="false" customHeight="false" outlineLevel="0" collapsed="false">
      <c r="A197" s="47"/>
      <c r="B197" s="167"/>
      <c r="C197" s="47"/>
      <c r="G197" s="47"/>
      <c r="H197" s="181"/>
      <c r="I197" s="47"/>
      <c r="J197" s="169"/>
      <c r="K197" s="47"/>
      <c r="L197" s="170"/>
      <c r="M197" s="47"/>
    </row>
    <row r="198" customFormat="false" ht="12.75" hidden="false" customHeight="false" outlineLevel="0" collapsed="false">
      <c r="A198" s="47"/>
      <c r="B198" s="167"/>
      <c r="C198" s="47"/>
      <c r="G198" s="47"/>
      <c r="H198" s="181"/>
      <c r="I198" s="47"/>
      <c r="J198" s="169"/>
      <c r="K198" s="47"/>
      <c r="L198" s="170"/>
      <c r="M198" s="47"/>
    </row>
    <row r="199" customFormat="false" ht="12.75" hidden="false" customHeight="false" outlineLevel="0" collapsed="false">
      <c r="A199" s="47"/>
      <c r="B199" s="167"/>
      <c r="C199" s="47"/>
      <c r="G199" s="47"/>
      <c r="H199" s="181"/>
      <c r="I199" s="47"/>
      <c r="J199" s="169"/>
      <c r="K199" s="47"/>
      <c r="L199" s="170"/>
      <c r="M199" s="47"/>
    </row>
    <row r="200" customFormat="false" ht="12.75" hidden="false" customHeight="false" outlineLevel="0" collapsed="false">
      <c r="A200" s="47"/>
      <c r="B200" s="167"/>
      <c r="C200" s="47"/>
      <c r="G200" s="47"/>
      <c r="H200" s="181"/>
      <c r="I200" s="47"/>
      <c r="J200" s="169"/>
      <c r="K200" s="47"/>
      <c r="L200" s="170"/>
      <c r="M200" s="47"/>
    </row>
    <row r="201" customFormat="false" ht="12.75" hidden="false" customHeight="false" outlineLevel="0" collapsed="false">
      <c r="A201" s="47"/>
      <c r="B201" s="167"/>
      <c r="C201" s="47"/>
      <c r="G201" s="47"/>
      <c r="H201" s="181"/>
      <c r="I201" s="47"/>
      <c r="J201" s="169"/>
      <c r="K201" s="47"/>
      <c r="L201" s="170"/>
      <c r="M201" s="47"/>
    </row>
    <row r="202" customFormat="false" ht="12.75" hidden="false" customHeight="false" outlineLevel="0" collapsed="false">
      <c r="A202" s="47"/>
      <c r="B202" s="167"/>
      <c r="C202" s="47"/>
      <c r="G202" s="47"/>
      <c r="H202" s="181"/>
      <c r="I202" s="47"/>
      <c r="J202" s="169"/>
      <c r="K202" s="47"/>
      <c r="L202" s="170"/>
      <c r="M202" s="47"/>
    </row>
    <row r="203" customFormat="false" ht="12.75" hidden="false" customHeight="false" outlineLevel="0" collapsed="false">
      <c r="A203" s="47"/>
      <c r="B203" s="167"/>
      <c r="C203" s="47"/>
      <c r="G203" s="47"/>
      <c r="H203" s="181"/>
      <c r="I203" s="47"/>
      <c r="J203" s="169"/>
      <c r="K203" s="47"/>
      <c r="L203" s="170"/>
      <c r="M203" s="47"/>
    </row>
    <row r="204" customFormat="false" ht="12.75" hidden="false" customHeight="false" outlineLevel="0" collapsed="false">
      <c r="A204" s="47"/>
      <c r="B204" s="167"/>
      <c r="C204" s="47"/>
      <c r="G204" s="47"/>
      <c r="H204" s="181"/>
      <c r="I204" s="47"/>
      <c r="J204" s="169"/>
      <c r="K204" s="47"/>
      <c r="L204" s="170"/>
      <c r="M204" s="47"/>
    </row>
    <row r="205" customFormat="false" ht="12.75" hidden="false" customHeight="false" outlineLevel="0" collapsed="false">
      <c r="A205" s="47"/>
      <c r="B205" s="167"/>
      <c r="C205" s="47"/>
      <c r="G205" s="47"/>
      <c r="H205" s="181"/>
      <c r="I205" s="47"/>
      <c r="J205" s="169"/>
      <c r="K205" s="47"/>
      <c r="L205" s="170"/>
      <c r="M205" s="47"/>
    </row>
    <row r="206" customFormat="false" ht="12.75" hidden="false" customHeight="false" outlineLevel="0" collapsed="false">
      <c r="A206" s="47"/>
      <c r="B206" s="167"/>
      <c r="C206" s="47"/>
      <c r="G206" s="47"/>
      <c r="H206" s="181"/>
      <c r="I206" s="47"/>
      <c r="J206" s="169"/>
      <c r="K206" s="47"/>
      <c r="L206" s="170"/>
      <c r="M206" s="47"/>
    </row>
    <row r="207" customFormat="false" ht="12.75" hidden="false" customHeight="false" outlineLevel="0" collapsed="false">
      <c r="A207" s="47"/>
      <c r="B207" s="167"/>
      <c r="C207" s="47"/>
      <c r="G207" s="47"/>
      <c r="H207" s="181"/>
      <c r="I207" s="47"/>
      <c r="J207" s="169"/>
      <c r="K207" s="47"/>
      <c r="L207" s="170"/>
      <c r="M207" s="47"/>
    </row>
    <row r="208" customFormat="false" ht="12.75" hidden="false" customHeight="false" outlineLevel="0" collapsed="false">
      <c r="A208" s="47"/>
      <c r="B208" s="167"/>
      <c r="C208" s="47"/>
      <c r="G208" s="47"/>
      <c r="H208" s="181"/>
      <c r="I208" s="47"/>
      <c r="J208" s="169"/>
      <c r="K208" s="47"/>
      <c r="L208" s="170"/>
      <c r="M208" s="47"/>
    </row>
    <row r="209" customFormat="false" ht="12.75" hidden="false" customHeight="false" outlineLevel="0" collapsed="false">
      <c r="A209" s="47"/>
      <c r="B209" s="167"/>
      <c r="C209" s="47"/>
      <c r="G209" s="47"/>
      <c r="H209" s="181"/>
      <c r="I209" s="47"/>
      <c r="J209" s="169"/>
      <c r="K209" s="47"/>
      <c r="L209" s="170"/>
      <c r="M209" s="47"/>
    </row>
    <row r="210" customFormat="false" ht="12.75" hidden="false" customHeight="false" outlineLevel="0" collapsed="false">
      <c r="A210" s="47"/>
      <c r="B210" s="167"/>
      <c r="C210" s="47"/>
      <c r="G210" s="47"/>
      <c r="H210" s="181"/>
      <c r="I210" s="47"/>
      <c r="J210" s="169"/>
      <c r="K210" s="47"/>
      <c r="L210" s="170"/>
      <c r="M210" s="47"/>
    </row>
    <row r="211" customFormat="false" ht="12.75" hidden="false" customHeight="false" outlineLevel="0" collapsed="false">
      <c r="A211" s="47"/>
      <c r="B211" s="167"/>
      <c r="C211" s="47"/>
      <c r="G211" s="47"/>
      <c r="H211" s="181"/>
      <c r="I211" s="47"/>
      <c r="J211" s="169"/>
      <c r="K211" s="47"/>
      <c r="L211" s="170"/>
      <c r="M211" s="47"/>
    </row>
    <row r="212" customFormat="false" ht="12.75" hidden="false" customHeight="false" outlineLevel="0" collapsed="false">
      <c r="A212" s="47"/>
      <c r="B212" s="167"/>
      <c r="C212" s="47"/>
      <c r="G212" s="47"/>
      <c r="H212" s="181"/>
      <c r="I212" s="47"/>
      <c r="J212" s="169"/>
      <c r="K212" s="47"/>
      <c r="L212" s="170"/>
      <c r="M212" s="47"/>
    </row>
    <row r="213" customFormat="false" ht="12.75" hidden="false" customHeight="false" outlineLevel="0" collapsed="false">
      <c r="A213" s="47"/>
      <c r="B213" s="167"/>
      <c r="C213" s="47"/>
      <c r="G213" s="47"/>
      <c r="H213" s="181"/>
      <c r="I213" s="47"/>
      <c r="J213" s="169"/>
      <c r="K213" s="47"/>
      <c r="L213" s="170"/>
      <c r="M213" s="47"/>
    </row>
    <row r="214" customFormat="false" ht="12.75" hidden="false" customHeight="false" outlineLevel="0" collapsed="false">
      <c r="A214" s="47"/>
      <c r="B214" s="167"/>
      <c r="C214" s="47"/>
      <c r="G214" s="47"/>
      <c r="H214" s="181"/>
      <c r="I214" s="47"/>
      <c r="J214" s="169"/>
      <c r="K214" s="47"/>
      <c r="L214" s="170"/>
      <c r="M214" s="47"/>
    </row>
    <row r="215" customFormat="false" ht="12.75" hidden="false" customHeight="false" outlineLevel="0" collapsed="false">
      <c r="A215" s="47"/>
      <c r="B215" s="167"/>
      <c r="C215" s="47"/>
      <c r="G215" s="47"/>
      <c r="H215" s="181"/>
      <c r="I215" s="47"/>
      <c r="J215" s="169"/>
      <c r="K215" s="47"/>
      <c r="L215" s="170"/>
      <c r="M215" s="47"/>
    </row>
    <row r="216" customFormat="false" ht="12.75" hidden="false" customHeight="false" outlineLevel="0" collapsed="false">
      <c r="A216" s="47"/>
      <c r="B216" s="167"/>
      <c r="C216" s="47"/>
      <c r="G216" s="47"/>
      <c r="H216" s="181"/>
      <c r="I216" s="47"/>
      <c r="J216" s="169"/>
      <c r="K216" s="47"/>
      <c r="L216" s="170"/>
      <c r="M216" s="47"/>
    </row>
    <row r="217" customFormat="false" ht="12.75" hidden="false" customHeight="false" outlineLevel="0" collapsed="false">
      <c r="A217" s="47"/>
      <c r="B217" s="167"/>
      <c r="C217" s="47"/>
      <c r="G217" s="47"/>
      <c r="H217" s="181"/>
      <c r="I217" s="47"/>
      <c r="J217" s="169"/>
      <c r="K217" s="47"/>
      <c r="L217" s="170"/>
      <c r="M217" s="47"/>
    </row>
    <row r="218" customFormat="false" ht="12.75" hidden="false" customHeight="false" outlineLevel="0" collapsed="false">
      <c r="A218" s="47"/>
      <c r="B218" s="167"/>
      <c r="C218" s="47"/>
      <c r="G218" s="47"/>
      <c r="H218" s="181"/>
      <c r="I218" s="47"/>
      <c r="J218" s="169"/>
      <c r="K218" s="47"/>
      <c r="L218" s="170"/>
      <c r="M218" s="47"/>
    </row>
    <row r="219" customFormat="false" ht="12.75" hidden="false" customHeight="false" outlineLevel="0" collapsed="false">
      <c r="A219" s="47"/>
      <c r="B219" s="167"/>
      <c r="C219" s="47"/>
      <c r="G219" s="47"/>
      <c r="H219" s="181"/>
      <c r="I219" s="47"/>
      <c r="J219" s="169"/>
      <c r="K219" s="47"/>
      <c r="L219" s="170"/>
      <c r="M219" s="47"/>
    </row>
    <row r="220" customFormat="false" ht="12.75" hidden="false" customHeight="false" outlineLevel="0" collapsed="false">
      <c r="A220" s="47"/>
      <c r="B220" s="167"/>
      <c r="C220" s="47"/>
      <c r="G220" s="47"/>
      <c r="H220" s="181"/>
      <c r="I220" s="47"/>
      <c r="J220" s="169"/>
      <c r="K220" s="47"/>
      <c r="L220" s="170"/>
      <c r="M220" s="47"/>
    </row>
    <row r="221" customFormat="false" ht="12.75" hidden="false" customHeight="false" outlineLevel="0" collapsed="false">
      <c r="A221" s="47"/>
      <c r="B221" s="167"/>
      <c r="C221" s="47"/>
      <c r="G221" s="47"/>
      <c r="H221" s="181"/>
      <c r="I221" s="47"/>
      <c r="J221" s="169"/>
      <c r="K221" s="47"/>
      <c r="L221" s="170"/>
      <c r="M221" s="47"/>
    </row>
    <row r="222" customFormat="false" ht="12.75" hidden="false" customHeight="false" outlineLevel="0" collapsed="false">
      <c r="A222" s="47"/>
      <c r="B222" s="167"/>
      <c r="C222" s="47"/>
      <c r="G222" s="47"/>
      <c r="H222" s="181"/>
      <c r="I222" s="47"/>
      <c r="J222" s="169"/>
      <c r="K222" s="47"/>
      <c r="L222" s="170"/>
      <c r="M222" s="47"/>
    </row>
    <row r="223" customFormat="false" ht="12.75" hidden="false" customHeight="false" outlineLevel="0" collapsed="false">
      <c r="A223" s="47"/>
      <c r="B223" s="167"/>
      <c r="C223" s="47"/>
      <c r="G223" s="47"/>
      <c r="H223" s="181"/>
      <c r="I223" s="47"/>
      <c r="J223" s="169"/>
      <c r="K223" s="47"/>
      <c r="L223" s="170"/>
      <c r="M223" s="47"/>
    </row>
    <row r="224" customFormat="false" ht="12.75" hidden="false" customHeight="false" outlineLevel="0" collapsed="false">
      <c r="A224" s="47"/>
      <c r="B224" s="167"/>
      <c r="C224" s="47"/>
      <c r="G224" s="47"/>
      <c r="H224" s="181"/>
      <c r="I224" s="47"/>
      <c r="J224" s="169"/>
      <c r="K224" s="47"/>
      <c r="L224" s="170"/>
      <c r="M224" s="47"/>
    </row>
    <row r="225" customFormat="false" ht="12.75" hidden="false" customHeight="false" outlineLevel="0" collapsed="false">
      <c r="A225" s="47"/>
      <c r="B225" s="167"/>
      <c r="C225" s="47"/>
      <c r="G225" s="47"/>
      <c r="H225" s="181"/>
      <c r="I225" s="47"/>
      <c r="J225" s="169"/>
      <c r="K225" s="47"/>
      <c r="L225" s="170"/>
      <c r="M225" s="47"/>
    </row>
    <row r="226" customFormat="false" ht="12.75" hidden="false" customHeight="false" outlineLevel="0" collapsed="false">
      <c r="A226" s="47"/>
      <c r="B226" s="167"/>
      <c r="C226" s="47"/>
      <c r="G226" s="47"/>
      <c r="H226" s="181"/>
      <c r="I226" s="47"/>
      <c r="J226" s="169"/>
      <c r="K226" s="47"/>
      <c r="L226" s="170"/>
      <c r="M226" s="47"/>
    </row>
    <row r="227" customFormat="false" ht="12.75" hidden="false" customHeight="false" outlineLevel="0" collapsed="false">
      <c r="A227" s="47"/>
      <c r="B227" s="167"/>
      <c r="C227" s="47"/>
      <c r="G227" s="47"/>
      <c r="H227" s="181"/>
      <c r="I227" s="47"/>
      <c r="J227" s="169"/>
      <c r="K227" s="47"/>
      <c r="L227" s="170"/>
      <c r="M227" s="47"/>
    </row>
    <row r="228" customFormat="false" ht="12.75" hidden="false" customHeight="false" outlineLevel="0" collapsed="false">
      <c r="A228" s="47"/>
      <c r="B228" s="167"/>
      <c r="C228" s="47"/>
      <c r="G228" s="47"/>
      <c r="H228" s="181"/>
      <c r="I228" s="47"/>
      <c r="J228" s="169"/>
      <c r="K228" s="47"/>
      <c r="L228" s="170"/>
      <c r="M228" s="47"/>
    </row>
    <row r="229" customFormat="false" ht="12.75" hidden="false" customHeight="false" outlineLevel="0" collapsed="false">
      <c r="A229" s="47"/>
      <c r="B229" s="167"/>
      <c r="C229" s="47"/>
      <c r="G229" s="47"/>
      <c r="H229" s="181"/>
      <c r="I229" s="47"/>
      <c r="J229" s="169"/>
      <c r="K229" s="47"/>
      <c r="L229" s="170"/>
      <c r="M229" s="47"/>
    </row>
    <row r="230" customFormat="false" ht="12.75" hidden="false" customHeight="false" outlineLevel="0" collapsed="false">
      <c r="A230" s="47"/>
      <c r="B230" s="167"/>
      <c r="C230" s="47"/>
      <c r="G230" s="47"/>
      <c r="H230" s="181"/>
      <c r="I230" s="47"/>
      <c r="J230" s="169"/>
      <c r="K230" s="47"/>
      <c r="L230" s="170"/>
      <c r="M230" s="47"/>
    </row>
    <row r="231" customFormat="false" ht="12.75" hidden="false" customHeight="false" outlineLevel="0" collapsed="false">
      <c r="A231" s="47"/>
      <c r="B231" s="167"/>
      <c r="C231" s="47"/>
      <c r="G231" s="47"/>
      <c r="H231" s="181"/>
      <c r="I231" s="47"/>
      <c r="J231" s="169"/>
      <c r="K231" s="47"/>
      <c r="L231" s="170"/>
      <c r="M231" s="47"/>
    </row>
    <row r="232" customFormat="false" ht="12.75" hidden="false" customHeight="false" outlineLevel="0" collapsed="false">
      <c r="A232" s="47"/>
      <c r="B232" s="167"/>
      <c r="C232" s="47"/>
      <c r="G232" s="47"/>
      <c r="H232" s="181"/>
      <c r="I232" s="47"/>
      <c r="J232" s="169"/>
      <c r="K232" s="47"/>
      <c r="L232" s="170"/>
      <c r="M232" s="47"/>
    </row>
    <row r="233" customFormat="false" ht="12.75" hidden="false" customHeight="false" outlineLevel="0" collapsed="false">
      <c r="A233" s="47"/>
      <c r="B233" s="167"/>
      <c r="C233" s="47"/>
      <c r="G233" s="47"/>
      <c r="H233" s="181"/>
      <c r="I233" s="47"/>
      <c r="J233" s="169"/>
      <c r="K233" s="47"/>
      <c r="L233" s="170"/>
      <c r="M233" s="47"/>
    </row>
    <row r="234" customFormat="false" ht="12.75" hidden="false" customHeight="false" outlineLevel="0" collapsed="false">
      <c r="A234" s="47"/>
      <c r="B234" s="167"/>
      <c r="C234" s="47"/>
      <c r="G234" s="47"/>
      <c r="H234" s="181"/>
      <c r="I234" s="47"/>
      <c r="J234" s="169"/>
      <c r="K234" s="47"/>
      <c r="L234" s="170"/>
      <c r="M234" s="47"/>
    </row>
    <row r="235" customFormat="false" ht="12.75" hidden="false" customHeight="false" outlineLevel="0" collapsed="false">
      <c r="A235" s="47"/>
      <c r="B235" s="167"/>
      <c r="C235" s="47"/>
      <c r="G235" s="47"/>
      <c r="H235" s="181"/>
      <c r="I235" s="47"/>
      <c r="J235" s="169"/>
      <c r="K235" s="47"/>
      <c r="L235" s="170"/>
      <c r="M235" s="47"/>
    </row>
    <row r="236" customFormat="false" ht="12.75" hidden="false" customHeight="false" outlineLevel="0" collapsed="false">
      <c r="A236" s="47"/>
      <c r="B236" s="167"/>
      <c r="C236" s="47"/>
      <c r="G236" s="47"/>
      <c r="H236" s="181"/>
      <c r="I236" s="47"/>
      <c r="J236" s="169"/>
      <c r="K236" s="47"/>
      <c r="L236" s="170"/>
      <c r="M236" s="47"/>
    </row>
    <row r="237" customFormat="false" ht="12.75" hidden="false" customHeight="false" outlineLevel="0" collapsed="false">
      <c r="A237" s="47"/>
      <c r="B237" s="167"/>
      <c r="C237" s="47"/>
      <c r="G237" s="47"/>
      <c r="H237" s="181"/>
      <c r="I237" s="47"/>
      <c r="J237" s="169"/>
      <c r="K237" s="47"/>
      <c r="L237" s="170"/>
      <c r="M237" s="47"/>
    </row>
    <row r="238" customFormat="false" ht="12.75" hidden="false" customHeight="false" outlineLevel="0" collapsed="false">
      <c r="A238" s="47"/>
      <c r="B238" s="167"/>
      <c r="C238" s="47"/>
      <c r="G238" s="47"/>
      <c r="H238" s="181"/>
      <c r="I238" s="47"/>
      <c r="J238" s="169"/>
      <c r="K238" s="47"/>
      <c r="L238" s="170"/>
      <c r="M238" s="47"/>
    </row>
    <row r="239" customFormat="false" ht="12.75" hidden="false" customHeight="false" outlineLevel="0" collapsed="false">
      <c r="A239" s="47"/>
      <c r="B239" s="167"/>
      <c r="C239" s="47"/>
      <c r="G239" s="47"/>
      <c r="H239" s="181"/>
      <c r="I239" s="47"/>
      <c r="J239" s="169"/>
      <c r="K239" s="47"/>
      <c r="L239" s="170"/>
      <c r="M239" s="47"/>
    </row>
    <row r="240" customFormat="false" ht="12.75" hidden="false" customHeight="false" outlineLevel="0" collapsed="false">
      <c r="A240" s="47"/>
      <c r="B240" s="167"/>
      <c r="C240" s="47"/>
      <c r="G240" s="47"/>
      <c r="H240" s="181"/>
      <c r="I240" s="47"/>
      <c r="J240" s="169"/>
      <c r="K240" s="47"/>
      <c r="L240" s="170"/>
      <c r="M240" s="47"/>
    </row>
    <row r="241" customFormat="false" ht="12.75" hidden="false" customHeight="false" outlineLevel="0" collapsed="false">
      <c r="A241" s="47"/>
      <c r="B241" s="167"/>
      <c r="C241" s="47"/>
      <c r="G241" s="47"/>
      <c r="H241" s="181"/>
      <c r="I241" s="47"/>
      <c r="J241" s="169"/>
      <c r="K241" s="47"/>
      <c r="L241" s="170"/>
      <c r="M241" s="47"/>
    </row>
    <row r="242" customFormat="false" ht="12.75" hidden="false" customHeight="false" outlineLevel="0" collapsed="false">
      <c r="A242" s="47"/>
      <c r="B242" s="167"/>
      <c r="C242" s="47"/>
      <c r="G242" s="47"/>
      <c r="H242" s="181"/>
      <c r="I242" s="47"/>
      <c r="J242" s="169"/>
      <c r="K242" s="47"/>
      <c r="L242" s="170"/>
      <c r="M242" s="47"/>
    </row>
    <row r="243" customFormat="false" ht="12.75" hidden="false" customHeight="false" outlineLevel="0" collapsed="false">
      <c r="A243" s="47"/>
      <c r="B243" s="167"/>
      <c r="C243" s="47"/>
      <c r="G243" s="47"/>
      <c r="H243" s="181"/>
      <c r="I243" s="47"/>
      <c r="J243" s="169"/>
      <c r="K243" s="47"/>
      <c r="L243" s="170"/>
      <c r="M243" s="47"/>
    </row>
    <row r="244" customFormat="false" ht="12.75" hidden="false" customHeight="false" outlineLevel="0" collapsed="false">
      <c r="A244" s="47"/>
      <c r="B244" s="167"/>
      <c r="C244" s="47"/>
      <c r="G244" s="47"/>
      <c r="H244" s="181"/>
      <c r="I244" s="47"/>
      <c r="J244" s="169"/>
      <c r="K244" s="47"/>
      <c r="L244" s="170"/>
      <c r="M244" s="47"/>
    </row>
    <row r="245" customFormat="false" ht="12.75" hidden="false" customHeight="false" outlineLevel="0" collapsed="false">
      <c r="A245" s="47"/>
      <c r="B245" s="167"/>
      <c r="C245" s="47"/>
      <c r="G245" s="47"/>
      <c r="H245" s="181"/>
      <c r="I245" s="47"/>
      <c r="J245" s="169"/>
      <c r="K245" s="47"/>
      <c r="L245" s="170"/>
      <c r="M245" s="47"/>
    </row>
    <row r="246" customFormat="false" ht="12.75" hidden="false" customHeight="false" outlineLevel="0" collapsed="false">
      <c r="A246" s="47"/>
      <c r="B246" s="167"/>
      <c r="C246" s="47"/>
      <c r="G246" s="47"/>
      <c r="H246" s="181"/>
      <c r="I246" s="47"/>
      <c r="J246" s="169"/>
      <c r="K246" s="47"/>
      <c r="L246" s="170"/>
      <c r="M246" s="47"/>
    </row>
    <row r="247" customFormat="false" ht="12.75" hidden="false" customHeight="false" outlineLevel="0" collapsed="false">
      <c r="A247" s="47"/>
      <c r="B247" s="167"/>
      <c r="C247" s="47"/>
      <c r="G247" s="47"/>
      <c r="H247" s="181"/>
      <c r="I247" s="47"/>
      <c r="J247" s="169"/>
      <c r="K247" s="47"/>
      <c r="L247" s="170"/>
      <c r="M247" s="47"/>
    </row>
    <row r="248" customFormat="false" ht="12.75" hidden="false" customHeight="false" outlineLevel="0" collapsed="false">
      <c r="A248" s="47"/>
      <c r="B248" s="167"/>
      <c r="C248" s="47"/>
      <c r="G248" s="47"/>
      <c r="H248" s="181"/>
      <c r="I248" s="47"/>
      <c r="J248" s="169"/>
      <c r="K248" s="47"/>
      <c r="L248" s="170"/>
      <c r="M248" s="47"/>
    </row>
    <row r="249" customFormat="false" ht="12.75" hidden="false" customHeight="false" outlineLevel="0" collapsed="false">
      <c r="A249" s="47"/>
      <c r="B249" s="167"/>
      <c r="C249" s="47"/>
      <c r="G249" s="47"/>
      <c r="H249" s="181"/>
      <c r="I249" s="47"/>
      <c r="J249" s="169"/>
      <c r="K249" s="47"/>
      <c r="L249" s="170"/>
      <c r="M249" s="47"/>
    </row>
    <row r="250" customFormat="false" ht="12.75" hidden="false" customHeight="false" outlineLevel="0" collapsed="false">
      <c r="A250" s="47"/>
      <c r="B250" s="167"/>
      <c r="C250" s="47"/>
      <c r="G250" s="47"/>
      <c r="H250" s="181"/>
      <c r="I250" s="47"/>
      <c r="J250" s="169"/>
      <c r="K250" s="47"/>
      <c r="L250" s="170"/>
      <c r="M250" s="47"/>
    </row>
    <row r="251" customFormat="false" ht="12.75" hidden="false" customHeight="false" outlineLevel="0" collapsed="false">
      <c r="A251" s="47"/>
      <c r="B251" s="167"/>
      <c r="C251" s="47"/>
      <c r="G251" s="47"/>
      <c r="H251" s="181"/>
      <c r="I251" s="47"/>
      <c r="J251" s="169"/>
      <c r="K251" s="47"/>
      <c r="L251" s="170"/>
      <c r="M251" s="47"/>
    </row>
    <row r="252" customFormat="false" ht="12.75" hidden="false" customHeight="false" outlineLevel="0" collapsed="false">
      <c r="A252" s="47"/>
      <c r="B252" s="167"/>
      <c r="C252" s="47"/>
      <c r="G252" s="47"/>
      <c r="H252" s="181"/>
      <c r="I252" s="47"/>
      <c r="J252" s="169"/>
      <c r="K252" s="47"/>
      <c r="L252" s="170"/>
      <c r="M252" s="47"/>
    </row>
    <row r="253" customFormat="false" ht="12.75" hidden="false" customHeight="false" outlineLevel="0" collapsed="false">
      <c r="A253" s="47"/>
      <c r="B253" s="167"/>
      <c r="C253" s="47"/>
      <c r="G253" s="47"/>
      <c r="H253" s="181"/>
      <c r="I253" s="47"/>
      <c r="J253" s="169"/>
      <c r="K253" s="47"/>
      <c r="L253" s="170"/>
      <c r="M253" s="47"/>
    </row>
    <row r="254" customFormat="false" ht="12.75" hidden="false" customHeight="false" outlineLevel="0" collapsed="false">
      <c r="A254" s="47"/>
      <c r="B254" s="167"/>
      <c r="C254" s="47"/>
      <c r="G254" s="47"/>
      <c r="H254" s="181"/>
      <c r="I254" s="47"/>
      <c r="J254" s="169"/>
      <c r="K254" s="47"/>
      <c r="L254" s="170"/>
      <c r="M254" s="47"/>
    </row>
    <row r="255" customFormat="false" ht="12.75" hidden="false" customHeight="false" outlineLevel="0" collapsed="false">
      <c r="A255" s="47"/>
      <c r="B255" s="167"/>
      <c r="C255" s="47"/>
      <c r="G255" s="47"/>
      <c r="H255" s="181"/>
      <c r="I255" s="47"/>
      <c r="J255" s="169"/>
      <c r="K255" s="47"/>
      <c r="L255" s="170"/>
      <c r="M255" s="47"/>
    </row>
    <row r="256" customFormat="false" ht="12.75" hidden="false" customHeight="false" outlineLevel="0" collapsed="false">
      <c r="A256" s="47"/>
      <c r="B256" s="167"/>
      <c r="C256" s="47"/>
      <c r="G256" s="47"/>
      <c r="H256" s="181"/>
      <c r="I256" s="47"/>
      <c r="J256" s="169"/>
      <c r="K256" s="47"/>
      <c r="L256" s="170"/>
      <c r="M256" s="47"/>
    </row>
    <row r="257" customFormat="false" ht="12.75" hidden="false" customHeight="false" outlineLevel="0" collapsed="false">
      <c r="A257" s="47"/>
      <c r="B257" s="167"/>
      <c r="C257" s="47"/>
      <c r="G257" s="47"/>
      <c r="H257" s="181"/>
      <c r="I257" s="47"/>
      <c r="J257" s="169"/>
      <c r="K257" s="47"/>
      <c r="L257" s="170"/>
      <c r="M257" s="47"/>
    </row>
    <row r="258" customFormat="false" ht="12.75" hidden="false" customHeight="false" outlineLevel="0" collapsed="false">
      <c r="A258" s="47"/>
      <c r="B258" s="167"/>
      <c r="C258" s="47"/>
      <c r="G258" s="47"/>
      <c r="H258" s="181"/>
      <c r="I258" s="47"/>
      <c r="J258" s="169"/>
      <c r="K258" s="47"/>
      <c r="L258" s="170"/>
      <c r="M258" s="47"/>
    </row>
    <row r="259" customFormat="false" ht="12.75" hidden="false" customHeight="false" outlineLevel="0" collapsed="false">
      <c r="A259" s="47"/>
      <c r="B259" s="167"/>
      <c r="C259" s="47"/>
      <c r="G259" s="47"/>
      <c r="H259" s="181"/>
      <c r="I259" s="47"/>
      <c r="J259" s="169"/>
      <c r="K259" s="47"/>
      <c r="L259" s="170"/>
      <c r="M259" s="47"/>
    </row>
    <row r="260" customFormat="false" ht="12.75" hidden="false" customHeight="false" outlineLevel="0" collapsed="false">
      <c r="A260" s="47"/>
      <c r="B260" s="167"/>
      <c r="C260" s="47"/>
      <c r="G260" s="47"/>
      <c r="H260" s="181"/>
      <c r="I260" s="47"/>
      <c r="J260" s="169"/>
      <c r="K260" s="47"/>
      <c r="L260" s="170"/>
      <c r="M260" s="47"/>
    </row>
    <row r="261" customFormat="false" ht="12.75" hidden="false" customHeight="false" outlineLevel="0" collapsed="false">
      <c r="A261" s="47"/>
      <c r="B261" s="167"/>
      <c r="C261" s="47"/>
      <c r="G261" s="47"/>
      <c r="H261" s="181"/>
      <c r="I261" s="47"/>
      <c r="J261" s="169"/>
      <c r="K261" s="47"/>
      <c r="L261" s="170"/>
      <c r="M261" s="47"/>
    </row>
    <row r="262" customFormat="false" ht="12.75" hidden="false" customHeight="false" outlineLevel="0" collapsed="false">
      <c r="A262" s="47"/>
      <c r="B262" s="167"/>
      <c r="C262" s="47"/>
      <c r="G262" s="47"/>
      <c r="H262" s="181"/>
      <c r="I262" s="47"/>
      <c r="J262" s="169"/>
      <c r="K262" s="47"/>
      <c r="L262" s="170"/>
      <c r="M262" s="47"/>
    </row>
    <row r="263" customFormat="false" ht="12.75" hidden="false" customHeight="false" outlineLevel="0" collapsed="false">
      <c r="A263" s="47"/>
      <c r="B263" s="167"/>
      <c r="C263" s="47"/>
      <c r="G263" s="47"/>
      <c r="H263" s="181"/>
      <c r="I263" s="47"/>
      <c r="J263" s="169"/>
      <c r="K263" s="47"/>
      <c r="L263" s="170"/>
      <c r="M263" s="47"/>
    </row>
    <row r="264" customFormat="false" ht="12.75" hidden="false" customHeight="false" outlineLevel="0" collapsed="false">
      <c r="A264" s="47"/>
      <c r="B264" s="167"/>
      <c r="C264" s="47"/>
      <c r="G264" s="47"/>
      <c r="H264" s="181"/>
      <c r="I264" s="47"/>
      <c r="J264" s="169"/>
      <c r="K264" s="47"/>
      <c r="L264" s="170"/>
      <c r="M264" s="47"/>
    </row>
    <row r="265" customFormat="false" ht="12.75" hidden="false" customHeight="false" outlineLevel="0" collapsed="false">
      <c r="A265" s="47"/>
      <c r="B265" s="167"/>
      <c r="C265" s="47"/>
      <c r="G265" s="47"/>
      <c r="H265" s="181"/>
      <c r="I265" s="47"/>
      <c r="J265" s="169"/>
      <c r="K265" s="47"/>
      <c r="L265" s="170"/>
      <c r="M265" s="47"/>
    </row>
    <row r="266" customFormat="false" ht="12.75" hidden="false" customHeight="false" outlineLevel="0" collapsed="false">
      <c r="A266" s="47"/>
      <c r="B266" s="167"/>
      <c r="C266" s="47"/>
      <c r="G266" s="47"/>
      <c r="H266" s="181"/>
      <c r="I266" s="47"/>
      <c r="J266" s="169"/>
      <c r="K266" s="47"/>
      <c r="L266" s="170"/>
      <c r="M266" s="47"/>
    </row>
    <row r="267" customFormat="false" ht="12.75" hidden="false" customHeight="false" outlineLevel="0" collapsed="false">
      <c r="A267" s="47"/>
      <c r="B267" s="167"/>
      <c r="C267" s="47"/>
      <c r="G267" s="47"/>
      <c r="H267" s="181"/>
      <c r="I267" s="47"/>
      <c r="J267" s="169"/>
      <c r="K267" s="47"/>
      <c r="L267" s="170"/>
      <c r="M267" s="47"/>
    </row>
    <row r="268" customFormat="false" ht="12.75" hidden="false" customHeight="false" outlineLevel="0" collapsed="false">
      <c r="A268" s="47"/>
      <c r="B268" s="167"/>
      <c r="C268" s="47"/>
      <c r="G268" s="47"/>
      <c r="H268" s="181"/>
      <c r="I268" s="47"/>
      <c r="J268" s="169"/>
      <c r="K268" s="47"/>
      <c r="L268" s="170"/>
      <c r="M268" s="47"/>
    </row>
    <row r="269" customFormat="false" ht="12.75" hidden="false" customHeight="false" outlineLevel="0" collapsed="false">
      <c r="A269" s="47"/>
      <c r="B269" s="167"/>
      <c r="C269" s="47"/>
      <c r="G269" s="47"/>
      <c r="H269" s="181"/>
      <c r="I269" s="47"/>
      <c r="J269" s="169"/>
      <c r="K269" s="47"/>
      <c r="L269" s="170"/>
      <c r="M269" s="47"/>
    </row>
    <row r="270" customFormat="false" ht="12.75" hidden="false" customHeight="false" outlineLevel="0" collapsed="false">
      <c r="A270" s="47"/>
      <c r="B270" s="167"/>
      <c r="C270" s="47"/>
      <c r="G270" s="47"/>
      <c r="H270" s="181"/>
      <c r="I270" s="47"/>
      <c r="J270" s="169"/>
      <c r="K270" s="47"/>
      <c r="L270" s="170"/>
      <c r="M270" s="47"/>
    </row>
    <row r="271" customFormat="false" ht="12.75" hidden="false" customHeight="false" outlineLevel="0" collapsed="false">
      <c r="A271" s="47"/>
      <c r="B271" s="167"/>
      <c r="C271" s="47"/>
      <c r="G271" s="47"/>
      <c r="H271" s="181"/>
      <c r="I271" s="47"/>
      <c r="J271" s="169"/>
      <c r="K271" s="47"/>
      <c r="L271" s="170"/>
      <c r="M271" s="47"/>
    </row>
    <row r="272" customFormat="false" ht="12.75" hidden="false" customHeight="false" outlineLevel="0" collapsed="false">
      <c r="A272" s="47"/>
      <c r="B272" s="167"/>
      <c r="C272" s="47"/>
      <c r="G272" s="47"/>
      <c r="H272" s="181"/>
      <c r="I272" s="47"/>
      <c r="J272" s="169"/>
      <c r="K272" s="47"/>
      <c r="L272" s="170"/>
      <c r="M272" s="47"/>
    </row>
    <row r="273" customFormat="false" ht="12.75" hidden="false" customHeight="false" outlineLevel="0" collapsed="false">
      <c r="A273" s="47"/>
      <c r="B273" s="167"/>
      <c r="C273" s="47"/>
      <c r="G273" s="47"/>
      <c r="H273" s="181"/>
      <c r="I273" s="47"/>
      <c r="J273" s="169"/>
      <c r="K273" s="47"/>
      <c r="L273" s="170"/>
      <c r="M273" s="47"/>
    </row>
    <row r="274" customFormat="false" ht="12.75" hidden="false" customHeight="false" outlineLevel="0" collapsed="false">
      <c r="A274" s="47"/>
      <c r="B274" s="167"/>
      <c r="C274" s="47"/>
      <c r="G274" s="47"/>
      <c r="H274" s="181"/>
      <c r="I274" s="47"/>
      <c r="J274" s="169"/>
      <c r="K274" s="47"/>
      <c r="L274" s="170"/>
      <c r="M274" s="47"/>
    </row>
    <row r="275" customFormat="false" ht="12.75" hidden="false" customHeight="false" outlineLevel="0" collapsed="false">
      <c r="A275" s="47"/>
      <c r="B275" s="167"/>
      <c r="C275" s="47"/>
      <c r="G275" s="47"/>
      <c r="H275" s="181"/>
      <c r="I275" s="47"/>
      <c r="J275" s="169"/>
      <c r="K275" s="47"/>
      <c r="L275" s="170"/>
      <c r="M275" s="47"/>
    </row>
    <row r="276" customFormat="false" ht="12.75" hidden="false" customHeight="false" outlineLevel="0" collapsed="false">
      <c r="A276" s="47"/>
      <c r="B276" s="167"/>
      <c r="C276" s="47"/>
      <c r="G276" s="47"/>
      <c r="H276" s="181"/>
      <c r="I276" s="47"/>
      <c r="J276" s="169"/>
      <c r="K276" s="47"/>
      <c r="L276" s="170"/>
      <c r="M276" s="47"/>
    </row>
    <row r="277" customFormat="false" ht="12.75" hidden="false" customHeight="false" outlineLevel="0" collapsed="false">
      <c r="A277" s="47"/>
      <c r="B277" s="167"/>
      <c r="C277" s="47"/>
      <c r="G277" s="47"/>
      <c r="H277" s="181"/>
      <c r="I277" s="47"/>
      <c r="J277" s="169"/>
      <c r="K277" s="47"/>
      <c r="L277" s="170"/>
      <c r="M277" s="47"/>
    </row>
    <row r="278" customFormat="false" ht="12.75" hidden="false" customHeight="false" outlineLevel="0" collapsed="false">
      <c r="A278" s="47"/>
      <c r="B278" s="167"/>
      <c r="C278" s="47"/>
      <c r="G278" s="47"/>
      <c r="H278" s="181"/>
      <c r="I278" s="47"/>
      <c r="J278" s="169"/>
      <c r="K278" s="47"/>
      <c r="L278" s="170"/>
      <c r="M278" s="47"/>
    </row>
    <row r="279" customFormat="false" ht="12.75" hidden="false" customHeight="false" outlineLevel="0" collapsed="false">
      <c r="A279" s="47"/>
      <c r="B279" s="167"/>
      <c r="C279" s="47"/>
      <c r="G279" s="47"/>
      <c r="H279" s="181"/>
      <c r="I279" s="47"/>
      <c r="J279" s="169"/>
      <c r="K279" s="47"/>
      <c r="L279" s="170"/>
      <c r="M279" s="47"/>
    </row>
    <row r="280" customFormat="false" ht="12.75" hidden="false" customHeight="false" outlineLevel="0" collapsed="false">
      <c r="A280" s="47"/>
      <c r="B280" s="167"/>
      <c r="C280" s="47"/>
      <c r="G280" s="47"/>
      <c r="H280" s="181"/>
      <c r="I280" s="47"/>
      <c r="J280" s="169"/>
      <c r="K280" s="47"/>
      <c r="L280" s="170"/>
      <c r="M280" s="47"/>
    </row>
    <row r="281" customFormat="false" ht="12.75" hidden="false" customHeight="false" outlineLevel="0" collapsed="false">
      <c r="A281" s="47"/>
      <c r="B281" s="167"/>
      <c r="C281" s="47"/>
      <c r="G281" s="47"/>
      <c r="H281" s="181"/>
      <c r="I281" s="47"/>
      <c r="J281" s="169"/>
      <c r="K281" s="47"/>
      <c r="L281" s="170"/>
      <c r="M281" s="47"/>
    </row>
    <row r="282" customFormat="false" ht="12.75" hidden="false" customHeight="false" outlineLevel="0" collapsed="false">
      <c r="A282" s="47"/>
      <c r="B282" s="167"/>
      <c r="C282" s="47"/>
      <c r="G282" s="47"/>
      <c r="H282" s="181"/>
      <c r="I282" s="47"/>
      <c r="J282" s="169"/>
      <c r="K282" s="47"/>
      <c r="L282" s="170"/>
      <c r="M282" s="47"/>
    </row>
    <row r="283" customFormat="false" ht="12.75" hidden="false" customHeight="false" outlineLevel="0" collapsed="false">
      <c r="A283" s="47"/>
      <c r="B283" s="167"/>
      <c r="C283" s="47"/>
      <c r="G283" s="47"/>
      <c r="H283" s="181"/>
      <c r="I283" s="47"/>
      <c r="J283" s="169"/>
      <c r="K283" s="47"/>
      <c r="L283" s="170"/>
      <c r="M283" s="47"/>
    </row>
    <row r="284" customFormat="false" ht="12.75" hidden="false" customHeight="false" outlineLevel="0" collapsed="false">
      <c r="A284" s="47"/>
      <c r="B284" s="167"/>
      <c r="C284" s="47"/>
      <c r="G284" s="47"/>
      <c r="H284" s="181"/>
      <c r="I284" s="47"/>
      <c r="J284" s="169"/>
      <c r="K284" s="47"/>
      <c r="L284" s="170"/>
      <c r="M284" s="47"/>
    </row>
    <row r="285" customFormat="false" ht="12.75" hidden="false" customHeight="false" outlineLevel="0" collapsed="false">
      <c r="A285" s="47"/>
      <c r="B285" s="167"/>
      <c r="C285" s="47"/>
      <c r="G285" s="47"/>
      <c r="H285" s="181"/>
      <c r="I285" s="47"/>
      <c r="J285" s="169"/>
      <c r="K285" s="47"/>
      <c r="L285" s="170"/>
      <c r="M285" s="47"/>
    </row>
    <row r="286" customFormat="false" ht="12.75" hidden="false" customHeight="false" outlineLevel="0" collapsed="false">
      <c r="A286" s="47"/>
      <c r="B286" s="167"/>
      <c r="C286" s="47"/>
      <c r="G286" s="47"/>
      <c r="H286" s="181"/>
      <c r="I286" s="47"/>
      <c r="J286" s="169"/>
      <c r="K286" s="47"/>
      <c r="L286" s="170"/>
      <c r="M286" s="47"/>
    </row>
    <row r="287" customFormat="false" ht="12.75" hidden="false" customHeight="false" outlineLevel="0" collapsed="false">
      <c r="A287" s="47"/>
      <c r="B287" s="167"/>
      <c r="C287" s="47"/>
      <c r="G287" s="47"/>
      <c r="H287" s="181"/>
      <c r="I287" s="47"/>
      <c r="J287" s="169"/>
      <c r="K287" s="47"/>
      <c r="L287" s="170"/>
      <c r="M287" s="47"/>
    </row>
    <row r="288" customFormat="false" ht="12.75" hidden="false" customHeight="false" outlineLevel="0" collapsed="false">
      <c r="A288" s="47"/>
      <c r="B288" s="167"/>
      <c r="C288" s="47"/>
      <c r="G288" s="47"/>
      <c r="H288" s="181"/>
      <c r="I288" s="47"/>
      <c r="J288" s="169"/>
      <c r="K288" s="47"/>
      <c r="L288" s="170"/>
      <c r="M288" s="47"/>
    </row>
    <row r="289" customFormat="false" ht="12.75" hidden="false" customHeight="false" outlineLevel="0" collapsed="false">
      <c r="A289" s="47"/>
      <c r="B289" s="167"/>
      <c r="C289" s="47"/>
      <c r="G289" s="47"/>
      <c r="H289" s="181"/>
      <c r="I289" s="47"/>
      <c r="J289" s="169"/>
      <c r="K289" s="47"/>
      <c r="L289" s="170"/>
      <c r="M289" s="47"/>
    </row>
    <row r="290" customFormat="false" ht="12.75" hidden="false" customHeight="false" outlineLevel="0" collapsed="false">
      <c r="A290" s="47"/>
      <c r="B290" s="167"/>
      <c r="C290" s="47"/>
      <c r="G290" s="47"/>
      <c r="H290" s="181"/>
      <c r="I290" s="47"/>
      <c r="J290" s="169"/>
      <c r="K290" s="47"/>
      <c r="L290" s="170"/>
      <c r="M290" s="47"/>
    </row>
    <row r="291" customFormat="false" ht="12.75" hidden="false" customHeight="false" outlineLevel="0" collapsed="false">
      <c r="A291" s="47"/>
      <c r="B291" s="167"/>
      <c r="C291" s="47"/>
      <c r="G291" s="47"/>
      <c r="H291" s="181"/>
      <c r="I291" s="47"/>
      <c r="J291" s="169"/>
      <c r="K291" s="47"/>
      <c r="L291" s="170"/>
      <c r="M291" s="47"/>
    </row>
    <row r="292" customFormat="false" ht="12.75" hidden="false" customHeight="false" outlineLevel="0" collapsed="false">
      <c r="A292" s="47"/>
      <c r="B292" s="167"/>
      <c r="C292" s="47"/>
      <c r="G292" s="47"/>
      <c r="H292" s="181"/>
      <c r="I292" s="47"/>
      <c r="J292" s="169"/>
      <c r="K292" s="47"/>
      <c r="L292" s="170"/>
      <c r="M292" s="47"/>
    </row>
    <row r="293" customFormat="false" ht="12.75" hidden="false" customHeight="false" outlineLevel="0" collapsed="false">
      <c r="A293" s="47"/>
      <c r="B293" s="167"/>
      <c r="C293" s="47"/>
      <c r="G293" s="47"/>
      <c r="H293" s="181"/>
      <c r="I293" s="47"/>
      <c r="J293" s="169"/>
      <c r="K293" s="47"/>
      <c r="L293" s="170"/>
      <c r="M293" s="47"/>
    </row>
    <row r="294" customFormat="false" ht="12.75" hidden="false" customHeight="false" outlineLevel="0" collapsed="false">
      <c r="A294" s="47"/>
      <c r="B294" s="167"/>
      <c r="C294" s="47"/>
      <c r="G294" s="47"/>
      <c r="H294" s="181"/>
      <c r="I294" s="47"/>
      <c r="J294" s="169"/>
      <c r="K294" s="47"/>
      <c r="L294" s="170"/>
      <c r="M294" s="47"/>
    </row>
    <row r="295" customFormat="false" ht="12.75" hidden="false" customHeight="false" outlineLevel="0" collapsed="false">
      <c r="A295" s="47"/>
      <c r="B295" s="167"/>
      <c r="C295" s="47"/>
      <c r="G295" s="47"/>
      <c r="H295" s="181"/>
      <c r="I295" s="47"/>
      <c r="J295" s="169"/>
      <c r="K295" s="47"/>
      <c r="L295" s="170"/>
      <c r="M295" s="47"/>
    </row>
    <row r="296" customFormat="false" ht="12.75" hidden="false" customHeight="false" outlineLevel="0" collapsed="false">
      <c r="A296" s="47"/>
      <c r="B296" s="167"/>
      <c r="C296" s="47"/>
      <c r="G296" s="47"/>
      <c r="H296" s="181"/>
      <c r="I296" s="47"/>
      <c r="J296" s="169"/>
      <c r="K296" s="47"/>
      <c r="L296" s="170"/>
      <c r="M296" s="47"/>
    </row>
    <row r="297" customFormat="false" ht="12.75" hidden="false" customHeight="false" outlineLevel="0" collapsed="false">
      <c r="A297" s="47"/>
      <c r="B297" s="167"/>
      <c r="C297" s="47"/>
      <c r="G297" s="47"/>
      <c r="H297" s="181"/>
      <c r="I297" s="47"/>
      <c r="J297" s="169"/>
      <c r="K297" s="47"/>
      <c r="L297" s="170"/>
      <c r="M297" s="47"/>
    </row>
    <row r="298" customFormat="false" ht="12.75" hidden="false" customHeight="false" outlineLevel="0" collapsed="false">
      <c r="A298" s="47"/>
      <c r="B298" s="167"/>
      <c r="C298" s="47"/>
      <c r="G298" s="47"/>
      <c r="H298" s="181"/>
      <c r="I298" s="47"/>
      <c r="J298" s="169"/>
      <c r="K298" s="47"/>
      <c r="L298" s="170"/>
      <c r="M298" s="47"/>
    </row>
    <row r="299" customFormat="false" ht="12.75" hidden="false" customHeight="false" outlineLevel="0" collapsed="false">
      <c r="A299" s="47"/>
      <c r="B299" s="167"/>
      <c r="C299" s="47"/>
      <c r="G299" s="47"/>
      <c r="H299" s="181"/>
      <c r="I299" s="47"/>
      <c r="J299" s="169"/>
      <c r="K299" s="47"/>
      <c r="L299" s="170"/>
      <c r="M299" s="47"/>
    </row>
    <row r="300" customFormat="false" ht="12.75" hidden="false" customHeight="false" outlineLevel="0" collapsed="false">
      <c r="A300" s="47"/>
      <c r="B300" s="167"/>
      <c r="C300" s="47"/>
      <c r="G300" s="47"/>
      <c r="H300" s="181"/>
      <c r="I300" s="47"/>
      <c r="J300" s="169"/>
      <c r="K300" s="47"/>
      <c r="L300" s="170"/>
      <c r="M300" s="47"/>
    </row>
    <row r="301" customFormat="false" ht="12.75" hidden="false" customHeight="false" outlineLevel="0" collapsed="false">
      <c r="A301" s="47"/>
      <c r="B301" s="167"/>
      <c r="C301" s="47"/>
      <c r="G301" s="47"/>
      <c r="H301" s="181"/>
      <c r="I301" s="47"/>
      <c r="J301" s="169"/>
      <c r="K301" s="47"/>
      <c r="L301" s="170"/>
      <c r="M301" s="47"/>
    </row>
    <row r="302" customFormat="false" ht="12.75" hidden="false" customHeight="false" outlineLevel="0" collapsed="false">
      <c r="A302" s="47"/>
      <c r="B302" s="167"/>
      <c r="C302" s="47"/>
      <c r="G302" s="47"/>
      <c r="H302" s="181"/>
      <c r="I302" s="47"/>
      <c r="J302" s="169"/>
      <c r="K302" s="47"/>
      <c r="L302" s="170"/>
      <c r="M302" s="47"/>
    </row>
    <row r="303" customFormat="false" ht="12.75" hidden="false" customHeight="false" outlineLevel="0" collapsed="false">
      <c r="A303" s="47"/>
      <c r="B303" s="167"/>
      <c r="C303" s="47"/>
      <c r="G303" s="47"/>
      <c r="H303" s="181"/>
      <c r="I303" s="47"/>
      <c r="J303" s="169"/>
      <c r="K303" s="47"/>
      <c r="L303" s="170"/>
      <c r="M303" s="47"/>
    </row>
    <row r="304" customFormat="false" ht="12.75" hidden="false" customHeight="false" outlineLevel="0" collapsed="false">
      <c r="A304" s="47"/>
      <c r="B304" s="167"/>
      <c r="C304" s="47"/>
      <c r="G304" s="47"/>
      <c r="H304" s="181"/>
      <c r="I304" s="47"/>
      <c r="J304" s="169"/>
      <c r="K304" s="47"/>
      <c r="L304" s="170"/>
      <c r="M304" s="47"/>
    </row>
    <row r="305" customFormat="false" ht="12.75" hidden="false" customHeight="false" outlineLevel="0" collapsed="false">
      <c r="A305" s="47"/>
      <c r="B305" s="167"/>
      <c r="C305" s="47"/>
      <c r="G305" s="47"/>
      <c r="H305" s="181"/>
      <c r="I305" s="47"/>
      <c r="J305" s="169"/>
      <c r="K305" s="47"/>
      <c r="L305" s="170"/>
      <c r="M305" s="47"/>
    </row>
    <row r="306" customFormat="false" ht="12.75" hidden="false" customHeight="false" outlineLevel="0" collapsed="false">
      <c r="A306" s="47"/>
      <c r="B306" s="167"/>
      <c r="C306" s="47"/>
      <c r="G306" s="47"/>
      <c r="H306" s="181"/>
      <c r="I306" s="47"/>
      <c r="J306" s="169"/>
      <c r="K306" s="47"/>
      <c r="L306" s="170"/>
      <c r="M306" s="47"/>
    </row>
    <row r="307" customFormat="false" ht="12.75" hidden="false" customHeight="false" outlineLevel="0" collapsed="false">
      <c r="A307" s="47"/>
      <c r="B307" s="167"/>
      <c r="C307" s="47"/>
      <c r="G307" s="47"/>
      <c r="H307" s="181"/>
      <c r="I307" s="47"/>
      <c r="J307" s="169"/>
      <c r="K307" s="47"/>
      <c r="L307" s="170"/>
      <c r="M307" s="47"/>
    </row>
    <row r="308" customFormat="false" ht="12.75" hidden="false" customHeight="false" outlineLevel="0" collapsed="false">
      <c r="A308" s="47"/>
      <c r="B308" s="167"/>
      <c r="C308" s="47"/>
      <c r="G308" s="47"/>
      <c r="H308" s="181"/>
      <c r="I308" s="47"/>
      <c r="J308" s="169"/>
      <c r="K308" s="47"/>
      <c r="L308" s="170"/>
      <c r="M308" s="47"/>
    </row>
    <row r="309" customFormat="false" ht="12.75" hidden="false" customHeight="false" outlineLevel="0" collapsed="false">
      <c r="A309" s="47"/>
      <c r="B309" s="167"/>
      <c r="C309" s="47"/>
      <c r="G309" s="47"/>
      <c r="H309" s="181"/>
      <c r="I309" s="47"/>
      <c r="J309" s="169"/>
      <c r="K309" s="47"/>
      <c r="L309" s="170"/>
      <c r="M309" s="47"/>
    </row>
    <row r="310" customFormat="false" ht="12.75" hidden="false" customHeight="false" outlineLevel="0" collapsed="false">
      <c r="A310" s="47"/>
      <c r="B310" s="167"/>
      <c r="C310" s="47"/>
      <c r="G310" s="47"/>
      <c r="H310" s="181"/>
      <c r="I310" s="47"/>
      <c r="J310" s="169"/>
      <c r="K310" s="47"/>
      <c r="L310" s="170"/>
      <c r="M310" s="47"/>
    </row>
    <row r="311" customFormat="false" ht="12.75" hidden="false" customHeight="false" outlineLevel="0" collapsed="false">
      <c r="A311" s="47"/>
      <c r="B311" s="167"/>
      <c r="C311" s="47"/>
      <c r="G311" s="47"/>
      <c r="H311" s="181"/>
      <c r="I311" s="47"/>
      <c r="J311" s="169"/>
      <c r="K311" s="47"/>
      <c r="L311" s="170"/>
      <c r="M311" s="47"/>
    </row>
    <row r="312" customFormat="false" ht="12.75" hidden="false" customHeight="false" outlineLevel="0" collapsed="false">
      <c r="A312" s="47"/>
      <c r="B312" s="167"/>
      <c r="C312" s="47"/>
      <c r="G312" s="47"/>
      <c r="H312" s="181"/>
      <c r="I312" s="47"/>
      <c r="J312" s="169"/>
      <c r="K312" s="47"/>
      <c r="L312" s="170"/>
      <c r="M312" s="47"/>
    </row>
    <row r="313" customFormat="false" ht="12.75" hidden="false" customHeight="false" outlineLevel="0" collapsed="false">
      <c r="A313" s="47"/>
      <c r="B313" s="167"/>
      <c r="C313" s="47"/>
      <c r="G313" s="47"/>
      <c r="H313" s="181"/>
      <c r="I313" s="47"/>
      <c r="J313" s="169"/>
      <c r="K313" s="47"/>
      <c r="L313" s="170"/>
      <c r="M313" s="47"/>
    </row>
    <row r="314" customFormat="false" ht="12.75" hidden="false" customHeight="false" outlineLevel="0" collapsed="false">
      <c r="A314" s="47"/>
      <c r="B314" s="167"/>
      <c r="C314" s="47"/>
      <c r="G314" s="47"/>
      <c r="H314" s="181"/>
      <c r="I314" s="47"/>
      <c r="J314" s="169"/>
      <c r="K314" s="47"/>
      <c r="L314" s="170"/>
      <c r="M314" s="47"/>
    </row>
    <row r="315" customFormat="false" ht="12.75" hidden="false" customHeight="false" outlineLevel="0" collapsed="false">
      <c r="A315" s="47"/>
      <c r="B315" s="167"/>
      <c r="C315" s="47"/>
      <c r="G315" s="47"/>
      <c r="H315" s="181"/>
      <c r="I315" s="47"/>
      <c r="J315" s="169"/>
      <c r="K315" s="47"/>
      <c r="L315" s="170"/>
      <c r="M315" s="47"/>
    </row>
    <row r="316" customFormat="false" ht="12.75" hidden="false" customHeight="false" outlineLevel="0" collapsed="false">
      <c r="A316" s="47"/>
      <c r="B316" s="167"/>
      <c r="C316" s="47"/>
      <c r="G316" s="47"/>
      <c r="H316" s="181"/>
      <c r="I316" s="47"/>
      <c r="J316" s="169"/>
      <c r="K316" s="47"/>
      <c r="L316" s="170"/>
      <c r="M316" s="47"/>
    </row>
    <row r="317" customFormat="false" ht="12.75" hidden="false" customHeight="false" outlineLevel="0" collapsed="false">
      <c r="A317" s="47"/>
      <c r="B317" s="167"/>
      <c r="C317" s="47"/>
      <c r="G317" s="47"/>
      <c r="H317" s="181"/>
      <c r="I317" s="47"/>
      <c r="J317" s="169"/>
      <c r="K317" s="47"/>
      <c r="L317" s="170"/>
      <c r="M317" s="47"/>
    </row>
    <row r="318" customFormat="false" ht="12.75" hidden="false" customHeight="false" outlineLevel="0" collapsed="false">
      <c r="A318" s="47"/>
      <c r="B318" s="167"/>
      <c r="C318" s="47"/>
      <c r="G318" s="47"/>
      <c r="H318" s="181"/>
      <c r="I318" s="47"/>
      <c r="J318" s="169"/>
      <c r="K318" s="47"/>
      <c r="L318" s="170"/>
      <c r="M318" s="47"/>
    </row>
    <row r="319" customFormat="false" ht="12.75" hidden="false" customHeight="false" outlineLevel="0" collapsed="false">
      <c r="A319" s="47"/>
      <c r="B319" s="167"/>
      <c r="C319" s="47"/>
      <c r="G319" s="47"/>
      <c r="H319" s="181"/>
      <c r="I319" s="47"/>
      <c r="J319" s="169"/>
      <c r="K319" s="47"/>
      <c r="L319" s="170"/>
      <c r="M319" s="47"/>
    </row>
    <row r="320" customFormat="false" ht="12.75" hidden="false" customHeight="false" outlineLevel="0" collapsed="false">
      <c r="A320" s="47"/>
      <c r="B320" s="167"/>
      <c r="C320" s="47"/>
      <c r="G320" s="47"/>
      <c r="H320" s="181"/>
      <c r="I320" s="47"/>
      <c r="J320" s="169"/>
      <c r="K320" s="47"/>
      <c r="L320" s="170"/>
      <c r="M320" s="47"/>
    </row>
    <row r="321" customFormat="false" ht="12.75" hidden="false" customHeight="false" outlineLevel="0" collapsed="false">
      <c r="A321" s="47"/>
      <c r="B321" s="167"/>
      <c r="C321" s="47"/>
      <c r="G321" s="47"/>
      <c r="H321" s="181"/>
      <c r="I321" s="47"/>
      <c r="J321" s="169"/>
      <c r="K321" s="47"/>
      <c r="L321" s="170"/>
      <c r="M321" s="47"/>
    </row>
    <row r="322" customFormat="false" ht="12.75" hidden="false" customHeight="false" outlineLevel="0" collapsed="false">
      <c r="A322" s="47"/>
      <c r="B322" s="167"/>
      <c r="C322" s="47"/>
      <c r="G322" s="47"/>
      <c r="H322" s="181"/>
      <c r="I322" s="47"/>
      <c r="J322" s="169"/>
      <c r="K322" s="47"/>
      <c r="L322" s="170"/>
      <c r="M322" s="47"/>
    </row>
    <row r="323" customFormat="false" ht="12.75" hidden="false" customHeight="false" outlineLevel="0" collapsed="false">
      <c r="A323" s="47"/>
      <c r="B323" s="167"/>
      <c r="C323" s="47"/>
      <c r="G323" s="47"/>
      <c r="H323" s="181"/>
      <c r="I323" s="47"/>
      <c r="J323" s="169"/>
      <c r="K323" s="47"/>
      <c r="L323" s="170"/>
      <c r="M323" s="47"/>
    </row>
    <row r="324" customFormat="false" ht="12.75" hidden="false" customHeight="false" outlineLevel="0" collapsed="false">
      <c r="A324" s="47"/>
      <c r="B324" s="167"/>
      <c r="C324" s="47"/>
      <c r="G324" s="47"/>
      <c r="H324" s="181"/>
      <c r="I324" s="47"/>
      <c r="J324" s="169"/>
      <c r="K324" s="47"/>
      <c r="L324" s="170"/>
      <c r="M324" s="47"/>
    </row>
    <row r="325" customFormat="false" ht="12.75" hidden="false" customHeight="false" outlineLevel="0" collapsed="false">
      <c r="A325" s="47"/>
      <c r="B325" s="167"/>
      <c r="C325" s="47"/>
      <c r="G325" s="47"/>
      <c r="H325" s="181"/>
      <c r="I325" s="47"/>
      <c r="J325" s="169"/>
      <c r="K325" s="47"/>
      <c r="L325" s="170"/>
      <c r="M325" s="47"/>
    </row>
    <row r="326" customFormat="false" ht="12.75" hidden="false" customHeight="false" outlineLevel="0" collapsed="false">
      <c r="A326" s="47"/>
      <c r="B326" s="167"/>
      <c r="C326" s="47"/>
      <c r="G326" s="47"/>
      <c r="H326" s="181"/>
      <c r="I326" s="47"/>
      <c r="J326" s="169"/>
      <c r="K326" s="47"/>
      <c r="L326" s="170"/>
      <c r="M326" s="47"/>
    </row>
    <row r="327" customFormat="false" ht="12.75" hidden="false" customHeight="false" outlineLevel="0" collapsed="false">
      <c r="A327" s="47"/>
      <c r="B327" s="167"/>
      <c r="C327" s="47"/>
      <c r="G327" s="47"/>
      <c r="H327" s="181"/>
      <c r="I327" s="47"/>
      <c r="J327" s="169"/>
      <c r="K327" s="47"/>
      <c r="L327" s="170"/>
      <c r="M327" s="47"/>
    </row>
    <row r="328" customFormat="false" ht="12.75" hidden="false" customHeight="false" outlineLevel="0" collapsed="false">
      <c r="A328" s="47"/>
      <c r="B328" s="167"/>
      <c r="C328" s="47"/>
      <c r="G328" s="47"/>
      <c r="H328" s="181"/>
      <c r="I328" s="47"/>
      <c r="J328" s="169"/>
      <c r="K328" s="47"/>
      <c r="L328" s="170"/>
      <c r="M328" s="47"/>
    </row>
    <row r="329" customFormat="false" ht="12.75" hidden="false" customHeight="false" outlineLevel="0" collapsed="false">
      <c r="A329" s="47"/>
      <c r="B329" s="167"/>
      <c r="C329" s="47"/>
      <c r="G329" s="47"/>
      <c r="H329" s="181"/>
      <c r="I329" s="47"/>
      <c r="J329" s="169"/>
      <c r="K329" s="47"/>
      <c r="L329" s="170"/>
      <c r="M329" s="47"/>
    </row>
    <row r="330" customFormat="false" ht="12.75" hidden="false" customHeight="false" outlineLevel="0" collapsed="false">
      <c r="A330" s="47"/>
      <c r="B330" s="167"/>
      <c r="C330" s="47"/>
      <c r="G330" s="47"/>
      <c r="H330" s="181"/>
      <c r="I330" s="47"/>
      <c r="J330" s="169"/>
      <c r="K330" s="47"/>
      <c r="L330" s="170"/>
      <c r="M330" s="47"/>
    </row>
    <row r="331" customFormat="false" ht="12.75" hidden="false" customHeight="false" outlineLevel="0" collapsed="false">
      <c r="A331" s="47"/>
      <c r="B331" s="167"/>
      <c r="C331" s="47"/>
      <c r="G331" s="47"/>
      <c r="H331" s="181"/>
      <c r="I331" s="47"/>
      <c r="J331" s="169"/>
      <c r="K331" s="47"/>
      <c r="L331" s="170"/>
      <c r="M331" s="47"/>
    </row>
    <row r="332" customFormat="false" ht="12.75" hidden="false" customHeight="false" outlineLevel="0" collapsed="false">
      <c r="A332" s="47"/>
      <c r="B332" s="167"/>
      <c r="C332" s="47"/>
      <c r="G332" s="47"/>
      <c r="H332" s="181"/>
      <c r="I332" s="47"/>
      <c r="J332" s="169"/>
      <c r="K332" s="47"/>
      <c r="L332" s="170"/>
      <c r="M332" s="47"/>
    </row>
    <row r="333" customFormat="false" ht="12.75" hidden="false" customHeight="false" outlineLevel="0" collapsed="false">
      <c r="A333" s="47"/>
      <c r="B333" s="167"/>
      <c r="C333" s="47"/>
      <c r="G333" s="47"/>
      <c r="H333" s="181"/>
      <c r="I333" s="47"/>
      <c r="J333" s="169"/>
      <c r="K333" s="47"/>
      <c r="L333" s="170"/>
      <c r="M333" s="47"/>
    </row>
    <row r="334" customFormat="false" ht="12.75" hidden="false" customHeight="false" outlineLevel="0" collapsed="false">
      <c r="A334" s="47"/>
      <c r="B334" s="167"/>
      <c r="C334" s="47"/>
      <c r="G334" s="47"/>
      <c r="H334" s="181"/>
      <c r="I334" s="47"/>
      <c r="J334" s="169"/>
      <c r="K334" s="47"/>
      <c r="L334" s="170"/>
      <c r="M334" s="47"/>
    </row>
    <row r="335" customFormat="false" ht="12.75" hidden="false" customHeight="false" outlineLevel="0" collapsed="false">
      <c r="A335" s="47"/>
      <c r="B335" s="167"/>
      <c r="C335" s="47"/>
      <c r="G335" s="47"/>
      <c r="H335" s="181"/>
      <c r="I335" s="47"/>
      <c r="J335" s="169"/>
      <c r="K335" s="47"/>
      <c r="L335" s="170"/>
      <c r="M335" s="47"/>
    </row>
    <row r="336" customFormat="false" ht="12.75" hidden="false" customHeight="false" outlineLevel="0" collapsed="false">
      <c r="A336" s="47"/>
      <c r="B336" s="167"/>
      <c r="C336" s="47"/>
      <c r="G336" s="47"/>
      <c r="H336" s="181"/>
      <c r="I336" s="47"/>
      <c r="J336" s="169"/>
      <c r="K336" s="47"/>
      <c r="L336" s="170"/>
      <c r="M336" s="47"/>
    </row>
    <row r="337" customFormat="false" ht="12.75" hidden="false" customHeight="false" outlineLevel="0" collapsed="false">
      <c r="A337" s="47"/>
      <c r="B337" s="167"/>
      <c r="C337" s="47"/>
      <c r="G337" s="47"/>
      <c r="H337" s="181"/>
      <c r="I337" s="47"/>
      <c r="J337" s="169"/>
      <c r="K337" s="47"/>
      <c r="L337" s="170"/>
      <c r="M337" s="47"/>
    </row>
    <row r="338" customFormat="false" ht="12.75" hidden="false" customHeight="false" outlineLevel="0" collapsed="false">
      <c r="A338" s="47"/>
      <c r="B338" s="167"/>
      <c r="C338" s="47"/>
      <c r="G338" s="47"/>
      <c r="H338" s="181"/>
      <c r="I338" s="47"/>
      <c r="J338" s="169"/>
      <c r="K338" s="47"/>
      <c r="L338" s="170"/>
      <c r="M338" s="47"/>
    </row>
    <row r="339" customFormat="false" ht="12.75" hidden="false" customHeight="false" outlineLevel="0" collapsed="false">
      <c r="A339" s="47"/>
      <c r="B339" s="167"/>
      <c r="C339" s="47"/>
      <c r="G339" s="47"/>
      <c r="H339" s="181"/>
      <c r="I339" s="47"/>
      <c r="J339" s="169"/>
      <c r="K339" s="47"/>
      <c r="L339" s="170"/>
      <c r="M339" s="47"/>
    </row>
    <row r="340" customFormat="false" ht="12.75" hidden="false" customHeight="false" outlineLevel="0" collapsed="false">
      <c r="A340" s="47"/>
      <c r="B340" s="167"/>
      <c r="C340" s="47"/>
      <c r="G340" s="47"/>
      <c r="H340" s="181"/>
      <c r="I340" s="47"/>
      <c r="J340" s="169"/>
      <c r="K340" s="47"/>
      <c r="L340" s="170"/>
      <c r="M340" s="47"/>
    </row>
    <row r="341" customFormat="false" ht="12.75" hidden="false" customHeight="false" outlineLevel="0" collapsed="false">
      <c r="A341" s="47"/>
      <c r="B341" s="167"/>
      <c r="C341" s="47"/>
      <c r="G341" s="47"/>
      <c r="H341" s="181"/>
      <c r="I341" s="47"/>
      <c r="J341" s="169"/>
      <c r="K341" s="47"/>
      <c r="L341" s="170"/>
      <c r="M341" s="47"/>
    </row>
    <row r="342" customFormat="false" ht="12.75" hidden="false" customHeight="false" outlineLevel="0" collapsed="false">
      <c r="A342" s="47"/>
      <c r="B342" s="167"/>
      <c r="C342" s="47"/>
      <c r="G342" s="47"/>
      <c r="H342" s="181"/>
      <c r="I342" s="47"/>
      <c r="J342" s="169"/>
      <c r="K342" s="47"/>
      <c r="L342" s="170"/>
      <c r="M342" s="47"/>
    </row>
    <row r="343" customFormat="false" ht="12.75" hidden="false" customHeight="false" outlineLevel="0" collapsed="false">
      <c r="A343" s="47"/>
      <c r="B343" s="167"/>
      <c r="C343" s="47"/>
      <c r="G343" s="47"/>
      <c r="H343" s="181"/>
      <c r="I343" s="47"/>
      <c r="J343" s="169"/>
      <c r="K343" s="47"/>
      <c r="L343" s="170"/>
      <c r="M343" s="47"/>
    </row>
    <row r="344" customFormat="false" ht="12.75" hidden="false" customHeight="false" outlineLevel="0" collapsed="false">
      <c r="A344" s="47"/>
      <c r="B344" s="167"/>
      <c r="C344" s="47"/>
      <c r="G344" s="47"/>
      <c r="H344" s="181"/>
      <c r="I344" s="47"/>
      <c r="J344" s="169"/>
      <c r="K344" s="47"/>
      <c r="L344" s="170"/>
      <c r="M344" s="47"/>
    </row>
    <row r="345" customFormat="false" ht="12.75" hidden="false" customHeight="false" outlineLevel="0" collapsed="false">
      <c r="A345" s="47"/>
      <c r="B345" s="167"/>
      <c r="C345" s="47"/>
      <c r="G345" s="47"/>
      <c r="H345" s="181"/>
      <c r="I345" s="47"/>
      <c r="J345" s="169"/>
      <c r="K345" s="47"/>
      <c r="L345" s="170"/>
      <c r="M345" s="47"/>
    </row>
    <row r="346" customFormat="false" ht="12.75" hidden="false" customHeight="false" outlineLevel="0" collapsed="false">
      <c r="A346" s="47"/>
      <c r="B346" s="167"/>
      <c r="C346" s="47"/>
      <c r="G346" s="47"/>
      <c r="H346" s="181"/>
      <c r="I346" s="47"/>
      <c r="J346" s="169"/>
      <c r="K346" s="47"/>
      <c r="L346" s="170"/>
      <c r="M346" s="47"/>
    </row>
    <row r="347" customFormat="false" ht="12.75" hidden="false" customHeight="false" outlineLevel="0" collapsed="false">
      <c r="A347" s="47"/>
      <c r="B347" s="167"/>
      <c r="C347" s="47"/>
      <c r="G347" s="47"/>
      <c r="H347" s="181"/>
      <c r="I347" s="47"/>
      <c r="J347" s="169"/>
      <c r="K347" s="47"/>
      <c r="L347" s="170"/>
      <c r="M347" s="47"/>
    </row>
    <row r="348" customFormat="false" ht="12.75" hidden="false" customHeight="false" outlineLevel="0" collapsed="false">
      <c r="A348" s="47"/>
      <c r="B348" s="167"/>
      <c r="C348" s="47"/>
      <c r="G348" s="47"/>
      <c r="H348" s="181"/>
      <c r="I348" s="47"/>
      <c r="J348" s="169"/>
      <c r="K348" s="47"/>
      <c r="L348" s="170"/>
      <c r="M348" s="47"/>
    </row>
    <row r="349" customFormat="false" ht="12.75" hidden="false" customHeight="false" outlineLevel="0" collapsed="false">
      <c r="A349" s="47"/>
      <c r="B349" s="167"/>
      <c r="C349" s="47"/>
      <c r="G349" s="47"/>
      <c r="H349" s="181"/>
      <c r="I349" s="47"/>
      <c r="J349" s="169"/>
      <c r="K349" s="47"/>
      <c r="L349" s="170"/>
      <c r="M349" s="47"/>
    </row>
    <row r="350" customFormat="false" ht="12.75" hidden="false" customHeight="false" outlineLevel="0" collapsed="false">
      <c r="A350" s="47"/>
      <c r="B350" s="167"/>
      <c r="C350" s="47"/>
      <c r="G350" s="47"/>
      <c r="H350" s="181"/>
      <c r="I350" s="47"/>
      <c r="J350" s="169"/>
      <c r="K350" s="47"/>
      <c r="L350" s="170"/>
      <c r="M350" s="47"/>
    </row>
    <row r="351" customFormat="false" ht="12.75" hidden="false" customHeight="false" outlineLevel="0" collapsed="false">
      <c r="A351" s="47"/>
      <c r="B351" s="167"/>
      <c r="C351" s="47"/>
      <c r="G351" s="47"/>
      <c r="H351" s="181"/>
      <c r="I351" s="47"/>
      <c r="J351" s="169"/>
      <c r="K351" s="47"/>
      <c r="L351" s="170"/>
      <c r="M351" s="47"/>
    </row>
    <row r="352" customFormat="false" ht="12.75" hidden="false" customHeight="false" outlineLevel="0" collapsed="false">
      <c r="A352" s="47"/>
      <c r="B352" s="167"/>
      <c r="C352" s="47"/>
      <c r="G352" s="47"/>
      <c r="H352" s="181"/>
      <c r="I352" s="47"/>
      <c r="J352" s="169"/>
      <c r="K352" s="47"/>
      <c r="L352" s="170"/>
      <c r="M352" s="47"/>
    </row>
    <row r="353" customFormat="false" ht="12.75" hidden="false" customHeight="false" outlineLevel="0" collapsed="false">
      <c r="A353" s="47"/>
      <c r="B353" s="167"/>
      <c r="C353" s="47"/>
      <c r="G353" s="47"/>
      <c r="H353" s="181"/>
      <c r="I353" s="47"/>
      <c r="J353" s="169"/>
      <c r="K353" s="47"/>
      <c r="L353" s="170"/>
      <c r="M353" s="47"/>
    </row>
    <row r="354" customFormat="false" ht="12.75" hidden="false" customHeight="false" outlineLevel="0" collapsed="false">
      <c r="A354" s="47"/>
      <c r="B354" s="167"/>
      <c r="C354" s="47"/>
      <c r="G354" s="47"/>
      <c r="H354" s="181"/>
      <c r="I354" s="47"/>
      <c r="J354" s="169"/>
      <c r="K354" s="47"/>
      <c r="L354" s="170"/>
      <c r="M354" s="47"/>
    </row>
    <row r="355" customFormat="false" ht="12.75" hidden="false" customHeight="false" outlineLevel="0" collapsed="false">
      <c r="A355" s="47"/>
      <c r="B355" s="167"/>
      <c r="C355" s="47"/>
      <c r="G355" s="47"/>
      <c r="H355" s="181"/>
      <c r="I355" s="47"/>
      <c r="J355" s="169"/>
      <c r="K355" s="47"/>
      <c r="L355" s="170"/>
      <c r="M355" s="47"/>
    </row>
    <row r="356" customFormat="false" ht="12.75" hidden="false" customHeight="false" outlineLevel="0" collapsed="false">
      <c r="A356" s="47"/>
      <c r="B356" s="167"/>
      <c r="C356" s="47"/>
      <c r="G356" s="47"/>
      <c r="H356" s="181"/>
      <c r="I356" s="47"/>
      <c r="J356" s="169"/>
      <c r="K356" s="47"/>
      <c r="L356" s="170"/>
      <c r="M356" s="47"/>
    </row>
    <row r="357" customFormat="false" ht="12.75" hidden="false" customHeight="false" outlineLevel="0" collapsed="false">
      <c r="A357" s="47"/>
      <c r="B357" s="167"/>
      <c r="C357" s="47"/>
      <c r="G357" s="47"/>
      <c r="H357" s="181"/>
      <c r="I357" s="47"/>
      <c r="J357" s="169"/>
      <c r="K357" s="47"/>
      <c r="L357" s="170"/>
      <c r="M357" s="47"/>
    </row>
    <row r="358" customFormat="false" ht="12.75" hidden="false" customHeight="false" outlineLevel="0" collapsed="false">
      <c r="A358" s="47"/>
      <c r="B358" s="167"/>
      <c r="C358" s="47"/>
      <c r="G358" s="47"/>
      <c r="H358" s="181"/>
      <c r="I358" s="47"/>
      <c r="J358" s="169"/>
      <c r="K358" s="47"/>
      <c r="L358" s="170"/>
      <c r="M358" s="47"/>
    </row>
    <row r="359" customFormat="false" ht="12.75" hidden="false" customHeight="false" outlineLevel="0" collapsed="false">
      <c r="A359" s="47"/>
      <c r="B359" s="167"/>
      <c r="C359" s="47"/>
      <c r="G359" s="47"/>
      <c r="H359" s="181"/>
      <c r="I359" s="47"/>
      <c r="J359" s="169"/>
      <c r="K359" s="47"/>
      <c r="L359" s="170"/>
      <c r="M359" s="47"/>
    </row>
    <row r="360" customFormat="false" ht="12.75" hidden="false" customHeight="false" outlineLevel="0" collapsed="false">
      <c r="A360" s="47"/>
      <c r="B360" s="167"/>
      <c r="C360" s="47"/>
      <c r="G360" s="47"/>
      <c r="H360" s="181"/>
      <c r="I360" s="47"/>
      <c r="J360" s="169"/>
      <c r="K360" s="47"/>
      <c r="L360" s="170"/>
      <c r="M360" s="47"/>
    </row>
    <row r="361" customFormat="false" ht="12.75" hidden="false" customHeight="false" outlineLevel="0" collapsed="false">
      <c r="A361" s="47"/>
      <c r="B361" s="167"/>
      <c r="C361" s="47"/>
      <c r="G361" s="47"/>
      <c r="H361" s="181"/>
      <c r="I361" s="47"/>
      <c r="J361" s="169"/>
      <c r="K361" s="47"/>
      <c r="L361" s="170"/>
      <c r="M361" s="47"/>
    </row>
    <row r="362" customFormat="false" ht="12.75" hidden="false" customHeight="false" outlineLevel="0" collapsed="false">
      <c r="A362" s="47"/>
      <c r="B362" s="167"/>
      <c r="C362" s="47"/>
      <c r="G362" s="47"/>
      <c r="H362" s="181"/>
      <c r="I362" s="47"/>
      <c r="J362" s="169"/>
      <c r="K362" s="47"/>
      <c r="L362" s="170"/>
      <c r="M362" s="47"/>
    </row>
    <row r="363" customFormat="false" ht="12.75" hidden="false" customHeight="false" outlineLevel="0" collapsed="false">
      <c r="A363" s="47"/>
      <c r="B363" s="167"/>
      <c r="C363" s="47"/>
      <c r="G363" s="47"/>
      <c r="H363" s="181"/>
      <c r="I363" s="47"/>
      <c r="J363" s="169"/>
      <c r="K363" s="47"/>
      <c r="L363" s="170"/>
      <c r="M363" s="47"/>
    </row>
    <row r="364" customFormat="false" ht="12.75" hidden="false" customHeight="false" outlineLevel="0" collapsed="false">
      <c r="A364" s="47"/>
      <c r="B364" s="167"/>
      <c r="C364" s="47"/>
      <c r="G364" s="47"/>
      <c r="H364" s="181"/>
      <c r="I364" s="47"/>
      <c r="J364" s="169"/>
      <c r="K364" s="47"/>
      <c r="L364" s="170"/>
      <c r="M364" s="47"/>
    </row>
    <row r="365" customFormat="false" ht="12.75" hidden="false" customHeight="false" outlineLevel="0" collapsed="false">
      <c r="A365" s="47"/>
      <c r="B365" s="167"/>
      <c r="C365" s="47"/>
      <c r="G365" s="47"/>
      <c r="H365" s="181"/>
      <c r="I365" s="47"/>
      <c r="J365" s="169"/>
      <c r="K365" s="47"/>
      <c r="L365" s="170"/>
      <c r="M365" s="47"/>
    </row>
    <row r="366" customFormat="false" ht="12.75" hidden="false" customHeight="false" outlineLevel="0" collapsed="false">
      <c r="A366" s="47"/>
      <c r="B366" s="167"/>
      <c r="C366" s="47"/>
      <c r="G366" s="47"/>
      <c r="H366" s="181"/>
      <c r="I366" s="47"/>
      <c r="J366" s="169"/>
      <c r="K366" s="47"/>
      <c r="L366" s="170"/>
      <c r="M366" s="47"/>
    </row>
    <row r="367" customFormat="false" ht="12.75" hidden="false" customHeight="false" outlineLevel="0" collapsed="false">
      <c r="A367" s="47"/>
      <c r="B367" s="167"/>
      <c r="C367" s="47"/>
      <c r="G367" s="47"/>
      <c r="H367" s="181"/>
      <c r="I367" s="47"/>
      <c r="J367" s="169"/>
      <c r="K367" s="47"/>
      <c r="L367" s="170"/>
      <c r="M367" s="47"/>
    </row>
    <row r="368" customFormat="false" ht="12.75" hidden="false" customHeight="false" outlineLevel="0" collapsed="false">
      <c r="A368" s="47"/>
      <c r="B368" s="167"/>
      <c r="C368" s="47"/>
      <c r="G368" s="47"/>
      <c r="H368" s="181"/>
      <c r="I368" s="47"/>
      <c r="J368" s="169"/>
      <c r="K368" s="47"/>
      <c r="L368" s="170"/>
      <c r="M368" s="47"/>
    </row>
    <row r="369" customFormat="false" ht="12.75" hidden="false" customHeight="false" outlineLevel="0" collapsed="false">
      <c r="A369" s="47"/>
      <c r="B369" s="167"/>
      <c r="C369" s="47"/>
      <c r="G369" s="47"/>
      <c r="H369" s="181"/>
      <c r="I369" s="47"/>
      <c r="J369" s="169"/>
      <c r="K369" s="47"/>
      <c r="L369" s="170"/>
      <c r="M369" s="47"/>
    </row>
    <row r="370" customFormat="false" ht="12.75" hidden="false" customHeight="false" outlineLevel="0" collapsed="false">
      <c r="A370" s="47"/>
      <c r="B370" s="167"/>
      <c r="C370" s="47"/>
      <c r="G370" s="47"/>
      <c r="H370" s="181"/>
      <c r="I370" s="47"/>
      <c r="J370" s="169"/>
      <c r="K370" s="47"/>
      <c r="L370" s="170"/>
      <c r="M370" s="47"/>
    </row>
    <row r="371" customFormat="false" ht="12.75" hidden="false" customHeight="false" outlineLevel="0" collapsed="false">
      <c r="A371" s="47"/>
      <c r="B371" s="167"/>
      <c r="C371" s="47"/>
      <c r="G371" s="47"/>
      <c r="H371" s="181"/>
      <c r="I371" s="47"/>
      <c r="J371" s="169"/>
      <c r="K371" s="47"/>
      <c r="L371" s="170"/>
      <c r="M371" s="47"/>
    </row>
    <row r="372" customFormat="false" ht="12.75" hidden="false" customHeight="false" outlineLevel="0" collapsed="false">
      <c r="A372" s="47"/>
      <c r="B372" s="167"/>
      <c r="C372" s="47"/>
      <c r="G372" s="47"/>
      <c r="H372" s="181"/>
      <c r="I372" s="47"/>
      <c r="J372" s="169"/>
      <c r="K372" s="47"/>
      <c r="L372" s="170"/>
      <c r="M372" s="47"/>
    </row>
    <row r="373" customFormat="false" ht="12.75" hidden="false" customHeight="false" outlineLevel="0" collapsed="false">
      <c r="A373" s="47"/>
      <c r="B373" s="167"/>
      <c r="C373" s="47"/>
      <c r="G373" s="47"/>
      <c r="H373" s="181"/>
      <c r="I373" s="47"/>
      <c r="J373" s="169"/>
      <c r="K373" s="47"/>
      <c r="L373" s="170"/>
      <c r="M373" s="47"/>
    </row>
    <row r="374" customFormat="false" ht="12.75" hidden="false" customHeight="false" outlineLevel="0" collapsed="false">
      <c r="A374" s="47"/>
      <c r="B374" s="167"/>
      <c r="C374" s="47"/>
      <c r="G374" s="47"/>
      <c r="H374" s="181"/>
      <c r="I374" s="47"/>
      <c r="J374" s="169"/>
      <c r="K374" s="47"/>
      <c r="L374" s="170"/>
      <c r="M374" s="47"/>
    </row>
    <row r="375" customFormat="false" ht="12.75" hidden="false" customHeight="false" outlineLevel="0" collapsed="false">
      <c r="A375" s="47"/>
      <c r="B375" s="167"/>
      <c r="C375" s="47"/>
      <c r="G375" s="47"/>
      <c r="H375" s="181"/>
      <c r="I375" s="47"/>
      <c r="J375" s="169"/>
      <c r="K375" s="47"/>
      <c r="L375" s="170"/>
      <c r="M375" s="47"/>
    </row>
    <row r="376" customFormat="false" ht="12.75" hidden="false" customHeight="false" outlineLevel="0" collapsed="false">
      <c r="A376" s="47"/>
      <c r="B376" s="167"/>
      <c r="C376" s="47"/>
      <c r="G376" s="47"/>
      <c r="H376" s="181"/>
      <c r="I376" s="47"/>
      <c r="J376" s="169"/>
      <c r="K376" s="47"/>
      <c r="L376" s="170"/>
      <c r="M376" s="47"/>
    </row>
    <row r="377" customFormat="false" ht="12.75" hidden="false" customHeight="false" outlineLevel="0" collapsed="false">
      <c r="A377" s="47"/>
      <c r="B377" s="167"/>
      <c r="C377" s="47"/>
      <c r="G377" s="47"/>
      <c r="H377" s="181"/>
      <c r="I377" s="47"/>
      <c r="J377" s="169"/>
      <c r="K377" s="47"/>
      <c r="L377" s="170"/>
      <c r="M377" s="47"/>
    </row>
    <row r="378" customFormat="false" ht="12.75" hidden="false" customHeight="false" outlineLevel="0" collapsed="false">
      <c r="A378" s="47"/>
      <c r="B378" s="167"/>
      <c r="C378" s="47"/>
      <c r="G378" s="47"/>
      <c r="H378" s="181"/>
      <c r="I378" s="47"/>
      <c r="J378" s="169"/>
      <c r="K378" s="47"/>
      <c r="L378" s="170"/>
      <c r="M378" s="47"/>
    </row>
    <row r="379" customFormat="false" ht="12.75" hidden="false" customHeight="false" outlineLevel="0" collapsed="false">
      <c r="A379" s="47"/>
      <c r="B379" s="167"/>
      <c r="C379" s="47"/>
      <c r="G379" s="47"/>
      <c r="H379" s="181"/>
      <c r="I379" s="47"/>
      <c r="J379" s="169"/>
      <c r="K379" s="47"/>
      <c r="L379" s="170"/>
      <c r="M379" s="47"/>
    </row>
    <row r="380" customFormat="false" ht="12.75" hidden="false" customHeight="false" outlineLevel="0" collapsed="false">
      <c r="A380" s="47"/>
      <c r="B380" s="167"/>
      <c r="C380" s="47"/>
      <c r="G380" s="47"/>
      <c r="H380" s="181"/>
      <c r="I380" s="47"/>
      <c r="J380" s="169"/>
      <c r="K380" s="47"/>
      <c r="L380" s="170"/>
      <c r="M380" s="47"/>
    </row>
    <row r="381" customFormat="false" ht="12.75" hidden="false" customHeight="false" outlineLevel="0" collapsed="false">
      <c r="A381" s="47"/>
      <c r="B381" s="167"/>
      <c r="C381" s="47"/>
      <c r="G381" s="47"/>
      <c r="H381" s="181"/>
      <c r="I381" s="47"/>
      <c r="J381" s="169"/>
      <c r="K381" s="47"/>
      <c r="L381" s="170"/>
      <c r="M381" s="47"/>
    </row>
    <row r="382" customFormat="false" ht="12.75" hidden="false" customHeight="false" outlineLevel="0" collapsed="false">
      <c r="A382" s="47"/>
      <c r="B382" s="167"/>
      <c r="C382" s="47"/>
      <c r="G382" s="47"/>
      <c r="H382" s="181"/>
      <c r="I382" s="47"/>
      <c r="J382" s="169"/>
      <c r="K382" s="47"/>
      <c r="L382" s="170"/>
      <c r="M382" s="47"/>
    </row>
    <row r="383" customFormat="false" ht="12.75" hidden="false" customHeight="false" outlineLevel="0" collapsed="false">
      <c r="A383" s="47"/>
      <c r="B383" s="167"/>
      <c r="C383" s="47"/>
      <c r="G383" s="47"/>
      <c r="H383" s="181"/>
      <c r="I383" s="47"/>
      <c r="J383" s="169"/>
      <c r="K383" s="47"/>
      <c r="L383" s="170"/>
      <c r="M383" s="47"/>
    </row>
    <row r="384" customFormat="false" ht="12.75" hidden="false" customHeight="false" outlineLevel="0" collapsed="false">
      <c r="A384" s="47"/>
      <c r="B384" s="167"/>
      <c r="C384" s="47"/>
      <c r="G384" s="47"/>
      <c r="H384" s="181"/>
      <c r="I384" s="47"/>
      <c r="J384" s="169"/>
      <c r="K384" s="47"/>
      <c r="L384" s="170"/>
      <c r="M384" s="47"/>
    </row>
    <row r="385" customFormat="false" ht="12.75" hidden="false" customHeight="false" outlineLevel="0" collapsed="false">
      <c r="A385" s="47"/>
      <c r="B385" s="167"/>
      <c r="C385" s="47"/>
      <c r="G385" s="47"/>
      <c r="H385" s="181"/>
      <c r="I385" s="47"/>
      <c r="J385" s="169"/>
      <c r="K385" s="47"/>
      <c r="L385" s="170"/>
      <c r="M385" s="47"/>
    </row>
    <row r="386" customFormat="false" ht="12.75" hidden="false" customHeight="false" outlineLevel="0" collapsed="false">
      <c r="A386" s="47"/>
      <c r="B386" s="167"/>
      <c r="C386" s="47"/>
      <c r="G386" s="47"/>
      <c r="H386" s="181"/>
      <c r="I386" s="47"/>
      <c r="J386" s="169"/>
      <c r="K386" s="47"/>
      <c r="L386" s="170"/>
      <c r="M386" s="47"/>
    </row>
    <row r="387" customFormat="false" ht="12.75" hidden="false" customHeight="false" outlineLevel="0" collapsed="false">
      <c r="A387" s="47"/>
      <c r="B387" s="167"/>
      <c r="C387" s="47"/>
      <c r="G387" s="47"/>
      <c r="H387" s="181"/>
      <c r="I387" s="47"/>
      <c r="J387" s="169"/>
      <c r="K387" s="47"/>
      <c r="L387" s="170"/>
      <c r="M387" s="47"/>
    </row>
    <row r="388" customFormat="false" ht="12.75" hidden="false" customHeight="false" outlineLevel="0" collapsed="false">
      <c r="A388" s="47"/>
      <c r="B388" s="167"/>
      <c r="C388" s="47"/>
      <c r="G388" s="47"/>
      <c r="H388" s="181"/>
      <c r="I388" s="47"/>
      <c r="J388" s="169"/>
      <c r="K388" s="47"/>
      <c r="L388" s="170"/>
      <c r="M388" s="47"/>
    </row>
    <row r="389" customFormat="false" ht="12.75" hidden="false" customHeight="false" outlineLevel="0" collapsed="false">
      <c r="A389" s="47"/>
      <c r="B389" s="167"/>
      <c r="C389" s="47"/>
      <c r="G389" s="47"/>
      <c r="H389" s="181"/>
      <c r="I389" s="47"/>
      <c r="J389" s="169"/>
      <c r="K389" s="47"/>
      <c r="L389" s="170"/>
      <c r="M389" s="47"/>
    </row>
    <row r="390" customFormat="false" ht="12.75" hidden="false" customHeight="false" outlineLevel="0" collapsed="false">
      <c r="A390" s="47"/>
      <c r="B390" s="167"/>
      <c r="C390" s="47"/>
      <c r="G390" s="47"/>
      <c r="H390" s="181"/>
      <c r="I390" s="47"/>
      <c r="J390" s="169"/>
      <c r="K390" s="47"/>
      <c r="L390" s="170"/>
      <c r="M390" s="47"/>
    </row>
    <row r="391" customFormat="false" ht="12.75" hidden="false" customHeight="false" outlineLevel="0" collapsed="false">
      <c r="A391" s="47"/>
      <c r="B391" s="167"/>
      <c r="C391" s="47"/>
      <c r="G391" s="47"/>
      <c r="H391" s="181"/>
      <c r="I391" s="47"/>
      <c r="J391" s="169"/>
      <c r="K391" s="47"/>
      <c r="L391" s="170"/>
      <c r="M391" s="47"/>
    </row>
    <row r="392" customFormat="false" ht="12.75" hidden="false" customHeight="false" outlineLevel="0" collapsed="false">
      <c r="A392" s="47"/>
      <c r="B392" s="167"/>
      <c r="C392" s="47"/>
      <c r="G392" s="47"/>
      <c r="H392" s="181"/>
      <c r="I392" s="47"/>
      <c r="J392" s="169"/>
      <c r="K392" s="47"/>
      <c r="L392" s="170"/>
      <c r="M392" s="47"/>
    </row>
    <row r="393" customFormat="false" ht="12.75" hidden="false" customHeight="false" outlineLevel="0" collapsed="false">
      <c r="A393" s="47"/>
      <c r="B393" s="167"/>
      <c r="C393" s="47"/>
      <c r="G393" s="47"/>
      <c r="H393" s="181"/>
      <c r="I393" s="47"/>
      <c r="J393" s="169"/>
      <c r="K393" s="47"/>
      <c r="L393" s="170"/>
      <c r="M393" s="47"/>
    </row>
    <row r="394" customFormat="false" ht="12.75" hidden="false" customHeight="false" outlineLevel="0" collapsed="false">
      <c r="A394" s="47"/>
      <c r="B394" s="167"/>
      <c r="C394" s="47"/>
      <c r="G394" s="47"/>
      <c r="H394" s="181"/>
      <c r="I394" s="47"/>
      <c r="J394" s="169"/>
      <c r="K394" s="47"/>
      <c r="L394" s="170"/>
      <c r="M394" s="47"/>
    </row>
    <row r="395" customFormat="false" ht="12.75" hidden="false" customHeight="false" outlineLevel="0" collapsed="false">
      <c r="A395" s="47"/>
      <c r="B395" s="167"/>
      <c r="C395" s="47"/>
      <c r="G395" s="47"/>
      <c r="H395" s="181"/>
      <c r="I395" s="47"/>
      <c r="J395" s="169"/>
      <c r="K395" s="47"/>
      <c r="L395" s="170"/>
      <c r="M395" s="47"/>
    </row>
    <row r="396" customFormat="false" ht="12.75" hidden="false" customHeight="false" outlineLevel="0" collapsed="false">
      <c r="A396" s="47"/>
      <c r="B396" s="167"/>
      <c r="C396" s="47"/>
      <c r="G396" s="47"/>
      <c r="H396" s="181"/>
      <c r="I396" s="47"/>
      <c r="J396" s="169"/>
      <c r="K396" s="47"/>
      <c r="L396" s="170"/>
      <c r="M396" s="47"/>
    </row>
    <row r="397" customFormat="false" ht="12.75" hidden="false" customHeight="false" outlineLevel="0" collapsed="false">
      <c r="A397" s="47"/>
      <c r="B397" s="167"/>
      <c r="C397" s="47"/>
      <c r="G397" s="47"/>
      <c r="H397" s="181"/>
      <c r="I397" s="47"/>
      <c r="J397" s="169"/>
      <c r="K397" s="47"/>
      <c r="L397" s="170"/>
      <c r="M397" s="47"/>
    </row>
    <row r="398" customFormat="false" ht="12.75" hidden="false" customHeight="false" outlineLevel="0" collapsed="false">
      <c r="A398" s="47"/>
      <c r="B398" s="167"/>
      <c r="C398" s="47"/>
      <c r="G398" s="47"/>
      <c r="H398" s="181"/>
      <c r="I398" s="47"/>
      <c r="J398" s="169"/>
      <c r="K398" s="47"/>
      <c r="L398" s="170"/>
      <c r="M398" s="47"/>
    </row>
    <row r="399" customFormat="false" ht="12.75" hidden="false" customHeight="false" outlineLevel="0" collapsed="false">
      <c r="A399" s="47"/>
      <c r="B399" s="167"/>
      <c r="C399" s="47"/>
      <c r="G399" s="47"/>
      <c r="H399" s="181"/>
      <c r="I399" s="47"/>
      <c r="J399" s="169"/>
      <c r="K399" s="47"/>
      <c r="L399" s="170"/>
      <c r="M399" s="47"/>
    </row>
    <row r="400" customFormat="false" ht="12.75" hidden="false" customHeight="false" outlineLevel="0" collapsed="false">
      <c r="A400" s="47"/>
      <c r="B400" s="167"/>
      <c r="C400" s="47"/>
      <c r="G400" s="47"/>
      <c r="H400" s="181"/>
      <c r="I400" s="47"/>
      <c r="J400" s="169"/>
      <c r="K400" s="47"/>
      <c r="L400" s="170"/>
      <c r="M400" s="47"/>
    </row>
    <row r="401" customFormat="false" ht="12.75" hidden="false" customHeight="false" outlineLevel="0" collapsed="false">
      <c r="A401" s="47"/>
      <c r="B401" s="167"/>
      <c r="C401" s="47"/>
      <c r="G401" s="47"/>
      <c r="H401" s="181"/>
      <c r="I401" s="47"/>
      <c r="J401" s="169"/>
      <c r="K401" s="47"/>
      <c r="L401" s="170"/>
      <c r="M401" s="47"/>
    </row>
    <row r="402" customFormat="false" ht="12.75" hidden="false" customHeight="false" outlineLevel="0" collapsed="false">
      <c r="A402" s="47"/>
      <c r="B402" s="167"/>
      <c r="C402" s="47"/>
      <c r="G402" s="47"/>
      <c r="H402" s="181"/>
      <c r="I402" s="47"/>
      <c r="J402" s="169"/>
      <c r="K402" s="47"/>
      <c r="L402" s="170"/>
      <c r="M402" s="47"/>
    </row>
    <row r="403" customFormat="false" ht="12.75" hidden="false" customHeight="false" outlineLevel="0" collapsed="false">
      <c r="A403" s="47"/>
      <c r="B403" s="167"/>
      <c r="C403" s="47"/>
      <c r="G403" s="47"/>
      <c r="H403" s="181"/>
      <c r="I403" s="47"/>
      <c r="J403" s="169"/>
      <c r="K403" s="47"/>
      <c r="L403" s="170"/>
      <c r="M403" s="47"/>
    </row>
    <row r="404" customFormat="false" ht="12.75" hidden="false" customHeight="false" outlineLevel="0" collapsed="false">
      <c r="A404" s="47"/>
      <c r="B404" s="167"/>
      <c r="C404" s="47"/>
      <c r="G404" s="47"/>
      <c r="H404" s="181"/>
      <c r="I404" s="47"/>
      <c r="J404" s="169"/>
      <c r="K404" s="47"/>
      <c r="L404" s="170"/>
      <c r="M404" s="47"/>
    </row>
    <row r="405" customFormat="false" ht="12.75" hidden="false" customHeight="false" outlineLevel="0" collapsed="false">
      <c r="A405" s="47"/>
      <c r="B405" s="167"/>
      <c r="C405" s="47"/>
      <c r="G405" s="47"/>
      <c r="H405" s="181"/>
      <c r="I405" s="47"/>
      <c r="J405" s="169"/>
      <c r="K405" s="47"/>
      <c r="L405" s="170"/>
      <c r="M405" s="47"/>
    </row>
    <row r="406" customFormat="false" ht="12.75" hidden="false" customHeight="false" outlineLevel="0" collapsed="false">
      <c r="A406" s="47"/>
      <c r="B406" s="167"/>
      <c r="C406" s="47"/>
      <c r="G406" s="47"/>
      <c r="H406" s="181"/>
      <c r="I406" s="47"/>
      <c r="J406" s="169"/>
      <c r="K406" s="47"/>
      <c r="L406" s="170"/>
      <c r="M406" s="47"/>
    </row>
    <row r="407" customFormat="false" ht="12.75" hidden="false" customHeight="false" outlineLevel="0" collapsed="false">
      <c r="A407" s="47"/>
      <c r="B407" s="167"/>
      <c r="C407" s="47"/>
      <c r="G407" s="47"/>
      <c r="H407" s="181"/>
      <c r="I407" s="47"/>
      <c r="J407" s="169"/>
      <c r="K407" s="47"/>
      <c r="L407" s="170"/>
      <c r="M407" s="47"/>
    </row>
    <row r="408" customFormat="false" ht="12.75" hidden="false" customHeight="false" outlineLevel="0" collapsed="false">
      <c r="A408" s="47"/>
      <c r="B408" s="167"/>
      <c r="C408" s="47"/>
      <c r="G408" s="47"/>
      <c r="H408" s="181"/>
      <c r="I408" s="47"/>
      <c r="J408" s="169"/>
      <c r="K408" s="47"/>
      <c r="L408" s="170"/>
      <c r="M408" s="47"/>
    </row>
    <row r="409" customFormat="false" ht="12.75" hidden="false" customHeight="false" outlineLevel="0" collapsed="false">
      <c r="A409" s="47"/>
      <c r="B409" s="167"/>
      <c r="C409" s="47"/>
      <c r="G409" s="47"/>
      <c r="H409" s="181"/>
      <c r="I409" s="47"/>
      <c r="J409" s="169"/>
      <c r="K409" s="47"/>
      <c r="L409" s="170"/>
      <c r="M409" s="47"/>
    </row>
    <row r="410" customFormat="false" ht="12.75" hidden="false" customHeight="false" outlineLevel="0" collapsed="false">
      <c r="A410" s="47"/>
      <c r="B410" s="167"/>
      <c r="C410" s="47"/>
      <c r="G410" s="47"/>
      <c r="H410" s="181"/>
      <c r="I410" s="47"/>
      <c r="J410" s="169"/>
      <c r="K410" s="47"/>
      <c r="L410" s="170"/>
      <c r="M410" s="47"/>
    </row>
    <row r="411" customFormat="false" ht="12.75" hidden="false" customHeight="false" outlineLevel="0" collapsed="false">
      <c r="A411" s="47"/>
      <c r="B411" s="167"/>
      <c r="C411" s="47"/>
      <c r="G411" s="47"/>
      <c r="H411" s="181"/>
      <c r="I411" s="47"/>
      <c r="J411" s="169"/>
      <c r="K411" s="47"/>
      <c r="L411" s="170"/>
      <c r="M411" s="47"/>
    </row>
    <row r="412" customFormat="false" ht="12.75" hidden="false" customHeight="false" outlineLevel="0" collapsed="false">
      <c r="A412" s="47"/>
      <c r="B412" s="167"/>
      <c r="C412" s="47"/>
      <c r="G412" s="47"/>
      <c r="H412" s="181"/>
      <c r="I412" s="47"/>
      <c r="J412" s="169"/>
      <c r="K412" s="47"/>
      <c r="L412" s="170"/>
      <c r="M412" s="47"/>
    </row>
    <row r="413" customFormat="false" ht="12.75" hidden="false" customHeight="false" outlineLevel="0" collapsed="false">
      <c r="A413" s="47"/>
      <c r="B413" s="167"/>
      <c r="C413" s="47"/>
      <c r="G413" s="47"/>
      <c r="H413" s="181"/>
      <c r="I413" s="47"/>
      <c r="J413" s="169"/>
      <c r="K413" s="47"/>
      <c r="L413" s="170"/>
      <c r="M413" s="47"/>
    </row>
    <row r="414" customFormat="false" ht="12.75" hidden="false" customHeight="false" outlineLevel="0" collapsed="false">
      <c r="A414" s="47"/>
      <c r="B414" s="167"/>
      <c r="C414" s="47"/>
      <c r="G414" s="47"/>
      <c r="H414" s="181"/>
      <c r="I414" s="47"/>
      <c r="J414" s="169"/>
      <c r="K414" s="47"/>
      <c r="L414" s="170"/>
      <c r="M414" s="47"/>
    </row>
    <row r="415" customFormat="false" ht="12.75" hidden="false" customHeight="false" outlineLevel="0" collapsed="false">
      <c r="A415" s="47"/>
      <c r="B415" s="167"/>
      <c r="C415" s="47"/>
      <c r="G415" s="47"/>
      <c r="H415" s="181"/>
      <c r="I415" s="47"/>
      <c r="J415" s="169"/>
      <c r="K415" s="47"/>
      <c r="L415" s="170"/>
      <c r="M415" s="47"/>
    </row>
    <row r="416" customFormat="false" ht="12.75" hidden="false" customHeight="false" outlineLevel="0" collapsed="false">
      <c r="A416" s="47"/>
      <c r="B416" s="167"/>
      <c r="C416" s="47"/>
      <c r="G416" s="47"/>
      <c r="H416" s="181"/>
      <c r="I416" s="47"/>
      <c r="J416" s="169"/>
      <c r="K416" s="47"/>
      <c r="L416" s="170"/>
      <c r="M416" s="47"/>
    </row>
    <row r="417" customFormat="false" ht="12.75" hidden="false" customHeight="false" outlineLevel="0" collapsed="false">
      <c r="A417" s="47"/>
      <c r="B417" s="167"/>
      <c r="C417" s="47"/>
      <c r="G417" s="47"/>
      <c r="H417" s="181"/>
      <c r="I417" s="47"/>
      <c r="J417" s="169"/>
      <c r="K417" s="47"/>
      <c r="L417" s="170"/>
      <c r="M417" s="47"/>
    </row>
    <row r="418" customFormat="false" ht="12.75" hidden="false" customHeight="false" outlineLevel="0" collapsed="false">
      <c r="A418" s="47"/>
      <c r="B418" s="167"/>
      <c r="C418" s="47"/>
      <c r="G418" s="47"/>
      <c r="H418" s="181"/>
      <c r="I418" s="47"/>
      <c r="J418" s="169"/>
      <c r="K418" s="47"/>
      <c r="L418" s="170"/>
      <c r="M418" s="47"/>
    </row>
    <row r="419" customFormat="false" ht="12.75" hidden="false" customHeight="false" outlineLevel="0" collapsed="false">
      <c r="A419" s="47"/>
      <c r="B419" s="167"/>
      <c r="C419" s="47"/>
      <c r="G419" s="47"/>
      <c r="H419" s="181"/>
      <c r="I419" s="47"/>
      <c r="J419" s="169"/>
      <c r="K419" s="47"/>
      <c r="L419" s="170"/>
      <c r="M419" s="47"/>
    </row>
    <row r="420" customFormat="false" ht="12.75" hidden="false" customHeight="false" outlineLevel="0" collapsed="false">
      <c r="A420" s="47"/>
      <c r="B420" s="167"/>
      <c r="C420" s="47"/>
      <c r="G420" s="47"/>
      <c r="H420" s="181"/>
      <c r="I420" s="47"/>
      <c r="J420" s="169"/>
      <c r="K420" s="47"/>
      <c r="L420" s="170"/>
      <c r="M420" s="47"/>
    </row>
    <row r="421" customFormat="false" ht="12.75" hidden="false" customHeight="false" outlineLevel="0" collapsed="false">
      <c r="A421" s="47"/>
      <c r="B421" s="167"/>
      <c r="C421" s="47"/>
      <c r="G421" s="47"/>
      <c r="H421" s="181"/>
      <c r="I421" s="47"/>
      <c r="J421" s="169"/>
      <c r="K421" s="47"/>
      <c r="L421" s="170"/>
      <c r="M421" s="47"/>
    </row>
    <row r="422" customFormat="false" ht="12.75" hidden="false" customHeight="false" outlineLevel="0" collapsed="false">
      <c r="A422" s="47"/>
      <c r="B422" s="167"/>
      <c r="C422" s="47"/>
      <c r="G422" s="47"/>
      <c r="H422" s="181"/>
      <c r="I422" s="47"/>
      <c r="J422" s="169"/>
      <c r="K422" s="47"/>
      <c r="L422" s="170"/>
      <c r="M422" s="47"/>
    </row>
    <row r="423" customFormat="false" ht="12.75" hidden="false" customHeight="false" outlineLevel="0" collapsed="false">
      <c r="A423" s="47"/>
      <c r="B423" s="167"/>
      <c r="C423" s="47"/>
      <c r="G423" s="47"/>
      <c r="H423" s="181"/>
      <c r="I423" s="47"/>
      <c r="J423" s="169"/>
      <c r="K423" s="47"/>
      <c r="L423" s="170"/>
      <c r="M423" s="47"/>
    </row>
    <row r="424" customFormat="false" ht="12.75" hidden="false" customHeight="false" outlineLevel="0" collapsed="false">
      <c r="A424" s="47"/>
      <c r="B424" s="167"/>
      <c r="C424" s="47"/>
      <c r="G424" s="47"/>
      <c r="H424" s="181"/>
      <c r="I424" s="47"/>
      <c r="J424" s="169"/>
      <c r="K424" s="47"/>
      <c r="L424" s="170"/>
      <c r="M424" s="47"/>
    </row>
    <row r="425" customFormat="false" ht="12.75" hidden="false" customHeight="false" outlineLevel="0" collapsed="false">
      <c r="A425" s="47"/>
      <c r="B425" s="167"/>
      <c r="C425" s="47"/>
      <c r="G425" s="47"/>
      <c r="H425" s="181"/>
      <c r="I425" s="47"/>
      <c r="J425" s="169"/>
      <c r="K425" s="47"/>
      <c r="L425" s="170"/>
      <c r="M425" s="47"/>
    </row>
    <row r="426" customFormat="false" ht="12.75" hidden="false" customHeight="false" outlineLevel="0" collapsed="false">
      <c r="A426" s="47"/>
      <c r="B426" s="167"/>
      <c r="C426" s="47"/>
      <c r="G426" s="47"/>
      <c r="H426" s="181"/>
      <c r="I426" s="47"/>
      <c r="J426" s="169"/>
      <c r="K426" s="47"/>
      <c r="L426" s="170"/>
      <c r="M426" s="47"/>
    </row>
    <row r="427" customFormat="false" ht="12.75" hidden="false" customHeight="false" outlineLevel="0" collapsed="false">
      <c r="A427" s="47"/>
      <c r="B427" s="167"/>
      <c r="C427" s="47"/>
      <c r="G427" s="47"/>
      <c r="H427" s="181"/>
      <c r="I427" s="47"/>
      <c r="J427" s="169"/>
      <c r="K427" s="47"/>
      <c r="L427" s="170"/>
      <c r="M427" s="47"/>
    </row>
    <row r="428" customFormat="false" ht="12.75" hidden="false" customHeight="false" outlineLevel="0" collapsed="false">
      <c r="A428" s="47"/>
      <c r="B428" s="167"/>
      <c r="C428" s="47"/>
      <c r="G428" s="47"/>
      <c r="H428" s="181"/>
      <c r="I428" s="47"/>
      <c r="J428" s="169"/>
      <c r="K428" s="47"/>
      <c r="L428" s="170"/>
      <c r="M428" s="47"/>
    </row>
    <row r="429" customFormat="false" ht="12.75" hidden="false" customHeight="false" outlineLevel="0" collapsed="false">
      <c r="A429" s="47"/>
      <c r="B429" s="167"/>
      <c r="C429" s="47"/>
      <c r="G429" s="47"/>
      <c r="H429" s="181"/>
      <c r="I429" s="47"/>
      <c r="J429" s="169"/>
      <c r="K429" s="47"/>
      <c r="L429" s="170"/>
      <c r="M429" s="47"/>
    </row>
    <row r="430" customFormat="false" ht="12.75" hidden="false" customHeight="false" outlineLevel="0" collapsed="false">
      <c r="A430" s="47"/>
      <c r="B430" s="167"/>
      <c r="C430" s="47"/>
      <c r="G430" s="47"/>
      <c r="H430" s="181"/>
      <c r="I430" s="47"/>
      <c r="J430" s="169"/>
      <c r="K430" s="47"/>
      <c r="L430" s="170"/>
      <c r="M430" s="47"/>
    </row>
    <row r="431" customFormat="false" ht="12.75" hidden="false" customHeight="false" outlineLevel="0" collapsed="false">
      <c r="A431" s="47"/>
      <c r="B431" s="167"/>
      <c r="C431" s="47"/>
      <c r="G431" s="47"/>
      <c r="H431" s="181"/>
      <c r="I431" s="47"/>
      <c r="J431" s="169"/>
      <c r="K431" s="47"/>
      <c r="L431" s="170"/>
      <c r="M431" s="47"/>
    </row>
    <row r="432" customFormat="false" ht="12.75" hidden="false" customHeight="false" outlineLevel="0" collapsed="false">
      <c r="A432" s="47"/>
      <c r="B432" s="167"/>
      <c r="C432" s="47"/>
      <c r="G432" s="47"/>
      <c r="H432" s="181"/>
      <c r="I432" s="47"/>
      <c r="J432" s="169"/>
      <c r="K432" s="47"/>
      <c r="L432" s="170"/>
      <c r="M432" s="47"/>
    </row>
    <row r="433" customFormat="false" ht="12.75" hidden="false" customHeight="false" outlineLevel="0" collapsed="false">
      <c r="A433" s="47"/>
      <c r="B433" s="167"/>
      <c r="C433" s="47"/>
      <c r="G433" s="47"/>
      <c r="H433" s="181"/>
      <c r="I433" s="47"/>
      <c r="J433" s="169"/>
      <c r="K433" s="47"/>
      <c r="L433" s="170"/>
      <c r="M433" s="47"/>
    </row>
    <row r="434" customFormat="false" ht="12.75" hidden="false" customHeight="false" outlineLevel="0" collapsed="false">
      <c r="A434" s="47"/>
      <c r="B434" s="167"/>
      <c r="C434" s="47"/>
      <c r="G434" s="47"/>
      <c r="H434" s="181"/>
      <c r="I434" s="47"/>
      <c r="J434" s="169"/>
      <c r="K434" s="47"/>
      <c r="L434" s="170"/>
      <c r="M434" s="47"/>
    </row>
    <row r="435" customFormat="false" ht="12.75" hidden="false" customHeight="false" outlineLevel="0" collapsed="false">
      <c r="A435" s="47"/>
      <c r="B435" s="167"/>
      <c r="C435" s="47"/>
      <c r="G435" s="47"/>
      <c r="H435" s="181"/>
      <c r="I435" s="47"/>
      <c r="J435" s="169"/>
      <c r="K435" s="47"/>
      <c r="L435" s="170"/>
      <c r="M435" s="47"/>
    </row>
    <row r="436" customFormat="false" ht="12.75" hidden="false" customHeight="false" outlineLevel="0" collapsed="false">
      <c r="A436" s="47"/>
      <c r="B436" s="167"/>
      <c r="C436" s="47"/>
      <c r="G436" s="47"/>
      <c r="H436" s="181"/>
      <c r="I436" s="47"/>
      <c r="J436" s="169"/>
      <c r="K436" s="47"/>
      <c r="L436" s="170"/>
      <c r="M436" s="47"/>
    </row>
    <row r="437" customFormat="false" ht="12.75" hidden="false" customHeight="false" outlineLevel="0" collapsed="false">
      <c r="A437" s="47"/>
      <c r="B437" s="167"/>
      <c r="C437" s="47"/>
      <c r="G437" s="47"/>
      <c r="H437" s="181"/>
      <c r="I437" s="47"/>
      <c r="J437" s="169"/>
      <c r="K437" s="47"/>
      <c r="L437" s="170"/>
      <c r="M437" s="47"/>
    </row>
    <row r="438" customFormat="false" ht="12.75" hidden="false" customHeight="false" outlineLevel="0" collapsed="false">
      <c r="A438" s="47"/>
      <c r="B438" s="167"/>
      <c r="C438" s="47"/>
      <c r="G438" s="47"/>
      <c r="H438" s="181"/>
      <c r="I438" s="47"/>
      <c r="J438" s="169"/>
      <c r="K438" s="47"/>
      <c r="L438" s="170"/>
      <c r="M438" s="47"/>
    </row>
    <row r="439" customFormat="false" ht="12.75" hidden="false" customHeight="false" outlineLevel="0" collapsed="false">
      <c r="A439" s="47"/>
      <c r="B439" s="167"/>
      <c r="C439" s="47"/>
      <c r="G439" s="47"/>
      <c r="H439" s="181"/>
      <c r="I439" s="47"/>
      <c r="J439" s="169"/>
      <c r="K439" s="47"/>
      <c r="L439" s="170"/>
      <c r="M439" s="47"/>
    </row>
    <row r="440" customFormat="false" ht="12.75" hidden="false" customHeight="false" outlineLevel="0" collapsed="false">
      <c r="A440" s="47"/>
      <c r="B440" s="167"/>
      <c r="C440" s="47"/>
      <c r="G440" s="47"/>
      <c r="H440" s="181"/>
      <c r="I440" s="47"/>
      <c r="J440" s="169"/>
      <c r="K440" s="47"/>
      <c r="L440" s="170"/>
      <c r="M440" s="47"/>
    </row>
    <row r="441" customFormat="false" ht="12.75" hidden="false" customHeight="false" outlineLevel="0" collapsed="false">
      <c r="A441" s="47"/>
      <c r="B441" s="167"/>
      <c r="C441" s="47"/>
      <c r="G441" s="47"/>
      <c r="H441" s="181"/>
      <c r="I441" s="47"/>
      <c r="J441" s="169"/>
      <c r="K441" s="47"/>
      <c r="L441" s="170"/>
      <c r="M441" s="47"/>
    </row>
    <row r="442" customFormat="false" ht="12.75" hidden="false" customHeight="false" outlineLevel="0" collapsed="false">
      <c r="A442" s="47"/>
      <c r="B442" s="167"/>
      <c r="C442" s="47"/>
      <c r="G442" s="47"/>
      <c r="H442" s="181"/>
      <c r="I442" s="47"/>
      <c r="J442" s="169"/>
      <c r="K442" s="47"/>
      <c r="L442" s="170"/>
      <c r="M442" s="47"/>
    </row>
    <row r="443" customFormat="false" ht="12.75" hidden="false" customHeight="false" outlineLevel="0" collapsed="false">
      <c r="A443" s="47"/>
      <c r="B443" s="167"/>
      <c r="C443" s="47"/>
      <c r="G443" s="47"/>
      <c r="H443" s="181"/>
      <c r="I443" s="47"/>
      <c r="J443" s="169"/>
      <c r="K443" s="47"/>
      <c r="L443" s="170"/>
      <c r="M443" s="47"/>
    </row>
    <row r="444" customFormat="false" ht="12.75" hidden="false" customHeight="false" outlineLevel="0" collapsed="false">
      <c r="A444" s="47"/>
      <c r="B444" s="167"/>
      <c r="C444" s="47"/>
      <c r="G444" s="47"/>
      <c r="H444" s="181"/>
      <c r="I444" s="47"/>
      <c r="J444" s="169"/>
      <c r="K444" s="47"/>
      <c r="L444" s="170"/>
      <c r="M444" s="47"/>
    </row>
    <row r="445" customFormat="false" ht="12.75" hidden="false" customHeight="false" outlineLevel="0" collapsed="false">
      <c r="A445" s="47"/>
      <c r="B445" s="167"/>
      <c r="C445" s="47"/>
      <c r="G445" s="47"/>
      <c r="H445" s="181"/>
      <c r="I445" s="47"/>
      <c r="J445" s="169"/>
      <c r="K445" s="47"/>
      <c r="L445" s="170"/>
      <c r="M445" s="47"/>
    </row>
    <row r="446" customFormat="false" ht="12.75" hidden="false" customHeight="false" outlineLevel="0" collapsed="false">
      <c r="A446" s="47"/>
      <c r="B446" s="167"/>
      <c r="C446" s="47"/>
      <c r="G446" s="47"/>
      <c r="H446" s="181"/>
      <c r="I446" s="47"/>
      <c r="J446" s="169"/>
      <c r="K446" s="47"/>
      <c r="L446" s="170"/>
      <c r="M446" s="47"/>
    </row>
    <row r="447" customFormat="false" ht="12.75" hidden="false" customHeight="false" outlineLevel="0" collapsed="false">
      <c r="A447" s="47"/>
      <c r="B447" s="167"/>
      <c r="C447" s="47"/>
      <c r="G447" s="47"/>
      <c r="H447" s="181"/>
      <c r="I447" s="47"/>
      <c r="J447" s="169"/>
      <c r="K447" s="47"/>
      <c r="L447" s="170"/>
      <c r="M447" s="47"/>
    </row>
    <row r="448" customFormat="false" ht="12.75" hidden="false" customHeight="false" outlineLevel="0" collapsed="false">
      <c r="A448" s="47"/>
      <c r="B448" s="167"/>
      <c r="C448" s="47"/>
      <c r="G448" s="47"/>
      <c r="H448" s="181"/>
      <c r="I448" s="47"/>
      <c r="J448" s="169"/>
      <c r="K448" s="47"/>
      <c r="L448" s="170"/>
      <c r="M448" s="47"/>
    </row>
    <row r="449" customFormat="false" ht="12.75" hidden="false" customHeight="false" outlineLevel="0" collapsed="false">
      <c r="A449" s="47"/>
      <c r="B449" s="167"/>
      <c r="C449" s="47"/>
      <c r="G449" s="47"/>
      <c r="H449" s="181"/>
      <c r="I449" s="47"/>
      <c r="J449" s="169"/>
      <c r="K449" s="47"/>
      <c r="L449" s="170"/>
      <c r="M449" s="47"/>
    </row>
    <row r="450" customFormat="false" ht="12.75" hidden="false" customHeight="false" outlineLevel="0" collapsed="false">
      <c r="A450" s="47"/>
      <c r="B450" s="167"/>
      <c r="C450" s="47"/>
      <c r="G450" s="47"/>
      <c r="H450" s="181"/>
      <c r="I450" s="47"/>
      <c r="J450" s="169"/>
      <c r="K450" s="47"/>
      <c r="L450" s="170"/>
      <c r="M450" s="47"/>
    </row>
    <row r="451" customFormat="false" ht="12.75" hidden="false" customHeight="false" outlineLevel="0" collapsed="false">
      <c r="A451" s="47"/>
      <c r="B451" s="167"/>
      <c r="C451" s="47"/>
      <c r="G451" s="47"/>
      <c r="H451" s="181"/>
      <c r="I451" s="47"/>
      <c r="J451" s="169"/>
      <c r="K451" s="47"/>
      <c r="L451" s="170"/>
      <c r="M451" s="47"/>
    </row>
    <row r="452" customFormat="false" ht="12.75" hidden="false" customHeight="false" outlineLevel="0" collapsed="false">
      <c r="A452" s="47"/>
      <c r="B452" s="167"/>
      <c r="C452" s="47"/>
      <c r="G452" s="47"/>
      <c r="H452" s="181"/>
      <c r="I452" s="47"/>
      <c r="J452" s="169"/>
      <c r="K452" s="47"/>
      <c r="L452" s="170"/>
      <c r="M452" s="47"/>
    </row>
    <row r="453" customFormat="false" ht="12.75" hidden="false" customHeight="false" outlineLevel="0" collapsed="false">
      <c r="A453" s="47"/>
      <c r="B453" s="167"/>
      <c r="C453" s="47"/>
      <c r="G453" s="47"/>
      <c r="H453" s="181"/>
      <c r="I453" s="47"/>
      <c r="J453" s="169"/>
      <c r="K453" s="47"/>
      <c r="L453" s="170"/>
      <c r="M453" s="47"/>
    </row>
    <row r="454" customFormat="false" ht="12.75" hidden="false" customHeight="false" outlineLevel="0" collapsed="false">
      <c r="A454" s="47"/>
      <c r="B454" s="167"/>
      <c r="C454" s="47"/>
      <c r="G454" s="47"/>
      <c r="H454" s="181"/>
      <c r="I454" s="47"/>
      <c r="J454" s="169"/>
      <c r="K454" s="47"/>
      <c r="L454" s="170"/>
      <c r="M454" s="47"/>
    </row>
    <row r="455" customFormat="false" ht="12.75" hidden="false" customHeight="false" outlineLevel="0" collapsed="false">
      <c r="A455" s="47"/>
      <c r="B455" s="167"/>
      <c r="C455" s="47"/>
      <c r="G455" s="47"/>
      <c r="H455" s="181"/>
      <c r="I455" s="47"/>
      <c r="J455" s="169"/>
      <c r="K455" s="47"/>
      <c r="L455" s="170"/>
      <c r="M455" s="47"/>
    </row>
    <row r="456" customFormat="false" ht="12.75" hidden="false" customHeight="false" outlineLevel="0" collapsed="false">
      <c r="A456" s="47"/>
      <c r="B456" s="167"/>
      <c r="C456" s="47"/>
      <c r="G456" s="47"/>
      <c r="H456" s="181"/>
      <c r="I456" s="47"/>
      <c r="J456" s="169"/>
      <c r="K456" s="47"/>
      <c r="L456" s="170"/>
      <c r="M456" s="47"/>
    </row>
    <row r="457" customFormat="false" ht="12.75" hidden="false" customHeight="false" outlineLevel="0" collapsed="false">
      <c r="A457" s="47"/>
      <c r="B457" s="167"/>
      <c r="C457" s="47"/>
      <c r="G457" s="47"/>
      <c r="H457" s="181"/>
      <c r="I457" s="47"/>
      <c r="J457" s="169"/>
      <c r="K457" s="47"/>
      <c r="L457" s="170"/>
      <c r="M457" s="47"/>
    </row>
    <row r="458" customFormat="false" ht="12.75" hidden="false" customHeight="false" outlineLevel="0" collapsed="false">
      <c r="A458" s="47"/>
      <c r="B458" s="167"/>
      <c r="C458" s="47"/>
      <c r="G458" s="47"/>
      <c r="H458" s="181"/>
      <c r="I458" s="47"/>
      <c r="J458" s="169"/>
      <c r="K458" s="47"/>
      <c r="L458" s="170"/>
      <c r="M458" s="47"/>
    </row>
    <row r="459" customFormat="false" ht="12.75" hidden="false" customHeight="false" outlineLevel="0" collapsed="false">
      <c r="A459" s="47"/>
      <c r="B459" s="167"/>
      <c r="C459" s="47"/>
      <c r="G459" s="47"/>
      <c r="H459" s="181"/>
      <c r="I459" s="47"/>
      <c r="J459" s="169"/>
      <c r="K459" s="47"/>
      <c r="L459" s="170"/>
      <c r="M459" s="47"/>
    </row>
    <row r="460" customFormat="false" ht="12.75" hidden="false" customHeight="false" outlineLevel="0" collapsed="false">
      <c r="A460" s="47"/>
      <c r="B460" s="167"/>
      <c r="C460" s="47"/>
      <c r="G460" s="47"/>
      <c r="H460" s="181"/>
      <c r="I460" s="47"/>
      <c r="J460" s="169"/>
      <c r="K460" s="47"/>
      <c r="L460" s="170"/>
      <c r="M460" s="47"/>
    </row>
    <row r="461" customFormat="false" ht="12.75" hidden="false" customHeight="false" outlineLevel="0" collapsed="false">
      <c r="A461" s="47"/>
      <c r="B461" s="167"/>
      <c r="C461" s="47"/>
      <c r="G461" s="47"/>
      <c r="H461" s="181"/>
      <c r="I461" s="47"/>
      <c r="J461" s="169"/>
      <c r="K461" s="47"/>
      <c r="L461" s="170"/>
      <c r="M461" s="47"/>
    </row>
    <row r="462" customFormat="false" ht="12.75" hidden="false" customHeight="false" outlineLevel="0" collapsed="false">
      <c r="A462" s="47"/>
      <c r="B462" s="167"/>
      <c r="C462" s="47"/>
      <c r="G462" s="47"/>
      <c r="H462" s="181"/>
      <c r="I462" s="47"/>
      <c r="J462" s="169"/>
      <c r="K462" s="47"/>
      <c r="L462" s="170"/>
      <c r="M462" s="47"/>
    </row>
    <row r="463" customFormat="false" ht="12.75" hidden="false" customHeight="false" outlineLevel="0" collapsed="false">
      <c r="A463" s="47"/>
      <c r="B463" s="167"/>
      <c r="C463" s="47"/>
      <c r="G463" s="47"/>
      <c r="H463" s="181"/>
      <c r="I463" s="47"/>
      <c r="J463" s="169"/>
      <c r="K463" s="47"/>
      <c r="L463" s="170"/>
      <c r="M463" s="47"/>
    </row>
    <row r="464" customFormat="false" ht="12.75" hidden="false" customHeight="false" outlineLevel="0" collapsed="false">
      <c r="A464" s="47"/>
      <c r="B464" s="167"/>
      <c r="C464" s="47"/>
      <c r="G464" s="47"/>
      <c r="H464" s="181"/>
      <c r="I464" s="47"/>
      <c r="J464" s="169"/>
      <c r="K464" s="47"/>
      <c r="L464" s="170"/>
      <c r="M464" s="47"/>
    </row>
    <row r="465" customFormat="false" ht="12.75" hidden="false" customHeight="false" outlineLevel="0" collapsed="false">
      <c r="A465" s="47"/>
      <c r="B465" s="167"/>
      <c r="C465" s="47"/>
      <c r="G465" s="47"/>
      <c r="H465" s="181"/>
      <c r="I465" s="47"/>
      <c r="J465" s="169"/>
      <c r="K465" s="47"/>
      <c r="L465" s="170"/>
      <c r="M465" s="47"/>
    </row>
    <row r="466" customFormat="false" ht="12.75" hidden="false" customHeight="false" outlineLevel="0" collapsed="false">
      <c r="A466" s="47"/>
      <c r="B466" s="167"/>
      <c r="C466" s="47"/>
      <c r="G466" s="47"/>
      <c r="H466" s="181"/>
      <c r="I466" s="47"/>
      <c r="J466" s="169"/>
      <c r="K466" s="47"/>
      <c r="L466" s="170"/>
      <c r="M466" s="47"/>
    </row>
    <row r="467" customFormat="false" ht="12.75" hidden="false" customHeight="false" outlineLevel="0" collapsed="false">
      <c r="A467" s="47"/>
      <c r="B467" s="167"/>
      <c r="C467" s="47"/>
      <c r="G467" s="47"/>
      <c r="H467" s="181"/>
      <c r="I467" s="47"/>
      <c r="J467" s="169"/>
      <c r="K467" s="47"/>
      <c r="L467" s="170"/>
      <c r="M467" s="47"/>
    </row>
    <row r="468" customFormat="false" ht="12.75" hidden="false" customHeight="false" outlineLevel="0" collapsed="false">
      <c r="A468" s="47"/>
      <c r="B468" s="167"/>
      <c r="C468" s="47"/>
      <c r="G468" s="47"/>
      <c r="H468" s="181"/>
      <c r="I468" s="47"/>
      <c r="J468" s="169"/>
      <c r="K468" s="47"/>
      <c r="L468" s="170"/>
      <c r="M468" s="47"/>
    </row>
    <row r="469" customFormat="false" ht="12.75" hidden="false" customHeight="false" outlineLevel="0" collapsed="false">
      <c r="A469" s="47"/>
      <c r="B469" s="167"/>
      <c r="C469" s="47"/>
      <c r="G469" s="47"/>
      <c r="H469" s="181"/>
      <c r="I469" s="47"/>
      <c r="J469" s="169"/>
      <c r="K469" s="47"/>
      <c r="L469" s="170"/>
      <c r="M469" s="47"/>
    </row>
    <row r="470" customFormat="false" ht="12.75" hidden="false" customHeight="false" outlineLevel="0" collapsed="false">
      <c r="A470" s="47"/>
      <c r="B470" s="167"/>
      <c r="C470" s="47"/>
      <c r="G470" s="47"/>
      <c r="H470" s="181"/>
      <c r="I470" s="47"/>
      <c r="J470" s="169"/>
      <c r="K470" s="47"/>
      <c r="L470" s="170"/>
      <c r="M470" s="47"/>
    </row>
    <row r="471" customFormat="false" ht="12.75" hidden="false" customHeight="false" outlineLevel="0" collapsed="false">
      <c r="A471" s="47"/>
      <c r="B471" s="167"/>
      <c r="C471" s="47"/>
      <c r="G471" s="47"/>
      <c r="H471" s="181"/>
      <c r="I471" s="47"/>
      <c r="J471" s="169"/>
      <c r="K471" s="47"/>
      <c r="L471" s="170"/>
      <c r="M471" s="47"/>
    </row>
    <row r="472" customFormat="false" ht="12.75" hidden="false" customHeight="false" outlineLevel="0" collapsed="false">
      <c r="A472" s="47"/>
      <c r="B472" s="167"/>
      <c r="C472" s="47"/>
      <c r="G472" s="47"/>
      <c r="H472" s="181"/>
      <c r="I472" s="47"/>
      <c r="J472" s="169"/>
      <c r="K472" s="47"/>
      <c r="L472" s="170"/>
      <c r="M472" s="47"/>
    </row>
    <row r="473" customFormat="false" ht="12.75" hidden="false" customHeight="false" outlineLevel="0" collapsed="false">
      <c r="A473" s="47"/>
      <c r="B473" s="167"/>
      <c r="C473" s="47"/>
      <c r="G473" s="47"/>
      <c r="H473" s="181"/>
      <c r="I473" s="47"/>
      <c r="J473" s="169"/>
      <c r="K473" s="47"/>
      <c r="L473" s="170"/>
      <c r="M473" s="47"/>
    </row>
    <row r="474" customFormat="false" ht="12.75" hidden="false" customHeight="false" outlineLevel="0" collapsed="false">
      <c r="A474" s="47"/>
      <c r="B474" s="167"/>
      <c r="C474" s="47"/>
      <c r="G474" s="47"/>
      <c r="H474" s="181"/>
      <c r="I474" s="47"/>
      <c r="J474" s="169"/>
      <c r="K474" s="47"/>
      <c r="L474" s="170"/>
      <c r="M474" s="47"/>
    </row>
    <row r="475" customFormat="false" ht="12.75" hidden="false" customHeight="false" outlineLevel="0" collapsed="false">
      <c r="A475" s="47"/>
      <c r="B475" s="167"/>
      <c r="C475" s="47"/>
      <c r="G475" s="47"/>
      <c r="H475" s="181"/>
      <c r="I475" s="47"/>
      <c r="J475" s="169"/>
      <c r="K475" s="47"/>
      <c r="L475" s="170"/>
      <c r="M475" s="47"/>
    </row>
    <row r="476" customFormat="false" ht="12.75" hidden="false" customHeight="false" outlineLevel="0" collapsed="false">
      <c r="A476" s="47"/>
      <c r="B476" s="167"/>
      <c r="C476" s="47"/>
      <c r="G476" s="47"/>
      <c r="H476" s="181"/>
      <c r="I476" s="47"/>
      <c r="J476" s="169"/>
      <c r="K476" s="47"/>
      <c r="L476" s="170"/>
      <c r="M476" s="47"/>
    </row>
    <row r="477" customFormat="false" ht="12.75" hidden="false" customHeight="false" outlineLevel="0" collapsed="false">
      <c r="A477" s="47"/>
      <c r="B477" s="167"/>
      <c r="C477" s="47"/>
      <c r="G477" s="47"/>
      <c r="H477" s="181"/>
      <c r="I477" s="47"/>
      <c r="J477" s="169"/>
      <c r="K477" s="47"/>
      <c r="L477" s="170"/>
      <c r="M477" s="47"/>
    </row>
    <row r="478" customFormat="false" ht="12.75" hidden="false" customHeight="false" outlineLevel="0" collapsed="false">
      <c r="A478" s="47"/>
      <c r="B478" s="167"/>
      <c r="C478" s="47"/>
      <c r="G478" s="47"/>
      <c r="H478" s="181"/>
      <c r="I478" s="47"/>
      <c r="J478" s="169"/>
      <c r="K478" s="47"/>
      <c r="L478" s="170"/>
      <c r="M478" s="47"/>
    </row>
    <row r="479" customFormat="false" ht="12.75" hidden="false" customHeight="false" outlineLevel="0" collapsed="false">
      <c r="A479" s="47"/>
      <c r="B479" s="167"/>
      <c r="C479" s="47"/>
      <c r="G479" s="47"/>
      <c r="H479" s="181"/>
      <c r="I479" s="47"/>
      <c r="J479" s="169"/>
      <c r="K479" s="47"/>
      <c r="L479" s="170"/>
      <c r="M479" s="47"/>
    </row>
    <row r="480" customFormat="false" ht="12.75" hidden="false" customHeight="false" outlineLevel="0" collapsed="false">
      <c r="A480" s="47"/>
      <c r="B480" s="167"/>
      <c r="C480" s="47"/>
      <c r="G480" s="47"/>
      <c r="H480" s="181"/>
      <c r="I480" s="47"/>
      <c r="J480" s="169"/>
      <c r="K480" s="47"/>
      <c r="L480" s="170"/>
      <c r="M480" s="47"/>
    </row>
    <row r="481" customFormat="false" ht="12.75" hidden="false" customHeight="false" outlineLevel="0" collapsed="false">
      <c r="A481" s="47"/>
      <c r="B481" s="167"/>
      <c r="C481" s="47"/>
      <c r="G481" s="47"/>
      <c r="H481" s="181"/>
      <c r="I481" s="47"/>
      <c r="J481" s="169"/>
      <c r="K481" s="47"/>
      <c r="L481" s="170"/>
      <c r="M481" s="47"/>
    </row>
    <row r="482" customFormat="false" ht="12.75" hidden="false" customHeight="false" outlineLevel="0" collapsed="false">
      <c r="A482" s="47"/>
      <c r="B482" s="167"/>
      <c r="C482" s="47"/>
      <c r="G482" s="47"/>
      <c r="H482" s="181"/>
      <c r="I482" s="47"/>
      <c r="J482" s="169"/>
      <c r="K482" s="47"/>
      <c r="L482" s="170"/>
      <c r="M482" s="47"/>
    </row>
    <row r="483" customFormat="false" ht="12.75" hidden="false" customHeight="false" outlineLevel="0" collapsed="false">
      <c r="A483" s="47"/>
      <c r="B483" s="167"/>
      <c r="C483" s="47"/>
      <c r="G483" s="47"/>
      <c r="H483" s="181"/>
      <c r="I483" s="47"/>
      <c r="J483" s="169"/>
      <c r="K483" s="47"/>
      <c r="L483" s="170"/>
      <c r="M483" s="47"/>
    </row>
    <row r="484" customFormat="false" ht="12.75" hidden="false" customHeight="false" outlineLevel="0" collapsed="false">
      <c r="A484" s="47"/>
      <c r="B484" s="167"/>
      <c r="C484" s="47"/>
      <c r="G484" s="47"/>
      <c r="H484" s="181"/>
      <c r="I484" s="47"/>
      <c r="J484" s="169"/>
      <c r="K484" s="47"/>
      <c r="L484" s="170"/>
      <c r="M484" s="47"/>
    </row>
    <row r="485" customFormat="false" ht="12.75" hidden="false" customHeight="false" outlineLevel="0" collapsed="false">
      <c r="A485" s="47"/>
      <c r="B485" s="167"/>
      <c r="C485" s="47"/>
      <c r="G485" s="47"/>
      <c r="H485" s="181"/>
      <c r="I485" s="47"/>
      <c r="J485" s="169"/>
      <c r="K485" s="47"/>
      <c r="L485" s="170"/>
      <c r="M485" s="47"/>
    </row>
    <row r="486" customFormat="false" ht="12.75" hidden="false" customHeight="false" outlineLevel="0" collapsed="false">
      <c r="A486" s="47"/>
      <c r="B486" s="167"/>
      <c r="C486" s="47"/>
      <c r="G486" s="47"/>
      <c r="H486" s="181"/>
      <c r="I486" s="47"/>
      <c r="J486" s="169"/>
      <c r="K486" s="47"/>
      <c r="L486" s="170"/>
      <c r="M486" s="47"/>
    </row>
    <row r="487" customFormat="false" ht="12.75" hidden="false" customHeight="false" outlineLevel="0" collapsed="false">
      <c r="A487" s="47"/>
      <c r="B487" s="167"/>
      <c r="C487" s="47"/>
      <c r="G487" s="47"/>
      <c r="H487" s="181"/>
      <c r="I487" s="47"/>
      <c r="J487" s="169"/>
      <c r="K487" s="47"/>
      <c r="L487" s="170"/>
      <c r="M487" s="47"/>
    </row>
    <row r="488" customFormat="false" ht="12.75" hidden="false" customHeight="false" outlineLevel="0" collapsed="false">
      <c r="A488" s="47"/>
      <c r="B488" s="167"/>
      <c r="C488" s="47"/>
      <c r="G488" s="47"/>
      <c r="H488" s="181"/>
      <c r="I488" s="47"/>
      <c r="J488" s="169"/>
      <c r="K488" s="47"/>
      <c r="L488" s="170"/>
      <c r="M488" s="47"/>
    </row>
    <row r="489" customFormat="false" ht="12.75" hidden="false" customHeight="false" outlineLevel="0" collapsed="false">
      <c r="A489" s="47"/>
      <c r="B489" s="167"/>
      <c r="C489" s="47"/>
      <c r="G489" s="47"/>
      <c r="H489" s="181"/>
      <c r="I489" s="47"/>
      <c r="J489" s="169"/>
      <c r="K489" s="47"/>
      <c r="L489" s="170"/>
      <c r="M489" s="47"/>
    </row>
    <row r="490" customFormat="false" ht="12.75" hidden="false" customHeight="false" outlineLevel="0" collapsed="false">
      <c r="A490" s="47"/>
      <c r="B490" s="167"/>
      <c r="C490" s="47"/>
      <c r="G490" s="47"/>
      <c r="H490" s="181"/>
      <c r="I490" s="47"/>
      <c r="J490" s="169"/>
      <c r="K490" s="47"/>
      <c r="L490" s="170"/>
      <c r="M490" s="47"/>
    </row>
    <row r="491" customFormat="false" ht="12.75" hidden="false" customHeight="false" outlineLevel="0" collapsed="false">
      <c r="A491" s="47"/>
      <c r="B491" s="167"/>
      <c r="C491" s="47"/>
      <c r="G491" s="47"/>
      <c r="H491" s="181"/>
      <c r="I491" s="47"/>
      <c r="J491" s="169"/>
      <c r="K491" s="47"/>
      <c r="L491" s="170"/>
      <c r="M491" s="47"/>
    </row>
    <row r="492" customFormat="false" ht="12.75" hidden="false" customHeight="false" outlineLevel="0" collapsed="false">
      <c r="A492" s="47"/>
      <c r="B492" s="167"/>
      <c r="C492" s="47"/>
      <c r="G492" s="47"/>
      <c r="H492" s="181"/>
      <c r="I492" s="47"/>
      <c r="J492" s="169"/>
      <c r="K492" s="47"/>
      <c r="L492" s="170"/>
      <c r="M492" s="47"/>
    </row>
    <row r="493" customFormat="false" ht="12.75" hidden="false" customHeight="false" outlineLevel="0" collapsed="false">
      <c r="A493" s="47"/>
      <c r="B493" s="167"/>
      <c r="C493" s="47"/>
      <c r="G493" s="47"/>
      <c r="H493" s="181"/>
      <c r="I493" s="47"/>
      <c r="J493" s="169"/>
      <c r="K493" s="47"/>
      <c r="L493" s="170"/>
      <c r="M493" s="47"/>
    </row>
    <row r="494" customFormat="false" ht="12.75" hidden="false" customHeight="false" outlineLevel="0" collapsed="false">
      <c r="A494" s="47"/>
      <c r="B494" s="167"/>
      <c r="C494" s="47"/>
      <c r="G494" s="47"/>
      <c r="H494" s="181"/>
      <c r="I494" s="47"/>
      <c r="J494" s="169"/>
      <c r="K494" s="47"/>
      <c r="L494" s="170"/>
      <c r="M494" s="47"/>
    </row>
    <row r="495" customFormat="false" ht="12.75" hidden="false" customHeight="false" outlineLevel="0" collapsed="false">
      <c r="A495" s="47"/>
      <c r="B495" s="167"/>
      <c r="C495" s="47"/>
      <c r="G495" s="47"/>
      <c r="H495" s="181"/>
      <c r="I495" s="47"/>
      <c r="J495" s="169"/>
      <c r="K495" s="47"/>
      <c r="L495" s="170"/>
      <c r="M495" s="47"/>
    </row>
    <row r="496" customFormat="false" ht="12.75" hidden="false" customHeight="false" outlineLevel="0" collapsed="false">
      <c r="A496" s="47"/>
      <c r="B496" s="167"/>
      <c r="C496" s="47"/>
      <c r="G496" s="47"/>
      <c r="H496" s="181"/>
      <c r="I496" s="47"/>
      <c r="J496" s="169"/>
      <c r="K496" s="47"/>
      <c r="L496" s="170"/>
      <c r="M496" s="47"/>
    </row>
    <row r="497" customFormat="false" ht="12.75" hidden="false" customHeight="false" outlineLevel="0" collapsed="false">
      <c r="A497" s="47"/>
      <c r="B497" s="167"/>
      <c r="C497" s="47"/>
      <c r="G497" s="47"/>
      <c r="H497" s="181"/>
      <c r="I497" s="47"/>
      <c r="J497" s="169"/>
      <c r="K497" s="47"/>
      <c r="L497" s="170"/>
      <c r="M497" s="47"/>
    </row>
    <row r="498" customFormat="false" ht="12.75" hidden="false" customHeight="false" outlineLevel="0" collapsed="false">
      <c r="A498" s="47"/>
      <c r="B498" s="167"/>
      <c r="C498" s="47"/>
      <c r="G498" s="47"/>
      <c r="H498" s="181"/>
      <c r="I498" s="47"/>
      <c r="J498" s="169"/>
      <c r="K498" s="47"/>
      <c r="L498" s="170"/>
      <c r="M498" s="47"/>
    </row>
    <row r="499" customFormat="false" ht="12.75" hidden="false" customHeight="false" outlineLevel="0" collapsed="false">
      <c r="A499" s="47"/>
      <c r="B499" s="167"/>
      <c r="C499" s="47"/>
      <c r="G499" s="47"/>
      <c r="H499" s="181"/>
      <c r="I499" s="47"/>
      <c r="J499" s="169"/>
      <c r="K499" s="47"/>
      <c r="L499" s="170"/>
      <c r="M499" s="47"/>
    </row>
    <row r="500" customFormat="false" ht="12.75" hidden="false" customHeight="false" outlineLevel="0" collapsed="false">
      <c r="A500" s="47"/>
      <c r="B500" s="167"/>
      <c r="C500" s="47"/>
      <c r="G500" s="47"/>
      <c r="H500" s="181"/>
      <c r="I500" s="47"/>
      <c r="J500" s="169"/>
      <c r="K500" s="47"/>
      <c r="L500" s="170"/>
      <c r="M500" s="47"/>
    </row>
    <row r="501" customFormat="false" ht="12.75" hidden="false" customHeight="false" outlineLevel="0" collapsed="false">
      <c r="A501" s="47"/>
      <c r="B501" s="167"/>
      <c r="C501" s="47"/>
      <c r="G501" s="47"/>
      <c r="H501" s="181"/>
      <c r="I501" s="47"/>
      <c r="J501" s="169"/>
      <c r="K501" s="47"/>
      <c r="L501" s="170"/>
      <c r="M501" s="47"/>
    </row>
    <row r="502" customFormat="false" ht="12.75" hidden="false" customHeight="false" outlineLevel="0" collapsed="false">
      <c r="A502" s="47"/>
      <c r="B502" s="167"/>
      <c r="C502" s="47"/>
      <c r="G502" s="47"/>
      <c r="H502" s="181"/>
      <c r="I502" s="47"/>
      <c r="J502" s="169"/>
      <c r="K502" s="47"/>
      <c r="L502" s="170"/>
      <c r="M502" s="47"/>
    </row>
    <row r="503" customFormat="false" ht="12.75" hidden="false" customHeight="false" outlineLevel="0" collapsed="false">
      <c r="A503" s="47"/>
      <c r="B503" s="167"/>
      <c r="C503" s="47"/>
      <c r="G503" s="47"/>
      <c r="H503" s="181"/>
      <c r="I503" s="47"/>
      <c r="J503" s="169"/>
      <c r="K503" s="47"/>
      <c r="L503" s="170"/>
      <c r="M503" s="47"/>
    </row>
    <row r="504" customFormat="false" ht="12.75" hidden="false" customHeight="false" outlineLevel="0" collapsed="false">
      <c r="A504" s="47"/>
      <c r="B504" s="167"/>
      <c r="C504" s="47"/>
      <c r="G504" s="47"/>
      <c r="H504" s="181"/>
      <c r="I504" s="47"/>
      <c r="J504" s="169"/>
      <c r="K504" s="47"/>
      <c r="L504" s="170"/>
      <c r="M504" s="47"/>
    </row>
    <row r="505" customFormat="false" ht="12.75" hidden="false" customHeight="false" outlineLevel="0" collapsed="false">
      <c r="A505" s="47"/>
      <c r="B505" s="167"/>
      <c r="C505" s="47"/>
      <c r="G505" s="47"/>
      <c r="H505" s="181"/>
      <c r="I505" s="47"/>
      <c r="J505" s="169"/>
      <c r="K505" s="47"/>
      <c r="L505" s="170"/>
      <c r="M505" s="47"/>
    </row>
    <row r="506" customFormat="false" ht="12.75" hidden="false" customHeight="false" outlineLevel="0" collapsed="false">
      <c r="A506" s="47"/>
      <c r="B506" s="167"/>
      <c r="C506" s="47"/>
      <c r="G506" s="47"/>
      <c r="H506" s="181"/>
      <c r="I506" s="47"/>
      <c r="J506" s="169"/>
      <c r="K506" s="47"/>
      <c r="L506" s="170"/>
      <c r="M506" s="47"/>
    </row>
    <row r="507" customFormat="false" ht="12.75" hidden="false" customHeight="false" outlineLevel="0" collapsed="false">
      <c r="A507" s="47"/>
      <c r="B507" s="167"/>
      <c r="C507" s="47"/>
      <c r="G507" s="47"/>
      <c r="H507" s="181"/>
      <c r="I507" s="47"/>
      <c r="J507" s="169"/>
      <c r="K507" s="47"/>
      <c r="L507" s="170"/>
      <c r="M507" s="47"/>
    </row>
    <row r="508" customFormat="false" ht="12.75" hidden="false" customHeight="false" outlineLevel="0" collapsed="false">
      <c r="A508" s="47"/>
      <c r="B508" s="167"/>
      <c r="C508" s="47"/>
      <c r="G508" s="47"/>
      <c r="H508" s="181"/>
      <c r="I508" s="47"/>
      <c r="J508" s="169"/>
      <c r="K508" s="47"/>
      <c r="L508" s="170"/>
      <c r="M508" s="47"/>
    </row>
    <row r="509" customFormat="false" ht="12.75" hidden="false" customHeight="false" outlineLevel="0" collapsed="false">
      <c r="A509" s="47"/>
      <c r="B509" s="167"/>
      <c r="C509" s="47"/>
      <c r="G509" s="47"/>
      <c r="H509" s="181"/>
      <c r="I509" s="47"/>
      <c r="J509" s="169"/>
      <c r="K509" s="47"/>
      <c r="L509" s="170"/>
      <c r="M509" s="47"/>
    </row>
    <row r="510" customFormat="false" ht="12.75" hidden="false" customHeight="false" outlineLevel="0" collapsed="false">
      <c r="A510" s="47"/>
      <c r="B510" s="167"/>
      <c r="C510" s="47"/>
      <c r="G510" s="47"/>
      <c r="H510" s="181"/>
      <c r="I510" s="47"/>
      <c r="J510" s="169"/>
      <c r="K510" s="47"/>
      <c r="L510" s="170"/>
      <c r="M510" s="47"/>
    </row>
    <row r="511" customFormat="false" ht="12.75" hidden="false" customHeight="false" outlineLevel="0" collapsed="false">
      <c r="A511" s="47"/>
      <c r="B511" s="167"/>
      <c r="C511" s="47"/>
      <c r="G511" s="47"/>
      <c r="H511" s="181"/>
      <c r="I511" s="47"/>
      <c r="J511" s="169"/>
      <c r="K511" s="47"/>
      <c r="L511" s="170"/>
      <c r="M511" s="47"/>
    </row>
    <row r="512" customFormat="false" ht="12.75" hidden="false" customHeight="false" outlineLevel="0" collapsed="false">
      <c r="A512" s="47"/>
      <c r="B512" s="167"/>
      <c r="C512" s="47"/>
      <c r="G512" s="47"/>
      <c r="H512" s="181"/>
      <c r="I512" s="47"/>
      <c r="J512" s="169"/>
      <c r="K512" s="47"/>
      <c r="L512" s="170"/>
      <c r="M512" s="47"/>
    </row>
    <row r="513" customFormat="false" ht="12.75" hidden="false" customHeight="false" outlineLevel="0" collapsed="false">
      <c r="A513" s="47"/>
      <c r="B513" s="167"/>
      <c r="C513" s="47"/>
      <c r="G513" s="47"/>
      <c r="H513" s="181"/>
      <c r="I513" s="47"/>
      <c r="J513" s="169"/>
      <c r="K513" s="47"/>
      <c r="L513" s="170"/>
      <c r="M513" s="47"/>
    </row>
    <row r="514" customFormat="false" ht="12.75" hidden="false" customHeight="false" outlineLevel="0" collapsed="false">
      <c r="A514" s="47"/>
      <c r="B514" s="167"/>
      <c r="C514" s="47"/>
      <c r="G514" s="47"/>
      <c r="H514" s="181"/>
      <c r="I514" s="47"/>
      <c r="J514" s="169"/>
      <c r="K514" s="47"/>
      <c r="L514" s="170"/>
      <c r="M514" s="47"/>
    </row>
    <row r="515" customFormat="false" ht="12.75" hidden="false" customHeight="false" outlineLevel="0" collapsed="false">
      <c r="A515" s="47"/>
      <c r="B515" s="167"/>
      <c r="C515" s="47"/>
      <c r="G515" s="47"/>
      <c r="H515" s="181"/>
      <c r="I515" s="47"/>
      <c r="J515" s="169"/>
      <c r="K515" s="47"/>
      <c r="L515" s="170"/>
      <c r="M515" s="47"/>
    </row>
    <row r="516" customFormat="false" ht="12.75" hidden="false" customHeight="false" outlineLevel="0" collapsed="false">
      <c r="A516" s="47"/>
      <c r="B516" s="167"/>
      <c r="C516" s="47"/>
      <c r="G516" s="47"/>
      <c r="H516" s="181"/>
      <c r="I516" s="47"/>
      <c r="J516" s="169"/>
      <c r="K516" s="47"/>
      <c r="L516" s="170"/>
      <c r="M516" s="47"/>
    </row>
    <row r="517" customFormat="false" ht="12.75" hidden="false" customHeight="false" outlineLevel="0" collapsed="false">
      <c r="A517" s="47"/>
      <c r="B517" s="167"/>
      <c r="C517" s="47"/>
      <c r="G517" s="47"/>
      <c r="H517" s="181"/>
      <c r="I517" s="47"/>
      <c r="J517" s="169"/>
      <c r="K517" s="47"/>
      <c r="L517" s="170"/>
      <c r="M517" s="47"/>
    </row>
    <row r="518" customFormat="false" ht="12.75" hidden="false" customHeight="false" outlineLevel="0" collapsed="false">
      <c r="A518" s="47"/>
      <c r="B518" s="167"/>
      <c r="C518" s="47"/>
      <c r="G518" s="47"/>
      <c r="H518" s="181"/>
      <c r="I518" s="47"/>
      <c r="J518" s="169"/>
      <c r="K518" s="47"/>
      <c r="L518" s="170"/>
      <c r="M518" s="47"/>
    </row>
    <row r="519" customFormat="false" ht="12.75" hidden="false" customHeight="false" outlineLevel="0" collapsed="false">
      <c r="A519" s="47"/>
      <c r="B519" s="167"/>
      <c r="C519" s="47"/>
      <c r="G519" s="47"/>
      <c r="H519" s="181"/>
      <c r="I519" s="47"/>
      <c r="J519" s="169"/>
      <c r="K519" s="47"/>
      <c r="L519" s="170"/>
      <c r="M519" s="47"/>
    </row>
    <row r="520" customFormat="false" ht="12.75" hidden="false" customHeight="false" outlineLevel="0" collapsed="false">
      <c r="A520" s="47"/>
      <c r="B520" s="167"/>
      <c r="C520" s="47"/>
      <c r="G520" s="47"/>
      <c r="H520" s="181"/>
      <c r="I520" s="47"/>
      <c r="J520" s="169"/>
      <c r="K520" s="47"/>
      <c r="L520" s="170"/>
      <c r="M520" s="47"/>
    </row>
    <row r="521" customFormat="false" ht="12.75" hidden="false" customHeight="false" outlineLevel="0" collapsed="false">
      <c r="A521" s="47"/>
      <c r="B521" s="167"/>
      <c r="C521" s="47"/>
      <c r="G521" s="47"/>
      <c r="H521" s="181"/>
      <c r="I521" s="47"/>
      <c r="J521" s="169"/>
      <c r="K521" s="47"/>
      <c r="L521" s="170"/>
      <c r="M521" s="47"/>
    </row>
    <row r="522" customFormat="false" ht="12.75" hidden="false" customHeight="false" outlineLevel="0" collapsed="false">
      <c r="A522" s="47"/>
      <c r="B522" s="167"/>
      <c r="C522" s="47"/>
      <c r="G522" s="47"/>
      <c r="H522" s="181"/>
      <c r="I522" s="47"/>
      <c r="J522" s="169"/>
      <c r="K522" s="47"/>
      <c r="L522" s="170"/>
      <c r="M522" s="47"/>
    </row>
    <row r="523" customFormat="false" ht="12.75" hidden="false" customHeight="false" outlineLevel="0" collapsed="false">
      <c r="A523" s="47"/>
      <c r="B523" s="167"/>
      <c r="C523" s="47"/>
      <c r="G523" s="47"/>
      <c r="H523" s="181"/>
      <c r="I523" s="47"/>
      <c r="J523" s="169"/>
      <c r="K523" s="47"/>
      <c r="L523" s="170"/>
      <c r="M523" s="47"/>
    </row>
    <row r="524" customFormat="false" ht="12.75" hidden="false" customHeight="false" outlineLevel="0" collapsed="false">
      <c r="A524" s="47"/>
      <c r="B524" s="167"/>
      <c r="C524" s="47"/>
      <c r="G524" s="47"/>
      <c r="H524" s="181"/>
      <c r="I524" s="47"/>
      <c r="J524" s="169"/>
      <c r="K524" s="47"/>
      <c r="L524" s="170"/>
      <c r="M524" s="47"/>
    </row>
    <row r="525" customFormat="false" ht="12.75" hidden="false" customHeight="false" outlineLevel="0" collapsed="false">
      <c r="A525" s="47"/>
      <c r="B525" s="167"/>
      <c r="C525" s="47"/>
      <c r="G525" s="47"/>
      <c r="H525" s="181"/>
      <c r="I525" s="47"/>
      <c r="J525" s="169"/>
      <c r="K525" s="47"/>
      <c r="L525" s="170"/>
      <c r="M525" s="47"/>
    </row>
    <row r="526" customFormat="false" ht="12.75" hidden="false" customHeight="false" outlineLevel="0" collapsed="false">
      <c r="A526" s="47"/>
      <c r="B526" s="167"/>
      <c r="C526" s="47"/>
      <c r="G526" s="47"/>
      <c r="H526" s="181"/>
      <c r="I526" s="47"/>
      <c r="J526" s="169"/>
      <c r="K526" s="47"/>
      <c r="L526" s="170"/>
      <c r="M526" s="47"/>
    </row>
    <row r="527" customFormat="false" ht="12.75" hidden="false" customHeight="false" outlineLevel="0" collapsed="false">
      <c r="A527" s="47"/>
      <c r="B527" s="167"/>
      <c r="C527" s="47"/>
      <c r="G527" s="47"/>
      <c r="H527" s="181"/>
      <c r="I527" s="47"/>
      <c r="J527" s="169"/>
      <c r="K527" s="47"/>
      <c r="L527" s="170"/>
      <c r="M527" s="47"/>
    </row>
    <row r="528" customFormat="false" ht="12.75" hidden="false" customHeight="false" outlineLevel="0" collapsed="false">
      <c r="A528" s="47"/>
      <c r="B528" s="167"/>
      <c r="C528" s="47"/>
      <c r="G528" s="47"/>
      <c r="H528" s="181"/>
      <c r="I528" s="47"/>
      <c r="J528" s="169"/>
      <c r="K528" s="47"/>
      <c r="L528" s="170"/>
      <c r="M528" s="47"/>
    </row>
    <row r="529" customFormat="false" ht="12.75" hidden="false" customHeight="false" outlineLevel="0" collapsed="false">
      <c r="A529" s="47"/>
      <c r="B529" s="167"/>
      <c r="C529" s="47"/>
      <c r="G529" s="47"/>
      <c r="H529" s="181"/>
      <c r="I529" s="47"/>
      <c r="J529" s="169"/>
      <c r="K529" s="47"/>
      <c r="L529" s="170"/>
      <c r="M529" s="47"/>
    </row>
    <row r="530" customFormat="false" ht="12.75" hidden="false" customHeight="false" outlineLevel="0" collapsed="false">
      <c r="A530" s="47"/>
      <c r="B530" s="167"/>
      <c r="C530" s="47"/>
      <c r="G530" s="47"/>
      <c r="H530" s="181"/>
      <c r="I530" s="47"/>
      <c r="J530" s="169"/>
      <c r="K530" s="47"/>
      <c r="L530" s="170"/>
      <c r="M530" s="47"/>
    </row>
    <row r="531" customFormat="false" ht="12.75" hidden="false" customHeight="false" outlineLevel="0" collapsed="false">
      <c r="A531" s="47"/>
      <c r="B531" s="167"/>
      <c r="C531" s="47"/>
      <c r="G531" s="47"/>
      <c r="H531" s="181"/>
      <c r="I531" s="47"/>
      <c r="J531" s="169"/>
      <c r="K531" s="47"/>
      <c r="L531" s="170"/>
      <c r="M531" s="47"/>
    </row>
    <row r="532" customFormat="false" ht="12.75" hidden="false" customHeight="false" outlineLevel="0" collapsed="false">
      <c r="A532" s="47"/>
      <c r="B532" s="167"/>
      <c r="C532" s="47"/>
      <c r="G532" s="47"/>
      <c r="H532" s="181"/>
      <c r="I532" s="47"/>
      <c r="J532" s="169"/>
      <c r="K532" s="47"/>
      <c r="L532" s="170"/>
      <c r="M532" s="47"/>
    </row>
    <row r="533" customFormat="false" ht="12.75" hidden="false" customHeight="false" outlineLevel="0" collapsed="false">
      <c r="A533" s="47"/>
      <c r="B533" s="167"/>
      <c r="C533" s="47"/>
      <c r="G533" s="47"/>
      <c r="H533" s="181"/>
      <c r="I533" s="47"/>
      <c r="J533" s="169"/>
      <c r="K533" s="47"/>
      <c r="L533" s="170"/>
      <c r="M533" s="47"/>
    </row>
    <row r="534" customFormat="false" ht="12.75" hidden="false" customHeight="false" outlineLevel="0" collapsed="false">
      <c r="A534" s="47"/>
      <c r="B534" s="167"/>
      <c r="C534" s="47"/>
      <c r="G534" s="47"/>
      <c r="H534" s="181"/>
      <c r="I534" s="47"/>
      <c r="J534" s="169"/>
      <c r="K534" s="47"/>
      <c r="L534" s="170"/>
      <c r="M534" s="47"/>
    </row>
    <row r="535" customFormat="false" ht="12.75" hidden="false" customHeight="false" outlineLevel="0" collapsed="false">
      <c r="A535" s="47"/>
      <c r="B535" s="167"/>
      <c r="C535" s="47"/>
      <c r="G535" s="47"/>
      <c r="H535" s="181"/>
      <c r="I535" s="47"/>
      <c r="J535" s="169"/>
      <c r="K535" s="47"/>
      <c r="L535" s="170"/>
      <c r="M535" s="47"/>
    </row>
    <row r="536" customFormat="false" ht="12.75" hidden="false" customHeight="false" outlineLevel="0" collapsed="false">
      <c r="A536" s="47"/>
      <c r="B536" s="167"/>
      <c r="C536" s="47"/>
      <c r="G536" s="47"/>
      <c r="H536" s="181"/>
      <c r="I536" s="47"/>
      <c r="J536" s="169"/>
      <c r="K536" s="47"/>
      <c r="L536" s="170"/>
      <c r="M536" s="47"/>
    </row>
    <row r="537" customFormat="false" ht="12.75" hidden="false" customHeight="false" outlineLevel="0" collapsed="false">
      <c r="A537" s="47"/>
      <c r="B537" s="167"/>
      <c r="C537" s="47"/>
      <c r="G537" s="47"/>
      <c r="H537" s="181"/>
      <c r="I537" s="47"/>
      <c r="J537" s="169"/>
      <c r="K537" s="47"/>
      <c r="L537" s="170"/>
      <c r="M537" s="47"/>
    </row>
    <row r="538" customFormat="false" ht="12.75" hidden="false" customHeight="false" outlineLevel="0" collapsed="false">
      <c r="A538" s="47"/>
      <c r="B538" s="167"/>
      <c r="C538" s="47"/>
      <c r="G538" s="47"/>
      <c r="H538" s="181"/>
      <c r="I538" s="47"/>
      <c r="J538" s="169"/>
      <c r="K538" s="47"/>
      <c r="L538" s="170"/>
      <c r="M538" s="47"/>
    </row>
    <row r="539" customFormat="false" ht="12.75" hidden="false" customHeight="false" outlineLevel="0" collapsed="false">
      <c r="A539" s="47"/>
      <c r="B539" s="167"/>
      <c r="C539" s="47"/>
      <c r="G539" s="47"/>
      <c r="H539" s="181"/>
      <c r="I539" s="47"/>
      <c r="J539" s="169"/>
      <c r="K539" s="47"/>
      <c r="L539" s="170"/>
      <c r="M539" s="47"/>
    </row>
    <row r="540" customFormat="false" ht="12.75" hidden="false" customHeight="false" outlineLevel="0" collapsed="false">
      <c r="A540" s="47"/>
      <c r="B540" s="167"/>
      <c r="C540" s="47"/>
      <c r="G540" s="47"/>
      <c r="H540" s="181"/>
      <c r="I540" s="47"/>
      <c r="J540" s="169"/>
      <c r="K540" s="47"/>
      <c r="L540" s="170"/>
      <c r="M540" s="47"/>
    </row>
    <row r="541" customFormat="false" ht="12.75" hidden="false" customHeight="false" outlineLevel="0" collapsed="false">
      <c r="A541" s="47"/>
      <c r="B541" s="167"/>
      <c r="C541" s="47"/>
      <c r="G541" s="47"/>
      <c r="H541" s="181"/>
      <c r="I541" s="47"/>
      <c r="J541" s="169"/>
      <c r="K541" s="47"/>
      <c r="L541" s="170"/>
      <c r="M541" s="47"/>
    </row>
    <row r="542" customFormat="false" ht="12.75" hidden="false" customHeight="false" outlineLevel="0" collapsed="false">
      <c r="A542" s="47"/>
      <c r="B542" s="167"/>
      <c r="C542" s="47"/>
      <c r="G542" s="47"/>
      <c r="H542" s="181"/>
      <c r="I542" s="47"/>
      <c r="J542" s="169"/>
      <c r="K542" s="47"/>
      <c r="L542" s="170"/>
      <c r="M542" s="47"/>
    </row>
    <row r="543" customFormat="false" ht="12.75" hidden="false" customHeight="false" outlineLevel="0" collapsed="false">
      <c r="A543" s="47"/>
      <c r="B543" s="167"/>
      <c r="C543" s="47"/>
      <c r="G543" s="47"/>
      <c r="H543" s="181"/>
      <c r="I543" s="47"/>
      <c r="J543" s="169"/>
      <c r="K543" s="47"/>
      <c r="L543" s="170"/>
      <c r="M543" s="47"/>
    </row>
    <row r="544" customFormat="false" ht="12.75" hidden="false" customHeight="false" outlineLevel="0" collapsed="false">
      <c r="A544" s="47"/>
      <c r="B544" s="167"/>
      <c r="C544" s="47"/>
      <c r="G544" s="47"/>
      <c r="H544" s="181"/>
      <c r="I544" s="47"/>
      <c r="J544" s="169"/>
      <c r="K544" s="47"/>
      <c r="L544" s="170"/>
      <c r="M544" s="47"/>
    </row>
    <row r="545" customFormat="false" ht="12.75" hidden="false" customHeight="false" outlineLevel="0" collapsed="false">
      <c r="A545" s="47"/>
      <c r="B545" s="167"/>
      <c r="C545" s="47"/>
      <c r="G545" s="47"/>
      <c r="H545" s="181"/>
      <c r="I545" s="47"/>
      <c r="J545" s="169"/>
      <c r="K545" s="47"/>
      <c r="L545" s="170"/>
      <c r="M545" s="47"/>
    </row>
    <row r="546" customFormat="false" ht="12.75" hidden="false" customHeight="false" outlineLevel="0" collapsed="false">
      <c r="A546" s="47"/>
      <c r="B546" s="167"/>
      <c r="C546" s="47"/>
      <c r="G546" s="47"/>
      <c r="H546" s="181"/>
      <c r="I546" s="47"/>
      <c r="J546" s="169"/>
      <c r="K546" s="47"/>
      <c r="L546" s="170"/>
      <c r="M546" s="47"/>
    </row>
    <row r="547" customFormat="false" ht="12.75" hidden="false" customHeight="false" outlineLevel="0" collapsed="false">
      <c r="A547" s="47"/>
      <c r="B547" s="167"/>
      <c r="C547" s="47"/>
      <c r="G547" s="47"/>
      <c r="H547" s="181"/>
      <c r="I547" s="47"/>
      <c r="J547" s="169"/>
      <c r="K547" s="47"/>
      <c r="L547" s="170"/>
      <c r="M547" s="47"/>
    </row>
    <row r="548" customFormat="false" ht="12.75" hidden="false" customHeight="false" outlineLevel="0" collapsed="false">
      <c r="A548" s="47"/>
      <c r="B548" s="167"/>
      <c r="C548" s="47"/>
      <c r="G548" s="47"/>
      <c r="H548" s="181"/>
      <c r="I548" s="47"/>
      <c r="J548" s="169"/>
      <c r="K548" s="47"/>
      <c r="L548" s="170"/>
      <c r="M548" s="47"/>
    </row>
    <row r="549" customFormat="false" ht="12.75" hidden="false" customHeight="false" outlineLevel="0" collapsed="false">
      <c r="A549" s="47"/>
      <c r="B549" s="167"/>
      <c r="C549" s="47"/>
      <c r="G549" s="47"/>
      <c r="H549" s="181"/>
      <c r="I549" s="47"/>
      <c r="J549" s="169"/>
      <c r="K549" s="47"/>
      <c r="L549" s="170"/>
      <c r="M549" s="47"/>
    </row>
    <row r="550" customFormat="false" ht="12.75" hidden="false" customHeight="false" outlineLevel="0" collapsed="false">
      <c r="A550" s="47"/>
      <c r="B550" s="167"/>
      <c r="C550" s="47"/>
      <c r="G550" s="47"/>
      <c r="H550" s="181"/>
      <c r="I550" s="47"/>
      <c r="J550" s="169"/>
      <c r="K550" s="47"/>
      <c r="L550" s="170"/>
      <c r="M550" s="47"/>
    </row>
    <row r="551" customFormat="false" ht="12.75" hidden="false" customHeight="false" outlineLevel="0" collapsed="false">
      <c r="A551" s="47"/>
      <c r="B551" s="167"/>
      <c r="C551" s="47"/>
      <c r="G551" s="47"/>
      <c r="H551" s="181"/>
      <c r="I551" s="47"/>
      <c r="J551" s="169"/>
      <c r="K551" s="47"/>
      <c r="L551" s="170"/>
      <c r="M551" s="47"/>
    </row>
    <row r="552" customFormat="false" ht="12.75" hidden="false" customHeight="false" outlineLevel="0" collapsed="false">
      <c r="A552" s="47"/>
      <c r="B552" s="167"/>
      <c r="C552" s="47"/>
      <c r="G552" s="47"/>
      <c r="H552" s="181"/>
      <c r="I552" s="47"/>
      <c r="J552" s="169"/>
      <c r="K552" s="47"/>
      <c r="L552" s="170"/>
      <c r="M552" s="47"/>
    </row>
    <row r="553" customFormat="false" ht="12.75" hidden="false" customHeight="false" outlineLevel="0" collapsed="false">
      <c r="A553" s="47"/>
      <c r="B553" s="167"/>
      <c r="C553" s="47"/>
      <c r="G553" s="47"/>
      <c r="H553" s="181"/>
      <c r="I553" s="47"/>
      <c r="J553" s="169"/>
      <c r="K553" s="47"/>
      <c r="L553" s="170"/>
      <c r="M553" s="47"/>
    </row>
    <row r="554" customFormat="false" ht="12.75" hidden="false" customHeight="false" outlineLevel="0" collapsed="false">
      <c r="A554" s="47"/>
      <c r="B554" s="167"/>
      <c r="C554" s="47"/>
      <c r="G554" s="47"/>
      <c r="H554" s="181"/>
      <c r="I554" s="47"/>
      <c r="J554" s="169"/>
      <c r="K554" s="47"/>
      <c r="L554" s="170"/>
      <c r="M554" s="47"/>
    </row>
    <row r="555" customFormat="false" ht="12.75" hidden="false" customHeight="false" outlineLevel="0" collapsed="false">
      <c r="A555" s="47"/>
      <c r="B555" s="167"/>
      <c r="C555" s="47"/>
      <c r="G555" s="47"/>
      <c r="H555" s="181"/>
      <c r="I555" s="47"/>
      <c r="J555" s="169"/>
      <c r="K555" s="47"/>
      <c r="L555" s="170"/>
      <c r="M555" s="47"/>
    </row>
    <row r="556" customFormat="false" ht="12.75" hidden="false" customHeight="false" outlineLevel="0" collapsed="false">
      <c r="A556" s="47"/>
      <c r="B556" s="167"/>
      <c r="C556" s="47"/>
      <c r="G556" s="47"/>
      <c r="H556" s="181"/>
      <c r="I556" s="47"/>
      <c r="J556" s="169"/>
      <c r="K556" s="47"/>
      <c r="L556" s="170"/>
      <c r="M556" s="47"/>
    </row>
    <row r="557" customFormat="false" ht="12.75" hidden="false" customHeight="false" outlineLevel="0" collapsed="false">
      <c r="A557" s="47"/>
      <c r="B557" s="167"/>
      <c r="C557" s="47"/>
      <c r="G557" s="47"/>
      <c r="H557" s="181"/>
      <c r="I557" s="47"/>
      <c r="J557" s="169"/>
      <c r="K557" s="47"/>
      <c r="L557" s="170"/>
      <c r="M557" s="47"/>
    </row>
    <row r="558" customFormat="false" ht="12.75" hidden="false" customHeight="false" outlineLevel="0" collapsed="false">
      <c r="A558" s="47"/>
      <c r="B558" s="167"/>
      <c r="C558" s="47"/>
      <c r="G558" s="47"/>
      <c r="H558" s="181"/>
      <c r="I558" s="47"/>
      <c r="J558" s="169"/>
      <c r="K558" s="47"/>
      <c r="L558" s="170"/>
      <c r="M558" s="47"/>
    </row>
    <row r="559" customFormat="false" ht="12.75" hidden="false" customHeight="false" outlineLevel="0" collapsed="false">
      <c r="A559" s="47"/>
      <c r="B559" s="167"/>
      <c r="C559" s="47"/>
      <c r="G559" s="47"/>
      <c r="H559" s="181"/>
      <c r="I559" s="47"/>
      <c r="J559" s="169"/>
      <c r="K559" s="47"/>
      <c r="L559" s="170"/>
      <c r="M559" s="47"/>
    </row>
    <row r="560" customFormat="false" ht="12.75" hidden="false" customHeight="false" outlineLevel="0" collapsed="false">
      <c r="A560" s="47"/>
      <c r="B560" s="167"/>
      <c r="C560" s="47"/>
      <c r="G560" s="47"/>
      <c r="H560" s="181"/>
      <c r="I560" s="47"/>
      <c r="J560" s="169"/>
      <c r="K560" s="47"/>
      <c r="L560" s="170"/>
      <c r="M560" s="47"/>
    </row>
    <row r="561" customFormat="false" ht="12.75" hidden="false" customHeight="false" outlineLevel="0" collapsed="false">
      <c r="A561" s="47"/>
      <c r="B561" s="167"/>
      <c r="C561" s="47"/>
      <c r="G561" s="47"/>
      <c r="H561" s="181"/>
      <c r="I561" s="47"/>
      <c r="J561" s="169"/>
      <c r="K561" s="47"/>
      <c r="L561" s="170"/>
      <c r="M561" s="47"/>
    </row>
    <row r="562" customFormat="false" ht="12.75" hidden="false" customHeight="false" outlineLevel="0" collapsed="false">
      <c r="A562" s="47"/>
      <c r="B562" s="167"/>
      <c r="C562" s="47"/>
      <c r="G562" s="47"/>
      <c r="H562" s="181"/>
      <c r="I562" s="47"/>
      <c r="J562" s="169"/>
      <c r="K562" s="47"/>
      <c r="L562" s="170"/>
      <c r="M562" s="47"/>
    </row>
    <row r="563" customFormat="false" ht="12.75" hidden="false" customHeight="false" outlineLevel="0" collapsed="false">
      <c r="A563" s="47"/>
      <c r="B563" s="167"/>
      <c r="C563" s="47"/>
      <c r="G563" s="47"/>
      <c r="H563" s="181"/>
      <c r="I563" s="47"/>
      <c r="J563" s="169"/>
      <c r="K563" s="47"/>
      <c r="L563" s="170"/>
      <c r="M563" s="47"/>
    </row>
    <row r="564" customFormat="false" ht="12.75" hidden="false" customHeight="false" outlineLevel="0" collapsed="false">
      <c r="A564" s="47"/>
      <c r="B564" s="167"/>
      <c r="C564" s="47"/>
      <c r="G564" s="47"/>
      <c r="H564" s="181"/>
      <c r="I564" s="47"/>
      <c r="J564" s="169"/>
      <c r="K564" s="47"/>
      <c r="L564" s="170"/>
      <c r="M564" s="47"/>
    </row>
    <row r="565" customFormat="false" ht="12.75" hidden="false" customHeight="false" outlineLevel="0" collapsed="false">
      <c r="A565" s="47"/>
      <c r="B565" s="167"/>
      <c r="C565" s="47"/>
      <c r="G565" s="47"/>
      <c r="H565" s="181"/>
      <c r="I565" s="47"/>
      <c r="J565" s="169"/>
      <c r="K565" s="47"/>
      <c r="L565" s="170"/>
      <c r="M565" s="47"/>
    </row>
    <row r="566" customFormat="false" ht="12.75" hidden="false" customHeight="false" outlineLevel="0" collapsed="false">
      <c r="A566" s="47"/>
      <c r="B566" s="167"/>
      <c r="C566" s="47"/>
      <c r="G566" s="47"/>
      <c r="H566" s="181"/>
      <c r="I566" s="47"/>
      <c r="J566" s="169"/>
      <c r="K566" s="47"/>
      <c r="L566" s="170"/>
      <c r="M566" s="47"/>
    </row>
    <row r="567" customFormat="false" ht="12.75" hidden="false" customHeight="false" outlineLevel="0" collapsed="false">
      <c r="A567" s="47"/>
      <c r="B567" s="167"/>
      <c r="C567" s="47"/>
      <c r="G567" s="47"/>
      <c r="H567" s="181"/>
      <c r="I567" s="47"/>
      <c r="J567" s="169"/>
      <c r="K567" s="47"/>
      <c r="L567" s="170"/>
      <c r="M567" s="47"/>
    </row>
    <row r="568" customFormat="false" ht="12.75" hidden="false" customHeight="false" outlineLevel="0" collapsed="false">
      <c r="A568" s="47"/>
      <c r="B568" s="167"/>
      <c r="C568" s="47"/>
      <c r="G568" s="47"/>
      <c r="H568" s="181"/>
      <c r="I568" s="47"/>
      <c r="J568" s="169"/>
      <c r="K568" s="47"/>
      <c r="L568" s="170"/>
      <c r="M568" s="47"/>
    </row>
    <row r="569" customFormat="false" ht="12.75" hidden="false" customHeight="false" outlineLevel="0" collapsed="false">
      <c r="A569" s="47"/>
      <c r="B569" s="167"/>
      <c r="C569" s="47"/>
      <c r="G569" s="47"/>
      <c r="H569" s="181"/>
      <c r="I569" s="47"/>
      <c r="J569" s="169"/>
      <c r="K569" s="47"/>
      <c r="L569" s="170"/>
      <c r="M569" s="47"/>
    </row>
    <row r="570" customFormat="false" ht="12.75" hidden="false" customHeight="false" outlineLevel="0" collapsed="false">
      <c r="A570" s="47"/>
      <c r="B570" s="167"/>
      <c r="C570" s="47"/>
      <c r="G570" s="47"/>
      <c r="H570" s="181"/>
      <c r="I570" s="47"/>
      <c r="J570" s="169"/>
      <c r="K570" s="47"/>
      <c r="L570" s="170"/>
      <c r="M570" s="47"/>
    </row>
    <row r="571" customFormat="false" ht="12.75" hidden="false" customHeight="false" outlineLevel="0" collapsed="false">
      <c r="A571" s="47"/>
      <c r="B571" s="167"/>
      <c r="C571" s="47"/>
      <c r="G571" s="47"/>
      <c r="H571" s="181"/>
      <c r="I571" s="47"/>
      <c r="J571" s="169"/>
      <c r="K571" s="47"/>
      <c r="L571" s="170"/>
      <c r="M571" s="47"/>
    </row>
    <row r="572" customFormat="false" ht="12.75" hidden="false" customHeight="false" outlineLevel="0" collapsed="false">
      <c r="A572" s="47"/>
      <c r="B572" s="167"/>
      <c r="C572" s="47"/>
      <c r="G572" s="47"/>
      <c r="H572" s="181"/>
      <c r="I572" s="47"/>
      <c r="J572" s="169"/>
      <c r="K572" s="47"/>
      <c r="L572" s="170"/>
      <c r="M572" s="47"/>
    </row>
    <row r="573" customFormat="false" ht="12.75" hidden="false" customHeight="false" outlineLevel="0" collapsed="false">
      <c r="A573" s="47"/>
      <c r="B573" s="167"/>
      <c r="C573" s="47"/>
      <c r="G573" s="47"/>
      <c r="H573" s="181"/>
      <c r="I573" s="47"/>
      <c r="J573" s="169"/>
      <c r="K573" s="47"/>
      <c r="L573" s="170"/>
      <c r="M573" s="47"/>
    </row>
    <row r="574" customFormat="false" ht="12.75" hidden="false" customHeight="false" outlineLevel="0" collapsed="false">
      <c r="A574" s="47"/>
      <c r="B574" s="167"/>
      <c r="C574" s="47"/>
      <c r="G574" s="47"/>
      <c r="H574" s="181"/>
      <c r="I574" s="47"/>
      <c r="J574" s="169"/>
      <c r="K574" s="47"/>
      <c r="L574" s="170"/>
      <c r="M574" s="47"/>
    </row>
    <row r="575" customFormat="false" ht="12.75" hidden="false" customHeight="false" outlineLevel="0" collapsed="false">
      <c r="A575" s="47"/>
      <c r="B575" s="167"/>
      <c r="C575" s="47"/>
      <c r="G575" s="47"/>
      <c r="H575" s="181"/>
      <c r="I575" s="47"/>
      <c r="J575" s="169"/>
      <c r="K575" s="47"/>
      <c r="L575" s="170"/>
      <c r="M575" s="47"/>
    </row>
    <row r="576" customFormat="false" ht="12.75" hidden="false" customHeight="false" outlineLevel="0" collapsed="false">
      <c r="A576" s="47"/>
      <c r="B576" s="167"/>
      <c r="C576" s="47"/>
      <c r="G576" s="47"/>
      <c r="H576" s="181"/>
      <c r="I576" s="47"/>
      <c r="J576" s="169"/>
      <c r="K576" s="47"/>
      <c r="L576" s="170"/>
      <c r="M576" s="47"/>
    </row>
    <row r="577" customFormat="false" ht="12.75" hidden="false" customHeight="false" outlineLevel="0" collapsed="false">
      <c r="A577" s="47"/>
      <c r="B577" s="167"/>
      <c r="C577" s="47"/>
      <c r="G577" s="47"/>
      <c r="H577" s="181"/>
      <c r="I577" s="47"/>
      <c r="J577" s="169"/>
      <c r="K577" s="47"/>
      <c r="L577" s="170"/>
      <c r="M577" s="47"/>
    </row>
    <row r="578" customFormat="false" ht="12.75" hidden="false" customHeight="false" outlineLevel="0" collapsed="false">
      <c r="A578" s="47"/>
      <c r="B578" s="167"/>
      <c r="C578" s="47"/>
      <c r="G578" s="47"/>
      <c r="H578" s="181"/>
      <c r="I578" s="47"/>
      <c r="J578" s="169"/>
      <c r="K578" s="47"/>
      <c r="L578" s="170"/>
      <c r="M578" s="47"/>
    </row>
    <row r="579" customFormat="false" ht="12.75" hidden="false" customHeight="false" outlineLevel="0" collapsed="false">
      <c r="A579" s="47"/>
      <c r="B579" s="167"/>
      <c r="C579" s="47"/>
      <c r="G579" s="47"/>
      <c r="H579" s="181"/>
      <c r="I579" s="47"/>
      <c r="J579" s="169"/>
      <c r="K579" s="47"/>
      <c r="L579" s="170"/>
      <c r="M579" s="47"/>
    </row>
    <row r="580" customFormat="false" ht="12.75" hidden="false" customHeight="false" outlineLevel="0" collapsed="false">
      <c r="A580" s="47"/>
      <c r="B580" s="167"/>
      <c r="C580" s="47"/>
      <c r="G580" s="47"/>
      <c r="H580" s="181"/>
      <c r="I580" s="47"/>
      <c r="J580" s="169"/>
      <c r="K580" s="47"/>
      <c r="L580" s="170"/>
      <c r="M580" s="47"/>
    </row>
    <row r="581" customFormat="false" ht="12.75" hidden="false" customHeight="false" outlineLevel="0" collapsed="false">
      <c r="A581" s="47"/>
      <c r="B581" s="167"/>
      <c r="C581" s="47"/>
      <c r="G581" s="47"/>
      <c r="H581" s="181"/>
      <c r="I581" s="47"/>
      <c r="J581" s="169"/>
      <c r="K581" s="47"/>
      <c r="L581" s="170"/>
      <c r="M581" s="47"/>
    </row>
    <row r="582" customFormat="false" ht="12.75" hidden="false" customHeight="false" outlineLevel="0" collapsed="false">
      <c r="A582" s="47"/>
      <c r="B582" s="167"/>
      <c r="C582" s="47"/>
      <c r="G582" s="47"/>
      <c r="H582" s="181"/>
      <c r="I582" s="47"/>
      <c r="J582" s="169"/>
      <c r="K582" s="47"/>
      <c r="L582" s="170"/>
      <c r="M582" s="47"/>
    </row>
    <row r="583" customFormat="false" ht="12.75" hidden="false" customHeight="false" outlineLevel="0" collapsed="false">
      <c r="A583" s="47"/>
      <c r="B583" s="167"/>
      <c r="C583" s="47"/>
      <c r="G583" s="47"/>
      <c r="H583" s="181"/>
      <c r="I583" s="47"/>
      <c r="J583" s="169"/>
      <c r="K583" s="47"/>
      <c r="L583" s="170"/>
      <c r="M583" s="47"/>
    </row>
    <row r="584" customFormat="false" ht="12.75" hidden="false" customHeight="false" outlineLevel="0" collapsed="false">
      <c r="A584" s="47"/>
      <c r="B584" s="167"/>
      <c r="C584" s="47"/>
      <c r="G584" s="47"/>
      <c r="H584" s="181"/>
      <c r="I584" s="47"/>
      <c r="J584" s="169"/>
      <c r="K584" s="47"/>
      <c r="L584" s="170"/>
      <c r="M584" s="47"/>
    </row>
    <row r="585" customFormat="false" ht="12.75" hidden="false" customHeight="false" outlineLevel="0" collapsed="false">
      <c r="A585" s="47"/>
      <c r="B585" s="167"/>
      <c r="C585" s="47"/>
      <c r="G585" s="47"/>
      <c r="H585" s="181"/>
      <c r="I585" s="47"/>
      <c r="J585" s="169"/>
      <c r="K585" s="47"/>
      <c r="L585" s="170"/>
      <c r="M585" s="47"/>
    </row>
    <row r="586" customFormat="false" ht="12.75" hidden="false" customHeight="false" outlineLevel="0" collapsed="false">
      <c r="A586" s="47"/>
      <c r="B586" s="167"/>
      <c r="C586" s="47"/>
      <c r="G586" s="47"/>
      <c r="H586" s="181"/>
      <c r="I586" s="47"/>
      <c r="J586" s="169"/>
      <c r="K586" s="47"/>
      <c r="L586" s="170"/>
      <c r="M586" s="47"/>
    </row>
    <row r="587" customFormat="false" ht="12.75" hidden="false" customHeight="false" outlineLevel="0" collapsed="false">
      <c r="A587" s="47"/>
      <c r="B587" s="167"/>
      <c r="C587" s="47"/>
      <c r="G587" s="47"/>
      <c r="H587" s="181"/>
      <c r="I587" s="47"/>
      <c r="J587" s="169"/>
      <c r="K587" s="47"/>
      <c r="L587" s="170"/>
      <c r="M587" s="47"/>
    </row>
    <row r="588" customFormat="false" ht="12.75" hidden="false" customHeight="false" outlineLevel="0" collapsed="false">
      <c r="A588" s="47"/>
      <c r="B588" s="167"/>
      <c r="C588" s="47"/>
      <c r="G588" s="47"/>
      <c r="H588" s="181"/>
      <c r="I588" s="47"/>
      <c r="J588" s="169"/>
      <c r="K588" s="47"/>
      <c r="L588" s="170"/>
      <c r="M588" s="47"/>
    </row>
    <row r="589" customFormat="false" ht="12.75" hidden="false" customHeight="false" outlineLevel="0" collapsed="false">
      <c r="A589" s="47"/>
      <c r="B589" s="167"/>
      <c r="C589" s="47"/>
      <c r="G589" s="47"/>
      <c r="H589" s="181"/>
      <c r="I589" s="47"/>
      <c r="J589" s="169"/>
      <c r="K589" s="47"/>
      <c r="L589" s="170"/>
      <c r="M589" s="47"/>
    </row>
    <row r="590" customFormat="false" ht="12.75" hidden="false" customHeight="false" outlineLevel="0" collapsed="false">
      <c r="A590" s="47"/>
      <c r="B590" s="167"/>
      <c r="C590" s="47"/>
      <c r="G590" s="47"/>
      <c r="H590" s="181"/>
      <c r="I590" s="47"/>
      <c r="J590" s="169"/>
      <c r="K590" s="47"/>
      <c r="L590" s="170"/>
      <c r="M590" s="47"/>
    </row>
    <row r="591" customFormat="false" ht="12.75" hidden="false" customHeight="false" outlineLevel="0" collapsed="false">
      <c r="A591" s="47"/>
      <c r="B591" s="167"/>
      <c r="C591" s="47"/>
      <c r="G591" s="47"/>
      <c r="H591" s="181"/>
      <c r="I591" s="47"/>
      <c r="J591" s="169"/>
      <c r="K591" s="47"/>
      <c r="L591" s="170"/>
      <c r="M591" s="47"/>
    </row>
    <row r="592" customFormat="false" ht="12.75" hidden="false" customHeight="false" outlineLevel="0" collapsed="false">
      <c r="A592" s="47"/>
      <c r="B592" s="167"/>
      <c r="C592" s="47"/>
      <c r="G592" s="47"/>
      <c r="H592" s="181"/>
      <c r="I592" s="47"/>
      <c r="J592" s="169"/>
      <c r="K592" s="47"/>
      <c r="L592" s="170"/>
      <c r="M592" s="47"/>
    </row>
    <row r="593" customFormat="false" ht="12.75" hidden="false" customHeight="false" outlineLevel="0" collapsed="false">
      <c r="A593" s="47"/>
      <c r="B593" s="167"/>
      <c r="C593" s="47"/>
      <c r="G593" s="47"/>
      <c r="H593" s="181"/>
      <c r="I593" s="47"/>
      <c r="J593" s="169"/>
      <c r="K593" s="47"/>
      <c r="L593" s="170"/>
      <c r="M593" s="47"/>
    </row>
    <row r="594" customFormat="false" ht="12.75" hidden="false" customHeight="false" outlineLevel="0" collapsed="false">
      <c r="A594" s="47"/>
      <c r="B594" s="167"/>
      <c r="C594" s="47"/>
      <c r="G594" s="47"/>
      <c r="H594" s="181"/>
      <c r="I594" s="47"/>
      <c r="J594" s="169"/>
      <c r="K594" s="47"/>
      <c r="L594" s="170"/>
      <c r="M594" s="47"/>
    </row>
    <row r="595" customFormat="false" ht="12.75" hidden="false" customHeight="false" outlineLevel="0" collapsed="false">
      <c r="A595" s="47"/>
      <c r="B595" s="167"/>
      <c r="C595" s="47"/>
      <c r="G595" s="47"/>
      <c r="H595" s="181"/>
      <c r="I595" s="47"/>
      <c r="J595" s="169"/>
      <c r="K595" s="47"/>
      <c r="L595" s="170"/>
      <c r="M595" s="47"/>
    </row>
    <row r="596" customFormat="false" ht="12.75" hidden="false" customHeight="false" outlineLevel="0" collapsed="false">
      <c r="A596" s="47"/>
      <c r="B596" s="167"/>
      <c r="C596" s="47"/>
      <c r="G596" s="47"/>
      <c r="H596" s="181"/>
      <c r="I596" s="47"/>
      <c r="J596" s="169"/>
      <c r="K596" s="47"/>
      <c r="L596" s="170"/>
      <c r="M596" s="47"/>
    </row>
    <row r="597" customFormat="false" ht="12.75" hidden="false" customHeight="false" outlineLevel="0" collapsed="false">
      <c r="A597" s="47"/>
      <c r="B597" s="167"/>
      <c r="C597" s="47"/>
      <c r="G597" s="47"/>
      <c r="H597" s="181"/>
      <c r="I597" s="47"/>
      <c r="J597" s="169"/>
      <c r="K597" s="47"/>
      <c r="L597" s="170"/>
      <c r="M597" s="47"/>
    </row>
    <row r="598" customFormat="false" ht="12.75" hidden="false" customHeight="false" outlineLevel="0" collapsed="false">
      <c r="A598" s="47"/>
      <c r="B598" s="167"/>
      <c r="C598" s="47"/>
      <c r="G598" s="47"/>
      <c r="H598" s="181"/>
      <c r="I598" s="47"/>
      <c r="J598" s="169"/>
      <c r="K598" s="47"/>
      <c r="L598" s="170"/>
      <c r="M598" s="47"/>
    </row>
    <row r="599" customFormat="false" ht="12.75" hidden="false" customHeight="false" outlineLevel="0" collapsed="false">
      <c r="A599" s="47"/>
      <c r="B599" s="167"/>
      <c r="C599" s="47"/>
      <c r="G599" s="47"/>
      <c r="H599" s="181"/>
      <c r="I599" s="47"/>
      <c r="J599" s="169"/>
      <c r="K599" s="47"/>
      <c r="L599" s="170"/>
      <c r="M599" s="47"/>
    </row>
    <row r="600" customFormat="false" ht="12.75" hidden="false" customHeight="false" outlineLevel="0" collapsed="false">
      <c r="A600" s="47"/>
      <c r="B600" s="167"/>
      <c r="C600" s="47"/>
      <c r="G600" s="47"/>
      <c r="H600" s="181"/>
      <c r="I600" s="47"/>
      <c r="J600" s="169"/>
      <c r="K600" s="47"/>
      <c r="L600" s="170"/>
      <c r="M600" s="47"/>
    </row>
    <row r="601" customFormat="false" ht="12.75" hidden="false" customHeight="false" outlineLevel="0" collapsed="false">
      <c r="A601" s="47"/>
      <c r="B601" s="167"/>
      <c r="C601" s="47"/>
      <c r="G601" s="47"/>
      <c r="H601" s="181"/>
      <c r="I601" s="47"/>
      <c r="J601" s="169"/>
      <c r="K601" s="47"/>
      <c r="L601" s="170"/>
      <c r="M601" s="47"/>
    </row>
    <row r="602" customFormat="false" ht="12.75" hidden="false" customHeight="false" outlineLevel="0" collapsed="false">
      <c r="A602" s="47"/>
      <c r="B602" s="167"/>
      <c r="C602" s="47"/>
      <c r="G602" s="47"/>
      <c r="H602" s="181"/>
      <c r="I602" s="47"/>
      <c r="J602" s="169"/>
      <c r="K602" s="47"/>
      <c r="L602" s="170"/>
      <c r="M602" s="47"/>
    </row>
    <row r="603" customFormat="false" ht="12.75" hidden="false" customHeight="false" outlineLevel="0" collapsed="false">
      <c r="A603" s="47"/>
      <c r="B603" s="167"/>
      <c r="C603" s="47"/>
      <c r="G603" s="47"/>
      <c r="H603" s="181"/>
      <c r="I603" s="47"/>
      <c r="J603" s="169"/>
      <c r="K603" s="47"/>
      <c r="L603" s="170"/>
      <c r="M603" s="47"/>
    </row>
    <row r="604" customFormat="false" ht="12.75" hidden="false" customHeight="false" outlineLevel="0" collapsed="false">
      <c r="A604" s="47"/>
      <c r="B604" s="167"/>
      <c r="C604" s="47"/>
      <c r="G604" s="47"/>
      <c r="H604" s="181"/>
      <c r="I604" s="47"/>
      <c r="J604" s="169"/>
      <c r="K604" s="47"/>
      <c r="L604" s="170"/>
      <c r="M604" s="47"/>
    </row>
    <row r="605" customFormat="false" ht="12.75" hidden="false" customHeight="false" outlineLevel="0" collapsed="false">
      <c r="A605" s="47"/>
      <c r="B605" s="167"/>
      <c r="C605" s="47"/>
      <c r="G605" s="47"/>
      <c r="H605" s="181"/>
      <c r="I605" s="47"/>
      <c r="J605" s="169"/>
      <c r="K605" s="47"/>
      <c r="L605" s="170"/>
      <c r="M605" s="47"/>
    </row>
    <row r="606" customFormat="false" ht="12.75" hidden="false" customHeight="false" outlineLevel="0" collapsed="false">
      <c r="A606" s="47"/>
      <c r="B606" s="167"/>
      <c r="C606" s="47"/>
      <c r="G606" s="47"/>
      <c r="H606" s="181"/>
      <c r="I606" s="47"/>
      <c r="J606" s="169"/>
      <c r="K606" s="47"/>
      <c r="L606" s="170"/>
      <c r="M606" s="47"/>
    </row>
    <row r="607" customFormat="false" ht="12.75" hidden="false" customHeight="false" outlineLevel="0" collapsed="false">
      <c r="A607" s="47"/>
      <c r="B607" s="167"/>
      <c r="C607" s="47"/>
      <c r="G607" s="47"/>
      <c r="H607" s="181"/>
      <c r="I607" s="47"/>
      <c r="J607" s="169"/>
      <c r="K607" s="47"/>
      <c r="L607" s="170"/>
      <c r="M607" s="47"/>
    </row>
    <row r="608" customFormat="false" ht="12.75" hidden="false" customHeight="false" outlineLevel="0" collapsed="false">
      <c r="A608" s="47"/>
      <c r="B608" s="167"/>
      <c r="C608" s="47"/>
      <c r="G608" s="47"/>
      <c r="H608" s="181"/>
      <c r="I608" s="47"/>
      <c r="J608" s="169"/>
      <c r="K608" s="47"/>
      <c r="L608" s="170"/>
      <c r="M608" s="47"/>
    </row>
    <row r="609" customFormat="false" ht="12.75" hidden="false" customHeight="false" outlineLevel="0" collapsed="false">
      <c r="A609" s="47"/>
      <c r="B609" s="167"/>
      <c r="C609" s="47"/>
      <c r="G609" s="47"/>
      <c r="H609" s="181"/>
      <c r="I609" s="47"/>
      <c r="J609" s="169"/>
      <c r="K609" s="47"/>
      <c r="L609" s="170"/>
      <c r="M609" s="47"/>
    </row>
    <row r="610" customFormat="false" ht="12.75" hidden="false" customHeight="false" outlineLevel="0" collapsed="false">
      <c r="A610" s="47"/>
      <c r="B610" s="167"/>
      <c r="C610" s="47"/>
      <c r="G610" s="47"/>
      <c r="H610" s="181"/>
      <c r="I610" s="47"/>
      <c r="J610" s="169"/>
      <c r="K610" s="47"/>
      <c r="L610" s="170"/>
      <c r="M610" s="47"/>
    </row>
    <row r="611" customFormat="false" ht="12.75" hidden="false" customHeight="false" outlineLevel="0" collapsed="false">
      <c r="A611" s="47"/>
      <c r="B611" s="167"/>
      <c r="C611" s="47"/>
      <c r="G611" s="47"/>
      <c r="H611" s="181"/>
      <c r="I611" s="47"/>
      <c r="J611" s="169"/>
      <c r="K611" s="47"/>
      <c r="L611" s="170"/>
      <c r="M611" s="47"/>
    </row>
    <row r="612" customFormat="false" ht="12.75" hidden="false" customHeight="false" outlineLevel="0" collapsed="false">
      <c r="A612" s="47"/>
      <c r="B612" s="167"/>
      <c r="C612" s="47"/>
      <c r="G612" s="47"/>
      <c r="H612" s="181"/>
      <c r="I612" s="47"/>
      <c r="J612" s="169"/>
      <c r="K612" s="47"/>
      <c r="L612" s="170"/>
      <c r="M612" s="47"/>
    </row>
    <row r="613" customFormat="false" ht="12.75" hidden="false" customHeight="false" outlineLevel="0" collapsed="false">
      <c r="A613" s="47"/>
      <c r="B613" s="167"/>
      <c r="C613" s="47"/>
      <c r="G613" s="47"/>
      <c r="H613" s="181"/>
      <c r="I613" s="47"/>
      <c r="J613" s="169"/>
      <c r="K613" s="47"/>
      <c r="L613" s="170"/>
      <c r="M613" s="47"/>
    </row>
    <row r="614" customFormat="false" ht="12.75" hidden="false" customHeight="false" outlineLevel="0" collapsed="false">
      <c r="A614" s="47"/>
      <c r="B614" s="167"/>
      <c r="C614" s="47"/>
      <c r="G614" s="47"/>
      <c r="H614" s="181"/>
      <c r="I614" s="47"/>
      <c r="J614" s="169"/>
      <c r="K614" s="47"/>
      <c r="L614" s="170"/>
      <c r="M614" s="47"/>
    </row>
    <row r="615" customFormat="false" ht="12.75" hidden="false" customHeight="false" outlineLevel="0" collapsed="false">
      <c r="A615" s="47"/>
      <c r="B615" s="167"/>
      <c r="C615" s="47"/>
      <c r="G615" s="47"/>
      <c r="H615" s="181"/>
      <c r="I615" s="47"/>
      <c r="J615" s="169"/>
      <c r="K615" s="47"/>
      <c r="L615" s="170"/>
      <c r="M615" s="47"/>
    </row>
    <row r="616" customFormat="false" ht="12.75" hidden="false" customHeight="false" outlineLevel="0" collapsed="false">
      <c r="A616" s="47"/>
      <c r="B616" s="167"/>
      <c r="C616" s="47"/>
      <c r="G616" s="47"/>
      <c r="H616" s="181"/>
      <c r="I616" s="47"/>
      <c r="J616" s="169"/>
      <c r="K616" s="47"/>
      <c r="L616" s="170"/>
      <c r="M616" s="47"/>
    </row>
    <row r="617" customFormat="false" ht="12.75" hidden="false" customHeight="false" outlineLevel="0" collapsed="false">
      <c r="A617" s="47"/>
      <c r="B617" s="167"/>
      <c r="C617" s="47"/>
      <c r="G617" s="47"/>
      <c r="H617" s="181"/>
      <c r="I617" s="47"/>
      <c r="J617" s="169"/>
      <c r="K617" s="47"/>
      <c r="L617" s="170"/>
      <c r="M617" s="47"/>
    </row>
    <row r="618" customFormat="false" ht="12.75" hidden="false" customHeight="false" outlineLevel="0" collapsed="false">
      <c r="A618" s="47"/>
      <c r="B618" s="167"/>
      <c r="C618" s="47"/>
      <c r="G618" s="47"/>
      <c r="H618" s="181"/>
      <c r="I618" s="47"/>
      <c r="J618" s="169"/>
      <c r="K618" s="47"/>
      <c r="L618" s="170"/>
      <c r="M618" s="47"/>
    </row>
    <row r="619" customFormat="false" ht="12.75" hidden="false" customHeight="false" outlineLevel="0" collapsed="false">
      <c r="A619" s="47"/>
      <c r="B619" s="167"/>
      <c r="C619" s="47"/>
      <c r="G619" s="47"/>
      <c r="H619" s="181"/>
      <c r="I619" s="47"/>
      <c r="J619" s="169"/>
      <c r="K619" s="47"/>
      <c r="L619" s="170"/>
      <c r="M619" s="47"/>
    </row>
    <row r="620" customFormat="false" ht="12.75" hidden="false" customHeight="false" outlineLevel="0" collapsed="false">
      <c r="A620" s="47"/>
      <c r="B620" s="167"/>
      <c r="C620" s="47"/>
      <c r="G620" s="47"/>
      <c r="H620" s="181"/>
      <c r="I620" s="47"/>
      <c r="J620" s="169"/>
      <c r="K620" s="47"/>
      <c r="L620" s="170"/>
      <c r="M620" s="47"/>
    </row>
    <row r="621" customFormat="false" ht="12.75" hidden="false" customHeight="false" outlineLevel="0" collapsed="false">
      <c r="A621" s="47"/>
      <c r="B621" s="167"/>
      <c r="C621" s="47"/>
      <c r="G621" s="47"/>
      <c r="H621" s="181"/>
      <c r="I621" s="47"/>
      <c r="J621" s="169"/>
      <c r="K621" s="47"/>
      <c r="L621" s="170"/>
      <c r="M621" s="47"/>
    </row>
    <row r="622" customFormat="false" ht="12.75" hidden="false" customHeight="false" outlineLevel="0" collapsed="false">
      <c r="A622" s="47"/>
      <c r="B622" s="167"/>
      <c r="C622" s="47"/>
      <c r="G622" s="47"/>
      <c r="H622" s="181"/>
      <c r="I622" s="47"/>
      <c r="J622" s="169"/>
      <c r="K622" s="47"/>
      <c r="L622" s="170"/>
      <c r="M622" s="47"/>
    </row>
    <row r="623" customFormat="false" ht="12.75" hidden="false" customHeight="false" outlineLevel="0" collapsed="false">
      <c r="A623" s="47"/>
      <c r="B623" s="167"/>
      <c r="C623" s="47"/>
      <c r="G623" s="47"/>
      <c r="H623" s="181"/>
      <c r="I623" s="47"/>
      <c r="J623" s="169"/>
      <c r="K623" s="47"/>
      <c r="L623" s="170"/>
      <c r="M623" s="47"/>
    </row>
    <row r="624" customFormat="false" ht="12.75" hidden="false" customHeight="false" outlineLevel="0" collapsed="false">
      <c r="A624" s="47"/>
      <c r="B624" s="167"/>
      <c r="C624" s="47"/>
      <c r="G624" s="47"/>
      <c r="H624" s="181"/>
      <c r="I624" s="47"/>
      <c r="J624" s="169"/>
      <c r="K624" s="47"/>
      <c r="L624" s="170"/>
      <c r="M624" s="47"/>
    </row>
    <row r="625" customFormat="false" ht="12.75" hidden="false" customHeight="false" outlineLevel="0" collapsed="false">
      <c r="A625" s="47"/>
      <c r="B625" s="167"/>
      <c r="C625" s="47"/>
      <c r="G625" s="47"/>
      <c r="H625" s="181"/>
      <c r="I625" s="47"/>
      <c r="J625" s="169"/>
      <c r="K625" s="47"/>
      <c r="L625" s="170"/>
      <c r="M625" s="47"/>
    </row>
    <row r="626" customFormat="false" ht="12.75" hidden="false" customHeight="false" outlineLevel="0" collapsed="false">
      <c r="A626" s="47"/>
      <c r="B626" s="167"/>
      <c r="C626" s="47"/>
      <c r="G626" s="47"/>
      <c r="H626" s="181"/>
      <c r="I626" s="47"/>
      <c r="J626" s="169"/>
      <c r="K626" s="47"/>
      <c r="L626" s="170"/>
      <c r="M626" s="47"/>
    </row>
    <row r="627" customFormat="false" ht="12.75" hidden="false" customHeight="false" outlineLevel="0" collapsed="false">
      <c r="A627" s="47"/>
      <c r="B627" s="167"/>
      <c r="C627" s="47"/>
      <c r="G627" s="47"/>
      <c r="H627" s="181"/>
      <c r="I627" s="47"/>
      <c r="J627" s="169"/>
      <c r="K627" s="47"/>
      <c r="L627" s="170"/>
      <c r="M627" s="47"/>
    </row>
    <row r="628" customFormat="false" ht="12.75" hidden="false" customHeight="false" outlineLevel="0" collapsed="false">
      <c r="A628" s="47"/>
      <c r="B628" s="167"/>
      <c r="C628" s="47"/>
      <c r="G628" s="47"/>
      <c r="H628" s="181"/>
      <c r="I628" s="47"/>
      <c r="J628" s="169"/>
      <c r="K628" s="47"/>
      <c r="L628" s="170"/>
      <c r="M628" s="47"/>
    </row>
    <row r="629" customFormat="false" ht="12.75" hidden="false" customHeight="false" outlineLevel="0" collapsed="false">
      <c r="A629" s="47"/>
      <c r="B629" s="167"/>
      <c r="C629" s="47"/>
      <c r="G629" s="47"/>
      <c r="H629" s="181"/>
      <c r="I629" s="47"/>
      <c r="J629" s="169"/>
      <c r="K629" s="47"/>
      <c r="L629" s="170"/>
      <c r="M629" s="47"/>
    </row>
    <row r="630" customFormat="false" ht="12.75" hidden="false" customHeight="false" outlineLevel="0" collapsed="false">
      <c r="A630" s="47"/>
      <c r="B630" s="167"/>
      <c r="C630" s="47"/>
      <c r="G630" s="47"/>
      <c r="H630" s="181"/>
      <c r="I630" s="47"/>
      <c r="J630" s="169"/>
      <c r="K630" s="47"/>
      <c r="L630" s="170"/>
      <c r="M630" s="47"/>
    </row>
    <row r="631" customFormat="false" ht="12.75" hidden="false" customHeight="false" outlineLevel="0" collapsed="false">
      <c r="A631" s="47"/>
      <c r="B631" s="167"/>
      <c r="C631" s="47"/>
      <c r="G631" s="47"/>
      <c r="H631" s="181"/>
      <c r="I631" s="47"/>
      <c r="J631" s="169"/>
      <c r="K631" s="47"/>
      <c r="L631" s="170"/>
      <c r="M631" s="47"/>
    </row>
    <row r="632" customFormat="false" ht="12.75" hidden="false" customHeight="false" outlineLevel="0" collapsed="false">
      <c r="A632" s="47"/>
      <c r="B632" s="167"/>
      <c r="C632" s="47"/>
      <c r="G632" s="47"/>
      <c r="H632" s="181"/>
      <c r="I632" s="47"/>
      <c r="J632" s="169"/>
      <c r="K632" s="47"/>
      <c r="L632" s="170"/>
      <c r="M632" s="47"/>
    </row>
    <row r="633" customFormat="false" ht="12.75" hidden="false" customHeight="false" outlineLevel="0" collapsed="false">
      <c r="A633" s="47"/>
      <c r="B633" s="167"/>
      <c r="C633" s="47"/>
      <c r="G633" s="47"/>
      <c r="H633" s="181"/>
      <c r="I633" s="47"/>
      <c r="J633" s="169"/>
      <c r="K633" s="47"/>
      <c r="L633" s="170"/>
      <c r="M633" s="47"/>
    </row>
    <row r="634" customFormat="false" ht="12.75" hidden="false" customHeight="false" outlineLevel="0" collapsed="false">
      <c r="A634" s="47"/>
      <c r="B634" s="167"/>
      <c r="C634" s="47"/>
      <c r="G634" s="47"/>
      <c r="H634" s="181"/>
      <c r="I634" s="47"/>
      <c r="J634" s="169"/>
      <c r="K634" s="47"/>
      <c r="L634" s="170"/>
      <c r="M634" s="47"/>
    </row>
    <row r="635" customFormat="false" ht="12.75" hidden="false" customHeight="false" outlineLevel="0" collapsed="false">
      <c r="A635" s="47"/>
      <c r="B635" s="167"/>
      <c r="C635" s="47"/>
      <c r="G635" s="47"/>
      <c r="H635" s="181"/>
      <c r="I635" s="47"/>
      <c r="J635" s="169"/>
      <c r="K635" s="47"/>
      <c r="L635" s="170"/>
      <c r="M635" s="47"/>
    </row>
    <row r="636" customFormat="false" ht="12.75" hidden="false" customHeight="false" outlineLevel="0" collapsed="false">
      <c r="A636" s="47"/>
      <c r="B636" s="167"/>
      <c r="C636" s="47"/>
      <c r="G636" s="47"/>
      <c r="H636" s="181"/>
      <c r="I636" s="47"/>
      <c r="J636" s="169"/>
      <c r="K636" s="47"/>
      <c r="L636" s="170"/>
      <c r="M636" s="47"/>
    </row>
    <row r="637" customFormat="false" ht="12.75" hidden="false" customHeight="false" outlineLevel="0" collapsed="false">
      <c r="A637" s="47"/>
      <c r="B637" s="167"/>
      <c r="C637" s="47"/>
      <c r="G637" s="47"/>
      <c r="H637" s="181"/>
      <c r="I637" s="47"/>
      <c r="J637" s="169"/>
      <c r="K637" s="47"/>
      <c r="L637" s="170"/>
      <c r="M637" s="47"/>
    </row>
    <row r="638" customFormat="false" ht="12.75" hidden="false" customHeight="false" outlineLevel="0" collapsed="false">
      <c r="A638" s="47"/>
      <c r="B638" s="167"/>
      <c r="C638" s="47"/>
      <c r="G638" s="47"/>
      <c r="H638" s="181"/>
      <c r="I638" s="47"/>
      <c r="J638" s="169"/>
      <c r="K638" s="47"/>
      <c r="L638" s="170"/>
      <c r="M638" s="47"/>
    </row>
    <row r="639" customFormat="false" ht="12.75" hidden="false" customHeight="false" outlineLevel="0" collapsed="false">
      <c r="A639" s="47"/>
      <c r="B639" s="167"/>
      <c r="C639" s="47"/>
      <c r="G639" s="47"/>
      <c r="H639" s="181"/>
      <c r="I639" s="47"/>
      <c r="J639" s="169"/>
      <c r="K639" s="47"/>
      <c r="L639" s="170"/>
      <c r="M639" s="47"/>
    </row>
    <row r="640" customFormat="false" ht="12.75" hidden="false" customHeight="false" outlineLevel="0" collapsed="false">
      <c r="A640" s="47"/>
      <c r="B640" s="167"/>
      <c r="C640" s="47"/>
      <c r="G640" s="47"/>
      <c r="H640" s="181"/>
      <c r="I640" s="47"/>
      <c r="J640" s="169"/>
      <c r="K640" s="47"/>
      <c r="L640" s="170"/>
      <c r="M640" s="47"/>
    </row>
    <row r="641" customFormat="false" ht="12.75" hidden="false" customHeight="false" outlineLevel="0" collapsed="false">
      <c r="A641" s="47"/>
      <c r="B641" s="167"/>
      <c r="C641" s="47"/>
      <c r="G641" s="47"/>
      <c r="H641" s="181"/>
      <c r="I641" s="47"/>
      <c r="J641" s="169"/>
      <c r="K641" s="47"/>
      <c r="L641" s="170"/>
      <c r="M641" s="47"/>
    </row>
    <row r="642" customFormat="false" ht="12.75" hidden="false" customHeight="false" outlineLevel="0" collapsed="false">
      <c r="A642" s="47"/>
      <c r="B642" s="167"/>
      <c r="C642" s="47"/>
      <c r="G642" s="47"/>
      <c r="H642" s="181"/>
      <c r="I642" s="47"/>
      <c r="J642" s="169"/>
      <c r="K642" s="47"/>
      <c r="L642" s="170"/>
      <c r="M642" s="47"/>
    </row>
    <row r="643" customFormat="false" ht="12.75" hidden="false" customHeight="false" outlineLevel="0" collapsed="false">
      <c r="A643" s="47"/>
      <c r="B643" s="167"/>
      <c r="C643" s="47"/>
      <c r="G643" s="47"/>
      <c r="H643" s="181"/>
      <c r="I643" s="47"/>
      <c r="J643" s="169"/>
      <c r="K643" s="47"/>
      <c r="L643" s="170"/>
      <c r="M643" s="47"/>
    </row>
    <row r="644" customFormat="false" ht="12.75" hidden="false" customHeight="false" outlineLevel="0" collapsed="false">
      <c r="A644" s="47"/>
      <c r="B644" s="167"/>
      <c r="C644" s="47"/>
      <c r="G644" s="47"/>
      <c r="H644" s="181"/>
      <c r="I644" s="47"/>
      <c r="J644" s="169"/>
      <c r="K644" s="47"/>
      <c r="L644" s="170"/>
      <c r="M644" s="47"/>
    </row>
    <row r="645" customFormat="false" ht="12.75" hidden="false" customHeight="false" outlineLevel="0" collapsed="false">
      <c r="A645" s="47"/>
      <c r="B645" s="167"/>
      <c r="C645" s="47"/>
      <c r="G645" s="47"/>
      <c r="H645" s="181"/>
      <c r="I645" s="47"/>
      <c r="J645" s="169"/>
      <c r="K645" s="47"/>
      <c r="L645" s="170"/>
      <c r="M645" s="47"/>
    </row>
    <row r="646" customFormat="false" ht="12.75" hidden="false" customHeight="false" outlineLevel="0" collapsed="false">
      <c r="A646" s="47"/>
      <c r="B646" s="167"/>
      <c r="C646" s="47"/>
      <c r="G646" s="47"/>
      <c r="H646" s="181"/>
      <c r="I646" s="47"/>
      <c r="J646" s="169"/>
      <c r="K646" s="47"/>
      <c r="L646" s="170"/>
      <c r="M646" s="47"/>
    </row>
    <row r="647" customFormat="false" ht="12.75" hidden="false" customHeight="false" outlineLevel="0" collapsed="false">
      <c r="A647" s="47"/>
      <c r="B647" s="167"/>
      <c r="C647" s="47"/>
      <c r="G647" s="47"/>
      <c r="H647" s="181"/>
      <c r="I647" s="47"/>
      <c r="J647" s="169"/>
      <c r="K647" s="47"/>
      <c r="L647" s="170"/>
      <c r="M647" s="47"/>
    </row>
    <row r="648" customFormat="false" ht="12.75" hidden="false" customHeight="false" outlineLevel="0" collapsed="false">
      <c r="A648" s="47"/>
      <c r="B648" s="167"/>
      <c r="C648" s="47"/>
      <c r="G648" s="47"/>
      <c r="H648" s="181"/>
      <c r="I648" s="47"/>
      <c r="J648" s="169"/>
      <c r="K648" s="47"/>
      <c r="L648" s="170"/>
      <c r="M648" s="47"/>
    </row>
    <row r="649" customFormat="false" ht="12.75" hidden="false" customHeight="false" outlineLevel="0" collapsed="false">
      <c r="A649" s="47"/>
      <c r="B649" s="167"/>
      <c r="C649" s="47"/>
      <c r="G649" s="47"/>
      <c r="H649" s="181"/>
      <c r="I649" s="47"/>
      <c r="J649" s="169"/>
      <c r="K649" s="47"/>
      <c r="L649" s="170"/>
      <c r="M649" s="47"/>
    </row>
    <row r="650" customFormat="false" ht="12.75" hidden="false" customHeight="false" outlineLevel="0" collapsed="false">
      <c r="A650" s="47"/>
      <c r="B650" s="167"/>
      <c r="C650" s="47"/>
      <c r="G650" s="47"/>
      <c r="H650" s="181"/>
      <c r="I650" s="47"/>
      <c r="J650" s="169"/>
      <c r="K650" s="47"/>
      <c r="L650" s="170"/>
      <c r="M650" s="47"/>
    </row>
    <row r="651" customFormat="false" ht="12.75" hidden="false" customHeight="false" outlineLevel="0" collapsed="false">
      <c r="A651" s="47"/>
      <c r="B651" s="167"/>
      <c r="C651" s="47"/>
      <c r="G651" s="47"/>
      <c r="H651" s="181"/>
      <c r="I651" s="47"/>
      <c r="J651" s="169"/>
      <c r="K651" s="47"/>
      <c r="L651" s="170"/>
      <c r="M651" s="47"/>
    </row>
    <row r="652" customFormat="false" ht="12.75" hidden="false" customHeight="false" outlineLevel="0" collapsed="false">
      <c r="A652" s="47"/>
      <c r="B652" s="167"/>
      <c r="C652" s="47"/>
      <c r="G652" s="47"/>
      <c r="H652" s="181"/>
      <c r="I652" s="47"/>
      <c r="J652" s="169"/>
      <c r="K652" s="47"/>
      <c r="L652" s="170"/>
      <c r="M652" s="47"/>
    </row>
    <row r="653" customFormat="false" ht="12.75" hidden="false" customHeight="false" outlineLevel="0" collapsed="false">
      <c r="A653" s="47"/>
      <c r="B653" s="167"/>
      <c r="C653" s="47"/>
      <c r="G653" s="47"/>
      <c r="H653" s="181"/>
      <c r="I653" s="47"/>
      <c r="J653" s="169"/>
      <c r="K653" s="47"/>
      <c r="L653" s="170"/>
      <c r="M653" s="47"/>
    </row>
    <row r="654" customFormat="false" ht="12.75" hidden="false" customHeight="false" outlineLevel="0" collapsed="false">
      <c r="A654" s="47"/>
      <c r="B654" s="167"/>
      <c r="C654" s="47"/>
      <c r="G654" s="47"/>
      <c r="H654" s="181"/>
      <c r="I654" s="47"/>
      <c r="J654" s="169"/>
      <c r="K654" s="47"/>
      <c r="L654" s="170"/>
      <c r="M654" s="47"/>
    </row>
    <row r="655" customFormat="false" ht="12.75" hidden="false" customHeight="false" outlineLevel="0" collapsed="false">
      <c r="A655" s="47"/>
      <c r="B655" s="167"/>
      <c r="C655" s="47"/>
      <c r="G655" s="47"/>
      <c r="H655" s="181"/>
      <c r="I655" s="47"/>
      <c r="J655" s="169"/>
      <c r="K655" s="47"/>
      <c r="L655" s="170"/>
      <c r="M655" s="47"/>
    </row>
    <row r="656" customFormat="false" ht="12.75" hidden="false" customHeight="false" outlineLevel="0" collapsed="false">
      <c r="A656" s="47"/>
      <c r="B656" s="167"/>
      <c r="C656" s="47"/>
      <c r="G656" s="47"/>
      <c r="H656" s="181"/>
      <c r="I656" s="47"/>
      <c r="J656" s="169"/>
      <c r="K656" s="47"/>
      <c r="L656" s="170"/>
      <c r="M656" s="47"/>
    </row>
    <row r="657" customFormat="false" ht="12.75" hidden="false" customHeight="false" outlineLevel="0" collapsed="false">
      <c r="A657" s="47"/>
      <c r="B657" s="167"/>
      <c r="C657" s="47"/>
      <c r="G657" s="47"/>
      <c r="H657" s="181"/>
      <c r="I657" s="47"/>
      <c r="J657" s="169"/>
      <c r="K657" s="47"/>
      <c r="L657" s="170"/>
      <c r="M657" s="47"/>
    </row>
    <row r="658" customFormat="false" ht="12.75" hidden="false" customHeight="false" outlineLevel="0" collapsed="false">
      <c r="A658" s="47"/>
      <c r="B658" s="167"/>
      <c r="C658" s="47"/>
      <c r="G658" s="47"/>
      <c r="H658" s="181"/>
      <c r="I658" s="47"/>
      <c r="J658" s="169"/>
      <c r="K658" s="47"/>
      <c r="L658" s="170"/>
      <c r="M658" s="47"/>
    </row>
    <row r="659" customFormat="false" ht="12.75" hidden="false" customHeight="false" outlineLevel="0" collapsed="false">
      <c r="A659" s="47"/>
      <c r="B659" s="167"/>
      <c r="C659" s="47"/>
      <c r="G659" s="47"/>
      <c r="H659" s="181"/>
      <c r="I659" s="47"/>
      <c r="J659" s="169"/>
      <c r="K659" s="47"/>
      <c r="L659" s="170"/>
      <c r="M659" s="47"/>
    </row>
    <row r="660" customFormat="false" ht="12.75" hidden="false" customHeight="false" outlineLevel="0" collapsed="false">
      <c r="A660" s="47"/>
      <c r="B660" s="167"/>
      <c r="C660" s="47"/>
      <c r="G660" s="47"/>
      <c r="H660" s="181"/>
      <c r="I660" s="47"/>
      <c r="J660" s="169"/>
      <c r="K660" s="47"/>
      <c r="L660" s="170"/>
      <c r="M660" s="47"/>
    </row>
    <row r="661" customFormat="false" ht="12.75" hidden="false" customHeight="false" outlineLevel="0" collapsed="false">
      <c r="A661" s="47"/>
      <c r="B661" s="167"/>
      <c r="C661" s="47"/>
      <c r="G661" s="47"/>
      <c r="H661" s="181"/>
      <c r="I661" s="47"/>
      <c r="J661" s="169"/>
      <c r="K661" s="47"/>
      <c r="L661" s="170"/>
      <c r="M661" s="47"/>
    </row>
    <row r="662" customFormat="false" ht="12.75" hidden="false" customHeight="false" outlineLevel="0" collapsed="false">
      <c r="A662" s="47"/>
      <c r="B662" s="167"/>
      <c r="C662" s="47"/>
      <c r="G662" s="47"/>
      <c r="H662" s="181"/>
      <c r="I662" s="47"/>
      <c r="J662" s="169"/>
      <c r="K662" s="47"/>
      <c r="L662" s="170"/>
      <c r="M662" s="47"/>
    </row>
    <row r="663" customFormat="false" ht="12.75" hidden="false" customHeight="false" outlineLevel="0" collapsed="false">
      <c r="A663" s="47"/>
      <c r="B663" s="167"/>
      <c r="C663" s="47"/>
      <c r="G663" s="47"/>
      <c r="H663" s="181"/>
      <c r="I663" s="47"/>
      <c r="J663" s="169"/>
      <c r="K663" s="47"/>
      <c r="L663" s="170"/>
      <c r="M663" s="47"/>
    </row>
    <row r="664" customFormat="false" ht="12.75" hidden="false" customHeight="false" outlineLevel="0" collapsed="false">
      <c r="A664" s="47"/>
      <c r="B664" s="167"/>
      <c r="C664" s="47"/>
      <c r="G664" s="47"/>
      <c r="H664" s="181"/>
      <c r="I664" s="47"/>
      <c r="J664" s="169"/>
      <c r="K664" s="47"/>
      <c r="L664" s="170"/>
      <c r="M664" s="47"/>
    </row>
    <row r="665" customFormat="false" ht="12.75" hidden="false" customHeight="false" outlineLevel="0" collapsed="false">
      <c r="A665" s="47"/>
      <c r="B665" s="167"/>
      <c r="C665" s="47"/>
      <c r="G665" s="47"/>
      <c r="H665" s="181"/>
      <c r="I665" s="47"/>
      <c r="J665" s="169"/>
      <c r="K665" s="47"/>
      <c r="L665" s="170"/>
      <c r="M665" s="47"/>
    </row>
    <row r="666" customFormat="false" ht="12.75" hidden="false" customHeight="false" outlineLevel="0" collapsed="false">
      <c r="A666" s="47"/>
      <c r="B666" s="167"/>
      <c r="C666" s="47"/>
      <c r="G666" s="47"/>
      <c r="H666" s="181"/>
      <c r="I666" s="47"/>
      <c r="J666" s="169"/>
      <c r="K666" s="47"/>
      <c r="L666" s="170"/>
      <c r="M666" s="47"/>
    </row>
    <row r="667" customFormat="false" ht="12.75" hidden="false" customHeight="false" outlineLevel="0" collapsed="false">
      <c r="A667" s="47"/>
      <c r="B667" s="167"/>
      <c r="C667" s="47"/>
      <c r="G667" s="47"/>
      <c r="H667" s="181"/>
      <c r="I667" s="47"/>
      <c r="J667" s="169"/>
      <c r="K667" s="47"/>
      <c r="L667" s="170"/>
      <c r="M667" s="47"/>
    </row>
    <row r="668" customFormat="false" ht="12.75" hidden="false" customHeight="false" outlineLevel="0" collapsed="false">
      <c r="A668" s="47"/>
      <c r="B668" s="167"/>
      <c r="C668" s="47"/>
      <c r="G668" s="47"/>
      <c r="H668" s="181"/>
      <c r="I668" s="47"/>
      <c r="J668" s="169"/>
      <c r="K668" s="47"/>
      <c r="L668" s="170"/>
      <c r="M668" s="47"/>
    </row>
    <row r="669" customFormat="false" ht="12.75" hidden="false" customHeight="false" outlineLevel="0" collapsed="false">
      <c r="A669" s="47"/>
      <c r="B669" s="167"/>
      <c r="C669" s="47"/>
      <c r="G669" s="47"/>
      <c r="H669" s="181"/>
      <c r="I669" s="47"/>
      <c r="J669" s="169"/>
      <c r="K669" s="47"/>
      <c r="L669" s="170"/>
      <c r="M669" s="47"/>
    </row>
    <row r="670" customFormat="false" ht="12.75" hidden="false" customHeight="false" outlineLevel="0" collapsed="false">
      <c r="A670" s="47"/>
      <c r="B670" s="167"/>
      <c r="C670" s="47"/>
      <c r="G670" s="47"/>
      <c r="H670" s="181"/>
      <c r="I670" s="47"/>
      <c r="J670" s="169"/>
      <c r="K670" s="47"/>
      <c r="L670" s="170"/>
      <c r="M670" s="47"/>
    </row>
    <row r="671" customFormat="false" ht="12.75" hidden="false" customHeight="false" outlineLevel="0" collapsed="false">
      <c r="A671" s="47"/>
      <c r="B671" s="167"/>
      <c r="C671" s="47"/>
      <c r="G671" s="47"/>
      <c r="H671" s="181"/>
      <c r="I671" s="47"/>
      <c r="J671" s="169"/>
      <c r="K671" s="47"/>
      <c r="L671" s="170"/>
      <c r="M671" s="47"/>
    </row>
    <row r="672" customFormat="false" ht="12.75" hidden="false" customHeight="false" outlineLevel="0" collapsed="false">
      <c r="A672" s="47"/>
      <c r="B672" s="167"/>
      <c r="C672" s="47"/>
      <c r="G672" s="47"/>
      <c r="H672" s="181"/>
      <c r="I672" s="47"/>
      <c r="J672" s="169"/>
      <c r="K672" s="47"/>
      <c r="L672" s="170"/>
      <c r="M672" s="47"/>
    </row>
    <row r="673" customFormat="false" ht="12.75" hidden="false" customHeight="false" outlineLevel="0" collapsed="false">
      <c r="A673" s="47"/>
      <c r="B673" s="167"/>
      <c r="C673" s="47"/>
      <c r="G673" s="47"/>
      <c r="H673" s="181"/>
      <c r="I673" s="47"/>
      <c r="J673" s="169"/>
      <c r="K673" s="47"/>
      <c r="L673" s="170"/>
      <c r="M673" s="47"/>
    </row>
    <row r="674" customFormat="false" ht="12.75" hidden="false" customHeight="false" outlineLevel="0" collapsed="false">
      <c r="A674" s="47"/>
      <c r="B674" s="167"/>
      <c r="C674" s="47"/>
      <c r="G674" s="47"/>
      <c r="H674" s="181"/>
      <c r="I674" s="47"/>
      <c r="J674" s="169"/>
      <c r="K674" s="47"/>
      <c r="L674" s="170"/>
      <c r="M674" s="47"/>
    </row>
    <row r="675" customFormat="false" ht="12.75" hidden="false" customHeight="false" outlineLevel="0" collapsed="false">
      <c r="A675" s="47"/>
      <c r="B675" s="167"/>
      <c r="C675" s="47"/>
      <c r="G675" s="47"/>
      <c r="H675" s="181"/>
      <c r="I675" s="47"/>
      <c r="J675" s="169"/>
      <c r="K675" s="47"/>
      <c r="L675" s="170"/>
      <c r="M675" s="47"/>
    </row>
    <row r="676" customFormat="false" ht="12.75" hidden="false" customHeight="false" outlineLevel="0" collapsed="false">
      <c r="A676" s="47"/>
      <c r="B676" s="167"/>
      <c r="C676" s="47"/>
      <c r="G676" s="47"/>
      <c r="H676" s="181"/>
      <c r="I676" s="47"/>
      <c r="J676" s="169"/>
      <c r="K676" s="47"/>
      <c r="L676" s="170"/>
      <c r="M676" s="47"/>
    </row>
    <row r="677" customFormat="false" ht="12.75" hidden="false" customHeight="false" outlineLevel="0" collapsed="false">
      <c r="A677" s="47"/>
      <c r="B677" s="167"/>
      <c r="C677" s="47"/>
      <c r="G677" s="47"/>
      <c r="H677" s="181"/>
      <c r="I677" s="47"/>
      <c r="J677" s="169"/>
      <c r="K677" s="47"/>
      <c r="L677" s="170"/>
      <c r="M677" s="47"/>
    </row>
    <row r="678" customFormat="false" ht="12.75" hidden="false" customHeight="false" outlineLevel="0" collapsed="false">
      <c r="A678" s="47"/>
      <c r="B678" s="167"/>
      <c r="C678" s="47"/>
      <c r="G678" s="47"/>
      <c r="H678" s="181"/>
      <c r="I678" s="47"/>
      <c r="J678" s="169"/>
      <c r="K678" s="47"/>
      <c r="L678" s="170"/>
      <c r="M678" s="47"/>
    </row>
    <row r="679" customFormat="false" ht="12.75" hidden="false" customHeight="false" outlineLevel="0" collapsed="false">
      <c r="A679" s="47"/>
      <c r="B679" s="167"/>
      <c r="C679" s="47"/>
      <c r="G679" s="47"/>
      <c r="H679" s="181"/>
      <c r="I679" s="47"/>
      <c r="J679" s="169"/>
      <c r="K679" s="47"/>
      <c r="L679" s="170"/>
      <c r="M679" s="47"/>
    </row>
    <row r="680" customFormat="false" ht="12.75" hidden="false" customHeight="false" outlineLevel="0" collapsed="false">
      <c r="A680" s="47"/>
      <c r="B680" s="167"/>
      <c r="C680" s="47"/>
      <c r="G680" s="47"/>
      <c r="H680" s="181"/>
      <c r="I680" s="47"/>
      <c r="J680" s="169"/>
      <c r="K680" s="47"/>
      <c r="L680" s="170"/>
      <c r="M680" s="47"/>
    </row>
    <row r="681" customFormat="false" ht="12.75" hidden="false" customHeight="false" outlineLevel="0" collapsed="false">
      <c r="A681" s="47"/>
      <c r="B681" s="167"/>
      <c r="C681" s="47"/>
      <c r="G681" s="47"/>
      <c r="H681" s="181"/>
      <c r="I681" s="47"/>
      <c r="J681" s="169"/>
      <c r="K681" s="47"/>
      <c r="L681" s="170"/>
      <c r="M681" s="47"/>
    </row>
    <row r="682" customFormat="false" ht="12.75" hidden="false" customHeight="false" outlineLevel="0" collapsed="false">
      <c r="A682" s="47"/>
      <c r="B682" s="167"/>
      <c r="C682" s="47"/>
      <c r="G682" s="47"/>
      <c r="H682" s="181"/>
      <c r="I682" s="47"/>
      <c r="J682" s="169"/>
      <c r="K682" s="47"/>
      <c r="L682" s="170"/>
      <c r="M682" s="47"/>
    </row>
    <row r="683" customFormat="false" ht="12.75" hidden="false" customHeight="false" outlineLevel="0" collapsed="false">
      <c r="A683" s="47"/>
      <c r="B683" s="167"/>
      <c r="C683" s="47"/>
      <c r="G683" s="47"/>
      <c r="H683" s="181"/>
      <c r="I683" s="47"/>
      <c r="J683" s="169"/>
      <c r="K683" s="47"/>
      <c r="L683" s="170"/>
      <c r="M683" s="47"/>
    </row>
    <row r="684" customFormat="false" ht="12.75" hidden="false" customHeight="false" outlineLevel="0" collapsed="false">
      <c r="A684" s="47"/>
      <c r="B684" s="167"/>
      <c r="C684" s="47"/>
      <c r="G684" s="47"/>
      <c r="H684" s="181"/>
      <c r="I684" s="47"/>
      <c r="J684" s="169"/>
      <c r="K684" s="47"/>
      <c r="L684" s="170"/>
      <c r="M684" s="47"/>
    </row>
    <row r="685" customFormat="false" ht="12.75" hidden="false" customHeight="false" outlineLevel="0" collapsed="false">
      <c r="A685" s="47"/>
      <c r="B685" s="167"/>
      <c r="C685" s="47"/>
      <c r="G685" s="47"/>
      <c r="H685" s="181"/>
      <c r="I685" s="47"/>
      <c r="J685" s="169"/>
      <c r="K685" s="47"/>
      <c r="L685" s="170"/>
      <c r="M685" s="47"/>
    </row>
    <row r="686" customFormat="false" ht="12.75" hidden="false" customHeight="false" outlineLevel="0" collapsed="false">
      <c r="A686" s="47"/>
      <c r="B686" s="167"/>
      <c r="C686" s="47"/>
      <c r="G686" s="47"/>
      <c r="H686" s="181"/>
      <c r="I686" s="47"/>
      <c r="J686" s="169"/>
      <c r="K686" s="47"/>
      <c r="L686" s="170"/>
      <c r="M686" s="47"/>
    </row>
    <row r="687" customFormat="false" ht="12.75" hidden="false" customHeight="false" outlineLevel="0" collapsed="false">
      <c r="A687" s="47"/>
      <c r="B687" s="167"/>
      <c r="C687" s="47"/>
      <c r="G687" s="47"/>
      <c r="H687" s="181"/>
      <c r="I687" s="47"/>
      <c r="J687" s="169"/>
      <c r="K687" s="47"/>
      <c r="L687" s="170"/>
      <c r="M687" s="47"/>
    </row>
    <row r="688" customFormat="false" ht="12.75" hidden="false" customHeight="false" outlineLevel="0" collapsed="false">
      <c r="A688" s="47"/>
      <c r="B688" s="167"/>
      <c r="C688" s="47"/>
      <c r="G688" s="47"/>
      <c r="H688" s="181"/>
      <c r="I688" s="47"/>
      <c r="J688" s="169"/>
      <c r="K688" s="47"/>
      <c r="L688" s="170"/>
      <c r="M688" s="47"/>
    </row>
    <row r="689" customFormat="false" ht="12.75" hidden="false" customHeight="false" outlineLevel="0" collapsed="false">
      <c r="A689" s="47"/>
      <c r="B689" s="167"/>
      <c r="C689" s="47"/>
      <c r="G689" s="47"/>
      <c r="H689" s="181"/>
      <c r="I689" s="47"/>
      <c r="J689" s="169"/>
      <c r="K689" s="47"/>
      <c r="L689" s="170"/>
      <c r="M689" s="47"/>
    </row>
    <row r="690" customFormat="false" ht="12.75" hidden="false" customHeight="false" outlineLevel="0" collapsed="false">
      <c r="A690" s="47"/>
      <c r="B690" s="167"/>
      <c r="C690" s="47"/>
      <c r="G690" s="47"/>
      <c r="H690" s="181"/>
      <c r="I690" s="47"/>
      <c r="J690" s="169"/>
      <c r="K690" s="47"/>
      <c r="L690" s="170"/>
      <c r="M690" s="47"/>
    </row>
    <row r="691" customFormat="false" ht="12.75" hidden="false" customHeight="false" outlineLevel="0" collapsed="false">
      <c r="A691" s="47"/>
      <c r="B691" s="167"/>
      <c r="C691" s="47"/>
      <c r="G691" s="47"/>
      <c r="H691" s="181"/>
      <c r="I691" s="47"/>
      <c r="J691" s="169"/>
      <c r="K691" s="47"/>
      <c r="L691" s="170"/>
      <c r="M691" s="47"/>
    </row>
    <row r="692" customFormat="false" ht="12.75" hidden="false" customHeight="false" outlineLevel="0" collapsed="false">
      <c r="A692" s="47"/>
      <c r="B692" s="167"/>
      <c r="C692" s="47"/>
      <c r="G692" s="47"/>
      <c r="H692" s="181"/>
      <c r="I692" s="47"/>
      <c r="J692" s="169"/>
      <c r="K692" s="47"/>
      <c r="L692" s="170"/>
      <c r="M692" s="47"/>
    </row>
    <row r="693" customFormat="false" ht="12.75" hidden="false" customHeight="false" outlineLevel="0" collapsed="false">
      <c r="A693" s="47"/>
      <c r="B693" s="167"/>
      <c r="C693" s="47"/>
      <c r="G693" s="47"/>
      <c r="H693" s="181"/>
      <c r="I693" s="47"/>
      <c r="J693" s="169"/>
      <c r="K693" s="47"/>
      <c r="L693" s="170"/>
      <c r="M693" s="47"/>
    </row>
    <row r="694" customFormat="false" ht="12.75" hidden="false" customHeight="false" outlineLevel="0" collapsed="false">
      <c r="A694" s="47"/>
      <c r="B694" s="167"/>
      <c r="C694" s="47"/>
      <c r="G694" s="47"/>
      <c r="H694" s="181"/>
      <c r="I694" s="47"/>
      <c r="J694" s="169"/>
      <c r="K694" s="47"/>
      <c r="L694" s="170"/>
      <c r="M694" s="47"/>
    </row>
    <row r="695" customFormat="false" ht="12.75" hidden="false" customHeight="false" outlineLevel="0" collapsed="false">
      <c r="A695" s="47"/>
      <c r="B695" s="167"/>
      <c r="C695" s="47"/>
      <c r="G695" s="47"/>
      <c r="H695" s="181"/>
      <c r="I695" s="47"/>
      <c r="J695" s="169"/>
      <c r="K695" s="47"/>
      <c r="L695" s="170"/>
      <c r="M695" s="47"/>
    </row>
    <row r="696" customFormat="false" ht="12.75" hidden="false" customHeight="false" outlineLevel="0" collapsed="false">
      <c r="A696" s="47"/>
      <c r="B696" s="167"/>
      <c r="C696" s="47"/>
      <c r="G696" s="47"/>
      <c r="H696" s="181"/>
      <c r="I696" s="47"/>
      <c r="J696" s="169"/>
      <c r="K696" s="47"/>
      <c r="L696" s="170"/>
      <c r="M696" s="47"/>
    </row>
    <row r="697" customFormat="false" ht="12.75" hidden="false" customHeight="false" outlineLevel="0" collapsed="false">
      <c r="A697" s="47"/>
      <c r="B697" s="167"/>
      <c r="C697" s="47"/>
      <c r="G697" s="47"/>
      <c r="H697" s="181"/>
      <c r="I697" s="47"/>
      <c r="J697" s="169"/>
      <c r="K697" s="47"/>
      <c r="L697" s="170"/>
      <c r="M697" s="47"/>
    </row>
    <row r="698" customFormat="false" ht="12.75" hidden="false" customHeight="false" outlineLevel="0" collapsed="false">
      <c r="A698" s="47"/>
      <c r="B698" s="167"/>
      <c r="C698" s="47"/>
      <c r="G698" s="47"/>
      <c r="H698" s="181"/>
      <c r="I698" s="47"/>
      <c r="J698" s="169"/>
      <c r="K698" s="47"/>
      <c r="L698" s="170"/>
      <c r="M698" s="47"/>
    </row>
    <row r="699" customFormat="false" ht="12.75" hidden="false" customHeight="false" outlineLevel="0" collapsed="false">
      <c r="A699" s="47"/>
      <c r="B699" s="167"/>
      <c r="C699" s="47"/>
      <c r="G699" s="47"/>
      <c r="H699" s="181"/>
      <c r="I699" s="47"/>
      <c r="J699" s="169"/>
      <c r="K699" s="47"/>
      <c r="L699" s="170"/>
      <c r="M699" s="47"/>
    </row>
    <row r="700" customFormat="false" ht="12.75" hidden="false" customHeight="false" outlineLevel="0" collapsed="false">
      <c r="A700" s="47"/>
      <c r="B700" s="167"/>
      <c r="C700" s="47"/>
      <c r="G700" s="47"/>
      <c r="H700" s="181"/>
      <c r="I700" s="47"/>
      <c r="J700" s="169"/>
      <c r="K700" s="47"/>
      <c r="L700" s="170"/>
      <c r="M700" s="47"/>
    </row>
    <row r="701" customFormat="false" ht="12.75" hidden="false" customHeight="false" outlineLevel="0" collapsed="false">
      <c r="A701" s="47"/>
      <c r="B701" s="167"/>
      <c r="C701" s="47"/>
      <c r="G701" s="47"/>
      <c r="H701" s="181"/>
      <c r="I701" s="47"/>
      <c r="J701" s="169"/>
      <c r="K701" s="47"/>
      <c r="L701" s="170"/>
      <c r="M701" s="47"/>
    </row>
    <row r="702" customFormat="false" ht="12.75" hidden="false" customHeight="false" outlineLevel="0" collapsed="false">
      <c r="A702" s="47"/>
      <c r="B702" s="167"/>
      <c r="C702" s="47"/>
      <c r="G702" s="47"/>
      <c r="H702" s="181"/>
      <c r="I702" s="47"/>
      <c r="J702" s="169"/>
      <c r="K702" s="47"/>
      <c r="L702" s="170"/>
      <c r="M702" s="47"/>
    </row>
    <row r="703" customFormat="false" ht="12.75" hidden="false" customHeight="false" outlineLevel="0" collapsed="false">
      <c r="A703" s="47"/>
      <c r="B703" s="167"/>
      <c r="C703" s="47"/>
      <c r="G703" s="47"/>
      <c r="H703" s="181"/>
      <c r="I703" s="47"/>
      <c r="J703" s="169"/>
      <c r="K703" s="47"/>
      <c r="L703" s="170"/>
      <c r="M703" s="47"/>
    </row>
    <row r="704" customFormat="false" ht="12.75" hidden="false" customHeight="false" outlineLevel="0" collapsed="false">
      <c r="A704" s="47"/>
      <c r="B704" s="167"/>
      <c r="C704" s="47"/>
      <c r="G704" s="47"/>
      <c r="H704" s="181"/>
      <c r="I704" s="47"/>
      <c r="J704" s="169"/>
      <c r="K704" s="47"/>
      <c r="L704" s="170"/>
      <c r="M704" s="47"/>
    </row>
    <row r="705" customFormat="false" ht="12.75" hidden="false" customHeight="false" outlineLevel="0" collapsed="false">
      <c r="A705" s="47"/>
      <c r="B705" s="167"/>
      <c r="C705" s="47"/>
      <c r="G705" s="47"/>
      <c r="H705" s="181"/>
      <c r="I705" s="47"/>
      <c r="J705" s="169"/>
      <c r="K705" s="47"/>
      <c r="L705" s="170"/>
      <c r="M705" s="47"/>
    </row>
    <row r="706" customFormat="false" ht="12.75" hidden="false" customHeight="false" outlineLevel="0" collapsed="false">
      <c r="A706" s="47"/>
      <c r="B706" s="167"/>
      <c r="C706" s="47"/>
      <c r="G706" s="47"/>
      <c r="H706" s="181"/>
      <c r="I706" s="47"/>
      <c r="J706" s="169"/>
      <c r="K706" s="47"/>
      <c r="L706" s="170"/>
      <c r="M706" s="47"/>
    </row>
    <row r="707" customFormat="false" ht="12.75" hidden="false" customHeight="false" outlineLevel="0" collapsed="false">
      <c r="A707" s="47"/>
      <c r="B707" s="167"/>
      <c r="C707" s="47"/>
      <c r="G707" s="47"/>
      <c r="H707" s="181"/>
      <c r="I707" s="47"/>
      <c r="J707" s="169"/>
      <c r="K707" s="47"/>
      <c r="L707" s="170"/>
      <c r="M707" s="47"/>
    </row>
    <row r="708" customFormat="false" ht="12.75" hidden="false" customHeight="false" outlineLevel="0" collapsed="false">
      <c r="A708" s="47"/>
      <c r="B708" s="167"/>
      <c r="C708" s="47"/>
      <c r="G708" s="47"/>
      <c r="H708" s="181"/>
      <c r="I708" s="47"/>
      <c r="J708" s="169"/>
      <c r="K708" s="47"/>
      <c r="L708" s="170"/>
      <c r="M708" s="47"/>
    </row>
    <row r="709" customFormat="false" ht="12.75" hidden="false" customHeight="false" outlineLevel="0" collapsed="false">
      <c r="A709" s="47"/>
      <c r="B709" s="167"/>
      <c r="C709" s="47"/>
      <c r="G709" s="47"/>
      <c r="H709" s="181"/>
      <c r="I709" s="47"/>
      <c r="J709" s="169"/>
      <c r="K709" s="47"/>
      <c r="L709" s="170"/>
      <c r="M709" s="47"/>
    </row>
    <row r="710" customFormat="false" ht="12.75" hidden="false" customHeight="false" outlineLevel="0" collapsed="false">
      <c r="A710" s="47"/>
      <c r="B710" s="167"/>
      <c r="C710" s="47"/>
      <c r="G710" s="47"/>
      <c r="H710" s="181"/>
      <c r="I710" s="47"/>
      <c r="J710" s="169"/>
      <c r="K710" s="47"/>
      <c r="L710" s="170"/>
      <c r="M710" s="47"/>
    </row>
    <row r="711" customFormat="false" ht="12.75" hidden="false" customHeight="false" outlineLevel="0" collapsed="false">
      <c r="A711" s="47"/>
      <c r="B711" s="167"/>
      <c r="C711" s="47"/>
      <c r="G711" s="47"/>
      <c r="H711" s="181"/>
      <c r="I711" s="47"/>
      <c r="J711" s="169"/>
      <c r="K711" s="47"/>
      <c r="L711" s="170"/>
      <c r="M711" s="47"/>
    </row>
    <row r="712" customFormat="false" ht="12.75" hidden="false" customHeight="false" outlineLevel="0" collapsed="false">
      <c r="A712" s="47"/>
      <c r="B712" s="167"/>
      <c r="C712" s="47"/>
      <c r="G712" s="47"/>
      <c r="H712" s="181"/>
      <c r="I712" s="47"/>
      <c r="J712" s="169"/>
      <c r="K712" s="47"/>
      <c r="L712" s="170"/>
      <c r="M712" s="47"/>
    </row>
    <row r="713" customFormat="false" ht="12.75" hidden="false" customHeight="false" outlineLevel="0" collapsed="false">
      <c r="A713" s="47"/>
      <c r="B713" s="167"/>
      <c r="C713" s="47"/>
      <c r="G713" s="47"/>
      <c r="H713" s="181"/>
      <c r="I713" s="47"/>
      <c r="J713" s="169"/>
      <c r="K713" s="47"/>
      <c r="L713" s="170"/>
      <c r="M713" s="47"/>
    </row>
    <row r="714" customFormat="false" ht="12.75" hidden="false" customHeight="false" outlineLevel="0" collapsed="false">
      <c r="A714" s="47"/>
      <c r="B714" s="167"/>
      <c r="C714" s="47"/>
      <c r="G714" s="47"/>
      <c r="H714" s="181"/>
      <c r="I714" s="47"/>
      <c r="J714" s="169"/>
      <c r="K714" s="47"/>
      <c r="L714" s="170"/>
      <c r="M714" s="47"/>
    </row>
    <row r="715" customFormat="false" ht="12.75" hidden="false" customHeight="false" outlineLevel="0" collapsed="false">
      <c r="A715" s="47"/>
      <c r="B715" s="167"/>
      <c r="C715" s="47"/>
      <c r="G715" s="47"/>
      <c r="H715" s="181"/>
      <c r="I715" s="47"/>
      <c r="J715" s="169"/>
      <c r="K715" s="47"/>
      <c r="L715" s="170"/>
      <c r="M715" s="47"/>
    </row>
    <row r="716" customFormat="false" ht="12.75" hidden="false" customHeight="false" outlineLevel="0" collapsed="false">
      <c r="A716" s="47"/>
      <c r="B716" s="167"/>
      <c r="C716" s="47"/>
      <c r="G716" s="47"/>
      <c r="H716" s="181"/>
      <c r="I716" s="47"/>
      <c r="J716" s="169"/>
      <c r="K716" s="47"/>
      <c r="L716" s="170"/>
      <c r="M716" s="47"/>
    </row>
    <row r="717" customFormat="false" ht="12.75" hidden="false" customHeight="false" outlineLevel="0" collapsed="false">
      <c r="A717" s="47"/>
      <c r="B717" s="167"/>
      <c r="C717" s="47"/>
      <c r="G717" s="47"/>
      <c r="H717" s="181"/>
      <c r="I717" s="47"/>
      <c r="J717" s="169"/>
      <c r="K717" s="47"/>
      <c r="L717" s="170"/>
      <c r="M717" s="47"/>
    </row>
    <row r="718" customFormat="false" ht="12.75" hidden="false" customHeight="false" outlineLevel="0" collapsed="false">
      <c r="A718" s="47"/>
      <c r="B718" s="167"/>
      <c r="C718" s="47"/>
      <c r="G718" s="47"/>
      <c r="H718" s="181"/>
      <c r="I718" s="47"/>
      <c r="J718" s="169"/>
      <c r="K718" s="47"/>
      <c r="L718" s="170"/>
      <c r="M718" s="47"/>
    </row>
    <row r="719" customFormat="false" ht="12.75" hidden="false" customHeight="false" outlineLevel="0" collapsed="false">
      <c r="A719" s="47"/>
      <c r="B719" s="167"/>
      <c r="C719" s="47"/>
      <c r="G719" s="47"/>
      <c r="H719" s="181"/>
      <c r="I719" s="47"/>
      <c r="J719" s="169"/>
      <c r="K719" s="47"/>
      <c r="L719" s="170"/>
      <c r="M719" s="47"/>
    </row>
    <row r="720" customFormat="false" ht="12.75" hidden="false" customHeight="false" outlineLevel="0" collapsed="false">
      <c r="A720" s="47"/>
      <c r="B720" s="167"/>
      <c r="C720" s="47"/>
      <c r="G720" s="47"/>
      <c r="H720" s="181"/>
      <c r="I720" s="47"/>
      <c r="J720" s="169"/>
      <c r="K720" s="47"/>
      <c r="L720" s="170"/>
      <c r="M720" s="47"/>
    </row>
    <row r="721" customFormat="false" ht="12.75" hidden="false" customHeight="false" outlineLevel="0" collapsed="false">
      <c r="A721" s="47"/>
      <c r="B721" s="167"/>
      <c r="C721" s="47"/>
      <c r="G721" s="47"/>
      <c r="H721" s="181"/>
      <c r="I721" s="47"/>
      <c r="J721" s="169"/>
      <c r="K721" s="47"/>
      <c r="L721" s="170"/>
      <c r="M721" s="47"/>
    </row>
    <row r="722" customFormat="false" ht="12.75" hidden="false" customHeight="false" outlineLevel="0" collapsed="false">
      <c r="A722" s="47"/>
      <c r="B722" s="167"/>
      <c r="C722" s="47"/>
      <c r="G722" s="47"/>
      <c r="H722" s="181"/>
      <c r="I722" s="47"/>
      <c r="J722" s="169"/>
      <c r="K722" s="47"/>
      <c r="L722" s="170"/>
      <c r="M722" s="47"/>
    </row>
    <row r="723" customFormat="false" ht="12.75" hidden="false" customHeight="false" outlineLevel="0" collapsed="false">
      <c r="A723" s="47"/>
      <c r="B723" s="167"/>
      <c r="C723" s="47"/>
      <c r="G723" s="47"/>
      <c r="H723" s="181"/>
      <c r="I723" s="47"/>
      <c r="J723" s="169"/>
      <c r="K723" s="47"/>
      <c r="L723" s="170"/>
      <c r="M723" s="47"/>
    </row>
    <row r="724" customFormat="false" ht="12.75" hidden="false" customHeight="false" outlineLevel="0" collapsed="false">
      <c r="A724" s="47"/>
      <c r="B724" s="167"/>
      <c r="C724" s="47"/>
      <c r="G724" s="47"/>
      <c r="H724" s="181"/>
      <c r="I724" s="47"/>
      <c r="J724" s="169"/>
      <c r="K724" s="47"/>
      <c r="L724" s="170"/>
      <c r="M724" s="47"/>
    </row>
    <row r="725" customFormat="false" ht="12.75" hidden="false" customHeight="false" outlineLevel="0" collapsed="false">
      <c r="A725" s="47"/>
      <c r="B725" s="167"/>
      <c r="C725" s="47"/>
      <c r="G725" s="47"/>
      <c r="H725" s="181"/>
      <c r="I725" s="47"/>
      <c r="J725" s="169"/>
      <c r="K725" s="47"/>
      <c r="L725" s="170"/>
      <c r="M725" s="47"/>
    </row>
    <row r="726" customFormat="false" ht="12.75" hidden="false" customHeight="false" outlineLevel="0" collapsed="false">
      <c r="A726" s="47"/>
      <c r="B726" s="167"/>
      <c r="C726" s="47"/>
      <c r="G726" s="47"/>
      <c r="H726" s="181"/>
      <c r="I726" s="47"/>
      <c r="J726" s="169"/>
      <c r="K726" s="47"/>
      <c r="L726" s="170"/>
      <c r="M726" s="47"/>
    </row>
    <row r="727" customFormat="false" ht="12.75" hidden="false" customHeight="false" outlineLevel="0" collapsed="false">
      <c r="A727" s="47"/>
      <c r="B727" s="167"/>
      <c r="C727" s="47"/>
      <c r="G727" s="47"/>
      <c r="H727" s="181"/>
      <c r="I727" s="47"/>
      <c r="J727" s="169"/>
      <c r="K727" s="47"/>
      <c r="L727" s="170"/>
      <c r="M727" s="47"/>
    </row>
    <row r="728" customFormat="false" ht="12.75" hidden="false" customHeight="false" outlineLevel="0" collapsed="false">
      <c r="A728" s="47"/>
      <c r="B728" s="167"/>
      <c r="C728" s="47"/>
      <c r="G728" s="47"/>
      <c r="H728" s="181"/>
      <c r="I728" s="47"/>
      <c r="J728" s="169"/>
      <c r="K728" s="47"/>
      <c r="L728" s="170"/>
      <c r="M728" s="47"/>
    </row>
    <row r="729" customFormat="false" ht="12.75" hidden="false" customHeight="false" outlineLevel="0" collapsed="false">
      <c r="A729" s="47"/>
      <c r="B729" s="167"/>
      <c r="C729" s="47"/>
      <c r="G729" s="47"/>
      <c r="H729" s="181"/>
      <c r="I729" s="47"/>
      <c r="J729" s="169"/>
      <c r="K729" s="47"/>
      <c r="L729" s="170"/>
      <c r="M729" s="47"/>
    </row>
    <row r="730" customFormat="false" ht="12.75" hidden="false" customHeight="false" outlineLevel="0" collapsed="false">
      <c r="A730" s="47"/>
      <c r="B730" s="167"/>
      <c r="C730" s="47"/>
      <c r="G730" s="47"/>
      <c r="H730" s="181"/>
      <c r="I730" s="47"/>
      <c r="J730" s="169"/>
      <c r="K730" s="47"/>
      <c r="L730" s="170"/>
      <c r="M730" s="47"/>
    </row>
    <row r="731" customFormat="false" ht="12.75" hidden="false" customHeight="false" outlineLevel="0" collapsed="false">
      <c r="A731" s="47"/>
      <c r="B731" s="167"/>
      <c r="C731" s="47"/>
      <c r="G731" s="47"/>
      <c r="H731" s="181"/>
      <c r="I731" s="47"/>
      <c r="J731" s="169"/>
      <c r="K731" s="47"/>
      <c r="L731" s="170"/>
      <c r="M731" s="47"/>
    </row>
    <row r="732" customFormat="false" ht="12.75" hidden="false" customHeight="false" outlineLevel="0" collapsed="false">
      <c r="A732" s="47"/>
      <c r="B732" s="167"/>
      <c r="C732" s="47"/>
      <c r="G732" s="47"/>
      <c r="H732" s="181"/>
      <c r="I732" s="47"/>
      <c r="J732" s="169"/>
      <c r="K732" s="47"/>
      <c r="L732" s="170"/>
      <c r="M732" s="47"/>
    </row>
    <row r="733" customFormat="false" ht="12.75" hidden="false" customHeight="false" outlineLevel="0" collapsed="false">
      <c r="A733" s="47"/>
      <c r="B733" s="167"/>
      <c r="C733" s="47"/>
      <c r="G733" s="47"/>
      <c r="H733" s="181"/>
      <c r="I733" s="47"/>
      <c r="J733" s="169"/>
      <c r="K733" s="47"/>
      <c r="L733" s="170"/>
      <c r="M733" s="47"/>
    </row>
    <row r="734" customFormat="false" ht="12.75" hidden="false" customHeight="false" outlineLevel="0" collapsed="false">
      <c r="A734" s="47"/>
      <c r="B734" s="167"/>
      <c r="C734" s="47"/>
      <c r="G734" s="47"/>
      <c r="H734" s="181"/>
      <c r="I734" s="47"/>
      <c r="J734" s="169"/>
      <c r="K734" s="47"/>
      <c r="L734" s="170"/>
      <c r="M734" s="47"/>
    </row>
    <row r="735" customFormat="false" ht="12.75" hidden="false" customHeight="false" outlineLevel="0" collapsed="false">
      <c r="A735" s="47"/>
      <c r="B735" s="167"/>
      <c r="C735" s="47"/>
      <c r="G735" s="47"/>
      <c r="H735" s="181"/>
      <c r="I735" s="47"/>
      <c r="J735" s="169"/>
      <c r="K735" s="47"/>
      <c r="L735" s="170"/>
      <c r="M735" s="47"/>
    </row>
    <row r="736" customFormat="false" ht="12.75" hidden="false" customHeight="false" outlineLevel="0" collapsed="false">
      <c r="A736" s="47"/>
      <c r="B736" s="167"/>
      <c r="C736" s="47"/>
      <c r="G736" s="47"/>
      <c r="H736" s="181"/>
      <c r="I736" s="47"/>
      <c r="J736" s="169"/>
      <c r="K736" s="47"/>
      <c r="L736" s="170"/>
      <c r="M736" s="47"/>
    </row>
    <row r="737" customFormat="false" ht="12.75" hidden="false" customHeight="false" outlineLevel="0" collapsed="false">
      <c r="A737" s="47"/>
      <c r="B737" s="167"/>
      <c r="C737" s="47"/>
      <c r="G737" s="47"/>
      <c r="H737" s="181"/>
      <c r="I737" s="47"/>
      <c r="J737" s="169"/>
      <c r="K737" s="47"/>
      <c r="L737" s="170"/>
      <c r="M737" s="47"/>
    </row>
    <row r="738" customFormat="false" ht="12.75" hidden="false" customHeight="false" outlineLevel="0" collapsed="false">
      <c r="A738" s="47"/>
      <c r="B738" s="167"/>
      <c r="C738" s="47"/>
      <c r="G738" s="47"/>
      <c r="H738" s="181"/>
      <c r="I738" s="47"/>
      <c r="J738" s="169"/>
      <c r="K738" s="47"/>
      <c r="L738" s="170"/>
      <c r="M738" s="47"/>
    </row>
    <row r="739" customFormat="false" ht="12.75" hidden="false" customHeight="false" outlineLevel="0" collapsed="false">
      <c r="A739" s="47"/>
      <c r="B739" s="167"/>
      <c r="C739" s="47"/>
      <c r="G739" s="47"/>
      <c r="H739" s="181"/>
      <c r="I739" s="47"/>
      <c r="J739" s="169"/>
      <c r="K739" s="47"/>
      <c r="L739" s="170"/>
    </row>
    <row r="740" customFormat="false" ht="12.75" hidden="false" customHeight="false" outlineLevel="0" collapsed="false">
      <c r="A740" s="47"/>
      <c r="B740" s="167"/>
      <c r="C740" s="47"/>
      <c r="G740" s="47"/>
      <c r="H740" s="181"/>
      <c r="I740" s="47"/>
      <c r="J740" s="169"/>
      <c r="K740" s="47"/>
      <c r="L740" s="170"/>
    </row>
    <row r="741" customFormat="false" ht="12.75" hidden="false" customHeight="false" outlineLevel="0" collapsed="false">
      <c r="A741" s="47"/>
      <c r="B741" s="167"/>
      <c r="C741" s="47"/>
      <c r="G741" s="47"/>
      <c r="H741" s="181"/>
      <c r="I741" s="47"/>
      <c r="J741" s="169"/>
      <c r="K741" s="47"/>
      <c r="L741" s="170"/>
    </row>
    <row r="742" customFormat="false" ht="12.75" hidden="false" customHeight="false" outlineLevel="0" collapsed="false">
      <c r="A742" s="47"/>
      <c r="B742" s="167"/>
      <c r="C742" s="47"/>
      <c r="G742" s="47"/>
      <c r="H742" s="181"/>
      <c r="I742" s="47"/>
      <c r="J742" s="169"/>
      <c r="K742" s="47"/>
      <c r="L742" s="170"/>
    </row>
    <row r="743" customFormat="false" ht="12.75" hidden="false" customHeight="false" outlineLevel="0" collapsed="false">
      <c r="A743" s="47"/>
      <c r="B743" s="167"/>
      <c r="C743" s="47"/>
      <c r="G743" s="47"/>
      <c r="H743" s="181"/>
      <c r="I743" s="47"/>
      <c r="J743" s="169"/>
      <c r="K743" s="47"/>
      <c r="L743" s="170"/>
    </row>
    <row r="744" customFormat="false" ht="12.75" hidden="false" customHeight="false" outlineLevel="0" collapsed="false">
      <c r="A744" s="47"/>
      <c r="B744" s="167"/>
      <c r="C744" s="47"/>
      <c r="G744" s="47"/>
      <c r="H744" s="181"/>
      <c r="I744" s="47"/>
      <c r="J744" s="169"/>
      <c r="K744" s="47"/>
      <c r="L744" s="170"/>
    </row>
    <row r="745" customFormat="false" ht="12.75" hidden="false" customHeight="false" outlineLevel="0" collapsed="false">
      <c r="A745" s="47"/>
      <c r="B745" s="167"/>
      <c r="C745" s="47"/>
      <c r="G745" s="47"/>
      <c r="H745" s="181"/>
      <c r="I745" s="47"/>
      <c r="J745" s="169"/>
      <c r="K745" s="47"/>
      <c r="L745" s="170"/>
    </row>
    <row r="746" customFormat="false" ht="12.75" hidden="false" customHeight="false" outlineLevel="0" collapsed="false">
      <c r="A746" s="47"/>
      <c r="B746" s="167"/>
      <c r="C746" s="47"/>
      <c r="G746" s="47"/>
      <c r="H746" s="181"/>
      <c r="I746" s="47"/>
      <c r="J746" s="169"/>
      <c r="K746" s="47"/>
      <c r="L746" s="170"/>
    </row>
    <row r="747" customFormat="false" ht="12.75" hidden="false" customHeight="false" outlineLevel="0" collapsed="false">
      <c r="A747" s="47"/>
      <c r="B747" s="167"/>
      <c r="C747" s="47"/>
      <c r="G747" s="47"/>
      <c r="H747" s="181"/>
      <c r="I747" s="47"/>
      <c r="J747" s="169"/>
      <c r="K747" s="47"/>
      <c r="L747" s="170"/>
    </row>
    <row r="748" customFormat="false" ht="12.75" hidden="false" customHeight="false" outlineLevel="0" collapsed="false">
      <c r="A748" s="47"/>
      <c r="B748" s="167"/>
      <c r="C748" s="47"/>
      <c r="G748" s="47"/>
      <c r="H748" s="181"/>
      <c r="I748" s="47"/>
      <c r="J748" s="169"/>
      <c r="K748" s="47"/>
      <c r="L748" s="170"/>
    </row>
  </sheetData>
  <mergeCells count="5">
    <mergeCell ref="A8:L8"/>
    <mergeCell ref="D61:H61"/>
    <mergeCell ref="D110:H110"/>
    <mergeCell ref="D112:H112"/>
    <mergeCell ref="A116:L119"/>
  </mergeCells>
  <printOptions headings="false" gridLines="false" gridLinesSet="true" horizontalCentered="true" verticalCentered="false"/>
  <pageMargins left="0.4" right="0.4" top="0.2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17:33:50Z</dcterms:created>
  <dc:creator>ROUNDS</dc:creator>
  <dc:description/>
  <dc:language>en-US</dc:language>
  <cp:lastModifiedBy>WSFCS Workstation</cp:lastModifiedBy>
  <cp:lastPrinted>2010-10-07T15:45:54Z</cp:lastPrinted>
  <dcterms:modified xsi:type="dcterms:W3CDTF">2011-10-10T18:23:14Z</dcterms:modified>
  <cp:revision>0</cp:revision>
  <dc:subject/>
  <dc:title/>
</cp:coreProperties>
</file>