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</sheets>
  <definedNames>
    <definedName function="false" hidden="false" localSheetId="0" name="_xlnm.Print_Area" vbProcedure="false">Sheet1!$A$1:$R$92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2">
  <si>
    <t xml:space="preserve">VENDORS SHOULD COMPLETE ALL COLUMNS</t>
  </si>
  <si>
    <t xml:space="preserve">Pricing Page Eligible Item Description</t>
  </si>
  <si>
    <t xml:space="preserve">Discounted Unit Price Calculation</t>
  </si>
  <si>
    <t xml:space="preserve">Bid Total Calculation</t>
  </si>
  <si>
    <t xml:space="preserve">All references to brand names are for illustration purposes only and vendors may bid the brand listed or an equal product.</t>
  </si>
  <si>
    <t xml:space="preserve">Item #</t>
  </si>
  <si>
    <t xml:space="preserve">Description</t>
  </si>
  <si>
    <t xml:space="preserve">Manufacturer</t>
  </si>
  <si>
    <t xml:space="preserve">Mfg. #</t>
  </si>
  <si>
    <t xml:space="preserve">Catalogue Price</t>
  </si>
  <si>
    <t xml:space="preserve">Units Provided for Catalogue Price</t>
  </si>
  <si>
    <t xml:space="preserve">Unit Price </t>
  </si>
  <si>
    <t xml:space="preserve">Discount Percentage</t>
  </si>
  <si>
    <t xml:space="preserve">Discounted Unit Price</t>
  </si>
  <si>
    <t xml:space="preserve">Unit (For Calculation Purposes)</t>
  </si>
  <si>
    <t xml:space="preserve">Estimated Unit Qty</t>
  </si>
  <si>
    <t xml:space="preserve">Item Total Cost</t>
  </si>
  <si>
    <t xml:space="preserve">1/4"-20 Grade 8 Yellow Zinc Hex Full Nut</t>
  </si>
  <si>
    <t xml:space="preserve">FHN 1/4-20 YZ 8</t>
  </si>
  <si>
    <t xml:space="preserve">1 - Nut</t>
  </si>
  <si>
    <t xml:space="preserve">5/16"-18 Grade 8 Yellow Zinc Hex Full Nut</t>
  </si>
  <si>
    <t xml:space="preserve">FHN 5/16-18 YZ 8</t>
  </si>
  <si>
    <t xml:space="preserve">3/8-16 Grade 8 Yellow Zinc Full Hex Nut</t>
  </si>
  <si>
    <t xml:space="preserve">3/8-16 FHNyz8</t>
  </si>
  <si>
    <t xml:space="preserve">1/2-13 Grade 8 Yellow Zinc Full Hex Nut</t>
  </si>
  <si>
    <t xml:space="preserve">1/2-13 FHNyz8</t>
  </si>
  <si>
    <t xml:space="preserve">5/8"-11 Grade 8 Yellow Zinc Hex Full Nut</t>
  </si>
  <si>
    <t xml:space="preserve">FHN 5/8-11 YZ 8</t>
  </si>
  <si>
    <t xml:space="preserve">3/4-10 Grade 8 Yellow Zinc Full Hex Nut</t>
  </si>
  <si>
    <t xml:space="preserve">3/4-10 FHNyz8</t>
  </si>
  <si>
    <t xml:space="preserve">1/4 High Alloy Yellow Zinc Split Lock Washer</t>
  </si>
  <si>
    <t xml:space="preserve">1/4 HI-ALLOY L/W YZ</t>
  </si>
  <si>
    <t xml:space="preserve">1 - Washer</t>
  </si>
  <si>
    <t xml:space="preserve">5/16 High Alloy Yellow Zinc Split Lock Washer</t>
  </si>
  <si>
    <t xml:space="preserve">5/16 HI-ALLOY L/W YZ</t>
  </si>
  <si>
    <t xml:space="preserve">3/8 High Alloy Yellow Zinc Split Lock Washer</t>
  </si>
  <si>
    <t xml:space="preserve">3/8 HI-ALLOY L/W YZ</t>
  </si>
  <si>
    <t xml:space="preserve">1/2" High Alloy Yellow Zinc Split Lock Washer</t>
  </si>
  <si>
    <t xml:space="preserve">HIGH ALLOY L/W 1/2YZ</t>
  </si>
  <si>
    <t xml:space="preserve">5/8" High Alloy Yellow Zinc Split Lock Washer</t>
  </si>
  <si>
    <t xml:space="preserve">HIGH ALLOY L/W 5/8YZ</t>
  </si>
  <si>
    <t xml:space="preserve">3/4" Yellow Zinc High Alloy Split Lock Washer</t>
  </si>
  <si>
    <t xml:space="preserve">HIALLOY L/W 3/4YZ KG</t>
  </si>
  <si>
    <t xml:space="preserve">1/4"SAE Zinc Plated Thru Hard High Strength Flat Washer</t>
  </si>
  <si>
    <t xml:space="preserve">SAE THRUHD 1/4 YZ KG</t>
  </si>
  <si>
    <t xml:space="preserve">5/16 SAE Thru-Hard Yellow Zinc High Strength Washer</t>
  </si>
  <si>
    <t xml:space="preserve">SAE THRU-HARD 5/16YZ</t>
  </si>
  <si>
    <t xml:space="preserve">3/8"SAE Zinc Plated Thru Hard High Strength Flat Washer</t>
  </si>
  <si>
    <t xml:space="preserve">SAE THRU HD 3/8YZ KG</t>
  </si>
  <si>
    <t xml:space="preserve">1/2"SAE Zinc Plated Thru Hard High Strength Flat Washer</t>
  </si>
  <si>
    <t xml:space="preserve">SAE THRU HD 1/2YZ KG</t>
  </si>
  <si>
    <t xml:space="preserve">5/8 SAE Thru-Hard Yellow Zinc High Strength Washer</t>
  </si>
  <si>
    <t xml:space="preserve">SAE THRU-HARD 5/8 YZ</t>
  </si>
  <si>
    <t xml:space="preserve">3/4 SAE Thru-Hard Yellow Zinc High Strength Washer</t>
  </si>
  <si>
    <t xml:space="preserve">SAE THRU-HARD 3/4 YZ</t>
  </si>
  <si>
    <t xml:space="preserve">1/4-20 x 1 Grade 8 Yellow Zinc Hex Head Cap Screw</t>
  </si>
  <si>
    <t xml:space="preserve">HCS1/4-20X1YZ8 QPACK</t>
  </si>
  <si>
    <t xml:space="preserve">1 - Screw</t>
  </si>
  <si>
    <t xml:space="preserve">1/4-20 x 1 1/2 Grade 8 Yellow Zinc Hex Head Cap Screw</t>
  </si>
  <si>
    <t xml:space="preserve">HCS1/4-20X1 1/2YZ8QP</t>
  </si>
  <si>
    <t xml:space="preserve">1/4-20 x 2" Grade 8 Yellow Zinc Hex Cap Screw</t>
  </si>
  <si>
    <t xml:space="preserve">HCS 1/4-20 x 2 YZ8</t>
  </si>
  <si>
    <t xml:space="preserve">1/4"-20 x 2 1/2" Grade 8 Yellow Zinc Hex Cap Screw</t>
  </si>
  <si>
    <t xml:space="preserve">HCS 1/4-20 x 2.5 YZ8</t>
  </si>
  <si>
    <t xml:space="preserve">1/4"-20 x 3" Grade 8 Yellow Zinc Hex Cap Screw</t>
  </si>
  <si>
    <t xml:space="preserve">HCS 1/4-20 x 3 YZ8</t>
  </si>
  <si>
    <t xml:space="preserve">3/8-16 x 1 Grade 8 Yellow Zinc Hex Head Cap Screw</t>
  </si>
  <si>
    <t xml:space="preserve">HCS3/8-16 X 1YZ8 QPA</t>
  </si>
  <si>
    <t xml:space="preserve">3/8"-16 x 1 1/4" Grade 8 Yellow Zinc Hex Cap Screw</t>
  </si>
  <si>
    <t xml:space="preserve">HCS 3/8-16 x1.25 YZ8</t>
  </si>
  <si>
    <t xml:space="preserve">3/8"-16 x 1 1/2" Grade 8 Yellow Zinc Hex Cap Screw</t>
  </si>
  <si>
    <t xml:space="preserve">HCS 3/8-16 x 1.5 YZ8</t>
  </si>
  <si>
    <t xml:space="preserve">3/8"-16 x 2" Grade 8 Yellow Zinc Hex Cap Screw</t>
  </si>
  <si>
    <t xml:space="preserve">HCS 3/8-16 x 2 YZ8</t>
  </si>
  <si>
    <t xml:space="preserve">3/8"-16 x 2 1/2" Grade 8 Yellow Zinc Hex Cap Screw</t>
  </si>
  <si>
    <t xml:space="preserve">HCS 3/8-16 x 2.5 YZ8</t>
  </si>
  <si>
    <t xml:space="preserve">3/8"-16 x 3" Grade 8 Yellow Zinc Hex Cap Screw</t>
  </si>
  <si>
    <t xml:space="preserve">HCS 3/8-16 x 3 YZ8</t>
  </si>
  <si>
    <t xml:space="preserve">3/8-16 x 3 1/2 Grade 8 Yellow Zinc Hex Head Cap Screw</t>
  </si>
  <si>
    <t xml:space="preserve">3/8-16X3 1/2 HCS YZ8</t>
  </si>
  <si>
    <t xml:space="preserve">5/16-18 x 1 Grade 8 Yellow Zinc Hex Head Cap Screw</t>
  </si>
  <si>
    <t xml:space="preserve">HCS5/16-18X1YZ8 QPAK</t>
  </si>
  <si>
    <t xml:space="preserve">5/16-18 x 1 1/2" Grade 8 Yellow Zinc Hex Cap Screw</t>
  </si>
  <si>
    <t xml:space="preserve">HCS 5/16-18 x1.5 YZ8</t>
  </si>
  <si>
    <t xml:space="preserve">5/16-18 x 2" Grade 8 Yellow Zinc Hex Cap Screw</t>
  </si>
  <si>
    <t xml:space="preserve">HCS 5/16-18 x 2 YZ8</t>
  </si>
  <si>
    <t xml:space="preserve">5/16-18 x 2.5 Grade 8 Yellow Zinc Hex Head Cap Screw</t>
  </si>
  <si>
    <t xml:space="preserve">HCS5/16-18X2.5YZ8QPA</t>
  </si>
  <si>
    <t xml:space="preserve">5/16-18 x 3 Grade 8 Yellow Zinc Hex Head Cap Screw</t>
  </si>
  <si>
    <t xml:space="preserve">5/16-18 X 3 HCS YZ 8</t>
  </si>
  <si>
    <t xml:space="preserve">1/2-13 x 1 Grade 8 Yellow Zinc Hex Head Cap Screw</t>
  </si>
  <si>
    <t xml:space="preserve">HCS1/2-13X1YZ8 QPACK</t>
  </si>
  <si>
    <t xml:space="preserve">1/2"-13 x 1 1/4" Grade 8 Yellow Zinc Hex Cap Screw</t>
  </si>
  <si>
    <t xml:space="preserve">HCS 1/2-13 x1.25 YZ8</t>
  </si>
  <si>
    <t xml:space="preserve">1/2"-13 x 1 1/2" Grade 8 Yellow Zinc Hex Cap Screw</t>
  </si>
  <si>
    <t xml:space="preserve">HCS 1/2-13 x 1.5 YZ8</t>
  </si>
  <si>
    <t xml:space="preserve">1/2-13 x 2 Grade 8 Yellow Zinc Hex Head Cap Screw</t>
  </si>
  <si>
    <t xml:space="preserve">HCS1/2-13X2YZ8 QPACK</t>
  </si>
  <si>
    <t xml:space="preserve">1/2-13 x 2.5 Grade 8 Yellow Zinc Hex Head Cap Screw</t>
  </si>
  <si>
    <t xml:space="preserve">HCS1/2-13X2.5YZ8 QPA</t>
  </si>
  <si>
    <t xml:space="preserve">1/2"-13 x 3" Grade 8 Yellow Zinc Hex Cap Screw</t>
  </si>
  <si>
    <t xml:space="preserve">HCS 1/2-13 x 3 YZ8</t>
  </si>
  <si>
    <t xml:space="preserve">1/2-13 x 3 1/2 Grade 8 Yellow Zinc Hex Head Cap Screw</t>
  </si>
  <si>
    <t xml:space="preserve">1/2-13X3 1/2 HCS YZ8</t>
  </si>
  <si>
    <t xml:space="preserve">1/2"-13 x 4" Grade 8 Yellow Zinc Hex Cap Screw</t>
  </si>
  <si>
    <t xml:space="preserve">HCS 1/2-13 x 4 YZ8</t>
  </si>
  <si>
    <t xml:space="preserve">5/8"-11 x 1" Grade 8 Yellow Zinc Hex Cap Screw</t>
  </si>
  <si>
    <t xml:space="preserve">5/8-11x1 HCS YZ 8</t>
  </si>
  <si>
    <t xml:space="preserve">5/8-11 x 1.5 Grade 8 Yellow Zinc Hex Head Cap Screw</t>
  </si>
  <si>
    <t xml:space="preserve">HCS5/8-11X1.5YZ8 QPA</t>
  </si>
  <si>
    <t xml:space="preserve">5/8-11 x 2 Grade 8 Yellow Zinc Hex Head Cap Screw</t>
  </si>
  <si>
    <t xml:space="preserve">HCS5/8-11X2YZ8 QPACK</t>
  </si>
  <si>
    <t xml:space="preserve">5/8-11 x 2.5 Grade 8 Yellow Zinc Hex Head Cap Screw</t>
  </si>
  <si>
    <t xml:space="preserve">HCS5/8-11X2.5YZ8 QPA</t>
  </si>
  <si>
    <t xml:space="preserve">5/8"-11 x 3" Grade 8 Yellow Zinc Hex Cap Screw</t>
  </si>
  <si>
    <t xml:space="preserve">HCS 5/8-11 x 3 YZ8</t>
  </si>
  <si>
    <t xml:space="preserve">3/4"-10 x 1" Grade 8 Yellow Zinc Hex Cap Screw</t>
  </si>
  <si>
    <t xml:space="preserve">HCS 3/4-10 x 1 YZ8</t>
  </si>
  <si>
    <t xml:space="preserve">3/4-10 x 1.5 Grade 8 Yellow Zinc Hex Head Cap Screw</t>
  </si>
  <si>
    <t xml:space="preserve">HCS3/4-10X1.5YZ8 QPA</t>
  </si>
  <si>
    <t xml:space="preserve">3/4-10 x 2 Grade 8 Yellow Zinc Hex Head Cap Screw</t>
  </si>
  <si>
    <t xml:space="preserve">HCS3/4-10X2YZ8 QPACK</t>
  </si>
  <si>
    <t xml:space="preserve">3/4-10 x 2.5 Grade 8 Yellow Zinc Hex Head Cap Screw</t>
  </si>
  <si>
    <t xml:space="preserve">HCS3/4-10X2.5YZ8 QPA</t>
  </si>
  <si>
    <t xml:space="preserve">3/4-10 x 3 Grade 8 Yellow Zinc Hex Head Cap Screw</t>
  </si>
  <si>
    <t xml:space="preserve">HCS3/4-10X3YZ8 QPACK</t>
  </si>
  <si>
    <t xml:space="preserve">3/4"-10 x 3 1/2" Grade 8 Yellow Zinc Hex Cap Screw</t>
  </si>
  <si>
    <t xml:space="preserve">HCS 3/4-10 x 3.5 YZ8</t>
  </si>
  <si>
    <t xml:space="preserve">3/4"-10 x 4" Grade 8 Yellow Zinc Hex Cap Screw</t>
  </si>
  <si>
    <t xml:space="preserve">HCS 3/4-10 x 4 YZ8</t>
  </si>
  <si>
    <t xml:space="preserve">Total Bid Cost</t>
  </si>
  <si>
    <t xml:space="preserve">Discount Percentage for All Catalogue I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_(\$* #,##0.00_);_(\$* \(#,##0.00\);_(\$* \-??_);_(@_)"/>
    <numFmt numFmtId="167" formatCode="\$#,##0.0000"/>
    <numFmt numFmtId="168" formatCode="0%"/>
    <numFmt numFmtId="169" formatCode="_(* #,##0.00_);_(* \(#,##0.00\);_(* \-??_);_(@_)"/>
    <numFmt numFmtId="170" formatCode="#,##0"/>
    <numFmt numFmtId="171" formatCode="0.00"/>
    <numFmt numFmtId="172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6" borderId="2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.7"/>
    <col collapsed="false" customWidth="true" hidden="false" outlineLevel="0" max="3" min="3" style="3" width="21.99"/>
    <col collapsed="false" customWidth="true" hidden="false" outlineLevel="0" max="4" min="4" style="4" width="16.28"/>
    <col collapsed="false" customWidth="true" hidden="false" outlineLevel="0" max="5" min="5" style="5" width="17.85"/>
    <col collapsed="false" customWidth="true" hidden="false" outlineLevel="0" max="6" min="6" style="5" width="19.41"/>
    <col collapsed="false" customWidth="true" hidden="false" outlineLevel="0" max="7" min="7" style="5" width="3.85"/>
    <col collapsed="false" customWidth="true" hidden="false" outlineLevel="0" max="8" min="8" style="6" width="13.99"/>
    <col collapsed="false" customWidth="true" hidden="false" outlineLevel="0" max="9" min="9" style="5" width="18.56"/>
    <col collapsed="false" customWidth="true" hidden="false" outlineLevel="0" max="10" min="10" style="7" width="14.99"/>
    <col collapsed="false" customWidth="true" hidden="false" outlineLevel="0" max="11" min="11" style="8" width="14.99"/>
    <col collapsed="false" customWidth="true" hidden="false" outlineLevel="0" max="12" min="12" style="9" width="13.41"/>
    <col collapsed="false" customWidth="true" hidden="false" outlineLevel="0" max="13" min="13" style="5" width="3.99"/>
    <col collapsed="false" customWidth="true" hidden="false" outlineLevel="0" max="14" min="14" style="5" width="16.84"/>
    <col collapsed="false" customWidth="true" hidden="false" outlineLevel="0" max="15" min="15" style="10" width="14.14"/>
    <col collapsed="false" customWidth="true" hidden="false" outlineLevel="0" max="16" min="16" style="11" width="14.85"/>
    <col collapsed="false" customWidth="true" hidden="false" outlineLevel="0" max="17" min="17" style="12" width="22.56"/>
    <col collapsed="false" customWidth="true" hidden="false" outlineLevel="0" max="18" min="18" style="13" width="13.28"/>
    <col collapsed="false" customWidth="false" hidden="false" outlineLevel="0" max="107" min="19" style="13" width="9.14"/>
    <col collapsed="false" customWidth="false" hidden="false" outlineLevel="0" max="108" min="108" style="14" width="9.14"/>
    <col collapsed="false" customWidth="false" hidden="false" outlineLevel="0" max="111" min="109" style="15" width="9.14"/>
    <col collapsed="false" customWidth="false" hidden="false" outlineLevel="0" max="257" min="112" style="5" width="9.14"/>
  </cols>
  <sheetData>
    <row r="1" s="26" customFormat="true" ht="19.5" hidden="false" customHeight="true" outlineLevel="0" collapsed="false">
      <c r="A1" s="16"/>
      <c r="B1" s="16"/>
      <c r="C1" s="17" t="s">
        <v>0</v>
      </c>
      <c r="D1" s="18"/>
      <c r="E1" s="17"/>
      <c r="F1" s="17"/>
      <c r="G1" s="17"/>
      <c r="H1" s="19"/>
      <c r="I1" s="17"/>
      <c r="J1" s="20"/>
      <c r="K1" s="21"/>
      <c r="L1" s="22"/>
      <c r="M1" s="17"/>
      <c r="N1" s="17"/>
      <c r="O1" s="23"/>
      <c r="P1" s="24"/>
      <c r="Q1" s="19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25"/>
    </row>
    <row r="2" s="35" customFormat="true" ht="12.75" hidden="false" customHeight="true" outlineLevel="0" collapsed="false">
      <c r="A2" s="27"/>
      <c r="B2" s="27"/>
      <c r="C2" s="17"/>
      <c r="D2" s="18"/>
      <c r="E2" s="13"/>
      <c r="F2" s="13"/>
      <c r="G2" s="13"/>
      <c r="H2" s="28"/>
      <c r="I2" s="13"/>
      <c r="J2" s="29"/>
      <c r="K2" s="30"/>
      <c r="L2" s="31"/>
      <c r="M2" s="13"/>
      <c r="N2" s="13"/>
      <c r="O2" s="32"/>
      <c r="P2" s="33"/>
      <c r="Q2" s="34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4"/>
      <c r="DE2" s="15"/>
      <c r="DF2" s="15"/>
      <c r="DG2" s="15"/>
    </row>
    <row r="3" s="41" customFormat="true" ht="42" hidden="false" customHeight="true" outlineLevel="0" collapsed="false">
      <c r="A3" s="36"/>
      <c r="B3" s="36"/>
      <c r="C3" s="37" t="s">
        <v>1</v>
      </c>
      <c r="D3" s="37"/>
      <c r="E3" s="37"/>
      <c r="F3" s="37"/>
      <c r="G3" s="38"/>
      <c r="H3" s="37" t="s">
        <v>2</v>
      </c>
      <c r="I3" s="37"/>
      <c r="J3" s="37"/>
      <c r="K3" s="37"/>
      <c r="L3" s="37"/>
      <c r="M3" s="39"/>
      <c r="N3" s="37" t="s">
        <v>3</v>
      </c>
      <c r="O3" s="37"/>
      <c r="P3" s="37"/>
      <c r="Q3" s="37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40"/>
    </row>
    <row r="4" s="41" customFormat="true" ht="37.5" hidden="false" customHeight="true" outlineLevel="0" collapsed="false">
      <c r="A4" s="36"/>
      <c r="B4" s="36"/>
      <c r="C4" s="42" t="s">
        <v>4</v>
      </c>
      <c r="D4" s="42"/>
      <c r="E4" s="42"/>
      <c r="F4" s="42"/>
      <c r="G4" s="38"/>
      <c r="H4" s="43"/>
      <c r="I4" s="43"/>
      <c r="J4" s="43"/>
      <c r="K4" s="43"/>
      <c r="L4" s="43"/>
      <c r="M4" s="39"/>
      <c r="N4" s="43"/>
      <c r="O4" s="43"/>
      <c r="P4" s="43"/>
      <c r="Q4" s="43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40"/>
    </row>
    <row r="5" s="59" customFormat="true" ht="61.5" hidden="false" customHeight="true" outlineLevel="0" collapsed="false">
      <c r="A5" s="44" t="s">
        <v>5</v>
      </c>
      <c r="B5" s="45"/>
      <c r="C5" s="46" t="s">
        <v>6</v>
      </c>
      <c r="D5" s="46"/>
      <c r="E5" s="47" t="s">
        <v>7</v>
      </c>
      <c r="F5" s="48" t="s">
        <v>8</v>
      </c>
      <c r="G5" s="49"/>
      <c r="H5" s="50" t="s">
        <v>9</v>
      </c>
      <c r="I5" s="47" t="s">
        <v>10</v>
      </c>
      <c r="J5" s="51" t="s">
        <v>11</v>
      </c>
      <c r="K5" s="52" t="s">
        <v>12</v>
      </c>
      <c r="L5" s="53" t="s">
        <v>13</v>
      </c>
      <c r="M5" s="49"/>
      <c r="N5" s="46" t="s">
        <v>14</v>
      </c>
      <c r="O5" s="54" t="s">
        <v>15</v>
      </c>
      <c r="P5" s="55" t="s">
        <v>13</v>
      </c>
      <c r="Q5" s="56" t="s">
        <v>16</v>
      </c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57"/>
      <c r="DE5" s="58"/>
      <c r="DF5" s="58"/>
      <c r="DG5" s="58"/>
    </row>
    <row r="6" s="70" customFormat="true" ht="16.5" hidden="false" customHeight="true" outlineLevel="0" collapsed="false">
      <c r="A6" s="60"/>
      <c r="B6" s="36"/>
      <c r="C6" s="61"/>
      <c r="D6" s="61"/>
      <c r="E6" s="62"/>
      <c r="F6" s="63"/>
      <c r="G6" s="62"/>
      <c r="H6" s="64"/>
      <c r="I6" s="13"/>
      <c r="J6" s="29"/>
      <c r="K6" s="30"/>
      <c r="L6" s="65"/>
      <c r="M6" s="13"/>
      <c r="N6" s="66"/>
      <c r="O6" s="67"/>
      <c r="P6" s="68"/>
      <c r="Q6" s="69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4"/>
      <c r="DE6" s="15"/>
      <c r="DF6" s="15"/>
      <c r="DG6" s="15"/>
    </row>
    <row r="7" customFormat="false" ht="28.5" hidden="false" customHeight="true" outlineLevel="0" collapsed="false">
      <c r="A7" s="71" t="n">
        <v>1</v>
      </c>
      <c r="B7" s="72"/>
      <c r="C7" s="73" t="s">
        <v>17</v>
      </c>
      <c r="D7" s="74" t="s">
        <v>18</v>
      </c>
      <c r="E7" s="75"/>
      <c r="F7" s="76"/>
      <c r="G7" s="77"/>
      <c r="H7" s="78"/>
      <c r="I7" s="79"/>
      <c r="J7" s="80" t="str">
        <f aca="false">IF(I7=0,"",H7/I7)</f>
        <v/>
      </c>
      <c r="K7" s="81" t="str">
        <f aca="false">IF($F$64="","",$F$64)</f>
        <v/>
      </c>
      <c r="L7" s="82" t="str">
        <f aca="false">IF(J7="","",(J7*(1-K7)))</f>
        <v/>
      </c>
      <c r="M7" s="39"/>
      <c r="N7" s="83" t="s">
        <v>19</v>
      </c>
      <c r="O7" s="84" t="n">
        <v>5000</v>
      </c>
      <c r="P7" s="85" t="str">
        <f aca="false">L7</f>
        <v/>
      </c>
      <c r="Q7" s="86" t="str">
        <f aca="false">IF(I7=0,"",(O7*P7))</f>
        <v/>
      </c>
    </row>
    <row r="8" customFormat="false" ht="28.5" hidden="false" customHeight="true" outlineLevel="0" collapsed="false">
      <c r="A8" s="71" t="n">
        <v>2</v>
      </c>
      <c r="B8" s="72"/>
      <c r="C8" s="73" t="s">
        <v>20</v>
      </c>
      <c r="D8" s="74" t="s">
        <v>21</v>
      </c>
      <c r="E8" s="75"/>
      <c r="F8" s="76"/>
      <c r="G8" s="77"/>
      <c r="H8" s="78"/>
      <c r="I8" s="79"/>
      <c r="J8" s="80" t="str">
        <f aca="false">IF(I8=0,"",H8/I8)</f>
        <v/>
      </c>
      <c r="K8" s="81" t="str">
        <f aca="false">IF($F$64="","",$F$64)</f>
        <v/>
      </c>
      <c r="L8" s="82" t="str">
        <f aca="false">IF(J8="","",(J8*(1-K8)))</f>
        <v/>
      </c>
      <c r="M8" s="39"/>
      <c r="N8" s="83" t="s">
        <v>19</v>
      </c>
      <c r="O8" s="84" t="n">
        <v>5000</v>
      </c>
      <c r="P8" s="85" t="str">
        <f aca="false">L8</f>
        <v/>
      </c>
      <c r="Q8" s="86" t="str">
        <f aca="false">IF(I8=0,"",(O8*P8))</f>
        <v/>
      </c>
    </row>
    <row r="9" customFormat="false" ht="28.5" hidden="false" customHeight="true" outlineLevel="0" collapsed="false">
      <c r="A9" s="71" t="n">
        <v>3</v>
      </c>
      <c r="B9" s="72"/>
      <c r="C9" s="73" t="s">
        <v>22</v>
      </c>
      <c r="D9" s="74" t="s">
        <v>23</v>
      </c>
      <c r="E9" s="75"/>
      <c r="F9" s="76"/>
      <c r="G9" s="77"/>
      <c r="H9" s="78"/>
      <c r="I9" s="79"/>
      <c r="J9" s="80" t="str">
        <f aca="false">IF(I9=0,"",H9/I9)</f>
        <v/>
      </c>
      <c r="K9" s="81" t="str">
        <f aca="false">IF($F$64="","",$F$64)</f>
        <v/>
      </c>
      <c r="L9" s="82" t="str">
        <f aca="false">IF(J9="","",(J9*(1-K9)))</f>
        <v/>
      </c>
      <c r="M9" s="39"/>
      <c r="N9" s="83" t="s">
        <v>19</v>
      </c>
      <c r="O9" s="84" t="n">
        <v>5000</v>
      </c>
      <c r="P9" s="85" t="str">
        <f aca="false">L9</f>
        <v/>
      </c>
      <c r="Q9" s="86" t="str">
        <f aca="false">IF(I9=0,"",(O9*P9))</f>
        <v/>
      </c>
    </row>
    <row r="10" customFormat="false" ht="28.5" hidden="false" customHeight="true" outlineLevel="0" collapsed="false">
      <c r="A10" s="71" t="n">
        <v>4</v>
      </c>
      <c r="B10" s="72"/>
      <c r="C10" s="73" t="s">
        <v>24</v>
      </c>
      <c r="D10" s="74" t="s">
        <v>25</v>
      </c>
      <c r="E10" s="75"/>
      <c r="F10" s="76"/>
      <c r="G10" s="77"/>
      <c r="H10" s="78"/>
      <c r="I10" s="79"/>
      <c r="J10" s="80" t="str">
        <f aca="false">IF(I10=0,"",H10/I10)</f>
        <v/>
      </c>
      <c r="K10" s="81" t="str">
        <f aca="false">IF($F$64="","",$F$64)</f>
        <v/>
      </c>
      <c r="L10" s="82" t="str">
        <f aca="false">IF(J10="","",(J10*(1-K10)))</f>
        <v/>
      </c>
      <c r="M10" s="39"/>
      <c r="N10" s="83" t="s">
        <v>19</v>
      </c>
      <c r="O10" s="84" t="n">
        <v>2500</v>
      </c>
      <c r="P10" s="85" t="str">
        <f aca="false">L10</f>
        <v/>
      </c>
      <c r="Q10" s="86" t="str">
        <f aca="false">IF(I10=0,"",(O10*P10))</f>
        <v/>
      </c>
    </row>
    <row r="11" customFormat="false" ht="28.5" hidden="false" customHeight="true" outlineLevel="0" collapsed="false">
      <c r="A11" s="71" t="n">
        <v>5</v>
      </c>
      <c r="B11" s="72"/>
      <c r="C11" s="73" t="s">
        <v>26</v>
      </c>
      <c r="D11" s="74" t="s">
        <v>27</v>
      </c>
      <c r="E11" s="75"/>
      <c r="F11" s="76"/>
      <c r="G11" s="77"/>
      <c r="H11" s="78"/>
      <c r="I11" s="79"/>
      <c r="J11" s="80" t="str">
        <f aca="false">IF(I11=0,"",H11/I11)</f>
        <v/>
      </c>
      <c r="K11" s="81" t="str">
        <f aca="false">IF($F$64="","",$F$64)</f>
        <v/>
      </c>
      <c r="L11" s="82" t="str">
        <f aca="false">IF(J11="","",(J11*(1-K11)))</f>
        <v/>
      </c>
      <c r="M11" s="39"/>
      <c r="N11" s="83" t="s">
        <v>19</v>
      </c>
      <c r="O11" s="84" t="n">
        <v>2500</v>
      </c>
      <c r="P11" s="85" t="str">
        <f aca="false">L11</f>
        <v/>
      </c>
      <c r="Q11" s="86" t="str">
        <f aca="false">IF(I11=0,"",(O11*P11))</f>
        <v/>
      </c>
    </row>
    <row r="12" customFormat="false" ht="28.5" hidden="false" customHeight="true" outlineLevel="0" collapsed="false">
      <c r="A12" s="71" t="n">
        <v>6</v>
      </c>
      <c r="B12" s="72"/>
      <c r="C12" s="73" t="s">
        <v>28</v>
      </c>
      <c r="D12" s="74" t="s">
        <v>29</v>
      </c>
      <c r="E12" s="75"/>
      <c r="F12" s="76"/>
      <c r="G12" s="77"/>
      <c r="H12" s="78"/>
      <c r="I12" s="79"/>
      <c r="J12" s="80" t="str">
        <f aca="false">IF(I12=0,"",H12/I12)</f>
        <v/>
      </c>
      <c r="K12" s="81" t="str">
        <f aca="false">IF($F$64="","",$F$64)</f>
        <v/>
      </c>
      <c r="L12" s="82" t="str">
        <f aca="false">IF(J12="","",(J12*(1-K12)))</f>
        <v/>
      </c>
      <c r="M12" s="39"/>
      <c r="N12" s="83" t="s">
        <v>19</v>
      </c>
      <c r="O12" s="84" t="n">
        <v>2500</v>
      </c>
      <c r="P12" s="85" t="str">
        <f aca="false">L12</f>
        <v/>
      </c>
      <c r="Q12" s="86" t="str">
        <f aca="false">IF(I12=0,"",(O12*P12))</f>
        <v/>
      </c>
    </row>
    <row r="13" customFormat="false" ht="28.5" hidden="false" customHeight="true" outlineLevel="0" collapsed="false">
      <c r="A13" s="71" t="n">
        <v>7</v>
      </c>
      <c r="B13" s="72"/>
      <c r="C13" s="73" t="s">
        <v>30</v>
      </c>
      <c r="D13" s="74" t="s">
        <v>31</v>
      </c>
      <c r="E13" s="75"/>
      <c r="F13" s="76"/>
      <c r="G13" s="77"/>
      <c r="H13" s="78"/>
      <c r="I13" s="79"/>
      <c r="J13" s="80" t="str">
        <f aca="false">IF(I13=0,"",H13/I13)</f>
        <v/>
      </c>
      <c r="K13" s="81" t="str">
        <f aca="false">IF($F$64="","",$F$64)</f>
        <v/>
      </c>
      <c r="L13" s="82" t="str">
        <f aca="false">IF(J13="","",(J13*(1-K13)))</f>
        <v/>
      </c>
      <c r="M13" s="39"/>
      <c r="N13" s="83" t="s">
        <v>32</v>
      </c>
      <c r="O13" s="84" t="n">
        <v>5000</v>
      </c>
      <c r="P13" s="85" t="str">
        <f aca="false">L13</f>
        <v/>
      </c>
      <c r="Q13" s="86" t="str">
        <f aca="false">IF(I13=0,"",(O13*P13))</f>
        <v/>
      </c>
    </row>
    <row r="14" customFormat="false" ht="28.5" hidden="false" customHeight="true" outlineLevel="0" collapsed="false">
      <c r="A14" s="71" t="n">
        <v>8</v>
      </c>
      <c r="B14" s="72"/>
      <c r="C14" s="73" t="s">
        <v>33</v>
      </c>
      <c r="D14" s="74" t="s">
        <v>34</v>
      </c>
      <c r="E14" s="75"/>
      <c r="F14" s="76"/>
      <c r="G14" s="77"/>
      <c r="H14" s="78"/>
      <c r="I14" s="79"/>
      <c r="J14" s="80" t="str">
        <f aca="false">IF(I14=0,"",H14/I14)</f>
        <v/>
      </c>
      <c r="K14" s="81" t="str">
        <f aca="false">IF($F$64="","",$F$64)</f>
        <v/>
      </c>
      <c r="L14" s="82" t="str">
        <f aca="false">IF(J14="","",(J14*(1-K14)))</f>
        <v/>
      </c>
      <c r="M14" s="39"/>
      <c r="N14" s="83" t="s">
        <v>32</v>
      </c>
      <c r="O14" s="84" t="n">
        <v>5000</v>
      </c>
      <c r="P14" s="85" t="str">
        <f aca="false">L14</f>
        <v/>
      </c>
      <c r="Q14" s="86" t="str">
        <f aca="false">IF(I14=0,"",(O14*P14))</f>
        <v/>
      </c>
    </row>
    <row r="15" customFormat="false" ht="28.5" hidden="false" customHeight="true" outlineLevel="0" collapsed="false">
      <c r="A15" s="71" t="n">
        <v>9</v>
      </c>
      <c r="B15" s="72"/>
      <c r="C15" s="73" t="s">
        <v>35</v>
      </c>
      <c r="D15" s="74" t="s">
        <v>36</v>
      </c>
      <c r="E15" s="75"/>
      <c r="F15" s="76"/>
      <c r="G15" s="77"/>
      <c r="H15" s="78"/>
      <c r="I15" s="79"/>
      <c r="J15" s="80" t="str">
        <f aca="false">IF(I15=0,"",H15/I15)</f>
        <v/>
      </c>
      <c r="K15" s="81" t="str">
        <f aca="false">IF($F$64="","",$F$64)</f>
        <v/>
      </c>
      <c r="L15" s="82" t="str">
        <f aca="false">IF(J15="","",(J15*(1-K15)))</f>
        <v/>
      </c>
      <c r="M15" s="39"/>
      <c r="N15" s="83" t="s">
        <v>32</v>
      </c>
      <c r="O15" s="84" t="n">
        <v>5000</v>
      </c>
      <c r="P15" s="85" t="str">
        <f aca="false">L15</f>
        <v/>
      </c>
      <c r="Q15" s="86" t="str">
        <f aca="false">IF(I15=0,"",(O15*P15))</f>
        <v/>
      </c>
    </row>
    <row r="16" customFormat="false" ht="28.5" hidden="false" customHeight="true" outlineLevel="0" collapsed="false">
      <c r="A16" s="71" t="n">
        <v>10</v>
      </c>
      <c r="B16" s="72"/>
      <c r="C16" s="73" t="s">
        <v>37</v>
      </c>
      <c r="D16" s="74" t="s">
        <v>38</v>
      </c>
      <c r="E16" s="75"/>
      <c r="F16" s="76"/>
      <c r="G16" s="77"/>
      <c r="H16" s="78"/>
      <c r="I16" s="79"/>
      <c r="J16" s="80" t="str">
        <f aca="false">IF(I16=0,"",H16/I16)</f>
        <v/>
      </c>
      <c r="K16" s="81" t="str">
        <f aca="false">IF($F$64="","",$F$64)</f>
        <v/>
      </c>
      <c r="L16" s="82" t="str">
        <f aca="false">IF(J16="","",(J16*(1-K16)))</f>
        <v/>
      </c>
      <c r="M16" s="39"/>
      <c r="N16" s="83" t="s">
        <v>32</v>
      </c>
      <c r="O16" s="84" t="n">
        <v>2500</v>
      </c>
      <c r="P16" s="85" t="str">
        <f aca="false">L16</f>
        <v/>
      </c>
      <c r="Q16" s="86" t="str">
        <f aca="false">IF(I16=0,"",(O16*P16))</f>
        <v/>
      </c>
    </row>
    <row r="17" customFormat="false" ht="28.5" hidden="false" customHeight="true" outlineLevel="0" collapsed="false">
      <c r="A17" s="71" t="n">
        <v>11</v>
      </c>
      <c r="B17" s="72"/>
      <c r="C17" s="73" t="s">
        <v>39</v>
      </c>
      <c r="D17" s="74" t="s">
        <v>40</v>
      </c>
      <c r="E17" s="75"/>
      <c r="F17" s="76"/>
      <c r="G17" s="77"/>
      <c r="H17" s="78"/>
      <c r="I17" s="79"/>
      <c r="J17" s="80" t="str">
        <f aca="false">IF(I17=0,"",H17/I17)</f>
        <v/>
      </c>
      <c r="K17" s="81" t="str">
        <f aca="false">IF($F$64="","",$F$64)</f>
        <v/>
      </c>
      <c r="L17" s="82" t="str">
        <f aca="false">IF(J17="","",(J17*(1-K17)))</f>
        <v/>
      </c>
      <c r="M17" s="39"/>
      <c r="N17" s="83" t="s">
        <v>32</v>
      </c>
      <c r="O17" s="84" t="n">
        <v>2500</v>
      </c>
      <c r="P17" s="85" t="str">
        <f aca="false">L17</f>
        <v/>
      </c>
      <c r="Q17" s="86" t="str">
        <f aca="false">IF(I17=0,"",(O17*P17))</f>
        <v/>
      </c>
    </row>
    <row r="18" customFormat="false" ht="28.5" hidden="false" customHeight="true" outlineLevel="0" collapsed="false">
      <c r="A18" s="71" t="n">
        <v>12</v>
      </c>
      <c r="B18" s="72"/>
      <c r="C18" s="73" t="s">
        <v>41</v>
      </c>
      <c r="D18" s="74" t="s">
        <v>42</v>
      </c>
      <c r="E18" s="75"/>
      <c r="F18" s="76"/>
      <c r="G18" s="77"/>
      <c r="H18" s="78"/>
      <c r="I18" s="79"/>
      <c r="J18" s="80" t="str">
        <f aca="false">IF(I18=0,"",H18/I18)</f>
        <v/>
      </c>
      <c r="K18" s="81" t="str">
        <f aca="false">IF($F$64="","",$F$64)</f>
        <v/>
      </c>
      <c r="L18" s="82" t="str">
        <f aca="false">IF(J18="","",(J18*(1-K18)))</f>
        <v/>
      </c>
      <c r="M18" s="39"/>
      <c r="N18" s="83" t="s">
        <v>32</v>
      </c>
      <c r="O18" s="84" t="n">
        <v>2500</v>
      </c>
      <c r="P18" s="85" t="str">
        <f aca="false">L18</f>
        <v/>
      </c>
      <c r="Q18" s="86" t="str">
        <f aca="false">IF(I18=0,"",(O18*P18))</f>
        <v/>
      </c>
    </row>
    <row r="19" customFormat="false" ht="28.5" hidden="false" customHeight="true" outlineLevel="0" collapsed="false">
      <c r="A19" s="71" t="n">
        <v>13</v>
      </c>
      <c r="B19" s="72"/>
      <c r="C19" s="73" t="s">
        <v>43</v>
      </c>
      <c r="D19" s="74" t="s">
        <v>44</v>
      </c>
      <c r="E19" s="75"/>
      <c r="F19" s="76"/>
      <c r="G19" s="77"/>
      <c r="H19" s="78"/>
      <c r="I19" s="79"/>
      <c r="J19" s="80" t="str">
        <f aca="false">IF(I19=0,"",H19/I19)</f>
        <v/>
      </c>
      <c r="K19" s="81" t="str">
        <f aca="false">IF($F$64="","",$F$64)</f>
        <v/>
      </c>
      <c r="L19" s="82" t="str">
        <f aca="false">IF(J19="","",(J19*(1-K19)))</f>
        <v/>
      </c>
      <c r="M19" s="39"/>
      <c r="N19" s="83" t="s">
        <v>32</v>
      </c>
      <c r="O19" s="84" t="n">
        <v>5000</v>
      </c>
      <c r="P19" s="85" t="str">
        <f aca="false">L19</f>
        <v/>
      </c>
      <c r="Q19" s="86" t="str">
        <f aca="false">IF(I19=0,"",(O19*P19))</f>
        <v/>
      </c>
    </row>
    <row r="20" customFormat="false" ht="28.5" hidden="false" customHeight="true" outlineLevel="0" collapsed="false">
      <c r="A20" s="71" t="n">
        <v>14</v>
      </c>
      <c r="B20" s="72"/>
      <c r="C20" s="73" t="s">
        <v>45</v>
      </c>
      <c r="D20" s="74" t="s">
        <v>46</v>
      </c>
      <c r="E20" s="75"/>
      <c r="F20" s="76"/>
      <c r="G20" s="77"/>
      <c r="H20" s="78"/>
      <c r="I20" s="79"/>
      <c r="J20" s="80" t="str">
        <f aca="false">IF(I20=0,"",H20/I20)</f>
        <v/>
      </c>
      <c r="K20" s="81" t="str">
        <f aca="false">IF($F$64="","",$F$64)</f>
        <v/>
      </c>
      <c r="L20" s="82" t="str">
        <f aca="false">IF(J20="","",(J20*(1-K20)))</f>
        <v/>
      </c>
      <c r="M20" s="39"/>
      <c r="N20" s="83" t="s">
        <v>32</v>
      </c>
      <c r="O20" s="84" t="n">
        <v>5000</v>
      </c>
      <c r="P20" s="85" t="str">
        <f aca="false">L20</f>
        <v/>
      </c>
      <c r="Q20" s="86" t="str">
        <f aca="false">IF(I20=0,"",(O20*P20))</f>
        <v/>
      </c>
    </row>
    <row r="21" customFormat="false" ht="28.5" hidden="false" customHeight="true" outlineLevel="0" collapsed="false">
      <c r="A21" s="71" t="n">
        <v>15</v>
      </c>
      <c r="B21" s="72"/>
      <c r="C21" s="73" t="s">
        <v>47</v>
      </c>
      <c r="D21" s="74" t="s">
        <v>48</v>
      </c>
      <c r="E21" s="75"/>
      <c r="F21" s="76"/>
      <c r="G21" s="77"/>
      <c r="H21" s="78"/>
      <c r="I21" s="79"/>
      <c r="J21" s="80" t="str">
        <f aca="false">IF(I21=0,"",H21/I21)</f>
        <v/>
      </c>
      <c r="K21" s="81" t="str">
        <f aca="false">IF($F$64="","",$F$64)</f>
        <v/>
      </c>
      <c r="L21" s="82" t="str">
        <f aca="false">IF(J21="","",(J21*(1-K21)))</f>
        <v/>
      </c>
      <c r="M21" s="39"/>
      <c r="N21" s="83" t="s">
        <v>32</v>
      </c>
      <c r="O21" s="84" t="n">
        <v>5000</v>
      </c>
      <c r="P21" s="85" t="str">
        <f aca="false">L21</f>
        <v/>
      </c>
      <c r="Q21" s="86" t="str">
        <f aca="false">IF(I21=0,"",(O21*P21))</f>
        <v/>
      </c>
    </row>
    <row r="22" customFormat="false" ht="28.5" hidden="false" customHeight="true" outlineLevel="0" collapsed="false">
      <c r="A22" s="71" t="n">
        <v>17</v>
      </c>
      <c r="B22" s="72"/>
      <c r="C22" s="73" t="s">
        <v>49</v>
      </c>
      <c r="D22" s="74" t="s">
        <v>50</v>
      </c>
      <c r="E22" s="75"/>
      <c r="F22" s="76"/>
      <c r="G22" s="77"/>
      <c r="H22" s="78"/>
      <c r="I22" s="79"/>
      <c r="J22" s="80" t="str">
        <f aca="false">IF(I22=0,"",H22/I22)</f>
        <v/>
      </c>
      <c r="K22" s="81" t="str">
        <f aca="false">IF($F$64="","",$F$64)</f>
        <v/>
      </c>
      <c r="L22" s="82" t="str">
        <f aca="false">IF(J22="","",(J22*(1-K22)))</f>
        <v/>
      </c>
      <c r="M22" s="39"/>
      <c r="N22" s="83" t="s">
        <v>32</v>
      </c>
      <c r="O22" s="84" t="n">
        <v>2500</v>
      </c>
      <c r="P22" s="85" t="str">
        <f aca="false">L22</f>
        <v/>
      </c>
      <c r="Q22" s="86" t="str">
        <f aca="false">IF(I22=0,"",(O22*P22))</f>
        <v/>
      </c>
    </row>
    <row r="23" customFormat="false" ht="28.5" hidden="false" customHeight="true" outlineLevel="0" collapsed="false">
      <c r="A23" s="71" t="n">
        <v>18</v>
      </c>
      <c r="B23" s="72"/>
      <c r="C23" s="73" t="s">
        <v>51</v>
      </c>
      <c r="D23" s="74" t="s">
        <v>52</v>
      </c>
      <c r="E23" s="75"/>
      <c r="F23" s="76"/>
      <c r="G23" s="77"/>
      <c r="H23" s="78"/>
      <c r="I23" s="79"/>
      <c r="J23" s="80" t="str">
        <f aca="false">IF(I23=0,"",H23/I23)</f>
        <v/>
      </c>
      <c r="K23" s="81" t="str">
        <f aca="false">IF($F$64="","",$F$64)</f>
        <v/>
      </c>
      <c r="L23" s="82" t="str">
        <f aca="false">IF(J23="","",(J23*(1-K23)))</f>
        <v/>
      </c>
      <c r="M23" s="39"/>
      <c r="N23" s="83" t="s">
        <v>32</v>
      </c>
      <c r="O23" s="84" t="n">
        <v>2500</v>
      </c>
      <c r="P23" s="85" t="str">
        <f aca="false">L23</f>
        <v/>
      </c>
      <c r="Q23" s="86" t="str">
        <f aca="false">IF(I23=0,"",(O23*P23))</f>
        <v/>
      </c>
    </row>
    <row r="24" customFormat="false" ht="28.5" hidden="false" customHeight="true" outlineLevel="0" collapsed="false">
      <c r="A24" s="71" t="n">
        <v>19</v>
      </c>
      <c r="B24" s="72"/>
      <c r="C24" s="73" t="s">
        <v>53</v>
      </c>
      <c r="D24" s="74" t="s">
        <v>54</v>
      </c>
      <c r="E24" s="75"/>
      <c r="F24" s="76"/>
      <c r="G24" s="77"/>
      <c r="H24" s="78"/>
      <c r="I24" s="79"/>
      <c r="J24" s="80" t="str">
        <f aca="false">IF(I24=0,"",H24/I24)</f>
        <v/>
      </c>
      <c r="K24" s="81" t="str">
        <f aca="false">IF($F$64="","",$F$64)</f>
        <v/>
      </c>
      <c r="L24" s="82" t="str">
        <f aca="false">IF(J24="","",(J24*(1-K24)))</f>
        <v/>
      </c>
      <c r="M24" s="39"/>
      <c r="N24" s="83" t="s">
        <v>32</v>
      </c>
      <c r="O24" s="84" t="n">
        <v>2500</v>
      </c>
      <c r="P24" s="85" t="str">
        <f aca="false">L24</f>
        <v/>
      </c>
      <c r="Q24" s="86" t="str">
        <f aca="false">IF(I24=0,"",(O24*P24))</f>
        <v/>
      </c>
    </row>
    <row r="25" customFormat="false" ht="28.5" hidden="false" customHeight="true" outlineLevel="0" collapsed="false">
      <c r="A25" s="71" t="n">
        <v>20</v>
      </c>
      <c r="B25" s="72"/>
      <c r="C25" s="73" t="s">
        <v>55</v>
      </c>
      <c r="D25" s="74" t="s">
        <v>56</v>
      </c>
      <c r="E25" s="75"/>
      <c r="F25" s="76"/>
      <c r="G25" s="77"/>
      <c r="H25" s="78"/>
      <c r="I25" s="79"/>
      <c r="J25" s="80" t="str">
        <f aca="false">IF(I25=0,"",H25/I25)</f>
        <v/>
      </c>
      <c r="K25" s="81" t="str">
        <f aca="false">IF($F$64="","",$F$64)</f>
        <v/>
      </c>
      <c r="L25" s="82" t="str">
        <f aca="false">IF(J25="","",(J25*(1-K25)))</f>
        <v/>
      </c>
      <c r="M25" s="39"/>
      <c r="N25" s="83" t="s">
        <v>57</v>
      </c>
      <c r="O25" s="84" t="n">
        <v>5000</v>
      </c>
      <c r="P25" s="85" t="str">
        <f aca="false">L25</f>
        <v/>
      </c>
      <c r="Q25" s="86" t="str">
        <f aca="false">IF(I25=0,"",(O25*P25))</f>
        <v/>
      </c>
    </row>
    <row r="26" customFormat="false" ht="28.5" hidden="false" customHeight="true" outlineLevel="0" collapsed="false">
      <c r="A26" s="71" t="n">
        <v>21</v>
      </c>
      <c r="B26" s="72"/>
      <c r="C26" s="73" t="s">
        <v>58</v>
      </c>
      <c r="D26" s="74" t="s">
        <v>59</v>
      </c>
      <c r="E26" s="75"/>
      <c r="F26" s="76"/>
      <c r="G26" s="77"/>
      <c r="H26" s="78"/>
      <c r="I26" s="79"/>
      <c r="J26" s="80" t="str">
        <f aca="false">IF(I26=0,"",H26/I26)</f>
        <v/>
      </c>
      <c r="K26" s="81" t="str">
        <f aca="false">IF($F$64="","",$F$64)</f>
        <v/>
      </c>
      <c r="L26" s="82" t="str">
        <f aca="false">IF(J26="","",(J26*(1-K26)))</f>
        <v/>
      </c>
      <c r="M26" s="39"/>
      <c r="N26" s="83" t="s">
        <v>57</v>
      </c>
      <c r="O26" s="84" t="n">
        <v>5000</v>
      </c>
      <c r="P26" s="85" t="str">
        <f aca="false">L26</f>
        <v/>
      </c>
      <c r="Q26" s="86" t="str">
        <f aca="false">IF(I26=0,"",(O26*P26))</f>
        <v/>
      </c>
    </row>
    <row r="27" customFormat="false" ht="28.5" hidden="false" customHeight="true" outlineLevel="0" collapsed="false">
      <c r="A27" s="71" t="n">
        <v>22</v>
      </c>
      <c r="B27" s="72"/>
      <c r="C27" s="73" t="s">
        <v>60</v>
      </c>
      <c r="D27" s="74" t="s">
        <v>61</v>
      </c>
      <c r="E27" s="75"/>
      <c r="F27" s="76"/>
      <c r="G27" s="77"/>
      <c r="H27" s="78"/>
      <c r="I27" s="79"/>
      <c r="J27" s="80" t="str">
        <f aca="false">IF(I27=0,"",H27/I27)</f>
        <v/>
      </c>
      <c r="K27" s="81" t="str">
        <f aca="false">IF($F$64="","",$F$64)</f>
        <v/>
      </c>
      <c r="L27" s="82" t="str">
        <f aca="false">IF(J27="","",(J27*(1-K27)))</f>
        <v/>
      </c>
      <c r="M27" s="39"/>
      <c r="N27" s="83" t="s">
        <v>57</v>
      </c>
      <c r="O27" s="84" t="n">
        <v>5000</v>
      </c>
      <c r="P27" s="85" t="str">
        <f aca="false">L27</f>
        <v/>
      </c>
      <c r="Q27" s="86" t="str">
        <f aca="false">IF(I27=0,"",(O27*P27))</f>
        <v/>
      </c>
    </row>
    <row r="28" customFormat="false" ht="28.5" hidden="false" customHeight="true" outlineLevel="0" collapsed="false">
      <c r="A28" s="71" t="n">
        <v>23</v>
      </c>
      <c r="B28" s="72"/>
      <c r="C28" s="73" t="s">
        <v>62</v>
      </c>
      <c r="D28" s="74" t="s">
        <v>63</v>
      </c>
      <c r="E28" s="75"/>
      <c r="F28" s="76"/>
      <c r="G28" s="77"/>
      <c r="H28" s="78"/>
      <c r="I28" s="79"/>
      <c r="J28" s="80" t="str">
        <f aca="false">IF(I28=0,"",H28/I28)</f>
        <v/>
      </c>
      <c r="K28" s="81" t="str">
        <f aca="false">IF($F$64="","",$F$64)</f>
        <v/>
      </c>
      <c r="L28" s="82" t="str">
        <f aca="false">IF(J28="","",(J28*(1-K28)))</f>
        <v/>
      </c>
      <c r="M28" s="39"/>
      <c r="N28" s="83" t="s">
        <v>57</v>
      </c>
      <c r="O28" s="84" t="n">
        <v>5000</v>
      </c>
      <c r="P28" s="85" t="str">
        <f aca="false">L28</f>
        <v/>
      </c>
      <c r="Q28" s="86" t="str">
        <f aca="false">IF(I28=0,"",(O28*P28))</f>
        <v/>
      </c>
    </row>
    <row r="29" customFormat="false" ht="28.5" hidden="false" customHeight="true" outlineLevel="0" collapsed="false">
      <c r="A29" s="71" t="n">
        <v>24</v>
      </c>
      <c r="B29" s="72"/>
      <c r="C29" s="73" t="s">
        <v>64</v>
      </c>
      <c r="D29" s="74" t="s">
        <v>65</v>
      </c>
      <c r="E29" s="75"/>
      <c r="F29" s="76"/>
      <c r="G29" s="77"/>
      <c r="H29" s="78"/>
      <c r="I29" s="79"/>
      <c r="J29" s="80" t="str">
        <f aca="false">IF(I29=0,"",H29/I29)</f>
        <v/>
      </c>
      <c r="K29" s="81" t="str">
        <f aca="false">IF($F$64="","",$F$64)</f>
        <v/>
      </c>
      <c r="L29" s="82" t="str">
        <f aca="false">IF(J29="","",(J29*(1-K29)))</f>
        <v/>
      </c>
      <c r="M29" s="39"/>
      <c r="N29" s="83" t="s">
        <v>57</v>
      </c>
      <c r="O29" s="84" t="n">
        <v>5000</v>
      </c>
      <c r="P29" s="85" t="str">
        <f aca="false">L29</f>
        <v/>
      </c>
      <c r="Q29" s="86" t="str">
        <f aca="false">IF(I29=0,"",(O29*P29))</f>
        <v/>
      </c>
    </row>
    <row r="30" customFormat="false" ht="28.5" hidden="false" customHeight="true" outlineLevel="0" collapsed="false">
      <c r="A30" s="71" t="n">
        <v>25</v>
      </c>
      <c r="B30" s="72"/>
      <c r="C30" s="73" t="s">
        <v>66</v>
      </c>
      <c r="D30" s="74" t="s">
        <v>67</v>
      </c>
      <c r="E30" s="75"/>
      <c r="F30" s="76"/>
      <c r="G30" s="77"/>
      <c r="H30" s="78"/>
      <c r="I30" s="79"/>
      <c r="J30" s="80" t="str">
        <f aca="false">IF(I30=0,"",H30/I30)</f>
        <v/>
      </c>
      <c r="K30" s="81" t="str">
        <f aca="false">IF($F$64="","",$F$64)</f>
        <v/>
      </c>
      <c r="L30" s="82" t="str">
        <f aca="false">IF(J30="","",(J30*(1-K30)))</f>
        <v/>
      </c>
      <c r="M30" s="39"/>
      <c r="N30" s="83" t="s">
        <v>57</v>
      </c>
      <c r="O30" s="84" t="n">
        <v>5000</v>
      </c>
      <c r="P30" s="85" t="str">
        <f aca="false">L30</f>
        <v/>
      </c>
      <c r="Q30" s="86" t="str">
        <f aca="false">IF(I30=0,"",(O30*P30))</f>
        <v/>
      </c>
    </row>
    <row r="31" customFormat="false" ht="28.5" hidden="false" customHeight="true" outlineLevel="0" collapsed="false">
      <c r="A31" s="71" t="n">
        <v>26</v>
      </c>
      <c r="B31" s="72"/>
      <c r="C31" s="73" t="s">
        <v>68</v>
      </c>
      <c r="D31" s="74" t="s">
        <v>69</v>
      </c>
      <c r="E31" s="75"/>
      <c r="F31" s="76"/>
      <c r="G31" s="77"/>
      <c r="H31" s="78"/>
      <c r="I31" s="79"/>
      <c r="J31" s="80" t="str">
        <f aca="false">IF(I31=0,"",H31/I31)</f>
        <v/>
      </c>
      <c r="K31" s="81" t="str">
        <f aca="false">IF($F$64="","",$F$64)</f>
        <v/>
      </c>
      <c r="L31" s="82" t="str">
        <f aca="false">IF(J31="","",(J31*(1-K31)))</f>
        <v/>
      </c>
      <c r="M31" s="39"/>
      <c r="N31" s="83" t="s">
        <v>57</v>
      </c>
      <c r="O31" s="84" t="n">
        <v>5000</v>
      </c>
      <c r="P31" s="85" t="str">
        <f aca="false">L31</f>
        <v/>
      </c>
      <c r="Q31" s="86" t="str">
        <f aca="false">IF(I31=0,"",(O31*P31))</f>
        <v/>
      </c>
    </row>
    <row r="32" customFormat="false" ht="28.5" hidden="false" customHeight="true" outlineLevel="0" collapsed="false">
      <c r="A32" s="71" t="n">
        <v>27</v>
      </c>
      <c r="B32" s="72"/>
      <c r="C32" s="73" t="s">
        <v>70</v>
      </c>
      <c r="D32" s="74" t="s">
        <v>71</v>
      </c>
      <c r="E32" s="75"/>
      <c r="F32" s="76"/>
      <c r="G32" s="77"/>
      <c r="H32" s="78"/>
      <c r="I32" s="79"/>
      <c r="J32" s="80" t="str">
        <f aca="false">IF(I32=0,"",H32/I32)</f>
        <v/>
      </c>
      <c r="K32" s="81" t="str">
        <f aca="false">IF($F$64="","",$F$64)</f>
        <v/>
      </c>
      <c r="L32" s="82" t="str">
        <f aca="false">IF(J32="","",(J32*(1-K32)))</f>
        <v/>
      </c>
      <c r="M32" s="39"/>
      <c r="N32" s="83" t="s">
        <v>57</v>
      </c>
      <c r="O32" s="84" t="n">
        <v>5000</v>
      </c>
      <c r="P32" s="85" t="str">
        <f aca="false">L32</f>
        <v/>
      </c>
      <c r="Q32" s="86" t="str">
        <f aca="false">IF(I32=0,"",(O32*P32))</f>
        <v/>
      </c>
    </row>
    <row r="33" customFormat="false" ht="28.5" hidden="false" customHeight="true" outlineLevel="0" collapsed="false">
      <c r="A33" s="71" t="n">
        <v>28</v>
      </c>
      <c r="B33" s="72"/>
      <c r="C33" s="73" t="s">
        <v>72</v>
      </c>
      <c r="D33" s="74" t="s">
        <v>73</v>
      </c>
      <c r="E33" s="75"/>
      <c r="F33" s="76"/>
      <c r="G33" s="77"/>
      <c r="H33" s="78"/>
      <c r="I33" s="79"/>
      <c r="J33" s="80" t="str">
        <f aca="false">IF(I33=0,"",H33/I33)</f>
        <v/>
      </c>
      <c r="K33" s="81" t="str">
        <f aca="false">IF($F$64="","",$F$64)</f>
        <v/>
      </c>
      <c r="L33" s="82" t="str">
        <f aca="false">IF(J33="","",(J33*(1-K33)))</f>
        <v/>
      </c>
      <c r="M33" s="39"/>
      <c r="N33" s="83" t="s">
        <v>57</v>
      </c>
      <c r="O33" s="84" t="n">
        <v>5000</v>
      </c>
      <c r="P33" s="85" t="str">
        <f aca="false">L33</f>
        <v/>
      </c>
      <c r="Q33" s="86" t="str">
        <f aca="false">IF(I33=0,"",(O33*P33))</f>
        <v/>
      </c>
    </row>
    <row r="34" customFormat="false" ht="28.5" hidden="false" customHeight="true" outlineLevel="0" collapsed="false">
      <c r="A34" s="71" t="n">
        <v>29</v>
      </c>
      <c r="B34" s="72"/>
      <c r="C34" s="73" t="s">
        <v>74</v>
      </c>
      <c r="D34" s="74" t="s">
        <v>75</v>
      </c>
      <c r="E34" s="75"/>
      <c r="F34" s="76"/>
      <c r="G34" s="77"/>
      <c r="H34" s="78"/>
      <c r="I34" s="79"/>
      <c r="J34" s="80" t="str">
        <f aca="false">IF(I34=0,"",H34/I34)</f>
        <v/>
      </c>
      <c r="K34" s="81" t="str">
        <f aca="false">IF($F$64="","",$F$64)</f>
        <v/>
      </c>
      <c r="L34" s="82" t="str">
        <f aca="false">IF(J34="","",(J34*(1-K34)))</f>
        <v/>
      </c>
      <c r="M34" s="39"/>
      <c r="N34" s="83" t="s">
        <v>57</v>
      </c>
      <c r="O34" s="84" t="n">
        <v>5000</v>
      </c>
      <c r="P34" s="85" t="str">
        <f aca="false">L34</f>
        <v/>
      </c>
      <c r="Q34" s="86" t="str">
        <f aca="false">IF(I34=0,"",(O34*P34))</f>
        <v/>
      </c>
    </row>
    <row r="35" customFormat="false" ht="28.5" hidden="false" customHeight="true" outlineLevel="0" collapsed="false">
      <c r="A35" s="71" t="n">
        <v>30</v>
      </c>
      <c r="B35" s="72"/>
      <c r="C35" s="73" t="s">
        <v>76</v>
      </c>
      <c r="D35" s="74" t="s">
        <v>77</v>
      </c>
      <c r="E35" s="75"/>
      <c r="F35" s="76"/>
      <c r="G35" s="77"/>
      <c r="H35" s="78"/>
      <c r="I35" s="79"/>
      <c r="J35" s="80" t="str">
        <f aca="false">IF(I35=0,"",H35/I35)</f>
        <v/>
      </c>
      <c r="K35" s="81" t="str">
        <f aca="false">IF($F$64="","",$F$64)</f>
        <v/>
      </c>
      <c r="L35" s="82" t="str">
        <f aca="false">IF(J35="","",(J35*(1-K35)))</f>
        <v/>
      </c>
      <c r="M35" s="39"/>
      <c r="N35" s="83" t="s">
        <v>57</v>
      </c>
      <c r="O35" s="84" t="n">
        <v>5000</v>
      </c>
      <c r="P35" s="85" t="str">
        <f aca="false">L35</f>
        <v/>
      </c>
      <c r="Q35" s="86" t="str">
        <f aca="false">IF(I35=0,"",(O35*P35))</f>
        <v/>
      </c>
    </row>
    <row r="36" customFormat="false" ht="28.5" hidden="false" customHeight="true" outlineLevel="0" collapsed="false">
      <c r="A36" s="71" t="n">
        <v>31</v>
      </c>
      <c r="B36" s="72"/>
      <c r="C36" s="73" t="s">
        <v>78</v>
      </c>
      <c r="D36" s="74" t="s">
        <v>79</v>
      </c>
      <c r="E36" s="75"/>
      <c r="F36" s="76"/>
      <c r="G36" s="77"/>
      <c r="H36" s="78"/>
      <c r="I36" s="79"/>
      <c r="J36" s="80" t="str">
        <f aca="false">IF(I36=0,"",H36/I36)</f>
        <v/>
      </c>
      <c r="K36" s="81" t="str">
        <f aca="false">IF($F$64="","",$F$64)</f>
        <v/>
      </c>
      <c r="L36" s="82" t="str">
        <f aca="false">IF(J36="","",(J36*(1-K36)))</f>
        <v/>
      </c>
      <c r="M36" s="39"/>
      <c r="N36" s="83" t="s">
        <v>57</v>
      </c>
      <c r="O36" s="84" t="n">
        <v>5000</v>
      </c>
      <c r="P36" s="85" t="str">
        <f aca="false">L36</f>
        <v/>
      </c>
      <c r="Q36" s="86" t="str">
        <f aca="false">IF(I36=0,"",(O36*P36))</f>
        <v/>
      </c>
    </row>
    <row r="37" customFormat="false" ht="28.5" hidden="false" customHeight="true" outlineLevel="0" collapsed="false">
      <c r="A37" s="71" t="n">
        <v>32</v>
      </c>
      <c r="B37" s="72"/>
      <c r="C37" s="73" t="s">
        <v>80</v>
      </c>
      <c r="D37" s="74" t="s">
        <v>81</v>
      </c>
      <c r="E37" s="75"/>
      <c r="F37" s="76"/>
      <c r="G37" s="77"/>
      <c r="H37" s="78"/>
      <c r="I37" s="79"/>
      <c r="J37" s="80" t="str">
        <f aca="false">IF(I37=0,"",H37/I37)</f>
        <v/>
      </c>
      <c r="K37" s="81" t="str">
        <f aca="false">IF($F$64="","",$F$64)</f>
        <v/>
      </c>
      <c r="L37" s="82" t="str">
        <f aca="false">IF(J37="","",(J37*(1-K37)))</f>
        <v/>
      </c>
      <c r="M37" s="39"/>
      <c r="N37" s="83" t="s">
        <v>57</v>
      </c>
      <c r="O37" s="84" t="n">
        <v>5000</v>
      </c>
      <c r="P37" s="85" t="str">
        <f aca="false">L37</f>
        <v/>
      </c>
      <c r="Q37" s="86" t="str">
        <f aca="false">IF(I37=0,"",(O37*P37))</f>
        <v/>
      </c>
    </row>
    <row r="38" customFormat="false" ht="28.5" hidden="false" customHeight="true" outlineLevel="0" collapsed="false">
      <c r="A38" s="71" t="n">
        <v>33</v>
      </c>
      <c r="B38" s="72"/>
      <c r="C38" s="73" t="s">
        <v>82</v>
      </c>
      <c r="D38" s="74" t="s">
        <v>83</v>
      </c>
      <c r="E38" s="75"/>
      <c r="F38" s="76"/>
      <c r="G38" s="77"/>
      <c r="H38" s="78"/>
      <c r="I38" s="79"/>
      <c r="J38" s="80" t="str">
        <f aca="false">IF(I38=0,"",H38/I38)</f>
        <v/>
      </c>
      <c r="K38" s="81" t="str">
        <f aca="false">IF($F$64="","",$F$64)</f>
        <v/>
      </c>
      <c r="L38" s="82" t="str">
        <f aca="false">IF(J38="","",(J38*(1-K38)))</f>
        <v/>
      </c>
      <c r="M38" s="39"/>
      <c r="N38" s="83" t="s">
        <v>57</v>
      </c>
      <c r="O38" s="84" t="n">
        <v>5000</v>
      </c>
      <c r="P38" s="85" t="str">
        <f aca="false">L38</f>
        <v/>
      </c>
      <c r="Q38" s="86" t="str">
        <f aca="false">IF(I38=0,"",(O38*P38))</f>
        <v/>
      </c>
    </row>
    <row r="39" customFormat="false" ht="28.5" hidden="false" customHeight="true" outlineLevel="0" collapsed="false">
      <c r="A39" s="71" t="n">
        <v>34</v>
      </c>
      <c r="B39" s="72"/>
      <c r="C39" s="73" t="s">
        <v>84</v>
      </c>
      <c r="D39" s="74" t="s">
        <v>85</v>
      </c>
      <c r="E39" s="75"/>
      <c r="F39" s="76"/>
      <c r="G39" s="77"/>
      <c r="H39" s="78"/>
      <c r="I39" s="79"/>
      <c r="J39" s="80" t="str">
        <f aca="false">IF(I39=0,"",H39/I39)</f>
        <v/>
      </c>
      <c r="K39" s="81" t="str">
        <f aca="false">IF($F$64="","",$F$64)</f>
        <v/>
      </c>
      <c r="L39" s="82" t="str">
        <f aca="false">IF(J39="","",(J39*(1-K39)))</f>
        <v/>
      </c>
      <c r="M39" s="39"/>
      <c r="N39" s="83" t="s">
        <v>57</v>
      </c>
      <c r="O39" s="84" t="n">
        <v>5000</v>
      </c>
      <c r="P39" s="85" t="str">
        <f aca="false">L39</f>
        <v/>
      </c>
      <c r="Q39" s="86" t="str">
        <f aca="false">IF(I39=0,"",(O39*P39))</f>
        <v/>
      </c>
    </row>
    <row r="40" customFormat="false" ht="28.5" hidden="false" customHeight="true" outlineLevel="0" collapsed="false">
      <c r="A40" s="71" t="n">
        <v>35</v>
      </c>
      <c r="B40" s="72"/>
      <c r="C40" s="73" t="s">
        <v>86</v>
      </c>
      <c r="D40" s="74" t="s">
        <v>87</v>
      </c>
      <c r="E40" s="75"/>
      <c r="F40" s="76"/>
      <c r="G40" s="77"/>
      <c r="H40" s="78"/>
      <c r="I40" s="79"/>
      <c r="J40" s="80" t="str">
        <f aca="false">IF(I40=0,"",H40/I40)</f>
        <v/>
      </c>
      <c r="K40" s="81" t="str">
        <f aca="false">IF($F$64="","",$F$64)</f>
        <v/>
      </c>
      <c r="L40" s="82" t="str">
        <f aca="false">IF(J40="","",(J40*(1-K40)))</f>
        <v/>
      </c>
      <c r="M40" s="39"/>
      <c r="N40" s="83" t="s">
        <v>57</v>
      </c>
      <c r="O40" s="84" t="n">
        <v>2500</v>
      </c>
      <c r="P40" s="85" t="str">
        <f aca="false">L40</f>
        <v/>
      </c>
      <c r="Q40" s="86" t="str">
        <f aca="false">IF(I40=0,"",(O40*P40))</f>
        <v/>
      </c>
    </row>
    <row r="41" customFormat="false" ht="28.5" hidden="false" customHeight="true" outlineLevel="0" collapsed="false">
      <c r="A41" s="71" t="n">
        <v>36</v>
      </c>
      <c r="B41" s="72"/>
      <c r="C41" s="73" t="s">
        <v>88</v>
      </c>
      <c r="D41" s="74" t="s">
        <v>89</v>
      </c>
      <c r="E41" s="75"/>
      <c r="F41" s="76"/>
      <c r="G41" s="77"/>
      <c r="H41" s="78"/>
      <c r="I41" s="79"/>
      <c r="J41" s="80" t="str">
        <f aca="false">IF(I41=0,"",H41/I41)</f>
        <v/>
      </c>
      <c r="K41" s="81" t="str">
        <f aca="false">IF($F$64="","",$F$64)</f>
        <v/>
      </c>
      <c r="L41" s="82" t="str">
        <f aca="false">IF(J41="","",(J41*(1-K41)))</f>
        <v/>
      </c>
      <c r="M41" s="39"/>
      <c r="N41" s="83" t="s">
        <v>57</v>
      </c>
      <c r="O41" s="84" t="n">
        <v>5000</v>
      </c>
      <c r="P41" s="85" t="str">
        <f aca="false">L41</f>
        <v/>
      </c>
      <c r="Q41" s="86" t="str">
        <f aca="false">IF(I41=0,"",(O41*P41))</f>
        <v/>
      </c>
    </row>
    <row r="42" customFormat="false" ht="28.5" hidden="false" customHeight="true" outlineLevel="0" collapsed="false">
      <c r="A42" s="71" t="n">
        <v>37</v>
      </c>
      <c r="B42" s="72"/>
      <c r="C42" s="73" t="s">
        <v>90</v>
      </c>
      <c r="D42" s="74" t="s">
        <v>91</v>
      </c>
      <c r="E42" s="75"/>
      <c r="F42" s="76"/>
      <c r="G42" s="77"/>
      <c r="H42" s="78"/>
      <c r="I42" s="79"/>
      <c r="J42" s="80" t="str">
        <f aca="false">IF(I42=0,"",H42/I42)</f>
        <v/>
      </c>
      <c r="K42" s="81" t="str">
        <f aca="false">IF($F$64="","",$F$64)</f>
        <v/>
      </c>
      <c r="L42" s="82" t="str">
        <f aca="false">IF(J42="","",(J42*(1-K42)))</f>
        <v/>
      </c>
      <c r="M42" s="39"/>
      <c r="N42" s="83" t="s">
        <v>57</v>
      </c>
      <c r="O42" s="84" t="n">
        <v>2500</v>
      </c>
      <c r="P42" s="85" t="str">
        <f aca="false">L42</f>
        <v/>
      </c>
      <c r="Q42" s="86" t="str">
        <f aca="false">IF(I42=0,"",(O42*P42))</f>
        <v/>
      </c>
    </row>
    <row r="43" customFormat="false" ht="28.5" hidden="false" customHeight="true" outlineLevel="0" collapsed="false">
      <c r="A43" s="71" t="n">
        <v>38</v>
      </c>
      <c r="B43" s="72"/>
      <c r="C43" s="73" t="s">
        <v>92</v>
      </c>
      <c r="D43" s="74" t="s">
        <v>93</v>
      </c>
      <c r="E43" s="75"/>
      <c r="F43" s="76"/>
      <c r="G43" s="77"/>
      <c r="H43" s="78"/>
      <c r="I43" s="79"/>
      <c r="J43" s="80" t="str">
        <f aca="false">IF(I43=0,"",H43/I43)</f>
        <v/>
      </c>
      <c r="K43" s="81" t="str">
        <f aca="false">IF($F$64="","",$F$64)</f>
        <v/>
      </c>
      <c r="L43" s="82" t="str">
        <f aca="false">IF(J43="","",(J43*(1-K43)))</f>
        <v/>
      </c>
      <c r="M43" s="39"/>
      <c r="N43" s="83" t="s">
        <v>57</v>
      </c>
      <c r="O43" s="84" t="n">
        <v>2500</v>
      </c>
      <c r="P43" s="85" t="str">
        <f aca="false">L43</f>
        <v/>
      </c>
      <c r="Q43" s="86" t="str">
        <f aca="false">IF(I43=0,"",(O43*P43))</f>
        <v/>
      </c>
    </row>
    <row r="44" customFormat="false" ht="28.5" hidden="false" customHeight="true" outlineLevel="0" collapsed="false">
      <c r="A44" s="71" t="n">
        <v>39</v>
      </c>
      <c r="B44" s="72"/>
      <c r="C44" s="73" t="s">
        <v>94</v>
      </c>
      <c r="D44" s="74" t="s">
        <v>95</v>
      </c>
      <c r="E44" s="75"/>
      <c r="F44" s="76"/>
      <c r="G44" s="77"/>
      <c r="H44" s="78"/>
      <c r="I44" s="79"/>
      <c r="J44" s="80" t="str">
        <f aca="false">IF(I44=0,"",H44/I44)</f>
        <v/>
      </c>
      <c r="K44" s="81" t="str">
        <f aca="false">IF($F$64="","",$F$64)</f>
        <v/>
      </c>
      <c r="L44" s="82" t="str">
        <f aca="false">IF(J44="","",(J44*(1-K44)))</f>
        <v/>
      </c>
      <c r="M44" s="39"/>
      <c r="N44" s="83" t="s">
        <v>57</v>
      </c>
      <c r="O44" s="84" t="n">
        <v>2500</v>
      </c>
      <c r="P44" s="85" t="str">
        <f aca="false">L44</f>
        <v/>
      </c>
      <c r="Q44" s="86" t="str">
        <f aca="false">IF(I44=0,"",(O44*P44))</f>
        <v/>
      </c>
    </row>
    <row r="45" customFormat="false" ht="28.5" hidden="false" customHeight="true" outlineLevel="0" collapsed="false">
      <c r="A45" s="71" t="n">
        <v>40</v>
      </c>
      <c r="B45" s="72"/>
      <c r="C45" s="73" t="s">
        <v>96</v>
      </c>
      <c r="D45" s="74" t="s">
        <v>97</v>
      </c>
      <c r="E45" s="75"/>
      <c r="F45" s="76"/>
      <c r="G45" s="77"/>
      <c r="H45" s="78"/>
      <c r="I45" s="79"/>
      <c r="J45" s="80" t="str">
        <f aca="false">IF(I45=0,"",H45/I45)</f>
        <v/>
      </c>
      <c r="K45" s="81" t="str">
        <f aca="false">IF($F$64="","",$F$64)</f>
        <v/>
      </c>
      <c r="L45" s="82" t="str">
        <f aca="false">IF(J45="","",(J45*(1-K45)))</f>
        <v/>
      </c>
      <c r="M45" s="39"/>
      <c r="N45" s="83" t="s">
        <v>57</v>
      </c>
      <c r="O45" s="84" t="n">
        <v>2500</v>
      </c>
      <c r="P45" s="85" t="str">
        <f aca="false">L45</f>
        <v/>
      </c>
      <c r="Q45" s="86" t="str">
        <f aca="false">IF(I45=0,"",(O45*P45))</f>
        <v/>
      </c>
    </row>
    <row r="46" customFormat="false" ht="28.5" hidden="false" customHeight="true" outlineLevel="0" collapsed="false">
      <c r="A46" s="71" t="n">
        <v>41</v>
      </c>
      <c r="B46" s="72"/>
      <c r="C46" s="73" t="s">
        <v>98</v>
      </c>
      <c r="D46" s="74" t="s">
        <v>99</v>
      </c>
      <c r="E46" s="75"/>
      <c r="F46" s="76"/>
      <c r="G46" s="77"/>
      <c r="H46" s="78"/>
      <c r="I46" s="79"/>
      <c r="J46" s="80" t="str">
        <f aca="false">IF(I46=0,"",H46/I46)</f>
        <v/>
      </c>
      <c r="K46" s="81" t="str">
        <f aca="false">IF($F$64="","",$F$64)</f>
        <v/>
      </c>
      <c r="L46" s="82" t="str">
        <f aca="false">IF(J46="","",(J46*(1-K46)))</f>
        <v/>
      </c>
      <c r="M46" s="39"/>
      <c r="N46" s="83" t="s">
        <v>57</v>
      </c>
      <c r="O46" s="84" t="n">
        <v>2500</v>
      </c>
      <c r="P46" s="85" t="str">
        <f aca="false">L46</f>
        <v/>
      </c>
      <c r="Q46" s="86" t="str">
        <f aca="false">IF(I46=0,"",(O46*P46))</f>
        <v/>
      </c>
    </row>
    <row r="47" customFormat="false" ht="28.5" hidden="false" customHeight="true" outlineLevel="0" collapsed="false">
      <c r="A47" s="71" t="n">
        <v>42</v>
      </c>
      <c r="B47" s="72"/>
      <c r="C47" s="73" t="s">
        <v>100</v>
      </c>
      <c r="D47" s="74" t="s">
        <v>101</v>
      </c>
      <c r="E47" s="75"/>
      <c r="F47" s="76"/>
      <c r="G47" s="77"/>
      <c r="H47" s="78"/>
      <c r="I47" s="79"/>
      <c r="J47" s="80" t="str">
        <f aca="false">IF(I47=0,"",H47/I47)</f>
        <v/>
      </c>
      <c r="K47" s="81" t="str">
        <f aca="false">IF($F$64="","",$F$64)</f>
        <v/>
      </c>
      <c r="L47" s="82" t="str">
        <f aca="false">IF(J47="","",(J47*(1-K47)))</f>
        <v/>
      </c>
      <c r="M47" s="39"/>
      <c r="N47" s="83" t="s">
        <v>57</v>
      </c>
      <c r="O47" s="84" t="n">
        <v>2500</v>
      </c>
      <c r="P47" s="85" t="str">
        <f aca="false">L47</f>
        <v/>
      </c>
      <c r="Q47" s="86" t="str">
        <f aca="false">IF(I47=0,"",(O47*P47))</f>
        <v/>
      </c>
    </row>
    <row r="48" customFormat="false" ht="28.5" hidden="false" customHeight="true" outlineLevel="0" collapsed="false">
      <c r="A48" s="71" t="n">
        <v>43</v>
      </c>
      <c r="B48" s="72"/>
      <c r="C48" s="73" t="s">
        <v>102</v>
      </c>
      <c r="D48" s="74" t="s">
        <v>103</v>
      </c>
      <c r="E48" s="75"/>
      <c r="F48" s="76"/>
      <c r="G48" s="77"/>
      <c r="H48" s="78"/>
      <c r="I48" s="79"/>
      <c r="J48" s="80" t="str">
        <f aca="false">IF(I48=0,"",H48/I48)</f>
        <v/>
      </c>
      <c r="K48" s="81" t="str">
        <f aca="false">IF($F$64="","",$F$64)</f>
        <v/>
      </c>
      <c r="L48" s="82" t="str">
        <f aca="false">IF(J48="","",(J48*(1-K48)))</f>
        <v/>
      </c>
      <c r="M48" s="39"/>
      <c r="N48" s="83" t="s">
        <v>57</v>
      </c>
      <c r="O48" s="84" t="n">
        <v>2500</v>
      </c>
      <c r="P48" s="85" t="str">
        <f aca="false">L48</f>
        <v/>
      </c>
      <c r="Q48" s="86" t="str">
        <f aca="false">IF(I48=0,"",(O48*P48))</f>
        <v/>
      </c>
    </row>
    <row r="49" customFormat="false" ht="28.5" hidden="false" customHeight="true" outlineLevel="0" collapsed="false">
      <c r="A49" s="71" t="n">
        <v>44</v>
      </c>
      <c r="B49" s="72"/>
      <c r="C49" s="73" t="s">
        <v>104</v>
      </c>
      <c r="D49" s="74" t="s">
        <v>105</v>
      </c>
      <c r="E49" s="75"/>
      <c r="F49" s="76"/>
      <c r="G49" s="77"/>
      <c r="H49" s="78"/>
      <c r="I49" s="79"/>
      <c r="J49" s="80" t="str">
        <f aca="false">IF(I49=0,"",H49/I49)</f>
        <v/>
      </c>
      <c r="K49" s="81" t="str">
        <f aca="false">IF($F$64="","",$F$64)</f>
        <v/>
      </c>
      <c r="L49" s="82" t="str">
        <f aca="false">IF(J49="","",(J49*(1-K49)))</f>
        <v/>
      </c>
      <c r="M49" s="39"/>
      <c r="N49" s="83" t="s">
        <v>57</v>
      </c>
      <c r="O49" s="84" t="n">
        <v>2500</v>
      </c>
      <c r="P49" s="85" t="str">
        <f aca="false">L49</f>
        <v/>
      </c>
      <c r="Q49" s="86" t="str">
        <f aca="false">IF(I49=0,"",(O49*P49))</f>
        <v/>
      </c>
    </row>
    <row r="50" customFormat="false" ht="28.5" hidden="false" customHeight="true" outlineLevel="0" collapsed="false">
      <c r="A50" s="71" t="n">
        <v>45</v>
      </c>
      <c r="B50" s="72"/>
      <c r="C50" s="73" t="s">
        <v>106</v>
      </c>
      <c r="D50" s="74" t="s">
        <v>107</v>
      </c>
      <c r="E50" s="75"/>
      <c r="F50" s="76"/>
      <c r="G50" s="77"/>
      <c r="H50" s="78"/>
      <c r="I50" s="79"/>
      <c r="J50" s="80" t="str">
        <f aca="false">IF(I50=0,"",H50/I50)</f>
        <v/>
      </c>
      <c r="K50" s="81" t="str">
        <f aca="false">IF($F$64="","",$F$64)</f>
        <v/>
      </c>
      <c r="L50" s="82" t="str">
        <f aca="false">IF(J50="","",(J50*(1-K50)))</f>
        <v/>
      </c>
      <c r="M50" s="39"/>
      <c r="N50" s="83" t="s">
        <v>57</v>
      </c>
      <c r="O50" s="84" t="n">
        <v>2500</v>
      </c>
      <c r="P50" s="85" t="str">
        <f aca="false">L50</f>
        <v/>
      </c>
      <c r="Q50" s="86" t="str">
        <f aca="false">IF(I50=0,"",(O50*P50))</f>
        <v/>
      </c>
    </row>
    <row r="51" customFormat="false" ht="28.5" hidden="false" customHeight="true" outlineLevel="0" collapsed="false">
      <c r="A51" s="71" t="n">
        <v>46</v>
      </c>
      <c r="B51" s="72"/>
      <c r="C51" s="73" t="s">
        <v>108</v>
      </c>
      <c r="D51" s="74" t="s">
        <v>109</v>
      </c>
      <c r="E51" s="75"/>
      <c r="F51" s="76"/>
      <c r="G51" s="77"/>
      <c r="H51" s="78"/>
      <c r="I51" s="79"/>
      <c r="J51" s="80" t="str">
        <f aca="false">IF(I51=0,"",H51/I51)</f>
        <v/>
      </c>
      <c r="K51" s="81" t="str">
        <f aca="false">IF($F$64="","",$F$64)</f>
        <v/>
      </c>
      <c r="L51" s="82" t="str">
        <f aca="false">IF(J51="","",(J51*(1-K51)))</f>
        <v/>
      </c>
      <c r="M51" s="39"/>
      <c r="N51" s="83" t="s">
        <v>57</v>
      </c>
      <c r="O51" s="84" t="n">
        <v>2500</v>
      </c>
      <c r="P51" s="85" t="str">
        <f aca="false">L51</f>
        <v/>
      </c>
      <c r="Q51" s="86" t="str">
        <f aca="false">IF(I51=0,"",(O51*P51))</f>
        <v/>
      </c>
    </row>
    <row r="52" customFormat="false" ht="28.5" hidden="false" customHeight="true" outlineLevel="0" collapsed="false">
      <c r="A52" s="71" t="n">
        <v>47</v>
      </c>
      <c r="B52" s="72"/>
      <c r="C52" s="73" t="s">
        <v>110</v>
      </c>
      <c r="D52" s="74" t="s">
        <v>111</v>
      </c>
      <c r="E52" s="75"/>
      <c r="F52" s="76"/>
      <c r="G52" s="77"/>
      <c r="H52" s="78"/>
      <c r="I52" s="79"/>
      <c r="J52" s="80" t="str">
        <f aca="false">IF(I52=0,"",H52/I52)</f>
        <v/>
      </c>
      <c r="K52" s="81" t="str">
        <f aca="false">IF($F$64="","",$F$64)</f>
        <v/>
      </c>
      <c r="L52" s="82" t="str">
        <f aca="false">IF(J52="","",(J52*(1-K52)))</f>
        <v/>
      </c>
      <c r="M52" s="39"/>
      <c r="N52" s="83" t="s">
        <v>57</v>
      </c>
      <c r="O52" s="84" t="n">
        <v>2500</v>
      </c>
      <c r="P52" s="85" t="str">
        <f aca="false">L52</f>
        <v/>
      </c>
      <c r="Q52" s="86" t="str">
        <f aca="false">IF(I52=0,"",(O52*P52))</f>
        <v/>
      </c>
    </row>
    <row r="53" customFormat="false" ht="28.5" hidden="false" customHeight="true" outlineLevel="0" collapsed="false">
      <c r="A53" s="71" t="n">
        <v>48</v>
      </c>
      <c r="B53" s="72"/>
      <c r="C53" s="73" t="s">
        <v>112</v>
      </c>
      <c r="D53" s="74" t="s">
        <v>113</v>
      </c>
      <c r="E53" s="75"/>
      <c r="F53" s="76"/>
      <c r="G53" s="77"/>
      <c r="H53" s="78"/>
      <c r="I53" s="79"/>
      <c r="J53" s="80" t="str">
        <f aca="false">IF(I53=0,"",H53/I53)</f>
        <v/>
      </c>
      <c r="K53" s="81" t="str">
        <f aca="false">IF($F$64="","",$F$64)</f>
        <v/>
      </c>
      <c r="L53" s="82" t="str">
        <f aca="false">IF(J53="","",(J53*(1-K53)))</f>
        <v/>
      </c>
      <c r="M53" s="39"/>
      <c r="N53" s="83" t="s">
        <v>57</v>
      </c>
      <c r="O53" s="84" t="n">
        <v>2500</v>
      </c>
      <c r="P53" s="85" t="str">
        <f aca="false">L53</f>
        <v/>
      </c>
      <c r="Q53" s="86" t="str">
        <f aca="false">IF(I53=0,"",(O53*P53))</f>
        <v/>
      </c>
    </row>
    <row r="54" customFormat="false" ht="28.5" hidden="false" customHeight="true" outlineLevel="0" collapsed="false">
      <c r="A54" s="71" t="n">
        <v>49</v>
      </c>
      <c r="B54" s="72"/>
      <c r="C54" s="73" t="s">
        <v>114</v>
      </c>
      <c r="D54" s="74" t="s">
        <v>115</v>
      </c>
      <c r="E54" s="75"/>
      <c r="F54" s="76"/>
      <c r="G54" s="77"/>
      <c r="H54" s="78"/>
      <c r="I54" s="79"/>
      <c r="J54" s="80" t="str">
        <f aca="false">IF(I54=0,"",H54/I54)</f>
        <v/>
      </c>
      <c r="K54" s="81" t="str">
        <f aca="false">IF($F$64="","",$F$64)</f>
        <v/>
      </c>
      <c r="L54" s="82" t="str">
        <f aca="false">IF(J54="","",(J54*(1-K54)))</f>
        <v/>
      </c>
      <c r="M54" s="39"/>
      <c r="N54" s="83" t="s">
        <v>57</v>
      </c>
      <c r="O54" s="84" t="n">
        <v>2500</v>
      </c>
      <c r="P54" s="85" t="str">
        <f aca="false">L54</f>
        <v/>
      </c>
      <c r="Q54" s="86" t="str">
        <f aca="false">IF(I54=0,"",(O54*P54))</f>
        <v/>
      </c>
    </row>
    <row r="55" s="89" customFormat="true" ht="28.5" hidden="false" customHeight="true" outlineLevel="0" collapsed="false">
      <c r="A55" s="71" t="n">
        <v>50</v>
      </c>
      <c r="B55" s="72"/>
      <c r="C55" s="73" t="s">
        <v>116</v>
      </c>
      <c r="D55" s="74" t="s">
        <v>117</v>
      </c>
      <c r="E55" s="75"/>
      <c r="F55" s="76"/>
      <c r="G55" s="77"/>
      <c r="H55" s="78"/>
      <c r="I55" s="79"/>
      <c r="J55" s="80" t="str">
        <f aca="false">IF(I55=0,"",H55/I55)</f>
        <v/>
      </c>
      <c r="K55" s="81" t="str">
        <f aca="false">IF($F$64="","",$F$64)</f>
        <v/>
      </c>
      <c r="L55" s="82" t="str">
        <f aca="false">IF(J55="","",(J55*(1-K55)))</f>
        <v/>
      </c>
      <c r="M55" s="39"/>
      <c r="N55" s="83" t="s">
        <v>57</v>
      </c>
      <c r="O55" s="84" t="n">
        <v>2500</v>
      </c>
      <c r="P55" s="85" t="str">
        <f aca="false">L55</f>
        <v/>
      </c>
      <c r="Q55" s="86" t="str">
        <f aca="false">IF(I55=0,"",(O55*P55))</f>
        <v/>
      </c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87"/>
      <c r="DE55" s="88"/>
      <c r="DF55" s="88"/>
      <c r="DG55" s="88"/>
    </row>
    <row r="56" s="92" customFormat="true" ht="39" hidden="false" customHeight="false" outlineLevel="0" collapsed="false">
      <c r="A56" s="71" t="n">
        <v>51</v>
      </c>
      <c r="B56" s="72"/>
      <c r="C56" s="73" t="s">
        <v>118</v>
      </c>
      <c r="D56" s="74" t="s">
        <v>119</v>
      </c>
      <c r="E56" s="75"/>
      <c r="F56" s="76"/>
      <c r="G56" s="77"/>
      <c r="H56" s="78"/>
      <c r="I56" s="79"/>
      <c r="J56" s="80" t="str">
        <f aca="false">IF(I56=0,"",H56/I56)</f>
        <v/>
      </c>
      <c r="K56" s="81" t="str">
        <f aca="false">IF($F$64="","",$F$64)</f>
        <v/>
      </c>
      <c r="L56" s="82" t="str">
        <f aca="false">IF(J56="","",(J56*(1-K56)))</f>
        <v/>
      </c>
      <c r="M56" s="39"/>
      <c r="N56" s="83" t="s">
        <v>57</v>
      </c>
      <c r="O56" s="84" t="n">
        <v>2500</v>
      </c>
      <c r="P56" s="85" t="str">
        <f aca="false">L56</f>
        <v/>
      </c>
      <c r="Q56" s="86" t="str">
        <f aca="false">IF(I56=0,"",(O56*P56))</f>
        <v/>
      </c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90"/>
      <c r="DE56" s="91"/>
      <c r="DF56" s="91"/>
      <c r="DG56" s="91"/>
    </row>
    <row r="57" s="95" customFormat="true" ht="29.25" hidden="false" customHeight="true" outlineLevel="0" collapsed="false">
      <c r="A57" s="71" t="n">
        <v>52</v>
      </c>
      <c r="B57" s="72"/>
      <c r="C57" s="73" t="s">
        <v>120</v>
      </c>
      <c r="D57" s="74" t="s">
        <v>121</v>
      </c>
      <c r="E57" s="75"/>
      <c r="F57" s="76"/>
      <c r="G57" s="77"/>
      <c r="H57" s="78"/>
      <c r="I57" s="79"/>
      <c r="J57" s="80" t="str">
        <f aca="false">IF(I57=0,"",H57/I57)</f>
        <v/>
      </c>
      <c r="K57" s="81" t="str">
        <f aca="false">IF($F$64="","",$F$64)</f>
        <v/>
      </c>
      <c r="L57" s="82" t="str">
        <f aca="false">IF(J57="","",(J57*(1-K57)))</f>
        <v/>
      </c>
      <c r="M57" s="39"/>
      <c r="N57" s="83" t="s">
        <v>57</v>
      </c>
      <c r="O57" s="84" t="n">
        <v>2500</v>
      </c>
      <c r="P57" s="85" t="str">
        <f aca="false">L57</f>
        <v/>
      </c>
      <c r="Q57" s="86" t="str">
        <f aca="false">IF(I57=0,"",(O57*P57))</f>
        <v/>
      </c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93"/>
      <c r="DE57" s="94"/>
      <c r="DF57" s="94"/>
      <c r="DG57" s="94"/>
    </row>
    <row r="58" customFormat="false" ht="29.25" hidden="false" customHeight="true" outlineLevel="0" collapsed="false">
      <c r="A58" s="71" t="n">
        <v>53</v>
      </c>
      <c r="B58" s="72"/>
      <c r="C58" s="73" t="s">
        <v>122</v>
      </c>
      <c r="D58" s="74" t="s">
        <v>123</v>
      </c>
      <c r="E58" s="75"/>
      <c r="F58" s="76"/>
      <c r="G58" s="77"/>
      <c r="H58" s="78"/>
      <c r="I58" s="79"/>
      <c r="J58" s="80" t="str">
        <f aca="false">IF(I58=0,"",H58/I58)</f>
        <v/>
      </c>
      <c r="K58" s="81" t="str">
        <f aca="false">IF($F$64="","",$F$64)</f>
        <v/>
      </c>
      <c r="L58" s="82" t="str">
        <f aca="false">IF(J58="","",(J58*(1-K58)))</f>
        <v/>
      </c>
      <c r="M58" s="39"/>
      <c r="N58" s="83" t="s">
        <v>57</v>
      </c>
      <c r="O58" s="84" t="n">
        <v>2500</v>
      </c>
      <c r="P58" s="85" t="str">
        <f aca="false">L58</f>
        <v/>
      </c>
      <c r="Q58" s="86" t="str">
        <f aca="false">IF(I58=0,"",(O58*P58))</f>
        <v/>
      </c>
    </row>
    <row r="59" customFormat="false" ht="29.25" hidden="false" customHeight="true" outlineLevel="0" collapsed="false">
      <c r="A59" s="71" t="n">
        <v>54</v>
      </c>
      <c r="B59" s="72"/>
      <c r="C59" s="73" t="s">
        <v>124</v>
      </c>
      <c r="D59" s="74" t="s">
        <v>125</v>
      </c>
      <c r="E59" s="75"/>
      <c r="F59" s="76"/>
      <c r="G59" s="77"/>
      <c r="H59" s="78"/>
      <c r="I59" s="79"/>
      <c r="J59" s="80" t="str">
        <f aca="false">IF(I59=0,"",H59/I59)</f>
        <v/>
      </c>
      <c r="K59" s="81" t="str">
        <f aca="false">IF($F$64="","",$F$64)</f>
        <v/>
      </c>
      <c r="L59" s="82" t="str">
        <f aca="false">IF(J59="","",(J59*(1-K59)))</f>
        <v/>
      </c>
      <c r="M59" s="39"/>
      <c r="N59" s="83" t="s">
        <v>57</v>
      </c>
      <c r="O59" s="84" t="n">
        <v>2500</v>
      </c>
      <c r="P59" s="85" t="str">
        <f aca="false">L59</f>
        <v/>
      </c>
      <c r="Q59" s="86" t="str">
        <f aca="false">IF(I59=0,"",(O59*P59))</f>
        <v/>
      </c>
    </row>
    <row r="60" customFormat="false" ht="29.25" hidden="false" customHeight="true" outlineLevel="0" collapsed="false">
      <c r="A60" s="71" t="n">
        <v>55</v>
      </c>
      <c r="B60" s="72"/>
      <c r="C60" s="73" t="s">
        <v>126</v>
      </c>
      <c r="D60" s="74" t="s">
        <v>127</v>
      </c>
      <c r="E60" s="75"/>
      <c r="F60" s="76"/>
      <c r="G60" s="77"/>
      <c r="H60" s="78"/>
      <c r="I60" s="79"/>
      <c r="J60" s="80" t="str">
        <f aca="false">IF(I60=0,"",H60/I60)</f>
        <v/>
      </c>
      <c r="K60" s="81" t="str">
        <f aca="false">IF($F$64="","",$F$64)</f>
        <v/>
      </c>
      <c r="L60" s="82" t="str">
        <f aca="false">IF(J60="","",(J60*(1-K60)))</f>
        <v/>
      </c>
      <c r="M60" s="39"/>
      <c r="N60" s="83" t="s">
        <v>57</v>
      </c>
      <c r="O60" s="84" t="n">
        <v>2500</v>
      </c>
      <c r="P60" s="85" t="str">
        <f aca="false">L60</f>
        <v/>
      </c>
      <c r="Q60" s="86" t="str">
        <f aca="false">IF(I60=0,"",(O60*P60))</f>
        <v/>
      </c>
    </row>
    <row r="61" customFormat="false" ht="29.25" hidden="false" customHeight="true" outlineLevel="0" collapsed="false">
      <c r="A61" s="96" t="n">
        <v>56</v>
      </c>
      <c r="B61" s="72"/>
      <c r="C61" s="97" t="s">
        <v>128</v>
      </c>
      <c r="D61" s="98" t="s">
        <v>129</v>
      </c>
      <c r="E61" s="99"/>
      <c r="F61" s="100"/>
      <c r="G61" s="77"/>
      <c r="H61" s="101"/>
      <c r="I61" s="102"/>
      <c r="J61" s="103" t="str">
        <f aca="false">IF(I61=0,"",H61/I61)</f>
        <v/>
      </c>
      <c r="K61" s="104" t="str">
        <f aca="false">IF($F$64="","",$F$64)</f>
        <v/>
      </c>
      <c r="L61" s="105" t="str">
        <f aca="false">IF(J61="","",(J61*(1-K61)))</f>
        <v/>
      </c>
      <c r="M61" s="39"/>
      <c r="N61" s="106" t="s">
        <v>57</v>
      </c>
      <c r="O61" s="107" t="n">
        <v>2500</v>
      </c>
      <c r="P61" s="108" t="str">
        <f aca="false">L61</f>
        <v/>
      </c>
      <c r="Q61" s="109" t="str">
        <f aca="false">IF(I61=0,"",(O61*P61))</f>
        <v/>
      </c>
    </row>
    <row r="62" s="115" customFormat="true" ht="28.5" hidden="false" customHeight="true" outlineLevel="0" collapsed="false">
      <c r="A62" s="39"/>
      <c r="B62" s="39"/>
      <c r="C62" s="39"/>
      <c r="D62" s="110"/>
      <c r="E62" s="39"/>
      <c r="F62" s="39"/>
      <c r="G62" s="39"/>
      <c r="H62" s="39"/>
      <c r="I62" s="39"/>
      <c r="J62" s="111"/>
      <c r="K62" s="39"/>
      <c r="L62" s="39"/>
      <c r="M62" s="39"/>
      <c r="N62" s="39"/>
      <c r="O62" s="112"/>
      <c r="P62" s="113"/>
      <c r="Q62" s="114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25"/>
      <c r="DE62" s="26"/>
      <c r="DF62" s="26"/>
      <c r="DG62" s="26"/>
    </row>
    <row r="63" s="115" customFormat="true" ht="28.5" hidden="false" customHeight="true" outlineLevel="0" collapsed="false">
      <c r="A63" s="39"/>
      <c r="B63" s="39"/>
      <c r="C63" s="39"/>
      <c r="D63" s="110"/>
      <c r="E63" s="39"/>
      <c r="F63" s="39"/>
      <c r="G63" s="39"/>
      <c r="H63" s="39"/>
      <c r="I63" s="39"/>
      <c r="J63" s="111"/>
      <c r="K63" s="39"/>
      <c r="L63" s="39"/>
      <c r="M63" s="39"/>
      <c r="N63" s="39"/>
      <c r="O63" s="116" t="s">
        <v>130</v>
      </c>
      <c r="P63" s="116"/>
      <c r="Q63" s="117" t="n">
        <f aca="false">SUM(Q7:Q61)</f>
        <v>0</v>
      </c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25"/>
      <c r="DE63" s="26"/>
      <c r="DF63" s="26"/>
      <c r="DG63" s="26"/>
    </row>
    <row r="64" s="125" customFormat="true" ht="28.5" hidden="false" customHeight="true" outlineLevel="0" collapsed="false">
      <c r="A64" s="39"/>
      <c r="B64" s="118" t="s">
        <v>131</v>
      </c>
      <c r="C64" s="118"/>
      <c r="D64" s="118"/>
      <c r="E64" s="118"/>
      <c r="F64" s="119"/>
      <c r="G64" s="39"/>
      <c r="H64" s="111"/>
      <c r="I64" s="39"/>
      <c r="J64" s="39"/>
      <c r="K64" s="39"/>
      <c r="L64" s="39"/>
      <c r="M64" s="120"/>
      <c r="N64" s="121"/>
      <c r="O64" s="122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23"/>
      <c r="DC64" s="124"/>
      <c r="DD64" s="124"/>
      <c r="DE64" s="124"/>
    </row>
    <row r="65" s="92" customFormat="true" ht="32.25" hidden="false" customHeight="true" outlineLevel="0" collapsed="false">
      <c r="A65" s="126"/>
      <c r="B65" s="126"/>
      <c r="C65" s="126"/>
      <c r="D65" s="127"/>
      <c r="E65" s="126"/>
      <c r="F65" s="126"/>
      <c r="G65" s="13"/>
      <c r="H65" s="128"/>
      <c r="I65" s="30"/>
      <c r="J65" s="129"/>
      <c r="K65" s="13"/>
      <c r="L65" s="130"/>
      <c r="M65" s="131"/>
      <c r="N65" s="132"/>
      <c r="O65" s="133"/>
      <c r="P65" s="134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90"/>
      <c r="DC65" s="91"/>
      <c r="DD65" s="91"/>
      <c r="DE65" s="91"/>
    </row>
    <row r="66" s="115" customFormat="true" ht="28.5" hidden="false" customHeight="true" outlineLevel="0" collapsed="false">
      <c r="A66" s="135"/>
      <c r="B66" s="135"/>
      <c r="C66" s="135"/>
      <c r="D66" s="136"/>
      <c r="E66" s="135"/>
      <c r="F66" s="135"/>
      <c r="G66" s="137"/>
      <c r="H66" s="138"/>
      <c r="I66" s="21"/>
      <c r="J66" s="139"/>
      <c r="K66" s="17"/>
      <c r="L66" s="17"/>
      <c r="M66" s="140"/>
      <c r="N66" s="141"/>
      <c r="O66" s="142"/>
      <c r="P66" s="143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25"/>
      <c r="DC66" s="26"/>
      <c r="DD66" s="26"/>
      <c r="DE66" s="26"/>
    </row>
    <row r="67" s="115" customFormat="true" ht="19.5" hidden="false" customHeight="true" outlineLevel="0" collapsed="false">
      <c r="A67" s="144"/>
      <c r="B67" s="144"/>
      <c r="C67" s="144"/>
      <c r="D67" s="145"/>
      <c r="E67" s="144"/>
      <c r="F67" s="144"/>
      <c r="G67" s="137"/>
      <c r="H67" s="138"/>
      <c r="I67" s="21"/>
      <c r="J67" s="139"/>
      <c r="K67" s="17"/>
      <c r="L67" s="17"/>
      <c r="M67" s="140"/>
      <c r="N67" s="19"/>
      <c r="O67" s="146"/>
      <c r="P67" s="14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25"/>
      <c r="DC67" s="26"/>
      <c r="DD67" s="26"/>
      <c r="DE67" s="26"/>
    </row>
    <row r="68" s="156" customFormat="true" ht="29.25" hidden="false" customHeight="true" outlineLevel="0" collapsed="false">
      <c r="A68" s="38"/>
      <c r="B68" s="38"/>
      <c r="C68" s="148"/>
      <c r="D68" s="149"/>
      <c r="E68" s="148"/>
      <c r="F68" s="148"/>
      <c r="G68" s="150"/>
      <c r="H68" s="22"/>
      <c r="I68" s="151"/>
      <c r="J68" s="139"/>
      <c r="K68" s="152"/>
      <c r="L68" s="152"/>
      <c r="M68" s="140"/>
      <c r="N68" s="19"/>
      <c r="O68" s="153"/>
      <c r="P68" s="24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4"/>
      <c r="DC68" s="155"/>
      <c r="DD68" s="155"/>
      <c r="DE68" s="155"/>
    </row>
    <row r="69" customFormat="false" ht="41.25" hidden="false" customHeight="true" outlineLevel="0" collapsed="false">
      <c r="A69" s="36"/>
      <c r="B69" s="36"/>
      <c r="C69" s="157"/>
      <c r="D69" s="110"/>
      <c r="E69" s="158"/>
      <c r="F69" s="158"/>
      <c r="G69" s="130"/>
      <c r="H69" s="128"/>
      <c r="I69" s="30"/>
      <c r="J69" s="129"/>
      <c r="K69" s="13"/>
      <c r="L69" s="13"/>
      <c r="M69" s="159"/>
      <c r="N69" s="34"/>
      <c r="O69" s="160"/>
      <c r="P69" s="134"/>
      <c r="Q69" s="13"/>
      <c r="DB69" s="14"/>
      <c r="DC69" s="15"/>
      <c r="DD69" s="15"/>
      <c r="DF69" s="5"/>
      <c r="DG69" s="5"/>
    </row>
    <row r="70" s="35" customFormat="true" ht="11.25" hidden="false" customHeight="true" outlineLevel="0" collapsed="false">
      <c r="A70" s="2"/>
      <c r="B70" s="2"/>
      <c r="C70" s="161"/>
      <c r="D70" s="162"/>
      <c r="E70" s="161"/>
      <c r="F70" s="161"/>
      <c r="G70" s="161"/>
      <c r="H70" s="132"/>
      <c r="I70" s="130"/>
      <c r="J70" s="29"/>
      <c r="K70" s="30"/>
      <c r="L70" s="31"/>
      <c r="M70" s="13"/>
      <c r="N70" s="13"/>
      <c r="O70" s="32"/>
      <c r="P70" s="33"/>
      <c r="Q70" s="34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4"/>
      <c r="DE70" s="15"/>
      <c r="DF70" s="15"/>
      <c r="DG70" s="15"/>
    </row>
    <row r="71" s="35" customFormat="true" ht="11.25" hidden="false" customHeight="true" outlineLevel="0" collapsed="false">
      <c r="A71" s="2"/>
      <c r="B71" s="2"/>
      <c r="C71" s="161"/>
      <c r="D71" s="162"/>
      <c r="E71" s="161"/>
      <c r="F71" s="161"/>
      <c r="G71" s="161"/>
      <c r="H71" s="132"/>
      <c r="I71" s="130"/>
      <c r="J71" s="29"/>
      <c r="K71" s="30"/>
      <c r="L71" s="31"/>
      <c r="M71" s="13"/>
      <c r="N71" s="13"/>
      <c r="O71" s="32"/>
      <c r="P71" s="33"/>
      <c r="Q71" s="34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4"/>
      <c r="DE71" s="15"/>
      <c r="DF71" s="15"/>
      <c r="DG71" s="15"/>
    </row>
    <row r="72" customFormat="false" ht="14.25" hidden="false" customHeight="false" outlineLevel="0" collapsed="false">
      <c r="A72" s="163"/>
      <c r="B72" s="163"/>
      <c r="C72" s="164"/>
      <c r="D72" s="165"/>
      <c r="E72" s="166"/>
      <c r="F72" s="166"/>
      <c r="G72" s="166"/>
      <c r="H72" s="167"/>
      <c r="I72" s="166"/>
      <c r="J72" s="168"/>
      <c r="K72" s="169"/>
      <c r="L72" s="170"/>
      <c r="M72" s="171"/>
      <c r="N72" s="171"/>
      <c r="O72" s="172"/>
      <c r="P72" s="173"/>
      <c r="Q72" s="174"/>
    </row>
    <row r="73" customFormat="false" ht="15" hidden="false" customHeight="false" outlineLevel="0" collapsed="false">
      <c r="A73" s="163"/>
      <c r="B73" s="163"/>
      <c r="C73" s="175"/>
      <c r="D73" s="165"/>
      <c r="E73" s="166"/>
      <c r="F73" s="166"/>
      <c r="G73" s="166"/>
      <c r="H73" s="167"/>
      <c r="I73" s="166"/>
      <c r="J73" s="168"/>
      <c r="K73" s="169"/>
      <c r="L73" s="170"/>
      <c r="M73" s="171"/>
      <c r="N73" s="171"/>
      <c r="O73" s="172"/>
      <c r="P73" s="173"/>
      <c r="Q73" s="174"/>
    </row>
    <row r="74" customFormat="false" ht="14.25" hidden="false" customHeight="false" outlineLevel="0" collapsed="false">
      <c r="A74" s="163"/>
      <c r="B74" s="163"/>
      <c r="C74" s="164"/>
      <c r="D74" s="165"/>
      <c r="E74" s="166"/>
      <c r="F74" s="166"/>
      <c r="G74" s="166"/>
      <c r="H74" s="167"/>
      <c r="I74" s="166"/>
      <c r="J74" s="168"/>
      <c r="K74" s="169"/>
      <c r="L74" s="170"/>
      <c r="M74" s="171"/>
      <c r="N74" s="171"/>
      <c r="O74" s="172"/>
      <c r="P74" s="173"/>
      <c r="Q74" s="174"/>
    </row>
    <row r="75" customFormat="false" ht="14.25" hidden="false" customHeight="false" outlineLevel="0" collapsed="false">
      <c r="A75" s="163"/>
      <c r="B75" s="163"/>
      <c r="C75" s="164"/>
      <c r="D75" s="165"/>
      <c r="E75" s="166"/>
      <c r="F75" s="166"/>
      <c r="G75" s="166"/>
      <c r="H75" s="167"/>
      <c r="I75" s="166"/>
      <c r="J75" s="168"/>
      <c r="K75" s="169"/>
      <c r="L75" s="170"/>
      <c r="M75" s="171"/>
      <c r="N75" s="171"/>
      <c r="O75" s="172"/>
      <c r="P75" s="173"/>
      <c r="Q75" s="174"/>
    </row>
    <row r="76" customFormat="false" ht="14.25" hidden="false" customHeight="false" outlineLevel="0" collapsed="false">
      <c r="A76" s="163"/>
      <c r="B76" s="163"/>
      <c r="C76" s="164"/>
      <c r="D76" s="165"/>
      <c r="E76" s="166"/>
      <c r="F76" s="166"/>
      <c r="G76" s="166"/>
      <c r="H76" s="167"/>
      <c r="I76" s="166"/>
      <c r="J76" s="168"/>
      <c r="K76" s="169"/>
      <c r="L76" s="170"/>
      <c r="M76" s="171"/>
      <c r="N76" s="171"/>
      <c r="O76" s="172"/>
      <c r="P76" s="173"/>
      <c r="Q76" s="174"/>
    </row>
    <row r="77" customFormat="false" ht="14.25" hidden="false" customHeight="false" outlineLevel="0" collapsed="false">
      <c r="A77" s="163"/>
      <c r="B77" s="163"/>
      <c r="C77" s="164"/>
      <c r="D77" s="165"/>
      <c r="E77" s="166"/>
      <c r="F77" s="166"/>
      <c r="G77" s="166"/>
      <c r="H77" s="167"/>
      <c r="I77" s="166"/>
      <c r="J77" s="168"/>
      <c r="K77" s="169"/>
      <c r="L77" s="170"/>
      <c r="M77" s="171"/>
      <c r="N77" s="171"/>
      <c r="O77" s="172"/>
      <c r="P77" s="173"/>
      <c r="Q77" s="174"/>
    </row>
    <row r="78" customFormat="false" ht="14.25" hidden="false" customHeight="false" outlineLevel="0" collapsed="false">
      <c r="A78" s="163"/>
      <c r="B78" s="163"/>
      <c r="C78" s="164"/>
      <c r="D78" s="165"/>
      <c r="E78" s="166"/>
      <c r="F78" s="166"/>
      <c r="G78" s="166"/>
      <c r="H78" s="167"/>
      <c r="I78" s="166"/>
      <c r="J78" s="168"/>
      <c r="K78" s="169"/>
      <c r="L78" s="170"/>
      <c r="M78" s="171"/>
      <c r="N78" s="171"/>
      <c r="O78" s="172"/>
      <c r="P78" s="173"/>
      <c r="Q78" s="174"/>
    </row>
    <row r="79" customFormat="false" ht="14.25" hidden="false" customHeight="false" outlineLevel="0" collapsed="false">
      <c r="A79" s="163"/>
      <c r="B79" s="163"/>
      <c r="C79" s="164"/>
      <c r="D79" s="165"/>
      <c r="E79" s="166"/>
      <c r="F79" s="166"/>
      <c r="G79" s="166"/>
      <c r="H79" s="167"/>
      <c r="I79" s="166"/>
      <c r="J79" s="168"/>
      <c r="K79" s="169"/>
      <c r="L79" s="170"/>
      <c r="M79" s="171"/>
      <c r="N79" s="171"/>
      <c r="O79" s="172"/>
      <c r="P79" s="173"/>
      <c r="Q79" s="174"/>
    </row>
    <row r="80" customFormat="false" ht="14.25" hidden="false" customHeight="false" outlineLevel="0" collapsed="false">
      <c r="A80" s="163"/>
      <c r="B80" s="163"/>
      <c r="C80" s="164"/>
      <c r="D80" s="165"/>
      <c r="E80" s="166"/>
      <c r="F80" s="166"/>
      <c r="G80" s="166"/>
      <c r="H80" s="167"/>
      <c r="I80" s="166"/>
      <c r="J80" s="168"/>
      <c r="K80" s="169"/>
      <c r="L80" s="170"/>
      <c r="M80" s="171"/>
      <c r="N80" s="171"/>
      <c r="O80" s="172"/>
      <c r="P80" s="173"/>
      <c r="Q80" s="174"/>
    </row>
    <row r="81" customFormat="false" ht="14.25" hidden="false" customHeight="false" outlineLevel="0" collapsed="false">
      <c r="A81" s="163"/>
      <c r="B81" s="163"/>
      <c r="C81" s="164"/>
      <c r="D81" s="165"/>
      <c r="E81" s="166"/>
      <c r="F81" s="166"/>
      <c r="G81" s="166"/>
      <c r="H81" s="167"/>
      <c r="I81" s="166"/>
      <c r="J81" s="168"/>
      <c r="K81" s="169"/>
      <c r="L81" s="170"/>
      <c r="M81" s="171"/>
      <c r="N81" s="171"/>
      <c r="O81" s="172"/>
      <c r="P81" s="173"/>
      <c r="Q81" s="174"/>
    </row>
    <row r="82" customFormat="false" ht="14.25" hidden="false" customHeight="false" outlineLevel="0" collapsed="false">
      <c r="A82" s="163"/>
      <c r="B82" s="163"/>
      <c r="C82" s="164"/>
      <c r="D82" s="165"/>
      <c r="E82" s="166"/>
      <c r="F82" s="166"/>
      <c r="G82" s="166"/>
      <c r="H82" s="167"/>
      <c r="I82" s="166"/>
      <c r="J82" s="168"/>
      <c r="K82" s="169"/>
      <c r="L82" s="170"/>
      <c r="M82" s="171"/>
      <c r="N82" s="171"/>
      <c r="O82" s="172"/>
      <c r="P82" s="173"/>
      <c r="Q82" s="174"/>
    </row>
    <row r="83" customFormat="false" ht="14.25" hidden="false" customHeight="false" outlineLevel="0" collapsed="false">
      <c r="A83" s="163"/>
      <c r="B83" s="163"/>
      <c r="C83" s="164"/>
      <c r="D83" s="165"/>
      <c r="E83" s="166"/>
      <c r="F83" s="166"/>
      <c r="G83" s="166"/>
      <c r="H83" s="167"/>
      <c r="I83" s="166"/>
      <c r="J83" s="168"/>
      <c r="K83" s="169"/>
      <c r="L83" s="170"/>
      <c r="M83" s="171"/>
      <c r="N83" s="171"/>
      <c r="O83" s="172"/>
      <c r="P83" s="173"/>
      <c r="Q83" s="174"/>
    </row>
    <row r="84" customFormat="false" ht="14.25" hidden="false" customHeight="false" outlineLevel="0" collapsed="false">
      <c r="A84" s="163"/>
      <c r="B84" s="163"/>
      <c r="C84" s="164"/>
      <c r="D84" s="165"/>
      <c r="E84" s="166"/>
      <c r="F84" s="166"/>
      <c r="G84" s="166"/>
      <c r="H84" s="167"/>
      <c r="I84" s="166"/>
      <c r="J84" s="168"/>
      <c r="K84" s="169"/>
      <c r="L84" s="170"/>
      <c r="M84" s="171"/>
      <c r="N84" s="171"/>
      <c r="O84" s="172"/>
      <c r="P84" s="173"/>
      <c r="Q84" s="174"/>
    </row>
    <row r="85" customFormat="false" ht="14.25" hidden="false" customHeight="false" outlineLevel="0" collapsed="false">
      <c r="A85" s="163"/>
      <c r="B85" s="163"/>
      <c r="C85" s="164"/>
      <c r="D85" s="165"/>
      <c r="E85" s="166"/>
      <c r="F85" s="166"/>
      <c r="G85" s="166"/>
      <c r="H85" s="167"/>
      <c r="I85" s="166"/>
      <c r="J85" s="168"/>
      <c r="K85" s="169"/>
      <c r="L85" s="170"/>
      <c r="M85" s="171"/>
      <c r="N85" s="171"/>
      <c r="O85" s="172"/>
      <c r="P85" s="173"/>
      <c r="Q85" s="174"/>
    </row>
    <row r="86" customFormat="false" ht="14.25" hidden="false" customHeight="false" outlineLevel="0" collapsed="false">
      <c r="A86" s="163"/>
      <c r="B86" s="163"/>
      <c r="C86" s="164"/>
      <c r="D86" s="165"/>
      <c r="E86" s="166"/>
      <c r="F86" s="166"/>
      <c r="G86" s="166"/>
      <c r="H86" s="167"/>
      <c r="I86" s="166"/>
      <c r="J86" s="168"/>
      <c r="K86" s="169"/>
      <c r="L86" s="170"/>
      <c r="M86" s="171"/>
      <c r="N86" s="171"/>
      <c r="O86" s="172"/>
      <c r="P86" s="173"/>
      <c r="Q86" s="174"/>
    </row>
    <row r="87" customFormat="false" ht="14.25" hidden="false" customHeight="false" outlineLevel="0" collapsed="false">
      <c r="A87" s="163"/>
      <c r="B87" s="163"/>
      <c r="C87" s="164"/>
      <c r="D87" s="165"/>
      <c r="E87" s="166"/>
      <c r="F87" s="166"/>
      <c r="G87" s="166"/>
      <c r="H87" s="167"/>
      <c r="I87" s="166"/>
      <c r="J87" s="168"/>
      <c r="K87" s="169"/>
      <c r="L87" s="170"/>
      <c r="M87" s="171"/>
      <c r="N87" s="171"/>
      <c r="O87" s="172"/>
      <c r="P87" s="173"/>
      <c r="Q87" s="174"/>
    </row>
    <row r="88" customFormat="false" ht="14.25" hidden="false" customHeight="false" outlineLevel="0" collapsed="false">
      <c r="A88" s="2"/>
      <c r="C88" s="166"/>
      <c r="D88" s="165"/>
      <c r="E88" s="166"/>
      <c r="F88" s="166"/>
      <c r="G88" s="166"/>
      <c r="H88" s="167"/>
      <c r="I88" s="166"/>
      <c r="J88" s="168"/>
      <c r="K88" s="169"/>
      <c r="L88" s="170"/>
      <c r="M88" s="176"/>
      <c r="N88" s="176"/>
      <c r="O88" s="32"/>
      <c r="P88" s="177"/>
      <c r="Q88" s="178"/>
    </row>
    <row r="89" customFormat="false" ht="14.25" hidden="false" customHeight="false" outlineLevel="0" collapsed="false">
      <c r="A89" s="2"/>
      <c r="C89" s="166"/>
      <c r="D89" s="165"/>
      <c r="E89" s="166"/>
      <c r="F89" s="166"/>
      <c r="G89" s="166"/>
      <c r="H89" s="167"/>
      <c r="I89" s="166"/>
      <c r="J89" s="168"/>
      <c r="K89" s="169"/>
      <c r="L89" s="170"/>
      <c r="M89" s="176"/>
      <c r="N89" s="176"/>
      <c r="O89" s="32"/>
      <c r="P89" s="177"/>
      <c r="Q89" s="178"/>
    </row>
    <row r="90" customFormat="false" ht="14.25" hidden="false" customHeight="false" outlineLevel="0" collapsed="false">
      <c r="A90" s="2"/>
      <c r="C90" s="176"/>
      <c r="D90" s="179"/>
      <c r="E90" s="176"/>
      <c r="F90" s="176"/>
      <c r="G90" s="176"/>
      <c r="H90" s="178"/>
      <c r="I90" s="176"/>
      <c r="J90" s="29"/>
      <c r="K90" s="30"/>
      <c r="L90" s="31"/>
      <c r="M90" s="176"/>
      <c r="N90" s="176"/>
      <c r="O90" s="32"/>
      <c r="P90" s="177"/>
      <c r="Q90" s="178"/>
    </row>
    <row r="91" customFormat="false" ht="14.25" hidden="false" customHeight="false" outlineLevel="0" collapsed="false">
      <c r="A91" s="2"/>
      <c r="C91" s="176"/>
      <c r="D91" s="179"/>
      <c r="E91" s="176"/>
      <c r="F91" s="176"/>
      <c r="G91" s="176"/>
      <c r="H91" s="178"/>
      <c r="I91" s="176"/>
      <c r="J91" s="29"/>
      <c r="K91" s="30"/>
      <c r="L91" s="31"/>
      <c r="M91" s="176"/>
      <c r="N91" s="176"/>
      <c r="O91" s="32"/>
      <c r="P91" s="177"/>
      <c r="Q91" s="178"/>
    </row>
    <row r="92" customFormat="false" ht="14.25" hidden="false" customHeight="false" outlineLevel="0" collapsed="false">
      <c r="A92" s="2"/>
      <c r="C92" s="176"/>
      <c r="D92" s="179"/>
      <c r="E92" s="176"/>
      <c r="F92" s="176"/>
      <c r="G92" s="176"/>
      <c r="H92" s="178"/>
      <c r="I92" s="176"/>
      <c r="J92" s="29"/>
      <c r="K92" s="30"/>
      <c r="L92" s="31"/>
      <c r="M92" s="176"/>
      <c r="N92" s="176"/>
      <c r="O92" s="32"/>
      <c r="P92" s="177"/>
      <c r="Q92" s="178"/>
    </row>
    <row r="93" customFormat="false" ht="14.25" hidden="false" customHeight="false" outlineLevel="0" collapsed="false">
      <c r="A93" s="2"/>
      <c r="C93" s="176"/>
      <c r="D93" s="179"/>
      <c r="E93" s="176"/>
      <c r="F93" s="176"/>
      <c r="G93" s="176"/>
      <c r="H93" s="178"/>
      <c r="I93" s="176"/>
      <c r="J93" s="29"/>
      <c r="K93" s="30"/>
      <c r="L93" s="31"/>
      <c r="M93" s="176"/>
      <c r="N93" s="176"/>
      <c r="O93" s="32"/>
      <c r="P93" s="177"/>
      <c r="Q93" s="178"/>
    </row>
    <row r="94" customFormat="false" ht="14.25" hidden="false" customHeight="false" outlineLevel="0" collapsed="false">
      <c r="A94" s="2"/>
      <c r="C94" s="176"/>
      <c r="D94" s="179"/>
      <c r="E94" s="176"/>
      <c r="F94" s="176"/>
      <c r="G94" s="176"/>
      <c r="H94" s="178"/>
      <c r="I94" s="176"/>
      <c r="J94" s="29"/>
      <c r="K94" s="30"/>
      <c r="L94" s="31"/>
      <c r="M94" s="176"/>
      <c r="N94" s="176"/>
      <c r="O94" s="32"/>
      <c r="P94" s="177"/>
      <c r="Q94" s="178"/>
    </row>
    <row r="95" customFormat="false" ht="14.25" hidden="false" customHeight="false" outlineLevel="0" collapsed="false">
      <c r="A95" s="2"/>
      <c r="C95" s="176"/>
      <c r="D95" s="179"/>
      <c r="E95" s="176"/>
      <c r="F95" s="176"/>
      <c r="G95" s="176"/>
      <c r="H95" s="178"/>
      <c r="I95" s="176"/>
      <c r="J95" s="29"/>
      <c r="K95" s="30"/>
      <c r="L95" s="31"/>
      <c r="M95" s="176"/>
      <c r="N95" s="176"/>
      <c r="O95" s="32"/>
      <c r="P95" s="177"/>
      <c r="Q95" s="178"/>
    </row>
    <row r="96" customFormat="false" ht="14.25" hidden="false" customHeight="false" outlineLevel="0" collapsed="false">
      <c r="A96" s="2"/>
      <c r="C96" s="176"/>
      <c r="D96" s="179"/>
      <c r="E96" s="176"/>
      <c r="F96" s="176"/>
      <c r="G96" s="176"/>
      <c r="H96" s="178"/>
      <c r="I96" s="176"/>
      <c r="J96" s="29"/>
      <c r="K96" s="30"/>
      <c r="L96" s="31"/>
      <c r="M96" s="176"/>
      <c r="N96" s="176"/>
      <c r="O96" s="32"/>
      <c r="P96" s="177"/>
      <c r="Q96" s="178"/>
    </row>
    <row r="97" customFormat="false" ht="14.25" hidden="false" customHeight="false" outlineLevel="0" collapsed="false">
      <c r="A97" s="2"/>
      <c r="C97" s="176"/>
      <c r="D97" s="179"/>
      <c r="E97" s="176"/>
      <c r="F97" s="176"/>
      <c r="G97" s="176"/>
      <c r="H97" s="178"/>
      <c r="I97" s="176"/>
      <c r="J97" s="29"/>
      <c r="K97" s="30"/>
      <c r="L97" s="31"/>
      <c r="M97" s="176"/>
      <c r="N97" s="176"/>
      <c r="O97" s="32"/>
      <c r="P97" s="177"/>
      <c r="Q97" s="178"/>
    </row>
    <row r="98" customFormat="false" ht="14.25" hidden="false" customHeight="false" outlineLevel="0" collapsed="false">
      <c r="A98" s="2"/>
      <c r="C98" s="176"/>
      <c r="D98" s="179"/>
      <c r="E98" s="176"/>
      <c r="F98" s="176"/>
      <c r="G98" s="176"/>
      <c r="H98" s="178"/>
      <c r="I98" s="176"/>
      <c r="J98" s="29"/>
      <c r="K98" s="30"/>
      <c r="L98" s="31"/>
      <c r="M98" s="176"/>
      <c r="N98" s="176"/>
      <c r="O98" s="32"/>
      <c r="P98" s="177"/>
      <c r="Q98" s="178"/>
    </row>
    <row r="99" customFormat="false" ht="14.25" hidden="false" customHeight="false" outlineLevel="0" collapsed="false">
      <c r="A99" s="2"/>
      <c r="C99" s="176"/>
      <c r="D99" s="179"/>
      <c r="E99" s="176"/>
      <c r="F99" s="176"/>
      <c r="G99" s="176"/>
      <c r="H99" s="178"/>
      <c r="I99" s="176"/>
      <c r="J99" s="29"/>
      <c r="K99" s="30"/>
      <c r="L99" s="31"/>
      <c r="M99" s="176"/>
      <c r="N99" s="176"/>
      <c r="O99" s="32"/>
      <c r="P99" s="177"/>
      <c r="Q99" s="178"/>
    </row>
    <row r="100" customFormat="false" ht="14.25" hidden="false" customHeight="false" outlineLevel="0" collapsed="false">
      <c r="A100" s="2"/>
      <c r="C100" s="176"/>
      <c r="D100" s="179"/>
      <c r="E100" s="176"/>
      <c r="F100" s="176"/>
      <c r="G100" s="176"/>
      <c r="H100" s="178"/>
      <c r="I100" s="176"/>
      <c r="J100" s="29"/>
      <c r="K100" s="30"/>
      <c r="L100" s="31"/>
      <c r="M100" s="176"/>
      <c r="N100" s="176"/>
      <c r="O100" s="32"/>
      <c r="P100" s="177"/>
      <c r="Q100" s="178"/>
    </row>
    <row r="101" customFormat="false" ht="14.25" hidden="false" customHeight="false" outlineLevel="0" collapsed="false">
      <c r="A101" s="2"/>
      <c r="C101" s="176"/>
      <c r="D101" s="179"/>
      <c r="E101" s="176"/>
      <c r="F101" s="176"/>
      <c r="G101" s="176"/>
      <c r="H101" s="178"/>
      <c r="I101" s="176"/>
      <c r="J101" s="29"/>
      <c r="K101" s="30"/>
      <c r="L101" s="31"/>
      <c r="M101" s="176"/>
      <c r="N101" s="176"/>
      <c r="O101" s="32"/>
      <c r="P101" s="177"/>
      <c r="Q101" s="178"/>
    </row>
    <row r="102" customFormat="false" ht="14.25" hidden="false" customHeight="false" outlineLevel="0" collapsed="false">
      <c r="A102" s="2"/>
      <c r="C102" s="176"/>
      <c r="D102" s="179"/>
      <c r="E102" s="176"/>
      <c r="F102" s="176"/>
      <c r="G102" s="176"/>
      <c r="H102" s="178"/>
      <c r="I102" s="176"/>
      <c r="J102" s="29"/>
      <c r="K102" s="30"/>
      <c r="L102" s="31"/>
      <c r="M102" s="176"/>
      <c r="N102" s="176"/>
      <c r="O102" s="32"/>
      <c r="P102" s="177"/>
      <c r="Q102" s="178"/>
    </row>
    <row r="103" customFormat="false" ht="14.25" hidden="false" customHeight="false" outlineLevel="0" collapsed="false">
      <c r="A103" s="2"/>
      <c r="C103" s="176"/>
      <c r="D103" s="179"/>
      <c r="E103" s="176"/>
      <c r="F103" s="176"/>
      <c r="G103" s="176"/>
      <c r="H103" s="178"/>
      <c r="I103" s="176"/>
      <c r="J103" s="29"/>
      <c r="K103" s="30"/>
      <c r="L103" s="31"/>
      <c r="M103" s="176"/>
      <c r="N103" s="176"/>
      <c r="O103" s="32"/>
      <c r="P103" s="177"/>
      <c r="Q103" s="178"/>
    </row>
    <row r="104" customFormat="false" ht="14.25" hidden="false" customHeight="false" outlineLevel="0" collapsed="false">
      <c r="A104" s="2"/>
      <c r="C104" s="176"/>
      <c r="D104" s="179"/>
      <c r="E104" s="176"/>
      <c r="F104" s="176"/>
      <c r="G104" s="176"/>
      <c r="H104" s="178"/>
      <c r="I104" s="176"/>
      <c r="J104" s="29"/>
      <c r="K104" s="30"/>
      <c r="L104" s="31"/>
      <c r="M104" s="176"/>
      <c r="N104" s="176"/>
      <c r="O104" s="32"/>
      <c r="P104" s="177"/>
      <c r="Q104" s="178"/>
    </row>
    <row r="105" customFormat="false" ht="14.25" hidden="false" customHeight="false" outlineLevel="0" collapsed="false">
      <c r="A105" s="2"/>
      <c r="C105" s="176"/>
      <c r="D105" s="179"/>
      <c r="E105" s="176"/>
      <c r="F105" s="176"/>
      <c r="G105" s="176"/>
      <c r="H105" s="178"/>
      <c r="I105" s="176"/>
      <c r="J105" s="29"/>
      <c r="K105" s="30"/>
      <c r="L105" s="31"/>
      <c r="M105" s="176"/>
      <c r="N105" s="176"/>
      <c r="O105" s="32"/>
      <c r="P105" s="177"/>
      <c r="Q105" s="178"/>
    </row>
    <row r="106" customFormat="false" ht="14.25" hidden="false" customHeight="false" outlineLevel="0" collapsed="false">
      <c r="A106" s="2"/>
      <c r="C106" s="176"/>
      <c r="D106" s="179"/>
      <c r="E106" s="176"/>
      <c r="F106" s="176"/>
      <c r="G106" s="176"/>
      <c r="H106" s="178"/>
      <c r="I106" s="176"/>
      <c r="J106" s="29"/>
      <c r="K106" s="30"/>
      <c r="L106" s="31"/>
      <c r="M106" s="176"/>
      <c r="N106" s="176"/>
      <c r="O106" s="32"/>
      <c r="P106" s="177"/>
      <c r="Q106" s="178"/>
    </row>
    <row r="107" customFormat="false" ht="14.25" hidden="false" customHeight="false" outlineLevel="0" collapsed="false">
      <c r="A107" s="2"/>
      <c r="C107" s="176"/>
      <c r="D107" s="179"/>
      <c r="E107" s="176"/>
      <c r="F107" s="176"/>
      <c r="G107" s="176"/>
      <c r="H107" s="178"/>
      <c r="I107" s="176"/>
      <c r="J107" s="29"/>
      <c r="K107" s="30"/>
      <c r="L107" s="31"/>
      <c r="M107" s="176"/>
      <c r="N107" s="176"/>
      <c r="O107" s="32"/>
      <c r="P107" s="177"/>
      <c r="Q107" s="178"/>
    </row>
    <row r="108" customFormat="false" ht="14.25" hidden="false" customHeight="false" outlineLevel="0" collapsed="false">
      <c r="A108" s="2"/>
      <c r="C108" s="176"/>
      <c r="D108" s="179"/>
      <c r="E108" s="176"/>
      <c r="F108" s="176"/>
      <c r="G108" s="176"/>
      <c r="H108" s="178"/>
      <c r="I108" s="176"/>
      <c r="J108" s="29"/>
      <c r="K108" s="30"/>
      <c r="L108" s="31"/>
      <c r="M108" s="176"/>
      <c r="N108" s="176"/>
      <c r="O108" s="32"/>
      <c r="P108" s="177"/>
      <c r="Q108" s="178"/>
    </row>
    <row r="109" customFormat="false" ht="14.25" hidden="false" customHeight="false" outlineLevel="0" collapsed="false">
      <c r="A109" s="2"/>
      <c r="C109" s="176"/>
      <c r="D109" s="179"/>
      <c r="E109" s="176"/>
      <c r="F109" s="176"/>
      <c r="G109" s="176"/>
      <c r="H109" s="178"/>
      <c r="I109" s="176"/>
      <c r="J109" s="29"/>
      <c r="K109" s="30"/>
      <c r="L109" s="31"/>
      <c r="M109" s="176"/>
      <c r="N109" s="176"/>
      <c r="O109" s="32"/>
      <c r="P109" s="177"/>
      <c r="Q109" s="178"/>
    </row>
    <row r="110" customFormat="false" ht="14.25" hidden="false" customHeight="false" outlineLevel="0" collapsed="false">
      <c r="A110" s="2"/>
      <c r="C110" s="176"/>
      <c r="D110" s="179"/>
      <c r="E110" s="176"/>
      <c r="F110" s="176"/>
      <c r="G110" s="176"/>
      <c r="H110" s="178"/>
      <c r="I110" s="176"/>
      <c r="J110" s="29"/>
      <c r="K110" s="30"/>
      <c r="L110" s="31"/>
      <c r="M110" s="176"/>
      <c r="N110" s="176"/>
      <c r="O110" s="32"/>
      <c r="P110" s="177"/>
      <c r="Q110" s="178"/>
    </row>
    <row r="111" customFormat="false" ht="14.25" hidden="false" customHeight="false" outlineLevel="0" collapsed="false">
      <c r="A111" s="2"/>
      <c r="C111" s="176"/>
      <c r="D111" s="179"/>
      <c r="E111" s="176"/>
      <c r="F111" s="176"/>
      <c r="G111" s="176"/>
      <c r="H111" s="178"/>
      <c r="I111" s="176"/>
      <c r="J111" s="29"/>
      <c r="K111" s="30"/>
      <c r="L111" s="31"/>
      <c r="M111" s="176"/>
      <c r="N111" s="176"/>
      <c r="O111" s="32"/>
      <c r="P111" s="177"/>
      <c r="Q111" s="178"/>
    </row>
    <row r="112" customFormat="false" ht="14.25" hidden="false" customHeight="false" outlineLevel="0" collapsed="false">
      <c r="A112" s="2"/>
      <c r="C112" s="176"/>
      <c r="D112" s="179"/>
      <c r="E112" s="176"/>
      <c r="F112" s="176"/>
      <c r="G112" s="176"/>
      <c r="H112" s="178"/>
      <c r="I112" s="176"/>
      <c r="J112" s="29"/>
      <c r="K112" s="30"/>
      <c r="L112" s="31"/>
      <c r="M112" s="176"/>
      <c r="N112" s="176"/>
      <c r="O112" s="32"/>
      <c r="P112" s="177"/>
      <c r="Q112" s="178"/>
    </row>
    <row r="113" customFormat="false" ht="14.25" hidden="false" customHeight="false" outlineLevel="0" collapsed="false">
      <c r="A113" s="2"/>
      <c r="C113" s="176"/>
      <c r="D113" s="179"/>
      <c r="E113" s="176"/>
      <c r="F113" s="176"/>
      <c r="G113" s="176"/>
      <c r="H113" s="178"/>
      <c r="I113" s="176"/>
      <c r="J113" s="29"/>
      <c r="K113" s="30"/>
      <c r="L113" s="31"/>
      <c r="M113" s="176"/>
      <c r="N113" s="176"/>
      <c r="O113" s="32"/>
      <c r="P113" s="177"/>
      <c r="Q113" s="178"/>
    </row>
    <row r="114" customFormat="false" ht="14.25" hidden="false" customHeight="false" outlineLevel="0" collapsed="false">
      <c r="A114" s="2"/>
      <c r="C114" s="176"/>
      <c r="D114" s="179"/>
      <c r="E114" s="176"/>
      <c r="F114" s="176"/>
      <c r="G114" s="176"/>
      <c r="H114" s="178"/>
      <c r="I114" s="176"/>
      <c r="J114" s="29"/>
      <c r="K114" s="30"/>
      <c r="L114" s="31"/>
      <c r="M114" s="176"/>
      <c r="N114" s="176"/>
      <c r="O114" s="32"/>
      <c r="P114" s="177"/>
      <c r="Q114" s="178"/>
    </row>
    <row r="115" customFormat="false" ht="14.25" hidden="false" customHeight="false" outlineLevel="0" collapsed="false">
      <c r="A115" s="2"/>
      <c r="C115" s="176"/>
      <c r="D115" s="179"/>
      <c r="E115" s="176"/>
      <c r="F115" s="176"/>
      <c r="G115" s="176"/>
      <c r="H115" s="178"/>
      <c r="I115" s="176"/>
      <c r="J115" s="29"/>
      <c r="K115" s="30"/>
      <c r="L115" s="31"/>
      <c r="M115" s="176"/>
      <c r="N115" s="176"/>
      <c r="O115" s="32"/>
      <c r="P115" s="177"/>
      <c r="Q115" s="178"/>
    </row>
    <row r="116" customFormat="false" ht="14.25" hidden="false" customHeight="false" outlineLevel="0" collapsed="false">
      <c r="A116" s="2"/>
      <c r="C116" s="176"/>
      <c r="D116" s="179"/>
      <c r="E116" s="176"/>
      <c r="F116" s="176"/>
      <c r="G116" s="176"/>
      <c r="H116" s="178"/>
      <c r="I116" s="176"/>
      <c r="J116" s="29"/>
      <c r="K116" s="30"/>
      <c r="L116" s="31"/>
      <c r="M116" s="176"/>
      <c r="N116" s="176"/>
      <c r="O116" s="32"/>
      <c r="P116" s="177"/>
      <c r="Q116" s="178"/>
    </row>
    <row r="117" customFormat="false" ht="14.25" hidden="false" customHeight="false" outlineLevel="0" collapsed="false">
      <c r="A117" s="2"/>
      <c r="C117" s="176"/>
      <c r="D117" s="179"/>
      <c r="E117" s="176"/>
      <c r="F117" s="176"/>
      <c r="G117" s="176"/>
      <c r="H117" s="178"/>
      <c r="I117" s="176"/>
      <c r="J117" s="29"/>
      <c r="K117" s="30"/>
      <c r="L117" s="31"/>
      <c r="M117" s="176"/>
      <c r="N117" s="176"/>
      <c r="O117" s="32"/>
      <c r="P117" s="177"/>
      <c r="Q117" s="178"/>
    </row>
    <row r="118" customFormat="false" ht="14.25" hidden="false" customHeight="false" outlineLevel="0" collapsed="false">
      <c r="A118" s="2"/>
      <c r="C118" s="176"/>
      <c r="D118" s="179"/>
      <c r="E118" s="176"/>
      <c r="F118" s="176"/>
      <c r="G118" s="176"/>
      <c r="H118" s="178"/>
      <c r="I118" s="176"/>
      <c r="J118" s="29"/>
      <c r="K118" s="30"/>
      <c r="L118" s="31"/>
      <c r="M118" s="176"/>
      <c r="N118" s="176"/>
      <c r="O118" s="32"/>
      <c r="P118" s="177"/>
      <c r="Q118" s="178"/>
    </row>
  </sheetData>
  <sheetProtection sheet="true" password="c5e6" selectLockedCells="true"/>
  <mergeCells count="10">
    <mergeCell ref="C3:F3"/>
    <mergeCell ref="H3:L3"/>
    <mergeCell ref="N3:Q3"/>
    <mergeCell ref="C4:F4"/>
    <mergeCell ref="H4:L4"/>
    <mergeCell ref="N4:Q4"/>
    <mergeCell ref="C5:D5"/>
    <mergeCell ref="C6:D6"/>
    <mergeCell ref="O63:P63"/>
    <mergeCell ref="B64:E64"/>
  </mergeCells>
  <printOptions headings="false" gridLines="false" gridLinesSet="true" horizontalCentered="true" verticalCentered="false"/>
  <pageMargins left="0" right="0" top="0.8" bottom="0.65" header="0.5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Arial,Bold"&amp;12FASTEN12- PRICING PAGE</oddHeader>
    <oddFooter>&amp;CPage &amp;P of &amp;N</oddFooter>
  </headerFooter>
  <rowBreaks count="2" manualBreakCount="2">
    <brk id="29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0:35:47Z</dcterms:created>
  <dc:creator>WV Dept of Admin</dc:creator>
  <dc:description/>
  <dc:language>en-US</dc:language>
  <cp:lastModifiedBy>Nisbet, Guy L</cp:lastModifiedBy>
  <cp:lastPrinted>2011-12-09T18:25:05Z</cp:lastPrinted>
  <dcterms:modified xsi:type="dcterms:W3CDTF">2012-08-01T12:37:06Z</dcterms:modified>
  <cp:revision>0</cp:revision>
  <dc:subject/>
  <dc:title/>
</cp:coreProperties>
</file>