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10:$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0" uniqueCount="1168">
  <si>
    <r>
      <rPr>
        <b val="true"/>
        <sz val="11"/>
        <color rgb="FF000000"/>
        <rFont val="Calibri"/>
        <family val="2"/>
      </rPr>
      <t xml:space="preserve">INSTRUCTIONS</t>
    </r>
    <r>
      <rPr>
        <sz val="11"/>
        <color rgb="FF000000"/>
        <rFont val="Calibri"/>
        <family val="2"/>
      </rPr>
      <t xml:space="preserve">:  BIDDER IS TO FILL IN COLUMNS </t>
    </r>
    <r>
      <rPr>
        <b val="true"/>
        <sz val="15"/>
        <color rgb="FF000000"/>
        <rFont val="Calibri"/>
        <family val="2"/>
      </rPr>
      <t xml:space="preserve">E, F, G, H &amp; I</t>
    </r>
    <r>
      <rPr>
        <sz val="11"/>
        <color rgb="FF000000"/>
        <rFont val="Calibri"/>
        <family val="2"/>
      </rPr>
      <t xml:space="preserve"> FOR EACH ITEM OFFERED.  </t>
    </r>
  </si>
  <si>
    <r>
      <rPr>
        <sz val="11"/>
        <color rgb="FF000000"/>
        <rFont val="Calibri"/>
        <family val="2"/>
      </rPr>
      <t xml:space="preserve">COLUMN </t>
    </r>
    <r>
      <rPr>
        <b val="true"/>
        <sz val="15"/>
        <color rgb="FF000000"/>
        <rFont val="Calibri"/>
        <family val="2"/>
      </rPr>
      <t xml:space="preserve">E</t>
    </r>
    <r>
      <rPr>
        <sz val="11"/>
        <color rgb="FF000000"/>
        <rFont val="Calibri"/>
        <family val="2"/>
      </rPr>
      <t xml:space="preserve"> SHOULD CONTAIN THE BRAND BEING OFFERED BY THE SUPPLIER (SEE BRANDS LISTED AS ACCEPTABLE IN COLUMN </t>
    </r>
    <r>
      <rPr>
        <b val="true"/>
        <sz val="15"/>
        <color rgb="FF000000"/>
        <rFont val="Calibri"/>
        <family val="2"/>
      </rPr>
      <t xml:space="preserve">E</t>
    </r>
    <r>
      <rPr>
        <sz val="11"/>
        <color rgb="FF000000"/>
        <rFont val="Calibri"/>
        <family val="2"/>
      </rPr>
      <t xml:space="preserve">).</t>
    </r>
  </si>
  <si>
    <r>
      <rPr>
        <sz val="11"/>
        <color rgb="FF000000"/>
        <rFont val="Calibri"/>
        <family val="2"/>
      </rPr>
      <t xml:space="preserve">COLUMN </t>
    </r>
    <r>
      <rPr>
        <b val="true"/>
        <sz val="15"/>
        <color rgb="FF000000"/>
        <rFont val="Calibri"/>
        <family val="2"/>
      </rPr>
      <t xml:space="preserve">F</t>
    </r>
    <r>
      <rPr>
        <sz val="11"/>
        <color rgb="FF000000"/>
        <rFont val="Calibri"/>
        <family val="2"/>
      </rPr>
      <t xml:space="preserve"> SHOULD CONTAIN THE SKU NUMBER FOR EACH ITEM BEING OFFERED BY THE BIDDER.</t>
    </r>
  </si>
  <si>
    <r>
      <rPr>
        <sz val="11"/>
        <color rgb="FF000000"/>
        <rFont val="Calibri"/>
        <family val="2"/>
      </rPr>
      <t xml:space="preserve">COLUMN </t>
    </r>
    <r>
      <rPr>
        <b val="true"/>
        <sz val="15"/>
        <color rgb="FF000000"/>
        <rFont val="Calibri"/>
        <family val="2"/>
      </rPr>
      <t xml:space="preserve">G</t>
    </r>
    <r>
      <rPr>
        <sz val="11"/>
        <color rgb="FF000000"/>
        <rFont val="Calibri"/>
        <family val="2"/>
      </rPr>
      <t xml:space="preserve"> SHOULD CONTAIN THE PACK SIZE OF THE BRAND OFFERED BY THE BIDDER.</t>
    </r>
  </si>
  <si>
    <r>
      <rPr>
        <sz val="11"/>
        <color rgb="FF000000"/>
        <rFont val="Calibri"/>
        <family val="2"/>
      </rPr>
      <t xml:space="preserve">COLUMN </t>
    </r>
    <r>
      <rPr>
        <b val="true"/>
        <sz val="15"/>
        <color rgb="FF000000"/>
        <rFont val="Calibri"/>
        <family val="2"/>
      </rPr>
      <t xml:space="preserve">H</t>
    </r>
    <r>
      <rPr>
        <sz val="11"/>
        <color rgb="FF000000"/>
        <rFont val="Calibri"/>
        <family val="2"/>
      </rPr>
      <t xml:space="preserve"> SHOULD CONTAIN THE FOB DELIVERED UNIT PRICE FOR EACH ITEM BEING OFFERED BY THE BIDDER.</t>
    </r>
  </si>
  <si>
    <r>
      <rPr>
        <sz val="11"/>
        <color rgb="FF000000"/>
        <rFont val="Calibri"/>
        <family val="2"/>
      </rPr>
      <t xml:space="preserve">COLUMN </t>
    </r>
    <r>
      <rPr>
        <b val="true"/>
        <sz val="15"/>
        <color rgb="FF000000"/>
        <rFont val="Calibri"/>
        <family val="2"/>
      </rPr>
      <t xml:space="preserve">I </t>
    </r>
    <r>
      <rPr>
        <sz val="11"/>
        <color rgb="FF000000"/>
        <rFont val="Calibri"/>
        <family val="2"/>
      </rPr>
      <t xml:space="preserve">IS PROVIDED IN ORDER FOR THE BIDDER TO DESIGNATE WHETHER OR NOT AN OFFERED ITEM IS PA PREFERRED.  </t>
    </r>
  </si>
  <si>
    <t xml:space="preserve">IF THE PRODUCT BEING OFFERED BY THE BIDDER QUALIFIES AS PA PREFERRED, PLEASE DESIGNATE IT WITH A "YES".</t>
  </si>
  <si>
    <t xml:space="preserve">ITEM</t>
  </si>
  <si>
    <t xml:space="preserve">SHORT TEXT</t>
  </si>
  <si>
    <t xml:space="preserve">LONG DESCRIPTION (SPECIFICATIONS)</t>
  </si>
  <si>
    <t xml:space="preserve">ESTIMATED ANNUAL USAGE</t>
  </si>
  <si>
    <t xml:space="preserve">UOM</t>
  </si>
  <si>
    <t xml:space="preserve">ACCEPTABLE BRAND(S)</t>
  </si>
  <si>
    <t xml:space="preserve">ACCEPTABLE BRAND(S) OFFERED BY BIDDER</t>
  </si>
  <si>
    <t xml:space="preserve">BRAND SKU OFFERED BY BIDDER</t>
  </si>
  <si>
    <t xml:space="preserve">PROPOSED PACK SIZE</t>
  </si>
  <si>
    <t xml:space="preserve">UNIT PRICE FOB DELIVERED</t>
  </si>
  <si>
    <t xml:space="preserve">TOTAL PRICE</t>
  </si>
  <si>
    <t xml:space="preserve">PA PREFERRED
(Y/N)</t>
  </si>
  <si>
    <t xml:space="preserve">ALTPRO, PEANUT BUTTER 200-1 OZ/CS</t>
  </si>
  <si>
    <t xml:space="preserve">light or medium roast &amp; color
GRADE A FANCY, Creamy,
Stabilized peanut butter and peanut spread shall contain partially or fully hydrogenated vegetable oils (rapeseed, cottonseed or soybean oil), to prevent oil separation.</t>
  </si>
  <si>
    <t xml:space="preserve">CS</t>
  </si>
  <si>
    <t xml:space="preserve">Smuckers</t>
  </si>
  <si>
    <t xml:space="preserve">COND, JELLY ASST DT, 200 IND PKT/CS</t>
  </si>
  <si>
    <t xml:space="preserve">Individual, Diet
GRADE A FANCY
ACCEPTABLE PACK SIZE - 200 IND PACKS/CASE</t>
  </si>
  <si>
    <t xml:space="preserve">COND, JELLY ASST, 200 IND PKT/CS</t>
  </si>
  <si>
    <t xml:space="preserve">Individual
GRADE A FANCY
ACCEPTABLE PACK SIZE - 200 IND PACKS/CASE</t>
  </si>
  <si>
    <t xml:space="preserve">COND, JELLY GRAPE, 200 IND PKT/CS</t>
  </si>
  <si>
    <t xml:space="preserve">COND, JELLY STRAW, 200 IND PKT/CS</t>
  </si>
  <si>
    <t xml:space="preserve">COND, BKFST SYRUP, 100-1 OZ/CS, RED.CAL</t>
  </si>
  <si>
    <t xml:space="preserve">sweetened with a non nutritive sweetener.  Maple flavored. 
GRADE B 
ACCEPTABLE PACK SIZE - 100 IND PACKS/CASE </t>
  </si>
  <si>
    <t xml:space="preserve">PC BREAKFAST SYRUP- 100-1.5 OZ</t>
  </si>
  <si>
    <t xml:space="preserve">Imitation Maple</t>
  </si>
  <si>
    <t xml:space="preserve">Restaurant Pride, Smuckers, Aunt Jemima, Chef Mark, Maderia Farms</t>
  </si>
  <si>
    <t xml:space="preserve">COND, HONEY, 200 INDIV PK/CS</t>
  </si>
  <si>
    <t xml:space="preserve">200 IND .5 oz/cs</t>
  </si>
  <si>
    <t xml:space="preserve">COND, APPLE BUTTER  </t>
  </si>
  <si>
    <t xml:space="preserve">Ind Packs 200/cs  5 GRAMS</t>
  </si>
  <si>
    <t xml:space="preserve">COND, MUSTARD, PREPARED, 500 IND PK/CS</t>
  </si>
  <si>
    <t xml:space="preserve">MADE FROM GROUND MUSTARD SEED, VINEGAR, TURMERIC, SALT AND SPICES.  YELLOW MUSTARD SEED, BRASSICA HIRT MOENCH, SHALL BE USED IN TYPE I - YELLOW (SALAD STYLE) MUSTARD.  ADDED GUMS OR ARTIFICIAL COLORS ARE NOT PERMITTED.  NO ADDED STARCH-BEARING MATERIAL OTHER THAN TURMERIC (ALLEPPY TYPE), GINGER, AND BLACK PEPPER. YELLOW (SALAD STYLE) MUSTARD SHALL HAVE A SMOOTH CONSISTENCY, FREE FROM COARSE PARTICLES,   MILD MUSTARD FLAVOR WITH SLIGHT ACID TASTE.  SHALL BE FREE OF HULLS IN EXCESS OF NATURAL SEED CONTENT.  PREPARED MUSTARD SHALL NOT BE OVER 60 DAYS OLD AT TIME OF DELIVERY. ACCEPTABLE PACK SIZE - 500 IND PACKS/CASE
</t>
  </si>
  <si>
    <t xml:space="preserve">Heinz</t>
  </si>
  <si>
    <t xml:space="preserve">COND, CATSUP, 1000 IND PK/CS</t>
  </si>
  <si>
    <t xml:space="preserve">GRADE A FANCY
ACCEPTABLE PACK SIZE - 1000 IND PACKS/CASE</t>
  </si>
  <si>
    <t xml:space="preserve">COND, MAYO, 200 INDIV PKT/CS</t>
  </si>
  <si>
    <t xml:space="preserve">Packets
ACCEPTABLE PACK SIZE - 200 IND PACKS /CASE 12G</t>
  </si>
  <si>
    <t xml:space="preserve">COND, MAYO, RED CAL, 200 IND PKS/CS</t>
  </si>
  <si>
    <t xml:space="preserve">Packets
ACCEPTABLE PACK SIZE - 200 IND PACKS /CASE 9GRAM</t>
  </si>
  <si>
    <t xml:space="preserve">Kraft</t>
  </si>
  <si>
    <t xml:space="preserve">COND, HONEY MUSTARD, 100-1 OZ/CS</t>
  </si>
  <si>
    <t xml:space="preserve">100 - 1 OZ / Case</t>
  </si>
  <si>
    <t xml:space="preserve">Kraft, Kens</t>
  </si>
  <si>
    <t xml:space="preserve">COND, BBQ SAUCE </t>
  </si>
  <si>
    <t xml:space="preserve">200  each</t>
  </si>
  <si>
    <t xml:space="preserve">Packer</t>
  </si>
  <si>
    <t xml:space="preserve">COND, SAUCE, TARTAR, 200 PK/CS</t>
  </si>
  <si>
    <t xml:space="preserve">ACCEPTABLE PACK SIZE - 200 IND PACKS/CASE 12GRAM</t>
  </si>
  <si>
    <t xml:space="preserve">COND, SAUCE, COCKTAIL, 200 Pack/CS</t>
  </si>
  <si>
    <t xml:space="preserve">SEAFOOD COCKTAIL SAUCE SQUEEZE PACK
ACCEPTABLE PACK SIZE - 200 PACKS/CASE</t>
  </si>
  <si>
    <t xml:space="preserve">Kraft, Heinz</t>
  </si>
  <si>
    <t xml:space="preserve">COND, SAUCE, SWT &amp; SOUR, 100-1 OZ/CS</t>
  </si>
  <si>
    <t xml:space="preserve">100 - 1 OZ Pk / Case</t>
  </si>
  <si>
    <t xml:space="preserve">Heinz, Kraft, Kens</t>
  </si>
  <si>
    <t xml:space="preserve">COND, SAUCE, TACO, 200  PK/CS</t>
  </si>
  <si>
    <t xml:space="preserve">200 - 7 GRAM</t>
  </si>
  <si>
    <t xml:space="preserve">Heinz, El Paso</t>
  </si>
  <si>
    <t xml:space="preserve">COND, SAUCE, HOT 200-7 GM/CS</t>
  </si>
  <si>
    <t xml:space="preserve">200 pk/cs 7 gram</t>
  </si>
  <si>
    <t xml:space="preserve">Texas Pete</t>
  </si>
  <si>
    <t xml:space="preserve">COND, PICKLES, REL SWT, 200 IND/CS</t>
  </si>
  <si>
    <t xml:space="preserve">
9 GRAM PACKETS
ACCEPTABLE PACK SIZE - 200 IND PACKS/CASE </t>
  </si>
  <si>
    <t xml:space="preserve">COND, HORSERADISH, 200-12 GM/CS</t>
  </si>
  <si>
    <t xml:space="preserve">TIGER SAUCE 200 -12 gram pk / case</t>
  </si>
  <si>
    <t xml:space="preserve">Heinz, PPI</t>
  </si>
  <si>
    <t xml:space="preserve">COND, PARMESAN CHSE, 200 INDIV PK/CS</t>
  </si>
  <si>
    <t xml:space="preserve">200 - 5 Gram packs/cs SHELFSTABLE</t>
  </si>
  <si>
    <t xml:space="preserve">Marklynn, Kraft</t>
  </si>
  <si>
    <t xml:space="preserve">COND, VINEGAR 200 INDV/CS</t>
  </si>
  <si>
    <t xml:space="preserve">200/CASE</t>
  </si>
  <si>
    <t xml:space="preserve">COND,LEMON JUICE</t>
  </si>
  <si>
    <t xml:space="preserve">200 INDIVIDUAL PACKETS/PER CASE</t>
  </si>
  <si>
    <t xml:space="preserve"> Real Lemon, Diamond Crystal, Servport</t>
  </si>
  <si>
    <t xml:space="preserve">COND, DRESSING BLUE CHSE, 60-1.5 OZ/CS</t>
  </si>
  <si>
    <t xml:space="preserve">60 - 1.5 oz pk/case</t>
  </si>
  <si>
    <t xml:space="preserve">Kens, Heinz</t>
  </si>
  <si>
    <t xml:space="preserve">COND, DRESS, 1000 ISL; 200 IND/CS 12g</t>
  </si>
  <si>
    <t xml:space="preserve">Regular
ACCEPTABLE PACK SIZE - 200 IND PACKS/CASE</t>
  </si>
  <si>
    <t xml:space="preserve">S&amp;P, Heinz</t>
  </si>
  <si>
    <t xml:space="preserve">COND, DRESS, LF, 1000 ISL, 200-12G/CS</t>
  </si>
  <si>
    <t xml:space="preserve">Low Fat
ACCEPTABLE PACK SIZE - 200 IND PACKS/CASE</t>
  </si>
  <si>
    <t xml:space="preserve">S&amp;P, Kraft, Heinz</t>
  </si>
  <si>
    <t xml:space="preserve">COND, DRESSING FRENCH, 200-9GM/CS</t>
  </si>
  <si>
    <t xml:space="preserve">200 - 9 gram pk/case</t>
  </si>
  <si>
    <t xml:space="preserve">Kens, Heinz, Kraft</t>
  </si>
  <si>
    <t xml:space="preserve">COND, DRESS, LF, FRENCH, 200-12G/CS</t>
  </si>
  <si>
    <t xml:space="preserve">S&amp;P, Kraft</t>
  </si>
  <si>
    <t xml:space="preserve">COND, DRESSING RANCH,200-12 GM/CS</t>
  </si>
  <si>
    <t xml:space="preserve">200 - 12 gram pk/case</t>
  </si>
  <si>
    <t xml:space="preserve">COND, DRESS, RANCH, FF, 100-1OZ/CS</t>
  </si>
  <si>
    <t xml:space="preserve">Fat Free
ACCEPTABLE PACK SIZE - 200 IND PACKS/CASE</t>
  </si>
  <si>
    <t xml:space="preserve">Boca Grande, Kraft</t>
  </si>
  <si>
    <t xml:space="preserve">COND, SLD DRESSING, ITAL, 200 PK/CS</t>
  </si>
  <si>
    <t xml:space="preserve">Regular
ACCEPTABLE PACK SIZE - 200 IND PACKS/CASE 9GRAM </t>
  </si>
  <si>
    <t xml:space="preserve">Ken's or Other</t>
  </si>
  <si>
    <t xml:space="preserve">COND, DRESS,LF, ITAL, 200-12G/CS</t>
  </si>
  <si>
    <t xml:space="preserve">Low Fat, Oil based.  
ACCEPTABLE PACK SIZE - 200 IND PACKS/CASE</t>
  </si>
  <si>
    <t xml:space="preserve">COND, DRESSING CRMY ITAL, 200-12 GM/CS</t>
  </si>
  <si>
    <t xml:space="preserve">COND, SUGAR PACKET, 2000 PK/CASE</t>
  </si>
  <si>
    <t xml:space="preserve"> PACK SIZE - 2000 IND PACKS/CASE</t>
  </si>
  <si>
    <t xml:space="preserve">Diamond Crystal</t>
  </si>
  <si>
    <t xml:space="preserve">COND, SUGAR SUB, SWT &amp; LOW,3000 PK/CS</t>
  </si>
  <si>
    <t xml:space="preserve">3000 Individual pk/cs</t>
  </si>
  <si>
    <t xml:space="preserve">Sweet &amp; Low</t>
  </si>
  <si>
    <t xml:space="preserve">COND, SUGAR SUB, EQUAL,2000 IND PK/CS</t>
  </si>
  <si>
    <t xml:space="preserve">2000 Individual pk/cs</t>
  </si>
  <si>
    <t xml:space="preserve">Equal</t>
  </si>
  <si>
    <t xml:space="preserve">COND, SUGAR SUB, SPLENDA,2000/CS</t>
  </si>
  <si>
    <t xml:space="preserve">Splenda</t>
  </si>
  <si>
    <t xml:space="preserve">COND, SLD DRESSING, RANCH, 4-1GAL/CS</t>
  </si>
  <si>
    <t xml:space="preserve">4 - 1 GAL/CS</t>
  </si>
  <si>
    <t xml:space="preserve">Comsource, Kens</t>
  </si>
  <si>
    <t xml:space="preserve">COND, DRESSING RANCH, RED FAT,4-1 GAL/CS</t>
  </si>
  <si>
    <t xml:space="preserve">COND, DRESS, 1000 ISL, 4-1GAL/CS</t>
  </si>
  <si>
    <t xml:space="preserve">Regular, packed in wide mouth plastic container
ACCEPTABLE PACK SIZE - 4-1GAL/CASE</t>
  </si>
  <si>
    <t xml:space="preserve">COND, SLD DRESSING, ITAL,GOLDEN 4-1GAL/CS</t>
  </si>
  <si>
    <t xml:space="preserve">GOLDEN, NOT CREAMY</t>
  </si>
  <si>
    <t xml:space="preserve">COND, SLD DRESSING , FRENCH, 4-1GA/CS</t>
  </si>
  <si>
    <t xml:space="preserve">Regular, packed in wide mouth plastic container.  RED
ACCEPTABLE PACK SIZE - 4-1GAL/CASE</t>
  </si>
  <si>
    <t xml:space="preserve">MAYONNAISE, 4-1GAL/CS</t>
  </si>
  <si>
    <t xml:space="preserve">Hellman's</t>
  </si>
  <si>
    <t xml:space="preserve">COND, SLD DRESSING,MAYO TYPE, 4-1 GAL/CS</t>
  </si>
  <si>
    <t xml:space="preserve">Kens</t>
  </si>
  <si>
    <t xml:space="preserve">COND, MAYO, RED CAL, 4-1 GAL/CS</t>
  </si>
  <si>
    <t xml:space="preserve">Ken's</t>
  </si>
  <si>
    <t xml:space="preserve">COND, MUSTARD, PREPARED, 4-1GAL/CS</t>
  </si>
  <si>
    <t xml:space="preserve">Packed in wide mouth plastic container
ACCEPTABLE PACK SIZE - 4-1GAL/CASE</t>
  </si>
  <si>
    <t xml:space="preserve">French's</t>
  </si>
  <si>
    <t xml:space="preserve">COND, BBQ SAUCE, 4-1GAL/CS</t>
  </si>
  <si>
    <t xml:space="preserve">Cattlemans, Packer</t>
  </si>
  <si>
    <t xml:space="preserve">COND, SAUCE, COCKTAIL, 4-1 GAL/CS</t>
  </si>
  <si>
    <t xml:space="preserve">Gallon, shall be red in color and tomato based.  </t>
  </si>
  <si>
    <t xml:space="preserve">COND, SAUCE, WORCHESTER, 4-1GAL/CS</t>
  </si>
  <si>
    <t xml:space="preserve">packed in wide mouth plastic container
ACCEPTABLE PACK SIZE - 4-1GAL/CASE</t>
  </si>
  <si>
    <t xml:space="preserve">BAKING, KITCHEN BOUQUET, 4-1GAL/CS</t>
  </si>
  <si>
    <t xml:space="preserve">Browning Sauce</t>
  </si>
  <si>
    <t xml:space="preserve">Hidden Valley/Kitchen Bouquet</t>
  </si>
  <si>
    <t xml:space="preserve">COND, SAUCE, SOY, 4-1GAL/CS</t>
  </si>
  <si>
    <t xml:space="preserve">The soy sauce shall have a well-blended, palatable, tart, and salty flavor. The soy sauce shall be a clear reddish-brown or dark brown liquid. All types shall be practically free of sediment.</t>
  </si>
  <si>
    <t xml:space="preserve">Packer, Oasis Foods</t>
  </si>
  <si>
    <t xml:space="preserve">COND, SAUCE, TERIYAKI</t>
  </si>
  <si>
    <t xml:space="preserve">4 - 1 Gal/CS</t>
  </si>
  <si>
    <t xml:space="preserve">WHITE VINEGAR</t>
  </si>
  <si>
    <t xml:space="preserve">4 - GAL/CS</t>
  </si>
  <si>
    <t xml:space="preserve">Heinz, Flavor Fresh</t>
  </si>
  <si>
    <t xml:space="preserve">COND, VINEGAR, CIDER, 4-1GAL/CS</t>
  </si>
  <si>
    <t xml:space="preserve">NO ARTIFICIAL PRESERVATIVES, COLOR, DAIRY, SUGAR, STARCH, SOYA, FLAVOR, CORN, WHEAT OR YEAST. 
ACCEPTABLE PACK SIZE - 4-1GAL/CASE
</t>
  </si>
  <si>
    <t xml:space="preserve">Admiration, Oasis</t>
  </si>
  <si>
    <t xml:space="preserve">COND, VINEGAR, DISTILLED, 4-1 GAL/CS</t>
  </si>
  <si>
    <t xml:space="preserve">Flavor Fresh or Other</t>
  </si>
  <si>
    <t xml:space="preserve">COND, OLIVES GREEN, 4-1GAL/CS</t>
  </si>
  <si>
    <t xml:space="preserve">packed in wide mouth plastic container Pitted - Pimento stuffed Whole
ACCEPTABLE PACK SIZE - 4/1GAL/CASE</t>
  </si>
  <si>
    <t xml:space="preserve">Hunter</t>
  </si>
  <si>
    <t xml:space="preserve">COND, PICKLES, REL SWT, 4-1GAL/CS</t>
  </si>
  <si>
    <t xml:space="preserve">packed in wide mouth plastic container
GRADE B CHOICE
 PACK SIZE - 4-1GAL/CASE</t>
  </si>
  <si>
    <t xml:space="preserve">Comsource, B&amp;G</t>
  </si>
  <si>
    <t xml:space="preserve">COND, PICKLES,DLL,CHPS, 4-1GAL/CS</t>
  </si>
  <si>
    <t xml:space="preserve">4/1 GAL/CASE</t>
  </si>
  <si>
    <t xml:space="preserve">COND, PICKLES, DILL, KOSHER, 4-1 GAL/CS</t>
  </si>
  <si>
    <t xml:space="preserve">Strips U.S. Grade 8 or better, pickles, size of each (medium) pickle 2 3/4 " to 3 1/2" sliced, uniform in size and shape, texture firm and crisp, no soft, slippery, or hollow portions. Pickles free from objectionable odors 
</t>
  </si>
  <si>
    <t xml:space="preserve">Heinz, B&amp;G</t>
  </si>
  <si>
    <t xml:space="preserve">COND, PICKLES,BRD &amp; BUT,4-1 GAL/CS</t>
  </si>
  <si>
    <t xml:space="preserve">chips</t>
  </si>
  <si>
    <t xml:space="preserve">COND, SYRUP, 4-1 GAL/CS</t>
  </si>
  <si>
    <t xml:space="preserve"> PASTEURIZEDAND MANUFACTURED IN ACCORDANCE WITH THE U.S. STANDARD OF IDENTITY FOR TABLE SYRUP, 21 CFR § 168.180.  FLAVOR A, IMITATION MAPLE. THE COLOR SHALL NOT BE LIGHTER THAN LIGHT AMBER NOR MORE THAN SLIGHTLY DARKER THAN DARK AMBER. GRADE B  </t>
  </si>
  <si>
    <t xml:space="preserve">Lee</t>
  </si>
  <si>
    <t xml:space="preserve">SAUCE, CHEESE, CHEDDAR, RTU, 6#10/CS</t>
  </si>
  <si>
    <t xml:space="preserve">Shall contain no MSG.</t>
  </si>
  <si>
    <t xml:space="preserve">Comsource,
Trenton</t>
  </si>
  <si>
    <t xml:space="preserve">SAUCE, CHILI, 6#10/CS</t>
  </si>
  <si>
    <t xml:space="preserve">TOMATOES, HOT PEPPERS, DISTILLED VINEGAR, SALT.  
 PACK SIZE - 6/#10</t>
  </si>
  <si>
    <t xml:space="preserve">Pacific Coast, Hunts</t>
  </si>
  <si>
    <t xml:space="preserve">SAUCE, MARINARA, 6#10/CS</t>
  </si>
  <si>
    <t xml:space="preserve">Deluxe
SUGGESTED PACK SIZE - 6/#10</t>
  </si>
  <si>
    <t xml:space="preserve">Hunts, Ang Mia</t>
  </si>
  <si>
    <t xml:space="preserve">COND, CATSUP, 6#10/CS</t>
  </si>
  <si>
    <t xml:space="preserve">NATURAL TOMATO PASTE, CONCENTRATE, CORN SYRUP, DISTILLED VINEGAR, -SUGAR -WATER -VINEGAR -SALT 2% - NATURAL FLAVORINGS. FROM 1% TO 2.3% AS ACETIC ACID.  FREE FROM ANY PRESERVATIVES OR ADDED COLOR.  DEEP RED COLOR WITH VERY SMOOTH FINISH AND CONSISTENCY. NOT EXCESSIVELY THICK OR THIN WITH NO MORE THAN SLIGHT SEPARATION OF FREE LIQUID. FREE FROM MICRO-ORGANISMS WHICH CAUSE SPOILAGE. GRADE A FANCY. ACCEPTABLE PACK SIZE - 6/#10</t>
  </si>
  <si>
    <t xml:space="preserve">COND, JELLY, GRAPE, 6#10/CS</t>
  </si>
  <si>
    <t xml:space="preserve">GRADE A FANCY
ACCEPTABLE PACK SIZE - 6/#10</t>
  </si>
  <si>
    <t xml:space="preserve">COND, OLIVES, BLACK, PTED, MED, 6#10/CS</t>
  </si>
  <si>
    <t xml:space="preserve">6#10 CANS/CS</t>
  </si>
  <si>
    <t xml:space="preserve">Block &amp; Barrel or Other</t>
  </si>
  <si>
    <t xml:space="preserve">ALTPRO, PEANUT BUTTER, 6-5LB CAN /CS</t>
  </si>
  <si>
    <t xml:space="preserve">light or medium roast &amp; color
GRADE A FANCY, Creamy,
ACCEPTABLE PACK SIZE - 6/#10 or 6/5 lb/cs</t>
  </si>
  <si>
    <t xml:space="preserve">Smuckers, Teddie</t>
  </si>
  <si>
    <t xml:space="preserve">SUGAR SUB EQUAL, BULK PACK 6-1#</t>
  </si>
  <si>
    <t xml:space="preserve">6 - 1 LB/CS</t>
  </si>
  <si>
    <t xml:space="preserve">EQUAL</t>
  </si>
  <si>
    <t xml:space="preserve">COND, CATSUP, 12-17 OZ SQZE BTLE/CS</t>
  </si>
  <si>
    <t xml:space="preserve">NATURAL TOMATO PASTE, CONCENTRATE, CORN SYRUP, DISTILLED VINEGAR, -SUGAR -WATER -VINEGAR -SALT 2% - NATURAL FLAVORINGS. FROM 1% TO 2.3% AS ACETIC ACID.  FREE FROM ANY PRESERVATIVES OR ADDED COLOR.  DEEP RED COLOR WITH VERY SMOOTH FINISH AND CONSISTENCY. NOT EXCESSIVELY THICK OR THIN WITH NO MORE THAN SLIGHT SEPARATION OF FREE LIQUID. FREE FROM MICRO-ORGANISMS WHICH CAUSE SPOILAGE. GRADE A FANCY. </t>
  </si>
  <si>
    <t xml:space="preserve">COND, MUSTARD, 12-12 OZ SQZE BTL/CS</t>
  </si>
  <si>
    <t xml:space="preserve">12 -12 OZ SQUEEZE BOTTLES / CS</t>
  </si>
  <si>
    <t xml:space="preserve">COND, MAYO, 12-10 OZ SQZE BTLE/CS</t>
  </si>
  <si>
    <t xml:space="preserve">12 - 10 OZ SQUEEZE BOTTLES /CS</t>
  </si>
  <si>
    <t xml:space="preserve">Heinz, Hellman's, Kraft</t>
  </si>
  <si>
    <t xml:space="preserve">COND, SAUCE, RED HOT, PACK 12-12oz</t>
  </si>
  <si>
    <t xml:space="preserve">Cayenne peppers, vinegar. salt &amp; FD&amp;C #40. 
12-12oz
</t>
  </si>
  <si>
    <t xml:space="preserve">Frank's Red Hot, Texas Pete</t>
  </si>
  <si>
    <t xml:space="preserve">COND, SAUCE, STEAK, PACK 12-10oz.</t>
  </si>
  <si>
    <t xml:space="preserve">12 - 10 OZ / CS</t>
  </si>
  <si>
    <t xml:space="preserve">A-1</t>
  </si>
  <si>
    <t xml:space="preserve">COND, JUICE, LEMON, 12-32OZ/CS</t>
  </si>
  <si>
    <t xml:space="preserve">CONCENTRATED JUICES OF CLEAN, SOUND, MATURE, HIGH-ACID LEMONS, LEMON OIL, AND OTHER INGREDIENTS.  CONCENTRATE SHALL BE RECONSTITUTED IN ACCORDANCE WITH THE MANUFACTURERS DIRECTIONS. THE CONCENTRATED LEMON JUICE SHALL POSSESS A DISTINCT LEMON FLAVOR, AND AN ODOR OF SINGLE-STRENGTH LEMON JUICE.  SHALL POSSESS THE TYPICAL YELLOW COLOR.  SHALL CONTAIN NO PEEL, OR OTHER EXTRANEOUS PLANT MATERIAL. GRADE B.  12 QUARTS/CASE
</t>
  </si>
  <si>
    <t xml:space="preserve">3C, Real Lemon</t>
  </si>
  <si>
    <t xml:space="preserve">COND, SYRUP, CHOCOLATE, 24-24 OZ/CS</t>
  </si>
  <si>
    <t xml:space="preserve">24-24 oz/case</t>
  </si>
  <si>
    <t xml:space="preserve">Hershey</t>
  </si>
  <si>
    <t xml:space="preserve">COND, SALSA MED</t>
  </si>
  <si>
    <t xml:space="preserve">8# 9OZ. EACH</t>
  </si>
  <si>
    <t xml:space="preserve">EA</t>
  </si>
  <si>
    <t xml:space="preserve">El Paso, Junta, Rosarita</t>
  </si>
  <si>
    <t xml:space="preserve">COND, PARMESAN CHSE,1-5#</t>
  </si>
  <si>
    <t xml:space="preserve">Bulk Grated, shelf stable
 PACK SIZE - 1/5#</t>
  </si>
  <si>
    <t xml:space="preserve">Kraft, Chianti  </t>
  </si>
  <si>
    <t xml:space="preserve">COND, CROUTONS, SEAS, 10-1LB/CS</t>
  </si>
  <si>
    <t xml:space="preserve">10 - 1 LB/CS</t>
  </si>
  <si>
    <t xml:space="preserve">Fresh Gourmet, Pepperidge Farm, Katy's</t>
  </si>
  <si>
    <t xml:space="preserve">CEREAL, BRAN FLAKES, 96-1 OZ BWL PK/CS</t>
  </si>
  <si>
    <t xml:space="preserve">BOWLS, PACK SIZE 96-1 OZ/CASE</t>
  </si>
  <si>
    <t xml:space="preserve">Kelloggs</t>
  </si>
  <si>
    <t xml:space="preserve">CEREAL, CHEERIOS, 96-1 OZ BWL PK/CS</t>
  </si>
  <si>
    <t xml:space="preserve">General Mills</t>
  </si>
  <si>
    <t xml:space="preserve">CEREAL, CORN FLAKES, 96-1 OZ BWL PK/CS</t>
  </si>
  <si>
    <t xml:space="preserve">CEREAL, FROSTED FLAKES,96-1 OZ BWL PK/CS</t>
  </si>
  <si>
    <t xml:space="preserve">CEREAL, FRST MINI WHTS, 96-1OZ BWL PK/CS</t>
  </si>
  <si>
    <t xml:space="preserve">CEREAL, FRUIT LOOPS, 96-1OZ BWL PK/CS</t>
  </si>
  <si>
    <t xml:space="preserve">CEREAL, CORN POPS, 96-1OZ BWL PK/CS</t>
  </si>
  <si>
    <t xml:space="preserve">CEREAL, SPECIAL K, 96-1 OZ BWL PK/CS</t>
  </si>
  <si>
    <t xml:space="preserve">CEREAL, RICE, CRISP, BOWLS, K, 96-1OZ/CS</t>
  </si>
  <si>
    <t xml:space="preserve">CEREAL, RAISIN BRAN, 96-1OZ BWL PK/CS</t>
  </si>
  <si>
    <t xml:space="preserve">CEREAL, PRODUCT 19, 96-1 OZ BWL PKS/CS</t>
  </si>
  <si>
    <t xml:space="preserve">CEREAL, CREAM OF RICE, 12-28 OZ BX/CS</t>
  </si>
  <si>
    <t xml:space="preserve">12 - 28 OZ BOX/CS</t>
  </si>
  <si>
    <t xml:space="preserve">Nabisco</t>
  </si>
  <si>
    <t xml:space="preserve">CEREAL, CREAM OF WHEAT, 12-28 OZ /CS</t>
  </si>
  <si>
    <t xml:space="preserve">13 - 28 OZ BOX/CS</t>
  </si>
  <si>
    <t xml:space="preserve">CEREAL, FARINA, ENRICHED,12-28OZ/CS</t>
  </si>
  <si>
    <t xml:space="preserve">14 - 28 OZ BOX/CS</t>
  </si>
  <si>
    <t xml:space="preserve">Maypo</t>
  </si>
  <si>
    <t xml:space="preserve">CEREAL, OATMEAL, QUICK OATS, 48-1 OZ/CS</t>
  </si>
  <si>
    <t xml:space="preserve">INSTANT</t>
  </si>
  <si>
    <t xml:space="preserve">Quaker</t>
  </si>
  <si>
    <t xml:space="preserve">CEREAL, OATMEAL. QUICK, HOT, 12-42OZ/CS</t>
  </si>
  <si>
    <t xml:space="preserve">Box
ACCEPTABLE PACK SIZE - 12-42OZ/CASE</t>
  </si>
  <si>
    <t xml:space="preserve">CEREAL, GRITS INST, 12-2.5 OZ/CS</t>
  </si>
  <si>
    <t xml:space="preserve">12 - 2.5 OZ/CS</t>
  </si>
  <si>
    <t xml:space="preserve">CEREAL, CORN FLAKES, 4-5# BAGS/CS</t>
  </si>
  <si>
    <t xml:space="preserve">4 - 5# bag/case</t>
  </si>
  <si>
    <t xml:space="preserve">CEREAL, SHREDDED MINI WHEAT,70 BOX/CS</t>
  </si>
  <si>
    <t xml:space="preserve">Individual Pack Size - Mini Wheats - NO FROSTING</t>
  </si>
  <si>
    <t xml:space="preserve">CEREAL, BRAN, BULK, UNPROC, 12-8OZ/CS</t>
  </si>
  <si>
    <t xml:space="preserve">12/8 OZ/CASE</t>
  </si>
  <si>
    <t xml:space="preserve">Quaker or other</t>
  </si>
  <si>
    <t xml:space="preserve">FRUIT, APPLES, SLICED, NATL JCE, 6#10/CS</t>
  </si>
  <si>
    <t xml:space="preserve">packed in natural juice or water</t>
  </si>
  <si>
    <t xml:space="preserve">Northeast</t>
  </si>
  <si>
    <t xml:space="preserve">FRUIT, APPLESAUCE, UNSWEET. 6#10</t>
  </si>
  <si>
    <t xml:space="preserve">U.S. Grade A fancy, made from comminuted apples.  The product shall be free of off flavors, seeds, flecks from bruised portions, peels, or inedible tissue.  This product shall contain no added sweeteners.</t>
  </si>
  <si>
    <t xml:space="preserve">Lucky Leaf or Musselman</t>
  </si>
  <si>
    <t xml:space="preserve">APPLESAUCE, SWEETENED</t>
  </si>
  <si>
    <t xml:space="preserve">6 #10 cans</t>
  </si>
  <si>
    <t xml:space="preserve">Musselman</t>
  </si>
  <si>
    <t xml:space="preserve">APPLESAUCE 72-4 OZ</t>
  </si>
  <si>
    <t xml:space="preserve"> no added sugar</t>
  </si>
  <si>
    <t xml:space="preserve">FRUIT, APPLESAUCE, SWEET 72-4OZ</t>
  </si>
  <si>
    <t xml:space="preserve">Sweetened, spiced with cinnamon.  U.S. Grade A fancy, made from comminuted apples.  The product shall be free of off flavors, seeds, flecks from bruised portions, peels, or inedible tissue.</t>
  </si>
  <si>
    <t xml:space="preserve">FRUIT, PEACHES, DCED, JCE PK, 6#10/CS</t>
  </si>
  <si>
    <t xml:space="preserve">Diced Nat. Juice
GRADE B
 PACK SIZE - 6/#10</t>
  </si>
  <si>
    <t xml:space="preserve">Del Monte, Nifda, </t>
  </si>
  <si>
    <t xml:space="preserve">FRUIT, PEARS, DICED, JCE PK, 6#10/CS</t>
  </si>
  <si>
    <t xml:space="preserve">Diced Juice pack
GRADE B
 PACK SIZE - 6/#10</t>
  </si>
  <si>
    <t xml:space="preserve">Carbotrol, Delmonte, Nutrapak</t>
  </si>
  <si>
    <t xml:space="preserve">FRUIT, PINEAPPLE CRSHD, NAT JCE, 6#10/CS</t>
  </si>
  <si>
    <t xml:space="preserve">Crushed Nat. Juice
GRADE B
 PACK SIZE - 6/#10</t>
  </si>
  <si>
    <t xml:space="preserve">Duet</t>
  </si>
  <si>
    <t xml:space="preserve">FRUIT, PINEAPPLE TIDBTS,NAT JCE, 6#10/CS</t>
  </si>
  <si>
    <t xml:space="preserve">Nat. Juice
GRADE B
 PACK SIZE - 6/#10</t>
  </si>
  <si>
    <t xml:space="preserve">Imperial, Empress, Delmonte</t>
  </si>
  <si>
    <t xml:space="preserve">FRUIT, PINEAPPLE, SLD, CN, 6#10/CS</t>
  </si>
  <si>
    <t xml:space="preserve">Sliced. 6#10 cans/case</t>
  </si>
  <si>
    <t xml:space="preserve">Dole, Delmonte, World Horizon</t>
  </si>
  <si>
    <t xml:space="preserve">FRUIT, GRAPEFRUIT SECT,LT SYRP,6#10/CS</t>
  </si>
  <si>
    <t xml:space="preserve">Wh. Segm. Lt. Syrup
GRADE A
 PACK SIZE - 6/#10</t>
  </si>
  <si>
    <t xml:space="preserve">Nifda, Hareden</t>
  </si>
  <si>
    <t xml:space="preserve">FRUIT, FRUIT COCKTAIL,  CN, 6#10/CS</t>
  </si>
  <si>
    <t xml:space="preserve">JUICE PACK,PREPARED BY USING FAIRLY WELL MATURED FRUIT.  THE FRUIT SHALL BE PREPARED FROM U.S. GRADE B OR BETTER, AS DEFINED IN THE U.S.STANDARDS FOR GRADES OF CANNED FRUIT COCKTAIL. SHALL HAVE A FLAVOR &amp; ODOR CHARACTERISTIC FOR THE PARTICULAR FRUIT AND BE FREE OF OFF FLAVORS AND AROMAS. THE TEXTURE SHALL BE APPROPRIATE FOR THE RESPECTIVE FRUIT. THE PEACHES SHALL BE TENDER AND FLESHY.THE PINEAPPLE SHALL HAVE AN EVEN GRAINED TEXTURE AND BE FIRM, NOT SOFT.THE PEARS SHALL HAVE A TENDER TO SLIGHTLY FIRM TEXTURE.THE FRUIT SHALL HAVE A UNIFORM TEXTURE TYPICAL OF PROPERLY RIPENED FRUIT.GRADE B   PACK SIZE- 6/#10/CS U.S. , light syrup.  Fruit cocktail should contain not less nor more than:
     30-50 percent peaches
     25-45 percent pears
     6-16 percent pineapple
     6-20 percent grapes (seedless)
     2-6 percent cherries
</t>
  </si>
  <si>
    <t xml:space="preserve">Libby Lite, Nifda, Carbitrol, Delmonte</t>
  </si>
  <si>
    <t xml:space="preserve">FRUIT, FRUIT SALAD, 6#10/CS</t>
  </si>
  <si>
    <t xml:space="preserve">Tropical Fruit Salad</t>
  </si>
  <si>
    <t xml:space="preserve">Carbitrol, Delmonte</t>
  </si>
  <si>
    <t xml:space="preserve">FRUIT, ORANGES, MAND, LT SYRP, 6#10/CS</t>
  </si>
  <si>
    <t xml:space="preserve">Whole Lt. Syrup
 PACK SIZE - 6/#10</t>
  </si>
  <si>
    <t xml:space="preserve">Daphnie, World Horizon</t>
  </si>
  <si>
    <t xml:space="preserve">FRUIT, CHERRIES, DK, SWT, 6#10/CS</t>
  </si>
  <si>
    <t xml:space="preserve">Nifda, Nutrapak</t>
  </si>
  <si>
    <t xml:space="preserve">FRUIT, CHERRIES,   SWT, 6#10/CS</t>
  </si>
  <si>
    <t xml:space="preserve">QUEEN ANNE.  6#10 cans/case</t>
  </si>
  <si>
    <t xml:space="preserve">Musselman, Nifda, Nutrapak</t>
  </si>
  <si>
    <t xml:space="preserve">FRUIT, APRICOT HALVES, JCE PK, 6#10/CS</t>
  </si>
  <si>
    <t xml:space="preserve">Unpeeled Juice Pack
GRADE B 
 PACK SIZE - 6/#10</t>
  </si>
  <si>
    <t xml:space="preserve">Libby Lite,Delmonte</t>
  </si>
  <si>
    <t xml:space="preserve">FRUIT, PRUNES, CN, WH, PTTED, 6#10/CS</t>
  </si>
  <si>
    <t xml:space="preserve">Whole.  6#10 cans/case</t>
  </si>
  <si>
    <t xml:space="preserve">Sunsweet</t>
  </si>
  <si>
    <t xml:space="preserve">FRUIT, BANANA,MSHED/PUR,CN,6#10/CS</t>
  </si>
  <si>
    <t xml:space="preserve">Mashed/Pureed.  6#10 cans/case</t>
  </si>
  <si>
    <t xml:space="preserve">Carbotrol, Chiquita</t>
  </si>
  <si>
    <t xml:space="preserve">SAUCE, CRANBERRY, JELLIED, 6#10/CS</t>
  </si>
  <si>
    <t xml:space="preserve">STRAINED JELLIED.  SHALL BE PREPARED IN ACCORDANCE WITH GOOD MANUFACTURING PRACTICES (21 CFR PART 110).  PARTICLES SHALL BE DISPERSED UNIFORMLY THROUGHOUT THE PRODUCT.  THE PRODUCT SHALL HAVE A TENDER GEL OR MAY HAVE A VERY SLIGHT TENDENCY TO FLOW, EXCEPT THAT A SLIGHTLY LESS VISCOUS CONSISTENCY MAY BE PRESENT WHEN THE FRUIT IS IN THE FORM OF WHOLE OR ALMOST WHOLE UNITS.  COLOR SHALL BE BRIGHT, PRACTICALLY UNIFORM THROUGHOUT, AND CHARACTERISTIC OF THE VARIETY OR VARIETIES OF THE FRUIT INGREDIENTS.  SHALL POSSESS A DISTINCT FLAVOR THAT IS CHARACTERISTIC OF THE FRUIT OR FRUITS.  SHALL BE GRADED AND CERTIFIED BY AMS, USDA AS U.S. GRADE A IN ACCORDANCE WITH THE UNITED STATES STANDARDS FOR GRADES OF FRUIT PRESERVES (OR JAMS).  SHALL BE EQUIVALENT IN QUALITY TO U.S. GRADE A OF THE UNITED STATES STANDARDS FOR GRADES OF FRUIT PRESERVES (OR JAMS).  THE MANUFACTURER SHALL PROVIDE A CERTIFICATE AS EVIDENCE OF PRODUCT CONFORMANCE. 
GRADE A FANCY
PACK SIZE - 6/#10</t>
  </si>
  <si>
    <t xml:space="preserve">Ocean Spray</t>
  </si>
  <si>
    <t xml:space="preserve">SAUCE, PEACH, PUREE</t>
  </si>
  <si>
    <t xml:space="preserve"> 6 - 68 oz</t>
  </si>
  <si>
    <t xml:space="preserve">Fruit Blendz, Carbotrol</t>
  </si>
  <si>
    <t xml:space="preserve">SAUCE, PEAR, PUREE</t>
  </si>
  <si>
    <t xml:space="preserve">6 - 68 oz</t>
  </si>
  <si>
    <t xml:space="preserve">FRUIT CUP 48 -4 OZ</t>
  </si>
  <si>
    <t xml:space="preserve">no added sugar</t>
  </si>
  <si>
    <t xml:space="preserve">Dole</t>
  </si>
  <si>
    <t xml:space="preserve">FRUIT, PEACHES</t>
  </si>
  <si>
    <t xml:space="preserve">48 - 4 oz</t>
  </si>
  <si>
    <t xml:space="preserve">Delmonte</t>
  </si>
  <si>
    <t xml:space="preserve">FRUIT, PEARS</t>
  </si>
  <si>
    <t xml:space="preserve">FRUIT, TROPICAL IND PK,36- 4.3 OZ/ CS</t>
  </si>
  <si>
    <t xml:space="preserve">36 - 4.3 OZ/CS</t>
  </si>
  <si>
    <t xml:space="preserve">Seville, Nifda</t>
  </si>
  <si>
    <t xml:space="preserve">FRUIT, CHERRIES MARSHNO, HLV, 6-1/2GAL</t>
  </si>
  <si>
    <t xml:space="preserve">6 - .5 Gallon/CS</t>
  </si>
  <si>
    <t xml:space="preserve">Dell's, Bountiful Harvest, Karavan</t>
  </si>
  <si>
    <t xml:space="preserve">FRUIT, RAISINS, SEEDLESS, 24-15OZ./CS</t>
  </si>
  <si>
    <t xml:space="preserve">Dehydrated, regular moisture Thompson seedless, U.S. Grade A, </t>
  </si>
  <si>
    <t xml:space="preserve">Sunmaid, Dole</t>
  </si>
  <si>
    <t xml:space="preserve">PASTA, NOODLES, MED, 10 LB/CS</t>
  </si>
  <si>
    <t xml:space="preserve">Medium, 1/8"  Must contain semolina. Shall be regular cooking and enriched and contain very little fragmented pieces.</t>
  </si>
  <si>
    <t xml:space="preserve">San Georgia</t>
  </si>
  <si>
    <t xml:space="preserve">PASTA, NOODLES, WIDE 10#</t>
  </si>
  <si>
    <t xml:space="preserve">10# / CS</t>
  </si>
  <si>
    <t xml:space="preserve">San Georgia, Butoni, Villa Frizzoni</t>
  </si>
  <si>
    <t xml:space="preserve">PASTA, ELBOW MACARONI, 20LB/CS</t>
  </si>
  <si>
    <t xml:space="preserve">Must contain semolina. Shall be regular cooking and enriched and contain very little fragmented pieces.</t>
  </si>
  <si>
    <t xml:space="preserve">PASTA, BOWS, 10LB/CS</t>
  </si>
  <si>
    <t xml:space="preserve">BOW TIES SHALL BE PLAIN, ENRICHED AND REGULAR COOKING</t>
  </si>
  <si>
    <t xml:space="preserve">PASTA, EGG, BOW,SMLL,20 LB/CS</t>
  </si>
  <si>
    <t xml:space="preserve">Must contain semolina. Shall be regular cooking and contain very little fragmented pieces.</t>
  </si>
  <si>
    <t xml:space="preserve">PASTA, SPAGHETTI, 20LB/CS</t>
  </si>
  <si>
    <t xml:space="preserve">Reg #8 spaghetti shall be plain,enriched, regular cooking. </t>
  </si>
  <si>
    <t xml:space="preserve">PASTA, ROTINI, 20LB/CS</t>
  </si>
  <si>
    <t xml:space="preserve">Rotini is a spiral form of macaroni and shall be enriched and regular cooking.  The unit of rotini shall be spiral-shape and the length shall be between 1" and 1.75" </t>
  </si>
  <si>
    <t xml:space="preserve">PASTA, ROTINI, SPIRAL 2-10# BAGS/CS</t>
  </si>
  <si>
    <t xml:space="preserve"> tri- color</t>
  </si>
  <si>
    <t xml:space="preserve">Pasta LaBella, Packer, San Georgia</t>
  </si>
  <si>
    <t xml:space="preserve">PASTA, RIGATONI, 20LB/CS</t>
  </si>
  <si>
    <t xml:space="preserve">Rigatoni pasta shall be plain, enriched, and regular cooking</t>
  </si>
  <si>
    <t xml:space="preserve">PASTA, LASAGNA, 10LB/CS</t>
  </si>
  <si>
    <t xml:space="preserve">PASTA, LINGUINE, 20 LB/CS</t>
  </si>
  <si>
    <t xml:space="preserve">PASTA, PENNE, 20LB/CS</t>
  </si>
  <si>
    <t xml:space="preserve">Must contain semolina. Shall be enriched and regular cooking and contain very little fragmented pieces.</t>
  </si>
  <si>
    <t xml:space="preserve">PASTA, PASTINI, 2-5LB/CS</t>
  </si>
  <si>
    <t xml:space="preserve">PASTA, SHELLS, 20 LB/CS</t>
  </si>
  <si>
    <t xml:space="preserve">SPICE, PEPPER, BLACK, 6-1LB/CS</t>
  </si>
  <si>
    <t xml:space="preserve">Bulk
ACCEPTABLE PACK SIZE - 6-1LB/CASE</t>
  </si>
  <si>
    <t xml:space="preserve">McCormick, Durkee, CulSec, Spice Classic</t>
  </si>
  <si>
    <t xml:space="preserve">SPICE, PEPPER, WHITE, 6-1LB CS</t>
  </si>
  <si>
    <t xml:space="preserve">McCormick, Durkee, CulSec</t>
  </si>
  <si>
    <t xml:space="preserve">SPICE, PEPPER, SHAKER, 48-1.5OZ/CS</t>
  </si>
  <si>
    <t xml:space="preserve">Disposable
ACCEPTABLE PACK SIZE - 48-1.5OZ/CASE</t>
  </si>
  <si>
    <t xml:space="preserve">McCormick, Durkee, CulSec, Packer</t>
  </si>
  <si>
    <t xml:space="preserve">SPICE, PEPPER, BLACK, 3000 PK/CS</t>
  </si>
  <si>
    <t xml:space="preserve">McCormick, Durkee, CulSec, Packer, Diamond Crystal</t>
  </si>
  <si>
    <t xml:space="preserve">SPICE, SALT,ROUNDS,24-26 OZ/CS,IODIZED</t>
  </si>
  <si>
    <t xml:space="preserve">24 -26 oz/cs</t>
  </si>
  <si>
    <t xml:space="preserve">Nifda</t>
  </si>
  <si>
    <t xml:space="preserve">SPICE, SALT, IODIZED, SHAKER, 48-4OZ/CS</t>
  </si>
  <si>
    <t xml:space="preserve">Disposable
ACCEPTABLE PACK SIZE - 48-4OZ/CASE</t>
  </si>
  <si>
    <t xml:space="preserve">McCormick, Durkee, CulSec, Diamond Crystal</t>
  </si>
  <si>
    <t xml:space="preserve">SPICE, SALT, IODIZED, 3000PK/CS</t>
  </si>
  <si>
    <t xml:space="preserve">Mrs Dash, Morton, Diamond Crystal</t>
  </si>
  <si>
    <t xml:space="preserve">SPICE, SALT SUBSTITUTE,1000/CS</t>
  </si>
  <si>
    <t xml:space="preserve">1000 individual pk/cs</t>
  </si>
  <si>
    <t xml:space="preserve">Alberto Culver, Mrs Dash</t>
  </si>
  <si>
    <t xml:space="preserve">SPICE, GARLIC POWDER, 6-1LB/CS</t>
  </si>
  <si>
    <t xml:space="preserve">DEHYDRATED GARLIC WHICH HAS BEEN INSPECTED, POWDERED AND AIR DRIED.  100 MESH POWDER, CREAMY WHITE TO TAN IN COLOR, WITH THE CHARACTERISTIC SMELL OF GARLIC AND PUNGENT GARLIC TASTE.
ACCEPTABLE PACK SIZE - 6-1LB/CASE</t>
  </si>
  <si>
    <t xml:space="preserve">McCormick</t>
  </si>
  <si>
    <t xml:space="preserve">GRANULATED GARLIC</t>
  </si>
  <si>
    <t xml:space="preserve">25OZ/7.25 LBS</t>
  </si>
  <si>
    <t xml:space="preserve">GARLIC MINCED 6-2#/CS</t>
  </si>
  <si>
    <t xml:space="preserve">6 - 2# / CS</t>
  </si>
  <si>
    <t xml:space="preserve">McCormick, Durkee, CulSec, Turof</t>
  </si>
  <si>
    <t xml:space="preserve">SPICE, GARLIC SALT,6-40 OZ/CS</t>
  </si>
  <si>
    <t xml:space="preserve">6 - 40 OZ/CS</t>
  </si>
  <si>
    <t xml:space="preserve"> McCormick, Durkee, CulSec</t>
  </si>
  <si>
    <t xml:space="preserve">SPICE, ONION, POWDER, 6-20OZ/CS</t>
  </si>
  <si>
    <t xml:space="preserve">6 - 20 OZ/CS</t>
  </si>
  <si>
    <t xml:space="preserve">SPICE, CRUSHED RED PEPPER</t>
  </si>
  <si>
    <t xml:space="preserve">MUST BE IN COMPLIANCE WITH AMERICAN SPICE TRADE ASSOCIATION CLEANLINESS SPECIFICATIONS. MINIMUM SHELF LIFE 1 YEAR</t>
  </si>
  <si>
    <t xml:space="preserve">SPICE, CHILI POWDER, 6-1LB/CS</t>
  </si>
  <si>
    <t xml:space="preserve">SPICE, CAYENE PEPPER</t>
  </si>
  <si>
    <t xml:space="preserve">SPICE, PAPRIKA, 6-18 OZ/CS</t>
  </si>
  <si>
    <t xml:space="preserve">Ground, MUST BE IN COMPLIANCE WITH AMERICAN SPICE TRADE ASSOCIATION CLEANLINESS SPECIFICATIONS. MINIMUM SHELF LIFE 1 YEAR.
ACCEPTABLE PACK SIZE - 6-18OZ/CASE</t>
  </si>
  <si>
    <t xml:space="preserve">SPICE, SEASONING CAJUN,6-20 OZ</t>
  </si>
  <si>
    <t xml:space="preserve">SPICE, GINGER, POWDER, 6-1LB/CS</t>
  </si>
  <si>
    <t xml:space="preserve">SPICE, CINNAMON, GROUND, 6-1LB/CS</t>
  </si>
  <si>
    <t xml:space="preserve">MUST BE IN COMPLIANCE WITH AMERICAN SPICE TRADE ASSOCIATION CLEANLINESS SPECIFICATIONS. MINIMUM SHELF LIFE 1 YEAR
ACCEPTABLE PACK SIZE - 6-1LB/CASE</t>
  </si>
  <si>
    <t xml:space="preserve">Durkee, Spice Classic</t>
  </si>
  <si>
    <t xml:space="preserve">SPICE, ROSEMARY,WHOLE,6-9 OZ</t>
  </si>
  <si>
    <t xml:space="preserve">6 - 9 oz/cs</t>
  </si>
  <si>
    <t xml:space="preserve">SPICE, NUTMEG, 6-18 OZ/CS</t>
  </si>
  <si>
    <t xml:space="preserve">6 - 18 oz/cs</t>
  </si>
  <si>
    <t xml:space="preserve">SPICE, SEASONING LEMON HERB,6-23 OZ/CS</t>
  </si>
  <si>
    <t xml:space="preserve">Real Lemon, Durkee, CulSec</t>
  </si>
  <si>
    <t xml:space="preserve">SPICE, SEASONING TACO,6-9 OZ/CS</t>
  </si>
  <si>
    <t xml:space="preserve">6-9 oz/cs</t>
  </si>
  <si>
    <t xml:space="preserve">Old El Paso, Pancho Villa, McCormick</t>
  </si>
  <si>
    <t xml:space="preserve">SPICE,DRY MUSTARD 6-1LB/CS</t>
  </si>
  <si>
    <t xml:space="preserve">MUST BE IN COMPLIANCE WITH AMERICAN SPICE TRADE ASSOCIATION CLEANLINEDD SPECIFICATIONS. MINIMUM SELF LIFE 1 YEAR.</t>
  </si>
  <si>
    <t xml:space="preserve">Durkee</t>
  </si>
  <si>
    <t xml:space="preserve">SPICE,MARJOREM 6-1LB/CS</t>
  </si>
  <si>
    <t xml:space="preserve">Durkee, McCormick</t>
  </si>
  <si>
    <t xml:space="preserve">SPICE, PARSLEY, FLAKES, 6-8OZ/CS</t>
  </si>
  <si>
    <t xml:space="preserve">DEHYDRATED PARSLEY, FLAKED.  FREE OF ALL FOREIGN AND EXTRANEOUS MATTER.  BRIGHT GREEN COLOR IS PREVALENT.  MILD AGREEABLE ODOR AND MILD SWEET TASTE.
ACCEPTABLE PACK SIZE - 3-10OZ/CASE</t>
  </si>
  <si>
    <t xml:space="preserve">SPICE, OREGANO, LEAF, 6-12OZ/CS</t>
  </si>
  <si>
    <t xml:space="preserve">MUST BE IN COMPLIANCE WITH AMERICAN SPICE TRADE ASSOCIATION CLEANLINESS SPECIFICATIONS.
ACCEPTABLE PACK SIZE - 6-13OZ/CASE</t>
  </si>
  <si>
    <t xml:space="preserve">SPICE, BASIL, WHOLE LEAF 3-22OZ</t>
  </si>
  <si>
    <t xml:space="preserve">WHOLE LEAF 3 22OZ</t>
  </si>
  <si>
    <t xml:space="preserve">FENNEL SEEDS </t>
  </si>
  <si>
    <t xml:space="preserve">14OZ container</t>
  </si>
  <si>
    <t xml:space="preserve">SPICE, CELERY SEED, 6-1LB/CS</t>
  </si>
  <si>
    <t xml:space="preserve">McCormick, Durkee</t>
  </si>
  <si>
    <t xml:space="preserve">SPICE, DILL WEED,6-5 LB /CS</t>
  </si>
  <si>
    <t xml:space="preserve">6-5 lb/cs</t>
  </si>
  <si>
    <t xml:space="preserve">SPICE, CLOVES, GROUND, 6-1LB/CS</t>
  </si>
  <si>
    <t xml:space="preserve">6-1 lb/cs</t>
  </si>
  <si>
    <t xml:space="preserve">Mountain Valley, McCormick, Durkee</t>
  </si>
  <si>
    <t xml:space="preserve">SPICE, THYME, GROUND, 6-11OZ/CS</t>
  </si>
  <si>
    <t xml:space="preserve">SPICE, ALL SPICE, 6-1LB/CS</t>
  </si>
  <si>
    <t xml:space="preserve">SPICE, MRS. DASH,3-21 OZ</t>
  </si>
  <si>
    <t xml:space="preserve">3-21 oz/cs</t>
  </si>
  <si>
    <t xml:space="preserve">Mrs. Dash</t>
  </si>
  <si>
    <t xml:space="preserve">SPICE, MRS. DASHM 3000 CT</t>
  </si>
  <si>
    <t xml:space="preserve">SPICE, POULTRY SEASONING, 6-12OZ/CS</t>
  </si>
  <si>
    <t xml:space="preserve">MUST BE IN COMPLIANCE WITH AMERICAN SPICE TRADE ASSOCIATION CLEANLINESS SPECIFICATIONS.
ACCEPTABLE PACK SIZE - 6-12OZ/CASE</t>
  </si>
  <si>
    <t xml:space="preserve">ROTISSERIE SEASONING 12 OZ</t>
  </si>
  <si>
    <t xml:space="preserve">12 oz container</t>
  </si>
  <si>
    <t xml:space="preserve">ITALIAN SEASONING 14 OZ</t>
  </si>
  <si>
    <t xml:space="preserve">14 oz container</t>
  </si>
  <si>
    <t xml:space="preserve">OLD BAY SEASONING</t>
  </si>
  <si>
    <t xml:space="preserve">16 oz container</t>
  </si>
  <si>
    <t xml:space="preserve">Old Bay, McCormick, Durkee, Culsec</t>
  </si>
  <si>
    <t xml:space="preserve">SAUCE, PIZZA 6#10</t>
  </si>
  <si>
    <t xml:space="preserve">6#10/cs</t>
  </si>
  <si>
    <t xml:space="preserve">Furmanos, Restaurant Pride</t>
  </si>
  <si>
    <t xml:space="preserve">SAUCE, SPAGHETTI, W/O MEAT, 6#10/CS</t>
  </si>
  <si>
    <t xml:space="preserve">Without Meat.  6#10/cs</t>
  </si>
  <si>
    <t xml:space="preserve">SAUCE, TOMATO, RTU, 6#10/CS</t>
  </si>
  <si>
    <t xml:space="preserve">Furmanos</t>
  </si>
  <si>
    <t xml:space="preserve">TOMATO PASTE 6#10</t>
  </si>
  <si>
    <t xml:space="preserve">6/#10/cs - Fancy</t>
  </si>
  <si>
    <t xml:space="preserve">VEG, TOMATOES, DICED, 6#10/CS</t>
  </si>
  <si>
    <t xml:space="preserve">FINISHED PRODUCT TO HAVE RECOGNIZABLE DICED TOMATOES. SHALL HAVE A WELL-BLENDED TOMATO FLAVOR. THE TOMATOES SHALL HAVE A CHARACTERISTIC GOOD/NORMAL FLAVOR AND ODOR, AND SHALL HAVE GOOD COLOR; CHARACTERISTIC OF A TOMATO. GRADE A  PACK SIZE - 6/#10".</t>
  </si>
  <si>
    <t xml:space="preserve">SAUCE, TOMATO PUREE, HEAVY, 6#10/CS</t>
  </si>
  <si>
    <t xml:space="preserve">GRADE A FANCY
SUGGESTED PACK SIZE - 6/#10</t>
  </si>
  <si>
    <t xml:space="preserve">FULL RED, Red Pack</t>
  </si>
  <si>
    <t xml:space="preserve">VEG, TOMATOES, CRSHED, 6#10/CS</t>
  </si>
  <si>
    <t xml:space="preserve">Crushed.  6#10/cs</t>
  </si>
  <si>
    <t xml:space="preserve">Furmanos, Restaurant Pride, Heinz, Bountiful Harvest</t>
  </si>
  <si>
    <t xml:space="preserve">VEG, TOMATOES STEWED,6#10/CS</t>
  </si>
  <si>
    <t xml:space="preserve">Stewed.  6#10/cs</t>
  </si>
  <si>
    <t xml:space="preserve">Furmanos, Restaurant Pride, Bountiful Harvest, Ang Mia</t>
  </si>
  <si>
    <t xml:space="preserve">VEG, BEANS, GRT NORTHERN, 6#10/CS</t>
  </si>
  <si>
    <t xml:space="preserve">GRADE A, 6/#10/CS</t>
  </si>
  <si>
    <t xml:space="preserve">Nifda/Furmans</t>
  </si>
  <si>
    <t xml:space="preserve">VEG, BEANS, GREEN, CN, CUT, 6#10/CS</t>
  </si>
  <si>
    <t xml:space="preserve">CANNED QUALITY EQUIVALENT TO U.S. GRADE B. 1" - 1 1/2" LENGTH OR SHORT CUTS - 1/2" TO 3/4" IN LENGTH POSSESSES SIMILAR VARIETAL CHARACTERISTICS, GOOD COLOR, TENDER AND PRACTICALLY FREE FROM DEFECTS.  LOW SODIUM, W/O ADDED SALT.  NO MORE THAN 20MG SODIUM PER 1/2 CUP SERVING.  LATEST SEASON'S PACK.
GRADE A
 PACK SIZE - 6/#10</t>
  </si>
  <si>
    <t xml:space="preserve">Nifda, Furmans, Hanover, Bountiful Harvest</t>
  </si>
  <si>
    <t xml:space="preserve">VEG, BEANS, KIDNEY, RED, 6#10/CS</t>
  </si>
  <si>
    <t xml:space="preserve">Red 
GRADE A 
 PACK SIZE - 6/#10</t>
  </si>
  <si>
    <t xml:space="preserve">VEG, BEANS,CND, WAX, CUT, 6#10/CS</t>
  </si>
  <si>
    <t xml:space="preserve">GRADE A</t>
  </si>
  <si>
    <t xml:space="preserve">Nifda, Hanover, Bountiful Harvest</t>
  </si>
  <si>
    <t xml:space="preserve">VEG, BEANS GARBNZO,CN,(CHCK PEA),6#10</t>
  </si>
  <si>
    <t xml:space="preserve">Restaurant Pride, Nifda, Bountiful Harvest</t>
  </si>
  <si>
    <t xml:space="preserve">VEG, BEANS LIMA,GREEN,CN,6#10/CS</t>
  </si>
  <si>
    <t xml:space="preserve">Hanover</t>
  </si>
  <si>
    <t xml:space="preserve">VEG, THREE BEAN SALAD,CN,6#10/CS</t>
  </si>
  <si>
    <t xml:space="preserve">VEG, BEETS, CN, DICED, 6#10/CS</t>
  </si>
  <si>
    <t xml:space="preserve">Diced
GRADE A
 PACK SIZE - 6/#10</t>
  </si>
  <si>
    <t xml:space="preserve">Hanover, Nifda, Furmans, Bountiful Harvest</t>
  </si>
  <si>
    <t xml:space="preserve">VEG, BEETS RED,SLCED,CN,6#10/CS</t>
  </si>
  <si>
    <t xml:space="preserve">PICKLED</t>
  </si>
  <si>
    <t xml:space="preserve">Hanover, Nifda, Furmans</t>
  </si>
  <si>
    <t xml:space="preserve">VEG, CORN, CN, WHL KERNEL, 6#10/CS</t>
  </si>
  <si>
    <t xml:space="preserve">CANNED QUALITY EQUIVALENT TO U.S. GRADE B.  YELLOW CUT CORN, POSSESSES SIMILAR VARIETAL CHARACTERISTICS, GOOD FLAVOR, GOOD COLOR, TENDER AND PRACTICALLY FREE FROM DEFECTS.  LOW SODIUM, W/O ADDED SALT.  NO MORE THEN 20 MG SODIUM PER 1/2 CUP SERVING.  LATEST SEASON'S PACK.
GRADE B
 PACK SIZE - 6/#10</t>
  </si>
  <si>
    <t xml:space="preserve">Libby</t>
  </si>
  <si>
    <t xml:space="preserve">VEG, CORN, CREAM, 6#10/CS</t>
  </si>
  <si>
    <t xml:space="preserve">Cut/Scrape Cream
GRADE B
 PACK SIZE - 6/#10</t>
  </si>
  <si>
    <t xml:space="preserve">Lodi</t>
  </si>
  <si>
    <t xml:space="preserve">VEG, PEAS, SWEET, GREEN,CN, 6#10/CS</t>
  </si>
  <si>
    <t xml:space="preserve">Nifda, Bountiful Harvest</t>
  </si>
  <si>
    <t xml:space="preserve">VEG, CARROTS, SLICED 6#10</t>
  </si>
  <si>
    <t xml:space="preserve">VEG, POTATOES, WHOLE 6#10</t>
  </si>
  <si>
    <t xml:space="preserve">80-90 CT</t>
  </si>
  <si>
    <t xml:space="preserve">Hanover, Nifda, Bountiful Harvest</t>
  </si>
  <si>
    <t xml:space="preserve">VEG, POTATOES SWT, CUT, CN, 6#10</t>
  </si>
  <si>
    <t xml:space="preserve">Sweet Potatoes, Cut.  Light syrup.  6#10/cs</t>
  </si>
  <si>
    <t xml:space="preserve">Allens</t>
  </si>
  <si>
    <t xml:space="preserve">VEG, PEPPERS, CN, MXED,STRIPS, 6#10/CS</t>
  </si>
  <si>
    <t xml:space="preserve">Furmans</t>
  </si>
  <si>
    <t xml:space="preserve">VEG, PEPPR &amp; ONION STRIPS,CN,6#10/CS</t>
  </si>
  <si>
    <t xml:space="preserve">Dunbar's, Furmans</t>
  </si>
  <si>
    <t xml:space="preserve">VEG, STEWED, 6 #10</t>
  </si>
  <si>
    <t xml:space="preserve">VEG, MUSHROOMS, CN, STEM/PIECES, 6#10/CS</t>
  </si>
  <si>
    <t xml:space="preserve">Stems, pieces
GRADE B
ACCEPTABLE PACK SIZE - 6/#10</t>
  </si>
  <si>
    <t xml:space="preserve">Giorgio</t>
  </si>
  <si>
    <t xml:space="preserve">VEG, SAUERKRAUT, SHREDDED, 6#10/CS</t>
  </si>
  <si>
    <t xml:space="preserve">Shredded
GRADE A
 PACK SIZE - 6/#10</t>
  </si>
  <si>
    <t xml:space="preserve">Best Harvest, Silver Floss, Chef Mate</t>
  </si>
  <si>
    <t xml:space="preserve">VEG, BAKED BEANS, VEG/TOM SCE, 6#10/CS</t>
  </si>
  <si>
    <t xml:space="preserve">White/Whole Veg/Tom Sauce
GRADE A 
 PACK SIZE - 6/#10</t>
  </si>
  <si>
    <t xml:space="preserve">Bush</t>
  </si>
  <si>
    <t xml:space="preserve">VEG, BEANS, PORK, RTU, 6#10/CS</t>
  </si>
  <si>
    <t xml:space="preserve">Bush, Fanci Pak</t>
  </si>
  <si>
    <t xml:space="preserve">VEG,WATER CHESTNUTS 6#10/CS</t>
  </si>
  <si>
    <t xml:space="preserve">LaChoy</t>
  </si>
  <si>
    <t xml:space="preserve">VEG ,PEAS PUREE,CN,12-15 OZ/CS</t>
  </si>
  <si>
    <t xml:space="preserve">Pureed.  12-15 oz/cs</t>
  </si>
  <si>
    <t xml:space="preserve">Hormel, Bay Valley, Heinz</t>
  </si>
  <si>
    <t xml:space="preserve">VEG, BEANS GREEN,PUREE,CN,12-14 OZ/CS</t>
  </si>
  <si>
    <t xml:space="preserve">Pureed.  12-14 oz/cs</t>
  </si>
  <si>
    <t xml:space="preserve">VEG, CARROTS PUREE,CN,12-15 OZ/CS</t>
  </si>
  <si>
    <t xml:space="preserve">VEG, PIMENTOS,DICED,CN,24-28OZ/CS</t>
  </si>
  <si>
    <t xml:space="preserve">Diced
GRADE B
 PACK SIZE - 24-28OZ/CASE</t>
  </si>
  <si>
    <t xml:space="preserve">Dunbar's, O Sage</t>
  </si>
  <si>
    <t xml:space="preserve">DRY, VEG, SPLIT PEA 1-20#</t>
  </si>
  <si>
    <t xml:space="preserve">20 LB Bag</t>
  </si>
  <si>
    <t xml:space="preserve">BAG</t>
  </si>
  <si>
    <t xml:space="preserve">McCormick, Browns Best</t>
  </si>
  <si>
    <t xml:space="preserve">VEG,BEAN GREEN SPLIT PEA 24-1LB/CS</t>
  </si>
  <si>
    <t xml:space="preserve">24-1 LB/CS</t>
  </si>
  <si>
    <t xml:space="preserve">Jack Rabbit, Browns Best</t>
  </si>
  <si>
    <t xml:space="preserve">VEG ,BEAN,NAVY,DRIED,24- 1 LB/CS</t>
  </si>
  <si>
    <t xml:space="preserve">Bakers, Jack Rabbit, Browns Best</t>
  </si>
  <si>
    <t xml:space="preserve">VEG, POTATO PEARLS,6-3.5LB/CS</t>
  </si>
  <si>
    <t xml:space="preserve">6-3.5 LB/CS</t>
  </si>
  <si>
    <t xml:space="preserve">Basic American, True Recipe, Pot Pearl</t>
  </si>
  <si>
    <t xml:space="preserve">VEG, POTATO, WHT, MASHED, DEHYD, </t>
  </si>
  <si>
    <t xml:space="preserve">PRE COOKED, RAPID REHYDRATING.  GRANULES, FLAKES W/O PEEL OR PELLETS.  NO ADDED MILK OR FLAVORING PERMITTED.  SHALL BE PREPARED FROM WHITE TO PALE YELLOW FLESHED POTATO PIECES OR WHOLE POTATOES.  SHALL HAVE A SHELF LIFE OF 12 MONTHS FROM DATE OF PRODUCTION/PACKAGING.  MOISTURE NOT TO EXCEED 9%.  REDUCING SUGARS NOT TO EXCEED 40%.  WITHOUT SULFITING AGENTS, SULFITE CONTENT NOT TO EXCEED 10 PPM.   MUST BE LOW SODIUM AND MSG FREE
ACCEPTABLE PACK SIZES -  10-48OZ/CASE OR 6#10</t>
  </si>
  <si>
    <t xml:space="preserve">Basic American, True Recipe, Simplot, Whipp</t>
  </si>
  <si>
    <t xml:space="preserve">VEG, POTATO,SCALLPD,IDAHO,2-20.35 OZ/CS</t>
  </si>
  <si>
    <t xml:space="preserve">2-20.35 OZ/CS</t>
  </si>
  <si>
    <t xml:space="preserve">Betty Crocker, True Recipe</t>
  </si>
  <si>
    <t xml:space="preserve">VEG, POTATOES AU GRATIN,12-20.35 LB/CS</t>
  </si>
  <si>
    <t xml:space="preserve">12-20.35 LB/CS</t>
  </si>
  <si>
    <t xml:space="preserve">DRY, VEG, BARLEY 24-1#</t>
  </si>
  <si>
    <t xml:space="preserve">24-1# bag/cs</t>
  </si>
  <si>
    <t xml:space="preserve">Jack Rabbit, Bakers, Browns Best</t>
  </si>
  <si>
    <t xml:space="preserve">GRAIN, RICE PILAF, 6-36 OZ/CS</t>
  </si>
  <si>
    <t xml:space="preserve">6-36 OZ/CS</t>
  </si>
  <si>
    <t xml:space="preserve">Uncle Ben's</t>
  </si>
  <si>
    <t xml:space="preserve">GRAINS, RICE, CONVERTED  25# BAG</t>
  </si>
  <si>
    <t xml:space="preserve">US #l long </t>
  </si>
  <si>
    <t xml:space="preserve">BEV, JUICE, APPLE, 12-46OZ/CS</t>
  </si>
  <si>
    <t xml:space="preserve">RESEALABLE CARTON, SHELF STABLE</t>
  </si>
  <si>
    <t xml:space="preserve">Bombay</t>
  </si>
  <si>
    <t xml:space="preserve">BEV, CRANBERRY JCE,12-46 OZ/CS</t>
  </si>
  <si>
    <t xml:space="preserve">BEV, PINEAPPLE JCE,12-46 OZ/CS</t>
  </si>
  <si>
    <t xml:space="preserve">RESEALABLE CARTON-SHELF STABLE </t>
  </si>
  <si>
    <t xml:space="preserve">BEV, TOMATO JCE,12-46 OZ/CS</t>
  </si>
  <si>
    <t xml:space="preserve">
RESEALABLE CARTON, SHELF STABLE</t>
  </si>
  <si>
    <t xml:space="preserve">BEV, JUICE, ORANGE, 12-46OZ/CS</t>
  </si>
  <si>
    <t xml:space="preserve">RESEALABLE CARTON, SHELF STABLE </t>
  </si>
  <si>
    <t xml:space="preserve">BEV, PRUNE JCE,12-46 OZ/CS</t>
  </si>
  <si>
    <t xml:space="preserve">JUICE, VITALITY, 35% APPLE</t>
  </si>
  <si>
    <t xml:space="preserve">3 ltr. Bag-n-box</t>
  </si>
  <si>
    <t xml:space="preserve">Vitality</t>
  </si>
  <si>
    <t xml:space="preserve">JUICE, VITALITY, 35% ORANGE</t>
  </si>
  <si>
    <t xml:space="preserve">JUICE, VITALITY, ENH20, LEMON-LIME</t>
  </si>
  <si>
    <t xml:space="preserve">JUICE, VITALITY, ENH20, STRAWBERRY-KIWI</t>
  </si>
  <si>
    <t xml:space="preserve">JUICE, VITALITY, CRANBERRY BLAST</t>
  </si>
  <si>
    <t xml:space="preserve">4/3LT Frozen plastic containers - not bags</t>
  </si>
  <si>
    <t xml:space="preserve">JUICE, VITALITY, ORANGE</t>
  </si>
  <si>
    <t xml:space="preserve">JUICE, VITALITY, APPLE</t>
  </si>
  <si>
    <t xml:space="preserve">JUICE, VITALITY, PRUNE</t>
  </si>
  <si>
    <t xml:space="preserve">JUICE, V8 8 OZ CAN</t>
  </si>
  <si>
    <t xml:space="preserve">100% Vegetable Juice 24/5.5oz cans/cs</t>
  </si>
  <si>
    <t xml:space="preserve">Campbells</t>
  </si>
  <si>
    <t xml:space="preserve">BEV, JUICE, V-8, SS, LO SOD, 48-5.5 OZ</t>
  </si>
  <si>
    <t xml:space="preserve">SHELF STABLE</t>
  </si>
  <si>
    <t xml:space="preserve">BEV, GATORADE,LEMON, 24-20 OZ</t>
  </si>
  <si>
    <t xml:space="preserve">24-20 OZ BOTTLE/CS</t>
  </si>
  <si>
    <t xml:space="preserve">Gatorade</t>
  </si>
  <si>
    <t xml:space="preserve">BEV, GATORADE, BLUE 24-20 OZ </t>
  </si>
  <si>
    <t xml:space="preserve">BEV, GATORADE, GRAPE 24-20 OZ </t>
  </si>
  <si>
    <t xml:space="preserve">BEV, GATORADE, FRUIT PUNCH 24-20 OZ</t>
  </si>
  <si>
    <t xml:space="preserve">BEV, GATORADE, ORANGE 24-20 OZ</t>
  </si>
  <si>
    <t xml:space="preserve">BEV, WATER, BTLED, 24-16.9 OZ/CS</t>
  </si>
  <si>
    <t xml:space="preserve">BOTTLED, 24-16.9 OZ/CS</t>
  </si>
  <si>
    <t xml:space="preserve">Spring</t>
  </si>
  <si>
    <t xml:space="preserve">BEV, WATER, BTLED,6-1 GAL/CS</t>
  </si>
  <si>
    <t xml:space="preserve">BOTTLED,6-1 GAL/CS</t>
  </si>
  <si>
    <t xml:space="preserve">Spring </t>
  </si>
  <si>
    <t xml:space="preserve">BEV, SODA, COLA, 24-12OZ/CS</t>
  </si>
  <si>
    <t xml:space="preserve">24-12OZ/CS</t>
  </si>
  <si>
    <t xml:space="preserve">Shasta, Coke, Pepsi</t>
  </si>
  <si>
    <t xml:space="preserve">BEV, SODA, COLA, DT, 24-12 OZ/CS</t>
  </si>
  <si>
    <t xml:space="preserve">BEV, SODA, GINGER ALE, 24-12OZ/CS</t>
  </si>
  <si>
    <t xml:space="preserve">BEV, SODA, GINGER ALE DT, 24-12OZ/CS</t>
  </si>
  <si>
    <t xml:space="preserve">BEV, SODA, LEMON LIME, 24-12OZ/CS</t>
  </si>
  <si>
    <t xml:space="preserve">BEV, SODA, LEMON LIME, DT, 24-12OZ/CS</t>
  </si>
  <si>
    <t xml:space="preserve">BEV, SODA, ORANGE, 24-12OZ/CS</t>
  </si>
  <si>
    <t xml:space="preserve">BEV, SODA, ROOT BEER, 24-12OZ/CS</t>
  </si>
  <si>
    <t xml:space="preserve">BEV, SODA, ROOT BEER, DT, 24-12OZ/CS</t>
  </si>
  <si>
    <t xml:space="preserve">BEV, SODA, COLA, 48-8 OZ/CS</t>
  </si>
  <si>
    <t xml:space="preserve"> 48-8 OZ/CS</t>
  </si>
  <si>
    <t xml:space="preserve">BEV, SODA, COLA, DT, 48-8 OZ/CS</t>
  </si>
  <si>
    <t xml:space="preserve">BEV, SODA, GINGER ALE, 48-8 OZ/CS</t>
  </si>
  <si>
    <t xml:space="preserve">BEV, SODA, GINGER ALE, DT, 48-8 OZ/CS</t>
  </si>
  <si>
    <t xml:space="preserve">BEV, SODA, LEMON LIME, 48-8 OZ/CS</t>
  </si>
  <si>
    <t xml:space="preserve">BEV, SODA, LEMON LIME, DT, 48-8 OZ/CS</t>
  </si>
  <si>
    <t xml:space="preserve">HONEY THICK ORANGE JUICE 27-8 OZ</t>
  </si>
  <si>
    <t xml:space="preserve">27-8 OZ/CS</t>
  </si>
  <si>
    <t xml:space="preserve">Resource</t>
  </si>
  <si>
    <t xml:space="preserve">HONEY THICK APPLE JUICE 27-8 OZ</t>
  </si>
  <si>
    <t xml:space="preserve">HONEY THICK CRANBERRY 27-8 OZ</t>
  </si>
  <si>
    <t xml:space="preserve">HONEY THICK MILK 27 - 8 OZ</t>
  </si>
  <si>
    <t xml:space="preserve">HONEY THICK WATER 27-8 OZ</t>
  </si>
  <si>
    <t xml:space="preserve">NECTAR THICK CRANBERRY 27 -8 OZ</t>
  </si>
  <si>
    <t xml:space="preserve">NECTAR THICK ORANGE JUICE 27-8 OZ</t>
  </si>
  <si>
    <t xml:space="preserve">NECTAR THICK APPLE JUICE 27-8 OZ</t>
  </si>
  <si>
    <t xml:space="preserve">NECTAR THICK MILK 27- 8 OZ</t>
  </si>
  <si>
    <t xml:space="preserve">NECTAR THICK WATER 27 -8 OZ</t>
  </si>
  <si>
    <t xml:space="preserve">HONEY THICK, ICE TEA</t>
  </si>
  <si>
    <t xml:space="preserve">48 4OZ</t>
  </si>
  <si>
    <t xml:space="preserve">Resource, Lyon's Magnus, Thick N Easy</t>
  </si>
  <si>
    <t xml:space="preserve">NECTAR THICK, ICE TEA</t>
  </si>
  <si>
    <t xml:space="preserve">HONEY THICK, LEMONADE</t>
  </si>
  <si>
    <t xml:space="preserve">6 46OZ</t>
  </si>
  <si>
    <t xml:space="preserve">Resource, Lyon's Magnus</t>
  </si>
  <si>
    <t xml:space="preserve">NECTAR THICK, LEMONADE</t>
  </si>
  <si>
    <t xml:space="preserve">HONEY THICK, PUNCH</t>
  </si>
  <si>
    <t xml:space="preserve">NECTAR THICK, PUNCH</t>
  </si>
  <si>
    <t xml:space="preserve">SUPP, COFFEE,HONEY,N/R,75-12.5OZ/CS</t>
  </si>
  <si>
    <t xml:space="preserve">75-12.5OZ/CS</t>
  </si>
  <si>
    <t xml:space="preserve">Novartis, Resource</t>
  </si>
  <si>
    <t xml:space="preserve">SUPP, COFFEE,NECTAR,N/R,75-10.8OZ/CS</t>
  </si>
  <si>
    <t xml:space="preserve">Novartis, Hormel</t>
  </si>
  <si>
    <t xml:space="preserve">SUPP, DAIRY THICK,VAN,HONEY,N/R,27-8OZ</t>
  </si>
  <si>
    <t xml:space="preserve">27-8OZ/CS</t>
  </si>
  <si>
    <t xml:space="preserve">SUPP, DAIRY THICK,VAN,NECTR,N/R 27-8OZ</t>
  </si>
  <si>
    <t xml:space="preserve">SUPP, JUICE,CRNBRY,HONEY,HML,24-4OZ</t>
  </si>
  <si>
    <t xml:space="preserve">24-4OZ/CS</t>
  </si>
  <si>
    <t xml:space="preserve">Hormel</t>
  </si>
  <si>
    <t xml:space="preserve">SUPP, JUICE CRNBRY,NECTR,N/R,24-4OZ</t>
  </si>
  <si>
    <t xml:space="preserve">Resource, Thick N Easy</t>
  </si>
  <si>
    <t xml:space="preserve">SUPP, JUICE ORANGE,HONEY,HML,24-4OZ/CS</t>
  </si>
  <si>
    <t xml:space="preserve">SUPP, JUICE ORANGE,HONEY,HML,8-64OZ</t>
  </si>
  <si>
    <t xml:space="preserve">8-64 OZ/CS</t>
  </si>
  <si>
    <t xml:space="preserve">Hormel, Resource</t>
  </si>
  <si>
    <t xml:space="preserve">SUPP, JUICE ORNGE,NECTAR,HML,24-4OZ/CS</t>
  </si>
  <si>
    <t xml:space="preserve">SUPP, JUICE,APPLE,HONEY,HML,24-4OZ</t>
  </si>
  <si>
    <t xml:space="preserve">SUPP, JUICE,APPLE,NECTAR,HML,24-4OZ</t>
  </si>
  <si>
    <t xml:space="preserve">SUPP, WATER W/LEM,HONEY,HRML 6-48 OZ</t>
  </si>
  <si>
    <t xml:space="preserve">6-48 OZ/CS</t>
  </si>
  <si>
    <t xml:space="preserve">SUPP, WATER W/ LEMON </t>
  </si>
  <si>
    <t xml:space="preserve">Nectar    6-48oz</t>
  </si>
  <si>
    <t xml:space="preserve">JUICE, ORANGE, FIBER</t>
  </si>
  <si>
    <t xml:space="preserve">6 - 48 oz</t>
  </si>
  <si>
    <t xml:space="preserve">JUICE, APPLE, FIBER</t>
  </si>
  <si>
    <t xml:space="preserve">RESOURCE 2.0 27-8 OZ/CS</t>
  </si>
  <si>
    <t xml:space="preserve">27/8 fl oz. Vanilla Crème</t>
  </si>
  <si>
    <t xml:space="preserve">Nestle Nutrition, Resource</t>
  </si>
  <si>
    <t xml:space="preserve">RESOURCE - WILDBERRY</t>
  </si>
  <si>
    <t xml:space="preserve">27/8 fl oz. Brik Paks/cs</t>
  </si>
  <si>
    <t xml:space="preserve">Boost, Resource</t>
  </si>
  <si>
    <t xml:space="preserve">RESOURCE - PEACH/ORANGE</t>
  </si>
  <si>
    <t xml:space="preserve">ENSURE - CHOCOLATE</t>
  </si>
  <si>
    <t xml:space="preserve">24/ 8 fl oz cans /cs</t>
  </si>
  <si>
    <t xml:space="preserve">Abbott</t>
  </si>
  <si>
    <t xml:space="preserve">ENSURE - STRAWBERRY</t>
  </si>
  <si>
    <t xml:space="preserve">ENSURE - VANILLA</t>
  </si>
  <si>
    <t xml:space="preserve">ENSURE - BUTTER PECAN</t>
  </si>
  <si>
    <t xml:space="preserve">JEVITY 1 CAL.</t>
  </si>
  <si>
    <t xml:space="preserve">24/ 8 fl oz cans /cs  Isotonic Nutrition w/fiber</t>
  </si>
  <si>
    <t xml:space="preserve">DRINK MIX, REGULAR, CHERRY 12-24 OZ</t>
  </si>
  <si>
    <t xml:space="preserve">12-24 OZ/CS</t>
  </si>
  <si>
    <t xml:space="preserve">Kraft, Rejuvenate</t>
  </si>
  <si>
    <t xml:space="preserve">DRINK MIX, REGULAR, GRAPE 12-24 OZ</t>
  </si>
  <si>
    <t xml:space="preserve">Kraft, Rejuvenate, Domino</t>
  </si>
  <si>
    <t xml:space="preserve">DRINK MIX, REGULAR, LEMONADE 12-24 OZ</t>
  </si>
  <si>
    <t xml:space="preserve">Country Time</t>
  </si>
  <si>
    <t xml:space="preserve">DRINK MIX, REGULAR, ORANGE 12-24 OZ</t>
  </si>
  <si>
    <t xml:space="preserve">DRINK MIX, REGULAR, PUNCH 12-24 OZ</t>
  </si>
  <si>
    <t xml:space="preserve">DRINK MIX, BERRY CHERRY</t>
  </si>
  <si>
    <t xml:space="preserve">15 - 16 oz</t>
  </si>
  <si>
    <t xml:space="preserve">Kool Aid</t>
  </si>
  <si>
    <t xml:space="preserve">BEV, BASE, FRUIT PUNCH, 12-21.6 OZ/CS</t>
  </si>
  <si>
    <t xml:space="preserve">12-21.6 OZ/CS</t>
  </si>
  <si>
    <t xml:space="preserve">Kraft, Crystal Light</t>
  </si>
  <si>
    <t xml:space="preserve">BEV, BASE, LEMONADE  12-21.6 OZ/CS</t>
  </si>
  <si>
    <t xml:space="preserve">Crystal Light</t>
  </si>
  <si>
    <t xml:space="preserve">BEV, BASE, LEMONADE PNK, 12-21.6 OZ/CS</t>
  </si>
  <si>
    <t xml:space="preserve">Kraft, Crystal Light, Country Time</t>
  </si>
  <si>
    <t xml:space="preserve">BEV, BASE, ORANGE, 12-21.6 OZ/CS</t>
  </si>
  <si>
    <t xml:space="preserve">BEV, MIX, RASPBERRY ICED TEA</t>
  </si>
  <si>
    <t xml:space="preserve">12-21.6 oz</t>
  </si>
  <si>
    <t xml:space="preserve">BEV, INST BKFST,VAN,60-1.26OZ/CS</t>
  </si>
  <si>
    <t xml:space="preserve">Shelf Stable, Ready to drink</t>
  </si>
  <si>
    <t xml:space="preserve">Nestle Nutrition, Crystal Light</t>
  </si>
  <si>
    <t xml:space="preserve">BEV, INST BKFST,STRAW,60-1.26OZ/CS</t>
  </si>
  <si>
    <t xml:space="preserve">CHOCOLATE INSTANT BREAKFAST</t>
  </si>
  <si>
    <t xml:space="preserve">10 BX CS/72</t>
  </si>
  <si>
    <t xml:space="preserve">DRINK MIX, DIET, CHERRY 12-2 OZ</t>
  </si>
  <si>
    <t xml:space="preserve">Diet.  12-2 OZ/CS</t>
  </si>
  <si>
    <t xml:space="preserve">DRINK MIX, DIET, GRAPE 12-2 OZ</t>
  </si>
  <si>
    <t xml:space="preserve">DRINK MIX, DIET, LEMONADE 12-2 OZ</t>
  </si>
  <si>
    <t xml:space="preserve">DRINK MIX, DIET, ORANGE 12-2 OZ</t>
  </si>
  <si>
    <t xml:space="preserve">DRINK MIX, DIET, FRUIT PUNCH 12-2 OZ</t>
  </si>
  <si>
    <t xml:space="preserve">CRYSTAL LITE CHERRY-LIQUID</t>
  </si>
  <si>
    <t xml:space="preserve">CS/1</t>
  </si>
  <si>
    <t xml:space="preserve">CRYSTAL LITE ICED TEA-LIQUID</t>
  </si>
  <si>
    <t xml:space="preserve">CRYSTAL LITE LEMONADE-LIQUID</t>
  </si>
  <si>
    <t xml:space="preserve">CRYSTAL LITE RASBERRY ICE-LIQUID</t>
  </si>
  <si>
    <t xml:space="preserve">TEA, ICE TEA BAGS, 96-1 GAL</t>
  </si>
  <si>
    <t xml:space="preserve">96-1 GAL</t>
  </si>
  <si>
    <t xml:space="preserve">Tetley, Lipton, National Quality, Maxwell House</t>
  </si>
  <si>
    <t xml:space="preserve">TEA BAGS</t>
  </si>
  <si>
    <t xml:space="preserve">100CT CS/10</t>
  </si>
  <si>
    <t xml:space="preserve">Tetley, Lipton, Crystal Light, National Quality</t>
  </si>
  <si>
    <t xml:space="preserve">TEA, DECAF, ENVELOPE, 5-100 CT</t>
  </si>
  <si>
    <t xml:space="preserve"> 5-100 CT</t>
  </si>
  <si>
    <t xml:space="preserve">Tetley, Lipton, National Quality</t>
  </si>
  <si>
    <t xml:space="preserve">BEV, COFFEE, REG, 28-14oz/CS</t>
  </si>
  <si>
    <t xml:space="preserve">Coffee, Regular, Ground for use in institutional coffee urns.  To contain 100% pure coffee.</t>
  </si>
  <si>
    <t xml:space="preserve">Folgers/Maxwell House</t>
  </si>
  <si>
    <t xml:space="preserve">BEV, COFFEE DECAF GRD,19-8.75OZ/CS, </t>
  </si>
  <si>
    <t xml:space="preserve">Coffee, Decaffeinated, Ground for use in institutional coffee urns.  To contain 100% pure coffee. Deleted packaging</t>
  </si>
  <si>
    <t xml:space="preserve">BEV, COFFEE DCAF, 1000 IND PAK/CS</t>
  </si>
  <si>
    <t xml:space="preserve">Instant</t>
  </si>
  <si>
    <t xml:space="preserve">Sanka</t>
  </si>
  <si>
    <t xml:space="preserve">BEV, HOT CHOC, NAS, 144-.5OZ/CS</t>
  </si>
  <si>
    <t xml:space="preserve">Individual packets</t>
  </si>
  <si>
    <t xml:space="preserve">Swiss Miss</t>
  </si>
  <si>
    <t xml:space="preserve">BEV, HOT CHOC, SUGAR ADDED, 6-50 ct/CS</t>
  </si>
  <si>
    <t xml:space="preserve">Swiss Miss/Nestles/Carnation</t>
  </si>
  <si>
    <t xml:space="preserve">HOT CHOCOLATE BULK</t>
  </si>
  <si>
    <t xml:space="preserve">CS/12</t>
  </si>
  <si>
    <t xml:space="preserve">General Foods, Nestle, Carnation</t>
  </si>
  <si>
    <t xml:space="preserve">SOUP, CHICKEN NOODLE, 12#5/CS</t>
  </si>
  <si>
    <t xml:space="preserve">PACK SIZE -12/#5</t>
  </si>
  <si>
    <t xml:space="preserve">Heinz, Cambell</t>
  </si>
  <si>
    <t xml:space="preserve">SOUP, CLAM CHOWDER,</t>
  </si>
  <si>
    <t xml:space="preserve">New England
 PACK SIZE - 12/#5</t>
  </si>
  <si>
    <t xml:space="preserve">SOUP, CREAM OF CELERY, 6#10/CS</t>
  </si>
  <si>
    <t xml:space="preserve"> PACK SIZE -12/#5</t>
  </si>
  <si>
    <t xml:space="preserve">SOUP, CREAM OF CHICKEN, 6#10/CS</t>
  </si>
  <si>
    <t xml:space="preserve">SOUP, CREAM OF MUSHROOM, 6#10/CS</t>
  </si>
  <si>
    <t xml:space="preserve">SOUP, TOMATO, 6#10/CS</t>
  </si>
  <si>
    <t xml:space="preserve">SOUP, MANHATTAN CLAM CHOWDER, 12-50 OZ</t>
  </si>
  <si>
    <t xml:space="preserve">12-50 OZ</t>
  </si>
  <si>
    <t xml:space="preserve">SOUP, SPLIT PEA/HAM,12-51OZ/CS</t>
  </si>
  <si>
    <t xml:space="preserve">12-51OZ/CS</t>
  </si>
  <si>
    <t xml:space="preserve">SOUP, TOMATO. LS,CN,12-50 OZ/CS</t>
  </si>
  <si>
    <t xml:space="preserve">SOUP, VEGETARIAN,12-52OZ/CS</t>
  </si>
  <si>
    <t xml:space="preserve">12-52OZ/CS</t>
  </si>
  <si>
    <t xml:space="preserve">SOUP, BROCCOLI</t>
  </si>
  <si>
    <t xml:space="preserve">12 - 51oz</t>
  </si>
  <si>
    <t xml:space="preserve">SOUP, CREAM OF POTATO</t>
  </si>
  <si>
    <t xml:space="preserve">12 - 51  oz</t>
  </si>
  <si>
    <t xml:space="preserve">SOUP, BASE, BEEF, 12-1 LB/CS</t>
  </si>
  <si>
    <t xml:space="preserve">SUGGESTED PACK SIZE - 12/1LB</t>
  </si>
  <si>
    <t xml:space="preserve">Minor/Blue Mt. Valley</t>
  </si>
  <si>
    <t xml:space="preserve">SOUP, BASE, BEEF, LOW SOD, 12-1 LB/CS</t>
  </si>
  <si>
    <t xml:space="preserve">Minor</t>
  </si>
  <si>
    <t xml:space="preserve">SOUP, BASE, CHICKEN, 12-1 LB/CS</t>
  </si>
  <si>
    <t xml:space="preserve">SOUP, BASE, CHICKEN, LOW SOD, 12-1 LB/CS</t>
  </si>
  <si>
    <t xml:space="preserve">SOUP, BASE HAM, 12-1LB/CS</t>
  </si>
  <si>
    <t xml:space="preserve">12-1LB/CS</t>
  </si>
  <si>
    <t xml:space="preserve">SOUP, BASE SEAFOOD, 6-1LB/CS</t>
  </si>
  <si>
    <t xml:space="preserve">6-1LB/CS</t>
  </si>
  <si>
    <t xml:space="preserve">CLAM BASE</t>
  </si>
  <si>
    <t xml:space="preserve">CS/6</t>
  </si>
  <si>
    <t xml:space="preserve">Minor, Nifda</t>
  </si>
  <si>
    <t xml:space="preserve">SOUP, BASE VEGETABLE, 6-1LB/CS</t>
  </si>
  <si>
    <t xml:space="preserve">Minor, Custom Culinary, Lipton</t>
  </si>
  <si>
    <t xml:space="preserve">SOUP, BASE, FR ONION, DRY,6-21OZ/CS</t>
  </si>
  <si>
    <t xml:space="preserve">6-21OZ/CS</t>
  </si>
  <si>
    <t xml:space="preserve">Nifda/Lipton</t>
  </si>
  <si>
    <t xml:space="preserve">SOUP, BASE, CREAM</t>
  </si>
  <si>
    <t xml:space="preserve">6 - 28 oz</t>
  </si>
  <si>
    <t xml:space="preserve">Le Gout</t>
  </si>
  <si>
    <t xml:space="preserve">GRAVY, MIX, BEEF, 8-1LB/CS</t>
  </si>
  <si>
    <t xml:space="preserve">ACCEPTABLE PACK SIZE - 8-1LB/CASE</t>
  </si>
  <si>
    <t xml:space="preserve">Minor, Le Gout</t>
  </si>
  <si>
    <t xml:space="preserve">GRAVY, MIX, CHICKEN, 8-1LB/CS</t>
  </si>
  <si>
    <t xml:space="preserve">DRYMIS, GRAVY,PORK,DRY, 8-13OZ/CS</t>
  </si>
  <si>
    <t xml:space="preserve">8-13OZ/CS</t>
  </si>
  <si>
    <t xml:space="preserve">Minor, Trio, Le Gout</t>
  </si>
  <si>
    <t xml:space="preserve">SNACK, COOKIE, VAN CRME, 120-2 CT</t>
  </si>
  <si>
    <t xml:space="preserve">120-2 COUNT / CS</t>
  </si>
  <si>
    <t xml:space="preserve">Snackwell</t>
  </si>
  <si>
    <t xml:space="preserve">SNACK, COOKIE VANILLA CRÈME </t>
  </si>
  <si>
    <t xml:space="preserve">60/1.75 OZ PKG</t>
  </si>
  <si>
    <t xml:space="preserve">Keebler, Nabisco</t>
  </si>
  <si>
    <t xml:space="preserve">SNACK, COOKIE, VANILLA WAFER 3#</t>
  </si>
  <si>
    <t xml:space="preserve">6/13.3 oz BARS</t>
  </si>
  <si>
    <t xml:space="preserve">Keebler</t>
  </si>
  <si>
    <t xml:space="preserve">SNACK, COOKIE, CHC CHP, SFT</t>
  </si>
  <si>
    <t xml:space="preserve">216-1oz ind. Wrap</t>
  </si>
  <si>
    <t xml:space="preserve">Stauffers, Nabisco, Grandmas, Darlington Farms</t>
  </si>
  <si>
    <t xml:space="preserve">SNACK, COOKIE, LORNA DOONE, 120-4 CT</t>
  </si>
  <si>
    <t xml:space="preserve">120-4 CT</t>
  </si>
  <si>
    <t xml:space="preserve">SNACK, COOKIE, LORNA DOONE, 1-216 CT</t>
  </si>
  <si>
    <t xml:space="preserve">216 Individual wrapped</t>
  </si>
  <si>
    <t xml:space="preserve">Kraft, Nabisco</t>
  </si>
  <si>
    <t xml:space="preserve">SNACK, COOKIE,SUGAR SOFT,600-2PK/CS</t>
  </si>
  <si>
    <t xml:space="preserve">ind wrap 2 ct</t>
  </si>
  <si>
    <t xml:space="preserve">Kraft, Nabisco, Darlington</t>
  </si>
  <si>
    <t xml:space="preserve">SNACK, COOKIE,OATMEAL,216/CS</t>
  </si>
  <si>
    <t xml:space="preserve">Soft ind. Wrap</t>
  </si>
  <si>
    <t xml:space="preserve">Darlington Farms, Davis</t>
  </si>
  <si>
    <t xml:space="preserve">SNACK, COOKIE, OATMEAL, ICD, 2CT</t>
  </si>
  <si>
    <t xml:space="preserve">Iced.  Ind wrap 2 ct</t>
  </si>
  <si>
    <t xml:space="preserve">Fieldstone, Davis, Nabisco</t>
  </si>
  <si>
    <t xml:space="preserve">OATMEAL COOKIES, CREAM FILLED</t>
  </si>
  <si>
    <t xml:space="preserve">CS/6/24CT</t>
  </si>
  <si>
    <t xml:space="preserve">Fieldstone, Little Debbie, Darlington</t>
  </si>
  <si>
    <t xml:space="preserve">SNACK, COOKIE, ASST, SFT, 1-480/CS</t>
  </si>
  <si>
    <t xml:space="preserve">480 ind. wrap / cs</t>
  </si>
  <si>
    <t xml:space="preserve">Nabisco, Darlington</t>
  </si>
  <si>
    <t xml:space="preserve">SNACK, COOKIE, FIG NEWTON BARS, 120-2CT</t>
  </si>
  <si>
    <t xml:space="preserve">120 - 2 ct/cs</t>
  </si>
  <si>
    <t xml:space="preserve">SNACK, COOKIE,FIG BARS,24- 8 OZ/CS</t>
  </si>
  <si>
    <t xml:space="preserve">Soft</t>
  </si>
  <si>
    <t xml:space="preserve">SNACK, COOKIE, OREO, 120-4 CT</t>
  </si>
  <si>
    <t xml:space="preserve">SNACK, COOKIE, FDGE STRIPE </t>
  </si>
  <si>
    <t xml:space="preserve">144 ct/ 2.2 oz. pgks</t>
  </si>
  <si>
    <t xml:space="preserve">SNACK, COOKIE GRAHAM,HNEY,150-3CT/CS</t>
  </si>
  <si>
    <t xml:space="preserve">150-3CT/CS</t>
  </si>
  <si>
    <t xml:space="preserve">Nabisco, Keebler</t>
  </si>
  <si>
    <t xml:space="preserve">SNACK, COOKIE, ORANGE ICD, 1-216 CT</t>
  </si>
  <si>
    <t xml:space="preserve">Iced.  Ind wrap</t>
  </si>
  <si>
    <t xml:space="preserve">COOKIE, PEANUT BUTTER, SFT, 216 CT</t>
  </si>
  <si>
    <t xml:space="preserve">Soft 216 CT</t>
  </si>
  <si>
    <t xml:space="preserve">Nabisco, Keebler, Darlington Farms</t>
  </si>
  <si>
    <t xml:space="preserve">SNACK, COOKIE, MOLASSES, 216/CS</t>
  </si>
  <si>
    <t xml:space="preserve">ind wrap</t>
  </si>
  <si>
    <t xml:space="preserve">SNACK, COOKIE, KRSPIE KRME,300-2CT</t>
  </si>
  <si>
    <t xml:space="preserve">Individual Wrap
ACCEPTABLE PACK SIZE - 300-2CT/CASE
</t>
  </si>
  <si>
    <t xml:space="preserve">SNACK, CEREAL BAR, CRNAPPL,100-1.3OZ/CS</t>
  </si>
  <si>
    <t xml:space="preserve">100-1.3OZ/CS</t>
  </si>
  <si>
    <t xml:space="preserve">Nabisco, Kelloggs, Quaker</t>
  </si>
  <si>
    <t xml:space="preserve">SNACK, CEREAL BAR,STRWBRRY</t>
  </si>
  <si>
    <t xml:space="preserve">3-16CT PKGS, 48-1.3 OZ BARS, Multi-Grain</t>
  </si>
  <si>
    <t xml:space="preserve">Keebler, Kelloggs</t>
  </si>
  <si>
    <t xml:space="preserve">BLUEBERRY MUFFINS</t>
  </si>
  <si>
    <t xml:space="preserve">5# CS/6</t>
  </si>
  <si>
    <t xml:space="preserve">Gold Medal, Otis, Sara Lee, General Mills</t>
  </si>
  <si>
    <t xml:space="preserve">SNACK, ANIMAL CRAX,150- 0.75 OZ</t>
  </si>
  <si>
    <t xml:space="preserve">150- 0.75 OZ</t>
  </si>
  <si>
    <t xml:space="preserve">SNACK, CRAX CHEESE/PEANUT BUTTER</t>
  </si>
  <si>
    <t xml:space="preserve">144/1.38 OZ UNITS</t>
  </si>
  <si>
    <t xml:space="preserve">Frito-Lay, Austin</t>
  </si>
  <si>
    <t xml:space="preserve">CRACKER, PEANUT BUTTER SAND, 120-4 CT</t>
  </si>
  <si>
    <t xml:space="preserve">Ritz</t>
  </si>
  <si>
    <t xml:space="preserve">PEANUT BUTTER CRACKERS 216-6 CT</t>
  </si>
  <si>
    <t xml:space="preserve">216-6 CT</t>
  </si>
  <si>
    <t xml:space="preserve">Austin</t>
  </si>
  <si>
    <t xml:space="preserve">SNACK, CRAX, RITZ BITZ, PB, 48-1.5 OZ</t>
  </si>
  <si>
    <t xml:space="preserve">Peanut Butter.  48-1.5 OZ</t>
  </si>
  <si>
    <t xml:space="preserve">SNACK, CRAX, RITZ BITZ,CHSE, 48-1.5 OZ</t>
  </si>
  <si>
    <t xml:space="preserve">Cheese.  48-1.5 OZ</t>
  </si>
  <si>
    <t xml:space="preserve">CHEESE CRACKERS  216-6 CT</t>
  </si>
  <si>
    <t xml:space="preserve">Austin, Nabisco</t>
  </si>
  <si>
    <t xml:space="preserve">SNACK, CRAX, GRAHAM</t>
  </si>
  <si>
    <t xml:space="preserve">Individual Wrap
ACCEPTABLE PACK SIZE - 150-3CT/CASE OR 300-2 CT PKG</t>
  </si>
  <si>
    <t xml:space="preserve">SNACK, CRAX, GRAHAM, ASST </t>
  </si>
  <si>
    <t xml:space="preserve">Assorted Flavors</t>
  </si>
  <si>
    <t xml:space="preserve">Honeymaid, Keebler, Nabisco</t>
  </si>
  <si>
    <t xml:space="preserve">SNACK, GRAHAM CRACKER, 12-16 OZ </t>
  </si>
  <si>
    <t xml:space="preserve">12-16 OZ</t>
  </si>
  <si>
    <t xml:space="preserve">SNACK, CRAX,CHSE IT,H&amp;S,6-1.5 OZ/CS</t>
  </si>
  <si>
    <t xml:space="preserve">Hot &amp; Spicy.  6-1.5 OZ/CS</t>
  </si>
  <si>
    <t xml:space="preserve">SunShine, Nabisco, Keebler</t>
  </si>
  <si>
    <t xml:space="preserve">CLUB CRACKERS</t>
  </si>
  <si>
    <t xml:space="preserve">300/2ct pkgs</t>
  </si>
  <si>
    <t xml:space="preserve">SNACK, CRAX, SALTINE, 500-2CT</t>
  </si>
  <si>
    <t xml:space="preserve">Individual Wrap
ACCEPTABLE PACK SIZE - 500-2CT/CASE</t>
  </si>
  <si>
    <t xml:space="preserve">SNACK, CRAX, UNSALTED, 500-2CT</t>
  </si>
  <si>
    <t xml:space="preserve">Individual Wrap
ACCEPTABLE PACK SIZE - 500-2CT/CASE
</t>
  </si>
  <si>
    <t xml:space="preserve">Keebler, Nabisco </t>
  </si>
  <si>
    <t xml:space="preserve">SNACK, CRAX WHEAT</t>
  </si>
  <si>
    <t xml:space="preserve">300-2 CT PKG</t>
  </si>
  <si>
    <t xml:space="preserve">SNACK, CRAX, OYSTER, 150-.5 OZ/CS</t>
  </si>
  <si>
    <t xml:space="preserve">150-.5 OZ/CS</t>
  </si>
  <si>
    <t xml:space="preserve">SNACK, CHEESE CURLS</t>
  </si>
  <si>
    <t xml:space="preserve">61 OZ</t>
  </si>
  <si>
    <t xml:space="preserve">Frito-Lay/Cheetos</t>
  </si>
  <si>
    <t xml:space="preserve">POTATO CHIPS, PC, 104-1 OZ</t>
  </si>
  <si>
    <t xml:space="preserve">104-1 OZ BAG/CS</t>
  </si>
  <si>
    <t xml:space="preserve">Lays</t>
  </si>
  <si>
    <t xml:space="preserve">SNACK, CHIPS, POTATO, 4-1LB BAGS</t>
  </si>
  <si>
    <t xml:space="preserve">4-1LB BAGS</t>
  </si>
  <si>
    <t xml:space="preserve">Frito-Lay/Lays, Snyder</t>
  </si>
  <si>
    <t xml:space="preserve">SNACK, POTATO CHIPS,BAR-B-Q,3-1LB/CS</t>
  </si>
  <si>
    <t xml:space="preserve">3-1LB/CS</t>
  </si>
  <si>
    <t xml:space="preserve">MARTINS, Bon Ton</t>
  </si>
  <si>
    <t xml:space="preserve">SNACK, CHIPS,BAR-B-Q,104-1 OZ/CS</t>
  </si>
  <si>
    <t xml:space="preserve">104-1 OZ/CS</t>
  </si>
  <si>
    <t xml:space="preserve">Frito-Lay/Lays</t>
  </si>
  <si>
    <t xml:space="preserve">SNACK, CHIPS, DORITOS, BKD,60-1.375 OZ</t>
  </si>
  <si>
    <t xml:space="preserve">Baked.  60-1.375 OZ Bag/Case</t>
  </si>
  <si>
    <t xml:space="preserve">SNACK, PRETZELS MINI</t>
  </si>
  <si>
    <t xml:space="preserve">88/1.0 OZ BAG /CS</t>
  </si>
  <si>
    <t xml:space="preserve">Rold Gold</t>
  </si>
  <si>
    <t xml:space="preserve">SNACK, PRETZELS,THINS,SLTED,2-2LB/CS</t>
  </si>
  <si>
    <t xml:space="preserve">2-2LB/CS</t>
  </si>
  <si>
    <t xml:space="preserve">Frito-Lay, Rold Gold, Bachman</t>
  </si>
  <si>
    <t xml:space="preserve">SNACK, POPCORN, CHEESE,72-.5 OZ/CS</t>
  </si>
  <si>
    <t xml:space="preserve">72-.5 OZ/CS</t>
  </si>
  <si>
    <t xml:space="preserve">MARTINS</t>
  </si>
  <si>
    <t xml:space="preserve">SNACK, POPTARTS,PLAIN CINN,72-2CT/CS</t>
  </si>
  <si>
    <t xml:space="preserve">Cinnamon.  72-2CT/CS</t>
  </si>
  <si>
    <t xml:space="preserve">SNACK, POPTARTS,FRST BLUE,72-2CT/CS</t>
  </si>
  <si>
    <t xml:space="preserve">Frosted blueberry.  72-2CT/CS</t>
  </si>
  <si>
    <t xml:space="preserve">SNACK, POPTARTS,FRST STRAW,72-2CT/CS</t>
  </si>
  <si>
    <t xml:space="preserve">Frosted Strawberry.  72-2CT/CS</t>
  </si>
  <si>
    <t xml:space="preserve">SNACK, RAISINS,IND</t>
  </si>
  <si>
    <t xml:space="preserve"> Dehydrated, regular moisture Thompson seedless, individual packages of 1.3 ounces, U.S. Grade A, small (1/4 cup serving).</t>
  </si>
  <si>
    <t xml:space="preserve">California Sun Dried</t>
  </si>
  <si>
    <t xml:space="preserve">DRYMIS, GELATIN, CHERRY, 12-24 OZ/CS</t>
  </si>
  <si>
    <t xml:space="preserve">Jello, First Foods, Royal </t>
  </si>
  <si>
    <t xml:space="preserve">DRYMIS, GELATIN, CITRUS, 12-24 OZ/CS</t>
  </si>
  <si>
    <t xml:space="preserve">DRYMIS, GELATIN,LEMON,12-24 OZ/CS</t>
  </si>
  <si>
    <t xml:space="preserve">DRYMIS, GELATIN,LIME,12-24 OZ/CS</t>
  </si>
  <si>
    <t xml:space="preserve">DRYMIS, GELATIN,ORANGE,12-24 OZ/CS</t>
  </si>
  <si>
    <t xml:space="preserve">DRYMIS, GELATIN, CHERRY, DT, 18-2.75 OZ</t>
  </si>
  <si>
    <t xml:space="preserve">Diet.  18-2.75 OZ</t>
  </si>
  <si>
    <t xml:space="preserve">DRYMIS, GELATIN,CTRUS,DT,ASST,18-2.75OZ</t>
  </si>
  <si>
    <t xml:space="preserve">Jello, D Zerta </t>
  </si>
  <si>
    <t xml:space="preserve">DRYMIS, GELATIN, LEMON, DT, 18-2.75 OZ</t>
  </si>
  <si>
    <t xml:space="preserve">DRYMIS, GELATIN, LIME, DT, 18-2.75 OZ</t>
  </si>
  <si>
    <t xml:space="preserve">DRYMIS, GELATIN, ORANGE, DT, 18-2.75 OZ</t>
  </si>
  <si>
    <t xml:space="preserve">DRYMIS, GELATIN, RED, DT,ASST,18-2.75OZ</t>
  </si>
  <si>
    <t xml:space="preserve">DIET BUTTERSCOTCH PUDDING</t>
  </si>
  <si>
    <t xml:space="preserve">3.5OZ CS/12</t>
  </si>
  <si>
    <t xml:space="preserve">Diet Source</t>
  </si>
  <si>
    <t xml:space="preserve">BAKING, PUDDING,CHOC,IND,SS,48-3.5OZ/CS</t>
  </si>
  <si>
    <t xml:space="preserve">R-to-serve, shelf stable</t>
  </si>
  <si>
    <t xml:space="preserve">Hunts/Kraft</t>
  </si>
  <si>
    <t xml:space="preserve">BAKING, PUDDING,VAN,IND,SS,48-3.5 OZ/CS</t>
  </si>
  <si>
    <t xml:space="preserve">PUDDING, TAPIOCA - INDIVIDUAL</t>
  </si>
  <si>
    <t xml:space="preserve">48 - 3.5 oz /cs</t>
  </si>
  <si>
    <t xml:space="preserve">Hunts</t>
  </si>
  <si>
    <t xml:space="preserve">BAKING, PUDDING, BUTR, RTS, 6#10/CS</t>
  </si>
  <si>
    <t xml:space="preserve">R-to-serve, shelf stable  PACK SIZE - 6/#10</t>
  </si>
  <si>
    <t xml:space="preserve">Comsource, Nifda,
Regent, Café Classic</t>
  </si>
  <si>
    <t xml:space="preserve">BAKING, PUDDING, CHOC, RTS 6#10/CS</t>
  </si>
  <si>
    <t xml:space="preserve">R-to-serve, shelf stable
 PACK SIZE - 6/#10</t>
  </si>
  <si>
    <t xml:space="preserve">Comsource, Nifda,
Regent, Musselman</t>
  </si>
  <si>
    <t xml:space="preserve">BAKING, PUDDING, VANILLA, RTS, 6#10/CS</t>
  </si>
  <si>
    <t xml:space="preserve">BAKING, PUDDING, TAPOCA, RTS, 6#10/CS</t>
  </si>
  <si>
    <t xml:space="preserve">BAKING, PUDDING, LEMN, RTS, 6#10/CS</t>
  </si>
  <si>
    <t xml:space="preserve">BAKING, PUDDING, RICE, RTU, 6#10/CS</t>
  </si>
  <si>
    <t xml:space="preserve">Regent, Café Classic</t>
  </si>
  <si>
    <t xml:space="preserve">BAKING, PUDDING, BANANA RTU, 6#10/CS</t>
  </si>
  <si>
    <t xml:space="preserve">R-to-serve, shelf stable   PACK SIZE - 6/#10</t>
  </si>
  <si>
    <t xml:space="preserve">Lucky Leaf, Regent, Café Classic</t>
  </si>
  <si>
    <t xml:space="preserve">BAKING, PUDDING, VAN, DT, RTS, 6#10/CS</t>
  </si>
  <si>
    <t xml:space="preserve">Lucky Leaf</t>
  </si>
  <si>
    <t xml:space="preserve">BAKING MIX, CAKE, WHITE, 6-5LB/CS</t>
  </si>
  <si>
    <t xml:space="preserve">ACCEPTABLE PACK SIZE - 6-5LB/CASE</t>
  </si>
  <si>
    <t xml:space="preserve">Pillsbury, General Mills</t>
  </si>
  <si>
    <t xml:space="preserve">BAKING MIX, CAKE, DVLS FOOD, 6-5LB/CS</t>
  </si>
  <si>
    <t xml:space="preserve">BAKING MIX, CAKE, YELLOW, 6-5LB/CS</t>
  </si>
  <si>
    <t xml:space="preserve">6-5LB / CASE</t>
  </si>
  <si>
    <t xml:space="preserve">BAKING, MIX POUND, 6-5LB/CS</t>
  </si>
  <si>
    <t xml:space="preserve">6-5LB/CS</t>
  </si>
  <si>
    <t xml:space="preserve">General Mills, Pillsbury</t>
  </si>
  <si>
    <t xml:space="preserve">CAKE MIX, SPICE, 6-5#</t>
  </si>
  <si>
    <t xml:space="preserve">6-5#/cs</t>
  </si>
  <si>
    <t xml:space="preserve">Bakers Source, General Mills, Pillsbury, Gold Medal</t>
  </si>
  <si>
    <t xml:space="preserve">BAKING, MIX CAKE, ANGEL FD,12-14 OZ/CS</t>
  </si>
  <si>
    <t xml:space="preserve">12-14 OZ/CS</t>
  </si>
  <si>
    <t xml:space="preserve">Pillsbury/General Mills</t>
  </si>
  <si>
    <t xml:space="preserve">BAKING MIX, BROWNIE, 6-6LB/CS</t>
  </si>
  <si>
    <t xml:space="preserve">ACCEPTABLE PACK SIZE - 6-6LB/CASE</t>
  </si>
  <si>
    <t xml:space="preserve">BAKING MIX, FROSTING, CHOCOLATE, 6-4.25LB/CS</t>
  </si>
  <si>
    <t xml:space="preserve">Primary ingredients shall be as follows:  Sugar, water, high fructose corn syrup, partially hydrogenated soybean and cottonseed oil, cocoa, palm oil, wheat starch.</t>
  </si>
  <si>
    <t xml:space="preserve">PillsburyGeneral Mills</t>
  </si>
  <si>
    <t xml:space="preserve">BAKING MIX, FROSTING, WHITE, 6-4.25LB/CS</t>
  </si>
  <si>
    <t xml:space="preserve">Primary ingredients shall be as follows:  Sugar, partially hydrogenated soybean and cottonseed oil, water, high maltose corn syrup, wheat starch.</t>
  </si>
  <si>
    <t xml:space="preserve">BAKING, BISQUICK,6-5LB/CS</t>
  </si>
  <si>
    <t xml:space="preserve">Shall contain enriched flour bleached, partially hydrogenated soybean and or cottonseed oil, levening, dextrose, and salt.</t>
  </si>
  <si>
    <t xml:space="preserve">BAKING, MIX MUFFIN, CORN, 6-5 LB/CS</t>
  </si>
  <si>
    <t xml:space="preserve">6-5 LB/CS</t>
  </si>
  <si>
    <t xml:space="preserve">BAKING MUFFIN MIX</t>
  </si>
  <si>
    <t xml:space="preserve">6-5 lb boxes/cs</t>
  </si>
  <si>
    <t xml:space="preserve">Gold Medal, General Mills</t>
  </si>
  <si>
    <t xml:space="preserve">DRYMIS, BISCUIT MIX</t>
  </si>
  <si>
    <t xml:space="preserve">6/5#, Shall contain enriched flour bleached, partially hydrogenated soybean and or cottonseed oil, levening, dextrose, and salt.</t>
  </si>
  <si>
    <t xml:space="preserve">BAKING, MIX CHSE CKE FLLNG, INST,6-4 LB</t>
  </si>
  <si>
    <t xml:space="preserve">6-4 LB/CS</t>
  </si>
  <si>
    <t xml:space="preserve">Pillsbury, Royal</t>
  </si>
  <si>
    <t xml:space="preserve">BAKING, PIE FILLING, APPLE, 6#10/CS</t>
  </si>
  <si>
    <t xml:space="preserve">NO ADDED SUGAR MADE W/SPLENDA</t>
  </si>
  <si>
    <t xml:space="preserve">Musselman,Lucky Leaf</t>
  </si>
  <si>
    <t xml:space="preserve">BAKING, PIE FILLING, BLUEBERRY, 6#10/CS</t>
  </si>
  <si>
    <t xml:space="preserve">6#10/CS</t>
  </si>
  <si>
    <t xml:space="preserve">BAKING, PIE FILLING, CHERRY, 6#10/CS</t>
  </si>
  <si>
    <t xml:space="preserve">BAKING, PIE FILLING, PEACH, 6#10/CS</t>
  </si>
  <si>
    <t xml:space="preserve">STRAWBERRY FILLING</t>
  </si>
  <si>
    <t xml:space="preserve">#10 CS/6</t>
  </si>
  <si>
    <t xml:space="preserve">Musselman, Lucky Leaf</t>
  </si>
  <si>
    <t xml:space="preserve">BAKING, PUMPKIN CANNED</t>
  </si>
  <si>
    <t xml:space="preserve">6/#10/cs Shall be orange in color and free from mold.</t>
  </si>
  <si>
    <t xml:space="preserve">BAKING, EXTRACT, VANILLA, 1-32oz</t>
  </si>
  <si>
    <t xml:space="preserve">Initation vanilla, No alcohol</t>
  </si>
  <si>
    <t xml:space="preserve">McCormick, Nifda, First, RC Fine Food</t>
  </si>
  <si>
    <t xml:space="preserve">BAKING, EXTRACT, MAPLE,12-32 OZ/CS</t>
  </si>
  <si>
    <t xml:space="preserve">12-32 OZ/CS</t>
  </si>
  <si>
    <t xml:space="preserve">FLAVORING, IMITATION LEMON, 1-16 OZ</t>
  </si>
  <si>
    <t xml:space="preserve">1-16 OZ/CS</t>
  </si>
  <si>
    <t xml:space="preserve">BAKING, COLORING FOOD, BLUE, 6-16 OZ/CS</t>
  </si>
  <si>
    <t xml:space="preserve">Liquid form. Concentrated to turn substances blue in color.</t>
  </si>
  <si>
    <t xml:space="preserve">BAKING, COLORING FOOD, GREEN, 6-16OZ/CS</t>
  </si>
  <si>
    <t xml:space="preserve">Liquid form. Concentrated to turn substances green in color.</t>
  </si>
  <si>
    <t xml:space="preserve">BAKING, COLORING FOOD, RED, 6-32 OZ/CS</t>
  </si>
  <si>
    <t xml:space="preserve">Liquid form. Concentrated to turn substances red in color.</t>
  </si>
  <si>
    <t xml:space="preserve">BAKING, COLORING FOOD, YELLW,6-16 OZ/CS</t>
  </si>
  <si>
    <t xml:space="preserve">Liquid form. Concentrated to turn substances yellow in color.</t>
  </si>
  <si>
    <t xml:space="preserve">BAKING, BREAD CRUMBS, 6-5LBS/CS, PLAIN</t>
  </si>
  <si>
    <t xml:space="preserve">Plain.  6-5LBS/CS</t>
  </si>
  <si>
    <t xml:space="preserve">Cellone</t>
  </si>
  <si>
    <t xml:space="preserve">BAKING, GRAHAM CRAX CRUMBS, 1-10 LB/CS</t>
  </si>
  <si>
    <t xml:space="preserve">1-10 LB/CS</t>
  </si>
  <si>
    <t xml:space="preserve">Bakers Source, Keebler, Nabisco</t>
  </si>
  <si>
    <t xml:space="preserve">CRACKER, CRUMBS 1-10# CS</t>
  </si>
  <si>
    <t xml:space="preserve">1-10# CS</t>
  </si>
  <si>
    <t xml:space="preserve">BAKING, SHELLS TART, GRAHAM, 144-3"/CS</t>
  </si>
  <si>
    <t xml:space="preserve">144-3"/CS</t>
  </si>
  <si>
    <t xml:space="preserve">Nabisco/Keebler</t>
  </si>
  <si>
    <t xml:space="preserve">BAKING, CHOC CHIPS,1-25 LB BAG</t>
  </si>
  <si>
    <t xml:space="preserve">Semi-sweet, approximately 4000 ct</t>
  </si>
  <si>
    <t xml:space="preserve">Hershey, Nestle</t>
  </si>
  <si>
    <t xml:space="preserve">BAKING, COCONUT, SHRDED, 10-1LB/CS</t>
  </si>
  <si>
    <t xml:space="preserve">Medium shred, sweetened. White to off-white in color.  </t>
  </si>
  <si>
    <t xml:space="preserve">Bakers Source, Coral Bay</t>
  </si>
  <si>
    <t xml:space="preserve">BAKING,NUT TOPPING</t>
  </si>
  <si>
    <t xml:space="preserve">3-2# BAGS/PER CASE</t>
  </si>
  <si>
    <t xml:space="preserve">Restaurant Pride, Chef Best, Nifda, Fisher</t>
  </si>
  <si>
    <t xml:space="preserve">BAKING, SPRINKLES, CHOCLATE,4-6LB CONT</t>
  </si>
  <si>
    <t xml:space="preserve">4-6 LB CONT/CS</t>
  </si>
  <si>
    <t xml:space="preserve">BAKING, SPRINKLES, RAINBOW,4-6 LB CONT</t>
  </si>
  <si>
    <t xml:space="preserve">BAKING, MILK, EVAP. UNSWEETEN,6#10/CS</t>
  </si>
  <si>
    <t xml:space="preserve"> PACK SIZE - 6/#10</t>
  </si>
  <si>
    <t xml:space="preserve">Gold Cow, Jerzee</t>
  </si>
  <si>
    <t xml:space="preserve">BAKING, MILK, INSTANT, NF DRY, 25 LB/CS</t>
  </si>
  <si>
    <t xml:space="preserve">Instant Nonfat dry milk shall be fortified with Vitamin A and D and shall be U.S. Extra Grade as set fourth in the U.S. Standards for instant Nonfat Dry Milk</t>
  </si>
  <si>
    <t xml:space="preserve">Nifda, RediLac</t>
  </si>
  <si>
    <t xml:space="preserve">BAKE SUPPLY, COCOA POWDER, 6-5#</t>
  </si>
  <si>
    <t xml:space="preserve">6-5# /cs</t>
  </si>
  <si>
    <t xml:space="preserve">Nestle</t>
  </si>
  <si>
    <t xml:space="preserve">BAKING, CORNSTARCH, 24-1LB/CASE</t>
  </si>
  <si>
    <t xml:space="preserve">FINE CREAMY ODORLESS CORNSTARCH POWDER WITH A SLIGHT CHARACTERISTIC TASTE. DERIVED FROM THE WET MILLING OF YELLOW CORN WITH SUBSEQUENT DRYING TO VARYING MOISTURE CONTENTS. 
EITHER OF THE FOLOWING PACK SIZES ARE  TO BID - 24-1LB/CASE</t>
  </si>
  <si>
    <t xml:space="preserve">Argo, Packer</t>
  </si>
  <si>
    <t xml:space="preserve">BAKING, BAKING SODA, 12-2LB/CS</t>
  </si>
  <si>
    <t xml:space="preserve">BICARBONATE OF SODA FOR USE IN AN INSTITUTIONAL BAKERY. 
</t>
  </si>
  <si>
    <t xml:space="preserve">Hospitality, Arm N Hammer</t>
  </si>
  <si>
    <t xml:space="preserve">BAKING, BAKING POWDER, 5LB/CS</t>
  </si>
  <si>
    <t xml:space="preserve">BAKING POWDER TO HAVE A REGULATED MULTIPLE ACTION DESIGNED TO GIVE PROLONGED BENCH TOLERANCE AND PRODUCE A BAKED PRODUCT WITH EXCELLENT GRAIN AND TEXTURE. 
    5LB/CASE; </t>
  </si>
  <si>
    <t xml:space="preserve">Unipro, Arm N Hammer</t>
  </si>
  <si>
    <t xml:space="preserve">BAKING, SUGAR, GRANULATED, 8-5#bags</t>
  </si>
  <si>
    <t xml:space="preserve">FINE OR EXTRA FINE.  PACK SIZE - 25LB BAG</t>
  </si>
  <si>
    <t xml:space="preserve">Dixie Crystal, Domino, Imperial</t>
  </si>
  <si>
    <t xml:space="preserve">BAKING, SUGAR, LGHT BROWN, 12-2LB/CS</t>
  </si>
  <si>
    <t xml:space="preserve">PACK SIZE 12-2LB/CASE</t>
  </si>
  <si>
    <t xml:space="preserve">BAKING, SUGAR 10X, 12-2 LB/CS</t>
  </si>
  <si>
    <t xml:space="preserve"> PACK SIZE - 12/2 LB/CS, Powdered Confectionary sugar</t>
  </si>
  <si>
    <t xml:space="preserve">BAKING, FLOUR, A.P., 25 LBS/CASE</t>
  </si>
  <si>
    <t xml:space="preserve">25 LBS/CASE</t>
  </si>
  <si>
    <t xml:space="preserve">Gold Medal, General Mills, Robin Hood, Pillsbury, Packer</t>
  </si>
  <si>
    <t xml:space="preserve">OIL, SHORTENING, LIQUID, 5 GAL</t>
  </si>
  <si>
    <t xml:space="preserve">5 GAL</t>
  </si>
  <si>
    <t xml:space="preserve">Everyfry</t>
  </si>
  <si>
    <t xml:space="preserve">OIL, VEGETABLE OIL, 4-1GAL/CS</t>
  </si>
  <si>
    <t xml:space="preserve"> 4-1GAL/CS</t>
  </si>
  <si>
    <t xml:space="preserve">Wesson, Holsom</t>
  </si>
  <si>
    <t xml:space="preserve">OIL, WHIRL, 3-1 GAL/CS</t>
  </si>
  <si>
    <t xml:space="preserve">Shelf stable.  Used as liquid margarine</t>
  </si>
  <si>
    <t xml:space="preserve">Butter Full, Canola, ACH</t>
  </si>
  <si>
    <t xml:space="preserve">BAKING, ANTISTICK COATING, 6-17 OZ/CS</t>
  </si>
  <si>
    <t xml:space="preserve">Anti-stick spray coating for cooking utensils.  Shall be suitable for use on grills or other high temperature surfaces.Shall contain in general, vegatable oil(s).  SHALL NOT contain flour as an ingredient.</t>
  </si>
  <si>
    <t xml:space="preserve">Wesson, Pam</t>
  </si>
  <si>
    <t xml:space="preserve">MEAT BEEF, STEW CN, RTU, 6#10/CS</t>
  </si>
  <si>
    <t xml:space="preserve">Libby's</t>
  </si>
  <si>
    <t xml:space="preserve">ENTRÉE, RAVIOLI, BEEF, CN, 6#10/CS</t>
  </si>
  <si>
    <t xml:space="preserve">Chef Boyarde</t>
  </si>
  <si>
    <t xml:space="preserve">MEAT BEEF, CORN BF HASH, 6#10/CS</t>
  </si>
  <si>
    <t xml:space="preserve">Libby, Chef Mate</t>
  </si>
  <si>
    <t xml:space="preserve">MEAT BEEF, CREAMED CHIPPED, CN, 6#10/CS</t>
  </si>
  <si>
    <t xml:space="preserve">PUREE BACON</t>
  </si>
  <si>
    <t xml:space="preserve">4-1#/CS</t>
  </si>
  <si>
    <t xml:space="preserve">Travis Food</t>
  </si>
  <si>
    <t xml:space="preserve">MEAT, BEEF PUREE</t>
  </si>
  <si>
    <t xml:space="preserve">The fresh and/or frozen beef shall be the only meat ingredient. At least 65 percent of the product formulation shall be
uncooked and/or cooked meat, and water shall be the only other ingredient permitted, i.e., no salt, monosodium glutamate, or other additives are permitted. The meat purees shall contain no meat byproducts or variety meats. The meat puree with corresponding broth shall
possess the odor and flavor typical of the beef. Presence of burnt, scorched, rancid, sour, or other
objectionable odors or flavors may not exist. The consistency shall be smooth, homogeneous, and such that after stirring and
emptying from the container to a dry flat surface, possesses a heavy, cream consistency, forms a slightly
mounded mass, and that at the end of 2 minutes there is practically no separation of free liquid (including
fat). Thin or watery product is not acceptable. The presence of graininess, lumpiness, or grittiness that materially affects eating quality
shall not be present. The presence of bone, cartilage, or ligaments greater than 0.3175 cm (1/8 inch) in any
dimension shall cause rejection of the lot.</t>
  </si>
  <si>
    <t xml:space="preserve">Bay Valley, Simply Serve</t>
  </si>
  <si>
    <t xml:space="preserve">MEAT, CHICKEN PUREE</t>
  </si>
  <si>
    <t xml:space="preserve">The fresh and/or frozen chicken shall be the only poultry ingredient. At least 65 percent of the product formulation shall be
uncooked and/or cooked poultry, and water shall be the only other ingredient permitted, i.e., no salt, monosodium glutamate, or other additives are permitted. The poultry purees shall contain no meat byproducts or variety meats. The poultry puree with corresponding broth shall possess the odor and flavor typical of chicken. Presence of burnt, scorched, rancid, sour, or other objectionable odors or flavors may not exist. The consistency shall be smooth, homogeneous, and such that after stirring and emptying from the container to a dry flat surface, possesses a heavy, cream consistency, forms a slightly mounded mass, and that at the end of 2 minutes there is practically no separation of free liquid (including fat). Thin or watery product is not acceptable. The presence of graininess, lumpiness, or grittiness that materially affects eating quality shall not be present. The presence of bone, cartilage, or ligaments greater than 0.3175 cm (1/8 inch) in any
dimension shall cause rejection of the lot.</t>
  </si>
  <si>
    <t xml:space="preserve">MEAT FISH, TUNA, CN, 6-48 OZ/CS</t>
  </si>
  <si>
    <t xml:space="preserve">CHUNK LIGHT TUNA, WATER PACKED.  NO ADDED SEASONINGS/FLAVORINGS.  NO ADDED SALT.  
Tuna shall be the only fish used and shall be in good condition; i.e.,
exposed surfaces shall be of a color and bloom typical of tuna, which has been properly stored
and handled. Cut surfaces and naturally exposed surfaces shall show no more than slight
darkening or discoloration due to dehydration, aging, and/or microbial activity. No odors
foreign to tuna shall be present. </t>
  </si>
  <si>
    <t xml:space="preserve">Starkist, Chicken of the Sea</t>
  </si>
  <si>
    <t xml:space="preserve">MEAT FISH, SALMON PNK, CN, 6-64OZ/CS</t>
  </si>
  <si>
    <t xml:space="preserve">6-64OZ/CS</t>
  </si>
  <si>
    <t xml:space="preserve">Chicken of the Sea</t>
  </si>
  <si>
    <t xml:space="preserve">DRYMIS, THICKENER,1 OZ PKT</t>
  </si>
  <si>
    <t xml:space="preserve">THICK IT- UNLESS THERAPIST OBJECTION</t>
  </si>
  <si>
    <t xml:space="preserve">Thick It</t>
  </si>
  <si>
    <t xml:space="preserve">DRYMIS, FOOD THICKENER, 1-25#</t>
  </si>
  <si>
    <t xml:space="preserve">Thick It, Lyon's Magnus</t>
  </si>
  <si>
    <t xml:space="preserve">DRYMIS, FOOD THICKENER, 12-8OZ/CASE</t>
  </si>
  <si>
    <t xml:space="preserve">Thick It, Resource</t>
  </si>
  <si>
    <t xml:space="preserve">THICKENER, NECTAR</t>
  </si>
  <si>
    <t xml:space="preserve">Nectar pkt. Hormel Thick and Easy Instant Food Thickener Nectar 100/4.5 gm/cs</t>
  </si>
  <si>
    <t xml:space="preserve">THICKENER, HONEY</t>
  </si>
  <si>
    <t xml:space="preserve">Honey pkt. Hormel Thick and Easy Instant Food Thickener Honey 100/4.5 gm/cs</t>
  </si>
  <si>
    <t xml:space="preserve">DRYMIS, CREAMER, DRY, NON DAIRY 1000/CS</t>
  </si>
  <si>
    <t xml:space="preserve">1000/cs</t>
  </si>
  <si>
    <t xml:space="preserve">Nestle Nutrition, Coffeemate, Restaurant Pride, Carnation, Chef Mark</t>
  </si>
  <si>
    <t xml:space="preserve">BACON BITS, REAL, 3-4.5# CANS (#10's)</t>
  </si>
  <si>
    <t xml:space="preserve">3-4.5# CANS (#10's)</t>
  </si>
  <si>
    <t xml:space="preserve">Restaurant Pride, Hormel</t>
  </si>
  <si>
    <t xml:space="preserve">DRYMIS, BACON BITS,20# BULK</t>
  </si>
  <si>
    <t xml:space="preserve">Shall contain no meat, no animal fat and no preservatives.  Defatted soy flavor, partially hydrogenated soybean oil, water, salt, sugar, reddish brown in color. Artificial flavor may be added.</t>
  </si>
  <si>
    <t xml:space="preserve">Restaurant Pride, Hormel, Nifda</t>
  </si>
  <si>
    <t xml:space="preserve">DRYMIS, MARSHMALLOWS, MINI, 12-1LB/CS</t>
  </si>
  <si>
    <t xml:space="preserve">Kraft, Jet Puff</t>
  </si>
  <si>
    <t xml:space="preserve">DRYMISC, WHIP TOP, SF, DRY, ADD WTR</t>
  </si>
  <si>
    <t xml:space="preserve">Sugar Free, 12/12oz </t>
  </si>
  <si>
    <t xml:space="preserve">Kraft, Dream Whip</t>
  </si>
  <si>
    <t xml:space="preserve">DRYMIS, NUTS, ALMONDS, SLCD, 6-30 OZ/CS</t>
  </si>
  <si>
    <t xml:space="preserve"> 6-30 OZ/CS</t>
  </si>
  <si>
    <t xml:space="preserve">Diamond, Fisher</t>
  </si>
  <si>
    <t xml:space="preserve">DRYMISC, TORTILLA SHELLS, SOFT,144 CT/CS</t>
  </si>
  <si>
    <t xml:space="preserve">Shelf Stable, FLOUR, Size 6-8"</t>
  </si>
  <si>
    <t xml:space="preserve">Old El Paso, Real Mexican, Lue Grande, Abuelita</t>
  </si>
  <si>
    <t xml:space="preserve">FRENCH FRIED ONIONS 6-24 OZ/CS</t>
  </si>
  <si>
    <t xml:space="preserve">6-24 OZ/CS</t>
  </si>
  <si>
    <t xml:space="preserve">ONION BASE</t>
  </si>
  <si>
    <t xml:space="preserve">8OZ. CS/6</t>
  </si>
  <si>
    <t xml:space="preserve">Minors</t>
  </si>
  <si>
    <t xml:space="preserve">DRYMIS, CHEESE POWDER, CHEDDAR</t>
  </si>
  <si>
    <r>
      <rPr>
        <sz val="10"/>
        <rFont val="Arial"/>
        <family val="2"/>
      </rPr>
      <t xml:space="preserve">bulk Grated, shelf stable
 PACK SIZE - 12-1LB/CASE </t>
    </r>
    <r>
      <rPr>
        <u val="single"/>
        <sz val="10"/>
        <rFont val="Arial"/>
        <family val="2"/>
      </rPr>
      <t xml:space="preserve">8 / 2 LB BAGS / CS</t>
    </r>
  </si>
  <si>
    <t xml:space="preserve">Trio Cheese Sc.</t>
  </si>
  <si>
    <t xml:space="preserve">DRYMIS, LENTILS, DRIED, 24-1 LB/BAGS/CS</t>
  </si>
  <si>
    <t xml:space="preserve">24-1 LB/BAGS/CS</t>
  </si>
  <si>
    <t xml:space="preserve">DRYMIS, MIX STUFFING, CHIX, 4-3 LBS/CS</t>
  </si>
  <si>
    <t xml:space="preserve">4-3 LBS/CS</t>
  </si>
  <si>
    <t xml:space="preserve">Betty Crocker, Stove Top, General Mills</t>
  </si>
  <si>
    <t xml:space="preserve">DRYMIS, WINE,CKING,SHERRY,4-1 GAL</t>
  </si>
  <si>
    <t xml:space="preserve">Cooking wine.  4-1 GAL/CS</t>
  </si>
  <si>
    <t xml:space="preserve">Regina</t>
  </si>
  <si>
    <t xml:space="preserve">Aggregate Total:</t>
  </si>
</sst>
</file>

<file path=xl/styles.xml><?xml version="1.0" encoding="utf-8"?>
<styleSheet xmlns="http://schemas.openxmlformats.org/spreadsheetml/2006/main">
  <numFmts count="4">
    <numFmt numFmtId="164" formatCode="General"/>
    <numFmt numFmtId="165" formatCode="0"/>
    <numFmt numFmtId="166" formatCode="\$#,##0.00"/>
    <numFmt numFmtId="167" formatCode="@"/>
  </numFmts>
  <fonts count="9">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5"/>
      <color rgb="FF000000"/>
      <name val="Calibri"/>
      <family val="2"/>
    </font>
    <font>
      <sz val="10"/>
      <name val="Arial"/>
      <family val="2"/>
    </font>
    <font>
      <sz val="10"/>
      <color rgb="FF000000"/>
      <name val="Arial"/>
      <family val="2"/>
    </font>
    <font>
      <u val="single"/>
      <sz val="10"/>
      <name val="Arial"/>
      <family val="2"/>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bottom" textRotation="0" wrapText="true" indent="0" shrinkToFit="false"/>
      <protection locked="true" hidden="false"/>
    </xf>
    <xf numFmtId="165" fontId="4" fillId="2" borderId="1" xfId="0" applyFont="true" applyBorder="true" applyAlignment="true" applyProtection="true">
      <alignment horizontal="center" vertical="bottom" textRotation="0" wrapText="true" indent="0" shrinkToFit="false"/>
      <protection locked="true" hidden="false"/>
    </xf>
    <xf numFmtId="166" fontId="4" fillId="2" borderId="1" xfId="0" applyFont="true" applyBorder="true" applyAlignment="true" applyProtection="true">
      <alignment horizontal="center" vertical="bottom" textRotation="0" wrapText="true" indent="0" shrinkToFit="false"/>
      <protection locked="true" hidden="false"/>
    </xf>
    <xf numFmtId="164" fontId="4" fillId="2" borderId="1"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7" fontId="6" fillId="0" borderId="2" xfId="0" applyFont="true" applyBorder="true" applyAlignment="true" applyProtection="true">
      <alignment horizontal="left"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true"/>
      <protection locked="true" hidden="false"/>
    </xf>
    <xf numFmtId="165" fontId="6" fillId="0" borderId="2" xfId="0" applyFont="true" applyBorder="true" applyAlignment="true" applyProtection="true">
      <alignment horizontal="center" vertical="center" textRotation="0" wrapText="true" indent="0" shrinkToFit="tru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true">
      <alignment horizontal="center" vertical="center" textRotation="0" wrapText="true" indent="0" shrinkToFit="false"/>
      <protection locked="false" hidden="false"/>
    </xf>
    <xf numFmtId="166" fontId="6" fillId="0" borderId="3" xfId="0" applyFont="true" applyBorder="true" applyAlignment="true" applyProtection="true">
      <alignment horizontal="center" vertical="center" textRotation="0" wrapText="false" indent="0" shrinkToFit="false"/>
      <protection locked="false" hidden="false"/>
    </xf>
    <xf numFmtId="166" fontId="6" fillId="0" borderId="3"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true">
      <alignment horizontal="left" vertical="center" textRotation="0" wrapText="true" indent="0" shrinkToFit="false"/>
      <protection locked="true" hidden="false"/>
    </xf>
    <xf numFmtId="165" fontId="6" fillId="0" borderId="2" xfId="0" applyFont="true" applyBorder="true" applyAlignment="true" applyProtection="true">
      <alignment horizontal="center" vertical="center" textRotation="0" wrapText="true" indent="0" shrinkToFit="false"/>
      <protection locked="true" hidden="false"/>
    </xf>
    <xf numFmtId="167" fontId="6"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7" fillId="3" borderId="2" xfId="0" applyFont="true" applyBorder="true" applyAlignment="false" applyProtection="true">
      <alignment horizontal="general" vertical="bottom" textRotation="0" wrapText="false" indent="0" shrinkToFit="false"/>
      <protection locked="true" hidden="false"/>
    </xf>
    <xf numFmtId="164" fontId="7" fillId="3" borderId="2" xfId="0" applyFont="true" applyBorder="true" applyAlignment="true" applyProtection="true">
      <alignment horizontal="center" vertical="bottom" textRotation="0" wrapText="false" indent="0" shrinkToFit="false"/>
      <protection locked="true" hidden="false"/>
    </xf>
    <xf numFmtId="165" fontId="7" fillId="3" borderId="2"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true"/>
      <protection locked="true" hidden="false"/>
    </xf>
    <xf numFmtId="165" fontId="6" fillId="0" borderId="0"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true" hidden="false"/>
    </xf>
    <xf numFmtId="166" fontId="6" fillId="0" borderId="4" xfId="0" applyFont="true" applyBorder="true" applyAlignment="true" applyProtection="true">
      <alignment horizontal="center" vertical="center" textRotation="0" wrapText="false" indent="0" shrinkToFit="false"/>
      <protection locked="true" hidden="false"/>
    </xf>
    <xf numFmtId="166" fontId="6" fillId="0" borderId="1"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5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G11" activeCellId="0" sqref="G11"/>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29.13"/>
    <col collapsed="false" customWidth="true" hidden="false" outlineLevel="0" max="3" min="3" style="1" width="74.42"/>
    <col collapsed="false" customWidth="true" hidden="false" outlineLevel="0" max="4" min="4" style="2" width="15.99"/>
    <col collapsed="false" customWidth="false" hidden="false" outlineLevel="0" max="5" min="5" style="1" width="9.14"/>
    <col collapsed="false" customWidth="true" hidden="false" outlineLevel="0" max="6" min="6" style="3" width="20.7"/>
    <col collapsed="false" customWidth="true" hidden="false" outlineLevel="0" max="9" min="7" style="1" width="20.7"/>
    <col collapsed="false" customWidth="true" hidden="false" outlineLevel="0" max="10" min="10" style="4" width="16.56"/>
    <col collapsed="false" customWidth="true" hidden="false" outlineLevel="0" max="11" min="11" style="4" width="18.41"/>
    <col collapsed="false" customWidth="true" hidden="false" outlineLevel="0" max="12" min="12" style="5" width="13.41"/>
    <col collapsed="false" customWidth="false" hidden="false" outlineLevel="0" max="257" min="13" style="1" width="9.14"/>
  </cols>
  <sheetData>
    <row r="2" customFormat="false" ht="19.5" hidden="false" customHeight="false" outlineLevel="0" collapsed="false">
      <c r="A2" s="6" t="s">
        <v>0</v>
      </c>
    </row>
    <row r="3" customFormat="false" ht="19.5" hidden="false" customHeight="false" outlineLevel="0" collapsed="false">
      <c r="A3" s="1" t="s">
        <v>1</v>
      </c>
    </row>
    <row r="4" customFormat="false" ht="19.5" hidden="false" customHeight="false" outlineLevel="0" collapsed="false">
      <c r="A4" s="1" t="s">
        <v>2</v>
      </c>
    </row>
    <row r="5" customFormat="false" ht="19.5" hidden="false" customHeight="false" outlineLevel="0" collapsed="false">
      <c r="A5" s="1" t="s">
        <v>3</v>
      </c>
    </row>
    <row r="6" customFormat="false" ht="19.5" hidden="false" customHeight="false" outlineLevel="0" collapsed="false">
      <c r="A6" s="1" t="s">
        <v>4</v>
      </c>
    </row>
    <row r="7" customFormat="false" ht="19.5" hidden="false" customHeight="false" outlineLevel="0" collapsed="false">
      <c r="A7" s="1" t="s">
        <v>5</v>
      </c>
    </row>
    <row r="8" customFormat="false" ht="15" hidden="false" customHeight="false" outlineLevel="0" collapsed="false">
      <c r="A8" s="1" t="s">
        <v>6</v>
      </c>
    </row>
    <row r="9" customFormat="false" ht="15.75" hidden="false" customHeight="false" outlineLevel="0" collapsed="false"/>
    <row r="10" s="11" customFormat="true" ht="45.75" hidden="false" customHeight="false" outlineLevel="0" collapsed="false">
      <c r="A10" s="7" t="s">
        <v>7</v>
      </c>
      <c r="B10" s="7" t="s">
        <v>8</v>
      </c>
      <c r="C10" s="7" t="s">
        <v>9</v>
      </c>
      <c r="D10" s="8" t="s">
        <v>10</v>
      </c>
      <c r="E10" s="7" t="s">
        <v>11</v>
      </c>
      <c r="F10" s="7" t="s">
        <v>12</v>
      </c>
      <c r="G10" s="7" t="s">
        <v>13</v>
      </c>
      <c r="H10" s="7" t="s">
        <v>14</v>
      </c>
      <c r="I10" s="7" t="s">
        <v>15</v>
      </c>
      <c r="J10" s="9" t="s">
        <v>16</v>
      </c>
      <c r="K10" s="9" t="s">
        <v>17</v>
      </c>
      <c r="L10" s="10" t="s">
        <v>18</v>
      </c>
    </row>
    <row r="11" customFormat="false" ht="54.95" hidden="false" customHeight="true" outlineLevel="0" collapsed="false">
      <c r="A11" s="12" t="n">
        <v>1</v>
      </c>
      <c r="B11" s="13" t="s">
        <v>19</v>
      </c>
      <c r="C11" s="14" t="s">
        <v>20</v>
      </c>
      <c r="D11" s="15" t="n">
        <v>68</v>
      </c>
      <c r="E11" s="16" t="s">
        <v>21</v>
      </c>
      <c r="F11" s="16" t="s">
        <v>22</v>
      </c>
      <c r="G11" s="17"/>
      <c r="H11" s="18"/>
      <c r="I11" s="18"/>
      <c r="J11" s="19" t="n">
        <v>0</v>
      </c>
      <c r="K11" s="20" t="n">
        <f aca="false">J11*D11</f>
        <v>0</v>
      </c>
      <c r="L11" s="21"/>
    </row>
    <row r="12" customFormat="false" ht="38.1" hidden="false" customHeight="true" outlineLevel="0" collapsed="false">
      <c r="A12" s="12" t="n">
        <v>2</v>
      </c>
      <c r="B12" s="13" t="s">
        <v>23</v>
      </c>
      <c r="C12" s="14" t="s">
        <v>24</v>
      </c>
      <c r="D12" s="15" t="n">
        <v>304</v>
      </c>
      <c r="E12" s="16" t="s">
        <v>21</v>
      </c>
      <c r="F12" s="16" t="s">
        <v>22</v>
      </c>
      <c r="G12" s="17"/>
      <c r="H12" s="17"/>
      <c r="I12" s="17"/>
      <c r="J12" s="19" t="n">
        <v>0</v>
      </c>
      <c r="K12" s="20" t="n">
        <f aca="false">J12*D12</f>
        <v>0</v>
      </c>
      <c r="L12" s="22"/>
    </row>
    <row r="13" customFormat="false" ht="38.1" hidden="false" customHeight="true" outlineLevel="0" collapsed="false">
      <c r="A13" s="12" t="n">
        <v>3</v>
      </c>
      <c r="B13" s="13" t="s">
        <v>25</v>
      </c>
      <c r="C13" s="14" t="s">
        <v>26</v>
      </c>
      <c r="D13" s="15" t="n">
        <v>305</v>
      </c>
      <c r="E13" s="16" t="s">
        <v>21</v>
      </c>
      <c r="F13" s="16" t="s">
        <v>22</v>
      </c>
      <c r="G13" s="17"/>
      <c r="H13" s="17"/>
      <c r="I13" s="17"/>
      <c r="J13" s="19" t="n">
        <v>0</v>
      </c>
      <c r="K13" s="20" t="n">
        <f aca="false">J13*D13</f>
        <v>0</v>
      </c>
      <c r="L13" s="22"/>
    </row>
    <row r="14" customFormat="false" ht="38.1" hidden="false" customHeight="true" outlineLevel="0" collapsed="false">
      <c r="A14" s="12" t="n">
        <v>4</v>
      </c>
      <c r="B14" s="13" t="s">
        <v>27</v>
      </c>
      <c r="C14" s="14" t="s">
        <v>26</v>
      </c>
      <c r="D14" s="15" t="n">
        <v>236</v>
      </c>
      <c r="E14" s="16" t="s">
        <v>21</v>
      </c>
      <c r="F14" s="16" t="s">
        <v>22</v>
      </c>
      <c r="G14" s="17"/>
      <c r="H14" s="17"/>
      <c r="I14" s="17"/>
      <c r="J14" s="19" t="n">
        <v>0</v>
      </c>
      <c r="K14" s="20" t="n">
        <f aca="false">J14*D14</f>
        <v>0</v>
      </c>
      <c r="L14" s="22"/>
    </row>
    <row r="15" customFormat="false" ht="38.1" hidden="false" customHeight="true" outlineLevel="0" collapsed="false">
      <c r="A15" s="12" t="n">
        <v>5</v>
      </c>
      <c r="B15" s="13" t="s">
        <v>28</v>
      </c>
      <c r="C15" s="14" t="s">
        <v>26</v>
      </c>
      <c r="D15" s="15" t="n">
        <v>200</v>
      </c>
      <c r="E15" s="16" t="s">
        <v>21</v>
      </c>
      <c r="F15" s="16" t="s">
        <v>22</v>
      </c>
      <c r="G15" s="17"/>
      <c r="H15" s="17"/>
      <c r="I15" s="17"/>
      <c r="J15" s="19" t="n">
        <v>0</v>
      </c>
      <c r="K15" s="20" t="n">
        <f aca="false">J15*D15</f>
        <v>0</v>
      </c>
      <c r="L15" s="22"/>
    </row>
    <row r="16" customFormat="false" ht="38.1" hidden="false" customHeight="true" outlineLevel="0" collapsed="false">
      <c r="A16" s="12" t="n">
        <v>6</v>
      </c>
      <c r="B16" s="13" t="s">
        <v>29</v>
      </c>
      <c r="C16" s="14" t="s">
        <v>30</v>
      </c>
      <c r="D16" s="15" t="n">
        <v>617</v>
      </c>
      <c r="E16" s="16" t="s">
        <v>21</v>
      </c>
      <c r="F16" s="16" t="s">
        <v>22</v>
      </c>
      <c r="G16" s="17"/>
      <c r="H16" s="17"/>
      <c r="I16" s="17"/>
      <c r="J16" s="19" t="n">
        <v>0</v>
      </c>
      <c r="K16" s="20" t="n">
        <f aca="false">J16*D16</f>
        <v>0</v>
      </c>
      <c r="L16" s="22"/>
    </row>
    <row r="17" customFormat="false" ht="53.25" hidden="false" customHeight="true" outlineLevel="0" collapsed="false">
      <c r="A17" s="12" t="n">
        <v>7</v>
      </c>
      <c r="B17" s="23" t="s">
        <v>31</v>
      </c>
      <c r="C17" s="16" t="s">
        <v>32</v>
      </c>
      <c r="D17" s="24" t="n">
        <v>495</v>
      </c>
      <c r="E17" s="16" t="s">
        <v>21</v>
      </c>
      <c r="F17" s="16" t="s">
        <v>33</v>
      </c>
      <c r="G17" s="17"/>
      <c r="H17" s="17"/>
      <c r="I17" s="17"/>
      <c r="J17" s="19" t="n">
        <v>0</v>
      </c>
      <c r="K17" s="20" t="n">
        <f aca="false">J17*D17</f>
        <v>0</v>
      </c>
      <c r="L17" s="22"/>
    </row>
    <row r="18" customFormat="false" ht="38.1" hidden="false" customHeight="true" outlineLevel="0" collapsed="false">
      <c r="A18" s="12" t="n">
        <v>8</v>
      </c>
      <c r="B18" s="13" t="s">
        <v>34</v>
      </c>
      <c r="C18" s="25" t="s">
        <v>35</v>
      </c>
      <c r="D18" s="24" t="n">
        <v>24</v>
      </c>
      <c r="E18" s="16" t="s">
        <v>21</v>
      </c>
      <c r="F18" s="16" t="s">
        <v>22</v>
      </c>
      <c r="G18" s="17"/>
      <c r="H18" s="17"/>
      <c r="I18" s="17"/>
      <c r="J18" s="19" t="n">
        <v>0</v>
      </c>
      <c r="K18" s="20" t="n">
        <f aca="false">J18*D18</f>
        <v>0</v>
      </c>
      <c r="L18" s="22"/>
    </row>
    <row r="19" customFormat="false" ht="38.1" hidden="false" customHeight="true" outlineLevel="0" collapsed="false">
      <c r="A19" s="12" t="n">
        <v>9</v>
      </c>
      <c r="B19" s="13" t="s">
        <v>36</v>
      </c>
      <c r="C19" s="25" t="s">
        <v>37</v>
      </c>
      <c r="D19" s="24" t="n">
        <v>20</v>
      </c>
      <c r="E19" s="16" t="s">
        <v>21</v>
      </c>
      <c r="F19" s="16" t="s">
        <v>22</v>
      </c>
      <c r="G19" s="17"/>
      <c r="H19" s="17"/>
      <c r="I19" s="17"/>
      <c r="J19" s="19" t="n">
        <v>0</v>
      </c>
      <c r="K19" s="20" t="n">
        <f aca="false">J19*D19</f>
        <v>0</v>
      </c>
      <c r="L19" s="22"/>
    </row>
    <row r="20" customFormat="false" ht="140.25" hidden="false" customHeight="false" outlineLevel="0" collapsed="false">
      <c r="A20" s="12" t="n">
        <v>10</v>
      </c>
      <c r="B20" s="13" t="s">
        <v>38</v>
      </c>
      <c r="C20" s="14" t="s">
        <v>39</v>
      </c>
      <c r="D20" s="15" t="n">
        <v>167</v>
      </c>
      <c r="E20" s="16" t="s">
        <v>21</v>
      </c>
      <c r="F20" s="16" t="s">
        <v>40</v>
      </c>
      <c r="G20" s="17"/>
      <c r="H20" s="17"/>
      <c r="I20" s="17"/>
      <c r="J20" s="19" t="n">
        <v>0</v>
      </c>
      <c r="K20" s="20" t="n">
        <f aca="false">J20*D20</f>
        <v>0</v>
      </c>
      <c r="L20" s="22"/>
    </row>
    <row r="21" customFormat="false" ht="38.1" hidden="false" customHeight="true" outlineLevel="0" collapsed="false">
      <c r="A21" s="12" t="n">
        <v>11</v>
      </c>
      <c r="B21" s="13" t="s">
        <v>41</v>
      </c>
      <c r="C21" s="14" t="s">
        <v>42</v>
      </c>
      <c r="D21" s="15" t="n">
        <v>430</v>
      </c>
      <c r="E21" s="16" t="s">
        <v>21</v>
      </c>
      <c r="F21" s="16" t="s">
        <v>40</v>
      </c>
      <c r="G21" s="17"/>
      <c r="H21" s="17"/>
      <c r="I21" s="17"/>
      <c r="J21" s="19" t="n">
        <v>0</v>
      </c>
      <c r="K21" s="20" t="n">
        <f aca="false">J21*D21</f>
        <v>0</v>
      </c>
      <c r="L21" s="22"/>
    </row>
    <row r="22" customFormat="false" ht="38.1" hidden="false" customHeight="true" outlineLevel="0" collapsed="false">
      <c r="A22" s="12" t="n">
        <v>12</v>
      </c>
      <c r="B22" s="13" t="s">
        <v>43</v>
      </c>
      <c r="C22" s="14" t="s">
        <v>44</v>
      </c>
      <c r="D22" s="15" t="n">
        <v>366</v>
      </c>
      <c r="E22" s="16" t="s">
        <v>21</v>
      </c>
      <c r="F22" s="16" t="s">
        <v>40</v>
      </c>
      <c r="G22" s="17"/>
      <c r="H22" s="17"/>
      <c r="I22" s="17"/>
      <c r="J22" s="19" t="n">
        <v>0</v>
      </c>
      <c r="K22" s="20" t="n">
        <f aca="false">J22*D22</f>
        <v>0</v>
      </c>
      <c r="L22" s="22"/>
    </row>
    <row r="23" customFormat="false" ht="38.1" hidden="false" customHeight="true" outlineLevel="0" collapsed="false">
      <c r="A23" s="12" t="n">
        <v>13</v>
      </c>
      <c r="B23" s="13" t="s">
        <v>45</v>
      </c>
      <c r="C23" s="14" t="s">
        <v>46</v>
      </c>
      <c r="D23" s="15" t="n">
        <v>100</v>
      </c>
      <c r="E23" s="16" t="s">
        <v>21</v>
      </c>
      <c r="F23" s="16" t="s">
        <v>47</v>
      </c>
      <c r="G23" s="17"/>
      <c r="H23" s="17"/>
      <c r="I23" s="17"/>
      <c r="J23" s="19" t="n">
        <v>0</v>
      </c>
      <c r="K23" s="20" t="n">
        <f aca="false">J23*D23</f>
        <v>0</v>
      </c>
      <c r="L23" s="22"/>
    </row>
    <row r="24" customFormat="false" ht="38.1" hidden="false" customHeight="true" outlineLevel="0" collapsed="false">
      <c r="A24" s="12" t="n">
        <v>14</v>
      </c>
      <c r="B24" s="13" t="s">
        <v>48</v>
      </c>
      <c r="C24" s="25" t="s">
        <v>49</v>
      </c>
      <c r="D24" s="12" t="n">
        <v>20</v>
      </c>
      <c r="E24" s="16" t="s">
        <v>21</v>
      </c>
      <c r="F24" s="16" t="s">
        <v>50</v>
      </c>
      <c r="G24" s="17"/>
      <c r="H24" s="17"/>
      <c r="I24" s="17"/>
      <c r="J24" s="19" t="n">
        <v>0</v>
      </c>
      <c r="K24" s="20" t="n">
        <f aca="false">J24*D24</f>
        <v>0</v>
      </c>
      <c r="L24" s="22"/>
    </row>
    <row r="25" customFormat="false" ht="38.1" hidden="false" customHeight="true" outlineLevel="0" collapsed="false">
      <c r="A25" s="12" t="n">
        <v>15</v>
      </c>
      <c r="B25" s="13" t="s">
        <v>51</v>
      </c>
      <c r="C25" s="25" t="s">
        <v>52</v>
      </c>
      <c r="D25" s="24" t="n">
        <v>50</v>
      </c>
      <c r="E25" s="16" t="s">
        <v>21</v>
      </c>
      <c r="F25" s="16" t="s">
        <v>53</v>
      </c>
      <c r="G25" s="17"/>
      <c r="H25" s="17"/>
      <c r="I25" s="17"/>
      <c r="J25" s="19" t="n">
        <v>0</v>
      </c>
      <c r="K25" s="20" t="n">
        <f aca="false">J25*D25</f>
        <v>0</v>
      </c>
      <c r="L25" s="22"/>
    </row>
    <row r="26" customFormat="false" ht="38.1" hidden="false" customHeight="true" outlineLevel="0" collapsed="false">
      <c r="A26" s="12" t="n">
        <v>16</v>
      </c>
      <c r="B26" s="13" t="s">
        <v>54</v>
      </c>
      <c r="C26" s="14" t="s">
        <v>55</v>
      </c>
      <c r="D26" s="15" t="n">
        <v>161</v>
      </c>
      <c r="E26" s="16" t="s">
        <v>21</v>
      </c>
      <c r="F26" s="16" t="s">
        <v>40</v>
      </c>
      <c r="G26" s="17"/>
      <c r="H26" s="17"/>
      <c r="I26" s="17"/>
      <c r="J26" s="19" t="n">
        <v>0</v>
      </c>
      <c r="K26" s="20" t="n">
        <f aca="false">J26*D26</f>
        <v>0</v>
      </c>
      <c r="L26" s="22"/>
    </row>
    <row r="27" customFormat="false" ht="38.1" hidden="false" customHeight="true" outlineLevel="0" collapsed="false">
      <c r="A27" s="12" t="n">
        <v>17</v>
      </c>
      <c r="B27" s="13" t="s">
        <v>56</v>
      </c>
      <c r="C27" s="14" t="s">
        <v>57</v>
      </c>
      <c r="D27" s="15" t="n">
        <v>35</v>
      </c>
      <c r="E27" s="16" t="s">
        <v>21</v>
      </c>
      <c r="F27" s="16" t="s">
        <v>58</v>
      </c>
      <c r="G27" s="17"/>
      <c r="H27" s="17"/>
      <c r="I27" s="17"/>
      <c r="J27" s="19" t="n">
        <v>0</v>
      </c>
      <c r="K27" s="20" t="n">
        <f aca="false">J27*D27</f>
        <v>0</v>
      </c>
      <c r="L27" s="22"/>
    </row>
    <row r="28" customFormat="false" ht="38.1" hidden="false" customHeight="true" outlineLevel="0" collapsed="false">
      <c r="A28" s="12" t="n">
        <v>18</v>
      </c>
      <c r="B28" s="13" t="s">
        <v>59</v>
      </c>
      <c r="C28" s="25" t="s">
        <v>60</v>
      </c>
      <c r="D28" s="24" t="n">
        <v>29</v>
      </c>
      <c r="E28" s="16" t="s">
        <v>21</v>
      </c>
      <c r="F28" s="16" t="s">
        <v>61</v>
      </c>
      <c r="G28" s="17"/>
      <c r="H28" s="17"/>
      <c r="I28" s="17"/>
      <c r="J28" s="19" t="n">
        <v>0</v>
      </c>
      <c r="K28" s="20" t="n">
        <f aca="false">J28*D28</f>
        <v>0</v>
      </c>
      <c r="L28" s="22"/>
    </row>
    <row r="29" customFormat="false" ht="38.1" hidden="false" customHeight="true" outlineLevel="0" collapsed="false">
      <c r="A29" s="12" t="n">
        <v>19</v>
      </c>
      <c r="B29" s="13" t="s">
        <v>62</v>
      </c>
      <c r="C29" s="25" t="s">
        <v>63</v>
      </c>
      <c r="D29" s="24" t="n">
        <v>20</v>
      </c>
      <c r="E29" s="16" t="s">
        <v>21</v>
      </c>
      <c r="F29" s="16" t="s">
        <v>64</v>
      </c>
      <c r="G29" s="17"/>
      <c r="H29" s="17"/>
      <c r="I29" s="17"/>
      <c r="J29" s="19" t="n">
        <v>0</v>
      </c>
      <c r="K29" s="20" t="n">
        <f aca="false">J29*D29</f>
        <v>0</v>
      </c>
      <c r="L29" s="22"/>
    </row>
    <row r="30" customFormat="false" ht="38.1" hidden="false" customHeight="true" outlineLevel="0" collapsed="false">
      <c r="A30" s="12" t="n">
        <v>20</v>
      </c>
      <c r="B30" s="13" t="s">
        <v>65</v>
      </c>
      <c r="C30" s="25" t="s">
        <v>66</v>
      </c>
      <c r="D30" s="24" t="n">
        <v>20</v>
      </c>
      <c r="E30" s="16" t="s">
        <v>21</v>
      </c>
      <c r="F30" s="16" t="s">
        <v>67</v>
      </c>
      <c r="G30" s="17"/>
      <c r="H30" s="17"/>
      <c r="I30" s="17"/>
      <c r="J30" s="19" t="n">
        <v>0</v>
      </c>
      <c r="K30" s="20" t="n">
        <f aca="false">J30*D30</f>
        <v>0</v>
      </c>
      <c r="L30" s="22"/>
    </row>
    <row r="31" customFormat="false" ht="42.75" hidden="false" customHeight="true" outlineLevel="0" collapsed="false">
      <c r="A31" s="12" t="n">
        <v>21</v>
      </c>
      <c r="B31" s="13" t="s">
        <v>68</v>
      </c>
      <c r="C31" s="14" t="s">
        <v>69</v>
      </c>
      <c r="D31" s="15" t="n">
        <v>61</v>
      </c>
      <c r="E31" s="16" t="s">
        <v>21</v>
      </c>
      <c r="F31" s="16" t="s">
        <v>40</v>
      </c>
      <c r="G31" s="17"/>
      <c r="H31" s="17"/>
      <c r="I31" s="17"/>
      <c r="J31" s="19" t="n">
        <v>0</v>
      </c>
      <c r="K31" s="20" t="n">
        <f aca="false">J31*D31</f>
        <v>0</v>
      </c>
      <c r="L31" s="22"/>
    </row>
    <row r="32" customFormat="false" ht="38.1" hidden="false" customHeight="true" outlineLevel="0" collapsed="false">
      <c r="A32" s="12" t="n">
        <v>22</v>
      </c>
      <c r="B32" s="13" t="s">
        <v>70</v>
      </c>
      <c r="C32" s="25" t="s">
        <v>71</v>
      </c>
      <c r="D32" s="24" t="n">
        <v>47</v>
      </c>
      <c r="E32" s="16" t="s">
        <v>21</v>
      </c>
      <c r="F32" s="16" t="s">
        <v>72</v>
      </c>
      <c r="G32" s="17"/>
      <c r="H32" s="17"/>
      <c r="I32" s="17"/>
      <c r="J32" s="19" t="n">
        <v>0</v>
      </c>
      <c r="K32" s="20" t="n">
        <f aca="false">J32*D32</f>
        <v>0</v>
      </c>
      <c r="L32" s="22"/>
    </row>
    <row r="33" customFormat="false" ht="38.1" hidden="false" customHeight="true" outlineLevel="0" collapsed="false">
      <c r="A33" s="12" t="n">
        <v>23</v>
      </c>
      <c r="B33" s="13" t="s">
        <v>73</v>
      </c>
      <c r="C33" s="25" t="s">
        <v>74</v>
      </c>
      <c r="D33" s="24" t="n">
        <v>150</v>
      </c>
      <c r="E33" s="16" t="s">
        <v>21</v>
      </c>
      <c r="F33" s="16" t="s">
        <v>75</v>
      </c>
      <c r="G33" s="17"/>
      <c r="H33" s="17"/>
      <c r="I33" s="17"/>
      <c r="J33" s="19" t="n">
        <v>0</v>
      </c>
      <c r="K33" s="20" t="n">
        <f aca="false">J33*D33</f>
        <v>0</v>
      </c>
      <c r="L33" s="22"/>
    </row>
    <row r="34" customFormat="false" ht="38.1" hidden="false" customHeight="true" outlineLevel="0" collapsed="false">
      <c r="A34" s="12" t="n">
        <v>24</v>
      </c>
      <c r="B34" s="23" t="s">
        <v>76</v>
      </c>
      <c r="C34" s="16" t="s">
        <v>77</v>
      </c>
      <c r="D34" s="24" t="n">
        <v>20</v>
      </c>
      <c r="E34" s="16" t="s">
        <v>21</v>
      </c>
      <c r="F34" s="16" t="s">
        <v>40</v>
      </c>
      <c r="G34" s="17"/>
      <c r="H34" s="17"/>
      <c r="I34" s="17"/>
      <c r="J34" s="19" t="n">
        <v>0</v>
      </c>
      <c r="K34" s="20" t="n">
        <f aca="false">J34*D34</f>
        <v>0</v>
      </c>
      <c r="L34" s="22"/>
    </row>
    <row r="35" customFormat="false" ht="38.1" hidden="false" customHeight="true" outlineLevel="0" collapsed="false">
      <c r="A35" s="12" t="n">
        <v>25</v>
      </c>
      <c r="B35" s="23" t="s">
        <v>78</v>
      </c>
      <c r="C35" s="16" t="s">
        <v>79</v>
      </c>
      <c r="D35" s="24" t="n">
        <v>56</v>
      </c>
      <c r="E35" s="16" t="s">
        <v>21</v>
      </c>
      <c r="F35" s="16" t="s">
        <v>80</v>
      </c>
      <c r="G35" s="17"/>
      <c r="H35" s="17"/>
      <c r="I35" s="17"/>
      <c r="J35" s="19" t="n">
        <v>0</v>
      </c>
      <c r="K35" s="20" t="n">
        <f aca="false">J35*D35</f>
        <v>0</v>
      </c>
      <c r="L35" s="22"/>
    </row>
    <row r="36" customFormat="false" ht="38.1" hidden="false" customHeight="true" outlineLevel="0" collapsed="false">
      <c r="A36" s="12" t="n">
        <v>26</v>
      </c>
      <c r="B36" s="13" t="s">
        <v>81</v>
      </c>
      <c r="C36" s="25" t="s">
        <v>82</v>
      </c>
      <c r="D36" s="24" t="n">
        <v>100</v>
      </c>
      <c r="E36" s="16" t="s">
        <v>21</v>
      </c>
      <c r="F36" s="16" t="s">
        <v>83</v>
      </c>
      <c r="G36" s="17"/>
      <c r="H36" s="17"/>
      <c r="I36" s="17"/>
      <c r="J36" s="19" t="n">
        <v>0</v>
      </c>
      <c r="K36" s="20" t="n">
        <f aca="false">J36*D36</f>
        <v>0</v>
      </c>
      <c r="L36" s="22"/>
    </row>
    <row r="37" customFormat="false" ht="38.1" hidden="false" customHeight="true" outlineLevel="0" collapsed="false">
      <c r="A37" s="12" t="n">
        <v>27</v>
      </c>
      <c r="B37" s="13" t="s">
        <v>84</v>
      </c>
      <c r="C37" s="14" t="s">
        <v>85</v>
      </c>
      <c r="D37" s="15" t="n">
        <v>69</v>
      </c>
      <c r="E37" s="16" t="s">
        <v>21</v>
      </c>
      <c r="F37" s="16" t="s">
        <v>86</v>
      </c>
      <c r="G37" s="17"/>
      <c r="H37" s="17"/>
      <c r="I37" s="17"/>
      <c r="J37" s="19" t="n">
        <v>0</v>
      </c>
      <c r="K37" s="20" t="n">
        <f aca="false">J37*D37</f>
        <v>0</v>
      </c>
      <c r="L37" s="22"/>
    </row>
    <row r="38" customFormat="false" ht="38.1" hidden="false" customHeight="true" outlineLevel="0" collapsed="false">
      <c r="A38" s="12" t="n">
        <v>28</v>
      </c>
      <c r="B38" s="13" t="s">
        <v>87</v>
      </c>
      <c r="C38" s="14" t="s">
        <v>88</v>
      </c>
      <c r="D38" s="15" t="n">
        <v>41</v>
      </c>
      <c r="E38" s="16" t="s">
        <v>21</v>
      </c>
      <c r="F38" s="16" t="s">
        <v>89</v>
      </c>
      <c r="G38" s="17"/>
      <c r="H38" s="17"/>
      <c r="I38" s="17"/>
      <c r="J38" s="19" t="n">
        <v>0</v>
      </c>
      <c r="K38" s="20" t="n">
        <f aca="false">J38*D38</f>
        <v>0</v>
      </c>
      <c r="L38" s="22"/>
    </row>
    <row r="39" customFormat="false" ht="38.1" hidden="false" customHeight="true" outlineLevel="0" collapsed="false">
      <c r="A39" s="12" t="n">
        <v>29</v>
      </c>
      <c r="B39" s="13" t="s">
        <v>90</v>
      </c>
      <c r="C39" s="25" t="s">
        <v>91</v>
      </c>
      <c r="D39" s="24" t="n">
        <v>169</v>
      </c>
      <c r="E39" s="16" t="s">
        <v>21</v>
      </c>
      <c r="F39" s="16" t="s">
        <v>92</v>
      </c>
      <c r="G39" s="17"/>
      <c r="H39" s="17"/>
      <c r="I39" s="17"/>
      <c r="J39" s="19" t="n">
        <v>0</v>
      </c>
      <c r="K39" s="20" t="n">
        <f aca="false">J39*D39</f>
        <v>0</v>
      </c>
      <c r="L39" s="22"/>
    </row>
    <row r="40" customFormat="false" ht="38.1" hidden="false" customHeight="true" outlineLevel="0" collapsed="false">
      <c r="A40" s="12" t="n">
        <v>30</v>
      </c>
      <c r="B40" s="13" t="s">
        <v>93</v>
      </c>
      <c r="C40" s="14" t="s">
        <v>88</v>
      </c>
      <c r="D40" s="15" t="n">
        <v>170</v>
      </c>
      <c r="E40" s="16" t="s">
        <v>21</v>
      </c>
      <c r="F40" s="16" t="s">
        <v>94</v>
      </c>
      <c r="G40" s="17"/>
      <c r="H40" s="17"/>
      <c r="I40" s="17"/>
      <c r="J40" s="19" t="n">
        <v>0</v>
      </c>
      <c r="K40" s="20" t="n">
        <f aca="false">J40*D40</f>
        <v>0</v>
      </c>
      <c r="L40" s="22"/>
    </row>
    <row r="41" customFormat="false" ht="38.1" hidden="false" customHeight="true" outlineLevel="0" collapsed="false">
      <c r="A41" s="12" t="n">
        <v>31</v>
      </c>
      <c r="B41" s="13" t="s">
        <v>95</v>
      </c>
      <c r="C41" s="25" t="s">
        <v>96</v>
      </c>
      <c r="D41" s="24" t="n">
        <v>68</v>
      </c>
      <c r="E41" s="16" t="s">
        <v>21</v>
      </c>
      <c r="F41" s="16" t="s">
        <v>83</v>
      </c>
      <c r="G41" s="17"/>
      <c r="H41" s="17"/>
      <c r="I41" s="17"/>
      <c r="J41" s="19" t="n">
        <v>0</v>
      </c>
      <c r="K41" s="20" t="n">
        <f aca="false">J41*D41</f>
        <v>0</v>
      </c>
      <c r="L41" s="22"/>
    </row>
    <row r="42" customFormat="false" ht="38.1" hidden="false" customHeight="true" outlineLevel="0" collapsed="false">
      <c r="A42" s="12" t="n">
        <v>32</v>
      </c>
      <c r="B42" s="13" t="s">
        <v>97</v>
      </c>
      <c r="C42" s="14" t="s">
        <v>98</v>
      </c>
      <c r="D42" s="15" t="n">
        <v>68</v>
      </c>
      <c r="E42" s="16" t="s">
        <v>21</v>
      </c>
      <c r="F42" s="16" t="s">
        <v>99</v>
      </c>
      <c r="G42" s="17"/>
      <c r="H42" s="17"/>
      <c r="I42" s="17"/>
      <c r="J42" s="19" t="n">
        <v>0</v>
      </c>
      <c r="K42" s="20" t="n">
        <f aca="false">J42*D42</f>
        <v>0</v>
      </c>
      <c r="L42" s="22"/>
    </row>
    <row r="43" customFormat="false" ht="38.1" hidden="false" customHeight="true" outlineLevel="0" collapsed="false">
      <c r="A43" s="12" t="n">
        <v>33</v>
      </c>
      <c r="B43" s="13" t="s">
        <v>100</v>
      </c>
      <c r="C43" s="14" t="s">
        <v>101</v>
      </c>
      <c r="D43" s="15" t="n">
        <v>67</v>
      </c>
      <c r="E43" s="16" t="s">
        <v>21</v>
      </c>
      <c r="F43" s="16" t="s">
        <v>102</v>
      </c>
      <c r="G43" s="17"/>
      <c r="H43" s="17"/>
      <c r="I43" s="17"/>
      <c r="J43" s="19" t="n">
        <v>0</v>
      </c>
      <c r="K43" s="20" t="n">
        <f aca="false">J43*D43</f>
        <v>0</v>
      </c>
      <c r="L43" s="22"/>
    </row>
    <row r="44" customFormat="false" ht="38.1" hidden="false" customHeight="true" outlineLevel="0" collapsed="false">
      <c r="A44" s="12" t="n">
        <v>34</v>
      </c>
      <c r="B44" s="13" t="s">
        <v>103</v>
      </c>
      <c r="C44" s="14" t="s">
        <v>104</v>
      </c>
      <c r="D44" s="15" t="n">
        <v>110</v>
      </c>
      <c r="E44" s="16" t="s">
        <v>21</v>
      </c>
      <c r="F44" s="16" t="s">
        <v>94</v>
      </c>
      <c r="G44" s="17"/>
      <c r="H44" s="17"/>
      <c r="I44" s="17"/>
      <c r="J44" s="19" t="n">
        <v>0</v>
      </c>
      <c r="K44" s="20" t="n">
        <f aca="false">J44*D44</f>
        <v>0</v>
      </c>
      <c r="L44" s="22"/>
    </row>
    <row r="45" customFormat="false" ht="38.1" hidden="false" customHeight="true" outlineLevel="0" collapsed="false">
      <c r="A45" s="12" t="n">
        <v>35</v>
      </c>
      <c r="B45" s="13" t="s">
        <v>105</v>
      </c>
      <c r="C45" s="25" t="s">
        <v>96</v>
      </c>
      <c r="D45" s="24" t="n">
        <v>79</v>
      </c>
      <c r="E45" s="16" t="s">
        <v>21</v>
      </c>
      <c r="F45" s="16" t="s">
        <v>83</v>
      </c>
      <c r="G45" s="17"/>
      <c r="H45" s="17"/>
      <c r="I45" s="17"/>
      <c r="J45" s="19" t="n">
        <v>0</v>
      </c>
      <c r="K45" s="20" t="n">
        <f aca="false">J45*D45</f>
        <v>0</v>
      </c>
      <c r="L45" s="22"/>
    </row>
    <row r="46" customFormat="false" ht="38.1" hidden="false" customHeight="true" outlineLevel="0" collapsed="false">
      <c r="A46" s="12" t="n">
        <v>36</v>
      </c>
      <c r="B46" s="13" t="s">
        <v>106</v>
      </c>
      <c r="C46" s="14" t="s">
        <v>107</v>
      </c>
      <c r="D46" s="15" t="n">
        <v>619</v>
      </c>
      <c r="E46" s="16" t="s">
        <v>21</v>
      </c>
      <c r="F46" s="16" t="s">
        <v>108</v>
      </c>
      <c r="G46" s="17"/>
      <c r="H46" s="17"/>
      <c r="I46" s="17"/>
      <c r="J46" s="19" t="n">
        <v>0</v>
      </c>
      <c r="K46" s="20" t="n">
        <f aca="false">J46*D46</f>
        <v>0</v>
      </c>
      <c r="L46" s="22"/>
    </row>
    <row r="47" customFormat="false" ht="38.1" hidden="false" customHeight="true" outlineLevel="0" collapsed="false">
      <c r="A47" s="12" t="n">
        <v>37</v>
      </c>
      <c r="B47" s="13" t="s">
        <v>109</v>
      </c>
      <c r="C47" s="25" t="s">
        <v>110</v>
      </c>
      <c r="D47" s="24" t="n">
        <v>94</v>
      </c>
      <c r="E47" s="16" t="s">
        <v>21</v>
      </c>
      <c r="F47" s="16" t="s">
        <v>111</v>
      </c>
      <c r="G47" s="17"/>
      <c r="H47" s="17"/>
      <c r="I47" s="17"/>
      <c r="J47" s="19" t="n">
        <v>0</v>
      </c>
      <c r="K47" s="20" t="n">
        <f aca="false">J47*D47</f>
        <v>0</v>
      </c>
      <c r="L47" s="22"/>
    </row>
    <row r="48" customFormat="false" ht="38.1" hidden="false" customHeight="true" outlineLevel="0" collapsed="false">
      <c r="A48" s="12" t="n">
        <v>38</v>
      </c>
      <c r="B48" s="13" t="s">
        <v>112</v>
      </c>
      <c r="C48" s="25" t="s">
        <v>113</v>
      </c>
      <c r="D48" s="24" t="n">
        <v>277</v>
      </c>
      <c r="E48" s="16" t="s">
        <v>21</v>
      </c>
      <c r="F48" s="16" t="s">
        <v>114</v>
      </c>
      <c r="G48" s="17"/>
      <c r="H48" s="17"/>
      <c r="I48" s="17"/>
      <c r="J48" s="19" t="n">
        <v>0</v>
      </c>
      <c r="K48" s="20" t="n">
        <f aca="false">J48*D48</f>
        <v>0</v>
      </c>
      <c r="L48" s="22"/>
    </row>
    <row r="49" customFormat="false" ht="38.1" hidden="false" customHeight="true" outlineLevel="0" collapsed="false">
      <c r="A49" s="12" t="n">
        <v>39</v>
      </c>
      <c r="B49" s="13" t="s">
        <v>115</v>
      </c>
      <c r="C49" s="25" t="s">
        <v>113</v>
      </c>
      <c r="D49" s="24" t="n">
        <v>20</v>
      </c>
      <c r="E49" s="16" t="s">
        <v>21</v>
      </c>
      <c r="F49" s="16" t="s">
        <v>116</v>
      </c>
      <c r="G49" s="17"/>
      <c r="H49" s="17"/>
      <c r="I49" s="17"/>
      <c r="J49" s="19" t="n">
        <v>0</v>
      </c>
      <c r="K49" s="20" t="n">
        <f aca="false">J49*D49</f>
        <v>0</v>
      </c>
      <c r="L49" s="22"/>
    </row>
    <row r="50" customFormat="false" ht="38.1" hidden="false" customHeight="true" outlineLevel="0" collapsed="false">
      <c r="A50" s="12" t="n">
        <v>40</v>
      </c>
      <c r="B50" s="13" t="s">
        <v>117</v>
      </c>
      <c r="C50" s="25" t="s">
        <v>118</v>
      </c>
      <c r="D50" s="24" t="n">
        <v>20</v>
      </c>
      <c r="E50" s="16" t="s">
        <v>21</v>
      </c>
      <c r="F50" s="16" t="s">
        <v>119</v>
      </c>
      <c r="G50" s="17"/>
      <c r="H50" s="17"/>
      <c r="I50" s="17"/>
      <c r="J50" s="19" t="n">
        <v>0</v>
      </c>
      <c r="K50" s="20" t="n">
        <f aca="false">J50*D50</f>
        <v>0</v>
      </c>
      <c r="L50" s="22"/>
    </row>
    <row r="51" customFormat="false" ht="38.1" hidden="false" customHeight="true" outlineLevel="0" collapsed="false">
      <c r="A51" s="12" t="n">
        <v>41</v>
      </c>
      <c r="B51" s="13" t="s">
        <v>120</v>
      </c>
      <c r="C51" s="25" t="s">
        <v>118</v>
      </c>
      <c r="D51" s="24" t="n">
        <v>20</v>
      </c>
      <c r="E51" s="16" t="s">
        <v>21</v>
      </c>
      <c r="F51" s="16" t="s">
        <v>83</v>
      </c>
      <c r="G51" s="17"/>
      <c r="H51" s="17"/>
      <c r="I51" s="17"/>
      <c r="J51" s="19" t="n">
        <v>0</v>
      </c>
      <c r="K51" s="20" t="n">
        <f aca="false">J51*D51</f>
        <v>0</v>
      </c>
      <c r="L51" s="22"/>
    </row>
    <row r="52" customFormat="false" ht="38.1" hidden="false" customHeight="true" outlineLevel="0" collapsed="false">
      <c r="A52" s="12" t="n">
        <v>42</v>
      </c>
      <c r="B52" s="13" t="s">
        <v>121</v>
      </c>
      <c r="C52" s="14" t="s">
        <v>122</v>
      </c>
      <c r="D52" s="15" t="n">
        <v>32</v>
      </c>
      <c r="E52" s="16" t="s">
        <v>21</v>
      </c>
      <c r="F52" s="16" t="s">
        <v>119</v>
      </c>
      <c r="G52" s="17"/>
      <c r="H52" s="17"/>
      <c r="I52" s="17"/>
      <c r="J52" s="19" t="n">
        <v>0</v>
      </c>
      <c r="K52" s="20" t="n">
        <f aca="false">J52*D52</f>
        <v>0</v>
      </c>
      <c r="L52" s="22"/>
    </row>
    <row r="53" customFormat="false" ht="38.1" hidden="false" customHeight="true" outlineLevel="0" collapsed="false">
      <c r="A53" s="12" t="n">
        <v>43</v>
      </c>
      <c r="B53" s="13" t="s">
        <v>123</v>
      </c>
      <c r="C53" s="25" t="s">
        <v>124</v>
      </c>
      <c r="D53" s="24" t="n">
        <v>28</v>
      </c>
      <c r="E53" s="16" t="s">
        <v>21</v>
      </c>
      <c r="F53" s="16" t="s">
        <v>119</v>
      </c>
      <c r="G53" s="17"/>
      <c r="H53" s="17"/>
      <c r="I53" s="17"/>
      <c r="J53" s="19" t="n">
        <v>0</v>
      </c>
      <c r="K53" s="20" t="n">
        <f aca="false">J53*D53</f>
        <v>0</v>
      </c>
      <c r="L53" s="22"/>
    </row>
    <row r="54" customFormat="false" ht="38.1" hidden="false" customHeight="true" outlineLevel="0" collapsed="false">
      <c r="A54" s="12" t="n">
        <v>44</v>
      </c>
      <c r="B54" s="13" t="s">
        <v>125</v>
      </c>
      <c r="C54" s="14" t="s">
        <v>126</v>
      </c>
      <c r="D54" s="15" t="n">
        <v>20</v>
      </c>
      <c r="E54" s="16" t="s">
        <v>21</v>
      </c>
      <c r="F54" s="16" t="s">
        <v>119</v>
      </c>
      <c r="G54" s="17"/>
      <c r="H54" s="17"/>
      <c r="I54" s="17"/>
      <c r="J54" s="19" t="n">
        <v>0</v>
      </c>
      <c r="K54" s="20" t="n">
        <f aca="false">J54*D54</f>
        <v>0</v>
      </c>
      <c r="L54" s="22"/>
    </row>
    <row r="55" customFormat="false" ht="38.1" hidden="false" customHeight="true" outlineLevel="0" collapsed="false">
      <c r="A55" s="12" t="n">
        <v>45</v>
      </c>
      <c r="B55" s="23" t="s">
        <v>127</v>
      </c>
      <c r="C55" s="16" t="s">
        <v>118</v>
      </c>
      <c r="D55" s="24" t="n">
        <v>260</v>
      </c>
      <c r="E55" s="16" t="s">
        <v>21</v>
      </c>
      <c r="F55" s="16" t="s">
        <v>128</v>
      </c>
      <c r="G55" s="17"/>
      <c r="H55" s="17"/>
      <c r="I55" s="17"/>
      <c r="J55" s="19" t="n">
        <v>0</v>
      </c>
      <c r="K55" s="20" t="n">
        <f aca="false">J55*D55</f>
        <v>0</v>
      </c>
      <c r="L55" s="22"/>
    </row>
    <row r="56" customFormat="false" ht="38.1" hidden="false" customHeight="true" outlineLevel="0" collapsed="false">
      <c r="A56" s="12" t="n">
        <v>46</v>
      </c>
      <c r="B56" s="13" t="s">
        <v>129</v>
      </c>
      <c r="C56" s="16" t="s">
        <v>118</v>
      </c>
      <c r="D56" s="24" t="n">
        <v>60</v>
      </c>
      <c r="E56" s="16" t="s">
        <v>21</v>
      </c>
      <c r="F56" s="16" t="s">
        <v>130</v>
      </c>
      <c r="G56" s="17"/>
      <c r="H56" s="17"/>
      <c r="I56" s="17"/>
      <c r="J56" s="19" t="n">
        <v>0</v>
      </c>
      <c r="K56" s="20" t="n">
        <f aca="false">J56*D56</f>
        <v>0</v>
      </c>
      <c r="L56" s="22"/>
    </row>
    <row r="57" customFormat="false" ht="38.1" hidden="false" customHeight="true" outlineLevel="0" collapsed="false">
      <c r="A57" s="12" t="n">
        <v>47</v>
      </c>
      <c r="B57" s="13" t="s">
        <v>131</v>
      </c>
      <c r="C57" s="16" t="s">
        <v>118</v>
      </c>
      <c r="D57" s="24" t="n">
        <v>78</v>
      </c>
      <c r="E57" s="16" t="s">
        <v>21</v>
      </c>
      <c r="F57" s="16" t="s">
        <v>132</v>
      </c>
      <c r="G57" s="17"/>
      <c r="H57" s="17"/>
      <c r="I57" s="17"/>
      <c r="J57" s="19" t="n">
        <v>0</v>
      </c>
      <c r="K57" s="20" t="n">
        <f aca="false">J57*D57</f>
        <v>0</v>
      </c>
      <c r="L57" s="22"/>
    </row>
    <row r="58" customFormat="false" ht="38.1" hidden="false" customHeight="true" outlineLevel="0" collapsed="false">
      <c r="A58" s="12" t="n">
        <v>48</v>
      </c>
      <c r="B58" s="13" t="s">
        <v>133</v>
      </c>
      <c r="C58" s="14" t="s">
        <v>134</v>
      </c>
      <c r="D58" s="15" t="n">
        <v>20</v>
      </c>
      <c r="E58" s="16" t="s">
        <v>21</v>
      </c>
      <c r="F58" s="16" t="s">
        <v>135</v>
      </c>
      <c r="G58" s="17"/>
      <c r="H58" s="17"/>
      <c r="I58" s="17"/>
      <c r="J58" s="19" t="n">
        <v>0</v>
      </c>
      <c r="K58" s="20" t="n">
        <f aca="false">J58*D58</f>
        <v>0</v>
      </c>
      <c r="L58" s="22"/>
    </row>
    <row r="59" customFormat="false" ht="38.1" hidden="false" customHeight="true" outlineLevel="0" collapsed="false">
      <c r="A59" s="12" t="n">
        <v>49</v>
      </c>
      <c r="B59" s="13" t="s">
        <v>136</v>
      </c>
      <c r="C59" s="14" t="s">
        <v>134</v>
      </c>
      <c r="D59" s="15" t="n">
        <v>82</v>
      </c>
      <c r="E59" s="16" t="s">
        <v>21</v>
      </c>
      <c r="F59" s="16" t="s">
        <v>137</v>
      </c>
      <c r="G59" s="17"/>
      <c r="H59" s="17"/>
      <c r="I59" s="17"/>
      <c r="J59" s="19" t="n">
        <v>0</v>
      </c>
      <c r="K59" s="20" t="n">
        <f aca="false">J59*D59</f>
        <v>0</v>
      </c>
      <c r="L59" s="22"/>
    </row>
    <row r="60" customFormat="false" ht="38.1" hidden="false" customHeight="true" outlineLevel="0" collapsed="false">
      <c r="A60" s="12" t="n">
        <v>50</v>
      </c>
      <c r="B60" s="13" t="s">
        <v>138</v>
      </c>
      <c r="C60" s="14" t="s">
        <v>139</v>
      </c>
      <c r="D60" s="15" t="n">
        <v>20</v>
      </c>
      <c r="E60" s="16" t="s">
        <v>21</v>
      </c>
      <c r="F60" s="16" t="s">
        <v>47</v>
      </c>
      <c r="G60" s="17"/>
      <c r="H60" s="17"/>
      <c r="I60" s="17"/>
      <c r="J60" s="19" t="n">
        <v>0</v>
      </c>
      <c r="K60" s="20" t="n">
        <f aca="false">J60*D60</f>
        <v>0</v>
      </c>
      <c r="L60" s="22"/>
    </row>
    <row r="61" customFormat="false" ht="38.1" hidden="false" customHeight="true" outlineLevel="0" collapsed="false">
      <c r="A61" s="12" t="n">
        <v>51</v>
      </c>
      <c r="B61" s="13" t="s">
        <v>140</v>
      </c>
      <c r="C61" s="14" t="s">
        <v>141</v>
      </c>
      <c r="D61" s="15" t="n">
        <v>27</v>
      </c>
      <c r="E61" s="16" t="s">
        <v>21</v>
      </c>
      <c r="F61" s="16" t="s">
        <v>53</v>
      </c>
      <c r="G61" s="17"/>
      <c r="H61" s="17"/>
      <c r="I61" s="17"/>
      <c r="J61" s="19" t="n">
        <v>0</v>
      </c>
      <c r="K61" s="20" t="n">
        <f aca="false">J61*D61</f>
        <v>0</v>
      </c>
      <c r="L61" s="22"/>
    </row>
    <row r="62" customFormat="false" ht="38.1" hidden="false" customHeight="true" outlineLevel="0" collapsed="false">
      <c r="A62" s="12" t="n">
        <v>52</v>
      </c>
      <c r="B62" s="13" t="s">
        <v>142</v>
      </c>
      <c r="C62" s="25" t="s">
        <v>143</v>
      </c>
      <c r="D62" s="24" t="n">
        <v>22</v>
      </c>
      <c r="E62" s="16" t="s">
        <v>21</v>
      </c>
      <c r="F62" s="16" t="s">
        <v>144</v>
      </c>
      <c r="G62" s="17"/>
      <c r="H62" s="17"/>
      <c r="I62" s="17"/>
      <c r="J62" s="19" t="n">
        <v>0</v>
      </c>
      <c r="K62" s="20" t="n">
        <f aca="false">J62*D62</f>
        <v>0</v>
      </c>
      <c r="L62" s="22"/>
    </row>
    <row r="63" customFormat="false" ht="38.1" hidden="false" customHeight="true" outlineLevel="0" collapsed="false">
      <c r="A63" s="12" t="n">
        <v>53</v>
      </c>
      <c r="B63" s="13" t="s">
        <v>145</v>
      </c>
      <c r="C63" s="25" t="s">
        <v>146</v>
      </c>
      <c r="D63" s="24" t="n">
        <v>30</v>
      </c>
      <c r="E63" s="16" t="s">
        <v>21</v>
      </c>
      <c r="F63" s="16" t="s">
        <v>147</v>
      </c>
      <c r="G63" s="17"/>
      <c r="H63" s="17"/>
      <c r="I63" s="17"/>
      <c r="J63" s="19" t="n">
        <v>0</v>
      </c>
      <c r="K63" s="20" t="n">
        <f aca="false">J63*D63</f>
        <v>0</v>
      </c>
      <c r="L63" s="22"/>
    </row>
    <row r="64" customFormat="false" ht="38.1" hidden="false" customHeight="true" outlineLevel="0" collapsed="false">
      <c r="A64" s="12" t="n">
        <v>54</v>
      </c>
      <c r="B64" s="13" t="s">
        <v>148</v>
      </c>
      <c r="C64" s="25" t="s">
        <v>149</v>
      </c>
      <c r="D64" s="24" t="n">
        <v>20</v>
      </c>
      <c r="E64" s="16" t="s">
        <v>21</v>
      </c>
      <c r="F64" s="16" t="s">
        <v>53</v>
      </c>
      <c r="G64" s="17"/>
      <c r="H64" s="17"/>
      <c r="I64" s="17"/>
      <c r="J64" s="19" t="n">
        <v>0</v>
      </c>
      <c r="K64" s="20" t="n">
        <f aca="false">J64*D64</f>
        <v>0</v>
      </c>
      <c r="L64" s="22"/>
    </row>
    <row r="65" customFormat="false" ht="38.1" hidden="false" customHeight="true" outlineLevel="0" collapsed="false">
      <c r="A65" s="12" t="n">
        <v>55</v>
      </c>
      <c r="B65" s="23" t="s">
        <v>150</v>
      </c>
      <c r="C65" s="16" t="s">
        <v>151</v>
      </c>
      <c r="D65" s="24" t="n">
        <v>20</v>
      </c>
      <c r="E65" s="16" t="s">
        <v>21</v>
      </c>
      <c r="F65" s="16" t="s">
        <v>152</v>
      </c>
      <c r="G65" s="17"/>
      <c r="H65" s="17"/>
      <c r="I65" s="17"/>
      <c r="J65" s="19" t="n">
        <v>0</v>
      </c>
      <c r="K65" s="20" t="n">
        <f aca="false">J65*D65</f>
        <v>0</v>
      </c>
      <c r="L65" s="22"/>
    </row>
    <row r="66" customFormat="false" ht="38.1" hidden="false" customHeight="true" outlineLevel="0" collapsed="false">
      <c r="A66" s="12" t="n">
        <v>56</v>
      </c>
      <c r="B66" s="13" t="s">
        <v>153</v>
      </c>
      <c r="C66" s="14" t="s">
        <v>154</v>
      </c>
      <c r="D66" s="15" t="n">
        <v>20</v>
      </c>
      <c r="E66" s="16" t="s">
        <v>21</v>
      </c>
      <c r="F66" s="16" t="s">
        <v>155</v>
      </c>
      <c r="G66" s="17"/>
      <c r="H66" s="17"/>
      <c r="I66" s="17"/>
      <c r="J66" s="19" t="n">
        <v>0</v>
      </c>
      <c r="K66" s="20" t="n">
        <f aca="false">J66*D66</f>
        <v>0</v>
      </c>
      <c r="L66" s="22"/>
    </row>
    <row r="67" customFormat="false" ht="38.1" hidden="false" customHeight="true" outlineLevel="0" collapsed="false">
      <c r="A67" s="12" t="n">
        <v>57</v>
      </c>
      <c r="B67" s="13" t="s">
        <v>156</v>
      </c>
      <c r="C67" s="16" t="s">
        <v>151</v>
      </c>
      <c r="D67" s="24" t="n">
        <v>89</v>
      </c>
      <c r="E67" s="16" t="s">
        <v>21</v>
      </c>
      <c r="F67" s="16" t="s">
        <v>157</v>
      </c>
      <c r="G67" s="17"/>
      <c r="H67" s="17"/>
      <c r="I67" s="17"/>
      <c r="J67" s="19" t="n">
        <v>0</v>
      </c>
      <c r="K67" s="20" t="n">
        <f aca="false">J67*D67</f>
        <v>0</v>
      </c>
      <c r="L67" s="22"/>
    </row>
    <row r="68" customFormat="false" ht="38.1" hidden="false" customHeight="true" outlineLevel="0" collapsed="false">
      <c r="A68" s="12" t="n">
        <v>58</v>
      </c>
      <c r="B68" s="13" t="s">
        <v>158</v>
      </c>
      <c r="C68" s="14" t="s">
        <v>159</v>
      </c>
      <c r="D68" s="15" t="n">
        <v>20</v>
      </c>
      <c r="E68" s="16" t="s">
        <v>21</v>
      </c>
      <c r="F68" s="16" t="s">
        <v>160</v>
      </c>
      <c r="G68" s="17"/>
      <c r="H68" s="17"/>
      <c r="I68" s="17"/>
      <c r="J68" s="19" t="n">
        <v>0</v>
      </c>
      <c r="K68" s="20" t="n">
        <f aca="false">J68*D68</f>
        <v>0</v>
      </c>
      <c r="L68" s="22"/>
    </row>
    <row r="69" customFormat="false" ht="38.1" hidden="false" customHeight="true" outlineLevel="0" collapsed="false">
      <c r="A69" s="12" t="n">
        <v>59</v>
      </c>
      <c r="B69" s="13" t="s">
        <v>161</v>
      </c>
      <c r="C69" s="14" t="s">
        <v>162</v>
      </c>
      <c r="D69" s="15" t="n">
        <v>20</v>
      </c>
      <c r="E69" s="16" t="s">
        <v>21</v>
      </c>
      <c r="F69" s="16" t="s">
        <v>163</v>
      </c>
      <c r="G69" s="17"/>
      <c r="H69" s="17"/>
      <c r="I69" s="17"/>
      <c r="J69" s="19" t="n">
        <v>0</v>
      </c>
      <c r="K69" s="20" t="n">
        <f aca="false">J69*D69</f>
        <v>0</v>
      </c>
      <c r="L69" s="22"/>
    </row>
    <row r="70" customFormat="false" ht="38.1" hidden="false" customHeight="true" outlineLevel="0" collapsed="false">
      <c r="A70" s="12" t="n">
        <v>60</v>
      </c>
      <c r="B70" s="13" t="s">
        <v>164</v>
      </c>
      <c r="C70" s="25" t="s">
        <v>165</v>
      </c>
      <c r="D70" s="24" t="n">
        <v>73</v>
      </c>
      <c r="E70" s="16" t="s">
        <v>21</v>
      </c>
      <c r="F70" s="16" t="s">
        <v>163</v>
      </c>
      <c r="G70" s="17"/>
      <c r="H70" s="17"/>
      <c r="I70" s="17"/>
      <c r="J70" s="19" t="n">
        <v>0</v>
      </c>
      <c r="K70" s="20" t="n">
        <f aca="false">J70*D70</f>
        <v>0</v>
      </c>
      <c r="L70" s="22"/>
    </row>
    <row r="71" customFormat="false" ht="63.75" hidden="false" customHeight="false" outlineLevel="0" collapsed="false">
      <c r="A71" s="12" t="n">
        <v>61</v>
      </c>
      <c r="B71" s="13" t="s">
        <v>166</v>
      </c>
      <c r="C71" s="25" t="s">
        <v>167</v>
      </c>
      <c r="D71" s="24" t="n">
        <v>20</v>
      </c>
      <c r="E71" s="16" t="s">
        <v>21</v>
      </c>
      <c r="F71" s="16" t="s">
        <v>168</v>
      </c>
      <c r="G71" s="17"/>
      <c r="H71" s="17"/>
      <c r="I71" s="17"/>
      <c r="J71" s="19" t="n">
        <v>0</v>
      </c>
      <c r="K71" s="20" t="n">
        <f aca="false">J71*D71</f>
        <v>0</v>
      </c>
      <c r="L71" s="22"/>
    </row>
    <row r="72" customFormat="false" ht="25.5" hidden="false" customHeight="false" outlineLevel="0" collapsed="false">
      <c r="A72" s="12" t="n">
        <v>62</v>
      </c>
      <c r="B72" s="13" t="s">
        <v>169</v>
      </c>
      <c r="C72" s="25" t="s">
        <v>170</v>
      </c>
      <c r="D72" s="24" t="n">
        <v>95</v>
      </c>
      <c r="E72" s="16" t="s">
        <v>21</v>
      </c>
      <c r="F72" s="16" t="s">
        <v>168</v>
      </c>
      <c r="G72" s="17"/>
      <c r="H72" s="17"/>
      <c r="I72" s="17"/>
      <c r="J72" s="19" t="n">
        <v>0</v>
      </c>
      <c r="K72" s="20" t="n">
        <f aca="false">J72*D72</f>
        <v>0</v>
      </c>
      <c r="L72" s="22"/>
    </row>
    <row r="73" customFormat="false" ht="51" hidden="false" customHeight="false" outlineLevel="0" collapsed="false">
      <c r="A73" s="12" t="n">
        <v>63</v>
      </c>
      <c r="B73" s="13" t="s">
        <v>171</v>
      </c>
      <c r="C73" s="14" t="s">
        <v>172</v>
      </c>
      <c r="D73" s="15" t="n">
        <v>100</v>
      </c>
      <c r="E73" s="16" t="s">
        <v>21</v>
      </c>
      <c r="F73" s="16" t="s">
        <v>173</v>
      </c>
      <c r="G73" s="17"/>
      <c r="H73" s="17"/>
      <c r="I73" s="17"/>
      <c r="J73" s="19" t="n">
        <v>0</v>
      </c>
      <c r="K73" s="20" t="n">
        <f aca="false">J73*D73</f>
        <v>0</v>
      </c>
      <c r="L73" s="22"/>
    </row>
    <row r="74" customFormat="false" ht="25.5" hidden="false" customHeight="false" outlineLevel="0" collapsed="false">
      <c r="A74" s="12" t="n">
        <v>64</v>
      </c>
      <c r="B74" s="13" t="s">
        <v>174</v>
      </c>
      <c r="C74" s="25" t="s">
        <v>175</v>
      </c>
      <c r="D74" s="24" t="n">
        <v>20</v>
      </c>
      <c r="E74" s="16" t="s">
        <v>21</v>
      </c>
      <c r="F74" s="16" t="s">
        <v>176</v>
      </c>
      <c r="G74" s="17"/>
      <c r="H74" s="17"/>
      <c r="I74" s="17"/>
      <c r="J74" s="19" t="n">
        <v>0</v>
      </c>
      <c r="K74" s="20" t="n">
        <f aca="false">J74*D74</f>
        <v>0</v>
      </c>
      <c r="L74" s="22"/>
    </row>
    <row r="75" customFormat="false" ht="25.5" hidden="false" customHeight="false" outlineLevel="0" collapsed="false">
      <c r="A75" s="12" t="n">
        <v>65</v>
      </c>
      <c r="B75" s="13" t="s">
        <v>177</v>
      </c>
      <c r="C75" s="14" t="s">
        <v>178</v>
      </c>
      <c r="D75" s="15" t="n">
        <v>46</v>
      </c>
      <c r="E75" s="16" t="s">
        <v>21</v>
      </c>
      <c r="F75" s="16" t="s">
        <v>179</v>
      </c>
      <c r="G75" s="17"/>
      <c r="H75" s="17"/>
      <c r="I75" s="17"/>
      <c r="J75" s="19" t="n">
        <v>0</v>
      </c>
      <c r="K75" s="20" t="n">
        <f aca="false">J75*D75</f>
        <v>0</v>
      </c>
      <c r="L75" s="22"/>
    </row>
    <row r="76" customFormat="false" ht="25.5" hidden="false" customHeight="false" outlineLevel="0" collapsed="false">
      <c r="A76" s="12" t="n">
        <v>66</v>
      </c>
      <c r="B76" s="13" t="s">
        <v>180</v>
      </c>
      <c r="C76" s="14" t="s">
        <v>181</v>
      </c>
      <c r="D76" s="15" t="n">
        <v>54</v>
      </c>
      <c r="E76" s="16" t="s">
        <v>21</v>
      </c>
      <c r="F76" s="16" t="s">
        <v>182</v>
      </c>
      <c r="G76" s="17"/>
      <c r="H76" s="17"/>
      <c r="I76" s="17"/>
      <c r="J76" s="19" t="n">
        <v>0</v>
      </c>
      <c r="K76" s="20" t="n">
        <f aca="false">J76*D76</f>
        <v>0</v>
      </c>
      <c r="L76" s="22"/>
    </row>
    <row r="77" customFormat="false" ht="89.25" hidden="false" customHeight="false" outlineLevel="0" collapsed="false">
      <c r="A77" s="12" t="n">
        <v>67</v>
      </c>
      <c r="B77" s="13" t="s">
        <v>183</v>
      </c>
      <c r="C77" s="14" t="s">
        <v>184</v>
      </c>
      <c r="D77" s="15" t="n">
        <v>160</v>
      </c>
      <c r="E77" s="16" t="s">
        <v>21</v>
      </c>
      <c r="F77" s="16" t="s">
        <v>40</v>
      </c>
      <c r="G77" s="17"/>
      <c r="H77" s="17"/>
      <c r="I77" s="17"/>
      <c r="J77" s="19" t="n">
        <v>0</v>
      </c>
      <c r="K77" s="20" t="n">
        <f aca="false">J77*D77</f>
        <v>0</v>
      </c>
      <c r="L77" s="22"/>
    </row>
    <row r="78" customFormat="false" ht="25.5" hidden="false" customHeight="false" outlineLevel="0" collapsed="false">
      <c r="A78" s="12" t="n">
        <v>68</v>
      </c>
      <c r="B78" s="13" t="s">
        <v>185</v>
      </c>
      <c r="C78" s="14" t="s">
        <v>186</v>
      </c>
      <c r="D78" s="15" t="n">
        <v>29</v>
      </c>
      <c r="E78" s="16" t="s">
        <v>21</v>
      </c>
      <c r="F78" s="16" t="s">
        <v>22</v>
      </c>
      <c r="G78" s="17"/>
      <c r="H78" s="17"/>
      <c r="I78" s="17"/>
      <c r="J78" s="19" t="n">
        <v>0</v>
      </c>
      <c r="K78" s="20" t="n">
        <f aca="false">J78*D78</f>
        <v>0</v>
      </c>
      <c r="L78" s="22"/>
    </row>
    <row r="79" customFormat="false" ht="25.5" hidden="false" customHeight="false" outlineLevel="0" collapsed="false">
      <c r="A79" s="12" t="n">
        <v>69</v>
      </c>
      <c r="B79" s="13" t="s">
        <v>187</v>
      </c>
      <c r="C79" s="25" t="s">
        <v>188</v>
      </c>
      <c r="D79" s="24" t="n">
        <v>20</v>
      </c>
      <c r="E79" s="16" t="s">
        <v>21</v>
      </c>
      <c r="F79" s="16" t="s">
        <v>189</v>
      </c>
      <c r="G79" s="17"/>
      <c r="H79" s="17"/>
      <c r="I79" s="17"/>
      <c r="J79" s="19" t="n">
        <v>0</v>
      </c>
      <c r="K79" s="20" t="n">
        <f aca="false">J79*D79</f>
        <v>0</v>
      </c>
      <c r="L79" s="22"/>
    </row>
    <row r="80" customFormat="false" ht="38.25" hidden="false" customHeight="false" outlineLevel="0" collapsed="false">
      <c r="A80" s="12" t="n">
        <v>70</v>
      </c>
      <c r="B80" s="13" t="s">
        <v>190</v>
      </c>
      <c r="C80" s="14" t="s">
        <v>191</v>
      </c>
      <c r="D80" s="15" t="n">
        <v>65</v>
      </c>
      <c r="E80" s="16" t="s">
        <v>21</v>
      </c>
      <c r="F80" s="16" t="s">
        <v>192</v>
      </c>
      <c r="G80" s="17"/>
      <c r="H80" s="17"/>
      <c r="I80" s="17"/>
      <c r="J80" s="19" t="n">
        <v>0</v>
      </c>
      <c r="K80" s="20" t="n">
        <f aca="false">J80*D80</f>
        <v>0</v>
      </c>
      <c r="L80" s="22"/>
    </row>
    <row r="81" customFormat="false" ht="25.5" hidden="false" customHeight="false" outlineLevel="0" collapsed="false">
      <c r="A81" s="12" t="n">
        <v>71</v>
      </c>
      <c r="B81" s="23" t="s">
        <v>193</v>
      </c>
      <c r="C81" s="16" t="s">
        <v>194</v>
      </c>
      <c r="D81" s="24" t="n">
        <v>100</v>
      </c>
      <c r="E81" s="16" t="s">
        <v>21</v>
      </c>
      <c r="F81" s="16" t="s">
        <v>195</v>
      </c>
      <c r="G81" s="17"/>
      <c r="H81" s="17"/>
      <c r="I81" s="17"/>
      <c r="J81" s="19" t="n">
        <v>0</v>
      </c>
      <c r="K81" s="20" t="n">
        <f aca="false">J81*D81</f>
        <v>0</v>
      </c>
      <c r="L81" s="22"/>
    </row>
    <row r="82" customFormat="false" ht="89.25" hidden="false" customHeight="false" outlineLevel="0" collapsed="false">
      <c r="A82" s="12" t="n">
        <v>72</v>
      </c>
      <c r="B82" s="13" t="s">
        <v>196</v>
      </c>
      <c r="C82" s="14" t="s">
        <v>197</v>
      </c>
      <c r="D82" s="15" t="n">
        <v>114</v>
      </c>
      <c r="E82" s="16" t="s">
        <v>21</v>
      </c>
      <c r="F82" s="16" t="s">
        <v>40</v>
      </c>
      <c r="G82" s="17"/>
      <c r="H82" s="17"/>
      <c r="I82" s="17"/>
      <c r="J82" s="19" t="n">
        <v>0</v>
      </c>
      <c r="K82" s="20" t="n">
        <f aca="false">J82*D82</f>
        <v>0</v>
      </c>
      <c r="L82" s="22"/>
    </row>
    <row r="83" customFormat="false" ht="25.5" hidden="false" customHeight="false" outlineLevel="0" collapsed="false">
      <c r="A83" s="12" t="n">
        <v>73</v>
      </c>
      <c r="B83" s="13" t="s">
        <v>198</v>
      </c>
      <c r="C83" s="25" t="s">
        <v>199</v>
      </c>
      <c r="D83" s="24" t="n">
        <v>24</v>
      </c>
      <c r="E83" s="16" t="s">
        <v>21</v>
      </c>
      <c r="F83" s="16" t="s">
        <v>135</v>
      </c>
      <c r="G83" s="17"/>
      <c r="H83" s="17"/>
      <c r="I83" s="17"/>
      <c r="J83" s="19" t="n">
        <v>0</v>
      </c>
      <c r="K83" s="20" t="n">
        <f aca="false">J83*D83</f>
        <v>0</v>
      </c>
      <c r="L83" s="22"/>
    </row>
    <row r="84" customFormat="false" ht="25.5" hidden="false" customHeight="false" outlineLevel="0" collapsed="false">
      <c r="A84" s="12" t="n">
        <v>74</v>
      </c>
      <c r="B84" s="13" t="s">
        <v>200</v>
      </c>
      <c r="C84" s="25" t="s">
        <v>201</v>
      </c>
      <c r="D84" s="24" t="n">
        <v>20</v>
      </c>
      <c r="E84" s="16" t="s">
        <v>21</v>
      </c>
      <c r="F84" s="16" t="s">
        <v>202</v>
      </c>
      <c r="G84" s="17"/>
      <c r="H84" s="17"/>
      <c r="I84" s="17"/>
      <c r="J84" s="19" t="n">
        <v>0</v>
      </c>
      <c r="K84" s="20" t="n">
        <f aca="false">J84*D84</f>
        <v>0</v>
      </c>
      <c r="L84" s="22"/>
    </row>
    <row r="85" s="3" customFormat="true" ht="38.25" hidden="false" customHeight="false" outlineLevel="0" collapsed="false">
      <c r="A85" s="12" t="n">
        <v>75</v>
      </c>
      <c r="B85" s="13" t="s">
        <v>203</v>
      </c>
      <c r="C85" s="25" t="s">
        <v>204</v>
      </c>
      <c r="D85" s="24" t="n">
        <v>22</v>
      </c>
      <c r="E85" s="16" t="s">
        <v>21</v>
      </c>
      <c r="F85" s="16" t="s">
        <v>205</v>
      </c>
      <c r="G85" s="17"/>
      <c r="H85" s="17"/>
      <c r="I85" s="17"/>
      <c r="J85" s="19" t="n">
        <v>0</v>
      </c>
      <c r="K85" s="20" t="n">
        <f aca="false">J85*D85</f>
        <v>0</v>
      </c>
      <c r="L85" s="26"/>
    </row>
    <row r="86" s="3" customFormat="true" ht="25.5" hidden="false" customHeight="false" outlineLevel="0" collapsed="false">
      <c r="A86" s="12" t="n">
        <v>76</v>
      </c>
      <c r="B86" s="13" t="s">
        <v>206</v>
      </c>
      <c r="C86" s="25" t="s">
        <v>207</v>
      </c>
      <c r="D86" s="24" t="n">
        <v>39</v>
      </c>
      <c r="E86" s="16" t="s">
        <v>21</v>
      </c>
      <c r="F86" s="16" t="s">
        <v>208</v>
      </c>
      <c r="G86" s="17"/>
      <c r="H86" s="17"/>
      <c r="I86" s="17"/>
      <c r="J86" s="19" t="n">
        <v>0</v>
      </c>
      <c r="K86" s="20" t="n">
        <f aca="false">J86*D86</f>
        <v>0</v>
      </c>
      <c r="L86" s="26"/>
    </row>
    <row r="87" customFormat="false" ht="102" hidden="false" customHeight="false" outlineLevel="0" collapsed="false">
      <c r="A87" s="12" t="n">
        <v>77</v>
      </c>
      <c r="B87" s="13" t="s">
        <v>209</v>
      </c>
      <c r="C87" s="14" t="s">
        <v>210</v>
      </c>
      <c r="D87" s="15" t="n">
        <v>27</v>
      </c>
      <c r="E87" s="16" t="s">
        <v>21</v>
      </c>
      <c r="F87" s="16" t="s">
        <v>211</v>
      </c>
      <c r="G87" s="17"/>
      <c r="H87" s="17"/>
      <c r="I87" s="17"/>
      <c r="J87" s="19" t="n">
        <v>0</v>
      </c>
      <c r="K87" s="20" t="n">
        <f aca="false">J87*D87</f>
        <v>0</v>
      </c>
      <c r="L87" s="22"/>
    </row>
    <row r="88" customFormat="false" ht="25.5" hidden="false" customHeight="false" outlineLevel="0" collapsed="false">
      <c r="A88" s="12" t="n">
        <v>78</v>
      </c>
      <c r="B88" s="13" t="s">
        <v>212</v>
      </c>
      <c r="C88" s="25" t="s">
        <v>213</v>
      </c>
      <c r="D88" s="24" t="n">
        <v>20</v>
      </c>
      <c r="E88" s="16" t="s">
        <v>21</v>
      </c>
      <c r="F88" s="16" t="s">
        <v>214</v>
      </c>
      <c r="G88" s="17"/>
      <c r="H88" s="17"/>
      <c r="I88" s="17"/>
      <c r="J88" s="19" t="n">
        <v>0</v>
      </c>
      <c r="K88" s="20" t="n">
        <f aca="false">J88*D88</f>
        <v>0</v>
      </c>
      <c r="L88" s="22"/>
    </row>
    <row r="89" customFormat="false" ht="25.5" hidden="false" customHeight="false" outlineLevel="0" collapsed="false">
      <c r="A89" s="12" t="n">
        <v>79</v>
      </c>
      <c r="B89" s="23" t="s">
        <v>215</v>
      </c>
      <c r="C89" s="16" t="s">
        <v>216</v>
      </c>
      <c r="D89" s="24" t="n">
        <v>20</v>
      </c>
      <c r="E89" s="16" t="s">
        <v>217</v>
      </c>
      <c r="F89" s="16" t="s">
        <v>218</v>
      </c>
      <c r="G89" s="17"/>
      <c r="H89" s="17"/>
      <c r="I89" s="17"/>
      <c r="J89" s="19" t="n">
        <v>0</v>
      </c>
      <c r="K89" s="20" t="n">
        <f aca="false">J89*D89</f>
        <v>0</v>
      </c>
      <c r="L89" s="22"/>
    </row>
    <row r="90" s="3" customFormat="true" ht="25.5" hidden="false" customHeight="false" outlineLevel="0" collapsed="false">
      <c r="A90" s="12" t="n">
        <v>80</v>
      </c>
      <c r="B90" s="13" t="s">
        <v>219</v>
      </c>
      <c r="C90" s="14" t="s">
        <v>220</v>
      </c>
      <c r="D90" s="15" t="n">
        <v>100</v>
      </c>
      <c r="E90" s="16" t="s">
        <v>21</v>
      </c>
      <c r="F90" s="16" t="s">
        <v>221</v>
      </c>
      <c r="G90" s="17"/>
      <c r="H90" s="17"/>
      <c r="I90" s="17"/>
      <c r="J90" s="19" t="n">
        <v>0</v>
      </c>
      <c r="K90" s="20" t="n">
        <f aca="false">J90*D90</f>
        <v>0</v>
      </c>
      <c r="L90" s="26"/>
    </row>
    <row r="91" customFormat="false" ht="38.25" hidden="false" customHeight="false" outlineLevel="0" collapsed="false">
      <c r="A91" s="12" t="n">
        <v>81</v>
      </c>
      <c r="B91" s="13" t="s">
        <v>222</v>
      </c>
      <c r="C91" s="25" t="s">
        <v>223</v>
      </c>
      <c r="D91" s="24" t="n">
        <v>20</v>
      </c>
      <c r="E91" s="16" t="s">
        <v>21</v>
      </c>
      <c r="F91" s="16" t="s">
        <v>224</v>
      </c>
      <c r="G91" s="17"/>
      <c r="H91" s="17"/>
      <c r="I91" s="17"/>
      <c r="J91" s="19" t="n">
        <v>0</v>
      </c>
      <c r="K91" s="20" t="n">
        <f aca="false">J91*D91</f>
        <v>0</v>
      </c>
      <c r="L91" s="22"/>
    </row>
    <row r="92" customFormat="false" ht="25.5" hidden="false" customHeight="false" outlineLevel="0" collapsed="false">
      <c r="A92" s="12" t="n">
        <v>82</v>
      </c>
      <c r="B92" s="13" t="s">
        <v>225</v>
      </c>
      <c r="C92" s="25" t="s">
        <v>226</v>
      </c>
      <c r="D92" s="24" t="n">
        <v>257</v>
      </c>
      <c r="E92" s="16" t="s">
        <v>21</v>
      </c>
      <c r="F92" s="16" t="s">
        <v>227</v>
      </c>
      <c r="G92" s="17"/>
      <c r="H92" s="17"/>
      <c r="I92" s="17"/>
      <c r="J92" s="19" t="n">
        <v>0</v>
      </c>
      <c r="K92" s="20" t="n">
        <f aca="false">J92*D92</f>
        <v>0</v>
      </c>
      <c r="L92" s="22"/>
    </row>
    <row r="93" customFormat="false" ht="25.5" hidden="false" customHeight="false" outlineLevel="0" collapsed="false">
      <c r="A93" s="12" t="n">
        <v>83</v>
      </c>
      <c r="B93" s="13" t="s">
        <v>228</v>
      </c>
      <c r="C93" s="25" t="s">
        <v>226</v>
      </c>
      <c r="D93" s="24" t="n">
        <v>306</v>
      </c>
      <c r="E93" s="16" t="s">
        <v>21</v>
      </c>
      <c r="F93" s="16" t="s">
        <v>229</v>
      </c>
      <c r="G93" s="17"/>
      <c r="H93" s="17"/>
      <c r="I93" s="17"/>
      <c r="J93" s="19" t="n">
        <v>0</v>
      </c>
      <c r="K93" s="20" t="n">
        <f aca="false">J93*D93</f>
        <v>0</v>
      </c>
      <c r="L93" s="22"/>
    </row>
    <row r="94" customFormat="false" ht="25.5" hidden="false" customHeight="false" outlineLevel="0" collapsed="false">
      <c r="A94" s="12" t="n">
        <v>84</v>
      </c>
      <c r="B94" s="13" t="s">
        <v>230</v>
      </c>
      <c r="C94" s="25" t="s">
        <v>226</v>
      </c>
      <c r="D94" s="24" t="n">
        <v>434</v>
      </c>
      <c r="E94" s="16" t="s">
        <v>21</v>
      </c>
      <c r="F94" s="16" t="s">
        <v>227</v>
      </c>
      <c r="G94" s="17"/>
      <c r="H94" s="17"/>
      <c r="I94" s="17"/>
      <c r="J94" s="19" t="n">
        <v>0</v>
      </c>
      <c r="K94" s="20" t="n">
        <f aca="false">J94*D94</f>
        <v>0</v>
      </c>
      <c r="L94" s="22"/>
    </row>
    <row r="95" customFormat="false" ht="25.5" hidden="false" customHeight="false" outlineLevel="0" collapsed="false">
      <c r="A95" s="12" t="n">
        <v>85</v>
      </c>
      <c r="B95" s="13" t="s">
        <v>231</v>
      </c>
      <c r="C95" s="25" t="s">
        <v>226</v>
      </c>
      <c r="D95" s="24" t="n">
        <v>156</v>
      </c>
      <c r="E95" s="16" t="s">
        <v>21</v>
      </c>
      <c r="F95" s="16" t="s">
        <v>227</v>
      </c>
      <c r="G95" s="17"/>
      <c r="H95" s="17"/>
      <c r="I95" s="17"/>
      <c r="J95" s="19" t="n">
        <v>0</v>
      </c>
      <c r="K95" s="20" t="n">
        <f aca="false">J95*D95</f>
        <v>0</v>
      </c>
      <c r="L95" s="22"/>
    </row>
    <row r="96" customFormat="false" ht="25.5" hidden="false" customHeight="false" outlineLevel="0" collapsed="false">
      <c r="A96" s="12" t="n">
        <v>86</v>
      </c>
      <c r="B96" s="13" t="s">
        <v>232</v>
      </c>
      <c r="C96" s="25" t="s">
        <v>226</v>
      </c>
      <c r="D96" s="24" t="n">
        <v>50</v>
      </c>
      <c r="E96" s="16" t="s">
        <v>21</v>
      </c>
      <c r="F96" s="16" t="s">
        <v>227</v>
      </c>
      <c r="G96" s="17"/>
      <c r="H96" s="17"/>
      <c r="I96" s="17"/>
      <c r="J96" s="19" t="n">
        <v>0</v>
      </c>
      <c r="K96" s="20" t="n">
        <f aca="false">J96*D96</f>
        <v>0</v>
      </c>
      <c r="L96" s="22"/>
    </row>
    <row r="97" customFormat="false" ht="25.5" hidden="false" customHeight="false" outlineLevel="0" collapsed="false">
      <c r="A97" s="12" t="n">
        <v>87</v>
      </c>
      <c r="B97" s="13" t="s">
        <v>233</v>
      </c>
      <c r="C97" s="25" t="s">
        <v>226</v>
      </c>
      <c r="D97" s="24" t="n">
        <v>20</v>
      </c>
      <c r="E97" s="16" t="s">
        <v>21</v>
      </c>
      <c r="F97" s="16" t="s">
        <v>227</v>
      </c>
      <c r="G97" s="17"/>
      <c r="H97" s="17"/>
      <c r="I97" s="17"/>
      <c r="J97" s="19" t="n">
        <v>0</v>
      </c>
      <c r="K97" s="20" t="n">
        <f aca="false">J97*D97</f>
        <v>0</v>
      </c>
      <c r="L97" s="22"/>
    </row>
    <row r="98" customFormat="false" ht="25.5" hidden="false" customHeight="false" outlineLevel="0" collapsed="false">
      <c r="A98" s="12" t="n">
        <v>88</v>
      </c>
      <c r="B98" s="13" t="s">
        <v>234</v>
      </c>
      <c r="C98" s="25" t="s">
        <v>226</v>
      </c>
      <c r="D98" s="24" t="n">
        <v>48</v>
      </c>
      <c r="E98" s="16" t="s">
        <v>21</v>
      </c>
      <c r="F98" s="16" t="s">
        <v>227</v>
      </c>
      <c r="G98" s="17"/>
      <c r="H98" s="17"/>
      <c r="I98" s="17"/>
      <c r="J98" s="19" t="n">
        <v>0</v>
      </c>
      <c r="K98" s="20" t="n">
        <f aca="false">J98*D98</f>
        <v>0</v>
      </c>
      <c r="L98" s="22"/>
    </row>
    <row r="99" customFormat="false" ht="25.5" hidden="false" customHeight="false" outlineLevel="0" collapsed="false">
      <c r="A99" s="12" t="n">
        <v>89</v>
      </c>
      <c r="B99" s="13" t="s">
        <v>235</v>
      </c>
      <c r="C99" s="25" t="s">
        <v>226</v>
      </c>
      <c r="D99" s="24" t="n">
        <v>105</v>
      </c>
      <c r="E99" s="16" t="s">
        <v>21</v>
      </c>
      <c r="F99" s="16" t="s">
        <v>227</v>
      </c>
      <c r="G99" s="17"/>
      <c r="H99" s="17"/>
      <c r="I99" s="17"/>
      <c r="J99" s="19" t="n">
        <v>0</v>
      </c>
      <c r="K99" s="20" t="n">
        <f aca="false">J99*D99</f>
        <v>0</v>
      </c>
      <c r="L99" s="22"/>
    </row>
    <row r="100" customFormat="false" ht="25.5" hidden="false" customHeight="false" outlineLevel="0" collapsed="false">
      <c r="A100" s="12" t="n">
        <v>90</v>
      </c>
      <c r="B100" s="13" t="s">
        <v>236</v>
      </c>
      <c r="C100" s="25" t="s">
        <v>226</v>
      </c>
      <c r="D100" s="24" t="n">
        <v>415</v>
      </c>
      <c r="E100" s="16" t="s">
        <v>21</v>
      </c>
      <c r="F100" s="16" t="s">
        <v>227</v>
      </c>
      <c r="G100" s="17"/>
      <c r="H100" s="17"/>
      <c r="I100" s="17"/>
      <c r="J100" s="19" t="n">
        <v>0</v>
      </c>
      <c r="K100" s="20" t="n">
        <f aca="false">J100*D100</f>
        <v>0</v>
      </c>
      <c r="L100" s="22"/>
    </row>
    <row r="101" customFormat="false" ht="25.5" hidden="false" customHeight="false" outlineLevel="0" collapsed="false">
      <c r="A101" s="12" t="n">
        <v>91</v>
      </c>
      <c r="B101" s="13" t="s">
        <v>237</v>
      </c>
      <c r="C101" s="25" t="s">
        <v>226</v>
      </c>
      <c r="D101" s="24" t="n">
        <v>175</v>
      </c>
      <c r="E101" s="16" t="s">
        <v>21</v>
      </c>
      <c r="F101" s="16" t="s">
        <v>227</v>
      </c>
      <c r="G101" s="17"/>
      <c r="H101" s="17"/>
      <c r="I101" s="17"/>
      <c r="J101" s="19" t="n">
        <v>0</v>
      </c>
      <c r="K101" s="20" t="n">
        <f aca="false">J101*D101</f>
        <v>0</v>
      </c>
      <c r="L101" s="22"/>
    </row>
    <row r="102" customFormat="false" ht="25.5" hidden="false" customHeight="false" outlineLevel="0" collapsed="false">
      <c r="A102" s="12" t="n">
        <v>92</v>
      </c>
      <c r="B102" s="13" t="s">
        <v>238</v>
      </c>
      <c r="C102" s="25" t="s">
        <v>226</v>
      </c>
      <c r="D102" s="24" t="n">
        <v>52</v>
      </c>
      <c r="E102" s="16" t="s">
        <v>21</v>
      </c>
      <c r="F102" s="16" t="s">
        <v>227</v>
      </c>
      <c r="G102" s="17"/>
      <c r="H102" s="17"/>
      <c r="I102" s="17"/>
      <c r="J102" s="19" t="n">
        <v>0</v>
      </c>
      <c r="K102" s="20" t="n">
        <f aca="false">J102*D102</f>
        <v>0</v>
      </c>
      <c r="L102" s="22"/>
    </row>
    <row r="103" customFormat="false" ht="25.5" hidden="false" customHeight="false" outlineLevel="0" collapsed="false">
      <c r="A103" s="12" t="n">
        <v>93</v>
      </c>
      <c r="B103" s="13" t="s">
        <v>239</v>
      </c>
      <c r="C103" s="25" t="s">
        <v>240</v>
      </c>
      <c r="D103" s="24" t="n">
        <v>71</v>
      </c>
      <c r="E103" s="16" t="s">
        <v>21</v>
      </c>
      <c r="F103" s="16" t="s">
        <v>241</v>
      </c>
      <c r="G103" s="17"/>
      <c r="H103" s="17"/>
      <c r="I103" s="17"/>
      <c r="J103" s="19" t="n">
        <v>0</v>
      </c>
      <c r="K103" s="20" t="n">
        <f aca="false">J103*D103</f>
        <v>0</v>
      </c>
      <c r="L103" s="22"/>
    </row>
    <row r="104" customFormat="false" ht="25.5" hidden="false" customHeight="false" outlineLevel="0" collapsed="false">
      <c r="A104" s="12" t="n">
        <v>94</v>
      </c>
      <c r="B104" s="13" t="s">
        <v>242</v>
      </c>
      <c r="C104" s="25" t="s">
        <v>243</v>
      </c>
      <c r="D104" s="24" t="n">
        <v>61</v>
      </c>
      <c r="E104" s="16" t="s">
        <v>21</v>
      </c>
      <c r="F104" s="16" t="s">
        <v>241</v>
      </c>
      <c r="G104" s="17"/>
      <c r="H104" s="17"/>
      <c r="I104" s="17"/>
      <c r="J104" s="19" t="n">
        <v>0</v>
      </c>
      <c r="K104" s="20" t="n">
        <f aca="false">J104*D104</f>
        <v>0</v>
      </c>
      <c r="L104" s="22"/>
    </row>
    <row r="105" customFormat="false" ht="25.5" hidden="false" customHeight="false" outlineLevel="0" collapsed="false">
      <c r="A105" s="12" t="n">
        <v>95</v>
      </c>
      <c r="B105" s="13" t="s">
        <v>244</v>
      </c>
      <c r="C105" s="25" t="s">
        <v>245</v>
      </c>
      <c r="D105" s="24" t="n">
        <v>76</v>
      </c>
      <c r="E105" s="16" t="s">
        <v>21</v>
      </c>
      <c r="F105" s="16" t="s">
        <v>246</v>
      </c>
      <c r="G105" s="17"/>
      <c r="H105" s="17"/>
      <c r="I105" s="17"/>
      <c r="J105" s="19" t="n">
        <v>0</v>
      </c>
      <c r="K105" s="20" t="n">
        <f aca="false">J105*D105</f>
        <v>0</v>
      </c>
      <c r="L105" s="22"/>
    </row>
    <row r="106" customFormat="false" ht="25.5" hidden="false" customHeight="false" outlineLevel="0" collapsed="false">
      <c r="A106" s="12" t="n">
        <v>96</v>
      </c>
      <c r="B106" s="13" t="s">
        <v>247</v>
      </c>
      <c r="C106" s="25" t="s">
        <v>248</v>
      </c>
      <c r="D106" s="24" t="n">
        <v>20</v>
      </c>
      <c r="E106" s="16" t="s">
        <v>21</v>
      </c>
      <c r="F106" s="16" t="s">
        <v>249</v>
      </c>
      <c r="G106" s="17"/>
      <c r="H106" s="17"/>
      <c r="I106" s="17"/>
      <c r="J106" s="19" t="n">
        <v>0</v>
      </c>
      <c r="K106" s="20" t="n">
        <f aca="false">J106*D106</f>
        <v>0</v>
      </c>
      <c r="L106" s="22"/>
    </row>
    <row r="107" customFormat="false" ht="25.5" hidden="false" customHeight="false" outlineLevel="0" collapsed="false">
      <c r="A107" s="12" t="n">
        <v>97</v>
      </c>
      <c r="B107" s="13" t="s">
        <v>250</v>
      </c>
      <c r="C107" s="14" t="s">
        <v>251</v>
      </c>
      <c r="D107" s="15" t="n">
        <v>408</v>
      </c>
      <c r="E107" s="16" t="s">
        <v>21</v>
      </c>
      <c r="F107" s="16" t="s">
        <v>249</v>
      </c>
      <c r="G107" s="17"/>
      <c r="H107" s="17"/>
      <c r="I107" s="17"/>
      <c r="J107" s="19" t="n">
        <v>0</v>
      </c>
      <c r="K107" s="20" t="n">
        <f aca="false">J107*D107</f>
        <v>0</v>
      </c>
      <c r="L107" s="22"/>
    </row>
    <row r="108" customFormat="false" ht="25.5" hidden="false" customHeight="false" outlineLevel="0" collapsed="false">
      <c r="A108" s="12" t="n">
        <v>98</v>
      </c>
      <c r="B108" s="13" t="s">
        <v>252</v>
      </c>
      <c r="C108" s="25" t="s">
        <v>253</v>
      </c>
      <c r="D108" s="24" t="n">
        <v>20</v>
      </c>
      <c r="E108" s="16" t="s">
        <v>21</v>
      </c>
      <c r="F108" s="16" t="s">
        <v>249</v>
      </c>
      <c r="G108" s="17"/>
      <c r="H108" s="17"/>
      <c r="I108" s="17"/>
      <c r="J108" s="19" t="n">
        <v>0</v>
      </c>
      <c r="K108" s="20" t="n">
        <f aca="false">J108*D108</f>
        <v>0</v>
      </c>
      <c r="L108" s="22"/>
    </row>
    <row r="109" customFormat="false" ht="25.5" hidden="false" customHeight="false" outlineLevel="0" collapsed="false">
      <c r="A109" s="12" t="n">
        <v>99</v>
      </c>
      <c r="B109" s="23" t="s">
        <v>254</v>
      </c>
      <c r="C109" s="16" t="s">
        <v>255</v>
      </c>
      <c r="D109" s="24" t="n">
        <v>20</v>
      </c>
      <c r="E109" s="16" t="s">
        <v>21</v>
      </c>
      <c r="F109" s="16" t="s">
        <v>227</v>
      </c>
      <c r="G109" s="17"/>
      <c r="H109" s="17"/>
      <c r="I109" s="17"/>
      <c r="J109" s="19" t="n">
        <v>0</v>
      </c>
      <c r="K109" s="20" t="n">
        <f aca="false">J109*D109</f>
        <v>0</v>
      </c>
      <c r="L109" s="22"/>
    </row>
    <row r="110" customFormat="false" ht="25.5" hidden="false" customHeight="false" outlineLevel="0" collapsed="false">
      <c r="A110" s="12" t="n">
        <v>100</v>
      </c>
      <c r="B110" s="13" t="s">
        <v>256</v>
      </c>
      <c r="C110" s="25" t="s">
        <v>257</v>
      </c>
      <c r="D110" s="24" t="n">
        <v>125</v>
      </c>
      <c r="E110" s="16" t="s">
        <v>21</v>
      </c>
      <c r="F110" s="16" t="s">
        <v>227</v>
      </c>
      <c r="G110" s="17"/>
      <c r="H110" s="17"/>
      <c r="I110" s="17"/>
      <c r="J110" s="19" t="n">
        <v>0</v>
      </c>
      <c r="K110" s="20" t="n">
        <f aca="false">J110*D110</f>
        <v>0</v>
      </c>
      <c r="L110" s="22"/>
    </row>
    <row r="111" customFormat="false" ht="25.5" hidden="false" customHeight="false" outlineLevel="0" collapsed="false">
      <c r="A111" s="12" t="n">
        <v>101</v>
      </c>
      <c r="B111" s="13" t="s">
        <v>258</v>
      </c>
      <c r="C111" s="25" t="s">
        <v>259</v>
      </c>
      <c r="D111" s="24" t="n">
        <v>22</v>
      </c>
      <c r="E111" s="16" t="s">
        <v>21</v>
      </c>
      <c r="F111" s="16" t="s">
        <v>260</v>
      </c>
      <c r="G111" s="17"/>
      <c r="H111" s="17"/>
      <c r="I111" s="17"/>
      <c r="J111" s="19" t="n">
        <v>0</v>
      </c>
      <c r="K111" s="20" t="n">
        <f aca="false">J111*D111</f>
        <v>0</v>
      </c>
      <c r="L111" s="22"/>
    </row>
    <row r="112" customFormat="false" ht="25.5" hidden="false" customHeight="false" outlineLevel="0" collapsed="false">
      <c r="A112" s="12" t="n">
        <v>102</v>
      </c>
      <c r="B112" s="13" t="s">
        <v>261</v>
      </c>
      <c r="C112" s="25" t="s">
        <v>262</v>
      </c>
      <c r="D112" s="24" t="n">
        <v>139</v>
      </c>
      <c r="E112" s="16" t="s">
        <v>21</v>
      </c>
      <c r="F112" s="16" t="s">
        <v>263</v>
      </c>
      <c r="G112" s="17"/>
      <c r="H112" s="17"/>
      <c r="I112" s="17"/>
      <c r="J112" s="19" t="n">
        <v>0</v>
      </c>
      <c r="K112" s="20" t="n">
        <f aca="false">J112*D112</f>
        <v>0</v>
      </c>
      <c r="L112" s="22"/>
    </row>
    <row r="113" customFormat="false" ht="38.25" hidden="false" customHeight="false" outlineLevel="0" collapsed="false">
      <c r="A113" s="12" t="n">
        <v>103</v>
      </c>
      <c r="B113" s="13" t="s">
        <v>264</v>
      </c>
      <c r="C113" s="25" t="s">
        <v>265</v>
      </c>
      <c r="D113" s="24" t="n">
        <v>685</v>
      </c>
      <c r="E113" s="16" t="s">
        <v>21</v>
      </c>
      <c r="F113" s="16" t="s">
        <v>266</v>
      </c>
      <c r="G113" s="17"/>
      <c r="H113" s="17"/>
      <c r="I113" s="17"/>
      <c r="J113" s="19" t="n">
        <v>0</v>
      </c>
      <c r="K113" s="20" t="n">
        <f aca="false">J113*D113</f>
        <v>0</v>
      </c>
      <c r="L113" s="22"/>
    </row>
    <row r="114" customFormat="false" ht="35.1" hidden="false" customHeight="true" outlineLevel="0" collapsed="false">
      <c r="A114" s="12" t="n">
        <v>104</v>
      </c>
      <c r="B114" s="13" t="s">
        <v>267</v>
      </c>
      <c r="C114" s="25" t="s">
        <v>268</v>
      </c>
      <c r="D114" s="24" t="n">
        <v>300</v>
      </c>
      <c r="E114" s="16" t="s">
        <v>21</v>
      </c>
      <c r="F114" s="16" t="s">
        <v>269</v>
      </c>
      <c r="G114" s="17"/>
      <c r="H114" s="17"/>
      <c r="I114" s="17"/>
      <c r="J114" s="19" t="n">
        <v>0</v>
      </c>
      <c r="K114" s="20" t="n">
        <f aca="false">J114*D114</f>
        <v>0</v>
      </c>
      <c r="L114" s="22"/>
    </row>
    <row r="115" customFormat="false" ht="35.1" hidden="false" customHeight="true" outlineLevel="0" collapsed="false">
      <c r="A115" s="12" t="n">
        <v>105</v>
      </c>
      <c r="B115" s="23" t="s">
        <v>270</v>
      </c>
      <c r="C115" s="16" t="s">
        <v>271</v>
      </c>
      <c r="D115" s="24" t="n">
        <v>200</v>
      </c>
      <c r="E115" s="16" t="s">
        <v>21</v>
      </c>
      <c r="F115" s="16" t="s">
        <v>269</v>
      </c>
      <c r="G115" s="17"/>
      <c r="H115" s="17"/>
      <c r="I115" s="17"/>
      <c r="J115" s="19" t="n">
        <v>0</v>
      </c>
      <c r="K115" s="20" t="n">
        <f aca="false">J115*D115</f>
        <v>0</v>
      </c>
      <c r="L115" s="22"/>
    </row>
    <row r="116" customFormat="false" ht="38.25" hidden="false" customHeight="false" outlineLevel="0" collapsed="false">
      <c r="A116" s="12" t="n">
        <v>106</v>
      </c>
      <c r="B116" s="23" t="s">
        <v>272</v>
      </c>
      <c r="C116" s="16" t="s">
        <v>273</v>
      </c>
      <c r="D116" s="24" t="n">
        <v>240</v>
      </c>
      <c r="E116" s="16" t="s">
        <v>21</v>
      </c>
      <c r="F116" s="16" t="s">
        <v>266</v>
      </c>
      <c r="G116" s="17"/>
      <c r="H116" s="17"/>
      <c r="I116" s="17"/>
      <c r="J116" s="19" t="n">
        <v>0</v>
      </c>
      <c r="K116" s="20" t="n">
        <f aca="false">J116*D116</f>
        <v>0</v>
      </c>
      <c r="L116" s="22"/>
    </row>
    <row r="117" customFormat="false" ht="38.25" hidden="false" customHeight="false" outlineLevel="0" collapsed="false">
      <c r="A117" s="12" t="n">
        <v>107</v>
      </c>
      <c r="B117" s="13" t="s">
        <v>274</v>
      </c>
      <c r="C117" s="14" t="s">
        <v>275</v>
      </c>
      <c r="D117" s="15" t="n">
        <v>455</v>
      </c>
      <c r="E117" s="16" t="s">
        <v>21</v>
      </c>
      <c r="F117" s="16" t="s">
        <v>276</v>
      </c>
      <c r="G117" s="17"/>
      <c r="H117" s="17"/>
      <c r="I117" s="17"/>
      <c r="J117" s="19" t="n">
        <v>0</v>
      </c>
      <c r="K117" s="20" t="n">
        <f aca="false">J117*D117</f>
        <v>0</v>
      </c>
      <c r="L117" s="22"/>
    </row>
    <row r="118" customFormat="false" ht="38.25" hidden="false" customHeight="false" outlineLevel="0" collapsed="false">
      <c r="A118" s="12" t="n">
        <v>108</v>
      </c>
      <c r="B118" s="13" t="s">
        <v>277</v>
      </c>
      <c r="C118" s="14" t="s">
        <v>278</v>
      </c>
      <c r="D118" s="15" t="n">
        <v>420</v>
      </c>
      <c r="E118" s="16" t="s">
        <v>21</v>
      </c>
      <c r="F118" s="16" t="s">
        <v>279</v>
      </c>
      <c r="G118" s="17"/>
      <c r="H118" s="17"/>
      <c r="I118" s="17"/>
      <c r="J118" s="19" t="n">
        <v>0</v>
      </c>
      <c r="K118" s="20" t="n">
        <f aca="false">J118*D118</f>
        <v>0</v>
      </c>
      <c r="L118" s="22"/>
    </row>
    <row r="119" customFormat="false" ht="38.25" hidden="false" customHeight="false" outlineLevel="0" collapsed="false">
      <c r="A119" s="12" t="n">
        <v>109</v>
      </c>
      <c r="B119" s="13" t="s">
        <v>280</v>
      </c>
      <c r="C119" s="14" t="s">
        <v>281</v>
      </c>
      <c r="D119" s="15" t="n">
        <v>385</v>
      </c>
      <c r="E119" s="16" t="s">
        <v>21</v>
      </c>
      <c r="F119" s="16" t="s">
        <v>282</v>
      </c>
      <c r="G119" s="17"/>
      <c r="H119" s="17"/>
      <c r="I119" s="17"/>
      <c r="J119" s="19" t="n">
        <v>0</v>
      </c>
      <c r="K119" s="20" t="n">
        <f aca="false">J119*D119</f>
        <v>0</v>
      </c>
      <c r="L119" s="22"/>
    </row>
    <row r="120" customFormat="false" ht="38.25" hidden="false" customHeight="false" outlineLevel="0" collapsed="false">
      <c r="A120" s="12" t="n">
        <v>110</v>
      </c>
      <c r="B120" s="13" t="s">
        <v>283</v>
      </c>
      <c r="C120" s="14" t="s">
        <v>284</v>
      </c>
      <c r="D120" s="15" t="n">
        <v>195</v>
      </c>
      <c r="E120" s="16" t="s">
        <v>21</v>
      </c>
      <c r="F120" s="16" t="s">
        <v>285</v>
      </c>
      <c r="G120" s="17"/>
      <c r="H120" s="17"/>
      <c r="I120" s="17"/>
      <c r="J120" s="19" t="n">
        <v>0</v>
      </c>
      <c r="K120" s="20" t="n">
        <f aca="false">J120*D120</f>
        <v>0</v>
      </c>
      <c r="L120" s="22"/>
    </row>
    <row r="121" customFormat="false" ht="25.5" hidden="false" customHeight="false" outlineLevel="0" collapsed="false">
      <c r="A121" s="12" t="n">
        <v>111</v>
      </c>
      <c r="B121" s="13" t="s">
        <v>286</v>
      </c>
      <c r="C121" s="25" t="s">
        <v>287</v>
      </c>
      <c r="D121" s="24" t="n">
        <v>20</v>
      </c>
      <c r="E121" s="16" t="s">
        <v>21</v>
      </c>
      <c r="F121" s="16" t="s">
        <v>288</v>
      </c>
      <c r="G121" s="17"/>
      <c r="H121" s="17"/>
      <c r="I121" s="17"/>
      <c r="J121" s="19" t="n">
        <v>0</v>
      </c>
      <c r="K121" s="20" t="n">
        <f aca="false">J121*D121</f>
        <v>0</v>
      </c>
      <c r="L121" s="22"/>
    </row>
    <row r="122" customFormat="false" ht="38.25" hidden="false" customHeight="false" outlineLevel="0" collapsed="false">
      <c r="A122" s="12" t="n">
        <v>112</v>
      </c>
      <c r="B122" s="13" t="s">
        <v>289</v>
      </c>
      <c r="C122" s="14" t="s">
        <v>290</v>
      </c>
      <c r="D122" s="15" t="n">
        <v>340</v>
      </c>
      <c r="E122" s="16" t="s">
        <v>21</v>
      </c>
      <c r="F122" s="16" t="s">
        <v>291</v>
      </c>
      <c r="G122" s="17"/>
      <c r="H122" s="17"/>
      <c r="I122" s="17"/>
      <c r="J122" s="19" t="n">
        <v>0</v>
      </c>
      <c r="K122" s="20" t="n">
        <f aca="false">J122*D122</f>
        <v>0</v>
      </c>
      <c r="L122" s="22"/>
    </row>
    <row r="123" customFormat="false" ht="216.75" hidden="false" customHeight="false" outlineLevel="0" collapsed="false">
      <c r="A123" s="12" t="n">
        <v>113</v>
      </c>
      <c r="B123" s="13" t="s">
        <v>292</v>
      </c>
      <c r="C123" s="14" t="s">
        <v>293</v>
      </c>
      <c r="D123" s="15" t="n">
        <v>740</v>
      </c>
      <c r="E123" s="16" t="s">
        <v>21</v>
      </c>
      <c r="F123" s="16" t="s">
        <v>294</v>
      </c>
      <c r="G123" s="17"/>
      <c r="H123" s="17"/>
      <c r="I123" s="17"/>
      <c r="J123" s="19" t="n">
        <v>0</v>
      </c>
      <c r="K123" s="20" t="n">
        <f aca="false">J123*D123</f>
        <v>0</v>
      </c>
      <c r="L123" s="22"/>
    </row>
    <row r="124" customFormat="false" ht="35.1" hidden="false" customHeight="true" outlineLevel="0" collapsed="false">
      <c r="A124" s="12" t="n">
        <v>114</v>
      </c>
      <c r="B124" s="13" t="s">
        <v>295</v>
      </c>
      <c r="C124" s="25" t="s">
        <v>296</v>
      </c>
      <c r="D124" s="24" t="n">
        <v>140</v>
      </c>
      <c r="E124" s="16" t="s">
        <v>21</v>
      </c>
      <c r="F124" s="16" t="s">
        <v>297</v>
      </c>
      <c r="G124" s="17"/>
      <c r="H124" s="17"/>
      <c r="I124" s="17"/>
      <c r="J124" s="19" t="n">
        <v>0</v>
      </c>
      <c r="K124" s="20" t="n">
        <f aca="false">J124*D124</f>
        <v>0</v>
      </c>
      <c r="L124" s="22"/>
    </row>
    <row r="125" customFormat="false" ht="25.5" hidden="false" customHeight="false" outlineLevel="0" collapsed="false">
      <c r="A125" s="12" t="n">
        <v>115</v>
      </c>
      <c r="B125" s="13" t="s">
        <v>298</v>
      </c>
      <c r="C125" s="14" t="s">
        <v>299</v>
      </c>
      <c r="D125" s="15" t="n">
        <v>305</v>
      </c>
      <c r="E125" s="16" t="s">
        <v>21</v>
      </c>
      <c r="F125" s="16" t="s">
        <v>300</v>
      </c>
      <c r="G125" s="17"/>
      <c r="H125" s="17"/>
      <c r="I125" s="17"/>
      <c r="J125" s="19" t="n">
        <v>0</v>
      </c>
      <c r="K125" s="20" t="n">
        <f aca="false">J125*D125</f>
        <v>0</v>
      </c>
      <c r="L125" s="22"/>
    </row>
    <row r="126" customFormat="false" ht="25.5" hidden="false" customHeight="false" outlineLevel="0" collapsed="false">
      <c r="A126" s="12" t="n">
        <v>116</v>
      </c>
      <c r="B126" s="13" t="s">
        <v>301</v>
      </c>
      <c r="C126" s="25" t="s">
        <v>188</v>
      </c>
      <c r="D126" s="24" t="n">
        <v>135</v>
      </c>
      <c r="E126" s="16" t="s">
        <v>21</v>
      </c>
      <c r="F126" s="16" t="s">
        <v>302</v>
      </c>
      <c r="G126" s="17"/>
      <c r="H126" s="17"/>
      <c r="I126" s="17"/>
      <c r="J126" s="19" t="n">
        <v>0</v>
      </c>
      <c r="K126" s="20" t="n">
        <f aca="false">J126*D126</f>
        <v>0</v>
      </c>
      <c r="L126" s="22"/>
    </row>
    <row r="127" customFormat="false" ht="25.5" hidden="false" customHeight="false" outlineLevel="0" collapsed="false">
      <c r="A127" s="12" t="n">
        <v>117</v>
      </c>
      <c r="B127" s="13" t="s">
        <v>303</v>
      </c>
      <c r="C127" s="25" t="s">
        <v>304</v>
      </c>
      <c r="D127" s="24" t="n">
        <v>20</v>
      </c>
      <c r="E127" s="16" t="s">
        <v>21</v>
      </c>
      <c r="F127" s="16" t="s">
        <v>305</v>
      </c>
      <c r="G127" s="17"/>
      <c r="H127" s="17"/>
      <c r="I127" s="17"/>
      <c r="J127" s="19" t="n">
        <v>0</v>
      </c>
      <c r="K127" s="20" t="n">
        <f aca="false">J127*D127</f>
        <v>0</v>
      </c>
      <c r="L127" s="22"/>
    </row>
    <row r="128" customFormat="false" ht="38.25" hidden="false" customHeight="false" outlineLevel="0" collapsed="false">
      <c r="A128" s="12" t="n">
        <v>118</v>
      </c>
      <c r="B128" s="13" t="s">
        <v>306</v>
      </c>
      <c r="C128" s="14" t="s">
        <v>307</v>
      </c>
      <c r="D128" s="15" t="n">
        <v>326</v>
      </c>
      <c r="E128" s="16" t="s">
        <v>21</v>
      </c>
      <c r="F128" s="16" t="s">
        <v>308</v>
      </c>
      <c r="G128" s="17"/>
      <c r="H128" s="17"/>
      <c r="I128" s="17"/>
      <c r="J128" s="19" t="n">
        <v>0</v>
      </c>
      <c r="K128" s="20" t="n">
        <f aca="false">J128*D128</f>
        <v>0</v>
      </c>
      <c r="L128" s="22"/>
    </row>
    <row r="129" customFormat="false" ht="25.5" hidden="false" customHeight="false" outlineLevel="0" collapsed="false">
      <c r="A129" s="12" t="n">
        <v>119</v>
      </c>
      <c r="B129" s="13" t="s">
        <v>309</v>
      </c>
      <c r="C129" s="25" t="s">
        <v>310</v>
      </c>
      <c r="D129" s="24" t="n">
        <v>245</v>
      </c>
      <c r="E129" s="16" t="s">
        <v>21</v>
      </c>
      <c r="F129" s="16" t="s">
        <v>311</v>
      </c>
      <c r="G129" s="17"/>
      <c r="H129" s="17"/>
      <c r="I129" s="17"/>
      <c r="J129" s="19" t="n">
        <v>0</v>
      </c>
      <c r="K129" s="20" t="n">
        <f aca="false">J129*D129</f>
        <v>0</v>
      </c>
      <c r="L129" s="22"/>
    </row>
    <row r="130" customFormat="false" ht="38.25" hidden="false" customHeight="false" outlineLevel="0" collapsed="false">
      <c r="A130" s="12" t="n">
        <v>120</v>
      </c>
      <c r="B130" s="13" t="s">
        <v>312</v>
      </c>
      <c r="C130" s="25" t="s">
        <v>313</v>
      </c>
      <c r="D130" s="24" t="n">
        <v>120</v>
      </c>
      <c r="E130" s="16" t="s">
        <v>21</v>
      </c>
      <c r="F130" s="16" t="s">
        <v>314</v>
      </c>
      <c r="G130" s="17"/>
      <c r="H130" s="17"/>
      <c r="I130" s="17"/>
      <c r="J130" s="19" t="n">
        <v>0</v>
      </c>
      <c r="K130" s="20" t="n">
        <f aca="false">J130*D130</f>
        <v>0</v>
      </c>
      <c r="L130" s="22"/>
    </row>
    <row r="131" customFormat="false" ht="216.75" hidden="false" customHeight="false" outlineLevel="0" collapsed="false">
      <c r="A131" s="12" t="n">
        <v>121</v>
      </c>
      <c r="B131" s="13" t="s">
        <v>315</v>
      </c>
      <c r="C131" s="14" t="s">
        <v>316</v>
      </c>
      <c r="D131" s="15" t="n">
        <v>72</v>
      </c>
      <c r="E131" s="16" t="s">
        <v>21</v>
      </c>
      <c r="F131" s="16" t="s">
        <v>317</v>
      </c>
      <c r="G131" s="17"/>
      <c r="H131" s="17"/>
      <c r="I131" s="17"/>
      <c r="J131" s="19" t="n">
        <v>0</v>
      </c>
      <c r="K131" s="20" t="n">
        <f aca="false">J131*D131</f>
        <v>0</v>
      </c>
      <c r="L131" s="22"/>
    </row>
    <row r="132" customFormat="false" ht="35.1" hidden="false" customHeight="true" outlineLevel="0" collapsed="false">
      <c r="A132" s="12" t="n">
        <v>122</v>
      </c>
      <c r="B132" s="13" t="s">
        <v>318</v>
      </c>
      <c r="C132" s="14" t="s">
        <v>319</v>
      </c>
      <c r="D132" s="15" t="n">
        <v>20</v>
      </c>
      <c r="E132" s="16" t="s">
        <v>21</v>
      </c>
      <c r="F132" s="16" t="s">
        <v>320</v>
      </c>
      <c r="G132" s="17"/>
      <c r="H132" s="17"/>
      <c r="I132" s="17"/>
      <c r="J132" s="19" t="n">
        <v>0</v>
      </c>
      <c r="K132" s="20" t="n">
        <f aca="false">J132*D132</f>
        <v>0</v>
      </c>
      <c r="L132" s="22"/>
    </row>
    <row r="133" customFormat="false" ht="35.1" hidden="false" customHeight="true" outlineLevel="0" collapsed="false">
      <c r="A133" s="12" t="n">
        <v>123</v>
      </c>
      <c r="B133" s="13" t="s">
        <v>321</v>
      </c>
      <c r="C133" s="14" t="s">
        <v>322</v>
      </c>
      <c r="D133" s="15" t="n">
        <v>20</v>
      </c>
      <c r="E133" s="16" t="s">
        <v>21</v>
      </c>
      <c r="F133" s="16" t="s">
        <v>320</v>
      </c>
      <c r="G133" s="17"/>
      <c r="H133" s="17"/>
      <c r="I133" s="17"/>
      <c r="J133" s="19" t="n">
        <v>0</v>
      </c>
      <c r="K133" s="20" t="n">
        <f aca="false">J133*D133</f>
        <v>0</v>
      </c>
      <c r="L133" s="22"/>
    </row>
    <row r="134" customFormat="false" ht="35.1" hidden="false" customHeight="true" outlineLevel="0" collapsed="false">
      <c r="A134" s="12" t="n">
        <v>124</v>
      </c>
      <c r="B134" s="23" t="s">
        <v>323</v>
      </c>
      <c r="C134" s="16" t="s">
        <v>324</v>
      </c>
      <c r="D134" s="24" t="n">
        <v>50</v>
      </c>
      <c r="E134" s="16" t="s">
        <v>21</v>
      </c>
      <c r="F134" s="16" t="s">
        <v>325</v>
      </c>
      <c r="G134" s="17"/>
      <c r="H134" s="17"/>
      <c r="I134" s="17"/>
      <c r="J134" s="19" t="n">
        <v>0</v>
      </c>
      <c r="K134" s="20" t="n">
        <f aca="false">J134*D134</f>
        <v>0</v>
      </c>
      <c r="L134" s="22"/>
    </row>
    <row r="135" customFormat="false" ht="35.1" hidden="false" customHeight="true" outlineLevel="0" collapsed="false">
      <c r="A135" s="12" t="n">
        <v>125</v>
      </c>
      <c r="B135" s="23" t="s">
        <v>326</v>
      </c>
      <c r="C135" s="16" t="s">
        <v>327</v>
      </c>
      <c r="D135" s="24" t="n">
        <v>20</v>
      </c>
      <c r="E135" s="16" t="s">
        <v>21</v>
      </c>
      <c r="F135" s="16" t="s">
        <v>328</v>
      </c>
      <c r="G135" s="17"/>
      <c r="H135" s="17"/>
      <c r="I135" s="17"/>
      <c r="J135" s="19" t="n">
        <v>0</v>
      </c>
      <c r="K135" s="20" t="n">
        <f aca="false">J135*D135</f>
        <v>0</v>
      </c>
      <c r="L135" s="22"/>
    </row>
    <row r="136" customFormat="false" ht="35.1" hidden="false" customHeight="true" outlineLevel="0" collapsed="false">
      <c r="A136" s="12" t="n">
        <v>126</v>
      </c>
      <c r="B136" s="23" t="s">
        <v>329</v>
      </c>
      <c r="C136" s="16" t="s">
        <v>327</v>
      </c>
      <c r="D136" s="24" t="n">
        <v>20</v>
      </c>
      <c r="E136" s="16" t="s">
        <v>21</v>
      </c>
      <c r="F136" s="16" t="s">
        <v>328</v>
      </c>
      <c r="G136" s="17"/>
      <c r="H136" s="17"/>
      <c r="I136" s="17"/>
      <c r="J136" s="19" t="n">
        <v>0</v>
      </c>
      <c r="K136" s="20" t="n">
        <f aca="false">J136*D136</f>
        <v>0</v>
      </c>
      <c r="L136" s="22"/>
    </row>
    <row r="137" customFormat="false" ht="35.1" hidden="false" customHeight="true" outlineLevel="0" collapsed="false">
      <c r="A137" s="12" t="n">
        <v>127</v>
      </c>
      <c r="B137" s="13" t="s">
        <v>330</v>
      </c>
      <c r="C137" s="25" t="s">
        <v>331</v>
      </c>
      <c r="D137" s="24" t="n">
        <v>52</v>
      </c>
      <c r="E137" s="16" t="s">
        <v>21</v>
      </c>
      <c r="F137" s="16" t="s">
        <v>332</v>
      </c>
      <c r="G137" s="17"/>
      <c r="H137" s="17"/>
      <c r="I137" s="17"/>
      <c r="J137" s="19" t="n">
        <v>0</v>
      </c>
      <c r="K137" s="20" t="n">
        <f aca="false">J137*D137</f>
        <v>0</v>
      </c>
      <c r="L137" s="22"/>
    </row>
    <row r="138" customFormat="false" ht="35.1" hidden="false" customHeight="true" outlineLevel="0" collapsed="false">
      <c r="A138" s="12" t="n">
        <v>128</v>
      </c>
      <c r="B138" s="13" t="s">
        <v>333</v>
      </c>
      <c r="C138" s="25" t="s">
        <v>334</v>
      </c>
      <c r="D138" s="24" t="n">
        <v>36</v>
      </c>
      <c r="E138" s="16" t="s">
        <v>21</v>
      </c>
      <c r="F138" s="16" t="s">
        <v>335</v>
      </c>
      <c r="G138" s="17"/>
      <c r="H138" s="17"/>
      <c r="I138" s="17"/>
      <c r="J138" s="19" t="n">
        <v>0</v>
      </c>
      <c r="K138" s="20" t="n">
        <f aca="false">J138*D138</f>
        <v>0</v>
      </c>
      <c r="L138" s="22"/>
    </row>
    <row r="139" customFormat="false" ht="35.1" hidden="false" customHeight="true" outlineLevel="0" collapsed="false">
      <c r="A139" s="12" t="n">
        <v>129</v>
      </c>
      <c r="B139" s="13" t="s">
        <v>336</v>
      </c>
      <c r="C139" s="16" t="s">
        <v>337</v>
      </c>
      <c r="D139" s="24" t="n">
        <v>30</v>
      </c>
      <c r="E139" s="16" t="s">
        <v>21</v>
      </c>
      <c r="F139" s="16" t="s">
        <v>338</v>
      </c>
      <c r="G139" s="17"/>
      <c r="H139" s="17"/>
      <c r="I139" s="17"/>
      <c r="J139" s="19" t="n">
        <v>0</v>
      </c>
      <c r="K139" s="20" t="n">
        <f aca="false">J139*D139</f>
        <v>0</v>
      </c>
      <c r="L139" s="22"/>
    </row>
    <row r="140" customFormat="false" ht="35.1" hidden="false" customHeight="true" outlineLevel="0" collapsed="false">
      <c r="A140" s="12" t="n">
        <v>130</v>
      </c>
      <c r="B140" s="13" t="s">
        <v>339</v>
      </c>
      <c r="C140" s="25" t="s">
        <v>340</v>
      </c>
      <c r="D140" s="24" t="n">
        <v>395</v>
      </c>
      <c r="E140" s="16" t="s">
        <v>21</v>
      </c>
      <c r="F140" s="16" t="s">
        <v>341</v>
      </c>
      <c r="G140" s="17"/>
      <c r="H140" s="17"/>
      <c r="I140" s="17"/>
      <c r="J140" s="19" t="n">
        <v>0</v>
      </c>
      <c r="K140" s="20" t="n">
        <f aca="false">J140*D140</f>
        <v>0</v>
      </c>
      <c r="L140" s="22"/>
    </row>
    <row r="141" customFormat="false" ht="35.1" hidden="false" customHeight="true" outlineLevel="0" collapsed="false">
      <c r="A141" s="12" t="n">
        <v>131</v>
      </c>
      <c r="B141" s="23" t="s">
        <v>342</v>
      </c>
      <c r="C141" s="16" t="s">
        <v>343</v>
      </c>
      <c r="D141" s="24" t="n">
        <v>90</v>
      </c>
      <c r="E141" s="16" t="s">
        <v>21</v>
      </c>
      <c r="F141" s="16" t="s">
        <v>344</v>
      </c>
      <c r="G141" s="17"/>
      <c r="H141" s="17"/>
      <c r="I141" s="17"/>
      <c r="J141" s="19" t="n">
        <v>0</v>
      </c>
      <c r="K141" s="20" t="n">
        <f aca="false">J141*D141</f>
        <v>0</v>
      </c>
      <c r="L141" s="22"/>
    </row>
    <row r="142" customFormat="false" ht="35.1" hidden="false" customHeight="true" outlineLevel="0" collapsed="false">
      <c r="A142" s="12" t="n">
        <v>132</v>
      </c>
      <c r="B142" s="13" t="s">
        <v>345</v>
      </c>
      <c r="C142" s="25" t="s">
        <v>346</v>
      </c>
      <c r="D142" s="24" t="n">
        <v>210</v>
      </c>
      <c r="E142" s="16" t="s">
        <v>21</v>
      </c>
      <c r="F142" s="16" t="s">
        <v>341</v>
      </c>
      <c r="G142" s="17"/>
      <c r="H142" s="17"/>
      <c r="I142" s="17"/>
      <c r="J142" s="19" t="n">
        <v>0</v>
      </c>
      <c r="K142" s="20" t="n">
        <f aca="false">J142*D142</f>
        <v>0</v>
      </c>
      <c r="L142" s="22"/>
    </row>
    <row r="143" customFormat="false" ht="35.1" hidden="false" customHeight="true" outlineLevel="0" collapsed="false">
      <c r="A143" s="12" t="n">
        <v>133</v>
      </c>
      <c r="B143" s="13" t="s">
        <v>347</v>
      </c>
      <c r="C143" s="25" t="s">
        <v>348</v>
      </c>
      <c r="D143" s="24" t="n">
        <v>87</v>
      </c>
      <c r="E143" s="16" t="s">
        <v>21</v>
      </c>
      <c r="F143" s="16" t="s">
        <v>341</v>
      </c>
      <c r="G143" s="17"/>
      <c r="H143" s="17"/>
      <c r="I143" s="17"/>
      <c r="J143" s="19" t="n">
        <v>0</v>
      </c>
      <c r="K143" s="20" t="n">
        <f aca="false">J143*D143</f>
        <v>0</v>
      </c>
      <c r="L143" s="22"/>
    </row>
    <row r="144" customFormat="false" ht="35.1" hidden="false" customHeight="true" outlineLevel="0" collapsed="false">
      <c r="A144" s="12" t="n">
        <v>134</v>
      </c>
      <c r="B144" s="13" t="s">
        <v>349</v>
      </c>
      <c r="C144" s="25" t="s">
        <v>350</v>
      </c>
      <c r="D144" s="24" t="n">
        <v>20</v>
      </c>
      <c r="E144" s="16" t="s">
        <v>21</v>
      </c>
      <c r="F144" s="16" t="s">
        <v>341</v>
      </c>
      <c r="G144" s="17"/>
      <c r="H144" s="17"/>
      <c r="I144" s="17"/>
      <c r="J144" s="19" t="n">
        <v>0</v>
      </c>
      <c r="K144" s="20" t="n">
        <f aca="false">J144*D144</f>
        <v>0</v>
      </c>
      <c r="L144" s="22"/>
    </row>
    <row r="145" customFormat="false" ht="35.1" hidden="false" customHeight="true" outlineLevel="0" collapsed="false">
      <c r="A145" s="12" t="n">
        <v>135</v>
      </c>
      <c r="B145" s="13" t="s">
        <v>351</v>
      </c>
      <c r="C145" s="25" t="s">
        <v>352</v>
      </c>
      <c r="D145" s="24" t="n">
        <v>103</v>
      </c>
      <c r="E145" s="16" t="s">
        <v>21</v>
      </c>
      <c r="F145" s="16" t="s">
        <v>341</v>
      </c>
      <c r="G145" s="17"/>
      <c r="H145" s="17"/>
      <c r="I145" s="17"/>
      <c r="J145" s="19" t="n">
        <v>0</v>
      </c>
      <c r="K145" s="20" t="n">
        <f aca="false">J145*D145</f>
        <v>0</v>
      </c>
      <c r="L145" s="22"/>
    </row>
    <row r="146" customFormat="false" ht="35.1" hidden="false" customHeight="true" outlineLevel="0" collapsed="false">
      <c r="A146" s="12" t="n">
        <v>136</v>
      </c>
      <c r="B146" s="13" t="s">
        <v>353</v>
      </c>
      <c r="C146" s="25" t="s">
        <v>354</v>
      </c>
      <c r="D146" s="24" t="n">
        <v>212</v>
      </c>
      <c r="E146" s="16" t="s">
        <v>21</v>
      </c>
      <c r="F146" s="16" t="s">
        <v>341</v>
      </c>
      <c r="G146" s="17"/>
      <c r="H146" s="17"/>
      <c r="I146" s="17"/>
      <c r="J146" s="19" t="n">
        <v>0</v>
      </c>
      <c r="K146" s="20" t="n">
        <f aca="false">J146*D146</f>
        <v>0</v>
      </c>
      <c r="L146" s="22"/>
    </row>
    <row r="147" customFormat="false" ht="35.1" hidden="false" customHeight="true" outlineLevel="0" collapsed="false">
      <c r="A147" s="12" t="n">
        <v>137</v>
      </c>
      <c r="B147" s="13" t="s">
        <v>355</v>
      </c>
      <c r="C147" s="25" t="s">
        <v>356</v>
      </c>
      <c r="D147" s="24" t="n">
        <v>20</v>
      </c>
      <c r="E147" s="16" t="s">
        <v>21</v>
      </c>
      <c r="F147" s="16" t="s">
        <v>357</v>
      </c>
      <c r="G147" s="17"/>
      <c r="H147" s="17"/>
      <c r="I147" s="17"/>
      <c r="J147" s="19" t="n">
        <v>0</v>
      </c>
      <c r="K147" s="20" t="n">
        <f aca="false">J147*D147</f>
        <v>0</v>
      </c>
      <c r="L147" s="22"/>
    </row>
    <row r="148" customFormat="false" ht="35.1" hidden="false" customHeight="true" outlineLevel="0" collapsed="false">
      <c r="A148" s="12" t="n">
        <v>138</v>
      </c>
      <c r="B148" s="13" t="s">
        <v>358</v>
      </c>
      <c r="C148" s="25" t="s">
        <v>359</v>
      </c>
      <c r="D148" s="24" t="n">
        <v>33</v>
      </c>
      <c r="E148" s="16" t="s">
        <v>21</v>
      </c>
      <c r="F148" s="16" t="s">
        <v>341</v>
      </c>
      <c r="G148" s="17"/>
      <c r="H148" s="17"/>
      <c r="I148" s="17"/>
      <c r="J148" s="19" t="n">
        <v>0</v>
      </c>
      <c r="K148" s="20" t="n">
        <f aca="false">J148*D148</f>
        <v>0</v>
      </c>
      <c r="L148" s="22"/>
    </row>
    <row r="149" customFormat="false" ht="35.1" hidden="false" customHeight="true" outlineLevel="0" collapsed="false">
      <c r="A149" s="12" t="n">
        <v>139</v>
      </c>
      <c r="B149" s="13" t="s">
        <v>360</v>
      </c>
      <c r="C149" s="25" t="s">
        <v>346</v>
      </c>
      <c r="D149" s="24" t="n">
        <v>12</v>
      </c>
      <c r="E149" s="16" t="s">
        <v>21</v>
      </c>
      <c r="F149" s="16" t="s">
        <v>341</v>
      </c>
      <c r="G149" s="17"/>
      <c r="H149" s="17"/>
      <c r="I149" s="17"/>
      <c r="J149" s="19" t="n">
        <v>0</v>
      </c>
      <c r="K149" s="20" t="n">
        <f aca="false">J149*D149</f>
        <v>0</v>
      </c>
      <c r="L149" s="22"/>
    </row>
    <row r="150" customFormat="false" ht="35.1" hidden="false" customHeight="true" outlineLevel="0" collapsed="false">
      <c r="A150" s="12" t="n">
        <v>140</v>
      </c>
      <c r="B150" s="13" t="s">
        <v>361</v>
      </c>
      <c r="C150" s="25" t="s">
        <v>346</v>
      </c>
      <c r="D150" s="24" t="n">
        <v>20</v>
      </c>
      <c r="E150" s="16" t="s">
        <v>21</v>
      </c>
      <c r="F150" s="16" t="s">
        <v>341</v>
      </c>
      <c r="G150" s="17"/>
      <c r="H150" s="17"/>
      <c r="I150" s="17"/>
      <c r="J150" s="19" t="n">
        <v>0</v>
      </c>
      <c r="K150" s="20" t="n">
        <f aca="false">J150*D150</f>
        <v>0</v>
      </c>
      <c r="L150" s="22"/>
    </row>
    <row r="151" customFormat="false" ht="35.1" hidden="false" customHeight="true" outlineLevel="0" collapsed="false">
      <c r="A151" s="12" t="n">
        <v>141</v>
      </c>
      <c r="B151" s="13" t="s">
        <v>362</v>
      </c>
      <c r="C151" s="25" t="s">
        <v>363</v>
      </c>
      <c r="D151" s="24" t="n">
        <v>20</v>
      </c>
      <c r="E151" s="16" t="s">
        <v>21</v>
      </c>
      <c r="F151" s="16" t="s">
        <v>341</v>
      </c>
      <c r="G151" s="17"/>
      <c r="H151" s="17"/>
      <c r="I151" s="17"/>
      <c r="J151" s="19" t="n">
        <v>0</v>
      </c>
      <c r="K151" s="20" t="n">
        <f aca="false">J151*D151</f>
        <v>0</v>
      </c>
      <c r="L151" s="22"/>
    </row>
    <row r="152" customFormat="false" ht="35.1" hidden="false" customHeight="true" outlineLevel="0" collapsed="false">
      <c r="A152" s="12" t="n">
        <v>142</v>
      </c>
      <c r="B152" s="13" t="s">
        <v>364</v>
      </c>
      <c r="C152" s="25" t="s">
        <v>350</v>
      </c>
      <c r="D152" s="24" t="n">
        <v>20</v>
      </c>
      <c r="E152" s="16" t="s">
        <v>21</v>
      </c>
      <c r="F152" s="16" t="s">
        <v>341</v>
      </c>
      <c r="G152" s="17"/>
      <c r="H152" s="17"/>
      <c r="I152" s="17"/>
      <c r="J152" s="19" t="n">
        <v>0</v>
      </c>
      <c r="K152" s="20" t="n">
        <f aca="false">J152*D152</f>
        <v>0</v>
      </c>
      <c r="L152" s="22"/>
    </row>
    <row r="153" customFormat="false" ht="35.1" hidden="false" customHeight="true" outlineLevel="0" collapsed="false">
      <c r="A153" s="12" t="n">
        <v>143</v>
      </c>
      <c r="B153" s="13" t="s">
        <v>365</v>
      </c>
      <c r="C153" s="25" t="s">
        <v>363</v>
      </c>
      <c r="D153" s="24" t="n">
        <v>82</v>
      </c>
      <c r="E153" s="16" t="s">
        <v>21</v>
      </c>
      <c r="F153" s="16" t="s">
        <v>341</v>
      </c>
      <c r="G153" s="17"/>
      <c r="H153" s="17"/>
      <c r="I153" s="17"/>
      <c r="J153" s="19" t="n">
        <v>0</v>
      </c>
      <c r="K153" s="20" t="n">
        <f aca="false">J153*D153</f>
        <v>0</v>
      </c>
      <c r="L153" s="22"/>
    </row>
    <row r="154" customFormat="false" ht="25.5" hidden="false" customHeight="false" outlineLevel="0" collapsed="false">
      <c r="A154" s="12" t="n">
        <v>144</v>
      </c>
      <c r="B154" s="13" t="s">
        <v>366</v>
      </c>
      <c r="C154" s="14" t="s">
        <v>367</v>
      </c>
      <c r="D154" s="15" t="n">
        <v>74</v>
      </c>
      <c r="E154" s="16" t="s">
        <v>21</v>
      </c>
      <c r="F154" s="16" t="s">
        <v>368</v>
      </c>
      <c r="G154" s="17"/>
      <c r="H154" s="17"/>
      <c r="I154" s="17"/>
      <c r="J154" s="19" t="n">
        <v>0</v>
      </c>
      <c r="K154" s="20" t="n">
        <f aca="false">J154*D154</f>
        <v>0</v>
      </c>
      <c r="L154" s="22"/>
    </row>
    <row r="155" customFormat="false" ht="25.5" hidden="false" customHeight="false" outlineLevel="0" collapsed="false">
      <c r="A155" s="12" t="n">
        <v>145</v>
      </c>
      <c r="B155" s="13" t="s">
        <v>369</v>
      </c>
      <c r="C155" s="14" t="s">
        <v>367</v>
      </c>
      <c r="D155" s="15" t="n">
        <v>20</v>
      </c>
      <c r="E155" s="16" t="s">
        <v>21</v>
      </c>
      <c r="F155" s="16" t="s">
        <v>370</v>
      </c>
      <c r="G155" s="17"/>
      <c r="H155" s="17"/>
      <c r="I155" s="17"/>
      <c r="J155" s="19" t="n">
        <v>0</v>
      </c>
      <c r="K155" s="20" t="n">
        <f aca="false">J155*D155</f>
        <v>0</v>
      </c>
      <c r="L155" s="22"/>
    </row>
    <row r="156" customFormat="false" ht="25.5" hidden="false" customHeight="false" outlineLevel="0" collapsed="false">
      <c r="A156" s="12" t="n">
        <v>146</v>
      </c>
      <c r="B156" s="13" t="s">
        <v>371</v>
      </c>
      <c r="C156" s="25" t="s">
        <v>372</v>
      </c>
      <c r="D156" s="24" t="n">
        <v>35</v>
      </c>
      <c r="E156" s="16" t="s">
        <v>21</v>
      </c>
      <c r="F156" s="16" t="s">
        <v>373</v>
      </c>
      <c r="G156" s="17"/>
      <c r="H156" s="17"/>
      <c r="I156" s="17"/>
      <c r="J156" s="19" t="n">
        <v>0</v>
      </c>
      <c r="K156" s="20" t="n">
        <f aca="false">J156*D156</f>
        <v>0</v>
      </c>
      <c r="L156" s="22"/>
    </row>
    <row r="157" customFormat="false" ht="38.25" hidden="false" customHeight="false" outlineLevel="0" collapsed="false">
      <c r="A157" s="12" t="n">
        <v>147</v>
      </c>
      <c r="B157" s="13" t="s">
        <v>374</v>
      </c>
      <c r="C157" s="25" t="s">
        <v>110</v>
      </c>
      <c r="D157" s="24" t="n">
        <v>106</v>
      </c>
      <c r="E157" s="16" t="s">
        <v>21</v>
      </c>
      <c r="F157" s="16" t="s">
        <v>375</v>
      </c>
      <c r="G157" s="17"/>
      <c r="H157" s="17"/>
      <c r="I157" s="17"/>
      <c r="J157" s="19" t="n">
        <v>0</v>
      </c>
      <c r="K157" s="20" t="n">
        <f aca="false">J157*D157</f>
        <v>0</v>
      </c>
      <c r="L157" s="22"/>
    </row>
    <row r="158" customFormat="false" ht="25.5" hidden="false" customHeight="false" outlineLevel="0" collapsed="false">
      <c r="A158" s="12" t="n">
        <v>148</v>
      </c>
      <c r="B158" s="13" t="s">
        <v>376</v>
      </c>
      <c r="C158" s="25" t="s">
        <v>377</v>
      </c>
      <c r="D158" s="24" t="n">
        <v>29</v>
      </c>
      <c r="E158" s="16" t="s">
        <v>21</v>
      </c>
      <c r="F158" s="16" t="s">
        <v>378</v>
      </c>
      <c r="G158" s="17"/>
      <c r="H158" s="17"/>
      <c r="I158" s="17"/>
      <c r="J158" s="19" t="n">
        <v>0</v>
      </c>
      <c r="K158" s="20" t="n">
        <f aca="false">J158*D158</f>
        <v>0</v>
      </c>
      <c r="L158" s="22"/>
    </row>
    <row r="159" customFormat="false" ht="38.25" hidden="false" customHeight="false" outlineLevel="0" collapsed="false">
      <c r="A159" s="12" t="n">
        <v>149</v>
      </c>
      <c r="B159" s="13" t="s">
        <v>379</v>
      </c>
      <c r="C159" s="14" t="s">
        <v>380</v>
      </c>
      <c r="D159" s="15" t="n">
        <v>40</v>
      </c>
      <c r="E159" s="16" t="s">
        <v>21</v>
      </c>
      <c r="F159" s="16" t="s">
        <v>381</v>
      </c>
      <c r="G159" s="17"/>
      <c r="H159" s="17"/>
      <c r="I159" s="17"/>
      <c r="J159" s="19" t="n">
        <v>0</v>
      </c>
      <c r="K159" s="20" t="n">
        <f aca="false">J159*D159</f>
        <v>0</v>
      </c>
      <c r="L159" s="22"/>
    </row>
    <row r="160" customFormat="false" ht="25.5" hidden="false" customHeight="false" outlineLevel="0" collapsed="false">
      <c r="A160" s="12" t="n">
        <v>150</v>
      </c>
      <c r="B160" s="13" t="s">
        <v>382</v>
      </c>
      <c r="C160" s="25" t="s">
        <v>110</v>
      </c>
      <c r="D160" s="24" t="n">
        <v>120</v>
      </c>
      <c r="E160" s="16" t="s">
        <v>21</v>
      </c>
      <c r="F160" s="16" t="s">
        <v>383</v>
      </c>
      <c r="G160" s="17"/>
      <c r="H160" s="17"/>
      <c r="I160" s="17"/>
      <c r="J160" s="19" t="n">
        <v>0</v>
      </c>
      <c r="K160" s="20" t="n">
        <f aca="false">J160*D160</f>
        <v>0</v>
      </c>
      <c r="L160" s="22"/>
    </row>
    <row r="161" customFormat="false" ht="25.5" hidden="false" customHeight="false" outlineLevel="0" collapsed="false">
      <c r="A161" s="12" t="n">
        <v>151</v>
      </c>
      <c r="B161" s="13" t="s">
        <v>384</v>
      </c>
      <c r="C161" s="25" t="s">
        <v>385</v>
      </c>
      <c r="D161" s="24" t="n">
        <v>20</v>
      </c>
      <c r="E161" s="16" t="s">
        <v>21</v>
      </c>
      <c r="F161" s="16" t="s">
        <v>386</v>
      </c>
      <c r="G161" s="17"/>
      <c r="H161" s="17"/>
      <c r="I161" s="17"/>
      <c r="J161" s="19" t="n">
        <v>0</v>
      </c>
      <c r="K161" s="20" t="n">
        <f aca="false">J161*D161</f>
        <v>0</v>
      </c>
      <c r="L161" s="22"/>
    </row>
    <row r="162" customFormat="false" ht="51" hidden="false" customHeight="false" outlineLevel="0" collapsed="false">
      <c r="A162" s="12" t="n">
        <v>152</v>
      </c>
      <c r="B162" s="13" t="s">
        <v>387</v>
      </c>
      <c r="C162" s="14" t="s">
        <v>388</v>
      </c>
      <c r="D162" s="15" t="n">
        <v>33</v>
      </c>
      <c r="E162" s="16" t="s">
        <v>21</v>
      </c>
      <c r="F162" s="16" t="s">
        <v>389</v>
      </c>
      <c r="G162" s="17"/>
      <c r="H162" s="17"/>
      <c r="I162" s="17"/>
      <c r="J162" s="19" t="n">
        <v>0</v>
      </c>
      <c r="K162" s="20" t="n">
        <f aca="false">J162*D162</f>
        <v>0</v>
      </c>
      <c r="L162" s="22"/>
    </row>
    <row r="163" customFormat="false" ht="25.5" hidden="false" customHeight="false" outlineLevel="0" collapsed="false">
      <c r="A163" s="12" t="n">
        <v>153</v>
      </c>
      <c r="B163" s="23" t="s">
        <v>390</v>
      </c>
      <c r="C163" s="16" t="s">
        <v>391</v>
      </c>
      <c r="D163" s="24" t="n">
        <v>20</v>
      </c>
      <c r="E163" s="16" t="s">
        <v>21</v>
      </c>
      <c r="F163" s="16" t="s">
        <v>370</v>
      </c>
      <c r="G163" s="17"/>
      <c r="H163" s="17"/>
      <c r="I163" s="17"/>
      <c r="J163" s="19" t="n">
        <v>0</v>
      </c>
      <c r="K163" s="20" t="n">
        <f aca="false">J163*D163</f>
        <v>0</v>
      </c>
      <c r="L163" s="22"/>
    </row>
    <row r="164" customFormat="false" ht="25.5" hidden="false" customHeight="false" outlineLevel="0" collapsed="false">
      <c r="A164" s="12" t="n">
        <v>154</v>
      </c>
      <c r="B164" s="23" t="s">
        <v>392</v>
      </c>
      <c r="C164" s="16" t="s">
        <v>393</v>
      </c>
      <c r="D164" s="24" t="n">
        <v>20</v>
      </c>
      <c r="E164" s="16" t="s">
        <v>21</v>
      </c>
      <c r="F164" s="16" t="s">
        <v>394</v>
      </c>
      <c r="G164" s="17"/>
      <c r="H164" s="17"/>
      <c r="I164" s="17"/>
      <c r="J164" s="19" t="n">
        <v>0</v>
      </c>
      <c r="K164" s="20" t="n">
        <f aca="false">J164*D164</f>
        <v>0</v>
      </c>
      <c r="L164" s="22"/>
    </row>
    <row r="165" customFormat="false" ht="25.5" hidden="false" customHeight="false" outlineLevel="0" collapsed="false">
      <c r="A165" s="12" t="n">
        <v>155</v>
      </c>
      <c r="B165" s="13" t="s">
        <v>395</v>
      </c>
      <c r="C165" s="25" t="s">
        <v>396</v>
      </c>
      <c r="D165" s="24" t="n">
        <v>20</v>
      </c>
      <c r="E165" s="16" t="s">
        <v>21</v>
      </c>
      <c r="F165" s="16" t="s">
        <v>397</v>
      </c>
      <c r="G165" s="17"/>
      <c r="H165" s="17"/>
      <c r="I165" s="17"/>
      <c r="J165" s="19" t="n">
        <v>0</v>
      </c>
      <c r="K165" s="20" t="n">
        <f aca="false">J165*D165</f>
        <v>0</v>
      </c>
      <c r="L165" s="22"/>
    </row>
    <row r="166" customFormat="false" ht="25.5" hidden="false" customHeight="false" outlineLevel="0" collapsed="false">
      <c r="A166" s="12" t="n">
        <v>156</v>
      </c>
      <c r="B166" s="13" t="s">
        <v>398</v>
      </c>
      <c r="C166" s="25" t="s">
        <v>399</v>
      </c>
      <c r="D166" s="24" t="n">
        <v>58</v>
      </c>
      <c r="E166" s="16" t="s">
        <v>21</v>
      </c>
      <c r="F166" s="16" t="s">
        <v>397</v>
      </c>
      <c r="G166" s="17"/>
      <c r="H166" s="17"/>
      <c r="I166" s="17"/>
      <c r="J166" s="19" t="n">
        <v>0</v>
      </c>
      <c r="K166" s="20" t="n">
        <f aca="false">J166*D166</f>
        <v>0</v>
      </c>
      <c r="L166" s="22"/>
    </row>
    <row r="167" customFormat="false" ht="25.5" hidden="false" customHeight="false" outlineLevel="0" collapsed="false">
      <c r="A167" s="12" t="n">
        <v>157</v>
      </c>
      <c r="B167" s="23" t="s">
        <v>400</v>
      </c>
      <c r="C167" s="25" t="s">
        <v>401</v>
      </c>
      <c r="D167" s="24" t="n">
        <v>20</v>
      </c>
      <c r="E167" s="16" t="s">
        <v>217</v>
      </c>
      <c r="F167" s="16" t="s">
        <v>397</v>
      </c>
      <c r="G167" s="17"/>
      <c r="H167" s="17"/>
      <c r="I167" s="17"/>
      <c r="J167" s="19" t="n">
        <v>0</v>
      </c>
      <c r="K167" s="20" t="n">
        <f aca="false">J167*D167</f>
        <v>0</v>
      </c>
      <c r="L167" s="22"/>
    </row>
    <row r="168" customFormat="false" ht="25.5" hidden="false" customHeight="false" outlineLevel="0" collapsed="false">
      <c r="A168" s="12" t="n">
        <v>158</v>
      </c>
      <c r="B168" s="13" t="s">
        <v>402</v>
      </c>
      <c r="C168" s="25" t="s">
        <v>401</v>
      </c>
      <c r="D168" s="24" t="n">
        <v>23</v>
      </c>
      <c r="E168" s="16" t="s">
        <v>217</v>
      </c>
      <c r="F168" s="16" t="s">
        <v>397</v>
      </c>
      <c r="G168" s="17"/>
      <c r="H168" s="17"/>
      <c r="I168" s="17"/>
      <c r="J168" s="19" t="n">
        <v>0</v>
      </c>
      <c r="K168" s="20" t="n">
        <f aca="false">J168*D168</f>
        <v>0</v>
      </c>
      <c r="L168" s="22"/>
    </row>
    <row r="169" customFormat="false" ht="25.5" hidden="false" customHeight="false" outlineLevel="0" collapsed="false">
      <c r="A169" s="12" t="n">
        <v>159</v>
      </c>
      <c r="B169" s="23" t="s">
        <v>403</v>
      </c>
      <c r="C169" s="16" t="s">
        <v>401</v>
      </c>
      <c r="D169" s="24" t="n">
        <v>20</v>
      </c>
      <c r="E169" s="16" t="s">
        <v>21</v>
      </c>
      <c r="F169" s="16" t="s">
        <v>397</v>
      </c>
      <c r="G169" s="17"/>
      <c r="H169" s="17"/>
      <c r="I169" s="17"/>
      <c r="J169" s="19" t="n">
        <v>0</v>
      </c>
      <c r="K169" s="20" t="n">
        <f aca="false">J169*D169</f>
        <v>0</v>
      </c>
      <c r="L169" s="22"/>
    </row>
    <row r="170" customFormat="false" ht="38.25" hidden="false" customHeight="false" outlineLevel="0" collapsed="false">
      <c r="A170" s="12" t="n">
        <v>160</v>
      </c>
      <c r="B170" s="13" t="s">
        <v>404</v>
      </c>
      <c r="C170" s="14" t="s">
        <v>405</v>
      </c>
      <c r="D170" s="15" t="n">
        <v>26</v>
      </c>
      <c r="E170" s="16" t="s">
        <v>21</v>
      </c>
      <c r="F170" s="16" t="s">
        <v>397</v>
      </c>
      <c r="G170" s="17"/>
      <c r="H170" s="17"/>
      <c r="I170" s="17"/>
      <c r="J170" s="19" t="n">
        <v>0</v>
      </c>
      <c r="K170" s="20" t="n">
        <f aca="false">J170*D170</f>
        <v>0</v>
      </c>
      <c r="L170" s="22"/>
    </row>
    <row r="171" customFormat="false" ht="25.5" hidden="false" customHeight="false" outlineLevel="0" collapsed="false">
      <c r="A171" s="12" t="n">
        <v>161</v>
      </c>
      <c r="B171" s="13" t="s">
        <v>406</v>
      </c>
      <c r="C171" s="25" t="s">
        <v>399</v>
      </c>
      <c r="D171" s="24" t="n">
        <v>23</v>
      </c>
      <c r="E171" s="16" t="s">
        <v>21</v>
      </c>
      <c r="F171" s="16" t="s">
        <v>397</v>
      </c>
      <c r="G171" s="17"/>
      <c r="H171" s="17"/>
      <c r="I171" s="17"/>
      <c r="J171" s="19" t="n">
        <v>0</v>
      </c>
      <c r="K171" s="20" t="n">
        <f aca="false">J171*D171</f>
        <v>0</v>
      </c>
      <c r="L171" s="22"/>
    </row>
    <row r="172" customFormat="false" ht="25.5" hidden="false" customHeight="false" outlineLevel="0" collapsed="false">
      <c r="A172" s="12" t="n">
        <v>162</v>
      </c>
      <c r="B172" s="13" t="s">
        <v>407</v>
      </c>
      <c r="C172" s="25" t="s">
        <v>194</v>
      </c>
      <c r="D172" s="24" t="n">
        <v>28</v>
      </c>
      <c r="E172" s="16" t="s">
        <v>21</v>
      </c>
      <c r="F172" s="16" t="s">
        <v>397</v>
      </c>
      <c r="G172" s="17"/>
      <c r="H172" s="17"/>
      <c r="I172" s="17"/>
      <c r="J172" s="19" t="n">
        <v>0</v>
      </c>
      <c r="K172" s="20" t="n">
        <f aca="false">J172*D172</f>
        <v>0</v>
      </c>
      <c r="L172" s="22"/>
    </row>
    <row r="173" customFormat="false" ht="38.25" hidden="false" customHeight="false" outlineLevel="0" collapsed="false">
      <c r="A173" s="12" t="n">
        <v>163</v>
      </c>
      <c r="B173" s="13" t="s">
        <v>408</v>
      </c>
      <c r="C173" s="14" t="s">
        <v>409</v>
      </c>
      <c r="D173" s="15" t="n">
        <v>24</v>
      </c>
      <c r="E173" s="16" t="s">
        <v>21</v>
      </c>
      <c r="F173" s="16" t="s">
        <v>410</v>
      </c>
      <c r="G173" s="17"/>
      <c r="H173" s="17"/>
      <c r="I173" s="17"/>
      <c r="J173" s="19" t="n">
        <v>0</v>
      </c>
      <c r="K173" s="20" t="n">
        <f aca="false">J173*D173</f>
        <v>0</v>
      </c>
      <c r="L173" s="22"/>
    </row>
    <row r="174" customFormat="false" ht="25.5" hidden="false" customHeight="false" outlineLevel="0" collapsed="false">
      <c r="A174" s="12" t="n">
        <v>164</v>
      </c>
      <c r="B174" s="13" t="s">
        <v>411</v>
      </c>
      <c r="C174" s="25" t="s">
        <v>412</v>
      </c>
      <c r="D174" s="24" t="n">
        <v>24</v>
      </c>
      <c r="E174" s="16" t="s">
        <v>21</v>
      </c>
      <c r="F174" s="16" t="s">
        <v>370</v>
      </c>
      <c r="G174" s="17"/>
      <c r="H174" s="17"/>
      <c r="I174" s="17"/>
      <c r="J174" s="19" t="n">
        <v>0</v>
      </c>
      <c r="K174" s="20" t="n">
        <f aca="false">J174*D174</f>
        <v>0</v>
      </c>
      <c r="L174" s="22"/>
    </row>
    <row r="175" customFormat="false" ht="25.5" hidden="false" customHeight="false" outlineLevel="0" collapsed="false">
      <c r="A175" s="12" t="n">
        <v>165</v>
      </c>
      <c r="B175" s="13" t="s">
        <v>413</v>
      </c>
      <c r="C175" s="25" t="s">
        <v>414</v>
      </c>
      <c r="D175" s="24" t="n">
        <v>20</v>
      </c>
      <c r="E175" s="16" t="s">
        <v>21</v>
      </c>
      <c r="F175" s="16" t="s">
        <v>370</v>
      </c>
      <c r="G175" s="17"/>
      <c r="H175" s="17"/>
      <c r="I175" s="17"/>
      <c r="J175" s="19" t="n">
        <v>0</v>
      </c>
      <c r="K175" s="20" t="n">
        <f aca="false">J175*D175</f>
        <v>0</v>
      </c>
      <c r="L175" s="22"/>
    </row>
    <row r="176" customFormat="false" ht="25.5" hidden="false" customHeight="false" outlineLevel="0" collapsed="false">
      <c r="A176" s="12" t="n">
        <v>166</v>
      </c>
      <c r="B176" s="13" t="s">
        <v>415</v>
      </c>
      <c r="C176" s="25" t="s">
        <v>401</v>
      </c>
      <c r="D176" s="24" t="n">
        <v>25</v>
      </c>
      <c r="E176" s="16" t="s">
        <v>21</v>
      </c>
      <c r="F176" s="16" t="s">
        <v>416</v>
      </c>
      <c r="G176" s="17"/>
      <c r="H176" s="17"/>
      <c r="I176" s="17"/>
      <c r="J176" s="19" t="n">
        <v>0</v>
      </c>
      <c r="K176" s="20" t="n">
        <f aca="false">J176*D176</f>
        <v>0</v>
      </c>
      <c r="L176" s="22"/>
    </row>
    <row r="177" customFormat="false" ht="25.5" hidden="false" customHeight="false" outlineLevel="0" collapsed="false">
      <c r="A177" s="12" t="n">
        <v>167</v>
      </c>
      <c r="B177" s="13" t="s">
        <v>417</v>
      </c>
      <c r="C177" s="25" t="s">
        <v>418</v>
      </c>
      <c r="D177" s="24" t="n">
        <v>22</v>
      </c>
      <c r="E177" s="16" t="s">
        <v>21</v>
      </c>
      <c r="F177" s="16" t="s">
        <v>419</v>
      </c>
      <c r="G177" s="17"/>
      <c r="H177" s="17"/>
      <c r="I177" s="17"/>
      <c r="J177" s="19" t="n">
        <v>0</v>
      </c>
      <c r="K177" s="20" t="n">
        <f aca="false">J177*D177</f>
        <v>0</v>
      </c>
      <c r="L177" s="22"/>
    </row>
    <row r="178" customFormat="false" ht="25.5" hidden="false" customHeight="false" outlineLevel="0" collapsed="false">
      <c r="A178" s="12" t="n">
        <v>168</v>
      </c>
      <c r="B178" s="23" t="s">
        <v>420</v>
      </c>
      <c r="C178" s="16" t="s">
        <v>421</v>
      </c>
      <c r="D178" s="24" t="n">
        <v>21</v>
      </c>
      <c r="E178" s="16" t="s">
        <v>21</v>
      </c>
      <c r="F178" s="16" t="s">
        <v>422</v>
      </c>
      <c r="G178" s="17"/>
      <c r="H178" s="17"/>
      <c r="I178" s="17"/>
      <c r="J178" s="19" t="n">
        <v>0</v>
      </c>
      <c r="K178" s="20" t="n">
        <f aca="false">J178*D178</f>
        <v>0</v>
      </c>
      <c r="L178" s="22"/>
    </row>
    <row r="179" customFormat="false" ht="25.5" hidden="false" customHeight="false" outlineLevel="0" collapsed="false">
      <c r="A179" s="12" t="n">
        <v>169</v>
      </c>
      <c r="B179" s="23" t="s">
        <v>423</v>
      </c>
      <c r="C179" s="16" t="s">
        <v>401</v>
      </c>
      <c r="D179" s="24" t="n">
        <v>21</v>
      </c>
      <c r="E179" s="16" t="s">
        <v>21</v>
      </c>
      <c r="F179" s="16" t="s">
        <v>424</v>
      </c>
      <c r="G179" s="17"/>
      <c r="H179" s="17"/>
      <c r="I179" s="17"/>
      <c r="J179" s="19" t="n">
        <v>0</v>
      </c>
      <c r="K179" s="20" t="n">
        <f aca="false">J179*D179</f>
        <v>0</v>
      </c>
      <c r="L179" s="22"/>
    </row>
    <row r="180" customFormat="false" ht="51" hidden="false" customHeight="false" outlineLevel="0" collapsed="false">
      <c r="A180" s="12" t="n">
        <v>170</v>
      </c>
      <c r="B180" s="13" t="s">
        <v>425</v>
      </c>
      <c r="C180" s="14" t="s">
        <v>426</v>
      </c>
      <c r="D180" s="15" t="n">
        <v>33</v>
      </c>
      <c r="E180" s="16" t="s">
        <v>21</v>
      </c>
      <c r="F180" s="16" t="s">
        <v>370</v>
      </c>
      <c r="G180" s="17"/>
      <c r="H180" s="17"/>
      <c r="I180" s="17"/>
      <c r="J180" s="19" t="n">
        <v>0</v>
      </c>
      <c r="K180" s="20" t="n">
        <f aca="false">J180*D180</f>
        <v>0</v>
      </c>
      <c r="L180" s="22"/>
    </row>
    <row r="181" customFormat="false" ht="38.25" hidden="false" customHeight="false" outlineLevel="0" collapsed="false">
      <c r="A181" s="12" t="n">
        <v>171</v>
      </c>
      <c r="B181" s="13" t="s">
        <v>427</v>
      </c>
      <c r="C181" s="14" t="s">
        <v>428</v>
      </c>
      <c r="D181" s="15" t="n">
        <v>22</v>
      </c>
      <c r="E181" s="16" t="s">
        <v>21</v>
      </c>
      <c r="F181" s="16" t="s">
        <v>370</v>
      </c>
      <c r="G181" s="17"/>
      <c r="H181" s="17"/>
      <c r="I181" s="17"/>
      <c r="J181" s="19" t="n">
        <v>0</v>
      </c>
      <c r="K181" s="20" t="n">
        <f aca="false">J181*D181</f>
        <v>0</v>
      </c>
      <c r="L181" s="22"/>
    </row>
    <row r="182" customFormat="false" ht="25.5" hidden="false" customHeight="false" outlineLevel="0" collapsed="false">
      <c r="A182" s="12" t="n">
        <v>172</v>
      </c>
      <c r="B182" s="23" t="s">
        <v>429</v>
      </c>
      <c r="C182" s="16" t="s">
        <v>430</v>
      </c>
      <c r="D182" s="24" t="n">
        <v>25</v>
      </c>
      <c r="E182" s="16" t="s">
        <v>21</v>
      </c>
      <c r="F182" s="16" t="s">
        <v>370</v>
      </c>
      <c r="G182" s="17"/>
      <c r="H182" s="17"/>
      <c r="I182" s="17"/>
      <c r="J182" s="19" t="n">
        <v>0</v>
      </c>
      <c r="K182" s="20" t="n">
        <f aca="false">J182*D182</f>
        <v>0</v>
      </c>
      <c r="L182" s="22"/>
    </row>
    <row r="183" customFormat="false" ht="25.5" hidden="false" customHeight="false" outlineLevel="0" collapsed="false">
      <c r="A183" s="12" t="n">
        <v>173</v>
      </c>
      <c r="B183" s="23" t="s">
        <v>431</v>
      </c>
      <c r="C183" s="16" t="s">
        <v>432</v>
      </c>
      <c r="D183" s="24" t="n">
        <v>26</v>
      </c>
      <c r="E183" s="16" t="s">
        <v>217</v>
      </c>
      <c r="F183" s="16" t="s">
        <v>370</v>
      </c>
      <c r="G183" s="17"/>
      <c r="H183" s="17"/>
      <c r="I183" s="17"/>
      <c r="J183" s="19" t="n">
        <v>0</v>
      </c>
      <c r="K183" s="20" t="n">
        <f aca="false">J183*D183</f>
        <v>0</v>
      </c>
      <c r="L183" s="22"/>
    </row>
    <row r="184" customFormat="false" ht="38.25" hidden="false" customHeight="false" outlineLevel="0" collapsed="false">
      <c r="A184" s="12" t="n">
        <v>174</v>
      </c>
      <c r="B184" s="13" t="s">
        <v>433</v>
      </c>
      <c r="C184" s="14" t="s">
        <v>409</v>
      </c>
      <c r="D184" s="15" t="n">
        <v>23</v>
      </c>
      <c r="E184" s="16" t="s">
        <v>21</v>
      </c>
      <c r="F184" s="16" t="s">
        <v>434</v>
      </c>
      <c r="G184" s="17"/>
      <c r="H184" s="17"/>
      <c r="I184" s="17"/>
      <c r="J184" s="19" t="n">
        <v>0</v>
      </c>
      <c r="K184" s="20" t="n">
        <f aca="false">J184*D184</f>
        <v>0</v>
      </c>
      <c r="L184" s="22"/>
    </row>
    <row r="185" customFormat="false" ht="25.5" hidden="false" customHeight="false" outlineLevel="0" collapsed="false">
      <c r="A185" s="12" t="n">
        <v>175</v>
      </c>
      <c r="B185" s="13" t="s">
        <v>435</v>
      </c>
      <c r="C185" s="25" t="s">
        <v>436</v>
      </c>
      <c r="D185" s="24" t="n">
        <v>23</v>
      </c>
      <c r="E185" s="16" t="s">
        <v>21</v>
      </c>
      <c r="F185" s="16" t="s">
        <v>370</v>
      </c>
      <c r="G185" s="17"/>
      <c r="H185" s="17"/>
      <c r="I185" s="17"/>
      <c r="J185" s="19" t="n">
        <v>0</v>
      </c>
      <c r="K185" s="20" t="n">
        <f aca="false">J185*D185</f>
        <v>0</v>
      </c>
      <c r="L185" s="22"/>
    </row>
    <row r="186" customFormat="false" ht="25.5" hidden="false" customHeight="false" outlineLevel="0" collapsed="false">
      <c r="A186" s="12" t="n">
        <v>176</v>
      </c>
      <c r="B186" s="13" t="s">
        <v>437</v>
      </c>
      <c r="C186" s="25" t="s">
        <v>438</v>
      </c>
      <c r="D186" s="24" t="n">
        <v>24</v>
      </c>
      <c r="E186" s="16" t="s">
        <v>21</v>
      </c>
      <c r="F186" s="16" t="s">
        <v>439</v>
      </c>
      <c r="G186" s="17"/>
      <c r="H186" s="17"/>
      <c r="I186" s="17"/>
      <c r="J186" s="19" t="n">
        <v>0</v>
      </c>
      <c r="K186" s="20" t="n">
        <f aca="false">J186*D186</f>
        <v>0</v>
      </c>
      <c r="L186" s="22"/>
    </row>
    <row r="187" customFormat="false" ht="25.5" hidden="false" customHeight="false" outlineLevel="0" collapsed="false">
      <c r="A187" s="12" t="n">
        <v>177</v>
      </c>
      <c r="B187" s="13" t="s">
        <v>440</v>
      </c>
      <c r="C187" s="25" t="s">
        <v>401</v>
      </c>
      <c r="D187" s="24" t="n">
        <v>20</v>
      </c>
      <c r="E187" s="16" t="s">
        <v>21</v>
      </c>
      <c r="F187" s="16" t="s">
        <v>434</v>
      </c>
      <c r="G187" s="17"/>
      <c r="H187" s="17"/>
      <c r="I187" s="17"/>
      <c r="J187" s="19" t="n">
        <v>0</v>
      </c>
      <c r="K187" s="20" t="n">
        <f aca="false">J187*D187</f>
        <v>0</v>
      </c>
      <c r="L187" s="22"/>
    </row>
    <row r="188" customFormat="false" ht="25.5" hidden="false" customHeight="false" outlineLevel="0" collapsed="false">
      <c r="A188" s="12" t="n">
        <v>178</v>
      </c>
      <c r="B188" s="13" t="s">
        <v>441</v>
      </c>
      <c r="C188" s="25" t="s">
        <v>401</v>
      </c>
      <c r="D188" s="24" t="n">
        <v>20</v>
      </c>
      <c r="E188" s="16" t="s">
        <v>21</v>
      </c>
      <c r="F188" s="16" t="s">
        <v>434</v>
      </c>
      <c r="G188" s="17"/>
      <c r="H188" s="17"/>
      <c r="I188" s="17"/>
      <c r="J188" s="19" t="n">
        <v>0</v>
      </c>
      <c r="K188" s="20" t="n">
        <f aca="false">J188*D188</f>
        <v>0</v>
      </c>
      <c r="L188" s="22"/>
    </row>
    <row r="189" customFormat="false" ht="30" hidden="false" customHeight="true" outlineLevel="0" collapsed="false">
      <c r="A189" s="12" t="n">
        <v>179</v>
      </c>
      <c r="B189" s="13" t="s">
        <v>442</v>
      </c>
      <c r="C189" s="25" t="s">
        <v>443</v>
      </c>
      <c r="D189" s="24" t="n">
        <v>29</v>
      </c>
      <c r="E189" s="16" t="s">
        <v>21</v>
      </c>
      <c r="F189" s="16" t="s">
        <v>444</v>
      </c>
      <c r="G189" s="17"/>
      <c r="H189" s="17"/>
      <c r="I189" s="17"/>
      <c r="J189" s="19" t="n">
        <v>0</v>
      </c>
      <c r="K189" s="20" t="n">
        <f aca="false">J189*D189</f>
        <v>0</v>
      </c>
      <c r="L189" s="22"/>
    </row>
    <row r="190" customFormat="false" ht="30" hidden="false" customHeight="true" outlineLevel="0" collapsed="false">
      <c r="A190" s="12" t="n">
        <v>180</v>
      </c>
      <c r="B190" s="13" t="s">
        <v>445</v>
      </c>
      <c r="C190" s="25" t="s">
        <v>110</v>
      </c>
      <c r="D190" s="24" t="n">
        <v>108</v>
      </c>
      <c r="E190" s="16" t="s">
        <v>21</v>
      </c>
      <c r="F190" s="16" t="s">
        <v>444</v>
      </c>
      <c r="G190" s="17"/>
      <c r="H190" s="17"/>
      <c r="I190" s="17"/>
      <c r="J190" s="19" t="n">
        <v>0</v>
      </c>
      <c r="K190" s="20" t="n">
        <f aca="false">J190*D190</f>
        <v>0</v>
      </c>
      <c r="L190" s="22"/>
    </row>
    <row r="191" customFormat="false" ht="38.25" hidden="false" customHeight="false" outlineLevel="0" collapsed="false">
      <c r="A191" s="12" t="n">
        <v>181</v>
      </c>
      <c r="B191" s="13" t="s">
        <v>446</v>
      </c>
      <c r="C191" s="14" t="s">
        <v>447</v>
      </c>
      <c r="D191" s="15" t="n">
        <v>20</v>
      </c>
      <c r="E191" s="16" t="s">
        <v>21</v>
      </c>
      <c r="F191" s="16" t="s">
        <v>370</v>
      </c>
      <c r="G191" s="17"/>
      <c r="H191" s="17"/>
      <c r="I191" s="17"/>
      <c r="J191" s="19" t="n">
        <v>0</v>
      </c>
      <c r="K191" s="20" t="n">
        <f aca="false">J191*D191</f>
        <v>0</v>
      </c>
      <c r="L191" s="22"/>
    </row>
    <row r="192" customFormat="false" ht="25.5" hidden="false" customHeight="false" outlineLevel="0" collapsed="false">
      <c r="A192" s="12" t="n">
        <v>182</v>
      </c>
      <c r="B192" s="13" t="s">
        <v>448</v>
      </c>
      <c r="C192" s="14" t="s">
        <v>449</v>
      </c>
      <c r="D192" s="15" t="n">
        <v>20</v>
      </c>
      <c r="E192" s="16" t="s">
        <v>217</v>
      </c>
      <c r="F192" s="16" t="s">
        <v>370</v>
      </c>
      <c r="G192" s="17"/>
      <c r="H192" s="17"/>
      <c r="I192" s="17"/>
      <c r="J192" s="19" t="n">
        <v>0</v>
      </c>
      <c r="K192" s="20" t="n">
        <f aca="false">J192*D192</f>
        <v>0</v>
      </c>
      <c r="L192" s="22"/>
    </row>
    <row r="193" customFormat="false" ht="25.5" hidden="false" customHeight="false" outlineLevel="0" collapsed="false">
      <c r="A193" s="12" t="n">
        <v>183</v>
      </c>
      <c r="B193" s="13" t="s">
        <v>450</v>
      </c>
      <c r="C193" s="14" t="s">
        <v>451</v>
      </c>
      <c r="D193" s="15" t="n">
        <v>20</v>
      </c>
      <c r="E193" s="16" t="s">
        <v>217</v>
      </c>
      <c r="F193" s="16" t="s">
        <v>370</v>
      </c>
      <c r="G193" s="17"/>
      <c r="H193" s="17"/>
      <c r="I193" s="17"/>
      <c r="J193" s="19" t="n">
        <v>0</v>
      </c>
      <c r="K193" s="20" t="n">
        <f aca="false">J193*D193</f>
        <v>0</v>
      </c>
      <c r="L193" s="22"/>
    </row>
    <row r="194" customFormat="false" ht="25.5" hidden="false" customHeight="false" outlineLevel="0" collapsed="false">
      <c r="A194" s="12" t="n">
        <v>184</v>
      </c>
      <c r="B194" s="23" t="s">
        <v>452</v>
      </c>
      <c r="C194" s="16" t="s">
        <v>453</v>
      </c>
      <c r="D194" s="24" t="n">
        <v>26</v>
      </c>
      <c r="E194" s="16" t="s">
        <v>217</v>
      </c>
      <c r="F194" s="16" t="s">
        <v>454</v>
      </c>
      <c r="G194" s="17"/>
      <c r="H194" s="17"/>
      <c r="I194" s="17"/>
      <c r="J194" s="19" t="n">
        <v>0</v>
      </c>
      <c r="K194" s="20" t="n">
        <f aca="false">J194*D194</f>
        <v>0</v>
      </c>
      <c r="L194" s="22"/>
    </row>
    <row r="195" customFormat="false" ht="25.5" hidden="false" customHeight="false" outlineLevel="0" collapsed="false">
      <c r="A195" s="12" t="n">
        <v>185</v>
      </c>
      <c r="B195" s="23" t="s">
        <v>455</v>
      </c>
      <c r="C195" s="16" t="s">
        <v>456</v>
      </c>
      <c r="D195" s="24" t="n">
        <v>30</v>
      </c>
      <c r="E195" s="16" t="s">
        <v>21</v>
      </c>
      <c r="F195" s="16" t="s">
        <v>457</v>
      </c>
      <c r="G195" s="17"/>
      <c r="H195" s="17"/>
      <c r="I195" s="17"/>
      <c r="J195" s="19" t="n">
        <v>0</v>
      </c>
      <c r="K195" s="20" t="n">
        <f aca="false">J195*D195</f>
        <v>0</v>
      </c>
      <c r="L195" s="22"/>
    </row>
    <row r="196" customFormat="false" ht="25.5" hidden="false" customHeight="false" outlineLevel="0" collapsed="false">
      <c r="A196" s="12" t="n">
        <v>186</v>
      </c>
      <c r="B196" s="13" t="s">
        <v>458</v>
      </c>
      <c r="C196" s="25" t="s">
        <v>459</v>
      </c>
      <c r="D196" s="24" t="n">
        <v>204</v>
      </c>
      <c r="E196" s="16" t="s">
        <v>21</v>
      </c>
      <c r="F196" s="16" t="s">
        <v>40</v>
      </c>
      <c r="G196" s="17"/>
      <c r="H196" s="17"/>
      <c r="I196" s="17"/>
      <c r="J196" s="19" t="n">
        <v>0</v>
      </c>
      <c r="K196" s="20" t="n">
        <f aca="false">J196*D196</f>
        <v>0</v>
      </c>
      <c r="L196" s="22"/>
    </row>
    <row r="197" customFormat="false" ht="30" hidden="false" customHeight="true" outlineLevel="0" collapsed="false">
      <c r="A197" s="12" t="n">
        <v>187</v>
      </c>
      <c r="B197" s="13" t="s">
        <v>460</v>
      </c>
      <c r="C197" s="25" t="s">
        <v>456</v>
      </c>
      <c r="D197" s="24" t="n">
        <v>20</v>
      </c>
      <c r="E197" s="16" t="s">
        <v>21</v>
      </c>
      <c r="F197" s="16" t="s">
        <v>461</v>
      </c>
      <c r="G197" s="17"/>
      <c r="H197" s="17"/>
      <c r="I197" s="17"/>
      <c r="J197" s="19" t="n">
        <v>0</v>
      </c>
      <c r="K197" s="20" t="n">
        <f aca="false">J197*D197</f>
        <v>0</v>
      </c>
      <c r="L197" s="22"/>
    </row>
    <row r="198" customFormat="false" ht="30" hidden="false" customHeight="true" outlineLevel="0" collapsed="false">
      <c r="A198" s="12" t="n">
        <v>188</v>
      </c>
      <c r="B198" s="13" t="s">
        <v>462</v>
      </c>
      <c r="C198" s="25" t="s">
        <v>463</v>
      </c>
      <c r="D198" s="24" t="n">
        <v>20</v>
      </c>
      <c r="E198" s="16" t="s">
        <v>21</v>
      </c>
      <c r="F198" s="16" t="s">
        <v>378</v>
      </c>
      <c r="G198" s="17"/>
      <c r="H198" s="17"/>
      <c r="I198" s="17"/>
      <c r="J198" s="19" t="n">
        <v>0</v>
      </c>
      <c r="K198" s="20" t="n">
        <f aca="false">J198*D198</f>
        <v>0</v>
      </c>
      <c r="L198" s="22"/>
    </row>
    <row r="199" customFormat="false" ht="51" hidden="false" customHeight="false" outlineLevel="0" collapsed="false">
      <c r="A199" s="12" t="n">
        <v>189</v>
      </c>
      <c r="B199" s="13" t="s">
        <v>464</v>
      </c>
      <c r="C199" s="14" t="s">
        <v>465</v>
      </c>
      <c r="D199" s="15" t="n">
        <v>473</v>
      </c>
      <c r="E199" s="16" t="s">
        <v>21</v>
      </c>
      <c r="F199" s="16" t="s">
        <v>461</v>
      </c>
      <c r="G199" s="17"/>
      <c r="H199" s="17"/>
      <c r="I199" s="17"/>
      <c r="J199" s="19" t="n">
        <v>0</v>
      </c>
      <c r="K199" s="20" t="n">
        <f aca="false">J199*D199</f>
        <v>0</v>
      </c>
      <c r="L199" s="22"/>
    </row>
    <row r="200" customFormat="false" ht="25.5" hidden="false" customHeight="false" outlineLevel="0" collapsed="false">
      <c r="A200" s="12" t="n">
        <v>190</v>
      </c>
      <c r="B200" s="13" t="s">
        <v>466</v>
      </c>
      <c r="C200" s="14" t="s">
        <v>467</v>
      </c>
      <c r="D200" s="15" t="n">
        <v>170</v>
      </c>
      <c r="E200" s="16" t="s">
        <v>21</v>
      </c>
      <c r="F200" s="16" t="s">
        <v>468</v>
      </c>
      <c r="G200" s="17"/>
      <c r="H200" s="17"/>
      <c r="I200" s="17"/>
      <c r="J200" s="19" t="n">
        <v>0</v>
      </c>
      <c r="K200" s="20" t="n">
        <f aca="false">J200*D200</f>
        <v>0</v>
      </c>
      <c r="L200" s="22"/>
    </row>
    <row r="201" customFormat="false" ht="38.25" hidden="false" customHeight="false" outlineLevel="0" collapsed="false">
      <c r="A201" s="12" t="n">
        <v>191</v>
      </c>
      <c r="B201" s="13" t="s">
        <v>469</v>
      </c>
      <c r="C201" s="25" t="s">
        <v>470</v>
      </c>
      <c r="D201" s="24" t="n">
        <v>425</v>
      </c>
      <c r="E201" s="16" t="s">
        <v>21</v>
      </c>
      <c r="F201" s="16" t="s">
        <v>471</v>
      </c>
      <c r="G201" s="17"/>
      <c r="H201" s="17"/>
      <c r="I201" s="17"/>
      <c r="J201" s="19" t="n">
        <v>0</v>
      </c>
      <c r="K201" s="20" t="n">
        <f aca="false">J201*D201</f>
        <v>0</v>
      </c>
      <c r="L201" s="22"/>
    </row>
    <row r="202" customFormat="false" ht="38.25" hidden="false" customHeight="false" outlineLevel="0" collapsed="false">
      <c r="A202" s="12" t="n">
        <v>192</v>
      </c>
      <c r="B202" s="13" t="s">
        <v>472</v>
      </c>
      <c r="C202" s="25" t="s">
        <v>473</v>
      </c>
      <c r="D202" s="24" t="n">
        <v>110</v>
      </c>
      <c r="E202" s="16" t="s">
        <v>21</v>
      </c>
      <c r="F202" s="16" t="s">
        <v>474</v>
      </c>
      <c r="G202" s="17"/>
      <c r="H202" s="17"/>
      <c r="I202" s="17"/>
      <c r="J202" s="19" t="n">
        <v>0</v>
      </c>
      <c r="K202" s="20" t="n">
        <f aca="false">J202*D202</f>
        <v>0</v>
      </c>
      <c r="L202" s="22"/>
    </row>
    <row r="203" customFormat="false" ht="25.5" hidden="false" customHeight="false" outlineLevel="0" collapsed="false">
      <c r="A203" s="12" t="n">
        <v>193</v>
      </c>
      <c r="B203" s="13" t="s">
        <v>475</v>
      </c>
      <c r="C203" s="14" t="s">
        <v>476</v>
      </c>
      <c r="D203" s="15" t="n">
        <v>145</v>
      </c>
      <c r="E203" s="16" t="s">
        <v>21</v>
      </c>
      <c r="F203" s="16" t="s">
        <v>477</v>
      </c>
      <c r="G203" s="17"/>
      <c r="H203" s="17"/>
      <c r="I203" s="17"/>
      <c r="J203" s="19" t="n">
        <v>0</v>
      </c>
      <c r="K203" s="20" t="n">
        <f aca="false">J203*D203</f>
        <v>0</v>
      </c>
      <c r="L203" s="22"/>
    </row>
    <row r="204" customFormat="false" ht="89.25" hidden="false" customHeight="false" outlineLevel="0" collapsed="false">
      <c r="A204" s="12" t="n">
        <v>194</v>
      </c>
      <c r="B204" s="13" t="s">
        <v>478</v>
      </c>
      <c r="C204" s="14" t="s">
        <v>479</v>
      </c>
      <c r="D204" s="15" t="n">
        <v>470</v>
      </c>
      <c r="E204" s="16" t="s">
        <v>21</v>
      </c>
      <c r="F204" s="16" t="s">
        <v>480</v>
      </c>
      <c r="G204" s="17"/>
      <c r="H204" s="17"/>
      <c r="I204" s="17"/>
      <c r="J204" s="19" t="n">
        <v>0</v>
      </c>
      <c r="K204" s="20" t="n">
        <f aca="false">J204*D204</f>
        <v>0</v>
      </c>
      <c r="L204" s="22"/>
    </row>
    <row r="205" customFormat="false" ht="38.25" hidden="false" customHeight="false" outlineLevel="0" collapsed="false">
      <c r="A205" s="12" t="n">
        <v>195</v>
      </c>
      <c r="B205" s="13" t="s">
        <v>481</v>
      </c>
      <c r="C205" s="14" t="s">
        <v>482</v>
      </c>
      <c r="D205" s="15" t="n">
        <v>183</v>
      </c>
      <c r="E205" s="16" t="s">
        <v>21</v>
      </c>
      <c r="F205" s="16" t="s">
        <v>378</v>
      </c>
      <c r="G205" s="17"/>
      <c r="H205" s="17"/>
      <c r="I205" s="17"/>
      <c r="J205" s="19" t="n">
        <v>0</v>
      </c>
      <c r="K205" s="20" t="n">
        <f aca="false">J205*D205</f>
        <v>0</v>
      </c>
      <c r="L205" s="22"/>
    </row>
    <row r="206" customFormat="false" ht="25.5" hidden="false" customHeight="false" outlineLevel="0" collapsed="false">
      <c r="A206" s="12" t="n">
        <v>196</v>
      </c>
      <c r="B206" s="13" t="s">
        <v>483</v>
      </c>
      <c r="C206" s="25" t="s">
        <v>484</v>
      </c>
      <c r="D206" s="24" t="n">
        <v>192</v>
      </c>
      <c r="E206" s="16" t="s">
        <v>21</v>
      </c>
      <c r="F206" s="16" t="s">
        <v>485</v>
      </c>
      <c r="G206" s="17"/>
      <c r="H206" s="17"/>
      <c r="I206" s="17"/>
      <c r="J206" s="19" t="n">
        <v>0</v>
      </c>
      <c r="K206" s="20" t="n">
        <f aca="false">J206*D206</f>
        <v>0</v>
      </c>
      <c r="L206" s="22"/>
    </row>
    <row r="207" customFormat="false" ht="38.25" hidden="false" customHeight="false" outlineLevel="0" collapsed="false">
      <c r="A207" s="12" t="n">
        <v>197</v>
      </c>
      <c r="B207" s="13" t="s">
        <v>486</v>
      </c>
      <c r="C207" s="25" t="s">
        <v>456</v>
      </c>
      <c r="D207" s="24" t="n">
        <v>77</v>
      </c>
      <c r="E207" s="16" t="s">
        <v>21</v>
      </c>
      <c r="F207" s="16" t="s">
        <v>487</v>
      </c>
      <c r="G207" s="17"/>
      <c r="H207" s="17"/>
      <c r="I207" s="17"/>
      <c r="J207" s="19" t="n">
        <v>0</v>
      </c>
      <c r="K207" s="20" t="n">
        <f aca="false">J207*D207</f>
        <v>0</v>
      </c>
      <c r="L207" s="22"/>
    </row>
    <row r="208" customFormat="false" ht="25.5" hidden="false" customHeight="false" outlineLevel="0" collapsed="false">
      <c r="A208" s="12" t="n">
        <v>198</v>
      </c>
      <c r="B208" s="13" t="s">
        <v>488</v>
      </c>
      <c r="C208" s="25" t="s">
        <v>456</v>
      </c>
      <c r="D208" s="24" t="n">
        <v>40</v>
      </c>
      <c r="E208" s="16" t="s">
        <v>21</v>
      </c>
      <c r="F208" s="16" t="s">
        <v>489</v>
      </c>
      <c r="G208" s="17"/>
      <c r="H208" s="17"/>
      <c r="I208" s="17"/>
      <c r="J208" s="19" t="n">
        <v>0</v>
      </c>
      <c r="K208" s="20" t="n">
        <f aca="false">J208*D208</f>
        <v>0</v>
      </c>
      <c r="L208" s="22"/>
    </row>
    <row r="209" customFormat="false" ht="25.5" hidden="false" customHeight="false" outlineLevel="0" collapsed="false">
      <c r="A209" s="12" t="n">
        <v>199</v>
      </c>
      <c r="B209" s="13" t="s">
        <v>490</v>
      </c>
      <c r="C209" s="25" t="s">
        <v>456</v>
      </c>
      <c r="D209" s="24" t="n">
        <v>145</v>
      </c>
      <c r="E209" s="16" t="s">
        <v>21</v>
      </c>
      <c r="F209" s="16" t="s">
        <v>378</v>
      </c>
      <c r="G209" s="17"/>
      <c r="H209" s="17"/>
      <c r="I209" s="17"/>
      <c r="J209" s="19" t="n">
        <v>0</v>
      </c>
      <c r="K209" s="20" t="n">
        <f aca="false">J209*D209</f>
        <v>0</v>
      </c>
      <c r="L209" s="22"/>
    </row>
    <row r="210" customFormat="false" ht="38.25" hidden="false" customHeight="false" outlineLevel="0" collapsed="false">
      <c r="A210" s="12" t="n">
        <v>200</v>
      </c>
      <c r="B210" s="13" t="s">
        <v>491</v>
      </c>
      <c r="C210" s="14" t="s">
        <v>492</v>
      </c>
      <c r="D210" s="15" t="n">
        <v>297</v>
      </c>
      <c r="E210" s="16" t="s">
        <v>21</v>
      </c>
      <c r="F210" s="16" t="s">
        <v>493</v>
      </c>
      <c r="G210" s="17"/>
      <c r="H210" s="17"/>
      <c r="I210" s="17"/>
      <c r="J210" s="19" t="n">
        <v>0</v>
      </c>
      <c r="K210" s="20" t="n">
        <f aca="false">J210*D210</f>
        <v>0</v>
      </c>
      <c r="L210" s="22"/>
    </row>
    <row r="211" customFormat="false" ht="25.5" hidden="false" customHeight="false" outlineLevel="0" collapsed="false">
      <c r="A211" s="12" t="n">
        <v>201</v>
      </c>
      <c r="B211" s="13" t="s">
        <v>494</v>
      </c>
      <c r="C211" s="25" t="s">
        <v>495</v>
      </c>
      <c r="D211" s="24" t="n">
        <v>55</v>
      </c>
      <c r="E211" s="16" t="s">
        <v>21</v>
      </c>
      <c r="F211" s="16" t="s">
        <v>496</v>
      </c>
      <c r="G211" s="17"/>
      <c r="H211" s="17"/>
      <c r="I211" s="17"/>
      <c r="J211" s="19" t="n">
        <v>0</v>
      </c>
      <c r="K211" s="20" t="n">
        <f aca="false">J211*D211</f>
        <v>0</v>
      </c>
      <c r="L211" s="22"/>
    </row>
    <row r="212" customFormat="false" ht="89.25" hidden="false" customHeight="false" outlineLevel="0" collapsed="false">
      <c r="A212" s="12" t="n">
        <v>202</v>
      </c>
      <c r="B212" s="13" t="s">
        <v>497</v>
      </c>
      <c r="C212" s="14" t="s">
        <v>498</v>
      </c>
      <c r="D212" s="15" t="n">
        <v>174</v>
      </c>
      <c r="E212" s="16" t="s">
        <v>21</v>
      </c>
      <c r="F212" s="16" t="s">
        <v>499</v>
      </c>
      <c r="G212" s="17"/>
      <c r="H212" s="17"/>
      <c r="I212" s="17"/>
      <c r="J212" s="19" t="n">
        <v>0</v>
      </c>
      <c r="K212" s="20" t="n">
        <f aca="false">J212*D212</f>
        <v>0</v>
      </c>
      <c r="L212" s="22"/>
    </row>
    <row r="213" customFormat="false" ht="38.25" hidden="false" customHeight="false" outlineLevel="0" collapsed="false">
      <c r="A213" s="12" t="n">
        <v>203</v>
      </c>
      <c r="B213" s="13" t="s">
        <v>500</v>
      </c>
      <c r="C213" s="14" t="s">
        <v>501</v>
      </c>
      <c r="D213" s="15" t="n">
        <v>265</v>
      </c>
      <c r="E213" s="16" t="s">
        <v>21</v>
      </c>
      <c r="F213" s="16" t="s">
        <v>502</v>
      </c>
      <c r="G213" s="17"/>
      <c r="H213" s="17"/>
      <c r="I213" s="17"/>
      <c r="J213" s="19" t="n">
        <v>0</v>
      </c>
      <c r="K213" s="20" t="n">
        <f aca="false">J213*D213</f>
        <v>0</v>
      </c>
      <c r="L213" s="22"/>
    </row>
    <row r="214" customFormat="false" ht="30" hidden="false" customHeight="true" outlineLevel="0" collapsed="false">
      <c r="A214" s="12" t="n">
        <v>204</v>
      </c>
      <c r="B214" s="13" t="s">
        <v>503</v>
      </c>
      <c r="C214" s="14" t="s">
        <v>456</v>
      </c>
      <c r="D214" s="15" t="n">
        <v>30</v>
      </c>
      <c r="E214" s="16" t="s">
        <v>21</v>
      </c>
      <c r="F214" s="16" t="s">
        <v>504</v>
      </c>
      <c r="G214" s="17"/>
      <c r="H214" s="17"/>
      <c r="I214" s="17"/>
      <c r="J214" s="19" t="n">
        <v>0</v>
      </c>
      <c r="K214" s="20" t="n">
        <f aca="false">J214*D214</f>
        <v>0</v>
      </c>
      <c r="L214" s="22"/>
    </row>
    <row r="215" customFormat="false" ht="30" hidden="false" customHeight="true" outlineLevel="0" collapsed="false">
      <c r="A215" s="12" t="n">
        <v>205</v>
      </c>
      <c r="B215" s="23" t="s">
        <v>505</v>
      </c>
      <c r="C215" s="14" t="s">
        <v>456</v>
      </c>
      <c r="D215" s="15" t="n">
        <v>50</v>
      </c>
      <c r="E215" s="16" t="s">
        <v>21</v>
      </c>
      <c r="F215" s="16" t="s">
        <v>504</v>
      </c>
      <c r="G215" s="17"/>
      <c r="H215" s="17"/>
      <c r="I215" s="17"/>
      <c r="J215" s="19" t="n">
        <v>0</v>
      </c>
      <c r="K215" s="20" t="n">
        <f aca="false">J215*D215</f>
        <v>0</v>
      </c>
      <c r="L215" s="22"/>
    </row>
    <row r="216" customFormat="false" ht="30" hidden="false" customHeight="true" outlineLevel="0" collapsed="false">
      <c r="A216" s="12" t="n">
        <v>206</v>
      </c>
      <c r="B216" s="23" t="s">
        <v>506</v>
      </c>
      <c r="C216" s="16" t="s">
        <v>507</v>
      </c>
      <c r="D216" s="24" t="n">
        <v>110</v>
      </c>
      <c r="E216" s="16" t="s">
        <v>21</v>
      </c>
      <c r="F216" s="16" t="s">
        <v>508</v>
      </c>
      <c r="G216" s="17"/>
      <c r="H216" s="17"/>
      <c r="I216" s="17"/>
      <c r="J216" s="19" t="n">
        <v>0</v>
      </c>
      <c r="K216" s="20" t="n">
        <f aca="false">J216*D216</f>
        <v>0</v>
      </c>
      <c r="L216" s="22"/>
    </row>
    <row r="217" customFormat="false" ht="25.5" hidden="false" customHeight="false" outlineLevel="0" collapsed="false">
      <c r="A217" s="12" t="n">
        <v>207</v>
      </c>
      <c r="B217" s="13" t="s">
        <v>509</v>
      </c>
      <c r="C217" s="25" t="s">
        <v>510</v>
      </c>
      <c r="D217" s="24" t="n">
        <v>422</v>
      </c>
      <c r="E217" s="16" t="s">
        <v>21</v>
      </c>
      <c r="F217" s="16" t="s">
        <v>511</v>
      </c>
      <c r="G217" s="17"/>
      <c r="H217" s="17"/>
      <c r="I217" s="17"/>
      <c r="J217" s="19" t="n">
        <v>0</v>
      </c>
      <c r="K217" s="20" t="n">
        <f aca="false">J217*D217</f>
        <v>0</v>
      </c>
      <c r="L217" s="22"/>
    </row>
    <row r="218" customFormat="false" ht="30" hidden="false" customHeight="true" outlineLevel="0" collapsed="false">
      <c r="A218" s="12" t="n">
        <v>208</v>
      </c>
      <c r="B218" s="13" t="s">
        <v>512</v>
      </c>
      <c r="C218" s="14" t="s">
        <v>456</v>
      </c>
      <c r="D218" s="15" t="n">
        <v>20</v>
      </c>
      <c r="E218" s="16" t="s">
        <v>21</v>
      </c>
      <c r="F218" s="16" t="s">
        <v>513</v>
      </c>
      <c r="G218" s="17"/>
      <c r="H218" s="17"/>
      <c r="I218" s="17"/>
      <c r="J218" s="19" t="n">
        <v>0</v>
      </c>
      <c r="K218" s="20" t="n">
        <f aca="false">J218*D218</f>
        <v>0</v>
      </c>
      <c r="L218" s="22"/>
    </row>
    <row r="219" customFormat="false" ht="30" hidden="false" customHeight="true" outlineLevel="0" collapsed="false">
      <c r="A219" s="12" t="n">
        <v>209</v>
      </c>
      <c r="B219" s="13" t="s">
        <v>514</v>
      </c>
      <c r="C219" s="14" t="s">
        <v>456</v>
      </c>
      <c r="D219" s="15" t="n">
        <v>22</v>
      </c>
      <c r="E219" s="16" t="s">
        <v>21</v>
      </c>
      <c r="F219" s="16" t="s">
        <v>515</v>
      </c>
      <c r="G219" s="17"/>
      <c r="H219" s="17"/>
      <c r="I219" s="17"/>
      <c r="J219" s="19" t="n">
        <v>0</v>
      </c>
      <c r="K219" s="20" t="n">
        <f aca="false">J219*D219</f>
        <v>0</v>
      </c>
      <c r="L219" s="22"/>
    </row>
    <row r="220" customFormat="false" ht="30" hidden="false" customHeight="true" outlineLevel="0" collapsed="false">
      <c r="A220" s="12" t="n">
        <v>210</v>
      </c>
      <c r="B220" s="23" t="s">
        <v>516</v>
      </c>
      <c r="C220" s="14" t="s">
        <v>456</v>
      </c>
      <c r="D220" s="15" t="n">
        <v>180</v>
      </c>
      <c r="E220" s="16" t="s">
        <v>21</v>
      </c>
      <c r="F220" s="16" t="s">
        <v>378</v>
      </c>
      <c r="G220" s="17"/>
      <c r="H220" s="17"/>
      <c r="I220" s="17"/>
      <c r="J220" s="19" t="n">
        <v>0</v>
      </c>
      <c r="K220" s="20" t="n">
        <f aca="false">J220*D220</f>
        <v>0</v>
      </c>
      <c r="L220" s="22"/>
    </row>
    <row r="221" customFormat="false" ht="38.25" hidden="false" customHeight="false" outlineLevel="0" collapsed="false">
      <c r="A221" s="12" t="n">
        <v>211</v>
      </c>
      <c r="B221" s="13" t="s">
        <v>517</v>
      </c>
      <c r="C221" s="14" t="s">
        <v>518</v>
      </c>
      <c r="D221" s="15" t="n">
        <v>181</v>
      </c>
      <c r="E221" s="16" t="s">
        <v>21</v>
      </c>
      <c r="F221" s="16" t="s">
        <v>519</v>
      </c>
      <c r="G221" s="17"/>
      <c r="H221" s="17"/>
      <c r="I221" s="17"/>
      <c r="J221" s="19" t="n">
        <v>0</v>
      </c>
      <c r="K221" s="20" t="n">
        <f aca="false">J221*D221</f>
        <v>0</v>
      </c>
      <c r="L221" s="22"/>
    </row>
    <row r="222" customFormat="false" ht="38.25" hidden="false" customHeight="false" outlineLevel="0" collapsed="false">
      <c r="A222" s="12" t="n">
        <v>212</v>
      </c>
      <c r="B222" s="13" t="s">
        <v>520</v>
      </c>
      <c r="C222" s="14" t="s">
        <v>521</v>
      </c>
      <c r="D222" s="15" t="n">
        <v>187</v>
      </c>
      <c r="E222" s="16" t="s">
        <v>21</v>
      </c>
      <c r="F222" s="16" t="s">
        <v>522</v>
      </c>
      <c r="G222" s="17"/>
      <c r="H222" s="17"/>
      <c r="I222" s="17"/>
      <c r="J222" s="19" t="n">
        <v>0</v>
      </c>
      <c r="K222" s="20" t="n">
        <f aca="false">J222*D222</f>
        <v>0</v>
      </c>
      <c r="L222" s="22"/>
    </row>
    <row r="223" customFormat="false" ht="38.25" hidden="false" customHeight="false" outlineLevel="0" collapsed="false">
      <c r="A223" s="12" t="n">
        <v>213</v>
      </c>
      <c r="B223" s="13" t="s">
        <v>523</v>
      </c>
      <c r="C223" s="14" t="s">
        <v>524</v>
      </c>
      <c r="D223" s="15" t="n">
        <v>332</v>
      </c>
      <c r="E223" s="16" t="s">
        <v>21</v>
      </c>
      <c r="F223" s="16" t="s">
        <v>525</v>
      </c>
      <c r="G223" s="17"/>
      <c r="H223" s="17"/>
      <c r="I223" s="17"/>
      <c r="J223" s="19" t="n">
        <v>0</v>
      </c>
      <c r="K223" s="20" t="n">
        <f aca="false">J223*D223</f>
        <v>0</v>
      </c>
      <c r="L223" s="22"/>
    </row>
    <row r="224" customFormat="false" ht="25.5" hidden="false" customHeight="false" outlineLevel="0" collapsed="false">
      <c r="A224" s="12" t="n">
        <v>214</v>
      </c>
      <c r="B224" s="13" t="s">
        <v>526</v>
      </c>
      <c r="C224" s="14" t="s">
        <v>456</v>
      </c>
      <c r="D224" s="15" t="n">
        <v>82</v>
      </c>
      <c r="E224" s="16" t="s">
        <v>21</v>
      </c>
      <c r="F224" s="16" t="s">
        <v>527</v>
      </c>
      <c r="G224" s="17"/>
      <c r="H224" s="17"/>
      <c r="I224" s="17"/>
      <c r="J224" s="19" t="n">
        <v>0</v>
      </c>
      <c r="K224" s="20" t="n">
        <f aca="false">J224*D224</f>
        <v>0</v>
      </c>
      <c r="L224" s="22"/>
    </row>
    <row r="225" customFormat="false" ht="25.5" hidden="false" customHeight="false" outlineLevel="0" collapsed="false">
      <c r="A225" s="12" t="n">
        <v>215</v>
      </c>
      <c r="B225" s="23" t="s">
        <v>528</v>
      </c>
      <c r="C225" s="14" t="s">
        <v>456</v>
      </c>
      <c r="D225" s="15" t="n">
        <v>20</v>
      </c>
      <c r="E225" s="16" t="s">
        <v>21</v>
      </c>
      <c r="F225" s="16" t="s">
        <v>529</v>
      </c>
      <c r="G225" s="17"/>
      <c r="H225" s="17"/>
      <c r="I225" s="17"/>
      <c r="J225" s="19" t="n">
        <v>0</v>
      </c>
      <c r="K225" s="20" t="n">
        <f aca="false">J225*D225</f>
        <v>0</v>
      </c>
      <c r="L225" s="22"/>
    </row>
    <row r="226" customFormat="false" ht="25.5" hidden="false" customHeight="false" outlineLevel="0" collapsed="false">
      <c r="A226" s="12" t="n">
        <v>216</v>
      </c>
      <c r="B226" s="13" t="s">
        <v>530</v>
      </c>
      <c r="C226" s="25" t="s">
        <v>531</v>
      </c>
      <c r="D226" s="24" t="n">
        <v>28</v>
      </c>
      <c r="E226" s="16" t="s">
        <v>21</v>
      </c>
      <c r="F226" s="16" t="s">
        <v>532</v>
      </c>
      <c r="G226" s="17"/>
      <c r="H226" s="17"/>
      <c r="I226" s="17"/>
      <c r="J226" s="19" t="n">
        <v>0</v>
      </c>
      <c r="K226" s="20" t="n">
        <f aca="false">J226*D226</f>
        <v>0</v>
      </c>
      <c r="L226" s="22"/>
    </row>
    <row r="227" customFormat="false" ht="38.25" hidden="false" customHeight="false" outlineLevel="0" collapsed="false">
      <c r="A227" s="12" t="n">
        <v>217</v>
      </c>
      <c r="B227" s="13" t="s">
        <v>533</v>
      </c>
      <c r="C227" s="25" t="s">
        <v>534</v>
      </c>
      <c r="D227" s="24" t="n">
        <v>27</v>
      </c>
      <c r="E227" s="16" t="s">
        <v>21</v>
      </c>
      <c r="F227" s="16" t="s">
        <v>532</v>
      </c>
      <c r="G227" s="17"/>
      <c r="H227" s="17"/>
      <c r="I227" s="17"/>
      <c r="J227" s="19" t="n">
        <v>0</v>
      </c>
      <c r="K227" s="20" t="n">
        <f aca="false">J227*D227</f>
        <v>0</v>
      </c>
      <c r="L227" s="22"/>
    </row>
    <row r="228" customFormat="false" ht="25.5" hidden="false" customHeight="false" outlineLevel="0" collapsed="false">
      <c r="A228" s="12" t="n">
        <v>218</v>
      </c>
      <c r="B228" s="13" t="s">
        <v>535</v>
      </c>
      <c r="C228" s="25" t="s">
        <v>531</v>
      </c>
      <c r="D228" s="24" t="n">
        <v>29</v>
      </c>
      <c r="E228" s="16" t="s">
        <v>21</v>
      </c>
      <c r="F228" s="16" t="s">
        <v>532</v>
      </c>
      <c r="G228" s="17"/>
      <c r="H228" s="17"/>
      <c r="I228" s="17"/>
      <c r="J228" s="19" t="n">
        <v>0</v>
      </c>
      <c r="K228" s="20" t="n">
        <f aca="false">J228*D228</f>
        <v>0</v>
      </c>
      <c r="L228" s="22"/>
    </row>
    <row r="229" customFormat="false" ht="38.25" hidden="false" customHeight="false" outlineLevel="0" collapsed="false">
      <c r="A229" s="12" t="n">
        <v>219</v>
      </c>
      <c r="B229" s="13" t="s">
        <v>536</v>
      </c>
      <c r="C229" s="14" t="s">
        <v>537</v>
      </c>
      <c r="D229" s="15" t="n">
        <v>36</v>
      </c>
      <c r="E229" s="16" t="s">
        <v>21</v>
      </c>
      <c r="F229" s="16" t="s">
        <v>538</v>
      </c>
      <c r="G229" s="17"/>
      <c r="H229" s="17"/>
      <c r="I229" s="17"/>
      <c r="J229" s="19" t="n">
        <v>0</v>
      </c>
      <c r="K229" s="20" t="n">
        <f aca="false">J229*D229</f>
        <v>0</v>
      </c>
      <c r="L229" s="22"/>
    </row>
    <row r="230" customFormat="false" ht="30" hidden="false" customHeight="true" outlineLevel="0" collapsed="false">
      <c r="A230" s="12" t="n">
        <v>220</v>
      </c>
      <c r="B230" s="23" t="s">
        <v>539</v>
      </c>
      <c r="C230" s="16" t="s">
        <v>540</v>
      </c>
      <c r="D230" s="24" t="n">
        <v>35</v>
      </c>
      <c r="E230" s="16" t="s">
        <v>541</v>
      </c>
      <c r="F230" s="16" t="s">
        <v>542</v>
      </c>
      <c r="G230" s="17"/>
      <c r="H230" s="17"/>
      <c r="I230" s="17"/>
      <c r="J230" s="19" t="n">
        <v>0</v>
      </c>
      <c r="K230" s="20" t="n">
        <f aca="false">J230*D230</f>
        <v>0</v>
      </c>
      <c r="L230" s="22"/>
    </row>
    <row r="231" customFormat="false" ht="25.5" hidden="false" customHeight="false" outlineLevel="0" collapsed="false">
      <c r="A231" s="12" t="n">
        <v>221</v>
      </c>
      <c r="B231" s="23" t="s">
        <v>543</v>
      </c>
      <c r="C231" s="16" t="s">
        <v>544</v>
      </c>
      <c r="D231" s="24" t="n">
        <v>23</v>
      </c>
      <c r="E231" s="16" t="s">
        <v>21</v>
      </c>
      <c r="F231" s="16" t="s">
        <v>545</v>
      </c>
      <c r="G231" s="17"/>
      <c r="H231" s="17"/>
      <c r="I231" s="17"/>
      <c r="J231" s="19" t="n">
        <v>0</v>
      </c>
      <c r="K231" s="20" t="n">
        <f aca="false">J231*D231</f>
        <v>0</v>
      </c>
      <c r="L231" s="22"/>
    </row>
    <row r="232" customFormat="false" ht="25.5" hidden="false" customHeight="false" outlineLevel="0" collapsed="false">
      <c r="A232" s="12" t="n">
        <v>222</v>
      </c>
      <c r="B232" s="13" t="s">
        <v>546</v>
      </c>
      <c r="C232" s="16" t="s">
        <v>544</v>
      </c>
      <c r="D232" s="24" t="n">
        <v>46</v>
      </c>
      <c r="E232" s="16" t="s">
        <v>21</v>
      </c>
      <c r="F232" s="16" t="s">
        <v>547</v>
      </c>
      <c r="G232" s="17"/>
      <c r="H232" s="17"/>
      <c r="I232" s="17"/>
      <c r="J232" s="19" t="n">
        <v>0</v>
      </c>
      <c r="K232" s="20" t="n">
        <f aca="false">J232*D232</f>
        <v>0</v>
      </c>
      <c r="L232" s="22"/>
    </row>
    <row r="233" customFormat="false" ht="25.5" hidden="false" customHeight="false" outlineLevel="0" collapsed="false">
      <c r="A233" s="12" t="n">
        <v>223</v>
      </c>
      <c r="B233" s="13" t="s">
        <v>548</v>
      </c>
      <c r="C233" s="25" t="s">
        <v>549</v>
      </c>
      <c r="D233" s="24" t="n">
        <v>404</v>
      </c>
      <c r="E233" s="16" t="s">
        <v>21</v>
      </c>
      <c r="F233" s="16" t="s">
        <v>550</v>
      </c>
      <c r="G233" s="17"/>
      <c r="H233" s="17"/>
      <c r="I233" s="17"/>
      <c r="J233" s="19" t="n">
        <v>0</v>
      </c>
      <c r="K233" s="20" t="n">
        <f aca="false">J233*D233</f>
        <v>0</v>
      </c>
      <c r="L233" s="22"/>
    </row>
    <row r="234" customFormat="false" ht="102" hidden="false" customHeight="false" outlineLevel="0" collapsed="false">
      <c r="A234" s="12" t="n">
        <v>224</v>
      </c>
      <c r="B234" s="13" t="s">
        <v>551</v>
      </c>
      <c r="C234" s="14" t="s">
        <v>552</v>
      </c>
      <c r="D234" s="15" t="n">
        <v>365</v>
      </c>
      <c r="E234" s="16" t="s">
        <v>21</v>
      </c>
      <c r="F234" s="16" t="s">
        <v>553</v>
      </c>
      <c r="G234" s="17"/>
      <c r="H234" s="17"/>
      <c r="I234" s="17"/>
      <c r="J234" s="19" t="n">
        <v>0</v>
      </c>
      <c r="K234" s="20" t="n">
        <f aca="false">J234*D234</f>
        <v>0</v>
      </c>
      <c r="L234" s="22"/>
    </row>
    <row r="235" customFormat="false" ht="38.25" hidden="false" customHeight="false" outlineLevel="0" collapsed="false">
      <c r="A235" s="12" t="n">
        <v>225</v>
      </c>
      <c r="B235" s="13" t="s">
        <v>554</v>
      </c>
      <c r="C235" s="25" t="s">
        <v>555</v>
      </c>
      <c r="D235" s="24" t="n">
        <v>61</v>
      </c>
      <c r="E235" s="16" t="s">
        <v>21</v>
      </c>
      <c r="F235" s="16" t="s">
        <v>556</v>
      </c>
      <c r="G235" s="17"/>
      <c r="H235" s="17"/>
      <c r="I235" s="17"/>
      <c r="J235" s="19" t="n">
        <v>0</v>
      </c>
      <c r="K235" s="20" t="n">
        <f aca="false">J235*D235</f>
        <v>0</v>
      </c>
      <c r="L235" s="22"/>
    </row>
    <row r="236" customFormat="false" ht="25.5" hidden="false" customHeight="false" outlineLevel="0" collapsed="false">
      <c r="A236" s="12" t="n">
        <v>226</v>
      </c>
      <c r="B236" s="13" t="s">
        <v>557</v>
      </c>
      <c r="C236" s="25" t="s">
        <v>558</v>
      </c>
      <c r="D236" s="24" t="n">
        <v>25</v>
      </c>
      <c r="E236" s="16" t="s">
        <v>21</v>
      </c>
      <c r="F236" s="16" t="s">
        <v>556</v>
      </c>
      <c r="G236" s="17"/>
      <c r="H236" s="17"/>
      <c r="I236" s="17"/>
      <c r="J236" s="19" t="n">
        <v>0</v>
      </c>
      <c r="K236" s="20" t="n">
        <f aca="false">J236*D236</f>
        <v>0</v>
      </c>
      <c r="L236" s="22"/>
    </row>
    <row r="237" customFormat="false" ht="25.5" hidden="false" customHeight="false" outlineLevel="0" collapsed="false">
      <c r="A237" s="12" t="n">
        <v>227</v>
      </c>
      <c r="B237" s="23" t="s">
        <v>559</v>
      </c>
      <c r="C237" s="16" t="s">
        <v>560</v>
      </c>
      <c r="D237" s="24" t="n">
        <v>40</v>
      </c>
      <c r="E237" s="16" t="s">
        <v>21</v>
      </c>
      <c r="F237" s="16" t="s">
        <v>561</v>
      </c>
      <c r="G237" s="17"/>
      <c r="H237" s="17"/>
      <c r="I237" s="17"/>
      <c r="J237" s="19" t="n">
        <v>0</v>
      </c>
      <c r="K237" s="20" t="n">
        <f aca="false">J237*D237</f>
        <v>0</v>
      </c>
      <c r="L237" s="22"/>
    </row>
    <row r="238" customFormat="false" ht="25.5" hidden="false" customHeight="false" outlineLevel="0" collapsed="false">
      <c r="A238" s="12" t="n">
        <v>228</v>
      </c>
      <c r="B238" s="13" t="s">
        <v>562</v>
      </c>
      <c r="C238" s="25" t="s">
        <v>563</v>
      </c>
      <c r="D238" s="24" t="n">
        <v>22</v>
      </c>
      <c r="E238" s="16" t="s">
        <v>21</v>
      </c>
      <c r="F238" s="16" t="s">
        <v>564</v>
      </c>
      <c r="G238" s="17"/>
      <c r="H238" s="17"/>
      <c r="I238" s="17"/>
      <c r="J238" s="19" t="n">
        <v>0</v>
      </c>
      <c r="K238" s="20" t="n">
        <f aca="false">J238*D238</f>
        <v>0</v>
      </c>
      <c r="L238" s="22"/>
    </row>
    <row r="239" customFormat="false" ht="25.5" hidden="false" customHeight="false" outlineLevel="0" collapsed="false">
      <c r="A239" s="12" t="n">
        <v>229</v>
      </c>
      <c r="B239" s="13" t="s">
        <v>565</v>
      </c>
      <c r="C239" s="25" t="s">
        <v>566</v>
      </c>
      <c r="D239" s="24" t="n">
        <v>285</v>
      </c>
      <c r="E239" s="16" t="s">
        <v>541</v>
      </c>
      <c r="F239" s="16" t="s">
        <v>564</v>
      </c>
      <c r="G239" s="17"/>
      <c r="H239" s="17"/>
      <c r="I239" s="17"/>
      <c r="J239" s="19" t="n">
        <v>0</v>
      </c>
      <c r="K239" s="20" t="n">
        <f aca="false">J239*D239</f>
        <v>0</v>
      </c>
      <c r="L239" s="22"/>
    </row>
    <row r="240" customFormat="false" ht="25.5" hidden="false" customHeight="false" outlineLevel="0" collapsed="false">
      <c r="A240" s="12" t="n">
        <v>230</v>
      </c>
      <c r="B240" s="13" t="s">
        <v>567</v>
      </c>
      <c r="C240" s="25" t="s">
        <v>568</v>
      </c>
      <c r="D240" s="24" t="n">
        <v>1000</v>
      </c>
      <c r="E240" s="16" t="s">
        <v>21</v>
      </c>
      <c r="F240" s="16" t="s">
        <v>569</v>
      </c>
      <c r="G240" s="17"/>
      <c r="H240" s="17"/>
      <c r="I240" s="17"/>
      <c r="J240" s="19" t="n">
        <v>0</v>
      </c>
      <c r="K240" s="20" t="n">
        <f aca="false">J240*D240</f>
        <v>0</v>
      </c>
      <c r="L240" s="22"/>
    </row>
    <row r="241" customFormat="false" ht="25.5" hidden="false" customHeight="false" outlineLevel="0" collapsed="false">
      <c r="A241" s="12" t="n">
        <v>231</v>
      </c>
      <c r="B241" s="13" t="s">
        <v>570</v>
      </c>
      <c r="C241" s="25" t="s">
        <v>568</v>
      </c>
      <c r="D241" s="24" t="n">
        <v>500</v>
      </c>
      <c r="E241" s="16" t="s">
        <v>21</v>
      </c>
      <c r="F241" s="16" t="s">
        <v>569</v>
      </c>
      <c r="G241" s="17"/>
      <c r="H241" s="17"/>
      <c r="I241" s="17"/>
      <c r="J241" s="19" t="n">
        <v>0</v>
      </c>
      <c r="K241" s="20" t="n">
        <f aca="false">J241*D241</f>
        <v>0</v>
      </c>
      <c r="L241" s="22"/>
    </row>
    <row r="242" customFormat="false" ht="25.5" hidden="false" customHeight="false" outlineLevel="0" collapsed="false">
      <c r="A242" s="12" t="n">
        <v>232</v>
      </c>
      <c r="B242" s="13" t="s">
        <v>571</v>
      </c>
      <c r="C242" s="25" t="s">
        <v>572</v>
      </c>
      <c r="D242" s="24" t="n">
        <v>300</v>
      </c>
      <c r="E242" s="16" t="s">
        <v>21</v>
      </c>
      <c r="F242" s="16" t="s">
        <v>569</v>
      </c>
      <c r="G242" s="17"/>
      <c r="H242" s="17"/>
      <c r="I242" s="17"/>
      <c r="J242" s="19" t="n">
        <v>0</v>
      </c>
      <c r="K242" s="20" t="n">
        <f aca="false">J242*D242</f>
        <v>0</v>
      </c>
      <c r="L242" s="22"/>
    </row>
    <row r="243" customFormat="false" ht="25.5" hidden="false" customHeight="false" outlineLevel="0" collapsed="false">
      <c r="A243" s="12" t="n">
        <v>233</v>
      </c>
      <c r="B243" s="13" t="s">
        <v>573</v>
      </c>
      <c r="C243" s="14" t="s">
        <v>574</v>
      </c>
      <c r="D243" s="15" t="n">
        <v>130</v>
      </c>
      <c r="E243" s="16" t="s">
        <v>21</v>
      </c>
      <c r="F243" s="16" t="s">
        <v>569</v>
      </c>
      <c r="G243" s="17"/>
      <c r="H243" s="17"/>
      <c r="I243" s="17"/>
      <c r="J243" s="19" t="n">
        <v>0</v>
      </c>
      <c r="K243" s="20" t="n">
        <f aca="false">J243*D243</f>
        <v>0</v>
      </c>
      <c r="L243" s="22"/>
    </row>
    <row r="244" customFormat="false" ht="25.5" hidden="false" customHeight="false" outlineLevel="0" collapsed="false">
      <c r="A244" s="12" t="n">
        <v>234</v>
      </c>
      <c r="B244" s="13" t="s">
        <v>575</v>
      </c>
      <c r="C244" s="25" t="s">
        <v>576</v>
      </c>
      <c r="D244" s="24" t="n">
        <v>20</v>
      </c>
      <c r="E244" s="16" t="s">
        <v>21</v>
      </c>
      <c r="F244" s="16" t="s">
        <v>569</v>
      </c>
      <c r="G244" s="17"/>
      <c r="H244" s="17"/>
      <c r="I244" s="17"/>
      <c r="J244" s="19" t="n">
        <v>0</v>
      </c>
      <c r="K244" s="20" t="n">
        <f aca="false">J244*D244</f>
        <v>0</v>
      </c>
      <c r="L244" s="22"/>
    </row>
    <row r="245" customFormat="false" ht="30" hidden="false" customHeight="true" outlineLevel="0" collapsed="false">
      <c r="A245" s="12" t="n">
        <v>235</v>
      </c>
      <c r="B245" s="13" t="s">
        <v>577</v>
      </c>
      <c r="C245" s="25" t="s">
        <v>572</v>
      </c>
      <c r="D245" s="24" t="n">
        <v>20</v>
      </c>
      <c r="E245" s="16" t="s">
        <v>21</v>
      </c>
      <c r="F245" s="16" t="s">
        <v>569</v>
      </c>
      <c r="G245" s="17"/>
      <c r="H245" s="17"/>
      <c r="I245" s="17"/>
      <c r="J245" s="19" t="n">
        <v>0</v>
      </c>
      <c r="K245" s="20" t="n">
        <f aca="false">J245*D245</f>
        <v>0</v>
      </c>
      <c r="L245" s="22"/>
    </row>
    <row r="246" customFormat="false" ht="30" hidden="false" customHeight="true" outlineLevel="0" collapsed="false">
      <c r="A246" s="12" t="n">
        <v>236</v>
      </c>
      <c r="B246" s="23" t="s">
        <v>578</v>
      </c>
      <c r="C246" s="16" t="s">
        <v>579</v>
      </c>
      <c r="D246" s="24" t="n">
        <v>240</v>
      </c>
      <c r="E246" s="16" t="s">
        <v>21</v>
      </c>
      <c r="F246" s="16" t="s">
        <v>580</v>
      </c>
      <c r="G246" s="17"/>
      <c r="H246" s="17"/>
      <c r="I246" s="17"/>
      <c r="J246" s="19" t="n">
        <v>0</v>
      </c>
      <c r="K246" s="20" t="n">
        <f aca="false">J246*D246</f>
        <v>0</v>
      </c>
      <c r="L246" s="22"/>
    </row>
    <row r="247" customFormat="false" ht="30" hidden="false" customHeight="true" outlineLevel="0" collapsed="false">
      <c r="A247" s="12" t="n">
        <v>237</v>
      </c>
      <c r="B247" s="23" t="s">
        <v>581</v>
      </c>
      <c r="C247" s="16" t="s">
        <v>579</v>
      </c>
      <c r="D247" s="24" t="n">
        <v>240</v>
      </c>
      <c r="E247" s="16" t="s">
        <v>21</v>
      </c>
      <c r="F247" s="16" t="s">
        <v>580</v>
      </c>
      <c r="G247" s="17"/>
      <c r="H247" s="17"/>
      <c r="I247" s="17"/>
      <c r="J247" s="19" t="n">
        <v>0</v>
      </c>
      <c r="K247" s="20" t="n">
        <f aca="false">J247*D247</f>
        <v>0</v>
      </c>
      <c r="L247" s="22"/>
    </row>
    <row r="248" customFormat="false" ht="30" hidden="false" customHeight="true" outlineLevel="0" collapsed="false">
      <c r="A248" s="12" t="n">
        <v>238</v>
      </c>
      <c r="B248" s="23" t="s">
        <v>582</v>
      </c>
      <c r="C248" s="16" t="s">
        <v>579</v>
      </c>
      <c r="D248" s="24" t="n">
        <v>240</v>
      </c>
      <c r="E248" s="16" t="s">
        <v>21</v>
      </c>
      <c r="F248" s="16" t="s">
        <v>580</v>
      </c>
      <c r="G248" s="17"/>
      <c r="H248" s="17"/>
      <c r="I248" s="17"/>
      <c r="J248" s="19" t="n">
        <v>0</v>
      </c>
      <c r="K248" s="20" t="n">
        <f aca="false">J248*D248</f>
        <v>0</v>
      </c>
      <c r="L248" s="22"/>
    </row>
    <row r="249" customFormat="false" ht="30" hidden="false" customHeight="true" outlineLevel="0" collapsed="false">
      <c r="A249" s="12" t="n">
        <v>239</v>
      </c>
      <c r="B249" s="23" t="s">
        <v>583</v>
      </c>
      <c r="C249" s="16" t="s">
        <v>579</v>
      </c>
      <c r="D249" s="24" t="n">
        <v>240</v>
      </c>
      <c r="E249" s="16" t="s">
        <v>21</v>
      </c>
      <c r="F249" s="16" t="s">
        <v>580</v>
      </c>
      <c r="G249" s="17"/>
      <c r="H249" s="17"/>
      <c r="I249" s="17"/>
      <c r="J249" s="19" t="n">
        <v>0</v>
      </c>
      <c r="K249" s="20" t="n">
        <f aca="false">J249*D249</f>
        <v>0</v>
      </c>
      <c r="L249" s="22"/>
    </row>
    <row r="250" customFormat="false" ht="30" hidden="false" customHeight="true" outlineLevel="0" collapsed="false">
      <c r="A250" s="12" t="n">
        <v>240</v>
      </c>
      <c r="B250" s="23" t="s">
        <v>584</v>
      </c>
      <c r="C250" s="16" t="s">
        <v>585</v>
      </c>
      <c r="D250" s="24" t="n">
        <v>20</v>
      </c>
      <c r="E250" s="16" t="s">
        <v>21</v>
      </c>
      <c r="F250" s="16" t="s">
        <v>580</v>
      </c>
      <c r="G250" s="17"/>
      <c r="H250" s="17"/>
      <c r="I250" s="17"/>
      <c r="J250" s="19" t="n">
        <v>0</v>
      </c>
      <c r="K250" s="20" t="n">
        <f aca="false">J250*D250</f>
        <v>0</v>
      </c>
      <c r="L250" s="22"/>
    </row>
    <row r="251" customFormat="false" ht="30" hidden="false" customHeight="true" outlineLevel="0" collapsed="false">
      <c r="A251" s="12" t="n">
        <v>241</v>
      </c>
      <c r="B251" s="23" t="s">
        <v>586</v>
      </c>
      <c r="C251" s="16" t="s">
        <v>585</v>
      </c>
      <c r="D251" s="24" t="n">
        <v>20</v>
      </c>
      <c r="E251" s="16" t="s">
        <v>21</v>
      </c>
      <c r="F251" s="16" t="s">
        <v>580</v>
      </c>
      <c r="G251" s="17"/>
      <c r="H251" s="17"/>
      <c r="I251" s="17"/>
      <c r="J251" s="19" t="n">
        <v>0</v>
      </c>
      <c r="K251" s="20" t="n">
        <f aca="false">J251*D251</f>
        <v>0</v>
      </c>
      <c r="L251" s="22"/>
    </row>
    <row r="252" customFormat="false" ht="30" hidden="false" customHeight="true" outlineLevel="0" collapsed="false">
      <c r="A252" s="12" t="n">
        <v>242</v>
      </c>
      <c r="B252" s="23" t="s">
        <v>587</v>
      </c>
      <c r="C252" s="16" t="s">
        <v>585</v>
      </c>
      <c r="D252" s="24" t="n">
        <v>20</v>
      </c>
      <c r="E252" s="16" t="s">
        <v>21</v>
      </c>
      <c r="F252" s="16" t="s">
        <v>580</v>
      </c>
      <c r="G252" s="17"/>
      <c r="H252" s="17"/>
      <c r="I252" s="17"/>
      <c r="J252" s="19" t="n">
        <v>0</v>
      </c>
      <c r="K252" s="20" t="n">
        <f aca="false">J252*D252</f>
        <v>0</v>
      </c>
      <c r="L252" s="22"/>
    </row>
    <row r="253" customFormat="false" ht="30" hidden="false" customHeight="true" outlineLevel="0" collapsed="false">
      <c r="A253" s="12" t="n">
        <v>243</v>
      </c>
      <c r="B253" s="23" t="s">
        <v>588</v>
      </c>
      <c r="C253" s="16" t="s">
        <v>585</v>
      </c>
      <c r="D253" s="24" t="n">
        <v>20</v>
      </c>
      <c r="E253" s="16" t="s">
        <v>21</v>
      </c>
      <c r="F253" s="16" t="s">
        <v>580</v>
      </c>
      <c r="G253" s="17"/>
      <c r="H253" s="17"/>
      <c r="I253" s="17"/>
      <c r="J253" s="19" t="n">
        <v>0</v>
      </c>
      <c r="K253" s="20" t="n">
        <f aca="false">J253*D253</f>
        <v>0</v>
      </c>
      <c r="L253" s="22"/>
    </row>
    <row r="254" customFormat="false" ht="30" hidden="false" customHeight="true" outlineLevel="0" collapsed="false">
      <c r="A254" s="12" t="n">
        <v>244</v>
      </c>
      <c r="B254" s="23" t="s">
        <v>589</v>
      </c>
      <c r="C254" s="16" t="s">
        <v>590</v>
      </c>
      <c r="D254" s="24" t="n">
        <v>100</v>
      </c>
      <c r="E254" s="16" t="s">
        <v>21</v>
      </c>
      <c r="F254" s="16" t="s">
        <v>591</v>
      </c>
      <c r="G254" s="17"/>
      <c r="H254" s="17"/>
      <c r="I254" s="17"/>
      <c r="J254" s="19" t="n">
        <v>0</v>
      </c>
      <c r="K254" s="20" t="n">
        <f aca="false">J254*D254</f>
        <v>0</v>
      </c>
      <c r="L254" s="22"/>
    </row>
    <row r="255" customFormat="false" ht="25.5" hidden="false" customHeight="false" outlineLevel="0" collapsed="false">
      <c r="A255" s="12" t="n">
        <v>245</v>
      </c>
      <c r="B255" s="13" t="s">
        <v>592</v>
      </c>
      <c r="C255" s="25" t="s">
        <v>593</v>
      </c>
      <c r="D255" s="24" t="n">
        <v>415</v>
      </c>
      <c r="E255" s="16" t="s">
        <v>21</v>
      </c>
      <c r="F255" s="16" t="s">
        <v>591</v>
      </c>
      <c r="G255" s="17"/>
      <c r="H255" s="17"/>
      <c r="I255" s="17"/>
      <c r="J255" s="19" t="n">
        <v>0</v>
      </c>
      <c r="K255" s="20" t="n">
        <f aca="false">J255*D255</f>
        <v>0</v>
      </c>
      <c r="L255" s="22"/>
    </row>
    <row r="256" customFormat="false" ht="25.5" hidden="false" customHeight="false" outlineLevel="0" collapsed="false">
      <c r="A256" s="12" t="n">
        <v>246</v>
      </c>
      <c r="B256" s="13" t="s">
        <v>594</v>
      </c>
      <c r="C256" s="25" t="s">
        <v>595</v>
      </c>
      <c r="D256" s="24" t="n">
        <v>49</v>
      </c>
      <c r="E256" s="16" t="s">
        <v>21</v>
      </c>
      <c r="F256" s="16" t="s">
        <v>596</v>
      </c>
      <c r="G256" s="17"/>
      <c r="H256" s="17"/>
      <c r="I256" s="17"/>
      <c r="J256" s="19" t="n">
        <v>0</v>
      </c>
      <c r="K256" s="20" t="n">
        <f aca="false">J256*D256</f>
        <v>0</v>
      </c>
      <c r="L256" s="22"/>
    </row>
    <row r="257" customFormat="false" ht="25.5" hidden="false" customHeight="false" outlineLevel="0" collapsed="false">
      <c r="A257" s="12" t="n">
        <v>247</v>
      </c>
      <c r="B257" s="13" t="s">
        <v>597</v>
      </c>
      <c r="C257" s="25" t="s">
        <v>595</v>
      </c>
      <c r="D257" s="24" t="n">
        <v>45</v>
      </c>
      <c r="E257" s="16" t="s">
        <v>21</v>
      </c>
      <c r="F257" s="16" t="s">
        <v>596</v>
      </c>
      <c r="G257" s="17"/>
      <c r="H257" s="17"/>
      <c r="I257" s="17"/>
      <c r="J257" s="19" t="n">
        <v>0</v>
      </c>
      <c r="K257" s="20" t="n">
        <f aca="false">J257*D257</f>
        <v>0</v>
      </c>
      <c r="L257" s="22"/>
    </row>
    <row r="258" customFormat="false" ht="25.5" hidden="false" customHeight="false" outlineLevel="0" collapsed="false">
      <c r="A258" s="12" t="n">
        <v>248</v>
      </c>
      <c r="B258" s="13" t="s">
        <v>598</v>
      </c>
      <c r="C258" s="25" t="s">
        <v>595</v>
      </c>
      <c r="D258" s="24" t="n">
        <v>33</v>
      </c>
      <c r="E258" s="16" t="s">
        <v>21</v>
      </c>
      <c r="F258" s="16" t="s">
        <v>596</v>
      </c>
      <c r="G258" s="17"/>
      <c r="H258" s="17"/>
      <c r="I258" s="17"/>
      <c r="J258" s="19" t="n">
        <v>0</v>
      </c>
      <c r="K258" s="20" t="n">
        <f aca="false">J258*D258</f>
        <v>0</v>
      </c>
      <c r="L258" s="22"/>
    </row>
    <row r="259" customFormat="false" ht="25.5" hidden="false" customHeight="false" outlineLevel="0" collapsed="false">
      <c r="A259" s="12" t="n">
        <v>249</v>
      </c>
      <c r="B259" s="13" t="s">
        <v>599</v>
      </c>
      <c r="C259" s="25" t="s">
        <v>595</v>
      </c>
      <c r="D259" s="24" t="n">
        <v>25</v>
      </c>
      <c r="E259" s="16" t="s">
        <v>21</v>
      </c>
      <c r="F259" s="16" t="s">
        <v>596</v>
      </c>
      <c r="G259" s="17"/>
      <c r="H259" s="17"/>
      <c r="I259" s="17"/>
      <c r="J259" s="19" t="n">
        <v>0</v>
      </c>
      <c r="K259" s="20" t="n">
        <f aca="false">J259*D259</f>
        <v>0</v>
      </c>
      <c r="L259" s="22"/>
    </row>
    <row r="260" customFormat="false" ht="25.5" hidden="false" customHeight="false" outlineLevel="0" collapsed="false">
      <c r="A260" s="12" t="n">
        <v>250</v>
      </c>
      <c r="B260" s="13" t="s">
        <v>600</v>
      </c>
      <c r="C260" s="25" t="s">
        <v>595</v>
      </c>
      <c r="D260" s="24" t="n">
        <v>20</v>
      </c>
      <c r="E260" s="16" t="s">
        <v>21</v>
      </c>
      <c r="F260" s="16" t="s">
        <v>596</v>
      </c>
      <c r="G260" s="17"/>
      <c r="H260" s="17"/>
      <c r="I260" s="17"/>
      <c r="J260" s="19" t="n">
        <v>0</v>
      </c>
      <c r="K260" s="20" t="n">
        <f aca="false">J260*D260</f>
        <v>0</v>
      </c>
      <c r="L260" s="22"/>
    </row>
    <row r="261" customFormat="false" ht="25.5" hidden="false" customHeight="false" outlineLevel="0" collapsed="false">
      <c r="A261" s="12" t="n">
        <v>251</v>
      </c>
      <c r="B261" s="13" t="s">
        <v>601</v>
      </c>
      <c r="C261" s="25" t="s">
        <v>602</v>
      </c>
      <c r="D261" s="24" t="n">
        <v>45</v>
      </c>
      <c r="E261" s="16" t="s">
        <v>21</v>
      </c>
      <c r="F261" s="16" t="s">
        <v>603</v>
      </c>
      <c r="G261" s="17"/>
      <c r="H261" s="17"/>
      <c r="I261" s="17"/>
      <c r="J261" s="19" t="n">
        <v>0</v>
      </c>
      <c r="K261" s="20" t="n">
        <f aca="false">J261*D261</f>
        <v>0</v>
      </c>
      <c r="L261" s="22"/>
    </row>
    <row r="262" customFormat="false" ht="25.5" hidden="false" customHeight="false" outlineLevel="0" collapsed="false">
      <c r="A262" s="12" t="n">
        <v>252</v>
      </c>
      <c r="B262" s="13" t="s">
        <v>604</v>
      </c>
      <c r="C262" s="25" t="s">
        <v>605</v>
      </c>
      <c r="D262" s="24" t="n">
        <v>20</v>
      </c>
      <c r="E262" s="16" t="s">
        <v>21</v>
      </c>
      <c r="F262" s="16" t="s">
        <v>606</v>
      </c>
      <c r="G262" s="17"/>
      <c r="H262" s="17"/>
      <c r="I262" s="17"/>
      <c r="J262" s="19" t="n">
        <v>0</v>
      </c>
      <c r="K262" s="20" t="n">
        <f aca="false">J262*D262</f>
        <v>0</v>
      </c>
      <c r="L262" s="22"/>
    </row>
    <row r="263" customFormat="false" ht="25.5" hidden="false" customHeight="false" outlineLevel="0" collapsed="false">
      <c r="A263" s="12" t="n">
        <v>253</v>
      </c>
      <c r="B263" s="13" t="s">
        <v>607</v>
      </c>
      <c r="C263" s="25" t="s">
        <v>608</v>
      </c>
      <c r="D263" s="24" t="n">
        <v>265</v>
      </c>
      <c r="E263" s="16" t="s">
        <v>21</v>
      </c>
      <c r="F263" s="16" t="s">
        <v>609</v>
      </c>
      <c r="G263" s="17"/>
      <c r="H263" s="17"/>
      <c r="I263" s="17"/>
      <c r="J263" s="19" t="n">
        <v>0</v>
      </c>
      <c r="K263" s="20" t="n">
        <f aca="false">J263*D263</f>
        <v>0</v>
      </c>
      <c r="L263" s="22"/>
    </row>
    <row r="264" customFormat="false" ht="25.5" hidden="false" customHeight="false" outlineLevel="0" collapsed="false">
      <c r="A264" s="12" t="n">
        <v>254</v>
      </c>
      <c r="B264" s="13" t="s">
        <v>610</v>
      </c>
      <c r="C264" s="25" t="s">
        <v>608</v>
      </c>
      <c r="D264" s="24" t="n">
        <v>265</v>
      </c>
      <c r="E264" s="16" t="s">
        <v>21</v>
      </c>
      <c r="F264" s="16" t="s">
        <v>609</v>
      </c>
      <c r="G264" s="17"/>
      <c r="H264" s="17"/>
      <c r="I264" s="17"/>
      <c r="J264" s="19" t="n">
        <v>0</v>
      </c>
      <c r="K264" s="20" t="n">
        <f aca="false">J264*D264</f>
        <v>0</v>
      </c>
      <c r="L264" s="22"/>
    </row>
    <row r="265" customFormat="false" ht="25.5" hidden="false" customHeight="false" outlineLevel="0" collapsed="false">
      <c r="A265" s="12" t="n">
        <v>255</v>
      </c>
      <c r="B265" s="13" t="s">
        <v>611</v>
      </c>
      <c r="C265" s="25" t="s">
        <v>608</v>
      </c>
      <c r="D265" s="24" t="n">
        <v>250</v>
      </c>
      <c r="E265" s="16" t="s">
        <v>21</v>
      </c>
      <c r="F265" s="16" t="s">
        <v>609</v>
      </c>
      <c r="G265" s="17"/>
      <c r="H265" s="17"/>
      <c r="I265" s="17"/>
      <c r="J265" s="19" t="n">
        <v>0</v>
      </c>
      <c r="K265" s="20" t="n">
        <f aca="false">J265*D265</f>
        <v>0</v>
      </c>
      <c r="L265" s="22"/>
    </row>
    <row r="266" customFormat="false" ht="25.5" hidden="false" customHeight="false" outlineLevel="0" collapsed="false">
      <c r="A266" s="12" t="n">
        <v>256</v>
      </c>
      <c r="B266" s="13" t="s">
        <v>612</v>
      </c>
      <c r="C266" s="25" t="s">
        <v>608</v>
      </c>
      <c r="D266" s="24" t="n">
        <v>150</v>
      </c>
      <c r="E266" s="16" t="s">
        <v>21</v>
      </c>
      <c r="F266" s="16" t="s">
        <v>609</v>
      </c>
      <c r="G266" s="17"/>
      <c r="H266" s="17"/>
      <c r="I266" s="17"/>
      <c r="J266" s="19" t="n">
        <v>0</v>
      </c>
      <c r="K266" s="20" t="n">
        <f aca="false">J266*D266</f>
        <v>0</v>
      </c>
      <c r="L266" s="22"/>
    </row>
    <row r="267" customFormat="false" ht="25.5" hidden="false" customHeight="false" outlineLevel="0" collapsed="false">
      <c r="A267" s="12" t="n">
        <v>257</v>
      </c>
      <c r="B267" s="13" t="s">
        <v>613</v>
      </c>
      <c r="C267" s="25" t="s">
        <v>608</v>
      </c>
      <c r="D267" s="24" t="n">
        <v>175</v>
      </c>
      <c r="E267" s="16" t="s">
        <v>21</v>
      </c>
      <c r="F267" s="16" t="s">
        <v>609</v>
      </c>
      <c r="G267" s="17"/>
      <c r="H267" s="17"/>
      <c r="I267" s="17"/>
      <c r="J267" s="19" t="n">
        <v>0</v>
      </c>
      <c r="K267" s="20" t="n">
        <f aca="false">J267*D267</f>
        <v>0</v>
      </c>
      <c r="L267" s="22"/>
    </row>
    <row r="268" customFormat="false" ht="25.5" hidden="false" customHeight="false" outlineLevel="0" collapsed="false">
      <c r="A268" s="12" t="n">
        <v>258</v>
      </c>
      <c r="B268" s="13" t="s">
        <v>614</v>
      </c>
      <c r="C268" s="25" t="s">
        <v>608</v>
      </c>
      <c r="D268" s="24" t="n">
        <v>175</v>
      </c>
      <c r="E268" s="16" t="s">
        <v>21</v>
      </c>
      <c r="F268" s="16" t="s">
        <v>609</v>
      </c>
      <c r="G268" s="17"/>
      <c r="H268" s="17"/>
      <c r="I268" s="17"/>
      <c r="J268" s="19" t="n">
        <v>0</v>
      </c>
      <c r="K268" s="20" t="n">
        <f aca="false">J268*D268</f>
        <v>0</v>
      </c>
      <c r="L268" s="22"/>
    </row>
    <row r="269" customFormat="false" ht="25.5" hidden="false" customHeight="false" outlineLevel="0" collapsed="false">
      <c r="A269" s="12" t="n">
        <v>259</v>
      </c>
      <c r="B269" s="13" t="s">
        <v>615</v>
      </c>
      <c r="C269" s="25" t="s">
        <v>608</v>
      </c>
      <c r="D269" s="24" t="n">
        <v>25</v>
      </c>
      <c r="E269" s="16" t="s">
        <v>21</v>
      </c>
      <c r="F269" s="16" t="s">
        <v>609</v>
      </c>
      <c r="G269" s="17"/>
      <c r="H269" s="17"/>
      <c r="I269" s="17"/>
      <c r="J269" s="19" t="n">
        <v>0</v>
      </c>
      <c r="K269" s="20" t="n">
        <f aca="false">J269*D269</f>
        <v>0</v>
      </c>
      <c r="L269" s="22"/>
    </row>
    <row r="270" customFormat="false" ht="25.5" hidden="false" customHeight="false" outlineLevel="0" collapsed="false">
      <c r="A270" s="12" t="n">
        <v>260</v>
      </c>
      <c r="B270" s="13" t="s">
        <v>616</v>
      </c>
      <c r="C270" s="25" t="s">
        <v>608</v>
      </c>
      <c r="D270" s="24" t="n">
        <v>25</v>
      </c>
      <c r="E270" s="16" t="s">
        <v>21</v>
      </c>
      <c r="F270" s="16" t="s">
        <v>609</v>
      </c>
      <c r="G270" s="17"/>
      <c r="H270" s="17"/>
      <c r="I270" s="17"/>
      <c r="J270" s="19" t="n">
        <v>0</v>
      </c>
      <c r="K270" s="20" t="n">
        <f aca="false">J270*D270</f>
        <v>0</v>
      </c>
      <c r="L270" s="22"/>
    </row>
    <row r="271" customFormat="false" ht="25.5" hidden="false" customHeight="false" outlineLevel="0" collapsed="false">
      <c r="A271" s="12" t="n">
        <v>261</v>
      </c>
      <c r="B271" s="13" t="s">
        <v>617</v>
      </c>
      <c r="C271" s="25" t="s">
        <v>608</v>
      </c>
      <c r="D271" s="24" t="n">
        <v>25</v>
      </c>
      <c r="E271" s="16" t="s">
        <v>21</v>
      </c>
      <c r="F271" s="16" t="s">
        <v>609</v>
      </c>
      <c r="G271" s="17"/>
      <c r="H271" s="17"/>
      <c r="I271" s="17"/>
      <c r="J271" s="19" t="n">
        <v>0</v>
      </c>
      <c r="K271" s="20" t="n">
        <f aca="false">J271*D271</f>
        <v>0</v>
      </c>
      <c r="L271" s="22"/>
    </row>
    <row r="272" customFormat="false" ht="30" hidden="false" customHeight="true" outlineLevel="0" collapsed="false">
      <c r="A272" s="12" t="n">
        <v>262</v>
      </c>
      <c r="B272" s="13" t="s">
        <v>618</v>
      </c>
      <c r="C272" s="25" t="s">
        <v>619</v>
      </c>
      <c r="D272" s="24" t="n">
        <v>499</v>
      </c>
      <c r="E272" s="16" t="s">
        <v>21</v>
      </c>
      <c r="F272" s="16" t="s">
        <v>609</v>
      </c>
      <c r="G272" s="17"/>
      <c r="H272" s="17"/>
      <c r="I272" s="17"/>
      <c r="J272" s="19" t="n">
        <v>0</v>
      </c>
      <c r="K272" s="20" t="n">
        <f aca="false">J272*D272</f>
        <v>0</v>
      </c>
      <c r="L272" s="22"/>
    </row>
    <row r="273" customFormat="false" ht="25.5" hidden="false" customHeight="false" outlineLevel="0" collapsed="false">
      <c r="A273" s="12" t="n">
        <v>263</v>
      </c>
      <c r="B273" s="13" t="s">
        <v>620</v>
      </c>
      <c r="C273" s="25" t="s">
        <v>619</v>
      </c>
      <c r="D273" s="24" t="n">
        <v>256</v>
      </c>
      <c r="E273" s="16" t="s">
        <v>21</v>
      </c>
      <c r="F273" s="16" t="s">
        <v>609</v>
      </c>
      <c r="G273" s="17"/>
      <c r="H273" s="17"/>
      <c r="I273" s="17"/>
      <c r="J273" s="19" t="n">
        <v>0</v>
      </c>
      <c r="K273" s="20" t="n">
        <f aca="false">J273*D273</f>
        <v>0</v>
      </c>
      <c r="L273" s="22"/>
    </row>
    <row r="274" customFormat="false" ht="25.5" hidden="false" customHeight="false" outlineLevel="0" collapsed="false">
      <c r="A274" s="12" t="n">
        <v>264</v>
      </c>
      <c r="B274" s="13" t="s">
        <v>621</v>
      </c>
      <c r="C274" s="25" t="s">
        <v>619</v>
      </c>
      <c r="D274" s="24" t="n">
        <v>400</v>
      </c>
      <c r="E274" s="16" t="s">
        <v>21</v>
      </c>
      <c r="F274" s="16" t="s">
        <v>609</v>
      </c>
      <c r="G274" s="17"/>
      <c r="H274" s="17"/>
      <c r="I274" s="17"/>
      <c r="J274" s="19" t="n">
        <v>0</v>
      </c>
      <c r="K274" s="20" t="n">
        <f aca="false">J274*D274</f>
        <v>0</v>
      </c>
      <c r="L274" s="22"/>
    </row>
    <row r="275" customFormat="false" ht="25.5" hidden="false" customHeight="false" outlineLevel="0" collapsed="false">
      <c r="A275" s="12" t="n">
        <v>265</v>
      </c>
      <c r="B275" s="13" t="s">
        <v>622</v>
      </c>
      <c r="C275" s="25" t="s">
        <v>619</v>
      </c>
      <c r="D275" s="24" t="n">
        <v>380</v>
      </c>
      <c r="E275" s="16" t="s">
        <v>21</v>
      </c>
      <c r="F275" s="16" t="s">
        <v>609</v>
      </c>
      <c r="G275" s="17"/>
      <c r="H275" s="17"/>
      <c r="I275" s="17"/>
      <c r="J275" s="19" t="n">
        <v>0</v>
      </c>
      <c r="K275" s="20" t="n">
        <f aca="false">J275*D275</f>
        <v>0</v>
      </c>
      <c r="L275" s="22"/>
    </row>
    <row r="276" customFormat="false" ht="25.5" hidden="false" customHeight="false" outlineLevel="0" collapsed="false">
      <c r="A276" s="12" t="n">
        <v>266</v>
      </c>
      <c r="B276" s="13" t="s">
        <v>623</v>
      </c>
      <c r="C276" s="25" t="s">
        <v>619</v>
      </c>
      <c r="D276" s="24" t="n">
        <v>150</v>
      </c>
      <c r="E276" s="16" t="s">
        <v>21</v>
      </c>
      <c r="F276" s="16" t="s">
        <v>609</v>
      </c>
      <c r="G276" s="17"/>
      <c r="H276" s="17"/>
      <c r="I276" s="17"/>
      <c r="J276" s="19" t="n">
        <v>0</v>
      </c>
      <c r="K276" s="20" t="n">
        <f aca="false">J276*D276</f>
        <v>0</v>
      </c>
      <c r="L276" s="22"/>
    </row>
    <row r="277" customFormat="false" ht="25.5" hidden="false" customHeight="false" outlineLevel="0" collapsed="false">
      <c r="A277" s="12" t="n">
        <v>267</v>
      </c>
      <c r="B277" s="13" t="s">
        <v>624</v>
      </c>
      <c r="C277" s="25" t="s">
        <v>619</v>
      </c>
      <c r="D277" s="24" t="n">
        <v>120</v>
      </c>
      <c r="E277" s="16" t="s">
        <v>21</v>
      </c>
      <c r="F277" s="16" t="s">
        <v>609</v>
      </c>
      <c r="G277" s="17"/>
      <c r="H277" s="17"/>
      <c r="I277" s="17"/>
      <c r="J277" s="19" t="n">
        <v>0</v>
      </c>
      <c r="K277" s="20" t="n">
        <f aca="false">J277*D277</f>
        <v>0</v>
      </c>
      <c r="L277" s="22"/>
    </row>
    <row r="278" customFormat="false" ht="25.5" hidden="false" customHeight="false" outlineLevel="0" collapsed="false">
      <c r="A278" s="12" t="n">
        <v>268</v>
      </c>
      <c r="B278" s="23" t="s">
        <v>625</v>
      </c>
      <c r="C278" s="16" t="s">
        <v>626</v>
      </c>
      <c r="D278" s="24" t="n">
        <v>260</v>
      </c>
      <c r="E278" s="16" t="s">
        <v>21</v>
      </c>
      <c r="F278" s="16" t="s">
        <v>627</v>
      </c>
      <c r="G278" s="17"/>
      <c r="H278" s="17"/>
      <c r="I278" s="17"/>
      <c r="J278" s="19" t="n">
        <v>0</v>
      </c>
      <c r="K278" s="20" t="n">
        <f aca="false">J278*D278</f>
        <v>0</v>
      </c>
      <c r="L278" s="22"/>
    </row>
    <row r="279" customFormat="false" ht="25.5" hidden="false" customHeight="false" outlineLevel="0" collapsed="false">
      <c r="A279" s="12" t="n">
        <v>269</v>
      </c>
      <c r="B279" s="23" t="s">
        <v>628</v>
      </c>
      <c r="C279" s="16" t="s">
        <v>626</v>
      </c>
      <c r="D279" s="24" t="n">
        <v>260</v>
      </c>
      <c r="E279" s="16" t="s">
        <v>21</v>
      </c>
      <c r="F279" s="16" t="s">
        <v>627</v>
      </c>
      <c r="G279" s="17"/>
      <c r="H279" s="17"/>
      <c r="I279" s="17"/>
      <c r="J279" s="19" t="n">
        <v>0</v>
      </c>
      <c r="K279" s="20" t="n">
        <f aca="false">J279*D279</f>
        <v>0</v>
      </c>
      <c r="L279" s="22"/>
    </row>
    <row r="280" customFormat="false" ht="25.5" hidden="false" customHeight="false" outlineLevel="0" collapsed="false">
      <c r="A280" s="12" t="n">
        <v>270</v>
      </c>
      <c r="B280" s="23" t="s">
        <v>629</v>
      </c>
      <c r="C280" s="16" t="s">
        <v>626</v>
      </c>
      <c r="D280" s="24" t="n">
        <v>260</v>
      </c>
      <c r="E280" s="16" t="s">
        <v>21</v>
      </c>
      <c r="F280" s="16" t="s">
        <v>627</v>
      </c>
      <c r="G280" s="17"/>
      <c r="H280" s="17"/>
      <c r="I280" s="17"/>
      <c r="J280" s="19" t="n">
        <v>0</v>
      </c>
      <c r="K280" s="20" t="n">
        <f aca="false">J280*D280</f>
        <v>0</v>
      </c>
      <c r="L280" s="22"/>
    </row>
    <row r="281" customFormat="false" ht="30" hidden="false" customHeight="true" outlineLevel="0" collapsed="false">
      <c r="A281" s="12" t="n">
        <v>271</v>
      </c>
      <c r="B281" s="23" t="s">
        <v>630</v>
      </c>
      <c r="C281" s="16" t="s">
        <v>626</v>
      </c>
      <c r="D281" s="24" t="n">
        <v>260</v>
      </c>
      <c r="E281" s="16" t="s">
        <v>21</v>
      </c>
      <c r="F281" s="16" t="s">
        <v>627</v>
      </c>
      <c r="G281" s="17"/>
      <c r="H281" s="17"/>
      <c r="I281" s="17"/>
      <c r="J281" s="19" t="n">
        <v>0</v>
      </c>
      <c r="K281" s="20" t="n">
        <f aca="false">J281*D281</f>
        <v>0</v>
      </c>
      <c r="L281" s="22"/>
    </row>
    <row r="282" customFormat="false" ht="30" hidden="false" customHeight="true" outlineLevel="0" collapsed="false">
      <c r="A282" s="12" t="n">
        <v>272</v>
      </c>
      <c r="B282" s="23" t="s">
        <v>631</v>
      </c>
      <c r="C282" s="16" t="s">
        <v>626</v>
      </c>
      <c r="D282" s="24" t="n">
        <v>260</v>
      </c>
      <c r="E282" s="16" t="s">
        <v>21</v>
      </c>
      <c r="F282" s="16" t="s">
        <v>627</v>
      </c>
      <c r="G282" s="17"/>
      <c r="H282" s="17"/>
      <c r="I282" s="17"/>
      <c r="J282" s="19" t="n">
        <v>0</v>
      </c>
      <c r="K282" s="20" t="n">
        <f aca="false">J282*D282</f>
        <v>0</v>
      </c>
      <c r="L282" s="22"/>
    </row>
    <row r="283" customFormat="false" ht="25.5" hidden="false" customHeight="false" outlineLevel="0" collapsed="false">
      <c r="A283" s="12" t="n">
        <v>273</v>
      </c>
      <c r="B283" s="23" t="s">
        <v>632</v>
      </c>
      <c r="C283" s="16" t="s">
        <v>626</v>
      </c>
      <c r="D283" s="24" t="n">
        <v>260</v>
      </c>
      <c r="E283" s="16" t="s">
        <v>21</v>
      </c>
      <c r="F283" s="16" t="s">
        <v>627</v>
      </c>
      <c r="G283" s="17"/>
      <c r="H283" s="17"/>
      <c r="I283" s="17"/>
      <c r="J283" s="19" t="n">
        <v>0</v>
      </c>
      <c r="K283" s="20" t="n">
        <f aca="false">J283*D283</f>
        <v>0</v>
      </c>
      <c r="L283" s="22"/>
    </row>
    <row r="284" customFormat="false" ht="25.5" hidden="false" customHeight="false" outlineLevel="0" collapsed="false">
      <c r="A284" s="12" t="n">
        <v>274</v>
      </c>
      <c r="B284" s="23" t="s">
        <v>633</v>
      </c>
      <c r="C284" s="16" t="s">
        <v>626</v>
      </c>
      <c r="D284" s="24" t="n">
        <v>260</v>
      </c>
      <c r="E284" s="16" t="s">
        <v>21</v>
      </c>
      <c r="F284" s="16" t="s">
        <v>627</v>
      </c>
      <c r="G284" s="17"/>
      <c r="H284" s="17"/>
      <c r="I284" s="17"/>
      <c r="J284" s="19" t="n">
        <v>0</v>
      </c>
      <c r="K284" s="20" t="n">
        <f aca="false">J284*D284</f>
        <v>0</v>
      </c>
      <c r="L284" s="22"/>
    </row>
    <row r="285" customFormat="false" ht="25.5" hidden="false" customHeight="false" outlineLevel="0" collapsed="false">
      <c r="A285" s="12" t="n">
        <v>275</v>
      </c>
      <c r="B285" s="23" t="s">
        <v>634</v>
      </c>
      <c r="C285" s="16" t="s">
        <v>626</v>
      </c>
      <c r="D285" s="24" t="n">
        <v>260</v>
      </c>
      <c r="E285" s="16" t="s">
        <v>21</v>
      </c>
      <c r="F285" s="16" t="s">
        <v>627</v>
      </c>
      <c r="G285" s="17"/>
      <c r="H285" s="17"/>
      <c r="I285" s="17"/>
      <c r="J285" s="19" t="n">
        <v>0</v>
      </c>
      <c r="K285" s="20" t="n">
        <f aca="false">J285*D285</f>
        <v>0</v>
      </c>
      <c r="L285" s="22"/>
    </row>
    <row r="286" customFormat="false" ht="30" hidden="false" customHeight="true" outlineLevel="0" collapsed="false">
      <c r="A286" s="12" t="n">
        <v>276</v>
      </c>
      <c r="B286" s="23" t="s">
        <v>635</v>
      </c>
      <c r="C286" s="16" t="s">
        <v>626</v>
      </c>
      <c r="D286" s="24" t="n">
        <v>260</v>
      </c>
      <c r="E286" s="16" t="s">
        <v>21</v>
      </c>
      <c r="F286" s="16" t="s">
        <v>627</v>
      </c>
      <c r="G286" s="17"/>
      <c r="H286" s="17"/>
      <c r="I286" s="17"/>
      <c r="J286" s="19" t="n">
        <v>0</v>
      </c>
      <c r="K286" s="20" t="n">
        <f aca="false">J286*D286</f>
        <v>0</v>
      </c>
      <c r="L286" s="22"/>
    </row>
    <row r="287" customFormat="false" ht="25.5" hidden="false" customHeight="false" outlineLevel="0" collapsed="false">
      <c r="A287" s="12" t="n">
        <v>277</v>
      </c>
      <c r="B287" s="23" t="s">
        <v>636</v>
      </c>
      <c r="C287" s="16" t="s">
        <v>626</v>
      </c>
      <c r="D287" s="24" t="n">
        <v>260</v>
      </c>
      <c r="E287" s="16" t="s">
        <v>21</v>
      </c>
      <c r="F287" s="16" t="s">
        <v>627</v>
      </c>
      <c r="G287" s="17"/>
      <c r="H287" s="17"/>
      <c r="I287" s="17"/>
      <c r="J287" s="19" t="n">
        <v>0</v>
      </c>
      <c r="K287" s="20" t="n">
        <f aca="false">J287*D287</f>
        <v>0</v>
      </c>
      <c r="L287" s="22"/>
    </row>
    <row r="288" customFormat="false" ht="25.5" hidden="false" customHeight="false" outlineLevel="0" collapsed="false">
      <c r="A288" s="12" t="n">
        <v>278</v>
      </c>
      <c r="B288" s="23" t="s">
        <v>637</v>
      </c>
      <c r="C288" s="16" t="s">
        <v>638</v>
      </c>
      <c r="D288" s="24" t="n">
        <v>26</v>
      </c>
      <c r="E288" s="16" t="s">
        <v>21</v>
      </c>
      <c r="F288" s="16" t="s">
        <v>639</v>
      </c>
      <c r="G288" s="17"/>
      <c r="H288" s="17"/>
      <c r="I288" s="17"/>
      <c r="J288" s="19" t="n">
        <v>0</v>
      </c>
      <c r="K288" s="20" t="n">
        <f aca="false">J288*D288</f>
        <v>0</v>
      </c>
      <c r="L288" s="22"/>
    </row>
    <row r="289" customFormat="false" ht="25.5" hidden="false" customHeight="false" outlineLevel="0" collapsed="false">
      <c r="A289" s="12" t="n">
        <v>279</v>
      </c>
      <c r="B289" s="23" t="s">
        <v>640</v>
      </c>
      <c r="C289" s="16" t="s">
        <v>638</v>
      </c>
      <c r="D289" s="24" t="n">
        <v>50</v>
      </c>
      <c r="E289" s="16" t="s">
        <v>21</v>
      </c>
      <c r="F289" s="16" t="s">
        <v>639</v>
      </c>
      <c r="G289" s="17"/>
      <c r="H289" s="17"/>
      <c r="I289" s="17"/>
      <c r="J289" s="19" t="n">
        <v>0</v>
      </c>
      <c r="K289" s="20" t="n">
        <f aca="false">J289*D289</f>
        <v>0</v>
      </c>
      <c r="L289" s="22"/>
    </row>
    <row r="290" customFormat="false" ht="25.5" hidden="false" customHeight="false" outlineLevel="0" collapsed="false">
      <c r="A290" s="12" t="n">
        <v>280</v>
      </c>
      <c r="B290" s="23" t="s">
        <v>641</v>
      </c>
      <c r="C290" s="16" t="s">
        <v>642</v>
      </c>
      <c r="D290" s="24" t="n">
        <v>20</v>
      </c>
      <c r="E290" s="16" t="s">
        <v>21</v>
      </c>
      <c r="F290" s="16" t="s">
        <v>643</v>
      </c>
      <c r="G290" s="17"/>
      <c r="H290" s="17"/>
      <c r="I290" s="17"/>
      <c r="J290" s="19" t="n">
        <v>0</v>
      </c>
      <c r="K290" s="20" t="n">
        <f aca="false">J290*D290</f>
        <v>0</v>
      </c>
      <c r="L290" s="22"/>
    </row>
    <row r="291" customFormat="false" ht="25.5" hidden="false" customHeight="false" outlineLevel="0" collapsed="false">
      <c r="A291" s="12" t="n">
        <v>281</v>
      </c>
      <c r="B291" s="23" t="s">
        <v>644</v>
      </c>
      <c r="C291" s="16" t="s">
        <v>642</v>
      </c>
      <c r="D291" s="24" t="n">
        <v>25</v>
      </c>
      <c r="E291" s="16" t="s">
        <v>21</v>
      </c>
      <c r="F291" s="16" t="s">
        <v>643</v>
      </c>
      <c r="G291" s="17"/>
      <c r="H291" s="17"/>
      <c r="I291" s="17"/>
      <c r="J291" s="19" t="n">
        <v>0</v>
      </c>
      <c r="K291" s="20" t="n">
        <f aca="false">J291*D291</f>
        <v>0</v>
      </c>
      <c r="L291" s="22"/>
    </row>
    <row r="292" customFormat="false" ht="25.5" hidden="false" customHeight="false" outlineLevel="0" collapsed="false">
      <c r="A292" s="12" t="n">
        <v>282</v>
      </c>
      <c r="B292" s="23" t="s">
        <v>645</v>
      </c>
      <c r="C292" s="16" t="s">
        <v>642</v>
      </c>
      <c r="D292" s="24" t="n">
        <v>20</v>
      </c>
      <c r="E292" s="16" t="s">
        <v>21</v>
      </c>
      <c r="F292" s="16" t="s">
        <v>643</v>
      </c>
      <c r="G292" s="17"/>
      <c r="H292" s="17"/>
      <c r="I292" s="17"/>
      <c r="J292" s="19" t="n">
        <v>0</v>
      </c>
      <c r="K292" s="20" t="n">
        <f aca="false">J292*D292</f>
        <v>0</v>
      </c>
      <c r="L292" s="22"/>
    </row>
    <row r="293" customFormat="false" ht="25.5" hidden="false" customHeight="false" outlineLevel="0" collapsed="false">
      <c r="A293" s="12" t="n">
        <v>283</v>
      </c>
      <c r="B293" s="23" t="s">
        <v>646</v>
      </c>
      <c r="C293" s="16" t="s">
        <v>642</v>
      </c>
      <c r="D293" s="24" t="n">
        <v>25</v>
      </c>
      <c r="E293" s="16" t="s">
        <v>21</v>
      </c>
      <c r="F293" s="16" t="s">
        <v>643</v>
      </c>
      <c r="G293" s="17"/>
      <c r="H293" s="17"/>
      <c r="I293" s="17"/>
      <c r="J293" s="19" t="n">
        <v>0</v>
      </c>
      <c r="K293" s="20" t="n">
        <f aca="false">J293*D293</f>
        <v>0</v>
      </c>
      <c r="L293" s="22"/>
    </row>
    <row r="294" customFormat="false" ht="25.5" hidden="false" customHeight="false" outlineLevel="0" collapsed="false">
      <c r="A294" s="12" t="n">
        <v>284</v>
      </c>
      <c r="B294" s="13" t="s">
        <v>647</v>
      </c>
      <c r="C294" s="25" t="s">
        <v>648</v>
      </c>
      <c r="D294" s="24" t="n">
        <v>30</v>
      </c>
      <c r="E294" s="16" t="s">
        <v>21</v>
      </c>
      <c r="F294" s="16" t="s">
        <v>649</v>
      </c>
      <c r="G294" s="17"/>
      <c r="H294" s="17"/>
      <c r="I294" s="17"/>
      <c r="J294" s="19" t="n">
        <v>0</v>
      </c>
      <c r="K294" s="20" t="n">
        <f aca="false">J294*D294</f>
        <v>0</v>
      </c>
      <c r="L294" s="22"/>
    </row>
    <row r="295" customFormat="false" ht="38.25" hidden="false" customHeight="false" outlineLevel="0" collapsed="false">
      <c r="A295" s="12" t="n">
        <v>285</v>
      </c>
      <c r="B295" s="13" t="s">
        <v>650</v>
      </c>
      <c r="C295" s="25" t="s">
        <v>648</v>
      </c>
      <c r="D295" s="24" t="n">
        <v>120</v>
      </c>
      <c r="E295" s="16" t="s">
        <v>21</v>
      </c>
      <c r="F295" s="16" t="s">
        <v>651</v>
      </c>
      <c r="G295" s="17"/>
      <c r="H295" s="17"/>
      <c r="I295" s="17"/>
      <c r="J295" s="19" t="n">
        <v>0</v>
      </c>
      <c r="K295" s="20" t="n">
        <f aca="false">J295*D295</f>
        <v>0</v>
      </c>
      <c r="L295" s="22"/>
    </row>
    <row r="296" customFormat="false" ht="25.5" hidden="false" customHeight="false" outlineLevel="0" collapsed="false">
      <c r="A296" s="12" t="n">
        <v>286</v>
      </c>
      <c r="B296" s="13" t="s">
        <v>652</v>
      </c>
      <c r="C296" s="25" t="s">
        <v>653</v>
      </c>
      <c r="D296" s="24" t="n">
        <v>210</v>
      </c>
      <c r="E296" s="16" t="s">
        <v>21</v>
      </c>
      <c r="F296" s="16" t="s">
        <v>649</v>
      </c>
      <c r="G296" s="17"/>
      <c r="H296" s="17"/>
      <c r="I296" s="17"/>
      <c r="J296" s="19" t="n">
        <v>0</v>
      </c>
      <c r="K296" s="20" t="n">
        <f aca="false">J296*D296</f>
        <v>0</v>
      </c>
      <c r="L296" s="22"/>
    </row>
    <row r="297" customFormat="false" ht="25.5" hidden="false" customHeight="false" outlineLevel="0" collapsed="false">
      <c r="A297" s="12" t="n">
        <v>287</v>
      </c>
      <c r="B297" s="13" t="s">
        <v>654</v>
      </c>
      <c r="C297" s="25" t="s">
        <v>653</v>
      </c>
      <c r="D297" s="24" t="n">
        <v>400</v>
      </c>
      <c r="E297" s="16" t="s">
        <v>21</v>
      </c>
      <c r="F297" s="16" t="s">
        <v>649</v>
      </c>
      <c r="G297" s="17"/>
      <c r="H297" s="17"/>
      <c r="I297" s="17"/>
      <c r="J297" s="19" t="n">
        <v>0</v>
      </c>
      <c r="K297" s="20" t="n">
        <f aca="false">J297*D297</f>
        <v>0</v>
      </c>
      <c r="L297" s="22"/>
    </row>
    <row r="298" customFormat="false" ht="38.25" hidden="false" customHeight="false" outlineLevel="0" collapsed="false">
      <c r="A298" s="12" t="n">
        <v>288</v>
      </c>
      <c r="B298" s="13" t="s">
        <v>655</v>
      </c>
      <c r="C298" s="25" t="s">
        <v>656</v>
      </c>
      <c r="D298" s="24" t="n">
        <v>700</v>
      </c>
      <c r="E298" s="16" t="s">
        <v>21</v>
      </c>
      <c r="F298" s="16" t="s">
        <v>657</v>
      </c>
      <c r="G298" s="17"/>
      <c r="H298" s="17"/>
      <c r="I298" s="17"/>
      <c r="J298" s="19" t="n">
        <v>0</v>
      </c>
      <c r="K298" s="20" t="n">
        <f aca="false">J298*D298</f>
        <v>0</v>
      </c>
      <c r="L298" s="22"/>
    </row>
    <row r="299" customFormat="false" ht="25.5" hidden="false" customHeight="false" outlineLevel="0" collapsed="false">
      <c r="A299" s="12" t="n">
        <v>289</v>
      </c>
      <c r="B299" s="13" t="s">
        <v>658</v>
      </c>
      <c r="C299" s="25" t="s">
        <v>656</v>
      </c>
      <c r="D299" s="24" t="n">
        <v>850</v>
      </c>
      <c r="E299" s="16" t="s">
        <v>21</v>
      </c>
      <c r="F299" s="16" t="s">
        <v>659</v>
      </c>
      <c r="G299" s="17"/>
      <c r="H299" s="17"/>
      <c r="I299" s="17"/>
      <c r="J299" s="19" t="n">
        <v>0</v>
      </c>
      <c r="K299" s="20" t="n">
        <f aca="false">J299*D299</f>
        <v>0</v>
      </c>
      <c r="L299" s="22"/>
    </row>
    <row r="300" customFormat="false" ht="38.25" hidden="false" customHeight="false" outlineLevel="0" collapsed="false">
      <c r="A300" s="12" t="n">
        <v>290</v>
      </c>
      <c r="B300" s="13" t="s">
        <v>660</v>
      </c>
      <c r="C300" s="25" t="s">
        <v>656</v>
      </c>
      <c r="D300" s="24" t="n">
        <v>520</v>
      </c>
      <c r="E300" s="16" t="s">
        <v>21</v>
      </c>
      <c r="F300" s="16" t="s">
        <v>659</v>
      </c>
      <c r="G300" s="17"/>
      <c r="H300" s="17"/>
      <c r="I300" s="17"/>
      <c r="J300" s="19" t="n">
        <v>0</v>
      </c>
      <c r="K300" s="20" t="n">
        <f aca="false">J300*D300</f>
        <v>0</v>
      </c>
      <c r="L300" s="22"/>
    </row>
    <row r="301" customFormat="false" ht="25.5" hidden="false" customHeight="false" outlineLevel="0" collapsed="false">
      <c r="A301" s="12" t="n">
        <v>291</v>
      </c>
      <c r="B301" s="13" t="s">
        <v>661</v>
      </c>
      <c r="C301" s="25" t="s">
        <v>662</v>
      </c>
      <c r="D301" s="24" t="n">
        <v>57</v>
      </c>
      <c r="E301" s="16" t="s">
        <v>21</v>
      </c>
      <c r="F301" s="16" t="s">
        <v>663</v>
      </c>
      <c r="G301" s="17"/>
      <c r="H301" s="17"/>
      <c r="I301" s="17"/>
      <c r="J301" s="19" t="n">
        <v>0</v>
      </c>
      <c r="K301" s="20" t="n">
        <f aca="false">J301*D301</f>
        <v>0</v>
      </c>
      <c r="L301" s="22"/>
    </row>
    <row r="302" customFormat="false" ht="38.25" hidden="false" customHeight="false" outlineLevel="0" collapsed="false">
      <c r="A302" s="12" t="n">
        <v>292</v>
      </c>
      <c r="B302" s="13" t="s">
        <v>664</v>
      </c>
      <c r="C302" s="25" t="s">
        <v>656</v>
      </c>
      <c r="D302" s="24" t="n">
        <v>780</v>
      </c>
      <c r="E302" s="16" t="s">
        <v>21</v>
      </c>
      <c r="F302" s="16" t="s">
        <v>657</v>
      </c>
      <c r="G302" s="17"/>
      <c r="H302" s="17"/>
      <c r="I302" s="17"/>
      <c r="J302" s="19" t="n">
        <v>0</v>
      </c>
      <c r="K302" s="20" t="n">
        <f aca="false">J302*D302</f>
        <v>0</v>
      </c>
      <c r="L302" s="22"/>
    </row>
    <row r="303" customFormat="false" ht="38.25" hidden="false" customHeight="false" outlineLevel="0" collapsed="false">
      <c r="A303" s="12" t="n">
        <v>293</v>
      </c>
      <c r="B303" s="13" t="s">
        <v>665</v>
      </c>
      <c r="C303" s="25" t="s">
        <v>656</v>
      </c>
      <c r="D303" s="24" t="n">
        <v>750</v>
      </c>
      <c r="E303" s="16" t="s">
        <v>21</v>
      </c>
      <c r="F303" s="16" t="s">
        <v>657</v>
      </c>
      <c r="G303" s="17"/>
      <c r="H303" s="17"/>
      <c r="I303" s="17"/>
      <c r="J303" s="19" t="n">
        <v>0</v>
      </c>
      <c r="K303" s="20" t="n">
        <f aca="false">J303*D303</f>
        <v>0</v>
      </c>
      <c r="L303" s="22"/>
    </row>
    <row r="304" customFormat="false" ht="38.25" hidden="false" customHeight="false" outlineLevel="0" collapsed="false">
      <c r="A304" s="12" t="n">
        <v>294</v>
      </c>
      <c r="B304" s="13" t="s">
        <v>666</v>
      </c>
      <c r="C304" s="25" t="s">
        <v>656</v>
      </c>
      <c r="D304" s="24" t="n">
        <v>1140</v>
      </c>
      <c r="E304" s="16" t="s">
        <v>21</v>
      </c>
      <c r="F304" s="16" t="s">
        <v>657</v>
      </c>
      <c r="G304" s="17"/>
      <c r="H304" s="17"/>
      <c r="I304" s="17"/>
      <c r="J304" s="19" t="n">
        <v>0</v>
      </c>
      <c r="K304" s="20" t="n">
        <f aca="false">J304*D304</f>
        <v>0</v>
      </c>
      <c r="L304" s="22"/>
    </row>
    <row r="305" customFormat="false" ht="25.5" hidden="false" customHeight="false" outlineLevel="0" collapsed="false">
      <c r="A305" s="12" t="n">
        <v>295</v>
      </c>
      <c r="B305" s="13" t="s">
        <v>667</v>
      </c>
      <c r="C305" s="25" t="s">
        <v>668</v>
      </c>
      <c r="D305" s="24" t="n">
        <v>412</v>
      </c>
      <c r="E305" s="16" t="s">
        <v>21</v>
      </c>
      <c r="F305" s="16" t="s">
        <v>657</v>
      </c>
      <c r="G305" s="17"/>
      <c r="H305" s="17"/>
      <c r="I305" s="17"/>
      <c r="J305" s="19" t="n">
        <v>0</v>
      </c>
      <c r="K305" s="20" t="n">
        <f aca="false">J305*D305</f>
        <v>0</v>
      </c>
      <c r="L305" s="22"/>
    </row>
    <row r="306" customFormat="false" ht="30" hidden="false" customHeight="true" outlineLevel="0" collapsed="false">
      <c r="A306" s="12" t="n">
        <v>296</v>
      </c>
      <c r="B306" s="13" t="s">
        <v>669</v>
      </c>
      <c r="C306" s="25" t="s">
        <v>670</v>
      </c>
      <c r="D306" s="24" t="n">
        <v>20</v>
      </c>
      <c r="E306" s="16" t="s">
        <v>21</v>
      </c>
      <c r="F306" s="16" t="s">
        <v>657</v>
      </c>
      <c r="G306" s="17"/>
      <c r="H306" s="17"/>
      <c r="I306" s="17"/>
      <c r="J306" s="19" t="n">
        <v>0</v>
      </c>
      <c r="K306" s="20" t="n">
        <f aca="false">J306*D306</f>
        <v>0</v>
      </c>
      <c r="L306" s="22"/>
    </row>
    <row r="307" customFormat="false" ht="30" hidden="false" customHeight="true" outlineLevel="0" collapsed="false">
      <c r="A307" s="12" t="n">
        <v>297</v>
      </c>
      <c r="B307" s="13" t="s">
        <v>671</v>
      </c>
      <c r="C307" s="25" t="s">
        <v>672</v>
      </c>
      <c r="D307" s="24" t="n">
        <v>20</v>
      </c>
      <c r="E307" s="16" t="s">
        <v>21</v>
      </c>
      <c r="F307" s="16" t="s">
        <v>657</v>
      </c>
      <c r="G307" s="17"/>
      <c r="H307" s="17"/>
      <c r="I307" s="17"/>
      <c r="J307" s="19" t="n">
        <v>0</v>
      </c>
      <c r="K307" s="20" t="n">
        <f aca="false">J307*D307</f>
        <v>0</v>
      </c>
      <c r="L307" s="22"/>
    </row>
    <row r="308" customFormat="false" ht="30" hidden="false" customHeight="true" outlineLevel="0" collapsed="false">
      <c r="A308" s="12" t="n">
        <v>298</v>
      </c>
      <c r="B308" s="13" t="s">
        <v>673</v>
      </c>
      <c r="C308" s="25" t="s">
        <v>672</v>
      </c>
      <c r="D308" s="24" t="n">
        <v>20</v>
      </c>
      <c r="E308" s="16" t="s">
        <v>21</v>
      </c>
      <c r="F308" s="16" t="s">
        <v>657</v>
      </c>
      <c r="G308" s="17"/>
      <c r="H308" s="17"/>
      <c r="I308" s="17"/>
      <c r="J308" s="19" t="n">
        <v>0</v>
      </c>
      <c r="K308" s="20" t="n">
        <f aca="false">J308*D308</f>
        <v>0</v>
      </c>
      <c r="L308" s="22"/>
    </row>
    <row r="309" customFormat="false" ht="30" hidden="false" customHeight="true" outlineLevel="0" collapsed="false">
      <c r="A309" s="12" t="n">
        <v>299</v>
      </c>
      <c r="B309" s="13" t="s">
        <v>674</v>
      </c>
      <c r="C309" s="25" t="s">
        <v>675</v>
      </c>
      <c r="D309" s="24" t="n">
        <v>23</v>
      </c>
      <c r="E309" s="16" t="s">
        <v>21</v>
      </c>
      <c r="F309" s="16" t="s">
        <v>676</v>
      </c>
      <c r="G309" s="17"/>
      <c r="H309" s="17"/>
      <c r="I309" s="17"/>
      <c r="J309" s="19" t="n">
        <v>0</v>
      </c>
      <c r="K309" s="20" t="n">
        <f aca="false">J309*D309</f>
        <v>0</v>
      </c>
      <c r="L309" s="22"/>
    </row>
    <row r="310" customFormat="false" ht="30" hidden="false" customHeight="true" outlineLevel="0" collapsed="false">
      <c r="A310" s="12" t="n">
        <v>300</v>
      </c>
      <c r="B310" s="13" t="s">
        <v>677</v>
      </c>
      <c r="C310" s="25" t="s">
        <v>678</v>
      </c>
      <c r="D310" s="24" t="n">
        <v>25</v>
      </c>
      <c r="E310" s="16" t="s">
        <v>21</v>
      </c>
      <c r="F310" s="16" t="s">
        <v>679</v>
      </c>
      <c r="G310" s="17"/>
      <c r="H310" s="17"/>
      <c r="I310" s="17"/>
      <c r="J310" s="19" t="n">
        <v>0</v>
      </c>
      <c r="K310" s="20" t="n">
        <f aca="false">J310*D310</f>
        <v>0</v>
      </c>
      <c r="L310" s="22"/>
    </row>
    <row r="311" customFormat="false" ht="30" hidden="false" customHeight="true" outlineLevel="0" collapsed="false">
      <c r="A311" s="12" t="n">
        <v>301</v>
      </c>
      <c r="B311" s="13" t="s">
        <v>680</v>
      </c>
      <c r="C311" s="25" t="s">
        <v>678</v>
      </c>
      <c r="D311" s="24" t="n">
        <v>21</v>
      </c>
      <c r="E311" s="16" t="s">
        <v>21</v>
      </c>
      <c r="F311" s="16" t="s">
        <v>679</v>
      </c>
      <c r="G311" s="17"/>
      <c r="H311" s="17"/>
      <c r="I311" s="17"/>
      <c r="J311" s="19" t="n">
        <v>0</v>
      </c>
      <c r="K311" s="20" t="n">
        <f aca="false">J311*D311</f>
        <v>0</v>
      </c>
      <c r="L311" s="22"/>
    </row>
    <row r="312" customFormat="false" ht="30" hidden="false" customHeight="true" outlineLevel="0" collapsed="false">
      <c r="A312" s="12" t="n">
        <v>302</v>
      </c>
      <c r="B312" s="13" t="s">
        <v>681</v>
      </c>
      <c r="C312" s="25" t="s">
        <v>682</v>
      </c>
      <c r="D312" s="24" t="n">
        <v>20</v>
      </c>
      <c r="E312" s="16" t="s">
        <v>21</v>
      </c>
      <c r="F312" s="16" t="s">
        <v>683</v>
      </c>
      <c r="G312" s="17"/>
      <c r="H312" s="17"/>
      <c r="I312" s="17"/>
      <c r="J312" s="19" t="n">
        <v>0</v>
      </c>
      <c r="K312" s="20" t="n">
        <f aca="false">J312*D312</f>
        <v>0</v>
      </c>
      <c r="L312" s="22"/>
    </row>
    <row r="313" customFormat="false" ht="30" hidden="false" customHeight="true" outlineLevel="0" collapsed="false">
      <c r="A313" s="12" t="n">
        <v>303</v>
      </c>
      <c r="B313" s="13" t="s">
        <v>684</v>
      </c>
      <c r="C313" s="25" t="s">
        <v>682</v>
      </c>
      <c r="D313" s="24" t="n">
        <v>22</v>
      </c>
      <c r="E313" s="16" t="s">
        <v>21</v>
      </c>
      <c r="F313" s="16" t="s">
        <v>683</v>
      </c>
      <c r="G313" s="17"/>
      <c r="H313" s="17"/>
      <c r="I313" s="17"/>
      <c r="J313" s="19" t="n">
        <v>0</v>
      </c>
      <c r="K313" s="20" t="n">
        <f aca="false">J313*D313</f>
        <v>0</v>
      </c>
      <c r="L313" s="22"/>
    </row>
    <row r="314" customFormat="false" ht="30" hidden="false" customHeight="true" outlineLevel="0" collapsed="false">
      <c r="A314" s="12" t="n">
        <v>304</v>
      </c>
      <c r="B314" s="13" t="s">
        <v>685</v>
      </c>
      <c r="C314" s="25" t="s">
        <v>682</v>
      </c>
      <c r="D314" s="24" t="n">
        <v>26</v>
      </c>
      <c r="E314" s="16" t="s">
        <v>21</v>
      </c>
      <c r="F314" s="16" t="s">
        <v>683</v>
      </c>
      <c r="G314" s="17"/>
      <c r="H314" s="17"/>
      <c r="I314" s="17"/>
      <c r="J314" s="19" t="n">
        <v>0</v>
      </c>
      <c r="K314" s="20" t="n">
        <f aca="false">J314*D314</f>
        <v>0</v>
      </c>
      <c r="L314" s="22"/>
    </row>
    <row r="315" customFormat="false" ht="30" hidden="false" customHeight="true" outlineLevel="0" collapsed="false">
      <c r="A315" s="12" t="n">
        <v>305</v>
      </c>
      <c r="B315" s="13" t="s">
        <v>686</v>
      </c>
      <c r="C315" s="25" t="s">
        <v>682</v>
      </c>
      <c r="D315" s="24" t="n">
        <v>23</v>
      </c>
      <c r="E315" s="16" t="s">
        <v>21</v>
      </c>
      <c r="F315" s="16" t="s">
        <v>683</v>
      </c>
      <c r="G315" s="17"/>
      <c r="H315" s="17"/>
      <c r="I315" s="17"/>
      <c r="J315" s="19" t="n">
        <v>0</v>
      </c>
      <c r="K315" s="20" t="n">
        <f aca="false">J315*D315</f>
        <v>0</v>
      </c>
      <c r="L315" s="22"/>
    </row>
    <row r="316" customFormat="false" ht="30" hidden="false" customHeight="true" outlineLevel="0" collapsed="false">
      <c r="A316" s="12" t="n">
        <v>306</v>
      </c>
      <c r="B316" s="13" t="s">
        <v>687</v>
      </c>
      <c r="C316" s="25" t="s">
        <v>688</v>
      </c>
      <c r="D316" s="24" t="n">
        <v>20</v>
      </c>
      <c r="E316" s="16" t="s">
        <v>21</v>
      </c>
      <c r="F316" s="16" t="s">
        <v>683</v>
      </c>
      <c r="G316" s="17"/>
      <c r="H316" s="17"/>
      <c r="I316" s="17"/>
      <c r="J316" s="19" t="n">
        <v>0</v>
      </c>
      <c r="K316" s="20" t="n">
        <f aca="false">J316*D316</f>
        <v>0</v>
      </c>
      <c r="L316" s="22"/>
    </row>
    <row r="317" customFormat="false" ht="25.5" hidden="false" customHeight="false" outlineLevel="0" collapsed="false">
      <c r="A317" s="12" t="n">
        <v>307</v>
      </c>
      <c r="B317" s="23" t="s">
        <v>689</v>
      </c>
      <c r="C317" s="16" t="s">
        <v>690</v>
      </c>
      <c r="D317" s="24" t="n">
        <v>20</v>
      </c>
      <c r="E317" s="16" t="s">
        <v>21</v>
      </c>
      <c r="F317" s="16" t="s">
        <v>691</v>
      </c>
      <c r="G317" s="17"/>
      <c r="H317" s="17"/>
      <c r="I317" s="17"/>
      <c r="J317" s="19" t="n">
        <v>0</v>
      </c>
      <c r="K317" s="20" t="n">
        <f aca="false">J317*D317</f>
        <v>0</v>
      </c>
      <c r="L317" s="22"/>
    </row>
    <row r="318" customFormat="false" ht="25.5" hidden="false" customHeight="false" outlineLevel="0" collapsed="false">
      <c r="A318" s="12" t="n">
        <v>308</v>
      </c>
      <c r="B318" s="23" t="s">
        <v>692</v>
      </c>
      <c r="C318" s="16" t="s">
        <v>690</v>
      </c>
      <c r="D318" s="24" t="n">
        <v>20</v>
      </c>
      <c r="E318" s="16" t="s">
        <v>21</v>
      </c>
      <c r="F318" s="16" t="s">
        <v>693</v>
      </c>
      <c r="G318" s="17"/>
      <c r="H318" s="17"/>
      <c r="I318" s="17"/>
      <c r="J318" s="19" t="n">
        <v>0</v>
      </c>
      <c r="K318" s="20" t="n">
        <f aca="false">J318*D318</f>
        <v>0</v>
      </c>
      <c r="L318" s="22"/>
    </row>
    <row r="319" customFormat="false" ht="25.5" hidden="false" customHeight="false" outlineLevel="0" collapsed="false">
      <c r="A319" s="12" t="n">
        <v>309</v>
      </c>
      <c r="B319" s="23" t="s">
        <v>694</v>
      </c>
      <c r="C319" s="16" t="s">
        <v>690</v>
      </c>
      <c r="D319" s="24" t="n">
        <v>25</v>
      </c>
      <c r="E319" s="16" t="s">
        <v>21</v>
      </c>
      <c r="F319" s="16" t="s">
        <v>695</v>
      </c>
      <c r="G319" s="17"/>
      <c r="H319" s="17"/>
      <c r="I319" s="17"/>
      <c r="J319" s="19" t="n">
        <v>0</v>
      </c>
      <c r="K319" s="20" t="n">
        <f aca="false">J319*D319</f>
        <v>0</v>
      </c>
      <c r="L319" s="22"/>
    </row>
    <row r="320" customFormat="false" ht="25.5" hidden="false" customHeight="false" outlineLevel="0" collapsed="false">
      <c r="A320" s="12" t="n">
        <v>310</v>
      </c>
      <c r="B320" s="23" t="s">
        <v>696</v>
      </c>
      <c r="C320" s="16" t="s">
        <v>690</v>
      </c>
      <c r="D320" s="24" t="n">
        <v>20</v>
      </c>
      <c r="E320" s="16" t="s">
        <v>21</v>
      </c>
      <c r="F320" s="16" t="s">
        <v>693</v>
      </c>
      <c r="G320" s="17"/>
      <c r="H320" s="17"/>
      <c r="I320" s="17"/>
      <c r="J320" s="19" t="n">
        <v>0</v>
      </c>
      <c r="K320" s="20" t="n">
        <f aca="false">J320*D320</f>
        <v>0</v>
      </c>
      <c r="L320" s="22"/>
    </row>
    <row r="321" customFormat="false" ht="24.75" hidden="false" customHeight="true" outlineLevel="0" collapsed="false">
      <c r="A321" s="12" t="n">
        <v>311</v>
      </c>
      <c r="B321" s="23" t="s">
        <v>697</v>
      </c>
      <c r="C321" s="16" t="s">
        <v>690</v>
      </c>
      <c r="D321" s="24" t="n">
        <v>25</v>
      </c>
      <c r="E321" s="16" t="s">
        <v>21</v>
      </c>
      <c r="F321" s="16" t="s">
        <v>693</v>
      </c>
      <c r="G321" s="17"/>
      <c r="H321" s="17"/>
      <c r="I321" s="17"/>
      <c r="J321" s="19" t="n">
        <v>0</v>
      </c>
      <c r="K321" s="20" t="n">
        <f aca="false">J321*D321</f>
        <v>0</v>
      </c>
      <c r="L321" s="22"/>
    </row>
    <row r="322" customFormat="false" ht="30" hidden="false" customHeight="true" outlineLevel="0" collapsed="false">
      <c r="A322" s="12" t="n">
        <v>312</v>
      </c>
      <c r="B322" s="23" t="s">
        <v>698</v>
      </c>
      <c r="C322" s="16" t="s">
        <v>699</v>
      </c>
      <c r="D322" s="24" t="n">
        <v>25</v>
      </c>
      <c r="E322" s="16" t="s">
        <v>21</v>
      </c>
      <c r="F322" s="16" t="s">
        <v>700</v>
      </c>
      <c r="G322" s="17"/>
      <c r="H322" s="17"/>
      <c r="I322" s="17"/>
      <c r="J322" s="19" t="n">
        <v>0</v>
      </c>
      <c r="K322" s="20" t="n">
        <f aca="false">J322*D322</f>
        <v>0</v>
      </c>
      <c r="L322" s="22"/>
    </row>
    <row r="323" customFormat="false" ht="30" hidden="false" customHeight="true" outlineLevel="0" collapsed="false">
      <c r="A323" s="12" t="n">
        <v>313</v>
      </c>
      <c r="B323" s="13" t="s">
        <v>701</v>
      </c>
      <c r="C323" s="25" t="s">
        <v>702</v>
      </c>
      <c r="D323" s="24" t="n">
        <v>25</v>
      </c>
      <c r="E323" s="16" t="s">
        <v>21</v>
      </c>
      <c r="F323" s="16" t="s">
        <v>703</v>
      </c>
      <c r="G323" s="17"/>
      <c r="H323" s="17"/>
      <c r="I323" s="17"/>
      <c r="J323" s="19" t="n">
        <v>0</v>
      </c>
      <c r="K323" s="20" t="n">
        <f aca="false">J323*D323</f>
        <v>0</v>
      </c>
      <c r="L323" s="22"/>
    </row>
    <row r="324" customFormat="false" ht="30" hidden="false" customHeight="true" outlineLevel="0" collapsed="false">
      <c r="A324" s="12" t="n">
        <v>314</v>
      </c>
      <c r="B324" s="13" t="s">
        <v>704</v>
      </c>
      <c r="C324" s="25" t="s">
        <v>702</v>
      </c>
      <c r="D324" s="24" t="n">
        <v>20</v>
      </c>
      <c r="E324" s="16" t="s">
        <v>21</v>
      </c>
      <c r="F324" s="16" t="s">
        <v>705</v>
      </c>
      <c r="G324" s="17"/>
      <c r="H324" s="17"/>
      <c r="I324" s="17"/>
      <c r="J324" s="19" t="n">
        <v>0</v>
      </c>
      <c r="K324" s="20" t="n">
        <f aca="false">J324*D324</f>
        <v>0</v>
      </c>
      <c r="L324" s="22"/>
    </row>
    <row r="325" customFormat="false" ht="30" hidden="false" customHeight="true" outlineLevel="0" collapsed="false">
      <c r="A325" s="12" t="n">
        <v>315</v>
      </c>
      <c r="B325" s="13" t="s">
        <v>706</v>
      </c>
      <c r="C325" s="25" t="s">
        <v>702</v>
      </c>
      <c r="D325" s="24" t="n">
        <v>27</v>
      </c>
      <c r="E325" s="16" t="s">
        <v>21</v>
      </c>
      <c r="F325" s="16" t="s">
        <v>707</v>
      </c>
      <c r="G325" s="17"/>
      <c r="H325" s="17"/>
      <c r="I325" s="17"/>
      <c r="J325" s="19" t="n">
        <v>0</v>
      </c>
      <c r="K325" s="20" t="n">
        <f aca="false">J325*D325</f>
        <v>0</v>
      </c>
      <c r="L325" s="22"/>
    </row>
    <row r="326" customFormat="false" ht="30" hidden="false" customHeight="true" outlineLevel="0" collapsed="false">
      <c r="A326" s="12" t="n">
        <v>316</v>
      </c>
      <c r="B326" s="13" t="s">
        <v>708</v>
      </c>
      <c r="C326" s="25" t="s">
        <v>702</v>
      </c>
      <c r="D326" s="24" t="n">
        <v>25</v>
      </c>
      <c r="E326" s="16" t="s">
        <v>21</v>
      </c>
      <c r="F326" s="16" t="s">
        <v>703</v>
      </c>
      <c r="G326" s="17"/>
      <c r="H326" s="17"/>
      <c r="I326" s="17"/>
      <c r="J326" s="19" t="n">
        <v>0</v>
      </c>
      <c r="K326" s="20" t="n">
        <f aca="false">J326*D326</f>
        <v>0</v>
      </c>
      <c r="L326" s="22"/>
    </row>
    <row r="327" customFormat="false" ht="30" hidden="false" customHeight="true" outlineLevel="0" collapsed="false">
      <c r="A327" s="12" t="n">
        <v>317</v>
      </c>
      <c r="B327" s="27" t="s">
        <v>709</v>
      </c>
      <c r="C327" s="28" t="s">
        <v>710</v>
      </c>
      <c r="D327" s="29" t="n">
        <v>20</v>
      </c>
      <c r="E327" s="28" t="s">
        <v>21</v>
      </c>
      <c r="F327" s="30" t="s">
        <v>705</v>
      </c>
      <c r="G327" s="17"/>
      <c r="H327" s="17"/>
      <c r="I327" s="17"/>
      <c r="J327" s="19" t="n">
        <v>0</v>
      </c>
      <c r="K327" s="20" t="n">
        <f aca="false">J327*D327</f>
        <v>0</v>
      </c>
      <c r="L327" s="22"/>
    </row>
    <row r="328" customFormat="false" ht="25.5" hidden="false" customHeight="false" outlineLevel="0" collapsed="false">
      <c r="A328" s="12" t="n">
        <v>318</v>
      </c>
      <c r="B328" s="13" t="s">
        <v>711</v>
      </c>
      <c r="C328" s="25" t="s">
        <v>712</v>
      </c>
      <c r="D328" s="24" t="n">
        <v>200</v>
      </c>
      <c r="E328" s="16" t="s">
        <v>21</v>
      </c>
      <c r="F328" s="16" t="s">
        <v>713</v>
      </c>
      <c r="G328" s="17"/>
      <c r="H328" s="17"/>
      <c r="I328" s="17"/>
      <c r="J328" s="19" t="n">
        <v>0</v>
      </c>
      <c r="K328" s="20" t="n">
        <f aca="false">J328*D328</f>
        <v>0</v>
      </c>
      <c r="L328" s="22"/>
    </row>
    <row r="329" customFormat="false" ht="25.5" hidden="false" customHeight="false" outlineLevel="0" collapsed="false">
      <c r="A329" s="12" t="n">
        <v>319</v>
      </c>
      <c r="B329" s="13" t="s">
        <v>714</v>
      </c>
      <c r="C329" s="25" t="s">
        <v>712</v>
      </c>
      <c r="D329" s="24" t="n">
        <v>80</v>
      </c>
      <c r="E329" s="16" t="s">
        <v>21</v>
      </c>
      <c r="F329" s="16" t="s">
        <v>713</v>
      </c>
      <c r="G329" s="17"/>
      <c r="H329" s="17"/>
      <c r="I329" s="17"/>
      <c r="J329" s="19" t="n">
        <v>0</v>
      </c>
      <c r="K329" s="20" t="n">
        <f aca="false">J329*D329</f>
        <v>0</v>
      </c>
      <c r="L329" s="22"/>
    </row>
    <row r="330" customFormat="false" ht="25.5" hidden="false" customHeight="false" outlineLevel="0" collapsed="false">
      <c r="A330" s="12" t="n">
        <v>320</v>
      </c>
      <c r="B330" s="23" t="s">
        <v>715</v>
      </c>
      <c r="C330" s="16" t="s">
        <v>716</v>
      </c>
      <c r="D330" s="24" t="n">
        <v>80</v>
      </c>
      <c r="E330" s="16" t="s">
        <v>21</v>
      </c>
      <c r="F330" s="16" t="s">
        <v>713</v>
      </c>
      <c r="G330" s="17"/>
      <c r="H330" s="17"/>
      <c r="I330" s="17"/>
      <c r="J330" s="19" t="n">
        <v>0</v>
      </c>
      <c r="K330" s="20" t="n">
        <f aca="false">J330*D330</f>
        <v>0</v>
      </c>
      <c r="L330" s="22"/>
    </row>
    <row r="331" customFormat="false" ht="25.5" hidden="false" customHeight="false" outlineLevel="0" collapsed="false">
      <c r="A331" s="12" t="n">
        <v>321</v>
      </c>
      <c r="B331" s="23" t="s">
        <v>717</v>
      </c>
      <c r="C331" s="16" t="s">
        <v>718</v>
      </c>
      <c r="D331" s="24" t="n">
        <v>30</v>
      </c>
      <c r="E331" s="16" t="s">
        <v>21</v>
      </c>
      <c r="F331" s="16" t="s">
        <v>705</v>
      </c>
      <c r="G331" s="17"/>
      <c r="H331" s="17"/>
      <c r="I331" s="17"/>
      <c r="J331" s="19" t="n">
        <v>0</v>
      </c>
      <c r="K331" s="20" t="n">
        <f aca="false">J331*D331</f>
        <v>0</v>
      </c>
      <c r="L331" s="22"/>
    </row>
    <row r="332" customFormat="false" ht="25.5" hidden="false" customHeight="false" outlineLevel="0" collapsed="false">
      <c r="A332" s="12" t="n">
        <v>322</v>
      </c>
      <c r="B332" s="23" t="s">
        <v>719</v>
      </c>
      <c r="C332" s="16" t="s">
        <v>718</v>
      </c>
      <c r="D332" s="24" t="n">
        <v>30</v>
      </c>
      <c r="E332" s="16" t="s">
        <v>21</v>
      </c>
      <c r="F332" s="16" t="s">
        <v>705</v>
      </c>
      <c r="G332" s="17"/>
      <c r="H332" s="17"/>
      <c r="I332" s="17"/>
      <c r="J332" s="19" t="n">
        <v>0</v>
      </c>
      <c r="K332" s="20" t="n">
        <f aca="false">J332*D332</f>
        <v>0</v>
      </c>
      <c r="L332" s="22"/>
    </row>
    <row r="333" customFormat="false" ht="25.5" hidden="false" customHeight="false" outlineLevel="0" collapsed="false">
      <c r="A333" s="12" t="n">
        <v>323</v>
      </c>
      <c r="B333" s="23" t="s">
        <v>720</v>
      </c>
      <c r="C333" s="16" t="s">
        <v>718</v>
      </c>
      <c r="D333" s="24" t="n">
        <v>40</v>
      </c>
      <c r="E333" s="16" t="s">
        <v>21</v>
      </c>
      <c r="F333" s="16" t="s">
        <v>705</v>
      </c>
      <c r="G333" s="17"/>
      <c r="H333" s="17"/>
      <c r="I333" s="17"/>
      <c r="J333" s="19" t="n">
        <v>0</v>
      </c>
      <c r="K333" s="20" t="n">
        <f aca="false">J333*D333</f>
        <v>0</v>
      </c>
      <c r="L333" s="22"/>
    </row>
    <row r="334" customFormat="false" ht="25.5" hidden="false" customHeight="false" outlineLevel="0" collapsed="false">
      <c r="A334" s="12" t="n">
        <v>324</v>
      </c>
      <c r="B334" s="23" t="s">
        <v>721</v>
      </c>
      <c r="C334" s="16" t="s">
        <v>718</v>
      </c>
      <c r="D334" s="24" t="n">
        <v>30</v>
      </c>
      <c r="E334" s="16" t="s">
        <v>21</v>
      </c>
      <c r="F334" s="16" t="s">
        <v>705</v>
      </c>
      <c r="G334" s="17"/>
      <c r="H334" s="17"/>
      <c r="I334" s="17"/>
      <c r="J334" s="19" t="n">
        <v>0</v>
      </c>
      <c r="K334" s="20" t="n">
        <f aca="false">J334*D334</f>
        <v>0</v>
      </c>
      <c r="L334" s="22"/>
    </row>
    <row r="335" customFormat="false" ht="25.5" hidden="false" customHeight="false" outlineLevel="0" collapsed="false">
      <c r="A335" s="12" t="n">
        <v>325</v>
      </c>
      <c r="B335" s="23" t="s">
        <v>722</v>
      </c>
      <c r="C335" s="16" t="s">
        <v>718</v>
      </c>
      <c r="D335" s="24" t="n">
        <v>40</v>
      </c>
      <c r="E335" s="16" t="s">
        <v>21</v>
      </c>
      <c r="F335" s="16" t="s">
        <v>705</v>
      </c>
      <c r="G335" s="17"/>
      <c r="H335" s="17"/>
      <c r="I335" s="17"/>
      <c r="J335" s="19" t="n">
        <v>0</v>
      </c>
      <c r="K335" s="20" t="n">
        <f aca="false">J335*D335</f>
        <v>0</v>
      </c>
      <c r="L335" s="22"/>
    </row>
    <row r="336" customFormat="false" ht="30" hidden="false" customHeight="true" outlineLevel="0" collapsed="false">
      <c r="A336" s="12" t="n">
        <v>326</v>
      </c>
      <c r="B336" s="23" t="s">
        <v>723</v>
      </c>
      <c r="C336" s="16" t="s">
        <v>724</v>
      </c>
      <c r="D336" s="24" t="n">
        <v>20</v>
      </c>
      <c r="E336" s="16" t="s">
        <v>21</v>
      </c>
      <c r="F336" s="16" t="s">
        <v>705</v>
      </c>
      <c r="G336" s="17"/>
      <c r="H336" s="17"/>
      <c r="I336" s="17"/>
      <c r="J336" s="19" t="n">
        <v>0</v>
      </c>
      <c r="K336" s="20" t="n">
        <f aca="false">J336*D336</f>
        <v>0</v>
      </c>
      <c r="L336" s="22"/>
    </row>
    <row r="337" customFormat="false" ht="25.5" hidden="false" customHeight="false" outlineLevel="0" collapsed="false">
      <c r="A337" s="12" t="n">
        <v>327</v>
      </c>
      <c r="B337" s="23" t="s">
        <v>725</v>
      </c>
      <c r="C337" s="16" t="s">
        <v>724</v>
      </c>
      <c r="D337" s="24" t="n">
        <v>20</v>
      </c>
      <c r="E337" s="16" t="s">
        <v>21</v>
      </c>
      <c r="F337" s="16" t="s">
        <v>705</v>
      </c>
      <c r="G337" s="17"/>
      <c r="H337" s="17"/>
      <c r="I337" s="17"/>
      <c r="J337" s="19" t="n">
        <v>0</v>
      </c>
      <c r="K337" s="20" t="n">
        <f aca="false">J337*D337</f>
        <v>0</v>
      </c>
      <c r="L337" s="22"/>
    </row>
    <row r="338" customFormat="false" ht="25.5" hidden="false" customHeight="false" outlineLevel="0" collapsed="false">
      <c r="A338" s="12" t="n">
        <v>328</v>
      </c>
      <c r="B338" s="23" t="s">
        <v>726</v>
      </c>
      <c r="C338" s="16" t="s">
        <v>724</v>
      </c>
      <c r="D338" s="24" t="n">
        <v>20</v>
      </c>
      <c r="E338" s="16" t="s">
        <v>21</v>
      </c>
      <c r="F338" s="16" t="s">
        <v>705</v>
      </c>
      <c r="G338" s="17"/>
      <c r="H338" s="17"/>
      <c r="I338" s="17"/>
      <c r="J338" s="19" t="n">
        <v>0</v>
      </c>
      <c r="K338" s="20" t="n">
        <f aca="false">J338*D338</f>
        <v>0</v>
      </c>
      <c r="L338" s="22"/>
    </row>
    <row r="339" customFormat="false" ht="25.5" hidden="false" customHeight="false" outlineLevel="0" collapsed="false">
      <c r="A339" s="12" t="n">
        <v>329</v>
      </c>
      <c r="B339" s="23" t="s">
        <v>727</v>
      </c>
      <c r="C339" s="16" t="s">
        <v>724</v>
      </c>
      <c r="D339" s="24" t="n">
        <v>20</v>
      </c>
      <c r="E339" s="16" t="s">
        <v>21</v>
      </c>
      <c r="F339" s="16" t="s">
        <v>705</v>
      </c>
      <c r="G339" s="17"/>
      <c r="H339" s="17"/>
      <c r="I339" s="17"/>
      <c r="J339" s="19" t="n">
        <v>0</v>
      </c>
      <c r="K339" s="20" t="n">
        <f aca="false">J339*D339</f>
        <v>0</v>
      </c>
      <c r="L339" s="22"/>
    </row>
    <row r="340" customFormat="false" ht="38.25" hidden="false" customHeight="false" outlineLevel="0" collapsed="false">
      <c r="A340" s="12" t="n">
        <v>330</v>
      </c>
      <c r="B340" s="23" t="s">
        <v>728</v>
      </c>
      <c r="C340" s="16" t="s">
        <v>729</v>
      </c>
      <c r="D340" s="24" t="n">
        <v>20</v>
      </c>
      <c r="E340" s="16" t="s">
        <v>21</v>
      </c>
      <c r="F340" s="16" t="s">
        <v>730</v>
      </c>
      <c r="G340" s="17"/>
      <c r="H340" s="17"/>
      <c r="I340" s="17"/>
      <c r="J340" s="19" t="n">
        <v>0</v>
      </c>
      <c r="K340" s="20" t="n">
        <f aca="false">J340*D340</f>
        <v>0</v>
      </c>
      <c r="L340" s="22"/>
    </row>
    <row r="341" customFormat="false" ht="25.5" hidden="false" customHeight="false" outlineLevel="0" collapsed="false">
      <c r="A341" s="12" t="n">
        <v>331</v>
      </c>
      <c r="B341" s="23" t="s">
        <v>731</v>
      </c>
      <c r="C341" s="16" t="s">
        <v>732</v>
      </c>
      <c r="D341" s="24" t="n">
        <v>38</v>
      </c>
      <c r="E341" s="16" t="s">
        <v>21</v>
      </c>
      <c r="F341" s="16" t="s">
        <v>733</v>
      </c>
      <c r="G341" s="17"/>
      <c r="H341" s="17"/>
      <c r="I341" s="17"/>
      <c r="J341" s="19" t="n">
        <v>0</v>
      </c>
      <c r="K341" s="20" t="n">
        <f aca="false">J341*D341</f>
        <v>0</v>
      </c>
      <c r="L341" s="22"/>
    </row>
    <row r="342" customFormat="false" ht="25.5" hidden="false" customHeight="false" outlineLevel="0" collapsed="false">
      <c r="A342" s="12" t="n">
        <v>332</v>
      </c>
      <c r="B342" s="23" t="s">
        <v>734</v>
      </c>
      <c r="C342" s="16" t="s">
        <v>735</v>
      </c>
      <c r="D342" s="24" t="n">
        <v>23</v>
      </c>
      <c r="E342" s="16" t="s">
        <v>21</v>
      </c>
      <c r="F342" s="16" t="s">
        <v>736</v>
      </c>
      <c r="G342" s="17"/>
      <c r="H342" s="17"/>
      <c r="I342" s="17"/>
      <c r="J342" s="19" t="n">
        <v>0</v>
      </c>
      <c r="K342" s="20" t="n">
        <f aca="false">J342*D342</f>
        <v>0</v>
      </c>
      <c r="L342" s="22"/>
    </row>
    <row r="343" customFormat="false" ht="25.5" hidden="false" customHeight="false" outlineLevel="0" collapsed="false">
      <c r="A343" s="12" t="n">
        <v>333</v>
      </c>
      <c r="B343" s="13" t="s">
        <v>737</v>
      </c>
      <c r="C343" s="25" t="s">
        <v>738</v>
      </c>
      <c r="D343" s="24" t="n">
        <v>250</v>
      </c>
      <c r="E343" s="16" t="s">
        <v>21</v>
      </c>
      <c r="F343" s="16" t="s">
        <v>739</v>
      </c>
      <c r="G343" s="17"/>
      <c r="H343" s="17"/>
      <c r="I343" s="17"/>
      <c r="J343" s="19" t="n">
        <v>0</v>
      </c>
      <c r="K343" s="20" t="n">
        <f aca="false">J343*D343</f>
        <v>0</v>
      </c>
      <c r="L343" s="22"/>
    </row>
    <row r="344" customFormat="false" ht="25.5" hidden="false" customHeight="false" outlineLevel="0" collapsed="false">
      <c r="A344" s="12" t="n">
        <v>334</v>
      </c>
      <c r="B344" s="13" t="s">
        <v>740</v>
      </c>
      <c r="C344" s="16" t="s">
        <v>741</v>
      </c>
      <c r="D344" s="24" t="n">
        <v>375</v>
      </c>
      <c r="E344" s="16" t="s">
        <v>21</v>
      </c>
      <c r="F344" s="16" t="s">
        <v>739</v>
      </c>
      <c r="G344" s="17"/>
      <c r="H344" s="17"/>
      <c r="I344" s="17"/>
      <c r="J344" s="19" t="n">
        <v>0</v>
      </c>
      <c r="K344" s="20" t="n">
        <f aca="false">J344*D344</f>
        <v>0</v>
      </c>
      <c r="L344" s="22"/>
    </row>
    <row r="345" customFormat="false" ht="25.5" hidden="false" customHeight="false" outlineLevel="0" collapsed="false">
      <c r="A345" s="12" t="n">
        <v>335</v>
      </c>
      <c r="B345" s="13" t="s">
        <v>742</v>
      </c>
      <c r="C345" s="25" t="s">
        <v>743</v>
      </c>
      <c r="D345" s="24" t="n">
        <v>23</v>
      </c>
      <c r="E345" s="16" t="s">
        <v>21</v>
      </c>
      <c r="F345" s="16" t="s">
        <v>744</v>
      </c>
      <c r="G345" s="17"/>
      <c r="H345" s="17"/>
      <c r="I345" s="17"/>
      <c r="J345" s="19" t="n">
        <v>0</v>
      </c>
      <c r="K345" s="20" t="n">
        <f aca="false">J345*D345</f>
        <v>0</v>
      </c>
      <c r="L345" s="22"/>
    </row>
    <row r="346" customFormat="false" ht="25.5" hidden="false" customHeight="false" outlineLevel="0" collapsed="false">
      <c r="A346" s="12" t="n">
        <v>336</v>
      </c>
      <c r="B346" s="13" t="s">
        <v>745</v>
      </c>
      <c r="C346" s="25" t="s">
        <v>746</v>
      </c>
      <c r="D346" s="24" t="n">
        <v>85</v>
      </c>
      <c r="E346" s="16" t="s">
        <v>21</v>
      </c>
      <c r="F346" s="16" t="s">
        <v>747</v>
      </c>
      <c r="G346" s="17"/>
      <c r="H346" s="17"/>
      <c r="I346" s="17"/>
      <c r="J346" s="19" t="n">
        <v>0</v>
      </c>
      <c r="K346" s="20" t="n">
        <f aca="false">J346*D346</f>
        <v>0</v>
      </c>
      <c r="L346" s="22"/>
    </row>
    <row r="347" customFormat="false" ht="25.5" hidden="false" customHeight="false" outlineLevel="0" collapsed="false">
      <c r="A347" s="12" t="n">
        <v>337</v>
      </c>
      <c r="B347" s="13" t="s">
        <v>748</v>
      </c>
      <c r="C347" s="25" t="s">
        <v>746</v>
      </c>
      <c r="D347" s="24" t="n">
        <v>152</v>
      </c>
      <c r="E347" s="16" t="s">
        <v>21</v>
      </c>
      <c r="F347" s="16" t="s">
        <v>749</v>
      </c>
      <c r="G347" s="17"/>
      <c r="H347" s="17"/>
      <c r="I347" s="17"/>
      <c r="J347" s="19" t="n">
        <v>0</v>
      </c>
      <c r="K347" s="20" t="n">
        <f aca="false">J347*D347</f>
        <v>0</v>
      </c>
      <c r="L347" s="22"/>
    </row>
    <row r="348" customFormat="false" ht="25.5" hidden="false" customHeight="false" outlineLevel="0" collapsed="false">
      <c r="A348" s="12" t="n">
        <v>338</v>
      </c>
      <c r="B348" s="23" t="s">
        <v>750</v>
      </c>
      <c r="C348" s="16" t="s">
        <v>751</v>
      </c>
      <c r="D348" s="24" t="n">
        <v>160</v>
      </c>
      <c r="E348" s="16" t="s">
        <v>21</v>
      </c>
      <c r="F348" s="16" t="s">
        <v>752</v>
      </c>
      <c r="G348" s="17"/>
      <c r="H348" s="17"/>
      <c r="I348" s="17"/>
      <c r="J348" s="19" t="n">
        <v>0</v>
      </c>
      <c r="K348" s="20" t="n">
        <f aca="false">J348*D348</f>
        <v>0</v>
      </c>
      <c r="L348" s="22"/>
    </row>
    <row r="349" s="3" customFormat="true" ht="25.5" hidden="false" customHeight="false" outlineLevel="0" collapsed="false">
      <c r="A349" s="12" t="n">
        <v>339</v>
      </c>
      <c r="B349" s="13" t="s">
        <v>753</v>
      </c>
      <c r="C349" s="14" t="s">
        <v>754</v>
      </c>
      <c r="D349" s="15" t="n">
        <v>82</v>
      </c>
      <c r="E349" s="16" t="s">
        <v>21</v>
      </c>
      <c r="F349" s="16" t="s">
        <v>755</v>
      </c>
      <c r="G349" s="17"/>
      <c r="H349" s="17"/>
      <c r="I349" s="17"/>
      <c r="J349" s="19" t="n">
        <v>0</v>
      </c>
      <c r="K349" s="20" t="n">
        <f aca="false">J349*D349</f>
        <v>0</v>
      </c>
      <c r="L349" s="26"/>
    </row>
    <row r="350" customFormat="false" ht="25.5" hidden="false" customHeight="false" outlineLevel="0" collapsed="false">
      <c r="A350" s="12" t="n">
        <v>340</v>
      </c>
      <c r="B350" s="13" t="s">
        <v>756</v>
      </c>
      <c r="C350" s="14" t="s">
        <v>757</v>
      </c>
      <c r="D350" s="15" t="n">
        <v>70</v>
      </c>
      <c r="E350" s="16" t="s">
        <v>21</v>
      </c>
      <c r="F350" s="16" t="s">
        <v>755</v>
      </c>
      <c r="G350" s="17"/>
      <c r="H350" s="17"/>
      <c r="I350" s="17"/>
      <c r="J350" s="19" t="n">
        <v>0</v>
      </c>
      <c r="K350" s="20" t="n">
        <f aca="false">J350*D350</f>
        <v>0</v>
      </c>
      <c r="L350" s="22"/>
    </row>
    <row r="351" customFormat="false" ht="25.5" hidden="false" customHeight="false" outlineLevel="0" collapsed="false">
      <c r="A351" s="12" t="n">
        <v>341</v>
      </c>
      <c r="B351" s="13" t="s">
        <v>758</v>
      </c>
      <c r="C351" s="14" t="s">
        <v>759</v>
      </c>
      <c r="D351" s="15" t="n">
        <v>20</v>
      </c>
      <c r="E351" s="16" t="s">
        <v>21</v>
      </c>
      <c r="F351" s="16" t="s">
        <v>755</v>
      </c>
      <c r="G351" s="17"/>
      <c r="H351" s="17"/>
      <c r="I351" s="17"/>
      <c r="J351" s="19" t="n">
        <v>0</v>
      </c>
      <c r="K351" s="20" t="n">
        <f aca="false">J351*D351</f>
        <v>0</v>
      </c>
      <c r="L351" s="22"/>
    </row>
    <row r="352" customFormat="false" ht="25.5" hidden="false" customHeight="false" outlineLevel="0" collapsed="false">
      <c r="A352" s="12" t="n">
        <v>342</v>
      </c>
      <c r="B352" s="13" t="s">
        <v>760</v>
      </c>
      <c r="C352" s="14" t="s">
        <v>759</v>
      </c>
      <c r="D352" s="15" t="n">
        <v>104</v>
      </c>
      <c r="E352" s="16" t="s">
        <v>21</v>
      </c>
      <c r="F352" s="16" t="s">
        <v>755</v>
      </c>
      <c r="G352" s="17"/>
      <c r="H352" s="17"/>
      <c r="I352" s="17"/>
      <c r="J352" s="19" t="n">
        <v>0</v>
      </c>
      <c r="K352" s="20" t="n">
        <f aca="false">J352*D352</f>
        <v>0</v>
      </c>
      <c r="L352" s="22"/>
    </row>
    <row r="353" customFormat="false" ht="25.5" hidden="false" customHeight="false" outlineLevel="0" collapsed="false">
      <c r="A353" s="12" t="n">
        <v>343</v>
      </c>
      <c r="B353" s="13" t="s">
        <v>761</v>
      </c>
      <c r="C353" s="14" t="s">
        <v>759</v>
      </c>
      <c r="D353" s="15" t="n">
        <v>171</v>
      </c>
      <c r="E353" s="16" t="s">
        <v>21</v>
      </c>
      <c r="F353" s="16" t="s">
        <v>755</v>
      </c>
      <c r="G353" s="17"/>
      <c r="H353" s="17"/>
      <c r="I353" s="17"/>
      <c r="J353" s="19" t="n">
        <v>0</v>
      </c>
      <c r="K353" s="20" t="n">
        <f aca="false">J353*D353</f>
        <v>0</v>
      </c>
      <c r="L353" s="22"/>
    </row>
    <row r="354" customFormat="false" ht="30" hidden="false" customHeight="true" outlineLevel="0" collapsed="false">
      <c r="A354" s="12" t="n">
        <v>344</v>
      </c>
      <c r="B354" s="13" t="s">
        <v>762</v>
      </c>
      <c r="C354" s="14" t="s">
        <v>759</v>
      </c>
      <c r="D354" s="15" t="n">
        <v>275</v>
      </c>
      <c r="E354" s="16" t="s">
        <v>21</v>
      </c>
      <c r="F354" s="16" t="s">
        <v>755</v>
      </c>
      <c r="G354" s="17"/>
      <c r="H354" s="17"/>
      <c r="I354" s="17"/>
      <c r="J354" s="19" t="n">
        <v>0</v>
      </c>
      <c r="K354" s="20" t="n">
        <f aca="false">J354*D354</f>
        <v>0</v>
      </c>
      <c r="L354" s="22"/>
    </row>
    <row r="355" customFormat="false" ht="25.5" hidden="false" customHeight="false" outlineLevel="0" collapsed="false">
      <c r="A355" s="12" t="n">
        <v>345</v>
      </c>
      <c r="B355" s="23" t="s">
        <v>763</v>
      </c>
      <c r="C355" s="16" t="s">
        <v>764</v>
      </c>
      <c r="D355" s="24" t="n">
        <v>25</v>
      </c>
      <c r="E355" s="16" t="s">
        <v>21</v>
      </c>
      <c r="F355" s="16" t="s">
        <v>755</v>
      </c>
      <c r="G355" s="17"/>
      <c r="H355" s="17"/>
      <c r="I355" s="17"/>
      <c r="J355" s="19" t="n">
        <v>0</v>
      </c>
      <c r="K355" s="20" t="n">
        <f aca="false">J355*D355</f>
        <v>0</v>
      </c>
      <c r="L355" s="22"/>
    </row>
    <row r="356" customFormat="false" ht="25.5" hidden="false" customHeight="false" outlineLevel="0" collapsed="false">
      <c r="A356" s="12" t="n">
        <v>346</v>
      </c>
      <c r="B356" s="13" t="s">
        <v>765</v>
      </c>
      <c r="C356" s="25" t="s">
        <v>766</v>
      </c>
      <c r="D356" s="24" t="n">
        <v>40</v>
      </c>
      <c r="E356" s="16" t="s">
        <v>21</v>
      </c>
      <c r="F356" s="16" t="s">
        <v>755</v>
      </c>
      <c r="G356" s="17"/>
      <c r="H356" s="17"/>
      <c r="I356" s="17"/>
      <c r="J356" s="19" t="n">
        <v>0</v>
      </c>
      <c r="K356" s="20" t="n">
        <f aca="false">J356*D356</f>
        <v>0</v>
      </c>
      <c r="L356" s="22"/>
    </row>
    <row r="357" customFormat="false" ht="25.5" hidden="false" customHeight="false" outlineLevel="0" collapsed="false">
      <c r="A357" s="12" t="n">
        <v>347</v>
      </c>
      <c r="B357" s="13" t="s">
        <v>767</v>
      </c>
      <c r="C357" s="25" t="s">
        <v>764</v>
      </c>
      <c r="D357" s="24" t="n">
        <v>21</v>
      </c>
      <c r="E357" s="16" t="s">
        <v>21</v>
      </c>
      <c r="F357" s="16" t="s">
        <v>755</v>
      </c>
      <c r="G357" s="17"/>
      <c r="H357" s="17"/>
      <c r="I357" s="17"/>
      <c r="J357" s="19" t="n">
        <v>0</v>
      </c>
      <c r="K357" s="20" t="n">
        <f aca="false">J357*D357</f>
        <v>0</v>
      </c>
      <c r="L357" s="22"/>
    </row>
    <row r="358" customFormat="false" ht="25.5" hidden="false" customHeight="false" outlineLevel="0" collapsed="false">
      <c r="A358" s="12" t="n">
        <v>348</v>
      </c>
      <c r="B358" s="13" t="s">
        <v>768</v>
      </c>
      <c r="C358" s="25" t="s">
        <v>769</v>
      </c>
      <c r="D358" s="24" t="n">
        <v>36</v>
      </c>
      <c r="E358" s="16" t="s">
        <v>21</v>
      </c>
      <c r="F358" s="16" t="s">
        <v>755</v>
      </c>
      <c r="G358" s="17"/>
      <c r="H358" s="17"/>
      <c r="I358" s="17"/>
      <c r="J358" s="19" t="n">
        <v>0</v>
      </c>
      <c r="K358" s="20" t="n">
        <f aca="false">J358*D358</f>
        <v>0</v>
      </c>
      <c r="L358" s="22"/>
    </row>
    <row r="359" customFormat="false" ht="30" hidden="false" customHeight="true" outlineLevel="0" collapsed="false">
      <c r="A359" s="12" t="n">
        <v>349</v>
      </c>
      <c r="B359" s="13" t="s">
        <v>770</v>
      </c>
      <c r="C359" s="25" t="s">
        <v>771</v>
      </c>
      <c r="D359" s="24" t="n">
        <v>20</v>
      </c>
      <c r="E359" s="16" t="s">
        <v>21</v>
      </c>
      <c r="F359" s="16" t="s">
        <v>755</v>
      </c>
      <c r="G359" s="17"/>
      <c r="H359" s="17"/>
      <c r="I359" s="17"/>
      <c r="J359" s="19" t="n">
        <v>0</v>
      </c>
      <c r="K359" s="20" t="n">
        <f aca="false">J359*D359</f>
        <v>0</v>
      </c>
      <c r="L359" s="22"/>
    </row>
    <row r="360" customFormat="false" ht="30" hidden="false" customHeight="true" outlineLevel="0" collapsed="false">
      <c r="A360" s="12" t="n">
        <v>350</v>
      </c>
      <c r="B360" s="13" t="s">
        <v>772</v>
      </c>
      <c r="C360" s="25" t="s">
        <v>773</v>
      </c>
      <c r="D360" s="24" t="n">
        <v>20</v>
      </c>
      <c r="E360" s="16" t="s">
        <v>21</v>
      </c>
      <c r="F360" s="16" t="s">
        <v>53</v>
      </c>
      <c r="G360" s="17"/>
      <c r="H360" s="17"/>
      <c r="I360" s="17"/>
      <c r="J360" s="19" t="n">
        <v>0</v>
      </c>
      <c r="K360" s="20" t="n">
        <f aca="false">J360*D360</f>
        <v>0</v>
      </c>
      <c r="L360" s="22"/>
    </row>
    <row r="361" customFormat="false" ht="25.5" hidden="false" customHeight="false" outlineLevel="0" collapsed="false">
      <c r="A361" s="12" t="n">
        <v>351</v>
      </c>
      <c r="B361" s="13" t="s">
        <v>774</v>
      </c>
      <c r="C361" s="14" t="s">
        <v>775</v>
      </c>
      <c r="D361" s="15" t="n">
        <v>401</v>
      </c>
      <c r="E361" s="16" t="s">
        <v>21</v>
      </c>
      <c r="F361" s="16" t="s">
        <v>776</v>
      </c>
      <c r="G361" s="17"/>
      <c r="H361" s="17"/>
      <c r="I361" s="17"/>
      <c r="J361" s="19" t="n">
        <v>0</v>
      </c>
      <c r="K361" s="20" t="n">
        <f aca="false">J361*D361</f>
        <v>0</v>
      </c>
      <c r="L361" s="22"/>
    </row>
    <row r="362" customFormat="false" ht="25.5" hidden="false" customHeight="false" outlineLevel="0" collapsed="false">
      <c r="A362" s="12" t="n">
        <v>352</v>
      </c>
      <c r="B362" s="13" t="s">
        <v>777</v>
      </c>
      <c r="C362" s="14" t="s">
        <v>775</v>
      </c>
      <c r="D362" s="15" t="n">
        <v>24</v>
      </c>
      <c r="E362" s="16" t="s">
        <v>21</v>
      </c>
      <c r="F362" s="16" t="s">
        <v>778</v>
      </c>
      <c r="G362" s="17"/>
      <c r="H362" s="17"/>
      <c r="I362" s="17"/>
      <c r="J362" s="19" t="n">
        <v>0</v>
      </c>
      <c r="K362" s="20" t="n">
        <f aca="false">J362*D362</f>
        <v>0</v>
      </c>
      <c r="L362" s="22"/>
    </row>
    <row r="363" customFormat="false" ht="25.5" hidden="false" customHeight="false" outlineLevel="0" collapsed="false">
      <c r="A363" s="12" t="n">
        <v>353</v>
      </c>
      <c r="B363" s="13" t="s">
        <v>779</v>
      </c>
      <c r="C363" s="14" t="s">
        <v>775</v>
      </c>
      <c r="D363" s="15" t="n">
        <v>380</v>
      </c>
      <c r="E363" s="16" t="s">
        <v>21</v>
      </c>
      <c r="F363" s="16" t="s">
        <v>776</v>
      </c>
      <c r="G363" s="17"/>
      <c r="H363" s="17"/>
      <c r="I363" s="17"/>
      <c r="J363" s="19" t="n">
        <v>0</v>
      </c>
      <c r="K363" s="20" t="n">
        <f aca="false">J363*D363</f>
        <v>0</v>
      </c>
      <c r="L363" s="22"/>
    </row>
    <row r="364" customFormat="false" ht="25.5" hidden="false" customHeight="false" outlineLevel="0" collapsed="false">
      <c r="A364" s="12" t="n">
        <v>354</v>
      </c>
      <c r="B364" s="13" t="s">
        <v>780</v>
      </c>
      <c r="C364" s="14" t="s">
        <v>775</v>
      </c>
      <c r="D364" s="15" t="n">
        <v>22</v>
      </c>
      <c r="E364" s="16" t="s">
        <v>21</v>
      </c>
      <c r="F364" s="16" t="s">
        <v>778</v>
      </c>
      <c r="G364" s="17"/>
      <c r="H364" s="17"/>
      <c r="I364" s="17"/>
      <c r="J364" s="19" t="n">
        <v>0</v>
      </c>
      <c r="K364" s="20" t="n">
        <f aca="false">J364*D364</f>
        <v>0</v>
      </c>
      <c r="L364" s="22"/>
    </row>
    <row r="365" customFormat="false" ht="30" hidden="false" customHeight="true" outlineLevel="0" collapsed="false">
      <c r="A365" s="12" t="n">
        <v>355</v>
      </c>
      <c r="B365" s="13" t="s">
        <v>781</v>
      </c>
      <c r="C365" s="25" t="s">
        <v>782</v>
      </c>
      <c r="D365" s="24" t="n">
        <v>80</v>
      </c>
      <c r="E365" s="16" t="s">
        <v>21</v>
      </c>
      <c r="F365" s="16" t="s">
        <v>778</v>
      </c>
      <c r="G365" s="17"/>
      <c r="H365" s="17"/>
      <c r="I365" s="17"/>
      <c r="J365" s="19" t="n">
        <v>0</v>
      </c>
      <c r="K365" s="20" t="n">
        <f aca="false">J365*D365</f>
        <v>0</v>
      </c>
      <c r="L365" s="22"/>
    </row>
    <row r="366" customFormat="false" ht="30" hidden="false" customHeight="true" outlineLevel="0" collapsed="false">
      <c r="A366" s="12" t="n">
        <v>356</v>
      </c>
      <c r="B366" s="13" t="s">
        <v>783</v>
      </c>
      <c r="C366" s="25" t="s">
        <v>784</v>
      </c>
      <c r="D366" s="24" t="n">
        <v>20</v>
      </c>
      <c r="E366" s="16" t="s">
        <v>21</v>
      </c>
      <c r="F366" s="16" t="s">
        <v>778</v>
      </c>
      <c r="G366" s="17"/>
      <c r="H366" s="17"/>
      <c r="I366" s="17"/>
      <c r="J366" s="19" t="n">
        <v>0</v>
      </c>
      <c r="K366" s="20" t="n">
        <f aca="false">J366*D366</f>
        <v>0</v>
      </c>
      <c r="L366" s="22"/>
    </row>
    <row r="367" customFormat="false" ht="30" hidden="false" customHeight="true" outlineLevel="0" collapsed="false">
      <c r="A367" s="12" t="n">
        <v>357</v>
      </c>
      <c r="B367" s="23" t="s">
        <v>785</v>
      </c>
      <c r="C367" s="16" t="s">
        <v>786</v>
      </c>
      <c r="D367" s="24" t="n">
        <v>30</v>
      </c>
      <c r="E367" s="16" t="s">
        <v>21</v>
      </c>
      <c r="F367" s="16" t="s">
        <v>787</v>
      </c>
      <c r="G367" s="17"/>
      <c r="H367" s="17"/>
      <c r="I367" s="17"/>
      <c r="J367" s="19" t="n">
        <v>0</v>
      </c>
      <c r="K367" s="20" t="n">
        <f aca="false">J367*D367</f>
        <v>0</v>
      </c>
      <c r="L367" s="22"/>
    </row>
    <row r="368" customFormat="false" ht="30" hidden="false" customHeight="true" outlineLevel="0" collapsed="false">
      <c r="A368" s="12" t="n">
        <v>358</v>
      </c>
      <c r="B368" s="13" t="s">
        <v>788</v>
      </c>
      <c r="C368" s="25" t="s">
        <v>784</v>
      </c>
      <c r="D368" s="24" t="n">
        <v>25</v>
      </c>
      <c r="E368" s="16" t="s">
        <v>21</v>
      </c>
      <c r="F368" s="16" t="s">
        <v>789</v>
      </c>
      <c r="G368" s="17"/>
      <c r="H368" s="17"/>
      <c r="I368" s="17"/>
      <c r="J368" s="19" t="n">
        <v>0</v>
      </c>
      <c r="K368" s="20" t="n">
        <f aca="false">J368*D368</f>
        <v>0</v>
      </c>
      <c r="L368" s="22"/>
    </row>
    <row r="369" customFormat="false" ht="30" hidden="false" customHeight="true" outlineLevel="0" collapsed="false">
      <c r="A369" s="12" t="n">
        <v>359</v>
      </c>
      <c r="B369" s="13" t="s">
        <v>790</v>
      </c>
      <c r="C369" s="25" t="s">
        <v>791</v>
      </c>
      <c r="D369" s="24" t="n">
        <v>106</v>
      </c>
      <c r="E369" s="16" t="s">
        <v>21</v>
      </c>
      <c r="F369" s="16" t="s">
        <v>792</v>
      </c>
      <c r="G369" s="17"/>
      <c r="H369" s="17"/>
      <c r="I369" s="17"/>
      <c r="J369" s="19" t="n">
        <v>0</v>
      </c>
      <c r="K369" s="20" t="n">
        <f aca="false">J369*D369</f>
        <v>0</v>
      </c>
      <c r="L369" s="22"/>
    </row>
    <row r="370" customFormat="false" ht="30" hidden="false" customHeight="true" outlineLevel="0" collapsed="false">
      <c r="A370" s="12" t="n">
        <v>360</v>
      </c>
      <c r="B370" s="13" t="s">
        <v>793</v>
      </c>
      <c r="C370" s="25" t="s">
        <v>794</v>
      </c>
      <c r="D370" s="24" t="n">
        <v>20</v>
      </c>
      <c r="E370" s="16" t="s">
        <v>21</v>
      </c>
      <c r="F370" s="16" t="s">
        <v>795</v>
      </c>
      <c r="G370" s="17"/>
      <c r="H370" s="17"/>
      <c r="I370" s="17"/>
      <c r="J370" s="19" t="n">
        <v>0</v>
      </c>
      <c r="K370" s="20" t="n">
        <f aca="false">J370*D370</f>
        <v>0</v>
      </c>
      <c r="L370" s="22"/>
    </row>
    <row r="371" customFormat="false" ht="30" hidden="false" customHeight="true" outlineLevel="0" collapsed="false">
      <c r="A371" s="12" t="n">
        <v>361</v>
      </c>
      <c r="B371" s="13" t="s">
        <v>796</v>
      </c>
      <c r="C371" s="14" t="s">
        <v>797</v>
      </c>
      <c r="D371" s="15" t="n">
        <v>445</v>
      </c>
      <c r="E371" s="16" t="s">
        <v>21</v>
      </c>
      <c r="F371" s="16" t="s">
        <v>798</v>
      </c>
      <c r="G371" s="17"/>
      <c r="H371" s="17"/>
      <c r="I371" s="17"/>
      <c r="J371" s="19" t="n">
        <v>0</v>
      </c>
      <c r="K371" s="20" t="n">
        <f aca="false">J371*D371</f>
        <v>0</v>
      </c>
      <c r="L371" s="22"/>
    </row>
    <row r="372" customFormat="false" ht="25.5" hidden="false" customHeight="false" outlineLevel="0" collapsed="false">
      <c r="A372" s="12" t="n">
        <v>362</v>
      </c>
      <c r="B372" s="13" t="s">
        <v>799</v>
      </c>
      <c r="C372" s="14" t="s">
        <v>797</v>
      </c>
      <c r="D372" s="15" t="n">
        <v>157</v>
      </c>
      <c r="E372" s="16" t="s">
        <v>21</v>
      </c>
      <c r="F372" s="16" t="s">
        <v>798</v>
      </c>
      <c r="G372" s="17"/>
      <c r="H372" s="17"/>
      <c r="I372" s="17"/>
      <c r="J372" s="19" t="n">
        <v>0</v>
      </c>
      <c r="K372" s="20" t="n">
        <f aca="false">J372*D372</f>
        <v>0</v>
      </c>
      <c r="L372" s="22"/>
    </row>
    <row r="373" customFormat="false" ht="25.5" hidden="false" customHeight="false" outlineLevel="0" collapsed="false">
      <c r="A373" s="12" t="n">
        <v>363</v>
      </c>
      <c r="B373" s="13" t="s">
        <v>800</v>
      </c>
      <c r="C373" s="25" t="s">
        <v>801</v>
      </c>
      <c r="D373" s="24" t="n">
        <v>25</v>
      </c>
      <c r="E373" s="16" t="s">
        <v>21</v>
      </c>
      <c r="F373" s="16" t="s">
        <v>802</v>
      </c>
      <c r="G373" s="17"/>
      <c r="H373" s="17"/>
      <c r="I373" s="17"/>
      <c r="J373" s="19" t="n">
        <v>0</v>
      </c>
      <c r="K373" s="20" t="n">
        <f aca="false">J373*D373</f>
        <v>0</v>
      </c>
      <c r="L373" s="22"/>
    </row>
    <row r="374" customFormat="false" ht="25.5" hidden="false" customHeight="false" outlineLevel="0" collapsed="false">
      <c r="A374" s="12" t="n">
        <v>364</v>
      </c>
      <c r="B374" s="13" t="s">
        <v>803</v>
      </c>
      <c r="C374" s="25" t="s">
        <v>804</v>
      </c>
      <c r="D374" s="24" t="n">
        <v>95</v>
      </c>
      <c r="E374" s="16" t="s">
        <v>21</v>
      </c>
      <c r="F374" s="16" t="s">
        <v>805</v>
      </c>
      <c r="G374" s="17"/>
      <c r="H374" s="17"/>
      <c r="I374" s="17"/>
      <c r="J374" s="19" t="n">
        <v>0</v>
      </c>
      <c r="K374" s="20" t="n">
        <f aca="false">J374*D374</f>
        <v>0</v>
      </c>
      <c r="L374" s="22"/>
    </row>
    <row r="375" customFormat="false" ht="25.5" hidden="false" customHeight="false" outlineLevel="0" collapsed="false">
      <c r="A375" s="12" t="n">
        <v>365</v>
      </c>
      <c r="B375" s="13" t="s">
        <v>806</v>
      </c>
      <c r="C375" s="16" t="s">
        <v>807</v>
      </c>
      <c r="D375" s="24" t="n">
        <v>77</v>
      </c>
      <c r="E375" s="16" t="s">
        <v>21</v>
      </c>
      <c r="F375" s="16" t="s">
        <v>808</v>
      </c>
      <c r="G375" s="17"/>
      <c r="H375" s="17"/>
      <c r="I375" s="17"/>
      <c r="J375" s="19" t="n">
        <v>0</v>
      </c>
      <c r="K375" s="20" t="n">
        <f aca="false">J375*D375</f>
        <v>0</v>
      </c>
      <c r="L375" s="22"/>
    </row>
    <row r="376" customFormat="false" ht="25.5" hidden="false" customHeight="false" outlineLevel="0" collapsed="false">
      <c r="A376" s="12" t="n">
        <v>366</v>
      </c>
      <c r="B376" s="13" t="s">
        <v>809</v>
      </c>
      <c r="C376" s="25" t="s">
        <v>810</v>
      </c>
      <c r="D376" s="24" t="n">
        <v>57</v>
      </c>
      <c r="E376" s="16" t="s">
        <v>21</v>
      </c>
      <c r="F376" s="16" t="s">
        <v>811</v>
      </c>
      <c r="G376" s="17"/>
      <c r="H376" s="17"/>
      <c r="I376" s="17"/>
      <c r="J376" s="19" t="n">
        <v>0</v>
      </c>
      <c r="K376" s="20" t="n">
        <f aca="false">J376*D376</f>
        <v>0</v>
      </c>
      <c r="L376" s="22"/>
    </row>
    <row r="377" s="3" customFormat="true" ht="38.25" hidden="false" customHeight="false" outlineLevel="0" collapsed="false">
      <c r="A377" s="12" t="n">
        <v>367</v>
      </c>
      <c r="B377" s="13" t="s">
        <v>812</v>
      </c>
      <c r="C377" s="25" t="s">
        <v>813</v>
      </c>
      <c r="D377" s="24" t="n">
        <v>200</v>
      </c>
      <c r="E377" s="16" t="s">
        <v>21</v>
      </c>
      <c r="F377" s="16" t="s">
        <v>814</v>
      </c>
      <c r="G377" s="17"/>
      <c r="H377" s="17"/>
      <c r="I377" s="17"/>
      <c r="J377" s="19" t="n">
        <v>0</v>
      </c>
      <c r="K377" s="20" t="n">
        <f aca="false">J377*D377</f>
        <v>0</v>
      </c>
      <c r="L377" s="26"/>
    </row>
    <row r="378" customFormat="false" ht="25.5" hidden="false" customHeight="false" outlineLevel="0" collapsed="false">
      <c r="A378" s="12" t="n">
        <v>368</v>
      </c>
      <c r="B378" s="13" t="s">
        <v>815</v>
      </c>
      <c r="C378" s="25" t="s">
        <v>816</v>
      </c>
      <c r="D378" s="24" t="n">
        <v>100</v>
      </c>
      <c r="E378" s="16" t="s">
        <v>21</v>
      </c>
      <c r="F378" s="16" t="s">
        <v>241</v>
      </c>
      <c r="G378" s="17"/>
      <c r="H378" s="17"/>
      <c r="I378" s="17"/>
      <c r="J378" s="19" t="n">
        <v>0</v>
      </c>
      <c r="K378" s="20" t="n">
        <f aca="false">J378*D378</f>
        <v>0</v>
      </c>
      <c r="L378" s="22"/>
    </row>
    <row r="379" customFormat="false" ht="25.5" hidden="false" customHeight="false" outlineLevel="0" collapsed="false">
      <c r="A379" s="12" t="n">
        <v>369</v>
      </c>
      <c r="B379" s="13" t="s">
        <v>817</v>
      </c>
      <c r="C379" s="25" t="s">
        <v>818</v>
      </c>
      <c r="D379" s="24" t="n">
        <v>173</v>
      </c>
      <c r="E379" s="16" t="s">
        <v>21</v>
      </c>
      <c r="F379" s="16" t="s">
        <v>819</v>
      </c>
      <c r="G379" s="17"/>
      <c r="H379" s="17"/>
      <c r="I379" s="17"/>
      <c r="J379" s="19" t="n">
        <v>0</v>
      </c>
      <c r="K379" s="20" t="n">
        <f aca="false">J379*D379</f>
        <v>0</v>
      </c>
      <c r="L379" s="22"/>
    </row>
    <row r="380" s="3" customFormat="true" ht="25.5" hidden="false" customHeight="false" outlineLevel="0" collapsed="false">
      <c r="A380" s="12" t="n">
        <v>370</v>
      </c>
      <c r="B380" s="13" t="s">
        <v>820</v>
      </c>
      <c r="C380" s="25" t="s">
        <v>821</v>
      </c>
      <c r="D380" s="24" t="n">
        <v>157</v>
      </c>
      <c r="E380" s="16" t="s">
        <v>21</v>
      </c>
      <c r="F380" s="16" t="s">
        <v>822</v>
      </c>
      <c r="G380" s="17"/>
      <c r="H380" s="17"/>
      <c r="I380" s="17"/>
      <c r="J380" s="19" t="n">
        <v>0</v>
      </c>
      <c r="K380" s="20" t="n">
        <f aca="false">J380*D380</f>
        <v>0</v>
      </c>
      <c r="L380" s="26"/>
    </row>
    <row r="381" customFormat="false" ht="25.5" hidden="false" customHeight="false" outlineLevel="0" collapsed="false">
      <c r="A381" s="12" t="n">
        <v>371</v>
      </c>
      <c r="B381" s="13" t="s">
        <v>823</v>
      </c>
      <c r="C381" s="25" t="s">
        <v>824</v>
      </c>
      <c r="D381" s="24" t="n">
        <v>98</v>
      </c>
      <c r="E381" s="16" t="s">
        <v>21</v>
      </c>
      <c r="F381" s="16" t="s">
        <v>825</v>
      </c>
      <c r="G381" s="17"/>
      <c r="H381" s="17"/>
      <c r="I381" s="17"/>
      <c r="J381" s="19" t="n">
        <v>0</v>
      </c>
      <c r="K381" s="20" t="n">
        <f aca="false">J381*D381</f>
        <v>0</v>
      </c>
      <c r="L381" s="22"/>
    </row>
    <row r="382" customFormat="false" ht="25.5" hidden="false" customHeight="false" outlineLevel="0" collapsed="false">
      <c r="A382" s="12" t="n">
        <v>372</v>
      </c>
      <c r="B382" s="13" t="s">
        <v>826</v>
      </c>
      <c r="C382" s="25" t="s">
        <v>827</v>
      </c>
      <c r="D382" s="24" t="n">
        <v>105</v>
      </c>
      <c r="E382" s="16" t="s">
        <v>21</v>
      </c>
      <c r="F382" s="16" t="s">
        <v>828</v>
      </c>
      <c r="G382" s="17"/>
      <c r="H382" s="17"/>
      <c r="I382" s="17"/>
      <c r="J382" s="19" t="n">
        <v>0</v>
      </c>
      <c r="K382" s="20" t="n">
        <f aca="false">J382*D382</f>
        <v>0</v>
      </c>
      <c r="L382" s="22"/>
    </row>
    <row r="383" customFormat="false" ht="25.5" hidden="false" customHeight="false" outlineLevel="0" collapsed="false">
      <c r="A383" s="12" t="n">
        <v>373</v>
      </c>
      <c r="B383" s="23" t="s">
        <v>829</v>
      </c>
      <c r="C383" s="16" t="s">
        <v>830</v>
      </c>
      <c r="D383" s="24" t="n">
        <v>96</v>
      </c>
      <c r="E383" s="16" t="s">
        <v>21</v>
      </c>
      <c r="F383" s="16" t="s">
        <v>831</v>
      </c>
      <c r="G383" s="17"/>
      <c r="H383" s="17"/>
      <c r="I383" s="17"/>
      <c r="J383" s="19" t="n">
        <v>0</v>
      </c>
      <c r="K383" s="20" t="n">
        <f aca="false">J383*D383</f>
        <v>0</v>
      </c>
      <c r="L383" s="22"/>
    </row>
    <row r="384" customFormat="false" ht="25.5" hidden="false" customHeight="false" outlineLevel="0" collapsed="false">
      <c r="A384" s="12" t="n">
        <v>374</v>
      </c>
      <c r="B384" s="13" t="s">
        <v>832</v>
      </c>
      <c r="C384" s="25" t="s">
        <v>833</v>
      </c>
      <c r="D384" s="24" t="n">
        <v>22</v>
      </c>
      <c r="E384" s="16" t="s">
        <v>21</v>
      </c>
      <c r="F384" s="16" t="s">
        <v>834</v>
      </c>
      <c r="G384" s="17"/>
      <c r="H384" s="17"/>
      <c r="I384" s="17"/>
      <c r="J384" s="19" t="n">
        <v>0</v>
      </c>
      <c r="K384" s="20" t="n">
        <f aca="false">J384*D384</f>
        <v>0</v>
      </c>
      <c r="L384" s="22"/>
    </row>
    <row r="385" customFormat="false" ht="25.5" hidden="false" customHeight="false" outlineLevel="0" collapsed="false">
      <c r="A385" s="12" t="n">
        <v>375</v>
      </c>
      <c r="B385" s="13" t="s">
        <v>835</v>
      </c>
      <c r="C385" s="25" t="s">
        <v>836</v>
      </c>
      <c r="D385" s="24" t="n">
        <v>188</v>
      </c>
      <c r="E385" s="16" t="s">
        <v>21</v>
      </c>
      <c r="F385" s="16" t="s">
        <v>241</v>
      </c>
      <c r="G385" s="17"/>
      <c r="H385" s="17"/>
      <c r="I385" s="17"/>
      <c r="J385" s="19" t="n">
        <v>0</v>
      </c>
      <c r="K385" s="20" t="n">
        <f aca="false">J385*D385</f>
        <v>0</v>
      </c>
      <c r="L385" s="22"/>
    </row>
    <row r="386" customFormat="false" ht="25.5" hidden="false" customHeight="false" outlineLevel="0" collapsed="false">
      <c r="A386" s="12" t="n">
        <v>376</v>
      </c>
      <c r="B386" s="13" t="s">
        <v>837</v>
      </c>
      <c r="C386" s="25" t="s">
        <v>838</v>
      </c>
      <c r="D386" s="24" t="n">
        <v>40</v>
      </c>
      <c r="E386" s="16" t="s">
        <v>21</v>
      </c>
      <c r="F386" s="16" t="s">
        <v>834</v>
      </c>
      <c r="G386" s="17"/>
      <c r="H386" s="17"/>
      <c r="I386" s="17"/>
      <c r="J386" s="19" t="n">
        <v>0</v>
      </c>
      <c r="K386" s="20" t="n">
        <f aca="false">J386*D386</f>
        <v>0</v>
      </c>
      <c r="L386" s="22"/>
    </row>
    <row r="387" customFormat="false" ht="25.5" hidden="false" customHeight="false" outlineLevel="0" collapsed="false">
      <c r="A387" s="12" t="n">
        <v>377</v>
      </c>
      <c r="B387" s="13" t="s">
        <v>839</v>
      </c>
      <c r="C387" s="25" t="s">
        <v>816</v>
      </c>
      <c r="D387" s="24" t="n">
        <v>193</v>
      </c>
      <c r="E387" s="16" t="s">
        <v>21</v>
      </c>
      <c r="F387" s="16" t="s">
        <v>241</v>
      </c>
      <c r="G387" s="17"/>
      <c r="H387" s="17"/>
      <c r="I387" s="17"/>
      <c r="J387" s="19" t="n">
        <v>0</v>
      </c>
      <c r="K387" s="20" t="n">
        <f aca="false">J387*D387</f>
        <v>0</v>
      </c>
      <c r="L387" s="22"/>
    </row>
    <row r="388" customFormat="false" ht="25.5" hidden="false" customHeight="false" outlineLevel="0" collapsed="false">
      <c r="A388" s="12" t="n">
        <v>378</v>
      </c>
      <c r="B388" s="13" t="s">
        <v>840</v>
      </c>
      <c r="C388" s="25" t="s">
        <v>841</v>
      </c>
      <c r="D388" s="24" t="n">
        <v>100</v>
      </c>
      <c r="E388" s="16" t="s">
        <v>21</v>
      </c>
      <c r="F388" s="16" t="s">
        <v>811</v>
      </c>
      <c r="G388" s="17"/>
      <c r="H388" s="17"/>
      <c r="I388" s="17"/>
      <c r="J388" s="19" t="n">
        <v>0</v>
      </c>
      <c r="K388" s="20" t="n">
        <f aca="false">J388*D388</f>
        <v>0</v>
      </c>
      <c r="L388" s="22"/>
    </row>
    <row r="389" customFormat="false" ht="25.5" hidden="false" customHeight="false" outlineLevel="0" collapsed="false">
      <c r="A389" s="12" t="n">
        <v>379</v>
      </c>
      <c r="B389" s="13" t="s">
        <v>842</v>
      </c>
      <c r="C389" s="25" t="s">
        <v>843</v>
      </c>
      <c r="D389" s="24" t="n">
        <v>133</v>
      </c>
      <c r="E389" s="16" t="s">
        <v>21</v>
      </c>
      <c r="F389" s="16" t="s">
        <v>844</v>
      </c>
      <c r="G389" s="17"/>
      <c r="H389" s="17"/>
      <c r="I389" s="17"/>
      <c r="J389" s="19" t="n">
        <v>0</v>
      </c>
      <c r="K389" s="20" t="n">
        <f aca="false">J389*D389</f>
        <v>0</v>
      </c>
      <c r="L389" s="22"/>
    </row>
    <row r="390" customFormat="false" ht="25.5" hidden="false" customHeight="false" outlineLevel="0" collapsed="false">
      <c r="A390" s="12" t="n">
        <v>380</v>
      </c>
      <c r="B390" s="13" t="s">
        <v>845</v>
      </c>
      <c r="C390" s="25" t="s">
        <v>846</v>
      </c>
      <c r="D390" s="24" t="n">
        <v>35</v>
      </c>
      <c r="E390" s="16" t="s">
        <v>21</v>
      </c>
      <c r="F390" s="16" t="s">
        <v>844</v>
      </c>
      <c r="G390" s="17"/>
      <c r="H390" s="17"/>
      <c r="I390" s="17"/>
      <c r="J390" s="19" t="n">
        <v>0</v>
      </c>
      <c r="K390" s="20" t="n">
        <f aca="false">J390*D390</f>
        <v>0</v>
      </c>
      <c r="L390" s="22"/>
    </row>
    <row r="391" customFormat="false" ht="25.5" hidden="false" customHeight="false" outlineLevel="0" collapsed="false">
      <c r="A391" s="12" t="n">
        <v>381</v>
      </c>
      <c r="B391" s="23" t="s">
        <v>847</v>
      </c>
      <c r="C391" s="16" t="s">
        <v>848</v>
      </c>
      <c r="D391" s="24" t="n">
        <v>30</v>
      </c>
      <c r="E391" s="16" t="s">
        <v>21</v>
      </c>
      <c r="F391" s="16" t="s">
        <v>849</v>
      </c>
      <c r="G391" s="17"/>
      <c r="H391" s="17"/>
      <c r="I391" s="17"/>
      <c r="J391" s="19" t="n">
        <v>0</v>
      </c>
      <c r="K391" s="20" t="n">
        <f aca="false">J391*D391</f>
        <v>0</v>
      </c>
      <c r="L391" s="22"/>
    </row>
    <row r="392" customFormat="false" ht="25.5" hidden="false" customHeight="false" outlineLevel="0" collapsed="false">
      <c r="A392" s="12" t="n">
        <v>382</v>
      </c>
      <c r="B392" s="13" t="s">
        <v>850</v>
      </c>
      <c r="C392" s="25" t="s">
        <v>851</v>
      </c>
      <c r="D392" s="24" t="n">
        <v>25</v>
      </c>
      <c r="E392" s="16" t="s">
        <v>21</v>
      </c>
      <c r="F392" s="16" t="s">
        <v>849</v>
      </c>
      <c r="G392" s="17"/>
      <c r="H392" s="17"/>
      <c r="I392" s="17"/>
      <c r="J392" s="19" t="n">
        <v>0</v>
      </c>
      <c r="K392" s="20" t="n">
        <f aca="false">J392*D392</f>
        <v>0</v>
      </c>
      <c r="L392" s="22"/>
    </row>
    <row r="393" customFormat="false" ht="38.25" hidden="false" customHeight="false" outlineLevel="0" collapsed="false">
      <c r="A393" s="12" t="n">
        <v>383</v>
      </c>
      <c r="B393" s="13" t="s">
        <v>852</v>
      </c>
      <c r="C393" s="14" t="s">
        <v>853</v>
      </c>
      <c r="D393" s="15" t="n">
        <v>117</v>
      </c>
      <c r="E393" s="16" t="s">
        <v>21</v>
      </c>
      <c r="F393" s="16" t="s">
        <v>844</v>
      </c>
      <c r="G393" s="17"/>
      <c r="H393" s="17"/>
      <c r="I393" s="17"/>
      <c r="J393" s="19" t="n">
        <v>0</v>
      </c>
      <c r="K393" s="20" t="n">
        <f aca="false">J393*D393</f>
        <v>0</v>
      </c>
      <c r="L393" s="22"/>
    </row>
    <row r="394" customFormat="false" ht="25.5" hidden="false" customHeight="false" outlineLevel="0" collapsed="false">
      <c r="A394" s="12" t="n">
        <v>384</v>
      </c>
      <c r="B394" s="13" t="s">
        <v>854</v>
      </c>
      <c r="C394" s="25" t="s">
        <v>855</v>
      </c>
      <c r="D394" s="24" t="n">
        <v>200</v>
      </c>
      <c r="E394" s="16" t="s">
        <v>21</v>
      </c>
      <c r="F394" s="16" t="s">
        <v>856</v>
      </c>
      <c r="G394" s="17"/>
      <c r="H394" s="17"/>
      <c r="I394" s="17"/>
      <c r="J394" s="19" t="n">
        <v>0</v>
      </c>
      <c r="K394" s="20" t="n">
        <f aca="false">J394*D394</f>
        <v>0</v>
      </c>
      <c r="L394" s="22"/>
    </row>
    <row r="395" customFormat="false" ht="25.5" hidden="false" customHeight="false" outlineLevel="0" collapsed="false">
      <c r="A395" s="12" t="n">
        <v>385</v>
      </c>
      <c r="B395" s="13" t="s">
        <v>857</v>
      </c>
      <c r="C395" s="25" t="s">
        <v>858</v>
      </c>
      <c r="D395" s="24" t="n">
        <v>100</v>
      </c>
      <c r="E395" s="16" t="s">
        <v>21</v>
      </c>
      <c r="F395" s="16" t="s">
        <v>859</v>
      </c>
      <c r="G395" s="17"/>
      <c r="H395" s="17"/>
      <c r="I395" s="17"/>
      <c r="J395" s="19" t="n">
        <v>0</v>
      </c>
      <c r="K395" s="20" t="n">
        <f aca="false">J395*D395</f>
        <v>0</v>
      </c>
      <c r="L395" s="22"/>
    </row>
    <row r="396" customFormat="false" ht="25.5" hidden="false" customHeight="false" outlineLevel="0" collapsed="false">
      <c r="A396" s="12" t="n">
        <v>386</v>
      </c>
      <c r="B396" s="23" t="s">
        <v>860</v>
      </c>
      <c r="C396" s="16" t="s">
        <v>861</v>
      </c>
      <c r="D396" s="24" t="n">
        <v>60</v>
      </c>
      <c r="E396" s="16" t="s">
        <v>21</v>
      </c>
      <c r="F396" s="16" t="s">
        <v>862</v>
      </c>
      <c r="G396" s="17"/>
      <c r="H396" s="17"/>
      <c r="I396" s="17"/>
      <c r="J396" s="19" t="n">
        <v>0</v>
      </c>
      <c r="K396" s="20" t="n">
        <f aca="false">J396*D396</f>
        <v>0</v>
      </c>
      <c r="L396" s="22"/>
    </row>
    <row r="397" customFormat="false" ht="25.5" hidden="false" customHeight="false" outlineLevel="0" collapsed="false">
      <c r="A397" s="12" t="n">
        <v>387</v>
      </c>
      <c r="B397" s="13" t="s">
        <v>863</v>
      </c>
      <c r="C397" s="25" t="s">
        <v>864</v>
      </c>
      <c r="D397" s="24" t="n">
        <v>20</v>
      </c>
      <c r="E397" s="16" t="s">
        <v>21</v>
      </c>
      <c r="F397" s="16" t="s">
        <v>811</v>
      </c>
      <c r="G397" s="17"/>
      <c r="H397" s="17"/>
      <c r="I397" s="17"/>
      <c r="J397" s="19" t="n">
        <v>0</v>
      </c>
      <c r="K397" s="20" t="n">
        <f aca="false">J397*D397</f>
        <v>0</v>
      </c>
      <c r="L397" s="22"/>
    </row>
    <row r="398" customFormat="false" ht="25.5" hidden="false" customHeight="false" outlineLevel="0" collapsed="false">
      <c r="A398" s="12" t="n">
        <v>388</v>
      </c>
      <c r="B398" s="13" t="s">
        <v>865</v>
      </c>
      <c r="C398" s="25" t="s">
        <v>866</v>
      </c>
      <c r="D398" s="24" t="n">
        <v>68</v>
      </c>
      <c r="E398" s="16" t="s">
        <v>21</v>
      </c>
      <c r="F398" s="16" t="s">
        <v>867</v>
      </c>
      <c r="G398" s="17"/>
      <c r="H398" s="17"/>
      <c r="I398" s="17"/>
      <c r="J398" s="19" t="n">
        <v>0</v>
      </c>
      <c r="K398" s="20" t="n">
        <f aca="false">J398*D398</f>
        <v>0</v>
      </c>
      <c r="L398" s="22"/>
    </row>
    <row r="399" customFormat="false" ht="25.5" hidden="false" customHeight="false" outlineLevel="0" collapsed="false">
      <c r="A399" s="12" t="n">
        <v>389</v>
      </c>
      <c r="B399" s="23" t="s">
        <v>868</v>
      </c>
      <c r="C399" s="16" t="s">
        <v>816</v>
      </c>
      <c r="D399" s="24" t="n">
        <v>68</v>
      </c>
      <c r="E399" s="16" t="s">
        <v>21</v>
      </c>
      <c r="F399" s="16" t="s">
        <v>869</v>
      </c>
      <c r="G399" s="17"/>
      <c r="H399" s="17"/>
      <c r="I399" s="17"/>
      <c r="J399" s="19" t="n">
        <v>0</v>
      </c>
      <c r="K399" s="20" t="n">
        <f aca="false">J399*D399</f>
        <v>0</v>
      </c>
      <c r="L399" s="22"/>
    </row>
    <row r="400" customFormat="false" ht="25.5" hidden="false" customHeight="false" outlineLevel="0" collapsed="false">
      <c r="A400" s="12" t="n">
        <v>390</v>
      </c>
      <c r="B400" s="23" t="s">
        <v>870</v>
      </c>
      <c r="C400" s="16" t="s">
        <v>871</v>
      </c>
      <c r="D400" s="24" t="n">
        <v>40</v>
      </c>
      <c r="E400" s="16" t="s">
        <v>21</v>
      </c>
      <c r="F400" s="16" t="s">
        <v>872</v>
      </c>
      <c r="G400" s="17"/>
      <c r="H400" s="17"/>
      <c r="I400" s="17"/>
      <c r="J400" s="19" t="n">
        <v>0</v>
      </c>
      <c r="K400" s="20" t="n">
        <f aca="false">J400*D400</f>
        <v>0</v>
      </c>
      <c r="L400" s="22"/>
    </row>
    <row r="401" customFormat="false" ht="25.5" hidden="false" customHeight="false" outlineLevel="0" collapsed="false">
      <c r="A401" s="12" t="n">
        <v>391</v>
      </c>
      <c r="B401" s="13" t="s">
        <v>873</v>
      </c>
      <c r="C401" s="25" t="s">
        <v>874</v>
      </c>
      <c r="D401" s="24" t="n">
        <v>40</v>
      </c>
      <c r="E401" s="16" t="s">
        <v>21</v>
      </c>
      <c r="F401" s="16" t="s">
        <v>869</v>
      </c>
      <c r="G401" s="17"/>
      <c r="H401" s="17"/>
      <c r="I401" s="17"/>
      <c r="J401" s="19" t="n">
        <v>0</v>
      </c>
      <c r="K401" s="20" t="n">
        <f aca="false">J401*D401</f>
        <v>0</v>
      </c>
      <c r="L401" s="22"/>
    </row>
    <row r="402" customFormat="false" ht="25.5" hidden="false" customHeight="false" outlineLevel="0" collapsed="false">
      <c r="A402" s="12" t="n">
        <v>392</v>
      </c>
      <c r="B402" s="13" t="s">
        <v>875</v>
      </c>
      <c r="C402" s="25" t="s">
        <v>876</v>
      </c>
      <c r="D402" s="24" t="n">
        <v>40</v>
      </c>
      <c r="E402" s="16" t="s">
        <v>21</v>
      </c>
      <c r="F402" s="16" t="s">
        <v>869</v>
      </c>
      <c r="G402" s="17"/>
      <c r="H402" s="17"/>
      <c r="I402" s="17"/>
      <c r="J402" s="19" t="n">
        <v>0</v>
      </c>
      <c r="K402" s="20" t="n">
        <f aca="false">J402*D402</f>
        <v>0</v>
      </c>
      <c r="L402" s="22"/>
    </row>
    <row r="403" customFormat="false" ht="30" hidden="false" customHeight="true" outlineLevel="0" collapsed="false">
      <c r="A403" s="12" t="n">
        <v>393</v>
      </c>
      <c r="B403" s="23" t="s">
        <v>877</v>
      </c>
      <c r="C403" s="16" t="s">
        <v>871</v>
      </c>
      <c r="D403" s="24" t="n">
        <v>40</v>
      </c>
      <c r="E403" s="16" t="s">
        <v>21</v>
      </c>
      <c r="F403" s="16" t="s">
        <v>878</v>
      </c>
      <c r="G403" s="17"/>
      <c r="H403" s="17"/>
      <c r="I403" s="17"/>
      <c r="J403" s="19" t="n">
        <v>0</v>
      </c>
      <c r="K403" s="20" t="n">
        <f aca="false">J403*D403</f>
        <v>0</v>
      </c>
      <c r="L403" s="22"/>
    </row>
    <row r="404" customFormat="false" ht="25.5" hidden="false" customHeight="false" outlineLevel="0" collapsed="false">
      <c r="A404" s="12" t="n">
        <v>394</v>
      </c>
      <c r="B404" s="13" t="s">
        <v>879</v>
      </c>
      <c r="C404" s="14" t="s">
        <v>880</v>
      </c>
      <c r="D404" s="15" t="n">
        <v>215</v>
      </c>
      <c r="E404" s="16" t="s">
        <v>21</v>
      </c>
      <c r="F404" s="16" t="s">
        <v>241</v>
      </c>
      <c r="G404" s="17"/>
      <c r="H404" s="17"/>
      <c r="I404" s="17"/>
      <c r="J404" s="19" t="n">
        <v>0</v>
      </c>
      <c r="K404" s="20" t="n">
        <f aca="false">J404*D404</f>
        <v>0</v>
      </c>
      <c r="L404" s="22"/>
    </row>
    <row r="405" customFormat="false" ht="25.5" hidden="false" customHeight="false" outlineLevel="0" collapsed="false">
      <c r="A405" s="12" t="n">
        <v>395</v>
      </c>
      <c r="B405" s="13" t="s">
        <v>881</v>
      </c>
      <c r="C405" s="14" t="s">
        <v>882</v>
      </c>
      <c r="D405" s="15" t="n">
        <v>30</v>
      </c>
      <c r="E405" s="16" t="s">
        <v>21</v>
      </c>
      <c r="F405" s="16" t="s">
        <v>883</v>
      </c>
      <c r="G405" s="17"/>
      <c r="H405" s="17"/>
      <c r="I405" s="17"/>
      <c r="J405" s="19" t="n">
        <v>0</v>
      </c>
      <c r="K405" s="20" t="n">
        <f aca="false">J405*D405</f>
        <v>0</v>
      </c>
      <c r="L405" s="22"/>
    </row>
    <row r="406" customFormat="false" ht="25.5" hidden="false" customHeight="false" outlineLevel="0" collapsed="false">
      <c r="A406" s="12" t="n">
        <v>396</v>
      </c>
      <c r="B406" s="13" t="s">
        <v>884</v>
      </c>
      <c r="C406" s="16" t="s">
        <v>885</v>
      </c>
      <c r="D406" s="24" t="n">
        <v>27</v>
      </c>
      <c r="E406" s="16" t="s">
        <v>21</v>
      </c>
      <c r="F406" s="16" t="s">
        <v>241</v>
      </c>
      <c r="G406" s="17"/>
      <c r="H406" s="17"/>
      <c r="I406" s="17"/>
      <c r="J406" s="19" t="n">
        <v>0</v>
      </c>
      <c r="K406" s="20" t="n">
        <f aca="false">J406*D406</f>
        <v>0</v>
      </c>
      <c r="L406" s="22"/>
    </row>
    <row r="407" customFormat="false" ht="25.5" hidden="false" customHeight="false" outlineLevel="0" collapsed="false">
      <c r="A407" s="12" t="n">
        <v>397</v>
      </c>
      <c r="B407" s="13" t="s">
        <v>886</v>
      </c>
      <c r="C407" s="25" t="s">
        <v>887</v>
      </c>
      <c r="D407" s="24" t="n">
        <v>25</v>
      </c>
      <c r="E407" s="16" t="s">
        <v>21</v>
      </c>
      <c r="F407" s="16" t="s">
        <v>888</v>
      </c>
      <c r="G407" s="17"/>
      <c r="H407" s="17"/>
      <c r="I407" s="17"/>
      <c r="J407" s="19" t="n">
        <v>0</v>
      </c>
      <c r="K407" s="20" t="n">
        <f aca="false">J407*D407</f>
        <v>0</v>
      </c>
      <c r="L407" s="22"/>
    </row>
    <row r="408" customFormat="false" ht="30" hidden="false" customHeight="true" outlineLevel="0" collapsed="false">
      <c r="A408" s="12" t="n">
        <v>398</v>
      </c>
      <c r="B408" s="13" t="s">
        <v>889</v>
      </c>
      <c r="C408" s="25" t="s">
        <v>890</v>
      </c>
      <c r="D408" s="24" t="n">
        <v>20</v>
      </c>
      <c r="E408" s="16" t="s">
        <v>21</v>
      </c>
      <c r="F408" s="16" t="s">
        <v>811</v>
      </c>
      <c r="G408" s="17"/>
      <c r="H408" s="17"/>
      <c r="I408" s="17"/>
      <c r="J408" s="19" t="n">
        <v>0</v>
      </c>
      <c r="K408" s="20" t="n">
        <f aca="false">J408*D408</f>
        <v>0</v>
      </c>
      <c r="L408" s="22"/>
    </row>
    <row r="409" customFormat="false" ht="25.5" hidden="false" customHeight="false" outlineLevel="0" collapsed="false">
      <c r="A409" s="12" t="n">
        <v>399</v>
      </c>
      <c r="B409" s="13" t="s">
        <v>891</v>
      </c>
      <c r="C409" s="14" t="s">
        <v>892</v>
      </c>
      <c r="D409" s="15" t="n">
        <v>304</v>
      </c>
      <c r="E409" s="16" t="s">
        <v>21</v>
      </c>
      <c r="F409" s="16" t="s">
        <v>241</v>
      </c>
      <c r="G409" s="17"/>
      <c r="H409" s="17"/>
      <c r="I409" s="17"/>
      <c r="J409" s="19" t="n">
        <v>0</v>
      </c>
      <c r="K409" s="20" t="n">
        <f aca="false">J409*D409</f>
        <v>0</v>
      </c>
      <c r="L409" s="22"/>
    </row>
    <row r="410" customFormat="false" ht="38.25" hidden="false" customHeight="false" outlineLevel="0" collapsed="false">
      <c r="A410" s="12" t="n">
        <v>400</v>
      </c>
      <c r="B410" s="13" t="s">
        <v>893</v>
      </c>
      <c r="C410" s="31" t="s">
        <v>894</v>
      </c>
      <c r="D410" s="15" t="n">
        <v>231</v>
      </c>
      <c r="E410" s="16" t="s">
        <v>21</v>
      </c>
      <c r="F410" s="16" t="s">
        <v>895</v>
      </c>
      <c r="G410" s="17"/>
      <c r="H410" s="17"/>
      <c r="I410" s="17"/>
      <c r="J410" s="19" t="n">
        <v>0</v>
      </c>
      <c r="K410" s="20" t="n">
        <f aca="false">J410*D410</f>
        <v>0</v>
      </c>
      <c r="L410" s="22"/>
    </row>
    <row r="411" customFormat="false" ht="30" hidden="false" customHeight="true" outlineLevel="0" collapsed="false">
      <c r="A411" s="12" t="n">
        <v>401</v>
      </c>
      <c r="B411" s="13" t="s">
        <v>896</v>
      </c>
      <c r="C411" s="25" t="s">
        <v>897</v>
      </c>
      <c r="D411" s="24" t="n">
        <v>40</v>
      </c>
      <c r="E411" s="16" t="s">
        <v>21</v>
      </c>
      <c r="F411" s="16" t="s">
        <v>895</v>
      </c>
      <c r="G411" s="17"/>
      <c r="H411" s="17"/>
      <c r="I411" s="17"/>
      <c r="J411" s="19" t="n">
        <v>0</v>
      </c>
      <c r="K411" s="20" t="n">
        <f aca="false">J411*D411</f>
        <v>0</v>
      </c>
      <c r="L411" s="22"/>
    </row>
    <row r="412" customFormat="false" ht="25.5" hidden="false" customHeight="false" outlineLevel="0" collapsed="false">
      <c r="A412" s="12" t="n">
        <v>402</v>
      </c>
      <c r="B412" s="13" t="s">
        <v>898</v>
      </c>
      <c r="C412" s="25" t="s">
        <v>899</v>
      </c>
      <c r="D412" s="24" t="n">
        <v>57</v>
      </c>
      <c r="E412" s="16" t="s">
        <v>21</v>
      </c>
      <c r="F412" s="16" t="s">
        <v>895</v>
      </c>
      <c r="G412" s="17"/>
      <c r="H412" s="17"/>
      <c r="I412" s="17"/>
      <c r="J412" s="19" t="n">
        <v>0</v>
      </c>
      <c r="K412" s="20" t="n">
        <f aca="false">J412*D412</f>
        <v>0</v>
      </c>
      <c r="L412" s="22"/>
    </row>
    <row r="413" s="3" customFormat="true" ht="30" hidden="false" customHeight="true" outlineLevel="0" collapsed="false">
      <c r="A413" s="12" t="n">
        <v>403</v>
      </c>
      <c r="B413" s="13" t="s">
        <v>900</v>
      </c>
      <c r="C413" s="16" t="s">
        <v>901</v>
      </c>
      <c r="D413" s="24" t="n">
        <v>397</v>
      </c>
      <c r="E413" s="16" t="s">
        <v>21</v>
      </c>
      <c r="F413" s="16" t="s">
        <v>902</v>
      </c>
      <c r="G413" s="17"/>
      <c r="H413" s="17"/>
      <c r="I413" s="17"/>
      <c r="J413" s="19" t="n">
        <v>0</v>
      </c>
      <c r="K413" s="20" t="n">
        <f aca="false">J413*D413</f>
        <v>0</v>
      </c>
      <c r="L413" s="26"/>
    </row>
    <row r="414" customFormat="false" ht="30" hidden="false" customHeight="true" outlineLevel="0" collapsed="false">
      <c r="A414" s="12" t="n">
        <v>404</v>
      </c>
      <c r="B414" s="23" t="s">
        <v>903</v>
      </c>
      <c r="C414" s="16" t="s">
        <v>904</v>
      </c>
      <c r="D414" s="24" t="n">
        <v>130</v>
      </c>
      <c r="E414" s="16" t="s">
        <v>21</v>
      </c>
      <c r="F414" s="16" t="s">
        <v>905</v>
      </c>
      <c r="G414" s="17"/>
      <c r="H414" s="17"/>
      <c r="I414" s="17"/>
      <c r="J414" s="19" t="n">
        <v>0</v>
      </c>
      <c r="K414" s="20" t="n">
        <f aca="false">J414*D414</f>
        <v>0</v>
      </c>
      <c r="L414" s="22"/>
    </row>
    <row r="415" customFormat="false" ht="30" hidden="false" customHeight="true" outlineLevel="0" collapsed="false">
      <c r="A415" s="12" t="n">
        <v>405</v>
      </c>
      <c r="B415" s="13" t="s">
        <v>906</v>
      </c>
      <c r="C415" s="25" t="s">
        <v>907</v>
      </c>
      <c r="D415" s="24" t="n">
        <v>380</v>
      </c>
      <c r="E415" s="16" t="s">
        <v>21</v>
      </c>
      <c r="F415" s="16" t="s">
        <v>908</v>
      </c>
      <c r="G415" s="17"/>
      <c r="H415" s="17"/>
      <c r="I415" s="17"/>
      <c r="J415" s="19" t="n">
        <v>0</v>
      </c>
      <c r="K415" s="20" t="n">
        <f aca="false">J415*D415</f>
        <v>0</v>
      </c>
      <c r="L415" s="22"/>
    </row>
    <row r="416" customFormat="false" ht="25.5" hidden="false" customHeight="false" outlineLevel="0" collapsed="false">
      <c r="A416" s="12" t="n">
        <v>406</v>
      </c>
      <c r="B416" s="13" t="s">
        <v>909</v>
      </c>
      <c r="C416" s="25" t="s">
        <v>910</v>
      </c>
      <c r="D416" s="24" t="n">
        <v>200</v>
      </c>
      <c r="E416" s="16" t="s">
        <v>21</v>
      </c>
      <c r="F416" s="16" t="s">
        <v>911</v>
      </c>
      <c r="G416" s="17"/>
      <c r="H416" s="17"/>
      <c r="I416" s="17"/>
      <c r="J416" s="19" t="n">
        <v>0</v>
      </c>
      <c r="K416" s="20" t="n">
        <f aca="false">J416*D416</f>
        <v>0</v>
      </c>
      <c r="L416" s="22"/>
    </row>
    <row r="417" customFormat="false" ht="25.5" hidden="false" customHeight="false" outlineLevel="0" collapsed="false">
      <c r="A417" s="12" t="n">
        <v>407</v>
      </c>
      <c r="B417" s="13" t="s">
        <v>912</v>
      </c>
      <c r="C417" s="25" t="s">
        <v>913</v>
      </c>
      <c r="D417" s="24" t="n">
        <v>20</v>
      </c>
      <c r="E417" s="16" t="s">
        <v>21</v>
      </c>
      <c r="F417" s="16" t="s">
        <v>914</v>
      </c>
      <c r="G417" s="17"/>
      <c r="H417" s="17"/>
      <c r="I417" s="17"/>
      <c r="J417" s="19" t="n">
        <v>0</v>
      </c>
      <c r="K417" s="20" t="n">
        <f aca="false">J417*D417</f>
        <v>0</v>
      </c>
      <c r="L417" s="22"/>
    </row>
    <row r="418" customFormat="false" ht="25.5" hidden="false" customHeight="false" outlineLevel="0" collapsed="false">
      <c r="A418" s="12" t="n">
        <v>408</v>
      </c>
      <c r="B418" s="13" t="s">
        <v>915</v>
      </c>
      <c r="C418" s="25" t="s">
        <v>916</v>
      </c>
      <c r="D418" s="24" t="n">
        <v>24</v>
      </c>
      <c r="E418" s="16" t="s">
        <v>21</v>
      </c>
      <c r="F418" s="16" t="s">
        <v>914</v>
      </c>
      <c r="G418" s="17"/>
      <c r="H418" s="17"/>
      <c r="I418" s="17"/>
      <c r="J418" s="19" t="n">
        <v>0</v>
      </c>
      <c r="K418" s="20" t="n">
        <f aca="false">J418*D418</f>
        <v>0</v>
      </c>
      <c r="L418" s="22"/>
    </row>
    <row r="419" customFormat="false" ht="30" hidden="false" customHeight="true" outlineLevel="0" collapsed="false">
      <c r="A419" s="12" t="n">
        <v>409</v>
      </c>
      <c r="B419" s="13" t="s">
        <v>917</v>
      </c>
      <c r="C419" s="25" t="s">
        <v>918</v>
      </c>
      <c r="D419" s="24" t="n">
        <v>112</v>
      </c>
      <c r="E419" s="16" t="s">
        <v>21</v>
      </c>
      <c r="F419" s="16" t="s">
        <v>919</v>
      </c>
      <c r="G419" s="17"/>
      <c r="H419" s="17"/>
      <c r="I419" s="17"/>
      <c r="J419" s="19" t="n">
        <v>0</v>
      </c>
      <c r="K419" s="20" t="n">
        <f aca="false">J419*D419</f>
        <v>0</v>
      </c>
      <c r="L419" s="22"/>
    </row>
    <row r="420" customFormat="false" ht="38.25" hidden="false" customHeight="false" outlineLevel="0" collapsed="false">
      <c r="A420" s="12" t="n">
        <v>410</v>
      </c>
      <c r="B420" s="13" t="s">
        <v>920</v>
      </c>
      <c r="C420" s="25" t="s">
        <v>921</v>
      </c>
      <c r="D420" s="24" t="n">
        <v>20</v>
      </c>
      <c r="E420" s="16" t="s">
        <v>21</v>
      </c>
      <c r="F420" s="16" t="s">
        <v>922</v>
      </c>
      <c r="G420" s="17"/>
      <c r="H420" s="17"/>
      <c r="I420" s="17"/>
      <c r="J420" s="19" t="n">
        <v>0</v>
      </c>
      <c r="K420" s="20" t="n">
        <f aca="false">J420*D420</f>
        <v>0</v>
      </c>
      <c r="L420" s="22"/>
    </row>
    <row r="421" customFormat="false" ht="25.5" hidden="false" customHeight="false" outlineLevel="0" collapsed="false">
      <c r="A421" s="12" t="n">
        <v>411</v>
      </c>
      <c r="B421" s="13" t="s">
        <v>923</v>
      </c>
      <c r="C421" s="25" t="s">
        <v>924</v>
      </c>
      <c r="D421" s="24" t="n">
        <v>180</v>
      </c>
      <c r="E421" s="16" t="s">
        <v>21</v>
      </c>
      <c r="F421" s="16" t="s">
        <v>925</v>
      </c>
      <c r="G421" s="17"/>
      <c r="H421" s="17"/>
      <c r="I421" s="17"/>
      <c r="J421" s="19" t="n">
        <v>0</v>
      </c>
      <c r="K421" s="20" t="n">
        <f aca="false">J421*D421</f>
        <v>0</v>
      </c>
      <c r="L421" s="22"/>
    </row>
    <row r="422" customFormat="false" ht="25.5" hidden="false" customHeight="false" outlineLevel="0" collapsed="false">
      <c r="A422" s="12" t="n">
        <v>412</v>
      </c>
      <c r="B422" s="13" t="s">
        <v>926</v>
      </c>
      <c r="C422" s="25" t="s">
        <v>927</v>
      </c>
      <c r="D422" s="24" t="n">
        <v>40</v>
      </c>
      <c r="E422" s="16" t="s">
        <v>21</v>
      </c>
      <c r="F422" s="16" t="s">
        <v>227</v>
      </c>
      <c r="G422" s="17"/>
      <c r="H422" s="17"/>
      <c r="I422" s="17"/>
      <c r="J422" s="19" t="n">
        <v>0</v>
      </c>
      <c r="K422" s="20" t="n">
        <f aca="false">J422*D422</f>
        <v>0</v>
      </c>
      <c r="L422" s="22"/>
    </row>
    <row r="423" customFormat="false" ht="25.5" hidden="false" customHeight="false" outlineLevel="0" collapsed="false">
      <c r="A423" s="12" t="n">
        <v>413</v>
      </c>
      <c r="B423" s="13" t="s">
        <v>928</v>
      </c>
      <c r="C423" s="25" t="s">
        <v>929</v>
      </c>
      <c r="D423" s="24" t="n">
        <v>40</v>
      </c>
      <c r="E423" s="16" t="s">
        <v>21</v>
      </c>
      <c r="F423" s="16" t="s">
        <v>227</v>
      </c>
      <c r="G423" s="17"/>
      <c r="H423" s="17"/>
      <c r="I423" s="17"/>
      <c r="J423" s="19" t="n">
        <v>0</v>
      </c>
      <c r="K423" s="20" t="n">
        <f aca="false">J423*D423</f>
        <v>0</v>
      </c>
      <c r="L423" s="22"/>
    </row>
    <row r="424" customFormat="false" ht="25.5" hidden="false" customHeight="false" outlineLevel="0" collapsed="false">
      <c r="A424" s="12" t="n">
        <v>414</v>
      </c>
      <c r="B424" s="13" t="s">
        <v>930</v>
      </c>
      <c r="C424" s="25" t="s">
        <v>931</v>
      </c>
      <c r="D424" s="24" t="n">
        <v>40</v>
      </c>
      <c r="E424" s="16" t="s">
        <v>21</v>
      </c>
      <c r="F424" s="16" t="s">
        <v>227</v>
      </c>
      <c r="G424" s="17"/>
      <c r="H424" s="17"/>
      <c r="I424" s="17"/>
      <c r="J424" s="19" t="n">
        <v>0</v>
      </c>
      <c r="K424" s="20" t="n">
        <f aca="false">J424*D424</f>
        <v>0</v>
      </c>
      <c r="L424" s="22"/>
    </row>
    <row r="425" customFormat="false" ht="25.5" hidden="false" customHeight="false" outlineLevel="0" collapsed="false">
      <c r="A425" s="12" t="n">
        <v>415</v>
      </c>
      <c r="B425" s="13" t="s">
        <v>932</v>
      </c>
      <c r="C425" s="25" t="s">
        <v>933</v>
      </c>
      <c r="D425" s="24" t="n">
        <v>25</v>
      </c>
      <c r="E425" s="16" t="s">
        <v>21</v>
      </c>
      <c r="F425" s="16" t="s">
        <v>934</v>
      </c>
      <c r="G425" s="17"/>
      <c r="H425" s="17"/>
      <c r="I425" s="17"/>
      <c r="J425" s="19" t="n">
        <v>0</v>
      </c>
      <c r="K425" s="20" t="n">
        <f aca="false">J425*D425</f>
        <v>0</v>
      </c>
      <c r="L425" s="22"/>
    </row>
    <row r="426" customFormat="false" ht="25.5" hidden="false" customHeight="false" outlineLevel="0" collapsed="false">
      <c r="A426" s="12" t="n">
        <v>416</v>
      </c>
      <c r="B426" s="13" t="s">
        <v>935</v>
      </c>
      <c r="C426" s="25" t="s">
        <v>690</v>
      </c>
      <c r="D426" s="24" t="n">
        <v>72</v>
      </c>
      <c r="E426" s="16" t="s">
        <v>21</v>
      </c>
      <c r="F426" s="16" t="s">
        <v>936</v>
      </c>
      <c r="G426" s="17"/>
      <c r="H426" s="17"/>
      <c r="I426" s="17"/>
      <c r="J426" s="19" t="n">
        <v>0</v>
      </c>
      <c r="K426" s="20" t="n">
        <f aca="false">J426*D426</f>
        <v>0</v>
      </c>
      <c r="L426" s="22"/>
    </row>
    <row r="427" customFormat="false" ht="25.5" hidden="false" customHeight="false" outlineLevel="0" collapsed="false">
      <c r="A427" s="12" t="n">
        <v>417</v>
      </c>
      <c r="B427" s="13" t="s">
        <v>937</v>
      </c>
      <c r="C427" s="25" t="s">
        <v>690</v>
      </c>
      <c r="D427" s="24" t="n">
        <v>22</v>
      </c>
      <c r="E427" s="16" t="s">
        <v>21</v>
      </c>
      <c r="F427" s="16" t="s">
        <v>936</v>
      </c>
      <c r="G427" s="17"/>
      <c r="H427" s="17"/>
      <c r="I427" s="17"/>
      <c r="J427" s="19" t="n">
        <v>0</v>
      </c>
      <c r="K427" s="20" t="n">
        <f aca="false">J427*D427</f>
        <v>0</v>
      </c>
      <c r="L427" s="22"/>
    </row>
    <row r="428" customFormat="false" ht="25.5" hidden="false" customHeight="false" outlineLevel="0" collapsed="false">
      <c r="A428" s="12" t="n">
        <v>418</v>
      </c>
      <c r="B428" s="13" t="s">
        <v>938</v>
      </c>
      <c r="C428" s="25" t="s">
        <v>690</v>
      </c>
      <c r="D428" s="24" t="n">
        <v>28</v>
      </c>
      <c r="E428" s="16" t="s">
        <v>21</v>
      </c>
      <c r="F428" s="16" t="s">
        <v>936</v>
      </c>
      <c r="G428" s="17"/>
      <c r="H428" s="17"/>
      <c r="I428" s="17"/>
      <c r="J428" s="19" t="n">
        <v>0</v>
      </c>
      <c r="K428" s="20" t="n">
        <f aca="false">J428*D428</f>
        <v>0</v>
      </c>
      <c r="L428" s="22"/>
    </row>
    <row r="429" customFormat="false" ht="25.5" hidden="false" customHeight="false" outlineLevel="0" collapsed="false">
      <c r="A429" s="12" t="n">
        <v>419</v>
      </c>
      <c r="B429" s="13" t="s">
        <v>939</v>
      </c>
      <c r="C429" s="25" t="s">
        <v>690</v>
      </c>
      <c r="D429" s="24" t="n">
        <v>35</v>
      </c>
      <c r="E429" s="16" t="s">
        <v>21</v>
      </c>
      <c r="F429" s="16" t="s">
        <v>936</v>
      </c>
      <c r="G429" s="17"/>
      <c r="H429" s="17"/>
      <c r="I429" s="17"/>
      <c r="J429" s="19" t="n">
        <v>0</v>
      </c>
      <c r="K429" s="20" t="n">
        <f aca="false">J429*D429</f>
        <v>0</v>
      </c>
      <c r="L429" s="22"/>
    </row>
    <row r="430" customFormat="false" ht="25.5" hidden="false" customHeight="false" outlineLevel="0" collapsed="false">
      <c r="A430" s="12" t="n">
        <v>420</v>
      </c>
      <c r="B430" s="13" t="s">
        <v>940</v>
      </c>
      <c r="C430" s="25" t="s">
        <v>690</v>
      </c>
      <c r="D430" s="24" t="n">
        <v>53</v>
      </c>
      <c r="E430" s="16" t="s">
        <v>21</v>
      </c>
      <c r="F430" s="16" t="s">
        <v>936</v>
      </c>
      <c r="G430" s="17"/>
      <c r="H430" s="17"/>
      <c r="I430" s="17"/>
      <c r="J430" s="19" t="n">
        <v>0</v>
      </c>
      <c r="K430" s="20" t="n">
        <f aca="false">J430*D430</f>
        <v>0</v>
      </c>
      <c r="L430" s="22"/>
    </row>
    <row r="431" customFormat="false" ht="25.5" hidden="false" customHeight="false" outlineLevel="0" collapsed="false">
      <c r="A431" s="12" t="n">
        <v>421</v>
      </c>
      <c r="B431" s="13" t="s">
        <v>941</v>
      </c>
      <c r="C431" s="25" t="s">
        <v>942</v>
      </c>
      <c r="D431" s="24" t="n">
        <v>30</v>
      </c>
      <c r="E431" s="16" t="s">
        <v>21</v>
      </c>
      <c r="F431" s="16" t="s">
        <v>936</v>
      </c>
      <c r="G431" s="17"/>
      <c r="H431" s="17"/>
      <c r="I431" s="17"/>
      <c r="J431" s="19" t="n">
        <v>0</v>
      </c>
      <c r="K431" s="20" t="n">
        <f aca="false">J431*D431</f>
        <v>0</v>
      </c>
      <c r="L431" s="22"/>
    </row>
    <row r="432" customFormat="false" ht="38.25" hidden="false" customHeight="false" outlineLevel="0" collapsed="false">
      <c r="A432" s="12" t="n">
        <v>422</v>
      </c>
      <c r="B432" s="13" t="s">
        <v>943</v>
      </c>
      <c r="C432" s="25" t="s">
        <v>942</v>
      </c>
      <c r="D432" s="24" t="n">
        <v>75</v>
      </c>
      <c r="E432" s="16" t="s">
        <v>21</v>
      </c>
      <c r="F432" s="16" t="s">
        <v>944</v>
      </c>
      <c r="G432" s="17"/>
      <c r="H432" s="17"/>
      <c r="I432" s="17"/>
      <c r="J432" s="19" t="n">
        <v>0</v>
      </c>
      <c r="K432" s="20" t="n">
        <f aca="false">J432*D432</f>
        <v>0</v>
      </c>
      <c r="L432" s="22"/>
    </row>
    <row r="433" customFormat="false" ht="25.5" hidden="false" customHeight="false" outlineLevel="0" collapsed="false">
      <c r="A433" s="12" t="n">
        <v>423</v>
      </c>
      <c r="B433" s="13" t="s">
        <v>945</v>
      </c>
      <c r="C433" s="25" t="s">
        <v>942</v>
      </c>
      <c r="D433" s="24" t="n">
        <v>20</v>
      </c>
      <c r="E433" s="16" t="s">
        <v>21</v>
      </c>
      <c r="F433" s="16" t="s">
        <v>936</v>
      </c>
      <c r="G433" s="17"/>
      <c r="H433" s="17"/>
      <c r="I433" s="17"/>
      <c r="J433" s="19" t="n">
        <v>0</v>
      </c>
      <c r="K433" s="20" t="n">
        <f aca="false">J433*D433</f>
        <v>0</v>
      </c>
      <c r="L433" s="22"/>
    </row>
    <row r="434" customFormat="false" ht="25.5" hidden="false" customHeight="false" outlineLevel="0" collapsed="false">
      <c r="A434" s="12" t="n">
        <v>424</v>
      </c>
      <c r="B434" s="13" t="s">
        <v>946</v>
      </c>
      <c r="C434" s="25" t="s">
        <v>942</v>
      </c>
      <c r="D434" s="24" t="n">
        <v>20</v>
      </c>
      <c r="E434" s="16" t="s">
        <v>21</v>
      </c>
      <c r="F434" s="16" t="s">
        <v>936</v>
      </c>
      <c r="G434" s="17"/>
      <c r="H434" s="17"/>
      <c r="I434" s="17"/>
      <c r="J434" s="19" t="n">
        <v>0</v>
      </c>
      <c r="K434" s="20" t="n">
        <f aca="false">J434*D434</f>
        <v>0</v>
      </c>
      <c r="L434" s="22"/>
    </row>
    <row r="435" customFormat="false" ht="25.5" hidden="false" customHeight="false" outlineLevel="0" collapsed="false">
      <c r="A435" s="12" t="n">
        <v>425</v>
      </c>
      <c r="B435" s="13" t="s">
        <v>947</v>
      </c>
      <c r="C435" s="25" t="s">
        <v>942</v>
      </c>
      <c r="D435" s="24" t="n">
        <v>20</v>
      </c>
      <c r="E435" s="16" t="s">
        <v>21</v>
      </c>
      <c r="F435" s="16" t="s">
        <v>936</v>
      </c>
      <c r="G435" s="17"/>
      <c r="H435" s="17"/>
      <c r="I435" s="17"/>
      <c r="J435" s="19" t="n">
        <v>0</v>
      </c>
      <c r="K435" s="20" t="n">
        <f aca="false">J435*D435</f>
        <v>0</v>
      </c>
      <c r="L435" s="22"/>
    </row>
    <row r="436" customFormat="false" ht="25.5" hidden="false" customHeight="false" outlineLevel="0" collapsed="false">
      <c r="A436" s="12" t="n">
        <v>426</v>
      </c>
      <c r="B436" s="13" t="s">
        <v>948</v>
      </c>
      <c r="C436" s="25" t="s">
        <v>942</v>
      </c>
      <c r="D436" s="24" t="n">
        <v>81</v>
      </c>
      <c r="E436" s="16" t="s">
        <v>21</v>
      </c>
      <c r="F436" s="16" t="s">
        <v>944</v>
      </c>
      <c r="G436" s="17"/>
      <c r="H436" s="17"/>
      <c r="I436" s="17"/>
      <c r="J436" s="19" t="n">
        <v>0</v>
      </c>
      <c r="K436" s="20" t="n">
        <f aca="false">J436*D436</f>
        <v>0</v>
      </c>
      <c r="L436" s="22"/>
    </row>
    <row r="437" customFormat="false" ht="25.5" hidden="false" customHeight="false" outlineLevel="0" collapsed="false">
      <c r="A437" s="12" t="n">
        <v>427</v>
      </c>
      <c r="B437" s="23" t="s">
        <v>949</v>
      </c>
      <c r="C437" s="16" t="s">
        <v>950</v>
      </c>
      <c r="D437" s="24" t="n">
        <v>30</v>
      </c>
      <c r="E437" s="16" t="s">
        <v>21</v>
      </c>
      <c r="F437" s="16" t="s">
        <v>951</v>
      </c>
      <c r="G437" s="17"/>
      <c r="H437" s="17"/>
      <c r="I437" s="17"/>
      <c r="J437" s="19" t="n">
        <v>0</v>
      </c>
      <c r="K437" s="20" t="n">
        <f aca="false">J437*D437</f>
        <v>0</v>
      </c>
      <c r="L437" s="22"/>
    </row>
    <row r="438" customFormat="false" ht="38.25" hidden="false" customHeight="false" outlineLevel="0" collapsed="false">
      <c r="A438" s="12" t="n">
        <v>428</v>
      </c>
      <c r="B438" s="13" t="s">
        <v>952</v>
      </c>
      <c r="C438" s="25" t="s">
        <v>953</v>
      </c>
      <c r="D438" s="24" t="n">
        <v>220</v>
      </c>
      <c r="E438" s="16" t="s">
        <v>21</v>
      </c>
      <c r="F438" s="16" t="s">
        <v>954</v>
      </c>
      <c r="G438" s="17"/>
      <c r="H438" s="17"/>
      <c r="I438" s="17"/>
      <c r="J438" s="19" t="n">
        <v>0</v>
      </c>
      <c r="K438" s="20" t="n">
        <f aca="false">J438*D438</f>
        <v>0</v>
      </c>
      <c r="L438" s="22"/>
    </row>
    <row r="439" customFormat="false" ht="38.25" hidden="false" customHeight="false" outlineLevel="0" collapsed="false">
      <c r="A439" s="12" t="n">
        <v>429</v>
      </c>
      <c r="B439" s="13" t="s">
        <v>955</v>
      </c>
      <c r="C439" s="25" t="s">
        <v>953</v>
      </c>
      <c r="D439" s="24" t="n">
        <v>238</v>
      </c>
      <c r="E439" s="16" t="s">
        <v>21</v>
      </c>
      <c r="F439" s="16" t="s">
        <v>954</v>
      </c>
      <c r="G439" s="17"/>
      <c r="H439" s="17"/>
      <c r="I439" s="17"/>
      <c r="J439" s="19" t="n">
        <v>0</v>
      </c>
      <c r="K439" s="20" t="n">
        <f aca="false">J439*D439</f>
        <v>0</v>
      </c>
      <c r="L439" s="22"/>
    </row>
    <row r="440" customFormat="false" ht="25.5" hidden="false" customHeight="false" outlineLevel="0" collapsed="false">
      <c r="A440" s="12" t="n">
        <v>430</v>
      </c>
      <c r="B440" s="13" t="s">
        <v>956</v>
      </c>
      <c r="C440" s="25" t="s">
        <v>957</v>
      </c>
      <c r="D440" s="24" t="n">
        <v>35</v>
      </c>
      <c r="E440" s="16" t="s">
        <v>21</v>
      </c>
      <c r="F440" s="16" t="s">
        <v>958</v>
      </c>
      <c r="G440" s="17"/>
      <c r="H440" s="17"/>
      <c r="I440" s="17"/>
      <c r="J440" s="19" t="n">
        <v>0</v>
      </c>
      <c r="K440" s="20" t="n">
        <f aca="false">J440*D440</f>
        <v>0</v>
      </c>
      <c r="L440" s="22"/>
    </row>
    <row r="441" customFormat="false" ht="25.5" hidden="false" customHeight="false" outlineLevel="0" collapsed="false">
      <c r="A441" s="12" t="n">
        <v>431</v>
      </c>
      <c r="B441" s="13" t="s">
        <v>959</v>
      </c>
      <c r="C441" s="14" t="s">
        <v>960</v>
      </c>
      <c r="D441" s="15" t="n">
        <v>90</v>
      </c>
      <c r="E441" s="16" t="s">
        <v>21</v>
      </c>
      <c r="F441" s="16" t="s">
        <v>961</v>
      </c>
      <c r="G441" s="17"/>
      <c r="H441" s="17"/>
      <c r="I441" s="17"/>
      <c r="J441" s="19" t="n">
        <v>0</v>
      </c>
      <c r="K441" s="20" t="n">
        <f aca="false">J441*D441</f>
        <v>0</v>
      </c>
      <c r="L441" s="22"/>
    </row>
    <row r="442" customFormat="false" ht="25.5" hidden="false" customHeight="false" outlineLevel="0" collapsed="false">
      <c r="A442" s="12" t="n">
        <v>432</v>
      </c>
      <c r="B442" s="13" t="s">
        <v>962</v>
      </c>
      <c r="C442" s="14" t="s">
        <v>963</v>
      </c>
      <c r="D442" s="15" t="n">
        <v>182</v>
      </c>
      <c r="E442" s="16" t="s">
        <v>21</v>
      </c>
      <c r="F442" s="16" t="s">
        <v>964</v>
      </c>
      <c r="G442" s="17"/>
      <c r="H442" s="17"/>
      <c r="I442" s="17"/>
      <c r="J442" s="19" t="n">
        <v>0</v>
      </c>
      <c r="K442" s="20" t="n">
        <f aca="false">J442*D442</f>
        <v>0</v>
      </c>
      <c r="L442" s="22"/>
    </row>
    <row r="443" customFormat="false" ht="25.5" hidden="false" customHeight="false" outlineLevel="0" collapsed="false">
      <c r="A443" s="12" t="n">
        <v>433</v>
      </c>
      <c r="B443" s="13" t="s">
        <v>965</v>
      </c>
      <c r="C443" s="14" t="s">
        <v>963</v>
      </c>
      <c r="D443" s="15" t="n">
        <v>237</v>
      </c>
      <c r="E443" s="16" t="s">
        <v>21</v>
      </c>
      <c r="F443" s="16" t="s">
        <v>961</v>
      </c>
      <c r="G443" s="17"/>
      <c r="H443" s="17"/>
      <c r="I443" s="17"/>
      <c r="J443" s="19" t="n">
        <v>0</v>
      </c>
      <c r="K443" s="20" t="n">
        <f aca="false">J443*D443</f>
        <v>0</v>
      </c>
      <c r="L443" s="22"/>
    </row>
    <row r="444" customFormat="false" ht="25.5" hidden="false" customHeight="false" outlineLevel="0" collapsed="false">
      <c r="A444" s="12" t="n">
        <v>434</v>
      </c>
      <c r="B444" s="13" t="s">
        <v>966</v>
      </c>
      <c r="C444" s="14" t="s">
        <v>963</v>
      </c>
      <c r="D444" s="15" t="n">
        <v>151</v>
      </c>
      <c r="E444" s="16" t="s">
        <v>21</v>
      </c>
      <c r="F444" s="16" t="s">
        <v>964</v>
      </c>
      <c r="G444" s="17"/>
      <c r="H444" s="17"/>
      <c r="I444" s="17"/>
      <c r="J444" s="19" t="n">
        <v>0</v>
      </c>
      <c r="K444" s="20" t="n">
        <f aca="false">J444*D444</f>
        <v>0</v>
      </c>
      <c r="L444" s="22"/>
    </row>
    <row r="445" customFormat="false" ht="25.5" hidden="false" customHeight="false" outlineLevel="0" collapsed="false">
      <c r="A445" s="12" t="n">
        <v>435</v>
      </c>
      <c r="B445" s="13" t="s">
        <v>967</v>
      </c>
      <c r="C445" s="14" t="s">
        <v>963</v>
      </c>
      <c r="D445" s="15" t="n">
        <v>110</v>
      </c>
      <c r="E445" s="16" t="s">
        <v>21</v>
      </c>
      <c r="F445" s="16" t="s">
        <v>961</v>
      </c>
      <c r="G445" s="17"/>
      <c r="H445" s="17"/>
      <c r="I445" s="17"/>
      <c r="J445" s="19" t="n">
        <v>0</v>
      </c>
      <c r="K445" s="20" t="n">
        <f aca="false">J445*D445</f>
        <v>0</v>
      </c>
      <c r="L445" s="22"/>
    </row>
    <row r="446" customFormat="false" ht="25.5" hidden="false" customHeight="false" outlineLevel="0" collapsed="false">
      <c r="A446" s="12" t="n">
        <v>436</v>
      </c>
      <c r="B446" s="13" t="s">
        <v>968</v>
      </c>
      <c r="C446" s="25" t="s">
        <v>963</v>
      </c>
      <c r="D446" s="24" t="n">
        <v>131</v>
      </c>
      <c r="E446" s="16" t="s">
        <v>21</v>
      </c>
      <c r="F446" s="16" t="s">
        <v>969</v>
      </c>
      <c r="G446" s="17"/>
      <c r="H446" s="17"/>
      <c r="I446" s="17"/>
      <c r="J446" s="19" t="n">
        <v>0</v>
      </c>
      <c r="K446" s="20" t="n">
        <f aca="false">J446*D446</f>
        <v>0</v>
      </c>
      <c r="L446" s="22"/>
    </row>
    <row r="447" customFormat="false" ht="25.5" hidden="false" customHeight="false" outlineLevel="0" collapsed="false">
      <c r="A447" s="12" t="n">
        <v>437</v>
      </c>
      <c r="B447" s="13" t="s">
        <v>970</v>
      </c>
      <c r="C447" s="25" t="s">
        <v>971</v>
      </c>
      <c r="D447" s="24" t="n">
        <v>120</v>
      </c>
      <c r="E447" s="16" t="s">
        <v>21</v>
      </c>
      <c r="F447" s="16" t="s">
        <v>972</v>
      </c>
      <c r="G447" s="17"/>
      <c r="H447" s="17"/>
      <c r="I447" s="17"/>
      <c r="J447" s="19" t="n">
        <v>0</v>
      </c>
      <c r="K447" s="20" t="n">
        <f aca="false">J447*D447</f>
        <v>0</v>
      </c>
      <c r="L447" s="22"/>
    </row>
    <row r="448" customFormat="false" ht="25.5" hidden="false" customHeight="false" outlineLevel="0" collapsed="false">
      <c r="A448" s="12" t="n">
        <v>438</v>
      </c>
      <c r="B448" s="13" t="s">
        <v>973</v>
      </c>
      <c r="C448" s="14" t="s">
        <v>963</v>
      </c>
      <c r="D448" s="15" t="n">
        <v>20</v>
      </c>
      <c r="E448" s="16" t="s">
        <v>21</v>
      </c>
      <c r="F448" s="16" t="s">
        <v>974</v>
      </c>
      <c r="G448" s="17"/>
      <c r="H448" s="17"/>
      <c r="I448" s="17"/>
      <c r="J448" s="19" t="n">
        <v>0</v>
      </c>
      <c r="K448" s="20" t="n">
        <f aca="false">J448*D448</f>
        <v>0</v>
      </c>
      <c r="L448" s="22"/>
    </row>
    <row r="449" customFormat="false" ht="25.5" hidden="false" customHeight="false" outlineLevel="0" collapsed="false">
      <c r="A449" s="12" t="n">
        <v>439</v>
      </c>
      <c r="B449" s="13" t="s">
        <v>975</v>
      </c>
      <c r="C449" s="14" t="s">
        <v>976</v>
      </c>
      <c r="D449" s="15" t="n">
        <v>91</v>
      </c>
      <c r="E449" s="16" t="s">
        <v>21</v>
      </c>
      <c r="F449" s="16" t="s">
        <v>977</v>
      </c>
      <c r="G449" s="17"/>
      <c r="H449" s="17"/>
      <c r="I449" s="17"/>
      <c r="J449" s="19" t="n">
        <v>0</v>
      </c>
      <c r="K449" s="20" t="n">
        <f aca="false">J449*D449</f>
        <v>0</v>
      </c>
      <c r="L449" s="22"/>
    </row>
    <row r="450" customFormat="false" ht="25.5" hidden="false" customHeight="false" outlineLevel="0" collapsed="false">
      <c r="A450" s="12" t="n">
        <v>440</v>
      </c>
      <c r="B450" s="13" t="s">
        <v>978</v>
      </c>
      <c r="C450" s="14" t="s">
        <v>976</v>
      </c>
      <c r="D450" s="15" t="n">
        <v>72</v>
      </c>
      <c r="E450" s="16" t="s">
        <v>21</v>
      </c>
      <c r="F450" s="16" t="s">
        <v>977</v>
      </c>
      <c r="G450" s="17"/>
      <c r="H450" s="17"/>
      <c r="I450" s="17"/>
      <c r="J450" s="19" t="n">
        <v>0</v>
      </c>
      <c r="K450" s="20" t="n">
        <f aca="false">J450*D450</f>
        <v>0</v>
      </c>
      <c r="L450" s="22"/>
    </row>
    <row r="451" customFormat="false" ht="34.5" hidden="false" customHeight="true" outlineLevel="0" collapsed="false">
      <c r="A451" s="12" t="n">
        <v>441</v>
      </c>
      <c r="B451" s="13" t="s">
        <v>979</v>
      </c>
      <c r="C451" s="25" t="s">
        <v>980</v>
      </c>
      <c r="D451" s="24" t="n">
        <v>90</v>
      </c>
      <c r="E451" s="16" t="s">
        <v>21</v>
      </c>
      <c r="F451" s="16" t="s">
        <v>977</v>
      </c>
      <c r="G451" s="17"/>
      <c r="H451" s="17"/>
      <c r="I451" s="17"/>
      <c r="J451" s="19" t="n">
        <v>0</v>
      </c>
      <c r="K451" s="20" t="n">
        <f aca="false">J451*D451</f>
        <v>0</v>
      </c>
      <c r="L451" s="22"/>
    </row>
    <row r="452" customFormat="false" ht="30" hidden="false" customHeight="true" outlineLevel="0" collapsed="false">
      <c r="A452" s="12" t="n">
        <v>442</v>
      </c>
      <c r="B452" s="13" t="s">
        <v>981</v>
      </c>
      <c r="C452" s="25" t="s">
        <v>982</v>
      </c>
      <c r="D452" s="24" t="n">
        <v>20</v>
      </c>
      <c r="E452" s="16" t="s">
        <v>21</v>
      </c>
      <c r="F452" s="16" t="s">
        <v>983</v>
      </c>
      <c r="G452" s="17"/>
      <c r="H452" s="17"/>
      <c r="I452" s="17"/>
      <c r="J452" s="19" t="n">
        <v>0</v>
      </c>
      <c r="K452" s="20" t="n">
        <f aca="false">J452*D452</f>
        <v>0</v>
      </c>
      <c r="L452" s="22"/>
    </row>
    <row r="453" customFormat="false" ht="38.25" hidden="false" customHeight="false" outlineLevel="0" collapsed="false">
      <c r="A453" s="12" t="n">
        <v>443</v>
      </c>
      <c r="B453" s="23" t="s">
        <v>984</v>
      </c>
      <c r="C453" s="16" t="s">
        <v>985</v>
      </c>
      <c r="D453" s="24" t="n">
        <v>32</v>
      </c>
      <c r="E453" s="16" t="s">
        <v>21</v>
      </c>
      <c r="F453" s="16" t="s">
        <v>986</v>
      </c>
      <c r="G453" s="17"/>
      <c r="H453" s="17"/>
      <c r="I453" s="17"/>
      <c r="J453" s="19" t="n">
        <v>0</v>
      </c>
      <c r="K453" s="20" t="n">
        <f aca="false">J453*D453</f>
        <v>0</v>
      </c>
      <c r="L453" s="22"/>
    </row>
    <row r="454" customFormat="false" ht="25.5" hidden="false" customHeight="false" outlineLevel="0" collapsed="false">
      <c r="A454" s="12" t="n">
        <v>444</v>
      </c>
      <c r="B454" s="13" t="s">
        <v>987</v>
      </c>
      <c r="C454" s="25" t="s">
        <v>988</v>
      </c>
      <c r="D454" s="24" t="n">
        <v>79</v>
      </c>
      <c r="E454" s="16" t="s">
        <v>21</v>
      </c>
      <c r="F454" s="16" t="s">
        <v>989</v>
      </c>
      <c r="G454" s="17"/>
      <c r="H454" s="17"/>
      <c r="I454" s="17"/>
      <c r="J454" s="19" t="n">
        <v>0</v>
      </c>
      <c r="K454" s="20" t="n">
        <f aca="false">J454*D454</f>
        <v>0</v>
      </c>
      <c r="L454" s="22"/>
    </row>
    <row r="455" customFormat="false" ht="25.5" hidden="false" customHeight="false" outlineLevel="0" collapsed="false">
      <c r="A455" s="12" t="n">
        <v>445</v>
      </c>
      <c r="B455" s="13" t="s">
        <v>990</v>
      </c>
      <c r="C455" s="14" t="s">
        <v>991</v>
      </c>
      <c r="D455" s="15" t="n">
        <v>70</v>
      </c>
      <c r="E455" s="16" t="s">
        <v>21</v>
      </c>
      <c r="F455" s="16" t="s">
        <v>989</v>
      </c>
      <c r="G455" s="17"/>
      <c r="H455" s="17"/>
      <c r="I455" s="17"/>
      <c r="J455" s="19" t="n">
        <v>0</v>
      </c>
      <c r="K455" s="20" t="n">
        <f aca="false">J455*D455</f>
        <v>0</v>
      </c>
      <c r="L455" s="22"/>
    </row>
    <row r="456" customFormat="false" ht="32.25" hidden="false" customHeight="true" outlineLevel="0" collapsed="false">
      <c r="A456" s="12" t="n">
        <v>446</v>
      </c>
      <c r="B456" s="13" t="s">
        <v>992</v>
      </c>
      <c r="C456" s="25" t="s">
        <v>993</v>
      </c>
      <c r="D456" s="24" t="n">
        <v>72</v>
      </c>
      <c r="E456" s="16" t="s">
        <v>21</v>
      </c>
      <c r="F456" s="16" t="s">
        <v>994</v>
      </c>
      <c r="G456" s="17"/>
      <c r="H456" s="17"/>
      <c r="I456" s="17"/>
      <c r="J456" s="19" t="n">
        <v>0</v>
      </c>
      <c r="K456" s="20" t="n">
        <f aca="false">J456*D456</f>
        <v>0</v>
      </c>
      <c r="L456" s="22"/>
    </row>
    <row r="457" customFormat="false" ht="34.5" hidden="false" customHeight="true" outlineLevel="0" collapsed="false">
      <c r="A457" s="12" t="n">
        <v>447</v>
      </c>
      <c r="B457" s="13" t="s">
        <v>995</v>
      </c>
      <c r="C457" s="14" t="s">
        <v>996</v>
      </c>
      <c r="D457" s="15" t="n">
        <v>98</v>
      </c>
      <c r="E457" s="16" t="s">
        <v>21</v>
      </c>
      <c r="F457" s="16" t="s">
        <v>994</v>
      </c>
      <c r="G457" s="17"/>
      <c r="H457" s="17"/>
      <c r="I457" s="17"/>
      <c r="J457" s="19" t="n">
        <v>0</v>
      </c>
      <c r="K457" s="20" t="n">
        <f aca="false">J457*D457</f>
        <v>0</v>
      </c>
      <c r="L457" s="22"/>
    </row>
    <row r="458" customFormat="false" ht="25.5" hidden="false" customHeight="false" outlineLevel="0" collapsed="false">
      <c r="A458" s="12" t="n">
        <v>448</v>
      </c>
      <c r="B458" s="13" t="s">
        <v>997</v>
      </c>
      <c r="C458" s="25" t="s">
        <v>998</v>
      </c>
      <c r="D458" s="24" t="n">
        <v>117</v>
      </c>
      <c r="E458" s="16" t="s">
        <v>21</v>
      </c>
      <c r="F458" s="16" t="s">
        <v>229</v>
      </c>
      <c r="G458" s="17"/>
      <c r="H458" s="17"/>
      <c r="I458" s="17"/>
      <c r="J458" s="19" t="n">
        <v>0</v>
      </c>
      <c r="K458" s="20" t="n">
        <f aca="false">J458*D458</f>
        <v>0</v>
      </c>
      <c r="L458" s="22"/>
    </row>
    <row r="459" customFormat="false" ht="25.5" hidden="false" customHeight="false" outlineLevel="0" collapsed="false">
      <c r="A459" s="12" t="n">
        <v>449</v>
      </c>
      <c r="B459" s="13" t="s">
        <v>999</v>
      </c>
      <c r="C459" s="25" t="s">
        <v>1000</v>
      </c>
      <c r="D459" s="24" t="n">
        <v>112</v>
      </c>
      <c r="E459" s="16" t="s">
        <v>21</v>
      </c>
      <c r="F459" s="16" t="s">
        <v>983</v>
      </c>
      <c r="G459" s="17"/>
      <c r="H459" s="17"/>
      <c r="I459" s="17"/>
      <c r="J459" s="19" t="n">
        <v>0</v>
      </c>
      <c r="K459" s="20" t="n">
        <f aca="false">J459*D459</f>
        <v>0</v>
      </c>
      <c r="L459" s="22"/>
    </row>
    <row r="460" customFormat="false" ht="30" hidden="false" customHeight="true" outlineLevel="0" collapsed="false">
      <c r="A460" s="12" t="n">
        <v>450</v>
      </c>
      <c r="B460" s="13" t="s">
        <v>1001</v>
      </c>
      <c r="C460" s="25" t="s">
        <v>1002</v>
      </c>
      <c r="D460" s="24" t="n">
        <v>20</v>
      </c>
      <c r="E460" s="16" t="s">
        <v>21</v>
      </c>
      <c r="F460" s="16" t="s">
        <v>1003</v>
      </c>
      <c r="G460" s="17"/>
      <c r="H460" s="17"/>
      <c r="I460" s="17"/>
      <c r="J460" s="19" t="n">
        <v>0</v>
      </c>
      <c r="K460" s="20" t="n">
        <f aca="false">J460*D460</f>
        <v>0</v>
      </c>
      <c r="L460" s="22"/>
    </row>
    <row r="461" customFormat="false" ht="25.5" hidden="false" customHeight="false" outlineLevel="0" collapsed="false">
      <c r="A461" s="12" t="n">
        <v>451</v>
      </c>
      <c r="B461" s="13" t="s">
        <v>1004</v>
      </c>
      <c r="C461" s="25" t="s">
        <v>1005</v>
      </c>
      <c r="D461" s="24" t="n">
        <v>32</v>
      </c>
      <c r="E461" s="16" t="s">
        <v>21</v>
      </c>
      <c r="F461" s="16" t="s">
        <v>229</v>
      </c>
      <c r="G461" s="17"/>
      <c r="H461" s="17"/>
      <c r="I461" s="17"/>
      <c r="J461" s="19" t="n">
        <v>0</v>
      </c>
      <c r="K461" s="20" t="n">
        <f aca="false">J461*D461</f>
        <v>0</v>
      </c>
      <c r="L461" s="22"/>
    </row>
    <row r="462" customFormat="false" ht="25.5" hidden="false" customHeight="false" outlineLevel="0" collapsed="false">
      <c r="A462" s="12" t="n">
        <v>452</v>
      </c>
      <c r="B462" s="13" t="s">
        <v>1006</v>
      </c>
      <c r="C462" s="25" t="s">
        <v>1007</v>
      </c>
      <c r="D462" s="24" t="n">
        <v>42</v>
      </c>
      <c r="E462" s="16" t="s">
        <v>21</v>
      </c>
      <c r="F462" s="16" t="s">
        <v>1008</v>
      </c>
      <c r="G462" s="17"/>
      <c r="H462" s="17"/>
      <c r="I462" s="17"/>
      <c r="J462" s="19" t="n">
        <v>0</v>
      </c>
      <c r="K462" s="20" t="n">
        <f aca="false">J462*D462</f>
        <v>0</v>
      </c>
      <c r="L462" s="22"/>
    </row>
    <row r="463" customFormat="false" ht="25.5" hidden="false" customHeight="false" outlineLevel="0" collapsed="false">
      <c r="A463" s="12" t="n">
        <v>453</v>
      </c>
      <c r="B463" s="13" t="s">
        <v>1009</v>
      </c>
      <c r="C463" s="25" t="s">
        <v>1010</v>
      </c>
      <c r="D463" s="24" t="n">
        <v>184</v>
      </c>
      <c r="E463" s="16" t="s">
        <v>21</v>
      </c>
      <c r="F463" s="16" t="s">
        <v>1011</v>
      </c>
      <c r="G463" s="17"/>
      <c r="H463" s="17"/>
      <c r="I463" s="17"/>
      <c r="J463" s="19" t="n">
        <v>0</v>
      </c>
      <c r="K463" s="20" t="n">
        <f aca="false">J463*D463</f>
        <v>0</v>
      </c>
      <c r="L463" s="22"/>
    </row>
    <row r="464" customFormat="false" ht="25.5" hidden="false" customHeight="false" outlineLevel="0" collapsed="false">
      <c r="A464" s="12" t="n">
        <v>454</v>
      </c>
      <c r="B464" s="13" t="s">
        <v>1012</v>
      </c>
      <c r="C464" s="25" t="s">
        <v>1013</v>
      </c>
      <c r="D464" s="24" t="n">
        <v>68</v>
      </c>
      <c r="E464" s="16" t="s">
        <v>21</v>
      </c>
      <c r="F464" s="16" t="s">
        <v>1011</v>
      </c>
      <c r="G464" s="17"/>
      <c r="H464" s="17"/>
      <c r="I464" s="17"/>
      <c r="J464" s="19" t="n">
        <v>0</v>
      </c>
      <c r="K464" s="20" t="n">
        <f aca="false">J464*D464</f>
        <v>0</v>
      </c>
      <c r="L464" s="22"/>
    </row>
    <row r="465" customFormat="false" ht="25.5" hidden="false" customHeight="false" outlineLevel="0" collapsed="false">
      <c r="A465" s="12" t="n">
        <v>455</v>
      </c>
      <c r="B465" s="13" t="s">
        <v>1014</v>
      </c>
      <c r="C465" s="25" t="s">
        <v>1010</v>
      </c>
      <c r="D465" s="24" t="n">
        <v>130</v>
      </c>
      <c r="E465" s="16" t="s">
        <v>21</v>
      </c>
      <c r="F465" s="16" t="s">
        <v>1011</v>
      </c>
      <c r="G465" s="17"/>
      <c r="H465" s="17"/>
      <c r="I465" s="17"/>
      <c r="J465" s="19" t="n">
        <v>0</v>
      </c>
      <c r="K465" s="20" t="n">
        <f aca="false">J465*D465</f>
        <v>0</v>
      </c>
      <c r="L465" s="22"/>
    </row>
    <row r="466" customFormat="false" ht="25.5" hidden="false" customHeight="false" outlineLevel="0" collapsed="false">
      <c r="A466" s="12" t="n">
        <v>456</v>
      </c>
      <c r="B466" s="13" t="s">
        <v>1015</v>
      </c>
      <c r="C466" s="25" t="s">
        <v>1010</v>
      </c>
      <c r="D466" s="24" t="n">
        <v>81</v>
      </c>
      <c r="E466" s="16" t="s">
        <v>21</v>
      </c>
      <c r="F466" s="16" t="s">
        <v>1011</v>
      </c>
      <c r="G466" s="17"/>
      <c r="H466" s="17"/>
      <c r="I466" s="17"/>
      <c r="J466" s="19" t="n">
        <v>0</v>
      </c>
      <c r="K466" s="20" t="n">
        <f aca="false">J466*D466</f>
        <v>0</v>
      </c>
      <c r="L466" s="22"/>
    </row>
    <row r="467" customFormat="false" ht="26.25" hidden="false" customHeight="true" outlineLevel="0" collapsed="false">
      <c r="A467" s="12" t="n">
        <v>457</v>
      </c>
      <c r="B467" s="23" t="s">
        <v>1016</v>
      </c>
      <c r="C467" s="16" t="s">
        <v>1017</v>
      </c>
      <c r="D467" s="24" t="n">
        <v>30</v>
      </c>
      <c r="E467" s="16" t="s">
        <v>21</v>
      </c>
      <c r="F467" s="16" t="s">
        <v>1018</v>
      </c>
      <c r="G467" s="17"/>
      <c r="H467" s="17"/>
      <c r="I467" s="17"/>
      <c r="J467" s="19" t="n">
        <v>0</v>
      </c>
      <c r="K467" s="20" t="n">
        <f aca="false">J467*D467</f>
        <v>0</v>
      </c>
      <c r="L467" s="22"/>
    </row>
    <row r="468" customFormat="false" ht="30" hidden="false" customHeight="true" outlineLevel="0" collapsed="false">
      <c r="A468" s="12" t="n">
        <v>458</v>
      </c>
      <c r="B468" s="23" t="s">
        <v>1019</v>
      </c>
      <c r="C468" s="16" t="s">
        <v>1020</v>
      </c>
      <c r="D468" s="24" t="n">
        <v>61</v>
      </c>
      <c r="E468" s="16" t="s">
        <v>21</v>
      </c>
      <c r="F468" s="16" t="s">
        <v>499</v>
      </c>
      <c r="G468" s="17"/>
      <c r="H468" s="17"/>
      <c r="I468" s="17"/>
      <c r="J468" s="19" t="n">
        <v>0</v>
      </c>
      <c r="K468" s="20" t="n">
        <f aca="false">J468*D468</f>
        <v>0</v>
      </c>
      <c r="L468" s="22"/>
    </row>
    <row r="469" s="3" customFormat="true" ht="25.5" hidden="false" customHeight="false" outlineLevel="0" collapsed="false">
      <c r="A469" s="12" t="n">
        <v>459</v>
      </c>
      <c r="B469" s="13" t="s">
        <v>1021</v>
      </c>
      <c r="C469" s="25" t="s">
        <v>1022</v>
      </c>
      <c r="D469" s="24" t="n">
        <v>33</v>
      </c>
      <c r="E469" s="16" t="s">
        <v>21</v>
      </c>
      <c r="F469" s="16" t="s">
        <v>1023</v>
      </c>
      <c r="G469" s="17"/>
      <c r="H469" s="17"/>
      <c r="I469" s="17"/>
      <c r="J469" s="19" t="n">
        <v>0</v>
      </c>
      <c r="K469" s="20" t="n">
        <f aca="false">J469*D469</f>
        <v>0</v>
      </c>
      <c r="L469" s="26"/>
    </row>
    <row r="470" customFormat="false" ht="25.5" hidden="false" customHeight="false" outlineLevel="0" collapsed="false">
      <c r="A470" s="12" t="n">
        <v>460</v>
      </c>
      <c r="B470" s="13" t="s">
        <v>1024</v>
      </c>
      <c r="C470" s="25" t="s">
        <v>1025</v>
      </c>
      <c r="D470" s="24" t="n">
        <v>24</v>
      </c>
      <c r="E470" s="16" t="s">
        <v>21</v>
      </c>
      <c r="F470" s="16" t="s">
        <v>389</v>
      </c>
      <c r="G470" s="17"/>
      <c r="H470" s="17"/>
      <c r="I470" s="17"/>
      <c r="J470" s="19" t="n">
        <v>0</v>
      </c>
      <c r="K470" s="20" t="n">
        <f aca="false">J470*D470</f>
        <v>0</v>
      </c>
      <c r="L470" s="22"/>
    </row>
    <row r="471" customFormat="false" ht="25.5" hidden="false" customHeight="false" outlineLevel="0" collapsed="false">
      <c r="A471" s="12" t="n">
        <v>461</v>
      </c>
      <c r="B471" s="23" t="s">
        <v>1026</v>
      </c>
      <c r="C471" s="16" t="s">
        <v>1027</v>
      </c>
      <c r="D471" s="24" t="n">
        <v>22</v>
      </c>
      <c r="E471" s="16" t="s">
        <v>21</v>
      </c>
      <c r="F471" s="16" t="s">
        <v>389</v>
      </c>
      <c r="G471" s="17"/>
      <c r="H471" s="17"/>
      <c r="I471" s="17"/>
      <c r="J471" s="19" t="n">
        <v>0</v>
      </c>
      <c r="K471" s="20" t="n">
        <f aca="false">J471*D471</f>
        <v>0</v>
      </c>
      <c r="L471" s="22"/>
    </row>
    <row r="472" customFormat="false" ht="25.5" hidden="false" customHeight="false" outlineLevel="0" collapsed="false">
      <c r="A472" s="12" t="n">
        <v>462</v>
      </c>
      <c r="B472" s="13" t="s">
        <v>1028</v>
      </c>
      <c r="C472" s="25" t="s">
        <v>1029</v>
      </c>
      <c r="D472" s="24" t="n">
        <v>21</v>
      </c>
      <c r="E472" s="16" t="s">
        <v>21</v>
      </c>
      <c r="F472" s="16" t="s">
        <v>389</v>
      </c>
      <c r="G472" s="17"/>
      <c r="H472" s="17"/>
      <c r="I472" s="17"/>
      <c r="J472" s="19" t="n">
        <v>0</v>
      </c>
      <c r="K472" s="20" t="n">
        <f aca="false">J472*D472</f>
        <v>0</v>
      </c>
      <c r="L472" s="22"/>
    </row>
    <row r="473" customFormat="false" ht="25.5" hidden="false" customHeight="false" outlineLevel="0" collapsed="false">
      <c r="A473" s="12" t="n">
        <v>463</v>
      </c>
      <c r="B473" s="13" t="s">
        <v>1030</v>
      </c>
      <c r="C473" s="25" t="s">
        <v>1031</v>
      </c>
      <c r="D473" s="24" t="n">
        <v>26</v>
      </c>
      <c r="E473" s="16" t="s">
        <v>21</v>
      </c>
      <c r="F473" s="16" t="s">
        <v>389</v>
      </c>
      <c r="G473" s="17"/>
      <c r="H473" s="17"/>
      <c r="I473" s="17"/>
      <c r="J473" s="19" t="n">
        <v>0</v>
      </c>
      <c r="K473" s="20" t="n">
        <f aca="false">J473*D473</f>
        <v>0</v>
      </c>
      <c r="L473" s="22"/>
    </row>
    <row r="474" customFormat="false" ht="25.5" hidden="false" customHeight="false" outlineLevel="0" collapsed="false">
      <c r="A474" s="12" t="n">
        <v>464</v>
      </c>
      <c r="B474" s="13" t="s">
        <v>1032</v>
      </c>
      <c r="C474" s="25" t="s">
        <v>1033</v>
      </c>
      <c r="D474" s="24" t="n">
        <v>21</v>
      </c>
      <c r="E474" s="16" t="s">
        <v>21</v>
      </c>
      <c r="F474" s="16" t="s">
        <v>389</v>
      </c>
      <c r="G474" s="17"/>
      <c r="H474" s="17"/>
      <c r="I474" s="17"/>
      <c r="J474" s="19" t="n">
        <v>0</v>
      </c>
      <c r="K474" s="20" t="n">
        <f aca="false">J474*D474</f>
        <v>0</v>
      </c>
      <c r="L474" s="22"/>
    </row>
    <row r="475" customFormat="false" ht="25.5" hidden="false" customHeight="false" outlineLevel="0" collapsed="false">
      <c r="A475" s="12" t="n">
        <v>465</v>
      </c>
      <c r="B475" s="13" t="s">
        <v>1034</v>
      </c>
      <c r="C475" s="25" t="s">
        <v>1035</v>
      </c>
      <c r="D475" s="24" t="n">
        <v>20</v>
      </c>
      <c r="E475" s="16" t="s">
        <v>21</v>
      </c>
      <c r="F475" s="16" t="s">
        <v>389</v>
      </c>
      <c r="G475" s="17"/>
      <c r="H475" s="17"/>
      <c r="I475" s="17"/>
      <c r="J475" s="19" t="n">
        <v>0</v>
      </c>
      <c r="K475" s="20" t="n">
        <f aca="false">J475*D475</f>
        <v>0</v>
      </c>
      <c r="L475" s="22"/>
    </row>
    <row r="476" customFormat="false" ht="25.5" hidden="false" customHeight="false" outlineLevel="0" collapsed="false">
      <c r="A476" s="12" t="n">
        <v>466</v>
      </c>
      <c r="B476" s="13" t="s">
        <v>1036</v>
      </c>
      <c r="C476" s="25" t="s">
        <v>1037</v>
      </c>
      <c r="D476" s="24" t="n">
        <v>59</v>
      </c>
      <c r="E476" s="16" t="s">
        <v>21</v>
      </c>
      <c r="F476" s="16" t="s">
        <v>1038</v>
      </c>
      <c r="G476" s="17"/>
      <c r="H476" s="17"/>
      <c r="I476" s="17"/>
      <c r="J476" s="19" t="n">
        <v>0</v>
      </c>
      <c r="K476" s="20" t="n">
        <f aca="false">J476*D476</f>
        <v>0</v>
      </c>
      <c r="L476" s="22"/>
    </row>
    <row r="477" customFormat="false" ht="25.5" hidden="false" customHeight="false" outlineLevel="0" collapsed="false">
      <c r="A477" s="12" t="n">
        <v>467</v>
      </c>
      <c r="B477" s="13" t="s">
        <v>1039</v>
      </c>
      <c r="C477" s="25" t="s">
        <v>1040</v>
      </c>
      <c r="D477" s="24" t="n">
        <v>20</v>
      </c>
      <c r="E477" s="16" t="s">
        <v>21</v>
      </c>
      <c r="F477" s="16" t="s">
        <v>1041</v>
      </c>
      <c r="G477" s="17"/>
      <c r="H477" s="17"/>
      <c r="I477" s="17"/>
      <c r="J477" s="19" t="n">
        <v>0</v>
      </c>
      <c r="K477" s="20" t="n">
        <f aca="false">J477*D477</f>
        <v>0</v>
      </c>
      <c r="L477" s="22"/>
    </row>
    <row r="478" customFormat="false" ht="30" hidden="false" customHeight="true" outlineLevel="0" collapsed="false">
      <c r="A478" s="12" t="n">
        <v>468</v>
      </c>
      <c r="B478" s="23" t="s">
        <v>1042</v>
      </c>
      <c r="C478" s="16" t="s">
        <v>1043</v>
      </c>
      <c r="D478" s="24" t="n">
        <v>20</v>
      </c>
      <c r="E478" s="16" t="s">
        <v>21</v>
      </c>
      <c r="F478" s="16" t="s">
        <v>869</v>
      </c>
      <c r="G478" s="17"/>
      <c r="H478" s="17"/>
      <c r="I478" s="17"/>
      <c r="J478" s="19" t="n">
        <v>0</v>
      </c>
      <c r="K478" s="20" t="n">
        <f aca="false">J478*D478</f>
        <v>0</v>
      </c>
      <c r="L478" s="22"/>
    </row>
    <row r="479" customFormat="false" ht="25.5" hidden="false" customHeight="false" outlineLevel="0" collapsed="false">
      <c r="A479" s="12" t="n">
        <v>469</v>
      </c>
      <c r="B479" s="13" t="s">
        <v>1044</v>
      </c>
      <c r="C479" s="25" t="s">
        <v>1045</v>
      </c>
      <c r="D479" s="24" t="n">
        <v>190</v>
      </c>
      <c r="E479" s="16" t="s">
        <v>21</v>
      </c>
      <c r="F479" s="16" t="s">
        <v>1046</v>
      </c>
      <c r="G479" s="17"/>
      <c r="H479" s="17"/>
      <c r="I479" s="17"/>
      <c r="J479" s="19" t="n">
        <v>0</v>
      </c>
      <c r="K479" s="20" t="n">
        <f aca="false">J479*D479</f>
        <v>0</v>
      </c>
      <c r="L479" s="22"/>
    </row>
    <row r="480" customFormat="false" ht="25.5" hidden="false" customHeight="false" outlineLevel="0" collapsed="false">
      <c r="A480" s="12" t="n">
        <v>470</v>
      </c>
      <c r="B480" s="13" t="s">
        <v>1047</v>
      </c>
      <c r="C480" s="25" t="s">
        <v>1048</v>
      </c>
      <c r="D480" s="24" t="n">
        <v>20</v>
      </c>
      <c r="E480" s="16" t="s">
        <v>21</v>
      </c>
      <c r="F480" s="16" t="s">
        <v>1049</v>
      </c>
      <c r="G480" s="17"/>
      <c r="H480" s="17"/>
      <c r="I480" s="17"/>
      <c r="J480" s="19" t="n">
        <v>0</v>
      </c>
      <c r="K480" s="20" t="n">
        <f aca="false">J480*D480</f>
        <v>0</v>
      </c>
      <c r="L480" s="22"/>
    </row>
    <row r="481" customFormat="false" ht="25.5" hidden="false" customHeight="false" outlineLevel="0" collapsed="false">
      <c r="A481" s="12" t="n">
        <v>471</v>
      </c>
      <c r="B481" s="13" t="s">
        <v>1050</v>
      </c>
      <c r="C481" s="25" t="s">
        <v>1051</v>
      </c>
      <c r="D481" s="24" t="n">
        <v>22</v>
      </c>
      <c r="E481" s="16" t="s">
        <v>21</v>
      </c>
      <c r="F481" s="16" t="s">
        <v>1052</v>
      </c>
      <c r="G481" s="17"/>
      <c r="H481" s="17"/>
      <c r="I481" s="17"/>
      <c r="J481" s="19" t="n">
        <v>0</v>
      </c>
      <c r="K481" s="20" t="n">
        <f aca="false">J481*D481</f>
        <v>0</v>
      </c>
      <c r="L481" s="22"/>
    </row>
    <row r="482" customFormat="false" ht="25.5" hidden="false" customHeight="false" outlineLevel="0" collapsed="false">
      <c r="A482" s="12" t="n">
        <v>472</v>
      </c>
      <c r="B482" s="23" t="s">
        <v>1053</v>
      </c>
      <c r="C482" s="16" t="s">
        <v>1054</v>
      </c>
      <c r="D482" s="24" t="n">
        <v>20</v>
      </c>
      <c r="E482" s="16" t="s">
        <v>21</v>
      </c>
      <c r="F482" s="16" t="s">
        <v>1055</v>
      </c>
      <c r="G482" s="17"/>
      <c r="H482" s="17"/>
      <c r="I482" s="17"/>
      <c r="J482" s="19" t="n">
        <v>0</v>
      </c>
      <c r="K482" s="20" t="n">
        <f aca="false">J482*D482</f>
        <v>0</v>
      </c>
      <c r="L482" s="22"/>
    </row>
    <row r="483" customFormat="false" ht="25.5" hidden="false" customHeight="false" outlineLevel="0" collapsed="false">
      <c r="A483" s="12" t="n">
        <v>473</v>
      </c>
      <c r="B483" s="13" t="s">
        <v>1056</v>
      </c>
      <c r="C483" s="25" t="s">
        <v>1057</v>
      </c>
      <c r="D483" s="24" t="n">
        <v>20</v>
      </c>
      <c r="E483" s="16" t="s">
        <v>21</v>
      </c>
      <c r="F483" s="16" t="s">
        <v>53</v>
      </c>
      <c r="G483" s="17"/>
      <c r="H483" s="17"/>
      <c r="I483" s="17"/>
      <c r="J483" s="19" t="n">
        <v>0</v>
      </c>
      <c r="K483" s="20" t="n">
        <f aca="false">J483*D483</f>
        <v>0</v>
      </c>
      <c r="L483" s="22"/>
    </row>
    <row r="484" customFormat="false" ht="25.5" hidden="false" customHeight="false" outlineLevel="0" collapsed="false">
      <c r="A484" s="12" t="n">
        <v>474</v>
      </c>
      <c r="B484" s="13" t="s">
        <v>1058</v>
      </c>
      <c r="C484" s="25" t="s">
        <v>1057</v>
      </c>
      <c r="D484" s="24" t="n">
        <v>20</v>
      </c>
      <c r="E484" s="16" t="s">
        <v>21</v>
      </c>
      <c r="F484" s="16" t="s">
        <v>53</v>
      </c>
      <c r="G484" s="17"/>
      <c r="H484" s="17"/>
      <c r="I484" s="17"/>
      <c r="J484" s="19" t="n">
        <v>0</v>
      </c>
      <c r="K484" s="20" t="n">
        <f aca="false">J484*D484</f>
        <v>0</v>
      </c>
      <c r="L484" s="22"/>
    </row>
    <row r="485" customFormat="false" ht="25.5" hidden="false" customHeight="false" outlineLevel="0" collapsed="false">
      <c r="A485" s="12" t="n">
        <v>475</v>
      </c>
      <c r="B485" s="13" t="s">
        <v>1059</v>
      </c>
      <c r="C485" s="14" t="s">
        <v>1060</v>
      </c>
      <c r="D485" s="15" t="n">
        <v>147</v>
      </c>
      <c r="E485" s="16" t="s">
        <v>21</v>
      </c>
      <c r="F485" s="16" t="s">
        <v>1061</v>
      </c>
      <c r="G485" s="17"/>
      <c r="H485" s="17"/>
      <c r="I485" s="17"/>
      <c r="J485" s="19" t="n">
        <v>0</v>
      </c>
      <c r="K485" s="20" t="n">
        <f aca="false">J485*D485</f>
        <v>0</v>
      </c>
      <c r="L485" s="22"/>
    </row>
    <row r="486" customFormat="false" ht="25.5" hidden="false" customHeight="false" outlineLevel="0" collapsed="false">
      <c r="A486" s="12" t="n">
        <v>476</v>
      </c>
      <c r="B486" s="13" t="s">
        <v>1062</v>
      </c>
      <c r="C486" s="25" t="s">
        <v>1063</v>
      </c>
      <c r="D486" s="24" t="n">
        <v>35</v>
      </c>
      <c r="E486" s="16" t="s">
        <v>541</v>
      </c>
      <c r="F486" s="16" t="s">
        <v>1064</v>
      </c>
      <c r="G486" s="17"/>
      <c r="H486" s="17"/>
      <c r="I486" s="17"/>
      <c r="J486" s="19" t="n">
        <v>0</v>
      </c>
      <c r="K486" s="20" t="n">
        <f aca="false">J486*D486</f>
        <v>0</v>
      </c>
      <c r="L486" s="22"/>
    </row>
    <row r="487" customFormat="false" ht="25.5" hidden="false" customHeight="false" outlineLevel="0" collapsed="false">
      <c r="A487" s="12" t="n">
        <v>477</v>
      </c>
      <c r="B487" s="23" t="s">
        <v>1065</v>
      </c>
      <c r="C487" s="16" t="s">
        <v>1066</v>
      </c>
      <c r="D487" s="24" t="n">
        <v>20</v>
      </c>
      <c r="E487" s="16" t="s">
        <v>21</v>
      </c>
      <c r="F487" s="16" t="s">
        <v>1067</v>
      </c>
      <c r="G487" s="17"/>
      <c r="H487" s="17"/>
      <c r="I487" s="17"/>
      <c r="J487" s="19" t="n">
        <v>0</v>
      </c>
      <c r="K487" s="20" t="n">
        <f aca="false">J487*D487</f>
        <v>0</v>
      </c>
      <c r="L487" s="22"/>
    </row>
    <row r="488" customFormat="false" ht="51" hidden="false" customHeight="false" outlineLevel="0" collapsed="false">
      <c r="A488" s="12" t="n">
        <v>478</v>
      </c>
      <c r="B488" s="13" t="s">
        <v>1068</v>
      </c>
      <c r="C488" s="14" t="s">
        <v>1069</v>
      </c>
      <c r="D488" s="15" t="n">
        <v>69</v>
      </c>
      <c r="E488" s="16" t="s">
        <v>21</v>
      </c>
      <c r="F488" s="16" t="s">
        <v>1070</v>
      </c>
      <c r="G488" s="17"/>
      <c r="H488" s="17"/>
      <c r="I488" s="17"/>
      <c r="J488" s="19" t="n">
        <v>0</v>
      </c>
      <c r="K488" s="20" t="n">
        <f aca="false">J488*D488</f>
        <v>0</v>
      </c>
      <c r="L488" s="22"/>
    </row>
    <row r="489" customFormat="false" ht="33" hidden="false" customHeight="true" outlineLevel="0" collapsed="false">
      <c r="A489" s="12" t="n">
        <v>479</v>
      </c>
      <c r="B489" s="13" t="s">
        <v>1071</v>
      </c>
      <c r="C489" s="14" t="s">
        <v>1072</v>
      </c>
      <c r="D489" s="15" t="n">
        <v>47</v>
      </c>
      <c r="E489" s="16" t="s">
        <v>21</v>
      </c>
      <c r="F489" s="16" t="s">
        <v>1073</v>
      </c>
      <c r="G489" s="17"/>
      <c r="H489" s="17"/>
      <c r="I489" s="17"/>
      <c r="J489" s="19" t="n">
        <v>0</v>
      </c>
      <c r="K489" s="20" t="n">
        <f aca="false">J489*D489</f>
        <v>0</v>
      </c>
      <c r="L489" s="22"/>
    </row>
    <row r="490" customFormat="false" ht="51" hidden="false" customHeight="false" outlineLevel="0" collapsed="false">
      <c r="A490" s="12" t="n">
        <v>480</v>
      </c>
      <c r="B490" s="13" t="s">
        <v>1074</v>
      </c>
      <c r="C490" s="14" t="s">
        <v>1075</v>
      </c>
      <c r="D490" s="15" t="n">
        <v>20</v>
      </c>
      <c r="E490" s="16" t="s">
        <v>217</v>
      </c>
      <c r="F490" s="16" t="s">
        <v>1076</v>
      </c>
      <c r="G490" s="17"/>
      <c r="H490" s="17"/>
      <c r="I490" s="17"/>
      <c r="J490" s="19" t="n">
        <v>0</v>
      </c>
      <c r="K490" s="20" t="n">
        <f aca="false">J490*D490</f>
        <v>0</v>
      </c>
      <c r="L490" s="22"/>
    </row>
    <row r="491" customFormat="false" ht="49.5" hidden="false" customHeight="true" outlineLevel="0" collapsed="false">
      <c r="A491" s="12" t="n">
        <v>481</v>
      </c>
      <c r="B491" s="13" t="s">
        <v>1077</v>
      </c>
      <c r="C491" s="14" t="s">
        <v>1078</v>
      </c>
      <c r="D491" s="15" t="n">
        <v>460</v>
      </c>
      <c r="E491" s="16" t="s">
        <v>21</v>
      </c>
      <c r="F491" s="16" t="s">
        <v>1079</v>
      </c>
      <c r="G491" s="17"/>
      <c r="H491" s="17"/>
      <c r="I491" s="17"/>
      <c r="J491" s="19" t="n">
        <v>0</v>
      </c>
      <c r="K491" s="20" t="n">
        <f aca="false">J491*D491</f>
        <v>0</v>
      </c>
      <c r="L491" s="22"/>
    </row>
    <row r="492" customFormat="false" ht="25.5" hidden="false" customHeight="false" outlineLevel="0" collapsed="false">
      <c r="A492" s="12" t="n">
        <v>482</v>
      </c>
      <c r="B492" s="13" t="s">
        <v>1080</v>
      </c>
      <c r="C492" s="14" t="s">
        <v>1081</v>
      </c>
      <c r="D492" s="15" t="n">
        <v>240</v>
      </c>
      <c r="E492" s="16" t="s">
        <v>21</v>
      </c>
      <c r="F492" s="16" t="s">
        <v>1079</v>
      </c>
      <c r="G492" s="17"/>
      <c r="H492" s="17"/>
      <c r="I492" s="17"/>
      <c r="J492" s="19" t="n">
        <v>0</v>
      </c>
      <c r="K492" s="20" t="n">
        <f aca="false">J492*D492</f>
        <v>0</v>
      </c>
      <c r="L492" s="22"/>
    </row>
    <row r="493" customFormat="false" ht="25.5" hidden="false" customHeight="false" outlineLevel="0" collapsed="false">
      <c r="A493" s="12" t="n">
        <v>483</v>
      </c>
      <c r="B493" s="13" t="s">
        <v>1082</v>
      </c>
      <c r="C493" s="14" t="s">
        <v>1083</v>
      </c>
      <c r="D493" s="15" t="n">
        <v>48</v>
      </c>
      <c r="E493" s="16" t="s">
        <v>21</v>
      </c>
      <c r="F493" s="16" t="s">
        <v>1079</v>
      </c>
      <c r="G493" s="17"/>
      <c r="H493" s="17"/>
      <c r="I493" s="17"/>
      <c r="J493" s="19" t="n">
        <v>0</v>
      </c>
      <c r="K493" s="20" t="n">
        <f aca="false">J493*D493</f>
        <v>0</v>
      </c>
      <c r="L493" s="22"/>
    </row>
    <row r="494" customFormat="false" ht="63.75" hidden="false" customHeight="true" outlineLevel="0" collapsed="false">
      <c r="A494" s="12" t="n">
        <v>484</v>
      </c>
      <c r="B494" s="13" t="s">
        <v>1084</v>
      </c>
      <c r="C494" s="25" t="s">
        <v>1085</v>
      </c>
      <c r="D494" s="24" t="n">
        <v>436</v>
      </c>
      <c r="E494" s="16" t="s">
        <v>21</v>
      </c>
      <c r="F494" s="16" t="s">
        <v>1086</v>
      </c>
      <c r="G494" s="17"/>
      <c r="H494" s="17"/>
      <c r="I494" s="17"/>
      <c r="J494" s="19" t="n">
        <v>0</v>
      </c>
      <c r="K494" s="20" t="n">
        <f aca="false">J494*D494</f>
        <v>0</v>
      </c>
      <c r="L494" s="22"/>
    </row>
    <row r="495" customFormat="false" ht="25.5" hidden="false" customHeight="false" outlineLevel="0" collapsed="false">
      <c r="A495" s="12" t="n">
        <v>485</v>
      </c>
      <c r="B495" s="13" t="s">
        <v>1087</v>
      </c>
      <c r="C495" s="25" t="s">
        <v>1088</v>
      </c>
      <c r="D495" s="24" t="n">
        <v>106</v>
      </c>
      <c r="E495" s="16" t="s">
        <v>217</v>
      </c>
      <c r="F495" s="16" t="s">
        <v>1089</v>
      </c>
      <c r="G495" s="17"/>
      <c r="H495" s="17"/>
      <c r="I495" s="17"/>
      <c r="J495" s="19" t="n">
        <v>0</v>
      </c>
      <c r="K495" s="20" t="n">
        <f aca="false">J495*D495</f>
        <v>0</v>
      </c>
      <c r="L495" s="22"/>
    </row>
    <row r="496" customFormat="false" ht="25.5" hidden="false" customHeight="false" outlineLevel="0" collapsed="false">
      <c r="A496" s="12" t="n">
        <v>486</v>
      </c>
      <c r="B496" s="13" t="s">
        <v>1090</v>
      </c>
      <c r="C496" s="25" t="s">
        <v>1091</v>
      </c>
      <c r="D496" s="24" t="n">
        <v>105</v>
      </c>
      <c r="E496" s="16" t="s">
        <v>21</v>
      </c>
      <c r="F496" s="16" t="s">
        <v>1092</v>
      </c>
      <c r="G496" s="17"/>
      <c r="H496" s="17"/>
      <c r="I496" s="17"/>
      <c r="J496" s="19" t="n">
        <v>0</v>
      </c>
      <c r="K496" s="20" t="n">
        <f aca="false">J496*D496</f>
        <v>0</v>
      </c>
      <c r="L496" s="22"/>
    </row>
    <row r="497" customFormat="false" ht="30" hidden="false" customHeight="true" outlineLevel="0" collapsed="false">
      <c r="A497" s="12" t="n">
        <v>487</v>
      </c>
      <c r="B497" s="13" t="s">
        <v>1093</v>
      </c>
      <c r="C497" s="25" t="s">
        <v>1094</v>
      </c>
      <c r="D497" s="32" t="n">
        <v>109</v>
      </c>
      <c r="E497" s="33" t="s">
        <v>21</v>
      </c>
      <c r="F497" s="16" t="s">
        <v>1095</v>
      </c>
      <c r="G497" s="17"/>
      <c r="H497" s="17"/>
      <c r="I497" s="17"/>
      <c r="J497" s="19" t="n">
        <v>0</v>
      </c>
      <c r="K497" s="20" t="n">
        <f aca="false">J497*D497</f>
        <v>0</v>
      </c>
      <c r="L497" s="22"/>
    </row>
    <row r="498" customFormat="false" ht="38.25" hidden="false" customHeight="false" outlineLevel="0" collapsed="false">
      <c r="A498" s="12" t="n">
        <v>488</v>
      </c>
      <c r="B498" s="13" t="s">
        <v>1096</v>
      </c>
      <c r="C498" s="25" t="s">
        <v>1097</v>
      </c>
      <c r="D498" s="24" t="n">
        <v>330</v>
      </c>
      <c r="E498" s="16" t="s">
        <v>21</v>
      </c>
      <c r="F498" s="16" t="s">
        <v>1098</v>
      </c>
      <c r="G498" s="17"/>
      <c r="H498" s="17"/>
      <c r="I498" s="17"/>
      <c r="J498" s="19" t="n">
        <v>0</v>
      </c>
      <c r="K498" s="20" t="n">
        <f aca="false">J498*D498</f>
        <v>0</v>
      </c>
      <c r="L498" s="22"/>
    </row>
    <row r="499" customFormat="false" ht="25.5" hidden="false" customHeight="false" outlineLevel="0" collapsed="false">
      <c r="A499" s="12" t="n">
        <v>489</v>
      </c>
      <c r="B499" s="13" t="s">
        <v>1099</v>
      </c>
      <c r="C499" s="25" t="s">
        <v>1013</v>
      </c>
      <c r="D499" s="24" t="n">
        <v>25</v>
      </c>
      <c r="E499" s="16" t="s">
        <v>21</v>
      </c>
      <c r="F499" s="16" t="s">
        <v>1100</v>
      </c>
      <c r="G499" s="17"/>
      <c r="H499" s="17"/>
      <c r="I499" s="17"/>
      <c r="J499" s="19" t="n">
        <v>0</v>
      </c>
      <c r="K499" s="20" t="n">
        <f aca="false">J499*D499</f>
        <v>0</v>
      </c>
      <c r="L499" s="22"/>
    </row>
    <row r="500" customFormat="false" ht="25.5" hidden="false" customHeight="false" outlineLevel="0" collapsed="false">
      <c r="A500" s="12" t="n">
        <v>490</v>
      </c>
      <c r="B500" s="13" t="s">
        <v>1101</v>
      </c>
      <c r="C500" s="25" t="s">
        <v>1013</v>
      </c>
      <c r="D500" s="24" t="n">
        <v>45</v>
      </c>
      <c r="E500" s="16" t="s">
        <v>21</v>
      </c>
      <c r="F500" s="16" t="s">
        <v>1102</v>
      </c>
      <c r="G500" s="17"/>
      <c r="H500" s="17"/>
      <c r="I500" s="17"/>
      <c r="J500" s="19" t="n">
        <v>0</v>
      </c>
      <c r="K500" s="20" t="n">
        <f aca="false">J500*D500</f>
        <v>0</v>
      </c>
      <c r="L500" s="22"/>
    </row>
    <row r="501" customFormat="false" ht="25.5" hidden="false" customHeight="false" outlineLevel="0" collapsed="false">
      <c r="A501" s="12" t="n">
        <v>491</v>
      </c>
      <c r="B501" s="13" t="s">
        <v>1103</v>
      </c>
      <c r="C501" s="25" t="s">
        <v>1013</v>
      </c>
      <c r="D501" s="24" t="n">
        <v>54</v>
      </c>
      <c r="E501" s="16" t="s">
        <v>21</v>
      </c>
      <c r="F501" s="16" t="s">
        <v>1104</v>
      </c>
      <c r="G501" s="17"/>
      <c r="H501" s="17"/>
      <c r="I501" s="17"/>
      <c r="J501" s="19" t="n">
        <v>0</v>
      </c>
      <c r="K501" s="20" t="n">
        <f aca="false">J501*D501</f>
        <v>0</v>
      </c>
      <c r="L501" s="22"/>
    </row>
    <row r="502" customFormat="false" ht="25.5" hidden="false" customHeight="false" outlineLevel="0" collapsed="false">
      <c r="A502" s="12" t="n">
        <v>492</v>
      </c>
      <c r="B502" s="13" t="s">
        <v>1105</v>
      </c>
      <c r="C502" s="25" t="s">
        <v>1013</v>
      </c>
      <c r="D502" s="24" t="n">
        <v>20</v>
      </c>
      <c r="E502" s="16" t="s">
        <v>21</v>
      </c>
      <c r="F502" s="16" t="s">
        <v>1104</v>
      </c>
      <c r="G502" s="17"/>
      <c r="H502" s="17"/>
      <c r="I502" s="17"/>
      <c r="J502" s="19" t="n">
        <v>0</v>
      </c>
      <c r="K502" s="20" t="n">
        <f aca="false">J502*D502</f>
        <v>0</v>
      </c>
      <c r="L502" s="22"/>
    </row>
    <row r="503" customFormat="false" ht="30" hidden="false" customHeight="true" outlineLevel="0" collapsed="false">
      <c r="A503" s="12" t="n">
        <v>493</v>
      </c>
      <c r="B503" s="23" t="s">
        <v>1106</v>
      </c>
      <c r="C503" s="16" t="s">
        <v>1107</v>
      </c>
      <c r="D503" s="24" t="n">
        <v>250</v>
      </c>
      <c r="E503" s="16" t="s">
        <v>21</v>
      </c>
      <c r="F503" s="16" t="s">
        <v>1108</v>
      </c>
      <c r="G503" s="17"/>
      <c r="H503" s="17"/>
      <c r="I503" s="17"/>
      <c r="J503" s="19" t="n">
        <v>0</v>
      </c>
      <c r="K503" s="20" t="n">
        <f aca="false">J503*D503</f>
        <v>0</v>
      </c>
      <c r="L503" s="22"/>
    </row>
    <row r="504" customFormat="false" ht="242.25" hidden="false" customHeight="false" outlineLevel="0" collapsed="false">
      <c r="A504" s="12" t="n">
        <v>494</v>
      </c>
      <c r="B504" s="23" t="s">
        <v>1109</v>
      </c>
      <c r="C504" s="16" t="s">
        <v>1110</v>
      </c>
      <c r="D504" s="24" t="n">
        <v>20</v>
      </c>
      <c r="E504" s="16" t="s">
        <v>21</v>
      </c>
      <c r="F504" s="16" t="s">
        <v>1111</v>
      </c>
      <c r="G504" s="17"/>
      <c r="H504" s="17"/>
      <c r="I504" s="17"/>
      <c r="J504" s="19" t="n">
        <v>0</v>
      </c>
      <c r="K504" s="20" t="n">
        <f aca="false">J504*D504</f>
        <v>0</v>
      </c>
      <c r="L504" s="22"/>
    </row>
    <row r="505" customFormat="false" ht="191.25" hidden="false" customHeight="false" outlineLevel="0" collapsed="false">
      <c r="A505" s="12" t="n">
        <v>495</v>
      </c>
      <c r="B505" s="23" t="s">
        <v>1112</v>
      </c>
      <c r="C505" s="16" t="s">
        <v>1113</v>
      </c>
      <c r="D505" s="24" t="n">
        <v>20</v>
      </c>
      <c r="E505" s="16" t="s">
        <v>21</v>
      </c>
      <c r="F505" s="16" t="s">
        <v>1111</v>
      </c>
      <c r="G505" s="17"/>
      <c r="H505" s="17"/>
      <c r="I505" s="17"/>
      <c r="J505" s="19" t="n">
        <v>0</v>
      </c>
      <c r="K505" s="20" t="n">
        <f aca="false">J505*D505</f>
        <v>0</v>
      </c>
      <c r="L505" s="22"/>
    </row>
    <row r="506" customFormat="false" ht="127.5" hidden="false" customHeight="false" outlineLevel="0" collapsed="false">
      <c r="A506" s="12" t="n">
        <v>496</v>
      </c>
      <c r="B506" s="23" t="s">
        <v>1114</v>
      </c>
      <c r="C506" s="14" t="s">
        <v>1115</v>
      </c>
      <c r="D506" s="15" t="n">
        <v>292</v>
      </c>
      <c r="E506" s="16" t="s">
        <v>21</v>
      </c>
      <c r="F506" s="16" t="s">
        <v>1116</v>
      </c>
      <c r="G506" s="17"/>
      <c r="H506" s="17"/>
      <c r="I506" s="17"/>
      <c r="J506" s="19" t="n">
        <v>0</v>
      </c>
      <c r="K506" s="20" t="n">
        <f aca="false">J506*D506</f>
        <v>0</v>
      </c>
      <c r="L506" s="22"/>
    </row>
    <row r="507" customFormat="false" ht="25.5" hidden="false" customHeight="false" outlineLevel="0" collapsed="false">
      <c r="A507" s="12" t="n">
        <v>497</v>
      </c>
      <c r="B507" s="13" t="s">
        <v>1117</v>
      </c>
      <c r="C507" s="25" t="s">
        <v>1118</v>
      </c>
      <c r="D507" s="24" t="n">
        <v>82</v>
      </c>
      <c r="E507" s="16" t="s">
        <v>21</v>
      </c>
      <c r="F507" s="16" t="s">
        <v>1119</v>
      </c>
      <c r="G507" s="17"/>
      <c r="H507" s="17"/>
      <c r="I507" s="17"/>
      <c r="J507" s="19" t="n">
        <v>0</v>
      </c>
      <c r="K507" s="20" t="n">
        <f aca="false">J507*D507</f>
        <v>0</v>
      </c>
      <c r="L507" s="22"/>
    </row>
    <row r="508" customFormat="false" ht="15" hidden="false" customHeight="false" outlineLevel="0" collapsed="false">
      <c r="A508" s="12" t="n">
        <v>498</v>
      </c>
      <c r="B508" s="13" t="s">
        <v>1120</v>
      </c>
      <c r="C508" s="25" t="s">
        <v>1121</v>
      </c>
      <c r="D508" s="24" t="n">
        <v>1064</v>
      </c>
      <c r="E508" s="16" t="s">
        <v>21</v>
      </c>
      <c r="F508" s="16" t="s">
        <v>1122</v>
      </c>
      <c r="G508" s="17"/>
      <c r="H508" s="17"/>
      <c r="I508" s="17"/>
      <c r="J508" s="19" t="n">
        <v>0</v>
      </c>
      <c r="K508" s="20" t="n">
        <f aca="false">J508*D508</f>
        <v>0</v>
      </c>
      <c r="L508" s="22"/>
    </row>
    <row r="509" customFormat="false" ht="25.5" hidden="false" customHeight="false" outlineLevel="0" collapsed="false">
      <c r="A509" s="12" t="n">
        <v>499</v>
      </c>
      <c r="B509" s="13" t="s">
        <v>1123</v>
      </c>
      <c r="C509" s="25" t="s">
        <v>1121</v>
      </c>
      <c r="D509" s="24" t="n">
        <v>188</v>
      </c>
      <c r="E509" s="16" t="s">
        <v>217</v>
      </c>
      <c r="F509" s="16" t="s">
        <v>1124</v>
      </c>
      <c r="G509" s="17"/>
      <c r="H509" s="17"/>
      <c r="I509" s="17"/>
      <c r="J509" s="19" t="n">
        <v>0</v>
      </c>
      <c r="K509" s="20" t="n">
        <f aca="false">J509*D509</f>
        <v>0</v>
      </c>
      <c r="L509" s="22"/>
    </row>
    <row r="510" customFormat="false" ht="25.5" hidden="false" customHeight="false" outlineLevel="0" collapsed="false">
      <c r="A510" s="12" t="n">
        <v>500</v>
      </c>
      <c r="B510" s="13" t="s">
        <v>1125</v>
      </c>
      <c r="C510" s="25" t="s">
        <v>1121</v>
      </c>
      <c r="D510" s="24" t="n">
        <v>85</v>
      </c>
      <c r="E510" s="16" t="s">
        <v>21</v>
      </c>
      <c r="F510" s="16" t="s">
        <v>1126</v>
      </c>
      <c r="G510" s="17"/>
      <c r="H510" s="17"/>
      <c r="I510" s="17"/>
      <c r="J510" s="19" t="n">
        <v>0</v>
      </c>
      <c r="K510" s="20" t="n">
        <f aca="false">J510*D510</f>
        <v>0</v>
      </c>
      <c r="L510" s="22"/>
    </row>
    <row r="511" customFormat="false" ht="30" hidden="false" customHeight="true" outlineLevel="0" collapsed="false">
      <c r="A511" s="12" t="n">
        <v>501</v>
      </c>
      <c r="B511" s="13" t="s">
        <v>1127</v>
      </c>
      <c r="C511" s="14" t="s">
        <v>1128</v>
      </c>
      <c r="D511" s="15" t="n">
        <v>20</v>
      </c>
      <c r="E511" s="16" t="s">
        <v>21</v>
      </c>
      <c r="F511" s="16" t="s">
        <v>657</v>
      </c>
      <c r="G511" s="17"/>
      <c r="H511" s="17"/>
      <c r="I511" s="17"/>
      <c r="J511" s="19" t="n">
        <v>0</v>
      </c>
      <c r="K511" s="20" t="n">
        <f aca="false">J511*D511</f>
        <v>0</v>
      </c>
      <c r="L511" s="22"/>
    </row>
    <row r="512" customFormat="false" ht="30" hidden="false" customHeight="true" outlineLevel="0" collapsed="false">
      <c r="A512" s="12" t="n">
        <v>502</v>
      </c>
      <c r="B512" s="13" t="s">
        <v>1129</v>
      </c>
      <c r="C512" s="14" t="s">
        <v>1130</v>
      </c>
      <c r="D512" s="15" t="n">
        <v>20</v>
      </c>
      <c r="E512" s="16" t="s">
        <v>21</v>
      </c>
      <c r="F512" s="16" t="s">
        <v>657</v>
      </c>
      <c r="G512" s="17"/>
      <c r="H512" s="17"/>
      <c r="I512" s="17"/>
      <c r="J512" s="19" t="n">
        <v>0</v>
      </c>
      <c r="K512" s="20" t="n">
        <f aca="false">J512*D512</f>
        <v>0</v>
      </c>
      <c r="L512" s="22"/>
    </row>
    <row r="513" customFormat="false" ht="51" hidden="false" customHeight="false" outlineLevel="0" collapsed="false">
      <c r="A513" s="12" t="n">
        <v>503</v>
      </c>
      <c r="B513" s="23" t="s">
        <v>1131</v>
      </c>
      <c r="C513" s="16" t="s">
        <v>1132</v>
      </c>
      <c r="D513" s="24" t="n">
        <v>310</v>
      </c>
      <c r="E513" s="16" t="s">
        <v>21</v>
      </c>
      <c r="F513" s="16" t="s">
        <v>1133</v>
      </c>
      <c r="G513" s="17"/>
      <c r="H513" s="17"/>
      <c r="I513" s="17"/>
      <c r="J513" s="19" t="n">
        <v>0</v>
      </c>
      <c r="K513" s="20" t="n">
        <f aca="false">J513*D513</f>
        <v>0</v>
      </c>
      <c r="L513" s="22"/>
    </row>
    <row r="514" customFormat="false" ht="25.5" hidden="false" customHeight="false" outlineLevel="0" collapsed="false">
      <c r="A514" s="12" t="n">
        <v>504</v>
      </c>
      <c r="B514" s="23" t="s">
        <v>1134</v>
      </c>
      <c r="C514" s="16" t="s">
        <v>1135</v>
      </c>
      <c r="D514" s="24" t="n">
        <v>20</v>
      </c>
      <c r="E514" s="16" t="s">
        <v>21</v>
      </c>
      <c r="F514" s="16" t="s">
        <v>1136</v>
      </c>
      <c r="G514" s="17"/>
      <c r="H514" s="17"/>
      <c r="I514" s="17"/>
      <c r="J514" s="19" t="n">
        <v>0</v>
      </c>
      <c r="K514" s="20" t="n">
        <f aca="false">J514*D514</f>
        <v>0</v>
      </c>
      <c r="L514" s="22"/>
    </row>
    <row r="515" customFormat="false" ht="38.25" hidden="false" customHeight="false" outlineLevel="0" collapsed="false">
      <c r="A515" s="12" t="n">
        <v>505</v>
      </c>
      <c r="B515" s="13" t="s">
        <v>1137</v>
      </c>
      <c r="C515" s="25" t="s">
        <v>1138</v>
      </c>
      <c r="D515" s="24" t="n">
        <v>23</v>
      </c>
      <c r="E515" s="16" t="s">
        <v>21</v>
      </c>
      <c r="F515" s="16" t="s">
        <v>1139</v>
      </c>
      <c r="G515" s="17"/>
      <c r="H515" s="17"/>
      <c r="I515" s="17"/>
      <c r="J515" s="19" t="n">
        <v>0</v>
      </c>
      <c r="K515" s="20" t="n">
        <f aca="false">J515*D515</f>
        <v>0</v>
      </c>
      <c r="L515" s="22"/>
    </row>
    <row r="516" customFormat="false" ht="25.5" hidden="false" customHeight="false" outlineLevel="0" collapsed="false">
      <c r="A516" s="12" t="n">
        <v>506</v>
      </c>
      <c r="B516" s="13" t="s">
        <v>1140</v>
      </c>
      <c r="C516" s="25" t="s">
        <v>782</v>
      </c>
      <c r="D516" s="24" t="n">
        <v>25</v>
      </c>
      <c r="E516" s="16" t="s">
        <v>21</v>
      </c>
      <c r="F516" s="16" t="s">
        <v>1141</v>
      </c>
      <c r="G516" s="17"/>
      <c r="H516" s="17"/>
      <c r="I516" s="17"/>
      <c r="J516" s="19" t="n">
        <v>0</v>
      </c>
      <c r="K516" s="20" t="n">
        <f aca="false">J516*D516</f>
        <v>0</v>
      </c>
      <c r="L516" s="22"/>
    </row>
    <row r="517" customFormat="false" ht="25.5" hidden="false" customHeight="false" outlineLevel="0" collapsed="false">
      <c r="A517" s="12" t="n">
        <v>507</v>
      </c>
      <c r="B517" s="13" t="s">
        <v>1142</v>
      </c>
      <c r="C517" s="25" t="s">
        <v>1143</v>
      </c>
      <c r="D517" s="24" t="n">
        <v>25</v>
      </c>
      <c r="E517" s="16" t="s">
        <v>21</v>
      </c>
      <c r="F517" s="16" t="s">
        <v>1144</v>
      </c>
      <c r="G517" s="17"/>
      <c r="H517" s="17"/>
      <c r="I517" s="17"/>
      <c r="J517" s="19" t="n">
        <v>0</v>
      </c>
      <c r="K517" s="20" t="n">
        <f aca="false">J517*D517</f>
        <v>0</v>
      </c>
      <c r="L517" s="22"/>
    </row>
    <row r="518" customFormat="false" ht="25.5" hidden="false" customHeight="false" outlineLevel="0" collapsed="false">
      <c r="A518" s="12" t="n">
        <v>508</v>
      </c>
      <c r="B518" s="13" t="s">
        <v>1145</v>
      </c>
      <c r="C518" s="25" t="s">
        <v>1146</v>
      </c>
      <c r="D518" s="24" t="n">
        <v>20</v>
      </c>
      <c r="E518" s="16" t="s">
        <v>21</v>
      </c>
      <c r="F518" s="16" t="s">
        <v>1147</v>
      </c>
      <c r="G518" s="17"/>
      <c r="H518" s="17"/>
      <c r="I518" s="17"/>
      <c r="J518" s="19" t="n">
        <v>0</v>
      </c>
      <c r="K518" s="20" t="n">
        <f aca="false">J518*D518</f>
        <v>0</v>
      </c>
      <c r="L518" s="22"/>
    </row>
    <row r="519" customFormat="false" ht="38.25" hidden="false" customHeight="false" outlineLevel="0" collapsed="false">
      <c r="A519" s="12" t="n">
        <v>509</v>
      </c>
      <c r="B519" s="13" t="s">
        <v>1148</v>
      </c>
      <c r="C519" s="25" t="s">
        <v>1149</v>
      </c>
      <c r="D519" s="24" t="n">
        <v>26</v>
      </c>
      <c r="E519" s="16" t="s">
        <v>21</v>
      </c>
      <c r="F519" s="16" t="s">
        <v>1150</v>
      </c>
      <c r="G519" s="17"/>
      <c r="H519" s="17"/>
      <c r="I519" s="17"/>
      <c r="J519" s="19" t="n">
        <v>0</v>
      </c>
      <c r="K519" s="20" t="n">
        <f aca="false">J519*D519</f>
        <v>0</v>
      </c>
      <c r="L519" s="22"/>
    </row>
    <row r="520" customFormat="false" ht="25.5" hidden="false" customHeight="false" outlineLevel="0" collapsed="false">
      <c r="A520" s="12" t="n">
        <v>510</v>
      </c>
      <c r="B520" s="23" t="s">
        <v>1151</v>
      </c>
      <c r="C520" s="16" t="s">
        <v>1152</v>
      </c>
      <c r="D520" s="24" t="n">
        <v>20</v>
      </c>
      <c r="E520" s="16" t="s">
        <v>21</v>
      </c>
      <c r="F520" s="16" t="s">
        <v>135</v>
      </c>
      <c r="G520" s="17"/>
      <c r="H520" s="17"/>
      <c r="I520" s="17"/>
      <c r="J520" s="19" t="n">
        <v>0</v>
      </c>
      <c r="K520" s="20" t="n">
        <f aca="false">J520*D520</f>
        <v>0</v>
      </c>
      <c r="L520" s="22"/>
    </row>
    <row r="521" customFormat="false" ht="30" hidden="false" customHeight="true" outlineLevel="0" collapsed="false">
      <c r="A521" s="12" t="n">
        <v>511</v>
      </c>
      <c r="B521" s="23" t="s">
        <v>1153</v>
      </c>
      <c r="C521" s="16" t="s">
        <v>1154</v>
      </c>
      <c r="D521" s="24" t="n">
        <v>30</v>
      </c>
      <c r="E521" s="16" t="s">
        <v>21</v>
      </c>
      <c r="F521" s="16" t="s">
        <v>1155</v>
      </c>
      <c r="G521" s="17"/>
      <c r="H521" s="17"/>
      <c r="I521" s="17"/>
      <c r="J521" s="19" t="n">
        <v>0</v>
      </c>
      <c r="K521" s="20" t="n">
        <f aca="false">J521*D521</f>
        <v>0</v>
      </c>
      <c r="L521" s="22"/>
    </row>
    <row r="522" s="3" customFormat="true" ht="25.5" hidden="false" customHeight="false" outlineLevel="0" collapsed="false">
      <c r="A522" s="12" t="n">
        <v>512</v>
      </c>
      <c r="B522" s="23" t="s">
        <v>1156</v>
      </c>
      <c r="C522" s="16" t="s">
        <v>1157</v>
      </c>
      <c r="D522" s="24" t="n">
        <v>96</v>
      </c>
      <c r="E522" s="16" t="s">
        <v>21</v>
      </c>
      <c r="F522" s="16" t="s">
        <v>1158</v>
      </c>
      <c r="G522" s="17"/>
      <c r="H522" s="17"/>
      <c r="I522" s="17"/>
      <c r="J522" s="19" t="n">
        <v>0</v>
      </c>
      <c r="K522" s="20" t="n">
        <f aca="false">J522*D522</f>
        <v>0</v>
      </c>
      <c r="L522" s="26"/>
    </row>
    <row r="523" customFormat="false" ht="25.5" hidden="false" customHeight="false" outlineLevel="0" collapsed="false">
      <c r="A523" s="12" t="n">
        <v>513</v>
      </c>
      <c r="B523" s="13" t="s">
        <v>1159</v>
      </c>
      <c r="C523" s="25" t="s">
        <v>1160</v>
      </c>
      <c r="D523" s="24" t="n">
        <v>25</v>
      </c>
      <c r="E523" s="16" t="s">
        <v>21</v>
      </c>
      <c r="F523" s="16" t="s">
        <v>53</v>
      </c>
      <c r="G523" s="17"/>
      <c r="H523" s="17"/>
      <c r="I523" s="17"/>
      <c r="J523" s="19" t="n">
        <v>0</v>
      </c>
      <c r="K523" s="20" t="n">
        <f aca="false">J523*D523</f>
        <v>0</v>
      </c>
      <c r="L523" s="22"/>
    </row>
    <row r="524" customFormat="false" ht="33" hidden="false" customHeight="true" outlineLevel="0" collapsed="false">
      <c r="A524" s="12" t="n">
        <v>514</v>
      </c>
      <c r="B524" s="13" t="s">
        <v>1161</v>
      </c>
      <c r="C524" s="25" t="s">
        <v>1162</v>
      </c>
      <c r="D524" s="24" t="n">
        <v>30</v>
      </c>
      <c r="E524" s="16" t="s">
        <v>21</v>
      </c>
      <c r="F524" s="16" t="s">
        <v>1163</v>
      </c>
      <c r="G524" s="17"/>
      <c r="H524" s="17"/>
      <c r="I524" s="17"/>
      <c r="J524" s="19" t="n">
        <v>0</v>
      </c>
      <c r="K524" s="20" t="n">
        <f aca="false">J524*D524</f>
        <v>0</v>
      </c>
      <c r="L524" s="22"/>
    </row>
    <row r="525" customFormat="false" ht="26.25" hidden="false" customHeight="false" outlineLevel="0" collapsed="false">
      <c r="A525" s="12" t="n">
        <v>515</v>
      </c>
      <c r="B525" s="13" t="s">
        <v>1164</v>
      </c>
      <c r="C525" s="25" t="s">
        <v>1165</v>
      </c>
      <c r="D525" s="24" t="n">
        <v>20</v>
      </c>
      <c r="E525" s="16" t="s">
        <v>21</v>
      </c>
      <c r="F525" s="16" t="s">
        <v>1166</v>
      </c>
      <c r="G525" s="17"/>
      <c r="H525" s="17"/>
      <c r="I525" s="17"/>
      <c r="J525" s="19" t="n">
        <v>0</v>
      </c>
      <c r="K525" s="34" t="n">
        <f aca="false">J525*D525</f>
        <v>0</v>
      </c>
      <c r="L525" s="22"/>
    </row>
    <row r="526" customFormat="false" ht="15.75" hidden="false" customHeight="false" outlineLevel="0" collapsed="false">
      <c r="J526" s="4" t="s">
        <v>1167</v>
      </c>
      <c r="K526" s="35" t="n">
        <f aca="false">SUM(K11:K525)</f>
        <v>0</v>
      </c>
    </row>
  </sheetData>
  <sheetProtection sheet="true" password="db41" selectLockedCells="true"/>
  <dataValidations count="1">
    <dataValidation allowBlank="true" errorStyle="stop" operator="lessThan" showDropDown="false" showErrorMessage="true" showInputMessage="false" sqref="B11:B326 B328:B357 C356:D356 B358:B441 B443 B446:B525" type="textLength">
      <formula1>40</formula1>
      <formula2>0</formula2>
    </dataValidation>
  </dataValidations>
  <printOptions headings="false" gridLines="false" gridLinesSet="true" horizontalCentered="false" verticalCentered="false"/>
  <pageMargins left="0.7" right="0.7" top="0.75" bottom="0.75" header="0.3" footer="0.511811023622047"/>
  <pageSetup paperSize="5" scale="100" fitToWidth="1" fitToHeight="0" pageOrder="downThenOver" orientation="landscape" blackAndWhite="false" draft="false" cellComments="none" horizontalDpi="300" verticalDpi="300" copies="1"/>
  <headerFooter differentFirst="false" differentOddEven="false">
    <oddHeader>&amp;LATTACHMENT B - Item Sheet (Non Perishable)&amp;CCN00034219</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9T19:38:47Z</dcterms:created>
  <dc:creator>jafogarty</dc:creator>
  <dc:description/>
  <dc:language>en-US</dc:language>
  <cp:lastModifiedBy>jeduvall</cp:lastModifiedBy>
  <cp:lastPrinted>2011-06-02T12:43:12Z</cp:lastPrinted>
  <dcterms:modified xsi:type="dcterms:W3CDTF">2011-06-02T12:51:19Z</dcterms:modified>
  <cp:revision>0</cp:revision>
  <dc:subject/>
  <dc:title/>
</cp:coreProperties>
</file>