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Vendor &amp; Base Unit Information" sheetId="1" state="visible" r:id="rId2"/>
    <sheet name="Pricing for Base Unit &amp; Options" sheetId="2" state="visible" r:id="rId3"/>
  </sheets>
  <definedNames>
    <definedName function="false" hidden="false" localSheetId="1" name="_xlnm.Print_Area" vbProcedure="false">'Pricing for Base Unit &amp; Options'!$A$1:$F$603</definedName>
    <definedName function="false" hidden="false" localSheetId="1" name="_xlnm.Print_Titles" vbProcedure="false">'Pricing for Base Unit &amp; Options'!$19:$19</definedName>
    <definedName function="false" hidden="false" localSheetId="0" name="_xlnm.Print_Titles" vbProcedure="false">'Vendor &amp; Base Unit Information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0"/>
            <color rgb="FF000000"/>
            <rFont val="Tahoma"/>
            <family val="2"/>
          </rPr>
          <t xml:space="preserve">If more than 5 lines are needed, insert them after this line and number according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6</xdr:colOff>
                <xdr:row>26</xdr:row>
                <xdr:rowOff>2</xdr:rowOff>
              </xdr:from>
              <xdr:to>
                <xdr:col>4</xdr:col>
                <xdr:colOff>72</xdr:colOff>
                <xdr:row>29</xdr:row>
                <xdr:rowOff>1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10"/>
            <color rgb="FF000000"/>
            <rFont val="Tahoma"/>
            <family val="2"/>
          </rPr>
          <t xml:space="preserve">If more than 12 lines are needed, insert them after this line and number according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7</xdr:colOff>
                <xdr:row>74</xdr:row>
                <xdr:rowOff>20</xdr:rowOff>
              </xdr:from>
              <xdr:to>
                <xdr:col>4</xdr:col>
                <xdr:colOff>82</xdr:colOff>
                <xdr:row>84</xdr:row>
                <xdr:rowOff>15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10"/>
            <color rgb="FF000000"/>
            <rFont val="Tahoma"/>
            <family val="2"/>
          </rPr>
          <t xml:space="preserve">If more than 14 lines are needed, insert them after this line and number according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7</xdr:colOff>
                <xdr:row>110</xdr:row>
                <xdr:rowOff>4</xdr:rowOff>
              </xdr:from>
              <xdr:to>
                <xdr:col>4</xdr:col>
                <xdr:colOff>81</xdr:colOff>
                <xdr:row>143</xdr:row>
                <xdr:rowOff>5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10"/>
            <color rgb="FF000000"/>
            <rFont val="Tahoma"/>
            <family val="2"/>
          </rPr>
          <t xml:space="preserve">If more than 8 lines are needed, insert them after this line and number according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6</xdr:colOff>
                <xdr:row>152</xdr:row>
                <xdr:rowOff>9</xdr:rowOff>
              </xdr:from>
              <xdr:to>
                <xdr:col>5</xdr:col>
                <xdr:colOff>6</xdr:colOff>
                <xdr:row>157</xdr:row>
                <xdr:rowOff>2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10"/>
            <color rgb="FF000000"/>
            <rFont val="Tahoma"/>
            <family val="2"/>
          </rPr>
          <t xml:space="preserve">If more than 20 lines are needed, insert them after this line and number according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</xdr:row>
                <xdr:rowOff>11</xdr:rowOff>
              </xdr:from>
              <xdr:to>
                <xdr:col>5</xdr:col>
                <xdr:colOff>65</xdr:colOff>
                <xdr:row>194</xdr:row>
                <xdr:rowOff>20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10"/>
            <color rgb="FF000000"/>
            <rFont val="Tahoma"/>
            <family val="2"/>
          </rPr>
          <t xml:space="preserve">If more than 8 lines are needed, insert them after this line and number according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7</xdr:colOff>
                <xdr:row>199</xdr:row>
                <xdr:rowOff>15</xdr:rowOff>
              </xdr:from>
              <xdr:to>
                <xdr:col>4</xdr:col>
                <xdr:colOff>74</xdr:colOff>
                <xdr:row>206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2"/>
          </rPr>
          <t xml:space="preserve">If more than 7 lines are needed, insert them after this line and number according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8</xdr:row>
                <xdr:rowOff>14</xdr:rowOff>
              </xdr:from>
              <xdr:to>
                <xdr:col>5</xdr:col>
                <xdr:colOff>52</xdr:colOff>
                <xdr:row>237</xdr:row>
                <xdr:rowOff>8</xdr:rowOff>
              </xdr:to>
            </anchor>
          </commentPr>
        </mc:Choice>
        <mc:Fallback/>
      </mc:AlternateContent>
    </comment>
    <comment ref="C462" authorId="0">
      <text>
        <r>
          <rPr>
            <b val="true"/>
            <sz val="8"/>
            <color rgb="FF000000"/>
            <rFont val="Tahoma"/>
            <family val="2"/>
          </rPr>
          <t xml:space="preserve">If more than 30 lines are needed, insert them after this line and number according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6</xdr:colOff>
                <xdr:row>585</xdr:row>
                <xdr:rowOff>3</xdr:rowOff>
              </xdr:from>
              <xdr:to>
                <xdr:col>4</xdr:col>
                <xdr:colOff>50</xdr:colOff>
                <xdr:row>589</xdr:row>
                <xdr:rowOff>13</xdr:rowOff>
              </xdr:to>
            </anchor>
          </commentPr>
        </mc:Choice>
        <mc:Fallback/>
      </mc:AlternateContent>
    </comment>
    <comment ref="C511" authorId="0">
      <text>
        <r>
          <rPr>
            <b val="true"/>
            <sz val="8"/>
            <color rgb="FF000000"/>
            <rFont val="Tahoma"/>
            <family val="2"/>
          </rPr>
          <t xml:space="preserve">If more than 30 lines are needed, insert them after this line and number according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3</xdr:colOff>
                <xdr:row>635</xdr:row>
                <xdr:rowOff>11</xdr:rowOff>
              </xdr:from>
              <xdr:to>
                <xdr:col>4</xdr:col>
                <xdr:colOff>76</xdr:colOff>
                <xdr:row>643</xdr:row>
                <xdr:rowOff>17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color rgb="FF000000"/>
            <rFont val="Tahoma"/>
            <family val="2"/>
          </rPr>
          <t xml:space="preserve">If more than 2 lines are needed, insert them after this line and number according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7</xdr:colOff>
                <xdr:row>699</xdr:row>
                <xdr:rowOff>7</xdr:rowOff>
              </xdr:from>
              <xdr:to>
                <xdr:col>4</xdr:col>
                <xdr:colOff>19</xdr:colOff>
                <xdr:row>732</xdr:row>
                <xdr:rowOff>8</xdr:rowOff>
              </xdr:to>
            </anchor>
          </commentPr>
        </mc:Choice>
        <mc:Fallback/>
      </mc:AlternateContent>
    </comment>
    <comment ref="C583" authorId="0">
      <text>
        <r>
          <rPr>
            <b val="true"/>
            <sz val="8"/>
            <color rgb="FF000000"/>
            <rFont val="Tahoma"/>
            <family val="2"/>
          </rPr>
          <t xml:space="preserve">If more than 1 lines are needed, insert them after this line and number according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96</xdr:row>
                <xdr:rowOff>7</xdr:rowOff>
              </xdr:from>
              <xdr:to>
                <xdr:col>6</xdr:col>
                <xdr:colOff>21</xdr:colOff>
                <xdr:row>7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5" uniqueCount="1622">
  <si>
    <t xml:space="preserve">Price quote for:</t>
  </si>
  <si>
    <t xml:space="preserve">TANDEM AXLE CAB/CHASSIS</t>
  </si>
  <si>
    <t xml:space="preserve">"REBID"</t>
  </si>
  <si>
    <t xml:space="preserve">Vendor Name:</t>
  </si>
  <si>
    <t xml:space="preserve">Boyer Ford Trucks, Inc.</t>
  </si>
  <si>
    <t xml:space="preserve">Contact Person:</t>
  </si>
  <si>
    <t xml:space="preserve">Bill Fischer / Jeff Hussong</t>
  </si>
  <si>
    <t xml:space="preserve">Street Address:</t>
  </si>
  <si>
    <t xml:space="preserve">2500 Broadway Dr.</t>
  </si>
  <si>
    <t xml:space="preserve">P.O. Box:</t>
  </si>
  <si>
    <t xml:space="preserve">City, State, Zip</t>
  </si>
  <si>
    <t xml:space="preserve">Lauderdale, MN 55113</t>
  </si>
  <si>
    <t xml:space="preserve">Phone #:</t>
  </si>
  <si>
    <t xml:space="preserve">Bill - (612) 676-3806 / Jeff - (651) 638-5850</t>
  </si>
  <si>
    <t xml:space="preserve">Toll Free #:</t>
  </si>
  <si>
    <t xml:space="preserve">Bill - (800) 220-8495 / Jeff - (800)-570-8453</t>
  </si>
  <si>
    <t xml:space="preserve">Fax #:</t>
  </si>
  <si>
    <t xml:space="preserve">Bill - (612) 676-3805 / Jeff - (651) 638-5860</t>
  </si>
  <si>
    <t xml:space="preserve">Email Address:</t>
  </si>
  <si>
    <t xml:space="preserve">bfischer@boyertrucks.com / jhussong@boyertrucks.com</t>
  </si>
  <si>
    <t xml:space="preserve">Spec #</t>
  </si>
  <si>
    <t xml:space="preserve">Information Requested</t>
  </si>
  <si>
    <t xml:space="preserve">Answer</t>
  </si>
  <si>
    <t xml:space="preserve">1.0</t>
  </si>
  <si>
    <t xml:space="preserve">Year, Make &amp; Model</t>
  </si>
  <si>
    <t xml:space="preserve">2014 Western Star 4900SF 6x4</t>
  </si>
  <si>
    <t xml:space="preserve">C.A. &amp; W.B. dimension</t>
  </si>
  <si>
    <t xml:space="preserve">114" - 204"</t>
  </si>
  <si>
    <t xml:space="preserve">Front Axle Location (Set Forward, Set Back) </t>
  </si>
  <si>
    <t xml:space="preserve">Set Forward</t>
  </si>
  <si>
    <t xml:space="preserve">Frame, Steel PSI</t>
  </si>
  <si>
    <t xml:space="preserve">Frame, Section Modulus</t>
  </si>
  <si>
    <t xml:space="preserve">Frame, Resistance to Bending Moment</t>
  </si>
  <si>
    <t xml:space="preserve">Frame overhang length</t>
  </si>
  <si>
    <t xml:space="preserve">65"</t>
  </si>
  <si>
    <t xml:space="preserve">Type of fasteners used on frame members</t>
  </si>
  <si>
    <t xml:space="preserve">Grade 8 Bolts</t>
  </si>
  <si>
    <t xml:space="preserve">Front bumper description</t>
  </si>
  <si>
    <t xml:space="preserve">16" Painted Steel</t>
  </si>
  <si>
    <t xml:space="preserve">Front Axle Type &amp; Size</t>
  </si>
  <si>
    <t xml:space="preserve">Drop Single - 12,000#</t>
  </si>
  <si>
    <t xml:space="preserve">Front Spring length</t>
  </si>
  <si>
    <t xml:space="preserve">55.9"</t>
  </si>
  <si>
    <t xml:space="preserve">Front brake size</t>
  </si>
  <si>
    <t xml:space="preserve">15x4</t>
  </si>
  <si>
    <t xml:space="preserve">Front Brake chamber size</t>
  </si>
  <si>
    <t xml:space="preserve">20 sq. in.</t>
  </si>
  <si>
    <t xml:space="preserve">U Joint   Make, Model &amp; Type (1/2 round, etc.)</t>
  </si>
  <si>
    <t xml:space="preserve">Meritor 17T Half-Round</t>
  </si>
  <si>
    <t xml:space="preserve">Rear Axle Type &amp; Size</t>
  </si>
  <si>
    <t xml:space="preserve">Meritor MT-40-14X                                            Tandem 40,000#</t>
  </si>
  <si>
    <t xml:space="preserve">Rear brake size</t>
  </si>
  <si>
    <t xml:space="preserve">16.5" x 7"</t>
  </si>
  <si>
    <t xml:space="preserve">Rear brake chamber size</t>
  </si>
  <si>
    <t xml:space="preserve">30 / 30</t>
  </si>
  <si>
    <t xml:space="preserve">Parking Brake Type &amp; Model #</t>
  </si>
  <si>
    <t xml:space="preserve">Longstroke 2-Drive-Haldex</t>
  </si>
  <si>
    <t xml:space="preserve">Front Tire Make &amp; Size</t>
  </si>
  <si>
    <t xml:space="preserve">Goodyear 11R22.5 14-Ply</t>
  </si>
  <si>
    <t xml:space="preserve">Front Rim Size &amp; Rating</t>
  </si>
  <si>
    <t xml:space="preserve">22.5 X 8.25 7400#</t>
  </si>
  <si>
    <t xml:space="preserve">Rear tire make &amp; size</t>
  </si>
  <si>
    <t xml:space="preserve">Rear rim size &amp; rating</t>
  </si>
  <si>
    <t xml:space="preserve">Air compressor type &amp; size</t>
  </si>
  <si>
    <t xml:space="preserve">BW Single Cylinder 19.0 CFM</t>
  </si>
  <si>
    <t xml:space="preserve">Air dryer info</t>
  </si>
  <si>
    <t xml:space="preserve">Wabco SS-1200 Plus</t>
  </si>
  <si>
    <t xml:space="preserve">Engine type, HP &amp; torque</t>
  </si>
  <si>
    <t xml:space="preserve">Detroit DD13 350HP 1350lbs/ft</t>
  </si>
  <si>
    <t xml:space="preserve">Type of engine fan drive</t>
  </si>
  <si>
    <t xml:space="preserve">Borg Warner On/Off</t>
  </si>
  <si>
    <t xml:space="preserve">Exhaust description</t>
  </si>
  <si>
    <t xml:space="preserve">Horizontal Aftertreatment                                          Hortizontal Pipe</t>
  </si>
  <si>
    <t xml:space="preserve">Starter motor Make &amp; Model</t>
  </si>
  <si>
    <t xml:space="preserve">Delco 39MT With Thermal Protection</t>
  </si>
  <si>
    <t xml:space="preserve">Right side steering assist (Auxiliary gear, hydraulic ram or none)</t>
  </si>
  <si>
    <t xml:space="preserve">TRW THP-60                                                                    No Auxiliary Gear</t>
  </si>
  <si>
    <t xml:space="preserve">Transmission Make &amp; Model, # of Speeds</t>
  </si>
  <si>
    <t xml:space="preserve">Eaton Fuller FR-15210B 10-Speed</t>
  </si>
  <si>
    <t xml:space="preserve">Clutch size and # of plates</t>
  </si>
  <si>
    <t xml:space="preserve">15 1/2" 2 Plate</t>
  </si>
  <si>
    <t xml:space="preserve">Battery CCA, # of batteries, CCA of each battery</t>
  </si>
  <si>
    <t xml:space="preserve">2275 (3) 925 ea.</t>
  </si>
  <si>
    <t xml:space="preserve">Fuel tank size,  shape and material</t>
  </si>
  <si>
    <t xml:space="preserve">50 Gallon - Cylindrical - Aluminum</t>
  </si>
  <si>
    <t xml:space="preserve">Alternator Type &amp; Size</t>
  </si>
  <si>
    <t xml:space="preserve">DR 12V 160 Amp 28-SI</t>
  </si>
  <si>
    <t xml:space="preserve">Radiator Sq in &amp; Material</t>
  </si>
  <si>
    <t xml:space="preserve">1700 Aluminum</t>
  </si>
  <si>
    <t xml:space="preserve">Type and number of horns</t>
  </si>
  <si>
    <t xml:space="preserve">Air and Electric - (1) each</t>
  </si>
  <si>
    <t xml:space="preserve">Cab ride (type of mounting)</t>
  </si>
  <si>
    <t xml:space="preserve">Air</t>
  </si>
  <si>
    <t xml:space="preserve">Cab size door to door, floor to ceiling</t>
  </si>
  <si>
    <t xml:space="preserve">78.5" Door to Door                                                 67" Floor to Ceiling</t>
  </si>
  <si>
    <t xml:space="preserve">Distance of cab floor from ground</t>
  </si>
  <si>
    <t xml:space="preserve">Unladen 54"</t>
  </si>
  <si>
    <t xml:space="preserve">Description of seats supplied with base cab &amp; chassis</t>
  </si>
  <si>
    <t xml:space="preserve">Basic High Back Air Suspension-Driver                                  2-Man Tool/Battery Box Mid-Back Passenger Seat</t>
  </si>
  <si>
    <t xml:space="preserve">Windshield washer nozzle location</t>
  </si>
  <si>
    <t xml:space="preserve">On Wet Arms</t>
  </si>
  <si>
    <t xml:space="preserve">Interior package (Low, Med or Premium) </t>
  </si>
  <si>
    <t xml:space="preserve">Low</t>
  </si>
  <si>
    <t xml:space="preserve">Does unit include cruise control</t>
  </si>
  <si>
    <t xml:space="preserve">Yes</t>
  </si>
  <si>
    <t xml:space="preserve">How is dome light activated</t>
  </si>
  <si>
    <t xml:space="preserve">Door</t>
  </si>
  <si>
    <t xml:space="preserve">Steering wheel adjustment (tilt, telescoping, etc)</t>
  </si>
  <si>
    <t xml:space="preserve">Fixed</t>
  </si>
  <si>
    <t xml:space="preserve">Cab grab handle locations</t>
  </si>
  <si>
    <t xml:space="preserve">LH and RH exterior - RH interior</t>
  </si>
  <si>
    <t xml:space="preserve">Storage pocket description</t>
  </si>
  <si>
    <t xml:space="preserve">LH and RH Door Map Pockets</t>
  </si>
  <si>
    <t xml:space="preserve">Cab Gauges, List</t>
  </si>
  <si>
    <t xml:space="preserve">Speedo, Tack, Volt, Fuel, Coolant Temp, Oil Pressure, Air Pressure</t>
  </si>
  <si>
    <t xml:space="preserve">Dimmer switch location</t>
  </si>
  <si>
    <t xml:space="preserve">Turn Signal Lever</t>
  </si>
  <si>
    <t xml:space="preserve">Paint description</t>
  </si>
  <si>
    <t xml:space="preserve">PPG Single Stage White</t>
  </si>
  <si>
    <t xml:space="preserve">Cab &amp; chassis warranty (time &amp; mileage)</t>
  </si>
  <si>
    <t xml:space="preserve">12 Months / 100,000 Miles</t>
  </si>
  <si>
    <t xml:space="preserve">Engine warranty (time &amp; mileage) </t>
  </si>
  <si>
    <t xml:space="preserve">24 Months / Unlimited Miles</t>
  </si>
  <si>
    <t xml:space="preserve">Transmission warranty (time &amp; mileage)</t>
  </si>
  <si>
    <t xml:space="preserve">36 Months / Unlimited</t>
  </si>
  <si>
    <t xml:space="preserve">Rear end warranty (time &amp; mileage)</t>
  </si>
  <si>
    <t xml:space="preserve">24 Months / Unlimited</t>
  </si>
  <si>
    <t xml:space="preserve">Delivery of chassis starting point</t>
  </si>
  <si>
    <t xml:space="preserve">Boyer Trucks Lauderdale, Savage, Rogers, MN - Boyer Trucks Sioux Falls, SD - Boyer Trucks Superior, WI</t>
  </si>
  <si>
    <t xml:space="preserve">Estimated weight on front axle for base unit</t>
  </si>
  <si>
    <t xml:space="preserve">                          8,116#</t>
  </si>
  <si>
    <t xml:space="preserve">Estimated weight on Rear axle for base unit</t>
  </si>
  <si>
    <t xml:space="preserve">                          7,773#</t>
  </si>
  <si>
    <t xml:space="preserve">Addendun #2</t>
  </si>
  <si>
    <t xml:space="preserve">Seq#</t>
  </si>
  <si>
    <t xml:space="preserve">350-113</t>
  </si>
  <si>
    <t xml:space="preserve">Date </t>
  </si>
  <si>
    <t xml:space="preserve">"REBID" Tandem Axle Cab &amp; Chassis</t>
  </si>
  <si>
    <t xml:space="preserve">VENDOR NAME</t>
  </si>
  <si>
    <t xml:space="preserve">Boyer Ford Trucks Inc.</t>
  </si>
  <si>
    <t xml:space="preserve">YEAR, MAKE AND MODEL</t>
  </si>
  <si>
    <t xml:space="preserve">This section for use when ordering</t>
  </si>
  <si>
    <t xml:space="preserve">WB</t>
  </si>
  <si>
    <t xml:space="preserve">CA</t>
  </si>
  <si>
    <t xml:space="preserve">Grand Total</t>
  </si>
  <si>
    <t xml:space="preserve">AF</t>
  </si>
  <si>
    <t xml:space="preserve">Rear Ratio</t>
  </si>
  <si>
    <t xml:space="preserve">Cab Color</t>
  </si>
  <si>
    <t xml:space="preserve">Wheel Color</t>
  </si>
  <si>
    <t xml:space="preserve">Note</t>
  </si>
  <si>
    <t xml:space="preserve">Code</t>
  </si>
  <si>
    <t xml:space="preserve">Description</t>
  </si>
  <si>
    <t xml:space="preserve">Qty</t>
  </si>
  <si>
    <t xml:space="preserve">Price</t>
  </si>
  <si>
    <t xml:space="preserve">Subtotal</t>
  </si>
  <si>
    <t xml:space="preserve">PRICE FOR BASE UNIT:</t>
  </si>
  <si>
    <t xml:space="preserve">1.99</t>
  </si>
  <si>
    <t xml:space="preserve">2.0</t>
  </si>
  <si>
    <t xml:space="preserve">FRAME OPTIONS</t>
  </si>
  <si>
    <t xml:space="preserve">549-XXX</t>
  </si>
  <si>
    <t xml:space="preserve">2.1</t>
  </si>
  <si>
    <t xml:space="preserve">Front frame extension (Multiple Lengths)</t>
  </si>
  <si>
    <t xml:space="preserve">2.2</t>
  </si>
  <si>
    <t xml:space="preserve">Custom hole punching in frame</t>
  </si>
  <si>
    <t xml:space="preserve">2.3</t>
  </si>
  <si>
    <t xml:space="preserve">Deduct for no front bumper</t>
  </si>
  <si>
    <t xml:space="preserve">2.4</t>
  </si>
  <si>
    <t xml:space="preserve">Frame fastener option (bolt or huck spun)</t>
  </si>
  <si>
    <t xml:space="preserve">2.5</t>
  </si>
  <si>
    <t xml:space="preserve">Frame, R.B.M., S.M., PSI, CT</t>
  </si>
  <si>
    <t xml:space="preserve">546-089</t>
  </si>
  <si>
    <t xml:space="preserve">2.6</t>
  </si>
  <si>
    <t xml:space="preserve">1,776,400: 14.69 : 120,000, up to 114"</t>
  </si>
  <si>
    <t xml:space="preserve">2.7</t>
  </si>
  <si>
    <t xml:space="preserve">1,776,400: 14.69 : 120,000, 115" to 147"</t>
  </si>
  <si>
    <t xml:space="preserve">2.8</t>
  </si>
  <si>
    <t xml:space="preserve">1,776,400: 14.69 : 120,000, 148" to 165"</t>
  </si>
  <si>
    <t xml:space="preserve">2.9</t>
  </si>
  <si>
    <t xml:space="preserve">1,776,400: 14.69 : 120,000, 166" to 174"</t>
  </si>
  <si>
    <t xml:space="preserve">546-087</t>
  </si>
  <si>
    <t xml:space="preserve">2.10</t>
  </si>
  <si>
    <t xml:space="preserve">2,135,700: 18.08 : 120,000, up to 114"</t>
  </si>
  <si>
    <t xml:space="preserve">2.11</t>
  </si>
  <si>
    <t xml:space="preserve">2,135,700: 18.08 : 120,000, 115" to 165"</t>
  </si>
  <si>
    <t xml:space="preserve">2.12</t>
  </si>
  <si>
    <t xml:space="preserve">2,135,700: 18.08 : 120,000, 166" to 230"</t>
  </si>
  <si>
    <t xml:space="preserve">546-090</t>
  </si>
  <si>
    <t xml:space="preserve">2.13</t>
  </si>
  <si>
    <t xml:space="preserve">2,576,000: 21.70 : 120,000, up to 184"</t>
  </si>
  <si>
    <t xml:space="preserve">2.14</t>
  </si>
  <si>
    <t xml:space="preserve">2,576,000: 21.70 : 120,000, 185" to 230"</t>
  </si>
  <si>
    <t xml:space="preserve">546-501</t>
  </si>
  <si>
    <t xml:space="preserve">2.15</t>
  </si>
  <si>
    <t xml:space="preserve">2,874,700: 24.40 : 120,000, dbl channel up to 114"</t>
  </si>
  <si>
    <t xml:space="preserve">2.16</t>
  </si>
  <si>
    <t xml:space="preserve">2,874,700: 24.40 : 120,000, dbl channel 115" to 147"</t>
  </si>
  <si>
    <t xml:space="preserve">2.17</t>
  </si>
  <si>
    <t xml:space="preserve">2,874,700: 24.40 : 120,000, dbl channel 148" to 165"</t>
  </si>
  <si>
    <t xml:space="preserve">2.18</t>
  </si>
  <si>
    <t xml:space="preserve">2,874,700: 24.40 : 120,000, dbl channel 166" to 176"</t>
  </si>
  <si>
    <t xml:space="preserve">2.19</t>
  </si>
  <si>
    <t xml:space="preserve">2,874,700: 24.40 : 120,000, dbl channel 177" to 180"</t>
  </si>
  <si>
    <t xml:space="preserve">546-502</t>
  </si>
  <si>
    <t xml:space="preserve">2.20</t>
  </si>
  <si>
    <t xml:space="preserve">3,220,800: 27.32 : 120,000, dbl channel up to 114"</t>
  </si>
  <si>
    <t xml:space="preserve">2.21</t>
  </si>
  <si>
    <t xml:space="preserve">3,220,800: 27.32 : 120,000, dbl channel 115" to 165"</t>
  </si>
  <si>
    <t xml:space="preserve">2.22</t>
  </si>
  <si>
    <t xml:space="preserve">3,220,800: 27.32 : 120,000, dbl channel 166" to 200"</t>
  </si>
  <si>
    <t xml:space="preserve">546-503</t>
  </si>
  <si>
    <t xml:space="preserve">2.23</t>
  </si>
  <si>
    <t xml:space="preserve">3,807,000: 33.50 : 120,000, dbl channel up to 184"</t>
  </si>
  <si>
    <t xml:space="preserve">2.24</t>
  </si>
  <si>
    <t xml:space="preserve">3,807,000: 33.50 : 120,000, dbl channel 185" to 230"</t>
  </si>
  <si>
    <t xml:space="preserve">546-504</t>
  </si>
  <si>
    <t xml:space="preserve">2.25</t>
  </si>
  <si>
    <t xml:space="preserve">4,525,500: 37.71 : 120,000, dbl channel up to 178"</t>
  </si>
  <si>
    <t xml:space="preserve">547-019</t>
  </si>
  <si>
    <t xml:space="preserve">2.26</t>
  </si>
  <si>
    <t xml:space="preserve">1/4" c-channel insert at rear suspension</t>
  </si>
  <si>
    <t xml:space="preserve">547-023</t>
  </si>
  <si>
    <t xml:space="preserve">2.27</t>
  </si>
  <si>
    <t xml:space="preserve">1/4" c-channel partial inner frame reinforcement, forward of back of cab crossmember to forward rear suspension</t>
  </si>
  <si>
    <t xml:space="preserve">547-031</t>
  </si>
  <si>
    <t xml:space="preserve">2.28</t>
  </si>
  <si>
    <t xml:space="preserve">1/4" c-channel partial inner frame reinforcement, forward of back of cab crossmember to end of frame</t>
  </si>
  <si>
    <t xml:space="preserve">547-026</t>
  </si>
  <si>
    <t xml:space="preserve">2.29</t>
  </si>
  <si>
    <t xml:space="preserve">1/4" c-channel partial inner frame reinforcement, rear of rear suspension to forward of back of cab crossmember</t>
  </si>
  <si>
    <t xml:space="preserve">547-021</t>
  </si>
  <si>
    <t xml:space="preserve">2.30</t>
  </si>
  <si>
    <t xml:space="preserve">3/8" partial c-channel inner frame reinforcement at rear suspension</t>
  </si>
  <si>
    <t xml:space="preserve">2.31</t>
  </si>
  <si>
    <t xml:space="preserve">3/8" c-channel partial inner frame reinforcement, forward of back of cab crossmember to end of frame</t>
  </si>
  <si>
    <t xml:space="preserve">547-029</t>
  </si>
  <si>
    <t xml:space="preserve">2.32</t>
  </si>
  <si>
    <t xml:space="preserve">3/8" c-channel partial inner frame reinforcement, forward of rear suspension to the end of frame</t>
  </si>
  <si>
    <t xml:space="preserve">547-027</t>
  </si>
  <si>
    <t xml:space="preserve">2.33</t>
  </si>
  <si>
    <t xml:space="preserve">3/8" c-channel partial inner frame reinforcement, rear of rear suspension to forward of back of cab crossmember</t>
  </si>
  <si>
    <t xml:space="preserve">* Note: Additional after frame resulting in an increase in overall length price</t>
  </si>
  <si>
    <t xml:space="preserve">560-001</t>
  </si>
  <si>
    <t xml:space="preserve">2.34</t>
  </si>
  <si>
    <t xml:space="preserve">Underslung crossmember</t>
  </si>
  <si>
    <t xml:space="preserve">554-021</t>
  </si>
  <si>
    <t xml:space="preserve">2.35</t>
  </si>
  <si>
    <t xml:space="preserve">Steel front frame underride guard</t>
  </si>
  <si>
    <t xml:space="preserve">587-039</t>
  </si>
  <si>
    <t xml:space="preserve">2.36</t>
  </si>
  <si>
    <t xml:space="preserve">Premier air pintle hatch</t>
  </si>
  <si>
    <t xml:space="preserve">587-003</t>
  </si>
  <si>
    <t xml:space="preserve">2.37</t>
  </si>
  <si>
    <t xml:space="preserve">Rear tow hooks</t>
  </si>
  <si>
    <t xml:space="preserve">562-014</t>
  </si>
  <si>
    <t xml:space="preserve">2.38</t>
  </si>
  <si>
    <t xml:space="preserve">Heavy duty midship crossmember</t>
  </si>
  <si>
    <t xml:space="preserve">562-017</t>
  </si>
  <si>
    <t xml:space="preserve">2.39</t>
  </si>
  <si>
    <t xml:space="preserve">Extra duty midship crossmember</t>
  </si>
  <si>
    <t xml:space="preserve">572-002</t>
  </si>
  <si>
    <t xml:space="preserve">2.40</t>
  </si>
  <si>
    <t xml:space="preserve">Drop center towing crossmember</t>
  </si>
  <si>
    <t xml:space="preserve">56C-007</t>
  </si>
  <si>
    <t xml:space="preserve">2.41</t>
  </si>
  <si>
    <t xml:space="preserve">Extra heavy rear suspension cross member</t>
  </si>
  <si>
    <t xml:space="preserve">551-002</t>
  </si>
  <si>
    <t xml:space="preserve">2.42</t>
  </si>
  <si>
    <t xml:space="preserve">Huck spun chassis fasenters</t>
  </si>
  <si>
    <t xml:space="preserve">558-026</t>
  </si>
  <si>
    <t xml:space="preserve">2.43</t>
  </si>
  <si>
    <t xml:space="preserve">Non-removable front tow pin</t>
  </si>
  <si>
    <t xml:space="preserve">2.99</t>
  </si>
  <si>
    <t xml:space="preserve">3.0</t>
  </si>
  <si>
    <t xml:space="preserve">FRONT AXLE/SUSPENSION/BRAKE/OPTION</t>
  </si>
  <si>
    <t xml:space="preserve">002-XXX</t>
  </si>
  <si>
    <t xml:space="preserve">3.1</t>
  </si>
  <si>
    <t xml:space="preserve">Set back/forward front axle option (Set Back Option)</t>
  </si>
  <si>
    <t xml:space="preserve">400-008</t>
  </si>
  <si>
    <t xml:space="preserve">3.2</t>
  </si>
  <si>
    <t xml:space="preserve">14,000 front axle and matching suspension</t>
  </si>
  <si>
    <t xml:space="preserve">400-1A9</t>
  </si>
  <si>
    <t xml:space="preserve">3.3</t>
  </si>
  <si>
    <t xml:space="preserve">16,000 front axle and matching suspension</t>
  </si>
  <si>
    <t xml:space="preserve">400-1BA</t>
  </si>
  <si>
    <t xml:space="preserve">3.4</t>
  </si>
  <si>
    <t xml:space="preserve">18,000 front axle &amp; matching suspension</t>
  </si>
  <si>
    <t xml:space="preserve">400-1AC</t>
  </si>
  <si>
    <t xml:space="preserve">3.5</t>
  </si>
  <si>
    <t xml:space="preserve">20,000 front axle and matching suspension</t>
  </si>
  <si>
    <t xml:space="preserve">410-001</t>
  </si>
  <si>
    <t xml:space="preserve">3.6</t>
  </si>
  <si>
    <t xml:space="preserve">Heavy duty front axle shocks</t>
  </si>
  <si>
    <t xml:space="preserve">3.7</t>
  </si>
  <si>
    <t xml:space="preserve">Front stabilizer bar</t>
  </si>
  <si>
    <t xml:space="preserve">3.8</t>
  </si>
  <si>
    <t xml:space="preserve">Right hand air bag suspension per Spec 3.7,  Driver controlled </t>
  </si>
  <si>
    <t xml:space="preserve">3.9</t>
  </si>
  <si>
    <t xml:space="preserve">Left air bag suspension per Spec 3.7,  Driver controlled</t>
  </si>
  <si>
    <t xml:space="preserve">408-001</t>
  </si>
  <si>
    <t xml:space="preserve">3.10</t>
  </si>
  <si>
    <t xml:space="preserve">Front axle lubrication cap with slotted venthole</t>
  </si>
  <si>
    <t xml:space="preserve">427-001</t>
  </si>
  <si>
    <t xml:space="preserve">3.11</t>
  </si>
  <si>
    <t xml:space="preserve">Front brake dust shields          </t>
  </si>
  <si>
    <t xml:space="preserve">536-055</t>
  </si>
  <si>
    <t xml:space="preserve">3.12</t>
  </si>
  <si>
    <t xml:space="preserve">Dual front auxiliary steering gear    </t>
  </si>
  <si>
    <t xml:space="preserve">400-097</t>
  </si>
  <si>
    <t xml:space="preserve">3.13</t>
  </si>
  <si>
    <t xml:space="preserve">13,300 lb front axle and matching suspension</t>
  </si>
  <si>
    <t xml:space="preserve">402-049</t>
  </si>
  <si>
    <t xml:space="preserve">3.14</t>
  </si>
  <si>
    <t xml:space="preserve">16.5 x 5 cast spider heavy duty front brakes</t>
  </si>
  <si>
    <t xml:space="preserve">402-013</t>
  </si>
  <si>
    <t xml:space="preserve">3.15</t>
  </si>
  <si>
    <t xml:space="preserve">16.5 x 6 cast spider heavy duty front brakes</t>
  </si>
  <si>
    <t xml:space="preserve">402-083</t>
  </si>
  <si>
    <t xml:space="preserve">3.16</t>
  </si>
  <si>
    <t xml:space="preserve">Bendix air disc front brakes</t>
  </si>
  <si>
    <t xml:space="preserve">536-012</t>
  </si>
  <si>
    <t xml:space="preserve">3.17</t>
  </si>
  <si>
    <t xml:space="preserve">TAS-85 powering steering</t>
  </si>
  <si>
    <t xml:space="preserve">400-033</t>
  </si>
  <si>
    <t xml:space="preserve">3.18</t>
  </si>
  <si>
    <t xml:space="preserve">40,000# FL1 Tandem front axle with 40,000# front suspension</t>
  </si>
  <si>
    <t xml:space="preserve">620-043</t>
  </si>
  <si>
    <t xml:space="preserve">3.19</t>
  </si>
  <si>
    <t xml:space="preserve">Mixer, plow, front suspension (9,500 lb. left / 10,500 lb. right / flat leaf)</t>
  </si>
  <si>
    <t xml:space="preserve">405-003</t>
  </si>
  <si>
    <t xml:space="preserve">3.20</t>
  </si>
  <si>
    <t xml:space="preserve">Haldex automatic slack adjusters</t>
  </si>
  <si>
    <t xml:space="preserve">553-001</t>
  </si>
  <si>
    <t xml:space="preserve">3.21</t>
  </si>
  <si>
    <t xml:space="preserve">Oil/Air power steering cooler</t>
  </si>
  <si>
    <t xml:space="preserve">534-003</t>
  </si>
  <si>
    <t xml:space="preserve">3.22</t>
  </si>
  <si>
    <t xml:space="preserve">4 quart power steering reservoir</t>
  </si>
  <si>
    <t xml:space="preserve">419-003</t>
  </si>
  <si>
    <t xml:space="preserve">3.23</t>
  </si>
  <si>
    <t xml:space="preserve">Centrifuse front brake drums</t>
  </si>
  <si>
    <t xml:space="preserve">3.24</t>
  </si>
  <si>
    <t xml:space="preserve">Steellite X30 front brake drums</t>
  </si>
  <si>
    <t xml:space="preserve">419-027</t>
  </si>
  <si>
    <t xml:space="preserve">3.25</t>
  </si>
  <si>
    <t xml:space="preserve">Castlite cast iron front brake drums</t>
  </si>
  <si>
    <t xml:space="preserve">539-006</t>
  </si>
  <si>
    <t xml:space="preserve">3.26</t>
  </si>
  <si>
    <t xml:space="preserve">Vickers power steering pump</t>
  </si>
  <si>
    <t xml:space="preserve">3.99</t>
  </si>
  <si>
    <t xml:space="preserve">4.0</t>
  </si>
  <si>
    <t xml:space="preserve">4.0 TANDEM REAR AXLE/SUSPENSION/BRAKE/OPTIONS</t>
  </si>
  <si>
    <t xml:space="preserve">4.1</t>
  </si>
  <si>
    <t xml:space="preserve">46,000# rear axle &amp; matching suspension          </t>
  </si>
  <si>
    <t xml:space="preserve">4.2</t>
  </si>
  <si>
    <t xml:space="preserve">40,000# walking beam rear suspension and axle</t>
  </si>
  <si>
    <t xml:space="preserve">4.3</t>
  </si>
  <si>
    <t xml:space="preserve">46,000# walking beam rear suspension and axle</t>
  </si>
  <si>
    <t xml:space="preserve">4.4</t>
  </si>
  <si>
    <t xml:space="preserve">40,000# air suspension and axle</t>
  </si>
  <si>
    <t xml:space="preserve">4.5</t>
  </si>
  <si>
    <t xml:space="preserve">46,000# air suspension and axle</t>
  </si>
  <si>
    <t xml:space="preserve">888-003</t>
  </si>
  <si>
    <t xml:space="preserve">4.6</t>
  </si>
  <si>
    <t xml:space="preserve">Dash mounted air dump system </t>
  </si>
  <si>
    <t xml:space="preserve">452-005</t>
  </si>
  <si>
    <t xml:space="preserve">4.7</t>
  </si>
  <si>
    <r>
      <rPr>
        <sz val="10"/>
        <rFont val="Arial"/>
        <family val="2"/>
      </rPr>
      <t xml:space="preserve">Driver activated differential lock on one rear axle   (front axle ____   rear axle </t>
    </r>
    <r>
      <rPr>
        <u val="single"/>
        <sz val="10"/>
        <rFont val="Arial"/>
        <family val="2"/>
      </rPr>
      <t xml:space="preserve">   X   </t>
    </r>
    <r>
      <rPr>
        <sz val="10"/>
        <rFont val="Arial"/>
        <family val="2"/>
      </rPr>
      <t xml:space="preserve">, check one)</t>
    </r>
  </si>
  <si>
    <t xml:space="preserve">452-006</t>
  </si>
  <si>
    <t xml:space="preserve">4.8</t>
  </si>
  <si>
    <t xml:space="preserve">Driver activated differential lock on both front and rear axles </t>
  </si>
  <si>
    <t xml:space="preserve">4.9</t>
  </si>
  <si>
    <t xml:space="preserve">Driver activated differential lock on both front and rear axles, and lubrication pump and filter system </t>
  </si>
  <si>
    <t xml:space="preserve">4.10</t>
  </si>
  <si>
    <t xml:space="preserve">Meritor RT-40-145P, both axles driver differential lock and pump, HMX400 40,000 # walking beam suspension</t>
  </si>
  <si>
    <t xml:space="preserve">4.11</t>
  </si>
  <si>
    <t xml:space="preserve">Meritor RT-46-160P, both axles driver differential lock and pump, HMX460 46,000 # walking beam suspension</t>
  </si>
  <si>
    <t xml:space="preserve">386-XXX</t>
  </si>
  <si>
    <t xml:space="preserve">4.12</t>
  </si>
  <si>
    <t xml:space="preserve">½ round universal joints</t>
  </si>
  <si>
    <t xml:space="preserve">386-069</t>
  </si>
  <si>
    <t xml:space="preserve">4.13</t>
  </si>
  <si>
    <t xml:space="preserve">Spicer 1810 HD drive line with half round universal joints</t>
  </si>
  <si>
    <t xml:space="preserve">425-002</t>
  </si>
  <si>
    <t xml:space="preserve">4.14</t>
  </si>
  <si>
    <t xml:space="preserve">Rear brake dust shield  </t>
  </si>
  <si>
    <t xml:space="preserve">420-1GA</t>
  </si>
  <si>
    <t xml:space="preserve">4.15</t>
  </si>
  <si>
    <t xml:space="preserve">Detroit 40,000# rear axle - ILO Meritor</t>
  </si>
  <si>
    <t xml:space="preserve">420-1GT</t>
  </si>
  <si>
    <t xml:space="preserve">4.16</t>
  </si>
  <si>
    <t xml:space="preserve">Detroit 46,000# rear axle - ILO Meritor</t>
  </si>
  <si>
    <t xml:space="preserve">622-1A0</t>
  </si>
  <si>
    <t xml:space="preserve">4.17</t>
  </si>
  <si>
    <t xml:space="preserve">40,000 TufTrac in lieu of standard</t>
  </si>
  <si>
    <t xml:space="preserve">622-286</t>
  </si>
  <si>
    <t xml:space="preserve">4.18</t>
  </si>
  <si>
    <t xml:space="preserve">46,000 TufTrac in lieu of standard</t>
  </si>
  <si>
    <t xml:space="preserve">622-1E8</t>
  </si>
  <si>
    <t xml:space="preserve">4.19</t>
  </si>
  <si>
    <t xml:space="preserve">40,000 HaulMaax in lieu of standard</t>
  </si>
  <si>
    <t xml:space="preserve">622-1E7</t>
  </si>
  <si>
    <t xml:space="preserve">4.20</t>
  </si>
  <si>
    <t xml:space="preserve">46,000 HaulMaax in lieu of standard</t>
  </si>
  <si>
    <t xml:space="preserve">439-002</t>
  </si>
  <si>
    <t xml:space="preserve">4.21</t>
  </si>
  <si>
    <t xml:space="preserve">HD rear shocks</t>
  </si>
  <si>
    <t xml:space="preserve">424-003</t>
  </si>
  <si>
    <t xml:space="preserve">4.22</t>
  </si>
  <si>
    <t xml:space="preserve">Iron rear axle carrier with optional HD axle housing</t>
  </si>
  <si>
    <t xml:space="preserve">42T-004</t>
  </si>
  <si>
    <t xml:space="preserve">4.23</t>
  </si>
  <si>
    <t xml:space="preserve">Remote mounted rear axle breather</t>
  </si>
  <si>
    <t xml:space="preserve">910-004</t>
  </si>
  <si>
    <t xml:space="preserve">4.24</t>
  </si>
  <si>
    <t xml:space="preserve">Dual air suspension leveling valves</t>
  </si>
  <si>
    <t xml:space="preserve">386-011</t>
  </si>
  <si>
    <t xml:space="preserve">4.25</t>
  </si>
  <si>
    <t xml:space="preserve">SPL170 XL Dana Spicer main driveline</t>
  </si>
  <si>
    <t xml:space="preserve">386-017</t>
  </si>
  <si>
    <t xml:space="preserve">4.26</t>
  </si>
  <si>
    <t xml:space="preserve">SPL250 XL Dana Spicer main driveline</t>
  </si>
  <si>
    <t xml:space="preserve">388-012</t>
  </si>
  <si>
    <t xml:space="preserve">4.27</t>
  </si>
  <si>
    <t xml:space="preserve">SPL170 XL Dana Spicer Interaxle driveline</t>
  </si>
  <si>
    <t xml:space="preserve">451-007</t>
  </si>
  <si>
    <t xml:space="preserve">4.28</t>
  </si>
  <si>
    <t xml:space="preserve">Castlite rear brake drums</t>
  </si>
  <si>
    <t xml:space="preserve">451-002</t>
  </si>
  <si>
    <t xml:space="preserve">4.29</t>
  </si>
  <si>
    <t xml:space="preserve">Centrifuse rear brake drums</t>
  </si>
  <si>
    <t xml:space="preserve">451-014</t>
  </si>
  <si>
    <t xml:space="preserve">4.30</t>
  </si>
  <si>
    <t xml:space="preserve">Steellite X30 rear brake drums</t>
  </si>
  <si>
    <t xml:space="preserve">440-021</t>
  </si>
  <si>
    <t xml:space="preserve">4.31</t>
  </si>
  <si>
    <t xml:space="preserve">Scotseal Plus XL rear oil seals</t>
  </si>
  <si>
    <t xml:space="preserve">4.32</t>
  </si>
  <si>
    <t xml:space="preserve">Watson/Chalin reversible 13,200 # pusher axle with 295/75R 22.5 14 Ply tires and 22.5 x 8.25 disc wheels (ea.)</t>
  </si>
  <si>
    <t xml:space="preserve">4.33</t>
  </si>
  <si>
    <t xml:space="preserve">(2) Watson/Chalin super light steerable 8000 # pusher axle with 215/75R 17.5 14 Ply tires and 17.5 x 6.00 aluminum disc wheels</t>
  </si>
  <si>
    <t xml:space="preserve">4.34</t>
  </si>
  <si>
    <t xml:space="preserve">Hendrickson HLM-2 non-steer 20,000 # pusher axle with 295/75R 22.5 14 Ply tires and 22.5 x 8.25 disc wheels</t>
  </si>
  <si>
    <t xml:space="preserve">4.35</t>
  </si>
  <si>
    <t xml:space="preserve">Watson/Chalin 20,000# steerable tag axle with 295/75R22.5 14-ply tires and 22.5 x 8.25 disc wheels</t>
  </si>
  <si>
    <t xml:space="preserve">874-024</t>
  </si>
  <si>
    <t xml:space="preserve">4.36</t>
  </si>
  <si>
    <t xml:space="preserve">Liftable pusher controls mounted on frame rails</t>
  </si>
  <si>
    <t xml:space="preserve">423-019</t>
  </si>
  <si>
    <t xml:space="preserve">4.37</t>
  </si>
  <si>
    <t xml:space="preserve">16.5 x 8.62 Q + Cast spider cam rear brakes</t>
  </si>
  <si>
    <t xml:space="preserve">425-033</t>
  </si>
  <si>
    <t xml:space="preserve">4.38</t>
  </si>
  <si>
    <t xml:space="preserve">16.5 x 7 cast spider heavy duty brakes</t>
  </si>
  <si>
    <t xml:space="preserve">423-075</t>
  </si>
  <si>
    <t xml:space="preserve">4.39</t>
  </si>
  <si>
    <t xml:space="preserve">Bendix air disc rear brakes</t>
  </si>
  <si>
    <t xml:space="preserve">426-1A3</t>
  </si>
  <si>
    <t xml:space="preserve">4.40</t>
  </si>
  <si>
    <t xml:space="preserve">Haldex longstroke heavy duty spring parking chambers</t>
  </si>
  <si>
    <t xml:space="preserve">420-1K3</t>
  </si>
  <si>
    <t xml:space="preserve">4.41</t>
  </si>
  <si>
    <t xml:space="preserve">Meritor MT-40-14X rear axle ILO RT-40-145 (replacement)</t>
  </si>
  <si>
    <t xml:space="preserve">420-270</t>
  </si>
  <si>
    <t xml:space="preserve">4.42</t>
  </si>
  <si>
    <t xml:space="preserve">Meritor RT-46-164P 46,000# 78 inch wide track rear axle -                          ILO Standard</t>
  </si>
  <si>
    <t xml:space="preserve">4.43</t>
  </si>
  <si>
    <t xml:space="preserve">Meritor RT-52-185 both axles driver differential lock, Chalmers 854 52,000 # rear spring suspension</t>
  </si>
  <si>
    <t xml:space="preserve">4.44</t>
  </si>
  <si>
    <t xml:space="preserve">Neway AD 252 52,000 # rear air suspension w/Meritor, RT-52-185</t>
  </si>
  <si>
    <t xml:space="preserve">4.45</t>
  </si>
  <si>
    <t xml:space="preserve">RT-52-185 52,000 # rear axle and both driver differential lock</t>
  </si>
  <si>
    <t xml:space="preserve">* Note: Replacement rear axle, Meritor MT-40-14XP (Reference 4.10)</t>
  </si>
  <si>
    <t xml:space="preserve">4.99</t>
  </si>
  <si>
    <t xml:space="preserve">5.0</t>
  </si>
  <si>
    <t xml:space="preserve">Fifth Wheel options</t>
  </si>
  <si>
    <t xml:space="preserve">553-002</t>
  </si>
  <si>
    <t xml:space="preserve">5.1</t>
  </si>
  <si>
    <t xml:space="preserve">Frame end tapered and open</t>
  </si>
  <si>
    <t xml:space="preserve">5.2</t>
  </si>
  <si>
    <t xml:space="preserve">Frame end tapered and closed</t>
  </si>
  <si>
    <t xml:space="preserve">578-1C4</t>
  </si>
  <si>
    <t xml:space="preserve">5.3</t>
  </si>
  <si>
    <t xml:space="preserve">Fixed fifth wheel</t>
  </si>
  <si>
    <t xml:space="preserve">578-341</t>
  </si>
  <si>
    <t xml:space="preserve">5.4</t>
  </si>
  <si>
    <t xml:space="preserve">Mechanical slide fifth wheel     Travel : 2" / Holland FW35 - 20"</t>
  </si>
  <si>
    <t xml:space="preserve">578-1JU</t>
  </si>
  <si>
    <t xml:space="preserve">5.5</t>
  </si>
  <si>
    <t xml:space="preserve">Air operated slide fifth wheel    Travel : 2" / Holland Air Slide - 36"   </t>
  </si>
  <si>
    <t xml:space="preserve">583-030</t>
  </si>
  <si>
    <t xml:space="preserve">5.6</t>
  </si>
  <si>
    <t xml:space="preserve">1/4 fenders, mounted front of tandems  </t>
  </si>
  <si>
    <t xml:space="preserve">002-001</t>
  </si>
  <si>
    <t xml:space="preserve">5.7</t>
  </si>
  <si>
    <t xml:space="preserve">Tractor package hookup</t>
  </si>
  <si>
    <t xml:space="preserve">592-136</t>
  </si>
  <si>
    <t xml:space="preserve">5.8</t>
  </si>
  <si>
    <t xml:space="preserve">Behind cab deck plate</t>
  </si>
  <si>
    <t xml:space="preserve">61A-001</t>
  </si>
  <si>
    <t xml:space="preserve">5.9</t>
  </si>
  <si>
    <t xml:space="preserve">Polishing of deck plate</t>
  </si>
  <si>
    <t xml:space="preserve">590-XXX</t>
  </si>
  <si>
    <t xml:space="preserve">5.10</t>
  </si>
  <si>
    <t xml:space="preserve">Rear mud flaps</t>
  </si>
  <si>
    <t xml:space="preserve">476-013</t>
  </si>
  <si>
    <t xml:space="preserve">5.11</t>
  </si>
  <si>
    <t xml:space="preserve">Spring type air hose hanger</t>
  </si>
  <si>
    <t xml:space="preserve">308-013</t>
  </si>
  <si>
    <t xml:space="preserve">5.12</t>
  </si>
  <si>
    <t xml:space="preserve">Supplemental receptacle wiring for 3rd lift axle</t>
  </si>
  <si>
    <t xml:space="preserve">331-001</t>
  </si>
  <si>
    <t xml:space="preserve">5.13</t>
  </si>
  <si>
    <t xml:space="preserve">Supplemental 7-way receptacle</t>
  </si>
  <si>
    <t xml:space="preserve">890-001</t>
  </si>
  <si>
    <t xml:space="preserve">5.14</t>
  </si>
  <si>
    <t xml:space="preserve">Dash mounted control valve and plumbing for fifth wheel</t>
  </si>
  <si>
    <t xml:space="preserve">594-024</t>
  </si>
  <si>
    <t xml:space="preserve">5.15</t>
  </si>
  <si>
    <t xml:space="preserve">Slide rail with reinforced slide curl for Holland 5th wheel</t>
  </si>
  <si>
    <t xml:space="preserve">6.99</t>
  </si>
  <si>
    <t xml:space="preserve">6.0</t>
  </si>
  <si>
    <t xml:space="preserve">TIRES/RIMS OPTIONS:</t>
  </si>
  <si>
    <t xml:space="preserve">498-011</t>
  </si>
  <si>
    <t xml:space="preserve">6.1</t>
  </si>
  <si>
    <t xml:space="preserve">Nylon wafers or wheel guards on all wheels (10 ea)</t>
  </si>
  <si>
    <t xml:space="preserve">6.2</t>
  </si>
  <si>
    <t xml:space="preserve">Heavier 7500 lb 22.5 x 8.25 Steel rims in lieu of standard 7300# rims (10 ea) </t>
  </si>
  <si>
    <t xml:space="preserve">505-428</t>
  </si>
  <si>
    <t xml:space="preserve">6.3</t>
  </si>
  <si>
    <t xml:space="preserve">Heavier 7500 lb 22.5 x 8.25 Steel rims in lieu of standard 7300# rims (8 ea) in rear only</t>
  </si>
  <si>
    <t xml:space="preserve">093-1U0</t>
  </si>
  <si>
    <t xml:space="preserve">6.4</t>
  </si>
  <si>
    <t xml:space="preserve">11R 22.5 H front tires</t>
  </si>
  <si>
    <t xml:space="preserve">093-2AX</t>
  </si>
  <si>
    <t xml:space="preserve">6.5</t>
  </si>
  <si>
    <t xml:space="preserve">12R 22.5 H front tires</t>
  </si>
  <si>
    <t xml:space="preserve">6.6</t>
  </si>
  <si>
    <t xml:space="preserve">9000 lb 22.5 9” front steel rims, 315/80R 22.5 J             front tires</t>
  </si>
  <si>
    <t xml:space="preserve">6.7</t>
  </si>
  <si>
    <t xml:space="preserve">10,000 lb 22.5 9” front steel rims, 315/80R 22.5 J         front tires</t>
  </si>
  <si>
    <t xml:space="preserve">6.8</t>
  </si>
  <si>
    <t xml:space="preserve">10,500 lb 22.5 x 12.25 front steel rims, 385/65R 22.5 J front tires</t>
  </si>
  <si>
    <t xml:space="preserve">6.9</t>
  </si>
  <si>
    <t xml:space="preserve">10,500 lb 22.5 x 12.25 front steel rims, 425/65R 22.5 J front tires </t>
  </si>
  <si>
    <t xml:space="preserve">094-0JY</t>
  </si>
  <si>
    <t xml:space="preserve">6.10</t>
  </si>
  <si>
    <t xml:space="preserve">11R 22.5 H rear tires</t>
  </si>
  <si>
    <t xml:space="preserve">502-412</t>
  </si>
  <si>
    <t xml:space="preserve">6.11</t>
  </si>
  <si>
    <t xml:space="preserve">7,300 lb 24.5” x 8.25” steel front rims</t>
  </si>
  <si>
    <t xml:space="preserve">505-412</t>
  </si>
  <si>
    <t xml:space="preserve">6.12</t>
  </si>
  <si>
    <t xml:space="preserve">7300 lb 24.5” x 8.25” rear steel rims</t>
  </si>
  <si>
    <t xml:space="preserve">502-427</t>
  </si>
  <si>
    <t xml:space="preserve">6.13</t>
  </si>
  <si>
    <t xml:space="preserve">8,000 lb 24.5” x  8.25" steel front rims</t>
  </si>
  <si>
    <t xml:space="preserve">505-427</t>
  </si>
  <si>
    <t xml:space="preserve">6.14</t>
  </si>
  <si>
    <t xml:space="preserve">8,000 lb 24.5” x 8.25” steel rear rims</t>
  </si>
  <si>
    <t xml:space="preserve">093-1U5</t>
  </si>
  <si>
    <t xml:space="preserve">6.15</t>
  </si>
  <si>
    <t xml:space="preserve">11R 24.5 G front tires</t>
  </si>
  <si>
    <t xml:space="preserve">093-1AH</t>
  </si>
  <si>
    <t xml:space="preserve">6.16</t>
  </si>
  <si>
    <t xml:space="preserve">11R 24.5 H front tires</t>
  </si>
  <si>
    <t xml:space="preserve">904-1WF</t>
  </si>
  <si>
    <t xml:space="preserve">6.17</t>
  </si>
  <si>
    <t xml:space="preserve">11R 24.5 G rear tires</t>
  </si>
  <si>
    <t xml:space="preserve">094-1WG</t>
  </si>
  <si>
    <t xml:space="preserve">6.18</t>
  </si>
  <si>
    <t xml:space="preserve">11R 24.5 H rear tires</t>
  </si>
  <si>
    <t xml:space="preserve">511-428</t>
  </si>
  <si>
    <t xml:space="preserve">6.19</t>
  </si>
  <si>
    <t xml:space="preserve">Spare rim, size: 22.5 x 8.25 steel rim</t>
  </si>
  <si>
    <t xml:space="preserve">511-433</t>
  </si>
  <si>
    <t xml:space="preserve">6.20</t>
  </si>
  <si>
    <t xml:space="preserve">Spare rim, size: 22.5 x 9.0 steel rim</t>
  </si>
  <si>
    <t xml:space="preserve">511-574</t>
  </si>
  <si>
    <t xml:space="preserve">6.21</t>
  </si>
  <si>
    <t xml:space="preserve">Spare wheel, size: 22.5 x 12.25</t>
  </si>
  <si>
    <t xml:space="preserve">094-2A4</t>
  </si>
  <si>
    <t xml:space="preserve">6.22</t>
  </si>
  <si>
    <t xml:space="preserve">12R 22.5 H rear tires</t>
  </si>
  <si>
    <t xml:space="preserve">093-2BN</t>
  </si>
  <si>
    <t xml:space="preserve">6.23</t>
  </si>
  <si>
    <t xml:space="preserve">445/65R22.5, 20-ply front tires</t>
  </si>
  <si>
    <t xml:space="preserve">6.24</t>
  </si>
  <si>
    <t xml:space="preserve">425/65R22.5, 20-ply rear tires</t>
  </si>
  <si>
    <t xml:space="preserve">094-1C1</t>
  </si>
  <si>
    <t xml:space="preserve">6.25</t>
  </si>
  <si>
    <t xml:space="preserve">315/80R22.5, 20-ply rear tires</t>
  </si>
  <si>
    <t xml:space="preserve">505-598</t>
  </si>
  <si>
    <t xml:space="preserve">6.26</t>
  </si>
  <si>
    <t xml:space="preserve">22.5 x 9.00 steel rear rims</t>
  </si>
  <si>
    <t xml:space="preserve">6.27</t>
  </si>
  <si>
    <t xml:space="preserve">22.5 x 12.25 steel front rims</t>
  </si>
  <si>
    <t xml:space="preserve">505-613</t>
  </si>
  <si>
    <t xml:space="preserve">6.28</t>
  </si>
  <si>
    <t xml:space="preserve">22.5 x 12.25 aluminum rear rims</t>
  </si>
  <si>
    <t xml:space="preserve">505-614</t>
  </si>
  <si>
    <t xml:space="preserve">6.29</t>
  </si>
  <si>
    <t xml:space="preserve">22.5 x 13.00 aluminum rear rims</t>
  </si>
  <si>
    <t xml:space="preserve">6.30</t>
  </si>
  <si>
    <t xml:space="preserve">Premium brand tires in lieu of standard (ea.) Goodyear / all sizes</t>
  </si>
  <si>
    <t xml:space="preserve">6.31</t>
  </si>
  <si>
    <t xml:space="preserve">Premium brand tires in lieu of standard (ea.) Michelin / all sizes</t>
  </si>
  <si>
    <t xml:space="preserve">6.32</t>
  </si>
  <si>
    <t xml:space="preserve">Powder coat wheels (Multiple Colors)</t>
  </si>
  <si>
    <t xml:space="preserve">7.0</t>
  </si>
  <si>
    <t xml:space="preserve">BRAKE SYSTEM OPTIONS:</t>
  </si>
  <si>
    <t xml:space="preserve">480-083</t>
  </si>
  <si>
    <t xml:space="preserve">7.1</t>
  </si>
  <si>
    <t xml:space="preserve">Wabco System Saver 1200 E heated air dryer</t>
  </si>
  <si>
    <t xml:space="preserve">477-001</t>
  </si>
  <si>
    <t xml:space="preserve">7.2</t>
  </si>
  <si>
    <t xml:space="preserve">Manual cable drain valves on air tanks</t>
  </si>
  <si>
    <t xml:space="preserve">477-019</t>
  </si>
  <si>
    <t xml:space="preserve">7.3</t>
  </si>
  <si>
    <t xml:space="preserve">Heated air tanks</t>
  </si>
  <si>
    <t xml:space="preserve">477-016</t>
  </si>
  <si>
    <t xml:space="preserve">7.4</t>
  </si>
  <si>
    <t xml:space="preserve">Auto drain valves on air tanks </t>
  </si>
  <si>
    <t xml:space="preserve">7.5</t>
  </si>
  <si>
    <t xml:space="preserve">MGM type TR-T rear brake chambers </t>
  </si>
  <si>
    <t xml:space="preserve">7.6</t>
  </si>
  <si>
    <t xml:space="preserve">S.S. pins on slack adjuster yoke (2 ea per yoke)            For all air brake chambers </t>
  </si>
  <si>
    <t xml:space="preserve">434-019</t>
  </si>
  <si>
    <t xml:space="preserve">7.7</t>
  </si>
  <si>
    <t xml:space="preserve">Inverted rear brake chamber mounting in lieu of  regular mounting</t>
  </si>
  <si>
    <t xml:space="preserve">479-XXX</t>
  </si>
  <si>
    <t xml:space="preserve">7.8</t>
  </si>
  <si>
    <t xml:space="preserve">Relocate air dryer (Multiple Locations)</t>
  </si>
  <si>
    <t xml:space="preserve">479-003</t>
  </si>
  <si>
    <t xml:space="preserve">7.9</t>
  </si>
  <si>
    <t xml:space="preserve">Steel air brake reservoirs mounted inside rail</t>
  </si>
  <si>
    <t xml:space="preserve">426-075</t>
  </si>
  <si>
    <t xml:space="preserve">7.10</t>
  </si>
  <si>
    <t xml:space="preserve">Haldex Goldseal longstroke rear brake chambers</t>
  </si>
  <si>
    <t xml:space="preserve">46A-016</t>
  </si>
  <si>
    <t xml:space="preserve">7.11</t>
  </si>
  <si>
    <t xml:space="preserve">(1) 2,770 cu. In. auxiliary air tank (without plumbing)</t>
  </si>
  <si>
    <t xml:space="preserve">7.12</t>
  </si>
  <si>
    <t xml:space="preserve">Asphalt spreader clearance</t>
  </si>
  <si>
    <t xml:space="preserve">434-004</t>
  </si>
  <si>
    <t xml:space="preserve">7.13</t>
  </si>
  <si>
    <t xml:space="preserve">High mount rear brake chamber</t>
  </si>
  <si>
    <t xml:space="preserve">490-101</t>
  </si>
  <si>
    <t xml:space="preserve">7.14</t>
  </si>
  <si>
    <t xml:space="preserve">Wabco 4S / 4M ABS with traction control</t>
  </si>
  <si>
    <t xml:space="preserve">490-024</t>
  </si>
  <si>
    <t xml:space="preserve">7.15</t>
  </si>
  <si>
    <t xml:space="preserve">Wabco 6S / 6M ABS without traction control</t>
  </si>
  <si>
    <t xml:space="preserve">490-035</t>
  </si>
  <si>
    <t xml:space="preserve">7.16</t>
  </si>
  <si>
    <t xml:space="preserve">Wabco 6S / 6M ABS with traction control</t>
  </si>
  <si>
    <t xml:space="preserve">480-009</t>
  </si>
  <si>
    <t xml:space="preserve">7.17</t>
  </si>
  <si>
    <t xml:space="preserve">AD-9 air dryer with heater</t>
  </si>
  <si>
    <t xml:space="preserve">460-007</t>
  </si>
  <si>
    <t xml:space="preserve">7.18</t>
  </si>
  <si>
    <t xml:space="preserve">Aluminum air brake reservoirs</t>
  </si>
  <si>
    <t xml:space="preserve">107-035</t>
  </si>
  <si>
    <t xml:space="preserve">7.19</t>
  </si>
  <si>
    <t xml:space="preserve">Dual cylinder, 32 CFM air compressor</t>
  </si>
  <si>
    <t xml:space="preserve">107-027</t>
  </si>
  <si>
    <t xml:space="preserve">7.20</t>
  </si>
  <si>
    <t xml:space="preserve">Cummins 37.4 CFM air compressor</t>
  </si>
  <si>
    <t xml:space="preserve">7.99</t>
  </si>
  <si>
    <t xml:space="preserve">8.0</t>
  </si>
  <si>
    <t xml:space="preserve">ENGINE/EXHAUST AND FUEL TANKS OPTIONS:</t>
  </si>
  <si>
    <t xml:space="preserve">(List Make &amp; Model, H.P., torque of engine and exhaust and fuel tank options)</t>
  </si>
  <si>
    <t xml:space="preserve">101-2TC</t>
  </si>
  <si>
    <t xml:space="preserve">8.1</t>
  </si>
  <si>
    <t xml:space="preserve">DD13 370HP : 1250 lb/ft torque</t>
  </si>
  <si>
    <t xml:space="preserve">101-2TD</t>
  </si>
  <si>
    <t xml:space="preserve">8.2</t>
  </si>
  <si>
    <t xml:space="preserve">DD13 380HP : 1450 lb/ft torque</t>
  </si>
  <si>
    <t xml:space="preserve">101-2TG</t>
  </si>
  <si>
    <t xml:space="preserve">8.3</t>
  </si>
  <si>
    <t xml:space="preserve">DD13 410HP : 1650 lb/ft torque</t>
  </si>
  <si>
    <t xml:space="preserve">101-2TF</t>
  </si>
  <si>
    <t xml:space="preserve">8.4</t>
  </si>
  <si>
    <t xml:space="preserve">DD13 435HP : 1550 lb/ft torque</t>
  </si>
  <si>
    <t xml:space="preserve">101-2TI</t>
  </si>
  <si>
    <t xml:space="preserve">8.5</t>
  </si>
  <si>
    <t xml:space="preserve">DD13 450HP : 1650 lb/ft torque</t>
  </si>
  <si>
    <t xml:space="preserve">101-2V8</t>
  </si>
  <si>
    <t xml:space="preserve">8.6</t>
  </si>
  <si>
    <t xml:space="preserve">DD15 455HP : 1650 lb/ft torque</t>
  </si>
  <si>
    <t xml:space="preserve">101-2V9</t>
  </si>
  <si>
    <t xml:space="preserve">8.7</t>
  </si>
  <si>
    <t xml:space="preserve">DD15 475HP : 1650 lb/ft torque</t>
  </si>
  <si>
    <t xml:space="preserve">101-2WA</t>
  </si>
  <si>
    <t xml:space="preserve">8.8</t>
  </si>
  <si>
    <t xml:space="preserve">DD15 505HP : 1650 lb/ft torque</t>
  </si>
  <si>
    <t xml:space="preserve">101-2VM</t>
  </si>
  <si>
    <t xml:space="preserve">8.9</t>
  </si>
  <si>
    <t xml:space="preserve">DD16 475HP : 1850 lb/ft torque</t>
  </si>
  <si>
    <t xml:space="preserve">101-2R0</t>
  </si>
  <si>
    <t xml:space="preserve">8.10</t>
  </si>
  <si>
    <t xml:space="preserve">DD16 500HP : 2050 lb/ft torque</t>
  </si>
  <si>
    <t xml:space="preserve">101-2V0</t>
  </si>
  <si>
    <t xml:space="preserve">8.11</t>
  </si>
  <si>
    <t xml:space="preserve">DD16 560HP : 2050 lb/ft torque</t>
  </si>
  <si>
    <t xml:space="preserve">101-2NP</t>
  </si>
  <si>
    <t xml:space="preserve">8.12</t>
  </si>
  <si>
    <t xml:space="preserve">DD16 600HP : 2050 lb/ft torque</t>
  </si>
  <si>
    <t xml:space="preserve">101-2WU</t>
  </si>
  <si>
    <t xml:space="preserve">8.13</t>
  </si>
  <si>
    <t xml:space="preserve">ISX 400HP : 1450 lb/ft torque</t>
  </si>
  <si>
    <t xml:space="preserve">101-2WH</t>
  </si>
  <si>
    <t xml:space="preserve">8.14</t>
  </si>
  <si>
    <t xml:space="preserve">ISX 425HP : 1650 lb/ft torque</t>
  </si>
  <si>
    <t xml:space="preserve">101-2WN</t>
  </si>
  <si>
    <t xml:space="preserve">8.15</t>
  </si>
  <si>
    <t xml:space="preserve">ISX 450HP : 1650 lb/ft torque</t>
  </si>
  <si>
    <t xml:space="preserve">101-2WI</t>
  </si>
  <si>
    <t xml:space="preserve">8.16</t>
  </si>
  <si>
    <t xml:space="preserve">ISX 500HP : 1850 lb/ft torque</t>
  </si>
  <si>
    <t xml:space="preserve">101-2MF</t>
  </si>
  <si>
    <t xml:space="preserve">8.17</t>
  </si>
  <si>
    <t xml:space="preserve">ISX 550HP : 1850 lb/ft torque</t>
  </si>
  <si>
    <t xml:space="preserve">101-2XK</t>
  </si>
  <si>
    <t xml:space="preserve">8.18</t>
  </si>
  <si>
    <t xml:space="preserve">ISX 600HP : 2050 lb/ft torque</t>
  </si>
  <si>
    <t xml:space="preserve">99D-011</t>
  </si>
  <si>
    <t xml:space="preserve">8.19</t>
  </si>
  <si>
    <t xml:space="preserve">Detroit engines, 2008 Carb emissions - Certification Required</t>
  </si>
  <si>
    <t xml:space="preserve">016-1C2</t>
  </si>
  <si>
    <t xml:space="preserve">8.20</t>
  </si>
  <si>
    <t xml:space="preserve">RH outboard under step mounted horizontal aftertreatment system assembly with RH B-pillar mounted vertical tailpipe</t>
  </si>
  <si>
    <t xml:space="preserve">016-1C4</t>
  </si>
  <si>
    <t xml:space="preserve">8.21</t>
  </si>
  <si>
    <t xml:space="preserve">RH outboard under step mounted horizontal aftertreatment system assembly with dual cab mounted vertical tailpipes</t>
  </si>
  <si>
    <t xml:space="preserve">016-011</t>
  </si>
  <si>
    <t xml:space="preserve">8.22</t>
  </si>
  <si>
    <t xml:space="preserve">Stationary cab mounted single RH vertical exhaust</t>
  </si>
  <si>
    <t xml:space="preserve">016-002</t>
  </si>
  <si>
    <t xml:space="preserve">8.23</t>
  </si>
  <si>
    <t xml:space="preserve">Stationary outboard of rail dual vertical exhaust</t>
  </si>
  <si>
    <t xml:space="preserve">016-112</t>
  </si>
  <si>
    <t xml:space="preserve">8.24</t>
  </si>
  <si>
    <t xml:space="preserve">Stationary cab mounted dual vertical exhaust</t>
  </si>
  <si>
    <t xml:space="preserve">016-024</t>
  </si>
  <si>
    <t xml:space="preserve">8.25</t>
  </si>
  <si>
    <t xml:space="preserve">Stationary cab mounted single LH vertical exhaust</t>
  </si>
  <si>
    <t xml:space="preserve">016-1AJ</t>
  </si>
  <si>
    <t xml:space="preserve">8.26</t>
  </si>
  <si>
    <t xml:space="preserve">Stationary outboard of rail single LH vertical exhaust</t>
  </si>
  <si>
    <t xml:space="preserve">016-1BR</t>
  </si>
  <si>
    <t xml:space="preserve">8.27</t>
  </si>
  <si>
    <t xml:space="preserve">RH inboard frame mounted horizontal aftertreatment device with dual B-pillar mounted vertical tailpipes</t>
  </si>
  <si>
    <t xml:space="preserve">016-1C0</t>
  </si>
  <si>
    <t xml:space="preserve">8.28</t>
  </si>
  <si>
    <t xml:space="preserve">RH outboard frame mounted vertical aftertreatment system assembly with topstack</t>
  </si>
  <si>
    <t xml:space="preserve">016-1C3</t>
  </si>
  <si>
    <t xml:space="preserve">8.29</t>
  </si>
  <si>
    <t xml:space="preserve">RH outboard under step mounted horizontal aftertreatment system assembly with RH horizontal tailpipe</t>
  </si>
  <si>
    <t xml:space="preserve">016-1D7</t>
  </si>
  <si>
    <t xml:space="preserve">8.30</t>
  </si>
  <si>
    <t xml:space="preserve">RH inboard frame mounted horizontal DPF and RH frame mounted vertical SCR with topstack</t>
  </si>
  <si>
    <t xml:space="preserve">016-1D9</t>
  </si>
  <si>
    <t xml:space="preserve">8.31</t>
  </si>
  <si>
    <t xml:space="preserve">RH outboard under step mounted, horizontal aftertreatment system assembly with dual vertical exhaust</t>
  </si>
  <si>
    <t xml:space="preserve">016-1DB</t>
  </si>
  <si>
    <t xml:space="preserve">8.32</t>
  </si>
  <si>
    <t xml:space="preserve">RH inboard frame mounted, horizontal DPF and right hand frame mounted, vertical SCR with topstack</t>
  </si>
  <si>
    <t xml:space="preserve">016-0E5</t>
  </si>
  <si>
    <t xml:space="preserve">8.33</t>
  </si>
  <si>
    <t xml:space="preserve">RH inboard frame mounted horizontal aftertreatment device with LH B-pillar mounted vertical tailpipe</t>
  </si>
  <si>
    <t xml:space="preserve">233-017</t>
  </si>
  <si>
    <t xml:space="preserve">8.34</t>
  </si>
  <si>
    <t xml:space="preserve">Stainless steel upper stack</t>
  </si>
  <si>
    <t xml:space="preserve">242-018</t>
  </si>
  <si>
    <t xml:space="preserve">8.35</t>
  </si>
  <si>
    <t xml:space="preserve">Stainless steel heat shield</t>
  </si>
  <si>
    <t xml:space="preserve">204-151</t>
  </si>
  <si>
    <t xml:space="preserve">8.36</t>
  </si>
  <si>
    <t xml:space="preserve">60 gal. cylindrical aluminum</t>
  </si>
  <si>
    <t xml:space="preserve">204-154</t>
  </si>
  <si>
    <t xml:space="preserve">8.37</t>
  </si>
  <si>
    <t xml:space="preserve">80 gal. cylindrical aluminum</t>
  </si>
  <si>
    <t xml:space="preserve">204-156</t>
  </si>
  <si>
    <t xml:space="preserve">8.38</t>
  </si>
  <si>
    <t xml:space="preserve">100 gal. cylindrical aluminum</t>
  </si>
  <si>
    <t xml:space="preserve">218-006</t>
  </si>
  <si>
    <t xml:space="preserve">8.39</t>
  </si>
  <si>
    <t xml:space="preserve">25" diameter tanks</t>
  </si>
  <si>
    <t xml:space="preserve">215-006</t>
  </si>
  <si>
    <t xml:space="preserve">8.40</t>
  </si>
  <si>
    <t xml:space="preserve">Polishing of tank</t>
  </si>
  <si>
    <t xml:space="preserve">8.41</t>
  </si>
  <si>
    <t xml:space="preserve">Dual 80 gal. cylindrical aluminum</t>
  </si>
  <si>
    <t xml:space="preserve">8.42</t>
  </si>
  <si>
    <t xml:space="preserve">Dual 100 gal. cylindrical aluminum</t>
  </si>
  <si>
    <t xml:space="preserve">203-XXX</t>
  </si>
  <si>
    <t xml:space="preserve">8.43</t>
  </si>
  <si>
    <t xml:space="preserve">50 gal. hydraulic reservoir</t>
  </si>
  <si>
    <t xml:space="preserve">8.44</t>
  </si>
  <si>
    <t xml:space="preserve">80 gal. hydraulic reservoir</t>
  </si>
  <si>
    <t xml:space="preserve">8.45</t>
  </si>
  <si>
    <t xml:space="preserve">100 gal. hydraulic reservoir</t>
  </si>
  <si>
    <t xml:space="preserve">8.46</t>
  </si>
  <si>
    <t xml:space="preserve">Fuel tank severe service straps (each tank)</t>
  </si>
  <si>
    <t xml:space="preserve">67N-001</t>
  </si>
  <si>
    <t xml:space="preserve">8.47</t>
  </si>
  <si>
    <t xml:space="preserve">Full length hydraulic tank step</t>
  </si>
  <si>
    <t xml:space="preserve">205-004</t>
  </si>
  <si>
    <t xml:space="preserve">8.48</t>
  </si>
  <si>
    <t xml:space="preserve">Chrome locking fuel cap</t>
  </si>
  <si>
    <t xml:space="preserve">239-056</t>
  </si>
  <si>
    <t xml:space="preserve">8.49</t>
  </si>
  <si>
    <t xml:space="preserve">13 foot exhaust height</t>
  </si>
  <si>
    <t xml:space="preserve">664-002</t>
  </si>
  <si>
    <t xml:space="preserve">8.50</t>
  </si>
  <si>
    <t xml:space="preserve">Polished step finish</t>
  </si>
  <si>
    <t xml:space="preserve">212-014</t>
  </si>
  <si>
    <t xml:space="preserve">8.51</t>
  </si>
  <si>
    <t xml:space="preserve">Left hand fuel tank mounted forward, RH mounted aft</t>
  </si>
  <si>
    <t xml:space="preserve">8.99</t>
  </si>
  <si>
    <t xml:space="preserve">9.0</t>
  </si>
  <si>
    <t xml:space="preserve"> ENGINE RELATED OPTIONS:</t>
  </si>
  <si>
    <t xml:space="preserve">9.1</t>
  </si>
  <si>
    <t xml:space="preserve">Oil fill and dipstick EZ access</t>
  </si>
  <si>
    <t xml:space="preserve">9.2</t>
  </si>
  <si>
    <t xml:space="preserve">Delco 35 SI Brushless Alternator, 135 AMP</t>
  </si>
  <si>
    <t xml:space="preserve">9.3</t>
  </si>
  <si>
    <t xml:space="preserve">Delco 24 SI Alternator, 130 AMP</t>
  </si>
  <si>
    <t xml:space="preserve">9.4</t>
  </si>
  <si>
    <t xml:space="preserve">Delco 24 SI Alternator, 145 AMP</t>
  </si>
  <si>
    <t xml:space="preserve">9.5</t>
  </si>
  <si>
    <t xml:space="preserve">Leece-Neville Alternator, 145 AMP</t>
  </si>
  <si>
    <t xml:space="preserve">9.6</t>
  </si>
  <si>
    <t xml:space="preserve">Dual element air cleaner</t>
  </si>
  <si>
    <t xml:space="preserve">9.7</t>
  </si>
  <si>
    <t xml:space="preserve">Donaldson Single Stage Air cleaner per spec 12.1</t>
  </si>
  <si>
    <t xml:space="preserve">9.8</t>
  </si>
  <si>
    <t xml:space="preserve">Thumb screws for Dnldsn. Single Stage Air Cleaner.</t>
  </si>
  <si>
    <t xml:space="preserve">122-1F2</t>
  </si>
  <si>
    <t xml:space="preserve">9.9</t>
  </si>
  <si>
    <t xml:space="preserve">Fuel/water separator/heated/ Thermostatically controlled, Davco (Brand)</t>
  </si>
  <si>
    <t xml:space="preserve">9.10</t>
  </si>
  <si>
    <t xml:space="preserve">Davco 382 fuel/water separator, non heated</t>
  </si>
  <si>
    <t xml:space="preserve">110-071</t>
  </si>
  <si>
    <t xml:space="preserve">9.11</t>
  </si>
  <si>
    <t xml:space="preserve">Non-heated fuel/water separator, DDC (Brand)</t>
  </si>
  <si>
    <t xml:space="preserve">120-036</t>
  </si>
  <si>
    <t xml:space="preserve">9.12</t>
  </si>
  <si>
    <t xml:space="preserve">Coolant spin on filter/conditioner </t>
  </si>
  <si>
    <t xml:space="preserve">360-013</t>
  </si>
  <si>
    <t xml:space="preserve">9.13</t>
  </si>
  <si>
    <t xml:space="preserve">Front engine powered take off adapter and radiator cut out</t>
  </si>
  <si>
    <t xml:space="preserve">273-018</t>
  </si>
  <si>
    <t xml:space="preserve">9.14</t>
  </si>
  <si>
    <t xml:space="preserve">Air applied fan drive, Horton On/Off (Brand)</t>
  </si>
  <si>
    <t xml:space="preserve">273-048</t>
  </si>
  <si>
    <t xml:space="preserve">9.15</t>
  </si>
  <si>
    <t xml:space="preserve">Air applied fan drive, Horton 2-speed (Brand)</t>
  </si>
  <si>
    <t xml:space="preserve">9.16</t>
  </si>
  <si>
    <t xml:space="preserve">Viscous fan drive</t>
  </si>
  <si>
    <t xml:space="preserve">171-001</t>
  </si>
  <si>
    <t xml:space="preserve">9.17</t>
  </si>
  <si>
    <t xml:space="preserve">Radiator hose package (Silicone) per Spec 12.2</t>
  </si>
  <si>
    <t xml:space="preserve">233-018</t>
  </si>
  <si>
    <t xml:space="preserve">9.18</t>
  </si>
  <si>
    <t xml:space="preserve">Curved exhaust pipe end</t>
  </si>
  <si>
    <t xml:space="preserve">9.19</t>
  </si>
  <si>
    <t xml:space="preserve">Fuel tank per specification 12.7</t>
  </si>
  <si>
    <t xml:space="preserve">138-XXX</t>
  </si>
  <si>
    <t xml:space="preserve">9.20</t>
  </si>
  <si>
    <t xml:space="preserve">Engine block heater</t>
  </si>
  <si>
    <t xml:space="preserve">9.21</t>
  </si>
  <si>
    <t xml:space="preserve">In line fuel heater</t>
  </si>
  <si>
    <t xml:space="preserve">220-XXX</t>
  </si>
  <si>
    <t xml:space="preserve">9.22</t>
  </si>
  <si>
    <t xml:space="preserve">In tank fuel heater (ea.) LH or RH</t>
  </si>
  <si>
    <t xml:space="preserve">221-001</t>
  </si>
  <si>
    <t xml:space="preserve">9.23</t>
  </si>
  <si>
    <t xml:space="preserve">Fuel cooler</t>
  </si>
  <si>
    <t xml:space="preserve">648-002</t>
  </si>
  <si>
    <t xml:space="preserve">9.24</t>
  </si>
  <si>
    <t xml:space="preserve">Radiator bug screen</t>
  </si>
  <si>
    <t xml:space="preserve">128-XXX</t>
  </si>
  <si>
    <t xml:space="preserve">9.25</t>
  </si>
  <si>
    <t xml:space="preserve">Engine brake system (Multiple)</t>
  </si>
  <si>
    <t xml:space="preserve">9.26</t>
  </si>
  <si>
    <t xml:space="preserve">103-004</t>
  </si>
  <si>
    <t xml:space="preserve">9.27</t>
  </si>
  <si>
    <t xml:space="preserve">Extended life anti-freeze</t>
  </si>
  <si>
    <t xml:space="preserve">9.28</t>
  </si>
  <si>
    <t xml:space="preserve">Starter motor options</t>
  </si>
  <si>
    <t xml:space="preserve">122-1F1</t>
  </si>
  <si>
    <t xml:space="preserve">9.29</t>
  </si>
  <si>
    <t xml:space="preserve">Davco 482 fuel/water separator non-heated </t>
  </si>
  <si>
    <t xml:space="preserve">9.30</t>
  </si>
  <si>
    <t xml:space="preserve">Davco 482 fuel/water separator heated </t>
  </si>
  <si>
    <t xml:space="preserve">155-065</t>
  </si>
  <si>
    <t xml:space="preserve">9.31</t>
  </si>
  <si>
    <t xml:space="preserve">Delco 12V 39 MT starter with thermal protection</t>
  </si>
  <si>
    <t xml:space="preserve">155-015</t>
  </si>
  <si>
    <t xml:space="preserve">9.32</t>
  </si>
  <si>
    <t xml:space="preserve">Delco 12V 500 MT 400 starter</t>
  </si>
  <si>
    <t xml:space="preserve">014-1CH</t>
  </si>
  <si>
    <t xml:space="preserve">9.33</t>
  </si>
  <si>
    <t xml:space="preserve">Dual inside/outside air intake with Donaldson stainless steel RH cowl mounted air cleaner and stainless caps and bands</t>
  </si>
  <si>
    <t xml:space="preserve">014-1CD</t>
  </si>
  <si>
    <t xml:space="preserve">9.34</t>
  </si>
  <si>
    <t xml:space="preserve">Inside-outside air intake with Donaldson stainless steel RH cowl mounted air cleaner</t>
  </si>
  <si>
    <t xml:space="preserve">9.35</t>
  </si>
  <si>
    <t xml:space="preserve">Racor fuel/water separator - heated</t>
  </si>
  <si>
    <t xml:space="preserve">9.36</t>
  </si>
  <si>
    <t xml:space="preserve">Alliance fuel/water seperator - heated with primer pump</t>
  </si>
  <si>
    <t xml:space="preserve">170-010</t>
  </si>
  <si>
    <t xml:space="preserve">9.37</t>
  </si>
  <si>
    <t xml:space="preserve">Constant tension hose clamp</t>
  </si>
  <si>
    <t xml:space="preserve">266-098</t>
  </si>
  <si>
    <t xml:space="preserve">9.38</t>
  </si>
  <si>
    <t xml:space="preserve">1,375 sq. in. radiator</t>
  </si>
  <si>
    <t xml:space="preserve">266-1AW</t>
  </si>
  <si>
    <t xml:space="preserve">9.39</t>
  </si>
  <si>
    <t xml:space="preserve">1,700 sq. in. radiator</t>
  </si>
  <si>
    <t xml:space="preserve">266-054</t>
  </si>
  <si>
    <t xml:space="preserve">9.40</t>
  </si>
  <si>
    <t xml:space="preserve">1,350 sq. in. radiator</t>
  </si>
  <si>
    <t xml:space="preserve">266-080</t>
  </si>
  <si>
    <t xml:space="preserve">9.41</t>
  </si>
  <si>
    <t xml:space="preserve">1,570 sq. in. radiator</t>
  </si>
  <si>
    <t xml:space="preserve">266-1AE</t>
  </si>
  <si>
    <t xml:space="preserve">9.42</t>
  </si>
  <si>
    <t xml:space="preserve">1,750 sq. in. radiator</t>
  </si>
  <si>
    <t xml:space="preserve">266-1AF</t>
  </si>
  <si>
    <t xml:space="preserve">9.43</t>
  </si>
  <si>
    <t xml:space="preserve">1,875 sq. in. radiator</t>
  </si>
  <si>
    <t xml:space="preserve">014-1BK</t>
  </si>
  <si>
    <t xml:space="preserve">9.44</t>
  </si>
  <si>
    <t xml:space="preserve">Dual painted 13 inch cowl mounted air cleaners</t>
  </si>
  <si>
    <t xml:space="preserve">9.45</t>
  </si>
  <si>
    <t xml:space="preserve">Single stainless steel 13 inch LH or RH cowl  mounted air cleaner</t>
  </si>
  <si>
    <t xml:space="preserve">168-001</t>
  </si>
  <si>
    <t xml:space="preserve">9.46</t>
  </si>
  <si>
    <t xml:space="preserve">Steel oil pan guard</t>
  </si>
  <si>
    <t xml:space="preserve">166-002</t>
  </si>
  <si>
    <t xml:space="preserve">9.47</t>
  </si>
  <si>
    <t xml:space="preserve">Oil pan heater</t>
  </si>
  <si>
    <t xml:space="preserve">Alternator Options</t>
  </si>
  <si>
    <t xml:space="preserve">124-1E5</t>
  </si>
  <si>
    <t xml:space="preserve">9.48</t>
  </si>
  <si>
    <t xml:space="preserve">LN 12V 160 Amp Brushless Alternator</t>
  </si>
  <si>
    <t xml:space="preserve">124-1E6</t>
  </si>
  <si>
    <t xml:space="preserve">9.49</t>
  </si>
  <si>
    <t xml:space="preserve">LN 12V 185 Amp Brushless Alternator</t>
  </si>
  <si>
    <t xml:space="preserve">124-1DJ</t>
  </si>
  <si>
    <t xml:space="preserve">9.50</t>
  </si>
  <si>
    <t xml:space="preserve">DR 12V 160 Amp 36-SI Brushless Alternator</t>
  </si>
  <si>
    <t xml:space="preserve">124-1E1</t>
  </si>
  <si>
    <t xml:space="preserve">9.51</t>
  </si>
  <si>
    <t xml:space="preserve">DR 12V 200 Amp 28-SI Alternator</t>
  </si>
  <si>
    <t xml:space="preserve">124-1E8</t>
  </si>
  <si>
    <t xml:space="preserve">9.52</t>
  </si>
  <si>
    <t xml:space="preserve">DR 12 240 Amp 40-SI Alternator</t>
  </si>
  <si>
    <t xml:space="preserve">124-1E7</t>
  </si>
  <si>
    <t xml:space="preserve">9.53</t>
  </si>
  <si>
    <t xml:space="preserve">DR 12 275 Amp 40-SI Alternator</t>
  </si>
  <si>
    <t xml:space="preserve">276-002</t>
  </si>
  <si>
    <t xml:space="preserve">9.54</t>
  </si>
  <si>
    <t xml:space="preserve">Auto fan control with dash switch and indicator light</t>
  </si>
  <si>
    <t xml:space="preserve">23U-002</t>
  </si>
  <si>
    <t xml:space="preserve">9.55</t>
  </si>
  <si>
    <t xml:space="preserve">13 gal. DEF Tank</t>
  </si>
  <si>
    <t xml:space="preserve">23U-003</t>
  </si>
  <si>
    <t xml:space="preserve">9.56</t>
  </si>
  <si>
    <t xml:space="preserve">23 gal. DEF Tank</t>
  </si>
  <si>
    <t xml:space="preserve">23Z-001</t>
  </si>
  <si>
    <t xml:space="preserve">9.57</t>
  </si>
  <si>
    <t xml:space="preserve">Polished aluminum DEF tank cover</t>
  </si>
  <si>
    <t xml:space="preserve">361-013</t>
  </si>
  <si>
    <t xml:space="preserve">9.58</t>
  </si>
  <si>
    <t xml:space="preserve">Flywheel PTO mounted 1:00 with 1.217 ratio</t>
  </si>
  <si>
    <t xml:space="preserve">104-025</t>
  </si>
  <si>
    <t xml:space="preserve">9.59</t>
  </si>
  <si>
    <t xml:space="preserve">Oil sample test fitting on oil fill module</t>
  </si>
  <si>
    <t xml:space="preserve">104-026</t>
  </si>
  <si>
    <t xml:space="preserve">9.60</t>
  </si>
  <si>
    <t xml:space="preserve">Oil sample test fitting on oil fill module and ESOC oil evacuation system</t>
  </si>
  <si>
    <t xml:space="preserve"> </t>
  </si>
  <si>
    <t xml:space="preserve">9.99</t>
  </si>
  <si>
    <t xml:space="preserve">10.0</t>
  </si>
  <si>
    <t xml:space="preserve">TRANSMISSION OPTIONS:</t>
  </si>
  <si>
    <t xml:space="preserve">(After the first five listed options, list manual and automatic  transmission options. List make and model, # of speeds, type of shifting and whether or not transmission includes PTO  gear(s) or not). Example:Allison 3000 HS, 5 speed, push button, no PTO.</t>
  </si>
  <si>
    <t xml:space="preserve">10.1</t>
  </si>
  <si>
    <t xml:space="preserve">2 plate 14" ceramic clutch option for manual transmission</t>
  </si>
  <si>
    <t xml:space="preserve">180-1AN</t>
  </si>
  <si>
    <t xml:space="preserve">10.2</t>
  </si>
  <si>
    <t xml:space="preserve">2 plate 15½" ceramic clutch option for manual transmission</t>
  </si>
  <si>
    <t xml:space="preserve">181-004</t>
  </si>
  <si>
    <t xml:space="preserve">10.3</t>
  </si>
  <si>
    <t xml:space="preserve">External grease fitting for throw out bearing</t>
  </si>
  <si>
    <t xml:space="preserve">180-1AM</t>
  </si>
  <si>
    <t xml:space="preserve">10.4</t>
  </si>
  <si>
    <t xml:space="preserve">Adjustment free option for 2 plate clutches</t>
  </si>
  <si>
    <t xml:space="preserve">35T-001</t>
  </si>
  <si>
    <t xml:space="preserve">10.5</t>
  </si>
  <si>
    <t xml:space="preserve">Synthetic (TranSynd) lubrication for Automatic Transmission</t>
  </si>
  <si>
    <t xml:space="preserve">35T-003</t>
  </si>
  <si>
    <t xml:space="preserve">10.6</t>
  </si>
  <si>
    <t xml:space="preserve">Synthetic  lubrication for Manual Transmission</t>
  </si>
  <si>
    <t xml:space="preserve">342-1N1</t>
  </si>
  <si>
    <t xml:space="preserve">10.7</t>
  </si>
  <si>
    <t xml:space="preserve">8 Speed Ultrashift Plus</t>
  </si>
  <si>
    <t xml:space="preserve">342-1N3</t>
  </si>
  <si>
    <t xml:space="preserve">10.8</t>
  </si>
  <si>
    <t xml:space="preserve">9 Speed Ultrashift Plus</t>
  </si>
  <si>
    <t xml:space="preserve">10.9</t>
  </si>
  <si>
    <t xml:space="preserve">10 Speed Ultrashift Plus</t>
  </si>
  <si>
    <t xml:space="preserve">10.10</t>
  </si>
  <si>
    <t xml:space="preserve">13 Speed Ultrashift Plus</t>
  </si>
  <si>
    <t xml:space="preserve">10.11</t>
  </si>
  <si>
    <t xml:space="preserve">18 Speed Ultrashift Plus</t>
  </si>
  <si>
    <t xml:space="preserve">342-XXX</t>
  </si>
  <si>
    <t xml:space="preserve">10.12</t>
  </si>
  <si>
    <t xml:space="preserve">FR 13210 B or C 10 Speed</t>
  </si>
  <si>
    <t xml:space="preserve">10.13</t>
  </si>
  <si>
    <t xml:space="preserve">FR 14210 B or C 10 Speed</t>
  </si>
  <si>
    <t xml:space="preserve">10.14</t>
  </si>
  <si>
    <t xml:space="preserve">FR 15210 B or C 10 Speed</t>
  </si>
  <si>
    <t xml:space="preserve">342-1BY</t>
  </si>
  <si>
    <t xml:space="preserve">10.15</t>
  </si>
  <si>
    <t xml:space="preserve">RTO-14909ALL 11 Speed</t>
  </si>
  <si>
    <t xml:space="preserve">342-1B8</t>
  </si>
  <si>
    <t xml:space="preserve">10.16</t>
  </si>
  <si>
    <t xml:space="preserve">RTO-16909ALL 11 Speed</t>
  </si>
  <si>
    <t xml:space="preserve">342-1BL</t>
  </si>
  <si>
    <t xml:space="preserve">10.17</t>
  </si>
  <si>
    <t xml:space="preserve">RTLO-14913A 13 Speed</t>
  </si>
  <si>
    <t xml:space="preserve">342-1BM</t>
  </si>
  <si>
    <t xml:space="preserve">10.18</t>
  </si>
  <si>
    <t xml:space="preserve">RTLO-16913A 13 Speed</t>
  </si>
  <si>
    <t xml:space="preserve">342-051</t>
  </si>
  <si>
    <t xml:space="preserve">10.19</t>
  </si>
  <si>
    <t xml:space="preserve">RTLO-18913A 13 Speed</t>
  </si>
  <si>
    <t xml:space="preserve">342-1HN</t>
  </si>
  <si>
    <t xml:space="preserve">10.20</t>
  </si>
  <si>
    <t xml:space="preserve">RTLO-20913A 13 Speed</t>
  </si>
  <si>
    <t xml:space="preserve">342-376</t>
  </si>
  <si>
    <t xml:space="preserve">10.21</t>
  </si>
  <si>
    <t xml:space="preserve">RTLO-20918B 18 Speed</t>
  </si>
  <si>
    <t xml:space="preserve">342-444</t>
  </si>
  <si>
    <t xml:space="preserve">10.22</t>
  </si>
  <si>
    <t xml:space="preserve">Fuller RTO 14908LL 10-speed</t>
  </si>
  <si>
    <t xml:space="preserve">342-445</t>
  </si>
  <si>
    <t xml:space="preserve">10.23</t>
  </si>
  <si>
    <t xml:space="preserve">Fuller RTO 16908LL 10-speed</t>
  </si>
  <si>
    <t xml:space="preserve">342-418</t>
  </si>
  <si>
    <t xml:space="preserve">10.24</t>
  </si>
  <si>
    <t xml:space="preserve">Fuller FRO - 16210B 10-speed </t>
  </si>
  <si>
    <t xml:space="preserve">342-1BW</t>
  </si>
  <si>
    <t xml:space="preserve">10.25</t>
  </si>
  <si>
    <t xml:space="preserve">Fuller FRO - 18210C 10-speed</t>
  </si>
  <si>
    <t xml:space="preserve">342-1BO</t>
  </si>
  <si>
    <t xml:space="preserve">10.26</t>
  </si>
  <si>
    <t xml:space="preserve">Fuller RTLO - 16918B 18-speed</t>
  </si>
  <si>
    <t xml:space="preserve">342-1BP</t>
  </si>
  <si>
    <t xml:space="preserve">10.27</t>
  </si>
  <si>
    <t xml:space="preserve">Fuller RTLO - 18918B 18- speed</t>
  </si>
  <si>
    <t xml:space="preserve">342-1M1</t>
  </si>
  <si>
    <t xml:space="preserve">10.28</t>
  </si>
  <si>
    <t xml:space="preserve">Allison 4000 RDS 5/6-speed with pto provision</t>
  </si>
  <si>
    <t xml:space="preserve">342-1M3</t>
  </si>
  <si>
    <t xml:space="preserve">10.29</t>
  </si>
  <si>
    <t xml:space="preserve">Allison 4500 RDS 5/6-speed with pto provision</t>
  </si>
  <si>
    <t xml:space="preserve">342-582</t>
  </si>
  <si>
    <t xml:space="preserve">10.30</t>
  </si>
  <si>
    <t xml:space="preserve">Allision 3000 RDS 5/6-speed with pto provision</t>
  </si>
  <si>
    <t xml:space="preserve">342-1NC</t>
  </si>
  <si>
    <t xml:space="preserve">10.31</t>
  </si>
  <si>
    <t xml:space="preserve">Allison 4700 RDS 7-speed with PTO provision</t>
  </si>
  <si>
    <t xml:space="preserve">10.32</t>
  </si>
  <si>
    <t xml:space="preserve">Allison 4700 RDS 7-speed without PTO provision</t>
  </si>
  <si>
    <t xml:space="preserve">10.33</t>
  </si>
  <si>
    <t xml:space="preserve">Eaton Solo 15 1/2 ceramic 2-plate clutch</t>
  </si>
  <si>
    <t xml:space="preserve">180-199</t>
  </si>
  <si>
    <t xml:space="preserve">10.34</t>
  </si>
  <si>
    <t xml:space="preserve">ZF Sachs 15 1/2 twin xtend ceramic clutch</t>
  </si>
  <si>
    <t xml:space="preserve">345-003</t>
  </si>
  <si>
    <t xml:space="preserve">10.35</t>
  </si>
  <si>
    <t xml:space="preserve">Push button electronic shift control, dash mounted</t>
  </si>
  <si>
    <t xml:space="preserve">345-010</t>
  </si>
  <si>
    <t xml:space="preserve">10.36</t>
  </si>
  <si>
    <t xml:space="preserve">Electronic control shift lever, tunnel floor mounted</t>
  </si>
  <si>
    <t xml:space="preserve">370-006</t>
  </si>
  <si>
    <t xml:space="preserve">10.37</t>
  </si>
  <si>
    <t xml:space="preserve">Water to oil transmission cooler</t>
  </si>
  <si>
    <t xml:space="preserve">370-002</t>
  </si>
  <si>
    <t xml:space="preserve">10.38</t>
  </si>
  <si>
    <t xml:space="preserve">Air to oil transmision cooler</t>
  </si>
  <si>
    <t xml:space="preserve">343-1AG</t>
  </si>
  <si>
    <t xml:space="preserve">10.39</t>
  </si>
  <si>
    <t xml:space="preserve">WTEC Calibration 6-speed with auto neutral -Pkg 113</t>
  </si>
  <si>
    <t xml:space="preserve">882-018</t>
  </si>
  <si>
    <t xml:space="preserve">10.40</t>
  </si>
  <si>
    <t xml:space="preserve">One valve parking brake system with dash valve control - auto neutral</t>
  </si>
  <si>
    <t xml:space="preserve">882-021</t>
  </si>
  <si>
    <t xml:space="preserve">10.41</t>
  </si>
  <si>
    <t xml:space="preserve">Two valve parking brake system with dash valve control - auto neutral</t>
  </si>
  <si>
    <t xml:space="preserve">34C-001</t>
  </si>
  <si>
    <t xml:space="preserve">10.42</t>
  </si>
  <si>
    <t xml:space="preserve">Electronic transmission customer access connector - firewall mounted</t>
  </si>
  <si>
    <t xml:space="preserve">347-002</t>
  </si>
  <si>
    <t xml:space="preserve">10.43</t>
  </si>
  <si>
    <t xml:space="preserve">Aluminum clutch housing</t>
  </si>
  <si>
    <t xml:space="preserve">347-005</t>
  </si>
  <si>
    <t xml:space="preserve">10.44</t>
  </si>
  <si>
    <t xml:space="preserve">Pressurized clutch housing</t>
  </si>
  <si>
    <t xml:space="preserve">368-002</t>
  </si>
  <si>
    <t xml:space="preserve">10.45</t>
  </si>
  <si>
    <t xml:space="preserve">External transmission oil filter</t>
  </si>
  <si>
    <t xml:space="preserve">10.99</t>
  </si>
  <si>
    <t xml:space="preserve">11.0</t>
  </si>
  <si>
    <t xml:space="preserve">ELECTRICAL OPTIONS:</t>
  </si>
  <si>
    <t xml:space="preserve">11.1</t>
  </si>
  <si>
    <t xml:space="preserve">Resettable circuit breaker electrical protection</t>
  </si>
  <si>
    <t xml:space="preserve">285-028</t>
  </si>
  <si>
    <t xml:space="preserve">11.2</t>
  </si>
  <si>
    <t xml:space="preserve">Automatic reset circuit breakers</t>
  </si>
  <si>
    <t xml:space="preserve">11.3</t>
  </si>
  <si>
    <t xml:space="preserve">Solid state circuit protection </t>
  </si>
  <si>
    <t xml:space="preserve">11.4</t>
  </si>
  <si>
    <t xml:space="preserve">Circuit box under hood or end of frame, each </t>
  </si>
  <si>
    <t xml:space="preserve">293-060</t>
  </si>
  <si>
    <t xml:space="preserve">11.5</t>
  </si>
  <si>
    <t xml:space="preserve">Battery disconnect off negative side in cab control</t>
  </si>
  <si>
    <t xml:space="preserve">295-029</t>
  </si>
  <si>
    <t xml:space="preserve">11.6</t>
  </si>
  <si>
    <t xml:space="preserve">Remote jump start terminals</t>
  </si>
  <si>
    <t xml:space="preserve">721-001</t>
  </si>
  <si>
    <t xml:space="preserve">11.7</t>
  </si>
  <si>
    <t xml:space="preserve">Back up alarm (Preco Factory Model)</t>
  </si>
  <si>
    <t xml:space="preserve">311-001</t>
  </si>
  <si>
    <t xml:space="preserve">11.8</t>
  </si>
  <si>
    <t xml:space="preserve">OEM daytime running lights</t>
  </si>
  <si>
    <t xml:space="preserve">11.9</t>
  </si>
  <si>
    <t xml:space="preserve">2700 CCA batteries in lieu of 1875CCA</t>
  </si>
  <si>
    <t xml:space="preserve">11.10</t>
  </si>
  <si>
    <t xml:space="preserve">3 each 625 CCA batteries in lieu of 2 each batteries</t>
  </si>
  <si>
    <t xml:space="preserve">11.11</t>
  </si>
  <si>
    <t xml:space="preserve">Battery box aft of cab</t>
  </si>
  <si>
    <t xml:space="preserve">11.12</t>
  </si>
  <si>
    <t xml:space="preserve">Grote 44710 flasher</t>
  </si>
  <si>
    <t xml:space="preserve">11.13</t>
  </si>
  <si>
    <t xml:space="preserve">Signal Stat 935 turn signal per Spec 12.6</t>
  </si>
  <si>
    <t xml:space="preserve">11.14</t>
  </si>
  <si>
    <t xml:space="preserve">Auxiliary customer access circuits</t>
  </si>
  <si>
    <t xml:space="preserve">11.15</t>
  </si>
  <si>
    <t xml:space="preserve">Switch for snowplow lights mounted on instrumental panel. Includes wiring terminated near headlights, for customer mounted auxiliary snowplow lights.</t>
  </si>
  <si>
    <t xml:space="preserve">11.16</t>
  </si>
  <si>
    <t xml:space="preserve">Power source terminal-2 stud type-mounted on firewall or inside cab with ground to frame rail and to starter, with 6 gauge wire.</t>
  </si>
  <si>
    <t xml:space="preserve">11.17</t>
  </si>
  <si>
    <t xml:space="preserve">10-position switch panel mounted on instrument panel. Includes 10 lighted switches, ignition control; switches will control relays which will feed stud type juction block mounted inside cab.</t>
  </si>
  <si>
    <t xml:space="preserve">11.18</t>
  </si>
  <si>
    <t xml:space="preserve">Vehicle speed sensor with speed signal at fuse panel for sander ground speed control system.</t>
  </si>
  <si>
    <t xml:space="preserve">290-1AC</t>
  </si>
  <si>
    <t xml:space="preserve">11.19</t>
  </si>
  <si>
    <t xml:space="preserve">Battery box - passenger seat, vented outside of cab (requires National 2-Man passenger seat)</t>
  </si>
  <si>
    <t xml:space="preserve">290-1AR</t>
  </si>
  <si>
    <t xml:space="preserve">11.20</t>
  </si>
  <si>
    <t xml:space="preserve">Battery box- aluminum for up to 4 batteries, long side to rail</t>
  </si>
  <si>
    <t xml:space="preserve">290-1BR</t>
  </si>
  <si>
    <t xml:space="preserve">11.21</t>
  </si>
  <si>
    <t xml:space="preserve">Battery box with steel cover, mounted between rails</t>
  </si>
  <si>
    <t xml:space="preserve">329-021</t>
  </si>
  <si>
    <t xml:space="preserve">11.22</t>
  </si>
  <si>
    <t xml:space="preserve">Additional switches (10) with indicator lamp</t>
  </si>
  <si>
    <t xml:space="preserve">329-002</t>
  </si>
  <si>
    <t xml:space="preserve">11.23</t>
  </si>
  <si>
    <t xml:space="preserve">Additional switches (2) per set</t>
  </si>
  <si>
    <t xml:space="preserve">302-022</t>
  </si>
  <si>
    <t xml:space="preserve">11.24</t>
  </si>
  <si>
    <t xml:space="preserve">LED cab marker lights</t>
  </si>
  <si>
    <t xml:space="preserve">294-079</t>
  </si>
  <si>
    <t xml:space="preserve">11.25</t>
  </si>
  <si>
    <t xml:space="preserve">LED tail lights</t>
  </si>
  <si>
    <t xml:space="preserve">292-1E4</t>
  </si>
  <si>
    <t xml:space="preserve">11.26</t>
  </si>
  <si>
    <t xml:space="preserve">(4) 3200 CCA batteries</t>
  </si>
  <si>
    <t xml:space="preserve">292-1DY</t>
  </si>
  <si>
    <t xml:space="preserve">11.27</t>
  </si>
  <si>
    <t xml:space="preserve">(4) 3700 CCA batteries</t>
  </si>
  <si>
    <t xml:space="preserve">292-1EH</t>
  </si>
  <si>
    <t xml:space="preserve">11.28</t>
  </si>
  <si>
    <t xml:space="preserve">(3) Batteries ILO (4) mounted in cab</t>
  </si>
  <si>
    <t xml:space="preserve">329-010</t>
  </si>
  <si>
    <t xml:space="preserve">11.29</t>
  </si>
  <si>
    <t xml:space="preserve">(2) On/Off rocker switches with wires routed at BOC</t>
  </si>
  <si>
    <t xml:space="preserve">329-012</t>
  </si>
  <si>
    <t xml:space="preserve">11.30</t>
  </si>
  <si>
    <t xml:space="preserve">(4) On/Off rocker switches and wires routed BOC</t>
  </si>
  <si>
    <t xml:space="preserve">11.31</t>
  </si>
  <si>
    <t xml:space="preserve">Vehicle interface wiring with body builder blunt cut wire interface at BOC</t>
  </si>
  <si>
    <t xml:space="preserve">11.32</t>
  </si>
  <si>
    <t xml:space="preserve">Standard speed sensor with additional analog signal wires</t>
  </si>
  <si>
    <t xml:space="preserve">87L-005</t>
  </si>
  <si>
    <t xml:space="preserve">11.33</t>
  </si>
  <si>
    <t xml:space="preserve">Engine remote interface without interlocks</t>
  </si>
  <si>
    <t xml:space="preserve">87L-001</t>
  </si>
  <si>
    <t xml:space="preserve">11.34</t>
  </si>
  <si>
    <t xml:space="preserve">Engine remote interface with park brake and neutral interlock</t>
  </si>
  <si>
    <t xml:space="preserve">148-071</t>
  </si>
  <si>
    <t xml:space="preserve">11.35</t>
  </si>
  <si>
    <t xml:space="preserve">Engine remote interface with increment/decrement</t>
  </si>
  <si>
    <t xml:space="preserve">11.36</t>
  </si>
  <si>
    <t xml:space="preserve">Engine remote interface with blunt cut wires back of cab or end of frame</t>
  </si>
  <si>
    <t xml:space="preserve">11.99</t>
  </si>
  <si>
    <t xml:space="preserve">12.0</t>
  </si>
  <si>
    <t xml:space="preserve">CAB EXTERIOR OPTIONS:</t>
  </si>
  <si>
    <t xml:space="preserve">12.1</t>
  </si>
  <si>
    <t xml:space="preserve">Dual electric horns</t>
  </si>
  <si>
    <t xml:space="preserve">727-1BC</t>
  </si>
  <si>
    <t xml:space="preserve">12.2</t>
  </si>
  <si>
    <t xml:space="preserve">Air horns, dual, round, with snow shields</t>
  </si>
  <si>
    <t xml:space="preserve">727-012</t>
  </si>
  <si>
    <t xml:space="preserve">12.3</t>
  </si>
  <si>
    <t xml:space="preserve">Dual rectangular air horns</t>
  </si>
  <si>
    <t xml:space="preserve">74B-029</t>
  </si>
  <si>
    <t xml:space="preserve">12.4</t>
  </si>
  <si>
    <t xml:space="preserve">Fender mirrors per Spec 12.4</t>
  </si>
  <si>
    <t xml:space="preserve">744-008</t>
  </si>
  <si>
    <t xml:space="preserve">12.5</t>
  </si>
  <si>
    <t xml:space="preserve">Heated mirrors per Spec 12.5</t>
  </si>
  <si>
    <t xml:space="preserve">744-1E1</t>
  </si>
  <si>
    <t xml:space="preserve">12.6</t>
  </si>
  <si>
    <t xml:space="preserve">Remote control for R.H. mirror</t>
  </si>
  <si>
    <t xml:space="preserve">744-1E2</t>
  </si>
  <si>
    <t xml:space="preserve">12.7</t>
  </si>
  <si>
    <t xml:space="preserve">Remote control for dual mirrors</t>
  </si>
  <si>
    <t xml:space="preserve">12.8</t>
  </si>
  <si>
    <t xml:space="preserve">Upcharge for cab extension or larger cab</t>
  </si>
  <si>
    <t xml:space="preserve">12.9</t>
  </si>
  <si>
    <t xml:space="preserve">Severe duty aluminum cab option </t>
  </si>
  <si>
    <t xml:space="preserve">980-XXX</t>
  </si>
  <si>
    <t xml:space="preserve">12.10</t>
  </si>
  <si>
    <t xml:space="preserve">Dupont Highway orange paint or equal (Multiple Colors)</t>
  </si>
  <si>
    <t xml:space="preserve">981-XXX</t>
  </si>
  <si>
    <t xml:space="preserve">12.11</t>
  </si>
  <si>
    <t xml:space="preserve">Premium paint color option (Multiple Colors)</t>
  </si>
  <si>
    <t xml:space="preserve">12.12</t>
  </si>
  <si>
    <t xml:space="preserve">Imron paint option</t>
  </si>
  <si>
    <t xml:space="preserve">12.13</t>
  </si>
  <si>
    <t xml:space="preserve">Imron and clear coat paint option</t>
  </si>
  <si>
    <t xml:space="preserve">065-092</t>
  </si>
  <si>
    <t xml:space="preserve">12.14</t>
  </si>
  <si>
    <t xml:space="preserve">Top of hood painted flat black</t>
  </si>
  <si>
    <t xml:space="preserve">650-044</t>
  </si>
  <si>
    <t xml:space="preserve">12.15</t>
  </si>
  <si>
    <t xml:space="preserve">Cab Air Ride Suspension</t>
  </si>
  <si>
    <t xml:space="preserve">644-004</t>
  </si>
  <si>
    <t xml:space="preserve">12.16</t>
  </si>
  <si>
    <t xml:space="preserve">Tilting hood per Spec 12.8</t>
  </si>
  <si>
    <t xml:space="preserve">644-006</t>
  </si>
  <si>
    <t xml:space="preserve">12.17</t>
  </si>
  <si>
    <t xml:space="preserve">Butterfly option on hood - access hatches</t>
  </si>
  <si>
    <t xml:space="preserve">12.18</t>
  </si>
  <si>
    <t xml:space="preserve">Transverse hood opening w/setback axle</t>
  </si>
  <si>
    <t xml:space="preserve">300-009</t>
  </si>
  <si>
    <t xml:space="preserve">12.19</t>
  </si>
  <si>
    <t xml:space="preserve">Front fender mounted turn signals</t>
  </si>
  <si>
    <t xml:space="preserve">764-001</t>
  </si>
  <si>
    <t xml:space="preserve">12.20</t>
  </si>
  <si>
    <t xml:space="preserve">Cab visor, external, painted to match cab color</t>
  </si>
  <si>
    <t xml:space="preserve">754-007</t>
  </si>
  <si>
    <t xml:space="preserve">12.21</t>
  </si>
  <si>
    <t xml:space="preserve">Front fender extensions</t>
  </si>
  <si>
    <t xml:space="preserve">586-002</t>
  </si>
  <si>
    <t xml:space="preserve">12.22</t>
  </si>
  <si>
    <t xml:space="preserve">Front fender mud flaps</t>
  </si>
  <si>
    <t xml:space="preserve">660-001</t>
  </si>
  <si>
    <t xml:space="preserve">12.23</t>
  </si>
  <si>
    <t xml:space="preserve">Arctic winter wiper blades</t>
  </si>
  <si>
    <t xml:space="preserve">12.24</t>
  </si>
  <si>
    <t xml:space="preserve">Optional windshield washer tank</t>
  </si>
  <si>
    <t xml:space="preserve">657-1B2</t>
  </si>
  <si>
    <t xml:space="preserve">12.25</t>
  </si>
  <si>
    <t xml:space="preserve">Per truck charge for all trucks, key identical</t>
  </si>
  <si>
    <t xml:space="preserve">769-002</t>
  </si>
  <si>
    <t xml:space="preserve">12.26</t>
  </si>
  <si>
    <t xml:space="preserve">RH observation prism window in door</t>
  </si>
  <si>
    <t xml:space="preserve">316-XXX</t>
  </si>
  <si>
    <t xml:space="preserve">12.27</t>
  </si>
  <si>
    <t xml:space="preserve">Spotlight LH, RH, or roof mounted each</t>
  </si>
  <si>
    <t xml:space="preserve">12.28</t>
  </si>
  <si>
    <t xml:space="preserve">Front tow hooks</t>
  </si>
  <si>
    <t xml:space="preserve">647-001</t>
  </si>
  <si>
    <t xml:space="preserve">12.29</t>
  </si>
  <si>
    <t xml:space="preserve">727-019</t>
  </si>
  <si>
    <t xml:space="preserve">12.30</t>
  </si>
  <si>
    <t xml:space="preserve">Air horn, single rectangular with snow shield</t>
  </si>
  <si>
    <t xml:space="preserve">12.31</t>
  </si>
  <si>
    <t xml:space="preserve">Winterfront</t>
  </si>
  <si>
    <t xml:space="preserve">650-045</t>
  </si>
  <si>
    <t xml:space="preserve">12.32</t>
  </si>
  <si>
    <t xml:space="preserve">Cab air ride with raised cab</t>
  </si>
  <si>
    <t xml:space="preserve">663-023</t>
  </si>
  <si>
    <t xml:space="preserve">12.33</t>
  </si>
  <si>
    <t xml:space="preserve">2-piece tinted, curved, heated windshield (Requires 12.36)</t>
  </si>
  <si>
    <t xml:space="preserve">640-008</t>
  </si>
  <si>
    <t xml:space="preserve">12.34</t>
  </si>
  <si>
    <t xml:space="preserve">Galvanized steel severe service cab</t>
  </si>
  <si>
    <t xml:space="preserve">667-101</t>
  </si>
  <si>
    <t xml:space="preserve">12.35</t>
  </si>
  <si>
    <t xml:space="preserve">102 inch OAW bare aluminum front fender</t>
  </si>
  <si>
    <t xml:space="preserve">667-102</t>
  </si>
  <si>
    <t xml:space="preserve">12.36</t>
  </si>
  <si>
    <t xml:space="preserve">105 inch OAW painted aluminum front fenders</t>
  </si>
  <si>
    <t xml:space="preserve">667-103</t>
  </si>
  <si>
    <t xml:space="preserve">12.37</t>
  </si>
  <si>
    <t xml:space="preserve">105 inch OAW bare aluminum front fender with recessed steps</t>
  </si>
  <si>
    <t xml:space="preserve">12.38</t>
  </si>
  <si>
    <t xml:space="preserve">Raised air cab for 123" twin steer</t>
  </si>
  <si>
    <t xml:space="preserve">12.39</t>
  </si>
  <si>
    <t xml:space="preserve">Non-removable big screen, mounted behind grille</t>
  </si>
  <si>
    <t xml:space="preserve">657-XXX</t>
  </si>
  <si>
    <t xml:space="preserve">12.40</t>
  </si>
  <si>
    <t xml:space="preserve">LH and RH electric door locks</t>
  </si>
  <si>
    <t xml:space="preserve">753-019</t>
  </si>
  <si>
    <t xml:space="preserve">12.41</t>
  </si>
  <si>
    <t xml:space="preserve">RH pillar mounted radio antenna</t>
  </si>
  <si>
    <t xml:space="preserve">752-018</t>
  </si>
  <si>
    <t xml:space="preserve">12.42</t>
  </si>
  <si>
    <t xml:space="preserve">Dual mirror mounted radio antennas</t>
  </si>
  <si>
    <t xml:space="preserve">764-002</t>
  </si>
  <si>
    <t xml:space="preserve">12.43</t>
  </si>
  <si>
    <t xml:space="preserve">Stainless steel exterior visor</t>
  </si>
  <si>
    <t xml:space="preserve">768-XXX</t>
  </si>
  <si>
    <t xml:space="preserve">12.44</t>
  </si>
  <si>
    <t xml:space="preserve">Sliding rear window - LH or RH opening</t>
  </si>
  <si>
    <t xml:space="preserve">324-076</t>
  </si>
  <si>
    <t xml:space="preserve">12.45</t>
  </si>
  <si>
    <t xml:space="preserve">Under dash light, LH and RH courtesy and reading lights</t>
  </si>
  <si>
    <t xml:space="preserve">727-1BB</t>
  </si>
  <si>
    <t xml:space="preserve">12.46</t>
  </si>
  <si>
    <t xml:space="preserve">Dual Hadley 22" chromed round air horns</t>
  </si>
  <si>
    <t xml:space="preserve">678-026</t>
  </si>
  <si>
    <t xml:space="preserve">12.47</t>
  </si>
  <si>
    <t xml:space="preserve">LH and RH extended exterior grab handles</t>
  </si>
  <si>
    <t xml:space="preserve">646-002</t>
  </si>
  <si>
    <t xml:space="preserve">12.48</t>
  </si>
  <si>
    <t xml:space="preserve">Radiator mounted grille</t>
  </si>
  <si>
    <t xml:space="preserve">649-006</t>
  </si>
  <si>
    <t xml:space="preserve">12.49</t>
  </si>
  <si>
    <t xml:space="preserve">Grille guard</t>
  </si>
  <si>
    <t xml:space="preserve">327-012</t>
  </si>
  <si>
    <t xml:space="preserve">12.50</t>
  </si>
  <si>
    <t xml:space="preserve">Switch and wiring for (2) customer furnished beacons</t>
  </si>
  <si>
    <t xml:space="preserve">311-003</t>
  </si>
  <si>
    <t xml:space="preserve">12.51</t>
  </si>
  <si>
    <t xml:space="preserve">Daytime running lights with interrupter switch</t>
  </si>
  <si>
    <t xml:space="preserve">294-060</t>
  </si>
  <si>
    <t xml:space="preserve">12.52</t>
  </si>
  <si>
    <t xml:space="preserve">LED stop and tail lights</t>
  </si>
  <si>
    <t xml:space="preserve">787-004</t>
  </si>
  <si>
    <t xml:space="preserve">12.53</t>
  </si>
  <si>
    <t xml:space="preserve">Remote keyless entry</t>
  </si>
  <si>
    <t xml:space="preserve">784-001</t>
  </si>
  <si>
    <t xml:space="preserve">12.54</t>
  </si>
  <si>
    <t xml:space="preserve">Brackets for airshield roof deflector</t>
  </si>
  <si>
    <t xml:space="preserve">784-050</t>
  </si>
  <si>
    <t xml:space="preserve">12.55</t>
  </si>
  <si>
    <t xml:space="preserve">Airshield deflector, factory mounted</t>
  </si>
  <si>
    <t xml:space="preserve">784-057</t>
  </si>
  <si>
    <t xml:space="preserve">12.56</t>
  </si>
  <si>
    <t xml:space="preserve">Roof fairings and side extenders, factory installed</t>
  </si>
  <si>
    <t xml:space="preserve">12.999</t>
  </si>
  <si>
    <t xml:space="preserve">13.0</t>
  </si>
  <si>
    <t xml:space="preserve">CAB INTERIOR OPTIONS:</t>
  </si>
  <si>
    <t xml:space="preserve">707-1D0</t>
  </si>
  <si>
    <t xml:space="preserve">13.1</t>
  </si>
  <si>
    <t xml:space="preserve">Medium grade interior trim package</t>
  </si>
  <si>
    <t xml:space="preserve">707-1D4</t>
  </si>
  <si>
    <t xml:space="preserve">13.2</t>
  </si>
  <si>
    <t xml:space="preserve">Premium grade interior trim package</t>
  </si>
  <si>
    <t xml:space="preserve">13.3</t>
  </si>
  <si>
    <t xml:space="preserve">Round universal gauge package</t>
  </si>
  <si>
    <t xml:space="preserve">654-006</t>
  </si>
  <si>
    <t xml:space="preserve">13.4</t>
  </si>
  <si>
    <t xml:space="preserve">Power window, passenger side</t>
  </si>
  <si>
    <t xml:space="preserve">654-011</t>
  </si>
  <si>
    <t xml:space="preserve">13.5</t>
  </si>
  <si>
    <t xml:space="preserve">Power window/both passenger and driver window</t>
  </si>
  <si>
    <t xml:space="preserve">746-1A2</t>
  </si>
  <si>
    <t xml:space="preserve">13.6</t>
  </si>
  <si>
    <t xml:space="preserve">O.E.M  factory installed, AM/FM</t>
  </si>
  <si>
    <t xml:space="preserve">760-015</t>
  </si>
  <si>
    <t xml:space="preserve">13.7</t>
  </si>
  <si>
    <t xml:space="preserve">O.E.M  factory installed, air conditioning</t>
  </si>
  <si>
    <t xml:space="preserve">870-004</t>
  </si>
  <si>
    <t xml:space="preserve">13.8</t>
  </si>
  <si>
    <t xml:space="preserve">Cab mounted non-resettable hour meter</t>
  </si>
  <si>
    <t xml:space="preserve">198-024</t>
  </si>
  <si>
    <t xml:space="preserve">13.9</t>
  </si>
  <si>
    <t xml:space="preserve">Dash mounted air cleaner air restriction gauge</t>
  </si>
  <si>
    <t xml:space="preserve">746-1A0</t>
  </si>
  <si>
    <t xml:space="preserve">13.10</t>
  </si>
  <si>
    <t xml:space="preserve">AM-FM stereo w/weather band and CD</t>
  </si>
  <si>
    <t xml:space="preserve">864-001</t>
  </si>
  <si>
    <t xml:space="preserve">13.11</t>
  </si>
  <si>
    <t xml:space="preserve">Transmission temp gauges</t>
  </si>
  <si>
    <t xml:space="preserve">13.12</t>
  </si>
  <si>
    <t xml:space="preserve">Windshield defroster fan w/switch dash mounted</t>
  </si>
  <si>
    <t xml:space="preserve">696-010</t>
  </si>
  <si>
    <t xml:space="preserve">13.13</t>
  </si>
  <si>
    <t xml:space="preserve">Between seats mounted console</t>
  </si>
  <si>
    <t xml:space="preserve">346-003</t>
  </si>
  <si>
    <t xml:space="preserve">13.14</t>
  </si>
  <si>
    <t xml:space="preserve">Transmission oil sensor (check &amp; fill)</t>
  </si>
  <si>
    <t xml:space="preserve">748-002</t>
  </si>
  <si>
    <t xml:space="preserve">13.15</t>
  </si>
  <si>
    <t xml:space="preserve">CB hot jacks dash mounted</t>
  </si>
  <si>
    <t xml:space="preserve">532-002</t>
  </si>
  <si>
    <t xml:space="preserve">13.16</t>
  </si>
  <si>
    <t xml:space="preserve">Tilt &amp; telescope steering wheel</t>
  </si>
  <si>
    <t xml:space="preserve">13.17</t>
  </si>
  <si>
    <t xml:space="preserve">Tilt steering wheel</t>
  </si>
  <si>
    <t xml:space="preserve">13.18</t>
  </si>
  <si>
    <t xml:space="preserve">Self canceling turn signals</t>
  </si>
  <si>
    <t xml:space="preserve">13.30</t>
  </si>
  <si>
    <t xml:space="preserve">List seating options for driver and passenger seats.                                   Use as many options as you need to offer seat variations customers have been buying. </t>
  </si>
  <si>
    <t xml:space="preserve">13.31</t>
  </si>
  <si>
    <t xml:space="preserve">National 2000 Series mid-back air suspension driver seat with air lumbar and adjustable headrest</t>
  </si>
  <si>
    <t xml:space="preserve">756-1DD</t>
  </si>
  <si>
    <t xml:space="preserve">13.32</t>
  </si>
  <si>
    <t xml:space="preserve">Basic high back air suspension driver seat with one lumbar</t>
  </si>
  <si>
    <t xml:space="preserve">756-1E1</t>
  </si>
  <si>
    <t xml:space="preserve">13.33</t>
  </si>
  <si>
    <t xml:space="preserve">Elite high back air suspension driver seat with heat</t>
  </si>
  <si>
    <t xml:space="preserve">756-1D9</t>
  </si>
  <si>
    <t xml:space="preserve">13.34</t>
  </si>
  <si>
    <t xml:space="preserve">Premium high back air suspension driver seat with three lumbar</t>
  </si>
  <si>
    <t xml:space="preserve">760-038</t>
  </si>
  <si>
    <t xml:space="preserve">13.35</t>
  </si>
  <si>
    <t xml:space="preserve">National 2-man tool/battery box mid back non-suspension passenger seat</t>
  </si>
  <si>
    <t xml:space="preserve">760-1DD</t>
  </si>
  <si>
    <t xml:space="preserve">13.36</t>
  </si>
  <si>
    <t xml:space="preserve">Basic high back air suspension passenger seat with one lumbar</t>
  </si>
  <si>
    <t xml:space="preserve">760-1E1</t>
  </si>
  <si>
    <t xml:space="preserve">13.37</t>
  </si>
  <si>
    <t xml:space="preserve">Elite high back air suspension passenger seat with heat</t>
  </si>
  <si>
    <t xml:space="preserve">760-1D9</t>
  </si>
  <si>
    <t xml:space="preserve">13.38</t>
  </si>
  <si>
    <t xml:space="preserve">Premium high back air suspension passenger seat with three lumbar</t>
  </si>
  <si>
    <t xml:space="preserve">13.39</t>
  </si>
  <si>
    <t xml:space="preserve">National 2000 series mid-back air suspension passenger seat with air lumbar and adjustable headrest</t>
  </si>
  <si>
    <t xml:space="preserve">760-294</t>
  </si>
  <si>
    <t xml:space="preserve">13.40</t>
  </si>
  <si>
    <t xml:space="preserve">Battery box mid back non suspension passenger seat</t>
  </si>
  <si>
    <t xml:space="preserve">757-001</t>
  </si>
  <si>
    <t xml:space="preserve">13.41</t>
  </si>
  <si>
    <t xml:space="preserve">Driver seat black suspension cover</t>
  </si>
  <si>
    <t xml:space="preserve">759-007</t>
  </si>
  <si>
    <t xml:space="preserve">13.42</t>
  </si>
  <si>
    <t xml:space="preserve">Dual driver's seat armrest</t>
  </si>
  <si>
    <t xml:space="preserve">759-005</t>
  </si>
  <si>
    <t xml:space="preserve">13.43</t>
  </si>
  <si>
    <t xml:space="preserve">Dual driver and passenger seat armrests</t>
  </si>
  <si>
    <t xml:space="preserve">758-XXX</t>
  </si>
  <si>
    <t xml:space="preserve">13.44</t>
  </si>
  <si>
    <t xml:space="preserve">Cloth seat trim HD Mordura (ea.)</t>
  </si>
  <si>
    <t xml:space="preserve">763-078</t>
  </si>
  <si>
    <t xml:space="preserve">13.45</t>
  </si>
  <si>
    <t xml:space="preserve">Seat belts with latch sensor light and buzzer</t>
  </si>
  <si>
    <t xml:space="preserve">13.46</t>
  </si>
  <si>
    <t xml:space="preserve">Door storage - LH or RH door pouch (ea.)</t>
  </si>
  <si>
    <t xml:space="preserve">742-026</t>
  </si>
  <si>
    <t xml:space="preserve">13.47</t>
  </si>
  <si>
    <t xml:space="preserve">Cup holder, bottom center of dash</t>
  </si>
  <si>
    <t xml:space="preserve">691-001</t>
  </si>
  <si>
    <t xml:space="preserve">13.48</t>
  </si>
  <si>
    <t xml:space="preserve">Overhead console</t>
  </si>
  <si>
    <t xml:space="preserve">748-026</t>
  </si>
  <si>
    <t xml:space="preserve">13.49</t>
  </si>
  <si>
    <t xml:space="preserve">CB power and ground in overhead console</t>
  </si>
  <si>
    <t xml:space="preserve">720-003</t>
  </si>
  <si>
    <t xml:space="preserve">13.50</t>
  </si>
  <si>
    <t xml:space="preserve">Fire extinguisher - 5 lb.</t>
  </si>
  <si>
    <t xml:space="preserve">722-002</t>
  </si>
  <si>
    <t xml:space="preserve">13.51</t>
  </si>
  <si>
    <t xml:space="preserve">Safety triangle kit, cab mounted - w/out flares</t>
  </si>
  <si>
    <t xml:space="preserve">13.52</t>
  </si>
  <si>
    <t xml:space="preserve">LH and RH plastic manifest box (ea.)</t>
  </si>
  <si>
    <t xml:space="preserve">811-1AJ</t>
  </si>
  <si>
    <t xml:space="preserve">13.53</t>
  </si>
  <si>
    <t xml:space="preserve">Data Star driver display</t>
  </si>
  <si>
    <t xml:space="preserve">739-002</t>
  </si>
  <si>
    <t xml:space="preserve">13.54</t>
  </si>
  <si>
    <t xml:space="preserve">Additional cab sidewall insulation</t>
  </si>
  <si>
    <t xml:space="preserve">170-045</t>
  </si>
  <si>
    <t xml:space="preserve">13.55</t>
  </si>
  <si>
    <t xml:space="preserve">Heater plumbing with shut-off valve</t>
  </si>
  <si>
    <t xml:space="preserve">838-001</t>
  </si>
  <si>
    <t xml:space="preserve">13.56</t>
  </si>
  <si>
    <t xml:space="preserve">Brake application gauge</t>
  </si>
  <si>
    <t xml:space="preserve">149-027</t>
  </si>
  <si>
    <t xml:space="preserve">13.57</t>
  </si>
  <si>
    <t xml:space="preserve">Cruise control in shift knob</t>
  </si>
  <si>
    <t xml:space="preserve">866-001</t>
  </si>
  <si>
    <t xml:space="preserve">13.58</t>
  </si>
  <si>
    <t xml:space="preserve">Dual rear axle temp gauge</t>
  </si>
  <si>
    <t xml:space="preserve">830-026</t>
  </si>
  <si>
    <t xml:space="preserve">13.59</t>
  </si>
  <si>
    <t xml:space="preserve">Star gauge engine hour meter in dash</t>
  </si>
  <si>
    <t xml:space="preserve">284-023</t>
  </si>
  <si>
    <t xml:space="preserve">13.60</t>
  </si>
  <si>
    <t xml:space="preserve">One power supply in dash</t>
  </si>
  <si>
    <t xml:space="preserve">284-045</t>
  </si>
  <si>
    <t xml:space="preserve">13.61</t>
  </si>
  <si>
    <t xml:space="preserve">Two power receptacles mount in dash</t>
  </si>
  <si>
    <t xml:space="preserve">794-007</t>
  </si>
  <si>
    <t xml:space="preserve">13.62</t>
  </si>
  <si>
    <t xml:space="preserve">20 Ton jack and wheel wrench</t>
  </si>
  <si>
    <t xml:space="preserve">87N-001</t>
  </si>
  <si>
    <t xml:space="preserve">13.63</t>
  </si>
  <si>
    <t xml:space="preserve">PDI applied rush inhibitator</t>
  </si>
  <si>
    <t xml:space="preserve">720-001</t>
  </si>
  <si>
    <t xml:space="preserve">13.64</t>
  </si>
  <si>
    <t xml:space="preserve">2 1/2 lb. Fire extinguisher</t>
  </si>
  <si>
    <t xml:space="preserve">785-007</t>
  </si>
  <si>
    <t xml:space="preserve">13.65</t>
  </si>
  <si>
    <t xml:space="preserve">Cigar lighter</t>
  </si>
  <si>
    <t xml:space="preserve">742-032</t>
  </si>
  <si>
    <t xml:space="preserve">13.66</t>
  </si>
  <si>
    <t xml:space="preserve">One double cup holder with cell phone holder</t>
  </si>
  <si>
    <t xml:space="preserve">842-001</t>
  </si>
  <si>
    <t xml:space="preserve">13.67</t>
  </si>
  <si>
    <t xml:space="preserve">2" Turbo air pressure gauge</t>
  </si>
  <si>
    <t xml:space="preserve">867-017</t>
  </si>
  <si>
    <t xml:space="preserve">13.68</t>
  </si>
  <si>
    <t xml:space="preserve">Outside air temp gauge mounted in dash</t>
  </si>
  <si>
    <t xml:space="preserve">13.69</t>
  </si>
  <si>
    <t xml:space="preserve">Pyrometer</t>
  </si>
  <si>
    <t xml:space="preserve">746-1A7</t>
  </si>
  <si>
    <t xml:space="preserve">13.70</t>
  </si>
  <si>
    <t xml:space="preserve">AM/FM/WB/XM Radio with CD, Bluetooth and Microphone</t>
  </si>
  <si>
    <t xml:space="preserve">789-007</t>
  </si>
  <si>
    <t xml:space="preserve">13.71</t>
  </si>
  <si>
    <t xml:space="preserve">Cellular telephone power and ground under dash and forward RH roof mounted antenna</t>
  </si>
  <si>
    <t xml:space="preserve">869-014</t>
  </si>
  <si>
    <t xml:space="preserve">13.72</t>
  </si>
  <si>
    <t xml:space="preserve">PDI installed air weigh truck scale - 5800 air drive</t>
  </si>
  <si>
    <t xml:space="preserve">869-015</t>
  </si>
  <si>
    <t xml:space="preserve">13.73</t>
  </si>
  <si>
    <t xml:space="preserve">PDI installed air weigh truck scale - 5801 air drive</t>
  </si>
  <si>
    <t xml:space="preserve">869-016</t>
  </si>
  <si>
    <t xml:space="preserve">13.74</t>
  </si>
  <si>
    <t xml:space="preserve">PDI installed air weigh truck scale - 5803 air drive</t>
  </si>
  <si>
    <t xml:space="preserve">869-017</t>
  </si>
  <si>
    <t xml:space="preserve">13.75</t>
  </si>
  <si>
    <t xml:space="preserve">PDI installed air weigh truck scale - 5821 air drive</t>
  </si>
  <si>
    <t xml:space="preserve">869-018</t>
  </si>
  <si>
    <t xml:space="preserve">13.76</t>
  </si>
  <si>
    <t xml:space="preserve">PDI installed air weigh truck scale - 5815 air drive</t>
  </si>
  <si>
    <t xml:space="preserve">813-1B4</t>
  </si>
  <si>
    <t xml:space="preserve">13.77</t>
  </si>
  <si>
    <t xml:space="preserve">Detroit virtual technician remote engine diagnostics</t>
  </si>
  <si>
    <t xml:space="preserve">813-1B5</t>
  </si>
  <si>
    <t xml:space="preserve">13.78</t>
  </si>
  <si>
    <t xml:space="preserve">Detroit virtual technician visibility package</t>
  </si>
  <si>
    <t xml:space="preserve">13.999</t>
  </si>
  <si>
    <t xml:space="preserve">14.0</t>
  </si>
  <si>
    <t xml:space="preserve">MN/DOT OPTIONS:</t>
  </si>
  <si>
    <t xml:space="preserve">14.1</t>
  </si>
  <si>
    <t xml:space="preserve">Additional warranty coverage per spec 12.9</t>
  </si>
  <si>
    <t xml:space="preserve">14.2</t>
  </si>
  <si>
    <r>
      <rPr>
        <sz val="10"/>
        <rFont val="Arial"/>
        <family val="2"/>
      </rPr>
      <t xml:space="preserve">Prebuild specification meeting (per person) to be held in St. Paul/Minneapolis area.                                                                 </t>
    </r>
    <r>
      <rPr>
        <b val="true"/>
        <sz val="10"/>
        <rFont val="Arial"/>
        <family val="2"/>
      </rPr>
      <t xml:space="preserve"> </t>
    </r>
  </si>
  <si>
    <t xml:space="preserve">See Special Terms and Conditions</t>
  </si>
  <si>
    <t xml:space="preserve">14.3</t>
  </si>
  <si>
    <t xml:space="preserve">Pilot inspection meeting (per person).                                          </t>
  </si>
  <si>
    <t xml:space="preserve">14.99</t>
  </si>
  <si>
    <t xml:space="preserve">14.4</t>
  </si>
  <si>
    <t xml:space="preserve">Additional warranty coverage - Three year towing option as consequence of warranty claim</t>
  </si>
  <si>
    <t xml:space="preserve">15.0</t>
  </si>
  <si>
    <t xml:space="preserve">TRAILER TOW OPTIONS:</t>
  </si>
  <si>
    <t xml:space="preserve">019-001</t>
  </si>
  <si>
    <t xml:space="preserve">15.1</t>
  </si>
  <si>
    <t xml:space="preserve">Trailer tow package extended to rear of frame </t>
  </si>
  <si>
    <t xml:space="preserve">15.2</t>
  </si>
  <si>
    <t xml:space="preserve">Trailer package extend to rear of frame per Spec 12.12</t>
  </si>
  <si>
    <t xml:space="preserve">15.99</t>
  </si>
  <si>
    <t xml:space="preserve">16.0</t>
  </si>
  <si>
    <t xml:space="preserve">MANUALS / INTEREST FEE:</t>
  </si>
  <si>
    <t xml:space="preserve">16.1</t>
  </si>
  <si>
    <t xml:space="preserve">Percent interest per month (non-compounding) on unpaid cab &amp; chassis balance.  Applies only to CPV Members. (Payable after trade-in is delivered to vendor). Percentage/per month.  </t>
  </si>
  <si>
    <t xml:space="preserve">SEE Special Terms and Conditions re interest to State agencies.</t>
  </si>
  <si>
    <t xml:space="preserve">16.2</t>
  </si>
  <si>
    <t xml:space="preserve">Manuals in print form, parts repair and service, per set</t>
  </si>
  <si>
    <t xml:space="preserve">17.0</t>
  </si>
  <si>
    <t xml:space="preserve"> Delivery Charges:</t>
  </si>
  <si>
    <t xml:space="preserve">17.1</t>
  </si>
  <si>
    <t xml:space="preserve">Price per loaded mile</t>
  </si>
  <si>
    <t xml:space="preserve">18.0</t>
  </si>
  <si>
    <t xml:space="preserve">Maintence/ Body Shop Labor rates</t>
  </si>
  <si>
    <t xml:space="preserve">18.1</t>
  </si>
  <si>
    <t xml:space="preserve">Rate for Initial Inspection/Diagnostoce      Per Hour</t>
  </si>
  <si>
    <t xml:space="preserve">18.2</t>
  </si>
  <si>
    <t xml:space="preserve">Rate for Mechanical Work      Per Hour</t>
  </si>
  <si>
    <t xml:space="preserve">18.3</t>
  </si>
  <si>
    <t xml:space="preserve">Rate for Body Work      Per Hour</t>
  </si>
  <si>
    <t xml:space="preserve">19.0</t>
  </si>
  <si>
    <t xml:space="preserve">Quantity Discounts:</t>
  </si>
  <si>
    <t xml:space="preserve">Enter the number of units that must be purchased and the corresponding discount offered to the purchaser. More than one quantity discount may be entered.</t>
  </si>
  <si>
    <t xml:space="preserve">19.1</t>
  </si>
  <si>
    <t xml:space="preserve">2-4</t>
  </si>
  <si>
    <t xml:space="preserve">19.2</t>
  </si>
  <si>
    <t xml:space="preserve">5-10</t>
  </si>
  <si>
    <t xml:space="preserve">19.3</t>
  </si>
  <si>
    <t xml:space="preserve">11-15</t>
  </si>
  <si>
    <t xml:space="preserve">19.4</t>
  </si>
  <si>
    <t xml:space="preserve">15+</t>
  </si>
  <si>
    <t xml:space="preserve">Total Cost:</t>
  </si>
  <si>
    <t xml:space="preserve">20.0</t>
  </si>
  <si>
    <t xml:space="preserve">Upcharge for the following Model Year</t>
  </si>
  <si>
    <t xml:space="preserve">20.1</t>
  </si>
  <si>
    <t xml:space="preserve">Up Charge for the 2015 Production Model Year             (%)</t>
  </si>
  <si>
    <t xml:space="preserve">20.2</t>
  </si>
  <si>
    <t xml:space="preserve">Up Charge for the 2015 Production Model Year Options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d\-mmm\-yy"/>
    <numFmt numFmtId="168" formatCode="[$-409]m/d/yyyy\ h:mm"/>
    <numFmt numFmtId="169" formatCode="_(\$* #,##0.00_);_(\$* \(#,##0.00\);_(\$* \-??_);_(@_)"/>
    <numFmt numFmtId="170" formatCode="0.00%"/>
    <numFmt numFmtId="171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0.7"/>
    <col collapsed="false" customWidth="true" hidden="false" outlineLevel="0" max="3" min="3" style="3" width="34.71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4"/>
      <c r="B1" s="5"/>
      <c r="C1" s="5"/>
    </row>
    <row r="2" customFormat="false" ht="18" hidden="false" customHeight="false" outlineLevel="0" collapsed="false">
      <c r="A2" s="6" t="s">
        <v>0</v>
      </c>
      <c r="B2" s="7" t="s">
        <v>1</v>
      </c>
      <c r="C2" s="7"/>
    </row>
    <row r="3" customFormat="false" ht="18" hidden="false" customHeight="false" outlineLevel="0" collapsed="false">
      <c r="A3" s="4"/>
      <c r="B3" s="7" t="s">
        <v>2</v>
      </c>
      <c r="C3" s="7"/>
    </row>
    <row r="4" customFormat="false" ht="12.75" hidden="false" customHeight="false" outlineLevel="0" collapsed="false">
      <c r="A4" s="6" t="s">
        <v>3</v>
      </c>
      <c r="B4" s="8" t="s">
        <v>4</v>
      </c>
      <c r="C4" s="8"/>
    </row>
    <row r="5" customFormat="false" ht="12.75" hidden="false" customHeight="false" outlineLevel="0" collapsed="false">
      <c r="A5" s="6" t="s">
        <v>5</v>
      </c>
      <c r="B5" s="8" t="s">
        <v>6</v>
      </c>
      <c r="C5" s="8"/>
    </row>
    <row r="6" customFormat="false" ht="12.75" hidden="false" customHeight="false" outlineLevel="0" collapsed="false">
      <c r="A6" s="6" t="s">
        <v>7</v>
      </c>
      <c r="B6" s="8" t="s">
        <v>8</v>
      </c>
      <c r="C6" s="8"/>
    </row>
    <row r="7" customFormat="false" ht="12.75" hidden="false" customHeight="false" outlineLevel="0" collapsed="false">
      <c r="A7" s="6" t="s">
        <v>9</v>
      </c>
      <c r="B7" s="8"/>
      <c r="C7" s="8"/>
    </row>
    <row r="8" customFormat="false" ht="12.75" hidden="false" customHeight="false" outlineLevel="0" collapsed="false">
      <c r="A8" s="6" t="s">
        <v>10</v>
      </c>
      <c r="B8" s="8" t="s">
        <v>11</v>
      </c>
      <c r="C8" s="8"/>
    </row>
    <row r="9" customFormat="false" ht="12.75" hidden="false" customHeight="false" outlineLevel="0" collapsed="false">
      <c r="A9" s="6" t="s">
        <v>12</v>
      </c>
      <c r="B9" s="8" t="s">
        <v>13</v>
      </c>
      <c r="C9" s="8"/>
    </row>
    <row r="10" customFormat="false" ht="12.75" hidden="false" customHeight="false" outlineLevel="0" collapsed="false">
      <c r="A10" s="6" t="s">
        <v>14</v>
      </c>
      <c r="B10" s="8" t="s">
        <v>15</v>
      </c>
      <c r="C10" s="8"/>
    </row>
    <row r="11" customFormat="false" ht="12.75" hidden="false" customHeight="false" outlineLevel="0" collapsed="false">
      <c r="A11" s="6" t="s">
        <v>16</v>
      </c>
      <c r="B11" s="8" t="s">
        <v>17</v>
      </c>
      <c r="C11" s="8"/>
    </row>
    <row r="12" customFormat="false" ht="12.75" hidden="false" customHeight="false" outlineLevel="0" collapsed="false">
      <c r="A12" s="6" t="s">
        <v>18</v>
      </c>
      <c r="B12" s="8" t="s">
        <v>19</v>
      </c>
      <c r="C12" s="8"/>
    </row>
    <row r="13" customFormat="false" ht="15" hidden="false" customHeight="false" outlineLevel="0" collapsed="false">
      <c r="A13" s="9"/>
      <c r="B13" s="10"/>
      <c r="C13" s="10"/>
    </row>
    <row r="14" customFormat="false" ht="12.75" hidden="false" customHeight="false" outlineLevel="0" collapsed="false">
      <c r="A14" s="11" t="s">
        <v>20</v>
      </c>
      <c r="B14" s="12" t="s">
        <v>21</v>
      </c>
      <c r="C14" s="13" t="s">
        <v>22</v>
      </c>
    </row>
    <row r="15" customFormat="false" ht="12.75" hidden="false" customHeight="false" outlineLevel="0" collapsed="false">
      <c r="A15" s="14"/>
      <c r="B15" s="15"/>
      <c r="C15" s="16"/>
    </row>
    <row r="16" customFormat="false" ht="12.75" hidden="false" customHeight="false" outlineLevel="0" collapsed="false">
      <c r="A16" s="17" t="s">
        <v>23</v>
      </c>
      <c r="B16" s="18" t="s">
        <v>24</v>
      </c>
      <c r="C16" s="19" t="s">
        <v>25</v>
      </c>
    </row>
    <row r="17" customFormat="false" ht="12.75" hidden="false" customHeight="false" outlineLevel="0" collapsed="false">
      <c r="A17" s="20"/>
      <c r="B17" s="21"/>
      <c r="C17" s="22"/>
    </row>
    <row r="18" customFormat="false" ht="12.75" hidden="false" customHeight="false" outlineLevel="0" collapsed="false">
      <c r="A18" s="23"/>
      <c r="B18" s="21" t="s">
        <v>26</v>
      </c>
      <c r="C18" s="19" t="s">
        <v>27</v>
      </c>
    </row>
    <row r="19" customFormat="false" ht="12.75" hidden="false" customHeight="false" outlineLevel="0" collapsed="false">
      <c r="A19" s="23"/>
      <c r="B19" s="21"/>
      <c r="C19" s="22"/>
    </row>
    <row r="20" customFormat="false" ht="12.75" hidden="false" customHeight="false" outlineLevel="0" collapsed="false">
      <c r="A20" s="23"/>
      <c r="B20" s="21" t="s">
        <v>28</v>
      </c>
      <c r="C20" s="19" t="s">
        <v>29</v>
      </c>
    </row>
    <row r="21" customFormat="false" ht="12.75" hidden="false" customHeight="false" outlineLevel="0" collapsed="false">
      <c r="A21" s="23"/>
      <c r="B21" s="21"/>
      <c r="C21" s="22"/>
    </row>
    <row r="22" customFormat="false" ht="12.75" hidden="false" customHeight="false" outlineLevel="0" collapsed="false">
      <c r="A22" s="23"/>
      <c r="B22" s="21" t="s">
        <v>30</v>
      </c>
      <c r="C22" s="19" t="n">
        <v>14.69</v>
      </c>
    </row>
    <row r="23" customFormat="false" ht="12.75" hidden="false" customHeight="false" outlineLevel="0" collapsed="false">
      <c r="A23" s="23"/>
      <c r="B23" s="21"/>
      <c r="C23" s="22"/>
    </row>
    <row r="24" customFormat="false" ht="12.75" hidden="false" customHeight="false" outlineLevel="0" collapsed="false">
      <c r="A24" s="23"/>
      <c r="B24" s="21" t="s">
        <v>31</v>
      </c>
      <c r="C24" s="24" t="n">
        <v>1776400</v>
      </c>
    </row>
    <row r="25" customFormat="false" ht="12.75" hidden="false" customHeight="false" outlineLevel="0" collapsed="false">
      <c r="A25" s="23"/>
      <c r="B25" s="21"/>
      <c r="C25" s="22"/>
    </row>
    <row r="26" customFormat="false" ht="12.75" hidden="false" customHeight="false" outlineLevel="0" collapsed="false">
      <c r="A26" s="23"/>
      <c r="B26" s="21" t="s">
        <v>32</v>
      </c>
      <c r="C26" s="24" t="n">
        <v>120000</v>
      </c>
    </row>
    <row r="27" customFormat="false" ht="12.75" hidden="false" customHeight="false" outlineLevel="0" collapsed="false">
      <c r="A27" s="23"/>
      <c r="B27" s="21"/>
      <c r="C27" s="22"/>
    </row>
    <row r="28" customFormat="false" ht="12.75" hidden="false" customHeight="false" outlineLevel="0" collapsed="false">
      <c r="A28" s="23"/>
      <c r="B28" s="21" t="s">
        <v>33</v>
      </c>
      <c r="C28" s="19" t="s">
        <v>34</v>
      </c>
    </row>
    <row r="29" customFormat="false" ht="12.75" hidden="false" customHeight="false" outlineLevel="0" collapsed="false">
      <c r="A29" s="23"/>
      <c r="B29" s="21"/>
      <c r="C29" s="22"/>
    </row>
    <row r="30" customFormat="false" ht="12.75" hidden="false" customHeight="false" outlineLevel="0" collapsed="false">
      <c r="A30" s="23"/>
      <c r="B30" s="21" t="s">
        <v>35</v>
      </c>
      <c r="C30" s="19" t="s">
        <v>36</v>
      </c>
    </row>
    <row r="31" customFormat="false" ht="12.75" hidden="false" customHeight="false" outlineLevel="0" collapsed="false">
      <c r="A31" s="23"/>
      <c r="B31" s="21"/>
      <c r="C31" s="22"/>
    </row>
    <row r="32" customFormat="false" ht="12.75" hidden="false" customHeight="false" outlineLevel="0" collapsed="false">
      <c r="A32" s="23"/>
      <c r="B32" s="21" t="s">
        <v>37</v>
      </c>
      <c r="C32" s="19" t="s">
        <v>38</v>
      </c>
    </row>
    <row r="33" customFormat="false" ht="12.75" hidden="false" customHeight="false" outlineLevel="0" collapsed="false">
      <c r="A33" s="23"/>
      <c r="B33" s="21"/>
      <c r="C33" s="22"/>
    </row>
    <row r="34" customFormat="false" ht="12.75" hidden="false" customHeight="false" outlineLevel="0" collapsed="false">
      <c r="A34" s="23"/>
      <c r="B34" s="21" t="s">
        <v>39</v>
      </c>
      <c r="C34" s="19" t="s">
        <v>40</v>
      </c>
    </row>
    <row r="35" customFormat="false" ht="12.75" hidden="false" customHeight="false" outlineLevel="0" collapsed="false">
      <c r="A35" s="23"/>
      <c r="B35" s="21"/>
      <c r="C35" s="22"/>
    </row>
    <row r="36" customFormat="false" ht="12.75" hidden="false" customHeight="false" outlineLevel="0" collapsed="false">
      <c r="A36" s="23"/>
      <c r="B36" s="21" t="s">
        <v>41</v>
      </c>
      <c r="C36" s="19" t="s">
        <v>42</v>
      </c>
    </row>
    <row r="37" customFormat="false" ht="12.75" hidden="false" customHeight="false" outlineLevel="0" collapsed="false">
      <c r="A37" s="23"/>
      <c r="B37" s="21"/>
      <c r="C37" s="22"/>
    </row>
    <row r="38" customFormat="false" ht="12.75" hidden="false" customHeight="false" outlineLevel="0" collapsed="false">
      <c r="A38" s="23"/>
      <c r="B38" s="21" t="s">
        <v>43</v>
      </c>
      <c r="C38" s="19" t="s">
        <v>44</v>
      </c>
    </row>
    <row r="39" customFormat="false" ht="12.75" hidden="false" customHeight="false" outlineLevel="0" collapsed="false">
      <c r="A39" s="23"/>
      <c r="B39" s="21"/>
      <c r="C39" s="22"/>
    </row>
    <row r="40" customFormat="false" ht="12.75" hidden="false" customHeight="false" outlineLevel="0" collapsed="false">
      <c r="A40" s="23"/>
      <c r="B40" s="21" t="s">
        <v>45</v>
      </c>
      <c r="C40" s="19" t="s">
        <v>46</v>
      </c>
    </row>
    <row r="41" customFormat="false" ht="12.75" hidden="false" customHeight="false" outlineLevel="0" collapsed="false">
      <c r="A41" s="23"/>
      <c r="B41" s="21"/>
      <c r="C41" s="22"/>
    </row>
    <row r="42" customFormat="false" ht="12.75" hidden="false" customHeight="false" outlineLevel="0" collapsed="false">
      <c r="A42" s="23"/>
      <c r="B42" s="21" t="s">
        <v>47</v>
      </c>
      <c r="C42" s="19" t="s">
        <v>48</v>
      </c>
    </row>
    <row r="43" customFormat="false" ht="12.75" hidden="false" customHeight="false" outlineLevel="0" collapsed="false">
      <c r="A43" s="23"/>
      <c r="B43" s="21"/>
      <c r="C43" s="22"/>
    </row>
    <row r="44" customFormat="false" ht="25.5" hidden="false" customHeight="false" outlineLevel="0" collapsed="false">
      <c r="A44" s="23"/>
      <c r="B44" s="21" t="s">
        <v>49</v>
      </c>
      <c r="C44" s="19" t="s">
        <v>50</v>
      </c>
    </row>
    <row r="45" customFormat="false" ht="12.75" hidden="false" customHeight="false" outlineLevel="0" collapsed="false">
      <c r="A45" s="23"/>
      <c r="B45" s="21"/>
      <c r="C45" s="22"/>
    </row>
    <row r="46" customFormat="false" ht="12.75" hidden="false" customHeight="false" outlineLevel="0" collapsed="false">
      <c r="A46" s="23"/>
      <c r="B46" s="21" t="s">
        <v>51</v>
      </c>
      <c r="C46" s="19" t="s">
        <v>52</v>
      </c>
    </row>
    <row r="47" customFormat="false" ht="12.75" hidden="false" customHeight="false" outlineLevel="0" collapsed="false">
      <c r="A47" s="23"/>
      <c r="B47" s="21"/>
      <c r="C47" s="22"/>
    </row>
    <row r="48" customFormat="false" ht="12.75" hidden="false" customHeight="false" outlineLevel="0" collapsed="false">
      <c r="A48" s="23"/>
      <c r="B48" s="21" t="s">
        <v>53</v>
      </c>
      <c r="C48" s="19" t="s">
        <v>54</v>
      </c>
    </row>
    <row r="49" customFormat="false" ht="12.75" hidden="false" customHeight="false" outlineLevel="0" collapsed="false">
      <c r="A49" s="23"/>
      <c r="B49" s="21"/>
      <c r="C49" s="22"/>
    </row>
    <row r="50" customFormat="false" ht="12.75" hidden="false" customHeight="false" outlineLevel="0" collapsed="false">
      <c r="A50" s="23"/>
      <c r="B50" s="21" t="s">
        <v>55</v>
      </c>
      <c r="C50" s="19" t="s">
        <v>56</v>
      </c>
    </row>
    <row r="51" customFormat="false" ht="12.75" hidden="false" customHeight="false" outlineLevel="0" collapsed="false">
      <c r="A51" s="23"/>
      <c r="B51" s="21"/>
      <c r="C51" s="25"/>
    </row>
    <row r="52" customFormat="false" ht="12.75" hidden="false" customHeight="false" outlineLevel="0" collapsed="false">
      <c r="A52" s="26"/>
      <c r="B52" s="21" t="s">
        <v>57</v>
      </c>
      <c r="C52" s="19" t="s">
        <v>58</v>
      </c>
    </row>
    <row r="53" customFormat="false" ht="12.75" hidden="false" customHeight="false" outlineLevel="0" collapsed="false">
      <c r="A53" s="26"/>
      <c r="B53" s="21"/>
      <c r="C53" s="22"/>
    </row>
    <row r="54" customFormat="false" ht="12.75" hidden="false" customHeight="false" outlineLevel="0" collapsed="false">
      <c r="A54" s="26"/>
      <c r="B54" s="21" t="s">
        <v>59</v>
      </c>
      <c r="C54" s="19" t="s">
        <v>60</v>
      </c>
    </row>
    <row r="55" customFormat="false" ht="12.75" hidden="false" customHeight="false" outlineLevel="0" collapsed="false">
      <c r="A55" s="26"/>
      <c r="B55" s="21"/>
      <c r="C55" s="22"/>
    </row>
    <row r="56" customFormat="false" ht="12.75" hidden="false" customHeight="false" outlineLevel="0" collapsed="false">
      <c r="A56" s="26"/>
      <c r="B56" s="21" t="s">
        <v>61</v>
      </c>
      <c r="C56" s="19" t="s">
        <v>58</v>
      </c>
    </row>
    <row r="57" customFormat="false" ht="12.75" hidden="false" customHeight="false" outlineLevel="0" collapsed="false">
      <c r="A57" s="26"/>
      <c r="B57" s="21"/>
      <c r="C57" s="22"/>
    </row>
    <row r="58" customFormat="false" ht="12.75" hidden="false" customHeight="false" outlineLevel="0" collapsed="false">
      <c r="A58" s="26"/>
      <c r="B58" s="21" t="s">
        <v>62</v>
      </c>
      <c r="C58" s="19" t="s">
        <v>60</v>
      </c>
    </row>
    <row r="59" customFormat="false" ht="12.75" hidden="false" customHeight="false" outlineLevel="0" collapsed="false">
      <c r="A59" s="26"/>
      <c r="B59" s="21"/>
      <c r="C59" s="22"/>
    </row>
    <row r="60" customFormat="false" ht="12.75" hidden="false" customHeight="false" outlineLevel="0" collapsed="false">
      <c r="A60" s="26"/>
      <c r="B60" s="21" t="s">
        <v>63</v>
      </c>
      <c r="C60" s="19" t="s">
        <v>64</v>
      </c>
    </row>
    <row r="61" customFormat="false" ht="12.75" hidden="false" customHeight="false" outlineLevel="0" collapsed="false">
      <c r="A61" s="26"/>
      <c r="B61" s="21"/>
      <c r="C61" s="22"/>
    </row>
    <row r="62" customFormat="false" ht="12.75" hidden="false" customHeight="false" outlineLevel="0" collapsed="false">
      <c r="A62" s="26"/>
      <c r="B62" s="21" t="s">
        <v>65</v>
      </c>
      <c r="C62" s="19" t="s">
        <v>66</v>
      </c>
    </row>
    <row r="63" customFormat="false" ht="12.75" hidden="false" customHeight="false" outlineLevel="0" collapsed="false">
      <c r="A63" s="26"/>
      <c r="B63" s="21"/>
      <c r="C63" s="22"/>
    </row>
    <row r="64" customFormat="false" ht="12.75" hidden="false" customHeight="false" outlineLevel="0" collapsed="false">
      <c r="A64" s="26"/>
      <c r="B64" s="21" t="s">
        <v>67</v>
      </c>
      <c r="C64" s="19" t="s">
        <v>68</v>
      </c>
    </row>
    <row r="65" customFormat="false" ht="12.75" hidden="false" customHeight="false" outlineLevel="0" collapsed="false">
      <c r="A65" s="26"/>
      <c r="B65" s="21"/>
      <c r="C65" s="22"/>
    </row>
    <row r="66" customFormat="false" ht="12.75" hidden="false" customHeight="false" outlineLevel="0" collapsed="false">
      <c r="A66" s="26"/>
      <c r="B66" s="21" t="s">
        <v>69</v>
      </c>
      <c r="C66" s="19" t="s">
        <v>70</v>
      </c>
    </row>
    <row r="67" customFormat="false" ht="12.75" hidden="false" customHeight="false" outlineLevel="0" collapsed="false">
      <c r="A67" s="26"/>
      <c r="B67" s="21"/>
      <c r="C67" s="22"/>
    </row>
    <row r="68" customFormat="false" ht="25.5" hidden="false" customHeight="false" outlineLevel="0" collapsed="false">
      <c r="A68" s="26"/>
      <c r="B68" s="21" t="s">
        <v>71</v>
      </c>
      <c r="C68" s="19" t="s">
        <v>72</v>
      </c>
    </row>
    <row r="69" customFormat="false" ht="12.75" hidden="false" customHeight="false" outlineLevel="0" collapsed="false">
      <c r="A69" s="26"/>
      <c r="B69" s="21"/>
      <c r="C69" s="22"/>
    </row>
    <row r="70" customFormat="false" ht="12.75" hidden="false" customHeight="false" outlineLevel="0" collapsed="false">
      <c r="A70" s="26"/>
      <c r="B70" s="21" t="s">
        <v>73</v>
      </c>
      <c r="C70" s="19" t="s">
        <v>74</v>
      </c>
    </row>
    <row r="71" customFormat="false" ht="12.75" hidden="false" customHeight="false" outlineLevel="0" collapsed="false">
      <c r="A71" s="26"/>
      <c r="B71" s="21"/>
      <c r="C71" s="22"/>
    </row>
    <row r="72" customFormat="false" ht="25.5" hidden="false" customHeight="false" outlineLevel="0" collapsed="false">
      <c r="A72" s="26"/>
      <c r="B72" s="21" t="s">
        <v>75</v>
      </c>
      <c r="C72" s="19" t="s">
        <v>76</v>
      </c>
    </row>
    <row r="73" customFormat="false" ht="12.75" hidden="false" customHeight="false" outlineLevel="0" collapsed="false">
      <c r="A73" s="26"/>
      <c r="B73" s="21"/>
      <c r="C73" s="22"/>
    </row>
    <row r="74" customFormat="false" ht="12.75" hidden="false" customHeight="false" outlineLevel="0" collapsed="false">
      <c r="A74" s="26"/>
      <c r="B74" s="21" t="s">
        <v>77</v>
      </c>
      <c r="C74" s="19" t="s">
        <v>78</v>
      </c>
    </row>
    <row r="75" customFormat="false" ht="12.75" hidden="false" customHeight="false" outlineLevel="0" collapsed="false">
      <c r="A75" s="26"/>
      <c r="B75" s="21"/>
      <c r="C75" s="22"/>
    </row>
    <row r="76" customFormat="false" ht="12.75" hidden="false" customHeight="false" outlineLevel="0" collapsed="false">
      <c r="A76" s="26"/>
      <c r="B76" s="21" t="s">
        <v>79</v>
      </c>
      <c r="C76" s="19" t="s">
        <v>80</v>
      </c>
    </row>
    <row r="77" customFormat="false" ht="12.75" hidden="false" customHeight="false" outlineLevel="0" collapsed="false">
      <c r="A77" s="26"/>
      <c r="B77" s="21"/>
      <c r="C77" s="22"/>
    </row>
    <row r="78" customFormat="false" ht="15" hidden="false" customHeight="true" outlineLevel="0" collapsed="false">
      <c r="A78" s="26"/>
      <c r="B78" s="21" t="s">
        <v>81</v>
      </c>
      <c r="C78" s="19" t="s">
        <v>82</v>
      </c>
    </row>
    <row r="79" customFormat="false" ht="12.75" hidden="false" customHeight="false" outlineLevel="0" collapsed="false">
      <c r="A79" s="26"/>
      <c r="B79" s="21"/>
      <c r="C79" s="22"/>
    </row>
    <row r="80" customFormat="false" ht="12.75" hidden="false" customHeight="false" outlineLevel="0" collapsed="false">
      <c r="A80" s="26"/>
      <c r="B80" s="21" t="s">
        <v>83</v>
      </c>
      <c r="C80" s="19" t="s">
        <v>84</v>
      </c>
    </row>
    <row r="81" customFormat="false" ht="12.75" hidden="false" customHeight="false" outlineLevel="0" collapsed="false">
      <c r="A81" s="26"/>
      <c r="B81" s="21"/>
      <c r="C81" s="22"/>
    </row>
    <row r="82" customFormat="false" ht="12.75" hidden="false" customHeight="false" outlineLevel="0" collapsed="false">
      <c r="A82" s="26"/>
      <c r="B82" s="21" t="s">
        <v>85</v>
      </c>
      <c r="C82" s="19" t="s">
        <v>86</v>
      </c>
    </row>
    <row r="83" customFormat="false" ht="12.75" hidden="false" customHeight="false" outlineLevel="0" collapsed="false">
      <c r="A83" s="26"/>
      <c r="B83" s="21"/>
      <c r="C83" s="22"/>
    </row>
    <row r="84" customFormat="false" ht="12.75" hidden="false" customHeight="false" outlineLevel="0" collapsed="false">
      <c r="A84" s="26"/>
      <c r="B84" s="21" t="s">
        <v>87</v>
      </c>
      <c r="C84" s="19" t="s">
        <v>88</v>
      </c>
    </row>
    <row r="85" customFormat="false" ht="12.75" hidden="false" customHeight="false" outlineLevel="0" collapsed="false">
      <c r="A85" s="26"/>
      <c r="B85" s="21"/>
      <c r="C85" s="22"/>
    </row>
    <row r="86" customFormat="false" ht="12.75" hidden="false" customHeight="false" outlineLevel="0" collapsed="false">
      <c r="A86" s="26"/>
      <c r="B86" s="21" t="s">
        <v>89</v>
      </c>
      <c r="C86" s="19" t="s">
        <v>90</v>
      </c>
    </row>
    <row r="87" customFormat="false" ht="12.75" hidden="false" customHeight="false" outlineLevel="0" collapsed="false">
      <c r="B87" s="21"/>
      <c r="C87" s="22"/>
    </row>
    <row r="88" customFormat="false" ht="12.75" hidden="false" customHeight="false" outlineLevel="0" collapsed="false">
      <c r="B88" s="21" t="s">
        <v>91</v>
      </c>
      <c r="C88" s="19" t="s">
        <v>92</v>
      </c>
    </row>
    <row r="89" customFormat="false" ht="12.75" hidden="false" customHeight="false" outlineLevel="0" collapsed="false">
      <c r="B89" s="21"/>
      <c r="C89" s="22"/>
    </row>
    <row r="90" customFormat="false" ht="25.5" hidden="false" customHeight="false" outlineLevel="0" collapsed="false">
      <c r="B90" s="21" t="s">
        <v>93</v>
      </c>
      <c r="C90" s="19" t="s">
        <v>94</v>
      </c>
    </row>
    <row r="91" customFormat="false" ht="12.75" hidden="false" customHeight="false" outlineLevel="0" collapsed="false">
      <c r="B91" s="21"/>
      <c r="C91" s="22"/>
    </row>
    <row r="92" customFormat="false" ht="12.75" hidden="false" customHeight="false" outlineLevel="0" collapsed="false">
      <c r="B92" s="18" t="s">
        <v>95</v>
      </c>
      <c r="C92" s="19" t="s">
        <v>96</v>
      </c>
    </row>
    <row r="93" customFormat="false" ht="12.75" hidden="false" customHeight="false" outlineLevel="0" collapsed="false">
      <c r="B93" s="21"/>
      <c r="C93" s="25"/>
    </row>
    <row r="94" customFormat="false" ht="38.25" hidden="false" customHeight="false" outlineLevel="0" collapsed="false">
      <c r="B94" s="21" t="s">
        <v>97</v>
      </c>
      <c r="C94" s="19" t="s">
        <v>98</v>
      </c>
    </row>
    <row r="95" customFormat="false" ht="12.75" hidden="false" customHeight="false" outlineLevel="0" collapsed="false">
      <c r="B95" s="21"/>
      <c r="C95" s="22"/>
    </row>
    <row r="96" customFormat="false" ht="12.75" hidden="false" customHeight="false" outlineLevel="0" collapsed="false">
      <c r="B96" s="21" t="s">
        <v>99</v>
      </c>
      <c r="C96" s="19" t="s">
        <v>100</v>
      </c>
    </row>
    <row r="97" customFormat="false" ht="12.75" hidden="false" customHeight="false" outlineLevel="0" collapsed="false">
      <c r="B97" s="21"/>
      <c r="C97" s="22"/>
    </row>
    <row r="98" customFormat="false" ht="12.75" hidden="false" customHeight="false" outlineLevel="0" collapsed="false">
      <c r="B98" s="21" t="s">
        <v>101</v>
      </c>
      <c r="C98" s="19" t="s">
        <v>102</v>
      </c>
    </row>
    <row r="99" customFormat="false" ht="12.75" hidden="false" customHeight="false" outlineLevel="0" collapsed="false">
      <c r="B99" s="21"/>
      <c r="C99" s="22"/>
    </row>
    <row r="100" customFormat="false" ht="12.75" hidden="false" customHeight="false" outlineLevel="0" collapsed="false">
      <c r="B100" s="21" t="s">
        <v>103</v>
      </c>
      <c r="C100" s="19" t="s">
        <v>104</v>
      </c>
    </row>
    <row r="101" customFormat="false" ht="12.75" hidden="false" customHeight="false" outlineLevel="0" collapsed="false">
      <c r="B101" s="21"/>
      <c r="C101" s="22"/>
    </row>
    <row r="102" customFormat="false" ht="12.75" hidden="false" customHeight="false" outlineLevel="0" collapsed="false">
      <c r="B102" s="21" t="s">
        <v>105</v>
      </c>
      <c r="C102" s="19" t="s">
        <v>106</v>
      </c>
    </row>
    <row r="103" customFormat="false" ht="12.75" hidden="false" customHeight="false" outlineLevel="0" collapsed="false">
      <c r="B103" s="21"/>
      <c r="C103" s="22"/>
    </row>
    <row r="104" customFormat="false" ht="12.75" hidden="false" customHeight="false" outlineLevel="0" collapsed="false">
      <c r="B104" s="27" t="s">
        <v>107</v>
      </c>
      <c r="C104" s="19" t="s">
        <v>108</v>
      </c>
    </row>
    <row r="105" customFormat="false" ht="12.75" hidden="false" customHeight="false" outlineLevel="0" collapsed="false">
      <c r="B105" s="21"/>
      <c r="C105" s="22"/>
    </row>
    <row r="106" customFormat="false" ht="12.75" hidden="false" customHeight="false" outlineLevel="0" collapsed="false">
      <c r="B106" s="21" t="s">
        <v>109</v>
      </c>
      <c r="C106" s="19" t="s">
        <v>110</v>
      </c>
    </row>
    <row r="107" customFormat="false" ht="12.75" hidden="false" customHeight="false" outlineLevel="0" collapsed="false">
      <c r="B107" s="21"/>
      <c r="C107" s="22"/>
    </row>
    <row r="108" customFormat="false" ht="12.75" hidden="false" customHeight="false" outlineLevel="0" collapsed="false">
      <c r="B108" s="21" t="s">
        <v>111</v>
      </c>
      <c r="C108" s="19" t="s">
        <v>112</v>
      </c>
    </row>
    <row r="109" customFormat="false" ht="12.75" hidden="false" customHeight="false" outlineLevel="0" collapsed="false">
      <c r="B109" s="21"/>
      <c r="C109" s="2"/>
    </row>
    <row r="110" customFormat="false" ht="25.5" hidden="false" customHeight="false" outlineLevel="0" collapsed="false">
      <c r="B110" s="21" t="s">
        <v>113</v>
      </c>
      <c r="C110" s="19" t="s">
        <v>114</v>
      </c>
    </row>
    <row r="111" customFormat="false" ht="12.75" hidden="false" customHeight="false" outlineLevel="0" collapsed="false">
      <c r="B111" s="21"/>
      <c r="C111" s="2"/>
    </row>
    <row r="112" customFormat="false" ht="12.75" hidden="false" customHeight="false" outlineLevel="0" collapsed="false">
      <c r="B112" s="21" t="s">
        <v>115</v>
      </c>
      <c r="C112" s="19" t="s">
        <v>116</v>
      </c>
    </row>
    <row r="113" customFormat="false" ht="12.75" hidden="false" customHeight="false" outlineLevel="0" collapsed="false">
      <c r="B113" s="21"/>
      <c r="C113" s="22"/>
    </row>
    <row r="114" customFormat="false" ht="12.75" hidden="false" customHeight="false" outlineLevel="0" collapsed="false">
      <c r="B114" s="21" t="s">
        <v>117</v>
      </c>
      <c r="C114" s="19" t="s">
        <v>118</v>
      </c>
    </row>
    <row r="115" customFormat="false" ht="12.75" hidden="false" customHeight="false" outlineLevel="0" collapsed="false">
      <c r="B115" s="21"/>
      <c r="C115" s="22"/>
    </row>
    <row r="116" customFormat="false" ht="12.75" hidden="false" customHeight="false" outlineLevel="0" collapsed="false">
      <c r="B116" s="21" t="s">
        <v>119</v>
      </c>
      <c r="C116" s="19" t="s">
        <v>120</v>
      </c>
    </row>
    <row r="117" customFormat="false" ht="12.75" hidden="false" customHeight="false" outlineLevel="0" collapsed="false">
      <c r="B117" s="21"/>
      <c r="C117" s="22"/>
    </row>
    <row r="118" customFormat="false" ht="12.75" hidden="false" customHeight="false" outlineLevel="0" collapsed="false">
      <c r="B118" s="21" t="s">
        <v>121</v>
      </c>
      <c r="C118" s="19" t="s">
        <v>122</v>
      </c>
    </row>
    <row r="119" customFormat="false" ht="12.75" hidden="false" customHeight="false" outlineLevel="0" collapsed="false">
      <c r="B119" s="21"/>
      <c r="C119" s="22"/>
    </row>
    <row r="120" customFormat="false" ht="12.75" hidden="false" customHeight="false" outlineLevel="0" collapsed="false">
      <c r="B120" s="21" t="s">
        <v>123</v>
      </c>
      <c r="C120" s="19" t="s">
        <v>124</v>
      </c>
    </row>
    <row r="121" customFormat="false" ht="12.75" hidden="false" customHeight="false" outlineLevel="0" collapsed="false">
      <c r="B121" s="21"/>
      <c r="C121" s="22"/>
    </row>
    <row r="122" customFormat="false" ht="12.75" hidden="false" customHeight="false" outlineLevel="0" collapsed="false">
      <c r="B122" s="21" t="s">
        <v>125</v>
      </c>
      <c r="C122" s="19" t="s">
        <v>126</v>
      </c>
    </row>
    <row r="123" customFormat="false" ht="12.75" hidden="false" customHeight="false" outlineLevel="0" collapsed="false">
      <c r="B123" s="21"/>
      <c r="C123" s="22"/>
    </row>
    <row r="124" customFormat="false" ht="38.25" hidden="false" customHeight="false" outlineLevel="0" collapsed="false">
      <c r="B124" s="21" t="s">
        <v>127</v>
      </c>
      <c r="C124" s="19" t="s">
        <v>128</v>
      </c>
    </row>
    <row r="126" customFormat="false" ht="12.75" hidden="false" customHeight="false" outlineLevel="0" collapsed="false">
      <c r="B126" s="28" t="s">
        <v>129</v>
      </c>
      <c r="C126" s="29" t="s">
        <v>130</v>
      </c>
    </row>
    <row r="128" customFormat="false" ht="12.75" hidden="false" customHeight="false" outlineLevel="0" collapsed="false">
      <c r="B128" s="28" t="s">
        <v>131</v>
      </c>
      <c r="C128" s="29" t="s">
        <v>132</v>
      </c>
    </row>
  </sheetData>
  <sheetProtection sheet="true" password="c4f4" selectLockedCells="true"/>
  <mergeCells count="9"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Q # 350-113
Addendum #2&amp;C&amp;12       STATE OF MINNESOTA
&amp;"Arial,Bold"PRICING PAGE &amp;R&amp;P of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99"/>
    <col collapsed="false" customWidth="false" hidden="false" outlineLevel="0" max="2" min="2" style="15" width="9.14"/>
    <col collapsed="false" customWidth="true" hidden="false" outlineLevel="0" max="3" min="3" style="31" width="62.7"/>
    <col collapsed="false" customWidth="true" hidden="false" outlineLevel="0" max="4" min="4" style="32" width="3.85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C2" s="33" t="s">
        <v>133</v>
      </c>
    </row>
    <row r="3" customFormat="false" ht="12.75" hidden="false" customHeight="false" outlineLevel="0" collapsed="false">
      <c r="A3" s="30" t="s">
        <v>134</v>
      </c>
      <c r="B3" s="34" t="s">
        <v>135</v>
      </c>
    </row>
    <row r="4" customFormat="false" ht="12.75" hidden="false" customHeight="false" outlineLevel="0" collapsed="false">
      <c r="A4" s="30" t="s">
        <v>136</v>
      </c>
      <c r="B4" s="35" t="n">
        <v>41275</v>
      </c>
      <c r="E4" s="36"/>
      <c r="F4" s="37"/>
    </row>
    <row r="5" customFormat="false" ht="18" hidden="false" customHeight="true" outlineLevel="0" collapsed="false">
      <c r="B5" s="38" t="s">
        <v>137</v>
      </c>
      <c r="C5" s="38"/>
      <c r="D5" s="38"/>
      <c r="E5" s="38"/>
      <c r="F5" s="38"/>
    </row>
    <row r="6" customFormat="false" ht="12.75" hidden="false" customHeight="false" outlineLevel="0" collapsed="false">
      <c r="B6" s="35"/>
      <c r="E6" s="36"/>
      <c r="F6" s="37"/>
    </row>
    <row r="7" customFormat="false" ht="12.75" hidden="false" customHeight="false" outlineLevel="0" collapsed="false">
      <c r="B7" s="39"/>
      <c r="C7" s="40" t="s">
        <v>138</v>
      </c>
      <c r="D7" s="41" t="s">
        <v>139</v>
      </c>
      <c r="E7" s="41"/>
      <c r="F7" s="41"/>
    </row>
    <row r="8" customFormat="false" ht="12.75" hidden="false" customHeight="false" outlineLevel="0" collapsed="false">
      <c r="C8" s="42"/>
    </row>
    <row r="9" customFormat="false" ht="12.75" hidden="false" customHeight="false" outlineLevel="0" collapsed="false">
      <c r="C9" s="40" t="s">
        <v>140</v>
      </c>
      <c r="D9" s="41" t="s">
        <v>25</v>
      </c>
      <c r="E9" s="41"/>
      <c r="F9" s="41"/>
    </row>
    <row r="10" customFormat="false" ht="12.75" hidden="false" customHeight="false" outlineLevel="0" collapsed="false">
      <c r="A10" s="43"/>
      <c r="B10" s="44"/>
      <c r="C10" s="45" t="s">
        <v>141</v>
      </c>
      <c r="D10" s="46"/>
      <c r="E10" s="47"/>
      <c r="F10" s="48"/>
    </row>
    <row r="11" customFormat="false" ht="13.5" hidden="false" customHeight="false" outlineLevel="0" collapsed="false">
      <c r="A11" s="43"/>
      <c r="B11" s="49" t="s">
        <v>142</v>
      </c>
      <c r="C11" s="50"/>
      <c r="D11" s="51"/>
      <c r="E11" s="52"/>
      <c r="F11" s="53"/>
    </row>
    <row r="12" customFormat="false" ht="13.5" hidden="false" customHeight="false" outlineLevel="0" collapsed="false">
      <c r="A12" s="43"/>
      <c r="B12" s="49" t="s">
        <v>143</v>
      </c>
      <c r="C12" s="54"/>
      <c r="D12" s="51"/>
      <c r="E12" s="55" t="s">
        <v>144</v>
      </c>
      <c r="F12" s="56" t="n">
        <f aca="false">SUM(F20:F595)+F600</f>
        <v>0</v>
      </c>
    </row>
    <row r="13" customFormat="false" ht="12.75" hidden="false" customHeight="false" outlineLevel="0" collapsed="false">
      <c r="A13" s="43"/>
      <c r="B13" s="49" t="s">
        <v>145</v>
      </c>
      <c r="C13" s="54"/>
      <c r="D13" s="51"/>
      <c r="E13" s="52"/>
      <c r="F13" s="53"/>
    </row>
    <row r="14" customFormat="false" ht="14.25" hidden="false" customHeight="true" outlineLevel="0" collapsed="false">
      <c r="A14" s="43"/>
      <c r="B14" s="57" t="s">
        <v>146</v>
      </c>
      <c r="C14" s="54"/>
      <c r="D14" s="51"/>
      <c r="E14" s="52"/>
      <c r="F14" s="53"/>
    </row>
    <row r="15" customFormat="false" ht="12.75" hidden="false" customHeight="false" outlineLevel="0" collapsed="false">
      <c r="A15" s="43"/>
      <c r="B15" s="57" t="s">
        <v>147</v>
      </c>
      <c r="C15" s="54"/>
      <c r="D15" s="51"/>
      <c r="E15" s="52"/>
      <c r="F15" s="53"/>
    </row>
    <row r="16" customFormat="false" ht="14.25" hidden="false" customHeight="true" outlineLevel="0" collapsed="false">
      <c r="A16" s="43"/>
      <c r="B16" s="57" t="s">
        <v>148</v>
      </c>
      <c r="C16" s="54"/>
      <c r="D16" s="51"/>
      <c r="E16" s="52"/>
      <c r="F16" s="53"/>
    </row>
    <row r="17" customFormat="false" ht="12.75" hidden="false" customHeight="true" outlineLevel="0" collapsed="false">
      <c r="A17" s="43"/>
      <c r="B17" s="58" t="s">
        <v>149</v>
      </c>
      <c r="C17" s="59"/>
      <c r="D17" s="59"/>
      <c r="E17" s="59"/>
      <c r="F17" s="59"/>
    </row>
    <row r="18" customFormat="false" ht="12.75" hidden="false" customHeight="false" outlineLevel="0" collapsed="false">
      <c r="C18" s="60"/>
      <c r="D18" s="61"/>
      <c r="E18" s="61"/>
      <c r="F18" s="61"/>
    </row>
    <row r="19" s="67" customFormat="true" ht="15" hidden="false" customHeight="false" outlineLevel="0" collapsed="false">
      <c r="A19" s="62" t="s">
        <v>150</v>
      </c>
      <c r="B19" s="63" t="s">
        <v>20</v>
      </c>
      <c r="C19" s="64" t="s">
        <v>151</v>
      </c>
      <c r="D19" s="65" t="s">
        <v>152</v>
      </c>
      <c r="E19" s="66" t="s">
        <v>153</v>
      </c>
      <c r="F19" s="65" t="s">
        <v>154</v>
      </c>
    </row>
    <row r="20" s="73" customFormat="true" ht="15.75" hidden="false" customHeight="false" outlineLevel="0" collapsed="false">
      <c r="A20" s="30"/>
      <c r="B20" s="68" t="s">
        <v>23</v>
      </c>
      <c r="C20" s="69" t="s">
        <v>155</v>
      </c>
      <c r="D20" s="70"/>
      <c r="E20" s="71" t="n">
        <v>96408</v>
      </c>
      <c r="F20" s="72" t="n">
        <f aca="false">SUM(D20*E20)</f>
        <v>0</v>
      </c>
    </row>
    <row r="21" s="73" customFormat="true" ht="15" hidden="false" customHeight="false" outlineLevel="0" collapsed="false">
      <c r="A21" s="74"/>
      <c r="B21" s="75" t="s">
        <v>156</v>
      </c>
      <c r="C21" s="76"/>
      <c r="D21" s="77"/>
      <c r="E21" s="78"/>
      <c r="F21" s="78"/>
    </row>
    <row r="22" s="73" customFormat="true" ht="15" hidden="false" customHeight="false" outlineLevel="0" collapsed="false">
      <c r="A22" s="79"/>
      <c r="B22" s="20" t="s">
        <v>157</v>
      </c>
      <c r="C22" s="69" t="s">
        <v>158</v>
      </c>
      <c r="D22" s="80" t="n">
        <v>1</v>
      </c>
      <c r="E22" s="81"/>
      <c r="F22" s="78"/>
    </row>
    <row r="23" s="73" customFormat="true" ht="15.75" hidden="false" customHeight="false" outlineLevel="0" collapsed="false">
      <c r="A23" s="82" t="s">
        <v>159</v>
      </c>
      <c r="B23" s="23" t="s">
        <v>160</v>
      </c>
      <c r="C23" s="76" t="s">
        <v>161</v>
      </c>
      <c r="D23" s="70"/>
      <c r="E23" s="83" t="n">
        <v>0.01</v>
      </c>
      <c r="F23" s="84" t="n">
        <f aca="false">SUM(D23*E23)</f>
        <v>0</v>
      </c>
    </row>
    <row r="24" s="73" customFormat="true" ht="15.75" hidden="false" customHeight="false" outlineLevel="0" collapsed="false">
      <c r="A24" s="82"/>
      <c r="B24" s="23" t="s">
        <v>162</v>
      </c>
      <c r="C24" s="76" t="s">
        <v>163</v>
      </c>
      <c r="D24" s="85"/>
      <c r="E24" s="83" t="n">
        <v>0</v>
      </c>
      <c r="F24" s="86" t="n">
        <f aca="false">SUM(D24*E24)</f>
        <v>0</v>
      </c>
    </row>
    <row r="25" s="73" customFormat="true" ht="15.75" hidden="false" customHeight="false" outlineLevel="0" collapsed="false">
      <c r="A25" s="82"/>
      <c r="B25" s="23" t="s">
        <v>164</v>
      </c>
      <c r="C25" s="76" t="s">
        <v>165</v>
      </c>
      <c r="D25" s="85"/>
      <c r="E25" s="83" t="n">
        <v>0</v>
      </c>
      <c r="F25" s="86" t="n">
        <f aca="false">SUM(D25*E25)</f>
        <v>0</v>
      </c>
    </row>
    <row r="26" s="73" customFormat="true" ht="15.75" hidden="false" customHeight="false" outlineLevel="0" collapsed="false">
      <c r="A26" s="82"/>
      <c r="B26" s="23" t="s">
        <v>166</v>
      </c>
      <c r="C26" s="76" t="s">
        <v>167</v>
      </c>
      <c r="D26" s="85"/>
      <c r="E26" s="83" t="n">
        <v>0.01</v>
      </c>
      <c r="F26" s="86" t="n">
        <f aca="false">SUM(D26*E26)</f>
        <v>0</v>
      </c>
    </row>
    <row r="27" s="73" customFormat="true" ht="15.75" hidden="false" customHeight="false" outlineLevel="0" collapsed="false">
      <c r="A27" s="82"/>
      <c r="B27" s="23" t="s">
        <v>168</v>
      </c>
      <c r="C27" s="76" t="s">
        <v>169</v>
      </c>
      <c r="D27" s="85"/>
      <c r="E27" s="83" t="n">
        <v>0</v>
      </c>
      <c r="F27" s="86" t="n">
        <f aca="false">SUM(D27*E27)</f>
        <v>0</v>
      </c>
    </row>
    <row r="28" s="73" customFormat="true" ht="15.75" hidden="false" customHeight="false" outlineLevel="0" collapsed="false">
      <c r="A28" s="82" t="s">
        <v>170</v>
      </c>
      <c r="B28" s="87" t="s">
        <v>171</v>
      </c>
      <c r="C28" s="76" t="s">
        <v>172</v>
      </c>
      <c r="D28" s="85"/>
      <c r="E28" s="83" t="n">
        <v>0.01</v>
      </c>
      <c r="F28" s="86" t="n">
        <f aca="false">SUM(D28*E28)</f>
        <v>0</v>
      </c>
    </row>
    <row r="29" s="73" customFormat="true" ht="15.75" hidden="false" customHeight="false" outlineLevel="0" collapsed="false">
      <c r="A29" s="82" t="s">
        <v>170</v>
      </c>
      <c r="B29" s="87" t="s">
        <v>173</v>
      </c>
      <c r="C29" s="76" t="s">
        <v>174</v>
      </c>
      <c r="D29" s="85"/>
      <c r="E29" s="83" t="n">
        <v>180</v>
      </c>
      <c r="F29" s="86" t="n">
        <f aca="false">SUM(D29*E29)</f>
        <v>0</v>
      </c>
    </row>
    <row r="30" s="73" customFormat="true" ht="15.75" hidden="false" customHeight="false" outlineLevel="0" collapsed="false">
      <c r="A30" s="82" t="s">
        <v>170</v>
      </c>
      <c r="B30" s="87" t="s">
        <v>175</v>
      </c>
      <c r="C30" s="76" t="s">
        <v>176</v>
      </c>
      <c r="D30" s="85"/>
      <c r="E30" s="83" t="n">
        <v>209</v>
      </c>
      <c r="F30" s="86" t="n">
        <f aca="false">SUM(D30*E30)</f>
        <v>0</v>
      </c>
    </row>
    <row r="31" s="73" customFormat="true" ht="15.75" hidden="false" customHeight="false" outlineLevel="0" collapsed="false">
      <c r="A31" s="82" t="s">
        <v>170</v>
      </c>
      <c r="B31" s="87" t="s">
        <v>177</v>
      </c>
      <c r="C31" s="76" t="s">
        <v>178</v>
      </c>
      <c r="D31" s="85"/>
      <c r="E31" s="83" t="n">
        <v>240</v>
      </c>
      <c r="F31" s="86" t="n">
        <f aca="false">SUM(D31*E31)</f>
        <v>0</v>
      </c>
    </row>
    <row r="32" s="73" customFormat="true" ht="15.75" hidden="false" customHeight="false" outlineLevel="0" collapsed="false">
      <c r="A32" s="82" t="s">
        <v>179</v>
      </c>
      <c r="B32" s="87" t="s">
        <v>180</v>
      </c>
      <c r="C32" s="76" t="s">
        <v>181</v>
      </c>
      <c r="D32" s="85"/>
      <c r="E32" s="83" t="n">
        <v>252</v>
      </c>
      <c r="F32" s="86" t="n">
        <f aca="false">SUM(D32*E32)</f>
        <v>0</v>
      </c>
    </row>
    <row r="33" s="73" customFormat="true" ht="15.75" hidden="false" customHeight="false" outlineLevel="0" collapsed="false">
      <c r="A33" s="82" t="s">
        <v>179</v>
      </c>
      <c r="B33" s="87" t="s">
        <v>182</v>
      </c>
      <c r="C33" s="76" t="s">
        <v>183</v>
      </c>
      <c r="D33" s="85"/>
      <c r="E33" s="83" t="n">
        <v>377</v>
      </c>
      <c r="F33" s="86" t="n">
        <f aca="false">SUM(D33*E33)</f>
        <v>0</v>
      </c>
    </row>
    <row r="34" s="73" customFormat="true" ht="15.75" hidden="false" customHeight="false" outlineLevel="0" collapsed="false">
      <c r="A34" s="82" t="s">
        <v>179</v>
      </c>
      <c r="B34" s="87" t="s">
        <v>184</v>
      </c>
      <c r="C34" s="76" t="s">
        <v>185</v>
      </c>
      <c r="D34" s="85"/>
      <c r="E34" s="83" t="n">
        <v>864</v>
      </c>
      <c r="F34" s="86" t="n">
        <f aca="false">SUM(D34*E34)</f>
        <v>0</v>
      </c>
    </row>
    <row r="35" s="73" customFormat="true" ht="15.75" hidden="false" customHeight="false" outlineLevel="0" collapsed="false">
      <c r="A35" s="82" t="s">
        <v>186</v>
      </c>
      <c r="B35" s="87" t="s">
        <v>187</v>
      </c>
      <c r="C35" s="76" t="s">
        <v>188</v>
      </c>
      <c r="D35" s="85"/>
      <c r="E35" s="83" t="n">
        <v>782</v>
      </c>
      <c r="F35" s="86" t="n">
        <f aca="false">SUM(D35*E35)</f>
        <v>0</v>
      </c>
    </row>
    <row r="36" s="73" customFormat="true" ht="15.75" hidden="false" customHeight="false" outlineLevel="0" collapsed="false">
      <c r="A36" s="82" t="s">
        <v>186</v>
      </c>
      <c r="B36" s="87" t="s">
        <v>189</v>
      </c>
      <c r="C36" s="76" t="s">
        <v>190</v>
      </c>
      <c r="D36" s="85"/>
      <c r="E36" s="83" t="n">
        <v>1181</v>
      </c>
      <c r="F36" s="86" t="n">
        <f aca="false">SUM(D36*E36)</f>
        <v>0</v>
      </c>
    </row>
    <row r="37" s="73" customFormat="true" ht="14.25" hidden="false" customHeight="true" outlineLevel="0" collapsed="false">
      <c r="A37" s="82" t="s">
        <v>191</v>
      </c>
      <c r="B37" s="87" t="s">
        <v>192</v>
      </c>
      <c r="C37" s="76" t="s">
        <v>193</v>
      </c>
      <c r="D37" s="85"/>
      <c r="E37" s="83" t="n">
        <v>689</v>
      </c>
      <c r="F37" s="86" t="n">
        <f aca="false">SUM(D37*E37)</f>
        <v>0</v>
      </c>
    </row>
    <row r="38" s="73" customFormat="true" ht="15" hidden="false" customHeight="true" outlineLevel="0" collapsed="false">
      <c r="A38" s="82" t="s">
        <v>191</v>
      </c>
      <c r="B38" s="87" t="s">
        <v>194</v>
      </c>
      <c r="C38" s="76" t="s">
        <v>195</v>
      </c>
      <c r="D38" s="85"/>
      <c r="E38" s="83" t="n">
        <v>802</v>
      </c>
      <c r="F38" s="86" t="n">
        <f aca="false">SUM(D38*E38)</f>
        <v>0</v>
      </c>
    </row>
    <row r="39" s="73" customFormat="true" ht="15.75" hidden="false" customHeight="false" outlineLevel="0" collapsed="false">
      <c r="A39" s="82" t="s">
        <v>191</v>
      </c>
      <c r="B39" s="87" t="s">
        <v>196</v>
      </c>
      <c r="C39" s="88" t="s">
        <v>197</v>
      </c>
      <c r="D39" s="85"/>
      <c r="E39" s="83" t="n">
        <v>833</v>
      </c>
      <c r="F39" s="86" t="n">
        <f aca="false">SUM(D39*E39)</f>
        <v>0</v>
      </c>
    </row>
    <row r="40" s="73" customFormat="true" ht="15.75" hidden="false" customHeight="false" outlineLevel="0" collapsed="false">
      <c r="A40" s="82" t="s">
        <v>191</v>
      </c>
      <c r="B40" s="87" t="s">
        <v>198</v>
      </c>
      <c r="C40" s="88" t="s">
        <v>199</v>
      </c>
      <c r="D40" s="85"/>
      <c r="E40" s="83" t="n">
        <v>1036</v>
      </c>
      <c r="F40" s="86" t="n">
        <f aca="false">SUM(D40*E40)</f>
        <v>0</v>
      </c>
    </row>
    <row r="41" s="73" customFormat="true" ht="15.75" hidden="false" customHeight="false" outlineLevel="0" collapsed="false">
      <c r="A41" s="82" t="s">
        <v>191</v>
      </c>
      <c r="B41" s="87" t="s">
        <v>200</v>
      </c>
      <c r="C41" s="88" t="s">
        <v>201</v>
      </c>
      <c r="D41" s="85"/>
      <c r="E41" s="83" t="n">
        <v>1400</v>
      </c>
      <c r="F41" s="86" t="n">
        <f aca="false">SUM(D41*E41)</f>
        <v>0</v>
      </c>
    </row>
    <row r="42" s="73" customFormat="true" ht="15" hidden="false" customHeight="true" outlineLevel="0" collapsed="false">
      <c r="A42" s="82" t="s">
        <v>202</v>
      </c>
      <c r="B42" s="87" t="s">
        <v>203</v>
      </c>
      <c r="C42" s="76" t="s">
        <v>204</v>
      </c>
      <c r="D42" s="85"/>
      <c r="E42" s="83" t="n">
        <v>906</v>
      </c>
      <c r="F42" s="86" t="n">
        <f aca="false">SUM(D42*E42)</f>
        <v>0</v>
      </c>
    </row>
    <row r="43" s="73" customFormat="true" ht="15.75" hidden="false" customHeight="false" outlineLevel="0" collapsed="false">
      <c r="A43" s="82" t="s">
        <v>202</v>
      </c>
      <c r="B43" s="87" t="s">
        <v>205</v>
      </c>
      <c r="C43" s="88" t="s">
        <v>206</v>
      </c>
      <c r="D43" s="85"/>
      <c r="E43" s="83" t="n">
        <v>1152</v>
      </c>
      <c r="F43" s="86" t="n">
        <f aca="false">SUM(D43*E43)</f>
        <v>0</v>
      </c>
    </row>
    <row r="44" s="73" customFormat="true" ht="15.75" hidden="false" customHeight="true" outlineLevel="0" collapsed="false">
      <c r="A44" s="82" t="s">
        <v>202</v>
      </c>
      <c r="B44" s="87" t="s">
        <v>207</v>
      </c>
      <c r="C44" s="76" t="s">
        <v>208</v>
      </c>
      <c r="D44" s="85"/>
      <c r="E44" s="83" t="n">
        <v>1616</v>
      </c>
      <c r="F44" s="86" t="n">
        <f aca="false">SUM(D44*E44)</f>
        <v>0</v>
      </c>
    </row>
    <row r="45" s="73" customFormat="true" ht="15.75" hidden="false" customHeight="false" outlineLevel="0" collapsed="false">
      <c r="A45" s="82" t="s">
        <v>209</v>
      </c>
      <c r="B45" s="87" t="s">
        <v>210</v>
      </c>
      <c r="C45" s="76" t="s">
        <v>211</v>
      </c>
      <c r="D45" s="85"/>
      <c r="E45" s="83" t="n">
        <v>1184</v>
      </c>
      <c r="F45" s="86" t="n">
        <f aca="false">SUM(D45*E45)</f>
        <v>0</v>
      </c>
    </row>
    <row r="46" s="73" customFormat="true" ht="15.75" hidden="false" customHeight="false" outlineLevel="0" collapsed="false">
      <c r="A46" s="82" t="s">
        <v>209</v>
      </c>
      <c r="B46" s="87" t="s">
        <v>212</v>
      </c>
      <c r="C46" s="88" t="s">
        <v>213</v>
      </c>
      <c r="D46" s="85"/>
      <c r="E46" s="83" t="n">
        <v>2218</v>
      </c>
      <c r="F46" s="86" t="n">
        <f aca="false">SUM(D46*E46)</f>
        <v>0</v>
      </c>
    </row>
    <row r="47" s="73" customFormat="true" ht="15.75" hidden="false" customHeight="false" outlineLevel="0" collapsed="false">
      <c r="A47" s="82" t="s">
        <v>214</v>
      </c>
      <c r="B47" s="87" t="s">
        <v>215</v>
      </c>
      <c r="C47" s="88" t="s">
        <v>216</v>
      </c>
      <c r="D47" s="85"/>
      <c r="E47" s="83" t="n">
        <v>1989</v>
      </c>
      <c r="F47" s="86" t="n">
        <f aca="false">SUM(D47*E47)</f>
        <v>0</v>
      </c>
    </row>
    <row r="48" s="73" customFormat="true" ht="15.75" hidden="false" customHeight="false" outlineLevel="0" collapsed="false">
      <c r="A48" s="82" t="s">
        <v>217</v>
      </c>
      <c r="B48" s="87" t="s">
        <v>218</v>
      </c>
      <c r="C48" s="76" t="s">
        <v>219</v>
      </c>
      <c r="D48" s="85"/>
      <c r="E48" s="83" t="n">
        <v>402</v>
      </c>
      <c r="F48" s="86" t="n">
        <f aca="false">SUM(D48*E48)</f>
        <v>0</v>
      </c>
    </row>
    <row r="49" s="73" customFormat="true" ht="26.25" hidden="false" customHeight="false" outlineLevel="0" collapsed="false">
      <c r="A49" s="82" t="s">
        <v>220</v>
      </c>
      <c r="B49" s="87" t="s">
        <v>221</v>
      </c>
      <c r="C49" s="76" t="s">
        <v>222</v>
      </c>
      <c r="D49" s="85"/>
      <c r="E49" s="83" t="n">
        <v>578</v>
      </c>
      <c r="F49" s="86" t="n">
        <f aca="false">SUM(D49*E49)</f>
        <v>0</v>
      </c>
    </row>
    <row r="50" s="73" customFormat="true" ht="26.25" hidden="false" customHeight="false" outlineLevel="0" collapsed="false">
      <c r="A50" s="82" t="s">
        <v>223</v>
      </c>
      <c r="B50" s="87" t="s">
        <v>224</v>
      </c>
      <c r="C50" s="76" t="s">
        <v>225</v>
      </c>
      <c r="D50" s="85"/>
      <c r="E50" s="83" t="n">
        <v>375</v>
      </c>
      <c r="F50" s="86" t="n">
        <f aca="false">SUM(D50*E50)</f>
        <v>0</v>
      </c>
    </row>
    <row r="51" s="73" customFormat="true" ht="26.25" hidden="false" customHeight="false" outlineLevel="0" collapsed="false">
      <c r="A51" s="82" t="s">
        <v>226</v>
      </c>
      <c r="B51" s="87" t="s">
        <v>227</v>
      </c>
      <c r="C51" s="76" t="s">
        <v>228</v>
      </c>
      <c r="D51" s="85"/>
      <c r="E51" s="83" t="n">
        <v>578</v>
      </c>
      <c r="F51" s="86" t="n">
        <f aca="false">SUM(D51*E51)</f>
        <v>0</v>
      </c>
    </row>
    <row r="52" s="73" customFormat="true" ht="15.75" hidden="false" customHeight="false" outlineLevel="0" collapsed="false">
      <c r="A52" s="82" t="s">
        <v>229</v>
      </c>
      <c r="B52" s="87" t="s">
        <v>230</v>
      </c>
      <c r="C52" s="76" t="s">
        <v>231</v>
      </c>
      <c r="D52" s="85"/>
      <c r="E52" s="83" t="n">
        <v>512</v>
      </c>
      <c r="F52" s="86" t="n">
        <f aca="false">SUM(D52*E52)</f>
        <v>0</v>
      </c>
    </row>
    <row r="53" s="73" customFormat="true" ht="26.25" hidden="false" customHeight="false" outlineLevel="0" collapsed="false">
      <c r="A53" s="82" t="s">
        <v>223</v>
      </c>
      <c r="B53" s="87" t="s">
        <v>232</v>
      </c>
      <c r="C53" s="76" t="s">
        <v>233</v>
      </c>
      <c r="D53" s="85"/>
      <c r="E53" s="83" t="n">
        <v>944</v>
      </c>
      <c r="F53" s="86" t="n">
        <f aca="false">SUM(D53*E53)</f>
        <v>0</v>
      </c>
    </row>
    <row r="54" s="73" customFormat="true" ht="26.25" hidden="false" customHeight="false" outlineLevel="0" collapsed="false">
      <c r="A54" s="82" t="s">
        <v>234</v>
      </c>
      <c r="B54" s="87" t="s">
        <v>235</v>
      </c>
      <c r="C54" s="76" t="s">
        <v>236</v>
      </c>
      <c r="D54" s="85"/>
      <c r="E54" s="83" t="n">
        <v>426</v>
      </c>
      <c r="F54" s="86" t="n">
        <f aca="false">SUM(D54*E54)</f>
        <v>0</v>
      </c>
    </row>
    <row r="55" s="73" customFormat="true" ht="25.5" hidden="false" customHeight="false" outlineLevel="0" collapsed="false">
      <c r="A55" s="82" t="s">
        <v>237</v>
      </c>
      <c r="B55" s="87" t="s">
        <v>238</v>
      </c>
      <c r="C55" s="76" t="s">
        <v>239</v>
      </c>
      <c r="D55" s="85"/>
      <c r="E55" s="89" t="n">
        <v>944</v>
      </c>
      <c r="F55" s="90" t="n">
        <f aca="false">SUM(D55*E55)</f>
        <v>0</v>
      </c>
    </row>
    <row r="56" s="73" customFormat="true" ht="25.5" hidden="false" customHeight="false" outlineLevel="0" collapsed="false">
      <c r="A56" s="82"/>
      <c r="B56" s="87"/>
      <c r="C56" s="69" t="s">
        <v>240</v>
      </c>
      <c r="D56" s="91"/>
      <c r="E56" s="92"/>
      <c r="F56" s="92"/>
    </row>
    <row r="57" s="73" customFormat="true" ht="15.75" hidden="false" customHeight="false" outlineLevel="0" collapsed="false">
      <c r="A57" s="82" t="s">
        <v>241</v>
      </c>
      <c r="B57" s="87" t="s">
        <v>242</v>
      </c>
      <c r="C57" s="76" t="s">
        <v>243</v>
      </c>
      <c r="D57" s="85"/>
      <c r="E57" s="83" t="n">
        <v>157</v>
      </c>
      <c r="F57" s="84" t="n">
        <f aca="false">SUM(D57*E57)</f>
        <v>0</v>
      </c>
    </row>
    <row r="58" s="73" customFormat="true" ht="15.75" hidden="false" customHeight="false" outlineLevel="0" collapsed="false">
      <c r="A58" s="82" t="s">
        <v>244</v>
      </c>
      <c r="B58" s="87" t="s">
        <v>245</v>
      </c>
      <c r="C58" s="76" t="s">
        <v>246</v>
      </c>
      <c r="D58" s="85"/>
      <c r="E58" s="83" t="n">
        <v>722</v>
      </c>
      <c r="F58" s="86" t="n">
        <f aca="false">SUM(D58*E58)</f>
        <v>0</v>
      </c>
    </row>
    <row r="59" s="73" customFormat="true" ht="15.75" hidden="false" customHeight="false" outlineLevel="0" collapsed="false">
      <c r="A59" s="82" t="s">
        <v>247</v>
      </c>
      <c r="B59" s="87" t="s">
        <v>248</v>
      </c>
      <c r="C59" s="76" t="s">
        <v>249</v>
      </c>
      <c r="D59" s="85"/>
      <c r="E59" s="83" t="n">
        <v>378</v>
      </c>
      <c r="F59" s="86" t="n">
        <f aca="false">SUM(D59*E59)</f>
        <v>0</v>
      </c>
    </row>
    <row r="60" s="73" customFormat="true" ht="15.75" hidden="false" customHeight="false" outlineLevel="0" collapsed="false">
      <c r="A60" s="82" t="s">
        <v>250</v>
      </c>
      <c r="B60" s="87" t="s">
        <v>251</v>
      </c>
      <c r="C60" s="76" t="s">
        <v>252</v>
      </c>
      <c r="D60" s="85"/>
      <c r="E60" s="83" t="n">
        <v>19</v>
      </c>
      <c r="F60" s="86" t="n">
        <f aca="false">SUM(D60*E60)</f>
        <v>0</v>
      </c>
    </row>
    <row r="61" s="73" customFormat="true" ht="15.75" hidden="false" customHeight="false" outlineLevel="0" collapsed="false">
      <c r="A61" s="82" t="s">
        <v>253</v>
      </c>
      <c r="B61" s="87" t="s">
        <v>254</v>
      </c>
      <c r="C61" s="76" t="s">
        <v>255</v>
      </c>
      <c r="D61" s="85"/>
      <c r="E61" s="83" t="n">
        <v>35</v>
      </c>
      <c r="F61" s="86" t="n">
        <f aca="false">SUM(D61*E61)</f>
        <v>0</v>
      </c>
    </row>
    <row r="62" s="73" customFormat="true" ht="15.75" hidden="false" customHeight="false" outlineLevel="0" collapsed="false">
      <c r="A62" s="82" t="s">
        <v>256</v>
      </c>
      <c r="B62" s="87" t="s">
        <v>257</v>
      </c>
      <c r="C62" s="76" t="s">
        <v>258</v>
      </c>
      <c r="D62" s="85"/>
      <c r="E62" s="83" t="n">
        <v>75</v>
      </c>
      <c r="F62" s="86" t="n">
        <f aca="false">SUM(D62*E62)</f>
        <v>0</v>
      </c>
    </row>
    <row r="63" s="73" customFormat="true" ht="15.75" hidden="false" customHeight="false" outlineLevel="0" collapsed="false">
      <c r="A63" s="82" t="s">
        <v>259</v>
      </c>
      <c r="B63" s="87" t="s">
        <v>260</v>
      </c>
      <c r="C63" s="76" t="s">
        <v>261</v>
      </c>
      <c r="D63" s="85"/>
      <c r="E63" s="83" t="n">
        <v>574</v>
      </c>
      <c r="F63" s="86" t="n">
        <f aca="false">SUM(D63*E63)</f>
        <v>0</v>
      </c>
    </row>
    <row r="64" s="73" customFormat="true" ht="15.75" hidden="false" customHeight="false" outlineLevel="0" collapsed="false">
      <c r="A64" s="82" t="s">
        <v>262</v>
      </c>
      <c r="B64" s="87" t="s">
        <v>263</v>
      </c>
      <c r="C64" s="76" t="s">
        <v>264</v>
      </c>
      <c r="D64" s="85"/>
      <c r="E64" s="83" t="n">
        <v>56</v>
      </c>
      <c r="F64" s="86" t="n">
        <f aca="false">SUM(D64*E64)</f>
        <v>0</v>
      </c>
    </row>
    <row r="65" s="73" customFormat="true" ht="15.75" hidden="false" customHeight="false" outlineLevel="0" collapsed="false">
      <c r="A65" s="82" t="s">
        <v>265</v>
      </c>
      <c r="B65" s="87" t="s">
        <v>266</v>
      </c>
      <c r="C65" s="76" t="s">
        <v>267</v>
      </c>
      <c r="D65" s="85"/>
      <c r="E65" s="83" t="n">
        <v>111</v>
      </c>
      <c r="F65" s="86" t="n">
        <f aca="false">SUM(D65*E65)</f>
        <v>0</v>
      </c>
    </row>
    <row r="66" s="73" customFormat="true" ht="15.75" hidden="false" customHeight="false" outlineLevel="0" collapsed="false">
      <c r="A66" s="82" t="s">
        <v>268</v>
      </c>
      <c r="B66" s="87" t="s">
        <v>269</v>
      </c>
      <c r="C66" s="76" t="s">
        <v>270</v>
      </c>
      <c r="D66" s="85"/>
      <c r="E66" s="83" t="n">
        <v>0.01</v>
      </c>
      <c r="F66" s="86" t="n">
        <f aca="false">SUM(D66*E66)</f>
        <v>0</v>
      </c>
    </row>
    <row r="67" s="73" customFormat="true" ht="15.75" hidden="false" customHeight="false" outlineLevel="0" collapsed="false">
      <c r="A67" s="82"/>
      <c r="B67" s="93"/>
      <c r="C67" s="76"/>
      <c r="D67" s="85"/>
      <c r="E67" s="83" t="n">
        <v>0</v>
      </c>
      <c r="F67" s="86" t="n">
        <f aca="false">SUM(D67*E67)</f>
        <v>0</v>
      </c>
    </row>
    <row r="68" s="73" customFormat="true" ht="15" hidden="false" customHeight="false" outlineLevel="0" collapsed="false">
      <c r="A68" s="82"/>
      <c r="B68" s="94" t="s">
        <v>271</v>
      </c>
      <c r="C68" s="95"/>
      <c r="D68" s="96"/>
      <c r="E68" s="97"/>
      <c r="F68" s="98"/>
    </row>
    <row r="69" s="73" customFormat="true" ht="15" hidden="false" customHeight="false" outlineLevel="0" collapsed="false">
      <c r="A69" s="79"/>
      <c r="B69" s="20" t="s">
        <v>272</v>
      </c>
      <c r="C69" s="69" t="s">
        <v>273</v>
      </c>
      <c r="D69" s="80" t="n">
        <v>1</v>
      </c>
      <c r="E69" s="78"/>
      <c r="F69" s="78"/>
    </row>
    <row r="70" s="73" customFormat="true" ht="17.25" hidden="false" customHeight="false" outlineLevel="0" collapsed="false">
      <c r="A70" s="99" t="s">
        <v>274</v>
      </c>
      <c r="B70" s="23" t="s">
        <v>275</v>
      </c>
      <c r="C70" s="76" t="s">
        <v>276</v>
      </c>
      <c r="D70" s="100"/>
      <c r="E70" s="83" t="n">
        <v>165</v>
      </c>
      <c r="F70" s="84" t="n">
        <f aca="false">SUM(D70*E70)</f>
        <v>0</v>
      </c>
    </row>
    <row r="71" s="73" customFormat="true" ht="15.75" hidden="false" customHeight="false" outlineLevel="0" collapsed="false">
      <c r="A71" s="82" t="s">
        <v>277</v>
      </c>
      <c r="B71" s="23" t="s">
        <v>278</v>
      </c>
      <c r="C71" s="76" t="s">
        <v>279</v>
      </c>
      <c r="D71" s="70"/>
      <c r="E71" s="83" t="n">
        <v>602</v>
      </c>
      <c r="F71" s="84" t="n">
        <f aca="false">SUM(D71*E71)</f>
        <v>0</v>
      </c>
    </row>
    <row r="72" s="101" customFormat="true" ht="15.75" hidden="false" customHeight="false" outlineLevel="0" collapsed="false">
      <c r="A72" s="82" t="s">
        <v>280</v>
      </c>
      <c r="B72" s="23" t="s">
        <v>281</v>
      </c>
      <c r="C72" s="76" t="s">
        <v>282</v>
      </c>
      <c r="D72" s="70"/>
      <c r="E72" s="83" t="n">
        <v>666</v>
      </c>
      <c r="F72" s="84" t="n">
        <f aca="false">SUM(D72*E72)</f>
        <v>0</v>
      </c>
    </row>
    <row r="73" s="73" customFormat="true" ht="15.75" hidden="false" customHeight="false" outlineLevel="0" collapsed="false">
      <c r="A73" s="82" t="s">
        <v>283</v>
      </c>
      <c r="B73" s="23" t="s">
        <v>284</v>
      </c>
      <c r="C73" s="76" t="s">
        <v>285</v>
      </c>
      <c r="D73" s="70"/>
      <c r="E73" s="83" t="n">
        <v>830</v>
      </c>
      <c r="F73" s="84" t="n">
        <f aca="false">SUM(D73*E73)</f>
        <v>0</v>
      </c>
    </row>
    <row r="74" s="73" customFormat="true" ht="15.75" hidden="false" customHeight="false" outlineLevel="0" collapsed="false">
      <c r="A74" s="82" t="s">
        <v>286</v>
      </c>
      <c r="B74" s="23" t="s">
        <v>287</v>
      </c>
      <c r="C74" s="76" t="s">
        <v>288</v>
      </c>
      <c r="D74" s="70"/>
      <c r="E74" s="83" t="n">
        <v>1200</v>
      </c>
      <c r="F74" s="84" t="n">
        <f aca="false">SUM(D74*E74)</f>
        <v>0</v>
      </c>
    </row>
    <row r="75" s="73" customFormat="true" ht="15.75" hidden="false" customHeight="false" outlineLevel="0" collapsed="false">
      <c r="A75" s="82" t="s">
        <v>289</v>
      </c>
      <c r="B75" s="23" t="s">
        <v>290</v>
      </c>
      <c r="C75" s="76" t="s">
        <v>291</v>
      </c>
      <c r="D75" s="70"/>
      <c r="E75" s="83" t="n">
        <v>0.01</v>
      </c>
      <c r="F75" s="84" t="n">
        <f aca="false">SUM(D75*E75)</f>
        <v>0</v>
      </c>
    </row>
    <row r="76" s="73" customFormat="true" ht="15.75" hidden="false" customHeight="false" outlineLevel="0" collapsed="false">
      <c r="A76" s="82"/>
      <c r="B76" s="23" t="s">
        <v>292</v>
      </c>
      <c r="C76" s="76" t="s">
        <v>293</v>
      </c>
      <c r="D76" s="70"/>
      <c r="E76" s="83" t="n">
        <v>0</v>
      </c>
      <c r="F76" s="84" t="n">
        <f aca="false">SUM(D76*E76)</f>
        <v>0</v>
      </c>
    </row>
    <row r="77" s="73" customFormat="true" ht="15.75" hidden="false" customHeight="false" outlineLevel="0" collapsed="false">
      <c r="A77" s="82"/>
      <c r="B77" s="23" t="s">
        <v>294</v>
      </c>
      <c r="C77" s="76" t="s">
        <v>295</v>
      </c>
      <c r="D77" s="70"/>
      <c r="E77" s="83" t="n">
        <v>0</v>
      </c>
      <c r="F77" s="84" t="n">
        <f aca="false">SUM(D77*E77)</f>
        <v>0</v>
      </c>
    </row>
    <row r="78" s="73" customFormat="true" ht="15.75" hidden="false" customHeight="false" outlineLevel="0" collapsed="false">
      <c r="A78" s="82"/>
      <c r="B78" s="23" t="s">
        <v>296</v>
      </c>
      <c r="C78" s="76" t="s">
        <v>297</v>
      </c>
      <c r="D78" s="70"/>
      <c r="E78" s="83" t="n">
        <v>0</v>
      </c>
      <c r="F78" s="84" t="n">
        <f aca="false">SUM(D78*E78)</f>
        <v>0</v>
      </c>
    </row>
    <row r="79" s="73" customFormat="true" ht="15.75" hidden="false" customHeight="false" outlineLevel="0" collapsed="false">
      <c r="A79" s="82" t="s">
        <v>298</v>
      </c>
      <c r="B79" s="23" t="s">
        <v>299</v>
      </c>
      <c r="C79" s="76" t="s">
        <v>300</v>
      </c>
      <c r="D79" s="70"/>
      <c r="E79" s="83" t="n">
        <v>0.01</v>
      </c>
      <c r="F79" s="84" t="n">
        <f aca="false">SUM(D79*E79)</f>
        <v>0</v>
      </c>
    </row>
    <row r="80" s="73" customFormat="true" ht="15.75" hidden="false" customHeight="false" outlineLevel="0" collapsed="false">
      <c r="A80" s="82" t="s">
        <v>301</v>
      </c>
      <c r="B80" s="23" t="s">
        <v>302</v>
      </c>
      <c r="C80" s="76" t="s">
        <v>303</v>
      </c>
      <c r="D80" s="70"/>
      <c r="E80" s="83" t="n">
        <v>0.01</v>
      </c>
      <c r="F80" s="84" t="n">
        <f aca="false">SUM(D80*E80)</f>
        <v>0</v>
      </c>
    </row>
    <row r="81" s="73" customFormat="true" ht="15.75" hidden="false" customHeight="false" outlineLevel="0" collapsed="false">
      <c r="A81" s="82" t="s">
        <v>304</v>
      </c>
      <c r="B81" s="23" t="s">
        <v>305</v>
      </c>
      <c r="C81" s="76" t="s">
        <v>306</v>
      </c>
      <c r="D81" s="85"/>
      <c r="E81" s="83" t="n">
        <v>708</v>
      </c>
      <c r="F81" s="84" t="n">
        <f aca="false">SUM(D81*E81)</f>
        <v>0</v>
      </c>
    </row>
    <row r="82" s="73" customFormat="true" ht="15.75" hidden="false" customHeight="false" outlineLevel="0" collapsed="false">
      <c r="A82" s="82" t="s">
        <v>307</v>
      </c>
      <c r="B82" s="87" t="s">
        <v>308</v>
      </c>
      <c r="C82" s="76" t="s">
        <v>309</v>
      </c>
      <c r="D82" s="85"/>
      <c r="E82" s="83" t="n">
        <v>191</v>
      </c>
      <c r="F82" s="84" t="n">
        <f aca="false">SUM(D82*E82)</f>
        <v>0</v>
      </c>
    </row>
    <row r="83" s="73" customFormat="true" ht="15.75" hidden="false" customHeight="false" outlineLevel="0" collapsed="false">
      <c r="A83" s="82" t="s">
        <v>310</v>
      </c>
      <c r="B83" s="87" t="s">
        <v>311</v>
      </c>
      <c r="C83" s="76" t="s">
        <v>312</v>
      </c>
      <c r="D83" s="85"/>
      <c r="E83" s="83" t="n">
        <v>13</v>
      </c>
      <c r="F83" s="84" t="n">
        <f aca="false">SUM(D83*E83)</f>
        <v>0</v>
      </c>
    </row>
    <row r="84" s="73" customFormat="true" ht="15.75" hidden="false" customHeight="false" outlineLevel="0" collapsed="false">
      <c r="A84" s="82" t="s">
        <v>313</v>
      </c>
      <c r="B84" s="87" t="s">
        <v>314</v>
      </c>
      <c r="C84" s="76" t="s">
        <v>315</v>
      </c>
      <c r="D84" s="85"/>
      <c r="E84" s="83" t="n">
        <v>131</v>
      </c>
      <c r="F84" s="84" t="n">
        <f aca="false">SUM(D84*E84)</f>
        <v>0</v>
      </c>
    </row>
    <row r="85" s="73" customFormat="true" ht="15.75" hidden="false" customHeight="false" outlineLevel="0" collapsed="false">
      <c r="A85" s="82" t="s">
        <v>316</v>
      </c>
      <c r="B85" s="87" t="s">
        <v>317</v>
      </c>
      <c r="C85" s="76" t="s">
        <v>318</v>
      </c>
      <c r="D85" s="85"/>
      <c r="E85" s="83" t="n">
        <v>556</v>
      </c>
      <c r="F85" s="84" t="n">
        <f aca="false">SUM(D85*E85)</f>
        <v>0</v>
      </c>
    </row>
    <row r="86" s="73" customFormat="true" ht="15.75" hidden="false" customHeight="false" outlineLevel="0" collapsed="false">
      <c r="A86" s="82" t="s">
        <v>319</v>
      </c>
      <c r="B86" s="87" t="s">
        <v>320</v>
      </c>
      <c r="C86" s="76" t="s">
        <v>321</v>
      </c>
      <c r="D86" s="85"/>
      <c r="E86" s="83" t="n">
        <v>214</v>
      </c>
      <c r="F86" s="84" t="n">
        <f aca="false">SUM(D86*E86)</f>
        <v>0</v>
      </c>
    </row>
    <row r="87" s="73" customFormat="true" ht="15.75" hidden="false" customHeight="false" outlineLevel="0" collapsed="false">
      <c r="A87" s="82" t="s">
        <v>322</v>
      </c>
      <c r="B87" s="87" t="s">
        <v>323</v>
      </c>
      <c r="C87" s="88" t="s">
        <v>324</v>
      </c>
      <c r="D87" s="85"/>
      <c r="E87" s="83" t="n">
        <v>17083</v>
      </c>
      <c r="F87" s="84" t="n">
        <f aca="false">SUM(D87*E87)</f>
        <v>0</v>
      </c>
    </row>
    <row r="88" s="73" customFormat="true" ht="15.75" hidden="false" customHeight="false" outlineLevel="0" collapsed="false">
      <c r="A88" s="82" t="s">
        <v>325</v>
      </c>
      <c r="B88" s="87" t="s">
        <v>326</v>
      </c>
      <c r="C88" s="88" t="s">
        <v>327</v>
      </c>
      <c r="D88" s="70"/>
      <c r="E88" s="83" t="n">
        <v>280</v>
      </c>
      <c r="F88" s="84" t="n">
        <f aca="false">SUM(D88*E88)</f>
        <v>0</v>
      </c>
    </row>
    <row r="89" s="73" customFormat="true" ht="15.75" hidden="false" customHeight="false" outlineLevel="0" collapsed="false">
      <c r="A89" s="82" t="s">
        <v>328</v>
      </c>
      <c r="B89" s="87" t="s">
        <v>329</v>
      </c>
      <c r="C89" s="76" t="s">
        <v>330</v>
      </c>
      <c r="D89" s="70"/>
      <c r="E89" s="83" t="n">
        <v>35</v>
      </c>
      <c r="F89" s="84" t="n">
        <f aca="false">SUM(D89*E89)</f>
        <v>0</v>
      </c>
    </row>
    <row r="90" s="73" customFormat="true" ht="15.75" hidden="false" customHeight="false" outlineLevel="0" collapsed="false">
      <c r="A90" s="82" t="s">
        <v>331</v>
      </c>
      <c r="B90" s="87" t="s">
        <v>332</v>
      </c>
      <c r="C90" s="76" t="s">
        <v>333</v>
      </c>
      <c r="D90" s="70"/>
      <c r="E90" s="83" t="n">
        <v>0.01</v>
      </c>
      <c r="F90" s="84" t="n">
        <f aca="false">SUM(D90*E90)</f>
        <v>0</v>
      </c>
    </row>
    <row r="91" s="73" customFormat="true" ht="15.75" hidden="false" customHeight="false" outlineLevel="0" collapsed="false">
      <c r="A91" s="82" t="s">
        <v>334</v>
      </c>
      <c r="B91" s="87" t="s">
        <v>335</v>
      </c>
      <c r="C91" s="76" t="s">
        <v>336</v>
      </c>
      <c r="D91" s="70"/>
      <c r="E91" s="83" t="n">
        <v>11</v>
      </c>
      <c r="F91" s="84" t="n">
        <f aca="false">SUM(D91*E91)</f>
        <v>0</v>
      </c>
    </row>
    <row r="92" s="73" customFormat="true" ht="15.75" hidden="false" customHeight="false" outlineLevel="0" collapsed="false">
      <c r="A92" s="82" t="s">
        <v>337</v>
      </c>
      <c r="B92" s="87" t="s">
        <v>338</v>
      </c>
      <c r="C92" s="76" t="s">
        <v>339</v>
      </c>
      <c r="D92" s="70"/>
      <c r="E92" s="83" t="n">
        <v>120</v>
      </c>
      <c r="F92" s="84" t="n">
        <f aca="false">SUM(D92*E92)</f>
        <v>0</v>
      </c>
    </row>
    <row r="93" s="73" customFormat="true" ht="15.75" hidden="false" customHeight="false" outlineLevel="0" collapsed="false">
      <c r="A93" s="82"/>
      <c r="B93" s="87" t="s">
        <v>340</v>
      </c>
      <c r="C93" s="76" t="s">
        <v>341</v>
      </c>
      <c r="D93" s="70"/>
      <c r="E93" s="83" t="n">
        <v>0</v>
      </c>
      <c r="F93" s="84" t="n">
        <f aca="false">SUM(D93*E93)</f>
        <v>0</v>
      </c>
    </row>
    <row r="94" s="73" customFormat="true" ht="15.75" hidden="false" customHeight="false" outlineLevel="0" collapsed="false">
      <c r="A94" s="82" t="s">
        <v>342</v>
      </c>
      <c r="B94" s="87" t="s">
        <v>343</v>
      </c>
      <c r="C94" s="76" t="s">
        <v>344</v>
      </c>
      <c r="D94" s="70"/>
      <c r="E94" s="83" t="n">
        <v>81</v>
      </c>
      <c r="F94" s="84" t="n">
        <f aca="false">SUM(D94*E94)</f>
        <v>0</v>
      </c>
    </row>
    <row r="95" s="73" customFormat="true" ht="15.75" hidden="false" customHeight="false" outlineLevel="0" collapsed="false">
      <c r="A95" s="82" t="s">
        <v>345</v>
      </c>
      <c r="B95" s="87" t="s">
        <v>346</v>
      </c>
      <c r="C95" s="76" t="s">
        <v>347</v>
      </c>
      <c r="D95" s="70"/>
      <c r="E95" s="83" t="n">
        <v>115</v>
      </c>
      <c r="F95" s="84" t="n">
        <f aca="false">SUM(D95*E95)</f>
        <v>0</v>
      </c>
    </row>
    <row r="96" s="73" customFormat="true" ht="15.75" hidden="false" customHeight="false" outlineLevel="0" collapsed="false">
      <c r="A96" s="82"/>
      <c r="B96" s="93"/>
      <c r="C96" s="76"/>
      <c r="D96" s="85"/>
      <c r="E96" s="83" t="n">
        <v>0</v>
      </c>
      <c r="F96" s="84" t="n">
        <f aca="false">SUM(D96*E96)</f>
        <v>0</v>
      </c>
    </row>
    <row r="97" s="73" customFormat="true" ht="15" hidden="false" customHeight="false" outlineLevel="0" collapsed="false">
      <c r="A97" s="82"/>
      <c r="B97" s="94" t="s">
        <v>348</v>
      </c>
      <c r="C97" s="76"/>
      <c r="D97" s="96"/>
      <c r="E97" s="97"/>
      <c r="F97" s="97"/>
    </row>
    <row r="98" s="73" customFormat="true" ht="15" hidden="false" customHeight="false" outlineLevel="0" collapsed="false">
      <c r="A98" s="82"/>
      <c r="B98" s="20" t="s">
        <v>349</v>
      </c>
      <c r="C98" s="69" t="s">
        <v>350</v>
      </c>
      <c r="D98" s="102" t="n">
        <v>1</v>
      </c>
      <c r="E98" s="98"/>
      <c r="F98" s="98"/>
    </row>
    <row r="99" customFormat="false" ht="15.6" hidden="false" customHeight="true" outlineLevel="0" collapsed="false">
      <c r="A99" s="82"/>
      <c r="B99" s="23" t="s">
        <v>351</v>
      </c>
      <c r="C99" s="76" t="s">
        <v>352</v>
      </c>
      <c r="D99" s="70"/>
      <c r="E99" s="83" t="n">
        <v>2285</v>
      </c>
      <c r="F99" s="84" t="n">
        <f aca="false">SUM(D99*E99)</f>
        <v>0</v>
      </c>
    </row>
    <row r="100" customFormat="false" ht="13.5" hidden="false" customHeight="false" outlineLevel="0" collapsed="false">
      <c r="A100" s="82"/>
      <c r="B100" s="23" t="s">
        <v>353</v>
      </c>
      <c r="C100" s="76" t="s">
        <v>354</v>
      </c>
      <c r="D100" s="70"/>
      <c r="E100" s="83" t="n">
        <v>0.01</v>
      </c>
      <c r="F100" s="84" t="n">
        <f aca="false">SUM(D100*E100)</f>
        <v>0</v>
      </c>
    </row>
    <row r="101" customFormat="false" ht="13.5" hidden="false" customHeight="false" outlineLevel="0" collapsed="false">
      <c r="A101" s="82"/>
      <c r="B101" s="23" t="s">
        <v>355</v>
      </c>
      <c r="C101" s="76" t="s">
        <v>356</v>
      </c>
      <c r="D101" s="70"/>
      <c r="E101" s="83" t="n">
        <v>2415</v>
      </c>
      <c r="F101" s="84" t="n">
        <f aca="false">SUM(D101*E101)</f>
        <v>0</v>
      </c>
    </row>
    <row r="102" customFormat="false" ht="13.5" hidden="false" customHeight="false" outlineLevel="0" collapsed="false">
      <c r="A102" s="82"/>
      <c r="B102" s="23" t="s">
        <v>357</v>
      </c>
      <c r="C102" s="76" t="s">
        <v>358</v>
      </c>
      <c r="D102" s="70"/>
      <c r="E102" s="83" t="n">
        <v>-1677</v>
      </c>
      <c r="F102" s="84" t="n">
        <f aca="false">SUM(D102*E102)</f>
        <v>0</v>
      </c>
    </row>
    <row r="103" customFormat="false" ht="13.5" hidden="false" customHeight="false" outlineLevel="0" collapsed="false">
      <c r="A103" s="82"/>
      <c r="B103" s="23" t="s">
        <v>359</v>
      </c>
      <c r="C103" s="76" t="s">
        <v>360</v>
      </c>
      <c r="D103" s="70"/>
      <c r="E103" s="83" t="n">
        <v>1278</v>
      </c>
      <c r="F103" s="84" t="n">
        <f aca="false">SUM(D103*E103)</f>
        <v>0</v>
      </c>
    </row>
    <row r="104" customFormat="false" ht="13.5" hidden="false" customHeight="false" outlineLevel="0" collapsed="false">
      <c r="A104" s="82" t="s">
        <v>361</v>
      </c>
      <c r="B104" s="23" t="s">
        <v>362</v>
      </c>
      <c r="C104" s="76" t="s">
        <v>363</v>
      </c>
      <c r="D104" s="70"/>
      <c r="E104" s="83" t="n">
        <v>0.01</v>
      </c>
      <c r="F104" s="84" t="n">
        <f aca="false">SUM(D104*E104)</f>
        <v>0</v>
      </c>
    </row>
    <row r="105" customFormat="false" ht="26.25" hidden="false" customHeight="false" outlineLevel="0" collapsed="false">
      <c r="A105" s="82" t="s">
        <v>364</v>
      </c>
      <c r="B105" s="23" t="s">
        <v>365</v>
      </c>
      <c r="C105" s="76" t="s">
        <v>366</v>
      </c>
      <c r="D105" s="70"/>
      <c r="E105" s="83" t="n">
        <v>356</v>
      </c>
      <c r="F105" s="84" t="n">
        <f aca="false">SUM(D105*E105)</f>
        <v>0</v>
      </c>
    </row>
    <row r="106" customFormat="false" ht="13.5" hidden="false" customHeight="false" outlineLevel="0" collapsed="false">
      <c r="A106" s="82" t="s">
        <v>367</v>
      </c>
      <c r="B106" s="23" t="s">
        <v>368</v>
      </c>
      <c r="C106" s="76" t="s">
        <v>369</v>
      </c>
      <c r="D106" s="70"/>
      <c r="E106" s="83" t="n">
        <v>706</v>
      </c>
      <c r="F106" s="84" t="n">
        <f aca="false">SUM(D106*E106)</f>
        <v>0</v>
      </c>
    </row>
    <row r="107" customFormat="false" ht="26.25" hidden="false" customHeight="true" outlineLevel="0" collapsed="false">
      <c r="A107" s="82"/>
      <c r="B107" s="23" t="s">
        <v>370</v>
      </c>
      <c r="C107" s="76" t="s">
        <v>371</v>
      </c>
      <c r="D107" s="70"/>
      <c r="E107" s="83" t="n">
        <v>937</v>
      </c>
      <c r="F107" s="84" t="n">
        <f aca="false">SUM(D107*E107)</f>
        <v>0</v>
      </c>
    </row>
    <row r="108" customFormat="false" ht="27" hidden="false" customHeight="true" outlineLevel="0" collapsed="false">
      <c r="A108" s="82"/>
      <c r="B108" s="23" t="s">
        <v>372</v>
      </c>
      <c r="C108" s="76" t="s">
        <v>373</v>
      </c>
      <c r="D108" s="70"/>
      <c r="E108" s="83" t="n">
        <v>231</v>
      </c>
      <c r="F108" s="84" t="n">
        <f aca="false">SUM(D108*E108)</f>
        <v>0</v>
      </c>
    </row>
    <row r="109" customFormat="false" ht="27" hidden="false" customHeight="true" outlineLevel="0" collapsed="false">
      <c r="A109" s="82"/>
      <c r="B109" s="23" t="s">
        <v>374</v>
      </c>
      <c r="C109" s="76" t="s">
        <v>375</v>
      </c>
      <c r="D109" s="70"/>
      <c r="E109" s="83" t="n">
        <v>3823</v>
      </c>
      <c r="F109" s="84" t="n">
        <f aca="false">SUM(D109*E109)</f>
        <v>0</v>
      </c>
    </row>
    <row r="110" customFormat="false" ht="13.5" hidden="false" customHeight="false" outlineLevel="0" collapsed="false">
      <c r="A110" s="82" t="s">
        <v>376</v>
      </c>
      <c r="B110" s="23" t="s">
        <v>377</v>
      </c>
      <c r="C110" s="76" t="s">
        <v>378</v>
      </c>
      <c r="D110" s="70"/>
      <c r="E110" s="83" t="n">
        <v>12</v>
      </c>
      <c r="F110" s="84" t="n">
        <f aca="false">SUM(D110*E110)</f>
        <v>0</v>
      </c>
    </row>
    <row r="111" customFormat="false" ht="13.5" hidden="false" customHeight="false" outlineLevel="0" collapsed="false">
      <c r="A111" s="82" t="s">
        <v>379</v>
      </c>
      <c r="B111" s="23" t="s">
        <v>380</v>
      </c>
      <c r="C111" s="76" t="s">
        <v>381</v>
      </c>
      <c r="D111" s="70"/>
      <c r="E111" s="83" t="n">
        <v>127</v>
      </c>
      <c r="F111" s="84" t="n">
        <f aca="false">SUM(D111*E111)</f>
        <v>0</v>
      </c>
    </row>
    <row r="112" customFormat="false" ht="13.5" hidden="false" customHeight="false" outlineLevel="0" collapsed="false">
      <c r="A112" s="82" t="s">
        <v>382</v>
      </c>
      <c r="B112" s="23" t="s">
        <v>383</v>
      </c>
      <c r="C112" s="76" t="s">
        <v>384</v>
      </c>
      <c r="D112" s="85"/>
      <c r="E112" s="83" t="n">
        <v>0.01</v>
      </c>
      <c r="F112" s="84" t="n">
        <f aca="false">SUM(D112*E112)</f>
        <v>0</v>
      </c>
    </row>
    <row r="113" s="73" customFormat="true" ht="15.75" hidden="false" customHeight="false" outlineLevel="0" collapsed="false">
      <c r="A113" s="82" t="s">
        <v>385</v>
      </c>
      <c r="B113" s="87" t="s">
        <v>386</v>
      </c>
      <c r="C113" s="76" t="s">
        <v>387</v>
      </c>
      <c r="D113" s="85"/>
      <c r="E113" s="83" t="n">
        <v>-86</v>
      </c>
      <c r="F113" s="84" t="n">
        <f aca="false">SUM(D113*E113)</f>
        <v>0</v>
      </c>
    </row>
    <row r="114" s="73" customFormat="true" ht="15.75" hidden="false" customHeight="false" outlineLevel="0" collapsed="false">
      <c r="A114" s="82" t="s">
        <v>388</v>
      </c>
      <c r="B114" s="87" t="s">
        <v>389</v>
      </c>
      <c r="C114" s="76" t="s">
        <v>390</v>
      </c>
      <c r="D114" s="85"/>
      <c r="E114" s="83" t="n">
        <v>730</v>
      </c>
      <c r="F114" s="84" t="n">
        <f aca="false">SUM(D114*E114)</f>
        <v>0</v>
      </c>
    </row>
    <row r="115" s="73" customFormat="true" ht="15.75" hidden="false" customHeight="false" outlineLevel="0" collapsed="false">
      <c r="A115" s="82" t="s">
        <v>391</v>
      </c>
      <c r="B115" s="87" t="s">
        <v>392</v>
      </c>
      <c r="C115" s="76" t="s">
        <v>393</v>
      </c>
      <c r="D115" s="70"/>
      <c r="E115" s="83" t="n">
        <v>0.01</v>
      </c>
      <c r="F115" s="84" t="n">
        <f aca="false">SUM(D115*E115)</f>
        <v>0</v>
      </c>
    </row>
    <row r="116" s="73" customFormat="true" ht="15.75" hidden="false" customHeight="false" outlineLevel="0" collapsed="false">
      <c r="A116" s="82" t="s">
        <v>394</v>
      </c>
      <c r="B116" s="87" t="s">
        <v>395</v>
      </c>
      <c r="C116" s="76" t="s">
        <v>396</v>
      </c>
      <c r="D116" s="70"/>
      <c r="E116" s="83" t="n">
        <v>318</v>
      </c>
      <c r="F116" s="84" t="n">
        <f aca="false">SUM(D116*E116)</f>
        <v>0</v>
      </c>
    </row>
    <row r="117" s="73" customFormat="true" ht="15.75" hidden="false" customHeight="false" outlineLevel="0" collapsed="false">
      <c r="A117" s="82" t="s">
        <v>397</v>
      </c>
      <c r="B117" s="87" t="s">
        <v>398</v>
      </c>
      <c r="C117" s="76" t="s">
        <v>399</v>
      </c>
      <c r="D117" s="70"/>
      <c r="E117" s="83" t="n">
        <v>105</v>
      </c>
      <c r="F117" s="84" t="n">
        <f aca="false">SUM(D117*E117)</f>
        <v>0</v>
      </c>
    </row>
    <row r="118" s="73" customFormat="true" ht="15.75" hidden="false" customHeight="false" outlineLevel="0" collapsed="false">
      <c r="A118" s="82" t="s">
        <v>400</v>
      </c>
      <c r="B118" s="87" t="s">
        <v>401</v>
      </c>
      <c r="C118" s="76" t="s">
        <v>402</v>
      </c>
      <c r="D118" s="70"/>
      <c r="E118" s="83" t="n">
        <v>899</v>
      </c>
      <c r="F118" s="84" t="n">
        <f aca="false">SUM(D118*E118)</f>
        <v>0</v>
      </c>
    </row>
    <row r="119" s="73" customFormat="true" ht="15.75" hidden="false" customHeight="false" outlineLevel="0" collapsed="false">
      <c r="A119" s="82" t="s">
        <v>403</v>
      </c>
      <c r="B119" s="87" t="s">
        <v>404</v>
      </c>
      <c r="C119" s="76" t="s">
        <v>405</v>
      </c>
      <c r="D119" s="70"/>
      <c r="E119" s="83" t="n">
        <v>206</v>
      </c>
      <c r="F119" s="84" t="n">
        <f aca="false">SUM(D119*E119)</f>
        <v>0</v>
      </c>
    </row>
    <row r="120" s="73" customFormat="true" ht="15.75" hidden="false" customHeight="false" outlineLevel="0" collapsed="false">
      <c r="A120" s="82" t="s">
        <v>406</v>
      </c>
      <c r="B120" s="87" t="s">
        <v>407</v>
      </c>
      <c r="C120" s="76" t="s">
        <v>408</v>
      </c>
      <c r="D120" s="70"/>
      <c r="E120" s="83" t="n">
        <v>56</v>
      </c>
      <c r="F120" s="84" t="n">
        <f aca="false">SUM(D120*E120)</f>
        <v>0</v>
      </c>
    </row>
    <row r="121" s="73" customFormat="true" ht="15.75" hidden="false" customHeight="false" outlineLevel="0" collapsed="false">
      <c r="A121" s="82" t="s">
        <v>409</v>
      </c>
      <c r="B121" s="87" t="s">
        <v>410</v>
      </c>
      <c r="C121" s="76" t="s">
        <v>411</v>
      </c>
      <c r="D121" s="70"/>
      <c r="E121" s="83" t="n">
        <v>58</v>
      </c>
      <c r="F121" s="84" t="n">
        <f aca="false">SUM(D121*E121)</f>
        <v>0</v>
      </c>
    </row>
    <row r="122" s="73" customFormat="true" ht="15.75" hidden="false" customHeight="false" outlineLevel="0" collapsed="false">
      <c r="A122" s="82" t="s">
        <v>412</v>
      </c>
      <c r="B122" s="87" t="s">
        <v>413</v>
      </c>
      <c r="C122" s="76" t="s">
        <v>414</v>
      </c>
      <c r="D122" s="70"/>
      <c r="E122" s="83" t="n">
        <v>169</v>
      </c>
      <c r="F122" s="84" t="n">
        <f aca="false">SUM(D122*E122)</f>
        <v>0</v>
      </c>
    </row>
    <row r="123" s="73" customFormat="true" ht="15.75" hidden="false" customHeight="false" outlineLevel="0" collapsed="false">
      <c r="A123" s="82" t="s">
        <v>415</v>
      </c>
      <c r="B123" s="87" t="s">
        <v>416</v>
      </c>
      <c r="C123" s="76" t="s">
        <v>417</v>
      </c>
      <c r="D123" s="70"/>
      <c r="E123" s="83" t="n">
        <v>120</v>
      </c>
      <c r="F123" s="84" t="n">
        <f aca="false">SUM(D123*E123)</f>
        <v>0</v>
      </c>
    </row>
    <row r="124" s="73" customFormat="true" ht="15.75" hidden="false" customHeight="false" outlineLevel="0" collapsed="false">
      <c r="A124" s="82" t="s">
        <v>418</v>
      </c>
      <c r="B124" s="87" t="s">
        <v>419</v>
      </c>
      <c r="C124" s="76" t="s">
        <v>420</v>
      </c>
      <c r="D124" s="70"/>
      <c r="E124" s="83" t="n">
        <v>200</v>
      </c>
      <c r="F124" s="84" t="n">
        <f aca="false">SUM(D124*E124)</f>
        <v>0</v>
      </c>
    </row>
    <row r="125" s="73" customFormat="true" ht="15.75" hidden="false" customHeight="false" outlineLevel="0" collapsed="false">
      <c r="A125" s="82" t="s">
        <v>421</v>
      </c>
      <c r="B125" s="87" t="s">
        <v>422</v>
      </c>
      <c r="C125" s="76" t="s">
        <v>423</v>
      </c>
      <c r="D125" s="70"/>
      <c r="E125" s="83" t="n">
        <v>166</v>
      </c>
      <c r="F125" s="84" t="n">
        <f aca="false">SUM(D125*E125)</f>
        <v>0</v>
      </c>
    </row>
    <row r="126" s="73" customFormat="true" ht="15.75" hidden="false" customHeight="false" outlineLevel="0" collapsed="false">
      <c r="A126" s="82" t="s">
        <v>424</v>
      </c>
      <c r="B126" s="87" t="s">
        <v>425</v>
      </c>
      <c r="C126" s="76" t="s">
        <v>426</v>
      </c>
      <c r="D126" s="70"/>
      <c r="E126" s="83" t="n">
        <v>148</v>
      </c>
      <c r="F126" s="84" t="n">
        <f aca="false">SUM(D126*E126)</f>
        <v>0</v>
      </c>
    </row>
    <row r="127" s="73" customFormat="true" ht="15.75" hidden="false" customHeight="false" outlineLevel="0" collapsed="false">
      <c r="A127" s="82" t="s">
        <v>427</v>
      </c>
      <c r="B127" s="87" t="s">
        <v>428</v>
      </c>
      <c r="C127" s="76" t="s">
        <v>429</v>
      </c>
      <c r="D127" s="70"/>
      <c r="E127" s="83" t="n">
        <v>467</v>
      </c>
      <c r="F127" s="84" t="n">
        <f aca="false">SUM(D127*E127)</f>
        <v>0</v>
      </c>
    </row>
    <row r="128" s="73" customFormat="true" ht="15.75" hidden="false" customHeight="false" outlineLevel="0" collapsed="false">
      <c r="A128" s="82" t="s">
        <v>430</v>
      </c>
      <c r="B128" s="87" t="s">
        <v>431</v>
      </c>
      <c r="C128" s="76" t="s">
        <v>432</v>
      </c>
      <c r="D128" s="70"/>
      <c r="E128" s="83" t="n">
        <v>124</v>
      </c>
      <c r="F128" s="84" t="n">
        <f aca="false">SUM(D128*E128)</f>
        <v>0</v>
      </c>
    </row>
    <row r="129" s="73" customFormat="true" ht="15.75" hidden="false" customHeight="false" outlineLevel="0" collapsed="false">
      <c r="A129" s="82" t="s">
        <v>433</v>
      </c>
      <c r="B129" s="87" t="s">
        <v>434</v>
      </c>
      <c r="C129" s="76" t="s">
        <v>435</v>
      </c>
      <c r="D129" s="70"/>
      <c r="E129" s="83" t="n">
        <v>0.01</v>
      </c>
      <c r="F129" s="84" t="n">
        <f aca="false">SUM(D129*E129)</f>
        <v>0</v>
      </c>
    </row>
    <row r="130" s="73" customFormat="true" ht="26.25" hidden="false" customHeight="false" outlineLevel="0" collapsed="false">
      <c r="A130" s="82"/>
      <c r="B130" s="87" t="s">
        <v>436</v>
      </c>
      <c r="C130" s="76" t="s">
        <v>437</v>
      </c>
      <c r="D130" s="70"/>
      <c r="E130" s="83" t="n">
        <v>5890</v>
      </c>
      <c r="F130" s="84" t="n">
        <f aca="false">SUM(D130*E130)</f>
        <v>0</v>
      </c>
    </row>
    <row r="131" s="73" customFormat="true" ht="27" hidden="false" customHeight="true" outlineLevel="0" collapsed="false">
      <c r="A131" s="82"/>
      <c r="B131" s="87" t="s">
        <v>438</v>
      </c>
      <c r="C131" s="76" t="s">
        <v>439</v>
      </c>
      <c r="D131" s="70"/>
      <c r="E131" s="83" t="n">
        <v>12068</v>
      </c>
      <c r="F131" s="84" t="n">
        <f aca="false">SUM(D131*E131)</f>
        <v>0</v>
      </c>
    </row>
    <row r="132" s="73" customFormat="true" ht="26.25" hidden="false" customHeight="false" outlineLevel="0" collapsed="false">
      <c r="A132" s="82"/>
      <c r="B132" s="87" t="s">
        <v>440</v>
      </c>
      <c r="C132" s="76" t="s">
        <v>441</v>
      </c>
      <c r="D132" s="70"/>
      <c r="E132" s="83" t="n">
        <v>6173</v>
      </c>
      <c r="F132" s="84" t="n">
        <f aca="false">SUM(D132*E132)</f>
        <v>0</v>
      </c>
    </row>
    <row r="133" s="73" customFormat="true" ht="26.25" hidden="false" customHeight="false" outlineLevel="0" collapsed="false">
      <c r="A133" s="82"/>
      <c r="B133" s="87" t="s">
        <v>442</v>
      </c>
      <c r="C133" s="76" t="s">
        <v>443</v>
      </c>
      <c r="D133" s="70"/>
      <c r="E133" s="83" t="n">
        <v>7269</v>
      </c>
      <c r="F133" s="84"/>
    </row>
    <row r="134" s="73" customFormat="true" ht="13.5" hidden="false" customHeight="true" outlineLevel="0" collapsed="false">
      <c r="A134" s="82" t="s">
        <v>444</v>
      </c>
      <c r="B134" s="87" t="s">
        <v>445</v>
      </c>
      <c r="C134" s="76" t="s">
        <v>446</v>
      </c>
      <c r="D134" s="70"/>
      <c r="E134" s="83" t="n">
        <v>538</v>
      </c>
      <c r="F134" s="84" t="n">
        <f aca="false">SUM(D134*E134)</f>
        <v>0</v>
      </c>
    </row>
    <row r="135" s="73" customFormat="true" ht="15.75" hidden="false" customHeight="false" outlineLevel="0" collapsed="false">
      <c r="A135" s="82" t="s">
        <v>447</v>
      </c>
      <c r="B135" s="87" t="s">
        <v>448</v>
      </c>
      <c r="C135" s="76" t="s">
        <v>449</v>
      </c>
      <c r="D135" s="70"/>
      <c r="E135" s="83" t="n">
        <v>104</v>
      </c>
      <c r="F135" s="84" t="n">
        <f aca="false">SUM(D135*E135)</f>
        <v>0</v>
      </c>
    </row>
    <row r="136" s="73" customFormat="true" ht="15.75" hidden="false" customHeight="false" outlineLevel="0" collapsed="false">
      <c r="A136" s="82" t="s">
        <v>450</v>
      </c>
      <c r="B136" s="87" t="s">
        <v>451</v>
      </c>
      <c r="C136" s="76" t="s">
        <v>452</v>
      </c>
      <c r="D136" s="70"/>
      <c r="E136" s="83" t="n">
        <v>17</v>
      </c>
      <c r="F136" s="84" t="n">
        <f aca="false">SUM(D136*E136)</f>
        <v>0</v>
      </c>
    </row>
    <row r="137" s="73" customFormat="true" ht="15.75" hidden="false" customHeight="false" outlineLevel="0" collapsed="false">
      <c r="A137" s="82" t="s">
        <v>453</v>
      </c>
      <c r="B137" s="87" t="s">
        <v>454</v>
      </c>
      <c r="C137" s="76" t="s">
        <v>455</v>
      </c>
      <c r="D137" s="70"/>
      <c r="E137" s="83" t="n">
        <v>1270</v>
      </c>
      <c r="F137" s="84" t="n">
        <f aca="false">SUM(D137*E137)</f>
        <v>0</v>
      </c>
    </row>
    <row r="138" s="73" customFormat="true" ht="15.75" hidden="false" customHeight="false" outlineLevel="0" collapsed="false">
      <c r="A138" s="82" t="s">
        <v>456</v>
      </c>
      <c r="B138" s="87" t="s">
        <v>457</v>
      </c>
      <c r="C138" s="76" t="s">
        <v>458</v>
      </c>
      <c r="D138" s="70"/>
      <c r="E138" s="83" t="n">
        <v>152</v>
      </c>
      <c r="F138" s="84" t="n">
        <f aca="false">SUM(D138*E138)</f>
        <v>0</v>
      </c>
    </row>
    <row r="139" s="73" customFormat="true" ht="15.75" hidden="false" customHeight="false" outlineLevel="0" collapsed="false">
      <c r="A139" s="82" t="s">
        <v>459</v>
      </c>
      <c r="B139" s="87" t="s">
        <v>460</v>
      </c>
      <c r="C139" s="76" t="s">
        <v>461</v>
      </c>
      <c r="D139" s="70"/>
      <c r="E139" s="83" t="n">
        <v>0.01</v>
      </c>
      <c r="F139" s="84" t="n">
        <f aca="false">SUM(D139*E139)</f>
        <v>0</v>
      </c>
    </row>
    <row r="140" s="73" customFormat="true" ht="26.25" hidden="false" customHeight="false" outlineLevel="0" collapsed="false">
      <c r="A140" s="82" t="s">
        <v>462</v>
      </c>
      <c r="B140" s="87" t="s">
        <v>463</v>
      </c>
      <c r="C140" s="76" t="s">
        <v>464</v>
      </c>
      <c r="D140" s="70"/>
      <c r="E140" s="83" t="n">
        <v>3478</v>
      </c>
      <c r="F140" s="84" t="n">
        <f aca="false">SUM(D140*E140)</f>
        <v>0</v>
      </c>
    </row>
    <row r="141" s="73" customFormat="true" ht="26.25" hidden="false" customHeight="false" outlineLevel="0" collapsed="false">
      <c r="A141" s="82"/>
      <c r="B141" s="87" t="s">
        <v>465</v>
      </c>
      <c r="C141" s="76" t="s">
        <v>466</v>
      </c>
      <c r="D141" s="70"/>
      <c r="E141" s="83" t="n">
        <v>9037</v>
      </c>
      <c r="F141" s="84" t="n">
        <f aca="false">SUM(D141*E141)</f>
        <v>0</v>
      </c>
    </row>
    <row r="142" s="73" customFormat="true" ht="15" hidden="false" customHeight="true" outlineLevel="0" collapsed="false">
      <c r="A142" s="82"/>
      <c r="B142" s="87" t="s">
        <v>467</v>
      </c>
      <c r="C142" s="76" t="s">
        <v>468</v>
      </c>
      <c r="D142" s="70"/>
      <c r="E142" s="83" t="n">
        <v>7929</v>
      </c>
      <c r="F142" s="84" t="n">
        <f aca="false">SUM(D142*E142)</f>
        <v>0</v>
      </c>
    </row>
    <row r="143" s="73" customFormat="true" ht="15.75" hidden="false" customHeight="false" outlineLevel="0" collapsed="false">
      <c r="A143" s="82"/>
      <c r="B143" s="87" t="s">
        <v>469</v>
      </c>
      <c r="C143" s="88" t="s">
        <v>470</v>
      </c>
      <c r="D143" s="70"/>
      <c r="E143" s="83" t="n">
        <v>6948</v>
      </c>
      <c r="F143" s="84" t="n">
        <f aca="false">SUM(D143*E143)</f>
        <v>0</v>
      </c>
    </row>
    <row r="144" s="106" customFormat="true" ht="15.75" hidden="false" customHeight="false" outlineLevel="0" collapsed="false">
      <c r="A144" s="103"/>
      <c r="B144" s="104"/>
      <c r="C144" s="105" t="s">
        <v>471</v>
      </c>
      <c r="D144" s="96"/>
      <c r="E144" s="97"/>
      <c r="F144" s="97"/>
    </row>
    <row r="145" customFormat="false" ht="13.5" hidden="false" customHeight="false" outlineLevel="0" collapsed="false">
      <c r="A145" s="82"/>
      <c r="B145" s="93"/>
      <c r="C145" s="76"/>
      <c r="D145" s="91"/>
      <c r="E145" s="107" t="n">
        <v>0</v>
      </c>
      <c r="F145" s="108" t="n">
        <f aca="false">SUM(D145*E145)</f>
        <v>0</v>
      </c>
    </row>
    <row r="146" s="73" customFormat="true" ht="15" hidden="false" customHeight="false" outlineLevel="0" collapsed="false">
      <c r="A146" s="82"/>
      <c r="B146" s="94" t="s">
        <v>472</v>
      </c>
      <c r="C146" s="76"/>
      <c r="D146" s="96"/>
      <c r="E146" s="98"/>
    </row>
    <row r="147" customFormat="false" ht="12.75" hidden="false" customHeight="false" outlineLevel="0" collapsed="false">
      <c r="A147" s="82"/>
      <c r="B147" s="20" t="s">
        <v>473</v>
      </c>
      <c r="C147" s="69" t="s">
        <v>474</v>
      </c>
      <c r="D147" s="80" t="n">
        <v>1</v>
      </c>
      <c r="E147" s="97"/>
    </row>
    <row r="148" s="73" customFormat="true" ht="15.75" hidden="false" customHeight="false" outlineLevel="0" collapsed="false">
      <c r="A148" s="82" t="s">
        <v>475</v>
      </c>
      <c r="B148" s="23" t="s">
        <v>476</v>
      </c>
      <c r="C148" s="76" t="s">
        <v>477</v>
      </c>
      <c r="D148" s="109"/>
      <c r="E148" s="83" t="n">
        <v>0.01</v>
      </c>
      <c r="F148" s="84" t="n">
        <f aca="false">SUM(D148*E148)</f>
        <v>0</v>
      </c>
    </row>
    <row r="149" customFormat="false" ht="13.5" hidden="false" customHeight="false" outlineLevel="0" collapsed="false">
      <c r="A149" s="82"/>
      <c r="B149" s="23" t="s">
        <v>478</v>
      </c>
      <c r="C149" s="76" t="s">
        <v>479</v>
      </c>
      <c r="D149" s="109"/>
      <c r="E149" s="83" t="n">
        <v>0</v>
      </c>
      <c r="F149" s="84" t="n">
        <f aca="false">SUM(D149*E149)</f>
        <v>0</v>
      </c>
    </row>
    <row r="150" s="73" customFormat="true" ht="15.75" hidden="false" customHeight="false" outlineLevel="0" collapsed="false">
      <c r="A150" s="82" t="s">
        <v>480</v>
      </c>
      <c r="B150" s="23" t="s">
        <v>481</v>
      </c>
      <c r="C150" s="76" t="s">
        <v>482</v>
      </c>
      <c r="D150" s="109"/>
      <c r="E150" s="83" t="n">
        <v>-253</v>
      </c>
      <c r="F150" s="84" t="n">
        <f aca="false">SUM(D150*E150)</f>
        <v>0</v>
      </c>
    </row>
    <row r="151" s="73" customFormat="true" ht="15.75" hidden="false" customHeight="false" outlineLevel="0" collapsed="false">
      <c r="A151" s="82" t="s">
        <v>483</v>
      </c>
      <c r="B151" s="23" t="s">
        <v>484</v>
      </c>
      <c r="C151" s="76" t="s">
        <v>485</v>
      </c>
      <c r="D151" s="109"/>
      <c r="E151" s="83" t="n">
        <v>344</v>
      </c>
      <c r="F151" s="84" t="n">
        <f aca="false">SUM(D151*E151)</f>
        <v>0</v>
      </c>
    </row>
    <row r="152" s="73" customFormat="true" ht="15.75" hidden="false" customHeight="false" outlineLevel="0" collapsed="false">
      <c r="A152" s="82" t="s">
        <v>486</v>
      </c>
      <c r="B152" s="23" t="s">
        <v>487</v>
      </c>
      <c r="C152" s="76" t="s">
        <v>488</v>
      </c>
      <c r="D152" s="109"/>
      <c r="E152" s="83" t="n">
        <v>378</v>
      </c>
      <c r="F152" s="84" t="n">
        <f aca="false">SUM(D152*E152)</f>
        <v>0</v>
      </c>
    </row>
    <row r="153" s="73" customFormat="true" ht="15.75" hidden="false" customHeight="false" outlineLevel="0" collapsed="false">
      <c r="A153" s="82" t="s">
        <v>489</v>
      </c>
      <c r="B153" s="23" t="s">
        <v>490</v>
      </c>
      <c r="C153" s="76" t="s">
        <v>491</v>
      </c>
      <c r="D153" s="70"/>
      <c r="E153" s="83" t="n">
        <v>102</v>
      </c>
      <c r="F153" s="84" t="n">
        <f aca="false">SUM(D153*E153)</f>
        <v>0</v>
      </c>
    </row>
    <row r="154" s="73" customFormat="true" ht="15.75" hidden="false" customHeight="false" outlineLevel="0" collapsed="false">
      <c r="A154" s="82" t="s">
        <v>492</v>
      </c>
      <c r="B154" s="23" t="s">
        <v>493</v>
      </c>
      <c r="C154" s="76" t="s">
        <v>494</v>
      </c>
      <c r="D154" s="70"/>
      <c r="E154" s="83" t="n">
        <v>1112</v>
      </c>
      <c r="F154" s="84" t="n">
        <f aca="false">SUM(D154*E154)</f>
        <v>0</v>
      </c>
    </row>
    <row r="155" s="73" customFormat="true" ht="15.75" hidden="false" customHeight="false" outlineLevel="0" collapsed="false">
      <c r="A155" s="82" t="s">
        <v>495</v>
      </c>
      <c r="B155" s="23" t="s">
        <v>496</v>
      </c>
      <c r="C155" s="76" t="s">
        <v>497</v>
      </c>
      <c r="D155" s="85"/>
      <c r="E155" s="83" t="n">
        <v>51</v>
      </c>
      <c r="F155" s="86" t="n">
        <f aca="false">SUM(D155*E155)</f>
        <v>0</v>
      </c>
    </row>
    <row r="156" s="73" customFormat="true" ht="15.75" hidden="false" customHeight="false" outlineLevel="0" collapsed="false">
      <c r="A156" s="82" t="s">
        <v>498</v>
      </c>
      <c r="B156" s="87" t="s">
        <v>499</v>
      </c>
      <c r="C156" s="76" t="s">
        <v>500</v>
      </c>
      <c r="D156" s="70"/>
      <c r="E156" s="83" t="n">
        <v>39</v>
      </c>
      <c r="F156" s="86" t="n">
        <f aca="false">SUM(D156*E156)</f>
        <v>0</v>
      </c>
    </row>
    <row r="157" s="73" customFormat="true" ht="15.75" hidden="false" customHeight="false" outlineLevel="0" collapsed="false">
      <c r="A157" s="82" t="s">
        <v>501</v>
      </c>
      <c r="B157" s="87" t="s">
        <v>502</v>
      </c>
      <c r="C157" s="76" t="s">
        <v>503</v>
      </c>
      <c r="D157" s="70"/>
      <c r="E157" s="83" t="n">
        <v>70</v>
      </c>
      <c r="F157" s="86" t="n">
        <f aca="false">SUM(D157*E157)</f>
        <v>0</v>
      </c>
    </row>
    <row r="158" s="73" customFormat="true" ht="15.75" hidden="false" customHeight="false" outlineLevel="0" collapsed="false">
      <c r="A158" s="82" t="s">
        <v>504</v>
      </c>
      <c r="B158" s="87" t="s">
        <v>505</v>
      </c>
      <c r="C158" s="76" t="s">
        <v>506</v>
      </c>
      <c r="D158" s="70"/>
      <c r="E158" s="83" t="n">
        <v>76</v>
      </c>
      <c r="F158" s="86" t="n">
        <f aca="false">SUM(D158*E158)</f>
        <v>0</v>
      </c>
    </row>
    <row r="159" s="73" customFormat="true" ht="15.75" hidden="false" customHeight="false" outlineLevel="0" collapsed="false">
      <c r="A159" s="82" t="s">
        <v>507</v>
      </c>
      <c r="B159" s="87" t="s">
        <v>508</v>
      </c>
      <c r="C159" s="76" t="s">
        <v>509</v>
      </c>
      <c r="D159" s="70"/>
      <c r="E159" s="83" t="n">
        <v>102</v>
      </c>
      <c r="F159" s="86" t="n">
        <f aca="false">SUM(D159*E159)</f>
        <v>0</v>
      </c>
    </row>
    <row r="160" s="73" customFormat="true" ht="15.75" hidden="false" customHeight="false" outlineLevel="0" collapsed="false">
      <c r="A160" s="82" t="s">
        <v>510</v>
      </c>
      <c r="B160" s="87" t="s">
        <v>511</v>
      </c>
      <c r="C160" s="76" t="s">
        <v>512</v>
      </c>
      <c r="D160" s="70"/>
      <c r="E160" s="83" t="n">
        <v>46</v>
      </c>
      <c r="F160" s="86" t="n">
        <f aca="false">SUM(D160*E160)</f>
        <v>0</v>
      </c>
    </row>
    <row r="161" s="73" customFormat="true" ht="15.75" hidden="false" customHeight="false" outlineLevel="0" collapsed="false">
      <c r="A161" s="82" t="s">
        <v>513</v>
      </c>
      <c r="B161" s="87" t="s">
        <v>514</v>
      </c>
      <c r="C161" s="76" t="s">
        <v>515</v>
      </c>
      <c r="D161" s="70"/>
      <c r="E161" s="83" t="n">
        <v>0.01</v>
      </c>
      <c r="F161" s="86" t="n">
        <f aca="false">SUM(D161*E161)</f>
        <v>0</v>
      </c>
    </row>
    <row r="162" s="73" customFormat="true" ht="15.75" hidden="false" customHeight="false" outlineLevel="0" collapsed="false">
      <c r="A162" s="82" t="s">
        <v>516</v>
      </c>
      <c r="B162" s="87" t="s">
        <v>517</v>
      </c>
      <c r="C162" s="76" t="s">
        <v>518</v>
      </c>
      <c r="D162" s="70"/>
      <c r="E162" s="83" t="n">
        <v>409</v>
      </c>
      <c r="F162" s="86" t="n">
        <f aca="false">SUM(D162*E162)</f>
        <v>0</v>
      </c>
    </row>
    <row r="163" s="73" customFormat="true" ht="15.75" hidden="false" customHeight="false" outlineLevel="0" collapsed="false">
      <c r="A163" s="82"/>
      <c r="B163" s="93"/>
      <c r="C163" s="76"/>
      <c r="D163" s="85"/>
      <c r="E163" s="83" t="n">
        <v>0</v>
      </c>
      <c r="F163" s="86" t="n">
        <f aca="false">SUM(D163*E163)</f>
        <v>0</v>
      </c>
    </row>
    <row r="164" s="73" customFormat="true" ht="15" hidden="false" customHeight="false" outlineLevel="0" collapsed="false">
      <c r="A164" s="82"/>
      <c r="B164" s="94" t="s">
        <v>519</v>
      </c>
      <c r="C164" s="76"/>
      <c r="D164" s="96"/>
      <c r="E164" s="97"/>
      <c r="F164" s="2"/>
    </row>
    <row r="165" s="73" customFormat="true" ht="15" hidden="false" customHeight="false" outlineLevel="0" collapsed="false">
      <c r="A165" s="82"/>
      <c r="B165" s="20" t="s">
        <v>520</v>
      </c>
      <c r="C165" s="69" t="s">
        <v>521</v>
      </c>
      <c r="D165" s="80" t="n">
        <v>1</v>
      </c>
      <c r="E165" s="81"/>
      <c r="F165" s="2"/>
    </row>
    <row r="166" customFormat="false" ht="13.5" hidden="false" customHeight="false" outlineLevel="0" collapsed="false">
      <c r="A166" s="82" t="s">
        <v>522</v>
      </c>
      <c r="B166" s="110" t="s">
        <v>523</v>
      </c>
      <c r="C166" s="76" t="s">
        <v>524</v>
      </c>
      <c r="D166" s="70"/>
      <c r="E166" s="83" t="n">
        <v>29</v>
      </c>
      <c r="F166" s="84" t="n">
        <f aca="false">SUM(D166*E166)</f>
        <v>0</v>
      </c>
    </row>
    <row r="167" customFormat="false" ht="26.25" hidden="false" customHeight="false" outlineLevel="0" collapsed="false">
      <c r="A167" s="82"/>
      <c r="B167" s="110" t="s">
        <v>525</v>
      </c>
      <c r="C167" s="76" t="s">
        <v>526</v>
      </c>
      <c r="D167" s="70"/>
      <c r="E167" s="83" t="n">
        <v>409</v>
      </c>
      <c r="F167" s="84" t="n">
        <f aca="false">SUM(D167*E167)</f>
        <v>0</v>
      </c>
    </row>
    <row r="168" customFormat="false" ht="26.25" hidden="false" customHeight="false" outlineLevel="0" collapsed="false">
      <c r="A168" s="82" t="s">
        <v>527</v>
      </c>
      <c r="B168" s="110" t="s">
        <v>528</v>
      </c>
      <c r="C168" s="76" t="s">
        <v>529</v>
      </c>
      <c r="D168" s="70"/>
      <c r="E168" s="83" t="n">
        <v>328</v>
      </c>
      <c r="F168" s="84" t="n">
        <f aca="false">SUM(D168*E168)</f>
        <v>0</v>
      </c>
    </row>
    <row r="169" customFormat="false" ht="13.5" hidden="false" customHeight="false" outlineLevel="0" collapsed="false">
      <c r="A169" s="82" t="s">
        <v>530</v>
      </c>
      <c r="B169" s="110" t="s">
        <v>531</v>
      </c>
      <c r="C169" s="76" t="s">
        <v>532</v>
      </c>
      <c r="D169" s="70"/>
      <c r="E169" s="83" t="n">
        <v>58</v>
      </c>
      <c r="F169" s="84" t="n">
        <f aca="false">SUM(D169*E169)</f>
        <v>0</v>
      </c>
    </row>
    <row r="170" customFormat="false" ht="13.5" hidden="false" customHeight="false" outlineLevel="0" collapsed="false">
      <c r="A170" s="82" t="s">
        <v>533</v>
      </c>
      <c r="B170" s="110" t="s">
        <v>534</v>
      </c>
      <c r="C170" s="76" t="s">
        <v>535</v>
      </c>
      <c r="D170" s="70"/>
      <c r="E170" s="83" t="n">
        <v>168</v>
      </c>
      <c r="F170" s="84" t="n">
        <f aca="false">SUM(D170*E170)</f>
        <v>0</v>
      </c>
    </row>
    <row r="171" customFormat="false" ht="13.5" hidden="false" customHeight="false" outlineLevel="0" collapsed="false">
      <c r="A171" s="82"/>
      <c r="B171" s="110" t="s">
        <v>536</v>
      </c>
      <c r="C171" s="76" t="s">
        <v>537</v>
      </c>
      <c r="D171" s="70"/>
      <c r="E171" s="83" t="n">
        <v>598</v>
      </c>
      <c r="F171" s="84" t="n">
        <f aca="false">SUM(D171*E171)</f>
        <v>0</v>
      </c>
    </row>
    <row r="172" customFormat="false" ht="13.5" hidden="false" customHeight="false" outlineLevel="0" collapsed="false">
      <c r="A172" s="82"/>
      <c r="B172" s="110" t="s">
        <v>538</v>
      </c>
      <c r="C172" s="76" t="s">
        <v>539</v>
      </c>
      <c r="D172" s="70"/>
      <c r="E172" s="83" t="n">
        <v>637</v>
      </c>
      <c r="F172" s="84" t="n">
        <f aca="false">SUM(D172*E172)</f>
        <v>0</v>
      </c>
    </row>
    <row r="173" customFormat="false" ht="13.5" hidden="false" customHeight="false" outlineLevel="0" collapsed="false">
      <c r="A173" s="82"/>
      <c r="B173" s="110" t="s">
        <v>540</v>
      </c>
      <c r="C173" s="76" t="s">
        <v>541</v>
      </c>
      <c r="D173" s="70"/>
      <c r="E173" s="83" t="n">
        <v>974</v>
      </c>
      <c r="F173" s="84" t="n">
        <f aca="false">SUM(D173*E173)</f>
        <v>0</v>
      </c>
    </row>
    <row r="174" customFormat="false" ht="13.5" hidden="false" customHeight="false" outlineLevel="0" collapsed="false">
      <c r="A174" s="82"/>
      <c r="B174" s="110" t="s">
        <v>542</v>
      </c>
      <c r="C174" s="76" t="s">
        <v>543</v>
      </c>
      <c r="D174" s="70"/>
      <c r="E174" s="83" t="n">
        <v>1191</v>
      </c>
      <c r="F174" s="84" t="n">
        <f aca="false">SUM(D174*E174)</f>
        <v>0</v>
      </c>
    </row>
    <row r="175" customFormat="false" ht="13.5" hidden="false" customHeight="false" outlineLevel="0" collapsed="false">
      <c r="A175" s="82" t="s">
        <v>544</v>
      </c>
      <c r="B175" s="110" t="s">
        <v>545</v>
      </c>
      <c r="C175" s="76" t="s">
        <v>546</v>
      </c>
      <c r="D175" s="70"/>
      <c r="E175" s="83" t="n">
        <v>232</v>
      </c>
      <c r="F175" s="84" t="n">
        <f aca="false">SUM(D175*E175)</f>
        <v>0</v>
      </c>
    </row>
    <row r="176" customFormat="false" ht="13.5" hidden="false" customHeight="false" outlineLevel="0" collapsed="false">
      <c r="A176" s="82" t="s">
        <v>547</v>
      </c>
      <c r="B176" s="110" t="s">
        <v>548</v>
      </c>
      <c r="C176" s="76" t="s">
        <v>549</v>
      </c>
      <c r="D176" s="70"/>
      <c r="E176" s="83" t="n">
        <v>42</v>
      </c>
      <c r="F176" s="84" t="n">
        <f aca="false">SUM(D176*E176)</f>
        <v>0</v>
      </c>
    </row>
    <row r="177" customFormat="false" ht="13.5" hidden="false" customHeight="false" outlineLevel="0" collapsed="false">
      <c r="A177" s="82" t="s">
        <v>550</v>
      </c>
      <c r="B177" s="110" t="s">
        <v>551</v>
      </c>
      <c r="C177" s="76" t="s">
        <v>552</v>
      </c>
      <c r="D177" s="70"/>
      <c r="E177" s="83" t="n">
        <v>166</v>
      </c>
      <c r="F177" s="84" t="n">
        <f aca="false">SUM(D177*E177)</f>
        <v>0</v>
      </c>
    </row>
    <row r="178" customFormat="false" ht="13.5" hidden="false" customHeight="false" outlineLevel="0" collapsed="false">
      <c r="A178" s="82" t="s">
        <v>553</v>
      </c>
      <c r="B178" s="110" t="s">
        <v>554</v>
      </c>
      <c r="C178" s="76" t="s">
        <v>555</v>
      </c>
      <c r="D178" s="70"/>
      <c r="E178" s="83" t="n">
        <v>107</v>
      </c>
      <c r="F178" s="84" t="n">
        <f aca="false">SUM(D178*E178)</f>
        <v>0</v>
      </c>
    </row>
    <row r="179" customFormat="false" ht="13.5" hidden="false" customHeight="false" outlineLevel="0" collapsed="false">
      <c r="A179" s="82" t="s">
        <v>556</v>
      </c>
      <c r="B179" s="110" t="s">
        <v>557</v>
      </c>
      <c r="C179" s="76" t="s">
        <v>558</v>
      </c>
      <c r="D179" s="70"/>
      <c r="E179" s="83" t="n">
        <v>427</v>
      </c>
      <c r="F179" s="84" t="n">
        <f aca="false">SUM(D179*E179)</f>
        <v>0</v>
      </c>
    </row>
    <row r="180" customFormat="false" ht="13.5" hidden="false" customHeight="false" outlineLevel="0" collapsed="false">
      <c r="A180" s="82" t="s">
        <v>559</v>
      </c>
      <c r="B180" s="110" t="s">
        <v>560</v>
      </c>
      <c r="C180" s="76" t="s">
        <v>561</v>
      </c>
      <c r="D180" s="70"/>
      <c r="E180" s="83" t="n">
        <v>98</v>
      </c>
      <c r="F180" s="84" t="n">
        <f aca="false">SUM(D180*E180)</f>
        <v>0</v>
      </c>
    </row>
    <row r="181" customFormat="false" ht="13.5" hidden="false" customHeight="false" outlineLevel="0" collapsed="false">
      <c r="A181" s="82" t="s">
        <v>562</v>
      </c>
      <c r="B181" s="110" t="s">
        <v>563</v>
      </c>
      <c r="C181" s="76" t="s">
        <v>564</v>
      </c>
      <c r="D181" s="70"/>
      <c r="E181" s="83" t="n">
        <v>54</v>
      </c>
      <c r="F181" s="84" t="n">
        <f aca="false">SUM(D181*E181)</f>
        <v>0</v>
      </c>
    </row>
    <row r="182" customFormat="false" ht="13.5" hidden="false" customHeight="false" outlineLevel="0" collapsed="false">
      <c r="A182" s="82" t="s">
        <v>565</v>
      </c>
      <c r="B182" s="110" t="s">
        <v>566</v>
      </c>
      <c r="C182" s="76" t="s">
        <v>567</v>
      </c>
      <c r="D182" s="70"/>
      <c r="E182" s="83" t="n">
        <v>83</v>
      </c>
      <c r="F182" s="84" t="n">
        <f aca="false">SUM(D182*E182)</f>
        <v>0</v>
      </c>
    </row>
    <row r="183" customFormat="false" ht="13.5" hidden="false" customHeight="false" outlineLevel="0" collapsed="false">
      <c r="A183" s="82" t="s">
        <v>568</v>
      </c>
      <c r="B183" s="110" t="s">
        <v>569</v>
      </c>
      <c r="C183" s="76" t="s">
        <v>570</v>
      </c>
      <c r="D183" s="70"/>
      <c r="E183" s="83" t="n">
        <v>526</v>
      </c>
      <c r="F183" s="84" t="n">
        <f aca="false">SUM(D183*E183)</f>
        <v>0</v>
      </c>
    </row>
    <row r="184" customFormat="false" ht="13.5" hidden="false" customHeight="false" outlineLevel="0" collapsed="false">
      <c r="A184" s="82" t="s">
        <v>571</v>
      </c>
      <c r="B184" s="110" t="s">
        <v>572</v>
      </c>
      <c r="C184" s="76" t="s">
        <v>573</v>
      </c>
      <c r="D184" s="70"/>
      <c r="E184" s="83" t="n">
        <v>165</v>
      </c>
      <c r="F184" s="84" t="n">
        <f aca="false">SUM(D184*E184)</f>
        <v>0</v>
      </c>
    </row>
    <row r="185" customFormat="false" ht="13.5" hidden="false" customHeight="false" outlineLevel="0" collapsed="false">
      <c r="A185" s="82" t="s">
        <v>574</v>
      </c>
      <c r="B185" s="23" t="s">
        <v>575</v>
      </c>
      <c r="C185" s="76" t="s">
        <v>576</v>
      </c>
      <c r="D185" s="85"/>
      <c r="E185" s="83" t="n">
        <v>240</v>
      </c>
      <c r="F185" s="84" t="n">
        <f aca="false">SUM(D185*E185)</f>
        <v>0</v>
      </c>
    </row>
    <row r="186" s="73" customFormat="true" ht="15.75" hidden="false" customHeight="false" outlineLevel="0" collapsed="false">
      <c r="A186" s="82" t="s">
        <v>577</v>
      </c>
      <c r="B186" s="87" t="s">
        <v>578</v>
      </c>
      <c r="C186" s="76" t="s">
        <v>579</v>
      </c>
      <c r="D186" s="70"/>
      <c r="E186" s="83" t="n">
        <v>310</v>
      </c>
      <c r="F186" s="84" t="n">
        <f aca="false">SUM(D186*E186)</f>
        <v>0</v>
      </c>
    </row>
    <row r="187" s="73" customFormat="true" ht="15.75" hidden="false" customHeight="false" outlineLevel="0" collapsed="false">
      <c r="A187" s="82" t="s">
        <v>580</v>
      </c>
      <c r="B187" s="87" t="s">
        <v>581</v>
      </c>
      <c r="C187" s="76" t="s">
        <v>582</v>
      </c>
      <c r="D187" s="70"/>
      <c r="E187" s="83" t="n">
        <v>1350</v>
      </c>
      <c r="F187" s="84" t="n">
        <f aca="false">SUM(D187*E187)</f>
        <v>0</v>
      </c>
    </row>
    <row r="188" s="73" customFormat="true" ht="15.75" hidden="false" customHeight="false" outlineLevel="0" collapsed="false">
      <c r="A188" s="82" t="s">
        <v>583</v>
      </c>
      <c r="B188" s="87" t="s">
        <v>584</v>
      </c>
      <c r="C188" s="76" t="s">
        <v>585</v>
      </c>
      <c r="D188" s="70"/>
      <c r="E188" s="83" t="n">
        <v>462</v>
      </c>
      <c r="F188" s="84" t="n">
        <f aca="false">SUM(D188*E188)</f>
        <v>0</v>
      </c>
    </row>
    <row r="189" s="73" customFormat="true" ht="15.75" hidden="false" customHeight="false" outlineLevel="0" collapsed="false">
      <c r="A189" s="82"/>
      <c r="B189" s="87" t="s">
        <v>586</v>
      </c>
      <c r="C189" s="76" t="s">
        <v>587</v>
      </c>
      <c r="D189" s="70"/>
      <c r="E189" s="83" t="n">
        <v>0</v>
      </c>
      <c r="F189" s="84" t="n">
        <f aca="false">SUM(D189*E189)</f>
        <v>0</v>
      </c>
    </row>
    <row r="190" s="73" customFormat="true" ht="15.75" hidden="false" customHeight="false" outlineLevel="0" collapsed="false">
      <c r="A190" s="82" t="s">
        <v>588</v>
      </c>
      <c r="B190" s="87" t="s">
        <v>589</v>
      </c>
      <c r="C190" s="76" t="s">
        <v>590</v>
      </c>
      <c r="D190" s="70"/>
      <c r="E190" s="83" t="n">
        <v>1447</v>
      </c>
      <c r="F190" s="84" t="n">
        <f aca="false">SUM(D190*E190)</f>
        <v>0</v>
      </c>
    </row>
    <row r="191" s="73" customFormat="true" ht="15.75" hidden="false" customHeight="false" outlineLevel="0" collapsed="false">
      <c r="A191" s="82" t="s">
        <v>591</v>
      </c>
      <c r="B191" s="87" t="s">
        <v>592</v>
      </c>
      <c r="C191" s="76" t="s">
        <v>593</v>
      </c>
      <c r="D191" s="70"/>
      <c r="E191" s="83" t="n">
        <v>899</v>
      </c>
      <c r="F191" s="84" t="n">
        <f aca="false">SUM(D191*E191)</f>
        <v>0</v>
      </c>
    </row>
    <row r="192" s="73" customFormat="true" ht="15.75" hidden="false" customHeight="false" outlineLevel="0" collapsed="false">
      <c r="A192" s="82"/>
      <c r="B192" s="87" t="s">
        <v>594</v>
      </c>
      <c r="C192" s="76" t="s">
        <v>595</v>
      </c>
      <c r="D192" s="70"/>
      <c r="E192" s="83" t="n">
        <v>0</v>
      </c>
      <c r="F192" s="84" t="n">
        <f aca="false">SUM(D192*E192)</f>
        <v>0</v>
      </c>
    </row>
    <row r="193" s="73" customFormat="true" ht="15.75" hidden="false" customHeight="false" outlineLevel="0" collapsed="false">
      <c r="A193" s="82" t="s">
        <v>596</v>
      </c>
      <c r="B193" s="87" t="s">
        <v>597</v>
      </c>
      <c r="C193" s="88" t="s">
        <v>598</v>
      </c>
      <c r="D193" s="70"/>
      <c r="E193" s="83" t="n">
        <v>748</v>
      </c>
      <c r="F193" s="84" t="n">
        <f aca="false">SUM(D193*E193)</f>
        <v>0</v>
      </c>
    </row>
    <row r="194" s="73" customFormat="true" ht="15.75" hidden="false" customHeight="false" outlineLevel="0" collapsed="false">
      <c r="A194" s="82" t="s">
        <v>599</v>
      </c>
      <c r="B194" s="87" t="s">
        <v>600</v>
      </c>
      <c r="C194" s="88" t="s">
        <v>601</v>
      </c>
      <c r="D194" s="70"/>
      <c r="E194" s="83" t="n">
        <v>597</v>
      </c>
      <c r="F194" s="84" t="n">
        <f aca="false">SUM(D194*E194)</f>
        <v>0</v>
      </c>
    </row>
    <row r="195" s="73" customFormat="true" ht="15.75" hidden="false" customHeight="false" outlineLevel="0" collapsed="false">
      <c r="A195" s="82"/>
      <c r="B195" s="87" t="s">
        <v>602</v>
      </c>
      <c r="C195" s="76" t="s">
        <v>603</v>
      </c>
      <c r="D195" s="70"/>
      <c r="E195" s="83" t="n">
        <v>0.01</v>
      </c>
      <c r="F195" s="84" t="n">
        <f aca="false">SUM(D195*E195)</f>
        <v>0</v>
      </c>
    </row>
    <row r="196" s="73" customFormat="true" ht="15.75" hidden="false" customHeight="false" outlineLevel="0" collapsed="false">
      <c r="A196" s="82"/>
      <c r="B196" s="87" t="s">
        <v>604</v>
      </c>
      <c r="C196" s="76" t="s">
        <v>605</v>
      </c>
      <c r="D196" s="70"/>
      <c r="E196" s="83" t="n">
        <v>258</v>
      </c>
      <c r="F196" s="84" t="n">
        <f aca="false">SUM(D196*E196)</f>
        <v>0</v>
      </c>
    </row>
    <row r="197" s="73" customFormat="true" ht="15.75" hidden="false" customHeight="false" outlineLevel="0" collapsed="false">
      <c r="A197" s="82"/>
      <c r="B197" s="87" t="s">
        <v>606</v>
      </c>
      <c r="C197" s="76" t="s">
        <v>607</v>
      </c>
      <c r="D197" s="70"/>
      <c r="E197" s="83" t="n">
        <v>120</v>
      </c>
      <c r="F197" s="84" t="n">
        <f aca="false">SUM(D197*E197)</f>
        <v>0</v>
      </c>
    </row>
    <row r="198" customFormat="false" ht="13.5" hidden="false" customHeight="false" outlineLevel="0" collapsed="false">
      <c r="A198" s="82"/>
      <c r="B198" s="93"/>
      <c r="C198" s="76"/>
      <c r="D198" s="85"/>
      <c r="E198" s="83" t="n">
        <v>0</v>
      </c>
      <c r="F198" s="84" t="n">
        <f aca="false">SUM(D198*E198)</f>
        <v>0</v>
      </c>
    </row>
    <row r="199" s="73" customFormat="true" ht="15" hidden="false" customHeight="false" outlineLevel="0" collapsed="false">
      <c r="A199" s="82"/>
      <c r="B199" s="111"/>
      <c r="C199" s="76"/>
      <c r="D199" s="96"/>
      <c r="E199" s="97"/>
      <c r="F199" s="2"/>
    </row>
    <row r="200" s="73" customFormat="true" ht="15" hidden="false" customHeight="false" outlineLevel="0" collapsed="false">
      <c r="A200" s="82"/>
      <c r="B200" s="20" t="s">
        <v>608</v>
      </c>
      <c r="C200" s="69" t="s">
        <v>609</v>
      </c>
      <c r="D200" s="80" t="n">
        <v>1</v>
      </c>
      <c r="E200" s="81"/>
      <c r="F200" s="2"/>
    </row>
    <row r="201" customFormat="false" ht="13.5" hidden="false" customHeight="false" outlineLevel="0" collapsed="false">
      <c r="A201" s="82" t="s">
        <v>610</v>
      </c>
      <c r="B201" s="23" t="s">
        <v>611</v>
      </c>
      <c r="C201" s="76" t="s">
        <v>612</v>
      </c>
      <c r="D201" s="70"/>
      <c r="E201" s="83" t="n">
        <v>0.01</v>
      </c>
      <c r="F201" s="84" t="n">
        <f aca="false">SUM(D201*E201)</f>
        <v>0</v>
      </c>
    </row>
    <row r="202" customFormat="false" ht="13.5" hidden="false" customHeight="false" outlineLevel="0" collapsed="false">
      <c r="A202" s="82" t="s">
        <v>613</v>
      </c>
      <c r="B202" s="23" t="s">
        <v>614</v>
      </c>
      <c r="C202" s="76" t="s">
        <v>615</v>
      </c>
      <c r="D202" s="70"/>
      <c r="E202" s="83" t="n">
        <v>0.01</v>
      </c>
      <c r="F202" s="86" t="n">
        <f aca="false">SUM(D202*E202)</f>
        <v>0</v>
      </c>
    </row>
    <row r="203" customFormat="false" ht="13.5" hidden="false" customHeight="false" outlineLevel="0" collapsed="false">
      <c r="A203" s="82" t="s">
        <v>616</v>
      </c>
      <c r="B203" s="23" t="s">
        <v>617</v>
      </c>
      <c r="C203" s="76" t="s">
        <v>618</v>
      </c>
      <c r="D203" s="70"/>
      <c r="E203" s="83" t="n">
        <v>88</v>
      </c>
      <c r="F203" s="86" t="n">
        <f aca="false">SUM(D203*E203)</f>
        <v>0</v>
      </c>
    </row>
    <row r="204" customFormat="false" ht="13.5" hidden="false" customHeight="false" outlineLevel="0" collapsed="false">
      <c r="A204" s="82" t="s">
        <v>619</v>
      </c>
      <c r="B204" s="23" t="s">
        <v>620</v>
      </c>
      <c r="C204" s="76" t="s">
        <v>621</v>
      </c>
      <c r="D204" s="70"/>
      <c r="E204" s="83" t="n">
        <v>45</v>
      </c>
      <c r="F204" s="86" t="n">
        <f aca="false">SUM(D204*E204)</f>
        <v>0</v>
      </c>
    </row>
    <row r="205" customFormat="false" ht="13.5" hidden="false" customHeight="false" outlineLevel="0" collapsed="false">
      <c r="A205" s="82"/>
      <c r="B205" s="23" t="s">
        <v>622</v>
      </c>
      <c r="C205" s="76" t="s">
        <v>623</v>
      </c>
      <c r="D205" s="70"/>
      <c r="E205" s="83" t="n">
        <v>0</v>
      </c>
      <c r="F205" s="86" t="n">
        <f aca="false">SUM(D205*E205)</f>
        <v>0</v>
      </c>
    </row>
    <row r="206" customFormat="false" ht="26.25" hidden="false" customHeight="false" outlineLevel="0" collapsed="false">
      <c r="A206" s="82"/>
      <c r="B206" s="23" t="s">
        <v>624</v>
      </c>
      <c r="C206" s="76" t="s">
        <v>625</v>
      </c>
      <c r="D206" s="70"/>
      <c r="E206" s="83" t="n">
        <v>0</v>
      </c>
      <c r="F206" s="86" t="n">
        <f aca="false">SUM(D206*E206)</f>
        <v>0</v>
      </c>
    </row>
    <row r="207" customFormat="false" ht="13.5" hidden="false" customHeight="false" outlineLevel="0" collapsed="false">
      <c r="A207" s="82" t="s">
        <v>626</v>
      </c>
      <c r="B207" s="23" t="s">
        <v>627</v>
      </c>
      <c r="C207" s="76" t="s">
        <v>628</v>
      </c>
      <c r="D207" s="70"/>
      <c r="E207" s="83" t="n">
        <v>0.01</v>
      </c>
      <c r="F207" s="86" t="n">
        <f aca="false">SUM(D207*E207)</f>
        <v>0</v>
      </c>
    </row>
    <row r="208" customFormat="false" ht="13.5" hidden="false" customHeight="false" outlineLevel="0" collapsed="false">
      <c r="A208" s="82" t="s">
        <v>629</v>
      </c>
      <c r="B208" s="23" t="s">
        <v>630</v>
      </c>
      <c r="C208" s="76" t="s">
        <v>631</v>
      </c>
      <c r="D208" s="85"/>
      <c r="E208" s="83" t="n">
        <v>0.01</v>
      </c>
      <c r="F208" s="84" t="n">
        <f aca="false">SUM(D208*E208)</f>
        <v>0</v>
      </c>
    </row>
    <row r="209" s="73" customFormat="true" ht="15.75" hidden="false" customHeight="false" outlineLevel="0" collapsed="false">
      <c r="A209" s="82" t="s">
        <v>632</v>
      </c>
      <c r="B209" s="87" t="s">
        <v>633</v>
      </c>
      <c r="C209" s="76" t="s">
        <v>634</v>
      </c>
      <c r="D209" s="70"/>
      <c r="E209" s="83" t="n">
        <v>0.01</v>
      </c>
      <c r="F209" s="84" t="n">
        <f aca="false">SUM(D209*E209)</f>
        <v>0</v>
      </c>
    </row>
    <row r="210" s="73" customFormat="true" ht="15.75" hidden="false" customHeight="false" outlineLevel="0" collapsed="false">
      <c r="A210" s="82" t="s">
        <v>635</v>
      </c>
      <c r="B210" s="87" t="s">
        <v>636</v>
      </c>
      <c r="C210" s="76" t="s">
        <v>637</v>
      </c>
      <c r="D210" s="70"/>
      <c r="E210" s="83" t="n">
        <v>0.01</v>
      </c>
      <c r="F210" s="84" t="n">
        <f aca="false">SUM(D210*E210)</f>
        <v>0</v>
      </c>
    </row>
    <row r="211" s="73" customFormat="true" ht="15.75" hidden="false" customHeight="false" outlineLevel="0" collapsed="false">
      <c r="A211" s="82" t="s">
        <v>638</v>
      </c>
      <c r="B211" s="87" t="s">
        <v>639</v>
      </c>
      <c r="C211" s="76" t="s">
        <v>640</v>
      </c>
      <c r="D211" s="70"/>
      <c r="E211" s="83" t="n">
        <v>71</v>
      </c>
      <c r="F211" s="84" t="n">
        <f aca="false">SUM(D211*E211)</f>
        <v>0</v>
      </c>
    </row>
    <row r="212" s="73" customFormat="true" ht="15.75" hidden="false" customHeight="false" outlineLevel="0" collapsed="false">
      <c r="A212" s="82" t="s">
        <v>626</v>
      </c>
      <c r="B212" s="87" t="s">
        <v>641</v>
      </c>
      <c r="C212" s="76" t="s">
        <v>642</v>
      </c>
      <c r="D212" s="70"/>
      <c r="E212" s="83" t="n">
        <v>0.01</v>
      </c>
      <c r="F212" s="84" t="n">
        <f aca="false">SUM(D212*E212)</f>
        <v>0</v>
      </c>
    </row>
    <row r="213" s="73" customFormat="true" ht="15.75" hidden="false" customHeight="false" outlineLevel="0" collapsed="false">
      <c r="A213" s="82" t="s">
        <v>643</v>
      </c>
      <c r="B213" s="87" t="s">
        <v>644</v>
      </c>
      <c r="C213" s="76" t="s">
        <v>645</v>
      </c>
      <c r="D213" s="70"/>
      <c r="E213" s="83" t="n">
        <v>0.01</v>
      </c>
      <c r="F213" s="84" t="n">
        <f aca="false">SUM(D213*E213)</f>
        <v>0</v>
      </c>
    </row>
    <row r="214" s="73" customFormat="true" ht="15.75" hidden="false" customHeight="false" outlineLevel="0" collapsed="false">
      <c r="A214" s="82" t="s">
        <v>646</v>
      </c>
      <c r="B214" s="87" t="s">
        <v>647</v>
      </c>
      <c r="C214" s="76" t="s">
        <v>648</v>
      </c>
      <c r="D214" s="70"/>
      <c r="E214" s="83" t="n">
        <v>120</v>
      </c>
      <c r="F214" s="84" t="n">
        <f aca="false">SUM(D214*E214)</f>
        <v>0</v>
      </c>
    </row>
    <row r="215" s="73" customFormat="true" ht="15.75" hidden="false" customHeight="false" outlineLevel="0" collapsed="false">
      <c r="A215" s="82" t="s">
        <v>649</v>
      </c>
      <c r="B215" s="87" t="s">
        <v>650</v>
      </c>
      <c r="C215" s="76" t="s">
        <v>651</v>
      </c>
      <c r="D215" s="70"/>
      <c r="E215" s="83" t="n">
        <v>374</v>
      </c>
      <c r="F215" s="84" t="n">
        <f aca="false">SUM(D215*E215)</f>
        <v>0</v>
      </c>
    </row>
    <row r="216" s="73" customFormat="true" ht="15.75" hidden="false" customHeight="false" outlineLevel="0" collapsed="false">
      <c r="A216" s="82" t="s">
        <v>652</v>
      </c>
      <c r="B216" s="87" t="s">
        <v>653</v>
      </c>
      <c r="C216" s="76" t="s">
        <v>654</v>
      </c>
      <c r="D216" s="70"/>
      <c r="E216" s="83" t="n">
        <v>468</v>
      </c>
      <c r="F216" s="84" t="n">
        <f aca="false">SUM(D216*E216)</f>
        <v>0</v>
      </c>
    </row>
    <row r="217" s="73" customFormat="true" ht="15.75" hidden="false" customHeight="false" outlineLevel="0" collapsed="false">
      <c r="A217" s="82" t="s">
        <v>655</v>
      </c>
      <c r="B217" s="87" t="s">
        <v>656</v>
      </c>
      <c r="C217" s="76" t="s">
        <v>657</v>
      </c>
      <c r="D217" s="70"/>
      <c r="E217" s="83" t="n">
        <v>0.01</v>
      </c>
      <c r="F217" s="84" t="n">
        <f aca="false">SUM(D217*E217)</f>
        <v>0</v>
      </c>
    </row>
    <row r="218" s="73" customFormat="true" ht="15.75" hidden="false" customHeight="false" outlineLevel="0" collapsed="false">
      <c r="A218" s="82" t="s">
        <v>658</v>
      </c>
      <c r="B218" s="87" t="s">
        <v>659</v>
      </c>
      <c r="C218" s="76" t="s">
        <v>660</v>
      </c>
      <c r="D218" s="70"/>
      <c r="E218" s="83" t="n">
        <v>133</v>
      </c>
      <c r="F218" s="84" t="n">
        <f aca="false">SUM(D218*E218)</f>
        <v>0</v>
      </c>
    </row>
    <row r="219" s="73" customFormat="true" ht="15.75" hidden="false" customHeight="false" outlineLevel="0" collapsed="false">
      <c r="A219" s="82" t="s">
        <v>661</v>
      </c>
      <c r="B219" s="87" t="s">
        <v>662</v>
      </c>
      <c r="C219" s="76" t="s">
        <v>663</v>
      </c>
      <c r="D219" s="70"/>
      <c r="E219" s="83" t="n">
        <v>701</v>
      </c>
      <c r="F219" s="84" t="n">
        <f aca="false">SUM(D219*E219)</f>
        <v>0</v>
      </c>
    </row>
    <row r="220" customFormat="false" ht="13.5" hidden="false" customHeight="false" outlineLevel="0" collapsed="false">
      <c r="A220" s="82" t="s">
        <v>664</v>
      </c>
      <c r="B220" s="87" t="s">
        <v>665</v>
      </c>
      <c r="C220" s="76" t="s">
        <v>666</v>
      </c>
      <c r="D220" s="70"/>
      <c r="E220" s="83" t="n">
        <v>1403</v>
      </c>
      <c r="F220" s="84" t="n">
        <f aca="false">SUM(D220*E220)</f>
        <v>0</v>
      </c>
    </row>
    <row r="221" customFormat="false" ht="13.5" hidden="false" customHeight="false" outlineLevel="0" collapsed="false">
      <c r="A221" s="82"/>
      <c r="B221" s="93"/>
      <c r="C221" s="76"/>
      <c r="D221" s="85"/>
      <c r="E221" s="83" t="n">
        <v>0</v>
      </c>
      <c r="F221" s="84" t="n">
        <f aca="false">SUM(D221*E221)</f>
        <v>0</v>
      </c>
    </row>
    <row r="222" s="73" customFormat="true" ht="15" hidden="false" customHeight="false" outlineLevel="0" collapsed="false">
      <c r="A222" s="82"/>
      <c r="B222" s="112" t="s">
        <v>667</v>
      </c>
      <c r="C222" s="76"/>
      <c r="D222" s="96"/>
      <c r="E222" s="97"/>
      <c r="F222" s="2"/>
    </row>
    <row r="223" s="73" customFormat="true" ht="15" hidden="false" customHeight="false" outlineLevel="0" collapsed="false">
      <c r="A223" s="82"/>
      <c r="B223" s="20" t="s">
        <v>668</v>
      </c>
      <c r="C223" s="69" t="s">
        <v>669</v>
      </c>
      <c r="D223" s="80" t="n">
        <v>1</v>
      </c>
      <c r="E223" s="81"/>
      <c r="F223" s="2"/>
    </row>
    <row r="224" customFormat="false" ht="26.25" hidden="false" customHeight="false" outlineLevel="0" collapsed="false">
      <c r="A224" s="82"/>
      <c r="B224" s="113"/>
      <c r="C224" s="69" t="s">
        <v>670</v>
      </c>
      <c r="D224" s="96"/>
    </row>
    <row r="225" customFormat="false" ht="13.5" hidden="false" customHeight="false" outlineLevel="0" collapsed="false">
      <c r="A225" s="82" t="s">
        <v>671</v>
      </c>
      <c r="B225" s="87" t="s">
        <v>672</v>
      </c>
      <c r="C225" s="114" t="s">
        <v>673</v>
      </c>
      <c r="D225" s="70"/>
      <c r="E225" s="83" t="n">
        <v>7</v>
      </c>
      <c r="F225" s="86" t="n">
        <f aca="false">SUM(D225*E225)</f>
        <v>0</v>
      </c>
    </row>
    <row r="226" customFormat="false" ht="13.5" hidden="false" customHeight="false" outlineLevel="0" collapsed="false">
      <c r="A226" s="82" t="s">
        <v>674</v>
      </c>
      <c r="B226" s="87" t="s">
        <v>675</v>
      </c>
      <c r="C226" s="76" t="s">
        <v>676</v>
      </c>
      <c r="D226" s="85"/>
      <c r="E226" s="107" t="n">
        <v>237</v>
      </c>
      <c r="F226" s="86" t="n">
        <f aca="false">SUM(D226*E226)</f>
        <v>0</v>
      </c>
    </row>
    <row r="227" customFormat="false" ht="13.5" hidden="false" customHeight="false" outlineLevel="0" collapsed="false">
      <c r="A227" s="82" t="s">
        <v>677</v>
      </c>
      <c r="B227" s="87" t="s">
        <v>678</v>
      </c>
      <c r="C227" s="76" t="s">
        <v>679</v>
      </c>
      <c r="D227" s="85"/>
      <c r="E227" s="107" t="n">
        <v>392</v>
      </c>
      <c r="F227" s="86" t="n">
        <f aca="false">SUM(D227*E227)</f>
        <v>0</v>
      </c>
    </row>
    <row r="228" customFormat="false" ht="13.5" hidden="false" customHeight="false" outlineLevel="0" collapsed="false">
      <c r="A228" s="82" t="s">
        <v>680</v>
      </c>
      <c r="B228" s="87" t="s">
        <v>681</v>
      </c>
      <c r="C228" s="76" t="s">
        <v>682</v>
      </c>
      <c r="D228" s="85"/>
      <c r="E228" s="107" t="n">
        <v>418</v>
      </c>
      <c r="F228" s="86" t="n">
        <f aca="false">SUM(D228*E228)</f>
        <v>0</v>
      </c>
    </row>
    <row r="229" customFormat="false" ht="13.5" hidden="false" customHeight="false" outlineLevel="0" collapsed="false">
      <c r="A229" s="82" t="s">
        <v>683</v>
      </c>
      <c r="B229" s="87" t="s">
        <v>684</v>
      </c>
      <c r="C229" s="76" t="s">
        <v>685</v>
      </c>
      <c r="D229" s="85"/>
      <c r="E229" s="107" t="n">
        <v>608</v>
      </c>
      <c r="F229" s="86" t="n">
        <f aca="false">SUM(D229*E229)</f>
        <v>0</v>
      </c>
    </row>
    <row r="230" customFormat="false" ht="13.5" hidden="false" customHeight="false" outlineLevel="0" collapsed="false">
      <c r="A230" s="82" t="s">
        <v>686</v>
      </c>
      <c r="B230" s="87" t="s">
        <v>687</v>
      </c>
      <c r="C230" s="76" t="s">
        <v>688</v>
      </c>
      <c r="D230" s="85"/>
      <c r="E230" s="107" t="n">
        <v>2467</v>
      </c>
      <c r="F230" s="86" t="n">
        <f aca="false">SUM(D230*E230)</f>
        <v>0</v>
      </c>
    </row>
    <row r="231" customFormat="false" ht="13.5" hidden="false" customHeight="false" outlineLevel="0" collapsed="false">
      <c r="A231" s="82" t="s">
        <v>689</v>
      </c>
      <c r="B231" s="87" t="s">
        <v>690</v>
      </c>
      <c r="C231" s="76" t="s">
        <v>691</v>
      </c>
      <c r="D231" s="85"/>
      <c r="E231" s="107" t="n">
        <v>2467</v>
      </c>
      <c r="F231" s="86" t="n">
        <f aca="false">SUM(D231*E231)</f>
        <v>0</v>
      </c>
    </row>
    <row r="232" customFormat="false" ht="13.5" hidden="false" customHeight="false" outlineLevel="0" collapsed="false">
      <c r="A232" s="82" t="s">
        <v>692</v>
      </c>
      <c r="B232" s="87" t="s">
        <v>693</v>
      </c>
      <c r="C232" s="76" t="s">
        <v>694</v>
      </c>
      <c r="D232" s="70"/>
      <c r="E232" s="83" t="n">
        <v>2596</v>
      </c>
      <c r="F232" s="86" t="n">
        <f aca="false">SUM(D232*E232)</f>
        <v>0</v>
      </c>
    </row>
    <row r="233" customFormat="false" ht="13.5" hidden="false" customHeight="false" outlineLevel="0" collapsed="false">
      <c r="A233" s="82" t="s">
        <v>695</v>
      </c>
      <c r="B233" s="87" t="s">
        <v>696</v>
      </c>
      <c r="C233" s="76" t="s">
        <v>697</v>
      </c>
      <c r="D233" s="70"/>
      <c r="E233" s="83" t="n">
        <v>3542</v>
      </c>
      <c r="F233" s="86" t="n">
        <f aca="false">SUM(D233*E233)</f>
        <v>0</v>
      </c>
    </row>
    <row r="234" customFormat="false" ht="13.5" hidden="false" customHeight="false" outlineLevel="0" collapsed="false">
      <c r="A234" s="82" t="s">
        <v>698</v>
      </c>
      <c r="B234" s="87" t="s">
        <v>699</v>
      </c>
      <c r="C234" s="76" t="s">
        <v>700</v>
      </c>
      <c r="D234" s="70"/>
      <c r="E234" s="83" t="n">
        <v>8162</v>
      </c>
      <c r="F234" s="86" t="n">
        <f aca="false">SUM(D234*E234)</f>
        <v>0</v>
      </c>
    </row>
    <row r="235" customFormat="false" ht="13.5" hidden="false" customHeight="false" outlineLevel="0" collapsed="false">
      <c r="A235" s="82" t="s">
        <v>701</v>
      </c>
      <c r="B235" s="87" t="s">
        <v>702</v>
      </c>
      <c r="C235" s="76" t="s">
        <v>703</v>
      </c>
      <c r="D235" s="70"/>
      <c r="E235" s="83" t="n">
        <v>8640</v>
      </c>
      <c r="F235" s="86" t="n">
        <f aca="false">SUM(D235*E235)</f>
        <v>0</v>
      </c>
    </row>
    <row r="236" customFormat="false" ht="13.5" hidden="false" customHeight="false" outlineLevel="0" collapsed="false">
      <c r="A236" s="82" t="s">
        <v>704</v>
      </c>
      <c r="B236" s="87" t="s">
        <v>705</v>
      </c>
      <c r="C236" s="76" t="s">
        <v>706</v>
      </c>
      <c r="D236" s="70"/>
      <c r="E236" s="83" t="n">
        <v>10553</v>
      </c>
      <c r="F236" s="86" t="n">
        <f aca="false">SUM(D236*E236)</f>
        <v>0</v>
      </c>
    </row>
    <row r="237" customFormat="false" ht="13.5" hidden="false" customHeight="false" outlineLevel="0" collapsed="false">
      <c r="A237" s="82" t="s">
        <v>707</v>
      </c>
      <c r="B237" s="87" t="s">
        <v>708</v>
      </c>
      <c r="C237" s="76" t="s">
        <v>709</v>
      </c>
      <c r="D237" s="70"/>
      <c r="E237" s="83" t="n">
        <v>462</v>
      </c>
      <c r="F237" s="86" t="n">
        <f aca="false">SUM(D237*E237)</f>
        <v>0</v>
      </c>
    </row>
    <row r="238" customFormat="false" ht="13.5" hidden="false" customHeight="false" outlineLevel="0" collapsed="false">
      <c r="A238" s="82" t="s">
        <v>710</v>
      </c>
      <c r="B238" s="87" t="s">
        <v>711</v>
      </c>
      <c r="C238" s="76" t="s">
        <v>712</v>
      </c>
      <c r="D238" s="70"/>
      <c r="E238" s="83" t="n">
        <v>695</v>
      </c>
      <c r="F238" s="86" t="n">
        <f aca="false">SUM(D238*E238)</f>
        <v>0</v>
      </c>
    </row>
    <row r="239" customFormat="false" ht="13.5" hidden="false" customHeight="false" outlineLevel="0" collapsed="false">
      <c r="A239" s="82" t="s">
        <v>713</v>
      </c>
      <c r="B239" s="87" t="s">
        <v>714</v>
      </c>
      <c r="C239" s="76" t="s">
        <v>715</v>
      </c>
      <c r="D239" s="70"/>
      <c r="E239" s="83" t="n">
        <v>922</v>
      </c>
      <c r="F239" s="86" t="n">
        <f aca="false">SUM(D239*E239)</f>
        <v>0</v>
      </c>
    </row>
    <row r="240" customFormat="false" ht="13.5" hidden="false" customHeight="false" outlineLevel="0" collapsed="false">
      <c r="A240" s="82" t="s">
        <v>716</v>
      </c>
      <c r="B240" s="87" t="s">
        <v>717</v>
      </c>
      <c r="C240" s="76" t="s">
        <v>718</v>
      </c>
      <c r="D240" s="70"/>
      <c r="E240" s="83" t="n">
        <v>2205</v>
      </c>
      <c r="F240" s="86" t="n">
        <f aca="false">SUM(D240*E240)</f>
        <v>0</v>
      </c>
    </row>
    <row r="241" customFormat="false" ht="13.5" hidden="false" customHeight="false" outlineLevel="0" collapsed="false">
      <c r="A241" s="82" t="s">
        <v>719</v>
      </c>
      <c r="B241" s="87" t="s">
        <v>720</v>
      </c>
      <c r="C241" s="76" t="s">
        <v>721</v>
      </c>
      <c r="D241" s="70"/>
      <c r="E241" s="83" t="n">
        <v>2953</v>
      </c>
      <c r="F241" s="86" t="n">
        <f aca="false">SUM(D241*E241)</f>
        <v>0</v>
      </c>
    </row>
    <row r="242" customFormat="false" ht="13.5" hidden="false" customHeight="false" outlineLevel="0" collapsed="false">
      <c r="A242" s="82" t="s">
        <v>722</v>
      </c>
      <c r="B242" s="87" t="s">
        <v>723</v>
      </c>
      <c r="C242" s="76" t="s">
        <v>724</v>
      </c>
      <c r="D242" s="70"/>
      <c r="E242" s="83" t="n">
        <v>6552</v>
      </c>
      <c r="F242" s="86" t="n">
        <f aca="false">SUM(D242*E242)</f>
        <v>0</v>
      </c>
    </row>
    <row r="243" customFormat="false" ht="13.5" hidden="false" customHeight="false" outlineLevel="0" collapsed="false">
      <c r="A243" s="82" t="s">
        <v>725</v>
      </c>
      <c r="B243" s="87" t="s">
        <v>726</v>
      </c>
      <c r="C243" s="76" t="s">
        <v>727</v>
      </c>
      <c r="D243" s="70"/>
      <c r="E243" s="83" t="n">
        <v>55</v>
      </c>
      <c r="F243" s="86" t="n">
        <f aca="false">SUM(D243*E243)</f>
        <v>0</v>
      </c>
    </row>
    <row r="244" customFormat="false" ht="26.25" hidden="false" customHeight="true" outlineLevel="0" collapsed="false">
      <c r="A244" s="82" t="s">
        <v>728</v>
      </c>
      <c r="B244" s="87" t="s">
        <v>729</v>
      </c>
      <c r="C244" s="76" t="s">
        <v>730</v>
      </c>
      <c r="D244" s="70"/>
      <c r="E244" s="83" t="n">
        <v>246</v>
      </c>
      <c r="F244" s="86" t="n">
        <f aca="false">SUM(D244*E244)</f>
        <v>0</v>
      </c>
    </row>
    <row r="245" customFormat="false" ht="26.25" hidden="false" customHeight="false" outlineLevel="0" collapsed="false">
      <c r="A245" s="82" t="s">
        <v>731</v>
      </c>
      <c r="B245" s="87" t="s">
        <v>732</v>
      </c>
      <c r="C245" s="76" t="s">
        <v>733</v>
      </c>
      <c r="D245" s="70"/>
      <c r="E245" s="83" t="n">
        <v>626</v>
      </c>
      <c r="F245" s="86" t="n">
        <f aca="false">SUM(D245*E245)</f>
        <v>0</v>
      </c>
    </row>
    <row r="246" customFormat="false" ht="13.5" hidden="false" customHeight="false" outlineLevel="0" collapsed="false">
      <c r="A246" s="82" t="s">
        <v>734</v>
      </c>
      <c r="B246" s="87" t="s">
        <v>735</v>
      </c>
      <c r="C246" s="76" t="s">
        <v>736</v>
      </c>
      <c r="D246" s="70"/>
      <c r="E246" s="83" t="n">
        <v>246</v>
      </c>
      <c r="F246" s="86" t="n">
        <f aca="false">SUM(D246*E246)</f>
        <v>0</v>
      </c>
    </row>
    <row r="247" customFormat="false" ht="13.5" hidden="false" customHeight="false" outlineLevel="0" collapsed="false">
      <c r="A247" s="82" t="s">
        <v>737</v>
      </c>
      <c r="B247" s="87" t="s">
        <v>738</v>
      </c>
      <c r="C247" s="76" t="s">
        <v>739</v>
      </c>
      <c r="D247" s="70"/>
      <c r="E247" s="83" t="n">
        <v>0</v>
      </c>
      <c r="F247" s="86" t="n">
        <f aca="false">SUM(D247*E247)</f>
        <v>0</v>
      </c>
    </row>
    <row r="248" customFormat="false" ht="13.5" hidden="false" customHeight="false" outlineLevel="0" collapsed="false">
      <c r="A248" s="82" t="s">
        <v>740</v>
      </c>
      <c r="B248" s="87" t="s">
        <v>741</v>
      </c>
      <c r="C248" s="76" t="s">
        <v>742</v>
      </c>
      <c r="D248" s="70"/>
      <c r="E248" s="83" t="n">
        <v>521</v>
      </c>
      <c r="F248" s="86" t="n">
        <f aca="false">SUM(D248*E248)</f>
        <v>0</v>
      </c>
    </row>
    <row r="249" customFormat="false" ht="13.5" hidden="false" customHeight="false" outlineLevel="0" collapsed="false">
      <c r="A249" s="82" t="s">
        <v>743</v>
      </c>
      <c r="B249" s="87" t="s">
        <v>744</v>
      </c>
      <c r="C249" s="76" t="s">
        <v>745</v>
      </c>
      <c r="D249" s="70"/>
      <c r="E249" s="83" t="n">
        <v>238</v>
      </c>
      <c r="F249" s="86" t="n">
        <f aca="false">SUM(D249*E249)</f>
        <v>0</v>
      </c>
    </row>
    <row r="250" customFormat="false" ht="13.5" hidden="false" customHeight="false" outlineLevel="0" collapsed="false">
      <c r="A250" s="82" t="s">
        <v>746</v>
      </c>
      <c r="B250" s="87" t="s">
        <v>747</v>
      </c>
      <c r="C250" s="76" t="s">
        <v>748</v>
      </c>
      <c r="D250" s="70"/>
      <c r="E250" s="83" t="n">
        <v>0</v>
      </c>
      <c r="F250" s="86" t="n">
        <f aca="false">SUM(D250*E250)</f>
        <v>0</v>
      </c>
    </row>
    <row r="251" customFormat="false" ht="26.25" hidden="false" customHeight="false" outlineLevel="0" collapsed="false">
      <c r="A251" s="82" t="s">
        <v>749</v>
      </c>
      <c r="B251" s="87" t="s">
        <v>750</v>
      </c>
      <c r="C251" s="76" t="s">
        <v>751</v>
      </c>
      <c r="D251" s="70"/>
      <c r="E251" s="83" t="n">
        <v>0</v>
      </c>
      <c r="F251" s="86" t="n">
        <f aca="false">SUM(D251*E251)</f>
        <v>0</v>
      </c>
    </row>
    <row r="252" customFormat="false" ht="26.25" hidden="false" customHeight="false" outlineLevel="0" collapsed="false">
      <c r="A252" s="82" t="s">
        <v>752</v>
      </c>
      <c r="B252" s="87" t="s">
        <v>753</v>
      </c>
      <c r="C252" s="76" t="s">
        <v>754</v>
      </c>
      <c r="D252" s="70"/>
      <c r="E252" s="83" t="n">
        <v>947</v>
      </c>
      <c r="F252" s="86" t="n">
        <f aca="false">SUM(D252*E252)</f>
        <v>0</v>
      </c>
    </row>
    <row r="253" customFormat="false" ht="26.25" hidden="false" customHeight="false" outlineLevel="0" collapsed="false">
      <c r="A253" s="82" t="s">
        <v>755</v>
      </c>
      <c r="B253" s="87" t="s">
        <v>756</v>
      </c>
      <c r="C253" s="76" t="s">
        <v>757</v>
      </c>
      <c r="D253" s="70"/>
      <c r="E253" s="83" t="n">
        <v>0.01</v>
      </c>
      <c r="F253" s="86" t="n">
        <f aca="false">SUM(D253*E253)</f>
        <v>0</v>
      </c>
    </row>
    <row r="254" customFormat="false" ht="26.25" hidden="false" customHeight="false" outlineLevel="0" collapsed="false">
      <c r="A254" s="82" t="s">
        <v>758</v>
      </c>
      <c r="B254" s="87" t="s">
        <v>759</v>
      </c>
      <c r="C254" s="76" t="s">
        <v>760</v>
      </c>
      <c r="D254" s="70"/>
      <c r="E254" s="83" t="n">
        <v>362</v>
      </c>
      <c r="F254" s="86" t="n">
        <f aca="false">SUM(D254*E254)</f>
        <v>0</v>
      </c>
    </row>
    <row r="255" customFormat="false" ht="25.5" hidden="false" customHeight="true" outlineLevel="0" collapsed="false">
      <c r="A255" s="82" t="s">
        <v>761</v>
      </c>
      <c r="B255" s="87" t="s">
        <v>762</v>
      </c>
      <c r="C255" s="76" t="s">
        <v>763</v>
      </c>
      <c r="D255" s="70"/>
      <c r="E255" s="83" t="n">
        <v>1650</v>
      </c>
      <c r="F255" s="86" t="n">
        <f aca="false">SUM(D255*E255)</f>
        <v>0</v>
      </c>
    </row>
    <row r="256" customFormat="false" ht="26.25" hidden="false" customHeight="true" outlineLevel="0" collapsed="false">
      <c r="A256" s="82" t="s">
        <v>764</v>
      </c>
      <c r="B256" s="87" t="s">
        <v>765</v>
      </c>
      <c r="C256" s="76" t="s">
        <v>766</v>
      </c>
      <c r="D256" s="70"/>
      <c r="E256" s="83" t="n">
        <v>362</v>
      </c>
      <c r="F256" s="86" t="n">
        <f aca="false">SUM(D256*E256)</f>
        <v>0</v>
      </c>
    </row>
    <row r="257" customFormat="false" ht="26.25" hidden="false" customHeight="false" outlineLevel="0" collapsed="false">
      <c r="A257" s="82" t="s">
        <v>767</v>
      </c>
      <c r="B257" s="87" t="s">
        <v>768</v>
      </c>
      <c r="C257" s="76" t="s">
        <v>769</v>
      </c>
      <c r="D257" s="70"/>
      <c r="E257" s="83" t="n">
        <v>-20</v>
      </c>
      <c r="F257" s="86" t="n">
        <f aca="false">SUM(D257*E257)</f>
        <v>0</v>
      </c>
    </row>
    <row r="258" customFormat="false" ht="13.5" hidden="false" customHeight="false" outlineLevel="0" collapsed="false">
      <c r="A258" s="82" t="s">
        <v>770</v>
      </c>
      <c r="B258" s="87" t="s">
        <v>771</v>
      </c>
      <c r="C258" s="76" t="s">
        <v>772</v>
      </c>
      <c r="D258" s="70"/>
      <c r="E258" s="83" t="n">
        <v>184</v>
      </c>
      <c r="F258" s="86" t="n">
        <f aca="false">SUM(D258*E258)</f>
        <v>0</v>
      </c>
    </row>
    <row r="259" customFormat="false" ht="13.5" hidden="false" customHeight="false" outlineLevel="0" collapsed="false">
      <c r="A259" s="82" t="s">
        <v>773</v>
      </c>
      <c r="B259" s="87" t="s">
        <v>774</v>
      </c>
      <c r="C259" s="76" t="s">
        <v>775</v>
      </c>
      <c r="D259" s="70"/>
      <c r="E259" s="83" t="n">
        <v>64</v>
      </c>
      <c r="F259" s="86" t="n">
        <f aca="false">SUM(D259*E259)</f>
        <v>0</v>
      </c>
    </row>
    <row r="260" customFormat="false" ht="13.5" hidden="false" customHeight="false" outlineLevel="0" collapsed="false">
      <c r="A260" s="82" t="s">
        <v>776</v>
      </c>
      <c r="B260" s="87" t="s">
        <v>777</v>
      </c>
      <c r="C260" s="76" t="s">
        <v>778</v>
      </c>
      <c r="D260" s="70"/>
      <c r="E260" s="83" t="n">
        <v>37</v>
      </c>
      <c r="F260" s="86" t="n">
        <f aca="false">SUM(D260*E260)</f>
        <v>0</v>
      </c>
    </row>
    <row r="261" customFormat="false" ht="13.5" hidden="false" customHeight="false" outlineLevel="0" collapsed="false">
      <c r="A261" s="82" t="s">
        <v>779</v>
      </c>
      <c r="B261" s="87" t="s">
        <v>780</v>
      </c>
      <c r="C261" s="76" t="s">
        <v>781</v>
      </c>
      <c r="D261" s="70"/>
      <c r="E261" s="83" t="n">
        <v>73</v>
      </c>
      <c r="F261" s="86" t="n">
        <f aca="false">SUM(D261*E261)</f>
        <v>0</v>
      </c>
    </row>
    <row r="262" customFormat="false" ht="13.5" hidden="false" customHeight="false" outlineLevel="0" collapsed="false">
      <c r="A262" s="82" t="s">
        <v>782</v>
      </c>
      <c r="B262" s="87" t="s">
        <v>783</v>
      </c>
      <c r="C262" s="76" t="s">
        <v>784</v>
      </c>
      <c r="D262" s="70"/>
      <c r="E262" s="83" t="n">
        <v>99</v>
      </c>
      <c r="F262" s="86" t="n">
        <f aca="false">SUM(D262*E262)</f>
        <v>0</v>
      </c>
    </row>
    <row r="263" customFormat="false" ht="13.5" hidden="false" customHeight="false" outlineLevel="0" collapsed="false">
      <c r="A263" s="82" t="s">
        <v>785</v>
      </c>
      <c r="B263" s="87" t="s">
        <v>786</v>
      </c>
      <c r="C263" s="76" t="s">
        <v>787</v>
      </c>
      <c r="D263" s="70"/>
      <c r="E263" s="83" t="n">
        <v>0.01</v>
      </c>
      <c r="F263" s="86" t="n">
        <f aca="false">SUM(D263*E263)</f>
        <v>0</v>
      </c>
    </row>
    <row r="264" customFormat="false" ht="13.5" hidden="false" customHeight="false" outlineLevel="0" collapsed="false">
      <c r="A264" s="82" t="s">
        <v>788</v>
      </c>
      <c r="B264" s="87" t="s">
        <v>789</v>
      </c>
      <c r="C264" s="76" t="s">
        <v>790</v>
      </c>
      <c r="D264" s="70"/>
      <c r="E264" s="83" t="n">
        <v>172</v>
      </c>
      <c r="F264" s="86" t="n">
        <f aca="false">SUM(D264*E264)</f>
        <v>0</v>
      </c>
    </row>
    <row r="265" customFormat="false" ht="13.5" hidden="false" customHeight="false" outlineLevel="0" collapsed="false">
      <c r="A265" s="82"/>
      <c r="B265" s="87" t="s">
        <v>791</v>
      </c>
      <c r="C265" s="76" t="s">
        <v>792</v>
      </c>
      <c r="D265" s="70"/>
      <c r="E265" s="83" t="n">
        <v>748</v>
      </c>
      <c r="F265" s="86" t="n">
        <f aca="false">SUM(D265*E265)</f>
        <v>0</v>
      </c>
    </row>
    <row r="266" customFormat="false" ht="13.5" hidden="false" customHeight="false" outlineLevel="0" collapsed="false">
      <c r="A266" s="82"/>
      <c r="B266" s="87" t="s">
        <v>793</v>
      </c>
      <c r="C266" s="76" t="s">
        <v>794</v>
      </c>
      <c r="D266" s="70"/>
      <c r="E266" s="83" t="n">
        <v>757</v>
      </c>
      <c r="F266" s="86" t="n">
        <f aca="false">SUM(D266*E266)</f>
        <v>0</v>
      </c>
    </row>
    <row r="267" customFormat="false" ht="13.5" hidden="false" customHeight="false" outlineLevel="0" collapsed="false">
      <c r="A267" s="82" t="s">
        <v>795</v>
      </c>
      <c r="B267" s="87" t="s">
        <v>796</v>
      </c>
      <c r="C267" s="76" t="s">
        <v>797</v>
      </c>
      <c r="D267" s="70"/>
      <c r="E267" s="83" t="n">
        <v>449</v>
      </c>
      <c r="F267" s="86" t="n">
        <f aca="false">SUM(D267*E267)</f>
        <v>0</v>
      </c>
    </row>
    <row r="268" customFormat="false" ht="13.5" hidden="false" customHeight="false" outlineLevel="0" collapsed="false">
      <c r="A268" s="82" t="s">
        <v>795</v>
      </c>
      <c r="B268" s="87" t="s">
        <v>798</v>
      </c>
      <c r="C268" s="76" t="s">
        <v>799</v>
      </c>
      <c r="D268" s="70"/>
      <c r="E268" s="83" t="n">
        <v>461</v>
      </c>
      <c r="F268" s="86" t="n">
        <f aca="false">SUM(D268*E268)</f>
        <v>0</v>
      </c>
    </row>
    <row r="269" customFormat="false" ht="13.5" hidden="false" customHeight="false" outlineLevel="0" collapsed="false">
      <c r="A269" s="82" t="s">
        <v>795</v>
      </c>
      <c r="B269" s="87" t="s">
        <v>800</v>
      </c>
      <c r="C269" s="76" t="s">
        <v>801</v>
      </c>
      <c r="D269" s="70"/>
      <c r="E269" s="83" t="n">
        <v>556</v>
      </c>
      <c r="F269" s="86" t="n">
        <f aca="false">SUM(D269*E269)</f>
        <v>0</v>
      </c>
    </row>
    <row r="270" customFormat="false" ht="13.5" hidden="false" customHeight="false" outlineLevel="0" collapsed="false">
      <c r="A270" s="82"/>
      <c r="B270" s="87" t="s">
        <v>802</v>
      </c>
      <c r="C270" s="76" t="s">
        <v>803</v>
      </c>
      <c r="D270" s="70"/>
      <c r="E270" s="83" t="n">
        <v>133</v>
      </c>
      <c r="F270" s="86" t="n">
        <f aca="false">SUM(D270*E270)</f>
        <v>0</v>
      </c>
    </row>
    <row r="271" customFormat="false" ht="13.5" hidden="false" customHeight="false" outlineLevel="0" collapsed="false">
      <c r="A271" s="82" t="s">
        <v>804</v>
      </c>
      <c r="B271" s="87" t="s">
        <v>805</v>
      </c>
      <c r="C271" s="76" t="s">
        <v>806</v>
      </c>
      <c r="D271" s="70"/>
      <c r="E271" s="83" t="n">
        <v>42</v>
      </c>
      <c r="F271" s="86" t="n">
        <f aca="false">SUM(D271*E271)</f>
        <v>0</v>
      </c>
    </row>
    <row r="272" customFormat="false" ht="13.5" hidden="false" customHeight="false" outlineLevel="0" collapsed="false">
      <c r="A272" s="82" t="s">
        <v>807</v>
      </c>
      <c r="B272" s="87" t="s">
        <v>808</v>
      </c>
      <c r="C272" s="76" t="s">
        <v>809</v>
      </c>
      <c r="D272" s="70"/>
      <c r="E272" s="83" t="n">
        <v>25</v>
      </c>
      <c r="F272" s="86" t="n">
        <f aca="false">SUM(D272*E272)</f>
        <v>0</v>
      </c>
    </row>
    <row r="273" customFormat="false" ht="13.5" hidden="false" customHeight="false" outlineLevel="0" collapsed="false">
      <c r="A273" s="82" t="s">
        <v>810</v>
      </c>
      <c r="B273" s="87" t="s">
        <v>811</v>
      </c>
      <c r="C273" s="76" t="s">
        <v>812</v>
      </c>
      <c r="D273" s="70"/>
      <c r="E273" s="83" t="n">
        <v>8</v>
      </c>
      <c r="F273" s="86" t="n">
        <f aca="false">SUM(D273*E273)</f>
        <v>0</v>
      </c>
    </row>
    <row r="274" customFormat="false" ht="13.5" hidden="false" customHeight="false" outlineLevel="0" collapsed="false">
      <c r="A274" s="82" t="s">
        <v>813</v>
      </c>
      <c r="B274" s="87" t="s">
        <v>814</v>
      </c>
      <c r="C274" s="76" t="s">
        <v>815</v>
      </c>
      <c r="D274" s="70"/>
      <c r="E274" s="83" t="n">
        <v>169</v>
      </c>
      <c r="F274" s="86" t="n">
        <f aca="false">SUM(D274*E274)</f>
        <v>0</v>
      </c>
    </row>
    <row r="275" customFormat="false" ht="14.25" hidden="false" customHeight="true" outlineLevel="0" collapsed="false">
      <c r="A275" s="82" t="s">
        <v>816</v>
      </c>
      <c r="B275" s="87" t="s">
        <v>817</v>
      </c>
      <c r="C275" s="76" t="s">
        <v>818</v>
      </c>
      <c r="D275" s="70"/>
      <c r="E275" s="83" t="n">
        <v>100</v>
      </c>
      <c r="F275" s="86" t="n">
        <f aca="false">SUM(D275*E275)</f>
        <v>0</v>
      </c>
    </row>
    <row r="276" customFormat="false" ht="13.5" hidden="false" customHeight="false" outlineLevel="0" collapsed="false">
      <c r="A276" s="82"/>
      <c r="B276" s="23"/>
      <c r="C276" s="76"/>
      <c r="D276" s="70"/>
      <c r="E276" s="83" t="n">
        <v>0</v>
      </c>
      <c r="F276" s="84" t="n">
        <f aca="false">SUM(D276*E276)</f>
        <v>0</v>
      </c>
    </row>
    <row r="277" customFormat="false" ht="12.75" hidden="false" customHeight="false" outlineLevel="0" collapsed="false">
      <c r="A277" s="82"/>
      <c r="B277" s="112" t="s">
        <v>819</v>
      </c>
      <c r="C277" s="76"/>
      <c r="D277" s="115"/>
      <c r="E277" s="97"/>
    </row>
    <row r="278" customFormat="false" ht="12.75" hidden="false" customHeight="false" outlineLevel="0" collapsed="false">
      <c r="A278" s="82"/>
      <c r="B278" s="20" t="s">
        <v>820</v>
      </c>
      <c r="C278" s="69" t="s">
        <v>821</v>
      </c>
      <c r="D278" s="80" t="n">
        <v>1</v>
      </c>
      <c r="E278" s="81"/>
    </row>
    <row r="279" customFormat="false" ht="13.5" hidden="false" customHeight="false" outlineLevel="0" collapsed="false">
      <c r="A279" s="82"/>
      <c r="B279" s="23" t="s">
        <v>822</v>
      </c>
      <c r="C279" s="76" t="s">
        <v>823</v>
      </c>
      <c r="D279" s="116"/>
      <c r="E279" s="83" t="n">
        <v>0</v>
      </c>
      <c r="F279" s="84" t="n">
        <f aca="false">SUM(D279*E279)</f>
        <v>0</v>
      </c>
    </row>
    <row r="280" customFormat="false" ht="13.5" hidden="false" customHeight="false" outlineLevel="0" collapsed="false">
      <c r="A280" s="82"/>
      <c r="B280" s="23" t="s">
        <v>824</v>
      </c>
      <c r="C280" s="76" t="s">
        <v>825</v>
      </c>
      <c r="D280" s="116"/>
      <c r="E280" s="83" t="n">
        <v>0</v>
      </c>
      <c r="F280" s="86" t="n">
        <f aca="false">SUM(D280*E280)</f>
        <v>0</v>
      </c>
    </row>
    <row r="281" customFormat="false" ht="13.5" hidden="false" customHeight="false" outlineLevel="0" collapsed="false">
      <c r="A281" s="82"/>
      <c r="B281" s="23" t="s">
        <v>826</v>
      </c>
      <c r="C281" s="76" t="s">
        <v>827</v>
      </c>
      <c r="D281" s="116"/>
      <c r="E281" s="83" t="n">
        <v>0</v>
      </c>
      <c r="F281" s="86" t="n">
        <f aca="false">SUM(D281*E281)</f>
        <v>0</v>
      </c>
    </row>
    <row r="282" customFormat="false" ht="13.5" hidden="false" customHeight="false" outlineLevel="0" collapsed="false">
      <c r="A282" s="82"/>
      <c r="B282" s="23" t="s">
        <v>828</v>
      </c>
      <c r="C282" s="76" t="s">
        <v>829</v>
      </c>
      <c r="D282" s="116"/>
      <c r="E282" s="83" t="n">
        <v>0</v>
      </c>
      <c r="F282" s="86" t="n">
        <f aca="false">SUM(D282*E282)</f>
        <v>0</v>
      </c>
    </row>
    <row r="283" customFormat="false" ht="13.5" hidden="false" customHeight="false" outlineLevel="0" collapsed="false">
      <c r="A283" s="82"/>
      <c r="B283" s="23" t="s">
        <v>830</v>
      </c>
      <c r="C283" s="76" t="s">
        <v>831</v>
      </c>
      <c r="D283" s="116"/>
      <c r="E283" s="83" t="n">
        <v>0</v>
      </c>
      <c r="F283" s="86" t="n">
        <f aca="false">SUM(D283*E283)</f>
        <v>0</v>
      </c>
    </row>
    <row r="284" customFormat="false" ht="13.5" hidden="false" customHeight="false" outlineLevel="0" collapsed="false">
      <c r="A284" s="82"/>
      <c r="B284" s="23" t="s">
        <v>832</v>
      </c>
      <c r="C284" s="76" t="s">
        <v>833</v>
      </c>
      <c r="D284" s="116"/>
      <c r="E284" s="83" t="n">
        <v>0</v>
      </c>
      <c r="F284" s="86" t="n">
        <f aca="false">SUM(D284*E284)</f>
        <v>0</v>
      </c>
    </row>
    <row r="285" customFormat="false" ht="13.5" hidden="false" customHeight="false" outlineLevel="0" collapsed="false">
      <c r="A285" s="82"/>
      <c r="B285" s="23" t="s">
        <v>834</v>
      </c>
      <c r="C285" s="76" t="s">
        <v>835</v>
      </c>
      <c r="D285" s="116"/>
      <c r="E285" s="83" t="n">
        <v>0</v>
      </c>
      <c r="F285" s="86" t="n">
        <f aca="false">SUM(D285*E285)</f>
        <v>0</v>
      </c>
    </row>
    <row r="286" customFormat="false" ht="13.5" hidden="false" customHeight="false" outlineLevel="0" collapsed="false">
      <c r="A286" s="82"/>
      <c r="B286" s="23" t="s">
        <v>836</v>
      </c>
      <c r="C286" s="76" t="s">
        <v>837</v>
      </c>
      <c r="D286" s="116"/>
      <c r="E286" s="83" t="n">
        <v>0</v>
      </c>
      <c r="F286" s="86" t="n">
        <f aca="false">SUM(D286*E286)</f>
        <v>0</v>
      </c>
    </row>
    <row r="287" customFormat="false" ht="13.5" hidden="false" customHeight="false" outlineLevel="0" collapsed="false">
      <c r="A287" s="82" t="s">
        <v>838</v>
      </c>
      <c r="B287" s="23" t="s">
        <v>839</v>
      </c>
      <c r="C287" s="88" t="s">
        <v>840</v>
      </c>
      <c r="D287" s="116"/>
      <c r="E287" s="83" t="n">
        <v>353</v>
      </c>
      <c r="F287" s="86" t="n">
        <f aca="false">SUM(D287*E287)</f>
        <v>0</v>
      </c>
    </row>
    <row r="288" customFormat="false" ht="13.5" hidden="false" customHeight="false" outlineLevel="0" collapsed="false">
      <c r="A288" s="82"/>
      <c r="B288" s="23" t="s">
        <v>841</v>
      </c>
      <c r="C288" s="76" t="s">
        <v>842</v>
      </c>
      <c r="D288" s="116"/>
      <c r="E288" s="83" t="n">
        <v>0</v>
      </c>
      <c r="F288" s="86" t="n">
        <f aca="false">SUM(D288*E288)</f>
        <v>0</v>
      </c>
    </row>
    <row r="289" customFormat="false" ht="13.5" hidden="false" customHeight="false" outlineLevel="0" collapsed="false">
      <c r="A289" s="82" t="s">
        <v>843</v>
      </c>
      <c r="B289" s="23" t="s">
        <v>844</v>
      </c>
      <c r="C289" s="76" t="s">
        <v>845</v>
      </c>
      <c r="D289" s="116"/>
      <c r="E289" s="83" t="n">
        <v>0.01</v>
      </c>
      <c r="F289" s="86" t="n">
        <f aca="false">SUM(D289*E289)</f>
        <v>0</v>
      </c>
    </row>
    <row r="290" customFormat="false" ht="13.5" hidden="false" customHeight="false" outlineLevel="0" collapsed="false">
      <c r="A290" s="82" t="s">
        <v>846</v>
      </c>
      <c r="B290" s="23" t="s">
        <v>847</v>
      </c>
      <c r="C290" s="76" t="s">
        <v>848</v>
      </c>
      <c r="D290" s="116"/>
      <c r="E290" s="83" t="n">
        <v>0.01</v>
      </c>
      <c r="F290" s="86" t="n">
        <f aca="false">SUM(D290*E290)</f>
        <v>0</v>
      </c>
    </row>
    <row r="291" customFormat="false" ht="13.5" hidden="false" customHeight="false" outlineLevel="0" collapsed="false">
      <c r="A291" s="82" t="s">
        <v>849</v>
      </c>
      <c r="B291" s="23" t="s">
        <v>850</v>
      </c>
      <c r="C291" s="76" t="s">
        <v>851</v>
      </c>
      <c r="D291" s="116"/>
      <c r="E291" s="83" t="n">
        <v>264</v>
      </c>
      <c r="F291" s="86" t="n">
        <f aca="false">SUM(D291*E291)</f>
        <v>0</v>
      </c>
    </row>
    <row r="292" customFormat="false" ht="13.5" hidden="false" customHeight="false" outlineLevel="0" collapsed="false">
      <c r="A292" s="82" t="s">
        <v>852</v>
      </c>
      <c r="B292" s="23" t="s">
        <v>853</v>
      </c>
      <c r="C292" s="76" t="s">
        <v>854</v>
      </c>
      <c r="D292" s="116"/>
      <c r="E292" s="83" t="n">
        <v>37</v>
      </c>
      <c r="F292" s="86" t="n">
        <f aca="false">SUM(D292*E292)</f>
        <v>0</v>
      </c>
    </row>
    <row r="293" customFormat="false" ht="13.5" hidden="false" customHeight="false" outlineLevel="0" collapsed="false">
      <c r="A293" s="82" t="s">
        <v>855</v>
      </c>
      <c r="B293" s="23" t="s">
        <v>856</v>
      </c>
      <c r="C293" s="76" t="s">
        <v>857</v>
      </c>
      <c r="D293" s="116"/>
      <c r="E293" s="83" t="n">
        <v>177</v>
      </c>
      <c r="F293" s="86" t="n">
        <f aca="false">SUM(D293*E293)</f>
        <v>0</v>
      </c>
    </row>
    <row r="294" customFormat="false" ht="13.5" hidden="false" customHeight="false" outlineLevel="0" collapsed="false">
      <c r="A294" s="82"/>
      <c r="B294" s="23" t="s">
        <v>858</v>
      </c>
      <c r="C294" s="76" t="s">
        <v>859</v>
      </c>
      <c r="D294" s="116"/>
      <c r="E294" s="83" t="n">
        <v>0</v>
      </c>
      <c r="F294" s="86" t="n">
        <f aca="false">SUM(D294*E294)</f>
        <v>0</v>
      </c>
    </row>
    <row r="295" customFormat="false" ht="13.5" hidden="false" customHeight="false" outlineLevel="0" collapsed="false">
      <c r="A295" s="82" t="s">
        <v>860</v>
      </c>
      <c r="B295" s="23" t="s">
        <v>861</v>
      </c>
      <c r="C295" s="76" t="s">
        <v>862</v>
      </c>
      <c r="D295" s="116"/>
      <c r="E295" s="83" t="n">
        <v>82</v>
      </c>
      <c r="F295" s="86" t="n">
        <f aca="false">SUM(D295*E295)</f>
        <v>0</v>
      </c>
    </row>
    <row r="296" customFormat="false" ht="13.5" hidden="false" customHeight="false" outlineLevel="0" collapsed="false">
      <c r="A296" s="82" t="s">
        <v>863</v>
      </c>
      <c r="B296" s="23" t="s">
        <v>864</v>
      </c>
      <c r="C296" s="76" t="s">
        <v>865</v>
      </c>
      <c r="D296" s="116"/>
      <c r="E296" s="83" t="n">
        <v>184</v>
      </c>
      <c r="F296" s="86" t="n">
        <f aca="false">SUM(D296*E296)</f>
        <v>0</v>
      </c>
    </row>
    <row r="297" customFormat="false" ht="13.5" hidden="false" customHeight="false" outlineLevel="0" collapsed="false">
      <c r="A297" s="82"/>
      <c r="B297" s="23" t="s">
        <v>866</v>
      </c>
      <c r="C297" s="76" t="s">
        <v>867</v>
      </c>
      <c r="D297" s="116"/>
      <c r="E297" s="83" t="n">
        <v>0</v>
      </c>
      <c r="F297" s="86" t="n">
        <f aca="false">SUM(D297*E297)</f>
        <v>0</v>
      </c>
    </row>
    <row r="298" customFormat="false" ht="13.5" hidden="false" customHeight="false" outlineLevel="0" collapsed="false">
      <c r="A298" s="82" t="s">
        <v>868</v>
      </c>
      <c r="B298" s="23" t="s">
        <v>869</v>
      </c>
      <c r="C298" s="76" t="s">
        <v>870</v>
      </c>
      <c r="D298" s="116"/>
      <c r="E298" s="83" t="n">
        <v>54</v>
      </c>
      <c r="F298" s="86" t="n">
        <f aca="false">SUM(D298*E298)</f>
        <v>0</v>
      </c>
    </row>
    <row r="299" customFormat="false" ht="13.5" hidden="false" customHeight="false" outlineLevel="0" collapsed="false">
      <c r="A299" s="82"/>
      <c r="B299" s="23" t="s">
        <v>871</v>
      </c>
      <c r="C299" s="76" t="s">
        <v>872</v>
      </c>
      <c r="D299" s="116"/>
      <c r="E299" s="83" t="n">
        <v>0</v>
      </c>
      <c r="F299" s="86" t="n">
        <f aca="false">SUM(D299*E299)</f>
        <v>0</v>
      </c>
    </row>
    <row r="300" customFormat="false" ht="13.5" hidden="false" customHeight="false" outlineLevel="0" collapsed="false">
      <c r="A300" s="82" t="s">
        <v>873</v>
      </c>
      <c r="B300" s="23" t="s">
        <v>874</v>
      </c>
      <c r="C300" s="76" t="s">
        <v>875</v>
      </c>
      <c r="D300" s="116"/>
      <c r="E300" s="83" t="n">
        <v>246</v>
      </c>
      <c r="F300" s="86" t="n">
        <f aca="false">SUM(D300*E300)</f>
        <v>0</v>
      </c>
    </row>
    <row r="301" customFormat="false" ht="13.5" hidden="false" customHeight="false" outlineLevel="0" collapsed="false">
      <c r="A301" s="82" t="s">
        <v>876</v>
      </c>
      <c r="B301" s="23" t="s">
        <v>877</v>
      </c>
      <c r="C301" s="76" t="s">
        <v>878</v>
      </c>
      <c r="D301" s="116"/>
      <c r="E301" s="83" t="n">
        <v>77</v>
      </c>
      <c r="F301" s="86" t="n">
        <f aca="false">SUM(D301*E301)</f>
        <v>0</v>
      </c>
    </row>
    <row r="302" customFormat="false" ht="13.5" hidden="false" customHeight="false" outlineLevel="0" collapsed="false">
      <c r="A302" s="82" t="s">
        <v>879</v>
      </c>
      <c r="B302" s="23" t="s">
        <v>880</v>
      </c>
      <c r="C302" s="76" t="s">
        <v>881</v>
      </c>
      <c r="D302" s="116"/>
      <c r="E302" s="83" t="n">
        <v>22</v>
      </c>
      <c r="F302" s="86" t="n">
        <f aca="false">SUM(D302*E302)</f>
        <v>0</v>
      </c>
    </row>
    <row r="303" customFormat="false" ht="13.5" hidden="false" customHeight="false" outlineLevel="0" collapsed="false">
      <c r="A303" s="82" t="s">
        <v>882</v>
      </c>
      <c r="B303" s="23" t="s">
        <v>883</v>
      </c>
      <c r="C303" s="76" t="s">
        <v>884</v>
      </c>
      <c r="D303" s="116"/>
      <c r="E303" s="83" t="n">
        <v>0.01</v>
      </c>
      <c r="F303" s="86" t="n">
        <f aca="false">SUM(D303*E303)</f>
        <v>0</v>
      </c>
    </row>
    <row r="304" customFormat="false" ht="13.5" hidden="false" customHeight="false" outlineLevel="0" collapsed="false">
      <c r="A304" s="82" t="s">
        <v>629</v>
      </c>
      <c r="B304" s="23" t="s">
        <v>885</v>
      </c>
      <c r="C304" s="76" t="s">
        <v>631</v>
      </c>
      <c r="D304" s="116"/>
      <c r="E304" s="83" t="n">
        <v>0.01</v>
      </c>
      <c r="F304" s="86" t="n">
        <f aca="false">SUM(D304*E304)</f>
        <v>0</v>
      </c>
    </row>
    <row r="305" customFormat="false" ht="13.5" hidden="false" customHeight="false" outlineLevel="0" collapsed="false">
      <c r="A305" s="82" t="s">
        <v>886</v>
      </c>
      <c r="B305" s="23" t="s">
        <v>887</v>
      </c>
      <c r="C305" s="76" t="s">
        <v>888</v>
      </c>
      <c r="D305" s="116"/>
      <c r="E305" s="83" t="n">
        <v>0.01</v>
      </c>
      <c r="F305" s="86" t="n">
        <f aca="false">SUM(D305*E305)</f>
        <v>0</v>
      </c>
    </row>
    <row r="306" customFormat="false" ht="13.5" hidden="false" customHeight="false" outlineLevel="0" collapsed="false">
      <c r="A306" s="82"/>
      <c r="B306" s="23" t="s">
        <v>889</v>
      </c>
      <c r="C306" s="76" t="s">
        <v>890</v>
      </c>
      <c r="D306" s="116"/>
      <c r="E306" s="83" t="n">
        <v>0</v>
      </c>
      <c r="F306" s="86" t="n">
        <f aca="false">SUM(D306*E306)</f>
        <v>0</v>
      </c>
    </row>
    <row r="307" customFormat="false" ht="13.5" hidden="false" customHeight="false" outlineLevel="0" collapsed="false">
      <c r="A307" s="82" t="s">
        <v>891</v>
      </c>
      <c r="B307" s="23" t="s">
        <v>892</v>
      </c>
      <c r="C307" s="76" t="s">
        <v>893</v>
      </c>
      <c r="D307" s="116"/>
      <c r="E307" s="83" t="n">
        <v>262</v>
      </c>
      <c r="F307" s="86" t="n">
        <f aca="false">SUM(D307*E307)</f>
        <v>0</v>
      </c>
    </row>
    <row r="308" customFormat="false" ht="13.5" hidden="false" customHeight="false" outlineLevel="0" collapsed="false">
      <c r="A308" s="82"/>
      <c r="B308" s="23" t="s">
        <v>894</v>
      </c>
      <c r="C308" s="76" t="s">
        <v>895</v>
      </c>
      <c r="D308" s="116"/>
      <c r="E308" s="83" t="n">
        <v>910</v>
      </c>
      <c r="F308" s="86" t="n">
        <f aca="false">SUM(D308*E308)</f>
        <v>0</v>
      </c>
    </row>
    <row r="309" customFormat="false" ht="13.5" hidden="false" customHeight="false" outlineLevel="0" collapsed="false">
      <c r="A309" s="82" t="s">
        <v>896</v>
      </c>
      <c r="B309" s="23" t="s">
        <v>897</v>
      </c>
      <c r="C309" s="76" t="s">
        <v>898</v>
      </c>
      <c r="D309" s="85"/>
      <c r="E309" s="83" t="n">
        <v>0.01</v>
      </c>
      <c r="F309" s="84" t="n">
        <f aca="false">SUM(D309*E309)</f>
        <v>0</v>
      </c>
    </row>
    <row r="310" customFormat="false" ht="13.5" hidden="false" customHeight="false" outlineLevel="0" collapsed="false">
      <c r="A310" s="82" t="s">
        <v>899</v>
      </c>
      <c r="B310" s="23" t="s">
        <v>900</v>
      </c>
      <c r="C310" s="76" t="s">
        <v>901</v>
      </c>
      <c r="D310" s="116"/>
      <c r="E310" s="83" t="n">
        <v>303</v>
      </c>
      <c r="F310" s="86" t="n">
        <f aca="false">SUM(D310*E310)</f>
        <v>0</v>
      </c>
    </row>
    <row r="311" customFormat="false" ht="26.25" hidden="false" customHeight="false" outlineLevel="0" collapsed="false">
      <c r="A311" s="82" t="s">
        <v>902</v>
      </c>
      <c r="B311" s="23" t="s">
        <v>903</v>
      </c>
      <c r="C311" s="76" t="s">
        <v>904</v>
      </c>
      <c r="D311" s="85"/>
      <c r="E311" s="83" t="n">
        <v>1359</v>
      </c>
      <c r="F311" s="84" t="n">
        <f aca="false">SUM(D311*E311)</f>
        <v>0</v>
      </c>
    </row>
    <row r="312" customFormat="false" ht="26.25" hidden="false" customHeight="false" outlineLevel="0" collapsed="false">
      <c r="A312" s="82" t="s">
        <v>905</v>
      </c>
      <c r="B312" s="23" t="s">
        <v>906</v>
      </c>
      <c r="C312" s="76" t="s">
        <v>907</v>
      </c>
      <c r="D312" s="85"/>
      <c r="E312" s="83" t="n">
        <v>401</v>
      </c>
      <c r="F312" s="84" t="n">
        <f aca="false">SUM(D312*E312)</f>
        <v>0</v>
      </c>
    </row>
    <row r="313" customFormat="false" ht="13.5" hidden="false" customHeight="false" outlineLevel="0" collapsed="false">
      <c r="A313" s="82"/>
      <c r="B313" s="23" t="s">
        <v>908</v>
      </c>
      <c r="C313" s="76" t="s">
        <v>909</v>
      </c>
      <c r="D313" s="85"/>
      <c r="E313" s="83" t="n">
        <v>0</v>
      </c>
      <c r="F313" s="84" t="n">
        <f aca="false">SUM(D313*E313)</f>
        <v>0</v>
      </c>
    </row>
    <row r="314" customFormat="false" ht="13.5" hidden="false" customHeight="false" outlineLevel="0" collapsed="false">
      <c r="A314" s="82"/>
      <c r="B314" s="23" t="s">
        <v>910</v>
      </c>
      <c r="C314" s="76" t="s">
        <v>911</v>
      </c>
      <c r="D314" s="85"/>
      <c r="E314" s="83" t="n">
        <v>0</v>
      </c>
      <c r="F314" s="84" t="n">
        <f aca="false">SUM(D314*E314)</f>
        <v>0</v>
      </c>
    </row>
    <row r="315" customFormat="false" ht="12" hidden="false" customHeight="true" outlineLevel="0" collapsed="false">
      <c r="A315" s="82" t="s">
        <v>912</v>
      </c>
      <c r="B315" s="23" t="s">
        <v>913</v>
      </c>
      <c r="C315" s="76" t="s">
        <v>914</v>
      </c>
      <c r="D315" s="85"/>
      <c r="E315" s="83" t="n">
        <v>36</v>
      </c>
      <c r="F315" s="84" t="n">
        <f aca="false">SUM(D315*E315)</f>
        <v>0</v>
      </c>
    </row>
    <row r="316" customFormat="false" ht="13.5" hidden="false" customHeight="false" outlineLevel="0" collapsed="false">
      <c r="A316" s="82" t="s">
        <v>915</v>
      </c>
      <c r="B316" s="23" t="s">
        <v>916</v>
      </c>
      <c r="C316" s="76" t="s">
        <v>917</v>
      </c>
      <c r="D316" s="85"/>
      <c r="E316" s="83" t="n">
        <v>1063</v>
      </c>
      <c r="F316" s="84" t="n">
        <f aca="false">SUM(D316*E316)</f>
        <v>0</v>
      </c>
    </row>
    <row r="317" customFormat="false" ht="13.5" hidden="false" customHeight="false" outlineLevel="0" collapsed="false">
      <c r="A317" s="82" t="s">
        <v>918</v>
      </c>
      <c r="B317" s="23" t="s">
        <v>919</v>
      </c>
      <c r="C317" s="76" t="s">
        <v>920</v>
      </c>
      <c r="D317" s="85"/>
      <c r="E317" s="83" t="n">
        <v>0.01</v>
      </c>
      <c r="F317" s="84" t="n">
        <f aca="false">SUM(D317*E317)</f>
        <v>0</v>
      </c>
    </row>
    <row r="318" customFormat="false" ht="13.5" hidden="false" customHeight="false" outlineLevel="0" collapsed="false">
      <c r="A318" s="82" t="s">
        <v>921</v>
      </c>
      <c r="B318" s="23" t="s">
        <v>922</v>
      </c>
      <c r="C318" s="117" t="s">
        <v>923</v>
      </c>
      <c r="D318" s="85"/>
      <c r="E318" s="83" t="n">
        <v>748</v>
      </c>
      <c r="F318" s="84" t="n">
        <f aca="false">SUM(D318*E318)</f>
        <v>0</v>
      </c>
    </row>
    <row r="319" customFormat="false" ht="13.5" hidden="false" customHeight="false" outlineLevel="0" collapsed="false">
      <c r="A319" s="82" t="s">
        <v>924</v>
      </c>
      <c r="B319" s="23" t="s">
        <v>925</v>
      </c>
      <c r="C319" s="76" t="s">
        <v>926</v>
      </c>
      <c r="D319" s="85"/>
      <c r="E319" s="83" t="n">
        <v>1275</v>
      </c>
      <c r="F319" s="84" t="n">
        <f aca="false">SUM(D319*E319)</f>
        <v>0</v>
      </c>
    </row>
    <row r="320" customFormat="false" ht="13.5" hidden="false" customHeight="false" outlineLevel="0" collapsed="false">
      <c r="A320" s="82" t="s">
        <v>927</v>
      </c>
      <c r="B320" s="23" t="s">
        <v>928</v>
      </c>
      <c r="C320" s="76" t="s">
        <v>929</v>
      </c>
      <c r="D320" s="85"/>
      <c r="E320" s="83" t="n">
        <v>704</v>
      </c>
      <c r="F320" s="84" t="n">
        <f aca="false">SUM(D320*E320)</f>
        <v>0</v>
      </c>
    </row>
    <row r="321" customFormat="false" ht="13.5" hidden="false" customHeight="false" outlineLevel="0" collapsed="false">
      <c r="A321" s="82" t="s">
        <v>930</v>
      </c>
      <c r="B321" s="23" t="s">
        <v>931</v>
      </c>
      <c r="C321" s="76" t="s">
        <v>932</v>
      </c>
      <c r="D321" s="85"/>
      <c r="E321" s="83" t="n">
        <v>818</v>
      </c>
      <c r="F321" s="84" t="n">
        <f aca="false">SUM(D321*E321)</f>
        <v>0</v>
      </c>
    </row>
    <row r="322" customFormat="false" ht="13.5" hidden="false" customHeight="false" outlineLevel="0" collapsed="false">
      <c r="A322" s="82" t="s">
        <v>933</v>
      </c>
      <c r="B322" s="23" t="s">
        <v>934</v>
      </c>
      <c r="C322" s="76" t="s">
        <v>935</v>
      </c>
      <c r="D322" s="85"/>
      <c r="E322" s="83" t="n">
        <v>378</v>
      </c>
      <c r="F322" s="84" t="n">
        <f aca="false">SUM(D322*E322)</f>
        <v>0</v>
      </c>
    </row>
    <row r="323" customFormat="false" ht="13.5" hidden="false" customHeight="false" outlineLevel="0" collapsed="false">
      <c r="A323" s="82"/>
      <c r="B323" s="23" t="s">
        <v>936</v>
      </c>
      <c r="C323" s="76" t="s">
        <v>937</v>
      </c>
      <c r="D323" s="85"/>
      <c r="E323" s="83" t="n">
        <v>0</v>
      </c>
      <c r="F323" s="84" t="n">
        <f aca="false">SUM(D323*E323)</f>
        <v>0</v>
      </c>
    </row>
    <row r="324" customFormat="false" ht="13.5" hidden="false" customHeight="false" outlineLevel="0" collapsed="false">
      <c r="A324" s="82" t="s">
        <v>938</v>
      </c>
      <c r="B324" s="23" t="s">
        <v>939</v>
      </c>
      <c r="C324" s="76" t="s">
        <v>940</v>
      </c>
      <c r="D324" s="85"/>
      <c r="E324" s="83" t="n">
        <v>864</v>
      </c>
      <c r="F324" s="84" t="n">
        <f aca="false">SUM(D324*E324)</f>
        <v>0</v>
      </c>
    </row>
    <row r="325" customFormat="false" ht="13.5" hidden="false" customHeight="false" outlineLevel="0" collapsed="false">
      <c r="A325" s="82" t="s">
        <v>941</v>
      </c>
      <c r="B325" s="23" t="s">
        <v>942</v>
      </c>
      <c r="C325" s="118" t="s">
        <v>943</v>
      </c>
      <c r="D325" s="85"/>
      <c r="E325" s="83" t="n">
        <v>63</v>
      </c>
      <c r="F325" s="84" t="n">
        <f aca="false">SUM(D325*E325)</f>
        <v>0</v>
      </c>
    </row>
    <row r="326" customFormat="false" ht="13.5" hidden="false" customHeight="false" outlineLevel="0" collapsed="false">
      <c r="A326" s="82"/>
      <c r="B326" s="87"/>
      <c r="C326" s="69" t="s">
        <v>944</v>
      </c>
      <c r="D326" s="85"/>
      <c r="E326" s="119"/>
      <c r="F326" s="84"/>
    </row>
    <row r="327" customFormat="false" ht="13.5" hidden="false" customHeight="false" outlineLevel="0" collapsed="false">
      <c r="A327" s="82" t="s">
        <v>945</v>
      </c>
      <c r="B327" s="87" t="s">
        <v>946</v>
      </c>
      <c r="C327" s="76" t="s">
        <v>947</v>
      </c>
      <c r="D327" s="85"/>
      <c r="E327" s="83" t="n">
        <v>97</v>
      </c>
      <c r="F327" s="84" t="n">
        <f aca="false">SUM(D327*E327)</f>
        <v>0</v>
      </c>
    </row>
    <row r="328" customFormat="false" ht="13.5" hidden="false" customHeight="false" outlineLevel="0" collapsed="false">
      <c r="A328" s="82" t="s">
        <v>948</v>
      </c>
      <c r="B328" s="87" t="s">
        <v>949</v>
      </c>
      <c r="C328" s="76" t="s">
        <v>950</v>
      </c>
      <c r="D328" s="85"/>
      <c r="E328" s="83" t="n">
        <v>103</v>
      </c>
      <c r="F328" s="84" t="n">
        <f aca="false">SUM(D328*E328)</f>
        <v>0</v>
      </c>
    </row>
    <row r="329" customFormat="false" ht="13.5" hidden="false" customHeight="false" outlineLevel="0" collapsed="false">
      <c r="A329" s="82" t="s">
        <v>951</v>
      </c>
      <c r="B329" s="87" t="s">
        <v>952</v>
      </c>
      <c r="C329" s="76" t="s">
        <v>953</v>
      </c>
      <c r="D329" s="85"/>
      <c r="E329" s="83" t="n">
        <v>97</v>
      </c>
      <c r="F329" s="84" t="n">
        <f aca="false">SUM(D329*E329)</f>
        <v>0</v>
      </c>
    </row>
    <row r="330" customFormat="false" ht="13.5" hidden="false" customHeight="false" outlineLevel="0" collapsed="false">
      <c r="A330" s="82" t="s">
        <v>954</v>
      </c>
      <c r="B330" s="87" t="s">
        <v>955</v>
      </c>
      <c r="C330" s="76" t="s">
        <v>956</v>
      </c>
      <c r="D330" s="85"/>
      <c r="E330" s="83" t="n">
        <v>82</v>
      </c>
      <c r="F330" s="84" t="n">
        <f aca="false">SUM(D330*E330)</f>
        <v>0</v>
      </c>
    </row>
    <row r="331" customFormat="false" ht="13.5" hidden="false" customHeight="false" outlineLevel="0" collapsed="false">
      <c r="A331" s="82" t="s">
        <v>957</v>
      </c>
      <c r="B331" s="87" t="s">
        <v>958</v>
      </c>
      <c r="C331" s="76" t="s">
        <v>959</v>
      </c>
      <c r="D331" s="85"/>
      <c r="E331" s="83" t="n">
        <v>306</v>
      </c>
      <c r="F331" s="84" t="n">
        <f aca="false">SUM(D331*E331)</f>
        <v>0</v>
      </c>
    </row>
    <row r="332" customFormat="false" ht="13.5" hidden="false" customHeight="false" outlineLevel="0" collapsed="false">
      <c r="A332" s="82" t="s">
        <v>960</v>
      </c>
      <c r="B332" s="87" t="s">
        <v>961</v>
      </c>
      <c r="C332" s="118" t="s">
        <v>962</v>
      </c>
      <c r="D332" s="85"/>
      <c r="E332" s="83" t="n">
        <v>0</v>
      </c>
      <c r="F332" s="84" t="n">
        <f aca="false">SUM(D332*E332)</f>
        <v>0</v>
      </c>
    </row>
    <row r="333" customFormat="false" ht="13.5" hidden="false" customHeight="false" outlineLevel="0" collapsed="false">
      <c r="A333" s="82" t="s">
        <v>963</v>
      </c>
      <c r="B333" s="87" t="s">
        <v>964</v>
      </c>
      <c r="C333" s="76" t="s">
        <v>965</v>
      </c>
      <c r="D333" s="85"/>
      <c r="E333" s="119"/>
      <c r="F333" s="84"/>
    </row>
    <row r="334" customFormat="false" ht="13.5" hidden="false" customHeight="false" outlineLevel="0" collapsed="false">
      <c r="A334" s="82" t="s">
        <v>966</v>
      </c>
      <c r="B334" s="87" t="s">
        <v>967</v>
      </c>
      <c r="C334" s="76" t="s">
        <v>968</v>
      </c>
      <c r="D334" s="85"/>
      <c r="E334" s="83" t="n">
        <v>17</v>
      </c>
      <c r="F334" s="84" t="n">
        <f aca="false">SUM(D334*E334)</f>
        <v>0</v>
      </c>
    </row>
    <row r="335" customFormat="false" ht="13.5" hidden="false" customHeight="false" outlineLevel="0" collapsed="false">
      <c r="A335" s="82" t="s">
        <v>969</v>
      </c>
      <c r="B335" s="87" t="s">
        <v>970</v>
      </c>
      <c r="C335" s="76" t="s">
        <v>971</v>
      </c>
      <c r="D335" s="85"/>
      <c r="E335" s="83" t="n">
        <v>-8</v>
      </c>
      <c r="F335" s="84" t="n">
        <f aca="false">SUM(D335*E335)</f>
        <v>0</v>
      </c>
    </row>
    <row r="336" customFormat="false" ht="13.5" hidden="false" customHeight="false" outlineLevel="0" collapsed="false">
      <c r="A336" s="82" t="s">
        <v>972</v>
      </c>
      <c r="B336" s="87" t="s">
        <v>973</v>
      </c>
      <c r="C336" s="76" t="s">
        <v>974</v>
      </c>
      <c r="D336" s="85"/>
      <c r="E336" s="83" t="n">
        <v>32</v>
      </c>
      <c r="F336" s="86" t="n">
        <f aca="false">SUM(D336*E336)</f>
        <v>0</v>
      </c>
    </row>
    <row r="337" customFormat="false" ht="13.5" hidden="false" customHeight="false" outlineLevel="0" collapsed="false">
      <c r="A337" s="82" t="s">
        <v>975</v>
      </c>
      <c r="B337" s="87" t="s">
        <v>976</v>
      </c>
      <c r="C337" s="76" t="s">
        <v>977</v>
      </c>
      <c r="D337" s="85"/>
      <c r="E337" s="83" t="n">
        <v>2818</v>
      </c>
      <c r="F337" s="84" t="n">
        <f aca="false">SUM(D337*E337)</f>
        <v>0</v>
      </c>
    </row>
    <row r="338" customFormat="false" ht="13.5" hidden="false" customHeight="false" outlineLevel="0" collapsed="false">
      <c r="A338" s="82" t="s">
        <v>978</v>
      </c>
      <c r="B338" s="87" t="s">
        <v>979</v>
      </c>
      <c r="C338" s="76" t="s">
        <v>980</v>
      </c>
      <c r="D338" s="85"/>
      <c r="E338" s="83" t="n">
        <v>57</v>
      </c>
      <c r="F338" s="84" t="n">
        <f aca="false">SUM(D338*E338)</f>
        <v>0</v>
      </c>
    </row>
    <row r="339" customFormat="false" ht="13.5" hidden="false" customHeight="false" outlineLevel="0" collapsed="false">
      <c r="A339" s="82" t="s">
        <v>981</v>
      </c>
      <c r="B339" s="87" t="s">
        <v>982</v>
      </c>
      <c r="C339" s="88" t="s">
        <v>983</v>
      </c>
      <c r="D339" s="85"/>
      <c r="E339" s="83" t="n">
        <v>152</v>
      </c>
      <c r="F339" s="84" t="n">
        <f aca="false">SUM(D339*E339)</f>
        <v>0</v>
      </c>
    </row>
    <row r="340" customFormat="false" ht="15.75" hidden="false" customHeight="false" outlineLevel="0" collapsed="false">
      <c r="A340" s="82"/>
      <c r="B340" s="23"/>
      <c r="C340" s="120"/>
      <c r="D340" s="85"/>
      <c r="E340" s="83" t="n">
        <v>0</v>
      </c>
      <c r="F340" s="84" t="n">
        <f aca="false">SUM(D340*E340)</f>
        <v>0</v>
      </c>
    </row>
    <row r="341" s="106" customFormat="true" ht="15" hidden="false" customHeight="false" outlineLevel="0" collapsed="false">
      <c r="A341" s="103"/>
      <c r="B341" s="121"/>
      <c r="C341" s="122"/>
      <c r="D341" s="96"/>
      <c r="E341" s="97"/>
      <c r="F341" s="97"/>
    </row>
    <row r="342" s="73" customFormat="true" ht="15.75" hidden="true" customHeight="false" outlineLevel="0" collapsed="false">
      <c r="A342" s="82"/>
      <c r="B342" s="23" t="s">
        <v>984</v>
      </c>
      <c r="C342" s="76"/>
      <c r="D342" s="70"/>
      <c r="E342" s="83"/>
      <c r="F342" s="84" t="n">
        <f aca="false">SUM(D342*E342)</f>
        <v>0</v>
      </c>
    </row>
    <row r="343" customFormat="false" ht="13.5" hidden="true" customHeight="false" outlineLevel="0" collapsed="false">
      <c r="A343" s="82"/>
      <c r="B343" s="93" t="s">
        <v>892</v>
      </c>
      <c r="C343" s="76"/>
      <c r="D343" s="85"/>
      <c r="E343" s="107"/>
      <c r="F343" s="84" t="n">
        <f aca="false">SUM(D343*E343)</f>
        <v>0</v>
      </c>
    </row>
    <row r="344" customFormat="false" ht="12.75" hidden="true" customHeight="false" outlineLevel="0" collapsed="false">
      <c r="A344" s="82"/>
      <c r="B344" s="112" t="s">
        <v>985</v>
      </c>
      <c r="C344" s="76"/>
      <c r="D344" s="115"/>
      <c r="E344" s="97"/>
    </row>
    <row r="345" customFormat="false" ht="12.75" hidden="false" customHeight="false" outlineLevel="0" collapsed="false">
      <c r="A345" s="82"/>
      <c r="B345" s="20" t="s">
        <v>986</v>
      </c>
      <c r="C345" s="69" t="s">
        <v>987</v>
      </c>
      <c r="D345" s="80" t="n">
        <v>1</v>
      </c>
      <c r="E345" s="81"/>
    </row>
    <row r="346" customFormat="false" ht="51" hidden="false" customHeight="false" outlineLevel="0" collapsed="false">
      <c r="A346" s="82"/>
      <c r="B346" s="123"/>
      <c r="C346" s="69" t="s">
        <v>988</v>
      </c>
      <c r="D346" s="124"/>
      <c r="E346" s="125"/>
      <c r="F346" s="27"/>
    </row>
    <row r="347" customFormat="false" ht="13.5" hidden="false" customHeight="true" outlineLevel="0" collapsed="false">
      <c r="A347" s="82"/>
      <c r="B347" s="23" t="s">
        <v>989</v>
      </c>
      <c r="C347" s="76" t="s">
        <v>990</v>
      </c>
      <c r="D347" s="116"/>
      <c r="E347" s="83" t="n">
        <v>0</v>
      </c>
      <c r="F347" s="84" t="n">
        <f aca="false">SUM(D347*E347)</f>
        <v>0</v>
      </c>
    </row>
    <row r="348" s="27" customFormat="true" ht="13.5" hidden="false" customHeight="false" outlineLevel="0" collapsed="false">
      <c r="A348" s="82" t="s">
        <v>991</v>
      </c>
      <c r="B348" s="23" t="s">
        <v>992</v>
      </c>
      <c r="C348" s="76" t="s">
        <v>993</v>
      </c>
      <c r="D348" s="116"/>
      <c r="E348" s="83" t="n">
        <v>0.01</v>
      </c>
      <c r="F348" s="86" t="n">
        <f aca="false">SUM(D348*E348)</f>
        <v>0</v>
      </c>
    </row>
    <row r="349" customFormat="false" ht="13.5" hidden="false" customHeight="false" outlineLevel="0" collapsed="false">
      <c r="A349" s="82" t="s">
        <v>994</v>
      </c>
      <c r="B349" s="23" t="s">
        <v>995</v>
      </c>
      <c r="C349" s="76" t="s">
        <v>996</v>
      </c>
      <c r="D349" s="116"/>
      <c r="E349" s="83" t="n">
        <v>28</v>
      </c>
      <c r="F349" s="86" t="n">
        <f aca="false">SUM(D349*E349)</f>
        <v>0</v>
      </c>
    </row>
    <row r="350" customFormat="false" ht="13.5" hidden="false" customHeight="false" outlineLevel="0" collapsed="false">
      <c r="A350" s="82" t="s">
        <v>997</v>
      </c>
      <c r="B350" s="23" t="s">
        <v>998</v>
      </c>
      <c r="C350" s="76" t="s">
        <v>999</v>
      </c>
      <c r="D350" s="116"/>
      <c r="E350" s="83" t="n">
        <v>110</v>
      </c>
      <c r="F350" s="86" t="n">
        <f aca="false">SUM(D350*E350)</f>
        <v>0</v>
      </c>
    </row>
    <row r="351" customFormat="false" ht="13.5" hidden="false" customHeight="false" outlineLevel="0" collapsed="false">
      <c r="A351" s="82" t="s">
        <v>1000</v>
      </c>
      <c r="B351" s="23" t="s">
        <v>1001</v>
      </c>
      <c r="C351" s="76" t="s">
        <v>1002</v>
      </c>
      <c r="D351" s="116"/>
      <c r="E351" s="83" t="n">
        <v>44</v>
      </c>
      <c r="F351" s="86" t="n">
        <f aca="false">SUM(D351*E351)</f>
        <v>0</v>
      </c>
    </row>
    <row r="352" customFormat="false" ht="13.5" hidden="false" customHeight="false" outlineLevel="0" collapsed="false">
      <c r="A352" s="82" t="s">
        <v>1003</v>
      </c>
      <c r="B352" s="126" t="s">
        <v>1004</v>
      </c>
      <c r="C352" s="76" t="s">
        <v>1005</v>
      </c>
      <c r="D352" s="116"/>
      <c r="E352" s="83" t="n">
        <v>44</v>
      </c>
      <c r="F352" s="86" t="n">
        <f aca="false">SUM(D352*E352)</f>
        <v>0</v>
      </c>
    </row>
    <row r="353" customFormat="false" ht="13.5" hidden="false" customHeight="false" outlineLevel="0" collapsed="false">
      <c r="A353" s="82" t="s">
        <v>1006</v>
      </c>
      <c r="B353" s="127" t="s">
        <v>1007</v>
      </c>
      <c r="C353" s="76" t="s">
        <v>1008</v>
      </c>
      <c r="D353" s="116"/>
      <c r="E353" s="83" t="n">
        <v>6839</v>
      </c>
      <c r="F353" s="86" t="n">
        <f aca="false">SUM(D353*E353)</f>
        <v>0</v>
      </c>
    </row>
    <row r="354" customFormat="false" ht="13.5" hidden="false" customHeight="false" outlineLevel="0" collapsed="false">
      <c r="A354" s="82" t="s">
        <v>1009</v>
      </c>
      <c r="B354" s="127" t="s">
        <v>1010</v>
      </c>
      <c r="C354" s="76" t="s">
        <v>1011</v>
      </c>
      <c r="D354" s="116"/>
      <c r="E354" s="83" t="n">
        <v>7528</v>
      </c>
      <c r="F354" s="86" t="n">
        <f aca="false">SUM(D354*E354)</f>
        <v>0</v>
      </c>
    </row>
    <row r="355" customFormat="false" ht="13.5" hidden="false" customHeight="false" outlineLevel="0" collapsed="false">
      <c r="A355" s="82"/>
      <c r="B355" s="127" t="s">
        <v>1012</v>
      </c>
      <c r="C355" s="76" t="s">
        <v>1013</v>
      </c>
      <c r="D355" s="116"/>
      <c r="E355" s="83" t="n">
        <v>0</v>
      </c>
      <c r="F355" s="86" t="n">
        <f aca="false">SUM(D355*E355)</f>
        <v>0</v>
      </c>
    </row>
    <row r="356" customFormat="false" ht="13.5" hidden="false" customHeight="false" outlineLevel="0" collapsed="false">
      <c r="A356" s="82"/>
      <c r="B356" s="127" t="s">
        <v>1014</v>
      </c>
      <c r="C356" s="76" t="s">
        <v>1015</v>
      </c>
      <c r="D356" s="116"/>
      <c r="E356" s="83" t="n">
        <v>0</v>
      </c>
      <c r="F356" s="86" t="n">
        <f aca="false">SUM(D356*E356)</f>
        <v>0</v>
      </c>
    </row>
    <row r="357" customFormat="false" ht="13.5" hidden="false" customHeight="false" outlineLevel="0" collapsed="false">
      <c r="A357" s="82"/>
      <c r="B357" s="127" t="s">
        <v>1016</v>
      </c>
      <c r="C357" s="76" t="s">
        <v>1017</v>
      </c>
      <c r="D357" s="116"/>
      <c r="E357" s="83" t="n">
        <v>0</v>
      </c>
      <c r="F357" s="86" t="n">
        <f aca="false">SUM(D357*E357)</f>
        <v>0</v>
      </c>
    </row>
    <row r="358" customFormat="false" ht="13.5" hidden="false" customHeight="false" outlineLevel="0" collapsed="false">
      <c r="A358" s="82" t="s">
        <v>1018</v>
      </c>
      <c r="B358" s="127" t="s">
        <v>1019</v>
      </c>
      <c r="C358" s="76" t="s">
        <v>1020</v>
      </c>
      <c r="D358" s="116"/>
      <c r="E358" s="83" t="n">
        <v>-143</v>
      </c>
      <c r="F358" s="86" t="n">
        <f aca="false">SUM(D358*E358)</f>
        <v>0</v>
      </c>
    </row>
    <row r="359" customFormat="false" ht="13.5" hidden="false" customHeight="false" outlineLevel="0" collapsed="false">
      <c r="A359" s="82" t="s">
        <v>1018</v>
      </c>
      <c r="B359" s="127" t="s">
        <v>1021</v>
      </c>
      <c r="C359" s="76" t="s">
        <v>1022</v>
      </c>
      <c r="D359" s="116"/>
      <c r="E359" s="83" t="n">
        <v>10</v>
      </c>
      <c r="F359" s="86" t="n">
        <f aca="false">SUM(D359*E359)</f>
        <v>0</v>
      </c>
    </row>
    <row r="360" customFormat="false" ht="13.5" hidden="false" customHeight="false" outlineLevel="0" collapsed="false">
      <c r="A360" s="82" t="s">
        <v>1018</v>
      </c>
      <c r="B360" s="127" t="s">
        <v>1023</v>
      </c>
      <c r="C360" s="76" t="s">
        <v>1024</v>
      </c>
      <c r="D360" s="116"/>
      <c r="E360" s="83" t="n">
        <v>0.01</v>
      </c>
      <c r="F360" s="86" t="n">
        <f aca="false">SUM(D360*E360)</f>
        <v>0</v>
      </c>
    </row>
    <row r="361" customFormat="false" ht="13.5" hidden="false" customHeight="false" outlineLevel="0" collapsed="false">
      <c r="A361" s="82" t="s">
        <v>1025</v>
      </c>
      <c r="B361" s="127" t="s">
        <v>1026</v>
      </c>
      <c r="C361" s="76" t="s">
        <v>1027</v>
      </c>
      <c r="D361" s="116"/>
      <c r="E361" s="83" t="n">
        <v>1807</v>
      </c>
      <c r="F361" s="86" t="n">
        <f aca="false">SUM(D361*E361)</f>
        <v>0</v>
      </c>
    </row>
    <row r="362" customFormat="false" ht="13.5" hidden="false" customHeight="false" outlineLevel="0" collapsed="false">
      <c r="A362" s="82" t="s">
        <v>1028</v>
      </c>
      <c r="B362" s="127" t="s">
        <v>1029</v>
      </c>
      <c r="C362" s="76" t="s">
        <v>1030</v>
      </c>
      <c r="D362" s="116"/>
      <c r="E362" s="83" t="n">
        <v>1972</v>
      </c>
      <c r="F362" s="86" t="n">
        <f aca="false">SUM(D362*E362)</f>
        <v>0</v>
      </c>
    </row>
    <row r="363" customFormat="false" ht="13.5" hidden="false" customHeight="false" outlineLevel="0" collapsed="false">
      <c r="A363" s="82" t="s">
        <v>1031</v>
      </c>
      <c r="B363" s="127" t="s">
        <v>1032</v>
      </c>
      <c r="C363" s="76" t="s">
        <v>1033</v>
      </c>
      <c r="D363" s="116"/>
      <c r="E363" s="83" t="n">
        <v>1183</v>
      </c>
      <c r="F363" s="86" t="n">
        <f aca="false">SUM(D363*E363)</f>
        <v>0</v>
      </c>
    </row>
    <row r="364" customFormat="false" ht="13.5" hidden="false" customHeight="false" outlineLevel="0" collapsed="false">
      <c r="A364" s="82" t="s">
        <v>1034</v>
      </c>
      <c r="B364" s="127" t="s">
        <v>1035</v>
      </c>
      <c r="C364" s="76" t="s">
        <v>1036</v>
      </c>
      <c r="D364" s="116"/>
      <c r="E364" s="83" t="n">
        <v>1879</v>
      </c>
      <c r="F364" s="86" t="n">
        <f aca="false">SUM(D364*E364)</f>
        <v>0</v>
      </c>
    </row>
    <row r="365" customFormat="false" ht="13.5" hidden="false" customHeight="false" outlineLevel="0" collapsed="false">
      <c r="A365" s="82" t="s">
        <v>1037</v>
      </c>
      <c r="B365" s="127" t="s">
        <v>1038</v>
      </c>
      <c r="C365" s="76" t="s">
        <v>1039</v>
      </c>
      <c r="D365" s="116"/>
      <c r="E365" s="83" t="n">
        <v>2375</v>
      </c>
      <c r="F365" s="86" t="n">
        <f aca="false">SUM(D365*E365)</f>
        <v>0</v>
      </c>
    </row>
    <row r="366" customFormat="false" ht="13.5" hidden="false" customHeight="false" outlineLevel="0" collapsed="false">
      <c r="A366" s="82" t="s">
        <v>1040</v>
      </c>
      <c r="B366" s="127" t="s">
        <v>1041</v>
      </c>
      <c r="C366" s="76" t="s">
        <v>1042</v>
      </c>
      <c r="D366" s="116"/>
      <c r="E366" s="83" t="n">
        <v>3560</v>
      </c>
      <c r="F366" s="86" t="n">
        <f aca="false">SUM(D366*E366)</f>
        <v>0</v>
      </c>
    </row>
    <row r="367" customFormat="false" ht="13.5" hidden="false" customHeight="false" outlineLevel="0" collapsed="false">
      <c r="A367" s="82" t="s">
        <v>1043</v>
      </c>
      <c r="B367" s="127" t="s">
        <v>1044</v>
      </c>
      <c r="C367" s="76" t="s">
        <v>1045</v>
      </c>
      <c r="D367" s="116"/>
      <c r="E367" s="83" t="n">
        <v>3875</v>
      </c>
      <c r="F367" s="86" t="n">
        <f aca="false">SUM(D367*E367)</f>
        <v>0</v>
      </c>
    </row>
    <row r="368" customFormat="false" ht="13.5" hidden="false" customHeight="false" outlineLevel="0" collapsed="false">
      <c r="A368" s="82" t="s">
        <v>1046</v>
      </c>
      <c r="B368" s="127" t="s">
        <v>1047</v>
      </c>
      <c r="C368" s="76" t="s">
        <v>1048</v>
      </c>
      <c r="D368" s="116"/>
      <c r="E368" s="83" t="n">
        <v>1252</v>
      </c>
      <c r="F368" s="86" t="n">
        <f aca="false">SUM(D368*E368)</f>
        <v>0</v>
      </c>
    </row>
    <row r="369" customFormat="false" ht="13.5" hidden="false" customHeight="false" outlineLevel="0" collapsed="false">
      <c r="A369" s="82" t="s">
        <v>1049</v>
      </c>
      <c r="B369" s="127" t="s">
        <v>1050</v>
      </c>
      <c r="C369" s="76" t="s">
        <v>1051</v>
      </c>
      <c r="D369" s="116"/>
      <c r="E369" s="83" t="n">
        <v>1523</v>
      </c>
      <c r="F369" s="86" t="n">
        <f aca="false">SUM(D369*E369)</f>
        <v>0</v>
      </c>
    </row>
    <row r="370" customFormat="false" ht="13.5" hidden="false" customHeight="false" outlineLevel="0" collapsed="false">
      <c r="A370" s="82" t="s">
        <v>1052</v>
      </c>
      <c r="B370" s="127" t="s">
        <v>1053</v>
      </c>
      <c r="C370" s="76" t="s">
        <v>1054</v>
      </c>
      <c r="D370" s="116"/>
      <c r="E370" s="83" t="n">
        <v>251</v>
      </c>
      <c r="F370" s="86" t="n">
        <f aca="false">SUM(D370*E370)</f>
        <v>0</v>
      </c>
    </row>
    <row r="371" customFormat="false" ht="13.5" hidden="false" customHeight="false" outlineLevel="0" collapsed="false">
      <c r="A371" s="82" t="s">
        <v>1055</v>
      </c>
      <c r="B371" s="127" t="s">
        <v>1056</v>
      </c>
      <c r="C371" s="76" t="s">
        <v>1057</v>
      </c>
      <c r="D371" s="116"/>
      <c r="E371" s="83" t="n">
        <v>1177</v>
      </c>
      <c r="F371" s="86" t="n">
        <f aca="false">SUM(D371*E371)</f>
        <v>0</v>
      </c>
    </row>
    <row r="372" customFormat="false" ht="13.5" hidden="false" customHeight="false" outlineLevel="0" collapsed="false">
      <c r="A372" s="82" t="s">
        <v>1058</v>
      </c>
      <c r="B372" s="127" t="s">
        <v>1059</v>
      </c>
      <c r="C372" s="76" t="s">
        <v>1060</v>
      </c>
      <c r="D372" s="116"/>
      <c r="E372" s="83" t="n">
        <v>2167</v>
      </c>
      <c r="F372" s="86" t="n">
        <f aca="false">SUM(D372*E372)</f>
        <v>0</v>
      </c>
    </row>
    <row r="373" customFormat="false" ht="13.5" hidden="false" customHeight="false" outlineLevel="0" collapsed="false">
      <c r="A373" s="82" t="s">
        <v>1061</v>
      </c>
      <c r="B373" s="127" t="s">
        <v>1062</v>
      </c>
      <c r="C373" s="76" t="s">
        <v>1063</v>
      </c>
      <c r="D373" s="116"/>
      <c r="E373" s="83" t="n">
        <v>2593</v>
      </c>
      <c r="F373" s="86" t="n">
        <f aca="false">SUM(D373*E373)</f>
        <v>0</v>
      </c>
    </row>
    <row r="374" customFormat="false" ht="13.5" hidden="false" customHeight="false" outlineLevel="0" collapsed="false">
      <c r="A374" s="82" t="s">
        <v>1064</v>
      </c>
      <c r="B374" s="127" t="s">
        <v>1065</v>
      </c>
      <c r="C374" s="76" t="s">
        <v>1066</v>
      </c>
      <c r="D374" s="116"/>
      <c r="E374" s="83" t="n">
        <v>11188</v>
      </c>
      <c r="F374" s="86" t="n">
        <f aca="false">SUM(D374*E374)</f>
        <v>0</v>
      </c>
    </row>
    <row r="375" customFormat="false" ht="13.5" hidden="false" customHeight="false" outlineLevel="0" collapsed="false">
      <c r="A375" s="82" t="s">
        <v>1067</v>
      </c>
      <c r="B375" s="127" t="s">
        <v>1068</v>
      </c>
      <c r="C375" s="76" t="s">
        <v>1069</v>
      </c>
      <c r="D375" s="116"/>
      <c r="E375" s="83" t="n">
        <v>11847</v>
      </c>
      <c r="F375" s="86" t="n">
        <f aca="false">SUM(D375*E375)</f>
        <v>0</v>
      </c>
    </row>
    <row r="376" customFormat="false" ht="13.5" hidden="false" customHeight="false" outlineLevel="0" collapsed="false">
      <c r="A376" s="82" t="s">
        <v>1070</v>
      </c>
      <c r="B376" s="127" t="s">
        <v>1071</v>
      </c>
      <c r="C376" s="76" t="s">
        <v>1072</v>
      </c>
      <c r="D376" s="116"/>
      <c r="E376" s="83" t="n">
        <v>4647</v>
      </c>
      <c r="F376" s="86" t="n">
        <f aca="false">SUM(D376*E376)</f>
        <v>0</v>
      </c>
    </row>
    <row r="377" customFormat="false" ht="13.5" hidden="false" customHeight="false" outlineLevel="0" collapsed="false">
      <c r="A377" s="82" t="s">
        <v>1073</v>
      </c>
      <c r="B377" s="127" t="s">
        <v>1074</v>
      </c>
      <c r="C377" s="76" t="s">
        <v>1075</v>
      </c>
      <c r="D377" s="116"/>
      <c r="E377" s="83" t="n">
        <v>14431</v>
      </c>
      <c r="F377" s="86" t="n">
        <f aca="false">SUM(D377*E377)</f>
        <v>0</v>
      </c>
    </row>
    <row r="378" customFormat="false" ht="13.5" hidden="false" customHeight="false" outlineLevel="0" collapsed="false">
      <c r="A378" s="82"/>
      <c r="B378" s="127" t="s">
        <v>1076</v>
      </c>
      <c r="C378" s="76" t="s">
        <v>1077</v>
      </c>
      <c r="D378" s="116"/>
      <c r="E378" s="83" t="n">
        <v>0</v>
      </c>
      <c r="F378" s="86" t="n">
        <f aca="false">SUM(D378*E378)</f>
        <v>0</v>
      </c>
    </row>
    <row r="379" customFormat="false" ht="13.5" hidden="false" customHeight="false" outlineLevel="0" collapsed="false">
      <c r="A379" s="82" t="s">
        <v>997</v>
      </c>
      <c r="B379" s="127" t="s">
        <v>1078</v>
      </c>
      <c r="C379" s="76" t="s">
        <v>1079</v>
      </c>
      <c r="D379" s="116"/>
      <c r="E379" s="83" t="n">
        <v>110</v>
      </c>
      <c r="F379" s="86" t="n">
        <f aca="false">SUM(D379*E379)</f>
        <v>0</v>
      </c>
    </row>
    <row r="380" customFormat="false" ht="13.5" hidden="false" customHeight="false" outlineLevel="0" collapsed="false">
      <c r="A380" s="82" t="s">
        <v>1080</v>
      </c>
      <c r="B380" s="127" t="s">
        <v>1081</v>
      </c>
      <c r="C380" s="76" t="s">
        <v>1082</v>
      </c>
      <c r="D380" s="116"/>
      <c r="E380" s="83" t="n">
        <v>111</v>
      </c>
      <c r="F380" s="86" t="n">
        <f aca="false">SUM(D380*E380)</f>
        <v>0</v>
      </c>
    </row>
    <row r="381" customFormat="false" ht="13.5" hidden="false" customHeight="false" outlineLevel="0" collapsed="false">
      <c r="A381" s="82" t="s">
        <v>1083</v>
      </c>
      <c r="B381" s="127" t="s">
        <v>1084</v>
      </c>
      <c r="C381" s="76" t="s">
        <v>1085</v>
      </c>
      <c r="D381" s="116"/>
      <c r="E381" s="83" t="n">
        <v>0.01</v>
      </c>
      <c r="F381" s="86" t="n">
        <f aca="false">SUM(D381*E381)</f>
        <v>0</v>
      </c>
    </row>
    <row r="382" customFormat="false" ht="13.5" hidden="false" customHeight="false" outlineLevel="0" collapsed="false">
      <c r="A382" s="82" t="s">
        <v>1086</v>
      </c>
      <c r="B382" s="127" t="s">
        <v>1087</v>
      </c>
      <c r="C382" s="76" t="s">
        <v>1088</v>
      </c>
      <c r="D382" s="116"/>
      <c r="E382" s="83" t="n">
        <v>251</v>
      </c>
      <c r="F382" s="86" t="n">
        <f aca="false">SUM(D382*E382)</f>
        <v>0</v>
      </c>
    </row>
    <row r="383" customFormat="false" ht="13.5" hidden="false" customHeight="false" outlineLevel="0" collapsed="false">
      <c r="A383" s="82" t="s">
        <v>1089</v>
      </c>
      <c r="B383" s="127" t="s">
        <v>1090</v>
      </c>
      <c r="C383" s="76" t="s">
        <v>1091</v>
      </c>
      <c r="D383" s="116"/>
      <c r="E383" s="83" t="n">
        <v>0.01</v>
      </c>
      <c r="F383" s="86" t="n">
        <f aca="false">SUM(D383*E383)</f>
        <v>0</v>
      </c>
    </row>
    <row r="384" customFormat="false" ht="13.5" hidden="false" customHeight="false" outlineLevel="0" collapsed="false">
      <c r="A384" s="82" t="s">
        <v>1092</v>
      </c>
      <c r="B384" s="127" t="s">
        <v>1093</v>
      </c>
      <c r="C384" s="76" t="s">
        <v>1094</v>
      </c>
      <c r="D384" s="116"/>
      <c r="E384" s="83" t="n">
        <v>130</v>
      </c>
      <c r="F384" s="86" t="n">
        <f aca="false">SUM(D384*E384)</f>
        <v>0</v>
      </c>
    </row>
    <row r="385" customFormat="false" ht="15" hidden="false" customHeight="true" outlineLevel="0" collapsed="false">
      <c r="A385" s="82" t="s">
        <v>1095</v>
      </c>
      <c r="B385" s="127" t="s">
        <v>1096</v>
      </c>
      <c r="C385" s="76" t="s">
        <v>1097</v>
      </c>
      <c r="D385" s="116"/>
      <c r="E385" s="83" t="n">
        <v>0.01</v>
      </c>
      <c r="F385" s="86" t="n">
        <f aca="false">SUM(D385*E385)</f>
        <v>0</v>
      </c>
    </row>
    <row r="386" customFormat="false" ht="13.5" hidden="false" customHeight="false" outlineLevel="0" collapsed="false">
      <c r="A386" s="82" t="s">
        <v>1098</v>
      </c>
      <c r="B386" s="127" t="s">
        <v>1099</v>
      </c>
      <c r="C386" s="76" t="s">
        <v>1100</v>
      </c>
      <c r="D386" s="116"/>
      <c r="E386" s="83" t="n">
        <v>17</v>
      </c>
      <c r="F386" s="86" t="n">
        <f aca="false">SUM(D386*E386)</f>
        <v>0</v>
      </c>
    </row>
    <row r="387" customFormat="false" ht="13.5" hidden="false" customHeight="false" outlineLevel="0" collapsed="false">
      <c r="A387" s="82" t="s">
        <v>1101</v>
      </c>
      <c r="B387" s="127" t="s">
        <v>1102</v>
      </c>
      <c r="C387" s="76" t="s">
        <v>1103</v>
      </c>
      <c r="D387" s="116"/>
      <c r="E387" s="83" t="n">
        <v>11</v>
      </c>
      <c r="F387" s="86" t="n">
        <f aca="false">SUM(D387*E387)</f>
        <v>0</v>
      </c>
    </row>
    <row r="388" customFormat="false" ht="13.5" hidden="false" customHeight="false" outlineLevel="0" collapsed="false">
      <c r="A388" s="82" t="s">
        <v>1104</v>
      </c>
      <c r="B388" s="127" t="s">
        <v>1105</v>
      </c>
      <c r="C388" s="88" t="s">
        <v>1106</v>
      </c>
      <c r="D388" s="116"/>
      <c r="E388" s="83" t="n">
        <v>0</v>
      </c>
      <c r="F388" s="86" t="n">
        <f aca="false">SUM(D388*E388)</f>
        <v>0</v>
      </c>
    </row>
    <row r="389" customFormat="false" ht="13.5" hidden="false" customHeight="false" outlineLevel="0" collapsed="false">
      <c r="A389" s="82" t="s">
        <v>1107</v>
      </c>
      <c r="B389" s="127" t="s">
        <v>1108</v>
      </c>
      <c r="C389" s="76" t="s">
        <v>1109</v>
      </c>
      <c r="D389" s="116"/>
      <c r="E389" s="83" t="n">
        <v>62</v>
      </c>
      <c r="F389" s="86" t="n">
        <f aca="false">SUM(D389*E389)</f>
        <v>0</v>
      </c>
    </row>
    <row r="390" customFormat="false" ht="13.5" hidden="false" customHeight="false" outlineLevel="0" collapsed="false">
      <c r="A390" s="82" t="s">
        <v>1110</v>
      </c>
      <c r="B390" s="127" t="s">
        <v>1111</v>
      </c>
      <c r="C390" s="76" t="s">
        <v>1112</v>
      </c>
      <c r="D390" s="116"/>
      <c r="E390" s="83" t="n">
        <v>156</v>
      </c>
      <c r="F390" s="86" t="n">
        <f aca="false">SUM(D390*E390)</f>
        <v>0</v>
      </c>
    </row>
    <row r="391" customFormat="false" ht="13.5" hidden="false" customHeight="false" outlineLevel="0" collapsed="false">
      <c r="A391" s="82" t="s">
        <v>1113</v>
      </c>
      <c r="B391" s="127" t="s">
        <v>1114</v>
      </c>
      <c r="C391" s="76" t="s">
        <v>1115</v>
      </c>
      <c r="D391" s="116"/>
      <c r="E391" s="83" t="n">
        <v>251</v>
      </c>
      <c r="F391" s="86" t="n">
        <f aca="false">SUM(D391*E391)</f>
        <v>0</v>
      </c>
    </row>
    <row r="392" customFormat="false" ht="13.5" hidden="false" customHeight="false" outlineLevel="0" collapsed="false">
      <c r="A392" s="82"/>
      <c r="B392" s="126"/>
      <c r="C392" s="76"/>
      <c r="D392" s="116"/>
      <c r="E392" s="83" t="n">
        <v>0</v>
      </c>
      <c r="F392" s="86" t="n">
        <f aca="false">SUM(D392*E392)</f>
        <v>0</v>
      </c>
    </row>
    <row r="393" customFormat="false" ht="12.75" hidden="false" customHeight="false" outlineLevel="0" collapsed="false">
      <c r="A393" s="82"/>
      <c r="B393" s="112" t="s">
        <v>1116</v>
      </c>
      <c r="C393" s="76"/>
      <c r="D393" s="115"/>
      <c r="E393" s="97"/>
    </row>
    <row r="394" customFormat="false" ht="12.75" hidden="false" customHeight="false" outlineLevel="0" collapsed="false">
      <c r="A394" s="82"/>
      <c r="B394" s="20" t="s">
        <v>1117</v>
      </c>
      <c r="C394" s="69" t="s">
        <v>1118</v>
      </c>
      <c r="D394" s="80" t="n">
        <v>1</v>
      </c>
      <c r="E394" s="81"/>
    </row>
    <row r="395" customFormat="false" ht="13.5" hidden="false" customHeight="false" outlineLevel="0" collapsed="false">
      <c r="A395" s="82"/>
      <c r="B395" s="110" t="s">
        <v>1119</v>
      </c>
      <c r="C395" s="76" t="s">
        <v>1120</v>
      </c>
      <c r="D395" s="96"/>
      <c r="E395" s="83" t="n">
        <v>0</v>
      </c>
      <c r="F395" s="84" t="n">
        <f aca="false">SUM(D395*E395)</f>
        <v>0</v>
      </c>
    </row>
    <row r="396" customFormat="false" ht="13.5" hidden="false" customHeight="false" outlineLevel="0" collapsed="false">
      <c r="A396" s="82" t="s">
        <v>1121</v>
      </c>
      <c r="B396" s="110" t="s">
        <v>1122</v>
      </c>
      <c r="C396" s="76" t="s">
        <v>1123</v>
      </c>
      <c r="D396" s="91"/>
      <c r="E396" s="83" t="n">
        <v>78</v>
      </c>
      <c r="F396" s="86" t="n">
        <f aca="false">SUM(D396*E396)</f>
        <v>0</v>
      </c>
    </row>
    <row r="397" customFormat="false" ht="13.5" hidden="false" customHeight="false" outlineLevel="0" collapsed="false">
      <c r="A397" s="82"/>
      <c r="B397" s="110" t="s">
        <v>1124</v>
      </c>
      <c r="C397" s="76" t="s">
        <v>1125</v>
      </c>
      <c r="D397" s="91"/>
      <c r="E397" s="83" t="n">
        <v>0</v>
      </c>
      <c r="F397" s="86" t="n">
        <f aca="false">SUM(D397*E397)</f>
        <v>0</v>
      </c>
    </row>
    <row r="398" customFormat="false" ht="13.5" hidden="false" customHeight="false" outlineLevel="0" collapsed="false">
      <c r="A398" s="82"/>
      <c r="B398" s="110" t="s">
        <v>1126</v>
      </c>
      <c r="C398" s="76" t="s">
        <v>1127</v>
      </c>
      <c r="D398" s="91"/>
      <c r="E398" s="83" t="n">
        <v>0</v>
      </c>
      <c r="F398" s="86" t="n">
        <f aca="false">SUM(D398*E398)</f>
        <v>0</v>
      </c>
    </row>
    <row r="399" customFormat="false" ht="13.5" hidden="false" customHeight="false" outlineLevel="0" collapsed="false">
      <c r="A399" s="82" t="s">
        <v>1128</v>
      </c>
      <c r="B399" s="110" t="s">
        <v>1129</v>
      </c>
      <c r="C399" s="76" t="s">
        <v>1130</v>
      </c>
      <c r="D399" s="91"/>
      <c r="E399" s="83" t="n">
        <v>84</v>
      </c>
      <c r="F399" s="86" t="n">
        <f aca="false">SUM(D399*E399)</f>
        <v>0</v>
      </c>
    </row>
    <row r="400" customFormat="false" ht="13.5" hidden="false" customHeight="false" outlineLevel="0" collapsed="false">
      <c r="A400" s="82" t="s">
        <v>1131</v>
      </c>
      <c r="B400" s="110" t="s">
        <v>1132</v>
      </c>
      <c r="C400" s="76" t="s">
        <v>1133</v>
      </c>
      <c r="D400" s="91"/>
      <c r="E400" s="83" t="n">
        <v>82</v>
      </c>
      <c r="F400" s="86" t="n">
        <f aca="false">SUM(D400*E400)</f>
        <v>0</v>
      </c>
    </row>
    <row r="401" customFormat="false" ht="13.5" hidden="false" customHeight="false" outlineLevel="0" collapsed="false">
      <c r="A401" s="82" t="s">
        <v>1134</v>
      </c>
      <c r="B401" s="110" t="s">
        <v>1135</v>
      </c>
      <c r="C401" s="76" t="s">
        <v>1136</v>
      </c>
      <c r="D401" s="91"/>
      <c r="E401" s="83" t="n">
        <v>46</v>
      </c>
      <c r="F401" s="86" t="n">
        <f aca="false">SUM(D401*E401)</f>
        <v>0</v>
      </c>
    </row>
    <row r="402" customFormat="false" ht="13.5" hidden="false" customHeight="false" outlineLevel="0" collapsed="false">
      <c r="A402" s="82" t="s">
        <v>1137</v>
      </c>
      <c r="B402" s="110" t="s">
        <v>1138</v>
      </c>
      <c r="C402" s="76" t="s">
        <v>1139</v>
      </c>
      <c r="D402" s="91"/>
      <c r="E402" s="83" t="n">
        <v>0.01</v>
      </c>
      <c r="F402" s="86" t="n">
        <f aca="false">SUM(D402*E402)</f>
        <v>0</v>
      </c>
    </row>
    <row r="403" customFormat="false" ht="13.5" hidden="false" customHeight="false" outlineLevel="0" collapsed="false">
      <c r="A403" s="82"/>
      <c r="B403" s="110" t="s">
        <v>1140</v>
      </c>
      <c r="C403" s="76" t="s">
        <v>1141</v>
      </c>
      <c r="D403" s="91"/>
      <c r="E403" s="83" t="n">
        <v>0</v>
      </c>
      <c r="F403" s="86" t="n">
        <f aca="false">SUM(D403*E403)</f>
        <v>0</v>
      </c>
    </row>
    <row r="404" customFormat="false" ht="13.5" hidden="false" customHeight="false" outlineLevel="0" collapsed="false">
      <c r="A404" s="82"/>
      <c r="B404" s="110" t="s">
        <v>1142</v>
      </c>
      <c r="C404" s="76" t="s">
        <v>1143</v>
      </c>
      <c r="D404" s="91"/>
      <c r="E404" s="83" t="n">
        <v>0</v>
      </c>
      <c r="F404" s="86" t="n">
        <f aca="false">SUM(D404*E404)</f>
        <v>0</v>
      </c>
    </row>
    <row r="405" customFormat="false" ht="13.5" hidden="false" customHeight="false" outlineLevel="0" collapsed="false">
      <c r="A405" s="82"/>
      <c r="B405" s="110" t="s">
        <v>1144</v>
      </c>
      <c r="C405" s="76" t="s">
        <v>1145</v>
      </c>
      <c r="D405" s="91"/>
      <c r="E405" s="83" t="n">
        <v>0</v>
      </c>
      <c r="F405" s="86" t="n">
        <f aca="false">SUM(D405*E405)</f>
        <v>0</v>
      </c>
    </row>
    <row r="406" customFormat="false" ht="13.5" hidden="false" customHeight="false" outlineLevel="0" collapsed="false">
      <c r="A406" s="82"/>
      <c r="B406" s="110" t="s">
        <v>1146</v>
      </c>
      <c r="C406" s="76" t="s">
        <v>1147</v>
      </c>
      <c r="D406" s="91"/>
      <c r="E406" s="83" t="n">
        <v>0</v>
      </c>
      <c r="F406" s="86" t="n">
        <f aca="false">SUM(D406*E406)</f>
        <v>0</v>
      </c>
    </row>
    <row r="407" customFormat="false" ht="13.5" hidden="false" customHeight="false" outlineLevel="0" collapsed="false">
      <c r="A407" s="82"/>
      <c r="B407" s="110" t="s">
        <v>1148</v>
      </c>
      <c r="C407" s="76" t="s">
        <v>1149</v>
      </c>
      <c r="D407" s="91"/>
      <c r="E407" s="83" t="n">
        <v>0</v>
      </c>
      <c r="F407" s="86" t="n">
        <f aca="false">SUM(D407*E407)</f>
        <v>0</v>
      </c>
    </row>
    <row r="408" customFormat="false" ht="13.5" hidden="false" customHeight="false" outlineLevel="0" collapsed="false">
      <c r="A408" s="82"/>
      <c r="B408" s="110" t="s">
        <v>1150</v>
      </c>
      <c r="C408" s="76" t="s">
        <v>1151</v>
      </c>
      <c r="D408" s="91"/>
      <c r="E408" s="83" t="n">
        <v>0</v>
      </c>
      <c r="F408" s="86" t="n">
        <f aca="false">SUM(D408*E408)</f>
        <v>0</v>
      </c>
    </row>
    <row r="409" customFormat="false" ht="39" hidden="false" customHeight="false" outlineLevel="0" collapsed="false">
      <c r="A409" s="82"/>
      <c r="B409" s="110" t="s">
        <v>1152</v>
      </c>
      <c r="C409" s="76" t="s">
        <v>1153</v>
      </c>
      <c r="D409" s="91"/>
      <c r="E409" s="83" t="n">
        <v>0</v>
      </c>
      <c r="F409" s="86" t="n">
        <f aca="false">SUM(D409*E409)</f>
        <v>0</v>
      </c>
    </row>
    <row r="410" customFormat="false" ht="26.25" hidden="false" customHeight="false" outlineLevel="0" collapsed="false">
      <c r="A410" s="82"/>
      <c r="B410" s="110" t="s">
        <v>1154</v>
      </c>
      <c r="C410" s="76" t="s">
        <v>1155</v>
      </c>
      <c r="D410" s="91"/>
      <c r="E410" s="83" t="n">
        <v>0</v>
      </c>
      <c r="F410" s="86" t="n">
        <f aca="false">SUM(D410*E410)</f>
        <v>0</v>
      </c>
    </row>
    <row r="411" customFormat="false" ht="39" hidden="false" customHeight="false" outlineLevel="0" collapsed="false">
      <c r="A411" s="82"/>
      <c r="B411" s="110" t="s">
        <v>1156</v>
      </c>
      <c r="C411" s="76" t="s">
        <v>1157</v>
      </c>
      <c r="D411" s="91"/>
      <c r="E411" s="83" t="n">
        <v>0</v>
      </c>
      <c r="F411" s="86" t="n">
        <f aca="false">SUM(D411*E411)</f>
        <v>0</v>
      </c>
    </row>
    <row r="412" customFormat="false" ht="26.25" hidden="false" customHeight="false" outlineLevel="0" collapsed="false">
      <c r="A412" s="82"/>
      <c r="B412" s="93" t="s">
        <v>1158</v>
      </c>
      <c r="C412" s="76" t="s">
        <v>1159</v>
      </c>
      <c r="D412" s="116"/>
      <c r="E412" s="83" t="n">
        <v>0</v>
      </c>
      <c r="F412" s="86" t="n">
        <f aca="false">SUM(D412*E412)</f>
        <v>0</v>
      </c>
    </row>
    <row r="413" customFormat="false" ht="26.25" hidden="false" customHeight="false" outlineLevel="0" collapsed="false">
      <c r="A413" s="82" t="s">
        <v>1160</v>
      </c>
      <c r="B413" s="127" t="s">
        <v>1161</v>
      </c>
      <c r="C413" s="76" t="s">
        <v>1162</v>
      </c>
      <c r="D413" s="116"/>
      <c r="E413" s="83" t="n">
        <v>0.01</v>
      </c>
      <c r="F413" s="86" t="n">
        <f aca="false">SUM(D413*E413)</f>
        <v>0</v>
      </c>
    </row>
    <row r="414" customFormat="false" ht="13.5" hidden="false" customHeight="false" outlineLevel="0" collapsed="false">
      <c r="A414" s="82" t="s">
        <v>1163</v>
      </c>
      <c r="B414" s="127" t="s">
        <v>1164</v>
      </c>
      <c r="C414" s="88" t="s">
        <v>1165</v>
      </c>
      <c r="D414" s="116"/>
      <c r="E414" s="83" t="n">
        <v>170</v>
      </c>
      <c r="F414" s="86" t="n">
        <f aca="false">SUM(D414*E414)</f>
        <v>0</v>
      </c>
    </row>
    <row r="415" customFormat="false" ht="13.5" hidden="false" customHeight="false" outlineLevel="0" collapsed="false">
      <c r="A415" s="82" t="s">
        <v>1166</v>
      </c>
      <c r="B415" s="127" t="s">
        <v>1167</v>
      </c>
      <c r="C415" s="76" t="s">
        <v>1168</v>
      </c>
      <c r="D415" s="116"/>
      <c r="E415" s="83" t="n">
        <v>336</v>
      </c>
      <c r="F415" s="86" t="n">
        <f aca="false">SUM(D415*E415)</f>
        <v>0</v>
      </c>
    </row>
    <row r="416" customFormat="false" ht="13.5" hidden="false" customHeight="false" outlineLevel="0" collapsed="false">
      <c r="A416" s="82" t="s">
        <v>1169</v>
      </c>
      <c r="B416" s="127" t="s">
        <v>1170</v>
      </c>
      <c r="C416" s="76" t="s">
        <v>1171</v>
      </c>
      <c r="D416" s="116"/>
      <c r="E416" s="83" t="n">
        <v>95</v>
      </c>
      <c r="F416" s="86" t="n">
        <f aca="false">SUM(D416*E416)</f>
        <v>0</v>
      </c>
    </row>
    <row r="417" customFormat="false" ht="13.5" hidden="false" customHeight="false" outlineLevel="0" collapsed="false">
      <c r="A417" s="82" t="s">
        <v>1172</v>
      </c>
      <c r="B417" s="127" t="s">
        <v>1173</v>
      </c>
      <c r="C417" s="76" t="s">
        <v>1174</v>
      </c>
      <c r="D417" s="116"/>
      <c r="E417" s="83" t="n">
        <v>23</v>
      </c>
      <c r="F417" s="86" t="n">
        <f aca="false">SUM(D417*E417)</f>
        <v>0</v>
      </c>
    </row>
    <row r="418" customFormat="false" ht="13.5" hidden="false" customHeight="false" outlineLevel="0" collapsed="false">
      <c r="A418" s="82" t="s">
        <v>1175</v>
      </c>
      <c r="B418" s="127" t="s">
        <v>1176</v>
      </c>
      <c r="C418" s="76" t="s">
        <v>1177</v>
      </c>
      <c r="D418" s="116"/>
      <c r="E418" s="83" t="n">
        <v>0.01</v>
      </c>
      <c r="F418" s="86" t="n">
        <f aca="false">SUM(D418*E418)</f>
        <v>0</v>
      </c>
    </row>
    <row r="419" customFormat="false" ht="13.5" hidden="false" customHeight="false" outlineLevel="0" collapsed="false">
      <c r="A419" s="82" t="s">
        <v>1178</v>
      </c>
      <c r="B419" s="127" t="s">
        <v>1179</v>
      </c>
      <c r="C419" s="76" t="s">
        <v>1180</v>
      </c>
      <c r="D419" s="116"/>
      <c r="E419" s="83" t="n">
        <v>112</v>
      </c>
      <c r="F419" s="86" t="n">
        <f aca="false">SUM(D419*E419)</f>
        <v>0</v>
      </c>
    </row>
    <row r="420" customFormat="false" ht="13.5" hidden="false" customHeight="false" outlineLevel="0" collapsed="false">
      <c r="A420" s="82" t="s">
        <v>1181</v>
      </c>
      <c r="B420" s="127" t="s">
        <v>1182</v>
      </c>
      <c r="C420" s="76" t="s">
        <v>1183</v>
      </c>
      <c r="D420" s="116"/>
      <c r="E420" s="83" t="n">
        <v>141</v>
      </c>
      <c r="F420" s="86" t="n">
        <f aca="false">SUM(D420*E420)</f>
        <v>0</v>
      </c>
    </row>
    <row r="421" customFormat="false" ht="13.5" hidden="false" customHeight="false" outlineLevel="0" collapsed="false">
      <c r="A421" s="82" t="s">
        <v>1184</v>
      </c>
      <c r="B421" s="127" t="s">
        <v>1185</v>
      </c>
      <c r="C421" s="76" t="s">
        <v>1186</v>
      </c>
      <c r="D421" s="116"/>
      <c r="E421" s="83" t="n">
        <v>135</v>
      </c>
      <c r="F421" s="86" t="n">
        <f aca="false">SUM(D421*E421)</f>
        <v>0</v>
      </c>
    </row>
    <row r="422" customFormat="false" ht="13.5" hidden="false" customHeight="false" outlineLevel="0" collapsed="false">
      <c r="A422" s="82" t="s">
        <v>1187</v>
      </c>
      <c r="B422" s="127" t="s">
        <v>1188</v>
      </c>
      <c r="C422" s="76" t="s">
        <v>1189</v>
      </c>
      <c r="D422" s="116"/>
      <c r="E422" s="83" t="n">
        <v>-110</v>
      </c>
      <c r="F422" s="86" t="n">
        <f aca="false">SUM(D422*E422)</f>
        <v>0</v>
      </c>
    </row>
    <row r="423" customFormat="false" ht="13.5" hidden="false" customHeight="false" outlineLevel="0" collapsed="false">
      <c r="A423" s="82" t="s">
        <v>1190</v>
      </c>
      <c r="B423" s="127" t="s">
        <v>1191</v>
      </c>
      <c r="C423" s="76" t="s">
        <v>1192</v>
      </c>
      <c r="D423" s="85"/>
      <c r="E423" s="83" t="n">
        <v>45</v>
      </c>
      <c r="F423" s="86" t="n">
        <f aca="false">SUM(D423*E423)</f>
        <v>0</v>
      </c>
    </row>
    <row r="424" customFormat="false" ht="13.5" hidden="false" customHeight="false" outlineLevel="0" collapsed="false">
      <c r="A424" s="82" t="s">
        <v>1193</v>
      </c>
      <c r="B424" s="127" t="s">
        <v>1194</v>
      </c>
      <c r="C424" s="76" t="s">
        <v>1195</v>
      </c>
      <c r="D424" s="116"/>
      <c r="E424" s="83" t="n">
        <v>71</v>
      </c>
      <c r="F424" s="86" t="n">
        <f aca="false">SUM(D424*E424)</f>
        <v>0</v>
      </c>
    </row>
    <row r="425" customFormat="false" ht="13.5" hidden="false" customHeight="false" outlineLevel="0" collapsed="false">
      <c r="A425" s="82"/>
      <c r="B425" s="127" t="s">
        <v>1196</v>
      </c>
      <c r="C425" s="88" t="s">
        <v>1197</v>
      </c>
      <c r="D425" s="116"/>
      <c r="E425" s="83" t="n">
        <v>0</v>
      </c>
      <c r="F425" s="86" t="n">
        <f aca="false">SUM(D425*E425)</f>
        <v>0</v>
      </c>
    </row>
    <row r="426" customFormat="false" ht="13.5" hidden="false" customHeight="false" outlineLevel="0" collapsed="false">
      <c r="A426" s="82"/>
      <c r="B426" s="127" t="s">
        <v>1198</v>
      </c>
      <c r="C426" s="76" t="s">
        <v>1199</v>
      </c>
      <c r="D426" s="116"/>
      <c r="E426" s="83" t="n">
        <v>0</v>
      </c>
      <c r="F426" s="86" t="n">
        <f aca="false">SUM(D426*E426)</f>
        <v>0</v>
      </c>
    </row>
    <row r="427" customFormat="false" ht="13.5" hidden="false" customHeight="false" outlineLevel="0" collapsed="false">
      <c r="A427" s="82" t="s">
        <v>1200</v>
      </c>
      <c r="B427" s="127" t="s">
        <v>1201</v>
      </c>
      <c r="C427" s="76" t="s">
        <v>1202</v>
      </c>
      <c r="D427" s="116"/>
      <c r="E427" s="107" t="n">
        <v>22</v>
      </c>
      <c r="F427" s="86" t="n">
        <f aca="false">SUM(D427*E427)</f>
        <v>0</v>
      </c>
    </row>
    <row r="428" customFormat="false" ht="13.5" hidden="false" customHeight="false" outlineLevel="0" collapsed="false">
      <c r="A428" s="82" t="s">
        <v>1203</v>
      </c>
      <c r="B428" s="127" t="s">
        <v>1204</v>
      </c>
      <c r="C428" s="88" t="s">
        <v>1205</v>
      </c>
      <c r="D428" s="116"/>
      <c r="E428" s="83" t="n">
        <v>0.01</v>
      </c>
      <c r="F428" s="86" t="n">
        <f aca="false">SUM(D428*E428)</f>
        <v>0</v>
      </c>
    </row>
    <row r="429" customFormat="false" ht="13.5" hidden="false" customHeight="false" outlineLevel="0" collapsed="false">
      <c r="A429" s="82" t="s">
        <v>1206</v>
      </c>
      <c r="B429" s="127" t="s">
        <v>1207</v>
      </c>
      <c r="C429" s="76" t="s">
        <v>1208</v>
      </c>
      <c r="D429" s="116"/>
      <c r="E429" s="83" t="n">
        <v>86</v>
      </c>
      <c r="F429" s="86" t="n">
        <f aca="false">SUM(D429*E429)</f>
        <v>0</v>
      </c>
    </row>
    <row r="430" customFormat="false" ht="13.5" hidden="false" customHeight="false" outlineLevel="0" collapsed="false">
      <c r="A430" s="82"/>
      <c r="B430" s="127" t="s">
        <v>1209</v>
      </c>
      <c r="C430" s="76" t="s">
        <v>1210</v>
      </c>
      <c r="D430" s="116"/>
      <c r="E430" s="83" t="n">
        <v>0</v>
      </c>
      <c r="F430" s="86" t="n">
        <f aca="false">SUM(D430*E430)</f>
        <v>0</v>
      </c>
    </row>
    <row r="431" customFormat="false" ht="13.5" hidden="false" customHeight="false" outlineLevel="0" collapsed="false">
      <c r="A431" s="82"/>
      <c r="B431" s="93"/>
      <c r="C431" s="76"/>
      <c r="D431" s="116"/>
      <c r="E431" s="83" t="n">
        <v>0</v>
      </c>
      <c r="F431" s="86" t="n">
        <f aca="false">SUM(D431*E431)</f>
        <v>0</v>
      </c>
    </row>
    <row r="432" customFormat="false" ht="12.75" hidden="false" customHeight="false" outlineLevel="0" collapsed="false">
      <c r="A432" s="82"/>
      <c r="B432" s="112" t="s">
        <v>1211</v>
      </c>
      <c r="C432" s="76"/>
      <c r="D432" s="96"/>
      <c r="E432" s="97"/>
    </row>
    <row r="433" customFormat="false" ht="12.75" hidden="false" customHeight="false" outlineLevel="0" collapsed="false">
      <c r="A433" s="82"/>
      <c r="B433" s="20" t="s">
        <v>1212</v>
      </c>
      <c r="C433" s="128" t="s">
        <v>1213</v>
      </c>
      <c r="D433" s="80" t="n">
        <v>1</v>
      </c>
      <c r="E433" s="81"/>
    </row>
    <row r="434" customFormat="false" ht="13.5" hidden="false" customHeight="false" outlineLevel="0" collapsed="false">
      <c r="A434" s="129"/>
      <c r="B434" s="23" t="s">
        <v>1214</v>
      </c>
      <c r="C434" s="76" t="s">
        <v>1215</v>
      </c>
      <c r="D434" s="116"/>
      <c r="E434" s="83" t="n">
        <v>0</v>
      </c>
      <c r="F434" s="84" t="n">
        <f aca="false">SUM(D434*E434)</f>
        <v>0</v>
      </c>
    </row>
    <row r="435" customFormat="false" ht="13.5" hidden="false" customHeight="false" outlineLevel="0" collapsed="false">
      <c r="A435" s="82" t="s">
        <v>1216</v>
      </c>
      <c r="B435" s="23" t="s">
        <v>1217</v>
      </c>
      <c r="C435" s="76" t="s">
        <v>1218</v>
      </c>
      <c r="D435" s="116"/>
      <c r="E435" s="83" t="n">
        <v>226</v>
      </c>
      <c r="F435" s="86" t="n">
        <f aca="false">SUM(D435*E435)</f>
        <v>0</v>
      </c>
    </row>
    <row r="436" customFormat="false" ht="13.5" hidden="false" customHeight="false" outlineLevel="0" collapsed="false">
      <c r="A436" s="82" t="s">
        <v>1219</v>
      </c>
      <c r="B436" s="23" t="s">
        <v>1220</v>
      </c>
      <c r="C436" s="76" t="s">
        <v>1221</v>
      </c>
      <c r="D436" s="116"/>
      <c r="E436" s="83" t="n">
        <v>170</v>
      </c>
      <c r="F436" s="86" t="n">
        <f aca="false">SUM(D436*E436)</f>
        <v>0</v>
      </c>
    </row>
    <row r="437" customFormat="false" ht="13.5" hidden="false" customHeight="false" outlineLevel="0" collapsed="false">
      <c r="A437" s="82" t="s">
        <v>1222</v>
      </c>
      <c r="B437" s="23" t="s">
        <v>1223</v>
      </c>
      <c r="C437" s="76" t="s">
        <v>1224</v>
      </c>
      <c r="D437" s="116"/>
      <c r="E437" s="83" t="n">
        <v>0.01</v>
      </c>
      <c r="F437" s="86" t="n">
        <f aca="false">SUM(D437*E437)</f>
        <v>0</v>
      </c>
    </row>
    <row r="438" customFormat="false" ht="13.5" hidden="false" customHeight="false" outlineLevel="0" collapsed="false">
      <c r="A438" s="82" t="s">
        <v>1225</v>
      </c>
      <c r="B438" s="23" t="s">
        <v>1226</v>
      </c>
      <c r="C438" s="76" t="s">
        <v>1227</v>
      </c>
      <c r="D438" s="116"/>
      <c r="E438" s="83" t="n">
        <v>31</v>
      </c>
      <c r="F438" s="86" t="n">
        <f aca="false">SUM(D438*E438)</f>
        <v>0</v>
      </c>
    </row>
    <row r="439" customFormat="false" ht="13.5" hidden="false" customHeight="false" outlineLevel="0" collapsed="false">
      <c r="A439" s="82" t="s">
        <v>1228</v>
      </c>
      <c r="B439" s="23" t="s">
        <v>1229</v>
      </c>
      <c r="C439" s="76" t="s">
        <v>1230</v>
      </c>
      <c r="D439" s="116"/>
      <c r="E439" s="83" t="n">
        <v>249</v>
      </c>
      <c r="F439" s="86" t="n">
        <f aca="false">SUM(D439*E439)</f>
        <v>0</v>
      </c>
    </row>
    <row r="440" customFormat="false" ht="13.5" hidden="false" customHeight="false" outlineLevel="0" collapsed="false">
      <c r="A440" s="82" t="s">
        <v>1231</v>
      </c>
      <c r="B440" s="23" t="s">
        <v>1232</v>
      </c>
      <c r="C440" s="76" t="s">
        <v>1233</v>
      </c>
      <c r="D440" s="116"/>
      <c r="E440" s="83" t="n">
        <v>249</v>
      </c>
      <c r="F440" s="86" t="n">
        <f aca="false">SUM(D440*E440)</f>
        <v>0</v>
      </c>
    </row>
    <row r="441" customFormat="false" ht="13.5" hidden="false" customHeight="false" outlineLevel="0" collapsed="false">
      <c r="A441" s="82"/>
      <c r="B441" s="23" t="s">
        <v>1234</v>
      </c>
      <c r="C441" s="76" t="s">
        <v>1235</v>
      </c>
      <c r="D441" s="116"/>
      <c r="E441" s="83" t="n">
        <v>0</v>
      </c>
      <c r="F441" s="86" t="n">
        <f aca="false">SUM(D441*E441)</f>
        <v>0</v>
      </c>
    </row>
    <row r="442" customFormat="false" ht="13.5" hidden="false" customHeight="false" outlineLevel="0" collapsed="false">
      <c r="A442" s="82"/>
      <c r="B442" s="23" t="s">
        <v>1236</v>
      </c>
      <c r="C442" s="76" t="s">
        <v>1237</v>
      </c>
      <c r="D442" s="116"/>
      <c r="E442" s="83" t="n">
        <v>0</v>
      </c>
      <c r="F442" s="86" t="n">
        <f aca="false">SUM(D442*E442)</f>
        <v>0</v>
      </c>
    </row>
    <row r="443" customFormat="false" ht="13.5" hidden="false" customHeight="false" outlineLevel="0" collapsed="false">
      <c r="A443" s="82" t="s">
        <v>1238</v>
      </c>
      <c r="B443" s="23" t="s">
        <v>1239</v>
      </c>
      <c r="C443" s="76" t="s">
        <v>1240</v>
      </c>
      <c r="D443" s="116"/>
      <c r="E443" s="83" t="n">
        <v>0.01</v>
      </c>
      <c r="F443" s="86" t="n">
        <f aca="false">SUM(D443*E443)</f>
        <v>0</v>
      </c>
    </row>
    <row r="444" customFormat="false" ht="13.5" hidden="false" customHeight="false" outlineLevel="0" collapsed="false">
      <c r="A444" s="82" t="s">
        <v>1241</v>
      </c>
      <c r="B444" s="23" t="s">
        <v>1242</v>
      </c>
      <c r="C444" s="76" t="s">
        <v>1243</v>
      </c>
      <c r="D444" s="116"/>
      <c r="E444" s="83" t="n">
        <v>540</v>
      </c>
      <c r="F444" s="86" t="n">
        <f aca="false">SUM(D444*E444)</f>
        <v>0</v>
      </c>
    </row>
    <row r="445" customFormat="false" ht="13.5" hidden="false" customHeight="false" outlineLevel="0" collapsed="false">
      <c r="A445" s="82"/>
      <c r="B445" s="23" t="s">
        <v>1244</v>
      </c>
      <c r="C445" s="76" t="s">
        <v>1245</v>
      </c>
      <c r="D445" s="116"/>
      <c r="E445" s="83" t="n">
        <v>0</v>
      </c>
      <c r="F445" s="86" t="n">
        <f aca="false">SUM(D445*E445)</f>
        <v>0</v>
      </c>
    </row>
    <row r="446" customFormat="false" ht="13.5" hidden="false" customHeight="false" outlineLevel="0" collapsed="false">
      <c r="A446" s="82"/>
      <c r="B446" s="23" t="s">
        <v>1246</v>
      </c>
      <c r="C446" s="76" t="s">
        <v>1247</v>
      </c>
      <c r="D446" s="116"/>
      <c r="E446" s="83" t="n">
        <v>0</v>
      </c>
      <c r="F446" s="86" t="n">
        <f aca="false">SUM(D446*E446)</f>
        <v>0</v>
      </c>
    </row>
    <row r="447" customFormat="false" ht="13.5" hidden="false" customHeight="false" outlineLevel="0" collapsed="false">
      <c r="A447" s="82" t="s">
        <v>1248</v>
      </c>
      <c r="B447" s="23" t="s">
        <v>1249</v>
      </c>
      <c r="C447" s="76" t="s">
        <v>1250</v>
      </c>
      <c r="D447" s="116"/>
      <c r="E447" s="83" t="n">
        <v>214</v>
      </c>
      <c r="F447" s="86" t="n">
        <f aca="false">SUM(D447*E447)</f>
        <v>0</v>
      </c>
    </row>
    <row r="448" customFormat="false" ht="13.5" hidden="false" customHeight="false" outlineLevel="0" collapsed="false">
      <c r="A448" s="82" t="s">
        <v>1251</v>
      </c>
      <c r="B448" s="23" t="s">
        <v>1252</v>
      </c>
      <c r="C448" s="76" t="s">
        <v>1253</v>
      </c>
      <c r="D448" s="116"/>
      <c r="E448" s="83" t="n">
        <v>0.01</v>
      </c>
      <c r="F448" s="86" t="n">
        <f aca="false">SUM(D448*E448)</f>
        <v>0</v>
      </c>
    </row>
    <row r="449" customFormat="false" ht="13.5" hidden="false" customHeight="false" outlineLevel="0" collapsed="false">
      <c r="A449" s="82" t="s">
        <v>1254</v>
      </c>
      <c r="B449" s="23" t="s">
        <v>1255</v>
      </c>
      <c r="C449" s="76" t="s">
        <v>1256</v>
      </c>
      <c r="D449" s="116"/>
      <c r="E449" s="83" t="n">
        <v>0.01</v>
      </c>
      <c r="F449" s="86" t="n">
        <f aca="false">SUM(D449*E449)</f>
        <v>0</v>
      </c>
    </row>
    <row r="450" customFormat="false" ht="13.5" hidden="false" customHeight="false" outlineLevel="0" collapsed="false">
      <c r="A450" s="82" t="s">
        <v>1257</v>
      </c>
      <c r="B450" s="23" t="s">
        <v>1258</v>
      </c>
      <c r="C450" s="76" t="s">
        <v>1259</v>
      </c>
      <c r="D450" s="116"/>
      <c r="E450" s="83" t="n">
        <v>1312</v>
      </c>
      <c r="F450" s="86" t="n">
        <f aca="false">SUM(D450*E450)</f>
        <v>0</v>
      </c>
    </row>
    <row r="451" customFormat="false" ht="13.5" hidden="false" customHeight="false" outlineLevel="0" collapsed="false">
      <c r="A451" s="82"/>
      <c r="B451" s="23" t="s">
        <v>1260</v>
      </c>
      <c r="C451" s="76" t="s">
        <v>1261</v>
      </c>
      <c r="D451" s="116"/>
      <c r="E451" s="83" t="n">
        <v>0</v>
      </c>
      <c r="F451" s="86" t="n">
        <f aca="false">SUM(D451*E451)</f>
        <v>0</v>
      </c>
    </row>
    <row r="452" customFormat="false" ht="13.5" hidden="false" customHeight="false" outlineLevel="0" collapsed="false">
      <c r="A452" s="82" t="s">
        <v>1262</v>
      </c>
      <c r="B452" s="23" t="s">
        <v>1263</v>
      </c>
      <c r="C452" s="76" t="s">
        <v>1264</v>
      </c>
      <c r="D452" s="116"/>
      <c r="E452" s="83" t="n">
        <v>5</v>
      </c>
      <c r="F452" s="86" t="n">
        <f aca="false">SUM(D452*E452)</f>
        <v>0</v>
      </c>
    </row>
    <row r="453" customFormat="false" ht="13.5" hidden="false" customHeight="false" outlineLevel="0" collapsed="false">
      <c r="A453" s="82" t="s">
        <v>1265</v>
      </c>
      <c r="B453" s="23" t="s">
        <v>1266</v>
      </c>
      <c r="C453" s="76" t="s">
        <v>1267</v>
      </c>
      <c r="D453" s="116"/>
      <c r="E453" s="83" t="n">
        <v>129</v>
      </c>
      <c r="F453" s="86" t="n">
        <f aca="false">SUM(D453*E453)</f>
        <v>0</v>
      </c>
    </row>
    <row r="454" customFormat="false" ht="13.5" hidden="false" customHeight="false" outlineLevel="0" collapsed="false">
      <c r="A454" s="82" t="s">
        <v>1268</v>
      </c>
      <c r="B454" s="23" t="s">
        <v>1269</v>
      </c>
      <c r="C454" s="76" t="s">
        <v>1270</v>
      </c>
      <c r="D454" s="116"/>
      <c r="E454" s="83" t="n">
        <v>116</v>
      </c>
      <c r="F454" s="86" t="n">
        <f aca="false">SUM(D454*E454)</f>
        <v>0</v>
      </c>
    </row>
    <row r="455" customFormat="false" ht="13.5" hidden="false" customHeight="false" outlineLevel="0" collapsed="false">
      <c r="A455" s="82" t="s">
        <v>1271</v>
      </c>
      <c r="B455" s="23" t="s">
        <v>1272</v>
      </c>
      <c r="C455" s="76" t="s">
        <v>1273</v>
      </c>
      <c r="D455" s="116"/>
      <c r="E455" s="83" t="n">
        <v>0.01</v>
      </c>
      <c r="F455" s="86" t="n">
        <f aca="false">SUM(D455*E455)</f>
        <v>0</v>
      </c>
    </row>
    <row r="456" customFormat="false" ht="13.5" hidden="false" customHeight="false" outlineLevel="0" collapsed="false">
      <c r="A456" s="82" t="s">
        <v>1274</v>
      </c>
      <c r="B456" s="23" t="s">
        <v>1275</v>
      </c>
      <c r="C456" s="76" t="s">
        <v>1276</v>
      </c>
      <c r="D456" s="116"/>
      <c r="E456" s="83" t="n">
        <v>12</v>
      </c>
      <c r="F456" s="86" t="n">
        <f aca="false">SUM(D456*E456)</f>
        <v>0</v>
      </c>
    </row>
    <row r="457" customFormat="false" ht="13.5" hidden="false" customHeight="false" outlineLevel="0" collapsed="false">
      <c r="A457" s="82"/>
      <c r="B457" s="23" t="s">
        <v>1277</v>
      </c>
      <c r="C457" s="76" t="s">
        <v>1278</v>
      </c>
      <c r="D457" s="116"/>
      <c r="E457" s="83" t="n">
        <v>0</v>
      </c>
      <c r="F457" s="86" t="n">
        <f aca="false">SUM(D457*E457)</f>
        <v>0</v>
      </c>
    </row>
    <row r="458" customFormat="false" ht="13.5" hidden="false" customHeight="false" outlineLevel="0" collapsed="false">
      <c r="A458" s="82" t="s">
        <v>1279</v>
      </c>
      <c r="B458" s="23" t="s">
        <v>1280</v>
      </c>
      <c r="C458" s="76" t="s">
        <v>1281</v>
      </c>
      <c r="D458" s="116"/>
      <c r="E458" s="83" t="n">
        <v>23</v>
      </c>
      <c r="F458" s="86" t="n">
        <f aca="false">SUM(D458*E458)</f>
        <v>0</v>
      </c>
    </row>
    <row r="459" customFormat="false" ht="13.5" hidden="false" customHeight="false" outlineLevel="0" collapsed="false">
      <c r="A459" s="82" t="s">
        <v>1282</v>
      </c>
      <c r="B459" s="23" t="s">
        <v>1283</v>
      </c>
      <c r="C459" s="76" t="s">
        <v>1284</v>
      </c>
      <c r="D459" s="116"/>
      <c r="E459" s="83" t="n">
        <v>78</v>
      </c>
      <c r="F459" s="86" t="n">
        <f aca="false">SUM(D459*E459)</f>
        <v>0</v>
      </c>
    </row>
    <row r="460" customFormat="false" ht="13.5" hidden="false" customHeight="false" outlineLevel="0" collapsed="false">
      <c r="A460" s="82" t="s">
        <v>1285</v>
      </c>
      <c r="B460" s="23" t="s">
        <v>1286</v>
      </c>
      <c r="C460" s="76" t="s">
        <v>1287</v>
      </c>
      <c r="D460" s="116"/>
      <c r="E460" s="83" t="n">
        <v>224</v>
      </c>
      <c r="F460" s="86" t="n">
        <f aca="false">SUM(D460*E460)</f>
        <v>0</v>
      </c>
    </row>
    <row r="461" customFormat="false" ht="13.5" hidden="false" customHeight="false" outlineLevel="0" collapsed="false">
      <c r="A461" s="82"/>
      <c r="B461" s="23" t="s">
        <v>1288</v>
      </c>
      <c r="C461" s="76" t="s">
        <v>1289</v>
      </c>
      <c r="D461" s="116"/>
      <c r="E461" s="83" t="n">
        <v>0</v>
      </c>
      <c r="F461" s="86" t="n">
        <f aca="false">SUM(D461*E461)</f>
        <v>0</v>
      </c>
    </row>
    <row r="462" customFormat="false" ht="13.5" hidden="false" customHeight="false" outlineLevel="0" collapsed="false">
      <c r="A462" s="82" t="s">
        <v>1290</v>
      </c>
      <c r="B462" s="23" t="s">
        <v>1291</v>
      </c>
      <c r="C462" s="76" t="s">
        <v>252</v>
      </c>
      <c r="D462" s="116"/>
      <c r="E462" s="83" t="n">
        <v>19</v>
      </c>
      <c r="F462" s="86" t="n">
        <f aca="false">SUM(D462*E462)</f>
        <v>0</v>
      </c>
    </row>
    <row r="463" customFormat="false" ht="13.5" hidden="false" customHeight="false" outlineLevel="0" collapsed="false">
      <c r="A463" s="82" t="s">
        <v>1292</v>
      </c>
      <c r="B463" s="23" t="s">
        <v>1293</v>
      </c>
      <c r="C463" s="76" t="s">
        <v>1294</v>
      </c>
      <c r="D463" s="116"/>
      <c r="E463" s="83" t="n">
        <v>0.01</v>
      </c>
      <c r="F463" s="86" t="n">
        <f aca="false">SUM(D463*E463)</f>
        <v>0</v>
      </c>
    </row>
    <row r="464" customFormat="false" ht="13.5" hidden="false" customHeight="false" outlineLevel="0" collapsed="false">
      <c r="A464" s="82" t="s">
        <v>1290</v>
      </c>
      <c r="B464" s="23" t="s">
        <v>1295</v>
      </c>
      <c r="C464" s="31" t="s">
        <v>1296</v>
      </c>
      <c r="D464" s="116"/>
      <c r="E464" s="83" t="n">
        <v>42</v>
      </c>
      <c r="F464" s="86" t="n">
        <f aca="false">SUM(D464*E464)</f>
        <v>0</v>
      </c>
    </row>
    <row r="465" customFormat="false" ht="13.5" hidden="false" customHeight="false" outlineLevel="0" collapsed="false">
      <c r="A465" s="82" t="s">
        <v>1297</v>
      </c>
      <c r="B465" s="23" t="s">
        <v>1298</v>
      </c>
      <c r="C465" s="31" t="s">
        <v>1299</v>
      </c>
      <c r="D465" s="116"/>
      <c r="E465" s="83" t="n">
        <v>581</v>
      </c>
      <c r="F465" s="86" t="n">
        <f aca="false">SUM(D465*E465)</f>
        <v>0</v>
      </c>
    </row>
    <row r="466" customFormat="false" ht="13.5" hidden="false" customHeight="false" outlineLevel="0" collapsed="false">
      <c r="A466" s="82" t="s">
        <v>1300</v>
      </c>
      <c r="B466" s="23" t="s">
        <v>1301</v>
      </c>
      <c r="C466" s="31" t="s">
        <v>1302</v>
      </c>
      <c r="D466" s="116"/>
      <c r="E466" s="83" t="n">
        <v>320</v>
      </c>
      <c r="F466" s="86" t="n">
        <f aca="false">SUM(D466*E466)</f>
        <v>0</v>
      </c>
    </row>
    <row r="467" customFormat="false" ht="13.5" hidden="false" customHeight="false" outlineLevel="0" collapsed="false">
      <c r="A467" s="82" t="s">
        <v>1303</v>
      </c>
      <c r="B467" s="23" t="s">
        <v>1304</v>
      </c>
      <c r="C467" s="31" t="s">
        <v>1305</v>
      </c>
      <c r="D467" s="116"/>
      <c r="E467" s="83" t="n">
        <v>222</v>
      </c>
      <c r="F467" s="86" t="n">
        <f aca="false">SUM(D467*E467)</f>
        <v>0</v>
      </c>
    </row>
    <row r="468" customFormat="false" ht="13.5" hidden="false" customHeight="false" outlineLevel="0" collapsed="false">
      <c r="A468" s="82" t="s">
        <v>1306</v>
      </c>
      <c r="B468" s="23" t="s">
        <v>1307</v>
      </c>
      <c r="C468" s="130" t="s">
        <v>1308</v>
      </c>
      <c r="D468" s="116"/>
      <c r="E468" s="83" t="n">
        <v>2548</v>
      </c>
      <c r="F468" s="86" t="n">
        <f aca="false">SUM(D468*E468)</f>
        <v>0</v>
      </c>
    </row>
    <row r="469" customFormat="false" ht="13.5" hidden="false" customHeight="false" outlineLevel="0" collapsed="false">
      <c r="A469" s="82" t="s">
        <v>1309</v>
      </c>
      <c r="B469" s="23" t="s">
        <v>1310</v>
      </c>
      <c r="C469" s="130" t="s">
        <v>1311</v>
      </c>
      <c r="D469" s="116"/>
      <c r="E469" s="83" t="n">
        <v>2659</v>
      </c>
      <c r="F469" s="86" t="n">
        <f aca="false">SUM(D469*E469)</f>
        <v>0</v>
      </c>
    </row>
    <row r="470" customFormat="false" ht="13.5" hidden="false" customHeight="false" outlineLevel="0" collapsed="false">
      <c r="A470" s="82" t="s">
        <v>1312</v>
      </c>
      <c r="B470" s="23" t="s">
        <v>1313</v>
      </c>
      <c r="C470" s="130" t="s">
        <v>1314</v>
      </c>
      <c r="D470" s="116"/>
      <c r="E470" s="83" t="n">
        <v>2471</v>
      </c>
      <c r="F470" s="86" t="n">
        <f aca="false">SUM(D470*E470)</f>
        <v>0</v>
      </c>
    </row>
    <row r="471" customFormat="false" ht="13.5" hidden="false" customHeight="false" outlineLevel="0" collapsed="false">
      <c r="A471" s="82" t="s">
        <v>1297</v>
      </c>
      <c r="B471" s="23" t="s">
        <v>1315</v>
      </c>
      <c r="C471" s="130" t="s">
        <v>1316</v>
      </c>
      <c r="D471" s="116"/>
      <c r="E471" s="83" t="n">
        <v>539</v>
      </c>
      <c r="F471" s="86" t="n">
        <f aca="false">SUM(D471*E471)</f>
        <v>0</v>
      </c>
    </row>
    <row r="472" customFormat="false" ht="13.5" hidden="false" customHeight="false" outlineLevel="0" collapsed="false">
      <c r="A472" s="82" t="s">
        <v>879</v>
      </c>
      <c r="B472" s="23" t="s">
        <v>1317</v>
      </c>
      <c r="C472" s="31" t="s">
        <v>1318</v>
      </c>
      <c r="D472" s="116"/>
      <c r="E472" s="83" t="n">
        <v>22</v>
      </c>
      <c r="F472" s="86" t="n">
        <f aca="false">SUM(D472*E472)</f>
        <v>0</v>
      </c>
    </row>
    <row r="473" customFormat="false" ht="13.5" hidden="false" customHeight="false" outlineLevel="0" collapsed="false">
      <c r="A473" s="82" t="s">
        <v>1319</v>
      </c>
      <c r="B473" s="23" t="s">
        <v>1320</v>
      </c>
      <c r="C473" s="31" t="s">
        <v>1321</v>
      </c>
      <c r="D473" s="116"/>
      <c r="E473" s="83" t="n">
        <v>99</v>
      </c>
      <c r="F473" s="86" t="n">
        <f aca="false">SUM(D473*E473)</f>
        <v>0</v>
      </c>
    </row>
    <row r="474" customFormat="false" ht="13.5" hidden="false" customHeight="false" outlineLevel="0" collapsed="false">
      <c r="A474" s="82" t="s">
        <v>1322</v>
      </c>
      <c r="B474" s="23" t="s">
        <v>1323</v>
      </c>
      <c r="C474" s="31" t="s">
        <v>1324</v>
      </c>
      <c r="D474" s="116"/>
      <c r="E474" s="83" t="n">
        <v>23</v>
      </c>
      <c r="F474" s="86" t="n">
        <f aca="false">SUM(D474*E474)</f>
        <v>0</v>
      </c>
    </row>
    <row r="475" customFormat="false" ht="13.5" hidden="false" customHeight="false" outlineLevel="0" collapsed="false">
      <c r="A475" s="82" t="s">
        <v>1325</v>
      </c>
      <c r="B475" s="23" t="s">
        <v>1326</v>
      </c>
      <c r="C475" s="31" t="s">
        <v>1327</v>
      </c>
      <c r="D475" s="116"/>
      <c r="E475" s="83" t="n">
        <v>20</v>
      </c>
      <c r="F475" s="86" t="n">
        <f aca="false">SUM(D475*E475)</f>
        <v>0</v>
      </c>
    </row>
    <row r="476" customFormat="false" ht="13.5" hidden="false" customHeight="false" outlineLevel="0" collapsed="false">
      <c r="A476" s="82" t="s">
        <v>1328</v>
      </c>
      <c r="B476" s="23" t="s">
        <v>1329</v>
      </c>
      <c r="C476" s="31" t="s">
        <v>1330</v>
      </c>
      <c r="D476" s="116"/>
      <c r="E476" s="83" t="n">
        <v>174</v>
      </c>
      <c r="F476" s="86" t="n">
        <f aca="false">SUM(D476*E476)</f>
        <v>0</v>
      </c>
    </row>
    <row r="477" customFormat="false" ht="13.5" hidden="false" customHeight="false" outlineLevel="0" collapsed="false">
      <c r="A477" s="82" t="s">
        <v>1331</v>
      </c>
      <c r="B477" s="23" t="s">
        <v>1332</v>
      </c>
      <c r="C477" s="31" t="s">
        <v>1333</v>
      </c>
      <c r="D477" s="116"/>
      <c r="E477" s="83" t="n">
        <v>101</v>
      </c>
      <c r="F477" s="86" t="n">
        <f aca="false">SUM(D477*E477)</f>
        <v>0</v>
      </c>
    </row>
    <row r="478" customFormat="false" ht="13.5" hidden="false" customHeight="false" outlineLevel="0" collapsed="false">
      <c r="A478" s="82" t="s">
        <v>1334</v>
      </c>
      <c r="B478" s="23" t="s">
        <v>1335</v>
      </c>
      <c r="C478" s="31" t="s">
        <v>1336</v>
      </c>
      <c r="D478" s="116"/>
      <c r="E478" s="83" t="n">
        <v>32</v>
      </c>
      <c r="F478" s="86" t="n">
        <f aca="false">SUM(D478*E478)</f>
        <v>0</v>
      </c>
    </row>
    <row r="479" customFormat="false" ht="13.5" hidden="false" customHeight="false" outlineLevel="0" collapsed="false">
      <c r="A479" s="82" t="s">
        <v>1337</v>
      </c>
      <c r="B479" s="23" t="s">
        <v>1338</v>
      </c>
      <c r="C479" s="130" t="s">
        <v>1339</v>
      </c>
      <c r="D479" s="116"/>
      <c r="E479" s="83" t="n">
        <v>109</v>
      </c>
      <c r="F479" s="86" t="n">
        <f aca="false">SUM(D479*E479)</f>
        <v>0</v>
      </c>
    </row>
    <row r="480" customFormat="false" ht="13.5" hidden="false" customHeight="false" outlineLevel="0" collapsed="false">
      <c r="A480" s="82" t="s">
        <v>1340</v>
      </c>
      <c r="B480" s="23" t="s">
        <v>1341</v>
      </c>
      <c r="C480" s="130" t="s">
        <v>1342</v>
      </c>
      <c r="D480" s="116"/>
      <c r="E480" s="83" t="n">
        <v>28</v>
      </c>
      <c r="F480" s="86" t="n">
        <f aca="false">SUM(D480*E480)</f>
        <v>0</v>
      </c>
    </row>
    <row r="481" customFormat="false" ht="13.5" hidden="false" customHeight="false" outlineLevel="0" collapsed="false">
      <c r="A481" s="82" t="s">
        <v>1343</v>
      </c>
      <c r="B481" s="23" t="s">
        <v>1344</v>
      </c>
      <c r="C481" s="130" t="s">
        <v>1345</v>
      </c>
      <c r="D481" s="116"/>
      <c r="E481" s="83" t="n">
        <v>91</v>
      </c>
      <c r="F481" s="86" t="n">
        <f aca="false">SUM(D481*E481)</f>
        <v>0</v>
      </c>
    </row>
    <row r="482" customFormat="false" ht="13.5" hidden="false" customHeight="false" outlineLevel="0" collapsed="false">
      <c r="A482" s="82" t="s">
        <v>1346</v>
      </c>
      <c r="B482" s="23" t="s">
        <v>1347</v>
      </c>
      <c r="C482" s="130" t="s">
        <v>1348</v>
      </c>
      <c r="D482" s="116"/>
      <c r="E482" s="83" t="n">
        <v>263</v>
      </c>
      <c r="F482" s="86" t="n">
        <f aca="false">SUM(D482*E482)</f>
        <v>0</v>
      </c>
    </row>
    <row r="483" customFormat="false" ht="13.5" hidden="false" customHeight="false" outlineLevel="0" collapsed="false">
      <c r="A483" s="82" t="s">
        <v>1349</v>
      </c>
      <c r="B483" s="23" t="s">
        <v>1350</v>
      </c>
      <c r="C483" s="130" t="s">
        <v>1351</v>
      </c>
      <c r="D483" s="116"/>
      <c r="E483" s="83" t="n">
        <v>314</v>
      </c>
      <c r="F483" s="86" t="n">
        <f aca="false">SUM(D483*E483)</f>
        <v>0</v>
      </c>
    </row>
    <row r="484" customFormat="false" ht="13.5" hidden="false" customHeight="false" outlineLevel="0" collapsed="false">
      <c r="A484" s="82" t="s">
        <v>1352</v>
      </c>
      <c r="B484" s="23" t="s">
        <v>1353</v>
      </c>
      <c r="C484" s="130" t="s">
        <v>1354</v>
      </c>
      <c r="D484" s="116"/>
      <c r="E484" s="83" t="n">
        <v>23</v>
      </c>
      <c r="F484" s="86" t="n">
        <f aca="false">SUM(D484*E484)</f>
        <v>0</v>
      </c>
    </row>
    <row r="485" customFormat="false" ht="13.5" hidden="false" customHeight="false" outlineLevel="0" collapsed="false">
      <c r="A485" s="82" t="s">
        <v>1355</v>
      </c>
      <c r="B485" s="23" t="s">
        <v>1356</v>
      </c>
      <c r="C485" s="130" t="s">
        <v>1357</v>
      </c>
      <c r="D485" s="116"/>
      <c r="E485" s="83" t="n">
        <v>115</v>
      </c>
      <c r="F485" s="86" t="n">
        <f aca="false">SUM(D485*E485)</f>
        <v>0</v>
      </c>
    </row>
    <row r="486" customFormat="false" ht="13.5" hidden="false" customHeight="false" outlineLevel="0" collapsed="false">
      <c r="A486" s="82" t="s">
        <v>1358</v>
      </c>
      <c r="B486" s="23" t="s">
        <v>1359</v>
      </c>
      <c r="C486" s="130" t="s">
        <v>1360</v>
      </c>
      <c r="D486" s="116"/>
      <c r="E486" s="83" t="n">
        <v>201</v>
      </c>
      <c r="F486" s="86" t="n">
        <f aca="false">SUM(D486*E486)</f>
        <v>0</v>
      </c>
    </row>
    <row r="487" customFormat="false" ht="13.5" hidden="false" customHeight="false" outlineLevel="0" collapsed="false">
      <c r="A487" s="82" t="s">
        <v>1361</v>
      </c>
      <c r="B487" s="23" t="s">
        <v>1362</v>
      </c>
      <c r="C487" s="130" t="s">
        <v>1363</v>
      </c>
      <c r="D487" s="116"/>
      <c r="E487" s="83" t="n">
        <v>236</v>
      </c>
      <c r="F487" s="86" t="n">
        <f aca="false">SUM(D487*E487)</f>
        <v>0</v>
      </c>
    </row>
    <row r="488" customFormat="false" ht="13.5" hidden="false" customHeight="false" outlineLevel="0" collapsed="false">
      <c r="A488" s="82" t="s">
        <v>1364</v>
      </c>
      <c r="B488" s="23" t="s">
        <v>1365</v>
      </c>
      <c r="C488" s="130" t="s">
        <v>1366</v>
      </c>
      <c r="D488" s="116"/>
      <c r="E488" s="83" t="n">
        <v>590</v>
      </c>
      <c r="F488" s="86" t="n">
        <f aca="false">SUM(D488*E488)</f>
        <v>0</v>
      </c>
    </row>
    <row r="489" customFormat="false" ht="13.5" hidden="false" customHeight="false" outlineLevel="0" collapsed="false">
      <c r="A489" s="82" t="s">
        <v>1367</v>
      </c>
      <c r="B489" s="23" t="s">
        <v>1368</v>
      </c>
      <c r="C489" s="130" t="s">
        <v>1369</v>
      </c>
      <c r="D489" s="116"/>
      <c r="E489" s="83" t="n">
        <v>1159</v>
      </c>
      <c r="F489" s="86" t="n">
        <f aca="false">SUM(D489*E489)</f>
        <v>0</v>
      </c>
    </row>
    <row r="490" customFormat="false" ht="13.5" hidden="false" customHeight="false" outlineLevel="0" collapsed="false">
      <c r="A490" s="82"/>
      <c r="B490" s="93"/>
      <c r="C490" s="76"/>
      <c r="D490" s="116"/>
      <c r="E490" s="83" t="n">
        <v>0</v>
      </c>
      <c r="F490" s="86" t="n">
        <f aca="false">SUM(D490*E490)</f>
        <v>0</v>
      </c>
    </row>
    <row r="491" customFormat="false" ht="12.75" hidden="false" customHeight="false" outlineLevel="0" collapsed="false">
      <c r="A491" s="82"/>
      <c r="B491" s="94" t="s">
        <v>1370</v>
      </c>
      <c r="C491" s="76"/>
      <c r="D491" s="96"/>
      <c r="E491" s="97"/>
    </row>
    <row r="492" customFormat="false" ht="12.75" hidden="false" customHeight="false" outlineLevel="0" collapsed="false">
      <c r="A492" s="82"/>
      <c r="B492" s="20" t="s">
        <v>1371</v>
      </c>
      <c r="C492" s="69" t="s">
        <v>1372</v>
      </c>
      <c r="D492" s="80" t="n">
        <v>1</v>
      </c>
      <c r="E492" s="81"/>
    </row>
    <row r="493" customFormat="false" ht="13.5" hidden="false" customHeight="false" outlineLevel="0" collapsed="false">
      <c r="A493" s="82" t="s">
        <v>1373</v>
      </c>
      <c r="B493" s="23" t="s">
        <v>1374</v>
      </c>
      <c r="C493" s="76" t="s">
        <v>1375</v>
      </c>
      <c r="D493" s="116"/>
      <c r="E493" s="83" t="n">
        <v>0.01</v>
      </c>
      <c r="F493" s="84" t="n">
        <f aca="false">SUM(D493*E493)</f>
        <v>0</v>
      </c>
    </row>
    <row r="494" customFormat="false" ht="13.5" hidden="false" customHeight="false" outlineLevel="0" collapsed="false">
      <c r="A494" s="82" t="s">
        <v>1376</v>
      </c>
      <c r="B494" s="23" t="s">
        <v>1377</v>
      </c>
      <c r="C494" s="76" t="s">
        <v>1378</v>
      </c>
      <c r="D494" s="116"/>
      <c r="E494" s="83" t="n">
        <v>96</v>
      </c>
      <c r="F494" s="86" t="n">
        <f aca="false">SUM(D494*E494)</f>
        <v>0</v>
      </c>
    </row>
    <row r="495" customFormat="false" ht="13.5" hidden="false" customHeight="false" outlineLevel="0" collapsed="false">
      <c r="A495" s="82"/>
      <c r="B495" s="23" t="s">
        <v>1379</v>
      </c>
      <c r="C495" s="76" t="s">
        <v>1380</v>
      </c>
      <c r="D495" s="116"/>
      <c r="E495" s="83" t="n">
        <v>0</v>
      </c>
      <c r="F495" s="86" t="n">
        <f aca="false">SUM(D495*E495)</f>
        <v>0</v>
      </c>
    </row>
    <row r="496" customFormat="false" ht="13.5" hidden="false" customHeight="false" outlineLevel="0" collapsed="false">
      <c r="A496" s="82" t="s">
        <v>1381</v>
      </c>
      <c r="B496" s="23" t="s">
        <v>1382</v>
      </c>
      <c r="C496" s="76" t="s">
        <v>1383</v>
      </c>
      <c r="D496" s="116"/>
      <c r="E496" s="83" t="n">
        <v>52</v>
      </c>
      <c r="F496" s="86" t="n">
        <f aca="false">SUM(D496*E496)</f>
        <v>0</v>
      </c>
    </row>
    <row r="497" customFormat="false" ht="13.5" hidden="false" customHeight="false" outlineLevel="0" collapsed="false">
      <c r="A497" s="82" t="s">
        <v>1384</v>
      </c>
      <c r="B497" s="23" t="s">
        <v>1385</v>
      </c>
      <c r="C497" s="76" t="s">
        <v>1386</v>
      </c>
      <c r="D497" s="116"/>
      <c r="E497" s="83" t="n">
        <v>88</v>
      </c>
      <c r="F497" s="86" t="n">
        <f aca="false">SUM(D497*E497)</f>
        <v>0</v>
      </c>
    </row>
    <row r="498" customFormat="false" ht="13.5" hidden="false" customHeight="false" outlineLevel="0" collapsed="false">
      <c r="A498" s="82" t="s">
        <v>1387</v>
      </c>
      <c r="B498" s="23" t="s">
        <v>1388</v>
      </c>
      <c r="C498" s="76" t="s">
        <v>1389</v>
      </c>
      <c r="D498" s="116"/>
      <c r="E498" s="83" t="n">
        <v>146</v>
      </c>
      <c r="F498" s="86" t="n">
        <f aca="false">SUM(D498*E498)</f>
        <v>0</v>
      </c>
    </row>
    <row r="499" customFormat="false" ht="13.5" hidden="false" customHeight="false" outlineLevel="0" collapsed="false">
      <c r="A499" s="82" t="s">
        <v>1390</v>
      </c>
      <c r="B499" s="23" t="s">
        <v>1391</v>
      </c>
      <c r="C499" s="76" t="s">
        <v>1392</v>
      </c>
      <c r="D499" s="116"/>
      <c r="E499" s="83" t="n">
        <v>0.01</v>
      </c>
      <c r="F499" s="86" t="n">
        <f aca="false">SUM(D499*E499)</f>
        <v>0</v>
      </c>
    </row>
    <row r="500" customFormat="false" ht="13.5" hidden="false" customHeight="false" outlineLevel="0" collapsed="false">
      <c r="A500" s="82" t="s">
        <v>1393</v>
      </c>
      <c r="B500" s="23" t="s">
        <v>1394</v>
      </c>
      <c r="C500" s="76" t="s">
        <v>1395</v>
      </c>
      <c r="D500" s="116"/>
      <c r="E500" s="83" t="n">
        <v>0.01</v>
      </c>
      <c r="F500" s="86" t="n">
        <f aca="false">SUM(D500*E500)</f>
        <v>0</v>
      </c>
    </row>
    <row r="501" customFormat="false" ht="13.5" hidden="false" customHeight="false" outlineLevel="0" collapsed="false">
      <c r="A501" s="82" t="s">
        <v>1396</v>
      </c>
      <c r="B501" s="23" t="s">
        <v>1397</v>
      </c>
      <c r="C501" s="76" t="s">
        <v>1398</v>
      </c>
      <c r="D501" s="116"/>
      <c r="E501" s="83" t="n">
        <v>30</v>
      </c>
      <c r="F501" s="86" t="n">
        <f aca="false">SUM(D501*E501)</f>
        <v>0</v>
      </c>
    </row>
    <row r="502" customFormat="false" ht="13.5" hidden="false" customHeight="false" outlineLevel="0" collapsed="false">
      <c r="A502" s="82" t="s">
        <v>1399</v>
      </c>
      <c r="B502" s="23" t="s">
        <v>1400</v>
      </c>
      <c r="C502" s="76" t="s">
        <v>1401</v>
      </c>
      <c r="D502" s="116"/>
      <c r="E502" s="83" t="n">
        <v>197</v>
      </c>
      <c r="F502" s="86" t="n">
        <f aca="false">SUM(D502*E502)</f>
        <v>0</v>
      </c>
    </row>
    <row r="503" customFormat="false" ht="13.5" hidden="false" customHeight="false" outlineLevel="0" collapsed="false">
      <c r="A503" s="82" t="s">
        <v>1402</v>
      </c>
      <c r="B503" s="23" t="s">
        <v>1403</v>
      </c>
      <c r="C503" s="76" t="s">
        <v>1404</v>
      </c>
      <c r="D503" s="116"/>
      <c r="E503" s="83" t="n">
        <v>39</v>
      </c>
      <c r="F503" s="86" t="n">
        <f aca="false">SUM(D503*E503)</f>
        <v>0</v>
      </c>
    </row>
    <row r="504" customFormat="false" ht="13.5" hidden="false" customHeight="false" outlineLevel="0" collapsed="false">
      <c r="A504" s="82"/>
      <c r="B504" s="23" t="s">
        <v>1405</v>
      </c>
      <c r="C504" s="76" t="s">
        <v>1406</v>
      </c>
      <c r="D504" s="116"/>
      <c r="E504" s="83" t="n">
        <v>0</v>
      </c>
      <c r="F504" s="86" t="n">
        <f aca="false">SUM(D504*E504)</f>
        <v>0</v>
      </c>
    </row>
    <row r="505" customFormat="false" ht="13.5" hidden="false" customHeight="false" outlineLevel="0" collapsed="false">
      <c r="A505" s="82" t="s">
        <v>1407</v>
      </c>
      <c r="B505" s="23" t="s">
        <v>1408</v>
      </c>
      <c r="C505" s="76" t="s">
        <v>1409</v>
      </c>
      <c r="D505" s="116"/>
      <c r="E505" s="83" t="n">
        <v>160</v>
      </c>
      <c r="F505" s="86" t="n">
        <f aca="false">SUM(D505*E505)</f>
        <v>0</v>
      </c>
    </row>
    <row r="506" customFormat="false" ht="13.5" hidden="false" customHeight="false" outlineLevel="0" collapsed="false">
      <c r="A506" s="82" t="s">
        <v>1410</v>
      </c>
      <c r="B506" s="23" t="s">
        <v>1411</v>
      </c>
      <c r="C506" s="76" t="s">
        <v>1412</v>
      </c>
      <c r="D506" s="116"/>
      <c r="E506" s="83" t="n">
        <v>0.01</v>
      </c>
      <c r="F506" s="86" t="n">
        <f aca="false">SUM(D506*E506)</f>
        <v>0</v>
      </c>
    </row>
    <row r="507" customFormat="false" ht="13.5" hidden="false" customHeight="false" outlineLevel="0" collapsed="false">
      <c r="A507" s="82" t="s">
        <v>1413</v>
      </c>
      <c r="B507" s="23" t="s">
        <v>1414</v>
      </c>
      <c r="C507" s="76" t="s">
        <v>1415</v>
      </c>
      <c r="D507" s="116"/>
      <c r="E507" s="83" t="n">
        <v>18</v>
      </c>
      <c r="F507" s="86" t="n">
        <f aca="false">SUM(D507*E507)</f>
        <v>0</v>
      </c>
    </row>
    <row r="508" customFormat="false" ht="13.5" hidden="false" customHeight="false" outlineLevel="0" collapsed="false">
      <c r="A508" s="82" t="s">
        <v>1416</v>
      </c>
      <c r="B508" s="23" t="s">
        <v>1417</v>
      </c>
      <c r="C508" s="76" t="s">
        <v>1418</v>
      </c>
      <c r="D508" s="116"/>
      <c r="E508" s="83" t="n">
        <v>118</v>
      </c>
      <c r="F508" s="86" t="n">
        <f aca="false">SUM(D508*E508)</f>
        <v>0</v>
      </c>
    </row>
    <row r="509" customFormat="false" ht="13.5" hidden="false" customHeight="false" outlineLevel="0" collapsed="false">
      <c r="A509" s="82"/>
      <c r="B509" s="23" t="s">
        <v>1419</v>
      </c>
      <c r="C509" s="76" t="s">
        <v>1420</v>
      </c>
      <c r="D509" s="116"/>
      <c r="E509" s="83" t="n">
        <v>0</v>
      </c>
      <c r="F509" s="86" t="n">
        <f aca="false">SUM(D509*E509)</f>
        <v>0</v>
      </c>
    </row>
    <row r="510" customFormat="false" ht="13.5" hidden="false" customHeight="false" outlineLevel="0" collapsed="false">
      <c r="A510" s="82"/>
      <c r="B510" s="23" t="s">
        <v>1421</v>
      </c>
      <c r="C510" s="76" t="s">
        <v>1422</v>
      </c>
      <c r="D510" s="116"/>
      <c r="E510" s="83" t="n">
        <v>0</v>
      </c>
      <c r="F510" s="86" t="n">
        <f aca="false">SUM(D510*E510)</f>
        <v>0</v>
      </c>
    </row>
    <row r="511" customFormat="false" ht="39" hidden="false" customHeight="false" outlineLevel="0" collapsed="false">
      <c r="A511" s="82"/>
      <c r="B511" s="23" t="s">
        <v>1423</v>
      </c>
      <c r="C511" s="76" t="s">
        <v>1424</v>
      </c>
      <c r="D511" s="116"/>
      <c r="E511" s="83"/>
      <c r="F511" s="86" t="n">
        <f aca="false">SUM(D511*E511)</f>
        <v>0</v>
      </c>
    </row>
    <row r="512" customFormat="false" ht="26.25" hidden="false" customHeight="false" outlineLevel="0" collapsed="false">
      <c r="A512" s="82"/>
      <c r="B512" s="87" t="s">
        <v>1425</v>
      </c>
      <c r="C512" s="76" t="s">
        <v>1426</v>
      </c>
      <c r="D512" s="116"/>
      <c r="E512" s="83" t="n">
        <v>0</v>
      </c>
      <c r="F512" s="86" t="n">
        <f aca="false">SUM(D512*E512)</f>
        <v>0</v>
      </c>
    </row>
    <row r="513" customFormat="false" ht="13.5" hidden="false" customHeight="false" outlineLevel="0" collapsed="false">
      <c r="A513" s="82" t="s">
        <v>1427</v>
      </c>
      <c r="B513" s="87" t="s">
        <v>1428</v>
      </c>
      <c r="C513" s="76" t="s">
        <v>1429</v>
      </c>
      <c r="D513" s="116"/>
      <c r="E513" s="83" t="n">
        <v>0.01</v>
      </c>
      <c r="F513" s="86" t="n">
        <f aca="false">SUM(D513*E513)</f>
        <v>0</v>
      </c>
    </row>
    <row r="514" customFormat="false" ht="13.5" hidden="false" customHeight="false" outlineLevel="0" collapsed="false">
      <c r="A514" s="82" t="s">
        <v>1430</v>
      </c>
      <c r="B514" s="87" t="s">
        <v>1431</v>
      </c>
      <c r="C514" s="76" t="s">
        <v>1432</v>
      </c>
      <c r="D514" s="116"/>
      <c r="E514" s="83" t="n">
        <v>160</v>
      </c>
      <c r="F514" s="86" t="n">
        <f aca="false">SUM(D514*E514)</f>
        <v>0</v>
      </c>
    </row>
    <row r="515" customFormat="false" ht="13.5" hidden="false" customHeight="false" outlineLevel="0" collapsed="false">
      <c r="A515" s="82" t="s">
        <v>1433</v>
      </c>
      <c r="B515" s="87" t="s">
        <v>1434</v>
      </c>
      <c r="C515" s="76" t="s">
        <v>1435</v>
      </c>
      <c r="D515" s="116"/>
      <c r="E515" s="83" t="n">
        <v>99</v>
      </c>
      <c r="F515" s="86" t="n">
        <f aca="false">SUM(D515*E515)</f>
        <v>0</v>
      </c>
    </row>
    <row r="516" customFormat="false" ht="13.5" hidden="false" customHeight="false" outlineLevel="0" collapsed="false">
      <c r="A516" s="82" t="s">
        <v>1436</v>
      </c>
      <c r="B516" s="87" t="s">
        <v>1437</v>
      </c>
      <c r="C516" s="88" t="s">
        <v>1438</v>
      </c>
      <c r="D516" s="116"/>
      <c r="E516" s="83" t="n">
        <v>0.01</v>
      </c>
      <c r="F516" s="86" t="n">
        <f aca="false">SUM(D516*E516)</f>
        <v>0</v>
      </c>
    </row>
    <row r="517" customFormat="false" ht="13.5" hidden="false" customHeight="false" outlineLevel="0" collapsed="false">
      <c r="A517" s="82" t="s">
        <v>1439</v>
      </c>
      <c r="B517" s="87" t="s">
        <v>1440</v>
      </c>
      <c r="C517" s="76" t="s">
        <v>1441</v>
      </c>
      <c r="D517" s="116"/>
      <c r="E517" s="83" t="n">
        <v>-197</v>
      </c>
      <c r="F517" s="86" t="n">
        <f aca="false">SUM(D517*E517)</f>
        <v>0</v>
      </c>
    </row>
    <row r="518" customFormat="false" ht="13.5" hidden="false" customHeight="false" outlineLevel="0" collapsed="false">
      <c r="A518" s="82" t="s">
        <v>1442</v>
      </c>
      <c r="B518" s="87" t="s">
        <v>1443</v>
      </c>
      <c r="C518" s="76" t="s">
        <v>1444</v>
      </c>
      <c r="D518" s="116"/>
      <c r="E518" s="83" t="n">
        <v>-37</v>
      </c>
      <c r="F518" s="86" t="n">
        <f aca="false">SUM(D518*E518)</f>
        <v>0</v>
      </c>
    </row>
    <row r="519" customFormat="false" ht="13.5" hidden="false" customHeight="false" outlineLevel="0" collapsed="false">
      <c r="A519" s="82" t="s">
        <v>1445</v>
      </c>
      <c r="B519" s="87" t="s">
        <v>1446</v>
      </c>
      <c r="C519" s="76" t="s">
        <v>1447</v>
      </c>
      <c r="D519" s="116"/>
      <c r="E519" s="83" t="n">
        <v>-409</v>
      </c>
      <c r="F519" s="86"/>
    </row>
    <row r="520" customFormat="false" ht="26.25" hidden="false" customHeight="false" outlineLevel="0" collapsed="false">
      <c r="A520" s="82"/>
      <c r="B520" s="87" t="s">
        <v>1448</v>
      </c>
      <c r="C520" s="76" t="s">
        <v>1449</v>
      </c>
      <c r="D520" s="85"/>
      <c r="E520" s="83" t="n">
        <v>0</v>
      </c>
      <c r="F520" s="86" t="n">
        <f aca="false">SUM(D520*E520)</f>
        <v>0</v>
      </c>
    </row>
    <row r="521" customFormat="false" ht="13.5" hidden="false" customHeight="false" outlineLevel="0" collapsed="false">
      <c r="A521" s="82" t="s">
        <v>1450</v>
      </c>
      <c r="B521" s="87" t="s">
        <v>1451</v>
      </c>
      <c r="C521" s="76" t="s">
        <v>1452</v>
      </c>
      <c r="D521" s="85"/>
      <c r="E521" s="83" t="n">
        <v>85</v>
      </c>
      <c r="F521" s="86" t="n">
        <f aca="false">SUM(D521*E521)</f>
        <v>0</v>
      </c>
    </row>
    <row r="522" customFormat="false" ht="13.5" hidden="false" customHeight="false" outlineLevel="0" collapsed="false">
      <c r="A522" s="82" t="s">
        <v>1453</v>
      </c>
      <c r="B522" s="87" t="s">
        <v>1454</v>
      </c>
      <c r="C522" s="76" t="s">
        <v>1455</v>
      </c>
      <c r="D522" s="85"/>
      <c r="E522" s="83" t="n">
        <v>23</v>
      </c>
      <c r="F522" s="86" t="n">
        <f aca="false">SUM(D522*E522)</f>
        <v>0</v>
      </c>
    </row>
    <row r="523" customFormat="false" ht="13.5" hidden="false" customHeight="false" outlineLevel="0" collapsed="false">
      <c r="A523" s="82" t="s">
        <v>1456</v>
      </c>
      <c r="B523" s="87" t="s">
        <v>1457</v>
      </c>
      <c r="C523" s="76" t="s">
        <v>1458</v>
      </c>
      <c r="D523" s="116"/>
      <c r="E523" s="83" t="n">
        <v>37</v>
      </c>
      <c r="F523" s="86" t="n">
        <f aca="false">SUM(D523*E523)</f>
        <v>0</v>
      </c>
    </row>
    <row r="524" customFormat="false" ht="13.5" hidden="false" customHeight="false" outlineLevel="0" collapsed="false">
      <c r="A524" s="82" t="s">
        <v>1459</v>
      </c>
      <c r="B524" s="87" t="s">
        <v>1460</v>
      </c>
      <c r="C524" s="76" t="s">
        <v>1461</v>
      </c>
      <c r="D524" s="116"/>
      <c r="E524" s="83" t="n">
        <v>74</v>
      </c>
      <c r="F524" s="86" t="n">
        <f aca="false">SUM(D524*E524)</f>
        <v>0</v>
      </c>
    </row>
    <row r="525" customFormat="false" ht="13.5" hidden="false" customHeight="false" outlineLevel="0" collapsed="false">
      <c r="A525" s="82" t="s">
        <v>1462</v>
      </c>
      <c r="B525" s="87" t="s">
        <v>1463</v>
      </c>
      <c r="C525" s="76" t="s">
        <v>1464</v>
      </c>
      <c r="D525" s="116"/>
      <c r="E525" s="83" t="n">
        <v>0.01</v>
      </c>
      <c r="F525" s="86" t="n">
        <f aca="false">SUM(D525*E525)</f>
        <v>0</v>
      </c>
    </row>
    <row r="526" customFormat="false" ht="13.5" hidden="false" customHeight="false" outlineLevel="0" collapsed="false">
      <c r="A526" s="82" t="s">
        <v>1465</v>
      </c>
      <c r="B526" s="87" t="s">
        <v>1466</v>
      </c>
      <c r="C526" s="76" t="s">
        <v>1467</v>
      </c>
      <c r="D526" s="116"/>
      <c r="E526" s="83" t="n">
        <v>29</v>
      </c>
      <c r="F526" s="86" t="n">
        <f aca="false">SUM(D526*E526)</f>
        <v>0</v>
      </c>
    </row>
    <row r="527" customFormat="false" ht="13.5" hidden="false" customHeight="false" outlineLevel="0" collapsed="false">
      <c r="A527" s="82"/>
      <c r="B527" s="87" t="s">
        <v>1468</v>
      </c>
      <c r="C527" s="76" t="s">
        <v>1469</v>
      </c>
      <c r="D527" s="116"/>
      <c r="E527" s="83" t="n">
        <v>0</v>
      </c>
      <c r="F527" s="86" t="n">
        <f aca="false">SUM(D527*E527)</f>
        <v>0</v>
      </c>
    </row>
    <row r="528" customFormat="false" ht="13.5" hidden="false" customHeight="false" outlineLevel="0" collapsed="false">
      <c r="A528" s="82" t="s">
        <v>1470</v>
      </c>
      <c r="B528" s="87" t="s">
        <v>1471</v>
      </c>
      <c r="C528" s="76" t="s">
        <v>1472</v>
      </c>
      <c r="D528" s="116"/>
      <c r="E528" s="83" t="n">
        <v>10</v>
      </c>
      <c r="F528" s="86" t="n">
        <f aca="false">SUM(D528*E528)</f>
        <v>0</v>
      </c>
    </row>
    <row r="529" customFormat="false" ht="13.5" hidden="false" customHeight="false" outlineLevel="0" collapsed="false">
      <c r="A529" s="82" t="s">
        <v>1473</v>
      </c>
      <c r="B529" s="87" t="s">
        <v>1474</v>
      </c>
      <c r="C529" s="76" t="s">
        <v>1475</v>
      </c>
      <c r="D529" s="116"/>
      <c r="E529" s="83" t="n">
        <v>0.01</v>
      </c>
      <c r="F529" s="86" t="n">
        <f aca="false">SUM(D529*E529)</f>
        <v>0</v>
      </c>
    </row>
    <row r="530" customFormat="false" ht="13.5" hidden="false" customHeight="false" outlineLevel="0" collapsed="false">
      <c r="A530" s="82" t="s">
        <v>1476</v>
      </c>
      <c r="B530" s="87" t="s">
        <v>1477</v>
      </c>
      <c r="C530" s="76" t="s">
        <v>1478</v>
      </c>
      <c r="D530" s="116"/>
      <c r="E530" s="83" t="n">
        <v>0.01</v>
      </c>
      <c r="F530" s="86" t="n">
        <f aca="false">SUM(D530*E530)</f>
        <v>0</v>
      </c>
    </row>
    <row r="531" customFormat="false" ht="13.5" hidden="false" customHeight="false" outlineLevel="0" collapsed="false">
      <c r="A531" s="82" t="s">
        <v>1479</v>
      </c>
      <c r="B531" s="87" t="s">
        <v>1480</v>
      </c>
      <c r="C531" s="76" t="s">
        <v>1481</v>
      </c>
      <c r="D531" s="116"/>
      <c r="E531" s="83" t="n">
        <v>37</v>
      </c>
      <c r="F531" s="86" t="n">
        <f aca="false">SUM(D531*E531)</f>
        <v>0</v>
      </c>
    </row>
    <row r="532" customFormat="false" ht="13.5" hidden="false" customHeight="false" outlineLevel="0" collapsed="false">
      <c r="A532" s="82" t="s">
        <v>1482</v>
      </c>
      <c r="B532" s="87" t="s">
        <v>1483</v>
      </c>
      <c r="C532" s="76" t="s">
        <v>1484</v>
      </c>
      <c r="D532" s="116"/>
      <c r="E532" s="83" t="n">
        <v>13</v>
      </c>
      <c r="F532" s="86" t="n">
        <f aca="false">SUM(D532*E532)</f>
        <v>0</v>
      </c>
    </row>
    <row r="533" customFormat="false" ht="13.5" hidden="false" customHeight="false" outlineLevel="0" collapsed="false">
      <c r="A533" s="82"/>
      <c r="B533" s="87" t="s">
        <v>1485</v>
      </c>
      <c r="C533" s="76" t="s">
        <v>1486</v>
      </c>
      <c r="D533" s="116"/>
      <c r="E533" s="83" t="n">
        <v>0</v>
      </c>
      <c r="F533" s="86" t="n">
        <f aca="false">SUM(D533*E533)</f>
        <v>0</v>
      </c>
    </row>
    <row r="534" customFormat="false" ht="13.5" hidden="false" customHeight="false" outlineLevel="0" collapsed="false">
      <c r="A534" s="82" t="s">
        <v>1487</v>
      </c>
      <c r="B534" s="87" t="s">
        <v>1488</v>
      </c>
      <c r="C534" s="76" t="s">
        <v>1489</v>
      </c>
      <c r="D534" s="116"/>
      <c r="E534" s="83" t="n">
        <v>123</v>
      </c>
      <c r="F534" s="86" t="n">
        <f aca="false">SUM(D534*E534)</f>
        <v>0</v>
      </c>
    </row>
    <row r="535" customFormat="false" ht="13.5" hidden="false" customHeight="false" outlineLevel="0" collapsed="false">
      <c r="A535" s="82" t="s">
        <v>1490</v>
      </c>
      <c r="B535" s="87" t="s">
        <v>1491</v>
      </c>
      <c r="C535" s="76" t="s">
        <v>1492</v>
      </c>
      <c r="D535" s="116"/>
      <c r="E535" s="83" t="n">
        <v>84</v>
      </c>
      <c r="F535" s="86" t="n">
        <f aca="false">SUM(D535*E535)</f>
        <v>0</v>
      </c>
    </row>
    <row r="536" customFormat="false" ht="13.5" hidden="false" customHeight="false" outlineLevel="0" collapsed="false">
      <c r="A536" s="82" t="s">
        <v>1493</v>
      </c>
      <c r="B536" s="87" t="s">
        <v>1494</v>
      </c>
      <c r="C536" s="76" t="s">
        <v>1495</v>
      </c>
      <c r="D536" s="116"/>
      <c r="E536" s="83" t="n">
        <v>23</v>
      </c>
      <c r="F536" s="86" t="n">
        <f aca="false">SUM(D536*E536)</f>
        <v>0</v>
      </c>
    </row>
    <row r="537" customFormat="false" ht="13.5" hidden="false" customHeight="false" outlineLevel="0" collapsed="false">
      <c r="A537" s="82" t="s">
        <v>1496</v>
      </c>
      <c r="B537" s="87" t="s">
        <v>1497</v>
      </c>
      <c r="C537" s="76" t="s">
        <v>1498</v>
      </c>
      <c r="D537" s="116"/>
      <c r="E537" s="83" t="n">
        <v>19</v>
      </c>
      <c r="F537" s="86" t="n">
        <f aca="false">SUM(D537*E537)</f>
        <v>0</v>
      </c>
    </row>
    <row r="538" customFormat="false" ht="13.5" hidden="false" customHeight="false" outlineLevel="0" collapsed="false">
      <c r="A538" s="82" t="s">
        <v>1499</v>
      </c>
      <c r="B538" s="87" t="s">
        <v>1500</v>
      </c>
      <c r="C538" s="76" t="s">
        <v>1501</v>
      </c>
      <c r="D538" s="116"/>
      <c r="E538" s="83" t="n">
        <v>80</v>
      </c>
      <c r="F538" s="86" t="n">
        <f aca="false">SUM(D538*E538)</f>
        <v>0</v>
      </c>
    </row>
    <row r="539" customFormat="false" ht="13.5" hidden="false" customHeight="false" outlineLevel="0" collapsed="false">
      <c r="A539" s="82" t="s">
        <v>1502</v>
      </c>
      <c r="B539" s="87" t="s">
        <v>1503</v>
      </c>
      <c r="C539" s="76" t="s">
        <v>1504</v>
      </c>
      <c r="D539" s="116"/>
      <c r="E539" s="83" t="n">
        <v>76</v>
      </c>
      <c r="F539" s="86" t="n">
        <f aca="false">SUM(D539*E539)</f>
        <v>0</v>
      </c>
    </row>
    <row r="540" customFormat="false" ht="13.5" hidden="false" customHeight="false" outlineLevel="0" collapsed="false">
      <c r="A540" s="82" t="s">
        <v>1505</v>
      </c>
      <c r="B540" s="87" t="s">
        <v>1506</v>
      </c>
      <c r="C540" s="76" t="s">
        <v>1507</v>
      </c>
      <c r="D540" s="116"/>
      <c r="E540" s="83" t="n">
        <v>41</v>
      </c>
      <c r="F540" s="86" t="n">
        <f aca="false">SUM(D540*E540)</f>
        <v>0</v>
      </c>
    </row>
    <row r="541" customFormat="false" ht="13.5" hidden="false" customHeight="false" outlineLevel="0" collapsed="false">
      <c r="A541" s="82" t="s">
        <v>1508</v>
      </c>
      <c r="B541" s="87" t="s">
        <v>1509</v>
      </c>
      <c r="C541" s="76" t="s">
        <v>1510</v>
      </c>
      <c r="D541" s="116"/>
      <c r="E541" s="83" t="n">
        <v>56</v>
      </c>
      <c r="F541" s="86" t="n">
        <f aca="false">SUM(D541*E541)</f>
        <v>0</v>
      </c>
    </row>
    <row r="542" customFormat="false" ht="13.5" hidden="false" customHeight="false" outlineLevel="0" collapsed="false">
      <c r="A542" s="82" t="s">
        <v>1511</v>
      </c>
      <c r="B542" s="87" t="s">
        <v>1512</v>
      </c>
      <c r="C542" s="76" t="s">
        <v>1513</v>
      </c>
      <c r="D542" s="116"/>
      <c r="E542" s="83" t="n">
        <v>65</v>
      </c>
      <c r="F542" s="86" t="n">
        <f aca="false">SUM(D542*E542)</f>
        <v>0</v>
      </c>
    </row>
    <row r="543" customFormat="false" ht="13.5" hidden="false" customHeight="false" outlineLevel="0" collapsed="false">
      <c r="A543" s="82" t="s">
        <v>1514</v>
      </c>
      <c r="B543" s="87" t="s">
        <v>1515</v>
      </c>
      <c r="C543" s="76" t="s">
        <v>1516</v>
      </c>
      <c r="D543" s="116"/>
      <c r="E543" s="83" t="n">
        <v>148</v>
      </c>
      <c r="F543" s="86" t="n">
        <f aca="false">SUM(D543*E543)</f>
        <v>0</v>
      </c>
    </row>
    <row r="544" customFormat="false" ht="13.5" hidden="false" customHeight="false" outlineLevel="0" collapsed="false">
      <c r="A544" s="82" t="s">
        <v>1517</v>
      </c>
      <c r="B544" s="87" t="s">
        <v>1518</v>
      </c>
      <c r="C544" s="76" t="s">
        <v>1519</v>
      </c>
      <c r="D544" s="116"/>
      <c r="E544" s="83" t="n">
        <v>139</v>
      </c>
      <c r="F544" s="86" t="n">
        <f aca="false">SUM(D544*E544)</f>
        <v>0</v>
      </c>
    </row>
    <row r="545" customFormat="false" ht="13.5" hidden="false" customHeight="false" outlineLevel="0" collapsed="false">
      <c r="A545" s="82" t="s">
        <v>1520</v>
      </c>
      <c r="B545" s="87" t="s">
        <v>1521</v>
      </c>
      <c r="C545" s="76" t="s">
        <v>1522</v>
      </c>
      <c r="D545" s="116"/>
      <c r="E545" s="83" t="n">
        <v>23</v>
      </c>
      <c r="F545" s="86" t="n">
        <f aca="false">SUM(D545*E545)</f>
        <v>0</v>
      </c>
    </row>
    <row r="546" customFormat="false" ht="13.5" hidden="false" customHeight="false" outlineLevel="0" collapsed="false">
      <c r="A546" s="82" t="s">
        <v>1523</v>
      </c>
      <c r="B546" s="87" t="s">
        <v>1524</v>
      </c>
      <c r="C546" s="76" t="s">
        <v>1525</v>
      </c>
      <c r="D546" s="116"/>
      <c r="E546" s="83" t="n">
        <v>0.01</v>
      </c>
      <c r="F546" s="86" t="n">
        <f aca="false">SUM(D546*E546)</f>
        <v>0</v>
      </c>
    </row>
    <row r="547" customFormat="false" ht="13.5" hidden="false" customHeight="false" outlineLevel="0" collapsed="false">
      <c r="A547" s="82" t="s">
        <v>1526</v>
      </c>
      <c r="B547" s="87" t="s">
        <v>1527</v>
      </c>
      <c r="C547" s="76" t="s">
        <v>1528</v>
      </c>
      <c r="D547" s="116"/>
      <c r="E547" s="83" t="n">
        <v>17</v>
      </c>
      <c r="F547" s="86" t="n">
        <f aca="false">SUM(D547*E547)</f>
        <v>0</v>
      </c>
    </row>
    <row r="548" customFormat="false" ht="13.5" hidden="false" customHeight="false" outlineLevel="0" collapsed="false">
      <c r="A548" s="82" t="s">
        <v>1529</v>
      </c>
      <c r="B548" s="87" t="s">
        <v>1530</v>
      </c>
      <c r="C548" s="76" t="s">
        <v>1531</v>
      </c>
      <c r="D548" s="116"/>
      <c r="E548" s="83" t="n">
        <v>29</v>
      </c>
      <c r="F548" s="86" t="n">
        <f aca="false">SUM(D548*E548)</f>
        <v>0</v>
      </c>
    </row>
    <row r="549" customFormat="false" ht="13.5" hidden="false" customHeight="false" outlineLevel="0" collapsed="false">
      <c r="A549" s="82" t="s">
        <v>1532</v>
      </c>
      <c r="B549" s="87" t="s">
        <v>1533</v>
      </c>
      <c r="C549" s="76" t="s">
        <v>1534</v>
      </c>
      <c r="D549" s="116"/>
      <c r="E549" s="83" t="n">
        <v>90</v>
      </c>
      <c r="F549" s="86" t="n">
        <f aca="false">SUM(D549*E549)</f>
        <v>0</v>
      </c>
    </row>
    <row r="550" customFormat="false" ht="13.5" hidden="false" customHeight="false" outlineLevel="0" collapsed="false">
      <c r="A550" s="82"/>
      <c r="B550" s="87" t="s">
        <v>1535</v>
      </c>
      <c r="C550" s="76" t="s">
        <v>1536</v>
      </c>
      <c r="D550" s="116"/>
      <c r="E550" s="83" t="n">
        <v>0</v>
      </c>
      <c r="F550" s="86" t="n">
        <f aca="false">SUM(D550*E550)</f>
        <v>0</v>
      </c>
    </row>
    <row r="551" customFormat="false" ht="13.5" hidden="false" customHeight="false" outlineLevel="0" collapsed="false">
      <c r="A551" s="82" t="s">
        <v>1537</v>
      </c>
      <c r="B551" s="87" t="s">
        <v>1538</v>
      </c>
      <c r="C551" s="76" t="s">
        <v>1539</v>
      </c>
      <c r="D551" s="116"/>
      <c r="E551" s="83" t="n">
        <v>301</v>
      </c>
      <c r="F551" s="86" t="n">
        <f aca="false">SUM(D551*E551)</f>
        <v>0</v>
      </c>
    </row>
    <row r="552" customFormat="false" ht="26.25" hidden="false" customHeight="false" outlineLevel="0" collapsed="false">
      <c r="A552" s="82" t="s">
        <v>1540</v>
      </c>
      <c r="B552" s="87" t="s">
        <v>1541</v>
      </c>
      <c r="C552" s="76" t="s">
        <v>1542</v>
      </c>
      <c r="D552" s="116"/>
      <c r="E552" s="83" t="n">
        <v>62</v>
      </c>
      <c r="F552" s="86" t="n">
        <f aca="false">SUM(D552*E552)</f>
        <v>0</v>
      </c>
    </row>
    <row r="553" customFormat="false" ht="13.5" hidden="false" customHeight="false" outlineLevel="0" collapsed="false">
      <c r="A553" s="82" t="s">
        <v>1543</v>
      </c>
      <c r="B553" s="87" t="s">
        <v>1544</v>
      </c>
      <c r="C553" s="76" t="s">
        <v>1545</v>
      </c>
      <c r="D553" s="116"/>
      <c r="E553" s="83" t="n">
        <v>720</v>
      </c>
      <c r="F553" s="86" t="n">
        <f aca="false">SUM(D553*E553)</f>
        <v>0</v>
      </c>
    </row>
    <row r="554" customFormat="false" ht="13.5" hidden="false" customHeight="false" outlineLevel="0" collapsed="false">
      <c r="A554" s="82" t="s">
        <v>1546</v>
      </c>
      <c r="B554" s="87" t="s">
        <v>1547</v>
      </c>
      <c r="C554" s="76" t="s">
        <v>1548</v>
      </c>
      <c r="D554" s="116"/>
      <c r="E554" s="83" t="n">
        <v>876</v>
      </c>
      <c r="F554" s="86" t="n">
        <f aca="false">SUM(D554*E554)</f>
        <v>0</v>
      </c>
    </row>
    <row r="555" customFormat="false" ht="13.5" hidden="false" customHeight="false" outlineLevel="0" collapsed="false">
      <c r="A555" s="82" t="s">
        <v>1549</v>
      </c>
      <c r="B555" s="87" t="s">
        <v>1550</v>
      </c>
      <c r="C555" s="76" t="s">
        <v>1551</v>
      </c>
      <c r="D555" s="116"/>
      <c r="E555" s="83" t="n">
        <v>720</v>
      </c>
      <c r="F555" s="86" t="n">
        <f aca="false">SUM(D555*E555)</f>
        <v>0</v>
      </c>
    </row>
    <row r="556" customFormat="false" ht="13.5" hidden="false" customHeight="false" outlineLevel="0" collapsed="false">
      <c r="A556" s="82" t="s">
        <v>1552</v>
      </c>
      <c r="B556" s="87" t="s">
        <v>1553</v>
      </c>
      <c r="C556" s="76" t="s">
        <v>1554</v>
      </c>
      <c r="D556" s="116"/>
      <c r="E556" s="83" t="n">
        <v>876</v>
      </c>
      <c r="F556" s="86" t="n">
        <f aca="false">SUM(D556*E556)</f>
        <v>0</v>
      </c>
    </row>
    <row r="557" customFormat="false" ht="13.5" hidden="false" customHeight="false" outlineLevel="0" collapsed="false">
      <c r="A557" s="82" t="s">
        <v>1555</v>
      </c>
      <c r="B557" s="87" t="s">
        <v>1556</v>
      </c>
      <c r="C557" s="76" t="s">
        <v>1557</v>
      </c>
      <c r="D557" s="116"/>
      <c r="E557" s="83" t="n">
        <v>1025</v>
      </c>
      <c r="F557" s="86" t="n">
        <f aca="false">SUM(D557*E557)</f>
        <v>0</v>
      </c>
    </row>
    <row r="558" customFormat="false" ht="13.5" hidden="false" customHeight="false" outlineLevel="0" collapsed="false">
      <c r="A558" s="82" t="s">
        <v>1558</v>
      </c>
      <c r="B558" s="87" t="s">
        <v>1559</v>
      </c>
      <c r="C558" s="76" t="s">
        <v>1560</v>
      </c>
      <c r="D558" s="116"/>
      <c r="E558" s="83" t="n">
        <v>517</v>
      </c>
      <c r="F558" s="86" t="n">
        <f aca="false">SUM(D558*E558)</f>
        <v>0</v>
      </c>
    </row>
    <row r="559" customFormat="false" ht="13.5" hidden="false" customHeight="false" outlineLevel="0" collapsed="false">
      <c r="A559" s="82" t="s">
        <v>1561</v>
      </c>
      <c r="B559" s="87" t="s">
        <v>1562</v>
      </c>
      <c r="C559" s="76" t="s">
        <v>1563</v>
      </c>
      <c r="D559" s="116"/>
      <c r="E559" s="83" t="n">
        <v>672</v>
      </c>
      <c r="F559" s="86" t="n">
        <f aca="false">SUM(D559*E559)</f>
        <v>0</v>
      </c>
    </row>
    <row r="560" customFormat="false" ht="13.5" hidden="false" customHeight="false" outlineLevel="0" collapsed="false">
      <c r="A560" s="82"/>
      <c r="B560" s="93"/>
      <c r="C560" s="76"/>
      <c r="D560" s="116"/>
      <c r="E560" s="83" t="n">
        <v>0</v>
      </c>
      <c r="F560" s="86" t="n">
        <f aca="false">SUM(D560*E560)</f>
        <v>0</v>
      </c>
    </row>
    <row r="561" customFormat="false" ht="12.75" hidden="false" customHeight="false" outlineLevel="0" collapsed="false">
      <c r="A561" s="82"/>
      <c r="B561" s="112" t="s">
        <v>1564</v>
      </c>
      <c r="C561" s="76"/>
      <c r="D561" s="96"/>
      <c r="E561" s="97"/>
    </row>
    <row r="562" customFormat="false" ht="12.75" hidden="false" customHeight="false" outlineLevel="0" collapsed="false">
      <c r="A562" s="82"/>
      <c r="B562" s="20" t="s">
        <v>1565</v>
      </c>
      <c r="C562" s="69" t="s">
        <v>1566</v>
      </c>
      <c r="D562" s="80" t="n">
        <v>1</v>
      </c>
      <c r="E562" s="81"/>
    </row>
    <row r="563" customFormat="false" ht="13.5" hidden="false" customHeight="false" outlineLevel="0" collapsed="false">
      <c r="A563" s="82"/>
      <c r="B563" s="23" t="s">
        <v>1567</v>
      </c>
      <c r="C563" s="76" t="s">
        <v>1568</v>
      </c>
      <c r="D563" s="131"/>
      <c r="E563" s="83" t="n">
        <v>0</v>
      </c>
      <c r="F563" s="84" t="n">
        <f aca="false">SUM(D563*E563)</f>
        <v>0</v>
      </c>
    </row>
    <row r="564" customFormat="false" ht="26.25" hidden="false" customHeight="false" outlineLevel="0" collapsed="false">
      <c r="A564" s="82"/>
      <c r="B564" s="23" t="s">
        <v>1569</v>
      </c>
      <c r="C564" s="76" t="s">
        <v>1570</v>
      </c>
      <c r="D564" s="131"/>
      <c r="E564" s="83" t="n">
        <v>0.01</v>
      </c>
      <c r="F564" s="84" t="n">
        <f aca="false">SUM(D564*E564)</f>
        <v>0</v>
      </c>
    </row>
    <row r="565" customFormat="false" ht="12.75" hidden="false" customHeight="false" outlineLevel="0" collapsed="false">
      <c r="A565" s="82"/>
      <c r="B565" s="23"/>
      <c r="C565" s="69" t="s">
        <v>1571</v>
      </c>
      <c r="D565" s="96"/>
      <c r="E565" s="97"/>
      <c r="F565" s="97"/>
    </row>
    <row r="566" customFormat="false" ht="13.5" hidden="false" customHeight="false" outlineLevel="0" collapsed="false">
      <c r="A566" s="82"/>
      <c r="B566" s="23" t="s">
        <v>1572</v>
      </c>
      <c r="C566" s="88" t="s">
        <v>1573</v>
      </c>
      <c r="D566" s="116"/>
      <c r="E566" s="83" t="n">
        <v>1000</v>
      </c>
      <c r="F566" s="84" t="n">
        <f aca="false">SUM(D566*E566)</f>
        <v>0</v>
      </c>
    </row>
    <row r="567" customFormat="false" ht="13.5" hidden="false" customHeight="false" outlineLevel="0" collapsed="false">
      <c r="A567" s="82"/>
      <c r="B567" s="112" t="s">
        <v>1574</v>
      </c>
      <c r="C567" s="69" t="s">
        <v>1571</v>
      </c>
      <c r="D567" s="96"/>
      <c r="E567" s="97"/>
    </row>
    <row r="568" customFormat="false" ht="26.25" hidden="false" customHeight="false" outlineLevel="0" collapsed="false">
      <c r="A568" s="82"/>
      <c r="B568" s="127" t="s">
        <v>1575</v>
      </c>
      <c r="C568" s="76" t="s">
        <v>1576</v>
      </c>
      <c r="D568" s="116"/>
      <c r="E568" s="83" t="n">
        <v>0</v>
      </c>
      <c r="F568" s="86" t="n">
        <f aca="false">SUM(D568*E568)</f>
        <v>0</v>
      </c>
    </row>
    <row r="569" customFormat="false" ht="13.5" hidden="false" customHeight="false" outlineLevel="0" collapsed="false">
      <c r="A569" s="82"/>
      <c r="B569" s="112"/>
      <c r="C569" s="69"/>
      <c r="D569" s="116"/>
      <c r="E569" s="83" t="n">
        <v>0</v>
      </c>
      <c r="F569" s="84" t="n">
        <f aca="false">SUM(D569*E569)</f>
        <v>0</v>
      </c>
    </row>
    <row r="570" s="133" customFormat="true" ht="12.75" hidden="false" customHeight="false" outlineLevel="0" collapsed="false">
      <c r="A570" s="103"/>
      <c r="B570" s="132"/>
      <c r="C570" s="69"/>
      <c r="D570" s="96"/>
      <c r="E570" s="97"/>
      <c r="F570" s="97"/>
    </row>
    <row r="571" customFormat="false" ht="12.75" hidden="false" customHeight="false" outlineLevel="0" collapsed="false">
      <c r="A571" s="82"/>
      <c r="B571" s="112"/>
      <c r="C571" s="69"/>
      <c r="D571" s="96"/>
      <c r="E571" s="97"/>
    </row>
    <row r="572" customFormat="false" ht="12.75" hidden="false" customHeight="false" outlineLevel="0" collapsed="false">
      <c r="A572" s="82"/>
      <c r="B572" s="20" t="s">
        <v>1577</v>
      </c>
      <c r="C572" s="69" t="s">
        <v>1578</v>
      </c>
      <c r="D572" s="80" t="n">
        <v>1</v>
      </c>
      <c r="E572" s="81"/>
    </row>
    <row r="573" customFormat="false" ht="13.5" hidden="false" customHeight="false" outlineLevel="0" collapsed="false">
      <c r="A573" s="82" t="s">
        <v>1579</v>
      </c>
      <c r="B573" s="23" t="s">
        <v>1580</v>
      </c>
      <c r="C573" s="76" t="s">
        <v>1581</v>
      </c>
      <c r="D573" s="116"/>
      <c r="E573" s="83" t="n">
        <v>158</v>
      </c>
      <c r="F573" s="84" t="n">
        <f aca="false">SUM(D573*E573)</f>
        <v>0</v>
      </c>
    </row>
    <row r="574" customFormat="false" ht="13.5" hidden="false" customHeight="false" outlineLevel="0" collapsed="false">
      <c r="A574" s="82"/>
      <c r="B574" s="23" t="s">
        <v>1582</v>
      </c>
      <c r="C574" s="76" t="s">
        <v>1583</v>
      </c>
      <c r="D574" s="116"/>
      <c r="E574" s="83" t="n">
        <v>0</v>
      </c>
      <c r="F574" s="86" t="n">
        <f aca="false">SUM(D574*E574)</f>
        <v>0</v>
      </c>
    </row>
    <row r="575" customFormat="false" ht="14.25" hidden="false" customHeight="true" outlineLevel="0" collapsed="false">
      <c r="A575" s="82"/>
      <c r="B575" s="93"/>
      <c r="C575" s="76"/>
      <c r="D575" s="116"/>
      <c r="E575" s="83" t="n">
        <v>0</v>
      </c>
      <c r="F575" s="86" t="n">
        <f aca="false">SUM(D575*E575)</f>
        <v>0</v>
      </c>
    </row>
    <row r="576" customFormat="false" ht="18" hidden="false" customHeight="true" outlineLevel="0" collapsed="false">
      <c r="A576" s="82"/>
      <c r="B576" s="112" t="s">
        <v>1584</v>
      </c>
      <c r="C576" s="76"/>
      <c r="D576" s="96"/>
      <c r="E576" s="98"/>
    </row>
    <row r="577" customFormat="false" ht="18" hidden="false" customHeight="true" outlineLevel="0" collapsed="false">
      <c r="A577" s="82"/>
      <c r="B577" s="134" t="s">
        <v>1585</v>
      </c>
      <c r="C577" s="69" t="s">
        <v>1586</v>
      </c>
      <c r="D577" s="80" t="n">
        <v>1</v>
      </c>
      <c r="E577" s="81"/>
    </row>
    <row r="578" customFormat="false" ht="39" hidden="false" customHeight="false" outlineLevel="0" collapsed="false">
      <c r="A578" s="82"/>
      <c r="B578" s="135" t="s">
        <v>1587</v>
      </c>
      <c r="C578" s="76" t="s">
        <v>1588</v>
      </c>
      <c r="D578" s="116"/>
      <c r="E578" s="136" t="n">
        <v>0.01</v>
      </c>
      <c r="F578" s="84" t="n">
        <f aca="false">SUM(D578*E578)</f>
        <v>0</v>
      </c>
    </row>
    <row r="579" customFormat="false" ht="16.9" hidden="false" customHeight="true" outlineLevel="0" collapsed="false">
      <c r="A579" s="82"/>
      <c r="B579" s="137"/>
      <c r="C579" s="138" t="s">
        <v>1589</v>
      </c>
      <c r="D579" s="139"/>
      <c r="E579" s="27"/>
      <c r="F579" s="27"/>
    </row>
    <row r="580" customFormat="false" ht="13.5" hidden="false" customHeight="false" outlineLevel="0" collapsed="false">
      <c r="A580" s="82"/>
      <c r="B580" s="137" t="s">
        <v>1590</v>
      </c>
      <c r="C580" s="76" t="s">
        <v>1591</v>
      </c>
      <c r="D580" s="116"/>
      <c r="E580" s="83" t="n">
        <v>0</v>
      </c>
      <c r="F580" s="86" t="n">
        <f aca="false">SUM(D580*E580)</f>
        <v>0</v>
      </c>
    </row>
    <row r="581" customFormat="false" ht="14.25" hidden="false" customHeight="true" outlineLevel="0" collapsed="false">
      <c r="A581" s="82"/>
      <c r="B581" s="137"/>
      <c r="C581" s="76"/>
      <c r="D581" s="96"/>
      <c r="E581" s="81"/>
    </row>
    <row r="582" customFormat="false" ht="12.75" hidden="false" customHeight="false" outlineLevel="0" collapsed="false">
      <c r="A582" s="82"/>
      <c r="B582" s="134" t="s">
        <v>1592</v>
      </c>
      <c r="C582" s="69" t="s">
        <v>1593</v>
      </c>
      <c r="D582" s="80" t="n">
        <v>1</v>
      </c>
      <c r="E582" s="81"/>
    </row>
    <row r="583" customFormat="false" ht="13.5" hidden="false" customHeight="false" outlineLevel="0" collapsed="false">
      <c r="A583" s="82"/>
      <c r="B583" s="137" t="s">
        <v>1594</v>
      </c>
      <c r="C583" s="76" t="s">
        <v>1595</v>
      </c>
      <c r="D583" s="96"/>
      <c r="E583" s="83" t="n">
        <v>0</v>
      </c>
      <c r="F583" s="84" t="n">
        <f aca="false">SUM(D583*E583)</f>
        <v>0</v>
      </c>
    </row>
    <row r="584" customFormat="false" ht="12.75" hidden="false" customHeight="false" outlineLevel="0" collapsed="false">
      <c r="A584" s="82"/>
      <c r="B584" s="137"/>
      <c r="C584" s="76"/>
      <c r="D584" s="140"/>
    </row>
    <row r="585" customFormat="false" ht="15" hidden="false" customHeight="true" outlineLevel="0" collapsed="false">
      <c r="A585" s="82"/>
      <c r="B585" s="141" t="s">
        <v>1596</v>
      </c>
      <c r="C585" s="69" t="s">
        <v>1597</v>
      </c>
      <c r="D585" s="140"/>
    </row>
    <row r="586" customFormat="false" ht="13.5" hidden="false" customHeight="false" outlineLevel="0" collapsed="false">
      <c r="A586" s="82"/>
      <c r="B586" s="137" t="s">
        <v>1598</v>
      </c>
      <c r="C586" s="76" t="s">
        <v>1599</v>
      </c>
      <c r="D586" s="70"/>
      <c r="E586" s="142" t="n">
        <v>114</v>
      </c>
      <c r="F586" s="84" t="n">
        <f aca="false">D586*E586</f>
        <v>0</v>
      </c>
    </row>
    <row r="587" customFormat="false" ht="13.5" hidden="false" customHeight="false" outlineLevel="0" collapsed="false">
      <c r="A587" s="82"/>
      <c r="B587" s="137" t="s">
        <v>1600</v>
      </c>
      <c r="C587" s="76" t="s">
        <v>1601</v>
      </c>
      <c r="D587" s="85"/>
      <c r="E587" s="142" t="n">
        <v>114</v>
      </c>
      <c r="F587" s="84" t="n">
        <f aca="false">D587*E587</f>
        <v>0</v>
      </c>
    </row>
    <row r="588" customFormat="false" ht="13.5" hidden="false" customHeight="false" outlineLevel="0" collapsed="false">
      <c r="A588" s="82"/>
      <c r="B588" s="137" t="s">
        <v>1602</v>
      </c>
      <c r="C588" s="76" t="s">
        <v>1603</v>
      </c>
      <c r="D588" s="85"/>
      <c r="E588" s="142" t="n">
        <v>102</v>
      </c>
      <c r="F588" s="84" t="n">
        <f aca="false">D588*E588</f>
        <v>0</v>
      </c>
    </row>
    <row r="589" customFormat="false" ht="13.5" hidden="false" customHeight="false" outlineLevel="0" collapsed="false">
      <c r="A589" s="82"/>
      <c r="B589" s="137"/>
      <c r="C589" s="76"/>
      <c r="D589" s="96"/>
      <c r="E589" s="98"/>
    </row>
    <row r="590" customFormat="false" ht="13.5" hidden="false" customHeight="false" outlineLevel="0" collapsed="false">
      <c r="B590" s="143" t="s">
        <v>1604</v>
      </c>
      <c r="C590" s="144" t="s">
        <v>1605</v>
      </c>
      <c r="D590" s="96"/>
      <c r="E590" s="145"/>
      <c r="F590" s="98"/>
    </row>
    <row r="591" customFormat="false" ht="39" hidden="false" customHeight="false" outlineLevel="0" collapsed="false">
      <c r="B591" s="134"/>
      <c r="C591" s="76" t="s">
        <v>1606</v>
      </c>
      <c r="D591" s="96"/>
      <c r="E591" s="145"/>
      <c r="F591" s="98"/>
    </row>
    <row r="592" customFormat="false" ht="13.5" hidden="false" customHeight="false" outlineLevel="0" collapsed="false">
      <c r="B592" s="127" t="s">
        <v>1607</v>
      </c>
      <c r="C592" s="146" t="s">
        <v>1608</v>
      </c>
      <c r="D592" s="116"/>
      <c r="E592" s="83" t="n">
        <v>-250</v>
      </c>
      <c r="F592" s="86" t="n">
        <f aca="false">SUM(D592*E592)</f>
        <v>0</v>
      </c>
    </row>
    <row r="593" customFormat="false" ht="13.5" hidden="false" customHeight="false" outlineLevel="0" collapsed="false">
      <c r="B593" s="127" t="s">
        <v>1609</v>
      </c>
      <c r="C593" s="146" t="s">
        <v>1610</v>
      </c>
      <c r="D593" s="116"/>
      <c r="E593" s="83" t="n">
        <v>-350</v>
      </c>
      <c r="F593" s="86" t="n">
        <f aca="false">SUM(D593*E593)</f>
        <v>0</v>
      </c>
    </row>
    <row r="594" customFormat="false" ht="13.5" hidden="false" customHeight="false" outlineLevel="0" collapsed="false">
      <c r="B594" s="127" t="s">
        <v>1611</v>
      </c>
      <c r="C594" s="146" t="s">
        <v>1612</v>
      </c>
      <c r="D594" s="116"/>
      <c r="E594" s="83" t="n">
        <v>-450</v>
      </c>
      <c r="F594" s="86" t="n">
        <f aca="false">SUM(D594*E594)</f>
        <v>0</v>
      </c>
    </row>
    <row r="595" customFormat="false" ht="13.5" hidden="false" customHeight="false" outlineLevel="0" collapsed="false">
      <c r="B595" s="127" t="s">
        <v>1613</v>
      </c>
      <c r="C595" s="146" t="s">
        <v>1614</v>
      </c>
      <c r="D595" s="116"/>
      <c r="E595" s="83" t="n">
        <v>-650</v>
      </c>
      <c r="F595" s="86" t="n">
        <f aca="false">SUM(D595*E595)</f>
        <v>0</v>
      </c>
    </row>
    <row r="596" customFormat="false" ht="12.75" hidden="false" customHeight="false" outlineLevel="0" collapsed="false">
      <c r="B596" s="137"/>
      <c r="C596" s="76"/>
      <c r="D596" s="147"/>
      <c r="E596" s="83" t="n">
        <v>0</v>
      </c>
      <c r="F596" s="148" t="n">
        <f aca="false">IF(AND(D596&gt;2),(D596&lt;6)*-(D596*E596),0)</f>
        <v>0</v>
      </c>
    </row>
    <row r="597" customFormat="false" ht="12.75" hidden="false" customHeight="false" outlineLevel="0" collapsed="false">
      <c r="B597" s="137"/>
      <c r="D597" s="2"/>
    </row>
    <row r="598" customFormat="false" ht="13.5" hidden="false" customHeight="false" outlineLevel="0" collapsed="false">
      <c r="A598" s="82"/>
      <c r="B598" s="137"/>
      <c r="C598" s="76"/>
      <c r="D598" s="149"/>
      <c r="E598" s="150" t="s">
        <v>1615</v>
      </c>
      <c r="F598" s="151" t="n">
        <f aca="false">SUM(F20:F583)</f>
        <v>0</v>
      </c>
    </row>
    <row r="599" customFormat="false" ht="13.5" hidden="false" customHeight="false" outlineLevel="0" collapsed="false">
      <c r="A599" s="82"/>
      <c r="B599" s="152" t="s">
        <v>1616</v>
      </c>
      <c r="C599" s="69" t="s">
        <v>1617</v>
      </c>
      <c r="D599" s="153"/>
      <c r="E599" s="28"/>
      <c r="F599" s="28"/>
    </row>
    <row r="600" customFormat="false" ht="13.5" hidden="false" customHeight="false" outlineLevel="0" collapsed="false">
      <c r="A600" s="82"/>
      <c r="B600" s="126" t="s">
        <v>1618</v>
      </c>
      <c r="C600" s="76" t="s">
        <v>1619</v>
      </c>
      <c r="D600" s="154"/>
      <c r="E600" s="155" t="n">
        <v>0.0311</v>
      </c>
      <c r="F600" s="156" t="n">
        <f aca="false">D600*(E600*F20)</f>
        <v>0</v>
      </c>
    </row>
    <row r="601" customFormat="false" ht="13.5" hidden="false" customHeight="false" outlineLevel="0" collapsed="false">
      <c r="A601" s="82"/>
      <c r="B601" s="126" t="s">
        <v>1620</v>
      </c>
      <c r="C601" s="76" t="s">
        <v>1621</v>
      </c>
      <c r="D601" s="157"/>
      <c r="E601" s="155" t="n">
        <v>0</v>
      </c>
      <c r="F601" s="158"/>
    </row>
    <row r="602" customFormat="false" ht="12.75" hidden="false" customHeight="false" outlineLevel="0" collapsed="false">
      <c r="A602" s="82"/>
      <c r="B602" s="93"/>
      <c r="C602" s="76"/>
      <c r="D602" s="153"/>
      <c r="E602" s="28"/>
      <c r="F602" s="28"/>
    </row>
    <row r="603" customFormat="false" ht="12.75" hidden="false" customHeight="false" outlineLevel="0" collapsed="false">
      <c r="B603" s="2"/>
      <c r="C603" s="159"/>
      <c r="D603" s="2"/>
    </row>
  </sheetData>
  <sheetProtection sheet="true" password="c4f4" insertRows="false" selectLockedCells="true"/>
  <mergeCells count="4">
    <mergeCell ref="B5:F5"/>
    <mergeCell ref="D7:F7"/>
    <mergeCell ref="D9:F9"/>
    <mergeCell ref="C17:F17"/>
  </mergeCells>
  <printOptions headings="false" gridLines="false" gridLinesSet="true" horizontalCentered="false" verticalCentered="false"/>
  <pageMargins left="0.25" right="0" top="0.75" bottom="0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     STATE OF MINNESOTA
&amp;"Arial,Bold"PRICING PAGE &amp;R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4:07:20Z</dcterms:created>
  <dc:creator>Elli1Rob</dc:creator>
  <dc:description/>
  <dc:language>en-US</dc:language>
  <cp:lastModifiedBy>John Kimlinger</cp:lastModifiedBy>
  <cp:lastPrinted>2013-02-28T17:21:57Z</cp:lastPrinted>
  <dcterms:modified xsi:type="dcterms:W3CDTF">2013-03-28T16:10:48Z</dcterms:modified>
  <cp:revision>0</cp:revision>
  <dc:subject/>
  <dc:title/>
</cp:coreProperties>
</file>