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</sheets>
  <definedNames>
    <definedName function="false" hidden="false" localSheetId="0" name="_xlnm.Print_Area" vbProcedure="false">PO!$A$1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0">
  <si>
    <t xml:space="preserve">TEC COOPERATIVE PURCHASING 2018-2019</t>
  </si>
  <si>
    <t xml:space="preserve">REQUISITION ONLY</t>
  </si>
  <si>
    <t xml:space="preserve">VENDOR:</t>
  </si>
  <si>
    <t xml:space="preserve">SHIP TO:</t>
  </si>
  <si>
    <t xml:space="preserve"> </t>
  </si>
  <si>
    <t xml:space="preserve">Contact Person: Kasi Bergeron / Todd E. Shafer</t>
  </si>
  <si>
    <t xml:space="preserve">CASCADE SCHOOL SUPPLIES</t>
  </si>
  <si>
    <t xml:space="preserve">P. O. Box 780, 1 Brown Street</t>
  </si>
  <si>
    <t xml:space="preserve">North Adams, MA 01247</t>
  </si>
  <si>
    <t xml:space="preserve">Phone:  800-628-5078 x10</t>
  </si>
  <si>
    <t xml:space="preserve">BILL TO:</t>
  </si>
  <si>
    <t xml:space="preserve">Fax:  866-298-6578</t>
  </si>
  <si>
    <t xml:space="preserve">Email: kasi@cascadeschoolsupplies.com / todd@cascadeschoolsupplies.com</t>
  </si>
  <si>
    <r>
      <rPr>
        <b val="true"/>
        <sz val="11"/>
        <rFont val="Arial"/>
        <family val="0"/>
      </rPr>
      <t xml:space="preserve">On-line: www.cascadeschoolsupplies.com </t>
    </r>
    <r>
      <rPr>
        <b val="true"/>
        <i val="true"/>
        <sz val="11"/>
        <rFont val="Arial"/>
        <family val="0"/>
      </rPr>
      <t xml:space="preserve">(Contact Todd Shafer for</t>
    </r>
  </si>
  <si>
    <t xml:space="preserve">account set-up - todd@cascadeschoolsupplies.com)</t>
  </si>
  <si>
    <t xml:space="preserve">REF:   "TEC BID" on orders - CATEGORY 3 &amp; 4</t>
  </si>
  <si>
    <t xml:space="preserve">CATEGORY 3:  Prices are firm through April 30, 2019.</t>
  </si>
  <si>
    <t xml:space="preserve">CATALOG DISCOUNT: 35% Excluding furniture &amp; capital equipment &amp; direct ship.</t>
  </si>
  <si>
    <t xml:space="preserve">NOTE:  $25.00 minimum purchase on all orders.</t>
  </si>
  <si>
    <t xml:space="preserve">P.O. #  </t>
  </si>
  <si>
    <t xml:space="preserve">DATE:  </t>
  </si>
  <si>
    <t xml:space="preserve">TEC </t>
  </si>
  <si>
    <t xml:space="preserve">Description</t>
  </si>
  <si>
    <t xml:space="preserve">Unit</t>
  </si>
  <si>
    <t xml:space="preserve">Model/</t>
  </si>
  <si>
    <t xml:space="preserve">Price/</t>
  </si>
  <si>
    <t xml:space="preserve">Quantity</t>
  </si>
  <si>
    <t xml:space="preserve">Price</t>
  </si>
  <si>
    <t xml:space="preserve">#</t>
  </si>
  <si>
    <t xml:space="preserve">Stock #</t>
  </si>
  <si>
    <t xml:space="preserve">Extension</t>
  </si>
  <si>
    <t xml:space="preserve">CATEGORY 3:  CLASSROOM PAPER, SUPPLIES &amp; ART SUPPLIES</t>
  </si>
  <si>
    <t xml:space="preserve">Paper Graph, Pad, Easel</t>
  </si>
  <si>
    <t xml:space="preserve">Chart (easel) Pads, 24"x32" ruled - 1" sht way, 2 hole top, 25 sheets/pd</t>
  </si>
  <si>
    <t xml:space="preserve">ea</t>
  </si>
  <si>
    <t xml:space="preserve">166393 APC APS2410</t>
  </si>
  <si>
    <t xml:space="preserve">Chart (easel) Pads, 18"x24", 40 shts/pd   </t>
  </si>
  <si>
    <t xml:space="preserve">028429 IDEAL PD1824</t>
  </si>
  <si>
    <t xml:space="preserve">Paper Composition</t>
  </si>
  <si>
    <t xml:space="preserve">Manila Ruled 1/2", 8"x10.5"</t>
  </si>
  <si>
    <t xml:space="preserve">rm</t>
  </si>
  <si>
    <t xml:space="preserve">109359 APC 150C</t>
  </si>
  <si>
    <t xml:space="preserve">Manila Unruled, 8"x10.5"</t>
  </si>
  <si>
    <t xml:space="preserve">109437 APC 308CN</t>
  </si>
  <si>
    <t xml:space="preserve">Lt Green Ruled, 1/2" w/alt lns, 9"x12"</t>
  </si>
  <si>
    <t xml:space="preserve">109321 APC 79 16 WHITE</t>
  </si>
  <si>
    <t xml:space="preserve">Manila Composition Paper, 8"x10.5", 1/2" rlw</t>
  </si>
  <si>
    <t xml:space="preserve">109408 APC 175C 5</t>
  </si>
  <si>
    <t xml:space="preserve">Manila, alt dot lines, 8"x10.5"</t>
  </si>
  <si>
    <t xml:space="preserve">109410 APC 728C</t>
  </si>
  <si>
    <r>
      <rPr>
        <sz val="12"/>
        <rFont val="Arial"/>
        <family val="0"/>
      </rPr>
      <t xml:space="preserve">Notebook Filler Paper, 8 1/2 x 11 - college ruled, 3 hole punch, pack of 100 shts  </t>
    </r>
    <r>
      <rPr>
        <b val="true"/>
        <sz val="12"/>
        <rFont val="Arial"/>
        <family val="0"/>
      </rPr>
      <t xml:space="preserve"> </t>
    </r>
  </si>
  <si>
    <t xml:space="preserve">pk</t>
  </si>
  <si>
    <t xml:space="preserve">108825 PACON MMK09221</t>
  </si>
  <si>
    <r>
      <rPr>
        <sz val="12"/>
        <rFont val="Arial"/>
        <family val="0"/>
      </rPr>
      <t xml:space="preserve">Notebook Filler Paper, 8 1/2 x 11 - wide ruled, 3 hole punch, pack of 100 shts    </t>
    </r>
    <r>
      <rPr>
        <b val="true"/>
        <sz val="12"/>
        <rFont val="Arial"/>
        <family val="0"/>
      </rPr>
      <t xml:space="preserve">*SOLD 500/REAM</t>
    </r>
  </si>
  <si>
    <t xml:space="preserve">108824 APC 09201</t>
  </si>
  <si>
    <t xml:space="preserve">Paper Practice</t>
  </si>
  <si>
    <t xml:space="preserve">White Ruled 3/8" shw, 7"x8.5",  sub 16</t>
  </si>
  <si>
    <t xml:space="preserve">109341 APC 300</t>
  </si>
  <si>
    <t xml:space="preserve">White Ruled 3/8" lgw, 7"x8.5",  sub 16</t>
  </si>
  <si>
    <t xml:space="preserve">109342 APC 4007</t>
  </si>
  <si>
    <t xml:space="preserve">White Ruled 1/2" shw, 7"x8.5"</t>
  </si>
  <si>
    <r>
      <rPr>
        <b val="true"/>
        <sz val="11"/>
        <rFont val="Arial"/>
        <family val="0"/>
      </rPr>
      <t xml:space="preserve">Zaner Bloser</t>
    </r>
    <r>
      <rPr>
        <sz val="11"/>
        <rFont val="Arial"/>
        <family val="0"/>
      </rPr>
      <t xml:space="preserve"> Paper, Grade 1, Item #140141, 5/8 rulling, 10 1/2 X 8</t>
    </r>
  </si>
  <si>
    <t xml:space="preserve">131032  APC ZB ARN1044</t>
  </si>
  <si>
    <t xml:space="preserve">Zaner Bloser Paper, Grade 3, Item # RWNZB3, 1/4 ruling, 8X10 1/2</t>
  </si>
  <si>
    <t xml:space="preserve">131034 APC ARN0801</t>
  </si>
  <si>
    <t xml:space="preserve">Spelling Paper, White, 4"x10.5" ruled 3/8" sw</t>
  </si>
  <si>
    <t xml:space="preserve">109362 APC ARS0401</t>
  </si>
  <si>
    <t xml:space="preserve">Spelling Books, 5.25"x8.5" ruled 48 pgs, 25/pkg.</t>
  </si>
  <si>
    <t xml:space="preserve">pkg</t>
  </si>
  <si>
    <t xml:space="preserve">018807 CASCADE 8104</t>
  </si>
  <si>
    <t xml:space="preserve">Story Paper, 12"x18.5", rld 1/2" x 1," 6" headg</t>
  </si>
  <si>
    <t xml:space="preserve">109616  APC ARN1819</t>
  </si>
  <si>
    <t xml:space="preserve">Story Paper 4" top margin 12 x 9 sw 7/8" ruled w/dotted ctr line alt w/ 3/8" blank space</t>
  </si>
  <si>
    <t xml:space="preserve">7/8 rm</t>
  </si>
  <si>
    <t xml:space="preserve">131042 PACON 2656</t>
  </si>
  <si>
    <t xml:space="preserve">Guideline Paper, White, 9"x12" rld 1/2" &amp; 1" lw</t>
  </si>
  <si>
    <t xml:space="preserve">109321 APC 7916</t>
  </si>
  <si>
    <t xml:space="preserve">Penmanship Paper, Primary, White 9"x12" rl, 3/8" lw-solid lines</t>
  </si>
  <si>
    <t xml:space="preserve">109323 APC 8016</t>
  </si>
  <si>
    <t xml:space="preserve">Penmanship Paper, Green, 8"x10.5", rld 3/8", alt sold/dotted lines</t>
  </si>
  <si>
    <t xml:space="preserve">109528 APC 72 8A</t>
  </si>
  <si>
    <t xml:space="preserve">Picture Story Journal Book (Draw &amp; Tell), 24 pg, 9"x12" w/ blank pages</t>
  </si>
  <si>
    <t xml:space="preserve">000773 ELP ELP 902111</t>
  </si>
  <si>
    <t xml:space="preserve">Picture Story Journal Book (Draw &amp; Tell), 48 pg, 9"x12" w/ 6" hdng &amp; rld 3/8"/3/8" dis</t>
  </si>
  <si>
    <t xml:space="preserve">028617 IDEAL FW69438A</t>
  </si>
  <si>
    <t xml:space="preserve">Picture Story Journal Book (Draw &amp; Tell), 48 pg, 9"x12" w/ 6" hdng &amp; rld 3/16", alt.</t>
  </si>
  <si>
    <t xml:space="preserve">028616 IDEAL FW1069436A</t>
  </si>
  <si>
    <t xml:space="preserve">Picture Story Journal Book (Draw &amp; Tell), 48 pg, 9"x12" w/ 6" hdng &amp; rld 1/2", alt.</t>
  </si>
  <si>
    <t xml:space="preserve">028615 IDEAL FW69412A</t>
  </si>
  <si>
    <r>
      <rPr>
        <sz val="11"/>
        <rFont val="Arial"/>
        <family val="0"/>
      </rPr>
      <t xml:space="preserve">White Picture Story Paper, 12"x18", ruled 1/4" longway with 6" heading </t>
    </r>
    <r>
      <rPr>
        <i val="true"/>
        <sz val="11"/>
        <rFont val="Arial"/>
        <family val="0"/>
      </rPr>
      <t xml:space="preserve"> *Sold 3/8" Ruled</t>
    </r>
  </si>
  <si>
    <t xml:space="preserve">109617 APC</t>
  </si>
  <si>
    <t xml:space="preserve">Paper Primary</t>
  </si>
  <si>
    <t xml:space="preserve">Yellow, 8"x10.5", 3/4"-3/8" alt ruled</t>
  </si>
  <si>
    <t xml:space="preserve">White, 8"x10", 3/8" alt ruled lgw</t>
  </si>
  <si>
    <t xml:space="preserve">109330 PACON</t>
  </si>
  <si>
    <t xml:space="preserve">White, 9"x12", 1/2" alt ruled lgw</t>
  </si>
  <si>
    <t xml:space="preserve">109321 APC</t>
  </si>
  <si>
    <r>
      <rPr>
        <sz val="11"/>
        <color rgb="FF000000"/>
        <rFont val="Arial"/>
        <family val="0"/>
      </rPr>
      <t xml:space="preserve">White, 8"x10.5", ruled sw 3/8", no margins, </t>
    </r>
    <r>
      <rPr>
        <b val="true"/>
        <sz val="11"/>
        <color rgb="FF000000"/>
        <rFont val="Arial"/>
        <family val="0"/>
      </rPr>
      <t xml:space="preserve">3 hole</t>
    </r>
  </si>
  <si>
    <t xml:space="preserve">109287 PACON RWC81538P</t>
  </si>
  <si>
    <t xml:space="preserve">Paper Construction</t>
  </si>
  <si>
    <t xml:space="preserve">Specific Colors, 50/pkg, 18"x24", economy, Sunworks or equiv </t>
  </si>
  <si>
    <t xml:space="preserve">126178 PACON SPECIFY COLOR</t>
  </si>
  <si>
    <t xml:space="preserve">3130a</t>
  </si>
  <si>
    <t xml:space="preserve">BLACK</t>
  </si>
  <si>
    <t xml:space="preserve">3130d</t>
  </si>
  <si>
    <t xml:space="preserve">GRAY</t>
  </si>
  <si>
    <t xml:space="preserve">3130e</t>
  </si>
  <si>
    <t xml:space="preserve">GREEN</t>
  </si>
  <si>
    <t xml:space="preserve">3130g</t>
  </si>
  <si>
    <t xml:space="preserve">LIGHT BLUE</t>
  </si>
  <si>
    <t xml:space="preserve">3130h</t>
  </si>
  <si>
    <t xml:space="preserve">ORANGE</t>
  </si>
  <si>
    <t xml:space="preserve">3130j</t>
  </si>
  <si>
    <t xml:space="preserve">RED</t>
  </si>
  <si>
    <t xml:space="preserve">3130k</t>
  </si>
  <si>
    <t xml:space="preserve">WHITE</t>
  </si>
  <si>
    <t xml:space="preserve">3130l</t>
  </si>
  <si>
    <t xml:space="preserve">YELLOW</t>
  </si>
  <si>
    <t xml:space="preserve">3130q</t>
  </si>
  <si>
    <t xml:space="preserve">Assorted</t>
  </si>
  <si>
    <t xml:space="preserve">Paper Art</t>
  </si>
  <si>
    <t xml:space="preserve">Drawing Paper, White, 12"x18" heavy, 70 lb.</t>
  </si>
  <si>
    <t xml:space="preserve">110777 APC 712W3</t>
  </si>
  <si>
    <t xml:space="preserve">Drawing Paper, White, 18"x24" heavy, 70 lb.</t>
  </si>
  <si>
    <t xml:space="preserve">110779 APC 718 W</t>
  </si>
  <si>
    <r>
      <rPr>
        <sz val="12"/>
        <color rgb="FF000000"/>
        <rFont val="Arial"/>
        <family val="0"/>
      </rPr>
      <t xml:space="preserve">Drawing Paper, White, 18”x24" heavy, </t>
    </r>
    <r>
      <rPr>
        <b val="true"/>
        <sz val="12"/>
        <color rgb="FF000000"/>
        <rFont val="Arial"/>
        <family val="0"/>
      </rPr>
      <t xml:space="preserve">90 lb.</t>
    </r>
  </si>
  <si>
    <t xml:space="preserve">112296 PACON 104084</t>
  </si>
  <si>
    <r>
      <rPr>
        <sz val="11"/>
        <rFont val="Arial"/>
        <family val="0"/>
      </rPr>
      <t xml:space="preserve">Manila Brush, 12"x18" heavy, 500/pkg, </t>
    </r>
    <r>
      <rPr>
        <b val="true"/>
        <sz val="11"/>
        <rFont val="Arial"/>
        <family val="0"/>
      </rPr>
      <t xml:space="preserve">64 lb.</t>
    </r>
  </si>
  <si>
    <t xml:space="preserve">110927 PACON 4212 </t>
  </si>
  <si>
    <r>
      <rPr>
        <sz val="11"/>
        <rFont val="Arial"/>
        <family val="0"/>
      </rPr>
      <t xml:space="preserve">Tagboard, Manila. 24"x36", 1" Ruled,</t>
    </r>
    <r>
      <rPr>
        <b val="true"/>
        <sz val="11"/>
        <rFont val="Arial"/>
        <family val="0"/>
      </rPr>
      <t xml:space="preserve"> 36/pkg</t>
    </r>
  </si>
  <si>
    <t xml:space="preserve">111785 APC 974136</t>
  </si>
  <si>
    <t xml:space="preserve">Poster Board - 22" x 28" - white, 10/pk</t>
  </si>
  <si>
    <t xml:space="preserve">10/pkg</t>
  </si>
  <si>
    <t xml:space="preserve">112120 CRESCENT WHITE</t>
  </si>
  <si>
    <t xml:space="preserve">Colored Oak Tag, 12"x18", 125LB Weight, Asst. Colors Avail. </t>
  </si>
  <si>
    <t xml:space="preserve">111861 APC 1112BL SPECIFY COLOR</t>
  </si>
  <si>
    <t xml:space="preserve">Plan,Exam Books</t>
  </si>
  <si>
    <t xml:space="preserve">Seating Plan</t>
  </si>
  <si>
    <t xml:space="preserve">119818 HOOSAC </t>
  </si>
  <si>
    <t xml:space="preserve">Seating Cards, 70/pkg  </t>
  </si>
  <si>
    <t xml:space="preserve">119823 HOOSAC</t>
  </si>
  <si>
    <t xml:space="preserve">Lesson Plan Book, Long, for Grades K-2</t>
  </si>
  <si>
    <t xml:space="preserve">003974 FSP IF470 </t>
  </si>
  <si>
    <t xml:space="preserve">Combined Plan/Record Book </t>
  </si>
  <si>
    <t xml:space="preserve">023040 WAVERLY 670900W</t>
  </si>
  <si>
    <t xml:space="preserve">Class Record Book, 10 wk (#57)</t>
  </si>
  <si>
    <t xml:space="preserve">023041 WAVERLY WAV900W</t>
  </si>
  <si>
    <t xml:space="preserve">Lesson Plan Book, 7 period, 40 wk, 8.5 x 11, Mon-Fri across top</t>
  </si>
  <si>
    <t xml:space="preserve">017215 ELAN W101</t>
  </si>
  <si>
    <t xml:space="preserve">Class Record Book, 9 or 10 wk marking per. 40 wk 8.5 x 11 Elan</t>
  </si>
  <si>
    <t xml:space="preserve">119776 WAVERLY HOOSAC PLAN</t>
  </si>
  <si>
    <t xml:space="preserve">Composition Books, 8"x10.5", 48 pg, cloth binding, 12/pkg</t>
  </si>
  <si>
    <t xml:space="preserve">019549 PACON 77500</t>
  </si>
  <si>
    <t xml:space="preserve">Composition Books rld, 7"x8.5", 72 pgs, blue cvr, 10/pkg    </t>
  </si>
  <si>
    <t xml:space="preserve">026085 CASCADE 7208/06</t>
  </si>
  <si>
    <t xml:space="preserve">Composition Book, manuscript penmanship, Gr. 2, 3/8" skip rule</t>
  </si>
  <si>
    <t xml:space="preserve">017376 PACON 37138 GR 2</t>
  </si>
  <si>
    <t xml:space="preserve">Composition Book, manuscript penmanship, Gr. 3, 3/16" skip rule</t>
  </si>
  <si>
    <t xml:space="preserve">017377 CPACON 37139 GR3</t>
  </si>
  <si>
    <t xml:space="preserve">Composition Book, manuscript penmanship, Gr. 1, 1/2" skip rule</t>
  </si>
  <si>
    <t xml:space="preserve">017375 PACON 37137 GR1</t>
  </si>
  <si>
    <t xml:space="preserve">Composition Books, spiral, 160 pgs, 8.5"x11", wide rule w/ margin, 12/pkg</t>
  </si>
  <si>
    <t xml:space="preserve">018642 CASCADE 73000</t>
  </si>
  <si>
    <t xml:space="preserve">Composition Books-Marble Faux Cover, 120pp, 7 3/4"x 9 3/4", 12/pkg</t>
  </si>
  <si>
    <t xml:space="preserve">019545 PACON 28003</t>
  </si>
  <si>
    <t xml:space="preserve">Spiral Notebook Graph Quad (4x4) 1 subject asst colors</t>
  </si>
  <si>
    <t xml:space="preserve">032136 ROARING SPGS 10004</t>
  </si>
  <si>
    <t xml:space="preserve">Marble Composiiion Book, 96 pgs., Semi-Stiff, each</t>
  </si>
  <si>
    <t xml:space="preserve">033478 PACON 77910</t>
  </si>
  <si>
    <t xml:space="preserve">Marble Composition Book, Flex Cover, 60 sheets, 9.75 x7.5"</t>
  </si>
  <si>
    <t xml:space="preserve">110312 PACON 37130</t>
  </si>
  <si>
    <r>
      <rPr>
        <sz val="11"/>
        <rFont val="Arial"/>
        <family val="0"/>
      </rPr>
      <t xml:space="preserve">Skip-A-Line Composition Book, 48 pgs., Gr. 3, Blue, each  </t>
    </r>
    <r>
      <rPr>
        <b val="true"/>
        <i val="true"/>
        <sz val="11"/>
        <rFont val="Arial"/>
        <family val="0"/>
      </rPr>
      <t xml:space="preserve"> </t>
    </r>
  </si>
  <si>
    <t xml:space="preserve">017377 PACON 37139 GR3</t>
  </si>
  <si>
    <r>
      <rPr>
        <sz val="11"/>
        <rFont val="Arial"/>
        <family val="0"/>
      </rPr>
      <t xml:space="preserve">Skip-A-Line Composition Book,48 pgs., Gr. 2, Red, each </t>
    </r>
    <r>
      <rPr>
        <b val="true"/>
        <i val="true"/>
        <sz val="11"/>
        <rFont val="Arial"/>
        <family val="0"/>
      </rPr>
      <t xml:space="preserve"> </t>
    </r>
  </si>
  <si>
    <r>
      <rPr>
        <sz val="11"/>
        <rFont val="Arial"/>
        <family val="0"/>
      </rPr>
      <t xml:space="preserve">Skip-a-Line Composition Book, 48 pgs., Gr. 1, Green, each </t>
    </r>
    <r>
      <rPr>
        <b val="true"/>
        <i val="true"/>
        <sz val="11"/>
        <rFont val="Arial"/>
        <family val="0"/>
      </rPr>
      <t xml:space="preserve"> </t>
    </r>
  </si>
  <si>
    <t xml:space="preserve">Blue Journal Book w/ blank pages only </t>
  </si>
  <si>
    <t xml:space="preserve">019602 ROARING SPGS</t>
  </si>
  <si>
    <t xml:space="preserve">Calculators</t>
  </si>
  <si>
    <r>
      <rPr>
        <sz val="11"/>
        <rFont val="Arial"/>
        <family val="0"/>
      </rPr>
      <t xml:space="preserve">Calculator, </t>
    </r>
    <r>
      <rPr>
        <b val="true"/>
        <sz val="11"/>
        <rFont val="Arial"/>
        <family val="0"/>
      </rPr>
      <t xml:space="preserve">Pocket</t>
    </r>
    <r>
      <rPr>
        <sz val="11"/>
        <rFont val="Arial"/>
        <family val="0"/>
      </rPr>
      <t xml:space="preserve">, solar-powered  </t>
    </r>
  </si>
  <si>
    <t xml:space="preserve">120125 CASCADE 3009 </t>
  </si>
  <si>
    <t xml:space="preserve">Calculator, Pocket, solar&amp;battery powered</t>
  </si>
  <si>
    <t xml:space="preserve">028963 CASCADE DH62</t>
  </si>
  <si>
    <t xml:space="preserve">Misc Class Supplies</t>
  </si>
  <si>
    <t xml:space="preserve">Gold Stars, foil, gummed, 1/2" dia</t>
  </si>
  <si>
    <r>
      <rPr>
        <sz val="11"/>
        <rFont val="Arial"/>
        <family val="0"/>
      </rPr>
      <t xml:space="preserve">183890 ACE 6007AL </t>
    </r>
    <r>
      <rPr>
        <i val="true"/>
        <sz val="11"/>
        <color rgb="FF000000"/>
        <rFont val="Calibri"/>
        <family val="2"/>
      </rPr>
      <t xml:space="preserve">440/PK</t>
    </r>
  </si>
  <si>
    <t xml:space="preserve">Monthly Desk/Wall Calendars, Sept.-Dec./16 mo, 22"x17"</t>
  </si>
  <si>
    <t xml:space="preserve">120088 ROARING SPRGS SK2416 </t>
  </si>
  <si>
    <r>
      <rPr>
        <sz val="11"/>
        <rFont val="Arial"/>
        <family val="0"/>
      </rPr>
      <t xml:space="preserve">Blue Value Certificate Paper, 100 shts/pkg, laser/inkjet compat., 11"x8.5", 60#,  starburst design </t>
    </r>
    <r>
      <rPr>
        <b val="true"/>
        <i val="true"/>
        <sz val="11"/>
        <rFont val="Arial"/>
        <family val="0"/>
      </rPr>
      <t xml:space="preserve"> *SOLD 50/PK</t>
    </r>
  </si>
  <si>
    <t xml:space="preserve">019525 VA655 sOLD 50/PK</t>
  </si>
  <si>
    <t xml:space="preserve">Jumbo Stamp Pads, Washable, asst. clrs. avail., each</t>
  </si>
  <si>
    <t xml:space="preserve">027346 CENTER CE6601  SPECIFY COLOR</t>
  </si>
  <si>
    <t xml:space="preserve">3320a</t>
  </si>
  <si>
    <t xml:space="preserve">Yellow</t>
  </si>
  <si>
    <t xml:space="preserve">027346</t>
  </si>
  <si>
    <t xml:space="preserve">3320b</t>
  </si>
  <si>
    <t xml:space="preserve">Green</t>
  </si>
  <si>
    <t xml:space="preserve">027347</t>
  </si>
  <si>
    <t xml:space="preserve">3320c</t>
  </si>
  <si>
    <t xml:space="preserve">Red</t>
  </si>
  <si>
    <t xml:space="preserve">027348</t>
  </si>
  <si>
    <t xml:space="preserve">3320d</t>
  </si>
  <si>
    <t xml:space="preserve">Purple</t>
  </si>
  <si>
    <t xml:space="preserve">027349</t>
  </si>
  <si>
    <t xml:space="preserve">3320e</t>
  </si>
  <si>
    <t xml:space="preserve">Brown</t>
  </si>
  <si>
    <t xml:space="preserve">027350</t>
  </si>
  <si>
    <t xml:space="preserve">3320f</t>
  </si>
  <si>
    <t xml:space="preserve">Orange</t>
  </si>
  <si>
    <t xml:space="preserve">027352</t>
  </si>
  <si>
    <t xml:space="preserve">3320g</t>
  </si>
  <si>
    <t xml:space="preserve">Blue</t>
  </si>
  <si>
    <t xml:space="preserve">027353</t>
  </si>
  <si>
    <t xml:space="preserve">3320h</t>
  </si>
  <si>
    <t xml:space="preserve">Black</t>
  </si>
  <si>
    <t xml:space="preserve">027354</t>
  </si>
  <si>
    <t xml:space="preserve">3320i</t>
  </si>
  <si>
    <t xml:space="preserve">Pink</t>
  </si>
  <si>
    <t xml:space="preserve">027355</t>
  </si>
  <si>
    <t xml:space="preserve">Velcro Dots, 75 Set/Pkg, White</t>
  </si>
  <si>
    <t xml:space="preserve">box</t>
  </si>
  <si>
    <t xml:space="preserve">130878 VELCRO 90090</t>
  </si>
  <si>
    <t xml:space="preserve">Chalk,Board,Erase</t>
  </si>
  <si>
    <t xml:space="preserve">Chalkboard Eraser , 5x2" noiseless, latex foam, chamois back</t>
  </si>
  <si>
    <t xml:space="preserve">189923 CASCADE 74505</t>
  </si>
  <si>
    <t xml:space="preserve">Glue Paste</t>
  </si>
  <si>
    <t xml:space="preserve">Glue, Tacky-Aleenes, quart</t>
  </si>
  <si>
    <t xml:space="preserve">008360 ALEENES 0480600</t>
  </si>
  <si>
    <r>
      <rPr>
        <sz val="11"/>
        <rFont val="Arial"/>
        <family val="0"/>
      </rPr>
      <t xml:space="preserve">Rubber Cement, NON-TOXIC</t>
    </r>
    <r>
      <rPr>
        <b val="true"/>
        <sz val="11"/>
        <rFont val="Arial"/>
        <family val="0"/>
      </rPr>
      <t xml:space="preserve">, 8oz</t>
    </r>
  </si>
  <si>
    <t xml:space="preserve">120684 ELMERS 00231</t>
  </si>
  <si>
    <r>
      <rPr>
        <sz val="11"/>
        <rFont val="Arial"/>
        <family val="0"/>
      </rPr>
      <t xml:space="preserve">Glue Sticks,</t>
    </r>
    <r>
      <rPr>
        <b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.74 oz, clr, dries clear, washable, lipstick style, 12/pkg</t>
    </r>
  </si>
  <si>
    <t xml:space="preserve">026450 CASCADE 95174</t>
  </si>
  <si>
    <r>
      <rPr>
        <sz val="12"/>
        <rFont val="Arial"/>
        <family val="0"/>
      </rPr>
      <t xml:space="preserve">Glue Sticks-</t>
    </r>
    <r>
      <rPr>
        <b val="true"/>
        <sz val="12"/>
        <rFont val="Arial"/>
        <family val="0"/>
      </rPr>
      <t xml:space="preserve">Elmers X-treme</t>
    </r>
    <r>
      <rPr>
        <sz val="12"/>
        <rFont val="Arial"/>
        <family val="0"/>
      </rPr>
      <t xml:space="preserve">, .88 oz, each</t>
    </r>
  </si>
  <si>
    <t xml:space="preserve">031268 ELMERSE584</t>
  </si>
  <si>
    <t xml:space="preserve">Markers</t>
  </si>
  <si>
    <t xml:space="preserve">Hi-Liters-Retractable Pen-Style Highlighters, Assorted</t>
  </si>
  <si>
    <t xml:space="preserve">3/pk</t>
  </si>
  <si>
    <t xml:space="preserve">024888 SHARPIE 28173PP</t>
  </si>
  <si>
    <r>
      <rPr>
        <sz val="12"/>
        <rFont val="Arial"/>
        <family val="0"/>
      </rPr>
      <t xml:space="preserve">Marker, </t>
    </r>
    <r>
      <rPr>
        <b val="true"/>
        <sz val="12"/>
        <rFont val="Arial"/>
        <family val="0"/>
      </rPr>
      <t xml:space="preserve">Sanford</t>
    </r>
    <r>
      <rPr>
        <sz val="12"/>
        <rFont val="Arial"/>
        <family val="0"/>
      </rPr>
      <t xml:space="preserve"> King Size, </t>
    </r>
    <r>
      <rPr>
        <b val="true"/>
        <sz val="12"/>
        <rFont val="Arial"/>
        <family val="0"/>
      </rPr>
      <t xml:space="preserve">#san1501, Black</t>
    </r>
  </si>
  <si>
    <t xml:space="preserve">017183 SHARPIE 15001</t>
  </si>
  <si>
    <t xml:space="preserve">Markers, Metallic, Fine point, Gold</t>
  </si>
  <si>
    <t xml:space="preserve">031309 SHARPIE 1823887</t>
  </si>
  <si>
    <t xml:space="preserve">Markers, Metallic, Fine point, Silver</t>
  </si>
  <si>
    <t xml:space="preserve">022171 SHARPIE 39100</t>
  </si>
  <si>
    <t xml:space="preserve">Markers, Artline Liquid Crayon, Waterbase, 12 color set</t>
  </si>
  <si>
    <t xml:space="preserve">set</t>
  </si>
  <si>
    <t xml:space="preserve">109116 ARTLINE 9300</t>
  </si>
  <si>
    <t xml:space="preserve">Dry Erase</t>
  </si>
  <si>
    <r>
      <rPr>
        <sz val="12"/>
        <rFont val="Arial"/>
        <family val="0"/>
      </rPr>
      <t xml:space="preserve">White Board Cleaner</t>
    </r>
    <r>
      <rPr>
        <b val="true"/>
        <sz val="12"/>
        <rFont val="Arial"/>
        <family val="0"/>
      </rPr>
      <t xml:space="preserve"> EXPO</t>
    </r>
    <r>
      <rPr>
        <sz val="12"/>
        <rFont val="Arial"/>
        <family val="0"/>
      </rPr>
      <t xml:space="preserve">, Gallon</t>
    </r>
  </si>
  <si>
    <t xml:space="preserve">gal</t>
  </si>
  <si>
    <t xml:space="preserve">018427 EXPO 81800</t>
  </si>
  <si>
    <t xml:space="preserve">White Boards (magnetic), 9 x 12, white, UNLINED</t>
  </si>
  <si>
    <t xml:space="preserve">027935</t>
  </si>
  <si>
    <t xml:space="preserve">Pencil,Erase,Sharp</t>
  </si>
  <si>
    <t xml:space="preserve">Pencils-Mechanical 0.7mm, PENTEL "Twist Erase", 12/box</t>
  </si>
  <si>
    <t xml:space="preserve">dz</t>
  </si>
  <si>
    <t xml:space="preserve">031866 PENTEL AX7PC12M</t>
  </si>
  <si>
    <t xml:space="preserve">Lead for PENTEL "Twist Erase" Mechanical Pencils, 0.7mm, 12/tube</t>
  </si>
  <si>
    <t xml:space="preserve">12/tb</t>
  </si>
  <si>
    <t xml:space="preserve">170769 PENTEL 50HB</t>
  </si>
  <si>
    <t xml:space="preserve">Pentel E Sharp Mechanical Pencil, .7mm black</t>
  </si>
  <si>
    <t xml:space="preserve">024463 PENTEL AZ127C</t>
  </si>
  <si>
    <t xml:space="preserve">Pencil Grips, 36/bag - LATEX FREE  </t>
  </si>
  <si>
    <t xml:space="preserve">bag</t>
  </si>
  <si>
    <t xml:space="preserve">159037  HOYLE HL1100</t>
  </si>
  <si>
    <r>
      <rPr>
        <sz val="11"/>
        <rFont val="Arial"/>
        <family val="0"/>
      </rPr>
      <t xml:space="preserve">Eraser, Small Block, Pink, 80/box -</t>
    </r>
    <r>
      <rPr>
        <b val="true"/>
        <sz val="11"/>
        <rFont val="Arial"/>
        <family val="0"/>
      </rPr>
      <t xml:space="preserve"> LATEX FREE</t>
    </r>
  </si>
  <si>
    <t xml:space="preserve">151167 CASCADE 71558</t>
  </si>
  <si>
    <t xml:space="preserve">Eraser Caps, Pink, 12/box</t>
  </si>
  <si>
    <t xml:space="preserve">186317 POINTE 10012</t>
  </si>
  <si>
    <r>
      <rPr>
        <sz val="11"/>
        <rFont val="Arial"/>
        <family val="0"/>
      </rPr>
      <t xml:space="preserve">Eraser, PaperMate #70521, PinkPearl,</t>
    </r>
    <r>
      <rPr>
        <sz val="10"/>
        <rFont val="Arial"/>
        <family val="0"/>
      </rPr>
      <t xml:space="preserve"> Beveled, Large, 12/box</t>
    </r>
  </si>
  <si>
    <t xml:space="preserve">022153 PINK PEARL 70521 12/PK</t>
  </si>
  <si>
    <r>
      <rPr>
        <sz val="11"/>
        <rFont val="Arial"/>
        <family val="0"/>
      </rPr>
      <t xml:space="preserve">Eraser,</t>
    </r>
    <r>
      <rPr>
        <b val="true"/>
        <sz val="11"/>
        <rFont val="Arial"/>
        <family val="0"/>
      </rPr>
      <t xml:space="preserve"> PaperMate #70501,</t>
    </r>
    <r>
      <rPr>
        <sz val="11"/>
        <rFont val="Arial"/>
        <family val="0"/>
      </rPr>
      <t xml:space="preserve"> </t>
    </r>
    <r>
      <rPr>
        <b val="true"/>
        <sz val="11"/>
        <rFont val="Arial"/>
        <family val="0"/>
      </rPr>
      <t xml:space="preserve">PinkPearl,</t>
    </r>
    <r>
      <rPr>
        <sz val="11"/>
        <rFont val="Arial"/>
        <family val="0"/>
      </rPr>
      <t xml:space="preserve"> Beveled,</t>
    </r>
    <r>
      <rPr>
        <b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Large, doz</t>
    </r>
  </si>
  <si>
    <t xml:space="preserve">doz</t>
  </si>
  <si>
    <t xml:space="preserve">Hand Held Manual Pencil Sharpeners</t>
  </si>
  <si>
    <t xml:space="preserve">018595 CASCADE 77775</t>
  </si>
  <si>
    <t xml:space="preserve">Compass Pencils, 12/box</t>
  </si>
  <si>
    <t xml:space="preserve">150141 DIXON 14998</t>
  </si>
  <si>
    <t xml:space="preserve">Ruler Protractor</t>
  </si>
  <si>
    <t xml:space="preserve">Rulers, Wood, beveled edge, metal edge, 12", dozen</t>
  </si>
  <si>
    <t xml:space="preserve">033205 CASCADE 77312</t>
  </si>
  <si>
    <t xml:space="preserve">Rulers, Plastic, inch/metric, 12", dozen</t>
  </si>
  <si>
    <t xml:space="preserve">119990 CLIPMALL 320288</t>
  </si>
  <si>
    <t xml:space="preserve">Rulers, Wood, lacquer finish, beveled edge, scaled 1/16", dozen</t>
  </si>
  <si>
    <t xml:space="preserve">119965 CASCADE 77556</t>
  </si>
  <si>
    <t xml:space="preserve">Rulers, Wood, lacquer finish, beveled edge, scaled 1/8", dozen</t>
  </si>
  <si>
    <t xml:space="preserve">119966 CASCADE 77558</t>
  </si>
  <si>
    <t xml:space="preserve">Rulers, Wood, lacquer finish, beveled edge, scaled 1/4", dozen</t>
  </si>
  <si>
    <t xml:space="preserve">119967 CASCADE 77554</t>
  </si>
  <si>
    <t xml:space="preserve">Rulers, Wood, lacquer finish, beveled edge, scaled 1/2", dozen</t>
  </si>
  <si>
    <t xml:space="preserve">119968 CASCADE 77552</t>
  </si>
  <si>
    <t xml:space="preserve">Protractors, semi-circle, clear plastic, 6", 12/pk</t>
  </si>
  <si>
    <t xml:space="preserve">154147 CLIPMALL 77106</t>
  </si>
  <si>
    <t xml:space="preserve">Art Kiln, Pottery Clay, Glazes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LG-25 Turquoise Green</t>
    </r>
  </si>
  <si>
    <t xml:space="preserve">pint</t>
  </si>
  <si>
    <t xml:space="preserve">173875 AMERICAN ART/CLAY LG25</t>
  </si>
  <si>
    <t xml:space="preserve">Art Fingerpaint</t>
  </si>
  <si>
    <t xml:space="preserve">Fingerpaints,washable, non-chalking, 16 oz, various colors</t>
  </si>
  <si>
    <t xml:space="preserve">pt</t>
  </si>
  <si>
    <t xml:space="preserve">4450a</t>
  </si>
  <si>
    <t xml:space="preserve">4450b</t>
  </si>
  <si>
    <t xml:space="preserve">4450c</t>
  </si>
  <si>
    <t xml:space="preserve">4450d</t>
  </si>
  <si>
    <t xml:space="preserve">4450e</t>
  </si>
  <si>
    <t xml:space="preserve">4450f</t>
  </si>
  <si>
    <t xml:space="preserve">4450g</t>
  </si>
  <si>
    <t xml:space="preserve">4450h</t>
  </si>
  <si>
    <t xml:space="preserve">White</t>
  </si>
  <si>
    <t xml:space="preserve">4450i</t>
  </si>
  <si>
    <t xml:space="preserve">Vilolet</t>
  </si>
  <si>
    <t xml:space="preserve">CATEGORY 4: COMPUTER SUPPLIES</t>
  </si>
  <si>
    <t xml:space="preserve">Misc Supplies</t>
  </si>
  <si>
    <t xml:space="preserve">Mini Flash Drive, ACP-EP USB 20, 2.0 GB</t>
  </si>
  <si>
    <t xml:space="preserve">027251 CASCADE 64440</t>
  </si>
  <si>
    <t xml:space="preserve">Mouse Pad, 8.5"x10"</t>
  </si>
  <si>
    <t xml:space="preserve">PO</t>
  </si>
  <si>
    <t xml:space="preserve">TOTAL:</t>
  </si>
  <si>
    <t xml:space="preserve">Contact Person:</t>
  </si>
  <si>
    <t xml:space="preserve">Phone:</t>
  </si>
  <si>
    <t xml:space="preserve">Authorized Signature:</t>
  </si>
  <si>
    <t xml:space="preserve">Da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\$#,##0.00"/>
    <numFmt numFmtId="167" formatCode="[$-409]m/d/yyyy"/>
    <numFmt numFmtId="168" formatCode="\$#,##0.00_);[RED]&quot;($&quot;#,##0.00\)"/>
    <numFmt numFmtId="169" formatCode="#,##0.00"/>
    <numFmt numFmtId="170" formatCode="\$#,##0.00\ ;&quot;($&quot;#,##0.00\);;"/>
    <numFmt numFmtId="171" formatCode="@"/>
    <numFmt numFmtId="172" formatCode="#,##0"/>
    <numFmt numFmtId="173" formatCode="0"/>
    <numFmt numFmtId="174" formatCode="\$#,##0_);&quot;($&quot;#,##0\)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24"/>
      <name val="Palatino"/>
      <family val="1"/>
    </font>
    <font>
      <sz val="24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b val="true"/>
      <sz val="12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4"/>
      <name val="Calibri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Helvetica Neue"/>
      <family val="0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Geneva"/>
        <family val="0"/>
        <color rgb="00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FFDD0806"/>
        </patternFill>
      </fill>
    </dxf>
    <dxf>
      <font>
        <name val="Geneva"/>
        <family val="0"/>
        <color rgb="00FFFFFF"/>
      </font>
      <fill>
        <patternFill>
          <bgColor rgb="FF99CCFF"/>
        </patternFill>
      </fill>
    </dxf>
    <dxf>
      <font>
        <name val="Geneva"/>
        <family val="0"/>
        <color rgb="00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FFDD0806"/>
        </patternFill>
      </fill>
    </dxf>
    <dxf>
      <font>
        <name val="Geneva"/>
        <family val="0"/>
        <color rgb="00FFFFFF"/>
      </font>
      <fill>
        <patternFill>
          <bgColor rgb="FF99CCFF"/>
        </patternFill>
      </fill>
    </dxf>
    <dxf>
      <font>
        <name val="Geneva"/>
        <family val="0"/>
        <color rgb="00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FFDD0806"/>
        </patternFill>
      </fill>
    </dxf>
    <dxf>
      <font>
        <name val="Geneva"/>
        <family val="0"/>
        <color rgb="00FFFFFF"/>
      </font>
      <fill>
        <patternFill>
          <bgColor rgb="FF99CCFF"/>
        </patternFill>
      </fill>
    </dxf>
    <dxf>
      <font>
        <name val="Geneva"/>
        <family val="0"/>
        <color rgb="00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FFDD0806"/>
        </patternFill>
      </fill>
    </dxf>
    <dxf>
      <font>
        <name val="Geneva"/>
        <family val="0"/>
        <color rgb="00FFFFFF"/>
      </font>
      <fill>
        <patternFill>
          <bgColor rgb="FF99CCFF"/>
        </patternFill>
      </fill>
    </dxf>
    <dxf>
      <font>
        <name val="Geneva"/>
        <family val="0"/>
        <color rgb="00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FFDD0806"/>
        </patternFill>
      </fill>
    </dxf>
    <dxf>
      <font>
        <name val="Geneva"/>
        <family val="0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56.85"/>
    <col collapsed="false" customWidth="true" hidden="false" outlineLevel="0" max="3" min="3" style="3" width="5.7"/>
    <col collapsed="false" customWidth="true" hidden="false" outlineLevel="0" max="4" min="4" style="4" width="25.56"/>
    <col collapsed="false" customWidth="true" hidden="false" outlineLevel="0" max="5" min="5" style="5" width="7.42"/>
    <col collapsed="false" customWidth="true" hidden="false" outlineLevel="0" max="6" min="6" style="6" width="9.85"/>
    <col collapsed="false" customWidth="true" hidden="false" outlineLevel="0" max="7" min="7" style="7" width="11.85"/>
    <col collapsed="false" customWidth="false" hidden="false" outlineLevel="0" max="257" min="8" style="8" width="10.7"/>
  </cols>
  <sheetData>
    <row r="1" customFormat="fals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1" customFormat="true" ht="27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18" customFormat="true" ht="18" hidden="false" customHeight="true" outlineLevel="0" collapsed="false">
      <c r="A3" s="12" t="s">
        <v>2</v>
      </c>
      <c r="B3" s="13"/>
      <c r="C3" s="12" t="s">
        <v>3</v>
      </c>
      <c r="D3" s="14"/>
      <c r="E3" s="15"/>
      <c r="F3" s="16"/>
      <c r="G3" s="17"/>
    </row>
    <row r="4" s="18" customFormat="true" ht="15" hidden="false" customHeight="true" outlineLevel="0" collapsed="false">
      <c r="A4" s="19" t="s">
        <v>4</v>
      </c>
      <c r="B4" s="20" t="s">
        <v>5</v>
      </c>
      <c r="C4" s="21"/>
      <c r="D4" s="22"/>
      <c r="E4" s="23"/>
      <c r="F4" s="24"/>
      <c r="G4" s="25"/>
    </row>
    <row r="5" s="18" customFormat="true" ht="15" hidden="false" customHeight="true" outlineLevel="0" collapsed="false">
      <c r="A5" s="19"/>
      <c r="B5" s="21" t="s">
        <v>6</v>
      </c>
      <c r="C5" s="26"/>
      <c r="D5" s="22"/>
      <c r="E5" s="23"/>
      <c r="F5" s="24"/>
      <c r="G5" s="25"/>
    </row>
    <row r="6" s="18" customFormat="true" ht="15" hidden="false" customHeight="true" outlineLevel="0" collapsed="false">
      <c r="A6" s="19"/>
      <c r="B6" s="21" t="s">
        <v>7</v>
      </c>
      <c r="C6" s="26"/>
      <c r="D6" s="22"/>
      <c r="E6" s="23"/>
      <c r="F6" s="24"/>
      <c r="G6" s="25"/>
    </row>
    <row r="7" s="18" customFormat="true" ht="15" hidden="false" customHeight="true" outlineLevel="0" collapsed="false">
      <c r="A7" s="19"/>
      <c r="B7" s="21" t="s">
        <v>8</v>
      </c>
      <c r="C7" s="26"/>
      <c r="D7" s="27"/>
      <c r="E7" s="23"/>
      <c r="F7" s="24"/>
      <c r="G7" s="25"/>
    </row>
    <row r="8" s="18" customFormat="true" ht="15" hidden="false" customHeight="true" outlineLevel="0" collapsed="false">
      <c r="A8" s="19"/>
      <c r="B8" s="21" t="s">
        <v>9</v>
      </c>
      <c r="C8" s="21" t="s">
        <v>10</v>
      </c>
      <c r="D8" s="28"/>
      <c r="E8" s="23"/>
      <c r="F8" s="24"/>
      <c r="G8" s="25"/>
    </row>
    <row r="9" s="18" customFormat="true" ht="15" hidden="false" customHeight="true" outlineLevel="0" collapsed="false">
      <c r="A9" s="19"/>
      <c r="B9" s="21" t="s">
        <v>11</v>
      </c>
      <c r="C9" s="21"/>
      <c r="D9" s="22"/>
      <c r="E9" s="23"/>
      <c r="F9" s="24"/>
      <c r="G9" s="25"/>
    </row>
    <row r="10" s="18" customFormat="true" ht="15" hidden="false" customHeight="true" outlineLevel="0" collapsed="false">
      <c r="A10" s="19"/>
      <c r="B10" s="21" t="s">
        <v>12</v>
      </c>
      <c r="C10" s="21"/>
      <c r="D10" s="22"/>
      <c r="E10" s="23"/>
      <c r="F10" s="24"/>
      <c r="G10" s="25"/>
    </row>
    <row r="11" s="18" customFormat="true" ht="15" hidden="false" customHeight="true" outlineLevel="0" collapsed="false">
      <c r="A11" s="19"/>
      <c r="B11" s="21" t="s">
        <v>13</v>
      </c>
      <c r="C11" s="21"/>
      <c r="D11" s="22"/>
      <c r="E11" s="23"/>
      <c r="F11" s="24"/>
      <c r="G11" s="25"/>
    </row>
    <row r="12" s="18" customFormat="true" ht="15" hidden="false" customHeight="true" outlineLevel="0" collapsed="false">
      <c r="A12" s="19"/>
      <c r="B12" s="29" t="s">
        <v>14</v>
      </c>
      <c r="C12" s="26"/>
      <c r="D12" s="30"/>
      <c r="E12" s="23"/>
      <c r="F12" s="24"/>
      <c r="G12" s="25"/>
    </row>
    <row r="13" s="18" customFormat="true" ht="18.95" hidden="false" customHeight="true" outlineLevel="0" collapsed="false">
      <c r="A13" s="19"/>
      <c r="B13" s="20"/>
      <c r="C13" s="26"/>
      <c r="D13" s="30"/>
      <c r="E13" s="23"/>
      <c r="F13" s="24"/>
      <c r="G13" s="25"/>
    </row>
    <row r="14" s="18" customFormat="true" ht="20.1" hidden="false" customHeight="true" outlineLevel="0" collapsed="false">
      <c r="A14" s="19"/>
      <c r="B14" s="31" t="s">
        <v>15</v>
      </c>
      <c r="C14" s="32"/>
      <c r="D14" s="33"/>
      <c r="E14" s="23"/>
      <c r="F14" s="24"/>
      <c r="G14" s="25"/>
    </row>
    <row r="15" s="18" customFormat="true" ht="20.1" hidden="false" customHeight="true" outlineLevel="0" collapsed="false">
      <c r="A15" s="19"/>
      <c r="B15" s="31" t="s">
        <v>16</v>
      </c>
      <c r="C15" s="32"/>
      <c r="D15" s="33"/>
      <c r="E15" s="23"/>
      <c r="F15" s="24"/>
      <c r="G15" s="25"/>
    </row>
    <row r="16" s="18" customFormat="true" ht="20.1" hidden="false" customHeight="true" outlineLevel="0" collapsed="false">
      <c r="A16" s="19"/>
      <c r="B16" s="34" t="s">
        <v>17</v>
      </c>
      <c r="C16" s="35"/>
      <c r="D16" s="36"/>
      <c r="E16" s="23"/>
      <c r="F16" s="24"/>
      <c r="G16" s="25"/>
    </row>
    <row r="17" s="18" customFormat="true" ht="20.1" hidden="false" customHeight="true" outlineLevel="0" collapsed="false">
      <c r="A17" s="19"/>
      <c r="B17" s="31" t="s">
        <v>18</v>
      </c>
      <c r="C17" s="32"/>
      <c r="D17" s="33"/>
      <c r="E17" s="23"/>
      <c r="F17" s="24"/>
      <c r="G17" s="25"/>
    </row>
    <row r="18" s="18" customFormat="true" ht="15" hidden="false" customHeight="true" outlineLevel="0" collapsed="false">
      <c r="A18" s="19"/>
      <c r="B18" s="20"/>
      <c r="C18" s="26"/>
      <c r="D18" s="28"/>
      <c r="E18" s="23"/>
      <c r="F18" s="24"/>
      <c r="G18" s="25"/>
    </row>
    <row r="19" s="18" customFormat="true" ht="15" hidden="false" customHeight="true" outlineLevel="0" collapsed="false">
      <c r="A19" s="37"/>
      <c r="B19" s="38" t="s">
        <v>19</v>
      </c>
      <c r="C19" s="39" t="s">
        <v>20</v>
      </c>
      <c r="D19" s="40"/>
      <c r="E19" s="41"/>
      <c r="F19" s="42"/>
      <c r="G19" s="43"/>
    </row>
    <row r="20" s="24" customFormat="true" ht="18" hidden="false" customHeight="true" outlineLevel="0" collapsed="false">
      <c r="A20" s="44" t="s">
        <v>21</v>
      </c>
      <c r="B20" s="44" t="s">
        <v>22</v>
      </c>
      <c r="C20" s="44" t="s">
        <v>23</v>
      </c>
      <c r="D20" s="45" t="s">
        <v>24</v>
      </c>
      <c r="E20" s="46" t="s">
        <v>25</v>
      </c>
      <c r="F20" s="44" t="s">
        <v>26</v>
      </c>
      <c r="G20" s="47" t="s">
        <v>27</v>
      </c>
      <c r="H20" s="48"/>
    </row>
    <row r="21" s="24" customFormat="true" ht="18" hidden="false" customHeight="true" outlineLevel="0" collapsed="false">
      <c r="A21" s="49" t="s">
        <v>28</v>
      </c>
      <c r="B21" s="49"/>
      <c r="C21" s="49"/>
      <c r="D21" s="50" t="s">
        <v>29</v>
      </c>
      <c r="E21" s="51" t="s">
        <v>23</v>
      </c>
      <c r="F21" s="49"/>
      <c r="G21" s="52" t="s">
        <v>30</v>
      </c>
      <c r="H21" s="48"/>
    </row>
    <row r="22" s="24" customFormat="true" ht="18" hidden="false" customHeight="true" outlineLevel="0" collapsed="false">
      <c r="A22" s="53"/>
      <c r="B22" s="54" t="s">
        <v>31</v>
      </c>
      <c r="C22" s="53"/>
      <c r="D22" s="55"/>
      <c r="E22" s="56"/>
      <c r="F22" s="54"/>
      <c r="G22" s="57"/>
      <c r="H22" s="58"/>
    </row>
    <row r="23" s="24" customFormat="true" ht="18" hidden="false" customHeight="true" outlineLevel="0" collapsed="false">
      <c r="A23" s="59"/>
      <c r="B23" s="59"/>
      <c r="C23" s="60"/>
      <c r="D23" s="61"/>
      <c r="E23" s="62"/>
      <c r="F23" s="59"/>
      <c r="G23" s="63"/>
      <c r="H23" s="58"/>
    </row>
    <row r="24" s="24" customFormat="true" ht="22.5" hidden="false" customHeight="true" outlineLevel="0" collapsed="false">
      <c r="A24" s="60"/>
      <c r="B24" s="64" t="s">
        <v>32</v>
      </c>
      <c r="C24" s="60"/>
      <c r="D24" s="65"/>
      <c r="E24" s="66"/>
      <c r="F24" s="59"/>
      <c r="G24" s="67" t="n">
        <f aca="false">F24*E24</f>
        <v>0</v>
      </c>
      <c r="H24" s="58"/>
    </row>
    <row r="25" s="24" customFormat="true" ht="26.25" hidden="false" customHeight="true" outlineLevel="0" collapsed="false">
      <c r="A25" s="60" t="n">
        <v>3010</v>
      </c>
      <c r="B25" s="68" t="s">
        <v>33</v>
      </c>
      <c r="C25" s="60" t="s">
        <v>34</v>
      </c>
      <c r="D25" s="69" t="s">
        <v>35</v>
      </c>
      <c r="E25" s="66" t="n">
        <v>2.72</v>
      </c>
      <c r="F25" s="59"/>
      <c r="G25" s="67" t="n">
        <f aca="false">F25*E25</f>
        <v>0</v>
      </c>
      <c r="H25" s="58"/>
    </row>
    <row r="26" s="24" customFormat="true" ht="31.5" hidden="false" customHeight="true" outlineLevel="0" collapsed="false">
      <c r="A26" s="70" t="n">
        <v>3013</v>
      </c>
      <c r="B26" s="71" t="s">
        <v>36</v>
      </c>
      <c r="C26" s="70" t="s">
        <v>34</v>
      </c>
      <c r="D26" s="72" t="s">
        <v>37</v>
      </c>
      <c r="E26" s="66" t="n">
        <v>3.44</v>
      </c>
      <c r="F26" s="59"/>
      <c r="G26" s="67" t="n">
        <f aca="false">F26*E26</f>
        <v>0</v>
      </c>
      <c r="H26" s="58"/>
    </row>
    <row r="27" s="24" customFormat="true" ht="22.5" hidden="false" customHeight="true" outlineLevel="0" collapsed="false">
      <c r="A27" s="70"/>
      <c r="B27" s="64" t="s">
        <v>38</v>
      </c>
      <c r="C27" s="70"/>
      <c r="D27" s="72"/>
      <c r="E27" s="66"/>
      <c r="F27" s="59"/>
      <c r="G27" s="67" t="n">
        <f aca="false">F27*E27</f>
        <v>0</v>
      </c>
      <c r="H27" s="58"/>
    </row>
    <row r="28" s="24" customFormat="true" ht="15.75" hidden="false" customHeight="true" outlineLevel="0" collapsed="false">
      <c r="A28" s="70" t="n">
        <v>3026</v>
      </c>
      <c r="B28" s="68" t="s">
        <v>39</v>
      </c>
      <c r="C28" s="70" t="s">
        <v>40</v>
      </c>
      <c r="D28" s="72" t="s">
        <v>41</v>
      </c>
      <c r="E28" s="66" t="n">
        <v>3.08</v>
      </c>
      <c r="F28" s="59"/>
      <c r="G28" s="67" t="n">
        <f aca="false">F28*E28</f>
        <v>0</v>
      </c>
      <c r="H28" s="58"/>
    </row>
    <row r="29" s="24" customFormat="true" ht="15" hidden="false" customHeight="true" outlineLevel="0" collapsed="false">
      <c r="A29" s="70" t="n">
        <v>3027</v>
      </c>
      <c r="B29" s="68" t="s">
        <v>42</v>
      </c>
      <c r="C29" s="70" t="s">
        <v>40</v>
      </c>
      <c r="D29" s="72" t="s">
        <v>43</v>
      </c>
      <c r="E29" s="66" t="n">
        <v>2.9</v>
      </c>
      <c r="F29" s="59"/>
      <c r="G29" s="67" t="n">
        <f aca="false">F29*E29</f>
        <v>0</v>
      </c>
      <c r="H29" s="58"/>
    </row>
    <row r="30" s="24" customFormat="true" ht="15" hidden="false" customHeight="true" outlineLevel="0" collapsed="false">
      <c r="A30" s="60" t="n">
        <v>3028</v>
      </c>
      <c r="B30" s="68" t="s">
        <v>44</v>
      </c>
      <c r="C30" s="60" t="s">
        <v>40</v>
      </c>
      <c r="D30" s="69" t="s">
        <v>45</v>
      </c>
      <c r="E30" s="66" t="n">
        <v>4.47</v>
      </c>
      <c r="F30" s="59"/>
      <c r="G30" s="67" t="n">
        <f aca="false">F30*E30</f>
        <v>0</v>
      </c>
      <c r="H30" s="58"/>
    </row>
    <row r="31" s="24" customFormat="true" ht="15" hidden="false" customHeight="true" outlineLevel="0" collapsed="false">
      <c r="A31" s="70" t="n">
        <v>3029</v>
      </c>
      <c r="B31" s="68" t="s">
        <v>46</v>
      </c>
      <c r="C31" s="70" t="s">
        <v>40</v>
      </c>
      <c r="D31" s="72" t="s">
        <v>47</v>
      </c>
      <c r="E31" s="66" t="n">
        <v>3.08</v>
      </c>
      <c r="F31" s="59"/>
      <c r="G31" s="67" t="n">
        <f aca="false">F31*E31</f>
        <v>0</v>
      </c>
      <c r="H31" s="58"/>
    </row>
    <row r="32" s="24" customFormat="true" ht="15" hidden="false" customHeight="true" outlineLevel="0" collapsed="false">
      <c r="A32" s="70" t="n">
        <v>3030</v>
      </c>
      <c r="B32" s="68" t="s">
        <v>48</v>
      </c>
      <c r="C32" s="70" t="s">
        <v>40</v>
      </c>
      <c r="D32" s="72" t="s">
        <v>49</v>
      </c>
      <c r="E32" s="66" t="n">
        <v>3.08</v>
      </c>
      <c r="F32" s="59"/>
      <c r="G32" s="67" t="n">
        <f aca="false">F32*E32</f>
        <v>0</v>
      </c>
      <c r="H32" s="58"/>
    </row>
    <row r="33" s="24" customFormat="true" ht="15" hidden="false" customHeight="true" outlineLevel="0" collapsed="false">
      <c r="A33" s="69" t="n">
        <v>3032</v>
      </c>
      <c r="B33" s="73" t="s">
        <v>50</v>
      </c>
      <c r="C33" s="69" t="s">
        <v>51</v>
      </c>
      <c r="D33" s="72" t="s">
        <v>52</v>
      </c>
      <c r="E33" s="66" t="n">
        <v>0.74</v>
      </c>
      <c r="F33" s="59"/>
      <c r="G33" s="67" t="n">
        <f aca="false">F33*E33</f>
        <v>0</v>
      </c>
      <c r="H33" s="58"/>
    </row>
    <row r="34" s="24" customFormat="true" ht="15" hidden="false" customHeight="true" outlineLevel="0" collapsed="false">
      <c r="A34" s="69" t="n">
        <v>3033</v>
      </c>
      <c r="B34" s="73" t="s">
        <v>53</v>
      </c>
      <c r="C34" s="69" t="s">
        <v>51</v>
      </c>
      <c r="D34" s="72" t="s">
        <v>54</v>
      </c>
      <c r="E34" s="66" t="n">
        <v>0.76</v>
      </c>
      <c r="F34" s="59"/>
      <c r="G34" s="67" t="n">
        <f aca="false">F34*E34</f>
        <v>0</v>
      </c>
      <c r="H34" s="58"/>
    </row>
    <row r="35" s="24" customFormat="true" ht="24" hidden="false" customHeight="true" outlineLevel="0" collapsed="false">
      <c r="A35" s="69"/>
      <c r="B35" s="64" t="s">
        <v>55</v>
      </c>
      <c r="C35" s="69"/>
      <c r="D35" s="72"/>
      <c r="E35" s="66"/>
      <c r="F35" s="59"/>
      <c r="G35" s="67" t="n">
        <f aca="false">F35*E35</f>
        <v>0</v>
      </c>
      <c r="H35" s="58"/>
    </row>
    <row r="36" s="24" customFormat="true" ht="15" hidden="false" customHeight="true" outlineLevel="0" collapsed="false">
      <c r="A36" s="69" t="n">
        <v>3040</v>
      </c>
      <c r="B36" s="74" t="s">
        <v>56</v>
      </c>
      <c r="C36" s="69" t="s">
        <v>40</v>
      </c>
      <c r="D36" s="72" t="s">
        <v>57</v>
      </c>
      <c r="E36" s="66" t="n">
        <v>2.56</v>
      </c>
      <c r="F36" s="59"/>
      <c r="G36" s="67" t="n">
        <f aca="false">F36*E36</f>
        <v>0</v>
      </c>
      <c r="H36" s="58"/>
    </row>
    <row r="37" s="24" customFormat="true" ht="15" hidden="false" customHeight="true" outlineLevel="0" collapsed="false">
      <c r="A37" s="60" t="n">
        <v>3041</v>
      </c>
      <c r="B37" s="68" t="s">
        <v>58</v>
      </c>
      <c r="C37" s="60" t="s">
        <v>40</v>
      </c>
      <c r="D37" s="69" t="s">
        <v>59</v>
      </c>
      <c r="E37" s="66" t="n">
        <v>2.72</v>
      </c>
      <c r="F37" s="59"/>
      <c r="G37" s="67" t="n">
        <f aca="false">F37*E37</f>
        <v>0</v>
      </c>
      <c r="H37" s="58"/>
    </row>
    <row r="38" s="24" customFormat="true" ht="15" hidden="false" customHeight="true" outlineLevel="0" collapsed="false">
      <c r="A38" s="70" t="n">
        <v>3043</v>
      </c>
      <c r="B38" s="68" t="s">
        <v>60</v>
      </c>
      <c r="C38" s="70" t="s">
        <v>40</v>
      </c>
      <c r="D38" s="72" t="s">
        <v>57</v>
      </c>
      <c r="E38" s="66" t="n">
        <v>2.56</v>
      </c>
      <c r="F38" s="59"/>
      <c r="G38" s="67" t="n">
        <f aca="false">F38*E38</f>
        <v>0</v>
      </c>
      <c r="H38" s="58"/>
    </row>
    <row r="39" s="24" customFormat="true" ht="15" hidden="false" customHeight="true" outlineLevel="0" collapsed="false">
      <c r="A39" s="60" t="n">
        <v>3045</v>
      </c>
      <c r="B39" s="75" t="s">
        <v>61</v>
      </c>
      <c r="C39" s="60" t="s">
        <v>40</v>
      </c>
      <c r="D39" s="76" t="s">
        <v>62</v>
      </c>
      <c r="E39" s="66" t="n">
        <v>2.74</v>
      </c>
      <c r="F39" s="59"/>
      <c r="G39" s="67" t="n">
        <f aca="false">F39*E39</f>
        <v>0</v>
      </c>
      <c r="H39" s="58"/>
    </row>
    <row r="40" s="24" customFormat="true" ht="26.25" hidden="false" customHeight="true" outlineLevel="0" collapsed="false">
      <c r="A40" s="70" t="n">
        <v>3047</v>
      </c>
      <c r="B40" s="68" t="s">
        <v>63</v>
      </c>
      <c r="C40" s="70" t="s">
        <v>40</v>
      </c>
      <c r="D40" s="72" t="s">
        <v>64</v>
      </c>
      <c r="E40" s="66" t="n">
        <v>2.74</v>
      </c>
      <c r="F40" s="59"/>
      <c r="G40" s="67" t="n">
        <f aca="false">F40*E40</f>
        <v>0</v>
      </c>
      <c r="H40" s="58"/>
    </row>
    <row r="41" s="24" customFormat="true" ht="15.75" hidden="false" customHeight="true" outlineLevel="0" collapsed="false">
      <c r="A41" s="60" t="n">
        <v>3049</v>
      </c>
      <c r="B41" s="68" t="s">
        <v>65</v>
      </c>
      <c r="C41" s="60" t="s">
        <v>40</v>
      </c>
      <c r="D41" s="69" t="s">
        <v>66</v>
      </c>
      <c r="E41" s="66" t="n">
        <v>1.75</v>
      </c>
      <c r="F41" s="59"/>
      <c r="G41" s="67" t="n">
        <f aca="false">F41*E41</f>
        <v>0</v>
      </c>
      <c r="H41" s="58"/>
    </row>
    <row r="42" s="24" customFormat="true" ht="31.5" hidden="false" customHeight="true" outlineLevel="0" collapsed="false">
      <c r="A42" s="70" t="n">
        <v>3051</v>
      </c>
      <c r="B42" s="68" t="s">
        <v>67</v>
      </c>
      <c r="C42" s="70" t="s">
        <v>68</v>
      </c>
      <c r="D42" s="72" t="s">
        <v>69</v>
      </c>
      <c r="E42" s="66" t="n">
        <v>4.2</v>
      </c>
      <c r="F42" s="59"/>
      <c r="G42" s="67" t="n">
        <f aca="false">F42*E42</f>
        <v>0</v>
      </c>
      <c r="H42" s="58"/>
    </row>
    <row r="43" s="24" customFormat="true" ht="31.5" hidden="false" customHeight="true" outlineLevel="0" collapsed="false">
      <c r="A43" s="77" t="n">
        <v>3052</v>
      </c>
      <c r="B43" s="74" t="s">
        <v>70</v>
      </c>
      <c r="C43" s="77" t="s">
        <v>40</v>
      </c>
      <c r="D43" s="69" t="s">
        <v>71</v>
      </c>
      <c r="E43" s="66" t="n">
        <v>5.84</v>
      </c>
      <c r="F43" s="59"/>
      <c r="G43" s="67" t="n">
        <f aca="false">F43*E43</f>
        <v>0</v>
      </c>
      <c r="H43" s="58"/>
    </row>
    <row r="44" s="24" customFormat="true" ht="26.25" hidden="false" customHeight="true" outlineLevel="0" collapsed="false">
      <c r="A44" s="70" t="n">
        <v>3053</v>
      </c>
      <c r="B44" s="78" t="s">
        <v>72</v>
      </c>
      <c r="C44" s="70" t="s">
        <v>73</v>
      </c>
      <c r="D44" s="72" t="s">
        <v>74</v>
      </c>
      <c r="E44" s="66" t="n">
        <v>2.86</v>
      </c>
      <c r="F44" s="59"/>
      <c r="G44" s="67" t="n">
        <f aca="false">F44*E44</f>
        <v>0</v>
      </c>
      <c r="H44" s="58"/>
    </row>
    <row r="45" s="24" customFormat="true" ht="15.75" hidden="false" customHeight="true" outlineLevel="0" collapsed="false">
      <c r="A45" s="70" t="n">
        <v>3057</v>
      </c>
      <c r="B45" s="68" t="s">
        <v>75</v>
      </c>
      <c r="C45" s="70" t="s">
        <v>40</v>
      </c>
      <c r="D45" s="72" t="s">
        <v>76</v>
      </c>
      <c r="E45" s="66" t="n">
        <v>4.47</v>
      </c>
      <c r="F45" s="59"/>
      <c r="G45" s="67" t="n">
        <f aca="false">F45*E45</f>
        <v>0</v>
      </c>
      <c r="H45" s="58"/>
    </row>
    <row r="46" s="24" customFormat="true" ht="30" hidden="false" customHeight="true" outlineLevel="0" collapsed="false">
      <c r="A46" s="70" t="n">
        <v>3058</v>
      </c>
      <c r="B46" s="68" t="s">
        <v>77</v>
      </c>
      <c r="C46" s="70" t="s">
        <v>40</v>
      </c>
      <c r="D46" s="72" t="s">
        <v>78</v>
      </c>
      <c r="E46" s="66" t="n">
        <v>4.48</v>
      </c>
      <c r="F46" s="59"/>
      <c r="G46" s="67" t="n">
        <f aca="false">F46*E46</f>
        <v>0</v>
      </c>
      <c r="H46" s="58"/>
    </row>
    <row r="47" s="24" customFormat="true" ht="29.1" hidden="false" customHeight="true" outlineLevel="0" collapsed="false">
      <c r="A47" s="70" t="n">
        <v>3060</v>
      </c>
      <c r="B47" s="68" t="s">
        <v>79</v>
      </c>
      <c r="C47" s="70" t="s">
        <v>40</v>
      </c>
      <c r="D47" s="72" t="s">
        <v>80</v>
      </c>
      <c r="E47" s="66" t="n">
        <v>3.08</v>
      </c>
      <c r="F47" s="59"/>
      <c r="G47" s="67" t="n">
        <f aca="false">F47*E47</f>
        <v>0</v>
      </c>
      <c r="H47" s="58"/>
    </row>
    <row r="48" s="24" customFormat="true" ht="33" hidden="false" customHeight="true" outlineLevel="0" collapsed="false">
      <c r="A48" s="70" t="n">
        <v>3064</v>
      </c>
      <c r="B48" s="68" t="s">
        <v>81</v>
      </c>
      <c r="C48" s="70" t="s">
        <v>34</v>
      </c>
      <c r="D48" s="72" t="s">
        <v>82</v>
      </c>
      <c r="E48" s="66" t="n">
        <v>1.56</v>
      </c>
      <c r="F48" s="59"/>
      <c r="G48" s="67" t="n">
        <f aca="false">F48*E48</f>
        <v>0</v>
      </c>
      <c r="H48" s="58"/>
    </row>
    <row r="49" s="24" customFormat="true" ht="31.5" hidden="false" customHeight="true" outlineLevel="0" collapsed="false">
      <c r="A49" s="70" t="n">
        <v>3065</v>
      </c>
      <c r="B49" s="68" t="s">
        <v>83</v>
      </c>
      <c r="C49" s="70" t="s">
        <v>34</v>
      </c>
      <c r="D49" s="72" t="s">
        <v>84</v>
      </c>
      <c r="E49" s="66" t="n">
        <v>0.53</v>
      </c>
      <c r="F49" s="59"/>
      <c r="G49" s="67" t="n">
        <f aca="false">F49*E49</f>
        <v>0</v>
      </c>
      <c r="H49" s="58"/>
    </row>
    <row r="50" s="24" customFormat="true" ht="31.5" hidden="false" customHeight="true" outlineLevel="0" collapsed="false">
      <c r="A50" s="70" t="n">
        <v>3066</v>
      </c>
      <c r="B50" s="68" t="s">
        <v>85</v>
      </c>
      <c r="C50" s="70" t="s">
        <v>34</v>
      </c>
      <c r="D50" s="72" t="s">
        <v>86</v>
      </c>
      <c r="E50" s="66" t="n">
        <v>0.53</v>
      </c>
      <c r="F50" s="59"/>
      <c r="G50" s="67" t="n">
        <f aca="false">F50*E50</f>
        <v>0</v>
      </c>
      <c r="H50" s="58"/>
    </row>
    <row r="51" s="24" customFormat="true" ht="31.5" hidden="false" customHeight="true" outlineLevel="0" collapsed="false">
      <c r="A51" s="70" t="n">
        <v>3067</v>
      </c>
      <c r="B51" s="68" t="s">
        <v>87</v>
      </c>
      <c r="C51" s="70" t="s">
        <v>34</v>
      </c>
      <c r="D51" s="72" t="s">
        <v>88</v>
      </c>
      <c r="E51" s="66" t="n">
        <v>0.53</v>
      </c>
      <c r="F51" s="59"/>
      <c r="G51" s="67" t="n">
        <f aca="false">F51*E51</f>
        <v>0</v>
      </c>
      <c r="H51" s="58"/>
    </row>
    <row r="52" s="24" customFormat="true" ht="26.25" hidden="false" customHeight="true" outlineLevel="0" collapsed="false">
      <c r="A52" s="70" t="n">
        <v>3068</v>
      </c>
      <c r="B52" s="78" t="s">
        <v>89</v>
      </c>
      <c r="C52" s="70" t="s">
        <v>40</v>
      </c>
      <c r="D52" s="72" t="s">
        <v>90</v>
      </c>
      <c r="E52" s="66" t="n">
        <v>5.31</v>
      </c>
      <c r="F52" s="59"/>
      <c r="G52" s="67" t="n">
        <f aca="false">F52*E52</f>
        <v>0</v>
      </c>
      <c r="H52" s="58"/>
    </row>
    <row r="53" s="24" customFormat="true" ht="25.5" hidden="false" customHeight="true" outlineLevel="0" collapsed="false">
      <c r="A53" s="70"/>
      <c r="B53" s="64" t="s">
        <v>91</v>
      </c>
      <c r="C53" s="70"/>
      <c r="D53" s="72"/>
      <c r="E53" s="66"/>
      <c r="F53" s="59"/>
      <c r="G53" s="67" t="n">
        <f aca="false">F53*E53</f>
        <v>0</v>
      </c>
      <c r="H53" s="58"/>
    </row>
    <row r="54" s="24" customFormat="true" ht="15.75" hidden="false" customHeight="true" outlineLevel="0" collapsed="false">
      <c r="A54" s="70" t="n">
        <v>3100</v>
      </c>
      <c r="B54" s="68" t="s">
        <v>92</v>
      </c>
      <c r="C54" s="70" t="s">
        <v>40</v>
      </c>
      <c r="D54" s="72" t="s">
        <v>49</v>
      </c>
      <c r="E54" s="66" t="n">
        <v>3.08</v>
      </c>
      <c r="F54" s="59"/>
      <c r="G54" s="67" t="n">
        <f aca="false">F54*E54</f>
        <v>0</v>
      </c>
      <c r="H54" s="58"/>
    </row>
    <row r="55" s="24" customFormat="true" ht="15.75" hidden="false" customHeight="true" outlineLevel="0" collapsed="false">
      <c r="A55" s="70" t="n">
        <v>3101</v>
      </c>
      <c r="B55" s="68" t="s">
        <v>93</v>
      </c>
      <c r="C55" s="70" t="s">
        <v>40</v>
      </c>
      <c r="D55" s="72" t="s">
        <v>94</v>
      </c>
      <c r="E55" s="66" t="n">
        <v>3.09</v>
      </c>
      <c r="F55" s="59"/>
      <c r="G55" s="67" t="n">
        <f aca="false">F55*E55</f>
        <v>0</v>
      </c>
      <c r="H55" s="58"/>
    </row>
    <row r="56" s="24" customFormat="true" ht="15" hidden="false" customHeight="true" outlineLevel="0" collapsed="false">
      <c r="A56" s="70" t="n">
        <v>3102</v>
      </c>
      <c r="B56" s="68" t="s">
        <v>95</v>
      </c>
      <c r="C56" s="70" t="s">
        <v>40</v>
      </c>
      <c r="D56" s="72" t="s">
        <v>96</v>
      </c>
      <c r="E56" s="66" t="n">
        <v>4.47</v>
      </c>
      <c r="F56" s="59"/>
      <c r="G56" s="67" t="n">
        <f aca="false">F56*E56</f>
        <v>0</v>
      </c>
      <c r="H56" s="58"/>
    </row>
    <row r="57" s="24" customFormat="true" ht="15" hidden="false" customHeight="true" outlineLevel="0" collapsed="false">
      <c r="A57" s="60" t="n">
        <v>3104</v>
      </c>
      <c r="B57" s="79" t="s">
        <v>97</v>
      </c>
      <c r="C57" s="60" t="s">
        <v>40</v>
      </c>
      <c r="D57" s="69" t="s">
        <v>98</v>
      </c>
      <c r="E57" s="66" t="n">
        <v>2.63</v>
      </c>
      <c r="F57" s="59"/>
      <c r="G57" s="67" t="n">
        <f aca="false">F57*E57</f>
        <v>0</v>
      </c>
      <c r="H57" s="58"/>
    </row>
    <row r="58" s="24" customFormat="true" ht="27" hidden="false" customHeight="true" outlineLevel="0" collapsed="false">
      <c r="A58" s="60"/>
      <c r="B58" s="64" t="s">
        <v>99</v>
      </c>
      <c r="C58" s="60"/>
      <c r="D58" s="69"/>
      <c r="E58" s="66"/>
      <c r="F58" s="59"/>
      <c r="G58" s="67" t="n">
        <f aca="false">F58*E58</f>
        <v>0</v>
      </c>
      <c r="H58" s="58"/>
    </row>
    <row r="59" s="24" customFormat="true" ht="36.95" hidden="false" customHeight="true" outlineLevel="0" collapsed="false">
      <c r="A59" s="60" t="n">
        <v>3130</v>
      </c>
      <c r="B59" s="68" t="s">
        <v>100</v>
      </c>
      <c r="C59" s="60" t="s">
        <v>68</v>
      </c>
      <c r="D59" s="80" t="s">
        <v>101</v>
      </c>
      <c r="E59" s="66" t="n">
        <v>2.62</v>
      </c>
      <c r="F59" s="59"/>
      <c r="G59" s="67" t="n">
        <f aca="false">F59*E59</f>
        <v>0</v>
      </c>
      <c r="H59" s="58"/>
    </row>
    <row r="60" s="24" customFormat="true" ht="17.1" hidden="false" customHeight="true" outlineLevel="0" collapsed="false">
      <c r="A60" s="81" t="s">
        <v>102</v>
      </c>
      <c r="B60" s="82" t="s">
        <v>103</v>
      </c>
      <c r="C60" s="81" t="s">
        <v>68</v>
      </c>
      <c r="D60" s="80" t="n">
        <v>126261</v>
      </c>
      <c r="E60" s="66" t="n">
        <v>2.62</v>
      </c>
      <c r="F60" s="59"/>
      <c r="G60" s="67" t="n">
        <f aca="false">F60*E60</f>
        <v>0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</row>
    <row r="61" s="24" customFormat="true" ht="17.1" hidden="false" customHeight="true" outlineLevel="0" collapsed="false">
      <c r="A61" s="60" t="s">
        <v>104</v>
      </c>
      <c r="B61" s="82" t="s">
        <v>105</v>
      </c>
      <c r="C61" s="60" t="s">
        <v>68</v>
      </c>
      <c r="D61" s="80" t="n">
        <v>126245</v>
      </c>
      <c r="E61" s="66" t="n">
        <v>2.62</v>
      </c>
      <c r="F61" s="59"/>
      <c r="G61" s="67" t="n">
        <f aca="false">F61*E61</f>
        <v>0</v>
      </c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</row>
    <row r="62" s="24" customFormat="true" ht="17.1" hidden="false" customHeight="true" outlineLevel="0" collapsed="false">
      <c r="A62" s="60" t="s">
        <v>106</v>
      </c>
      <c r="B62" s="82" t="s">
        <v>107</v>
      </c>
      <c r="C62" s="60" t="s">
        <v>68</v>
      </c>
      <c r="D62" s="80" t="n">
        <v>126209</v>
      </c>
      <c r="E62" s="66" t="n">
        <v>2.62</v>
      </c>
      <c r="F62" s="59"/>
      <c r="G62" s="67" t="n">
        <f aca="false">F62*E62</f>
        <v>0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</row>
    <row r="63" s="24" customFormat="true" ht="17.1" hidden="false" customHeight="true" outlineLevel="0" collapsed="false">
      <c r="A63" s="60" t="s">
        <v>108</v>
      </c>
      <c r="B63" s="82" t="s">
        <v>109</v>
      </c>
      <c r="C63" s="60" t="s">
        <v>68</v>
      </c>
      <c r="D63" s="80" t="n">
        <v>126218</v>
      </c>
      <c r="E63" s="66" t="n">
        <v>2.62</v>
      </c>
      <c r="F63" s="59"/>
      <c r="G63" s="67" t="n">
        <f aca="false">F63*E63</f>
        <v>0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</row>
    <row r="64" s="24" customFormat="true" ht="17.1" hidden="false" customHeight="true" outlineLevel="0" collapsed="false">
      <c r="A64" s="60" t="s">
        <v>110</v>
      </c>
      <c r="B64" s="82" t="s">
        <v>111</v>
      </c>
      <c r="C64" s="60" t="s">
        <v>68</v>
      </c>
      <c r="D64" s="80" t="n">
        <v>126185</v>
      </c>
      <c r="E64" s="66" t="n">
        <v>2.62</v>
      </c>
      <c r="F64" s="59"/>
      <c r="G64" s="67" t="n">
        <f aca="false">F64*E64</f>
        <v>0</v>
      </c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</row>
    <row r="65" s="24" customFormat="true" ht="17.1" hidden="false" customHeight="true" outlineLevel="0" collapsed="false">
      <c r="A65" s="60" t="s">
        <v>112</v>
      </c>
      <c r="B65" s="82" t="s">
        <v>113</v>
      </c>
      <c r="C65" s="60" t="s">
        <v>68</v>
      </c>
      <c r="D65" s="80" t="n">
        <v>126175</v>
      </c>
      <c r="E65" s="66" t="n">
        <v>2.62</v>
      </c>
      <c r="F65" s="59"/>
      <c r="G65" s="67" t="n">
        <f aca="false">F65*E65</f>
        <v>0</v>
      </c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</row>
    <row r="66" s="24" customFormat="true" ht="17.1" hidden="false" customHeight="true" outlineLevel="0" collapsed="false">
      <c r="A66" s="60" t="s">
        <v>114</v>
      </c>
      <c r="B66" s="82" t="s">
        <v>115</v>
      </c>
      <c r="C66" s="60" t="s">
        <v>68</v>
      </c>
      <c r="D66" s="80" t="n">
        <v>126255</v>
      </c>
      <c r="E66" s="66" t="n">
        <v>2.62</v>
      </c>
      <c r="F66" s="59"/>
      <c r="G66" s="67" t="n">
        <f aca="false">F66*E66</f>
        <v>0</v>
      </c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</row>
    <row r="67" s="24" customFormat="true" ht="17.1" hidden="false" customHeight="true" outlineLevel="0" collapsed="false">
      <c r="A67" s="60" t="s">
        <v>116</v>
      </c>
      <c r="B67" s="82" t="s">
        <v>117</v>
      </c>
      <c r="C67" s="60" t="s">
        <v>68</v>
      </c>
      <c r="D67" s="80" t="n">
        <v>126195</v>
      </c>
      <c r="E67" s="66" t="n">
        <v>2.62</v>
      </c>
      <c r="F67" s="59"/>
      <c r="G67" s="67" t="n">
        <f aca="false">F67*E67</f>
        <v>0</v>
      </c>
      <c r="H67" s="4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</row>
    <row r="68" s="24" customFormat="true" ht="17.1" hidden="false" customHeight="true" outlineLevel="0" collapsed="false">
      <c r="A68" s="60" t="s">
        <v>118</v>
      </c>
      <c r="B68" s="83" t="s">
        <v>119</v>
      </c>
      <c r="C68" s="60" t="s">
        <v>68</v>
      </c>
      <c r="D68" s="80" t="n">
        <v>126165</v>
      </c>
      <c r="E68" s="66" t="n">
        <v>2.62</v>
      </c>
      <c r="F68" s="59"/>
      <c r="G68" s="67" t="n">
        <f aca="false">F68*E68</f>
        <v>0</v>
      </c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</row>
    <row r="69" s="24" customFormat="true" ht="23.1" hidden="false" customHeight="true" outlineLevel="0" collapsed="false">
      <c r="A69" s="60"/>
      <c r="B69" s="64" t="s">
        <v>120</v>
      </c>
      <c r="C69" s="60"/>
      <c r="D69" s="80"/>
      <c r="E69" s="66"/>
      <c r="F69" s="59"/>
      <c r="G69" s="67" t="n">
        <f aca="false">F69*E69</f>
        <v>0</v>
      </c>
      <c r="H69" s="58"/>
    </row>
    <row r="70" s="24" customFormat="true" ht="15" hidden="false" customHeight="true" outlineLevel="0" collapsed="false">
      <c r="A70" s="70" t="n">
        <v>3150</v>
      </c>
      <c r="B70" s="68" t="s">
        <v>121</v>
      </c>
      <c r="C70" s="70" t="s">
        <v>40</v>
      </c>
      <c r="D70" s="72" t="s">
        <v>122</v>
      </c>
      <c r="E70" s="66" t="n">
        <v>11.65</v>
      </c>
      <c r="F70" s="59"/>
      <c r="G70" s="67" t="n">
        <f aca="false">F70*E70</f>
        <v>0</v>
      </c>
      <c r="H70" s="58"/>
    </row>
    <row r="71" s="24" customFormat="true" ht="15" hidden="false" customHeight="true" outlineLevel="0" collapsed="false">
      <c r="A71" s="60" t="n">
        <v>3151</v>
      </c>
      <c r="B71" s="68" t="s">
        <v>123</v>
      </c>
      <c r="C71" s="60" t="s">
        <v>40</v>
      </c>
      <c r="D71" s="69" t="s">
        <v>124</v>
      </c>
      <c r="E71" s="66" t="n">
        <v>25.69</v>
      </c>
      <c r="F71" s="59"/>
      <c r="G71" s="67" t="n">
        <f aca="false">F71*E71</f>
        <v>0</v>
      </c>
      <c r="H71" s="58"/>
    </row>
    <row r="72" s="18" customFormat="true" ht="27.95" hidden="false" customHeight="true" outlineLevel="0" collapsed="false">
      <c r="A72" s="77" t="n">
        <v>3155</v>
      </c>
      <c r="B72" s="84" t="s">
        <v>125</v>
      </c>
      <c r="C72" s="77" t="s">
        <v>40</v>
      </c>
      <c r="D72" s="80" t="s">
        <v>126</v>
      </c>
      <c r="E72" s="66" t="n">
        <v>28.36</v>
      </c>
      <c r="F72" s="59"/>
      <c r="G72" s="67" t="n">
        <f aca="false">F72*E72</f>
        <v>0</v>
      </c>
      <c r="H72" s="85"/>
    </row>
    <row r="73" s="18" customFormat="true" ht="27.95" hidden="false" customHeight="true" outlineLevel="0" collapsed="false">
      <c r="A73" s="70" t="n">
        <v>3156</v>
      </c>
      <c r="B73" s="68" t="s">
        <v>127</v>
      </c>
      <c r="C73" s="70" t="s">
        <v>40</v>
      </c>
      <c r="D73" s="72" t="s">
        <v>128</v>
      </c>
      <c r="E73" s="66" t="n">
        <v>10.35</v>
      </c>
      <c r="F73" s="59"/>
      <c r="G73" s="67" t="n">
        <f aca="false">F73*E73</f>
        <v>0</v>
      </c>
      <c r="H73" s="85"/>
    </row>
    <row r="74" s="18" customFormat="true" ht="27.95" hidden="false" customHeight="true" outlineLevel="0" collapsed="false">
      <c r="A74" s="60" t="n">
        <v>3161</v>
      </c>
      <c r="B74" s="78" t="s">
        <v>129</v>
      </c>
      <c r="C74" s="60" t="s">
        <v>51</v>
      </c>
      <c r="D74" s="69" t="s">
        <v>130</v>
      </c>
      <c r="E74" s="66" t="n">
        <v>8.52</v>
      </c>
      <c r="F74" s="59"/>
      <c r="G74" s="67" t="n">
        <f aca="false">F74*E74</f>
        <v>0</v>
      </c>
      <c r="H74" s="85"/>
    </row>
    <row r="75" s="18" customFormat="true" ht="27.95" hidden="false" customHeight="true" outlineLevel="0" collapsed="false">
      <c r="A75" s="60" t="n">
        <v>3173</v>
      </c>
      <c r="B75" s="68" t="s">
        <v>131</v>
      </c>
      <c r="C75" s="60" t="s">
        <v>132</v>
      </c>
      <c r="D75" s="69" t="s">
        <v>133</v>
      </c>
      <c r="E75" s="66" t="n">
        <v>19.45</v>
      </c>
      <c r="F75" s="59"/>
      <c r="G75" s="67" t="n">
        <f aca="false">F75*E75</f>
        <v>0</v>
      </c>
      <c r="H75" s="85"/>
    </row>
    <row r="76" s="18" customFormat="true" ht="27.95" hidden="false" customHeight="true" outlineLevel="0" collapsed="false">
      <c r="A76" s="60" t="n">
        <v>3174</v>
      </c>
      <c r="B76" s="78" t="s">
        <v>134</v>
      </c>
      <c r="C76" s="60" t="s">
        <v>68</v>
      </c>
      <c r="D76" s="69" t="s">
        <v>135</v>
      </c>
      <c r="E76" s="66" t="n">
        <v>5.58988970588235</v>
      </c>
      <c r="F76" s="59"/>
      <c r="G76" s="67" t="n">
        <f aca="false">F76*E76</f>
        <v>0</v>
      </c>
      <c r="H76" s="85"/>
    </row>
    <row r="77" s="18" customFormat="true" ht="27.95" hidden="false" customHeight="true" outlineLevel="0" collapsed="false">
      <c r="A77" s="60"/>
      <c r="B77" s="64" t="s">
        <v>136</v>
      </c>
      <c r="C77" s="60"/>
      <c r="D77" s="69"/>
      <c r="E77" s="66"/>
      <c r="F77" s="59"/>
      <c r="G77" s="67" t="n">
        <f aca="false">F77*E77</f>
        <v>0</v>
      </c>
      <c r="H77" s="85"/>
    </row>
    <row r="78" s="18" customFormat="true" ht="27.95" hidden="false" customHeight="true" outlineLevel="0" collapsed="false">
      <c r="A78" s="70" t="n">
        <v>3200</v>
      </c>
      <c r="B78" s="68" t="s">
        <v>137</v>
      </c>
      <c r="C78" s="70" t="s">
        <v>34</v>
      </c>
      <c r="D78" s="72" t="s">
        <v>138</v>
      </c>
      <c r="E78" s="66" t="n">
        <v>0.87</v>
      </c>
      <c r="F78" s="59"/>
      <c r="G78" s="67" t="n">
        <f aca="false">F78*E78</f>
        <v>0</v>
      </c>
      <c r="H78" s="85"/>
    </row>
    <row r="79" s="18" customFormat="true" ht="27.95" hidden="false" customHeight="true" outlineLevel="0" collapsed="false">
      <c r="A79" s="70" t="n">
        <v>3201</v>
      </c>
      <c r="B79" s="68" t="s">
        <v>139</v>
      </c>
      <c r="C79" s="70" t="s">
        <v>68</v>
      </c>
      <c r="D79" s="72" t="s">
        <v>140</v>
      </c>
      <c r="E79" s="66" t="n">
        <v>0.33</v>
      </c>
      <c r="F79" s="59"/>
      <c r="G79" s="67" t="n">
        <f aca="false">F79*E79</f>
        <v>0</v>
      </c>
      <c r="H79" s="85"/>
    </row>
    <row r="80" s="18" customFormat="true" ht="27.95" hidden="false" customHeight="true" outlineLevel="0" collapsed="false">
      <c r="A80" s="70" t="n">
        <v>3216</v>
      </c>
      <c r="B80" s="68" t="s">
        <v>141</v>
      </c>
      <c r="C80" s="70" t="s">
        <v>34</v>
      </c>
      <c r="D80" s="72" t="s">
        <v>142</v>
      </c>
      <c r="E80" s="66" t="n">
        <v>7.01975806451613</v>
      </c>
      <c r="F80" s="59"/>
      <c r="G80" s="67" t="n">
        <f aca="false">F80*E80</f>
        <v>0</v>
      </c>
      <c r="H80" s="85"/>
    </row>
    <row r="81" s="18" customFormat="true" ht="27.95" hidden="false" customHeight="true" outlineLevel="0" collapsed="false">
      <c r="A81" s="69" t="n">
        <v>3218</v>
      </c>
      <c r="B81" s="74" t="s">
        <v>143</v>
      </c>
      <c r="C81" s="69" t="s">
        <v>34</v>
      </c>
      <c r="D81" s="72" t="s">
        <v>144</v>
      </c>
      <c r="E81" s="66" t="n">
        <v>6.83800399201597</v>
      </c>
      <c r="F81" s="59"/>
      <c r="G81" s="67" t="n">
        <f aca="false">F81*E81</f>
        <v>0</v>
      </c>
      <c r="H81" s="85"/>
    </row>
    <row r="82" s="18" customFormat="true" ht="27.95" hidden="false" customHeight="true" outlineLevel="0" collapsed="false">
      <c r="A82" s="60" t="n">
        <v>3219</v>
      </c>
      <c r="B82" s="68" t="s">
        <v>145</v>
      </c>
      <c r="C82" s="60" t="s">
        <v>34</v>
      </c>
      <c r="D82" s="69" t="s">
        <v>146</v>
      </c>
      <c r="E82" s="66" t="n">
        <v>4.26</v>
      </c>
      <c r="F82" s="59"/>
      <c r="G82" s="67" t="n">
        <f aca="false">F82*E82</f>
        <v>0</v>
      </c>
      <c r="H82" s="85"/>
    </row>
    <row r="83" s="18" customFormat="true" ht="27.95" hidden="false" customHeight="true" outlineLevel="0" collapsed="false">
      <c r="A83" s="60" t="n">
        <v>3221</v>
      </c>
      <c r="B83" s="68" t="s">
        <v>147</v>
      </c>
      <c r="C83" s="60" t="s">
        <v>34</v>
      </c>
      <c r="D83" s="69" t="s">
        <v>148</v>
      </c>
      <c r="E83" s="66" t="n">
        <v>2.52</v>
      </c>
      <c r="F83" s="59"/>
      <c r="G83" s="67" t="n">
        <f aca="false">F83*E83</f>
        <v>0</v>
      </c>
      <c r="H83" s="85"/>
    </row>
    <row r="84" s="18" customFormat="true" ht="27.95" hidden="false" customHeight="true" outlineLevel="0" collapsed="false">
      <c r="A84" s="70" t="n">
        <v>3222</v>
      </c>
      <c r="B84" s="68" t="s">
        <v>149</v>
      </c>
      <c r="C84" s="70" t="s">
        <v>34</v>
      </c>
      <c r="D84" s="72" t="s">
        <v>150</v>
      </c>
      <c r="E84" s="66" t="n">
        <v>2.52</v>
      </c>
      <c r="F84" s="59"/>
      <c r="G84" s="67" t="n">
        <f aca="false">F84*E84</f>
        <v>0</v>
      </c>
      <c r="H84" s="85"/>
    </row>
    <row r="85" s="18" customFormat="true" ht="27.95" hidden="false" customHeight="true" outlineLevel="0" collapsed="false">
      <c r="A85" s="70" t="n">
        <v>3231</v>
      </c>
      <c r="B85" s="68" t="s">
        <v>151</v>
      </c>
      <c r="C85" s="70" t="s">
        <v>68</v>
      </c>
      <c r="D85" s="72" t="s">
        <v>152</v>
      </c>
      <c r="E85" s="66" t="n">
        <v>2.88</v>
      </c>
      <c r="F85" s="59"/>
      <c r="G85" s="67" t="n">
        <f aca="false">F85*E85</f>
        <v>0</v>
      </c>
      <c r="H85" s="85"/>
    </row>
    <row r="86" s="18" customFormat="true" ht="31.5" hidden="false" customHeight="true" outlineLevel="0" collapsed="false">
      <c r="A86" s="70" t="n">
        <v>3232</v>
      </c>
      <c r="B86" s="68" t="s">
        <v>153</v>
      </c>
      <c r="C86" s="70" t="s">
        <v>68</v>
      </c>
      <c r="D86" s="72" t="s">
        <v>154</v>
      </c>
      <c r="E86" s="66" t="n">
        <v>1.92</v>
      </c>
      <c r="F86" s="59"/>
      <c r="G86" s="67" t="n">
        <f aca="false">F86*E86</f>
        <v>0</v>
      </c>
      <c r="H86" s="85"/>
    </row>
    <row r="87" s="18" customFormat="true" ht="37.5" hidden="false" customHeight="true" outlineLevel="0" collapsed="false">
      <c r="A87" s="60" t="n">
        <v>3233</v>
      </c>
      <c r="B87" s="83" t="s">
        <v>155</v>
      </c>
      <c r="C87" s="60" t="s">
        <v>34</v>
      </c>
      <c r="D87" s="80" t="s">
        <v>156</v>
      </c>
      <c r="E87" s="66" t="n">
        <v>0.26</v>
      </c>
      <c r="F87" s="59"/>
      <c r="G87" s="67" t="n">
        <f aca="false">F87*E87</f>
        <v>0</v>
      </c>
      <c r="H87" s="85"/>
    </row>
    <row r="88" s="18" customFormat="true" ht="37.5" hidden="false" customHeight="true" outlineLevel="0" collapsed="false">
      <c r="A88" s="60" t="n">
        <v>3234</v>
      </c>
      <c r="B88" s="83" t="s">
        <v>157</v>
      </c>
      <c r="C88" s="60" t="s">
        <v>34</v>
      </c>
      <c r="D88" s="80" t="s">
        <v>158</v>
      </c>
      <c r="E88" s="66" t="n">
        <v>0.26</v>
      </c>
      <c r="F88" s="59"/>
      <c r="G88" s="67" t="n">
        <f aca="false">F88*E88</f>
        <v>0</v>
      </c>
      <c r="H88" s="85"/>
    </row>
    <row r="89" s="18" customFormat="true" ht="37.5" hidden="false" customHeight="true" outlineLevel="0" collapsed="false">
      <c r="A89" s="60" t="n">
        <v>3235</v>
      </c>
      <c r="B89" s="83" t="s">
        <v>159</v>
      </c>
      <c r="C89" s="60" t="s">
        <v>34</v>
      </c>
      <c r="D89" s="80" t="s">
        <v>160</v>
      </c>
      <c r="E89" s="66" t="n">
        <v>0.26</v>
      </c>
      <c r="F89" s="59"/>
      <c r="G89" s="67" t="n">
        <f aca="false">F89*E89</f>
        <v>0</v>
      </c>
      <c r="H89" s="85"/>
    </row>
    <row r="90" s="18" customFormat="true" ht="27.95" hidden="false" customHeight="true" outlineLevel="0" collapsed="false">
      <c r="A90" s="70" t="n">
        <v>3237</v>
      </c>
      <c r="B90" s="68" t="s">
        <v>161</v>
      </c>
      <c r="C90" s="70" t="s">
        <v>68</v>
      </c>
      <c r="D90" s="72" t="s">
        <v>162</v>
      </c>
      <c r="E90" s="66" t="n">
        <v>8.21</v>
      </c>
      <c r="F90" s="59"/>
      <c r="G90" s="67" t="n">
        <f aca="false">F90*E90</f>
        <v>0</v>
      </c>
      <c r="H90" s="85"/>
    </row>
    <row r="91" s="18" customFormat="true" ht="27.95" hidden="false" customHeight="true" outlineLevel="0" collapsed="false">
      <c r="A91" s="70" t="n">
        <v>3238</v>
      </c>
      <c r="B91" s="68" t="s">
        <v>163</v>
      </c>
      <c r="C91" s="70" t="s">
        <v>68</v>
      </c>
      <c r="D91" s="72" t="s">
        <v>164</v>
      </c>
      <c r="E91" s="66" t="n">
        <v>4.89</v>
      </c>
      <c r="F91" s="59"/>
      <c r="G91" s="67" t="n">
        <f aca="false">F91*E91</f>
        <v>0</v>
      </c>
      <c r="H91" s="85"/>
    </row>
    <row r="92" s="18" customFormat="true" ht="31.5" hidden="false" customHeight="true" outlineLevel="0" collapsed="false">
      <c r="A92" s="70" t="n">
        <v>3240</v>
      </c>
      <c r="B92" s="78" t="s">
        <v>165</v>
      </c>
      <c r="C92" s="70" t="s">
        <v>34</v>
      </c>
      <c r="D92" s="72" t="s">
        <v>166</v>
      </c>
      <c r="E92" s="66" t="n">
        <v>1.76</v>
      </c>
      <c r="F92" s="59"/>
      <c r="G92" s="67" t="n">
        <f aca="false">F92*E92</f>
        <v>0</v>
      </c>
      <c r="H92" s="85"/>
    </row>
    <row r="93" s="18" customFormat="true" ht="15.75" hidden="false" customHeight="true" outlineLevel="0" collapsed="false">
      <c r="A93" s="60" t="n">
        <v>3250</v>
      </c>
      <c r="B93" s="68" t="s">
        <v>167</v>
      </c>
      <c r="C93" s="60" t="s">
        <v>34</v>
      </c>
      <c r="D93" s="69" t="s">
        <v>168</v>
      </c>
      <c r="E93" s="66" t="n">
        <v>0.52</v>
      </c>
      <c r="F93" s="59"/>
      <c r="G93" s="67" t="n">
        <f aca="false">F93*E93</f>
        <v>0</v>
      </c>
      <c r="H93" s="85"/>
    </row>
    <row r="94" s="18" customFormat="true" ht="37.5" hidden="false" customHeight="true" outlineLevel="0" collapsed="false">
      <c r="A94" s="60" t="n">
        <v>3252</v>
      </c>
      <c r="B94" s="83" t="s">
        <v>169</v>
      </c>
      <c r="C94" s="60" t="s">
        <v>34</v>
      </c>
      <c r="D94" s="80" t="s">
        <v>170</v>
      </c>
      <c r="E94" s="66" t="n">
        <v>0.41</v>
      </c>
      <c r="F94" s="59"/>
      <c r="G94" s="67" t="n">
        <f aca="false">F94*E94</f>
        <v>0</v>
      </c>
      <c r="H94" s="85"/>
    </row>
    <row r="95" s="18" customFormat="true" ht="31.5" hidden="false" customHeight="true" outlineLevel="0" collapsed="false">
      <c r="A95" s="70" t="n">
        <v>3260</v>
      </c>
      <c r="B95" s="78" t="s">
        <v>171</v>
      </c>
      <c r="C95" s="70" t="s">
        <v>34</v>
      </c>
      <c r="D95" s="72" t="s">
        <v>172</v>
      </c>
      <c r="E95" s="66" t="n">
        <v>0.26</v>
      </c>
      <c r="F95" s="59"/>
      <c r="G95" s="67" t="n">
        <f aca="false">F95*E95</f>
        <v>0</v>
      </c>
      <c r="H95" s="85"/>
    </row>
    <row r="96" s="18" customFormat="true" ht="31.5" hidden="false" customHeight="true" outlineLevel="0" collapsed="false">
      <c r="A96" s="70" t="n">
        <v>3261</v>
      </c>
      <c r="B96" s="78" t="s">
        <v>173</v>
      </c>
      <c r="C96" s="70" t="s">
        <v>34</v>
      </c>
      <c r="D96" s="72" t="s">
        <v>156</v>
      </c>
      <c r="E96" s="66" t="n">
        <v>0.26</v>
      </c>
      <c r="F96" s="59"/>
      <c r="G96" s="67" t="n">
        <f aca="false">F96*E96</f>
        <v>0</v>
      </c>
      <c r="H96" s="85"/>
    </row>
    <row r="97" s="18" customFormat="true" ht="15" hidden="false" customHeight="true" outlineLevel="0" collapsed="false">
      <c r="A97" s="70" t="n">
        <v>3262</v>
      </c>
      <c r="B97" s="78" t="s">
        <v>174</v>
      </c>
      <c r="C97" s="70" t="s">
        <v>34</v>
      </c>
      <c r="D97" s="72" t="s">
        <v>160</v>
      </c>
      <c r="E97" s="66" t="n">
        <v>0.26</v>
      </c>
      <c r="F97" s="59"/>
      <c r="G97" s="67" t="n">
        <f aca="false">F97*E97</f>
        <v>0</v>
      </c>
      <c r="H97" s="85"/>
    </row>
    <row r="98" s="18" customFormat="true" ht="15" hidden="false" customHeight="true" outlineLevel="0" collapsed="false">
      <c r="A98" s="70" t="n">
        <v>3270</v>
      </c>
      <c r="B98" s="68" t="s">
        <v>175</v>
      </c>
      <c r="C98" s="70" t="s">
        <v>34</v>
      </c>
      <c r="D98" s="72" t="s">
        <v>176</v>
      </c>
      <c r="E98" s="66" t="n">
        <v>0.58</v>
      </c>
      <c r="F98" s="59"/>
      <c r="G98" s="67" t="n">
        <f aca="false">F98*E98</f>
        <v>0</v>
      </c>
      <c r="H98" s="85"/>
    </row>
    <row r="99" s="18" customFormat="true" ht="22.5" hidden="false" customHeight="true" outlineLevel="0" collapsed="false">
      <c r="A99" s="70"/>
      <c r="B99" s="64" t="s">
        <v>177</v>
      </c>
      <c r="C99" s="70"/>
      <c r="D99" s="72"/>
      <c r="E99" s="66"/>
      <c r="F99" s="59"/>
      <c r="G99" s="67" t="n">
        <f aca="false">F99*E99</f>
        <v>0</v>
      </c>
      <c r="H99" s="85"/>
    </row>
    <row r="100" s="18" customFormat="true" ht="15" hidden="false" customHeight="true" outlineLevel="0" collapsed="false">
      <c r="A100" s="70" t="n">
        <v>3290</v>
      </c>
      <c r="B100" s="68" t="s">
        <v>178</v>
      </c>
      <c r="C100" s="70" t="s">
        <v>34</v>
      </c>
      <c r="D100" s="72" t="s">
        <v>179</v>
      </c>
      <c r="E100" s="66" t="n">
        <v>0.88</v>
      </c>
      <c r="F100" s="59"/>
      <c r="G100" s="67" t="n">
        <f aca="false">F100*E100</f>
        <v>0</v>
      </c>
      <c r="H100" s="85"/>
    </row>
    <row r="101" s="18" customFormat="true" ht="15" hidden="false" customHeight="true" outlineLevel="0" collapsed="false">
      <c r="A101" s="60" t="n">
        <v>3292</v>
      </c>
      <c r="B101" s="78" t="s">
        <v>180</v>
      </c>
      <c r="C101" s="60" t="s">
        <v>34</v>
      </c>
      <c r="D101" s="86" t="s">
        <v>181</v>
      </c>
      <c r="E101" s="66" t="n">
        <v>3.24</v>
      </c>
      <c r="F101" s="59"/>
      <c r="G101" s="67" t="n">
        <f aca="false">F101*E101</f>
        <v>0</v>
      </c>
      <c r="H101" s="85"/>
    </row>
    <row r="102" s="18" customFormat="true" ht="20.1" hidden="false" customHeight="true" outlineLevel="0" collapsed="false">
      <c r="A102" s="60"/>
      <c r="B102" s="64" t="s">
        <v>182</v>
      </c>
      <c r="C102" s="60"/>
      <c r="D102" s="86"/>
      <c r="E102" s="66"/>
      <c r="F102" s="59"/>
      <c r="G102" s="67" t="n">
        <f aca="false">F102*E102</f>
        <v>0</v>
      </c>
      <c r="H102" s="85"/>
    </row>
    <row r="103" s="18" customFormat="true" ht="30.95" hidden="false" customHeight="true" outlineLevel="0" collapsed="false">
      <c r="A103" s="60" t="n">
        <v>3300</v>
      </c>
      <c r="B103" s="68" t="s">
        <v>183</v>
      </c>
      <c r="C103" s="60" t="s">
        <v>68</v>
      </c>
      <c r="D103" s="70" t="s">
        <v>184</v>
      </c>
      <c r="E103" s="66" t="n">
        <v>0.56</v>
      </c>
      <c r="F103" s="59"/>
      <c r="G103" s="67" t="n">
        <f aca="false">F103*E103</f>
        <v>0</v>
      </c>
      <c r="H103" s="85"/>
    </row>
    <row r="104" s="18" customFormat="true" ht="15" hidden="false" customHeight="true" outlineLevel="0" collapsed="false">
      <c r="A104" s="60" t="n">
        <v>3310</v>
      </c>
      <c r="B104" s="68" t="s">
        <v>185</v>
      </c>
      <c r="C104" s="60" t="s">
        <v>34</v>
      </c>
      <c r="D104" s="69" t="s">
        <v>186</v>
      </c>
      <c r="E104" s="66" t="n">
        <v>1.45</v>
      </c>
      <c r="F104" s="59"/>
      <c r="G104" s="67" t="n">
        <f aca="false">F104*E104</f>
        <v>0</v>
      </c>
      <c r="H104" s="85"/>
    </row>
    <row r="105" s="18" customFormat="true" ht="31.5" hidden="false" customHeight="true" outlineLevel="0" collapsed="false">
      <c r="A105" s="70" t="n">
        <v>3315</v>
      </c>
      <c r="B105" s="87" t="s">
        <v>187</v>
      </c>
      <c r="C105" s="70" t="s">
        <v>68</v>
      </c>
      <c r="D105" s="72" t="s">
        <v>188</v>
      </c>
      <c r="E105" s="66" t="n">
        <v>3.72</v>
      </c>
      <c r="F105" s="59"/>
      <c r="G105" s="67" t="n">
        <f aca="false">F105*E105</f>
        <v>0</v>
      </c>
      <c r="H105" s="85"/>
    </row>
    <row r="106" s="18" customFormat="true" ht="15" hidden="false" customHeight="true" outlineLevel="0" collapsed="false">
      <c r="A106" s="70" t="n">
        <v>3320</v>
      </c>
      <c r="B106" s="78" t="s">
        <v>189</v>
      </c>
      <c r="C106" s="70" t="s">
        <v>34</v>
      </c>
      <c r="D106" s="72" t="s">
        <v>190</v>
      </c>
      <c r="E106" s="66" t="n">
        <v>3.48</v>
      </c>
      <c r="F106" s="59"/>
      <c r="G106" s="67" t="n">
        <f aca="false">F106*E106</f>
        <v>0</v>
      </c>
      <c r="H106" s="85"/>
    </row>
    <row r="107" s="18" customFormat="true" ht="15" hidden="false" customHeight="true" outlineLevel="0" collapsed="false">
      <c r="A107" s="81" t="s">
        <v>191</v>
      </c>
      <c r="B107" s="88" t="s">
        <v>192</v>
      </c>
      <c r="C107" s="81" t="s">
        <v>34</v>
      </c>
      <c r="D107" s="89" t="s">
        <v>193</v>
      </c>
      <c r="E107" s="66" t="n">
        <v>3.48</v>
      </c>
      <c r="F107" s="59"/>
      <c r="G107" s="67" t="n">
        <f aca="false">F107*E107</f>
        <v>0</v>
      </c>
      <c r="H107" s="85"/>
    </row>
    <row r="108" s="18" customFormat="true" ht="15" hidden="false" customHeight="true" outlineLevel="0" collapsed="false">
      <c r="A108" s="60" t="s">
        <v>194</v>
      </c>
      <c r="B108" s="78" t="s">
        <v>195</v>
      </c>
      <c r="C108" s="60" t="s">
        <v>34</v>
      </c>
      <c r="D108" s="90" t="s">
        <v>196</v>
      </c>
      <c r="E108" s="66" t="n">
        <v>3.48</v>
      </c>
      <c r="F108" s="59"/>
      <c r="G108" s="67" t="n">
        <f aca="false">F108*E108</f>
        <v>0</v>
      </c>
      <c r="H108" s="85"/>
    </row>
    <row r="109" s="18" customFormat="true" ht="15" hidden="false" customHeight="true" outlineLevel="0" collapsed="false">
      <c r="A109" s="60" t="s">
        <v>197</v>
      </c>
      <c r="B109" s="78" t="s">
        <v>198</v>
      </c>
      <c r="C109" s="60" t="s">
        <v>34</v>
      </c>
      <c r="D109" s="90" t="s">
        <v>199</v>
      </c>
      <c r="E109" s="66" t="n">
        <v>3.48</v>
      </c>
      <c r="F109" s="59"/>
      <c r="G109" s="67" t="n">
        <f aca="false">F109*E109</f>
        <v>0</v>
      </c>
      <c r="H109" s="85"/>
    </row>
    <row r="110" s="18" customFormat="true" ht="15" hidden="false" customHeight="true" outlineLevel="0" collapsed="false">
      <c r="A110" s="60" t="s">
        <v>200</v>
      </c>
      <c r="B110" s="78" t="s">
        <v>201</v>
      </c>
      <c r="C110" s="60" t="s">
        <v>34</v>
      </c>
      <c r="D110" s="90" t="s">
        <v>202</v>
      </c>
      <c r="E110" s="66" t="n">
        <v>3.48</v>
      </c>
      <c r="F110" s="59"/>
      <c r="G110" s="67" t="n">
        <f aca="false">F110*E110</f>
        <v>0</v>
      </c>
      <c r="H110" s="85"/>
    </row>
    <row r="111" s="18" customFormat="true" ht="15" hidden="false" customHeight="true" outlineLevel="0" collapsed="false">
      <c r="A111" s="60" t="s">
        <v>203</v>
      </c>
      <c r="B111" s="78" t="s">
        <v>204</v>
      </c>
      <c r="C111" s="60" t="s">
        <v>34</v>
      </c>
      <c r="D111" s="90" t="s">
        <v>205</v>
      </c>
      <c r="E111" s="66" t="n">
        <v>3.48</v>
      </c>
      <c r="F111" s="59"/>
      <c r="G111" s="67" t="n">
        <f aca="false">F111*E111</f>
        <v>0</v>
      </c>
      <c r="H111" s="85"/>
    </row>
    <row r="112" s="18" customFormat="true" ht="15" hidden="false" customHeight="true" outlineLevel="0" collapsed="false">
      <c r="A112" s="60" t="s">
        <v>206</v>
      </c>
      <c r="B112" s="78" t="s">
        <v>207</v>
      </c>
      <c r="C112" s="60" t="s">
        <v>34</v>
      </c>
      <c r="D112" s="90" t="s">
        <v>208</v>
      </c>
      <c r="E112" s="66" t="n">
        <v>3.48</v>
      </c>
      <c r="F112" s="59"/>
      <c r="G112" s="67" t="n">
        <f aca="false">F112*E112</f>
        <v>0</v>
      </c>
      <c r="H112" s="85"/>
    </row>
    <row r="113" s="18" customFormat="true" ht="15" hidden="false" customHeight="true" outlineLevel="0" collapsed="false">
      <c r="A113" s="60" t="s">
        <v>209</v>
      </c>
      <c r="B113" s="78" t="s">
        <v>210</v>
      </c>
      <c r="C113" s="60" t="s">
        <v>34</v>
      </c>
      <c r="D113" s="90" t="s">
        <v>211</v>
      </c>
      <c r="E113" s="66" t="n">
        <v>3.48</v>
      </c>
      <c r="F113" s="59"/>
      <c r="G113" s="67" t="n">
        <f aca="false">F113*E113</f>
        <v>0</v>
      </c>
      <c r="H113" s="85"/>
    </row>
    <row r="114" s="18" customFormat="true" ht="15" hidden="false" customHeight="true" outlineLevel="0" collapsed="false">
      <c r="A114" s="60" t="s">
        <v>212</v>
      </c>
      <c r="B114" s="78" t="s">
        <v>213</v>
      </c>
      <c r="C114" s="60" t="s">
        <v>34</v>
      </c>
      <c r="D114" s="90" t="s">
        <v>214</v>
      </c>
      <c r="E114" s="66" t="n">
        <v>3.48</v>
      </c>
      <c r="F114" s="59"/>
      <c r="G114" s="67" t="n">
        <f aca="false">F114*E114</f>
        <v>0</v>
      </c>
      <c r="H114" s="85"/>
    </row>
    <row r="115" s="18" customFormat="true" ht="15" hidden="false" customHeight="true" outlineLevel="0" collapsed="false">
      <c r="A115" s="60" t="s">
        <v>215</v>
      </c>
      <c r="B115" s="78" t="s">
        <v>216</v>
      </c>
      <c r="C115" s="60" t="s">
        <v>34</v>
      </c>
      <c r="D115" s="90" t="s">
        <v>217</v>
      </c>
      <c r="E115" s="66" t="n">
        <v>3.48</v>
      </c>
      <c r="F115" s="59"/>
      <c r="G115" s="67" t="n">
        <f aca="false">F115*E115</f>
        <v>0</v>
      </c>
      <c r="H115" s="85"/>
    </row>
    <row r="116" s="18" customFormat="true" ht="15" hidden="false" customHeight="true" outlineLevel="0" collapsed="false">
      <c r="A116" s="70" t="n">
        <v>3326</v>
      </c>
      <c r="B116" s="68" t="s">
        <v>218</v>
      </c>
      <c r="C116" s="70" t="s">
        <v>219</v>
      </c>
      <c r="D116" s="72" t="s">
        <v>220</v>
      </c>
      <c r="E116" s="66" t="n">
        <v>4.24</v>
      </c>
      <c r="F116" s="59"/>
      <c r="G116" s="67" t="n">
        <f aca="false">F116*E116</f>
        <v>0</v>
      </c>
      <c r="H116" s="85"/>
    </row>
    <row r="117" s="18" customFormat="true" ht="24.6" hidden="false" customHeight="true" outlineLevel="0" collapsed="false">
      <c r="A117" s="70"/>
      <c r="B117" s="64" t="s">
        <v>221</v>
      </c>
      <c r="C117" s="70"/>
      <c r="D117" s="72"/>
      <c r="E117" s="66"/>
      <c r="F117" s="59"/>
      <c r="G117" s="67" t="n">
        <f aca="false">F117*E117</f>
        <v>0</v>
      </c>
      <c r="H117" s="85"/>
    </row>
    <row r="118" s="18" customFormat="true" ht="31.5" hidden="false" customHeight="true" outlineLevel="0" collapsed="false">
      <c r="A118" s="70" t="n">
        <v>3351</v>
      </c>
      <c r="B118" s="68" t="s">
        <v>222</v>
      </c>
      <c r="C118" s="70" t="s">
        <v>34</v>
      </c>
      <c r="D118" s="72" t="s">
        <v>223</v>
      </c>
      <c r="E118" s="66" t="n">
        <v>1.82</v>
      </c>
      <c r="F118" s="59"/>
      <c r="G118" s="67" t="n">
        <f aca="false">F118*E118</f>
        <v>0</v>
      </c>
      <c r="H118" s="85"/>
    </row>
    <row r="119" s="18" customFormat="true" ht="22.5" hidden="false" customHeight="true" outlineLevel="0" collapsed="false">
      <c r="A119" s="77"/>
      <c r="B119" s="64" t="s">
        <v>224</v>
      </c>
      <c r="C119" s="77"/>
      <c r="D119" s="86"/>
      <c r="E119" s="66"/>
      <c r="F119" s="59"/>
      <c r="G119" s="67" t="n">
        <f aca="false">F119*E119</f>
        <v>0</v>
      </c>
      <c r="H119" s="85"/>
    </row>
    <row r="120" s="18" customFormat="true" ht="30.95" hidden="false" customHeight="true" outlineLevel="0" collapsed="false">
      <c r="A120" s="70" t="n">
        <v>3428</v>
      </c>
      <c r="B120" s="68" t="s">
        <v>225</v>
      </c>
      <c r="C120" s="70" t="s">
        <v>34</v>
      </c>
      <c r="D120" s="72" t="s">
        <v>226</v>
      </c>
      <c r="E120" s="66" t="n">
        <v>8.95</v>
      </c>
      <c r="F120" s="59"/>
      <c r="G120" s="67" t="n">
        <f aca="false">F120*E120</f>
        <v>0</v>
      </c>
      <c r="H120" s="85"/>
    </row>
    <row r="121" s="18" customFormat="true" ht="15" hidden="false" customHeight="true" outlineLevel="0" collapsed="false">
      <c r="A121" s="60" t="n">
        <v>3441</v>
      </c>
      <c r="B121" s="68" t="s">
        <v>227</v>
      </c>
      <c r="C121" s="60" t="s">
        <v>34</v>
      </c>
      <c r="D121" s="69" t="s">
        <v>228</v>
      </c>
      <c r="E121" s="66" t="n">
        <v>2.16</v>
      </c>
      <c r="F121" s="59"/>
      <c r="G121" s="67" t="n">
        <f aca="false">F121*E121</f>
        <v>0</v>
      </c>
      <c r="H121" s="85"/>
    </row>
    <row r="122" s="18" customFormat="true" ht="30.6" hidden="false" customHeight="true" outlineLevel="0" collapsed="false">
      <c r="A122" s="60" t="n">
        <v>3452</v>
      </c>
      <c r="B122" s="68" t="s">
        <v>229</v>
      </c>
      <c r="C122" s="60" t="s">
        <v>68</v>
      </c>
      <c r="D122" s="70" t="s">
        <v>230</v>
      </c>
      <c r="E122" s="66" t="n">
        <v>1.58</v>
      </c>
      <c r="F122" s="59"/>
      <c r="G122" s="67" t="n">
        <f aca="false">F122*E122</f>
        <v>0</v>
      </c>
      <c r="H122" s="85"/>
    </row>
    <row r="123" s="18" customFormat="true" ht="19.5" hidden="false" customHeight="true" outlineLevel="0" collapsed="false">
      <c r="A123" s="77" t="n">
        <v>3460</v>
      </c>
      <c r="B123" s="74" t="s">
        <v>231</v>
      </c>
      <c r="C123" s="77" t="s">
        <v>34</v>
      </c>
      <c r="D123" s="80" t="s">
        <v>232</v>
      </c>
      <c r="E123" s="66" t="n">
        <v>1.31</v>
      </c>
      <c r="F123" s="59"/>
      <c r="G123" s="67" t="n">
        <f aca="false">F123*E123</f>
        <v>0</v>
      </c>
      <c r="H123" s="85"/>
    </row>
    <row r="124" s="18" customFormat="true" ht="21.95" hidden="false" customHeight="true" outlineLevel="0" collapsed="false">
      <c r="A124" s="77"/>
      <c r="B124" s="64" t="s">
        <v>233</v>
      </c>
      <c r="C124" s="77"/>
      <c r="D124" s="80"/>
      <c r="E124" s="66"/>
      <c r="F124" s="59"/>
      <c r="G124" s="67" t="n">
        <f aca="false">F124*E124</f>
        <v>0</v>
      </c>
      <c r="H124" s="85"/>
    </row>
    <row r="125" s="18" customFormat="true" ht="15" hidden="false" customHeight="true" outlineLevel="0" collapsed="false">
      <c r="A125" s="69" t="n">
        <v>3507</v>
      </c>
      <c r="B125" s="73" t="s">
        <v>234</v>
      </c>
      <c r="C125" s="69" t="s">
        <v>235</v>
      </c>
      <c r="D125" s="72" t="s">
        <v>236</v>
      </c>
      <c r="E125" s="66" t="n">
        <v>1.97</v>
      </c>
      <c r="F125" s="59"/>
      <c r="G125" s="67" t="n">
        <f aca="false">F125*E125</f>
        <v>0</v>
      </c>
      <c r="H125" s="85"/>
    </row>
    <row r="126" s="18" customFormat="true" ht="18" hidden="false" customHeight="true" outlineLevel="0" collapsed="false">
      <c r="A126" s="77" t="n">
        <v>3530</v>
      </c>
      <c r="B126" s="74" t="s">
        <v>237</v>
      </c>
      <c r="C126" s="77" t="s">
        <v>34</v>
      </c>
      <c r="D126" s="69" t="s">
        <v>238</v>
      </c>
      <c r="E126" s="66" t="n">
        <v>0.85</v>
      </c>
      <c r="F126" s="59"/>
      <c r="G126" s="67" t="n">
        <f aca="false">F126*E126</f>
        <v>0</v>
      </c>
      <c r="H126" s="85"/>
    </row>
    <row r="127" s="18" customFormat="true" ht="15" hidden="false" customHeight="true" outlineLevel="0" collapsed="false">
      <c r="A127" s="70" t="n">
        <v>3572</v>
      </c>
      <c r="B127" s="68" t="s">
        <v>239</v>
      </c>
      <c r="C127" s="70" t="s">
        <v>34</v>
      </c>
      <c r="D127" s="72" t="s">
        <v>240</v>
      </c>
      <c r="E127" s="66" t="n">
        <v>0.82</v>
      </c>
      <c r="F127" s="59"/>
      <c r="G127" s="67" t="n">
        <f aca="false">F127*E127</f>
        <v>0</v>
      </c>
      <c r="H127" s="85"/>
    </row>
    <row r="128" s="18" customFormat="true" ht="26.1" hidden="false" customHeight="true" outlineLevel="0" collapsed="false">
      <c r="A128" s="70" t="n">
        <v>3573</v>
      </c>
      <c r="B128" s="68" t="s">
        <v>241</v>
      </c>
      <c r="C128" s="70" t="s">
        <v>34</v>
      </c>
      <c r="D128" s="72" t="s">
        <v>242</v>
      </c>
      <c r="E128" s="66" t="n">
        <v>0.82</v>
      </c>
      <c r="F128" s="59"/>
      <c r="G128" s="67" t="n">
        <f aca="false">F128*E128</f>
        <v>0</v>
      </c>
      <c r="H128" s="85"/>
    </row>
    <row r="129" s="18" customFormat="true" ht="18" hidden="false" customHeight="true" outlineLevel="0" collapsed="false">
      <c r="A129" s="70" t="n">
        <v>3590</v>
      </c>
      <c r="B129" s="68" t="s">
        <v>243</v>
      </c>
      <c r="C129" s="70" t="s">
        <v>244</v>
      </c>
      <c r="D129" s="72" t="s">
        <v>245</v>
      </c>
      <c r="E129" s="66" t="n">
        <v>6.36</v>
      </c>
      <c r="F129" s="59"/>
      <c r="G129" s="67" t="n">
        <f aca="false">F129*E129</f>
        <v>0</v>
      </c>
      <c r="H129" s="85"/>
    </row>
    <row r="130" s="18" customFormat="true" ht="22.5" hidden="false" customHeight="true" outlineLevel="0" collapsed="false">
      <c r="A130" s="70"/>
      <c r="B130" s="64" t="s">
        <v>246</v>
      </c>
      <c r="C130" s="70"/>
      <c r="D130" s="72"/>
      <c r="E130" s="66"/>
      <c r="F130" s="59"/>
      <c r="G130" s="67" t="n">
        <f aca="false">F130*E130</f>
        <v>0</v>
      </c>
      <c r="H130" s="85"/>
    </row>
    <row r="131" s="18" customFormat="true" ht="16.5" hidden="false" customHeight="true" outlineLevel="0" collapsed="false">
      <c r="A131" s="77" t="n">
        <v>3651</v>
      </c>
      <c r="B131" s="73" t="s">
        <v>247</v>
      </c>
      <c r="C131" s="77" t="s">
        <v>248</v>
      </c>
      <c r="D131" s="80" t="s">
        <v>249</v>
      </c>
      <c r="E131" s="66" t="n">
        <v>15.07</v>
      </c>
      <c r="F131" s="59"/>
      <c r="G131" s="67" t="n">
        <f aca="false">F131*E131</f>
        <v>0</v>
      </c>
      <c r="H131" s="85"/>
    </row>
    <row r="132" s="18" customFormat="true" ht="17.45" hidden="false" customHeight="true" outlineLevel="0" collapsed="false">
      <c r="A132" s="60" t="n">
        <v>3670</v>
      </c>
      <c r="B132" s="73" t="s">
        <v>250</v>
      </c>
      <c r="C132" s="77" t="s">
        <v>34</v>
      </c>
      <c r="D132" s="80" t="s">
        <v>251</v>
      </c>
      <c r="E132" s="66" t="n">
        <v>2.72</v>
      </c>
      <c r="F132" s="59"/>
      <c r="G132" s="67" t="n">
        <f aca="false">F132*E132</f>
        <v>0</v>
      </c>
      <c r="H132" s="85"/>
    </row>
    <row r="133" s="18" customFormat="true" ht="25.5" hidden="false" customHeight="true" outlineLevel="0" collapsed="false">
      <c r="A133" s="60"/>
      <c r="B133" s="64" t="s">
        <v>252</v>
      </c>
      <c r="C133" s="77"/>
      <c r="D133" s="86"/>
      <c r="E133" s="66"/>
      <c r="F133" s="59"/>
      <c r="G133" s="67" t="n">
        <f aca="false">F133*E133</f>
        <v>0</v>
      </c>
      <c r="H133" s="85"/>
    </row>
    <row r="134" s="18" customFormat="true" ht="15" hidden="false" customHeight="true" outlineLevel="0" collapsed="false">
      <c r="A134" s="70" t="n">
        <v>3712</v>
      </c>
      <c r="B134" s="68" t="s">
        <v>253</v>
      </c>
      <c r="C134" s="70" t="s">
        <v>254</v>
      </c>
      <c r="D134" s="72" t="s">
        <v>255</v>
      </c>
      <c r="E134" s="66" t="n">
        <v>3.74</v>
      </c>
      <c r="F134" s="59"/>
      <c r="G134" s="67" t="n">
        <f aca="false">F134*E134</f>
        <v>0</v>
      </c>
      <c r="H134" s="85"/>
    </row>
    <row r="135" s="18" customFormat="true" ht="26.25" hidden="false" customHeight="true" outlineLevel="0" collapsed="false">
      <c r="A135" s="70" t="n">
        <v>3713</v>
      </c>
      <c r="B135" s="68" t="s">
        <v>256</v>
      </c>
      <c r="C135" s="70" t="s">
        <v>257</v>
      </c>
      <c r="D135" s="72" t="s">
        <v>258</v>
      </c>
      <c r="E135" s="66" t="n">
        <v>0.48</v>
      </c>
      <c r="F135" s="59"/>
      <c r="G135" s="67" t="n">
        <f aca="false">F135*E135</f>
        <v>0</v>
      </c>
      <c r="H135" s="85"/>
    </row>
    <row r="136" s="18" customFormat="true" ht="21.95" hidden="false" customHeight="true" outlineLevel="0" collapsed="false">
      <c r="A136" s="70" t="n">
        <v>3714</v>
      </c>
      <c r="B136" s="78" t="s">
        <v>259</v>
      </c>
      <c r="C136" s="70" t="s">
        <v>34</v>
      </c>
      <c r="D136" s="72" t="s">
        <v>260</v>
      </c>
      <c r="E136" s="66" t="n">
        <v>0.84</v>
      </c>
      <c r="F136" s="59"/>
      <c r="G136" s="67" t="n">
        <f aca="false">F136*E136</f>
        <v>0</v>
      </c>
      <c r="H136" s="85"/>
    </row>
    <row r="137" s="18" customFormat="true" ht="19.5" hidden="false" customHeight="true" outlineLevel="0" collapsed="false">
      <c r="A137" s="60" t="n">
        <v>3721</v>
      </c>
      <c r="B137" s="68" t="s">
        <v>261</v>
      </c>
      <c r="C137" s="60" t="s">
        <v>262</v>
      </c>
      <c r="D137" s="86" t="s">
        <v>263</v>
      </c>
      <c r="E137" s="66" t="n">
        <v>9.49</v>
      </c>
      <c r="F137" s="59"/>
      <c r="G137" s="67" t="n">
        <f aca="false">F137*E137</f>
        <v>0</v>
      </c>
      <c r="H137" s="85"/>
    </row>
    <row r="138" s="18" customFormat="true" ht="20.1" hidden="false" customHeight="true" outlineLevel="0" collapsed="false">
      <c r="A138" s="60" t="n">
        <v>3730</v>
      </c>
      <c r="B138" s="68" t="s">
        <v>264</v>
      </c>
      <c r="C138" s="60" t="s">
        <v>219</v>
      </c>
      <c r="D138" s="70" t="s">
        <v>265</v>
      </c>
      <c r="E138" s="66" t="n">
        <v>2.26</v>
      </c>
      <c r="F138" s="59"/>
      <c r="G138" s="67" t="n">
        <f aca="false">F138*E138</f>
        <v>0</v>
      </c>
      <c r="H138" s="85"/>
    </row>
    <row r="139" s="18" customFormat="true" ht="15.75" hidden="false" customHeight="true" outlineLevel="0" collapsed="false">
      <c r="A139" s="60" t="n">
        <v>3731</v>
      </c>
      <c r="B139" s="78" t="s">
        <v>266</v>
      </c>
      <c r="C139" s="60" t="s">
        <v>219</v>
      </c>
      <c r="D139" s="70" t="s">
        <v>267</v>
      </c>
      <c r="E139" s="66" t="n">
        <v>0.37</v>
      </c>
      <c r="F139" s="59"/>
      <c r="G139" s="67" t="n">
        <f aca="false">F139*E139</f>
        <v>0</v>
      </c>
      <c r="H139" s="85"/>
    </row>
    <row r="140" s="18" customFormat="true" ht="31.5" hidden="false" customHeight="true" outlineLevel="0" collapsed="false">
      <c r="A140" s="60" t="n">
        <v>3732</v>
      </c>
      <c r="B140" s="68" t="s">
        <v>268</v>
      </c>
      <c r="C140" s="60" t="s">
        <v>219</v>
      </c>
      <c r="D140" s="69" t="s">
        <v>269</v>
      </c>
      <c r="E140" s="66" t="n">
        <v>3.77</v>
      </c>
      <c r="F140" s="59"/>
      <c r="G140" s="67" t="n">
        <f aca="false">F140*E140</f>
        <v>0</v>
      </c>
      <c r="H140" s="85"/>
    </row>
    <row r="141" s="18" customFormat="true" ht="31.5" hidden="false" customHeight="true" outlineLevel="0" collapsed="false">
      <c r="A141" s="70" t="n">
        <v>3733</v>
      </c>
      <c r="B141" s="68" t="s">
        <v>270</v>
      </c>
      <c r="C141" s="70" t="s">
        <v>271</v>
      </c>
      <c r="D141" s="72" t="s">
        <v>269</v>
      </c>
      <c r="E141" s="66" t="n">
        <v>3.77</v>
      </c>
      <c r="F141" s="59"/>
      <c r="G141" s="67" t="n">
        <f aca="false">F141*E141</f>
        <v>0</v>
      </c>
      <c r="H141" s="85"/>
    </row>
    <row r="142" s="18" customFormat="true" ht="15" hidden="false" customHeight="true" outlineLevel="0" collapsed="false">
      <c r="A142" s="70" t="n">
        <v>3744</v>
      </c>
      <c r="B142" s="78" t="s">
        <v>272</v>
      </c>
      <c r="C142" s="70" t="s">
        <v>34</v>
      </c>
      <c r="D142" s="72" t="s">
        <v>273</v>
      </c>
      <c r="E142" s="66" t="n">
        <v>0.06</v>
      </c>
      <c r="F142" s="59"/>
      <c r="G142" s="67" t="n">
        <f aca="false">F142*E142</f>
        <v>0</v>
      </c>
      <c r="H142" s="85"/>
    </row>
    <row r="143" s="18" customFormat="true" ht="15" hidden="false" customHeight="true" outlineLevel="0" collapsed="false">
      <c r="A143" s="69" t="n">
        <v>3752</v>
      </c>
      <c r="B143" s="74" t="s">
        <v>274</v>
      </c>
      <c r="C143" s="69" t="s">
        <v>271</v>
      </c>
      <c r="D143" s="72" t="s">
        <v>275</v>
      </c>
      <c r="E143" s="66" t="n">
        <v>0.72</v>
      </c>
      <c r="F143" s="59"/>
      <c r="G143" s="67" t="n">
        <f aca="false">F143*E143</f>
        <v>0</v>
      </c>
      <c r="H143" s="85"/>
    </row>
    <row r="144" s="18" customFormat="true" ht="20.45" hidden="false" customHeight="true" outlineLevel="0" collapsed="false">
      <c r="A144" s="69"/>
      <c r="B144" s="64" t="s">
        <v>276</v>
      </c>
      <c r="C144" s="69"/>
      <c r="D144" s="72"/>
      <c r="E144" s="66"/>
      <c r="F144" s="59"/>
      <c r="G144" s="67" t="n">
        <f aca="false">F144*E144</f>
        <v>0</v>
      </c>
      <c r="H144" s="85"/>
    </row>
    <row r="145" s="18" customFormat="true" ht="18" hidden="false" customHeight="true" outlineLevel="0" collapsed="false">
      <c r="A145" s="60" t="n">
        <v>3770</v>
      </c>
      <c r="B145" s="68" t="s">
        <v>277</v>
      </c>
      <c r="C145" s="60" t="s">
        <v>254</v>
      </c>
      <c r="D145" s="70" t="s">
        <v>278</v>
      </c>
      <c r="E145" s="66" t="n">
        <v>4.75</v>
      </c>
      <c r="F145" s="59"/>
      <c r="G145" s="67" t="n">
        <f aca="false">F145*E145</f>
        <v>0</v>
      </c>
      <c r="H145" s="85"/>
    </row>
    <row r="146" s="18" customFormat="true" ht="15" hidden="false" customHeight="true" outlineLevel="0" collapsed="false">
      <c r="A146" s="60" t="n">
        <v>3771</v>
      </c>
      <c r="B146" s="68" t="s">
        <v>279</v>
      </c>
      <c r="C146" s="60" t="s">
        <v>254</v>
      </c>
      <c r="D146" s="70" t="s">
        <v>280</v>
      </c>
      <c r="E146" s="66" t="n">
        <v>1.29</v>
      </c>
      <c r="F146" s="59"/>
      <c r="G146" s="67" t="n">
        <f aca="false">F146*E146</f>
        <v>0</v>
      </c>
      <c r="H146" s="85"/>
    </row>
    <row r="147" s="18" customFormat="true" ht="15.75" hidden="false" customHeight="true" outlineLevel="0" collapsed="false">
      <c r="A147" s="60" t="n">
        <v>3773</v>
      </c>
      <c r="B147" s="68" t="s">
        <v>281</v>
      </c>
      <c r="C147" s="60" t="s">
        <v>254</v>
      </c>
      <c r="D147" s="70" t="s">
        <v>282</v>
      </c>
      <c r="E147" s="66" t="n">
        <v>1.58</v>
      </c>
      <c r="F147" s="59"/>
      <c r="G147" s="67" t="n">
        <f aca="false">F147*E147</f>
        <v>0</v>
      </c>
      <c r="H147" s="85"/>
    </row>
    <row r="148" s="18" customFormat="true" ht="29.45" hidden="false" customHeight="true" outlineLevel="0" collapsed="false">
      <c r="A148" s="60" t="n">
        <v>3774</v>
      </c>
      <c r="B148" s="68" t="s">
        <v>283</v>
      </c>
      <c r="C148" s="60" t="s">
        <v>254</v>
      </c>
      <c r="D148" s="70" t="s">
        <v>284</v>
      </c>
      <c r="E148" s="66" t="n">
        <v>1.58</v>
      </c>
      <c r="F148" s="59"/>
      <c r="G148" s="67" t="n">
        <f aca="false">F148*E148</f>
        <v>0</v>
      </c>
      <c r="H148" s="85"/>
    </row>
    <row r="149" s="18" customFormat="true" ht="29.45" hidden="false" customHeight="true" outlineLevel="0" collapsed="false">
      <c r="A149" s="60" t="n">
        <v>3775</v>
      </c>
      <c r="B149" s="68" t="s">
        <v>285</v>
      </c>
      <c r="C149" s="60" t="s">
        <v>254</v>
      </c>
      <c r="D149" s="70" t="s">
        <v>286</v>
      </c>
      <c r="E149" s="66" t="n">
        <v>1.58</v>
      </c>
      <c r="F149" s="59"/>
      <c r="G149" s="67" t="n">
        <f aca="false">F149*E149</f>
        <v>0</v>
      </c>
      <c r="H149" s="85"/>
    </row>
    <row r="150" s="18" customFormat="true" ht="29.45" hidden="false" customHeight="true" outlineLevel="0" collapsed="false">
      <c r="A150" s="60" t="n">
        <v>3776</v>
      </c>
      <c r="B150" s="68" t="s">
        <v>287</v>
      </c>
      <c r="C150" s="60" t="s">
        <v>254</v>
      </c>
      <c r="D150" s="70" t="s">
        <v>288</v>
      </c>
      <c r="E150" s="66" t="n">
        <v>1.58</v>
      </c>
      <c r="F150" s="59"/>
      <c r="G150" s="67" t="n">
        <f aca="false">F150*E150</f>
        <v>0</v>
      </c>
      <c r="H150" s="85"/>
    </row>
    <row r="151" s="18" customFormat="true" ht="18" hidden="false" customHeight="true" outlineLevel="0" collapsed="false">
      <c r="A151" s="60" t="n">
        <v>3790</v>
      </c>
      <c r="B151" s="68" t="s">
        <v>289</v>
      </c>
      <c r="C151" s="60" t="s">
        <v>254</v>
      </c>
      <c r="D151" s="70" t="s">
        <v>290</v>
      </c>
      <c r="E151" s="66" t="n">
        <v>1.58</v>
      </c>
      <c r="F151" s="59"/>
      <c r="G151" s="67" t="n">
        <f aca="false">F151*E151</f>
        <v>0</v>
      </c>
      <c r="H151" s="85"/>
    </row>
    <row r="152" s="18" customFormat="true" ht="23.1" hidden="false" customHeight="true" outlineLevel="0" collapsed="false">
      <c r="A152" s="60"/>
      <c r="B152" s="64" t="s">
        <v>291</v>
      </c>
      <c r="C152" s="60"/>
      <c r="D152" s="70"/>
      <c r="E152" s="66"/>
      <c r="F152" s="59"/>
      <c r="G152" s="67" t="n">
        <f aca="false">F152*E152</f>
        <v>0</v>
      </c>
      <c r="H152" s="85"/>
    </row>
    <row r="153" s="18" customFormat="true" ht="32.1" hidden="false" customHeight="true" outlineLevel="0" collapsed="false">
      <c r="A153" s="77" t="n">
        <v>4127</v>
      </c>
      <c r="B153" s="74" t="s">
        <v>292</v>
      </c>
      <c r="C153" s="77" t="s">
        <v>293</v>
      </c>
      <c r="D153" s="80" t="s">
        <v>294</v>
      </c>
      <c r="E153" s="66" t="n">
        <v>9</v>
      </c>
      <c r="F153" s="59"/>
      <c r="G153" s="67" t="n">
        <f aca="false">F153*E153</f>
        <v>0</v>
      </c>
      <c r="H153" s="85"/>
    </row>
    <row r="154" s="18" customFormat="true" ht="27" hidden="false" customHeight="true" outlineLevel="0" collapsed="false">
      <c r="A154" s="77"/>
      <c r="B154" s="64" t="s">
        <v>295</v>
      </c>
      <c r="C154" s="77"/>
      <c r="D154" s="80"/>
      <c r="E154" s="91"/>
      <c r="F154" s="92"/>
      <c r="G154" s="67" t="n">
        <f aca="false">F154*E154</f>
        <v>0</v>
      </c>
      <c r="H154" s="85"/>
    </row>
    <row r="155" s="18" customFormat="true" ht="15" hidden="false" customHeight="true" outlineLevel="0" collapsed="false">
      <c r="A155" s="60" t="n">
        <v>4450</v>
      </c>
      <c r="B155" s="68" t="s">
        <v>296</v>
      </c>
      <c r="C155" s="60" t="s">
        <v>297</v>
      </c>
      <c r="D155" s="70"/>
      <c r="E155" s="66" t="n">
        <v>2.01</v>
      </c>
      <c r="F155" s="59"/>
      <c r="G155" s="67" t="n">
        <f aca="false">F155*E155</f>
        <v>0</v>
      </c>
      <c r="H155" s="85"/>
    </row>
    <row r="156" s="18" customFormat="true" ht="15" hidden="false" customHeight="true" outlineLevel="0" collapsed="false">
      <c r="A156" s="60" t="s">
        <v>298</v>
      </c>
      <c r="B156" s="93" t="s">
        <v>198</v>
      </c>
      <c r="C156" s="60" t="s">
        <v>297</v>
      </c>
      <c r="D156" s="61" t="n">
        <v>166679</v>
      </c>
      <c r="E156" s="66" t="n">
        <v>2.01</v>
      </c>
      <c r="F156" s="59"/>
      <c r="G156" s="67" t="n">
        <f aca="false">F156*E156</f>
        <v>0</v>
      </c>
      <c r="H156" s="85"/>
    </row>
    <row r="157" s="18" customFormat="true" ht="15" hidden="false" customHeight="true" outlineLevel="0" collapsed="false">
      <c r="A157" s="60" t="s">
        <v>299</v>
      </c>
      <c r="B157" s="93" t="s">
        <v>210</v>
      </c>
      <c r="C157" s="60" t="s">
        <v>297</v>
      </c>
      <c r="D157" s="61" t="n">
        <v>166682</v>
      </c>
      <c r="E157" s="66" t="n">
        <v>2.01</v>
      </c>
      <c r="F157" s="59"/>
      <c r="G157" s="67" t="n">
        <f aca="false">F157*E157</f>
        <v>0</v>
      </c>
      <c r="H157" s="85"/>
    </row>
    <row r="158" s="18" customFormat="true" ht="15" hidden="false" customHeight="true" outlineLevel="0" collapsed="false">
      <c r="A158" s="60" t="s">
        <v>300</v>
      </c>
      <c r="B158" s="93" t="s">
        <v>192</v>
      </c>
      <c r="C158" s="60" t="s">
        <v>297</v>
      </c>
      <c r="D158" s="61" t="n">
        <v>166677</v>
      </c>
      <c r="E158" s="66" t="n">
        <v>2.01</v>
      </c>
      <c r="F158" s="59"/>
      <c r="G158" s="67" t="n">
        <f aca="false">F158*E158</f>
        <v>0</v>
      </c>
      <c r="H158" s="85"/>
    </row>
    <row r="159" s="18" customFormat="true" ht="15" hidden="false" customHeight="true" outlineLevel="0" collapsed="false">
      <c r="A159" s="60" t="s">
        <v>301</v>
      </c>
      <c r="B159" s="93" t="s">
        <v>213</v>
      </c>
      <c r="C159" s="60" t="s">
        <v>297</v>
      </c>
      <c r="D159" s="61" t="n">
        <v>166684</v>
      </c>
      <c r="E159" s="66" t="n">
        <v>2.01</v>
      </c>
      <c r="F159" s="59"/>
      <c r="G159" s="67" t="n">
        <f aca="false">F159*E159</f>
        <v>0</v>
      </c>
      <c r="H159" s="85"/>
    </row>
    <row r="160" s="18" customFormat="true" ht="15" hidden="false" customHeight="true" outlineLevel="0" collapsed="false">
      <c r="A160" s="60" t="s">
        <v>302</v>
      </c>
      <c r="B160" s="93" t="s">
        <v>204</v>
      </c>
      <c r="C160" s="60" t="s">
        <v>297</v>
      </c>
      <c r="D160" s="61" t="n">
        <v>166685</v>
      </c>
      <c r="E160" s="66" t="n">
        <v>2.01</v>
      </c>
      <c r="F160" s="59"/>
      <c r="G160" s="67" t="n">
        <f aca="false">F160*E160</f>
        <v>0</v>
      </c>
      <c r="H160" s="85"/>
    </row>
    <row r="161" s="18" customFormat="true" ht="15" hidden="false" customHeight="true" outlineLevel="0" collapsed="false">
      <c r="A161" s="60" t="s">
        <v>303</v>
      </c>
      <c r="B161" s="93" t="s">
        <v>207</v>
      </c>
      <c r="C161" s="60" t="s">
        <v>297</v>
      </c>
      <c r="D161" s="61" t="n">
        <v>166678</v>
      </c>
      <c r="E161" s="66" t="n">
        <v>2.01</v>
      </c>
      <c r="F161" s="59"/>
      <c r="G161" s="67" t="n">
        <f aca="false">F161*E161</f>
        <v>0</v>
      </c>
      <c r="H161" s="85"/>
    </row>
    <row r="162" s="18" customFormat="true" ht="15" hidden="false" customHeight="true" outlineLevel="0" collapsed="false">
      <c r="A162" s="60" t="s">
        <v>304</v>
      </c>
      <c r="B162" s="93" t="s">
        <v>195</v>
      </c>
      <c r="C162" s="60" t="s">
        <v>297</v>
      </c>
      <c r="D162" s="61" t="n">
        <v>166683</v>
      </c>
      <c r="E162" s="66" t="n">
        <v>2.01</v>
      </c>
      <c r="F162" s="59"/>
      <c r="G162" s="67" t="n">
        <f aca="false">F162*E162</f>
        <v>0</v>
      </c>
      <c r="H162" s="85"/>
    </row>
    <row r="163" s="18" customFormat="true" ht="15" hidden="false" customHeight="true" outlineLevel="0" collapsed="false">
      <c r="A163" s="60" t="s">
        <v>305</v>
      </c>
      <c r="B163" s="83" t="s">
        <v>306</v>
      </c>
      <c r="C163" s="60" t="s">
        <v>297</v>
      </c>
      <c r="D163" s="61" t="n">
        <v>166686</v>
      </c>
      <c r="E163" s="66" t="n">
        <v>2.01</v>
      </c>
      <c r="F163" s="59"/>
      <c r="G163" s="67" t="n">
        <f aca="false">F163*E163</f>
        <v>0</v>
      </c>
      <c r="H163" s="85"/>
    </row>
    <row r="164" s="18" customFormat="true" ht="15" hidden="false" customHeight="true" outlineLevel="0" collapsed="false">
      <c r="A164" s="60" t="s">
        <v>307</v>
      </c>
      <c r="B164" s="83" t="s">
        <v>308</v>
      </c>
      <c r="C164" s="60" t="s">
        <v>297</v>
      </c>
      <c r="D164" s="61" t="n">
        <v>166681</v>
      </c>
      <c r="E164" s="66" t="n">
        <v>2.01</v>
      </c>
      <c r="F164" s="59"/>
      <c r="G164" s="67" t="n">
        <f aca="false">F164*E164</f>
        <v>0</v>
      </c>
      <c r="H164" s="85"/>
    </row>
    <row r="165" s="18" customFormat="true" ht="15" hidden="false" customHeight="true" outlineLevel="0" collapsed="false">
      <c r="A165" s="60"/>
      <c r="B165" s="83"/>
      <c r="C165" s="60"/>
      <c r="D165" s="94"/>
      <c r="E165" s="66"/>
      <c r="F165" s="59"/>
      <c r="G165" s="67" t="n">
        <f aca="false">F165*E165</f>
        <v>0</v>
      </c>
      <c r="H165" s="85"/>
    </row>
    <row r="166" s="18" customFormat="true" ht="15" hidden="false" customHeight="true" outlineLevel="0" collapsed="false">
      <c r="A166" s="60"/>
      <c r="B166" s="83"/>
      <c r="C166" s="60"/>
      <c r="D166" s="94"/>
      <c r="E166" s="66"/>
      <c r="F166" s="59"/>
      <c r="G166" s="67" t="n">
        <f aca="false">F166*E166</f>
        <v>0</v>
      </c>
      <c r="H166" s="85"/>
    </row>
    <row r="167" s="18" customFormat="true" ht="15" hidden="false" customHeight="true" outlineLevel="0" collapsed="false">
      <c r="A167" s="95"/>
      <c r="B167" s="96"/>
      <c r="C167" s="95"/>
      <c r="D167" s="97"/>
      <c r="E167" s="98"/>
      <c r="F167" s="59"/>
      <c r="G167" s="67" t="n">
        <f aca="false">F167*E167</f>
        <v>0</v>
      </c>
      <c r="H167" s="85"/>
    </row>
    <row r="168" s="18" customFormat="true" ht="15" hidden="false" customHeight="true" outlineLevel="0" collapsed="false">
      <c r="A168" s="99" t="s">
        <v>309</v>
      </c>
      <c r="B168" s="83"/>
      <c r="C168" s="60"/>
      <c r="D168" s="94"/>
      <c r="E168" s="100"/>
      <c r="F168" s="59"/>
      <c r="G168" s="67" t="n">
        <f aca="false">F168*E168</f>
        <v>0</v>
      </c>
      <c r="H168" s="85"/>
    </row>
    <row r="169" s="18" customFormat="true" ht="15" hidden="false" customHeight="true" outlineLevel="0" collapsed="false">
      <c r="A169" s="60"/>
      <c r="B169" s="64" t="s">
        <v>310</v>
      </c>
      <c r="C169" s="60"/>
      <c r="D169" s="94"/>
      <c r="E169" s="100"/>
      <c r="F169" s="59"/>
      <c r="G169" s="67" t="n">
        <f aca="false">F169*E169</f>
        <v>0</v>
      </c>
      <c r="H169" s="85"/>
    </row>
    <row r="170" s="18" customFormat="true" ht="15" hidden="false" customHeight="true" outlineLevel="0" collapsed="false">
      <c r="A170" s="60" t="n">
        <v>6805</v>
      </c>
      <c r="B170" s="68" t="s">
        <v>311</v>
      </c>
      <c r="C170" s="60" t="s">
        <v>34</v>
      </c>
      <c r="D170" s="72" t="s">
        <v>312</v>
      </c>
      <c r="E170" s="101" t="n">
        <v>3.73</v>
      </c>
      <c r="F170" s="59"/>
      <c r="G170" s="67" t="n">
        <f aca="false">F170*E170</f>
        <v>0</v>
      </c>
      <c r="H170" s="85"/>
    </row>
    <row r="171" s="18" customFormat="true" ht="15" hidden="false" customHeight="true" outlineLevel="0" collapsed="false">
      <c r="A171" s="60" t="n">
        <v>6811</v>
      </c>
      <c r="B171" s="68" t="s">
        <v>313</v>
      </c>
      <c r="C171" s="60" t="s">
        <v>34</v>
      </c>
      <c r="D171" s="70" t="n">
        <v>125624</v>
      </c>
      <c r="E171" s="101" t="n">
        <v>1.55</v>
      </c>
      <c r="F171" s="59"/>
      <c r="G171" s="67" t="n">
        <f aca="false">F171*E171</f>
        <v>0</v>
      </c>
      <c r="H171" s="85"/>
    </row>
    <row r="172" s="18" customFormat="true" ht="15" hidden="false" customHeight="true" outlineLevel="0" collapsed="false">
      <c r="A172" s="60"/>
      <c r="B172" s="83"/>
      <c r="C172" s="60"/>
      <c r="D172" s="94"/>
      <c r="E172" s="100"/>
      <c r="F172" s="59"/>
      <c r="G172" s="67" t="n">
        <f aca="false">F172*E172</f>
        <v>0</v>
      </c>
      <c r="H172" s="85"/>
    </row>
    <row r="173" s="18" customFormat="true" ht="15" hidden="false" customHeight="true" outlineLevel="0" collapsed="false">
      <c r="A173" s="60"/>
      <c r="B173" s="83"/>
      <c r="C173" s="60"/>
      <c r="D173" s="94"/>
      <c r="E173" s="100"/>
      <c r="F173" s="59"/>
      <c r="G173" s="67" t="n">
        <f aca="false">F173*E173</f>
        <v>0</v>
      </c>
      <c r="H173" s="85"/>
    </row>
    <row r="174" s="18" customFormat="true" ht="15" hidden="false" customHeight="true" outlineLevel="0" collapsed="false">
      <c r="A174" s="60"/>
      <c r="B174" s="83"/>
      <c r="C174" s="60"/>
      <c r="D174" s="94"/>
      <c r="E174" s="100"/>
      <c r="F174" s="59"/>
      <c r="G174" s="67" t="n">
        <f aca="false">F174*E174</f>
        <v>0</v>
      </c>
      <c r="H174" s="85"/>
    </row>
    <row r="175" s="18" customFormat="true" ht="15" hidden="false" customHeight="true" outlineLevel="0" collapsed="false">
      <c r="A175" s="102"/>
      <c r="B175" s="103"/>
      <c r="C175" s="104"/>
      <c r="D175" s="105"/>
      <c r="E175" s="106"/>
      <c r="F175" s="102"/>
      <c r="G175" s="67" t="n">
        <f aca="false">F175*E175</f>
        <v>0</v>
      </c>
      <c r="H175" s="85"/>
    </row>
    <row r="176" s="85" customFormat="true" ht="20.1" hidden="false" customHeight="true" outlineLevel="0" collapsed="false">
      <c r="A176" s="49"/>
      <c r="B176" s="107"/>
      <c r="C176" s="108"/>
      <c r="D176" s="109"/>
      <c r="E176" s="110" t="s">
        <v>314</v>
      </c>
      <c r="F176" s="111" t="s">
        <v>315</v>
      </c>
      <c r="G176" s="112" t="n">
        <f aca="false">SUM(G24:G175)</f>
        <v>0</v>
      </c>
    </row>
    <row r="177" s="85" customFormat="true" ht="39.6" hidden="false" customHeight="true" outlineLevel="0" collapsed="false">
      <c r="A177" s="58"/>
      <c r="C177" s="26"/>
      <c r="D177" s="113"/>
      <c r="E177" s="114"/>
      <c r="F177" s="115"/>
      <c r="G177" s="116"/>
    </row>
    <row r="178" s="126" customFormat="true" ht="17.1" hidden="false" customHeight="true" outlineLevel="0" collapsed="false">
      <c r="A178" s="117" t="s">
        <v>316</v>
      </c>
      <c r="B178" s="118"/>
      <c r="C178" s="119"/>
      <c r="D178" s="120" t="s">
        <v>317</v>
      </c>
      <c r="E178" s="121"/>
      <c r="F178" s="122"/>
      <c r="G178" s="123"/>
      <c r="H178" s="124"/>
      <c r="I178" s="125"/>
      <c r="J178" s="125"/>
      <c r="K178" s="125"/>
      <c r="L178" s="125"/>
      <c r="M178" s="125"/>
      <c r="N178" s="125"/>
    </row>
    <row r="179" s="85" customFormat="true" ht="25.5" hidden="false" customHeight="true" outlineLevel="0" collapsed="false">
      <c r="A179" s="58"/>
      <c r="C179" s="26"/>
      <c r="D179" s="113"/>
      <c r="E179" s="127"/>
      <c r="F179" s="58"/>
      <c r="G179" s="128"/>
    </row>
    <row r="180" s="132" customFormat="true" ht="30" hidden="false" customHeight="true" outlineLevel="0" collapsed="false">
      <c r="A180" s="117" t="s">
        <v>318</v>
      </c>
      <c r="B180" s="117"/>
      <c r="C180" s="129"/>
      <c r="D180" s="130" t="s">
        <v>319</v>
      </c>
      <c r="E180" s="130"/>
      <c r="F180" s="122"/>
      <c r="G180" s="123" t="n">
        <f aca="false">SUM(G151:G179)</f>
        <v>0</v>
      </c>
      <c r="H180" s="131"/>
    </row>
    <row r="181" s="85" customFormat="true" ht="25.5" hidden="false" customHeight="true" outlineLevel="0" collapsed="false">
      <c r="A181" s="58"/>
      <c r="C181" s="26"/>
      <c r="D181" s="113"/>
      <c r="E181" s="127"/>
      <c r="F181" s="58"/>
      <c r="G181" s="128"/>
    </row>
    <row r="182" s="85" customFormat="true" ht="25.5" hidden="false" customHeight="true" outlineLevel="0" collapsed="false">
      <c r="A182" s="58"/>
      <c r="C182" s="26"/>
      <c r="D182" s="113"/>
      <c r="E182" s="127"/>
      <c r="F182" s="58"/>
      <c r="G182" s="128"/>
    </row>
    <row r="183" s="85" customFormat="true" ht="99.95" hidden="false" customHeight="true" outlineLevel="0" collapsed="false">
      <c r="A183" s="58"/>
      <c r="C183" s="26"/>
      <c r="D183" s="113"/>
      <c r="E183" s="127"/>
      <c r="F183" s="58"/>
      <c r="G183" s="128"/>
    </row>
    <row r="184" s="85" customFormat="true" ht="99.95" hidden="false" customHeight="true" outlineLevel="0" collapsed="false">
      <c r="A184" s="58"/>
      <c r="C184" s="26"/>
      <c r="D184" s="113"/>
      <c r="E184" s="127"/>
      <c r="F184" s="58"/>
      <c r="G184" s="128"/>
    </row>
    <row r="185" s="18" customFormat="true" ht="15.95" hidden="false" customHeight="true" outlineLevel="0" collapsed="false">
      <c r="A185" s="19"/>
      <c r="B185" s="85"/>
      <c r="C185" s="26"/>
      <c r="D185" s="28"/>
      <c r="E185" s="23"/>
      <c r="F185" s="24"/>
      <c r="G185" s="25"/>
    </row>
    <row r="186" s="18" customFormat="true" ht="15.95" hidden="false" customHeight="true" outlineLevel="0" collapsed="false">
      <c r="A186" s="19"/>
      <c r="B186" s="85"/>
      <c r="C186" s="26"/>
      <c r="D186" s="28"/>
      <c r="E186" s="23"/>
      <c r="F186" s="24"/>
      <c r="G186" s="25"/>
    </row>
    <row r="187" s="18" customFormat="true" ht="15.95" hidden="false" customHeight="true" outlineLevel="0" collapsed="false">
      <c r="A187" s="19"/>
      <c r="B187" s="85"/>
      <c r="C187" s="26"/>
      <c r="D187" s="28"/>
      <c r="E187" s="23"/>
      <c r="F187" s="24"/>
      <c r="G187" s="25"/>
    </row>
    <row r="188" s="18" customFormat="true" ht="15.95" hidden="false" customHeight="true" outlineLevel="0" collapsed="false">
      <c r="A188" s="19"/>
      <c r="B188" s="85"/>
      <c r="C188" s="26"/>
      <c r="D188" s="28"/>
      <c r="E188" s="23"/>
      <c r="F188" s="24"/>
      <c r="G188" s="25"/>
    </row>
    <row r="189" s="18" customFormat="true" ht="15.95" hidden="false" customHeight="true" outlineLevel="0" collapsed="false">
      <c r="A189" s="19"/>
      <c r="B189" s="85"/>
      <c r="C189" s="26"/>
      <c r="D189" s="28"/>
      <c r="E189" s="23"/>
      <c r="F189" s="24"/>
      <c r="G189" s="25"/>
    </row>
    <row r="190" s="18" customFormat="true" ht="15.95" hidden="false" customHeight="true" outlineLevel="0" collapsed="false">
      <c r="A190" s="19"/>
      <c r="B190" s="85"/>
      <c r="C190" s="26"/>
      <c r="D190" s="28"/>
      <c r="E190" s="23"/>
      <c r="F190" s="24"/>
      <c r="G190" s="25"/>
    </row>
    <row r="191" s="18" customFormat="true" ht="15.95" hidden="false" customHeight="true" outlineLevel="0" collapsed="false">
      <c r="A191" s="19"/>
      <c r="B191" s="85"/>
      <c r="C191" s="26"/>
      <c r="D191" s="28"/>
      <c r="E191" s="23"/>
      <c r="F191" s="24"/>
      <c r="G191" s="25"/>
    </row>
    <row r="192" s="18" customFormat="true" ht="15.95" hidden="false" customHeight="true" outlineLevel="0" collapsed="false">
      <c r="A192" s="1"/>
      <c r="B192" s="2"/>
      <c r="C192" s="3"/>
      <c r="D192" s="4"/>
      <c r="E192" s="5"/>
      <c r="F192" s="6"/>
      <c r="G192" s="7"/>
    </row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</sheetData>
  <mergeCells count="3">
    <mergeCell ref="A1:G1"/>
    <mergeCell ref="A2:G2"/>
    <mergeCell ref="A180:B180"/>
  </mergeCells>
  <conditionalFormatting sqref="E105 E145 E94:E95 E97 E125 E127:E128 E140:E141 E150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AND(E105&gt;M105,M105&lt;&gt;0)</formula>
    </cfRule>
    <cfRule type="expression" priority="4" aboveAverage="0" equalAverage="0" bottom="0" percent="0" rank="0" text="" dxfId="2">
      <formula>AND(E105&gt;I105,I105&lt;&gt;0)</formula>
    </cfRule>
  </conditionalFormatting>
  <conditionalFormatting sqref="E144 E175 E184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AND(E144&gt;M145,M145&lt;&gt;0)</formula>
    </cfRule>
    <cfRule type="expression" priority="7" aboveAverage="0" equalAverage="0" bottom="0" percent="0" rank="0" text="" dxfId="5">
      <formula>AND(E144&gt;I145,I145&lt;&gt;0)</formula>
    </cfRule>
  </conditionalFormatting>
  <conditionalFormatting sqref="E165:E174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AND(E165&gt;#REF!,#REF!&lt;&gt;0)</formula>
    </cfRule>
    <cfRule type="expression" priority="10" aboveAverage="0" equalAverage="0" bottom="0" percent="0" rank="0" text="" dxfId="8">
      <formula>AND(E165&gt;#REF!,#REF!&lt;&gt;0)</formula>
    </cfRule>
  </conditionalFormatting>
  <conditionalFormatting sqref="E155:E166">
    <cfRule type="cellIs" priority="11" operator="equal" aboveAverage="0" equalAverage="0" bottom="0" percent="0" rank="0" text="" dxfId="9">
      <formula>0</formula>
    </cfRule>
    <cfRule type="expression" priority="12" aboveAverage="0" equalAverage="0" bottom="0" percent="0" rank="0" text="" dxfId="10">
      <formula>AND(E155&gt;#REF!,#REF!&lt;&gt;0)</formula>
    </cfRule>
    <cfRule type="expression" priority="13" aboveAverage="0" equalAverage="0" bottom="0" percent="0" rank="0" text="" dxfId="11">
      <formula>AND(E155&gt;#REF!,#REF!&lt;&gt;0)</formula>
    </cfRule>
  </conditionalFormatting>
  <conditionalFormatting sqref="E181:E183 E176:E177 E179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AND(E181&gt;#REF!,#REF!&lt;&gt;0)</formula>
    </cfRule>
    <cfRule type="expression" priority="16" aboveAverage="0" equalAverage="0" bottom="0" percent="0" rank="0" text="" dxfId="14">
      <formula>AND(E181&gt;#REF!,#REF!&lt;&gt;0)</formula>
    </cfRule>
  </conditionalFormatting>
  <printOptions headings="false" gridLines="false" gridLinesSet="true" horizontalCentered="true" verticalCentered="false"/>
  <pageMargins left="0" right="0" top="0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TEC PO-CASCADE BID-17.xls</oddFooter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2:25:39Z</dcterms:created>
  <dc:creator>Bev Beno</dc:creator>
  <dc:description/>
  <dc:language>en-US</dc:language>
  <cp:lastModifiedBy>Cheryl DeBenedictis</cp:lastModifiedBy>
  <cp:lastPrinted>2017-03-23T16:55:55Z</cp:lastPrinted>
  <dcterms:modified xsi:type="dcterms:W3CDTF">2018-04-25T14:25:09Z</dcterms:modified>
  <cp:revision>0</cp:revision>
  <dc:subject/>
  <dc:title/>
</cp:coreProperties>
</file>