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O.-FAY 02" sheetId="1" state="visible" r:id="rId2"/>
  </sheets>
  <definedNames>
    <definedName function="false" hidden="false" localSheetId="0" name="_xlnm.Print_Area" vbProcedure="false">'P.O.-FAY 02'!$A$1:$G$9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3" uniqueCount="1633">
  <si>
    <t xml:space="preserve">TEC COOPERATIVE PURCHASING 2014-2015</t>
  </si>
  <si>
    <t xml:space="preserve">WORKSHEET * WORKSHEET * WORKSHEET</t>
  </si>
  <si>
    <t xml:space="preserve">VENDOR:</t>
  </si>
  <si>
    <t xml:space="preserve">SCHOOL:</t>
  </si>
  <si>
    <t xml:space="preserve"> </t>
  </si>
  <si>
    <t xml:space="preserve">Contact Person: Stewart Hinman</t>
  </si>
  <si>
    <t xml:space="preserve">W. B. MASON</t>
  </si>
  <si>
    <t xml:space="preserve">59 Centre Street</t>
  </si>
  <si>
    <t xml:space="preserve">Brockton, MA 02303</t>
  </si>
  <si>
    <t xml:space="preserve">Phone:  888-926-2766 x1778 / 508-436-1778</t>
  </si>
  <si>
    <t xml:space="preserve">Fax:  800-773-4488</t>
  </si>
  <si>
    <t xml:space="preserve">On-line: Call or E-mail Stewart Hinman @</t>
  </si>
  <si>
    <t xml:space="preserve">stewart.hinman@wbmason.com for set up of TEC Bid account</t>
  </si>
  <si>
    <r>
      <rPr>
        <b val="true"/>
        <sz val="11"/>
        <rFont val="Arial"/>
        <family val="0"/>
      </rPr>
      <t xml:space="preserve">REF:  TEC BID - CATEGORY 3 &amp; 4 </t>
    </r>
    <r>
      <rPr>
        <b val="true"/>
        <i val="true"/>
        <sz val="11"/>
        <rFont val="Arial"/>
        <family val="0"/>
      </rPr>
      <t xml:space="preserve"> (Separate PO's for Category 1 &amp; Category 2)</t>
    </r>
  </si>
  <si>
    <t xml:space="preserve">CATEGORY 3 &amp; 4:  Prices are firm through April 30, 2015.</t>
  </si>
  <si>
    <t xml:space="preserve">NOTE:  $25.00 minimum purchase on all orders.</t>
  </si>
  <si>
    <r>
      <rPr>
        <b val="true"/>
        <sz val="11"/>
        <rFont val="Arial"/>
        <family val="0"/>
      </rPr>
      <t xml:space="preserve">CATALOG DISCOUNT: Category 3 - 75.6% </t>
    </r>
    <r>
      <rPr>
        <b val="true"/>
        <i val="true"/>
        <sz val="11"/>
        <rFont val="Arial"/>
        <family val="0"/>
      </rPr>
      <t xml:space="preserve"> *Applicable on items on pages 202-404 of the "2014 The "Still Reigning" Office Products Catalog"</t>
    </r>
  </si>
  <si>
    <t xml:space="preserve">CATALOG DISCOUNT: Category 4 - 33.6% on HP Toner - pages 708-758 &amp; 27.6% on All Other Toner: pages 708-758 &amp; 31.6% on New Items-</t>
  </si>
  <si>
    <t xml:space="preserve">Computer Supplies on pages 582-705 of the "2014 The "Still Reigning" Ofiice Products Catalog"</t>
  </si>
  <si>
    <t xml:space="preserve">DATE:  </t>
  </si>
  <si>
    <t xml:space="preserve">TEC </t>
  </si>
  <si>
    <t xml:space="preserve">Description</t>
  </si>
  <si>
    <t xml:space="preserve">Model/</t>
  </si>
  <si>
    <t xml:space="preserve">Price/</t>
  </si>
  <si>
    <t xml:space="preserve">Quantity</t>
  </si>
  <si>
    <t xml:space="preserve">Price</t>
  </si>
  <si>
    <t xml:space="preserve">#</t>
  </si>
  <si>
    <t xml:space="preserve">Unit</t>
  </si>
  <si>
    <t xml:space="preserve">Stock #</t>
  </si>
  <si>
    <t xml:space="preserve">Extension</t>
  </si>
  <si>
    <t xml:space="preserve">CATEGORY  3:  CLASSROOM PAPER, SUPPLIES &amp; ART SUPPLIES</t>
  </si>
  <si>
    <t xml:space="preserve">PAPER - Graph &amp; PADS - Easel</t>
  </si>
  <si>
    <t xml:space="preserve">3000*</t>
  </si>
  <si>
    <t xml:space="preserve">Quadrille, White 8.5"x11", 1/4" - 2-sided</t>
  </si>
  <si>
    <t xml:space="preserve">rm</t>
  </si>
  <si>
    <t xml:space="preserve">PAC2411</t>
  </si>
  <si>
    <t xml:space="preserve">3002*</t>
  </si>
  <si>
    <t xml:space="preserve">Graph, White 8.5"x11", 1/2"</t>
  </si>
  <si>
    <t xml:space="preserve">PACL00778002211</t>
  </si>
  <si>
    <t xml:space="preserve">Graph, White 8.5"x11", 1"</t>
  </si>
  <si>
    <t xml:space="preserve">PACL00778012211</t>
  </si>
  <si>
    <t xml:space="preserve">Graph, Ivory White 9"x12", 1/4", heavy #60</t>
  </si>
  <si>
    <t xml:space="preserve">ROSRWD91214SQ</t>
  </si>
  <si>
    <r>
      <rPr>
        <sz val="11"/>
        <rFont val="Arial"/>
        <family val="0"/>
      </rPr>
      <t xml:space="preserve">Chart (easel) Pads, 24"x32" ruled - 1-1/2" sht way,  3 hole top, </t>
    </r>
    <r>
      <rPr>
        <b val="true"/>
        <sz val="11"/>
        <rFont val="Arial"/>
        <family val="0"/>
      </rPr>
      <t xml:space="preserve">50 shts/pd</t>
    </r>
  </si>
  <si>
    <t xml:space="preserve">ea</t>
  </si>
  <si>
    <t xml:space="preserve">ROSRWC07422</t>
  </si>
  <si>
    <r>
      <rPr>
        <sz val="11"/>
        <rFont val="Arial"/>
        <family val="0"/>
      </rPr>
      <t xml:space="preserve">Chart (easel) Pads, 24"x32" ruled - 1" sht way, 2 hole top, </t>
    </r>
    <r>
      <rPr>
        <b val="true"/>
        <sz val="11"/>
        <rFont val="Arial"/>
        <family val="0"/>
      </rPr>
      <t xml:space="preserve">50 sheets/pd</t>
    </r>
  </si>
  <si>
    <t xml:space="preserve">ROS07418</t>
  </si>
  <si>
    <r>
      <rPr>
        <sz val="11"/>
        <rFont val="Arial"/>
        <family val="0"/>
      </rPr>
      <t xml:space="preserve">Chart (easel) Pads, 30"x25", </t>
    </r>
    <r>
      <rPr>
        <b val="true"/>
        <sz val="11"/>
        <rFont val="Arial"/>
        <family val="0"/>
      </rPr>
      <t xml:space="preserve">Super Sticky-POST IT,</t>
    </r>
    <r>
      <rPr>
        <sz val="11"/>
        <rFont val="Arial"/>
        <family val="0"/>
      </rPr>
      <t xml:space="preserve"> white, </t>
    </r>
    <r>
      <rPr>
        <b val="true"/>
        <sz val="11"/>
        <rFont val="Arial"/>
        <family val="0"/>
      </rPr>
      <t xml:space="preserve">4 pads/bx</t>
    </r>
  </si>
  <si>
    <t xml:space="preserve">4/bx</t>
  </si>
  <si>
    <t xml:space="preserve">MMM559VAD</t>
  </si>
  <si>
    <t xml:space="preserve">PAPER -  Composition</t>
  </si>
  <si>
    <t xml:space="preserve">3020*</t>
  </si>
  <si>
    <t xml:space="preserve">White Ruled sw 3/8" w/margins, 8"x10.5"</t>
  </si>
  <si>
    <t xml:space="preserve">PAC2431</t>
  </si>
  <si>
    <t xml:space="preserve">3021*</t>
  </si>
  <si>
    <t xml:space="preserve">White Ruled sw 3/8" no margins 8"x10.5"</t>
  </si>
  <si>
    <t xml:space="preserve">PAC2433</t>
  </si>
  <si>
    <t xml:space="preserve">3022*</t>
  </si>
  <si>
    <t xml:space="preserve">White Ruled sw 3/8", 8"x10.5", 5 holes</t>
  </si>
  <si>
    <t xml:space="preserve">PAC2441</t>
  </si>
  <si>
    <t xml:space="preserve">3025*</t>
  </si>
  <si>
    <t xml:space="preserve">Manila Ruled 3/8" no margins, 8"x10.5"</t>
  </si>
  <si>
    <t xml:space="preserve">PACL26842211</t>
  </si>
  <si>
    <t xml:space="preserve">3026*</t>
  </si>
  <si>
    <t xml:space="preserve">Manila Ruled 1/2", 8"x10.5"</t>
  </si>
  <si>
    <t xml:space="preserve">ROSRCN8155</t>
  </si>
  <si>
    <t xml:space="preserve">3027*</t>
  </si>
  <si>
    <t xml:space="preserve">Manila Unruled, 8"x10.5"</t>
  </si>
  <si>
    <t xml:space="preserve">ROSCNP815500</t>
  </si>
  <si>
    <t xml:space="preserve">3028*</t>
  </si>
  <si>
    <t xml:space="preserve">Lt Green Ruled, 1/2" w/alt lns, 9"x12"</t>
  </si>
  <si>
    <t xml:space="preserve">ROSRGN129515</t>
  </si>
  <si>
    <t xml:space="preserve">3029*</t>
  </si>
  <si>
    <t xml:space="preserve">Manila Composition Paper, 8"x10.5", 1/2" rlw</t>
  </si>
  <si>
    <t xml:space="preserve">ROSRCN1585</t>
  </si>
  <si>
    <t xml:space="preserve">3030*</t>
  </si>
  <si>
    <t xml:space="preserve">Manila, alt dot lines, 8"x10.5"</t>
  </si>
  <si>
    <t xml:space="preserve">ROSRCN1583834</t>
  </si>
  <si>
    <t xml:space="preserve">3031*</t>
  </si>
  <si>
    <t xml:space="preserve">White Ruled 8" x 10.5" ruled 3/16"x3/8" with 3/8"skip sw</t>
  </si>
  <si>
    <t xml:space="preserve">ROSRWC8153163838</t>
  </si>
  <si>
    <t xml:space="preserve">PAPER -  Practice</t>
  </si>
  <si>
    <t xml:space="preserve">3040*</t>
  </si>
  <si>
    <t xml:space="preserve">White Ruled 3/8" shw, 7"x8.5",  sub 16</t>
  </si>
  <si>
    <t xml:space="preserve">PAC2467</t>
  </si>
  <si>
    <t xml:space="preserve">White Ruled 3/8" lgw, 7"x8.5",  sub 16</t>
  </si>
  <si>
    <t xml:space="preserve">ROSRWC85738</t>
  </si>
  <si>
    <t xml:space="preserve">Manila Ruled 3/8" shw, 7"x8.5"</t>
  </si>
  <si>
    <t xml:space="preserve">PACL26832211</t>
  </si>
  <si>
    <t xml:space="preserve">White Ruled 1/2" shw, 7"x8.5"</t>
  </si>
  <si>
    <t xml:space="preserve">ROSRWC7855</t>
  </si>
  <si>
    <t xml:space="preserve">Manila Ruled 1/2" shw, 7"x8.5"</t>
  </si>
  <si>
    <t xml:space="preserve">ROSRCN7855</t>
  </si>
  <si>
    <r>
      <rPr>
        <b val="true"/>
        <sz val="11"/>
        <rFont val="Arial"/>
        <family val="0"/>
      </rPr>
      <t xml:space="preserve">Zaner Bloser</t>
    </r>
    <r>
      <rPr>
        <sz val="11"/>
        <rFont val="Arial"/>
        <family val="0"/>
      </rPr>
      <t xml:space="preserve"> Paper, Grade 1, Item #140141, 5/8 rulling, 10 1/2 X 8</t>
    </r>
  </si>
  <si>
    <t xml:space="preserve">ROSRWNZB1</t>
  </si>
  <si>
    <r>
      <rPr>
        <b val="true"/>
        <sz val="11"/>
        <rFont val="Arial"/>
        <family val="0"/>
      </rPr>
      <t xml:space="preserve">Zaner Bloser</t>
    </r>
    <r>
      <rPr>
        <sz val="11"/>
        <rFont val="Arial"/>
        <family val="0"/>
      </rPr>
      <t xml:space="preserve"> Paper, Grade 2, Item # 140142, 1/2 ruling, 10 1/2 X 8</t>
    </r>
  </si>
  <si>
    <t xml:space="preserve">ROSRWNZB2</t>
  </si>
  <si>
    <r>
      <rPr>
        <b val="true"/>
        <sz val="11"/>
        <rFont val="Arial"/>
        <family val="0"/>
      </rPr>
      <t xml:space="preserve">Zaner Bloser</t>
    </r>
    <r>
      <rPr>
        <sz val="11"/>
        <rFont val="Arial"/>
        <family val="0"/>
      </rPr>
      <t xml:space="preserve"> Paper, Grade 3, Item # RWNZB3, 1/4 ruling, 8X10 1/2</t>
    </r>
  </si>
  <si>
    <t xml:space="preserve">ROSRWNZB3</t>
  </si>
  <si>
    <t xml:space="preserve">3048*</t>
  </si>
  <si>
    <t xml:space="preserve">Spelling Paper, #16 White, 2 5/8"x10.5"</t>
  </si>
  <si>
    <t xml:space="preserve">ROSRWC358538</t>
  </si>
  <si>
    <t xml:space="preserve">3049*</t>
  </si>
  <si>
    <t xml:space="preserve">Spelling Paper, White, 4"x10.5" ruled 3/8" sw</t>
  </si>
  <si>
    <t xml:space="preserve">ROSRWC41538</t>
  </si>
  <si>
    <t xml:space="preserve">Story Paper, 12"x18.5", rld 1/2" x 1," 6" headg</t>
  </si>
  <si>
    <t xml:space="preserve">ROSRWN12185151S</t>
  </si>
  <si>
    <t xml:space="preserve">Story Paper 4" top margin 10.5 x 8 sw 3/8" ruled w/dotted ctr line alt w/ 3/8" blank space</t>
  </si>
  <si>
    <t xml:space="preserve">ROSRWNZB3S8511PS</t>
  </si>
  <si>
    <t xml:space="preserve">Primary Story Pads, 24"x36" rld l", 100 sheets</t>
  </si>
  <si>
    <t xml:space="preserve">ROSRWN2436100PD2</t>
  </si>
  <si>
    <t xml:space="preserve">3055*</t>
  </si>
  <si>
    <t xml:space="preserve">Sentence Strips, 3"x24", 1 1/2" rld x 3.4" x1", rainbow asstd., 100/pkg.</t>
  </si>
  <si>
    <t xml:space="preserve">pkg</t>
  </si>
  <si>
    <t xml:space="preserve">ROSRCC07403</t>
  </si>
  <si>
    <t xml:space="preserve">3056*</t>
  </si>
  <si>
    <t xml:space="preserve">Sentence Strips, 3"x24", 1 1/2" rld x 3.4" x1", manila tag, 100/pkg.</t>
  </si>
  <si>
    <t xml:space="preserve">ROSRMTSS324100</t>
  </si>
  <si>
    <t xml:space="preserve">3060*</t>
  </si>
  <si>
    <t xml:space="preserve">Penmanship Paper, Green, 8"x10.5", rld 3/8", alt sold/dotted lines</t>
  </si>
  <si>
    <t xml:space="preserve">ROSRGN1583834</t>
  </si>
  <si>
    <t xml:space="preserve">White Skip-a-Line Sulphite Paper, 10.5"x8", rules 3/8 short way - SS #085353</t>
  </si>
  <si>
    <t xml:space="preserve">White Ruled Sulphite Paper, 10.5"x8", rul 3/8 alt. dot lines longwy - SS #085350</t>
  </si>
  <si>
    <t xml:space="preserve">ROSRWC1583834</t>
  </si>
  <si>
    <t xml:space="preserve">Purchase Order, Page 2</t>
  </si>
  <si>
    <t xml:space="preserve">PAPER - Primary</t>
  </si>
  <si>
    <t xml:space="preserve">3100*</t>
  </si>
  <si>
    <t xml:space="preserve">Yellow, 8"x10.5", 3/4"-3/8" alt ruled</t>
  </si>
  <si>
    <t xml:space="preserve">ROSWNP69500</t>
  </si>
  <si>
    <t xml:space="preserve">3101*</t>
  </si>
  <si>
    <t xml:space="preserve">White, 8"x10", 3/8" alt ruled lgw</t>
  </si>
  <si>
    <t xml:space="preserve">ROSWNP912500</t>
  </si>
  <si>
    <t xml:space="preserve">White, 9"x12", 1/2" alt ruled lgw</t>
  </si>
  <si>
    <t xml:space="preserve">ROSWNP8511500</t>
  </si>
  <si>
    <t xml:space="preserve">White 1" Primary Story, 24"x36", ruled shw</t>
  </si>
  <si>
    <t xml:space="preserve">ROSWNP1218500</t>
  </si>
  <si>
    <t xml:space="preserve">PAPER - Arithmetic</t>
  </si>
  <si>
    <t xml:space="preserve">3110*</t>
  </si>
  <si>
    <t xml:space="preserve">White Newsprint, unrld, 6"x9", sub 14, 500/rm</t>
  </si>
  <si>
    <t xml:space="preserve">White Newsprint, unrld, 8.5"x11", sub 14, 500/rm</t>
  </si>
  <si>
    <t xml:space="preserve">PAC3401</t>
  </si>
  <si>
    <t xml:space="preserve">White Newsprint, unrld, 9"x12", sub 14, 500/rm</t>
  </si>
  <si>
    <t xml:space="preserve">PAC3407</t>
  </si>
  <si>
    <t xml:space="preserve">White Newsprint, unrld, 12"x18", sub 14, 500/rm</t>
  </si>
  <si>
    <t xml:space="preserve">PAC3409</t>
  </si>
  <si>
    <t xml:space="preserve">White Newsprint, unrld, 18"x24", sub 14, 500/rm</t>
  </si>
  <si>
    <t xml:space="preserve">PAC3411</t>
  </si>
  <si>
    <t xml:space="preserve">PAPER - Constructiion</t>
  </si>
  <si>
    <r>
      <rPr>
        <sz val="11"/>
        <rFont val="Arial"/>
        <family val="0"/>
      </rPr>
      <t xml:space="preserve">Asst. Colors, 76#, 50/pkg, 9"x12", </t>
    </r>
    <r>
      <rPr>
        <b val="true"/>
        <i val="true"/>
        <sz val="11"/>
        <rFont val="Arial"/>
        <family val="0"/>
      </rPr>
      <t xml:space="preserve">Sulphite, TruRay</t>
    </r>
  </si>
  <si>
    <t xml:space="preserve">50/pkg</t>
  </si>
  <si>
    <t xml:space="preserve">PAC103031</t>
  </si>
  <si>
    <r>
      <rPr>
        <sz val="11"/>
        <rFont val="Arial"/>
        <family val="0"/>
      </rPr>
      <t xml:space="preserve">Specific Colors, 76#, 50/pkg, 9"x12", </t>
    </r>
    <r>
      <rPr>
        <b val="true"/>
        <i val="true"/>
        <sz val="11"/>
        <rFont val="Arial"/>
        <family val="0"/>
      </rPr>
      <t xml:space="preserve">Sulphite, TruRay</t>
    </r>
  </si>
  <si>
    <r>
      <rPr>
        <sz val="11"/>
        <rFont val="Arial"/>
        <family val="0"/>
      </rPr>
      <t xml:space="preserve">TRURAY PAC10</t>
    </r>
    <r>
      <rPr>
        <b val="true"/>
        <sz val="11"/>
        <rFont val="Arial"/>
        <family val="0"/>
      </rPr>
      <t xml:space="preserve">XXXX</t>
    </r>
    <r>
      <rPr>
        <sz val="11"/>
        <rFont val="Arial"/>
        <family val="0"/>
      </rPr>
      <t xml:space="preserve">SB</t>
    </r>
    <r>
      <rPr>
        <b val="true"/>
        <sz val="11"/>
        <rFont val="Arial"/>
        <family val="0"/>
      </rPr>
      <t xml:space="preserve">-Clr</t>
    </r>
  </si>
  <si>
    <t xml:space="preserve">3123-a</t>
  </si>
  <si>
    <t xml:space="preserve">BLACK</t>
  </si>
  <si>
    <t xml:space="preserve">PAC103029</t>
  </si>
  <si>
    <t xml:space="preserve">3123-b</t>
  </si>
  <si>
    <t xml:space="preserve">BLUE</t>
  </si>
  <si>
    <t xml:space="preserve">PAC103022</t>
  </si>
  <si>
    <t xml:space="preserve">3123-c</t>
  </si>
  <si>
    <t xml:space="preserve">DARK BROWN</t>
  </si>
  <si>
    <t xml:space="preserve">PAC103024</t>
  </si>
  <si>
    <t xml:space="preserve">3123-d</t>
  </si>
  <si>
    <t xml:space="preserve">DARK GREEN</t>
  </si>
  <si>
    <t xml:space="preserve">PAC103021</t>
  </si>
  <si>
    <t xml:space="preserve">3123-e</t>
  </si>
  <si>
    <t xml:space="preserve">FESTIVE GREEN</t>
  </si>
  <si>
    <t xml:space="preserve">PAC103006</t>
  </si>
  <si>
    <t xml:space="preserve">3123-f</t>
  </si>
  <si>
    <t xml:space="preserve">FESTIVE RED</t>
  </si>
  <si>
    <t xml:space="preserve">PAC103431</t>
  </si>
  <si>
    <t xml:space="preserve">3123-g</t>
  </si>
  <si>
    <t xml:space="preserve">GRAY</t>
  </si>
  <si>
    <t xml:space="preserve">PAC103027</t>
  </si>
  <si>
    <t xml:space="preserve">3123-h</t>
  </si>
  <si>
    <t xml:space="preserve">HOLIDAY GREEN</t>
  </si>
  <si>
    <t xml:space="preserve">PAC102960</t>
  </si>
  <si>
    <t xml:space="preserve">3123-i</t>
  </si>
  <si>
    <t xml:space="preserve">HOLIDAY RED </t>
  </si>
  <si>
    <t xml:space="preserve">PAC102993</t>
  </si>
  <si>
    <t xml:space="preserve">3123-j</t>
  </si>
  <si>
    <t xml:space="preserve">LILAC</t>
  </si>
  <si>
    <t xml:space="preserve">PAC103018</t>
  </si>
  <si>
    <t xml:space="preserve">3123-k</t>
  </si>
  <si>
    <t xml:space="preserve">MAGENTA</t>
  </si>
  <si>
    <t xml:space="preserve">PAC103000</t>
  </si>
  <si>
    <t xml:space="preserve">3123-l</t>
  </si>
  <si>
    <t xml:space="preserve">ORANGE</t>
  </si>
  <si>
    <t xml:space="preserve">PAC103002</t>
  </si>
  <si>
    <t xml:space="preserve">3123-m</t>
  </si>
  <si>
    <t xml:space="preserve">PINK</t>
  </si>
  <si>
    <t xml:space="preserve">PAC103012</t>
  </si>
  <si>
    <t xml:space="preserve">3123-n</t>
  </si>
  <si>
    <t xml:space="preserve">PURPLE</t>
  </si>
  <si>
    <t xml:space="preserve">PAC103019</t>
  </si>
  <si>
    <t xml:space="preserve">3123-o</t>
  </si>
  <si>
    <t xml:space="preserve">RED</t>
  </si>
  <si>
    <t xml:space="preserve">PAC103030</t>
  </si>
  <si>
    <t xml:space="preserve">3123-p</t>
  </si>
  <si>
    <t xml:space="preserve">SKY BLUE</t>
  </si>
  <si>
    <t xml:space="preserve">PAC103016</t>
  </si>
  <si>
    <t xml:space="preserve">3123-q</t>
  </si>
  <si>
    <t xml:space="preserve">TAN</t>
  </si>
  <si>
    <t xml:space="preserve">PAC103023</t>
  </si>
  <si>
    <t xml:space="preserve">3123-r</t>
  </si>
  <si>
    <t xml:space="preserve">VIOLET</t>
  </si>
  <si>
    <t xml:space="preserve">PAC103009</t>
  </si>
  <si>
    <t xml:space="preserve">3123-s</t>
  </si>
  <si>
    <t xml:space="preserve">WARM BROWN</t>
  </si>
  <si>
    <t xml:space="preserve">PAC103025</t>
  </si>
  <si>
    <t xml:space="preserve">3123-t</t>
  </si>
  <si>
    <t xml:space="preserve">WHITE</t>
  </si>
  <si>
    <t xml:space="preserve">PAC103026</t>
  </si>
  <si>
    <t xml:space="preserve">3123-u</t>
  </si>
  <si>
    <t xml:space="preserve">YELLOW</t>
  </si>
  <si>
    <t xml:space="preserve">PAC103004</t>
  </si>
  <si>
    <r>
      <rPr>
        <sz val="11"/>
        <rFont val="Arial"/>
        <family val="0"/>
      </rPr>
      <t xml:space="preserve">Asst Colors, 76#, 50/pkg, 12"x18", </t>
    </r>
    <r>
      <rPr>
        <b val="true"/>
        <i val="true"/>
        <sz val="11"/>
        <rFont val="Arial"/>
        <family val="0"/>
      </rPr>
      <t xml:space="preserve">Sulphite, TruRay</t>
    </r>
  </si>
  <si>
    <t xml:space="preserve">PAC103063</t>
  </si>
  <si>
    <r>
      <rPr>
        <sz val="11"/>
        <rFont val="Arial"/>
        <family val="0"/>
      </rPr>
      <t xml:space="preserve">Specific Colors, 76#, 50/pkg, 12"x18", </t>
    </r>
    <r>
      <rPr>
        <b val="true"/>
        <i val="true"/>
        <sz val="11"/>
        <rFont val="Arial"/>
        <family val="0"/>
      </rPr>
      <t xml:space="preserve">Sulphite, TruRay</t>
    </r>
  </si>
  <si>
    <r>
      <rPr>
        <sz val="11"/>
        <rFont val="Arial"/>
        <family val="0"/>
      </rPr>
      <t xml:space="preserve">TRURAY/PAC103</t>
    </r>
    <r>
      <rPr>
        <b val="true"/>
        <sz val="11"/>
        <rFont val="Arial"/>
        <family val="0"/>
      </rPr>
      <t xml:space="preserve">XXX-Clr</t>
    </r>
  </si>
  <si>
    <t xml:space="preserve">3127-a</t>
  </si>
  <si>
    <t xml:space="preserve">PAC103061</t>
  </si>
  <si>
    <t xml:space="preserve">3127-b</t>
  </si>
  <si>
    <t xml:space="preserve">PAC103054</t>
  </si>
  <si>
    <t xml:space="preserve">3127c</t>
  </si>
  <si>
    <t xml:space="preserve">PAC103056</t>
  </si>
  <si>
    <t xml:space="preserve">3127-d</t>
  </si>
  <si>
    <t xml:space="preserve">PAC103053</t>
  </si>
  <si>
    <t xml:space="preserve">3127-e</t>
  </si>
  <si>
    <t xml:space="preserve">PAC103038</t>
  </si>
  <si>
    <t xml:space="preserve">3127-f</t>
  </si>
  <si>
    <t xml:space="preserve">PAC103432</t>
  </si>
  <si>
    <t xml:space="preserve">3127-g</t>
  </si>
  <si>
    <t xml:space="preserve">PAC103059</t>
  </si>
  <si>
    <t xml:space="preserve">3127-h</t>
  </si>
  <si>
    <t xml:space="preserve">PAC102961</t>
  </si>
  <si>
    <t xml:space="preserve">3127-i</t>
  </si>
  <si>
    <t xml:space="preserve">PAC102994</t>
  </si>
  <si>
    <t xml:space="preserve">3127-j</t>
  </si>
  <si>
    <t xml:space="preserve">PAC103050</t>
  </si>
  <si>
    <t xml:space="preserve">3127-k</t>
  </si>
  <si>
    <t xml:space="preserve">PAC103032</t>
  </si>
  <si>
    <t xml:space="preserve">3127-l</t>
  </si>
  <si>
    <t xml:space="preserve">PAC103034</t>
  </si>
  <si>
    <t xml:space="preserve">3127-m</t>
  </si>
  <si>
    <t xml:space="preserve">PAC103044</t>
  </si>
  <si>
    <t xml:space="preserve">3127-n</t>
  </si>
  <si>
    <t xml:space="preserve">PAC103051</t>
  </si>
  <si>
    <t xml:space="preserve">3127-o</t>
  </si>
  <si>
    <t xml:space="preserve">PAC103062</t>
  </si>
  <si>
    <t xml:space="preserve">3127-p</t>
  </si>
  <si>
    <t xml:space="preserve">PAC103048</t>
  </si>
  <si>
    <t xml:space="preserve">3127-q</t>
  </si>
  <si>
    <t xml:space="preserve">PAC103055</t>
  </si>
  <si>
    <t xml:space="preserve">3127-r</t>
  </si>
  <si>
    <t xml:space="preserve">PAC103041</t>
  </si>
  <si>
    <t xml:space="preserve">3127-s</t>
  </si>
  <si>
    <t xml:space="preserve">PAC103057</t>
  </si>
  <si>
    <t xml:space="preserve">3127-t</t>
  </si>
  <si>
    <t xml:space="preserve">PAC103058</t>
  </si>
  <si>
    <t xml:space="preserve">3127-u</t>
  </si>
  <si>
    <t xml:space="preserve">PAC103036</t>
  </si>
  <si>
    <r>
      <rPr>
        <sz val="11"/>
        <rFont val="Arial"/>
        <family val="0"/>
      </rPr>
      <t xml:space="preserve">Asst Colors, 76#, 50/pkg, 18"x24", </t>
    </r>
    <r>
      <rPr>
        <b val="true"/>
        <i val="true"/>
        <sz val="11"/>
        <rFont val="Arial"/>
        <family val="0"/>
      </rPr>
      <t xml:space="preserve">Sulphite, TruRay</t>
    </r>
  </si>
  <si>
    <t xml:space="preserve">PAC103095</t>
  </si>
  <si>
    <t xml:space="preserve">Purchase Order, Page 3</t>
  </si>
  <si>
    <t xml:space="preserve">TEC</t>
  </si>
  <si>
    <t xml:space="preserve">PAPER - Constructiion  (continued)</t>
  </si>
  <si>
    <r>
      <rPr>
        <sz val="11"/>
        <rFont val="Arial"/>
        <family val="0"/>
      </rPr>
      <t xml:space="preserve">Specific Colors, 76#, 50/pkg, 18"x24", </t>
    </r>
    <r>
      <rPr>
        <b val="true"/>
        <i val="true"/>
        <sz val="11"/>
        <rFont val="Arial"/>
        <family val="0"/>
      </rPr>
      <t xml:space="preserve">Sulphite, TruRay</t>
    </r>
  </si>
  <si>
    <t xml:space="preserve">3131-a</t>
  </si>
  <si>
    <t xml:space="preserve">PAC103093</t>
  </si>
  <si>
    <t xml:space="preserve">3131a-b</t>
  </si>
  <si>
    <t xml:space="preserve">PAC103086</t>
  </si>
  <si>
    <t xml:space="preserve">3131-c</t>
  </si>
  <si>
    <t xml:space="preserve">PAC103088</t>
  </si>
  <si>
    <t xml:space="preserve">3131-d</t>
  </si>
  <si>
    <t xml:space="preserve">PAC103085</t>
  </si>
  <si>
    <t xml:space="preserve">3131-e</t>
  </si>
  <si>
    <t xml:space="preserve">PAC103070</t>
  </si>
  <si>
    <t xml:space="preserve">3131-f</t>
  </si>
  <si>
    <t xml:space="preserve">PAC103433</t>
  </si>
  <si>
    <t xml:space="preserve">3131-g</t>
  </si>
  <si>
    <t xml:space="preserve">PAC103091</t>
  </si>
  <si>
    <t xml:space="preserve">3131-h</t>
  </si>
  <si>
    <t xml:space="preserve">PAC102962</t>
  </si>
  <si>
    <t xml:space="preserve">3131-i</t>
  </si>
  <si>
    <t xml:space="preserve">PAC102995</t>
  </si>
  <si>
    <t xml:space="preserve">3131-j</t>
  </si>
  <si>
    <t xml:space="preserve">PAC103082</t>
  </si>
  <si>
    <t xml:space="preserve">3131-k</t>
  </si>
  <si>
    <t xml:space="preserve">PAC103064</t>
  </si>
  <si>
    <t xml:space="preserve">3131-l</t>
  </si>
  <si>
    <t xml:space="preserve">PAC103066</t>
  </si>
  <si>
    <t xml:space="preserve">3131-m</t>
  </si>
  <si>
    <t xml:space="preserve">PAC103076</t>
  </si>
  <si>
    <t xml:space="preserve">3131-n</t>
  </si>
  <si>
    <t xml:space="preserve">PAC103083</t>
  </si>
  <si>
    <t xml:space="preserve">3131-o</t>
  </si>
  <si>
    <t xml:space="preserve">PAC103094</t>
  </si>
  <si>
    <t xml:space="preserve">3131-p</t>
  </si>
  <si>
    <t xml:space="preserve">PAC103080</t>
  </si>
  <si>
    <t xml:space="preserve">3131-q</t>
  </si>
  <si>
    <t xml:space="preserve">PAC103087</t>
  </si>
  <si>
    <t xml:space="preserve">3131-r</t>
  </si>
  <si>
    <t xml:space="preserve">PAC103073</t>
  </si>
  <si>
    <t xml:space="preserve">3131-s</t>
  </si>
  <si>
    <t xml:space="preserve">PAC103089</t>
  </si>
  <si>
    <t xml:space="preserve">3131-t</t>
  </si>
  <si>
    <t xml:space="preserve">PAC103090</t>
  </si>
  <si>
    <t xml:space="preserve">3131-u</t>
  </si>
  <si>
    <t xml:space="preserve">PAC103068</t>
  </si>
  <si>
    <r>
      <rPr>
        <sz val="11"/>
        <rFont val="Arial"/>
        <family val="0"/>
      </rPr>
      <t xml:space="preserve">Asst Colors, 76#, 50/pkg, 24"x36", </t>
    </r>
    <r>
      <rPr>
        <b val="true"/>
        <i val="true"/>
        <sz val="11"/>
        <rFont val="Arial"/>
        <family val="0"/>
      </rPr>
      <t xml:space="preserve">Riverside</t>
    </r>
  </si>
  <si>
    <t xml:space="preserve">PAC103503</t>
  </si>
  <si>
    <t xml:space="preserve">PAPER - Drawing</t>
  </si>
  <si>
    <r>
      <rPr>
        <sz val="11"/>
        <rFont val="Arial"/>
        <family val="0"/>
      </rPr>
      <t xml:space="preserve">Colored Oaktag, 9"x12", 100 shts/pkg, med wgt</t>
    </r>
    <r>
      <rPr>
        <b val="true"/>
        <sz val="11"/>
        <rFont val="Arial"/>
        <family val="0"/>
      </rPr>
      <t xml:space="preserve"> (125 lb)</t>
    </r>
    <r>
      <rPr>
        <sz val="11"/>
        <rFont val="Arial"/>
        <family val="0"/>
      </rPr>
      <t xml:space="preserve">, various colors</t>
    </r>
  </si>
  <si>
    <r>
      <rPr>
        <sz val="11"/>
        <rFont val="Arial"/>
        <family val="0"/>
      </rPr>
      <t xml:space="preserve">PACX5171</t>
    </r>
    <r>
      <rPr>
        <b val="true"/>
        <sz val="11"/>
        <rFont val="Arial"/>
        <family val="0"/>
      </rPr>
      <t xml:space="preserve">XX-2211-Clr</t>
    </r>
  </si>
  <si>
    <t xml:space="preserve">3140-a</t>
  </si>
  <si>
    <t xml:space="preserve">LIGHT BLUE</t>
  </si>
  <si>
    <t xml:space="preserve">PACX5171LBE2211</t>
  </si>
  <si>
    <t xml:space="preserve">3140-b</t>
  </si>
  <si>
    <t xml:space="preserve">PACX5171OE2211</t>
  </si>
  <si>
    <t xml:space="preserve">3140-c</t>
  </si>
  <si>
    <t xml:space="preserve">PACX5171RD2211</t>
  </si>
  <si>
    <t xml:space="preserve">3140-d</t>
  </si>
  <si>
    <t xml:space="preserve">ROSBBD01912</t>
  </si>
  <si>
    <t xml:space="preserve">3140-e</t>
  </si>
  <si>
    <t xml:space="preserve">PACX5171YW2211</t>
  </si>
  <si>
    <t xml:space="preserve">3140-f</t>
  </si>
  <si>
    <t xml:space="preserve">PACX5171BK2211</t>
  </si>
  <si>
    <t xml:space="preserve">3140-g</t>
  </si>
  <si>
    <t xml:space="preserve">GREEN</t>
  </si>
  <si>
    <t xml:space="preserve">PACX5171GN2211</t>
  </si>
  <si>
    <t xml:space="preserve">3140-h</t>
  </si>
  <si>
    <t xml:space="preserve">ASSORTED</t>
  </si>
  <si>
    <t xml:space="preserve">PAC5171</t>
  </si>
  <si>
    <t xml:space="preserve">Colored Oaktag, 12"x18", 100 shts/pkg, med wgt (125 lb), various colors</t>
  </si>
  <si>
    <r>
      <rPr>
        <sz val="11"/>
        <rFont val="Arial"/>
        <family val="0"/>
      </rPr>
      <t xml:space="preserve">PACX5173</t>
    </r>
    <r>
      <rPr>
        <b val="true"/>
        <sz val="11"/>
        <rFont val="Arial"/>
        <family val="0"/>
      </rPr>
      <t xml:space="preserve">XX-2211-Clr</t>
    </r>
  </si>
  <si>
    <t xml:space="preserve">3142-a</t>
  </si>
  <si>
    <t xml:space="preserve">PACX5173LBE2211</t>
  </si>
  <si>
    <t xml:space="preserve">3142-b</t>
  </si>
  <si>
    <t xml:space="preserve">PACX5173OE2211</t>
  </si>
  <si>
    <t xml:space="preserve">3142-c</t>
  </si>
  <si>
    <t xml:space="preserve">PACX5173RD2211</t>
  </si>
  <si>
    <t xml:space="preserve">3142-d</t>
  </si>
  <si>
    <t xml:space="preserve">ROSBBD011218</t>
  </si>
  <si>
    <t xml:space="preserve">3142-e</t>
  </si>
  <si>
    <t xml:space="preserve">PACX5173YW2211</t>
  </si>
  <si>
    <t xml:space="preserve">3142-f</t>
  </si>
  <si>
    <t xml:space="preserve">PACX5173BK2211</t>
  </si>
  <si>
    <t xml:space="preserve">3142-g</t>
  </si>
  <si>
    <t xml:space="preserve">PACX5173GN2211</t>
  </si>
  <si>
    <t xml:space="preserve">3142-h</t>
  </si>
  <si>
    <t xml:space="preserve">ROSBBD001218</t>
  </si>
  <si>
    <t xml:space="preserve">3143*</t>
  </si>
  <si>
    <r>
      <rPr>
        <sz val="11"/>
        <rFont val="Arial"/>
        <family val="0"/>
      </rPr>
      <t xml:space="preserve">Drawing Paper, Manila, 9"x12", </t>
    </r>
    <r>
      <rPr>
        <b val="true"/>
        <sz val="11"/>
        <rFont val="Arial"/>
        <family val="0"/>
      </rPr>
      <t xml:space="preserve">50 lb.</t>
    </r>
  </si>
  <si>
    <t xml:space="preserve">PAC004109</t>
  </si>
  <si>
    <r>
      <rPr>
        <sz val="11"/>
        <rFont val="Arial"/>
        <family val="0"/>
      </rPr>
      <t xml:space="preserve">Drawing Paper, Manila, 12"x18",</t>
    </r>
    <r>
      <rPr>
        <b val="true"/>
        <sz val="11"/>
        <rFont val="Arial"/>
        <family val="0"/>
      </rPr>
      <t xml:space="preserve"> 50 lb.</t>
    </r>
  </si>
  <si>
    <t xml:space="preserve">PAC4112</t>
  </si>
  <si>
    <r>
      <rPr>
        <sz val="11"/>
        <rFont val="Arial"/>
        <family val="0"/>
      </rPr>
      <t xml:space="preserve">Drawing Paper, Manila, 18"x24", </t>
    </r>
    <r>
      <rPr>
        <b val="true"/>
        <sz val="11"/>
        <rFont val="Arial"/>
        <family val="0"/>
      </rPr>
      <t xml:space="preserve">50 lb.</t>
    </r>
  </si>
  <si>
    <t xml:space="preserve">PAC4118</t>
  </si>
  <si>
    <t xml:space="preserve">3146*</t>
  </si>
  <si>
    <r>
      <rPr>
        <sz val="11"/>
        <rFont val="Arial"/>
        <family val="0"/>
      </rPr>
      <t xml:space="preserve">Drawing Paper, White, 9"x12", </t>
    </r>
    <r>
      <rPr>
        <b val="true"/>
        <sz val="11"/>
        <rFont val="Arial"/>
        <family val="0"/>
      </rPr>
      <t xml:space="preserve">60 lb.</t>
    </r>
  </si>
  <si>
    <t xml:space="preserve">PAC4709</t>
  </si>
  <si>
    <r>
      <rPr>
        <sz val="11"/>
        <rFont val="Arial"/>
        <family val="0"/>
      </rPr>
      <t xml:space="preserve">Drawing Paper, White, 12"x18", </t>
    </r>
    <r>
      <rPr>
        <b val="true"/>
        <sz val="11"/>
        <rFont val="Arial"/>
        <family val="0"/>
      </rPr>
      <t xml:space="preserve">60 lb</t>
    </r>
    <r>
      <rPr>
        <sz val="11"/>
        <rFont val="Arial"/>
        <family val="0"/>
      </rPr>
      <t xml:space="preserve">.</t>
    </r>
  </si>
  <si>
    <t xml:space="preserve">PAC4712</t>
  </si>
  <si>
    <r>
      <rPr>
        <sz val="11"/>
        <rFont val="Arial"/>
        <family val="0"/>
      </rPr>
      <t xml:space="preserve">Drawing Paper, White, 18"x24", </t>
    </r>
    <r>
      <rPr>
        <b val="true"/>
        <sz val="11"/>
        <rFont val="Arial"/>
        <family val="0"/>
      </rPr>
      <t xml:space="preserve"> 60 lb.</t>
    </r>
  </si>
  <si>
    <t xml:space="preserve">PAC4718</t>
  </si>
  <si>
    <t xml:space="preserve">3149*</t>
  </si>
  <si>
    <r>
      <rPr>
        <sz val="11"/>
        <rFont val="Arial"/>
        <family val="0"/>
      </rPr>
      <t xml:space="preserve">Drawing Paper, White, 9"x12" heavy, </t>
    </r>
    <r>
      <rPr>
        <b val="true"/>
        <sz val="11"/>
        <rFont val="Arial"/>
        <family val="0"/>
      </rPr>
      <t xml:space="preserve">70 lb.</t>
    </r>
  </si>
  <si>
    <t xml:space="preserve">ROSWDP70912500</t>
  </si>
  <si>
    <r>
      <rPr>
        <sz val="11"/>
        <rFont val="Arial"/>
        <family val="0"/>
      </rPr>
      <t xml:space="preserve">Drawing Paper, White, 12"x18" heavy, </t>
    </r>
    <r>
      <rPr>
        <b val="true"/>
        <sz val="11"/>
        <rFont val="Arial"/>
        <family val="0"/>
      </rPr>
      <t xml:space="preserve">70 lb.</t>
    </r>
  </si>
  <si>
    <t xml:space="preserve">ROSWDP701218500</t>
  </si>
  <si>
    <r>
      <rPr>
        <sz val="11"/>
        <rFont val="Arial"/>
        <family val="0"/>
      </rPr>
      <t xml:space="preserve">Drawing Paper, White, 18"x24" heavy, </t>
    </r>
    <r>
      <rPr>
        <b val="true"/>
        <sz val="11"/>
        <rFont val="Arial"/>
        <family val="0"/>
      </rPr>
      <t xml:space="preserve">70 lb.</t>
    </r>
  </si>
  <si>
    <t xml:space="preserve">ROSWDP701824500</t>
  </si>
  <si>
    <t xml:space="preserve">3152*</t>
  </si>
  <si>
    <r>
      <rPr>
        <sz val="11"/>
        <rFont val="Arial"/>
        <family val="0"/>
      </rPr>
      <t xml:space="preserve">Drawing Paper, White, 12"x18" heavy, </t>
    </r>
    <r>
      <rPr>
        <b val="true"/>
        <sz val="11"/>
        <rFont val="Arial"/>
        <family val="0"/>
      </rPr>
      <t xml:space="preserve">80 lb.</t>
    </r>
  </si>
  <si>
    <t xml:space="preserve">PAC4812</t>
  </si>
  <si>
    <r>
      <rPr>
        <sz val="11"/>
        <color rgb="FF000000"/>
        <rFont val="Arial"/>
        <family val="0"/>
      </rPr>
      <t xml:space="preserve">Drawing Paper, White, 9"x12" heavy, </t>
    </r>
    <r>
      <rPr>
        <b val="true"/>
        <sz val="11"/>
        <color rgb="FF000000"/>
        <rFont val="Arial"/>
        <family val="0"/>
      </rPr>
      <t xml:space="preserve">90 lb.</t>
    </r>
  </si>
  <si>
    <t xml:space="preserve">PAC104082</t>
  </si>
  <si>
    <r>
      <rPr>
        <sz val="11"/>
        <rFont val="Arial"/>
        <family val="0"/>
      </rPr>
      <t xml:space="preserve">Drawing Paper, White, 12"x18" heavy, </t>
    </r>
    <r>
      <rPr>
        <b val="true"/>
        <sz val="11"/>
        <rFont val="Arial"/>
        <family val="0"/>
      </rPr>
      <t xml:space="preserve">90 lb.</t>
    </r>
  </si>
  <si>
    <t xml:space="preserve">PAC104083</t>
  </si>
  <si>
    <r>
      <rPr>
        <sz val="11"/>
        <color rgb="FF000000"/>
        <rFont val="Arial"/>
        <family val="0"/>
      </rPr>
      <t xml:space="preserve">Drawing Paper, White, 18”x24" heavy, </t>
    </r>
    <r>
      <rPr>
        <b val="true"/>
        <sz val="11"/>
        <color rgb="FF000000"/>
        <rFont val="Arial"/>
        <family val="0"/>
      </rPr>
      <t xml:space="preserve">90 lb.</t>
    </r>
  </si>
  <si>
    <t xml:space="preserve">PAC104084</t>
  </si>
  <si>
    <r>
      <rPr>
        <sz val="11"/>
        <rFont val="Arial"/>
        <family val="0"/>
      </rPr>
      <t xml:space="preserve">Manila Brush, 12"x18" heavy, 500/pkg,  </t>
    </r>
    <r>
      <rPr>
        <b val="true"/>
        <sz val="11"/>
        <rFont val="Arial"/>
        <family val="0"/>
      </rPr>
      <t xml:space="preserve">64 lb.</t>
    </r>
  </si>
  <si>
    <t xml:space="preserve">ROSMDP641218500</t>
  </si>
  <si>
    <t xml:space="preserve">3157*</t>
  </si>
  <si>
    <r>
      <rPr>
        <sz val="11"/>
        <rFont val="Arial"/>
        <family val="0"/>
      </rPr>
      <t xml:space="preserve">Tagboard, Manila, 9"X12", l00/pk, </t>
    </r>
    <r>
      <rPr>
        <b val="true"/>
        <sz val="11"/>
        <rFont val="Arial"/>
        <family val="0"/>
      </rPr>
      <t xml:space="preserve">150 lb.</t>
    </r>
  </si>
  <si>
    <t xml:space="preserve">PAC5111</t>
  </si>
  <si>
    <r>
      <rPr>
        <sz val="11"/>
        <rFont val="Arial"/>
        <family val="0"/>
      </rPr>
      <t xml:space="preserve">Tagboard, Manila. 12"x18", 100/pkg, </t>
    </r>
    <r>
      <rPr>
        <b val="true"/>
        <sz val="11"/>
        <rFont val="Arial"/>
        <family val="0"/>
      </rPr>
      <t xml:space="preserve">150 lb.</t>
    </r>
  </si>
  <si>
    <t xml:space="preserve">PAC5114</t>
  </si>
  <si>
    <t xml:space="preserve">3159*</t>
  </si>
  <si>
    <r>
      <rPr>
        <sz val="11"/>
        <rFont val="Arial"/>
        <family val="0"/>
      </rPr>
      <t xml:space="preserve">Tagboard, Manila 18"x24", 100/pk, </t>
    </r>
    <r>
      <rPr>
        <b val="true"/>
        <sz val="11"/>
        <rFont val="Arial"/>
        <family val="0"/>
      </rPr>
      <t xml:space="preserve">125 lb.</t>
    </r>
  </si>
  <si>
    <t xml:space="preserve">PAC5190</t>
  </si>
  <si>
    <r>
      <rPr>
        <sz val="11"/>
        <rFont val="Arial"/>
        <family val="0"/>
      </rPr>
      <t xml:space="preserve">Tagboard, Manila, 24"X36", 100/pkg, </t>
    </r>
    <r>
      <rPr>
        <b val="true"/>
        <sz val="11"/>
        <rFont val="Arial"/>
        <family val="0"/>
      </rPr>
      <t xml:space="preserve">125 lb.</t>
    </r>
  </si>
  <si>
    <t xml:space="preserve">PAC5196</t>
  </si>
  <si>
    <r>
      <rPr>
        <sz val="11"/>
        <rFont val="Arial"/>
        <family val="0"/>
      </rPr>
      <t xml:space="preserve">Tagboard, Manila. 24"x36", 1" Ruled,</t>
    </r>
    <r>
      <rPr>
        <b val="true"/>
        <sz val="11"/>
        <rFont val="Arial"/>
        <family val="0"/>
      </rPr>
      <t xml:space="preserve"> 36/pkg</t>
    </r>
  </si>
  <si>
    <t xml:space="preserve">pk</t>
  </si>
  <si>
    <t xml:space="preserve">ROSRMT100243636</t>
  </si>
  <si>
    <t xml:space="preserve">Purchase Order, Page 4</t>
  </si>
  <si>
    <t xml:space="preserve">PAPER - Drawing  (continued)</t>
  </si>
  <si>
    <t xml:space="preserve">3162*</t>
  </si>
  <si>
    <t xml:space="preserve">Tagboard fldg, asst clrs, 9"X12", 100/pkg</t>
  </si>
  <si>
    <t xml:space="preserve">Tagboard fldg, asst clrs, 12"X18", 100/pkg</t>
  </si>
  <si>
    <t xml:space="preserve">PAC5173</t>
  </si>
  <si>
    <t xml:space="preserve">Tagboard fldg, asst clrs, 18"x24", 100/pkg</t>
  </si>
  <si>
    <t xml:space="preserve">PAC5175</t>
  </si>
  <si>
    <t xml:space="preserve">Tagboard fldg, asst clrs, 24"X36", 100/pkg</t>
  </si>
  <si>
    <t xml:space="preserve">PAC5177</t>
  </si>
  <si>
    <t xml:space="preserve">Tagboard fldg, White, 9"x12", 100/pkg</t>
  </si>
  <si>
    <t xml:space="preserve">PAC5231</t>
  </si>
  <si>
    <t xml:space="preserve">3167*</t>
  </si>
  <si>
    <r>
      <rPr>
        <sz val="11"/>
        <rFont val="Arial"/>
        <family val="0"/>
      </rPr>
      <t xml:space="preserve">Bristol Board, White, 12"x18", 100/pkg, </t>
    </r>
    <r>
      <rPr>
        <b val="true"/>
        <sz val="11"/>
        <rFont val="Arial"/>
        <family val="0"/>
      </rPr>
      <t xml:space="preserve">STRATHMORE or EQUIV.</t>
    </r>
  </si>
  <si>
    <t xml:space="preserve">PAC5234</t>
  </si>
  <si>
    <t xml:space="preserve">3168*</t>
  </si>
  <si>
    <r>
      <rPr>
        <sz val="11"/>
        <rFont val="Arial"/>
        <family val="0"/>
      </rPr>
      <t xml:space="preserve">Bristol Board, 1 color / var. colors avail, 12"x18", 100/pkg, </t>
    </r>
    <r>
      <rPr>
        <b val="true"/>
        <sz val="11"/>
        <rFont val="Arial"/>
        <family val="0"/>
      </rPr>
      <t xml:space="preserve">STRATHMORE or EQUIV.</t>
    </r>
  </si>
  <si>
    <t xml:space="preserve">Bristol Board, 9x12, Asst. Colors, 100/pk</t>
  </si>
  <si>
    <t xml:space="preserve">Bristol Board, 9x12, White, 100/pk</t>
  </si>
  <si>
    <t xml:space="preserve">Scratchboard, 11"x14", 12/pkg, Black, 12 shts/pkg</t>
  </si>
  <si>
    <t xml:space="preserve">LCI8080</t>
  </si>
  <si>
    <t xml:space="preserve">CLASSROOM SEATING PLANS, PLAN BOOKS, CLASS RECORD BOOKS, ETC.</t>
  </si>
  <si>
    <t xml:space="preserve">3205*</t>
  </si>
  <si>
    <t xml:space="preserve">Class Register, 8.5X11, 10 wk</t>
  </si>
  <si>
    <t xml:space="preserve">ELANR1010</t>
  </si>
  <si>
    <t xml:space="preserve">Plan Book, 5 day, 6 periods</t>
  </si>
  <si>
    <t xml:space="preserve">ELAN W202</t>
  </si>
  <si>
    <t xml:space="preserve">3211*</t>
  </si>
  <si>
    <t xml:space="preserve">Plan Book, 5 day, 7 periods</t>
  </si>
  <si>
    <t xml:space="preserve">ELAN W101</t>
  </si>
  <si>
    <r>
      <rPr>
        <sz val="11"/>
        <rFont val="Arial"/>
        <family val="0"/>
      </rPr>
      <t xml:space="preserve">Plan Book, 5 day, 7 periods - </t>
    </r>
    <r>
      <rPr>
        <b val="true"/>
        <sz val="11"/>
        <rFont val="Arial"/>
        <family val="0"/>
      </rPr>
      <t xml:space="preserve">"Warwick" #052169</t>
    </r>
  </si>
  <si>
    <t xml:space="preserve">3213*</t>
  </si>
  <si>
    <t xml:space="preserve">Plan Book, 5 day, 8 periods</t>
  </si>
  <si>
    <t xml:space="preserve">ELAN W208</t>
  </si>
  <si>
    <r>
      <rPr>
        <sz val="11"/>
        <rFont val="Arial"/>
        <family val="0"/>
      </rPr>
      <t xml:space="preserve">Plan &amp; Record Book Combination</t>
    </r>
    <r>
      <rPr>
        <b val="true"/>
        <sz val="11"/>
        <rFont val="Arial"/>
        <family val="0"/>
      </rPr>
      <t xml:space="preserve">-ELAN #PR 7-10</t>
    </r>
  </si>
  <si>
    <t xml:space="preserve">ELAN PR710</t>
  </si>
  <si>
    <t xml:space="preserve">3217*</t>
  </si>
  <si>
    <t xml:space="preserve">Combined Plan/Record Book</t>
  </si>
  <si>
    <r>
      <rPr>
        <sz val="11"/>
        <rFont val="Arial"/>
        <family val="0"/>
      </rPr>
      <t xml:space="preserve">Combined Plan/Record Book - </t>
    </r>
    <r>
      <rPr>
        <b val="true"/>
        <sz val="11"/>
        <rFont val="Arial"/>
        <family val="0"/>
      </rPr>
      <t xml:space="preserve">"Hammond/Stevens" </t>
    </r>
  </si>
  <si>
    <t xml:space="preserve">WAV670900W</t>
  </si>
  <si>
    <t xml:space="preserve">3219*</t>
  </si>
  <si>
    <t xml:space="preserve">Class Record Book, 10 wk (#57)</t>
  </si>
  <si>
    <t xml:space="preserve">HUB910L</t>
  </si>
  <si>
    <r>
      <rPr>
        <sz val="11"/>
        <rFont val="Arial"/>
        <family val="0"/>
      </rPr>
      <t xml:space="preserve">Class Record Book, 10 wk -</t>
    </r>
    <r>
      <rPr>
        <b val="true"/>
        <sz val="11"/>
        <rFont val="Arial"/>
        <family val="0"/>
      </rPr>
      <t xml:space="preserve"> "Excello"</t>
    </r>
  </si>
  <si>
    <t xml:space="preserve">ELAN EXCELLO</t>
  </si>
  <si>
    <t xml:space="preserve">3230*</t>
  </si>
  <si>
    <t xml:space="preserve">Composition Books, 3/8" rld shw, 40 pgs, 7"x8.5", 12/pkg</t>
  </si>
  <si>
    <t xml:space="preserve">ROS37125</t>
  </si>
  <si>
    <t xml:space="preserve">Composition Book-Marbleback, Hard Cover, 100 sht count, 9-3/4" x7-1/2"</t>
  </si>
  <si>
    <t xml:space="preserve">ROS37101</t>
  </si>
  <si>
    <t xml:space="preserve">3275*</t>
  </si>
  <si>
    <r>
      <rPr>
        <sz val="11"/>
        <rFont val="Arial"/>
        <family val="0"/>
      </rPr>
      <t xml:space="preserve">Exam Books, (</t>
    </r>
    <r>
      <rPr>
        <b val="true"/>
        <sz val="11"/>
        <rFont val="Arial"/>
        <family val="0"/>
      </rPr>
      <t xml:space="preserve">"blue book"</t>
    </r>
    <r>
      <rPr>
        <sz val="11"/>
        <rFont val="Arial"/>
        <family val="0"/>
      </rPr>
      <t xml:space="preserve">), 7"x8.5", 16 pgs, 50/pkg</t>
    </r>
  </si>
  <si>
    <t xml:space="preserve">PACBB7816</t>
  </si>
  <si>
    <r>
      <rPr>
        <sz val="11"/>
        <rFont val="Arial"/>
        <family val="0"/>
      </rPr>
      <t xml:space="preserve">Exam Books, (</t>
    </r>
    <r>
      <rPr>
        <b val="true"/>
        <sz val="11"/>
        <rFont val="Arial"/>
        <family val="0"/>
      </rPr>
      <t xml:space="preserve">"blue book"</t>
    </r>
    <r>
      <rPr>
        <sz val="11"/>
        <rFont val="Arial"/>
        <family val="0"/>
      </rPr>
      <t xml:space="preserve">), 8.5" x 11", 16 pgs, 50/pkg</t>
    </r>
  </si>
  <si>
    <t xml:space="preserve">PACBB8116</t>
  </si>
  <si>
    <r>
      <rPr>
        <sz val="11"/>
        <rFont val="Arial"/>
        <family val="0"/>
      </rPr>
      <t xml:space="preserve">Exam Books, (</t>
    </r>
    <r>
      <rPr>
        <b val="true"/>
        <sz val="11"/>
        <rFont val="Arial"/>
        <family val="0"/>
      </rPr>
      <t xml:space="preserve">"blue book"</t>
    </r>
    <r>
      <rPr>
        <sz val="11"/>
        <rFont val="Arial"/>
        <family val="0"/>
      </rPr>
      <t xml:space="preserve">), 7"x8.5", 32 pgs, 50/pkg</t>
    </r>
  </si>
  <si>
    <t xml:space="preserve">PACBB7832</t>
  </si>
  <si>
    <t xml:space="preserve">CALCULATORS</t>
  </si>
  <si>
    <r>
      <rPr>
        <sz val="11"/>
        <rFont val="Arial"/>
        <family val="0"/>
      </rPr>
      <t xml:space="preserve">Calculator, </t>
    </r>
    <r>
      <rPr>
        <b val="true"/>
        <sz val="11"/>
        <rFont val="Arial"/>
        <family val="0"/>
      </rPr>
      <t xml:space="preserve">Texas Instrument TI-83 Plus</t>
    </r>
    <r>
      <rPr>
        <sz val="11"/>
        <rFont val="Arial"/>
        <family val="0"/>
      </rPr>
      <t xml:space="preserve">, for secondary  level</t>
    </r>
  </si>
  <si>
    <t xml:space="preserve">TEXTI83PLUS</t>
  </si>
  <si>
    <r>
      <rPr>
        <sz val="11"/>
        <rFont val="Arial"/>
        <family val="0"/>
      </rPr>
      <t xml:space="preserve">Calculator, </t>
    </r>
    <r>
      <rPr>
        <b val="true"/>
        <sz val="11"/>
        <rFont val="Arial"/>
        <family val="0"/>
      </rPr>
      <t xml:space="preserve">Pocket,</t>
    </r>
    <r>
      <rPr>
        <sz val="11"/>
        <rFont val="Arial"/>
        <family val="0"/>
      </rPr>
      <t xml:space="preserve"> solar-powered, </t>
    </r>
    <r>
      <rPr>
        <b val="true"/>
        <sz val="11"/>
        <rFont val="Arial"/>
        <family val="0"/>
      </rPr>
      <t xml:space="preserve">Texas Instrument TI-1795</t>
    </r>
  </si>
  <si>
    <t xml:space="preserve">TEXTI1795SV</t>
  </si>
  <si>
    <r>
      <rPr>
        <sz val="11"/>
        <rFont val="Arial"/>
        <family val="0"/>
      </rPr>
      <t xml:space="preserve">Calculator, Scientific, </t>
    </r>
    <r>
      <rPr>
        <b val="true"/>
        <sz val="11"/>
        <rFont val="Arial"/>
        <family val="0"/>
      </rPr>
      <t xml:space="preserve">Texas Instrument TI-30X115</t>
    </r>
  </si>
  <si>
    <t xml:space="preserve">TEXTI30XIIS</t>
  </si>
  <si>
    <r>
      <rPr>
        <sz val="11"/>
        <rFont val="Arial"/>
        <family val="0"/>
      </rPr>
      <t xml:space="preserve">Calculator, Graphing, </t>
    </r>
    <r>
      <rPr>
        <b val="true"/>
        <sz val="11"/>
        <rFont val="Arial"/>
        <family val="0"/>
      </rPr>
      <t xml:space="preserve">Texas Instrument TI-84</t>
    </r>
  </si>
  <si>
    <t xml:space="preserve">TEXTI84PLUS</t>
  </si>
  <si>
    <t xml:space="preserve">MISCELLANEOUS CLASSROOM SUPPLIES</t>
  </si>
  <si>
    <t xml:space="preserve">Jumbo Stamp Pads, Washable, asst. clrs. avail., each</t>
  </si>
  <si>
    <r>
      <rPr>
        <sz val="11"/>
        <rFont val="Arial"/>
        <family val="0"/>
      </rPr>
      <t xml:space="preserve">CNT66</t>
    </r>
    <r>
      <rPr>
        <b val="true"/>
        <sz val="11"/>
        <rFont val="Arial"/>
        <family val="0"/>
      </rPr>
      <t xml:space="preserve">XX-Clr</t>
    </r>
  </si>
  <si>
    <t xml:space="preserve">3320-a</t>
  </si>
  <si>
    <t xml:space="preserve">CNT6606</t>
  </si>
  <si>
    <t xml:space="preserve">3320-b</t>
  </si>
  <si>
    <t xml:space="preserve">CNT6605</t>
  </si>
  <si>
    <t xml:space="preserve">3320-c</t>
  </si>
  <si>
    <t xml:space="preserve">CNT6601</t>
  </si>
  <si>
    <t xml:space="preserve">3320-d</t>
  </si>
  <si>
    <t xml:space="preserve">CNT6603</t>
  </si>
  <si>
    <t xml:space="preserve">3320-e</t>
  </si>
  <si>
    <t xml:space="preserve">CNT6607</t>
  </si>
  <si>
    <t xml:space="preserve">3320-f</t>
  </si>
  <si>
    <t xml:space="preserve">CNT6602</t>
  </si>
  <si>
    <t xml:space="preserve">3320-g</t>
  </si>
  <si>
    <t xml:space="preserve">CNT6604</t>
  </si>
  <si>
    <t xml:space="preserve">3320-h</t>
  </si>
  <si>
    <t xml:space="preserve">CNT6609</t>
  </si>
  <si>
    <t xml:space="preserve">Velcro Squares 7/8, 12/pkg, White</t>
  </si>
  <si>
    <t xml:space="preserve">box</t>
  </si>
  <si>
    <t xml:space="preserve">VEK90073</t>
  </si>
  <si>
    <t xml:space="preserve">Velcro Dots, 75 Set/Pkg, White</t>
  </si>
  <si>
    <t xml:space="preserve">VEK90090</t>
  </si>
  <si>
    <t xml:space="preserve">CRAYONS  </t>
  </si>
  <si>
    <r>
      <rPr>
        <b val="true"/>
        <sz val="11"/>
        <rFont val="Arial"/>
        <family val="0"/>
      </rPr>
      <t xml:space="preserve">Crayola </t>
    </r>
    <r>
      <rPr>
        <sz val="11"/>
        <rFont val="Arial"/>
        <family val="0"/>
      </rPr>
      <t xml:space="preserve">Kdg, non-toxic, large, double-wrapped, high-melt parafin, 8 clrs/bx-1 dz boxes</t>
    </r>
  </si>
  <si>
    <t xml:space="preserve">dz</t>
  </si>
  <si>
    <t xml:space="preserve">CYO520080</t>
  </si>
  <si>
    <r>
      <rPr>
        <b val="true"/>
        <sz val="11"/>
        <rFont val="Arial"/>
        <family val="0"/>
      </rPr>
      <t xml:space="preserve">Prang </t>
    </r>
    <r>
      <rPr>
        <sz val="11"/>
        <rFont val="Arial"/>
        <family val="0"/>
      </rPr>
      <t xml:space="preserve">Std, non-toxic, 8 clrs/bx-1 dozen boxes</t>
    </r>
  </si>
  <si>
    <t xml:space="preserve">DIX00000</t>
  </si>
  <si>
    <r>
      <rPr>
        <b val="true"/>
        <sz val="11"/>
        <rFont val="Arial"/>
        <family val="0"/>
      </rPr>
      <t xml:space="preserve">Crayola </t>
    </r>
    <r>
      <rPr>
        <sz val="11"/>
        <rFont val="Arial"/>
        <family val="0"/>
      </rPr>
      <t xml:space="preserve">Std, double-wrapped, high-melt parafin, 16 clrs/bx-1 dozen boxes</t>
    </r>
  </si>
  <si>
    <t xml:space="preserve">CYO520016</t>
  </si>
  <si>
    <r>
      <rPr>
        <b val="true"/>
        <sz val="11"/>
        <rFont val="Arial"/>
        <family val="0"/>
      </rPr>
      <t xml:space="preserve">Prang</t>
    </r>
    <r>
      <rPr>
        <sz val="11"/>
        <rFont val="Arial"/>
        <family val="0"/>
      </rPr>
      <t xml:space="preserve"> Std, double-wrapped, high-melt parafin, 24 clrs/bx-1 dozen boxes</t>
    </r>
  </si>
  <si>
    <t xml:space="preserve">DIX00400</t>
  </si>
  <si>
    <r>
      <rPr>
        <b val="true"/>
        <sz val="11"/>
        <rFont val="Arial"/>
        <family val="0"/>
      </rPr>
      <t xml:space="preserve">Crayola </t>
    </r>
    <r>
      <rPr>
        <sz val="11"/>
        <rFont val="Arial"/>
        <family val="0"/>
      </rPr>
      <t xml:space="preserve">Std, double-wrapped, high-melt parafin, 24 clrs/bx-1 dozen boxes</t>
    </r>
  </si>
  <si>
    <t xml:space="preserve">CYO520024</t>
  </si>
  <si>
    <r>
      <rPr>
        <b val="true"/>
        <sz val="11"/>
        <rFont val="Arial"/>
        <family val="0"/>
      </rPr>
      <t xml:space="preserve">Crayola,</t>
    </r>
    <r>
      <rPr>
        <sz val="11"/>
        <rFont val="Arial"/>
        <family val="0"/>
      </rPr>
      <t xml:space="preserve"> Multicultural colors w/ skin &amp; eye colors, 8 clrs/bx-1 dozen boxes (52-008W)</t>
    </r>
  </si>
  <si>
    <t xml:space="preserve">CYO52008W</t>
  </si>
  <si>
    <r>
      <rPr>
        <b val="true"/>
        <sz val="11"/>
        <rFont val="Arial"/>
        <family val="0"/>
      </rPr>
      <t xml:space="preserve">Crayola</t>
    </r>
    <r>
      <rPr>
        <sz val="11"/>
        <rFont val="Arial"/>
        <family val="0"/>
      </rPr>
      <t xml:space="preserve">, Multicultural colors-LARGE, 8 clrs/bx-EACH (52-080W)</t>
    </r>
  </si>
  <si>
    <t xml:space="preserve">CYO52080W</t>
  </si>
  <si>
    <r>
      <rPr>
        <b val="true"/>
        <sz val="11"/>
        <rFont val="Arial"/>
        <family val="0"/>
      </rPr>
      <t xml:space="preserve">Crayola </t>
    </r>
    <r>
      <rPr>
        <sz val="11"/>
        <rFont val="Arial"/>
        <family val="0"/>
      </rPr>
      <t xml:space="preserve">Fabric Crayons, 8 clrs/bx-EACH  </t>
    </r>
  </si>
  <si>
    <t xml:space="preserve">CYO525009</t>
  </si>
  <si>
    <r>
      <rPr>
        <b val="true"/>
        <sz val="11"/>
        <rFont val="Arial"/>
        <family val="0"/>
      </rPr>
      <t xml:space="preserve">Crayola </t>
    </r>
    <r>
      <rPr>
        <sz val="11"/>
        <rFont val="Arial"/>
        <family val="0"/>
      </rPr>
      <t xml:space="preserve">Triangular Crayons, 8 clrs/bx (52-4008)</t>
    </r>
  </si>
  <si>
    <t xml:space="preserve">CYO524008</t>
  </si>
  <si>
    <r>
      <rPr>
        <b val="true"/>
        <sz val="11"/>
        <rFont val="Arial"/>
        <family val="0"/>
      </rPr>
      <t xml:space="preserve">Crayola </t>
    </r>
    <r>
      <rPr>
        <sz val="11"/>
        <rFont val="Arial"/>
        <family val="0"/>
      </rPr>
      <t xml:space="preserve">Triangular Crayons,16 clrs/bx (52-4016)</t>
    </r>
  </si>
  <si>
    <t xml:space="preserve">CYO524016</t>
  </si>
  <si>
    <r>
      <rPr>
        <b val="true"/>
        <sz val="11"/>
        <rFont val="Arial"/>
        <family val="0"/>
      </rPr>
      <t xml:space="preserve">Crayola</t>
    </r>
    <r>
      <rPr>
        <sz val="11"/>
        <rFont val="Arial"/>
        <family val="0"/>
      </rPr>
      <t xml:space="preserve">-CLASSPACK-256 Count, Triangular Crayons, 16 colors (52-8039)</t>
    </r>
  </si>
  <si>
    <t xml:space="preserve">pack</t>
  </si>
  <si>
    <t xml:space="preserve">CYO528039</t>
  </si>
  <si>
    <r>
      <rPr>
        <b val="true"/>
        <sz val="11"/>
        <rFont val="Arial"/>
        <family val="0"/>
      </rPr>
      <t xml:space="preserve">Crayola,</t>
    </r>
    <r>
      <rPr>
        <sz val="11"/>
        <rFont val="Arial"/>
        <family val="0"/>
      </rPr>
      <t xml:space="preserve"> Large, lift-lid box, 8 clrs/bx-1 dozen boxes (52-0038)</t>
    </r>
  </si>
  <si>
    <t xml:space="preserve">Purchase Order, Page 5</t>
  </si>
  <si>
    <t xml:space="preserve">CRAYONS (continued) </t>
  </si>
  <si>
    <r>
      <rPr>
        <b val="true"/>
        <sz val="11"/>
        <rFont val="Arial"/>
        <family val="0"/>
      </rPr>
      <t xml:space="preserve">Crayola</t>
    </r>
    <r>
      <rPr>
        <sz val="11"/>
        <rFont val="Arial"/>
        <family val="0"/>
      </rPr>
      <t xml:space="preserve">-CLASSPACK</t>
    </r>
    <r>
      <rPr>
        <b val="true"/>
        <sz val="11"/>
        <rFont val="Arial"/>
        <family val="0"/>
      </rPr>
      <t xml:space="preserve">-800</t>
    </r>
    <r>
      <rPr>
        <sz val="11"/>
        <rFont val="Arial"/>
        <family val="0"/>
      </rPr>
      <t xml:space="preserve"> REGULAR size, 8 colors (52-8008) </t>
    </r>
  </si>
  <si>
    <t xml:space="preserve">CYO528008</t>
  </si>
  <si>
    <r>
      <rPr>
        <b val="true"/>
        <sz val="11"/>
        <rFont val="Arial"/>
        <family val="0"/>
      </rPr>
      <t xml:space="preserve">Crayola</t>
    </r>
    <r>
      <rPr>
        <sz val="11"/>
        <rFont val="Arial"/>
        <family val="0"/>
      </rPr>
      <t xml:space="preserve">-CLASSPACK-</t>
    </r>
    <r>
      <rPr>
        <b val="true"/>
        <sz val="11"/>
        <rFont val="Arial"/>
        <family val="0"/>
      </rPr>
      <t xml:space="preserve">800</t>
    </r>
    <r>
      <rPr>
        <sz val="11"/>
        <rFont val="Arial"/>
        <family val="0"/>
      </rPr>
      <t xml:space="preserve"> REGULAR size, 16 colors (52-8016) </t>
    </r>
  </si>
  <si>
    <t xml:space="preserve">CYO528016</t>
  </si>
  <si>
    <r>
      <rPr>
        <b val="true"/>
        <sz val="11"/>
        <rFont val="Arial"/>
        <family val="0"/>
      </rPr>
      <t xml:space="preserve">Crayola</t>
    </r>
    <r>
      <rPr>
        <sz val="11"/>
        <rFont val="Arial"/>
        <family val="0"/>
      </rPr>
      <t xml:space="preserve">-CLASSPACK-400 LARGE size, 8 colors (52-8038)</t>
    </r>
  </si>
  <si>
    <t xml:space="preserve">CYO528038</t>
  </si>
  <si>
    <r>
      <rPr>
        <b val="true"/>
        <sz val="11"/>
        <rFont val="Arial"/>
        <family val="0"/>
      </rPr>
      <t xml:space="preserve">Crayola</t>
    </r>
    <r>
      <rPr>
        <sz val="11"/>
        <rFont val="Arial"/>
        <family val="0"/>
      </rPr>
      <t xml:space="preserve"> Const. Paper-CLASSPACK-400 REGULAR size, 16 colors, (52-1617)</t>
    </r>
  </si>
  <si>
    <t xml:space="preserve">CYO521617</t>
  </si>
  <si>
    <r>
      <rPr>
        <b val="true"/>
        <sz val="11"/>
        <rFont val="Arial"/>
        <family val="0"/>
      </rPr>
      <t xml:space="preserve">Crayola</t>
    </r>
    <r>
      <rPr>
        <sz val="11"/>
        <rFont val="Arial"/>
        <family val="0"/>
      </rPr>
      <t xml:space="preserve"> Twistable Crayons, 8 std brilliant clrs/bx-EACH, non-sharpening (52-7408)</t>
    </r>
  </si>
  <si>
    <t xml:space="preserve">CYO527408</t>
  </si>
  <si>
    <r>
      <rPr>
        <b val="true"/>
        <sz val="11"/>
        <rFont val="Arial"/>
        <family val="0"/>
      </rPr>
      <t xml:space="preserve">Crayola</t>
    </r>
    <r>
      <rPr>
        <sz val="11"/>
        <rFont val="Arial"/>
        <family val="0"/>
      </rPr>
      <t xml:space="preserve"> </t>
    </r>
    <r>
      <rPr>
        <b val="true"/>
        <sz val="11"/>
        <rFont val="Arial"/>
        <family val="0"/>
      </rPr>
      <t xml:space="preserve">Big Box of 96</t>
    </r>
    <r>
      <rPr>
        <sz val="11"/>
        <rFont val="Arial"/>
        <family val="0"/>
      </rPr>
      <t xml:space="preserve">, Standard Crayon Set w/ Built-In Sharpener, Asst. Colors</t>
    </r>
  </si>
  <si>
    <t xml:space="preserve">CYO520096</t>
  </si>
  <si>
    <r>
      <rPr>
        <b val="true"/>
        <sz val="11"/>
        <rFont val="Arial"/>
        <family val="0"/>
      </rPr>
      <t xml:space="preserve">Crayons-Crayola </t>
    </r>
    <r>
      <rPr>
        <sz val="11"/>
        <rFont val="Arial"/>
        <family val="0"/>
      </rPr>
      <t xml:space="preserve">Refills</t>
    </r>
    <r>
      <rPr>
        <b val="true"/>
        <sz val="11"/>
        <rFont val="Arial"/>
        <family val="0"/>
      </rPr>
      <t xml:space="preserve"> #33-</t>
    </r>
    <r>
      <rPr>
        <sz val="11"/>
        <rFont val="Arial"/>
        <family val="0"/>
      </rPr>
      <t xml:space="preserve">Black 12/box</t>
    </r>
  </si>
  <si>
    <t xml:space="preserve">CYO520033051</t>
  </si>
  <si>
    <t xml:space="preserve">GLUE &amp; PASTE</t>
  </si>
  <si>
    <r>
      <rPr>
        <sz val="11"/>
        <rFont val="Arial"/>
        <family val="0"/>
      </rPr>
      <t xml:space="preserve">White Glue-</t>
    </r>
    <r>
      <rPr>
        <b val="true"/>
        <sz val="11"/>
        <rFont val="Arial"/>
        <family val="0"/>
      </rPr>
      <t xml:space="preserve">Elmers</t>
    </r>
    <r>
      <rPr>
        <sz val="11"/>
        <rFont val="Arial"/>
        <family val="0"/>
      </rPr>
      <t xml:space="preserve">, clear-drying, 4 oz btl, 12 btl/box</t>
    </r>
  </si>
  <si>
    <t xml:space="preserve">EPIE304</t>
  </si>
  <si>
    <r>
      <rPr>
        <sz val="11"/>
        <rFont val="Arial"/>
        <family val="0"/>
      </rPr>
      <t xml:space="preserve">White Glue-</t>
    </r>
    <r>
      <rPr>
        <b val="true"/>
        <sz val="11"/>
        <rFont val="Arial"/>
        <family val="0"/>
      </rPr>
      <t xml:space="preserve">Elmers</t>
    </r>
    <r>
      <rPr>
        <sz val="11"/>
        <rFont val="Arial"/>
        <family val="0"/>
      </rPr>
      <t xml:space="preserve">, clear-drying, 7.6 oz btl, 12 btl/box</t>
    </r>
  </si>
  <si>
    <t xml:space="preserve">EPIE308</t>
  </si>
  <si>
    <r>
      <rPr>
        <sz val="11"/>
        <rFont val="Arial"/>
        <family val="0"/>
      </rPr>
      <t xml:space="preserve">White Glue-</t>
    </r>
    <r>
      <rPr>
        <b val="true"/>
        <sz val="11"/>
        <rFont val="Arial"/>
        <family val="0"/>
      </rPr>
      <t xml:space="preserve">Elmers,</t>
    </r>
    <r>
      <rPr>
        <sz val="11"/>
        <rFont val="Arial"/>
        <family val="0"/>
      </rPr>
      <t xml:space="preserve"> non-toxic - pint</t>
    </r>
  </si>
  <si>
    <t xml:space="preserve">EPIE1321</t>
  </si>
  <si>
    <r>
      <rPr>
        <sz val="11"/>
        <rFont val="Arial"/>
        <family val="0"/>
      </rPr>
      <t xml:space="preserve">White Glue</t>
    </r>
    <r>
      <rPr>
        <b val="true"/>
        <sz val="11"/>
        <rFont val="Arial"/>
        <family val="0"/>
      </rPr>
      <t xml:space="preserve">-Elmers</t>
    </r>
    <r>
      <rPr>
        <sz val="11"/>
        <rFont val="Arial"/>
        <family val="0"/>
      </rPr>
      <t xml:space="preserve">, non-toxic - gallon</t>
    </r>
  </si>
  <si>
    <t xml:space="preserve">EPIE1326</t>
  </si>
  <si>
    <r>
      <rPr>
        <sz val="11"/>
        <rFont val="Arial"/>
        <family val="0"/>
      </rPr>
      <t xml:space="preserve">Glue</t>
    </r>
    <r>
      <rPr>
        <b val="true"/>
        <sz val="11"/>
        <rFont val="Arial"/>
        <family val="0"/>
      </rPr>
      <t xml:space="preserve">, Elmers</t>
    </r>
    <r>
      <rPr>
        <sz val="11"/>
        <rFont val="Arial"/>
        <family val="0"/>
      </rPr>
      <t xml:space="preserve">, All Purpose White, 4 oz.</t>
    </r>
  </si>
  <si>
    <r>
      <rPr>
        <sz val="11"/>
        <rFont val="Arial"/>
        <family val="0"/>
      </rPr>
      <t xml:space="preserve">Glue</t>
    </r>
    <r>
      <rPr>
        <b val="true"/>
        <sz val="11"/>
        <rFont val="Arial"/>
        <family val="0"/>
      </rPr>
      <t xml:space="preserve">, Elmers</t>
    </r>
    <r>
      <rPr>
        <sz val="11"/>
        <rFont val="Arial"/>
        <family val="0"/>
      </rPr>
      <t xml:space="preserve">, All Purpose White, 7-5/8 oz.</t>
    </r>
  </si>
  <si>
    <r>
      <rPr>
        <sz val="11"/>
        <rFont val="Arial"/>
        <family val="0"/>
      </rPr>
      <t xml:space="preserve">Glue,</t>
    </r>
    <r>
      <rPr>
        <b val="true"/>
        <sz val="11"/>
        <rFont val="Arial"/>
        <family val="0"/>
      </rPr>
      <t xml:space="preserve"> No-Run</t>
    </r>
    <r>
      <rPr>
        <sz val="11"/>
        <rFont val="Arial"/>
        <family val="0"/>
      </rPr>
      <t xml:space="preserve"> School-</t>
    </r>
    <r>
      <rPr>
        <b val="true"/>
        <sz val="11"/>
        <rFont val="Arial"/>
        <family val="0"/>
      </rPr>
      <t xml:space="preserve">Crayola 56-1104</t>
    </r>
    <r>
      <rPr>
        <sz val="11"/>
        <rFont val="Arial"/>
        <family val="0"/>
      </rPr>
      <t xml:space="preserve">, clog-free tip, 4-oz bottle, 12/box </t>
    </r>
  </si>
  <si>
    <t xml:space="preserve">CYO561104</t>
  </si>
  <si>
    <t xml:space="preserve">Rubber Cement, NON-TOXIC, 4 oz, brush in cap</t>
  </si>
  <si>
    <t xml:space="preserve">EPI232</t>
  </si>
  <si>
    <r>
      <rPr>
        <sz val="11"/>
        <rFont val="Arial"/>
        <family val="0"/>
      </rPr>
      <t xml:space="preserve">Rubber Cement, NON-TOXIC</t>
    </r>
    <r>
      <rPr>
        <b val="true"/>
        <sz val="11"/>
        <rFont val="Arial"/>
        <family val="0"/>
      </rPr>
      <t xml:space="preserve">, pint</t>
    </r>
  </si>
  <si>
    <t xml:space="preserve">EPIE904</t>
  </si>
  <si>
    <t xml:space="preserve">3452*</t>
  </si>
  <si>
    <r>
      <rPr>
        <sz val="11"/>
        <rFont val="Arial"/>
        <family val="0"/>
      </rPr>
      <t xml:space="preserve">Glue Sticks,</t>
    </r>
    <r>
      <rPr>
        <b val="true"/>
        <sz val="11"/>
        <rFont val="Arial"/>
        <family val="0"/>
      </rPr>
      <t xml:space="preserve"> </t>
    </r>
    <r>
      <rPr>
        <sz val="11"/>
        <rFont val="Arial"/>
        <family val="0"/>
      </rPr>
      <t xml:space="preserve">.74 oz, clr, dries clear, washable, lipstick style, 12/pkg</t>
    </r>
  </si>
  <si>
    <t xml:space="preserve">UNV75750</t>
  </si>
  <si>
    <r>
      <rPr>
        <sz val="11"/>
        <rFont val="Arial"/>
        <family val="0"/>
      </rPr>
      <t xml:space="preserve">Glue Sticks-</t>
    </r>
    <r>
      <rPr>
        <b val="true"/>
        <sz val="11"/>
        <rFont val="Arial"/>
        <family val="0"/>
      </rPr>
      <t xml:space="preserve">Elmers</t>
    </r>
    <r>
      <rPr>
        <sz val="11"/>
        <rFont val="Arial"/>
        <family val="0"/>
      </rPr>
      <t xml:space="preserve">, .21 oz, washable, lipstick style, cert. ASTM non-tox, 12/pkg</t>
    </r>
  </si>
  <si>
    <t xml:space="preserve">EPIE510</t>
  </si>
  <si>
    <r>
      <rPr>
        <sz val="11"/>
        <rFont val="Arial"/>
        <family val="0"/>
      </rPr>
      <t xml:space="preserve">Glue Sticks</t>
    </r>
    <r>
      <rPr>
        <b val="true"/>
        <sz val="11"/>
        <rFont val="Arial"/>
        <family val="0"/>
      </rPr>
      <t xml:space="preserve">-UHU,</t>
    </r>
    <r>
      <rPr>
        <sz val="11"/>
        <rFont val="Arial"/>
        <family val="0"/>
      </rPr>
      <t xml:space="preserve"> .29 oz., clear, each</t>
    </r>
  </si>
  <si>
    <t xml:space="preserve">SAU99648</t>
  </si>
  <si>
    <r>
      <rPr>
        <sz val="11"/>
        <rFont val="Arial"/>
        <family val="0"/>
      </rPr>
      <t xml:space="preserve">Glue Sticks-</t>
    </r>
    <r>
      <rPr>
        <b val="true"/>
        <sz val="11"/>
        <rFont val="Arial"/>
        <family val="0"/>
      </rPr>
      <t xml:space="preserve">Elmers</t>
    </r>
    <r>
      <rPr>
        <sz val="11"/>
        <rFont val="Arial"/>
        <family val="0"/>
      </rPr>
      <t xml:space="preserve">, .77 oz, clear, each</t>
    </r>
  </si>
  <si>
    <t xml:space="preserve">EPIE516</t>
  </si>
  <si>
    <t xml:space="preserve">MARKERS</t>
  </si>
  <si>
    <r>
      <rPr>
        <sz val="11"/>
        <rFont val="Arial"/>
        <family val="0"/>
      </rPr>
      <t xml:space="preserve">Markers </t>
    </r>
    <r>
      <rPr>
        <b val="true"/>
        <sz val="11"/>
        <rFont val="Arial"/>
        <family val="0"/>
      </rPr>
      <t xml:space="preserve">Crayola</t>
    </r>
    <r>
      <rPr>
        <sz val="11"/>
        <rFont val="Arial"/>
        <family val="0"/>
      </rPr>
      <t xml:space="preserve">-8 clr set: cert. ASTM non-tox, broad/con. tip (.8mm), water-based</t>
    </r>
  </si>
  <si>
    <t xml:space="preserve">8/set</t>
  </si>
  <si>
    <t xml:space="preserve">CYO587708</t>
  </si>
  <si>
    <r>
      <rPr>
        <sz val="11"/>
        <rFont val="Arial"/>
        <family val="0"/>
      </rPr>
      <t xml:space="preserve">Markers, </t>
    </r>
    <r>
      <rPr>
        <b val="true"/>
        <sz val="11"/>
        <rFont val="Arial"/>
        <family val="0"/>
      </rPr>
      <t xml:space="preserve">Crayola</t>
    </r>
    <r>
      <rPr>
        <sz val="11"/>
        <rFont val="Arial"/>
        <family val="0"/>
      </rPr>
      <t xml:space="preserve">-8 clr set-cert. ASTM non-toxic, fine tip , water-based</t>
    </r>
  </si>
  <si>
    <t xml:space="preserve">CYO587709</t>
  </si>
  <si>
    <t xml:space="preserve">3503*</t>
  </si>
  <si>
    <t xml:space="preserve">Markers, 8 clr set-cert. ASTM non-toxic, fine tip , water-based</t>
  </si>
  <si>
    <t xml:space="preserve">LMK62000</t>
  </si>
  <si>
    <r>
      <rPr>
        <sz val="11"/>
        <rFont val="Arial"/>
        <family val="0"/>
      </rPr>
      <t xml:space="preserve">Markers-Erasable Yellow Highlighters, </t>
    </r>
    <r>
      <rPr>
        <b val="true"/>
        <sz val="11"/>
        <rFont val="Arial"/>
        <family val="0"/>
      </rPr>
      <t xml:space="preserve">Crayola,</t>
    </r>
    <r>
      <rPr>
        <sz val="11"/>
        <rFont val="Arial"/>
        <family val="0"/>
      </rPr>
      <t xml:space="preserve"> 12 ct/box (67-6105)</t>
    </r>
  </si>
  <si>
    <t xml:space="preserve">12/bx</t>
  </si>
  <si>
    <t xml:space="preserve">CYO696105</t>
  </si>
  <si>
    <r>
      <rPr>
        <sz val="11"/>
        <rFont val="Arial"/>
        <family val="0"/>
      </rPr>
      <t xml:space="preserve">Markers, </t>
    </r>
    <r>
      <rPr>
        <b val="true"/>
        <sz val="11"/>
        <rFont val="Arial"/>
        <family val="0"/>
      </rPr>
      <t xml:space="preserve">Crayola</t>
    </r>
    <r>
      <rPr>
        <sz val="11"/>
        <rFont val="Arial"/>
        <family val="0"/>
      </rPr>
      <t xml:space="preserve">-8 clr set: Washable, cert. ASTM non-tox, broad/conical tip .8mm</t>
    </r>
  </si>
  <si>
    <t xml:space="preserve">CYO587808</t>
  </si>
  <si>
    <t xml:space="preserve">3511*</t>
  </si>
  <si>
    <r>
      <rPr>
        <sz val="10.5"/>
        <rFont val="Arial"/>
        <family val="0"/>
      </rPr>
      <t xml:space="preserve">Markers, </t>
    </r>
    <r>
      <rPr>
        <b val="true"/>
        <sz val="10.5"/>
        <rFont val="Arial"/>
        <family val="0"/>
      </rPr>
      <t xml:space="preserve">Prang-</t>
    </r>
    <r>
      <rPr>
        <sz val="10.5"/>
        <rFont val="Arial"/>
        <family val="0"/>
      </rPr>
      <t xml:space="preserve">8 clr set: Wash./blendable, cert ASTM non-tox, broad/conical tip .8mm</t>
    </r>
  </si>
  <si>
    <t xml:space="preserve">DIX80128</t>
  </si>
  <si>
    <r>
      <rPr>
        <sz val="11"/>
        <color rgb="FF000000"/>
        <rFont val="Arial"/>
        <family val="0"/>
      </rPr>
      <t xml:space="preserve">Markers, </t>
    </r>
    <r>
      <rPr>
        <b val="true"/>
        <sz val="11"/>
        <color rgb="FF000000"/>
        <rFont val="Arial"/>
        <family val="0"/>
      </rPr>
      <t xml:space="preserve">Mr. Sketch FiddleStix</t>
    </r>
    <r>
      <rPr>
        <sz val="11"/>
        <color rgb="FF000000"/>
        <rFont val="Arial"/>
        <family val="0"/>
      </rPr>
      <t xml:space="preserve">, Water Base, Fine Tip, scented, 10 markers/set  </t>
    </r>
  </si>
  <si>
    <t xml:space="preserve">10/set</t>
  </si>
  <si>
    <t xml:space="preserve">SAN3610</t>
  </si>
  <si>
    <r>
      <rPr>
        <sz val="11"/>
        <rFont val="Arial"/>
        <family val="0"/>
      </rPr>
      <t xml:space="preserve">Markers, </t>
    </r>
    <r>
      <rPr>
        <b val="true"/>
        <sz val="11"/>
        <rFont val="Arial"/>
        <family val="0"/>
      </rPr>
      <t xml:space="preserve">Sharpie - </t>
    </r>
    <r>
      <rPr>
        <sz val="11"/>
        <rFont val="Arial"/>
        <family val="0"/>
      </rPr>
      <t xml:space="preserve">Fine Point, 12 color set</t>
    </r>
  </si>
  <si>
    <t xml:space="preserve">12/set</t>
  </si>
  <si>
    <t xml:space="preserve">SAN30072</t>
  </si>
  <si>
    <t xml:space="preserve">3525*</t>
  </si>
  <si>
    <r>
      <rPr>
        <sz val="11"/>
        <rFont val="Arial"/>
        <family val="0"/>
      </rPr>
      <t xml:space="preserve">Markers, Calligraphy, </t>
    </r>
    <r>
      <rPr>
        <b val="true"/>
        <sz val="11"/>
        <rFont val="Arial"/>
        <family val="0"/>
      </rPr>
      <t xml:space="preserve">Sanford</t>
    </r>
    <r>
      <rPr>
        <sz val="11"/>
        <rFont val="Arial"/>
        <family val="0"/>
      </rPr>
      <t xml:space="preserve">, black, </t>
    </r>
    <r>
      <rPr>
        <b val="true"/>
        <sz val="11"/>
        <rFont val="Arial"/>
        <family val="0"/>
      </rPr>
      <t xml:space="preserve">4/set</t>
    </r>
  </si>
  <si>
    <t xml:space="preserve">4/set</t>
  </si>
  <si>
    <t xml:space="preserve">SAN40150SH</t>
  </si>
  <si>
    <r>
      <rPr>
        <sz val="11"/>
        <rFont val="Arial"/>
        <family val="0"/>
      </rPr>
      <t xml:space="preserve">Markers, </t>
    </r>
    <r>
      <rPr>
        <b val="true"/>
        <sz val="11"/>
        <rFont val="Arial"/>
        <family val="0"/>
      </rPr>
      <t xml:space="preserve">Crayola</t>
    </r>
    <r>
      <rPr>
        <sz val="11"/>
        <rFont val="Arial"/>
        <family val="0"/>
      </rPr>
      <t xml:space="preserve">-Tropical, washable cone tip, 8 color set</t>
    </r>
  </si>
  <si>
    <t xml:space="preserve">CYO587816</t>
  </si>
  <si>
    <r>
      <rPr>
        <sz val="11"/>
        <rFont val="Arial"/>
        <family val="0"/>
      </rPr>
      <t xml:space="preserve">Markers, </t>
    </r>
    <r>
      <rPr>
        <b val="true"/>
        <sz val="11"/>
        <rFont val="Arial"/>
        <family val="0"/>
      </rPr>
      <t xml:space="preserve">Crayola</t>
    </r>
    <r>
      <rPr>
        <sz val="11"/>
        <rFont val="Arial"/>
        <family val="0"/>
      </rPr>
      <t xml:space="preserve">-Bold, cone tip, 8 color set</t>
    </r>
  </si>
  <si>
    <t xml:space="preserve">CYO587732</t>
  </si>
  <si>
    <r>
      <rPr>
        <sz val="11"/>
        <rFont val="Arial"/>
        <family val="0"/>
      </rPr>
      <t xml:space="preserve">Markers, </t>
    </r>
    <r>
      <rPr>
        <b val="true"/>
        <sz val="11"/>
        <rFont val="Arial"/>
        <family val="0"/>
      </rPr>
      <t xml:space="preserve">Crayola/Trayola-</t>
    </r>
    <r>
      <rPr>
        <sz val="11"/>
        <rFont val="Arial"/>
        <family val="0"/>
      </rPr>
      <t xml:space="preserve">48, washable, fine tip, 8 colors (58-8214)</t>
    </r>
  </si>
  <si>
    <t xml:space="preserve">tray</t>
  </si>
  <si>
    <t xml:space="preserve">CYO588214</t>
  </si>
  <si>
    <r>
      <rPr>
        <sz val="11"/>
        <rFont val="Arial"/>
        <family val="0"/>
      </rPr>
      <t xml:space="preserve">Markers, </t>
    </r>
    <r>
      <rPr>
        <b val="true"/>
        <sz val="11"/>
        <rFont val="Arial"/>
        <family val="0"/>
      </rPr>
      <t xml:space="preserve">Crayola</t>
    </r>
    <r>
      <rPr>
        <sz val="11"/>
        <rFont val="Arial"/>
        <family val="0"/>
      </rPr>
      <t xml:space="preserve">-CLASSPACK-200, washable, conical tip, 8 colors (58-8208)</t>
    </r>
  </si>
  <si>
    <t xml:space="preserve">200/pk</t>
  </si>
  <si>
    <t xml:space="preserve">CYO588200</t>
  </si>
  <si>
    <r>
      <rPr>
        <sz val="11"/>
        <rFont val="Arial"/>
        <family val="0"/>
      </rPr>
      <t xml:space="preserve">Markers, </t>
    </r>
    <r>
      <rPr>
        <b val="true"/>
        <sz val="11"/>
        <rFont val="Arial"/>
        <family val="0"/>
      </rPr>
      <t xml:space="preserve">Crayola</t>
    </r>
    <r>
      <rPr>
        <sz val="11"/>
        <rFont val="Arial"/>
        <family val="0"/>
      </rPr>
      <t xml:space="preserve">-CLASSPACK-200, washable, fine tip, 10 colors (58-8211)</t>
    </r>
  </si>
  <si>
    <t xml:space="preserve">CYO588211</t>
  </si>
  <si>
    <r>
      <rPr>
        <sz val="11"/>
        <rFont val="Arial"/>
        <family val="0"/>
      </rPr>
      <t xml:space="preserve">Markers, </t>
    </r>
    <r>
      <rPr>
        <b val="true"/>
        <sz val="11"/>
        <rFont val="Arial"/>
        <family val="0"/>
      </rPr>
      <t xml:space="preserve">Crayola</t>
    </r>
    <r>
      <rPr>
        <sz val="11"/>
        <rFont val="Arial"/>
        <family val="0"/>
      </rPr>
      <t xml:space="preserve">-Gel FX, washable, 8 clr set</t>
    </r>
    <r>
      <rPr>
        <i val="true"/>
        <sz val="11"/>
        <rFont val="Arial"/>
        <family val="0"/>
      </rPr>
      <t xml:space="preserve"> (for use w/ sulfate paper)</t>
    </r>
  </si>
  <si>
    <t xml:space="preserve">CYO588163</t>
  </si>
  <si>
    <r>
      <rPr>
        <sz val="11"/>
        <rFont val="Arial"/>
        <family val="0"/>
      </rPr>
      <t xml:space="preserve">Markers, </t>
    </r>
    <r>
      <rPr>
        <b val="true"/>
        <sz val="11"/>
        <rFont val="Arial"/>
        <family val="0"/>
      </rPr>
      <t xml:space="preserve">Crayola</t>
    </r>
    <r>
      <rPr>
        <sz val="11"/>
        <rFont val="Arial"/>
        <family val="0"/>
      </rPr>
      <t xml:space="preserve">-Gel FX-CLASSPACK-80, washable, 8 colors (58-8212) </t>
    </r>
  </si>
  <si>
    <t xml:space="preserve">80/pk</t>
  </si>
  <si>
    <t xml:space="preserve">CYO588212</t>
  </si>
  <si>
    <r>
      <rPr>
        <sz val="11"/>
        <rFont val="Arial"/>
        <family val="0"/>
      </rPr>
      <t xml:space="preserve">Markers,</t>
    </r>
    <r>
      <rPr>
        <b val="true"/>
        <sz val="11"/>
        <rFont val="Arial"/>
        <family val="0"/>
      </rPr>
      <t xml:space="preserve"> Crayola</t>
    </r>
    <r>
      <rPr>
        <sz val="11"/>
        <rFont val="Arial"/>
        <family val="0"/>
      </rPr>
      <t xml:space="preserve">-Fabric, 10 bright color set (58-8623)</t>
    </r>
  </si>
  <si>
    <t xml:space="preserve">CYO588623</t>
  </si>
  <si>
    <r>
      <rPr>
        <sz val="11"/>
        <rFont val="Arial"/>
        <family val="0"/>
      </rPr>
      <t xml:space="preserve">Markers, </t>
    </r>
    <r>
      <rPr>
        <b val="true"/>
        <sz val="11"/>
        <rFont val="Arial"/>
        <family val="0"/>
      </rPr>
      <t xml:space="preserve">Crayola</t>
    </r>
    <r>
      <rPr>
        <sz val="11"/>
        <rFont val="Arial"/>
        <family val="0"/>
      </rPr>
      <t xml:space="preserve">-Fabric-CLASSPACK-80, 10 colors (58-8215)</t>
    </r>
  </si>
  <si>
    <t xml:space="preserve">CYO588215</t>
  </si>
  <si>
    <r>
      <rPr>
        <sz val="11"/>
        <rFont val="Arial"/>
        <family val="0"/>
      </rPr>
      <t xml:space="preserve">Markers, </t>
    </r>
    <r>
      <rPr>
        <b val="true"/>
        <sz val="11"/>
        <rFont val="Arial"/>
        <family val="0"/>
      </rPr>
      <t xml:space="preserve">Vis-à-vis</t>
    </r>
    <r>
      <rPr>
        <sz val="11"/>
        <rFont val="Arial"/>
        <family val="0"/>
      </rPr>
      <t xml:space="preserve">, Fine Point, wet-erase, 4-color set</t>
    </r>
  </si>
  <si>
    <t xml:space="preserve">SAN16074</t>
  </si>
  <si>
    <t xml:space="preserve">MARKERS, DRY ERASE &amp; ERASERS, WHITE BOARD</t>
  </si>
  <si>
    <r>
      <rPr>
        <sz val="11"/>
        <rFont val="Arial"/>
        <family val="0"/>
      </rPr>
      <t xml:space="preserve">Dry Erase Markers, </t>
    </r>
    <r>
      <rPr>
        <b val="true"/>
        <sz val="11"/>
        <rFont val="Arial"/>
        <family val="0"/>
      </rPr>
      <t xml:space="preserve">EXPO</t>
    </r>
    <r>
      <rPr>
        <sz val="11"/>
        <rFont val="Arial"/>
        <family val="0"/>
      </rPr>
      <t xml:space="preserve">-Fine Tip, 4 color set</t>
    </r>
  </si>
  <si>
    <t xml:space="preserve">SAN86074</t>
  </si>
  <si>
    <r>
      <rPr>
        <sz val="11"/>
        <rFont val="Arial"/>
        <family val="0"/>
      </rPr>
      <t xml:space="preserve">Dry Erase Markers,</t>
    </r>
    <r>
      <rPr>
        <b val="true"/>
        <sz val="11"/>
        <rFont val="Arial"/>
        <family val="0"/>
      </rPr>
      <t xml:space="preserve"> Crayola</t>
    </r>
    <r>
      <rPr>
        <sz val="11"/>
        <rFont val="Arial"/>
        <family val="0"/>
      </rPr>
      <t xml:space="preserve">, 4 color set (black, blue, red, green)  (98-8626)</t>
    </r>
  </si>
  <si>
    <t xml:space="preserve">CYO988626</t>
  </si>
  <si>
    <r>
      <rPr>
        <sz val="11"/>
        <rFont val="Arial"/>
        <family val="0"/>
      </rPr>
      <t xml:space="preserve">Dry Erase Markers, </t>
    </r>
    <r>
      <rPr>
        <b val="true"/>
        <sz val="11"/>
        <rFont val="Arial"/>
        <family val="0"/>
      </rPr>
      <t xml:space="preserve">Crayola</t>
    </r>
    <r>
      <rPr>
        <sz val="11"/>
        <rFont val="Arial"/>
        <family val="0"/>
      </rPr>
      <t xml:space="preserve">, 12 ct - </t>
    </r>
    <r>
      <rPr>
        <b val="true"/>
        <sz val="11"/>
        <rFont val="Arial"/>
        <family val="0"/>
      </rPr>
      <t xml:space="preserve">Black</t>
    </r>
    <r>
      <rPr>
        <sz val="11"/>
        <rFont val="Arial"/>
        <family val="0"/>
      </rPr>
      <t xml:space="preserve">  (98-9626-051) </t>
    </r>
  </si>
  <si>
    <t xml:space="preserve">CYO989626051</t>
  </si>
  <si>
    <r>
      <rPr>
        <sz val="11"/>
        <rFont val="Arial"/>
        <family val="0"/>
      </rPr>
      <t xml:space="preserve">Dry Erase Markers, </t>
    </r>
    <r>
      <rPr>
        <b val="true"/>
        <sz val="11"/>
        <rFont val="Arial"/>
        <family val="0"/>
      </rPr>
      <t xml:space="preserve">Crayola</t>
    </r>
    <r>
      <rPr>
        <sz val="11"/>
        <rFont val="Arial"/>
        <family val="0"/>
      </rPr>
      <t xml:space="preserve">, 12 ct - </t>
    </r>
    <r>
      <rPr>
        <b val="true"/>
        <sz val="11"/>
        <rFont val="Arial"/>
        <family val="0"/>
      </rPr>
      <t xml:space="preserve">Blue</t>
    </r>
    <r>
      <rPr>
        <sz val="11"/>
        <rFont val="Arial"/>
        <family val="0"/>
      </rPr>
      <t xml:space="preserve">  (98-9626-042)</t>
    </r>
  </si>
  <si>
    <t xml:space="preserve">CYO989626042</t>
  </si>
  <si>
    <r>
      <rPr>
        <sz val="11"/>
        <rFont val="Arial"/>
        <family val="0"/>
      </rPr>
      <t xml:space="preserve">Dry Erase Markers, </t>
    </r>
    <r>
      <rPr>
        <b val="true"/>
        <sz val="11"/>
        <rFont val="Arial"/>
        <family val="0"/>
      </rPr>
      <t xml:space="preserve">Crayola</t>
    </r>
    <r>
      <rPr>
        <sz val="11"/>
        <rFont val="Arial"/>
        <family val="0"/>
      </rPr>
      <t xml:space="preserve">, 12 ct - </t>
    </r>
    <r>
      <rPr>
        <b val="true"/>
        <sz val="11"/>
        <rFont val="Arial"/>
        <family val="0"/>
      </rPr>
      <t xml:space="preserve">Red</t>
    </r>
    <r>
      <rPr>
        <sz val="11"/>
        <rFont val="Arial"/>
        <family val="0"/>
      </rPr>
      <t xml:space="preserve">  (98-9626-038)</t>
    </r>
  </si>
  <si>
    <t xml:space="preserve">CYO989626038</t>
  </si>
  <si>
    <r>
      <rPr>
        <sz val="11"/>
        <rFont val="Arial"/>
        <family val="0"/>
      </rPr>
      <t xml:space="preserve">Dry Erase Markers, </t>
    </r>
    <r>
      <rPr>
        <b val="true"/>
        <sz val="11"/>
        <rFont val="Arial"/>
        <family val="0"/>
      </rPr>
      <t xml:space="preserve">Crayola</t>
    </r>
    <r>
      <rPr>
        <sz val="11"/>
        <rFont val="Arial"/>
        <family val="0"/>
      </rPr>
      <t xml:space="preserve">, 12 ct - </t>
    </r>
    <r>
      <rPr>
        <b val="true"/>
        <sz val="11"/>
        <rFont val="Arial"/>
        <family val="0"/>
      </rPr>
      <t xml:space="preserve">Green</t>
    </r>
    <r>
      <rPr>
        <sz val="11"/>
        <rFont val="Arial"/>
        <family val="0"/>
      </rPr>
      <t xml:space="preserve">  (98-9626-044)</t>
    </r>
  </si>
  <si>
    <t xml:space="preserve">CYO989626044</t>
  </si>
  <si>
    <r>
      <rPr>
        <sz val="11"/>
        <rFont val="Arial"/>
        <family val="0"/>
      </rPr>
      <t xml:space="preserve">Dry Erase Markers, </t>
    </r>
    <r>
      <rPr>
        <b val="true"/>
        <sz val="11"/>
        <rFont val="Arial"/>
        <family val="0"/>
      </rPr>
      <t xml:space="preserve">Crayola</t>
    </r>
    <r>
      <rPr>
        <sz val="11"/>
        <rFont val="Arial"/>
        <family val="0"/>
      </rPr>
      <t xml:space="preserve">, 8 color set (98-8628)</t>
    </r>
  </si>
  <si>
    <t xml:space="preserve">CYO988628</t>
  </si>
  <si>
    <r>
      <rPr>
        <sz val="11"/>
        <rFont val="Arial"/>
        <family val="0"/>
      </rPr>
      <t xml:space="preserve">Dry Erase Markers, </t>
    </r>
    <r>
      <rPr>
        <b val="true"/>
        <sz val="11"/>
        <rFont val="Arial"/>
        <family val="0"/>
      </rPr>
      <t xml:space="preserve">Crayola</t>
    </r>
    <r>
      <rPr>
        <sz val="11"/>
        <rFont val="Arial"/>
        <family val="0"/>
      </rPr>
      <t xml:space="preserve">, 4 color set,</t>
    </r>
    <r>
      <rPr>
        <b val="true"/>
        <sz val="11"/>
        <rFont val="Arial"/>
        <family val="0"/>
      </rPr>
      <t xml:space="preserve"> fine line</t>
    </r>
    <r>
      <rPr>
        <sz val="11"/>
        <rFont val="Arial"/>
        <family val="0"/>
      </rPr>
      <t xml:space="preserve"> (98-8629)</t>
    </r>
  </si>
  <si>
    <t xml:space="preserve">CYO988629</t>
  </si>
  <si>
    <r>
      <rPr>
        <b val="true"/>
        <sz val="11"/>
        <rFont val="Arial"/>
        <family val="0"/>
      </rPr>
      <t xml:space="preserve">Sanford EXPO</t>
    </r>
    <r>
      <rPr>
        <sz val="11"/>
        <rFont val="Arial"/>
        <family val="0"/>
      </rPr>
      <t xml:space="preserve"> White Board Cleaner - 8 fl. oz. spray bottle</t>
    </r>
  </si>
  <si>
    <t xml:space="preserve">SAN81803</t>
  </si>
  <si>
    <t xml:space="preserve">PENCILS, ERASERS, SHARPENERS, &amp; COMPASS</t>
  </si>
  <si>
    <r>
      <rPr>
        <sz val="11"/>
        <rFont val="Arial"/>
        <family val="0"/>
      </rPr>
      <t xml:space="preserve">Pencils-#2, </t>
    </r>
    <r>
      <rPr>
        <b val="true"/>
        <sz val="11"/>
        <rFont val="Arial"/>
        <family val="0"/>
      </rPr>
      <t xml:space="preserve">Dixon Ticonderoga #1388</t>
    </r>
    <r>
      <rPr>
        <sz val="11"/>
        <rFont val="Arial"/>
        <family val="0"/>
      </rPr>
      <t xml:space="preserve">, 12/box</t>
    </r>
  </si>
  <si>
    <t xml:space="preserve">DIX13882</t>
  </si>
  <si>
    <r>
      <rPr>
        <sz val="11"/>
        <rFont val="Arial"/>
        <family val="0"/>
      </rPr>
      <t xml:space="preserve">Pencils-#2</t>
    </r>
    <r>
      <rPr>
        <b val="true"/>
        <sz val="11"/>
        <rFont val="Arial"/>
        <family val="0"/>
      </rPr>
      <t xml:space="preserve">, Pre-Sharpened</t>
    </r>
    <r>
      <rPr>
        <sz val="11"/>
        <rFont val="Arial"/>
        <family val="0"/>
      </rPr>
      <t xml:space="preserve">, </t>
    </r>
    <r>
      <rPr>
        <b val="true"/>
        <sz val="11"/>
        <rFont val="Arial"/>
        <family val="0"/>
      </rPr>
      <t xml:space="preserve">Oriole</t>
    </r>
    <r>
      <rPr>
        <sz val="11"/>
        <rFont val="Arial"/>
        <family val="0"/>
      </rPr>
      <t xml:space="preserve">, 12/box</t>
    </r>
  </si>
  <si>
    <t xml:space="preserve">DIX12886</t>
  </si>
  <si>
    <r>
      <rPr>
        <sz val="11"/>
        <rFont val="Arial"/>
        <family val="0"/>
      </rPr>
      <t xml:space="preserve">Pencils - </t>
    </r>
    <r>
      <rPr>
        <b val="true"/>
        <sz val="11"/>
        <rFont val="Arial"/>
        <family val="0"/>
      </rPr>
      <t xml:space="preserve">WARRIOR</t>
    </r>
    <r>
      <rPr>
        <sz val="11"/>
        <rFont val="Arial"/>
        <family val="0"/>
      </rPr>
      <t xml:space="preserve"> </t>
    </r>
    <r>
      <rPr>
        <b val="true"/>
        <sz val="11"/>
        <rFont val="Arial"/>
        <family val="0"/>
      </rPr>
      <t xml:space="preserve">for MCAS</t>
    </r>
    <r>
      <rPr>
        <sz val="11"/>
        <rFont val="Arial"/>
        <family val="0"/>
      </rPr>
      <t xml:space="preserve">, 12/box</t>
    </r>
  </si>
  <si>
    <t xml:space="preserve">PAP2254</t>
  </si>
  <si>
    <t xml:space="preserve">3705*</t>
  </si>
  <si>
    <t xml:space="preserve">Pencils-#2.5 w/ eraser, hexagon barrel, 12/box</t>
  </si>
  <si>
    <t xml:space="preserve">DIX12875</t>
  </si>
  <si>
    <t xml:space="preserve">3706*</t>
  </si>
  <si>
    <r>
      <rPr>
        <sz val="11"/>
        <rFont val="Arial"/>
        <family val="0"/>
      </rPr>
      <t xml:space="preserve">Pencils-</t>
    </r>
    <r>
      <rPr>
        <b val="true"/>
        <sz val="11"/>
        <rFont val="Arial"/>
        <family val="0"/>
      </rPr>
      <t xml:space="preserve">Tri-write #SS30076464</t>
    </r>
    <r>
      <rPr>
        <sz val="11"/>
        <rFont val="Arial"/>
        <family val="0"/>
      </rPr>
      <t xml:space="preserve">, yellow, 12/box</t>
    </r>
  </si>
  <si>
    <t xml:space="preserve">DIX13856</t>
  </si>
  <si>
    <r>
      <rPr>
        <sz val="11"/>
        <rFont val="Arial"/>
        <family val="0"/>
      </rPr>
      <t xml:space="preserve">Pencils-</t>
    </r>
    <r>
      <rPr>
        <b val="true"/>
        <sz val="11"/>
        <rFont val="Arial"/>
        <family val="0"/>
      </rPr>
      <t xml:space="preserve">Tri-write</t>
    </r>
    <r>
      <rPr>
        <sz val="11"/>
        <rFont val="Arial"/>
        <family val="0"/>
      </rPr>
      <t xml:space="preserve">, w/ eraser, yellow, 12/box -</t>
    </r>
    <r>
      <rPr>
        <b val="true"/>
        <sz val="11"/>
        <rFont val="Arial"/>
        <family val="0"/>
      </rPr>
      <t xml:space="preserve"> LATEX FREE</t>
    </r>
  </si>
  <si>
    <t xml:space="preserve">3711*</t>
  </si>
  <si>
    <r>
      <rPr>
        <sz val="11"/>
        <rFont val="Arial"/>
        <family val="0"/>
      </rPr>
      <t xml:space="preserve">Pencils-Mechanical #2, (</t>
    </r>
    <r>
      <rPr>
        <b val="true"/>
        <sz val="11"/>
        <rFont val="Arial"/>
        <family val="0"/>
      </rPr>
      <t xml:space="preserve">Papermate or Equiv.)</t>
    </r>
    <r>
      <rPr>
        <sz val="11"/>
        <rFont val="Arial"/>
        <family val="0"/>
      </rPr>
      <t xml:space="preserve">, 12/box</t>
    </r>
  </si>
  <si>
    <t xml:space="preserve">PAP3030131</t>
  </si>
  <si>
    <t xml:space="preserve">3741*</t>
  </si>
  <si>
    <t xml:space="preserve">Pencil Sharpener - Screw down, standard, full-size sharpener for 1 sz</t>
  </si>
  <si>
    <t xml:space="preserve">EPI1041</t>
  </si>
  <si>
    <r>
      <rPr>
        <sz val="11"/>
        <rFont val="Arial"/>
        <family val="0"/>
      </rPr>
      <t xml:space="preserve">Pencil Sharpener - </t>
    </r>
    <r>
      <rPr>
        <b val="true"/>
        <sz val="11"/>
        <rFont val="Arial"/>
        <family val="0"/>
      </rPr>
      <t xml:space="preserve">X-Acto Boston #1792 Powerhouse</t>
    </r>
  </si>
  <si>
    <t xml:space="preserve">EPI1792</t>
  </si>
  <si>
    <r>
      <rPr>
        <sz val="11"/>
        <rFont val="Arial"/>
        <family val="0"/>
      </rPr>
      <t xml:space="preserve">Pencil Sharpener, Electric, </t>
    </r>
    <r>
      <rPr>
        <b val="true"/>
        <sz val="11"/>
        <rFont val="Arial"/>
        <family val="0"/>
      </rPr>
      <t xml:space="preserve">School Pro Heavy Duty</t>
    </r>
  </si>
  <si>
    <t xml:space="preserve">EPI1670</t>
  </si>
  <si>
    <t xml:space="preserve">Purchase Order, Page 6</t>
  </si>
  <si>
    <t xml:space="preserve">RULERS, YARDSTICKS, &amp; PROTRACTORS</t>
  </si>
  <si>
    <r>
      <rPr>
        <sz val="11"/>
        <rFont val="Arial"/>
        <family val="0"/>
      </rPr>
      <t xml:space="preserve">Ruler, 18" Stainless Steel, </t>
    </r>
    <r>
      <rPr>
        <b val="true"/>
        <sz val="11"/>
        <rFont val="Arial"/>
        <family val="0"/>
      </rPr>
      <t xml:space="preserve">each</t>
    </r>
  </si>
  <si>
    <t xml:space="preserve">ACM10417</t>
  </si>
  <si>
    <t xml:space="preserve">SCISSORS</t>
  </si>
  <si>
    <r>
      <rPr>
        <b val="true"/>
        <sz val="11"/>
        <rFont val="Arial"/>
        <family val="0"/>
      </rPr>
      <t xml:space="preserve">Fiskars</t>
    </r>
    <r>
      <rPr>
        <sz val="11"/>
        <rFont val="Arial"/>
        <family val="0"/>
      </rPr>
      <t xml:space="preserve"> Student Scissors, 7 inch length, FSK 1294587097</t>
    </r>
  </si>
  <si>
    <t xml:space="preserve">FSK1294587096J</t>
  </si>
  <si>
    <t xml:space="preserve">ART CLAY</t>
  </si>
  <si>
    <r>
      <rPr>
        <sz val="11"/>
        <rFont val="Arial"/>
        <family val="0"/>
      </rPr>
      <t xml:space="preserve">Clay, </t>
    </r>
    <r>
      <rPr>
        <b val="true"/>
        <sz val="11"/>
        <rFont val="Arial"/>
        <family val="0"/>
      </rPr>
      <t xml:space="preserve">Crayola</t>
    </r>
    <r>
      <rPr>
        <sz val="11"/>
        <rFont val="Arial"/>
        <family val="0"/>
      </rPr>
      <t xml:space="preserve"> Air Dry, 2.5 lb Bucket, </t>
    </r>
    <r>
      <rPr>
        <b val="true"/>
        <sz val="11"/>
        <rFont val="Arial"/>
        <family val="0"/>
      </rPr>
      <t xml:space="preserve">White</t>
    </r>
    <r>
      <rPr>
        <sz val="11"/>
        <rFont val="Arial"/>
        <family val="0"/>
      </rPr>
      <t xml:space="preserve"> (57-5050)</t>
    </r>
  </si>
  <si>
    <t xml:space="preserve">CYO575050</t>
  </si>
  <si>
    <r>
      <rPr>
        <sz val="11"/>
        <rFont val="Arial"/>
        <family val="0"/>
      </rPr>
      <t xml:space="preserve">Clay, </t>
    </r>
    <r>
      <rPr>
        <b val="true"/>
        <sz val="11"/>
        <rFont val="Arial"/>
        <family val="0"/>
      </rPr>
      <t xml:space="preserve">Crayola</t>
    </r>
    <r>
      <rPr>
        <sz val="11"/>
        <rFont val="Arial"/>
        <family val="0"/>
      </rPr>
      <t xml:space="preserve"> Air Dry, 25 lb, </t>
    </r>
    <r>
      <rPr>
        <b val="true"/>
        <sz val="11"/>
        <rFont val="Arial"/>
        <family val="0"/>
      </rPr>
      <t xml:space="preserve">White - Valuepack</t>
    </r>
    <r>
      <rPr>
        <sz val="11"/>
        <rFont val="Arial"/>
        <family val="0"/>
      </rPr>
      <t xml:space="preserve"> (57-5001)</t>
    </r>
  </si>
  <si>
    <t xml:space="preserve">CYO575001</t>
  </si>
  <si>
    <r>
      <rPr>
        <sz val="11"/>
        <rFont val="Arial"/>
        <family val="0"/>
      </rPr>
      <t xml:space="preserve">Clay, </t>
    </r>
    <r>
      <rPr>
        <b val="true"/>
        <sz val="11"/>
        <rFont val="Arial"/>
        <family val="0"/>
      </rPr>
      <t xml:space="preserve">Crayola-</t>
    </r>
    <r>
      <rPr>
        <sz val="11"/>
        <rFont val="Arial"/>
        <family val="0"/>
      </rPr>
      <t xml:space="preserve">Modeling Dough, Six 3 lb. Buckets/EACH: Red, Orange, Green, Yellow, Purple, Blue </t>
    </r>
  </si>
  <si>
    <t xml:space="preserve">ea/set</t>
  </si>
  <si>
    <t xml:space="preserve">CYO570016</t>
  </si>
  <si>
    <r>
      <rPr>
        <sz val="11"/>
        <rFont val="Arial"/>
        <family val="0"/>
      </rPr>
      <t xml:space="preserve">Clay, </t>
    </r>
    <r>
      <rPr>
        <b val="true"/>
        <sz val="11"/>
        <rFont val="Arial"/>
        <family val="0"/>
      </rPr>
      <t xml:space="preserve">Crayola </t>
    </r>
    <r>
      <rPr>
        <sz val="11"/>
        <rFont val="Arial"/>
        <family val="0"/>
      </rPr>
      <t xml:space="preserve">"Model Magic", air-dry, 2 lb tub of white</t>
    </r>
  </si>
  <si>
    <t xml:space="preserve">CYO574400</t>
  </si>
  <si>
    <r>
      <rPr>
        <sz val="11"/>
        <rFont val="Arial"/>
        <family val="0"/>
      </rPr>
      <t xml:space="preserve">Clay, </t>
    </r>
    <r>
      <rPr>
        <b val="true"/>
        <sz val="11"/>
        <rFont val="Arial"/>
        <family val="0"/>
      </rPr>
      <t xml:space="preserve">Crayola </t>
    </r>
    <r>
      <rPr>
        <sz val="11"/>
        <rFont val="Arial"/>
        <family val="0"/>
      </rPr>
      <t xml:space="preserve">"Model Magic"-VALUE PACK-12/8 oz pkg of white</t>
    </r>
  </si>
  <si>
    <t xml:space="preserve">CYO574418</t>
  </si>
  <si>
    <r>
      <rPr>
        <sz val="11"/>
        <rFont val="Arial"/>
        <family val="0"/>
      </rPr>
      <t xml:space="preserve">Clay, </t>
    </r>
    <r>
      <rPr>
        <b val="true"/>
        <sz val="11"/>
        <rFont val="Arial"/>
        <family val="0"/>
      </rPr>
      <t xml:space="preserve">Crayola</t>
    </r>
    <r>
      <rPr>
        <sz val="11"/>
        <rFont val="Arial"/>
        <family val="0"/>
      </rPr>
      <t xml:space="preserve"> "Model Magic"-CLASSPACK-75/1 oz pkg of white</t>
    </r>
  </si>
  <si>
    <t xml:space="preserve">CYO236001</t>
  </si>
  <si>
    <r>
      <rPr>
        <sz val="11"/>
        <rFont val="Arial"/>
        <family val="0"/>
      </rPr>
      <t xml:space="preserve">Clay, </t>
    </r>
    <r>
      <rPr>
        <b val="true"/>
        <sz val="11"/>
        <rFont val="Arial"/>
        <family val="0"/>
      </rPr>
      <t xml:space="preserve">Crayola</t>
    </r>
    <r>
      <rPr>
        <sz val="11"/>
        <rFont val="Arial"/>
        <family val="0"/>
      </rPr>
      <t xml:space="preserve"> "Model Magic"-CLSPK-75/1 oz pkg of 21 white &amp; 18 ea - rd, yel, blue</t>
    </r>
  </si>
  <si>
    <t xml:space="preserve">CYO236002</t>
  </si>
  <si>
    <t xml:space="preserve">ART KILN/POTTERY CLAY, GLAZES, &amp; SUPPLIES</t>
  </si>
  <si>
    <r>
      <rPr>
        <sz val="11"/>
        <rFont val="Arial"/>
        <family val="0"/>
      </rPr>
      <t xml:space="preserve">Glaze,</t>
    </r>
    <r>
      <rPr>
        <b val="true"/>
        <sz val="11"/>
        <rFont val="Arial"/>
        <family val="0"/>
      </rPr>
      <t xml:space="preserve"> Amaco</t>
    </r>
    <r>
      <rPr>
        <sz val="11"/>
        <rFont val="Arial"/>
        <family val="0"/>
      </rPr>
      <t xml:space="preserve"> Lead Free, Cone 05, F-50 Rose</t>
    </r>
  </si>
  <si>
    <t xml:space="preserve">pint</t>
  </si>
  <si>
    <t xml:space="preserve">AAC38348C</t>
  </si>
  <si>
    <r>
      <rPr>
        <sz val="11"/>
        <rFont val="Arial"/>
        <family val="0"/>
      </rPr>
      <t xml:space="preserve">Glaze,</t>
    </r>
    <r>
      <rPr>
        <b val="true"/>
        <sz val="11"/>
        <rFont val="Arial"/>
        <family val="0"/>
      </rPr>
      <t xml:space="preserve"> Amaco</t>
    </r>
    <r>
      <rPr>
        <sz val="11"/>
        <rFont val="Arial"/>
        <family val="0"/>
      </rPr>
      <t xml:space="preserve"> Lead Free, Cone 05, F-1 Black</t>
    </r>
  </si>
  <si>
    <t xml:space="preserve">AAC38339S</t>
  </si>
  <si>
    <r>
      <rPr>
        <sz val="11"/>
        <rFont val="Arial"/>
        <family val="0"/>
      </rPr>
      <t xml:space="preserve">Glaze, </t>
    </r>
    <r>
      <rPr>
        <b val="true"/>
        <sz val="11"/>
        <rFont val="Arial"/>
        <family val="0"/>
      </rPr>
      <t xml:space="preserve">Amaco</t>
    </r>
    <r>
      <rPr>
        <sz val="11"/>
        <rFont val="Arial"/>
        <family val="0"/>
      </rPr>
      <t xml:space="preserve"> Lead Free, Cone 05, F-10 Clear Transparent</t>
    </r>
  </si>
  <si>
    <t xml:space="preserve">AAC38340T</t>
  </si>
  <si>
    <r>
      <rPr>
        <sz val="11"/>
        <rFont val="Arial"/>
        <family val="0"/>
      </rPr>
      <t xml:space="preserve">Glaze, </t>
    </r>
    <r>
      <rPr>
        <b val="true"/>
        <sz val="11"/>
        <rFont val="Arial"/>
        <family val="0"/>
      </rPr>
      <t xml:space="preserve">Amaco</t>
    </r>
    <r>
      <rPr>
        <sz val="11"/>
        <rFont val="Arial"/>
        <family val="0"/>
      </rPr>
      <t xml:space="preserve"> Lead Free, Cone 05, F-11 White</t>
    </r>
  </si>
  <si>
    <t xml:space="preserve">AAC38341E</t>
  </si>
  <si>
    <r>
      <rPr>
        <sz val="11"/>
        <rFont val="Arial"/>
        <family val="0"/>
      </rPr>
      <t xml:space="preserve">Glaze, </t>
    </r>
    <r>
      <rPr>
        <b val="true"/>
        <sz val="11"/>
        <rFont val="Arial"/>
        <family val="0"/>
      </rPr>
      <t xml:space="preserve">Amaco</t>
    </r>
    <r>
      <rPr>
        <sz val="11"/>
        <rFont val="Arial"/>
        <family val="0"/>
      </rPr>
      <t xml:space="preserve"> Lead Free, Cone 05, F-15 Warm Gray</t>
    </r>
  </si>
  <si>
    <t xml:space="preserve">AAC38342H</t>
  </si>
  <si>
    <r>
      <rPr>
        <sz val="11"/>
        <rFont val="Arial"/>
        <family val="0"/>
      </rPr>
      <t xml:space="preserve">Glaze, </t>
    </r>
    <r>
      <rPr>
        <b val="true"/>
        <sz val="11"/>
        <rFont val="Arial"/>
        <family val="0"/>
      </rPr>
      <t xml:space="preserve">Amaco</t>
    </r>
    <r>
      <rPr>
        <sz val="11"/>
        <rFont val="Arial"/>
        <family val="0"/>
      </rPr>
      <t xml:space="preserve"> Lead Free, Cone 05, F-58 Red</t>
    </r>
  </si>
  <si>
    <t xml:space="preserve">AAC38365W</t>
  </si>
  <si>
    <r>
      <rPr>
        <sz val="11"/>
        <rFont val="Arial"/>
        <family val="0"/>
      </rPr>
      <t xml:space="preserve">Glaze, </t>
    </r>
    <r>
      <rPr>
        <b val="true"/>
        <sz val="11"/>
        <rFont val="Arial"/>
        <family val="0"/>
      </rPr>
      <t xml:space="preserve">Amaco</t>
    </r>
    <r>
      <rPr>
        <sz val="11"/>
        <rFont val="Arial"/>
        <family val="0"/>
      </rPr>
      <t xml:space="preserve"> Lead Free, Cone 05, F-66-Orange</t>
    </r>
  </si>
  <si>
    <t xml:space="preserve">AAC38366X</t>
  </si>
  <si>
    <r>
      <rPr>
        <sz val="11"/>
        <rFont val="Arial"/>
        <family val="0"/>
      </rPr>
      <t xml:space="preserve">Glaze, </t>
    </r>
    <r>
      <rPr>
        <b val="true"/>
        <sz val="11"/>
        <rFont val="Arial"/>
        <family val="0"/>
      </rPr>
      <t xml:space="preserve">Amaco </t>
    </r>
    <r>
      <rPr>
        <sz val="11"/>
        <rFont val="Arial"/>
        <family val="0"/>
      </rPr>
      <t xml:space="preserve">Lead Free, Cone 05, F-22 Royal Blue</t>
    </r>
  </si>
  <si>
    <t xml:space="preserve">AAC38343W</t>
  </si>
  <si>
    <r>
      <rPr>
        <sz val="11"/>
        <rFont val="Arial"/>
        <family val="0"/>
      </rPr>
      <t xml:space="preserve">Glaze, </t>
    </r>
    <r>
      <rPr>
        <b val="true"/>
        <sz val="11"/>
        <rFont val="Arial"/>
        <family val="0"/>
      </rPr>
      <t xml:space="preserve">Amaco</t>
    </r>
    <r>
      <rPr>
        <sz val="11"/>
        <rFont val="Arial"/>
        <family val="0"/>
      </rPr>
      <t xml:space="preserve"> Lead Free, Cone 05, F-25 Turquoise</t>
    </r>
  </si>
  <si>
    <t xml:space="preserve">AAC38344X</t>
  </si>
  <si>
    <r>
      <rPr>
        <sz val="11"/>
        <rFont val="Arial"/>
        <family val="0"/>
      </rPr>
      <t xml:space="preserve">Glaze,</t>
    </r>
    <r>
      <rPr>
        <b val="true"/>
        <sz val="11"/>
        <rFont val="Arial"/>
        <family val="0"/>
      </rPr>
      <t xml:space="preserve"> Amaco</t>
    </r>
    <r>
      <rPr>
        <sz val="11"/>
        <rFont val="Arial"/>
        <family val="0"/>
      </rPr>
      <t xml:space="preserve"> Lead Free, Cone 05, F-30 Chocolate</t>
    </r>
  </si>
  <si>
    <t xml:space="preserve">AAC38345Y</t>
  </si>
  <si>
    <r>
      <rPr>
        <sz val="11"/>
        <rFont val="Arial"/>
        <family val="0"/>
      </rPr>
      <t xml:space="preserve">Glaze, </t>
    </r>
    <r>
      <rPr>
        <b val="true"/>
        <sz val="11"/>
        <rFont val="Arial"/>
        <family val="0"/>
      </rPr>
      <t xml:space="preserve">Amaco</t>
    </r>
    <r>
      <rPr>
        <sz val="11"/>
        <rFont val="Arial"/>
        <family val="0"/>
      </rPr>
      <t xml:space="preserve"> Lead Free, Cone 05, F-40 Chrome Green</t>
    </r>
  </si>
  <si>
    <t xml:space="preserve">AAC38346A</t>
  </si>
  <si>
    <r>
      <rPr>
        <sz val="11"/>
        <rFont val="Arial"/>
        <family val="0"/>
      </rPr>
      <t xml:space="preserve">Glaze, </t>
    </r>
    <r>
      <rPr>
        <b val="true"/>
        <sz val="11"/>
        <rFont val="Arial"/>
        <family val="0"/>
      </rPr>
      <t xml:space="preserve">Amaco</t>
    </r>
    <r>
      <rPr>
        <sz val="11"/>
        <rFont val="Arial"/>
        <family val="0"/>
      </rPr>
      <t xml:space="preserve"> Lead Free, Cone 05, F-41 Light Green</t>
    </r>
  </si>
  <si>
    <t xml:space="preserve">AAC38347B</t>
  </si>
  <si>
    <r>
      <rPr>
        <sz val="11"/>
        <rFont val="Arial"/>
        <family val="0"/>
      </rPr>
      <t xml:space="preserve">Glaze, </t>
    </r>
    <r>
      <rPr>
        <b val="true"/>
        <sz val="11"/>
        <rFont val="Arial"/>
        <family val="0"/>
      </rPr>
      <t xml:space="preserve">Amaco</t>
    </r>
    <r>
      <rPr>
        <sz val="11"/>
        <rFont val="Arial"/>
        <family val="0"/>
      </rPr>
      <t xml:space="preserve"> Lead Free, Cone 05, F-51 Mauve</t>
    </r>
  </si>
  <si>
    <t xml:space="preserve">AAC38349D</t>
  </si>
  <si>
    <r>
      <rPr>
        <sz val="11"/>
        <rFont val="Arial"/>
        <family val="0"/>
      </rPr>
      <t xml:space="preserve">Glaze, </t>
    </r>
    <r>
      <rPr>
        <b val="true"/>
        <sz val="11"/>
        <rFont val="Arial"/>
        <family val="0"/>
      </rPr>
      <t xml:space="preserve">Amaco </t>
    </r>
    <r>
      <rPr>
        <sz val="11"/>
        <rFont val="Arial"/>
        <family val="0"/>
      </rPr>
      <t xml:space="preserve">Lead Free, Cone 05, F-52 Burgundy</t>
    </r>
  </si>
  <si>
    <t xml:space="preserve">AAC38350E</t>
  </si>
  <si>
    <r>
      <rPr>
        <sz val="11"/>
        <rFont val="Arial"/>
        <family val="0"/>
      </rPr>
      <t xml:space="preserve">Glaze, </t>
    </r>
    <r>
      <rPr>
        <b val="true"/>
        <sz val="11"/>
        <rFont val="Arial"/>
        <family val="0"/>
      </rPr>
      <t xml:space="preserve">Amaco</t>
    </r>
    <r>
      <rPr>
        <sz val="11"/>
        <rFont val="Arial"/>
        <family val="0"/>
      </rPr>
      <t xml:space="preserve"> Lead Free, Cone 05, F-55 Pink</t>
    </r>
  </si>
  <si>
    <t xml:space="preserve">AAC38351F</t>
  </si>
  <si>
    <r>
      <rPr>
        <sz val="11"/>
        <rFont val="Arial"/>
        <family val="0"/>
      </rPr>
      <t xml:space="preserve">Glaze, </t>
    </r>
    <r>
      <rPr>
        <b val="true"/>
        <sz val="11"/>
        <rFont val="Arial"/>
        <family val="0"/>
      </rPr>
      <t xml:space="preserve">Amaco</t>
    </r>
    <r>
      <rPr>
        <sz val="11"/>
        <rFont val="Arial"/>
        <family val="0"/>
      </rPr>
      <t xml:space="preserve"> Lead Free, Cone 05, F-60 Golden Yellow</t>
    </r>
  </si>
  <si>
    <t xml:space="preserve">AAC38352G</t>
  </si>
  <si>
    <r>
      <rPr>
        <sz val="11"/>
        <rFont val="Arial"/>
        <family val="0"/>
      </rPr>
      <t xml:space="preserve">Glaze, </t>
    </r>
    <r>
      <rPr>
        <b val="true"/>
        <sz val="11"/>
        <rFont val="Arial"/>
        <family val="0"/>
      </rPr>
      <t xml:space="preserve">Amaco</t>
    </r>
    <r>
      <rPr>
        <sz val="11"/>
        <rFont val="Arial"/>
        <family val="0"/>
      </rPr>
      <t xml:space="preserve"> Lead Free, Cone 05, F-61 Lemon Yellow</t>
    </r>
  </si>
  <si>
    <t xml:space="preserve">AAC38353H</t>
  </si>
  <si>
    <r>
      <rPr>
        <sz val="11"/>
        <rFont val="Arial"/>
        <family val="0"/>
      </rPr>
      <t xml:space="preserve">Glaze, </t>
    </r>
    <r>
      <rPr>
        <b val="true"/>
        <sz val="11"/>
        <rFont val="Arial"/>
        <family val="0"/>
      </rPr>
      <t xml:space="preserve">Amaco</t>
    </r>
    <r>
      <rPr>
        <sz val="11"/>
        <rFont val="Arial"/>
        <family val="0"/>
      </rPr>
      <t xml:space="preserve"> Lead Free, Cone 05, F-65 Amber</t>
    </r>
  </si>
  <si>
    <t xml:space="preserve">AAC38354J</t>
  </si>
  <si>
    <r>
      <rPr>
        <sz val="11"/>
        <rFont val="Arial"/>
        <family val="0"/>
      </rPr>
      <t xml:space="preserve">Glaze,</t>
    </r>
    <r>
      <rPr>
        <b val="true"/>
        <sz val="11"/>
        <rFont val="Arial"/>
        <family val="0"/>
      </rPr>
      <t xml:space="preserve"> Amaco </t>
    </r>
    <r>
      <rPr>
        <sz val="11"/>
        <rFont val="Arial"/>
        <family val="0"/>
      </rPr>
      <t xml:space="preserve">Lead Free, Cone 05, 0-30 Opalescent, Autumn Leaf</t>
    </r>
  </si>
  <si>
    <t xml:space="preserve">AAC38664Y</t>
  </si>
  <si>
    <r>
      <rPr>
        <sz val="11"/>
        <rFont val="Arial"/>
        <family val="0"/>
      </rPr>
      <t xml:space="preserve">Glaze,</t>
    </r>
    <r>
      <rPr>
        <b val="true"/>
        <sz val="11"/>
        <rFont val="Arial"/>
        <family val="0"/>
      </rPr>
      <t xml:space="preserve"> Amaco</t>
    </r>
    <r>
      <rPr>
        <sz val="11"/>
        <rFont val="Arial"/>
        <family val="0"/>
      </rPr>
      <t xml:space="preserve"> Lead Free, Cone 05, 0-2 Opalescent, Black Tulip</t>
    </r>
  </si>
  <si>
    <t xml:space="preserve">AAC38630J</t>
  </si>
  <si>
    <r>
      <rPr>
        <sz val="11"/>
        <rFont val="Arial"/>
        <family val="0"/>
      </rPr>
      <t xml:space="preserve">Glaze, </t>
    </r>
    <r>
      <rPr>
        <b val="true"/>
        <sz val="11"/>
        <rFont val="Arial"/>
        <family val="0"/>
      </rPr>
      <t xml:space="preserve">Amaco</t>
    </r>
    <r>
      <rPr>
        <sz val="11"/>
        <rFont val="Arial"/>
        <family val="0"/>
      </rPr>
      <t xml:space="preserve"> Lead Free, Cone 05, 0-11 Opalescent, White Clover</t>
    </r>
  </si>
  <si>
    <t xml:space="preserve">AAC38631K</t>
  </si>
  <si>
    <r>
      <rPr>
        <sz val="11"/>
        <rFont val="Arial"/>
        <family val="0"/>
      </rPr>
      <t xml:space="preserve">Glaze, </t>
    </r>
    <r>
      <rPr>
        <b val="true"/>
        <sz val="11"/>
        <rFont val="Arial"/>
        <family val="0"/>
      </rPr>
      <t xml:space="preserve">Amaco</t>
    </r>
    <r>
      <rPr>
        <sz val="11"/>
        <rFont val="Arial"/>
        <family val="0"/>
      </rPr>
      <t xml:space="preserve"> Lead Free, Cone 05, 0-12 Opalescent, Tawny</t>
    </r>
  </si>
  <si>
    <t xml:space="preserve">AAC38661T</t>
  </si>
  <si>
    <r>
      <rPr>
        <sz val="11"/>
        <rFont val="Arial"/>
        <family val="0"/>
      </rPr>
      <t xml:space="preserve">Glaze, </t>
    </r>
    <r>
      <rPr>
        <b val="true"/>
        <sz val="11"/>
        <rFont val="Arial"/>
        <family val="0"/>
      </rPr>
      <t xml:space="preserve">Amaco</t>
    </r>
    <r>
      <rPr>
        <sz val="11"/>
        <rFont val="Arial"/>
        <family val="0"/>
      </rPr>
      <t xml:space="preserve"> Lead Free, Cone 05, 0-20 Opalescent, Blue Bell</t>
    </r>
  </si>
  <si>
    <t xml:space="preserve">AAC38632L</t>
  </si>
  <si>
    <r>
      <rPr>
        <sz val="11"/>
        <rFont val="Arial"/>
        <family val="0"/>
      </rPr>
      <t xml:space="preserve">Glaze, </t>
    </r>
    <r>
      <rPr>
        <b val="true"/>
        <sz val="11"/>
        <rFont val="Arial"/>
        <family val="0"/>
      </rPr>
      <t xml:space="preserve">Amaco</t>
    </r>
    <r>
      <rPr>
        <sz val="11"/>
        <rFont val="Arial"/>
        <family val="0"/>
      </rPr>
      <t xml:space="preserve"> Lead Free, Cone 05, 0-21 Opalescent, Aquamarine</t>
    </r>
  </si>
  <si>
    <t xml:space="preserve">AAC38663X</t>
  </si>
  <si>
    <r>
      <rPr>
        <sz val="11"/>
        <rFont val="Arial"/>
        <family val="0"/>
      </rPr>
      <t xml:space="preserve">Glaze, </t>
    </r>
    <r>
      <rPr>
        <b val="true"/>
        <sz val="11"/>
        <rFont val="Arial"/>
        <family val="0"/>
      </rPr>
      <t xml:space="preserve">Amaco</t>
    </r>
    <r>
      <rPr>
        <sz val="11"/>
        <rFont val="Arial"/>
        <family val="0"/>
      </rPr>
      <t xml:space="preserve"> Lead Free, Cone 05, 0-30 Autumn Leaf</t>
    </r>
  </si>
  <si>
    <r>
      <rPr>
        <sz val="11"/>
        <rFont val="Arial"/>
        <family val="0"/>
      </rPr>
      <t xml:space="preserve">Glaze, </t>
    </r>
    <r>
      <rPr>
        <b val="true"/>
        <sz val="11"/>
        <rFont val="Arial"/>
        <family val="0"/>
      </rPr>
      <t xml:space="preserve">Amaco</t>
    </r>
    <r>
      <rPr>
        <sz val="11"/>
        <rFont val="Arial"/>
        <family val="0"/>
      </rPr>
      <t xml:space="preserve"> Lead Free, Cone 05, 0-23 Opalescent, Sapphire Blue</t>
    </r>
  </si>
  <si>
    <t xml:space="preserve">AAC38633M</t>
  </si>
  <si>
    <r>
      <rPr>
        <sz val="11"/>
        <rFont val="Arial"/>
        <family val="0"/>
      </rPr>
      <t xml:space="preserve">Glaze, </t>
    </r>
    <r>
      <rPr>
        <b val="true"/>
        <sz val="11"/>
        <rFont val="Arial"/>
        <family val="0"/>
      </rPr>
      <t xml:space="preserve">Amaco</t>
    </r>
    <r>
      <rPr>
        <sz val="11"/>
        <rFont val="Arial"/>
        <family val="0"/>
      </rPr>
      <t xml:space="preserve"> Lead Free, Cone 05, 0-42 Opalescent, Moss Green</t>
    </r>
  </si>
  <si>
    <t xml:space="preserve">AAC38635P</t>
  </si>
  <si>
    <r>
      <rPr>
        <sz val="11"/>
        <rFont val="Arial"/>
        <family val="0"/>
      </rPr>
      <t xml:space="preserve">Glaze,</t>
    </r>
    <r>
      <rPr>
        <b val="true"/>
        <sz val="11"/>
        <rFont val="Arial"/>
        <family val="0"/>
      </rPr>
      <t xml:space="preserve"> Amaco</t>
    </r>
    <r>
      <rPr>
        <sz val="11"/>
        <rFont val="Arial"/>
        <family val="0"/>
      </rPr>
      <t xml:space="preserve"> Lead Free, Cone 05, 0-52, Low Fire, Fushia</t>
    </r>
  </si>
  <si>
    <t xml:space="preserve">AAC38636B</t>
  </si>
  <si>
    <r>
      <rPr>
        <sz val="11"/>
        <rFont val="Arial"/>
        <family val="0"/>
      </rPr>
      <t xml:space="preserve">Glaze, </t>
    </r>
    <r>
      <rPr>
        <b val="true"/>
        <sz val="11"/>
        <rFont val="Arial"/>
        <family val="0"/>
      </rPr>
      <t xml:space="preserve">Amaco</t>
    </r>
    <r>
      <rPr>
        <sz val="11"/>
        <rFont val="Arial"/>
        <family val="0"/>
      </rPr>
      <t xml:space="preserve"> Lead Free, Cone 05, 0-54 Opalescent, Dusty Rose</t>
    </r>
  </si>
  <si>
    <t xml:space="preserve">AAC38667C</t>
  </si>
  <si>
    <r>
      <rPr>
        <sz val="11"/>
        <rFont val="Arial"/>
        <family val="0"/>
      </rPr>
      <t xml:space="preserve">Glaze, </t>
    </r>
    <r>
      <rPr>
        <b val="true"/>
        <sz val="11"/>
        <rFont val="Arial"/>
        <family val="0"/>
      </rPr>
      <t xml:space="preserve">Amaco </t>
    </r>
    <r>
      <rPr>
        <sz val="11"/>
        <rFont val="Arial"/>
        <family val="0"/>
      </rPr>
      <t xml:space="preserve">Lead Free, Cone 05, 0-57 Mottled Burgandy</t>
    </r>
  </si>
  <si>
    <t xml:space="preserve">AAC38637R</t>
  </si>
  <si>
    <r>
      <rPr>
        <sz val="11"/>
        <rFont val="Arial"/>
        <family val="0"/>
      </rPr>
      <t xml:space="preserve">Glaze,</t>
    </r>
    <r>
      <rPr>
        <b val="true"/>
        <sz val="11"/>
        <rFont val="Arial"/>
        <family val="0"/>
      </rPr>
      <t xml:space="preserve"> Amaco </t>
    </r>
    <r>
      <rPr>
        <sz val="11"/>
        <rFont val="Arial"/>
        <family val="0"/>
      </rPr>
      <t xml:space="preserve">Lead Free, Cone 05, LG-50 Maroon</t>
    </r>
  </si>
  <si>
    <t xml:space="preserve">AAC39151A</t>
  </si>
  <si>
    <r>
      <rPr>
        <sz val="11"/>
        <rFont val="Arial"/>
        <family val="0"/>
      </rPr>
      <t xml:space="preserve">Glaze, </t>
    </r>
    <r>
      <rPr>
        <b val="true"/>
        <sz val="11"/>
        <rFont val="Arial"/>
        <family val="0"/>
      </rPr>
      <t xml:space="preserve">Amaco</t>
    </r>
    <r>
      <rPr>
        <sz val="11"/>
        <rFont val="Arial"/>
        <family val="0"/>
      </rPr>
      <t xml:space="preserve"> Lead Free, Cone 05, LG-54 Mulberry Red</t>
    </r>
  </si>
  <si>
    <t xml:space="preserve">AAC38503H</t>
  </si>
  <si>
    <r>
      <rPr>
        <sz val="11"/>
        <rFont val="Arial"/>
        <family val="0"/>
      </rPr>
      <t xml:space="preserve">Glaze, </t>
    </r>
    <r>
      <rPr>
        <b val="true"/>
        <sz val="11"/>
        <rFont val="Arial"/>
        <family val="0"/>
      </rPr>
      <t xml:space="preserve">Amaco</t>
    </r>
    <r>
      <rPr>
        <sz val="11"/>
        <rFont val="Arial"/>
        <family val="0"/>
      </rPr>
      <t xml:space="preserve"> Lead Free, Cone 05, LG-25 Turquoise Green</t>
    </r>
  </si>
  <si>
    <t xml:space="preserve">AAC38491H</t>
  </si>
  <si>
    <r>
      <rPr>
        <sz val="11"/>
        <rFont val="Arial"/>
        <family val="0"/>
      </rPr>
      <t xml:space="preserve">Glaze, </t>
    </r>
    <r>
      <rPr>
        <b val="true"/>
        <sz val="11"/>
        <rFont val="Arial"/>
        <family val="0"/>
      </rPr>
      <t xml:space="preserve">Amaco</t>
    </r>
    <r>
      <rPr>
        <sz val="11"/>
        <rFont val="Arial"/>
        <family val="0"/>
      </rPr>
      <t xml:space="preserve"> Lead Free, Cone 05, LG-46 Leaf Green</t>
    </r>
  </si>
  <si>
    <t xml:space="preserve">AAC39150Y</t>
  </si>
  <si>
    <r>
      <rPr>
        <sz val="11"/>
        <rFont val="Arial"/>
        <family val="0"/>
      </rPr>
      <t xml:space="preserve">Glaze, </t>
    </r>
    <r>
      <rPr>
        <b val="true"/>
        <sz val="11"/>
        <rFont val="Arial"/>
        <family val="0"/>
      </rPr>
      <t xml:space="preserve">Amaco </t>
    </r>
    <r>
      <rPr>
        <sz val="11"/>
        <rFont val="Arial"/>
        <family val="0"/>
      </rPr>
      <t xml:space="preserve">Lead Free, Cone 05, LG-55 Purple</t>
    </r>
  </si>
  <si>
    <t xml:space="preserve">AAC38504W</t>
  </si>
  <si>
    <r>
      <rPr>
        <sz val="11"/>
        <rFont val="Arial"/>
        <family val="0"/>
      </rPr>
      <t xml:space="preserve">Glaze, </t>
    </r>
    <r>
      <rPr>
        <b val="true"/>
        <sz val="11"/>
        <rFont val="Arial"/>
        <family val="0"/>
      </rPr>
      <t xml:space="preserve">Amaco</t>
    </r>
    <r>
      <rPr>
        <sz val="11"/>
        <rFont val="Arial"/>
        <family val="0"/>
      </rPr>
      <t xml:space="preserve"> Crystaltex, CTL-20 Royal Turquoise</t>
    </r>
  </si>
  <si>
    <t xml:space="preserve">AAC38427N</t>
  </si>
  <si>
    <r>
      <rPr>
        <sz val="11"/>
        <rFont val="Arial"/>
        <family val="0"/>
      </rPr>
      <t xml:space="preserve">Underglaze, </t>
    </r>
    <r>
      <rPr>
        <b val="true"/>
        <sz val="11"/>
        <rFont val="Arial"/>
        <family val="0"/>
      </rPr>
      <t xml:space="preserve">Amaco </t>
    </r>
    <r>
      <rPr>
        <sz val="11"/>
        <rFont val="Arial"/>
        <family val="0"/>
      </rPr>
      <t xml:space="preserve">Velvet, Set-AV3</t>
    </r>
  </si>
  <si>
    <t xml:space="preserve">AAC37496D</t>
  </si>
  <si>
    <r>
      <rPr>
        <sz val="11"/>
        <rFont val="Arial"/>
        <family val="0"/>
      </rPr>
      <t xml:space="preserve">Underglaze,</t>
    </r>
    <r>
      <rPr>
        <b val="true"/>
        <sz val="11"/>
        <rFont val="Arial"/>
        <family val="0"/>
      </rPr>
      <t xml:space="preserve"> Amaco</t>
    </r>
    <r>
      <rPr>
        <sz val="11"/>
        <rFont val="Arial"/>
        <family val="0"/>
      </rPr>
      <t xml:space="preserve"> Velvet, Set-AV2</t>
    </r>
  </si>
  <si>
    <t xml:space="preserve">AAC37458W</t>
  </si>
  <si>
    <r>
      <rPr>
        <sz val="11"/>
        <rFont val="Arial"/>
        <family val="0"/>
      </rPr>
      <t xml:space="preserve">Underglaze,</t>
    </r>
    <r>
      <rPr>
        <b val="true"/>
        <sz val="11"/>
        <rFont val="Arial"/>
        <family val="0"/>
      </rPr>
      <t xml:space="preserve"> Amaco</t>
    </r>
    <r>
      <rPr>
        <sz val="11"/>
        <rFont val="Arial"/>
        <family val="0"/>
      </rPr>
      <t xml:space="preserve"> Velvet, Set-AV1</t>
    </r>
  </si>
  <si>
    <t xml:space="preserve">AAC37457V</t>
  </si>
  <si>
    <r>
      <rPr>
        <sz val="11"/>
        <rFont val="Arial"/>
        <family val="0"/>
      </rPr>
      <t xml:space="preserve">Underglaze, </t>
    </r>
    <r>
      <rPr>
        <b val="true"/>
        <sz val="11"/>
        <rFont val="Arial"/>
        <family val="0"/>
      </rPr>
      <t xml:space="preserve">Amaco, </t>
    </r>
    <r>
      <rPr>
        <sz val="11"/>
        <rFont val="Arial"/>
        <family val="0"/>
      </rPr>
      <t xml:space="preserve"> LUG-1, Black, Cone 04-06, Low Fire</t>
    </r>
  </si>
  <si>
    <t xml:space="preserve">AAC41171H</t>
  </si>
  <si>
    <r>
      <rPr>
        <sz val="11"/>
        <rFont val="Arial"/>
        <family val="0"/>
      </rPr>
      <t xml:space="preserve">Underglaze, </t>
    </r>
    <r>
      <rPr>
        <b val="true"/>
        <sz val="11"/>
        <rFont val="Arial"/>
        <family val="0"/>
      </rPr>
      <t xml:space="preserve">Amaco, </t>
    </r>
    <r>
      <rPr>
        <sz val="11"/>
        <rFont val="Arial"/>
        <family val="0"/>
      </rPr>
      <t xml:space="preserve">LUG-22 Dk. Blue, Cone 04-06, Low Fire</t>
    </r>
  </si>
  <si>
    <t xml:space="preserve">AAC41176B</t>
  </si>
  <si>
    <r>
      <rPr>
        <sz val="11"/>
        <rFont val="Arial"/>
        <family val="0"/>
      </rPr>
      <t xml:space="preserve">Underglaze, </t>
    </r>
    <r>
      <rPr>
        <b val="true"/>
        <sz val="11"/>
        <rFont val="Arial"/>
        <family val="0"/>
      </rPr>
      <t xml:space="preserve">Amaco, </t>
    </r>
    <r>
      <rPr>
        <sz val="11"/>
        <rFont val="Arial"/>
        <family val="0"/>
      </rPr>
      <t xml:space="preserve">LUG-26, Aqua, Cone 04-06, Low Fire</t>
    </r>
  </si>
  <si>
    <t xml:space="preserve">AAC41178D</t>
  </si>
  <si>
    <r>
      <rPr>
        <sz val="11"/>
        <rFont val="Arial"/>
        <family val="0"/>
      </rPr>
      <t xml:space="preserve">Underglaze, </t>
    </r>
    <r>
      <rPr>
        <b val="true"/>
        <sz val="11"/>
        <rFont val="Arial"/>
        <family val="0"/>
      </rPr>
      <t xml:space="preserve">Amaco, </t>
    </r>
    <r>
      <rPr>
        <sz val="11"/>
        <rFont val="Arial"/>
        <family val="0"/>
      </rPr>
      <t xml:space="preserve">LUG-31, Mahogany, cone 04-06, Low Fire</t>
    </r>
  </si>
  <si>
    <t xml:space="preserve">AAC41180F</t>
  </si>
  <si>
    <r>
      <rPr>
        <sz val="11"/>
        <rFont val="Arial"/>
        <family val="0"/>
      </rPr>
      <t xml:space="preserve">Underglaze, </t>
    </r>
    <r>
      <rPr>
        <b val="true"/>
        <sz val="11"/>
        <rFont val="Arial"/>
        <family val="0"/>
      </rPr>
      <t xml:space="preserve">Amaco</t>
    </r>
    <r>
      <rPr>
        <sz val="11"/>
        <rFont val="Arial"/>
        <family val="0"/>
      </rPr>
      <t xml:space="preserve">, LUG-43 Dk. Green, Cone 04-06, Low Fire</t>
    </r>
  </si>
  <si>
    <t xml:space="preserve">AAC41184K</t>
  </si>
  <si>
    <r>
      <rPr>
        <sz val="11"/>
        <rFont val="Arial"/>
        <family val="0"/>
      </rPr>
      <t xml:space="preserve">Underglaze, </t>
    </r>
    <r>
      <rPr>
        <b val="true"/>
        <sz val="11"/>
        <rFont val="Arial"/>
        <family val="0"/>
      </rPr>
      <t xml:space="preserve">Amaco, </t>
    </r>
    <r>
      <rPr>
        <sz val="11"/>
        <rFont val="Arial"/>
        <family val="0"/>
      </rPr>
      <t xml:space="preserve">LUG53, Sun Tan, Cone 04-06, Low Fire</t>
    </r>
  </si>
  <si>
    <t xml:space="preserve">AAC41188P</t>
  </si>
  <si>
    <r>
      <rPr>
        <sz val="11"/>
        <rFont val="Arial"/>
        <family val="0"/>
      </rPr>
      <t xml:space="preserve">Underglaze, </t>
    </r>
    <r>
      <rPr>
        <b val="true"/>
        <sz val="11"/>
        <rFont val="Arial"/>
        <family val="0"/>
      </rPr>
      <t xml:space="preserve">Amaco, </t>
    </r>
    <r>
      <rPr>
        <sz val="11"/>
        <rFont val="Arial"/>
        <family val="0"/>
      </rPr>
      <t xml:space="preserve">LUG-55, Purple, Cone 04-06, Low Fire</t>
    </r>
  </si>
  <si>
    <t xml:space="preserve">AAC41190R</t>
  </si>
  <si>
    <r>
      <rPr>
        <sz val="11"/>
        <rFont val="Arial"/>
        <family val="0"/>
      </rPr>
      <t xml:space="preserve">Underglaze, </t>
    </r>
    <r>
      <rPr>
        <b val="true"/>
        <sz val="11"/>
        <rFont val="Arial"/>
        <family val="0"/>
      </rPr>
      <t xml:space="preserve">Amaco, </t>
    </r>
    <r>
      <rPr>
        <sz val="11"/>
        <rFont val="Arial"/>
        <family val="0"/>
      </rPr>
      <t xml:space="preserve">LUG 56 Maroon, Cone 04-06, Low Fire</t>
    </r>
  </si>
  <si>
    <t xml:space="preserve">AAC41191S</t>
  </si>
  <si>
    <r>
      <rPr>
        <sz val="11"/>
        <rFont val="Arial"/>
        <family val="0"/>
      </rPr>
      <t xml:space="preserve">Underglaze, </t>
    </r>
    <r>
      <rPr>
        <b val="true"/>
        <sz val="11"/>
        <rFont val="Arial"/>
        <family val="0"/>
      </rPr>
      <t xml:space="preserve">Amaco, </t>
    </r>
    <r>
      <rPr>
        <sz val="11"/>
        <rFont val="Arial"/>
        <family val="0"/>
      </rPr>
      <t xml:space="preserve">LUG-1, Bright Yellow, Cone 04-06, Low Fire</t>
    </r>
  </si>
  <si>
    <t xml:space="preserve">AAC41193E</t>
  </si>
  <si>
    <t xml:space="preserve">Purchase Order, Page 7</t>
  </si>
  <si>
    <t xml:space="preserve">ART KILN/POTTERY CLAY, GLAZES, &amp; SUPPLIES (continued)</t>
  </si>
  <si>
    <r>
      <rPr>
        <b val="true"/>
        <sz val="11"/>
        <rFont val="Arial"/>
        <family val="0"/>
      </rPr>
      <t xml:space="preserve">Amaco </t>
    </r>
    <r>
      <rPr>
        <sz val="11"/>
        <rFont val="Arial"/>
        <family val="0"/>
      </rPr>
      <t xml:space="preserve">Liquid Underglaze LUG-1-White</t>
    </r>
  </si>
  <si>
    <t xml:space="preserve">AAC41172W</t>
  </si>
  <si>
    <r>
      <rPr>
        <b val="true"/>
        <sz val="11"/>
        <rFont val="Arial"/>
        <family val="0"/>
      </rPr>
      <t xml:space="preserve">Amaco</t>
    </r>
    <r>
      <rPr>
        <sz val="11"/>
        <rFont val="Arial"/>
        <family val="0"/>
      </rPr>
      <t xml:space="preserve"> Liquid Underglaze LUG-21-Medium Blue</t>
    </r>
  </si>
  <si>
    <t xml:space="preserve">AAC41175A</t>
  </si>
  <si>
    <r>
      <rPr>
        <b val="true"/>
        <sz val="11"/>
        <rFont val="Arial"/>
        <family val="0"/>
      </rPr>
      <t xml:space="preserve">Amaco </t>
    </r>
    <r>
      <rPr>
        <sz val="11"/>
        <rFont val="Arial"/>
        <family val="0"/>
      </rPr>
      <t xml:space="preserve">Liquid Underglaze LUG-50-Pink</t>
    </r>
  </si>
  <si>
    <t xml:space="preserve">AAC41185L</t>
  </si>
  <si>
    <r>
      <rPr>
        <b val="true"/>
        <sz val="11"/>
        <rFont val="Arial"/>
        <family val="0"/>
      </rPr>
      <t xml:space="preserve">Amaco </t>
    </r>
    <r>
      <rPr>
        <sz val="11"/>
        <rFont val="Arial"/>
        <family val="0"/>
      </rPr>
      <t xml:space="preserve">Liquid Underglaze LUG-65-Orange, Cone 04-06, Low Fire</t>
    </r>
  </si>
  <si>
    <t xml:space="preserve">AAC41194H</t>
  </si>
  <si>
    <r>
      <rPr>
        <sz val="11"/>
        <rFont val="Arial"/>
        <family val="0"/>
      </rPr>
      <t xml:space="preserve">Glaze, </t>
    </r>
    <r>
      <rPr>
        <b val="true"/>
        <sz val="11"/>
        <rFont val="Arial"/>
        <family val="0"/>
      </rPr>
      <t xml:space="preserve">Amaco,</t>
    </r>
    <r>
      <rPr>
        <sz val="11"/>
        <rFont val="Arial"/>
        <family val="0"/>
      </rPr>
      <t xml:space="preserve"> LG-10 Clear</t>
    </r>
  </si>
  <si>
    <t xml:space="preserve">Gallon</t>
  </si>
  <si>
    <t xml:space="preserve">AAC39173Y</t>
  </si>
  <si>
    <r>
      <rPr>
        <sz val="11"/>
        <rFont val="Arial"/>
        <family val="0"/>
      </rPr>
      <t xml:space="preserve">Glaze Majolica, </t>
    </r>
    <r>
      <rPr>
        <b val="true"/>
        <sz val="11"/>
        <rFont val="Arial"/>
        <family val="0"/>
      </rPr>
      <t xml:space="preserve">Amaco</t>
    </r>
    <r>
      <rPr>
        <sz val="11"/>
        <rFont val="Arial"/>
        <family val="0"/>
      </rPr>
      <t xml:space="preserve">, black magic</t>
    </r>
  </si>
  <si>
    <t xml:space="preserve">AAC39141P</t>
  </si>
  <si>
    <r>
      <rPr>
        <sz val="11"/>
        <rFont val="Arial"/>
        <family val="0"/>
      </rPr>
      <t xml:space="preserve">Glaze, </t>
    </r>
    <r>
      <rPr>
        <b val="true"/>
        <sz val="11"/>
        <rFont val="Arial"/>
        <family val="0"/>
      </rPr>
      <t xml:space="preserve">Amaco</t>
    </r>
    <r>
      <rPr>
        <sz val="11"/>
        <rFont val="Arial"/>
        <family val="0"/>
      </rPr>
      <t xml:space="preserve">, Cone 05, various colors avail,</t>
    </r>
    <r>
      <rPr>
        <b val="true"/>
        <sz val="11"/>
        <rFont val="Arial"/>
        <family val="0"/>
      </rPr>
      <t xml:space="preserve"> pint</t>
    </r>
  </si>
  <si>
    <r>
      <rPr>
        <sz val="11"/>
        <rFont val="Arial"/>
        <family val="0"/>
      </rPr>
      <t xml:space="preserve">AAC3</t>
    </r>
    <r>
      <rPr>
        <b val="true"/>
        <sz val="11"/>
        <rFont val="Arial"/>
        <family val="0"/>
      </rPr>
      <t xml:space="preserve">XXX-Clr</t>
    </r>
  </si>
  <si>
    <t xml:space="preserve">Note Below: These products contain ingrediaents which require the CL seal along with specific directions for their safe use. </t>
  </si>
  <si>
    <t xml:space="preserve">*Massachusetts Law: Approved for use in Grades 7 and above.  </t>
  </si>
  <si>
    <t xml:space="preserve">4213-a</t>
  </si>
  <si>
    <t xml:space="preserve">CLEAR TRANSPARENT</t>
  </si>
  <si>
    <t xml:space="preserve">pt</t>
  </si>
  <si>
    <t xml:space="preserve">AAC39143R</t>
  </si>
  <si>
    <t xml:space="preserve">4213-b</t>
  </si>
  <si>
    <t xml:space="preserve">OPAQUE WHITE</t>
  </si>
  <si>
    <t xml:space="preserve">AAC39144S</t>
  </si>
  <si>
    <t xml:space="preserve">4213-c</t>
  </si>
  <si>
    <t xml:space="preserve">AAC39145T</t>
  </si>
  <si>
    <t xml:space="preserve">4213-d</t>
  </si>
  <si>
    <t xml:space="preserve">DARK BLUE</t>
  </si>
  <si>
    <t xml:space="preserve">AAC39146E</t>
  </si>
  <si>
    <t xml:space="preserve">4213-e</t>
  </si>
  <si>
    <t xml:space="preserve">MEDIUM BLUE</t>
  </si>
  <si>
    <t xml:space="preserve">AAC38489F</t>
  </si>
  <si>
    <t xml:space="preserve">4213-f</t>
  </si>
  <si>
    <t xml:space="preserve">AAC39147H</t>
  </si>
  <si>
    <t xml:space="preserve">4213-g</t>
  </si>
  <si>
    <t xml:space="preserve">AAC38496N</t>
  </si>
  <si>
    <t xml:space="preserve">4213-h</t>
  </si>
  <si>
    <t xml:space="preserve">EMERALD GREEN   *approved for use in grades 7 and above</t>
  </si>
  <si>
    <t xml:space="preserve">AAC38500S</t>
  </si>
  <si>
    <t xml:space="preserve">4213-i</t>
  </si>
  <si>
    <t xml:space="preserve">LIGHT GREEN</t>
  </si>
  <si>
    <t xml:space="preserve">AAC38498B</t>
  </si>
  <si>
    <t xml:space="preserve">4213-j</t>
  </si>
  <si>
    <t xml:space="preserve">LEAF GREEN   *approved for use in grades 7 and above</t>
  </si>
  <si>
    <t xml:space="preserve">4213-k</t>
  </si>
  <si>
    <t xml:space="preserve">OLIVE GREEN  *approved for use in grades 7 and above</t>
  </si>
  <si>
    <t xml:space="preserve">AAC38499R</t>
  </si>
  <si>
    <t xml:space="preserve">4213-l</t>
  </si>
  <si>
    <t xml:space="preserve">TURQUOISE   *approved for use in grades 7 and above</t>
  </si>
  <si>
    <t xml:space="preserve">AAC39148W</t>
  </si>
  <si>
    <t xml:space="preserve">4213-m</t>
  </si>
  <si>
    <t xml:space="preserve">CHOCOLATE BROWN</t>
  </si>
  <si>
    <t xml:space="preserve">AAC38493K</t>
  </si>
  <si>
    <t xml:space="preserve">4213-n</t>
  </si>
  <si>
    <t xml:space="preserve">MULBERRY RED</t>
  </si>
  <si>
    <t xml:space="preserve">4213-o</t>
  </si>
  <si>
    <t xml:space="preserve">MAROON</t>
  </si>
  <si>
    <t xml:space="preserve">4213-p</t>
  </si>
  <si>
    <t xml:space="preserve">CANARY YELLOW</t>
  </si>
  <si>
    <t xml:space="preserve">AAC39154D</t>
  </si>
  <si>
    <t xml:space="preserve">4213-q</t>
  </si>
  <si>
    <t xml:space="preserve">PALE YELLOW</t>
  </si>
  <si>
    <t xml:space="preserve">AAC38508B</t>
  </si>
  <si>
    <t xml:space="preserve">4213-r</t>
  </si>
  <si>
    <t xml:space="preserve">PETAL PINK</t>
  </si>
  <si>
    <t xml:space="preserve">AAC39152B</t>
  </si>
  <si>
    <t xml:space="preserve">4213-s</t>
  </si>
  <si>
    <t xml:space="preserve">AAC38502E</t>
  </si>
  <si>
    <t xml:space="preserve">4213-t</t>
  </si>
  <si>
    <r>
      <rPr>
        <sz val="11"/>
        <rFont val="Arial"/>
        <family val="0"/>
      </rPr>
      <t xml:space="preserve">Kiln Wash, </t>
    </r>
    <r>
      <rPr>
        <b val="true"/>
        <sz val="11"/>
        <rFont val="Arial"/>
        <family val="0"/>
      </rPr>
      <t xml:space="preserve">Amaco</t>
    </r>
    <r>
      <rPr>
        <sz val="11"/>
        <rFont val="Arial"/>
        <family val="0"/>
      </rPr>
      <t xml:space="preserve">, 4 lb</t>
    </r>
  </si>
  <si>
    <t xml:space="preserve">4 lb.</t>
  </si>
  <si>
    <t xml:space="preserve">AAC52777L</t>
  </si>
  <si>
    <t xml:space="preserve">ART CRAFT SUPPLIES</t>
  </si>
  <si>
    <t xml:space="preserve">4270*</t>
  </si>
  <si>
    <r>
      <rPr>
        <b val="true"/>
        <sz val="11"/>
        <rFont val="Arial"/>
        <family val="0"/>
      </rPr>
      <t xml:space="preserve">Paper Plates</t>
    </r>
    <r>
      <rPr>
        <sz val="11"/>
        <rFont val="Arial"/>
        <family val="0"/>
      </rPr>
      <t xml:space="preserve">, 9" round, rigid, .012" thick, 1000/cs</t>
    </r>
  </si>
  <si>
    <t xml:space="preserve">case</t>
  </si>
  <si>
    <t xml:space="preserve">AJMPP9GREWH</t>
  </si>
  <si>
    <t xml:space="preserve">ART CRAYONS, PASTELS, CHARCOAL…</t>
  </si>
  <si>
    <r>
      <rPr>
        <sz val="11"/>
        <rFont val="Arial"/>
        <family val="0"/>
      </rPr>
      <t xml:space="preserve">Crayons-</t>
    </r>
    <r>
      <rPr>
        <b val="true"/>
        <sz val="11"/>
        <rFont val="Arial"/>
        <family val="0"/>
      </rPr>
      <t xml:space="preserve">Prang</t>
    </r>
    <r>
      <rPr>
        <sz val="11"/>
        <rFont val="Arial"/>
        <family val="0"/>
      </rPr>
      <t xml:space="preserve"> Sketcho, 24 Colors/box</t>
    </r>
  </si>
  <si>
    <t xml:space="preserve">DIX11670</t>
  </si>
  <si>
    <r>
      <rPr>
        <sz val="11"/>
        <rFont val="Arial"/>
        <family val="0"/>
      </rPr>
      <t xml:space="preserve">Crayons</t>
    </r>
    <r>
      <rPr>
        <b val="true"/>
        <sz val="11"/>
        <rFont val="Arial"/>
        <family val="0"/>
      </rPr>
      <t xml:space="preserve">-Prang</t>
    </r>
    <r>
      <rPr>
        <sz val="11"/>
        <rFont val="Arial"/>
        <family val="0"/>
      </rPr>
      <t xml:space="preserve"> Sketcho, 12 colors/box</t>
    </r>
  </si>
  <si>
    <t xml:space="preserve">DIX11660</t>
  </si>
  <si>
    <r>
      <rPr>
        <sz val="11"/>
        <rFont val="Arial"/>
        <family val="0"/>
      </rPr>
      <t xml:space="preserve">Pastels,</t>
    </r>
    <r>
      <rPr>
        <b val="true"/>
        <sz val="11"/>
        <rFont val="Arial"/>
        <family val="0"/>
      </rPr>
      <t xml:space="preserve"> Prang #11660,</t>
    </r>
    <r>
      <rPr>
        <sz val="11"/>
        <rFont val="Arial"/>
        <family val="0"/>
      </rPr>
      <t xml:space="preserve"> Sketcho Oil Pastels, 2.5x3/8, 12 clrs/bx</t>
    </r>
  </si>
  <si>
    <r>
      <rPr>
        <sz val="11"/>
        <rFont val="Arial"/>
        <family val="0"/>
      </rPr>
      <t xml:space="preserve">Pastels, Oil-</t>
    </r>
    <r>
      <rPr>
        <b val="true"/>
        <sz val="11"/>
        <rFont val="Arial"/>
        <family val="0"/>
      </rPr>
      <t xml:space="preserve">Prismacolor Nupastel</t>
    </r>
    <r>
      <rPr>
        <sz val="11"/>
        <rFont val="Arial"/>
        <family val="0"/>
      </rPr>
      <t xml:space="preserve"> Firm Color Sticks, 24 color set, </t>
    </r>
    <r>
      <rPr>
        <i val="true"/>
        <sz val="11"/>
        <rFont val="Arial"/>
        <family val="0"/>
      </rPr>
      <t xml:space="preserve">stronger than ordinary pastels</t>
    </r>
  </si>
  <si>
    <t xml:space="preserve">bx</t>
  </si>
  <si>
    <t xml:space="preserve">SAN27049</t>
  </si>
  <si>
    <r>
      <rPr>
        <sz val="11"/>
        <rFont val="Arial"/>
        <family val="0"/>
      </rPr>
      <t xml:space="preserve">Pastels-</t>
    </r>
    <r>
      <rPr>
        <b val="true"/>
        <sz val="11"/>
        <rFont val="Arial"/>
        <family val="0"/>
      </rPr>
      <t xml:space="preserve">Portfolio</t>
    </r>
    <r>
      <rPr>
        <sz val="11"/>
        <rFont val="Arial"/>
        <family val="0"/>
      </rPr>
      <t xml:space="preserve"> Water Soluble Oil, 24 color set (52-3624)</t>
    </r>
  </si>
  <si>
    <t xml:space="preserve">set</t>
  </si>
  <si>
    <t xml:space="preserve">CYO524628</t>
  </si>
  <si>
    <r>
      <rPr>
        <sz val="11"/>
        <rFont val="Arial"/>
        <family val="0"/>
      </rPr>
      <t xml:space="preserve">Pastels-</t>
    </r>
    <r>
      <rPr>
        <b val="true"/>
        <sz val="11"/>
        <rFont val="Arial"/>
        <family val="0"/>
      </rPr>
      <t xml:space="preserve">Portfolio</t>
    </r>
    <r>
      <rPr>
        <sz val="11"/>
        <rFont val="Arial"/>
        <family val="0"/>
      </rPr>
      <t xml:space="preserve"> Water Soluble Oil, 12 color set (52-3612)</t>
    </r>
  </si>
  <si>
    <t xml:space="preserve">CYO523612</t>
  </si>
  <si>
    <r>
      <rPr>
        <sz val="11"/>
        <rFont val="Arial"/>
        <family val="0"/>
      </rPr>
      <t xml:space="preserve">Pastels, Oil-</t>
    </r>
    <r>
      <rPr>
        <b val="true"/>
        <sz val="11"/>
        <rFont val="Arial"/>
        <family val="0"/>
      </rPr>
      <t xml:space="preserve">Crayola</t>
    </r>
    <r>
      <rPr>
        <sz val="11"/>
        <rFont val="Arial"/>
        <family val="0"/>
      </rPr>
      <t xml:space="preserve">, hexagonal, smooth, true hues, long lasting, 28 clrs/set</t>
    </r>
  </si>
  <si>
    <r>
      <rPr>
        <sz val="11"/>
        <rFont val="Arial"/>
        <family val="0"/>
      </rPr>
      <t xml:space="preserve">Pastels, Oil-</t>
    </r>
    <r>
      <rPr>
        <b val="true"/>
        <sz val="11"/>
        <rFont val="Arial"/>
        <family val="0"/>
      </rPr>
      <t xml:space="preserve">Crayola CLASSPK</t>
    </r>
    <r>
      <rPr>
        <sz val="11"/>
        <rFont val="Arial"/>
        <family val="0"/>
      </rPr>
      <t xml:space="preserve">-336, hexagonal, 10 clrs/48 ea-blk/white (52-4629)</t>
    </r>
  </si>
  <si>
    <t xml:space="preserve">CYO524629</t>
  </si>
  <si>
    <r>
      <rPr>
        <sz val="11"/>
        <rFont val="Arial"/>
        <family val="0"/>
      </rPr>
      <t xml:space="preserve">Pastels, Sketcho Oil</t>
    </r>
    <r>
      <rPr>
        <b val="true"/>
        <sz val="11"/>
        <rFont val="Arial"/>
        <family val="0"/>
      </rPr>
      <t xml:space="preserve">-Prang 11660</t>
    </r>
    <r>
      <rPr>
        <sz val="11"/>
        <rFont val="Arial"/>
        <family val="0"/>
      </rPr>
      <t xml:space="preserve">, 2.5x3/8, 12 clrs/bx, lift-lid box</t>
    </r>
  </si>
  <si>
    <r>
      <rPr>
        <sz val="11"/>
        <rFont val="Arial"/>
        <family val="0"/>
      </rPr>
      <t xml:space="preserve">Acrylic</t>
    </r>
    <r>
      <rPr>
        <b val="true"/>
        <sz val="11"/>
        <rFont val="Arial"/>
        <family val="0"/>
      </rPr>
      <t xml:space="preserve">, Portfolio </t>
    </r>
    <r>
      <rPr>
        <sz val="11"/>
        <rFont val="Arial"/>
        <family val="0"/>
      </rPr>
      <t xml:space="preserve">Series, 16 oz flip top bottle, Brilliant Blue-Purple  (20-4016)</t>
    </r>
  </si>
  <si>
    <t xml:space="preserve">CYO204016381</t>
  </si>
  <si>
    <r>
      <rPr>
        <sz val="11"/>
        <rFont val="Arial"/>
        <family val="0"/>
      </rPr>
      <t xml:space="preserve">Acrylic,</t>
    </r>
    <r>
      <rPr>
        <b val="true"/>
        <sz val="11"/>
        <rFont val="Arial"/>
        <family val="0"/>
      </rPr>
      <t xml:space="preserve"> Portfolio</t>
    </r>
    <r>
      <rPr>
        <sz val="11"/>
        <rFont val="Arial"/>
        <family val="0"/>
      </rPr>
      <t xml:space="preserve"> Series, 16 oz flip top bottle, Brilliant Yellow</t>
    </r>
  </si>
  <si>
    <t xml:space="preserve">CYO204016830</t>
  </si>
  <si>
    <r>
      <rPr>
        <sz val="11"/>
        <rFont val="Arial"/>
        <family val="0"/>
      </rPr>
      <t xml:space="preserve">Acrylic, </t>
    </r>
    <r>
      <rPr>
        <b val="true"/>
        <sz val="11"/>
        <rFont val="Arial"/>
        <family val="0"/>
      </rPr>
      <t xml:space="preserve">Portfolio</t>
    </r>
    <r>
      <rPr>
        <sz val="11"/>
        <rFont val="Arial"/>
        <family val="0"/>
      </rPr>
      <t xml:space="preserve"> Series, 16 oz flip top bottle, Burnt Sienna</t>
    </r>
  </si>
  <si>
    <t xml:space="preserve">CYO204016127</t>
  </si>
  <si>
    <r>
      <rPr>
        <sz val="11"/>
        <rFont val="Arial"/>
        <family val="0"/>
      </rPr>
      <t xml:space="preserve">Acrylic, </t>
    </r>
    <r>
      <rPr>
        <b val="true"/>
        <sz val="11"/>
        <rFont val="Arial"/>
        <family val="0"/>
      </rPr>
      <t xml:space="preserve">Portfolio</t>
    </r>
    <r>
      <rPr>
        <sz val="11"/>
        <rFont val="Arial"/>
        <family val="0"/>
      </rPr>
      <t xml:space="preserve"> Series, 16 oz flip top bottle, Burnt Umber</t>
    </r>
  </si>
  <si>
    <t xml:space="preserve">CYO204016128</t>
  </si>
  <si>
    <r>
      <rPr>
        <sz val="11"/>
        <rFont val="Arial"/>
        <family val="0"/>
      </rPr>
      <t xml:space="preserve">Acrylic, </t>
    </r>
    <r>
      <rPr>
        <b val="true"/>
        <sz val="11"/>
        <rFont val="Arial"/>
        <family val="0"/>
      </rPr>
      <t xml:space="preserve">Portfolio</t>
    </r>
    <r>
      <rPr>
        <sz val="11"/>
        <rFont val="Arial"/>
        <family val="0"/>
      </rPr>
      <t xml:space="preserve"> Series, 16 oz flip top bottle, Deep Magenta</t>
    </r>
  </si>
  <si>
    <t xml:space="preserve">CYO204016300</t>
  </si>
  <si>
    <r>
      <rPr>
        <sz val="11"/>
        <rFont val="Arial"/>
        <family val="0"/>
      </rPr>
      <t xml:space="preserve">Acrylic,</t>
    </r>
    <r>
      <rPr>
        <b val="true"/>
        <sz val="11"/>
        <rFont val="Arial"/>
        <family val="0"/>
      </rPr>
      <t xml:space="preserve"> Portfolio</t>
    </r>
    <r>
      <rPr>
        <sz val="11"/>
        <rFont val="Arial"/>
        <family val="0"/>
      </rPr>
      <t xml:space="preserve"> Series, 16 oz flip top bottle, Deep Red</t>
    </r>
  </si>
  <si>
    <t xml:space="preserve">CYO204016115</t>
  </si>
  <si>
    <r>
      <rPr>
        <sz val="11"/>
        <rFont val="Arial"/>
        <family val="0"/>
      </rPr>
      <t xml:space="preserve">Acrylic,</t>
    </r>
    <r>
      <rPr>
        <b val="true"/>
        <sz val="11"/>
        <rFont val="Arial"/>
        <family val="0"/>
      </rPr>
      <t xml:space="preserve"> Portfolio</t>
    </r>
    <r>
      <rPr>
        <sz val="11"/>
        <rFont val="Arial"/>
        <family val="0"/>
      </rPr>
      <t xml:space="preserve"> Series, 16 oz flip top bottle, Ivory Black</t>
    </r>
  </si>
  <si>
    <t xml:space="preserve">CYO204016244</t>
  </si>
  <si>
    <r>
      <rPr>
        <sz val="11"/>
        <rFont val="Arial"/>
        <family val="0"/>
      </rPr>
      <t xml:space="preserve">Acrylic, </t>
    </r>
    <r>
      <rPr>
        <b val="true"/>
        <sz val="11"/>
        <rFont val="Arial"/>
        <family val="0"/>
      </rPr>
      <t xml:space="preserve">Portfolio</t>
    </r>
    <r>
      <rPr>
        <sz val="11"/>
        <rFont val="Arial"/>
        <family val="0"/>
      </rPr>
      <t xml:space="preserve"> Series, 16 oz flip top bottle, Light Green</t>
    </r>
  </si>
  <si>
    <t xml:space="preserve">CYO204016313</t>
  </si>
  <si>
    <r>
      <rPr>
        <sz val="11"/>
        <rFont val="Arial"/>
        <family val="0"/>
      </rPr>
      <t xml:space="preserve">Acrylic, </t>
    </r>
    <r>
      <rPr>
        <b val="true"/>
        <sz val="11"/>
        <rFont val="Arial"/>
        <family val="0"/>
      </rPr>
      <t xml:space="preserve">Portfolio</t>
    </r>
    <r>
      <rPr>
        <sz val="11"/>
        <rFont val="Arial"/>
        <family val="0"/>
      </rPr>
      <t xml:space="preserve"> Series, 16 oz flip top bottle, Light Red</t>
    </r>
  </si>
  <si>
    <t xml:space="preserve">CYO204016113</t>
  </si>
  <si>
    <r>
      <rPr>
        <sz val="11"/>
        <rFont val="Arial"/>
        <family val="0"/>
      </rPr>
      <t xml:space="preserve">Acrylic, </t>
    </r>
    <r>
      <rPr>
        <b val="true"/>
        <sz val="11"/>
        <rFont val="Arial"/>
        <family val="0"/>
      </rPr>
      <t xml:space="preserve">Portfolio </t>
    </r>
    <r>
      <rPr>
        <sz val="11"/>
        <rFont val="Arial"/>
        <family val="0"/>
      </rPr>
      <t xml:space="preserve">Series, 16 oz flip top bottle, Phthalo Blue</t>
    </r>
  </si>
  <si>
    <t xml:space="preserve">CYO204016316</t>
  </si>
  <si>
    <r>
      <rPr>
        <sz val="11"/>
        <rFont val="Arial"/>
        <family val="0"/>
      </rPr>
      <t xml:space="preserve">Acrylic, </t>
    </r>
    <r>
      <rPr>
        <b val="true"/>
        <sz val="11"/>
        <rFont val="Arial"/>
        <family val="0"/>
      </rPr>
      <t xml:space="preserve">Portfolio</t>
    </r>
    <r>
      <rPr>
        <sz val="11"/>
        <rFont val="Arial"/>
        <family val="0"/>
      </rPr>
      <t xml:space="preserve"> Series, 16 oz flip top bottle, Phthalo Green</t>
    </r>
  </si>
  <si>
    <t xml:space="preserve">CYO204016317</t>
  </si>
  <si>
    <r>
      <rPr>
        <sz val="11"/>
        <rFont val="Arial"/>
        <family val="0"/>
      </rPr>
      <t xml:space="preserve">Acrylic, </t>
    </r>
    <r>
      <rPr>
        <b val="true"/>
        <sz val="11"/>
        <rFont val="Arial"/>
        <family val="0"/>
      </rPr>
      <t xml:space="preserve">Portfolio</t>
    </r>
    <r>
      <rPr>
        <sz val="11"/>
        <rFont val="Arial"/>
        <family val="0"/>
      </rPr>
      <t xml:space="preserve"> Series, 16 oz flip top bottle, Titanium White</t>
    </r>
  </si>
  <si>
    <t xml:space="preserve">CYO204016432</t>
  </si>
  <si>
    <r>
      <rPr>
        <sz val="11"/>
        <rFont val="Arial"/>
        <family val="0"/>
      </rPr>
      <t xml:space="preserve">Acrylic, </t>
    </r>
    <r>
      <rPr>
        <b val="true"/>
        <sz val="11"/>
        <rFont val="Arial"/>
        <family val="0"/>
      </rPr>
      <t xml:space="preserve">Portfolio</t>
    </r>
    <r>
      <rPr>
        <sz val="11"/>
        <rFont val="Arial"/>
        <family val="0"/>
      </rPr>
      <t xml:space="preserve"> Series, 16 oz flip top bottle, Violet</t>
    </r>
  </si>
  <si>
    <t xml:space="preserve">CYO204016186</t>
  </si>
  <si>
    <r>
      <rPr>
        <sz val="11"/>
        <rFont val="Arial"/>
        <family val="0"/>
      </rPr>
      <t xml:space="preserve">Acrylic, </t>
    </r>
    <r>
      <rPr>
        <b val="true"/>
        <sz val="11"/>
        <rFont val="Arial"/>
        <family val="0"/>
      </rPr>
      <t xml:space="preserve">Portfolio </t>
    </r>
    <r>
      <rPr>
        <sz val="11"/>
        <rFont val="Arial"/>
        <family val="0"/>
      </rPr>
      <t xml:space="preserve">Series, 16 oz flip top bottle, Pearlescent Mixing Medium</t>
    </r>
  </si>
  <si>
    <t xml:space="preserve">CYO204016100</t>
  </si>
  <si>
    <t xml:space="preserve">Purchase Order, Page 8</t>
  </si>
  <si>
    <t xml:space="preserve">ART PAINT - ACRYLIC</t>
  </si>
  <si>
    <r>
      <rPr>
        <sz val="11"/>
        <rFont val="Arial"/>
        <family val="0"/>
      </rPr>
      <t xml:space="preserve">Acrylic Paints,1/2 gal container, </t>
    </r>
    <r>
      <rPr>
        <i val="true"/>
        <sz val="11"/>
        <rFont val="Arial"/>
        <family val="0"/>
      </rPr>
      <t xml:space="preserve">asst. colors avail.</t>
    </r>
  </si>
  <si>
    <t xml:space="preserve">1/2 gal</t>
  </si>
  <si>
    <r>
      <rPr>
        <sz val="11"/>
        <rFont val="Arial"/>
        <family val="0"/>
      </rPr>
      <t xml:space="preserve">CHR56</t>
    </r>
    <r>
      <rPr>
        <b val="true"/>
        <sz val="11"/>
        <rFont val="Arial"/>
        <family val="0"/>
      </rPr>
      <t xml:space="preserve">XXX-Clr</t>
    </r>
  </si>
  <si>
    <t xml:space="preserve">4430-a</t>
  </si>
  <si>
    <t xml:space="preserve">CHR56008</t>
  </si>
  <si>
    <t xml:space="preserve">4430-b</t>
  </si>
  <si>
    <t xml:space="preserve">BURNT UMBER</t>
  </si>
  <si>
    <t xml:space="preserve">CHR56015</t>
  </si>
  <si>
    <t xml:space="preserve">4430-c</t>
  </si>
  <si>
    <t xml:space="preserve">COOL BLUE</t>
  </si>
  <si>
    <t xml:space="preserve">CHR56077</t>
  </si>
  <si>
    <t xml:space="preserve">4430-d</t>
  </si>
  <si>
    <t xml:space="preserve">COOL RED</t>
  </si>
  <si>
    <t xml:space="preserve">CHR56138</t>
  </si>
  <si>
    <t xml:space="preserve">4430-e</t>
  </si>
  <si>
    <t xml:space="preserve">COOL YELLOW</t>
  </si>
  <si>
    <t xml:space="preserve">CHR56190</t>
  </si>
  <si>
    <t xml:space="preserve">4430-f</t>
  </si>
  <si>
    <t xml:space="preserve">CHR56095</t>
  </si>
  <si>
    <t xml:space="preserve">4430-g</t>
  </si>
  <si>
    <t xml:space="preserve">CHR56176</t>
  </si>
  <si>
    <t xml:space="preserve">4430-h</t>
  </si>
  <si>
    <t xml:space="preserve">CHR56104</t>
  </si>
  <si>
    <t xml:space="preserve">4430-i</t>
  </si>
  <si>
    <t xml:space="preserve">WARM BLUE</t>
  </si>
  <si>
    <t xml:space="preserve">CHR56046</t>
  </si>
  <si>
    <t xml:space="preserve">4430-j</t>
  </si>
  <si>
    <t xml:space="preserve">WARM RED</t>
  </si>
  <si>
    <t xml:space="preserve">CHR56145</t>
  </si>
  <si>
    <t xml:space="preserve">4430-k</t>
  </si>
  <si>
    <t xml:space="preserve">WARM YELLOW</t>
  </si>
  <si>
    <t xml:space="preserve">CHR56206</t>
  </si>
  <si>
    <t xml:space="preserve">4430-l</t>
  </si>
  <si>
    <t xml:space="preserve">CHR56183</t>
  </si>
  <si>
    <t xml:space="preserve">ART PAINT - FINGERPAINT</t>
  </si>
  <si>
    <t xml:space="preserve">4451*</t>
  </si>
  <si>
    <t xml:space="preserve">Fingerpaint Paper, 16"x22", l00 shts/pkg</t>
  </si>
  <si>
    <t xml:space="preserve">ROSFPP1622100</t>
  </si>
  <si>
    <t xml:space="preserve">Paint Pump Dispenser - Gallon Bottle</t>
  </si>
  <si>
    <t xml:space="preserve">CYO542129</t>
  </si>
  <si>
    <t xml:space="preserve">ART PAINT - TEMPERA</t>
  </si>
  <si>
    <r>
      <rPr>
        <sz val="11"/>
        <rFont val="Arial"/>
        <family val="0"/>
      </rPr>
      <t xml:space="preserve">Tempera-Crayola</t>
    </r>
    <r>
      <rPr>
        <b val="true"/>
        <sz val="11"/>
        <rFont val="Arial"/>
        <family val="0"/>
      </rPr>
      <t xml:space="preserve"> Artista II</t>
    </r>
    <r>
      <rPr>
        <sz val="11"/>
        <rFont val="Arial"/>
        <family val="0"/>
      </rPr>
      <t xml:space="preserve">-asst clrs, non-tox/opaque/non-chaulkg/washable</t>
    </r>
    <r>
      <rPr>
        <b val="true"/>
        <sz val="11"/>
        <rFont val="Arial"/>
        <family val="0"/>
      </rPr>
      <t xml:space="preserve">, pint</t>
    </r>
  </si>
  <si>
    <r>
      <rPr>
        <sz val="11"/>
        <rFont val="Arial"/>
        <family val="0"/>
      </rPr>
      <t xml:space="preserve">CYO543115</t>
    </r>
    <r>
      <rPr>
        <b val="true"/>
        <sz val="11"/>
        <rFont val="Arial"/>
        <family val="0"/>
      </rPr>
      <t xml:space="preserve">XXX-Clr</t>
    </r>
  </si>
  <si>
    <t xml:space="preserve">4490-a</t>
  </si>
  <si>
    <t xml:space="preserve">CYO543115051</t>
  </si>
  <si>
    <t xml:space="preserve">4490-b</t>
  </si>
  <si>
    <t xml:space="preserve">CYO543115042</t>
  </si>
  <si>
    <t xml:space="preserve">4490-c</t>
  </si>
  <si>
    <t xml:space="preserve">BROWN</t>
  </si>
  <si>
    <t xml:space="preserve">CYO543115007</t>
  </si>
  <si>
    <t xml:space="preserve">4490-d</t>
  </si>
  <si>
    <t xml:space="preserve">CYO543115044</t>
  </si>
  <si>
    <t xml:space="preserve">4490-e</t>
  </si>
  <si>
    <t xml:space="preserve">CYO543115069</t>
  </si>
  <si>
    <t xml:space="preserve">4490-f</t>
  </si>
  <si>
    <t xml:space="preserve">CYO543115036</t>
  </si>
  <si>
    <t xml:space="preserve">4490-g</t>
  </si>
  <si>
    <t xml:space="preserve">PEACH</t>
  </si>
  <si>
    <t xml:space="preserve">CYO543115033</t>
  </si>
  <si>
    <t xml:space="preserve">4490-h</t>
  </si>
  <si>
    <t xml:space="preserve">CYO543115038</t>
  </si>
  <si>
    <t xml:space="preserve">4490-i</t>
  </si>
  <si>
    <t xml:space="preserve">TURQUOISE</t>
  </si>
  <si>
    <t xml:space="preserve">CYO543115048</t>
  </si>
  <si>
    <t xml:space="preserve">4490-j</t>
  </si>
  <si>
    <t xml:space="preserve">CYO543115040</t>
  </si>
  <si>
    <t xml:space="preserve">4490-k</t>
  </si>
  <si>
    <t xml:space="preserve">CYO543115053</t>
  </si>
  <si>
    <t xml:space="preserve">4490-l</t>
  </si>
  <si>
    <t xml:space="preserve">CYO543115034</t>
  </si>
  <si>
    <r>
      <rPr>
        <sz val="11"/>
        <rFont val="Arial"/>
        <family val="0"/>
      </rPr>
      <t xml:space="preserve">Tempera-Crayola</t>
    </r>
    <r>
      <rPr>
        <b val="true"/>
        <sz val="11"/>
        <rFont val="Arial"/>
        <family val="0"/>
      </rPr>
      <t xml:space="preserve"> Artista II</t>
    </r>
    <r>
      <rPr>
        <sz val="11"/>
        <rFont val="Arial"/>
        <family val="0"/>
      </rPr>
      <t xml:space="preserve">-var clrs, non-tox/opaque/non-chaulkg/washable</t>
    </r>
  </si>
  <si>
    <t xml:space="preserve">qt</t>
  </si>
  <si>
    <r>
      <rPr>
        <sz val="11"/>
        <rFont val="Arial"/>
        <family val="0"/>
      </rPr>
      <t xml:space="preserve">CYO5431320</t>
    </r>
    <r>
      <rPr>
        <b val="true"/>
        <sz val="11"/>
        <rFont val="Arial"/>
        <family val="0"/>
      </rPr>
      <t xml:space="preserve">XX</t>
    </r>
    <r>
      <rPr>
        <sz val="11"/>
        <rFont val="Arial"/>
        <family val="0"/>
      </rPr>
      <t xml:space="preserve">-</t>
    </r>
    <r>
      <rPr>
        <b val="true"/>
        <sz val="11"/>
        <rFont val="Arial"/>
        <family val="0"/>
      </rPr>
      <t xml:space="preserve">Clr</t>
    </r>
  </si>
  <si>
    <t xml:space="preserve">4491-a</t>
  </si>
  <si>
    <t xml:space="preserve">CYO543132051</t>
  </si>
  <si>
    <t xml:space="preserve">4491-b</t>
  </si>
  <si>
    <t xml:space="preserve">CYO543132042</t>
  </si>
  <si>
    <t xml:space="preserve">4491-c</t>
  </si>
  <si>
    <t xml:space="preserve">CYO543132007</t>
  </si>
  <si>
    <t xml:space="preserve">4491-d</t>
  </si>
  <si>
    <t xml:space="preserve">CYO543132044</t>
  </si>
  <si>
    <t xml:space="preserve">4491-e</t>
  </si>
  <si>
    <t xml:space="preserve">CYO543132069</t>
  </si>
  <si>
    <t xml:space="preserve">4491-f</t>
  </si>
  <si>
    <t xml:space="preserve">CYO543132036</t>
  </si>
  <si>
    <t xml:space="preserve">4491-g</t>
  </si>
  <si>
    <t xml:space="preserve">CYO543132033</t>
  </si>
  <si>
    <t xml:space="preserve">4491-h</t>
  </si>
  <si>
    <t xml:space="preserve">CYO543132038</t>
  </si>
  <si>
    <t xml:space="preserve">4491-i</t>
  </si>
  <si>
    <t xml:space="preserve">CYO543132048</t>
  </si>
  <si>
    <t xml:space="preserve">4491-j</t>
  </si>
  <si>
    <t xml:space="preserve">CYO543132040</t>
  </si>
  <si>
    <t xml:space="preserve">4491-k</t>
  </si>
  <si>
    <t xml:space="preserve">CYO543132053</t>
  </si>
  <si>
    <t xml:space="preserve">4491-l</t>
  </si>
  <si>
    <t xml:space="preserve">CYO543132034</t>
  </si>
  <si>
    <r>
      <rPr>
        <sz val="11"/>
        <rFont val="Arial"/>
        <family val="0"/>
      </rPr>
      <t xml:space="preserve">Tempera-asst clrs, non-tox/opaque/non-chaulkg/squeeze top, </t>
    </r>
    <r>
      <rPr>
        <b val="true"/>
        <sz val="11"/>
        <rFont val="Arial"/>
        <family val="0"/>
      </rPr>
      <t xml:space="preserve">pint</t>
    </r>
  </si>
  <si>
    <r>
      <rPr>
        <sz val="11"/>
        <rFont val="Arial"/>
        <family val="0"/>
      </rPr>
      <t xml:space="preserve">SAR2264</t>
    </r>
    <r>
      <rPr>
        <b val="true"/>
        <sz val="11"/>
        <rFont val="Arial"/>
        <family val="0"/>
      </rPr>
      <t xml:space="preserve">X-Clr</t>
    </r>
  </si>
  <si>
    <t xml:space="preserve">4499-a</t>
  </si>
  <si>
    <t xml:space="preserve">SAR226485</t>
  </si>
  <si>
    <t xml:space="preserve">4499-b</t>
  </si>
  <si>
    <t xml:space="preserve">SAR226450</t>
  </si>
  <si>
    <t xml:space="preserve">4499-c</t>
  </si>
  <si>
    <t xml:space="preserve">SAR226488</t>
  </si>
  <si>
    <t xml:space="preserve">4499-d</t>
  </si>
  <si>
    <t xml:space="preserve">SAR226466</t>
  </si>
  <si>
    <t xml:space="preserve">4499-e</t>
  </si>
  <si>
    <t xml:space="preserve">SAR226414</t>
  </si>
  <si>
    <t xml:space="preserve">4499-f</t>
  </si>
  <si>
    <t xml:space="preserve">SAR226420</t>
  </si>
  <si>
    <t xml:space="preserve">4499-g</t>
  </si>
  <si>
    <t xml:space="preserve">SAR226461</t>
  </si>
  <si>
    <t xml:space="preserve">4499-h</t>
  </si>
  <si>
    <t xml:space="preserve">SAR226442</t>
  </si>
  <si>
    <t xml:space="preserve">4499-i</t>
  </si>
  <si>
    <t xml:space="preserve">SAR226402</t>
  </si>
  <si>
    <t xml:space="preserve">4499-j</t>
  </si>
  <si>
    <t xml:space="preserve">SAR226496</t>
  </si>
  <si>
    <t xml:space="preserve">Purchase Order, Page 9</t>
  </si>
  <si>
    <t xml:space="preserve">ART PAINT - TEMPERA (continued)</t>
  </si>
  <si>
    <r>
      <rPr>
        <sz val="11"/>
        <rFont val="Arial"/>
        <family val="0"/>
      </rPr>
      <t xml:space="preserve">Tempera-asst clrs, non-tox/opaque/non-chalkg, </t>
    </r>
    <r>
      <rPr>
        <b val="true"/>
        <sz val="11"/>
        <rFont val="Arial"/>
        <family val="0"/>
      </rPr>
      <t xml:space="preserve">gallon</t>
    </r>
  </si>
  <si>
    <t xml:space="preserve">gal</t>
  </si>
  <si>
    <r>
      <rPr>
        <sz val="11"/>
        <rFont val="Arial"/>
        <family val="0"/>
      </rPr>
      <t xml:space="preserve">SAR2266</t>
    </r>
    <r>
      <rPr>
        <b val="true"/>
        <sz val="11"/>
        <rFont val="Arial"/>
        <family val="0"/>
      </rPr>
      <t xml:space="preserve">XX-Clr</t>
    </r>
  </si>
  <si>
    <t xml:space="preserve">4501-a</t>
  </si>
  <si>
    <t xml:space="preserve">SAR226685</t>
  </si>
  <si>
    <t xml:space="preserve">4501-b</t>
  </si>
  <si>
    <t xml:space="preserve">SAR226650</t>
  </si>
  <si>
    <t xml:space="preserve">4501-c</t>
  </si>
  <si>
    <t xml:space="preserve">SAR226688</t>
  </si>
  <si>
    <t xml:space="preserve">4501-d</t>
  </si>
  <si>
    <t xml:space="preserve">SAR226666</t>
  </si>
  <si>
    <t xml:space="preserve">4501-e</t>
  </si>
  <si>
    <t xml:space="preserve">SAR226614</t>
  </si>
  <si>
    <t xml:space="preserve">4501-f</t>
  </si>
  <si>
    <t xml:space="preserve">SAR226620</t>
  </si>
  <si>
    <t xml:space="preserve">4501-g</t>
  </si>
  <si>
    <t xml:space="preserve">SAR226661</t>
  </si>
  <si>
    <t xml:space="preserve">4501-h</t>
  </si>
  <si>
    <t xml:space="preserve">SAR226642</t>
  </si>
  <si>
    <t xml:space="preserve">4501-i</t>
  </si>
  <si>
    <t xml:space="preserve">SAR226602</t>
  </si>
  <si>
    <t xml:space="preserve">4501-j</t>
  </si>
  <si>
    <t xml:space="preserve">SAR226696</t>
  </si>
  <si>
    <r>
      <rPr>
        <sz val="11"/>
        <rFont val="Arial"/>
        <family val="0"/>
      </rPr>
      <t xml:space="preserve">Tempera, </t>
    </r>
    <r>
      <rPr>
        <b val="true"/>
        <sz val="11"/>
        <rFont val="Arial"/>
        <family val="0"/>
      </rPr>
      <t xml:space="preserve">Prang</t>
    </r>
    <r>
      <rPr>
        <sz val="11"/>
        <rFont val="Arial"/>
        <family val="0"/>
      </rPr>
      <t xml:space="preserve"> Ready-to-use, freezeable, non-spoiling, asst clrs,</t>
    </r>
    <r>
      <rPr>
        <b val="true"/>
        <sz val="11"/>
        <rFont val="Arial"/>
        <family val="0"/>
      </rPr>
      <t xml:space="preserve"> pint</t>
    </r>
  </si>
  <si>
    <r>
      <rPr>
        <sz val="11"/>
        <rFont val="Arial"/>
        <family val="0"/>
      </rPr>
      <t xml:space="preserve">DIX2160</t>
    </r>
    <r>
      <rPr>
        <b val="true"/>
        <sz val="11"/>
        <rFont val="Arial"/>
        <family val="0"/>
      </rPr>
      <t xml:space="preserve">XX-Clr</t>
    </r>
  </si>
  <si>
    <t xml:space="preserve">4502-a</t>
  </si>
  <si>
    <t xml:space="preserve">DIX21608</t>
  </si>
  <si>
    <t xml:space="preserve">4502-b</t>
  </si>
  <si>
    <t xml:space="preserve">DIX21605</t>
  </si>
  <si>
    <t xml:space="preserve">4502-c</t>
  </si>
  <si>
    <t xml:space="preserve">DIX21607</t>
  </si>
  <si>
    <t xml:space="preserve">4502-d</t>
  </si>
  <si>
    <t xml:space="preserve">DIX21604</t>
  </si>
  <si>
    <t xml:space="preserve">4502-e</t>
  </si>
  <si>
    <t xml:space="preserve">DIX21602</t>
  </si>
  <si>
    <t xml:space="preserve">4502-f</t>
  </si>
  <si>
    <t xml:space="preserve">DIX21601</t>
  </si>
  <si>
    <t xml:space="preserve">4502-g</t>
  </si>
  <si>
    <t xml:space="preserve">DIX21619</t>
  </si>
  <si>
    <t xml:space="preserve">4502-h</t>
  </si>
  <si>
    <t xml:space="preserve">DIX21606</t>
  </si>
  <si>
    <t xml:space="preserve">4502-i</t>
  </si>
  <si>
    <t xml:space="preserve">DIX21603</t>
  </si>
  <si>
    <t xml:space="preserve">4502-j</t>
  </si>
  <si>
    <t xml:space="preserve">DIX21609</t>
  </si>
  <si>
    <r>
      <rPr>
        <sz val="11"/>
        <rFont val="Arial"/>
        <family val="0"/>
      </rPr>
      <t xml:space="preserve">Watercolors,-</t>
    </r>
    <r>
      <rPr>
        <b val="true"/>
        <sz val="11"/>
        <rFont val="Arial"/>
        <family val="0"/>
      </rPr>
      <t xml:space="preserve">Crayola #53-0525</t>
    </r>
    <r>
      <rPr>
        <sz val="11"/>
        <rFont val="Arial"/>
        <family val="0"/>
      </rPr>
      <t xml:space="preserve">,  8 semi-moist oval pans w/ #7 brush, refillable  </t>
    </r>
  </si>
  <si>
    <t xml:space="preserve">CYO530525</t>
  </si>
  <si>
    <r>
      <rPr>
        <sz val="11"/>
        <rFont val="Arial"/>
        <family val="0"/>
      </rPr>
      <t xml:space="preserve">Watercolors Refills-</t>
    </r>
    <r>
      <rPr>
        <b val="true"/>
        <sz val="11"/>
        <rFont val="Arial"/>
        <family val="0"/>
      </rPr>
      <t xml:space="preserve">Crayola-Clr for #53-0525,</t>
    </r>
    <r>
      <rPr>
        <sz val="11"/>
        <rFont val="Arial"/>
        <family val="0"/>
      </rPr>
      <t xml:space="preserve"> oval pan, 8 colors avail </t>
    </r>
  </si>
  <si>
    <r>
      <rPr>
        <sz val="11"/>
        <rFont val="Arial"/>
        <family val="0"/>
      </rPr>
      <t xml:space="preserve">CYO5312050</t>
    </r>
    <r>
      <rPr>
        <b val="true"/>
        <sz val="11"/>
        <rFont val="Arial"/>
        <family val="0"/>
      </rPr>
      <t xml:space="preserve">XX</t>
    </r>
    <r>
      <rPr>
        <sz val="11"/>
        <rFont val="Arial"/>
        <family val="0"/>
      </rPr>
      <t xml:space="preserve">SB-</t>
    </r>
    <r>
      <rPr>
        <b val="true"/>
        <sz val="11"/>
        <rFont val="Arial"/>
        <family val="0"/>
      </rPr>
      <t xml:space="preserve">Clr</t>
    </r>
  </si>
  <si>
    <t xml:space="preserve">4531-a</t>
  </si>
  <si>
    <t xml:space="preserve">CYO531205051</t>
  </si>
  <si>
    <t xml:space="preserve">4531-b</t>
  </si>
  <si>
    <t xml:space="preserve">CYO531205042</t>
  </si>
  <si>
    <t xml:space="preserve">4531-c</t>
  </si>
  <si>
    <t xml:space="preserve">CYO531205007</t>
  </si>
  <si>
    <t xml:space="preserve">4531-d</t>
  </si>
  <si>
    <t xml:space="preserve">CYO531205044</t>
  </si>
  <si>
    <t xml:space="preserve">4531-e</t>
  </si>
  <si>
    <t xml:space="preserve">CYO531205036</t>
  </si>
  <si>
    <t xml:space="preserve">4531-f</t>
  </si>
  <si>
    <t xml:space="preserve">CYO531205038</t>
  </si>
  <si>
    <t xml:space="preserve">4531-g</t>
  </si>
  <si>
    <t xml:space="preserve">CYO531205048</t>
  </si>
  <si>
    <t xml:space="preserve">4531-h</t>
  </si>
  <si>
    <t xml:space="preserve">CYO531205040</t>
  </si>
  <si>
    <t xml:space="preserve">4531-i</t>
  </si>
  <si>
    <t xml:space="preserve">CYO531205034</t>
  </si>
  <si>
    <r>
      <rPr>
        <sz val="11"/>
        <rFont val="Arial"/>
        <family val="0"/>
      </rPr>
      <t xml:space="preserve">Watercolors-</t>
    </r>
    <r>
      <rPr>
        <b val="true"/>
        <sz val="11"/>
        <rFont val="Arial"/>
        <family val="0"/>
      </rPr>
      <t xml:space="preserve">Prang #00800</t>
    </r>
    <r>
      <rPr>
        <sz val="11"/>
        <rFont val="Arial"/>
        <family val="0"/>
      </rPr>
      <t xml:space="preserve">, Semi-Moist Oval Pan w/ Brush, 8 color/set</t>
    </r>
  </si>
  <si>
    <t xml:space="preserve">DIX00800</t>
  </si>
  <si>
    <r>
      <rPr>
        <sz val="11"/>
        <rFont val="Arial"/>
        <family val="0"/>
      </rPr>
      <t xml:space="preserve">Watercolors-</t>
    </r>
    <r>
      <rPr>
        <b val="true"/>
        <sz val="11"/>
        <rFont val="Arial"/>
        <family val="0"/>
      </rPr>
      <t xml:space="preserve">Prang #08200</t>
    </r>
    <r>
      <rPr>
        <sz val="11"/>
        <rFont val="Arial"/>
        <family val="0"/>
      </rPr>
      <t xml:space="preserve">, Semi-Moist Oval Pan Refill Strip</t>
    </r>
  </si>
  <si>
    <t xml:space="preserve">DIX08200</t>
  </si>
  <si>
    <r>
      <rPr>
        <sz val="11"/>
        <rFont val="Arial"/>
        <family val="0"/>
      </rPr>
      <t xml:space="preserve">Watercolors-</t>
    </r>
    <r>
      <rPr>
        <b val="true"/>
        <sz val="11"/>
        <rFont val="Arial"/>
        <family val="0"/>
      </rPr>
      <t xml:space="preserve">Prang-Clr, </t>
    </r>
    <r>
      <rPr>
        <sz val="11"/>
        <rFont val="Arial"/>
        <family val="0"/>
      </rPr>
      <t xml:space="preserve">Semi-Moist Half Pan Refills,</t>
    </r>
    <r>
      <rPr>
        <i val="true"/>
        <sz val="11"/>
        <rFont val="Arial"/>
        <family val="0"/>
      </rPr>
      <t xml:space="preserve"> individual colors </t>
    </r>
  </si>
  <si>
    <r>
      <rPr>
        <sz val="11"/>
        <rFont val="Arial"/>
        <family val="0"/>
      </rPr>
      <t xml:space="preserve">DIX080</t>
    </r>
    <r>
      <rPr>
        <b val="true"/>
        <sz val="11"/>
        <rFont val="Arial"/>
        <family val="0"/>
      </rPr>
      <t xml:space="preserve">XX</t>
    </r>
    <r>
      <rPr>
        <sz val="11"/>
        <rFont val="Arial"/>
        <family val="0"/>
      </rPr>
      <t xml:space="preserve">-</t>
    </r>
    <r>
      <rPr>
        <b val="true"/>
        <sz val="11"/>
        <rFont val="Arial"/>
        <family val="0"/>
      </rPr>
      <t xml:space="preserve">Clr</t>
    </r>
  </si>
  <si>
    <t xml:space="preserve">4535-a</t>
  </si>
  <si>
    <t xml:space="preserve">DIX08008</t>
  </si>
  <si>
    <t xml:space="preserve">4535-b</t>
  </si>
  <si>
    <t xml:space="preserve">DIX08005</t>
  </si>
  <si>
    <t xml:space="preserve">4535-c</t>
  </si>
  <si>
    <t xml:space="preserve">DIX08007</t>
  </si>
  <si>
    <t xml:space="preserve">4535-d</t>
  </si>
  <si>
    <t xml:space="preserve">DIX08004</t>
  </si>
  <si>
    <t xml:space="preserve">4535-e</t>
  </si>
  <si>
    <t xml:space="preserve">DIX08002</t>
  </si>
  <si>
    <t xml:space="preserve">4535-f</t>
  </si>
  <si>
    <t xml:space="preserve">DIX08001</t>
  </si>
  <si>
    <t xml:space="preserve">4535-g</t>
  </si>
  <si>
    <t xml:space="preserve">DIX08019</t>
  </si>
  <si>
    <t xml:space="preserve">4535-h</t>
  </si>
  <si>
    <t xml:space="preserve">DIX08006</t>
  </si>
  <si>
    <t xml:space="preserve">4535-I</t>
  </si>
  <si>
    <t xml:space="preserve">DIX08003</t>
  </si>
  <si>
    <t xml:space="preserve">4535-j</t>
  </si>
  <si>
    <t xml:space="preserve">DIX08009</t>
  </si>
  <si>
    <t xml:space="preserve">ART PAINT - WATERCOLORS</t>
  </si>
  <si>
    <r>
      <rPr>
        <sz val="11"/>
        <rFont val="Arial"/>
        <family val="0"/>
      </rPr>
      <t xml:space="preserve">Watercolors-</t>
    </r>
    <r>
      <rPr>
        <b val="true"/>
        <sz val="11"/>
        <rFont val="Arial"/>
        <family val="0"/>
      </rPr>
      <t xml:space="preserve">Prang-Clr, </t>
    </r>
    <r>
      <rPr>
        <sz val="11"/>
        <rFont val="Arial"/>
        <family val="0"/>
      </rPr>
      <t xml:space="preserve">Semi-Moist Oval Pan Refills,</t>
    </r>
    <r>
      <rPr>
        <i val="true"/>
        <sz val="11"/>
        <rFont val="Arial"/>
        <family val="0"/>
      </rPr>
      <t xml:space="preserve"> individual colors</t>
    </r>
  </si>
  <si>
    <r>
      <rPr>
        <sz val="11"/>
        <rFont val="Arial"/>
        <family val="0"/>
      </rPr>
      <t xml:space="preserve">DIX008</t>
    </r>
    <r>
      <rPr>
        <b val="true"/>
        <sz val="11"/>
        <rFont val="Arial"/>
        <family val="0"/>
      </rPr>
      <t xml:space="preserve">XX</t>
    </r>
    <r>
      <rPr>
        <sz val="11"/>
        <rFont val="Arial"/>
        <family val="0"/>
      </rPr>
      <t xml:space="preserve">-</t>
    </r>
    <r>
      <rPr>
        <b val="true"/>
        <sz val="11"/>
        <rFont val="Arial"/>
        <family val="0"/>
      </rPr>
      <t xml:space="preserve">Clr</t>
    </r>
  </si>
  <si>
    <t xml:space="preserve">4536-a</t>
  </si>
  <si>
    <t xml:space="preserve">DIX00808</t>
  </si>
  <si>
    <t xml:space="preserve">4536-b</t>
  </si>
  <si>
    <t xml:space="preserve">DIX00805</t>
  </si>
  <si>
    <t xml:space="preserve">4536-c</t>
  </si>
  <si>
    <t xml:space="preserve">DIX00807</t>
  </si>
  <si>
    <t xml:space="preserve">4536-d</t>
  </si>
  <si>
    <t xml:space="preserve">DIX00804</t>
  </si>
  <si>
    <t xml:space="preserve">4536-e</t>
  </si>
  <si>
    <t xml:space="preserve">DIX00802</t>
  </si>
  <si>
    <t xml:space="preserve">4536-f</t>
  </si>
  <si>
    <t xml:space="preserve">DIX00801</t>
  </si>
  <si>
    <t xml:space="preserve">4536-g</t>
  </si>
  <si>
    <t xml:space="preserve">DIX00819</t>
  </si>
  <si>
    <t xml:space="preserve">4536-h</t>
  </si>
  <si>
    <t xml:space="preserve">DIX00806</t>
  </si>
  <si>
    <t xml:space="preserve">4536-i</t>
  </si>
  <si>
    <t xml:space="preserve">DIX00803</t>
  </si>
  <si>
    <t xml:space="preserve">4536-j</t>
  </si>
  <si>
    <t xml:space="preserve">DIX00809</t>
  </si>
  <si>
    <t xml:space="preserve">Purchase Order, Page 10</t>
  </si>
  <si>
    <t xml:space="preserve">ART PAINT BRUSHES</t>
  </si>
  <si>
    <r>
      <rPr>
        <sz val="11"/>
        <rFont val="Arial"/>
        <family val="0"/>
      </rPr>
      <t xml:space="preserve">Paint Brush 5-Count Set, </t>
    </r>
    <r>
      <rPr>
        <b val="true"/>
        <sz val="11"/>
        <rFont val="Arial"/>
        <family val="0"/>
      </rPr>
      <t xml:space="preserve">Crayola #05-3506,</t>
    </r>
    <r>
      <rPr>
        <sz val="11"/>
        <rFont val="Arial"/>
        <family val="0"/>
      </rPr>
      <t xml:space="preserve"> high quality, plastic handles, mult. size &amp; shape </t>
    </r>
  </si>
  <si>
    <t xml:space="preserve">CYO053506</t>
  </si>
  <si>
    <r>
      <rPr>
        <sz val="11"/>
        <rFont val="Arial"/>
        <family val="0"/>
      </rPr>
      <t xml:space="preserve">Paint Brush Pens, </t>
    </r>
    <r>
      <rPr>
        <b val="true"/>
        <sz val="11"/>
        <rFont val="Arial"/>
        <family val="0"/>
      </rPr>
      <t xml:space="preserve">Crayola,</t>
    </r>
    <r>
      <rPr>
        <sz val="11"/>
        <rFont val="Arial"/>
        <family val="0"/>
      </rPr>
      <t xml:space="preserve"> </t>
    </r>
    <r>
      <rPr>
        <b val="true"/>
        <sz val="11"/>
        <rFont val="Arial"/>
        <family val="0"/>
      </rPr>
      <t xml:space="preserve">no-drip</t>
    </r>
    <r>
      <rPr>
        <sz val="11"/>
        <rFont val="Arial"/>
        <family val="0"/>
      </rPr>
      <t xml:space="preserve">, 8 washable colors, </t>
    </r>
    <r>
      <rPr>
        <b val="true"/>
        <sz val="11"/>
        <rFont val="Arial"/>
        <family val="0"/>
      </rPr>
      <t xml:space="preserve">40 ct.</t>
    </r>
    <r>
      <rPr>
        <sz val="11"/>
        <rFont val="Arial"/>
        <family val="0"/>
      </rPr>
      <t xml:space="preserve">, (54-6203)</t>
    </r>
  </si>
  <si>
    <t xml:space="preserve">CYO546203</t>
  </si>
  <si>
    <r>
      <rPr>
        <sz val="11"/>
        <rFont val="Arial"/>
        <family val="0"/>
      </rPr>
      <t xml:space="preserve">Paint Brush Set, </t>
    </r>
    <r>
      <rPr>
        <b val="true"/>
        <sz val="11"/>
        <rFont val="Arial"/>
        <family val="0"/>
      </rPr>
      <t xml:space="preserve">Dynasty B-100, </t>
    </r>
    <r>
      <rPr>
        <sz val="11"/>
        <rFont val="Arial"/>
        <family val="0"/>
      </rPr>
      <t xml:space="preserve">Camel Hair Round. 144 camster asst: 24 ea of  sizes 1-6 Round</t>
    </r>
  </si>
  <si>
    <t xml:space="preserve">DYN27604</t>
  </si>
  <si>
    <r>
      <rPr>
        <sz val="11"/>
        <rFont val="Arial"/>
        <family val="0"/>
      </rPr>
      <t xml:space="preserve">Paint Brush Set, </t>
    </r>
    <r>
      <rPr>
        <b val="true"/>
        <sz val="11"/>
        <rFont val="Arial"/>
        <family val="0"/>
      </rPr>
      <t xml:space="preserve">Dynasty B-200, </t>
    </r>
    <r>
      <rPr>
        <sz val="11"/>
        <rFont val="Arial"/>
        <family val="0"/>
      </rPr>
      <t xml:space="preserve">Pure White Bristles, 72 can. asst: 12 ea of sz 1-3-5  round &amp; 2-4-6 Flat </t>
    </r>
  </si>
  <si>
    <t xml:space="preserve">DYN27605</t>
  </si>
  <si>
    <r>
      <rPr>
        <sz val="11"/>
        <rFont val="Arial"/>
        <family val="0"/>
      </rPr>
      <t xml:space="preserve">Paint Brush Set, </t>
    </r>
    <r>
      <rPr>
        <b val="true"/>
        <sz val="11"/>
        <rFont val="Arial"/>
        <family val="0"/>
      </rPr>
      <t xml:space="preserve">Dynasty B-300, </t>
    </r>
    <r>
      <rPr>
        <sz val="11"/>
        <rFont val="Arial"/>
        <family val="0"/>
      </rPr>
      <t xml:space="preserve">Camel Hair Flat, 72 canister asst: 24 ea of  sz 1/4-3/8-1/2 Flat</t>
    </r>
  </si>
  <si>
    <t xml:space="preserve">DYN27606</t>
  </si>
  <si>
    <r>
      <rPr>
        <sz val="11"/>
        <rFont val="Arial"/>
        <family val="0"/>
      </rPr>
      <t xml:space="preserve">Paint Brush Set, </t>
    </r>
    <r>
      <rPr>
        <b val="true"/>
        <sz val="11"/>
        <rFont val="Arial"/>
        <family val="0"/>
      </rPr>
      <t xml:space="preserve">Dynasty B-420, </t>
    </r>
    <r>
      <rPr>
        <sz val="11"/>
        <rFont val="Arial"/>
        <family val="0"/>
      </rPr>
      <t xml:space="preserve">Fine Gold Synth., 72 can. asst. 12 ea: 1/4-3/8-1/2  Angle &amp;4-6-8 Filbert </t>
    </r>
  </si>
  <si>
    <t xml:space="preserve">DYN27528</t>
  </si>
  <si>
    <r>
      <rPr>
        <sz val="11"/>
        <rFont val="Arial"/>
        <family val="0"/>
      </rPr>
      <t xml:space="preserve">Paint Brush Set, </t>
    </r>
    <r>
      <rPr>
        <b val="true"/>
        <sz val="11"/>
        <rFont val="Arial"/>
        <family val="0"/>
      </rPr>
      <t xml:space="preserve">Kid Dynasty KD-600, </t>
    </r>
    <r>
      <rPr>
        <sz val="11"/>
        <rFont val="Arial"/>
        <family val="0"/>
      </rPr>
      <t xml:space="preserve">Black Stubby, 30 asst: 10 ea of sz 1/2-3/4-1 </t>
    </r>
  </si>
  <si>
    <t xml:space="preserve">DYN27567</t>
  </si>
  <si>
    <r>
      <rPr>
        <sz val="11"/>
        <rFont val="Arial"/>
        <family val="0"/>
      </rPr>
      <t xml:space="preserve">Paint Brush Set, </t>
    </r>
    <r>
      <rPr>
        <b val="true"/>
        <sz val="11"/>
        <rFont val="Arial"/>
        <family val="0"/>
      </rPr>
      <t xml:space="preserve">Kid Dynasty KD-700, </t>
    </r>
    <r>
      <rPr>
        <sz val="11"/>
        <rFont val="Arial"/>
        <family val="0"/>
      </rPr>
      <t xml:space="preserve">White Stubby, 30 asst: 10 ea: 1/2 Flat &amp; 10 ea: 8 &amp; 10 Rnd</t>
    </r>
  </si>
  <si>
    <t xml:space="preserve">DYN27568</t>
  </si>
  <si>
    <t xml:space="preserve">ART PAPER, CANVAS, ETC - MISC.</t>
  </si>
  <si>
    <t xml:space="preserve">Scratch Art Paper, 8.5"x11", 12/pkg</t>
  </si>
  <si>
    <t xml:space="preserve">LCI8003</t>
  </si>
  <si>
    <t xml:space="preserve">Art Kraft Paper, 40 lb, 36" x 100' roll, various colors avail</t>
  </si>
  <si>
    <t xml:space="preserve">roll</t>
  </si>
  <si>
    <r>
      <rPr>
        <sz val="11"/>
        <rFont val="Arial"/>
        <family val="0"/>
      </rPr>
      <t xml:space="preserve">PAC66</t>
    </r>
    <r>
      <rPr>
        <b val="true"/>
        <sz val="11"/>
        <rFont val="Arial"/>
        <family val="0"/>
      </rPr>
      <t xml:space="preserve">XXX</t>
    </r>
    <r>
      <rPr>
        <sz val="11"/>
        <rFont val="Arial"/>
        <family val="0"/>
      </rPr>
      <t xml:space="preserve">SB-</t>
    </r>
    <r>
      <rPr>
        <b val="true"/>
        <sz val="11"/>
        <rFont val="Arial"/>
        <family val="0"/>
      </rPr>
      <t xml:space="preserve">Clr</t>
    </r>
  </si>
  <si>
    <t xml:space="preserve">4656-a</t>
  </si>
  <si>
    <t xml:space="preserve">PAC66001</t>
  </si>
  <si>
    <t xml:space="preserve">4656-b</t>
  </si>
  <si>
    <t xml:space="preserve">FLAME (RED)</t>
  </si>
  <si>
    <t xml:space="preserve">PAC66061</t>
  </si>
  <si>
    <t xml:space="preserve">4656-c</t>
  </si>
  <si>
    <t xml:space="preserve">CANARY</t>
  </si>
  <si>
    <t xml:space="preserve">PAC66081</t>
  </si>
  <si>
    <t xml:space="preserve">4656-d</t>
  </si>
  <si>
    <t xml:space="preserve">PAC66101</t>
  </si>
  <si>
    <t xml:space="preserve">4656-e</t>
  </si>
  <si>
    <t xml:space="preserve">EMERALD</t>
  </si>
  <si>
    <t xml:space="preserve">PAC66141</t>
  </si>
  <si>
    <t xml:space="preserve">4656-f</t>
  </si>
  <si>
    <t xml:space="preserve">PAC66151</t>
  </si>
  <si>
    <t xml:space="preserve">4656-g</t>
  </si>
  <si>
    <t xml:space="preserve">PAC66181</t>
  </si>
  <si>
    <t xml:space="preserve">4656-h</t>
  </si>
  <si>
    <t xml:space="preserve">PAC66301</t>
  </si>
  <si>
    <t xml:space="preserve">4656-i</t>
  </si>
  <si>
    <t xml:space="preserve">PAC66261</t>
  </si>
  <si>
    <t xml:space="preserve">4656-j</t>
  </si>
  <si>
    <t xml:space="preserve">PAC66331</t>
  </si>
  <si>
    <r>
      <rPr>
        <sz val="11"/>
        <rFont val="Arial"/>
        <family val="0"/>
      </rPr>
      <t xml:space="preserve">Kraft Paper Rolls - 1000'x3', </t>
    </r>
    <r>
      <rPr>
        <b val="true"/>
        <sz val="11"/>
        <rFont val="Arial"/>
        <family val="0"/>
      </rPr>
      <t xml:space="preserve">40# economy weight</t>
    </r>
    <r>
      <rPr>
        <sz val="11"/>
        <rFont val="Arial"/>
        <family val="0"/>
      </rPr>
      <t xml:space="preserve">, various colors avail.</t>
    </r>
  </si>
  <si>
    <r>
      <rPr>
        <sz val="11"/>
        <rFont val="Arial"/>
        <family val="0"/>
      </rPr>
      <t xml:space="preserve">PAC63</t>
    </r>
    <r>
      <rPr>
        <b val="true"/>
        <sz val="11"/>
        <rFont val="Arial"/>
        <family val="0"/>
      </rPr>
      <t xml:space="preserve">XXX-Clr</t>
    </r>
  </si>
  <si>
    <t xml:space="preserve">4657-a</t>
  </si>
  <si>
    <t xml:space="preserve">PAC63000</t>
  </si>
  <si>
    <t xml:space="preserve">4657-b</t>
  </si>
  <si>
    <t xml:space="preserve">PAC63060</t>
  </si>
  <si>
    <t xml:space="preserve">4657-c</t>
  </si>
  <si>
    <t xml:space="preserve">PAC63080</t>
  </si>
  <si>
    <t xml:space="preserve">4657-d</t>
  </si>
  <si>
    <t xml:space="preserve">PAC63100</t>
  </si>
  <si>
    <t xml:space="preserve">4657-e</t>
  </si>
  <si>
    <t xml:space="preserve">PAC63140</t>
  </si>
  <si>
    <t xml:space="preserve">4657-f</t>
  </si>
  <si>
    <t xml:space="preserve">PAC63150</t>
  </si>
  <si>
    <t xml:space="preserve">4657-g</t>
  </si>
  <si>
    <t xml:space="preserve">PAC63180</t>
  </si>
  <si>
    <t xml:space="preserve">4657-h</t>
  </si>
  <si>
    <t xml:space="preserve">PAC63300</t>
  </si>
  <si>
    <t xml:space="preserve">4657-i</t>
  </si>
  <si>
    <t xml:space="preserve">PAC63260</t>
  </si>
  <si>
    <t xml:space="preserve">4657-j</t>
  </si>
  <si>
    <t xml:space="preserve">PAC63330</t>
  </si>
  <si>
    <r>
      <rPr>
        <b val="true"/>
        <sz val="11"/>
        <rFont val="Arial"/>
        <family val="0"/>
      </rPr>
      <t xml:space="preserve">76#</t>
    </r>
    <r>
      <rPr>
        <sz val="11"/>
        <rFont val="Arial"/>
        <family val="0"/>
      </rPr>
      <t xml:space="preserve"> Decoral Const. Paper Roll, Flame Retardant, 36"x1000' roll,</t>
    </r>
    <r>
      <rPr>
        <b val="true"/>
        <sz val="11"/>
        <rFont val="Arial"/>
        <family val="0"/>
      </rPr>
      <t xml:space="preserve"> White</t>
    </r>
  </si>
  <si>
    <t xml:space="preserve">PAC101208</t>
  </si>
  <si>
    <r>
      <rPr>
        <b val="true"/>
        <sz val="11"/>
        <rFont val="Arial"/>
        <family val="0"/>
      </rPr>
      <t xml:space="preserve">76# </t>
    </r>
    <r>
      <rPr>
        <sz val="11"/>
        <rFont val="Arial"/>
        <family val="0"/>
      </rPr>
      <t xml:space="preserve">Decoral Const. Paper Roll, Flame Retardant, 36"x1000' roll, </t>
    </r>
    <r>
      <rPr>
        <b val="true"/>
        <sz val="11"/>
        <rFont val="Arial"/>
        <family val="0"/>
      </rPr>
      <t xml:space="preserve">Blue</t>
    </r>
  </si>
  <si>
    <t xml:space="preserve">PAC101206</t>
  </si>
  <si>
    <r>
      <rPr>
        <b val="true"/>
        <sz val="11"/>
        <rFont val="Arial"/>
        <family val="0"/>
      </rPr>
      <t xml:space="preserve">76#</t>
    </r>
    <r>
      <rPr>
        <sz val="11"/>
        <rFont val="Arial"/>
        <family val="0"/>
      </rPr>
      <t xml:space="preserve"> Decoral Const. Paper Rolll, Flame Retardant, 36"x1000' roll, </t>
    </r>
    <r>
      <rPr>
        <b val="true"/>
        <sz val="11"/>
        <rFont val="Arial"/>
        <family val="0"/>
      </rPr>
      <t xml:space="preserve">Sky Blue</t>
    </r>
  </si>
  <si>
    <t xml:space="preserve">PAC101205</t>
  </si>
  <si>
    <r>
      <rPr>
        <b val="true"/>
        <sz val="11"/>
        <rFont val="Arial"/>
        <family val="0"/>
      </rPr>
      <t xml:space="preserve">76# </t>
    </r>
    <r>
      <rPr>
        <sz val="11"/>
        <rFont val="Arial"/>
        <family val="0"/>
      </rPr>
      <t xml:space="preserve">Decoral Const. Paper Roll, Flame Retardant, 36"x1000' roll, </t>
    </r>
    <r>
      <rPr>
        <b val="true"/>
        <sz val="11"/>
        <rFont val="Arial"/>
        <family val="0"/>
      </rPr>
      <t xml:space="preserve">Pink</t>
    </r>
  </si>
  <si>
    <t xml:space="preserve">PAC101204</t>
  </si>
  <si>
    <r>
      <rPr>
        <b val="true"/>
        <sz val="11"/>
        <rFont val="Arial"/>
        <family val="0"/>
      </rPr>
      <t xml:space="preserve">76#</t>
    </r>
    <r>
      <rPr>
        <sz val="11"/>
        <rFont val="Arial"/>
        <family val="0"/>
      </rPr>
      <t xml:space="preserve"> Decoral Const. Paper Roll,, Flame Retardant, 36"x1000' roll, </t>
    </r>
    <r>
      <rPr>
        <b val="true"/>
        <sz val="11"/>
        <rFont val="Arial"/>
        <family val="0"/>
      </rPr>
      <t xml:space="preserve">Purple</t>
    </r>
  </si>
  <si>
    <t xml:space="preserve">PAC101210</t>
  </si>
  <si>
    <r>
      <rPr>
        <b val="true"/>
        <sz val="11"/>
        <rFont val="Arial"/>
        <family val="0"/>
      </rPr>
      <t xml:space="preserve">76#</t>
    </r>
    <r>
      <rPr>
        <sz val="11"/>
        <rFont val="Arial"/>
        <family val="0"/>
      </rPr>
      <t xml:space="preserve"> Decoral Const. Paper Roll, Flame Retardant, 36"x1000' roll, </t>
    </r>
    <r>
      <rPr>
        <b val="true"/>
        <sz val="11"/>
        <rFont val="Arial"/>
        <family val="0"/>
      </rPr>
      <t xml:space="preserve">Yellow</t>
    </r>
  </si>
  <si>
    <t xml:space="preserve">PAC101201</t>
  </si>
  <si>
    <r>
      <rPr>
        <b val="true"/>
        <sz val="11"/>
        <rFont val="Arial"/>
        <family val="0"/>
      </rPr>
      <t xml:space="preserve">76#</t>
    </r>
    <r>
      <rPr>
        <sz val="11"/>
        <rFont val="Arial"/>
        <family val="0"/>
      </rPr>
      <t xml:space="preserve"> Decoral Const. Paper Roll,, Flame Retardant, 36"x1000' roll, </t>
    </r>
    <r>
      <rPr>
        <b val="true"/>
        <sz val="11"/>
        <rFont val="Arial"/>
        <family val="0"/>
      </rPr>
      <t xml:space="preserve">Gold</t>
    </r>
  </si>
  <si>
    <t xml:space="preserve">PAC101211</t>
  </si>
  <si>
    <r>
      <rPr>
        <b val="true"/>
        <sz val="11"/>
        <rFont val="Arial"/>
        <family val="0"/>
      </rPr>
      <t xml:space="preserve">76#</t>
    </r>
    <r>
      <rPr>
        <sz val="11"/>
        <rFont val="Arial"/>
        <family val="0"/>
      </rPr>
      <t xml:space="preserve"> Decoral Const. Paper Roll,, Flame Retardant, 36"x1000' roll, </t>
    </r>
    <r>
      <rPr>
        <b val="true"/>
        <sz val="11"/>
        <rFont val="Arial"/>
        <family val="0"/>
      </rPr>
      <t xml:space="preserve">Dk Brown</t>
    </r>
  </si>
  <si>
    <t xml:space="preserve">PAC101207</t>
  </si>
  <si>
    <r>
      <rPr>
        <b val="true"/>
        <sz val="11"/>
        <rFont val="Arial"/>
        <family val="0"/>
      </rPr>
      <t xml:space="preserve">76#</t>
    </r>
    <r>
      <rPr>
        <sz val="11"/>
        <rFont val="Arial"/>
        <family val="0"/>
      </rPr>
      <t xml:space="preserve"> Decoral Const. Paper Roll,, Flame Retardant, 36"x1000' roll, </t>
    </r>
    <r>
      <rPr>
        <b val="true"/>
        <sz val="11"/>
        <rFont val="Arial"/>
        <family val="0"/>
      </rPr>
      <t xml:space="preserve">Festive Grn</t>
    </r>
  </si>
  <si>
    <t xml:space="preserve">PAC101202</t>
  </si>
  <si>
    <r>
      <rPr>
        <b val="true"/>
        <sz val="11"/>
        <rFont val="Arial"/>
        <family val="0"/>
      </rPr>
      <t xml:space="preserve">76#</t>
    </r>
    <r>
      <rPr>
        <sz val="11"/>
        <rFont val="Arial"/>
        <family val="0"/>
      </rPr>
      <t xml:space="preserve"> Decoral Const. Paper Roll,, Flame Retardant, 36"x1000' roll, </t>
    </r>
    <r>
      <rPr>
        <b val="true"/>
        <sz val="11"/>
        <rFont val="Arial"/>
        <family val="0"/>
      </rPr>
      <t xml:space="preserve">Festive Red</t>
    </r>
  </si>
  <si>
    <t xml:space="preserve">PAC101203</t>
  </si>
  <si>
    <t xml:space="preserve">ART PRINTING INK &amp; MATERIALS</t>
  </si>
  <si>
    <r>
      <rPr>
        <sz val="11"/>
        <rFont val="Arial"/>
        <family val="0"/>
      </rPr>
      <t xml:space="preserve">Art Colored Pencils,</t>
    </r>
    <r>
      <rPr>
        <b val="true"/>
        <sz val="11"/>
        <rFont val="Arial"/>
        <family val="0"/>
      </rPr>
      <t xml:space="preserve"> Prismacolor</t>
    </r>
    <r>
      <rPr>
        <sz val="11"/>
        <rFont val="Arial"/>
        <family val="0"/>
      </rPr>
      <t xml:space="preserve">, cert. ASTM non-tox, </t>
    </r>
    <r>
      <rPr>
        <b val="true"/>
        <sz val="11"/>
        <rFont val="Arial"/>
        <family val="0"/>
      </rPr>
      <t xml:space="preserve">12/set</t>
    </r>
  </si>
  <si>
    <t xml:space="preserve">SAN92804</t>
  </si>
  <si>
    <r>
      <rPr>
        <sz val="11"/>
        <rFont val="Arial"/>
        <family val="0"/>
      </rPr>
      <t xml:space="preserve">Art Colored Pencils, </t>
    </r>
    <r>
      <rPr>
        <b val="true"/>
        <sz val="11"/>
        <rFont val="Arial"/>
        <family val="0"/>
      </rPr>
      <t xml:space="preserve">Prismacolor</t>
    </r>
    <r>
      <rPr>
        <sz val="11"/>
        <rFont val="Arial"/>
        <family val="0"/>
      </rPr>
      <t xml:space="preserve">, cert. ASTM non-tox,</t>
    </r>
    <r>
      <rPr>
        <b val="true"/>
        <sz val="11"/>
        <rFont val="Arial"/>
        <family val="0"/>
      </rPr>
      <t xml:space="preserve"> 24/set</t>
    </r>
  </si>
  <si>
    <t xml:space="preserve">SAN92805</t>
  </si>
  <si>
    <r>
      <rPr>
        <sz val="11"/>
        <rFont val="Arial"/>
        <family val="0"/>
      </rPr>
      <t xml:space="preserve">Art Colored Pencils, </t>
    </r>
    <r>
      <rPr>
        <b val="true"/>
        <sz val="11"/>
        <rFont val="Arial"/>
        <family val="0"/>
      </rPr>
      <t xml:space="preserve">Dixon, </t>
    </r>
    <r>
      <rPr>
        <sz val="11"/>
        <rFont val="Arial"/>
        <family val="0"/>
      </rPr>
      <t xml:space="preserve">, 7", 3.3 mm core, Blendable cert. ASTM non-tox, 12/set</t>
    </r>
  </si>
  <si>
    <t xml:space="preserve">DIX22120</t>
  </si>
  <si>
    <r>
      <rPr>
        <sz val="11"/>
        <rFont val="Arial"/>
        <family val="0"/>
      </rPr>
      <t xml:space="preserve">Art Colored Pencils, </t>
    </r>
    <r>
      <rPr>
        <b val="true"/>
        <sz val="11"/>
        <rFont val="Arial"/>
        <family val="0"/>
      </rPr>
      <t xml:space="preserve">Prang, </t>
    </r>
    <r>
      <rPr>
        <sz val="11"/>
        <rFont val="Arial"/>
        <family val="0"/>
      </rPr>
      <t xml:space="preserve">6mm core, Blendable cert. ASTM non-tox, 12/set</t>
    </r>
  </si>
  <si>
    <r>
      <rPr>
        <sz val="11"/>
        <rFont val="Arial"/>
        <family val="0"/>
      </rPr>
      <t xml:space="preserve">Art Colored Pencils, </t>
    </r>
    <r>
      <rPr>
        <b val="true"/>
        <sz val="11"/>
        <rFont val="Arial"/>
        <family val="0"/>
      </rPr>
      <t xml:space="preserve">Crayola, </t>
    </r>
    <r>
      <rPr>
        <sz val="11"/>
        <rFont val="Arial"/>
        <family val="0"/>
      </rPr>
      <t xml:space="preserve">bright colors, smooth laydown, pre-sharpened, 12/bx</t>
    </r>
  </si>
  <si>
    <t xml:space="preserve">CYO684012</t>
  </si>
  <si>
    <r>
      <rPr>
        <sz val="11"/>
        <rFont val="Arial"/>
        <family val="0"/>
      </rPr>
      <t xml:space="preserve">Art Colored Pencils, </t>
    </r>
    <r>
      <rPr>
        <b val="true"/>
        <sz val="11"/>
        <rFont val="Arial"/>
        <family val="0"/>
      </rPr>
      <t xml:space="preserve">Crayola, </t>
    </r>
    <r>
      <rPr>
        <sz val="11"/>
        <rFont val="Arial"/>
        <family val="0"/>
      </rPr>
      <t xml:space="preserve">bright colors, smooth laydown, pre-sharpened, 24/bx</t>
    </r>
  </si>
  <si>
    <t xml:space="preserve">CYO684024</t>
  </si>
  <si>
    <r>
      <rPr>
        <sz val="11"/>
        <rFont val="Arial"/>
        <family val="0"/>
      </rPr>
      <t xml:space="preserve">Art Colored Pencils, </t>
    </r>
    <r>
      <rPr>
        <b val="true"/>
        <sz val="11"/>
        <rFont val="Arial"/>
        <family val="0"/>
      </rPr>
      <t xml:space="preserve">Crayola</t>
    </r>
    <r>
      <rPr>
        <sz val="11"/>
        <rFont val="Arial"/>
        <family val="0"/>
      </rPr>
      <t xml:space="preserve">, bright colors, smooth laydown, pre-sharpened, 8/bx</t>
    </r>
  </si>
  <si>
    <t xml:space="preserve">CYO684008</t>
  </si>
  <si>
    <r>
      <rPr>
        <sz val="11"/>
        <rFont val="Arial"/>
        <family val="0"/>
      </rPr>
      <t xml:space="preserve">Art Colored Pencils, </t>
    </r>
    <r>
      <rPr>
        <b val="true"/>
        <sz val="11"/>
        <rFont val="Arial"/>
        <family val="0"/>
      </rPr>
      <t xml:space="preserve">Crayola</t>
    </r>
    <r>
      <rPr>
        <sz val="11"/>
        <rFont val="Arial"/>
        <family val="0"/>
      </rPr>
      <t xml:space="preserve">-CLASSPACK-240, 7" pre-sharp, 12 colors (68-8024)</t>
    </r>
  </si>
  <si>
    <t xml:space="preserve">CYO688024</t>
  </si>
  <si>
    <r>
      <rPr>
        <sz val="11"/>
        <rFont val="Arial"/>
        <family val="0"/>
      </rPr>
      <t xml:space="preserve">Art</t>
    </r>
    <r>
      <rPr>
        <b val="true"/>
        <sz val="11"/>
        <rFont val="Arial"/>
        <family val="0"/>
      </rPr>
      <t xml:space="preserve"> </t>
    </r>
    <r>
      <rPr>
        <sz val="11"/>
        <rFont val="Arial"/>
        <family val="0"/>
      </rPr>
      <t xml:space="preserve">Colored Pencils, </t>
    </r>
    <r>
      <rPr>
        <b val="true"/>
        <sz val="11"/>
        <rFont val="Arial"/>
        <family val="0"/>
      </rPr>
      <t xml:space="preserve">Crayola</t>
    </r>
    <r>
      <rPr>
        <sz val="11"/>
        <rFont val="Arial"/>
        <family val="0"/>
      </rPr>
      <t xml:space="preserve">-TRAYOLA-54, 9 colors (68-8054)</t>
    </r>
  </si>
  <si>
    <t xml:space="preserve">CYO688054</t>
  </si>
  <si>
    <r>
      <rPr>
        <sz val="11"/>
        <rFont val="Arial"/>
        <family val="0"/>
      </rPr>
      <t xml:space="preserve">Write Start Colored Pencils, </t>
    </r>
    <r>
      <rPr>
        <b val="true"/>
        <sz val="11"/>
        <rFont val="Arial"/>
        <family val="0"/>
      </rPr>
      <t xml:space="preserve">Crayola</t>
    </r>
    <r>
      <rPr>
        <sz val="11"/>
        <rFont val="Arial"/>
        <family val="0"/>
      </rPr>
      <t xml:space="preserve">, extra thick/hexigon, 8 clrs/tuck box (68-4108)</t>
    </r>
  </si>
  <si>
    <t xml:space="preserve">CYO684108</t>
  </si>
  <si>
    <r>
      <rPr>
        <sz val="11"/>
        <rFont val="Arial"/>
        <family val="0"/>
      </rPr>
      <t xml:space="preserve">Erasable Colored Pencils, </t>
    </r>
    <r>
      <rPr>
        <b val="true"/>
        <sz val="11"/>
        <rFont val="Arial"/>
        <family val="0"/>
      </rPr>
      <t xml:space="preserve">Crayola,</t>
    </r>
    <r>
      <rPr>
        <sz val="11"/>
        <rFont val="Arial"/>
        <family val="0"/>
      </rPr>
      <t xml:space="preserve"> 10 color set/tuck box (68-4410)</t>
    </r>
  </si>
  <si>
    <t xml:space="preserve">CYO684410</t>
  </si>
  <si>
    <r>
      <rPr>
        <b val="true"/>
        <sz val="11"/>
        <rFont val="Arial"/>
        <family val="0"/>
      </rPr>
      <t xml:space="preserve">Crayola</t>
    </r>
    <r>
      <rPr>
        <sz val="11"/>
        <rFont val="Arial"/>
        <family val="0"/>
      </rPr>
      <t xml:space="preserve"> Twistable Slick Stix, </t>
    </r>
    <r>
      <rPr>
        <b val="true"/>
        <sz val="11"/>
        <rFont val="Arial"/>
        <family val="0"/>
      </rPr>
      <t xml:space="preserve">12 ct. </t>
    </r>
    <r>
      <rPr>
        <sz val="11"/>
        <rFont val="Arial"/>
        <family val="0"/>
      </rPr>
      <t xml:space="preserve">-  rich and creamy colors (52-9512)</t>
    </r>
  </si>
  <si>
    <t xml:space="preserve">CYO529512</t>
  </si>
  <si>
    <t xml:space="preserve">Purchase Order, Page 11</t>
  </si>
  <si>
    <r>
      <rPr>
        <sz val="11"/>
        <rFont val="Arial"/>
        <family val="0"/>
      </rPr>
      <t xml:space="preserve">India Drawing Ink, black, </t>
    </r>
    <r>
      <rPr>
        <b val="true"/>
        <sz val="11"/>
        <rFont val="Arial"/>
        <family val="0"/>
      </rPr>
      <t xml:space="preserve">quart </t>
    </r>
  </si>
  <si>
    <t xml:space="preserve">SBA3398</t>
  </si>
  <si>
    <t xml:space="preserve">Block Cutting Tools,  6/set</t>
  </si>
  <si>
    <t xml:space="preserve">SBA4161</t>
  </si>
  <si>
    <t xml:space="preserve">Linoleum Cutter Handle</t>
  </si>
  <si>
    <t xml:space="preserve">SBA4138</t>
  </si>
  <si>
    <r>
      <rPr>
        <b val="true"/>
        <sz val="11"/>
        <rFont val="Arial"/>
        <family val="0"/>
      </rPr>
      <t xml:space="preserve">Brayers</t>
    </r>
    <r>
      <rPr>
        <sz val="11"/>
        <rFont val="Arial"/>
        <family val="0"/>
      </rPr>
      <t xml:space="preserve"> Soft Rubber Roller w/ 4" plastic handle</t>
    </r>
  </si>
  <si>
    <t xml:space="preserve">SBA4117</t>
  </si>
  <si>
    <t xml:space="preserve">NEW ITEMS FOR CLASSROOM PAPER, SUPPLIES &amp; ART SUPPLIES</t>
  </si>
  <si>
    <r>
      <rPr>
        <sz val="11"/>
        <rFont val="Arial"/>
        <family val="0"/>
      </rPr>
      <t xml:space="preserve">Glue Stick,</t>
    </r>
    <r>
      <rPr>
        <b val="true"/>
        <sz val="11"/>
        <rFont val="Arial"/>
        <family val="0"/>
      </rPr>
      <t xml:space="preserve"> Prang,</t>
    </r>
    <r>
      <rPr>
        <sz val="11"/>
        <rFont val="Arial"/>
        <family val="0"/>
      </rPr>
      <t xml:space="preserve"> .74 oz</t>
    </r>
  </si>
  <si>
    <t xml:space="preserve">DIX15155</t>
  </si>
  <si>
    <t xml:space="preserve">CATEGORY 3: NON-BID ITEMS </t>
  </si>
  <si>
    <t xml:space="preserve">Purchase Order, Page 12</t>
  </si>
  <si>
    <t xml:space="preserve">CATEGORY 4:  COMPUTER &amp; RELATED TECHNOLOGY SUPPLIES</t>
  </si>
  <si>
    <t xml:space="preserve">TONER CARTRIDGES - BROTHER…OEM ONLY</t>
  </si>
  <si>
    <r>
      <rPr>
        <sz val="11"/>
        <rFont val="Arial"/>
        <family val="0"/>
      </rPr>
      <t xml:space="preserve">Brother </t>
    </r>
    <r>
      <rPr>
        <b val="true"/>
        <sz val="11"/>
        <rFont val="Arial"/>
        <family val="0"/>
      </rPr>
      <t xml:space="preserve">PC-201</t>
    </r>
    <r>
      <rPr>
        <sz val="11"/>
        <rFont val="Arial"/>
        <family val="0"/>
      </rPr>
      <t xml:space="preserve"> Printing Cartridge for Fax Machine</t>
    </r>
  </si>
  <si>
    <t xml:space="preserve">BRTPC201</t>
  </si>
  <si>
    <r>
      <rPr>
        <sz val="11"/>
        <rFont val="Arial"/>
        <family val="0"/>
      </rPr>
      <t xml:space="preserve">Canon</t>
    </r>
    <r>
      <rPr>
        <b val="true"/>
        <sz val="11"/>
        <rFont val="Arial"/>
        <family val="0"/>
      </rPr>
      <t xml:space="preserve"> Fax Toner L75 - #FX3, Black</t>
    </r>
  </si>
  <si>
    <t xml:space="preserve">CNMFX3</t>
  </si>
  <si>
    <t xml:space="preserve">TONER CARTRIDGES - DELL…OEM ONLY</t>
  </si>
  <si>
    <r>
      <rPr>
        <sz val="11"/>
        <rFont val="Arial"/>
        <family val="0"/>
      </rPr>
      <t xml:space="preserve">Dell </t>
    </r>
    <r>
      <rPr>
        <b val="true"/>
        <sz val="11"/>
        <rFont val="Arial"/>
        <family val="0"/>
      </rPr>
      <t xml:space="preserve">1700/1700n/1710 - J3815, DELL #310-7020</t>
    </r>
  </si>
  <si>
    <t xml:space="preserve">DELL3107020</t>
  </si>
  <si>
    <r>
      <rPr>
        <sz val="11"/>
        <rFont val="Arial"/>
        <family val="0"/>
      </rPr>
      <t xml:space="preserve">Dell </t>
    </r>
    <r>
      <rPr>
        <b val="true"/>
        <sz val="11"/>
        <rFont val="Arial"/>
        <family val="0"/>
      </rPr>
      <t xml:space="preserve">1720, DELL #310-8706</t>
    </r>
  </si>
  <si>
    <t xml:space="preserve">DELL3108706</t>
  </si>
  <si>
    <r>
      <rPr>
        <sz val="11"/>
        <rFont val="Arial"/>
        <family val="0"/>
      </rPr>
      <t xml:space="preserve">Dell S2500 - </t>
    </r>
    <r>
      <rPr>
        <b val="true"/>
        <sz val="11"/>
        <rFont val="Arial"/>
        <family val="0"/>
      </rPr>
      <t xml:space="preserve">DELL 310-3548, Black</t>
    </r>
  </si>
  <si>
    <t xml:space="preserve">DELL3103548</t>
  </si>
  <si>
    <t xml:space="preserve">TONER CARTRIDGES - EPSON…OEM ONLY</t>
  </si>
  <si>
    <r>
      <rPr>
        <sz val="11"/>
        <rFont val="Arial"/>
        <family val="0"/>
      </rPr>
      <t xml:space="preserve">Epson C82N, </t>
    </r>
    <r>
      <rPr>
        <b val="true"/>
        <sz val="11"/>
        <rFont val="Arial"/>
        <family val="0"/>
      </rPr>
      <t xml:space="preserve">Magenta - #T042320</t>
    </r>
  </si>
  <si>
    <t xml:space="preserve">EPST042320</t>
  </si>
  <si>
    <r>
      <rPr>
        <sz val="11"/>
        <rFont val="Arial"/>
        <family val="0"/>
      </rPr>
      <t xml:space="preserve">Epson C88, </t>
    </r>
    <r>
      <rPr>
        <b val="true"/>
        <sz val="11"/>
        <rFont val="Arial"/>
        <family val="0"/>
      </rPr>
      <t xml:space="preserve">Black, #T060120</t>
    </r>
  </si>
  <si>
    <t xml:space="preserve">EPST060120</t>
  </si>
  <si>
    <r>
      <rPr>
        <sz val="11"/>
        <rFont val="Arial"/>
        <family val="0"/>
      </rPr>
      <t xml:space="preserve">Epson Stylus 740</t>
    </r>
    <r>
      <rPr>
        <b val="true"/>
        <sz val="11"/>
        <rFont val="Arial"/>
        <family val="0"/>
      </rPr>
      <t xml:space="preserve"> Black, #S020189</t>
    </r>
  </si>
  <si>
    <t xml:space="preserve">EPSS189108</t>
  </si>
  <si>
    <r>
      <rPr>
        <sz val="11"/>
        <rFont val="Arial"/>
        <family val="0"/>
      </rPr>
      <t xml:space="preserve">Epson Stylus 740</t>
    </r>
    <r>
      <rPr>
        <b val="true"/>
        <sz val="11"/>
        <rFont val="Arial"/>
        <family val="0"/>
      </rPr>
      <t xml:space="preserve"> Color, #S020191</t>
    </r>
  </si>
  <si>
    <t xml:space="preserve">EPSS191089</t>
  </si>
  <si>
    <t xml:space="preserve">TONER CARTRIDGES - HP…OEM ONLY</t>
  </si>
  <si>
    <r>
      <rPr>
        <sz val="11"/>
        <rFont val="Arial"/>
        <family val="0"/>
      </rPr>
      <t xml:space="preserve">HP 10 - </t>
    </r>
    <r>
      <rPr>
        <b val="true"/>
        <sz val="11"/>
        <rFont val="Arial"/>
        <family val="0"/>
      </rPr>
      <t xml:space="preserve">#HPC4844A</t>
    </r>
  </si>
  <si>
    <t xml:space="preserve">HEWC4844A</t>
  </si>
  <si>
    <r>
      <rPr>
        <sz val="11"/>
        <rFont val="Arial"/>
        <family val="0"/>
      </rPr>
      <t xml:space="preserve">HP 11, Cyan - </t>
    </r>
    <r>
      <rPr>
        <b val="true"/>
        <sz val="11"/>
        <rFont val="Arial"/>
        <family val="0"/>
      </rPr>
      <t xml:space="preserve">#HPC4836A</t>
    </r>
  </si>
  <si>
    <t xml:space="preserve">HEWC4836A</t>
  </si>
  <si>
    <r>
      <rPr>
        <sz val="11"/>
        <rFont val="Arial"/>
        <family val="0"/>
      </rPr>
      <t xml:space="preserve">HP 11, Magenta - </t>
    </r>
    <r>
      <rPr>
        <b val="true"/>
        <sz val="11"/>
        <rFont val="Arial"/>
        <family val="0"/>
      </rPr>
      <t xml:space="preserve">#HPC4837A</t>
    </r>
  </si>
  <si>
    <t xml:space="preserve">HEWC4837A</t>
  </si>
  <si>
    <r>
      <rPr>
        <sz val="11"/>
        <rFont val="Arial"/>
        <family val="0"/>
      </rPr>
      <t xml:space="preserve">HP 11, Yellow - </t>
    </r>
    <r>
      <rPr>
        <b val="true"/>
        <sz val="11"/>
        <rFont val="Arial"/>
        <family val="0"/>
      </rPr>
      <t xml:space="preserve">#HPC4838A</t>
    </r>
  </si>
  <si>
    <t xml:space="preserve">HEWC4838A</t>
  </si>
  <si>
    <r>
      <rPr>
        <sz val="11"/>
        <rFont val="Arial"/>
        <family val="0"/>
      </rPr>
      <t xml:space="preserve">HP 15 Black Inkjet -</t>
    </r>
    <r>
      <rPr>
        <b val="true"/>
        <sz val="11"/>
        <rFont val="Arial"/>
        <family val="0"/>
      </rPr>
      <t xml:space="preserve"> #HPC6615DN</t>
    </r>
  </si>
  <si>
    <t xml:space="preserve">HEWC6615DN</t>
  </si>
  <si>
    <r>
      <rPr>
        <sz val="11"/>
        <rFont val="Arial"/>
        <family val="0"/>
      </rPr>
      <t xml:space="preserve">HP 17 Inkjet, Tri-Color -</t>
    </r>
    <r>
      <rPr>
        <b val="true"/>
        <sz val="11"/>
        <rFont val="Arial"/>
        <family val="0"/>
      </rPr>
      <t xml:space="preserve"> #HPC6625A</t>
    </r>
  </si>
  <si>
    <t xml:space="preserve">HEWC6625A</t>
  </si>
  <si>
    <r>
      <rPr>
        <sz val="11"/>
        <rFont val="Arial"/>
        <family val="0"/>
      </rPr>
      <t xml:space="preserve">HP 20 Black Inkjet - </t>
    </r>
    <r>
      <rPr>
        <b val="true"/>
        <sz val="11"/>
        <rFont val="Arial"/>
        <family val="0"/>
      </rPr>
      <t xml:space="preserve">#HPC6614D</t>
    </r>
  </si>
  <si>
    <t xml:space="preserve">HEWC6614D</t>
  </si>
  <si>
    <r>
      <rPr>
        <sz val="11"/>
        <rFont val="Arial"/>
        <family val="0"/>
      </rPr>
      <t xml:space="preserve">HP 21 Black Inkjet, </t>
    </r>
    <r>
      <rPr>
        <b val="true"/>
        <sz val="11"/>
        <rFont val="Arial"/>
        <family val="0"/>
      </rPr>
      <t xml:space="preserve">HPC9351AN#140</t>
    </r>
  </si>
  <si>
    <t xml:space="preserve">HEWC9351AN</t>
  </si>
  <si>
    <r>
      <rPr>
        <sz val="11"/>
        <rFont val="Arial"/>
        <family val="0"/>
      </rPr>
      <t xml:space="preserve">HP 22 Tricolor Inkjet, </t>
    </r>
    <r>
      <rPr>
        <b val="true"/>
        <sz val="11"/>
        <rFont val="Arial"/>
        <family val="0"/>
      </rPr>
      <t xml:space="preserve">HPC9352AN#140</t>
    </r>
  </si>
  <si>
    <t xml:space="preserve">HEWC9352AN</t>
  </si>
  <si>
    <r>
      <rPr>
        <sz val="11"/>
        <rFont val="Arial"/>
        <family val="0"/>
      </rPr>
      <t xml:space="preserve">HP 23 Tricolor Inkjet - </t>
    </r>
    <r>
      <rPr>
        <b val="true"/>
        <sz val="11"/>
        <rFont val="Arial"/>
        <family val="0"/>
      </rPr>
      <t xml:space="preserve">#HPC1823D</t>
    </r>
  </si>
  <si>
    <t xml:space="preserve">HEWC1823D</t>
  </si>
  <si>
    <r>
      <rPr>
        <sz val="11"/>
        <rFont val="Arial"/>
        <family val="0"/>
      </rPr>
      <t xml:space="preserve">HP 27 Black Inkjet - </t>
    </r>
    <r>
      <rPr>
        <b val="true"/>
        <sz val="11"/>
        <rFont val="Arial"/>
        <family val="0"/>
      </rPr>
      <t xml:space="preserve">#HPC8727AN#140</t>
    </r>
  </si>
  <si>
    <t xml:space="preserve">HEWC8727AN</t>
  </si>
  <si>
    <r>
      <rPr>
        <sz val="11"/>
        <rFont val="Arial"/>
        <family val="0"/>
      </rPr>
      <t xml:space="preserve">HP 35A - </t>
    </r>
    <r>
      <rPr>
        <b val="true"/>
        <sz val="11"/>
        <rFont val="Arial"/>
        <family val="0"/>
      </rPr>
      <t xml:space="preserve">#CB435A</t>
    </r>
  </si>
  <si>
    <t xml:space="preserve">HEWCB435A</t>
  </si>
  <si>
    <r>
      <rPr>
        <sz val="11"/>
        <rFont val="Arial"/>
        <family val="0"/>
      </rPr>
      <t xml:space="preserve">HP 36A/Laserjet P1505 - </t>
    </r>
    <r>
      <rPr>
        <b val="true"/>
        <sz val="11"/>
        <rFont val="Arial"/>
        <family val="0"/>
      </rPr>
      <t xml:space="preserve">#HPCB436A, Black</t>
    </r>
  </si>
  <si>
    <t xml:space="preserve">HEWCB436A</t>
  </si>
  <si>
    <r>
      <rPr>
        <sz val="11"/>
        <rFont val="Arial"/>
        <family val="0"/>
      </rPr>
      <t xml:space="preserve">HP 42A Laser - </t>
    </r>
    <r>
      <rPr>
        <b val="true"/>
        <sz val="11"/>
        <rFont val="Arial"/>
        <family val="0"/>
      </rPr>
      <t xml:space="preserve">#HPQ5942A, Black</t>
    </r>
  </si>
  <si>
    <t xml:space="preserve">HEWQ5942A</t>
  </si>
  <si>
    <r>
      <rPr>
        <sz val="11"/>
        <rFont val="Arial"/>
        <family val="0"/>
      </rPr>
      <t xml:space="preserve">HP 45A Inkjet - </t>
    </r>
    <r>
      <rPr>
        <b val="true"/>
        <sz val="11"/>
        <rFont val="Arial"/>
        <family val="0"/>
      </rPr>
      <t xml:space="preserve">#HP51645A, Black</t>
    </r>
  </si>
  <si>
    <t xml:space="preserve">HEW51645A</t>
  </si>
  <si>
    <r>
      <rPr>
        <sz val="11"/>
        <rFont val="Arial"/>
        <family val="0"/>
      </rPr>
      <t xml:space="preserve">HP 49A/HP 1320n - </t>
    </r>
    <r>
      <rPr>
        <b val="true"/>
        <sz val="11"/>
        <rFont val="Arial"/>
        <family val="0"/>
      </rPr>
      <t xml:space="preserve">#HPQ5949A</t>
    </r>
  </si>
  <si>
    <t xml:space="preserve">HEWQ5949A</t>
  </si>
  <si>
    <r>
      <rPr>
        <sz val="11"/>
        <rFont val="Arial"/>
        <family val="0"/>
      </rPr>
      <t xml:space="preserve">HP 51A / P3005n / LJ P3005DN Laserjet - </t>
    </r>
    <r>
      <rPr>
        <b val="true"/>
        <sz val="11"/>
        <rFont val="Arial"/>
        <family val="0"/>
      </rPr>
      <t xml:space="preserve">#HPQ7551A, Black</t>
    </r>
  </si>
  <si>
    <t xml:space="preserve">HEWQ7551A</t>
  </si>
  <si>
    <r>
      <rPr>
        <sz val="11"/>
        <rFont val="Arial"/>
        <family val="0"/>
      </rPr>
      <t xml:space="preserve">HP 53A/HP 2015dn - #</t>
    </r>
    <r>
      <rPr>
        <b val="true"/>
        <sz val="11"/>
        <rFont val="Arial"/>
        <family val="0"/>
      </rPr>
      <t xml:space="preserve">HP7553A, Black</t>
    </r>
  </si>
  <si>
    <t xml:space="preserve">HEWQ7553A</t>
  </si>
  <si>
    <r>
      <rPr>
        <sz val="11"/>
        <rFont val="Arial"/>
        <family val="0"/>
      </rPr>
      <t xml:space="preserve">HP Laserjet M2727NF</t>
    </r>
    <r>
      <rPr>
        <b val="true"/>
        <sz val="11"/>
        <rFont val="Arial"/>
        <family val="0"/>
      </rPr>
      <t xml:space="preserve"> - #HPQ7553X, Black</t>
    </r>
  </si>
  <si>
    <t xml:space="preserve">HEWQ7553X</t>
  </si>
  <si>
    <r>
      <rPr>
        <sz val="11"/>
        <rFont val="Arial"/>
        <family val="0"/>
      </rPr>
      <t xml:space="preserve">HP 54</t>
    </r>
    <r>
      <rPr>
        <b val="true"/>
        <sz val="11"/>
        <rFont val="Arial"/>
        <family val="0"/>
      </rPr>
      <t xml:space="preserve">,</t>
    </r>
    <r>
      <rPr>
        <sz val="11"/>
        <rFont val="Arial"/>
        <family val="0"/>
      </rPr>
      <t xml:space="preserve"> Black</t>
    </r>
    <r>
      <rPr>
        <b val="true"/>
        <sz val="11"/>
        <rFont val="Arial"/>
        <family val="0"/>
      </rPr>
      <t xml:space="preserve"> - #HPCB334AN</t>
    </r>
  </si>
  <si>
    <t xml:space="preserve">HEWCB334AN</t>
  </si>
  <si>
    <r>
      <rPr>
        <sz val="11"/>
        <rFont val="Arial"/>
        <family val="0"/>
      </rPr>
      <t xml:space="preserve">HP 56 Black Inkjet - </t>
    </r>
    <r>
      <rPr>
        <b val="true"/>
        <sz val="11"/>
        <rFont val="Arial"/>
        <family val="0"/>
      </rPr>
      <t xml:space="preserve">#HPC6656AN</t>
    </r>
  </si>
  <si>
    <t xml:space="preserve">HEWC6656AN</t>
  </si>
  <si>
    <r>
      <rPr>
        <sz val="11"/>
        <rFont val="Arial"/>
        <family val="0"/>
      </rPr>
      <t xml:space="preserve">HP 57 Color Inkjet - </t>
    </r>
    <r>
      <rPr>
        <b val="true"/>
        <sz val="11"/>
        <rFont val="Arial"/>
        <family val="0"/>
      </rPr>
      <t xml:space="preserve">#HPC6657AN </t>
    </r>
  </si>
  <si>
    <t xml:space="preserve">HEWC6657AN</t>
  </si>
  <si>
    <r>
      <rPr>
        <sz val="11"/>
        <rFont val="Arial"/>
        <family val="0"/>
      </rPr>
      <t xml:space="preserve">HP 58 - #</t>
    </r>
    <r>
      <rPr>
        <b val="true"/>
        <sz val="11"/>
        <rFont val="Arial"/>
        <family val="0"/>
      </rPr>
      <t xml:space="preserve">HPC6658A, Tricolo</t>
    </r>
    <r>
      <rPr>
        <sz val="11"/>
        <rFont val="Arial"/>
        <family val="0"/>
      </rPr>
      <t xml:space="preserve">r</t>
    </r>
  </si>
  <si>
    <t xml:space="preserve">HEWC6658AN</t>
  </si>
  <si>
    <r>
      <rPr>
        <sz val="11"/>
        <rFont val="Arial"/>
        <family val="0"/>
      </rPr>
      <t xml:space="preserve">HP 64A, EL175400 - P4015N  Y</t>
    </r>
    <r>
      <rPr>
        <b val="true"/>
        <sz val="11"/>
        <rFont val="Arial"/>
        <family val="0"/>
      </rPr>
      <t xml:space="preserve"> - HPCC3641</t>
    </r>
  </si>
  <si>
    <t xml:space="preserve">HEWCC364A</t>
  </si>
  <si>
    <r>
      <rPr>
        <sz val="11"/>
        <rFont val="Arial"/>
        <family val="0"/>
      </rPr>
      <t xml:space="preserve">HP 75 Inkjet Cartridge - </t>
    </r>
    <r>
      <rPr>
        <b val="true"/>
        <sz val="11"/>
        <rFont val="Arial"/>
        <family val="0"/>
      </rPr>
      <t xml:space="preserve">#HPC337WN, Tricolor</t>
    </r>
  </si>
  <si>
    <t xml:space="preserve">HEWCB337WN</t>
  </si>
  <si>
    <r>
      <rPr>
        <sz val="11"/>
        <rFont val="Arial"/>
        <family val="0"/>
      </rPr>
      <t xml:space="preserve">HP 78 Inkjet - </t>
    </r>
    <r>
      <rPr>
        <b val="true"/>
        <sz val="11"/>
        <rFont val="Arial"/>
        <family val="0"/>
      </rPr>
      <t xml:space="preserve">#HPC6578DN, Tricolor</t>
    </r>
  </si>
  <si>
    <t xml:space="preserve">HEWC6578DN</t>
  </si>
  <si>
    <r>
      <rPr>
        <sz val="11"/>
        <rFont val="Arial"/>
        <family val="0"/>
      </rPr>
      <t xml:space="preserve">HP 80A</t>
    </r>
    <r>
      <rPr>
        <b val="true"/>
        <sz val="11"/>
        <rFont val="Arial"/>
        <family val="0"/>
      </rPr>
      <t xml:space="preserve">, Black, #CF280A</t>
    </r>
  </si>
  <si>
    <t xml:space="preserve">HEWCF280A</t>
  </si>
  <si>
    <r>
      <rPr>
        <sz val="11"/>
        <rFont val="Arial"/>
        <family val="0"/>
      </rPr>
      <t xml:space="preserve">HP 82X Laserjet - </t>
    </r>
    <r>
      <rPr>
        <b val="true"/>
        <sz val="11"/>
        <rFont val="Arial"/>
        <family val="0"/>
      </rPr>
      <t xml:space="preserve">#HPC4182X, Black</t>
    </r>
  </si>
  <si>
    <t xml:space="preserve">HEWC4182X</t>
  </si>
  <si>
    <r>
      <rPr>
        <sz val="11"/>
        <rFont val="Arial"/>
        <family val="0"/>
      </rPr>
      <t xml:space="preserve">HP 85A / HP Laserjet P1102w</t>
    </r>
    <r>
      <rPr>
        <b val="true"/>
        <sz val="11"/>
        <rFont val="Arial"/>
        <family val="0"/>
      </rPr>
      <t xml:space="preserve"> - #HPCE285A</t>
    </r>
  </si>
  <si>
    <t xml:space="preserve">HEWCE285A</t>
  </si>
  <si>
    <r>
      <rPr>
        <sz val="11"/>
        <rFont val="Arial"/>
        <family val="0"/>
      </rPr>
      <t xml:space="preserve">HP 88 Officejet - </t>
    </r>
    <r>
      <rPr>
        <b val="true"/>
        <sz val="11"/>
        <rFont val="Arial"/>
        <family val="0"/>
      </rPr>
      <t xml:space="preserve">#HPC9385AN#140, Black</t>
    </r>
  </si>
  <si>
    <t xml:space="preserve">HEWC9385AN</t>
  </si>
  <si>
    <r>
      <rPr>
        <sz val="11"/>
        <rFont val="Arial"/>
        <family val="0"/>
      </rPr>
      <t xml:space="preserve">HP 88 Officejet - </t>
    </r>
    <r>
      <rPr>
        <b val="true"/>
        <sz val="11"/>
        <rFont val="Arial"/>
        <family val="0"/>
      </rPr>
      <t xml:space="preserve">#HPC9386AN#140, Cyan</t>
    </r>
  </si>
  <si>
    <t xml:space="preserve">HEWC9386AN</t>
  </si>
  <si>
    <r>
      <rPr>
        <sz val="11"/>
        <rFont val="Arial"/>
        <family val="0"/>
      </rPr>
      <t xml:space="preserve">HP 88 Officejet  - </t>
    </r>
    <r>
      <rPr>
        <b val="true"/>
        <sz val="11"/>
        <rFont val="Arial"/>
        <family val="0"/>
      </rPr>
      <t xml:space="preserve">#HPC9387AN#140, Magenta</t>
    </r>
  </si>
  <si>
    <t xml:space="preserve">HEWC9387AN</t>
  </si>
  <si>
    <r>
      <rPr>
        <sz val="11"/>
        <rFont val="Arial"/>
        <family val="0"/>
      </rPr>
      <t xml:space="preserve">HP 88 Officejet  -  </t>
    </r>
    <r>
      <rPr>
        <b val="true"/>
        <sz val="11"/>
        <rFont val="Arial"/>
        <family val="0"/>
      </rPr>
      <t xml:space="preserve">#HPC9388AN#140, Yellow</t>
    </r>
  </si>
  <si>
    <t xml:space="preserve">HEWC9388AN</t>
  </si>
  <si>
    <r>
      <rPr>
        <sz val="11"/>
        <rFont val="Arial"/>
        <family val="0"/>
      </rPr>
      <t xml:space="preserve">HP 88X Tru Pak Officeje</t>
    </r>
    <r>
      <rPr>
        <b val="true"/>
        <sz val="11"/>
        <rFont val="Arial"/>
        <family val="0"/>
      </rPr>
      <t xml:space="preserve">t - #HEWCC606FN</t>
    </r>
  </si>
  <si>
    <t xml:space="preserve">HEWCC606FN</t>
  </si>
  <si>
    <r>
      <rPr>
        <sz val="11"/>
        <rFont val="Arial"/>
        <family val="0"/>
      </rPr>
      <t xml:space="preserve">HP 92  Deskjet -</t>
    </r>
    <r>
      <rPr>
        <b val="true"/>
        <sz val="11"/>
        <rFont val="Arial"/>
        <family val="0"/>
      </rPr>
      <t xml:space="preserve"> #HPC9362WN, Black</t>
    </r>
  </si>
  <si>
    <t xml:space="preserve">HEWC9362WN</t>
  </si>
  <si>
    <r>
      <rPr>
        <sz val="11"/>
        <rFont val="Arial"/>
        <family val="0"/>
      </rPr>
      <t xml:space="preserve">HP 93</t>
    </r>
    <r>
      <rPr>
        <b val="true"/>
        <sz val="11"/>
        <rFont val="Arial"/>
        <family val="0"/>
      </rPr>
      <t xml:space="preserve"> Tricolor</t>
    </r>
    <r>
      <rPr>
        <sz val="11"/>
        <rFont val="Arial"/>
        <family val="0"/>
      </rPr>
      <t xml:space="preserve"> Inkjet - </t>
    </r>
    <r>
      <rPr>
        <b val="true"/>
        <sz val="11"/>
        <rFont val="Arial"/>
        <family val="0"/>
      </rPr>
      <t xml:space="preserve">#HPC9361WN </t>
    </r>
  </si>
  <si>
    <t xml:space="preserve">HEWC9361WN</t>
  </si>
  <si>
    <r>
      <rPr>
        <sz val="11"/>
        <rFont val="Arial"/>
        <family val="0"/>
      </rPr>
      <t xml:space="preserve">HP 94</t>
    </r>
    <r>
      <rPr>
        <b val="true"/>
        <sz val="11"/>
        <rFont val="Arial"/>
        <family val="0"/>
      </rPr>
      <t xml:space="preserve"> Black</t>
    </r>
    <r>
      <rPr>
        <sz val="11"/>
        <rFont val="Arial"/>
        <family val="0"/>
      </rPr>
      <t xml:space="preserve"> Inkjet - </t>
    </r>
    <r>
      <rPr>
        <b val="true"/>
        <sz val="11"/>
        <rFont val="Arial"/>
        <family val="0"/>
      </rPr>
      <t xml:space="preserve">#HPC8765WN</t>
    </r>
  </si>
  <si>
    <t xml:space="preserve">HEWC8765WN</t>
  </si>
  <si>
    <r>
      <rPr>
        <sz val="11"/>
        <rFont val="Arial"/>
        <family val="0"/>
      </rPr>
      <t xml:space="preserve">HP 95 (5740, 6520, 6540) - #</t>
    </r>
    <r>
      <rPr>
        <b val="true"/>
        <sz val="11"/>
        <rFont val="Arial"/>
        <family val="0"/>
      </rPr>
      <t xml:space="preserve">HPC8767WN140, Black</t>
    </r>
  </si>
  <si>
    <t xml:space="preserve">HEWC8767WN</t>
  </si>
  <si>
    <r>
      <rPr>
        <sz val="11"/>
        <rFont val="Arial"/>
        <family val="0"/>
      </rPr>
      <t xml:space="preserve">HP 95 </t>
    </r>
    <r>
      <rPr>
        <b val="true"/>
        <sz val="11"/>
        <rFont val="Arial"/>
        <family val="0"/>
      </rPr>
      <t xml:space="preserve">TriColor</t>
    </r>
    <r>
      <rPr>
        <sz val="11"/>
        <rFont val="Arial"/>
        <family val="0"/>
      </rPr>
      <t xml:space="preserve"> - </t>
    </r>
    <r>
      <rPr>
        <b val="true"/>
        <sz val="11"/>
        <rFont val="Arial"/>
        <family val="0"/>
      </rPr>
      <t xml:space="preserve">#HPC8766WN, TriColor</t>
    </r>
  </si>
  <si>
    <t xml:space="preserve">HEWC8766WN</t>
  </si>
  <si>
    <r>
      <rPr>
        <sz val="11"/>
        <rFont val="Arial"/>
        <family val="0"/>
      </rPr>
      <t xml:space="preserve">HP 96</t>
    </r>
    <r>
      <rPr>
        <b val="true"/>
        <sz val="11"/>
        <rFont val="Arial"/>
        <family val="0"/>
      </rPr>
      <t xml:space="preserve"> Black</t>
    </r>
    <r>
      <rPr>
        <sz val="11"/>
        <rFont val="Arial"/>
        <family val="0"/>
      </rPr>
      <t xml:space="preserve"> Inkjet -</t>
    </r>
    <r>
      <rPr>
        <b val="true"/>
        <sz val="11"/>
        <rFont val="Arial"/>
        <family val="0"/>
      </rPr>
      <t xml:space="preserve"> #HPC8767WN#140</t>
    </r>
  </si>
  <si>
    <r>
      <rPr>
        <sz val="11"/>
        <rFont val="Arial"/>
        <family val="0"/>
      </rPr>
      <t xml:space="preserve">HP 97 </t>
    </r>
    <r>
      <rPr>
        <b val="true"/>
        <sz val="11"/>
        <rFont val="Arial"/>
        <family val="0"/>
      </rPr>
      <t xml:space="preserve">Tricolor</t>
    </r>
    <r>
      <rPr>
        <sz val="11"/>
        <rFont val="Arial"/>
        <family val="0"/>
      </rPr>
      <t xml:space="preserve"> Inkjet - </t>
    </r>
    <r>
      <rPr>
        <b val="true"/>
        <sz val="11"/>
        <rFont val="Arial"/>
        <family val="0"/>
      </rPr>
      <t xml:space="preserve">#HPC9363WN#140</t>
    </r>
  </si>
  <si>
    <t xml:space="preserve">HEWC9363WN</t>
  </si>
  <si>
    <r>
      <rPr>
        <sz val="11"/>
        <rFont val="Arial"/>
        <family val="0"/>
      </rPr>
      <t xml:space="preserve">HP 98</t>
    </r>
    <r>
      <rPr>
        <b val="true"/>
        <sz val="11"/>
        <rFont val="Arial"/>
        <family val="0"/>
      </rPr>
      <t xml:space="preserve"> Black</t>
    </r>
    <r>
      <rPr>
        <sz val="11"/>
        <rFont val="Arial"/>
        <family val="0"/>
      </rPr>
      <t xml:space="preserve"> Inkjet -</t>
    </r>
    <r>
      <rPr>
        <b val="true"/>
        <sz val="11"/>
        <rFont val="Arial"/>
        <family val="0"/>
      </rPr>
      <t xml:space="preserve"> #HPC9364WN#140</t>
    </r>
  </si>
  <si>
    <t xml:space="preserve">HEWC9364WN</t>
  </si>
  <si>
    <t xml:space="preserve">Purchase Order, Page 13</t>
  </si>
  <si>
    <t xml:space="preserve">TONER CARTRIDGES - HP…OEM ONLY  (continued)</t>
  </si>
  <si>
    <r>
      <rPr>
        <sz val="11"/>
        <rFont val="Arial"/>
        <family val="0"/>
      </rPr>
      <t xml:space="preserve">HP 1022n/12A Laserjet,</t>
    </r>
    <r>
      <rPr>
        <b val="true"/>
        <sz val="11"/>
        <rFont val="Arial"/>
        <family val="0"/>
      </rPr>
      <t xml:space="preserve"> Black</t>
    </r>
    <r>
      <rPr>
        <sz val="11"/>
        <rFont val="Arial"/>
        <family val="0"/>
      </rPr>
      <t xml:space="preserve"> - </t>
    </r>
    <r>
      <rPr>
        <b val="true"/>
        <sz val="11"/>
        <rFont val="Arial"/>
        <family val="0"/>
      </rPr>
      <t xml:space="preserve">#HPQ2612A</t>
    </r>
  </si>
  <si>
    <t xml:space="preserve">HEWQ2612A</t>
  </si>
  <si>
    <r>
      <rPr>
        <sz val="11"/>
        <rFont val="Arial"/>
        <family val="0"/>
      </rPr>
      <t xml:space="preserve">HP Laserjet 1100 -</t>
    </r>
    <r>
      <rPr>
        <b val="true"/>
        <sz val="11"/>
        <rFont val="Arial"/>
        <family val="0"/>
      </rPr>
      <t xml:space="preserve"> HPC4092A, Black</t>
    </r>
  </si>
  <si>
    <t xml:space="preserve">HEWC4092A</t>
  </si>
  <si>
    <r>
      <rPr>
        <sz val="11"/>
        <rFont val="Arial"/>
        <family val="0"/>
      </rPr>
      <t xml:space="preserve">HP 1200/120 Black -</t>
    </r>
    <r>
      <rPr>
        <b val="true"/>
        <sz val="11"/>
        <rFont val="Arial"/>
        <family val="0"/>
      </rPr>
      <t xml:space="preserve"> #HPC7115A</t>
    </r>
  </si>
  <si>
    <t xml:space="preserve">HEWC7115A</t>
  </si>
  <si>
    <r>
      <rPr>
        <sz val="11"/>
        <rFont val="Arial"/>
        <family val="0"/>
      </rPr>
      <t xml:space="preserve">HP 1300/13A Black -</t>
    </r>
    <r>
      <rPr>
        <b val="true"/>
        <sz val="11"/>
        <rFont val="Arial"/>
        <family val="0"/>
      </rPr>
      <t xml:space="preserve"> #HPQ2613A</t>
    </r>
  </si>
  <si>
    <t xml:space="preserve">HEWQ2613A</t>
  </si>
  <si>
    <r>
      <rPr>
        <sz val="11"/>
        <rFont val="Arial"/>
        <family val="0"/>
      </rPr>
      <t xml:space="preserve">HP #</t>
    </r>
    <r>
      <rPr>
        <b val="true"/>
        <sz val="11"/>
        <rFont val="Arial"/>
        <family val="0"/>
      </rPr>
      <t xml:space="preserve">HPQ1338A, Black</t>
    </r>
  </si>
  <si>
    <t xml:space="preserve">HEWQ1338A</t>
  </si>
  <si>
    <r>
      <rPr>
        <sz val="11"/>
        <rFont val="Arial"/>
        <family val="0"/>
      </rPr>
      <t xml:space="preserve">HP Laserjet 1500 -</t>
    </r>
    <r>
      <rPr>
        <b val="true"/>
        <sz val="11"/>
        <rFont val="Arial"/>
        <family val="0"/>
      </rPr>
      <t xml:space="preserve"> #HPC9700A, Black</t>
    </r>
  </si>
  <si>
    <t xml:space="preserve">HEWC9700A</t>
  </si>
  <si>
    <r>
      <rPr>
        <sz val="11"/>
        <rFont val="Arial"/>
        <family val="0"/>
      </rPr>
      <t xml:space="preserve">HP Laserjet 1500 -</t>
    </r>
    <r>
      <rPr>
        <b val="true"/>
        <sz val="11"/>
        <rFont val="Arial"/>
        <family val="0"/>
      </rPr>
      <t xml:space="preserve"> #HPC9701A, Cyan</t>
    </r>
  </si>
  <si>
    <t xml:space="preserve">HEWC9701A</t>
  </si>
  <si>
    <r>
      <rPr>
        <sz val="11"/>
        <rFont val="Arial"/>
        <family val="0"/>
      </rPr>
      <t xml:space="preserve">HP Laserjet 1500 -</t>
    </r>
    <r>
      <rPr>
        <b val="true"/>
        <sz val="11"/>
        <rFont val="Arial"/>
        <family val="0"/>
      </rPr>
      <t xml:space="preserve"> #HPC9702A, Yellow</t>
    </r>
  </si>
  <si>
    <t xml:space="preserve">HEWC9702A</t>
  </si>
  <si>
    <r>
      <rPr>
        <sz val="11"/>
        <rFont val="Arial"/>
        <family val="0"/>
      </rPr>
      <t xml:space="preserve">HP Laserjet 1500 -</t>
    </r>
    <r>
      <rPr>
        <b val="true"/>
        <sz val="11"/>
        <rFont val="Arial"/>
        <family val="0"/>
      </rPr>
      <t xml:space="preserve"> #HPC9703A, Magenta</t>
    </r>
  </si>
  <si>
    <t xml:space="preserve">HEWC9703A</t>
  </si>
  <si>
    <r>
      <rPr>
        <sz val="11"/>
        <rFont val="Arial"/>
        <family val="0"/>
      </rPr>
      <t xml:space="preserve">HP 2300/10A  Laserjet, </t>
    </r>
    <r>
      <rPr>
        <b val="true"/>
        <sz val="11"/>
        <rFont val="Arial"/>
        <family val="0"/>
      </rPr>
      <t xml:space="preserve">Black</t>
    </r>
    <r>
      <rPr>
        <sz val="11"/>
        <rFont val="Arial"/>
        <family val="0"/>
      </rPr>
      <t xml:space="preserve"> - </t>
    </r>
    <r>
      <rPr>
        <b val="true"/>
        <sz val="11"/>
        <rFont val="Arial"/>
        <family val="0"/>
      </rPr>
      <t xml:space="preserve">#HPQ2610A</t>
    </r>
  </si>
  <si>
    <t xml:space="preserve">HEWQ2610A</t>
  </si>
  <si>
    <r>
      <rPr>
        <sz val="11"/>
        <rFont val="Arial"/>
        <family val="0"/>
      </rPr>
      <t xml:space="preserve">HP 2420 - </t>
    </r>
    <r>
      <rPr>
        <b val="true"/>
        <sz val="11"/>
        <rFont val="Arial"/>
        <family val="0"/>
      </rPr>
      <t xml:space="preserve">#HPQ6511A </t>
    </r>
  </si>
  <si>
    <t xml:space="preserve">HEWQ6511A</t>
  </si>
  <si>
    <r>
      <rPr>
        <sz val="11"/>
        <rFont val="Arial"/>
        <family val="0"/>
      </rPr>
      <t xml:space="preserve">HP 3500, </t>
    </r>
    <r>
      <rPr>
        <b val="true"/>
        <sz val="11"/>
        <rFont val="Arial"/>
        <family val="0"/>
      </rPr>
      <t xml:space="preserve">Black - #HPQ2670A</t>
    </r>
    <r>
      <rPr>
        <sz val="11"/>
        <rFont val="Arial"/>
        <family val="0"/>
      </rPr>
      <t xml:space="preserve"> </t>
    </r>
  </si>
  <si>
    <t xml:space="preserve">HEWQ2670A</t>
  </si>
  <si>
    <r>
      <rPr>
        <sz val="11"/>
        <rFont val="Arial"/>
        <family val="0"/>
      </rPr>
      <t xml:space="preserve">HP 3500, </t>
    </r>
    <r>
      <rPr>
        <b val="true"/>
        <sz val="11"/>
        <rFont val="Arial"/>
        <family val="0"/>
      </rPr>
      <t xml:space="preserve">Cyan - #HPQ2671A</t>
    </r>
    <r>
      <rPr>
        <sz val="11"/>
        <rFont val="Arial"/>
        <family val="0"/>
      </rPr>
      <t xml:space="preserve"> </t>
    </r>
  </si>
  <si>
    <t xml:space="preserve">HEWQ2671A</t>
  </si>
  <si>
    <r>
      <rPr>
        <sz val="11"/>
        <rFont val="Arial"/>
        <family val="0"/>
      </rPr>
      <t xml:space="preserve">HP 3500, </t>
    </r>
    <r>
      <rPr>
        <b val="true"/>
        <sz val="11"/>
        <rFont val="Arial"/>
        <family val="0"/>
      </rPr>
      <t xml:space="preserve">Yellow - #HPQ2672A </t>
    </r>
  </si>
  <si>
    <t xml:space="preserve">HEWQ2672A</t>
  </si>
  <si>
    <r>
      <rPr>
        <sz val="11"/>
        <rFont val="Arial"/>
        <family val="0"/>
      </rPr>
      <t xml:space="preserve">HP 3500, </t>
    </r>
    <r>
      <rPr>
        <b val="true"/>
        <sz val="11"/>
        <rFont val="Arial"/>
        <family val="0"/>
      </rPr>
      <t xml:space="preserve">Magenta - #HPQ2673A </t>
    </r>
  </si>
  <si>
    <t xml:space="preserve">HEWQ2673A</t>
  </si>
  <si>
    <r>
      <rPr>
        <sz val="11"/>
        <rFont val="Arial"/>
        <family val="0"/>
      </rPr>
      <t xml:space="preserve">HP</t>
    </r>
    <r>
      <rPr>
        <b val="true"/>
        <sz val="11"/>
        <rFont val="Arial"/>
        <family val="0"/>
      </rPr>
      <t xml:space="preserve"> #HEW-Q2680A - Black</t>
    </r>
  </si>
  <si>
    <r>
      <rPr>
        <sz val="11"/>
        <rFont val="Arial"/>
        <family val="0"/>
      </rPr>
      <t xml:space="preserve">HP Laserjet -</t>
    </r>
    <r>
      <rPr>
        <b val="true"/>
        <sz val="11"/>
        <rFont val="Arial"/>
        <family val="0"/>
      </rPr>
      <t xml:space="preserve"> #HPC3906A</t>
    </r>
    <r>
      <rPr>
        <sz val="11"/>
        <rFont val="Arial"/>
        <family val="0"/>
      </rPr>
      <t xml:space="preserve">, </t>
    </r>
    <r>
      <rPr>
        <b val="true"/>
        <sz val="11"/>
        <rFont val="Arial"/>
        <family val="0"/>
      </rPr>
      <t xml:space="preserve">Black</t>
    </r>
  </si>
  <si>
    <t xml:space="preserve">HEWC3906A</t>
  </si>
  <si>
    <r>
      <rPr>
        <sz val="11"/>
        <rFont val="Arial"/>
        <family val="0"/>
      </rPr>
      <t xml:space="preserve">HP Laserjet 8000 - </t>
    </r>
    <r>
      <rPr>
        <b val="true"/>
        <sz val="11"/>
        <rFont val="Arial"/>
        <family val="0"/>
      </rPr>
      <t xml:space="preserve">HPC3909A, Black</t>
    </r>
  </si>
  <si>
    <t xml:space="preserve">HEWC3909A</t>
  </si>
  <si>
    <r>
      <rPr>
        <sz val="11"/>
        <rFont val="Arial"/>
        <family val="0"/>
      </rPr>
      <t xml:space="preserve">HP 4100/410 - </t>
    </r>
    <r>
      <rPr>
        <b val="true"/>
        <sz val="11"/>
        <rFont val="Arial"/>
        <family val="0"/>
      </rPr>
      <t xml:space="preserve">#HPC8061X  </t>
    </r>
  </si>
  <si>
    <t xml:space="preserve">HEWC8061X</t>
  </si>
  <si>
    <r>
      <rPr>
        <sz val="11"/>
        <rFont val="Arial"/>
        <family val="0"/>
      </rPr>
      <t xml:space="preserve">HP CP4005n - </t>
    </r>
    <r>
      <rPr>
        <b val="true"/>
        <sz val="11"/>
        <rFont val="Arial"/>
        <family val="0"/>
      </rPr>
      <t xml:space="preserve">#HPCB400A, Black</t>
    </r>
  </si>
  <si>
    <t xml:space="preserve">HEWCB400A</t>
  </si>
  <si>
    <r>
      <rPr>
        <sz val="11"/>
        <rFont val="Arial"/>
        <family val="0"/>
      </rPr>
      <t xml:space="preserve">HP CP4005n, </t>
    </r>
    <r>
      <rPr>
        <b val="true"/>
        <sz val="11"/>
        <rFont val="Arial"/>
        <family val="0"/>
      </rPr>
      <t xml:space="preserve">Cyan - #HPCB401A</t>
    </r>
  </si>
  <si>
    <t xml:space="preserve">HEWCB401A</t>
  </si>
  <si>
    <r>
      <rPr>
        <sz val="11"/>
        <rFont val="Arial"/>
        <family val="0"/>
      </rPr>
      <t xml:space="preserve">HP CP4005n, </t>
    </r>
    <r>
      <rPr>
        <b val="true"/>
        <sz val="11"/>
        <rFont val="Arial"/>
        <family val="0"/>
      </rPr>
      <t xml:space="preserve">Yellow - #HPCB402A</t>
    </r>
  </si>
  <si>
    <t xml:space="preserve">HEWCB402A</t>
  </si>
  <si>
    <r>
      <rPr>
        <sz val="11"/>
        <rFont val="Arial"/>
        <family val="0"/>
      </rPr>
      <t xml:space="preserve">HP CP4005n, </t>
    </r>
    <r>
      <rPr>
        <b val="true"/>
        <sz val="11"/>
        <rFont val="Arial"/>
        <family val="0"/>
      </rPr>
      <t xml:space="preserve">Magenta - #HPCB403A</t>
    </r>
  </si>
  <si>
    <t xml:space="preserve">HEWCB403A</t>
  </si>
  <si>
    <r>
      <rPr>
        <sz val="11"/>
        <rFont val="Arial"/>
        <family val="0"/>
      </rPr>
      <t xml:space="preserve">HP Laserjet 4050n, </t>
    </r>
    <r>
      <rPr>
        <b val="true"/>
        <sz val="11"/>
        <rFont val="Arial"/>
        <family val="0"/>
      </rPr>
      <t xml:space="preserve">#HPC4127X</t>
    </r>
  </si>
  <si>
    <t xml:space="preserve">HEWC4127X</t>
  </si>
  <si>
    <r>
      <rPr>
        <sz val="11"/>
        <rFont val="Arial"/>
        <family val="0"/>
      </rPr>
      <t xml:space="preserve">HP Laserjet - </t>
    </r>
    <r>
      <rPr>
        <b val="true"/>
        <sz val="11"/>
        <rFont val="Arial"/>
        <family val="0"/>
      </rPr>
      <t xml:space="preserve">#HPC4096A, Black</t>
    </r>
  </si>
  <si>
    <t xml:space="preserve">HEWC4096A</t>
  </si>
  <si>
    <r>
      <rPr>
        <sz val="11"/>
        <rFont val="Arial"/>
        <family val="0"/>
      </rPr>
      <t xml:space="preserve">HP 4200 - </t>
    </r>
    <r>
      <rPr>
        <b val="true"/>
        <sz val="11"/>
        <rFont val="Arial"/>
        <family val="0"/>
      </rPr>
      <t xml:space="preserve">#HP1338A, Black</t>
    </r>
  </si>
  <si>
    <r>
      <rPr>
        <sz val="11"/>
        <rFont val="Arial"/>
        <family val="0"/>
      </rPr>
      <t xml:space="preserve">HP 4250 Laserjet, </t>
    </r>
    <r>
      <rPr>
        <b val="true"/>
        <sz val="11"/>
        <rFont val="Arial"/>
        <family val="0"/>
      </rPr>
      <t xml:space="preserve">HPQ5942X (high yield)</t>
    </r>
  </si>
  <si>
    <t xml:space="preserve">HEWQ5942X</t>
  </si>
  <si>
    <r>
      <rPr>
        <sz val="11"/>
        <rFont val="Arial"/>
        <family val="0"/>
      </rPr>
      <t xml:space="preserve">HP 4515X Laserjet - </t>
    </r>
    <r>
      <rPr>
        <b val="true"/>
        <sz val="11"/>
        <rFont val="Arial"/>
        <family val="0"/>
      </rPr>
      <t xml:space="preserve">#HPCC364A</t>
    </r>
  </si>
  <si>
    <r>
      <rPr>
        <sz val="11"/>
        <rFont val="Arial"/>
        <family val="0"/>
      </rPr>
      <t xml:space="preserve">HP 4600 Laser - </t>
    </r>
    <r>
      <rPr>
        <b val="true"/>
        <sz val="11"/>
        <rFont val="Arial"/>
        <family val="0"/>
      </rPr>
      <t xml:space="preserve">#HPC9720A, Black</t>
    </r>
  </si>
  <si>
    <t xml:space="preserve">HEWC9720A</t>
  </si>
  <si>
    <r>
      <rPr>
        <sz val="11"/>
        <rFont val="Arial"/>
        <family val="0"/>
      </rPr>
      <t xml:space="preserve">HP 4600 Laser  - </t>
    </r>
    <r>
      <rPr>
        <b val="true"/>
        <sz val="11"/>
        <rFont val="Arial"/>
        <family val="0"/>
      </rPr>
      <t xml:space="preserve">#HPC9721A, Cyan</t>
    </r>
  </si>
  <si>
    <t xml:space="preserve">HEWC9721A</t>
  </si>
  <si>
    <r>
      <rPr>
        <sz val="11"/>
        <rFont val="Arial"/>
        <family val="0"/>
      </rPr>
      <t xml:space="preserve">HP 4600 Laser - </t>
    </r>
    <r>
      <rPr>
        <b val="true"/>
        <sz val="11"/>
        <rFont val="Arial"/>
        <family val="0"/>
      </rPr>
      <t xml:space="preserve">#HPC9722A, Yellow</t>
    </r>
  </si>
  <si>
    <t xml:space="preserve">HEWC9722A</t>
  </si>
  <si>
    <r>
      <rPr>
        <sz val="11"/>
        <rFont val="Arial"/>
        <family val="0"/>
      </rPr>
      <t xml:space="preserve">HP 4600 Laser - </t>
    </r>
    <r>
      <rPr>
        <b val="true"/>
        <sz val="11"/>
        <rFont val="Arial"/>
        <family val="0"/>
      </rPr>
      <t xml:space="preserve">#HPC9723A, Magenta</t>
    </r>
  </si>
  <si>
    <t xml:space="preserve">HEWC9723A</t>
  </si>
  <si>
    <r>
      <rPr>
        <sz val="11"/>
        <rFont val="Arial"/>
        <family val="0"/>
      </rPr>
      <t xml:space="preserve">HP Laserjet 5500/550 - </t>
    </r>
    <r>
      <rPr>
        <b val="true"/>
        <sz val="11"/>
        <rFont val="Arial"/>
        <family val="0"/>
      </rPr>
      <t xml:space="preserve">#HPC9730A, Black</t>
    </r>
  </si>
  <si>
    <t xml:space="preserve">HEWC9730A</t>
  </si>
  <si>
    <r>
      <rPr>
        <sz val="11"/>
        <rFont val="Arial"/>
        <family val="0"/>
      </rPr>
      <t xml:space="preserve">HP LJ 2605 NNM Laser - </t>
    </r>
    <r>
      <rPr>
        <b val="true"/>
        <sz val="11"/>
        <rFont val="Arial"/>
        <family val="0"/>
      </rPr>
      <t xml:space="preserve">#HPQ6000A, Black</t>
    </r>
  </si>
  <si>
    <t xml:space="preserve">HEWQ6000A</t>
  </si>
  <si>
    <r>
      <rPr>
        <sz val="11"/>
        <rFont val="Arial"/>
        <family val="0"/>
      </rPr>
      <t xml:space="preserve">H PLJ 2605 NNM Laser -</t>
    </r>
    <r>
      <rPr>
        <b val="true"/>
        <sz val="11"/>
        <rFont val="Arial"/>
        <family val="0"/>
      </rPr>
      <t xml:space="preserve"> #HPQ6001A, Cyan</t>
    </r>
  </si>
  <si>
    <t xml:space="preserve">HEWQ6001A</t>
  </si>
  <si>
    <r>
      <rPr>
        <sz val="11"/>
        <rFont val="Arial"/>
        <family val="0"/>
      </rPr>
      <t xml:space="preserve">HP LJ 2605 NNM Laser - </t>
    </r>
    <r>
      <rPr>
        <b val="true"/>
        <sz val="11"/>
        <rFont val="Arial"/>
        <family val="0"/>
      </rPr>
      <t xml:space="preserve">#HPQ6002A, Yellow</t>
    </r>
  </si>
  <si>
    <t xml:space="preserve">HEWQ6002A</t>
  </si>
  <si>
    <r>
      <rPr>
        <sz val="11"/>
        <rFont val="Arial"/>
        <family val="0"/>
      </rPr>
      <t xml:space="preserve">HP LJ 2605 NNM Laser - </t>
    </r>
    <r>
      <rPr>
        <b val="true"/>
        <sz val="11"/>
        <rFont val="Arial"/>
        <family val="0"/>
      </rPr>
      <t xml:space="preserve">#HPQ6003A, Magenta</t>
    </r>
  </si>
  <si>
    <t xml:space="preserve">HEWQ6003A</t>
  </si>
  <si>
    <r>
      <rPr>
        <sz val="11"/>
        <rFont val="Arial"/>
        <family val="0"/>
      </rPr>
      <t xml:space="preserve">HP 660C / HIgh Capacity, Color - </t>
    </r>
    <r>
      <rPr>
        <b val="true"/>
        <sz val="11"/>
        <rFont val="Arial"/>
        <family val="0"/>
      </rPr>
      <t xml:space="preserve">#HP51649A</t>
    </r>
  </si>
  <si>
    <t xml:space="preserve">HEW51649A</t>
  </si>
  <si>
    <r>
      <rPr>
        <sz val="11"/>
        <rFont val="Arial"/>
        <family val="0"/>
      </rPr>
      <t xml:space="preserve">HP</t>
    </r>
    <r>
      <rPr>
        <b val="true"/>
        <sz val="11"/>
        <rFont val="Arial"/>
        <family val="0"/>
      </rPr>
      <t xml:space="preserve"> #Q6470A</t>
    </r>
    <r>
      <rPr>
        <sz val="11"/>
        <rFont val="Arial"/>
        <family val="0"/>
      </rPr>
      <t xml:space="preserve">,</t>
    </r>
    <r>
      <rPr>
        <b val="true"/>
        <sz val="11"/>
        <rFont val="Arial"/>
        <family val="0"/>
      </rPr>
      <t xml:space="preserve"> Black</t>
    </r>
  </si>
  <si>
    <t xml:space="preserve">HEWQ6470A</t>
  </si>
  <si>
    <r>
      <rPr>
        <sz val="11"/>
        <rFont val="Arial"/>
        <family val="0"/>
      </rPr>
      <t xml:space="preserve">HP</t>
    </r>
    <r>
      <rPr>
        <b val="true"/>
        <sz val="11"/>
        <rFont val="Arial"/>
        <family val="0"/>
      </rPr>
      <t xml:space="preserve"> #Q6471A, Cyan</t>
    </r>
  </si>
  <si>
    <t xml:space="preserve">HEWQ6471A</t>
  </si>
  <si>
    <r>
      <rPr>
        <sz val="11"/>
        <rFont val="Arial"/>
        <family val="0"/>
      </rPr>
      <t xml:space="preserve">HP</t>
    </r>
    <r>
      <rPr>
        <b val="true"/>
        <sz val="11"/>
        <rFont val="Arial"/>
        <family val="0"/>
      </rPr>
      <t xml:space="preserve"> #Q6472A, Yellow</t>
    </r>
  </si>
  <si>
    <t xml:space="preserve">HEWQ6472A</t>
  </si>
  <si>
    <r>
      <rPr>
        <sz val="11"/>
        <rFont val="Arial"/>
        <family val="0"/>
      </rPr>
      <t xml:space="preserve">HP</t>
    </r>
    <r>
      <rPr>
        <b val="true"/>
        <sz val="11"/>
        <rFont val="Arial"/>
        <family val="0"/>
      </rPr>
      <t xml:space="preserve"> #Q6473A, Magenta</t>
    </r>
  </si>
  <si>
    <t xml:space="preserve">HEWQ6473A</t>
  </si>
  <si>
    <r>
      <rPr>
        <sz val="11"/>
        <rFont val="Arial"/>
        <family val="0"/>
      </rPr>
      <t xml:space="preserve">HP</t>
    </r>
    <r>
      <rPr>
        <b val="true"/>
        <sz val="11"/>
        <rFont val="Arial"/>
        <family val="0"/>
      </rPr>
      <t xml:space="preserve"> #Q7581A, Cyan</t>
    </r>
  </si>
  <si>
    <t xml:space="preserve">HEWQ7581A</t>
  </si>
  <si>
    <r>
      <rPr>
        <sz val="11"/>
        <rFont val="Arial"/>
        <family val="0"/>
      </rPr>
      <t xml:space="preserve">HP </t>
    </r>
    <r>
      <rPr>
        <b val="true"/>
        <sz val="11"/>
        <rFont val="Arial"/>
        <family val="0"/>
      </rPr>
      <t xml:space="preserve">#Q7582A, Yellow</t>
    </r>
  </si>
  <si>
    <t xml:space="preserve">HEWQ7582A</t>
  </si>
  <si>
    <r>
      <rPr>
        <sz val="11"/>
        <rFont val="Arial"/>
        <family val="0"/>
      </rPr>
      <t xml:space="preserve">HP</t>
    </r>
    <r>
      <rPr>
        <b val="true"/>
        <sz val="11"/>
        <rFont val="Arial"/>
        <family val="0"/>
      </rPr>
      <t xml:space="preserve"> #Q7583A, Magenta</t>
    </r>
  </si>
  <si>
    <t xml:space="preserve">HEWQ7583A</t>
  </si>
  <si>
    <r>
      <rPr>
        <sz val="11"/>
        <rFont val="Arial"/>
        <family val="0"/>
      </rPr>
      <t xml:space="preserve">HP LJ CP3525 DN</t>
    </r>
    <r>
      <rPr>
        <b val="true"/>
        <sz val="11"/>
        <rFont val="Arial"/>
        <family val="0"/>
      </rPr>
      <t xml:space="preserve">I - #HPCE250A, Black        </t>
    </r>
  </si>
  <si>
    <t xml:space="preserve">HEWCE250A</t>
  </si>
  <si>
    <r>
      <rPr>
        <b val="true"/>
        <sz val="11"/>
        <rFont val="Arial"/>
        <family val="0"/>
      </rPr>
      <t xml:space="preserve">H</t>
    </r>
    <r>
      <rPr>
        <sz val="11"/>
        <rFont val="Arial"/>
        <family val="0"/>
      </rPr>
      <t xml:space="preserve">P LJ CE251A</t>
    </r>
    <r>
      <rPr>
        <b val="true"/>
        <sz val="11"/>
        <rFont val="Arial"/>
        <family val="0"/>
      </rPr>
      <t xml:space="preserve"> - #HPCE251A, Cyan               </t>
    </r>
  </si>
  <si>
    <t xml:space="preserve">HEWCE251A</t>
  </si>
  <si>
    <r>
      <rPr>
        <sz val="11"/>
        <rFont val="Arial"/>
        <family val="0"/>
      </rPr>
      <t xml:space="preserve">HP LJ CE252A</t>
    </r>
    <r>
      <rPr>
        <b val="true"/>
        <sz val="11"/>
        <rFont val="Arial"/>
        <family val="0"/>
      </rPr>
      <t xml:space="preserve"> - #HPCE252A, Yellow              </t>
    </r>
  </si>
  <si>
    <t xml:space="preserve">HEWCE252A</t>
  </si>
  <si>
    <r>
      <rPr>
        <sz val="11"/>
        <rFont val="Arial"/>
        <family val="0"/>
      </rPr>
      <t xml:space="preserve">HP LJ CE253A</t>
    </r>
    <r>
      <rPr>
        <b val="true"/>
        <sz val="11"/>
        <rFont val="Arial"/>
        <family val="0"/>
      </rPr>
      <t xml:space="preserve"> - #HPCE253A, Magenta          </t>
    </r>
  </si>
  <si>
    <t xml:space="preserve">HEWCE253A</t>
  </si>
  <si>
    <r>
      <rPr>
        <sz val="11"/>
        <rFont val="Arial"/>
        <family val="0"/>
      </rPr>
      <t xml:space="preserve">HP 4700</t>
    </r>
    <r>
      <rPr>
        <b val="true"/>
        <sz val="11"/>
        <rFont val="Arial"/>
        <family val="0"/>
      </rPr>
      <t xml:space="preserve"> - #HPQ5950, Black</t>
    </r>
  </si>
  <si>
    <t xml:space="preserve">HEWQ5950A</t>
  </si>
  <si>
    <r>
      <rPr>
        <sz val="11"/>
        <rFont val="Arial"/>
        <family val="0"/>
      </rPr>
      <t xml:space="preserve">HP 4700</t>
    </r>
    <r>
      <rPr>
        <b val="true"/>
        <sz val="11"/>
        <rFont val="Arial"/>
        <family val="0"/>
      </rPr>
      <t xml:space="preserve"> - #HPQ5951, Cyan</t>
    </r>
  </si>
  <si>
    <t xml:space="preserve">HEWQ5951A</t>
  </si>
  <si>
    <r>
      <rPr>
        <sz val="11"/>
        <rFont val="Arial"/>
        <family val="0"/>
      </rPr>
      <t xml:space="preserve">HP 4700</t>
    </r>
    <r>
      <rPr>
        <b val="true"/>
        <sz val="11"/>
        <rFont val="Arial"/>
        <family val="0"/>
      </rPr>
      <t xml:space="preserve"> - #HPQ5952, Yellow</t>
    </r>
  </si>
  <si>
    <t xml:space="preserve">HEWQ5952A</t>
  </si>
  <si>
    <r>
      <rPr>
        <sz val="11"/>
        <rFont val="Arial"/>
        <family val="0"/>
      </rPr>
      <t xml:space="preserve">HP 4700</t>
    </r>
    <r>
      <rPr>
        <b val="true"/>
        <sz val="11"/>
        <rFont val="Arial"/>
        <family val="0"/>
      </rPr>
      <t xml:space="preserve"> - #HPQ5953, Magenta</t>
    </r>
  </si>
  <si>
    <t xml:space="preserve">HEWQ5953A</t>
  </si>
  <si>
    <r>
      <rPr>
        <sz val="11"/>
        <rFont val="Arial"/>
        <family val="0"/>
      </rPr>
      <t xml:space="preserve">HP 131A Laser Jet Toner Cartridge,</t>
    </r>
    <r>
      <rPr>
        <b val="true"/>
        <sz val="11"/>
        <rFont val="Arial"/>
        <family val="0"/>
      </rPr>
      <t xml:space="preserve"> CF210A-High Yield, Black</t>
    </r>
  </si>
  <si>
    <t xml:space="preserve">HEWCF210A</t>
  </si>
  <si>
    <r>
      <rPr>
        <sz val="11"/>
        <rFont val="Arial"/>
        <family val="0"/>
      </rPr>
      <t xml:space="preserve">HP 131A Laser Jet Toner Cartridge, </t>
    </r>
    <r>
      <rPr>
        <b val="true"/>
        <sz val="11"/>
        <rFont val="Arial"/>
        <family val="0"/>
      </rPr>
      <t xml:space="preserve">CF211A-High Yield, Cyan</t>
    </r>
  </si>
  <si>
    <t xml:space="preserve">HEWCF211A</t>
  </si>
  <si>
    <r>
      <rPr>
        <sz val="11"/>
        <rFont val="Arial"/>
        <family val="0"/>
      </rPr>
      <t xml:space="preserve">HP 131A Laser Jet Toner Cartridge, </t>
    </r>
    <r>
      <rPr>
        <b val="true"/>
        <sz val="11"/>
        <rFont val="Arial"/>
        <family val="0"/>
      </rPr>
      <t xml:space="preserve">CF212A-High Yield, Magenta</t>
    </r>
  </si>
  <si>
    <t xml:space="preserve">HEWCF212A</t>
  </si>
  <si>
    <r>
      <rPr>
        <sz val="11"/>
        <rFont val="Arial"/>
        <family val="0"/>
      </rPr>
      <t xml:space="preserve">HP 131A Laser Jet Toner Cartridge, </t>
    </r>
    <r>
      <rPr>
        <b val="true"/>
        <sz val="11"/>
        <rFont val="Arial"/>
        <family val="0"/>
      </rPr>
      <t xml:space="preserve">CF213A-High Yield, Yellow</t>
    </r>
  </si>
  <si>
    <t xml:space="preserve">HEWCF213A</t>
  </si>
  <si>
    <r>
      <rPr>
        <sz val="11"/>
        <rFont val="Arial"/>
        <family val="0"/>
      </rPr>
      <t xml:space="preserve">HP 131A Laser Jet Toner Cartridge, </t>
    </r>
    <r>
      <rPr>
        <b val="true"/>
        <sz val="11"/>
        <rFont val="Arial"/>
        <family val="0"/>
      </rPr>
      <t xml:space="preserve">CF211X, Cyan</t>
    </r>
  </si>
  <si>
    <t xml:space="preserve">HEWCF211X</t>
  </si>
  <si>
    <r>
      <rPr>
        <sz val="11"/>
        <rFont val="Arial"/>
        <family val="0"/>
      </rPr>
      <t xml:space="preserve">HP 131A Laser Jet Toner Cartridge, </t>
    </r>
    <r>
      <rPr>
        <b val="true"/>
        <sz val="11"/>
        <rFont val="Arial"/>
        <family val="0"/>
      </rPr>
      <t xml:space="preserve">CF212X, Magenta</t>
    </r>
  </si>
  <si>
    <t xml:space="preserve">HEWCF212X</t>
  </si>
  <si>
    <r>
      <rPr>
        <sz val="11"/>
        <rFont val="Arial"/>
        <family val="0"/>
      </rPr>
      <t xml:space="preserve">HP 131A Laser Jet Toner Cartridge, </t>
    </r>
    <r>
      <rPr>
        <b val="true"/>
        <sz val="11"/>
        <rFont val="Arial"/>
        <family val="0"/>
      </rPr>
      <t xml:space="preserve">CF213X, Yellow</t>
    </r>
  </si>
  <si>
    <t xml:space="preserve">HEWCF213X</t>
  </si>
  <si>
    <t xml:space="preserve">Purchase Order, Page 14</t>
  </si>
  <si>
    <r>
      <rPr>
        <sz val="11"/>
        <rFont val="Arial"/>
        <family val="0"/>
      </rPr>
      <t xml:space="preserve">HP 1518NI</t>
    </r>
    <r>
      <rPr>
        <b val="true"/>
        <sz val="11"/>
        <rFont val="Arial"/>
        <family val="0"/>
      </rPr>
      <t xml:space="preserve"> - #HPCB540A, Black</t>
    </r>
  </si>
  <si>
    <t xml:space="preserve">HEWCB540A</t>
  </si>
  <si>
    <r>
      <rPr>
        <sz val="11"/>
        <rFont val="Arial"/>
        <family val="0"/>
      </rPr>
      <t xml:space="preserve">HP 1518NI</t>
    </r>
    <r>
      <rPr>
        <b val="true"/>
        <sz val="11"/>
        <rFont val="Arial"/>
        <family val="0"/>
      </rPr>
      <t xml:space="preserve"> - #HPCB541A, Cyan</t>
    </r>
  </si>
  <si>
    <t xml:space="preserve">HEWCB541A</t>
  </si>
  <si>
    <r>
      <rPr>
        <sz val="11"/>
        <rFont val="Arial"/>
        <family val="0"/>
      </rPr>
      <t xml:space="preserve">HP 1518NI</t>
    </r>
    <r>
      <rPr>
        <b val="true"/>
        <sz val="11"/>
        <rFont val="Arial"/>
        <family val="0"/>
      </rPr>
      <t xml:space="preserve"> - #HPCB542A, Yellow</t>
    </r>
  </si>
  <si>
    <t xml:space="preserve">HEWCB542A</t>
  </si>
  <si>
    <r>
      <rPr>
        <sz val="11"/>
        <rFont val="Arial"/>
        <family val="0"/>
      </rPr>
      <t xml:space="preserve">HP 1518NI </t>
    </r>
    <r>
      <rPr>
        <b val="true"/>
        <sz val="11"/>
        <rFont val="Arial"/>
        <family val="0"/>
      </rPr>
      <t xml:space="preserve">- #HPCB543A, Magenta</t>
    </r>
  </si>
  <si>
    <t xml:space="preserve">HEWCB543A</t>
  </si>
  <si>
    <r>
      <rPr>
        <sz val="11"/>
        <rFont val="Arial"/>
        <family val="0"/>
      </rPr>
      <t xml:space="preserve">HP</t>
    </r>
    <r>
      <rPr>
        <b val="true"/>
        <sz val="11"/>
        <rFont val="Arial"/>
        <family val="0"/>
      </rPr>
      <t xml:space="preserve"> #CC530AD, Black - HP Laserjet 2025 (304A) - 2/Pack   </t>
    </r>
  </si>
  <si>
    <t xml:space="preserve">2/pk</t>
  </si>
  <si>
    <t xml:space="preserve">HEWCC530AD</t>
  </si>
  <si>
    <r>
      <rPr>
        <sz val="11"/>
        <rFont val="Arial"/>
        <family val="0"/>
      </rPr>
      <t xml:space="preserve">HP</t>
    </r>
    <r>
      <rPr>
        <b val="true"/>
        <sz val="11"/>
        <rFont val="Arial"/>
        <family val="0"/>
      </rPr>
      <t xml:space="preserve"> #CC531A, Cyan - HP Laserjet 2025 (304A)- CC531A</t>
    </r>
  </si>
  <si>
    <t xml:space="preserve">HEWCC531A</t>
  </si>
  <si>
    <r>
      <rPr>
        <sz val="11"/>
        <rFont val="Arial"/>
        <family val="0"/>
      </rPr>
      <t xml:space="preserve">HP</t>
    </r>
    <r>
      <rPr>
        <b val="true"/>
        <sz val="11"/>
        <rFont val="Arial"/>
        <family val="0"/>
      </rPr>
      <t xml:space="preserve"> #CC532A, Magenta - HP Laserjet 2025 (304A)- CC533A</t>
    </r>
  </si>
  <si>
    <t xml:space="preserve">HEWCC533A</t>
  </si>
  <si>
    <r>
      <rPr>
        <sz val="11"/>
        <rFont val="Arial"/>
        <family val="0"/>
      </rPr>
      <t xml:space="preserve">HP</t>
    </r>
    <r>
      <rPr>
        <b val="true"/>
        <sz val="11"/>
        <rFont val="Arial"/>
        <family val="0"/>
      </rPr>
      <t xml:space="preserve"> #CC533A, Yellow - HP Laserjet 2025 (304A)- CC532A </t>
    </r>
  </si>
  <si>
    <t xml:space="preserve">HEWCC532A</t>
  </si>
  <si>
    <r>
      <rPr>
        <sz val="11"/>
        <rFont val="Arial"/>
        <family val="0"/>
      </rPr>
      <t xml:space="preserve">HP 2420DN Laserjet Printer</t>
    </r>
    <r>
      <rPr>
        <b val="true"/>
        <sz val="11"/>
        <rFont val="Arial"/>
        <family val="0"/>
      </rPr>
      <t xml:space="preserve"> - #HPQ6511X</t>
    </r>
  </si>
  <si>
    <t xml:space="preserve">HEWQ6511X</t>
  </si>
  <si>
    <r>
      <rPr>
        <sz val="11"/>
        <rFont val="Arial"/>
        <family val="0"/>
      </rPr>
      <t xml:space="preserve">HP P4015n and P4014n Laserjet Printer Toner</t>
    </r>
    <r>
      <rPr>
        <b val="true"/>
        <sz val="11"/>
        <rFont val="Arial"/>
        <family val="0"/>
      </rPr>
      <t xml:space="preserve"> - #HPCC364A, Black</t>
    </r>
  </si>
  <si>
    <r>
      <rPr>
        <sz val="11"/>
        <rFont val="Arial"/>
        <family val="0"/>
      </rPr>
      <t xml:space="preserve">HP 640 Toner for Fax Model 701</t>
    </r>
    <r>
      <rPr>
        <b val="true"/>
        <sz val="11"/>
        <rFont val="Arial"/>
        <family val="0"/>
      </rPr>
      <t xml:space="preserve"> - #HPCC635A</t>
    </r>
  </si>
  <si>
    <t xml:space="preserve">HEWCC635A</t>
  </si>
  <si>
    <r>
      <rPr>
        <sz val="11"/>
        <rFont val="Arial"/>
        <family val="0"/>
      </rPr>
      <t xml:space="preserve">HP 940XL, </t>
    </r>
    <r>
      <rPr>
        <b val="true"/>
        <sz val="11"/>
        <rFont val="Arial"/>
        <family val="0"/>
      </rPr>
      <t xml:space="preserve">HPC4906AN, Black</t>
    </r>
  </si>
  <si>
    <t xml:space="preserve">HEWC4906AN</t>
  </si>
  <si>
    <r>
      <rPr>
        <sz val="11"/>
        <rFont val="Arial"/>
        <family val="0"/>
      </rPr>
      <t xml:space="preserve">HP 940XL,</t>
    </r>
    <r>
      <rPr>
        <b val="true"/>
        <sz val="11"/>
        <rFont val="Arial"/>
        <family val="0"/>
      </rPr>
      <t xml:space="preserve"> HPC4907AN, Cyan</t>
    </r>
  </si>
  <si>
    <t xml:space="preserve">HEWC4907AN</t>
  </si>
  <si>
    <r>
      <rPr>
        <sz val="11"/>
        <rFont val="Arial"/>
        <family val="0"/>
      </rPr>
      <t xml:space="preserve">HP 940XL,</t>
    </r>
    <r>
      <rPr>
        <b val="true"/>
        <sz val="11"/>
        <rFont val="Arial"/>
        <family val="0"/>
      </rPr>
      <t xml:space="preserve"> HPC4908AN, Magenta</t>
    </r>
  </si>
  <si>
    <t xml:space="preserve">HEWC4909AN</t>
  </si>
  <si>
    <r>
      <rPr>
        <sz val="11"/>
        <rFont val="Arial"/>
        <family val="0"/>
      </rPr>
      <t xml:space="preserve">HP 940XL, </t>
    </r>
    <r>
      <rPr>
        <b val="true"/>
        <sz val="11"/>
        <rFont val="Arial"/>
        <family val="0"/>
      </rPr>
      <t xml:space="preserve">HPC4909AN, Yellow</t>
    </r>
  </si>
  <si>
    <r>
      <rPr>
        <sz val="11"/>
        <rFont val="Arial"/>
        <family val="0"/>
      </rPr>
      <t xml:space="preserve">HP 60 for HP D 1660 printer, </t>
    </r>
    <r>
      <rPr>
        <b val="true"/>
        <sz val="11"/>
        <rFont val="Arial"/>
        <family val="0"/>
      </rPr>
      <t xml:space="preserve">Black - #HPCC640WN</t>
    </r>
  </si>
  <si>
    <t xml:space="preserve">HEWCC640WN</t>
  </si>
  <si>
    <r>
      <rPr>
        <sz val="11"/>
        <rFont val="Arial"/>
        <family val="0"/>
      </rPr>
      <t xml:space="preserve">HP 60 for HP D 1660 printer, </t>
    </r>
    <r>
      <rPr>
        <b val="true"/>
        <sz val="11"/>
        <rFont val="Arial"/>
        <family val="0"/>
      </rPr>
      <t xml:space="preserve">Color - #HPCC643WN</t>
    </r>
  </si>
  <si>
    <t xml:space="preserve">HEWCC643WN</t>
  </si>
  <si>
    <r>
      <rPr>
        <sz val="11"/>
        <rFont val="Arial"/>
        <family val="0"/>
      </rPr>
      <t xml:space="preserve">HP</t>
    </r>
    <r>
      <rPr>
        <b val="true"/>
        <sz val="11"/>
        <rFont val="Arial"/>
        <family val="0"/>
      </rPr>
      <t xml:space="preserve"> #CE260A, Black</t>
    </r>
  </si>
  <si>
    <t xml:space="preserve">HEWCE260A</t>
  </si>
  <si>
    <r>
      <rPr>
        <sz val="11"/>
        <rFont val="Arial"/>
        <family val="0"/>
      </rPr>
      <t xml:space="preserve">HP</t>
    </r>
    <r>
      <rPr>
        <b val="true"/>
        <sz val="11"/>
        <rFont val="Arial"/>
        <family val="0"/>
      </rPr>
      <t xml:space="preserve"> #CE261A, Cyan</t>
    </r>
  </si>
  <si>
    <t xml:space="preserve">HEWCE261A</t>
  </si>
  <si>
    <r>
      <rPr>
        <sz val="11"/>
        <rFont val="Arial"/>
        <family val="0"/>
      </rPr>
      <t xml:space="preserve">HP</t>
    </r>
    <r>
      <rPr>
        <b val="true"/>
        <sz val="11"/>
        <rFont val="Arial"/>
        <family val="0"/>
      </rPr>
      <t xml:space="preserve"> #CE262A, Yellow</t>
    </r>
  </si>
  <si>
    <t xml:space="preserve">HEWCE262A</t>
  </si>
  <si>
    <r>
      <rPr>
        <sz val="11"/>
        <rFont val="Arial"/>
        <family val="0"/>
      </rPr>
      <t xml:space="preserve">HP</t>
    </r>
    <r>
      <rPr>
        <b val="true"/>
        <sz val="11"/>
        <rFont val="Arial"/>
        <family val="0"/>
      </rPr>
      <t xml:space="preserve"> #CE263A, Magneta</t>
    </r>
  </si>
  <si>
    <t xml:space="preserve">HEWCE263A</t>
  </si>
  <si>
    <r>
      <rPr>
        <sz val="11"/>
        <rFont val="Arial"/>
        <family val="0"/>
      </rPr>
      <t xml:space="preserve">HP Lsaerjet 1536</t>
    </r>
    <r>
      <rPr>
        <b val="true"/>
        <sz val="11"/>
        <rFont val="Arial"/>
        <family val="0"/>
      </rPr>
      <t xml:space="preserve"> - #HPCE278A</t>
    </r>
  </si>
  <si>
    <t xml:space="preserve">HEWCE278A</t>
  </si>
  <si>
    <r>
      <rPr>
        <sz val="11"/>
        <rFont val="Arial"/>
        <family val="0"/>
      </rPr>
      <t xml:space="preserve">HP LJ M122NFMFP / 1102W / Laserjet P1102</t>
    </r>
    <r>
      <rPr>
        <b val="true"/>
        <sz val="11"/>
        <rFont val="Arial"/>
        <family val="0"/>
      </rPr>
      <t xml:space="preserve"> - #HPCE285A</t>
    </r>
  </si>
  <si>
    <r>
      <rPr>
        <sz val="11"/>
        <rFont val="Arial"/>
        <family val="0"/>
      </rPr>
      <t xml:space="preserve">HP Laserjet</t>
    </r>
    <r>
      <rPr>
        <b val="true"/>
        <sz val="11"/>
        <rFont val="Arial"/>
        <family val="0"/>
      </rPr>
      <t xml:space="preserve"> - HPQ2613X, Black</t>
    </r>
  </si>
  <si>
    <t xml:space="preserve">HEWQ2613X</t>
  </si>
  <si>
    <r>
      <rPr>
        <sz val="11"/>
        <rFont val="Arial"/>
        <family val="0"/>
      </rPr>
      <t xml:space="preserve">HP #</t>
    </r>
    <r>
      <rPr>
        <b val="true"/>
        <sz val="11"/>
        <rFont val="Arial"/>
        <family val="0"/>
      </rPr>
      <t xml:space="preserve">CC364A</t>
    </r>
  </si>
  <si>
    <r>
      <rPr>
        <sz val="11"/>
        <rFont val="Arial"/>
        <family val="0"/>
      </rPr>
      <t xml:space="preserve">HP</t>
    </r>
    <r>
      <rPr>
        <b val="true"/>
        <sz val="11"/>
        <rFont val="Arial"/>
        <family val="0"/>
      </rPr>
      <t xml:space="preserve"> #4092A</t>
    </r>
  </si>
  <si>
    <r>
      <rPr>
        <sz val="11"/>
        <rFont val="Arial"/>
        <family val="0"/>
      </rPr>
      <t xml:space="preserve">HP P2055DN - </t>
    </r>
    <r>
      <rPr>
        <b val="true"/>
        <sz val="11"/>
        <rFont val="Arial"/>
        <family val="0"/>
      </rPr>
      <t xml:space="preserve">#HPCE505X</t>
    </r>
  </si>
  <si>
    <t xml:space="preserve">HEWCE505X</t>
  </si>
  <si>
    <r>
      <rPr>
        <sz val="11"/>
        <rFont val="Arial"/>
        <family val="0"/>
      </rPr>
      <t xml:space="preserve">HP Photosmart</t>
    </r>
    <r>
      <rPr>
        <b val="true"/>
        <sz val="11"/>
        <rFont val="Arial"/>
        <family val="0"/>
      </rPr>
      <t xml:space="preserve"> D7460 HPC 8721WN - Black</t>
    </r>
  </si>
  <si>
    <t xml:space="preserve">HEWC8721WN</t>
  </si>
  <si>
    <r>
      <rPr>
        <sz val="11"/>
        <rFont val="Arial"/>
        <family val="0"/>
      </rPr>
      <t xml:space="preserve">HP Photosmart</t>
    </r>
    <r>
      <rPr>
        <b val="true"/>
        <sz val="11"/>
        <rFont val="Arial"/>
        <family val="0"/>
      </rPr>
      <t xml:space="preserve"> D7460 HPC 8771WN - Cyan</t>
    </r>
  </si>
  <si>
    <t xml:space="preserve">HEWC8771WN</t>
  </si>
  <si>
    <r>
      <rPr>
        <sz val="11"/>
        <rFont val="Arial"/>
        <family val="0"/>
      </rPr>
      <t xml:space="preserve">HP Photosmart</t>
    </r>
    <r>
      <rPr>
        <b val="true"/>
        <sz val="11"/>
        <rFont val="Arial"/>
        <family val="0"/>
      </rPr>
      <t xml:space="preserve"> D7460 HPC 8772WN - Magenta</t>
    </r>
  </si>
  <si>
    <t xml:space="preserve">HEWC8772WN</t>
  </si>
  <si>
    <r>
      <rPr>
        <sz val="11"/>
        <rFont val="Arial"/>
        <family val="0"/>
      </rPr>
      <t xml:space="preserve">HP Photosmart</t>
    </r>
    <r>
      <rPr>
        <b val="true"/>
        <sz val="11"/>
        <rFont val="Arial"/>
        <family val="0"/>
      </rPr>
      <t xml:space="preserve"> D7460 HPC 8773WN - Yellow</t>
    </r>
  </si>
  <si>
    <t xml:space="preserve">HEWC8773WN</t>
  </si>
  <si>
    <r>
      <rPr>
        <sz val="11"/>
        <rFont val="Arial"/>
        <family val="0"/>
      </rPr>
      <t xml:space="preserve">HP Photosmart</t>
    </r>
    <r>
      <rPr>
        <b val="true"/>
        <sz val="11"/>
        <rFont val="Arial"/>
        <family val="0"/>
      </rPr>
      <t xml:space="preserve"> D7460 HPC 8774WN - Light Cyan</t>
    </r>
  </si>
  <si>
    <t xml:space="preserve">HEWC8774WN</t>
  </si>
  <si>
    <r>
      <rPr>
        <sz val="11"/>
        <rFont val="Arial"/>
        <family val="0"/>
      </rPr>
      <t xml:space="preserve">HP Photosmart</t>
    </r>
    <r>
      <rPr>
        <b val="true"/>
        <sz val="11"/>
        <rFont val="Arial"/>
        <family val="0"/>
      </rPr>
      <t xml:space="preserve"> D7460 HPC 8775WN - Light Magenta</t>
    </r>
  </si>
  <si>
    <t xml:space="preserve">HEWC8775WN</t>
  </si>
  <si>
    <t xml:space="preserve">TONER CARTRIDGES - XEROX…OEM ONLY</t>
  </si>
  <si>
    <r>
      <rPr>
        <sz val="11"/>
        <rFont val="Arial"/>
        <family val="0"/>
      </rPr>
      <t xml:space="preserve">Xerox Phaser 3600n - </t>
    </r>
    <r>
      <rPr>
        <b val="true"/>
        <sz val="11"/>
        <rFont val="Arial"/>
        <family val="0"/>
      </rPr>
      <t xml:space="preserve">#106R1370</t>
    </r>
  </si>
  <si>
    <t xml:space="preserve">XER108R1370</t>
  </si>
  <si>
    <r>
      <rPr>
        <sz val="11"/>
        <rFont val="Arial"/>
        <family val="0"/>
      </rPr>
      <t xml:space="preserve">Xerox Phaser 3250, </t>
    </r>
    <r>
      <rPr>
        <b val="true"/>
        <sz val="11"/>
        <rFont val="Arial"/>
        <family val="0"/>
      </rPr>
      <t xml:space="preserve">#106R10374</t>
    </r>
  </si>
  <si>
    <t xml:space="preserve">XER106R10374</t>
  </si>
  <si>
    <t xml:space="preserve">MISCELLANEOUS OEM INK/TONER</t>
  </si>
  <si>
    <r>
      <rPr>
        <sz val="11"/>
        <rFont val="Arial"/>
        <family val="0"/>
      </rPr>
      <t xml:space="preserve">Sharp </t>
    </r>
    <r>
      <rPr>
        <b val="true"/>
        <sz val="11"/>
        <rFont val="Arial"/>
        <family val="0"/>
      </rPr>
      <t xml:space="preserve">Fax</t>
    </r>
    <r>
      <rPr>
        <sz val="11"/>
        <rFont val="Arial"/>
        <family val="0"/>
      </rPr>
      <t xml:space="preserve"> AM900 Toner </t>
    </r>
    <r>
      <rPr>
        <b val="true"/>
        <sz val="11"/>
        <rFont val="Arial"/>
        <family val="0"/>
      </rPr>
      <t xml:space="preserve">- #AM90ND-SHARP, Black (OEM)</t>
    </r>
  </si>
  <si>
    <t xml:space="preserve">SHRAM90ND</t>
  </si>
  <si>
    <t xml:space="preserve">NEW ITEMS FOR COMPUTER RELATED SUPPLIES…OEM TONER ONLY</t>
  </si>
  <si>
    <t xml:space="preserve">Toner/Ink: HP Laserjet CP1525 NW Color Printer-CE321A, Cyan</t>
  </si>
  <si>
    <t xml:space="preserve">HEWCE321A</t>
  </si>
  <si>
    <t xml:space="preserve">Toner/Ink: HP Laserjet CP1525 NW Color Printer-CE322A, Yellow</t>
  </si>
  <si>
    <t xml:space="preserve">HEWCE322A</t>
  </si>
  <si>
    <t xml:space="preserve">Toner/Ink: HP Laserjet CP1525 NW Color Printer-CE323A, Magenta</t>
  </si>
  <si>
    <t xml:space="preserve">HEWCE323A</t>
  </si>
  <si>
    <t xml:space="preserve">Toner/Ink: HP - HPCE390A</t>
  </si>
  <si>
    <t xml:space="preserve">HEWCE390A</t>
  </si>
  <si>
    <t xml:space="preserve">Toner/Ink: HP - HPC4192X</t>
  </si>
  <si>
    <t xml:space="preserve">HEWC4129X</t>
  </si>
  <si>
    <t xml:space="preserve">Toner/Ink: HP 90 LASER JET TONER (HP M602)</t>
  </si>
  <si>
    <t xml:space="preserve">Toner/Ink: HPC6602R (red)</t>
  </si>
  <si>
    <t xml:space="preserve">HEWC6602R</t>
  </si>
  <si>
    <t xml:space="preserve">Toner/Ink: Laserjet 500 Color M551N (HP507A) CE400A-Black</t>
  </si>
  <si>
    <t xml:space="preserve">HEWCE400A</t>
  </si>
  <si>
    <t xml:space="preserve">Toner/Ink: Laserjet 500 Color M551N (HP507A) CE401A-Cyan</t>
  </si>
  <si>
    <t xml:space="preserve">HEWCE401A</t>
  </si>
  <si>
    <t xml:space="preserve">Toner/Ink: Laserjet 500 Color M551N (HP507A) CE402A-Yellow</t>
  </si>
  <si>
    <t xml:space="preserve">HEWCE402A</t>
  </si>
  <si>
    <t xml:space="preserve">Toner/Ink: Laserjet 500 Color M551N (HP507A) CE403A-Magenta</t>
  </si>
  <si>
    <t xml:space="preserve">HEWCE403A</t>
  </si>
  <si>
    <t xml:space="preserve">Toner/Ink: HP61, Black</t>
  </si>
  <si>
    <t xml:space="preserve">HEWCH561WN</t>
  </si>
  <si>
    <t xml:space="preserve">Toner/Ink: HP61, Tri-Color</t>
  </si>
  <si>
    <t xml:space="preserve">HEWCH562WN</t>
  </si>
  <si>
    <t xml:space="preserve">Toner/Ink: HP Toner 305A CE412A-Yellow</t>
  </si>
  <si>
    <t xml:space="preserve">HEWCE412A</t>
  </si>
  <si>
    <t xml:space="preserve">Toner/Ink: HP Toner 305A CE413A-Majenta</t>
  </si>
  <si>
    <t xml:space="preserve">HEWCE413A</t>
  </si>
  <si>
    <t xml:space="preserve">Purchase Order, Page 15</t>
  </si>
  <si>
    <t xml:space="preserve">NEW ITEMS FOR COMPUTER RELATED SUPPLIES…OEM TONER ONLY (continued)</t>
  </si>
  <si>
    <t xml:space="preserve">Toner/Ink: HP Toner 305A CE411A-Cyan</t>
  </si>
  <si>
    <t xml:space="preserve">HEWCE411A</t>
  </si>
  <si>
    <t xml:space="preserve">Toner/Ink: HP Toner 305A CE410A-Black</t>
  </si>
  <si>
    <t xml:space="preserve">HEWCE410A</t>
  </si>
  <si>
    <t xml:space="preserve">RICOH PRO 1107EX - STAPLE REFILL TYPE M</t>
  </si>
  <si>
    <t xml:space="preserve">RIC413013</t>
  </si>
  <si>
    <t xml:space="preserve">Toner/Ink: Brother TZE-AF231 1/2 " Laminated Tape</t>
  </si>
  <si>
    <t xml:space="preserve">BRTTZEAF231</t>
  </si>
  <si>
    <t xml:space="preserve">Toner/Ink: HP305X - High Yield Laser Toner Cartridge, Black-HP CE410X</t>
  </si>
  <si>
    <t xml:space="preserve">HEWCE410X</t>
  </si>
  <si>
    <t xml:space="preserve">Toner/Ink: HP305A - Tri-pack: Cyan/Magenta/Yellow Toner Cartridge-HP CF370AM</t>
  </si>
  <si>
    <t xml:space="preserve">HEWCF370AM</t>
  </si>
  <si>
    <t xml:space="preserve">Toner/Ink: HP305A - Cyan Laser Toner Cartridge-HP CE411A</t>
  </si>
  <si>
    <t xml:space="preserve">Toner/Ink: HP305A - Magenta Laser Toner Cartridge-HP CE412A</t>
  </si>
  <si>
    <t xml:space="preserve">Toner/Ink: HP305A - Yellow Laser Toner Cartridge-HP CE413A</t>
  </si>
  <si>
    <t xml:space="preserve">Toner/Ink: HP2025 Color Printer 304A - Cyan Toner Cartridge-HP CC531A</t>
  </si>
  <si>
    <t xml:space="preserve">Toner/Ink: HP2025 Color Printer 304A - Yellow Toner Cartridge-HP CC532A</t>
  </si>
  <si>
    <t xml:space="preserve">Toner/Ink: HP2025 Color Printer 304A - Magenta Toner Cartridge-HP CC533A</t>
  </si>
  <si>
    <t xml:space="preserve">Toner/Ink: Canon Fax Toner - #L80, Black</t>
  </si>
  <si>
    <t xml:space="preserve">Toner/Ink: Canon Fax Toner, 730i, #FX-7</t>
  </si>
  <si>
    <t xml:space="preserve">CNM7621A001AA</t>
  </si>
  <si>
    <t xml:space="preserve">Toner/Ink: Dell 5200 ink cartridge</t>
  </si>
  <si>
    <t xml:space="preserve">DELL3104132</t>
  </si>
  <si>
    <t xml:space="preserve">Toner/Ink: HP 55A Lasejet CE255A</t>
  </si>
  <si>
    <t xml:space="preserve">HEWCE255A</t>
  </si>
  <si>
    <t xml:space="preserve">Toner/Ink: Xerox Phaser HY 6180MFP Series, Cyan - XER-113R00723</t>
  </si>
  <si>
    <t xml:space="preserve">XER113R00723</t>
  </si>
  <si>
    <t xml:space="preserve">Toner/Ink: Xerox Phaser HY 6180MFP Series, Magenta  - XER-113R00724</t>
  </si>
  <si>
    <t xml:space="preserve">XER113R00724</t>
  </si>
  <si>
    <t xml:space="preserve">Toner/Ink: Xerox Phaser HY 6180MFP Series, Yellow  - XER-113R00725</t>
  </si>
  <si>
    <t xml:space="preserve">XER113R00725</t>
  </si>
  <si>
    <t xml:space="preserve">Toner/Ink: Xerox Phaser HY 6180MFP Series, Black  - XER-113R00726</t>
  </si>
  <si>
    <t xml:space="preserve">XER113R00726</t>
  </si>
  <si>
    <t xml:space="preserve">Toner/Ink: LJ Toner 131X, High Yield, Cyan - HEW-CF211X</t>
  </si>
  <si>
    <t xml:space="preserve">Toner/Ink: LJ Toner 131X, High Yield, Yellow - HEW-CF212X</t>
  </si>
  <si>
    <t xml:space="preserve">Toner/Ink: LJ Toner 131X, High Yield, Magenta - HEW-CF213X</t>
  </si>
  <si>
    <t xml:space="preserve">Toner/Ink: HP LaserJet P1601dn, Black - HP CE278A/78A</t>
  </si>
  <si>
    <t xml:space="preserve">Toner/Ink: Dell Laser 3000cn/3100cn - Black </t>
  </si>
  <si>
    <t xml:space="preserve">DELL3105726</t>
  </si>
  <si>
    <t xml:space="preserve">CATEGORY 4: NON-BID ITEMS </t>
  </si>
  <si>
    <t xml:space="preserve">Total </t>
  </si>
  <si>
    <t xml:space="preserve">Contact Person:    </t>
  </si>
  <si>
    <t xml:space="preserve">Phone:    </t>
  </si>
  <si>
    <t xml:space="preserve">POACS/15: Vendor Data-P.O.s 4/14</t>
  </si>
  <si>
    <t xml:space="preserve"> P.O. W. B. MAS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"/>
    <numFmt numFmtId="166" formatCode="0.000"/>
    <numFmt numFmtId="167" formatCode="[$-409]m/d/yyyy"/>
    <numFmt numFmtId="168" formatCode="\$#,##0.00_);[RED]&quot;($&quot;#,##0.00\)"/>
    <numFmt numFmtId="169" formatCode="#,##0"/>
    <numFmt numFmtId="170" formatCode="#,##0.00"/>
    <numFmt numFmtId="171" formatCode="\$#,##0.00\ ;&quot;($&quot;#,##0.00\);;"/>
    <numFmt numFmtId="172" formatCode="0"/>
    <numFmt numFmtId="173" formatCode="0.00"/>
  </numFmts>
  <fonts count="2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8"/>
      <name val="Arial"/>
      <family val="0"/>
    </font>
    <font>
      <b val="true"/>
      <sz val="24"/>
      <name val="Palatino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i val="true"/>
      <sz val="11"/>
      <name val="Arial"/>
      <family val="0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1"/>
      <name val="Geneva"/>
      <family val="0"/>
    </font>
    <font>
      <b val="true"/>
      <sz val="10"/>
      <name val="Geneva"/>
      <family val="0"/>
    </font>
    <font>
      <sz val="10.5"/>
      <name val="Arial"/>
      <family val="0"/>
    </font>
    <font>
      <b val="true"/>
      <sz val="10.5"/>
      <name val="Arial"/>
      <family val="0"/>
    </font>
    <font>
      <i val="true"/>
      <sz val="11"/>
      <name val="Arial"/>
      <family val="0"/>
    </font>
    <font>
      <b val="true"/>
      <i val="true"/>
      <sz val="10"/>
      <name val="Arial"/>
      <family val="0"/>
    </font>
    <font>
      <b val="true"/>
      <sz val="16"/>
      <name val="Cambria"/>
      <family val="1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9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703125" defaultRowHeight="12.9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65.13"/>
    <col collapsed="false" customWidth="true" hidden="false" outlineLevel="0" max="3" min="3" style="3" width="5.7"/>
    <col collapsed="false" customWidth="true" hidden="false" outlineLevel="0" max="4" min="4" style="4" width="20.28"/>
    <col collapsed="false" customWidth="true" hidden="false" outlineLevel="0" max="5" min="5" style="5" width="8.85"/>
    <col collapsed="false" customWidth="true" hidden="false" outlineLevel="0" max="6" min="6" style="6" width="7.56"/>
    <col collapsed="false" customWidth="true" hidden="false" outlineLevel="0" max="7" min="7" style="7" width="14.28"/>
    <col collapsed="false" customWidth="false" hidden="false" outlineLevel="0" max="8" min="8" style="8" width="10.7"/>
    <col collapsed="false" customWidth="false" hidden="false" outlineLevel="0" max="25" min="9" style="9" width="10.7"/>
    <col collapsed="false" customWidth="false" hidden="false" outlineLevel="0" max="257" min="26" style="8" width="10.7"/>
  </cols>
  <sheetData>
    <row r="1" customFormat="false" ht="21.9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</row>
    <row r="2" customFormat="false" ht="27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</row>
    <row r="3" s="18" customFormat="true" ht="15" hidden="false" customHeight="true" outlineLevel="0" collapsed="false">
      <c r="A3" s="12" t="s">
        <v>2</v>
      </c>
      <c r="B3" s="13"/>
      <c r="C3" s="12" t="s">
        <v>3</v>
      </c>
      <c r="D3" s="14"/>
      <c r="E3" s="15"/>
      <c r="F3" s="16"/>
      <c r="G3" s="17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</row>
    <row r="4" s="18" customFormat="true" ht="15" hidden="false" customHeight="true" outlineLevel="0" collapsed="false">
      <c r="A4" s="20" t="s">
        <v>4</v>
      </c>
      <c r="B4" s="21" t="s">
        <v>5</v>
      </c>
      <c r="C4" s="22"/>
      <c r="D4" s="23"/>
      <c r="E4" s="24"/>
      <c r="F4" s="25"/>
      <c r="G4" s="26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</row>
    <row r="5" s="18" customFormat="true" ht="15" hidden="false" customHeight="true" outlineLevel="0" collapsed="false">
      <c r="A5" s="20"/>
      <c r="B5" s="27" t="s">
        <v>6</v>
      </c>
      <c r="C5" s="22"/>
      <c r="D5" s="23"/>
      <c r="E5" s="24"/>
      <c r="F5" s="25"/>
      <c r="G5" s="26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</row>
    <row r="6" s="18" customFormat="true" ht="15" hidden="false" customHeight="true" outlineLevel="0" collapsed="false">
      <c r="A6" s="20"/>
      <c r="B6" s="27" t="s">
        <v>7</v>
      </c>
      <c r="C6" s="22"/>
      <c r="D6" s="23"/>
      <c r="E6" s="24"/>
      <c r="F6" s="25"/>
      <c r="G6" s="26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</row>
    <row r="7" s="18" customFormat="true" ht="15" hidden="false" customHeight="true" outlineLevel="0" collapsed="false">
      <c r="A7" s="20"/>
      <c r="B7" s="27" t="s">
        <v>8</v>
      </c>
      <c r="C7" s="27"/>
      <c r="D7" s="28"/>
      <c r="E7" s="24"/>
      <c r="F7" s="25"/>
      <c r="G7" s="26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</row>
    <row r="8" s="18" customFormat="true" ht="15" hidden="false" customHeight="true" outlineLevel="0" collapsed="false">
      <c r="A8" s="20"/>
      <c r="B8" s="27" t="s">
        <v>9</v>
      </c>
      <c r="C8" s="27"/>
      <c r="D8" s="23"/>
      <c r="E8" s="24"/>
      <c r="F8" s="25"/>
      <c r="G8" s="26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</row>
    <row r="9" s="18" customFormat="true" ht="15" hidden="false" customHeight="true" outlineLevel="0" collapsed="false">
      <c r="A9" s="20"/>
      <c r="B9" s="27" t="s">
        <v>10</v>
      </c>
      <c r="C9" s="29"/>
      <c r="D9" s="23"/>
      <c r="E9" s="24"/>
      <c r="F9" s="25"/>
      <c r="G9" s="26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s="18" customFormat="true" ht="15" hidden="false" customHeight="true" outlineLevel="0" collapsed="false">
      <c r="A10" s="20"/>
      <c r="B10" s="27" t="s">
        <v>11</v>
      </c>
      <c r="C10" s="29"/>
      <c r="D10" s="23"/>
      <c r="E10" s="24"/>
      <c r="F10" s="25"/>
      <c r="G10" s="26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</row>
    <row r="11" s="18" customFormat="true" ht="15" hidden="false" customHeight="true" outlineLevel="0" collapsed="false">
      <c r="A11" s="20"/>
      <c r="B11" s="27" t="s">
        <v>12</v>
      </c>
      <c r="C11" s="29"/>
      <c r="D11" s="23"/>
      <c r="E11" s="24"/>
      <c r="F11" s="25"/>
      <c r="G11" s="26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</row>
    <row r="12" s="18" customFormat="true" ht="15" hidden="false" customHeight="true" outlineLevel="0" collapsed="false">
      <c r="A12" s="20"/>
      <c r="B12" s="27"/>
      <c r="C12" s="29"/>
      <c r="D12" s="23"/>
      <c r="E12" s="24"/>
      <c r="F12" s="25"/>
      <c r="G12" s="30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</row>
    <row r="13" s="18" customFormat="true" ht="15.95" hidden="false" customHeight="true" outlineLevel="0" collapsed="false">
      <c r="A13" s="20"/>
      <c r="B13" s="31" t="s">
        <v>13</v>
      </c>
      <c r="C13" s="32"/>
      <c r="D13" s="33"/>
      <c r="E13" s="34"/>
      <c r="F13" s="35"/>
      <c r="G13" s="36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</row>
    <row r="14" s="18" customFormat="true" ht="15.95" hidden="false" customHeight="true" outlineLevel="0" collapsed="false">
      <c r="A14" s="20"/>
      <c r="B14" s="31" t="s">
        <v>14</v>
      </c>
      <c r="C14" s="32"/>
      <c r="D14" s="33"/>
      <c r="E14" s="34"/>
      <c r="F14" s="35"/>
      <c r="G14" s="36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</row>
    <row r="15" s="18" customFormat="true" ht="15.95" hidden="false" customHeight="true" outlineLevel="0" collapsed="false">
      <c r="A15" s="20"/>
      <c r="B15" s="31" t="s">
        <v>15</v>
      </c>
      <c r="C15" s="32"/>
      <c r="D15" s="33"/>
      <c r="E15" s="34"/>
      <c r="F15" s="35"/>
      <c r="G15" s="36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s="18" customFormat="true" ht="26.25" hidden="false" customHeight="true" outlineLevel="0" collapsed="false">
      <c r="A16" s="20"/>
      <c r="B16" s="37" t="s">
        <v>16</v>
      </c>
      <c r="C16" s="37"/>
      <c r="D16" s="37"/>
      <c r="E16" s="37"/>
      <c r="F16" s="37"/>
      <c r="G16" s="37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</row>
    <row r="17" s="18" customFormat="true" ht="27" hidden="false" customHeight="true" outlineLevel="0" collapsed="false">
      <c r="A17" s="20"/>
      <c r="B17" s="38" t="s">
        <v>17</v>
      </c>
      <c r="C17" s="38"/>
      <c r="D17" s="38"/>
      <c r="E17" s="38"/>
      <c r="F17" s="38"/>
      <c r="G17" s="38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</row>
    <row r="18" s="18" customFormat="true" ht="18.75" hidden="false" customHeight="true" outlineLevel="0" collapsed="false">
      <c r="A18" s="20"/>
      <c r="B18" s="39" t="s">
        <v>18</v>
      </c>
      <c r="C18" s="40"/>
      <c r="D18" s="41"/>
      <c r="E18" s="42"/>
      <c r="F18" s="43"/>
      <c r="G18" s="44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</row>
    <row r="19" s="18" customFormat="true" ht="20.1" hidden="false" customHeight="true" outlineLevel="0" collapsed="false">
      <c r="A19" s="20"/>
      <c r="B19" s="21"/>
      <c r="C19" s="29"/>
      <c r="D19" s="45"/>
      <c r="E19" s="24"/>
      <c r="F19" s="22"/>
      <c r="G19" s="30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</row>
    <row r="20" s="18" customFormat="true" ht="14.1" hidden="false" customHeight="true" outlineLevel="0" collapsed="false">
      <c r="A20" s="46"/>
      <c r="B20" s="47"/>
      <c r="C20" s="48" t="s">
        <v>19</v>
      </c>
      <c r="D20" s="49"/>
      <c r="E20" s="50"/>
      <c r="F20" s="51"/>
      <c r="G20" s="52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</row>
    <row r="21" s="25" customFormat="true" ht="15.95" hidden="false" customHeight="true" outlineLevel="0" collapsed="false">
      <c r="A21" s="53" t="s">
        <v>20</v>
      </c>
      <c r="B21" s="53" t="s">
        <v>21</v>
      </c>
      <c r="C21" s="53"/>
      <c r="D21" s="54" t="s">
        <v>22</v>
      </c>
      <c r="E21" s="55" t="s">
        <v>23</v>
      </c>
      <c r="F21" s="53" t="s">
        <v>24</v>
      </c>
      <c r="G21" s="53" t="s">
        <v>25</v>
      </c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</row>
    <row r="22" s="25" customFormat="true" ht="15.95" hidden="false" customHeight="true" outlineLevel="0" collapsed="false">
      <c r="A22" s="56" t="s">
        <v>26</v>
      </c>
      <c r="B22" s="56"/>
      <c r="C22" s="56" t="s">
        <v>27</v>
      </c>
      <c r="D22" s="57" t="s">
        <v>28</v>
      </c>
      <c r="E22" s="58" t="s">
        <v>27</v>
      </c>
      <c r="F22" s="56"/>
      <c r="G22" s="56" t="s">
        <v>29</v>
      </c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</row>
    <row r="23" s="25" customFormat="true" ht="20.1" hidden="false" customHeight="true" outlineLevel="0" collapsed="false">
      <c r="A23" s="59"/>
      <c r="B23" s="60" t="s">
        <v>30</v>
      </c>
      <c r="C23" s="61"/>
      <c r="D23" s="62"/>
      <c r="E23" s="63"/>
      <c r="F23" s="60"/>
      <c r="G23" s="64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</row>
    <row r="24" s="25" customFormat="true" ht="18" hidden="false" customHeight="true" outlineLevel="0" collapsed="false">
      <c r="A24" s="65"/>
      <c r="B24" s="66" t="s">
        <v>31</v>
      </c>
      <c r="C24" s="67"/>
      <c r="D24" s="68"/>
      <c r="E24" s="69"/>
      <c r="F24" s="70"/>
      <c r="G24" s="71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</row>
    <row r="25" s="25" customFormat="true" ht="18" hidden="false" customHeight="true" outlineLevel="0" collapsed="false">
      <c r="A25" s="72" t="s">
        <v>32</v>
      </c>
      <c r="B25" s="73" t="s">
        <v>33</v>
      </c>
      <c r="C25" s="72" t="s">
        <v>34</v>
      </c>
      <c r="D25" s="74" t="s">
        <v>35</v>
      </c>
      <c r="E25" s="75" t="n">
        <v>2.44</v>
      </c>
      <c r="F25" s="76"/>
      <c r="G25" s="77" t="n">
        <f aca="false">SUM(E25*F25)</f>
        <v>0</v>
      </c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</row>
    <row r="26" s="25" customFormat="true" ht="15.95" hidden="false" customHeight="true" outlineLevel="0" collapsed="false">
      <c r="A26" s="72" t="s">
        <v>36</v>
      </c>
      <c r="B26" s="73" t="s">
        <v>37</v>
      </c>
      <c r="C26" s="72" t="s">
        <v>34</v>
      </c>
      <c r="D26" s="78" t="s">
        <v>38</v>
      </c>
      <c r="E26" s="79" t="n">
        <v>2.72</v>
      </c>
      <c r="F26" s="76"/>
      <c r="G26" s="77" t="n">
        <f aca="false">SUM(E26*F26)</f>
        <v>0</v>
      </c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</row>
    <row r="27" s="25" customFormat="true" ht="15.95" hidden="false" customHeight="true" outlineLevel="0" collapsed="false">
      <c r="A27" s="72" t="n">
        <v>3003</v>
      </c>
      <c r="B27" s="73" t="s">
        <v>39</v>
      </c>
      <c r="C27" s="72" t="s">
        <v>34</v>
      </c>
      <c r="D27" s="78" t="s">
        <v>40</v>
      </c>
      <c r="E27" s="79" t="n">
        <v>2.72</v>
      </c>
      <c r="F27" s="76"/>
      <c r="G27" s="77" t="n">
        <f aca="false">SUM(E27*F27)</f>
        <v>0</v>
      </c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</row>
    <row r="28" s="25" customFormat="true" ht="15.95" hidden="false" customHeight="true" outlineLevel="0" collapsed="false">
      <c r="A28" s="72" t="n">
        <v>3005</v>
      </c>
      <c r="B28" s="73" t="s">
        <v>41</v>
      </c>
      <c r="C28" s="72" t="s">
        <v>34</v>
      </c>
      <c r="D28" s="78" t="s">
        <v>42</v>
      </c>
      <c r="E28" s="79" t="n">
        <v>5.19</v>
      </c>
      <c r="F28" s="76"/>
      <c r="G28" s="77" t="n">
        <f aca="false">SUM(E28*F28)</f>
        <v>0</v>
      </c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</row>
    <row r="29" s="25" customFormat="true" ht="15.95" hidden="false" customHeight="true" outlineLevel="0" collapsed="false">
      <c r="A29" s="72" t="n">
        <v>3009</v>
      </c>
      <c r="B29" s="73" t="s">
        <v>43</v>
      </c>
      <c r="C29" s="80" t="s">
        <v>44</v>
      </c>
      <c r="D29" s="81" t="s">
        <v>45</v>
      </c>
      <c r="E29" s="79" t="n">
        <v>3.97</v>
      </c>
      <c r="F29" s="76"/>
      <c r="G29" s="77" t="n">
        <f aca="false">SUM(E29*F29)</f>
        <v>0</v>
      </c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</row>
    <row r="30" s="25" customFormat="true" ht="15.95" hidden="false" customHeight="true" outlineLevel="0" collapsed="false">
      <c r="A30" s="72" t="n">
        <v>3010</v>
      </c>
      <c r="B30" s="73" t="s">
        <v>46</v>
      </c>
      <c r="C30" s="80" t="s">
        <v>44</v>
      </c>
      <c r="D30" s="82" t="s">
        <v>47</v>
      </c>
      <c r="E30" s="79" t="n">
        <v>3.97</v>
      </c>
      <c r="F30" s="83"/>
      <c r="G30" s="77" t="n">
        <f aca="false">SUM(E30*F30)</f>
        <v>0</v>
      </c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</row>
    <row r="31" s="25" customFormat="true" ht="15.95" hidden="false" customHeight="true" outlineLevel="0" collapsed="false">
      <c r="A31" s="72" t="n">
        <v>3011</v>
      </c>
      <c r="B31" s="73" t="s">
        <v>48</v>
      </c>
      <c r="C31" s="80" t="s">
        <v>49</v>
      </c>
      <c r="D31" s="78" t="s">
        <v>50</v>
      </c>
      <c r="E31" s="79" t="n">
        <v>61.43</v>
      </c>
      <c r="F31" s="80"/>
      <c r="G31" s="77" t="n">
        <f aca="false">SUM(E31*F31)</f>
        <v>0</v>
      </c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</row>
    <row r="32" s="25" customFormat="true" ht="15.95" hidden="false" customHeight="true" outlineLevel="0" collapsed="false">
      <c r="A32" s="84"/>
      <c r="B32" s="85"/>
      <c r="C32" s="86"/>
      <c r="D32" s="87"/>
      <c r="E32" s="88"/>
      <c r="F32" s="89"/>
      <c r="G32" s="90" t="n">
        <f aca="false">SUM(E32*F32)</f>
        <v>0</v>
      </c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</row>
    <row r="33" s="25" customFormat="true" ht="18" hidden="false" customHeight="true" outlineLevel="0" collapsed="false">
      <c r="A33" s="65"/>
      <c r="B33" s="66" t="s">
        <v>51</v>
      </c>
      <c r="C33" s="67"/>
      <c r="D33" s="91"/>
      <c r="E33" s="69"/>
      <c r="F33" s="70"/>
      <c r="G33" s="71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</row>
    <row r="34" s="25" customFormat="true" ht="15" hidden="false" customHeight="true" outlineLevel="0" collapsed="false">
      <c r="A34" s="72" t="s">
        <v>52</v>
      </c>
      <c r="B34" s="92" t="s">
        <v>53</v>
      </c>
      <c r="C34" s="93" t="s">
        <v>34</v>
      </c>
      <c r="D34" s="74" t="s">
        <v>54</v>
      </c>
      <c r="E34" s="75" t="n">
        <v>2.14</v>
      </c>
      <c r="F34" s="76"/>
      <c r="G34" s="77" t="n">
        <f aca="false">SUM(E34*F34)</f>
        <v>0</v>
      </c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</row>
    <row r="35" s="25" customFormat="true" ht="15" hidden="false" customHeight="true" outlineLevel="0" collapsed="false">
      <c r="A35" s="72" t="s">
        <v>55</v>
      </c>
      <c r="B35" s="92" t="s">
        <v>56</v>
      </c>
      <c r="C35" s="93" t="s">
        <v>34</v>
      </c>
      <c r="D35" s="78" t="s">
        <v>57</v>
      </c>
      <c r="E35" s="79" t="n">
        <v>2.14</v>
      </c>
      <c r="F35" s="76"/>
      <c r="G35" s="77" t="n">
        <f aca="false">SUM(E35*F35)</f>
        <v>0</v>
      </c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</row>
    <row r="36" s="25" customFormat="true" ht="15" hidden="false" customHeight="true" outlineLevel="0" collapsed="false">
      <c r="A36" s="72" t="s">
        <v>58</v>
      </c>
      <c r="B36" s="92" t="s">
        <v>59</v>
      </c>
      <c r="C36" s="93" t="s">
        <v>34</v>
      </c>
      <c r="D36" s="78" t="s">
        <v>60</v>
      </c>
      <c r="E36" s="79" t="n">
        <v>2.14</v>
      </c>
      <c r="F36" s="76"/>
      <c r="G36" s="77" t="n">
        <f aca="false">SUM(E36*F36)</f>
        <v>0</v>
      </c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</row>
    <row r="37" s="25" customFormat="true" ht="15" hidden="false" customHeight="true" outlineLevel="0" collapsed="false">
      <c r="A37" s="72" t="s">
        <v>61</v>
      </c>
      <c r="B37" s="92" t="s">
        <v>62</v>
      </c>
      <c r="C37" s="93" t="s">
        <v>34</v>
      </c>
      <c r="D37" s="78" t="s">
        <v>63</v>
      </c>
      <c r="E37" s="79" t="n">
        <v>2.19</v>
      </c>
      <c r="F37" s="76"/>
      <c r="G37" s="77" t="n">
        <f aca="false">SUM(E37*F37)</f>
        <v>0</v>
      </c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</row>
    <row r="38" s="25" customFormat="true" ht="15" hidden="false" customHeight="true" outlineLevel="0" collapsed="false">
      <c r="A38" s="72" t="s">
        <v>64</v>
      </c>
      <c r="B38" s="92" t="s">
        <v>65</v>
      </c>
      <c r="C38" s="93" t="s">
        <v>34</v>
      </c>
      <c r="D38" s="82" t="s">
        <v>66</v>
      </c>
      <c r="E38" s="79" t="n">
        <v>2.18</v>
      </c>
      <c r="F38" s="76"/>
      <c r="G38" s="77" t="n">
        <f aca="false">SUM(E38*F38)</f>
        <v>0</v>
      </c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</row>
    <row r="39" s="25" customFormat="true" ht="15" hidden="false" customHeight="true" outlineLevel="0" collapsed="false">
      <c r="A39" s="72" t="s">
        <v>67</v>
      </c>
      <c r="B39" s="92" t="s">
        <v>68</v>
      </c>
      <c r="C39" s="93" t="s">
        <v>34</v>
      </c>
      <c r="D39" s="94" t="s">
        <v>69</v>
      </c>
      <c r="E39" s="79" t="n">
        <v>2.21</v>
      </c>
      <c r="F39" s="76"/>
      <c r="G39" s="77" t="n">
        <f aca="false">SUM(E39*F39)</f>
        <v>0</v>
      </c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</row>
    <row r="40" s="25" customFormat="true" ht="15" hidden="false" customHeight="true" outlineLevel="0" collapsed="false">
      <c r="A40" s="72" t="s">
        <v>70</v>
      </c>
      <c r="B40" s="92" t="s">
        <v>71</v>
      </c>
      <c r="C40" s="93" t="s">
        <v>34</v>
      </c>
      <c r="D40" s="78" t="s">
        <v>72</v>
      </c>
      <c r="E40" s="79" t="n">
        <v>2.77</v>
      </c>
      <c r="F40" s="76"/>
      <c r="G40" s="77" t="n">
        <f aca="false">SUM(E40*F40)</f>
        <v>0</v>
      </c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</row>
    <row r="41" s="25" customFormat="true" ht="15" hidden="false" customHeight="true" outlineLevel="0" collapsed="false">
      <c r="A41" s="72" t="s">
        <v>73</v>
      </c>
      <c r="B41" s="92" t="s">
        <v>74</v>
      </c>
      <c r="C41" s="93" t="s">
        <v>34</v>
      </c>
      <c r="D41" s="94" t="s">
        <v>75</v>
      </c>
      <c r="E41" s="79" t="n">
        <v>2.21</v>
      </c>
      <c r="F41" s="76"/>
      <c r="G41" s="77" t="n">
        <f aca="false">SUM(E41*F41)</f>
        <v>0</v>
      </c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</row>
    <row r="42" s="25" customFormat="true" ht="15" hidden="false" customHeight="true" outlineLevel="0" collapsed="false">
      <c r="A42" s="72" t="s">
        <v>76</v>
      </c>
      <c r="B42" s="92" t="s">
        <v>77</v>
      </c>
      <c r="C42" s="93" t="s">
        <v>34</v>
      </c>
      <c r="D42" s="82" t="s">
        <v>78</v>
      </c>
      <c r="E42" s="79" t="n">
        <v>2.21</v>
      </c>
      <c r="F42" s="76"/>
      <c r="G42" s="77" t="n">
        <f aca="false">SUM(E42*F42)</f>
        <v>0</v>
      </c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</row>
    <row r="43" s="25" customFormat="true" ht="15" hidden="false" customHeight="true" outlineLevel="0" collapsed="false">
      <c r="A43" s="72" t="s">
        <v>79</v>
      </c>
      <c r="B43" s="95" t="s">
        <v>80</v>
      </c>
      <c r="C43" s="93" t="s">
        <v>34</v>
      </c>
      <c r="D43" s="78" t="s">
        <v>81</v>
      </c>
      <c r="E43" s="79" t="n">
        <v>2.34</v>
      </c>
      <c r="F43" s="76"/>
      <c r="G43" s="77" t="n">
        <f aca="false">SUM(E43*F43)</f>
        <v>0</v>
      </c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</row>
    <row r="44" s="25" customFormat="true" ht="15" hidden="false" customHeight="true" outlineLevel="0" collapsed="false">
      <c r="A44" s="84"/>
      <c r="B44" s="85"/>
      <c r="C44" s="96"/>
      <c r="D44" s="97"/>
      <c r="E44" s="88"/>
      <c r="F44" s="89"/>
      <c r="G44" s="90" t="n">
        <f aca="false">SUM(E44*F44)</f>
        <v>0</v>
      </c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</row>
    <row r="45" s="25" customFormat="true" ht="18" hidden="false" customHeight="true" outlineLevel="0" collapsed="false">
      <c r="A45" s="65"/>
      <c r="B45" s="66" t="s">
        <v>82</v>
      </c>
      <c r="C45" s="67"/>
      <c r="D45" s="91"/>
      <c r="E45" s="69"/>
      <c r="F45" s="70"/>
      <c r="G45" s="71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</row>
    <row r="46" s="25" customFormat="true" ht="15" hidden="false" customHeight="true" outlineLevel="0" collapsed="false">
      <c r="A46" s="72" t="s">
        <v>83</v>
      </c>
      <c r="B46" s="92" t="s">
        <v>84</v>
      </c>
      <c r="C46" s="93" t="s">
        <v>34</v>
      </c>
      <c r="D46" s="74" t="s">
        <v>85</v>
      </c>
      <c r="E46" s="75" t="n">
        <v>1.84</v>
      </c>
      <c r="F46" s="76"/>
      <c r="G46" s="77" t="n">
        <f aca="false">SUM(E46*F46)</f>
        <v>0</v>
      </c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</row>
    <row r="47" s="25" customFormat="true" ht="15" hidden="false" customHeight="true" outlineLevel="0" collapsed="false">
      <c r="A47" s="72" t="n">
        <v>3041</v>
      </c>
      <c r="B47" s="92" t="s">
        <v>86</v>
      </c>
      <c r="C47" s="93" t="s">
        <v>34</v>
      </c>
      <c r="D47" s="72" t="s">
        <v>87</v>
      </c>
      <c r="E47" s="79" t="n">
        <v>1.86</v>
      </c>
      <c r="F47" s="76"/>
      <c r="G47" s="77" t="n">
        <f aca="false">SUM(E47*F47)</f>
        <v>0</v>
      </c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</row>
    <row r="48" s="25" customFormat="true" ht="15" hidden="false" customHeight="true" outlineLevel="0" collapsed="false">
      <c r="A48" s="72" t="n">
        <v>3042</v>
      </c>
      <c r="B48" s="92" t="s">
        <v>88</v>
      </c>
      <c r="C48" s="93" t="s">
        <v>34</v>
      </c>
      <c r="D48" s="78" t="s">
        <v>89</v>
      </c>
      <c r="E48" s="79" t="n">
        <v>1.69</v>
      </c>
      <c r="F48" s="80"/>
      <c r="G48" s="77" t="n">
        <f aca="false">SUM(E48*F48)</f>
        <v>0</v>
      </c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</row>
    <row r="49" s="25" customFormat="true" ht="15" hidden="false" customHeight="true" outlineLevel="0" collapsed="false">
      <c r="A49" s="72" t="n">
        <v>3043</v>
      </c>
      <c r="B49" s="92" t="s">
        <v>90</v>
      </c>
      <c r="C49" s="93" t="s">
        <v>34</v>
      </c>
      <c r="D49" s="78" t="s">
        <v>91</v>
      </c>
      <c r="E49" s="79" t="n">
        <v>1.82</v>
      </c>
      <c r="F49" s="80"/>
      <c r="G49" s="77" t="n">
        <f aca="false">SUM(E49*F49)</f>
        <v>0</v>
      </c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</row>
    <row r="50" s="25" customFormat="true" ht="15" hidden="false" customHeight="true" outlineLevel="0" collapsed="false">
      <c r="A50" s="72" t="n">
        <v>3044</v>
      </c>
      <c r="B50" s="92" t="s">
        <v>92</v>
      </c>
      <c r="C50" s="93" t="s">
        <v>34</v>
      </c>
      <c r="D50" s="78" t="s">
        <v>93</v>
      </c>
      <c r="E50" s="79" t="n">
        <v>1.59</v>
      </c>
      <c r="F50" s="80"/>
      <c r="G50" s="77" t="n">
        <f aca="false">SUM(E50*F50)</f>
        <v>0</v>
      </c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</row>
    <row r="51" s="25" customFormat="true" ht="15" hidden="false" customHeight="true" outlineLevel="0" collapsed="false">
      <c r="A51" s="72" t="n">
        <v>3045</v>
      </c>
      <c r="B51" s="98" t="s">
        <v>94</v>
      </c>
      <c r="C51" s="72" t="s">
        <v>34</v>
      </c>
      <c r="D51" s="78" t="s">
        <v>95</v>
      </c>
      <c r="E51" s="79" t="n">
        <v>1.75</v>
      </c>
      <c r="F51" s="80"/>
      <c r="G51" s="77" t="n">
        <f aca="false">SUM(E51*F51)</f>
        <v>0</v>
      </c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</row>
    <row r="52" s="25" customFormat="true" ht="15" hidden="false" customHeight="true" outlineLevel="0" collapsed="false">
      <c r="A52" s="72" t="n">
        <v>3046</v>
      </c>
      <c r="B52" s="98" t="s">
        <v>96</v>
      </c>
      <c r="C52" s="72" t="s">
        <v>34</v>
      </c>
      <c r="D52" s="78" t="s">
        <v>97</v>
      </c>
      <c r="E52" s="79" t="n">
        <v>1.75</v>
      </c>
      <c r="F52" s="80"/>
      <c r="G52" s="77" t="n">
        <f aca="false">SUM(E52*F52)</f>
        <v>0</v>
      </c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</row>
    <row r="53" s="25" customFormat="true" ht="15" hidden="false" customHeight="true" outlineLevel="0" collapsed="false">
      <c r="A53" s="72" t="n">
        <v>3047</v>
      </c>
      <c r="B53" s="98" t="s">
        <v>98</v>
      </c>
      <c r="C53" s="72" t="s">
        <v>34</v>
      </c>
      <c r="D53" s="78" t="s">
        <v>99</v>
      </c>
      <c r="E53" s="79" t="n">
        <v>1.75</v>
      </c>
      <c r="F53" s="80"/>
      <c r="G53" s="77" t="n">
        <f aca="false">SUM(E53*F53)</f>
        <v>0</v>
      </c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</row>
    <row r="54" s="25" customFormat="true" ht="15" hidden="false" customHeight="true" outlineLevel="0" collapsed="false">
      <c r="A54" s="72" t="s">
        <v>100</v>
      </c>
      <c r="B54" s="73" t="s">
        <v>101</v>
      </c>
      <c r="C54" s="72" t="s">
        <v>34</v>
      </c>
      <c r="D54" s="72" t="s">
        <v>102</v>
      </c>
      <c r="E54" s="79" t="n">
        <v>1.48</v>
      </c>
      <c r="F54" s="80"/>
      <c r="G54" s="77" t="n">
        <f aca="false">SUM(E54*F54)</f>
        <v>0</v>
      </c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</row>
    <row r="55" s="25" customFormat="true" ht="15" hidden="false" customHeight="true" outlineLevel="0" collapsed="false">
      <c r="A55" s="72" t="s">
        <v>103</v>
      </c>
      <c r="B55" s="73" t="s">
        <v>104</v>
      </c>
      <c r="C55" s="72" t="s">
        <v>34</v>
      </c>
      <c r="D55" s="78" t="s">
        <v>105</v>
      </c>
      <c r="E55" s="79" t="n">
        <v>1.48</v>
      </c>
      <c r="F55" s="80"/>
      <c r="G55" s="77" t="n">
        <f aca="false">SUM(E55*F55)</f>
        <v>0</v>
      </c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</row>
    <row r="56" s="25" customFormat="true" ht="15" hidden="false" customHeight="true" outlineLevel="0" collapsed="false">
      <c r="A56" s="93" t="n">
        <v>3052</v>
      </c>
      <c r="B56" s="73" t="s">
        <v>106</v>
      </c>
      <c r="C56" s="72" t="s">
        <v>34</v>
      </c>
      <c r="D56" s="99" t="s">
        <v>107</v>
      </c>
      <c r="E56" s="79" t="n">
        <v>4.43</v>
      </c>
      <c r="F56" s="80"/>
      <c r="G56" s="77" t="n">
        <f aca="false">SUM(E56*F56)</f>
        <v>0</v>
      </c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</row>
    <row r="57" s="25" customFormat="true" ht="15" hidden="false" customHeight="true" outlineLevel="0" collapsed="false">
      <c r="A57" s="93" t="n">
        <v>3053</v>
      </c>
      <c r="B57" s="100" t="s">
        <v>108</v>
      </c>
      <c r="C57" s="72" t="s">
        <v>34</v>
      </c>
      <c r="D57" s="82" t="s">
        <v>109</v>
      </c>
      <c r="E57" s="79" t="n">
        <v>3.11</v>
      </c>
      <c r="F57" s="80"/>
      <c r="G57" s="77" t="n">
        <f aca="false">SUM(E57*F57)</f>
        <v>0</v>
      </c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</row>
    <row r="58" s="25" customFormat="true" ht="15" hidden="false" customHeight="true" outlineLevel="0" collapsed="false">
      <c r="A58" s="93" t="n">
        <v>3054</v>
      </c>
      <c r="B58" s="73" t="s">
        <v>110</v>
      </c>
      <c r="C58" s="80" t="s">
        <v>44</v>
      </c>
      <c r="D58" s="72" t="s">
        <v>111</v>
      </c>
      <c r="E58" s="79" t="n">
        <v>4.44</v>
      </c>
      <c r="F58" s="80"/>
      <c r="G58" s="77" t="n">
        <f aca="false">SUM(E58*F58)</f>
        <v>0</v>
      </c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</row>
    <row r="59" s="25" customFormat="true" ht="15" hidden="false" customHeight="true" outlineLevel="0" collapsed="false">
      <c r="A59" s="93" t="s">
        <v>112</v>
      </c>
      <c r="B59" s="73" t="s">
        <v>113</v>
      </c>
      <c r="C59" s="72" t="s">
        <v>114</v>
      </c>
      <c r="D59" s="82" t="s">
        <v>115</v>
      </c>
      <c r="E59" s="79" t="n">
        <v>1.19</v>
      </c>
      <c r="F59" s="80"/>
      <c r="G59" s="77" t="n">
        <f aca="false">SUM(E59*F59)</f>
        <v>0</v>
      </c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</row>
    <row r="60" s="25" customFormat="true" ht="15" hidden="false" customHeight="true" outlineLevel="0" collapsed="false">
      <c r="A60" s="93" t="s">
        <v>116</v>
      </c>
      <c r="B60" s="73" t="s">
        <v>117</v>
      </c>
      <c r="C60" s="72" t="s">
        <v>114</v>
      </c>
      <c r="D60" s="78" t="s">
        <v>118</v>
      </c>
      <c r="E60" s="79" t="n">
        <v>1.19</v>
      </c>
      <c r="F60" s="80"/>
      <c r="G60" s="77" t="n">
        <f aca="false">SUM(E60*F60)</f>
        <v>0</v>
      </c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</row>
    <row r="61" s="25" customFormat="true" ht="15" hidden="false" customHeight="true" outlineLevel="0" collapsed="false">
      <c r="A61" s="93" t="s">
        <v>119</v>
      </c>
      <c r="B61" s="73" t="s">
        <v>120</v>
      </c>
      <c r="C61" s="72" t="s">
        <v>34</v>
      </c>
      <c r="D61" s="78" t="s">
        <v>121</v>
      </c>
      <c r="E61" s="79" t="n">
        <v>2.51</v>
      </c>
      <c r="F61" s="80"/>
      <c r="G61" s="77" t="n">
        <f aca="false">SUM(E61*F61)</f>
        <v>0</v>
      </c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</row>
    <row r="62" s="25" customFormat="true" ht="15" hidden="false" customHeight="true" outlineLevel="0" collapsed="false">
      <c r="A62" s="93" t="n">
        <v>3062</v>
      </c>
      <c r="B62" s="100" t="s">
        <v>122</v>
      </c>
      <c r="C62" s="72" t="s">
        <v>34</v>
      </c>
      <c r="D62" s="78" t="s">
        <v>81</v>
      </c>
      <c r="E62" s="79" t="n">
        <v>2.34</v>
      </c>
      <c r="F62" s="80"/>
      <c r="G62" s="77" t="n">
        <f aca="false">SUM(E62*F62)</f>
        <v>0</v>
      </c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</row>
    <row r="63" s="25" customFormat="true" ht="15" hidden="false" customHeight="true" outlineLevel="0" collapsed="false">
      <c r="A63" s="93" t="n">
        <v>3063</v>
      </c>
      <c r="B63" s="100" t="s">
        <v>123</v>
      </c>
      <c r="C63" s="72" t="s">
        <v>34</v>
      </c>
      <c r="D63" s="82" t="s">
        <v>124</v>
      </c>
      <c r="E63" s="79" t="n">
        <v>2.46</v>
      </c>
      <c r="F63" s="80"/>
      <c r="G63" s="77" t="n">
        <f aca="false">SUM(E63*F63)</f>
        <v>0</v>
      </c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</row>
    <row r="64" s="25" customFormat="true" ht="15" hidden="false" customHeight="true" outlineLevel="0" collapsed="false">
      <c r="A64" s="101"/>
      <c r="B64" s="102"/>
      <c r="C64" s="103"/>
      <c r="D64" s="104"/>
      <c r="E64" s="105"/>
      <c r="F64" s="83"/>
      <c r="G64" s="77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</row>
    <row r="65" s="25" customFormat="true" ht="15" hidden="false" customHeight="true" outlineLevel="0" collapsed="false">
      <c r="A65" s="101"/>
      <c r="B65" s="102"/>
      <c r="C65" s="103"/>
      <c r="D65" s="104"/>
      <c r="E65" s="105"/>
      <c r="F65" s="83"/>
      <c r="G65" s="77" t="n">
        <f aca="false">SUM(E65*F65)</f>
        <v>0</v>
      </c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</row>
    <row r="66" s="25" customFormat="true" ht="15" hidden="false" customHeight="true" outlineLevel="0" collapsed="false">
      <c r="A66" s="84"/>
      <c r="B66" s="106"/>
      <c r="C66" s="107"/>
      <c r="D66" s="97"/>
      <c r="E66" s="88"/>
      <c r="F66" s="89"/>
      <c r="G66" s="90" t="n">
        <f aca="false">SUM(E66*F66)</f>
        <v>0</v>
      </c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</row>
    <row r="67" s="25" customFormat="true" ht="18" hidden="false" customHeight="true" outlineLevel="0" collapsed="false">
      <c r="A67" s="48" t="s">
        <v>6</v>
      </c>
      <c r="B67" s="47"/>
      <c r="C67" s="51"/>
      <c r="D67" s="108"/>
      <c r="E67" s="109"/>
      <c r="F67" s="51"/>
      <c r="G67" s="110" t="s">
        <v>125</v>
      </c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</row>
    <row r="68" s="25" customFormat="true" ht="15.95" hidden="false" customHeight="true" outlineLevel="0" collapsed="false">
      <c r="A68" s="53" t="s">
        <v>20</v>
      </c>
      <c r="B68" s="53" t="s">
        <v>21</v>
      </c>
      <c r="C68" s="53"/>
      <c r="D68" s="54" t="s">
        <v>22</v>
      </c>
      <c r="E68" s="55" t="s">
        <v>23</v>
      </c>
      <c r="F68" s="111" t="s">
        <v>24</v>
      </c>
      <c r="G68" s="112" t="s">
        <v>25</v>
      </c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</row>
    <row r="69" s="25" customFormat="true" ht="15.95" hidden="false" customHeight="true" outlineLevel="0" collapsed="false">
      <c r="A69" s="56" t="s">
        <v>26</v>
      </c>
      <c r="B69" s="56"/>
      <c r="C69" s="56" t="s">
        <v>27</v>
      </c>
      <c r="D69" s="57" t="s">
        <v>28</v>
      </c>
      <c r="E69" s="58" t="s">
        <v>27</v>
      </c>
      <c r="F69" s="56"/>
      <c r="G69" s="113" t="s">
        <v>29</v>
      </c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</row>
    <row r="70" s="25" customFormat="true" ht="15.95" hidden="false" customHeight="true" outlineLevel="0" collapsed="false">
      <c r="A70" s="114"/>
      <c r="B70" s="115" t="s">
        <v>126</v>
      </c>
      <c r="C70" s="67"/>
      <c r="D70" s="91"/>
      <c r="E70" s="69"/>
      <c r="F70" s="70"/>
      <c r="G70" s="71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  <c r="AU70" s="116"/>
      <c r="AV70" s="116"/>
      <c r="AW70" s="116"/>
      <c r="AX70" s="116"/>
      <c r="AY70" s="116"/>
      <c r="AZ70" s="116"/>
      <c r="BA70" s="116"/>
      <c r="BB70" s="116"/>
      <c r="BC70" s="116"/>
      <c r="BD70" s="116"/>
      <c r="BE70" s="116"/>
      <c r="BF70" s="116"/>
      <c r="BG70" s="116"/>
      <c r="BH70" s="116"/>
      <c r="BI70" s="116"/>
      <c r="BJ70" s="116"/>
      <c r="BK70" s="116"/>
      <c r="BL70" s="116"/>
      <c r="BM70" s="116"/>
      <c r="BN70" s="116"/>
      <c r="BO70" s="116"/>
      <c r="BP70" s="116"/>
      <c r="BQ70" s="116"/>
      <c r="BR70" s="116"/>
      <c r="BS70" s="116"/>
      <c r="BT70" s="116"/>
      <c r="BU70" s="116"/>
      <c r="BV70" s="116"/>
      <c r="BW70" s="116"/>
      <c r="BX70" s="116"/>
      <c r="BY70" s="116"/>
      <c r="BZ70" s="116"/>
      <c r="CA70" s="116"/>
      <c r="CB70" s="116"/>
      <c r="CC70" s="116"/>
      <c r="CD70" s="116"/>
      <c r="CE70" s="116"/>
      <c r="CF70" s="116"/>
      <c r="CG70" s="116"/>
      <c r="CH70" s="116"/>
      <c r="CI70" s="116"/>
      <c r="CJ70" s="116"/>
      <c r="CK70" s="116"/>
      <c r="CL70" s="116"/>
      <c r="CM70" s="116"/>
      <c r="CN70" s="116"/>
      <c r="CO70" s="116"/>
      <c r="CP70" s="116"/>
      <c r="CQ70" s="116"/>
      <c r="CR70" s="116"/>
      <c r="CS70" s="116"/>
      <c r="CT70" s="116"/>
      <c r="CU70" s="116"/>
      <c r="CV70" s="116"/>
      <c r="CW70" s="116"/>
      <c r="CX70" s="116"/>
      <c r="CY70" s="116"/>
      <c r="CZ70" s="116"/>
      <c r="DA70" s="116"/>
      <c r="DB70" s="116"/>
      <c r="DC70" s="116"/>
      <c r="DD70" s="116"/>
      <c r="DE70" s="116"/>
      <c r="DF70" s="116"/>
      <c r="DG70" s="116"/>
      <c r="DH70" s="116"/>
      <c r="DI70" s="116"/>
      <c r="DJ70" s="116"/>
      <c r="DK70" s="116"/>
      <c r="DL70" s="116"/>
      <c r="DM70" s="116"/>
      <c r="DN70" s="116"/>
      <c r="DO70" s="116"/>
      <c r="DP70" s="116"/>
      <c r="DQ70" s="116"/>
      <c r="DR70" s="116"/>
      <c r="DS70" s="116"/>
      <c r="DT70" s="116"/>
      <c r="DU70" s="116"/>
      <c r="DV70" s="116"/>
      <c r="DW70" s="116"/>
      <c r="DX70" s="116"/>
      <c r="DY70" s="116"/>
      <c r="DZ70" s="116"/>
      <c r="EA70" s="116"/>
      <c r="EB70" s="116"/>
      <c r="EC70" s="116"/>
      <c r="ED70" s="116"/>
      <c r="EE70" s="116"/>
      <c r="EF70" s="116"/>
      <c r="EG70" s="116"/>
      <c r="EH70" s="116"/>
      <c r="EI70" s="116"/>
      <c r="EJ70" s="116"/>
      <c r="EK70" s="116"/>
      <c r="EL70" s="116"/>
      <c r="EM70" s="116"/>
      <c r="EN70" s="116"/>
      <c r="EO70" s="116"/>
      <c r="EP70" s="116"/>
      <c r="EQ70" s="116"/>
      <c r="ER70" s="116"/>
      <c r="ES70" s="116"/>
      <c r="ET70" s="116"/>
      <c r="EU70" s="116"/>
      <c r="EV70" s="116"/>
      <c r="EW70" s="116"/>
      <c r="EX70" s="116"/>
      <c r="EY70" s="116"/>
      <c r="EZ70" s="116"/>
      <c r="FA70" s="116"/>
      <c r="FB70" s="116"/>
      <c r="FC70" s="116"/>
      <c r="FD70" s="116"/>
      <c r="FE70" s="116"/>
      <c r="FF70" s="116"/>
      <c r="FG70" s="116"/>
      <c r="FH70" s="116"/>
      <c r="FI70" s="116"/>
      <c r="FJ70" s="116"/>
      <c r="FK70" s="116"/>
      <c r="FL70" s="116"/>
      <c r="FM70" s="116"/>
      <c r="FN70" s="116"/>
      <c r="FO70" s="116"/>
      <c r="FP70" s="116"/>
      <c r="FQ70" s="116"/>
      <c r="FR70" s="116"/>
      <c r="FS70" s="116"/>
      <c r="FT70" s="116"/>
      <c r="FU70" s="116"/>
      <c r="FV70" s="116"/>
      <c r="FW70" s="116"/>
      <c r="FX70" s="116"/>
      <c r="FY70" s="116"/>
      <c r="FZ70" s="116"/>
      <c r="GA70" s="116"/>
      <c r="GB70" s="116"/>
      <c r="GC70" s="116"/>
      <c r="GD70" s="116"/>
      <c r="GE70" s="116"/>
      <c r="GF70" s="116"/>
      <c r="GG70" s="116"/>
      <c r="GH70" s="116"/>
      <c r="GI70" s="116"/>
      <c r="GJ70" s="116"/>
      <c r="GK70" s="116"/>
      <c r="GL70" s="116"/>
      <c r="GM70" s="116"/>
      <c r="GN70" s="116"/>
      <c r="GO70" s="116"/>
      <c r="GP70" s="116"/>
      <c r="GQ70" s="116"/>
      <c r="GR70" s="116"/>
      <c r="GS70" s="116"/>
      <c r="GT70" s="116"/>
      <c r="GU70" s="116"/>
      <c r="GV70" s="116"/>
      <c r="GW70" s="116"/>
      <c r="GX70" s="116"/>
      <c r="GY70" s="116"/>
      <c r="GZ70" s="116"/>
      <c r="HA70" s="116"/>
      <c r="HB70" s="116"/>
      <c r="HC70" s="116"/>
      <c r="HD70" s="116"/>
      <c r="HE70" s="116"/>
      <c r="HF70" s="116"/>
      <c r="HG70" s="116"/>
      <c r="HH70" s="116"/>
      <c r="HI70" s="116"/>
      <c r="HJ70" s="116"/>
      <c r="HK70" s="116"/>
      <c r="HL70" s="116"/>
      <c r="HM70" s="116"/>
      <c r="HN70" s="116"/>
      <c r="HO70" s="116"/>
      <c r="HP70" s="116"/>
      <c r="HQ70" s="116"/>
      <c r="HR70" s="116"/>
      <c r="HS70" s="116"/>
      <c r="HT70" s="116"/>
      <c r="HU70" s="116"/>
      <c r="HV70" s="116"/>
      <c r="HW70" s="116"/>
      <c r="HX70" s="116"/>
      <c r="HY70" s="116"/>
      <c r="HZ70" s="116"/>
      <c r="IA70" s="116"/>
      <c r="IB70" s="116"/>
      <c r="IC70" s="116"/>
      <c r="ID70" s="116"/>
      <c r="IE70" s="116"/>
    </row>
    <row r="71" s="25" customFormat="true" ht="15.95" hidden="false" customHeight="true" outlineLevel="0" collapsed="false">
      <c r="A71" s="93" t="s">
        <v>127</v>
      </c>
      <c r="B71" s="92" t="s">
        <v>128</v>
      </c>
      <c r="C71" s="93" t="s">
        <v>34</v>
      </c>
      <c r="D71" s="117" t="s">
        <v>129</v>
      </c>
      <c r="E71" s="118" t="n">
        <v>2.19</v>
      </c>
      <c r="F71" s="119"/>
      <c r="G71" s="120" t="n">
        <v>0</v>
      </c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  <c r="AU71" s="116"/>
      <c r="AV71" s="116"/>
      <c r="AW71" s="116"/>
      <c r="AX71" s="116"/>
      <c r="AY71" s="116"/>
      <c r="AZ71" s="116"/>
      <c r="BA71" s="116"/>
      <c r="BB71" s="116"/>
      <c r="BC71" s="116"/>
      <c r="BD71" s="116"/>
      <c r="BE71" s="116"/>
      <c r="BF71" s="116"/>
      <c r="BG71" s="116"/>
      <c r="BH71" s="116"/>
      <c r="BI71" s="116"/>
      <c r="BJ71" s="116"/>
      <c r="BK71" s="116"/>
      <c r="BL71" s="116"/>
      <c r="BM71" s="116"/>
      <c r="BN71" s="116"/>
      <c r="BO71" s="116"/>
      <c r="BP71" s="116"/>
      <c r="BQ71" s="116"/>
      <c r="BR71" s="116"/>
      <c r="BS71" s="116"/>
      <c r="BT71" s="116"/>
      <c r="BU71" s="116"/>
      <c r="BV71" s="116"/>
      <c r="BW71" s="116"/>
      <c r="BX71" s="116"/>
      <c r="BY71" s="116"/>
      <c r="BZ71" s="116"/>
      <c r="CA71" s="116"/>
      <c r="CB71" s="116"/>
      <c r="CC71" s="116"/>
      <c r="CD71" s="116"/>
      <c r="CE71" s="116"/>
      <c r="CF71" s="116"/>
      <c r="CG71" s="116"/>
      <c r="CH71" s="116"/>
      <c r="CI71" s="116"/>
      <c r="CJ71" s="116"/>
      <c r="CK71" s="116"/>
      <c r="CL71" s="116"/>
      <c r="CM71" s="116"/>
      <c r="CN71" s="116"/>
      <c r="CO71" s="116"/>
      <c r="CP71" s="116"/>
      <c r="CQ71" s="116"/>
      <c r="CR71" s="116"/>
      <c r="CS71" s="116"/>
      <c r="CT71" s="116"/>
      <c r="CU71" s="116"/>
      <c r="CV71" s="116"/>
      <c r="CW71" s="116"/>
      <c r="CX71" s="116"/>
      <c r="CY71" s="116"/>
      <c r="CZ71" s="116"/>
      <c r="DA71" s="116"/>
      <c r="DB71" s="116"/>
      <c r="DC71" s="116"/>
      <c r="DD71" s="116"/>
      <c r="DE71" s="116"/>
      <c r="DF71" s="116"/>
      <c r="DG71" s="116"/>
      <c r="DH71" s="116"/>
      <c r="DI71" s="116"/>
      <c r="DJ71" s="116"/>
      <c r="DK71" s="116"/>
      <c r="DL71" s="116"/>
      <c r="DM71" s="116"/>
      <c r="DN71" s="116"/>
      <c r="DO71" s="116"/>
      <c r="DP71" s="116"/>
      <c r="DQ71" s="116"/>
      <c r="DR71" s="116"/>
      <c r="DS71" s="116"/>
      <c r="DT71" s="116"/>
      <c r="DU71" s="116"/>
      <c r="DV71" s="116"/>
      <c r="DW71" s="116"/>
      <c r="DX71" s="116"/>
      <c r="DY71" s="116"/>
      <c r="DZ71" s="116"/>
      <c r="EA71" s="116"/>
      <c r="EB71" s="116"/>
      <c r="EC71" s="116"/>
      <c r="ED71" s="116"/>
      <c r="EE71" s="116"/>
      <c r="EF71" s="116"/>
      <c r="EG71" s="116"/>
      <c r="EH71" s="116"/>
      <c r="EI71" s="116"/>
      <c r="EJ71" s="116"/>
      <c r="EK71" s="116"/>
      <c r="EL71" s="116"/>
      <c r="EM71" s="116"/>
      <c r="EN71" s="116"/>
      <c r="EO71" s="116"/>
      <c r="EP71" s="116"/>
      <c r="EQ71" s="116"/>
      <c r="ER71" s="116"/>
      <c r="ES71" s="116"/>
      <c r="ET71" s="116"/>
      <c r="EU71" s="116"/>
      <c r="EV71" s="116"/>
      <c r="EW71" s="116"/>
      <c r="EX71" s="116"/>
      <c r="EY71" s="116"/>
      <c r="EZ71" s="116"/>
      <c r="FA71" s="116"/>
      <c r="FB71" s="116"/>
      <c r="FC71" s="116"/>
      <c r="FD71" s="116"/>
      <c r="FE71" s="116"/>
      <c r="FF71" s="116"/>
      <c r="FG71" s="116"/>
      <c r="FH71" s="116"/>
      <c r="FI71" s="116"/>
      <c r="FJ71" s="116"/>
      <c r="FK71" s="116"/>
      <c r="FL71" s="116"/>
      <c r="FM71" s="116"/>
      <c r="FN71" s="116"/>
      <c r="FO71" s="116"/>
      <c r="FP71" s="116"/>
      <c r="FQ71" s="116"/>
      <c r="FR71" s="116"/>
      <c r="FS71" s="116"/>
      <c r="FT71" s="116"/>
      <c r="FU71" s="116"/>
      <c r="FV71" s="116"/>
      <c r="FW71" s="116"/>
      <c r="FX71" s="116"/>
      <c r="FY71" s="116"/>
      <c r="FZ71" s="116"/>
      <c r="GA71" s="116"/>
      <c r="GB71" s="116"/>
      <c r="GC71" s="116"/>
      <c r="GD71" s="116"/>
      <c r="GE71" s="116"/>
      <c r="GF71" s="116"/>
      <c r="GG71" s="116"/>
      <c r="GH71" s="116"/>
      <c r="GI71" s="116"/>
      <c r="GJ71" s="116"/>
      <c r="GK71" s="116"/>
      <c r="GL71" s="116"/>
      <c r="GM71" s="116"/>
      <c r="GN71" s="116"/>
      <c r="GO71" s="116"/>
      <c r="GP71" s="116"/>
      <c r="GQ71" s="116"/>
      <c r="GR71" s="116"/>
      <c r="GS71" s="116"/>
      <c r="GT71" s="116"/>
      <c r="GU71" s="116"/>
      <c r="GV71" s="116"/>
      <c r="GW71" s="116"/>
      <c r="GX71" s="116"/>
      <c r="GY71" s="116"/>
      <c r="GZ71" s="116"/>
      <c r="HA71" s="116"/>
      <c r="HB71" s="116"/>
      <c r="HC71" s="116"/>
      <c r="HD71" s="116"/>
      <c r="HE71" s="116"/>
      <c r="HF71" s="116"/>
      <c r="HG71" s="116"/>
      <c r="HH71" s="116"/>
      <c r="HI71" s="116"/>
      <c r="HJ71" s="116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</row>
    <row r="72" s="25" customFormat="true" ht="15.95" hidden="false" customHeight="true" outlineLevel="0" collapsed="false">
      <c r="A72" s="93" t="s">
        <v>130</v>
      </c>
      <c r="B72" s="92" t="s">
        <v>131</v>
      </c>
      <c r="C72" s="93" t="s">
        <v>34</v>
      </c>
      <c r="D72" s="121" t="s">
        <v>132</v>
      </c>
      <c r="E72" s="118" t="n">
        <v>2.44</v>
      </c>
      <c r="F72" s="119"/>
      <c r="G72" s="120" t="n">
        <v>0</v>
      </c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  <c r="AU72" s="116"/>
      <c r="AV72" s="116"/>
      <c r="AW72" s="116"/>
      <c r="AX72" s="116"/>
      <c r="AY72" s="116"/>
      <c r="AZ72" s="116"/>
      <c r="BA72" s="116"/>
      <c r="BB72" s="116"/>
      <c r="BC72" s="116"/>
      <c r="BD72" s="116"/>
      <c r="BE72" s="116"/>
      <c r="BF72" s="116"/>
      <c r="BG72" s="116"/>
      <c r="BH72" s="116"/>
      <c r="BI72" s="116"/>
      <c r="BJ72" s="116"/>
      <c r="BK72" s="116"/>
      <c r="BL72" s="116"/>
      <c r="BM72" s="116"/>
      <c r="BN72" s="116"/>
      <c r="BO72" s="116"/>
      <c r="BP72" s="116"/>
      <c r="BQ72" s="116"/>
      <c r="BR72" s="116"/>
      <c r="BS72" s="116"/>
      <c r="BT72" s="116"/>
      <c r="BU72" s="116"/>
      <c r="BV72" s="116"/>
      <c r="BW72" s="116"/>
      <c r="BX72" s="116"/>
      <c r="BY72" s="116"/>
      <c r="BZ72" s="116"/>
      <c r="CA72" s="116"/>
      <c r="CB72" s="116"/>
      <c r="CC72" s="116"/>
      <c r="CD72" s="116"/>
      <c r="CE72" s="116"/>
      <c r="CF72" s="116"/>
      <c r="CG72" s="116"/>
      <c r="CH72" s="116"/>
      <c r="CI72" s="116"/>
      <c r="CJ72" s="116"/>
      <c r="CK72" s="116"/>
      <c r="CL72" s="116"/>
      <c r="CM72" s="116"/>
      <c r="CN72" s="116"/>
      <c r="CO72" s="116"/>
      <c r="CP72" s="116"/>
      <c r="CQ72" s="116"/>
      <c r="CR72" s="116"/>
      <c r="CS72" s="116"/>
      <c r="CT72" s="116"/>
      <c r="CU72" s="116"/>
      <c r="CV72" s="116"/>
      <c r="CW72" s="116"/>
      <c r="CX72" s="116"/>
      <c r="CY72" s="116"/>
      <c r="CZ72" s="116"/>
      <c r="DA72" s="116"/>
      <c r="DB72" s="116"/>
      <c r="DC72" s="116"/>
      <c r="DD72" s="116"/>
      <c r="DE72" s="116"/>
      <c r="DF72" s="116"/>
      <c r="DG72" s="116"/>
      <c r="DH72" s="116"/>
      <c r="DI72" s="116"/>
      <c r="DJ72" s="116"/>
      <c r="DK72" s="116"/>
      <c r="DL72" s="116"/>
      <c r="DM72" s="116"/>
      <c r="DN72" s="116"/>
      <c r="DO72" s="116"/>
      <c r="DP72" s="116"/>
      <c r="DQ72" s="116"/>
      <c r="DR72" s="116"/>
      <c r="DS72" s="116"/>
      <c r="DT72" s="116"/>
      <c r="DU72" s="116"/>
      <c r="DV72" s="116"/>
      <c r="DW72" s="116"/>
      <c r="DX72" s="116"/>
      <c r="DY72" s="116"/>
      <c r="DZ72" s="116"/>
      <c r="EA72" s="116"/>
      <c r="EB72" s="116"/>
      <c r="EC72" s="116"/>
      <c r="ED72" s="116"/>
      <c r="EE72" s="116"/>
      <c r="EF72" s="116"/>
      <c r="EG72" s="116"/>
      <c r="EH72" s="116"/>
      <c r="EI72" s="116"/>
      <c r="EJ72" s="116"/>
      <c r="EK72" s="116"/>
      <c r="EL72" s="116"/>
      <c r="EM72" s="116"/>
      <c r="EN72" s="116"/>
      <c r="EO72" s="116"/>
      <c r="EP72" s="116"/>
      <c r="EQ72" s="116"/>
      <c r="ER72" s="116"/>
      <c r="ES72" s="116"/>
      <c r="ET72" s="116"/>
      <c r="EU72" s="116"/>
      <c r="EV72" s="116"/>
      <c r="EW72" s="116"/>
      <c r="EX72" s="116"/>
      <c r="EY72" s="116"/>
      <c r="EZ72" s="116"/>
      <c r="FA72" s="116"/>
      <c r="FB72" s="116"/>
      <c r="FC72" s="116"/>
      <c r="FD72" s="116"/>
      <c r="FE72" s="116"/>
      <c r="FF72" s="116"/>
      <c r="FG72" s="116"/>
      <c r="FH72" s="116"/>
      <c r="FI72" s="116"/>
      <c r="FJ72" s="116"/>
      <c r="FK72" s="116"/>
      <c r="FL72" s="116"/>
      <c r="FM72" s="116"/>
      <c r="FN72" s="116"/>
      <c r="FO72" s="116"/>
      <c r="FP72" s="116"/>
      <c r="FQ72" s="116"/>
      <c r="FR72" s="116"/>
      <c r="FS72" s="116"/>
      <c r="FT72" s="116"/>
      <c r="FU72" s="116"/>
      <c r="FV72" s="116"/>
      <c r="FW72" s="116"/>
      <c r="FX72" s="116"/>
      <c r="FY72" s="116"/>
      <c r="FZ72" s="116"/>
      <c r="GA72" s="116"/>
      <c r="GB72" s="116"/>
      <c r="GC72" s="116"/>
      <c r="GD72" s="116"/>
      <c r="GE72" s="116"/>
      <c r="GF72" s="116"/>
      <c r="GG72" s="116"/>
      <c r="GH72" s="116"/>
      <c r="GI72" s="116"/>
      <c r="GJ72" s="116"/>
      <c r="GK72" s="116"/>
      <c r="GL72" s="116"/>
      <c r="GM72" s="116"/>
      <c r="GN72" s="116"/>
      <c r="GO72" s="116"/>
      <c r="GP72" s="116"/>
      <c r="GQ72" s="116"/>
      <c r="GR72" s="116"/>
      <c r="GS72" s="116"/>
      <c r="GT72" s="116"/>
      <c r="GU72" s="116"/>
      <c r="GV72" s="116"/>
      <c r="GW72" s="116"/>
      <c r="GX72" s="116"/>
      <c r="GY72" s="116"/>
      <c r="GZ72" s="116"/>
      <c r="HA72" s="116"/>
      <c r="HB72" s="116"/>
      <c r="HC72" s="116"/>
      <c r="HD72" s="116"/>
      <c r="HE72" s="116"/>
      <c r="HF72" s="116"/>
      <c r="HG72" s="116"/>
      <c r="HH72" s="116"/>
      <c r="HI72" s="116"/>
      <c r="HJ72" s="116"/>
      <c r="HK72" s="116"/>
      <c r="HL72" s="116"/>
      <c r="HM72" s="116"/>
      <c r="HN72" s="116"/>
      <c r="HO72" s="116"/>
      <c r="HP72" s="116"/>
      <c r="HQ72" s="116"/>
      <c r="HR72" s="116"/>
      <c r="HS72" s="116"/>
      <c r="HT72" s="116"/>
      <c r="HU72" s="116"/>
      <c r="HV72" s="116"/>
      <c r="HW72" s="116"/>
      <c r="HX72" s="116"/>
      <c r="HY72" s="116"/>
      <c r="HZ72" s="116"/>
      <c r="IA72" s="116"/>
      <c r="IB72" s="116"/>
      <c r="IC72" s="116"/>
      <c r="ID72" s="116"/>
      <c r="IE72" s="116"/>
    </row>
    <row r="73" s="25" customFormat="true" ht="15.95" hidden="false" customHeight="true" outlineLevel="0" collapsed="false">
      <c r="A73" s="93" t="n">
        <v>3102</v>
      </c>
      <c r="B73" s="92" t="s">
        <v>133</v>
      </c>
      <c r="C73" s="93" t="s">
        <v>34</v>
      </c>
      <c r="D73" s="94" t="s">
        <v>134</v>
      </c>
      <c r="E73" s="122" t="n">
        <v>3.11</v>
      </c>
      <c r="F73" s="119"/>
      <c r="G73" s="120" t="n">
        <v>0</v>
      </c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  <c r="AU73" s="116"/>
      <c r="AV73" s="116"/>
      <c r="AW73" s="116"/>
      <c r="AX73" s="116"/>
      <c r="AY73" s="116"/>
      <c r="AZ73" s="116"/>
      <c r="BA73" s="116"/>
      <c r="BB73" s="116"/>
      <c r="BC73" s="116"/>
      <c r="BD73" s="116"/>
      <c r="BE73" s="116"/>
      <c r="BF73" s="116"/>
      <c r="BG73" s="116"/>
      <c r="BH73" s="116"/>
      <c r="BI73" s="116"/>
      <c r="BJ73" s="116"/>
      <c r="BK73" s="116"/>
      <c r="BL73" s="116"/>
      <c r="BM73" s="116"/>
      <c r="BN73" s="116"/>
      <c r="BO73" s="116"/>
      <c r="BP73" s="116"/>
      <c r="BQ73" s="116"/>
      <c r="BR73" s="116"/>
      <c r="BS73" s="116"/>
      <c r="BT73" s="116"/>
      <c r="BU73" s="116"/>
      <c r="BV73" s="116"/>
      <c r="BW73" s="116"/>
      <c r="BX73" s="116"/>
      <c r="BY73" s="116"/>
      <c r="BZ73" s="116"/>
      <c r="CA73" s="116"/>
      <c r="CB73" s="116"/>
      <c r="CC73" s="116"/>
      <c r="CD73" s="116"/>
      <c r="CE73" s="116"/>
      <c r="CF73" s="116"/>
      <c r="CG73" s="116"/>
      <c r="CH73" s="116"/>
      <c r="CI73" s="116"/>
      <c r="CJ73" s="116"/>
      <c r="CK73" s="116"/>
      <c r="CL73" s="116"/>
      <c r="CM73" s="116"/>
      <c r="CN73" s="116"/>
      <c r="CO73" s="116"/>
      <c r="CP73" s="116"/>
      <c r="CQ73" s="116"/>
      <c r="CR73" s="116"/>
      <c r="CS73" s="116"/>
      <c r="CT73" s="116"/>
      <c r="CU73" s="116"/>
      <c r="CV73" s="116"/>
      <c r="CW73" s="116"/>
      <c r="CX73" s="116"/>
      <c r="CY73" s="116"/>
      <c r="CZ73" s="116"/>
      <c r="DA73" s="116"/>
      <c r="DB73" s="116"/>
      <c r="DC73" s="116"/>
      <c r="DD73" s="116"/>
      <c r="DE73" s="116"/>
      <c r="DF73" s="116"/>
      <c r="DG73" s="116"/>
      <c r="DH73" s="116"/>
      <c r="DI73" s="116"/>
      <c r="DJ73" s="116"/>
      <c r="DK73" s="116"/>
      <c r="DL73" s="116"/>
      <c r="DM73" s="116"/>
      <c r="DN73" s="116"/>
      <c r="DO73" s="116"/>
      <c r="DP73" s="116"/>
      <c r="DQ73" s="116"/>
      <c r="DR73" s="116"/>
      <c r="DS73" s="116"/>
      <c r="DT73" s="116"/>
      <c r="DU73" s="116"/>
      <c r="DV73" s="116"/>
      <c r="DW73" s="116"/>
      <c r="DX73" s="116"/>
      <c r="DY73" s="116"/>
      <c r="DZ73" s="116"/>
      <c r="EA73" s="116"/>
      <c r="EB73" s="116"/>
      <c r="EC73" s="116"/>
      <c r="ED73" s="116"/>
      <c r="EE73" s="116"/>
      <c r="EF73" s="116"/>
      <c r="EG73" s="116"/>
      <c r="EH73" s="116"/>
      <c r="EI73" s="116"/>
      <c r="EJ73" s="116"/>
      <c r="EK73" s="116"/>
      <c r="EL73" s="116"/>
      <c r="EM73" s="116"/>
      <c r="EN73" s="116"/>
      <c r="EO73" s="116"/>
      <c r="EP73" s="116"/>
      <c r="EQ73" s="116"/>
      <c r="ER73" s="116"/>
      <c r="ES73" s="116"/>
      <c r="ET73" s="116"/>
      <c r="EU73" s="116"/>
      <c r="EV73" s="116"/>
      <c r="EW73" s="116"/>
      <c r="EX73" s="116"/>
      <c r="EY73" s="116"/>
      <c r="EZ73" s="116"/>
      <c r="FA73" s="116"/>
      <c r="FB73" s="116"/>
      <c r="FC73" s="116"/>
      <c r="FD73" s="116"/>
      <c r="FE73" s="116"/>
      <c r="FF73" s="116"/>
      <c r="FG73" s="116"/>
      <c r="FH73" s="116"/>
      <c r="FI73" s="116"/>
      <c r="FJ73" s="116"/>
      <c r="FK73" s="116"/>
      <c r="FL73" s="116"/>
      <c r="FM73" s="116"/>
      <c r="FN73" s="116"/>
      <c r="FO73" s="116"/>
      <c r="FP73" s="116"/>
      <c r="FQ73" s="116"/>
      <c r="FR73" s="116"/>
      <c r="FS73" s="116"/>
      <c r="FT73" s="116"/>
      <c r="FU73" s="116"/>
      <c r="FV73" s="116"/>
      <c r="FW73" s="116"/>
      <c r="FX73" s="116"/>
      <c r="FY73" s="116"/>
      <c r="FZ73" s="116"/>
      <c r="GA73" s="116"/>
      <c r="GB73" s="116"/>
      <c r="GC73" s="116"/>
      <c r="GD73" s="116"/>
      <c r="GE73" s="116"/>
      <c r="GF73" s="116"/>
      <c r="GG73" s="116"/>
      <c r="GH73" s="116"/>
      <c r="GI73" s="116"/>
      <c r="GJ73" s="116"/>
      <c r="GK73" s="116"/>
      <c r="GL73" s="116"/>
      <c r="GM73" s="116"/>
      <c r="GN73" s="116"/>
      <c r="GO73" s="116"/>
      <c r="GP73" s="116"/>
      <c r="GQ73" s="116"/>
      <c r="GR73" s="116"/>
      <c r="GS73" s="116"/>
      <c r="GT73" s="116"/>
      <c r="GU73" s="116"/>
      <c r="GV73" s="116"/>
      <c r="GW73" s="116"/>
      <c r="GX73" s="116"/>
      <c r="GY73" s="116"/>
      <c r="GZ73" s="116"/>
      <c r="HA73" s="116"/>
      <c r="HB73" s="116"/>
      <c r="HC73" s="116"/>
      <c r="HD73" s="116"/>
      <c r="HE73" s="116"/>
      <c r="HF73" s="116"/>
      <c r="HG73" s="116"/>
      <c r="HH73" s="116"/>
      <c r="HI73" s="116"/>
      <c r="HJ73" s="116"/>
      <c r="HK73" s="116"/>
      <c r="HL73" s="116"/>
      <c r="HM73" s="116"/>
      <c r="HN73" s="116"/>
      <c r="HO73" s="116"/>
      <c r="HP73" s="116"/>
      <c r="HQ73" s="116"/>
      <c r="HR73" s="116"/>
      <c r="HS73" s="116"/>
      <c r="HT73" s="116"/>
      <c r="HU73" s="116"/>
      <c r="HV73" s="116"/>
      <c r="HW73" s="116"/>
      <c r="HX73" s="116"/>
      <c r="HY73" s="116"/>
      <c r="HZ73" s="116"/>
      <c r="IA73" s="116"/>
      <c r="IB73" s="116"/>
      <c r="IC73" s="116"/>
      <c r="ID73" s="116"/>
      <c r="IE73" s="116"/>
    </row>
    <row r="74" s="25" customFormat="true" ht="15.95" hidden="false" customHeight="true" outlineLevel="0" collapsed="false">
      <c r="A74" s="93" t="n">
        <v>3103</v>
      </c>
      <c r="B74" s="92" t="s">
        <v>135</v>
      </c>
      <c r="C74" s="93" t="s">
        <v>34</v>
      </c>
      <c r="D74" s="94" t="s">
        <v>136</v>
      </c>
      <c r="E74" s="122" t="n">
        <v>18.88</v>
      </c>
      <c r="F74" s="123"/>
      <c r="G74" s="124" t="n">
        <v>0</v>
      </c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  <c r="AU74" s="116"/>
      <c r="AV74" s="116"/>
      <c r="AW74" s="116"/>
      <c r="AX74" s="116"/>
      <c r="AY74" s="116"/>
      <c r="AZ74" s="116"/>
      <c r="BA74" s="116"/>
      <c r="BB74" s="116"/>
      <c r="BC74" s="116"/>
      <c r="BD74" s="116"/>
      <c r="BE74" s="116"/>
      <c r="BF74" s="116"/>
      <c r="BG74" s="116"/>
      <c r="BH74" s="116"/>
      <c r="BI74" s="116"/>
      <c r="BJ74" s="116"/>
      <c r="BK74" s="116"/>
      <c r="BL74" s="116"/>
      <c r="BM74" s="116"/>
      <c r="BN74" s="116"/>
      <c r="BO74" s="116"/>
      <c r="BP74" s="116"/>
      <c r="BQ74" s="116"/>
      <c r="BR74" s="116"/>
      <c r="BS74" s="116"/>
      <c r="BT74" s="116"/>
      <c r="BU74" s="116"/>
      <c r="BV74" s="116"/>
      <c r="BW74" s="116"/>
      <c r="BX74" s="116"/>
      <c r="BY74" s="116"/>
      <c r="BZ74" s="116"/>
      <c r="CA74" s="116"/>
      <c r="CB74" s="116"/>
      <c r="CC74" s="116"/>
      <c r="CD74" s="116"/>
      <c r="CE74" s="116"/>
      <c r="CF74" s="116"/>
      <c r="CG74" s="116"/>
      <c r="CH74" s="116"/>
      <c r="CI74" s="116"/>
      <c r="CJ74" s="116"/>
      <c r="CK74" s="116"/>
      <c r="CL74" s="116"/>
      <c r="CM74" s="116"/>
      <c r="CN74" s="116"/>
      <c r="CO74" s="116"/>
      <c r="CP74" s="116"/>
      <c r="CQ74" s="116"/>
      <c r="CR74" s="116"/>
      <c r="CS74" s="116"/>
      <c r="CT74" s="116"/>
      <c r="CU74" s="116"/>
      <c r="CV74" s="116"/>
      <c r="CW74" s="116"/>
      <c r="CX74" s="116"/>
      <c r="CY74" s="116"/>
      <c r="CZ74" s="116"/>
      <c r="DA74" s="116"/>
      <c r="DB74" s="116"/>
      <c r="DC74" s="116"/>
      <c r="DD74" s="116"/>
      <c r="DE74" s="116"/>
      <c r="DF74" s="116"/>
      <c r="DG74" s="116"/>
      <c r="DH74" s="116"/>
      <c r="DI74" s="116"/>
      <c r="DJ74" s="116"/>
      <c r="DK74" s="116"/>
      <c r="DL74" s="116"/>
      <c r="DM74" s="116"/>
      <c r="DN74" s="116"/>
      <c r="DO74" s="116"/>
      <c r="DP74" s="116"/>
      <c r="DQ74" s="116"/>
      <c r="DR74" s="116"/>
      <c r="DS74" s="116"/>
      <c r="DT74" s="116"/>
      <c r="DU74" s="116"/>
      <c r="DV74" s="116"/>
      <c r="DW74" s="116"/>
      <c r="DX74" s="116"/>
      <c r="DY74" s="116"/>
      <c r="DZ74" s="116"/>
      <c r="EA74" s="116"/>
      <c r="EB74" s="116"/>
      <c r="EC74" s="116"/>
      <c r="ED74" s="116"/>
      <c r="EE74" s="116"/>
      <c r="EF74" s="116"/>
      <c r="EG74" s="116"/>
      <c r="EH74" s="116"/>
      <c r="EI74" s="116"/>
      <c r="EJ74" s="116"/>
      <c r="EK74" s="116"/>
      <c r="EL74" s="116"/>
      <c r="EM74" s="116"/>
      <c r="EN74" s="116"/>
      <c r="EO74" s="116"/>
      <c r="EP74" s="116"/>
      <c r="EQ74" s="116"/>
      <c r="ER74" s="116"/>
      <c r="ES74" s="116"/>
      <c r="ET74" s="116"/>
      <c r="EU74" s="116"/>
      <c r="EV74" s="116"/>
      <c r="EW74" s="116"/>
      <c r="EX74" s="116"/>
      <c r="EY74" s="116"/>
      <c r="EZ74" s="116"/>
      <c r="FA74" s="116"/>
      <c r="FB74" s="116"/>
      <c r="FC74" s="116"/>
      <c r="FD74" s="116"/>
      <c r="FE74" s="116"/>
      <c r="FF74" s="116"/>
      <c r="FG74" s="116"/>
      <c r="FH74" s="116"/>
      <c r="FI74" s="116"/>
      <c r="FJ74" s="116"/>
      <c r="FK74" s="116"/>
      <c r="FL74" s="116"/>
      <c r="FM74" s="116"/>
      <c r="FN74" s="116"/>
      <c r="FO74" s="116"/>
      <c r="FP74" s="116"/>
      <c r="FQ74" s="116"/>
      <c r="FR74" s="116"/>
      <c r="FS74" s="116"/>
      <c r="FT74" s="116"/>
      <c r="FU74" s="116"/>
      <c r="FV74" s="116"/>
      <c r="FW74" s="116"/>
      <c r="FX74" s="116"/>
      <c r="FY74" s="116"/>
      <c r="FZ74" s="116"/>
      <c r="GA74" s="116"/>
      <c r="GB74" s="116"/>
      <c r="GC74" s="116"/>
      <c r="GD74" s="116"/>
      <c r="GE74" s="116"/>
      <c r="GF74" s="116"/>
      <c r="GG74" s="116"/>
      <c r="GH74" s="116"/>
      <c r="GI74" s="116"/>
      <c r="GJ74" s="116"/>
      <c r="GK74" s="116"/>
      <c r="GL74" s="116"/>
      <c r="GM74" s="116"/>
      <c r="GN74" s="116"/>
      <c r="GO74" s="116"/>
      <c r="GP74" s="116"/>
      <c r="GQ74" s="116"/>
      <c r="GR74" s="116"/>
      <c r="GS74" s="116"/>
      <c r="GT74" s="116"/>
      <c r="GU74" s="116"/>
      <c r="GV74" s="116"/>
      <c r="GW74" s="116"/>
      <c r="GX74" s="116"/>
      <c r="GY74" s="116"/>
      <c r="GZ74" s="116"/>
      <c r="HA74" s="116"/>
      <c r="HB74" s="116"/>
      <c r="HC74" s="116"/>
      <c r="HD74" s="116"/>
      <c r="HE74" s="116"/>
      <c r="HF74" s="116"/>
      <c r="HG74" s="116"/>
      <c r="HH74" s="116"/>
      <c r="HI74" s="116"/>
      <c r="HJ74" s="116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</row>
    <row r="75" s="25" customFormat="true" ht="15.95" hidden="false" customHeight="true" outlineLevel="0" collapsed="false">
      <c r="A75" s="125"/>
      <c r="B75" s="126"/>
      <c r="C75" s="125"/>
      <c r="D75" s="127"/>
      <c r="E75" s="128"/>
      <c r="F75" s="129"/>
      <c r="G75" s="130" t="n">
        <v>0</v>
      </c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  <c r="AP75" s="116"/>
      <c r="AQ75" s="116"/>
      <c r="AR75" s="116"/>
      <c r="AS75" s="116"/>
      <c r="AT75" s="116"/>
      <c r="AU75" s="116"/>
      <c r="AV75" s="116"/>
      <c r="AW75" s="116"/>
      <c r="AX75" s="116"/>
      <c r="AY75" s="116"/>
      <c r="AZ75" s="116"/>
      <c r="BA75" s="116"/>
      <c r="BB75" s="116"/>
      <c r="BC75" s="116"/>
      <c r="BD75" s="116"/>
      <c r="BE75" s="116"/>
      <c r="BF75" s="116"/>
      <c r="BG75" s="116"/>
      <c r="BH75" s="116"/>
      <c r="BI75" s="116"/>
      <c r="BJ75" s="116"/>
      <c r="BK75" s="116"/>
      <c r="BL75" s="116"/>
      <c r="BM75" s="116"/>
      <c r="BN75" s="116"/>
      <c r="BO75" s="116"/>
      <c r="BP75" s="116"/>
      <c r="BQ75" s="116"/>
      <c r="BR75" s="116"/>
      <c r="BS75" s="116"/>
      <c r="BT75" s="116"/>
      <c r="BU75" s="116"/>
      <c r="BV75" s="116"/>
      <c r="BW75" s="116"/>
      <c r="BX75" s="116"/>
      <c r="BY75" s="116"/>
      <c r="BZ75" s="116"/>
      <c r="CA75" s="116"/>
      <c r="CB75" s="116"/>
      <c r="CC75" s="116"/>
      <c r="CD75" s="116"/>
      <c r="CE75" s="116"/>
      <c r="CF75" s="116"/>
      <c r="CG75" s="116"/>
      <c r="CH75" s="116"/>
      <c r="CI75" s="116"/>
      <c r="CJ75" s="116"/>
      <c r="CK75" s="116"/>
      <c r="CL75" s="116"/>
      <c r="CM75" s="116"/>
      <c r="CN75" s="116"/>
      <c r="CO75" s="116"/>
      <c r="CP75" s="116"/>
      <c r="CQ75" s="116"/>
      <c r="CR75" s="116"/>
      <c r="CS75" s="116"/>
      <c r="CT75" s="116"/>
      <c r="CU75" s="116"/>
      <c r="CV75" s="116"/>
      <c r="CW75" s="116"/>
      <c r="CX75" s="116"/>
      <c r="CY75" s="116"/>
      <c r="CZ75" s="116"/>
      <c r="DA75" s="116"/>
      <c r="DB75" s="116"/>
      <c r="DC75" s="116"/>
      <c r="DD75" s="116"/>
      <c r="DE75" s="116"/>
      <c r="DF75" s="116"/>
      <c r="DG75" s="116"/>
      <c r="DH75" s="116"/>
      <c r="DI75" s="116"/>
      <c r="DJ75" s="116"/>
      <c r="DK75" s="116"/>
      <c r="DL75" s="116"/>
      <c r="DM75" s="116"/>
      <c r="DN75" s="116"/>
      <c r="DO75" s="116"/>
      <c r="DP75" s="116"/>
      <c r="DQ75" s="116"/>
      <c r="DR75" s="116"/>
      <c r="DS75" s="116"/>
      <c r="DT75" s="116"/>
      <c r="DU75" s="116"/>
      <c r="DV75" s="116"/>
      <c r="DW75" s="116"/>
      <c r="DX75" s="116"/>
      <c r="DY75" s="116"/>
      <c r="DZ75" s="116"/>
      <c r="EA75" s="116"/>
      <c r="EB75" s="116"/>
      <c r="EC75" s="116"/>
      <c r="ED75" s="116"/>
      <c r="EE75" s="116"/>
      <c r="EF75" s="116"/>
      <c r="EG75" s="116"/>
      <c r="EH75" s="116"/>
      <c r="EI75" s="116"/>
      <c r="EJ75" s="116"/>
      <c r="EK75" s="116"/>
      <c r="EL75" s="116"/>
      <c r="EM75" s="116"/>
      <c r="EN75" s="116"/>
      <c r="EO75" s="116"/>
      <c r="EP75" s="116"/>
      <c r="EQ75" s="116"/>
      <c r="ER75" s="116"/>
      <c r="ES75" s="116"/>
      <c r="ET75" s="116"/>
      <c r="EU75" s="116"/>
      <c r="EV75" s="116"/>
      <c r="EW75" s="116"/>
      <c r="EX75" s="116"/>
      <c r="EY75" s="116"/>
      <c r="EZ75" s="116"/>
      <c r="FA75" s="116"/>
      <c r="FB75" s="116"/>
      <c r="FC75" s="116"/>
      <c r="FD75" s="116"/>
      <c r="FE75" s="116"/>
      <c r="FF75" s="116"/>
      <c r="FG75" s="116"/>
      <c r="FH75" s="116"/>
      <c r="FI75" s="116"/>
      <c r="FJ75" s="116"/>
      <c r="FK75" s="116"/>
      <c r="FL75" s="116"/>
      <c r="FM75" s="116"/>
      <c r="FN75" s="116"/>
      <c r="FO75" s="116"/>
      <c r="FP75" s="116"/>
      <c r="FQ75" s="116"/>
      <c r="FR75" s="116"/>
      <c r="FS75" s="116"/>
      <c r="FT75" s="116"/>
      <c r="FU75" s="116"/>
      <c r="FV75" s="116"/>
      <c r="FW75" s="116"/>
      <c r="FX75" s="116"/>
      <c r="FY75" s="116"/>
      <c r="FZ75" s="116"/>
      <c r="GA75" s="116"/>
      <c r="GB75" s="116"/>
      <c r="GC75" s="116"/>
      <c r="GD75" s="116"/>
      <c r="GE75" s="116"/>
      <c r="GF75" s="116"/>
      <c r="GG75" s="116"/>
      <c r="GH75" s="116"/>
      <c r="GI75" s="116"/>
      <c r="GJ75" s="116"/>
      <c r="GK75" s="116"/>
      <c r="GL75" s="116"/>
      <c r="GM75" s="116"/>
      <c r="GN75" s="116"/>
      <c r="GO75" s="116"/>
      <c r="GP75" s="116"/>
      <c r="GQ75" s="116"/>
      <c r="GR75" s="116"/>
      <c r="GS75" s="116"/>
      <c r="GT75" s="116"/>
      <c r="GU75" s="116"/>
      <c r="GV75" s="116"/>
      <c r="GW75" s="116"/>
      <c r="GX75" s="116"/>
      <c r="GY75" s="116"/>
      <c r="GZ75" s="116"/>
      <c r="HA75" s="116"/>
      <c r="HB75" s="116"/>
      <c r="HC75" s="116"/>
      <c r="HD75" s="116"/>
      <c r="HE75" s="116"/>
      <c r="HF75" s="116"/>
      <c r="HG75" s="116"/>
      <c r="HH75" s="116"/>
      <c r="HI75" s="116"/>
      <c r="HJ75" s="116"/>
      <c r="HK75" s="116"/>
      <c r="HL75" s="116"/>
      <c r="HM75" s="116"/>
      <c r="HN75" s="116"/>
      <c r="HO75" s="116"/>
      <c r="HP75" s="116"/>
      <c r="HQ75" s="116"/>
      <c r="HR75" s="116"/>
      <c r="HS75" s="116"/>
      <c r="HT75" s="116"/>
      <c r="HU75" s="116"/>
      <c r="HV75" s="116"/>
      <c r="HW75" s="116"/>
      <c r="HX75" s="116"/>
      <c r="HY75" s="116"/>
      <c r="HZ75" s="116"/>
      <c r="IA75" s="116"/>
      <c r="IB75" s="116"/>
      <c r="IC75" s="116"/>
      <c r="ID75" s="116"/>
      <c r="IE75" s="116"/>
    </row>
    <row r="76" s="25" customFormat="true" ht="18" hidden="false" customHeight="true" outlineLevel="0" collapsed="false">
      <c r="A76" s="65"/>
      <c r="B76" s="66" t="s">
        <v>137</v>
      </c>
      <c r="C76" s="131"/>
      <c r="D76" s="91"/>
      <c r="E76" s="132"/>
      <c r="F76" s="133"/>
      <c r="G76" s="134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</row>
    <row r="77" s="25" customFormat="true" ht="15" hidden="false" customHeight="true" outlineLevel="0" collapsed="false">
      <c r="A77" s="72" t="s">
        <v>138</v>
      </c>
      <c r="B77" s="73" t="s">
        <v>139</v>
      </c>
      <c r="C77" s="72" t="s">
        <v>34</v>
      </c>
      <c r="D77" s="117" t="s">
        <v>129</v>
      </c>
      <c r="E77" s="135" t="n">
        <v>0.86</v>
      </c>
      <c r="F77" s="76"/>
      <c r="G77" s="77" t="n">
        <f aca="false">SUM(E77*F77)</f>
        <v>0</v>
      </c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</row>
    <row r="78" s="25" customFormat="true" ht="15" hidden="false" customHeight="true" outlineLevel="0" collapsed="false">
      <c r="A78" s="72" t="n">
        <v>3111</v>
      </c>
      <c r="B78" s="73" t="s">
        <v>140</v>
      </c>
      <c r="C78" s="72" t="s">
        <v>34</v>
      </c>
      <c r="D78" s="78" t="s">
        <v>141</v>
      </c>
      <c r="E78" s="79" t="n">
        <v>1.49</v>
      </c>
      <c r="F78" s="76"/>
      <c r="G78" s="77" t="n">
        <f aca="false">SUM(E78*F78)</f>
        <v>0</v>
      </c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</row>
    <row r="79" s="25" customFormat="true" ht="15" hidden="false" customHeight="true" outlineLevel="0" collapsed="false">
      <c r="A79" s="72" t="n">
        <v>3112</v>
      </c>
      <c r="B79" s="73" t="s">
        <v>142</v>
      </c>
      <c r="C79" s="72" t="s">
        <v>34</v>
      </c>
      <c r="D79" s="78" t="s">
        <v>143</v>
      </c>
      <c r="E79" s="79" t="n">
        <v>1.77</v>
      </c>
      <c r="F79" s="76"/>
      <c r="G79" s="77" t="n">
        <f aca="false">SUM(E79*F79)</f>
        <v>0</v>
      </c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</row>
    <row r="80" s="25" customFormat="true" ht="15" hidden="false" customHeight="true" outlineLevel="0" collapsed="false">
      <c r="A80" s="72" t="n">
        <v>3113</v>
      </c>
      <c r="B80" s="73" t="s">
        <v>144</v>
      </c>
      <c r="C80" s="72" t="s">
        <v>34</v>
      </c>
      <c r="D80" s="78" t="s">
        <v>145</v>
      </c>
      <c r="E80" s="79" t="n">
        <v>3.41</v>
      </c>
      <c r="F80" s="136"/>
      <c r="G80" s="137" t="n">
        <f aca="false">SUM(E80*F80)</f>
        <v>0</v>
      </c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</row>
    <row r="81" s="25" customFormat="true" ht="15" hidden="false" customHeight="true" outlineLevel="0" collapsed="false">
      <c r="A81" s="72" t="n">
        <v>3114</v>
      </c>
      <c r="B81" s="73" t="s">
        <v>146</v>
      </c>
      <c r="C81" s="72" t="s">
        <v>34</v>
      </c>
      <c r="D81" s="78" t="s">
        <v>147</v>
      </c>
      <c r="E81" s="79" t="n">
        <v>6.78</v>
      </c>
      <c r="F81" s="136"/>
      <c r="G81" s="137" t="n">
        <f aca="false">SUM(E81*F81)</f>
        <v>0</v>
      </c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</row>
    <row r="82" s="25" customFormat="true" ht="15" hidden="false" customHeight="true" outlineLevel="0" collapsed="false">
      <c r="A82" s="84"/>
      <c r="B82" s="138"/>
      <c r="C82" s="96"/>
      <c r="D82" s="139"/>
      <c r="E82" s="88"/>
      <c r="F82" s="140"/>
      <c r="G82" s="90" t="n">
        <f aca="false">SUM(E82*F82)</f>
        <v>0</v>
      </c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</row>
    <row r="83" s="25" customFormat="true" ht="18" hidden="false" customHeight="true" outlineLevel="0" collapsed="false">
      <c r="A83" s="65"/>
      <c r="B83" s="141" t="s">
        <v>148</v>
      </c>
      <c r="C83" s="131"/>
      <c r="D83" s="91"/>
      <c r="E83" s="132"/>
      <c r="F83" s="133"/>
      <c r="G83" s="134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</row>
    <row r="84" s="25" customFormat="true" ht="18" hidden="false" customHeight="true" outlineLevel="0" collapsed="false">
      <c r="A84" s="125" t="n">
        <v>3021</v>
      </c>
      <c r="B84" s="142" t="s">
        <v>149</v>
      </c>
      <c r="C84" s="129" t="s">
        <v>150</v>
      </c>
      <c r="D84" s="143" t="s">
        <v>151</v>
      </c>
      <c r="E84" s="144" t="n">
        <v>1.16</v>
      </c>
      <c r="F84" s="141"/>
      <c r="G84" s="145" t="n">
        <f aca="false">SUM(E84*F84)</f>
        <v>0</v>
      </c>
      <c r="H84" s="146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</row>
    <row r="85" s="25" customFormat="true" ht="17.1" hidden="false" customHeight="true" outlineLevel="0" collapsed="false">
      <c r="A85" s="147" t="n">
        <v>3123</v>
      </c>
      <c r="B85" s="148" t="s">
        <v>152</v>
      </c>
      <c r="C85" s="149" t="s">
        <v>150</v>
      </c>
      <c r="D85" s="150" t="s">
        <v>153</v>
      </c>
      <c r="E85" s="151"/>
      <c r="F85" s="22"/>
      <c r="G85" s="15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</row>
    <row r="86" s="25" customFormat="true" ht="15" hidden="false" customHeight="true" outlineLevel="0" collapsed="false">
      <c r="A86" s="153" t="s">
        <v>154</v>
      </c>
      <c r="B86" s="154" t="s">
        <v>155</v>
      </c>
      <c r="C86" s="117" t="s">
        <v>150</v>
      </c>
      <c r="D86" s="155" t="s">
        <v>156</v>
      </c>
      <c r="E86" s="156" t="n">
        <v>1.04</v>
      </c>
      <c r="F86" s="76"/>
      <c r="G86" s="77" t="n">
        <f aca="false">SUM(E86*F86)</f>
        <v>0</v>
      </c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</row>
    <row r="87" s="25" customFormat="true" ht="15" hidden="false" customHeight="true" outlineLevel="0" collapsed="false">
      <c r="A87" s="153" t="s">
        <v>157</v>
      </c>
      <c r="B87" s="157" t="s">
        <v>158</v>
      </c>
      <c r="C87" s="72" t="s">
        <v>150</v>
      </c>
      <c r="D87" s="158" t="s">
        <v>159</v>
      </c>
      <c r="E87" s="156" t="n">
        <v>1.04</v>
      </c>
      <c r="F87" s="80"/>
      <c r="G87" s="159" t="n">
        <f aca="false">SUM(E87*F87)</f>
        <v>0</v>
      </c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</row>
    <row r="88" s="25" customFormat="true" ht="15" hidden="false" customHeight="true" outlineLevel="0" collapsed="false">
      <c r="A88" s="153" t="s">
        <v>160</v>
      </c>
      <c r="B88" s="157" t="s">
        <v>161</v>
      </c>
      <c r="C88" s="72" t="s">
        <v>150</v>
      </c>
      <c r="D88" s="158" t="s">
        <v>162</v>
      </c>
      <c r="E88" s="156" t="n">
        <v>1.04</v>
      </c>
      <c r="F88" s="80"/>
      <c r="G88" s="159" t="n">
        <f aca="false">SUM(E88*F88)</f>
        <v>0</v>
      </c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</row>
    <row r="89" s="25" customFormat="true" ht="15" hidden="false" customHeight="true" outlineLevel="0" collapsed="false">
      <c r="A89" s="153" t="s">
        <v>163</v>
      </c>
      <c r="B89" s="157" t="s">
        <v>164</v>
      </c>
      <c r="C89" s="72" t="s">
        <v>150</v>
      </c>
      <c r="D89" s="158" t="s">
        <v>165</v>
      </c>
      <c r="E89" s="156" t="n">
        <v>1.04</v>
      </c>
      <c r="F89" s="80"/>
      <c r="G89" s="159" t="n">
        <f aca="false">SUM(E89*F89)</f>
        <v>0</v>
      </c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</row>
    <row r="90" s="25" customFormat="true" ht="15" hidden="false" customHeight="true" outlineLevel="0" collapsed="false">
      <c r="A90" s="153" t="s">
        <v>166</v>
      </c>
      <c r="B90" s="157" t="s">
        <v>167</v>
      </c>
      <c r="C90" s="72" t="s">
        <v>150</v>
      </c>
      <c r="D90" s="158" t="s">
        <v>168</v>
      </c>
      <c r="E90" s="156" t="n">
        <v>1.04</v>
      </c>
      <c r="F90" s="80"/>
      <c r="G90" s="159" t="n">
        <f aca="false">SUM(E90*F90)</f>
        <v>0</v>
      </c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</row>
    <row r="91" s="25" customFormat="true" ht="15" hidden="false" customHeight="true" outlineLevel="0" collapsed="false">
      <c r="A91" s="153" t="s">
        <v>169</v>
      </c>
      <c r="B91" s="157" t="s">
        <v>170</v>
      </c>
      <c r="C91" s="72" t="s">
        <v>150</v>
      </c>
      <c r="D91" s="158" t="s">
        <v>171</v>
      </c>
      <c r="E91" s="156" t="n">
        <v>1.04</v>
      </c>
      <c r="F91" s="80"/>
      <c r="G91" s="159" t="n">
        <f aca="false">SUM(E91*F91)</f>
        <v>0</v>
      </c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</row>
    <row r="92" s="25" customFormat="true" ht="15" hidden="false" customHeight="true" outlineLevel="0" collapsed="false">
      <c r="A92" s="153" t="s">
        <v>172</v>
      </c>
      <c r="B92" s="157" t="s">
        <v>173</v>
      </c>
      <c r="C92" s="72" t="s">
        <v>150</v>
      </c>
      <c r="D92" s="158" t="s">
        <v>174</v>
      </c>
      <c r="E92" s="156" t="n">
        <v>1.04</v>
      </c>
      <c r="F92" s="80"/>
      <c r="G92" s="159" t="n">
        <f aca="false">SUM(E92*F92)</f>
        <v>0</v>
      </c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</row>
    <row r="93" s="25" customFormat="true" ht="15" hidden="false" customHeight="true" outlineLevel="0" collapsed="false">
      <c r="A93" s="153" t="s">
        <v>175</v>
      </c>
      <c r="B93" s="157" t="s">
        <v>176</v>
      </c>
      <c r="C93" s="72" t="s">
        <v>150</v>
      </c>
      <c r="D93" s="158" t="s">
        <v>177</v>
      </c>
      <c r="E93" s="156" t="n">
        <v>1.04</v>
      </c>
      <c r="F93" s="80"/>
      <c r="G93" s="159" t="n">
        <f aca="false">SUM(E93*F93)</f>
        <v>0</v>
      </c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</row>
    <row r="94" s="25" customFormat="true" ht="15" hidden="false" customHeight="true" outlineLevel="0" collapsed="false">
      <c r="A94" s="153" t="s">
        <v>178</v>
      </c>
      <c r="B94" s="157" t="s">
        <v>179</v>
      </c>
      <c r="C94" s="72" t="s">
        <v>150</v>
      </c>
      <c r="D94" s="158" t="s">
        <v>180</v>
      </c>
      <c r="E94" s="156" t="n">
        <v>1.04</v>
      </c>
      <c r="F94" s="80"/>
      <c r="G94" s="159" t="n">
        <f aca="false">SUM(E94*F94)</f>
        <v>0</v>
      </c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</row>
    <row r="95" s="25" customFormat="true" ht="15" hidden="false" customHeight="true" outlineLevel="0" collapsed="false">
      <c r="A95" s="153" t="s">
        <v>181</v>
      </c>
      <c r="B95" s="157" t="s">
        <v>182</v>
      </c>
      <c r="C95" s="72" t="s">
        <v>150</v>
      </c>
      <c r="D95" s="158" t="s">
        <v>183</v>
      </c>
      <c r="E95" s="156" t="n">
        <v>1.04</v>
      </c>
      <c r="F95" s="80"/>
      <c r="G95" s="159" t="n">
        <f aca="false">SUM(E95*F95)</f>
        <v>0</v>
      </c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</row>
    <row r="96" s="25" customFormat="true" ht="15" hidden="false" customHeight="true" outlineLevel="0" collapsed="false">
      <c r="A96" s="153" t="s">
        <v>184</v>
      </c>
      <c r="B96" s="157" t="s">
        <v>185</v>
      </c>
      <c r="C96" s="72" t="s">
        <v>150</v>
      </c>
      <c r="D96" s="158" t="s">
        <v>186</v>
      </c>
      <c r="E96" s="156" t="n">
        <v>1.04</v>
      </c>
      <c r="F96" s="80"/>
      <c r="G96" s="159" t="n">
        <f aca="false">SUM(E96*F96)</f>
        <v>0</v>
      </c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</row>
    <row r="97" s="25" customFormat="true" ht="15" hidden="false" customHeight="true" outlineLevel="0" collapsed="false">
      <c r="A97" s="153" t="s">
        <v>187</v>
      </c>
      <c r="B97" s="157" t="s">
        <v>188</v>
      </c>
      <c r="C97" s="72" t="s">
        <v>150</v>
      </c>
      <c r="D97" s="158" t="s">
        <v>189</v>
      </c>
      <c r="E97" s="156" t="n">
        <v>1.04</v>
      </c>
      <c r="F97" s="80"/>
      <c r="G97" s="159" t="n">
        <f aca="false">SUM(E97*F97)</f>
        <v>0</v>
      </c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</row>
    <row r="98" s="25" customFormat="true" ht="15" hidden="false" customHeight="true" outlineLevel="0" collapsed="false">
      <c r="A98" s="153" t="s">
        <v>190</v>
      </c>
      <c r="B98" s="157" t="s">
        <v>191</v>
      </c>
      <c r="C98" s="72" t="s">
        <v>150</v>
      </c>
      <c r="D98" s="158" t="s">
        <v>192</v>
      </c>
      <c r="E98" s="156" t="n">
        <v>1.04</v>
      </c>
      <c r="F98" s="80"/>
      <c r="G98" s="159" t="n">
        <f aca="false">SUM(E98*F98)</f>
        <v>0</v>
      </c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</row>
    <row r="99" s="25" customFormat="true" ht="15" hidden="false" customHeight="true" outlineLevel="0" collapsed="false">
      <c r="A99" s="153" t="s">
        <v>193</v>
      </c>
      <c r="B99" s="157" t="s">
        <v>194</v>
      </c>
      <c r="C99" s="72" t="s">
        <v>150</v>
      </c>
      <c r="D99" s="158" t="s">
        <v>195</v>
      </c>
      <c r="E99" s="156" t="n">
        <v>1.04</v>
      </c>
      <c r="F99" s="80"/>
      <c r="G99" s="159" t="n">
        <f aca="false">SUM(E99*F99)</f>
        <v>0</v>
      </c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</row>
    <row r="100" s="25" customFormat="true" ht="15" hidden="false" customHeight="true" outlineLevel="0" collapsed="false">
      <c r="A100" s="153" t="s">
        <v>196</v>
      </c>
      <c r="B100" s="157" t="s">
        <v>197</v>
      </c>
      <c r="C100" s="72" t="s">
        <v>150</v>
      </c>
      <c r="D100" s="158" t="s">
        <v>198</v>
      </c>
      <c r="E100" s="156" t="n">
        <v>1.04</v>
      </c>
      <c r="F100" s="80"/>
      <c r="G100" s="159" t="n">
        <f aca="false">SUM(E100*F100)</f>
        <v>0</v>
      </c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</row>
    <row r="101" s="25" customFormat="true" ht="15" hidden="false" customHeight="true" outlineLevel="0" collapsed="false">
      <c r="A101" s="153" t="s">
        <v>199</v>
      </c>
      <c r="B101" s="157" t="s">
        <v>200</v>
      </c>
      <c r="C101" s="72" t="s">
        <v>150</v>
      </c>
      <c r="D101" s="158" t="s">
        <v>201</v>
      </c>
      <c r="E101" s="156" t="n">
        <v>1.04</v>
      </c>
      <c r="F101" s="80"/>
      <c r="G101" s="159" t="n">
        <f aca="false">SUM(E101*F101)</f>
        <v>0</v>
      </c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</row>
    <row r="102" s="25" customFormat="true" ht="15" hidden="false" customHeight="true" outlineLevel="0" collapsed="false">
      <c r="A102" s="153" t="s">
        <v>202</v>
      </c>
      <c r="B102" s="157" t="s">
        <v>203</v>
      </c>
      <c r="C102" s="72" t="s">
        <v>150</v>
      </c>
      <c r="D102" s="158" t="s">
        <v>204</v>
      </c>
      <c r="E102" s="156" t="n">
        <v>1.04</v>
      </c>
      <c r="F102" s="80"/>
      <c r="G102" s="159" t="n">
        <f aca="false">SUM(E102*F102)</f>
        <v>0</v>
      </c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</row>
    <row r="103" s="25" customFormat="true" ht="15" hidden="false" customHeight="true" outlineLevel="0" collapsed="false">
      <c r="A103" s="153" t="s">
        <v>205</v>
      </c>
      <c r="B103" s="157" t="s">
        <v>206</v>
      </c>
      <c r="C103" s="72" t="s">
        <v>150</v>
      </c>
      <c r="D103" s="158" t="s">
        <v>207</v>
      </c>
      <c r="E103" s="156" t="n">
        <v>1.04</v>
      </c>
      <c r="F103" s="80"/>
      <c r="G103" s="159" t="n">
        <f aca="false">SUM(E103*F103)</f>
        <v>0</v>
      </c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</row>
    <row r="104" s="25" customFormat="true" ht="15" hidden="false" customHeight="true" outlineLevel="0" collapsed="false">
      <c r="A104" s="153" t="s">
        <v>208</v>
      </c>
      <c r="B104" s="157" t="s">
        <v>209</v>
      </c>
      <c r="C104" s="72" t="s">
        <v>150</v>
      </c>
      <c r="D104" s="158" t="s">
        <v>210</v>
      </c>
      <c r="E104" s="156" t="n">
        <v>1.04</v>
      </c>
      <c r="F104" s="80"/>
      <c r="G104" s="159" t="n">
        <f aca="false">SUM(E104*F104)</f>
        <v>0</v>
      </c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</row>
    <row r="105" s="25" customFormat="true" ht="15" hidden="false" customHeight="true" outlineLevel="0" collapsed="false">
      <c r="A105" s="153" t="s">
        <v>211</v>
      </c>
      <c r="B105" s="157" t="s">
        <v>212</v>
      </c>
      <c r="C105" s="72" t="s">
        <v>150</v>
      </c>
      <c r="D105" s="158" t="s">
        <v>213</v>
      </c>
      <c r="E105" s="156" t="n">
        <v>1.04</v>
      </c>
      <c r="F105" s="80"/>
      <c r="G105" s="159" t="n">
        <f aca="false">SUM(E105*F105)</f>
        <v>0</v>
      </c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</row>
    <row r="106" s="25" customFormat="true" ht="15" hidden="false" customHeight="true" outlineLevel="0" collapsed="false">
      <c r="A106" s="153" t="s">
        <v>214</v>
      </c>
      <c r="B106" s="160" t="s">
        <v>215</v>
      </c>
      <c r="C106" s="161" t="s">
        <v>150</v>
      </c>
      <c r="D106" s="162" t="s">
        <v>216</v>
      </c>
      <c r="E106" s="151" t="n">
        <v>1.04</v>
      </c>
      <c r="F106" s="136"/>
      <c r="G106" s="137" t="n">
        <f aca="false">SUM(E106*F106)</f>
        <v>0</v>
      </c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</row>
    <row r="107" s="25" customFormat="true" ht="15" hidden="false" customHeight="true" outlineLevel="0" collapsed="false">
      <c r="A107" s="163"/>
      <c r="B107" s="164"/>
      <c r="C107" s="84"/>
      <c r="D107" s="165"/>
      <c r="E107" s="166"/>
      <c r="F107" s="167"/>
      <c r="G107" s="90" t="n">
        <f aca="false">SUM(E107*F107)</f>
        <v>0</v>
      </c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</row>
    <row r="108" s="25" customFormat="true" ht="18" hidden="false" customHeight="true" outlineLevel="0" collapsed="false">
      <c r="A108" s="84" t="n">
        <v>3125</v>
      </c>
      <c r="B108" s="85" t="s">
        <v>217</v>
      </c>
      <c r="C108" s="140" t="s">
        <v>150</v>
      </c>
      <c r="D108" s="127" t="s">
        <v>218</v>
      </c>
      <c r="E108" s="88" t="n">
        <v>2.18</v>
      </c>
      <c r="F108" s="167"/>
      <c r="G108" s="90" t="n">
        <f aca="false">SUM(E108*F108)</f>
        <v>0</v>
      </c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</row>
    <row r="109" s="25" customFormat="true" ht="18" hidden="false" customHeight="true" outlineLevel="0" collapsed="false">
      <c r="A109" s="65" t="n">
        <v>3127</v>
      </c>
      <c r="B109" s="168" t="s">
        <v>219</v>
      </c>
      <c r="C109" s="141" t="s">
        <v>150</v>
      </c>
      <c r="D109" s="143" t="s">
        <v>220</v>
      </c>
      <c r="E109" s="151"/>
      <c r="F109" s="146"/>
      <c r="G109" s="15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</row>
    <row r="110" s="25" customFormat="true" ht="15" hidden="false" customHeight="true" outlineLevel="0" collapsed="false">
      <c r="A110" s="153" t="s">
        <v>221</v>
      </c>
      <c r="B110" s="154" t="s">
        <v>155</v>
      </c>
      <c r="C110" s="117" t="s">
        <v>150</v>
      </c>
      <c r="D110" s="155" t="s">
        <v>222</v>
      </c>
      <c r="E110" s="156" t="n">
        <v>1.92</v>
      </c>
      <c r="F110" s="169"/>
      <c r="G110" s="77" t="n">
        <f aca="false">SUM(E110*F110)</f>
        <v>0</v>
      </c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</row>
    <row r="111" s="25" customFormat="true" ht="15" hidden="false" customHeight="true" outlineLevel="0" collapsed="false">
      <c r="A111" s="98" t="s">
        <v>223</v>
      </c>
      <c r="B111" s="157" t="s">
        <v>158</v>
      </c>
      <c r="C111" s="72" t="s">
        <v>150</v>
      </c>
      <c r="D111" s="158" t="s">
        <v>224</v>
      </c>
      <c r="E111" s="156" t="n">
        <v>1.92</v>
      </c>
      <c r="F111" s="80"/>
      <c r="G111" s="159" t="n">
        <f aca="false">SUM(E111*F111)</f>
        <v>0</v>
      </c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</row>
    <row r="112" s="25" customFormat="true" ht="15" hidden="false" customHeight="true" outlineLevel="0" collapsed="false">
      <c r="A112" s="98" t="s">
        <v>225</v>
      </c>
      <c r="B112" s="157" t="s">
        <v>161</v>
      </c>
      <c r="C112" s="72" t="s">
        <v>150</v>
      </c>
      <c r="D112" s="158" t="s">
        <v>226</v>
      </c>
      <c r="E112" s="156" t="n">
        <v>1.92</v>
      </c>
      <c r="F112" s="80"/>
      <c r="G112" s="159" t="n">
        <f aca="false">SUM(E112*F112)</f>
        <v>0</v>
      </c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</row>
    <row r="113" s="25" customFormat="true" ht="15" hidden="false" customHeight="true" outlineLevel="0" collapsed="false">
      <c r="A113" s="98" t="s">
        <v>227</v>
      </c>
      <c r="B113" s="157" t="s">
        <v>164</v>
      </c>
      <c r="C113" s="72" t="s">
        <v>150</v>
      </c>
      <c r="D113" s="158" t="s">
        <v>228</v>
      </c>
      <c r="E113" s="156" t="n">
        <v>1.92</v>
      </c>
      <c r="F113" s="80"/>
      <c r="G113" s="159" t="n">
        <f aca="false">SUM(E113*F113)</f>
        <v>0</v>
      </c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</row>
    <row r="114" s="25" customFormat="true" ht="15" hidden="false" customHeight="true" outlineLevel="0" collapsed="false">
      <c r="A114" s="98" t="s">
        <v>229</v>
      </c>
      <c r="B114" s="157" t="s">
        <v>167</v>
      </c>
      <c r="C114" s="72" t="s">
        <v>150</v>
      </c>
      <c r="D114" s="158" t="s">
        <v>230</v>
      </c>
      <c r="E114" s="156" t="n">
        <v>1.92</v>
      </c>
      <c r="F114" s="80"/>
      <c r="G114" s="159" t="n">
        <f aca="false">SUM(E114*F114)</f>
        <v>0</v>
      </c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</row>
    <row r="115" s="25" customFormat="true" ht="15" hidden="false" customHeight="true" outlineLevel="0" collapsed="false">
      <c r="A115" s="98" t="s">
        <v>231</v>
      </c>
      <c r="B115" s="157" t="s">
        <v>170</v>
      </c>
      <c r="C115" s="72" t="s">
        <v>150</v>
      </c>
      <c r="D115" s="158" t="s">
        <v>232</v>
      </c>
      <c r="E115" s="156" t="n">
        <v>1.92</v>
      </c>
      <c r="F115" s="80"/>
      <c r="G115" s="159" t="n">
        <f aca="false">SUM(E115*F115)</f>
        <v>0</v>
      </c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</row>
    <row r="116" s="25" customFormat="true" ht="15" hidden="false" customHeight="true" outlineLevel="0" collapsed="false">
      <c r="A116" s="98" t="s">
        <v>233</v>
      </c>
      <c r="B116" s="157" t="s">
        <v>173</v>
      </c>
      <c r="C116" s="72" t="s">
        <v>150</v>
      </c>
      <c r="D116" s="158" t="s">
        <v>234</v>
      </c>
      <c r="E116" s="156" t="n">
        <v>1.92</v>
      </c>
      <c r="F116" s="76"/>
      <c r="G116" s="77" t="n">
        <f aca="false">SUM(E116*F116)</f>
        <v>0</v>
      </c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</row>
    <row r="117" s="25" customFormat="true" ht="15" hidden="false" customHeight="true" outlineLevel="0" collapsed="false">
      <c r="A117" s="98" t="s">
        <v>235</v>
      </c>
      <c r="B117" s="157" t="s">
        <v>176</v>
      </c>
      <c r="C117" s="72" t="s">
        <v>150</v>
      </c>
      <c r="D117" s="158" t="s">
        <v>236</v>
      </c>
      <c r="E117" s="156" t="n">
        <v>1.92</v>
      </c>
      <c r="F117" s="80"/>
      <c r="G117" s="159" t="n">
        <f aca="false">SUM(E117*F117)</f>
        <v>0</v>
      </c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</row>
    <row r="118" s="25" customFormat="true" ht="15" hidden="false" customHeight="true" outlineLevel="0" collapsed="false">
      <c r="A118" s="98" t="s">
        <v>237</v>
      </c>
      <c r="B118" s="157" t="s">
        <v>179</v>
      </c>
      <c r="C118" s="72" t="s">
        <v>150</v>
      </c>
      <c r="D118" s="158" t="s">
        <v>238</v>
      </c>
      <c r="E118" s="156" t="n">
        <v>1.92</v>
      </c>
      <c r="F118" s="80"/>
      <c r="G118" s="159" t="n">
        <f aca="false">SUM(E118*F118)</f>
        <v>0</v>
      </c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</row>
    <row r="119" s="25" customFormat="true" ht="15" hidden="false" customHeight="true" outlineLevel="0" collapsed="false">
      <c r="A119" s="98" t="s">
        <v>239</v>
      </c>
      <c r="B119" s="157" t="s">
        <v>182</v>
      </c>
      <c r="C119" s="72" t="s">
        <v>150</v>
      </c>
      <c r="D119" s="158" t="s">
        <v>240</v>
      </c>
      <c r="E119" s="156" t="n">
        <v>1.92</v>
      </c>
      <c r="F119" s="80"/>
      <c r="G119" s="159" t="n">
        <f aca="false">SUM(E119*F119)</f>
        <v>0</v>
      </c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</row>
    <row r="120" s="25" customFormat="true" ht="15" hidden="false" customHeight="true" outlineLevel="0" collapsed="false">
      <c r="A120" s="98" t="s">
        <v>241</v>
      </c>
      <c r="B120" s="157" t="s">
        <v>185</v>
      </c>
      <c r="C120" s="72" t="s">
        <v>150</v>
      </c>
      <c r="D120" s="158" t="s">
        <v>242</v>
      </c>
      <c r="E120" s="156" t="n">
        <v>1.92</v>
      </c>
      <c r="F120" s="80"/>
      <c r="G120" s="159" t="n">
        <f aca="false">SUM(E120*F120)</f>
        <v>0</v>
      </c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</row>
    <row r="121" s="25" customFormat="true" ht="15" hidden="false" customHeight="true" outlineLevel="0" collapsed="false">
      <c r="A121" s="98" t="s">
        <v>243</v>
      </c>
      <c r="B121" s="157" t="s">
        <v>188</v>
      </c>
      <c r="C121" s="72" t="s">
        <v>150</v>
      </c>
      <c r="D121" s="158" t="s">
        <v>244</v>
      </c>
      <c r="E121" s="156" t="n">
        <v>1.92</v>
      </c>
      <c r="F121" s="80"/>
      <c r="G121" s="159" t="n">
        <f aca="false">SUM(E121*F121)</f>
        <v>0</v>
      </c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</row>
    <row r="122" s="25" customFormat="true" ht="15" hidden="false" customHeight="true" outlineLevel="0" collapsed="false">
      <c r="A122" s="98" t="s">
        <v>245</v>
      </c>
      <c r="B122" s="157" t="s">
        <v>191</v>
      </c>
      <c r="C122" s="72" t="s">
        <v>150</v>
      </c>
      <c r="D122" s="158" t="s">
        <v>246</v>
      </c>
      <c r="E122" s="156" t="n">
        <v>1.92</v>
      </c>
      <c r="F122" s="80"/>
      <c r="G122" s="159" t="n">
        <f aca="false">SUM(E122*F122)</f>
        <v>0</v>
      </c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</row>
    <row r="123" s="25" customFormat="true" ht="15" hidden="false" customHeight="true" outlineLevel="0" collapsed="false">
      <c r="A123" s="98" t="s">
        <v>247</v>
      </c>
      <c r="B123" s="157" t="s">
        <v>194</v>
      </c>
      <c r="C123" s="72" t="s">
        <v>150</v>
      </c>
      <c r="D123" s="158" t="s">
        <v>248</v>
      </c>
      <c r="E123" s="156" t="n">
        <v>1.92</v>
      </c>
      <c r="F123" s="80"/>
      <c r="G123" s="159" t="n">
        <f aca="false">SUM(E123*F123)</f>
        <v>0</v>
      </c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</row>
    <row r="124" s="25" customFormat="true" ht="15" hidden="false" customHeight="true" outlineLevel="0" collapsed="false">
      <c r="A124" s="98" t="s">
        <v>249</v>
      </c>
      <c r="B124" s="157" t="s">
        <v>197</v>
      </c>
      <c r="C124" s="72" t="s">
        <v>150</v>
      </c>
      <c r="D124" s="158" t="s">
        <v>250</v>
      </c>
      <c r="E124" s="156" t="n">
        <v>1.92</v>
      </c>
      <c r="F124" s="80"/>
      <c r="G124" s="159" t="n">
        <f aca="false">SUM(E124*F124)</f>
        <v>0</v>
      </c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</row>
    <row r="125" s="25" customFormat="true" ht="15" hidden="false" customHeight="true" outlineLevel="0" collapsed="false">
      <c r="A125" s="98" t="s">
        <v>251</v>
      </c>
      <c r="B125" s="157" t="s">
        <v>200</v>
      </c>
      <c r="C125" s="72" t="s">
        <v>150</v>
      </c>
      <c r="D125" s="158" t="s">
        <v>252</v>
      </c>
      <c r="E125" s="156" t="n">
        <v>1.92</v>
      </c>
      <c r="F125" s="80"/>
      <c r="G125" s="159" t="n">
        <f aca="false">SUM(E125*F125)</f>
        <v>0</v>
      </c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</row>
    <row r="126" s="25" customFormat="true" ht="15" hidden="false" customHeight="true" outlineLevel="0" collapsed="false">
      <c r="A126" s="98" t="s">
        <v>253</v>
      </c>
      <c r="B126" s="157" t="s">
        <v>203</v>
      </c>
      <c r="C126" s="72" t="s">
        <v>150</v>
      </c>
      <c r="D126" s="158" t="s">
        <v>254</v>
      </c>
      <c r="E126" s="156" t="n">
        <v>1.92</v>
      </c>
      <c r="F126" s="80"/>
      <c r="G126" s="159" t="n">
        <f aca="false">SUM(E126*F126)</f>
        <v>0</v>
      </c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</row>
    <row r="127" s="25" customFormat="true" ht="15" hidden="false" customHeight="true" outlineLevel="0" collapsed="false">
      <c r="A127" s="98" t="s">
        <v>255</v>
      </c>
      <c r="B127" s="157" t="s">
        <v>206</v>
      </c>
      <c r="C127" s="72" t="s">
        <v>150</v>
      </c>
      <c r="D127" s="158" t="s">
        <v>256</v>
      </c>
      <c r="E127" s="156" t="n">
        <v>1.92</v>
      </c>
      <c r="F127" s="80"/>
      <c r="G127" s="159" t="n">
        <f aca="false">SUM(E127*F127)</f>
        <v>0</v>
      </c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</row>
    <row r="128" s="25" customFormat="true" ht="15" hidden="false" customHeight="true" outlineLevel="0" collapsed="false">
      <c r="A128" s="98" t="s">
        <v>257</v>
      </c>
      <c r="B128" s="157" t="s">
        <v>209</v>
      </c>
      <c r="C128" s="72" t="s">
        <v>150</v>
      </c>
      <c r="D128" s="158" t="s">
        <v>258</v>
      </c>
      <c r="E128" s="156" t="n">
        <v>1.92</v>
      </c>
      <c r="F128" s="80"/>
      <c r="G128" s="159" t="n">
        <f aca="false">SUM(E128*F128)</f>
        <v>0</v>
      </c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</row>
    <row r="129" s="25" customFormat="true" ht="15" hidden="false" customHeight="true" outlineLevel="0" collapsed="false">
      <c r="A129" s="98" t="s">
        <v>259</v>
      </c>
      <c r="B129" s="157" t="s">
        <v>212</v>
      </c>
      <c r="C129" s="72" t="s">
        <v>150</v>
      </c>
      <c r="D129" s="158" t="s">
        <v>260</v>
      </c>
      <c r="E129" s="156" t="n">
        <v>1.92</v>
      </c>
      <c r="F129" s="80"/>
      <c r="G129" s="159" t="n">
        <f aca="false">SUM(E129*F129)</f>
        <v>0</v>
      </c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</row>
    <row r="130" s="25" customFormat="true" ht="15" hidden="false" customHeight="true" outlineLevel="0" collapsed="false">
      <c r="A130" s="163" t="s">
        <v>261</v>
      </c>
      <c r="B130" s="164" t="s">
        <v>215</v>
      </c>
      <c r="C130" s="84" t="s">
        <v>150</v>
      </c>
      <c r="D130" s="165" t="s">
        <v>262</v>
      </c>
      <c r="E130" s="166" t="n">
        <v>1.92</v>
      </c>
      <c r="F130" s="140"/>
      <c r="G130" s="90" t="n">
        <f aca="false">SUM(E130*F130)</f>
        <v>0</v>
      </c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</row>
    <row r="131" s="25" customFormat="true" ht="18" hidden="false" customHeight="true" outlineLevel="0" collapsed="false">
      <c r="A131" s="170" t="n">
        <v>3129</v>
      </c>
      <c r="B131" s="171" t="s">
        <v>263</v>
      </c>
      <c r="C131" s="172" t="s">
        <v>150</v>
      </c>
      <c r="D131" s="173" t="s">
        <v>264</v>
      </c>
      <c r="E131" s="174" t="n">
        <v>3.68</v>
      </c>
      <c r="F131" s="172"/>
      <c r="G131" s="175" t="n">
        <f aca="false">SUM(E131*F131)</f>
        <v>0</v>
      </c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</row>
    <row r="132" s="25" customFormat="true" ht="18" hidden="false" customHeight="true" outlineLevel="0" collapsed="false">
      <c r="A132" s="72"/>
      <c r="B132" s="73"/>
      <c r="C132" s="176"/>
      <c r="D132" s="177"/>
      <c r="E132" s="178"/>
      <c r="F132" s="80"/>
      <c r="G132" s="179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</row>
    <row r="133" s="25" customFormat="true" ht="18" hidden="false" customHeight="true" outlineLevel="0" collapsed="false">
      <c r="A133" s="65"/>
      <c r="B133" s="168"/>
      <c r="C133" s="180"/>
      <c r="D133" s="181"/>
      <c r="E133" s="144"/>
      <c r="F133" s="141"/>
      <c r="G133" s="18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</row>
    <row r="134" s="25" customFormat="true" ht="18" hidden="false" customHeight="true" outlineLevel="0" collapsed="false">
      <c r="A134" s="48" t="s">
        <v>6</v>
      </c>
      <c r="B134" s="48"/>
      <c r="C134" s="51"/>
      <c r="D134" s="51"/>
      <c r="E134" s="109"/>
      <c r="F134" s="51"/>
      <c r="G134" s="110" t="s">
        <v>265</v>
      </c>
    </row>
    <row r="135" s="25" customFormat="true" ht="14.1" hidden="false" customHeight="true" outlineLevel="0" collapsed="false">
      <c r="A135" s="53" t="s">
        <v>266</v>
      </c>
      <c r="B135" s="53" t="s">
        <v>21</v>
      </c>
      <c r="C135" s="53"/>
      <c r="D135" s="53" t="s">
        <v>22</v>
      </c>
      <c r="E135" s="55" t="s">
        <v>23</v>
      </c>
      <c r="F135" s="53" t="s">
        <v>24</v>
      </c>
      <c r="G135" s="112" t="s">
        <v>25</v>
      </c>
    </row>
    <row r="136" s="25" customFormat="true" ht="14.1" hidden="false" customHeight="true" outlineLevel="0" collapsed="false">
      <c r="A136" s="56" t="s">
        <v>26</v>
      </c>
      <c r="B136" s="56"/>
      <c r="C136" s="56" t="s">
        <v>27</v>
      </c>
      <c r="D136" s="56" t="s">
        <v>28</v>
      </c>
      <c r="E136" s="58" t="s">
        <v>27</v>
      </c>
      <c r="F136" s="56"/>
      <c r="G136" s="113" t="s">
        <v>29</v>
      </c>
    </row>
    <row r="137" s="25" customFormat="true" ht="18" hidden="false" customHeight="true" outlineLevel="0" collapsed="false">
      <c r="A137" s="65"/>
      <c r="B137" s="141" t="s">
        <v>267</v>
      </c>
      <c r="C137" s="180"/>
      <c r="D137" s="181"/>
      <c r="E137" s="144"/>
      <c r="F137" s="172"/>
      <c r="G137" s="183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</row>
    <row r="138" s="25" customFormat="true" ht="18" hidden="false" customHeight="true" outlineLevel="0" collapsed="false">
      <c r="A138" s="147" t="n">
        <v>3131</v>
      </c>
      <c r="B138" s="148" t="s">
        <v>268</v>
      </c>
      <c r="C138" s="184" t="s">
        <v>150</v>
      </c>
      <c r="D138" s="185" t="s">
        <v>153</v>
      </c>
      <c r="E138" s="186"/>
      <c r="F138" s="172"/>
      <c r="G138" s="183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</row>
    <row r="139" s="25" customFormat="true" ht="15" hidden="false" customHeight="true" outlineLevel="0" collapsed="false">
      <c r="A139" s="153" t="s">
        <v>269</v>
      </c>
      <c r="B139" s="154" t="s">
        <v>155</v>
      </c>
      <c r="C139" s="117" t="s">
        <v>150</v>
      </c>
      <c r="D139" s="155" t="s">
        <v>270</v>
      </c>
      <c r="E139" s="187" t="n">
        <v>3.99</v>
      </c>
      <c r="F139" s="76"/>
      <c r="G139" s="77" t="n">
        <f aca="false">SUM(E139*F139)</f>
        <v>0</v>
      </c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</row>
    <row r="140" s="25" customFormat="true" ht="15" hidden="false" customHeight="true" outlineLevel="0" collapsed="false">
      <c r="A140" s="98" t="s">
        <v>271</v>
      </c>
      <c r="B140" s="157" t="s">
        <v>158</v>
      </c>
      <c r="C140" s="72" t="s">
        <v>150</v>
      </c>
      <c r="D140" s="158" t="s">
        <v>272</v>
      </c>
      <c r="E140" s="156" t="n">
        <v>3.99</v>
      </c>
      <c r="F140" s="80"/>
      <c r="G140" s="159" t="n">
        <f aca="false">SUM(E140*F140)</f>
        <v>0</v>
      </c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</row>
    <row r="141" s="25" customFormat="true" ht="15" hidden="false" customHeight="true" outlineLevel="0" collapsed="false">
      <c r="A141" s="98" t="s">
        <v>273</v>
      </c>
      <c r="B141" s="157" t="s">
        <v>161</v>
      </c>
      <c r="C141" s="72" t="s">
        <v>150</v>
      </c>
      <c r="D141" s="158" t="s">
        <v>274</v>
      </c>
      <c r="E141" s="156" t="n">
        <v>3.99</v>
      </c>
      <c r="F141" s="80"/>
      <c r="G141" s="159" t="n">
        <f aca="false">SUM(E141*F141)</f>
        <v>0</v>
      </c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</row>
    <row r="142" s="25" customFormat="true" ht="15" hidden="false" customHeight="true" outlineLevel="0" collapsed="false">
      <c r="A142" s="98" t="s">
        <v>275</v>
      </c>
      <c r="B142" s="157" t="s">
        <v>164</v>
      </c>
      <c r="C142" s="72" t="s">
        <v>150</v>
      </c>
      <c r="D142" s="158" t="s">
        <v>276</v>
      </c>
      <c r="E142" s="156" t="n">
        <v>3.99</v>
      </c>
      <c r="F142" s="80"/>
      <c r="G142" s="159" t="n">
        <f aca="false">SUM(E142*F142)</f>
        <v>0</v>
      </c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</row>
    <row r="143" s="25" customFormat="true" ht="15" hidden="false" customHeight="true" outlineLevel="0" collapsed="false">
      <c r="A143" s="98" t="s">
        <v>277</v>
      </c>
      <c r="B143" s="157" t="s">
        <v>167</v>
      </c>
      <c r="C143" s="72" t="s">
        <v>150</v>
      </c>
      <c r="D143" s="158" t="s">
        <v>278</v>
      </c>
      <c r="E143" s="156" t="n">
        <v>3.99</v>
      </c>
      <c r="F143" s="80"/>
      <c r="G143" s="159" t="n">
        <f aca="false">SUM(E143*F143)</f>
        <v>0</v>
      </c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</row>
    <row r="144" s="25" customFormat="true" ht="15" hidden="false" customHeight="true" outlineLevel="0" collapsed="false">
      <c r="A144" s="98" t="s">
        <v>279</v>
      </c>
      <c r="B144" s="157" t="s">
        <v>170</v>
      </c>
      <c r="C144" s="72" t="s">
        <v>150</v>
      </c>
      <c r="D144" s="158" t="s">
        <v>280</v>
      </c>
      <c r="E144" s="156" t="n">
        <v>3.99</v>
      </c>
      <c r="F144" s="80"/>
      <c r="G144" s="159" t="n">
        <f aca="false">SUM(E144*F144)</f>
        <v>0</v>
      </c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</row>
    <row r="145" s="25" customFormat="true" ht="15" hidden="false" customHeight="true" outlineLevel="0" collapsed="false">
      <c r="A145" s="98" t="s">
        <v>281</v>
      </c>
      <c r="B145" s="157" t="s">
        <v>173</v>
      </c>
      <c r="C145" s="72" t="s">
        <v>150</v>
      </c>
      <c r="D145" s="158" t="s">
        <v>282</v>
      </c>
      <c r="E145" s="156" t="n">
        <v>3.99</v>
      </c>
      <c r="F145" s="80"/>
      <c r="G145" s="159" t="n">
        <f aca="false">SUM(E145*F145)</f>
        <v>0</v>
      </c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</row>
    <row r="146" s="25" customFormat="true" ht="15" hidden="false" customHeight="true" outlineLevel="0" collapsed="false">
      <c r="A146" s="98" t="s">
        <v>283</v>
      </c>
      <c r="B146" s="157" t="s">
        <v>176</v>
      </c>
      <c r="C146" s="72" t="s">
        <v>150</v>
      </c>
      <c r="D146" s="158" t="s">
        <v>284</v>
      </c>
      <c r="E146" s="156" t="n">
        <v>3.99</v>
      </c>
      <c r="F146" s="80"/>
      <c r="G146" s="159" t="n">
        <f aca="false">SUM(E146*F146)</f>
        <v>0</v>
      </c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</row>
    <row r="147" s="25" customFormat="true" ht="15" hidden="false" customHeight="true" outlineLevel="0" collapsed="false">
      <c r="A147" s="98" t="s">
        <v>285</v>
      </c>
      <c r="B147" s="157" t="s">
        <v>179</v>
      </c>
      <c r="C147" s="72" t="s">
        <v>150</v>
      </c>
      <c r="D147" s="158" t="s">
        <v>286</v>
      </c>
      <c r="E147" s="156" t="n">
        <v>3.99</v>
      </c>
      <c r="F147" s="80"/>
      <c r="G147" s="159" t="n">
        <f aca="false">SUM(E147*F147)</f>
        <v>0</v>
      </c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</row>
    <row r="148" s="25" customFormat="true" ht="15" hidden="false" customHeight="true" outlineLevel="0" collapsed="false">
      <c r="A148" s="98" t="s">
        <v>287</v>
      </c>
      <c r="B148" s="157" t="s">
        <v>182</v>
      </c>
      <c r="C148" s="72" t="s">
        <v>150</v>
      </c>
      <c r="D148" s="158" t="s">
        <v>288</v>
      </c>
      <c r="E148" s="156" t="n">
        <v>3.99</v>
      </c>
      <c r="F148" s="80"/>
      <c r="G148" s="159" t="n">
        <f aca="false">SUM(E148*F148)</f>
        <v>0</v>
      </c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</row>
    <row r="149" s="25" customFormat="true" ht="15" hidden="false" customHeight="true" outlineLevel="0" collapsed="false">
      <c r="A149" s="98" t="s">
        <v>289</v>
      </c>
      <c r="B149" s="157" t="s">
        <v>185</v>
      </c>
      <c r="C149" s="72" t="s">
        <v>150</v>
      </c>
      <c r="D149" s="158" t="s">
        <v>290</v>
      </c>
      <c r="E149" s="156" t="n">
        <v>3.99</v>
      </c>
      <c r="F149" s="80"/>
      <c r="G149" s="159" t="n">
        <f aca="false">SUM(E149*F149)</f>
        <v>0</v>
      </c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</row>
    <row r="150" s="25" customFormat="true" ht="15" hidden="false" customHeight="true" outlineLevel="0" collapsed="false">
      <c r="A150" s="98" t="s">
        <v>291</v>
      </c>
      <c r="B150" s="157" t="s">
        <v>188</v>
      </c>
      <c r="C150" s="72" t="s">
        <v>150</v>
      </c>
      <c r="D150" s="158" t="s">
        <v>292</v>
      </c>
      <c r="E150" s="156" t="n">
        <v>3.99</v>
      </c>
      <c r="F150" s="80"/>
      <c r="G150" s="159" t="n">
        <f aca="false">SUM(E150*F150)</f>
        <v>0</v>
      </c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</row>
    <row r="151" s="25" customFormat="true" ht="15" hidden="false" customHeight="true" outlineLevel="0" collapsed="false">
      <c r="A151" s="98" t="s">
        <v>293</v>
      </c>
      <c r="B151" s="157" t="s">
        <v>191</v>
      </c>
      <c r="C151" s="72" t="s">
        <v>150</v>
      </c>
      <c r="D151" s="158" t="s">
        <v>294</v>
      </c>
      <c r="E151" s="156" t="n">
        <v>3.99</v>
      </c>
      <c r="F151" s="80"/>
      <c r="G151" s="159" t="n">
        <f aca="false">SUM(E151*F151)</f>
        <v>0</v>
      </c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</row>
    <row r="152" s="25" customFormat="true" ht="15" hidden="false" customHeight="true" outlineLevel="0" collapsed="false">
      <c r="A152" s="98" t="s">
        <v>295</v>
      </c>
      <c r="B152" s="157" t="s">
        <v>194</v>
      </c>
      <c r="C152" s="72" t="s">
        <v>150</v>
      </c>
      <c r="D152" s="158" t="s">
        <v>296</v>
      </c>
      <c r="E152" s="156" t="n">
        <v>3.99</v>
      </c>
      <c r="F152" s="80"/>
      <c r="G152" s="159" t="n">
        <f aca="false">SUM(E152*F152)</f>
        <v>0</v>
      </c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</row>
    <row r="153" s="25" customFormat="true" ht="15" hidden="false" customHeight="true" outlineLevel="0" collapsed="false">
      <c r="A153" s="98" t="s">
        <v>297</v>
      </c>
      <c r="B153" s="157" t="s">
        <v>197</v>
      </c>
      <c r="C153" s="72" t="s">
        <v>150</v>
      </c>
      <c r="D153" s="158" t="s">
        <v>298</v>
      </c>
      <c r="E153" s="156" t="n">
        <v>3.99</v>
      </c>
      <c r="F153" s="80"/>
      <c r="G153" s="159" t="n">
        <f aca="false">SUM(E153*F153)</f>
        <v>0</v>
      </c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</row>
    <row r="154" s="25" customFormat="true" ht="15" hidden="false" customHeight="true" outlineLevel="0" collapsed="false">
      <c r="A154" s="98" t="s">
        <v>299</v>
      </c>
      <c r="B154" s="157" t="s">
        <v>200</v>
      </c>
      <c r="C154" s="72" t="s">
        <v>150</v>
      </c>
      <c r="D154" s="158" t="s">
        <v>300</v>
      </c>
      <c r="E154" s="156" t="n">
        <v>3.99</v>
      </c>
      <c r="F154" s="80"/>
      <c r="G154" s="159" t="n">
        <f aca="false">SUM(E154*F154)</f>
        <v>0</v>
      </c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</row>
    <row r="155" s="25" customFormat="true" ht="15" hidden="false" customHeight="true" outlineLevel="0" collapsed="false">
      <c r="A155" s="98" t="s">
        <v>301</v>
      </c>
      <c r="B155" s="157" t="s">
        <v>203</v>
      </c>
      <c r="C155" s="72" t="s">
        <v>150</v>
      </c>
      <c r="D155" s="158" t="s">
        <v>302</v>
      </c>
      <c r="E155" s="156" t="n">
        <v>3.99</v>
      </c>
      <c r="F155" s="80"/>
      <c r="G155" s="159" t="n">
        <f aca="false">SUM(E155*F155)</f>
        <v>0</v>
      </c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</row>
    <row r="156" s="25" customFormat="true" ht="15" hidden="false" customHeight="true" outlineLevel="0" collapsed="false">
      <c r="A156" s="98" t="s">
        <v>303</v>
      </c>
      <c r="B156" s="157" t="s">
        <v>206</v>
      </c>
      <c r="C156" s="72" t="s">
        <v>150</v>
      </c>
      <c r="D156" s="158" t="s">
        <v>304</v>
      </c>
      <c r="E156" s="156" t="n">
        <v>3.99</v>
      </c>
      <c r="F156" s="80"/>
      <c r="G156" s="159" t="n">
        <f aca="false">SUM(E156*F156)</f>
        <v>0</v>
      </c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</row>
    <row r="157" s="25" customFormat="true" ht="15" hidden="false" customHeight="true" outlineLevel="0" collapsed="false">
      <c r="A157" s="98" t="s">
        <v>305</v>
      </c>
      <c r="B157" s="157" t="s">
        <v>209</v>
      </c>
      <c r="C157" s="72" t="s">
        <v>150</v>
      </c>
      <c r="D157" s="158" t="s">
        <v>306</v>
      </c>
      <c r="E157" s="156" t="n">
        <v>3.99</v>
      </c>
      <c r="F157" s="80"/>
      <c r="G157" s="159" t="n">
        <f aca="false">SUM(E157*F157)</f>
        <v>0</v>
      </c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</row>
    <row r="158" s="25" customFormat="true" ht="15" hidden="false" customHeight="true" outlineLevel="0" collapsed="false">
      <c r="A158" s="98" t="s">
        <v>307</v>
      </c>
      <c r="B158" s="157" t="s">
        <v>212</v>
      </c>
      <c r="C158" s="72" t="s">
        <v>150</v>
      </c>
      <c r="D158" s="158" t="s">
        <v>308</v>
      </c>
      <c r="E158" s="156" t="n">
        <v>3.99</v>
      </c>
      <c r="F158" s="80"/>
      <c r="G158" s="159" t="n">
        <f aca="false">SUM(E158*F158)</f>
        <v>0</v>
      </c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</row>
    <row r="159" s="25" customFormat="true" ht="15" hidden="false" customHeight="true" outlineLevel="0" collapsed="false">
      <c r="A159" s="163" t="s">
        <v>309</v>
      </c>
      <c r="B159" s="164" t="s">
        <v>215</v>
      </c>
      <c r="C159" s="84" t="s">
        <v>150</v>
      </c>
      <c r="D159" s="188" t="s">
        <v>310</v>
      </c>
      <c r="E159" s="166" t="n">
        <v>3.99</v>
      </c>
      <c r="F159" s="140"/>
      <c r="G159" s="90" t="n">
        <f aca="false">SUM(E159*F159)</f>
        <v>0</v>
      </c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</row>
    <row r="160" s="25" customFormat="true" ht="18" hidden="false" customHeight="true" outlineLevel="0" collapsed="false">
      <c r="A160" s="117" t="n">
        <v>3132</v>
      </c>
      <c r="B160" s="189" t="s">
        <v>311</v>
      </c>
      <c r="C160" s="76" t="s">
        <v>150</v>
      </c>
      <c r="D160" s="74" t="s">
        <v>312</v>
      </c>
      <c r="E160" s="135" t="n">
        <v>8.68</v>
      </c>
      <c r="F160" s="190"/>
      <c r="G160" s="159" t="n">
        <f aca="false">SUM(E160*F160)</f>
        <v>0</v>
      </c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</row>
    <row r="161" s="25" customFormat="true" ht="18" hidden="false" customHeight="true" outlineLevel="0" collapsed="false">
      <c r="A161" s="84"/>
      <c r="B161" s="85"/>
      <c r="C161" s="140"/>
      <c r="D161" s="127"/>
      <c r="E161" s="88"/>
      <c r="F161" s="141"/>
      <c r="G161" s="145" t="n">
        <f aca="false">SUM(E161*F161)</f>
        <v>0</v>
      </c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</row>
    <row r="162" s="25" customFormat="true" ht="18" hidden="false" customHeight="true" outlineLevel="0" collapsed="false">
      <c r="A162" s="65"/>
      <c r="B162" s="141" t="s">
        <v>313</v>
      </c>
      <c r="C162" s="131"/>
      <c r="D162" s="191"/>
      <c r="E162" s="132"/>
      <c r="F162" s="133"/>
      <c r="G162" s="15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</row>
    <row r="163" s="25" customFormat="true" ht="17.1" hidden="false" customHeight="true" outlineLevel="0" collapsed="false">
      <c r="A163" s="65" t="n">
        <v>3140</v>
      </c>
      <c r="B163" s="168" t="s">
        <v>314</v>
      </c>
      <c r="C163" s="65" t="s">
        <v>114</v>
      </c>
      <c r="D163" s="192" t="s">
        <v>315</v>
      </c>
      <c r="E163" s="132"/>
      <c r="F163" s="133"/>
      <c r="G163" s="193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</row>
    <row r="164" s="25" customFormat="true" ht="15" hidden="false" customHeight="true" outlineLevel="0" collapsed="false">
      <c r="A164" s="194" t="s">
        <v>316</v>
      </c>
      <c r="B164" s="195" t="s">
        <v>317</v>
      </c>
      <c r="C164" s="196" t="s">
        <v>114</v>
      </c>
      <c r="D164" s="197" t="s">
        <v>318</v>
      </c>
      <c r="E164" s="75" t="n">
        <v>2.29</v>
      </c>
      <c r="F164" s="76"/>
      <c r="G164" s="77" t="n">
        <f aca="false">SUM(E164*F164)</f>
        <v>0</v>
      </c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</row>
    <row r="165" s="25" customFormat="true" ht="15" hidden="false" customHeight="true" outlineLevel="0" collapsed="false">
      <c r="A165" s="194" t="s">
        <v>319</v>
      </c>
      <c r="B165" s="195" t="s">
        <v>188</v>
      </c>
      <c r="C165" s="117" t="s">
        <v>114</v>
      </c>
      <c r="D165" s="197" t="s">
        <v>320</v>
      </c>
      <c r="E165" s="75" t="n">
        <v>2.29</v>
      </c>
      <c r="F165" s="76"/>
      <c r="G165" s="77" t="n">
        <f aca="false">SUM(E165*F165)</f>
        <v>0</v>
      </c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</row>
    <row r="166" s="25" customFormat="true" ht="15" hidden="false" customHeight="true" outlineLevel="0" collapsed="false">
      <c r="A166" s="194" t="s">
        <v>321</v>
      </c>
      <c r="B166" s="195" t="s">
        <v>197</v>
      </c>
      <c r="C166" s="117" t="s">
        <v>114</v>
      </c>
      <c r="D166" s="197" t="s">
        <v>322</v>
      </c>
      <c r="E166" s="79" t="n">
        <v>2.29</v>
      </c>
      <c r="F166" s="76"/>
      <c r="G166" s="77" t="n">
        <f aca="false">SUM(E166*F166)</f>
        <v>0</v>
      </c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</row>
    <row r="167" s="25" customFormat="true" ht="15" hidden="false" customHeight="true" outlineLevel="0" collapsed="false">
      <c r="A167" s="194" t="s">
        <v>323</v>
      </c>
      <c r="B167" s="195" t="s">
        <v>212</v>
      </c>
      <c r="C167" s="117" t="s">
        <v>114</v>
      </c>
      <c r="D167" s="197" t="s">
        <v>324</v>
      </c>
      <c r="E167" s="79" t="n">
        <v>2.29</v>
      </c>
      <c r="F167" s="76"/>
      <c r="G167" s="77" t="n">
        <f aca="false">SUM(E167*F167)</f>
        <v>0</v>
      </c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</row>
    <row r="168" s="25" customFormat="true" ht="15" hidden="false" customHeight="true" outlineLevel="0" collapsed="false">
      <c r="A168" s="194" t="s">
        <v>325</v>
      </c>
      <c r="B168" s="195" t="s">
        <v>215</v>
      </c>
      <c r="C168" s="117" t="s">
        <v>114</v>
      </c>
      <c r="D168" s="197" t="s">
        <v>326</v>
      </c>
      <c r="E168" s="79" t="n">
        <v>2.29</v>
      </c>
      <c r="F168" s="76"/>
      <c r="G168" s="77" t="n">
        <f aca="false">SUM(E168*F168)</f>
        <v>0</v>
      </c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</row>
    <row r="169" s="25" customFormat="true" ht="15" hidden="false" customHeight="true" outlineLevel="0" collapsed="false">
      <c r="A169" s="198" t="s">
        <v>327</v>
      </c>
      <c r="B169" s="199" t="s">
        <v>155</v>
      </c>
      <c r="C169" s="117" t="s">
        <v>114</v>
      </c>
      <c r="D169" s="197" t="s">
        <v>328</v>
      </c>
      <c r="E169" s="79" t="n">
        <v>2.29</v>
      </c>
      <c r="F169" s="76"/>
      <c r="G169" s="77" t="n">
        <f aca="false">SUM(E169*F169)</f>
        <v>0</v>
      </c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</row>
    <row r="170" s="25" customFormat="true" ht="15" hidden="false" customHeight="true" outlineLevel="0" collapsed="false">
      <c r="A170" s="198" t="s">
        <v>329</v>
      </c>
      <c r="B170" s="199" t="s">
        <v>330</v>
      </c>
      <c r="C170" s="117" t="s">
        <v>114</v>
      </c>
      <c r="D170" s="197" t="s">
        <v>331</v>
      </c>
      <c r="E170" s="79" t="n">
        <v>2.29</v>
      </c>
      <c r="F170" s="76"/>
      <c r="G170" s="77" t="n">
        <f aca="false">SUM(E170*F170)</f>
        <v>0</v>
      </c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</row>
    <row r="171" s="25" customFormat="true" ht="15" hidden="false" customHeight="true" outlineLevel="0" collapsed="false">
      <c r="A171" s="200" t="s">
        <v>332</v>
      </c>
      <c r="B171" s="201" t="s">
        <v>333</v>
      </c>
      <c r="C171" s="65" t="s">
        <v>114</v>
      </c>
      <c r="D171" s="197" t="s">
        <v>334</v>
      </c>
      <c r="E171" s="202" t="n">
        <v>2.29</v>
      </c>
      <c r="F171" s="141"/>
      <c r="G171" s="145" t="n">
        <f aca="false">SUM(E171*F171)</f>
        <v>0</v>
      </c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</row>
    <row r="172" s="25" customFormat="true" ht="15.95" hidden="false" customHeight="true" outlineLevel="0" collapsed="false">
      <c r="A172" s="147" t="n">
        <v>3142</v>
      </c>
      <c r="B172" s="148" t="s">
        <v>335</v>
      </c>
      <c r="C172" s="147" t="s">
        <v>114</v>
      </c>
      <c r="D172" s="203" t="s">
        <v>336</v>
      </c>
      <c r="E172" s="132"/>
      <c r="F172" s="172"/>
      <c r="G172" s="193"/>
    </row>
    <row r="173" s="25" customFormat="true" ht="15" hidden="false" customHeight="true" outlineLevel="0" collapsed="false">
      <c r="A173" s="204" t="s">
        <v>337</v>
      </c>
      <c r="B173" s="195" t="s">
        <v>317</v>
      </c>
      <c r="C173" s="196" t="s">
        <v>114</v>
      </c>
      <c r="D173" s="205" t="s">
        <v>338</v>
      </c>
      <c r="E173" s="75" t="n">
        <v>4.56</v>
      </c>
      <c r="F173" s="169"/>
      <c r="G173" s="77" t="n">
        <f aca="false">SUM(E173*F173)</f>
        <v>0</v>
      </c>
    </row>
    <row r="174" s="25" customFormat="true" ht="15" hidden="false" customHeight="true" outlineLevel="0" collapsed="false">
      <c r="A174" s="198" t="s">
        <v>339</v>
      </c>
      <c r="B174" s="195" t="s">
        <v>188</v>
      </c>
      <c r="C174" s="117" t="s">
        <v>114</v>
      </c>
      <c r="D174" s="158" t="s">
        <v>340</v>
      </c>
      <c r="E174" s="75" t="n">
        <v>4.56</v>
      </c>
      <c r="F174" s="76"/>
      <c r="G174" s="77" t="n">
        <f aca="false">SUM(E174*F174)</f>
        <v>0</v>
      </c>
    </row>
    <row r="175" s="25" customFormat="true" ht="15" hidden="false" customHeight="true" outlineLevel="0" collapsed="false">
      <c r="A175" s="194" t="s">
        <v>341</v>
      </c>
      <c r="B175" s="195" t="s">
        <v>197</v>
      </c>
      <c r="C175" s="117" t="s">
        <v>114</v>
      </c>
      <c r="D175" s="158" t="s">
        <v>342</v>
      </c>
      <c r="E175" s="79" t="n">
        <v>4.56</v>
      </c>
      <c r="F175" s="76"/>
      <c r="G175" s="77" t="n">
        <f aca="false">SUM(E175*F175)</f>
        <v>0</v>
      </c>
    </row>
    <row r="176" s="25" customFormat="true" ht="15" hidden="false" customHeight="true" outlineLevel="0" collapsed="false">
      <c r="A176" s="194" t="s">
        <v>343</v>
      </c>
      <c r="B176" s="195" t="s">
        <v>212</v>
      </c>
      <c r="C176" s="117" t="s">
        <v>114</v>
      </c>
      <c r="D176" s="158" t="s">
        <v>344</v>
      </c>
      <c r="E176" s="79" t="n">
        <v>4.56</v>
      </c>
      <c r="F176" s="76"/>
      <c r="G176" s="77" t="n">
        <f aca="false">SUM(E176*F176)</f>
        <v>0</v>
      </c>
    </row>
    <row r="177" s="25" customFormat="true" ht="15" hidden="false" customHeight="true" outlineLevel="0" collapsed="false">
      <c r="A177" s="194" t="s">
        <v>345</v>
      </c>
      <c r="B177" s="195" t="s">
        <v>215</v>
      </c>
      <c r="C177" s="117" t="s">
        <v>114</v>
      </c>
      <c r="D177" s="158" t="s">
        <v>346</v>
      </c>
      <c r="E177" s="79" t="n">
        <v>4.56</v>
      </c>
      <c r="F177" s="76"/>
      <c r="G177" s="77" t="n">
        <f aca="false">SUM(E177*F177)</f>
        <v>0</v>
      </c>
    </row>
    <row r="178" s="25" customFormat="true" ht="15" hidden="false" customHeight="true" outlineLevel="0" collapsed="false">
      <c r="A178" s="194" t="s">
        <v>347</v>
      </c>
      <c r="B178" s="195" t="s">
        <v>155</v>
      </c>
      <c r="C178" s="72" t="s">
        <v>34</v>
      </c>
      <c r="D178" s="158" t="s">
        <v>348</v>
      </c>
      <c r="E178" s="79" t="n">
        <v>4.56</v>
      </c>
      <c r="F178" s="76"/>
      <c r="G178" s="77" t="n">
        <f aca="false">SUM(E178*F178)</f>
        <v>0</v>
      </c>
    </row>
    <row r="179" s="25" customFormat="true" ht="15" hidden="false" customHeight="true" outlineLevel="0" collapsed="false">
      <c r="A179" s="194" t="s">
        <v>349</v>
      </c>
      <c r="B179" s="195" t="s">
        <v>330</v>
      </c>
      <c r="C179" s="72" t="s">
        <v>34</v>
      </c>
      <c r="D179" s="158" t="s">
        <v>350</v>
      </c>
      <c r="E179" s="79" t="n">
        <v>4.56</v>
      </c>
      <c r="F179" s="76"/>
      <c r="G179" s="77" t="n">
        <f aca="false">SUM(E179*F179)</f>
        <v>0</v>
      </c>
    </row>
    <row r="180" s="25" customFormat="true" ht="15" hidden="false" customHeight="true" outlineLevel="0" collapsed="false">
      <c r="A180" s="138" t="s">
        <v>351</v>
      </c>
      <c r="B180" s="201" t="s">
        <v>333</v>
      </c>
      <c r="C180" s="65" t="s">
        <v>114</v>
      </c>
      <c r="D180" s="165" t="s">
        <v>352</v>
      </c>
      <c r="E180" s="202" t="n">
        <v>4.56</v>
      </c>
      <c r="F180" s="140"/>
      <c r="G180" s="90" t="n">
        <f aca="false">SUM(E180*F180)</f>
        <v>0</v>
      </c>
    </row>
    <row r="181" s="25" customFormat="true" ht="15.95" hidden="false" customHeight="true" outlineLevel="0" collapsed="false">
      <c r="A181" s="72" t="s">
        <v>353</v>
      </c>
      <c r="B181" s="73" t="s">
        <v>354</v>
      </c>
      <c r="C181" s="72" t="s">
        <v>34</v>
      </c>
      <c r="D181" s="78" t="s">
        <v>355</v>
      </c>
      <c r="E181" s="79" t="n">
        <v>3.28</v>
      </c>
      <c r="F181" s="76"/>
      <c r="G181" s="77" t="n">
        <f aca="false">SUM(E181*F181)</f>
        <v>0</v>
      </c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</row>
    <row r="182" s="25" customFormat="true" ht="15.95" hidden="false" customHeight="true" outlineLevel="0" collapsed="false">
      <c r="A182" s="72" t="n">
        <v>3144</v>
      </c>
      <c r="B182" s="73" t="s">
        <v>356</v>
      </c>
      <c r="C182" s="72" t="s">
        <v>34</v>
      </c>
      <c r="D182" s="78" t="s">
        <v>357</v>
      </c>
      <c r="E182" s="79" t="n">
        <v>6.52</v>
      </c>
      <c r="F182" s="76"/>
      <c r="G182" s="159" t="n">
        <f aca="false">SUM(E182*F182)</f>
        <v>0</v>
      </c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</row>
    <row r="183" s="25" customFormat="true" ht="15.95" hidden="false" customHeight="true" outlineLevel="0" collapsed="false">
      <c r="A183" s="72" t="n">
        <v>3145</v>
      </c>
      <c r="B183" s="73" t="s">
        <v>358</v>
      </c>
      <c r="C183" s="72" t="s">
        <v>34</v>
      </c>
      <c r="D183" s="78" t="s">
        <v>359</v>
      </c>
      <c r="E183" s="79" t="n">
        <v>14.68</v>
      </c>
      <c r="F183" s="76"/>
      <c r="G183" s="159" t="n">
        <f aca="false">SUM(E183*F183)</f>
        <v>0</v>
      </c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</row>
    <row r="184" s="25" customFormat="true" ht="15.95" hidden="false" customHeight="true" outlineLevel="0" collapsed="false">
      <c r="A184" s="72" t="s">
        <v>360</v>
      </c>
      <c r="B184" s="73" t="s">
        <v>361</v>
      </c>
      <c r="C184" s="72" t="s">
        <v>34</v>
      </c>
      <c r="D184" s="78" t="s">
        <v>362</v>
      </c>
      <c r="E184" s="79" t="n">
        <v>4.46</v>
      </c>
      <c r="F184" s="76"/>
      <c r="G184" s="159" t="n">
        <f aca="false">SUM(E184*F184)</f>
        <v>0</v>
      </c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</row>
    <row r="185" s="25" customFormat="true" ht="15.95" hidden="false" customHeight="true" outlineLevel="0" collapsed="false">
      <c r="A185" s="72" t="n">
        <v>3147</v>
      </c>
      <c r="B185" s="73" t="s">
        <v>363</v>
      </c>
      <c r="C185" s="72" t="s">
        <v>34</v>
      </c>
      <c r="D185" s="78" t="s">
        <v>364</v>
      </c>
      <c r="E185" s="79" t="n">
        <v>9.04</v>
      </c>
      <c r="F185" s="76"/>
      <c r="G185" s="159" t="n">
        <f aca="false">SUM(E185*F185)</f>
        <v>0</v>
      </c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</row>
    <row r="186" s="25" customFormat="true" ht="15.95" hidden="false" customHeight="true" outlineLevel="0" collapsed="false">
      <c r="A186" s="72" t="n">
        <v>3148</v>
      </c>
      <c r="B186" s="73" t="s">
        <v>365</v>
      </c>
      <c r="C186" s="72" t="s">
        <v>34</v>
      </c>
      <c r="D186" s="78" t="s">
        <v>366</v>
      </c>
      <c r="E186" s="79" t="n">
        <v>18.33</v>
      </c>
      <c r="F186" s="76"/>
      <c r="G186" s="159" t="n">
        <f aca="false">SUM(E186*F186)</f>
        <v>0</v>
      </c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</row>
    <row r="187" s="25" customFormat="true" ht="15.95" hidden="false" customHeight="true" outlineLevel="0" collapsed="false">
      <c r="A187" s="72" t="s">
        <v>367</v>
      </c>
      <c r="B187" s="73" t="s">
        <v>368</v>
      </c>
      <c r="C187" s="72" t="s">
        <v>34</v>
      </c>
      <c r="D187" s="72" t="s">
        <v>369</v>
      </c>
      <c r="E187" s="79" t="n">
        <v>5.46</v>
      </c>
      <c r="F187" s="76"/>
      <c r="G187" s="159" t="n">
        <f aca="false">SUM(E187*F187)</f>
        <v>0</v>
      </c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</row>
    <row r="188" s="25" customFormat="true" ht="15.95" hidden="false" customHeight="true" outlineLevel="0" collapsed="false">
      <c r="A188" s="72" t="n">
        <v>3150</v>
      </c>
      <c r="B188" s="73" t="s">
        <v>370</v>
      </c>
      <c r="C188" s="72" t="s">
        <v>34</v>
      </c>
      <c r="D188" s="72" t="s">
        <v>371</v>
      </c>
      <c r="E188" s="79" t="n">
        <v>10.47</v>
      </c>
      <c r="F188" s="76"/>
      <c r="G188" s="159" t="n">
        <f aca="false">SUM(E188*F188)</f>
        <v>0</v>
      </c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</row>
    <row r="189" s="25" customFormat="true" ht="15.95" hidden="false" customHeight="true" outlineLevel="0" collapsed="false">
      <c r="A189" s="72" t="n">
        <v>3151</v>
      </c>
      <c r="B189" s="73" t="s">
        <v>372</v>
      </c>
      <c r="C189" s="72" t="s">
        <v>34</v>
      </c>
      <c r="D189" s="72" t="s">
        <v>373</v>
      </c>
      <c r="E189" s="79" t="n">
        <v>20.99</v>
      </c>
      <c r="F189" s="76"/>
      <c r="G189" s="159" t="n">
        <f aca="false">SUM(E189*F189)</f>
        <v>0</v>
      </c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</row>
    <row r="190" s="25" customFormat="true" ht="15.95" hidden="false" customHeight="true" outlineLevel="0" collapsed="false">
      <c r="A190" s="72" t="s">
        <v>374</v>
      </c>
      <c r="B190" s="73" t="s">
        <v>375</v>
      </c>
      <c r="C190" s="72" t="s">
        <v>34</v>
      </c>
      <c r="D190" s="78" t="s">
        <v>376</v>
      </c>
      <c r="E190" s="79" t="n">
        <v>11.91</v>
      </c>
      <c r="F190" s="76"/>
      <c r="G190" s="159" t="n">
        <f aca="false">SUM(E190*F190)</f>
        <v>0</v>
      </c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</row>
    <row r="191" s="25" customFormat="true" ht="15.95" hidden="false" customHeight="true" outlineLevel="0" collapsed="false">
      <c r="A191" s="72" t="n">
        <v>3153</v>
      </c>
      <c r="B191" s="206" t="s">
        <v>377</v>
      </c>
      <c r="C191" s="72" t="s">
        <v>34</v>
      </c>
      <c r="D191" s="78" t="s">
        <v>378</v>
      </c>
      <c r="E191" s="79" t="n">
        <v>7.09</v>
      </c>
      <c r="F191" s="76"/>
      <c r="G191" s="159" t="n">
        <f aca="false">SUM(E191*F191)</f>
        <v>0</v>
      </c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</row>
    <row r="192" s="25" customFormat="true" ht="15.95" hidden="false" customHeight="true" outlineLevel="0" collapsed="false">
      <c r="A192" s="72" t="n">
        <v>3154</v>
      </c>
      <c r="B192" s="73" t="s">
        <v>379</v>
      </c>
      <c r="C192" s="72" t="s">
        <v>34</v>
      </c>
      <c r="D192" s="78" t="s">
        <v>380</v>
      </c>
      <c r="E192" s="79" t="n">
        <v>13.63</v>
      </c>
      <c r="F192" s="76"/>
      <c r="G192" s="159" t="n">
        <f aca="false">SUM(E192*F192)</f>
        <v>0</v>
      </c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</row>
    <row r="193" s="25" customFormat="true" ht="15.95" hidden="false" customHeight="true" outlineLevel="0" collapsed="false">
      <c r="A193" s="72" t="n">
        <v>3155</v>
      </c>
      <c r="B193" s="206" t="s">
        <v>381</v>
      </c>
      <c r="C193" s="72" t="s">
        <v>34</v>
      </c>
      <c r="D193" s="78" t="s">
        <v>382</v>
      </c>
      <c r="E193" s="79" t="n">
        <v>27.87</v>
      </c>
      <c r="F193" s="76"/>
      <c r="G193" s="159" t="n">
        <f aca="false">SUM(E193*F193)</f>
        <v>0</v>
      </c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</row>
    <row r="194" s="25" customFormat="true" ht="15.95" hidden="false" customHeight="true" outlineLevel="0" collapsed="false">
      <c r="A194" s="72" t="n">
        <v>3156</v>
      </c>
      <c r="B194" s="73" t="s">
        <v>383</v>
      </c>
      <c r="C194" s="72" t="s">
        <v>34</v>
      </c>
      <c r="D194" s="78" t="s">
        <v>384</v>
      </c>
      <c r="E194" s="79" t="n">
        <v>9.39</v>
      </c>
      <c r="F194" s="76"/>
      <c r="G194" s="159" t="n">
        <f aca="false">SUM(E194*F194)</f>
        <v>0</v>
      </c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</row>
    <row r="195" s="25" customFormat="true" ht="15.95" hidden="false" customHeight="true" outlineLevel="0" collapsed="false">
      <c r="A195" s="72" t="s">
        <v>385</v>
      </c>
      <c r="B195" s="73" t="s">
        <v>386</v>
      </c>
      <c r="C195" s="72" t="s">
        <v>114</v>
      </c>
      <c r="D195" s="78" t="s">
        <v>387</v>
      </c>
      <c r="E195" s="79" t="n">
        <v>1.93</v>
      </c>
      <c r="F195" s="76"/>
      <c r="G195" s="159" t="n">
        <f aca="false">SUM(E195*F195)</f>
        <v>0</v>
      </c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</row>
    <row r="196" s="25" customFormat="true" ht="15.95" hidden="false" customHeight="true" outlineLevel="0" collapsed="false">
      <c r="A196" s="72" t="n">
        <v>3158</v>
      </c>
      <c r="B196" s="73" t="s">
        <v>388</v>
      </c>
      <c r="C196" s="72" t="s">
        <v>114</v>
      </c>
      <c r="D196" s="78" t="s">
        <v>389</v>
      </c>
      <c r="E196" s="79" t="n">
        <v>3.86</v>
      </c>
      <c r="F196" s="76"/>
      <c r="G196" s="159" t="n">
        <f aca="false">SUM(E196*F196)</f>
        <v>0</v>
      </c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</row>
    <row r="197" s="25" customFormat="true" ht="15.95" hidden="false" customHeight="true" outlineLevel="0" collapsed="false">
      <c r="A197" s="72" t="s">
        <v>390</v>
      </c>
      <c r="B197" s="73" t="s">
        <v>391</v>
      </c>
      <c r="C197" s="72" t="s">
        <v>114</v>
      </c>
      <c r="D197" s="78" t="s">
        <v>392</v>
      </c>
      <c r="E197" s="79" t="n">
        <v>7.14</v>
      </c>
      <c r="F197" s="76"/>
      <c r="G197" s="159" t="n">
        <f aca="false">SUM(E197*F197)</f>
        <v>0</v>
      </c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</row>
    <row r="198" s="25" customFormat="true" ht="15.95" hidden="false" customHeight="true" outlineLevel="0" collapsed="false">
      <c r="A198" s="72" t="n">
        <v>3160</v>
      </c>
      <c r="B198" s="73" t="s">
        <v>393</v>
      </c>
      <c r="C198" s="72" t="s">
        <v>114</v>
      </c>
      <c r="D198" s="78" t="s">
        <v>394</v>
      </c>
      <c r="E198" s="79" t="n">
        <v>13.88</v>
      </c>
      <c r="F198" s="76"/>
      <c r="G198" s="159" t="n">
        <f aca="false">SUM(E198*F198)</f>
        <v>0</v>
      </c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</row>
    <row r="199" s="25" customFormat="true" ht="15.95" hidden="false" customHeight="true" outlineLevel="0" collapsed="false">
      <c r="A199" s="72" t="n">
        <v>3161</v>
      </c>
      <c r="B199" s="100" t="s">
        <v>395</v>
      </c>
      <c r="C199" s="72" t="s">
        <v>396</v>
      </c>
      <c r="D199" s="78" t="s">
        <v>397</v>
      </c>
      <c r="E199" s="79" t="n">
        <v>6.99</v>
      </c>
      <c r="F199" s="76"/>
      <c r="G199" s="159" t="n">
        <f aca="false">SUM(E199*F199)</f>
        <v>0</v>
      </c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</row>
    <row r="200" s="25" customFormat="true" ht="18" hidden="false" customHeight="true" outlineLevel="0" collapsed="false">
      <c r="A200" s="48" t="s">
        <v>6</v>
      </c>
      <c r="B200" s="48"/>
      <c r="C200" s="51"/>
      <c r="D200" s="51"/>
      <c r="E200" s="109"/>
      <c r="F200" s="51"/>
      <c r="G200" s="110" t="s">
        <v>398</v>
      </c>
    </row>
    <row r="201" s="25" customFormat="true" ht="14.1" hidden="false" customHeight="true" outlineLevel="0" collapsed="false">
      <c r="A201" s="53" t="s">
        <v>266</v>
      </c>
      <c r="B201" s="53" t="s">
        <v>21</v>
      </c>
      <c r="C201" s="53"/>
      <c r="D201" s="53" t="s">
        <v>22</v>
      </c>
      <c r="E201" s="55" t="s">
        <v>23</v>
      </c>
      <c r="F201" s="53" t="s">
        <v>24</v>
      </c>
      <c r="G201" s="112" t="s">
        <v>25</v>
      </c>
    </row>
    <row r="202" s="25" customFormat="true" ht="14.1" hidden="false" customHeight="true" outlineLevel="0" collapsed="false">
      <c r="A202" s="56" t="s">
        <v>26</v>
      </c>
      <c r="B202" s="56"/>
      <c r="C202" s="56" t="s">
        <v>27</v>
      </c>
      <c r="D202" s="56" t="s">
        <v>28</v>
      </c>
      <c r="E202" s="58" t="s">
        <v>27</v>
      </c>
      <c r="F202" s="56"/>
      <c r="G202" s="113" t="s">
        <v>29</v>
      </c>
    </row>
    <row r="203" s="25" customFormat="true" ht="18" hidden="false" customHeight="true" outlineLevel="0" collapsed="false">
      <c r="A203" s="65"/>
      <c r="B203" s="141" t="s">
        <v>399</v>
      </c>
      <c r="C203" s="65"/>
      <c r="D203" s="132"/>
      <c r="E203" s="132"/>
      <c r="F203" s="133"/>
      <c r="G203" s="152"/>
    </row>
    <row r="204" s="25" customFormat="true" ht="18" hidden="false" customHeight="true" outlineLevel="0" collapsed="false">
      <c r="A204" s="72" t="s">
        <v>400</v>
      </c>
      <c r="B204" s="73" t="s">
        <v>401</v>
      </c>
      <c r="C204" s="72" t="s">
        <v>114</v>
      </c>
      <c r="D204" s="74" t="s">
        <v>334</v>
      </c>
      <c r="E204" s="75" t="n">
        <v>2.26</v>
      </c>
      <c r="F204" s="76"/>
      <c r="G204" s="77" t="n">
        <f aca="false">SUM(E204*F204)</f>
        <v>0</v>
      </c>
    </row>
    <row r="205" s="25" customFormat="true" ht="18" hidden="false" customHeight="true" outlineLevel="0" collapsed="false">
      <c r="A205" s="72" t="n">
        <v>3163</v>
      </c>
      <c r="B205" s="73" t="s">
        <v>402</v>
      </c>
      <c r="C205" s="72" t="s">
        <v>114</v>
      </c>
      <c r="D205" s="78" t="s">
        <v>403</v>
      </c>
      <c r="E205" s="79" t="n">
        <v>4.52</v>
      </c>
      <c r="F205" s="76"/>
      <c r="G205" s="159" t="n">
        <f aca="false">SUM(E205*F205)</f>
        <v>0</v>
      </c>
    </row>
    <row r="206" s="25" customFormat="true" ht="18" hidden="false" customHeight="true" outlineLevel="0" collapsed="false">
      <c r="A206" s="72" t="n">
        <v>3164</v>
      </c>
      <c r="B206" s="73" t="s">
        <v>404</v>
      </c>
      <c r="C206" s="72" t="s">
        <v>114</v>
      </c>
      <c r="D206" s="78" t="s">
        <v>405</v>
      </c>
      <c r="E206" s="79" t="n">
        <v>9.69</v>
      </c>
      <c r="F206" s="76"/>
      <c r="G206" s="159" t="n">
        <f aca="false">SUM(E206*F206)</f>
        <v>0</v>
      </c>
    </row>
    <row r="207" s="25" customFormat="true" ht="18" hidden="false" customHeight="true" outlineLevel="0" collapsed="false">
      <c r="A207" s="72" t="n">
        <v>3165</v>
      </c>
      <c r="B207" s="73" t="s">
        <v>406</v>
      </c>
      <c r="C207" s="72" t="s">
        <v>114</v>
      </c>
      <c r="D207" s="78" t="s">
        <v>407</v>
      </c>
      <c r="E207" s="79" t="n">
        <v>19.88</v>
      </c>
      <c r="F207" s="76"/>
      <c r="G207" s="159" t="n">
        <f aca="false">SUM(E207*F207)</f>
        <v>0</v>
      </c>
    </row>
    <row r="208" s="25" customFormat="true" ht="18" hidden="false" customHeight="true" outlineLevel="0" collapsed="false">
      <c r="A208" s="72" t="n">
        <v>3166</v>
      </c>
      <c r="B208" s="73" t="s">
        <v>408</v>
      </c>
      <c r="C208" s="72" t="s">
        <v>114</v>
      </c>
      <c r="D208" s="78" t="s">
        <v>409</v>
      </c>
      <c r="E208" s="79" t="n">
        <v>1.74</v>
      </c>
      <c r="F208" s="76"/>
      <c r="G208" s="159" t="n">
        <f aca="false">SUM(E208*F208)</f>
        <v>0</v>
      </c>
    </row>
    <row r="209" s="25" customFormat="true" ht="15.95" hidden="false" customHeight="true" outlineLevel="0" collapsed="false">
      <c r="A209" s="72" t="s">
        <v>410</v>
      </c>
      <c r="B209" s="73" t="s">
        <v>411</v>
      </c>
      <c r="C209" s="72" t="s">
        <v>114</v>
      </c>
      <c r="D209" s="74" t="s">
        <v>412</v>
      </c>
      <c r="E209" s="75" t="n">
        <v>3.49</v>
      </c>
      <c r="F209" s="76"/>
      <c r="G209" s="77" t="n">
        <f aca="false">SUM(E209*F209)</f>
        <v>0</v>
      </c>
      <c r="H209" s="146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</row>
    <row r="210" s="25" customFormat="true" ht="15.95" hidden="false" customHeight="true" outlineLevel="0" collapsed="false">
      <c r="A210" s="72" t="s">
        <v>413</v>
      </c>
      <c r="B210" s="73" t="s">
        <v>414</v>
      </c>
      <c r="C210" s="72" t="s">
        <v>114</v>
      </c>
      <c r="D210" s="78" t="s">
        <v>403</v>
      </c>
      <c r="E210" s="79" t="n">
        <v>4.52</v>
      </c>
      <c r="F210" s="76"/>
      <c r="G210" s="77" t="n">
        <f aca="false">SUM(E210*F210)</f>
        <v>0</v>
      </c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</row>
    <row r="211" s="25" customFormat="true" ht="15.95" hidden="false" customHeight="true" outlineLevel="0" collapsed="false">
      <c r="A211" s="72" t="n">
        <v>3169</v>
      </c>
      <c r="B211" s="206" t="s">
        <v>415</v>
      </c>
      <c r="C211" s="80" t="s">
        <v>396</v>
      </c>
      <c r="D211" s="78" t="s">
        <v>334</v>
      </c>
      <c r="E211" s="79" t="n">
        <v>2.26</v>
      </c>
      <c r="F211" s="76"/>
      <c r="G211" s="159" t="n">
        <f aca="false">SUM(E211*F211)</f>
        <v>0</v>
      </c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</row>
    <row r="212" s="25" customFormat="true" ht="15.95" hidden="false" customHeight="true" outlineLevel="0" collapsed="false">
      <c r="A212" s="72" t="n">
        <v>3170</v>
      </c>
      <c r="B212" s="206" t="s">
        <v>416</v>
      </c>
      <c r="C212" s="80" t="s">
        <v>396</v>
      </c>
      <c r="D212" s="78" t="s">
        <v>409</v>
      </c>
      <c r="E212" s="79" t="n">
        <v>1.74</v>
      </c>
      <c r="F212" s="76"/>
      <c r="G212" s="159" t="n">
        <f aca="false">SUM(E212*F212)</f>
        <v>0</v>
      </c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</row>
    <row r="213" s="25" customFormat="true" ht="15.95" hidden="false" customHeight="true" outlineLevel="0" collapsed="false">
      <c r="A213" s="93" t="n">
        <v>3172</v>
      </c>
      <c r="B213" s="95" t="s">
        <v>417</v>
      </c>
      <c r="C213" s="207" t="s">
        <v>114</v>
      </c>
      <c r="D213" s="78" t="s">
        <v>418</v>
      </c>
      <c r="E213" s="208" t="n">
        <v>6.64</v>
      </c>
      <c r="F213" s="76"/>
      <c r="G213" s="159" t="n">
        <f aca="false">SUM(E213*F213)</f>
        <v>0</v>
      </c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</row>
    <row r="214" s="25" customFormat="true" ht="15.95" hidden="false" customHeight="true" outlineLevel="0" collapsed="false">
      <c r="A214" s="140"/>
      <c r="B214" s="140"/>
      <c r="C214" s="140"/>
      <c r="D214" s="140"/>
      <c r="E214" s="209"/>
      <c r="F214" s="140"/>
      <c r="G214" s="90" t="n">
        <f aca="false">SUM(E214*F214)</f>
        <v>0</v>
      </c>
    </row>
    <row r="215" s="25" customFormat="true" ht="18" hidden="false" customHeight="true" outlineLevel="0" collapsed="false">
      <c r="A215" s="65"/>
      <c r="B215" s="141" t="s">
        <v>419</v>
      </c>
      <c r="C215" s="65"/>
      <c r="D215" s="132"/>
      <c r="E215" s="132"/>
      <c r="F215" s="133"/>
      <c r="G215" s="15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</row>
    <row r="216" s="25" customFormat="true" ht="15.95" hidden="false" customHeight="true" outlineLevel="0" collapsed="false">
      <c r="A216" s="72" t="s">
        <v>420</v>
      </c>
      <c r="B216" s="92" t="s">
        <v>421</v>
      </c>
      <c r="C216" s="207" t="s">
        <v>44</v>
      </c>
      <c r="D216" s="74" t="s">
        <v>422</v>
      </c>
      <c r="E216" s="75" t="n">
        <v>2.01</v>
      </c>
      <c r="F216" s="76"/>
      <c r="G216" s="77" t="n">
        <f aca="false">SUM(E216*F216)</f>
        <v>0</v>
      </c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</row>
    <row r="217" s="25" customFormat="true" ht="15.95" hidden="false" customHeight="true" outlineLevel="0" collapsed="false">
      <c r="A217" s="72" t="n">
        <v>3210</v>
      </c>
      <c r="B217" s="92" t="s">
        <v>423</v>
      </c>
      <c r="C217" s="207" t="s">
        <v>44</v>
      </c>
      <c r="D217" s="78" t="s">
        <v>424</v>
      </c>
      <c r="E217" s="79" t="n">
        <v>2.01</v>
      </c>
      <c r="F217" s="76"/>
      <c r="G217" s="159" t="n">
        <f aca="false">SUM(E217*F217)</f>
        <v>0</v>
      </c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</row>
    <row r="218" s="25" customFormat="true" ht="15.95" hidden="false" customHeight="true" outlineLevel="0" collapsed="false">
      <c r="A218" s="72" t="s">
        <v>425</v>
      </c>
      <c r="B218" s="92" t="s">
        <v>426</v>
      </c>
      <c r="C218" s="207" t="s">
        <v>44</v>
      </c>
      <c r="D218" s="82" t="s">
        <v>427</v>
      </c>
      <c r="E218" s="79" t="n">
        <v>2.01</v>
      </c>
      <c r="F218" s="76"/>
      <c r="G218" s="159" t="n">
        <f aca="false">SUM(E218*F218)</f>
        <v>0</v>
      </c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</row>
    <row r="219" s="25" customFormat="true" ht="15.95" hidden="false" customHeight="true" outlineLevel="0" collapsed="false">
      <c r="A219" s="72" t="n">
        <v>3212</v>
      </c>
      <c r="B219" s="92" t="s">
        <v>428</v>
      </c>
      <c r="C219" s="207" t="s">
        <v>44</v>
      </c>
      <c r="D219" s="82" t="s">
        <v>427</v>
      </c>
      <c r="E219" s="79" t="n">
        <v>2.01</v>
      </c>
      <c r="F219" s="76"/>
      <c r="G219" s="159" t="n">
        <f aca="false">SUM(E219*F219)</f>
        <v>0</v>
      </c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</row>
    <row r="220" s="25" customFormat="true" ht="15.95" hidden="false" customHeight="true" outlineLevel="0" collapsed="false">
      <c r="A220" s="72" t="s">
        <v>429</v>
      </c>
      <c r="B220" s="92" t="s">
        <v>430</v>
      </c>
      <c r="C220" s="207" t="s">
        <v>44</v>
      </c>
      <c r="D220" s="82" t="s">
        <v>431</v>
      </c>
      <c r="E220" s="79" t="n">
        <v>2.01</v>
      </c>
      <c r="F220" s="76"/>
      <c r="G220" s="159" t="n">
        <f aca="false">SUM(E220*F220)</f>
        <v>0</v>
      </c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</row>
    <row r="221" s="25" customFormat="true" ht="15.95" hidden="false" customHeight="true" outlineLevel="0" collapsed="false">
      <c r="A221" s="72" t="n">
        <v>3215</v>
      </c>
      <c r="B221" s="92" t="s">
        <v>432</v>
      </c>
      <c r="C221" s="207" t="s">
        <v>44</v>
      </c>
      <c r="D221" s="82" t="s">
        <v>433</v>
      </c>
      <c r="E221" s="79" t="n">
        <v>3.55</v>
      </c>
      <c r="F221" s="76"/>
      <c r="G221" s="159" t="n">
        <f aca="false">SUM(E221*F221)</f>
        <v>0</v>
      </c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</row>
    <row r="222" s="25" customFormat="true" ht="15.95" hidden="false" customHeight="true" outlineLevel="0" collapsed="false">
      <c r="A222" s="72" t="s">
        <v>434</v>
      </c>
      <c r="B222" s="92" t="s">
        <v>435</v>
      </c>
      <c r="C222" s="207" t="s">
        <v>44</v>
      </c>
      <c r="D222" s="82" t="s">
        <v>433</v>
      </c>
      <c r="E222" s="79" t="n">
        <v>3.55</v>
      </c>
      <c r="F222" s="76"/>
      <c r="G222" s="159" t="n">
        <f aca="false">SUM(E222*F222)</f>
        <v>0</v>
      </c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</row>
    <row r="223" s="25" customFormat="true" ht="15.95" hidden="false" customHeight="true" outlineLevel="0" collapsed="false">
      <c r="A223" s="72" t="n">
        <v>3218</v>
      </c>
      <c r="B223" s="92" t="s">
        <v>436</v>
      </c>
      <c r="C223" s="207" t="s">
        <v>44</v>
      </c>
      <c r="D223" s="82" t="s">
        <v>437</v>
      </c>
      <c r="E223" s="79" t="n">
        <v>5.04</v>
      </c>
      <c r="F223" s="76"/>
      <c r="G223" s="159" t="n">
        <f aca="false">SUM(E223*F223)</f>
        <v>0</v>
      </c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</row>
    <row r="224" s="25" customFormat="true" ht="15.95" hidden="false" customHeight="true" outlineLevel="0" collapsed="false">
      <c r="A224" s="72" t="s">
        <v>438</v>
      </c>
      <c r="B224" s="92" t="s">
        <v>439</v>
      </c>
      <c r="C224" s="207" t="s">
        <v>44</v>
      </c>
      <c r="D224" s="82" t="s">
        <v>440</v>
      </c>
      <c r="E224" s="79" t="n">
        <v>3.06</v>
      </c>
      <c r="F224" s="76"/>
      <c r="G224" s="159" t="n">
        <f aca="false">SUM(E224*F224)</f>
        <v>0</v>
      </c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</row>
    <row r="225" s="25" customFormat="true" ht="15.95" hidden="false" customHeight="true" outlineLevel="0" collapsed="false">
      <c r="A225" s="72" t="n">
        <v>3220</v>
      </c>
      <c r="B225" s="92" t="s">
        <v>441</v>
      </c>
      <c r="C225" s="207" t="s">
        <v>44</v>
      </c>
      <c r="D225" s="82" t="s">
        <v>442</v>
      </c>
      <c r="E225" s="79" t="n">
        <v>2.02</v>
      </c>
      <c r="F225" s="76"/>
      <c r="G225" s="159" t="n">
        <f aca="false">SUM(E225*F225)</f>
        <v>0</v>
      </c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</row>
    <row r="226" s="25" customFormat="true" ht="15.95" hidden="false" customHeight="true" outlineLevel="0" collapsed="false">
      <c r="A226" s="72" t="s">
        <v>443</v>
      </c>
      <c r="B226" s="92" t="s">
        <v>444</v>
      </c>
      <c r="C226" s="93" t="s">
        <v>114</v>
      </c>
      <c r="D226" s="78" t="s">
        <v>445</v>
      </c>
      <c r="E226" s="79" t="n">
        <v>2.28</v>
      </c>
      <c r="F226" s="76"/>
      <c r="G226" s="159" t="n">
        <f aca="false">SUM(E226*F226)</f>
        <v>0</v>
      </c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</row>
    <row r="227" s="25" customFormat="true" ht="15.95" hidden="false" customHeight="true" outlineLevel="0" collapsed="false">
      <c r="A227" s="72" t="n">
        <v>3239</v>
      </c>
      <c r="B227" s="95" t="s">
        <v>446</v>
      </c>
      <c r="C227" s="207" t="s">
        <v>44</v>
      </c>
      <c r="D227" s="78" t="s">
        <v>447</v>
      </c>
      <c r="E227" s="79" t="n">
        <v>0.55</v>
      </c>
      <c r="F227" s="76"/>
      <c r="G227" s="159" t="n">
        <f aca="false">SUM(E227*F227)</f>
        <v>0</v>
      </c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</row>
    <row r="228" s="25" customFormat="true" ht="15.95" hidden="false" customHeight="true" outlineLevel="0" collapsed="false">
      <c r="A228" s="72" t="s">
        <v>448</v>
      </c>
      <c r="B228" s="92" t="s">
        <v>449</v>
      </c>
      <c r="C228" s="93" t="s">
        <v>114</v>
      </c>
      <c r="D228" s="78" t="s">
        <v>450</v>
      </c>
      <c r="E228" s="79" t="n">
        <v>4.82</v>
      </c>
      <c r="F228" s="76"/>
      <c r="G228" s="159" t="n">
        <f aca="false">SUM(E228*F228)</f>
        <v>0</v>
      </c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</row>
    <row r="229" s="25" customFormat="true" ht="15.95" hidden="false" customHeight="true" outlineLevel="0" collapsed="false">
      <c r="A229" s="72" t="n">
        <v>3276</v>
      </c>
      <c r="B229" s="92" t="s">
        <v>451</v>
      </c>
      <c r="C229" s="93" t="s">
        <v>114</v>
      </c>
      <c r="D229" s="78" t="s">
        <v>452</v>
      </c>
      <c r="E229" s="79" t="n">
        <v>6.5</v>
      </c>
      <c r="F229" s="76"/>
      <c r="G229" s="159" t="n">
        <f aca="false">SUM(E229*F229)</f>
        <v>0</v>
      </c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</row>
    <row r="230" s="25" customFormat="true" ht="15.95" hidden="false" customHeight="true" outlineLevel="0" collapsed="false">
      <c r="A230" s="72" t="n">
        <v>3277</v>
      </c>
      <c r="B230" s="92" t="s">
        <v>453</v>
      </c>
      <c r="C230" s="93" t="s">
        <v>114</v>
      </c>
      <c r="D230" s="78" t="s">
        <v>454</v>
      </c>
      <c r="E230" s="79" t="n">
        <v>6.94</v>
      </c>
      <c r="F230" s="76"/>
      <c r="G230" s="159" t="n">
        <f aca="false">SUM(E230*F230)</f>
        <v>0</v>
      </c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</row>
    <row r="231" s="25" customFormat="true" ht="15.95" hidden="false" customHeight="true" outlineLevel="0" collapsed="false">
      <c r="A231" s="84"/>
      <c r="B231" s="106"/>
      <c r="C231" s="140"/>
      <c r="D231" s="210"/>
      <c r="E231" s="88"/>
      <c r="F231" s="140"/>
      <c r="G231" s="90" t="n">
        <f aca="false">SUM(E231*F231)</f>
        <v>0</v>
      </c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</row>
    <row r="232" s="25" customFormat="true" ht="18" hidden="false" customHeight="true" outlineLevel="0" collapsed="false">
      <c r="A232" s="65"/>
      <c r="B232" s="141" t="s">
        <v>455</v>
      </c>
      <c r="C232" s="131"/>
      <c r="D232" s="191"/>
      <c r="E232" s="132"/>
      <c r="F232" s="133"/>
      <c r="G232" s="15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</row>
    <row r="233" s="25" customFormat="true" ht="15.95" hidden="false" customHeight="true" outlineLevel="0" collapsed="false">
      <c r="A233" s="72" t="n">
        <v>3291</v>
      </c>
      <c r="B233" s="73" t="s">
        <v>456</v>
      </c>
      <c r="C233" s="80" t="s">
        <v>44</v>
      </c>
      <c r="D233" s="74" t="s">
        <v>457</v>
      </c>
      <c r="E233" s="135" t="n">
        <v>90.59</v>
      </c>
      <c r="F233" s="76"/>
      <c r="G233" s="77" t="n">
        <f aca="false">SUM(E233*F233)</f>
        <v>0</v>
      </c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</row>
    <row r="234" s="25" customFormat="true" ht="15.95" hidden="false" customHeight="true" outlineLevel="0" collapsed="false">
      <c r="A234" s="72" t="n">
        <v>3292</v>
      </c>
      <c r="B234" s="73" t="s">
        <v>458</v>
      </c>
      <c r="C234" s="80" t="s">
        <v>44</v>
      </c>
      <c r="D234" s="78" t="s">
        <v>459</v>
      </c>
      <c r="E234" s="79" t="n">
        <v>7.65</v>
      </c>
      <c r="F234" s="76"/>
      <c r="G234" s="159" t="n">
        <f aca="false">SUM(E234*F234)</f>
        <v>0</v>
      </c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</row>
    <row r="235" s="25" customFormat="true" ht="15.95" hidden="false" customHeight="true" outlineLevel="0" collapsed="false">
      <c r="A235" s="72" t="n">
        <v>3293</v>
      </c>
      <c r="B235" s="100" t="s">
        <v>460</v>
      </c>
      <c r="C235" s="80" t="s">
        <v>44</v>
      </c>
      <c r="D235" s="78" t="s">
        <v>461</v>
      </c>
      <c r="E235" s="79" t="n">
        <v>10.46</v>
      </c>
      <c r="F235" s="136"/>
      <c r="G235" s="137" t="n">
        <f aca="false">SUM(E235*F235)</f>
        <v>0</v>
      </c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</row>
    <row r="236" s="25" customFormat="true" ht="15.95" hidden="false" customHeight="true" outlineLevel="0" collapsed="false">
      <c r="A236" s="72" t="n">
        <v>3294</v>
      </c>
      <c r="B236" s="73" t="s">
        <v>462</v>
      </c>
      <c r="C236" s="80" t="s">
        <v>44</v>
      </c>
      <c r="D236" s="78" t="s">
        <v>463</v>
      </c>
      <c r="E236" s="79" t="n">
        <v>99.59</v>
      </c>
      <c r="F236" s="136"/>
      <c r="G236" s="137" t="n">
        <f aca="false">SUM(E236*F236)</f>
        <v>0</v>
      </c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</row>
    <row r="237" s="25" customFormat="true" ht="15.95" hidden="false" customHeight="true" outlineLevel="0" collapsed="false">
      <c r="A237" s="84"/>
      <c r="B237" s="201"/>
      <c r="C237" s="84"/>
      <c r="D237" s="210"/>
      <c r="E237" s="88"/>
      <c r="F237" s="140"/>
      <c r="G237" s="90" t="n">
        <f aca="false">SUM(E237*F237)</f>
        <v>0</v>
      </c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</row>
    <row r="238" s="25" customFormat="true" ht="18" hidden="false" customHeight="true" outlineLevel="0" collapsed="false">
      <c r="A238" s="65"/>
      <c r="B238" s="141" t="s">
        <v>464</v>
      </c>
      <c r="C238" s="131"/>
      <c r="D238" s="191"/>
      <c r="E238" s="132"/>
      <c r="F238" s="133"/>
      <c r="G238" s="15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</row>
    <row r="239" customFormat="false" ht="15.95" hidden="false" customHeight="true" outlineLevel="0" collapsed="false">
      <c r="A239" s="147" t="n">
        <v>3320</v>
      </c>
      <c r="B239" s="211" t="s">
        <v>465</v>
      </c>
      <c r="C239" s="149" t="s">
        <v>44</v>
      </c>
      <c r="D239" s="192" t="s">
        <v>466</v>
      </c>
      <c r="E239" s="174"/>
      <c r="F239" s="212"/>
      <c r="G239" s="175"/>
      <c r="H239" s="9"/>
    </row>
    <row r="240" customFormat="false" ht="15.95" hidden="false" customHeight="true" outlineLevel="0" collapsed="false">
      <c r="A240" s="204" t="s">
        <v>467</v>
      </c>
      <c r="B240" s="194" t="s">
        <v>155</v>
      </c>
      <c r="C240" s="117" t="s">
        <v>44</v>
      </c>
      <c r="D240" s="78" t="s">
        <v>468</v>
      </c>
      <c r="E240" s="135" t="n">
        <v>2.68</v>
      </c>
      <c r="F240" s="213"/>
      <c r="G240" s="77" t="n">
        <f aca="false">SUM(E240*F240)</f>
        <v>0</v>
      </c>
      <c r="H240" s="214"/>
    </row>
    <row r="241" customFormat="false" ht="15.95" hidden="false" customHeight="true" outlineLevel="0" collapsed="false">
      <c r="A241" s="194" t="s">
        <v>469</v>
      </c>
      <c r="B241" s="194" t="s">
        <v>197</v>
      </c>
      <c r="C241" s="72" t="s">
        <v>44</v>
      </c>
      <c r="D241" s="78" t="s">
        <v>470</v>
      </c>
      <c r="E241" s="135" t="n">
        <v>2.68</v>
      </c>
      <c r="F241" s="213"/>
      <c r="G241" s="77" t="n">
        <f aca="false">SUM(E241*F241)</f>
        <v>0</v>
      </c>
      <c r="H241" s="9"/>
    </row>
    <row r="242" customFormat="false" ht="15.95" hidden="false" customHeight="true" outlineLevel="0" collapsed="false">
      <c r="A242" s="194" t="s">
        <v>471</v>
      </c>
      <c r="B242" s="194" t="s">
        <v>215</v>
      </c>
      <c r="C242" s="72" t="s">
        <v>44</v>
      </c>
      <c r="D242" s="78" t="s">
        <v>472</v>
      </c>
      <c r="E242" s="178" t="n">
        <v>2.68</v>
      </c>
      <c r="F242" s="215"/>
      <c r="G242" s="159" t="n">
        <f aca="false">SUM(E242*F242)</f>
        <v>0</v>
      </c>
      <c r="H242" s="9"/>
    </row>
    <row r="243" customFormat="false" ht="15.95" hidden="false" customHeight="true" outlineLevel="0" collapsed="false">
      <c r="A243" s="194" t="s">
        <v>473</v>
      </c>
      <c r="B243" s="198" t="s">
        <v>330</v>
      </c>
      <c r="C243" s="72" t="s">
        <v>44</v>
      </c>
      <c r="D243" s="78" t="s">
        <v>474</v>
      </c>
      <c r="E243" s="178" t="n">
        <v>2.68</v>
      </c>
      <c r="F243" s="215"/>
      <c r="G243" s="159" t="n">
        <f aca="false">SUM(E243*F243)</f>
        <v>0</v>
      </c>
      <c r="H243" s="9"/>
    </row>
    <row r="244" customFormat="false" ht="15.95" hidden="false" customHeight="true" outlineLevel="0" collapsed="false">
      <c r="A244" s="194" t="s">
        <v>475</v>
      </c>
      <c r="B244" s="198" t="s">
        <v>194</v>
      </c>
      <c r="C244" s="72" t="s">
        <v>44</v>
      </c>
      <c r="D244" s="78" t="s">
        <v>476</v>
      </c>
      <c r="E244" s="178" t="n">
        <v>2.68</v>
      </c>
      <c r="F244" s="215"/>
      <c r="G244" s="159" t="n">
        <f aca="false">SUM(E244*F244)</f>
        <v>0</v>
      </c>
      <c r="H244" s="9"/>
    </row>
    <row r="245" customFormat="false" ht="15.95" hidden="false" customHeight="true" outlineLevel="0" collapsed="false">
      <c r="A245" s="194" t="s">
        <v>477</v>
      </c>
      <c r="B245" s="198" t="s">
        <v>188</v>
      </c>
      <c r="C245" s="72" t="s">
        <v>44</v>
      </c>
      <c r="D245" s="78" t="s">
        <v>478</v>
      </c>
      <c r="E245" s="178" t="n">
        <v>2.68</v>
      </c>
      <c r="F245" s="215"/>
      <c r="G245" s="159" t="n">
        <f aca="false">SUM(E245*F245)</f>
        <v>0</v>
      </c>
      <c r="H245" s="9"/>
    </row>
    <row r="246" customFormat="false" ht="15.95" hidden="false" customHeight="true" outlineLevel="0" collapsed="false">
      <c r="A246" s="194" t="s">
        <v>479</v>
      </c>
      <c r="B246" s="198" t="s">
        <v>158</v>
      </c>
      <c r="C246" s="72" t="s">
        <v>44</v>
      </c>
      <c r="D246" s="78" t="s">
        <v>480</v>
      </c>
      <c r="E246" s="178" t="n">
        <v>2.68</v>
      </c>
      <c r="F246" s="215"/>
      <c r="G246" s="159" t="n">
        <f aca="false">SUM(E246*F246)</f>
        <v>0</v>
      </c>
      <c r="H246" s="9"/>
    </row>
    <row r="247" customFormat="false" ht="15.95" hidden="false" customHeight="true" outlineLevel="0" collapsed="false">
      <c r="A247" s="194" t="s">
        <v>481</v>
      </c>
      <c r="B247" s="216" t="s">
        <v>191</v>
      </c>
      <c r="C247" s="72" t="s">
        <v>44</v>
      </c>
      <c r="D247" s="78" t="s">
        <v>482</v>
      </c>
      <c r="E247" s="178" t="n">
        <v>2.68</v>
      </c>
      <c r="F247" s="215"/>
      <c r="G247" s="159" t="n">
        <f aca="false">SUM(E247*F247)</f>
        <v>0</v>
      </c>
      <c r="H247" s="9"/>
    </row>
    <row r="248" customFormat="false" ht="15.95" hidden="false" customHeight="true" outlineLevel="0" collapsed="false">
      <c r="A248" s="200"/>
      <c r="B248" s="106"/>
      <c r="C248" s="84" t="s">
        <v>44</v>
      </c>
      <c r="D248" s="217"/>
      <c r="E248" s="88"/>
      <c r="F248" s="218"/>
      <c r="G248" s="90" t="n">
        <f aca="false">SUM(E248*F248)</f>
        <v>0</v>
      </c>
      <c r="H248" s="9"/>
    </row>
    <row r="249" customFormat="false" ht="15.95" hidden="false" customHeight="true" outlineLevel="0" collapsed="false">
      <c r="A249" s="72" t="n">
        <v>3325</v>
      </c>
      <c r="B249" s="92" t="s">
        <v>483</v>
      </c>
      <c r="C249" s="93" t="s">
        <v>484</v>
      </c>
      <c r="D249" s="78" t="s">
        <v>485</v>
      </c>
      <c r="E249" s="79" t="n">
        <v>1.24</v>
      </c>
      <c r="F249" s="215"/>
      <c r="G249" s="159" t="n">
        <f aca="false">SUM(E249*F249)</f>
        <v>0</v>
      </c>
      <c r="H249" s="9"/>
    </row>
    <row r="250" customFormat="false" ht="15.95" hidden="false" customHeight="true" outlineLevel="0" collapsed="false">
      <c r="A250" s="84" t="n">
        <v>3326</v>
      </c>
      <c r="B250" s="219" t="s">
        <v>486</v>
      </c>
      <c r="C250" s="125" t="s">
        <v>484</v>
      </c>
      <c r="D250" s="210" t="s">
        <v>487</v>
      </c>
      <c r="E250" s="202" t="n">
        <v>3.86</v>
      </c>
      <c r="F250" s="218"/>
      <c r="G250" s="90" t="n">
        <f aca="false">SUM(E250*F250)</f>
        <v>0</v>
      </c>
      <c r="H250" s="9"/>
    </row>
    <row r="251" customFormat="false" ht="18" hidden="false" customHeight="true" outlineLevel="0" collapsed="false">
      <c r="A251" s="65"/>
      <c r="B251" s="141" t="s">
        <v>488</v>
      </c>
      <c r="C251" s="65"/>
      <c r="D251" s="220"/>
      <c r="E251" s="221"/>
      <c r="F251" s="172"/>
      <c r="G251" s="175"/>
      <c r="H251" s="9"/>
    </row>
    <row r="252" customFormat="false" ht="15.95" hidden="false" customHeight="true" outlineLevel="0" collapsed="false">
      <c r="A252" s="72" t="n">
        <v>3360</v>
      </c>
      <c r="B252" s="199" t="s">
        <v>489</v>
      </c>
      <c r="C252" s="72" t="s">
        <v>490</v>
      </c>
      <c r="D252" s="222" t="s">
        <v>491</v>
      </c>
      <c r="E252" s="75" t="n">
        <v>11.76</v>
      </c>
      <c r="F252" s="76"/>
      <c r="G252" s="77" t="n">
        <f aca="false">SUM(E252*F252)</f>
        <v>0</v>
      </c>
      <c r="H252" s="9"/>
    </row>
    <row r="253" customFormat="false" ht="15.95" hidden="false" customHeight="true" outlineLevel="0" collapsed="false">
      <c r="A253" s="72" t="n">
        <v>3363</v>
      </c>
      <c r="B253" s="199" t="s">
        <v>492</v>
      </c>
      <c r="C253" s="72" t="s">
        <v>490</v>
      </c>
      <c r="D253" s="82" t="s">
        <v>493</v>
      </c>
      <c r="E253" s="79" t="n">
        <v>3</v>
      </c>
      <c r="F253" s="76"/>
      <c r="G253" s="77" t="n">
        <f aca="false">SUM(E253*F253)</f>
        <v>0</v>
      </c>
      <c r="H253" s="9"/>
    </row>
    <row r="254" customFormat="false" ht="15.95" hidden="false" customHeight="true" outlineLevel="0" collapsed="false">
      <c r="A254" s="72" t="n">
        <v>3364</v>
      </c>
      <c r="B254" s="199" t="s">
        <v>494</v>
      </c>
      <c r="C254" s="72" t="s">
        <v>490</v>
      </c>
      <c r="D254" s="72" t="s">
        <v>495</v>
      </c>
      <c r="E254" s="79" t="n">
        <v>8.04</v>
      </c>
      <c r="F254" s="76"/>
      <c r="G254" s="77" t="n">
        <f aca="false">SUM(E254*F254)</f>
        <v>0</v>
      </c>
      <c r="H254" s="9"/>
    </row>
    <row r="255" customFormat="false" ht="15.95" hidden="false" customHeight="true" outlineLevel="0" collapsed="false">
      <c r="A255" s="72" t="n">
        <v>3367</v>
      </c>
      <c r="B255" s="199" t="s">
        <v>496</v>
      </c>
      <c r="C255" s="72" t="s">
        <v>490</v>
      </c>
      <c r="D255" s="78" t="s">
        <v>497</v>
      </c>
      <c r="E255" s="79" t="n">
        <v>8.64</v>
      </c>
      <c r="F255" s="76"/>
      <c r="G255" s="77" t="n">
        <f aca="false">SUM(E255*F255)</f>
        <v>0</v>
      </c>
      <c r="H255" s="9"/>
    </row>
    <row r="256" customFormat="false" ht="15.95" hidden="false" customHeight="true" outlineLevel="0" collapsed="false">
      <c r="A256" s="72" t="n">
        <v>3368</v>
      </c>
      <c r="B256" s="199" t="s">
        <v>498</v>
      </c>
      <c r="C256" s="72" t="s">
        <v>490</v>
      </c>
      <c r="D256" s="72" t="s">
        <v>499</v>
      </c>
      <c r="E256" s="79" t="n">
        <v>11.28</v>
      </c>
      <c r="F256" s="80"/>
      <c r="G256" s="159" t="n">
        <f aca="false">SUM(E256*F256)</f>
        <v>0</v>
      </c>
      <c r="H256" s="9"/>
    </row>
    <row r="257" customFormat="false" ht="15.95" hidden="false" customHeight="true" outlineLevel="0" collapsed="false">
      <c r="A257" s="72" t="n">
        <v>3369</v>
      </c>
      <c r="B257" s="199" t="s">
        <v>500</v>
      </c>
      <c r="C257" s="72" t="s">
        <v>490</v>
      </c>
      <c r="D257" s="72" t="s">
        <v>501</v>
      </c>
      <c r="E257" s="79" t="n">
        <v>5.52</v>
      </c>
      <c r="F257" s="76"/>
      <c r="G257" s="77" t="n">
        <f aca="false">SUM(E257*F257)</f>
        <v>0</v>
      </c>
      <c r="H257" s="9"/>
    </row>
    <row r="258" customFormat="false" ht="15.95" hidden="false" customHeight="true" outlineLevel="0" collapsed="false">
      <c r="A258" s="72" t="n">
        <v>3370</v>
      </c>
      <c r="B258" s="199" t="s">
        <v>502</v>
      </c>
      <c r="C258" s="80" t="s">
        <v>44</v>
      </c>
      <c r="D258" s="72" t="s">
        <v>503</v>
      </c>
      <c r="E258" s="79" t="n">
        <v>1.18</v>
      </c>
      <c r="F258" s="76"/>
      <c r="G258" s="77" t="n">
        <f aca="false">SUM(E258*F258)</f>
        <v>0</v>
      </c>
      <c r="H258" s="9"/>
    </row>
    <row r="259" customFormat="false" ht="15.95" hidden="false" customHeight="true" outlineLevel="0" collapsed="false">
      <c r="A259" s="72" t="n">
        <v>3371</v>
      </c>
      <c r="B259" s="199" t="s">
        <v>504</v>
      </c>
      <c r="C259" s="72" t="s">
        <v>484</v>
      </c>
      <c r="D259" s="82" t="s">
        <v>505</v>
      </c>
      <c r="E259" s="79" t="n">
        <v>1.22</v>
      </c>
      <c r="F259" s="76"/>
      <c r="G259" s="77" t="n">
        <f aca="false">SUM(E259*F259)</f>
        <v>0</v>
      </c>
      <c r="H259" s="9"/>
    </row>
    <row r="260" customFormat="false" ht="15.95" hidden="false" customHeight="true" outlineLevel="0" collapsed="false">
      <c r="A260" s="72" t="n">
        <v>3372</v>
      </c>
      <c r="B260" s="198" t="s">
        <v>506</v>
      </c>
      <c r="C260" s="72" t="s">
        <v>484</v>
      </c>
      <c r="D260" s="78" t="s">
        <v>507</v>
      </c>
      <c r="E260" s="79" t="n">
        <v>1.07</v>
      </c>
      <c r="F260" s="76"/>
      <c r="G260" s="77" t="n">
        <f aca="false">SUM(E260*F260)</f>
        <v>0</v>
      </c>
      <c r="H260" s="9"/>
    </row>
    <row r="261" customFormat="false" ht="15.95" hidden="false" customHeight="true" outlineLevel="0" collapsed="false">
      <c r="A261" s="72" t="n">
        <v>3373</v>
      </c>
      <c r="B261" s="198" t="s">
        <v>508</v>
      </c>
      <c r="C261" s="72" t="s">
        <v>484</v>
      </c>
      <c r="D261" s="78" t="s">
        <v>509</v>
      </c>
      <c r="E261" s="79" t="n">
        <v>1.94</v>
      </c>
      <c r="F261" s="76"/>
      <c r="G261" s="77" t="n">
        <f aca="false">SUM(E261*F261)</f>
        <v>0</v>
      </c>
      <c r="H261" s="9"/>
    </row>
    <row r="262" customFormat="false" ht="15.95" hidden="false" customHeight="true" outlineLevel="0" collapsed="false">
      <c r="A262" s="72" t="n">
        <v>3374</v>
      </c>
      <c r="B262" s="199" t="s">
        <v>510</v>
      </c>
      <c r="C262" s="72" t="s">
        <v>511</v>
      </c>
      <c r="D262" s="82" t="s">
        <v>512</v>
      </c>
      <c r="E262" s="79" t="n">
        <v>28.47</v>
      </c>
      <c r="F262" s="76"/>
      <c r="G262" s="77" t="n">
        <f aca="false">SUM(E262*F262)</f>
        <v>0</v>
      </c>
      <c r="H262" s="9"/>
    </row>
    <row r="263" customFormat="false" ht="15.95" hidden="false" customHeight="true" outlineLevel="0" collapsed="false">
      <c r="A263" s="72" t="n">
        <v>3375</v>
      </c>
      <c r="B263" s="199" t="s">
        <v>513</v>
      </c>
      <c r="C263" s="72" t="s">
        <v>490</v>
      </c>
      <c r="D263" s="72" t="s">
        <v>491</v>
      </c>
      <c r="E263" s="79" t="n">
        <v>11.76</v>
      </c>
      <c r="F263" s="76"/>
      <c r="G263" s="77" t="n">
        <f aca="false">SUM(E263*F263)</f>
        <v>0</v>
      </c>
      <c r="H263" s="9"/>
    </row>
    <row r="264" s="25" customFormat="true" ht="18" hidden="false" customHeight="true" outlineLevel="0" collapsed="false">
      <c r="A264" s="48" t="s">
        <v>6</v>
      </c>
      <c r="B264" s="47"/>
      <c r="C264" s="51"/>
      <c r="D264" s="108"/>
      <c r="E264" s="109"/>
      <c r="F264" s="51"/>
      <c r="G264" s="110" t="s">
        <v>514</v>
      </c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</row>
    <row r="265" s="25" customFormat="true" ht="15.95" hidden="false" customHeight="true" outlineLevel="0" collapsed="false">
      <c r="A265" s="53" t="s">
        <v>20</v>
      </c>
      <c r="B265" s="53" t="s">
        <v>21</v>
      </c>
      <c r="C265" s="53"/>
      <c r="D265" s="54" t="s">
        <v>22</v>
      </c>
      <c r="E265" s="55" t="s">
        <v>23</v>
      </c>
      <c r="F265" s="53" t="s">
        <v>24</v>
      </c>
      <c r="G265" s="112" t="s">
        <v>25</v>
      </c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</row>
    <row r="266" s="25" customFormat="true" ht="15.95" hidden="false" customHeight="true" outlineLevel="0" collapsed="false">
      <c r="A266" s="56" t="s">
        <v>26</v>
      </c>
      <c r="B266" s="56"/>
      <c r="C266" s="56" t="s">
        <v>27</v>
      </c>
      <c r="D266" s="57" t="s">
        <v>28</v>
      </c>
      <c r="E266" s="58" t="s">
        <v>27</v>
      </c>
      <c r="F266" s="56"/>
      <c r="G266" s="113" t="s">
        <v>29</v>
      </c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</row>
    <row r="267" s="25" customFormat="true" ht="18" hidden="false" customHeight="true" outlineLevel="0" collapsed="false">
      <c r="A267" s="65"/>
      <c r="B267" s="141" t="s">
        <v>515</v>
      </c>
      <c r="C267" s="65"/>
      <c r="D267" s="220"/>
      <c r="E267" s="221"/>
      <c r="F267" s="172"/>
      <c r="G267" s="175"/>
    </row>
    <row r="268" s="25" customFormat="true" ht="15" hidden="false" customHeight="true" outlineLevel="0" collapsed="false">
      <c r="A268" s="72" t="n">
        <v>3376</v>
      </c>
      <c r="B268" s="199" t="s">
        <v>516</v>
      </c>
      <c r="C268" s="72" t="s">
        <v>511</v>
      </c>
      <c r="D268" s="74" t="s">
        <v>517</v>
      </c>
      <c r="E268" s="75" t="n">
        <v>35.25</v>
      </c>
      <c r="F268" s="76"/>
      <c r="G268" s="77" t="n">
        <f aca="false">SUM(E268*F268)</f>
        <v>0</v>
      </c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</row>
    <row r="269" s="25" customFormat="true" ht="15" hidden="false" customHeight="true" outlineLevel="0" collapsed="false">
      <c r="A269" s="72" t="n">
        <v>3377</v>
      </c>
      <c r="B269" s="199" t="s">
        <v>518</v>
      </c>
      <c r="C269" s="72" t="s">
        <v>511</v>
      </c>
      <c r="D269" s="78" t="s">
        <v>519</v>
      </c>
      <c r="E269" s="79" t="n">
        <v>35.25</v>
      </c>
      <c r="F269" s="76"/>
      <c r="G269" s="77" t="n">
        <f aca="false">SUM(E269*F269)</f>
        <v>0</v>
      </c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</row>
    <row r="270" s="25" customFormat="true" ht="15" hidden="false" customHeight="true" outlineLevel="0" collapsed="false">
      <c r="A270" s="72" t="n">
        <v>3378</v>
      </c>
      <c r="B270" s="223" t="s">
        <v>520</v>
      </c>
      <c r="C270" s="93" t="s">
        <v>511</v>
      </c>
      <c r="D270" s="72" t="s">
        <v>521</v>
      </c>
      <c r="E270" s="79" t="n">
        <v>32.84</v>
      </c>
      <c r="F270" s="80"/>
      <c r="G270" s="159" t="n">
        <f aca="false">SUM(E270*F270)</f>
        <v>0</v>
      </c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</row>
    <row r="271" s="25" customFormat="true" ht="15" hidden="false" customHeight="true" outlineLevel="0" collapsed="false">
      <c r="A271" s="72" t="n">
        <v>3379</v>
      </c>
      <c r="B271" s="223" t="s">
        <v>522</v>
      </c>
      <c r="C271" s="93" t="s">
        <v>511</v>
      </c>
      <c r="D271" s="82" t="s">
        <v>523</v>
      </c>
      <c r="E271" s="79" t="n">
        <v>25.92</v>
      </c>
      <c r="F271" s="136"/>
      <c r="G271" s="159" t="n">
        <f aca="false">SUM(E271*F271)</f>
        <v>0</v>
      </c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</row>
    <row r="272" s="25" customFormat="true" ht="15" hidden="false" customHeight="true" outlineLevel="0" collapsed="false">
      <c r="A272" s="72" t="n">
        <v>3380</v>
      </c>
      <c r="B272" s="223" t="s">
        <v>524</v>
      </c>
      <c r="C272" s="207" t="s">
        <v>44</v>
      </c>
      <c r="D272" s="78" t="s">
        <v>525</v>
      </c>
      <c r="E272" s="79" t="n">
        <v>1.59</v>
      </c>
      <c r="F272" s="136"/>
      <c r="G272" s="159" t="n">
        <f aca="false">SUM(E272*F272)</f>
        <v>0</v>
      </c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</row>
    <row r="273" s="25" customFormat="true" ht="15" hidden="false" customHeight="true" outlineLevel="0" collapsed="false">
      <c r="A273" s="72" t="n">
        <v>3381</v>
      </c>
      <c r="B273" s="224" t="s">
        <v>526</v>
      </c>
      <c r="C273" s="207" t="s">
        <v>484</v>
      </c>
      <c r="D273" s="78" t="s">
        <v>527</v>
      </c>
      <c r="E273" s="79" t="n">
        <v>4.18</v>
      </c>
      <c r="F273" s="225"/>
      <c r="G273" s="137" t="n">
        <f aca="false">SUM(E273*F273)</f>
        <v>0</v>
      </c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</row>
    <row r="274" s="18" customFormat="true" ht="15" hidden="false" customHeight="true" outlineLevel="0" collapsed="false">
      <c r="A274" s="101" t="n">
        <v>3382</v>
      </c>
      <c r="B274" s="226" t="s">
        <v>528</v>
      </c>
      <c r="C274" s="123" t="s">
        <v>484</v>
      </c>
      <c r="D274" s="227" t="s">
        <v>529</v>
      </c>
      <c r="E274" s="228" t="n">
        <v>1.79</v>
      </c>
      <c r="F274" s="136"/>
      <c r="G274" s="137" t="n">
        <f aca="false">SUM(E274*F274)</f>
        <v>0</v>
      </c>
    </row>
    <row r="275" s="18" customFormat="true" ht="15" hidden="false" customHeight="true" outlineLevel="0" collapsed="false">
      <c r="A275" s="84"/>
      <c r="B275" s="138"/>
      <c r="C275" s="140"/>
      <c r="D275" s="210"/>
      <c r="E275" s="202"/>
      <c r="F275" s="140"/>
      <c r="G275" s="90"/>
    </row>
    <row r="276" s="25" customFormat="true" ht="18" hidden="false" customHeight="true" outlineLevel="0" collapsed="false">
      <c r="A276" s="65"/>
      <c r="B276" s="229" t="s">
        <v>530</v>
      </c>
      <c r="C276" s="65"/>
      <c r="D276" s="230"/>
      <c r="E276" s="231"/>
      <c r="F276" s="232"/>
      <c r="G276" s="233"/>
    </row>
    <row r="277" s="6" customFormat="true" ht="15" hidden="false" customHeight="true" outlineLevel="0" collapsed="false">
      <c r="A277" s="72" t="n">
        <v>3420</v>
      </c>
      <c r="B277" s="73" t="s">
        <v>531</v>
      </c>
      <c r="C277" s="72" t="s">
        <v>484</v>
      </c>
      <c r="D277" s="222" t="s">
        <v>532</v>
      </c>
      <c r="E277" s="75" t="n">
        <v>5.52</v>
      </c>
      <c r="F277" s="213"/>
      <c r="G277" s="77" t="n">
        <f aca="false">SUM(E277*F277)</f>
        <v>0</v>
      </c>
      <c r="I277" s="234"/>
      <c r="J277" s="234"/>
      <c r="K277" s="234"/>
      <c r="L277" s="234"/>
      <c r="M277" s="234"/>
      <c r="N277" s="234"/>
      <c r="O277" s="234"/>
      <c r="P277" s="234"/>
      <c r="Q277" s="234"/>
      <c r="R277" s="234"/>
      <c r="S277" s="234"/>
      <c r="T277" s="234"/>
      <c r="U277" s="234"/>
      <c r="V277" s="234"/>
      <c r="W277" s="234"/>
      <c r="X277" s="234"/>
      <c r="Y277" s="234"/>
    </row>
    <row r="278" s="6" customFormat="true" ht="15" hidden="false" customHeight="true" outlineLevel="0" collapsed="false">
      <c r="A278" s="72" t="n">
        <v>3421</v>
      </c>
      <c r="B278" s="73" t="s">
        <v>533</v>
      </c>
      <c r="C278" s="72" t="s">
        <v>484</v>
      </c>
      <c r="D278" s="82" t="s">
        <v>534</v>
      </c>
      <c r="E278" s="79" t="n">
        <v>9.48</v>
      </c>
      <c r="F278" s="213"/>
      <c r="G278" s="159" t="n">
        <f aca="false">SUM(E278*F278)</f>
        <v>0</v>
      </c>
      <c r="I278" s="234"/>
      <c r="J278" s="234"/>
      <c r="K278" s="234"/>
      <c r="L278" s="234"/>
      <c r="M278" s="234"/>
      <c r="N278" s="234"/>
      <c r="O278" s="234"/>
      <c r="P278" s="234"/>
      <c r="Q278" s="234"/>
      <c r="R278" s="234"/>
      <c r="S278" s="234"/>
      <c r="T278" s="234"/>
      <c r="U278" s="234"/>
      <c r="V278" s="234"/>
      <c r="W278" s="234"/>
      <c r="X278" s="234"/>
      <c r="Y278" s="234"/>
    </row>
    <row r="279" s="6" customFormat="true" ht="15" hidden="false" customHeight="true" outlineLevel="0" collapsed="false">
      <c r="A279" s="72" t="n">
        <v>3422</v>
      </c>
      <c r="B279" s="73" t="s">
        <v>535</v>
      </c>
      <c r="C279" s="80" t="s">
        <v>44</v>
      </c>
      <c r="D279" s="78" t="s">
        <v>536</v>
      </c>
      <c r="E279" s="79" t="n">
        <v>2.54</v>
      </c>
      <c r="F279" s="213"/>
      <c r="G279" s="159" t="n">
        <f aca="false">SUM(E279*F279)</f>
        <v>0</v>
      </c>
      <c r="I279" s="234"/>
      <c r="J279" s="234"/>
      <c r="K279" s="234"/>
      <c r="L279" s="234"/>
      <c r="M279" s="234"/>
      <c r="N279" s="234"/>
      <c r="O279" s="234"/>
      <c r="P279" s="234"/>
      <c r="Q279" s="234"/>
      <c r="R279" s="234"/>
      <c r="S279" s="234"/>
      <c r="T279" s="234"/>
      <c r="U279" s="234"/>
      <c r="V279" s="234"/>
      <c r="W279" s="234"/>
      <c r="X279" s="234"/>
      <c r="Y279" s="234"/>
    </row>
    <row r="280" s="6" customFormat="true" ht="15" hidden="false" customHeight="true" outlineLevel="0" collapsed="false">
      <c r="A280" s="72" t="n">
        <v>3423</v>
      </c>
      <c r="B280" s="73" t="s">
        <v>537</v>
      </c>
      <c r="C280" s="80" t="s">
        <v>44</v>
      </c>
      <c r="D280" s="82" t="s">
        <v>538</v>
      </c>
      <c r="E280" s="79" t="n">
        <v>7.16</v>
      </c>
      <c r="F280" s="213"/>
      <c r="G280" s="159" t="n">
        <f aca="false">SUM(E280*F280)</f>
        <v>0</v>
      </c>
      <c r="I280" s="234"/>
      <c r="J280" s="234"/>
      <c r="K280" s="234"/>
      <c r="L280" s="234"/>
      <c r="M280" s="234"/>
      <c r="N280" s="234"/>
      <c r="O280" s="234"/>
      <c r="P280" s="234"/>
      <c r="Q280" s="234"/>
      <c r="R280" s="234"/>
      <c r="S280" s="234"/>
      <c r="T280" s="234"/>
      <c r="U280" s="234"/>
      <c r="V280" s="234"/>
      <c r="W280" s="234"/>
      <c r="X280" s="234"/>
      <c r="Y280" s="234"/>
    </row>
    <row r="281" s="6" customFormat="true" ht="15" hidden="false" customHeight="true" outlineLevel="0" collapsed="false">
      <c r="A281" s="72" t="n">
        <v>3425</v>
      </c>
      <c r="B281" s="235" t="s">
        <v>539</v>
      </c>
      <c r="C281" s="80" t="s">
        <v>44</v>
      </c>
      <c r="D281" s="78" t="s">
        <v>532</v>
      </c>
      <c r="E281" s="79" t="n">
        <v>0.46</v>
      </c>
      <c r="F281" s="213"/>
      <c r="G281" s="77" t="n">
        <f aca="false">SUM(E281*F281)</f>
        <v>0</v>
      </c>
      <c r="I281" s="234"/>
      <c r="J281" s="234"/>
      <c r="K281" s="234"/>
      <c r="L281" s="234"/>
      <c r="M281" s="234"/>
      <c r="N281" s="234"/>
      <c r="O281" s="234"/>
      <c r="P281" s="234"/>
      <c r="Q281" s="234"/>
      <c r="R281" s="234"/>
      <c r="S281" s="234"/>
      <c r="T281" s="234"/>
      <c r="U281" s="234"/>
      <c r="V281" s="234"/>
      <c r="W281" s="234"/>
      <c r="X281" s="234"/>
      <c r="Y281" s="234"/>
    </row>
    <row r="282" s="6" customFormat="true" ht="15" hidden="false" customHeight="true" outlineLevel="0" collapsed="false">
      <c r="A282" s="72" t="n">
        <v>3426</v>
      </c>
      <c r="B282" s="235" t="s">
        <v>540</v>
      </c>
      <c r="C282" s="80" t="s">
        <v>44</v>
      </c>
      <c r="D282" s="78" t="s">
        <v>534</v>
      </c>
      <c r="E282" s="79" t="n">
        <v>0.79</v>
      </c>
      <c r="F282" s="213"/>
      <c r="G282" s="77" t="n">
        <f aca="false">SUM(E282*F282)</f>
        <v>0</v>
      </c>
      <c r="I282" s="234"/>
      <c r="J282" s="234"/>
      <c r="K282" s="234"/>
      <c r="L282" s="234"/>
      <c r="M282" s="234"/>
      <c r="N282" s="234"/>
      <c r="O282" s="234"/>
      <c r="P282" s="234"/>
      <c r="Q282" s="234"/>
      <c r="R282" s="234"/>
      <c r="S282" s="234"/>
      <c r="T282" s="234"/>
      <c r="U282" s="234"/>
      <c r="V282" s="234"/>
      <c r="W282" s="234"/>
      <c r="X282" s="234"/>
      <c r="Y282" s="234"/>
    </row>
    <row r="283" s="6" customFormat="true" ht="15" hidden="false" customHeight="true" outlineLevel="0" collapsed="false">
      <c r="A283" s="72" t="n">
        <v>3429</v>
      </c>
      <c r="B283" s="73" t="s">
        <v>541</v>
      </c>
      <c r="C283" s="72" t="s">
        <v>490</v>
      </c>
      <c r="D283" s="82" t="s">
        <v>542</v>
      </c>
      <c r="E283" s="79" t="n">
        <v>8.28</v>
      </c>
      <c r="F283" s="213"/>
      <c r="G283" s="77" t="n">
        <f aca="false">SUM(E283*F283)</f>
        <v>0</v>
      </c>
      <c r="I283" s="234"/>
      <c r="J283" s="234"/>
      <c r="K283" s="234"/>
      <c r="L283" s="234"/>
      <c r="M283" s="234"/>
      <c r="N283" s="234"/>
      <c r="O283" s="234"/>
      <c r="P283" s="234"/>
      <c r="Q283" s="234"/>
      <c r="R283" s="234"/>
      <c r="S283" s="234"/>
      <c r="T283" s="234"/>
      <c r="U283" s="234"/>
      <c r="V283" s="234"/>
      <c r="W283" s="234"/>
      <c r="X283" s="234"/>
      <c r="Y283" s="234"/>
    </row>
    <row r="284" s="6" customFormat="true" ht="15" hidden="false" customHeight="true" outlineLevel="0" collapsed="false">
      <c r="A284" s="72" t="n">
        <v>3440</v>
      </c>
      <c r="B284" s="73" t="s">
        <v>543</v>
      </c>
      <c r="C284" s="80" t="s">
        <v>44</v>
      </c>
      <c r="D284" s="82" t="s">
        <v>544</v>
      </c>
      <c r="E284" s="79" t="n">
        <v>0.95</v>
      </c>
      <c r="F284" s="213"/>
      <c r="G284" s="77" t="n">
        <f aca="false">SUM(E284*F284)</f>
        <v>0</v>
      </c>
      <c r="I284" s="234"/>
      <c r="J284" s="234"/>
      <c r="K284" s="234"/>
      <c r="L284" s="234"/>
      <c r="M284" s="234"/>
      <c r="N284" s="234"/>
      <c r="O284" s="234"/>
      <c r="P284" s="234"/>
      <c r="Q284" s="234"/>
      <c r="R284" s="234"/>
      <c r="S284" s="234"/>
      <c r="T284" s="234"/>
      <c r="U284" s="234"/>
      <c r="V284" s="234"/>
      <c r="W284" s="234"/>
      <c r="X284" s="234"/>
      <c r="Y284" s="234"/>
    </row>
    <row r="285" s="6" customFormat="true" ht="15" hidden="false" customHeight="true" outlineLevel="0" collapsed="false">
      <c r="A285" s="72" t="n">
        <v>3441</v>
      </c>
      <c r="B285" s="73" t="s">
        <v>545</v>
      </c>
      <c r="C285" s="80" t="s">
        <v>44</v>
      </c>
      <c r="D285" s="82" t="s">
        <v>546</v>
      </c>
      <c r="E285" s="79" t="n">
        <v>3.71</v>
      </c>
      <c r="F285" s="213"/>
      <c r="G285" s="77" t="n">
        <f aca="false">SUM(E285*F285)</f>
        <v>0</v>
      </c>
      <c r="I285" s="234"/>
      <c r="J285" s="234"/>
      <c r="K285" s="234"/>
      <c r="L285" s="234"/>
      <c r="M285" s="234"/>
      <c r="N285" s="234"/>
      <c r="O285" s="234"/>
      <c r="P285" s="234"/>
      <c r="Q285" s="234"/>
      <c r="R285" s="234"/>
      <c r="S285" s="234"/>
      <c r="T285" s="234"/>
      <c r="U285" s="234"/>
      <c r="V285" s="234"/>
      <c r="W285" s="234"/>
      <c r="X285" s="234"/>
      <c r="Y285" s="234"/>
    </row>
    <row r="286" s="6" customFormat="true" ht="15" hidden="false" customHeight="true" outlineLevel="0" collapsed="false">
      <c r="A286" s="72" t="s">
        <v>547</v>
      </c>
      <c r="B286" s="73" t="s">
        <v>548</v>
      </c>
      <c r="C286" s="72" t="s">
        <v>114</v>
      </c>
      <c r="D286" s="78" t="s">
        <v>549</v>
      </c>
      <c r="E286" s="79" t="n">
        <v>2.94</v>
      </c>
      <c r="F286" s="213"/>
      <c r="G286" s="77" t="n">
        <f aca="false">SUM(E286*F286)</f>
        <v>0</v>
      </c>
      <c r="I286" s="234"/>
      <c r="J286" s="234"/>
      <c r="K286" s="234"/>
      <c r="L286" s="234"/>
      <c r="M286" s="234"/>
      <c r="N286" s="234"/>
      <c r="O286" s="234"/>
      <c r="P286" s="234"/>
      <c r="Q286" s="234"/>
      <c r="R286" s="234"/>
      <c r="S286" s="234"/>
      <c r="T286" s="234"/>
      <c r="U286" s="234"/>
      <c r="V286" s="234"/>
      <c r="W286" s="234"/>
      <c r="X286" s="234"/>
      <c r="Y286" s="234"/>
    </row>
    <row r="287" s="6" customFormat="true" ht="15" hidden="false" customHeight="true" outlineLevel="0" collapsed="false">
      <c r="A287" s="72" t="n">
        <v>3453</v>
      </c>
      <c r="B287" s="73" t="s">
        <v>550</v>
      </c>
      <c r="C287" s="72" t="s">
        <v>114</v>
      </c>
      <c r="D287" s="82" t="s">
        <v>551</v>
      </c>
      <c r="E287" s="79" t="n">
        <v>2.4</v>
      </c>
      <c r="F287" s="213"/>
      <c r="G287" s="77" t="n">
        <f aca="false">SUM(E287*F287)</f>
        <v>0</v>
      </c>
      <c r="I287" s="234"/>
      <c r="J287" s="234"/>
      <c r="K287" s="234"/>
      <c r="L287" s="234"/>
      <c r="M287" s="234"/>
      <c r="N287" s="234"/>
      <c r="O287" s="234"/>
      <c r="P287" s="234"/>
      <c r="Q287" s="234"/>
      <c r="R287" s="234"/>
      <c r="S287" s="234"/>
      <c r="T287" s="234"/>
      <c r="U287" s="234"/>
      <c r="V287" s="234"/>
      <c r="W287" s="234"/>
      <c r="X287" s="234"/>
      <c r="Y287" s="234"/>
    </row>
    <row r="288" s="6" customFormat="true" ht="15" hidden="false" customHeight="true" outlineLevel="0" collapsed="false">
      <c r="A288" s="72" t="n">
        <v>3456</v>
      </c>
      <c r="B288" s="100" t="s">
        <v>552</v>
      </c>
      <c r="C288" s="80" t="s">
        <v>44</v>
      </c>
      <c r="D288" s="72" t="s">
        <v>553</v>
      </c>
      <c r="E288" s="79" t="n">
        <v>0.4</v>
      </c>
      <c r="F288" s="213"/>
      <c r="G288" s="77" t="n">
        <f aca="false">SUM(E288*F288)</f>
        <v>0</v>
      </c>
      <c r="I288" s="234"/>
      <c r="J288" s="234"/>
      <c r="K288" s="234"/>
      <c r="L288" s="234"/>
      <c r="M288" s="234"/>
      <c r="N288" s="234"/>
      <c r="O288" s="234"/>
      <c r="P288" s="234"/>
      <c r="Q288" s="234"/>
      <c r="R288" s="234"/>
      <c r="S288" s="234"/>
      <c r="T288" s="234"/>
      <c r="U288" s="234"/>
      <c r="V288" s="234"/>
      <c r="W288" s="234"/>
      <c r="X288" s="234"/>
      <c r="Y288" s="234"/>
    </row>
    <row r="289" s="6" customFormat="true" ht="15" hidden="false" customHeight="true" outlineLevel="0" collapsed="false">
      <c r="A289" s="84" t="n">
        <v>3457</v>
      </c>
      <c r="B289" s="106" t="s">
        <v>554</v>
      </c>
      <c r="C289" s="140" t="s">
        <v>44</v>
      </c>
      <c r="D289" s="210" t="s">
        <v>555</v>
      </c>
      <c r="E289" s="202" t="n">
        <v>0.55</v>
      </c>
      <c r="F289" s="218"/>
      <c r="G289" s="90" t="n">
        <f aca="false">SUM(E289*F289)</f>
        <v>0</v>
      </c>
      <c r="I289" s="234"/>
      <c r="J289" s="234"/>
      <c r="K289" s="234"/>
      <c r="L289" s="234"/>
      <c r="M289" s="234"/>
      <c r="N289" s="234"/>
      <c r="O289" s="234"/>
      <c r="P289" s="234"/>
      <c r="Q289" s="234"/>
      <c r="R289" s="234"/>
      <c r="S289" s="234"/>
      <c r="T289" s="234"/>
      <c r="U289" s="234"/>
      <c r="V289" s="234"/>
      <c r="W289" s="234"/>
      <c r="X289" s="234"/>
      <c r="Y289" s="234"/>
    </row>
    <row r="290" s="25" customFormat="true" ht="18" hidden="false" customHeight="true" outlineLevel="0" collapsed="false">
      <c r="A290" s="141"/>
      <c r="B290" s="141" t="s">
        <v>556</v>
      </c>
      <c r="C290" s="65"/>
      <c r="D290" s="230"/>
      <c r="E290" s="231"/>
      <c r="F290" s="232"/>
      <c r="G290" s="233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</row>
    <row r="291" s="6" customFormat="true" ht="15" hidden="false" customHeight="true" outlineLevel="0" collapsed="false">
      <c r="A291" s="72" t="n">
        <v>3501</v>
      </c>
      <c r="B291" s="235" t="s">
        <v>557</v>
      </c>
      <c r="C291" s="72" t="s">
        <v>558</v>
      </c>
      <c r="D291" s="222" t="s">
        <v>559</v>
      </c>
      <c r="E291" s="75" t="n">
        <v>1.43</v>
      </c>
      <c r="F291" s="213"/>
      <c r="G291" s="77" t="n">
        <f aca="false">SUM(E291*F291)</f>
        <v>0</v>
      </c>
      <c r="I291" s="234"/>
      <c r="J291" s="234"/>
      <c r="K291" s="234"/>
      <c r="L291" s="234"/>
      <c r="M291" s="234"/>
      <c r="N291" s="234"/>
      <c r="O291" s="234"/>
      <c r="P291" s="234"/>
      <c r="Q291" s="234"/>
      <c r="R291" s="234"/>
      <c r="S291" s="234"/>
      <c r="T291" s="234"/>
      <c r="U291" s="234"/>
      <c r="V291" s="234"/>
      <c r="W291" s="234"/>
      <c r="X291" s="234"/>
      <c r="Y291" s="234"/>
    </row>
    <row r="292" s="6" customFormat="true" ht="15" hidden="false" customHeight="true" outlineLevel="0" collapsed="false">
      <c r="A292" s="72" t="n">
        <v>3502</v>
      </c>
      <c r="B292" s="235" t="s">
        <v>560</v>
      </c>
      <c r="C292" s="72" t="s">
        <v>558</v>
      </c>
      <c r="D292" s="82" t="s">
        <v>561</v>
      </c>
      <c r="E292" s="79" t="n">
        <v>1.43</v>
      </c>
      <c r="F292" s="225"/>
      <c r="G292" s="137" t="n">
        <f aca="false">SUM(E292*F292)</f>
        <v>0</v>
      </c>
      <c r="I292" s="234"/>
      <c r="J292" s="234"/>
      <c r="K292" s="234"/>
      <c r="L292" s="234"/>
      <c r="M292" s="234"/>
      <c r="N292" s="234"/>
      <c r="O292" s="234"/>
      <c r="P292" s="234"/>
      <c r="Q292" s="234"/>
      <c r="R292" s="234"/>
      <c r="S292" s="234"/>
      <c r="T292" s="234"/>
      <c r="U292" s="234"/>
      <c r="V292" s="234"/>
      <c r="W292" s="234"/>
      <c r="X292" s="234"/>
      <c r="Y292" s="234"/>
    </row>
    <row r="293" s="6" customFormat="true" ht="15" hidden="false" customHeight="true" outlineLevel="0" collapsed="false">
      <c r="A293" s="72" t="s">
        <v>562</v>
      </c>
      <c r="B293" s="235" t="s">
        <v>563</v>
      </c>
      <c r="C293" s="72" t="s">
        <v>558</v>
      </c>
      <c r="D293" s="82" t="s">
        <v>564</v>
      </c>
      <c r="E293" s="79" t="n">
        <v>0.47</v>
      </c>
      <c r="F293" s="225"/>
      <c r="G293" s="137" t="n">
        <f aca="false">SUM(E293*F293)</f>
        <v>0</v>
      </c>
      <c r="I293" s="234"/>
      <c r="J293" s="234"/>
      <c r="K293" s="234"/>
      <c r="L293" s="234"/>
      <c r="M293" s="234"/>
      <c r="N293" s="234"/>
      <c r="O293" s="234"/>
      <c r="P293" s="234"/>
      <c r="Q293" s="234"/>
      <c r="R293" s="234"/>
      <c r="S293" s="234"/>
      <c r="T293" s="234"/>
      <c r="U293" s="234"/>
      <c r="V293" s="234"/>
      <c r="W293" s="234"/>
      <c r="X293" s="234"/>
      <c r="Y293" s="234"/>
    </row>
    <row r="294" s="25" customFormat="true" ht="15" hidden="false" customHeight="true" outlineLevel="0" collapsed="false">
      <c r="A294" s="72" t="n">
        <v>3508</v>
      </c>
      <c r="B294" s="100" t="s">
        <v>565</v>
      </c>
      <c r="C294" s="72" t="s">
        <v>566</v>
      </c>
      <c r="D294" s="78" t="s">
        <v>567</v>
      </c>
      <c r="E294" s="79" t="n">
        <v>7.14</v>
      </c>
      <c r="F294" s="215"/>
      <c r="G294" s="159" t="n">
        <f aca="false">SUM(E294*F294)</f>
        <v>0</v>
      </c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</row>
    <row r="295" s="6" customFormat="true" ht="15" hidden="false" customHeight="true" outlineLevel="0" collapsed="false">
      <c r="A295" s="72" t="n">
        <v>3510</v>
      </c>
      <c r="B295" s="235" t="s">
        <v>568</v>
      </c>
      <c r="C295" s="72" t="s">
        <v>558</v>
      </c>
      <c r="D295" s="78" t="s">
        <v>569</v>
      </c>
      <c r="E295" s="79" t="n">
        <v>1.79</v>
      </c>
      <c r="F295" s="213"/>
      <c r="G295" s="77" t="n">
        <f aca="false">SUM(E295*F295)</f>
        <v>0</v>
      </c>
      <c r="I295" s="234"/>
      <c r="J295" s="234"/>
      <c r="K295" s="234"/>
      <c r="L295" s="234"/>
      <c r="M295" s="234"/>
      <c r="N295" s="234"/>
      <c r="O295" s="234"/>
      <c r="P295" s="234"/>
      <c r="Q295" s="234"/>
      <c r="R295" s="234"/>
      <c r="S295" s="234"/>
      <c r="T295" s="234"/>
      <c r="U295" s="234"/>
      <c r="V295" s="234"/>
      <c r="W295" s="234"/>
      <c r="X295" s="234"/>
      <c r="Y295" s="234"/>
    </row>
    <row r="296" s="6" customFormat="true" ht="15" hidden="false" customHeight="true" outlineLevel="0" collapsed="false">
      <c r="A296" s="72" t="s">
        <v>570</v>
      </c>
      <c r="B296" s="236" t="s">
        <v>571</v>
      </c>
      <c r="C296" s="72" t="s">
        <v>558</v>
      </c>
      <c r="D296" s="78" t="s">
        <v>572</v>
      </c>
      <c r="E296" s="79" t="n">
        <v>1.19</v>
      </c>
      <c r="F296" s="213"/>
      <c r="G296" s="77" t="n">
        <f aca="false">SUM(E296*F296)</f>
        <v>0</v>
      </c>
      <c r="I296" s="234"/>
      <c r="J296" s="234"/>
      <c r="K296" s="234"/>
      <c r="L296" s="234"/>
      <c r="M296" s="234"/>
      <c r="N296" s="234"/>
      <c r="O296" s="234"/>
      <c r="P296" s="234"/>
      <c r="Q296" s="234"/>
      <c r="R296" s="234"/>
      <c r="S296" s="234"/>
      <c r="T296" s="234"/>
      <c r="U296" s="234"/>
      <c r="V296" s="234"/>
      <c r="W296" s="234"/>
      <c r="X296" s="234"/>
      <c r="Y296" s="234"/>
    </row>
    <row r="297" s="6" customFormat="true" ht="15" hidden="false" customHeight="true" outlineLevel="0" collapsed="false">
      <c r="A297" s="72" t="n">
        <v>3514</v>
      </c>
      <c r="B297" s="237" t="s">
        <v>573</v>
      </c>
      <c r="C297" s="72" t="s">
        <v>574</v>
      </c>
      <c r="D297" s="82" t="s">
        <v>575</v>
      </c>
      <c r="E297" s="79" t="n">
        <v>1.89</v>
      </c>
      <c r="F297" s="215"/>
      <c r="G297" s="159" t="n">
        <f aca="false">SUM(E297*F297)</f>
        <v>0</v>
      </c>
      <c r="I297" s="234"/>
      <c r="J297" s="234"/>
      <c r="K297" s="234"/>
      <c r="L297" s="234"/>
      <c r="M297" s="234"/>
      <c r="N297" s="234"/>
      <c r="O297" s="234"/>
      <c r="P297" s="234"/>
      <c r="Q297" s="234"/>
      <c r="R297" s="234"/>
      <c r="S297" s="234"/>
      <c r="T297" s="234"/>
      <c r="U297" s="234"/>
      <c r="V297" s="234"/>
      <c r="W297" s="234"/>
      <c r="X297" s="234"/>
      <c r="Y297" s="234"/>
    </row>
    <row r="298" s="6" customFormat="true" ht="15" hidden="false" customHeight="true" outlineLevel="0" collapsed="false">
      <c r="A298" s="72" t="n">
        <v>3521</v>
      </c>
      <c r="B298" s="235" t="s">
        <v>576</v>
      </c>
      <c r="C298" s="72" t="s">
        <v>577</v>
      </c>
      <c r="D298" s="78" t="s">
        <v>578</v>
      </c>
      <c r="E298" s="79" t="n">
        <v>4.88</v>
      </c>
      <c r="F298" s="215"/>
      <c r="G298" s="159" t="n">
        <f aca="false">SUM(E298*F298)</f>
        <v>0</v>
      </c>
      <c r="I298" s="234"/>
      <c r="J298" s="234"/>
      <c r="K298" s="234"/>
      <c r="L298" s="234"/>
      <c r="M298" s="234"/>
      <c r="N298" s="234"/>
      <c r="O298" s="234"/>
      <c r="P298" s="234"/>
      <c r="Q298" s="234"/>
      <c r="R298" s="234"/>
      <c r="S298" s="234"/>
      <c r="T298" s="234"/>
      <c r="U298" s="234"/>
      <c r="V298" s="234"/>
      <c r="W298" s="234"/>
      <c r="X298" s="234"/>
      <c r="Y298" s="234"/>
    </row>
    <row r="299" s="6" customFormat="true" ht="15" hidden="false" customHeight="true" outlineLevel="0" collapsed="false">
      <c r="A299" s="72" t="s">
        <v>579</v>
      </c>
      <c r="B299" s="235" t="s">
        <v>580</v>
      </c>
      <c r="C299" s="72" t="s">
        <v>581</v>
      </c>
      <c r="D299" s="78" t="s">
        <v>582</v>
      </c>
      <c r="E299" s="79" t="n">
        <v>3.36</v>
      </c>
      <c r="F299" s="215"/>
      <c r="G299" s="159" t="n">
        <f aca="false">SUM(E299*F299)</f>
        <v>0</v>
      </c>
      <c r="I299" s="234"/>
      <c r="J299" s="234"/>
      <c r="K299" s="234"/>
      <c r="L299" s="234"/>
      <c r="M299" s="234"/>
      <c r="N299" s="234"/>
      <c r="O299" s="234"/>
      <c r="P299" s="234"/>
      <c r="Q299" s="234"/>
      <c r="R299" s="234"/>
      <c r="S299" s="234"/>
      <c r="T299" s="234"/>
      <c r="U299" s="234"/>
      <c r="V299" s="234"/>
      <c r="W299" s="234"/>
      <c r="X299" s="234"/>
      <c r="Y299" s="234"/>
    </row>
    <row r="300" s="6" customFormat="true" ht="15" hidden="false" customHeight="true" outlineLevel="0" collapsed="false">
      <c r="A300" s="72" t="n">
        <v>3532</v>
      </c>
      <c r="B300" s="235" t="s">
        <v>583</v>
      </c>
      <c r="C300" s="72" t="s">
        <v>558</v>
      </c>
      <c r="D300" s="82" t="s">
        <v>584</v>
      </c>
      <c r="E300" s="79" t="n">
        <v>1.88</v>
      </c>
      <c r="F300" s="215"/>
      <c r="G300" s="159" t="n">
        <f aca="false">SUM(E300*F300)</f>
        <v>0</v>
      </c>
      <c r="I300" s="234"/>
      <c r="J300" s="234"/>
      <c r="K300" s="234"/>
      <c r="L300" s="234"/>
      <c r="M300" s="234"/>
      <c r="N300" s="234"/>
      <c r="O300" s="234"/>
      <c r="P300" s="234"/>
      <c r="Q300" s="234"/>
      <c r="R300" s="234"/>
      <c r="S300" s="234"/>
      <c r="T300" s="234"/>
      <c r="U300" s="234"/>
      <c r="V300" s="234"/>
      <c r="W300" s="234"/>
      <c r="X300" s="234"/>
      <c r="Y300" s="234"/>
    </row>
    <row r="301" s="6" customFormat="true" ht="15" hidden="false" customHeight="true" outlineLevel="0" collapsed="false">
      <c r="A301" s="72" t="n">
        <v>3534</v>
      </c>
      <c r="B301" s="235" t="s">
        <v>585</v>
      </c>
      <c r="C301" s="72" t="s">
        <v>558</v>
      </c>
      <c r="D301" s="82" t="s">
        <v>586</v>
      </c>
      <c r="E301" s="79" t="n">
        <v>1.4</v>
      </c>
      <c r="F301" s="215"/>
      <c r="G301" s="159" t="n">
        <f aca="false">SUM(E301*F301)</f>
        <v>0</v>
      </c>
      <c r="I301" s="234"/>
      <c r="J301" s="234"/>
      <c r="K301" s="234"/>
      <c r="L301" s="234"/>
      <c r="M301" s="234"/>
      <c r="N301" s="234"/>
      <c r="O301" s="234"/>
      <c r="P301" s="234"/>
      <c r="Q301" s="234"/>
      <c r="R301" s="234"/>
      <c r="S301" s="234"/>
      <c r="T301" s="234"/>
      <c r="U301" s="234"/>
      <c r="V301" s="234"/>
      <c r="W301" s="234"/>
      <c r="X301" s="234"/>
      <c r="Y301" s="234"/>
    </row>
    <row r="302" s="6" customFormat="true" ht="15" hidden="false" customHeight="true" outlineLevel="0" collapsed="false">
      <c r="A302" s="72" t="n">
        <v>3535</v>
      </c>
      <c r="B302" s="235" t="s">
        <v>587</v>
      </c>
      <c r="C302" s="72" t="s">
        <v>588</v>
      </c>
      <c r="D302" s="82" t="s">
        <v>589</v>
      </c>
      <c r="E302" s="79" t="n">
        <v>11.81</v>
      </c>
      <c r="F302" s="215"/>
      <c r="G302" s="159" t="n">
        <f aca="false">SUM(E302*F302)</f>
        <v>0</v>
      </c>
      <c r="I302" s="234"/>
      <c r="J302" s="234"/>
      <c r="K302" s="234"/>
      <c r="L302" s="234"/>
      <c r="M302" s="234"/>
      <c r="N302" s="234"/>
      <c r="O302" s="234"/>
      <c r="P302" s="234"/>
      <c r="Q302" s="234"/>
      <c r="R302" s="234"/>
      <c r="S302" s="234"/>
      <c r="T302" s="234"/>
      <c r="U302" s="234"/>
      <c r="V302" s="234"/>
      <c r="W302" s="234"/>
      <c r="X302" s="234"/>
      <c r="Y302" s="234"/>
    </row>
    <row r="303" s="6" customFormat="true" ht="15" hidden="false" customHeight="true" outlineLevel="0" collapsed="false">
      <c r="A303" s="72" t="n">
        <v>3536</v>
      </c>
      <c r="B303" s="235" t="s">
        <v>590</v>
      </c>
      <c r="C303" s="72" t="s">
        <v>591</v>
      </c>
      <c r="D303" s="78" t="s">
        <v>592</v>
      </c>
      <c r="E303" s="79" t="n">
        <v>43.73</v>
      </c>
      <c r="F303" s="215"/>
      <c r="G303" s="159" t="n">
        <f aca="false">SUM(E303*F303)</f>
        <v>0</v>
      </c>
      <c r="I303" s="234"/>
      <c r="J303" s="234"/>
      <c r="K303" s="234"/>
      <c r="L303" s="234"/>
      <c r="M303" s="234"/>
      <c r="N303" s="234"/>
      <c r="O303" s="234"/>
      <c r="P303" s="234"/>
      <c r="Q303" s="234"/>
      <c r="R303" s="234"/>
      <c r="S303" s="234"/>
      <c r="T303" s="234"/>
      <c r="U303" s="234"/>
      <c r="V303" s="234"/>
      <c r="W303" s="234"/>
      <c r="X303" s="234"/>
      <c r="Y303" s="234"/>
    </row>
    <row r="304" s="6" customFormat="true" ht="15" hidden="false" customHeight="true" outlineLevel="0" collapsed="false">
      <c r="A304" s="72" t="n">
        <v>3537</v>
      </c>
      <c r="B304" s="235" t="s">
        <v>593</v>
      </c>
      <c r="C304" s="72" t="s">
        <v>591</v>
      </c>
      <c r="D304" s="82" t="s">
        <v>594</v>
      </c>
      <c r="E304" s="79" t="n">
        <v>45.52</v>
      </c>
      <c r="F304" s="225"/>
      <c r="G304" s="137" t="n">
        <f aca="false">SUM(E304*F304)</f>
        <v>0</v>
      </c>
      <c r="I304" s="234"/>
      <c r="J304" s="234"/>
      <c r="K304" s="234"/>
      <c r="L304" s="234"/>
      <c r="M304" s="234"/>
      <c r="N304" s="234"/>
      <c r="O304" s="234"/>
      <c r="P304" s="234"/>
      <c r="Q304" s="234"/>
      <c r="R304" s="234"/>
      <c r="S304" s="234"/>
      <c r="T304" s="234"/>
      <c r="U304" s="234"/>
      <c r="V304" s="234"/>
      <c r="W304" s="234"/>
      <c r="X304" s="234"/>
      <c r="Y304" s="234"/>
    </row>
    <row r="305" s="25" customFormat="true" ht="15" hidden="false" customHeight="true" outlineLevel="0" collapsed="false">
      <c r="A305" s="72" t="n">
        <v>3541</v>
      </c>
      <c r="B305" s="235" t="s">
        <v>595</v>
      </c>
      <c r="C305" s="72" t="s">
        <v>558</v>
      </c>
      <c r="D305" s="82" t="s">
        <v>596</v>
      </c>
      <c r="E305" s="79" t="n">
        <v>2.27</v>
      </c>
      <c r="F305" s="215"/>
      <c r="G305" s="159" t="n">
        <f aca="false">SUM(E305*F305)</f>
        <v>0</v>
      </c>
    </row>
    <row r="306" s="6" customFormat="true" ht="15" hidden="false" customHeight="true" outlineLevel="0" collapsed="false">
      <c r="A306" s="72" t="n">
        <v>3542</v>
      </c>
      <c r="B306" s="235" t="s">
        <v>597</v>
      </c>
      <c r="C306" s="72" t="s">
        <v>598</v>
      </c>
      <c r="D306" s="82" t="s">
        <v>599</v>
      </c>
      <c r="E306" s="79" t="n">
        <v>21.36</v>
      </c>
      <c r="F306" s="213"/>
      <c r="G306" s="77" t="n">
        <f aca="false">SUM(E306*F306)</f>
        <v>0</v>
      </c>
      <c r="I306" s="234"/>
      <c r="J306" s="234"/>
      <c r="K306" s="234"/>
      <c r="L306" s="234"/>
      <c r="M306" s="234"/>
      <c r="N306" s="234"/>
      <c r="O306" s="234"/>
      <c r="P306" s="234"/>
      <c r="Q306" s="234"/>
      <c r="R306" s="234"/>
      <c r="S306" s="234"/>
      <c r="T306" s="234"/>
      <c r="U306" s="234"/>
      <c r="V306" s="234"/>
      <c r="W306" s="234"/>
      <c r="X306" s="234"/>
      <c r="Y306" s="234"/>
    </row>
    <row r="307" s="6" customFormat="true" ht="15" hidden="false" customHeight="true" outlineLevel="0" collapsed="false">
      <c r="A307" s="72" t="n">
        <v>3543</v>
      </c>
      <c r="B307" s="235" t="s">
        <v>600</v>
      </c>
      <c r="C307" s="72" t="s">
        <v>574</v>
      </c>
      <c r="D307" s="82" t="s">
        <v>601</v>
      </c>
      <c r="E307" s="79" t="n">
        <v>2.38</v>
      </c>
      <c r="F307" s="213"/>
      <c r="G307" s="159" t="n">
        <f aca="false">SUM(E307*F307)</f>
        <v>0</v>
      </c>
      <c r="I307" s="234"/>
      <c r="J307" s="234"/>
      <c r="K307" s="234"/>
      <c r="L307" s="234"/>
      <c r="M307" s="234"/>
      <c r="N307" s="234"/>
      <c r="O307" s="234"/>
      <c r="P307" s="234"/>
      <c r="Q307" s="234"/>
      <c r="R307" s="234"/>
      <c r="S307" s="234"/>
      <c r="T307" s="234"/>
      <c r="U307" s="234"/>
      <c r="V307" s="234"/>
      <c r="W307" s="234"/>
      <c r="X307" s="234"/>
      <c r="Y307" s="234"/>
    </row>
    <row r="308" s="6" customFormat="true" ht="15" hidden="false" customHeight="true" outlineLevel="0" collapsed="false">
      <c r="A308" s="72" t="n">
        <v>3544</v>
      </c>
      <c r="B308" s="235" t="s">
        <v>602</v>
      </c>
      <c r="C308" s="72" t="s">
        <v>598</v>
      </c>
      <c r="D308" s="82" t="s">
        <v>603</v>
      </c>
      <c r="E308" s="79" t="n">
        <v>19.73</v>
      </c>
      <c r="F308" s="213"/>
      <c r="G308" s="159" t="n">
        <f aca="false">SUM(E308*F308)</f>
        <v>0</v>
      </c>
      <c r="I308" s="234"/>
      <c r="J308" s="234"/>
      <c r="K308" s="234"/>
      <c r="L308" s="234"/>
      <c r="M308" s="234"/>
      <c r="N308" s="234"/>
      <c r="O308" s="234"/>
      <c r="P308" s="234"/>
      <c r="Q308" s="234"/>
      <c r="R308" s="234"/>
      <c r="S308" s="234"/>
      <c r="T308" s="234"/>
      <c r="U308" s="234"/>
      <c r="V308" s="234"/>
      <c r="W308" s="234"/>
      <c r="X308" s="234"/>
      <c r="Y308" s="234"/>
    </row>
    <row r="309" s="6" customFormat="true" ht="15" hidden="false" customHeight="true" outlineLevel="0" collapsed="false">
      <c r="A309" s="84" t="n">
        <v>3556</v>
      </c>
      <c r="B309" s="238" t="s">
        <v>604</v>
      </c>
      <c r="C309" s="84" t="s">
        <v>581</v>
      </c>
      <c r="D309" s="127" t="s">
        <v>605</v>
      </c>
      <c r="E309" s="202" t="n">
        <v>1.97</v>
      </c>
      <c r="F309" s="218"/>
      <c r="G309" s="90" t="n">
        <f aca="false">SUM(E309*F309)</f>
        <v>0</v>
      </c>
      <c r="I309" s="234"/>
      <c r="J309" s="234"/>
      <c r="K309" s="234"/>
      <c r="L309" s="234"/>
      <c r="M309" s="234"/>
      <c r="N309" s="234"/>
      <c r="O309" s="234"/>
      <c r="P309" s="234"/>
      <c r="Q309" s="234"/>
      <c r="R309" s="234"/>
      <c r="S309" s="234"/>
      <c r="T309" s="234"/>
      <c r="U309" s="234"/>
      <c r="V309" s="234"/>
      <c r="W309" s="234"/>
      <c r="X309" s="234"/>
      <c r="Y309" s="234"/>
    </row>
    <row r="310" s="25" customFormat="true" ht="18" hidden="false" customHeight="true" outlineLevel="0" collapsed="false">
      <c r="A310" s="65"/>
      <c r="B310" s="239" t="s">
        <v>606</v>
      </c>
      <c r="C310" s="65"/>
      <c r="D310" s="230"/>
      <c r="E310" s="231"/>
      <c r="F310" s="232"/>
      <c r="G310" s="233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</row>
    <row r="311" s="6" customFormat="true" ht="15.95" hidden="false" customHeight="true" outlineLevel="0" collapsed="false">
      <c r="A311" s="72" t="n">
        <v>3612</v>
      </c>
      <c r="B311" s="235" t="s">
        <v>607</v>
      </c>
      <c r="C311" s="72" t="s">
        <v>581</v>
      </c>
      <c r="D311" s="74" t="s">
        <v>608</v>
      </c>
      <c r="E311" s="75" t="n">
        <v>1.86</v>
      </c>
      <c r="F311" s="213"/>
      <c r="G311" s="77" t="n">
        <f aca="false">SUM(E311*F311)</f>
        <v>0</v>
      </c>
    </row>
    <row r="312" s="6" customFormat="true" ht="15.95" hidden="false" customHeight="true" outlineLevel="0" collapsed="false">
      <c r="A312" s="72" t="n">
        <v>3630</v>
      </c>
      <c r="B312" s="235" t="s">
        <v>609</v>
      </c>
      <c r="C312" s="72" t="s">
        <v>581</v>
      </c>
      <c r="D312" s="240" t="s">
        <v>610</v>
      </c>
      <c r="E312" s="79" t="n">
        <v>1.97</v>
      </c>
      <c r="F312" s="213"/>
      <c r="G312" s="77" t="n">
        <f aca="false">SUM(E312*F312)</f>
        <v>0</v>
      </c>
    </row>
    <row r="313" s="6" customFormat="true" ht="15.95" hidden="false" customHeight="true" outlineLevel="0" collapsed="false">
      <c r="A313" s="93" t="n">
        <v>3631</v>
      </c>
      <c r="B313" s="92" t="s">
        <v>611</v>
      </c>
      <c r="C313" s="93" t="s">
        <v>566</v>
      </c>
      <c r="D313" s="78" t="s">
        <v>612</v>
      </c>
      <c r="E313" s="241" t="n">
        <v>5.83</v>
      </c>
      <c r="F313" s="213"/>
      <c r="G313" s="77" t="n">
        <f aca="false">SUM(E313*F313)</f>
        <v>0</v>
      </c>
    </row>
    <row r="314" s="6" customFormat="true" ht="15.95" hidden="false" customHeight="true" outlineLevel="0" collapsed="false">
      <c r="A314" s="93" t="n">
        <v>3632</v>
      </c>
      <c r="B314" s="92" t="s">
        <v>613</v>
      </c>
      <c r="C314" s="93" t="s">
        <v>566</v>
      </c>
      <c r="D314" s="78" t="s">
        <v>614</v>
      </c>
      <c r="E314" s="241" t="n">
        <v>5.83</v>
      </c>
      <c r="F314" s="213"/>
      <c r="G314" s="77" t="n">
        <f aca="false">SUM(E314*F314)</f>
        <v>0</v>
      </c>
    </row>
    <row r="315" s="6" customFormat="true" ht="15.95" hidden="false" customHeight="true" outlineLevel="0" collapsed="false">
      <c r="A315" s="93" t="n">
        <v>3633</v>
      </c>
      <c r="B315" s="92" t="s">
        <v>615</v>
      </c>
      <c r="C315" s="93" t="s">
        <v>566</v>
      </c>
      <c r="D315" s="78" t="s">
        <v>616</v>
      </c>
      <c r="E315" s="241" t="n">
        <v>5.83</v>
      </c>
      <c r="F315" s="213"/>
      <c r="G315" s="77" t="n">
        <f aca="false">SUM(E315*F315)</f>
        <v>0</v>
      </c>
      <c r="I315" s="234"/>
      <c r="J315" s="234"/>
      <c r="K315" s="234"/>
      <c r="L315" s="234"/>
      <c r="M315" s="234"/>
      <c r="N315" s="234"/>
      <c r="O315" s="234"/>
      <c r="P315" s="234"/>
      <c r="Q315" s="234"/>
      <c r="R315" s="234"/>
      <c r="S315" s="234"/>
      <c r="T315" s="234"/>
      <c r="U315" s="234"/>
      <c r="V315" s="234"/>
      <c r="W315" s="234"/>
      <c r="X315" s="234"/>
      <c r="Y315" s="234"/>
    </row>
    <row r="316" s="6" customFormat="true" ht="15.95" hidden="false" customHeight="true" outlineLevel="0" collapsed="false">
      <c r="A316" s="93" t="n">
        <v>3634</v>
      </c>
      <c r="B316" s="92" t="s">
        <v>617</v>
      </c>
      <c r="C316" s="93" t="s">
        <v>566</v>
      </c>
      <c r="D316" s="78" t="s">
        <v>618</v>
      </c>
      <c r="E316" s="241" t="n">
        <v>5.83</v>
      </c>
      <c r="F316" s="213"/>
      <c r="G316" s="77" t="n">
        <f aca="false">SUM(E316*F316)</f>
        <v>0</v>
      </c>
      <c r="I316" s="234"/>
      <c r="J316" s="234"/>
      <c r="K316" s="234"/>
      <c r="L316" s="234"/>
      <c r="M316" s="234"/>
      <c r="N316" s="234"/>
      <c r="O316" s="234"/>
      <c r="P316" s="234"/>
      <c r="Q316" s="234"/>
      <c r="R316" s="234"/>
      <c r="S316" s="234"/>
      <c r="T316" s="234"/>
      <c r="U316" s="234"/>
      <c r="V316" s="234"/>
      <c r="W316" s="234"/>
      <c r="X316" s="234"/>
      <c r="Y316" s="234"/>
    </row>
    <row r="317" customFormat="false" ht="15" hidden="false" customHeight="true" outlineLevel="0" collapsed="false">
      <c r="A317" s="93" t="n">
        <v>3635</v>
      </c>
      <c r="B317" s="92" t="s">
        <v>619</v>
      </c>
      <c r="C317" s="93" t="s">
        <v>558</v>
      </c>
      <c r="D317" s="82" t="s">
        <v>620</v>
      </c>
      <c r="E317" s="241" t="n">
        <v>3.88</v>
      </c>
      <c r="F317" s="213"/>
      <c r="G317" s="77" t="n">
        <f aca="false">SUM(E317*F317)</f>
        <v>0</v>
      </c>
      <c r="H317" s="9"/>
    </row>
    <row r="318" customFormat="false" ht="15" hidden="false" customHeight="true" outlineLevel="0" collapsed="false">
      <c r="A318" s="93" t="n">
        <v>3636</v>
      </c>
      <c r="B318" s="92" t="s">
        <v>621</v>
      </c>
      <c r="C318" s="93" t="s">
        <v>581</v>
      </c>
      <c r="D318" s="78" t="s">
        <v>622</v>
      </c>
      <c r="E318" s="241" t="n">
        <v>2.08</v>
      </c>
      <c r="F318" s="213"/>
      <c r="G318" s="77" t="n">
        <f aca="false">SUM(E318*F318)</f>
        <v>0</v>
      </c>
      <c r="H318" s="9"/>
    </row>
    <row r="319" customFormat="false" ht="15" hidden="false" customHeight="true" outlineLevel="0" collapsed="false">
      <c r="A319" s="72" t="n">
        <v>3650</v>
      </c>
      <c r="B319" s="98" t="s">
        <v>623</v>
      </c>
      <c r="C319" s="80" t="s">
        <v>44</v>
      </c>
      <c r="D319" s="72" t="s">
        <v>624</v>
      </c>
      <c r="E319" s="79" t="n">
        <v>1.34</v>
      </c>
      <c r="F319" s="213"/>
      <c r="G319" s="77" t="n">
        <f aca="false">SUM(E319*F319)</f>
        <v>0</v>
      </c>
      <c r="H319" s="9"/>
    </row>
    <row r="320" customFormat="false" ht="15" hidden="false" customHeight="true" outlineLevel="0" collapsed="false">
      <c r="A320" s="84"/>
      <c r="B320" s="163"/>
      <c r="C320" s="167"/>
      <c r="D320" s="242"/>
      <c r="E320" s="243"/>
      <c r="F320" s="218"/>
      <c r="G320" s="90" t="n">
        <f aca="false">SUM(E320*F320)</f>
        <v>0</v>
      </c>
      <c r="H320" s="9"/>
    </row>
    <row r="321" customFormat="false" ht="18" hidden="false" customHeight="true" outlineLevel="0" collapsed="false">
      <c r="A321" s="65"/>
      <c r="B321" s="141" t="s">
        <v>625</v>
      </c>
      <c r="C321" s="244"/>
      <c r="D321" s="245"/>
      <c r="E321" s="246"/>
      <c r="F321" s="212"/>
      <c r="G321" s="152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6"/>
      <c r="CY321" s="6"/>
      <c r="CZ321" s="6"/>
      <c r="DA321" s="6"/>
      <c r="DB321" s="6"/>
      <c r="DC321" s="6"/>
      <c r="DD321" s="6"/>
      <c r="DE321" s="6"/>
      <c r="DF321" s="6"/>
      <c r="DG321" s="6"/>
      <c r="DH321" s="6"/>
      <c r="DI321" s="6"/>
      <c r="DJ321" s="6"/>
      <c r="DK321" s="6"/>
      <c r="DL321" s="6"/>
      <c r="DM321" s="6"/>
      <c r="DN321" s="6"/>
      <c r="DO321" s="6"/>
      <c r="DP321" s="6"/>
      <c r="DQ321" s="6"/>
      <c r="DR321" s="6"/>
      <c r="DS321" s="6"/>
      <c r="DT321" s="6"/>
      <c r="DU321" s="6"/>
      <c r="DV321" s="6"/>
      <c r="DW321" s="6"/>
      <c r="DX321" s="6"/>
      <c r="DY321" s="6"/>
      <c r="DZ321" s="6"/>
      <c r="EA321" s="6"/>
      <c r="EB321" s="6"/>
      <c r="EC321" s="6"/>
      <c r="ED321" s="6"/>
      <c r="EE321" s="6"/>
      <c r="EF321" s="6"/>
      <c r="EG321" s="6"/>
      <c r="EH321" s="6"/>
      <c r="EI321" s="6"/>
      <c r="EJ321" s="6"/>
      <c r="EK321" s="6"/>
      <c r="EL321" s="6"/>
      <c r="EM321" s="6"/>
      <c r="EN321" s="6"/>
      <c r="EO321" s="6"/>
      <c r="EP321" s="6"/>
      <c r="EQ321" s="6"/>
      <c r="ER321" s="6"/>
      <c r="ES321" s="6"/>
      <c r="ET321" s="6"/>
      <c r="EU321" s="6"/>
      <c r="EV321" s="6"/>
      <c r="EW321" s="6"/>
      <c r="EX321" s="6"/>
      <c r="EY321" s="6"/>
      <c r="EZ321" s="6"/>
      <c r="FA321" s="6"/>
      <c r="FB321" s="6"/>
      <c r="FC321" s="6"/>
      <c r="FD321" s="6"/>
      <c r="FE321" s="6"/>
      <c r="FF321" s="6"/>
      <c r="FG321" s="6"/>
      <c r="FH321" s="6"/>
      <c r="FI321" s="6"/>
      <c r="FJ321" s="6"/>
      <c r="FK321" s="6"/>
      <c r="FL321" s="6"/>
      <c r="FM321" s="6"/>
      <c r="FN321" s="6"/>
      <c r="FO321" s="6"/>
      <c r="FP321" s="6"/>
      <c r="FQ321" s="6"/>
      <c r="FR321" s="6"/>
      <c r="FS321" s="6"/>
      <c r="FT321" s="6"/>
      <c r="FU321" s="6"/>
      <c r="FV321" s="6"/>
      <c r="FW321" s="6"/>
      <c r="FX321" s="6"/>
      <c r="FY321" s="6"/>
      <c r="FZ321" s="6"/>
      <c r="GA321" s="6"/>
      <c r="GB321" s="6"/>
      <c r="GC321" s="6"/>
      <c r="GD321" s="6"/>
      <c r="GE321" s="6"/>
      <c r="GF321" s="6"/>
      <c r="GG321" s="6"/>
      <c r="GH321" s="6"/>
      <c r="GI321" s="6"/>
      <c r="GJ321" s="6"/>
      <c r="GK321" s="6"/>
      <c r="GL321" s="6"/>
      <c r="GM321" s="6"/>
      <c r="GN321" s="6"/>
      <c r="GO321" s="6"/>
      <c r="GP321" s="6"/>
      <c r="GQ321" s="6"/>
      <c r="GR321" s="6"/>
      <c r="GS321" s="6"/>
      <c r="GT321" s="6"/>
      <c r="GU321" s="6"/>
      <c r="GV321" s="6"/>
      <c r="GW321" s="6"/>
      <c r="GX321" s="6"/>
      <c r="GY321" s="6"/>
      <c r="GZ321" s="6"/>
      <c r="HA321" s="6"/>
      <c r="HB321" s="6"/>
      <c r="HC321" s="6"/>
      <c r="HD321" s="6"/>
      <c r="HE321" s="6"/>
      <c r="HF321" s="6"/>
      <c r="HG321" s="6"/>
      <c r="HH321" s="6"/>
      <c r="HI321" s="6"/>
      <c r="HJ321" s="6"/>
      <c r="HK321" s="6"/>
      <c r="HL321" s="6"/>
      <c r="HM321" s="6"/>
      <c r="HN321" s="6"/>
      <c r="HO321" s="6"/>
      <c r="HP321" s="6"/>
      <c r="HQ321" s="6"/>
      <c r="HR321" s="6"/>
      <c r="HS321" s="6"/>
      <c r="HT321" s="6"/>
      <c r="HU321" s="6"/>
      <c r="HV321" s="6"/>
      <c r="HW321" s="6"/>
      <c r="HX321" s="6"/>
      <c r="HY321" s="6"/>
      <c r="HZ321" s="6"/>
      <c r="IA321" s="6"/>
      <c r="IB321" s="6"/>
      <c r="IC321" s="6"/>
      <c r="ID321" s="6"/>
      <c r="IE321" s="6"/>
    </row>
    <row r="322" customFormat="false" ht="15" hidden="false" customHeight="true" outlineLevel="0" collapsed="false">
      <c r="A322" s="72" t="n">
        <v>3702</v>
      </c>
      <c r="B322" s="235" t="s">
        <v>626</v>
      </c>
      <c r="C322" s="72" t="s">
        <v>490</v>
      </c>
      <c r="D322" s="222" t="s">
        <v>627</v>
      </c>
      <c r="E322" s="75" t="n">
        <v>1.16</v>
      </c>
      <c r="F322" s="213"/>
      <c r="G322" s="247" t="n">
        <f aca="false">SUM(E322*F322)</f>
        <v>0</v>
      </c>
      <c r="H322" s="9"/>
    </row>
    <row r="323" customFormat="false" ht="15" hidden="false" customHeight="true" outlineLevel="0" collapsed="false">
      <c r="A323" s="72" t="n">
        <v>3703</v>
      </c>
      <c r="B323" s="100" t="s">
        <v>628</v>
      </c>
      <c r="C323" s="72" t="s">
        <v>490</v>
      </c>
      <c r="D323" s="78" t="s">
        <v>629</v>
      </c>
      <c r="E323" s="79" t="n">
        <v>0.84</v>
      </c>
      <c r="F323" s="248"/>
      <c r="G323" s="247" t="n">
        <f aca="false">SUM(E323*F323)</f>
        <v>0</v>
      </c>
      <c r="H323" s="9"/>
    </row>
    <row r="324" customFormat="false" ht="15" hidden="false" customHeight="true" outlineLevel="0" collapsed="false">
      <c r="A324" s="72" t="n">
        <v>3704</v>
      </c>
      <c r="B324" s="235" t="s">
        <v>630</v>
      </c>
      <c r="C324" s="72" t="s">
        <v>490</v>
      </c>
      <c r="D324" s="82" t="s">
        <v>631</v>
      </c>
      <c r="E324" s="79" t="n">
        <v>1.01</v>
      </c>
      <c r="F324" s="248"/>
      <c r="G324" s="247" t="n">
        <f aca="false">SUM(E324*F324)</f>
        <v>0</v>
      </c>
      <c r="H324" s="9"/>
    </row>
    <row r="325" customFormat="false" ht="15" hidden="false" customHeight="true" outlineLevel="0" collapsed="false">
      <c r="A325" s="72" t="s">
        <v>632</v>
      </c>
      <c r="B325" s="235" t="s">
        <v>633</v>
      </c>
      <c r="C325" s="72" t="s">
        <v>490</v>
      </c>
      <c r="D325" s="78" t="s">
        <v>634</v>
      </c>
      <c r="E325" s="79" t="n">
        <v>0.72</v>
      </c>
      <c r="F325" s="248"/>
      <c r="G325" s="247" t="n">
        <f aca="false">SUM(E325*F325)</f>
        <v>0</v>
      </c>
      <c r="H325" s="9"/>
    </row>
    <row r="326" customFormat="false" ht="15" hidden="false" customHeight="true" outlineLevel="0" collapsed="false">
      <c r="A326" s="72" t="s">
        <v>635</v>
      </c>
      <c r="B326" s="235" t="s">
        <v>636</v>
      </c>
      <c r="C326" s="72" t="s">
        <v>490</v>
      </c>
      <c r="D326" s="78" t="s">
        <v>637</v>
      </c>
      <c r="E326" s="79" t="n">
        <v>1.38</v>
      </c>
      <c r="F326" s="213"/>
      <c r="G326" s="77" t="n">
        <f aca="false">SUM(E326*F326)</f>
        <v>0</v>
      </c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</row>
    <row r="327" customFormat="false" ht="15" hidden="false" customHeight="true" outlineLevel="0" collapsed="false">
      <c r="A327" s="72" t="n">
        <v>3707</v>
      </c>
      <c r="B327" s="235" t="s">
        <v>638</v>
      </c>
      <c r="C327" s="72" t="s">
        <v>490</v>
      </c>
      <c r="D327" s="78" t="s">
        <v>637</v>
      </c>
      <c r="E327" s="79" t="n">
        <v>1.38</v>
      </c>
      <c r="F327" s="213"/>
      <c r="G327" s="159" t="n">
        <f aca="false">SUM(E327*F327)</f>
        <v>0</v>
      </c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</row>
    <row r="328" customFormat="false" ht="15" hidden="false" customHeight="true" outlineLevel="0" collapsed="false">
      <c r="A328" s="72" t="s">
        <v>639</v>
      </c>
      <c r="B328" s="235" t="s">
        <v>640</v>
      </c>
      <c r="C328" s="72" t="s">
        <v>490</v>
      </c>
      <c r="D328" s="78" t="s">
        <v>641</v>
      </c>
      <c r="E328" s="79" t="n">
        <v>2.26</v>
      </c>
      <c r="F328" s="213"/>
      <c r="G328" s="159" t="n">
        <f aca="false">SUM(E328*F328)</f>
        <v>0</v>
      </c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</row>
    <row r="329" customFormat="false" ht="15" hidden="false" customHeight="true" outlineLevel="0" collapsed="false">
      <c r="A329" s="72" t="s">
        <v>642</v>
      </c>
      <c r="B329" s="235" t="s">
        <v>643</v>
      </c>
      <c r="C329" s="80" t="s">
        <v>44</v>
      </c>
      <c r="D329" s="78" t="s">
        <v>644</v>
      </c>
      <c r="E329" s="79" t="n">
        <v>6.87</v>
      </c>
      <c r="F329" s="213"/>
      <c r="G329" s="159" t="n">
        <f aca="false">SUM(E329*F329)</f>
        <v>0</v>
      </c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</row>
    <row r="330" customFormat="false" ht="15" hidden="false" customHeight="true" outlineLevel="0" collapsed="false">
      <c r="A330" s="72" t="n">
        <v>3742</v>
      </c>
      <c r="B330" s="100" t="s">
        <v>645</v>
      </c>
      <c r="C330" s="80" t="s">
        <v>44</v>
      </c>
      <c r="D330" s="78" t="s">
        <v>646</v>
      </c>
      <c r="E330" s="79" t="n">
        <v>19.19</v>
      </c>
      <c r="F330" s="213"/>
      <c r="G330" s="159" t="n">
        <f aca="false">SUM(E330*F330)</f>
        <v>0</v>
      </c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</row>
    <row r="331" customFormat="false" ht="15" hidden="false" customHeight="true" outlineLevel="0" collapsed="false">
      <c r="A331" s="84" t="n">
        <v>3743</v>
      </c>
      <c r="B331" s="106" t="s">
        <v>647</v>
      </c>
      <c r="C331" s="140" t="s">
        <v>44</v>
      </c>
      <c r="D331" s="210" t="s">
        <v>648</v>
      </c>
      <c r="E331" s="202" t="n">
        <v>22.89</v>
      </c>
      <c r="F331" s="218"/>
      <c r="G331" s="90" t="n">
        <f aca="false">SUM(E331*F331)</f>
        <v>0</v>
      </c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</row>
    <row r="332" s="9" customFormat="true" ht="18.95" hidden="false" customHeight="true" outlineLevel="0" collapsed="false">
      <c r="A332" s="249" t="s">
        <v>6</v>
      </c>
      <c r="B332" s="249"/>
      <c r="C332" s="250"/>
      <c r="D332" s="250"/>
      <c r="E332" s="251"/>
      <c r="F332" s="250"/>
      <c r="G332" s="110" t="s">
        <v>649</v>
      </c>
      <c r="H332" s="234"/>
      <c r="I332" s="234"/>
      <c r="J332" s="234"/>
      <c r="K332" s="234"/>
      <c r="L332" s="234"/>
      <c r="M332" s="234"/>
      <c r="N332" s="234"/>
      <c r="O332" s="234"/>
      <c r="P332" s="234"/>
      <c r="Q332" s="234"/>
      <c r="R332" s="234"/>
      <c r="S332" s="234"/>
      <c r="T332" s="234"/>
      <c r="U332" s="234"/>
      <c r="V332" s="234"/>
      <c r="W332" s="234"/>
      <c r="X332" s="234"/>
      <c r="Y332" s="234"/>
      <c r="Z332" s="234"/>
      <c r="AA332" s="234"/>
      <c r="AB332" s="234"/>
      <c r="AC332" s="234"/>
      <c r="AD332" s="234"/>
      <c r="AE332" s="234"/>
      <c r="AF332" s="234"/>
      <c r="AG332" s="234"/>
      <c r="AH332" s="234"/>
      <c r="AI332" s="234"/>
      <c r="AJ332" s="234"/>
      <c r="AK332" s="234"/>
      <c r="AL332" s="234"/>
      <c r="AM332" s="234"/>
      <c r="AN332" s="234"/>
      <c r="AO332" s="234"/>
      <c r="AP332" s="234"/>
      <c r="AQ332" s="234"/>
      <c r="AR332" s="234"/>
      <c r="AS332" s="234"/>
      <c r="AT332" s="234"/>
      <c r="AU332" s="234"/>
      <c r="AV332" s="234"/>
      <c r="AW332" s="234"/>
      <c r="AX332" s="234"/>
      <c r="AY332" s="234"/>
      <c r="AZ332" s="234"/>
      <c r="BA332" s="234"/>
      <c r="BB332" s="234"/>
      <c r="BC332" s="234"/>
      <c r="BD332" s="234"/>
      <c r="BE332" s="234"/>
      <c r="BF332" s="234"/>
      <c r="BG332" s="234"/>
      <c r="BH332" s="234"/>
      <c r="BI332" s="234"/>
      <c r="BJ332" s="234"/>
      <c r="BK332" s="234"/>
      <c r="BL332" s="234"/>
      <c r="BM332" s="234"/>
      <c r="BN332" s="234"/>
      <c r="BO332" s="234"/>
      <c r="BP332" s="234"/>
      <c r="BQ332" s="234"/>
      <c r="BR332" s="234"/>
      <c r="BS332" s="234"/>
      <c r="BT332" s="234"/>
      <c r="BU332" s="234"/>
      <c r="BV332" s="234"/>
      <c r="BW332" s="234"/>
      <c r="BX332" s="234"/>
      <c r="BY332" s="234"/>
      <c r="BZ332" s="234"/>
      <c r="CA332" s="234"/>
      <c r="CB332" s="234"/>
      <c r="CC332" s="234"/>
      <c r="CD332" s="234"/>
      <c r="CE332" s="234"/>
      <c r="CF332" s="234"/>
      <c r="CG332" s="234"/>
      <c r="CH332" s="234"/>
      <c r="CI332" s="234"/>
      <c r="CJ332" s="234"/>
      <c r="CK332" s="234"/>
      <c r="CL332" s="234"/>
      <c r="CM332" s="234"/>
      <c r="CN332" s="234"/>
      <c r="CO332" s="234"/>
      <c r="CP332" s="234"/>
      <c r="CQ332" s="234"/>
      <c r="CR332" s="234"/>
      <c r="CS332" s="234"/>
      <c r="CT332" s="234"/>
      <c r="CU332" s="234"/>
      <c r="CV332" s="234"/>
      <c r="CW332" s="234"/>
      <c r="CX332" s="234"/>
      <c r="CY332" s="234"/>
      <c r="CZ332" s="234"/>
      <c r="DA332" s="234"/>
      <c r="DB332" s="234"/>
      <c r="DC332" s="234"/>
      <c r="DD332" s="234"/>
      <c r="DE332" s="234"/>
      <c r="DF332" s="234"/>
      <c r="DG332" s="234"/>
      <c r="DH332" s="234"/>
      <c r="DI332" s="234"/>
      <c r="DJ332" s="234"/>
      <c r="DK332" s="234"/>
      <c r="DL332" s="234"/>
      <c r="DM332" s="234"/>
      <c r="DN332" s="234"/>
      <c r="DO332" s="234"/>
      <c r="DP332" s="234"/>
      <c r="DQ332" s="234"/>
      <c r="DR332" s="234"/>
      <c r="DS332" s="234"/>
      <c r="DT332" s="234"/>
      <c r="DU332" s="234"/>
      <c r="DV332" s="234"/>
      <c r="DW332" s="234"/>
      <c r="DX332" s="234"/>
      <c r="DY332" s="234"/>
      <c r="DZ332" s="234"/>
      <c r="EA332" s="234"/>
      <c r="EB332" s="234"/>
      <c r="EC332" s="234"/>
      <c r="ED332" s="234"/>
      <c r="EE332" s="234"/>
      <c r="EF332" s="234"/>
      <c r="EG332" s="234"/>
      <c r="EH332" s="234"/>
      <c r="EI332" s="234"/>
      <c r="EJ332" s="234"/>
      <c r="EK332" s="234"/>
      <c r="EL332" s="234"/>
      <c r="EM332" s="234"/>
      <c r="EN332" s="234"/>
      <c r="EO332" s="234"/>
      <c r="EP332" s="234"/>
      <c r="EQ332" s="234"/>
      <c r="ER332" s="234"/>
      <c r="ES332" s="234"/>
      <c r="ET332" s="234"/>
      <c r="EU332" s="234"/>
      <c r="EV332" s="234"/>
      <c r="EW332" s="234"/>
      <c r="EX332" s="234"/>
      <c r="EY332" s="234"/>
      <c r="EZ332" s="234"/>
      <c r="FA332" s="234"/>
      <c r="FB332" s="234"/>
      <c r="FC332" s="234"/>
      <c r="FD332" s="234"/>
      <c r="FE332" s="234"/>
      <c r="FF332" s="234"/>
      <c r="FG332" s="234"/>
      <c r="FH332" s="234"/>
      <c r="FI332" s="234"/>
      <c r="FJ332" s="234"/>
      <c r="FK332" s="234"/>
      <c r="FL332" s="234"/>
      <c r="FM332" s="234"/>
      <c r="FN332" s="234"/>
      <c r="FO332" s="234"/>
      <c r="FP332" s="234"/>
      <c r="FQ332" s="234"/>
      <c r="FR332" s="234"/>
      <c r="FS332" s="234"/>
      <c r="FT332" s="234"/>
      <c r="FU332" s="234"/>
      <c r="FV332" s="234"/>
      <c r="FW332" s="234"/>
      <c r="FX332" s="234"/>
      <c r="FY332" s="234"/>
      <c r="FZ332" s="234"/>
      <c r="GA332" s="234"/>
      <c r="GB332" s="234"/>
      <c r="GC332" s="234"/>
      <c r="GD332" s="234"/>
      <c r="GE332" s="234"/>
      <c r="GF332" s="234"/>
      <c r="GG332" s="234"/>
      <c r="GH332" s="234"/>
      <c r="GI332" s="234"/>
      <c r="GJ332" s="234"/>
      <c r="GK332" s="234"/>
      <c r="GL332" s="234"/>
      <c r="GM332" s="234"/>
      <c r="GN332" s="234"/>
      <c r="GO332" s="234"/>
      <c r="GP332" s="234"/>
      <c r="GQ332" s="234"/>
      <c r="GR332" s="234"/>
      <c r="GS332" s="234"/>
      <c r="GT332" s="234"/>
      <c r="GU332" s="234"/>
      <c r="GV332" s="234"/>
      <c r="GW332" s="234"/>
      <c r="GX332" s="234"/>
      <c r="GY332" s="234"/>
      <c r="GZ332" s="234"/>
      <c r="HA332" s="234"/>
      <c r="HB332" s="234"/>
      <c r="HC332" s="234"/>
      <c r="HD332" s="234"/>
      <c r="HE332" s="234"/>
      <c r="HF332" s="234"/>
      <c r="HG332" s="234"/>
      <c r="HH332" s="234"/>
      <c r="HI332" s="234"/>
      <c r="HJ332" s="234"/>
      <c r="HK332" s="234"/>
      <c r="HL332" s="234"/>
      <c r="HM332" s="234"/>
      <c r="HN332" s="234"/>
      <c r="HO332" s="234"/>
      <c r="HP332" s="234"/>
      <c r="HQ332" s="234"/>
      <c r="HR332" s="234"/>
      <c r="HS332" s="234"/>
      <c r="HT332" s="234"/>
      <c r="HU332" s="234"/>
      <c r="HV332" s="234"/>
      <c r="HW332" s="234"/>
      <c r="HX332" s="234"/>
      <c r="HY332" s="234"/>
      <c r="HZ332" s="234"/>
      <c r="IA332" s="234"/>
      <c r="IB332" s="234"/>
      <c r="IC332" s="234"/>
      <c r="ID332" s="234"/>
      <c r="IE332" s="234"/>
    </row>
    <row r="333" customFormat="false" ht="15.95" hidden="false" customHeight="true" outlineLevel="0" collapsed="false">
      <c r="A333" s="212" t="s">
        <v>266</v>
      </c>
      <c r="B333" s="212" t="s">
        <v>21</v>
      </c>
      <c r="C333" s="212"/>
      <c r="D333" s="212" t="s">
        <v>22</v>
      </c>
      <c r="E333" s="252" t="s">
        <v>23</v>
      </c>
      <c r="F333" s="212" t="s">
        <v>24</v>
      </c>
      <c r="G333" s="212" t="s">
        <v>25</v>
      </c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6"/>
      <c r="CY333" s="6"/>
      <c r="CZ333" s="6"/>
      <c r="DA333" s="6"/>
      <c r="DB333" s="6"/>
      <c r="DC333" s="6"/>
      <c r="DD333" s="6"/>
      <c r="DE333" s="6"/>
      <c r="DF333" s="6"/>
      <c r="DG333" s="6"/>
      <c r="DH333" s="6"/>
      <c r="DI333" s="6"/>
      <c r="DJ333" s="6"/>
      <c r="DK333" s="6"/>
      <c r="DL333" s="6"/>
      <c r="DM333" s="6"/>
      <c r="DN333" s="6"/>
      <c r="DO333" s="6"/>
      <c r="DP333" s="6"/>
      <c r="DQ333" s="6"/>
      <c r="DR333" s="6"/>
      <c r="DS333" s="6"/>
      <c r="DT333" s="6"/>
      <c r="DU333" s="6"/>
      <c r="DV333" s="6"/>
      <c r="DW333" s="6"/>
      <c r="DX333" s="6"/>
      <c r="DY333" s="6"/>
      <c r="DZ333" s="6"/>
      <c r="EA333" s="6"/>
      <c r="EB333" s="6"/>
      <c r="EC333" s="6"/>
      <c r="ED333" s="6"/>
      <c r="EE333" s="6"/>
      <c r="EF333" s="6"/>
      <c r="EG333" s="6"/>
      <c r="EH333" s="6"/>
      <c r="EI333" s="6"/>
      <c r="EJ333" s="6"/>
      <c r="EK333" s="6"/>
      <c r="EL333" s="6"/>
      <c r="EM333" s="6"/>
      <c r="EN333" s="6"/>
      <c r="EO333" s="6"/>
      <c r="EP333" s="6"/>
      <c r="EQ333" s="6"/>
      <c r="ER333" s="6"/>
      <c r="ES333" s="6"/>
      <c r="ET333" s="6"/>
      <c r="EU333" s="6"/>
      <c r="EV333" s="6"/>
      <c r="EW333" s="6"/>
      <c r="EX333" s="6"/>
      <c r="EY333" s="6"/>
      <c r="EZ333" s="6"/>
      <c r="FA333" s="6"/>
      <c r="FB333" s="6"/>
      <c r="FC333" s="6"/>
      <c r="FD333" s="6"/>
      <c r="FE333" s="6"/>
      <c r="FF333" s="6"/>
      <c r="FG333" s="6"/>
      <c r="FH333" s="6"/>
      <c r="FI333" s="6"/>
      <c r="FJ333" s="6"/>
      <c r="FK333" s="6"/>
      <c r="FL333" s="6"/>
      <c r="FM333" s="6"/>
      <c r="FN333" s="6"/>
      <c r="FO333" s="6"/>
      <c r="FP333" s="6"/>
      <c r="FQ333" s="6"/>
      <c r="FR333" s="6"/>
      <c r="FS333" s="6"/>
      <c r="FT333" s="6"/>
      <c r="FU333" s="6"/>
      <c r="FV333" s="6"/>
      <c r="FW333" s="6"/>
      <c r="FX333" s="6"/>
      <c r="FY333" s="6"/>
      <c r="FZ333" s="6"/>
      <c r="GA333" s="6"/>
      <c r="GB333" s="6"/>
      <c r="GC333" s="6"/>
      <c r="GD333" s="6"/>
      <c r="GE333" s="6"/>
      <c r="GF333" s="6"/>
      <c r="GG333" s="6"/>
      <c r="GH333" s="6"/>
      <c r="GI333" s="6"/>
      <c r="GJ333" s="6"/>
      <c r="GK333" s="6"/>
      <c r="GL333" s="6"/>
      <c r="GM333" s="6"/>
      <c r="GN333" s="6"/>
      <c r="GO333" s="6"/>
      <c r="GP333" s="6"/>
      <c r="GQ333" s="6"/>
      <c r="GR333" s="6"/>
      <c r="GS333" s="6"/>
      <c r="GT333" s="6"/>
      <c r="GU333" s="6"/>
      <c r="GV333" s="6"/>
      <c r="GW333" s="6"/>
      <c r="GX333" s="6"/>
      <c r="GY333" s="6"/>
      <c r="GZ333" s="6"/>
      <c r="HA333" s="6"/>
      <c r="HB333" s="6"/>
      <c r="HC333" s="6"/>
      <c r="HD333" s="6"/>
      <c r="HE333" s="6"/>
      <c r="HF333" s="6"/>
      <c r="HG333" s="6"/>
      <c r="HH333" s="6"/>
      <c r="HI333" s="6"/>
      <c r="HJ333" s="6"/>
      <c r="HK333" s="6"/>
      <c r="HL333" s="6"/>
      <c r="HM333" s="6"/>
      <c r="HN333" s="6"/>
      <c r="HO333" s="6"/>
      <c r="HP333" s="6"/>
      <c r="HQ333" s="6"/>
      <c r="HR333" s="6"/>
      <c r="HS333" s="6"/>
      <c r="HT333" s="6"/>
      <c r="HU333" s="6"/>
      <c r="HV333" s="6"/>
      <c r="HW333" s="6"/>
      <c r="HX333" s="6"/>
      <c r="HY333" s="6"/>
      <c r="HZ333" s="6"/>
      <c r="IA333" s="6"/>
      <c r="IB333" s="6"/>
      <c r="IC333" s="6"/>
      <c r="ID333" s="6"/>
      <c r="IE333" s="6"/>
    </row>
    <row r="334" customFormat="false" ht="15.95" hidden="false" customHeight="true" outlineLevel="0" collapsed="false">
      <c r="A334" s="113" t="s">
        <v>26</v>
      </c>
      <c r="B334" s="113"/>
      <c r="C334" s="113" t="s">
        <v>27</v>
      </c>
      <c r="D334" s="113" t="s">
        <v>28</v>
      </c>
      <c r="E334" s="253" t="s">
        <v>27</v>
      </c>
      <c r="F334" s="113"/>
      <c r="G334" s="113" t="s">
        <v>29</v>
      </c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6"/>
      <c r="CY334" s="6"/>
      <c r="CZ334" s="6"/>
      <c r="DA334" s="6"/>
      <c r="DB334" s="6"/>
      <c r="DC334" s="6"/>
      <c r="DD334" s="6"/>
      <c r="DE334" s="6"/>
      <c r="DF334" s="6"/>
      <c r="DG334" s="6"/>
      <c r="DH334" s="6"/>
      <c r="DI334" s="6"/>
      <c r="DJ334" s="6"/>
      <c r="DK334" s="6"/>
      <c r="DL334" s="6"/>
      <c r="DM334" s="6"/>
      <c r="DN334" s="6"/>
      <c r="DO334" s="6"/>
      <c r="DP334" s="6"/>
      <c r="DQ334" s="6"/>
      <c r="DR334" s="6"/>
      <c r="DS334" s="6"/>
      <c r="DT334" s="6"/>
      <c r="DU334" s="6"/>
      <c r="DV334" s="6"/>
      <c r="DW334" s="6"/>
      <c r="DX334" s="6"/>
      <c r="DY334" s="6"/>
      <c r="DZ334" s="6"/>
      <c r="EA334" s="6"/>
      <c r="EB334" s="6"/>
      <c r="EC334" s="6"/>
      <c r="ED334" s="6"/>
      <c r="EE334" s="6"/>
      <c r="EF334" s="6"/>
      <c r="EG334" s="6"/>
      <c r="EH334" s="6"/>
      <c r="EI334" s="6"/>
      <c r="EJ334" s="6"/>
      <c r="EK334" s="6"/>
      <c r="EL334" s="6"/>
      <c r="EM334" s="6"/>
      <c r="EN334" s="6"/>
      <c r="EO334" s="6"/>
      <c r="EP334" s="6"/>
      <c r="EQ334" s="6"/>
      <c r="ER334" s="6"/>
      <c r="ES334" s="6"/>
      <c r="ET334" s="6"/>
      <c r="EU334" s="6"/>
      <c r="EV334" s="6"/>
      <c r="EW334" s="6"/>
      <c r="EX334" s="6"/>
      <c r="EY334" s="6"/>
      <c r="EZ334" s="6"/>
      <c r="FA334" s="6"/>
      <c r="FB334" s="6"/>
      <c r="FC334" s="6"/>
      <c r="FD334" s="6"/>
      <c r="FE334" s="6"/>
      <c r="FF334" s="6"/>
      <c r="FG334" s="6"/>
      <c r="FH334" s="6"/>
      <c r="FI334" s="6"/>
      <c r="FJ334" s="6"/>
      <c r="FK334" s="6"/>
      <c r="FL334" s="6"/>
      <c r="FM334" s="6"/>
      <c r="FN334" s="6"/>
      <c r="FO334" s="6"/>
      <c r="FP334" s="6"/>
      <c r="FQ334" s="6"/>
      <c r="FR334" s="6"/>
      <c r="FS334" s="6"/>
      <c r="FT334" s="6"/>
      <c r="FU334" s="6"/>
      <c r="FV334" s="6"/>
      <c r="FW334" s="6"/>
      <c r="FX334" s="6"/>
      <c r="FY334" s="6"/>
      <c r="FZ334" s="6"/>
      <c r="GA334" s="6"/>
      <c r="GB334" s="6"/>
      <c r="GC334" s="6"/>
      <c r="GD334" s="6"/>
      <c r="GE334" s="6"/>
      <c r="GF334" s="6"/>
      <c r="GG334" s="6"/>
      <c r="GH334" s="6"/>
      <c r="GI334" s="6"/>
      <c r="GJ334" s="6"/>
      <c r="GK334" s="6"/>
      <c r="GL334" s="6"/>
      <c r="GM334" s="6"/>
      <c r="GN334" s="6"/>
      <c r="GO334" s="6"/>
      <c r="GP334" s="6"/>
      <c r="GQ334" s="6"/>
      <c r="GR334" s="6"/>
      <c r="GS334" s="6"/>
      <c r="GT334" s="6"/>
      <c r="GU334" s="6"/>
      <c r="GV334" s="6"/>
      <c r="GW334" s="6"/>
      <c r="GX334" s="6"/>
      <c r="GY334" s="6"/>
      <c r="GZ334" s="6"/>
      <c r="HA334" s="6"/>
      <c r="HB334" s="6"/>
      <c r="HC334" s="6"/>
      <c r="HD334" s="6"/>
      <c r="HE334" s="6"/>
      <c r="HF334" s="6"/>
      <c r="HG334" s="6"/>
      <c r="HH334" s="6"/>
      <c r="HI334" s="6"/>
      <c r="HJ334" s="6"/>
      <c r="HK334" s="6"/>
      <c r="HL334" s="6"/>
      <c r="HM334" s="6"/>
      <c r="HN334" s="6"/>
      <c r="HO334" s="6"/>
      <c r="HP334" s="6"/>
      <c r="HQ334" s="6"/>
      <c r="HR334" s="6"/>
      <c r="HS334" s="6"/>
      <c r="HT334" s="6"/>
      <c r="HU334" s="6"/>
      <c r="HV334" s="6"/>
      <c r="HW334" s="6"/>
      <c r="HX334" s="6"/>
      <c r="HY334" s="6"/>
      <c r="HZ334" s="6"/>
      <c r="IA334" s="6"/>
      <c r="IB334" s="6"/>
      <c r="IC334" s="6"/>
      <c r="ID334" s="6"/>
      <c r="IE334" s="6"/>
    </row>
    <row r="335" customFormat="false" ht="18" hidden="false" customHeight="true" outlineLevel="0" collapsed="false">
      <c r="A335" s="254"/>
      <c r="B335" s="141" t="s">
        <v>650</v>
      </c>
      <c r="C335" s="244"/>
      <c r="D335" s="245"/>
      <c r="E335" s="246"/>
      <c r="F335" s="212"/>
      <c r="G335" s="152"/>
      <c r="H335" s="9"/>
    </row>
    <row r="336" customFormat="false" ht="15.95" hidden="false" customHeight="true" outlineLevel="0" collapsed="false">
      <c r="A336" s="72" t="n">
        <v>3777</v>
      </c>
      <c r="B336" s="100" t="s">
        <v>651</v>
      </c>
      <c r="C336" s="80" t="s">
        <v>44</v>
      </c>
      <c r="D336" s="74" t="s">
        <v>652</v>
      </c>
      <c r="E336" s="75" t="n">
        <v>1.52</v>
      </c>
      <c r="F336" s="213"/>
      <c r="G336" s="77" t="n">
        <f aca="false">SUM(E336*F336)</f>
        <v>0</v>
      </c>
      <c r="H336" s="9"/>
    </row>
    <row r="337" customFormat="false" ht="15.95" hidden="false" customHeight="true" outlineLevel="0" collapsed="false">
      <c r="A337" s="84"/>
      <c r="B337" s="201"/>
      <c r="C337" s="84"/>
      <c r="D337" s="127"/>
      <c r="E337" s="88"/>
      <c r="F337" s="218"/>
      <c r="G337" s="90" t="n">
        <f aca="false">SUM(E337*F337)</f>
        <v>0</v>
      </c>
      <c r="H337" s="9"/>
    </row>
    <row r="338" customFormat="false" ht="18" hidden="false" customHeight="true" outlineLevel="0" collapsed="false">
      <c r="A338" s="254"/>
      <c r="B338" s="239" t="s">
        <v>653</v>
      </c>
      <c r="C338" s="244"/>
      <c r="D338" s="245"/>
      <c r="E338" s="246"/>
      <c r="F338" s="212"/>
      <c r="G338" s="152"/>
      <c r="H338" s="9"/>
    </row>
    <row r="339" customFormat="false" ht="15.95" hidden="false" customHeight="true" outlineLevel="0" collapsed="false">
      <c r="A339" s="93" t="n">
        <v>3808</v>
      </c>
      <c r="B339" s="223" t="s">
        <v>654</v>
      </c>
      <c r="C339" s="93" t="s">
        <v>44</v>
      </c>
      <c r="D339" s="74" t="s">
        <v>655</v>
      </c>
      <c r="E339" s="255" t="n">
        <v>1.08</v>
      </c>
      <c r="F339" s="213"/>
      <c r="G339" s="77" t="n">
        <f aca="false">SUM(E339*F339)</f>
        <v>0</v>
      </c>
      <c r="H339" s="9"/>
    </row>
    <row r="340" customFormat="false" ht="15.95" hidden="false" customHeight="true" outlineLevel="0" collapsed="false">
      <c r="A340" s="84"/>
      <c r="B340" s="85"/>
      <c r="C340" s="84"/>
      <c r="D340" s="127"/>
      <c r="E340" s="88"/>
      <c r="F340" s="218"/>
      <c r="G340" s="90" t="n">
        <f aca="false">SUM(E340*F340)</f>
        <v>0</v>
      </c>
      <c r="H340" s="9"/>
    </row>
    <row r="341" s="9" customFormat="true" ht="18" hidden="false" customHeight="true" outlineLevel="0" collapsed="false">
      <c r="A341" s="256"/>
      <c r="B341" s="141" t="s">
        <v>656</v>
      </c>
      <c r="C341" s="244"/>
      <c r="D341" s="245"/>
      <c r="E341" s="246"/>
      <c r="F341" s="212"/>
      <c r="G341" s="152"/>
    </row>
    <row r="342" customFormat="false" ht="15.95" hidden="false" customHeight="true" outlineLevel="0" collapsed="false">
      <c r="A342" s="72" t="n">
        <v>4000</v>
      </c>
      <c r="B342" s="235" t="s">
        <v>657</v>
      </c>
      <c r="C342" s="80" t="s">
        <v>44</v>
      </c>
      <c r="D342" s="117" t="s">
        <v>658</v>
      </c>
      <c r="E342" s="75" t="n">
        <v>2.79</v>
      </c>
      <c r="F342" s="213"/>
      <c r="G342" s="77" t="n">
        <f aca="false">SUM(E342*F342)</f>
        <v>0</v>
      </c>
      <c r="H342" s="9"/>
    </row>
    <row r="343" customFormat="false" ht="15.95" hidden="false" customHeight="true" outlineLevel="0" collapsed="false">
      <c r="A343" s="72" t="n">
        <v>4001</v>
      </c>
      <c r="B343" s="235" t="s">
        <v>659</v>
      </c>
      <c r="C343" s="72" t="s">
        <v>44</v>
      </c>
      <c r="D343" s="82" t="s">
        <v>660</v>
      </c>
      <c r="E343" s="79" t="n">
        <v>20.08</v>
      </c>
      <c r="F343" s="213"/>
      <c r="G343" s="77" t="n">
        <f aca="false">SUM(E343*F343)</f>
        <v>0</v>
      </c>
      <c r="H343" s="9"/>
    </row>
    <row r="344" customFormat="false" ht="26.1" hidden="false" customHeight="true" outlineLevel="0" collapsed="false">
      <c r="A344" s="72" t="n">
        <v>4003</v>
      </c>
      <c r="B344" s="257" t="s">
        <v>661</v>
      </c>
      <c r="C344" s="72" t="s">
        <v>662</v>
      </c>
      <c r="D344" s="72" t="s">
        <v>663</v>
      </c>
      <c r="E344" s="79" t="n">
        <v>28.88</v>
      </c>
      <c r="F344" s="213"/>
      <c r="G344" s="77" t="n">
        <f aca="false">SUM(E344*F344)</f>
        <v>0</v>
      </c>
      <c r="H344" s="9"/>
    </row>
    <row r="345" customFormat="false" ht="15.95" hidden="false" customHeight="true" outlineLevel="0" collapsed="false">
      <c r="A345" s="72" t="n">
        <v>4015</v>
      </c>
      <c r="B345" s="235" t="s">
        <v>664</v>
      </c>
      <c r="C345" s="80" t="s">
        <v>44</v>
      </c>
      <c r="D345" s="78" t="s">
        <v>665</v>
      </c>
      <c r="E345" s="79" t="n">
        <v>11.77</v>
      </c>
      <c r="F345" s="213"/>
      <c r="G345" s="77" t="n">
        <f aca="false">SUM(E345*F345)</f>
        <v>0</v>
      </c>
      <c r="H345" s="9"/>
    </row>
    <row r="346" customFormat="false" ht="15.95" hidden="false" customHeight="true" outlineLevel="0" collapsed="false">
      <c r="A346" s="72" t="n">
        <v>4016</v>
      </c>
      <c r="B346" s="235" t="s">
        <v>666</v>
      </c>
      <c r="C346" s="72" t="s">
        <v>511</v>
      </c>
      <c r="D346" s="78" t="s">
        <v>667</v>
      </c>
      <c r="E346" s="79" t="n">
        <v>28.64</v>
      </c>
      <c r="F346" s="213"/>
      <c r="G346" s="77" t="n">
        <f aca="false">SUM(E346*F346)</f>
        <v>0</v>
      </c>
      <c r="H346" s="9"/>
    </row>
    <row r="347" customFormat="false" ht="15.95" hidden="false" customHeight="true" outlineLevel="0" collapsed="false">
      <c r="A347" s="72" t="n">
        <v>4017</v>
      </c>
      <c r="B347" s="235" t="s">
        <v>668</v>
      </c>
      <c r="C347" s="72" t="s">
        <v>511</v>
      </c>
      <c r="D347" s="78" t="s">
        <v>669</v>
      </c>
      <c r="E347" s="79" t="n">
        <v>21.81</v>
      </c>
      <c r="F347" s="213"/>
      <c r="G347" s="77" t="n">
        <f aca="false">SUM(E347*F347)</f>
        <v>0</v>
      </c>
      <c r="H347" s="9"/>
    </row>
    <row r="348" customFormat="false" ht="15.95" hidden="false" customHeight="true" outlineLevel="0" collapsed="false">
      <c r="A348" s="161" t="n">
        <v>4018</v>
      </c>
      <c r="B348" s="258" t="s">
        <v>670</v>
      </c>
      <c r="C348" s="161" t="s">
        <v>511</v>
      </c>
      <c r="D348" s="227" t="s">
        <v>671</v>
      </c>
      <c r="E348" s="105" t="n">
        <v>22.83</v>
      </c>
      <c r="F348" s="225"/>
      <c r="G348" s="137" t="n">
        <f aca="false">SUM(E348*F348)</f>
        <v>0</v>
      </c>
      <c r="H348" s="9"/>
    </row>
    <row r="349" customFormat="false" ht="15.95" hidden="false" customHeight="true" outlineLevel="0" collapsed="false">
      <c r="A349" s="84"/>
      <c r="B349" s="85"/>
      <c r="C349" s="84"/>
      <c r="D349" s="127"/>
      <c r="E349" s="88"/>
      <c r="F349" s="218"/>
      <c r="G349" s="90" t="n">
        <f aca="false">SUM(E349*F349)</f>
        <v>0</v>
      </c>
      <c r="H349" s="9"/>
    </row>
    <row r="350" s="9" customFormat="true" ht="18" hidden="false" customHeight="true" outlineLevel="0" collapsed="false">
      <c r="A350" s="256"/>
      <c r="B350" s="141" t="s">
        <v>672</v>
      </c>
      <c r="C350" s="244"/>
      <c r="D350" s="245"/>
      <c r="E350" s="246"/>
      <c r="F350" s="212"/>
      <c r="G350" s="152"/>
    </row>
    <row r="351" customFormat="false" ht="15" hidden="false" customHeight="true" outlineLevel="0" collapsed="false">
      <c r="A351" s="72" t="n">
        <v>4090</v>
      </c>
      <c r="B351" s="235" t="s">
        <v>673</v>
      </c>
      <c r="C351" s="80" t="s">
        <v>674</v>
      </c>
      <c r="D351" s="74" t="s">
        <v>675</v>
      </c>
      <c r="E351" s="75" t="n">
        <v>10.09</v>
      </c>
      <c r="F351" s="213"/>
      <c r="G351" s="77" t="n">
        <f aca="false">SUM(E351*F351)</f>
        <v>0</v>
      </c>
      <c r="H351" s="9"/>
    </row>
    <row r="352" customFormat="false" ht="15" hidden="false" customHeight="true" outlineLevel="0" collapsed="false">
      <c r="A352" s="72" t="n">
        <v>4091</v>
      </c>
      <c r="B352" s="235" t="s">
        <v>676</v>
      </c>
      <c r="C352" s="80" t="s">
        <v>674</v>
      </c>
      <c r="D352" s="78" t="s">
        <v>677</v>
      </c>
      <c r="E352" s="79" t="n">
        <v>8.14</v>
      </c>
      <c r="F352" s="213"/>
      <c r="G352" s="77" t="n">
        <f aca="false">SUM(E352*F352)</f>
        <v>0</v>
      </c>
      <c r="H352" s="9"/>
    </row>
    <row r="353" customFormat="false" ht="15" hidden="false" customHeight="true" outlineLevel="0" collapsed="false">
      <c r="A353" s="72" t="n">
        <v>4092</v>
      </c>
      <c r="B353" s="235" t="s">
        <v>678</v>
      </c>
      <c r="C353" s="80" t="s">
        <v>674</v>
      </c>
      <c r="D353" s="78" t="s">
        <v>679</v>
      </c>
      <c r="E353" s="79" t="n">
        <v>6.99</v>
      </c>
      <c r="F353" s="213"/>
      <c r="G353" s="77" t="n">
        <f aca="false">SUM(E353*F353)</f>
        <v>0</v>
      </c>
      <c r="H353" s="9"/>
    </row>
    <row r="354" customFormat="false" ht="15" hidden="false" customHeight="true" outlineLevel="0" collapsed="false">
      <c r="A354" s="72" t="n">
        <v>4093</v>
      </c>
      <c r="B354" s="235" t="s">
        <v>680</v>
      </c>
      <c r="C354" s="80" t="s">
        <v>674</v>
      </c>
      <c r="D354" s="78" t="s">
        <v>681</v>
      </c>
      <c r="E354" s="79" t="n">
        <v>8.14</v>
      </c>
      <c r="F354" s="213"/>
      <c r="G354" s="77" t="n">
        <f aca="false">SUM(E354*F354)</f>
        <v>0</v>
      </c>
      <c r="H354" s="9"/>
    </row>
    <row r="355" customFormat="false" ht="15" hidden="false" customHeight="true" outlineLevel="0" collapsed="false">
      <c r="A355" s="72" t="n">
        <v>4094</v>
      </c>
      <c r="B355" s="235" t="s">
        <v>682</v>
      </c>
      <c r="C355" s="80" t="s">
        <v>674</v>
      </c>
      <c r="D355" s="78" t="s">
        <v>683</v>
      </c>
      <c r="E355" s="79" t="n">
        <v>8.14</v>
      </c>
      <c r="F355" s="213"/>
      <c r="G355" s="77" t="n">
        <f aca="false">SUM(E355*F355)</f>
        <v>0</v>
      </c>
      <c r="H355" s="9"/>
    </row>
    <row r="356" customFormat="false" ht="15" hidden="false" customHeight="true" outlineLevel="0" collapsed="false">
      <c r="A356" s="72" t="n">
        <v>4095</v>
      </c>
      <c r="B356" s="235" t="s">
        <v>684</v>
      </c>
      <c r="C356" s="80" t="s">
        <v>674</v>
      </c>
      <c r="D356" s="78" t="s">
        <v>685</v>
      </c>
      <c r="E356" s="79" t="n">
        <v>12.34</v>
      </c>
      <c r="F356" s="213"/>
      <c r="G356" s="77" t="n">
        <f aca="false">SUM(E356*F356)</f>
        <v>0</v>
      </c>
      <c r="H356" s="9"/>
    </row>
    <row r="357" customFormat="false" ht="15" hidden="false" customHeight="true" outlineLevel="0" collapsed="false">
      <c r="A357" s="72" t="n">
        <v>4096</v>
      </c>
      <c r="B357" s="235" t="s">
        <v>686</v>
      </c>
      <c r="C357" s="80" t="s">
        <v>674</v>
      </c>
      <c r="D357" s="78" t="s">
        <v>687</v>
      </c>
      <c r="E357" s="79" t="n">
        <v>12.34</v>
      </c>
      <c r="F357" s="213"/>
      <c r="G357" s="77" t="n">
        <f aca="false">SUM(E357*F357)</f>
        <v>0</v>
      </c>
      <c r="H357" s="9"/>
    </row>
    <row r="358" customFormat="false" ht="15" hidden="false" customHeight="true" outlineLevel="0" collapsed="false">
      <c r="A358" s="72" t="n">
        <v>4097</v>
      </c>
      <c r="B358" s="235" t="s">
        <v>688</v>
      </c>
      <c r="C358" s="80" t="s">
        <v>674</v>
      </c>
      <c r="D358" s="78" t="s">
        <v>689</v>
      </c>
      <c r="E358" s="79" t="n">
        <v>8.14</v>
      </c>
      <c r="F358" s="213"/>
      <c r="G358" s="77" t="n">
        <f aca="false">SUM(E358*F358)</f>
        <v>0</v>
      </c>
      <c r="H358" s="9"/>
    </row>
    <row r="359" customFormat="false" ht="15" hidden="false" customHeight="true" outlineLevel="0" collapsed="false">
      <c r="A359" s="72" t="n">
        <v>4098</v>
      </c>
      <c r="B359" s="235" t="s">
        <v>690</v>
      </c>
      <c r="C359" s="80" t="s">
        <v>674</v>
      </c>
      <c r="D359" s="78" t="s">
        <v>691</v>
      </c>
      <c r="E359" s="79" t="n">
        <v>8.14</v>
      </c>
      <c r="F359" s="213"/>
      <c r="G359" s="77" t="n">
        <f aca="false">SUM(E359*F359)</f>
        <v>0</v>
      </c>
      <c r="H359" s="9"/>
    </row>
    <row r="360" customFormat="false" ht="15" hidden="false" customHeight="true" outlineLevel="0" collapsed="false">
      <c r="A360" s="72" t="n">
        <v>4099</v>
      </c>
      <c r="B360" s="235" t="s">
        <v>692</v>
      </c>
      <c r="C360" s="80" t="s">
        <v>674</v>
      </c>
      <c r="D360" s="78" t="s">
        <v>693</v>
      </c>
      <c r="E360" s="79" t="n">
        <v>8.14</v>
      </c>
      <c r="F360" s="213"/>
      <c r="G360" s="77" t="n">
        <f aca="false">SUM(E360*F360)</f>
        <v>0</v>
      </c>
      <c r="H360" s="9"/>
    </row>
    <row r="361" customFormat="false" ht="15" hidden="false" customHeight="true" outlineLevel="0" collapsed="false">
      <c r="A361" s="72" t="n">
        <v>4100</v>
      </c>
      <c r="B361" s="235" t="s">
        <v>694</v>
      </c>
      <c r="C361" s="80" t="s">
        <v>674</v>
      </c>
      <c r="D361" s="78" t="s">
        <v>695</v>
      </c>
      <c r="E361" s="79" t="n">
        <v>8.14</v>
      </c>
      <c r="F361" s="213"/>
      <c r="G361" s="77" t="n">
        <f aca="false">SUM(E361*F361)</f>
        <v>0</v>
      </c>
      <c r="H361" s="9"/>
    </row>
    <row r="362" customFormat="false" ht="15" hidden="false" customHeight="true" outlineLevel="0" collapsed="false">
      <c r="A362" s="72" t="n">
        <v>4101</v>
      </c>
      <c r="B362" s="235" t="s">
        <v>696</v>
      </c>
      <c r="C362" s="80" t="s">
        <v>674</v>
      </c>
      <c r="D362" s="78" t="s">
        <v>697</v>
      </c>
      <c r="E362" s="79" t="n">
        <v>8.14</v>
      </c>
      <c r="F362" s="213"/>
      <c r="G362" s="77" t="n">
        <f aca="false">SUM(E362*F362)</f>
        <v>0</v>
      </c>
      <c r="H362" s="9"/>
    </row>
    <row r="363" customFormat="false" ht="15" hidden="false" customHeight="true" outlineLevel="0" collapsed="false">
      <c r="A363" s="72" t="n">
        <v>4102</v>
      </c>
      <c r="B363" s="235" t="s">
        <v>698</v>
      </c>
      <c r="C363" s="80" t="s">
        <v>674</v>
      </c>
      <c r="D363" s="78" t="s">
        <v>699</v>
      </c>
      <c r="E363" s="79" t="n">
        <v>8.14</v>
      </c>
      <c r="F363" s="213"/>
      <c r="G363" s="77" t="n">
        <f aca="false">SUM(E363*F363)</f>
        <v>0</v>
      </c>
      <c r="H363" s="9"/>
    </row>
    <row r="364" customFormat="false" ht="15" hidden="false" customHeight="true" outlineLevel="0" collapsed="false">
      <c r="A364" s="72" t="n">
        <v>4103</v>
      </c>
      <c r="B364" s="235" t="s">
        <v>700</v>
      </c>
      <c r="C364" s="80" t="s">
        <v>674</v>
      </c>
      <c r="D364" s="78" t="s">
        <v>701</v>
      </c>
      <c r="E364" s="79" t="n">
        <v>10.05</v>
      </c>
      <c r="F364" s="213"/>
      <c r="G364" s="77" t="n">
        <f aca="false">SUM(E364*F364)</f>
        <v>0</v>
      </c>
      <c r="H364" s="9"/>
    </row>
    <row r="365" customFormat="false" ht="15" hidden="false" customHeight="true" outlineLevel="0" collapsed="false">
      <c r="A365" s="72" t="n">
        <v>4104</v>
      </c>
      <c r="B365" s="235" t="s">
        <v>702</v>
      </c>
      <c r="C365" s="80" t="s">
        <v>674</v>
      </c>
      <c r="D365" s="78" t="s">
        <v>703</v>
      </c>
      <c r="E365" s="79" t="n">
        <v>8.14</v>
      </c>
      <c r="F365" s="213"/>
      <c r="G365" s="77" t="n">
        <f aca="false">SUM(E365*F365)</f>
        <v>0</v>
      </c>
      <c r="H365" s="9"/>
    </row>
    <row r="366" customFormat="false" ht="15" hidden="false" customHeight="true" outlineLevel="0" collapsed="false">
      <c r="A366" s="72" t="n">
        <v>4105</v>
      </c>
      <c r="B366" s="235" t="s">
        <v>704</v>
      </c>
      <c r="C366" s="80" t="s">
        <v>674</v>
      </c>
      <c r="D366" s="78" t="s">
        <v>705</v>
      </c>
      <c r="E366" s="79" t="n">
        <v>8.14</v>
      </c>
      <c r="F366" s="213"/>
      <c r="G366" s="77" t="n">
        <f aca="false">SUM(E366*F366)</f>
        <v>0</v>
      </c>
      <c r="H366" s="9"/>
    </row>
    <row r="367" customFormat="false" ht="15" hidden="false" customHeight="true" outlineLevel="0" collapsed="false">
      <c r="A367" s="72" t="n">
        <v>4106</v>
      </c>
      <c r="B367" s="235" t="s">
        <v>706</v>
      </c>
      <c r="C367" s="80" t="s">
        <v>674</v>
      </c>
      <c r="D367" s="78" t="s">
        <v>707</v>
      </c>
      <c r="E367" s="79" t="n">
        <v>8.14</v>
      </c>
      <c r="F367" s="213"/>
      <c r="G367" s="77" t="n">
        <f aca="false">SUM(E367*F367)</f>
        <v>0</v>
      </c>
      <c r="H367" s="9"/>
    </row>
    <row r="368" customFormat="false" ht="15" hidden="false" customHeight="true" outlineLevel="0" collapsed="false">
      <c r="A368" s="72" t="n">
        <v>4107</v>
      </c>
      <c r="B368" s="235" t="s">
        <v>708</v>
      </c>
      <c r="C368" s="80" t="s">
        <v>674</v>
      </c>
      <c r="D368" s="78" t="s">
        <v>709</v>
      </c>
      <c r="E368" s="79" t="n">
        <v>8.14</v>
      </c>
      <c r="F368" s="213"/>
      <c r="G368" s="77" t="n">
        <f aca="false">SUM(E368*F368)</f>
        <v>0</v>
      </c>
      <c r="H368" s="9"/>
    </row>
    <row r="369" customFormat="false" ht="15" hidden="false" customHeight="true" outlineLevel="0" collapsed="false">
      <c r="A369" s="72" t="n">
        <v>4110</v>
      </c>
      <c r="B369" s="235" t="s">
        <v>710</v>
      </c>
      <c r="C369" s="80" t="s">
        <v>674</v>
      </c>
      <c r="D369" s="78" t="s">
        <v>711</v>
      </c>
      <c r="E369" s="79" t="n">
        <v>7.85</v>
      </c>
      <c r="F369" s="213"/>
      <c r="G369" s="77" t="n">
        <f aca="false">SUM(E369*F369)</f>
        <v>0</v>
      </c>
      <c r="H369" s="9"/>
    </row>
    <row r="370" customFormat="false" ht="15" hidden="false" customHeight="true" outlineLevel="0" collapsed="false">
      <c r="A370" s="72" t="n">
        <v>4111</v>
      </c>
      <c r="B370" s="235" t="s">
        <v>712</v>
      </c>
      <c r="C370" s="80" t="s">
        <v>674</v>
      </c>
      <c r="D370" s="78" t="s">
        <v>713</v>
      </c>
      <c r="E370" s="79" t="n">
        <v>7.61</v>
      </c>
      <c r="F370" s="213"/>
      <c r="G370" s="77" t="n">
        <f aca="false">SUM(E370*F370)</f>
        <v>0</v>
      </c>
      <c r="H370" s="9"/>
    </row>
    <row r="371" customFormat="false" ht="15" hidden="false" customHeight="true" outlineLevel="0" collapsed="false">
      <c r="A371" s="72" t="n">
        <v>4112</v>
      </c>
      <c r="B371" s="235" t="s">
        <v>714</v>
      </c>
      <c r="C371" s="80" t="s">
        <v>674</v>
      </c>
      <c r="D371" s="78" t="s">
        <v>715</v>
      </c>
      <c r="E371" s="79" t="n">
        <v>7.61</v>
      </c>
      <c r="F371" s="259"/>
      <c r="G371" s="77" t="n">
        <f aca="false">SUM(E371*F371)</f>
        <v>0</v>
      </c>
      <c r="H371" s="9"/>
    </row>
    <row r="372" customFormat="false" ht="15" hidden="false" customHeight="true" outlineLevel="0" collapsed="false">
      <c r="A372" s="72" t="n">
        <v>4113</v>
      </c>
      <c r="B372" s="235" t="s">
        <v>716</v>
      </c>
      <c r="C372" s="80" t="s">
        <v>674</v>
      </c>
      <c r="D372" s="78" t="s">
        <v>717</v>
      </c>
      <c r="E372" s="79" t="n">
        <v>7.85</v>
      </c>
      <c r="F372" s="213"/>
      <c r="G372" s="77" t="n">
        <f aca="false">SUM(E372*F372)</f>
        <v>0</v>
      </c>
      <c r="H372" s="9"/>
    </row>
    <row r="373" customFormat="false" ht="15" hidden="false" customHeight="true" outlineLevel="0" collapsed="false">
      <c r="A373" s="72" t="n">
        <v>4114</v>
      </c>
      <c r="B373" s="235" t="s">
        <v>718</v>
      </c>
      <c r="C373" s="80" t="s">
        <v>674</v>
      </c>
      <c r="D373" s="78" t="s">
        <v>719</v>
      </c>
      <c r="E373" s="79" t="n">
        <v>7.61</v>
      </c>
      <c r="F373" s="213"/>
      <c r="G373" s="77" t="n">
        <f aca="false">SUM(E373*F373)</f>
        <v>0</v>
      </c>
      <c r="H373" s="9"/>
    </row>
    <row r="374" customFormat="false" ht="15" hidden="false" customHeight="true" outlineLevel="0" collapsed="false">
      <c r="A374" s="72" t="n">
        <v>4115</v>
      </c>
      <c r="B374" s="92" t="s">
        <v>720</v>
      </c>
      <c r="C374" s="207" t="s">
        <v>674</v>
      </c>
      <c r="D374" s="78" t="s">
        <v>721</v>
      </c>
      <c r="E374" s="79" t="n">
        <v>7.85</v>
      </c>
      <c r="F374" s="213"/>
      <c r="G374" s="77" t="n">
        <f aca="false">SUM(E374*F374)</f>
        <v>0</v>
      </c>
      <c r="H374" s="9"/>
    </row>
    <row r="375" customFormat="false" ht="15" hidden="false" customHeight="true" outlineLevel="0" collapsed="false">
      <c r="A375" s="72" t="n">
        <v>4116</v>
      </c>
      <c r="B375" s="92" t="s">
        <v>722</v>
      </c>
      <c r="C375" s="207" t="s">
        <v>674</v>
      </c>
      <c r="D375" s="78" t="s">
        <v>711</v>
      </c>
      <c r="E375" s="79" t="n">
        <v>7.85</v>
      </c>
      <c r="F375" s="213"/>
      <c r="G375" s="77" t="n">
        <f aca="false">SUM(E375*F375)</f>
        <v>0</v>
      </c>
      <c r="H375" s="9"/>
    </row>
    <row r="376" customFormat="false" ht="15" hidden="false" customHeight="true" outlineLevel="0" collapsed="false">
      <c r="A376" s="72" t="n">
        <v>4117</v>
      </c>
      <c r="B376" s="92" t="s">
        <v>723</v>
      </c>
      <c r="C376" s="207" t="s">
        <v>674</v>
      </c>
      <c r="D376" s="78" t="s">
        <v>724</v>
      </c>
      <c r="E376" s="79" t="n">
        <v>7.85</v>
      </c>
      <c r="F376" s="213"/>
      <c r="G376" s="77" t="n">
        <f aca="false">SUM(E376*F376)</f>
        <v>0</v>
      </c>
      <c r="H376" s="9"/>
    </row>
    <row r="377" customFormat="false" ht="15" hidden="false" customHeight="true" outlineLevel="0" collapsed="false">
      <c r="A377" s="72" t="n">
        <v>4118</v>
      </c>
      <c r="B377" s="92" t="s">
        <v>725</v>
      </c>
      <c r="C377" s="207" t="s">
        <v>674</v>
      </c>
      <c r="D377" s="78" t="s">
        <v>726</v>
      </c>
      <c r="E377" s="79" t="n">
        <v>7.85</v>
      </c>
      <c r="F377" s="213"/>
      <c r="G377" s="77" t="n">
        <f aca="false">SUM(E377*F377)</f>
        <v>0</v>
      </c>
      <c r="H377" s="9"/>
    </row>
    <row r="378" customFormat="false" ht="15" hidden="false" customHeight="true" outlineLevel="0" collapsed="false">
      <c r="A378" s="72" t="n">
        <v>4119</v>
      </c>
      <c r="B378" s="92" t="s">
        <v>727</v>
      </c>
      <c r="C378" s="207" t="s">
        <v>674</v>
      </c>
      <c r="D378" s="78" t="s">
        <v>728</v>
      </c>
      <c r="E378" s="79" t="n">
        <v>7.85</v>
      </c>
      <c r="F378" s="213"/>
      <c r="G378" s="77" t="n">
        <f aca="false">SUM(E378*F378)</f>
        <v>0</v>
      </c>
      <c r="H378" s="9"/>
    </row>
    <row r="379" customFormat="false" ht="15" hidden="false" customHeight="true" outlineLevel="0" collapsed="false">
      <c r="A379" s="72" t="n">
        <v>4120</v>
      </c>
      <c r="B379" s="92" t="s">
        <v>729</v>
      </c>
      <c r="C379" s="207" t="s">
        <v>674</v>
      </c>
      <c r="D379" s="78" t="s">
        <v>730</v>
      </c>
      <c r="E379" s="79" t="n">
        <v>7.85</v>
      </c>
      <c r="F379" s="213"/>
      <c r="G379" s="77" t="n">
        <f aca="false">SUM(E379*F379)</f>
        <v>0</v>
      </c>
      <c r="H379" s="9"/>
    </row>
    <row r="380" customFormat="false" ht="15" hidden="false" customHeight="true" outlineLevel="0" collapsed="false">
      <c r="A380" s="72" t="n">
        <v>4121</v>
      </c>
      <c r="B380" s="92" t="s">
        <v>731</v>
      </c>
      <c r="C380" s="207" t="s">
        <v>674</v>
      </c>
      <c r="D380" s="78" t="s">
        <v>732</v>
      </c>
      <c r="E380" s="79" t="n">
        <v>7.85</v>
      </c>
      <c r="F380" s="213"/>
      <c r="G380" s="77" t="n">
        <f aca="false">SUM(E380*F380)</f>
        <v>0</v>
      </c>
      <c r="H380" s="9"/>
    </row>
    <row r="381" customFormat="false" ht="15" hidden="false" customHeight="true" outlineLevel="0" collapsed="false">
      <c r="A381" s="72" t="n">
        <v>4125</v>
      </c>
      <c r="B381" s="92" t="s">
        <v>733</v>
      </c>
      <c r="C381" s="207" t="s">
        <v>674</v>
      </c>
      <c r="D381" s="78" t="s">
        <v>734</v>
      </c>
      <c r="E381" s="79" t="n">
        <v>11.43</v>
      </c>
      <c r="F381" s="213"/>
      <c r="G381" s="77" t="n">
        <f aca="false">SUM(E381*F381)</f>
        <v>0</v>
      </c>
      <c r="H381" s="9"/>
    </row>
    <row r="382" customFormat="false" ht="15" hidden="false" customHeight="true" outlineLevel="0" collapsed="false">
      <c r="A382" s="72" t="n">
        <v>4126</v>
      </c>
      <c r="B382" s="92" t="s">
        <v>735</v>
      </c>
      <c r="C382" s="207" t="s">
        <v>674</v>
      </c>
      <c r="D382" s="78" t="s">
        <v>736</v>
      </c>
      <c r="E382" s="79" t="n">
        <v>9.77</v>
      </c>
      <c r="F382" s="213"/>
      <c r="G382" s="77" t="n">
        <f aca="false">SUM(E382*F382)</f>
        <v>0</v>
      </c>
      <c r="H382" s="9"/>
    </row>
    <row r="383" customFormat="false" ht="15" hidden="false" customHeight="true" outlineLevel="0" collapsed="false">
      <c r="A383" s="72" t="n">
        <v>4127</v>
      </c>
      <c r="B383" s="92" t="s">
        <v>737</v>
      </c>
      <c r="C383" s="207" t="s">
        <v>674</v>
      </c>
      <c r="D383" s="78" t="s">
        <v>738</v>
      </c>
      <c r="E383" s="79" t="n">
        <v>7.83</v>
      </c>
      <c r="F383" s="213"/>
      <c r="G383" s="77" t="n">
        <f aca="false">SUM(E383*F383)</f>
        <v>0</v>
      </c>
      <c r="H383" s="9"/>
    </row>
    <row r="384" customFormat="false" ht="15" hidden="false" customHeight="true" outlineLevel="0" collapsed="false">
      <c r="A384" s="72" t="n">
        <v>4128</v>
      </c>
      <c r="B384" s="92" t="s">
        <v>739</v>
      </c>
      <c r="C384" s="207" t="s">
        <v>674</v>
      </c>
      <c r="D384" s="78" t="s">
        <v>740</v>
      </c>
      <c r="E384" s="79" t="n">
        <v>8.13</v>
      </c>
      <c r="F384" s="213"/>
      <c r="G384" s="77" t="n">
        <f aca="false">SUM(E384*F384)</f>
        <v>0</v>
      </c>
      <c r="H384" s="9"/>
    </row>
    <row r="385" customFormat="false" ht="15" hidden="false" customHeight="true" outlineLevel="0" collapsed="false">
      <c r="A385" s="72" t="n">
        <v>4129</v>
      </c>
      <c r="B385" s="92" t="s">
        <v>741</v>
      </c>
      <c r="C385" s="207" t="s">
        <v>674</v>
      </c>
      <c r="D385" s="78" t="s">
        <v>742</v>
      </c>
      <c r="E385" s="79" t="n">
        <v>11.43</v>
      </c>
      <c r="F385" s="213"/>
      <c r="G385" s="77" t="n">
        <f aca="false">SUM(E385*F385)</f>
        <v>0</v>
      </c>
      <c r="H385" s="9"/>
    </row>
    <row r="386" customFormat="false" ht="15" hidden="false" customHeight="true" outlineLevel="0" collapsed="false">
      <c r="A386" s="72" t="n">
        <v>4145</v>
      </c>
      <c r="B386" s="92" t="s">
        <v>743</v>
      </c>
      <c r="C386" s="207" t="s">
        <v>674</v>
      </c>
      <c r="D386" s="78" t="s">
        <v>744</v>
      </c>
      <c r="E386" s="79" t="n">
        <v>10.05</v>
      </c>
      <c r="F386" s="213"/>
      <c r="G386" s="77" t="n">
        <f aca="false">SUM(E386*F386)</f>
        <v>0</v>
      </c>
      <c r="H386" s="9"/>
    </row>
    <row r="387" customFormat="false" ht="15" hidden="false" customHeight="true" outlineLevel="0" collapsed="false">
      <c r="A387" s="72" t="n">
        <v>4150</v>
      </c>
      <c r="B387" s="235" t="s">
        <v>745</v>
      </c>
      <c r="C387" s="80" t="s">
        <v>44</v>
      </c>
      <c r="D387" s="74" t="s">
        <v>746</v>
      </c>
      <c r="E387" s="75" t="n">
        <v>27.97</v>
      </c>
      <c r="F387" s="76"/>
      <c r="G387" s="77" t="n">
        <f aca="false">SUM(E387*F387)</f>
        <v>0</v>
      </c>
      <c r="H387" s="9"/>
    </row>
    <row r="388" customFormat="false" ht="15" hidden="false" customHeight="true" outlineLevel="0" collapsed="false">
      <c r="A388" s="72" t="n">
        <v>4151</v>
      </c>
      <c r="B388" s="235" t="s">
        <v>747</v>
      </c>
      <c r="C388" s="80" t="s">
        <v>44</v>
      </c>
      <c r="D388" s="78" t="s">
        <v>748</v>
      </c>
      <c r="E388" s="79" t="n">
        <v>27.97</v>
      </c>
      <c r="F388" s="76"/>
      <c r="G388" s="77" t="n">
        <f aca="false">SUM(E388*F388)</f>
        <v>0</v>
      </c>
      <c r="H388" s="9"/>
    </row>
    <row r="389" customFormat="false" ht="15" hidden="false" customHeight="true" outlineLevel="0" collapsed="false">
      <c r="A389" s="72" t="n">
        <v>4152</v>
      </c>
      <c r="B389" s="235" t="s">
        <v>749</v>
      </c>
      <c r="C389" s="80" t="s">
        <v>44</v>
      </c>
      <c r="D389" s="78" t="s">
        <v>750</v>
      </c>
      <c r="E389" s="79" t="n">
        <v>27.97</v>
      </c>
      <c r="F389" s="76"/>
      <c r="G389" s="77" t="n">
        <f aca="false">SUM(E389*F389)</f>
        <v>0</v>
      </c>
      <c r="H389" s="9"/>
    </row>
    <row r="390" customFormat="false" ht="15" hidden="false" customHeight="true" outlineLevel="0" collapsed="false">
      <c r="A390" s="72" t="n">
        <v>4185</v>
      </c>
      <c r="B390" s="235" t="s">
        <v>751</v>
      </c>
      <c r="C390" s="80" t="s">
        <v>674</v>
      </c>
      <c r="D390" s="78" t="s">
        <v>752</v>
      </c>
      <c r="E390" s="79" t="n">
        <v>12.37</v>
      </c>
      <c r="F390" s="76"/>
      <c r="G390" s="77" t="n">
        <f aca="false">SUM(E390*F390)</f>
        <v>0</v>
      </c>
      <c r="H390" s="9"/>
    </row>
    <row r="391" customFormat="false" ht="15" hidden="false" customHeight="true" outlineLevel="0" collapsed="false">
      <c r="A391" s="72" t="n">
        <v>4186</v>
      </c>
      <c r="B391" s="235" t="s">
        <v>753</v>
      </c>
      <c r="C391" s="80" t="s">
        <v>674</v>
      </c>
      <c r="D391" s="78" t="s">
        <v>754</v>
      </c>
      <c r="E391" s="79" t="n">
        <v>12.37</v>
      </c>
      <c r="F391" s="76"/>
      <c r="G391" s="77" t="n">
        <f aca="false">SUM(E391*F391)</f>
        <v>0</v>
      </c>
      <c r="H391" s="9"/>
    </row>
    <row r="392" customFormat="false" ht="15" hidden="false" customHeight="true" outlineLevel="0" collapsed="false">
      <c r="A392" s="72" t="n">
        <v>4187</v>
      </c>
      <c r="B392" s="235" t="s">
        <v>755</v>
      </c>
      <c r="C392" s="80" t="s">
        <v>674</v>
      </c>
      <c r="D392" s="78" t="s">
        <v>756</v>
      </c>
      <c r="E392" s="79" t="n">
        <v>12.37</v>
      </c>
      <c r="F392" s="76"/>
      <c r="G392" s="77" t="n">
        <f aca="false">SUM(E392*F392)</f>
        <v>0</v>
      </c>
      <c r="H392" s="9"/>
    </row>
    <row r="393" customFormat="false" ht="15" hidden="false" customHeight="true" outlineLevel="0" collapsed="false">
      <c r="A393" s="72" t="n">
        <v>4188</v>
      </c>
      <c r="B393" s="235" t="s">
        <v>757</v>
      </c>
      <c r="C393" s="80" t="s">
        <v>674</v>
      </c>
      <c r="D393" s="78" t="s">
        <v>758</v>
      </c>
      <c r="E393" s="79" t="n">
        <v>12.37</v>
      </c>
      <c r="F393" s="76"/>
      <c r="G393" s="77" t="n">
        <f aca="false">SUM(E393*F393)</f>
        <v>0</v>
      </c>
      <c r="H393" s="9"/>
    </row>
    <row r="394" customFormat="false" ht="15" hidden="false" customHeight="true" outlineLevel="0" collapsed="false">
      <c r="A394" s="72" t="n">
        <v>4189</v>
      </c>
      <c r="B394" s="235" t="s">
        <v>759</v>
      </c>
      <c r="C394" s="80" t="s">
        <v>674</v>
      </c>
      <c r="D394" s="78" t="s">
        <v>760</v>
      </c>
      <c r="E394" s="79" t="n">
        <v>12.37</v>
      </c>
      <c r="F394" s="76"/>
      <c r="G394" s="77" t="n">
        <f aca="false">SUM(E394*F394)</f>
        <v>0</v>
      </c>
      <c r="H394" s="9"/>
    </row>
    <row r="395" customFormat="false" ht="15" hidden="false" customHeight="true" outlineLevel="0" collapsed="false">
      <c r="A395" s="72" t="n">
        <v>4190</v>
      </c>
      <c r="B395" s="235" t="s">
        <v>761</v>
      </c>
      <c r="C395" s="80" t="s">
        <v>674</v>
      </c>
      <c r="D395" s="78" t="s">
        <v>762</v>
      </c>
      <c r="E395" s="79" t="n">
        <v>12.37</v>
      </c>
      <c r="F395" s="76"/>
      <c r="G395" s="77" t="n">
        <f aca="false">SUM(E395*F395)</f>
        <v>0</v>
      </c>
      <c r="H395" s="9"/>
    </row>
    <row r="396" customFormat="false" ht="15" hidden="false" customHeight="true" outlineLevel="0" collapsed="false">
      <c r="A396" s="72" t="n">
        <v>4191</v>
      </c>
      <c r="B396" s="235" t="s">
        <v>763</v>
      </c>
      <c r="C396" s="80" t="s">
        <v>674</v>
      </c>
      <c r="D396" s="78" t="s">
        <v>764</v>
      </c>
      <c r="E396" s="79" t="n">
        <v>12.37</v>
      </c>
      <c r="F396" s="76"/>
      <c r="G396" s="77" t="n">
        <f aca="false">SUM(E396*F396)</f>
        <v>0</v>
      </c>
      <c r="H396" s="9"/>
    </row>
    <row r="397" customFormat="false" ht="15" hidden="false" customHeight="true" outlineLevel="0" collapsed="false">
      <c r="A397" s="72" t="n">
        <v>4192</v>
      </c>
      <c r="B397" s="235" t="s">
        <v>765</v>
      </c>
      <c r="C397" s="80" t="s">
        <v>674</v>
      </c>
      <c r="D397" s="78" t="s">
        <v>766</v>
      </c>
      <c r="E397" s="79" t="n">
        <v>12.37</v>
      </c>
      <c r="F397" s="76"/>
      <c r="G397" s="77" t="n">
        <f aca="false">SUM(E397*F397)</f>
        <v>0</v>
      </c>
      <c r="H397" s="9"/>
    </row>
    <row r="398" customFormat="false" ht="15" hidden="false" customHeight="true" outlineLevel="0" collapsed="false">
      <c r="A398" s="72" t="n">
        <v>4193</v>
      </c>
      <c r="B398" s="235" t="s">
        <v>767</v>
      </c>
      <c r="C398" s="80" t="s">
        <v>674</v>
      </c>
      <c r="D398" s="78" t="s">
        <v>768</v>
      </c>
      <c r="E398" s="79" t="n">
        <v>12.37</v>
      </c>
      <c r="F398" s="76"/>
      <c r="G398" s="77" t="n">
        <f aca="false">SUM(E398*F398)</f>
        <v>0</v>
      </c>
      <c r="H398" s="9"/>
    </row>
    <row r="399" s="19" customFormat="true" ht="18.95" hidden="false" customHeight="true" outlineLevel="0" collapsed="false">
      <c r="A399" s="48" t="s">
        <v>6</v>
      </c>
      <c r="B399" s="48"/>
      <c r="C399" s="51"/>
      <c r="D399" s="51"/>
      <c r="E399" s="109"/>
      <c r="F399" s="51"/>
      <c r="G399" s="110" t="s">
        <v>769</v>
      </c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  <c r="AQ399" s="22"/>
      <c r="AR399" s="22"/>
      <c r="AS399" s="22"/>
      <c r="AT399" s="22"/>
      <c r="AU399" s="22"/>
      <c r="AV399" s="22"/>
      <c r="AW399" s="22"/>
      <c r="AX399" s="22"/>
      <c r="AY399" s="22"/>
      <c r="AZ399" s="22"/>
      <c r="BA399" s="22"/>
      <c r="BB399" s="22"/>
      <c r="BC399" s="22"/>
      <c r="BD399" s="22"/>
      <c r="BE399" s="22"/>
      <c r="BF399" s="22"/>
      <c r="BG399" s="22"/>
      <c r="BH399" s="22"/>
      <c r="BI399" s="22"/>
      <c r="BJ399" s="22"/>
      <c r="BK399" s="22"/>
      <c r="BL399" s="22"/>
      <c r="BM399" s="22"/>
      <c r="BN399" s="22"/>
      <c r="BO399" s="22"/>
      <c r="BP399" s="22"/>
      <c r="BQ399" s="22"/>
      <c r="BR399" s="22"/>
      <c r="BS399" s="22"/>
      <c r="BT399" s="22"/>
      <c r="BU399" s="22"/>
      <c r="BV399" s="22"/>
      <c r="BW399" s="22"/>
      <c r="BX399" s="22"/>
      <c r="BY399" s="22"/>
      <c r="BZ399" s="22"/>
      <c r="CA399" s="22"/>
      <c r="CB399" s="22"/>
      <c r="CC399" s="22"/>
      <c r="CD399" s="22"/>
      <c r="CE399" s="22"/>
      <c r="CF399" s="22"/>
      <c r="CG399" s="22"/>
      <c r="CH399" s="22"/>
      <c r="CI399" s="22"/>
      <c r="CJ399" s="22"/>
      <c r="CK399" s="22"/>
      <c r="CL399" s="22"/>
      <c r="CM399" s="22"/>
      <c r="CN399" s="22"/>
      <c r="CO399" s="22"/>
      <c r="CP399" s="22"/>
      <c r="CQ399" s="22"/>
      <c r="CR399" s="22"/>
      <c r="CS399" s="22"/>
      <c r="CT399" s="22"/>
      <c r="CU399" s="22"/>
      <c r="CV399" s="22"/>
      <c r="CW399" s="22"/>
      <c r="CX399" s="22"/>
      <c r="CY399" s="22"/>
      <c r="CZ399" s="22"/>
      <c r="DA399" s="22"/>
      <c r="DB399" s="22"/>
      <c r="DC399" s="22"/>
      <c r="DD399" s="22"/>
      <c r="DE399" s="22"/>
      <c r="DF399" s="22"/>
      <c r="DG399" s="22"/>
      <c r="DH399" s="22"/>
      <c r="DI399" s="22"/>
      <c r="DJ399" s="22"/>
      <c r="DK399" s="22"/>
      <c r="DL399" s="22"/>
      <c r="DM399" s="22"/>
      <c r="DN399" s="22"/>
      <c r="DO399" s="22"/>
      <c r="DP399" s="22"/>
      <c r="DQ399" s="22"/>
      <c r="DR399" s="22"/>
      <c r="DS399" s="22"/>
      <c r="DT399" s="22"/>
      <c r="DU399" s="22"/>
      <c r="DV399" s="22"/>
      <c r="DW399" s="22"/>
      <c r="DX399" s="22"/>
      <c r="DY399" s="22"/>
      <c r="DZ399" s="22"/>
      <c r="EA399" s="22"/>
      <c r="EB399" s="22"/>
      <c r="EC399" s="22"/>
      <c r="ED399" s="22"/>
      <c r="EE399" s="22"/>
      <c r="EF399" s="22"/>
      <c r="EG399" s="22"/>
      <c r="EH399" s="22"/>
      <c r="EI399" s="22"/>
      <c r="EJ399" s="22"/>
      <c r="EK399" s="22"/>
      <c r="EL399" s="22"/>
      <c r="EM399" s="22"/>
      <c r="EN399" s="22"/>
      <c r="EO399" s="22"/>
      <c r="EP399" s="22"/>
      <c r="EQ399" s="22"/>
      <c r="ER399" s="22"/>
      <c r="ES399" s="22"/>
      <c r="ET399" s="22"/>
      <c r="EU399" s="22"/>
      <c r="EV399" s="22"/>
      <c r="EW399" s="22"/>
      <c r="EX399" s="22"/>
      <c r="EY399" s="22"/>
      <c r="EZ399" s="22"/>
      <c r="FA399" s="22"/>
      <c r="FB399" s="22"/>
      <c r="FC399" s="22"/>
      <c r="FD399" s="22"/>
      <c r="FE399" s="22"/>
      <c r="FF399" s="22"/>
      <c r="FG399" s="22"/>
      <c r="FH399" s="22"/>
      <c r="FI399" s="22"/>
      <c r="FJ399" s="22"/>
      <c r="FK399" s="22"/>
      <c r="FL399" s="22"/>
      <c r="FM399" s="22"/>
      <c r="FN399" s="22"/>
      <c r="FO399" s="22"/>
      <c r="FP399" s="22"/>
      <c r="FQ399" s="22"/>
      <c r="FR399" s="22"/>
      <c r="FS399" s="22"/>
      <c r="FT399" s="22"/>
      <c r="FU399" s="22"/>
      <c r="FV399" s="22"/>
      <c r="FW399" s="22"/>
      <c r="FX399" s="22"/>
      <c r="FY399" s="22"/>
      <c r="FZ399" s="22"/>
      <c r="GA399" s="22"/>
      <c r="GB399" s="22"/>
      <c r="GC399" s="22"/>
      <c r="GD399" s="22"/>
      <c r="GE399" s="22"/>
      <c r="GF399" s="22"/>
      <c r="GG399" s="22"/>
      <c r="GH399" s="22"/>
      <c r="GI399" s="22"/>
      <c r="GJ399" s="22"/>
      <c r="GK399" s="22"/>
      <c r="GL399" s="22"/>
      <c r="GM399" s="22"/>
      <c r="GN399" s="22"/>
      <c r="GO399" s="22"/>
      <c r="GP399" s="22"/>
      <c r="GQ399" s="22"/>
      <c r="GR399" s="22"/>
      <c r="GS399" s="22"/>
      <c r="GT399" s="22"/>
      <c r="GU399" s="22"/>
      <c r="GV399" s="22"/>
      <c r="GW399" s="22"/>
      <c r="GX399" s="22"/>
      <c r="GY399" s="22"/>
      <c r="GZ399" s="22"/>
      <c r="HA399" s="22"/>
      <c r="HB399" s="22"/>
      <c r="HC399" s="22"/>
      <c r="HD399" s="22"/>
      <c r="HE399" s="22"/>
      <c r="HF399" s="22"/>
      <c r="HG399" s="22"/>
      <c r="HH399" s="22"/>
      <c r="HI399" s="22"/>
      <c r="HJ399" s="22"/>
      <c r="HK399" s="22"/>
      <c r="HL399" s="22"/>
      <c r="HM399" s="22"/>
      <c r="HN399" s="22"/>
      <c r="HO399" s="22"/>
      <c r="HP399" s="22"/>
      <c r="HQ399" s="22"/>
      <c r="HR399" s="22"/>
      <c r="HS399" s="22"/>
      <c r="HT399" s="22"/>
      <c r="HU399" s="22"/>
      <c r="HV399" s="22"/>
      <c r="HW399" s="22"/>
      <c r="HX399" s="22"/>
      <c r="HY399" s="22"/>
      <c r="HZ399" s="22"/>
      <c r="IA399" s="22"/>
      <c r="IB399" s="22"/>
      <c r="IC399" s="22"/>
      <c r="ID399" s="22"/>
      <c r="IE399" s="22"/>
    </row>
    <row r="400" s="18" customFormat="true" ht="15.95" hidden="false" customHeight="true" outlineLevel="0" collapsed="false">
      <c r="A400" s="172" t="s">
        <v>266</v>
      </c>
      <c r="B400" s="172" t="s">
        <v>21</v>
      </c>
      <c r="C400" s="172"/>
      <c r="D400" s="172" t="s">
        <v>22</v>
      </c>
      <c r="E400" s="260" t="s">
        <v>23</v>
      </c>
      <c r="F400" s="172" t="s">
        <v>24</v>
      </c>
      <c r="G400" s="212" t="s">
        <v>25</v>
      </c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F400" s="25"/>
      <c r="AG400" s="25"/>
      <c r="AH400" s="25"/>
      <c r="AI400" s="25"/>
      <c r="AJ400" s="25"/>
      <c r="AK400" s="25"/>
      <c r="AL400" s="25"/>
      <c r="AM400" s="25"/>
      <c r="AN400" s="25"/>
      <c r="AO400" s="25"/>
      <c r="AP400" s="25"/>
      <c r="AQ400" s="25"/>
      <c r="AR400" s="25"/>
      <c r="AS400" s="25"/>
      <c r="AT400" s="25"/>
      <c r="AU400" s="25"/>
      <c r="AV400" s="25"/>
      <c r="AW400" s="25"/>
      <c r="AX400" s="25"/>
      <c r="AY400" s="25"/>
      <c r="AZ400" s="25"/>
      <c r="BA400" s="25"/>
      <c r="BB400" s="25"/>
      <c r="BC400" s="25"/>
      <c r="BD400" s="25"/>
      <c r="BE400" s="25"/>
      <c r="BF400" s="25"/>
      <c r="BG400" s="25"/>
      <c r="BH400" s="25"/>
      <c r="BI400" s="25"/>
      <c r="BJ400" s="25"/>
      <c r="BK400" s="25"/>
      <c r="BL400" s="25"/>
      <c r="BM400" s="25"/>
      <c r="BN400" s="25"/>
      <c r="BO400" s="25"/>
      <c r="BP400" s="25"/>
      <c r="BQ400" s="25"/>
      <c r="BR400" s="25"/>
      <c r="BS400" s="25"/>
      <c r="BT400" s="25"/>
      <c r="BU400" s="25"/>
      <c r="BV400" s="25"/>
      <c r="BW400" s="25"/>
      <c r="BX400" s="25"/>
      <c r="BY400" s="25"/>
      <c r="BZ400" s="25"/>
      <c r="CA400" s="25"/>
      <c r="CB400" s="25"/>
      <c r="CC400" s="25"/>
      <c r="CD400" s="25"/>
      <c r="CE400" s="25"/>
      <c r="CF400" s="25"/>
      <c r="CG400" s="25"/>
      <c r="CH400" s="25"/>
      <c r="CI400" s="25"/>
      <c r="CJ400" s="25"/>
      <c r="CK400" s="25"/>
      <c r="CL400" s="25"/>
      <c r="CM400" s="25"/>
      <c r="CN400" s="25"/>
      <c r="CO400" s="25"/>
      <c r="CP400" s="25"/>
      <c r="CQ400" s="25"/>
      <c r="CR400" s="25"/>
      <c r="CS400" s="25"/>
      <c r="CT400" s="25"/>
      <c r="CU400" s="25"/>
      <c r="CV400" s="25"/>
      <c r="CW400" s="25"/>
      <c r="CX400" s="25"/>
      <c r="CY400" s="25"/>
      <c r="CZ400" s="25"/>
      <c r="DA400" s="25"/>
      <c r="DB400" s="25"/>
      <c r="DC400" s="25"/>
      <c r="DD400" s="25"/>
      <c r="DE400" s="25"/>
      <c r="DF400" s="25"/>
      <c r="DG400" s="25"/>
      <c r="DH400" s="25"/>
      <c r="DI400" s="25"/>
      <c r="DJ400" s="25"/>
      <c r="DK400" s="25"/>
      <c r="DL400" s="25"/>
      <c r="DM400" s="25"/>
      <c r="DN400" s="25"/>
      <c r="DO400" s="25"/>
      <c r="DP400" s="25"/>
      <c r="DQ400" s="25"/>
      <c r="DR400" s="25"/>
      <c r="DS400" s="25"/>
      <c r="DT400" s="25"/>
      <c r="DU400" s="25"/>
      <c r="DV400" s="25"/>
      <c r="DW400" s="25"/>
      <c r="DX400" s="25"/>
      <c r="DY400" s="25"/>
      <c r="DZ400" s="25"/>
      <c r="EA400" s="25"/>
      <c r="EB400" s="25"/>
      <c r="EC400" s="25"/>
      <c r="ED400" s="25"/>
      <c r="EE400" s="25"/>
      <c r="EF400" s="25"/>
      <c r="EG400" s="25"/>
      <c r="EH400" s="25"/>
      <c r="EI400" s="25"/>
      <c r="EJ400" s="25"/>
      <c r="EK400" s="25"/>
      <c r="EL400" s="25"/>
      <c r="EM400" s="25"/>
      <c r="EN400" s="25"/>
      <c r="EO400" s="25"/>
      <c r="EP400" s="25"/>
      <c r="EQ400" s="25"/>
      <c r="ER400" s="25"/>
      <c r="ES400" s="25"/>
      <c r="ET400" s="25"/>
      <c r="EU400" s="25"/>
      <c r="EV400" s="25"/>
      <c r="EW400" s="25"/>
      <c r="EX400" s="25"/>
      <c r="EY400" s="25"/>
      <c r="EZ400" s="25"/>
      <c r="FA400" s="25"/>
      <c r="FB400" s="25"/>
      <c r="FC400" s="25"/>
      <c r="FD400" s="25"/>
      <c r="FE400" s="25"/>
      <c r="FF400" s="25"/>
      <c r="FG400" s="25"/>
      <c r="FH400" s="25"/>
      <c r="FI400" s="25"/>
      <c r="FJ400" s="25"/>
      <c r="FK400" s="25"/>
      <c r="FL400" s="25"/>
      <c r="FM400" s="25"/>
      <c r="FN400" s="25"/>
      <c r="FO400" s="25"/>
      <c r="FP400" s="25"/>
      <c r="FQ400" s="25"/>
      <c r="FR400" s="25"/>
      <c r="FS400" s="25"/>
      <c r="FT400" s="25"/>
      <c r="FU400" s="25"/>
      <c r="FV400" s="25"/>
      <c r="FW400" s="25"/>
      <c r="FX400" s="25"/>
      <c r="FY400" s="25"/>
      <c r="FZ400" s="25"/>
      <c r="GA400" s="25"/>
      <c r="GB400" s="25"/>
      <c r="GC400" s="25"/>
      <c r="GD400" s="25"/>
      <c r="GE400" s="25"/>
      <c r="GF400" s="25"/>
      <c r="GG400" s="25"/>
      <c r="GH400" s="25"/>
      <c r="GI400" s="25"/>
      <c r="GJ400" s="25"/>
      <c r="GK400" s="25"/>
      <c r="GL400" s="25"/>
      <c r="GM400" s="25"/>
      <c r="GN400" s="25"/>
      <c r="GO400" s="25"/>
      <c r="GP400" s="25"/>
      <c r="GQ400" s="25"/>
      <c r="GR400" s="25"/>
      <c r="GS400" s="25"/>
      <c r="GT400" s="25"/>
      <c r="GU400" s="25"/>
      <c r="GV400" s="25"/>
      <c r="GW400" s="25"/>
      <c r="GX400" s="25"/>
      <c r="GY400" s="25"/>
      <c r="GZ400" s="25"/>
      <c r="HA400" s="25"/>
      <c r="HB400" s="25"/>
      <c r="HC400" s="25"/>
      <c r="HD400" s="25"/>
      <c r="HE400" s="25"/>
      <c r="HF400" s="25"/>
      <c r="HG400" s="25"/>
      <c r="HH400" s="25"/>
      <c r="HI400" s="25"/>
      <c r="HJ400" s="25"/>
      <c r="HK400" s="25"/>
      <c r="HL400" s="25"/>
      <c r="HM400" s="25"/>
      <c r="HN400" s="25"/>
      <c r="HO400" s="25"/>
      <c r="HP400" s="25"/>
      <c r="HQ400" s="25"/>
      <c r="HR400" s="25"/>
      <c r="HS400" s="25"/>
      <c r="HT400" s="25"/>
      <c r="HU400" s="25"/>
      <c r="HV400" s="25"/>
      <c r="HW400" s="25"/>
      <c r="HX400" s="25"/>
      <c r="HY400" s="25"/>
      <c r="HZ400" s="25"/>
      <c r="IA400" s="25"/>
      <c r="IB400" s="25"/>
      <c r="IC400" s="25"/>
      <c r="ID400" s="25"/>
      <c r="IE400" s="25"/>
    </row>
    <row r="401" s="18" customFormat="true" ht="15.95" hidden="false" customHeight="true" outlineLevel="0" collapsed="false">
      <c r="A401" s="56" t="s">
        <v>26</v>
      </c>
      <c r="B401" s="56"/>
      <c r="C401" s="56" t="s">
        <v>27</v>
      </c>
      <c r="D401" s="56" t="s">
        <v>28</v>
      </c>
      <c r="E401" s="58" t="s">
        <v>27</v>
      </c>
      <c r="F401" s="56"/>
      <c r="G401" s="113" t="s">
        <v>29</v>
      </c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F401" s="25"/>
      <c r="AG401" s="25"/>
      <c r="AH401" s="25"/>
      <c r="AI401" s="25"/>
      <c r="AJ401" s="25"/>
      <c r="AK401" s="25"/>
      <c r="AL401" s="25"/>
      <c r="AM401" s="25"/>
      <c r="AN401" s="25"/>
      <c r="AO401" s="25"/>
      <c r="AP401" s="25"/>
      <c r="AQ401" s="25"/>
      <c r="AR401" s="25"/>
      <c r="AS401" s="25"/>
      <c r="AT401" s="25"/>
      <c r="AU401" s="25"/>
      <c r="AV401" s="25"/>
      <c r="AW401" s="25"/>
      <c r="AX401" s="25"/>
      <c r="AY401" s="25"/>
      <c r="AZ401" s="25"/>
      <c r="BA401" s="25"/>
      <c r="BB401" s="25"/>
      <c r="BC401" s="25"/>
      <c r="BD401" s="25"/>
      <c r="BE401" s="25"/>
      <c r="BF401" s="25"/>
      <c r="BG401" s="25"/>
      <c r="BH401" s="25"/>
      <c r="BI401" s="25"/>
      <c r="BJ401" s="25"/>
      <c r="BK401" s="25"/>
      <c r="BL401" s="25"/>
      <c r="BM401" s="25"/>
      <c r="BN401" s="25"/>
      <c r="BO401" s="25"/>
      <c r="BP401" s="25"/>
      <c r="BQ401" s="25"/>
      <c r="BR401" s="25"/>
      <c r="BS401" s="25"/>
      <c r="BT401" s="25"/>
      <c r="BU401" s="25"/>
      <c r="BV401" s="25"/>
      <c r="BW401" s="25"/>
      <c r="BX401" s="25"/>
      <c r="BY401" s="25"/>
      <c r="BZ401" s="25"/>
      <c r="CA401" s="25"/>
      <c r="CB401" s="25"/>
      <c r="CC401" s="25"/>
      <c r="CD401" s="25"/>
      <c r="CE401" s="25"/>
      <c r="CF401" s="25"/>
      <c r="CG401" s="25"/>
      <c r="CH401" s="25"/>
      <c r="CI401" s="25"/>
      <c r="CJ401" s="25"/>
      <c r="CK401" s="25"/>
      <c r="CL401" s="25"/>
      <c r="CM401" s="25"/>
      <c r="CN401" s="25"/>
      <c r="CO401" s="25"/>
      <c r="CP401" s="25"/>
      <c r="CQ401" s="25"/>
      <c r="CR401" s="25"/>
      <c r="CS401" s="25"/>
      <c r="CT401" s="25"/>
      <c r="CU401" s="25"/>
      <c r="CV401" s="25"/>
      <c r="CW401" s="25"/>
      <c r="CX401" s="25"/>
      <c r="CY401" s="25"/>
      <c r="CZ401" s="25"/>
      <c r="DA401" s="25"/>
      <c r="DB401" s="25"/>
      <c r="DC401" s="25"/>
      <c r="DD401" s="25"/>
      <c r="DE401" s="25"/>
      <c r="DF401" s="25"/>
      <c r="DG401" s="25"/>
      <c r="DH401" s="25"/>
      <c r="DI401" s="25"/>
      <c r="DJ401" s="25"/>
      <c r="DK401" s="25"/>
      <c r="DL401" s="25"/>
      <c r="DM401" s="25"/>
      <c r="DN401" s="25"/>
      <c r="DO401" s="25"/>
      <c r="DP401" s="25"/>
      <c r="DQ401" s="25"/>
      <c r="DR401" s="25"/>
      <c r="DS401" s="25"/>
      <c r="DT401" s="25"/>
      <c r="DU401" s="25"/>
      <c r="DV401" s="25"/>
      <c r="DW401" s="25"/>
      <c r="DX401" s="25"/>
      <c r="DY401" s="25"/>
      <c r="DZ401" s="25"/>
      <c r="EA401" s="25"/>
      <c r="EB401" s="25"/>
      <c r="EC401" s="25"/>
      <c r="ED401" s="25"/>
      <c r="EE401" s="25"/>
      <c r="EF401" s="25"/>
      <c r="EG401" s="25"/>
      <c r="EH401" s="25"/>
      <c r="EI401" s="25"/>
      <c r="EJ401" s="25"/>
      <c r="EK401" s="25"/>
      <c r="EL401" s="25"/>
      <c r="EM401" s="25"/>
      <c r="EN401" s="25"/>
      <c r="EO401" s="25"/>
      <c r="EP401" s="25"/>
      <c r="EQ401" s="25"/>
      <c r="ER401" s="25"/>
      <c r="ES401" s="25"/>
      <c r="ET401" s="25"/>
      <c r="EU401" s="25"/>
      <c r="EV401" s="25"/>
      <c r="EW401" s="25"/>
      <c r="EX401" s="25"/>
      <c r="EY401" s="25"/>
      <c r="EZ401" s="25"/>
      <c r="FA401" s="25"/>
      <c r="FB401" s="25"/>
      <c r="FC401" s="25"/>
      <c r="FD401" s="25"/>
      <c r="FE401" s="25"/>
      <c r="FF401" s="25"/>
      <c r="FG401" s="25"/>
      <c r="FH401" s="25"/>
      <c r="FI401" s="25"/>
      <c r="FJ401" s="25"/>
      <c r="FK401" s="25"/>
      <c r="FL401" s="25"/>
      <c r="FM401" s="25"/>
      <c r="FN401" s="25"/>
      <c r="FO401" s="25"/>
      <c r="FP401" s="25"/>
      <c r="FQ401" s="25"/>
      <c r="FR401" s="25"/>
      <c r="FS401" s="25"/>
      <c r="FT401" s="25"/>
      <c r="FU401" s="25"/>
      <c r="FV401" s="25"/>
      <c r="FW401" s="25"/>
      <c r="FX401" s="25"/>
      <c r="FY401" s="25"/>
      <c r="FZ401" s="25"/>
      <c r="GA401" s="25"/>
      <c r="GB401" s="25"/>
      <c r="GC401" s="25"/>
      <c r="GD401" s="25"/>
      <c r="GE401" s="25"/>
      <c r="GF401" s="25"/>
      <c r="GG401" s="25"/>
      <c r="GH401" s="25"/>
      <c r="GI401" s="25"/>
      <c r="GJ401" s="25"/>
      <c r="GK401" s="25"/>
      <c r="GL401" s="25"/>
      <c r="GM401" s="25"/>
      <c r="GN401" s="25"/>
      <c r="GO401" s="25"/>
      <c r="GP401" s="25"/>
      <c r="GQ401" s="25"/>
      <c r="GR401" s="25"/>
      <c r="GS401" s="25"/>
      <c r="GT401" s="25"/>
      <c r="GU401" s="25"/>
      <c r="GV401" s="25"/>
      <c r="GW401" s="25"/>
      <c r="GX401" s="25"/>
      <c r="GY401" s="25"/>
      <c r="GZ401" s="25"/>
      <c r="HA401" s="25"/>
      <c r="HB401" s="25"/>
      <c r="HC401" s="25"/>
      <c r="HD401" s="25"/>
      <c r="HE401" s="25"/>
      <c r="HF401" s="25"/>
      <c r="HG401" s="25"/>
      <c r="HH401" s="25"/>
      <c r="HI401" s="25"/>
      <c r="HJ401" s="25"/>
      <c r="HK401" s="25"/>
      <c r="HL401" s="25"/>
      <c r="HM401" s="25"/>
      <c r="HN401" s="25"/>
      <c r="HO401" s="25"/>
      <c r="HP401" s="25"/>
      <c r="HQ401" s="25"/>
      <c r="HR401" s="25"/>
      <c r="HS401" s="25"/>
      <c r="HT401" s="25"/>
      <c r="HU401" s="25"/>
      <c r="HV401" s="25"/>
      <c r="HW401" s="25"/>
      <c r="HX401" s="25"/>
      <c r="HY401" s="25"/>
      <c r="HZ401" s="25"/>
      <c r="IA401" s="25"/>
      <c r="IB401" s="25"/>
      <c r="IC401" s="25"/>
      <c r="ID401" s="25"/>
      <c r="IE401" s="25"/>
    </row>
    <row r="402" s="18" customFormat="true" ht="18" hidden="false" customHeight="true" outlineLevel="0" collapsed="false">
      <c r="A402" s="256"/>
      <c r="B402" s="141" t="s">
        <v>770</v>
      </c>
      <c r="C402" s="147"/>
      <c r="D402" s="45"/>
      <c r="E402" s="261"/>
      <c r="F402" s="261"/>
      <c r="G402" s="17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F402" s="25"/>
      <c r="AG402" s="25"/>
      <c r="AH402" s="25"/>
      <c r="AI402" s="25"/>
      <c r="AJ402" s="25"/>
      <c r="AK402" s="25"/>
      <c r="AL402" s="25"/>
      <c r="AM402" s="25"/>
      <c r="AN402" s="25"/>
      <c r="AO402" s="25"/>
      <c r="AP402" s="25"/>
      <c r="AQ402" s="25"/>
      <c r="AR402" s="25"/>
      <c r="AS402" s="25"/>
      <c r="AT402" s="25"/>
      <c r="AU402" s="25"/>
      <c r="AV402" s="25"/>
      <c r="AW402" s="25"/>
      <c r="AX402" s="25"/>
      <c r="AY402" s="25"/>
      <c r="AZ402" s="25"/>
      <c r="BA402" s="25"/>
      <c r="BB402" s="25"/>
      <c r="BC402" s="25"/>
      <c r="BD402" s="25"/>
      <c r="BE402" s="25"/>
      <c r="BF402" s="25"/>
      <c r="BG402" s="25"/>
      <c r="BH402" s="25"/>
      <c r="BI402" s="25"/>
      <c r="BJ402" s="25"/>
      <c r="BK402" s="25"/>
      <c r="BL402" s="25"/>
      <c r="BM402" s="25"/>
      <c r="BN402" s="25"/>
      <c r="BO402" s="25"/>
      <c r="BP402" s="25"/>
      <c r="BQ402" s="25"/>
      <c r="BR402" s="25"/>
      <c r="BS402" s="25"/>
      <c r="BT402" s="25"/>
      <c r="BU402" s="25"/>
      <c r="BV402" s="25"/>
      <c r="BW402" s="25"/>
      <c r="BX402" s="25"/>
      <c r="BY402" s="25"/>
      <c r="BZ402" s="25"/>
      <c r="CA402" s="25"/>
      <c r="CB402" s="25"/>
      <c r="CC402" s="25"/>
      <c r="CD402" s="25"/>
      <c r="CE402" s="25"/>
      <c r="CF402" s="25"/>
      <c r="CG402" s="25"/>
      <c r="CH402" s="25"/>
      <c r="CI402" s="25"/>
      <c r="CJ402" s="25"/>
      <c r="CK402" s="25"/>
      <c r="CL402" s="25"/>
      <c r="CM402" s="25"/>
      <c r="CN402" s="25"/>
      <c r="CO402" s="25"/>
      <c r="CP402" s="25"/>
      <c r="CQ402" s="25"/>
      <c r="CR402" s="25"/>
      <c r="CS402" s="25"/>
      <c r="CT402" s="25"/>
      <c r="CU402" s="25"/>
      <c r="CV402" s="25"/>
      <c r="CW402" s="25"/>
      <c r="CX402" s="25"/>
      <c r="CY402" s="25"/>
      <c r="CZ402" s="25"/>
      <c r="DA402" s="25"/>
      <c r="DB402" s="25"/>
      <c r="DC402" s="25"/>
      <c r="DD402" s="25"/>
      <c r="DE402" s="25"/>
      <c r="DF402" s="25"/>
      <c r="DG402" s="25"/>
      <c r="DH402" s="25"/>
      <c r="DI402" s="25"/>
      <c r="DJ402" s="25"/>
      <c r="DK402" s="25"/>
      <c r="DL402" s="25"/>
      <c r="DM402" s="25"/>
      <c r="DN402" s="25"/>
      <c r="DO402" s="25"/>
      <c r="DP402" s="25"/>
      <c r="DQ402" s="25"/>
      <c r="DR402" s="25"/>
      <c r="DS402" s="25"/>
      <c r="DT402" s="25"/>
      <c r="DU402" s="25"/>
      <c r="DV402" s="25"/>
      <c r="DW402" s="25"/>
      <c r="DX402" s="25"/>
      <c r="DY402" s="25"/>
      <c r="DZ402" s="25"/>
      <c r="EA402" s="25"/>
      <c r="EB402" s="25"/>
      <c r="EC402" s="25"/>
      <c r="ED402" s="25"/>
      <c r="EE402" s="25"/>
      <c r="EF402" s="25"/>
      <c r="EG402" s="25"/>
      <c r="EH402" s="25"/>
      <c r="EI402" s="25"/>
      <c r="EJ402" s="25"/>
      <c r="EK402" s="25"/>
      <c r="EL402" s="25"/>
      <c r="EM402" s="25"/>
      <c r="EN402" s="25"/>
      <c r="EO402" s="25"/>
      <c r="EP402" s="25"/>
      <c r="EQ402" s="25"/>
      <c r="ER402" s="25"/>
      <c r="ES402" s="25"/>
      <c r="ET402" s="25"/>
      <c r="EU402" s="25"/>
      <c r="EV402" s="25"/>
      <c r="EW402" s="25"/>
      <c r="EX402" s="25"/>
      <c r="EY402" s="25"/>
      <c r="EZ402" s="25"/>
      <c r="FA402" s="25"/>
      <c r="FB402" s="25"/>
      <c r="FC402" s="25"/>
      <c r="FD402" s="25"/>
      <c r="FE402" s="25"/>
      <c r="FF402" s="25"/>
      <c r="FG402" s="25"/>
      <c r="FH402" s="25"/>
      <c r="FI402" s="25"/>
      <c r="FJ402" s="25"/>
      <c r="FK402" s="25"/>
      <c r="FL402" s="25"/>
      <c r="FM402" s="25"/>
      <c r="FN402" s="25"/>
      <c r="FO402" s="25"/>
      <c r="FP402" s="25"/>
      <c r="FQ402" s="25"/>
      <c r="FR402" s="25"/>
      <c r="FS402" s="25"/>
      <c r="FT402" s="25"/>
      <c r="FU402" s="25"/>
      <c r="FV402" s="25"/>
      <c r="FW402" s="25"/>
      <c r="FX402" s="25"/>
      <c r="FY402" s="25"/>
      <c r="FZ402" s="25"/>
      <c r="GA402" s="25"/>
      <c r="GB402" s="25"/>
      <c r="GC402" s="25"/>
      <c r="GD402" s="25"/>
      <c r="GE402" s="25"/>
      <c r="GF402" s="25"/>
      <c r="GG402" s="25"/>
      <c r="GH402" s="25"/>
      <c r="GI402" s="25"/>
      <c r="GJ402" s="25"/>
      <c r="GK402" s="25"/>
      <c r="GL402" s="25"/>
      <c r="GM402" s="25"/>
      <c r="GN402" s="25"/>
      <c r="GO402" s="25"/>
      <c r="GP402" s="25"/>
      <c r="GQ402" s="25"/>
      <c r="GR402" s="25"/>
      <c r="GS402" s="25"/>
      <c r="GT402" s="25"/>
      <c r="GU402" s="25"/>
      <c r="GV402" s="25"/>
      <c r="GW402" s="25"/>
      <c r="GX402" s="25"/>
      <c r="GY402" s="25"/>
      <c r="GZ402" s="25"/>
      <c r="HA402" s="25"/>
      <c r="HB402" s="25"/>
      <c r="HC402" s="25"/>
      <c r="HD402" s="25"/>
      <c r="HE402" s="25"/>
      <c r="HF402" s="25"/>
      <c r="HG402" s="25"/>
      <c r="HH402" s="25"/>
      <c r="HI402" s="25"/>
      <c r="HJ402" s="25"/>
      <c r="HK402" s="25"/>
      <c r="HL402" s="25"/>
      <c r="HM402" s="25"/>
      <c r="HN402" s="25"/>
      <c r="HO402" s="25"/>
      <c r="HP402" s="25"/>
      <c r="HQ402" s="25"/>
      <c r="HR402" s="25"/>
      <c r="HS402" s="25"/>
      <c r="HT402" s="25"/>
      <c r="HU402" s="25"/>
      <c r="HV402" s="25"/>
      <c r="HW402" s="25"/>
      <c r="HX402" s="25"/>
      <c r="HY402" s="25"/>
      <c r="HZ402" s="25"/>
      <c r="IA402" s="25"/>
      <c r="IB402" s="25"/>
      <c r="IC402" s="25"/>
      <c r="ID402" s="25"/>
      <c r="IE402" s="25"/>
    </row>
    <row r="403" s="18" customFormat="true" ht="15.95" hidden="false" customHeight="true" outlineLevel="0" collapsed="false">
      <c r="A403" s="72" t="n">
        <v>4195</v>
      </c>
      <c r="B403" s="98" t="s">
        <v>771</v>
      </c>
      <c r="C403" s="80" t="s">
        <v>674</v>
      </c>
      <c r="D403" s="74" t="s">
        <v>772</v>
      </c>
      <c r="E403" s="75" t="n">
        <v>12.37</v>
      </c>
      <c r="F403" s="76"/>
      <c r="G403" s="77" t="n">
        <f aca="false">SUM(E403*F403)</f>
        <v>0</v>
      </c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</row>
    <row r="404" s="18" customFormat="true" ht="15.95" hidden="false" customHeight="true" outlineLevel="0" collapsed="false">
      <c r="A404" s="72" t="n">
        <v>4196</v>
      </c>
      <c r="B404" s="98" t="s">
        <v>773</v>
      </c>
      <c r="C404" s="80" t="s">
        <v>674</v>
      </c>
      <c r="D404" s="78" t="s">
        <v>774</v>
      </c>
      <c r="E404" s="79" t="n">
        <v>12.37</v>
      </c>
      <c r="F404" s="76"/>
      <c r="G404" s="77" t="n">
        <f aca="false">SUM(E404*F404)</f>
        <v>0</v>
      </c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</row>
    <row r="405" s="18" customFormat="true" ht="15.95" hidden="false" customHeight="true" outlineLevel="0" collapsed="false">
      <c r="A405" s="72" t="n">
        <v>4197</v>
      </c>
      <c r="B405" s="98" t="s">
        <v>775</v>
      </c>
      <c r="C405" s="80" t="s">
        <v>674</v>
      </c>
      <c r="D405" s="78" t="s">
        <v>776</v>
      </c>
      <c r="E405" s="79" t="n">
        <v>12.37</v>
      </c>
      <c r="F405" s="76"/>
      <c r="G405" s="77" t="n">
        <f aca="false">SUM(E405*F405)</f>
        <v>0</v>
      </c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</row>
    <row r="406" s="18" customFormat="true" ht="15.95" hidden="false" customHeight="true" outlineLevel="0" collapsed="false">
      <c r="A406" s="72" t="n">
        <v>4198</v>
      </c>
      <c r="B406" s="98" t="s">
        <v>777</v>
      </c>
      <c r="C406" s="80" t="s">
        <v>674</v>
      </c>
      <c r="D406" s="78" t="s">
        <v>778</v>
      </c>
      <c r="E406" s="79" t="n">
        <v>12.37</v>
      </c>
      <c r="F406" s="76"/>
      <c r="G406" s="77" t="n">
        <f aca="false">SUM(E406*F406)</f>
        <v>0</v>
      </c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</row>
    <row r="407" s="18" customFormat="true" ht="15.95" hidden="false" customHeight="true" outlineLevel="0" collapsed="false">
      <c r="A407" s="72" t="n">
        <v>4210</v>
      </c>
      <c r="B407" s="235" t="s">
        <v>779</v>
      </c>
      <c r="C407" s="80" t="s">
        <v>780</v>
      </c>
      <c r="D407" s="78" t="s">
        <v>781</v>
      </c>
      <c r="E407" s="79" t="n">
        <v>23.95</v>
      </c>
      <c r="F407" s="80"/>
      <c r="G407" s="159" t="n">
        <f aca="false">SUM(E407*F407)</f>
        <v>0</v>
      </c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</row>
    <row r="408" s="18" customFormat="true" ht="15.95" hidden="false" customHeight="true" outlineLevel="0" collapsed="false">
      <c r="A408" s="84" t="n">
        <v>4212</v>
      </c>
      <c r="B408" s="238" t="s">
        <v>782</v>
      </c>
      <c r="C408" s="140" t="s">
        <v>44</v>
      </c>
      <c r="D408" s="84" t="s">
        <v>783</v>
      </c>
      <c r="E408" s="202" t="n">
        <v>8.15</v>
      </c>
      <c r="F408" s="140"/>
      <c r="G408" s="90" t="n">
        <f aca="false">SUM(E408*F408)</f>
        <v>0</v>
      </c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</row>
    <row r="409" s="18" customFormat="true" ht="17.1" hidden="false" customHeight="true" outlineLevel="0" collapsed="false">
      <c r="A409" s="147" t="n">
        <v>4213</v>
      </c>
      <c r="B409" s="262" t="s">
        <v>784</v>
      </c>
      <c r="C409" s="149" t="s">
        <v>674</v>
      </c>
      <c r="D409" s="263" t="s">
        <v>785</v>
      </c>
      <c r="E409" s="246"/>
      <c r="F409" s="212"/>
      <c r="G409" s="152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</row>
    <row r="410" s="18" customFormat="true" ht="17.1" hidden="false" customHeight="true" outlineLevel="0" collapsed="false">
      <c r="A410" s="147"/>
      <c r="B410" s="264" t="s">
        <v>786</v>
      </c>
      <c r="C410" s="263"/>
      <c r="D410" s="265"/>
      <c r="E410" s="266"/>
      <c r="F410" s="172"/>
      <c r="G410" s="267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</row>
    <row r="411" s="18" customFormat="true" ht="17.1" hidden="false" customHeight="true" outlineLevel="0" collapsed="false">
      <c r="A411" s="65"/>
      <c r="B411" s="268" t="s">
        <v>787</v>
      </c>
      <c r="C411" s="147"/>
      <c r="D411" s="45"/>
      <c r="E411" s="261"/>
      <c r="F411" s="261"/>
      <c r="G411" s="175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</row>
    <row r="412" s="18" customFormat="true" ht="15" hidden="false" customHeight="true" outlineLevel="0" collapsed="false">
      <c r="A412" s="194" t="s">
        <v>788</v>
      </c>
      <c r="B412" s="269" t="s">
        <v>789</v>
      </c>
      <c r="C412" s="117" t="s">
        <v>790</v>
      </c>
      <c r="D412" s="117" t="s">
        <v>791</v>
      </c>
      <c r="E412" s="270" t="n">
        <v>9.87</v>
      </c>
      <c r="F412" s="76"/>
      <c r="G412" s="77" t="n">
        <f aca="false">SUM(E412*F412)</f>
        <v>0</v>
      </c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</row>
    <row r="413" s="18" customFormat="true" ht="15" hidden="false" customHeight="true" outlineLevel="0" collapsed="false">
      <c r="A413" s="194" t="s">
        <v>792</v>
      </c>
      <c r="B413" s="269" t="s">
        <v>793</v>
      </c>
      <c r="C413" s="72" t="s">
        <v>790</v>
      </c>
      <c r="D413" s="117" t="s">
        <v>794</v>
      </c>
      <c r="E413" s="271" t="n">
        <v>9.87</v>
      </c>
      <c r="F413" s="76"/>
      <c r="G413" s="77" t="n">
        <f aca="false">SUM(E413*F413)</f>
        <v>0</v>
      </c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</row>
    <row r="414" s="18" customFormat="true" ht="15" hidden="false" customHeight="true" outlineLevel="0" collapsed="false">
      <c r="A414" s="194" t="s">
        <v>795</v>
      </c>
      <c r="B414" s="272" t="s">
        <v>173</v>
      </c>
      <c r="C414" s="72" t="s">
        <v>790</v>
      </c>
      <c r="D414" s="72" t="s">
        <v>796</v>
      </c>
      <c r="E414" s="271" t="n">
        <v>9.87</v>
      </c>
      <c r="F414" s="76"/>
      <c r="G414" s="77" t="n">
        <f aca="false">SUM(E414*F414)</f>
        <v>0</v>
      </c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</row>
    <row r="415" s="18" customFormat="true" ht="15" hidden="false" customHeight="true" outlineLevel="0" collapsed="false">
      <c r="A415" s="194" t="s">
        <v>797</v>
      </c>
      <c r="B415" s="272" t="s">
        <v>798</v>
      </c>
      <c r="C415" s="72" t="s">
        <v>790</v>
      </c>
      <c r="D415" s="72" t="s">
        <v>799</v>
      </c>
      <c r="E415" s="271" t="n">
        <v>9.87</v>
      </c>
      <c r="F415" s="76"/>
      <c r="G415" s="77" t="n">
        <f aca="false">SUM(E415*F415)</f>
        <v>0</v>
      </c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</row>
    <row r="416" s="18" customFormat="true" ht="15" hidden="false" customHeight="true" outlineLevel="0" collapsed="false">
      <c r="A416" s="194" t="s">
        <v>800</v>
      </c>
      <c r="B416" s="272" t="s">
        <v>801</v>
      </c>
      <c r="C416" s="72" t="s">
        <v>790</v>
      </c>
      <c r="D416" s="72" t="s">
        <v>802</v>
      </c>
      <c r="E416" s="271" t="n">
        <v>9.87</v>
      </c>
      <c r="F416" s="76"/>
      <c r="G416" s="77" t="n">
        <f aca="false">SUM(E416*F416)</f>
        <v>0</v>
      </c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</row>
    <row r="417" s="18" customFormat="true" ht="15" hidden="false" customHeight="true" outlineLevel="0" collapsed="false">
      <c r="A417" s="194" t="s">
        <v>803</v>
      </c>
      <c r="B417" s="272" t="s">
        <v>317</v>
      </c>
      <c r="C417" s="72" t="s">
        <v>790</v>
      </c>
      <c r="D417" s="72" t="s">
        <v>804</v>
      </c>
      <c r="E417" s="271" t="n">
        <v>9.87</v>
      </c>
      <c r="F417" s="76"/>
      <c r="G417" s="77" t="n">
        <f aca="false">SUM(E417*F417)</f>
        <v>0</v>
      </c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</row>
    <row r="418" s="18" customFormat="true" ht="15" hidden="false" customHeight="true" outlineLevel="0" collapsed="false">
      <c r="A418" s="194" t="s">
        <v>805</v>
      </c>
      <c r="B418" s="272" t="s">
        <v>164</v>
      </c>
      <c r="C418" s="72" t="s">
        <v>790</v>
      </c>
      <c r="D418" s="72" t="s">
        <v>806</v>
      </c>
      <c r="E418" s="271" t="n">
        <v>9.87</v>
      </c>
      <c r="F418" s="80"/>
      <c r="G418" s="159" t="n">
        <f aca="false">SUM(E418*F418)</f>
        <v>0</v>
      </c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</row>
    <row r="419" s="18" customFormat="true" ht="15" hidden="false" customHeight="true" outlineLevel="0" collapsed="false">
      <c r="A419" s="194" t="s">
        <v>807</v>
      </c>
      <c r="B419" s="273" t="s">
        <v>808</v>
      </c>
      <c r="C419" s="72" t="s">
        <v>790</v>
      </c>
      <c r="D419" s="72" t="s">
        <v>809</v>
      </c>
      <c r="E419" s="271" t="n">
        <v>9.87</v>
      </c>
      <c r="F419" s="80"/>
      <c r="G419" s="159" t="n">
        <f aca="false">SUM(E419*F419)</f>
        <v>0</v>
      </c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</row>
    <row r="420" s="18" customFormat="true" ht="15" hidden="false" customHeight="true" outlineLevel="0" collapsed="false">
      <c r="A420" s="194" t="s">
        <v>810</v>
      </c>
      <c r="B420" s="272" t="s">
        <v>811</v>
      </c>
      <c r="C420" s="72" t="s">
        <v>790</v>
      </c>
      <c r="D420" s="72" t="s">
        <v>812</v>
      </c>
      <c r="E420" s="271" t="n">
        <v>9.87</v>
      </c>
      <c r="F420" s="80"/>
      <c r="G420" s="159" t="n">
        <f aca="false">SUM(E420*F420)</f>
        <v>0</v>
      </c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</row>
    <row r="421" s="18" customFormat="true" ht="15" hidden="false" customHeight="true" outlineLevel="0" collapsed="false">
      <c r="A421" s="194" t="s">
        <v>813</v>
      </c>
      <c r="B421" s="274" t="s">
        <v>814</v>
      </c>
      <c r="C421" s="72" t="s">
        <v>790</v>
      </c>
      <c r="D421" s="72" t="s">
        <v>740</v>
      </c>
      <c r="E421" s="271" t="n">
        <v>9.87</v>
      </c>
      <c r="F421" s="80"/>
      <c r="G421" s="159" t="n">
        <f aca="false">SUM(E421*F421)</f>
        <v>0</v>
      </c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</row>
    <row r="422" s="18" customFormat="true" ht="15" hidden="false" customHeight="true" outlineLevel="0" collapsed="false">
      <c r="A422" s="194" t="s">
        <v>815</v>
      </c>
      <c r="B422" s="274" t="s">
        <v>816</v>
      </c>
      <c r="C422" s="72" t="s">
        <v>790</v>
      </c>
      <c r="D422" s="72" t="s">
        <v>817</v>
      </c>
      <c r="E422" s="271" t="n">
        <v>9.87</v>
      </c>
      <c r="F422" s="275"/>
      <c r="G422" s="77" t="n">
        <f aca="false">SUM(E422*F422)</f>
        <v>0</v>
      </c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</row>
    <row r="423" s="18" customFormat="true" ht="15" hidden="false" customHeight="true" outlineLevel="0" collapsed="false">
      <c r="A423" s="194" t="s">
        <v>818</v>
      </c>
      <c r="B423" s="273" t="s">
        <v>819</v>
      </c>
      <c r="C423" s="72" t="s">
        <v>790</v>
      </c>
      <c r="D423" s="72" t="s">
        <v>820</v>
      </c>
      <c r="E423" s="271" t="n">
        <v>9.87</v>
      </c>
      <c r="F423" s="76"/>
      <c r="G423" s="77" t="n">
        <f aca="false">SUM(E423*F423)</f>
        <v>0</v>
      </c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</row>
    <row r="424" s="18" customFormat="true" ht="15" hidden="false" customHeight="true" outlineLevel="0" collapsed="false">
      <c r="A424" s="194" t="s">
        <v>821</v>
      </c>
      <c r="B424" s="272" t="s">
        <v>822</v>
      </c>
      <c r="C424" s="72" t="s">
        <v>790</v>
      </c>
      <c r="D424" s="117" t="s">
        <v>823</v>
      </c>
      <c r="E424" s="271" t="n">
        <v>9.87</v>
      </c>
      <c r="F424" s="80"/>
      <c r="G424" s="159" t="n">
        <f aca="false">SUM(E424*F424)</f>
        <v>0</v>
      </c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</row>
    <row r="425" s="18" customFormat="true" ht="15" hidden="false" customHeight="true" outlineLevel="0" collapsed="false">
      <c r="A425" s="194" t="s">
        <v>824</v>
      </c>
      <c r="B425" s="272" t="s">
        <v>825</v>
      </c>
      <c r="C425" s="72" t="s">
        <v>790</v>
      </c>
      <c r="D425" s="117" t="s">
        <v>736</v>
      </c>
      <c r="E425" s="271" t="n">
        <v>9.87</v>
      </c>
      <c r="F425" s="80"/>
      <c r="G425" s="159" t="n">
        <f aca="false">SUM(E425*F425)</f>
        <v>0</v>
      </c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</row>
    <row r="426" s="18" customFormat="true" ht="15" hidden="false" customHeight="true" outlineLevel="0" collapsed="false">
      <c r="A426" s="194" t="s">
        <v>826</v>
      </c>
      <c r="B426" s="272" t="s">
        <v>827</v>
      </c>
      <c r="C426" s="72" t="s">
        <v>790</v>
      </c>
      <c r="D426" s="72" t="s">
        <v>734</v>
      </c>
      <c r="E426" s="271" t="n">
        <v>9.87</v>
      </c>
      <c r="F426" s="80"/>
      <c r="G426" s="159" t="n">
        <f aca="false">SUM(E426*F426)</f>
        <v>0</v>
      </c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</row>
    <row r="427" s="18" customFormat="true" ht="15" hidden="false" customHeight="true" outlineLevel="0" collapsed="false">
      <c r="A427" s="194" t="s">
        <v>828</v>
      </c>
      <c r="B427" s="272" t="s">
        <v>829</v>
      </c>
      <c r="C427" s="72" t="s">
        <v>790</v>
      </c>
      <c r="D427" s="72" t="s">
        <v>830</v>
      </c>
      <c r="E427" s="271" t="n">
        <v>9.87</v>
      </c>
      <c r="F427" s="80"/>
      <c r="G427" s="159" t="n">
        <f aca="false">SUM(E427*F427)</f>
        <v>0</v>
      </c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</row>
    <row r="428" s="18" customFormat="true" ht="15" hidden="false" customHeight="true" outlineLevel="0" collapsed="false">
      <c r="A428" s="194" t="s">
        <v>831</v>
      </c>
      <c r="B428" s="272" t="s">
        <v>832</v>
      </c>
      <c r="C428" s="72" t="s">
        <v>790</v>
      </c>
      <c r="D428" s="72" t="s">
        <v>833</v>
      </c>
      <c r="E428" s="271" t="n">
        <v>9.87</v>
      </c>
      <c r="F428" s="80"/>
      <c r="G428" s="159" t="n">
        <f aca="false">SUM(E428*F428)</f>
        <v>0</v>
      </c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</row>
    <row r="429" s="18" customFormat="true" ht="15" hidden="false" customHeight="true" outlineLevel="0" collapsed="false">
      <c r="A429" s="194" t="s">
        <v>834</v>
      </c>
      <c r="B429" s="272" t="s">
        <v>835</v>
      </c>
      <c r="C429" s="72" t="s">
        <v>790</v>
      </c>
      <c r="D429" s="72" t="s">
        <v>836</v>
      </c>
      <c r="E429" s="271" t="n">
        <v>9.87</v>
      </c>
      <c r="F429" s="136"/>
      <c r="G429" s="159" t="n">
        <f aca="false">SUM(E429*F429)</f>
        <v>0</v>
      </c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</row>
    <row r="430" s="18" customFormat="true" ht="15" hidden="false" customHeight="true" outlineLevel="0" collapsed="false">
      <c r="A430" s="194" t="s">
        <v>837</v>
      </c>
      <c r="B430" s="276" t="s">
        <v>182</v>
      </c>
      <c r="C430" s="72" t="s">
        <v>790</v>
      </c>
      <c r="D430" s="72" t="s">
        <v>838</v>
      </c>
      <c r="E430" s="271" t="n">
        <v>9.87</v>
      </c>
      <c r="F430" s="136"/>
      <c r="G430" s="159" t="n">
        <f aca="false">SUM(E430*F430)</f>
        <v>0</v>
      </c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</row>
    <row r="431" s="18" customFormat="true" ht="15" hidden="false" customHeight="true" outlineLevel="0" collapsed="false">
      <c r="A431" s="138" t="s">
        <v>839</v>
      </c>
      <c r="B431" s="201" t="s">
        <v>194</v>
      </c>
      <c r="C431" s="84" t="s">
        <v>790</v>
      </c>
      <c r="D431" s="84" t="s">
        <v>742</v>
      </c>
      <c r="E431" s="277" t="n">
        <v>9.87</v>
      </c>
      <c r="F431" s="140"/>
      <c r="G431" s="90" t="n">
        <f aca="false">SUM(E431*F431)</f>
        <v>0</v>
      </c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</row>
    <row r="432" customFormat="false" ht="15.95" hidden="false" customHeight="true" outlineLevel="0" collapsed="false">
      <c r="A432" s="72" t="n">
        <v>4225</v>
      </c>
      <c r="B432" s="235" t="s">
        <v>840</v>
      </c>
      <c r="C432" s="80" t="s">
        <v>841</v>
      </c>
      <c r="D432" s="78" t="s">
        <v>842</v>
      </c>
      <c r="E432" s="79" t="n">
        <v>9.74</v>
      </c>
      <c r="F432" s="259"/>
      <c r="G432" s="77" t="n">
        <f aca="false">SUM(E432*F432)</f>
        <v>0</v>
      </c>
      <c r="H432" s="9"/>
    </row>
    <row r="433" customFormat="false" ht="15.95" hidden="false" customHeight="true" outlineLevel="0" collapsed="false">
      <c r="A433" s="84"/>
      <c r="B433" s="85"/>
      <c r="C433" s="84"/>
      <c r="D433" s="127"/>
      <c r="E433" s="88"/>
      <c r="F433" s="218"/>
      <c r="G433" s="90" t="n">
        <f aca="false">SUM(E433*F433)</f>
        <v>0</v>
      </c>
      <c r="H433" s="9"/>
    </row>
    <row r="434" customFormat="false" ht="18" hidden="false" customHeight="true" outlineLevel="0" collapsed="false">
      <c r="A434" s="256"/>
      <c r="B434" s="141" t="s">
        <v>843</v>
      </c>
      <c r="C434" s="244"/>
      <c r="D434" s="245"/>
      <c r="E434" s="246"/>
      <c r="F434" s="212"/>
      <c r="G434" s="152"/>
      <c r="H434" s="9"/>
    </row>
    <row r="435" customFormat="false" ht="15.95" hidden="false" customHeight="true" outlineLevel="0" collapsed="false">
      <c r="A435" s="72" t="s">
        <v>844</v>
      </c>
      <c r="B435" s="98" t="s">
        <v>845</v>
      </c>
      <c r="C435" s="80" t="s">
        <v>846</v>
      </c>
      <c r="D435" s="78" t="s">
        <v>847</v>
      </c>
      <c r="E435" s="79" t="n">
        <v>15.88</v>
      </c>
      <c r="F435" s="215"/>
      <c r="G435" s="137" t="n">
        <f aca="false">SUM(E435*F435)</f>
        <v>0</v>
      </c>
      <c r="H435" s="9"/>
    </row>
    <row r="436" customFormat="false" ht="15.95" hidden="false" customHeight="true" outlineLevel="0" collapsed="false">
      <c r="A436" s="84"/>
      <c r="B436" s="85"/>
      <c r="C436" s="84"/>
      <c r="D436" s="127"/>
      <c r="E436" s="88"/>
      <c r="F436" s="218"/>
      <c r="G436" s="90" t="n">
        <f aca="false">SUM(E436*F436)</f>
        <v>0</v>
      </c>
      <c r="H436" s="9"/>
    </row>
    <row r="437" customFormat="false" ht="18" hidden="false" customHeight="true" outlineLevel="0" collapsed="false">
      <c r="A437" s="256"/>
      <c r="B437" s="141" t="s">
        <v>848</v>
      </c>
      <c r="C437" s="244"/>
      <c r="D437" s="245"/>
      <c r="E437" s="246"/>
      <c r="F437" s="212"/>
      <c r="G437" s="152"/>
      <c r="H437" s="9"/>
    </row>
    <row r="438" customFormat="false" ht="15.95" hidden="false" customHeight="true" outlineLevel="0" collapsed="false">
      <c r="A438" s="72" t="n">
        <v>4350</v>
      </c>
      <c r="B438" s="73" t="s">
        <v>849</v>
      </c>
      <c r="C438" s="80" t="s">
        <v>484</v>
      </c>
      <c r="D438" s="78" t="s">
        <v>850</v>
      </c>
      <c r="E438" s="79" t="n">
        <v>5.94</v>
      </c>
      <c r="F438" s="215"/>
      <c r="G438" s="137" t="n">
        <f aca="false">SUM(E438*F438)</f>
        <v>0</v>
      </c>
      <c r="H438" s="9"/>
    </row>
    <row r="439" customFormat="false" ht="15.95" hidden="false" customHeight="true" outlineLevel="0" collapsed="false">
      <c r="A439" s="72" t="n">
        <v>4351</v>
      </c>
      <c r="B439" s="73" t="s">
        <v>851</v>
      </c>
      <c r="C439" s="80" t="s">
        <v>484</v>
      </c>
      <c r="D439" s="78" t="s">
        <v>852</v>
      </c>
      <c r="E439" s="79" t="n">
        <v>3.21</v>
      </c>
      <c r="F439" s="215"/>
      <c r="G439" s="137" t="n">
        <f aca="false">SUM(E439*F439)</f>
        <v>0</v>
      </c>
      <c r="H439" s="9"/>
    </row>
    <row r="440" customFormat="false" ht="15.95" hidden="false" customHeight="true" outlineLevel="0" collapsed="false">
      <c r="A440" s="72" t="n">
        <v>4360</v>
      </c>
      <c r="B440" s="235" t="s">
        <v>853</v>
      </c>
      <c r="C440" s="72" t="s">
        <v>484</v>
      </c>
      <c r="D440" s="82" t="s">
        <v>852</v>
      </c>
      <c r="E440" s="79" t="n">
        <v>3.21</v>
      </c>
      <c r="F440" s="215"/>
      <c r="G440" s="137" t="n">
        <f aca="false">SUM(E440*F440)</f>
        <v>0</v>
      </c>
      <c r="H440" s="9"/>
    </row>
    <row r="441" customFormat="false" ht="26.1" hidden="false" customHeight="true" outlineLevel="0" collapsed="false">
      <c r="A441" s="72" t="n">
        <v>4368</v>
      </c>
      <c r="B441" s="257" t="s">
        <v>854</v>
      </c>
      <c r="C441" s="72" t="s">
        <v>855</v>
      </c>
      <c r="D441" s="78" t="s">
        <v>856</v>
      </c>
      <c r="E441" s="79" t="n">
        <v>12.88</v>
      </c>
      <c r="F441" s="215"/>
      <c r="G441" s="137" t="n">
        <f aca="false">SUM(E441*F441)</f>
        <v>0</v>
      </c>
      <c r="H441" s="9"/>
    </row>
    <row r="442" customFormat="false" ht="15.95" hidden="false" customHeight="true" outlineLevel="0" collapsed="false">
      <c r="A442" s="72" t="n">
        <v>4369</v>
      </c>
      <c r="B442" s="235" t="s">
        <v>857</v>
      </c>
      <c r="C442" s="72" t="s">
        <v>858</v>
      </c>
      <c r="D442" s="72" t="s">
        <v>859</v>
      </c>
      <c r="E442" s="79" t="n">
        <v>4.32</v>
      </c>
      <c r="F442" s="215"/>
      <c r="G442" s="137" t="n">
        <f aca="false">SUM(E442*F442)</f>
        <v>0</v>
      </c>
      <c r="H442" s="9"/>
    </row>
    <row r="443" customFormat="false" ht="15.95" hidden="false" customHeight="true" outlineLevel="0" collapsed="false">
      <c r="A443" s="72" t="n">
        <v>4370</v>
      </c>
      <c r="B443" s="235" t="s">
        <v>860</v>
      </c>
      <c r="C443" s="72" t="s">
        <v>858</v>
      </c>
      <c r="D443" s="82" t="s">
        <v>861</v>
      </c>
      <c r="E443" s="79" t="n">
        <v>2.24</v>
      </c>
      <c r="F443" s="215"/>
      <c r="G443" s="137" t="n">
        <f aca="false">SUM(E443*F443)</f>
        <v>0</v>
      </c>
      <c r="H443" s="9"/>
    </row>
    <row r="444" customFormat="false" ht="15.95" hidden="false" customHeight="true" outlineLevel="0" collapsed="false">
      <c r="A444" s="72" t="n">
        <v>4371</v>
      </c>
      <c r="B444" s="73" t="s">
        <v>862</v>
      </c>
      <c r="C444" s="72" t="s">
        <v>858</v>
      </c>
      <c r="D444" s="72" t="s">
        <v>859</v>
      </c>
      <c r="E444" s="79" t="n">
        <v>2.19</v>
      </c>
      <c r="F444" s="215"/>
      <c r="G444" s="137" t="n">
        <f aca="false">SUM(E444*F444)</f>
        <v>0</v>
      </c>
      <c r="H444" s="9"/>
    </row>
    <row r="445" customFormat="false" ht="15.95" hidden="false" customHeight="true" outlineLevel="0" collapsed="false">
      <c r="A445" s="72" t="n">
        <v>4372</v>
      </c>
      <c r="B445" s="73" t="s">
        <v>863</v>
      </c>
      <c r="C445" s="72" t="s">
        <v>511</v>
      </c>
      <c r="D445" s="72" t="s">
        <v>864</v>
      </c>
      <c r="E445" s="79" t="n">
        <v>24.24</v>
      </c>
      <c r="F445" s="215"/>
      <c r="G445" s="159" t="n">
        <f aca="false">SUM(E445*F445)</f>
        <v>0</v>
      </c>
      <c r="H445" s="9"/>
    </row>
    <row r="446" customFormat="false" ht="17.1" hidden="false" customHeight="true" outlineLevel="0" collapsed="false">
      <c r="A446" s="72" t="n">
        <v>4374</v>
      </c>
      <c r="B446" s="235" t="s">
        <v>865</v>
      </c>
      <c r="C446" s="72" t="s">
        <v>484</v>
      </c>
      <c r="D446" s="82" t="s">
        <v>852</v>
      </c>
      <c r="E446" s="79" t="n">
        <v>3.21</v>
      </c>
      <c r="F446" s="213"/>
      <c r="G446" s="175" t="n">
        <f aca="false">SUM(E446*F446)</f>
        <v>0</v>
      </c>
      <c r="H446" s="9"/>
    </row>
    <row r="447" customFormat="false" ht="17.1" hidden="false" customHeight="true" outlineLevel="0" collapsed="false">
      <c r="A447" s="72" t="n">
        <v>4400</v>
      </c>
      <c r="B447" s="73" t="s">
        <v>866</v>
      </c>
      <c r="C447" s="72" t="s">
        <v>790</v>
      </c>
      <c r="D447" s="82" t="s">
        <v>867</v>
      </c>
      <c r="E447" s="79" t="n">
        <v>4.47</v>
      </c>
      <c r="F447" s="215"/>
      <c r="G447" s="159" t="n">
        <f aca="false">SUM(E447*F447)</f>
        <v>0</v>
      </c>
      <c r="H447" s="9"/>
    </row>
    <row r="448" customFormat="false" ht="17.1" hidden="false" customHeight="true" outlineLevel="0" collapsed="false">
      <c r="A448" s="72" t="n">
        <v>4401</v>
      </c>
      <c r="B448" s="73" t="s">
        <v>868</v>
      </c>
      <c r="C448" s="72" t="s">
        <v>790</v>
      </c>
      <c r="D448" s="82" t="s">
        <v>869</v>
      </c>
      <c r="E448" s="79" t="n">
        <v>4.47</v>
      </c>
      <c r="F448" s="278"/>
      <c r="G448" s="77" t="n">
        <f aca="false">SUM(E448*F448)</f>
        <v>0</v>
      </c>
      <c r="H448" s="9"/>
    </row>
    <row r="449" customFormat="false" ht="17.1" hidden="false" customHeight="true" outlineLevel="0" collapsed="false">
      <c r="A449" s="72" t="n">
        <v>4402</v>
      </c>
      <c r="B449" s="73" t="s">
        <v>870</v>
      </c>
      <c r="C449" s="72" t="s">
        <v>790</v>
      </c>
      <c r="D449" s="82" t="s">
        <v>871</v>
      </c>
      <c r="E449" s="79" t="n">
        <v>4.47</v>
      </c>
      <c r="F449" s="278"/>
      <c r="G449" s="77" t="n">
        <f aca="false">SUM(E449*F449)</f>
        <v>0</v>
      </c>
      <c r="H449" s="9"/>
    </row>
    <row r="450" customFormat="false" ht="17.1" hidden="false" customHeight="true" outlineLevel="0" collapsed="false">
      <c r="A450" s="72" t="n">
        <v>4403</v>
      </c>
      <c r="B450" s="73" t="s">
        <v>872</v>
      </c>
      <c r="C450" s="72" t="s">
        <v>790</v>
      </c>
      <c r="D450" s="82" t="s">
        <v>873</v>
      </c>
      <c r="E450" s="79" t="n">
        <v>4.47</v>
      </c>
      <c r="F450" s="278"/>
      <c r="G450" s="77" t="n">
        <f aca="false">SUM(E450*F450)</f>
        <v>0</v>
      </c>
      <c r="H450" s="9"/>
    </row>
    <row r="451" customFormat="false" ht="17.1" hidden="false" customHeight="true" outlineLevel="0" collapsed="false">
      <c r="A451" s="72" t="n">
        <v>4404</v>
      </c>
      <c r="B451" s="73" t="s">
        <v>874</v>
      </c>
      <c r="C451" s="72" t="s">
        <v>790</v>
      </c>
      <c r="D451" s="82" t="s">
        <v>875</v>
      </c>
      <c r="E451" s="79" t="n">
        <v>4.47</v>
      </c>
      <c r="F451" s="278"/>
      <c r="G451" s="77" t="n">
        <f aca="false">SUM(E451*F451)</f>
        <v>0</v>
      </c>
      <c r="H451" s="9"/>
    </row>
    <row r="452" customFormat="false" ht="17.1" hidden="false" customHeight="true" outlineLevel="0" collapsed="false">
      <c r="A452" s="72" t="n">
        <v>4405</v>
      </c>
      <c r="B452" s="73" t="s">
        <v>876</v>
      </c>
      <c r="C452" s="72" t="s">
        <v>790</v>
      </c>
      <c r="D452" s="82" t="s">
        <v>877</v>
      </c>
      <c r="E452" s="79" t="n">
        <v>4.47</v>
      </c>
      <c r="F452" s="278"/>
      <c r="G452" s="77" t="n">
        <f aca="false">SUM(E452*F452)</f>
        <v>0</v>
      </c>
      <c r="H452" s="9"/>
    </row>
    <row r="453" customFormat="false" ht="17.1" hidden="false" customHeight="true" outlineLevel="0" collapsed="false">
      <c r="A453" s="72" t="n">
        <v>4406</v>
      </c>
      <c r="B453" s="73" t="s">
        <v>878</v>
      </c>
      <c r="C453" s="72" t="s">
        <v>790</v>
      </c>
      <c r="D453" s="82" t="s">
        <v>879</v>
      </c>
      <c r="E453" s="79" t="n">
        <v>4.47</v>
      </c>
      <c r="F453" s="278"/>
      <c r="G453" s="77" t="n">
        <f aca="false">SUM(E453*F453)</f>
        <v>0</v>
      </c>
      <c r="H453" s="9"/>
    </row>
    <row r="454" customFormat="false" ht="17.1" hidden="false" customHeight="true" outlineLevel="0" collapsed="false">
      <c r="A454" s="72" t="n">
        <v>4407</v>
      </c>
      <c r="B454" s="73" t="s">
        <v>880</v>
      </c>
      <c r="C454" s="72" t="s">
        <v>790</v>
      </c>
      <c r="D454" s="82" t="s">
        <v>881</v>
      </c>
      <c r="E454" s="79" t="n">
        <v>4.47</v>
      </c>
      <c r="F454" s="278"/>
      <c r="G454" s="77" t="n">
        <f aca="false">SUM(E454*F454)</f>
        <v>0</v>
      </c>
      <c r="H454" s="9"/>
    </row>
    <row r="455" customFormat="false" ht="17.1" hidden="false" customHeight="true" outlineLevel="0" collapsed="false">
      <c r="A455" s="72" t="n">
        <v>4408</v>
      </c>
      <c r="B455" s="73" t="s">
        <v>882</v>
      </c>
      <c r="C455" s="72" t="s">
        <v>790</v>
      </c>
      <c r="D455" s="82" t="s">
        <v>883</v>
      </c>
      <c r="E455" s="79" t="n">
        <v>4.47</v>
      </c>
      <c r="F455" s="278"/>
      <c r="G455" s="77" t="n">
        <f aca="false">SUM(E455*F455)</f>
        <v>0</v>
      </c>
      <c r="H455" s="9"/>
    </row>
    <row r="456" customFormat="false" ht="17.1" hidden="false" customHeight="true" outlineLevel="0" collapsed="false">
      <c r="A456" s="72" t="n">
        <v>4409</v>
      </c>
      <c r="B456" s="73" t="s">
        <v>884</v>
      </c>
      <c r="C456" s="72" t="s">
        <v>790</v>
      </c>
      <c r="D456" s="82" t="s">
        <v>885</v>
      </c>
      <c r="E456" s="79" t="n">
        <v>4.47</v>
      </c>
      <c r="F456" s="278"/>
      <c r="G456" s="77" t="n">
        <f aca="false">SUM(E456*F456)</f>
        <v>0</v>
      </c>
      <c r="H456" s="9"/>
    </row>
    <row r="457" customFormat="false" ht="17.1" hidden="false" customHeight="true" outlineLevel="0" collapsed="false">
      <c r="A457" s="72" t="n">
        <v>4410</v>
      </c>
      <c r="B457" s="73" t="s">
        <v>886</v>
      </c>
      <c r="C457" s="72" t="s">
        <v>790</v>
      </c>
      <c r="D457" s="82" t="s">
        <v>887</v>
      </c>
      <c r="E457" s="79" t="n">
        <v>4.47</v>
      </c>
      <c r="F457" s="278"/>
      <c r="G457" s="77" t="n">
        <f aca="false">SUM(E457*F457)</f>
        <v>0</v>
      </c>
      <c r="H457" s="9"/>
    </row>
    <row r="458" customFormat="false" ht="17.1" hidden="false" customHeight="true" outlineLevel="0" collapsed="false">
      <c r="A458" s="72" t="n">
        <v>4411</v>
      </c>
      <c r="B458" s="73" t="s">
        <v>888</v>
      </c>
      <c r="C458" s="72" t="s">
        <v>790</v>
      </c>
      <c r="D458" s="82" t="s">
        <v>889</v>
      </c>
      <c r="E458" s="79" t="n">
        <v>4.47</v>
      </c>
      <c r="F458" s="278"/>
      <c r="G458" s="77" t="n">
        <f aca="false">SUM(E458*F458)</f>
        <v>0</v>
      </c>
      <c r="H458" s="9"/>
    </row>
    <row r="459" customFormat="false" ht="17.1" hidden="false" customHeight="true" outlineLevel="0" collapsed="false">
      <c r="A459" s="72" t="n">
        <v>4412</v>
      </c>
      <c r="B459" s="73" t="s">
        <v>890</v>
      </c>
      <c r="C459" s="72" t="s">
        <v>790</v>
      </c>
      <c r="D459" s="82" t="s">
        <v>891</v>
      </c>
      <c r="E459" s="79" t="n">
        <v>4.47</v>
      </c>
      <c r="F459" s="278"/>
      <c r="G459" s="77" t="n">
        <f aca="false">SUM(E459*F459)</f>
        <v>0</v>
      </c>
      <c r="H459" s="9"/>
    </row>
    <row r="460" customFormat="false" ht="17.1" hidden="false" customHeight="true" outlineLevel="0" collapsed="false">
      <c r="A460" s="72" t="n">
        <v>4413</v>
      </c>
      <c r="B460" s="73" t="s">
        <v>892</v>
      </c>
      <c r="C460" s="72" t="s">
        <v>790</v>
      </c>
      <c r="D460" s="82" t="s">
        <v>893</v>
      </c>
      <c r="E460" s="79" t="n">
        <v>4.47</v>
      </c>
      <c r="F460" s="279"/>
      <c r="G460" s="159" t="n">
        <f aca="false">SUM(E460*F460)</f>
        <v>0</v>
      </c>
      <c r="H460" s="9"/>
    </row>
    <row r="461" customFormat="false" ht="17.1" hidden="false" customHeight="true" outlineLevel="0" collapsed="false">
      <c r="A461" s="117"/>
      <c r="B461" s="280"/>
      <c r="C461" s="117"/>
      <c r="D461" s="222"/>
      <c r="E461" s="75"/>
      <c r="F461" s="279"/>
      <c r="G461" s="159" t="n">
        <f aca="false">SUM(E461*F461)</f>
        <v>0</v>
      </c>
      <c r="H461" s="9"/>
    </row>
    <row r="462" customFormat="false" ht="17.1" hidden="false" customHeight="true" outlineLevel="0" collapsed="false">
      <c r="A462" s="72"/>
      <c r="B462" s="235"/>
      <c r="C462" s="72"/>
      <c r="D462" s="82"/>
      <c r="E462" s="79"/>
      <c r="F462" s="279"/>
      <c r="G462" s="159" t="n">
        <f aca="false">SUM(E462*F462)</f>
        <v>0</v>
      </c>
      <c r="H462" s="9"/>
    </row>
    <row r="463" s="18" customFormat="true" ht="15.95" hidden="false" customHeight="true" outlineLevel="0" collapsed="false">
      <c r="A463" s="48" t="s">
        <v>6</v>
      </c>
      <c r="B463" s="48"/>
      <c r="C463" s="51"/>
      <c r="D463" s="51"/>
      <c r="E463" s="109"/>
      <c r="F463" s="51"/>
      <c r="G463" s="110" t="s">
        <v>894</v>
      </c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</row>
    <row r="464" s="18" customFormat="true" ht="15.95" hidden="false" customHeight="true" outlineLevel="0" collapsed="false">
      <c r="A464" s="172" t="s">
        <v>266</v>
      </c>
      <c r="B464" s="172" t="s">
        <v>21</v>
      </c>
      <c r="C464" s="172"/>
      <c r="D464" s="172" t="s">
        <v>22</v>
      </c>
      <c r="E464" s="260" t="s">
        <v>23</v>
      </c>
      <c r="F464" s="172" t="s">
        <v>24</v>
      </c>
      <c r="G464" s="212" t="s">
        <v>25</v>
      </c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</row>
    <row r="465" s="18" customFormat="true" ht="15.95" hidden="false" customHeight="true" outlineLevel="0" collapsed="false">
      <c r="A465" s="56" t="s">
        <v>26</v>
      </c>
      <c r="B465" s="56"/>
      <c r="C465" s="56" t="s">
        <v>27</v>
      </c>
      <c r="D465" s="56" t="s">
        <v>28</v>
      </c>
      <c r="E465" s="58" t="s">
        <v>27</v>
      </c>
      <c r="F465" s="56"/>
      <c r="G465" s="113" t="s">
        <v>29</v>
      </c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</row>
    <row r="466" customFormat="false" ht="18" hidden="false" customHeight="true" outlineLevel="0" collapsed="false">
      <c r="A466" s="256"/>
      <c r="B466" s="141" t="s">
        <v>895</v>
      </c>
      <c r="C466" s="244"/>
      <c r="D466" s="245"/>
      <c r="E466" s="246"/>
      <c r="F466" s="212"/>
      <c r="G466" s="152"/>
      <c r="H466" s="9"/>
    </row>
    <row r="467" customFormat="false" ht="17.1" hidden="false" customHeight="true" outlineLevel="0" collapsed="false">
      <c r="A467" s="147" t="n">
        <v>4430</v>
      </c>
      <c r="B467" s="148" t="s">
        <v>896</v>
      </c>
      <c r="C467" s="149" t="s">
        <v>897</v>
      </c>
      <c r="D467" s="281" t="s">
        <v>898</v>
      </c>
      <c r="E467" s="246"/>
      <c r="F467" s="212"/>
      <c r="G467" s="152"/>
      <c r="H467" s="9"/>
    </row>
    <row r="468" customFormat="false" ht="15" hidden="false" customHeight="true" outlineLevel="0" collapsed="false">
      <c r="A468" s="282" t="s">
        <v>899</v>
      </c>
      <c r="B468" s="283" t="s">
        <v>155</v>
      </c>
      <c r="C468" s="284" t="s">
        <v>897</v>
      </c>
      <c r="D468" s="285" t="s">
        <v>900</v>
      </c>
      <c r="E468" s="286" t="n">
        <v>9.52</v>
      </c>
      <c r="F468" s="278"/>
      <c r="G468" s="77" t="n">
        <f aca="false">SUM(E468*F468)</f>
        <v>0</v>
      </c>
      <c r="H468" s="9"/>
    </row>
    <row r="469" customFormat="false" ht="15" hidden="false" customHeight="true" outlineLevel="0" collapsed="false">
      <c r="A469" s="282" t="s">
        <v>901</v>
      </c>
      <c r="B469" s="287" t="s">
        <v>902</v>
      </c>
      <c r="C469" s="288" t="s">
        <v>897</v>
      </c>
      <c r="D469" s="289" t="s">
        <v>903</v>
      </c>
      <c r="E469" s="290" t="n">
        <v>9.52</v>
      </c>
      <c r="F469" s="278"/>
      <c r="G469" s="77" t="n">
        <f aca="false">SUM(E469*F469)</f>
        <v>0</v>
      </c>
      <c r="H469" s="9"/>
    </row>
    <row r="470" customFormat="false" ht="15" hidden="false" customHeight="true" outlineLevel="0" collapsed="false">
      <c r="A470" s="282" t="s">
        <v>904</v>
      </c>
      <c r="B470" s="287" t="s">
        <v>905</v>
      </c>
      <c r="C470" s="288" t="s">
        <v>897</v>
      </c>
      <c r="D470" s="289" t="s">
        <v>906</v>
      </c>
      <c r="E470" s="290" t="n">
        <v>9.52</v>
      </c>
      <c r="F470" s="278"/>
      <c r="G470" s="77" t="n">
        <f aca="false">SUM(E470*F470)</f>
        <v>0</v>
      </c>
      <c r="H470" s="9"/>
    </row>
    <row r="471" customFormat="false" ht="15" hidden="false" customHeight="true" outlineLevel="0" collapsed="false">
      <c r="A471" s="282" t="s">
        <v>907</v>
      </c>
      <c r="B471" s="287" t="s">
        <v>908</v>
      </c>
      <c r="C471" s="288" t="s">
        <v>897</v>
      </c>
      <c r="D471" s="289" t="s">
        <v>909</v>
      </c>
      <c r="E471" s="290" t="n">
        <v>9.52</v>
      </c>
      <c r="F471" s="278"/>
      <c r="G471" s="77" t="n">
        <f aca="false">SUM(E471*F471)</f>
        <v>0</v>
      </c>
      <c r="H471" s="9"/>
    </row>
    <row r="472" customFormat="false" ht="15" hidden="false" customHeight="true" outlineLevel="0" collapsed="false">
      <c r="A472" s="282" t="s">
        <v>910</v>
      </c>
      <c r="B472" s="287" t="s">
        <v>911</v>
      </c>
      <c r="C472" s="288" t="s">
        <v>897</v>
      </c>
      <c r="D472" s="289" t="s">
        <v>912</v>
      </c>
      <c r="E472" s="290" t="n">
        <v>9.52</v>
      </c>
      <c r="F472" s="278"/>
      <c r="G472" s="77" t="n">
        <f aca="false">SUM(E472*F472)</f>
        <v>0</v>
      </c>
      <c r="H472" s="9"/>
    </row>
    <row r="473" customFormat="false" ht="15" hidden="false" customHeight="true" outlineLevel="0" collapsed="false">
      <c r="A473" s="282" t="s">
        <v>913</v>
      </c>
      <c r="B473" s="287" t="s">
        <v>330</v>
      </c>
      <c r="C473" s="288" t="s">
        <v>897</v>
      </c>
      <c r="D473" s="289" t="s">
        <v>914</v>
      </c>
      <c r="E473" s="290" t="n">
        <v>9.52</v>
      </c>
      <c r="F473" s="278"/>
      <c r="G473" s="77" t="n">
        <f aca="false">SUM(E473*F473)</f>
        <v>0</v>
      </c>
      <c r="H473" s="9"/>
    </row>
    <row r="474" customFormat="false" ht="15" hidden="false" customHeight="true" outlineLevel="0" collapsed="false">
      <c r="A474" s="282" t="s">
        <v>915</v>
      </c>
      <c r="B474" s="287" t="s">
        <v>188</v>
      </c>
      <c r="C474" s="288" t="s">
        <v>897</v>
      </c>
      <c r="D474" s="289" t="s">
        <v>916</v>
      </c>
      <c r="E474" s="290" t="n">
        <v>9.52</v>
      </c>
      <c r="F474" s="278"/>
      <c r="G474" s="77" t="n">
        <f aca="false">SUM(E474*F474)</f>
        <v>0</v>
      </c>
      <c r="H474" s="9"/>
    </row>
    <row r="475" customFormat="false" ht="15" hidden="false" customHeight="true" outlineLevel="0" collapsed="false">
      <c r="A475" s="282" t="s">
        <v>917</v>
      </c>
      <c r="B475" s="287" t="s">
        <v>194</v>
      </c>
      <c r="C475" s="288" t="s">
        <v>897</v>
      </c>
      <c r="D475" s="289" t="s">
        <v>918</v>
      </c>
      <c r="E475" s="290" t="n">
        <v>9.52</v>
      </c>
      <c r="F475" s="278"/>
      <c r="G475" s="77" t="n">
        <f aca="false">SUM(E475*F475)</f>
        <v>0</v>
      </c>
      <c r="H475" s="9"/>
    </row>
    <row r="476" customFormat="false" ht="15" hidden="false" customHeight="true" outlineLevel="0" collapsed="false">
      <c r="A476" s="282" t="s">
        <v>919</v>
      </c>
      <c r="B476" s="287" t="s">
        <v>920</v>
      </c>
      <c r="C476" s="288" t="s">
        <v>897</v>
      </c>
      <c r="D476" s="289" t="s">
        <v>921</v>
      </c>
      <c r="E476" s="290" t="n">
        <v>9.52</v>
      </c>
      <c r="F476" s="278"/>
      <c r="G476" s="77" t="n">
        <f aca="false">SUM(E476*F476)</f>
        <v>0</v>
      </c>
      <c r="H476" s="9"/>
    </row>
    <row r="477" customFormat="false" ht="15" hidden="false" customHeight="true" outlineLevel="0" collapsed="false">
      <c r="A477" s="282" t="s">
        <v>922</v>
      </c>
      <c r="B477" s="287" t="s">
        <v>923</v>
      </c>
      <c r="C477" s="288" t="s">
        <v>897</v>
      </c>
      <c r="D477" s="289" t="s">
        <v>924</v>
      </c>
      <c r="E477" s="290" t="n">
        <v>9.52</v>
      </c>
      <c r="F477" s="278"/>
      <c r="G477" s="77" t="n">
        <f aca="false">SUM(E477*F477)</f>
        <v>0</v>
      </c>
      <c r="H477" s="9"/>
    </row>
    <row r="478" customFormat="false" ht="15" hidden="false" customHeight="true" outlineLevel="0" collapsed="false">
      <c r="A478" s="282" t="s">
        <v>925</v>
      </c>
      <c r="B478" s="287" t="s">
        <v>926</v>
      </c>
      <c r="C478" s="288" t="s">
        <v>897</v>
      </c>
      <c r="D478" s="289" t="s">
        <v>927</v>
      </c>
      <c r="E478" s="290" t="n">
        <v>9.52</v>
      </c>
      <c r="F478" s="278"/>
      <c r="G478" s="77" t="n">
        <f aca="false">SUM(E478*F478)</f>
        <v>0</v>
      </c>
      <c r="H478" s="9"/>
    </row>
    <row r="479" customFormat="false" ht="15" hidden="false" customHeight="true" outlineLevel="0" collapsed="false">
      <c r="A479" s="291" t="s">
        <v>928</v>
      </c>
      <c r="B479" s="292" t="s">
        <v>212</v>
      </c>
      <c r="C479" s="293" t="s">
        <v>897</v>
      </c>
      <c r="D479" s="294" t="s">
        <v>929</v>
      </c>
      <c r="E479" s="295" t="n">
        <v>9.52</v>
      </c>
      <c r="F479" s="296"/>
      <c r="G479" s="90" t="n">
        <f aca="false">SUM(E479*F479)</f>
        <v>0</v>
      </c>
      <c r="H479" s="9"/>
    </row>
    <row r="480" customFormat="false" ht="18" hidden="false" customHeight="true" outlineLevel="0" collapsed="false">
      <c r="A480" s="256"/>
      <c r="B480" s="141" t="s">
        <v>930</v>
      </c>
      <c r="C480" s="244"/>
      <c r="D480" s="245"/>
      <c r="E480" s="246"/>
      <c r="F480" s="212"/>
      <c r="G480" s="152"/>
      <c r="H480" s="9"/>
    </row>
    <row r="481" customFormat="false" ht="15.95" hidden="false" customHeight="true" outlineLevel="0" collapsed="false">
      <c r="A481" s="170" t="s">
        <v>931</v>
      </c>
      <c r="B481" s="171" t="s">
        <v>932</v>
      </c>
      <c r="C481" s="170" t="s">
        <v>114</v>
      </c>
      <c r="D481" s="297" t="s">
        <v>933</v>
      </c>
      <c r="E481" s="298" t="n">
        <v>2.47</v>
      </c>
      <c r="F481" s="259"/>
      <c r="G481" s="77" t="n">
        <f aca="false">SUM(E481*F481)</f>
        <v>0</v>
      </c>
      <c r="H481" s="9"/>
    </row>
    <row r="482" customFormat="false" ht="15.95" hidden="false" customHeight="true" outlineLevel="0" collapsed="false">
      <c r="A482" s="84"/>
      <c r="B482" s="85"/>
      <c r="C482" s="242"/>
      <c r="D482" s="87"/>
      <c r="E482" s="243"/>
      <c r="F482" s="218"/>
      <c r="G482" s="90" t="n">
        <f aca="false">SUM(E482*F482)</f>
        <v>0</v>
      </c>
      <c r="H482" s="9"/>
    </row>
    <row r="483" customFormat="false" ht="18" hidden="false" customHeight="true" outlineLevel="0" collapsed="false">
      <c r="A483" s="256"/>
      <c r="B483" s="141" t="s">
        <v>930</v>
      </c>
      <c r="C483" s="244"/>
      <c r="D483" s="245"/>
      <c r="E483" s="246"/>
      <c r="F483" s="212"/>
      <c r="G483" s="152"/>
      <c r="H483" s="9"/>
    </row>
    <row r="484" customFormat="false" ht="15.95" hidden="false" customHeight="true" outlineLevel="0" collapsed="false">
      <c r="A484" s="101" t="n">
        <v>4460</v>
      </c>
      <c r="B484" s="299" t="s">
        <v>934</v>
      </c>
      <c r="C484" s="123" t="s">
        <v>44</v>
      </c>
      <c r="D484" s="297" t="s">
        <v>935</v>
      </c>
      <c r="E484" s="300" t="n">
        <v>1.18</v>
      </c>
      <c r="F484" s="234"/>
      <c r="G484" s="175" t="n">
        <f aca="false">SUM(E484*F484)</f>
        <v>0</v>
      </c>
      <c r="H484" s="9"/>
    </row>
    <row r="485" customFormat="false" ht="15.95" hidden="false" customHeight="true" outlineLevel="0" collapsed="false">
      <c r="A485" s="84"/>
      <c r="B485" s="85"/>
      <c r="C485" s="242"/>
      <c r="D485" s="210"/>
      <c r="E485" s="243"/>
      <c r="F485" s="218"/>
      <c r="G485" s="90" t="n">
        <f aca="false">SUM(E485*F485)</f>
        <v>0</v>
      </c>
      <c r="H485" s="9"/>
    </row>
    <row r="486" customFormat="false" ht="18" hidden="false" customHeight="true" outlineLevel="0" collapsed="false">
      <c r="A486" s="65"/>
      <c r="B486" s="141" t="s">
        <v>936</v>
      </c>
      <c r="C486" s="244"/>
      <c r="D486" s="245"/>
      <c r="E486" s="246"/>
      <c r="F486" s="212"/>
      <c r="G486" s="152"/>
      <c r="H486" s="9"/>
    </row>
    <row r="487" customFormat="false" ht="17.1" hidden="false" customHeight="true" outlineLevel="0" collapsed="false">
      <c r="A487" s="147" t="n">
        <v>4490</v>
      </c>
      <c r="B487" s="148" t="s">
        <v>937</v>
      </c>
      <c r="C487" s="149" t="s">
        <v>790</v>
      </c>
      <c r="D487" s="65" t="s">
        <v>938</v>
      </c>
      <c r="E487" s="301"/>
      <c r="F487" s="133"/>
      <c r="G487" s="134"/>
      <c r="H487" s="9"/>
    </row>
    <row r="488" customFormat="false" ht="15" hidden="false" customHeight="true" outlineLevel="0" collapsed="false">
      <c r="A488" s="282" t="s">
        <v>939</v>
      </c>
      <c r="B488" s="302" t="s">
        <v>155</v>
      </c>
      <c r="C488" s="303" t="s">
        <v>790</v>
      </c>
      <c r="D488" s="197" t="s">
        <v>940</v>
      </c>
      <c r="E488" s="286" t="n">
        <v>1.88</v>
      </c>
      <c r="F488" s="278"/>
      <c r="G488" s="77" t="n">
        <f aca="false">SUM(E488*F488)</f>
        <v>0</v>
      </c>
      <c r="H488" s="9"/>
    </row>
    <row r="489" customFormat="false" ht="15.95" hidden="false" customHeight="true" outlineLevel="0" collapsed="false">
      <c r="A489" s="304" t="s">
        <v>941</v>
      </c>
      <c r="B489" s="198" t="s">
        <v>158</v>
      </c>
      <c r="C489" s="72" t="s">
        <v>790</v>
      </c>
      <c r="D489" s="158" t="s">
        <v>942</v>
      </c>
      <c r="E489" s="286" t="n">
        <v>1.88</v>
      </c>
      <c r="F489" s="278"/>
      <c r="G489" s="77" t="n">
        <f aca="false">SUM(E489*F489)</f>
        <v>0</v>
      </c>
      <c r="H489" s="9"/>
    </row>
    <row r="490" customFormat="false" ht="15.95" hidden="false" customHeight="true" outlineLevel="0" collapsed="false">
      <c r="A490" s="304" t="s">
        <v>943</v>
      </c>
      <c r="B490" s="194" t="s">
        <v>944</v>
      </c>
      <c r="C490" s="72" t="s">
        <v>790</v>
      </c>
      <c r="D490" s="158" t="s">
        <v>945</v>
      </c>
      <c r="E490" s="290" t="n">
        <v>1.88</v>
      </c>
      <c r="F490" s="278"/>
      <c r="G490" s="77" t="n">
        <f aca="false">SUM(E490*F490)</f>
        <v>0</v>
      </c>
      <c r="H490" s="9"/>
    </row>
    <row r="491" customFormat="false" ht="15.95" hidden="false" customHeight="true" outlineLevel="0" collapsed="false">
      <c r="A491" s="304" t="s">
        <v>946</v>
      </c>
      <c r="B491" s="198" t="s">
        <v>330</v>
      </c>
      <c r="C491" s="72" t="s">
        <v>790</v>
      </c>
      <c r="D491" s="158" t="s">
        <v>947</v>
      </c>
      <c r="E491" s="290" t="n">
        <v>1.88</v>
      </c>
      <c r="F491" s="278"/>
      <c r="G491" s="77" t="n">
        <f aca="false">SUM(E491*F491)</f>
        <v>0</v>
      </c>
      <c r="H491" s="9"/>
    </row>
    <row r="492" customFormat="false" ht="15.95" hidden="false" customHeight="true" outlineLevel="0" collapsed="false">
      <c r="A492" s="304" t="s">
        <v>948</v>
      </c>
      <c r="B492" s="198" t="s">
        <v>185</v>
      </c>
      <c r="C492" s="72" t="s">
        <v>790</v>
      </c>
      <c r="D492" s="158" t="s">
        <v>949</v>
      </c>
      <c r="E492" s="290" t="n">
        <v>1.88</v>
      </c>
      <c r="F492" s="278"/>
      <c r="G492" s="77" t="n">
        <f aca="false">SUM(E492*F492)</f>
        <v>0</v>
      </c>
      <c r="H492" s="9"/>
    </row>
    <row r="493" customFormat="false" ht="15.95" hidden="false" customHeight="true" outlineLevel="0" collapsed="false">
      <c r="A493" s="304" t="s">
        <v>950</v>
      </c>
      <c r="B493" s="198" t="s">
        <v>188</v>
      </c>
      <c r="C493" s="72" t="s">
        <v>790</v>
      </c>
      <c r="D493" s="158" t="s">
        <v>951</v>
      </c>
      <c r="E493" s="290" t="n">
        <v>1.88</v>
      </c>
      <c r="F493" s="278"/>
      <c r="G493" s="77" t="n">
        <f aca="false">SUM(E493*F493)</f>
        <v>0</v>
      </c>
      <c r="H493" s="9"/>
    </row>
    <row r="494" customFormat="false" ht="15.95" hidden="false" customHeight="true" outlineLevel="0" collapsed="false">
      <c r="A494" s="304" t="s">
        <v>952</v>
      </c>
      <c r="B494" s="198" t="s">
        <v>953</v>
      </c>
      <c r="C494" s="72" t="s">
        <v>790</v>
      </c>
      <c r="D494" s="158" t="s">
        <v>954</v>
      </c>
      <c r="E494" s="290" t="n">
        <v>1.88</v>
      </c>
      <c r="F494" s="278"/>
      <c r="G494" s="77" t="n">
        <f aca="false">SUM(E494*F494)</f>
        <v>0</v>
      </c>
      <c r="H494" s="9"/>
    </row>
    <row r="495" customFormat="false" ht="15.95" hidden="false" customHeight="true" outlineLevel="0" collapsed="false">
      <c r="A495" s="304" t="s">
        <v>955</v>
      </c>
      <c r="B495" s="216" t="s">
        <v>197</v>
      </c>
      <c r="C495" s="72" t="s">
        <v>790</v>
      </c>
      <c r="D495" s="158" t="s">
        <v>956</v>
      </c>
      <c r="E495" s="290" t="n">
        <v>1.88</v>
      </c>
      <c r="F495" s="278"/>
      <c r="G495" s="77" t="n">
        <f aca="false">SUM(E495*F495)</f>
        <v>0</v>
      </c>
      <c r="H495" s="9"/>
    </row>
    <row r="496" customFormat="false" ht="15.95" hidden="false" customHeight="true" outlineLevel="0" collapsed="false">
      <c r="A496" s="304" t="s">
        <v>957</v>
      </c>
      <c r="B496" s="305" t="s">
        <v>958</v>
      </c>
      <c r="C496" s="72" t="s">
        <v>790</v>
      </c>
      <c r="D496" s="158" t="s">
        <v>959</v>
      </c>
      <c r="E496" s="290" t="n">
        <v>1.88</v>
      </c>
      <c r="F496" s="278"/>
      <c r="G496" s="77" t="n">
        <f aca="false">SUM(E496*F496)</f>
        <v>0</v>
      </c>
      <c r="H496" s="9"/>
    </row>
    <row r="497" customFormat="false" ht="15.95" hidden="false" customHeight="true" outlineLevel="0" collapsed="false">
      <c r="A497" s="304" t="s">
        <v>960</v>
      </c>
      <c r="B497" s="216" t="s">
        <v>206</v>
      </c>
      <c r="C497" s="72" t="s">
        <v>790</v>
      </c>
      <c r="D497" s="158" t="s">
        <v>961</v>
      </c>
      <c r="E497" s="290" t="n">
        <v>1.88</v>
      </c>
      <c r="F497" s="278"/>
      <c r="G497" s="77" t="n">
        <f aca="false">SUM(E497*F497)</f>
        <v>0</v>
      </c>
      <c r="H497" s="9"/>
    </row>
    <row r="498" customFormat="false" ht="15.95" hidden="false" customHeight="true" outlineLevel="0" collapsed="false">
      <c r="A498" s="304" t="s">
        <v>962</v>
      </c>
      <c r="B498" s="216" t="s">
        <v>212</v>
      </c>
      <c r="C498" s="72" t="s">
        <v>790</v>
      </c>
      <c r="D498" s="158" t="s">
        <v>963</v>
      </c>
      <c r="E498" s="290" t="n">
        <v>1.88</v>
      </c>
      <c r="F498" s="278"/>
      <c r="G498" s="77" t="n">
        <f aca="false">SUM(E498*F498)</f>
        <v>0</v>
      </c>
      <c r="H498" s="9"/>
    </row>
    <row r="499" customFormat="false" ht="15.95" hidden="false" customHeight="true" outlineLevel="0" collapsed="false">
      <c r="A499" s="306" t="s">
        <v>964</v>
      </c>
      <c r="B499" s="216" t="s">
        <v>215</v>
      </c>
      <c r="C499" s="161" t="s">
        <v>790</v>
      </c>
      <c r="D499" s="162" t="s">
        <v>965</v>
      </c>
      <c r="E499" s="307" t="n">
        <v>1.88</v>
      </c>
      <c r="F499" s="308"/>
      <c r="G499" s="137" t="n">
        <f aca="false">SUM(E499*F499)</f>
        <v>0</v>
      </c>
      <c r="H499" s="9"/>
    </row>
    <row r="500" customFormat="false" ht="15.95" hidden="false" customHeight="true" outlineLevel="0" collapsed="false">
      <c r="A500" s="291"/>
      <c r="B500" s="138"/>
      <c r="C500" s="84"/>
      <c r="D500" s="165"/>
      <c r="E500" s="309"/>
      <c r="F500" s="296"/>
      <c r="G500" s="90" t="n">
        <f aca="false">SUM(E500*F500)</f>
        <v>0</v>
      </c>
      <c r="H500" s="9"/>
    </row>
    <row r="501" customFormat="false" ht="15.95" hidden="false" customHeight="true" outlineLevel="0" collapsed="false">
      <c r="A501" s="65" t="n">
        <v>4491</v>
      </c>
      <c r="B501" s="168" t="s">
        <v>966</v>
      </c>
      <c r="C501" s="141" t="s">
        <v>967</v>
      </c>
      <c r="D501" s="143" t="s">
        <v>968</v>
      </c>
      <c r="E501" s="310"/>
      <c r="F501" s="133"/>
      <c r="G501" s="152"/>
      <c r="H501" s="9"/>
    </row>
    <row r="502" customFormat="false" ht="15.95" hidden="false" customHeight="true" outlineLevel="0" collapsed="false">
      <c r="A502" s="194" t="s">
        <v>969</v>
      </c>
      <c r="B502" s="302" t="s">
        <v>155</v>
      </c>
      <c r="C502" s="117" t="s">
        <v>967</v>
      </c>
      <c r="D502" s="197" t="s">
        <v>970</v>
      </c>
      <c r="E502" s="270" t="n">
        <v>3.34</v>
      </c>
      <c r="F502" s="76"/>
      <c r="G502" s="77" t="n">
        <f aca="false">SUM(E502*F502)</f>
        <v>0</v>
      </c>
      <c r="H502" s="9"/>
    </row>
    <row r="503" customFormat="false" ht="15.95" hidden="false" customHeight="true" outlineLevel="0" collapsed="false">
      <c r="A503" s="194" t="s">
        <v>971</v>
      </c>
      <c r="B503" s="198" t="s">
        <v>158</v>
      </c>
      <c r="C503" s="117" t="s">
        <v>967</v>
      </c>
      <c r="D503" s="158" t="s">
        <v>972</v>
      </c>
      <c r="E503" s="271" t="n">
        <v>3.34</v>
      </c>
      <c r="F503" s="76"/>
      <c r="G503" s="77" t="n">
        <f aca="false">SUM(E503*F503)</f>
        <v>0</v>
      </c>
      <c r="H503" s="9"/>
    </row>
    <row r="504" customFormat="false" ht="15.95" hidden="false" customHeight="true" outlineLevel="0" collapsed="false">
      <c r="A504" s="194" t="s">
        <v>973</v>
      </c>
      <c r="B504" s="194" t="s">
        <v>944</v>
      </c>
      <c r="C504" s="117" t="s">
        <v>967</v>
      </c>
      <c r="D504" s="158" t="s">
        <v>974</v>
      </c>
      <c r="E504" s="271" t="n">
        <v>3.34</v>
      </c>
      <c r="F504" s="76"/>
      <c r="G504" s="77" t="n">
        <f aca="false">SUM(E504*F504)</f>
        <v>0</v>
      </c>
      <c r="H504" s="9"/>
    </row>
    <row r="505" customFormat="false" ht="15.95" hidden="false" customHeight="true" outlineLevel="0" collapsed="false">
      <c r="A505" s="194" t="s">
        <v>975</v>
      </c>
      <c r="B505" s="198" t="s">
        <v>330</v>
      </c>
      <c r="C505" s="117" t="s">
        <v>967</v>
      </c>
      <c r="D505" s="158" t="s">
        <v>976</v>
      </c>
      <c r="E505" s="271" t="n">
        <v>3.34</v>
      </c>
      <c r="F505" s="76"/>
      <c r="G505" s="77" t="n">
        <f aca="false">SUM(E505*F505)</f>
        <v>0</v>
      </c>
      <c r="H505" s="9"/>
    </row>
    <row r="506" customFormat="false" ht="15.95" hidden="false" customHeight="true" outlineLevel="0" collapsed="false">
      <c r="A506" s="194" t="s">
        <v>977</v>
      </c>
      <c r="B506" s="198" t="s">
        <v>185</v>
      </c>
      <c r="C506" s="117" t="s">
        <v>967</v>
      </c>
      <c r="D506" s="158" t="s">
        <v>978</v>
      </c>
      <c r="E506" s="271" t="n">
        <v>3.34</v>
      </c>
      <c r="F506" s="76"/>
      <c r="G506" s="77" t="n">
        <f aca="false">SUM(E506*F506)</f>
        <v>0</v>
      </c>
      <c r="H506" s="9"/>
    </row>
    <row r="507" customFormat="false" ht="15.95" hidden="false" customHeight="true" outlineLevel="0" collapsed="false">
      <c r="A507" s="194" t="s">
        <v>979</v>
      </c>
      <c r="B507" s="198" t="s">
        <v>188</v>
      </c>
      <c r="C507" s="117" t="s">
        <v>967</v>
      </c>
      <c r="D507" s="158" t="s">
        <v>980</v>
      </c>
      <c r="E507" s="271" t="n">
        <v>3.34</v>
      </c>
      <c r="F507" s="76"/>
      <c r="G507" s="77" t="n">
        <f aca="false">SUM(E507*F507)</f>
        <v>0</v>
      </c>
      <c r="H507" s="9"/>
    </row>
    <row r="508" customFormat="false" ht="15.95" hidden="false" customHeight="true" outlineLevel="0" collapsed="false">
      <c r="A508" s="194" t="s">
        <v>981</v>
      </c>
      <c r="B508" s="198" t="s">
        <v>953</v>
      </c>
      <c r="C508" s="72" t="s">
        <v>967</v>
      </c>
      <c r="D508" s="158" t="s">
        <v>982</v>
      </c>
      <c r="E508" s="271" t="n">
        <v>3.34</v>
      </c>
      <c r="F508" s="76"/>
      <c r="G508" s="77" t="n">
        <f aca="false">SUM(E508*F508)</f>
        <v>0</v>
      </c>
      <c r="H508" s="9"/>
    </row>
    <row r="509" customFormat="false" ht="15.95" hidden="false" customHeight="true" outlineLevel="0" collapsed="false">
      <c r="A509" s="194" t="s">
        <v>983</v>
      </c>
      <c r="B509" s="216" t="s">
        <v>197</v>
      </c>
      <c r="C509" s="117" t="s">
        <v>967</v>
      </c>
      <c r="D509" s="158" t="s">
        <v>984</v>
      </c>
      <c r="E509" s="271" t="n">
        <v>3.34</v>
      </c>
      <c r="F509" s="76"/>
      <c r="G509" s="77" t="n">
        <f aca="false">SUM(E509*F509)</f>
        <v>0</v>
      </c>
      <c r="H509" s="9"/>
    </row>
    <row r="510" customFormat="false" ht="15.95" hidden="false" customHeight="true" outlineLevel="0" collapsed="false">
      <c r="A510" s="198" t="s">
        <v>985</v>
      </c>
      <c r="B510" s="216" t="s">
        <v>958</v>
      </c>
      <c r="C510" s="117" t="s">
        <v>967</v>
      </c>
      <c r="D510" s="158" t="s">
        <v>986</v>
      </c>
      <c r="E510" s="271" t="n">
        <v>3.34</v>
      </c>
      <c r="F510" s="136"/>
      <c r="G510" s="137" t="n">
        <f aca="false">SUM(E510*F510)</f>
        <v>0</v>
      </c>
      <c r="H510" s="9"/>
    </row>
    <row r="511" customFormat="false" ht="15.95" hidden="false" customHeight="true" outlineLevel="0" collapsed="false">
      <c r="A511" s="216" t="s">
        <v>987</v>
      </c>
      <c r="B511" s="198" t="s">
        <v>206</v>
      </c>
      <c r="C511" s="117" t="s">
        <v>967</v>
      </c>
      <c r="D511" s="158" t="s">
        <v>988</v>
      </c>
      <c r="E511" s="271" t="n">
        <v>3.34</v>
      </c>
      <c r="F511" s="311"/>
      <c r="G511" s="137" t="n">
        <f aca="false">SUM(E511*F511)</f>
        <v>0</v>
      </c>
      <c r="H511" s="9"/>
    </row>
    <row r="512" customFormat="false" ht="15.95" hidden="false" customHeight="true" outlineLevel="0" collapsed="false">
      <c r="A512" s="198" t="s">
        <v>989</v>
      </c>
      <c r="B512" s="216" t="s">
        <v>212</v>
      </c>
      <c r="C512" s="72" t="s">
        <v>967</v>
      </c>
      <c r="D512" s="158" t="s">
        <v>990</v>
      </c>
      <c r="E512" s="271" t="n">
        <v>3.34</v>
      </c>
      <c r="F512" s="80"/>
      <c r="G512" s="159" t="n">
        <f aca="false">SUM(E512*F512)</f>
        <v>0</v>
      </c>
      <c r="H512" s="9"/>
    </row>
    <row r="513" customFormat="false" ht="15.95" hidden="false" customHeight="true" outlineLevel="0" collapsed="false">
      <c r="A513" s="216" t="s">
        <v>991</v>
      </c>
      <c r="B513" s="216" t="s">
        <v>215</v>
      </c>
      <c r="C513" s="170" t="s">
        <v>967</v>
      </c>
      <c r="D513" s="162" t="s">
        <v>992</v>
      </c>
      <c r="E513" s="312" t="n">
        <v>3.34</v>
      </c>
      <c r="F513" s="136"/>
      <c r="G513" s="137" t="n">
        <f aca="false">SUM(E513*F513)</f>
        <v>0</v>
      </c>
      <c r="H513" s="9"/>
    </row>
    <row r="514" customFormat="false" ht="15.95" hidden="false" customHeight="true" outlineLevel="0" collapsed="false">
      <c r="A514" s="291"/>
      <c r="B514" s="138"/>
      <c r="C514" s="84"/>
      <c r="D514" s="165"/>
      <c r="E514" s="309"/>
      <c r="F514" s="296"/>
      <c r="G514" s="90" t="n">
        <f aca="false">SUM(E514*F514)</f>
        <v>0</v>
      </c>
      <c r="H514" s="9"/>
    </row>
    <row r="515" customFormat="false" ht="17.1" hidden="false" customHeight="true" outlineLevel="0" collapsed="false">
      <c r="A515" s="65" t="n">
        <v>4499</v>
      </c>
      <c r="B515" s="168" t="s">
        <v>993</v>
      </c>
      <c r="C515" s="141" t="s">
        <v>674</v>
      </c>
      <c r="D515" s="313" t="s">
        <v>994</v>
      </c>
      <c r="E515" s="246"/>
      <c r="F515" s="212"/>
      <c r="G515" s="152"/>
      <c r="H515" s="9"/>
    </row>
    <row r="516" customFormat="false" ht="15.95" hidden="false" customHeight="true" outlineLevel="0" collapsed="false">
      <c r="A516" s="194" t="s">
        <v>995</v>
      </c>
      <c r="B516" s="198" t="s">
        <v>155</v>
      </c>
      <c r="C516" s="117" t="s">
        <v>790</v>
      </c>
      <c r="D516" s="314" t="s">
        <v>996</v>
      </c>
      <c r="E516" s="270" t="n">
        <v>1.02</v>
      </c>
      <c r="F516" s="76"/>
      <c r="G516" s="77" t="n">
        <f aca="false">SUM(E516*F516)</f>
        <v>0</v>
      </c>
      <c r="H516" s="9"/>
    </row>
    <row r="517" customFormat="false" ht="15.95" hidden="false" customHeight="true" outlineLevel="0" collapsed="false">
      <c r="A517" s="194" t="s">
        <v>997</v>
      </c>
      <c r="B517" s="198" t="s">
        <v>158</v>
      </c>
      <c r="C517" s="117" t="s">
        <v>790</v>
      </c>
      <c r="D517" s="315" t="s">
        <v>998</v>
      </c>
      <c r="E517" s="271" t="n">
        <v>1.02</v>
      </c>
      <c r="F517" s="76"/>
      <c r="G517" s="77" t="n">
        <f aca="false">SUM(E517*F517)</f>
        <v>0</v>
      </c>
      <c r="H517" s="9"/>
    </row>
    <row r="518" customFormat="false" ht="15.95" hidden="false" customHeight="true" outlineLevel="0" collapsed="false">
      <c r="A518" s="194" t="s">
        <v>999</v>
      </c>
      <c r="B518" s="194" t="s">
        <v>944</v>
      </c>
      <c r="C518" s="117" t="s">
        <v>790</v>
      </c>
      <c r="D518" s="315" t="s">
        <v>1000</v>
      </c>
      <c r="E518" s="271" t="n">
        <v>1.02</v>
      </c>
      <c r="F518" s="76"/>
      <c r="G518" s="77" t="n">
        <f aca="false">SUM(E518*F518)</f>
        <v>0</v>
      </c>
      <c r="H518" s="9"/>
    </row>
    <row r="519" customFormat="false" ht="15.95" hidden="false" customHeight="true" outlineLevel="0" collapsed="false">
      <c r="A519" s="194" t="s">
        <v>1001</v>
      </c>
      <c r="B519" s="198" t="s">
        <v>330</v>
      </c>
      <c r="C519" s="117" t="s">
        <v>790</v>
      </c>
      <c r="D519" s="315" t="s">
        <v>1002</v>
      </c>
      <c r="E519" s="271" t="n">
        <v>1.02</v>
      </c>
      <c r="F519" s="76"/>
      <c r="G519" s="77" t="n">
        <f aca="false">SUM(E519*F519)</f>
        <v>0</v>
      </c>
      <c r="H519" s="9"/>
    </row>
    <row r="520" customFormat="false" ht="15.95" hidden="false" customHeight="true" outlineLevel="0" collapsed="false">
      <c r="A520" s="194" t="s">
        <v>1003</v>
      </c>
      <c r="B520" s="198" t="s">
        <v>188</v>
      </c>
      <c r="C520" s="117" t="s">
        <v>790</v>
      </c>
      <c r="D520" s="315" t="s">
        <v>1004</v>
      </c>
      <c r="E520" s="271" t="n">
        <v>1.02</v>
      </c>
      <c r="F520" s="76"/>
      <c r="G520" s="77" t="n">
        <f aca="false">SUM(E520*F520)</f>
        <v>0</v>
      </c>
      <c r="H520" s="9"/>
    </row>
    <row r="521" customFormat="false" ht="15.95" hidden="false" customHeight="true" outlineLevel="0" collapsed="false">
      <c r="A521" s="194" t="s">
        <v>1005</v>
      </c>
      <c r="B521" s="216" t="s">
        <v>197</v>
      </c>
      <c r="C521" s="117" t="s">
        <v>790</v>
      </c>
      <c r="D521" s="315" t="s">
        <v>1006</v>
      </c>
      <c r="E521" s="271" t="n">
        <v>1.02</v>
      </c>
      <c r="F521" s="76"/>
      <c r="G521" s="77" t="n">
        <f aca="false">SUM(E521*F521)</f>
        <v>0</v>
      </c>
      <c r="H521" s="9"/>
    </row>
    <row r="522" customFormat="false" ht="15.95" hidden="false" customHeight="true" outlineLevel="0" collapsed="false">
      <c r="A522" s="194" t="s">
        <v>1007</v>
      </c>
      <c r="B522" s="305" t="s">
        <v>958</v>
      </c>
      <c r="C522" s="117" t="s">
        <v>790</v>
      </c>
      <c r="D522" s="315" t="s">
        <v>1008</v>
      </c>
      <c r="E522" s="271" t="n">
        <v>1.02</v>
      </c>
      <c r="F522" s="76"/>
      <c r="G522" s="77" t="n">
        <f aca="false">SUM(E522*F522)</f>
        <v>0</v>
      </c>
      <c r="H522" s="9"/>
    </row>
    <row r="523" customFormat="false" ht="15.95" hidden="false" customHeight="true" outlineLevel="0" collapsed="false">
      <c r="A523" s="194" t="s">
        <v>1009</v>
      </c>
      <c r="B523" s="216" t="s">
        <v>206</v>
      </c>
      <c r="C523" s="117" t="s">
        <v>790</v>
      </c>
      <c r="D523" s="315" t="s">
        <v>1010</v>
      </c>
      <c r="E523" s="271" t="n">
        <v>1.02</v>
      </c>
      <c r="F523" s="76"/>
      <c r="G523" s="77" t="n">
        <f aca="false">SUM(E523*F523)</f>
        <v>0</v>
      </c>
      <c r="H523" s="9"/>
    </row>
    <row r="524" customFormat="false" ht="15.95" hidden="false" customHeight="true" outlineLevel="0" collapsed="false">
      <c r="A524" s="198" t="s">
        <v>1011</v>
      </c>
      <c r="B524" s="216" t="s">
        <v>215</v>
      </c>
      <c r="C524" s="72" t="s">
        <v>790</v>
      </c>
      <c r="D524" s="314" t="s">
        <v>1012</v>
      </c>
      <c r="E524" s="271" t="n">
        <v>1.02</v>
      </c>
      <c r="F524" s="136"/>
      <c r="G524" s="137" t="n">
        <f aca="false">SUM(E524*F524)</f>
        <v>0</v>
      </c>
      <c r="H524" s="9"/>
    </row>
    <row r="525" customFormat="false" ht="15.95" hidden="false" customHeight="true" outlineLevel="0" collapsed="false">
      <c r="A525" s="216" t="s">
        <v>1013</v>
      </c>
      <c r="B525" s="199" t="s">
        <v>212</v>
      </c>
      <c r="C525" s="170" t="s">
        <v>790</v>
      </c>
      <c r="D525" s="314" t="s">
        <v>1014</v>
      </c>
      <c r="E525" s="312" t="n">
        <v>1.02</v>
      </c>
      <c r="F525" s="311"/>
      <c r="G525" s="137" t="n">
        <f aca="false">SUM(E525*F525)</f>
        <v>0</v>
      </c>
      <c r="H525" s="9"/>
    </row>
    <row r="526" customFormat="false" ht="15.95" hidden="false" customHeight="true" outlineLevel="0" collapsed="false">
      <c r="A526" s="291"/>
      <c r="B526" s="138"/>
      <c r="C526" s="84"/>
      <c r="D526" s="165"/>
      <c r="E526" s="309"/>
      <c r="F526" s="296"/>
      <c r="G526" s="90" t="n">
        <f aca="false">SUM(E526*F526)</f>
        <v>0</v>
      </c>
      <c r="H526" s="9"/>
    </row>
    <row r="527" s="18" customFormat="true" ht="15.95" hidden="false" customHeight="true" outlineLevel="0" collapsed="false">
      <c r="A527" s="48" t="s">
        <v>6</v>
      </c>
      <c r="B527" s="48"/>
      <c r="C527" s="51"/>
      <c r="D527" s="51"/>
      <c r="E527" s="109"/>
      <c r="F527" s="51"/>
      <c r="G527" s="110" t="s">
        <v>1015</v>
      </c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</row>
    <row r="528" s="18" customFormat="true" ht="15.95" hidden="false" customHeight="true" outlineLevel="0" collapsed="false">
      <c r="A528" s="172" t="s">
        <v>266</v>
      </c>
      <c r="B528" s="172" t="s">
        <v>21</v>
      </c>
      <c r="C528" s="172"/>
      <c r="D528" s="172" t="s">
        <v>22</v>
      </c>
      <c r="E528" s="260" t="s">
        <v>23</v>
      </c>
      <c r="F528" s="172" t="s">
        <v>24</v>
      </c>
      <c r="G528" s="212" t="s">
        <v>25</v>
      </c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</row>
    <row r="529" s="18" customFormat="true" ht="15.95" hidden="false" customHeight="true" outlineLevel="0" collapsed="false">
      <c r="A529" s="56" t="s">
        <v>26</v>
      </c>
      <c r="B529" s="56"/>
      <c r="C529" s="56" t="s">
        <v>27</v>
      </c>
      <c r="D529" s="56" t="s">
        <v>28</v>
      </c>
      <c r="E529" s="58" t="s">
        <v>27</v>
      </c>
      <c r="F529" s="56"/>
      <c r="G529" s="113" t="s">
        <v>29</v>
      </c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</row>
    <row r="530" customFormat="false" ht="18" hidden="false" customHeight="true" outlineLevel="0" collapsed="false">
      <c r="A530" s="256"/>
      <c r="B530" s="141" t="s">
        <v>1016</v>
      </c>
      <c r="C530" s="244"/>
      <c r="D530" s="245"/>
      <c r="E530" s="246"/>
      <c r="F530" s="212"/>
      <c r="G530" s="152"/>
      <c r="H530" s="9"/>
    </row>
    <row r="531" customFormat="false" ht="17.1" hidden="false" customHeight="true" outlineLevel="0" collapsed="false">
      <c r="A531" s="65" t="n">
        <v>4501</v>
      </c>
      <c r="B531" s="168" t="s">
        <v>1017</v>
      </c>
      <c r="C531" s="141" t="s">
        <v>1018</v>
      </c>
      <c r="D531" s="192" t="s">
        <v>1019</v>
      </c>
      <c r="E531" s="246"/>
      <c r="F531" s="212"/>
      <c r="G531" s="152"/>
      <c r="H531" s="9"/>
    </row>
    <row r="532" customFormat="false" ht="15" hidden="false" customHeight="true" outlineLevel="0" collapsed="false">
      <c r="A532" s="194" t="s">
        <v>1020</v>
      </c>
      <c r="B532" s="302" t="s">
        <v>155</v>
      </c>
      <c r="C532" s="117" t="s">
        <v>1018</v>
      </c>
      <c r="D532" s="315" t="s">
        <v>1021</v>
      </c>
      <c r="E532" s="270" t="n">
        <v>6.74</v>
      </c>
      <c r="F532" s="76"/>
      <c r="G532" s="77" t="n">
        <f aca="false">SUM(E532*F532)</f>
        <v>0</v>
      </c>
      <c r="H532" s="9"/>
    </row>
    <row r="533" customFormat="false" ht="15" hidden="false" customHeight="true" outlineLevel="0" collapsed="false">
      <c r="A533" s="194" t="s">
        <v>1022</v>
      </c>
      <c r="B533" s="198" t="s">
        <v>158</v>
      </c>
      <c r="C533" s="117" t="s">
        <v>1018</v>
      </c>
      <c r="D533" s="315" t="s">
        <v>1023</v>
      </c>
      <c r="E533" s="271" t="n">
        <v>6.74</v>
      </c>
      <c r="F533" s="76"/>
      <c r="G533" s="77" t="n">
        <f aca="false">SUM(E533*F533)</f>
        <v>0</v>
      </c>
      <c r="H533" s="9"/>
    </row>
    <row r="534" customFormat="false" ht="15" hidden="false" customHeight="true" outlineLevel="0" collapsed="false">
      <c r="A534" s="194" t="s">
        <v>1024</v>
      </c>
      <c r="B534" s="194" t="s">
        <v>944</v>
      </c>
      <c r="C534" s="117" t="s">
        <v>1018</v>
      </c>
      <c r="D534" s="315" t="s">
        <v>1025</v>
      </c>
      <c r="E534" s="271" t="n">
        <v>6.74</v>
      </c>
      <c r="F534" s="76"/>
      <c r="G534" s="77" t="n">
        <f aca="false">SUM(E534*F534)</f>
        <v>0</v>
      </c>
      <c r="H534" s="9"/>
    </row>
    <row r="535" customFormat="false" ht="15" hidden="false" customHeight="true" outlineLevel="0" collapsed="false">
      <c r="A535" s="194" t="s">
        <v>1026</v>
      </c>
      <c r="B535" s="198" t="s">
        <v>330</v>
      </c>
      <c r="C535" s="117" t="s">
        <v>1018</v>
      </c>
      <c r="D535" s="315" t="s">
        <v>1027</v>
      </c>
      <c r="E535" s="271" t="n">
        <v>6.74</v>
      </c>
      <c r="F535" s="76"/>
      <c r="G535" s="77" t="n">
        <f aca="false">SUM(E535*F535)</f>
        <v>0</v>
      </c>
      <c r="H535" s="9"/>
    </row>
    <row r="536" customFormat="false" ht="15" hidden="false" customHeight="true" outlineLevel="0" collapsed="false">
      <c r="A536" s="194" t="s">
        <v>1028</v>
      </c>
      <c r="B536" s="198" t="s">
        <v>188</v>
      </c>
      <c r="C536" s="117" t="s">
        <v>1018</v>
      </c>
      <c r="D536" s="315" t="s">
        <v>1029</v>
      </c>
      <c r="E536" s="271" t="n">
        <v>6.74</v>
      </c>
      <c r="F536" s="76"/>
      <c r="G536" s="77" t="n">
        <f aca="false">SUM(E536*F536)</f>
        <v>0</v>
      </c>
      <c r="H536" s="9"/>
    </row>
    <row r="537" customFormat="false" ht="15" hidden="false" customHeight="true" outlineLevel="0" collapsed="false">
      <c r="A537" s="194" t="s">
        <v>1030</v>
      </c>
      <c r="B537" s="216" t="s">
        <v>197</v>
      </c>
      <c r="C537" s="117" t="s">
        <v>1018</v>
      </c>
      <c r="D537" s="315" t="s">
        <v>1031</v>
      </c>
      <c r="E537" s="271" t="n">
        <v>6.74</v>
      </c>
      <c r="F537" s="76"/>
      <c r="G537" s="77" t="n">
        <f aca="false">SUM(E537*F537)</f>
        <v>0</v>
      </c>
      <c r="H537" s="9"/>
    </row>
    <row r="538" customFormat="false" ht="15" hidden="false" customHeight="true" outlineLevel="0" collapsed="false">
      <c r="A538" s="194" t="s">
        <v>1032</v>
      </c>
      <c r="B538" s="305" t="s">
        <v>958</v>
      </c>
      <c r="C538" s="117" t="s">
        <v>1018</v>
      </c>
      <c r="D538" s="315" t="s">
        <v>1033</v>
      </c>
      <c r="E538" s="271" t="n">
        <v>6.74</v>
      </c>
      <c r="F538" s="76"/>
      <c r="G538" s="77" t="n">
        <f aca="false">SUM(E538*F538)</f>
        <v>0</v>
      </c>
      <c r="H538" s="9"/>
    </row>
    <row r="539" customFormat="false" ht="15" hidden="false" customHeight="true" outlineLevel="0" collapsed="false">
      <c r="A539" s="194" t="s">
        <v>1034</v>
      </c>
      <c r="B539" s="216" t="s">
        <v>206</v>
      </c>
      <c r="C539" s="117" t="s">
        <v>1018</v>
      </c>
      <c r="D539" s="315" t="s">
        <v>1035</v>
      </c>
      <c r="E539" s="271" t="n">
        <v>6.74</v>
      </c>
      <c r="F539" s="76"/>
      <c r="G539" s="77" t="n">
        <f aca="false">SUM(E539*F539)</f>
        <v>0</v>
      </c>
      <c r="H539" s="9"/>
    </row>
    <row r="540" customFormat="false" ht="15" hidden="false" customHeight="true" outlineLevel="0" collapsed="false">
      <c r="A540" s="198" t="s">
        <v>1036</v>
      </c>
      <c r="B540" s="216" t="s">
        <v>215</v>
      </c>
      <c r="C540" s="72" t="s">
        <v>1018</v>
      </c>
      <c r="D540" s="314" t="s">
        <v>1037</v>
      </c>
      <c r="E540" s="271" t="n">
        <v>6.74</v>
      </c>
      <c r="F540" s="136"/>
      <c r="G540" s="137" t="n">
        <f aca="false">SUM(E540*F540)</f>
        <v>0</v>
      </c>
      <c r="H540" s="9"/>
    </row>
    <row r="541" customFormat="false" ht="15" hidden="false" customHeight="true" outlineLevel="0" collapsed="false">
      <c r="A541" s="216" t="s">
        <v>1038</v>
      </c>
      <c r="B541" s="316" t="s">
        <v>212</v>
      </c>
      <c r="C541" s="170" t="s">
        <v>1018</v>
      </c>
      <c r="D541" s="317" t="s">
        <v>1039</v>
      </c>
      <c r="E541" s="312" t="n">
        <v>6.74</v>
      </c>
      <c r="F541" s="311"/>
      <c r="G541" s="137" t="n">
        <f aca="false">SUM(E541*F541)</f>
        <v>0</v>
      </c>
      <c r="H541" s="9"/>
    </row>
    <row r="542" customFormat="false" ht="15" hidden="false" customHeight="true" outlineLevel="0" collapsed="false">
      <c r="A542" s="291"/>
      <c r="B542" s="138"/>
      <c r="C542" s="84"/>
      <c r="D542" s="165"/>
      <c r="E542" s="309"/>
      <c r="F542" s="296"/>
      <c r="G542" s="90" t="n">
        <f aca="false">SUM(E542*F542)</f>
        <v>0</v>
      </c>
      <c r="H542" s="9"/>
    </row>
    <row r="543" customFormat="false" ht="17.1" hidden="false" customHeight="true" outlineLevel="0" collapsed="false">
      <c r="A543" s="65" t="n">
        <v>4502</v>
      </c>
      <c r="B543" s="168" t="s">
        <v>1040</v>
      </c>
      <c r="C543" s="141" t="s">
        <v>674</v>
      </c>
      <c r="D543" s="65" t="s">
        <v>1041</v>
      </c>
      <c r="E543" s="246"/>
      <c r="F543" s="212"/>
      <c r="G543" s="152"/>
      <c r="H543" s="9"/>
    </row>
    <row r="544" customFormat="false" ht="15" hidden="false" customHeight="true" outlineLevel="0" collapsed="false">
      <c r="A544" s="194" t="s">
        <v>1042</v>
      </c>
      <c r="B544" s="302" t="s">
        <v>155</v>
      </c>
      <c r="C544" s="117" t="s">
        <v>790</v>
      </c>
      <c r="D544" s="275" t="s">
        <v>1043</v>
      </c>
      <c r="E544" s="270" t="n">
        <v>1.16</v>
      </c>
      <c r="F544" s="76"/>
      <c r="G544" s="77" t="n">
        <f aca="false">SUM(E544*F544)</f>
        <v>0</v>
      </c>
      <c r="H544" s="9"/>
    </row>
    <row r="545" customFormat="false" ht="15" hidden="false" customHeight="true" outlineLevel="0" collapsed="false">
      <c r="A545" s="194" t="s">
        <v>1044</v>
      </c>
      <c r="B545" s="198" t="s">
        <v>158</v>
      </c>
      <c r="C545" s="117" t="s">
        <v>790</v>
      </c>
      <c r="D545" s="80" t="s">
        <v>1045</v>
      </c>
      <c r="E545" s="271" t="n">
        <v>1.16</v>
      </c>
      <c r="F545" s="76"/>
      <c r="G545" s="77" t="n">
        <f aca="false">SUM(E545*F545)</f>
        <v>0</v>
      </c>
      <c r="H545" s="9"/>
    </row>
    <row r="546" customFormat="false" ht="15" hidden="false" customHeight="true" outlineLevel="0" collapsed="false">
      <c r="A546" s="194" t="s">
        <v>1046</v>
      </c>
      <c r="B546" s="194" t="s">
        <v>944</v>
      </c>
      <c r="C546" s="117" t="s">
        <v>790</v>
      </c>
      <c r="D546" s="80" t="s">
        <v>1047</v>
      </c>
      <c r="E546" s="271" t="n">
        <v>1.16</v>
      </c>
      <c r="F546" s="76"/>
      <c r="G546" s="77" t="n">
        <f aca="false">SUM(E546*F546)</f>
        <v>0</v>
      </c>
      <c r="H546" s="9"/>
    </row>
    <row r="547" customFormat="false" ht="15" hidden="false" customHeight="true" outlineLevel="0" collapsed="false">
      <c r="A547" s="194" t="s">
        <v>1048</v>
      </c>
      <c r="B547" s="198" t="s">
        <v>330</v>
      </c>
      <c r="C547" s="117" t="s">
        <v>790</v>
      </c>
      <c r="D547" s="80" t="s">
        <v>1049</v>
      </c>
      <c r="E547" s="271" t="n">
        <v>1.16</v>
      </c>
      <c r="F547" s="76"/>
      <c r="G547" s="77" t="n">
        <f aca="false">SUM(E547*F547)</f>
        <v>0</v>
      </c>
      <c r="H547" s="9"/>
    </row>
    <row r="548" customFormat="false" ht="15" hidden="false" customHeight="true" outlineLevel="0" collapsed="false">
      <c r="A548" s="194" t="s">
        <v>1050</v>
      </c>
      <c r="B548" s="198" t="s">
        <v>188</v>
      </c>
      <c r="C548" s="117" t="s">
        <v>790</v>
      </c>
      <c r="D548" s="80" t="s">
        <v>1051</v>
      </c>
      <c r="E548" s="271" t="n">
        <v>1.16</v>
      </c>
      <c r="F548" s="76"/>
      <c r="G548" s="77" t="n">
        <f aca="false">SUM(E548*F548)</f>
        <v>0</v>
      </c>
      <c r="H548" s="9"/>
    </row>
    <row r="549" customFormat="false" ht="15" hidden="false" customHeight="true" outlineLevel="0" collapsed="false">
      <c r="A549" s="194" t="s">
        <v>1052</v>
      </c>
      <c r="B549" s="216" t="s">
        <v>197</v>
      </c>
      <c r="C549" s="117" t="s">
        <v>790</v>
      </c>
      <c r="D549" s="80" t="s">
        <v>1053</v>
      </c>
      <c r="E549" s="271" t="n">
        <v>1.16</v>
      </c>
      <c r="F549" s="76"/>
      <c r="G549" s="77" t="n">
        <f aca="false">SUM(E549*F549)</f>
        <v>0</v>
      </c>
      <c r="H549" s="9"/>
    </row>
    <row r="550" customFormat="false" ht="15" hidden="false" customHeight="true" outlineLevel="0" collapsed="false">
      <c r="A550" s="194" t="s">
        <v>1054</v>
      </c>
      <c r="B550" s="305" t="s">
        <v>958</v>
      </c>
      <c r="C550" s="117" t="s">
        <v>790</v>
      </c>
      <c r="D550" s="80" t="s">
        <v>1055</v>
      </c>
      <c r="E550" s="271" t="n">
        <v>1.16</v>
      </c>
      <c r="F550" s="76"/>
      <c r="G550" s="77" t="n">
        <f aca="false">SUM(E550*F550)</f>
        <v>0</v>
      </c>
      <c r="H550" s="9"/>
    </row>
    <row r="551" customFormat="false" ht="15" hidden="false" customHeight="true" outlineLevel="0" collapsed="false">
      <c r="A551" s="194" t="s">
        <v>1056</v>
      </c>
      <c r="B551" s="216" t="s">
        <v>206</v>
      </c>
      <c r="C551" s="117" t="s">
        <v>790</v>
      </c>
      <c r="D551" s="80" t="s">
        <v>1057</v>
      </c>
      <c r="E551" s="271" t="n">
        <v>1.16</v>
      </c>
      <c r="F551" s="76"/>
      <c r="G551" s="77" t="n">
        <f aca="false">SUM(E551*F551)</f>
        <v>0</v>
      </c>
      <c r="H551" s="9"/>
    </row>
    <row r="552" customFormat="false" ht="15" hidden="false" customHeight="true" outlineLevel="0" collapsed="false">
      <c r="A552" s="198" t="s">
        <v>1058</v>
      </c>
      <c r="B552" s="216" t="s">
        <v>215</v>
      </c>
      <c r="C552" s="117" t="s">
        <v>790</v>
      </c>
      <c r="D552" s="80" t="s">
        <v>1059</v>
      </c>
      <c r="E552" s="271" t="n">
        <v>1.16</v>
      </c>
      <c r="F552" s="136"/>
      <c r="G552" s="137" t="n">
        <f aca="false">SUM(E552*F552)</f>
        <v>0</v>
      </c>
      <c r="H552" s="9"/>
    </row>
    <row r="553" customFormat="false" ht="15" hidden="false" customHeight="true" outlineLevel="0" collapsed="false">
      <c r="A553" s="216" t="s">
        <v>1060</v>
      </c>
      <c r="B553" s="316" t="s">
        <v>212</v>
      </c>
      <c r="C553" s="161" t="s">
        <v>790</v>
      </c>
      <c r="D553" s="136" t="s">
        <v>1061</v>
      </c>
      <c r="E553" s="312" t="n">
        <v>1.16</v>
      </c>
      <c r="F553" s="311"/>
      <c r="G553" s="137" t="n">
        <f aca="false">SUM(E553*F553)</f>
        <v>0</v>
      </c>
      <c r="H553" s="9"/>
    </row>
    <row r="554" customFormat="false" ht="15" hidden="false" customHeight="true" outlineLevel="0" collapsed="false">
      <c r="A554" s="291"/>
      <c r="B554" s="138"/>
      <c r="C554" s="84"/>
      <c r="D554" s="165"/>
      <c r="E554" s="309"/>
      <c r="F554" s="296"/>
      <c r="G554" s="90" t="n">
        <f aca="false">SUM(E554*F554)</f>
        <v>0</v>
      </c>
      <c r="H554" s="9"/>
    </row>
    <row r="555" customFormat="false" ht="15.95" hidden="false" customHeight="true" outlineLevel="0" collapsed="false">
      <c r="A555" s="147" t="n">
        <v>4530</v>
      </c>
      <c r="B555" s="262" t="s">
        <v>1062</v>
      </c>
      <c r="C555" s="149" t="s">
        <v>44</v>
      </c>
      <c r="D555" s="147" t="s">
        <v>1063</v>
      </c>
      <c r="E555" s="318" t="n">
        <v>1.21</v>
      </c>
      <c r="F555" s="184"/>
      <c r="G555" s="319" t="n">
        <f aca="false">SUM(E555*F555)</f>
        <v>0</v>
      </c>
      <c r="H555" s="9"/>
    </row>
    <row r="556" customFormat="false" ht="17.1" hidden="false" customHeight="true" outlineLevel="0" collapsed="false">
      <c r="A556" s="65" t="n">
        <v>4531</v>
      </c>
      <c r="B556" s="320" t="s">
        <v>1064</v>
      </c>
      <c r="C556" s="141" t="s">
        <v>490</v>
      </c>
      <c r="D556" s="143" t="s">
        <v>1065</v>
      </c>
      <c r="E556" s="246"/>
      <c r="F556" s="212"/>
      <c r="G556" s="152"/>
      <c r="H556" s="9"/>
    </row>
    <row r="557" customFormat="false" ht="15" hidden="false" customHeight="true" outlineLevel="0" collapsed="false">
      <c r="A557" s="194" t="s">
        <v>1066</v>
      </c>
      <c r="B557" s="302" t="s">
        <v>155</v>
      </c>
      <c r="C557" s="117" t="s">
        <v>490</v>
      </c>
      <c r="D557" s="321" t="s">
        <v>1067</v>
      </c>
      <c r="E557" s="322" t="n">
        <v>2.55</v>
      </c>
      <c r="F557" s="76"/>
      <c r="G557" s="77" t="n">
        <f aca="false">SUM(E557*F557)</f>
        <v>0</v>
      </c>
      <c r="H557" s="9"/>
    </row>
    <row r="558" customFormat="false" ht="15" hidden="false" customHeight="true" outlineLevel="0" collapsed="false">
      <c r="A558" s="198" t="s">
        <v>1068</v>
      </c>
      <c r="B558" s="198" t="s">
        <v>158</v>
      </c>
      <c r="C558" s="72" t="s">
        <v>490</v>
      </c>
      <c r="D558" s="314" t="s">
        <v>1069</v>
      </c>
      <c r="E558" s="135" t="n">
        <v>2.55</v>
      </c>
      <c r="F558" s="76"/>
      <c r="G558" s="77" t="n">
        <f aca="false">SUM(E558*F558)</f>
        <v>0</v>
      </c>
      <c r="H558" s="9"/>
    </row>
    <row r="559" customFormat="false" ht="15" hidden="false" customHeight="true" outlineLevel="0" collapsed="false">
      <c r="A559" s="198" t="s">
        <v>1070</v>
      </c>
      <c r="B559" s="194" t="s">
        <v>944</v>
      </c>
      <c r="C559" s="72" t="s">
        <v>490</v>
      </c>
      <c r="D559" s="314" t="s">
        <v>1071</v>
      </c>
      <c r="E559" s="135" t="n">
        <v>2.55</v>
      </c>
      <c r="F559" s="76"/>
      <c r="G559" s="77" t="n">
        <f aca="false">SUM(E559*F559)</f>
        <v>0</v>
      </c>
      <c r="H559" s="9"/>
    </row>
    <row r="560" customFormat="false" ht="15" hidden="false" customHeight="true" outlineLevel="0" collapsed="false">
      <c r="A560" s="198" t="s">
        <v>1072</v>
      </c>
      <c r="B560" s="198" t="s">
        <v>330</v>
      </c>
      <c r="C560" s="72" t="s">
        <v>490</v>
      </c>
      <c r="D560" s="314" t="s">
        <v>1073</v>
      </c>
      <c r="E560" s="135" t="n">
        <v>2.55</v>
      </c>
      <c r="F560" s="76"/>
      <c r="G560" s="77" t="n">
        <f aca="false">SUM(E560*F560)</f>
        <v>0</v>
      </c>
      <c r="H560" s="9"/>
    </row>
    <row r="561" customFormat="false" ht="15" hidden="false" customHeight="true" outlineLevel="0" collapsed="false">
      <c r="A561" s="198" t="s">
        <v>1074</v>
      </c>
      <c r="B561" s="198" t="s">
        <v>188</v>
      </c>
      <c r="C561" s="72" t="s">
        <v>490</v>
      </c>
      <c r="D561" s="314" t="s">
        <v>1075</v>
      </c>
      <c r="E561" s="135" t="n">
        <v>2.55</v>
      </c>
      <c r="F561" s="76"/>
      <c r="G561" s="77" t="n">
        <f aca="false">SUM(E561*F561)</f>
        <v>0</v>
      </c>
      <c r="H561" s="9"/>
    </row>
    <row r="562" customFormat="false" ht="15" hidden="false" customHeight="true" outlineLevel="0" collapsed="false">
      <c r="A562" s="198" t="s">
        <v>1076</v>
      </c>
      <c r="B562" s="216" t="s">
        <v>197</v>
      </c>
      <c r="C562" s="72" t="s">
        <v>490</v>
      </c>
      <c r="D562" s="314" t="s">
        <v>1077</v>
      </c>
      <c r="E562" s="135" t="n">
        <v>2.55</v>
      </c>
      <c r="F562" s="76"/>
      <c r="G562" s="77" t="n">
        <f aca="false">SUM(E562*F562)</f>
        <v>0</v>
      </c>
      <c r="H562" s="9"/>
    </row>
    <row r="563" customFormat="false" ht="15" hidden="false" customHeight="true" outlineLevel="0" collapsed="false">
      <c r="A563" s="198" t="s">
        <v>1078</v>
      </c>
      <c r="B563" s="305" t="s">
        <v>958</v>
      </c>
      <c r="C563" s="72" t="s">
        <v>490</v>
      </c>
      <c r="D563" s="314" t="s">
        <v>1079</v>
      </c>
      <c r="E563" s="135" t="n">
        <v>2.55</v>
      </c>
      <c r="F563" s="76"/>
      <c r="G563" s="77" t="n">
        <f aca="false">SUM(E563*F563)</f>
        <v>0</v>
      </c>
      <c r="H563" s="9"/>
    </row>
    <row r="564" customFormat="false" ht="15" hidden="false" customHeight="true" outlineLevel="0" collapsed="false">
      <c r="A564" s="198" t="s">
        <v>1080</v>
      </c>
      <c r="B564" s="216" t="s">
        <v>206</v>
      </c>
      <c r="C564" s="72" t="s">
        <v>490</v>
      </c>
      <c r="D564" s="314" t="s">
        <v>1081</v>
      </c>
      <c r="E564" s="135" t="n">
        <v>2.55</v>
      </c>
      <c r="F564" s="76"/>
      <c r="G564" s="77" t="n">
        <f aca="false">SUM(E564*F564)</f>
        <v>0</v>
      </c>
      <c r="H564" s="9"/>
    </row>
    <row r="565" customFormat="false" ht="15" hidden="false" customHeight="true" outlineLevel="0" collapsed="false">
      <c r="A565" s="216" t="s">
        <v>1082</v>
      </c>
      <c r="B565" s="216" t="s">
        <v>215</v>
      </c>
      <c r="C565" s="161" t="s">
        <v>490</v>
      </c>
      <c r="D565" s="323" t="s">
        <v>1083</v>
      </c>
      <c r="E565" s="324" t="n">
        <v>2.55</v>
      </c>
      <c r="F565" s="136"/>
      <c r="G565" s="137" t="n">
        <f aca="false">SUM(E565*F565)</f>
        <v>0</v>
      </c>
      <c r="H565" s="9"/>
    </row>
    <row r="566" customFormat="false" ht="15" hidden="false" customHeight="true" outlineLevel="0" collapsed="false">
      <c r="A566" s="291"/>
      <c r="B566" s="138"/>
      <c r="C566" s="84"/>
      <c r="D566" s="165"/>
      <c r="E566" s="309"/>
      <c r="F566" s="296"/>
      <c r="G566" s="90" t="n">
        <f aca="false">SUM(E566*F566)</f>
        <v>0</v>
      </c>
      <c r="H566" s="9"/>
    </row>
    <row r="567" customFormat="false" ht="15.95" hidden="false" customHeight="true" outlineLevel="0" collapsed="false">
      <c r="A567" s="117" t="n">
        <v>4533</v>
      </c>
      <c r="B567" s="189" t="s">
        <v>1084</v>
      </c>
      <c r="C567" s="76" t="s">
        <v>44</v>
      </c>
      <c r="D567" s="74" t="s">
        <v>1085</v>
      </c>
      <c r="E567" s="75" t="n">
        <v>1.28</v>
      </c>
      <c r="F567" s="76"/>
      <c r="G567" s="77" t="n">
        <f aca="false">SUM(E567*F567)</f>
        <v>0</v>
      </c>
      <c r="H567" s="9"/>
    </row>
    <row r="568" customFormat="false" ht="15.95" hidden="false" customHeight="true" outlineLevel="0" collapsed="false">
      <c r="A568" s="84" t="n">
        <v>4534</v>
      </c>
      <c r="B568" s="85" t="s">
        <v>1086</v>
      </c>
      <c r="C568" s="140" t="s">
        <v>44</v>
      </c>
      <c r="D568" s="210" t="s">
        <v>1087</v>
      </c>
      <c r="E568" s="202" t="n">
        <v>3.53</v>
      </c>
      <c r="F568" s="140"/>
      <c r="G568" s="90" t="n">
        <f aca="false">SUM(E568*F568)</f>
        <v>0</v>
      </c>
      <c r="H568" s="9"/>
    </row>
    <row r="569" customFormat="false" ht="17.1" hidden="false" customHeight="true" outlineLevel="0" collapsed="false">
      <c r="A569" s="147" t="n">
        <v>4535</v>
      </c>
      <c r="B569" s="73" t="s">
        <v>1088</v>
      </c>
      <c r="C569" s="149" t="s">
        <v>490</v>
      </c>
      <c r="D569" s="82" t="s">
        <v>1089</v>
      </c>
      <c r="E569" s="246"/>
      <c r="F569" s="212"/>
      <c r="G569" s="152"/>
      <c r="H569" s="9"/>
    </row>
    <row r="570" customFormat="false" ht="15" hidden="false" customHeight="true" outlineLevel="0" collapsed="false">
      <c r="A570" s="194" t="s">
        <v>1090</v>
      </c>
      <c r="B570" s="325" t="s">
        <v>155</v>
      </c>
      <c r="C570" s="117" t="s">
        <v>490</v>
      </c>
      <c r="D570" s="326" t="s">
        <v>1091</v>
      </c>
      <c r="E570" s="135" t="n">
        <v>2.48</v>
      </c>
      <c r="F570" s="275"/>
      <c r="G570" s="77" t="n">
        <f aca="false">SUM(E570*F570)</f>
        <v>0</v>
      </c>
      <c r="H570" s="9"/>
    </row>
    <row r="571" customFormat="false" ht="15" hidden="false" customHeight="true" outlineLevel="0" collapsed="false">
      <c r="A571" s="194" t="s">
        <v>1092</v>
      </c>
      <c r="B571" s="198" t="s">
        <v>158</v>
      </c>
      <c r="C571" s="72" t="s">
        <v>490</v>
      </c>
      <c r="D571" s="314" t="s">
        <v>1093</v>
      </c>
      <c r="E571" s="135" t="n">
        <v>2.48</v>
      </c>
      <c r="F571" s="275"/>
      <c r="G571" s="77" t="n">
        <f aca="false">SUM(E571*F571)</f>
        <v>0</v>
      </c>
      <c r="H571" s="9"/>
    </row>
    <row r="572" customFormat="false" ht="15" hidden="false" customHeight="true" outlineLevel="0" collapsed="false">
      <c r="A572" s="194" t="s">
        <v>1094</v>
      </c>
      <c r="B572" s="194" t="s">
        <v>944</v>
      </c>
      <c r="C572" s="117" t="s">
        <v>490</v>
      </c>
      <c r="D572" s="314" t="s">
        <v>1095</v>
      </c>
      <c r="E572" s="135" t="n">
        <v>2.48</v>
      </c>
      <c r="F572" s="275"/>
      <c r="G572" s="77" t="n">
        <f aca="false">SUM(E572*F572)</f>
        <v>0</v>
      </c>
      <c r="H572" s="9"/>
    </row>
    <row r="573" customFormat="false" ht="15" hidden="false" customHeight="true" outlineLevel="0" collapsed="false">
      <c r="A573" s="194" t="s">
        <v>1096</v>
      </c>
      <c r="B573" s="198" t="s">
        <v>330</v>
      </c>
      <c r="C573" s="117" t="s">
        <v>490</v>
      </c>
      <c r="D573" s="314" t="s">
        <v>1097</v>
      </c>
      <c r="E573" s="135" t="n">
        <v>2.48</v>
      </c>
      <c r="F573" s="275"/>
      <c r="G573" s="77" t="n">
        <f aca="false">SUM(E573*F573)</f>
        <v>0</v>
      </c>
      <c r="H573" s="9"/>
    </row>
    <row r="574" customFormat="false" ht="15" hidden="false" customHeight="true" outlineLevel="0" collapsed="false">
      <c r="A574" s="194" t="s">
        <v>1098</v>
      </c>
      <c r="B574" s="198" t="s">
        <v>188</v>
      </c>
      <c r="C574" s="117" t="s">
        <v>490</v>
      </c>
      <c r="D574" s="314" t="s">
        <v>1099</v>
      </c>
      <c r="E574" s="135" t="n">
        <v>2.48</v>
      </c>
      <c r="F574" s="275"/>
      <c r="G574" s="77" t="n">
        <f aca="false">SUM(E574*F574)</f>
        <v>0</v>
      </c>
      <c r="H574" s="9"/>
    </row>
    <row r="575" customFormat="false" ht="15" hidden="false" customHeight="true" outlineLevel="0" collapsed="false">
      <c r="A575" s="194" t="s">
        <v>1100</v>
      </c>
      <c r="B575" s="216" t="s">
        <v>197</v>
      </c>
      <c r="C575" s="117" t="s">
        <v>490</v>
      </c>
      <c r="D575" s="314" t="s">
        <v>1101</v>
      </c>
      <c r="E575" s="135" t="n">
        <v>2.48</v>
      </c>
      <c r="F575" s="275"/>
      <c r="G575" s="77" t="n">
        <f aca="false">SUM(E575*F575)</f>
        <v>0</v>
      </c>
      <c r="H575" s="9"/>
    </row>
    <row r="576" customFormat="false" ht="15" hidden="false" customHeight="true" outlineLevel="0" collapsed="false">
      <c r="A576" s="194" t="s">
        <v>1102</v>
      </c>
      <c r="B576" s="216" t="s">
        <v>958</v>
      </c>
      <c r="C576" s="117" t="s">
        <v>490</v>
      </c>
      <c r="D576" s="314" t="s">
        <v>1103</v>
      </c>
      <c r="E576" s="135" t="n">
        <v>2.48</v>
      </c>
      <c r="F576" s="275"/>
      <c r="G576" s="77" t="n">
        <f aca="false">SUM(E576*F576)</f>
        <v>0</v>
      </c>
      <c r="H576" s="9"/>
    </row>
    <row r="577" customFormat="false" ht="15" hidden="false" customHeight="true" outlineLevel="0" collapsed="false">
      <c r="A577" s="194" t="s">
        <v>1104</v>
      </c>
      <c r="B577" s="216" t="s">
        <v>206</v>
      </c>
      <c r="C577" s="117" t="s">
        <v>490</v>
      </c>
      <c r="D577" s="314" t="s">
        <v>1105</v>
      </c>
      <c r="E577" s="135" t="n">
        <v>2.48</v>
      </c>
      <c r="F577" s="275"/>
      <c r="G577" s="77" t="n">
        <f aca="false">SUM(E577*F577)</f>
        <v>0</v>
      </c>
      <c r="H577" s="9"/>
    </row>
    <row r="578" customFormat="false" ht="15" hidden="false" customHeight="true" outlineLevel="0" collapsed="false">
      <c r="A578" s="198" t="s">
        <v>1106</v>
      </c>
      <c r="B578" s="216" t="s">
        <v>215</v>
      </c>
      <c r="C578" s="72" t="s">
        <v>490</v>
      </c>
      <c r="D578" s="314" t="s">
        <v>1107</v>
      </c>
      <c r="E578" s="178" t="n">
        <v>2.48</v>
      </c>
      <c r="F578" s="176"/>
      <c r="G578" s="159" t="n">
        <f aca="false">SUM(E578*F578)</f>
        <v>0</v>
      </c>
      <c r="H578" s="9"/>
    </row>
    <row r="579" customFormat="false" ht="15" hidden="false" customHeight="true" outlineLevel="0" collapsed="false">
      <c r="A579" s="216" t="s">
        <v>1108</v>
      </c>
      <c r="B579" s="316" t="s">
        <v>212</v>
      </c>
      <c r="C579" s="170" t="s">
        <v>490</v>
      </c>
      <c r="D579" s="327" t="s">
        <v>1109</v>
      </c>
      <c r="E579" s="174" t="n">
        <v>2.48</v>
      </c>
      <c r="F579" s="311"/>
      <c r="G579" s="137" t="n">
        <f aca="false">SUM(E579*F579)</f>
        <v>0</v>
      </c>
      <c r="H579" s="9"/>
    </row>
    <row r="580" customFormat="false" ht="15" hidden="false" customHeight="true" outlineLevel="0" collapsed="false">
      <c r="A580" s="291"/>
      <c r="B580" s="138"/>
      <c r="C580" s="84"/>
      <c r="D580" s="165"/>
      <c r="E580" s="309"/>
      <c r="F580" s="296"/>
      <c r="G580" s="90" t="n">
        <f aca="false">SUM(E580*F580)</f>
        <v>0</v>
      </c>
      <c r="H580" s="9"/>
    </row>
    <row r="581" customFormat="false" ht="18" hidden="false" customHeight="true" outlineLevel="0" collapsed="false">
      <c r="A581" s="256"/>
      <c r="B581" s="141" t="s">
        <v>1110</v>
      </c>
      <c r="C581" s="244"/>
      <c r="D581" s="245"/>
      <c r="E581" s="246"/>
      <c r="F581" s="212"/>
      <c r="G581" s="152"/>
      <c r="H581" s="9"/>
    </row>
    <row r="582" customFormat="false" ht="15.95" hidden="false" customHeight="true" outlineLevel="0" collapsed="false">
      <c r="A582" s="147" t="n">
        <v>4536</v>
      </c>
      <c r="B582" s="73" t="s">
        <v>1111</v>
      </c>
      <c r="C582" s="80" t="s">
        <v>490</v>
      </c>
      <c r="D582" s="222" t="s">
        <v>1112</v>
      </c>
      <c r="E582" s="246"/>
      <c r="F582" s="212"/>
      <c r="G582" s="152"/>
      <c r="H582" s="9"/>
    </row>
    <row r="583" customFormat="false" ht="15.95" hidden="false" customHeight="true" outlineLevel="0" collapsed="false">
      <c r="A583" s="194" t="s">
        <v>1113</v>
      </c>
      <c r="B583" s="325" t="s">
        <v>155</v>
      </c>
      <c r="C583" s="196" t="s">
        <v>490</v>
      </c>
      <c r="D583" s="326" t="s">
        <v>1114</v>
      </c>
      <c r="E583" s="135" t="n">
        <v>2.49</v>
      </c>
      <c r="F583" s="169"/>
      <c r="G583" s="247" t="n">
        <f aca="false">SUM(E583*F583)</f>
        <v>0</v>
      </c>
      <c r="H583" s="9"/>
    </row>
    <row r="584" customFormat="false" ht="15.95" hidden="false" customHeight="true" outlineLevel="0" collapsed="false">
      <c r="A584" s="194" t="s">
        <v>1115</v>
      </c>
      <c r="B584" s="198" t="s">
        <v>158</v>
      </c>
      <c r="C584" s="117" t="s">
        <v>490</v>
      </c>
      <c r="D584" s="314" t="s">
        <v>1116</v>
      </c>
      <c r="E584" s="322" t="n">
        <v>2.49</v>
      </c>
      <c r="F584" s="275"/>
      <c r="G584" s="77" t="n">
        <f aca="false">SUM(E584*F584)</f>
        <v>0</v>
      </c>
      <c r="H584" s="9"/>
    </row>
    <row r="585" customFormat="false" ht="15.95" hidden="false" customHeight="true" outlineLevel="0" collapsed="false">
      <c r="A585" s="194" t="s">
        <v>1117</v>
      </c>
      <c r="B585" s="194" t="s">
        <v>944</v>
      </c>
      <c r="C585" s="117" t="s">
        <v>490</v>
      </c>
      <c r="D585" s="314" t="s">
        <v>1118</v>
      </c>
      <c r="E585" s="178" t="n">
        <v>2.49</v>
      </c>
      <c r="F585" s="275"/>
      <c r="G585" s="77" t="n">
        <f aca="false">SUM(E585*F585)</f>
        <v>0</v>
      </c>
      <c r="H585" s="9"/>
    </row>
    <row r="586" customFormat="false" ht="15.95" hidden="false" customHeight="true" outlineLevel="0" collapsed="false">
      <c r="A586" s="194" t="s">
        <v>1119</v>
      </c>
      <c r="B586" s="198" t="s">
        <v>330</v>
      </c>
      <c r="C586" s="117" t="s">
        <v>490</v>
      </c>
      <c r="D586" s="314" t="s">
        <v>1120</v>
      </c>
      <c r="E586" s="178" t="n">
        <v>2.49</v>
      </c>
      <c r="F586" s="275"/>
      <c r="G586" s="77" t="n">
        <f aca="false">SUM(E586*F586)</f>
        <v>0</v>
      </c>
      <c r="H586" s="9"/>
    </row>
    <row r="587" customFormat="false" ht="15.95" hidden="false" customHeight="true" outlineLevel="0" collapsed="false">
      <c r="A587" s="194" t="s">
        <v>1121</v>
      </c>
      <c r="B587" s="198" t="s">
        <v>188</v>
      </c>
      <c r="C587" s="117" t="s">
        <v>490</v>
      </c>
      <c r="D587" s="314" t="s">
        <v>1122</v>
      </c>
      <c r="E587" s="178" t="n">
        <v>2.49</v>
      </c>
      <c r="F587" s="275"/>
      <c r="G587" s="77" t="n">
        <f aca="false">SUM(E587*F587)</f>
        <v>0</v>
      </c>
      <c r="H587" s="9"/>
    </row>
    <row r="588" customFormat="false" ht="15.95" hidden="false" customHeight="true" outlineLevel="0" collapsed="false">
      <c r="A588" s="194" t="s">
        <v>1123</v>
      </c>
      <c r="B588" s="216" t="s">
        <v>197</v>
      </c>
      <c r="C588" s="117" t="s">
        <v>490</v>
      </c>
      <c r="D588" s="314" t="s">
        <v>1124</v>
      </c>
      <c r="E588" s="178" t="n">
        <v>2.49</v>
      </c>
      <c r="F588" s="275"/>
      <c r="G588" s="77" t="n">
        <f aca="false">SUM(E588*F588)</f>
        <v>0</v>
      </c>
      <c r="H588" s="9"/>
    </row>
    <row r="589" customFormat="false" ht="15.95" hidden="false" customHeight="true" outlineLevel="0" collapsed="false">
      <c r="A589" s="194" t="s">
        <v>1125</v>
      </c>
      <c r="B589" s="216" t="s">
        <v>958</v>
      </c>
      <c r="C589" s="117" t="s">
        <v>490</v>
      </c>
      <c r="D589" s="314" t="s">
        <v>1126</v>
      </c>
      <c r="E589" s="178" t="n">
        <v>2.49</v>
      </c>
      <c r="F589" s="275"/>
      <c r="G589" s="77" t="n">
        <f aca="false">SUM(E589*F589)</f>
        <v>0</v>
      </c>
      <c r="H589" s="9"/>
    </row>
    <row r="590" customFormat="false" ht="15.95" hidden="false" customHeight="true" outlineLevel="0" collapsed="false">
      <c r="A590" s="194" t="s">
        <v>1127</v>
      </c>
      <c r="B590" s="216" t="s">
        <v>206</v>
      </c>
      <c r="C590" s="117" t="s">
        <v>490</v>
      </c>
      <c r="D590" s="314" t="s">
        <v>1128</v>
      </c>
      <c r="E590" s="178" t="n">
        <v>2.49</v>
      </c>
      <c r="F590" s="275"/>
      <c r="G590" s="77" t="n">
        <f aca="false">SUM(E590*F590)</f>
        <v>0</v>
      </c>
      <c r="H590" s="9"/>
    </row>
    <row r="591" customFormat="false" ht="15.95" hidden="false" customHeight="true" outlineLevel="0" collapsed="false">
      <c r="A591" s="194" t="s">
        <v>1129</v>
      </c>
      <c r="B591" s="216" t="s">
        <v>215</v>
      </c>
      <c r="C591" s="117" t="s">
        <v>490</v>
      </c>
      <c r="D591" s="314" t="s">
        <v>1130</v>
      </c>
      <c r="E591" s="178" t="n">
        <v>2.49</v>
      </c>
      <c r="F591" s="275"/>
      <c r="G591" s="77" t="n">
        <f aca="false">SUM(E591*F591)</f>
        <v>0</v>
      </c>
      <c r="H591" s="9"/>
    </row>
    <row r="592" customFormat="false" ht="15.95" hidden="false" customHeight="true" outlineLevel="0" collapsed="false">
      <c r="A592" s="216" t="s">
        <v>1131</v>
      </c>
      <c r="B592" s="316" t="s">
        <v>212</v>
      </c>
      <c r="C592" s="170" t="s">
        <v>490</v>
      </c>
      <c r="D592" s="317" t="s">
        <v>1132</v>
      </c>
      <c r="E592" s="324" t="n">
        <v>2.49</v>
      </c>
      <c r="F592" s="136"/>
      <c r="G592" s="137" t="n">
        <f aca="false">SUM(E592*F592)</f>
        <v>0</v>
      </c>
      <c r="H592" s="9"/>
    </row>
    <row r="593" customFormat="false" ht="15.95" hidden="false" customHeight="true" outlineLevel="0" collapsed="false">
      <c r="A593" s="291"/>
      <c r="B593" s="138"/>
      <c r="C593" s="84"/>
      <c r="D593" s="165"/>
      <c r="E593" s="309"/>
      <c r="F593" s="296"/>
      <c r="G593" s="90" t="n">
        <f aca="false">SUM(E593*F593)</f>
        <v>0</v>
      </c>
      <c r="H593" s="9"/>
    </row>
    <row r="594" customFormat="false" ht="15.95" hidden="false" customHeight="true" outlineLevel="0" collapsed="false">
      <c r="A594" s="48" t="s">
        <v>6</v>
      </c>
      <c r="B594" s="48"/>
      <c r="C594" s="51"/>
      <c r="D594" s="51"/>
      <c r="E594" s="109"/>
      <c r="F594" s="51"/>
      <c r="G594" s="110" t="s">
        <v>1133</v>
      </c>
      <c r="H594" s="9"/>
    </row>
    <row r="595" customFormat="false" ht="15.95" hidden="false" customHeight="true" outlineLevel="0" collapsed="false">
      <c r="A595" s="172" t="s">
        <v>266</v>
      </c>
      <c r="B595" s="172" t="s">
        <v>21</v>
      </c>
      <c r="C595" s="172"/>
      <c r="D595" s="172" t="s">
        <v>22</v>
      </c>
      <c r="E595" s="260" t="s">
        <v>23</v>
      </c>
      <c r="F595" s="172" t="s">
        <v>24</v>
      </c>
      <c r="G595" s="212" t="s">
        <v>25</v>
      </c>
      <c r="H595" s="9"/>
    </row>
    <row r="596" customFormat="false" ht="15.95" hidden="false" customHeight="true" outlineLevel="0" collapsed="false">
      <c r="A596" s="56" t="s">
        <v>26</v>
      </c>
      <c r="B596" s="56"/>
      <c r="C596" s="56" t="s">
        <v>27</v>
      </c>
      <c r="D596" s="56" t="s">
        <v>28</v>
      </c>
      <c r="E596" s="58" t="s">
        <v>27</v>
      </c>
      <c r="F596" s="56"/>
      <c r="G596" s="113" t="s">
        <v>29</v>
      </c>
      <c r="H596" s="9"/>
    </row>
    <row r="597" customFormat="false" ht="18" hidden="false" customHeight="true" outlineLevel="0" collapsed="false">
      <c r="A597" s="256"/>
      <c r="B597" s="141" t="s">
        <v>1134</v>
      </c>
      <c r="C597" s="244"/>
      <c r="D597" s="245"/>
      <c r="E597" s="246"/>
      <c r="F597" s="212"/>
      <c r="G597" s="152"/>
      <c r="H597" s="9"/>
    </row>
    <row r="598" customFormat="false" ht="26.1" hidden="false" customHeight="true" outlineLevel="0" collapsed="false">
      <c r="A598" s="72" t="n">
        <v>4563</v>
      </c>
      <c r="B598" s="257" t="s">
        <v>1135</v>
      </c>
      <c r="C598" s="72" t="s">
        <v>858</v>
      </c>
      <c r="D598" s="222" t="s">
        <v>1136</v>
      </c>
      <c r="E598" s="75" t="n">
        <v>1.57</v>
      </c>
      <c r="F598" s="275"/>
      <c r="G598" s="77" t="n">
        <f aca="false">SUM(E598*F598)</f>
        <v>0</v>
      </c>
      <c r="H598" s="9"/>
    </row>
    <row r="599" customFormat="false" ht="15.95" hidden="false" customHeight="true" outlineLevel="0" collapsed="false">
      <c r="A599" s="72" t="n">
        <v>4564</v>
      </c>
      <c r="B599" s="100" t="s">
        <v>1137</v>
      </c>
      <c r="C599" s="72" t="s">
        <v>511</v>
      </c>
      <c r="D599" s="82" t="s">
        <v>1138</v>
      </c>
      <c r="E599" s="79" t="n">
        <v>17.89</v>
      </c>
      <c r="F599" s="275"/>
      <c r="G599" s="77" t="n">
        <f aca="false">SUM(E599*F599)</f>
        <v>0</v>
      </c>
      <c r="H599" s="9"/>
    </row>
    <row r="600" customFormat="false" ht="26.1" hidden="false" customHeight="true" outlineLevel="0" collapsed="false">
      <c r="A600" s="72" t="n">
        <v>4565</v>
      </c>
      <c r="B600" s="257" t="s">
        <v>1139</v>
      </c>
      <c r="C600" s="72" t="s">
        <v>858</v>
      </c>
      <c r="D600" s="78" t="s">
        <v>1140</v>
      </c>
      <c r="E600" s="79" t="n">
        <v>23.99</v>
      </c>
      <c r="F600" s="275"/>
      <c r="G600" s="77" t="n">
        <f aca="false">SUM(E600*F600)</f>
        <v>0</v>
      </c>
      <c r="H600" s="9"/>
    </row>
    <row r="601" customFormat="false" ht="26.1" hidden="false" customHeight="true" outlineLevel="0" collapsed="false">
      <c r="A601" s="72" t="n">
        <v>4566</v>
      </c>
      <c r="B601" s="257" t="s">
        <v>1141</v>
      </c>
      <c r="C601" s="72" t="s">
        <v>858</v>
      </c>
      <c r="D601" s="78" t="s">
        <v>1142</v>
      </c>
      <c r="E601" s="79" t="n">
        <v>23.99</v>
      </c>
      <c r="F601" s="275"/>
      <c r="G601" s="77" t="n">
        <f aca="false">SUM(E601*F601)</f>
        <v>0</v>
      </c>
      <c r="H601" s="9"/>
    </row>
    <row r="602" customFormat="false" ht="26.1" hidden="false" customHeight="true" outlineLevel="0" collapsed="false">
      <c r="A602" s="72" t="n">
        <v>4567</v>
      </c>
      <c r="B602" s="257" t="s">
        <v>1143</v>
      </c>
      <c r="C602" s="72" t="s">
        <v>858</v>
      </c>
      <c r="D602" s="78" t="s">
        <v>1144</v>
      </c>
      <c r="E602" s="79" t="n">
        <v>23.99</v>
      </c>
      <c r="F602" s="275"/>
      <c r="G602" s="77" t="n">
        <f aca="false">SUM(E602*F602)</f>
        <v>0</v>
      </c>
      <c r="H602" s="9"/>
    </row>
    <row r="603" customFormat="false" ht="26.1" hidden="false" customHeight="true" outlineLevel="0" collapsed="false">
      <c r="A603" s="72" t="n">
        <v>4568</v>
      </c>
      <c r="B603" s="257" t="s">
        <v>1145</v>
      </c>
      <c r="C603" s="72" t="s">
        <v>858</v>
      </c>
      <c r="D603" s="78" t="s">
        <v>1146</v>
      </c>
      <c r="E603" s="79" t="n">
        <v>79.94</v>
      </c>
      <c r="F603" s="275"/>
      <c r="G603" s="77" t="n">
        <f aca="false">SUM(E603*F603)</f>
        <v>0</v>
      </c>
      <c r="H603" s="9"/>
    </row>
    <row r="604" customFormat="false" ht="15.95" hidden="false" customHeight="true" outlineLevel="0" collapsed="false">
      <c r="A604" s="72" t="n">
        <v>4571</v>
      </c>
      <c r="B604" s="257" t="s">
        <v>1147</v>
      </c>
      <c r="C604" s="72" t="s">
        <v>858</v>
      </c>
      <c r="D604" s="78" t="s">
        <v>1148</v>
      </c>
      <c r="E604" s="79" t="n">
        <v>23.99</v>
      </c>
      <c r="F604" s="275"/>
      <c r="G604" s="77" t="n">
        <f aca="false">SUM(E604*F604)</f>
        <v>0</v>
      </c>
      <c r="H604" s="9"/>
    </row>
    <row r="605" customFormat="false" ht="26.1" hidden="false" customHeight="true" outlineLevel="0" collapsed="false">
      <c r="A605" s="84" t="n">
        <v>4572</v>
      </c>
      <c r="B605" s="328" t="s">
        <v>1149</v>
      </c>
      <c r="C605" s="84" t="s">
        <v>858</v>
      </c>
      <c r="D605" s="210" t="s">
        <v>1150</v>
      </c>
      <c r="E605" s="202" t="n">
        <v>23.99</v>
      </c>
      <c r="F605" s="167"/>
      <c r="G605" s="90" t="n">
        <f aca="false">SUM(E605*F605)</f>
        <v>0</v>
      </c>
      <c r="H605" s="9"/>
    </row>
    <row r="606" customFormat="false" ht="18" hidden="false" customHeight="true" outlineLevel="0" collapsed="false">
      <c r="A606" s="256"/>
      <c r="B606" s="141" t="s">
        <v>1151</v>
      </c>
      <c r="C606" s="244"/>
      <c r="D606" s="245"/>
      <c r="E606" s="246"/>
      <c r="F606" s="212"/>
      <c r="G606" s="152"/>
      <c r="H606" s="9"/>
    </row>
    <row r="607" customFormat="false" ht="15.95" hidden="false" customHeight="true" outlineLevel="0" collapsed="false">
      <c r="A607" s="84" t="n">
        <v>4651</v>
      </c>
      <c r="B607" s="238" t="s">
        <v>1152</v>
      </c>
      <c r="C607" s="84" t="s">
        <v>114</v>
      </c>
      <c r="D607" s="192" t="s">
        <v>1153</v>
      </c>
      <c r="E607" s="329" t="n">
        <v>2.49</v>
      </c>
      <c r="F607" s="180"/>
      <c r="G607" s="145" t="n">
        <f aca="false">SUM(E607*F607)</f>
        <v>0</v>
      </c>
      <c r="H607" s="9"/>
    </row>
    <row r="608" customFormat="false" ht="15.95" hidden="false" customHeight="true" outlineLevel="0" collapsed="false">
      <c r="A608" s="65" t="n">
        <v>4656</v>
      </c>
      <c r="B608" s="168" t="s">
        <v>1154</v>
      </c>
      <c r="C608" s="330" t="s">
        <v>1155</v>
      </c>
      <c r="D608" s="143" t="s">
        <v>1156</v>
      </c>
      <c r="E608" s="331"/>
      <c r="F608" s="212"/>
      <c r="G608" s="175"/>
      <c r="H608" s="9"/>
    </row>
    <row r="609" customFormat="false" ht="15.95" hidden="false" customHeight="true" outlineLevel="0" collapsed="false">
      <c r="A609" s="194" t="s">
        <v>1157</v>
      </c>
      <c r="B609" s="283" t="s">
        <v>212</v>
      </c>
      <c r="C609" s="284" t="s">
        <v>1155</v>
      </c>
      <c r="D609" s="259" t="s">
        <v>1158</v>
      </c>
      <c r="E609" s="332" t="n">
        <v>9.27</v>
      </c>
      <c r="F609" s="259"/>
      <c r="G609" s="77" t="n">
        <f aca="false">SUM(E609*F609)</f>
        <v>0</v>
      </c>
      <c r="H609" s="9"/>
    </row>
    <row r="610" customFormat="false" ht="15.95" hidden="false" customHeight="true" outlineLevel="0" collapsed="false">
      <c r="A610" s="194" t="s">
        <v>1159</v>
      </c>
      <c r="B610" s="287" t="s">
        <v>1160</v>
      </c>
      <c r="C610" s="288" t="s">
        <v>1155</v>
      </c>
      <c r="D610" s="215" t="s">
        <v>1161</v>
      </c>
      <c r="E610" s="333" t="n">
        <v>9.27</v>
      </c>
      <c r="F610" s="213"/>
      <c r="G610" s="77" t="n">
        <f aca="false">SUM(E610*F610)</f>
        <v>0</v>
      </c>
      <c r="H610" s="9"/>
    </row>
    <row r="611" customFormat="false" ht="15.95" hidden="false" customHeight="true" outlineLevel="0" collapsed="false">
      <c r="A611" s="194" t="s">
        <v>1162</v>
      </c>
      <c r="B611" s="287" t="s">
        <v>1163</v>
      </c>
      <c r="C611" s="288" t="s">
        <v>1155</v>
      </c>
      <c r="D611" s="215" t="s">
        <v>1164</v>
      </c>
      <c r="E611" s="334" t="n">
        <v>9.27</v>
      </c>
      <c r="F611" s="213"/>
      <c r="G611" s="77" t="n">
        <f aca="false">SUM(E611*F611)</f>
        <v>0</v>
      </c>
      <c r="H611" s="9"/>
    </row>
    <row r="612" customFormat="false" ht="15.95" hidden="false" customHeight="true" outlineLevel="0" collapsed="false">
      <c r="A612" s="194" t="s">
        <v>1165</v>
      </c>
      <c r="B612" s="287" t="s">
        <v>188</v>
      </c>
      <c r="C612" s="288" t="s">
        <v>1155</v>
      </c>
      <c r="D612" s="215" t="s">
        <v>1166</v>
      </c>
      <c r="E612" s="334" t="n">
        <v>9.27</v>
      </c>
      <c r="F612" s="213"/>
      <c r="G612" s="77" t="n">
        <f aca="false">SUM(E612*F612)</f>
        <v>0</v>
      </c>
      <c r="H612" s="9"/>
    </row>
    <row r="613" customFormat="false" ht="15.95" hidden="false" customHeight="true" outlineLevel="0" collapsed="false">
      <c r="A613" s="194" t="s">
        <v>1167</v>
      </c>
      <c r="B613" s="287" t="s">
        <v>1168</v>
      </c>
      <c r="C613" s="288" t="s">
        <v>1155</v>
      </c>
      <c r="D613" s="215" t="s">
        <v>1169</v>
      </c>
      <c r="E613" s="334" t="n">
        <v>9.27</v>
      </c>
      <c r="F613" s="213"/>
      <c r="G613" s="77" t="n">
        <f aca="false">SUM(E613*F613)</f>
        <v>0</v>
      </c>
      <c r="H613" s="9"/>
    </row>
    <row r="614" customFormat="false" ht="15.95" hidden="false" customHeight="true" outlineLevel="0" collapsed="false">
      <c r="A614" s="194" t="s">
        <v>1170</v>
      </c>
      <c r="B614" s="287" t="s">
        <v>200</v>
      </c>
      <c r="C614" s="288" t="s">
        <v>1155</v>
      </c>
      <c r="D614" s="215" t="s">
        <v>1171</v>
      </c>
      <c r="E614" s="334" t="n">
        <v>9.27</v>
      </c>
      <c r="F614" s="213"/>
      <c r="G614" s="77" t="n">
        <f aca="false">SUM(E614*F614)</f>
        <v>0</v>
      </c>
      <c r="H614" s="9"/>
    </row>
    <row r="615" customFormat="false" ht="15.95" hidden="false" customHeight="true" outlineLevel="0" collapsed="false">
      <c r="A615" s="194" t="s">
        <v>1172</v>
      </c>
      <c r="B615" s="287" t="s">
        <v>798</v>
      </c>
      <c r="C615" s="288" t="s">
        <v>1155</v>
      </c>
      <c r="D615" s="215" t="s">
        <v>1173</v>
      </c>
      <c r="E615" s="334" t="n">
        <v>9.27</v>
      </c>
      <c r="F615" s="213"/>
      <c r="G615" s="77" t="n">
        <f aca="false">SUM(E615*F615)</f>
        <v>0</v>
      </c>
      <c r="H615" s="9"/>
    </row>
    <row r="616" customFormat="false" ht="15.95" hidden="false" customHeight="true" outlineLevel="0" collapsed="false">
      <c r="A616" s="194" t="s">
        <v>1174</v>
      </c>
      <c r="B616" s="287" t="s">
        <v>155</v>
      </c>
      <c r="C616" s="288" t="s">
        <v>1155</v>
      </c>
      <c r="D616" s="215" t="s">
        <v>1175</v>
      </c>
      <c r="E616" s="334" t="n">
        <v>9.27</v>
      </c>
      <c r="F616" s="213"/>
      <c r="G616" s="77" t="n">
        <f aca="false">SUM(E616*F616)</f>
        <v>0</v>
      </c>
      <c r="H616" s="9"/>
    </row>
    <row r="617" customFormat="false" ht="15.95" hidden="false" customHeight="true" outlineLevel="0" collapsed="false">
      <c r="A617" s="194" t="s">
        <v>1176</v>
      </c>
      <c r="B617" s="287" t="s">
        <v>191</v>
      </c>
      <c r="C617" s="288" t="s">
        <v>1155</v>
      </c>
      <c r="D617" s="215" t="s">
        <v>1177</v>
      </c>
      <c r="E617" s="334" t="n">
        <v>9.27</v>
      </c>
      <c r="F617" s="213"/>
      <c r="G617" s="77" t="n">
        <f aca="false">SUM(E617*F617)</f>
        <v>0</v>
      </c>
      <c r="H617" s="9"/>
    </row>
    <row r="618" customFormat="false" ht="15.95" hidden="false" customHeight="true" outlineLevel="0" collapsed="false">
      <c r="A618" s="138" t="s">
        <v>1178</v>
      </c>
      <c r="B618" s="292" t="s">
        <v>194</v>
      </c>
      <c r="C618" s="293" t="s">
        <v>1155</v>
      </c>
      <c r="D618" s="218" t="s">
        <v>1179</v>
      </c>
      <c r="E618" s="335" t="n">
        <v>9.27</v>
      </c>
      <c r="F618" s="218"/>
      <c r="G618" s="90" t="n">
        <f aca="false">SUM(E618*F618)</f>
        <v>0</v>
      </c>
      <c r="H618" s="9"/>
    </row>
    <row r="619" customFormat="false" ht="15.95" hidden="false" customHeight="true" outlineLevel="0" collapsed="false">
      <c r="A619" s="65" t="n">
        <v>4657</v>
      </c>
      <c r="B619" s="262" t="s">
        <v>1180</v>
      </c>
      <c r="C619" s="149" t="s">
        <v>1155</v>
      </c>
      <c r="D619" s="203" t="s">
        <v>1181</v>
      </c>
      <c r="E619" s="331"/>
      <c r="F619" s="212"/>
      <c r="G619" s="175"/>
      <c r="H619" s="9"/>
    </row>
    <row r="620" customFormat="false" ht="15.95" hidden="false" customHeight="true" outlineLevel="0" collapsed="false">
      <c r="A620" s="194" t="s">
        <v>1182</v>
      </c>
      <c r="B620" s="283" t="s">
        <v>212</v>
      </c>
      <c r="C620" s="284" t="s">
        <v>1155</v>
      </c>
      <c r="D620" s="259" t="s">
        <v>1183</v>
      </c>
      <c r="E620" s="332" t="n">
        <v>34.88</v>
      </c>
      <c r="F620" s="259"/>
      <c r="G620" s="77" t="n">
        <f aca="false">SUM(E620*F620)</f>
        <v>0</v>
      </c>
      <c r="H620" s="9"/>
    </row>
    <row r="621" customFormat="false" ht="15.95" hidden="false" customHeight="true" outlineLevel="0" collapsed="false">
      <c r="A621" s="194" t="s">
        <v>1184</v>
      </c>
      <c r="B621" s="287" t="s">
        <v>1160</v>
      </c>
      <c r="C621" s="288" t="s">
        <v>1155</v>
      </c>
      <c r="D621" s="259" t="s">
        <v>1185</v>
      </c>
      <c r="E621" s="333" t="n">
        <v>34.88</v>
      </c>
      <c r="F621" s="213"/>
      <c r="G621" s="77" t="n">
        <f aca="false">SUM(E621*F621)</f>
        <v>0</v>
      </c>
      <c r="H621" s="9"/>
    </row>
    <row r="622" customFormat="false" ht="15.95" hidden="false" customHeight="true" outlineLevel="0" collapsed="false">
      <c r="A622" s="194" t="s">
        <v>1186</v>
      </c>
      <c r="B622" s="287" t="s">
        <v>1163</v>
      </c>
      <c r="C622" s="288" t="s">
        <v>1155</v>
      </c>
      <c r="D622" s="259" t="s">
        <v>1187</v>
      </c>
      <c r="E622" s="334" t="n">
        <v>34.88</v>
      </c>
      <c r="F622" s="213"/>
      <c r="G622" s="77" t="n">
        <f aca="false">SUM(E622*F622)</f>
        <v>0</v>
      </c>
      <c r="H622" s="9"/>
    </row>
    <row r="623" customFormat="false" ht="15.95" hidden="false" customHeight="true" outlineLevel="0" collapsed="false">
      <c r="A623" s="194" t="s">
        <v>1188</v>
      </c>
      <c r="B623" s="287" t="s">
        <v>188</v>
      </c>
      <c r="C623" s="288" t="s">
        <v>1155</v>
      </c>
      <c r="D623" s="259" t="s">
        <v>1189</v>
      </c>
      <c r="E623" s="334" t="n">
        <v>34.88</v>
      </c>
      <c r="F623" s="213"/>
      <c r="G623" s="77" t="n">
        <f aca="false">SUM(E623*F623)</f>
        <v>0</v>
      </c>
      <c r="H623" s="9"/>
    </row>
    <row r="624" customFormat="false" ht="15.95" hidden="false" customHeight="true" outlineLevel="0" collapsed="false">
      <c r="A624" s="194" t="s">
        <v>1190</v>
      </c>
      <c r="B624" s="287" t="s">
        <v>1168</v>
      </c>
      <c r="C624" s="288" t="s">
        <v>1155</v>
      </c>
      <c r="D624" s="259" t="s">
        <v>1191</v>
      </c>
      <c r="E624" s="334" t="n">
        <v>34.88</v>
      </c>
      <c r="F624" s="213"/>
      <c r="G624" s="77" t="n">
        <f aca="false">SUM(E624*F624)</f>
        <v>0</v>
      </c>
      <c r="H624" s="9"/>
    </row>
    <row r="625" customFormat="false" ht="15.95" hidden="false" customHeight="true" outlineLevel="0" collapsed="false">
      <c r="A625" s="194" t="s">
        <v>1192</v>
      </c>
      <c r="B625" s="287" t="s">
        <v>200</v>
      </c>
      <c r="C625" s="288" t="s">
        <v>1155</v>
      </c>
      <c r="D625" s="259" t="s">
        <v>1193</v>
      </c>
      <c r="E625" s="334" t="n">
        <v>34.88</v>
      </c>
      <c r="F625" s="213"/>
      <c r="G625" s="77" t="n">
        <f aca="false">SUM(E625*F625)</f>
        <v>0</v>
      </c>
      <c r="H625" s="9"/>
    </row>
    <row r="626" customFormat="false" ht="15.95" hidden="false" customHeight="true" outlineLevel="0" collapsed="false">
      <c r="A626" s="194" t="s">
        <v>1194</v>
      </c>
      <c r="B626" s="287" t="s">
        <v>798</v>
      </c>
      <c r="C626" s="288" t="s">
        <v>1155</v>
      </c>
      <c r="D626" s="259" t="s">
        <v>1195</v>
      </c>
      <c r="E626" s="334" t="n">
        <v>34.88</v>
      </c>
      <c r="F626" s="213"/>
      <c r="G626" s="77" t="n">
        <f aca="false">SUM(E626*F626)</f>
        <v>0</v>
      </c>
      <c r="H626" s="9"/>
    </row>
    <row r="627" customFormat="false" ht="15.95" hidden="false" customHeight="true" outlineLevel="0" collapsed="false">
      <c r="A627" s="194" t="s">
        <v>1196</v>
      </c>
      <c r="B627" s="287" t="s">
        <v>155</v>
      </c>
      <c r="C627" s="288" t="s">
        <v>1155</v>
      </c>
      <c r="D627" s="259" t="s">
        <v>1197</v>
      </c>
      <c r="E627" s="334" t="n">
        <v>34.88</v>
      </c>
      <c r="F627" s="213"/>
      <c r="G627" s="77" t="n">
        <f aca="false">SUM(E627*F627)</f>
        <v>0</v>
      </c>
      <c r="H627" s="9"/>
    </row>
    <row r="628" customFormat="false" ht="15.95" hidden="false" customHeight="true" outlineLevel="0" collapsed="false">
      <c r="A628" s="194" t="s">
        <v>1198</v>
      </c>
      <c r="B628" s="287" t="s">
        <v>191</v>
      </c>
      <c r="C628" s="288" t="s">
        <v>1155</v>
      </c>
      <c r="D628" s="259" t="s">
        <v>1199</v>
      </c>
      <c r="E628" s="334" t="n">
        <v>34.88</v>
      </c>
      <c r="F628" s="213"/>
      <c r="G628" s="77" t="n">
        <f aca="false">SUM(E628*F628)</f>
        <v>0</v>
      </c>
      <c r="H628" s="9"/>
    </row>
    <row r="629" customFormat="false" ht="15.95" hidden="false" customHeight="true" outlineLevel="0" collapsed="false">
      <c r="A629" s="216" t="s">
        <v>1200</v>
      </c>
      <c r="B629" s="287" t="s">
        <v>194</v>
      </c>
      <c r="C629" s="336" t="s">
        <v>1155</v>
      </c>
      <c r="D629" s="215" t="s">
        <v>1201</v>
      </c>
      <c r="E629" s="337" t="n">
        <v>34.88</v>
      </c>
      <c r="F629" s="225"/>
      <c r="G629" s="137" t="n">
        <f aca="false">SUM(E629*F629)</f>
        <v>0</v>
      </c>
      <c r="H629" s="9"/>
    </row>
    <row r="630" customFormat="false" ht="15.95" hidden="false" customHeight="true" outlineLevel="0" collapsed="false">
      <c r="A630" s="138"/>
      <c r="B630" s="292"/>
      <c r="C630" s="293"/>
      <c r="D630" s="218"/>
      <c r="E630" s="335"/>
      <c r="F630" s="218"/>
      <c r="G630" s="90" t="n">
        <f aca="false">SUM(E630*F630)</f>
        <v>0</v>
      </c>
      <c r="H630" s="9"/>
    </row>
    <row r="631" customFormat="false" ht="15.95" hidden="false" customHeight="true" outlineLevel="0" collapsed="false">
      <c r="A631" s="117" t="n">
        <v>4671</v>
      </c>
      <c r="B631" s="153" t="s">
        <v>1202</v>
      </c>
      <c r="C631" s="76" t="s">
        <v>1155</v>
      </c>
      <c r="D631" s="222" t="s">
        <v>1203</v>
      </c>
      <c r="E631" s="75" t="n">
        <v>51.99</v>
      </c>
      <c r="F631" s="213"/>
      <c r="G631" s="77" t="n">
        <f aca="false">SUM(E631*F631)</f>
        <v>0</v>
      </c>
      <c r="H631" s="9"/>
    </row>
    <row r="632" customFormat="false" ht="15.95" hidden="false" customHeight="true" outlineLevel="0" collapsed="false">
      <c r="A632" s="72" t="n">
        <v>4672</v>
      </c>
      <c r="B632" s="98" t="s">
        <v>1204</v>
      </c>
      <c r="C632" s="80" t="s">
        <v>1155</v>
      </c>
      <c r="D632" s="72" t="s">
        <v>1205</v>
      </c>
      <c r="E632" s="79" t="n">
        <v>68.88</v>
      </c>
      <c r="F632" s="213"/>
      <c r="G632" s="77" t="n">
        <f aca="false">SUM(E632*F632)</f>
        <v>0</v>
      </c>
      <c r="H632" s="9"/>
    </row>
    <row r="633" customFormat="false" ht="15.95" hidden="false" customHeight="true" outlineLevel="0" collapsed="false">
      <c r="A633" s="72" t="n">
        <v>4673</v>
      </c>
      <c r="B633" s="98" t="s">
        <v>1206</v>
      </c>
      <c r="C633" s="80" t="s">
        <v>1155</v>
      </c>
      <c r="D633" s="82" t="s">
        <v>1207</v>
      </c>
      <c r="E633" s="79" t="n">
        <v>68.01</v>
      </c>
      <c r="F633" s="213"/>
      <c r="G633" s="77" t="n">
        <f aca="false">SUM(E633*F633)</f>
        <v>0</v>
      </c>
      <c r="H633" s="9"/>
    </row>
    <row r="634" customFormat="false" ht="15.95" hidden="false" customHeight="true" outlineLevel="0" collapsed="false">
      <c r="A634" s="72" t="n">
        <v>4674</v>
      </c>
      <c r="B634" s="98" t="s">
        <v>1208</v>
      </c>
      <c r="C634" s="80" t="s">
        <v>1155</v>
      </c>
      <c r="D634" s="72" t="s">
        <v>1209</v>
      </c>
      <c r="E634" s="79" t="n">
        <v>66.85</v>
      </c>
      <c r="F634" s="213"/>
      <c r="G634" s="77" t="n">
        <f aca="false">SUM(E634*F634)</f>
        <v>0</v>
      </c>
      <c r="H634" s="9"/>
    </row>
    <row r="635" customFormat="false" ht="15.95" hidden="false" customHeight="true" outlineLevel="0" collapsed="false">
      <c r="A635" s="72" t="n">
        <v>4675</v>
      </c>
      <c r="B635" s="98" t="s">
        <v>1210</v>
      </c>
      <c r="C635" s="80" t="s">
        <v>1155</v>
      </c>
      <c r="D635" s="82" t="s">
        <v>1211</v>
      </c>
      <c r="E635" s="79" t="n">
        <v>66.85</v>
      </c>
      <c r="F635" s="213"/>
      <c r="G635" s="77" t="n">
        <f aca="false">SUM(E635*F635)</f>
        <v>0</v>
      </c>
      <c r="H635" s="9"/>
    </row>
    <row r="636" customFormat="false" ht="15.95" hidden="false" customHeight="true" outlineLevel="0" collapsed="false">
      <c r="A636" s="72" t="n">
        <v>4677</v>
      </c>
      <c r="B636" s="98" t="s">
        <v>1212</v>
      </c>
      <c r="C636" s="80" t="s">
        <v>1155</v>
      </c>
      <c r="D636" s="72" t="s">
        <v>1213</v>
      </c>
      <c r="E636" s="79" t="n">
        <v>68.27</v>
      </c>
      <c r="F636" s="213"/>
      <c r="G636" s="77" t="n">
        <f aca="false">SUM(E636*F636)</f>
        <v>0</v>
      </c>
      <c r="H636" s="9"/>
    </row>
    <row r="637" customFormat="false" ht="15.95" hidden="false" customHeight="true" outlineLevel="0" collapsed="false">
      <c r="A637" s="72" t="n">
        <v>4678</v>
      </c>
      <c r="B637" s="98" t="s">
        <v>1214</v>
      </c>
      <c r="C637" s="80" t="s">
        <v>1155</v>
      </c>
      <c r="D637" s="72" t="s">
        <v>1215</v>
      </c>
      <c r="E637" s="79" t="n">
        <v>69.88</v>
      </c>
      <c r="F637" s="213"/>
      <c r="G637" s="77" t="n">
        <f aca="false">SUM(E637*F637)</f>
        <v>0</v>
      </c>
      <c r="H637" s="9"/>
    </row>
    <row r="638" customFormat="false" ht="15.95" hidden="false" customHeight="true" outlineLevel="0" collapsed="false">
      <c r="A638" s="72" t="n">
        <v>4679</v>
      </c>
      <c r="B638" s="98" t="s">
        <v>1216</v>
      </c>
      <c r="C638" s="80" t="s">
        <v>1155</v>
      </c>
      <c r="D638" s="72" t="s">
        <v>1217</v>
      </c>
      <c r="E638" s="79" t="n">
        <v>66.88</v>
      </c>
      <c r="F638" s="213"/>
      <c r="G638" s="77" t="n">
        <f aca="false">SUM(E638*F638)</f>
        <v>0</v>
      </c>
      <c r="H638" s="9"/>
    </row>
    <row r="639" customFormat="false" ht="15.95" hidden="false" customHeight="true" outlineLevel="0" collapsed="false">
      <c r="A639" s="72" t="n">
        <v>4680</v>
      </c>
      <c r="B639" s="98" t="s">
        <v>1218</v>
      </c>
      <c r="C639" s="80" t="s">
        <v>1155</v>
      </c>
      <c r="D639" s="82" t="s">
        <v>1219</v>
      </c>
      <c r="E639" s="79" t="n">
        <v>72.88</v>
      </c>
      <c r="F639" s="213"/>
      <c r="G639" s="77" t="n">
        <f aca="false">SUM(E639*F639)</f>
        <v>0</v>
      </c>
      <c r="H639" s="9"/>
    </row>
    <row r="640" customFormat="false" ht="15.95" hidden="false" customHeight="true" outlineLevel="0" collapsed="false">
      <c r="A640" s="84" t="n">
        <v>4681</v>
      </c>
      <c r="B640" s="163" t="s">
        <v>1220</v>
      </c>
      <c r="C640" s="140" t="s">
        <v>1155</v>
      </c>
      <c r="D640" s="84" t="s">
        <v>1221</v>
      </c>
      <c r="E640" s="202" t="n">
        <v>70.88</v>
      </c>
      <c r="F640" s="218"/>
      <c r="G640" s="90" t="n">
        <f aca="false">SUM(E640*F640)</f>
        <v>0</v>
      </c>
      <c r="H640" s="9"/>
    </row>
    <row r="641" s="18" customFormat="true" ht="18" hidden="false" customHeight="true" outlineLevel="0" collapsed="false">
      <c r="A641" s="256"/>
      <c r="B641" s="141" t="s">
        <v>1222</v>
      </c>
      <c r="C641" s="244"/>
      <c r="D641" s="245"/>
      <c r="E641" s="246"/>
      <c r="F641" s="212"/>
      <c r="G641" s="152"/>
      <c r="H641" s="19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19"/>
      <c r="U641" s="19"/>
      <c r="V641" s="19"/>
      <c r="W641" s="19"/>
      <c r="X641" s="19"/>
      <c r="Y641" s="19"/>
    </row>
    <row r="642" s="18" customFormat="true" ht="15.95" hidden="false" customHeight="true" outlineLevel="0" collapsed="false">
      <c r="A642" s="72" t="n">
        <v>4690</v>
      </c>
      <c r="B642" s="73" t="s">
        <v>1223</v>
      </c>
      <c r="C642" s="72" t="s">
        <v>858</v>
      </c>
      <c r="D642" s="222" t="s">
        <v>1224</v>
      </c>
      <c r="E642" s="75" t="n">
        <v>3.84</v>
      </c>
      <c r="F642" s="259"/>
      <c r="G642" s="77" t="n">
        <f aca="false">SUM(E642*F642)</f>
        <v>0</v>
      </c>
      <c r="H642" s="19"/>
      <c r="I642" s="19"/>
      <c r="J642" s="19"/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  <c r="W642" s="19"/>
      <c r="X642" s="19"/>
      <c r="Y642" s="19"/>
    </row>
    <row r="643" s="18" customFormat="true" ht="15.95" hidden="false" customHeight="true" outlineLevel="0" collapsed="false">
      <c r="A643" s="72" t="n">
        <v>4691</v>
      </c>
      <c r="B643" s="100" t="s">
        <v>1225</v>
      </c>
      <c r="C643" s="72" t="s">
        <v>858</v>
      </c>
      <c r="D643" s="78" t="s">
        <v>1226</v>
      </c>
      <c r="E643" s="79" t="n">
        <v>7.67</v>
      </c>
      <c r="F643" s="213"/>
      <c r="G643" s="77" t="n">
        <f aca="false">SUM(E643*F643)</f>
        <v>0</v>
      </c>
      <c r="H643" s="19"/>
      <c r="I643" s="19"/>
      <c r="J643" s="19"/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</row>
    <row r="644" s="18" customFormat="true" ht="15.95" hidden="false" customHeight="true" outlineLevel="0" collapsed="false">
      <c r="A644" s="72" t="n">
        <v>4692</v>
      </c>
      <c r="B644" s="73" t="s">
        <v>1227</v>
      </c>
      <c r="C644" s="72" t="s">
        <v>858</v>
      </c>
      <c r="D644" s="82" t="s">
        <v>1228</v>
      </c>
      <c r="E644" s="79" t="n">
        <v>1.09</v>
      </c>
      <c r="F644" s="213"/>
      <c r="G644" s="77" t="n">
        <f aca="false">SUM(E644*F644)</f>
        <v>0</v>
      </c>
      <c r="H644" s="19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  <c r="Y644" s="19"/>
    </row>
    <row r="645" s="18" customFormat="true" ht="15.95" hidden="false" customHeight="true" outlineLevel="0" collapsed="false">
      <c r="A645" s="72" t="n">
        <v>4694</v>
      </c>
      <c r="B645" s="73" t="s">
        <v>1229</v>
      </c>
      <c r="C645" s="72" t="s">
        <v>858</v>
      </c>
      <c r="D645" s="82" t="s">
        <v>1224</v>
      </c>
      <c r="E645" s="79" t="n">
        <v>3.84</v>
      </c>
      <c r="F645" s="213"/>
      <c r="G645" s="77" t="n">
        <f aca="false">SUM(E645*F645)</f>
        <v>0</v>
      </c>
      <c r="H645" s="19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  <c r="Y645" s="19"/>
    </row>
    <row r="646" s="18" customFormat="true" ht="15.95" hidden="false" customHeight="true" outlineLevel="0" collapsed="false">
      <c r="A646" s="72" t="n">
        <v>4695</v>
      </c>
      <c r="B646" s="73" t="s">
        <v>1230</v>
      </c>
      <c r="C646" s="72" t="s">
        <v>484</v>
      </c>
      <c r="D646" s="78" t="s">
        <v>1231</v>
      </c>
      <c r="E646" s="79" t="n">
        <v>1.17</v>
      </c>
      <c r="F646" s="213"/>
      <c r="G646" s="77" t="n">
        <f aca="false">SUM(E646*F646)</f>
        <v>0</v>
      </c>
      <c r="H646" s="19"/>
      <c r="I646" s="19"/>
      <c r="J646" s="19"/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  <c r="W646" s="19"/>
      <c r="X646" s="19"/>
      <c r="Y646" s="19"/>
    </row>
    <row r="647" s="18" customFormat="true" ht="15.95" hidden="false" customHeight="true" outlineLevel="0" collapsed="false">
      <c r="A647" s="72" t="n">
        <v>4696</v>
      </c>
      <c r="B647" s="73" t="s">
        <v>1232</v>
      </c>
      <c r="C647" s="72" t="s">
        <v>484</v>
      </c>
      <c r="D647" s="78" t="s">
        <v>1233</v>
      </c>
      <c r="E647" s="79" t="n">
        <v>2.39</v>
      </c>
      <c r="F647" s="213"/>
      <c r="G647" s="77" t="n">
        <f aca="false">SUM(E647*F647)</f>
        <v>0</v>
      </c>
      <c r="H647" s="19"/>
      <c r="I647" s="19"/>
      <c r="J647" s="19"/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</row>
    <row r="648" s="18" customFormat="true" ht="15.95" hidden="false" customHeight="true" outlineLevel="0" collapsed="false">
      <c r="A648" s="72" t="n">
        <v>4697</v>
      </c>
      <c r="B648" s="73" t="s">
        <v>1234</v>
      </c>
      <c r="C648" s="72" t="s">
        <v>484</v>
      </c>
      <c r="D648" s="78" t="s">
        <v>1235</v>
      </c>
      <c r="E648" s="79" t="n">
        <v>0.89</v>
      </c>
      <c r="F648" s="213"/>
      <c r="G648" s="77" t="n">
        <f aca="false">SUM(E648*F648)</f>
        <v>0</v>
      </c>
      <c r="H648" s="19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  <c r="W648" s="19"/>
      <c r="X648" s="19"/>
      <c r="Y648" s="19"/>
    </row>
    <row r="649" s="18" customFormat="true" ht="15.95" hidden="false" customHeight="true" outlineLevel="0" collapsed="false">
      <c r="A649" s="72" t="n">
        <v>4698</v>
      </c>
      <c r="B649" s="73" t="s">
        <v>1236</v>
      </c>
      <c r="C649" s="72" t="s">
        <v>511</v>
      </c>
      <c r="D649" s="78" t="s">
        <v>1237</v>
      </c>
      <c r="E649" s="79" t="n">
        <v>23.33</v>
      </c>
      <c r="F649" s="213"/>
      <c r="G649" s="77" t="n">
        <f aca="false">SUM(E649*F649)</f>
        <v>0</v>
      </c>
      <c r="H649" s="19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  <c r="W649" s="19"/>
      <c r="X649" s="19"/>
      <c r="Y649" s="19"/>
    </row>
    <row r="650" s="18" customFormat="true" ht="15.95" hidden="false" customHeight="true" outlineLevel="0" collapsed="false">
      <c r="A650" s="72" t="n">
        <v>4699</v>
      </c>
      <c r="B650" s="73" t="s">
        <v>1238</v>
      </c>
      <c r="C650" s="72" t="s">
        <v>588</v>
      </c>
      <c r="D650" s="82" t="s">
        <v>1239</v>
      </c>
      <c r="E650" s="79" t="n">
        <v>6.19</v>
      </c>
      <c r="F650" s="213"/>
      <c r="G650" s="77" t="n">
        <f aca="false">SUM(E650*F650)</f>
        <v>0</v>
      </c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  <c r="W650" s="19"/>
      <c r="X650" s="19"/>
      <c r="Y650" s="19"/>
    </row>
    <row r="651" s="18" customFormat="true" ht="15.95" hidden="false" customHeight="true" outlineLevel="0" collapsed="false">
      <c r="A651" s="72" t="n">
        <v>4700</v>
      </c>
      <c r="B651" s="73" t="s">
        <v>1240</v>
      </c>
      <c r="C651" s="72" t="s">
        <v>484</v>
      </c>
      <c r="D651" s="78" t="s">
        <v>1241</v>
      </c>
      <c r="E651" s="79" t="n">
        <v>1.96</v>
      </c>
      <c r="F651" s="213"/>
      <c r="G651" s="77" t="n">
        <f aca="false">SUM(E651*F651)</f>
        <v>0</v>
      </c>
      <c r="H651" s="19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19"/>
      <c r="U651" s="19"/>
      <c r="V651" s="19"/>
      <c r="W651" s="19"/>
      <c r="X651" s="19"/>
      <c r="Y651" s="19"/>
    </row>
    <row r="652" s="18" customFormat="true" ht="15.95" hidden="false" customHeight="true" outlineLevel="0" collapsed="false">
      <c r="A652" s="72" t="n">
        <v>4701</v>
      </c>
      <c r="B652" s="73" t="s">
        <v>1242</v>
      </c>
      <c r="C652" s="72" t="s">
        <v>484</v>
      </c>
      <c r="D652" s="82" t="s">
        <v>1243</v>
      </c>
      <c r="E652" s="79" t="n">
        <v>2.03</v>
      </c>
      <c r="F652" s="213"/>
      <c r="G652" s="77" t="n">
        <f aca="false">SUM(E652*F652)</f>
        <v>0</v>
      </c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  <c r="W652" s="19"/>
      <c r="X652" s="19"/>
      <c r="Y652" s="19"/>
    </row>
    <row r="653" s="18" customFormat="true" ht="15.95" hidden="false" customHeight="true" outlineLevel="0" collapsed="false">
      <c r="A653" s="72" t="n">
        <v>4704</v>
      </c>
      <c r="B653" s="98" t="s">
        <v>1244</v>
      </c>
      <c r="C653" s="72" t="s">
        <v>511</v>
      </c>
      <c r="D653" s="72" t="s">
        <v>1245</v>
      </c>
      <c r="E653" s="79" t="n">
        <v>5.47</v>
      </c>
      <c r="F653" s="213"/>
      <c r="G653" s="77" t="n">
        <f aca="false">SUM(E653*F653)</f>
        <v>0</v>
      </c>
      <c r="H653" s="19"/>
      <c r="I653" s="19"/>
      <c r="J653" s="19"/>
      <c r="K653" s="19"/>
      <c r="L653" s="19"/>
      <c r="M653" s="19"/>
      <c r="N653" s="19"/>
      <c r="O653" s="19"/>
      <c r="P653" s="19"/>
      <c r="Q653" s="19"/>
      <c r="R653" s="19"/>
      <c r="S653" s="19"/>
      <c r="T653" s="19"/>
      <c r="U653" s="19"/>
      <c r="V653" s="19"/>
      <c r="W653" s="19"/>
      <c r="X653" s="19"/>
      <c r="Y653" s="19"/>
    </row>
    <row r="654" s="18" customFormat="true" ht="15.95" hidden="false" customHeight="true" outlineLevel="0" collapsed="false">
      <c r="A654" s="84"/>
      <c r="B654" s="163"/>
      <c r="C654" s="84"/>
      <c r="D654" s="84"/>
      <c r="E654" s="202"/>
      <c r="F654" s="218"/>
      <c r="G654" s="90" t="n">
        <f aca="false">SUM(E654*F654)</f>
        <v>0</v>
      </c>
      <c r="H654" s="19"/>
      <c r="I654" s="19"/>
      <c r="J654" s="19"/>
      <c r="K654" s="19"/>
      <c r="L654" s="19"/>
      <c r="M654" s="19"/>
      <c r="N654" s="19"/>
      <c r="O654" s="19"/>
      <c r="P654" s="19"/>
      <c r="Q654" s="19"/>
      <c r="R654" s="19"/>
      <c r="S654" s="19"/>
      <c r="T654" s="19"/>
      <c r="U654" s="19"/>
      <c r="V654" s="19"/>
      <c r="W654" s="19"/>
      <c r="X654" s="19"/>
      <c r="Y654" s="19"/>
    </row>
    <row r="655" s="18" customFormat="true" ht="15.95" hidden="false" customHeight="true" outlineLevel="0" collapsed="false">
      <c r="A655" s="338" t="s">
        <v>6</v>
      </c>
      <c r="B655" s="338"/>
      <c r="C655" s="339"/>
      <c r="D655" s="339"/>
      <c r="E655" s="340"/>
      <c r="F655" s="339"/>
      <c r="G655" s="341" t="s">
        <v>1246</v>
      </c>
      <c r="H655" s="19"/>
      <c r="I655" s="19"/>
      <c r="J655" s="19"/>
      <c r="K655" s="19"/>
      <c r="L655" s="19"/>
      <c r="M655" s="19"/>
      <c r="N655" s="19"/>
      <c r="O655" s="19"/>
      <c r="P655" s="19"/>
      <c r="Q655" s="19"/>
      <c r="R655" s="19"/>
      <c r="S655" s="19"/>
      <c r="T655" s="19"/>
      <c r="U655" s="19"/>
      <c r="V655" s="19"/>
      <c r="W655" s="19"/>
      <c r="X655" s="19"/>
      <c r="Y655" s="19"/>
    </row>
    <row r="656" s="18" customFormat="true" ht="15.95" hidden="false" customHeight="true" outlineLevel="0" collapsed="false">
      <c r="A656" s="342" t="s">
        <v>266</v>
      </c>
      <c r="B656" s="342" t="s">
        <v>21</v>
      </c>
      <c r="C656" s="342"/>
      <c r="D656" s="342" t="s">
        <v>22</v>
      </c>
      <c r="E656" s="343" t="s">
        <v>23</v>
      </c>
      <c r="F656" s="342" t="s">
        <v>24</v>
      </c>
      <c r="G656" s="344" t="s">
        <v>25</v>
      </c>
      <c r="H656" s="19"/>
      <c r="I656" s="19"/>
      <c r="J656" s="19"/>
      <c r="K656" s="19"/>
      <c r="L656" s="19"/>
      <c r="M656" s="19"/>
      <c r="N656" s="19"/>
      <c r="O656" s="19"/>
      <c r="P656" s="19"/>
      <c r="Q656" s="19"/>
      <c r="R656" s="19"/>
      <c r="S656" s="19"/>
      <c r="T656" s="19"/>
      <c r="U656" s="19"/>
      <c r="V656" s="19"/>
      <c r="W656" s="19"/>
      <c r="X656" s="19"/>
      <c r="Y656" s="19"/>
    </row>
    <row r="657" s="18" customFormat="true" ht="15.95" hidden="false" customHeight="true" outlineLevel="0" collapsed="false">
      <c r="A657" s="345" t="s">
        <v>26</v>
      </c>
      <c r="B657" s="345"/>
      <c r="C657" s="345" t="s">
        <v>27</v>
      </c>
      <c r="D657" s="345" t="s">
        <v>28</v>
      </c>
      <c r="E657" s="346" t="s">
        <v>27</v>
      </c>
      <c r="F657" s="345"/>
      <c r="G657" s="347" t="s">
        <v>29</v>
      </c>
      <c r="H657" s="19"/>
      <c r="I657" s="19"/>
      <c r="J657" s="19"/>
      <c r="K657" s="19"/>
      <c r="L657" s="19"/>
      <c r="M657" s="19"/>
      <c r="N657" s="19"/>
      <c r="O657" s="19"/>
      <c r="P657" s="19"/>
      <c r="Q657" s="19"/>
      <c r="R657" s="19"/>
      <c r="S657" s="19"/>
      <c r="T657" s="19"/>
      <c r="U657" s="19"/>
      <c r="V657" s="19"/>
      <c r="W657" s="19"/>
      <c r="X657" s="19"/>
      <c r="Y657" s="19"/>
    </row>
    <row r="658" s="18" customFormat="true" ht="18" hidden="false" customHeight="true" outlineLevel="0" collapsed="false">
      <c r="A658" s="256"/>
      <c r="B658" s="141" t="s">
        <v>1222</v>
      </c>
      <c r="C658" s="244"/>
      <c r="D658" s="245"/>
      <c r="E658" s="246"/>
      <c r="F658" s="212"/>
      <c r="G658" s="152"/>
      <c r="H658" s="19"/>
      <c r="I658" s="19"/>
      <c r="J658" s="19"/>
      <c r="K658" s="19"/>
      <c r="L658" s="19"/>
      <c r="M658" s="19"/>
      <c r="N658" s="19"/>
      <c r="O658" s="19"/>
      <c r="P658" s="19"/>
      <c r="Q658" s="19"/>
      <c r="R658" s="19"/>
      <c r="S658" s="19"/>
      <c r="T658" s="19"/>
      <c r="U658" s="19"/>
      <c r="V658" s="19"/>
      <c r="W658" s="19"/>
      <c r="X658" s="19"/>
      <c r="Y658" s="19"/>
    </row>
    <row r="659" s="18" customFormat="true" ht="15.95" hidden="false" customHeight="true" outlineLevel="0" collapsed="false">
      <c r="A659" s="72" t="n">
        <v>4790</v>
      </c>
      <c r="B659" s="73" t="s">
        <v>1247</v>
      </c>
      <c r="C659" s="80" t="s">
        <v>44</v>
      </c>
      <c r="D659" s="74" t="s">
        <v>1248</v>
      </c>
      <c r="E659" s="75" t="n">
        <v>7.34</v>
      </c>
      <c r="F659" s="259"/>
      <c r="G659" s="77" t="n">
        <f aca="false">SUM(E659*F659)</f>
        <v>0</v>
      </c>
      <c r="H659" s="19"/>
      <c r="I659" s="19"/>
      <c r="J659" s="19"/>
      <c r="K659" s="19"/>
      <c r="L659" s="19"/>
      <c r="M659" s="19"/>
      <c r="N659" s="19"/>
      <c r="O659" s="19"/>
      <c r="P659" s="19"/>
      <c r="Q659" s="19"/>
      <c r="R659" s="19"/>
      <c r="S659" s="19"/>
      <c r="T659" s="19"/>
      <c r="U659" s="19"/>
      <c r="V659" s="19"/>
      <c r="W659" s="19"/>
      <c r="X659" s="19"/>
      <c r="Y659" s="19"/>
    </row>
    <row r="660" s="18" customFormat="true" ht="15.95" hidden="false" customHeight="true" outlineLevel="0" collapsed="false">
      <c r="A660" s="72" t="n">
        <v>4800</v>
      </c>
      <c r="B660" s="73" t="s">
        <v>1249</v>
      </c>
      <c r="C660" s="72" t="s">
        <v>858</v>
      </c>
      <c r="D660" s="78" t="s">
        <v>1250</v>
      </c>
      <c r="E660" s="79" t="n">
        <v>3.79</v>
      </c>
      <c r="F660" s="213"/>
      <c r="G660" s="77" t="n">
        <f aca="false">SUM(E660*F660)</f>
        <v>0</v>
      </c>
      <c r="H660" s="19"/>
      <c r="I660" s="19"/>
      <c r="J660" s="19"/>
      <c r="K660" s="19"/>
      <c r="L660" s="19"/>
      <c r="M660" s="19"/>
      <c r="N660" s="19"/>
      <c r="O660" s="19"/>
      <c r="P660" s="19"/>
      <c r="Q660" s="19"/>
      <c r="R660" s="19"/>
      <c r="S660" s="19"/>
      <c r="T660" s="19"/>
      <c r="U660" s="19"/>
      <c r="V660" s="19"/>
      <c r="W660" s="19"/>
      <c r="X660" s="19"/>
      <c r="Y660" s="19"/>
    </row>
    <row r="661" s="18" customFormat="true" ht="15.95" hidden="false" customHeight="true" outlineLevel="0" collapsed="false">
      <c r="A661" s="72" t="n">
        <v>4801</v>
      </c>
      <c r="B661" s="235" t="s">
        <v>1251</v>
      </c>
      <c r="C661" s="72" t="s">
        <v>44</v>
      </c>
      <c r="D661" s="78" t="s">
        <v>1252</v>
      </c>
      <c r="E661" s="79" t="n">
        <v>1.76</v>
      </c>
      <c r="F661" s="213"/>
      <c r="G661" s="77" t="n">
        <f aca="false">SUM(E661*F661)</f>
        <v>0</v>
      </c>
      <c r="H661" s="19"/>
      <c r="I661" s="19"/>
      <c r="J661" s="19"/>
      <c r="K661" s="19"/>
      <c r="L661" s="19"/>
      <c r="M661" s="19"/>
      <c r="N661" s="19"/>
      <c r="O661" s="19"/>
      <c r="P661" s="19"/>
      <c r="Q661" s="19"/>
      <c r="R661" s="19"/>
      <c r="S661" s="19"/>
      <c r="T661" s="19"/>
      <c r="U661" s="19"/>
      <c r="V661" s="19"/>
      <c r="W661" s="19"/>
      <c r="X661" s="19"/>
      <c r="Y661" s="19"/>
    </row>
    <row r="662" s="18" customFormat="true" ht="15.95" hidden="false" customHeight="true" outlineLevel="0" collapsed="false">
      <c r="A662" s="72" t="n">
        <v>4810</v>
      </c>
      <c r="B662" s="199" t="s">
        <v>1253</v>
      </c>
      <c r="C662" s="80" t="s">
        <v>44</v>
      </c>
      <c r="D662" s="78" t="s">
        <v>1254</v>
      </c>
      <c r="E662" s="79" t="n">
        <v>4.64</v>
      </c>
      <c r="F662" s="213"/>
      <c r="G662" s="77" t="n">
        <f aca="false">SUM(E662*F662)</f>
        <v>0</v>
      </c>
      <c r="H662" s="19"/>
      <c r="I662" s="19"/>
      <c r="J662" s="19"/>
      <c r="K662" s="19"/>
      <c r="L662" s="19"/>
      <c r="M662" s="19"/>
      <c r="N662" s="19"/>
      <c r="O662" s="19"/>
      <c r="P662" s="19"/>
      <c r="Q662" s="19"/>
      <c r="R662" s="19"/>
      <c r="S662" s="19"/>
      <c r="T662" s="19"/>
      <c r="U662" s="19"/>
      <c r="V662" s="19"/>
      <c r="W662" s="19"/>
      <c r="X662" s="19"/>
      <c r="Y662" s="19"/>
    </row>
    <row r="663" s="18" customFormat="true" ht="15.95" hidden="false" customHeight="true" outlineLevel="0" collapsed="false">
      <c r="A663" s="84"/>
      <c r="B663" s="163"/>
      <c r="C663" s="84"/>
      <c r="D663" s="84"/>
      <c r="E663" s="202"/>
      <c r="F663" s="218"/>
      <c r="G663" s="90" t="n">
        <f aca="false">SUM(E663*F663)</f>
        <v>0</v>
      </c>
      <c r="H663" s="19"/>
      <c r="I663" s="19"/>
      <c r="J663" s="19"/>
      <c r="K663" s="19"/>
      <c r="L663" s="19"/>
      <c r="M663" s="19"/>
      <c r="N663" s="19"/>
      <c r="O663" s="19"/>
      <c r="P663" s="19"/>
      <c r="Q663" s="19"/>
      <c r="R663" s="19"/>
      <c r="S663" s="19"/>
      <c r="T663" s="19"/>
      <c r="U663" s="19"/>
      <c r="V663" s="19"/>
      <c r="W663" s="19"/>
      <c r="X663" s="19"/>
      <c r="Y663" s="19"/>
    </row>
    <row r="664" s="18" customFormat="true" ht="18" hidden="false" customHeight="true" outlineLevel="0" collapsed="false">
      <c r="A664" s="348"/>
      <c r="B664" s="149" t="s">
        <v>1255</v>
      </c>
      <c r="C664" s="244"/>
      <c r="D664" s="245"/>
      <c r="E664" s="246"/>
      <c r="F664" s="212"/>
      <c r="G664" s="152"/>
      <c r="H664" s="19"/>
      <c r="I664" s="19"/>
      <c r="J664" s="19"/>
      <c r="K664" s="19"/>
      <c r="L664" s="19"/>
      <c r="M664" s="19"/>
      <c r="N664" s="19"/>
      <c r="O664" s="19"/>
      <c r="P664" s="19"/>
      <c r="Q664" s="19"/>
      <c r="R664" s="19"/>
      <c r="S664" s="19"/>
      <c r="T664" s="19"/>
      <c r="U664" s="19"/>
      <c r="V664" s="19"/>
      <c r="W664" s="19"/>
      <c r="X664" s="19"/>
      <c r="Y664" s="19"/>
    </row>
    <row r="665" s="18" customFormat="true" ht="15.95" hidden="false" customHeight="true" outlineLevel="0" collapsed="false">
      <c r="A665" s="80" t="n">
        <v>4907</v>
      </c>
      <c r="B665" s="100" t="s">
        <v>1256</v>
      </c>
      <c r="C665" s="80" t="s">
        <v>44</v>
      </c>
      <c r="D665" s="74" t="s">
        <v>1257</v>
      </c>
      <c r="E665" s="75" t="n">
        <v>0.44</v>
      </c>
      <c r="F665" s="213"/>
      <c r="G665" s="77" t="n">
        <f aca="false">SUM(E665*F665)</f>
        <v>0</v>
      </c>
      <c r="H665" s="19"/>
      <c r="I665" s="19"/>
      <c r="J665" s="19"/>
      <c r="K665" s="19"/>
      <c r="L665" s="19"/>
      <c r="M665" s="19"/>
      <c r="N665" s="19"/>
      <c r="O665" s="19"/>
      <c r="P665" s="19"/>
      <c r="Q665" s="19"/>
      <c r="R665" s="19"/>
      <c r="S665" s="19"/>
      <c r="T665" s="19"/>
      <c r="U665" s="19"/>
      <c r="V665" s="19"/>
      <c r="W665" s="19"/>
      <c r="X665" s="19"/>
      <c r="Y665" s="19"/>
    </row>
    <row r="666" s="18" customFormat="true" ht="15.95" hidden="false" customHeight="true" outlineLevel="0" collapsed="false">
      <c r="A666" s="80"/>
      <c r="B666" s="198"/>
      <c r="C666" s="80"/>
      <c r="D666" s="74"/>
      <c r="E666" s="75"/>
      <c r="F666" s="213"/>
      <c r="G666" s="77" t="n">
        <f aca="false">SUM(E666*F666)</f>
        <v>0</v>
      </c>
      <c r="H666" s="19"/>
      <c r="I666" s="19"/>
      <c r="J666" s="19"/>
      <c r="K666" s="19"/>
      <c r="L666" s="19"/>
      <c r="M666" s="19"/>
      <c r="N666" s="19"/>
      <c r="O666" s="19"/>
      <c r="P666" s="19"/>
      <c r="Q666" s="19"/>
      <c r="R666" s="19"/>
      <c r="S666" s="19"/>
      <c r="T666" s="19"/>
      <c r="U666" s="19"/>
      <c r="V666" s="19"/>
      <c r="W666" s="19"/>
      <c r="X666" s="19"/>
      <c r="Y666" s="19"/>
    </row>
    <row r="667" s="18" customFormat="true" ht="15.95" hidden="false" customHeight="true" outlineLevel="0" collapsed="false">
      <c r="A667" s="80"/>
      <c r="B667" s="198"/>
      <c r="C667" s="80"/>
      <c r="D667" s="74"/>
      <c r="E667" s="75"/>
      <c r="F667" s="213"/>
      <c r="G667" s="77" t="n">
        <f aca="false">SUM(E667*F667)</f>
        <v>0</v>
      </c>
      <c r="H667" s="19"/>
      <c r="I667" s="19"/>
      <c r="J667" s="19"/>
      <c r="K667" s="19"/>
      <c r="L667" s="19"/>
      <c r="M667" s="19"/>
      <c r="N667" s="19"/>
      <c r="O667" s="19"/>
      <c r="P667" s="19"/>
      <c r="Q667" s="19"/>
      <c r="R667" s="19"/>
      <c r="S667" s="19"/>
      <c r="T667" s="19"/>
      <c r="U667" s="19"/>
      <c r="V667" s="19"/>
      <c r="W667" s="19"/>
      <c r="X667" s="19"/>
      <c r="Y667" s="19"/>
    </row>
    <row r="668" s="18" customFormat="true" ht="15.95" hidden="false" customHeight="true" outlineLevel="0" collapsed="false">
      <c r="A668" s="80"/>
      <c r="B668" s="198"/>
      <c r="C668" s="80"/>
      <c r="D668" s="74"/>
      <c r="E668" s="75"/>
      <c r="F668" s="213"/>
      <c r="G668" s="77" t="n">
        <f aca="false">SUM(E668*F668)</f>
        <v>0</v>
      </c>
      <c r="H668" s="19"/>
      <c r="I668" s="19"/>
      <c r="J668" s="19"/>
      <c r="K668" s="19"/>
      <c r="L668" s="19"/>
      <c r="M668" s="19"/>
      <c r="N668" s="19"/>
      <c r="O668" s="19"/>
      <c r="P668" s="19"/>
      <c r="Q668" s="19"/>
      <c r="R668" s="19"/>
      <c r="S668" s="19"/>
      <c r="T668" s="19"/>
      <c r="U668" s="19"/>
      <c r="V668" s="19"/>
      <c r="W668" s="19"/>
      <c r="X668" s="19"/>
      <c r="Y668" s="19"/>
    </row>
    <row r="669" s="18" customFormat="true" ht="15.95" hidden="false" customHeight="true" outlineLevel="0" collapsed="false">
      <c r="A669" s="80"/>
      <c r="B669" s="198"/>
      <c r="C669" s="80"/>
      <c r="D669" s="74"/>
      <c r="E669" s="75"/>
      <c r="F669" s="213"/>
      <c r="G669" s="77" t="n">
        <f aca="false">SUM(E669*F669)</f>
        <v>0</v>
      </c>
      <c r="H669" s="19"/>
      <c r="I669" s="19"/>
      <c r="J669" s="19"/>
      <c r="K669" s="19"/>
      <c r="L669" s="19"/>
      <c r="M669" s="19"/>
      <c r="N669" s="19"/>
      <c r="O669" s="19"/>
      <c r="P669" s="19"/>
      <c r="Q669" s="19"/>
      <c r="R669" s="19"/>
      <c r="S669" s="19"/>
      <c r="T669" s="19"/>
      <c r="U669" s="19"/>
      <c r="V669" s="19"/>
      <c r="W669" s="19"/>
      <c r="X669" s="19"/>
      <c r="Y669" s="19"/>
    </row>
    <row r="670" s="18" customFormat="true" ht="15.95" hidden="false" customHeight="true" outlineLevel="0" collapsed="false">
      <c r="A670" s="140"/>
      <c r="B670" s="138"/>
      <c r="C670" s="140"/>
      <c r="D670" s="210"/>
      <c r="E670" s="202"/>
      <c r="F670" s="218"/>
      <c r="G670" s="90" t="n">
        <f aca="false">SUM(E670*F670)</f>
        <v>0</v>
      </c>
      <c r="H670" s="19"/>
      <c r="I670" s="19"/>
      <c r="J670" s="19"/>
      <c r="K670" s="19"/>
      <c r="L670" s="19"/>
      <c r="M670" s="19"/>
      <c r="N670" s="19"/>
      <c r="O670" s="19"/>
      <c r="P670" s="19"/>
      <c r="Q670" s="19"/>
      <c r="R670" s="19"/>
      <c r="S670" s="19"/>
      <c r="T670" s="19"/>
      <c r="U670" s="19"/>
      <c r="V670" s="19"/>
      <c r="W670" s="19"/>
      <c r="X670" s="19"/>
      <c r="Y670" s="19"/>
    </row>
    <row r="671" s="18" customFormat="true" ht="18" hidden="false" customHeight="true" outlineLevel="0" collapsed="false">
      <c r="A671" s="349"/>
      <c r="B671" s="330" t="s">
        <v>1258</v>
      </c>
      <c r="C671" s="254"/>
      <c r="D671" s="350"/>
      <c r="E671" s="351"/>
      <c r="F671" s="352"/>
      <c r="G671" s="134"/>
      <c r="H671" s="19"/>
      <c r="I671" s="19"/>
      <c r="J671" s="19"/>
      <c r="K671" s="19"/>
      <c r="L671" s="19"/>
      <c r="M671" s="19"/>
      <c r="N671" s="19"/>
      <c r="O671" s="19"/>
      <c r="P671" s="19"/>
      <c r="Q671" s="19"/>
      <c r="R671" s="19"/>
      <c r="S671" s="19"/>
      <c r="T671" s="19"/>
      <c r="U671" s="19"/>
      <c r="V671" s="19"/>
      <c r="W671" s="19"/>
      <c r="X671" s="19"/>
      <c r="Y671" s="19"/>
    </row>
    <row r="672" s="18" customFormat="true" ht="15.95" hidden="false" customHeight="true" outlineLevel="0" collapsed="false">
      <c r="A672" s="80"/>
      <c r="B672" s="198"/>
      <c r="C672" s="80"/>
      <c r="D672" s="74"/>
      <c r="E672" s="75"/>
      <c r="F672" s="213"/>
      <c r="G672" s="77" t="n">
        <f aca="false">SUM(E672*F672)</f>
        <v>0</v>
      </c>
      <c r="H672" s="19"/>
      <c r="I672" s="19"/>
      <c r="J672" s="19"/>
      <c r="K672" s="19"/>
      <c r="L672" s="19"/>
      <c r="M672" s="19"/>
      <c r="N672" s="19"/>
      <c r="O672" s="19"/>
      <c r="P672" s="19"/>
      <c r="Q672" s="19"/>
      <c r="R672" s="19"/>
      <c r="S672" s="19"/>
      <c r="T672" s="19"/>
      <c r="U672" s="19"/>
      <c r="V672" s="19"/>
      <c r="W672" s="19"/>
      <c r="X672" s="19"/>
      <c r="Y672" s="19"/>
    </row>
    <row r="673" s="18" customFormat="true" ht="15.95" hidden="false" customHeight="true" outlineLevel="0" collapsed="false">
      <c r="A673" s="80"/>
      <c r="B673" s="198"/>
      <c r="C673" s="80"/>
      <c r="D673" s="74"/>
      <c r="E673" s="75"/>
      <c r="F673" s="213"/>
      <c r="G673" s="77" t="n">
        <f aca="false">SUM(E673*F673)</f>
        <v>0</v>
      </c>
      <c r="H673" s="19"/>
      <c r="I673" s="19"/>
      <c r="J673" s="19"/>
      <c r="K673" s="19"/>
      <c r="L673" s="19"/>
      <c r="M673" s="19"/>
      <c r="N673" s="19"/>
      <c r="O673" s="19"/>
      <c r="P673" s="19"/>
      <c r="Q673" s="19"/>
      <c r="R673" s="19"/>
      <c r="S673" s="19"/>
      <c r="T673" s="19"/>
      <c r="U673" s="19"/>
      <c r="V673" s="19"/>
      <c r="W673" s="19"/>
      <c r="X673" s="19"/>
      <c r="Y673" s="19"/>
    </row>
    <row r="674" s="18" customFormat="true" ht="15.95" hidden="false" customHeight="true" outlineLevel="0" collapsed="false">
      <c r="A674" s="80"/>
      <c r="B674" s="198"/>
      <c r="C674" s="80"/>
      <c r="D674" s="74"/>
      <c r="E674" s="75"/>
      <c r="F674" s="213"/>
      <c r="G674" s="77" t="n">
        <f aca="false">SUM(E674*F674)</f>
        <v>0</v>
      </c>
      <c r="H674" s="19"/>
      <c r="I674" s="19"/>
      <c r="J674" s="19"/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  <c r="W674" s="19"/>
      <c r="X674" s="19"/>
      <c r="Y674" s="19"/>
    </row>
    <row r="675" s="18" customFormat="true" ht="15.95" hidden="false" customHeight="true" outlineLevel="0" collapsed="false">
      <c r="A675" s="80"/>
      <c r="B675" s="198"/>
      <c r="C675" s="80"/>
      <c r="D675" s="74"/>
      <c r="E675" s="75"/>
      <c r="F675" s="213"/>
      <c r="G675" s="77" t="n">
        <f aca="false">SUM(E675*F675)</f>
        <v>0</v>
      </c>
      <c r="H675" s="19"/>
      <c r="I675" s="19"/>
      <c r="J675" s="19"/>
      <c r="K675" s="19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  <c r="W675" s="19"/>
      <c r="X675" s="19"/>
      <c r="Y675" s="19"/>
    </row>
    <row r="676" s="18" customFormat="true" ht="15.95" hidden="false" customHeight="true" outlineLevel="0" collapsed="false">
      <c r="A676" s="80"/>
      <c r="B676" s="198"/>
      <c r="C676" s="80"/>
      <c r="D676" s="74"/>
      <c r="E676" s="75"/>
      <c r="F676" s="213"/>
      <c r="G676" s="77" t="n">
        <f aca="false">SUM(E676*F676)</f>
        <v>0</v>
      </c>
      <c r="H676" s="19"/>
      <c r="I676" s="19"/>
      <c r="J676" s="19"/>
      <c r="K676" s="19"/>
      <c r="L676" s="19"/>
      <c r="M676" s="19"/>
      <c r="N676" s="19"/>
      <c r="O676" s="19"/>
      <c r="P676" s="19"/>
      <c r="Q676" s="19"/>
      <c r="R676" s="19"/>
      <c r="S676" s="19"/>
      <c r="T676" s="19"/>
      <c r="U676" s="19"/>
      <c r="V676" s="19"/>
      <c r="W676" s="19"/>
      <c r="X676" s="19"/>
      <c r="Y676" s="19"/>
    </row>
    <row r="677" s="18" customFormat="true" ht="15.95" hidden="false" customHeight="true" outlineLevel="0" collapsed="false">
      <c r="A677" s="80"/>
      <c r="B677" s="198"/>
      <c r="C677" s="80"/>
      <c r="D677" s="74"/>
      <c r="E677" s="75"/>
      <c r="F677" s="213"/>
      <c r="G677" s="77" t="n">
        <f aca="false">SUM(E677*F677)</f>
        <v>0</v>
      </c>
      <c r="H677" s="19"/>
      <c r="I677" s="19"/>
      <c r="J677" s="19"/>
      <c r="K677" s="19"/>
      <c r="L677" s="19"/>
      <c r="M677" s="19"/>
      <c r="N677" s="19"/>
      <c r="O677" s="19"/>
      <c r="P677" s="19"/>
      <c r="Q677" s="19"/>
      <c r="R677" s="19"/>
      <c r="S677" s="19"/>
      <c r="T677" s="19"/>
      <c r="U677" s="19"/>
      <c r="V677" s="19"/>
      <c r="W677" s="19"/>
      <c r="X677" s="19"/>
      <c r="Y677" s="19"/>
    </row>
    <row r="678" s="18" customFormat="true" ht="15.95" hidden="false" customHeight="true" outlineLevel="0" collapsed="false">
      <c r="A678" s="80"/>
      <c r="B678" s="198"/>
      <c r="C678" s="80"/>
      <c r="D678" s="74"/>
      <c r="E678" s="75"/>
      <c r="F678" s="213"/>
      <c r="G678" s="77" t="n">
        <f aca="false">SUM(E678*F678)</f>
        <v>0</v>
      </c>
      <c r="H678" s="19"/>
      <c r="I678" s="19"/>
      <c r="J678" s="19"/>
      <c r="K678" s="19"/>
      <c r="L678" s="19"/>
      <c r="M678" s="19"/>
      <c r="N678" s="19"/>
      <c r="O678" s="19"/>
      <c r="P678" s="19"/>
      <c r="Q678" s="19"/>
      <c r="R678" s="19"/>
      <c r="S678" s="19"/>
      <c r="T678" s="19"/>
      <c r="U678" s="19"/>
      <c r="V678" s="19"/>
      <c r="W678" s="19"/>
      <c r="X678" s="19"/>
      <c r="Y678" s="19"/>
    </row>
    <row r="679" s="18" customFormat="true" ht="15.95" hidden="false" customHeight="true" outlineLevel="0" collapsed="false">
      <c r="A679" s="80"/>
      <c r="B679" s="198"/>
      <c r="C679" s="80"/>
      <c r="D679" s="74"/>
      <c r="E679" s="75"/>
      <c r="F679" s="213"/>
      <c r="G679" s="77" t="n">
        <f aca="false">SUM(E679*F679)</f>
        <v>0</v>
      </c>
      <c r="H679" s="19"/>
      <c r="I679" s="19"/>
      <c r="J679" s="19"/>
      <c r="K679" s="19"/>
      <c r="L679" s="19"/>
      <c r="M679" s="19"/>
      <c r="N679" s="19"/>
      <c r="O679" s="19"/>
      <c r="P679" s="19"/>
      <c r="Q679" s="19"/>
      <c r="R679" s="19"/>
      <c r="S679" s="19"/>
      <c r="T679" s="19"/>
      <c r="U679" s="19"/>
      <c r="V679" s="19"/>
      <c r="W679" s="19"/>
      <c r="X679" s="19"/>
      <c r="Y679" s="19"/>
    </row>
    <row r="680" s="18" customFormat="true" ht="15.95" hidden="false" customHeight="true" outlineLevel="0" collapsed="false">
      <c r="A680" s="80"/>
      <c r="B680" s="198"/>
      <c r="C680" s="80"/>
      <c r="D680" s="74"/>
      <c r="E680" s="75"/>
      <c r="F680" s="213"/>
      <c r="G680" s="77" t="n">
        <f aca="false">SUM(E680*F680)</f>
        <v>0</v>
      </c>
      <c r="H680" s="19"/>
      <c r="I680" s="19"/>
      <c r="J680" s="19"/>
      <c r="K680" s="19"/>
      <c r="L680" s="19"/>
      <c r="M680" s="19"/>
      <c r="N680" s="19"/>
      <c r="O680" s="19"/>
      <c r="P680" s="19"/>
      <c r="Q680" s="19"/>
      <c r="R680" s="19"/>
      <c r="S680" s="19"/>
      <c r="T680" s="19"/>
      <c r="U680" s="19"/>
      <c r="V680" s="19"/>
      <c r="W680" s="19"/>
      <c r="X680" s="19"/>
      <c r="Y680" s="19"/>
    </row>
    <row r="681" s="18" customFormat="true" ht="15.95" hidden="false" customHeight="true" outlineLevel="0" collapsed="false">
      <c r="A681" s="80"/>
      <c r="B681" s="198"/>
      <c r="C681" s="80"/>
      <c r="D681" s="74"/>
      <c r="E681" s="75"/>
      <c r="F681" s="213"/>
      <c r="G681" s="77" t="n">
        <f aca="false">SUM(E681*F681)</f>
        <v>0</v>
      </c>
      <c r="H681" s="19"/>
      <c r="I681" s="19"/>
      <c r="J681" s="19"/>
      <c r="K681" s="19"/>
      <c r="L681" s="19"/>
      <c r="M681" s="19"/>
      <c r="N681" s="19"/>
      <c r="O681" s="19"/>
      <c r="P681" s="19"/>
      <c r="Q681" s="19"/>
      <c r="R681" s="19"/>
      <c r="S681" s="19"/>
      <c r="T681" s="19"/>
      <c r="U681" s="19"/>
      <c r="V681" s="19"/>
      <c r="W681" s="19"/>
      <c r="X681" s="19"/>
      <c r="Y681" s="19"/>
    </row>
    <row r="682" s="18" customFormat="true" ht="15.95" hidden="false" customHeight="true" outlineLevel="0" collapsed="false">
      <c r="A682" s="80"/>
      <c r="B682" s="198"/>
      <c r="C682" s="80"/>
      <c r="D682" s="74"/>
      <c r="E682" s="75"/>
      <c r="F682" s="213"/>
      <c r="G682" s="77" t="n">
        <f aca="false">SUM(E682*F682)</f>
        <v>0</v>
      </c>
      <c r="H682" s="19"/>
      <c r="I682" s="19"/>
      <c r="J682" s="19"/>
      <c r="K682" s="19"/>
      <c r="L682" s="19"/>
      <c r="M682" s="19"/>
      <c r="N682" s="19"/>
      <c r="O682" s="19"/>
      <c r="P682" s="19"/>
      <c r="Q682" s="19"/>
      <c r="R682" s="19"/>
      <c r="S682" s="19"/>
      <c r="T682" s="19"/>
      <c r="U682" s="19"/>
      <c r="V682" s="19"/>
      <c r="W682" s="19"/>
      <c r="X682" s="19"/>
      <c r="Y682" s="19"/>
    </row>
    <row r="683" s="18" customFormat="true" ht="15.95" hidden="false" customHeight="true" outlineLevel="0" collapsed="false">
      <c r="A683" s="338" t="s">
        <v>6</v>
      </c>
      <c r="B683" s="338"/>
      <c r="C683" s="339"/>
      <c r="D683" s="339"/>
      <c r="E683" s="340"/>
      <c r="F683" s="339"/>
      <c r="G683" s="341" t="s">
        <v>1259</v>
      </c>
      <c r="H683" s="19"/>
      <c r="I683" s="19"/>
      <c r="J683" s="19"/>
      <c r="K683" s="19"/>
      <c r="L683" s="19"/>
      <c r="M683" s="19"/>
      <c r="N683" s="19"/>
      <c r="O683" s="19"/>
      <c r="P683" s="19"/>
      <c r="Q683" s="19"/>
      <c r="R683" s="19"/>
      <c r="S683" s="19"/>
      <c r="T683" s="19"/>
      <c r="U683" s="19"/>
      <c r="V683" s="19"/>
      <c r="W683" s="19"/>
      <c r="X683" s="19"/>
      <c r="Y683" s="19"/>
    </row>
    <row r="684" s="18" customFormat="true" ht="15.95" hidden="false" customHeight="true" outlineLevel="0" collapsed="false">
      <c r="A684" s="342" t="s">
        <v>266</v>
      </c>
      <c r="B684" s="342" t="s">
        <v>21</v>
      </c>
      <c r="C684" s="342"/>
      <c r="D684" s="342" t="s">
        <v>22</v>
      </c>
      <c r="E684" s="343" t="s">
        <v>23</v>
      </c>
      <c r="F684" s="342" t="s">
        <v>24</v>
      </c>
      <c r="G684" s="344" t="s">
        <v>25</v>
      </c>
      <c r="H684" s="19"/>
      <c r="I684" s="19"/>
      <c r="J684" s="19"/>
      <c r="K684" s="19"/>
      <c r="L684" s="19"/>
      <c r="M684" s="19"/>
      <c r="N684" s="19"/>
      <c r="O684" s="19"/>
      <c r="P684" s="19"/>
      <c r="Q684" s="19"/>
      <c r="R684" s="19"/>
      <c r="S684" s="19"/>
      <c r="T684" s="19"/>
      <c r="U684" s="19"/>
      <c r="V684" s="19"/>
      <c r="W684" s="19"/>
      <c r="X684" s="19"/>
      <c r="Y684" s="19"/>
    </row>
    <row r="685" s="18" customFormat="true" ht="15.95" hidden="false" customHeight="true" outlineLevel="0" collapsed="false">
      <c r="A685" s="345" t="s">
        <v>26</v>
      </c>
      <c r="B685" s="345"/>
      <c r="C685" s="345" t="s">
        <v>27</v>
      </c>
      <c r="D685" s="345" t="s">
        <v>28</v>
      </c>
      <c r="E685" s="346" t="s">
        <v>27</v>
      </c>
      <c r="F685" s="345"/>
      <c r="G685" s="347" t="s">
        <v>29</v>
      </c>
      <c r="H685" s="19"/>
      <c r="I685" s="19"/>
      <c r="J685" s="19"/>
      <c r="K685" s="19"/>
      <c r="L685" s="19"/>
      <c r="M685" s="19"/>
      <c r="N685" s="19"/>
      <c r="O685" s="19"/>
      <c r="P685" s="19"/>
      <c r="Q685" s="19"/>
      <c r="R685" s="19"/>
      <c r="S685" s="19"/>
      <c r="T685" s="19"/>
      <c r="U685" s="19"/>
      <c r="V685" s="19"/>
      <c r="W685" s="19"/>
      <c r="X685" s="19"/>
      <c r="Y685" s="19"/>
    </row>
    <row r="686" s="18" customFormat="true" ht="18" hidden="false" customHeight="true" outlineLevel="0" collapsed="false">
      <c r="A686" s="353"/>
      <c r="B686" s="60" t="s">
        <v>1260</v>
      </c>
      <c r="C686" s="354"/>
      <c r="D686" s="61"/>
      <c r="E686" s="355"/>
      <c r="F686" s="356"/>
      <c r="G686" s="357"/>
      <c r="H686" s="19"/>
      <c r="I686" s="19"/>
      <c r="J686" s="19"/>
      <c r="K686" s="19"/>
      <c r="L686" s="19"/>
      <c r="M686" s="19"/>
      <c r="N686" s="19"/>
      <c r="O686" s="19"/>
      <c r="P686" s="19"/>
      <c r="Q686" s="19"/>
      <c r="R686" s="19"/>
      <c r="S686" s="19"/>
      <c r="T686" s="19"/>
      <c r="U686" s="19"/>
      <c r="V686" s="19"/>
      <c r="W686" s="19"/>
      <c r="X686" s="19"/>
      <c r="Y686" s="19"/>
    </row>
    <row r="687" s="18" customFormat="true" ht="18" hidden="false" customHeight="true" outlineLevel="0" collapsed="false">
      <c r="A687" s="358"/>
      <c r="B687" s="229" t="s">
        <v>1261</v>
      </c>
      <c r="C687" s="65"/>
      <c r="D687" s="220"/>
      <c r="E687" s="301"/>
      <c r="F687" s="133"/>
      <c r="G687" s="134"/>
      <c r="H687" s="19"/>
      <c r="I687" s="19"/>
      <c r="J687" s="19"/>
      <c r="K687" s="19"/>
      <c r="L687" s="19"/>
      <c r="M687" s="19"/>
      <c r="N687" s="19"/>
      <c r="O687" s="19"/>
      <c r="P687" s="19"/>
      <c r="Q687" s="19"/>
      <c r="R687" s="19"/>
      <c r="S687" s="19"/>
      <c r="T687" s="19"/>
      <c r="U687" s="19"/>
      <c r="V687" s="19"/>
      <c r="W687" s="19"/>
      <c r="X687" s="19"/>
      <c r="Y687" s="19"/>
    </row>
    <row r="688" s="18" customFormat="true" ht="15.95" hidden="false" customHeight="true" outlineLevel="0" collapsed="false">
      <c r="A688" s="72" t="n">
        <v>6008</v>
      </c>
      <c r="B688" s="73" t="s">
        <v>1262</v>
      </c>
      <c r="C688" s="72" t="s">
        <v>44</v>
      </c>
      <c r="D688" s="222" t="s">
        <v>1263</v>
      </c>
      <c r="E688" s="135" t="n">
        <v>20.39</v>
      </c>
      <c r="F688" s="76"/>
      <c r="G688" s="77" t="n">
        <f aca="false">SUM(E688*F688)</f>
        <v>0</v>
      </c>
      <c r="H688" s="19"/>
      <c r="I688" s="19"/>
      <c r="J688" s="19"/>
      <c r="K688" s="19"/>
      <c r="L688" s="19"/>
      <c r="M688" s="19"/>
      <c r="N688" s="19"/>
      <c r="O688" s="19"/>
      <c r="P688" s="19"/>
      <c r="Q688" s="19"/>
      <c r="R688" s="19"/>
      <c r="S688" s="19"/>
      <c r="T688" s="19"/>
      <c r="U688" s="19"/>
      <c r="V688" s="19"/>
      <c r="W688" s="19"/>
      <c r="X688" s="19"/>
      <c r="Y688" s="19"/>
    </row>
    <row r="689" s="18" customFormat="true" ht="18" hidden="false" customHeight="true" outlineLevel="0" collapsed="false">
      <c r="A689" s="65"/>
      <c r="B689" s="359"/>
      <c r="C689" s="65"/>
      <c r="D689" s="127"/>
      <c r="E689" s="88"/>
      <c r="F689" s="140"/>
      <c r="G689" s="90" t="n">
        <f aca="false">SUM(E689*F689)</f>
        <v>0</v>
      </c>
      <c r="H689" s="19"/>
      <c r="I689" s="19"/>
      <c r="J689" s="19"/>
      <c r="K689" s="19"/>
      <c r="L689" s="19"/>
      <c r="M689" s="19"/>
      <c r="N689" s="19"/>
      <c r="O689" s="19"/>
      <c r="P689" s="19"/>
      <c r="Q689" s="19"/>
      <c r="R689" s="19"/>
      <c r="S689" s="19"/>
      <c r="T689" s="19"/>
      <c r="U689" s="19"/>
      <c r="V689" s="19"/>
      <c r="W689" s="19"/>
      <c r="X689" s="19"/>
      <c r="Y689" s="19"/>
    </row>
    <row r="690" s="18" customFormat="true" ht="18" hidden="false" customHeight="true" outlineLevel="0" collapsed="false">
      <c r="A690" s="360"/>
      <c r="B690" s="361" t="s">
        <v>1261</v>
      </c>
      <c r="C690" s="114"/>
      <c r="D690" s="220"/>
      <c r="E690" s="69"/>
      <c r="F690" s="70"/>
      <c r="G690" s="71"/>
      <c r="H690" s="362"/>
      <c r="I690" s="362"/>
      <c r="J690" s="362"/>
      <c r="K690" s="362"/>
      <c r="L690" s="362"/>
      <c r="M690" s="362"/>
      <c r="N690" s="362"/>
      <c r="O690" s="362"/>
      <c r="P690" s="362"/>
      <c r="Q690" s="362"/>
      <c r="R690" s="362"/>
      <c r="S690" s="362"/>
      <c r="T690" s="362"/>
      <c r="U690" s="362"/>
      <c r="V690" s="362"/>
      <c r="W690" s="362"/>
      <c r="X690" s="362"/>
      <c r="Y690" s="362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</row>
    <row r="691" s="18" customFormat="true" ht="18" hidden="false" customHeight="true" outlineLevel="0" collapsed="false">
      <c r="A691" s="72" t="n">
        <v>6056</v>
      </c>
      <c r="B691" s="73" t="s">
        <v>1264</v>
      </c>
      <c r="C691" s="72" t="s">
        <v>44</v>
      </c>
      <c r="D691" s="222" t="s">
        <v>1265</v>
      </c>
      <c r="E691" s="118" t="n">
        <v>59.77</v>
      </c>
      <c r="F691" s="76"/>
      <c r="G691" s="77" t="n">
        <f aca="false">SUM(E691*F691)</f>
        <v>0</v>
      </c>
      <c r="H691" s="362"/>
      <c r="I691" s="362"/>
      <c r="J691" s="362"/>
      <c r="K691" s="362"/>
      <c r="L691" s="362"/>
      <c r="M691" s="362"/>
      <c r="N691" s="362"/>
      <c r="O691" s="362"/>
      <c r="P691" s="362"/>
      <c r="Q691" s="362"/>
      <c r="R691" s="362"/>
      <c r="S691" s="362"/>
      <c r="T691" s="362"/>
      <c r="U691" s="362"/>
      <c r="V691" s="362"/>
      <c r="W691" s="362"/>
      <c r="X691" s="362"/>
      <c r="Y691" s="362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</row>
    <row r="692" s="18" customFormat="true" ht="18" hidden="false" customHeight="true" outlineLevel="0" collapsed="false">
      <c r="A692" s="114"/>
      <c r="B692" s="363"/>
      <c r="C692" s="114"/>
      <c r="D692" s="127"/>
      <c r="E692" s="128"/>
      <c r="F692" s="140"/>
      <c r="G692" s="90" t="n">
        <f aca="false">SUM(E692*F692)</f>
        <v>0</v>
      </c>
      <c r="H692" s="362"/>
      <c r="I692" s="362"/>
      <c r="J692" s="362"/>
      <c r="K692" s="362"/>
      <c r="L692" s="362"/>
      <c r="M692" s="362"/>
      <c r="N692" s="362"/>
      <c r="O692" s="362"/>
      <c r="P692" s="362"/>
      <c r="Q692" s="362"/>
      <c r="R692" s="362"/>
      <c r="S692" s="362"/>
      <c r="T692" s="362"/>
      <c r="U692" s="362"/>
      <c r="V692" s="362"/>
      <c r="W692" s="362"/>
      <c r="X692" s="362"/>
      <c r="Y692" s="362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</row>
    <row r="693" s="18" customFormat="true" ht="18" hidden="false" customHeight="true" outlineLevel="0" collapsed="false">
      <c r="A693" s="358"/>
      <c r="B693" s="229" t="s">
        <v>1266</v>
      </c>
      <c r="C693" s="65"/>
      <c r="D693" s="220"/>
      <c r="E693" s="301"/>
      <c r="F693" s="133"/>
      <c r="G693" s="134"/>
      <c r="H693" s="19"/>
      <c r="I693" s="19"/>
      <c r="J693" s="19"/>
      <c r="K693" s="19"/>
      <c r="L693" s="19"/>
      <c r="M693" s="19"/>
      <c r="N693" s="19"/>
      <c r="O693" s="19"/>
      <c r="P693" s="19"/>
      <c r="Q693" s="19"/>
      <c r="R693" s="19"/>
      <c r="S693" s="19"/>
      <c r="T693" s="19"/>
      <c r="U693" s="19"/>
      <c r="V693" s="19"/>
      <c r="W693" s="19"/>
      <c r="X693" s="19"/>
      <c r="Y693" s="19"/>
    </row>
    <row r="694" s="18" customFormat="true" ht="15.95" hidden="false" customHeight="true" outlineLevel="0" collapsed="false">
      <c r="A694" s="72" t="n">
        <v>6100</v>
      </c>
      <c r="B694" s="73" t="s">
        <v>1267</v>
      </c>
      <c r="C694" s="72" t="s">
        <v>44</v>
      </c>
      <c r="D694" s="222" t="s">
        <v>1268</v>
      </c>
      <c r="E694" s="135" t="n">
        <v>86.8</v>
      </c>
      <c r="F694" s="76"/>
      <c r="G694" s="77" t="n">
        <f aca="false">SUM(E694*F694)</f>
        <v>0</v>
      </c>
      <c r="H694" s="19"/>
      <c r="I694" s="19"/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  <c r="W694" s="19"/>
      <c r="X694" s="19"/>
      <c r="Y694" s="19"/>
    </row>
    <row r="695" s="18" customFormat="true" ht="15.95" hidden="false" customHeight="true" outlineLevel="0" collapsed="false">
      <c r="A695" s="72" t="n">
        <v>6101</v>
      </c>
      <c r="B695" s="73" t="s">
        <v>1269</v>
      </c>
      <c r="C695" s="72" t="s">
        <v>44</v>
      </c>
      <c r="D695" s="364" t="s">
        <v>1270</v>
      </c>
      <c r="E695" s="79" t="n">
        <v>84.91</v>
      </c>
      <c r="F695" s="169"/>
      <c r="G695" s="77" t="n">
        <f aca="false">SUM(E695*F695)</f>
        <v>0</v>
      </c>
      <c r="H695" s="19"/>
      <c r="I695" s="19"/>
      <c r="J695" s="19"/>
      <c r="K695" s="19"/>
      <c r="L695" s="19"/>
      <c r="M695" s="19"/>
      <c r="N695" s="19"/>
      <c r="O695" s="19"/>
      <c r="P695" s="19"/>
      <c r="Q695" s="19"/>
      <c r="R695" s="19"/>
      <c r="S695" s="19"/>
      <c r="T695" s="19"/>
      <c r="U695" s="19"/>
      <c r="V695" s="19"/>
      <c r="W695" s="19"/>
      <c r="X695" s="19"/>
      <c r="Y695" s="19"/>
    </row>
    <row r="696" s="18" customFormat="true" ht="15.95" hidden="false" customHeight="true" outlineLevel="0" collapsed="false">
      <c r="A696" s="72" t="n">
        <v>6111</v>
      </c>
      <c r="B696" s="73" t="s">
        <v>1271</v>
      </c>
      <c r="C696" s="72" t="s">
        <v>44</v>
      </c>
      <c r="D696" s="364" t="s">
        <v>1272</v>
      </c>
      <c r="E696" s="79" t="n">
        <v>115.65</v>
      </c>
      <c r="F696" s="169"/>
      <c r="G696" s="77" t="n">
        <f aca="false">SUM(E696*F696)</f>
        <v>0</v>
      </c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  <c r="W696" s="19"/>
      <c r="X696" s="19"/>
      <c r="Y696" s="19"/>
    </row>
    <row r="697" s="18" customFormat="true" ht="15.95" hidden="false" customHeight="true" outlineLevel="0" collapsed="false">
      <c r="A697" s="65"/>
      <c r="B697" s="359"/>
      <c r="C697" s="65"/>
      <c r="D697" s="127"/>
      <c r="E697" s="88"/>
      <c r="F697" s="140"/>
      <c r="G697" s="90" t="n">
        <f aca="false">SUM(E697*F697)</f>
        <v>0</v>
      </c>
      <c r="H697" s="19"/>
      <c r="I697" s="19"/>
      <c r="J697" s="19"/>
      <c r="K697" s="19"/>
      <c r="L697" s="19"/>
      <c r="M697" s="19"/>
      <c r="N697" s="19"/>
      <c r="O697" s="19"/>
      <c r="P697" s="19"/>
      <c r="Q697" s="19"/>
      <c r="R697" s="19"/>
      <c r="S697" s="19"/>
      <c r="T697" s="19"/>
      <c r="U697" s="19"/>
      <c r="V697" s="19"/>
      <c r="W697" s="19"/>
      <c r="X697" s="19"/>
      <c r="Y697" s="19"/>
    </row>
    <row r="698" s="18" customFormat="true" ht="15.95" hidden="false" customHeight="true" outlineLevel="0" collapsed="false">
      <c r="A698" s="365"/>
      <c r="B698" s="229" t="s">
        <v>1273</v>
      </c>
      <c r="C698" s="65"/>
      <c r="D698" s="220"/>
      <c r="E698" s="301"/>
      <c r="F698" s="133"/>
      <c r="G698" s="134"/>
      <c r="H698" s="19"/>
      <c r="I698" s="19"/>
      <c r="J698" s="19"/>
      <c r="K698" s="19"/>
      <c r="L698" s="19"/>
      <c r="M698" s="19"/>
      <c r="N698" s="19"/>
      <c r="O698" s="19"/>
      <c r="P698" s="19"/>
      <c r="Q698" s="19"/>
      <c r="R698" s="19"/>
      <c r="S698" s="19"/>
      <c r="T698" s="19"/>
      <c r="U698" s="19"/>
      <c r="V698" s="19"/>
      <c r="W698" s="19"/>
      <c r="X698" s="19"/>
      <c r="Y698" s="19"/>
    </row>
    <row r="699" s="18" customFormat="true" ht="15.95" hidden="false" customHeight="true" outlineLevel="0" collapsed="false">
      <c r="A699" s="72" t="n">
        <v>6202</v>
      </c>
      <c r="B699" s="100" t="s">
        <v>1274</v>
      </c>
      <c r="C699" s="72" t="s">
        <v>44</v>
      </c>
      <c r="D699" s="366" t="s">
        <v>1275</v>
      </c>
      <c r="E699" s="75" t="n">
        <v>12.34</v>
      </c>
      <c r="F699" s="76"/>
      <c r="G699" s="77" t="n">
        <f aca="false">SUM(E699*F699)</f>
        <v>0</v>
      </c>
      <c r="H699" s="19"/>
      <c r="I699" s="19"/>
      <c r="J699" s="19"/>
      <c r="K699" s="19"/>
      <c r="L699" s="19"/>
      <c r="M699" s="19"/>
      <c r="N699" s="19"/>
      <c r="O699" s="19"/>
      <c r="P699" s="19"/>
      <c r="Q699" s="19"/>
      <c r="R699" s="19"/>
      <c r="S699" s="19"/>
      <c r="T699" s="19"/>
      <c r="U699" s="19"/>
      <c r="V699" s="19"/>
      <c r="W699" s="19"/>
      <c r="X699" s="19"/>
      <c r="Y699" s="19"/>
    </row>
    <row r="700" s="18" customFormat="true" ht="15.95" hidden="false" customHeight="true" outlineLevel="0" collapsed="false">
      <c r="A700" s="72" t="n">
        <v>6203</v>
      </c>
      <c r="B700" s="73" t="s">
        <v>1276</v>
      </c>
      <c r="C700" s="72" t="s">
        <v>44</v>
      </c>
      <c r="D700" s="364" t="s">
        <v>1277</v>
      </c>
      <c r="E700" s="79" t="n">
        <v>16.27</v>
      </c>
      <c r="F700" s="169"/>
      <c r="G700" s="77" t="n">
        <f aca="false">SUM(E700*F700)</f>
        <v>0</v>
      </c>
      <c r="H700" s="19"/>
      <c r="I700" s="19"/>
      <c r="J700" s="19"/>
      <c r="K700" s="19"/>
      <c r="L700" s="19"/>
      <c r="M700" s="19"/>
      <c r="N700" s="19"/>
      <c r="O700" s="19"/>
      <c r="P700" s="19"/>
      <c r="Q700" s="19"/>
      <c r="R700" s="19"/>
      <c r="S700" s="19"/>
      <c r="T700" s="19"/>
      <c r="U700" s="19"/>
      <c r="V700" s="19"/>
      <c r="W700" s="19"/>
      <c r="X700" s="19"/>
      <c r="Y700" s="19"/>
    </row>
    <row r="701" s="18" customFormat="true" ht="15.95" hidden="false" customHeight="true" outlineLevel="0" collapsed="false">
      <c r="A701" s="72" t="n">
        <v>6206</v>
      </c>
      <c r="B701" s="73" t="s">
        <v>1278</v>
      </c>
      <c r="C701" s="72" t="s">
        <v>44</v>
      </c>
      <c r="D701" s="364" t="s">
        <v>1279</v>
      </c>
      <c r="E701" s="79" t="n">
        <v>19.28</v>
      </c>
      <c r="F701" s="169"/>
      <c r="G701" s="77" t="n">
        <f aca="false">SUM(E701*F701)</f>
        <v>0</v>
      </c>
      <c r="H701" s="19"/>
      <c r="I701" s="19"/>
      <c r="J701" s="19"/>
      <c r="K701" s="19"/>
      <c r="L701" s="19"/>
      <c r="M701" s="19"/>
      <c r="N701" s="19"/>
      <c r="O701" s="19"/>
      <c r="P701" s="19"/>
      <c r="Q701" s="19"/>
      <c r="R701" s="19"/>
      <c r="S701" s="19"/>
      <c r="T701" s="19"/>
      <c r="U701" s="19"/>
      <c r="V701" s="19"/>
      <c r="W701" s="19"/>
      <c r="X701" s="19"/>
      <c r="Y701" s="19"/>
    </row>
    <row r="702" s="18" customFormat="true" ht="15.95" hidden="false" customHeight="true" outlineLevel="0" collapsed="false">
      <c r="A702" s="72" t="n">
        <v>6207</v>
      </c>
      <c r="B702" s="73" t="s">
        <v>1280</v>
      </c>
      <c r="C702" s="72" t="s">
        <v>44</v>
      </c>
      <c r="D702" s="364" t="s">
        <v>1281</v>
      </c>
      <c r="E702" s="79" t="n">
        <v>18.81</v>
      </c>
      <c r="F702" s="169"/>
      <c r="G702" s="77" t="n">
        <f aca="false">SUM(E702*F702)</f>
        <v>0</v>
      </c>
      <c r="H702" s="19"/>
      <c r="I702" s="19"/>
      <c r="J702" s="19"/>
      <c r="K702" s="19"/>
      <c r="L702" s="19"/>
      <c r="M702" s="19"/>
      <c r="N702" s="19"/>
      <c r="O702" s="19"/>
      <c r="P702" s="19"/>
      <c r="Q702" s="19"/>
      <c r="R702" s="19"/>
      <c r="S702" s="19"/>
      <c r="T702" s="19"/>
      <c r="U702" s="19"/>
      <c r="V702" s="19"/>
      <c r="W702" s="19"/>
      <c r="X702" s="19"/>
      <c r="Y702" s="19"/>
    </row>
    <row r="703" s="18" customFormat="true" ht="15.95" hidden="false" customHeight="true" outlineLevel="0" collapsed="false">
      <c r="A703" s="125"/>
      <c r="B703" s="219"/>
      <c r="C703" s="125"/>
      <c r="D703" s="210"/>
      <c r="E703" s="88"/>
      <c r="F703" s="140"/>
      <c r="G703" s="90" t="n">
        <f aca="false">SUM(E703*F703)</f>
        <v>0</v>
      </c>
      <c r="H703" s="19"/>
      <c r="I703" s="19"/>
      <c r="J703" s="19"/>
      <c r="K703" s="19"/>
      <c r="L703" s="19"/>
      <c r="M703" s="19"/>
      <c r="N703" s="19"/>
      <c r="O703" s="19"/>
      <c r="P703" s="19"/>
      <c r="Q703" s="19"/>
      <c r="R703" s="19"/>
      <c r="S703" s="19"/>
      <c r="T703" s="19"/>
      <c r="U703" s="19"/>
      <c r="V703" s="19"/>
      <c r="W703" s="19"/>
      <c r="X703" s="19"/>
      <c r="Y703" s="19"/>
    </row>
    <row r="704" s="18" customFormat="true" ht="18" hidden="false" customHeight="true" outlineLevel="0" collapsed="false">
      <c r="A704" s="365"/>
      <c r="B704" s="229" t="s">
        <v>1282</v>
      </c>
      <c r="C704" s="65"/>
      <c r="D704" s="220"/>
      <c r="E704" s="301"/>
      <c r="F704" s="133"/>
      <c r="G704" s="134"/>
      <c r="H704" s="19"/>
      <c r="I704" s="19"/>
      <c r="J704" s="19"/>
      <c r="K704" s="19"/>
      <c r="L704" s="19"/>
      <c r="M704" s="19"/>
      <c r="N704" s="19"/>
      <c r="O704" s="19"/>
      <c r="P704" s="19"/>
      <c r="Q704" s="19"/>
      <c r="R704" s="19"/>
      <c r="S704" s="19"/>
      <c r="T704" s="19"/>
      <c r="U704" s="19"/>
      <c r="V704" s="19"/>
      <c r="W704" s="19"/>
      <c r="X704" s="19"/>
      <c r="Y704" s="19"/>
    </row>
    <row r="705" s="18" customFormat="true" ht="15.95" hidden="false" customHeight="true" outlineLevel="0" collapsed="false">
      <c r="A705" s="72" t="n">
        <v>6300</v>
      </c>
      <c r="B705" s="73" t="s">
        <v>1283</v>
      </c>
      <c r="C705" s="72" t="s">
        <v>44</v>
      </c>
      <c r="D705" s="367" t="s">
        <v>1284</v>
      </c>
      <c r="E705" s="75" t="n">
        <v>24.97</v>
      </c>
      <c r="F705" s="76"/>
      <c r="G705" s="77" t="n">
        <f aca="false">SUM(E705*F705)</f>
        <v>0</v>
      </c>
      <c r="H705" s="19"/>
      <c r="I705" s="19"/>
      <c r="J705" s="19"/>
      <c r="K705" s="19"/>
      <c r="L705" s="19"/>
      <c r="M705" s="19"/>
      <c r="N705" s="19"/>
      <c r="O705" s="19"/>
      <c r="P705" s="19"/>
      <c r="Q705" s="19"/>
      <c r="R705" s="19"/>
      <c r="S705" s="19"/>
      <c r="T705" s="19"/>
      <c r="U705" s="19"/>
      <c r="V705" s="19"/>
      <c r="W705" s="19"/>
      <c r="X705" s="19"/>
      <c r="Y705" s="19"/>
    </row>
    <row r="706" s="18" customFormat="true" ht="15.95" hidden="false" customHeight="true" outlineLevel="0" collapsed="false">
      <c r="A706" s="72" t="n">
        <v>6301</v>
      </c>
      <c r="B706" s="73" t="s">
        <v>1285</v>
      </c>
      <c r="C706" s="72" t="s">
        <v>44</v>
      </c>
      <c r="D706" s="364" t="s">
        <v>1286</v>
      </c>
      <c r="E706" s="79" t="n">
        <v>26.55</v>
      </c>
      <c r="F706" s="169"/>
      <c r="G706" s="77" t="n">
        <f aca="false">SUM(E706*F706)</f>
        <v>0</v>
      </c>
      <c r="H706" s="19"/>
      <c r="I706" s="19"/>
      <c r="J706" s="19"/>
      <c r="K706" s="19"/>
      <c r="L706" s="19"/>
      <c r="M706" s="19"/>
      <c r="N706" s="19"/>
      <c r="O706" s="19"/>
      <c r="P706" s="19"/>
      <c r="Q706" s="19"/>
      <c r="R706" s="19"/>
      <c r="S706" s="19"/>
      <c r="T706" s="19"/>
      <c r="U706" s="19"/>
      <c r="V706" s="19"/>
      <c r="W706" s="19"/>
      <c r="X706" s="19"/>
      <c r="Y706" s="19"/>
    </row>
    <row r="707" s="18" customFormat="true" ht="15.95" hidden="false" customHeight="true" outlineLevel="0" collapsed="false">
      <c r="A707" s="72" t="n">
        <v>6302</v>
      </c>
      <c r="B707" s="73" t="s">
        <v>1287</v>
      </c>
      <c r="C707" s="72" t="s">
        <v>44</v>
      </c>
      <c r="D707" s="364" t="s">
        <v>1288</v>
      </c>
      <c r="E707" s="79" t="n">
        <v>26.55</v>
      </c>
      <c r="F707" s="169"/>
      <c r="G707" s="77" t="n">
        <f aca="false">SUM(E707*F707)</f>
        <v>0</v>
      </c>
      <c r="H707" s="19"/>
      <c r="I707" s="19"/>
      <c r="J707" s="19"/>
      <c r="K707" s="19"/>
      <c r="L707" s="19"/>
      <c r="M707" s="19"/>
      <c r="N707" s="19"/>
      <c r="O707" s="19"/>
      <c r="P707" s="19"/>
      <c r="Q707" s="19"/>
      <c r="R707" s="19"/>
      <c r="S707" s="19"/>
      <c r="T707" s="19"/>
      <c r="U707" s="19"/>
      <c r="V707" s="19"/>
      <c r="W707" s="19"/>
      <c r="X707" s="19"/>
      <c r="Y707" s="19"/>
    </row>
    <row r="708" s="18" customFormat="true" ht="15.95" hidden="false" customHeight="true" outlineLevel="0" collapsed="false">
      <c r="A708" s="72" t="n">
        <v>6303</v>
      </c>
      <c r="B708" s="73" t="s">
        <v>1289</v>
      </c>
      <c r="C708" s="72" t="s">
        <v>44</v>
      </c>
      <c r="D708" s="364" t="s">
        <v>1290</v>
      </c>
      <c r="E708" s="79" t="n">
        <v>26.55</v>
      </c>
      <c r="F708" s="169"/>
      <c r="G708" s="77" t="n">
        <f aca="false">SUM(E708*F708)</f>
        <v>0</v>
      </c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9"/>
      <c r="S708" s="19"/>
      <c r="T708" s="19"/>
      <c r="U708" s="19"/>
      <c r="V708" s="19"/>
      <c r="W708" s="19"/>
      <c r="X708" s="19"/>
      <c r="Y708" s="19"/>
    </row>
    <row r="709" s="18" customFormat="true" ht="15.95" hidden="false" customHeight="true" outlineLevel="0" collapsed="false">
      <c r="A709" s="72" t="n">
        <v>6304</v>
      </c>
      <c r="B709" s="100" t="s">
        <v>1291</v>
      </c>
      <c r="C709" s="72" t="s">
        <v>44</v>
      </c>
      <c r="D709" s="364" t="s">
        <v>1292</v>
      </c>
      <c r="E709" s="79" t="n">
        <v>23.58</v>
      </c>
      <c r="F709" s="169"/>
      <c r="G709" s="77" t="n">
        <f aca="false">SUM(E709*F709)</f>
        <v>0</v>
      </c>
      <c r="H709" s="19"/>
      <c r="I709" s="19"/>
      <c r="J709" s="19"/>
      <c r="K709" s="19"/>
      <c r="L709" s="19"/>
      <c r="M709" s="19"/>
      <c r="N709" s="19"/>
      <c r="O709" s="19"/>
      <c r="P709" s="19"/>
      <c r="Q709" s="19"/>
      <c r="R709" s="19"/>
      <c r="S709" s="19"/>
      <c r="T709" s="19"/>
      <c r="U709" s="19"/>
      <c r="V709" s="19"/>
      <c r="W709" s="19"/>
      <c r="X709" s="19"/>
      <c r="Y709" s="19"/>
    </row>
    <row r="710" s="18" customFormat="true" ht="15.95" hidden="false" customHeight="true" outlineLevel="0" collapsed="false">
      <c r="A710" s="72" t="n">
        <v>6305</v>
      </c>
      <c r="B710" s="100" t="s">
        <v>1293</v>
      </c>
      <c r="C710" s="72" t="s">
        <v>44</v>
      </c>
      <c r="D710" s="364" t="s">
        <v>1294</v>
      </c>
      <c r="E710" s="79" t="n">
        <v>25.19</v>
      </c>
      <c r="F710" s="169"/>
      <c r="G710" s="77" t="n">
        <f aca="false">SUM(E710*F710)</f>
        <v>0</v>
      </c>
      <c r="H710" s="19"/>
      <c r="I710" s="19"/>
      <c r="J710" s="19"/>
      <c r="K710" s="19"/>
      <c r="L710" s="19"/>
      <c r="M710" s="19"/>
      <c r="N710" s="19"/>
      <c r="O710" s="19"/>
      <c r="P710" s="19"/>
      <c r="Q710" s="19"/>
      <c r="R710" s="19"/>
      <c r="S710" s="19"/>
      <c r="T710" s="19"/>
      <c r="U710" s="19"/>
      <c r="V710" s="19"/>
      <c r="W710" s="19"/>
      <c r="X710" s="19"/>
      <c r="Y710" s="19"/>
    </row>
    <row r="711" s="18" customFormat="true" ht="15.95" hidden="false" customHeight="true" outlineLevel="0" collapsed="false">
      <c r="A711" s="72" t="n">
        <v>6306</v>
      </c>
      <c r="B711" s="100" t="s">
        <v>1295</v>
      </c>
      <c r="C711" s="72" t="s">
        <v>44</v>
      </c>
      <c r="D711" s="364" t="s">
        <v>1296</v>
      </c>
      <c r="E711" s="79" t="n">
        <v>25.07</v>
      </c>
      <c r="F711" s="169"/>
      <c r="G711" s="77" t="n">
        <f aca="false">SUM(E711*F711)</f>
        <v>0</v>
      </c>
      <c r="H711" s="19"/>
      <c r="I711" s="19"/>
      <c r="J711" s="19"/>
      <c r="K711" s="19"/>
      <c r="L711" s="19"/>
      <c r="M711" s="19"/>
      <c r="N711" s="19"/>
      <c r="O711" s="19"/>
      <c r="P711" s="19"/>
      <c r="Q711" s="19"/>
      <c r="R711" s="19"/>
      <c r="S711" s="19"/>
      <c r="T711" s="19"/>
      <c r="U711" s="19"/>
      <c r="V711" s="19"/>
      <c r="W711" s="19"/>
      <c r="X711" s="19"/>
      <c r="Y711" s="19"/>
    </row>
    <row r="712" s="18" customFormat="true" ht="15.95" hidden="false" customHeight="true" outlineLevel="0" collapsed="false">
      <c r="A712" s="72" t="n">
        <v>6307</v>
      </c>
      <c r="B712" s="73" t="s">
        <v>1297</v>
      </c>
      <c r="C712" s="72" t="s">
        <v>44</v>
      </c>
      <c r="D712" s="364" t="s">
        <v>1298</v>
      </c>
      <c r="E712" s="79" t="n">
        <v>10.83</v>
      </c>
      <c r="F712" s="169"/>
      <c r="G712" s="77" t="n">
        <f aca="false">SUM(E712*F712)</f>
        <v>0</v>
      </c>
      <c r="H712" s="19"/>
      <c r="I712" s="19"/>
      <c r="J712" s="19"/>
      <c r="K712" s="19"/>
      <c r="L712" s="19"/>
      <c r="M712" s="19"/>
      <c r="N712" s="19"/>
      <c r="O712" s="19"/>
      <c r="P712" s="19"/>
      <c r="Q712" s="19"/>
      <c r="R712" s="19"/>
      <c r="S712" s="19"/>
      <c r="T712" s="19"/>
      <c r="U712" s="19"/>
      <c r="V712" s="19"/>
      <c r="W712" s="19"/>
      <c r="X712" s="19"/>
      <c r="Y712" s="19"/>
    </row>
    <row r="713" s="18" customFormat="true" ht="15.95" hidden="false" customHeight="true" outlineLevel="0" collapsed="false">
      <c r="A713" s="72" t="n">
        <v>6308</v>
      </c>
      <c r="B713" s="73" t="s">
        <v>1299</v>
      </c>
      <c r="C713" s="72" t="s">
        <v>44</v>
      </c>
      <c r="D713" s="364" t="s">
        <v>1300</v>
      </c>
      <c r="E713" s="79" t="n">
        <v>13.9</v>
      </c>
      <c r="F713" s="169"/>
      <c r="G713" s="77" t="n">
        <f aca="false">SUM(E713*F713)</f>
        <v>0</v>
      </c>
      <c r="H713" s="19"/>
      <c r="I713" s="19"/>
      <c r="J713" s="19"/>
      <c r="K713" s="19"/>
      <c r="L713" s="19"/>
      <c r="M713" s="19"/>
      <c r="N713" s="19"/>
      <c r="O713" s="19"/>
      <c r="P713" s="19"/>
      <c r="Q713" s="19"/>
      <c r="R713" s="19"/>
      <c r="S713" s="19"/>
      <c r="T713" s="19"/>
      <c r="U713" s="19"/>
      <c r="V713" s="19"/>
      <c r="W713" s="19"/>
      <c r="X713" s="19"/>
      <c r="Y713" s="19"/>
    </row>
    <row r="714" s="18" customFormat="true" ht="15.95" hidden="false" customHeight="true" outlineLevel="0" collapsed="false">
      <c r="A714" s="72" t="n">
        <v>6309</v>
      </c>
      <c r="B714" s="73" t="s">
        <v>1301</v>
      </c>
      <c r="C714" s="72" t="s">
        <v>44</v>
      </c>
      <c r="D714" s="364" t="s">
        <v>1302</v>
      </c>
      <c r="E714" s="79" t="n">
        <v>30.76</v>
      </c>
      <c r="F714" s="169"/>
      <c r="G714" s="77" t="n">
        <f aca="false">SUM(E714*F714)</f>
        <v>0</v>
      </c>
      <c r="H714" s="19"/>
      <c r="I714" s="19"/>
      <c r="J714" s="19"/>
      <c r="K714" s="19"/>
      <c r="L714" s="19"/>
      <c r="M714" s="19"/>
      <c r="N714" s="19"/>
      <c r="O714" s="19"/>
      <c r="P714" s="19"/>
      <c r="Q714" s="19"/>
      <c r="R714" s="19"/>
      <c r="S714" s="19"/>
      <c r="T714" s="19"/>
      <c r="U714" s="19"/>
      <c r="V714" s="19"/>
      <c r="W714" s="19"/>
      <c r="X714" s="19"/>
      <c r="Y714" s="19"/>
    </row>
    <row r="715" s="18" customFormat="true" ht="15.95" hidden="false" customHeight="true" outlineLevel="0" collapsed="false">
      <c r="A715" s="72" t="n">
        <v>6310</v>
      </c>
      <c r="B715" s="73" t="s">
        <v>1303</v>
      </c>
      <c r="C715" s="72" t="s">
        <v>44</v>
      </c>
      <c r="D715" s="366" t="s">
        <v>1304</v>
      </c>
      <c r="E715" s="75" t="n">
        <v>14.34</v>
      </c>
      <c r="F715" s="169"/>
      <c r="G715" s="77" t="n">
        <f aca="false">SUM(E715*F715)</f>
        <v>0</v>
      </c>
      <c r="H715" s="19"/>
      <c r="I715" s="19"/>
      <c r="J715" s="19"/>
      <c r="K715" s="19"/>
      <c r="L715" s="19"/>
      <c r="M715" s="19"/>
      <c r="N715" s="19"/>
      <c r="O715" s="19"/>
      <c r="P715" s="19"/>
      <c r="Q715" s="19"/>
      <c r="R715" s="19"/>
      <c r="S715" s="19"/>
      <c r="T715" s="19"/>
      <c r="U715" s="19"/>
      <c r="V715" s="19"/>
      <c r="W715" s="19"/>
      <c r="X715" s="19"/>
      <c r="Y715" s="19"/>
    </row>
    <row r="716" s="18" customFormat="true" ht="15.95" hidden="false" customHeight="true" outlineLevel="0" collapsed="false">
      <c r="A716" s="72" t="n">
        <v>6312</v>
      </c>
      <c r="B716" s="100" t="s">
        <v>1305</v>
      </c>
      <c r="C716" s="72" t="s">
        <v>44</v>
      </c>
      <c r="D716" s="364" t="s">
        <v>1306</v>
      </c>
      <c r="E716" s="79" t="n">
        <v>42.54</v>
      </c>
      <c r="F716" s="169"/>
      <c r="G716" s="77" t="n">
        <f aca="false">SUM(E716*F716)</f>
        <v>0</v>
      </c>
      <c r="H716" s="19"/>
      <c r="I716" s="19"/>
      <c r="J716" s="19"/>
      <c r="K716" s="19"/>
      <c r="L716" s="19"/>
      <c r="M716" s="19"/>
      <c r="N716" s="19"/>
      <c r="O716" s="19"/>
      <c r="P716" s="19"/>
      <c r="Q716" s="19"/>
      <c r="R716" s="19"/>
      <c r="S716" s="19"/>
      <c r="T716" s="19"/>
      <c r="U716" s="19"/>
      <c r="V716" s="19"/>
      <c r="W716" s="19"/>
      <c r="X716" s="19"/>
      <c r="Y716" s="19"/>
    </row>
    <row r="717" s="18" customFormat="true" ht="15.95" hidden="false" customHeight="true" outlineLevel="0" collapsed="false">
      <c r="A717" s="93" t="n">
        <v>6313</v>
      </c>
      <c r="B717" s="92" t="s">
        <v>1307</v>
      </c>
      <c r="C717" s="93" t="s">
        <v>44</v>
      </c>
      <c r="D717" s="78" t="s">
        <v>1308</v>
      </c>
      <c r="E717" s="241" t="n">
        <v>49.9</v>
      </c>
      <c r="F717" s="169"/>
      <c r="G717" s="77" t="n">
        <f aca="false">SUM(E717*F717)</f>
        <v>0</v>
      </c>
      <c r="H717" s="19"/>
      <c r="I717" s="19"/>
      <c r="J717" s="19"/>
      <c r="K717" s="19"/>
      <c r="L717" s="19"/>
      <c r="M717" s="19"/>
      <c r="N717" s="19"/>
      <c r="O717" s="19"/>
      <c r="P717" s="19"/>
      <c r="Q717" s="19"/>
      <c r="R717" s="19"/>
      <c r="S717" s="19"/>
      <c r="T717" s="19"/>
      <c r="U717" s="19"/>
      <c r="V717" s="19"/>
      <c r="W717" s="19"/>
      <c r="X717" s="19"/>
      <c r="Y717" s="19"/>
    </row>
    <row r="718" s="18" customFormat="true" ht="15.95" hidden="false" customHeight="true" outlineLevel="0" collapsed="false">
      <c r="A718" s="72" t="n">
        <v>6314</v>
      </c>
      <c r="B718" s="73" t="s">
        <v>1309</v>
      </c>
      <c r="C718" s="72" t="s">
        <v>44</v>
      </c>
      <c r="D718" s="364" t="s">
        <v>1310</v>
      </c>
      <c r="E718" s="79" t="n">
        <v>109.41</v>
      </c>
      <c r="F718" s="169"/>
      <c r="G718" s="77" t="n">
        <f aca="false">SUM(E718*F718)</f>
        <v>0</v>
      </c>
      <c r="H718" s="19"/>
      <c r="I718" s="19"/>
      <c r="J718" s="19"/>
      <c r="K718" s="19"/>
      <c r="L718" s="19"/>
      <c r="M718" s="19"/>
      <c r="N718" s="19"/>
      <c r="O718" s="19"/>
      <c r="P718" s="19"/>
      <c r="Q718" s="19"/>
      <c r="R718" s="19"/>
      <c r="S718" s="19"/>
      <c r="T718" s="19"/>
      <c r="U718" s="19"/>
      <c r="V718" s="19"/>
      <c r="W718" s="19"/>
      <c r="X718" s="19"/>
      <c r="Y718" s="19"/>
    </row>
    <row r="719" s="18" customFormat="true" ht="15.95" hidden="false" customHeight="true" outlineLevel="0" collapsed="false">
      <c r="A719" s="72" t="n">
        <v>6315</v>
      </c>
      <c r="B719" s="100" t="s">
        <v>1311</v>
      </c>
      <c r="C719" s="72" t="s">
        <v>44</v>
      </c>
      <c r="D719" s="364" t="s">
        <v>1312</v>
      </c>
      <c r="E719" s="79" t="n">
        <v>23.55</v>
      </c>
      <c r="F719" s="169"/>
      <c r="G719" s="77" t="n">
        <f aca="false">SUM(E719*F719)</f>
        <v>0</v>
      </c>
      <c r="H719" s="19"/>
      <c r="I719" s="19"/>
      <c r="J719" s="19"/>
      <c r="K719" s="19"/>
      <c r="L719" s="19"/>
      <c r="M719" s="19"/>
      <c r="N719" s="19"/>
      <c r="O719" s="19"/>
      <c r="P719" s="19"/>
      <c r="Q719" s="19"/>
      <c r="R719" s="19"/>
      <c r="S719" s="19"/>
      <c r="T719" s="19"/>
      <c r="U719" s="19"/>
      <c r="V719" s="19"/>
      <c r="W719" s="19"/>
      <c r="X719" s="19"/>
      <c r="Y719" s="19"/>
    </row>
    <row r="720" s="18" customFormat="true" ht="15.95" hidden="false" customHeight="true" outlineLevel="0" collapsed="false">
      <c r="A720" s="72" t="n">
        <v>6316</v>
      </c>
      <c r="B720" s="73" t="s">
        <v>1313</v>
      </c>
      <c r="C720" s="72" t="s">
        <v>44</v>
      </c>
      <c r="D720" s="364" t="s">
        <v>1314</v>
      </c>
      <c r="E720" s="79" t="n">
        <v>51.86</v>
      </c>
      <c r="F720" s="169"/>
      <c r="G720" s="77" t="n">
        <f aca="false">SUM(E720*F720)</f>
        <v>0</v>
      </c>
      <c r="H720" s="19"/>
      <c r="I720" s="19"/>
      <c r="J720" s="19"/>
      <c r="K720" s="19"/>
      <c r="L720" s="19"/>
      <c r="M720" s="19"/>
      <c r="N720" s="19"/>
      <c r="O720" s="19"/>
      <c r="P720" s="19"/>
      <c r="Q720" s="19"/>
      <c r="R720" s="19"/>
      <c r="S720" s="19"/>
      <c r="T720" s="19"/>
      <c r="U720" s="19"/>
      <c r="V720" s="19"/>
      <c r="W720" s="19"/>
      <c r="X720" s="19"/>
      <c r="Y720" s="19"/>
    </row>
    <row r="721" s="18" customFormat="true" ht="15.95" hidden="false" customHeight="true" outlineLevel="0" collapsed="false">
      <c r="A721" s="72" t="n">
        <v>6317</v>
      </c>
      <c r="B721" s="100" t="s">
        <v>1315</v>
      </c>
      <c r="C721" s="72" t="s">
        <v>44</v>
      </c>
      <c r="D721" s="364" t="s">
        <v>1316</v>
      </c>
      <c r="E721" s="79" t="n">
        <v>94.15</v>
      </c>
      <c r="F721" s="169"/>
      <c r="G721" s="77" t="n">
        <f aca="false">SUM(E721*F721)</f>
        <v>0</v>
      </c>
      <c r="H721" s="19"/>
      <c r="I721" s="19"/>
      <c r="J721" s="19"/>
      <c r="K721" s="19"/>
      <c r="L721" s="19"/>
      <c r="M721" s="19"/>
      <c r="N721" s="19"/>
      <c r="O721" s="19"/>
      <c r="P721" s="19"/>
      <c r="Q721" s="19"/>
      <c r="R721" s="19"/>
      <c r="S721" s="19"/>
      <c r="T721" s="19"/>
      <c r="U721" s="19"/>
      <c r="V721" s="19"/>
      <c r="W721" s="19"/>
      <c r="X721" s="19"/>
      <c r="Y721" s="19"/>
    </row>
    <row r="722" s="18" customFormat="true" ht="15.95" hidden="false" customHeight="true" outlineLevel="0" collapsed="false">
      <c r="A722" s="72" t="n">
        <v>6318</v>
      </c>
      <c r="B722" s="73" t="s">
        <v>1317</v>
      </c>
      <c r="C722" s="72" t="s">
        <v>44</v>
      </c>
      <c r="D722" s="364" t="s">
        <v>1318</v>
      </c>
      <c r="E722" s="79" t="n">
        <v>58.43</v>
      </c>
      <c r="F722" s="169"/>
      <c r="G722" s="77" t="n">
        <f aca="false">SUM(E722*F722)</f>
        <v>0</v>
      </c>
      <c r="H722" s="19"/>
      <c r="I722" s="19"/>
      <c r="J722" s="19"/>
      <c r="K722" s="19"/>
      <c r="L722" s="19"/>
      <c r="M722" s="19"/>
      <c r="N722" s="19"/>
      <c r="O722" s="19"/>
      <c r="P722" s="19"/>
      <c r="Q722" s="19"/>
      <c r="R722" s="19"/>
      <c r="S722" s="19"/>
      <c r="T722" s="19"/>
      <c r="U722" s="19"/>
      <c r="V722" s="19"/>
      <c r="W722" s="19"/>
      <c r="X722" s="19"/>
      <c r="Y722" s="19"/>
    </row>
    <row r="723" s="18" customFormat="true" ht="15.95" hidden="false" customHeight="true" outlineLevel="0" collapsed="false">
      <c r="A723" s="72" t="n">
        <v>6319</v>
      </c>
      <c r="B723" s="73" t="s">
        <v>1319</v>
      </c>
      <c r="C723" s="72" t="s">
        <v>44</v>
      </c>
      <c r="D723" s="364" t="s">
        <v>1320</v>
      </c>
      <c r="E723" s="79" t="n">
        <v>108.57</v>
      </c>
      <c r="F723" s="169"/>
      <c r="G723" s="77" t="n">
        <f aca="false">SUM(E723*F723)</f>
        <v>0</v>
      </c>
      <c r="H723" s="19"/>
      <c r="I723" s="19"/>
      <c r="J723" s="19"/>
      <c r="K723" s="19"/>
      <c r="L723" s="19"/>
      <c r="M723" s="19"/>
      <c r="N723" s="19"/>
      <c r="O723" s="19"/>
      <c r="P723" s="19"/>
      <c r="Q723" s="19"/>
      <c r="R723" s="19"/>
      <c r="S723" s="19"/>
      <c r="T723" s="19"/>
      <c r="U723" s="19"/>
      <c r="V723" s="19"/>
      <c r="W723" s="19"/>
      <c r="X723" s="19"/>
      <c r="Y723" s="19"/>
    </row>
    <row r="724" s="18" customFormat="true" ht="15.95" hidden="false" customHeight="true" outlineLevel="0" collapsed="false">
      <c r="A724" s="72" t="n">
        <v>6320</v>
      </c>
      <c r="B724" s="73" t="s">
        <v>1321</v>
      </c>
      <c r="C724" s="72" t="s">
        <v>44</v>
      </c>
      <c r="D724" s="364" t="s">
        <v>1322</v>
      </c>
      <c r="E724" s="79" t="n">
        <v>25.41</v>
      </c>
      <c r="F724" s="169"/>
      <c r="G724" s="77" t="n">
        <f aca="false">SUM(E724*F724)</f>
        <v>0</v>
      </c>
      <c r="H724" s="19"/>
      <c r="I724" s="19"/>
      <c r="J724" s="19"/>
      <c r="K724" s="19"/>
      <c r="L724" s="19"/>
      <c r="M724" s="19"/>
      <c r="N724" s="19"/>
      <c r="O724" s="19"/>
      <c r="P724" s="19"/>
      <c r="Q724" s="19"/>
      <c r="R724" s="19"/>
      <c r="S724" s="19"/>
      <c r="T724" s="19"/>
      <c r="U724" s="19"/>
      <c r="V724" s="19"/>
      <c r="W724" s="19"/>
      <c r="X724" s="19"/>
      <c r="Y724" s="19"/>
    </row>
    <row r="725" s="18" customFormat="true" ht="15.95" hidden="false" customHeight="true" outlineLevel="0" collapsed="false">
      <c r="A725" s="72" t="n">
        <v>6321</v>
      </c>
      <c r="B725" s="100" t="s">
        <v>1323</v>
      </c>
      <c r="C725" s="72" t="s">
        <v>44</v>
      </c>
      <c r="D725" s="364" t="s">
        <v>1324</v>
      </c>
      <c r="E725" s="79" t="n">
        <v>16.71</v>
      </c>
      <c r="F725" s="169"/>
      <c r="G725" s="77" t="n">
        <f aca="false">SUM(E725*F725)</f>
        <v>0</v>
      </c>
      <c r="H725" s="19"/>
      <c r="I725" s="19"/>
      <c r="J725" s="19"/>
      <c r="K725" s="19"/>
      <c r="L725" s="19"/>
      <c r="M725" s="19"/>
      <c r="N725" s="19"/>
      <c r="O725" s="19"/>
      <c r="P725" s="19"/>
      <c r="Q725" s="19"/>
      <c r="R725" s="19"/>
      <c r="S725" s="19"/>
      <c r="T725" s="19"/>
      <c r="U725" s="19"/>
      <c r="V725" s="19"/>
      <c r="W725" s="19"/>
      <c r="X725" s="19"/>
      <c r="Y725" s="19"/>
    </row>
    <row r="726" s="18" customFormat="true" ht="15.95" hidden="false" customHeight="true" outlineLevel="0" collapsed="false">
      <c r="A726" s="72" t="n">
        <v>6322</v>
      </c>
      <c r="B726" s="100" t="s">
        <v>1325</v>
      </c>
      <c r="C726" s="72" t="s">
        <v>44</v>
      </c>
      <c r="D726" s="364" t="s">
        <v>1326</v>
      </c>
      <c r="E726" s="79" t="n">
        <v>25.48</v>
      </c>
      <c r="F726" s="169"/>
      <c r="G726" s="77" t="n">
        <f aca="false">SUM(E726*F726)</f>
        <v>0</v>
      </c>
      <c r="H726" s="19"/>
      <c r="I726" s="19"/>
      <c r="J726" s="19"/>
      <c r="K726" s="19"/>
      <c r="L726" s="19"/>
      <c r="M726" s="19"/>
      <c r="N726" s="19"/>
      <c r="O726" s="19"/>
      <c r="P726" s="19"/>
      <c r="Q726" s="19"/>
      <c r="R726" s="19"/>
      <c r="S726" s="19"/>
      <c r="T726" s="19"/>
      <c r="U726" s="19"/>
      <c r="V726" s="19"/>
      <c r="W726" s="19"/>
      <c r="X726" s="19"/>
      <c r="Y726" s="19"/>
    </row>
    <row r="727" s="18" customFormat="true" ht="15.95" hidden="false" customHeight="true" outlineLevel="0" collapsed="false">
      <c r="A727" s="72" t="n">
        <v>6323</v>
      </c>
      <c r="B727" s="100" t="s">
        <v>1327</v>
      </c>
      <c r="C727" s="72" t="s">
        <v>44</v>
      </c>
      <c r="D727" s="364" t="s">
        <v>1328</v>
      </c>
      <c r="E727" s="79" t="n">
        <v>20.13</v>
      </c>
      <c r="F727" s="169"/>
      <c r="G727" s="77" t="n">
        <f aca="false">SUM(E727*F727)</f>
        <v>0</v>
      </c>
      <c r="H727" s="19"/>
      <c r="I727" s="19"/>
      <c r="J727" s="19"/>
      <c r="K727" s="19"/>
      <c r="L727" s="19"/>
      <c r="M727" s="19"/>
      <c r="N727" s="19"/>
      <c r="O727" s="19"/>
      <c r="P727" s="19"/>
      <c r="Q727" s="19"/>
      <c r="R727" s="19"/>
      <c r="S727" s="19"/>
      <c r="T727" s="19"/>
      <c r="U727" s="19"/>
      <c r="V727" s="19"/>
      <c r="W727" s="19"/>
      <c r="X727" s="19"/>
      <c r="Y727" s="19"/>
    </row>
    <row r="728" s="18" customFormat="true" ht="15.95" hidden="false" customHeight="true" outlineLevel="0" collapsed="false">
      <c r="A728" s="72" t="n">
        <v>6324</v>
      </c>
      <c r="B728" s="73" t="s">
        <v>1329</v>
      </c>
      <c r="C728" s="72" t="s">
        <v>44</v>
      </c>
      <c r="D728" s="364" t="s">
        <v>1330</v>
      </c>
      <c r="E728" s="79" t="n">
        <v>112.31</v>
      </c>
      <c r="F728" s="169"/>
      <c r="G728" s="77" t="n">
        <f aca="false">SUM(E728*F728)</f>
        <v>0</v>
      </c>
      <c r="H728" s="19"/>
      <c r="I728" s="19"/>
      <c r="J728" s="19"/>
      <c r="K728" s="19"/>
      <c r="L728" s="19"/>
      <c r="M728" s="19"/>
      <c r="N728" s="19"/>
      <c r="O728" s="19"/>
      <c r="P728" s="19"/>
      <c r="Q728" s="19"/>
      <c r="R728" s="19"/>
      <c r="S728" s="19"/>
      <c r="T728" s="19"/>
      <c r="U728" s="19"/>
      <c r="V728" s="19"/>
      <c r="W728" s="19"/>
      <c r="X728" s="19"/>
      <c r="Y728" s="19"/>
    </row>
    <row r="729" s="18" customFormat="true" ht="15.95" hidden="false" customHeight="true" outlineLevel="0" collapsed="false">
      <c r="A729" s="72" t="n">
        <v>6325</v>
      </c>
      <c r="B729" s="100" t="s">
        <v>1331</v>
      </c>
      <c r="C729" s="72" t="s">
        <v>44</v>
      </c>
      <c r="D729" s="364" t="s">
        <v>1332</v>
      </c>
      <c r="E729" s="79" t="n">
        <v>13.9</v>
      </c>
      <c r="F729" s="169"/>
      <c r="G729" s="77" t="n">
        <f aca="false">SUM(E729*F729)</f>
        <v>0</v>
      </c>
      <c r="H729" s="19"/>
      <c r="I729" s="19"/>
      <c r="J729" s="19"/>
      <c r="K729" s="19"/>
      <c r="L729" s="19"/>
      <c r="M729" s="19"/>
      <c r="N729" s="19"/>
      <c r="O729" s="19"/>
      <c r="P729" s="19"/>
      <c r="Q729" s="19"/>
      <c r="R729" s="19"/>
      <c r="S729" s="19"/>
      <c r="T729" s="19"/>
      <c r="U729" s="19"/>
      <c r="V729" s="19"/>
      <c r="W729" s="19"/>
      <c r="X729" s="19"/>
      <c r="Y729" s="19"/>
    </row>
    <row r="730" s="18" customFormat="true" ht="15.95" hidden="false" customHeight="true" outlineLevel="0" collapsed="false">
      <c r="A730" s="72" t="n">
        <v>6326</v>
      </c>
      <c r="B730" s="100" t="s">
        <v>1333</v>
      </c>
      <c r="C730" s="72" t="s">
        <v>44</v>
      </c>
      <c r="D730" s="364" t="s">
        <v>1334</v>
      </c>
      <c r="E730" s="79" t="n">
        <v>25.74</v>
      </c>
      <c r="F730" s="169"/>
      <c r="G730" s="77" t="n">
        <f aca="false">SUM(E730*F730)</f>
        <v>0</v>
      </c>
      <c r="H730" s="19"/>
      <c r="I730" s="19"/>
      <c r="J730" s="19"/>
      <c r="K730" s="19"/>
      <c r="L730" s="19"/>
      <c r="M730" s="19"/>
      <c r="N730" s="19"/>
      <c r="O730" s="19"/>
      <c r="P730" s="19"/>
      <c r="Q730" s="19"/>
      <c r="R730" s="19"/>
      <c r="S730" s="19"/>
      <c r="T730" s="19"/>
      <c r="U730" s="19"/>
      <c r="V730" s="19"/>
      <c r="W730" s="19"/>
      <c r="X730" s="19"/>
      <c r="Y730" s="19"/>
    </row>
    <row r="731" s="18" customFormat="true" ht="15.95" hidden="false" customHeight="true" outlineLevel="0" collapsed="false">
      <c r="A731" s="72" t="n">
        <v>6327</v>
      </c>
      <c r="B731" s="235" t="s">
        <v>1335</v>
      </c>
      <c r="C731" s="72" t="s">
        <v>44</v>
      </c>
      <c r="D731" s="364" t="s">
        <v>1336</v>
      </c>
      <c r="E731" s="79" t="n">
        <v>67.38</v>
      </c>
      <c r="F731" s="169"/>
      <c r="G731" s="77" t="n">
        <f aca="false">SUM(E731*F731)</f>
        <v>0</v>
      </c>
      <c r="H731" s="19"/>
      <c r="I731" s="19"/>
      <c r="J731" s="19"/>
      <c r="K731" s="19"/>
      <c r="L731" s="19"/>
      <c r="M731" s="19"/>
      <c r="N731" s="19"/>
      <c r="O731" s="19"/>
      <c r="P731" s="19"/>
      <c r="Q731" s="19"/>
      <c r="R731" s="19"/>
      <c r="S731" s="19"/>
      <c r="T731" s="19"/>
      <c r="U731" s="19"/>
      <c r="V731" s="19"/>
      <c r="W731" s="19"/>
      <c r="X731" s="19"/>
      <c r="Y731" s="19"/>
    </row>
    <row r="732" s="18" customFormat="true" ht="15.95" hidden="false" customHeight="true" outlineLevel="0" collapsed="false">
      <c r="A732" s="72" t="n">
        <v>6328</v>
      </c>
      <c r="B732" s="73" t="s">
        <v>1337</v>
      </c>
      <c r="C732" s="72" t="s">
        <v>44</v>
      </c>
      <c r="D732" s="364" t="s">
        <v>1338</v>
      </c>
      <c r="E732" s="79" t="n">
        <v>137.1</v>
      </c>
      <c r="F732" s="169"/>
      <c r="G732" s="77" t="n">
        <f aca="false">SUM(E732*F732)</f>
        <v>0</v>
      </c>
      <c r="H732" s="19"/>
      <c r="I732" s="19"/>
      <c r="J732" s="19"/>
      <c r="K732" s="19"/>
      <c r="L732" s="19"/>
      <c r="M732" s="19"/>
      <c r="N732" s="19"/>
      <c r="O732" s="19"/>
      <c r="P732" s="19"/>
      <c r="Q732" s="19"/>
      <c r="R732" s="19"/>
      <c r="S732" s="19"/>
      <c r="T732" s="19"/>
      <c r="U732" s="19"/>
      <c r="V732" s="19"/>
      <c r="W732" s="19"/>
      <c r="X732" s="19"/>
      <c r="Y732" s="19"/>
    </row>
    <row r="733" s="18" customFormat="true" ht="15.95" hidden="false" customHeight="true" outlineLevel="0" collapsed="false">
      <c r="A733" s="72" t="n">
        <v>6329</v>
      </c>
      <c r="B733" s="73" t="s">
        <v>1339</v>
      </c>
      <c r="C733" s="72" t="s">
        <v>44</v>
      </c>
      <c r="D733" s="364" t="s">
        <v>1340</v>
      </c>
      <c r="E733" s="79" t="n">
        <v>43.71</v>
      </c>
      <c r="F733" s="169"/>
      <c r="G733" s="77" t="n">
        <f aca="false">SUM(E733*F733)</f>
        <v>0</v>
      </c>
      <c r="H733" s="19"/>
      <c r="I733" s="19"/>
      <c r="J733" s="19"/>
      <c r="K733" s="19"/>
      <c r="L733" s="19"/>
      <c r="M733" s="19"/>
      <c r="N733" s="19"/>
      <c r="O733" s="19"/>
      <c r="P733" s="19"/>
      <c r="Q733" s="19"/>
      <c r="R733" s="19"/>
      <c r="S733" s="19"/>
      <c r="T733" s="19"/>
      <c r="U733" s="19"/>
      <c r="V733" s="19"/>
      <c r="W733" s="19"/>
      <c r="X733" s="19"/>
      <c r="Y733" s="19"/>
    </row>
    <row r="734" s="18" customFormat="true" ht="15.95" hidden="false" customHeight="true" outlineLevel="0" collapsed="false">
      <c r="A734" s="72" t="n">
        <v>6331</v>
      </c>
      <c r="B734" s="100" t="s">
        <v>1341</v>
      </c>
      <c r="C734" s="72" t="s">
        <v>44</v>
      </c>
      <c r="D734" s="364" t="s">
        <v>1342</v>
      </c>
      <c r="E734" s="79" t="n">
        <v>16.23</v>
      </c>
      <c r="F734" s="169"/>
      <c r="G734" s="77" t="n">
        <f aca="false">SUM(E734*F734)</f>
        <v>0</v>
      </c>
      <c r="H734" s="19"/>
      <c r="I734" s="19"/>
      <c r="J734" s="19"/>
      <c r="K734" s="19"/>
      <c r="L734" s="19"/>
      <c r="M734" s="19"/>
      <c r="N734" s="19"/>
      <c r="O734" s="19"/>
      <c r="P734" s="19"/>
      <c r="Q734" s="19"/>
      <c r="R734" s="19"/>
      <c r="S734" s="19"/>
      <c r="T734" s="19"/>
      <c r="U734" s="19"/>
      <c r="V734" s="19"/>
      <c r="W734" s="19"/>
      <c r="X734" s="19"/>
      <c r="Y734" s="19"/>
    </row>
    <row r="735" s="18" customFormat="true" ht="15.95" hidden="false" customHeight="true" outlineLevel="0" collapsed="false">
      <c r="A735" s="72" t="n">
        <v>6332</v>
      </c>
      <c r="B735" s="100" t="s">
        <v>1343</v>
      </c>
      <c r="C735" s="72" t="s">
        <v>44</v>
      </c>
      <c r="D735" s="364" t="s">
        <v>1344</v>
      </c>
      <c r="E735" s="79" t="n">
        <v>10.84</v>
      </c>
      <c r="F735" s="169"/>
      <c r="G735" s="77" t="n">
        <f aca="false">SUM(E735*F735)</f>
        <v>0</v>
      </c>
      <c r="H735" s="19"/>
      <c r="I735" s="19"/>
      <c r="J735" s="19"/>
      <c r="K735" s="19"/>
      <c r="L735" s="19"/>
      <c r="M735" s="19"/>
      <c r="N735" s="19"/>
      <c r="O735" s="19"/>
      <c r="P735" s="19"/>
      <c r="Q735" s="19"/>
      <c r="R735" s="19"/>
      <c r="S735" s="19"/>
      <c r="T735" s="19"/>
      <c r="U735" s="19"/>
      <c r="V735" s="19"/>
      <c r="W735" s="19"/>
      <c r="X735" s="19"/>
      <c r="Y735" s="19"/>
    </row>
    <row r="736" s="18" customFormat="true" ht="15.95" hidden="false" customHeight="true" outlineLevel="0" collapsed="false">
      <c r="A736" s="72" t="n">
        <v>6333</v>
      </c>
      <c r="B736" s="100" t="s">
        <v>1345</v>
      </c>
      <c r="C736" s="72" t="s">
        <v>44</v>
      </c>
      <c r="D736" s="364" t="s">
        <v>1346</v>
      </c>
      <c r="E736" s="79" t="n">
        <v>10.84</v>
      </c>
      <c r="F736" s="169"/>
      <c r="G736" s="77" t="n">
        <f aca="false">SUM(E736*F736)</f>
        <v>0</v>
      </c>
      <c r="H736" s="19"/>
      <c r="I736" s="19"/>
      <c r="J736" s="19"/>
      <c r="K736" s="19"/>
      <c r="L736" s="19"/>
      <c r="M736" s="19"/>
      <c r="N736" s="19"/>
      <c r="O736" s="19"/>
      <c r="P736" s="19"/>
      <c r="Q736" s="19"/>
      <c r="R736" s="19"/>
      <c r="S736" s="19"/>
      <c r="T736" s="19"/>
      <c r="U736" s="19"/>
      <c r="V736" s="19"/>
      <c r="W736" s="19"/>
      <c r="X736" s="19"/>
      <c r="Y736" s="19"/>
    </row>
    <row r="737" s="18" customFormat="true" ht="15.95" hidden="false" customHeight="true" outlineLevel="0" collapsed="false">
      <c r="A737" s="72" t="n">
        <v>6334</v>
      </c>
      <c r="B737" s="100" t="s">
        <v>1347</v>
      </c>
      <c r="C737" s="72" t="s">
        <v>44</v>
      </c>
      <c r="D737" s="364" t="s">
        <v>1348</v>
      </c>
      <c r="E737" s="79" t="n">
        <v>10.84</v>
      </c>
      <c r="F737" s="169"/>
      <c r="G737" s="77" t="n">
        <f aca="false">SUM(E737*F737)</f>
        <v>0</v>
      </c>
      <c r="H737" s="19"/>
      <c r="I737" s="19"/>
      <c r="J737" s="19"/>
      <c r="K737" s="19"/>
      <c r="L737" s="19"/>
      <c r="M737" s="19"/>
      <c r="N737" s="19"/>
      <c r="O737" s="19"/>
      <c r="P737" s="19"/>
      <c r="Q737" s="19"/>
      <c r="R737" s="19"/>
      <c r="S737" s="19"/>
      <c r="T737" s="19"/>
      <c r="U737" s="19"/>
      <c r="V737" s="19"/>
      <c r="W737" s="19"/>
      <c r="X737" s="19"/>
      <c r="Y737" s="19"/>
    </row>
    <row r="738" s="18" customFormat="true" ht="15.95" hidden="false" customHeight="true" outlineLevel="0" collapsed="false">
      <c r="A738" s="72" t="n">
        <v>6335</v>
      </c>
      <c r="B738" s="73" t="s">
        <v>1349</v>
      </c>
      <c r="C738" s="72" t="s">
        <v>44</v>
      </c>
      <c r="D738" s="364" t="s">
        <v>1350</v>
      </c>
      <c r="E738" s="79" t="n">
        <v>31.85</v>
      </c>
      <c r="F738" s="169"/>
      <c r="G738" s="77" t="n">
        <f aca="false">SUM(E738*F738)</f>
        <v>0</v>
      </c>
      <c r="H738" s="19"/>
      <c r="I738" s="19"/>
      <c r="J738" s="19"/>
      <c r="K738" s="19"/>
      <c r="L738" s="19"/>
      <c r="M738" s="19"/>
      <c r="N738" s="19"/>
      <c r="O738" s="19"/>
      <c r="P738" s="19"/>
      <c r="Q738" s="19"/>
      <c r="R738" s="19"/>
      <c r="S738" s="19"/>
      <c r="T738" s="19"/>
      <c r="U738" s="19"/>
      <c r="V738" s="19"/>
      <c r="W738" s="19"/>
      <c r="X738" s="19"/>
      <c r="Y738" s="19"/>
    </row>
    <row r="739" s="18" customFormat="true" ht="15.95" hidden="false" customHeight="true" outlineLevel="0" collapsed="false">
      <c r="A739" s="72" t="n">
        <v>6337</v>
      </c>
      <c r="B739" s="73" t="s">
        <v>1351</v>
      </c>
      <c r="C739" s="72" t="s">
        <v>44</v>
      </c>
      <c r="D739" s="364" t="s">
        <v>1352</v>
      </c>
      <c r="E739" s="79" t="n">
        <v>10.82</v>
      </c>
      <c r="F739" s="169"/>
      <c r="G739" s="77" t="n">
        <f aca="false">SUM(E739*F739)</f>
        <v>0</v>
      </c>
      <c r="H739" s="19"/>
      <c r="I739" s="19"/>
      <c r="J739" s="19"/>
      <c r="K739" s="19"/>
      <c r="L739" s="19"/>
      <c r="M739" s="19"/>
      <c r="N739" s="19"/>
      <c r="O739" s="19"/>
      <c r="P739" s="19"/>
      <c r="Q739" s="19"/>
      <c r="R739" s="19"/>
      <c r="S739" s="19"/>
      <c r="T739" s="19"/>
      <c r="U739" s="19"/>
      <c r="V739" s="19"/>
      <c r="W739" s="19"/>
      <c r="X739" s="19"/>
      <c r="Y739" s="19"/>
    </row>
    <row r="740" s="18" customFormat="true" ht="15.95" hidden="false" customHeight="true" outlineLevel="0" collapsed="false">
      <c r="A740" s="72" t="n">
        <v>6338</v>
      </c>
      <c r="B740" s="73" t="s">
        <v>1353</v>
      </c>
      <c r="C740" s="72" t="s">
        <v>44</v>
      </c>
      <c r="D740" s="364" t="s">
        <v>1354</v>
      </c>
      <c r="E740" s="79" t="n">
        <v>16.69</v>
      </c>
      <c r="F740" s="169"/>
      <c r="G740" s="77" t="n">
        <f aca="false">SUM(E740*F740)</f>
        <v>0</v>
      </c>
      <c r="H740" s="19"/>
      <c r="I740" s="19"/>
      <c r="J740" s="19"/>
      <c r="K740" s="19"/>
      <c r="L740" s="19"/>
      <c r="M740" s="19"/>
      <c r="N740" s="19"/>
      <c r="O740" s="19"/>
      <c r="P740" s="19"/>
      <c r="Q740" s="19"/>
      <c r="R740" s="19"/>
      <c r="S740" s="19"/>
      <c r="T740" s="19"/>
      <c r="U740" s="19"/>
      <c r="V740" s="19"/>
      <c r="W740" s="19"/>
      <c r="X740" s="19"/>
      <c r="Y740" s="19"/>
    </row>
    <row r="741" s="18" customFormat="true" ht="15.95" hidden="false" customHeight="true" outlineLevel="0" collapsed="false">
      <c r="A741" s="72" t="n">
        <v>6339</v>
      </c>
      <c r="B741" s="100" t="s">
        <v>1355</v>
      </c>
      <c r="C741" s="72" t="s">
        <v>44</v>
      </c>
      <c r="D741" s="364" t="s">
        <v>1356</v>
      </c>
      <c r="E741" s="79" t="n">
        <v>16.71</v>
      </c>
      <c r="F741" s="169"/>
      <c r="G741" s="77" t="n">
        <f aca="false">SUM(E741*F741)</f>
        <v>0</v>
      </c>
      <c r="H741" s="19"/>
      <c r="I741" s="19"/>
      <c r="J741" s="19"/>
      <c r="K741" s="19"/>
      <c r="L741" s="19"/>
      <c r="M741" s="19"/>
      <c r="N741" s="19"/>
      <c r="O741" s="19"/>
      <c r="P741" s="19"/>
      <c r="Q741" s="19"/>
      <c r="R741" s="19"/>
      <c r="S741" s="19"/>
      <c r="T741" s="19"/>
      <c r="U741" s="19"/>
      <c r="V741" s="19"/>
      <c r="W741" s="19"/>
      <c r="X741" s="19"/>
      <c r="Y741" s="19"/>
    </row>
    <row r="742" s="18" customFormat="true" ht="15.95" hidden="false" customHeight="true" outlineLevel="0" collapsed="false">
      <c r="A742" s="72" t="n">
        <v>6340</v>
      </c>
      <c r="B742" s="73" t="s">
        <v>1357</v>
      </c>
      <c r="C742" s="72" t="s">
        <v>44</v>
      </c>
      <c r="D742" s="364" t="s">
        <v>1358</v>
      </c>
      <c r="E742" s="79" t="n">
        <v>21.47</v>
      </c>
      <c r="F742" s="169"/>
      <c r="G742" s="77" t="n">
        <f aca="false">SUM(E742*F742)</f>
        <v>0</v>
      </c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  <c r="W742" s="19"/>
      <c r="X742" s="19"/>
      <c r="Y742" s="19"/>
    </row>
    <row r="743" s="18" customFormat="true" ht="15.95" hidden="false" customHeight="true" outlineLevel="0" collapsed="false">
      <c r="A743" s="72" t="n">
        <v>6341</v>
      </c>
      <c r="B743" s="100" t="s">
        <v>1359</v>
      </c>
      <c r="C743" s="72" t="s">
        <v>44</v>
      </c>
      <c r="D743" s="364" t="s">
        <v>1360</v>
      </c>
      <c r="E743" s="79" t="n">
        <v>19.36</v>
      </c>
      <c r="F743" s="169"/>
      <c r="G743" s="77" t="n">
        <f aca="false">SUM(E743*F743)</f>
        <v>0</v>
      </c>
      <c r="H743" s="19"/>
      <c r="I743" s="19"/>
      <c r="J743" s="19"/>
      <c r="K743" s="19"/>
      <c r="L743" s="19"/>
      <c r="M743" s="19"/>
      <c r="N743" s="19"/>
      <c r="O743" s="19"/>
      <c r="P743" s="19"/>
      <c r="Q743" s="19"/>
      <c r="R743" s="19"/>
      <c r="S743" s="19"/>
      <c r="T743" s="19"/>
      <c r="U743" s="19"/>
      <c r="V743" s="19"/>
      <c r="W743" s="19"/>
      <c r="X743" s="19"/>
      <c r="Y743" s="19"/>
    </row>
    <row r="744" s="18" customFormat="true" ht="15.95" hidden="false" customHeight="true" outlineLevel="0" collapsed="false">
      <c r="A744" s="72" t="n">
        <v>6342</v>
      </c>
      <c r="B744" s="100" t="s">
        <v>1361</v>
      </c>
      <c r="C744" s="72" t="s">
        <v>44</v>
      </c>
      <c r="D744" s="364" t="s">
        <v>1358</v>
      </c>
      <c r="E744" s="79" t="n">
        <v>21.47</v>
      </c>
      <c r="F744" s="169"/>
      <c r="G744" s="77" t="n">
        <f aca="false">SUM(E744*F744)</f>
        <v>0</v>
      </c>
      <c r="H744" s="19"/>
      <c r="I744" s="19"/>
      <c r="J744" s="19"/>
      <c r="K744" s="19"/>
      <c r="L744" s="19"/>
      <c r="M744" s="19"/>
      <c r="N744" s="19"/>
      <c r="O744" s="19"/>
      <c r="P744" s="19"/>
      <c r="Q744" s="19"/>
      <c r="R744" s="19"/>
      <c r="S744" s="19"/>
      <c r="T744" s="19"/>
      <c r="U744" s="19"/>
      <c r="V744" s="19"/>
      <c r="W744" s="19"/>
      <c r="X744" s="19"/>
      <c r="Y744" s="19"/>
    </row>
    <row r="745" s="18" customFormat="true" ht="15.95" hidden="false" customHeight="true" outlineLevel="0" collapsed="false">
      <c r="A745" s="72" t="n">
        <v>6343</v>
      </c>
      <c r="B745" s="73" t="s">
        <v>1362</v>
      </c>
      <c r="C745" s="72" t="s">
        <v>44</v>
      </c>
      <c r="D745" s="364" t="s">
        <v>1363</v>
      </c>
      <c r="E745" s="79" t="n">
        <v>25.05</v>
      </c>
      <c r="F745" s="80"/>
      <c r="G745" s="159" t="n">
        <f aca="false">SUM(E745*F745)</f>
        <v>0</v>
      </c>
      <c r="H745" s="19"/>
      <c r="I745" s="19"/>
      <c r="J745" s="19"/>
      <c r="K745" s="19"/>
      <c r="L745" s="19"/>
      <c r="M745" s="19"/>
      <c r="N745" s="19"/>
      <c r="O745" s="19"/>
      <c r="P745" s="19"/>
      <c r="Q745" s="19"/>
      <c r="R745" s="19"/>
      <c r="S745" s="19"/>
      <c r="T745" s="19"/>
      <c r="U745" s="19"/>
      <c r="V745" s="19"/>
      <c r="W745" s="19"/>
      <c r="X745" s="19"/>
      <c r="Y745" s="19"/>
    </row>
    <row r="746" s="18" customFormat="true" ht="15.95" hidden="false" customHeight="true" outlineLevel="0" collapsed="false">
      <c r="A746" s="72" t="n">
        <v>6344</v>
      </c>
      <c r="B746" s="100" t="s">
        <v>1364</v>
      </c>
      <c r="C746" s="72" t="s">
        <v>44</v>
      </c>
      <c r="D746" s="364" t="s">
        <v>1365</v>
      </c>
      <c r="E746" s="79" t="n">
        <v>16.71</v>
      </c>
      <c r="F746" s="80"/>
      <c r="G746" s="159" t="n">
        <f aca="false">SUM(E746*F746)</f>
        <v>0</v>
      </c>
      <c r="H746" s="19"/>
      <c r="I746" s="19"/>
      <c r="J746" s="19"/>
      <c r="K746" s="19"/>
      <c r="L746" s="19"/>
      <c r="M746" s="19"/>
      <c r="N746" s="19"/>
      <c r="O746" s="19"/>
      <c r="P746" s="19"/>
      <c r="Q746" s="19"/>
      <c r="R746" s="19"/>
      <c r="S746" s="19"/>
      <c r="T746" s="19"/>
      <c r="U746" s="19"/>
      <c r="V746" s="19"/>
      <c r="W746" s="19"/>
      <c r="X746" s="19"/>
      <c r="Y746" s="19"/>
    </row>
    <row r="747" s="18" customFormat="true" ht="18" hidden="false" customHeight="true" outlineLevel="0" collapsed="false">
      <c r="A747" s="338" t="s">
        <v>6</v>
      </c>
      <c r="B747" s="338"/>
      <c r="C747" s="339"/>
      <c r="D747" s="339"/>
      <c r="E747" s="340"/>
      <c r="F747" s="339"/>
      <c r="G747" s="341" t="s">
        <v>1366</v>
      </c>
      <c r="H747" s="19"/>
      <c r="I747" s="19"/>
      <c r="J747" s="19"/>
      <c r="K747" s="19"/>
      <c r="L747" s="19"/>
      <c r="M747" s="19"/>
      <c r="N747" s="19"/>
      <c r="O747" s="19"/>
      <c r="P747" s="19"/>
      <c r="Q747" s="19"/>
      <c r="R747" s="19"/>
      <c r="S747" s="19"/>
      <c r="T747" s="19"/>
      <c r="U747" s="19"/>
      <c r="V747" s="19"/>
      <c r="W747" s="19"/>
      <c r="X747" s="19"/>
      <c r="Y747" s="19"/>
    </row>
    <row r="748" s="18" customFormat="true" ht="15.95" hidden="false" customHeight="true" outlineLevel="0" collapsed="false">
      <c r="A748" s="342" t="s">
        <v>266</v>
      </c>
      <c r="B748" s="342" t="s">
        <v>21</v>
      </c>
      <c r="C748" s="342"/>
      <c r="D748" s="342" t="s">
        <v>22</v>
      </c>
      <c r="E748" s="343" t="s">
        <v>23</v>
      </c>
      <c r="F748" s="342" t="s">
        <v>24</v>
      </c>
      <c r="G748" s="344" t="s">
        <v>25</v>
      </c>
      <c r="H748" s="19"/>
      <c r="I748" s="19"/>
      <c r="J748" s="19"/>
      <c r="K748" s="19"/>
      <c r="L748" s="19"/>
      <c r="M748" s="19"/>
      <c r="N748" s="19"/>
      <c r="O748" s="19"/>
      <c r="P748" s="19"/>
      <c r="Q748" s="19"/>
      <c r="R748" s="19"/>
      <c r="S748" s="19"/>
      <c r="T748" s="19"/>
      <c r="U748" s="19"/>
      <c r="V748" s="19"/>
      <c r="W748" s="19"/>
      <c r="X748" s="19"/>
      <c r="Y748" s="19"/>
    </row>
    <row r="749" s="18" customFormat="true" ht="15.95" hidden="false" customHeight="true" outlineLevel="0" collapsed="false">
      <c r="A749" s="345" t="s">
        <v>26</v>
      </c>
      <c r="B749" s="345"/>
      <c r="C749" s="345" t="s">
        <v>27</v>
      </c>
      <c r="D749" s="345" t="s">
        <v>28</v>
      </c>
      <c r="E749" s="346" t="s">
        <v>27</v>
      </c>
      <c r="F749" s="345"/>
      <c r="G749" s="347" t="s">
        <v>29</v>
      </c>
      <c r="H749" s="19"/>
      <c r="I749" s="19"/>
      <c r="J749" s="19"/>
      <c r="K749" s="19"/>
      <c r="L749" s="19"/>
      <c r="M749" s="19"/>
      <c r="N749" s="19"/>
      <c r="O749" s="19"/>
      <c r="P749" s="19"/>
      <c r="Q749" s="19"/>
      <c r="R749" s="19"/>
      <c r="S749" s="19"/>
      <c r="T749" s="19"/>
      <c r="U749" s="19"/>
      <c r="V749" s="19"/>
      <c r="W749" s="19"/>
      <c r="X749" s="19"/>
      <c r="Y749" s="19"/>
    </row>
    <row r="750" s="18" customFormat="true" ht="18" hidden="false" customHeight="true" outlineLevel="0" collapsed="false">
      <c r="A750" s="368"/>
      <c r="B750" s="369" t="s">
        <v>1367</v>
      </c>
      <c r="C750" s="65"/>
      <c r="D750" s="220"/>
      <c r="E750" s="301"/>
      <c r="F750" s="133"/>
      <c r="G750" s="134"/>
      <c r="H750" s="19"/>
      <c r="I750" s="19"/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T750" s="19"/>
      <c r="U750" s="19"/>
      <c r="V750" s="19"/>
      <c r="W750" s="19"/>
      <c r="X750" s="19"/>
      <c r="Y750" s="19"/>
    </row>
    <row r="751" s="18" customFormat="true" ht="15.95" hidden="false" customHeight="true" outlineLevel="0" collapsed="false">
      <c r="A751" s="72" t="n">
        <v>6346</v>
      </c>
      <c r="B751" s="100" t="s">
        <v>1368</v>
      </c>
      <c r="C751" s="72" t="s">
        <v>44</v>
      </c>
      <c r="D751" s="366" t="s">
        <v>1369</v>
      </c>
      <c r="E751" s="75" t="n">
        <v>49.44</v>
      </c>
      <c r="F751" s="76"/>
      <c r="G751" s="77" t="n">
        <f aca="false">SUM(E751*F751)</f>
        <v>0</v>
      </c>
      <c r="H751" s="370"/>
      <c r="I751" s="19"/>
      <c r="J751" s="19"/>
      <c r="K751" s="19"/>
      <c r="L751" s="19"/>
      <c r="M751" s="19"/>
      <c r="N751" s="19"/>
      <c r="O751" s="19"/>
      <c r="P751" s="19"/>
      <c r="Q751" s="19"/>
      <c r="R751" s="19"/>
      <c r="S751" s="19"/>
      <c r="T751" s="19"/>
      <c r="U751" s="19"/>
      <c r="V751" s="19"/>
      <c r="W751" s="19"/>
      <c r="X751" s="19"/>
      <c r="Y751" s="19"/>
    </row>
    <row r="752" s="18" customFormat="true" ht="15.95" hidden="false" customHeight="true" outlineLevel="0" collapsed="false">
      <c r="A752" s="72" t="n">
        <v>6347</v>
      </c>
      <c r="B752" s="73" t="s">
        <v>1370</v>
      </c>
      <c r="C752" s="72" t="s">
        <v>44</v>
      </c>
      <c r="D752" s="364" t="s">
        <v>1371</v>
      </c>
      <c r="E752" s="79" t="n">
        <v>46.15</v>
      </c>
      <c r="F752" s="169"/>
      <c r="G752" s="77" t="n">
        <f aca="false">SUM(E752*F752)</f>
        <v>0</v>
      </c>
      <c r="H752" s="19"/>
      <c r="I752" s="19"/>
      <c r="J752" s="19"/>
      <c r="K752" s="19"/>
      <c r="L752" s="19"/>
      <c r="M752" s="19"/>
      <c r="N752" s="19"/>
      <c r="O752" s="19"/>
      <c r="P752" s="19"/>
      <c r="Q752" s="19"/>
      <c r="R752" s="19"/>
      <c r="S752" s="19"/>
      <c r="T752" s="19"/>
      <c r="U752" s="19"/>
      <c r="V752" s="19"/>
      <c r="W752" s="19"/>
      <c r="X752" s="19"/>
      <c r="Y752" s="19"/>
    </row>
    <row r="753" s="18" customFormat="true" ht="15.95" hidden="false" customHeight="true" outlineLevel="0" collapsed="false">
      <c r="A753" s="72" t="n">
        <v>6348</v>
      </c>
      <c r="B753" s="73" t="s">
        <v>1372</v>
      </c>
      <c r="C753" s="72" t="s">
        <v>44</v>
      </c>
      <c r="D753" s="364" t="s">
        <v>1373</v>
      </c>
      <c r="E753" s="79" t="n">
        <v>44.5</v>
      </c>
      <c r="F753" s="169"/>
      <c r="G753" s="77" t="n">
        <f aca="false">SUM(E753*F753)</f>
        <v>0</v>
      </c>
      <c r="H753" s="19"/>
      <c r="I753" s="19"/>
      <c r="J753" s="19"/>
      <c r="K753" s="19"/>
      <c r="L753" s="19"/>
      <c r="M753" s="19"/>
      <c r="N753" s="19"/>
      <c r="O753" s="19"/>
      <c r="P753" s="19"/>
      <c r="Q753" s="19"/>
      <c r="R753" s="19"/>
      <c r="S753" s="19"/>
      <c r="T753" s="19"/>
      <c r="U753" s="19"/>
      <c r="V753" s="19"/>
      <c r="W753" s="19"/>
      <c r="X753" s="19"/>
      <c r="Y753" s="19"/>
    </row>
    <row r="754" s="18" customFormat="true" ht="15.95" hidden="false" customHeight="true" outlineLevel="0" collapsed="false">
      <c r="A754" s="72" t="n">
        <v>6349</v>
      </c>
      <c r="B754" s="73" t="s">
        <v>1374</v>
      </c>
      <c r="C754" s="72" t="s">
        <v>44</v>
      </c>
      <c r="D754" s="364" t="s">
        <v>1375</v>
      </c>
      <c r="E754" s="79" t="n">
        <v>51.8</v>
      </c>
      <c r="F754" s="169"/>
      <c r="G754" s="77" t="n">
        <f aca="false">SUM(E754*F754)</f>
        <v>0</v>
      </c>
      <c r="H754" s="19"/>
      <c r="I754" s="19"/>
      <c r="J754" s="19"/>
      <c r="K754" s="19"/>
      <c r="L754" s="19"/>
      <c r="M754" s="19"/>
      <c r="N754" s="19"/>
      <c r="O754" s="19"/>
      <c r="P754" s="19"/>
      <c r="Q754" s="19"/>
      <c r="R754" s="19"/>
      <c r="S754" s="19"/>
      <c r="T754" s="19"/>
      <c r="U754" s="19"/>
      <c r="V754" s="19"/>
      <c r="W754" s="19"/>
      <c r="X754" s="19"/>
      <c r="Y754" s="19"/>
    </row>
    <row r="755" s="18" customFormat="true" ht="15.95" hidden="false" customHeight="true" outlineLevel="0" collapsed="false">
      <c r="A755" s="72" t="n">
        <v>6350</v>
      </c>
      <c r="B755" s="73" t="s">
        <v>1376</v>
      </c>
      <c r="C755" s="72" t="s">
        <v>44</v>
      </c>
      <c r="D755" s="364" t="s">
        <v>1377</v>
      </c>
      <c r="E755" s="79" t="n">
        <v>110.6</v>
      </c>
      <c r="F755" s="169"/>
      <c r="G755" s="77" t="n">
        <f aca="false">SUM(E755*F755)</f>
        <v>0</v>
      </c>
      <c r="H755" s="19"/>
      <c r="I755" s="19"/>
      <c r="J755" s="19"/>
      <c r="K755" s="19"/>
      <c r="L755" s="19"/>
      <c r="M755" s="19"/>
      <c r="N755" s="19"/>
      <c r="O755" s="19"/>
      <c r="P755" s="19"/>
      <c r="Q755" s="19"/>
      <c r="R755" s="19"/>
      <c r="S755" s="19"/>
      <c r="T755" s="19"/>
      <c r="U755" s="19"/>
      <c r="V755" s="19"/>
      <c r="W755" s="19"/>
      <c r="X755" s="19"/>
      <c r="Y755" s="19"/>
    </row>
    <row r="756" s="18" customFormat="true" ht="15.95" hidden="false" customHeight="true" outlineLevel="0" collapsed="false">
      <c r="A756" s="72" t="n">
        <v>6351</v>
      </c>
      <c r="B756" s="73" t="s">
        <v>1378</v>
      </c>
      <c r="C756" s="72" t="s">
        <v>44</v>
      </c>
      <c r="D756" s="364" t="s">
        <v>1379</v>
      </c>
      <c r="E756" s="79" t="n">
        <v>62.4</v>
      </c>
      <c r="F756" s="169"/>
      <c r="G756" s="77" t="n">
        <f aca="false">SUM(E756*F756)</f>
        <v>0</v>
      </c>
      <c r="H756" s="19"/>
      <c r="I756" s="19"/>
      <c r="J756" s="19"/>
      <c r="K756" s="19"/>
      <c r="L756" s="19"/>
      <c r="M756" s="19"/>
      <c r="N756" s="19"/>
      <c r="O756" s="19"/>
      <c r="P756" s="19"/>
      <c r="Q756" s="19"/>
      <c r="R756" s="19"/>
      <c r="S756" s="19"/>
      <c r="T756" s="19"/>
      <c r="U756" s="19"/>
      <c r="V756" s="19"/>
      <c r="W756" s="19"/>
      <c r="X756" s="19"/>
      <c r="Y756" s="19"/>
    </row>
    <row r="757" s="18" customFormat="true" ht="15.95" hidden="false" customHeight="true" outlineLevel="0" collapsed="false">
      <c r="A757" s="72" t="n">
        <v>6352</v>
      </c>
      <c r="B757" s="73" t="s">
        <v>1380</v>
      </c>
      <c r="C757" s="72" t="s">
        <v>44</v>
      </c>
      <c r="D757" s="364" t="s">
        <v>1381</v>
      </c>
      <c r="E757" s="79" t="n">
        <v>73.41</v>
      </c>
      <c r="F757" s="169"/>
      <c r="G757" s="77" t="n">
        <f aca="false">SUM(E757*F757)</f>
        <v>0</v>
      </c>
      <c r="H757" s="19"/>
      <c r="I757" s="19"/>
      <c r="J757" s="19"/>
      <c r="K757" s="19"/>
      <c r="L757" s="19"/>
      <c r="M757" s="19"/>
      <c r="N757" s="19"/>
      <c r="O757" s="19"/>
      <c r="P757" s="19"/>
      <c r="Q757" s="19"/>
      <c r="R757" s="19"/>
      <c r="S757" s="19"/>
      <c r="T757" s="19"/>
      <c r="U757" s="19"/>
      <c r="V757" s="19"/>
      <c r="W757" s="19"/>
      <c r="X757" s="19"/>
      <c r="Y757" s="19"/>
    </row>
    <row r="758" s="18" customFormat="true" ht="15.95" hidden="false" customHeight="true" outlineLevel="0" collapsed="false">
      <c r="A758" s="72" t="n">
        <v>6353</v>
      </c>
      <c r="B758" s="73" t="s">
        <v>1382</v>
      </c>
      <c r="C758" s="72" t="s">
        <v>44</v>
      </c>
      <c r="D758" s="364" t="s">
        <v>1383</v>
      </c>
      <c r="E758" s="79" t="n">
        <v>73.41</v>
      </c>
      <c r="F758" s="169"/>
      <c r="G758" s="77" t="n">
        <f aca="false">SUM(E758*F758)</f>
        <v>0</v>
      </c>
      <c r="H758" s="19"/>
      <c r="I758" s="19"/>
      <c r="J758" s="19"/>
      <c r="K758" s="19"/>
      <c r="L758" s="19"/>
      <c r="M758" s="19"/>
      <c r="N758" s="19"/>
      <c r="O758" s="19"/>
      <c r="P758" s="19"/>
      <c r="Q758" s="19"/>
      <c r="R758" s="19"/>
      <c r="S758" s="19"/>
      <c r="T758" s="19"/>
      <c r="U758" s="19"/>
      <c r="V758" s="19"/>
      <c r="W758" s="19"/>
      <c r="X758" s="19"/>
      <c r="Y758" s="19"/>
    </row>
    <row r="759" s="18" customFormat="true" ht="15.95" hidden="false" customHeight="true" outlineLevel="0" collapsed="false">
      <c r="A759" s="72" t="n">
        <v>6354</v>
      </c>
      <c r="B759" s="73" t="s">
        <v>1384</v>
      </c>
      <c r="C759" s="72" t="s">
        <v>44</v>
      </c>
      <c r="D759" s="364" t="s">
        <v>1385</v>
      </c>
      <c r="E759" s="79" t="n">
        <v>73.41</v>
      </c>
      <c r="F759" s="169"/>
      <c r="G759" s="77" t="n">
        <f aca="false">SUM(E759*F759)</f>
        <v>0</v>
      </c>
      <c r="H759" s="19"/>
      <c r="I759" s="19"/>
      <c r="J759" s="19"/>
      <c r="K759" s="19"/>
      <c r="L759" s="19"/>
      <c r="M759" s="19"/>
      <c r="N759" s="19"/>
      <c r="O759" s="19"/>
      <c r="P759" s="19"/>
      <c r="Q759" s="19"/>
      <c r="R759" s="19"/>
      <c r="S759" s="19"/>
      <c r="T759" s="19"/>
      <c r="U759" s="19"/>
      <c r="V759" s="19"/>
      <c r="W759" s="19"/>
      <c r="X759" s="19"/>
      <c r="Y759" s="19"/>
    </row>
    <row r="760" s="18" customFormat="true" ht="15.95" hidden="false" customHeight="true" outlineLevel="0" collapsed="false">
      <c r="A760" s="72" t="n">
        <v>6356</v>
      </c>
      <c r="B760" s="73" t="s">
        <v>1386</v>
      </c>
      <c r="C760" s="72" t="s">
        <v>44</v>
      </c>
      <c r="D760" s="364" t="s">
        <v>1387</v>
      </c>
      <c r="E760" s="79" t="n">
        <v>87.5</v>
      </c>
      <c r="F760" s="169"/>
      <c r="G760" s="77" t="n">
        <f aca="false">SUM(E760*F760)</f>
        <v>0</v>
      </c>
      <c r="H760" s="19"/>
      <c r="I760" s="19"/>
      <c r="J760" s="19"/>
      <c r="K760" s="19"/>
      <c r="L760" s="19"/>
      <c r="M760" s="19"/>
      <c r="N760" s="19"/>
      <c r="O760" s="19"/>
      <c r="P760" s="19"/>
      <c r="Q760" s="19"/>
      <c r="R760" s="19"/>
      <c r="S760" s="19"/>
      <c r="T760" s="19"/>
      <c r="U760" s="19"/>
      <c r="V760" s="19"/>
      <c r="W760" s="19"/>
      <c r="X760" s="19"/>
      <c r="Y760" s="19"/>
    </row>
    <row r="761" s="18" customFormat="true" ht="15.95" hidden="false" customHeight="true" outlineLevel="0" collapsed="false">
      <c r="A761" s="72" t="n">
        <v>6357</v>
      </c>
      <c r="B761" s="73" t="s">
        <v>1388</v>
      </c>
      <c r="C761" s="72" t="s">
        <v>44</v>
      </c>
      <c r="D761" s="364" t="s">
        <v>1389</v>
      </c>
      <c r="E761" s="79" t="n">
        <v>90</v>
      </c>
      <c r="F761" s="169"/>
      <c r="G761" s="77" t="n">
        <f aca="false">SUM(E761*F761)</f>
        <v>0</v>
      </c>
      <c r="H761" s="19"/>
      <c r="I761" s="19"/>
      <c r="J761" s="19"/>
      <c r="K761" s="19"/>
      <c r="L761" s="19"/>
      <c r="M761" s="19"/>
      <c r="N761" s="19"/>
      <c r="O761" s="19"/>
      <c r="P761" s="19"/>
      <c r="Q761" s="19"/>
      <c r="R761" s="19"/>
      <c r="S761" s="19"/>
      <c r="T761" s="19"/>
      <c r="U761" s="19"/>
      <c r="V761" s="19"/>
      <c r="W761" s="19"/>
      <c r="X761" s="19"/>
      <c r="Y761" s="19"/>
    </row>
    <row r="762" s="18" customFormat="true" ht="15.95" hidden="false" customHeight="true" outlineLevel="0" collapsed="false">
      <c r="A762" s="72" t="n">
        <v>6358</v>
      </c>
      <c r="B762" s="73" t="s">
        <v>1390</v>
      </c>
      <c r="C762" s="72" t="s">
        <v>44</v>
      </c>
      <c r="D762" s="364" t="s">
        <v>1391</v>
      </c>
      <c r="E762" s="79" t="n">
        <v>103.12</v>
      </c>
      <c r="F762" s="169"/>
      <c r="G762" s="77" t="n">
        <f aca="false">SUM(E762*F762)</f>
        <v>0</v>
      </c>
      <c r="H762" s="19"/>
      <c r="I762" s="19"/>
      <c r="J762" s="19"/>
      <c r="K762" s="19"/>
      <c r="L762" s="19"/>
      <c r="M762" s="19"/>
      <c r="N762" s="19"/>
      <c r="O762" s="19"/>
      <c r="P762" s="19"/>
      <c r="Q762" s="19"/>
      <c r="R762" s="19"/>
      <c r="S762" s="19"/>
      <c r="T762" s="19"/>
      <c r="U762" s="19"/>
      <c r="V762" s="19"/>
      <c r="W762" s="19"/>
      <c r="X762" s="19"/>
      <c r="Y762" s="19"/>
    </row>
    <row r="763" s="18" customFormat="true" ht="15.95" hidden="false" customHeight="true" outlineLevel="0" collapsed="false">
      <c r="A763" s="72" t="n">
        <v>6359</v>
      </c>
      <c r="B763" s="73" t="s">
        <v>1392</v>
      </c>
      <c r="C763" s="72" t="s">
        <v>44</v>
      </c>
      <c r="D763" s="364" t="s">
        <v>1393</v>
      </c>
      <c r="E763" s="79" t="n">
        <v>101.96</v>
      </c>
      <c r="F763" s="169"/>
      <c r="G763" s="77" t="n">
        <f aca="false">SUM(E763*F763)</f>
        <v>0</v>
      </c>
      <c r="H763" s="19"/>
      <c r="I763" s="19"/>
      <c r="J763" s="19"/>
      <c r="K763" s="19"/>
      <c r="L763" s="19"/>
      <c r="M763" s="19"/>
      <c r="N763" s="19"/>
      <c r="O763" s="19"/>
      <c r="P763" s="19"/>
      <c r="Q763" s="19"/>
      <c r="R763" s="19"/>
      <c r="S763" s="19"/>
      <c r="T763" s="19"/>
      <c r="U763" s="19"/>
      <c r="V763" s="19"/>
      <c r="W763" s="19"/>
      <c r="X763" s="19"/>
      <c r="Y763" s="19"/>
    </row>
    <row r="764" s="18" customFormat="true" ht="15.95" hidden="false" customHeight="true" outlineLevel="0" collapsed="false">
      <c r="A764" s="72" t="n">
        <v>6360</v>
      </c>
      <c r="B764" s="73" t="s">
        <v>1394</v>
      </c>
      <c r="C764" s="72" t="s">
        <v>44</v>
      </c>
      <c r="D764" s="364" t="s">
        <v>1395</v>
      </c>
      <c r="E764" s="79" t="n">
        <v>101.96</v>
      </c>
      <c r="F764" s="169"/>
      <c r="G764" s="77" t="n">
        <f aca="false">SUM(E764*F764)</f>
        <v>0</v>
      </c>
      <c r="H764" s="19"/>
      <c r="I764" s="19"/>
      <c r="J764" s="19"/>
      <c r="K764" s="19"/>
      <c r="L764" s="19"/>
      <c r="M764" s="19"/>
      <c r="N764" s="19"/>
      <c r="O764" s="19"/>
      <c r="P764" s="19"/>
      <c r="Q764" s="19"/>
      <c r="R764" s="19"/>
      <c r="S764" s="19"/>
      <c r="T764" s="19"/>
      <c r="U764" s="19"/>
      <c r="V764" s="19"/>
      <c r="W764" s="19"/>
      <c r="X764" s="19"/>
      <c r="Y764" s="19"/>
    </row>
    <row r="765" s="18" customFormat="true" ht="15.95" hidden="false" customHeight="true" outlineLevel="0" collapsed="false">
      <c r="A765" s="72" t="n">
        <v>6361</v>
      </c>
      <c r="B765" s="73" t="s">
        <v>1396</v>
      </c>
      <c r="C765" s="72" t="s">
        <v>44</v>
      </c>
      <c r="D765" s="364" t="s">
        <v>1397</v>
      </c>
      <c r="E765" s="79" t="n">
        <v>101.96</v>
      </c>
      <c r="F765" s="169"/>
      <c r="G765" s="77" t="n">
        <f aca="false">SUM(E765*F765)</f>
        <v>0</v>
      </c>
      <c r="H765" s="19"/>
      <c r="I765" s="19"/>
      <c r="J765" s="19"/>
      <c r="K765" s="19"/>
      <c r="L765" s="19"/>
      <c r="M765" s="19"/>
      <c r="N765" s="19"/>
      <c r="O765" s="19"/>
      <c r="P765" s="19"/>
      <c r="Q765" s="19"/>
      <c r="R765" s="19"/>
      <c r="S765" s="19"/>
      <c r="T765" s="19"/>
      <c r="U765" s="19"/>
      <c r="V765" s="19"/>
      <c r="W765" s="19"/>
      <c r="X765" s="19"/>
      <c r="Y765" s="19"/>
    </row>
    <row r="766" s="18" customFormat="true" ht="15.95" hidden="false" customHeight="true" outlineLevel="0" collapsed="false">
      <c r="A766" s="72" t="n">
        <v>6362</v>
      </c>
      <c r="B766" s="235" t="s">
        <v>1398</v>
      </c>
      <c r="C766" s="80" t="s">
        <v>44</v>
      </c>
      <c r="D766" s="364" t="s">
        <v>1391</v>
      </c>
      <c r="E766" s="79" t="n">
        <v>103.12</v>
      </c>
      <c r="F766" s="169"/>
      <c r="G766" s="77" t="n">
        <f aca="false">SUM(E766*F766)</f>
        <v>0</v>
      </c>
      <c r="H766" s="19"/>
      <c r="I766" s="19"/>
      <c r="J766" s="19"/>
      <c r="K766" s="19"/>
      <c r="L766" s="19"/>
      <c r="M766" s="19"/>
      <c r="N766" s="19"/>
      <c r="O766" s="19"/>
      <c r="P766" s="19"/>
      <c r="Q766" s="19"/>
      <c r="R766" s="19"/>
      <c r="S766" s="19"/>
      <c r="T766" s="19"/>
      <c r="U766" s="19"/>
      <c r="V766" s="19"/>
      <c r="W766" s="19"/>
      <c r="X766" s="19"/>
      <c r="Y766" s="19"/>
    </row>
    <row r="767" s="18" customFormat="true" ht="15.95" hidden="false" customHeight="true" outlineLevel="0" collapsed="false">
      <c r="A767" s="72" t="n">
        <v>6366</v>
      </c>
      <c r="B767" s="73" t="s">
        <v>1399</v>
      </c>
      <c r="C767" s="72" t="s">
        <v>44</v>
      </c>
      <c r="D767" s="364" t="s">
        <v>1400</v>
      </c>
      <c r="E767" s="79" t="n">
        <v>52</v>
      </c>
      <c r="F767" s="169"/>
      <c r="G767" s="77" t="n">
        <f aca="false">SUM(E767*F767)</f>
        <v>0</v>
      </c>
      <c r="H767" s="19"/>
      <c r="I767" s="19"/>
      <c r="J767" s="19"/>
      <c r="K767" s="19"/>
      <c r="L767" s="19"/>
      <c r="M767" s="19"/>
      <c r="N767" s="19"/>
      <c r="O767" s="19"/>
      <c r="P767" s="19"/>
      <c r="Q767" s="19"/>
      <c r="R767" s="19"/>
      <c r="S767" s="19"/>
      <c r="T767" s="19"/>
      <c r="U767" s="19"/>
      <c r="V767" s="19"/>
      <c r="W767" s="19"/>
      <c r="X767" s="19"/>
      <c r="Y767" s="19"/>
    </row>
    <row r="768" s="18" customFormat="true" ht="15.95" hidden="false" customHeight="true" outlineLevel="0" collapsed="false">
      <c r="A768" s="72" t="n">
        <v>6367</v>
      </c>
      <c r="B768" s="73" t="s">
        <v>1401</v>
      </c>
      <c r="C768" s="72" t="s">
        <v>44</v>
      </c>
      <c r="D768" s="364" t="s">
        <v>1402</v>
      </c>
      <c r="E768" s="79" t="n">
        <v>146.09</v>
      </c>
      <c r="F768" s="169"/>
      <c r="G768" s="77" t="n">
        <f aca="false">SUM(E768*F768)</f>
        <v>0</v>
      </c>
      <c r="H768" s="19"/>
      <c r="I768" s="19"/>
      <c r="J768" s="19"/>
      <c r="K768" s="19"/>
      <c r="L768" s="19"/>
      <c r="M768" s="19"/>
      <c r="N768" s="19"/>
      <c r="O768" s="19"/>
      <c r="P768" s="19"/>
      <c r="Q768" s="19"/>
      <c r="R768" s="19"/>
      <c r="S768" s="19"/>
      <c r="T768" s="19"/>
      <c r="U768" s="19"/>
      <c r="V768" s="19"/>
      <c r="W768" s="19"/>
      <c r="X768" s="19"/>
      <c r="Y768" s="19"/>
    </row>
    <row r="769" s="18" customFormat="true" ht="15.95" hidden="false" customHeight="true" outlineLevel="0" collapsed="false">
      <c r="A769" s="72" t="n">
        <v>6368</v>
      </c>
      <c r="B769" s="73" t="s">
        <v>1403</v>
      </c>
      <c r="C769" s="72" t="s">
        <v>44</v>
      </c>
      <c r="D769" s="364" t="s">
        <v>1404</v>
      </c>
      <c r="E769" s="79" t="n">
        <v>93.01</v>
      </c>
      <c r="F769" s="169"/>
      <c r="G769" s="77" t="n">
        <f aca="false">SUM(E769*F769)</f>
        <v>0</v>
      </c>
      <c r="H769" s="19"/>
      <c r="I769" s="19"/>
      <c r="J769" s="19"/>
      <c r="K769" s="19"/>
      <c r="L769" s="19"/>
      <c r="M769" s="19"/>
      <c r="N769" s="19"/>
      <c r="O769" s="19"/>
      <c r="P769" s="19"/>
      <c r="Q769" s="19"/>
      <c r="R769" s="19"/>
      <c r="S769" s="19"/>
      <c r="T769" s="19"/>
      <c r="U769" s="19"/>
      <c r="V769" s="19"/>
      <c r="W769" s="19"/>
      <c r="X769" s="19"/>
      <c r="Y769" s="19"/>
    </row>
    <row r="770" s="18" customFormat="true" ht="15.95" hidden="false" customHeight="true" outlineLevel="0" collapsed="false">
      <c r="A770" s="72" t="n">
        <v>6369</v>
      </c>
      <c r="B770" s="73" t="s">
        <v>1405</v>
      </c>
      <c r="C770" s="72" t="s">
        <v>44</v>
      </c>
      <c r="D770" s="364" t="s">
        <v>1406</v>
      </c>
      <c r="E770" s="79" t="n">
        <v>125.17</v>
      </c>
      <c r="F770" s="169"/>
      <c r="G770" s="77" t="n">
        <f aca="false">SUM(E770*F770)</f>
        <v>0</v>
      </c>
      <c r="H770" s="19"/>
      <c r="I770" s="19"/>
      <c r="J770" s="19"/>
      <c r="K770" s="19"/>
      <c r="L770" s="19"/>
      <c r="M770" s="19"/>
      <c r="N770" s="19"/>
      <c r="O770" s="19"/>
      <c r="P770" s="19"/>
      <c r="Q770" s="19"/>
      <c r="R770" s="19"/>
      <c r="S770" s="19"/>
      <c r="T770" s="19"/>
      <c r="U770" s="19"/>
      <c r="V770" s="19"/>
      <c r="W770" s="19"/>
      <c r="X770" s="19"/>
      <c r="Y770" s="19"/>
    </row>
    <row r="771" s="18" customFormat="true" ht="15.95" hidden="false" customHeight="true" outlineLevel="0" collapsed="false">
      <c r="A771" s="72" t="n">
        <v>6370</v>
      </c>
      <c r="B771" s="73" t="s">
        <v>1407</v>
      </c>
      <c r="C771" s="72" t="s">
        <v>44</v>
      </c>
      <c r="D771" s="364" t="s">
        <v>1408</v>
      </c>
      <c r="E771" s="79" t="n">
        <v>179.6</v>
      </c>
      <c r="F771" s="169"/>
      <c r="G771" s="77" t="n">
        <f aca="false">SUM(E771*F771)</f>
        <v>0</v>
      </c>
      <c r="H771" s="19"/>
      <c r="I771" s="19"/>
      <c r="J771" s="19"/>
      <c r="K771" s="19"/>
      <c r="L771" s="19"/>
      <c r="M771" s="19"/>
      <c r="N771" s="19"/>
      <c r="O771" s="19"/>
      <c r="P771" s="19"/>
      <c r="Q771" s="19"/>
      <c r="R771" s="19"/>
      <c r="S771" s="19"/>
      <c r="T771" s="19"/>
      <c r="U771" s="19"/>
      <c r="V771" s="19"/>
      <c r="W771" s="19"/>
      <c r="X771" s="19"/>
      <c r="Y771" s="19"/>
    </row>
    <row r="772" s="18" customFormat="true" ht="15.95" hidden="false" customHeight="true" outlineLevel="0" collapsed="false">
      <c r="A772" s="72" t="n">
        <v>6371</v>
      </c>
      <c r="B772" s="73" t="s">
        <v>1409</v>
      </c>
      <c r="C772" s="72" t="s">
        <v>44</v>
      </c>
      <c r="D772" s="364" t="s">
        <v>1410</v>
      </c>
      <c r="E772" s="79" t="n">
        <v>186.25</v>
      </c>
      <c r="F772" s="169"/>
      <c r="G772" s="77" t="n">
        <f aca="false">SUM(E772*F772)</f>
        <v>0</v>
      </c>
      <c r="H772" s="19"/>
      <c r="I772" s="19"/>
      <c r="J772" s="19"/>
      <c r="K772" s="19"/>
      <c r="L772" s="19"/>
      <c r="M772" s="19"/>
      <c r="N772" s="19"/>
      <c r="O772" s="19"/>
      <c r="P772" s="19"/>
      <c r="Q772" s="19"/>
      <c r="R772" s="19"/>
      <c r="S772" s="19"/>
      <c r="T772" s="19"/>
      <c r="U772" s="19"/>
      <c r="V772" s="19"/>
      <c r="W772" s="19"/>
      <c r="X772" s="19"/>
      <c r="Y772" s="19"/>
    </row>
    <row r="773" s="18" customFormat="true" ht="15.95" hidden="false" customHeight="true" outlineLevel="0" collapsed="false">
      <c r="A773" s="72" t="n">
        <v>6372</v>
      </c>
      <c r="B773" s="73" t="s">
        <v>1411</v>
      </c>
      <c r="C773" s="72" t="s">
        <v>44</v>
      </c>
      <c r="D773" s="364" t="s">
        <v>1412</v>
      </c>
      <c r="E773" s="79" t="n">
        <v>186.25</v>
      </c>
      <c r="F773" s="169"/>
      <c r="G773" s="77" t="n">
        <f aca="false">SUM(E773*F773)</f>
        <v>0</v>
      </c>
      <c r="H773" s="19"/>
      <c r="I773" s="19"/>
      <c r="J773" s="19"/>
      <c r="K773" s="19"/>
      <c r="L773" s="19"/>
      <c r="M773" s="19"/>
      <c r="N773" s="19"/>
      <c r="O773" s="19"/>
      <c r="P773" s="19"/>
      <c r="Q773" s="19"/>
      <c r="R773" s="19"/>
      <c r="S773" s="19"/>
      <c r="T773" s="19"/>
      <c r="U773" s="19"/>
      <c r="V773" s="19"/>
      <c r="W773" s="19"/>
      <c r="X773" s="19"/>
      <c r="Y773" s="19"/>
    </row>
    <row r="774" s="18" customFormat="true" ht="15.95" hidden="false" customHeight="true" outlineLevel="0" collapsed="false">
      <c r="A774" s="72" t="n">
        <v>6373</v>
      </c>
      <c r="B774" s="100" t="s">
        <v>1413</v>
      </c>
      <c r="C774" s="72" t="s">
        <v>44</v>
      </c>
      <c r="D774" s="364" t="s">
        <v>1414</v>
      </c>
      <c r="E774" s="79" t="n">
        <v>93.01</v>
      </c>
      <c r="F774" s="169"/>
      <c r="G774" s="77" t="n">
        <f aca="false">SUM(E774*F774)</f>
        <v>0</v>
      </c>
      <c r="H774" s="19"/>
      <c r="I774" s="19"/>
      <c r="J774" s="19"/>
      <c r="K774" s="19"/>
      <c r="L774" s="19"/>
      <c r="M774" s="19"/>
      <c r="N774" s="19"/>
      <c r="O774" s="19"/>
      <c r="P774" s="19"/>
      <c r="Q774" s="19"/>
      <c r="R774" s="19"/>
      <c r="S774" s="19"/>
      <c r="T774" s="19"/>
      <c r="U774" s="19"/>
      <c r="V774" s="19"/>
      <c r="W774" s="19"/>
      <c r="X774" s="19"/>
      <c r="Y774" s="19"/>
    </row>
    <row r="775" s="18" customFormat="true" ht="15.95" hidden="false" customHeight="true" outlineLevel="0" collapsed="false">
      <c r="A775" s="72" t="n">
        <v>6374</v>
      </c>
      <c r="B775" s="100" t="s">
        <v>1415</v>
      </c>
      <c r="C775" s="72" t="s">
        <v>44</v>
      </c>
      <c r="D775" s="364" t="s">
        <v>1416</v>
      </c>
      <c r="E775" s="79" t="n">
        <v>74.83</v>
      </c>
      <c r="F775" s="169"/>
      <c r="G775" s="77" t="n">
        <f aca="false">SUM(E775*F775)</f>
        <v>0</v>
      </c>
      <c r="H775" s="19"/>
      <c r="I775" s="19"/>
      <c r="J775" s="19"/>
      <c r="K775" s="19"/>
      <c r="L775" s="19"/>
      <c r="M775" s="19"/>
      <c r="N775" s="19"/>
      <c r="O775" s="19"/>
      <c r="P775" s="19"/>
      <c r="Q775" s="19"/>
      <c r="R775" s="19"/>
      <c r="S775" s="19"/>
      <c r="T775" s="19"/>
      <c r="U775" s="19"/>
      <c r="V775" s="19"/>
      <c r="W775" s="19"/>
      <c r="X775" s="19"/>
      <c r="Y775" s="19"/>
    </row>
    <row r="776" s="18" customFormat="true" ht="15.95" hidden="false" customHeight="true" outlineLevel="0" collapsed="false">
      <c r="A776" s="72" t="n">
        <v>6375</v>
      </c>
      <c r="B776" s="73" t="s">
        <v>1417</v>
      </c>
      <c r="C776" s="72" t="s">
        <v>44</v>
      </c>
      <c r="D776" s="364" t="s">
        <v>1377</v>
      </c>
      <c r="E776" s="79" t="n">
        <v>110.6</v>
      </c>
      <c r="F776" s="169"/>
      <c r="G776" s="77" t="n">
        <f aca="false">SUM(E776*F776)</f>
        <v>0</v>
      </c>
      <c r="H776" s="19"/>
      <c r="I776" s="19"/>
      <c r="J776" s="19"/>
      <c r="K776" s="19"/>
      <c r="L776" s="19"/>
      <c r="M776" s="19"/>
      <c r="N776" s="19"/>
      <c r="O776" s="19"/>
      <c r="P776" s="19"/>
      <c r="Q776" s="19"/>
      <c r="R776" s="19"/>
      <c r="S776" s="19"/>
      <c r="T776" s="19"/>
      <c r="U776" s="19"/>
      <c r="V776" s="19"/>
      <c r="W776" s="19"/>
      <c r="X776" s="19"/>
      <c r="Y776" s="19"/>
    </row>
    <row r="777" s="18" customFormat="true" ht="15.95" hidden="false" customHeight="true" outlineLevel="0" collapsed="false">
      <c r="A777" s="72" t="n">
        <v>6376</v>
      </c>
      <c r="B777" s="100" t="s">
        <v>1418</v>
      </c>
      <c r="C777" s="72" t="s">
        <v>44</v>
      </c>
      <c r="D777" s="364" t="s">
        <v>1419</v>
      </c>
      <c r="E777" s="79" t="n">
        <v>163.4</v>
      </c>
      <c r="F777" s="169"/>
      <c r="G777" s="77" t="n">
        <f aca="false">SUM(E777*F777)</f>
        <v>0</v>
      </c>
      <c r="H777" s="19"/>
      <c r="I777" s="19"/>
      <c r="J777" s="19"/>
      <c r="K777" s="19"/>
      <c r="L777" s="19"/>
      <c r="M777" s="19"/>
      <c r="N777" s="19"/>
      <c r="O777" s="19"/>
      <c r="P777" s="19"/>
      <c r="Q777" s="19"/>
      <c r="R777" s="19"/>
      <c r="S777" s="19"/>
      <c r="T777" s="19"/>
      <c r="U777" s="19"/>
      <c r="V777" s="19"/>
      <c r="W777" s="19"/>
      <c r="X777" s="19"/>
      <c r="Y777" s="19"/>
    </row>
    <row r="778" s="18" customFormat="true" ht="15.95" hidden="false" customHeight="true" outlineLevel="0" collapsed="false">
      <c r="A778" s="72" t="n">
        <v>6377</v>
      </c>
      <c r="B778" s="73" t="s">
        <v>1420</v>
      </c>
      <c r="C778" s="72" t="s">
        <v>44</v>
      </c>
      <c r="D778" s="364" t="s">
        <v>1330</v>
      </c>
      <c r="E778" s="79" t="n">
        <v>112.31</v>
      </c>
      <c r="F778" s="169"/>
      <c r="G778" s="77" t="n">
        <f aca="false">SUM(E778*F778)</f>
        <v>0</v>
      </c>
      <c r="H778" s="19"/>
      <c r="I778" s="19"/>
      <c r="J778" s="19"/>
      <c r="K778" s="19"/>
      <c r="L778" s="19"/>
      <c r="M778" s="19"/>
      <c r="N778" s="19"/>
      <c r="O778" s="19"/>
      <c r="P778" s="19"/>
      <c r="Q778" s="19"/>
      <c r="R778" s="19"/>
      <c r="S778" s="19"/>
      <c r="T778" s="19"/>
      <c r="U778" s="19"/>
      <c r="V778" s="19"/>
      <c r="W778" s="19"/>
      <c r="X778" s="19"/>
      <c r="Y778" s="19"/>
    </row>
    <row r="779" s="18" customFormat="true" ht="15.95" hidden="false" customHeight="true" outlineLevel="0" collapsed="false">
      <c r="A779" s="72" t="n">
        <v>6378</v>
      </c>
      <c r="B779" s="100" t="s">
        <v>1421</v>
      </c>
      <c r="C779" s="72" t="s">
        <v>44</v>
      </c>
      <c r="D779" s="364" t="s">
        <v>1422</v>
      </c>
      <c r="E779" s="79" t="n">
        <v>112.86</v>
      </c>
      <c r="F779" s="169"/>
      <c r="G779" s="77" t="n">
        <f aca="false">SUM(E779*F779)</f>
        <v>0</v>
      </c>
      <c r="H779" s="19"/>
      <c r="I779" s="19"/>
      <c r="J779" s="19"/>
      <c r="K779" s="19"/>
      <c r="L779" s="19"/>
      <c r="M779" s="19"/>
      <c r="N779" s="19"/>
      <c r="O779" s="19"/>
      <c r="P779" s="19"/>
      <c r="Q779" s="19"/>
      <c r="R779" s="19"/>
      <c r="S779" s="19"/>
      <c r="T779" s="19"/>
      <c r="U779" s="19"/>
      <c r="V779" s="19"/>
      <c r="W779" s="19"/>
      <c r="X779" s="19"/>
      <c r="Y779" s="19"/>
    </row>
    <row r="780" s="18" customFormat="true" ht="15.95" hidden="false" customHeight="true" outlineLevel="0" collapsed="false">
      <c r="A780" s="72" t="n">
        <v>6379</v>
      </c>
      <c r="B780" s="73" t="s">
        <v>1423</v>
      </c>
      <c r="C780" s="72" t="s">
        <v>44</v>
      </c>
      <c r="D780" s="364" t="s">
        <v>1424</v>
      </c>
      <c r="E780" s="79" t="n">
        <v>152.45</v>
      </c>
      <c r="F780" s="169"/>
      <c r="G780" s="77" t="n">
        <f aca="false">SUM(E780*F780)</f>
        <v>0</v>
      </c>
      <c r="H780" s="19"/>
      <c r="I780" s="19"/>
      <c r="J780" s="19"/>
      <c r="K780" s="19"/>
      <c r="L780" s="19"/>
      <c r="M780" s="19"/>
      <c r="N780" s="19"/>
      <c r="O780" s="19"/>
      <c r="P780" s="19"/>
      <c r="Q780" s="19"/>
      <c r="R780" s="19"/>
      <c r="S780" s="19"/>
      <c r="T780" s="19"/>
      <c r="U780" s="19"/>
      <c r="V780" s="19"/>
      <c r="W780" s="19"/>
      <c r="X780" s="19"/>
      <c r="Y780" s="19"/>
    </row>
    <row r="781" s="18" customFormat="true" ht="15.95" hidden="false" customHeight="true" outlineLevel="0" collapsed="false">
      <c r="A781" s="72" t="n">
        <v>6380</v>
      </c>
      <c r="B781" s="73" t="s">
        <v>1425</v>
      </c>
      <c r="C781" s="72" t="s">
        <v>44</v>
      </c>
      <c r="D781" s="364" t="s">
        <v>1426</v>
      </c>
      <c r="E781" s="79" t="n">
        <v>152.45</v>
      </c>
      <c r="F781" s="169"/>
      <c r="G781" s="77" t="n">
        <f aca="false">SUM(E781*F781)</f>
        <v>0</v>
      </c>
      <c r="H781" s="19"/>
      <c r="I781" s="19"/>
      <c r="J781" s="19"/>
      <c r="K781" s="19"/>
      <c r="L781" s="19"/>
      <c r="M781" s="19"/>
      <c r="N781" s="19"/>
      <c r="O781" s="19"/>
      <c r="P781" s="19"/>
      <c r="Q781" s="19"/>
      <c r="R781" s="19"/>
      <c r="S781" s="19"/>
      <c r="T781" s="19"/>
      <c r="U781" s="19"/>
      <c r="V781" s="19"/>
      <c r="W781" s="19"/>
      <c r="X781" s="19"/>
      <c r="Y781" s="19"/>
    </row>
    <row r="782" s="18" customFormat="true" ht="15.95" hidden="false" customHeight="true" outlineLevel="0" collapsed="false">
      <c r="A782" s="72" t="n">
        <v>6381</v>
      </c>
      <c r="B782" s="73" t="s">
        <v>1427</v>
      </c>
      <c r="C782" s="72" t="s">
        <v>44</v>
      </c>
      <c r="D782" s="364" t="s">
        <v>1428</v>
      </c>
      <c r="E782" s="79" t="n">
        <v>152.45</v>
      </c>
      <c r="F782" s="169"/>
      <c r="G782" s="77" t="n">
        <f aca="false">SUM(E782*F782)</f>
        <v>0</v>
      </c>
      <c r="H782" s="19"/>
      <c r="I782" s="19"/>
      <c r="J782" s="19"/>
      <c r="K782" s="19"/>
      <c r="L782" s="19"/>
      <c r="M782" s="19"/>
      <c r="N782" s="19"/>
      <c r="O782" s="19"/>
      <c r="P782" s="19"/>
      <c r="Q782" s="19"/>
      <c r="R782" s="19"/>
      <c r="S782" s="19"/>
      <c r="T782" s="19"/>
      <c r="U782" s="19"/>
      <c r="V782" s="19"/>
      <c r="W782" s="19"/>
      <c r="X782" s="19"/>
      <c r="Y782" s="19"/>
    </row>
    <row r="783" s="18" customFormat="true" ht="15.95" hidden="false" customHeight="true" outlineLevel="0" collapsed="false">
      <c r="A783" s="72" t="n">
        <v>6382</v>
      </c>
      <c r="B783" s="73" t="s">
        <v>1429</v>
      </c>
      <c r="C783" s="72" t="s">
        <v>44</v>
      </c>
      <c r="D783" s="364" t="s">
        <v>1430</v>
      </c>
      <c r="E783" s="79" t="n">
        <v>163.51</v>
      </c>
      <c r="F783" s="169"/>
      <c r="G783" s="77" t="n">
        <f aca="false">SUM(E783*F783)</f>
        <v>0</v>
      </c>
      <c r="H783" s="19"/>
      <c r="I783" s="19"/>
      <c r="J783" s="19"/>
      <c r="K783" s="19"/>
      <c r="L783" s="19"/>
      <c r="M783" s="19"/>
      <c r="N783" s="19"/>
      <c r="O783" s="19"/>
      <c r="P783" s="19"/>
      <c r="Q783" s="19"/>
      <c r="R783" s="19"/>
      <c r="S783" s="19"/>
      <c r="T783" s="19"/>
      <c r="U783" s="19"/>
      <c r="V783" s="19"/>
      <c r="W783" s="19"/>
      <c r="X783" s="19"/>
      <c r="Y783" s="19"/>
    </row>
    <row r="784" s="18" customFormat="true" ht="15.95" hidden="false" customHeight="true" outlineLevel="0" collapsed="false">
      <c r="A784" s="72" t="n">
        <v>6383</v>
      </c>
      <c r="B784" s="73" t="s">
        <v>1431</v>
      </c>
      <c r="C784" s="72" t="s">
        <v>44</v>
      </c>
      <c r="D784" s="364" t="s">
        <v>1432</v>
      </c>
      <c r="E784" s="79" t="n">
        <v>53.6</v>
      </c>
      <c r="F784" s="169"/>
      <c r="G784" s="77" t="n">
        <f aca="false">SUM(E784*F784)</f>
        <v>0</v>
      </c>
      <c r="H784" s="19"/>
      <c r="I784" s="19"/>
      <c r="J784" s="19"/>
      <c r="K784" s="19"/>
      <c r="L784" s="19"/>
      <c r="M784" s="19"/>
      <c r="N784" s="19"/>
      <c r="O784" s="19"/>
      <c r="P784" s="19"/>
      <c r="Q784" s="19"/>
      <c r="R784" s="19"/>
      <c r="S784" s="19"/>
      <c r="T784" s="19"/>
      <c r="U784" s="19"/>
      <c r="V784" s="19"/>
      <c r="W784" s="19"/>
      <c r="X784" s="19"/>
      <c r="Y784" s="19"/>
    </row>
    <row r="785" s="18" customFormat="true" ht="15.95" hidden="false" customHeight="true" outlineLevel="0" collapsed="false">
      <c r="A785" s="72" t="n">
        <v>6384</v>
      </c>
      <c r="B785" s="73" t="s">
        <v>1433</v>
      </c>
      <c r="C785" s="72" t="s">
        <v>44</v>
      </c>
      <c r="D785" s="364" t="s">
        <v>1434</v>
      </c>
      <c r="E785" s="79" t="n">
        <v>58.68</v>
      </c>
      <c r="F785" s="169"/>
      <c r="G785" s="77" t="n">
        <f aca="false">SUM(E785*F785)</f>
        <v>0</v>
      </c>
      <c r="H785" s="19"/>
      <c r="I785" s="19"/>
      <c r="J785" s="19"/>
      <c r="K785" s="19"/>
      <c r="L785" s="19"/>
      <c r="M785" s="19"/>
      <c r="N785" s="19"/>
      <c r="O785" s="19"/>
      <c r="P785" s="19"/>
      <c r="Q785" s="19"/>
      <c r="R785" s="19"/>
      <c r="S785" s="19"/>
      <c r="T785" s="19"/>
      <c r="U785" s="19"/>
      <c r="V785" s="19"/>
      <c r="W785" s="19"/>
      <c r="X785" s="19"/>
      <c r="Y785" s="19"/>
    </row>
    <row r="786" s="18" customFormat="true" ht="15.95" hidden="false" customHeight="true" outlineLevel="0" collapsed="false">
      <c r="A786" s="72" t="n">
        <v>6385</v>
      </c>
      <c r="B786" s="73" t="s">
        <v>1435</v>
      </c>
      <c r="C786" s="72" t="s">
        <v>44</v>
      </c>
      <c r="D786" s="364" t="s">
        <v>1436</v>
      </c>
      <c r="E786" s="79" t="n">
        <v>58.68</v>
      </c>
      <c r="F786" s="169"/>
      <c r="G786" s="77" t="n">
        <f aca="false">SUM(E786*F786)</f>
        <v>0</v>
      </c>
      <c r="H786" s="19"/>
      <c r="I786" s="19"/>
      <c r="J786" s="19"/>
      <c r="K786" s="19"/>
      <c r="L786" s="19"/>
      <c r="M786" s="19"/>
      <c r="N786" s="19"/>
      <c r="O786" s="19"/>
      <c r="P786" s="19"/>
      <c r="Q786" s="19"/>
      <c r="R786" s="19"/>
      <c r="S786" s="19"/>
      <c r="T786" s="19"/>
      <c r="U786" s="19"/>
      <c r="V786" s="19"/>
      <c r="W786" s="19"/>
      <c r="X786" s="19"/>
      <c r="Y786" s="19"/>
    </row>
    <row r="787" s="18" customFormat="true" ht="15.95" hidden="false" customHeight="true" outlineLevel="0" collapsed="false">
      <c r="A787" s="72" t="n">
        <v>6386</v>
      </c>
      <c r="B787" s="73" t="s">
        <v>1437</v>
      </c>
      <c r="C787" s="72" t="s">
        <v>44</v>
      </c>
      <c r="D787" s="364" t="s">
        <v>1438</v>
      </c>
      <c r="E787" s="79" t="n">
        <v>58.68</v>
      </c>
      <c r="F787" s="169"/>
      <c r="G787" s="77" t="n">
        <f aca="false">SUM(E787*F787)</f>
        <v>0</v>
      </c>
      <c r="H787" s="19"/>
      <c r="I787" s="19"/>
      <c r="J787" s="19"/>
      <c r="K787" s="19"/>
      <c r="L787" s="19"/>
      <c r="M787" s="19"/>
      <c r="N787" s="19"/>
      <c r="O787" s="19"/>
      <c r="P787" s="19"/>
      <c r="Q787" s="19"/>
      <c r="R787" s="19"/>
      <c r="S787" s="19"/>
      <c r="T787" s="19"/>
      <c r="U787" s="19"/>
      <c r="V787" s="19"/>
      <c r="W787" s="19"/>
      <c r="X787" s="19"/>
      <c r="Y787" s="19"/>
    </row>
    <row r="788" s="18" customFormat="true" ht="15.95" hidden="false" customHeight="true" outlineLevel="0" collapsed="false">
      <c r="A788" s="72" t="n">
        <v>6387</v>
      </c>
      <c r="B788" s="73" t="s">
        <v>1439</v>
      </c>
      <c r="C788" s="72" t="s">
        <v>44</v>
      </c>
      <c r="D788" s="364" t="s">
        <v>1440</v>
      </c>
      <c r="E788" s="79" t="n">
        <v>27.57</v>
      </c>
      <c r="F788" s="169"/>
      <c r="G788" s="77" t="n">
        <f aca="false">SUM(E788*F788)</f>
        <v>0</v>
      </c>
      <c r="H788" s="19"/>
      <c r="I788" s="19"/>
      <c r="J788" s="19"/>
      <c r="K788" s="19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  <c r="W788" s="19"/>
      <c r="X788" s="19"/>
      <c r="Y788" s="19"/>
    </row>
    <row r="789" s="18" customFormat="true" ht="15.95" hidden="false" customHeight="true" outlineLevel="0" collapsed="false">
      <c r="A789" s="72" t="n">
        <v>6388</v>
      </c>
      <c r="B789" s="73" t="s">
        <v>1441</v>
      </c>
      <c r="C789" s="72" t="s">
        <v>44</v>
      </c>
      <c r="D789" s="364" t="s">
        <v>1442</v>
      </c>
      <c r="E789" s="79" t="n">
        <v>94.36</v>
      </c>
      <c r="F789" s="169"/>
      <c r="G789" s="77" t="n">
        <f aca="false">SUM(E789*F789)</f>
        <v>0</v>
      </c>
      <c r="H789" s="19"/>
      <c r="I789" s="19"/>
      <c r="J789" s="19"/>
      <c r="K789" s="19"/>
      <c r="L789" s="19"/>
      <c r="M789" s="19"/>
      <c r="N789" s="19"/>
      <c r="O789" s="19"/>
      <c r="P789" s="19"/>
      <c r="Q789" s="19"/>
      <c r="R789" s="19"/>
      <c r="S789" s="19"/>
      <c r="T789" s="19"/>
      <c r="U789" s="19"/>
      <c r="V789" s="19"/>
      <c r="W789" s="19"/>
      <c r="X789" s="19"/>
      <c r="Y789" s="19"/>
    </row>
    <row r="790" s="18" customFormat="true" ht="15.95" hidden="false" customHeight="true" outlineLevel="0" collapsed="false">
      <c r="A790" s="72" t="n">
        <v>6389</v>
      </c>
      <c r="B790" s="73" t="s">
        <v>1443</v>
      </c>
      <c r="C790" s="72" t="s">
        <v>44</v>
      </c>
      <c r="D790" s="364" t="s">
        <v>1444</v>
      </c>
      <c r="E790" s="79" t="n">
        <v>95.76</v>
      </c>
      <c r="F790" s="169"/>
      <c r="G790" s="77" t="n">
        <f aca="false">SUM(E790*F790)</f>
        <v>0</v>
      </c>
      <c r="H790" s="19"/>
      <c r="I790" s="19"/>
      <c r="J790" s="19"/>
      <c r="K790" s="19"/>
      <c r="L790" s="19"/>
      <c r="M790" s="19"/>
      <c r="N790" s="19"/>
      <c r="O790" s="19"/>
      <c r="P790" s="19"/>
      <c r="Q790" s="19"/>
      <c r="R790" s="19"/>
      <c r="S790" s="19"/>
      <c r="T790" s="19"/>
      <c r="U790" s="19"/>
      <c r="V790" s="19"/>
      <c r="W790" s="19"/>
      <c r="X790" s="19"/>
      <c r="Y790" s="19"/>
    </row>
    <row r="791" s="18" customFormat="true" ht="15.95" hidden="false" customHeight="true" outlineLevel="0" collapsed="false">
      <c r="A791" s="72" t="n">
        <v>6390</v>
      </c>
      <c r="B791" s="73" t="s">
        <v>1445</v>
      </c>
      <c r="C791" s="72" t="s">
        <v>44</v>
      </c>
      <c r="D791" s="364" t="s">
        <v>1446</v>
      </c>
      <c r="E791" s="79" t="n">
        <v>95.76</v>
      </c>
      <c r="F791" s="169"/>
      <c r="G791" s="77" t="n">
        <f aca="false">SUM(E791*F791)</f>
        <v>0</v>
      </c>
      <c r="H791" s="19"/>
      <c r="I791" s="19"/>
      <c r="J791" s="19"/>
      <c r="K791" s="19"/>
      <c r="L791" s="19"/>
      <c r="M791" s="19"/>
      <c r="N791" s="19"/>
      <c r="O791" s="19"/>
      <c r="P791" s="19"/>
      <c r="Q791" s="19"/>
      <c r="R791" s="19"/>
      <c r="S791" s="19"/>
      <c r="T791" s="19"/>
      <c r="U791" s="19"/>
      <c r="V791" s="19"/>
      <c r="W791" s="19"/>
      <c r="X791" s="19"/>
      <c r="Y791" s="19"/>
    </row>
    <row r="792" s="18" customFormat="true" ht="15.95" hidden="false" customHeight="true" outlineLevel="0" collapsed="false">
      <c r="A792" s="72" t="n">
        <v>6391</v>
      </c>
      <c r="B792" s="73" t="s">
        <v>1447</v>
      </c>
      <c r="C792" s="72" t="s">
        <v>44</v>
      </c>
      <c r="D792" s="364" t="s">
        <v>1448</v>
      </c>
      <c r="E792" s="79" t="n">
        <v>95.76</v>
      </c>
      <c r="F792" s="169"/>
      <c r="G792" s="77" t="n">
        <f aca="false">SUM(E792*F792)</f>
        <v>0</v>
      </c>
      <c r="H792" s="19"/>
      <c r="I792" s="19"/>
      <c r="J792" s="19"/>
      <c r="K792" s="19"/>
      <c r="L792" s="19"/>
      <c r="M792" s="19"/>
      <c r="N792" s="19"/>
      <c r="O792" s="19"/>
      <c r="P792" s="19"/>
      <c r="Q792" s="19"/>
      <c r="R792" s="19"/>
      <c r="S792" s="19"/>
      <c r="T792" s="19"/>
      <c r="U792" s="19"/>
      <c r="V792" s="19"/>
      <c r="W792" s="19"/>
      <c r="X792" s="19"/>
      <c r="Y792" s="19"/>
    </row>
    <row r="793" s="18" customFormat="true" ht="15.95" hidden="false" customHeight="true" outlineLevel="0" collapsed="false">
      <c r="A793" s="72" t="n">
        <v>6392</v>
      </c>
      <c r="B793" s="73" t="s">
        <v>1449</v>
      </c>
      <c r="C793" s="72" t="s">
        <v>44</v>
      </c>
      <c r="D793" s="364" t="s">
        <v>1450</v>
      </c>
      <c r="E793" s="79" t="n">
        <v>123.54</v>
      </c>
      <c r="F793" s="169"/>
      <c r="G793" s="77" t="n">
        <f aca="false">SUM(E793*F793)</f>
        <v>0</v>
      </c>
      <c r="H793" s="19"/>
      <c r="I793" s="19"/>
      <c r="J793" s="19"/>
      <c r="K793" s="19"/>
      <c r="L793" s="19"/>
      <c r="M793" s="19"/>
      <c r="N793" s="19"/>
      <c r="O793" s="19"/>
      <c r="P793" s="19"/>
      <c r="Q793" s="19"/>
      <c r="R793" s="19"/>
      <c r="S793" s="19"/>
      <c r="T793" s="19"/>
      <c r="U793" s="19"/>
      <c r="V793" s="19"/>
      <c r="W793" s="19"/>
      <c r="X793" s="19"/>
      <c r="Y793" s="19"/>
    </row>
    <row r="794" s="18" customFormat="true" ht="15.95" hidden="false" customHeight="true" outlineLevel="0" collapsed="false">
      <c r="A794" s="72" t="n">
        <v>6393</v>
      </c>
      <c r="B794" s="73" t="s">
        <v>1451</v>
      </c>
      <c r="C794" s="72" t="s">
        <v>44</v>
      </c>
      <c r="D794" s="364" t="s">
        <v>1452</v>
      </c>
      <c r="E794" s="79" t="n">
        <v>123.54</v>
      </c>
      <c r="F794" s="169"/>
      <c r="G794" s="77" t="n">
        <f aca="false">SUM(E794*F794)</f>
        <v>0</v>
      </c>
      <c r="H794" s="19"/>
      <c r="I794" s="19"/>
      <c r="J794" s="19"/>
      <c r="K794" s="19"/>
      <c r="L794" s="19"/>
      <c r="M794" s="19"/>
      <c r="N794" s="19"/>
      <c r="O794" s="19"/>
      <c r="P794" s="19"/>
      <c r="Q794" s="19"/>
      <c r="R794" s="19"/>
      <c r="S794" s="19"/>
      <c r="T794" s="19"/>
      <c r="U794" s="19"/>
      <c r="V794" s="19"/>
      <c r="W794" s="19"/>
      <c r="X794" s="19"/>
      <c r="Y794" s="19"/>
    </row>
    <row r="795" s="18" customFormat="true" ht="15.95" hidden="false" customHeight="true" outlineLevel="0" collapsed="false">
      <c r="A795" s="72" t="n">
        <v>6394</v>
      </c>
      <c r="B795" s="73" t="s">
        <v>1453</v>
      </c>
      <c r="C795" s="72" t="s">
        <v>44</v>
      </c>
      <c r="D795" s="364" t="s">
        <v>1454</v>
      </c>
      <c r="E795" s="79" t="n">
        <v>123.54</v>
      </c>
      <c r="F795" s="169"/>
      <c r="G795" s="77" t="n">
        <f aca="false">SUM(E795*F795)</f>
        <v>0</v>
      </c>
      <c r="H795" s="19"/>
      <c r="I795" s="19"/>
      <c r="J795" s="19"/>
      <c r="K795" s="19"/>
      <c r="L795" s="19"/>
      <c r="M795" s="19"/>
      <c r="N795" s="19"/>
      <c r="O795" s="19"/>
      <c r="P795" s="19"/>
      <c r="Q795" s="19"/>
      <c r="R795" s="19"/>
      <c r="S795" s="19"/>
      <c r="T795" s="19"/>
      <c r="U795" s="19"/>
      <c r="V795" s="19"/>
      <c r="W795" s="19"/>
      <c r="X795" s="19"/>
      <c r="Y795" s="19"/>
    </row>
    <row r="796" s="18" customFormat="true" ht="15.95" hidden="false" customHeight="true" outlineLevel="0" collapsed="false">
      <c r="A796" s="72" t="n">
        <v>6395</v>
      </c>
      <c r="B796" s="73" t="s">
        <v>1455</v>
      </c>
      <c r="C796" s="72" t="s">
        <v>44</v>
      </c>
      <c r="D796" s="364" t="s">
        <v>1456</v>
      </c>
      <c r="E796" s="79" t="n">
        <v>88.11</v>
      </c>
      <c r="F796" s="169"/>
      <c r="G796" s="77" t="n">
        <f aca="false">SUM(E796*F796)</f>
        <v>0</v>
      </c>
      <c r="H796" s="19"/>
      <c r="I796" s="19"/>
      <c r="J796" s="19"/>
      <c r="K796" s="19"/>
      <c r="L796" s="19"/>
      <c r="M796" s="19"/>
      <c r="N796" s="19"/>
      <c r="O796" s="19"/>
      <c r="P796" s="19"/>
      <c r="Q796" s="19"/>
      <c r="R796" s="19"/>
      <c r="S796" s="19"/>
      <c r="T796" s="19"/>
      <c r="U796" s="19"/>
      <c r="V796" s="19"/>
      <c r="W796" s="19"/>
      <c r="X796" s="19"/>
      <c r="Y796" s="19"/>
    </row>
    <row r="797" s="18" customFormat="true" ht="15.95" hidden="false" customHeight="true" outlineLevel="0" collapsed="false">
      <c r="A797" s="72" t="n">
        <v>6396</v>
      </c>
      <c r="B797" s="199" t="s">
        <v>1457</v>
      </c>
      <c r="C797" s="72" t="s">
        <v>44</v>
      </c>
      <c r="D797" s="364" t="s">
        <v>1458</v>
      </c>
      <c r="E797" s="79" t="n">
        <v>173.03</v>
      </c>
      <c r="F797" s="169"/>
      <c r="G797" s="77" t="n">
        <f aca="false">SUM(E797*F797)</f>
        <v>0</v>
      </c>
      <c r="H797" s="19"/>
      <c r="I797" s="19"/>
      <c r="J797" s="19"/>
      <c r="K797" s="19"/>
      <c r="L797" s="19"/>
      <c r="M797" s="19"/>
      <c r="N797" s="19"/>
      <c r="O797" s="19"/>
      <c r="P797" s="19"/>
      <c r="Q797" s="19"/>
      <c r="R797" s="19"/>
      <c r="S797" s="19"/>
      <c r="T797" s="19"/>
      <c r="U797" s="19"/>
      <c r="V797" s="19"/>
      <c r="W797" s="19"/>
      <c r="X797" s="19"/>
      <c r="Y797" s="19"/>
    </row>
    <row r="798" s="18" customFormat="true" ht="15.95" hidden="false" customHeight="true" outlineLevel="0" collapsed="false">
      <c r="A798" s="72" t="n">
        <v>6397</v>
      </c>
      <c r="B798" s="73" t="s">
        <v>1459</v>
      </c>
      <c r="C798" s="72" t="s">
        <v>44</v>
      </c>
      <c r="D798" s="364" t="s">
        <v>1460</v>
      </c>
      <c r="E798" s="79" t="n">
        <v>173.03</v>
      </c>
      <c r="F798" s="169"/>
      <c r="G798" s="77" t="n">
        <f aca="false">SUM(E798*F798)</f>
        <v>0</v>
      </c>
      <c r="H798" s="19"/>
      <c r="I798" s="19"/>
      <c r="J798" s="19"/>
      <c r="K798" s="19"/>
      <c r="L798" s="19"/>
      <c r="M798" s="19"/>
      <c r="N798" s="19"/>
      <c r="O798" s="19"/>
      <c r="P798" s="19"/>
      <c r="Q798" s="19"/>
      <c r="R798" s="19"/>
      <c r="S798" s="19"/>
      <c r="T798" s="19"/>
      <c r="U798" s="19"/>
      <c r="V798" s="19"/>
      <c r="W798" s="19"/>
      <c r="X798" s="19"/>
      <c r="Y798" s="19"/>
    </row>
    <row r="799" s="18" customFormat="true" ht="15.95" hidden="false" customHeight="true" outlineLevel="0" collapsed="false">
      <c r="A799" s="72" t="n">
        <v>6398</v>
      </c>
      <c r="B799" s="73" t="s">
        <v>1461</v>
      </c>
      <c r="C799" s="72" t="s">
        <v>44</v>
      </c>
      <c r="D799" s="364" t="s">
        <v>1462</v>
      </c>
      <c r="E799" s="79" t="n">
        <v>173.03</v>
      </c>
      <c r="F799" s="169"/>
      <c r="G799" s="77" t="n">
        <f aca="false">SUM(E799*F799)</f>
        <v>0</v>
      </c>
      <c r="H799" s="19"/>
      <c r="I799" s="19"/>
      <c r="J799" s="19"/>
      <c r="K799" s="19"/>
      <c r="L799" s="19"/>
      <c r="M799" s="19"/>
      <c r="N799" s="19"/>
      <c r="O799" s="19"/>
      <c r="P799" s="19"/>
      <c r="Q799" s="19"/>
      <c r="R799" s="19"/>
      <c r="S799" s="19"/>
      <c r="T799" s="19"/>
      <c r="U799" s="19"/>
      <c r="V799" s="19"/>
      <c r="W799" s="19"/>
      <c r="X799" s="19"/>
      <c r="Y799" s="19"/>
    </row>
    <row r="800" s="18" customFormat="true" ht="15.95" hidden="false" customHeight="true" outlineLevel="0" collapsed="false">
      <c r="A800" s="72" t="n">
        <v>6399</v>
      </c>
      <c r="B800" s="73" t="s">
        <v>1463</v>
      </c>
      <c r="C800" s="72" t="s">
        <v>44</v>
      </c>
      <c r="D800" s="364" t="s">
        <v>1464</v>
      </c>
      <c r="E800" s="79" t="n">
        <v>129.04</v>
      </c>
      <c r="F800" s="169"/>
      <c r="G800" s="77" t="n">
        <f aca="false">SUM(E800*F800)</f>
        <v>0</v>
      </c>
      <c r="H800" s="19"/>
      <c r="I800" s="19"/>
      <c r="J800" s="19"/>
      <c r="K800" s="19"/>
      <c r="L800" s="19"/>
      <c r="M800" s="19"/>
      <c r="N800" s="19"/>
      <c r="O800" s="19"/>
      <c r="P800" s="19"/>
      <c r="Q800" s="19"/>
      <c r="R800" s="19"/>
      <c r="S800" s="19"/>
      <c r="T800" s="19"/>
      <c r="U800" s="19"/>
      <c r="V800" s="19"/>
      <c r="W800" s="19"/>
      <c r="X800" s="19"/>
      <c r="Y800" s="19"/>
    </row>
    <row r="801" s="18" customFormat="true" ht="15.95" hidden="false" customHeight="true" outlineLevel="0" collapsed="false">
      <c r="A801" s="72" t="n">
        <v>6400</v>
      </c>
      <c r="B801" s="73" t="s">
        <v>1465</v>
      </c>
      <c r="C801" s="72" t="s">
        <v>44</v>
      </c>
      <c r="D801" s="364" t="s">
        <v>1466</v>
      </c>
      <c r="E801" s="79" t="n">
        <v>183.52</v>
      </c>
      <c r="F801" s="169"/>
      <c r="G801" s="77" t="n">
        <f aca="false">SUM(E801*F801)</f>
        <v>0</v>
      </c>
      <c r="H801" s="19"/>
      <c r="I801" s="19"/>
      <c r="J801" s="19"/>
      <c r="K801" s="19"/>
      <c r="L801" s="19"/>
      <c r="M801" s="19"/>
      <c r="N801" s="19"/>
      <c r="O801" s="19"/>
      <c r="P801" s="19"/>
      <c r="Q801" s="19"/>
      <c r="R801" s="19"/>
      <c r="S801" s="19"/>
      <c r="T801" s="19"/>
      <c r="U801" s="19"/>
      <c r="V801" s="19"/>
      <c r="W801" s="19"/>
      <c r="X801" s="19"/>
      <c r="Y801" s="19"/>
    </row>
    <row r="802" s="18" customFormat="true" ht="15.95" hidden="false" customHeight="true" outlineLevel="0" collapsed="false">
      <c r="A802" s="72" t="n">
        <v>6401</v>
      </c>
      <c r="B802" s="73" t="s">
        <v>1467</v>
      </c>
      <c r="C802" s="72" t="s">
        <v>44</v>
      </c>
      <c r="D802" s="364" t="s">
        <v>1468</v>
      </c>
      <c r="E802" s="79" t="n">
        <v>183.52</v>
      </c>
      <c r="F802" s="169"/>
      <c r="G802" s="77" t="n">
        <f aca="false">SUM(E802*F802)</f>
        <v>0</v>
      </c>
      <c r="H802" s="19"/>
      <c r="I802" s="19"/>
      <c r="J802" s="19"/>
      <c r="K802" s="19"/>
      <c r="L802" s="19"/>
      <c r="M802" s="19"/>
      <c r="N802" s="19"/>
      <c r="O802" s="19"/>
      <c r="P802" s="19"/>
      <c r="Q802" s="19"/>
      <c r="R802" s="19"/>
      <c r="S802" s="19"/>
      <c r="T802" s="19"/>
      <c r="U802" s="19"/>
      <c r="V802" s="19"/>
      <c r="W802" s="19"/>
      <c r="X802" s="19"/>
      <c r="Y802" s="19"/>
    </row>
    <row r="803" s="18" customFormat="true" ht="15.95" hidden="false" customHeight="true" outlineLevel="0" collapsed="false">
      <c r="A803" s="72" t="n">
        <v>6402</v>
      </c>
      <c r="B803" s="73" t="s">
        <v>1469</v>
      </c>
      <c r="C803" s="72" t="s">
        <v>44</v>
      </c>
      <c r="D803" s="364" t="s">
        <v>1470</v>
      </c>
      <c r="E803" s="79" t="n">
        <v>183.52</v>
      </c>
      <c r="F803" s="169"/>
      <c r="G803" s="77" t="n">
        <f aca="false">SUM(E803*F803)</f>
        <v>0</v>
      </c>
      <c r="H803" s="19"/>
      <c r="I803" s="19"/>
      <c r="J803" s="19"/>
      <c r="K803" s="19"/>
      <c r="L803" s="19"/>
      <c r="M803" s="19"/>
      <c r="N803" s="19"/>
      <c r="O803" s="19"/>
      <c r="P803" s="19"/>
      <c r="Q803" s="19"/>
      <c r="R803" s="19"/>
      <c r="S803" s="19"/>
      <c r="T803" s="19"/>
      <c r="U803" s="19"/>
      <c r="V803" s="19"/>
      <c r="W803" s="19"/>
      <c r="X803" s="19"/>
      <c r="Y803" s="19"/>
    </row>
    <row r="804" s="18" customFormat="true" ht="15.95" hidden="false" customHeight="true" outlineLevel="0" collapsed="false">
      <c r="A804" s="80" t="n">
        <v>6403</v>
      </c>
      <c r="B804" s="100" t="s">
        <v>1471</v>
      </c>
      <c r="C804" s="72" t="s">
        <v>44</v>
      </c>
      <c r="D804" s="364" t="s">
        <v>1472</v>
      </c>
      <c r="E804" s="79" t="n">
        <v>43.57</v>
      </c>
      <c r="F804" s="169"/>
      <c r="G804" s="77" t="n">
        <f aca="false">SUM(E804*F804)</f>
        <v>0</v>
      </c>
      <c r="H804" s="19"/>
      <c r="I804" s="19"/>
      <c r="J804" s="19"/>
      <c r="K804" s="19"/>
      <c r="L804" s="19"/>
      <c r="M804" s="19"/>
      <c r="N804" s="19"/>
      <c r="O804" s="19"/>
      <c r="P804" s="19"/>
      <c r="Q804" s="19"/>
      <c r="R804" s="19"/>
      <c r="S804" s="19"/>
      <c r="T804" s="19"/>
      <c r="U804" s="19"/>
      <c r="V804" s="19"/>
      <c r="W804" s="19"/>
      <c r="X804" s="19"/>
      <c r="Y804" s="19"/>
    </row>
    <row r="805" s="18" customFormat="true" ht="15.95" hidden="false" customHeight="true" outlineLevel="0" collapsed="false">
      <c r="A805" s="80" t="n">
        <v>6404</v>
      </c>
      <c r="B805" s="100" t="s">
        <v>1473</v>
      </c>
      <c r="C805" s="72" t="s">
        <v>44</v>
      </c>
      <c r="D805" s="364" t="s">
        <v>1474</v>
      </c>
      <c r="E805" s="79" t="n">
        <v>54.6</v>
      </c>
      <c r="F805" s="169"/>
      <c r="G805" s="77" t="n">
        <f aca="false">SUM(E805*F805)</f>
        <v>0</v>
      </c>
      <c r="H805" s="19"/>
      <c r="I805" s="19"/>
      <c r="J805" s="19"/>
      <c r="K805" s="19"/>
      <c r="L805" s="19"/>
      <c r="M805" s="19"/>
      <c r="N805" s="19"/>
      <c r="O805" s="19"/>
      <c r="P805" s="19"/>
      <c r="Q805" s="19"/>
      <c r="R805" s="19"/>
      <c r="S805" s="19"/>
      <c r="T805" s="19"/>
      <c r="U805" s="19"/>
      <c r="V805" s="19"/>
      <c r="W805" s="19"/>
      <c r="X805" s="19"/>
      <c r="Y805" s="19"/>
    </row>
    <row r="806" s="18" customFormat="true" ht="15.95" hidden="false" customHeight="true" outlineLevel="0" collapsed="false">
      <c r="A806" s="80" t="n">
        <v>6405</v>
      </c>
      <c r="B806" s="100" t="s">
        <v>1475</v>
      </c>
      <c r="C806" s="72" t="s">
        <v>44</v>
      </c>
      <c r="D806" s="364" t="s">
        <v>1476</v>
      </c>
      <c r="E806" s="79" t="n">
        <v>54.6</v>
      </c>
      <c r="F806" s="169"/>
      <c r="G806" s="77" t="n">
        <f aca="false">SUM(E806*F806)</f>
        <v>0</v>
      </c>
      <c r="H806" s="19"/>
      <c r="I806" s="19"/>
      <c r="J806" s="19"/>
      <c r="K806" s="19"/>
      <c r="L806" s="19"/>
      <c r="M806" s="19"/>
      <c r="N806" s="19"/>
      <c r="O806" s="19"/>
      <c r="P806" s="19"/>
      <c r="Q806" s="19"/>
      <c r="R806" s="19"/>
      <c r="S806" s="19"/>
      <c r="T806" s="19"/>
      <c r="U806" s="19"/>
      <c r="V806" s="19"/>
      <c r="W806" s="19"/>
      <c r="X806" s="19"/>
      <c r="Y806" s="19"/>
    </row>
    <row r="807" s="18" customFormat="true" ht="15.95" hidden="false" customHeight="true" outlineLevel="0" collapsed="false">
      <c r="A807" s="80" t="n">
        <v>6406</v>
      </c>
      <c r="B807" s="100" t="s">
        <v>1477</v>
      </c>
      <c r="C807" s="72" t="s">
        <v>44</v>
      </c>
      <c r="D807" s="364" t="s">
        <v>1478</v>
      </c>
      <c r="E807" s="79" t="n">
        <v>54.6</v>
      </c>
      <c r="F807" s="169"/>
      <c r="G807" s="77" t="n">
        <f aca="false">SUM(E807*F807)</f>
        <v>0</v>
      </c>
      <c r="H807" s="19"/>
      <c r="I807" s="19"/>
      <c r="J807" s="19"/>
      <c r="K807" s="19"/>
      <c r="L807" s="19"/>
      <c r="M807" s="19"/>
      <c r="N807" s="19"/>
      <c r="O807" s="19"/>
      <c r="P807" s="19"/>
      <c r="Q807" s="19"/>
      <c r="R807" s="19"/>
      <c r="S807" s="19"/>
      <c r="T807" s="19"/>
      <c r="U807" s="19"/>
      <c r="V807" s="19"/>
      <c r="W807" s="19"/>
      <c r="X807" s="19"/>
      <c r="Y807" s="19"/>
    </row>
    <row r="808" s="18" customFormat="true" ht="15.95" hidden="false" customHeight="true" outlineLevel="0" collapsed="false">
      <c r="A808" s="80" t="n">
        <v>6408</v>
      </c>
      <c r="B808" s="100" t="s">
        <v>1479</v>
      </c>
      <c r="C808" s="72" t="s">
        <v>44</v>
      </c>
      <c r="D808" s="364" t="s">
        <v>1480</v>
      </c>
      <c r="E808" s="79" t="n">
        <v>54.6</v>
      </c>
      <c r="F808" s="169"/>
      <c r="G808" s="77" t="n">
        <f aca="false">SUM(E808*F808)</f>
        <v>0</v>
      </c>
      <c r="H808" s="19"/>
      <c r="I808" s="19"/>
      <c r="J808" s="19"/>
      <c r="K808" s="19"/>
      <c r="L808" s="19"/>
      <c r="M808" s="19"/>
      <c r="N808" s="19"/>
      <c r="O808" s="19"/>
      <c r="P808" s="19"/>
      <c r="Q808" s="19"/>
      <c r="R808" s="19"/>
      <c r="S808" s="19"/>
      <c r="T808" s="19"/>
      <c r="U808" s="19"/>
      <c r="V808" s="19"/>
      <c r="W808" s="19"/>
      <c r="X808" s="19"/>
      <c r="Y808" s="19"/>
    </row>
    <row r="809" s="18" customFormat="true" ht="15.95" hidden="false" customHeight="true" outlineLevel="0" collapsed="false">
      <c r="A809" s="80" t="n">
        <v>6409</v>
      </c>
      <c r="B809" s="100" t="s">
        <v>1481</v>
      </c>
      <c r="C809" s="72" t="s">
        <v>44</v>
      </c>
      <c r="D809" s="364" t="s">
        <v>1482</v>
      </c>
      <c r="E809" s="79" t="n">
        <v>54.6</v>
      </c>
      <c r="F809" s="169"/>
      <c r="G809" s="77" t="n">
        <f aca="false">SUM(E809*F809)</f>
        <v>0</v>
      </c>
      <c r="H809" s="19"/>
      <c r="I809" s="19"/>
      <c r="J809" s="19"/>
      <c r="K809" s="19"/>
      <c r="L809" s="19"/>
      <c r="M809" s="19"/>
      <c r="N809" s="19"/>
      <c r="O809" s="19"/>
      <c r="P809" s="19"/>
      <c r="Q809" s="19"/>
      <c r="R809" s="19"/>
      <c r="S809" s="19"/>
      <c r="T809" s="19"/>
      <c r="U809" s="19"/>
      <c r="V809" s="19"/>
      <c r="W809" s="19"/>
      <c r="X809" s="19"/>
      <c r="Y809" s="19"/>
    </row>
    <row r="810" s="18" customFormat="true" ht="15.95" hidden="false" customHeight="true" outlineLevel="0" collapsed="false">
      <c r="A810" s="80" t="n">
        <v>6410</v>
      </c>
      <c r="B810" s="100" t="s">
        <v>1483</v>
      </c>
      <c r="C810" s="72" t="s">
        <v>44</v>
      </c>
      <c r="D810" s="364" t="s">
        <v>1484</v>
      </c>
      <c r="E810" s="79" t="n">
        <v>54.6</v>
      </c>
      <c r="F810" s="80"/>
      <c r="G810" s="159" t="n">
        <f aca="false">SUM(E810*F810)</f>
        <v>0</v>
      </c>
      <c r="H810" s="19"/>
      <c r="I810" s="19"/>
      <c r="J810" s="19"/>
      <c r="K810" s="19"/>
      <c r="L810" s="19"/>
      <c r="M810" s="19"/>
      <c r="N810" s="19"/>
      <c r="O810" s="19"/>
      <c r="P810" s="19"/>
      <c r="Q810" s="19"/>
      <c r="R810" s="19"/>
      <c r="S810" s="19"/>
      <c r="T810" s="19"/>
      <c r="U810" s="19"/>
      <c r="V810" s="19"/>
      <c r="W810" s="19"/>
      <c r="X810" s="19"/>
      <c r="Y810" s="19"/>
    </row>
    <row r="811" s="18" customFormat="true" ht="18" hidden="false" customHeight="true" outlineLevel="0" collapsed="false">
      <c r="A811" s="338" t="s">
        <v>6</v>
      </c>
      <c r="B811" s="338"/>
      <c r="C811" s="339"/>
      <c r="D811" s="339"/>
      <c r="E811" s="340"/>
      <c r="F811" s="339"/>
      <c r="G811" s="341" t="s">
        <v>1485</v>
      </c>
      <c r="H811" s="362"/>
      <c r="I811" s="362"/>
      <c r="J811" s="362"/>
      <c r="K811" s="362"/>
      <c r="L811" s="362"/>
      <c r="M811" s="362"/>
      <c r="N811" s="362"/>
      <c r="O811" s="362"/>
      <c r="P811" s="362"/>
      <c r="Q811" s="362"/>
      <c r="R811" s="362"/>
      <c r="S811" s="362"/>
      <c r="T811" s="362"/>
      <c r="U811" s="362"/>
      <c r="V811" s="362"/>
      <c r="W811" s="362"/>
      <c r="X811" s="362"/>
      <c r="Y811" s="362"/>
      <c r="Z811" s="362"/>
      <c r="AA811" s="362"/>
      <c r="AB811" s="362"/>
      <c r="AC811" s="362"/>
      <c r="AD811" s="362"/>
      <c r="AE811" s="362"/>
      <c r="AF811" s="362"/>
      <c r="AG811" s="362"/>
      <c r="AH811" s="362"/>
      <c r="AI811" s="362"/>
      <c r="AJ811" s="362"/>
      <c r="AK811" s="362"/>
      <c r="AL811" s="362"/>
      <c r="AM811" s="362"/>
      <c r="AN811" s="362"/>
      <c r="AO811" s="362"/>
      <c r="AP811" s="362"/>
      <c r="AQ811" s="362"/>
      <c r="AR811" s="362"/>
      <c r="AS811" s="362"/>
      <c r="AT811" s="362"/>
      <c r="AU811" s="362"/>
      <c r="AV811" s="362"/>
      <c r="AW811" s="362"/>
      <c r="AX811" s="362"/>
      <c r="AY811" s="362"/>
      <c r="AZ811" s="362"/>
      <c r="BA811" s="362"/>
      <c r="BB811" s="362"/>
      <c r="BC811" s="362"/>
      <c r="BD811" s="362"/>
      <c r="BE811" s="362"/>
      <c r="BF811" s="362"/>
      <c r="BG811" s="362"/>
      <c r="BH811" s="362"/>
      <c r="BI811" s="362"/>
      <c r="BJ811" s="362"/>
      <c r="BK811" s="362"/>
      <c r="BL811" s="362"/>
      <c r="BM811" s="362"/>
      <c r="BN811" s="362"/>
      <c r="BO811" s="362"/>
      <c r="BP811" s="362"/>
      <c r="BQ811" s="362"/>
      <c r="BR811" s="362"/>
      <c r="BS811" s="362"/>
      <c r="BT811" s="362"/>
      <c r="BU811" s="362"/>
      <c r="BV811" s="362"/>
      <c r="BW811" s="362"/>
      <c r="BX811" s="362"/>
      <c r="BY811" s="362"/>
      <c r="BZ811" s="362"/>
      <c r="CA811" s="362"/>
      <c r="CB811" s="362"/>
      <c r="CC811" s="362"/>
      <c r="CD811" s="362"/>
      <c r="CE811" s="362"/>
      <c r="CF811" s="362"/>
      <c r="CG811" s="362"/>
      <c r="CH811" s="362"/>
      <c r="CI811" s="362"/>
      <c r="CJ811" s="362"/>
      <c r="CK811" s="362"/>
      <c r="CL811" s="362"/>
      <c r="CM811" s="362"/>
      <c r="CN811" s="362"/>
      <c r="CO811" s="362"/>
      <c r="CP811" s="362"/>
      <c r="CQ811" s="362"/>
      <c r="CR811" s="362"/>
      <c r="CS811" s="362"/>
      <c r="CT811" s="362"/>
      <c r="CU811" s="362"/>
      <c r="CV811" s="362"/>
      <c r="CW811" s="362"/>
      <c r="CX811" s="362"/>
      <c r="CY811" s="362"/>
      <c r="CZ811" s="362"/>
      <c r="DA811" s="362"/>
      <c r="DB811" s="362"/>
      <c r="DC811" s="362"/>
      <c r="DD811" s="362"/>
      <c r="DE811" s="362"/>
      <c r="DF811" s="362"/>
      <c r="DG811" s="362"/>
      <c r="DH811" s="362"/>
      <c r="DI811" s="362"/>
      <c r="DJ811" s="362"/>
      <c r="DK811" s="362"/>
      <c r="DL811" s="362"/>
      <c r="DM811" s="362"/>
      <c r="DN811" s="362"/>
      <c r="DO811" s="362"/>
      <c r="DP811" s="362"/>
      <c r="DQ811" s="362"/>
      <c r="DR811" s="362"/>
      <c r="DS811" s="362"/>
      <c r="DT811" s="362"/>
      <c r="DU811" s="362"/>
      <c r="DV811" s="362"/>
      <c r="DW811" s="362"/>
      <c r="DX811" s="362"/>
      <c r="DY811" s="362"/>
      <c r="DZ811" s="362"/>
      <c r="EA811" s="362"/>
      <c r="EB811" s="362"/>
      <c r="EC811" s="362"/>
      <c r="ED811" s="362"/>
      <c r="EE811" s="362"/>
      <c r="EF811" s="362"/>
      <c r="EG811" s="362"/>
      <c r="EH811" s="362"/>
      <c r="EI811" s="362"/>
      <c r="EJ811" s="362"/>
      <c r="EK811" s="362"/>
      <c r="EL811" s="362"/>
      <c r="EM811" s="362"/>
      <c r="EN811" s="362"/>
      <c r="EO811" s="362"/>
      <c r="EP811" s="362"/>
      <c r="EQ811" s="362"/>
      <c r="ER811" s="362"/>
      <c r="ES811" s="362"/>
      <c r="ET811" s="362"/>
      <c r="EU811" s="362"/>
      <c r="EV811" s="362"/>
      <c r="EW811" s="362"/>
      <c r="EX811" s="362"/>
      <c r="EY811" s="362"/>
      <c r="EZ811" s="362"/>
      <c r="FA811" s="362"/>
      <c r="FB811" s="362"/>
      <c r="FC811" s="362"/>
      <c r="FD811" s="362"/>
      <c r="FE811" s="362"/>
      <c r="FF811" s="362"/>
      <c r="FG811" s="362"/>
      <c r="FH811" s="362"/>
      <c r="FI811" s="362"/>
      <c r="FJ811" s="362"/>
      <c r="FK811" s="362"/>
      <c r="FL811" s="362"/>
      <c r="FM811" s="362"/>
      <c r="FN811" s="362"/>
      <c r="FO811" s="362"/>
      <c r="FP811" s="362"/>
      <c r="FQ811" s="362"/>
      <c r="FR811" s="362"/>
      <c r="FS811" s="362"/>
      <c r="FT811" s="362"/>
      <c r="FU811" s="362"/>
      <c r="FV811" s="362"/>
      <c r="FW811" s="362"/>
      <c r="FX811" s="362"/>
      <c r="FY811" s="362"/>
      <c r="FZ811" s="362"/>
      <c r="GA811" s="362"/>
      <c r="GB811" s="362"/>
      <c r="GC811" s="362"/>
      <c r="GD811" s="362"/>
      <c r="GE811" s="362"/>
      <c r="GF811" s="362"/>
      <c r="GG811" s="362"/>
      <c r="GH811" s="362"/>
      <c r="GI811" s="362"/>
      <c r="GJ811" s="362"/>
      <c r="GK811" s="362"/>
      <c r="GL811" s="362"/>
      <c r="GM811" s="362"/>
      <c r="GN811" s="362"/>
      <c r="GO811" s="362"/>
      <c r="GP811" s="362"/>
      <c r="GQ811" s="362"/>
      <c r="GR811" s="362"/>
      <c r="GS811" s="362"/>
      <c r="GT811" s="362"/>
      <c r="GU811" s="362"/>
      <c r="GV811" s="362"/>
      <c r="GW811" s="362"/>
      <c r="GX811" s="362"/>
      <c r="GY811" s="362"/>
      <c r="GZ811" s="362"/>
      <c r="HA811" s="362"/>
      <c r="HB811" s="362"/>
      <c r="HC811" s="362"/>
      <c r="HD811" s="362"/>
      <c r="HE811" s="362"/>
      <c r="HF811" s="362"/>
      <c r="HG811" s="362"/>
      <c r="HH811" s="362"/>
      <c r="HI811" s="362"/>
      <c r="HJ811" s="362"/>
      <c r="HK811" s="362"/>
      <c r="HL811" s="362"/>
      <c r="HM811" s="362"/>
      <c r="HN811" s="362"/>
      <c r="HO811" s="362"/>
      <c r="HP811" s="362"/>
      <c r="HQ811" s="362"/>
      <c r="HR811" s="362"/>
      <c r="HS811" s="362"/>
      <c r="HT811" s="362"/>
      <c r="HU811" s="362"/>
      <c r="HV811" s="362"/>
      <c r="HW811" s="362"/>
      <c r="HX811" s="362"/>
      <c r="HY811" s="362"/>
      <c r="HZ811" s="362"/>
      <c r="IA811" s="362"/>
      <c r="IB811" s="362"/>
      <c r="IC811" s="362"/>
      <c r="ID811" s="362"/>
      <c r="IE811" s="362"/>
    </row>
    <row r="812" s="18" customFormat="true" ht="15.95" hidden="false" customHeight="true" outlineLevel="0" collapsed="false">
      <c r="A812" s="342" t="s">
        <v>266</v>
      </c>
      <c r="B812" s="342" t="s">
        <v>21</v>
      </c>
      <c r="C812" s="342"/>
      <c r="D812" s="342" t="s">
        <v>22</v>
      </c>
      <c r="E812" s="343" t="s">
        <v>23</v>
      </c>
      <c r="F812" s="342" t="s">
        <v>24</v>
      </c>
      <c r="G812" s="344" t="s">
        <v>25</v>
      </c>
      <c r="H812" s="362"/>
      <c r="I812" s="362"/>
      <c r="J812" s="362"/>
      <c r="K812" s="362"/>
      <c r="L812" s="362"/>
      <c r="M812" s="362"/>
      <c r="N812" s="362"/>
      <c r="O812" s="362"/>
      <c r="P812" s="362"/>
      <c r="Q812" s="362"/>
      <c r="R812" s="362"/>
      <c r="S812" s="362"/>
      <c r="T812" s="362"/>
      <c r="U812" s="362"/>
      <c r="V812" s="362"/>
      <c r="W812" s="362"/>
      <c r="X812" s="362"/>
      <c r="Y812" s="362"/>
      <c r="Z812" s="362"/>
      <c r="AA812" s="362"/>
      <c r="AB812" s="362"/>
      <c r="AC812" s="362"/>
      <c r="AD812" s="362"/>
      <c r="AE812" s="362"/>
      <c r="AF812" s="362"/>
      <c r="AG812" s="362"/>
      <c r="AH812" s="362"/>
      <c r="AI812" s="362"/>
      <c r="AJ812" s="362"/>
      <c r="AK812" s="362"/>
      <c r="AL812" s="362"/>
      <c r="AM812" s="362"/>
      <c r="AN812" s="362"/>
      <c r="AO812" s="362"/>
      <c r="AP812" s="362"/>
      <c r="AQ812" s="362"/>
      <c r="AR812" s="362"/>
      <c r="AS812" s="362"/>
      <c r="AT812" s="362"/>
      <c r="AU812" s="362"/>
      <c r="AV812" s="362"/>
      <c r="AW812" s="362"/>
      <c r="AX812" s="362"/>
      <c r="AY812" s="362"/>
      <c r="AZ812" s="362"/>
      <c r="BA812" s="362"/>
      <c r="BB812" s="362"/>
      <c r="BC812" s="362"/>
      <c r="BD812" s="362"/>
      <c r="BE812" s="362"/>
      <c r="BF812" s="362"/>
      <c r="BG812" s="362"/>
      <c r="BH812" s="362"/>
      <c r="BI812" s="362"/>
      <c r="BJ812" s="362"/>
      <c r="BK812" s="362"/>
      <c r="BL812" s="362"/>
      <c r="BM812" s="362"/>
      <c r="BN812" s="362"/>
      <c r="BO812" s="362"/>
      <c r="BP812" s="362"/>
      <c r="BQ812" s="362"/>
      <c r="BR812" s="362"/>
      <c r="BS812" s="362"/>
      <c r="BT812" s="362"/>
      <c r="BU812" s="362"/>
      <c r="BV812" s="362"/>
      <c r="BW812" s="362"/>
      <c r="BX812" s="362"/>
      <c r="BY812" s="362"/>
      <c r="BZ812" s="362"/>
      <c r="CA812" s="362"/>
      <c r="CB812" s="362"/>
      <c r="CC812" s="362"/>
      <c r="CD812" s="362"/>
      <c r="CE812" s="362"/>
      <c r="CF812" s="362"/>
      <c r="CG812" s="362"/>
      <c r="CH812" s="362"/>
      <c r="CI812" s="362"/>
      <c r="CJ812" s="362"/>
      <c r="CK812" s="362"/>
      <c r="CL812" s="362"/>
      <c r="CM812" s="362"/>
      <c r="CN812" s="362"/>
      <c r="CO812" s="362"/>
      <c r="CP812" s="362"/>
      <c r="CQ812" s="362"/>
      <c r="CR812" s="362"/>
      <c r="CS812" s="362"/>
      <c r="CT812" s="362"/>
      <c r="CU812" s="362"/>
      <c r="CV812" s="362"/>
      <c r="CW812" s="362"/>
      <c r="CX812" s="362"/>
      <c r="CY812" s="362"/>
      <c r="CZ812" s="362"/>
      <c r="DA812" s="362"/>
      <c r="DB812" s="362"/>
      <c r="DC812" s="362"/>
      <c r="DD812" s="362"/>
      <c r="DE812" s="362"/>
      <c r="DF812" s="362"/>
      <c r="DG812" s="362"/>
      <c r="DH812" s="362"/>
      <c r="DI812" s="362"/>
      <c r="DJ812" s="362"/>
      <c r="DK812" s="362"/>
      <c r="DL812" s="362"/>
      <c r="DM812" s="362"/>
      <c r="DN812" s="362"/>
      <c r="DO812" s="362"/>
      <c r="DP812" s="362"/>
      <c r="DQ812" s="362"/>
      <c r="DR812" s="362"/>
      <c r="DS812" s="362"/>
      <c r="DT812" s="362"/>
      <c r="DU812" s="362"/>
      <c r="DV812" s="362"/>
      <c r="DW812" s="362"/>
      <c r="DX812" s="362"/>
      <c r="DY812" s="362"/>
      <c r="DZ812" s="362"/>
      <c r="EA812" s="362"/>
      <c r="EB812" s="362"/>
      <c r="EC812" s="362"/>
      <c r="ED812" s="362"/>
      <c r="EE812" s="362"/>
      <c r="EF812" s="362"/>
      <c r="EG812" s="362"/>
      <c r="EH812" s="362"/>
      <c r="EI812" s="362"/>
      <c r="EJ812" s="362"/>
      <c r="EK812" s="362"/>
      <c r="EL812" s="362"/>
      <c r="EM812" s="362"/>
      <c r="EN812" s="362"/>
      <c r="EO812" s="362"/>
      <c r="EP812" s="362"/>
      <c r="EQ812" s="362"/>
      <c r="ER812" s="362"/>
      <c r="ES812" s="362"/>
      <c r="ET812" s="362"/>
      <c r="EU812" s="362"/>
      <c r="EV812" s="362"/>
      <c r="EW812" s="362"/>
      <c r="EX812" s="362"/>
      <c r="EY812" s="362"/>
      <c r="EZ812" s="362"/>
      <c r="FA812" s="362"/>
      <c r="FB812" s="362"/>
      <c r="FC812" s="362"/>
      <c r="FD812" s="362"/>
      <c r="FE812" s="362"/>
      <c r="FF812" s="362"/>
      <c r="FG812" s="362"/>
      <c r="FH812" s="362"/>
      <c r="FI812" s="362"/>
      <c r="FJ812" s="362"/>
      <c r="FK812" s="362"/>
      <c r="FL812" s="362"/>
      <c r="FM812" s="362"/>
      <c r="FN812" s="362"/>
      <c r="FO812" s="362"/>
      <c r="FP812" s="362"/>
      <c r="FQ812" s="362"/>
      <c r="FR812" s="362"/>
      <c r="FS812" s="362"/>
      <c r="FT812" s="362"/>
      <c r="FU812" s="362"/>
      <c r="FV812" s="362"/>
      <c r="FW812" s="362"/>
      <c r="FX812" s="362"/>
      <c r="FY812" s="362"/>
      <c r="FZ812" s="362"/>
      <c r="GA812" s="362"/>
      <c r="GB812" s="362"/>
      <c r="GC812" s="362"/>
      <c r="GD812" s="362"/>
      <c r="GE812" s="362"/>
      <c r="GF812" s="362"/>
      <c r="GG812" s="362"/>
      <c r="GH812" s="362"/>
      <c r="GI812" s="362"/>
      <c r="GJ812" s="362"/>
      <c r="GK812" s="362"/>
      <c r="GL812" s="362"/>
      <c r="GM812" s="362"/>
      <c r="GN812" s="362"/>
      <c r="GO812" s="362"/>
      <c r="GP812" s="362"/>
      <c r="GQ812" s="362"/>
      <c r="GR812" s="362"/>
      <c r="GS812" s="362"/>
      <c r="GT812" s="362"/>
      <c r="GU812" s="362"/>
      <c r="GV812" s="362"/>
      <c r="GW812" s="362"/>
      <c r="GX812" s="362"/>
      <c r="GY812" s="362"/>
      <c r="GZ812" s="362"/>
      <c r="HA812" s="362"/>
      <c r="HB812" s="362"/>
      <c r="HC812" s="362"/>
      <c r="HD812" s="362"/>
      <c r="HE812" s="362"/>
      <c r="HF812" s="362"/>
      <c r="HG812" s="362"/>
      <c r="HH812" s="362"/>
      <c r="HI812" s="362"/>
      <c r="HJ812" s="362"/>
      <c r="HK812" s="362"/>
      <c r="HL812" s="362"/>
      <c r="HM812" s="362"/>
      <c r="HN812" s="362"/>
      <c r="HO812" s="362"/>
      <c r="HP812" s="362"/>
      <c r="HQ812" s="362"/>
      <c r="HR812" s="362"/>
      <c r="HS812" s="362"/>
      <c r="HT812" s="362"/>
      <c r="HU812" s="362"/>
      <c r="HV812" s="362"/>
      <c r="HW812" s="362"/>
      <c r="HX812" s="362"/>
      <c r="HY812" s="362"/>
      <c r="HZ812" s="362"/>
      <c r="IA812" s="362"/>
      <c r="IB812" s="362"/>
      <c r="IC812" s="362"/>
      <c r="ID812" s="362"/>
      <c r="IE812" s="362"/>
    </row>
    <row r="813" s="18" customFormat="true" ht="15.95" hidden="false" customHeight="true" outlineLevel="0" collapsed="false">
      <c r="A813" s="345" t="s">
        <v>26</v>
      </c>
      <c r="B813" s="345"/>
      <c r="C813" s="345" t="s">
        <v>27</v>
      </c>
      <c r="D813" s="345" t="s">
        <v>28</v>
      </c>
      <c r="E813" s="346" t="s">
        <v>27</v>
      </c>
      <c r="F813" s="345"/>
      <c r="G813" s="347" t="s">
        <v>29</v>
      </c>
      <c r="H813" s="362"/>
      <c r="I813" s="362"/>
      <c r="J813" s="362"/>
      <c r="K813" s="362"/>
      <c r="L813" s="362"/>
      <c r="M813" s="362"/>
      <c r="N813" s="362"/>
      <c r="O813" s="362"/>
      <c r="P813" s="362"/>
      <c r="Q813" s="362"/>
      <c r="R813" s="362"/>
      <c r="S813" s="362"/>
      <c r="T813" s="362"/>
      <c r="U813" s="362"/>
      <c r="V813" s="362"/>
      <c r="W813" s="362"/>
      <c r="X813" s="362"/>
      <c r="Y813" s="362"/>
      <c r="Z813" s="362"/>
      <c r="AA813" s="362"/>
      <c r="AB813" s="362"/>
      <c r="AC813" s="362"/>
      <c r="AD813" s="362"/>
      <c r="AE813" s="362"/>
      <c r="AF813" s="362"/>
      <c r="AG813" s="362"/>
      <c r="AH813" s="362"/>
      <c r="AI813" s="362"/>
      <c r="AJ813" s="362"/>
      <c r="AK813" s="362"/>
      <c r="AL813" s="362"/>
      <c r="AM813" s="362"/>
      <c r="AN813" s="362"/>
      <c r="AO813" s="362"/>
      <c r="AP813" s="362"/>
      <c r="AQ813" s="362"/>
      <c r="AR813" s="362"/>
      <c r="AS813" s="362"/>
      <c r="AT813" s="362"/>
      <c r="AU813" s="362"/>
      <c r="AV813" s="362"/>
      <c r="AW813" s="362"/>
      <c r="AX813" s="362"/>
      <c r="AY813" s="362"/>
      <c r="AZ813" s="362"/>
      <c r="BA813" s="362"/>
      <c r="BB813" s="362"/>
      <c r="BC813" s="362"/>
      <c r="BD813" s="362"/>
      <c r="BE813" s="362"/>
      <c r="BF813" s="362"/>
      <c r="BG813" s="362"/>
      <c r="BH813" s="362"/>
      <c r="BI813" s="362"/>
      <c r="BJ813" s="362"/>
      <c r="BK813" s="362"/>
      <c r="BL813" s="362"/>
      <c r="BM813" s="362"/>
      <c r="BN813" s="362"/>
      <c r="BO813" s="362"/>
      <c r="BP813" s="362"/>
      <c r="BQ813" s="362"/>
      <c r="BR813" s="362"/>
      <c r="BS813" s="362"/>
      <c r="BT813" s="362"/>
      <c r="BU813" s="362"/>
      <c r="BV813" s="362"/>
      <c r="BW813" s="362"/>
      <c r="BX813" s="362"/>
      <c r="BY813" s="362"/>
      <c r="BZ813" s="362"/>
      <c r="CA813" s="362"/>
      <c r="CB813" s="362"/>
      <c r="CC813" s="362"/>
      <c r="CD813" s="362"/>
      <c r="CE813" s="362"/>
      <c r="CF813" s="362"/>
      <c r="CG813" s="362"/>
      <c r="CH813" s="362"/>
      <c r="CI813" s="362"/>
      <c r="CJ813" s="362"/>
      <c r="CK813" s="362"/>
      <c r="CL813" s="362"/>
      <c r="CM813" s="362"/>
      <c r="CN813" s="362"/>
      <c r="CO813" s="362"/>
      <c r="CP813" s="362"/>
      <c r="CQ813" s="362"/>
      <c r="CR813" s="362"/>
      <c r="CS813" s="362"/>
      <c r="CT813" s="362"/>
      <c r="CU813" s="362"/>
      <c r="CV813" s="362"/>
      <c r="CW813" s="362"/>
      <c r="CX813" s="362"/>
      <c r="CY813" s="362"/>
      <c r="CZ813" s="362"/>
      <c r="DA813" s="362"/>
      <c r="DB813" s="362"/>
      <c r="DC813" s="362"/>
      <c r="DD813" s="362"/>
      <c r="DE813" s="362"/>
      <c r="DF813" s="362"/>
      <c r="DG813" s="362"/>
      <c r="DH813" s="362"/>
      <c r="DI813" s="362"/>
      <c r="DJ813" s="362"/>
      <c r="DK813" s="362"/>
      <c r="DL813" s="362"/>
      <c r="DM813" s="362"/>
      <c r="DN813" s="362"/>
      <c r="DO813" s="362"/>
      <c r="DP813" s="362"/>
      <c r="DQ813" s="362"/>
      <c r="DR813" s="362"/>
      <c r="DS813" s="362"/>
      <c r="DT813" s="362"/>
      <c r="DU813" s="362"/>
      <c r="DV813" s="362"/>
      <c r="DW813" s="362"/>
      <c r="DX813" s="362"/>
      <c r="DY813" s="362"/>
      <c r="DZ813" s="362"/>
      <c r="EA813" s="362"/>
      <c r="EB813" s="362"/>
      <c r="EC813" s="362"/>
      <c r="ED813" s="362"/>
      <c r="EE813" s="362"/>
      <c r="EF813" s="362"/>
      <c r="EG813" s="362"/>
      <c r="EH813" s="362"/>
      <c r="EI813" s="362"/>
      <c r="EJ813" s="362"/>
      <c r="EK813" s="362"/>
      <c r="EL813" s="362"/>
      <c r="EM813" s="362"/>
      <c r="EN813" s="362"/>
      <c r="EO813" s="362"/>
      <c r="EP813" s="362"/>
      <c r="EQ813" s="362"/>
      <c r="ER813" s="362"/>
      <c r="ES813" s="362"/>
      <c r="ET813" s="362"/>
      <c r="EU813" s="362"/>
      <c r="EV813" s="362"/>
      <c r="EW813" s="362"/>
      <c r="EX813" s="362"/>
      <c r="EY813" s="362"/>
      <c r="EZ813" s="362"/>
      <c r="FA813" s="362"/>
      <c r="FB813" s="362"/>
      <c r="FC813" s="362"/>
      <c r="FD813" s="362"/>
      <c r="FE813" s="362"/>
      <c r="FF813" s="362"/>
      <c r="FG813" s="362"/>
      <c r="FH813" s="362"/>
      <c r="FI813" s="362"/>
      <c r="FJ813" s="362"/>
      <c r="FK813" s="362"/>
      <c r="FL813" s="362"/>
      <c r="FM813" s="362"/>
      <c r="FN813" s="362"/>
      <c r="FO813" s="362"/>
      <c r="FP813" s="362"/>
      <c r="FQ813" s="362"/>
      <c r="FR813" s="362"/>
      <c r="FS813" s="362"/>
      <c r="FT813" s="362"/>
      <c r="FU813" s="362"/>
      <c r="FV813" s="362"/>
      <c r="FW813" s="362"/>
      <c r="FX813" s="362"/>
      <c r="FY813" s="362"/>
      <c r="FZ813" s="362"/>
      <c r="GA813" s="362"/>
      <c r="GB813" s="362"/>
      <c r="GC813" s="362"/>
      <c r="GD813" s="362"/>
      <c r="GE813" s="362"/>
      <c r="GF813" s="362"/>
      <c r="GG813" s="362"/>
      <c r="GH813" s="362"/>
      <c r="GI813" s="362"/>
      <c r="GJ813" s="362"/>
      <c r="GK813" s="362"/>
      <c r="GL813" s="362"/>
      <c r="GM813" s="362"/>
      <c r="GN813" s="362"/>
      <c r="GO813" s="362"/>
      <c r="GP813" s="362"/>
      <c r="GQ813" s="362"/>
      <c r="GR813" s="362"/>
      <c r="GS813" s="362"/>
      <c r="GT813" s="362"/>
      <c r="GU813" s="362"/>
      <c r="GV813" s="362"/>
      <c r="GW813" s="362"/>
      <c r="GX813" s="362"/>
      <c r="GY813" s="362"/>
      <c r="GZ813" s="362"/>
      <c r="HA813" s="362"/>
      <c r="HB813" s="362"/>
      <c r="HC813" s="362"/>
      <c r="HD813" s="362"/>
      <c r="HE813" s="362"/>
      <c r="HF813" s="362"/>
      <c r="HG813" s="362"/>
      <c r="HH813" s="362"/>
      <c r="HI813" s="362"/>
      <c r="HJ813" s="362"/>
      <c r="HK813" s="362"/>
      <c r="HL813" s="362"/>
      <c r="HM813" s="362"/>
      <c r="HN813" s="362"/>
      <c r="HO813" s="362"/>
      <c r="HP813" s="362"/>
      <c r="HQ813" s="362"/>
      <c r="HR813" s="362"/>
      <c r="HS813" s="362"/>
      <c r="HT813" s="362"/>
      <c r="HU813" s="362"/>
      <c r="HV813" s="362"/>
      <c r="HW813" s="362"/>
      <c r="HX813" s="362"/>
      <c r="HY813" s="362"/>
      <c r="HZ813" s="362"/>
      <c r="IA813" s="362"/>
      <c r="IB813" s="362"/>
      <c r="IC813" s="362"/>
      <c r="ID813" s="362"/>
      <c r="IE813" s="362"/>
    </row>
    <row r="814" s="18" customFormat="true" ht="18" hidden="false" customHeight="true" outlineLevel="0" collapsed="false">
      <c r="A814" s="368"/>
      <c r="B814" s="369" t="s">
        <v>1367</v>
      </c>
      <c r="C814" s="65"/>
      <c r="D814" s="297"/>
      <c r="E814" s="301"/>
      <c r="F814" s="172"/>
      <c r="G814" s="152"/>
      <c r="H814" s="371"/>
      <c r="I814" s="362"/>
      <c r="J814" s="362"/>
      <c r="K814" s="362"/>
      <c r="L814" s="362"/>
      <c r="M814" s="362"/>
      <c r="N814" s="362"/>
      <c r="O814" s="362"/>
      <c r="P814" s="362"/>
      <c r="Q814" s="362"/>
      <c r="R814" s="362"/>
      <c r="S814" s="362"/>
      <c r="T814" s="362"/>
      <c r="U814" s="362"/>
      <c r="V814" s="362"/>
      <c r="W814" s="362"/>
      <c r="X814" s="362"/>
      <c r="Y814" s="362"/>
      <c r="Z814" s="362"/>
      <c r="AA814" s="362"/>
      <c r="AB814" s="362"/>
      <c r="AC814" s="362"/>
      <c r="AD814" s="362"/>
      <c r="AE814" s="362"/>
      <c r="AF814" s="362"/>
      <c r="AG814" s="362"/>
      <c r="AH814" s="362"/>
      <c r="AI814" s="362"/>
      <c r="AJ814" s="362"/>
      <c r="AK814" s="362"/>
      <c r="AL814" s="362"/>
      <c r="AM814" s="362"/>
      <c r="AN814" s="362"/>
      <c r="AO814" s="362"/>
      <c r="AP814" s="362"/>
      <c r="AQ814" s="362"/>
      <c r="AR814" s="362"/>
      <c r="AS814" s="362"/>
      <c r="AT814" s="362"/>
      <c r="AU814" s="362"/>
      <c r="AV814" s="362"/>
      <c r="AW814" s="362"/>
      <c r="AX814" s="362"/>
      <c r="AY814" s="362"/>
      <c r="AZ814" s="362"/>
      <c r="BA814" s="362"/>
      <c r="BB814" s="362"/>
      <c r="BC814" s="362"/>
      <c r="BD814" s="362"/>
      <c r="BE814" s="362"/>
      <c r="BF814" s="362"/>
      <c r="BG814" s="362"/>
      <c r="BH814" s="362"/>
      <c r="BI814" s="362"/>
      <c r="BJ814" s="362"/>
      <c r="BK814" s="362"/>
      <c r="BL814" s="362"/>
      <c r="BM814" s="362"/>
      <c r="BN814" s="362"/>
      <c r="BO814" s="362"/>
      <c r="BP814" s="362"/>
      <c r="BQ814" s="362"/>
      <c r="BR814" s="362"/>
      <c r="BS814" s="362"/>
      <c r="BT814" s="362"/>
      <c r="BU814" s="362"/>
      <c r="BV814" s="362"/>
      <c r="BW814" s="362"/>
      <c r="BX814" s="362"/>
      <c r="BY814" s="362"/>
      <c r="BZ814" s="362"/>
      <c r="CA814" s="362"/>
      <c r="CB814" s="362"/>
      <c r="CC814" s="362"/>
      <c r="CD814" s="362"/>
      <c r="CE814" s="362"/>
      <c r="CF814" s="362"/>
      <c r="CG814" s="362"/>
      <c r="CH814" s="362"/>
      <c r="CI814" s="362"/>
      <c r="CJ814" s="362"/>
      <c r="CK814" s="362"/>
      <c r="CL814" s="362"/>
      <c r="CM814" s="362"/>
      <c r="CN814" s="362"/>
      <c r="CO814" s="362"/>
      <c r="CP814" s="362"/>
      <c r="CQ814" s="362"/>
      <c r="CR814" s="362"/>
      <c r="CS814" s="362"/>
      <c r="CT814" s="362"/>
      <c r="CU814" s="362"/>
      <c r="CV814" s="362"/>
      <c r="CW814" s="362"/>
      <c r="CX814" s="362"/>
      <c r="CY814" s="362"/>
      <c r="CZ814" s="362"/>
      <c r="DA814" s="362"/>
      <c r="DB814" s="362"/>
      <c r="DC814" s="362"/>
      <c r="DD814" s="362"/>
      <c r="DE814" s="362"/>
      <c r="DF814" s="362"/>
      <c r="DG814" s="362"/>
      <c r="DH814" s="362"/>
      <c r="DI814" s="362"/>
      <c r="DJ814" s="362"/>
      <c r="DK814" s="362"/>
      <c r="DL814" s="362"/>
      <c r="DM814" s="362"/>
      <c r="DN814" s="362"/>
      <c r="DO814" s="362"/>
      <c r="DP814" s="362"/>
      <c r="DQ814" s="362"/>
      <c r="DR814" s="362"/>
      <c r="DS814" s="362"/>
      <c r="DT814" s="362"/>
      <c r="DU814" s="362"/>
      <c r="DV814" s="362"/>
      <c r="DW814" s="362"/>
      <c r="DX814" s="362"/>
      <c r="DY814" s="362"/>
      <c r="DZ814" s="362"/>
      <c r="EA814" s="362"/>
      <c r="EB814" s="362"/>
      <c r="EC814" s="362"/>
      <c r="ED814" s="362"/>
      <c r="EE814" s="362"/>
      <c r="EF814" s="362"/>
      <c r="EG814" s="362"/>
      <c r="EH814" s="362"/>
      <c r="EI814" s="362"/>
      <c r="EJ814" s="362"/>
      <c r="EK814" s="362"/>
      <c r="EL814" s="362"/>
      <c r="EM814" s="362"/>
      <c r="EN814" s="362"/>
      <c r="EO814" s="362"/>
      <c r="EP814" s="362"/>
      <c r="EQ814" s="362"/>
      <c r="ER814" s="362"/>
      <c r="ES814" s="362"/>
      <c r="ET814" s="362"/>
      <c r="EU814" s="362"/>
      <c r="EV814" s="362"/>
      <c r="EW814" s="362"/>
      <c r="EX814" s="362"/>
      <c r="EY814" s="362"/>
      <c r="EZ814" s="362"/>
      <c r="FA814" s="362"/>
      <c r="FB814" s="362"/>
      <c r="FC814" s="362"/>
      <c r="FD814" s="362"/>
      <c r="FE814" s="362"/>
      <c r="FF814" s="362"/>
      <c r="FG814" s="362"/>
      <c r="FH814" s="362"/>
      <c r="FI814" s="362"/>
      <c r="FJ814" s="362"/>
      <c r="FK814" s="362"/>
      <c r="FL814" s="362"/>
      <c r="FM814" s="362"/>
      <c r="FN814" s="362"/>
      <c r="FO814" s="362"/>
      <c r="FP814" s="362"/>
      <c r="FQ814" s="362"/>
      <c r="FR814" s="362"/>
      <c r="FS814" s="362"/>
      <c r="FT814" s="362"/>
      <c r="FU814" s="362"/>
      <c r="FV814" s="362"/>
      <c r="FW814" s="362"/>
      <c r="FX814" s="362"/>
      <c r="FY814" s="362"/>
      <c r="FZ814" s="362"/>
      <c r="GA814" s="362"/>
      <c r="GB814" s="362"/>
      <c r="GC814" s="362"/>
      <c r="GD814" s="362"/>
      <c r="GE814" s="362"/>
      <c r="GF814" s="362"/>
      <c r="GG814" s="362"/>
      <c r="GH814" s="362"/>
      <c r="GI814" s="362"/>
      <c r="GJ814" s="362"/>
      <c r="GK814" s="362"/>
      <c r="GL814" s="362"/>
      <c r="GM814" s="362"/>
      <c r="GN814" s="362"/>
      <c r="GO814" s="362"/>
      <c r="GP814" s="362"/>
      <c r="GQ814" s="362"/>
      <c r="GR814" s="362"/>
      <c r="GS814" s="362"/>
      <c r="GT814" s="362"/>
      <c r="GU814" s="362"/>
      <c r="GV814" s="362"/>
      <c r="GW814" s="362"/>
      <c r="GX814" s="362"/>
      <c r="GY814" s="362"/>
      <c r="GZ814" s="362"/>
      <c r="HA814" s="362"/>
      <c r="HB814" s="362"/>
      <c r="HC814" s="362"/>
      <c r="HD814" s="362"/>
      <c r="HE814" s="362"/>
      <c r="HF814" s="362"/>
      <c r="HG814" s="362"/>
      <c r="HH814" s="362"/>
      <c r="HI814" s="362"/>
      <c r="HJ814" s="362"/>
      <c r="HK814" s="362"/>
      <c r="HL814" s="362"/>
      <c r="HM814" s="362"/>
      <c r="HN814" s="362"/>
      <c r="HO814" s="362"/>
      <c r="HP814" s="362"/>
      <c r="HQ814" s="362"/>
      <c r="HR814" s="362"/>
      <c r="HS814" s="362"/>
      <c r="HT814" s="362"/>
      <c r="HU814" s="362"/>
      <c r="HV814" s="362"/>
      <c r="HW814" s="362"/>
      <c r="HX814" s="362"/>
      <c r="HY814" s="362"/>
      <c r="HZ814" s="362"/>
      <c r="IA814" s="362"/>
      <c r="IB814" s="362"/>
      <c r="IC814" s="362"/>
      <c r="ID814" s="362"/>
      <c r="IE814" s="362"/>
    </row>
    <row r="815" s="18" customFormat="true" ht="15.95" hidden="false" customHeight="true" outlineLevel="0" collapsed="false">
      <c r="A815" s="93" t="n">
        <v>6411</v>
      </c>
      <c r="B815" s="92" t="s">
        <v>1486</v>
      </c>
      <c r="C815" s="93" t="s">
        <v>44</v>
      </c>
      <c r="D815" s="366" t="s">
        <v>1487</v>
      </c>
      <c r="E815" s="255" t="n">
        <v>50.37</v>
      </c>
      <c r="F815" s="169"/>
      <c r="G815" s="77" t="n">
        <f aca="false">SUM(E815*F815)</f>
        <v>0</v>
      </c>
      <c r="H815" s="19"/>
      <c r="I815" s="19"/>
      <c r="J815" s="19"/>
      <c r="K815" s="19"/>
      <c r="L815" s="19"/>
      <c r="M815" s="19"/>
      <c r="N815" s="19"/>
      <c r="O815" s="19"/>
      <c r="P815" s="19"/>
      <c r="Q815" s="19"/>
      <c r="R815" s="19"/>
      <c r="S815" s="19"/>
      <c r="T815" s="19"/>
      <c r="U815" s="19"/>
      <c r="V815" s="19"/>
      <c r="W815" s="19"/>
      <c r="X815" s="19"/>
      <c r="Y815" s="19"/>
    </row>
    <row r="816" s="18" customFormat="true" ht="15.95" hidden="false" customHeight="true" outlineLevel="0" collapsed="false">
      <c r="A816" s="93" t="n">
        <v>6412</v>
      </c>
      <c r="B816" s="92" t="s">
        <v>1488</v>
      </c>
      <c r="C816" s="93" t="s">
        <v>44</v>
      </c>
      <c r="D816" s="364" t="s">
        <v>1489</v>
      </c>
      <c r="E816" s="241" t="n">
        <v>46.3</v>
      </c>
      <c r="F816" s="169"/>
      <c r="G816" s="77" t="n">
        <f aca="false">SUM(E816*F816)</f>
        <v>0</v>
      </c>
      <c r="H816" s="19"/>
      <c r="I816" s="19"/>
      <c r="J816" s="19"/>
      <c r="K816" s="19"/>
      <c r="L816" s="19"/>
      <c r="M816" s="19"/>
      <c r="N816" s="19"/>
      <c r="O816" s="19"/>
      <c r="P816" s="19"/>
      <c r="Q816" s="19"/>
      <c r="R816" s="19"/>
      <c r="S816" s="19"/>
      <c r="T816" s="19"/>
      <c r="U816" s="19"/>
      <c r="V816" s="19"/>
      <c r="W816" s="19"/>
      <c r="X816" s="19"/>
      <c r="Y816" s="19"/>
    </row>
    <row r="817" s="18" customFormat="true" ht="15.95" hidden="false" customHeight="true" outlineLevel="0" collapsed="false">
      <c r="A817" s="93" t="n">
        <v>6413</v>
      </c>
      <c r="B817" s="92" t="s">
        <v>1490</v>
      </c>
      <c r="C817" s="93" t="s">
        <v>44</v>
      </c>
      <c r="D817" s="364" t="s">
        <v>1491</v>
      </c>
      <c r="E817" s="241" t="n">
        <v>46.3</v>
      </c>
      <c r="F817" s="169"/>
      <c r="G817" s="77" t="n">
        <f aca="false">SUM(E817*F817)</f>
        <v>0</v>
      </c>
      <c r="H817" s="19"/>
      <c r="I817" s="19"/>
      <c r="J817" s="19"/>
      <c r="K817" s="19"/>
      <c r="L817" s="19"/>
      <c r="M817" s="19"/>
      <c r="N817" s="19"/>
      <c r="O817" s="19"/>
      <c r="P817" s="19"/>
      <c r="Q817" s="19"/>
      <c r="R817" s="19"/>
      <c r="S817" s="19"/>
      <c r="T817" s="19"/>
      <c r="U817" s="19"/>
      <c r="V817" s="19"/>
      <c r="W817" s="19"/>
      <c r="X817" s="19"/>
      <c r="Y817" s="19"/>
    </row>
    <row r="818" s="18" customFormat="true" ht="15.95" hidden="false" customHeight="true" outlineLevel="0" collapsed="false">
      <c r="A818" s="93" t="n">
        <v>6414</v>
      </c>
      <c r="B818" s="92" t="s">
        <v>1492</v>
      </c>
      <c r="C818" s="93" t="s">
        <v>44</v>
      </c>
      <c r="D818" s="364" t="s">
        <v>1493</v>
      </c>
      <c r="E818" s="241" t="n">
        <v>46.3</v>
      </c>
      <c r="F818" s="169"/>
      <c r="G818" s="77" t="n">
        <f aca="false">SUM(E818*F818)</f>
        <v>0</v>
      </c>
      <c r="H818" s="19"/>
      <c r="I818" s="19"/>
      <c r="J818" s="19"/>
      <c r="K818" s="19"/>
      <c r="L818" s="19"/>
      <c r="M818" s="19"/>
      <c r="N818" s="19"/>
      <c r="O818" s="19"/>
      <c r="P818" s="19"/>
      <c r="Q818" s="19"/>
      <c r="R818" s="19"/>
      <c r="S818" s="19"/>
      <c r="T818" s="19"/>
      <c r="U818" s="19"/>
      <c r="V818" s="19"/>
      <c r="W818" s="19"/>
      <c r="X818" s="19"/>
      <c r="Y818" s="19"/>
    </row>
    <row r="819" s="18" customFormat="true" ht="15.95" hidden="false" customHeight="true" outlineLevel="0" collapsed="false">
      <c r="A819" s="93" t="n">
        <v>6415</v>
      </c>
      <c r="B819" s="92" t="s">
        <v>1494</v>
      </c>
      <c r="C819" s="207" t="s">
        <v>1495</v>
      </c>
      <c r="D819" s="364" t="s">
        <v>1496</v>
      </c>
      <c r="E819" s="241" t="n">
        <v>115.25</v>
      </c>
      <c r="F819" s="169"/>
      <c r="G819" s="77" t="n">
        <f aca="false">SUM(E819*F819)</f>
        <v>0</v>
      </c>
      <c r="H819" s="19"/>
      <c r="I819" s="19"/>
      <c r="J819" s="19"/>
      <c r="K819" s="19"/>
      <c r="L819" s="19"/>
      <c r="M819" s="19"/>
      <c r="N819" s="19"/>
      <c r="O819" s="19"/>
      <c r="P819" s="19"/>
      <c r="Q819" s="19"/>
      <c r="R819" s="19"/>
      <c r="S819" s="19"/>
      <c r="T819" s="19"/>
      <c r="U819" s="19"/>
      <c r="V819" s="19"/>
      <c r="W819" s="19"/>
      <c r="X819" s="19"/>
      <c r="Y819" s="19"/>
    </row>
    <row r="820" s="18" customFormat="true" ht="15.95" hidden="false" customHeight="true" outlineLevel="0" collapsed="false">
      <c r="A820" s="93" t="n">
        <v>6416</v>
      </c>
      <c r="B820" s="92" t="s">
        <v>1497</v>
      </c>
      <c r="C820" s="93" t="s">
        <v>44</v>
      </c>
      <c r="D820" s="364" t="s">
        <v>1498</v>
      </c>
      <c r="E820" s="241" t="n">
        <v>79.32</v>
      </c>
      <c r="F820" s="169"/>
      <c r="G820" s="77" t="n">
        <f aca="false">SUM(E820*F820)</f>
        <v>0</v>
      </c>
      <c r="H820" s="19"/>
      <c r="I820" s="19"/>
      <c r="J820" s="19"/>
      <c r="K820" s="19"/>
      <c r="L820" s="19"/>
      <c r="M820" s="19"/>
      <c r="N820" s="19"/>
      <c r="O820" s="19"/>
      <c r="P820" s="19"/>
      <c r="Q820" s="19"/>
      <c r="R820" s="19"/>
      <c r="S820" s="19"/>
      <c r="T820" s="19"/>
      <c r="U820" s="19"/>
      <c r="V820" s="19"/>
      <c r="W820" s="19"/>
      <c r="X820" s="19"/>
      <c r="Y820" s="19"/>
    </row>
    <row r="821" s="18" customFormat="true" ht="15.95" hidden="false" customHeight="true" outlineLevel="0" collapsed="false">
      <c r="A821" s="93" t="n">
        <v>6417</v>
      </c>
      <c r="B821" s="92" t="s">
        <v>1499</v>
      </c>
      <c r="C821" s="93" t="s">
        <v>44</v>
      </c>
      <c r="D821" s="364" t="s">
        <v>1500</v>
      </c>
      <c r="E821" s="241" t="n">
        <v>79.32</v>
      </c>
      <c r="F821" s="169"/>
      <c r="G821" s="77" t="n">
        <f aca="false">SUM(E821*F821)</f>
        <v>0</v>
      </c>
      <c r="H821" s="19"/>
      <c r="I821" s="19"/>
      <c r="J821" s="19"/>
      <c r="K821" s="19"/>
      <c r="L821" s="19"/>
      <c r="M821" s="19"/>
      <c r="N821" s="19"/>
      <c r="O821" s="19"/>
      <c r="P821" s="19"/>
      <c r="Q821" s="19"/>
      <c r="R821" s="19"/>
      <c r="S821" s="19"/>
      <c r="T821" s="19"/>
      <c r="U821" s="19"/>
      <c r="V821" s="19"/>
      <c r="W821" s="19"/>
      <c r="X821" s="19"/>
      <c r="Y821" s="19"/>
    </row>
    <row r="822" s="18" customFormat="true" ht="15.95" hidden="false" customHeight="true" outlineLevel="0" collapsed="false">
      <c r="A822" s="93" t="n">
        <v>6418</v>
      </c>
      <c r="B822" s="92" t="s">
        <v>1501</v>
      </c>
      <c r="C822" s="93" t="s">
        <v>44</v>
      </c>
      <c r="D822" s="364" t="s">
        <v>1502</v>
      </c>
      <c r="E822" s="241" t="n">
        <v>79.32</v>
      </c>
      <c r="F822" s="169"/>
      <c r="G822" s="77" t="n">
        <f aca="false">SUM(E822*F822)</f>
        <v>0</v>
      </c>
      <c r="H822" s="19"/>
      <c r="I822" s="19"/>
      <c r="J822" s="19"/>
      <c r="K822" s="19"/>
      <c r="L822" s="19"/>
      <c r="M822" s="19"/>
      <c r="N822" s="19"/>
      <c r="O822" s="19"/>
      <c r="P822" s="19"/>
      <c r="Q822" s="19"/>
      <c r="R822" s="19"/>
      <c r="S822" s="19"/>
      <c r="T822" s="19"/>
      <c r="U822" s="19"/>
      <c r="V822" s="19"/>
      <c r="W822" s="19"/>
      <c r="X822" s="19"/>
      <c r="Y822" s="19"/>
    </row>
    <row r="823" s="18" customFormat="true" ht="15.95" hidden="false" customHeight="true" outlineLevel="0" collapsed="false">
      <c r="A823" s="93" t="n">
        <v>6419</v>
      </c>
      <c r="B823" s="92" t="s">
        <v>1503</v>
      </c>
      <c r="C823" s="93" t="s">
        <v>44</v>
      </c>
      <c r="D823" s="364" t="s">
        <v>1504</v>
      </c>
      <c r="E823" s="241" t="n">
        <v>149.92</v>
      </c>
      <c r="F823" s="169"/>
      <c r="G823" s="77" t="n">
        <f aca="false">SUM(E823*F823)</f>
        <v>0</v>
      </c>
      <c r="H823" s="19"/>
      <c r="I823" s="19"/>
      <c r="J823" s="19"/>
      <c r="K823" s="19"/>
      <c r="L823" s="19"/>
      <c r="M823" s="19"/>
      <c r="N823" s="19"/>
      <c r="O823" s="19"/>
      <c r="P823" s="19"/>
      <c r="Q823" s="19"/>
      <c r="R823" s="19"/>
      <c r="S823" s="19"/>
      <c r="T823" s="19"/>
      <c r="U823" s="19"/>
      <c r="V823" s="19"/>
      <c r="W823" s="19"/>
      <c r="X823" s="19"/>
      <c r="Y823" s="19"/>
    </row>
    <row r="824" s="18" customFormat="true" ht="15.95" hidden="false" customHeight="true" outlineLevel="0" collapsed="false">
      <c r="A824" s="72" t="n">
        <v>6420</v>
      </c>
      <c r="B824" s="73" t="s">
        <v>1505</v>
      </c>
      <c r="C824" s="72" t="s">
        <v>44</v>
      </c>
      <c r="D824" s="364" t="s">
        <v>1330</v>
      </c>
      <c r="E824" s="79" t="n">
        <v>112.31</v>
      </c>
      <c r="F824" s="169"/>
      <c r="G824" s="77" t="n">
        <f aca="false">SUM(E824*F824)</f>
        <v>0</v>
      </c>
      <c r="H824" s="19"/>
      <c r="I824" s="19"/>
      <c r="J824" s="19"/>
      <c r="K824" s="19"/>
      <c r="L824" s="19"/>
      <c r="M824" s="19"/>
      <c r="N824" s="19"/>
      <c r="O824" s="19"/>
      <c r="P824" s="19"/>
      <c r="Q824" s="19"/>
      <c r="R824" s="19"/>
      <c r="S824" s="19"/>
      <c r="T824" s="19"/>
      <c r="U824" s="19"/>
      <c r="V824" s="19"/>
      <c r="W824" s="19"/>
      <c r="X824" s="19"/>
      <c r="Y824" s="19"/>
    </row>
    <row r="825" s="18" customFormat="true" ht="15.95" hidden="false" customHeight="true" outlineLevel="0" collapsed="false">
      <c r="A825" s="72" t="n">
        <v>6421</v>
      </c>
      <c r="B825" s="73" t="s">
        <v>1506</v>
      </c>
      <c r="C825" s="72" t="s">
        <v>44</v>
      </c>
      <c r="D825" s="364" t="s">
        <v>1507</v>
      </c>
      <c r="E825" s="79" t="n">
        <v>24.14</v>
      </c>
      <c r="F825" s="169"/>
      <c r="G825" s="77" t="n">
        <f aca="false">SUM(E825*F825)</f>
        <v>0</v>
      </c>
      <c r="H825" s="19"/>
      <c r="I825" s="19"/>
      <c r="J825" s="19"/>
      <c r="K825" s="19"/>
      <c r="L825" s="19"/>
      <c r="M825" s="19"/>
      <c r="N825" s="19"/>
      <c r="O825" s="19"/>
      <c r="P825" s="19"/>
      <c r="Q825" s="19"/>
      <c r="R825" s="19"/>
      <c r="S825" s="19"/>
      <c r="T825" s="19"/>
      <c r="U825" s="19"/>
      <c r="V825" s="19"/>
      <c r="W825" s="19"/>
      <c r="X825" s="19"/>
      <c r="Y825" s="19"/>
    </row>
    <row r="826" s="18" customFormat="true" ht="15.95" hidden="false" customHeight="true" outlineLevel="0" collapsed="false">
      <c r="A826" s="72" t="n">
        <v>6422</v>
      </c>
      <c r="B826" s="73" t="s">
        <v>1508</v>
      </c>
      <c r="C826" s="72" t="s">
        <v>44</v>
      </c>
      <c r="D826" s="364" t="s">
        <v>1509</v>
      </c>
      <c r="E826" s="79" t="n">
        <v>25.27</v>
      </c>
      <c r="F826" s="169"/>
      <c r="G826" s="77" t="n">
        <f aca="false">SUM(E826*F826)</f>
        <v>0</v>
      </c>
      <c r="H826" s="19"/>
      <c r="I826" s="19"/>
      <c r="J826" s="19"/>
      <c r="K826" s="19"/>
      <c r="L826" s="19"/>
      <c r="M826" s="19"/>
      <c r="N826" s="19"/>
      <c r="O826" s="19"/>
      <c r="P826" s="19"/>
      <c r="Q826" s="19"/>
      <c r="R826" s="19"/>
      <c r="S826" s="19"/>
      <c r="T826" s="19"/>
      <c r="U826" s="19"/>
      <c r="V826" s="19"/>
      <c r="W826" s="19"/>
      <c r="X826" s="19"/>
      <c r="Y826" s="19"/>
    </row>
    <row r="827" s="18" customFormat="true" ht="15.95" hidden="false" customHeight="true" outlineLevel="0" collapsed="false">
      <c r="A827" s="72" t="n">
        <v>6423</v>
      </c>
      <c r="B827" s="73" t="s">
        <v>1510</v>
      </c>
      <c r="C827" s="72" t="s">
        <v>44</v>
      </c>
      <c r="D827" s="364" t="s">
        <v>1511</v>
      </c>
      <c r="E827" s="79" t="n">
        <v>18.15</v>
      </c>
      <c r="F827" s="169"/>
      <c r="G827" s="77" t="n">
        <f aca="false">SUM(E827*F827)</f>
        <v>0</v>
      </c>
      <c r="H827" s="19"/>
      <c r="I827" s="19"/>
      <c r="J827" s="19"/>
      <c r="K827" s="19"/>
      <c r="L827" s="19"/>
      <c r="M827" s="19"/>
      <c r="N827" s="19"/>
      <c r="O827" s="19"/>
      <c r="P827" s="19"/>
      <c r="Q827" s="19"/>
      <c r="R827" s="19"/>
      <c r="S827" s="19"/>
      <c r="T827" s="19"/>
      <c r="U827" s="19"/>
      <c r="V827" s="19"/>
      <c r="W827" s="19"/>
      <c r="X827" s="19"/>
      <c r="Y827" s="19"/>
    </row>
    <row r="828" s="18" customFormat="true" ht="15.95" hidden="false" customHeight="true" outlineLevel="0" collapsed="false">
      <c r="A828" s="72" t="n">
        <v>6424</v>
      </c>
      <c r="B828" s="73" t="s">
        <v>1512</v>
      </c>
      <c r="C828" s="72" t="s">
        <v>44</v>
      </c>
      <c r="D828" s="364" t="s">
        <v>1513</v>
      </c>
      <c r="E828" s="79" t="n">
        <v>18.15</v>
      </c>
      <c r="F828" s="169"/>
      <c r="G828" s="77" t="n">
        <f aca="false">SUM(E828*F828)</f>
        <v>0</v>
      </c>
      <c r="H828" s="19"/>
      <c r="I828" s="19"/>
      <c r="J828" s="19"/>
      <c r="K828" s="19"/>
      <c r="L828" s="19"/>
      <c r="M828" s="19"/>
      <c r="N828" s="19"/>
      <c r="O828" s="19"/>
      <c r="P828" s="19"/>
      <c r="Q828" s="19"/>
      <c r="R828" s="19"/>
      <c r="S828" s="19"/>
      <c r="T828" s="19"/>
      <c r="U828" s="19"/>
      <c r="V828" s="19"/>
      <c r="W828" s="19"/>
      <c r="X828" s="19"/>
      <c r="Y828" s="19"/>
    </row>
    <row r="829" s="18" customFormat="true" ht="15.95" hidden="false" customHeight="true" outlineLevel="0" collapsed="false">
      <c r="A829" s="72" t="n">
        <v>6425</v>
      </c>
      <c r="B829" s="73" t="s">
        <v>1514</v>
      </c>
      <c r="C829" s="72" t="s">
        <v>44</v>
      </c>
      <c r="D829" s="364" t="s">
        <v>1513</v>
      </c>
      <c r="E829" s="79" t="n">
        <v>18.15</v>
      </c>
      <c r="F829" s="169"/>
      <c r="G829" s="77" t="n">
        <f aca="false">SUM(E829*F829)</f>
        <v>0</v>
      </c>
      <c r="H829" s="19"/>
      <c r="I829" s="19"/>
      <c r="J829" s="19"/>
      <c r="K829" s="19"/>
      <c r="L829" s="19"/>
      <c r="M829" s="19"/>
      <c r="N829" s="19"/>
      <c r="O829" s="19"/>
      <c r="P829" s="19"/>
      <c r="Q829" s="19"/>
      <c r="R829" s="19"/>
      <c r="S829" s="19"/>
      <c r="T829" s="19"/>
      <c r="U829" s="19"/>
      <c r="V829" s="19"/>
      <c r="W829" s="19"/>
      <c r="X829" s="19"/>
      <c r="Y829" s="19"/>
    </row>
    <row r="830" s="18" customFormat="true" ht="15.95" hidden="false" customHeight="true" outlineLevel="0" collapsed="false">
      <c r="A830" s="72" t="n">
        <v>6426</v>
      </c>
      <c r="B830" s="73" t="s">
        <v>1515</v>
      </c>
      <c r="C830" s="72" t="s">
        <v>44</v>
      </c>
      <c r="D830" s="364" t="s">
        <v>1516</v>
      </c>
      <c r="E830" s="79" t="n">
        <v>10.94</v>
      </c>
      <c r="F830" s="169"/>
      <c r="G830" s="77" t="n">
        <f aca="false">SUM(E830*F830)</f>
        <v>0</v>
      </c>
      <c r="H830" s="19"/>
      <c r="I830" s="19"/>
      <c r="J830" s="19"/>
      <c r="K830" s="19"/>
      <c r="L830" s="19"/>
      <c r="M830" s="19"/>
      <c r="N830" s="19"/>
      <c r="O830" s="19"/>
      <c r="P830" s="19"/>
      <c r="Q830" s="19"/>
      <c r="R830" s="19"/>
      <c r="S830" s="19"/>
      <c r="T830" s="19"/>
      <c r="U830" s="19"/>
      <c r="V830" s="19"/>
      <c r="W830" s="19"/>
      <c r="X830" s="19"/>
      <c r="Y830" s="19"/>
    </row>
    <row r="831" s="18" customFormat="true" ht="15.95" hidden="false" customHeight="true" outlineLevel="0" collapsed="false">
      <c r="A831" s="72" t="n">
        <v>6427</v>
      </c>
      <c r="B831" s="73" t="s">
        <v>1517</v>
      </c>
      <c r="C831" s="72" t="s">
        <v>44</v>
      </c>
      <c r="D831" s="364" t="s">
        <v>1518</v>
      </c>
      <c r="E831" s="79" t="n">
        <v>13.9</v>
      </c>
      <c r="F831" s="169"/>
      <c r="G831" s="77" t="n">
        <f aca="false">SUM(E831*F831)</f>
        <v>0</v>
      </c>
      <c r="H831" s="19"/>
      <c r="I831" s="19"/>
      <c r="J831" s="19"/>
      <c r="K831" s="19"/>
      <c r="L831" s="19"/>
      <c r="M831" s="19"/>
      <c r="N831" s="19"/>
      <c r="O831" s="19"/>
      <c r="P831" s="19"/>
      <c r="Q831" s="19"/>
      <c r="R831" s="19"/>
      <c r="S831" s="19"/>
      <c r="T831" s="19"/>
      <c r="U831" s="19"/>
      <c r="V831" s="19"/>
      <c r="W831" s="19"/>
      <c r="X831" s="19"/>
      <c r="Y831" s="19"/>
    </row>
    <row r="832" s="18" customFormat="true" ht="15.95" hidden="false" customHeight="true" outlineLevel="0" collapsed="false">
      <c r="A832" s="72" t="n">
        <v>6428</v>
      </c>
      <c r="B832" s="73" t="s">
        <v>1519</v>
      </c>
      <c r="C832" s="72" t="s">
        <v>44</v>
      </c>
      <c r="D832" s="364" t="s">
        <v>1520</v>
      </c>
      <c r="E832" s="79" t="n">
        <v>106.31</v>
      </c>
      <c r="F832" s="169"/>
      <c r="G832" s="77" t="n">
        <f aca="false">SUM(E832*F832)</f>
        <v>0</v>
      </c>
      <c r="H832" s="19"/>
      <c r="I832" s="19"/>
      <c r="J832" s="19"/>
      <c r="K832" s="19"/>
      <c r="L832" s="19"/>
      <c r="M832" s="19"/>
      <c r="N832" s="19"/>
      <c r="O832" s="19"/>
      <c r="P832" s="19"/>
      <c r="Q832" s="19"/>
      <c r="R832" s="19"/>
      <c r="S832" s="19"/>
      <c r="T832" s="19"/>
      <c r="U832" s="19"/>
      <c r="V832" s="19"/>
      <c r="W832" s="19"/>
      <c r="X832" s="19"/>
      <c r="Y832" s="19"/>
    </row>
    <row r="833" s="18" customFormat="true" ht="15.95" hidden="false" customHeight="true" outlineLevel="0" collapsed="false">
      <c r="A833" s="72" t="n">
        <v>6429</v>
      </c>
      <c r="B833" s="73" t="s">
        <v>1521</v>
      </c>
      <c r="C833" s="72" t="s">
        <v>44</v>
      </c>
      <c r="D833" s="364" t="s">
        <v>1522</v>
      </c>
      <c r="E833" s="79" t="n">
        <v>194.23</v>
      </c>
      <c r="F833" s="169"/>
      <c r="G833" s="77" t="n">
        <f aca="false">SUM(E833*F833)</f>
        <v>0</v>
      </c>
      <c r="H833" s="19"/>
      <c r="I833" s="19"/>
      <c r="J833" s="19"/>
      <c r="K833" s="19"/>
      <c r="L833" s="19"/>
      <c r="M833" s="19"/>
      <c r="N833" s="19"/>
      <c r="O833" s="19"/>
      <c r="P833" s="19"/>
      <c r="Q833" s="19"/>
      <c r="R833" s="19"/>
      <c r="S833" s="19"/>
      <c r="T833" s="19"/>
      <c r="U833" s="19"/>
      <c r="V833" s="19"/>
      <c r="W833" s="19"/>
      <c r="X833" s="19"/>
      <c r="Y833" s="19"/>
    </row>
    <row r="834" s="18" customFormat="true" ht="15.95" hidden="false" customHeight="true" outlineLevel="0" collapsed="false">
      <c r="A834" s="72" t="n">
        <v>6430</v>
      </c>
      <c r="B834" s="73" t="s">
        <v>1523</v>
      </c>
      <c r="C834" s="72" t="s">
        <v>44</v>
      </c>
      <c r="D834" s="364" t="s">
        <v>1524</v>
      </c>
      <c r="E834" s="79" t="n">
        <v>194.23</v>
      </c>
      <c r="F834" s="169"/>
      <c r="G834" s="77" t="n">
        <f aca="false">SUM(E834*F834)</f>
        <v>0</v>
      </c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  <c r="W834" s="19"/>
      <c r="X834" s="19"/>
      <c r="Y834" s="19"/>
    </row>
    <row r="835" s="18" customFormat="true" ht="15.95" hidden="false" customHeight="true" outlineLevel="0" collapsed="false">
      <c r="A835" s="72" t="n">
        <v>6431</v>
      </c>
      <c r="B835" s="73" t="s">
        <v>1525</v>
      </c>
      <c r="C835" s="72" t="s">
        <v>44</v>
      </c>
      <c r="D835" s="364" t="s">
        <v>1526</v>
      </c>
      <c r="E835" s="79" t="n">
        <v>194.23</v>
      </c>
      <c r="F835" s="169"/>
      <c r="G835" s="77" t="n">
        <f aca="false">SUM(E835*F835)</f>
        <v>0</v>
      </c>
      <c r="H835" s="19"/>
      <c r="I835" s="19"/>
      <c r="J835" s="19"/>
      <c r="K835" s="19"/>
      <c r="L835" s="19"/>
      <c r="M835" s="19"/>
      <c r="N835" s="19"/>
      <c r="O835" s="19"/>
      <c r="P835" s="19"/>
      <c r="Q835" s="19"/>
      <c r="R835" s="19"/>
      <c r="S835" s="19"/>
      <c r="T835" s="19"/>
      <c r="U835" s="19"/>
      <c r="V835" s="19"/>
      <c r="W835" s="19"/>
      <c r="X835" s="19"/>
      <c r="Y835" s="19"/>
    </row>
    <row r="836" s="18" customFormat="true" ht="15.95" hidden="false" customHeight="true" outlineLevel="0" collapsed="false">
      <c r="A836" s="72" t="n">
        <v>6432</v>
      </c>
      <c r="B836" s="73" t="s">
        <v>1527</v>
      </c>
      <c r="C836" s="72" t="s">
        <v>44</v>
      </c>
      <c r="D836" s="364" t="s">
        <v>1528</v>
      </c>
      <c r="E836" s="79" t="n">
        <v>50.13</v>
      </c>
      <c r="F836" s="169"/>
      <c r="G836" s="77" t="n">
        <f aca="false">SUM(E836*F836)</f>
        <v>0</v>
      </c>
      <c r="H836" s="19"/>
      <c r="I836" s="19"/>
      <c r="J836" s="19"/>
      <c r="K836" s="19"/>
      <c r="L836" s="19"/>
      <c r="M836" s="19"/>
      <c r="N836" s="19"/>
      <c r="O836" s="19"/>
      <c r="P836" s="19"/>
      <c r="Q836" s="19"/>
      <c r="R836" s="19"/>
      <c r="S836" s="19"/>
      <c r="T836" s="19"/>
      <c r="U836" s="19"/>
      <c r="V836" s="19"/>
      <c r="W836" s="19"/>
      <c r="X836" s="19"/>
      <c r="Y836" s="19"/>
    </row>
    <row r="837" s="18" customFormat="true" ht="15.95" hidden="false" customHeight="true" outlineLevel="0" collapsed="false">
      <c r="A837" s="72" t="n">
        <v>6433</v>
      </c>
      <c r="B837" s="73" t="s">
        <v>1529</v>
      </c>
      <c r="C837" s="72" t="s">
        <v>44</v>
      </c>
      <c r="D837" s="364" t="s">
        <v>1340</v>
      </c>
      <c r="E837" s="79" t="n">
        <v>43.71</v>
      </c>
      <c r="F837" s="169"/>
      <c r="G837" s="77" t="n">
        <f aca="false">SUM(E837*F837)</f>
        <v>0</v>
      </c>
      <c r="H837" s="19"/>
      <c r="I837" s="19"/>
      <c r="J837" s="19"/>
      <c r="K837" s="19"/>
      <c r="L837" s="19"/>
      <c r="M837" s="19"/>
      <c r="N837" s="19"/>
      <c r="O837" s="19"/>
      <c r="P837" s="19"/>
      <c r="Q837" s="19"/>
      <c r="R837" s="19"/>
      <c r="S837" s="19"/>
      <c r="T837" s="19"/>
      <c r="U837" s="19"/>
      <c r="V837" s="19"/>
      <c r="W837" s="19"/>
      <c r="X837" s="19"/>
      <c r="Y837" s="19"/>
    </row>
    <row r="838" s="18" customFormat="true" ht="15.95" hidden="false" customHeight="true" outlineLevel="0" collapsed="false">
      <c r="A838" s="72" t="n">
        <v>6434</v>
      </c>
      <c r="B838" s="73" t="s">
        <v>1530</v>
      </c>
      <c r="C838" s="72" t="s">
        <v>44</v>
      </c>
      <c r="D838" s="364" t="s">
        <v>1531</v>
      </c>
      <c r="E838" s="79" t="n">
        <v>64.61</v>
      </c>
      <c r="F838" s="169"/>
      <c r="G838" s="77" t="n">
        <f aca="false">SUM(E838*F838)</f>
        <v>0</v>
      </c>
      <c r="H838" s="19"/>
      <c r="I838" s="19"/>
      <c r="J838" s="19"/>
      <c r="K838" s="19"/>
      <c r="L838" s="19"/>
      <c r="M838" s="19"/>
      <c r="N838" s="19"/>
      <c r="O838" s="19"/>
      <c r="P838" s="19"/>
      <c r="Q838" s="19"/>
      <c r="R838" s="19"/>
      <c r="S838" s="19"/>
      <c r="T838" s="19"/>
      <c r="U838" s="19"/>
      <c r="V838" s="19"/>
      <c r="W838" s="19"/>
      <c r="X838" s="19"/>
      <c r="Y838" s="19"/>
    </row>
    <row r="839" s="18" customFormat="true" ht="15.95" hidden="false" customHeight="true" outlineLevel="0" collapsed="false">
      <c r="A839" s="72" t="n">
        <v>6435</v>
      </c>
      <c r="B839" s="73" t="s">
        <v>1532</v>
      </c>
      <c r="C839" s="72" t="s">
        <v>44</v>
      </c>
      <c r="D839" s="364" t="s">
        <v>1330</v>
      </c>
      <c r="E839" s="79" t="n">
        <v>112.31</v>
      </c>
      <c r="F839" s="169"/>
      <c r="G839" s="77" t="n">
        <f aca="false">SUM(E839*F839)</f>
        <v>0</v>
      </c>
      <c r="H839" s="19"/>
      <c r="I839" s="19"/>
      <c r="J839" s="19"/>
      <c r="K839" s="19"/>
      <c r="L839" s="19"/>
      <c r="M839" s="19"/>
      <c r="N839" s="19"/>
      <c r="O839" s="19"/>
      <c r="P839" s="19"/>
      <c r="Q839" s="19"/>
      <c r="R839" s="19"/>
      <c r="S839" s="19"/>
      <c r="T839" s="19"/>
      <c r="U839" s="19"/>
      <c r="V839" s="19"/>
      <c r="W839" s="19"/>
      <c r="X839" s="19"/>
      <c r="Y839" s="19"/>
    </row>
    <row r="840" s="18" customFormat="true" ht="15.95" hidden="false" customHeight="true" outlineLevel="0" collapsed="false">
      <c r="A840" s="72" t="n">
        <v>6436</v>
      </c>
      <c r="B840" s="73" t="s">
        <v>1533</v>
      </c>
      <c r="C840" s="72" t="s">
        <v>44</v>
      </c>
      <c r="D840" s="364" t="s">
        <v>1371</v>
      </c>
      <c r="E840" s="79" t="n">
        <v>46.15</v>
      </c>
      <c r="F840" s="169"/>
      <c r="G840" s="77" t="n">
        <f aca="false">SUM(E840*F840)</f>
        <v>0</v>
      </c>
      <c r="H840" s="19"/>
      <c r="I840" s="19"/>
      <c r="J840" s="19"/>
      <c r="K840" s="19"/>
      <c r="L840" s="19"/>
      <c r="M840" s="19"/>
      <c r="N840" s="19"/>
      <c r="O840" s="19"/>
      <c r="P840" s="19"/>
      <c r="Q840" s="19"/>
      <c r="R840" s="19"/>
      <c r="S840" s="19"/>
      <c r="T840" s="19"/>
      <c r="U840" s="19"/>
      <c r="V840" s="19"/>
      <c r="W840" s="19"/>
      <c r="X840" s="19"/>
      <c r="Y840" s="19"/>
    </row>
    <row r="841" s="18" customFormat="true" ht="15.95" hidden="false" customHeight="true" outlineLevel="0" collapsed="false">
      <c r="A841" s="72" t="n">
        <v>6437</v>
      </c>
      <c r="B841" s="73" t="s">
        <v>1534</v>
      </c>
      <c r="C841" s="72" t="s">
        <v>44</v>
      </c>
      <c r="D841" s="364" t="s">
        <v>1535</v>
      </c>
      <c r="E841" s="79" t="n">
        <v>107.2</v>
      </c>
      <c r="F841" s="169"/>
      <c r="G841" s="77" t="n">
        <f aca="false">SUM(E841*F841)</f>
        <v>0</v>
      </c>
      <c r="H841" s="19"/>
      <c r="I841" s="19"/>
      <c r="J841" s="19"/>
      <c r="K841" s="19"/>
      <c r="L841" s="19"/>
      <c r="M841" s="19"/>
      <c r="N841" s="19"/>
      <c r="O841" s="19"/>
      <c r="P841" s="19"/>
      <c r="Q841" s="19"/>
      <c r="R841" s="19"/>
      <c r="S841" s="19"/>
      <c r="T841" s="19"/>
      <c r="U841" s="19"/>
      <c r="V841" s="19"/>
      <c r="W841" s="19"/>
      <c r="X841" s="19"/>
      <c r="Y841" s="19"/>
    </row>
    <row r="842" s="18" customFormat="true" ht="15.95" hidden="false" customHeight="true" outlineLevel="0" collapsed="false">
      <c r="A842" s="72" t="n">
        <v>6438</v>
      </c>
      <c r="B842" s="235" t="s">
        <v>1536</v>
      </c>
      <c r="C842" s="80" t="s">
        <v>44</v>
      </c>
      <c r="D842" s="364" t="s">
        <v>1537</v>
      </c>
      <c r="E842" s="79" t="n">
        <v>14.09</v>
      </c>
      <c r="F842" s="169"/>
      <c r="G842" s="77" t="n">
        <f aca="false">SUM(E842*F842)</f>
        <v>0</v>
      </c>
      <c r="H842" s="19"/>
      <c r="I842" s="19"/>
      <c r="J842" s="19"/>
      <c r="K842" s="19"/>
      <c r="L842" s="19"/>
      <c r="M842" s="19"/>
      <c r="N842" s="19"/>
      <c r="O842" s="19"/>
      <c r="P842" s="19"/>
      <c r="Q842" s="19"/>
      <c r="R842" s="19"/>
      <c r="S842" s="19"/>
      <c r="T842" s="19"/>
      <c r="U842" s="19"/>
      <c r="V842" s="19"/>
      <c r="W842" s="19"/>
      <c r="X842" s="19"/>
      <c r="Y842" s="19"/>
    </row>
    <row r="843" s="18" customFormat="true" ht="15.95" hidden="false" customHeight="true" outlineLevel="0" collapsed="false">
      <c r="A843" s="72" t="n">
        <v>6439</v>
      </c>
      <c r="B843" s="235" t="s">
        <v>1538</v>
      </c>
      <c r="C843" s="80" t="s">
        <v>44</v>
      </c>
      <c r="D843" s="364" t="s">
        <v>1539</v>
      </c>
      <c r="E843" s="79" t="n">
        <v>7.42</v>
      </c>
      <c r="F843" s="169"/>
      <c r="G843" s="77" t="n">
        <f aca="false">SUM(E843*F843)</f>
        <v>0</v>
      </c>
      <c r="H843" s="19"/>
      <c r="I843" s="19"/>
      <c r="J843" s="19"/>
      <c r="K843" s="19"/>
      <c r="L843" s="19"/>
      <c r="M843" s="19"/>
      <c r="N843" s="19"/>
      <c r="O843" s="19"/>
      <c r="P843" s="19"/>
      <c r="Q843" s="19"/>
      <c r="R843" s="19"/>
      <c r="S843" s="19"/>
      <c r="T843" s="19"/>
      <c r="U843" s="19"/>
      <c r="V843" s="19"/>
      <c r="W843" s="19"/>
      <c r="X843" s="19"/>
      <c r="Y843" s="19"/>
    </row>
    <row r="844" s="18" customFormat="true" ht="15.95" hidden="false" customHeight="true" outlineLevel="0" collapsed="false">
      <c r="A844" s="72" t="n">
        <v>6440</v>
      </c>
      <c r="B844" s="235" t="s">
        <v>1540</v>
      </c>
      <c r="C844" s="80" t="s">
        <v>44</v>
      </c>
      <c r="D844" s="364" t="s">
        <v>1541</v>
      </c>
      <c r="E844" s="79" t="n">
        <v>7.42</v>
      </c>
      <c r="F844" s="169"/>
      <c r="G844" s="77" t="n">
        <f aca="false">SUM(E844*F844)</f>
        <v>0</v>
      </c>
      <c r="H844" s="19"/>
      <c r="I844" s="19"/>
      <c r="J844" s="19"/>
      <c r="K844" s="19"/>
      <c r="L844" s="19"/>
      <c r="M844" s="19"/>
      <c r="N844" s="19"/>
      <c r="O844" s="19"/>
      <c r="P844" s="19"/>
      <c r="Q844" s="19"/>
      <c r="R844" s="19"/>
      <c r="S844" s="19"/>
      <c r="T844" s="19"/>
      <c r="U844" s="19"/>
      <c r="V844" s="19"/>
      <c r="W844" s="19"/>
      <c r="X844" s="19"/>
      <c r="Y844" s="19"/>
    </row>
    <row r="845" s="18" customFormat="true" ht="15.95" hidden="false" customHeight="true" outlineLevel="0" collapsed="false">
      <c r="A845" s="72" t="n">
        <v>6441</v>
      </c>
      <c r="B845" s="235" t="s">
        <v>1542</v>
      </c>
      <c r="C845" s="80" t="s">
        <v>44</v>
      </c>
      <c r="D845" s="364" t="s">
        <v>1543</v>
      </c>
      <c r="E845" s="79" t="n">
        <v>7.42</v>
      </c>
      <c r="F845" s="169"/>
      <c r="G845" s="77" t="n">
        <f aca="false">SUM(E845*F845)</f>
        <v>0</v>
      </c>
      <c r="H845" s="19"/>
      <c r="I845" s="19"/>
      <c r="J845" s="19"/>
      <c r="K845" s="19"/>
      <c r="L845" s="19"/>
      <c r="M845" s="19"/>
      <c r="N845" s="19"/>
      <c r="O845" s="19"/>
      <c r="P845" s="19"/>
      <c r="Q845" s="19"/>
      <c r="R845" s="19"/>
      <c r="S845" s="19"/>
      <c r="T845" s="19"/>
      <c r="U845" s="19"/>
      <c r="V845" s="19"/>
      <c r="W845" s="19"/>
      <c r="X845" s="19"/>
      <c r="Y845" s="19"/>
    </row>
    <row r="846" s="18" customFormat="true" ht="15.95" hidden="false" customHeight="true" outlineLevel="0" collapsed="false">
      <c r="A846" s="72" t="n">
        <v>6442</v>
      </c>
      <c r="B846" s="235" t="s">
        <v>1544</v>
      </c>
      <c r="C846" s="80" t="s">
        <v>44</v>
      </c>
      <c r="D846" s="364" t="s">
        <v>1545</v>
      </c>
      <c r="E846" s="79" t="n">
        <v>7.42</v>
      </c>
      <c r="F846" s="169"/>
      <c r="G846" s="77" t="n">
        <f aca="false">SUM(E846*F846)</f>
        <v>0</v>
      </c>
      <c r="H846" s="19"/>
      <c r="I846" s="19"/>
      <c r="J846" s="19"/>
      <c r="K846" s="19"/>
      <c r="L846" s="19"/>
      <c r="M846" s="19"/>
      <c r="N846" s="19"/>
      <c r="O846" s="19"/>
      <c r="P846" s="19"/>
      <c r="Q846" s="19"/>
      <c r="R846" s="19"/>
      <c r="S846" s="19"/>
      <c r="T846" s="19"/>
      <c r="U846" s="19"/>
      <c r="V846" s="19"/>
      <c r="W846" s="19"/>
      <c r="X846" s="19"/>
      <c r="Y846" s="19"/>
    </row>
    <row r="847" s="18" customFormat="true" ht="15.95" hidden="false" customHeight="true" outlineLevel="0" collapsed="false">
      <c r="A847" s="72" t="n">
        <v>6443</v>
      </c>
      <c r="B847" s="235" t="s">
        <v>1546</v>
      </c>
      <c r="C847" s="80" t="s">
        <v>44</v>
      </c>
      <c r="D847" s="364" t="s">
        <v>1547</v>
      </c>
      <c r="E847" s="79" t="n">
        <v>7.42</v>
      </c>
      <c r="F847" s="169"/>
      <c r="G847" s="77" t="n">
        <f aca="false">SUM(E847*F847)</f>
        <v>0</v>
      </c>
      <c r="H847" s="19"/>
      <c r="I847" s="19"/>
      <c r="J847" s="19"/>
      <c r="K847" s="19"/>
      <c r="L847" s="19"/>
      <c r="M847" s="19"/>
      <c r="N847" s="19"/>
      <c r="O847" s="19"/>
      <c r="P847" s="19"/>
      <c r="Q847" s="19"/>
      <c r="R847" s="19"/>
      <c r="S847" s="19"/>
      <c r="T847" s="19"/>
      <c r="U847" s="19"/>
      <c r="V847" s="19"/>
      <c r="W847" s="19"/>
      <c r="X847" s="19"/>
      <c r="Y847" s="19"/>
    </row>
    <row r="848" s="18" customFormat="true" ht="15.95" hidden="false" customHeight="true" outlineLevel="0" collapsed="false">
      <c r="A848" s="161"/>
      <c r="B848" s="258"/>
      <c r="C848" s="136"/>
      <c r="D848" s="372"/>
      <c r="E848" s="105"/>
      <c r="F848" s="80"/>
      <c r="G848" s="77" t="n">
        <f aca="false">SUM(E848*F848)</f>
        <v>0</v>
      </c>
      <c r="H848" s="19"/>
      <c r="I848" s="19"/>
      <c r="J848" s="19"/>
      <c r="K848" s="19"/>
      <c r="L848" s="19"/>
      <c r="M848" s="19"/>
      <c r="N848" s="19"/>
      <c r="O848" s="19"/>
      <c r="P848" s="19"/>
      <c r="Q848" s="19"/>
      <c r="R848" s="19"/>
      <c r="S848" s="19"/>
      <c r="T848" s="19"/>
      <c r="U848" s="19"/>
      <c r="V848" s="19"/>
      <c r="W848" s="19"/>
      <c r="X848" s="19"/>
      <c r="Y848" s="19"/>
    </row>
    <row r="849" s="18" customFormat="true" ht="15.95" hidden="false" customHeight="true" outlineLevel="0" collapsed="false">
      <c r="A849" s="125"/>
      <c r="B849" s="219"/>
      <c r="C849" s="125"/>
      <c r="D849" s="210"/>
      <c r="E849" s="88"/>
      <c r="F849" s="140"/>
      <c r="G849" s="90" t="n">
        <f aca="false">SUM(E849*F849)</f>
        <v>0</v>
      </c>
      <c r="H849" s="19"/>
      <c r="I849" s="19"/>
      <c r="J849" s="19"/>
      <c r="K849" s="19"/>
      <c r="L849" s="19"/>
      <c r="M849" s="19"/>
      <c r="N849" s="19"/>
      <c r="O849" s="19"/>
      <c r="P849" s="19"/>
      <c r="Q849" s="19"/>
      <c r="R849" s="19"/>
      <c r="S849" s="19"/>
      <c r="T849" s="19"/>
      <c r="U849" s="19"/>
      <c r="V849" s="19"/>
      <c r="W849" s="19"/>
      <c r="X849" s="19"/>
      <c r="Y849" s="19"/>
    </row>
    <row r="850" s="18" customFormat="true" ht="18" hidden="false" customHeight="true" outlineLevel="0" collapsed="false">
      <c r="A850" s="365"/>
      <c r="B850" s="229" t="s">
        <v>1548</v>
      </c>
      <c r="C850" s="65"/>
      <c r="D850" s="220"/>
      <c r="E850" s="301"/>
      <c r="F850" s="133"/>
      <c r="G850" s="134"/>
      <c r="H850" s="19"/>
      <c r="I850" s="19"/>
      <c r="J850" s="19"/>
      <c r="K850" s="19"/>
      <c r="L850" s="19"/>
      <c r="M850" s="19"/>
      <c r="N850" s="19"/>
      <c r="O850" s="19"/>
      <c r="P850" s="19"/>
      <c r="Q850" s="19"/>
      <c r="R850" s="19"/>
      <c r="S850" s="19"/>
      <c r="T850" s="19"/>
      <c r="U850" s="19"/>
      <c r="V850" s="19"/>
      <c r="W850" s="19"/>
      <c r="X850" s="19"/>
      <c r="Y850" s="19"/>
    </row>
    <row r="851" s="18" customFormat="true" ht="15.95" hidden="false" customHeight="true" outlineLevel="0" collapsed="false">
      <c r="A851" s="72" t="n">
        <v>6554</v>
      </c>
      <c r="B851" s="100" t="s">
        <v>1549</v>
      </c>
      <c r="C851" s="72" t="s">
        <v>44</v>
      </c>
      <c r="D851" s="74" t="s">
        <v>1550</v>
      </c>
      <c r="E851" s="135" t="n">
        <v>138.55</v>
      </c>
      <c r="F851" s="76"/>
      <c r="G851" s="77" t="n">
        <f aca="false">SUM(E851*F851)</f>
        <v>0</v>
      </c>
      <c r="H851" s="19"/>
      <c r="I851" s="19"/>
      <c r="J851" s="19"/>
      <c r="K851" s="19"/>
      <c r="L851" s="19"/>
      <c r="M851" s="19"/>
      <c r="N851" s="19"/>
      <c r="O851" s="19"/>
      <c r="P851" s="19"/>
      <c r="Q851" s="19"/>
      <c r="R851" s="19"/>
      <c r="S851" s="19"/>
      <c r="T851" s="19"/>
      <c r="U851" s="19"/>
      <c r="V851" s="19"/>
      <c r="W851" s="19"/>
      <c r="X851" s="19"/>
      <c r="Y851" s="19"/>
    </row>
    <row r="852" s="18" customFormat="true" ht="15.95" hidden="false" customHeight="true" outlineLevel="0" collapsed="false">
      <c r="A852" s="72" t="n">
        <v>6555</v>
      </c>
      <c r="B852" s="100" t="s">
        <v>1551</v>
      </c>
      <c r="C852" s="72" t="s">
        <v>44</v>
      </c>
      <c r="D852" s="364" t="s">
        <v>1552</v>
      </c>
      <c r="E852" s="79" t="n">
        <v>93.19</v>
      </c>
      <c r="F852" s="80"/>
      <c r="G852" s="77" t="n">
        <f aca="false">SUM(E852*F852)</f>
        <v>0</v>
      </c>
      <c r="H852" s="19"/>
      <c r="I852" s="19"/>
      <c r="J852" s="19"/>
      <c r="K852" s="19"/>
      <c r="L852" s="19"/>
      <c r="M852" s="19"/>
      <c r="N852" s="19"/>
      <c r="O852" s="19"/>
      <c r="P852" s="19"/>
      <c r="Q852" s="19"/>
      <c r="R852" s="19"/>
      <c r="S852" s="19"/>
      <c r="T852" s="19"/>
      <c r="U852" s="19"/>
      <c r="V852" s="19"/>
      <c r="W852" s="19"/>
      <c r="X852" s="19"/>
      <c r="Y852" s="19"/>
    </row>
    <row r="853" s="18" customFormat="true" ht="15.95" hidden="false" customHeight="true" outlineLevel="0" collapsed="false">
      <c r="A853" s="161"/>
      <c r="B853" s="102"/>
      <c r="C853" s="161"/>
      <c r="D853" s="372"/>
      <c r="E853" s="105"/>
      <c r="F853" s="172"/>
      <c r="G853" s="77" t="n">
        <f aca="false">SUM(E853*F853)</f>
        <v>0</v>
      </c>
      <c r="H853" s="19"/>
      <c r="I853" s="19"/>
      <c r="J853" s="19"/>
      <c r="K853" s="19"/>
      <c r="L853" s="19"/>
      <c r="M853" s="19"/>
      <c r="N853" s="19"/>
      <c r="O853" s="19"/>
      <c r="P853" s="19"/>
      <c r="Q853" s="19"/>
      <c r="R853" s="19"/>
      <c r="S853" s="19"/>
      <c r="T853" s="19"/>
      <c r="U853" s="19"/>
      <c r="V853" s="19"/>
      <c r="W853" s="19"/>
      <c r="X853" s="19"/>
      <c r="Y853" s="19"/>
    </row>
    <row r="854" s="18" customFormat="true" ht="15.95" hidden="false" customHeight="true" outlineLevel="0" collapsed="false">
      <c r="A854" s="140"/>
      <c r="B854" s="85"/>
      <c r="C854" s="140"/>
      <c r="D854" s="210"/>
      <c r="E854" s="88"/>
      <c r="F854" s="140"/>
      <c r="G854" s="90" t="n">
        <f aca="false">SUM(E854*F854)</f>
        <v>0</v>
      </c>
      <c r="H854" s="19"/>
      <c r="I854" s="19"/>
      <c r="J854" s="19"/>
      <c r="K854" s="19"/>
      <c r="L854" s="19"/>
      <c r="M854" s="19"/>
      <c r="N854" s="19"/>
      <c r="O854" s="19"/>
      <c r="P854" s="19"/>
      <c r="Q854" s="19"/>
      <c r="R854" s="19"/>
      <c r="S854" s="19"/>
      <c r="T854" s="19"/>
      <c r="U854" s="19"/>
      <c r="V854" s="19"/>
      <c r="W854" s="19"/>
      <c r="X854" s="19"/>
      <c r="Y854" s="19"/>
    </row>
    <row r="855" s="18" customFormat="true" ht="15.95" hidden="false" customHeight="true" outlineLevel="0" collapsed="false">
      <c r="A855" s="365"/>
      <c r="B855" s="141" t="s">
        <v>1553</v>
      </c>
      <c r="C855" s="192"/>
      <c r="D855" s="301"/>
      <c r="E855" s="301"/>
      <c r="F855" s="133"/>
      <c r="G855" s="134"/>
      <c r="H855" s="19"/>
      <c r="I855" s="19"/>
      <c r="J855" s="19"/>
      <c r="K855" s="19"/>
      <c r="L855" s="19"/>
      <c r="M855" s="19"/>
      <c r="N855" s="19"/>
      <c r="O855" s="19"/>
      <c r="P855" s="19"/>
      <c r="Q855" s="19"/>
      <c r="R855" s="19"/>
      <c r="S855" s="19"/>
      <c r="T855" s="19"/>
      <c r="U855" s="19"/>
      <c r="V855" s="19"/>
      <c r="W855" s="19"/>
      <c r="X855" s="19"/>
      <c r="Y855" s="19"/>
    </row>
    <row r="856" s="18" customFormat="true" ht="15.95" hidden="false" customHeight="true" outlineLevel="0" collapsed="false">
      <c r="A856" s="72" t="n">
        <v>6700</v>
      </c>
      <c r="B856" s="73" t="s">
        <v>1554</v>
      </c>
      <c r="C856" s="72" t="s">
        <v>44</v>
      </c>
      <c r="D856" s="74" t="s">
        <v>1555</v>
      </c>
      <c r="E856" s="135" t="n">
        <v>84.17</v>
      </c>
      <c r="F856" s="76"/>
      <c r="G856" s="77" t="n">
        <f aca="false">SUM(E856*F856)</f>
        <v>0</v>
      </c>
      <c r="H856" s="19"/>
      <c r="I856" s="19"/>
      <c r="J856" s="19"/>
      <c r="K856" s="19"/>
      <c r="L856" s="19"/>
      <c r="M856" s="19"/>
      <c r="N856" s="19"/>
      <c r="O856" s="19"/>
      <c r="P856" s="19"/>
      <c r="Q856" s="19"/>
      <c r="R856" s="19"/>
      <c r="S856" s="19"/>
      <c r="T856" s="19"/>
      <c r="U856" s="19"/>
      <c r="V856" s="19"/>
      <c r="W856" s="19"/>
      <c r="X856" s="19"/>
      <c r="Y856" s="19"/>
    </row>
    <row r="857" s="18" customFormat="true" ht="15.95" hidden="false" customHeight="true" outlineLevel="0" collapsed="false">
      <c r="A857" s="161"/>
      <c r="B857" s="102"/>
      <c r="C857" s="161"/>
      <c r="D857" s="372"/>
      <c r="E857" s="105"/>
      <c r="F857" s="80"/>
      <c r="G857" s="77" t="n">
        <f aca="false">SUM(E857*F857)</f>
        <v>0</v>
      </c>
      <c r="H857" s="19"/>
      <c r="I857" s="19"/>
      <c r="J857" s="19"/>
      <c r="K857" s="19"/>
      <c r="L857" s="19"/>
      <c r="M857" s="19"/>
      <c r="N857" s="19"/>
      <c r="O857" s="19"/>
      <c r="P857" s="19"/>
      <c r="Q857" s="19"/>
      <c r="R857" s="19"/>
      <c r="S857" s="19"/>
      <c r="T857" s="19"/>
      <c r="U857" s="19"/>
      <c r="V857" s="19"/>
      <c r="W857" s="19"/>
      <c r="X857" s="19"/>
      <c r="Y857" s="19"/>
    </row>
    <row r="858" s="18" customFormat="true" ht="15.95" hidden="false" customHeight="true" outlineLevel="0" collapsed="false">
      <c r="A858" s="161"/>
      <c r="B858" s="102"/>
      <c r="C858" s="161"/>
      <c r="D858" s="372"/>
      <c r="E858" s="105"/>
      <c r="F858" s="172"/>
      <c r="G858" s="77" t="n">
        <f aca="false">SUM(E858*F858)</f>
        <v>0</v>
      </c>
      <c r="H858" s="19"/>
      <c r="I858" s="19"/>
      <c r="J858" s="19"/>
      <c r="K858" s="19"/>
      <c r="L858" s="19"/>
      <c r="M858" s="19"/>
      <c r="N858" s="19"/>
      <c r="O858" s="19"/>
      <c r="P858" s="19"/>
      <c r="Q858" s="19"/>
      <c r="R858" s="19"/>
      <c r="S858" s="19"/>
      <c r="T858" s="19"/>
      <c r="U858" s="19"/>
      <c r="V858" s="19"/>
      <c r="W858" s="19"/>
      <c r="X858" s="19"/>
      <c r="Y858" s="19"/>
    </row>
    <row r="859" s="18" customFormat="true" ht="15.95" hidden="false" customHeight="true" outlineLevel="0" collapsed="false">
      <c r="A859" s="140"/>
      <c r="B859" s="85"/>
      <c r="C859" s="140"/>
      <c r="D859" s="210"/>
      <c r="E859" s="88"/>
      <c r="F859" s="140"/>
      <c r="G859" s="90" t="n">
        <f aca="false">SUM(E859*F859)</f>
        <v>0</v>
      </c>
      <c r="H859" s="19"/>
      <c r="I859" s="19"/>
      <c r="J859" s="19"/>
      <c r="K859" s="19"/>
      <c r="L859" s="19"/>
      <c r="M859" s="19"/>
      <c r="N859" s="19"/>
      <c r="O859" s="19"/>
      <c r="P859" s="19"/>
      <c r="Q859" s="19"/>
      <c r="R859" s="19"/>
      <c r="S859" s="19"/>
      <c r="T859" s="19"/>
      <c r="U859" s="19"/>
      <c r="V859" s="19"/>
      <c r="W859" s="19"/>
      <c r="X859" s="19"/>
      <c r="Y859" s="19"/>
    </row>
    <row r="860" s="18" customFormat="true" ht="18" hidden="false" customHeight="true" outlineLevel="0" collapsed="false">
      <c r="A860" s="365"/>
      <c r="B860" s="229" t="s">
        <v>1556</v>
      </c>
      <c r="C860" s="192"/>
      <c r="D860" s="301"/>
      <c r="E860" s="301"/>
      <c r="F860" s="133"/>
      <c r="G860" s="134"/>
      <c r="H860" s="19"/>
      <c r="I860" s="19"/>
      <c r="J860" s="19"/>
      <c r="K860" s="19"/>
      <c r="L860" s="19"/>
      <c r="M860" s="19"/>
      <c r="N860" s="19"/>
      <c r="O860" s="19"/>
      <c r="P860" s="19"/>
      <c r="Q860" s="19"/>
      <c r="R860" s="19"/>
      <c r="S860" s="19"/>
      <c r="T860" s="19"/>
      <c r="U860" s="19"/>
      <c r="V860" s="19"/>
      <c r="W860" s="19"/>
      <c r="X860" s="19"/>
      <c r="Y860" s="19"/>
    </row>
    <row r="861" s="18" customFormat="true" ht="15.95" hidden="false" customHeight="true" outlineLevel="0" collapsed="false">
      <c r="A861" s="80" t="n">
        <v>7002</v>
      </c>
      <c r="B861" s="224" t="s">
        <v>1557</v>
      </c>
      <c r="C861" s="207" t="s">
        <v>44</v>
      </c>
      <c r="D861" s="366" t="s">
        <v>1558</v>
      </c>
      <c r="E861" s="75" t="n">
        <v>43.08</v>
      </c>
      <c r="F861" s="76"/>
      <c r="G861" s="77" t="n">
        <f aca="false">SUM(E861*F861)</f>
        <v>0</v>
      </c>
      <c r="H861" s="19"/>
      <c r="I861" s="19"/>
      <c r="J861" s="19"/>
      <c r="K861" s="19"/>
      <c r="L861" s="19"/>
      <c r="M861" s="19"/>
      <c r="N861" s="19"/>
      <c r="O861" s="19"/>
      <c r="P861" s="19"/>
      <c r="Q861" s="19"/>
      <c r="R861" s="19"/>
      <c r="S861" s="19"/>
      <c r="T861" s="19"/>
      <c r="U861" s="19"/>
      <c r="V861" s="19"/>
      <c r="W861" s="19"/>
      <c r="X861" s="19"/>
      <c r="Y861" s="19"/>
    </row>
    <row r="862" s="18" customFormat="true" ht="15.95" hidden="false" customHeight="true" outlineLevel="0" collapsed="false">
      <c r="A862" s="80" t="n">
        <v>7003</v>
      </c>
      <c r="B862" s="224" t="s">
        <v>1559</v>
      </c>
      <c r="C862" s="207" t="s">
        <v>44</v>
      </c>
      <c r="D862" s="364" t="s">
        <v>1560</v>
      </c>
      <c r="E862" s="79" t="n">
        <v>43.08</v>
      </c>
      <c r="F862" s="169"/>
      <c r="G862" s="77" t="n">
        <f aca="false">SUM(E862*F862)</f>
        <v>0</v>
      </c>
      <c r="H862" s="19"/>
      <c r="I862" s="19"/>
      <c r="J862" s="19"/>
      <c r="K862" s="19"/>
      <c r="L862" s="19"/>
      <c r="M862" s="19"/>
      <c r="N862" s="19"/>
      <c r="O862" s="19"/>
      <c r="P862" s="19"/>
      <c r="Q862" s="19"/>
      <c r="R862" s="19"/>
      <c r="S862" s="19"/>
      <c r="T862" s="19"/>
      <c r="U862" s="19"/>
      <c r="V862" s="19"/>
      <c r="W862" s="19"/>
      <c r="X862" s="19"/>
      <c r="Y862" s="19"/>
    </row>
    <row r="863" s="18" customFormat="true" ht="15.95" hidden="false" customHeight="true" outlineLevel="0" collapsed="false">
      <c r="A863" s="80" t="n">
        <v>7004</v>
      </c>
      <c r="B863" s="224" t="s">
        <v>1561</v>
      </c>
      <c r="C863" s="207" t="s">
        <v>44</v>
      </c>
      <c r="D863" s="364" t="s">
        <v>1562</v>
      </c>
      <c r="E863" s="79" t="n">
        <v>43.08</v>
      </c>
      <c r="F863" s="169"/>
      <c r="G863" s="77" t="n">
        <f aca="false">SUM(E863*F863)</f>
        <v>0</v>
      </c>
      <c r="H863" s="19"/>
      <c r="I863" s="19"/>
      <c r="J863" s="19"/>
      <c r="K863" s="19"/>
      <c r="L863" s="19"/>
      <c r="M863" s="19"/>
      <c r="N863" s="19"/>
      <c r="O863" s="19"/>
      <c r="P863" s="19"/>
      <c r="Q863" s="19"/>
      <c r="R863" s="19"/>
      <c r="S863" s="19"/>
      <c r="T863" s="19"/>
      <c r="U863" s="19"/>
      <c r="V863" s="19"/>
      <c r="W863" s="19"/>
      <c r="X863" s="19"/>
      <c r="Y863" s="19"/>
    </row>
    <row r="864" s="18" customFormat="true" ht="15.95" hidden="false" customHeight="true" outlineLevel="0" collapsed="false">
      <c r="A864" s="80" t="n">
        <v>7007</v>
      </c>
      <c r="B864" s="224" t="s">
        <v>1563</v>
      </c>
      <c r="C864" s="207" t="s">
        <v>44</v>
      </c>
      <c r="D864" s="364" t="s">
        <v>1564</v>
      </c>
      <c r="E864" s="79" t="n">
        <v>110.16</v>
      </c>
      <c r="F864" s="169"/>
      <c r="G864" s="77" t="n">
        <f aca="false">SUM(E864*F864)</f>
        <v>0</v>
      </c>
      <c r="H864" s="19"/>
      <c r="I864" s="19"/>
      <c r="J864" s="19"/>
      <c r="K864" s="19"/>
      <c r="L864" s="19"/>
      <c r="M864" s="19"/>
      <c r="N864" s="19"/>
      <c r="O864" s="19"/>
      <c r="P864" s="19"/>
      <c r="Q864" s="19"/>
      <c r="R864" s="19"/>
      <c r="S864" s="19"/>
      <c r="T864" s="19"/>
      <c r="U864" s="19"/>
      <c r="V864" s="19"/>
      <c r="W864" s="19"/>
      <c r="X864" s="19"/>
      <c r="Y864" s="19"/>
    </row>
    <row r="865" s="18" customFormat="true" ht="15.95" hidden="false" customHeight="true" outlineLevel="0" collapsed="false">
      <c r="A865" s="80" t="n">
        <v>7008</v>
      </c>
      <c r="B865" s="224" t="s">
        <v>1565</v>
      </c>
      <c r="C865" s="207" t="s">
        <v>44</v>
      </c>
      <c r="D865" s="364" t="s">
        <v>1566</v>
      </c>
      <c r="E865" s="79" t="n">
        <v>128.99</v>
      </c>
      <c r="F865" s="169"/>
      <c r="G865" s="77" t="n">
        <f aca="false">SUM(E865*F865)</f>
        <v>0</v>
      </c>
      <c r="H865" s="19"/>
      <c r="I865" s="19"/>
      <c r="J865" s="19"/>
      <c r="K865" s="19"/>
      <c r="L865" s="19"/>
      <c r="M865" s="19"/>
      <c r="N865" s="19"/>
      <c r="O865" s="19"/>
      <c r="P865" s="19"/>
      <c r="Q865" s="19"/>
      <c r="R865" s="19"/>
      <c r="S865" s="19"/>
      <c r="T865" s="19"/>
      <c r="U865" s="19"/>
      <c r="V865" s="19"/>
      <c r="W865" s="19"/>
      <c r="X865" s="19"/>
      <c r="Y865" s="19"/>
    </row>
    <row r="866" s="18" customFormat="true" ht="15.95" hidden="false" customHeight="true" outlineLevel="0" collapsed="false">
      <c r="A866" s="80" t="n">
        <v>7009</v>
      </c>
      <c r="B866" s="224" t="s">
        <v>1567</v>
      </c>
      <c r="C866" s="207" t="s">
        <v>44</v>
      </c>
      <c r="D866" s="373" t="s">
        <v>1564</v>
      </c>
      <c r="E866" s="79" t="n">
        <v>110.16</v>
      </c>
      <c r="F866" s="169"/>
      <c r="G866" s="77" t="n">
        <f aca="false">SUM(E866*F866)</f>
        <v>0</v>
      </c>
      <c r="H866" s="19"/>
      <c r="I866" s="19"/>
      <c r="J866" s="19"/>
      <c r="K866" s="19"/>
      <c r="L866" s="19"/>
      <c r="M866" s="19"/>
      <c r="N866" s="19"/>
      <c r="O866" s="19"/>
      <c r="P866" s="19"/>
      <c r="Q866" s="19"/>
      <c r="R866" s="19"/>
      <c r="S866" s="19"/>
      <c r="T866" s="19"/>
      <c r="U866" s="19"/>
      <c r="V866" s="19"/>
      <c r="W866" s="19"/>
      <c r="X866" s="19"/>
      <c r="Y866" s="19"/>
    </row>
    <row r="867" s="18" customFormat="true" ht="15.95" hidden="false" customHeight="true" outlineLevel="0" collapsed="false">
      <c r="A867" s="80" t="n">
        <v>7011</v>
      </c>
      <c r="B867" s="224" t="s">
        <v>1568</v>
      </c>
      <c r="C867" s="207" t="s">
        <v>44</v>
      </c>
      <c r="D867" s="364" t="s">
        <v>1569</v>
      </c>
      <c r="E867" s="79" t="n">
        <v>10.78</v>
      </c>
      <c r="F867" s="169"/>
      <c r="G867" s="77" t="n">
        <f aca="false">SUM(E867*F867)</f>
        <v>0</v>
      </c>
      <c r="H867" s="19"/>
      <c r="I867" s="19"/>
      <c r="J867" s="19"/>
      <c r="K867" s="19"/>
      <c r="L867" s="19"/>
      <c r="M867" s="19"/>
      <c r="N867" s="19"/>
      <c r="O867" s="19"/>
      <c r="P867" s="19"/>
      <c r="Q867" s="19"/>
      <c r="R867" s="19"/>
      <c r="S867" s="19"/>
      <c r="T867" s="19"/>
      <c r="U867" s="19"/>
      <c r="V867" s="19"/>
      <c r="W867" s="19"/>
      <c r="X867" s="19"/>
      <c r="Y867" s="19"/>
    </row>
    <row r="868" s="18" customFormat="true" ht="15.95" hidden="false" customHeight="true" outlineLevel="0" collapsed="false">
      <c r="A868" s="80" t="n">
        <v>7012</v>
      </c>
      <c r="B868" s="224" t="s">
        <v>1570</v>
      </c>
      <c r="C868" s="207" t="s">
        <v>44</v>
      </c>
      <c r="D868" s="364" t="s">
        <v>1571</v>
      </c>
      <c r="E868" s="79" t="n">
        <v>94.99</v>
      </c>
      <c r="F868" s="169"/>
      <c r="G868" s="77" t="n">
        <f aca="false">SUM(E868*F868)</f>
        <v>0</v>
      </c>
      <c r="H868" s="19"/>
      <c r="I868" s="19"/>
      <c r="J868" s="19"/>
      <c r="K868" s="19"/>
      <c r="L868" s="19"/>
      <c r="M868" s="19"/>
      <c r="N868" s="19"/>
      <c r="O868" s="19"/>
      <c r="P868" s="19"/>
      <c r="Q868" s="19"/>
      <c r="R868" s="19"/>
      <c r="S868" s="19"/>
      <c r="T868" s="19"/>
      <c r="U868" s="19"/>
      <c r="V868" s="19"/>
      <c r="W868" s="19"/>
      <c r="X868" s="19"/>
      <c r="Y868" s="19"/>
    </row>
    <row r="869" s="18" customFormat="true" ht="15.95" hidden="false" customHeight="true" outlineLevel="0" collapsed="false">
      <c r="A869" s="80" t="n">
        <v>7013</v>
      </c>
      <c r="B869" s="224" t="s">
        <v>1572</v>
      </c>
      <c r="C869" s="207" t="s">
        <v>44</v>
      </c>
      <c r="D869" s="364" t="s">
        <v>1573</v>
      </c>
      <c r="E869" s="79" t="n">
        <v>141.5</v>
      </c>
      <c r="F869" s="169"/>
      <c r="G869" s="77" t="n">
        <f aca="false">SUM(E869*F869)</f>
        <v>0</v>
      </c>
      <c r="H869" s="19"/>
      <c r="I869" s="19"/>
      <c r="J869" s="19"/>
      <c r="K869" s="19"/>
      <c r="L869" s="19"/>
      <c r="M869" s="19"/>
      <c r="N869" s="19"/>
      <c r="O869" s="19"/>
      <c r="P869" s="19"/>
      <c r="Q869" s="19"/>
      <c r="R869" s="19"/>
      <c r="S869" s="19"/>
      <c r="T869" s="19"/>
      <c r="U869" s="19"/>
      <c r="V869" s="19"/>
      <c r="W869" s="19"/>
      <c r="X869" s="19"/>
      <c r="Y869" s="19"/>
    </row>
    <row r="870" s="18" customFormat="true" ht="15.95" hidden="false" customHeight="true" outlineLevel="0" collapsed="false">
      <c r="A870" s="80" t="n">
        <v>7014</v>
      </c>
      <c r="B870" s="224" t="s">
        <v>1574</v>
      </c>
      <c r="C870" s="207" t="s">
        <v>44</v>
      </c>
      <c r="D870" s="364" t="s">
        <v>1575</v>
      </c>
      <c r="E870" s="79" t="n">
        <v>141.5</v>
      </c>
      <c r="F870" s="169"/>
      <c r="G870" s="77" t="n">
        <f aca="false">SUM(E870*F870)</f>
        <v>0</v>
      </c>
      <c r="H870" s="19"/>
      <c r="I870" s="19"/>
      <c r="J870" s="19"/>
      <c r="K870" s="19"/>
      <c r="L870" s="19"/>
      <c r="M870" s="19"/>
      <c r="N870" s="19"/>
      <c r="O870" s="19"/>
      <c r="P870" s="19"/>
      <c r="Q870" s="19"/>
      <c r="R870" s="19"/>
      <c r="S870" s="19"/>
      <c r="T870" s="19"/>
      <c r="U870" s="19"/>
      <c r="V870" s="19"/>
      <c r="W870" s="19"/>
      <c r="X870" s="19"/>
      <c r="Y870" s="19"/>
    </row>
    <row r="871" s="18" customFormat="true" ht="15.95" hidden="false" customHeight="true" outlineLevel="0" collapsed="false">
      <c r="A871" s="80" t="n">
        <v>7015</v>
      </c>
      <c r="B871" s="224" t="s">
        <v>1576</v>
      </c>
      <c r="C871" s="207" t="s">
        <v>44</v>
      </c>
      <c r="D871" s="364" t="s">
        <v>1577</v>
      </c>
      <c r="E871" s="79" t="n">
        <v>141.5</v>
      </c>
      <c r="F871" s="169"/>
      <c r="G871" s="77" t="n">
        <f aca="false">SUM(E871*F871)</f>
        <v>0</v>
      </c>
      <c r="H871" s="19"/>
      <c r="I871" s="19"/>
      <c r="J871" s="19"/>
      <c r="K871" s="19"/>
      <c r="L871" s="19"/>
      <c r="M871" s="19"/>
      <c r="N871" s="19"/>
      <c r="O871" s="19"/>
      <c r="P871" s="19"/>
      <c r="Q871" s="19"/>
      <c r="R871" s="19"/>
      <c r="S871" s="19"/>
      <c r="T871" s="19"/>
      <c r="U871" s="19"/>
      <c r="V871" s="19"/>
      <c r="W871" s="19"/>
      <c r="X871" s="19"/>
      <c r="Y871" s="19"/>
    </row>
    <row r="872" s="18" customFormat="true" ht="15.95" hidden="false" customHeight="true" outlineLevel="0" collapsed="false">
      <c r="A872" s="80" t="n">
        <v>7016</v>
      </c>
      <c r="B872" s="224" t="s">
        <v>1578</v>
      </c>
      <c r="C872" s="207" t="s">
        <v>44</v>
      </c>
      <c r="D872" s="364" t="s">
        <v>1579</v>
      </c>
      <c r="E872" s="79" t="n">
        <v>10.12</v>
      </c>
      <c r="F872" s="169"/>
      <c r="G872" s="77" t="n">
        <f aca="false">SUM(E872*F872)</f>
        <v>0</v>
      </c>
      <c r="H872" s="19"/>
      <c r="I872" s="19"/>
      <c r="J872" s="19"/>
      <c r="K872" s="19"/>
      <c r="L872" s="19"/>
      <c r="M872" s="19"/>
      <c r="N872" s="19"/>
      <c r="O872" s="19"/>
      <c r="P872" s="19"/>
      <c r="Q872" s="19"/>
      <c r="R872" s="19"/>
      <c r="S872" s="19"/>
      <c r="T872" s="19"/>
      <c r="U872" s="19"/>
      <c r="V872" s="19"/>
      <c r="W872" s="19"/>
      <c r="X872" s="19"/>
      <c r="Y872" s="19"/>
    </row>
    <row r="873" s="18" customFormat="true" ht="15.95" hidden="false" customHeight="true" outlineLevel="0" collapsed="false">
      <c r="A873" s="80" t="n">
        <v>7017</v>
      </c>
      <c r="B873" s="224" t="s">
        <v>1580</v>
      </c>
      <c r="C873" s="207" t="s">
        <v>44</v>
      </c>
      <c r="D873" s="364" t="s">
        <v>1581</v>
      </c>
      <c r="E873" s="79" t="n">
        <v>13.9</v>
      </c>
      <c r="F873" s="169"/>
      <c r="G873" s="77" t="n">
        <f aca="false">SUM(E873*F873)</f>
        <v>0</v>
      </c>
      <c r="H873" s="19"/>
      <c r="I873" s="19"/>
      <c r="J873" s="19"/>
      <c r="K873" s="19"/>
      <c r="L873" s="19"/>
      <c r="M873" s="19"/>
      <c r="N873" s="19"/>
      <c r="O873" s="19"/>
      <c r="P873" s="19"/>
      <c r="Q873" s="19"/>
      <c r="R873" s="19"/>
      <c r="S873" s="19"/>
      <c r="T873" s="19"/>
      <c r="U873" s="19"/>
      <c r="V873" s="19"/>
      <c r="W873" s="19"/>
      <c r="X873" s="19"/>
      <c r="Y873" s="19"/>
    </row>
    <row r="874" s="18" customFormat="true" ht="15.95" hidden="false" customHeight="true" outlineLevel="0" collapsed="false">
      <c r="A874" s="80" t="n">
        <v>7018</v>
      </c>
      <c r="B874" s="224" t="s">
        <v>1582</v>
      </c>
      <c r="C874" s="207" t="s">
        <v>44</v>
      </c>
      <c r="D874" s="364" t="s">
        <v>1583</v>
      </c>
      <c r="E874" s="79" t="n">
        <v>76.38</v>
      </c>
      <c r="F874" s="169"/>
      <c r="G874" s="77" t="n">
        <f aca="false">SUM(E874*F874)</f>
        <v>0</v>
      </c>
      <c r="H874" s="19"/>
      <c r="I874" s="19"/>
      <c r="J874" s="19"/>
      <c r="K874" s="19"/>
      <c r="L874" s="19"/>
      <c r="M874" s="19"/>
      <c r="N874" s="19"/>
      <c r="O874" s="19"/>
      <c r="P874" s="19"/>
      <c r="Q874" s="19"/>
      <c r="R874" s="19"/>
      <c r="S874" s="19"/>
      <c r="T874" s="19"/>
      <c r="U874" s="19"/>
      <c r="V874" s="19"/>
      <c r="W874" s="19"/>
      <c r="X874" s="19"/>
      <c r="Y874" s="19"/>
    </row>
    <row r="875" s="18" customFormat="true" ht="15.95" hidden="false" customHeight="true" outlineLevel="0" collapsed="false">
      <c r="A875" s="80" t="n">
        <v>7019</v>
      </c>
      <c r="B875" s="224" t="s">
        <v>1584</v>
      </c>
      <c r="C875" s="207" t="s">
        <v>44</v>
      </c>
      <c r="D875" s="364" t="s">
        <v>1585</v>
      </c>
      <c r="E875" s="79" t="n">
        <v>76.38</v>
      </c>
      <c r="F875" s="80"/>
      <c r="G875" s="159" t="n">
        <f aca="false">SUM(E875*F875)</f>
        <v>0</v>
      </c>
      <c r="H875" s="19"/>
      <c r="I875" s="19"/>
      <c r="J875" s="19"/>
      <c r="K875" s="19"/>
      <c r="L875" s="19"/>
      <c r="M875" s="19"/>
      <c r="N875" s="19"/>
      <c r="O875" s="19"/>
      <c r="P875" s="19"/>
      <c r="Q875" s="19"/>
      <c r="R875" s="19"/>
      <c r="S875" s="19"/>
      <c r="T875" s="19"/>
      <c r="U875" s="19"/>
      <c r="V875" s="19"/>
      <c r="W875" s="19"/>
      <c r="X875" s="19"/>
      <c r="Y875" s="19"/>
    </row>
    <row r="876" s="18" customFormat="true" ht="18" hidden="false" customHeight="true" outlineLevel="0" collapsed="false">
      <c r="A876" s="338" t="s">
        <v>6</v>
      </c>
      <c r="B876" s="338"/>
      <c r="C876" s="339"/>
      <c r="D876" s="339"/>
      <c r="E876" s="340"/>
      <c r="F876" s="339"/>
      <c r="G876" s="341" t="s">
        <v>1586</v>
      </c>
      <c r="H876" s="362"/>
      <c r="I876" s="362"/>
      <c r="J876" s="362"/>
      <c r="K876" s="362"/>
      <c r="L876" s="362"/>
      <c r="M876" s="362"/>
      <c r="N876" s="362"/>
      <c r="O876" s="362"/>
      <c r="P876" s="362"/>
      <c r="Q876" s="362"/>
      <c r="R876" s="362"/>
      <c r="S876" s="362"/>
      <c r="T876" s="362"/>
      <c r="U876" s="362"/>
      <c r="V876" s="362"/>
      <c r="W876" s="362"/>
      <c r="X876" s="362"/>
      <c r="Y876" s="362"/>
      <c r="Z876" s="362"/>
      <c r="AA876" s="362"/>
      <c r="AB876" s="362"/>
      <c r="AC876" s="362"/>
      <c r="AD876" s="362"/>
      <c r="AE876" s="362"/>
      <c r="AF876" s="362"/>
      <c r="AG876" s="362"/>
      <c r="AH876" s="362"/>
      <c r="AI876" s="362"/>
      <c r="AJ876" s="362"/>
      <c r="AK876" s="362"/>
      <c r="AL876" s="362"/>
      <c r="AM876" s="362"/>
      <c r="AN876" s="362"/>
      <c r="AO876" s="362"/>
      <c r="AP876" s="362"/>
      <c r="AQ876" s="362"/>
      <c r="AR876" s="362"/>
      <c r="AS876" s="362"/>
      <c r="AT876" s="362"/>
      <c r="AU876" s="362"/>
      <c r="AV876" s="362"/>
      <c r="AW876" s="362"/>
      <c r="AX876" s="362"/>
      <c r="AY876" s="362"/>
      <c r="AZ876" s="362"/>
      <c r="BA876" s="362"/>
      <c r="BB876" s="362"/>
      <c r="BC876" s="362"/>
      <c r="BD876" s="362"/>
      <c r="BE876" s="362"/>
      <c r="BF876" s="362"/>
      <c r="BG876" s="362"/>
      <c r="BH876" s="362"/>
      <c r="BI876" s="362"/>
      <c r="BJ876" s="362"/>
      <c r="BK876" s="362"/>
      <c r="BL876" s="362"/>
      <c r="BM876" s="362"/>
      <c r="BN876" s="362"/>
      <c r="BO876" s="362"/>
      <c r="BP876" s="362"/>
      <c r="BQ876" s="362"/>
      <c r="BR876" s="362"/>
      <c r="BS876" s="362"/>
      <c r="BT876" s="362"/>
      <c r="BU876" s="362"/>
      <c r="BV876" s="362"/>
      <c r="BW876" s="362"/>
      <c r="BX876" s="362"/>
      <c r="BY876" s="362"/>
      <c r="BZ876" s="362"/>
      <c r="CA876" s="362"/>
      <c r="CB876" s="362"/>
      <c r="CC876" s="362"/>
      <c r="CD876" s="362"/>
      <c r="CE876" s="362"/>
      <c r="CF876" s="362"/>
      <c r="CG876" s="362"/>
      <c r="CH876" s="362"/>
      <c r="CI876" s="362"/>
      <c r="CJ876" s="362"/>
      <c r="CK876" s="362"/>
      <c r="CL876" s="362"/>
      <c r="CM876" s="362"/>
      <c r="CN876" s="362"/>
      <c r="CO876" s="362"/>
      <c r="CP876" s="362"/>
      <c r="CQ876" s="362"/>
      <c r="CR876" s="362"/>
      <c r="CS876" s="362"/>
      <c r="CT876" s="362"/>
      <c r="CU876" s="362"/>
      <c r="CV876" s="362"/>
      <c r="CW876" s="362"/>
      <c r="CX876" s="362"/>
      <c r="CY876" s="362"/>
      <c r="CZ876" s="362"/>
      <c r="DA876" s="362"/>
      <c r="DB876" s="362"/>
      <c r="DC876" s="362"/>
      <c r="DD876" s="362"/>
      <c r="DE876" s="362"/>
      <c r="DF876" s="362"/>
      <c r="DG876" s="362"/>
      <c r="DH876" s="362"/>
      <c r="DI876" s="362"/>
      <c r="DJ876" s="362"/>
      <c r="DK876" s="362"/>
      <c r="DL876" s="362"/>
      <c r="DM876" s="362"/>
      <c r="DN876" s="362"/>
      <c r="DO876" s="362"/>
      <c r="DP876" s="362"/>
      <c r="DQ876" s="362"/>
      <c r="DR876" s="362"/>
      <c r="DS876" s="362"/>
      <c r="DT876" s="362"/>
      <c r="DU876" s="362"/>
      <c r="DV876" s="362"/>
      <c r="DW876" s="362"/>
      <c r="DX876" s="362"/>
      <c r="DY876" s="362"/>
      <c r="DZ876" s="362"/>
      <c r="EA876" s="362"/>
      <c r="EB876" s="362"/>
      <c r="EC876" s="362"/>
      <c r="ED876" s="362"/>
      <c r="EE876" s="362"/>
      <c r="EF876" s="362"/>
      <c r="EG876" s="362"/>
      <c r="EH876" s="362"/>
      <c r="EI876" s="362"/>
      <c r="EJ876" s="362"/>
      <c r="EK876" s="362"/>
      <c r="EL876" s="362"/>
      <c r="EM876" s="362"/>
      <c r="EN876" s="362"/>
      <c r="EO876" s="362"/>
      <c r="EP876" s="362"/>
      <c r="EQ876" s="362"/>
      <c r="ER876" s="362"/>
      <c r="ES876" s="362"/>
      <c r="ET876" s="362"/>
      <c r="EU876" s="362"/>
      <c r="EV876" s="362"/>
      <c r="EW876" s="362"/>
      <c r="EX876" s="362"/>
      <c r="EY876" s="362"/>
      <c r="EZ876" s="362"/>
      <c r="FA876" s="362"/>
      <c r="FB876" s="362"/>
      <c r="FC876" s="362"/>
      <c r="FD876" s="362"/>
      <c r="FE876" s="362"/>
      <c r="FF876" s="362"/>
      <c r="FG876" s="362"/>
      <c r="FH876" s="362"/>
      <c r="FI876" s="362"/>
      <c r="FJ876" s="362"/>
      <c r="FK876" s="362"/>
      <c r="FL876" s="362"/>
      <c r="FM876" s="362"/>
      <c r="FN876" s="362"/>
      <c r="FO876" s="362"/>
      <c r="FP876" s="362"/>
      <c r="FQ876" s="362"/>
      <c r="FR876" s="362"/>
      <c r="FS876" s="362"/>
      <c r="FT876" s="362"/>
      <c r="FU876" s="362"/>
      <c r="FV876" s="362"/>
      <c r="FW876" s="362"/>
      <c r="FX876" s="362"/>
      <c r="FY876" s="362"/>
      <c r="FZ876" s="362"/>
      <c r="GA876" s="362"/>
      <c r="GB876" s="362"/>
      <c r="GC876" s="362"/>
      <c r="GD876" s="362"/>
      <c r="GE876" s="362"/>
      <c r="GF876" s="362"/>
      <c r="GG876" s="362"/>
      <c r="GH876" s="362"/>
      <c r="GI876" s="362"/>
      <c r="GJ876" s="362"/>
      <c r="GK876" s="362"/>
      <c r="GL876" s="362"/>
      <c r="GM876" s="362"/>
      <c r="GN876" s="362"/>
      <c r="GO876" s="362"/>
      <c r="GP876" s="362"/>
      <c r="GQ876" s="362"/>
      <c r="GR876" s="362"/>
      <c r="GS876" s="362"/>
      <c r="GT876" s="362"/>
      <c r="GU876" s="362"/>
      <c r="GV876" s="362"/>
      <c r="GW876" s="362"/>
      <c r="GX876" s="362"/>
      <c r="GY876" s="362"/>
      <c r="GZ876" s="362"/>
      <c r="HA876" s="362"/>
      <c r="HB876" s="362"/>
      <c r="HC876" s="362"/>
      <c r="HD876" s="362"/>
      <c r="HE876" s="362"/>
      <c r="HF876" s="362"/>
      <c r="HG876" s="362"/>
      <c r="HH876" s="362"/>
      <c r="HI876" s="362"/>
      <c r="HJ876" s="362"/>
      <c r="HK876" s="362"/>
      <c r="HL876" s="362"/>
      <c r="HM876" s="362"/>
      <c r="HN876" s="362"/>
      <c r="HO876" s="362"/>
      <c r="HP876" s="362"/>
      <c r="HQ876" s="362"/>
      <c r="HR876" s="362"/>
      <c r="HS876" s="362"/>
      <c r="HT876" s="362"/>
      <c r="HU876" s="362"/>
      <c r="HV876" s="362"/>
      <c r="HW876" s="362"/>
      <c r="HX876" s="362"/>
      <c r="HY876" s="362"/>
      <c r="HZ876" s="362"/>
      <c r="IA876" s="362"/>
      <c r="IB876" s="362"/>
      <c r="IC876" s="362"/>
      <c r="ID876" s="362"/>
      <c r="IE876" s="362"/>
    </row>
    <row r="877" s="18" customFormat="true" ht="15.95" hidden="false" customHeight="true" outlineLevel="0" collapsed="false">
      <c r="A877" s="342" t="s">
        <v>266</v>
      </c>
      <c r="B877" s="342" t="s">
        <v>21</v>
      </c>
      <c r="C877" s="342"/>
      <c r="D877" s="342" t="s">
        <v>22</v>
      </c>
      <c r="E877" s="343" t="s">
        <v>23</v>
      </c>
      <c r="F877" s="342" t="s">
        <v>24</v>
      </c>
      <c r="G877" s="344" t="s">
        <v>25</v>
      </c>
      <c r="H877" s="362"/>
      <c r="I877" s="362"/>
      <c r="J877" s="362"/>
      <c r="K877" s="362"/>
      <c r="L877" s="362"/>
      <c r="M877" s="362"/>
      <c r="N877" s="362"/>
      <c r="O877" s="362"/>
      <c r="P877" s="362"/>
      <c r="Q877" s="362"/>
      <c r="R877" s="362"/>
      <c r="S877" s="362"/>
      <c r="T877" s="362"/>
      <c r="U877" s="362"/>
      <c r="V877" s="362"/>
      <c r="W877" s="362"/>
      <c r="X877" s="362"/>
      <c r="Y877" s="362"/>
      <c r="Z877" s="362"/>
      <c r="AA877" s="362"/>
      <c r="AB877" s="362"/>
      <c r="AC877" s="362"/>
      <c r="AD877" s="362"/>
      <c r="AE877" s="362"/>
      <c r="AF877" s="362"/>
      <c r="AG877" s="362"/>
      <c r="AH877" s="362"/>
      <c r="AI877" s="362"/>
      <c r="AJ877" s="362"/>
      <c r="AK877" s="362"/>
      <c r="AL877" s="362"/>
      <c r="AM877" s="362"/>
      <c r="AN877" s="362"/>
      <c r="AO877" s="362"/>
      <c r="AP877" s="362"/>
      <c r="AQ877" s="362"/>
      <c r="AR877" s="362"/>
      <c r="AS877" s="362"/>
      <c r="AT877" s="362"/>
      <c r="AU877" s="362"/>
      <c r="AV877" s="362"/>
      <c r="AW877" s="362"/>
      <c r="AX877" s="362"/>
      <c r="AY877" s="362"/>
      <c r="AZ877" s="362"/>
      <c r="BA877" s="362"/>
      <c r="BB877" s="362"/>
      <c r="BC877" s="362"/>
      <c r="BD877" s="362"/>
      <c r="BE877" s="362"/>
      <c r="BF877" s="362"/>
      <c r="BG877" s="362"/>
      <c r="BH877" s="362"/>
      <c r="BI877" s="362"/>
      <c r="BJ877" s="362"/>
      <c r="BK877" s="362"/>
      <c r="BL877" s="362"/>
      <c r="BM877" s="362"/>
      <c r="BN877" s="362"/>
      <c r="BO877" s="362"/>
      <c r="BP877" s="362"/>
      <c r="BQ877" s="362"/>
      <c r="BR877" s="362"/>
      <c r="BS877" s="362"/>
      <c r="BT877" s="362"/>
      <c r="BU877" s="362"/>
      <c r="BV877" s="362"/>
      <c r="BW877" s="362"/>
      <c r="BX877" s="362"/>
      <c r="BY877" s="362"/>
      <c r="BZ877" s="362"/>
      <c r="CA877" s="362"/>
      <c r="CB877" s="362"/>
      <c r="CC877" s="362"/>
      <c r="CD877" s="362"/>
      <c r="CE877" s="362"/>
      <c r="CF877" s="362"/>
      <c r="CG877" s="362"/>
      <c r="CH877" s="362"/>
      <c r="CI877" s="362"/>
      <c r="CJ877" s="362"/>
      <c r="CK877" s="362"/>
      <c r="CL877" s="362"/>
      <c r="CM877" s="362"/>
      <c r="CN877" s="362"/>
      <c r="CO877" s="362"/>
      <c r="CP877" s="362"/>
      <c r="CQ877" s="362"/>
      <c r="CR877" s="362"/>
      <c r="CS877" s="362"/>
      <c r="CT877" s="362"/>
      <c r="CU877" s="362"/>
      <c r="CV877" s="362"/>
      <c r="CW877" s="362"/>
      <c r="CX877" s="362"/>
      <c r="CY877" s="362"/>
      <c r="CZ877" s="362"/>
      <c r="DA877" s="362"/>
      <c r="DB877" s="362"/>
      <c r="DC877" s="362"/>
      <c r="DD877" s="362"/>
      <c r="DE877" s="362"/>
      <c r="DF877" s="362"/>
      <c r="DG877" s="362"/>
      <c r="DH877" s="362"/>
      <c r="DI877" s="362"/>
      <c r="DJ877" s="362"/>
      <c r="DK877" s="362"/>
      <c r="DL877" s="362"/>
      <c r="DM877" s="362"/>
      <c r="DN877" s="362"/>
      <c r="DO877" s="362"/>
      <c r="DP877" s="362"/>
      <c r="DQ877" s="362"/>
      <c r="DR877" s="362"/>
      <c r="DS877" s="362"/>
      <c r="DT877" s="362"/>
      <c r="DU877" s="362"/>
      <c r="DV877" s="362"/>
      <c r="DW877" s="362"/>
      <c r="DX877" s="362"/>
      <c r="DY877" s="362"/>
      <c r="DZ877" s="362"/>
      <c r="EA877" s="362"/>
      <c r="EB877" s="362"/>
      <c r="EC877" s="362"/>
      <c r="ED877" s="362"/>
      <c r="EE877" s="362"/>
      <c r="EF877" s="362"/>
      <c r="EG877" s="362"/>
      <c r="EH877" s="362"/>
      <c r="EI877" s="362"/>
      <c r="EJ877" s="362"/>
      <c r="EK877" s="362"/>
      <c r="EL877" s="362"/>
      <c r="EM877" s="362"/>
      <c r="EN877" s="362"/>
      <c r="EO877" s="362"/>
      <c r="EP877" s="362"/>
      <c r="EQ877" s="362"/>
      <c r="ER877" s="362"/>
      <c r="ES877" s="362"/>
      <c r="ET877" s="362"/>
      <c r="EU877" s="362"/>
      <c r="EV877" s="362"/>
      <c r="EW877" s="362"/>
      <c r="EX877" s="362"/>
      <c r="EY877" s="362"/>
      <c r="EZ877" s="362"/>
      <c r="FA877" s="362"/>
      <c r="FB877" s="362"/>
      <c r="FC877" s="362"/>
      <c r="FD877" s="362"/>
      <c r="FE877" s="362"/>
      <c r="FF877" s="362"/>
      <c r="FG877" s="362"/>
      <c r="FH877" s="362"/>
      <c r="FI877" s="362"/>
      <c r="FJ877" s="362"/>
      <c r="FK877" s="362"/>
      <c r="FL877" s="362"/>
      <c r="FM877" s="362"/>
      <c r="FN877" s="362"/>
      <c r="FO877" s="362"/>
      <c r="FP877" s="362"/>
      <c r="FQ877" s="362"/>
      <c r="FR877" s="362"/>
      <c r="FS877" s="362"/>
      <c r="FT877" s="362"/>
      <c r="FU877" s="362"/>
      <c r="FV877" s="362"/>
      <c r="FW877" s="362"/>
      <c r="FX877" s="362"/>
      <c r="FY877" s="362"/>
      <c r="FZ877" s="362"/>
      <c r="GA877" s="362"/>
      <c r="GB877" s="362"/>
      <c r="GC877" s="362"/>
      <c r="GD877" s="362"/>
      <c r="GE877" s="362"/>
      <c r="GF877" s="362"/>
      <c r="GG877" s="362"/>
      <c r="GH877" s="362"/>
      <c r="GI877" s="362"/>
      <c r="GJ877" s="362"/>
      <c r="GK877" s="362"/>
      <c r="GL877" s="362"/>
      <c r="GM877" s="362"/>
      <c r="GN877" s="362"/>
      <c r="GO877" s="362"/>
      <c r="GP877" s="362"/>
      <c r="GQ877" s="362"/>
      <c r="GR877" s="362"/>
      <c r="GS877" s="362"/>
      <c r="GT877" s="362"/>
      <c r="GU877" s="362"/>
      <c r="GV877" s="362"/>
      <c r="GW877" s="362"/>
      <c r="GX877" s="362"/>
      <c r="GY877" s="362"/>
      <c r="GZ877" s="362"/>
      <c r="HA877" s="362"/>
      <c r="HB877" s="362"/>
      <c r="HC877" s="362"/>
      <c r="HD877" s="362"/>
      <c r="HE877" s="362"/>
      <c r="HF877" s="362"/>
      <c r="HG877" s="362"/>
      <c r="HH877" s="362"/>
      <c r="HI877" s="362"/>
      <c r="HJ877" s="362"/>
      <c r="HK877" s="362"/>
      <c r="HL877" s="362"/>
      <c r="HM877" s="362"/>
      <c r="HN877" s="362"/>
      <c r="HO877" s="362"/>
      <c r="HP877" s="362"/>
      <c r="HQ877" s="362"/>
      <c r="HR877" s="362"/>
      <c r="HS877" s="362"/>
      <c r="HT877" s="362"/>
      <c r="HU877" s="362"/>
      <c r="HV877" s="362"/>
      <c r="HW877" s="362"/>
      <c r="HX877" s="362"/>
      <c r="HY877" s="362"/>
      <c r="HZ877" s="362"/>
      <c r="IA877" s="362"/>
      <c r="IB877" s="362"/>
      <c r="IC877" s="362"/>
      <c r="ID877" s="362"/>
      <c r="IE877" s="362"/>
    </row>
    <row r="878" s="18" customFormat="true" ht="15.95" hidden="false" customHeight="true" outlineLevel="0" collapsed="false">
      <c r="A878" s="345" t="s">
        <v>26</v>
      </c>
      <c r="B878" s="345"/>
      <c r="C878" s="345" t="s">
        <v>27</v>
      </c>
      <c r="D878" s="345" t="s">
        <v>28</v>
      </c>
      <c r="E878" s="346" t="s">
        <v>27</v>
      </c>
      <c r="F878" s="345"/>
      <c r="G878" s="347" t="s">
        <v>29</v>
      </c>
      <c r="H878" s="362"/>
      <c r="I878" s="362"/>
      <c r="J878" s="362"/>
      <c r="K878" s="362"/>
      <c r="L878" s="362"/>
      <c r="M878" s="362"/>
      <c r="N878" s="362"/>
      <c r="O878" s="362"/>
      <c r="P878" s="362"/>
      <c r="Q878" s="362"/>
      <c r="R878" s="362"/>
      <c r="S878" s="362"/>
      <c r="T878" s="362"/>
      <c r="U878" s="362"/>
      <c r="V878" s="362"/>
      <c r="W878" s="362"/>
      <c r="X878" s="362"/>
      <c r="Y878" s="362"/>
      <c r="Z878" s="362"/>
      <c r="AA878" s="362"/>
      <c r="AB878" s="362"/>
      <c r="AC878" s="362"/>
      <c r="AD878" s="362"/>
      <c r="AE878" s="362"/>
      <c r="AF878" s="362"/>
      <c r="AG878" s="362"/>
      <c r="AH878" s="362"/>
      <c r="AI878" s="362"/>
      <c r="AJ878" s="362"/>
      <c r="AK878" s="362"/>
      <c r="AL878" s="362"/>
      <c r="AM878" s="362"/>
      <c r="AN878" s="362"/>
      <c r="AO878" s="362"/>
      <c r="AP878" s="362"/>
      <c r="AQ878" s="362"/>
      <c r="AR878" s="362"/>
      <c r="AS878" s="362"/>
      <c r="AT878" s="362"/>
      <c r="AU878" s="362"/>
      <c r="AV878" s="362"/>
      <c r="AW878" s="362"/>
      <c r="AX878" s="362"/>
      <c r="AY878" s="362"/>
      <c r="AZ878" s="362"/>
      <c r="BA878" s="362"/>
      <c r="BB878" s="362"/>
      <c r="BC878" s="362"/>
      <c r="BD878" s="362"/>
      <c r="BE878" s="362"/>
      <c r="BF878" s="362"/>
      <c r="BG878" s="362"/>
      <c r="BH878" s="362"/>
      <c r="BI878" s="362"/>
      <c r="BJ878" s="362"/>
      <c r="BK878" s="362"/>
      <c r="BL878" s="362"/>
      <c r="BM878" s="362"/>
      <c r="BN878" s="362"/>
      <c r="BO878" s="362"/>
      <c r="BP878" s="362"/>
      <c r="BQ878" s="362"/>
      <c r="BR878" s="362"/>
      <c r="BS878" s="362"/>
      <c r="BT878" s="362"/>
      <c r="BU878" s="362"/>
      <c r="BV878" s="362"/>
      <c r="BW878" s="362"/>
      <c r="BX878" s="362"/>
      <c r="BY878" s="362"/>
      <c r="BZ878" s="362"/>
      <c r="CA878" s="362"/>
      <c r="CB878" s="362"/>
      <c r="CC878" s="362"/>
      <c r="CD878" s="362"/>
      <c r="CE878" s="362"/>
      <c r="CF878" s="362"/>
      <c r="CG878" s="362"/>
      <c r="CH878" s="362"/>
      <c r="CI878" s="362"/>
      <c r="CJ878" s="362"/>
      <c r="CK878" s="362"/>
      <c r="CL878" s="362"/>
      <c r="CM878" s="362"/>
      <c r="CN878" s="362"/>
      <c r="CO878" s="362"/>
      <c r="CP878" s="362"/>
      <c r="CQ878" s="362"/>
      <c r="CR878" s="362"/>
      <c r="CS878" s="362"/>
      <c r="CT878" s="362"/>
      <c r="CU878" s="362"/>
      <c r="CV878" s="362"/>
      <c r="CW878" s="362"/>
      <c r="CX878" s="362"/>
      <c r="CY878" s="362"/>
      <c r="CZ878" s="362"/>
      <c r="DA878" s="362"/>
      <c r="DB878" s="362"/>
      <c r="DC878" s="362"/>
      <c r="DD878" s="362"/>
      <c r="DE878" s="362"/>
      <c r="DF878" s="362"/>
      <c r="DG878" s="362"/>
      <c r="DH878" s="362"/>
      <c r="DI878" s="362"/>
      <c r="DJ878" s="362"/>
      <c r="DK878" s="362"/>
      <c r="DL878" s="362"/>
      <c r="DM878" s="362"/>
      <c r="DN878" s="362"/>
      <c r="DO878" s="362"/>
      <c r="DP878" s="362"/>
      <c r="DQ878" s="362"/>
      <c r="DR878" s="362"/>
      <c r="DS878" s="362"/>
      <c r="DT878" s="362"/>
      <c r="DU878" s="362"/>
      <c r="DV878" s="362"/>
      <c r="DW878" s="362"/>
      <c r="DX878" s="362"/>
      <c r="DY878" s="362"/>
      <c r="DZ878" s="362"/>
      <c r="EA878" s="362"/>
      <c r="EB878" s="362"/>
      <c r="EC878" s="362"/>
      <c r="ED878" s="362"/>
      <c r="EE878" s="362"/>
      <c r="EF878" s="362"/>
      <c r="EG878" s="362"/>
      <c r="EH878" s="362"/>
      <c r="EI878" s="362"/>
      <c r="EJ878" s="362"/>
      <c r="EK878" s="362"/>
      <c r="EL878" s="362"/>
      <c r="EM878" s="362"/>
      <c r="EN878" s="362"/>
      <c r="EO878" s="362"/>
      <c r="EP878" s="362"/>
      <c r="EQ878" s="362"/>
      <c r="ER878" s="362"/>
      <c r="ES878" s="362"/>
      <c r="ET878" s="362"/>
      <c r="EU878" s="362"/>
      <c r="EV878" s="362"/>
      <c r="EW878" s="362"/>
      <c r="EX878" s="362"/>
      <c r="EY878" s="362"/>
      <c r="EZ878" s="362"/>
      <c r="FA878" s="362"/>
      <c r="FB878" s="362"/>
      <c r="FC878" s="362"/>
      <c r="FD878" s="362"/>
      <c r="FE878" s="362"/>
      <c r="FF878" s="362"/>
      <c r="FG878" s="362"/>
      <c r="FH878" s="362"/>
      <c r="FI878" s="362"/>
      <c r="FJ878" s="362"/>
      <c r="FK878" s="362"/>
      <c r="FL878" s="362"/>
      <c r="FM878" s="362"/>
      <c r="FN878" s="362"/>
      <c r="FO878" s="362"/>
      <c r="FP878" s="362"/>
      <c r="FQ878" s="362"/>
      <c r="FR878" s="362"/>
      <c r="FS878" s="362"/>
      <c r="FT878" s="362"/>
      <c r="FU878" s="362"/>
      <c r="FV878" s="362"/>
      <c r="FW878" s="362"/>
      <c r="FX878" s="362"/>
      <c r="FY878" s="362"/>
      <c r="FZ878" s="362"/>
      <c r="GA878" s="362"/>
      <c r="GB878" s="362"/>
      <c r="GC878" s="362"/>
      <c r="GD878" s="362"/>
      <c r="GE878" s="362"/>
      <c r="GF878" s="362"/>
      <c r="GG878" s="362"/>
      <c r="GH878" s="362"/>
      <c r="GI878" s="362"/>
      <c r="GJ878" s="362"/>
      <c r="GK878" s="362"/>
      <c r="GL878" s="362"/>
      <c r="GM878" s="362"/>
      <c r="GN878" s="362"/>
      <c r="GO878" s="362"/>
      <c r="GP878" s="362"/>
      <c r="GQ878" s="362"/>
      <c r="GR878" s="362"/>
      <c r="GS878" s="362"/>
      <c r="GT878" s="362"/>
      <c r="GU878" s="362"/>
      <c r="GV878" s="362"/>
      <c r="GW878" s="362"/>
      <c r="GX878" s="362"/>
      <c r="GY878" s="362"/>
      <c r="GZ878" s="362"/>
      <c r="HA878" s="362"/>
      <c r="HB878" s="362"/>
      <c r="HC878" s="362"/>
      <c r="HD878" s="362"/>
      <c r="HE878" s="362"/>
      <c r="HF878" s="362"/>
      <c r="HG878" s="362"/>
      <c r="HH878" s="362"/>
      <c r="HI878" s="362"/>
      <c r="HJ878" s="362"/>
      <c r="HK878" s="362"/>
      <c r="HL878" s="362"/>
      <c r="HM878" s="362"/>
      <c r="HN878" s="362"/>
      <c r="HO878" s="362"/>
      <c r="HP878" s="362"/>
      <c r="HQ878" s="362"/>
      <c r="HR878" s="362"/>
      <c r="HS878" s="362"/>
      <c r="HT878" s="362"/>
      <c r="HU878" s="362"/>
      <c r="HV878" s="362"/>
      <c r="HW878" s="362"/>
      <c r="HX878" s="362"/>
      <c r="HY878" s="362"/>
      <c r="HZ878" s="362"/>
      <c r="IA878" s="362"/>
      <c r="IB878" s="362"/>
      <c r="IC878" s="362"/>
      <c r="ID878" s="362"/>
      <c r="IE878" s="362"/>
    </row>
    <row r="879" s="18" customFormat="true" ht="18" hidden="false" customHeight="true" outlineLevel="0" collapsed="false">
      <c r="A879" s="368"/>
      <c r="B879" s="229" t="s">
        <v>1587</v>
      </c>
      <c r="C879" s="374"/>
      <c r="D879" s="301"/>
      <c r="E879" s="301"/>
      <c r="F879" s="133"/>
      <c r="G879" s="134"/>
      <c r="H879" s="362"/>
      <c r="I879" s="362"/>
      <c r="J879" s="362"/>
      <c r="K879" s="362"/>
      <c r="L879" s="362"/>
      <c r="M879" s="362"/>
      <c r="N879" s="362"/>
      <c r="O879" s="362"/>
      <c r="P879" s="362"/>
      <c r="Q879" s="362"/>
      <c r="R879" s="362"/>
      <c r="S879" s="362"/>
      <c r="T879" s="362"/>
      <c r="U879" s="362"/>
      <c r="V879" s="362"/>
      <c r="W879" s="362"/>
      <c r="X879" s="362"/>
      <c r="Y879" s="362"/>
      <c r="Z879" s="362"/>
      <c r="AA879" s="362"/>
      <c r="AB879" s="362"/>
      <c r="AC879" s="362"/>
      <c r="AD879" s="362"/>
      <c r="AE879" s="362"/>
      <c r="AF879" s="362"/>
      <c r="AG879" s="362"/>
      <c r="AH879" s="362"/>
      <c r="AI879" s="362"/>
      <c r="AJ879" s="362"/>
      <c r="AK879" s="362"/>
      <c r="AL879" s="362"/>
      <c r="AM879" s="362"/>
      <c r="AN879" s="362"/>
      <c r="AO879" s="362"/>
      <c r="AP879" s="362"/>
      <c r="AQ879" s="362"/>
      <c r="AR879" s="362"/>
      <c r="AS879" s="362"/>
      <c r="AT879" s="362"/>
      <c r="AU879" s="362"/>
      <c r="AV879" s="362"/>
      <c r="AW879" s="362"/>
      <c r="AX879" s="362"/>
      <c r="AY879" s="362"/>
      <c r="AZ879" s="362"/>
      <c r="BA879" s="362"/>
      <c r="BB879" s="362"/>
      <c r="BC879" s="362"/>
      <c r="BD879" s="362"/>
      <c r="BE879" s="362"/>
      <c r="BF879" s="362"/>
      <c r="BG879" s="362"/>
      <c r="BH879" s="362"/>
      <c r="BI879" s="362"/>
      <c r="BJ879" s="362"/>
      <c r="BK879" s="362"/>
      <c r="BL879" s="362"/>
      <c r="BM879" s="362"/>
      <c r="BN879" s="362"/>
      <c r="BO879" s="362"/>
      <c r="BP879" s="362"/>
      <c r="BQ879" s="362"/>
      <c r="BR879" s="362"/>
      <c r="BS879" s="362"/>
      <c r="BT879" s="362"/>
      <c r="BU879" s="362"/>
      <c r="BV879" s="362"/>
      <c r="BW879" s="362"/>
      <c r="BX879" s="362"/>
      <c r="BY879" s="362"/>
      <c r="BZ879" s="362"/>
      <c r="CA879" s="362"/>
      <c r="CB879" s="362"/>
      <c r="CC879" s="362"/>
      <c r="CD879" s="362"/>
      <c r="CE879" s="362"/>
      <c r="CF879" s="362"/>
      <c r="CG879" s="362"/>
      <c r="CH879" s="362"/>
      <c r="CI879" s="362"/>
      <c r="CJ879" s="362"/>
      <c r="CK879" s="362"/>
      <c r="CL879" s="362"/>
      <c r="CM879" s="362"/>
      <c r="CN879" s="362"/>
      <c r="CO879" s="362"/>
      <c r="CP879" s="362"/>
      <c r="CQ879" s="362"/>
      <c r="CR879" s="362"/>
      <c r="CS879" s="362"/>
      <c r="CT879" s="362"/>
      <c r="CU879" s="362"/>
      <c r="CV879" s="362"/>
      <c r="CW879" s="362"/>
      <c r="CX879" s="362"/>
      <c r="CY879" s="362"/>
      <c r="CZ879" s="362"/>
      <c r="DA879" s="362"/>
      <c r="DB879" s="362"/>
      <c r="DC879" s="362"/>
      <c r="DD879" s="362"/>
      <c r="DE879" s="362"/>
      <c r="DF879" s="362"/>
      <c r="DG879" s="362"/>
      <c r="DH879" s="362"/>
      <c r="DI879" s="362"/>
      <c r="DJ879" s="362"/>
      <c r="DK879" s="362"/>
      <c r="DL879" s="362"/>
      <c r="DM879" s="362"/>
      <c r="DN879" s="362"/>
      <c r="DO879" s="362"/>
      <c r="DP879" s="362"/>
      <c r="DQ879" s="362"/>
      <c r="DR879" s="362"/>
      <c r="DS879" s="362"/>
      <c r="DT879" s="362"/>
      <c r="DU879" s="362"/>
      <c r="DV879" s="362"/>
      <c r="DW879" s="362"/>
      <c r="DX879" s="362"/>
      <c r="DY879" s="362"/>
      <c r="DZ879" s="362"/>
      <c r="EA879" s="362"/>
      <c r="EB879" s="362"/>
      <c r="EC879" s="362"/>
      <c r="ED879" s="362"/>
      <c r="EE879" s="362"/>
      <c r="EF879" s="362"/>
      <c r="EG879" s="362"/>
      <c r="EH879" s="362"/>
      <c r="EI879" s="362"/>
      <c r="EJ879" s="362"/>
      <c r="EK879" s="362"/>
      <c r="EL879" s="362"/>
      <c r="EM879" s="362"/>
      <c r="EN879" s="362"/>
      <c r="EO879" s="362"/>
      <c r="EP879" s="362"/>
      <c r="EQ879" s="362"/>
      <c r="ER879" s="362"/>
      <c r="ES879" s="362"/>
      <c r="ET879" s="362"/>
      <c r="EU879" s="362"/>
      <c r="EV879" s="362"/>
      <c r="EW879" s="362"/>
      <c r="EX879" s="362"/>
      <c r="EY879" s="362"/>
      <c r="EZ879" s="362"/>
      <c r="FA879" s="362"/>
      <c r="FB879" s="362"/>
      <c r="FC879" s="362"/>
      <c r="FD879" s="362"/>
      <c r="FE879" s="362"/>
      <c r="FF879" s="362"/>
      <c r="FG879" s="362"/>
      <c r="FH879" s="362"/>
      <c r="FI879" s="362"/>
      <c r="FJ879" s="362"/>
      <c r="FK879" s="362"/>
      <c r="FL879" s="362"/>
      <c r="FM879" s="362"/>
      <c r="FN879" s="362"/>
      <c r="FO879" s="362"/>
      <c r="FP879" s="362"/>
      <c r="FQ879" s="362"/>
      <c r="FR879" s="362"/>
      <c r="FS879" s="362"/>
      <c r="FT879" s="362"/>
      <c r="FU879" s="362"/>
      <c r="FV879" s="362"/>
      <c r="FW879" s="362"/>
      <c r="FX879" s="362"/>
      <c r="FY879" s="362"/>
      <c r="FZ879" s="362"/>
      <c r="GA879" s="362"/>
      <c r="GB879" s="362"/>
      <c r="GC879" s="362"/>
      <c r="GD879" s="362"/>
      <c r="GE879" s="362"/>
      <c r="GF879" s="362"/>
      <c r="GG879" s="362"/>
      <c r="GH879" s="362"/>
      <c r="GI879" s="362"/>
      <c r="GJ879" s="362"/>
      <c r="GK879" s="362"/>
      <c r="GL879" s="362"/>
      <c r="GM879" s="362"/>
      <c r="GN879" s="362"/>
      <c r="GO879" s="362"/>
      <c r="GP879" s="362"/>
      <c r="GQ879" s="362"/>
      <c r="GR879" s="362"/>
      <c r="GS879" s="362"/>
      <c r="GT879" s="362"/>
      <c r="GU879" s="362"/>
      <c r="GV879" s="362"/>
      <c r="GW879" s="362"/>
      <c r="GX879" s="362"/>
      <c r="GY879" s="362"/>
      <c r="GZ879" s="362"/>
      <c r="HA879" s="362"/>
      <c r="HB879" s="362"/>
      <c r="HC879" s="362"/>
      <c r="HD879" s="362"/>
      <c r="HE879" s="362"/>
      <c r="HF879" s="362"/>
      <c r="HG879" s="362"/>
      <c r="HH879" s="362"/>
      <c r="HI879" s="362"/>
      <c r="HJ879" s="362"/>
      <c r="HK879" s="362"/>
      <c r="HL879" s="362"/>
      <c r="HM879" s="362"/>
      <c r="HN879" s="362"/>
      <c r="HO879" s="362"/>
      <c r="HP879" s="362"/>
      <c r="HQ879" s="362"/>
      <c r="HR879" s="362"/>
      <c r="HS879" s="362"/>
      <c r="HT879" s="362"/>
      <c r="HU879" s="362"/>
      <c r="HV879" s="362"/>
      <c r="HW879" s="362"/>
      <c r="HX879" s="362"/>
      <c r="HY879" s="362"/>
      <c r="HZ879" s="362"/>
      <c r="IA879" s="362"/>
      <c r="IB879" s="362"/>
      <c r="IC879" s="362"/>
      <c r="ID879" s="362"/>
      <c r="IE879" s="362"/>
    </row>
    <row r="880" s="18" customFormat="true" ht="15.95" hidden="false" customHeight="true" outlineLevel="0" collapsed="false">
      <c r="A880" s="80" t="n">
        <v>7020</v>
      </c>
      <c r="B880" s="198" t="s">
        <v>1588</v>
      </c>
      <c r="C880" s="80" t="s">
        <v>44</v>
      </c>
      <c r="D880" s="366" t="s">
        <v>1589</v>
      </c>
      <c r="E880" s="75" t="n">
        <v>76.38</v>
      </c>
      <c r="F880" s="169"/>
      <c r="G880" s="77" t="n">
        <f aca="false">SUM(E880*F880)</f>
        <v>0</v>
      </c>
      <c r="H880" s="19"/>
      <c r="I880" s="19"/>
      <c r="J880" s="19"/>
      <c r="K880" s="19"/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  <c r="W880" s="19"/>
      <c r="X880" s="19"/>
      <c r="Y880" s="19"/>
    </row>
    <row r="881" s="18" customFormat="true" ht="15.95" hidden="false" customHeight="true" outlineLevel="0" collapsed="false">
      <c r="A881" s="80" t="n">
        <v>7021</v>
      </c>
      <c r="B881" s="198" t="s">
        <v>1590</v>
      </c>
      <c r="C881" s="80" t="s">
        <v>44</v>
      </c>
      <c r="D881" s="364" t="s">
        <v>1591</v>
      </c>
      <c r="E881" s="79" t="n">
        <v>53.62</v>
      </c>
      <c r="F881" s="169"/>
      <c r="G881" s="77" t="n">
        <f aca="false">SUM(E881*F881)</f>
        <v>0</v>
      </c>
      <c r="H881" s="19"/>
      <c r="I881" s="19"/>
      <c r="J881" s="19"/>
      <c r="K881" s="19"/>
      <c r="L881" s="19"/>
      <c r="M881" s="19"/>
      <c r="N881" s="19"/>
      <c r="O881" s="19"/>
      <c r="P881" s="19"/>
      <c r="Q881" s="19"/>
      <c r="R881" s="19"/>
      <c r="S881" s="19"/>
      <c r="T881" s="19"/>
      <c r="U881" s="19"/>
      <c r="V881" s="19"/>
      <c r="W881" s="19"/>
      <c r="X881" s="19"/>
      <c r="Y881" s="19"/>
    </row>
    <row r="882" s="18" customFormat="true" ht="15.95" hidden="false" customHeight="true" outlineLevel="0" collapsed="false">
      <c r="A882" s="80" t="n">
        <v>7027</v>
      </c>
      <c r="B882" s="198" t="s">
        <v>1592</v>
      </c>
      <c r="C882" s="80" t="s">
        <v>484</v>
      </c>
      <c r="D882" s="364" t="s">
        <v>1593</v>
      </c>
      <c r="E882" s="79" t="n">
        <v>69.38</v>
      </c>
      <c r="F882" s="169"/>
      <c r="G882" s="77" t="n">
        <f aca="false">SUM(E882*F882)</f>
        <v>0</v>
      </c>
      <c r="H882" s="19"/>
      <c r="I882" s="19"/>
      <c r="J882" s="19"/>
      <c r="K882" s="19"/>
      <c r="L882" s="19"/>
      <c r="M882" s="19"/>
      <c r="N882" s="19"/>
      <c r="O882" s="19"/>
      <c r="P882" s="19"/>
      <c r="Q882" s="19"/>
      <c r="R882" s="19"/>
      <c r="S882" s="19"/>
      <c r="T882" s="19"/>
      <c r="U882" s="19"/>
      <c r="V882" s="19"/>
      <c r="W882" s="19"/>
      <c r="X882" s="19"/>
      <c r="Y882" s="19"/>
    </row>
    <row r="883" s="18" customFormat="true" ht="15.95" hidden="false" customHeight="true" outlineLevel="0" collapsed="false">
      <c r="A883" s="80" t="n">
        <v>7035</v>
      </c>
      <c r="B883" s="198" t="s">
        <v>1594</v>
      </c>
      <c r="C883" s="80" t="s">
        <v>114</v>
      </c>
      <c r="D883" s="364" t="s">
        <v>1595</v>
      </c>
      <c r="E883" s="79" t="n">
        <v>10.25</v>
      </c>
      <c r="F883" s="169"/>
      <c r="G883" s="77" t="n">
        <f aca="false">SUM(E883*F883)</f>
        <v>0</v>
      </c>
      <c r="H883" s="19"/>
      <c r="I883" s="19"/>
      <c r="J883" s="19"/>
      <c r="K883" s="19"/>
      <c r="L883" s="19"/>
      <c r="M883" s="19"/>
      <c r="N883" s="19"/>
      <c r="O883" s="19"/>
      <c r="P883" s="19"/>
      <c r="Q883" s="19"/>
      <c r="R883" s="19"/>
      <c r="S883" s="19"/>
      <c r="T883" s="19"/>
      <c r="U883" s="19"/>
      <c r="V883" s="19"/>
      <c r="W883" s="19"/>
      <c r="X883" s="19"/>
      <c r="Y883" s="19"/>
    </row>
    <row r="884" s="18" customFormat="true" ht="15.95" hidden="false" customHeight="true" outlineLevel="0" collapsed="false">
      <c r="A884" s="80" t="n">
        <v>7036</v>
      </c>
      <c r="B884" s="198" t="s">
        <v>1596</v>
      </c>
      <c r="C884" s="80" t="s">
        <v>44</v>
      </c>
      <c r="D884" s="364" t="s">
        <v>1597</v>
      </c>
      <c r="E884" s="79" t="n">
        <v>65.85</v>
      </c>
      <c r="F884" s="169"/>
      <c r="G884" s="77" t="n">
        <f aca="false">SUM(E884*F884)</f>
        <v>0</v>
      </c>
      <c r="H884" s="19"/>
      <c r="I884" s="19"/>
      <c r="J884" s="19"/>
      <c r="K884" s="19"/>
      <c r="L884" s="19"/>
      <c r="M884" s="19"/>
      <c r="N884" s="19"/>
      <c r="O884" s="19"/>
      <c r="P884" s="19"/>
      <c r="Q884" s="19"/>
      <c r="R884" s="19"/>
      <c r="S884" s="19"/>
      <c r="T884" s="19"/>
      <c r="U884" s="19"/>
      <c r="V884" s="19"/>
      <c r="W884" s="19"/>
      <c r="X884" s="19"/>
      <c r="Y884" s="19"/>
    </row>
    <row r="885" s="18" customFormat="true" ht="15.95" hidden="false" customHeight="true" outlineLevel="0" collapsed="false">
      <c r="A885" s="80" t="n">
        <v>7037</v>
      </c>
      <c r="B885" s="198" t="s">
        <v>1598</v>
      </c>
      <c r="C885" s="80" t="s">
        <v>44</v>
      </c>
      <c r="D885" s="364" t="s">
        <v>1599</v>
      </c>
      <c r="E885" s="79" t="n">
        <v>229.18</v>
      </c>
      <c r="F885" s="169"/>
      <c r="G885" s="77" t="n">
        <f aca="false">SUM(E885*F885)</f>
        <v>0</v>
      </c>
      <c r="H885" s="19"/>
      <c r="I885" s="19"/>
      <c r="J885" s="19"/>
      <c r="K885" s="19"/>
      <c r="L885" s="19"/>
      <c r="M885" s="19"/>
      <c r="N885" s="19"/>
      <c r="O885" s="19"/>
      <c r="P885" s="19"/>
      <c r="Q885" s="19"/>
      <c r="R885" s="19"/>
      <c r="S885" s="19"/>
      <c r="T885" s="19"/>
      <c r="U885" s="19"/>
      <c r="V885" s="19"/>
      <c r="W885" s="19"/>
      <c r="X885" s="19"/>
      <c r="Y885" s="19"/>
    </row>
    <row r="886" s="18" customFormat="true" ht="15.95" hidden="false" customHeight="true" outlineLevel="0" collapsed="false">
      <c r="A886" s="80" t="n">
        <v>7038</v>
      </c>
      <c r="B886" s="198" t="s">
        <v>1600</v>
      </c>
      <c r="C886" s="80" t="s">
        <v>44</v>
      </c>
      <c r="D886" s="364" t="s">
        <v>1589</v>
      </c>
      <c r="E886" s="79" t="n">
        <v>76.38</v>
      </c>
      <c r="F886" s="169"/>
      <c r="G886" s="77" t="n">
        <f aca="false">SUM(E886*F886)</f>
        <v>0</v>
      </c>
      <c r="H886" s="19"/>
      <c r="I886" s="19"/>
      <c r="J886" s="19"/>
      <c r="K886" s="19"/>
      <c r="L886" s="19"/>
      <c r="M886" s="19"/>
      <c r="N886" s="19"/>
      <c r="O886" s="19"/>
      <c r="P886" s="19"/>
      <c r="Q886" s="19"/>
      <c r="R886" s="19"/>
      <c r="S886" s="19"/>
      <c r="T886" s="19"/>
      <c r="U886" s="19"/>
      <c r="V886" s="19"/>
      <c r="W886" s="19"/>
      <c r="X886" s="19"/>
      <c r="Y886" s="19"/>
    </row>
    <row r="887" s="18" customFormat="true" ht="15.95" hidden="false" customHeight="true" outlineLevel="0" collapsed="false">
      <c r="A887" s="80" t="n">
        <v>7039</v>
      </c>
      <c r="B887" s="198" t="s">
        <v>1601</v>
      </c>
      <c r="C887" s="80" t="s">
        <v>44</v>
      </c>
      <c r="D887" s="364" t="s">
        <v>1583</v>
      </c>
      <c r="E887" s="79" t="n">
        <v>76.38</v>
      </c>
      <c r="F887" s="169"/>
      <c r="G887" s="77" t="n">
        <f aca="false">SUM(E887*F887)</f>
        <v>0</v>
      </c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  <c r="U887" s="19"/>
      <c r="V887" s="19"/>
      <c r="W887" s="19"/>
      <c r="X887" s="19"/>
      <c r="Y887" s="19"/>
    </row>
    <row r="888" s="18" customFormat="true" ht="15.95" hidden="false" customHeight="true" outlineLevel="0" collapsed="false">
      <c r="A888" s="80" t="n">
        <v>7040</v>
      </c>
      <c r="B888" s="198" t="s">
        <v>1602</v>
      </c>
      <c r="C888" s="80" t="s">
        <v>44</v>
      </c>
      <c r="D888" s="364" t="s">
        <v>1585</v>
      </c>
      <c r="E888" s="79" t="n">
        <v>76.38</v>
      </c>
      <c r="F888" s="169"/>
      <c r="G888" s="77" t="n">
        <f aca="false">SUM(E888*F888)</f>
        <v>0</v>
      </c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  <c r="U888" s="19"/>
      <c r="V888" s="19"/>
      <c r="W888" s="19"/>
      <c r="X888" s="19"/>
      <c r="Y888" s="19"/>
    </row>
    <row r="889" s="18" customFormat="true" ht="15.95" hidden="false" customHeight="true" outlineLevel="0" collapsed="false">
      <c r="A889" s="80" t="n">
        <v>7042</v>
      </c>
      <c r="B889" s="198" t="s">
        <v>1603</v>
      </c>
      <c r="C889" s="80" t="s">
        <v>44</v>
      </c>
      <c r="D889" s="364" t="s">
        <v>1498</v>
      </c>
      <c r="E889" s="79" t="n">
        <v>79.32</v>
      </c>
      <c r="F889" s="169"/>
      <c r="G889" s="77" t="n">
        <f aca="false">SUM(E889*F889)</f>
        <v>0</v>
      </c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  <c r="U889" s="19"/>
      <c r="V889" s="19"/>
      <c r="W889" s="19"/>
      <c r="X889" s="19"/>
      <c r="Y889" s="19"/>
    </row>
    <row r="890" s="18" customFormat="true" ht="15.95" hidden="false" customHeight="true" outlineLevel="0" collapsed="false">
      <c r="A890" s="80" t="n">
        <v>7043</v>
      </c>
      <c r="B890" s="198" t="s">
        <v>1604</v>
      </c>
      <c r="C890" s="80" t="s">
        <v>44</v>
      </c>
      <c r="D890" s="364" t="s">
        <v>1502</v>
      </c>
      <c r="E890" s="79" t="n">
        <v>79.32</v>
      </c>
      <c r="F890" s="169"/>
      <c r="G890" s="77" t="n">
        <f aca="false">SUM(E890*F890)</f>
        <v>0</v>
      </c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9"/>
      <c r="W890" s="19"/>
      <c r="X890" s="19"/>
      <c r="Y890" s="19"/>
    </row>
    <row r="891" s="18" customFormat="true" ht="15.95" hidden="false" customHeight="true" outlineLevel="0" collapsed="false">
      <c r="A891" s="80" t="n">
        <v>7044</v>
      </c>
      <c r="B891" s="198" t="s">
        <v>1605</v>
      </c>
      <c r="C891" s="80" t="s">
        <v>44</v>
      </c>
      <c r="D891" s="364" t="s">
        <v>1500</v>
      </c>
      <c r="E891" s="79" t="n">
        <v>79.32</v>
      </c>
      <c r="F891" s="169"/>
      <c r="G891" s="77" t="n">
        <f aca="false">SUM(E891*F891)</f>
        <v>0</v>
      </c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  <c r="U891" s="19"/>
      <c r="V891" s="19"/>
      <c r="W891" s="19"/>
      <c r="X891" s="19"/>
      <c r="Y891" s="19"/>
    </row>
    <row r="892" s="18" customFormat="true" ht="15.95" hidden="false" customHeight="true" outlineLevel="0" collapsed="false">
      <c r="A892" s="80" t="n">
        <v>7048</v>
      </c>
      <c r="B892" s="198" t="s">
        <v>1606</v>
      </c>
      <c r="C892" s="80" t="s">
        <v>44</v>
      </c>
      <c r="D892" s="364" t="s">
        <v>1265</v>
      </c>
      <c r="E892" s="79" t="n">
        <v>59.99</v>
      </c>
      <c r="F892" s="76"/>
      <c r="G892" s="77" t="n">
        <f aca="false">SUM(E892*F892)</f>
        <v>0</v>
      </c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  <c r="U892" s="19"/>
      <c r="V892" s="19"/>
      <c r="W892" s="19"/>
      <c r="X892" s="19"/>
      <c r="Y892" s="19"/>
    </row>
    <row r="893" s="18" customFormat="true" ht="15.95" hidden="false" customHeight="true" outlineLevel="0" collapsed="false">
      <c r="A893" s="80" t="n">
        <v>7052</v>
      </c>
      <c r="B893" s="198" t="s">
        <v>1607</v>
      </c>
      <c r="C893" s="80" t="s">
        <v>44</v>
      </c>
      <c r="D893" s="364" t="s">
        <v>1608</v>
      </c>
      <c r="E893" s="79" t="n">
        <v>76.18</v>
      </c>
      <c r="F893" s="76"/>
      <c r="G893" s="77" t="n">
        <f aca="false">SUM(E893*F893)</f>
        <v>0</v>
      </c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  <c r="U893" s="19"/>
      <c r="V893" s="19"/>
      <c r="W893" s="19"/>
      <c r="X893" s="19"/>
      <c r="Y893" s="19"/>
    </row>
    <row r="894" s="18" customFormat="true" ht="15.95" hidden="false" customHeight="true" outlineLevel="0" collapsed="false">
      <c r="A894" s="80" t="n">
        <v>7055</v>
      </c>
      <c r="B894" s="198" t="s">
        <v>1609</v>
      </c>
      <c r="C894" s="80" t="s">
        <v>44</v>
      </c>
      <c r="D894" s="364" t="s">
        <v>1610</v>
      </c>
      <c r="E894" s="79" t="n">
        <v>169.59</v>
      </c>
      <c r="F894" s="76"/>
      <c r="G894" s="77" t="n">
        <f aca="false">SUM(E894*F894)</f>
        <v>0</v>
      </c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  <c r="U894" s="19"/>
      <c r="V894" s="19"/>
      <c r="W894" s="19"/>
      <c r="X894" s="19"/>
      <c r="Y894" s="19"/>
    </row>
    <row r="895" s="18" customFormat="true" ht="15.95" hidden="false" customHeight="true" outlineLevel="0" collapsed="false">
      <c r="A895" s="80" t="n">
        <v>7058</v>
      </c>
      <c r="B895" s="199" t="s">
        <v>1611</v>
      </c>
      <c r="C895" s="80" t="s">
        <v>44</v>
      </c>
      <c r="D895" s="364" t="s">
        <v>1612</v>
      </c>
      <c r="E895" s="79" t="n">
        <v>93.99</v>
      </c>
      <c r="F895" s="76"/>
      <c r="G895" s="77" t="n">
        <f aca="false">SUM(E895*F895)</f>
        <v>0</v>
      </c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  <c r="U895" s="19"/>
      <c r="V895" s="19"/>
      <c r="W895" s="19"/>
      <c r="X895" s="19"/>
      <c r="Y895" s="19"/>
    </row>
    <row r="896" s="18" customFormat="true" ht="15.95" hidden="false" customHeight="true" outlineLevel="0" collapsed="false">
      <c r="A896" s="80" t="n">
        <v>7059</v>
      </c>
      <c r="B896" s="98" t="s">
        <v>1613</v>
      </c>
      <c r="C896" s="80" t="s">
        <v>44</v>
      </c>
      <c r="D896" s="364" t="s">
        <v>1614</v>
      </c>
      <c r="E896" s="79" t="n">
        <v>176.95</v>
      </c>
      <c r="F896" s="76"/>
      <c r="G896" s="77" t="n">
        <f aca="false">SUM(E896*F896)</f>
        <v>0</v>
      </c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  <c r="U896" s="19"/>
      <c r="V896" s="19"/>
      <c r="W896" s="19"/>
      <c r="X896" s="19"/>
      <c r="Y896" s="19"/>
    </row>
    <row r="897" s="18" customFormat="true" ht="15.95" hidden="false" customHeight="true" outlineLevel="0" collapsed="false">
      <c r="A897" s="80" t="n">
        <v>7060</v>
      </c>
      <c r="B897" s="98" t="s">
        <v>1615</v>
      </c>
      <c r="C897" s="80" t="s">
        <v>44</v>
      </c>
      <c r="D897" s="364" t="s">
        <v>1616</v>
      </c>
      <c r="E897" s="79" t="n">
        <v>176.95</v>
      </c>
      <c r="F897" s="76"/>
      <c r="G897" s="77" t="n">
        <f aca="false">SUM(E897*F897)</f>
        <v>0</v>
      </c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  <c r="U897" s="19"/>
      <c r="V897" s="19"/>
      <c r="W897" s="19"/>
      <c r="X897" s="19"/>
      <c r="Y897" s="19"/>
    </row>
    <row r="898" s="18" customFormat="true" ht="15.95" hidden="false" customHeight="true" outlineLevel="0" collapsed="false">
      <c r="A898" s="80" t="n">
        <v>7061</v>
      </c>
      <c r="B898" s="98" t="s">
        <v>1617</v>
      </c>
      <c r="C898" s="80" t="s">
        <v>44</v>
      </c>
      <c r="D898" s="364" t="s">
        <v>1618</v>
      </c>
      <c r="E898" s="79" t="n">
        <v>176.95</v>
      </c>
      <c r="F898" s="76"/>
      <c r="G898" s="77" t="n">
        <f aca="false">SUM(E898*F898)</f>
        <v>0</v>
      </c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  <c r="U898" s="19"/>
      <c r="V898" s="19"/>
      <c r="W898" s="19"/>
      <c r="X898" s="19"/>
      <c r="Y898" s="19"/>
    </row>
    <row r="899" s="18" customFormat="true" ht="15.95" hidden="false" customHeight="true" outlineLevel="0" collapsed="false">
      <c r="A899" s="80" t="n">
        <v>7062</v>
      </c>
      <c r="B899" s="98" t="s">
        <v>1619</v>
      </c>
      <c r="C899" s="80" t="s">
        <v>44</v>
      </c>
      <c r="D899" s="364" t="s">
        <v>1620</v>
      </c>
      <c r="E899" s="79" t="n">
        <v>175.59</v>
      </c>
      <c r="F899" s="76"/>
      <c r="G899" s="77"/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  <c r="U899" s="19"/>
      <c r="V899" s="19"/>
      <c r="W899" s="19"/>
      <c r="X899" s="19"/>
      <c r="Y899" s="19"/>
    </row>
    <row r="900" s="18" customFormat="true" ht="15.95" hidden="false" customHeight="true" outlineLevel="0" collapsed="false">
      <c r="A900" s="80" t="n">
        <v>7064</v>
      </c>
      <c r="B900" s="198" t="s">
        <v>1621</v>
      </c>
      <c r="C900" s="80" t="s">
        <v>44</v>
      </c>
      <c r="D900" s="364" t="s">
        <v>1480</v>
      </c>
      <c r="E900" s="79" t="n">
        <v>54.6</v>
      </c>
      <c r="F900" s="76"/>
      <c r="G900" s="77" t="n">
        <f aca="false">SUM(E900*F900)</f>
        <v>0</v>
      </c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  <c r="U900" s="19"/>
      <c r="V900" s="19"/>
      <c r="W900" s="19"/>
      <c r="X900" s="19"/>
      <c r="Y900" s="19"/>
    </row>
    <row r="901" s="18" customFormat="true" ht="15.95" hidden="false" customHeight="true" outlineLevel="0" collapsed="false">
      <c r="A901" s="80" t="n">
        <v>7065</v>
      </c>
      <c r="B901" s="198" t="s">
        <v>1622</v>
      </c>
      <c r="C901" s="80" t="s">
        <v>44</v>
      </c>
      <c r="D901" s="364" t="s">
        <v>1482</v>
      </c>
      <c r="E901" s="79" t="n">
        <v>54.6</v>
      </c>
      <c r="F901" s="76"/>
      <c r="G901" s="77" t="n">
        <f aca="false">SUM(E901*F901)</f>
        <v>0</v>
      </c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  <c r="U901" s="19"/>
      <c r="V901" s="19"/>
      <c r="W901" s="19"/>
      <c r="X901" s="19"/>
      <c r="Y901" s="19"/>
    </row>
    <row r="902" s="18" customFormat="true" ht="15.95" hidden="false" customHeight="true" outlineLevel="0" collapsed="false">
      <c r="A902" s="80" t="n">
        <v>7066</v>
      </c>
      <c r="B902" s="198" t="s">
        <v>1623</v>
      </c>
      <c r="C902" s="80" t="s">
        <v>44</v>
      </c>
      <c r="D902" s="364" t="s">
        <v>1484</v>
      </c>
      <c r="E902" s="79" t="n">
        <v>54.6</v>
      </c>
      <c r="F902" s="76"/>
      <c r="G902" s="77" t="n">
        <f aca="false">SUM(E902*F902)</f>
        <v>0</v>
      </c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  <c r="U902" s="19"/>
      <c r="V902" s="19"/>
      <c r="W902" s="19"/>
      <c r="X902" s="19"/>
      <c r="Y902" s="19"/>
    </row>
    <row r="903" s="18" customFormat="true" ht="15.95" hidden="false" customHeight="true" outlineLevel="0" collapsed="false">
      <c r="A903" s="80" t="n">
        <v>7067</v>
      </c>
      <c r="B903" s="198" t="s">
        <v>1624</v>
      </c>
      <c r="C903" s="80" t="s">
        <v>44</v>
      </c>
      <c r="D903" s="364" t="s">
        <v>1528</v>
      </c>
      <c r="E903" s="79" t="n">
        <v>50.13</v>
      </c>
      <c r="F903" s="76"/>
      <c r="G903" s="77" t="n">
        <f aca="false">SUM(E903*F903)</f>
        <v>0</v>
      </c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  <c r="U903" s="19"/>
      <c r="V903" s="19"/>
      <c r="W903" s="19"/>
      <c r="X903" s="19"/>
      <c r="Y903" s="19"/>
    </row>
    <row r="904" s="18" customFormat="true" ht="15.95" hidden="false" customHeight="true" outlineLevel="0" collapsed="false">
      <c r="A904" s="80" t="n">
        <v>7068</v>
      </c>
      <c r="B904" s="198" t="s">
        <v>1625</v>
      </c>
      <c r="C904" s="80" t="s">
        <v>44</v>
      </c>
      <c r="D904" s="364" t="s">
        <v>1626</v>
      </c>
      <c r="E904" s="79" t="n">
        <v>54.72</v>
      </c>
      <c r="F904" s="76"/>
      <c r="G904" s="77" t="n">
        <f aca="false">SUM(E904*F904)</f>
        <v>0</v>
      </c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  <c r="U904" s="19"/>
      <c r="V904" s="19"/>
      <c r="W904" s="19"/>
      <c r="X904" s="19"/>
      <c r="Y904" s="19"/>
    </row>
    <row r="905" s="18" customFormat="true" ht="15.95" hidden="false" customHeight="true" outlineLevel="0" collapsed="false">
      <c r="A905" s="375"/>
      <c r="B905" s="376"/>
      <c r="C905" s="375"/>
      <c r="D905" s="377"/>
      <c r="E905" s="378"/>
      <c r="F905" s="375"/>
      <c r="G905" s="379" t="n">
        <f aca="false">SUM(E905*F905)</f>
        <v>0</v>
      </c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  <c r="U905" s="19"/>
      <c r="V905" s="19"/>
      <c r="W905" s="19"/>
      <c r="X905" s="19"/>
      <c r="Y905" s="19"/>
    </row>
    <row r="906" s="18" customFormat="true" ht="18" hidden="false" customHeight="true" outlineLevel="0" collapsed="false">
      <c r="A906" s="349"/>
      <c r="B906" s="330" t="s">
        <v>1627</v>
      </c>
      <c r="C906" s="254"/>
      <c r="D906" s="350"/>
      <c r="E906" s="351"/>
      <c r="F906" s="352"/>
      <c r="G906" s="134"/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  <c r="U906" s="19"/>
      <c r="V906" s="19"/>
      <c r="W906" s="19"/>
      <c r="X906" s="19"/>
      <c r="Y906" s="19"/>
    </row>
    <row r="907" s="18" customFormat="true" ht="15.95" hidden="false" customHeight="true" outlineLevel="0" collapsed="false">
      <c r="A907" s="117"/>
      <c r="B907" s="189"/>
      <c r="C907" s="76"/>
      <c r="D907" s="117"/>
      <c r="E907" s="135"/>
      <c r="F907" s="76"/>
      <c r="G907" s="77" t="n">
        <f aca="false">SUM(E907*F907)</f>
        <v>0</v>
      </c>
      <c r="H907" s="370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  <c r="U907" s="19"/>
      <c r="V907" s="19"/>
      <c r="W907" s="19"/>
      <c r="X907" s="19"/>
      <c r="Y907" s="19"/>
    </row>
    <row r="908" s="18" customFormat="true" ht="15.95" hidden="false" customHeight="true" outlineLevel="0" collapsed="false">
      <c r="A908" s="117"/>
      <c r="B908" s="189"/>
      <c r="C908" s="76"/>
      <c r="D908" s="117"/>
      <c r="E908" s="135"/>
      <c r="F908" s="76"/>
      <c r="G908" s="159" t="n">
        <f aca="false">SUM(E908*F908)</f>
        <v>0</v>
      </c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  <c r="U908" s="19"/>
      <c r="V908" s="19"/>
      <c r="W908" s="19"/>
      <c r="X908" s="19"/>
      <c r="Y908" s="19"/>
    </row>
    <row r="909" s="18" customFormat="true" ht="15.95" hidden="false" customHeight="true" outlineLevel="0" collapsed="false">
      <c r="A909" s="117"/>
      <c r="B909" s="189"/>
      <c r="C909" s="76"/>
      <c r="D909" s="117"/>
      <c r="E909" s="135"/>
      <c r="F909" s="76"/>
      <c r="G909" s="159" t="n">
        <f aca="false">SUM(E909*F909)</f>
        <v>0</v>
      </c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  <c r="U909" s="19"/>
      <c r="V909" s="19"/>
      <c r="W909" s="19"/>
      <c r="X909" s="19"/>
      <c r="Y909" s="19"/>
    </row>
    <row r="910" s="18" customFormat="true" ht="15.95" hidden="false" customHeight="true" outlineLevel="0" collapsed="false">
      <c r="A910" s="117"/>
      <c r="B910" s="189"/>
      <c r="C910" s="76"/>
      <c r="D910" s="117"/>
      <c r="E910" s="135"/>
      <c r="F910" s="76"/>
      <c r="G910" s="159" t="n">
        <f aca="false">SUM(E910*F910)</f>
        <v>0</v>
      </c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  <c r="U910" s="19"/>
      <c r="V910" s="19"/>
      <c r="W910" s="19"/>
      <c r="X910" s="19"/>
      <c r="Y910" s="19"/>
    </row>
    <row r="911" s="18" customFormat="true" ht="15.95" hidden="false" customHeight="true" outlineLevel="0" collapsed="false">
      <c r="A911" s="117"/>
      <c r="B911" s="189"/>
      <c r="C911" s="76"/>
      <c r="D911" s="117"/>
      <c r="E911" s="135"/>
      <c r="F911" s="76"/>
      <c r="G911" s="159" t="n">
        <f aca="false">SUM(E911*F911)</f>
        <v>0</v>
      </c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  <c r="U911" s="19"/>
      <c r="V911" s="19"/>
      <c r="W911" s="19"/>
      <c r="X911" s="19"/>
      <c r="Y911" s="19"/>
    </row>
    <row r="912" s="18" customFormat="true" ht="15.95" hidden="false" customHeight="true" outlineLevel="0" collapsed="false">
      <c r="A912" s="117"/>
      <c r="B912" s="189"/>
      <c r="C912" s="76"/>
      <c r="D912" s="117"/>
      <c r="E912" s="135"/>
      <c r="F912" s="76"/>
      <c r="G912" s="159" t="n">
        <f aca="false">SUM(E912*F912)</f>
        <v>0</v>
      </c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  <c r="U912" s="19"/>
      <c r="V912" s="19"/>
      <c r="W912" s="19"/>
      <c r="X912" s="19"/>
      <c r="Y912" s="19"/>
    </row>
    <row r="913" s="18" customFormat="true" ht="15.95" hidden="false" customHeight="true" outlineLevel="0" collapsed="false">
      <c r="A913" s="72"/>
      <c r="B913" s="73"/>
      <c r="C913" s="80"/>
      <c r="D913" s="72"/>
      <c r="E913" s="178"/>
      <c r="F913" s="80"/>
      <c r="G913" s="159" t="n">
        <f aca="false">SUM(E913*F913)</f>
        <v>0</v>
      </c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  <c r="U913" s="19"/>
      <c r="V913" s="19"/>
      <c r="W913" s="19"/>
      <c r="X913" s="19"/>
      <c r="Y913" s="19"/>
    </row>
    <row r="914" s="18" customFormat="true" ht="15.95" hidden="false" customHeight="true" outlineLevel="0" collapsed="false">
      <c r="A914" s="72"/>
      <c r="B914" s="73"/>
      <c r="C914" s="80"/>
      <c r="D914" s="72"/>
      <c r="E914" s="178"/>
      <c r="F914" s="80"/>
      <c r="G914" s="159" t="n">
        <f aca="false">SUM(E914*F914)</f>
        <v>0</v>
      </c>
      <c r="H914" s="370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  <c r="U914" s="19"/>
      <c r="V914" s="19"/>
      <c r="W914" s="19"/>
      <c r="X914" s="19"/>
      <c r="Y914" s="19"/>
    </row>
    <row r="915" s="18" customFormat="true" ht="15.95" hidden="false" customHeight="true" outlineLevel="0" collapsed="false">
      <c r="A915" s="72"/>
      <c r="B915" s="73"/>
      <c r="C915" s="80"/>
      <c r="D915" s="72"/>
      <c r="E915" s="178"/>
      <c r="F915" s="80"/>
      <c r="G915" s="159" t="n">
        <f aca="false">SUM(E915*F915)</f>
        <v>0</v>
      </c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  <c r="U915" s="19"/>
      <c r="V915" s="19"/>
      <c r="W915" s="19"/>
      <c r="X915" s="19"/>
      <c r="Y915" s="19"/>
    </row>
    <row r="916" s="18" customFormat="true" ht="15.95" hidden="false" customHeight="true" outlineLevel="0" collapsed="false">
      <c r="A916" s="72"/>
      <c r="B916" s="73"/>
      <c r="C916" s="80"/>
      <c r="D916" s="72"/>
      <c r="E916" s="178"/>
      <c r="F916" s="80"/>
      <c r="G916" s="159" t="n">
        <f aca="false">SUM(E916*F916)</f>
        <v>0</v>
      </c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  <c r="U916" s="19"/>
      <c r="V916" s="19"/>
      <c r="W916" s="19"/>
      <c r="X916" s="19"/>
      <c r="Y916" s="19"/>
    </row>
    <row r="917" s="18" customFormat="true" ht="15.95" hidden="false" customHeight="true" outlineLevel="0" collapsed="false">
      <c r="A917" s="117"/>
      <c r="B917" s="189"/>
      <c r="C917" s="76"/>
      <c r="D917" s="117"/>
      <c r="E917" s="135"/>
      <c r="F917" s="76"/>
      <c r="G917" s="77" t="n">
        <f aca="false">SUM(E917*F917)</f>
        <v>0</v>
      </c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  <c r="U917" s="19"/>
      <c r="V917" s="19"/>
      <c r="W917" s="19"/>
      <c r="X917" s="19"/>
      <c r="Y917" s="19"/>
    </row>
    <row r="918" s="18" customFormat="true" ht="15.95" hidden="false" customHeight="true" outlineLevel="0" collapsed="false">
      <c r="A918" s="117"/>
      <c r="B918" s="189"/>
      <c r="C918" s="76"/>
      <c r="D918" s="117"/>
      <c r="E918" s="135"/>
      <c r="F918" s="76"/>
      <c r="G918" s="159" t="n">
        <f aca="false">SUM(E918*F918)</f>
        <v>0</v>
      </c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  <c r="U918" s="19"/>
      <c r="V918" s="19"/>
      <c r="W918" s="19"/>
      <c r="X918" s="19"/>
      <c r="Y918" s="19"/>
    </row>
    <row r="919" s="18" customFormat="true" ht="15.95" hidden="false" customHeight="true" outlineLevel="0" collapsed="false">
      <c r="A919" s="117"/>
      <c r="B919" s="189"/>
      <c r="C919" s="76"/>
      <c r="D919" s="117"/>
      <c r="E919" s="135"/>
      <c r="F919" s="76"/>
      <c r="G919" s="159" t="n">
        <f aca="false">SUM(E919*F919)</f>
        <v>0</v>
      </c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  <c r="U919" s="19"/>
      <c r="V919" s="19"/>
      <c r="W919" s="19"/>
      <c r="X919" s="19"/>
      <c r="Y919" s="19"/>
    </row>
    <row r="920" s="18" customFormat="true" ht="15.95" hidden="false" customHeight="true" outlineLevel="0" collapsed="false">
      <c r="A920" s="117"/>
      <c r="B920" s="189"/>
      <c r="C920" s="76"/>
      <c r="D920" s="117"/>
      <c r="E920" s="135"/>
      <c r="F920" s="76"/>
      <c r="G920" s="159" t="n">
        <f aca="false">SUM(E920*F920)</f>
        <v>0</v>
      </c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  <c r="U920" s="19"/>
      <c r="V920" s="19"/>
      <c r="W920" s="19"/>
      <c r="X920" s="19"/>
      <c r="Y920" s="19"/>
    </row>
    <row r="921" s="18" customFormat="true" ht="15.95" hidden="false" customHeight="true" outlineLevel="0" collapsed="false">
      <c r="A921" s="380"/>
      <c r="B921" s="215"/>
      <c r="C921" s="288"/>
      <c r="D921" s="381"/>
      <c r="E921" s="382"/>
      <c r="F921" s="215"/>
      <c r="G921" s="159" t="n">
        <f aca="false">SUM(E921*F921)</f>
        <v>0</v>
      </c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  <c r="U921" s="19"/>
      <c r="V921" s="19"/>
      <c r="W921" s="19"/>
      <c r="X921" s="19"/>
      <c r="Y921" s="19"/>
    </row>
    <row r="922" s="18" customFormat="true" ht="15.95" hidden="false" customHeight="true" outlineLevel="0" collapsed="false">
      <c r="A922" s="117"/>
      <c r="B922" s="189"/>
      <c r="C922" s="76"/>
      <c r="D922" s="117"/>
      <c r="E922" s="135"/>
      <c r="F922" s="76"/>
      <c r="G922" s="159" t="n">
        <f aca="false">SUM(E922*F922)</f>
        <v>0</v>
      </c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  <c r="U922" s="19"/>
      <c r="V922" s="19"/>
      <c r="W922" s="19"/>
      <c r="X922" s="19"/>
      <c r="Y922" s="19"/>
    </row>
    <row r="923" s="18" customFormat="true" ht="15.95" hidden="false" customHeight="true" outlineLevel="0" collapsed="false">
      <c r="A923" s="65"/>
      <c r="B923" s="168"/>
      <c r="C923" s="141"/>
      <c r="D923" s="65"/>
      <c r="E923" s="144"/>
      <c r="F923" s="141"/>
      <c r="G923" s="145" t="n">
        <f aca="false">SUM(E923*F923)</f>
        <v>0</v>
      </c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  <c r="U923" s="19"/>
      <c r="V923" s="19"/>
      <c r="W923" s="19"/>
      <c r="X923" s="19"/>
      <c r="Y923" s="19"/>
    </row>
    <row r="924" s="18" customFormat="true" ht="15.95" hidden="false" customHeight="true" outlineLevel="0" collapsed="false">
      <c r="A924" s="29"/>
      <c r="B924" s="383"/>
      <c r="C924" s="22"/>
      <c r="D924" s="29"/>
      <c r="E924" s="384"/>
      <c r="F924" s="22"/>
      <c r="G924" s="385"/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  <c r="U924" s="19"/>
      <c r="V924" s="19"/>
      <c r="W924" s="19"/>
      <c r="X924" s="19"/>
      <c r="Y924" s="19"/>
    </row>
    <row r="925" s="18" customFormat="true" ht="15.95" hidden="false" customHeight="true" outlineLevel="0" collapsed="false">
      <c r="A925" s="29"/>
      <c r="B925" s="383"/>
      <c r="C925" s="22"/>
      <c r="D925" s="29"/>
      <c r="E925" s="384"/>
      <c r="F925" s="22"/>
      <c r="G925" s="385"/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  <c r="U925" s="19"/>
      <c r="V925" s="19"/>
      <c r="W925" s="19"/>
      <c r="X925" s="19"/>
      <c r="Y925" s="19"/>
    </row>
    <row r="926" s="18" customFormat="true" ht="18" hidden="false" customHeight="true" outlineLevel="0" collapsed="false">
      <c r="A926" s="386"/>
      <c r="B926" s="383"/>
      <c r="C926" s="29"/>
      <c r="D926" s="387" t="s">
        <v>1628</v>
      </c>
      <c r="E926" s="388"/>
      <c r="F926" s="389"/>
      <c r="G926" s="390" t="n">
        <f aca="false">SUM(G25:G925)</f>
        <v>0</v>
      </c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  <c r="W926" s="19"/>
      <c r="X926" s="19"/>
      <c r="Y926" s="19"/>
    </row>
    <row r="927" s="18" customFormat="true" ht="23.25" hidden="false" customHeight="true" outlineLevel="0" collapsed="false">
      <c r="A927" s="391" t="s">
        <v>1629</v>
      </c>
      <c r="B927" s="392"/>
      <c r="C927" s="22"/>
      <c r="D927" s="393" t="s">
        <v>1630</v>
      </c>
      <c r="E927" s="393"/>
      <c r="F927" s="43"/>
      <c r="G927" s="394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  <c r="U927" s="19"/>
      <c r="V927" s="19"/>
      <c r="W927" s="19"/>
      <c r="X927" s="19"/>
      <c r="Y927" s="19"/>
    </row>
    <row r="928" customFormat="false" ht="15" hidden="false" customHeight="true" outlineLevel="0" collapsed="false">
      <c r="A928" s="395" t="s">
        <v>1631</v>
      </c>
      <c r="G928" s="396" t="s">
        <v>1632</v>
      </c>
    </row>
    <row r="929" customFormat="false" ht="11.1" hidden="false" customHeight="true" outlineLevel="0" collapsed="false"/>
    <row r="951" customFormat="false" ht="12.95" hidden="false" customHeight="true" outlineLevel="0" collapsed="false">
      <c r="A951" s="395"/>
      <c r="G951" s="396"/>
    </row>
  </sheetData>
  <sheetProtection sheet="true" password="f540"/>
  <protectedRanges>
    <protectedRange name="Range3" sqref="A907:F923"/>
    <protectedRange name="Range1" sqref="F24:F923"/>
    <protectedRange name="Range2" sqref="A672:F682"/>
  </protectedRanges>
  <mergeCells count="16">
    <mergeCell ref="A1:G1"/>
    <mergeCell ref="A2:G2"/>
    <mergeCell ref="B16:G16"/>
    <mergeCell ref="B17:G17"/>
    <mergeCell ref="A134:B134"/>
    <mergeCell ref="A200:B200"/>
    <mergeCell ref="A332:B332"/>
    <mergeCell ref="A399:B399"/>
    <mergeCell ref="A463:B463"/>
    <mergeCell ref="A527:B527"/>
    <mergeCell ref="A594:B594"/>
    <mergeCell ref="A655:B655"/>
    <mergeCell ref="A683:B683"/>
    <mergeCell ref="A747:B747"/>
    <mergeCell ref="A811:B811"/>
    <mergeCell ref="A876:B876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6" man="true" max="16383" min="0"/>
    <brk id="133" man="true" max="16383" min="0"/>
    <brk id="199" man="true" max="16383" min="0"/>
    <brk id="263" man="true" max="16383" min="0"/>
    <brk id="331" man="true" max="16383" min="0"/>
    <brk id="398" man="true" max="16383" min="0"/>
    <brk id="462" man="true" max="16383" min="0"/>
    <brk id="526" man="true" max="16383" min="0"/>
    <brk id="593" man="true" max="16383" min="0"/>
    <brk id="654" man="true" max="16383" min="0"/>
    <brk id="746" man="true" max="16383" min="0"/>
    <brk id="810" man="true" max="16383" min="0"/>
    <brk id="875" man="true" max="16383" min="0"/>
    <brk id="9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12:25:39Z</dcterms:created>
  <dc:creator>Bev Beno</dc:creator>
  <dc:description/>
  <dc:language>en-US</dc:language>
  <cp:lastModifiedBy>Cheryl DeBenedictis</cp:lastModifiedBy>
  <cp:lastPrinted>2014-06-06T15:01:24Z</cp:lastPrinted>
  <dcterms:modified xsi:type="dcterms:W3CDTF">2014-06-12T19:57:01Z</dcterms:modified>
  <cp:revision>0</cp:revision>
  <dc:subject/>
  <dc:title/>
</cp:coreProperties>
</file>