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TOC" sheetId="1" state="visible" r:id="rId2"/>
    <sheet name="keyboard1" sheetId="2" state="visible" r:id="rId3"/>
    <sheet name="keyboard2" sheetId="3" state="visible" r:id="rId4"/>
    <sheet name="Delete" sheetId="4" state="visible" r:id="rId5"/>
    <sheet name="Insert" sheetId="5" state="visible" r:id="rId6"/>
    <sheet name="Hide-Unhide" sheetId="6" state="visible" r:id="rId7"/>
    <sheet name="Freeze-Split" sheetId="7" state="visible" r:id="rId8"/>
    <sheet name="basic math" sheetId="8" state="visible" r:id="rId9"/>
    <sheet name="Function-Intro" sheetId="9" state="visible" r:id="rId10"/>
    <sheet name="COUNT" sheetId="10" state="visible" r:id="rId11"/>
    <sheet name="COUNTA" sheetId="11" state="visible" r:id="rId12"/>
    <sheet name="SUM" sheetId="12" state="visible" r:id="rId13"/>
    <sheet name="AVERAGE" sheetId="13" state="visible" r:id="rId14"/>
    <sheet name="AutoFilter" sheetId="14" state="visible" r:id="rId15"/>
    <sheet name="AutoFilter2" sheetId="15" state="visible" r:id="rId16"/>
    <sheet name="Best Practices" sheetId="16" state="visible" r:id="rId17"/>
    <sheet name="Handout" sheetId="17" state="visible" r:id="rId18"/>
  </sheets>
  <definedNames>
    <definedName function="false" hidden="false" localSheetId="3" name="_xlnm.Print_Area" vbProcedure="false">Delete!$A$1:$L$50</definedName>
    <definedName function="false" hidden="false" localSheetId="4" name="_xlnm.Print_Area" vbProcedure="false">Insert!$A$1:$P$36</definedName>
    <definedName function="false" hidden="false" localSheetId="2" name="_xlnm.Print_Area" vbProcedure="false">keyboard2!$A$1:$M$36</definedName>
    <definedName function="false" hidden="false" localSheetId="13" name="Excel_BuiltIn__FilterDatabase" vbProcedure="false">AutoFilter!$A$2:$G$251</definedName>
    <definedName function="false" hidden="false" localSheetId="14" name="Excel_BuiltIn__FilterDatabase" vbProcedure="false">AutoFilter2!$A$11:$K$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6" uniqueCount="2311">
  <si>
    <t xml:space="preserve">FRP299</t>
  </si>
  <si>
    <t xml:space="preserve">Beginning Excel for EPM Users</t>
  </si>
  <si>
    <t xml:space="preserve">Table of Contents</t>
  </si>
  <si>
    <t xml:space="preserve">Keyboard 1</t>
  </si>
  <si>
    <t xml:space="preserve">Worksheet navigation using just the keyboard</t>
  </si>
  <si>
    <t xml:space="preserve">Keyboard 2</t>
  </si>
  <si>
    <t xml:space="preserve">Delete</t>
  </si>
  <si>
    <t xml:space="preserve">Delete rows and columns using the keyboard</t>
  </si>
  <si>
    <t xml:space="preserve">Insert</t>
  </si>
  <si>
    <t xml:space="preserve">Insert rows and columns using the keyboard</t>
  </si>
  <si>
    <t xml:space="preserve">Hide-Unhide</t>
  </si>
  <si>
    <t xml:space="preserve">Hide rows and columns using the keyboard</t>
  </si>
  <si>
    <t xml:space="preserve">Freeze-Split</t>
  </si>
  <si>
    <t xml:space="preserve">Freeze Panes and Split Screen</t>
  </si>
  <si>
    <t xml:space="preserve">Basic Math</t>
  </si>
  <si>
    <t xml:space="preserve">Addition, Subtraction, Multiplication, Division etc</t>
  </si>
  <si>
    <t xml:space="preserve">Function - Introduction</t>
  </si>
  <si>
    <t xml:space="preserve">Predeffined and Named operations</t>
  </si>
  <si>
    <t xml:space="preserve">COUNT</t>
  </si>
  <si>
    <t xml:space="preserve">Count numeric entries</t>
  </si>
  <si>
    <t xml:space="preserve">COUNTA</t>
  </si>
  <si>
    <t xml:space="preserve">Count numeric and text entries</t>
  </si>
  <si>
    <t xml:space="preserve">SUM</t>
  </si>
  <si>
    <t xml:space="preserve">Sum a range or multiple ranges</t>
  </si>
  <si>
    <t xml:space="preserve">AVERAGE</t>
  </si>
  <si>
    <t xml:space="preserve">Average a list of numbers</t>
  </si>
  <si>
    <t xml:space="preserve">AutoFilter</t>
  </si>
  <si>
    <t xml:space="preserve">Filter a list based on your criteria</t>
  </si>
  <si>
    <t xml:space="preserve">AutoFilter2</t>
  </si>
  <si>
    <t xml:space="preserve">Second example</t>
  </si>
  <si>
    <t xml:space="preserve">Best Practices</t>
  </si>
  <si>
    <t xml:space="preserve">Things you should do. Things you should not do.</t>
  </si>
  <si>
    <t xml:space="preserve">Handout</t>
  </si>
  <si>
    <t xml:space="preserve">Keyboarding examples</t>
  </si>
  <si>
    <t xml:space="preserve">Return to TOC</t>
  </si>
  <si>
    <t xml:space="preserve">What:</t>
  </si>
  <si>
    <t xml:space="preserve">Hold down the "ctrl" key and press the arrow keys to move to the end of a continuous block of data</t>
  </si>
  <si>
    <t xml:space="preserve">exercise 1</t>
  </si>
  <si>
    <t xml:space="preserve">exercise 2</t>
  </si>
  <si>
    <t xml:space="preserve">start</t>
  </si>
  <si>
    <t xml:space="preserve">finish</t>
  </si>
  <si>
    <t xml:space="preserve">#</t>
  </si>
  <si>
    <t xml:space="preserve">Source: Juice Analytics</t>
  </si>
  <si>
    <t xml:space="preserve">Hold down the shift + "ctrl" and press the arrow keys to select the cells while moving to the end of a continuous block of data</t>
  </si>
  <si>
    <t xml:space="preserve">Why:</t>
  </si>
  <si>
    <t xml:space="preserve">Eliminate the need to scroll down a large data set and select a large block of data almost instantly</t>
  </si>
  <si>
    <t xml:space="preserve">Select the blue shaded cells only</t>
  </si>
  <si>
    <t xml:space="preserve">exercise 3</t>
  </si>
  <si>
    <t xml:space="preserve">select me!</t>
  </si>
  <si>
    <t xml:space="preserve">Deleteing rows and columns</t>
  </si>
  <si>
    <t xml:space="preserve">Excel for Windows users</t>
  </si>
  <si>
    <t xml:space="preserve">Deleting rows: Alt-E-D-R</t>
  </si>
  <si>
    <t xml:space="preserve">Edit, Delete, Row</t>
  </si>
  <si>
    <t xml:space="preserve">Deleting columns: Alt-E-D-C</t>
  </si>
  <si>
    <t xml:space="preserve">Edit, Delete, Column</t>
  </si>
  <si>
    <t xml:space="preserve">exercise 1: delete the red columns and rows</t>
  </si>
  <si>
    <t xml:space="preserve">a</t>
  </si>
  <si>
    <t xml:space="preserve">b</t>
  </si>
  <si>
    <t xml:space="preserve">c</t>
  </si>
  <si>
    <t xml:space="preserve">d</t>
  </si>
  <si>
    <t xml:space="preserve">e</t>
  </si>
  <si>
    <t xml:space="preserve">f</t>
  </si>
  <si>
    <t xml:space="preserve">g</t>
  </si>
  <si>
    <t xml:space="preserve">Inserting rows and columns</t>
  </si>
  <si>
    <t xml:space="preserve">Inserting rows: Alt-I-R</t>
  </si>
  <si>
    <t xml:space="preserve">Insert, Row</t>
  </si>
  <si>
    <t xml:space="preserve">Inserting columns: Alt-I-C</t>
  </si>
  <si>
    <t xml:space="preserve">Insert, Column</t>
  </si>
  <si>
    <t xml:space="preserve">exercise 1: Insert a column after every blue column and a row after every blue row</t>
  </si>
  <si>
    <t xml:space="preserve">h</t>
  </si>
  <si>
    <t xml:space="preserve">i</t>
  </si>
  <si>
    <t xml:space="preserve">j</t>
  </si>
  <si>
    <t xml:space="preserve">k</t>
  </si>
  <si>
    <t xml:space="preserve">l</t>
  </si>
  <si>
    <t xml:space="preserve">m</t>
  </si>
  <si>
    <t xml:space="preserve">n</t>
  </si>
  <si>
    <t xml:space="preserve">o</t>
  </si>
  <si>
    <t xml:space="preserve">p</t>
  </si>
  <si>
    <t xml:space="preserve">Hide and Unhide</t>
  </si>
  <si>
    <t xml:space="preserve">Hide – Keyboard Method</t>
  </si>
  <si>
    <t xml:space="preserve">Rows: Highlight the row or cell in the row: Ctl-9</t>
  </si>
  <si>
    <t xml:space="preserve">Columns: Highlight the column or cell in the column: Ctl-0</t>
  </si>
  <si>
    <t xml:space="preserve">Hiding Rows: Ctl-9</t>
  </si>
  <si>
    <t xml:space="preserve">UnHiding Rows: Ctl-Shift-(</t>
  </si>
  <si>
    <t xml:space="preserve">Hide – Mouse Method</t>
  </si>
  <si>
    <t xml:space="preserve">Rows: Highlight the row &gt; Right click &gt; Hide</t>
  </si>
  <si>
    <t xml:space="preserve">Hiding Columns: Ctl-0</t>
  </si>
  <si>
    <t xml:space="preserve">Columns: Highlight the column &gt; Right click &gt; Hide</t>
  </si>
  <si>
    <t xml:space="preserve">UnHiding Columns: Ctl-Shift-)</t>
  </si>
  <si>
    <t xml:space="preserve">Unhide – Keyboard Method</t>
  </si>
  <si>
    <t xml:space="preserve">exercise 1: Hide every blue column and every blue row</t>
  </si>
  <si>
    <t xml:space="preserve">Rows: Highlight the rows or cells on either side of the hidden row: Ctl-Shift-(</t>
  </si>
  <si>
    <t xml:space="preserve">Columns: Highlight the columns or cells on either side of the hidden column: Ctl-Shift-)</t>
  </si>
  <si>
    <t xml:space="preserve">A</t>
  </si>
  <si>
    <t xml:space="preserve">T</t>
  </si>
  <si>
    <t xml:space="preserve">I</t>
  </si>
  <si>
    <t xml:space="preserve">K</t>
  </si>
  <si>
    <t xml:space="preserve">D</t>
  </si>
  <si>
    <t xml:space="preserve">S</t>
  </si>
  <si>
    <t xml:space="preserve">R</t>
  </si>
  <si>
    <t xml:space="preserve">N</t>
  </si>
  <si>
    <t xml:space="preserve">Y</t>
  </si>
  <si>
    <t xml:space="preserve">C</t>
  </si>
  <si>
    <t xml:space="preserve">P</t>
  </si>
  <si>
    <t xml:space="preserve">E</t>
  </si>
  <si>
    <t xml:space="preserve">O</t>
  </si>
  <si>
    <t xml:space="preserve">Note: This has never worked on my computer</t>
  </si>
  <si>
    <t xml:space="preserve">F</t>
  </si>
  <si>
    <t xml:space="preserve">L</t>
  </si>
  <si>
    <t xml:space="preserve">M</t>
  </si>
  <si>
    <t xml:space="preserve">X</t>
  </si>
  <si>
    <t xml:space="preserve">V</t>
  </si>
  <si>
    <t xml:space="preserve">B</t>
  </si>
  <si>
    <t xml:space="preserve">Unhide – Mouse Method</t>
  </si>
  <si>
    <t xml:space="preserve">G</t>
  </si>
  <si>
    <t xml:space="preserve">H</t>
  </si>
  <si>
    <t xml:space="preserve">All: Highlight the entire rows or columns on either side of the hidden rows or columns: Right Click &gt; Unhide</t>
  </si>
  <si>
    <t xml:space="preserve">U</t>
  </si>
  <si>
    <t xml:space="preserve">Q</t>
  </si>
  <si>
    <t xml:space="preserve">W</t>
  </si>
  <si>
    <t xml:space="preserve">Z</t>
  </si>
  <si>
    <t xml:space="preserve">AVERAGEIF</t>
  </si>
  <si>
    <t xml:space="preserve">DURATION</t>
  </si>
  <si>
    <t xml:space="preserve">ISLOGICAL</t>
  </si>
  <si>
    <t xml:space="preserve">PROPER</t>
  </si>
  <si>
    <t xml:space="preserve">CEILING</t>
  </si>
  <si>
    <t xml:space="preserve">FIXED</t>
  </si>
  <si>
    <t xml:space="preserve">ISNUMBER</t>
  </si>
  <si>
    <t xml:space="preserve">QUARTILE</t>
  </si>
  <si>
    <t xml:space="preserve">CHOOSE</t>
  </si>
  <si>
    <t xml:space="preserve">FLOOR</t>
  </si>
  <si>
    <t xml:space="preserve">LARGE</t>
  </si>
  <si>
    <t xml:space="preserve">RANDBETWEEN</t>
  </si>
  <si>
    <t xml:space="preserve">CLEAN</t>
  </si>
  <si>
    <t xml:space="preserve">FORECAST</t>
  </si>
  <si>
    <t xml:space="preserve">LOGNORMDIST</t>
  </si>
  <si>
    <t xml:space="preserve">ROUNDDOWN</t>
  </si>
  <si>
    <t xml:space="preserve">COLUMNS</t>
  </si>
  <si>
    <t xml:space="preserve">FREQUENCY</t>
  </si>
  <si>
    <t xml:space="preserve">MINUTE</t>
  </si>
  <si>
    <t xml:space="preserve">STANDARDIZE</t>
  </si>
  <si>
    <t xml:space="preserve">CONCATENATE</t>
  </si>
  <si>
    <t xml:space="preserve">GETPIVOTDATA</t>
  </si>
  <si>
    <t xml:space="preserve">MULTINOMIAL</t>
  </si>
  <si>
    <t xml:space="preserve">SUBSTITUTE</t>
  </si>
  <si>
    <t xml:space="preserve">CONFIDENCE</t>
  </si>
  <si>
    <t xml:space="preserve">HYPERLINK</t>
  </si>
  <si>
    <t xml:space="preserve">NETWORKDAYS</t>
  </si>
  <si>
    <t xml:space="preserve">SUMIF</t>
  </si>
  <si>
    <t xml:space="preserve">COUNTBLANK</t>
  </si>
  <si>
    <t xml:space="preserve">INDIRECT</t>
  </si>
  <si>
    <t xml:space="preserve">NORMSDIST</t>
  </si>
  <si>
    <t xml:space="preserve">SUMPRODUCT</t>
  </si>
  <si>
    <t xml:space="preserve">COUPDAYSNC</t>
  </si>
  <si>
    <t xml:space="preserve">INTERCEPT</t>
  </si>
  <si>
    <t xml:space="preserve">PERCENTILE</t>
  </si>
  <si>
    <t xml:space="preserve">TODAY</t>
  </si>
  <si>
    <t xml:space="preserve">DATEVALUE</t>
  </si>
  <si>
    <t xml:space="preserve">ISBLANK</t>
  </si>
  <si>
    <t xml:space="preserve">PERCENTRANK</t>
  </si>
  <si>
    <t xml:space="preserve">TRANSPOSE</t>
  </si>
  <si>
    <t xml:space="preserve">DAVERAGE</t>
  </si>
  <si>
    <t xml:space="preserve">ISERROR</t>
  </si>
  <si>
    <t xml:space="preserve">PRICEDISC</t>
  </si>
  <si>
    <t xml:space="preserve">VLOOKUP</t>
  </si>
  <si>
    <t xml:space="preserve">DEGREES</t>
  </si>
  <si>
    <t xml:space="preserve">ISEVEN</t>
  </si>
  <si>
    <t xml:space="preserve">http://www.armoredpenguin.com/wordsearch/</t>
  </si>
  <si>
    <t xml:space="preserve">Unit</t>
  </si>
  <si>
    <t xml:space="preserve">PO Unit</t>
  </si>
  <si>
    <t xml:space="preserve">PO</t>
  </si>
  <si>
    <t xml:space="preserve">PO Date</t>
  </si>
  <si>
    <t xml:space="preserve">Vendor Name 1</t>
  </si>
  <si>
    <t xml:space="preserve">Line</t>
  </si>
  <si>
    <t xml:space="preserve">Dist Line</t>
  </si>
  <si>
    <t xml:space="preserve">Obligated Amt</t>
  </si>
  <si>
    <t xml:space="preserve">PO Amount</t>
  </si>
  <si>
    <t xml:space="preserve">Voucher Amount</t>
  </si>
  <si>
    <t xml:space="preserve">Voucher</t>
  </si>
  <si>
    <t xml:space="preserve">Fund</t>
  </si>
  <si>
    <t xml:space="preserve">Account</t>
  </si>
  <si>
    <t xml:space="preserve">SID</t>
  </si>
  <si>
    <t xml:space="preserve">TRBM1</t>
  </si>
  <si>
    <t xml:space="preserve">0000000798</t>
  </si>
  <si>
    <t xml:space="preserve">STIRLING BENEFITS INC</t>
  </si>
  <si>
    <t xml:space="preserve">31012</t>
  </si>
  <si>
    <t xml:space="preserve">50420</t>
  </si>
  <si>
    <t xml:space="preserve">42358</t>
  </si>
  <si>
    <t xml:space="preserve">0000000843</t>
  </si>
  <si>
    <t xml:space="preserve">A &amp; A OFFICE SYSTEMS INC</t>
  </si>
  <si>
    <t xml:space="preserve">00002841</t>
  </si>
  <si>
    <t xml:space="preserve">11000</t>
  </si>
  <si>
    <t xml:space="preserve">51740</t>
  </si>
  <si>
    <t xml:space="preserve">10020</t>
  </si>
  <si>
    <t xml:space="preserve">00002904</t>
  </si>
  <si>
    <t xml:space="preserve">00002906</t>
  </si>
  <si>
    <t xml:space="preserve">00002930</t>
  </si>
  <si>
    <t xml:space="preserve">00002955</t>
  </si>
  <si>
    <t xml:space="preserve">00002857</t>
  </si>
  <si>
    <t xml:space="preserve">00002989</t>
  </si>
  <si>
    <t xml:space="preserve">0000000922</t>
  </si>
  <si>
    <t xml:space="preserve">DELL MARKETING LP</t>
  </si>
  <si>
    <t xml:space="preserve">00003069</t>
  </si>
  <si>
    <t xml:space="preserve">44410</t>
  </si>
  <si>
    <t xml:space="preserve">18010</t>
  </si>
  <si>
    <t xml:space="preserve">0000000980</t>
  </si>
  <si>
    <t xml:space="preserve">ORACLE AMERICA INC</t>
  </si>
  <si>
    <t xml:space="preserve">53920</t>
  </si>
  <si>
    <t xml:space="preserve">00002852</t>
  </si>
  <si>
    <t xml:space="preserve">00002832</t>
  </si>
  <si>
    <t xml:space="preserve">0000000981</t>
  </si>
  <si>
    <t xml:space="preserve">IRON MOUNTAIN OFF-SITE DATA PROTECTION</t>
  </si>
  <si>
    <t xml:space="preserve">00002834</t>
  </si>
  <si>
    <t xml:space="preserve">51950</t>
  </si>
  <si>
    <t xml:space="preserve">00002856</t>
  </si>
  <si>
    <t xml:space="preserve">0000000985</t>
  </si>
  <si>
    <t xml:space="preserve">CORPORATE BENEFITS CONSULTANTS LLC</t>
  </si>
  <si>
    <t xml:space="preserve">00002828</t>
  </si>
  <si>
    <t xml:space="preserve">51230</t>
  </si>
  <si>
    <t xml:space="preserve">00002829</t>
  </si>
  <si>
    <t xml:space="preserve">00002830</t>
  </si>
  <si>
    <t xml:space="preserve">0000001000</t>
  </si>
  <si>
    <t xml:space="preserve">RICOH USA INC</t>
  </si>
  <si>
    <t xml:space="preserve">00002863</t>
  </si>
  <si>
    <t xml:space="preserve">52511</t>
  </si>
  <si>
    <t xml:space="preserve">00002864</t>
  </si>
  <si>
    <t xml:space="preserve">00002876</t>
  </si>
  <si>
    <t xml:space="preserve">00002889</t>
  </si>
  <si>
    <t xml:space="preserve">00002914</t>
  </si>
  <si>
    <t xml:space="preserve">00002946</t>
  </si>
  <si>
    <t xml:space="preserve">00002976</t>
  </si>
  <si>
    <t xml:space="preserve">00003004</t>
  </si>
  <si>
    <t xml:space="preserve">0000001003</t>
  </si>
  <si>
    <t xml:space="preserve">SMS SYSTEMS MAINTENANCE SERVICES</t>
  </si>
  <si>
    <t xml:space="preserve">00002858</t>
  </si>
  <si>
    <t xml:space="preserve">00002933</t>
  </si>
  <si>
    <t xml:space="preserve">0000001008</t>
  </si>
  <si>
    <t xml:space="preserve">ERGONOMIC GROUP INC</t>
  </si>
  <si>
    <t xml:space="preserve">00002844</t>
  </si>
  <si>
    <t xml:space="preserve">0000001009</t>
  </si>
  <si>
    <t xml:space="preserve">JP MORGAN CHASE BANK</t>
  </si>
  <si>
    <t xml:space="preserve">00002840</t>
  </si>
  <si>
    <t xml:space="preserve">54060</t>
  </si>
  <si>
    <t xml:space="preserve">0000001010</t>
  </si>
  <si>
    <t xml:space="preserve">ANDREW GRAPHICS INC</t>
  </si>
  <si>
    <t xml:space="preserve">00002851</t>
  </si>
  <si>
    <t xml:space="preserve">0000001011</t>
  </si>
  <si>
    <t xml:space="preserve">00002936</t>
  </si>
  <si>
    <t xml:space="preserve">00003026</t>
  </si>
  <si>
    <t xml:space="preserve">0000001012</t>
  </si>
  <si>
    <t xml:space="preserve">ON-LINE SYSTEMS INC</t>
  </si>
  <si>
    <t xml:space="preserve">00002873</t>
  </si>
  <si>
    <t xml:space="preserve">00002872</t>
  </si>
  <si>
    <t xml:space="preserve">00002874</t>
  </si>
  <si>
    <t xml:space="preserve">00002875</t>
  </si>
  <si>
    <t xml:space="preserve">0000001013</t>
  </si>
  <si>
    <t xml:space="preserve">ENTERASYS NETWORK INC</t>
  </si>
  <si>
    <t xml:space="preserve">00002862</t>
  </si>
  <si>
    <t xml:space="preserve">0000001014</t>
  </si>
  <si>
    <t xml:space="preserve">00002860</t>
  </si>
  <si>
    <t xml:space="preserve">0000001015</t>
  </si>
  <si>
    <t xml:space="preserve">SMALL WORLD SOLUTIONS LLC</t>
  </si>
  <si>
    <t xml:space="preserve">00002869</t>
  </si>
  <si>
    <t xml:space="preserve">0000001016</t>
  </si>
  <si>
    <t xml:space="preserve">UNISOURCE WORLDWIDE INC</t>
  </si>
  <si>
    <t xml:space="preserve">54180</t>
  </si>
  <si>
    <t xml:space="preserve">00002923</t>
  </si>
  <si>
    <t xml:space="preserve">0000001017</t>
  </si>
  <si>
    <t xml:space="preserve">00002935</t>
  </si>
  <si>
    <t xml:space="preserve">00002903</t>
  </si>
  <si>
    <t xml:space="preserve">00002982</t>
  </si>
  <si>
    <t xml:space="preserve">00003021</t>
  </si>
  <si>
    <t xml:space="preserve">00002958</t>
  </si>
  <si>
    <t xml:space="preserve">00002893</t>
  </si>
  <si>
    <t xml:space="preserve">0000001018</t>
  </si>
  <si>
    <t xml:space="preserve">00002887</t>
  </si>
  <si>
    <t xml:space="preserve">0000001019</t>
  </si>
  <si>
    <t xml:space="preserve">00002908</t>
  </si>
  <si>
    <t xml:space="preserve">0000001020</t>
  </si>
  <si>
    <t xml:space="preserve">00002932</t>
  </si>
  <si>
    <t xml:space="preserve">0000001021</t>
  </si>
  <si>
    <t xml:space="preserve">AZTEC TECHNOLOGIES LLC</t>
  </si>
  <si>
    <t xml:space="preserve">00002920</t>
  </si>
  <si>
    <t xml:space="preserve">0000001022</t>
  </si>
  <si>
    <t xml:space="preserve">THE JOHN W GROSS COMPANY</t>
  </si>
  <si>
    <t xml:space="preserve">00002999</t>
  </si>
  <si>
    <t xml:space="preserve">0000001023</t>
  </si>
  <si>
    <t xml:space="preserve">00002943</t>
  </si>
  <si>
    <t xml:space="preserve">0000001024</t>
  </si>
  <si>
    <t xml:space="preserve">00002937</t>
  </si>
  <si>
    <t xml:space="preserve">00002938</t>
  </si>
  <si>
    <t xml:space="preserve">0000001025</t>
  </si>
  <si>
    <t xml:space="preserve">0000001026</t>
  </si>
  <si>
    <t xml:space="preserve">00002942</t>
  </si>
  <si>
    <t xml:space="preserve">0000001027</t>
  </si>
  <si>
    <t xml:space="preserve">CDW GOVERNMENT INC</t>
  </si>
  <si>
    <t xml:space="preserve">00002961</t>
  </si>
  <si>
    <t xml:space="preserve">0000001028</t>
  </si>
  <si>
    <t xml:space="preserve">CAVANAUGH MACDONALD CONSULTING LLC</t>
  </si>
  <si>
    <t xml:space="preserve">00002957</t>
  </si>
  <si>
    <t xml:space="preserve">00002956</t>
  </si>
  <si>
    <t xml:space="preserve">0000001029</t>
  </si>
  <si>
    <t xml:space="preserve">0000001030</t>
  </si>
  <si>
    <t xml:space="preserve">00002968</t>
  </si>
  <si>
    <t xml:space="preserve">0000001031</t>
  </si>
  <si>
    <t xml:space="preserve">0000001032</t>
  </si>
  <si>
    <t xml:space="preserve">00002974</t>
  </si>
  <si>
    <t xml:space="preserve">0000001033</t>
  </si>
  <si>
    <t xml:space="preserve">AETNA LIFE INSURANCE COMPANY</t>
  </si>
  <si>
    <t xml:space="preserve">00002996</t>
  </si>
  <si>
    <t xml:space="preserve">00002993</t>
  </si>
  <si>
    <t xml:space="preserve">00003017</t>
  </si>
  <si>
    <t xml:space="preserve">00002979</t>
  </si>
  <si>
    <t xml:space="preserve">00002997</t>
  </si>
  <si>
    <t xml:space="preserve">00003025</t>
  </si>
  <si>
    <t xml:space="preserve">00003001</t>
  </si>
  <si>
    <t xml:space="preserve">0000001034</t>
  </si>
  <si>
    <t xml:space="preserve">NATIONAL COUNCIL ON TEACHERS RETIREMENT</t>
  </si>
  <si>
    <t xml:space="preserve">00002980</t>
  </si>
  <si>
    <t xml:space="preserve">0000001035</t>
  </si>
  <si>
    <t xml:space="preserve">CORPORATE BENEFIT CONSULTANTS LLC</t>
  </si>
  <si>
    <t xml:space="preserve">00002984</t>
  </si>
  <si>
    <t xml:space="preserve">00002985</t>
  </si>
  <si>
    <t xml:space="preserve">00002986</t>
  </si>
  <si>
    <t xml:space="preserve">00002990</t>
  </si>
  <si>
    <t xml:space="preserve">00002991</t>
  </si>
  <si>
    <t xml:space="preserve">00002992</t>
  </si>
  <si>
    <t xml:space="preserve">0000001036</t>
  </si>
  <si>
    <t xml:space="preserve">00002988</t>
  </si>
  <si>
    <t xml:space="preserve">0000001037</t>
  </si>
  <si>
    <t xml:space="preserve">ADVANCED CORPORATE NETWORKING</t>
  </si>
  <si>
    <t xml:space="preserve">00003029</t>
  </si>
  <si>
    <t xml:space="preserve">0000001038</t>
  </si>
  <si>
    <t xml:space="preserve">00003028</t>
  </si>
  <si>
    <t xml:space="preserve">0000001039</t>
  </si>
  <si>
    <t xml:space="preserve">00003088</t>
  </si>
  <si>
    <t xml:space="preserve">0000001040</t>
  </si>
  <si>
    <t xml:space="preserve">00003051</t>
  </si>
  <si>
    <t xml:space="preserve">00003067</t>
  </si>
  <si>
    <t xml:space="preserve">00003083</t>
  </si>
  <si>
    <t xml:space="preserve">00003113</t>
  </si>
  <si>
    <t xml:space="preserve">0000001041</t>
  </si>
  <si>
    <t xml:space="preserve">00003147</t>
  </si>
  <si>
    <t xml:space="preserve">00003050</t>
  </si>
  <si>
    <t xml:space="preserve">00003072</t>
  </si>
  <si>
    <t xml:space="preserve">00003102</t>
  </si>
  <si>
    <t xml:space="preserve">00003126</t>
  </si>
  <si>
    <t xml:space="preserve">00003181</t>
  </si>
  <si>
    <t xml:space="preserve">0000001042</t>
  </si>
  <si>
    <t xml:space="preserve">53740</t>
  </si>
  <si>
    <t xml:space="preserve">00003066</t>
  </si>
  <si>
    <t xml:space="preserve">00003212</t>
  </si>
  <si>
    <t xml:space="preserve">0000001043</t>
  </si>
  <si>
    <t xml:space="preserve">00003184</t>
  </si>
  <si>
    <t xml:space="preserve">00003230</t>
  </si>
  <si>
    <t xml:space="preserve">0000001044</t>
  </si>
  <si>
    <t xml:space="preserve">00003053</t>
  </si>
  <si>
    <t xml:space="preserve">0000001045</t>
  </si>
  <si>
    <t xml:space="preserve">00003061</t>
  </si>
  <si>
    <t xml:space="preserve">00003073</t>
  </si>
  <si>
    <t xml:space="preserve">00003093</t>
  </si>
  <si>
    <t xml:space="preserve">00003129</t>
  </si>
  <si>
    <t xml:space="preserve">00003165</t>
  </si>
  <si>
    <t xml:space="preserve">00003168</t>
  </si>
  <si>
    <t xml:space="preserve">00003270</t>
  </si>
  <si>
    <t xml:space="preserve">0000001046</t>
  </si>
  <si>
    <t xml:space="preserve">00003077</t>
  </si>
  <si>
    <t xml:space="preserve">0000001047</t>
  </si>
  <si>
    <t xml:space="preserve">00003247</t>
  </si>
  <si>
    <t xml:space="preserve">00003248</t>
  </si>
  <si>
    <t xml:space="preserve">00003249</t>
  </si>
  <si>
    <t xml:space="preserve">00003250</t>
  </si>
  <si>
    <t xml:space="preserve">00003251</t>
  </si>
  <si>
    <t xml:space="preserve">00003285</t>
  </si>
  <si>
    <t xml:space="preserve">00003300</t>
  </si>
  <si>
    <t xml:space="preserve">00003321</t>
  </si>
  <si>
    <t xml:space="preserve">00003350</t>
  </si>
  <si>
    <t xml:space="preserve">00003376</t>
  </si>
  <si>
    <t xml:space="preserve">00003393</t>
  </si>
  <si>
    <t xml:space="preserve">00003418</t>
  </si>
  <si>
    <t xml:space="preserve">0000001048</t>
  </si>
  <si>
    <t xml:space="preserve">00003103</t>
  </si>
  <si>
    <t xml:space="preserve">0000001049</t>
  </si>
  <si>
    <t xml:space="preserve">00003107</t>
  </si>
  <si>
    <t xml:space="preserve">0000001050</t>
  </si>
  <si>
    <t xml:space="preserve">00003130</t>
  </si>
  <si>
    <t xml:space="preserve">53715</t>
  </si>
  <si>
    <t xml:space="preserve">00003112</t>
  </si>
  <si>
    <t xml:space="preserve">0000001051</t>
  </si>
  <si>
    <t xml:space="preserve">CORRECTIONAL ENTERPRISES OF CONNECTICUT</t>
  </si>
  <si>
    <t xml:space="preserve">0000001052</t>
  </si>
  <si>
    <t xml:space="preserve">00003148</t>
  </si>
  <si>
    <t xml:space="preserve">0000001053</t>
  </si>
  <si>
    <t xml:space="preserve">00003131</t>
  </si>
  <si>
    <t xml:space="preserve">0000001054</t>
  </si>
  <si>
    <t xml:space="preserve">00003160</t>
  </si>
  <si>
    <t xml:space="preserve">0000001055</t>
  </si>
  <si>
    <t xml:space="preserve">00003158</t>
  </si>
  <si>
    <t xml:space="preserve">00003159</t>
  </si>
  <si>
    <t xml:space="preserve">00003187</t>
  </si>
  <si>
    <t xml:space="preserve">00003210</t>
  </si>
  <si>
    <t xml:space="preserve">00003242</t>
  </si>
  <si>
    <t xml:space="preserve">00003269</t>
  </si>
  <si>
    <t xml:space="preserve">00003294</t>
  </si>
  <si>
    <t xml:space="preserve">00003320</t>
  </si>
  <si>
    <t xml:space="preserve">00003344</t>
  </si>
  <si>
    <t xml:space="preserve">00003372</t>
  </si>
  <si>
    <t xml:space="preserve">00003391</t>
  </si>
  <si>
    <t xml:space="preserve">00003417</t>
  </si>
  <si>
    <t xml:space="preserve">0000001056</t>
  </si>
  <si>
    <t xml:space="preserve">00003173</t>
  </si>
  <si>
    <t xml:space="preserve">53760</t>
  </si>
  <si>
    <t xml:space="preserve">00003291</t>
  </si>
  <si>
    <t xml:space="preserve">00003329</t>
  </si>
  <si>
    <t xml:space="preserve">00003401</t>
  </si>
  <si>
    <t xml:space="preserve">0000001057</t>
  </si>
  <si>
    <t xml:space="preserve">00003185</t>
  </si>
  <si>
    <t xml:space="preserve">0000001058</t>
  </si>
  <si>
    <t xml:space="preserve">00003200</t>
  </si>
  <si>
    <t xml:space="preserve">0000001059</t>
  </si>
  <si>
    <t xml:space="preserve">SHI INTERNATIONAL CORP</t>
  </si>
  <si>
    <t xml:space="preserve">00003218</t>
  </si>
  <si>
    <t xml:space="preserve">0000001060</t>
  </si>
  <si>
    <t xml:space="preserve">00003246</t>
  </si>
  <si>
    <t xml:space="preserve">0000001061</t>
  </si>
  <si>
    <t xml:space="preserve">00003229</t>
  </si>
  <si>
    <t xml:space="preserve">0000001062</t>
  </si>
  <si>
    <t xml:space="preserve">BARGAINED PLANS LLC</t>
  </si>
  <si>
    <t xml:space="preserve">00003243</t>
  </si>
  <si>
    <t xml:space="preserve">00003264</t>
  </si>
  <si>
    <t xml:space="preserve">00003292</t>
  </si>
  <si>
    <t xml:space="preserve">00003326</t>
  </si>
  <si>
    <t xml:space="preserve">00003337</t>
  </si>
  <si>
    <t xml:space="preserve">00003369</t>
  </si>
  <si>
    <t xml:space="preserve">00003392</t>
  </si>
  <si>
    <t xml:space="preserve">00003438</t>
  </si>
  <si>
    <t xml:space="preserve">00003360</t>
  </si>
  <si>
    <t xml:space="preserve">00003423</t>
  </si>
  <si>
    <t xml:space="preserve">0000001063</t>
  </si>
  <si>
    <t xml:space="preserve">00003267</t>
  </si>
  <si>
    <t xml:space="preserve">0000001064</t>
  </si>
  <si>
    <t xml:space="preserve">00003318</t>
  </si>
  <si>
    <t xml:space="preserve">0000001065</t>
  </si>
  <si>
    <t xml:space="preserve">00003256</t>
  </si>
  <si>
    <t xml:space="preserve">0000001066</t>
  </si>
  <si>
    <t xml:space="preserve">00003271</t>
  </si>
  <si>
    <t xml:space="preserve">0000001067</t>
  </si>
  <si>
    <t xml:space="preserve">00003343</t>
  </si>
  <si>
    <t xml:space="preserve">12051</t>
  </si>
  <si>
    <t xml:space="preserve">40255</t>
  </si>
  <si>
    <t xml:space="preserve">0000001068</t>
  </si>
  <si>
    <t xml:space="preserve">00003317</t>
  </si>
  <si>
    <t xml:space="preserve">00003284</t>
  </si>
  <si>
    <t xml:space="preserve">0000001069</t>
  </si>
  <si>
    <t xml:space="preserve">00003283</t>
  </si>
  <si>
    <t xml:space="preserve">0000001070</t>
  </si>
  <si>
    <t xml:space="preserve">00003299</t>
  </si>
  <si>
    <t xml:space="preserve">00003345</t>
  </si>
  <si>
    <t xml:space="preserve">0000001071</t>
  </si>
  <si>
    <t xml:space="preserve">00003309</t>
  </si>
  <si>
    <t xml:space="preserve">0000001072</t>
  </si>
  <si>
    <t xml:space="preserve">00003319</t>
  </si>
  <si>
    <t xml:space="preserve">0000001073</t>
  </si>
  <si>
    <t xml:space="preserve">TAB PRODUCTS CO LLC</t>
  </si>
  <si>
    <t xml:space="preserve">0000001074</t>
  </si>
  <si>
    <t xml:space="preserve">00003314</t>
  </si>
  <si>
    <t xml:space="preserve">0000001075</t>
  </si>
  <si>
    <t xml:space="preserve">00003330</t>
  </si>
  <si>
    <t xml:space="preserve">53755</t>
  </si>
  <si>
    <t xml:space="preserve">0000001076</t>
  </si>
  <si>
    <t xml:space="preserve">00003339</t>
  </si>
  <si>
    <t xml:space="preserve">0000001077</t>
  </si>
  <si>
    <t xml:space="preserve">00003366</t>
  </si>
  <si>
    <t xml:space="preserve">0000001078</t>
  </si>
  <si>
    <t xml:space="preserve">0000001079</t>
  </si>
  <si>
    <t xml:space="preserve">00003395</t>
  </si>
  <si>
    <t xml:space="preserve">0000001080</t>
  </si>
  <si>
    <t xml:space="preserve">00003403</t>
  </si>
  <si>
    <t xml:space="preserve">0000001081</t>
  </si>
  <si>
    <t xml:space="preserve">ADVANCED OFFICE SYSTEMS</t>
  </si>
  <si>
    <t xml:space="preserve">00003420</t>
  </si>
  <si>
    <t xml:space="preserve">00003435</t>
  </si>
  <si>
    <t xml:space="preserve">00003414</t>
  </si>
  <si>
    <t xml:space="preserve">0000001082</t>
  </si>
  <si>
    <t xml:space="preserve">00003402</t>
  </si>
  <si>
    <t xml:space="preserve">0000001083</t>
  </si>
  <si>
    <t xml:space="preserve">00003406</t>
  </si>
  <si>
    <t xml:space="preserve">0000001084</t>
  </si>
  <si>
    <t xml:space="preserve">0000001085</t>
  </si>
  <si>
    <t xml:space="preserve">00003440</t>
  </si>
  <si>
    <t xml:space="preserve">0000001086</t>
  </si>
  <si>
    <t xml:space="preserve">00003439</t>
  </si>
  <si>
    <t xml:space="preserve">0000001087</t>
  </si>
  <si>
    <t xml:space="preserve">ENTERASYS NETWORKS INC</t>
  </si>
  <si>
    <t xml:space="preserve">0000001088</t>
  </si>
  <si>
    <t xml:space="preserve">00003442</t>
  </si>
  <si>
    <t xml:space="preserve">Add</t>
  </si>
  <si>
    <t xml:space="preserve">Subtract</t>
  </si>
  <si>
    <t xml:space="preserve">Multiply</t>
  </si>
  <si>
    <t xml:space="preserve">Divide</t>
  </si>
  <si>
    <t xml:space="preserve">Exponent</t>
  </si>
  <si>
    <t xml:space="preserve">Add them below (3 ways)</t>
  </si>
  <si>
    <t xml:space="preserve">Transpose the five answers below</t>
  </si>
  <si>
    <t xml:space="preserve">1) highlight B7 through F7</t>
  </si>
  <si>
    <t xml:space="preserve">2) Copy the cells (Ctl C)</t>
  </si>
  <si>
    <t xml:space="preserve">3) Place your cursor in cell B15</t>
  </si>
  <si>
    <t xml:space="preserve">4) Navigate: Edit &gt; Paste Special &gt; Values &gt; Transpose &gt; OK</t>
  </si>
  <si>
    <t xml:space="preserve">Excel 2007-2010: Home tab &gt; Paste down arrow &gt; Paste Special &gt; Values &gt; Transpose &gt; OK</t>
  </si>
  <si>
    <t xml:space="preserve">Monthly Mileage Report</t>
  </si>
  <si>
    <t xml:space="preserve">Destination</t>
  </si>
  <si>
    <t xml:space="preserve">Date</t>
  </si>
  <si>
    <t xml:space="preserve">Starting Mileage</t>
  </si>
  <si>
    <t xml:space="preserve">Ending Mileage</t>
  </si>
  <si>
    <t xml:space="preserve">Miles Driven</t>
  </si>
  <si>
    <t xml:space="preserve">Reimb. (32 cents per mile)</t>
  </si>
  <si>
    <t xml:space="preserve">Boston</t>
  </si>
  <si>
    <t xml:space="preserve">Portsmouth</t>
  </si>
  <si>
    <t xml:space="preserve">Newport</t>
  </si>
  <si>
    <t xml:space="preserve">Philadelphia</t>
  </si>
  <si>
    <t xml:space="preserve">Hartford</t>
  </si>
  <si>
    <t xml:space="preserve">Totals</t>
  </si>
  <si>
    <t xml:space="preserve">Average</t>
  </si>
  <si>
    <t xml:space="preserve">Function basics</t>
  </si>
  <si>
    <t xml:space="preserve">Functions are predefined named operations</t>
  </si>
  <si>
    <t xml:space="preserve">They, generally, require user input, called arguments, which the variables used by Excel to resolve an answer.</t>
  </si>
  <si>
    <t xml:space="preserve">Excel Function basics and syntax</t>
  </si>
  <si>
    <t xml:space="preserve">Understand what all those different brackets and punctuation means</t>
  </si>
  <si>
    <t xml:space="preserve">Function Name</t>
  </si>
  <si>
    <t xml:space="preserve">optional argument</t>
  </si>
  <si>
    <t xml:space="preserve">=sum(number1,[number2],…)</t>
  </si>
  <si>
    <t xml:space="preserve">Arguments</t>
  </si>
  <si>
    <t xml:space="preserve">Functions always begin with a "="</t>
  </si>
  <si>
    <t xml:space="preserve">Arguments separated by a comma</t>
  </si>
  <si>
    <t xml:space="preserve">Optional arguments are enclosed in [] brackets</t>
  </si>
  <si>
    <t xml:space="preserve">Type "=Function Name(" to get the signature</t>
  </si>
  <si>
    <r>
      <rPr>
        <sz val="10"/>
        <rFont val="Arial"/>
        <family val="0"/>
      </rPr>
      <t xml:space="preserve">To find a list of all excel functions, go to </t>
    </r>
    <r>
      <rPr>
        <b val="true"/>
        <sz val="10"/>
        <rFont val="Gill Sans MT"/>
        <family val="2"/>
      </rPr>
      <t xml:space="preserve">Insert--&gt;Function</t>
    </r>
  </si>
  <si>
    <t xml:space="preserve">Always type your function in the lower case.</t>
  </si>
  <si>
    <t xml:space="preserve">The function can be written UPPER or lower case.</t>
  </si>
  <si>
    <t xml:space="preserve">If Excel finds the function in its library, it will convert the function name to UPPER case.</t>
  </si>
  <si>
    <t xml:space="preserve">If the function remains in the lower case, you know you made a mistake in typing.</t>
  </si>
  <si>
    <t xml:space="preserve">Source: Excel Function Dictionary</t>
  </si>
  <si>
    <t xml:space="preserve">Entries To Be Counted</t>
  </si>
  <si>
    <t xml:space="preserve">Count</t>
  </si>
  <si>
    <t xml:space="preserve"> =COUNT(C4:E4)</t>
  </si>
  <si>
    <t xml:space="preserve"> =COUNT(C5:E5)</t>
  </si>
  <si>
    <t xml:space="preserve"> =COUNT(C6:E6)</t>
  </si>
  <si>
    <t xml:space="preserve"> =COUNT(C7:E7)</t>
  </si>
  <si>
    <t xml:space="preserve"> =COUNT(C8:E8)</t>
  </si>
  <si>
    <t xml:space="preserve"> =COUNT(C9:E9)</t>
  </si>
  <si>
    <t xml:space="preserve"> =COUNT(C10:E10)</t>
  </si>
  <si>
    <t xml:space="preserve">Hello</t>
  </si>
  <si>
    <t xml:space="preserve"> =COUNT(C11:E11)</t>
  </si>
  <si>
    <t xml:space="preserve"> =COUNT(C12:E12)</t>
  </si>
  <si>
    <t xml:space="preserve">What Does It Do ?</t>
  </si>
  <si>
    <t xml:space="preserve">This function counts the number of numeric entries in a list.</t>
  </si>
  <si>
    <t xml:space="preserve">It will ignore blanks, text and errors.</t>
  </si>
  <si>
    <t xml:space="preserve">Syntax</t>
  </si>
  <si>
    <t xml:space="preserve">=COUNT(Range1,Range2,Range3... through to Range30)</t>
  </si>
  <si>
    <t xml:space="preserve">Formatting</t>
  </si>
  <si>
    <t xml:space="preserve">No special formatting is needed.</t>
  </si>
  <si>
    <t xml:space="preserve">Example</t>
  </si>
  <si>
    <t xml:space="preserve">The following table was used by a builders merchant to calculate the number of sales</t>
  </si>
  <si>
    <t xml:space="preserve">for various products in each month.</t>
  </si>
  <si>
    <t xml:space="preserve">Item</t>
  </si>
  <si>
    <t xml:space="preserve">Jan</t>
  </si>
  <si>
    <t xml:space="preserve">Feb</t>
  </si>
  <si>
    <t xml:space="preserve">Mar</t>
  </si>
  <si>
    <t xml:space="preserve">Bricks</t>
  </si>
  <si>
    <t xml:space="preserve">Wood</t>
  </si>
  <si>
    <t xml:space="preserve">Glass</t>
  </si>
  <si>
    <t xml:space="preserve">Zero</t>
  </si>
  <si>
    <t xml:space="preserve">Metal</t>
  </si>
  <si>
    <t xml:space="preserve"> =COUNT(D29:D32)</t>
  </si>
  <si>
    <t xml:space="preserve"> =COUNTA(C4:E4)</t>
  </si>
  <si>
    <t xml:space="preserve"> =COUNTA(C5:E5)</t>
  </si>
  <si>
    <t xml:space="preserve"> =COUNTA(C6:E6)</t>
  </si>
  <si>
    <t xml:space="preserve"> =COUNTA(C7:E7)</t>
  </si>
  <si>
    <t xml:space="preserve"> =COUNTA(C8:E8)</t>
  </si>
  <si>
    <t xml:space="preserve"> =COUNTA(C9:E9)</t>
  </si>
  <si>
    <t xml:space="preserve"> =COUNTA(C10:E10)</t>
  </si>
  <si>
    <t xml:space="preserve"> =COUNTA(C11:E11)</t>
  </si>
  <si>
    <t xml:space="preserve"> =COUNTA(C12:E12)</t>
  </si>
  <si>
    <t xml:space="preserve">This function counts the number of numeric or text entries in a list.</t>
  </si>
  <si>
    <t xml:space="preserve">It will ignore blanks.</t>
  </si>
  <si>
    <t xml:space="preserve">=COUNTA(Range1,Range2,Range3... through to Range30)</t>
  </si>
  <si>
    <t xml:space="preserve">The following table was used by a school to keep track of the examinations taken by each pupil.</t>
  </si>
  <si>
    <t xml:space="preserve">Each exam passed was graded as 1, 2 or 3.</t>
  </si>
  <si>
    <t xml:space="preserve">A failure was entered as Fail.</t>
  </si>
  <si>
    <t xml:space="preserve">The school needed to known how many pupils sat each exam.</t>
  </si>
  <si>
    <t xml:space="preserve">The school also needed to know how many exams were taken by each pupil.</t>
  </si>
  <si>
    <t xml:space="preserve">The =COUNTA() function has been used because of its ability to count text and numeric entries.</t>
  </si>
  <si>
    <t xml:space="preserve">Maths</t>
  </si>
  <si>
    <t xml:space="preserve">English</t>
  </si>
  <si>
    <t xml:space="preserve">Art</t>
  </si>
  <si>
    <t xml:space="preserve">History</t>
  </si>
  <si>
    <t xml:space="preserve">Exams Taken
By Each Pupil</t>
  </si>
  <si>
    <t xml:space="preserve">Alan</t>
  </si>
  <si>
    <t xml:space="preserve">Fail</t>
  </si>
  <si>
    <t xml:space="preserve">=COUNTA(D35:G35)</t>
  </si>
  <si>
    <t xml:space="preserve">Bob</t>
  </si>
  <si>
    <t xml:space="preserve">=COUNTA(D36:G36)</t>
  </si>
  <si>
    <t xml:space="preserve">Carol</t>
  </si>
  <si>
    <t xml:space="preserve">=COUNTA(D37:G37)</t>
  </si>
  <si>
    <t xml:space="preserve">David</t>
  </si>
  <si>
    <t xml:space="preserve">=COUNTA(D38:G38)</t>
  </si>
  <si>
    <t xml:space="preserve">Elaine</t>
  </si>
  <si>
    <t xml:space="preserve">=COUNTA(D39:G39)</t>
  </si>
  <si>
    <t xml:space="preserve">How many pupils sat each Exam.</t>
  </si>
  <si>
    <t xml:space="preserve"> =COUNTA(D35:D39)</t>
  </si>
  <si>
    <t xml:space="preserve">Horizontal</t>
  </si>
  <si>
    <t xml:space="preserve"> =SUM(C4:E4)</t>
  </si>
  <si>
    <t xml:space="preserve">Vertical</t>
  </si>
  <si>
    <t xml:space="preserve"> =SUM(C7:C9)</t>
  </si>
  <si>
    <t xml:space="preserve">Single Cells</t>
  </si>
  <si>
    <t xml:space="preserve"> =SUM(C13,D14,E13)</t>
  </si>
  <si>
    <t xml:space="preserve">Multiple Ranges</t>
  </si>
  <si>
    <t xml:space="preserve"> =SUM(C17:C19,E17:E19)</t>
  </si>
  <si>
    <t xml:space="preserve">Functions</t>
  </si>
  <si>
    <t xml:space="preserve">=MAX(E23:E25)</t>
  </si>
  <si>
    <t xml:space="preserve">=AVERAGE(C23:C25)</t>
  </si>
  <si>
    <t xml:space="preserve"> =SUM(AVERAGE(C23:C25),MAX(E23:E25))</t>
  </si>
  <si>
    <t xml:space="preserve">This function creates a total from a list of numbers.</t>
  </si>
  <si>
    <t xml:space="preserve">It can be used either horizontally or vertically.</t>
  </si>
  <si>
    <t xml:space="preserve">The numbers can be in single cells, ranges are from other functions.</t>
  </si>
  <si>
    <t xml:space="preserve">=SUM(Range1,Range2,Range3... through to Range30).</t>
  </si>
  <si>
    <t xml:space="preserve">Note</t>
  </si>
  <si>
    <t xml:space="preserve">Many people use the =SUM() function incorrectly.</t>
  </si>
  <si>
    <t xml:space="preserve">This example shows how the SUM has been combined with plus + symbols.</t>
  </si>
  <si>
    <t xml:space="preserve">The formula is actually doing more work than needed.</t>
  </si>
  <si>
    <t xml:space="preserve">It should have been entered as either =C48+C49+C50 or =SUM(C48:C50).</t>
  </si>
  <si>
    <t xml:space="preserve"> =SUM(C48+C49+C50)</t>
  </si>
  <si>
    <t xml:space="preserve">Wrong!</t>
  </si>
  <si>
    <t xml:space="preserve">=SUM(D52:D54)</t>
  </si>
  <si>
    <t xml:space="preserve">Correct</t>
  </si>
  <si>
    <t xml:space="preserve">=E52+E53+E54</t>
  </si>
  <si>
    <t xml:space="preserve">Mon</t>
  </si>
  <si>
    <t xml:space="preserve">Tue</t>
  </si>
  <si>
    <t xml:space="preserve">Wed</t>
  </si>
  <si>
    <t xml:space="preserve">Thu</t>
  </si>
  <si>
    <t xml:space="preserve">Fri</t>
  </si>
  <si>
    <t xml:space="preserve">Sat</t>
  </si>
  <si>
    <t xml:space="preserve">Sun</t>
  </si>
  <si>
    <t xml:space="preserve">Temp</t>
  </si>
  <si>
    <t xml:space="preserve"> =AVERAGE(D4:J4)</t>
  </si>
  <si>
    <t xml:space="preserve">Rain</t>
  </si>
  <si>
    <t xml:space="preserve"> =AVERAGE(D5:J5)</t>
  </si>
  <si>
    <t xml:space="preserve"> =AVERAGE(D8:J8)</t>
  </si>
  <si>
    <t xml:space="preserve"> =AVERAGE(D9:J9)</t>
  </si>
  <si>
    <t xml:space="preserve">No</t>
  </si>
  <si>
    <t xml:space="preserve"> =AVERAGE(D12:J12)</t>
  </si>
  <si>
    <t xml:space="preserve">Reading</t>
  </si>
  <si>
    <t xml:space="preserve"> =AVERAGE(D13:J13)</t>
  </si>
  <si>
    <t xml:space="preserve">This function calculates the average from a list of numbers.</t>
  </si>
  <si>
    <t xml:space="preserve">If the cell is blank or contains text, the cell will not be used in the average calculation.</t>
  </si>
  <si>
    <t xml:space="preserve">If the cell contains zero 0, the cell will be included in the average calculation.</t>
  </si>
  <si>
    <t xml:space="preserve">=AVERAGE(Range1,Range2,Range3... through to Range30)</t>
  </si>
  <si>
    <t xml:space="preserve">To calculate the average of cells which contain text or blanks use =SUM() to get the total and</t>
  </si>
  <si>
    <t xml:space="preserve">then divide by the count of the entries using =COUNTA().</t>
  </si>
  <si>
    <t xml:space="preserve"> =SUM(D31:J31)/COUNT(D31:J31)</t>
  </si>
  <si>
    <t xml:space="preserve"> =SUM(D32:J32)/COUNT(D32:J32)</t>
  </si>
  <si>
    <t xml:space="preserve"> =SUM(D35:J35)/COUNTA(D35:J35)</t>
  </si>
  <si>
    <t xml:space="preserve"> =SUM(D36:J36)/COUNTA(D36:J36)</t>
  </si>
  <si>
    <t xml:space="preserve">DOTOTH_11_STORES_CATALOG</t>
  </si>
  <si>
    <t xml:space="preserve">More Info</t>
  </si>
  <si>
    <t xml:space="preserve">Manufactur Desc</t>
  </si>
  <si>
    <t xml:space="preserve">Mfg Itm ID</t>
  </si>
  <si>
    <t xml:space="preserve">Std UOM</t>
  </si>
  <si>
    <t xml:space="preserve">Price</t>
  </si>
  <si>
    <t xml:space="preserve">DOT88</t>
  </si>
  <si>
    <t xml:space="preserve">CM_2157_1059201</t>
  </si>
  <si>
    <t xml:space="preserve">FREIGHTLINER - SEAL DOOR WEATHERSTRIP L &amp; R SIDES # 680-697-00-98 FOR 97-99 FL80</t>
  </si>
  <si>
    <t xml:space="preserve">FREIGHTLINER</t>
  </si>
  <si>
    <t xml:space="preserve">6806970098</t>
  </si>
  <si>
    <t xml:space="preserve">EA</t>
  </si>
  <si>
    <t xml:space="preserve">CM_2157_1059212</t>
  </si>
  <si>
    <t xml:space="preserve">FREIGHTLINER - LATCH ASSEMBLY FOR HOOD # 680-880-01-60 FOR 97-99 FL80</t>
  </si>
  <si>
    <t xml:space="preserve">6808800160</t>
  </si>
  <si>
    <t xml:space="preserve">CM_2157_1102155</t>
  </si>
  <si>
    <t xml:space="preserve">IRON ANGLE 1/4 IN X 1 IN X 1 IN HOT ROLLED 20 FT LONG (1.50 LBS/FT)</t>
  </si>
  <si>
    <t xml:space="preserve">ROANOKE</t>
  </si>
  <si>
    <t xml:space="preserve">1X1X1/4L</t>
  </si>
  <si>
    <t xml:space="preserve">FT</t>
  </si>
  <si>
    <t xml:space="preserve">CM_2157_1102301</t>
  </si>
  <si>
    <t xml:space="preserve">SNAP IN HALOGEN BULB 27 WATT 12 VOLT</t>
  </si>
  <si>
    <t xml:space="preserve">WHELEN (see whelenengi)</t>
  </si>
  <si>
    <t xml:space="preserve">H27SN12</t>
  </si>
  <si>
    <t xml:space="preserve">CM_2157_1102307</t>
  </si>
  <si>
    <t xml:space="preserve">9M MICRO EDGE 2 STROBE AMBER</t>
  </si>
  <si>
    <t xml:space="preserve">MC9MED2A</t>
  </si>
  <si>
    <t xml:space="preserve">CM_2157_1167311</t>
  </si>
  <si>
    <t xml:space="preserve">IDLER PULLEY # 000547 FOR MOTT MOWER</t>
  </si>
  <si>
    <t xml:space="preserve">NON OEM (STATE VALUE)</t>
  </si>
  <si>
    <t xml:space="preserve">000547</t>
  </si>
  <si>
    <t xml:space="preserve">CM_2157_1211160</t>
  </si>
  <si>
    <t xml:space="preserve">PLUMBER PIPE DOPE SIZE 1 PINT BRUSH TOP GRAY PASTE MAX TEMP 400 DEG F MAX GAS PSI 1000 MAX LIQUID PRESSURE 2000 PSI</t>
  </si>
  <si>
    <t xml:space="preserve">Anti Seize Technology Inc</t>
  </si>
  <si>
    <t xml:space="preserve">4UJ95</t>
  </si>
  <si>
    <t xml:space="preserve">PT</t>
  </si>
  <si>
    <t xml:space="preserve">CM_2157_1211161</t>
  </si>
  <si>
    <t xml:space="preserve">PLUMBER PUTTY SIZE 14 OUNCES PLASTIC TUB HEAVY PASTE CONSISTENCY MEETS FEDERAL SPECIFICATION TT-P-1536A</t>
  </si>
  <si>
    <t xml:space="preserve">4UJ96</t>
  </si>
  <si>
    <t xml:space="preserve">CM_2157_1211383</t>
  </si>
  <si>
    <t xml:space="preserve">SOCKET DRIVE SIZE 3/4 INCH SIZE 1 1/8INCH POINTS 12</t>
  </si>
  <si>
    <t xml:space="preserve">Blackhawk</t>
  </si>
  <si>
    <t xml:space="preserve">3ZE71</t>
  </si>
  <si>
    <t xml:space="preserve">CM_2157_1211998</t>
  </si>
  <si>
    <t xml:space="preserve">LAP JOINT DIAGONAL PLIER LENGTH 7 INCHES NON SLIP</t>
  </si>
  <si>
    <t xml:space="preserve">CHANNELLOCK INC.</t>
  </si>
  <si>
    <t xml:space="preserve">5LJ43</t>
  </si>
  <si>
    <t xml:space="preserve">CM_2157_1212144</t>
  </si>
  <si>
    <t xml:space="preserve">SILVER AND DEMING DRILL BIT DRILL SIZE 9/16 INCH FLUTE LENGTH 3 1/8 INCHES OVERALL LENGTH 6 INCHES DECIMAL EQUIVALENT 0.5625 INCH 1/2 INCH ROUND REDUCED SHANK 118 DEGREES POINT HSS OXIDE CHICAGO LATROBE PRODUCTION GRADE</t>
  </si>
  <si>
    <t xml:space="preserve">KENNAMETAL INC.</t>
  </si>
  <si>
    <t xml:space="preserve">1P283</t>
  </si>
  <si>
    <t xml:space="preserve">CM_2157_1214335</t>
  </si>
  <si>
    <t xml:space="preserve">HAND TAP SIZE 1/4 INCH THREAD LENGTH 1 INCH PITCH 20 PD LIMITS H3 THREAD TYPE NC/UNC CHAMFER TYPE TAPER NUMBER OF FLUTES 4 OVERALL LENGTH 2 1/2 INCHES HSS</t>
  </si>
  <si>
    <t xml:space="preserve">Greenfield</t>
  </si>
  <si>
    <t xml:space="preserve">4AHN8</t>
  </si>
  <si>
    <t xml:space="preserve">CM_2157_1214873</t>
  </si>
  <si>
    <t xml:space="preserve">BEAM LEVEL SIZE 48 INCHES LEVEL 1 NUMBER OF VIALS 3 ALUMINUM BARREL VIAL MAGNETIC 2 PLUMB VIALS</t>
  </si>
  <si>
    <t xml:space="preserve">Johnson</t>
  </si>
  <si>
    <t xml:space="preserve">6A509</t>
  </si>
  <si>
    <t xml:space="preserve">CM_2157_1215492</t>
  </si>
  <si>
    <t xml:space="preserve">RIVETING TOOL 200 KIT WITH PLASTIC STORAGE CASE</t>
  </si>
  <si>
    <t xml:space="preserve">Marson</t>
  </si>
  <si>
    <t xml:space="preserve">6A644</t>
  </si>
  <si>
    <t xml:space="preserve">CM_2157_1216268</t>
  </si>
  <si>
    <t xml:space="preserve">FIBER DISC GRIT 60X DISC DIAMETER 6 INCHES BLANK CAP CODE R228 METALITE PSA NO HOLE PRESSURE SENSITIVE ADHESIVE</t>
  </si>
  <si>
    <t xml:space="preserve">SAINT-GOBAIN</t>
  </si>
  <si>
    <t xml:space="preserve">3UN24</t>
  </si>
  <si>
    <t xml:space="preserve">CM_2157_1216685</t>
  </si>
  <si>
    <t xml:space="preserve">METRIC DEEP IMPACT SOCKET 6 POINT 38 MM 88.9 MILLIMETER LENGTH</t>
  </si>
  <si>
    <t xml:space="preserve">Proto</t>
  </si>
  <si>
    <t xml:space="preserve">1ACM5</t>
  </si>
  <si>
    <t xml:space="preserve">CM_2157_1216714</t>
  </si>
  <si>
    <t xml:space="preserve">BRAKE SPRING PLIER ALL PURPOSE LENGTH 12 7/8 IN HANDLE TYPE STEEL NOTCHED AND SOCKET ENDS INSTALLS/REMOVES BRAKE SHOE RETAINING SPRING ON DRUM BRAKES</t>
  </si>
  <si>
    <t xml:space="preserve">3R200</t>
  </si>
  <si>
    <t xml:space="preserve">CM_2157_1216732</t>
  </si>
  <si>
    <t xml:space="preserve">MULTI PURPOSE WIRE CUTTER 5 IN 1 LENGTH 8 1/4 IN CUTTING CAPACITY/MATERIAL STRIPS 10-22 AWG CRIMPS INSULATED AND NON INSULATED TERMINALS FOR 10-22 AWG CRIMPS NON INSULATED 7 AND 8MM AUTO IGNITION WIRE CUTS SCREW/BOLT SIZES 4-40 5-40 6-32 8-32 1</t>
  </si>
  <si>
    <t xml:space="preserve">3R286</t>
  </si>
  <si>
    <t xml:space="preserve">CM_2157_1216739</t>
  </si>
  <si>
    <t xml:space="preserve">OPEN END WRENCH SET NUMBER OF PIECES 4 INCLUDED 7/16 X 1/2 9/16 X 5/8 AND TWO OF 1/2 X 9/16 INCH IN VINYL KIT EXTRA THIN TAPPET WITH POUCH</t>
  </si>
  <si>
    <t xml:space="preserve">1AKT2</t>
  </si>
  <si>
    <t xml:space="preserve">ST</t>
  </si>
  <si>
    <t xml:space="preserve">CM_2157_1216849</t>
  </si>
  <si>
    <t xml:space="preserve">IMPACT SOCKET SIZE 1 5/8 INCHES DRIVE SIZE 3/4 INCH LENGTH 2 7/16 INCHES 6 POINT STANDARD</t>
  </si>
  <si>
    <t xml:space="preserve">1AX95</t>
  </si>
  <si>
    <t xml:space="preserve">CM_2157_1217777</t>
  </si>
  <si>
    <t xml:space="preserve">PAINT INDUSTRIAL AEROSOL COLOR GLOSS WHITE VOC LESS THAN 65 DRY TIME TACK FREE 12 MINUTES DRY TIME 1 HOUR DRY TIME RECOAT WITHIN 1 OR AFTER 24 HOURS CAN CAPACITY 12 OUNCES COVERAGE 12 TO 15 SQUARE FEET MULTI PURPOSE FOR MILD AND MODERATE EXPOS</t>
  </si>
  <si>
    <t xml:space="preserve">RPM INTERNATIONAL INC.</t>
  </si>
  <si>
    <t xml:space="preserve">6KP31</t>
  </si>
  <si>
    <t xml:space="preserve">CM_2157_1234630</t>
  </si>
  <si>
    <t xml:space="preserve">TERMINAL RING SOLDERLESS NYLON 12-10 GAUGE STUD SIZE 3/8</t>
  </si>
  <si>
    <t xml:space="preserve">BELDEN INC.</t>
  </si>
  <si>
    <t xml:space="preserve">721124</t>
  </si>
  <si>
    <t xml:space="preserve">CM_2157_1453418</t>
  </si>
  <si>
    <t xml:space="preserve">FITTING PIPE BUSHING BLACK 2 INCH X 1 INCH</t>
  </si>
  <si>
    <t xml:space="preserve">ANVIL INTERNATIONAL</t>
  </si>
  <si>
    <t xml:space="preserve">26977</t>
  </si>
  <si>
    <t xml:space="preserve">CM_2157_1453434</t>
  </si>
  <si>
    <t xml:space="preserve">FITTING PIPE UNION BLACK 1 1/2 INCH</t>
  </si>
  <si>
    <t xml:space="preserve">27333</t>
  </si>
  <si>
    <t xml:space="preserve">CM_2157_1453450</t>
  </si>
  <si>
    <t xml:space="preserve">FITTING PIPE COUPLING REDUCING BLACK 1/2 INCH X 3/8 INCH</t>
  </si>
  <si>
    <t xml:space="preserve">27431</t>
  </si>
  <si>
    <t xml:space="preserve">CM_2157_1453583</t>
  </si>
  <si>
    <t xml:space="preserve">FITTING PIPE NIPPLE BLACK 1 1/4 INCH X 1 5/8 INCH CLOSE</t>
  </si>
  <si>
    <t xml:space="preserve">28795</t>
  </si>
  <si>
    <t xml:space="preserve">CM_2157_1453590</t>
  </si>
  <si>
    <t xml:space="preserve">FITTING PIPE NIPPLE BLACK 1 1/2 INCH X 1 3/4 INCH CLOSE</t>
  </si>
  <si>
    <t xml:space="preserve">28811</t>
  </si>
  <si>
    <t xml:space="preserve">CM_2157_1453644</t>
  </si>
  <si>
    <t xml:space="preserve">IGNITION ELECTRODE SET</t>
  </si>
  <si>
    <t xml:space="preserve">CARLIN COMBUSTION TECHNOLOGY</t>
  </si>
  <si>
    <t xml:space="preserve">98507</t>
  </si>
  <si>
    <t xml:space="preserve">CM_2157_1453766</t>
  </si>
  <si>
    <t xml:space="preserve">VALVE DRAIN BOILER 1/2 INCH BRASS</t>
  </si>
  <si>
    <t xml:space="preserve">NIBCO INC.</t>
  </si>
  <si>
    <t xml:space="preserve">74CL12</t>
  </si>
  <si>
    <t xml:space="preserve">CM_2157_1459639</t>
  </si>
  <si>
    <t xml:space="preserve">BENDIX RX AD9 CARTRIDGE SPAR 110 2003</t>
  </si>
  <si>
    <t xml:space="preserve">KNORR-BREMSE GROUP</t>
  </si>
  <si>
    <t xml:space="preserve">107794X</t>
  </si>
  <si>
    <t xml:space="preserve">CM_2157_1460063</t>
  </si>
  <si>
    <t xml:space="preserve">CARTRIDGE, AIR FLEETGUARD AF1731 6.9L+7.3L INTER 345 - DOT#339031136 -1/EA</t>
  </si>
  <si>
    <t xml:space="preserve">FLEETGUARD</t>
  </si>
  <si>
    <t xml:space="preserve">AF1731</t>
  </si>
  <si>
    <t xml:space="preserve">CM_2157_1460103</t>
  </si>
  <si>
    <t xml:space="preserve">CARTRIDGE, AIR FLEETGUARD AF25636 CHEV/GMC 04 V8 5.3L FLEX - DOT#339031790 -1/EA</t>
  </si>
  <si>
    <t xml:space="preserve">AF25636</t>
  </si>
  <si>
    <t xml:space="preserve">CM_2157_1460181</t>
  </si>
  <si>
    <t xml:space="preserve">CARTRIDGE, FUEL SEPARATOR FLEETGUARD FS1205 FORD L8000 3208DIE - DOT#339031265 -1/EA</t>
  </si>
  <si>
    <t xml:space="preserve">FS1205</t>
  </si>
  <si>
    <t xml:space="preserve">CM_2157_1460194</t>
  </si>
  <si>
    <t xml:space="preserve">CARTRIDGE, FUEL FLEETGUARD FS-19516 F/93 ELGIN SWEEPER REAR - DOT#339031494 -1/EA</t>
  </si>
  <si>
    <t xml:space="preserve">FS19516</t>
  </si>
  <si>
    <t xml:space="preserve">CM_2157_1460258</t>
  </si>
  <si>
    <t xml:space="preserve">CARTRIDGE, OIL FLEETGUARD LF3344 F/FORD/INTER W/6.9 DIESEL - DOT#339031228 -1/EA</t>
  </si>
  <si>
    <t xml:space="preserve">LF3344</t>
  </si>
  <si>
    <t xml:space="preserve">CM_2157_1460291</t>
  </si>
  <si>
    <t xml:space="preserve">CARTRIDGE OIL FILTER FOR FORD TRACTOR 6640 AND 7740 - FLEETGUARD # LF673</t>
  </si>
  <si>
    <t xml:space="preserve">LF673</t>
  </si>
  <si>
    <t xml:space="preserve">CM_2157_1460657</t>
  </si>
  <si>
    <t xml:space="preserve">SEALER, SOLDER SEAL COOLING CONDITIONER # *C312* F/RADIATORS - DOT#339190009 -1/EA</t>
  </si>
  <si>
    <t xml:space="preserve">RARIATORSP (see radiatorsp)</t>
  </si>
  <si>
    <t xml:space="preserve">C312</t>
  </si>
  <si>
    <t xml:space="preserve">CM_2157_1460749</t>
  </si>
  <si>
    <t xml:space="preserve">TRUCK LITE LAMP ONLY # 40215R S/T/T</t>
  </si>
  <si>
    <t xml:space="preserve">TRUCKLITE (see truck-lite)</t>
  </si>
  <si>
    <t xml:space="preserve">40215R</t>
  </si>
  <si>
    <t xml:space="preserve">CM_2157_1518441</t>
  </si>
  <si>
    <t xml:space="preserve">INTER -  HOSE RADIATOR LOWER # 1664886C1 FOR 93 4900 DT466 WITH INTERCOOLER</t>
  </si>
  <si>
    <t xml:space="preserve">International Bearings</t>
  </si>
  <si>
    <t xml:space="preserve">1664886C1</t>
  </si>
  <si>
    <t xml:space="preserve">CM_2157_1518454</t>
  </si>
  <si>
    <t xml:space="preserve">BATTERY HOLD DOWN BOLT</t>
  </si>
  <si>
    <t xml:space="preserve">1669791C1</t>
  </si>
  <si>
    <t xml:space="preserve">CM_2157_1518489</t>
  </si>
  <si>
    <t xml:space="preserve">INTER -  HOSE GREASE 1693009C1 FOR CLUTCH BEARING FOR ALL 83-96</t>
  </si>
  <si>
    <t xml:space="preserve">1693009C1</t>
  </si>
  <si>
    <t xml:space="preserve">CM_2157_1518568</t>
  </si>
  <si>
    <t xml:space="preserve">INTERNATIONAL BUSHINGS CONNECTING ROD 1818598C1 FOR 95-2006 DT466 DT530</t>
  </si>
  <si>
    <t xml:space="preserve">1818598C1</t>
  </si>
  <si>
    <t xml:space="preserve">CM_2157_1518590</t>
  </si>
  <si>
    <t xml:space="preserve">INTER -  FAN HUB MOUNT TO ENGINE BLOCK # 1822050C93 FOR 00-02 MOD. 4900 W/DT530E</t>
  </si>
  <si>
    <t xml:space="preserve">1822050C93</t>
  </si>
  <si>
    <t xml:space="preserve">CM_2157_1520077</t>
  </si>
  <si>
    <t xml:space="preserve">JOHN DEERE LOADER PIN FOR PISTON # R124230 FOR MODEL 544E WITH 6359 ENGINE</t>
  </si>
  <si>
    <t xml:space="preserve">DEERE &amp; COMPANY</t>
  </si>
  <si>
    <t xml:space="preserve">R124230</t>
  </si>
  <si>
    <t xml:space="preserve">CM_2157_1522717</t>
  </si>
  <si>
    <t xml:space="preserve">VIKING SNOWPLOW CYLINDER POWER ANGLE 3 INCH X16 INCH SINGLE ACTING 3/4 INCH THREADED PORT WITH 1 INCH PIN HOLES</t>
  </si>
  <si>
    <t xml:space="preserve">VIKING</t>
  </si>
  <si>
    <t xml:space="preserve">80156</t>
  </si>
  <si>
    <t xml:space="preserve">CM_2157_1552242</t>
  </si>
  <si>
    <t xml:space="preserve">URINAL SCREEN - 12 PER BOX</t>
  </si>
  <si>
    <t xml:space="preserve">BIG D INDUSTRIES INC.</t>
  </si>
  <si>
    <t xml:space="preserve">642</t>
  </si>
  <si>
    <t xml:space="preserve">BX</t>
  </si>
  <si>
    <t xml:space="preserve">CM_2157_1552259</t>
  </si>
  <si>
    <t xml:space="preserve">RENUZIT SOILD DEODORANT WICK TYPE - 12 PER CASE</t>
  </si>
  <si>
    <t xml:space="preserve">HENKEL CORPORATION</t>
  </si>
  <si>
    <t xml:space="preserve">3683</t>
  </si>
  <si>
    <t xml:space="preserve">CM_2157_1586058</t>
  </si>
  <si>
    <t xml:space="preserve">OUTPUT NUT FOR FS8206</t>
  </si>
  <si>
    <t xml:space="preserve">Eaton Corporation</t>
  </si>
  <si>
    <t xml:space="preserve">12128</t>
  </si>
  <si>
    <t xml:space="preserve">CM_2157_1586095</t>
  </si>
  <si>
    <t xml:space="preserve">1/2 SYNCRO FS5106</t>
  </si>
  <si>
    <t xml:space="preserve">A5721</t>
  </si>
  <si>
    <t xml:space="preserve">CM_2157_1596453</t>
  </si>
  <si>
    <t xml:space="preserve">CONTAINER, PLASTIC 1 GAL 110 MM SCREW CAP COVER W/CARDBOARD INSERT -1/EA</t>
  </si>
  <si>
    <t xml:space="preserve">ABCONTAINE (see abcontain)</t>
  </si>
  <si>
    <t xml:space="preserve">CP110</t>
  </si>
  <si>
    <t xml:space="preserve">CM_2157_1627886</t>
  </si>
  <si>
    <t xml:space="preserve">FORM - CLA-3 - INVOICE FORM 8 1/2 X 11 INCH - 3 PART</t>
  </si>
  <si>
    <t xml:space="preserve">HTFDPRESS</t>
  </si>
  <si>
    <t xml:space="preserve">CLA-003</t>
  </si>
  <si>
    <t xml:space="preserve">PD</t>
  </si>
  <si>
    <t xml:space="preserve">CM_2157_1627904</t>
  </si>
  <si>
    <t xml:space="preserve">AD-9 AIR DRYER COMPLETE ASSEMBLY</t>
  </si>
  <si>
    <t xml:space="preserve">109685X</t>
  </si>
  <si>
    <t xml:space="preserve">CM_2157_1629543</t>
  </si>
  <si>
    <t xml:space="preserve">ROPE, 1" DIAMETER, POLY-PLUS 139 LB., 600 FT. REEL, BLENDED 3-STRAND ROPE WITH POLYESTER SURFACE YARNS, POLYPROPYLENE INNER YARNS. BREAKING STRENGTH O F 18,700 POUNDS AND A WORKING LOAD OF 1,870 POUNDS NOTARIZED MATERIAL CERTIFICATE REQUIRED W/E-1/FT</t>
  </si>
  <si>
    <t xml:space="preserve">SAMSON</t>
  </si>
  <si>
    <t xml:space="preserve">1585</t>
  </si>
  <si>
    <t xml:space="preserve">CM_2157_1655971</t>
  </si>
  <si>
    <t xml:space="preserve">LIGHT BULB INCANDESCENT 60 WATT MEDIUM BASE FROSTED 130 VOLT-50 PER CASE # 60A 130V</t>
  </si>
  <si>
    <t xml:space="preserve">OSRAM SYLVANIA</t>
  </si>
  <si>
    <t xml:space="preserve">60A130V</t>
  </si>
  <si>
    <t xml:space="preserve">CM_2157_1656031</t>
  </si>
  <si>
    <t xml:space="preserve">LIGHT BULB FLUORESCENT 20 WATT MEDIUM BI PIN BASE COOL WHITE COLOR 24 INCH LONG # F20T12/CW</t>
  </si>
  <si>
    <t xml:space="preserve">F20T12CW</t>
  </si>
  <si>
    <t xml:space="preserve">CM_2157_1656113</t>
  </si>
  <si>
    <t xml:space="preserve">LIGHT BULB HPS 50 WATT E26 MEDIUM BASE CLEAR S68 ANSI CODE # LU50/MED - 20 PER CASE</t>
  </si>
  <si>
    <t xml:space="preserve">LU50MED</t>
  </si>
  <si>
    <t xml:space="preserve">CM_2157_1759644</t>
  </si>
  <si>
    <t xml:space="preserve">MOTT MOWER - COTTER PIN OEM # MT00026 - 100 PER PACKAGE</t>
  </si>
  <si>
    <t xml:space="preserve">266870</t>
  </si>
  <si>
    <t xml:space="preserve">CM_2157_1760328</t>
  </si>
  <si>
    <t xml:space="preserve">TECO - BUCKET FOR MODEL CENTRA REBUILT</t>
  </si>
  <si>
    <t xml:space="preserve">Portland Machine Shop</t>
  </si>
  <si>
    <t xml:space="preserve">310200410</t>
  </si>
  <si>
    <t xml:space="preserve">CM_2157_1760338</t>
  </si>
  <si>
    <t xml:space="preserve">VERSA-LIFT - CYLINDER HYD. UPPER BOOM # 08207 F/VO-50 AERIAL TRUCK</t>
  </si>
  <si>
    <t xml:space="preserve">310220100</t>
  </si>
  <si>
    <t xml:space="preserve">CM_2157_1760342</t>
  </si>
  <si>
    <t xml:space="preserve">VIKING SNOWPLOW - PIN # OPO50 FOR PLOW HOIST AND POWER ANG. CYLINDER 1 INCH X 5 3/8 INCH (1 INCH X 4 INCH PIN MODEL TO FIT MORE</t>
  </si>
  <si>
    <t xml:space="preserve">310220110</t>
  </si>
  <si>
    <t xml:space="preserve">CM_2157_1760343</t>
  </si>
  <si>
    <t xml:space="preserve">VIKING SNOWPLOW - SPRING TRIP ASSEMBLY NEW STYLE # 11101002 W.26</t>
  </si>
  <si>
    <t xml:space="preserve">310220127</t>
  </si>
  <si>
    <t xml:space="preserve">CM_2157_1760455</t>
  </si>
  <si>
    <t xml:space="preserve">INTERNATIONAL - GEAR RING 1815440CI FOR 1990996 MOD 4900 W/DT466 ENGINE REMACHINED</t>
  </si>
  <si>
    <t xml:space="preserve">311093431</t>
  </si>
  <si>
    <t xml:space="preserve">CM_2157_1760469</t>
  </si>
  <si>
    <t xml:space="preserve">TENCO - GEAR BOX REDUCER 25:1 # 52928102 FOR 1996997 FL80 REBUILT (NEW # 311-20-0106) (AS REQUIRED)</t>
  </si>
  <si>
    <t xml:space="preserve">311200107</t>
  </si>
  <si>
    <t xml:space="preserve">CM_2157_1760479</t>
  </si>
  <si>
    <t xml:space="preserve">TENCO - SPACER # 52-9192135 F/GEAR BOX ON 1996-97 FL80 (4 PER GEAR BOX)</t>
  </si>
  <si>
    <t xml:space="preserve">311200143</t>
  </si>
  <si>
    <t xml:space="preserve">CM_2157_1760498</t>
  </si>
  <si>
    <t xml:space="preserve">IMPACT DEVICE - ATTENUATION SYS. STEEL COMPLETE ASSY. FOR 1997999 FL80 NEW</t>
  </si>
  <si>
    <t xml:space="preserve">371090292</t>
  </si>
  <si>
    <t xml:space="preserve">CM_2157_1786558</t>
  </si>
  <si>
    <t xml:space="preserve">FORD TRACTOR SHAFT FRONT HYDRAULIC PUMP DRIVE FOR ALL 5610</t>
  </si>
  <si>
    <t xml:space="preserve">CNH GLOBAL N.V.</t>
  </si>
  <si>
    <t xml:space="preserve">291951</t>
  </si>
  <si>
    <t xml:space="preserve">CM_2157_1786736</t>
  </si>
  <si>
    <t xml:space="preserve">WHELEN STROBE LIGHT ASSEMBLY HALOGEN FOR SNOW EFFECT</t>
  </si>
  <si>
    <t xml:space="preserve">WHELEN ENGINEERING COMPANY INC</t>
  </si>
  <si>
    <t xml:space="preserve">02034267200</t>
  </si>
  <si>
    <t xml:space="preserve">CM_2157_1786747</t>
  </si>
  <si>
    <t xml:space="preserve">WHELEN STROBE LIGHT ADAPTER FOR DOT60 TO DOT66 POWER SUPPLY</t>
  </si>
  <si>
    <t xml:space="preserve">46074552200</t>
  </si>
  <si>
    <t xml:space="preserve">CM_2157_1786749</t>
  </si>
  <si>
    <t xml:space="preserve">WHELEN STROBE LIGHT ADAPTER FOR DOT66 TO DOT94C</t>
  </si>
  <si>
    <t xml:space="preserve">46074593000</t>
  </si>
  <si>
    <t xml:space="preserve">CM_2157_1787037</t>
  </si>
  <si>
    <t xml:space="preserve">CAT, GASKET SET FUEL SYSTEM *1852308* F/3126 IWM ENGINE -1/EA</t>
  </si>
  <si>
    <t xml:space="preserve">CATERPILLAR</t>
  </si>
  <si>
    <t xml:space="preserve">1852308</t>
  </si>
  <si>
    <t xml:space="preserve">CM_2157_1787051</t>
  </si>
  <si>
    <t xml:space="preserve">CAT, SENSOR CAM *2454630* F/97-99 FREIGHTLINER W/3126 ENGINE -1/EA</t>
  </si>
  <si>
    <t xml:space="preserve">2454630</t>
  </si>
  <si>
    <t xml:space="preserve">CM_2157_1792915</t>
  </si>
  <si>
    <t xml:space="preserve">OIL SEAL NATIONAL 471224V</t>
  </si>
  <si>
    <t xml:space="preserve">National</t>
  </si>
  <si>
    <t xml:space="preserve">471224V</t>
  </si>
  <si>
    <t xml:space="preserve">CM_2157_1794916</t>
  </si>
  <si>
    <t xml:space="preserve">FITTING PIPE NIPPLE BRASS 1 INCH CLOSE</t>
  </si>
  <si>
    <t xml:space="preserve">MERIT BRASS</t>
  </si>
  <si>
    <t xml:space="preserve">30814</t>
  </si>
  <si>
    <t xml:space="preserve">CM_2157_1825416</t>
  </si>
  <si>
    <t xml:space="preserve">4L8Y 8 INCH YELLOW LED</t>
  </si>
  <si>
    <t xml:space="preserve">LEOTEK</t>
  </si>
  <si>
    <t xml:space="preserve">TSLEV08YHP2A1</t>
  </si>
  <si>
    <t xml:space="preserve">CM_2157_1836280</t>
  </si>
  <si>
    <t xml:space="preserve">REPLACEMENT FILTER CARTRIDGE APPLICATION USED WITH 5PR93</t>
  </si>
  <si>
    <t xml:space="preserve">AQUA PURE WATER CONDITIONING I</t>
  </si>
  <si>
    <t xml:space="preserve">5PR92</t>
  </si>
  <si>
    <t xml:space="preserve">CM_2157_1836456</t>
  </si>
  <si>
    <t xml:space="preserve">HEX BIT SOCKET DRIVE SIZE 3/8 INCH SIZE 3/16 INCH</t>
  </si>
  <si>
    <t xml:space="preserve">3ZB96</t>
  </si>
  <si>
    <t xml:space="preserve">CM_2157_1837064</t>
  </si>
  <si>
    <t xml:space="preserve">V BELT NOMINAL OUTSIDE LENGTH 65 INCHES TOP WIDTH 21/32 INCH RMA BELT NUMBER B62 7/16 INCH THICK</t>
  </si>
  <si>
    <t xml:space="preserve">Dayton</t>
  </si>
  <si>
    <t xml:space="preserve">3X613</t>
  </si>
  <si>
    <t xml:space="preserve">CM_2157_1837066</t>
  </si>
  <si>
    <t xml:space="preserve">V BELT NOMINAL OUTSIDE LENGTH 44 INCHES TOP WIDTH 1/2 INCH RMA BELT NUMBER A42 5/16 INCH THICK</t>
  </si>
  <si>
    <t xml:space="preserve">3X621</t>
  </si>
  <si>
    <t xml:space="preserve">CM_2157_1837577</t>
  </si>
  <si>
    <t xml:space="preserve">AIR TOOL OIL SAE GRADE 20 VISCOSITY INDEX 46 VISCOSITY SUS @ 100 DEGREES FAHRENHEIT 230 VISCOSITY SUS @ 200 DEGREES FAHRENHEIT 230 FLASH POINT 370 DEGREES FAHRENHEIT POUR POINT -20 DEGREES FAHRENHEIT CONTAINER SIZE 1 QUART</t>
  </si>
  <si>
    <t xml:space="preserve">EXXON MOBIL CORPORATION</t>
  </si>
  <si>
    <t xml:space="preserve">4ZF22</t>
  </si>
  <si>
    <t xml:space="preserve">CM_2157_1838436</t>
  </si>
  <si>
    <t xml:space="preserve">FLAT WASHER USS STEEL ZINC FINISH FITS BOLT SIZES 1/4 IN INSIDE DIA 5/16 IN OUTSIDE DIA 3/4 IN THICKNESS 1/16 IN APPLICATION BEARING SURFACE FOR FASTENERS AND FIXTURES FOR USE WITH SCREW AND BOLTS MEETS/EXCEEDS ANSI B18.22.1 - 100 PER PACKAGE</t>
  </si>
  <si>
    <t xml:space="preserve">W.W. GRAINGER INC.</t>
  </si>
  <si>
    <t xml:space="preserve">1JY29</t>
  </si>
  <si>
    <t xml:space="preserve">PK</t>
  </si>
  <si>
    <t xml:space="preserve">CM_2157_1838440</t>
  </si>
  <si>
    <t xml:space="preserve">FLAT WASHER USS STEEL ZINC FINISH FITS BOLT SIZES 3/8 IN INSIDE DIA 7/16 IN OUTSIDE DIA 1 IN THICKNESS 5/64 IN APPLICATION BEARING SURFACE FOR FASTENERS AND FIXTURES FOR USE WITH SCREW AND BOLTS MEETS/EXCEEDS ANSI B18.22.1 - 100 PER PACKAGE</t>
  </si>
  <si>
    <t xml:space="preserve">1JY33</t>
  </si>
  <si>
    <t xml:space="preserve">CM_2157_1838480</t>
  </si>
  <si>
    <t xml:space="preserve">HEX HEAD CAP SCREW STANDARD HEAD TYPE MEDIUM STRENGTH GRADE 5 STEEL ZINC PLATED FINISH THREAD SIZE 1/4-20 THREAD TYPE UNC LENGTH UNDER HEAD 1 1/4 IN THREAD LENGTH 3/4 IN MIN HEAD HEIGHT 5/32 IN HEAD WIDTH 7/16 IN PARTIALLY THREADED</t>
  </si>
  <si>
    <t xml:space="preserve">1KA22</t>
  </si>
  <si>
    <t xml:space="preserve">CM_2157_1838525</t>
  </si>
  <si>
    <t xml:space="preserve">HEX HEAD CAP SCREW STANDARD HEAD TYPE MEDIUM STRENGTH GRADE 5 STEEL ZINC PLATED FINISH THREAD SIZE 1/2-13 THREAD TYPE UNC LENGTH UNDER HEAD 4 IN THREAD LENGTH 1 1/4 IN MIN HEAD HEIGHT 5/16 IN HEAD WIDTH 3/4 IN PARTIALLY THREADED RIG</t>
  </si>
  <si>
    <t xml:space="preserve">1KB31</t>
  </si>
  <si>
    <t xml:space="preserve">CM_2157_1841606</t>
  </si>
  <si>
    <t xml:space="preserve">FLAT WASHER LOW CARBON STEEL ZINC PLATED FINISH FITS BOLT SIZES 1/4 IN INSIDE DIA 9/32 IN OUTSIDE DIA 1 IN THICKNESS 0.051 IN THICKNESS TOLERANCE 0.051-0.080 IN APPLICATION SHEET METAL PLUMBING ELECTRICAL WORK FOR USE WITH SCREWS AND STUDS PAC</t>
  </si>
  <si>
    <t xml:space="preserve">6YY54</t>
  </si>
  <si>
    <t xml:space="preserve">CM_2157_1841612</t>
  </si>
  <si>
    <t xml:space="preserve">FLAT WASHER LOW CARBON STEEL ZINC PLATED FINISH FITS BOLT SIZES 3/8 IN INSIDE DIA 13/32 IN OUTSIDE DIA 1 1/2 IN THICKNESS 0.051 IN THICKNESS TOLERANCE 0.051-0.080 IN APPLICATION SHEET METAL PLUMBING ELECTRICAL WORK FOR USE WITH SCREWS AND STUDS</t>
  </si>
  <si>
    <t xml:space="preserve">6YY60</t>
  </si>
  <si>
    <t xml:space="preserve">CM_2157_1842070</t>
  </si>
  <si>
    <t xml:space="preserve">HIGH LEVERAGE CUTTER/CRIMPER TYPE NE LENGTH 9 1/4 INCHES SIDE CUT PLIERS WITH CRIMPING DIE</t>
  </si>
  <si>
    <t xml:space="preserve">KLEIN TOOLS INC.</t>
  </si>
  <si>
    <t xml:space="preserve">4A835</t>
  </si>
  <si>
    <t xml:space="preserve">CM_2157_1842483</t>
  </si>
  <si>
    <t xml:space="preserve">RECIP SAW BLADE TEETH PER INCH 14 LENGTH 6 INCHES SHANK 1/2 INCH WIDTH 1.0 INCH DEMOLITION RESCUE AND REMODELING TORCH PACKAGE 5</t>
  </si>
  <si>
    <t xml:space="preserve">MILWAUKEE ELECTRIC TOOL CORP.</t>
  </si>
  <si>
    <t xml:space="preserve">4WP13</t>
  </si>
  <si>
    <t xml:space="preserve">CM_2157_1842635</t>
  </si>
  <si>
    <t xml:space="preserve">PORTABLE BAND SAW BLADE TOOL LENGTH 44 7/8 INCHES TEETH PER INCH 14 BIMETAL STANDARD PITCH WAVY SET TEETH PACKAGE 3</t>
  </si>
  <si>
    <t xml:space="preserve">Morse</t>
  </si>
  <si>
    <t xml:space="preserve">4XJ89</t>
  </si>
  <si>
    <t xml:space="preserve">CM_2157_1844452</t>
  </si>
  <si>
    <t xml:space="preserve">GOOSENECK WRECKING BAR OVERALL LENGTH 36 IN DIAMETER 3/4 IN</t>
  </si>
  <si>
    <t xml:space="preserve">WESTWARD TOOLS</t>
  </si>
  <si>
    <t xml:space="preserve">3FE89</t>
  </si>
  <si>
    <t xml:space="preserve">CM_2157_1844567</t>
  </si>
  <si>
    <t xml:space="preserve">SOCKET DRIVE SIZE 3/8 INCH SIZE 13 MILLIMETERS 6 POINT POLISHED CHROME FINISH</t>
  </si>
  <si>
    <t xml:space="preserve">5MV05</t>
  </si>
  <si>
    <t xml:space="preserve">CM_2157_1844833</t>
  </si>
  <si>
    <t xml:space="preserve">INTER -  RADIATOR # 1664072C92 FOR 93 4900 DT466 STANDARD TRANS NEW</t>
  </si>
  <si>
    <t xml:space="preserve">1664072C92</t>
  </si>
  <si>
    <t xml:space="preserve">CM_2157_1844898</t>
  </si>
  <si>
    <t xml:space="preserve">INTER -  COOLER OIL # 1810171C2  FOR 83-90 DT466 ENGINE</t>
  </si>
  <si>
    <t xml:space="preserve">1810171C2</t>
  </si>
  <si>
    <t xml:space="preserve">CM_2157_1845080</t>
  </si>
  <si>
    <t xml:space="preserve">INTER -  STRAP RETAINING # 475295C2 FOR 75 GAL FUEL TANK ON 4900 DIESEL</t>
  </si>
  <si>
    <t xml:space="preserve">475295C2</t>
  </si>
  <si>
    <t xml:space="preserve">CM_2157_1855717</t>
  </si>
  <si>
    <t xml:space="preserve">TIP CUTTING NO. 7 PUROX NO. 4202</t>
  </si>
  <si>
    <t xml:space="preserve">BESTWELDS</t>
  </si>
  <si>
    <t xml:space="preserve">4202-7</t>
  </si>
  <si>
    <t xml:space="preserve">CM_2157_1855789</t>
  </si>
  <si>
    <t xml:space="preserve">VALVE - FLASHBACK ARRESTOR WESTERN FA-30  FOR REGULATOR END PAIR</t>
  </si>
  <si>
    <t xml:space="preserve">WESTERN ENTERPRISES</t>
  </si>
  <si>
    <t xml:space="preserve">FA-30</t>
  </si>
  <si>
    <t xml:space="preserve">PR</t>
  </si>
  <si>
    <t xml:space="preserve">CM_2157_1858052</t>
  </si>
  <si>
    <t xml:space="preserve">TIRE GOODYEAR 265/70R195 G G159 TL</t>
  </si>
  <si>
    <t xml:space="preserve">GOODYEAR (see goodyearti)</t>
  </si>
  <si>
    <t xml:space="preserve">756921903</t>
  </si>
  <si>
    <t xml:space="preserve">CM_2157_1858500</t>
  </si>
  <si>
    <t xml:space="preserve">PAINT ORANGE OMAHA ENAMEL PITTSBURGH # PPG 7-805 1-GALLON DOT SPECIFIC #104-0</t>
  </si>
  <si>
    <t xml:space="preserve">PPG INDUSTRIES INC.</t>
  </si>
  <si>
    <t xml:space="preserve">7805</t>
  </si>
  <si>
    <t xml:space="preserve">GA</t>
  </si>
  <si>
    <t xml:space="preserve">CM_2157_1859974</t>
  </si>
  <si>
    <t xml:space="preserve">PEDESTAL I/0 BOARD ASSY COMM</t>
  </si>
  <si>
    <t xml:space="preserve">SYN-TECHSY</t>
  </si>
  <si>
    <t xml:space="preserve">198307</t>
  </si>
  <si>
    <t xml:space="preserve">CM_2157_1859976</t>
  </si>
  <si>
    <t xml:space="preserve">GAS PUMP FMU 2500 LCD ASSEMBLY LED BL # 941B0210-10</t>
  </si>
  <si>
    <t xml:space="preserve">SYN-TECH</t>
  </si>
  <si>
    <t xml:space="preserve">941B0210</t>
  </si>
  <si>
    <t xml:space="preserve">CM_2157_1862682</t>
  </si>
  <si>
    <t xml:space="preserve">INTER -  INJECTOR # 1809761C91 CODE LETTER X FOR 90 DT466 (MAY INVOLVE CORE CHARGE/REFUND)</t>
  </si>
  <si>
    <t xml:space="preserve">1809761C91</t>
  </si>
  <si>
    <t xml:space="preserve">CM_2157_1865383</t>
  </si>
  <si>
    <t xml:space="preserve">AIR BRAKE FITTING - FOR NYLON/TB ELBOW 90 DEGREE 1/2 WEATHERHEAD # 1469X8X8</t>
  </si>
  <si>
    <t xml:space="preserve">1469X8X8</t>
  </si>
  <si>
    <t xml:space="preserve">CM_2157_1865488</t>
  </si>
  <si>
    <t xml:space="preserve">HYDRAULIC - FITTING WEATHERHEAD # 9315X8X8 - 1/2 PORT 1/2 PIPE SWIVEL</t>
  </si>
  <si>
    <t xml:space="preserve">9315X8X8</t>
  </si>
  <si>
    <t xml:space="preserve">CM_2157_1865497</t>
  </si>
  <si>
    <t xml:space="preserve">HYD., FITTING WEATHERHEAD #C3269X- 10X12 ADAPTER 7/8 IN. MALE O-RING -1/EA</t>
  </si>
  <si>
    <t xml:space="preserve">C3269X10X12</t>
  </si>
  <si>
    <t xml:space="preserve">CM_2157_1865576</t>
  </si>
  <si>
    <t xml:space="preserve">HYDRAULIC FITTING - 3/16 INCH HOSE X 1/4 INCH TUBE 37 DEGREE FEMALE SWIVEL</t>
  </si>
  <si>
    <t xml:space="preserve">NS06904E604</t>
  </si>
  <si>
    <t xml:space="preserve">CM_2157_1865620</t>
  </si>
  <si>
    <t xml:space="preserve">HYDRAULIC FITTING - 3/4 INCH X 3/4 INCH STRAIGHT PIPE SWIVEL</t>
  </si>
  <si>
    <t xml:space="preserve">9205X12X12</t>
  </si>
  <si>
    <t xml:space="preserve">CM_2157_1866075</t>
  </si>
  <si>
    <t xml:space="preserve">TIP - CONTACT FOR LINDE MIG WELDER WIRE + ALUMINUM # 996999</t>
  </si>
  <si>
    <t xml:space="preserve">ESAB</t>
  </si>
  <si>
    <t xml:space="preserve">996999</t>
  </si>
  <si>
    <t xml:space="preserve">CM_2157_1866148</t>
  </si>
  <si>
    <t xml:space="preserve">CLEANER - TIP FOR ACETYLENE WELDER THERNO # 74-149</t>
  </si>
  <si>
    <t xml:space="preserve">WYPO (see maitlen)</t>
  </si>
  <si>
    <t xml:space="preserve">74149</t>
  </si>
  <si>
    <t xml:space="preserve">CM_2157_1866511</t>
  </si>
  <si>
    <t xml:space="preserve">REFLECTOR 2.5 INCH X 5 INCH AMBER HIGH INTENSITY FOR WEAK POST - MINIMUM ORDER 100 PER BOX</t>
  </si>
  <si>
    <t xml:space="preserve">State of Connecticut</t>
  </si>
  <si>
    <t xml:space="preserve">25X5HIALA</t>
  </si>
  <si>
    <t xml:space="preserve">CM_2157_1870304</t>
  </si>
  <si>
    <t xml:space="preserve">VARITECH GUARD ALUMINUM F/PLUMBING # LDS5133X002-1/EA</t>
  </si>
  <si>
    <t xml:space="preserve">VARITECH</t>
  </si>
  <si>
    <t xml:space="preserve">LDS5133X002</t>
  </si>
  <si>
    <t xml:space="preserve">CM_2157_1873813</t>
  </si>
  <si>
    <t xml:space="preserve">CONTROL - HID LIGHTING AUX. ARC LAMP RELAY</t>
  </si>
  <si>
    <t xml:space="preserve">EXCELINE</t>
  </si>
  <si>
    <t xml:space="preserve">UN3920001034</t>
  </si>
  <si>
    <t xml:space="preserve">CM_2157_1873822</t>
  </si>
  <si>
    <t xml:space="preserve">CIRCUIT BREAKER - 020 AMP G.E 1 POLE BOLT-IN</t>
  </si>
  <si>
    <t xml:space="preserve">GENERAL ELECTRIC COMPANY</t>
  </si>
  <si>
    <t xml:space="preserve">THQB1120</t>
  </si>
  <si>
    <t xml:space="preserve">CM_2157_1873830</t>
  </si>
  <si>
    <t xml:space="preserve">CAP - GROUNDING</t>
  </si>
  <si>
    <t xml:space="preserve">HUBBELL INCORPORATED</t>
  </si>
  <si>
    <t xml:space="preserve">5965VY</t>
  </si>
  <si>
    <t xml:space="preserve">CM_2157_1873846</t>
  </si>
  <si>
    <t xml:space="preserve">RECEPTACLE - DUPLEX 20 AMP 3 WIRE 125V 2 POLE ARROW HART 8300 IVORY</t>
  </si>
  <si>
    <t xml:space="preserve">HBL8300I</t>
  </si>
  <si>
    <t xml:space="preserve">CM_2157_1873910</t>
  </si>
  <si>
    <t xml:space="preserve">TOOL - ELECTRICAL WRENCH RATCHETING OFFSET 1/2 X 9/16 INCH</t>
  </si>
  <si>
    <t xml:space="preserve">KLIEN</t>
  </si>
  <si>
    <t xml:space="preserve">68238</t>
  </si>
  <si>
    <t xml:space="preserve">CM_2157_1873964</t>
  </si>
  <si>
    <t xml:space="preserve">CONDUIT RMC - 1.00 INCH 10 FEET LENGTH</t>
  </si>
  <si>
    <t xml:space="preserve">NORTHEASTE</t>
  </si>
  <si>
    <t xml:space="preserve">GALV100</t>
  </si>
  <si>
    <t xml:space="preserve">CM_2157_1873991</t>
  </si>
  <si>
    <t xml:space="preserve">WIRE - 16 STRANDED T.F.F. 600V WHITE</t>
  </si>
  <si>
    <t xml:space="preserve">TFFN16WHISTR</t>
  </si>
  <si>
    <t xml:space="preserve">CM_2157_1874021</t>
  </si>
  <si>
    <t xml:space="preserve">WIRE - 08 STRANDED THHN 600V WHITE</t>
  </si>
  <si>
    <t xml:space="preserve">THHN8WHISTR</t>
  </si>
  <si>
    <t xml:space="preserve">CM_2157_1874041</t>
  </si>
  <si>
    <t xml:space="preserve">WIRE - 04 STRANDED (7) XLP 1000V BLACK</t>
  </si>
  <si>
    <t xml:space="preserve">WICXLP4STDBK</t>
  </si>
  <si>
    <t xml:space="preserve">CM_2157_1874102</t>
  </si>
  <si>
    <t xml:space="preserve">COVER - BOX UNIVERSAL NO. 4 INCH SQ. RAISED 1/2 INCH FOR 2 DUPL. RECPT</t>
  </si>
  <si>
    <t xml:space="preserve">Raco</t>
  </si>
  <si>
    <t xml:space="preserve">907</t>
  </si>
  <si>
    <t xml:space="preserve">CM_2157_1874196</t>
  </si>
  <si>
    <t xml:space="preserve">LAMP FLASHLIGHT NO.S.C. - 10 PER CASE</t>
  </si>
  <si>
    <t xml:space="preserve">PR2</t>
  </si>
  <si>
    <t xml:space="preserve">CM_2157_1874705</t>
  </si>
  <si>
    <t xml:space="preserve">MOWER SEAL KIT FOR LIFT CYLINDER FOR 1997 TGF</t>
  </si>
  <si>
    <t xml:space="preserve">TIGER</t>
  </si>
  <si>
    <t xml:space="preserve">6T0187</t>
  </si>
  <si>
    <t xml:space="preserve">CM_2157_1874717</t>
  </si>
  <si>
    <t xml:space="preserve">MOWER CYLINDER 3.5 INCH X 20 INCH FOR TBF-50C BOOM MOWER</t>
  </si>
  <si>
    <t xml:space="preserve">TB1012</t>
  </si>
  <si>
    <t xml:space="preserve">CM_2157_1874719</t>
  </si>
  <si>
    <t xml:space="preserve">MOWER TIE ROD GROUND ROLLER FOR OVER-THE-FENCE 50 INCH MOWER</t>
  </si>
  <si>
    <t xml:space="preserve">31452</t>
  </si>
  <si>
    <t xml:space="preserve">CM_2157_1876534</t>
  </si>
  <si>
    <t xml:space="preserve">WIPER - DISPOSABLE NON-WOVEN 13 INCH X 15 INCH - 4 PLY SCRIM - 1000 PER CASE</t>
  </si>
  <si>
    <t xml:space="preserve">BERK WIPER CONVERTING &amp; PACKAG</t>
  </si>
  <si>
    <t xml:space="preserve">SCR1400</t>
  </si>
  <si>
    <t xml:space="preserve">CA</t>
  </si>
  <si>
    <t xml:space="preserve">CM_2157_1876542</t>
  </si>
  <si>
    <t xml:space="preserve">WRINGER - MOP SQUEEZE TYPE METAL 32 OZ</t>
  </si>
  <si>
    <t xml:space="preserve">IMPACT PRODUCTS LLC</t>
  </si>
  <si>
    <t xml:space="preserve">726</t>
  </si>
  <si>
    <t xml:space="preserve">CM_2157_1876554</t>
  </si>
  <si>
    <t xml:space="preserve">SPARKLE DISH DETERGENT SOAP 32 OZ</t>
  </si>
  <si>
    <t xml:space="preserve">SIMONIZ</t>
  </si>
  <si>
    <t xml:space="preserve">A0195012</t>
  </si>
  <si>
    <t xml:space="preserve">CM_2157_1876570</t>
  </si>
  <si>
    <t xml:space="preserve">BRUSH - 3.00 INCH FLAT VARNISH NYLON WEILER</t>
  </si>
  <si>
    <t xml:space="preserve">WEILER</t>
  </si>
  <si>
    <t xml:space="preserve">40103</t>
  </si>
  <si>
    <t xml:space="preserve">CM_2157_1876623</t>
  </si>
  <si>
    <t xml:space="preserve">WIRE 22 STRANDED # MW-V-MIL-W-76B HOOK-UP WIRE 1000 FOOT SPOOL RED LAB # 465726 # 479023</t>
  </si>
  <si>
    <t xml:space="preserve">FEDERAL SIGNAL CORPORATION</t>
  </si>
  <si>
    <t xml:space="preserve">345238188</t>
  </si>
  <si>
    <t xml:space="preserve">CM_2157_1876672</t>
  </si>
  <si>
    <t xml:space="preserve">CONNECTOR PARALLEL ALUMINUM 8 STRANDED1-3 F-SERVICE ATTACH</t>
  </si>
  <si>
    <t xml:space="preserve">AS8FED</t>
  </si>
  <si>
    <t xml:space="preserve">CM_2157_1876743</t>
  </si>
  <si>
    <t xml:space="preserve">HUB RAINTIGHT 1 INCH</t>
  </si>
  <si>
    <t xml:space="preserve">ST3FED</t>
  </si>
  <si>
    <t xml:space="preserve">CM_2157_1876835</t>
  </si>
  <si>
    <t xml:space="preserve">SIGN SALVAGE HIGHWAY ADVISORY CABINET WITH TRANSMITTER DRTXM2 530 KHZ</t>
  </si>
  <si>
    <t xml:space="preserve">SALVAGE</t>
  </si>
  <si>
    <t xml:space="preserve">2007069SAL</t>
  </si>
  <si>
    <t xml:space="preserve">CM_2157_1876837</t>
  </si>
  <si>
    <t xml:space="preserve">SIGN SALVAGE HIGHWAY ADVISORY CABINET FOR BATTERY</t>
  </si>
  <si>
    <t xml:space="preserve">2007071SAL</t>
  </si>
  <si>
    <t xml:space="preserve">CM_2157_1876871</t>
  </si>
  <si>
    <t xml:space="preserve">GUARD RAIL SALVAGE BARRIER CONCRETE JERSEY PERMANENT TYPE</t>
  </si>
  <si>
    <t xml:space="preserve">2007105SAL</t>
  </si>
  <si>
    <t xml:space="preserve">CM_2157_1876872</t>
  </si>
  <si>
    <t xml:space="preserve">GUARD RAIL SALVAGE BARRIER CONC JERSEY 1/2 SLAB PERMANENT</t>
  </si>
  <si>
    <t xml:space="preserve">2007106SAL</t>
  </si>
  <si>
    <t xml:space="preserve">CM_2157_1876886</t>
  </si>
  <si>
    <t xml:space="preserve">DECAL SELF ADHESIVE 8 INCH X 8 INCH # 2 FOR DISTRICT 2 VEHICLES WHITE REFLECTIVE</t>
  </si>
  <si>
    <t xml:space="preserve">2007003SS</t>
  </si>
  <si>
    <t xml:space="preserve">CM_2157_1895536</t>
  </si>
  <si>
    <t xml:space="preserve">SOCKET 3/8DR 5/16 8PT SAE</t>
  </si>
  <si>
    <t xml:space="preserve">3ZY99</t>
  </si>
  <si>
    <t xml:space="preserve">CM_2157_1895541</t>
  </si>
  <si>
    <t xml:space="preserve">EXTENSION DRIVE SIZE 3/8 INCH LENGTH 19 INCHES CHROME</t>
  </si>
  <si>
    <t xml:space="preserve">3ZB28</t>
  </si>
  <si>
    <t xml:space="preserve">CM_2157_1895573</t>
  </si>
  <si>
    <t xml:space="preserve">COMBINATION WRENCH FINISH SATIN SIZE 10 MILLIMETERS</t>
  </si>
  <si>
    <t xml:space="preserve">4AU29</t>
  </si>
  <si>
    <t xml:space="preserve">CM_2157_1895623</t>
  </si>
  <si>
    <t xml:space="preserve">JOBBER DRILL BIT DRILL SIZE 9/64 INCH FLUTE LENGTH 1 3/4 INCHES OVERALL LENGTH 2 7/8 INCHES DECIMAL EQUIVALENT 0.1406 INCH HSS 118 DEGREES SPLIT POINT BLACK OXIDE PRODUCTION GRADE</t>
  </si>
  <si>
    <t xml:space="preserve">1F499</t>
  </si>
  <si>
    <t xml:space="preserve">CM_2157_1895627</t>
  </si>
  <si>
    <t xml:space="preserve">JOBBER DRILL BIT DRILL SIZE 7/32 INCH FLUTE LENGTH 2 1/2 INCHES OVERALL LENGTH 3 3/4 INCHES DECIMAL EQUIVALENT 0.2188 INCH HSS 118 DEGREES SPLIT POINT BLACK OXIDE PRODUCTION GRADE</t>
  </si>
  <si>
    <t xml:space="preserve">1F509</t>
  </si>
  <si>
    <t xml:space="preserve">CM_2157_1895753</t>
  </si>
  <si>
    <t xml:space="preserve">HEX JAM NUT NUT TYPE THIN 18-8 STAINLESS STEEL PLAIN FINISH GRADE NOT RATED THREAD SIZE 3/4-10 THREAD TYPE UNC RIGHT HAND THREAD DIRECTION WIDTH 1 1/8 IN HEIGHT 27/64 IN ROCKWELL HARDNESS B95 GENERAL PURPOSE</t>
  </si>
  <si>
    <t xml:space="preserve">1WU19</t>
  </si>
  <si>
    <t xml:space="preserve">CM_2157_1895975</t>
  </si>
  <si>
    <t xml:space="preserve">STANDARD SOCKET SIZE 3/4 INCH DRIVE SIZE 1/2 INCH LENGTH 1 1/2 INCHES 6 POINT</t>
  </si>
  <si>
    <t xml:space="preserve">1AN84</t>
  </si>
  <si>
    <t xml:space="preserve">CM_2157_1896005</t>
  </si>
  <si>
    <t xml:space="preserve">EMT DIE CAST ZINC SETSCREW COUPLING CONDUIT SIZE 1 1/2 INCHES 2 27/32 X 2 1/16 INCHES</t>
  </si>
  <si>
    <t xml:space="preserve">3LV07</t>
  </si>
  <si>
    <t xml:space="preserve">CM_2157_1897894</t>
  </si>
  <si>
    <t xml:space="preserve">COUPLER, END OIL BURNER NYLOFLEX BLACK 1/2 IN WESTWOOD PROD. *S85-120*-1/EA-EA</t>
  </si>
  <si>
    <t xml:space="preserve">WESTWOOD PRODUCTS INC.</t>
  </si>
  <si>
    <t xml:space="preserve">S85-120</t>
  </si>
  <si>
    <t xml:space="preserve">CM_2157_1899217</t>
  </si>
  <si>
    <t xml:space="preserve">FORD HEAD ASSY. COMPLETE F/92 FORD E350 W/7.3L DIE. ENG. REBUILT</t>
  </si>
  <si>
    <t xml:space="preserve">311063500</t>
  </si>
  <si>
    <t xml:space="preserve">CM_2157_1899530</t>
  </si>
  <si>
    <t xml:space="preserve">CAN 1 PINT DOUBLE FRICTION TOP WITH COVER # TCR 016</t>
  </si>
  <si>
    <t xml:space="preserve">TCR016</t>
  </si>
  <si>
    <t xml:space="preserve">CM_2157_1899611</t>
  </si>
  <si>
    <t xml:space="preserve">DISC BRONZE BOUNDARY MONUMENT PRINT # 17079</t>
  </si>
  <si>
    <t xml:space="preserve">DOT</t>
  </si>
  <si>
    <t xml:space="preserve">17079A</t>
  </si>
  <si>
    <t xml:space="preserve">CM_2157_1899617</t>
  </si>
  <si>
    <t xml:space="preserve">FORM # CLA 005 PERMIT BOND 8 1/2 INCH X 11 INCH 1 PART GOLDENROD</t>
  </si>
  <si>
    <t xml:space="preserve">DOT PRINT SERVICES</t>
  </si>
  <si>
    <t xml:space="preserve">CLA005</t>
  </si>
  <si>
    <t xml:space="preserve">HU</t>
  </si>
  <si>
    <t xml:space="preserve">CM_2157_1899711</t>
  </si>
  <si>
    <t xml:space="preserve">FORM # MAINT 025 OVERTIME VERIFICATION REPORT</t>
  </si>
  <si>
    <t xml:space="preserve">HARTFORDPR</t>
  </si>
  <si>
    <t xml:space="preserve">MAINT025</t>
  </si>
  <si>
    <t xml:space="preserve">CM_2157_1899799</t>
  </si>
  <si>
    <t xml:space="preserve">TAPE REFLECTIVE SHEETING RED AND WHITE -  # V825542040</t>
  </si>
  <si>
    <t xml:space="preserve">Reflexite Corp.</t>
  </si>
  <si>
    <t xml:space="preserve">V825542040</t>
  </si>
  <si>
    <t xml:space="preserve">CM_2157_1899915</t>
  </si>
  <si>
    <t xml:space="preserve">VIKING WING PIN SHEAR 5/8 INCH X 4 INCH FOR ALL MODELS</t>
  </si>
  <si>
    <t xml:space="preserve">10924001</t>
  </si>
  <si>
    <t xml:space="preserve">CM_2157_1899944</t>
  </si>
  <si>
    <t xml:space="preserve">VIKING SNOWPLOW CHEEKPLATE KIT ASSEMBLY FOR 1986-1988 FORD L8000</t>
  </si>
  <si>
    <t xml:space="preserve">747CS</t>
  </si>
  <si>
    <t xml:space="preserve">CM_2157_1900012</t>
  </si>
  <si>
    <t xml:space="preserve">HEIL SIDEWINDER SEAL NATIONAL FOR GEAR BOXES</t>
  </si>
  <si>
    <t xml:space="preserve">HEIL</t>
  </si>
  <si>
    <t xml:space="preserve">253-2138-12</t>
  </si>
  <si>
    <t xml:space="preserve">CM_2157_1900104</t>
  </si>
  <si>
    <t xml:space="preserve">FLEX BEAM POLY BLOCK 4.5 INCH X 5.5 INCH X 3.5 INCH SLOPED BLOCK PRINT NO: MISCELLANEOUS SHEET G (CONNDOT # 373-06-0070)</t>
  </si>
  <si>
    <t xml:space="preserve">HIGHWAY SAFETY CORPORATION</t>
  </si>
  <si>
    <t xml:space="preserve">373060070</t>
  </si>
  <si>
    <t xml:space="preserve">CM_2157_1900140</t>
  </si>
  <si>
    <t xml:space="preserve">GUIDE RAIL HOOK BOLT 5/8 INCH X 8 1/2 INCH WITH NUT AND WASHER THREAD LENGTH 3 1/2 INCH TO BE GALVANIZED TO BE IN ACCORDANCE WITH STANDARD NO. 217-B BOLTS ARE TO BE PACKAGED 50 PER KEG. (CONNDOT # 373-07-0014) BOLTS WASHERS AND NUTS TO BE PACKAGED I</t>
  </si>
  <si>
    <t xml:space="preserve">373070014</t>
  </si>
  <si>
    <t xml:space="preserve">CM_2157_1905372</t>
  </si>
  <si>
    <t xml:space="preserve">THERMOSTAT 180 DEGREE # AR48675 FOR A JOHN DEERE LOADER MODELS 444 - 444C - 444D - 544E - 310C - 544G WITH 6059T ENGINE</t>
  </si>
  <si>
    <t xml:space="preserve">AR48675</t>
  </si>
  <si>
    <t xml:space="preserve">CM_2157_1907226</t>
  </si>
  <si>
    <t xml:space="preserve">CATERPILLAR  SPRING FOR FILTER BY-PASS VALVE -  FOR 1997 FL80 W/3126 1WM</t>
  </si>
  <si>
    <t xml:space="preserve">2423864</t>
  </si>
  <si>
    <t xml:space="preserve">CM_2157_1908274</t>
  </si>
  <si>
    <t xml:space="preserve">PADDLE FOR POWERBROOM SHINDAIWA # 99909-33005 (2 PER ASSEMBLY)</t>
  </si>
  <si>
    <t xml:space="preserve">SHINDAIWA</t>
  </si>
  <si>
    <t xml:space="preserve">9990933005</t>
  </si>
  <si>
    <t xml:space="preserve">CM_2157_1909768</t>
  </si>
  <si>
    <t xml:space="preserve">BEST, PADLOCK LESS CORE *21B722T* F/LOCKSMITH ONLY -1/EA</t>
  </si>
  <si>
    <t xml:space="preserve">STANLEY SECURITY SYSTEMS INC.</t>
  </si>
  <si>
    <t xml:space="preserve">21B722T</t>
  </si>
  <si>
    <t xml:space="preserve">CM_2157_1938555</t>
  </si>
  <si>
    <t xml:space="preserve">SIGN FIRE EXTINGUISHER 18 INCH X 4 INCH ALUMINUM DOUBLE FACE FLANGED RED ARROW</t>
  </si>
  <si>
    <t xml:space="preserve">NATIONAL MARKER COMPANY</t>
  </si>
  <si>
    <t xml:space="preserve">M23FA</t>
  </si>
  <si>
    <t xml:space="preserve">CM_2157_1938559</t>
  </si>
  <si>
    <t xml:space="preserve">CLEANER NOVUS NO. 2 FOR PLASTIC BUBBLE ON ELGIN SWEEPER (PASTE) # PC-20</t>
  </si>
  <si>
    <t xml:space="preserve">NOVUS</t>
  </si>
  <si>
    <t xml:space="preserve">PC20</t>
  </si>
  <si>
    <t xml:space="preserve">CM_2157_1939093</t>
  </si>
  <si>
    <t xml:space="preserve">CLAMP - MUFFLER 2 1/2 INCH  3/8 INCH  BOLT SIZE NICKSON # MC250HD</t>
  </si>
  <si>
    <t xml:space="preserve">CARQUEST AUTO PARTS</t>
  </si>
  <si>
    <t xml:space="preserve">M212</t>
  </si>
  <si>
    <t xml:space="preserve">CM_2157_1939146</t>
  </si>
  <si>
    <t xml:space="preserve">WRENCH - IMPACT PNEUMATIC 1/2 INCH  DRIVE INGERSOLL-RAND # 231</t>
  </si>
  <si>
    <t xml:space="preserve">INGERSOLL (see ingersolra)</t>
  </si>
  <si>
    <t xml:space="preserve">231</t>
  </si>
  <si>
    <t xml:space="preserve">CM_2157_1966032</t>
  </si>
  <si>
    <t xml:space="preserve">NOZZLE - OIL BURNER 4.00 GPH X 60 DEGREE B SOLID DELAVAN ONLY</t>
  </si>
  <si>
    <t xml:space="preserve">DELAVAN</t>
  </si>
  <si>
    <t xml:space="preserve">400GPHX60DEGREEB</t>
  </si>
  <si>
    <t xml:space="preserve">CM_2157_1966058</t>
  </si>
  <si>
    <t xml:space="preserve">NOZZLE, OIL BURNER *6.00 GPH X 60 DEGREE,H* HOLLOW HAGO ONLY -1/EA</t>
  </si>
  <si>
    <t xml:space="preserve">DANFOSS HAGO INC.</t>
  </si>
  <si>
    <t xml:space="preserve">600GPHX60DEGREEH</t>
  </si>
  <si>
    <t xml:space="preserve">CM_2157_1986247</t>
  </si>
  <si>
    <t xml:space="preserve">CLAMP, HOSE RAD. 1 13/16 IN. TO 2 3/4  - DOT#339030452 -1/EA</t>
  </si>
  <si>
    <t xml:space="preserve">BREEZE INDUSTRIAL PRODUCTS</t>
  </si>
  <si>
    <t xml:space="preserve">62036HC</t>
  </si>
  <si>
    <t xml:space="preserve">CM_2157_1986250</t>
  </si>
  <si>
    <t xml:space="preserve">CLAMP, HOSE RAD. 2 9/16 IN. TO 3 1/2  - DOT#339030455 -1/EA</t>
  </si>
  <si>
    <t xml:space="preserve">62048HC</t>
  </si>
  <si>
    <t xml:space="preserve">CM_2157_1986264</t>
  </si>
  <si>
    <t xml:space="preserve">TENCO, SWITCH F/HYDRAULIC OIL LEVEL F/96-97 FL80 FREIGHTLINER BUYERS # E-32 - DOT#311200136 -1/EA</t>
  </si>
  <si>
    <t xml:space="preserve">BUYERS PRODUCTS COMPANY</t>
  </si>
  <si>
    <t xml:space="preserve">E32</t>
  </si>
  <si>
    <t xml:space="preserve">CM_2157_1986428</t>
  </si>
  <si>
    <t xml:space="preserve">CARTRIDGE, OIL FLEETGUARD LF651 F/CHEV PU 6+8 CYL - DOT#339030623 -1/EA</t>
  </si>
  <si>
    <t xml:space="preserve">LF651</t>
  </si>
  <si>
    <t xml:space="preserve">CM_2157_1986700</t>
  </si>
  <si>
    <t xml:space="preserve">TRUCK-LITE, FITTING COMPRESSION 1/2 IN. I.D.*50841* - DOT#339200819 -1/EA</t>
  </si>
  <si>
    <t xml:space="preserve">TRUCK-LITE CO. LLC</t>
  </si>
  <si>
    <t xml:space="preserve">50841</t>
  </si>
  <si>
    <t xml:space="preserve">CM_2157_1986800</t>
  </si>
  <si>
    <t xml:space="preserve">BLADE  WITH WIPER 15 INCH  FOR BAYONET ARM</t>
  </si>
  <si>
    <t xml:space="preserve">ANCO</t>
  </si>
  <si>
    <t xml:space="preserve">3015</t>
  </si>
  <si>
    <t xml:space="preserve">CM_2157_1987124</t>
  </si>
  <si>
    <t xml:space="preserve">TUBING HEAVY DUTY SIZE 0.75 INCH TO .220 INCH</t>
  </si>
  <si>
    <t xml:space="preserve">KEM</t>
  </si>
  <si>
    <t xml:space="preserve">6150175</t>
  </si>
  <si>
    <t xml:space="preserve">CM_2157_1992788</t>
  </si>
  <si>
    <t xml:space="preserve">MIRROR SPOT 4 INCH DIAMETER STICK</t>
  </si>
  <si>
    <t xml:space="preserve">7044D</t>
  </si>
  <si>
    <t xml:space="preserve">CM_2157_1992950</t>
  </si>
  <si>
    <t xml:space="preserve">BATTERY, TRACTOR BCI GROUP SIZE 31P - DOT#332020065"-1/EA</t>
  </si>
  <si>
    <t xml:space="preserve">POWERVOLT</t>
  </si>
  <si>
    <t xml:space="preserve">V31P7G</t>
  </si>
  <si>
    <t xml:space="preserve">CM_2157_1992952</t>
  </si>
  <si>
    <t xml:space="preserve">BATTERY, TRACTOR BCI GROUP SIZE 78DT - DOT#332020051"-1/EA</t>
  </si>
  <si>
    <t xml:space="preserve">V34787</t>
  </si>
  <si>
    <t xml:space="preserve">CM_2157_1993157</t>
  </si>
  <si>
    <t xml:space="preserve">TUBING - HEAT SHRINK 3/16 INCH</t>
  </si>
  <si>
    <t xml:space="preserve">3M CORPORATION</t>
  </si>
  <si>
    <t xml:space="preserve">CFPO316</t>
  </si>
  <si>
    <t xml:space="preserve">CM_2157_1993176</t>
  </si>
  <si>
    <t xml:space="preserve">TERMINAL - BATTERY STRAIGHT ORANGE 2/0 GAUGE NEGATIVE</t>
  </si>
  <si>
    <t xml:space="preserve">DEKA</t>
  </si>
  <si>
    <t xml:space="preserve">12573</t>
  </si>
  <si>
    <t xml:space="preserve">CM_2157_1993208</t>
  </si>
  <si>
    <t xml:space="preserve">BATTERY BRUSH CLEANS POSTS AND TERMINALS METAL HOUSING</t>
  </si>
  <si>
    <t xml:space="preserve">D450M</t>
  </si>
  <si>
    <t xml:space="preserve">CM_2157_2011115</t>
  </si>
  <si>
    <t xml:space="preserve">TERMINAL - LUG PURPLE TIN PLATED 3/0 GAUGE 3/8 INCH</t>
  </si>
  <si>
    <t xml:space="preserve">91777</t>
  </si>
  <si>
    <t xml:space="preserve">CM_2157_2014000</t>
  </si>
  <si>
    <t xml:space="preserve">MOTT MOWER ARM EXTENSION SECTION # 02965428 MOWER HALF BREAKAWAY</t>
  </si>
  <si>
    <t xml:space="preserve">ALAMO GROUP INC.</t>
  </si>
  <si>
    <t xml:space="preserve">2965428</t>
  </si>
  <si>
    <t xml:space="preserve">CM_2157_2016867</t>
  </si>
  <si>
    <t xml:space="preserve">CYLINDER HOIST SNOW LIFT FOR 1998-1999 FREIGHTLINER 4 INCH X 10 INCH DUAL ACTING</t>
  </si>
  <si>
    <t xml:space="preserve">180171Z</t>
  </si>
  <si>
    <t xml:space="preserve">CM_2157_2017836</t>
  </si>
  <si>
    <t xml:space="preserve">TENCO COUPLER SLEEVE FOR GEAR BOX TO HYDRAULIC MOTOR # 101-055 FOR TENCO DUMP</t>
  </si>
  <si>
    <t xml:space="preserve">101055</t>
  </si>
  <si>
    <t xml:space="preserve">CM_2157_2017864</t>
  </si>
  <si>
    <t xml:space="preserve">GRESEN O-RING FOR DYDRAULIC OIL FILTER CANISTER CRESENT # 1576-01 FOR DUO-DUMPS</t>
  </si>
  <si>
    <t xml:space="preserve">157601</t>
  </si>
  <si>
    <t xml:space="preserve">CM_2157_2018018</t>
  </si>
  <si>
    <t xml:space="preserve">CORBIN CABINET LOCK (CCL) PADLOCK # 66 CAT 30 FOR TRAFFIC CABINET</t>
  </si>
  <si>
    <t xml:space="preserve">66</t>
  </si>
  <si>
    <t xml:space="preserve">CM_2157_2050862</t>
  </si>
  <si>
    <t xml:space="preserve">FORM,*COM 052* #11 OFFICIAL ROUND FLAP ENVELOPE PRINTED 10 3/8 X 4 1/2 BROWN KRAFT 500/CT (INVOLVES TIERED PRICING) PKG IS BASED ON 100 COUNT - DOT#302060136"-10/HU</t>
  </si>
  <si>
    <t xml:space="preserve">COM052</t>
  </si>
  <si>
    <t xml:space="preserve">CM_2157_2050868</t>
  </si>
  <si>
    <t xml:space="preserve">FORM,*COM 038* #110 CLASP ENVELOPE PRINTED 32# 12 X 15 1/2 IN. NAT. BROWN KRAFT - 500/CT (INVOLVES TIERED PRICING) PKG IS BASED ON 100 COUNT - DOT#302060132"-10/HU</t>
  </si>
  <si>
    <t xml:space="preserve">COM 038</t>
  </si>
  <si>
    <t xml:space="preserve">CM_2157_2050902</t>
  </si>
  <si>
    <t xml:space="preserve">FORM - COM 025 - #75 CLASP ENVELOPE REGULAR - 7 1/2 X 10 1/2 INCH - 28# BROWN KRAFT PAPER - PRINTED - 500/CT (INVOLVES TIERED PRICING)</t>
  </si>
  <si>
    <t xml:space="preserve">COM025</t>
  </si>
  <si>
    <t xml:space="preserve">CM_2157_2120245</t>
  </si>
  <si>
    <t xml:space="preserve">HAND SOAP ORIGINAL 4.5# 1115-06 GOJO HEAVY DUTY CREME 6 PER CASE</t>
  </si>
  <si>
    <t xml:space="preserve">GOJO INDUSTRIES INC.</t>
  </si>
  <si>
    <t xml:space="preserve">111506</t>
  </si>
  <si>
    <t xml:space="preserve">CM_2157_2241719</t>
  </si>
  <si>
    <t xml:space="preserve">HYDRAULIC VALVE - HEIL - SPREADER CONTROL FLUID - ALUMINUM BODY</t>
  </si>
  <si>
    <t xml:space="preserve">Danfoss</t>
  </si>
  <si>
    <t xml:space="preserve">158G5531</t>
  </si>
  <si>
    <t xml:space="preserve">CM_2157_2241730</t>
  </si>
  <si>
    <t xml:space="preserve">HYDRAULIC VALVE - PARKER CONTROL 3 SPOOLS FOR 97-99 PARKER</t>
  </si>
  <si>
    <t xml:space="preserve">PARKER (see parkerhann)</t>
  </si>
  <si>
    <t xml:space="preserve">20LC12K3F4041000MY</t>
  </si>
  <si>
    <t xml:space="preserve">CM_2157_2243560</t>
  </si>
  <si>
    <t xml:space="preserve">HOSE - 1 1/2 INCH  FOR TAILGATE CHAINS ON DUMP BODIES # SW15  MESH</t>
  </si>
  <si>
    <t xml:space="preserve">SW15</t>
  </si>
  <si>
    <t xml:space="preserve">CM_2157_2258739</t>
  </si>
  <si>
    <t xml:space="preserve">CARTRIDGE AIR JOHN DEERE # T156471 FOR A 1998 CAB MODEL JD444H</t>
  </si>
  <si>
    <t xml:space="preserve">T156471</t>
  </si>
  <si>
    <t xml:space="preserve">CM_2157_2329417</t>
  </si>
  <si>
    <t xml:space="preserve">VACUUM GAUGE VACUUM 30 TO 0 HG VAC IN. HG DIAL SIZE 2 IN. CONNECTION SIZE 1/4 IN NPT LOWER CONNECTION LOCATION SMALLEST GRADUATION 0.5 IN. HG ACCURACY +/- 3-2-3 CASE STEEL BRASS SOCKET MATERIAL BRONZE TUBE MATERIAL GLASS WINDOW</t>
  </si>
  <si>
    <t xml:space="preserve">5WZ18</t>
  </si>
  <si>
    <t xml:space="preserve">CM_2157_2385305</t>
  </si>
  <si>
    <t xml:space="preserve">FREIGHTLINER - HOOD ASSEMBLY A1715053001RB FOR 1997 MODEL FL80 COMPLETE PAINTED REPAIRED/REBUILT</t>
  </si>
  <si>
    <t xml:space="preserve">311065511</t>
  </si>
  <si>
    <t xml:space="preserve">CM_2157_2385457</t>
  </si>
  <si>
    <t xml:space="preserve">FORD TRACTOR BEARING THRUST (BLUE) FOR MODEL 5610</t>
  </si>
  <si>
    <t xml:space="preserve">87790489</t>
  </si>
  <si>
    <t xml:space="preserve">CM_2157_2386790</t>
  </si>
  <si>
    <t xml:space="preserve">WIRE SALVAGE CABLE FIBER OPTICAL 2 SME</t>
  </si>
  <si>
    <t xml:space="preserve">2SME</t>
  </si>
  <si>
    <t xml:space="preserve">CM_2157_2478951</t>
  </si>
  <si>
    <t xml:space="preserve">INTERNATIONAL H.E.U.I. INJECTOR FOR 2000-2002 4900 WITH DT-530 REBUILT (CORE CHARGE MAY APPLY)</t>
  </si>
  <si>
    <t xml:space="preserve">2593597C91</t>
  </si>
  <si>
    <t xml:space="preserve">CM_2157_2513186</t>
  </si>
  <si>
    <t xml:space="preserve">COUPLER PLUG PLASTIC FOR 1/2 INCH HYDRAULIC COUPLER # S44-4</t>
  </si>
  <si>
    <t xml:space="preserve">SAFEWAY</t>
  </si>
  <si>
    <t xml:space="preserve">S444</t>
  </si>
  <si>
    <t xml:space="preserve">CM_2157_2522412</t>
  </si>
  <si>
    <t xml:space="preserve">RUBBER GLOVES YELLOW SMALL - 12 PER PACKAGE</t>
  </si>
  <si>
    <t xml:space="preserve">HYGRADE</t>
  </si>
  <si>
    <t xml:space="preserve">HL100SM</t>
  </si>
  <si>
    <t xml:space="preserve">CM_2157_2525815</t>
  </si>
  <si>
    <t xml:space="preserve">INTERNATIONAL VALVE GUIDES INTAKE &amp; EXHAUST 1824647C91 FOR 2000-2006 DT466 DT530</t>
  </si>
  <si>
    <t xml:space="preserve">1824647C1</t>
  </si>
  <si>
    <t xml:space="preserve">CM_2157_2525818</t>
  </si>
  <si>
    <t xml:space="preserve">INTERNATIONAL PUMP OIL 1833357C95 FOR 95-2006 WITH DT466 DT530</t>
  </si>
  <si>
    <t xml:space="preserve">1833357C95</t>
  </si>
  <si>
    <t xml:space="preserve">CM_2157_2619692</t>
  </si>
  <si>
    <t xml:space="preserve">STEM ASSEMBLY FAUCET AMERICAN STANDARD RIGHT HAND</t>
  </si>
  <si>
    <t xml:space="preserve">AS AMERICA INC</t>
  </si>
  <si>
    <t xml:space="preserve">AS729501700</t>
  </si>
  <si>
    <t xml:space="preserve">CM_2157_2619697</t>
  </si>
  <si>
    <t xml:space="preserve">GASKET URINAL FELT</t>
  </si>
  <si>
    <t xml:space="preserve">JAY R. SMITH MFG. CO.</t>
  </si>
  <si>
    <t xml:space="preserve">632</t>
  </si>
  <si>
    <t xml:space="preserve">CM_2157_2658788</t>
  </si>
  <si>
    <t xml:space="preserve">TIRE BOBCAT 12.00 X 16.5 SUP TRAC DUP 8 PLY DURFORCE-FARM305/70D16.5 FIRESTONE 367390</t>
  </si>
  <si>
    <t xml:space="preserve">FIRESTONE</t>
  </si>
  <si>
    <t xml:space="preserve">367390</t>
  </si>
  <si>
    <t xml:space="preserve">CM_2157_2817645</t>
  </si>
  <si>
    <t xml:space="preserve">CARTRIDGE AIR OUTER FLEETGUARD # AF25748 FOR VOLVO LOADER L60E-1/EA</t>
  </si>
  <si>
    <t xml:space="preserve">AF25748</t>
  </si>
  <si>
    <t xml:space="preserve">CM_2157_2817651</t>
  </si>
  <si>
    <t xml:space="preserve">CARTRIDGE HYDRAULIC FLEETGUARD # HF28804 FOR 2001 VOLVOLOADER MODEL L70D &amp; L60E-1/EA</t>
  </si>
  <si>
    <t xml:space="preserve">HF28804</t>
  </si>
  <si>
    <t xml:space="preserve">CM_2157_2817652</t>
  </si>
  <si>
    <t xml:space="preserve">CARTRIDGE OIL FLEETGUARD # LF3687 FOR VOLVO LOADER L60E-1/EA</t>
  </si>
  <si>
    <t xml:space="preserve">LF3687</t>
  </si>
  <si>
    <t xml:space="preserve">CM_2157_3060694</t>
  </si>
  <si>
    <t xml:space="preserve">CHAIN ASSEMBLY GRADE 100 - 3/8 INCH  X 7 FOOT - 8800 LBS - HEAT TREATED ALLOY - SLIP ON ONE END HOOK ON OTHER</t>
  </si>
  <si>
    <t xml:space="preserve">CABLEWORKS INC.</t>
  </si>
  <si>
    <t xml:space="preserve">CASSG387</t>
  </si>
  <si>
    <t xml:space="preserve">CM_2157_3060713</t>
  </si>
  <si>
    <t xml:space="preserve">LINK MID-REPAIR DOUBLE CLEVIS 3/8 INCH GRADE 43</t>
  </si>
  <si>
    <t xml:space="preserve">CROSBY</t>
  </si>
  <si>
    <t xml:space="preserve">1012889</t>
  </si>
  <si>
    <t xml:space="preserve">CM_2157_3081466</t>
  </si>
  <si>
    <t xml:space="preserve">SAFETY VEST REFLECTIVE ANSI TYPE CLASS 2 SIZE XXL LENGTH 27 1/2 INCH ORANGE/SILVER COLOR POLYESTER MESH HOOK AND LOOP BINDING CHEST SIZE 58 INCH 1 INSIDE POCKET 2 INCH REFLECTIVE TAPE 360 DEGREE VISIBILITY MACHINE WASHABLE MEETS ANSI-ISEA 107-2</t>
  </si>
  <si>
    <t xml:space="preserve">Condor</t>
  </si>
  <si>
    <t xml:space="preserve">1YAG2</t>
  </si>
  <si>
    <t xml:space="preserve">CM_2157_3095930</t>
  </si>
  <si>
    <t xml:space="preserve">LIGHT STOP AND TAIL TRUCK-LITE # 80463R-1/EA</t>
  </si>
  <si>
    <t xml:space="preserve">80463R</t>
  </si>
  <si>
    <t xml:space="preserve">CM_2157_3143029</t>
  </si>
  <si>
    <t xml:space="preserve">CHAIN SAW CHAIN 3/8 INCH PICCO-MICRO NARROW STIHL # 36100050044-1/EA</t>
  </si>
  <si>
    <t xml:space="preserve">STIHL</t>
  </si>
  <si>
    <t xml:space="preserve">36100050044</t>
  </si>
  <si>
    <t xml:space="preserve">CM_2157_3261599</t>
  </si>
  <si>
    <t xml:space="preserve">SCREW DRIVER KLEIN # K38 SLOT SCREWDRIVER 3/16 X 8 INCH</t>
  </si>
  <si>
    <t xml:space="preserve">K38</t>
  </si>
  <si>
    <t xml:space="preserve">CM_2157_3267263</t>
  </si>
  <si>
    <t xml:space="preserve">FIRE EXTINGUISHER DRY POWDER TYPE ABC 2 1/2 LB. WITH MOUNTING BRACKET AMEREX #417T-1/EA</t>
  </si>
  <si>
    <t xml:space="preserve">MCWANE INC</t>
  </si>
  <si>
    <t xml:space="preserve">417T</t>
  </si>
  <si>
    <t xml:space="preserve">CM_2157_3366826</t>
  </si>
  <si>
    <t xml:space="preserve">LAMP AUTO ROUND HALOGEN 3-CONTACT LUG BASE SEALED BEAM GENERAL ELECTRIC #H6024</t>
  </si>
  <si>
    <t xml:space="preserve">H6024</t>
  </si>
  <si>
    <t xml:space="preserve">CM_2157_3369327</t>
  </si>
  <si>
    <t xml:space="preserve">BENDIX PARKING BRAKE VALVE FOR 2005 INTERNATIONAL 800840</t>
  </si>
  <si>
    <t xml:space="preserve">800840</t>
  </si>
  <si>
    <t xml:space="preserve">CM_2157_3378953</t>
  </si>
  <si>
    <t xml:space="preserve">TOOL ELECTRICAL HOLE SAW SET KLIEN #31630</t>
  </si>
  <si>
    <t xml:space="preserve">31630</t>
  </si>
  <si>
    <t xml:space="preserve">CM_2157_3378957</t>
  </si>
  <si>
    <t xml:space="preserve">WIRE 16 STRANDED TFFN 600V RED #TFFN16REDSTR - 500 FEET PER ROLL</t>
  </si>
  <si>
    <t xml:space="preserve">TFFN16REDSTR</t>
  </si>
  <si>
    <t xml:space="preserve">CM_2157_3536122</t>
  </si>
  <si>
    <t xml:space="preserve">PEDESTAL 4 FOOT 4 INCH ALUMINUM SHAFT WITH BASE</t>
  </si>
  <si>
    <t xml:space="preserve">COMPONENT PRO (see componentp)</t>
  </si>
  <si>
    <t xml:space="preserve">4FOOTPED</t>
  </si>
  <si>
    <t xml:space="preserve">CM_2157_3536151</t>
  </si>
  <si>
    <t xml:space="preserve">POLE PIEZO BUTTON ASSEMBLY INCLUDES FRAME PUSH BUTTON &amp; SIGN  4 EVR BUTTON CAMPBELL FRAME 312 TEECO SIGN 92-45 TEECO # BUT-4EVR</t>
  </si>
  <si>
    <t xml:space="preserve">TEECO</t>
  </si>
  <si>
    <t xml:space="preserve">4EVR</t>
  </si>
  <si>
    <t xml:space="preserve">CM_2157_3629255</t>
  </si>
  <si>
    <t xml:space="preserve">SOLDER 0.031 LEAD FREE ROSIN CORE SOLDER CONTENTS 97% TIN 3% COPPER ROSIN CORE WIRE DIA 0.031 INCH MELTING RANGE 445 TO 500 DEGREE CONTAINER SIZE 1LB CONTAINER TYPE SPOOL USED FOR SPEAKER WIRE MOTORS APPLIANCES &amp; GENERAL WIRING ASTM B32 GRAINGER # 1UYH9</t>
  </si>
  <si>
    <t xml:space="preserve">NEWELL RUBBERMAID</t>
  </si>
  <si>
    <t xml:space="preserve">1UYH9</t>
  </si>
  <si>
    <t xml:space="preserve">CM_2157_3629261</t>
  </si>
  <si>
    <t xml:space="preserve">BRUSH COPPER TUBE FITTING BRUSH DIAMETER 3/4 IN HANDLE PLASTIC TUBE DIAMETER 5/8 IN STIFF WIRE # 1VAH4</t>
  </si>
  <si>
    <t xml:space="preserve">TOUGHGUY</t>
  </si>
  <si>
    <t xml:space="preserve">1VAH4</t>
  </si>
  <si>
    <t xml:space="preserve">CM_2157_3634576</t>
  </si>
  <si>
    <t xml:space="preserve">LETTERHEAD - DISTRICT 4 (THOMASTON)</t>
  </si>
  <si>
    <t xml:space="preserve">DOT007D</t>
  </si>
  <si>
    <t xml:space="preserve">CM_2157_3636470</t>
  </si>
  <si>
    <t xml:space="preserve">CEMENT ROOFING FLASHING ASBESTOS FREE - PREMIER PR350 - 5 GALLON PAIL</t>
  </si>
  <si>
    <t xml:space="preserve">HENRY</t>
  </si>
  <si>
    <t xml:space="preserve">PR350</t>
  </si>
  <si>
    <t xml:space="preserve">PA</t>
  </si>
  <si>
    <t xml:space="preserve">CM_2157_3638212</t>
  </si>
  <si>
    <t xml:space="preserve">8 FOOT FISHER CUTTING EDGE-1/EA</t>
  </si>
  <si>
    <t xml:space="preserve">FISHER ENGINEERING</t>
  </si>
  <si>
    <t xml:space="preserve">A5533</t>
  </si>
  <si>
    <t xml:space="preserve">CM_2157_3696841</t>
  </si>
  <si>
    <t xml:space="preserve">VIKING SNOWPLOW - RETAINER FOR PIVOT PIN 10907001 FOR PRRL1136FE PLOW</t>
  </si>
  <si>
    <t xml:space="preserve">10907001</t>
  </si>
  <si>
    <t xml:space="preserve">CM_2157_3763856</t>
  </si>
  <si>
    <t xml:space="preserve">BRAKE S-CAM REAR LEFT HAND EUCLID E4711B FOR 1999 FREIGHTLINER FL80</t>
  </si>
  <si>
    <t xml:space="preserve">EUCLID</t>
  </si>
  <si>
    <t xml:space="preserve">E4711B</t>
  </si>
  <si>
    <t xml:space="preserve">CM_2157_3763857</t>
  </si>
  <si>
    <t xml:space="preserve">FILTER OIL FLEETGUARD LF16242 F/2009 GMC MODEL 1500 5.3 ENGINE</t>
  </si>
  <si>
    <t xml:space="preserve">LF16242</t>
  </si>
  <si>
    <t xml:space="preserve">CM_2157_3799012</t>
  </si>
  <si>
    <t xml:space="preserve">TIGER MOWER CYLINDER BUTT END TB1053 FOR 3-1/2 INCH X 20 INCH CYLINDER TB1012</t>
  </si>
  <si>
    <t xml:space="preserve">TB1053</t>
  </si>
  <si>
    <t xml:space="preserve">CM_2157_3804920</t>
  </si>
  <si>
    <t xml:space="preserve">VIKING SNOWPLOW TRIP SPRING ARM ASSEMBLY 11101003 FOR PRRL1136FE SNOWPLOW</t>
  </si>
  <si>
    <t xml:space="preserve">11101003</t>
  </si>
  <si>
    <t xml:space="preserve">CM_2157_3839944</t>
  </si>
  <si>
    <t xml:space="preserve">VIKING SNOWPLOW SLIDING PIVOT FRAME # 11103156 FOR A 2008 PRRL1136FE SNOWPLOW</t>
  </si>
  <si>
    <t xml:space="preserve">11103156</t>
  </si>
  <si>
    <t xml:space="preserve">CM_2157_4022861</t>
  </si>
  <si>
    <t xml:space="preserve">BEARING PILOT FORD FOR 1985-87 FORD MODEL 1910</t>
  </si>
  <si>
    <t xml:space="preserve">83920062</t>
  </si>
  <si>
    <t xml:space="preserve">CM_2157_4108646</t>
  </si>
  <si>
    <t xml:space="preserve">SNOW SHOVEL POLYETHYLENE BLADE WITH WEAR STRIP WIDTH 18 IN BLADE LENGTH 13.5 IN HANDLE D TOP STEEL 37 IN LENGTH</t>
  </si>
  <si>
    <t xml:space="preserve">AMES TRUE TEMPER</t>
  </si>
  <si>
    <t xml:space="preserve">4KGN1</t>
  </si>
  <si>
    <t xml:space="preserve">CM_2157_4108655</t>
  </si>
  <si>
    <t xml:space="preserve">HEX LOCKNUT NYLON INSERT STEEL FINISH ZINC PLATED GRADE 2 THREAD SIZE 1/4-20 THREAD TYPE UNC THREAD DIRECTION RIGHT HAND WIDTH 7/16 IN HEIGHT 5/16 IN ROCKWELL HARDNESS C32 MAX GENERAL PURPOSE MEETS/EXCEEDS IFI 100/107 PACKAGE QUANTITY 100</t>
  </si>
  <si>
    <t xml:space="preserve">3HDU1</t>
  </si>
  <si>
    <t xml:space="preserve">CM_2157_4108669</t>
  </si>
  <si>
    <t xml:space="preserve">HEX NUT FULL STEEL FINISH ZINC PLATED GRADE 5 THREAD SIZE 1/2-13 THREAD TYPE UNC THREAD DIRECTION RIGHT HAND WIDTH 3/4 IN HEIGHT 7/16 IN ROCKWELL HARDNESS RC C32 MAX APPLICATION GENERAL PURPOSE PACKAGE QUANTITY 50</t>
  </si>
  <si>
    <t xml:space="preserve">4FCC2</t>
  </si>
  <si>
    <t xml:space="preserve">CM_2157_4108675</t>
  </si>
  <si>
    <t xml:space="preserve">CHAIN SAW FILE NUMBER OF PIECES 3 AMERICAN PATTERN CUT TYPE DOUBLE ROUND SHAPE LENGTH 8 IN DIA 5/32 IN STEEL MATERIAL RECOMMENDED HANDLE NO. 1G488 FOR SHARPENING CHAINSAW CHAIN - 3 FILES PER PACKAGE</t>
  </si>
  <si>
    <t xml:space="preserve">APEX TOOL GROUP LLC</t>
  </si>
  <si>
    <t xml:space="preserve">4PKE6</t>
  </si>
  <si>
    <t xml:space="preserve">CM_2157_4157457</t>
  </si>
  <si>
    <t xml:space="preserve">PIPE SALVAGE COUPLING METAL COATED CORRIGATED 15 INCH CCM # 0651635A</t>
  </si>
  <si>
    <t xml:space="preserve">0651635A</t>
  </si>
  <si>
    <t xml:space="preserve">CM_2157_4165904</t>
  </si>
  <si>
    <t xml:space="preserve">BREAKAWAY HARDWARE FPR SMALL SIGNS TYPE II - BREAKWAY ASSEMBLY KIT FOR 3 POUND OR 4 POUND POSTS CONSISTING OF 5/16 INCH GRADE 9 HEX BOLTS - 5/16 INCH LOCKNUTS - 5/16 LOCK WASHERS AND 3/8 INCH SPACERS - INVOLVES TIERED PRICING</t>
  </si>
  <si>
    <t xml:space="preserve">NUCOR CORPORATION</t>
  </si>
  <si>
    <t xml:space="preserve">H881405A</t>
  </si>
  <si>
    <t xml:space="preserve">CM_2157_4174741</t>
  </si>
  <si>
    <t xml:space="preserve">GREASE - NLGI RATED 00 WITH EP ADDITIVE - RECOMMENDED USE FOR JOHN DEERE - VOLVO - BROOM BEAR AND ELGIN SELF LUBE EQUIPMENT - 35 POUND DRUM</t>
  </si>
  <si>
    <t xml:space="preserve">CONOCOPHILLIPS COMPANY</t>
  </si>
  <si>
    <t xml:space="preserve">000000000001044025</t>
  </si>
  <si>
    <t xml:space="preserve">LB</t>
  </si>
  <si>
    <t xml:space="preserve">CM_2157_4175241</t>
  </si>
  <si>
    <t xml:space="preserve">FREIGHTLINER RING GEAR FOR 1997-1999 MODEL FL80 2ND DESIGN NO BOLT HOLES 100KA1631387REB</t>
  </si>
  <si>
    <t xml:space="preserve">100KA1631387REB</t>
  </si>
  <si>
    <t xml:space="preserve">CM_2157_4185667</t>
  </si>
  <si>
    <t xml:space="preserve">INTERNATIONAL HOSE UPPER RADIATOR 3583399C2 THERMOSTAT TO PIPE FOR 2006 MODEL 7400</t>
  </si>
  <si>
    <t xml:space="preserve">3583399C2</t>
  </si>
  <si>
    <t xml:space="preserve">CM_2157_4185835</t>
  </si>
  <si>
    <t xml:space="preserve">HYDRAULIC FLUID - BIODEGRADABLE - BRAND: ECCOTERRA - 55 GALLON DRUM</t>
  </si>
  <si>
    <t xml:space="preserve">1040841</t>
  </si>
  <si>
    <t xml:space="preserve">CM_2157_4214097</t>
  </si>
  <si>
    <t xml:space="preserve">GLOVE - STRING KNIT - SIZE LARGE - ECONOMY POLYESTER / COTTON BLEND - HEAVYWEIGHT - COLOR WHITE - PAIR # 5JK52</t>
  </si>
  <si>
    <t xml:space="preserve">5JK52</t>
  </si>
  <si>
    <t xml:space="preserve">CM_2157_4353926</t>
  </si>
  <si>
    <t xml:space="preserve">AIR BRAKE HOSE - 1/2 INCH I.D. X 22 INCH FOR INTERNATIONAL 4900 / 7400 SHALL MEET THE VEHICLE OEM SPECIFICATIONS</t>
  </si>
  <si>
    <t xml:space="preserve">Sloan</t>
  </si>
  <si>
    <t xml:space="preserve">RH16322</t>
  </si>
  <si>
    <t xml:space="preserve">CM_2157_4353929</t>
  </si>
  <si>
    <t xml:space="preserve">AIR BRAKE HOSE - 1/2 INCH I.D. X 42 INCH FOR INTERNATIONAL 4900 / 7400 SHALL MEET THE VEHICLE OEM SPECIFICATIONS</t>
  </si>
  <si>
    <t xml:space="preserve">RH16342</t>
  </si>
  <si>
    <t xml:space="preserve">CM_2157_4488482</t>
  </si>
  <si>
    <t xml:space="preserve">BRAKE KIT HARDWARE LELAND # K316 FOR INTERNATIONAL REAR HIGHMOUNT &amp; FRONT</t>
  </si>
  <si>
    <t xml:space="preserve">TRIANGLE SUSPENSION SYSTEMS</t>
  </si>
  <si>
    <t xml:space="preserve">K316</t>
  </si>
  <si>
    <t xml:space="preserve">CM_2157_4523000</t>
  </si>
  <si>
    <t xml:space="preserve">PROTECTOR LATCH OUTSWINGING DOOR HEIGHT 5/8 INCH LENGTH 11 INCH WIDTH 3 INCH STEEL WITH ALUMINUM FINISH INCLUDES HARDWARE 1HHL8</t>
  </si>
  <si>
    <t xml:space="preserve">BATTALION</t>
  </si>
  <si>
    <t xml:space="preserve">1HHL8</t>
  </si>
  <si>
    <t xml:space="preserve">CM_2157_4523038</t>
  </si>
  <si>
    <t xml:space="preserve">COMBINATION WRENCH WESTWARD 12 PT SAE 1-7/8 INCH #EYG2</t>
  </si>
  <si>
    <t xml:space="preserve">1EYG2</t>
  </si>
  <si>
    <t xml:space="preserve">CM_2157_4541434</t>
  </si>
  <si>
    <t xml:space="preserve">FITTING PIPE BUSHING BLACK 3/4 INCH X 1/2 INCH # EXD.BB</t>
  </si>
  <si>
    <t xml:space="preserve">WARD MANUFACTURING LLC</t>
  </si>
  <si>
    <t xml:space="preserve">EXDBB</t>
  </si>
  <si>
    <t xml:space="preserve">=""                                                                                                                                                                                                                                                            </t>
  </si>
  <si>
    <t xml:space="preserve">Report ID: CTIN6062</t>
  </si>
  <si>
    <t xml:space="preserve">ReportTitle: Manual Replenishment Report</t>
  </si>
  <si>
    <t xml:space="preserve">Manual Replenishment Report</t>
  </si>
  <si>
    <t xml:space="preserve">All Items Below the Minimum Quantity</t>
  </si>
  <si>
    <t xml:space="preserve">Bus. Unit: DOT88 - Store Number 188</t>
  </si>
  <si>
    <t xml:space="preserve">ReportID: CTIN6062</t>
  </si>
  <si>
    <t xml:space="preserve">Operator Id: COREPerkinsS</t>
  </si>
  <si>
    <t xml:space="preserve">Run Cntl Id: Manual_Replenish</t>
  </si>
  <si>
    <t xml:space="preserve">Run Date: 06/16/2011</t>
  </si>
  <si>
    <t xml:space="preserve">Run Time: 10:06:39</t>
  </si>
  <si>
    <t xml:space="preserve">CNTRCT ID</t>
  </si>
  <si>
    <t xml:space="preserve">ITEM NUMBER</t>
  </si>
  <si>
    <t xml:space="preserve">ITEM DESCRIPTION</t>
  </si>
  <si>
    <t xml:space="preserve">UOM</t>
  </si>
  <si>
    <t xml:space="preserve">QTY-ON-HAND DOT88</t>
  </si>
  <si>
    <t xml:space="preserve">OUTSTANDING-DEMAND</t>
  </si>
  <si>
    <t xml:space="preserve">OUTSTANDING-SUPPLY</t>
  </si>
  <si>
    <t xml:space="preserve">MINIMUM-QTY</t>
  </si>
  <si>
    <t xml:space="preserve">MAXIMUM-QTY</t>
  </si>
  <si>
    <t xml:space="preserve">REORDER-QTY</t>
  </si>
  <si>
    <t xml:space="preserve">ITEM-PRICE/UOM</t>
  </si>
  <si>
    <t xml:space="preserve">04PSX0010AA</t>
  </si>
  <si>
    <t xml:space="preserve">CM_2157_3634569</t>
  </si>
  <si>
    <t xml:space="preserve">FORM CLA-11 REPORT OF PROPERTY DAMAGE BY ACCIDENT - 100 PER</t>
  </si>
  <si>
    <t xml:space="preserve">9.9/PK</t>
  </si>
  <si>
    <t xml:space="preserve">CM_2157_3634574</t>
  </si>
  <si>
    <t xml:space="preserve">LETTERHEAD - DISTRICT 2 (NORWICH)</t>
  </si>
  <si>
    <t xml:space="preserve">2/HU</t>
  </si>
  <si>
    <t xml:space="preserve">CM_2157_3634575</t>
  </si>
  <si>
    <t xml:space="preserve">LETTERHEAD - DISTRICT 3 (NEW HAVEN)</t>
  </si>
  <si>
    <t xml:space="preserve">6.75/HU</t>
  </si>
  <si>
    <t xml:space="preserve">2.42/HU</t>
  </si>
  <si>
    <t xml:space="preserve">CM_2157_3634581</t>
  </si>
  <si>
    <t xml:space="preserve">FORM - MAINT 014 - CREWLEADERS REPORT - 25 PER PAD</t>
  </si>
  <si>
    <t xml:space="preserve">1.87/PD</t>
  </si>
  <si>
    <t xml:space="preserve">CM_2157_3634582</t>
  </si>
  <si>
    <t xml:space="preserve">FORM - MAINT-23 - DAILY JOB ASSIGNMENT - 100 PER PAD</t>
  </si>
  <si>
    <t xml:space="preserve">0.95/PD</t>
  </si>
  <si>
    <t xml:space="preserve">CM_2157_3634584</t>
  </si>
  <si>
    <t xml:space="preserve">FORM MAINT 88 TRAFFIC SIGNAL MAINTENANCE REPORT - 100 PER PA</t>
  </si>
  <si>
    <t xml:space="preserve">11.75/PK</t>
  </si>
  <si>
    <t xml:space="preserve">CM_2157_3634586</t>
  </si>
  <si>
    <t xml:space="preserve">FORM PRO-64 BUILDING AND EQUIPMENT MAINTENANCE RECORD - 100</t>
  </si>
  <si>
    <t xml:space="preserve">12.13/PK</t>
  </si>
  <si>
    <t xml:space="preserve">CM_2157_3634587</t>
  </si>
  <si>
    <t xml:space="preserve">FORM - PRO-67 - NOTICE OF EQUIPMENT TRANSFER - 100 PER PACKA</t>
  </si>
  <si>
    <t xml:space="preserve">3.86/PK</t>
  </si>
  <si>
    <t xml:space="preserve">CM_2157_650854</t>
  </si>
  <si>
    <t xml:space="preserve">FORM B-107 ALLOTMENT / APPROPRIATION ADJUST REQUEST - 100 PE</t>
  </si>
  <si>
    <t xml:space="preserve">15.2/PK</t>
  </si>
  <si>
    <t xml:space="preserve">CM_2157_650923</t>
  </si>
  <si>
    <t xml:space="preserve">FORM SP-10 STATE PURCHASE REQUISITION (REV 2-94) - 100 PER P</t>
  </si>
  <si>
    <t xml:space="preserve">13.78/PK</t>
  </si>
  <si>
    <t xml:space="preserve">05PSX0006AF</t>
  </si>
  <si>
    <t xml:space="preserve">CM_2157_1858493</t>
  </si>
  <si>
    <t xml:space="preserve">PAINT GRAY ENAMEL LATEX PORCH AND FLOOR GLIDDEN 1-GALLON # P</t>
  </si>
  <si>
    <t xml:space="preserve">14.29/GA</t>
  </si>
  <si>
    <t xml:space="preserve">CM_2157_1858495</t>
  </si>
  <si>
    <t xml:space="preserve">PAINT PRIMER RED OXIDE (NO LEAD) FOR METAL PITTSBURGH # PPG</t>
  </si>
  <si>
    <t xml:space="preserve">18.39/GA</t>
  </si>
  <si>
    <t xml:space="preserve">CM_2157_1858501</t>
  </si>
  <si>
    <t xml:space="preserve">PAINT BLACK ENAMEL EXTERIOR PITTSBURGH # PPG 7-809 1-GALLON</t>
  </si>
  <si>
    <t xml:space="preserve">18.9/GA</t>
  </si>
  <si>
    <t xml:space="preserve">05PSX0140AA</t>
  </si>
  <si>
    <t xml:space="preserve">CM_2157_1845244</t>
  </si>
  <si>
    <t xml:space="preserve">BEARING FLANGE ELGIN # 5710125 ADJUSTABLE FOR LOWER CONVEYOR</t>
  </si>
  <si>
    <t xml:space="preserve">79.09/EA</t>
  </si>
  <si>
    <t xml:space="preserve">CM_2157_1845245</t>
  </si>
  <si>
    <t xml:space="preserve">BROOM BEAR SLEEVE # 5710397 FOR SPROCKET BOLT FOR 2000 SWEEP</t>
  </si>
  <si>
    <t xml:space="preserve">2.29/EA</t>
  </si>
  <si>
    <t xml:space="preserve">CM_2157_1845251</t>
  </si>
  <si>
    <t xml:space="preserve">BROOM BEAR CHAIN ELEVATOR # 5710509 FOR 2000 SWEEPER</t>
  </si>
  <si>
    <t xml:space="preserve">695.81/EA</t>
  </si>
  <si>
    <t xml:space="preserve">CM_2157_1845257</t>
  </si>
  <si>
    <t xml:space="preserve">BROOM BEAR CYLINDER ELEVATOR TILT # 5711576 FOR 2000-02 SWEE</t>
  </si>
  <si>
    <t xml:space="preserve">411.27/EA</t>
  </si>
  <si>
    <t xml:space="preserve">CM_2157_1845271</t>
  </si>
  <si>
    <t xml:space="preserve">BROOM BEAR SHOE DRAG # FS5710553 FOR 2000 SWEEPER</t>
  </si>
  <si>
    <t xml:space="preserve">81.6/EA</t>
  </si>
  <si>
    <t xml:space="preserve">CM_2157_1845272</t>
  </si>
  <si>
    <t xml:space="preserve">BROOM BEAR SEAL SHOE DRAG # FS5711244 FOR 2000 SWEEPER</t>
  </si>
  <si>
    <t xml:space="preserve">22.87/EA</t>
  </si>
  <si>
    <t xml:space="preserve">CM_2157_4554076</t>
  </si>
  <si>
    <t xml:space="preserve">BROOM BEAR MOTOR HYDRAULIC # 5711022 FOR GUTTER BROOM ELEVAT</t>
  </si>
  <si>
    <t xml:space="preserve">699.81/EA</t>
  </si>
  <si>
    <t xml:space="preserve">05PSX0140AB</t>
  </si>
  <si>
    <t xml:space="preserve">CM_2157_1167212</t>
  </si>
  <si>
    <t xml:space="preserve">ELGIN GUTTER BROOM 5 SEGMENT BOLT ON WITH NUTS - 2 SEGMENTS</t>
  </si>
  <si>
    <t xml:space="preserve">82/EA</t>
  </si>
  <si>
    <t xml:space="preserve">05PSX0190AD</t>
  </si>
  <si>
    <t xml:space="preserve">CM_2157_1857154</t>
  </si>
  <si>
    <t xml:space="preserve">TIRE GOODYEAR 225/70R195 F G647 RSS BL TL</t>
  </si>
  <si>
    <t xml:space="preserve">240.49/EA</t>
  </si>
  <si>
    <t xml:space="preserve">CM_2157_1857156</t>
  </si>
  <si>
    <t xml:space="preserve">TIRE GOODYEAR 225/70R195 F G622 RSD TL</t>
  </si>
  <si>
    <t xml:space="preserve">265.49/EA</t>
  </si>
  <si>
    <t xml:space="preserve">CM_2157_1857890</t>
  </si>
  <si>
    <t xml:space="preserve">TIRE GOODYEAR LT215/85R16 115R WRL SLTARMR PLY E BSL TL</t>
  </si>
  <si>
    <t xml:space="preserve">114.72/EA</t>
  </si>
  <si>
    <t xml:space="preserve">222.69/EA</t>
  </si>
  <si>
    <t xml:space="preserve">CM_2157_1858066</t>
  </si>
  <si>
    <t xml:space="preserve">TIRE GOODYEAR P245/70R17 108T WRL SLTARMR SL BSL TL</t>
  </si>
  <si>
    <t xml:space="preserve">122.19/EA</t>
  </si>
  <si>
    <t xml:space="preserve">05PSX0190AE</t>
  </si>
  <si>
    <t xml:space="preserve">CM_2157_1858261</t>
  </si>
  <si>
    <t xml:space="preserve">TIRE SIZE P255/70R16 PLY 0S/R S PATTERN DEST-AT BGROUP_NM PA</t>
  </si>
  <si>
    <t xml:space="preserve">87.35/EA</t>
  </si>
  <si>
    <t xml:space="preserve">CM_2157_1858270</t>
  </si>
  <si>
    <t xml:space="preserve">TIRE SIZE LT245/75R16 PLY E S/R R PATTERN TRAN-AT BGROUP_NM</t>
  </si>
  <si>
    <t xml:space="preserve">91/EA</t>
  </si>
  <si>
    <t xml:space="preserve">CM_2157_1858286</t>
  </si>
  <si>
    <t xml:space="preserve">TIRE SIZE 16.9-28 PLY 8 PATTERN 41BGROUP_NM AG BIAS FOR FORD</t>
  </si>
  <si>
    <t xml:space="preserve">411.95/EA</t>
  </si>
  <si>
    <t xml:space="preserve">CM_2157_1898310</t>
  </si>
  <si>
    <t xml:space="preserve">TIRE 11R225 16 PLY RADIAL TRACTION TYPE-TD</t>
  </si>
  <si>
    <t xml:space="preserve">288/EA</t>
  </si>
  <si>
    <t xml:space="preserve">CM_2157_2658787</t>
  </si>
  <si>
    <t xml:space="preserve">TIRE 16.9-30 PLY 6 SUPER ALL TRACTION FARM FIRESTONE 365282</t>
  </si>
  <si>
    <t xml:space="preserve">364.77/EA</t>
  </si>
  <si>
    <t xml:space="preserve">CM_2157_3367001</t>
  </si>
  <si>
    <t xml:space="preserve">TIRE 11.2-24 8 PLY PATTERN 4K B GROUP_NM AG BIAS BRIDGESTONE</t>
  </si>
  <si>
    <t xml:space="preserve">198/EA</t>
  </si>
  <si>
    <t xml:space="preserve">CM_2157_3592085</t>
  </si>
  <si>
    <t xml:space="preserve">TIRE - M711 12R22.5 H 28</t>
  </si>
  <si>
    <t xml:space="preserve">491.6/EA</t>
  </si>
  <si>
    <t xml:space="preserve">CM_2157_3593088</t>
  </si>
  <si>
    <t xml:space="preserve">TIRE - TRAN-AT LT225/75R16 115 16</t>
  </si>
  <si>
    <t xml:space="preserve">91.85/EA</t>
  </si>
  <si>
    <t xml:space="preserve">CM_2157_4540758</t>
  </si>
  <si>
    <t xml:space="preserve">TIRE 245/70R 19.5 G RANGE LOW PROFILE BRIDGESTONE # 227040 F</t>
  </si>
  <si>
    <t xml:space="preserve">221/EA</t>
  </si>
  <si>
    <t xml:space="preserve">CM_2157_4540759</t>
  </si>
  <si>
    <t xml:space="preserve">TIRE SIZE 11L-15FI PLY D PATTERN 6I BGROUP_NM AG BIAS # 3745</t>
  </si>
  <si>
    <t xml:space="preserve">133.4/EA</t>
  </si>
  <si>
    <t xml:space="preserve">05PSX0219AA</t>
  </si>
  <si>
    <t xml:space="preserve">CM_2157_1167505</t>
  </si>
  <si>
    <t xml:space="preserve">SEAL ROLLER - FOR MOTT MOWER - FOR 2 BOLT ROLLERBEARING HOUS</t>
  </si>
  <si>
    <t xml:space="preserve">3.81/EA</t>
  </si>
  <si>
    <t xml:space="preserve">CM_2157_1167608</t>
  </si>
  <si>
    <t xml:space="preserve">KNIFE PIN CLEVIS # 02957239 - FOR MOTT MOWER -  FOR 85 MODEL</t>
  </si>
  <si>
    <t xml:space="preserve">0.45/EA</t>
  </si>
  <si>
    <t xml:space="preserve">CM_2157_1167610</t>
  </si>
  <si>
    <t xml:space="preserve">RING KNIFE MOUNTING # 02957241 FOR MOTT MOWER 85 MODEL 74 AN</t>
  </si>
  <si>
    <t xml:space="preserve">1.96/EA</t>
  </si>
  <si>
    <t xml:space="preserve">CM_2157_1167615</t>
  </si>
  <si>
    <t xml:space="preserve">KNIFE CUTTER BLADE - HD 88596 .5 OZ TWO WAY ALAMO FLAIL  # 0</t>
  </si>
  <si>
    <t xml:space="preserve">0.79/EA</t>
  </si>
  <si>
    <t xml:space="preserve">CM_2157_1167678</t>
  </si>
  <si>
    <t xml:space="preserve">BELT DRIVE FLAIL # 62 - # 74 - # 88</t>
  </si>
  <si>
    <t xml:space="preserve">19.67/EA</t>
  </si>
  <si>
    <t xml:space="preserve">CM_2157_1167845</t>
  </si>
  <si>
    <t xml:space="preserve">CUTTERSHAFT PULLEY ( LESS BRAKE ) 2 GROOVE # 500031</t>
  </si>
  <si>
    <t xml:space="preserve">116.8/EA</t>
  </si>
  <si>
    <t xml:space="preserve">CM_2157_1519290</t>
  </si>
  <si>
    <t xml:space="preserve">SHOE WEAR PLATE 103051 FOR MOTT FLAIL MOWER 1910 AND 5610</t>
  </si>
  <si>
    <t xml:space="preserve">12.17/EA</t>
  </si>
  <si>
    <t xml:space="preserve">CM_2157_1519602</t>
  </si>
  <si>
    <t xml:space="preserve">NUT NYLON LOCK - ROTARY 112FNNEZ # 6T1023R</t>
  </si>
  <si>
    <t xml:space="preserve">2.32/EA</t>
  </si>
  <si>
    <t xml:space="preserve">0.06/EA</t>
  </si>
  <si>
    <t xml:space="preserve">CM_2157_1759652</t>
  </si>
  <si>
    <t xml:space="preserve">PULLEY IDLER -  FOR MOTT FLAIL VERSA MOWER 5610 FORD</t>
  </si>
  <si>
    <t xml:space="preserve">19.51/EA</t>
  </si>
  <si>
    <t xml:space="preserve">CM_2157_1759653</t>
  </si>
  <si>
    <t xml:space="preserve">COUPLER SPLINED # MT700171 FOR MOTT FLAIL MOWER 5610 FORD</t>
  </si>
  <si>
    <t xml:space="preserve">25.14/EA</t>
  </si>
  <si>
    <t xml:space="preserve">CM_2157_1759654</t>
  </si>
  <si>
    <t xml:space="preserve">BEARING - FLANGE MOTT #MT702402 FOR CUTTERSHAFT FORD 5610 TR</t>
  </si>
  <si>
    <t xml:space="preserve">135.93/EA</t>
  </si>
  <si>
    <t xml:space="preserve">CM_2157_1759655</t>
  </si>
  <si>
    <t xml:space="preserve">BEARING - FLANGE MOTT #MT702403 CUTTER SHAFT</t>
  </si>
  <si>
    <t xml:space="preserve">117.27/EA</t>
  </si>
  <si>
    <t xml:space="preserve">CM_2157_1759656</t>
  </si>
  <si>
    <t xml:space="preserve">BEARING FLANGE 2 BOLT FOR MODEL 88 ROLLER WITH HEX SHAFT FOR</t>
  </si>
  <si>
    <t xml:space="preserve">77.9/EA</t>
  </si>
  <si>
    <t xml:space="preserve">CM_2157_1759665</t>
  </si>
  <si>
    <t xml:space="preserve">MOWER BELT FOR 50 INCH OVERFENCE MOWER</t>
  </si>
  <si>
    <t xml:space="preserve">21.4/EA</t>
  </si>
  <si>
    <t xml:space="preserve">CM_2157_2261607</t>
  </si>
  <si>
    <t xml:space="preserve">NUT NYLOCK 7/16 NC - SHIP IN PACKAGES OF 100 - 100 EACH PER</t>
  </si>
  <si>
    <t xml:space="preserve">0.14/EA</t>
  </si>
  <si>
    <t xml:space="preserve">CM_2157_2261631</t>
  </si>
  <si>
    <t xml:space="preserve">FORGED FLAIL BLADE KNIFE - SHORT - (REPLACES OEM # TF-1019)</t>
  </si>
  <si>
    <t xml:space="preserve">1.01/EA</t>
  </si>
  <si>
    <t xml:space="preserve">CM_2157_2261634</t>
  </si>
  <si>
    <t xml:space="preserve">BOLT CAPSCREW 7/16 X 3 7/16 NC GR8 34011</t>
  </si>
  <si>
    <t xml:space="preserve">0.68/EA</t>
  </si>
  <si>
    <t xml:space="preserve">CM_2157_2261644</t>
  </si>
  <si>
    <t xml:space="preserve">CARTRIDGE  - FILTER ELEMENT 25 MICRON IN TANK -  HYD  6T0650</t>
  </si>
  <si>
    <t xml:space="preserve">18.95/EA</t>
  </si>
  <si>
    <t xml:space="preserve">CM_2157_2261710</t>
  </si>
  <si>
    <t xml:space="preserve">CUTTERSHAFT BEARING  FLANGE -  ASSORTED FOR MOWER CUTTER HEA</t>
  </si>
  <si>
    <t xml:space="preserve">164.26/EA</t>
  </si>
  <si>
    <t xml:space="preserve">CM_2157_2261715</t>
  </si>
  <si>
    <t xml:space="preserve">ROLLER BEARING AND HOUSING FLANGE - ASSEMBLY # TF-1022S ( 1-</t>
  </si>
  <si>
    <t xml:space="preserve">232.39/EA</t>
  </si>
  <si>
    <t xml:space="preserve">CM_2157_2261719</t>
  </si>
  <si>
    <t xml:space="preserve">STUB SHAFT GROUND ROLLER # TF1045B</t>
  </si>
  <si>
    <t xml:space="preserve">63.48/EA</t>
  </si>
  <si>
    <t xml:space="preserve">CM_2157_3799009</t>
  </si>
  <si>
    <t xml:space="preserve">TIGER MOWER CYLINDER BUTT END 6T0169 FOR 4 INCH X 20 INCH CY</t>
  </si>
  <si>
    <t xml:space="preserve">177.9/EA</t>
  </si>
  <si>
    <t xml:space="preserve">05PSX0219AB</t>
  </si>
  <si>
    <t xml:space="preserve">4.37/EA</t>
  </si>
  <si>
    <t xml:space="preserve">1.22/EA</t>
  </si>
  <si>
    <t xml:space="preserve">18.25/EA</t>
  </si>
  <si>
    <t xml:space="preserve">108.46/EA</t>
  </si>
  <si>
    <t xml:space="preserve">14.27/EA</t>
  </si>
  <si>
    <t xml:space="preserve">CM_2157_1519446</t>
  </si>
  <si>
    <t xml:space="preserve">SKID SHOE</t>
  </si>
  <si>
    <t xml:space="preserve">29.51/EA</t>
  </si>
  <si>
    <t xml:space="preserve">1.94/EA</t>
  </si>
  <si>
    <t xml:space="preserve">1.08/EA</t>
  </si>
  <si>
    <t xml:space="preserve">147.04/EA</t>
  </si>
  <si>
    <t xml:space="preserve">269.1/EA</t>
  </si>
  <si>
    <t xml:space="preserve">107.82/EA</t>
  </si>
  <si>
    <t xml:space="preserve">05PSX0325AA</t>
  </si>
  <si>
    <t xml:space="preserve">CM_2157_1917413</t>
  </si>
  <si>
    <t xml:space="preserve">DRUM TRAFFIC CHANNELIZATION LOW DENSITY 2 PIECES TOP AND BOT</t>
  </si>
  <si>
    <t xml:space="preserve">109.25/EA</t>
  </si>
  <si>
    <t xml:space="preserve">06PSX0016AA</t>
  </si>
  <si>
    <t xml:space="preserve">CM_2157_1786995</t>
  </si>
  <si>
    <t xml:space="preserve">CATERPILLAR PUMP H.E.U.I. HIGH PRESSURE - 0R4969 (INVOLVES C</t>
  </si>
  <si>
    <t xml:space="preserve">756.95/EA</t>
  </si>
  <si>
    <t xml:space="preserve">CM_2157_1787011</t>
  </si>
  <si>
    <t xml:space="preserve">CATERPILLAR SENSOR I.A.P.C. VALVE -  FOR 3126 IWM ENGINE (IN</t>
  </si>
  <si>
    <t xml:space="preserve">158.17/EA</t>
  </si>
  <si>
    <t xml:space="preserve">CM_2157_1787019</t>
  </si>
  <si>
    <t xml:space="preserve">CATERPILLAR  SEAL -  FOR AIR COMP. TO ENGINE FOR 1997-1999 F</t>
  </si>
  <si>
    <t xml:space="preserve">11.94/EA</t>
  </si>
  <si>
    <t xml:space="preserve">CATERPILLAR SENSOR CAM -  FOR 1997-1999 FREIGHTLINER WITH 31</t>
  </si>
  <si>
    <t xml:space="preserve">99.87/EA</t>
  </si>
  <si>
    <t xml:space="preserve">CM_2157_1787089</t>
  </si>
  <si>
    <t xml:space="preserve">CATERPILLAR PUMP OIL -  FOR 3126 IWM ENGINE REBUILT (CORE CH</t>
  </si>
  <si>
    <t xml:space="preserve">254.83/EA</t>
  </si>
  <si>
    <t xml:space="preserve">CM_2157_1787090</t>
  </si>
  <si>
    <t xml:space="preserve">CATERPILLAR  INJECTOR H.E.U.I. FUEL -  FOR 3126 IWM ENGINE R</t>
  </si>
  <si>
    <t xml:space="preserve">284.36/EA</t>
  </si>
  <si>
    <t xml:space="preserve">CM_2157_1787094</t>
  </si>
  <si>
    <t xml:space="preserve">CATERPILLAR PUMP H.E.U.I. HIGH PRESSURE - W/3126-B 7SA1 ENGI</t>
  </si>
  <si>
    <t xml:space="preserve">CM_2157_2259329</t>
  </si>
  <si>
    <t xml:space="preserve">CATERPILLAR  SENSOR I.A.P. - FOR 1999 FL80 WITH 3126-7AS1-UP</t>
  </si>
  <si>
    <t xml:space="preserve">116.33/EA</t>
  </si>
  <si>
    <t xml:space="preserve">06PSX0016AB</t>
  </si>
  <si>
    <t xml:space="preserve">CM_2157_1059169</t>
  </si>
  <si>
    <t xml:space="preserve">FREIGHTLINER - TENSIONER CAT FOR BELT  FOR FL 80 WITH 3126 E</t>
  </si>
  <si>
    <t xml:space="preserve">161.25/EA</t>
  </si>
  <si>
    <t xml:space="preserve">781.74/EA</t>
  </si>
  <si>
    <t xml:space="preserve">163.41/EA</t>
  </si>
  <si>
    <t xml:space="preserve">12.36/EA</t>
  </si>
  <si>
    <t xml:space="preserve">103.18/EA</t>
  </si>
  <si>
    <t xml:space="preserve">263.18/EA</t>
  </si>
  <si>
    <t xml:space="preserve">279.08/EA</t>
  </si>
  <si>
    <t xml:space="preserve">CM_2157_1902058</t>
  </si>
  <si>
    <t xml:space="preserve">CATERPILLAR TURBO ASSY FOR 1999</t>
  </si>
  <si>
    <t xml:space="preserve">1068.62/EA</t>
  </si>
  <si>
    <t xml:space="preserve">CM_2157_1907212</t>
  </si>
  <si>
    <t xml:space="preserve">CATERPILLAR TUBE FITTING O-RING FOR 1997 FL80 W/3126 1WM ENG</t>
  </si>
  <si>
    <t xml:space="preserve">2.27/EA</t>
  </si>
  <si>
    <t xml:space="preserve">CM_2157_1907215</t>
  </si>
  <si>
    <t xml:space="preserve">CATERPILLAR HOSE COOLANT FOR AIR COMPRESSOR TO WATER PUMP FO</t>
  </si>
  <si>
    <t xml:space="preserve">39.53/EA</t>
  </si>
  <si>
    <t xml:space="preserve">CM_2157_1907233</t>
  </si>
  <si>
    <t xml:space="preserve">CATERPILLAR SENSOR LOW COOLANT</t>
  </si>
  <si>
    <t xml:space="preserve">35.68/EA</t>
  </si>
  <si>
    <t xml:space="preserve">120.18/EA</t>
  </si>
  <si>
    <t xml:space="preserve">06PSX0024AA</t>
  </si>
  <si>
    <t xml:space="preserve">171/EA</t>
  </si>
  <si>
    <t xml:space="preserve">CM_2157_1102311</t>
  </si>
  <si>
    <t xml:space="preserve">360 DEGREE STROBE PLUS LIGHT SELF-CONTAINED</t>
  </si>
  <si>
    <t xml:space="preserve">269.4/EA</t>
  </si>
  <si>
    <t xml:space="preserve">CM_2157_1786692</t>
  </si>
  <si>
    <t xml:space="preserve">WHELEN STROBE LIGHT POWER SUPPLY DOT-66 REPAIRED REPAIR PRIC</t>
  </si>
  <si>
    <t xml:space="preserve">100/EA</t>
  </si>
  <si>
    <t xml:space="preserve">CM_2157_1786702</t>
  </si>
  <si>
    <t xml:space="preserve">WHELEN STROBE LIGHT MODEL 1200 SENIOR 12 VOLT AMBER COMPLETE</t>
  </si>
  <si>
    <t xml:space="preserve">CM_2157_1786707</t>
  </si>
  <si>
    <t xml:space="preserve">WHELEN STROBE LIGHT SENIOR 12VOLT AMBER SPADE BOLT  MODEL 12</t>
  </si>
  <si>
    <t xml:space="preserve">209.4/EA</t>
  </si>
  <si>
    <t xml:space="preserve">CM_2157_1786710</t>
  </si>
  <si>
    <t xml:space="preserve">WHELEN ARROW BOARD POWER SUPPLY 16 LAMP DRIVER</t>
  </si>
  <si>
    <t xml:space="preserve">266.4/EA</t>
  </si>
  <si>
    <t xml:space="preserve">CM_2157_1786711</t>
  </si>
  <si>
    <t xml:space="preserve">WHELEN ARROW BOARD POWER SUPPLY 16 LAMP REPAIRED REPAIR PRIC</t>
  </si>
  <si>
    <t xml:space="preserve">CM_2157_1786721</t>
  </si>
  <si>
    <t xml:space="preserve">WHELEN STROBE LIGHT TUBE FLASH</t>
  </si>
  <si>
    <t xml:space="preserve">37.8/EA</t>
  </si>
  <si>
    <t xml:space="preserve">CM_2157_1786724</t>
  </si>
  <si>
    <t xml:space="preserve">WHELEN STROBE LIGHT POWER SUPPLY UPS-64LX REPAIRED REPAIR PR</t>
  </si>
  <si>
    <t xml:space="preserve">CM_2157_1786725</t>
  </si>
  <si>
    <t xml:space="preserve">WHELEN STROBE LIGHT POWER SUPPLY DOT-94C REPAIRED REPAIR PRI</t>
  </si>
  <si>
    <t xml:space="preserve">CM_2157_1786753</t>
  </si>
  <si>
    <t xml:space="preserve">WHELEN STROBE LIGHT LENS MICRO EDGE STEEL MOUNT</t>
  </si>
  <si>
    <t xml:space="preserve">6/EA</t>
  </si>
  <si>
    <t xml:space="preserve">CM_2157_1786754</t>
  </si>
  <si>
    <t xml:space="preserve">WHELEN STROBE LIGHT LENS AMBER MINI-MAX1 FOR DOT-3 SYSTEM</t>
  </si>
  <si>
    <t xml:space="preserve">18/EA</t>
  </si>
  <si>
    <t xml:space="preserve">CM_2157_1786793</t>
  </si>
  <si>
    <t xml:space="preserve">WHELEN STROBE LIGHT MODEL 360SAP SELF CONTAINED REPAIRED REP</t>
  </si>
  <si>
    <t xml:space="preserve">CM_2157_2388288</t>
  </si>
  <si>
    <t xml:space="preserve">WHELEN STROBE LIGHT ASSEMBLY FOR INTER 7400</t>
  </si>
  <si>
    <t xml:space="preserve">303/EA</t>
  </si>
  <si>
    <t xml:space="preserve">CM_2157_2623127</t>
  </si>
  <si>
    <t xml:space="preserve">WHELEN ARROW BOARD SIXTEEN LED (6 INCH X 4 INCH) LAMPS IN SE</t>
  </si>
  <si>
    <t xml:space="preserve">2409/EA</t>
  </si>
  <si>
    <t xml:space="preserve">CM_2157_3436853</t>
  </si>
  <si>
    <t xml:space="preserve">WHELEN 5 MM LED WARNING LIGHT 5 1/2 INCH ROUND INCLUDES GROM</t>
  </si>
  <si>
    <t xml:space="preserve">44.4/EA</t>
  </si>
  <si>
    <t xml:space="preserve">CM_2157_4174342</t>
  </si>
  <si>
    <t xml:space="preserve">WHELEN LAMP ASSEMBLY CLEAR BACKUP LAMP ASSEMBLY MODEL 700 SE</t>
  </si>
  <si>
    <t xml:space="preserve">52.8/EA</t>
  </si>
  <si>
    <t xml:space="preserve">CM_2157_4354618</t>
  </si>
  <si>
    <t xml:space="preserve">WHELEN STROBE LIGHT DOT-3 SYSTEM I AND II LIGHT ASSEMBLY  #</t>
  </si>
  <si>
    <t xml:space="preserve">220.8/EA</t>
  </si>
  <si>
    <t xml:space="preserve">CM_2157_4542700</t>
  </si>
  <si>
    <t xml:space="preserve">WHELEN FLASHER UNIT FOR LED STROBES WHELEN # 01026425800</t>
  </si>
  <si>
    <t xml:space="preserve">124.2/EA</t>
  </si>
  <si>
    <t xml:space="preserve">CM_2157_4542701</t>
  </si>
  <si>
    <t xml:space="preserve">WHELEN 2G SERIES STEADY SUPER LED # 01-0264954-36 MODEL 20C0</t>
  </si>
  <si>
    <t xml:space="preserve">75.6/EA</t>
  </si>
  <si>
    <t xml:space="preserve">06PSX0126AA</t>
  </si>
  <si>
    <t xml:space="preserve">CM_2157_2589162</t>
  </si>
  <si>
    <t xml:space="preserve">HEIL SIDEWINDER CYLINDER TAILGATE AIR FITS INTERNATIONAL 740</t>
  </si>
  <si>
    <t xml:space="preserve">172.4/EA</t>
  </si>
  <si>
    <t xml:space="preserve">CM_2157_4479252</t>
  </si>
  <si>
    <t xml:space="preserve">HEIL SIDEWINDER DUMP BODY DANGER DECAL RED HEIL # 1279595</t>
  </si>
  <si>
    <t xml:space="preserve">8.68/EA</t>
  </si>
  <si>
    <t xml:space="preserve">CM_2157_4479253</t>
  </si>
  <si>
    <t xml:space="preserve">HEIL SIDEWINDER DUMP BODY DECAL KIT # 1572498 CONTAINING 25</t>
  </si>
  <si>
    <t xml:space="preserve">KT</t>
  </si>
  <si>
    <t xml:space="preserve">30.28/KT</t>
  </si>
  <si>
    <t xml:space="preserve">06PSX0154AA</t>
  </si>
  <si>
    <t xml:space="preserve">CM_2157_1845359</t>
  </si>
  <si>
    <t xml:space="preserve">OVERHEAD DOOR ROLLER 2 INCH # 00881 COMMERCIAL SHORT STEM</t>
  </si>
  <si>
    <t xml:space="preserve">7.45/EA</t>
  </si>
  <si>
    <t xml:space="preserve">06PSX0154AB</t>
  </si>
  <si>
    <t xml:space="preserve">5/EA</t>
  </si>
  <si>
    <t xml:space="preserve">06PSX0190AA</t>
  </si>
  <si>
    <t xml:space="preserve">CM_2157_2137427</t>
  </si>
  <si>
    <t xml:space="preserve">BLADE SET - SNOW PLOW THROUGH HARDENED HEAT TREATED 2 BLADE</t>
  </si>
  <si>
    <t xml:space="preserve">188.43/ST</t>
  </si>
  <si>
    <t xml:space="preserve">06PSX0224AB</t>
  </si>
  <si>
    <t xml:space="preserve">CM_2157_1825081</t>
  </si>
  <si>
    <t xml:space="preserve">BLADE SAW CONCRETE WETCUT 24 INCH X.185 INCH 1 INCH ARBOR NA</t>
  </si>
  <si>
    <t xml:space="preserve">165/EA</t>
  </si>
  <si>
    <t xml:space="preserve">CM_2157_1825082</t>
  </si>
  <si>
    <t xml:space="preserve">BLADE SAW ASPHALT OVER CONCRETE WETCUT 24 INCH X.185 INCH 1</t>
  </si>
  <si>
    <t xml:space="preserve">185/EA</t>
  </si>
  <si>
    <t xml:space="preserve">06PSX0271AA</t>
  </si>
  <si>
    <t xml:space="preserve">CM_2157_1900111</t>
  </si>
  <si>
    <t xml:space="preserve">FLEX BEAM BOLT 5/8 INCH X 10 INCH GALVANIZED WITH NUT STANDA</t>
  </si>
  <si>
    <t xml:space="preserve">1.6/EA</t>
  </si>
  <si>
    <t xml:space="preserve">CM_2157_1900143</t>
  </si>
  <si>
    <t xml:space="preserve">GUIDE RAIL SPLICER CABLE WITH TWO WEDGES IN ACCORDANCE WITH</t>
  </si>
  <si>
    <t xml:space="preserve">48.75/EA</t>
  </si>
  <si>
    <t xml:space="preserve">CM_2157_1900146</t>
  </si>
  <si>
    <t xml:space="preserve">GUARD RAIL END SPRING CABLE ASSEMBLY GALVANIZED W/WEDGES AND</t>
  </si>
  <si>
    <t xml:space="preserve">150/EA</t>
  </si>
  <si>
    <t xml:space="preserve">06PSX0271AB</t>
  </si>
  <si>
    <t xml:space="preserve">CM_2157_1784384</t>
  </si>
  <si>
    <t xml:space="preserve">BOLT SPLICE WITH NUT FOR TYPE R-B MD-B R-I &amp; MD-I METAL BEAM</t>
  </si>
  <si>
    <t xml:space="preserve">0.72/EA</t>
  </si>
  <si>
    <t xml:space="preserve">CM_2157_1784385</t>
  </si>
  <si>
    <t xml:space="preserve">RAIL 12 GAUGE 12 FEET 6 INCH POST SPACING FOR TYPES R-B MD-B</t>
  </si>
  <si>
    <t xml:space="preserve">61.88/EA</t>
  </si>
  <si>
    <t xml:space="preserve">CM_2157_1784389</t>
  </si>
  <si>
    <t xml:space="preserve">RAIL 12 GAUGE 12 FEET 6 INCH POST SPACING WEATHERING STEEL F</t>
  </si>
  <si>
    <t xml:space="preserve">80/EA</t>
  </si>
  <si>
    <t xml:space="preserve">CM_2157_1784391</t>
  </si>
  <si>
    <t xml:space="preserve">POST S3 X 5.7 5 FEET 3 INCH LONG FOR THREE CABLE GUIDE RAIL</t>
  </si>
  <si>
    <t xml:space="preserve">32.2/EA</t>
  </si>
  <si>
    <t xml:space="preserve">06PSX0377AB</t>
  </si>
  <si>
    <t xml:space="preserve">VIKING SNOWPLOW - PIN # OPO50 FOR PLOW HOIST AND POWER ANG.</t>
  </si>
  <si>
    <t xml:space="preserve">22.75/EA</t>
  </si>
  <si>
    <t xml:space="preserve">CM_2157_1876892</t>
  </si>
  <si>
    <t xml:space="preserve">REFLECTOR DELINEATOR 4 INCH X 4 INCH WHITE</t>
  </si>
  <si>
    <t xml:space="preserve">1.34/EA</t>
  </si>
  <si>
    <t xml:space="preserve">CM_2157_1876893</t>
  </si>
  <si>
    <t xml:space="preserve">REFLECTOR DELINEATOR 4 INCH X 4 INCH AMBER</t>
  </si>
  <si>
    <t xml:space="preserve">CM_2157_1899631</t>
  </si>
  <si>
    <t xml:space="preserve">DECAL SELF ADHESIVE DANGER MOVING CHAIN 3-1/8 INCH X 8-3/8 I</t>
  </si>
  <si>
    <t xml:space="preserve">CM_2157_2053122</t>
  </si>
  <si>
    <t xml:space="preserve">30 INCH X 36 INCH TRASH LINERS HIGH DENSITY (MIN ORDER QUANT</t>
  </si>
  <si>
    <t xml:space="preserve">24.04/CA</t>
  </si>
  <si>
    <t xml:space="preserve">07PSX0044AC</t>
  </si>
  <si>
    <t xml:space="preserve">CM_2157_3491125</t>
  </si>
  <si>
    <t xml:space="preserve">TAPE - MASK - 1X60YDS</t>
  </si>
  <si>
    <t xml:space="preserve">RL</t>
  </si>
  <si>
    <t xml:space="preserve">1.06/RL</t>
  </si>
  <si>
    <t xml:space="preserve">CM_2157_59906</t>
  </si>
  <si>
    <t xml:space="preserve">SCOTCH GENERAL PURPOSE MASKING TAPE -  36MM X 60 YARDS (1.5</t>
  </si>
  <si>
    <t xml:space="preserve">7.34/RL</t>
  </si>
  <si>
    <t xml:space="preserve">CM_2157_65620</t>
  </si>
  <si>
    <t xml:space="preserve">UNI PAINT MARKER -  MEDIUM TIP -  OIL BASED -  QUICK DRYING</t>
  </si>
  <si>
    <t xml:space="preserve">2.01/EA</t>
  </si>
  <si>
    <t xml:space="preserve">07PSX0044AE</t>
  </si>
  <si>
    <t xml:space="preserve">6.51/RL</t>
  </si>
  <si>
    <t xml:space="preserve">07PSX0064AB</t>
  </si>
  <si>
    <t xml:space="preserve">CM_2157_1939066</t>
  </si>
  <si>
    <t xml:space="preserve">LAMP - AUTO NO.H4360 12V JD # R161288 FOR CAB ROOF FOR JD620</t>
  </si>
  <si>
    <t xml:space="preserve">31.3/EA</t>
  </si>
  <si>
    <t xml:space="preserve">WRENCH - IMPACT PNEUMATIC 1/2 INCH  DRIVE INGERSOLL-RAND # 2</t>
  </si>
  <si>
    <t xml:space="preserve">139.95/EA</t>
  </si>
  <si>
    <t xml:space="preserve">CM_2157_1939149</t>
  </si>
  <si>
    <t xml:space="preserve">WAX - CAR-TRUCK LIQUID # 05701-  MOTHERS CALIFORNIA GOLD CAR</t>
  </si>
  <si>
    <t xml:space="preserve">7.49/EA</t>
  </si>
  <si>
    <t xml:space="preserve">CM_2157_1939153</t>
  </si>
  <si>
    <t xml:space="preserve">SEALANT, SILICONE FORM-A-GASKET 8 OZ.TUBE PERMATEX 81860 MSD</t>
  </si>
  <si>
    <t xml:space="preserve">14.87/EA</t>
  </si>
  <si>
    <t xml:space="preserve">CM_2157_1987318</t>
  </si>
  <si>
    <t xml:space="preserve">FLASHER SIGNAL TRUCKLITE # 536-1/EA</t>
  </si>
  <si>
    <t xml:space="preserve">6.55/EA</t>
  </si>
  <si>
    <t xml:space="preserve">07PSX0064AD</t>
  </si>
  <si>
    <t xml:space="preserve">CM_2157_1986286</t>
  </si>
  <si>
    <t xml:space="preserve">TERMINAL, CONNECTOR SIX PRONG COMPACT SOCKET COLE HERSEE # 1</t>
  </si>
  <si>
    <t xml:space="preserve">20.1/ST</t>
  </si>
  <si>
    <t xml:space="preserve">CM_2157_1993117</t>
  </si>
  <si>
    <t xml:space="preserve">TERMINAL - RING SOLDERLESS NYLON 16-14 GA STUD SZ 8-10 - 100</t>
  </si>
  <si>
    <t xml:space="preserve">12.5/BX</t>
  </si>
  <si>
    <t xml:space="preserve">CM_2157_1993132</t>
  </si>
  <si>
    <t xml:space="preserve">TUBING - HEAT SHRINK - SIZE 0.750 TO .220 HEAVY DUTY - 12 IN</t>
  </si>
  <si>
    <t xml:space="preserve">4.65/EA</t>
  </si>
  <si>
    <t xml:space="preserve">CM_2157_1993133</t>
  </si>
  <si>
    <t xml:space="preserve">TUBING - HEAT SHRINK - SIZE 1.100 TO .375 HEAVY DUTY  - 12 I</t>
  </si>
  <si>
    <t xml:space="preserve">6.22/EA</t>
  </si>
  <si>
    <t xml:space="preserve">CM_2157_1993154</t>
  </si>
  <si>
    <t xml:space="preserve">TERMINAL - SPADE SOLDERLESS NYLON 16-14 GA STUD SIZE 8-10 -</t>
  </si>
  <si>
    <t xml:space="preserve">13/BX</t>
  </si>
  <si>
    <t xml:space="preserve">CM_2157_1993190</t>
  </si>
  <si>
    <t xml:space="preserve">CABLE - TRUCK-WIRING 14/7 COND. ( 14/5-12/2 ) 100 FEET PER S</t>
  </si>
  <si>
    <t xml:space="preserve">1.71/FT</t>
  </si>
  <si>
    <t xml:space="preserve">12.65/EA</t>
  </si>
  <si>
    <t xml:space="preserve">CM_2157_1993222</t>
  </si>
  <si>
    <t xml:space="preserve">CABLE - BATTERY - 04 GAUGE INSULATED - 25 FEET PER SPOOL</t>
  </si>
  <si>
    <t xml:space="preserve">SO</t>
  </si>
  <si>
    <t xml:space="preserve">25/SO</t>
  </si>
  <si>
    <t xml:space="preserve">CM_2157_1993223</t>
  </si>
  <si>
    <t xml:space="preserve">CABLE - BATTERY - 1/0 GAUGE INSULATED - 25 FEET PER SPOOL</t>
  </si>
  <si>
    <t xml:space="preserve">71.88/SO</t>
  </si>
  <si>
    <t xml:space="preserve">07PSX0064AE</t>
  </si>
  <si>
    <t xml:space="preserve">CM_2157_1460069</t>
  </si>
  <si>
    <t xml:space="preserve">CARTRIDGE, AIR FLEETGUARD AF1830KM PRIMARY F/2350 JD TRACTOR</t>
  </si>
  <si>
    <t xml:space="preserve">14.98/EA</t>
  </si>
  <si>
    <t xml:space="preserve">CM_2157_1460071</t>
  </si>
  <si>
    <t xml:space="preserve">CARTRIDGE, AIR FLEETGUARD AF1839 SECONDARY F/2350 JD TRACTOR</t>
  </si>
  <si>
    <t xml:space="preserve">11.4/EA</t>
  </si>
  <si>
    <t xml:space="preserve">CM_2157_1460082</t>
  </si>
  <si>
    <t xml:space="preserve">CARTRIDGE, AIR OUTER FLEETGUARD AF25129M F/00 FREIGHT. W/BEA</t>
  </si>
  <si>
    <t xml:space="preserve">22.18/EA</t>
  </si>
  <si>
    <t xml:space="preserve">CM_2157_1460089</t>
  </si>
  <si>
    <t xml:space="preserve">CARTRIDGE, AIR FLEETGUARD AF25259 F/97 GMC 6.5L DIESEL - DOT</t>
  </si>
  <si>
    <t xml:space="preserve">9.84/EA</t>
  </si>
  <si>
    <t xml:space="preserve">CARTRIDGE, AIR FLEETGUARD AF25636 CHEV/GMC 04 V8 5.3L FLEX -</t>
  </si>
  <si>
    <t xml:space="preserve">7.37/EA</t>
  </si>
  <si>
    <t xml:space="preserve">CM_2157_1460105</t>
  </si>
  <si>
    <t xml:space="preserve">CARTRIDGE, AIR FLEETGUARD AF25707 F/2002 INTER MOD.7400 - DO</t>
  </si>
  <si>
    <t xml:space="preserve">26.3/EA</t>
  </si>
  <si>
    <t xml:space="preserve">CM_2157_1460115</t>
  </si>
  <si>
    <t xml:space="preserve">CARTRIDGE AIR FLEETGUARD AF4150 SECONDARY FOR 99 BANDIT WOOD</t>
  </si>
  <si>
    <t xml:space="preserve">12.46/EA</t>
  </si>
  <si>
    <t xml:space="preserve">CM_2157_1460140</t>
  </si>
  <si>
    <t xml:space="preserve">AIR FILTER</t>
  </si>
  <si>
    <t xml:space="preserve">24.96/EA</t>
  </si>
  <si>
    <t xml:space="preserve">CM_2157_1460148</t>
  </si>
  <si>
    <t xml:space="preserve">CARTRIDGE, FUEL FLEETGUARD FF149 - DOT#339030588 -1/EA</t>
  </si>
  <si>
    <t xml:space="preserve">1.66/EA</t>
  </si>
  <si>
    <t xml:space="preserve">CM_2157_1460162</t>
  </si>
  <si>
    <t xml:space="preserve">CARTRIDGE, FUEL F/04 CHEVY 1500 W/FLEX FUEL F/88 CHEV 1500 -</t>
  </si>
  <si>
    <t xml:space="preserve">5.64/EA</t>
  </si>
  <si>
    <t xml:space="preserve">CM_2157_1460192</t>
  </si>
  <si>
    <t xml:space="preserve">CARTRIDGE, FUEL SEPARATOR FLEETGUARD FS1295 - DOT#339031583</t>
  </si>
  <si>
    <t xml:space="preserve">8.76/EA</t>
  </si>
  <si>
    <t xml:space="preserve">CM_2157_1460206</t>
  </si>
  <si>
    <t xml:space="preserve">CARTRIDGE KIT FILTER AUTOMATIC TRANSMISSION FOR ALL M.D.3060</t>
  </si>
  <si>
    <t xml:space="preserve">32.81/EA</t>
  </si>
  <si>
    <t xml:space="preserve">CM_2157_1460215</t>
  </si>
  <si>
    <t xml:space="preserve">CARTRIDGE, P/S FLEETGUARD HF6162 HYD F/92 INTER 4900 - DOT#3</t>
  </si>
  <si>
    <t xml:space="preserve">3.24/EA</t>
  </si>
  <si>
    <t xml:space="preserve">CM_2157_1460222</t>
  </si>
  <si>
    <t xml:space="preserve">CARTRIDGE, HYD FLEETGUARD HF6343 F/00 FREIGHTLINER W/BROOMBE</t>
  </si>
  <si>
    <t xml:space="preserve">17.45/EA</t>
  </si>
  <si>
    <t xml:space="preserve">CM_2157_1460245</t>
  </si>
  <si>
    <t xml:space="preserve">CARTRIDGE, OIL FLEETGUARD LF16102 F/01-02 GMC 2500 - DOT#339</t>
  </si>
  <si>
    <t xml:space="preserve">3.66/EA</t>
  </si>
  <si>
    <t xml:space="preserve">CM_2157_1460260</t>
  </si>
  <si>
    <t xml:space="preserve">CARTRIDGE, OIL FLEETGUARD LF3349 F/CUMMINS DIESEL GENERATOR</t>
  </si>
  <si>
    <t xml:space="preserve">3.07/EA</t>
  </si>
  <si>
    <t xml:space="preserve">CM_2157_1460275</t>
  </si>
  <si>
    <t xml:space="preserve">CARTRIDGE, OIL FLEETGUARD LF3679 F/95&amp;97 GMC MODEL 3500 W/6.</t>
  </si>
  <si>
    <t xml:space="preserve">3.04/EA</t>
  </si>
  <si>
    <t xml:space="preserve">CM_2157_1460277</t>
  </si>
  <si>
    <t xml:space="preserve">CARTRIDGE, OIL FLEETGUARD LF3703 F/98 JD444H &amp; F/99 BANDIT -</t>
  </si>
  <si>
    <t xml:space="preserve">CM_2157_1460294</t>
  </si>
  <si>
    <t xml:space="preserve">CARTRIDGE, OIL FLEETGUARD LF689 F/78-79 DODGE D150 PU BREATH</t>
  </si>
  <si>
    <t xml:space="preserve">2.62/EA</t>
  </si>
  <si>
    <t xml:space="preserve">CM_2157_1460296</t>
  </si>
  <si>
    <t xml:space="preserve">CARTRIDGE, OIL FLEETGUARD LF701 F/PERKINS DIESEL LEROI Q250</t>
  </si>
  <si>
    <t xml:space="preserve">4.52/EA</t>
  </si>
  <si>
    <t xml:space="preserve">CM_2157_1460301</t>
  </si>
  <si>
    <t xml:space="preserve">CARTRIDGE - OIL FLEETGUARD LF782 - FOR 85 CHEV C10 4.3L V6</t>
  </si>
  <si>
    <t xml:space="preserve">2.76/EA</t>
  </si>
  <si>
    <t xml:space="preserve">CM_2157_1460302</t>
  </si>
  <si>
    <t xml:space="preserve">CARTRIDGE - OIL FLEETGUARD LF796 FOR 2004 CHEVY 1500 WITH 5.</t>
  </si>
  <si>
    <t xml:space="preserve">3.58/EA</t>
  </si>
  <si>
    <t xml:space="preserve">CM_2157_1460371</t>
  </si>
  <si>
    <t xml:space="preserve">BELT - GATES B42 FOR MOTT MOWER SIDE MOUNT ON FORD TRACTOR 5</t>
  </si>
  <si>
    <t xml:space="preserve">6.15/EA</t>
  </si>
  <si>
    <t xml:space="preserve">CM_2157_1460397</t>
  </si>
  <si>
    <t xml:space="preserve">BELT, F/1990 INTER 49 SERIES DT466 DIESEL COMPRESSOR - DOT#3</t>
  </si>
  <si>
    <t xml:space="preserve">24.08/EA</t>
  </si>
  <si>
    <t xml:space="preserve">CM_2157_1460399</t>
  </si>
  <si>
    <t xml:space="preserve">STANDARD WHEEL CHOCK-1/EA</t>
  </si>
  <si>
    <t xml:space="preserve">8.86/EA</t>
  </si>
  <si>
    <t xml:space="preserve">CM_2157_1460559</t>
  </si>
  <si>
    <t xml:space="preserve">CLAMP, MUFFLER 4 IN. 7/16 IN. BOLT SIZE - DOT#339030440 -1/E</t>
  </si>
  <si>
    <t xml:space="preserve">3.09/EA</t>
  </si>
  <si>
    <t xml:space="preserve">CM_2157_1460727</t>
  </si>
  <si>
    <t xml:space="preserve">TRUCK LITE, GROMET MOUNT KIT NO.*10404* - DOT#339200732 -1/E</t>
  </si>
  <si>
    <t xml:space="preserve">2.02/EA</t>
  </si>
  <si>
    <t xml:space="preserve">CM_2157_1875092</t>
  </si>
  <si>
    <t xml:space="preserve">ALARM, BACK-UP ECCO # *SA917*-1/EA</t>
  </si>
  <si>
    <t xml:space="preserve">64.72/EA</t>
  </si>
  <si>
    <t xml:space="preserve">12.43/EA</t>
  </si>
  <si>
    <t xml:space="preserve">CM_2157_1986206</t>
  </si>
  <si>
    <t xml:space="preserve">PLUG, SPARK AUTOLITE 295 - DOT#339160085 -1/EA</t>
  </si>
  <si>
    <t xml:space="preserve">1.27/EA</t>
  </si>
  <si>
    <t xml:space="preserve">CM_2157_1986243</t>
  </si>
  <si>
    <t xml:space="preserve">CLAMP, HOSE RAD. 13/16 IN. TO 1 3/4  - DOT#339030446 -1/EA</t>
  </si>
  <si>
    <t xml:space="preserve">0.33/EA</t>
  </si>
  <si>
    <t xml:space="preserve">CM_2157_1986246</t>
  </si>
  <si>
    <t xml:space="preserve">CLAMP, HOSE RAD. 1 9/16 IN. TO 2 1/2  - DOT#339030451 -1/EA</t>
  </si>
  <si>
    <t xml:space="preserve">CM_2157_1986285</t>
  </si>
  <si>
    <t xml:space="preserve">CONNECTOR, TRAILER ASSEMBLY 2 PIECE MOLDED FLAT 2 PRONG COLE</t>
  </si>
  <si>
    <t xml:space="preserve">1.54/EA</t>
  </si>
  <si>
    <t xml:space="preserve">8.26/ST</t>
  </si>
  <si>
    <t xml:space="preserve">CM_2157_1986300</t>
  </si>
  <si>
    <t xml:space="preserve">SWITCH, TOGGLE D.P.D.T 2 POS. ON-ON 6 SCR. TERM. COLE HERSEE</t>
  </si>
  <si>
    <t xml:space="preserve">5.92/EA</t>
  </si>
  <si>
    <t xml:space="preserve">CM_2157_1986302</t>
  </si>
  <si>
    <t xml:space="preserve">SWITCH, BATTERY DISCONNECT F/97-00 COLE HERSEE # 75903 - DOT</t>
  </si>
  <si>
    <t xml:space="preserve">23.47/EA</t>
  </si>
  <si>
    <t xml:space="preserve">CM_2157_1986306</t>
  </si>
  <si>
    <t xml:space="preserve">SWITCH, PUSH-BUTTON COLE HERSEE # M485 - DOT#339190172 -1/EA</t>
  </si>
  <si>
    <t xml:space="preserve">7.3/EA</t>
  </si>
  <si>
    <t xml:space="preserve">CM_2157_1986348</t>
  </si>
  <si>
    <t xml:space="preserve">CARTRIDGE, AIR FLEETGUARD AF1733K OUTER ELEM LEROI COMP +85</t>
  </si>
  <si>
    <t xml:space="preserve">15.8/EA</t>
  </si>
  <si>
    <t xml:space="preserve">08PSX0193AA</t>
  </si>
  <si>
    <t xml:space="preserve">CM_2157_2258789</t>
  </si>
  <si>
    <t xml:space="preserve">PAINT SPRAY GREEN JOHN DEERE # TY25624 KRYLON 1817</t>
  </si>
  <si>
    <t xml:space="preserve">7.98/EA</t>
  </si>
  <si>
    <t xml:space="preserve">10PSX0204AA</t>
  </si>
  <si>
    <t xml:space="preserve">CM_2157_1217775</t>
  </si>
  <si>
    <t xml:space="preserve">SPRAY PAINT FLAT GRAY FLAT PRIMER GENERAL PURPOSE 12 OZ # 6K</t>
  </si>
  <si>
    <t xml:space="preserve">2.28/EA</t>
  </si>
  <si>
    <t xml:space="preserve">CM_2157_1217853</t>
  </si>
  <si>
    <t xml:space="preserve">SPRAY PAINT COLOR BLACK FLAT FINISH DRY TIME 1-2 HOURS DRY T</t>
  </si>
  <si>
    <t xml:space="preserve">3.27/EA</t>
  </si>
  <si>
    <t xml:space="preserve">CM_2157_1217855</t>
  </si>
  <si>
    <t xml:space="preserve">SPRAY PAINT FINISH FLAT BLACK DRY TIME 1-2 HOURS DRY TIME RE</t>
  </si>
  <si>
    <t xml:space="preserve">6.33/EA</t>
  </si>
  <si>
    <t xml:space="preserve">CM_2157_1217865</t>
  </si>
  <si>
    <t xml:space="preserve">INVERTED MARKING PAINT AEROSOL SPRAY FLUORESCENT RED ORANGE</t>
  </si>
  <si>
    <t xml:space="preserve">3.28/EA</t>
  </si>
  <si>
    <t xml:space="preserve">CM_2157_1843606</t>
  </si>
  <si>
    <t xml:space="preserve">PAINT THINNER FOR RUSTOLEUM(R) 9100 SYSTEM REVIEW MANUFACTUR</t>
  </si>
  <si>
    <t xml:space="preserve">32.29/EA</t>
  </si>
  <si>
    <t xml:space="preserve">CM_2157_3142970</t>
  </si>
  <si>
    <t xml:space="preserve">CHIP PAINTBRUSH WHITE CHINA BRISTLE SIZE 3 INCH LENGTH 1 1/2</t>
  </si>
  <si>
    <t xml:space="preserve">53.28/PK</t>
  </si>
  <si>
    <t xml:space="preserve">CM_2157_4214104</t>
  </si>
  <si>
    <t xml:space="preserve">PAINT - SPRAY MARKING - WHITE - COVERAGE 600 TO 700 LINEAR F</t>
  </si>
  <si>
    <t xml:space="preserve">2.25/EA</t>
  </si>
  <si>
    <t xml:space="preserve">10PSX0263AA</t>
  </si>
  <si>
    <t xml:space="preserve">CM_2157_1876575</t>
  </si>
  <si>
    <t xml:space="preserve">COVER - PAINT ROLLER 9 INCH PILE HEIGHT 3/4 INCH</t>
  </si>
  <si>
    <t xml:space="preserve">4.03/EA</t>
  </si>
  <si>
    <t xml:space="preserve">CM_2157_1866043</t>
  </si>
  <si>
    <t xml:space="preserve">CAP PAINTERS NEON ORANGE (TEAM DOT) MFR DVE STYLE CUSTOM MOD</t>
  </si>
  <si>
    <t xml:space="preserve">0/</t>
  </si>
  <si>
    <t xml:space="preserve">CM_2157_2413499</t>
  </si>
  <si>
    <t xml:space="preserve">POLYESTER BODYFILLER (CUZ) # 6372 MARTIN SENOUR PAINTS</t>
  </si>
  <si>
    <t xml:space="preserve">CM_2157_3366827</t>
  </si>
  <si>
    <t xml:space="preserve">PAINT SPRAY GRAY ENAMEL KRYLON 1611</t>
  </si>
  <si>
    <t xml:space="preserve">CM_2157_3629252</t>
  </si>
  <si>
    <t xml:space="preserve">PAINT SPRAY FLUORESCENT SAFETY RED - INVERTED SOLVENT BASED</t>
  </si>
  <si>
    <t xml:space="preserve">CM_2157_3629253</t>
  </si>
  <si>
    <t xml:space="preserve">PAINT SPRAY FLUORESCENT ORANGE - INVERTED SOLVENT BASED - IN</t>
  </si>
  <si>
    <t xml:space="preserve">07PSX0064AJ</t>
  </si>
  <si>
    <t xml:space="preserve">CM_2157_1998832</t>
  </si>
  <si>
    <t xml:space="preserve">COMPOUND  NEVER SEEZ 16 OUNCE CAN PASTE WITH BRUSH</t>
  </si>
  <si>
    <t xml:space="preserve">33.22/EA</t>
  </si>
  <si>
    <t xml:space="preserve">CM_2157_1219142</t>
  </si>
  <si>
    <t xml:space="preserve">STEM MOUNTED CRIMPED WIRE END BRUSH DIAMETER 3/4 INCH WIRE S</t>
  </si>
  <si>
    <t xml:space="preserve">9.48/EA</t>
  </si>
  <si>
    <t xml:space="preserve">CM_2157_1219177</t>
  </si>
  <si>
    <t xml:space="preserve">MASONRY BRUSH BLOCK SIZE 6 1/2 IN BLOCK TYPE WOOD FILL TYPE</t>
  </si>
  <si>
    <t xml:space="preserve">6.23/EA</t>
  </si>
  <si>
    <t xml:space="preserve">CM_2157_1896035</t>
  </si>
  <si>
    <t xml:space="preserve">CIRCULAR FLARED END BRUSH DIAMETER 1 1/2 INCHES WIRE SIZE 0.</t>
  </si>
  <si>
    <t xml:space="preserve">8.65/EA</t>
  </si>
  <si>
    <t xml:space="preserve">CM_2157_3118839</t>
  </si>
  <si>
    <t xml:space="preserve">HAND SCRATCH CLEANING BRUSH WOOD TOUGH GUY # 1VAG6 FILL TYPE</t>
  </si>
  <si>
    <t xml:space="preserve">3.12/EA</t>
  </si>
  <si>
    <t xml:space="preserve">BRUSH COPPER TUBE FITTING BRUSH DIAMETER 3/4 IN HANDLE PLAST</t>
  </si>
  <si>
    <t xml:space="preserve">3.79/EA</t>
  </si>
  <si>
    <t xml:space="preserve">CM_2157_1847980</t>
  </si>
  <si>
    <t xml:space="preserve">COUNTER BRUSH 8 INCH</t>
  </si>
  <si>
    <t xml:space="preserve">3.88/EA</t>
  </si>
  <si>
    <t xml:space="preserve">CM_2157_1876562</t>
  </si>
  <si>
    <t xml:space="preserve">BRUSH SQUEEGEE 22 INCH</t>
  </si>
  <si>
    <t xml:space="preserve">17.75/EA</t>
  </si>
  <si>
    <t xml:space="preserve">4.64/EA</t>
  </si>
  <si>
    <t xml:space="preserve">10PSX0307AG</t>
  </si>
  <si>
    <t xml:space="preserve">CM_2157_1875298</t>
  </si>
  <si>
    <t xml:space="preserve">BRUSH CUTTER HEAD CUTTER STIHL # 4002-710-2189 FITS MODEL FS</t>
  </si>
  <si>
    <t xml:space="preserve">18.891/EA</t>
  </si>
  <si>
    <t xml:space="preserve">CM_2157_1172407</t>
  </si>
  <si>
    <t xml:space="preserve">2-3/4 X .014 X 5/8-11 SS CRIMP WIRE BRUSH-6/BX</t>
  </si>
  <si>
    <t xml:space="preserve">CM_2157_1786675</t>
  </si>
  <si>
    <t xml:space="preserve">BRUSH CUTTER STRING REPLACEMENT STIHL 0000-930-2580 DIA. 080</t>
  </si>
  <si>
    <t xml:space="preserve">CM_2157_1875427</t>
  </si>
  <si>
    <t xml:space="preserve">BRUSH CUTTER BLADE - PLASTIC - FITS ALL POLYCUT TRIMMER HEAD</t>
  </si>
  <si>
    <t xml:space="preserve">CM_2157_1899786</t>
  </si>
  <si>
    <t xml:space="preserve">DOOR SWEEP 36 INCH LONG WITH 1 INCH BRUSH DARK BRONZE</t>
  </si>
  <si>
    <t xml:space="preserve">Document your assumptions. For example, do not hard code numbers into your formulae: use a cell reference. Then label that cell.</t>
  </si>
  <si>
    <t xml:space="preserve">Use Spell Check (F7 or Tools &gt; Spelling)</t>
  </si>
  <si>
    <t xml:space="preserve">Label your Tabs. Related: Label your data.</t>
  </si>
  <si>
    <t xml:space="preserve">Excel opens where it was last saved. If you are passing the Excel spreadsheet to someone else then save it at the first point that you want the recipient to see.</t>
  </si>
  <si>
    <t xml:space="preserve">Set your Print Area. Assume the recipient will print the spreadsheet and not read it online. Related to this is to ensure that the spreadsheet is set to print in portrait or landscape as appropriate. (File &gt; Print Area &gt; Set Print Area. Then go to Page Setup, click the "Fit to" 1 Page Wide and delete the 1 in 1 page tall so it can be several pages long, but only 1 wide).</t>
  </si>
  <si>
    <t xml:space="preserve">Use Freeze Panes to keep the heading always visible. Use Page Setup / Print Titles to print row and or column headers on each sheet.</t>
  </si>
  <si>
    <t xml:space="preserve">If you are using a previously created spreadsheet, check the File &gt; Properties to make sure that only the information you want is displayed.</t>
  </si>
  <si>
    <t xml:space="preserve">Use Freeze Panes  t keep the heading always visible. Use Page Setup / Print Titles to print row and or column headers on each sheet.</t>
  </si>
  <si>
    <t xml:space="preserve">Determine how you want negative numbers to appear. (Format &gt;  Cell &gt; Number tab)</t>
  </si>
  <si>
    <t xml:space="preserve">Excel 2007 and later is not backward compatible. You have to Save In the previous version.</t>
  </si>
  <si>
    <t xml:space="preserve">Use Print Preview so you can see how the end product will look.</t>
  </si>
  <si>
    <t xml:space="preserve">Spreadsheets should contain Headers and/or Footers: File Name, Location, Date, Tab Name, Page x of y, etc. If you are using a spreadsheet created by someone else make sure you check Headers and Footers using the Print Preview.</t>
  </si>
  <si>
    <t xml:space="preserve">Pay attention to your hidden data. Is it confidential (e.g., Social Security numbers)?</t>
  </si>
  <si>
    <t xml:space="preserve">If formatting is used to differentiate information then there should be an explanation key.</t>
  </si>
  <si>
    <t xml:space="preserve">Worst Practices (from CFO Magazine)</t>
  </si>
  <si>
    <t xml:space="preserve">The worst practice that I see every day is sending spreadsheets out to people and not setting up the sheet to print. I received a simple spreadsheet today that, when printed, came out as a three page portrait, when it should have been a one page landscape. So, after printing the garbage, I had to take time to re-format the entire Print function.</t>
  </si>
  <si>
    <t xml:space="preserve">I've encountered more people than I ever expected who seem to forget to put a heading on a spreadsheet that is to be distributed and to include a title that is at least somewhat descriptive of the purpose of the spreadsheet. For some reason, they assume that other readers will automatically understand the purpose and that if they have to refer to the spreadsheet again next week, next month, or next year, that they will also remember the purpose.</t>
  </si>
  <si>
    <t xml:space="preserve">Spreadsheets that do not include file location and date.</t>
  </si>
  <si>
    <t xml:space="preserve">Misuse of hidden columns or rows and hidden sheets. These can contain confidential information that should not be sent to certain parties.</t>
  </si>
  <si>
    <t xml:space="preserve">Hard coding numbers in a formula that should be assumptions. The only time you should do this is if a) you don't have calculator other than Excel or b) you or someone else will never be using the spreadsheet again.</t>
  </si>
  <si>
    <t xml:space="preserve">Simple Fact: This is your work and it says a great deal about the author. If you submit garbage, then it tells your boss something about you. They get the message and they usually figure it out, and on their own time.</t>
  </si>
  <si>
    <t xml:space="preserve">Misspelling: Many individuals including some who are quite proficient at utilizing spreadsheets forget about using the spell checking feature.</t>
  </si>
  <si>
    <t xml:space="preserve">A co-user returns the spreadsheet with no indication of having updated it and doesn't change the name - a revision 1 added to the name would help.</t>
  </si>
  <si>
    <t xml:space="preserve">Essential Excel Symbols and Operators</t>
  </si>
  <si>
    <t xml:space="preserve">Spreadsheet Anatomy </t>
  </si>
  <si>
    <t xml:space="preserve">Symbol</t>
  </si>
  <si>
    <t xml:space="preserve">What it does</t>
  </si>
  <si>
    <t xml:space="preserve">Cell </t>
  </si>
  <si>
    <t xml:space="preserve">The box where the numbers, the labels, or the formulas are entered. </t>
  </si>
  <si>
    <t xml:space="preserve">=</t>
  </si>
  <si>
    <t xml:space="preserve">Starts every formula and action in Excel</t>
  </si>
  <si>
    <t xml:space="preserve">Column </t>
  </si>
  <si>
    <t xml:space="preserve">The collection of cells in a line from top to bottom. </t>
  </si>
  <si>
    <t xml:space="preserve">+</t>
  </si>
  <si>
    <t xml:space="preserve">Addition; joins compound formula</t>
  </si>
  <si>
    <t xml:space="preserve">Row </t>
  </si>
  <si>
    <t xml:space="preserve">The collection of cells in a line from side to side. </t>
  </si>
  <si>
    <t xml:space="preserve">-</t>
  </si>
  <si>
    <t xml:space="preserve">Subtraction; negation; joins compound formula</t>
  </si>
  <si>
    <t xml:space="preserve">Worksheet </t>
  </si>
  <si>
    <t xml:space="preserve">The single page of rows and columns that is on the screen. </t>
  </si>
  <si>
    <t xml:space="preserve">*</t>
  </si>
  <si>
    <t xml:space="preserve">Multiply; Windows wildcard; join for arrays (advanced use)</t>
  </si>
  <si>
    <t xml:space="preserve">Workbook </t>
  </si>
  <si>
    <t xml:space="preserve">The collection of pages (worksheets) that make up one file. </t>
  </si>
  <si>
    <t xml:space="preserve">/</t>
  </si>
  <si>
    <t xml:space="preserve">Division</t>
  </si>
  <si>
    <t xml:space="preserve">Range </t>
  </si>
  <si>
    <t xml:space="preserve">A group of cells that are next to each other. </t>
  </si>
  <si>
    <t xml:space="preserve">()</t>
  </si>
  <si>
    <t xml:space="preserve">Forces priority of operation</t>
  </si>
  <si>
    <t xml:space="preserve">Mouse pointer </t>
  </si>
  <si>
    <t xml:space="preserve">The arrow or other marker that indicates where the mouse is </t>
  </si>
  <si>
    <t xml:space="preserve">&amp;</t>
  </si>
  <si>
    <t xml:space="preserve">A join used in text and formula operation</t>
  </si>
  <si>
    <t xml:space="preserve">pointing. </t>
  </si>
  <si>
    <t xml:space="preserve">?</t>
  </si>
  <si>
    <t xml:space="preserve">Windows wildcard indicating one space</t>
  </si>
  <si>
    <t xml:space="preserve">Formula </t>
  </si>
  <si>
    <t xml:space="preserve">A mathematical expression that gives instructions to the computer </t>
  </si>
  <si>
    <t xml:space="preserve">‘</t>
  </si>
  <si>
    <t xml:space="preserve">(single quote) indicates what follows is text</t>
  </si>
  <si>
    <t xml:space="preserve">about what to do with the contents of specified cells. </t>
  </si>
  <si>
    <t xml:space="preserve">“</t>
  </si>
  <si>
    <t xml:space="preserve">(double quote) Text in a formula; used to show criteria</t>
  </si>
  <si>
    <t xml:space="preserve">:</t>
  </si>
  <si>
    <t xml:space="preserve">(colon) Range operator, defines a range</t>
  </si>
  <si>
    <t xml:space="preserve">Navigating in the Worksheet Window </t>
  </si>
  <si>
    <t xml:space="preserve">,</t>
  </si>
  <si>
    <t xml:space="preserve">(comma) Separates parts of a function; Union operator</t>
  </si>
  <si>
    <t xml:space="preserve">Enter key </t>
  </si>
  <si>
    <t xml:space="preserve">Moves down one cell. </t>
  </si>
  <si>
    <t xml:space="preserve">%</t>
  </si>
  <si>
    <t xml:space="preserve">Percent sign</t>
  </si>
  <si>
    <t xml:space="preserve">Tab key </t>
  </si>
  <si>
    <t xml:space="preserve">Moves across one cell to the right. </t>
  </si>
  <si>
    <t xml:space="preserve">^</t>
  </si>
  <si>
    <t xml:space="preserve">(carat) Exponent</t>
  </si>
  <si>
    <t xml:space="preserve">Shift Enter </t>
  </si>
  <si>
    <t xml:space="preserve">Moves up one cell. (Reverse gear) </t>
  </si>
  <si>
    <t xml:space="preserve">~</t>
  </si>
  <si>
    <t xml:space="preserve">(tilde) prefaces a wildcard to indicate it is not a wildcard</t>
  </si>
  <si>
    <t xml:space="preserve">Shift Tab </t>
  </si>
  <si>
    <t xml:space="preserve">Moves across one cell to the left. (Reverse gear) </t>
  </si>
  <si>
    <t xml:space="preserve">Arrow keys </t>
  </si>
  <si>
    <t xml:space="preserve">Move one cell in the direction of the arrow. </t>
  </si>
  <si>
    <t xml:space="preserve">Selected Keyboard Shortcuts</t>
  </si>
  <si>
    <t xml:space="preserve">Control ► or Control◄ </t>
  </si>
  <si>
    <t xml:space="preserve">Moves to the next cell with information or to the far edge of the worksheet. </t>
  </si>
  <si>
    <t xml:space="preserve">Shortcut</t>
  </si>
  <si>
    <t xml:space="preserve">Page Up and Page Down </t>
  </si>
  <si>
    <t xml:space="preserve">Move one full screen at a time up or down through the worksheet. </t>
  </si>
  <si>
    <t xml:space="preserve">Ctl ~</t>
  </si>
  <si>
    <t xml:space="preserve">Show/Hide formula</t>
  </si>
  <si>
    <t xml:space="preserve">Control Page Up and Control Page Down </t>
  </si>
  <si>
    <t xml:space="preserve">Moves from worksheet to worksheet. </t>
  </si>
  <si>
    <t xml:space="preserve">Ctl 1</t>
  </si>
  <si>
    <t xml:space="preserve">Opens Format Cells</t>
  </si>
  <si>
    <t xml:space="preserve">Scroll Bars </t>
  </si>
  <si>
    <t xml:space="preserve">Alt Enter</t>
  </si>
  <si>
    <t xml:space="preserve">Wraps text in a cell</t>
  </si>
  <si>
    <t xml:space="preserve">o The Scroll Bar on the right side moves the screen up or down. </t>
  </si>
  <si>
    <t xml:space="preserve">Alt251</t>
  </si>
  <si>
    <t xml:space="preserve">√ (check mark)</t>
  </si>
  <si>
    <t xml:space="preserve">o The Scroll Bar on the bottom right moves the screen to the right or left. </t>
  </si>
  <si>
    <t xml:space="preserve">Alt0247</t>
  </si>
  <si>
    <t xml:space="preserve">÷ (division symbol ~ do not use in a working formula)</t>
  </si>
  <si>
    <t xml:space="preserve">Home key </t>
  </si>
  <si>
    <t xml:space="preserve">Sends the cursor to the first column (A). </t>
  </si>
  <si>
    <t xml:space="preserve">F2</t>
  </si>
  <si>
    <t xml:space="preserve">Edit a cell; Rename a file</t>
  </si>
  <si>
    <t xml:space="preserve">Control Home </t>
  </si>
  <si>
    <t xml:space="preserve">Sends the cursor to cell A1. </t>
  </si>
  <si>
    <t xml:space="preserve">F7</t>
  </si>
  <si>
    <t xml:space="preserve">Spellcheck</t>
  </si>
  <si>
    <t xml:space="preserve">Control End </t>
  </si>
  <si>
    <t xml:space="preserve">Sends the cursor to the bottom right of the spreadsheet. </t>
  </si>
  <si>
    <t xml:space="preserve">F9</t>
  </si>
  <si>
    <t xml:space="preserve">Recalculate</t>
  </si>
  <si>
    <t xml:space="preserve">Shift F11</t>
  </si>
  <si>
    <t xml:space="preserve">Add a new worksheet</t>
  </si>
  <si>
    <t xml:space="preserve">Ctl C</t>
  </si>
  <si>
    <t xml:space="preserve">Copy</t>
  </si>
  <si>
    <t xml:space="preserve">Ctl V</t>
  </si>
  <si>
    <t xml:space="preserve">Paste</t>
  </si>
  <si>
    <t xml:space="preserve">Instructor Notes</t>
  </si>
  <si>
    <t xml:space="preserve">Ctl X</t>
  </si>
  <si>
    <t xml:space="preserve">Cut</t>
  </si>
  <si>
    <t xml:space="preserve">Ctl B</t>
  </si>
  <si>
    <t xml:space="preserve">Bold</t>
  </si>
  <si>
    <t xml:space="preserve">Ctl U</t>
  </si>
  <si>
    <t xml:space="preserve">Underline</t>
  </si>
  <si>
    <t xml:space="preserve">Ctl I</t>
  </si>
  <si>
    <t xml:space="preserve">Italics</t>
  </si>
</sst>
</file>

<file path=xl/styles.xml><?xml version="1.0" encoding="utf-8"?>
<styleSheet xmlns="http://schemas.openxmlformats.org/spreadsheetml/2006/main">
  <numFmts count="12">
    <numFmt numFmtId="164" formatCode="General"/>
    <numFmt numFmtId="165" formatCode="_(* #,##0.00_);_(* \(#,##0.00\);_(* \-??_);_(@_)"/>
    <numFmt numFmtId="166" formatCode="0.00&quot; seconds&quot;"/>
    <numFmt numFmtId="167" formatCode="@"/>
    <numFmt numFmtId="168" formatCode="[$-409]m/d/yyyy"/>
    <numFmt numFmtId="169" formatCode="0.000"/>
    <numFmt numFmtId="170" formatCode="_(\$* #,##0.00_);_(\$* \(#,##0.00\);_(\$* \-??_);_(@_)"/>
    <numFmt numFmtId="171" formatCode="_(* #,##0_);_(* \(#,##0\);_(* \-??_);_(@_)"/>
    <numFmt numFmtId="172" formatCode="[$-409]d\-mmm\-yy"/>
    <numFmt numFmtId="173" formatCode="[$-409]h:mm"/>
    <numFmt numFmtId="174" formatCode="_(\$* #,##0_);_(\$* \(#,##0\);_(\$* \-_);_(@_)"/>
    <numFmt numFmtId="175" formatCode="0.00000"/>
  </numFmts>
  <fonts count="37">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2"/>
    </font>
    <font>
      <sz val="10"/>
      <name val="Arial"/>
      <family val="2"/>
    </font>
    <font>
      <b val="true"/>
      <sz val="14"/>
      <name val="Gill Sans MT"/>
      <family val="2"/>
    </font>
    <font>
      <b val="true"/>
      <sz val="10"/>
      <name val="Gill Sans MT"/>
      <family val="2"/>
    </font>
    <font>
      <b val="true"/>
      <sz val="12"/>
      <name val="Gill Sans MT"/>
      <family val="2"/>
    </font>
    <font>
      <sz val="12"/>
      <name val="Gill Sans MT"/>
      <family val="2"/>
    </font>
    <font>
      <i val="true"/>
      <sz val="10"/>
      <name val="Gill Sans MT"/>
      <family val="2"/>
    </font>
    <font>
      <b val="true"/>
      <sz val="10"/>
      <color rgb="FF0000FF"/>
      <name val="Gill Sans MT"/>
      <family val="2"/>
    </font>
    <font>
      <sz val="10"/>
      <name val="Gill Sans MT"/>
      <family val="2"/>
    </font>
    <font>
      <b val="true"/>
      <sz val="14"/>
      <name val="Arial"/>
      <family val="2"/>
    </font>
    <font>
      <b val="true"/>
      <sz val="12"/>
      <name val="Arial"/>
      <family val="2"/>
    </font>
    <font>
      <b val="true"/>
      <sz val="10"/>
      <color rgb="FF0000FF"/>
      <name val="Arial"/>
      <family val="2"/>
    </font>
    <font>
      <sz val="13.5"/>
      <color rgb="FF000000"/>
      <name val="Calibri"/>
      <family val="2"/>
    </font>
    <font>
      <sz val="13.5"/>
      <color rgb="FF0000FF"/>
      <name val="Calibri"/>
      <family val="2"/>
    </font>
    <font>
      <sz val="13.5"/>
      <name val="Calibri"/>
      <family val="2"/>
    </font>
    <font>
      <sz val="12"/>
      <color rgb="FF000000"/>
      <name val="Calibri"/>
      <family val="2"/>
    </font>
    <font>
      <b val="true"/>
      <sz val="10"/>
      <name val="Arial Unicode MS"/>
      <family val="2"/>
    </font>
    <font>
      <b val="true"/>
      <sz val="11"/>
      <color rgb="FF000000"/>
      <name val="Calibri"/>
      <family val="0"/>
    </font>
    <font>
      <sz val="11"/>
      <color rgb="FF000000"/>
      <name val="Calibri"/>
      <family val="0"/>
    </font>
    <font>
      <b val="true"/>
      <sz val="18"/>
      <name val="Gill Sans MT"/>
      <family val="2"/>
    </font>
    <font>
      <b val="true"/>
      <sz val="14"/>
      <color rgb="FF000000"/>
      <name val="Arial"/>
      <family val="2"/>
    </font>
    <font>
      <sz val="10"/>
      <color rgb="FF800080"/>
      <name val="Arial"/>
      <family val="2"/>
    </font>
    <font>
      <sz val="10"/>
      <color rgb="FF0000FF"/>
      <name val="Arial"/>
      <family val="2"/>
    </font>
    <font>
      <b val="true"/>
      <sz val="10"/>
      <color rgb="FF000000"/>
      <name val="Arial"/>
      <family val="2"/>
    </font>
    <font>
      <i val="true"/>
      <sz val="10"/>
      <color rgb="FFFF0000"/>
      <name val="Arial"/>
      <family val="2"/>
    </font>
    <font>
      <b val="true"/>
      <sz val="10"/>
      <color rgb="FF000000"/>
      <name val="Arial"/>
      <family val="0"/>
    </font>
    <font>
      <sz val="10"/>
      <color rgb="FF000000"/>
      <name val="Arial"/>
      <family val="0"/>
    </font>
    <font>
      <sz val="11"/>
      <name val="Arial"/>
      <family val="2"/>
    </font>
    <font>
      <b val="true"/>
      <sz val="11"/>
      <name val="Arial"/>
      <family val="2"/>
    </font>
    <font>
      <b val="true"/>
      <sz val="12"/>
      <color rgb="FF000000"/>
      <name val="Candara"/>
      <family val="2"/>
    </font>
    <font>
      <b val="true"/>
      <sz val="11.5"/>
      <color rgb="FF000000"/>
      <name val="Candara"/>
      <family val="2"/>
    </font>
    <font>
      <sz val="12"/>
      <color rgb="FF000000"/>
      <name val="Candara"/>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21" fillId="2"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70" fontId="4" fillId="7" borderId="16" xfId="17" applyFont="true" applyBorder="true" applyAlignment="true" applyProtection="true">
      <alignment horizontal="general" vertical="bottom" textRotation="0" wrapText="fals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70" fontId="4" fillId="7" borderId="18" xfId="17" applyFont="true" applyBorder="true" applyAlignment="true" applyProtection="true">
      <alignment horizontal="general"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70" fontId="4" fillId="7"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4" fillId="7" borderId="15" xfId="15" applyFont="true" applyBorder="true" applyAlignment="true" applyProtection="true">
      <alignment horizontal="general" vertical="bottom" textRotation="0" wrapText="false" indent="0" shrinkToFit="false"/>
      <protection locked="true" hidden="false"/>
    </xf>
    <xf numFmtId="171" fontId="4" fillId="7" borderId="19"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true" applyProtection="true">
      <alignment horizontal="general" vertical="bottom" textRotation="0" wrapText="false" indent="0" shrinkToFit="false"/>
      <protection locked="true" hidden="false"/>
    </xf>
    <xf numFmtId="164" fontId="0" fillId="2" borderId="10" xfId="21" applyFont="true" applyBorder="true" applyAlignment="true" applyProtection="true">
      <alignment horizontal="center" vertical="bottom" textRotation="0" wrapText="false" indent="0" shrinkToFit="false"/>
      <protection locked="true" hidden="false"/>
    </xf>
    <xf numFmtId="164" fontId="26" fillId="3" borderId="10" xfId="22" applyFont="true" applyBorder="true" applyAlignment="true" applyProtection="true">
      <alignment horizontal="center" vertical="bottom" textRotation="0" wrapText="false" indent="0" shrinkToFit="false"/>
      <protection locked="true" hidden="false"/>
    </xf>
    <xf numFmtId="164" fontId="27" fillId="7" borderId="10" xfId="22"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6" fillId="3" borderId="10" xfId="22" applyFont="true" applyBorder="true" applyAlignment="true" applyProtection="true">
      <alignment horizontal="center" vertical="bottom" textRotation="0" wrapText="false" indent="0" shrinkToFit="false"/>
      <protection locked="true" hidden="false"/>
    </xf>
    <xf numFmtId="173" fontId="26" fillId="3" borderId="10" xfId="22"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4" fontId="26" fillId="3" borderId="10" xfId="22"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2" borderId="10" xfId="21" applyFont="true" applyBorder="true" applyAlignment="true" applyProtection="true">
      <alignment horizontal="center" vertical="center" textRotation="0" wrapText="false" indent="0" shrinkToFit="false"/>
      <protection locked="true" hidden="false"/>
    </xf>
    <xf numFmtId="164" fontId="0" fillId="2" borderId="10" xfId="21" applyFont="true" applyBorder="true" applyAlignment="true" applyProtection="true">
      <alignment horizontal="center" vertical="bottom" textRotation="0" wrapText="true" indent="0" shrinkToFit="false"/>
      <protection locked="true" hidden="false"/>
    </xf>
    <xf numFmtId="164" fontId="0" fillId="2" borderId="1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reyOrWhite" xfId="21"/>
    <cellStyle name="Yellow"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10</xdr:col>
      <xdr:colOff>563760</xdr:colOff>
      <xdr:row>52</xdr:row>
      <xdr:rowOff>28440</xdr:rowOff>
    </xdr:to>
    <xdr:sp>
      <xdr:nvSpPr>
        <xdr:cNvPr id="0" name="TextBox 1"/>
        <xdr:cNvSpPr/>
      </xdr:nvSpPr>
      <xdr:spPr>
        <a:xfrm>
          <a:off x="2766240" y="3505320"/>
          <a:ext cx="7909920" cy="504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reeze Pa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ace your cursor where you want to place the freeze. In this example it is cell A3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vigation: View (Ribbon) &gt; Freeze Panes</a:t>
          </a:r>
          <a:endParaRPr b="0" lang="en-US" sz="1100" spc="-1" strike="noStrike">
            <a:latin typeface="Times New Roman"/>
          </a:endParaRPr>
        </a:p>
        <a:p>
          <a:r>
            <a:rPr b="0" lang="en-US" sz="1100" spc="-1" strike="noStrike">
              <a:solidFill>
                <a:srgbClr val="000000"/>
              </a:solidFill>
              <a:latin typeface="Calibri"/>
            </a:rPr>
            <a:t>or</a:t>
          </a:r>
          <a:endParaRPr b="0" lang="en-US" sz="1100" spc="-1" strike="noStrike">
            <a:latin typeface="Times New Roman"/>
          </a:endParaRPr>
        </a:p>
        <a:p>
          <a:r>
            <a:rPr b="0" lang="en-US" sz="1100" spc="-1" strike="noStrike">
              <a:solidFill>
                <a:srgbClr val="000000"/>
              </a:solidFill>
              <a:latin typeface="Calibri"/>
            </a:rPr>
            <a:t>Alt-W-F then En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peating the navigation or keyboard shortcut will und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plit Scre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hod 1</a:t>
          </a:r>
          <a:endParaRPr b="0" lang="en-US" sz="1100" spc="-1" strike="noStrike">
            <a:latin typeface="Times New Roman"/>
          </a:endParaRPr>
        </a:p>
        <a:p>
          <a:r>
            <a:rPr b="0" lang="en-US" sz="1100" spc="-1" strike="noStrike">
              <a:solidFill>
                <a:srgbClr val="000000"/>
              </a:solidFill>
              <a:latin typeface="Calibri"/>
            </a:rPr>
            <a:t>Place your cursor where you want to split the screen</a:t>
          </a:r>
          <a:endParaRPr b="0" lang="en-US" sz="1100" spc="-1" strike="noStrike">
            <a:latin typeface="Times New Roman"/>
          </a:endParaRPr>
        </a:p>
        <a:p>
          <a:r>
            <a:rPr b="0" lang="en-US" sz="1100" spc="-1" strike="noStrike">
              <a:solidFill>
                <a:srgbClr val="000000"/>
              </a:solidFill>
              <a:latin typeface="Calibri"/>
            </a:rPr>
            <a:t>Navigation:  View (Ribbon) &gt; Spl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s: </a:t>
          </a:r>
          <a:endParaRPr b="0" lang="en-US" sz="1100" spc="-1" strike="noStrike">
            <a:latin typeface="Times New Roman"/>
          </a:endParaRPr>
        </a:p>
        <a:p>
          <a:r>
            <a:rPr b="0" lang="en-US" sz="1100" spc="-1" strike="noStrike">
              <a:solidFill>
                <a:srgbClr val="000000"/>
              </a:solidFill>
              <a:latin typeface="Calibri"/>
            </a:rPr>
            <a:t>If your cursor is in column A then an horizontal split will be inserted</a:t>
          </a:r>
          <a:endParaRPr b="0" lang="en-US" sz="1100" spc="-1" strike="noStrike">
            <a:latin typeface="Times New Roman"/>
          </a:endParaRPr>
        </a:p>
        <a:p>
          <a:r>
            <a:rPr b="0" lang="en-US" sz="1100" spc="-1" strike="noStrike">
              <a:solidFill>
                <a:srgbClr val="000000"/>
              </a:solidFill>
              <a:latin typeface="Calibri"/>
            </a:rPr>
            <a:t>If your cursor is in row 1 then a vertical split will be inserted</a:t>
          </a:r>
          <a:endParaRPr b="0" lang="en-US" sz="1100" spc="-1" strike="noStrike">
            <a:latin typeface="Times New Roman"/>
          </a:endParaRPr>
        </a:p>
        <a:p>
          <a:r>
            <a:rPr b="0" lang="en-US" sz="1100" spc="-1" strike="noStrike">
              <a:solidFill>
                <a:srgbClr val="000000"/>
              </a:solidFill>
              <a:latin typeface="Calibri"/>
            </a:rPr>
            <a:t>If your cursor is anywhere else both horizontal and vertical will be inser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hod 2</a:t>
          </a:r>
          <a:endParaRPr b="0" lang="en-US" sz="1100" spc="-1" strike="noStrike">
            <a:latin typeface="Times New Roman"/>
          </a:endParaRPr>
        </a:p>
        <a:p>
          <a:r>
            <a:rPr b="0" lang="en-US" sz="1100" spc="-1" strike="noStrike">
              <a:solidFill>
                <a:srgbClr val="000000"/>
              </a:solidFill>
              <a:latin typeface="Calibri"/>
            </a:rPr>
            <a:t>Above the vertical scroll bar and to the right of the horizontal scroll bar are split boxes</a:t>
          </a:r>
          <a:endParaRPr b="0" lang="en-US" sz="1100" spc="-1" strike="noStrike">
            <a:latin typeface="Times New Roman"/>
          </a:endParaRPr>
        </a:p>
        <a:p>
          <a:r>
            <a:rPr b="0" lang="en-US" sz="1100" spc="-1" strike="noStrike">
              <a:solidFill>
                <a:srgbClr val="000000"/>
              </a:solidFill>
              <a:latin typeface="Calibri"/>
            </a:rPr>
            <a:t>Using your mouse, left click and drag the split box to where you want to insert the scrol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remove:</a:t>
          </a:r>
          <a:endParaRPr b="0" lang="en-US" sz="1100" spc="-1" strike="noStrike">
            <a:latin typeface="Times New Roman"/>
          </a:endParaRPr>
        </a:p>
        <a:p>
          <a:r>
            <a:rPr b="0" lang="en-US" sz="1100" spc="-1" strike="noStrike">
              <a:solidFill>
                <a:srgbClr val="000000"/>
              </a:solidFill>
              <a:latin typeface="Calibri"/>
            </a:rPr>
            <a:t>Double click the split or</a:t>
          </a:r>
          <a:endParaRPr b="0" lang="en-US" sz="1100" spc="-1" strike="noStrike">
            <a:latin typeface="Times New Roman"/>
          </a:endParaRPr>
        </a:p>
        <a:p>
          <a:r>
            <a:rPr b="0" lang="en-US" sz="1100" spc="-1" strike="noStrike">
              <a:solidFill>
                <a:srgbClr val="000000"/>
              </a:solidFill>
              <a:latin typeface="Calibri"/>
            </a:rPr>
            <a:t>navigate to View (ribbon) &gt;  Spli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8920</xdr:colOff>
      <xdr:row>11</xdr:row>
      <xdr:rowOff>0</xdr:rowOff>
    </xdr:from>
    <xdr:to>
      <xdr:col>3</xdr:col>
      <xdr:colOff>140040</xdr:colOff>
      <xdr:row>11</xdr:row>
      <xdr:rowOff>162000</xdr:rowOff>
    </xdr:to>
    <xdr:sp>
      <xdr:nvSpPr>
        <xdr:cNvPr id="1" name="Line 1"/>
        <xdr:cNvSpPr/>
      </xdr:nvSpPr>
      <xdr:spPr>
        <a:xfrm flipV="1">
          <a:off x="1720800" y="2228760"/>
          <a:ext cx="329400" cy="1620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2</xdr:col>
      <xdr:colOff>79560</xdr:colOff>
      <xdr:row>11</xdr:row>
      <xdr:rowOff>0</xdr:rowOff>
    </xdr:from>
    <xdr:to>
      <xdr:col>2</xdr:col>
      <xdr:colOff>299520</xdr:colOff>
      <xdr:row>12</xdr:row>
      <xdr:rowOff>9360</xdr:rowOff>
    </xdr:to>
    <xdr:sp>
      <xdr:nvSpPr>
        <xdr:cNvPr id="2" name="Line 2"/>
        <xdr:cNvSpPr/>
      </xdr:nvSpPr>
      <xdr:spPr>
        <a:xfrm flipH="1" flipV="1">
          <a:off x="1351440" y="2228760"/>
          <a:ext cx="219960" cy="171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189360</xdr:colOff>
      <xdr:row>8</xdr:row>
      <xdr:rowOff>142920</xdr:rowOff>
    </xdr:from>
    <xdr:to>
      <xdr:col>1</xdr:col>
      <xdr:colOff>189720</xdr:colOff>
      <xdr:row>10</xdr:row>
      <xdr:rowOff>38160</xdr:rowOff>
    </xdr:to>
    <xdr:sp>
      <xdr:nvSpPr>
        <xdr:cNvPr id="3" name="Line 3"/>
        <xdr:cNvSpPr/>
      </xdr:nvSpPr>
      <xdr:spPr>
        <a:xfrm flipH="1">
          <a:off x="822960" y="1857600"/>
          <a:ext cx="360" cy="2188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3</xdr:col>
      <xdr:colOff>169200</xdr:colOff>
      <xdr:row>8</xdr:row>
      <xdr:rowOff>142920</xdr:rowOff>
    </xdr:from>
    <xdr:to>
      <xdr:col>3</xdr:col>
      <xdr:colOff>169560</xdr:colOff>
      <xdr:row>10</xdr:row>
      <xdr:rowOff>66960</xdr:rowOff>
    </xdr:to>
    <xdr:sp>
      <xdr:nvSpPr>
        <xdr:cNvPr id="4" name="Line 4"/>
        <xdr:cNvSpPr/>
      </xdr:nvSpPr>
      <xdr:spPr>
        <a:xfrm flipH="1">
          <a:off x="2079360" y="1857600"/>
          <a:ext cx="360" cy="2476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88240</xdr:colOff>
      <xdr:row>9</xdr:row>
      <xdr:rowOff>66600</xdr:rowOff>
    </xdr:from>
    <xdr:to>
      <xdr:col>14</xdr:col>
      <xdr:colOff>120240</xdr:colOff>
      <xdr:row>26</xdr:row>
      <xdr:rowOff>75600</xdr:rowOff>
    </xdr:to>
    <xdr:pic>
      <xdr:nvPicPr>
        <xdr:cNvPr id="5" name="Picture 7" descr=""/>
        <xdr:cNvPicPr/>
      </xdr:nvPicPr>
      <xdr:blipFill>
        <a:blip r:embed="rId1"/>
        <a:stretch/>
      </xdr:blipFill>
      <xdr:spPr>
        <a:xfrm>
          <a:off x="5233320" y="1942920"/>
          <a:ext cx="3999240" cy="2819160"/>
        </a:xfrm>
        <a:prstGeom prst="rect">
          <a:avLst/>
        </a:prstGeom>
        <a:ln w="0">
          <a:noFill/>
        </a:ln>
      </xdr:spPr>
    </xdr:pic>
    <xdr:clientData/>
  </xdr:twoCellAnchor>
  <xdr:twoCellAnchor editAs="oneCell">
    <xdr:from>
      <xdr:col>6</xdr:col>
      <xdr:colOff>281160</xdr:colOff>
      <xdr:row>23</xdr:row>
      <xdr:rowOff>104760</xdr:rowOff>
    </xdr:from>
    <xdr:to>
      <xdr:col>7</xdr:col>
      <xdr:colOff>519120</xdr:colOff>
      <xdr:row>23</xdr:row>
      <xdr:rowOff>104760</xdr:rowOff>
    </xdr:to>
    <xdr:sp>
      <xdr:nvSpPr>
        <xdr:cNvPr id="6" name="Line 8"/>
        <xdr:cNvSpPr/>
      </xdr:nvSpPr>
      <xdr:spPr>
        <a:xfrm>
          <a:off x="4182120" y="4276800"/>
          <a:ext cx="98208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8</xdr:row>
      <xdr:rowOff>86040</xdr:rowOff>
    </xdr:from>
    <xdr:to>
      <xdr:col>6</xdr:col>
      <xdr:colOff>302040</xdr:colOff>
      <xdr:row>22</xdr:row>
      <xdr:rowOff>28440</xdr:rowOff>
    </xdr:to>
    <xdr:pic>
      <xdr:nvPicPr>
        <xdr:cNvPr id="7" name="Picture 9" descr=""/>
        <xdr:cNvPicPr/>
      </xdr:nvPicPr>
      <xdr:blipFill>
        <a:blip r:embed="rId2"/>
        <a:stretch/>
      </xdr:blipFill>
      <xdr:spPr>
        <a:xfrm>
          <a:off x="1281960" y="3448440"/>
          <a:ext cx="2921040" cy="59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360</xdr:colOff>
      <xdr:row>10</xdr:row>
      <xdr:rowOff>95400</xdr:rowOff>
    </xdr:from>
    <xdr:to>
      <xdr:col>9</xdr:col>
      <xdr:colOff>81360</xdr:colOff>
      <xdr:row>30</xdr:row>
      <xdr:rowOff>28440</xdr:rowOff>
    </xdr:to>
    <xdr:sp>
      <xdr:nvSpPr>
        <xdr:cNvPr id="8" name="Text Box 8"/>
        <xdr:cNvSpPr/>
      </xdr:nvSpPr>
      <xdr:spPr>
        <a:xfrm>
          <a:off x="9352440" y="1781280"/>
          <a:ext cx="3762360" cy="3171600"/>
        </a:xfrm>
        <a:prstGeom prst="rect">
          <a:avLst/>
        </a:prstGeom>
        <a:solidFill>
          <a:srgbClr val="ffffff"/>
        </a:solidFill>
        <a:ln w="12600">
          <a:solidFill>
            <a:srgbClr val="ff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utoFil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eneral Information</a:t>
          </a:r>
          <a:endParaRPr b="0" lang="en-US" sz="1000" spc="-1" strike="noStrike">
            <a:latin typeface="Times New Roman"/>
          </a:endParaRPr>
        </a:p>
        <a:p>
          <a:r>
            <a:rPr b="0" lang="en-US" sz="1000" spc="-1" strike="noStrike">
              <a:solidFill>
                <a:srgbClr val="000000"/>
              </a:solidFill>
              <a:latin typeface="Arial"/>
            </a:rPr>
            <a:t>Navigation: Data &gt; Filtering &gt; AutoFilter</a:t>
          </a:r>
          <a:endParaRPr b="0" lang="en-US" sz="1000" spc="-1" strike="noStrike">
            <a:latin typeface="Times New Roman"/>
          </a:endParaRPr>
        </a:p>
        <a:p>
          <a:r>
            <a:rPr b="0" lang="en-US" sz="1000" spc="-1" strike="noStrike">
              <a:solidFill>
                <a:srgbClr val="000000"/>
              </a:solidFill>
              <a:latin typeface="Arial"/>
            </a:rPr>
            <a:t>Default is Equal 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p 10 AutoFilter</a:t>
          </a:r>
          <a:endParaRPr b="0" lang="en-US" sz="1000" spc="-1" strike="noStrike">
            <a:latin typeface="Times New Roman"/>
          </a:endParaRPr>
        </a:p>
        <a:p>
          <a:r>
            <a:rPr b="0" lang="en-US" sz="1000" spc="-1" strike="noStrike">
              <a:solidFill>
                <a:srgbClr val="000000"/>
              </a:solidFill>
              <a:latin typeface="Arial"/>
            </a:rPr>
            <a:t>Select Top or Bottom</a:t>
          </a:r>
          <a:endParaRPr b="0" lang="en-US" sz="1000" spc="-1" strike="noStrike">
            <a:latin typeface="Times New Roman"/>
          </a:endParaRPr>
        </a:p>
        <a:p>
          <a:r>
            <a:rPr b="0" lang="en-US" sz="1000" spc="-1" strike="noStrike">
              <a:solidFill>
                <a:srgbClr val="000000"/>
              </a:solidFill>
              <a:latin typeface="Arial"/>
            </a:rPr>
            <a:t>10 is the default but it can be any number,</a:t>
          </a:r>
          <a:endParaRPr b="0" lang="en-US" sz="1000" spc="-1" strike="noStrike">
            <a:latin typeface="Times New Roman"/>
          </a:endParaRPr>
        </a:p>
        <a:p>
          <a:r>
            <a:rPr b="0" lang="en-US" sz="1000" spc="-1" strike="noStrike">
              <a:solidFill>
                <a:srgbClr val="000000"/>
              </a:solidFill>
              <a:latin typeface="Arial"/>
            </a:rPr>
            <a:t>Items or Perc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ustom AutoFilter</a:t>
          </a:r>
          <a:endParaRPr b="0" lang="en-US" sz="1000" spc="-1" strike="noStrike">
            <a:latin typeface="Times New Roman"/>
          </a:endParaRPr>
        </a:p>
        <a:p>
          <a:r>
            <a:rPr b="0" lang="en-US" sz="1000" spc="-1" strike="noStrike">
              <a:solidFill>
                <a:srgbClr val="000000"/>
              </a:solidFill>
              <a:latin typeface="Arial"/>
            </a:rPr>
            <a:t>Allows for multiple criteria with AND (must meet both requirements) and OR (meets either requirement) conditions</a:t>
          </a:r>
          <a:endParaRPr b="0" lang="en-US" sz="1000" spc="-1" strike="noStrike">
            <a:latin typeface="Times New Roman"/>
          </a:endParaRPr>
        </a:p>
        <a:p>
          <a:r>
            <a:rPr b="0" lang="en-US" sz="1000" spc="-1" strike="noStrike">
              <a:solidFill>
                <a:srgbClr val="000000"/>
              </a:solidFill>
              <a:latin typeface="Arial"/>
            </a:rPr>
            <a:t>Use wildcards (*, ?) with text filtering</a:t>
          </a:r>
          <a:endParaRPr b="0" lang="en-US" sz="1000" spc="-1" strike="noStrike">
            <a:latin typeface="Times New Roman"/>
          </a:endParaRPr>
        </a:p>
        <a:p>
          <a:r>
            <a:rPr b="0" lang="en-US" sz="1000" spc="-1" strike="noStrike">
              <a:solidFill>
                <a:srgbClr val="000000"/>
              </a:solidFill>
              <a:latin typeface="Arial"/>
            </a:rPr>
            <a:t>Use algebraic operators (&gt;, &lt;&gt;, &gt;=, etc) with numeric filtering</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2320</xdr:colOff>
      <xdr:row>12</xdr:row>
      <xdr:rowOff>114480</xdr:rowOff>
    </xdr:from>
    <xdr:to>
      <xdr:col>13</xdr:col>
      <xdr:colOff>529200</xdr:colOff>
      <xdr:row>40</xdr:row>
      <xdr:rowOff>105120</xdr:rowOff>
    </xdr:to>
    <xdr:sp>
      <xdr:nvSpPr>
        <xdr:cNvPr id="9" name="Text Box 12"/>
        <xdr:cNvSpPr/>
      </xdr:nvSpPr>
      <xdr:spPr>
        <a:xfrm>
          <a:off x="10415160" y="2219400"/>
          <a:ext cx="3706920" cy="4524480"/>
        </a:xfrm>
        <a:prstGeom prst="rect">
          <a:avLst/>
        </a:prstGeom>
        <a:solidFill>
          <a:srgbClr val="ffffff"/>
        </a:solidFill>
        <a:ln w="12600">
          <a:solidFill>
            <a:srgbClr val="ff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nline reports run to Tex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are a number of online reports that can be run to “text,” which is a variation on a csv report. This means that they can be imported into Excel. It should be noted that the import of an online report is not always as clean as importing the results of a query into Excel, which are designed to be imported. Online reports are not necessarily designed for impo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importing a text generated report it is generally a good idea to clean up the report before starting you analysi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ean up step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lete all the rows that are not report data. This includes report title information down to but not including the column heading row for the data. In the example on this page, you would delete rows 1 through1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lete the four columns to the right of the last data column. Sometimes there is unseen information in these columns that are not data but can effect how the data is display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ce you have deleted the appropriate rows and columns, you are ready to work with the remaining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hyperlink" Target="http://www.core-ct.state.ct.us/training/pdf/FRP299_instructor_note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armoredpenguin.com/wordsearch/"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41.85"/>
  </cols>
  <sheetData>
    <row r="1" customFormat="false" ht="12.75" hidden="false" customHeight="false" outlineLevel="0" collapsed="false">
      <c r="A1" s="1" t="s">
        <v>0</v>
      </c>
      <c r="B1" s="1" t="s">
        <v>1</v>
      </c>
    </row>
    <row r="4" customFormat="false" ht="12.75" hidden="false" customHeight="false" outlineLevel="0" collapsed="false">
      <c r="A4" s="1" t="s">
        <v>2</v>
      </c>
    </row>
    <row r="5" customFormat="false" ht="21" hidden="false" customHeight="true" outlineLevel="0" collapsed="false">
      <c r="A5" s="2" t="s">
        <v>3</v>
      </c>
      <c r="B5" s="0" t="s">
        <v>4</v>
      </c>
    </row>
    <row r="6" customFormat="false" ht="21" hidden="false" customHeight="true" outlineLevel="0" collapsed="false">
      <c r="A6" s="2" t="s">
        <v>5</v>
      </c>
      <c r="B6" s="0" t="s">
        <v>4</v>
      </c>
    </row>
    <row r="7" customFormat="false" ht="21" hidden="false" customHeight="true" outlineLevel="0" collapsed="false">
      <c r="A7" s="2" t="s">
        <v>6</v>
      </c>
      <c r="B7" s="0" t="s">
        <v>7</v>
      </c>
    </row>
    <row r="8" customFormat="false" ht="21" hidden="false" customHeight="true" outlineLevel="0" collapsed="false">
      <c r="A8" s="2" t="s">
        <v>8</v>
      </c>
      <c r="B8" s="0" t="s">
        <v>9</v>
      </c>
    </row>
    <row r="9" customFormat="false" ht="21" hidden="false" customHeight="true" outlineLevel="0" collapsed="false">
      <c r="A9" s="2" t="s">
        <v>10</v>
      </c>
      <c r="B9" s="3" t="s">
        <v>11</v>
      </c>
    </row>
    <row r="10" customFormat="false" ht="21" hidden="false" customHeight="true" outlineLevel="0" collapsed="false">
      <c r="A10" s="2" t="s">
        <v>12</v>
      </c>
      <c r="B10" s="0" t="s">
        <v>13</v>
      </c>
    </row>
    <row r="11" customFormat="false" ht="21" hidden="false" customHeight="true" outlineLevel="0" collapsed="false">
      <c r="A11" s="2" t="s">
        <v>14</v>
      </c>
      <c r="B11" s="0" t="s">
        <v>15</v>
      </c>
    </row>
    <row r="12" customFormat="false" ht="21" hidden="false" customHeight="true" outlineLevel="0" collapsed="false">
      <c r="A12" s="2" t="s">
        <v>16</v>
      </c>
      <c r="B12" s="0" t="s">
        <v>17</v>
      </c>
    </row>
    <row r="13" customFormat="false" ht="21" hidden="false" customHeight="true" outlineLevel="0" collapsed="false">
      <c r="A13" s="2" t="s">
        <v>18</v>
      </c>
      <c r="B13" s="0" t="s">
        <v>19</v>
      </c>
    </row>
    <row r="14" customFormat="false" ht="21" hidden="false" customHeight="true" outlineLevel="0" collapsed="false">
      <c r="A14" s="2" t="s">
        <v>20</v>
      </c>
      <c r="B14" s="0" t="s">
        <v>21</v>
      </c>
    </row>
    <row r="15" customFormat="false" ht="21" hidden="false" customHeight="true" outlineLevel="0" collapsed="false">
      <c r="A15" s="2" t="s">
        <v>22</v>
      </c>
      <c r="B15" s="0" t="s">
        <v>23</v>
      </c>
    </row>
    <row r="16" customFormat="false" ht="21" hidden="false" customHeight="true" outlineLevel="0" collapsed="false">
      <c r="A16" s="2" t="s">
        <v>24</v>
      </c>
      <c r="B16" s="0" t="s">
        <v>25</v>
      </c>
    </row>
    <row r="17" customFormat="false" ht="21" hidden="false" customHeight="true" outlineLevel="0" collapsed="false">
      <c r="A17" s="2" t="s">
        <v>26</v>
      </c>
      <c r="B17" s="0" t="s">
        <v>27</v>
      </c>
    </row>
    <row r="18" customFormat="false" ht="21" hidden="false" customHeight="true" outlineLevel="0" collapsed="false">
      <c r="A18" s="2" t="s">
        <v>28</v>
      </c>
      <c r="B18" s="0" t="s">
        <v>29</v>
      </c>
    </row>
    <row r="19" customFormat="false" ht="21" hidden="false" customHeight="true" outlineLevel="0" collapsed="false">
      <c r="A19" s="2" t="s">
        <v>30</v>
      </c>
      <c r="B19" s="0" t="s">
        <v>31</v>
      </c>
    </row>
    <row r="20" customFormat="false" ht="21" hidden="false" customHeight="true" outlineLevel="0" collapsed="false">
      <c r="A20" s="2" t="s">
        <v>32</v>
      </c>
      <c r="B20" s="0" t="s">
        <v>9</v>
      </c>
    </row>
    <row r="22" customFormat="false" ht="12.75" hidden="false" customHeight="false" outlineLevel="0" collapsed="false">
      <c r="A22" s="1"/>
    </row>
  </sheetData>
  <hyperlinks>
    <hyperlink ref="A5" location="keyboard1!A1" display="Keyboard 1"/>
    <hyperlink ref="A6" location="keyboard2!A1" display="Keyboard 2"/>
    <hyperlink ref="A7" location="Delete!A1" display="Delete"/>
    <hyperlink ref="A8" location="Insert!A1" display="Insert"/>
    <hyperlink ref="A9" location="Hide-Unhide!A1" display="Hide-Unhide"/>
    <hyperlink ref="A10" location="Freeze-Split!A1" display="Freeze-Split"/>
    <hyperlink ref="A11" location="'basic math'!A1" display="Basic Math"/>
    <hyperlink ref="A12" location="Function-Intro!A1" display="Function - Introduction"/>
    <hyperlink ref="A13" location="COUNT!A1" display="COUNT"/>
    <hyperlink ref="A14" location="COUNTA!A1" display="COUNTA"/>
    <hyperlink ref="A15" location="SUM!A1" display="SUM"/>
    <hyperlink ref="A16" location="AVERAGE!A1" display="AVERAGE"/>
    <hyperlink ref="A17" location="AutoFilter!A1" display="AutoFilter"/>
    <hyperlink ref="A18" location="AutoFilter2!A1" display="AutoFilter2"/>
    <hyperlink ref="A19" location="'Best Practices'!A1" display="Best Practices"/>
    <hyperlink ref="A20" location="Handout!A1" display="Handou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0" min="10" style="0" width="8.85"/>
  </cols>
  <sheetData>
    <row r="1" customFormat="false" ht="18.75" hidden="false" customHeight="false" outlineLevel="0" collapsed="false">
      <c r="A1" s="74" t="s">
        <v>18</v>
      </c>
      <c r="B1" s="74"/>
      <c r="C1" s="74"/>
      <c r="D1" s="74"/>
      <c r="E1" s="75" t="s">
        <v>34</v>
      </c>
      <c r="F1" s="74"/>
      <c r="G1" s="74"/>
      <c r="H1" s="74"/>
      <c r="I1" s="74"/>
      <c r="J1" s="74"/>
    </row>
    <row r="2" customFormat="false" ht="13.5" hidden="false" customHeight="false" outlineLevel="0" collapsed="false">
      <c r="I2" s="0" t="s">
        <v>540</v>
      </c>
    </row>
    <row r="3" customFormat="false" ht="12.75" hidden="false" customHeight="false" outlineLevel="0" collapsed="false">
      <c r="C3" s="76" t="s">
        <v>541</v>
      </c>
      <c r="D3" s="76"/>
      <c r="E3" s="76"/>
      <c r="F3" s="76" t="s">
        <v>542</v>
      </c>
    </row>
    <row r="4" customFormat="false" ht="12.75" hidden="false" customHeight="false" outlineLevel="0" collapsed="false">
      <c r="C4" s="77" t="n">
        <v>10</v>
      </c>
      <c r="D4" s="77" t="n">
        <v>20</v>
      </c>
      <c r="E4" s="77" t="n">
        <v>30</v>
      </c>
      <c r="F4" s="78"/>
      <c r="G4" s="79" t="s">
        <v>543</v>
      </c>
    </row>
    <row r="5" customFormat="false" ht="12.75" hidden="false" customHeight="false" outlineLevel="0" collapsed="false">
      <c r="C5" s="77" t="n">
        <v>10</v>
      </c>
      <c r="D5" s="77" t="n">
        <v>0</v>
      </c>
      <c r="E5" s="77" t="n">
        <v>30</v>
      </c>
      <c r="F5" s="78"/>
      <c r="G5" s="79" t="s">
        <v>544</v>
      </c>
    </row>
    <row r="6" customFormat="false" ht="12.75" hidden="false" customHeight="false" outlineLevel="0" collapsed="false">
      <c r="C6" s="77" t="n">
        <v>10</v>
      </c>
      <c r="D6" s="77" t="n">
        <v>-20</v>
      </c>
      <c r="E6" s="77" t="n">
        <v>30</v>
      </c>
      <c r="F6" s="78"/>
      <c r="G6" s="79" t="s">
        <v>545</v>
      </c>
    </row>
    <row r="7" customFormat="false" ht="12.75" hidden="false" customHeight="false" outlineLevel="0" collapsed="false">
      <c r="C7" s="77" t="n">
        <v>10</v>
      </c>
      <c r="D7" s="80" t="n">
        <v>32143</v>
      </c>
      <c r="E7" s="77" t="n">
        <v>30</v>
      </c>
      <c r="F7" s="78"/>
      <c r="G7" s="79" t="s">
        <v>546</v>
      </c>
    </row>
    <row r="8" customFormat="false" ht="12.75" hidden="false" customHeight="false" outlineLevel="0" collapsed="false">
      <c r="C8" s="77" t="n">
        <v>10</v>
      </c>
      <c r="D8" s="81" t="n">
        <v>0.895833333333333</v>
      </c>
      <c r="E8" s="77" t="n">
        <v>30</v>
      </c>
      <c r="F8" s="78"/>
      <c r="G8" s="79" t="s">
        <v>547</v>
      </c>
    </row>
    <row r="9" customFormat="false" ht="12.75" hidden="false" customHeight="false" outlineLevel="0" collapsed="false">
      <c r="C9" s="77" t="n">
        <v>10</v>
      </c>
      <c r="D9" s="77" t="n">
        <f aca="true">RAND()</f>
        <v>0.767087698942678</v>
      </c>
      <c r="E9" s="77" t="n">
        <v>30</v>
      </c>
      <c r="F9" s="78"/>
      <c r="G9" s="79" t="s">
        <v>548</v>
      </c>
    </row>
    <row r="10" customFormat="false" ht="12.75" hidden="false" customHeight="false" outlineLevel="0" collapsed="false">
      <c r="C10" s="77" t="n">
        <v>10</v>
      </c>
      <c r="D10" s="77"/>
      <c r="E10" s="77" t="n">
        <v>30</v>
      </c>
      <c r="F10" s="78"/>
      <c r="G10" s="79" t="s">
        <v>549</v>
      </c>
    </row>
    <row r="11" customFormat="false" ht="12.75" hidden="false" customHeight="false" outlineLevel="0" collapsed="false">
      <c r="C11" s="77" t="n">
        <v>10</v>
      </c>
      <c r="D11" s="77" t="s">
        <v>550</v>
      </c>
      <c r="E11" s="77" t="n">
        <v>30</v>
      </c>
      <c r="F11" s="78"/>
      <c r="G11" s="79" t="s">
        <v>551</v>
      </c>
    </row>
    <row r="12" customFormat="false" ht="12.75" hidden="false" customHeight="false" outlineLevel="0" collapsed="false">
      <c r="C12" s="77" t="n">
        <v>10</v>
      </c>
      <c r="D12" s="77" t="e">
        <f aca="false">0/0</f>
        <v>#DIV/0!</v>
      </c>
      <c r="E12" s="77" t="n">
        <v>30</v>
      </c>
      <c r="F12" s="78"/>
      <c r="G12" s="79" t="s">
        <v>552</v>
      </c>
    </row>
    <row r="14" customFormat="false" ht="13.5" hidden="false" customHeight="false" outlineLevel="0" collapsed="false">
      <c r="B14" s="82" t="s">
        <v>553</v>
      </c>
      <c r="C14" s="82"/>
      <c r="D14" s="82"/>
      <c r="E14" s="82"/>
      <c r="F14" s="82"/>
      <c r="G14" s="82"/>
      <c r="H14" s="82"/>
      <c r="I14" s="82"/>
      <c r="J14" s="82"/>
    </row>
    <row r="15" customFormat="false" ht="12.75" hidden="false" customHeight="false" outlineLevel="0" collapsed="false">
      <c r="B15" s="0" t="s">
        <v>554</v>
      </c>
    </row>
    <row r="16" customFormat="false" ht="12.75" hidden="false" customHeight="false" outlineLevel="0" collapsed="false">
      <c r="B16" s="0" t="s">
        <v>555</v>
      </c>
    </row>
    <row r="18" customFormat="false" ht="13.5" hidden="false" customHeight="false" outlineLevel="0" collapsed="false">
      <c r="B18" s="82" t="s">
        <v>556</v>
      </c>
      <c r="C18" s="82"/>
      <c r="D18" s="82"/>
      <c r="E18" s="82"/>
      <c r="F18" s="82"/>
      <c r="G18" s="82"/>
      <c r="H18" s="82"/>
      <c r="I18" s="82"/>
      <c r="J18" s="82"/>
    </row>
    <row r="19" customFormat="false" ht="12.75" hidden="false" customHeight="false" outlineLevel="0" collapsed="false">
      <c r="B19" s="0" t="s">
        <v>557</v>
      </c>
    </row>
    <row r="21" customFormat="false" ht="13.5" hidden="false" customHeight="false" outlineLevel="0" collapsed="false">
      <c r="B21" s="82" t="s">
        <v>558</v>
      </c>
      <c r="C21" s="82"/>
      <c r="D21" s="82"/>
      <c r="E21" s="82"/>
      <c r="F21" s="82"/>
      <c r="G21" s="82"/>
      <c r="H21" s="82"/>
      <c r="I21" s="82"/>
      <c r="J21" s="82"/>
    </row>
    <row r="22" customFormat="false" ht="12.75" hidden="false" customHeight="false" outlineLevel="0" collapsed="false">
      <c r="B22" s="0" t="s">
        <v>559</v>
      </c>
    </row>
    <row r="24" customFormat="false" ht="13.5" hidden="false" customHeight="false" outlineLevel="0" collapsed="false">
      <c r="B24" s="82" t="s">
        <v>560</v>
      </c>
      <c r="C24" s="82"/>
      <c r="D24" s="82"/>
      <c r="E24" s="82"/>
      <c r="F24" s="82"/>
      <c r="G24" s="82"/>
      <c r="H24" s="82"/>
      <c r="I24" s="82"/>
      <c r="J24" s="82"/>
    </row>
    <row r="25" customFormat="false" ht="12.75" hidden="false" customHeight="false" outlineLevel="0" collapsed="false">
      <c r="B25" s="0" t="s">
        <v>561</v>
      </c>
    </row>
    <row r="26" customFormat="false" ht="12.75" hidden="false" customHeight="false" outlineLevel="0" collapsed="false">
      <c r="B26" s="0" t="s">
        <v>562</v>
      </c>
    </row>
    <row r="28" customFormat="false" ht="12.75" hidden="false" customHeight="false" outlineLevel="0" collapsed="false">
      <c r="C28" s="76" t="s">
        <v>563</v>
      </c>
      <c r="D28" s="76" t="s">
        <v>564</v>
      </c>
      <c r="E28" s="76" t="s">
        <v>565</v>
      </c>
      <c r="F28" s="76" t="s">
        <v>566</v>
      </c>
    </row>
    <row r="29" customFormat="false" ht="12.75" hidden="false" customHeight="false" outlineLevel="0" collapsed="false">
      <c r="C29" s="76" t="s">
        <v>567</v>
      </c>
      <c r="D29" s="83" t="n">
        <v>1000</v>
      </c>
      <c r="E29" s="83"/>
      <c r="F29" s="83"/>
    </row>
    <row r="30" customFormat="false" ht="12.75" hidden="false" customHeight="false" outlineLevel="0" collapsed="false">
      <c r="C30" s="76" t="s">
        <v>568</v>
      </c>
      <c r="D30" s="83"/>
      <c r="E30" s="83" t="n">
        <v>5000</v>
      </c>
      <c r="F30" s="83"/>
    </row>
    <row r="31" customFormat="false" ht="12.75" hidden="false" customHeight="false" outlineLevel="0" collapsed="false">
      <c r="C31" s="76" t="s">
        <v>569</v>
      </c>
      <c r="D31" s="83" t="n">
        <v>2000</v>
      </c>
      <c r="E31" s="83" t="n">
        <v>1000</v>
      </c>
      <c r="F31" s="83" t="s">
        <v>570</v>
      </c>
    </row>
    <row r="32" customFormat="false" ht="12.75" hidden="false" customHeight="false" outlineLevel="0" collapsed="false">
      <c r="C32" s="76" t="s">
        <v>571</v>
      </c>
      <c r="D32" s="83" t="n">
        <v>1000</v>
      </c>
      <c r="E32" s="83"/>
      <c r="F32" s="83"/>
    </row>
    <row r="33" customFormat="false" ht="12.75" hidden="false" customHeight="false" outlineLevel="0" collapsed="false">
      <c r="C33" s="76" t="s">
        <v>542</v>
      </c>
      <c r="D33" s="78"/>
      <c r="E33" s="78"/>
      <c r="F33" s="78"/>
    </row>
    <row r="34" customFormat="false" ht="12.75" hidden="false" customHeight="false" outlineLevel="0" collapsed="false">
      <c r="D34" s="84" t="s">
        <v>572</v>
      </c>
    </row>
  </sheetData>
  <mergeCells count="1">
    <mergeCell ref="C3:E3"/>
  </mergeCells>
  <hyperlinks>
    <hyperlink ref="E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8" min="8" style="0" width="4.56"/>
    <col collapsed="false" customWidth="true" hidden="false" outlineLevel="0" max="9" min="9" style="0" width="13.41"/>
    <col collapsed="false" customWidth="true" hidden="false" outlineLevel="0" max="10" min="10" style="0" width="8.85"/>
  </cols>
  <sheetData>
    <row r="1" customFormat="false" ht="18.75" hidden="false" customHeight="false" outlineLevel="0" collapsed="false">
      <c r="A1" s="74" t="s">
        <v>20</v>
      </c>
      <c r="B1" s="74"/>
      <c r="C1" s="74"/>
      <c r="D1" s="74"/>
      <c r="E1" s="75" t="s">
        <v>34</v>
      </c>
      <c r="F1" s="74"/>
      <c r="G1" s="74"/>
      <c r="H1" s="74"/>
      <c r="I1" s="74"/>
      <c r="J1" s="74"/>
    </row>
    <row r="2" customFormat="false" ht="13.5" hidden="false" customHeight="false" outlineLevel="0" collapsed="false">
      <c r="J2" s="0" t="s">
        <v>540</v>
      </c>
    </row>
    <row r="3" customFormat="false" ht="12.75" hidden="false" customHeight="false" outlineLevel="0" collapsed="false">
      <c r="C3" s="76" t="s">
        <v>541</v>
      </c>
      <c r="D3" s="76"/>
      <c r="E3" s="76"/>
      <c r="F3" s="76" t="s">
        <v>542</v>
      </c>
    </row>
    <row r="4" customFormat="false" ht="12.75" hidden="false" customHeight="false" outlineLevel="0" collapsed="false">
      <c r="C4" s="77" t="n">
        <v>10</v>
      </c>
      <c r="D4" s="77" t="n">
        <v>20</v>
      </c>
      <c r="E4" s="77" t="n">
        <v>30</v>
      </c>
      <c r="F4" s="78"/>
      <c r="G4" s="79" t="s">
        <v>573</v>
      </c>
    </row>
    <row r="5" customFormat="false" ht="12.75" hidden="false" customHeight="false" outlineLevel="0" collapsed="false">
      <c r="C5" s="77" t="n">
        <v>10</v>
      </c>
      <c r="D5" s="77" t="n">
        <v>0</v>
      </c>
      <c r="E5" s="77" t="n">
        <v>30</v>
      </c>
      <c r="F5" s="78"/>
      <c r="G5" s="79" t="s">
        <v>574</v>
      </c>
    </row>
    <row r="6" customFormat="false" ht="12.75" hidden="false" customHeight="false" outlineLevel="0" collapsed="false">
      <c r="C6" s="77" t="n">
        <v>10</v>
      </c>
      <c r="D6" s="77" t="n">
        <v>-20</v>
      </c>
      <c r="E6" s="77" t="n">
        <v>30</v>
      </c>
      <c r="F6" s="78"/>
      <c r="G6" s="79" t="s">
        <v>575</v>
      </c>
    </row>
    <row r="7" customFormat="false" ht="12.75" hidden="false" customHeight="false" outlineLevel="0" collapsed="false">
      <c r="C7" s="77" t="n">
        <v>10</v>
      </c>
      <c r="D7" s="80" t="n">
        <v>32143</v>
      </c>
      <c r="E7" s="77" t="n">
        <v>30</v>
      </c>
      <c r="F7" s="78"/>
      <c r="G7" s="79" t="s">
        <v>576</v>
      </c>
    </row>
    <row r="8" customFormat="false" ht="12.75" hidden="false" customHeight="false" outlineLevel="0" collapsed="false">
      <c r="C8" s="77" t="n">
        <v>10</v>
      </c>
      <c r="D8" s="81" t="n">
        <v>0.895833333333333</v>
      </c>
      <c r="E8" s="77" t="n">
        <v>30</v>
      </c>
      <c r="F8" s="78"/>
      <c r="G8" s="79" t="s">
        <v>577</v>
      </c>
    </row>
    <row r="9" customFormat="false" ht="12.75" hidden="false" customHeight="false" outlineLevel="0" collapsed="false">
      <c r="C9" s="77" t="n">
        <v>10</v>
      </c>
      <c r="D9" s="77" t="n">
        <f aca="true">RAND()</f>
        <v>0.563440553821265</v>
      </c>
      <c r="E9" s="77" t="n">
        <v>30</v>
      </c>
      <c r="F9" s="78"/>
      <c r="G9" s="79" t="s">
        <v>578</v>
      </c>
    </row>
    <row r="10" customFormat="false" ht="12.75" hidden="false" customHeight="false" outlineLevel="0" collapsed="false">
      <c r="C10" s="77" t="n">
        <v>10</v>
      </c>
      <c r="D10" s="77"/>
      <c r="E10" s="77" t="n">
        <v>30</v>
      </c>
      <c r="F10" s="78"/>
      <c r="G10" s="79" t="s">
        <v>579</v>
      </c>
    </row>
    <row r="11" customFormat="false" ht="12.75" hidden="false" customHeight="false" outlineLevel="0" collapsed="false">
      <c r="C11" s="77" t="n">
        <v>10</v>
      </c>
      <c r="D11" s="77" t="s">
        <v>550</v>
      </c>
      <c r="E11" s="77" t="n">
        <v>30</v>
      </c>
      <c r="F11" s="78"/>
      <c r="G11" s="79" t="s">
        <v>580</v>
      </c>
    </row>
    <row r="12" customFormat="false" ht="12.75" hidden="false" customHeight="false" outlineLevel="0" collapsed="false">
      <c r="C12" s="77" t="n">
        <v>10</v>
      </c>
      <c r="D12" s="77" t="e">
        <f aca="false">0/0</f>
        <v>#DIV/0!</v>
      </c>
      <c r="E12" s="77" t="n">
        <v>30</v>
      </c>
      <c r="F12" s="78"/>
      <c r="G12" s="79" t="s">
        <v>581</v>
      </c>
    </row>
    <row r="14" customFormat="false" ht="13.5" hidden="false" customHeight="false" outlineLevel="0" collapsed="false">
      <c r="B14" s="82" t="s">
        <v>553</v>
      </c>
      <c r="C14" s="82"/>
      <c r="D14" s="82"/>
      <c r="E14" s="82"/>
      <c r="F14" s="82"/>
      <c r="G14" s="82"/>
      <c r="H14" s="82"/>
      <c r="I14" s="82"/>
      <c r="J14" s="82"/>
    </row>
    <row r="15" customFormat="false" ht="12.75" hidden="false" customHeight="false" outlineLevel="0" collapsed="false">
      <c r="B15" s="0" t="s">
        <v>582</v>
      </c>
    </row>
    <row r="16" customFormat="false" ht="12.75" hidden="false" customHeight="false" outlineLevel="0" collapsed="false">
      <c r="B16" s="0" t="s">
        <v>583</v>
      </c>
    </row>
    <row r="18" customFormat="false" ht="13.5" hidden="false" customHeight="false" outlineLevel="0" collapsed="false">
      <c r="B18" s="82" t="s">
        <v>556</v>
      </c>
      <c r="C18" s="82"/>
      <c r="D18" s="82"/>
      <c r="E18" s="82"/>
      <c r="F18" s="82"/>
      <c r="G18" s="82"/>
      <c r="H18" s="82"/>
      <c r="I18" s="82"/>
      <c r="J18" s="82"/>
    </row>
    <row r="19" customFormat="false" ht="12.75" hidden="false" customHeight="false" outlineLevel="0" collapsed="false">
      <c r="B19" s="0" t="s">
        <v>584</v>
      </c>
    </row>
    <row r="21" customFormat="false" ht="13.5" hidden="false" customHeight="false" outlineLevel="0" collapsed="false">
      <c r="B21" s="82" t="s">
        <v>558</v>
      </c>
      <c r="C21" s="82"/>
      <c r="D21" s="82"/>
      <c r="E21" s="82"/>
      <c r="F21" s="82"/>
      <c r="G21" s="82"/>
      <c r="H21" s="82"/>
      <c r="I21" s="82"/>
      <c r="J21" s="82"/>
    </row>
    <row r="22" customFormat="false" ht="12.75" hidden="false" customHeight="false" outlineLevel="0" collapsed="false">
      <c r="B22" s="0" t="s">
        <v>559</v>
      </c>
    </row>
    <row r="24" customFormat="false" ht="13.5" hidden="false" customHeight="false" outlineLevel="0" collapsed="false">
      <c r="B24" s="82" t="s">
        <v>560</v>
      </c>
      <c r="C24" s="82"/>
      <c r="D24" s="82"/>
      <c r="E24" s="82"/>
      <c r="F24" s="82"/>
      <c r="G24" s="82"/>
      <c r="H24" s="82"/>
      <c r="I24" s="82"/>
      <c r="J24" s="82"/>
    </row>
    <row r="25" customFormat="false" ht="12.75" hidden="false" customHeight="false" outlineLevel="0" collapsed="false">
      <c r="B25" s="0" t="s">
        <v>585</v>
      </c>
    </row>
    <row r="26" customFormat="false" ht="12.75" hidden="false" customHeight="false" outlineLevel="0" collapsed="false">
      <c r="B26" s="0" t="s">
        <v>586</v>
      </c>
    </row>
    <row r="27" customFormat="false" ht="12.75" hidden="false" customHeight="false" outlineLevel="0" collapsed="false">
      <c r="B27" s="0" t="s">
        <v>587</v>
      </c>
    </row>
    <row r="29" customFormat="false" ht="12.75" hidden="false" customHeight="false" outlineLevel="0" collapsed="false">
      <c r="B29" s="0" t="s">
        <v>588</v>
      </c>
    </row>
    <row r="30" customFormat="false" ht="12.75" hidden="false" customHeight="false" outlineLevel="0" collapsed="false">
      <c r="B30" s="0" t="s">
        <v>589</v>
      </c>
    </row>
    <row r="32" customFormat="false" ht="12.75" hidden="false" customHeight="false" outlineLevel="0" collapsed="false">
      <c r="B32" s="0" t="s">
        <v>590</v>
      </c>
    </row>
    <row r="34" customFormat="false" ht="25.5" hidden="false" customHeight="false" outlineLevel="0" collapsed="false">
      <c r="D34" s="85" t="s">
        <v>591</v>
      </c>
      <c r="E34" s="85" t="s">
        <v>592</v>
      </c>
      <c r="F34" s="85" t="s">
        <v>593</v>
      </c>
      <c r="G34" s="85" t="s">
        <v>594</v>
      </c>
      <c r="I34" s="86" t="s">
        <v>595</v>
      </c>
    </row>
    <row r="35" customFormat="false" ht="12.75" hidden="false" customHeight="false" outlineLevel="0" collapsed="false">
      <c r="C35" s="87" t="s">
        <v>596</v>
      </c>
      <c r="D35" s="77" t="s">
        <v>597</v>
      </c>
      <c r="E35" s="77"/>
      <c r="F35" s="77" t="n">
        <v>1</v>
      </c>
      <c r="G35" s="77"/>
      <c r="I35" s="78"/>
      <c r="J35" s="79" t="s">
        <v>598</v>
      </c>
    </row>
    <row r="36" customFormat="false" ht="12.75" hidden="false" customHeight="false" outlineLevel="0" collapsed="false">
      <c r="C36" s="87" t="s">
        <v>599</v>
      </c>
      <c r="D36" s="77" t="n">
        <v>2</v>
      </c>
      <c r="E36" s="77" t="n">
        <v>1</v>
      </c>
      <c r="F36" s="77" t="n">
        <v>3</v>
      </c>
      <c r="G36" s="77"/>
      <c r="I36" s="78"/>
      <c r="J36" s="79" t="s">
        <v>600</v>
      </c>
    </row>
    <row r="37" customFormat="false" ht="12.75" hidden="false" customHeight="false" outlineLevel="0" collapsed="false">
      <c r="C37" s="87" t="s">
        <v>601</v>
      </c>
      <c r="D37" s="77"/>
      <c r="E37" s="77" t="n">
        <v>1</v>
      </c>
      <c r="F37" s="77" t="n">
        <v>1</v>
      </c>
      <c r="G37" s="77" t="n">
        <v>1</v>
      </c>
      <c r="I37" s="78"/>
      <c r="J37" s="79" t="s">
        <v>602</v>
      </c>
    </row>
    <row r="38" customFormat="false" ht="12.75" hidden="false" customHeight="false" outlineLevel="0" collapsed="false">
      <c r="C38" s="87" t="s">
        <v>603</v>
      </c>
      <c r="D38" s="77" t="s">
        <v>597</v>
      </c>
      <c r="E38" s="77"/>
      <c r="F38" s="77" t="s">
        <v>597</v>
      </c>
      <c r="G38" s="77"/>
      <c r="I38" s="78"/>
      <c r="J38" s="79" t="s">
        <v>604</v>
      </c>
    </row>
    <row r="39" customFormat="false" ht="12.75" hidden="false" customHeight="false" outlineLevel="0" collapsed="false">
      <c r="C39" s="87" t="s">
        <v>605</v>
      </c>
      <c r="D39" s="77" t="n">
        <v>1</v>
      </c>
      <c r="E39" s="77" t="n">
        <v>3</v>
      </c>
      <c r="F39" s="77" t="n">
        <v>2</v>
      </c>
      <c r="G39" s="77" t="s">
        <v>597</v>
      </c>
      <c r="I39" s="78"/>
      <c r="J39" s="79" t="s">
        <v>606</v>
      </c>
    </row>
    <row r="40" customFormat="false" ht="12.75" hidden="false" customHeight="false" outlineLevel="0" collapsed="false">
      <c r="I40" s="79"/>
    </row>
    <row r="41" customFormat="false" ht="12.75" hidden="false" customHeight="false" outlineLevel="0" collapsed="false">
      <c r="D41" s="76" t="s">
        <v>607</v>
      </c>
      <c r="E41" s="76"/>
      <c r="F41" s="76"/>
      <c r="G41" s="76"/>
    </row>
    <row r="42" customFormat="false" ht="12.75" hidden="false" customHeight="false" outlineLevel="0" collapsed="false">
      <c r="D42" s="76" t="s">
        <v>591</v>
      </c>
      <c r="E42" s="76" t="s">
        <v>592</v>
      </c>
      <c r="F42" s="76" t="s">
        <v>593</v>
      </c>
      <c r="G42" s="76" t="s">
        <v>594</v>
      </c>
    </row>
    <row r="43" customFormat="false" ht="12.75" hidden="false" customHeight="false" outlineLevel="0" collapsed="false">
      <c r="D43" s="78"/>
      <c r="E43" s="78"/>
      <c r="F43" s="78"/>
      <c r="G43" s="78"/>
    </row>
    <row r="44" customFormat="false" ht="12.75" hidden="false" customHeight="false" outlineLevel="0" collapsed="false">
      <c r="D44" s="88" t="s">
        <v>608</v>
      </c>
    </row>
  </sheetData>
  <mergeCells count="2">
    <mergeCell ref="C3:E3"/>
    <mergeCell ref="D41:G41"/>
  </mergeCells>
  <hyperlinks>
    <hyperlink ref="E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10.85"/>
    <col collapsed="false" customWidth="true" hidden="false" outlineLevel="0" max="10" min="10" style="0" width="6.7"/>
  </cols>
  <sheetData>
    <row r="1" customFormat="false" ht="18.75" hidden="false" customHeight="false" outlineLevel="0" collapsed="false">
      <c r="A1" s="74" t="s">
        <v>22</v>
      </c>
      <c r="B1" s="74"/>
      <c r="C1" s="74"/>
      <c r="D1" s="74"/>
      <c r="E1" s="75" t="s">
        <v>34</v>
      </c>
      <c r="F1" s="89"/>
      <c r="G1" s="74"/>
      <c r="H1" s="74"/>
      <c r="I1" s="74"/>
      <c r="J1" s="74"/>
    </row>
    <row r="2" customFormat="false" ht="13.5" hidden="false" customHeight="false" outlineLevel="0" collapsed="false">
      <c r="I2" s="0" t="s">
        <v>540</v>
      </c>
    </row>
    <row r="3" customFormat="false" ht="12.75" hidden="false" customHeight="false" outlineLevel="0" collapsed="false">
      <c r="C3" s="87" t="s">
        <v>609</v>
      </c>
    </row>
    <row r="4" customFormat="false" ht="12.75" hidden="false" customHeight="false" outlineLevel="0" collapsed="false">
      <c r="C4" s="77" t="n">
        <v>100</v>
      </c>
      <c r="D4" s="77" t="n">
        <v>200</v>
      </c>
      <c r="E4" s="77" t="n">
        <v>300</v>
      </c>
      <c r="F4" s="78"/>
      <c r="G4" s="79" t="s">
        <v>610</v>
      </c>
    </row>
    <row r="6" customFormat="false" ht="12.75" hidden="false" customHeight="false" outlineLevel="0" collapsed="false">
      <c r="C6" s="76" t="s">
        <v>611</v>
      </c>
    </row>
    <row r="7" customFormat="false" ht="12.75" hidden="false" customHeight="false" outlineLevel="0" collapsed="false">
      <c r="C7" s="77" t="n">
        <v>100</v>
      </c>
    </row>
    <row r="8" customFormat="false" ht="12.75" hidden="false" customHeight="false" outlineLevel="0" collapsed="false">
      <c r="C8" s="77" t="n">
        <v>200</v>
      </c>
    </row>
    <row r="9" customFormat="false" ht="12.75" hidden="false" customHeight="false" outlineLevel="0" collapsed="false">
      <c r="C9" s="77" t="n">
        <v>300</v>
      </c>
    </row>
    <row r="10" customFormat="false" ht="12.75" hidden="false" customHeight="false" outlineLevel="0" collapsed="false">
      <c r="C10" s="78"/>
      <c r="D10" s="79" t="s">
        <v>612</v>
      </c>
    </row>
    <row r="12" customFormat="false" ht="12.75" hidden="false" customHeight="false" outlineLevel="0" collapsed="false">
      <c r="C12" s="76" t="s">
        <v>613</v>
      </c>
      <c r="D12" s="76"/>
      <c r="E12" s="76"/>
    </row>
    <row r="13" customFormat="false" ht="12.75" hidden="false" customHeight="false" outlineLevel="0" collapsed="false">
      <c r="C13" s="77" t="n">
        <v>100</v>
      </c>
      <c r="E13" s="77" t="n">
        <v>300</v>
      </c>
      <c r="F13" s="78"/>
      <c r="G13" s="79" t="s">
        <v>614</v>
      </c>
    </row>
    <row r="14" customFormat="false" ht="12.75" hidden="false" customHeight="false" outlineLevel="0" collapsed="false">
      <c r="D14" s="77" t="n">
        <v>200</v>
      </c>
    </row>
    <row r="16" customFormat="false" ht="12.75" hidden="false" customHeight="false" outlineLevel="0" collapsed="false">
      <c r="C16" s="76" t="s">
        <v>615</v>
      </c>
      <c r="D16" s="76"/>
      <c r="E16" s="76"/>
    </row>
    <row r="17" customFormat="false" ht="12.75" hidden="false" customHeight="false" outlineLevel="0" collapsed="false">
      <c r="C17" s="77" t="n">
        <v>100</v>
      </c>
      <c r="E17" s="77" t="n">
        <v>400</v>
      </c>
    </row>
    <row r="18" customFormat="false" ht="12.75" hidden="false" customHeight="false" outlineLevel="0" collapsed="false">
      <c r="C18" s="77" t="n">
        <v>200</v>
      </c>
      <c r="E18" s="77" t="n">
        <v>500</v>
      </c>
    </row>
    <row r="19" customFormat="false" ht="12.75" hidden="false" customHeight="false" outlineLevel="0" collapsed="false">
      <c r="C19" s="77" t="n">
        <v>3000</v>
      </c>
      <c r="E19" s="77" t="n">
        <v>600</v>
      </c>
    </row>
    <row r="20" customFormat="false" ht="12.75" hidden="false" customHeight="false" outlineLevel="0" collapsed="false">
      <c r="E20" s="78"/>
      <c r="F20" s="79" t="s">
        <v>616</v>
      </c>
    </row>
    <row r="22" customFormat="false" ht="12.75" hidden="false" customHeight="false" outlineLevel="0" collapsed="false">
      <c r="C22" s="76" t="s">
        <v>617</v>
      </c>
      <c r="D22" s="76"/>
      <c r="E22" s="76"/>
    </row>
    <row r="23" customFormat="false" ht="12.75" hidden="false" customHeight="false" outlineLevel="0" collapsed="false">
      <c r="C23" s="77" t="n">
        <v>100</v>
      </c>
      <c r="E23" s="77" t="n">
        <v>400</v>
      </c>
    </row>
    <row r="24" customFormat="false" ht="12.75" hidden="false" customHeight="false" outlineLevel="0" collapsed="false">
      <c r="C24" s="77" t="n">
        <v>200</v>
      </c>
      <c r="E24" s="77" t="n">
        <v>500</v>
      </c>
    </row>
    <row r="25" customFormat="false" ht="12.75" hidden="false" customHeight="false" outlineLevel="0" collapsed="false">
      <c r="C25" s="77" t="n">
        <v>300</v>
      </c>
      <c r="E25" s="77" t="n">
        <v>600</v>
      </c>
    </row>
    <row r="26" customFormat="false" ht="12.75" hidden="false" customHeight="false" outlineLevel="0" collapsed="false">
      <c r="E26" s="78"/>
      <c r="F26" s="79" t="s">
        <v>618</v>
      </c>
    </row>
    <row r="27" customFormat="false" ht="12.75" hidden="false" customHeight="false" outlineLevel="0" collapsed="false">
      <c r="C27" s="78"/>
      <c r="D27" s="79" t="s">
        <v>619</v>
      </c>
    </row>
    <row r="29" customFormat="false" ht="12.75" hidden="false" customHeight="false" outlineLevel="0" collapsed="false">
      <c r="E29" s="78"/>
      <c r="F29" s="79" t="s">
        <v>620</v>
      </c>
    </row>
    <row r="32" customFormat="false" ht="13.5" hidden="false" customHeight="false" outlineLevel="0" collapsed="false">
      <c r="B32" s="82" t="s">
        <v>553</v>
      </c>
      <c r="C32" s="82"/>
      <c r="D32" s="82"/>
      <c r="E32" s="82"/>
      <c r="F32" s="82"/>
      <c r="G32" s="82"/>
      <c r="H32" s="82"/>
      <c r="I32" s="82"/>
      <c r="J32" s="82"/>
    </row>
    <row r="33" customFormat="false" ht="12.75" hidden="false" customHeight="false" outlineLevel="0" collapsed="false">
      <c r="B33" s="0" t="s">
        <v>621</v>
      </c>
    </row>
    <row r="34" customFormat="false" ht="12.75" hidden="false" customHeight="false" outlineLevel="0" collapsed="false">
      <c r="B34" s="0" t="s">
        <v>622</v>
      </c>
    </row>
    <row r="35" customFormat="false" ht="12.75" hidden="false" customHeight="false" outlineLevel="0" collapsed="false">
      <c r="B35" s="0" t="s">
        <v>623</v>
      </c>
    </row>
    <row r="37" customFormat="false" ht="13.5" hidden="false" customHeight="false" outlineLevel="0" collapsed="false">
      <c r="B37" s="82" t="s">
        <v>556</v>
      </c>
      <c r="C37" s="82"/>
      <c r="D37" s="82"/>
      <c r="E37" s="82"/>
      <c r="F37" s="82"/>
      <c r="G37" s="82"/>
      <c r="H37" s="82"/>
      <c r="I37" s="82"/>
      <c r="J37" s="82"/>
    </row>
    <row r="38" customFormat="false" ht="12.75" hidden="false" customHeight="false" outlineLevel="0" collapsed="false">
      <c r="B38" s="0" t="s">
        <v>624</v>
      </c>
    </row>
    <row r="40" customFormat="false" ht="13.5" hidden="false" customHeight="false" outlineLevel="0" collapsed="false">
      <c r="B40" s="82" t="s">
        <v>558</v>
      </c>
      <c r="C40" s="82"/>
      <c r="D40" s="82"/>
      <c r="E40" s="82"/>
      <c r="F40" s="82"/>
      <c r="G40" s="82"/>
      <c r="H40" s="82"/>
      <c r="I40" s="82"/>
      <c r="J40" s="82"/>
    </row>
    <row r="41" customFormat="false" ht="12.75" hidden="false" customHeight="false" outlineLevel="0" collapsed="false">
      <c r="B41" s="0" t="s">
        <v>559</v>
      </c>
    </row>
    <row r="45" customFormat="false" ht="13.5" hidden="false" customHeight="false" outlineLevel="0" collapsed="false">
      <c r="B45" s="82" t="s">
        <v>625</v>
      </c>
      <c r="C45" s="82"/>
      <c r="D45" s="82"/>
      <c r="E45" s="82"/>
      <c r="F45" s="82"/>
      <c r="G45" s="82"/>
      <c r="H45" s="82"/>
      <c r="I45" s="82"/>
      <c r="J45" s="82"/>
    </row>
    <row r="46" customFormat="false" ht="12.75" hidden="false" customHeight="false" outlineLevel="0" collapsed="false">
      <c r="B46" s="0" t="s">
        <v>626</v>
      </c>
    </row>
    <row r="48" customFormat="false" ht="12.75" hidden="false" customHeight="false" outlineLevel="0" collapsed="false">
      <c r="B48" s="0" t="s">
        <v>627</v>
      </c>
    </row>
    <row r="49" customFormat="false" ht="12.75" hidden="false" customHeight="false" outlineLevel="0" collapsed="false">
      <c r="B49" s="0" t="s">
        <v>628</v>
      </c>
    </row>
    <row r="50" customFormat="false" ht="12.75" hidden="false" customHeight="false" outlineLevel="0" collapsed="false">
      <c r="B50" s="0" t="s">
        <v>629</v>
      </c>
    </row>
    <row r="52" customFormat="false" ht="12.75" hidden="false" customHeight="false" outlineLevel="0" collapsed="false">
      <c r="C52" s="77" t="n">
        <v>100</v>
      </c>
      <c r="D52" s="77" t="n">
        <v>100</v>
      </c>
      <c r="E52" s="77" t="n">
        <v>100</v>
      </c>
    </row>
    <row r="53" customFormat="false" ht="12.75" hidden="false" customHeight="false" outlineLevel="0" collapsed="false">
      <c r="C53" s="77" t="n">
        <v>200</v>
      </c>
      <c r="D53" s="77" t="n">
        <v>200</v>
      </c>
      <c r="E53" s="77" t="n">
        <v>200</v>
      </c>
    </row>
    <row r="54" customFormat="false" ht="12.75" hidden="false" customHeight="false" outlineLevel="0" collapsed="false">
      <c r="C54" s="77" t="n">
        <v>300</v>
      </c>
      <c r="D54" s="77" t="n">
        <v>300</v>
      </c>
      <c r="E54" s="77" t="n">
        <v>300</v>
      </c>
    </row>
    <row r="55" customFormat="false" ht="12.75" hidden="false" customHeight="false" outlineLevel="0" collapsed="false">
      <c r="C55" s="78"/>
      <c r="D55" s="78"/>
      <c r="E55" s="78"/>
    </row>
    <row r="57" customFormat="false" ht="12.75" hidden="false" customHeight="false" outlineLevel="0" collapsed="false">
      <c r="C57" s="79" t="s">
        <v>630</v>
      </c>
      <c r="G57" s="90" t="s">
        <v>631</v>
      </c>
    </row>
    <row r="58" customFormat="false" ht="12.75" hidden="false" customHeight="false" outlineLevel="0" collapsed="false">
      <c r="D58" s="79" t="s">
        <v>632</v>
      </c>
      <c r="G58" s="0" t="s">
        <v>633</v>
      </c>
    </row>
    <row r="59" customFormat="false" ht="12.75" hidden="false" customHeight="false" outlineLevel="0" collapsed="false">
      <c r="E59" s="79" t="s">
        <v>634</v>
      </c>
      <c r="G59" s="0" t="s">
        <v>633</v>
      </c>
    </row>
  </sheetData>
  <mergeCells count="3">
    <mergeCell ref="C12:E12"/>
    <mergeCell ref="C16:E16"/>
    <mergeCell ref="C22:E22"/>
  </mergeCells>
  <hyperlinks>
    <hyperlink ref="E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5"/>
    <col collapsed="false" customWidth="true" hidden="false" outlineLevel="0" max="3" min="3" style="0" width="5.56"/>
    <col collapsed="false" customWidth="true" hidden="false" outlineLevel="0" max="4" min="4" style="0" width="4.56"/>
    <col collapsed="false" customWidth="true" hidden="false" outlineLevel="0" max="5" min="5" style="0" width="8.41"/>
    <col collapsed="false" customWidth="true" hidden="false" outlineLevel="0" max="6" min="6" style="0" width="4.85"/>
    <col collapsed="false" customWidth="true" hidden="false" outlineLevel="0" max="7" min="7" style="0" width="3.99"/>
    <col collapsed="false" customWidth="true" hidden="false" outlineLevel="0" max="8" min="8" style="0" width="3.14"/>
    <col collapsed="false" customWidth="true" hidden="false" outlineLevel="0" max="9" min="9" style="0" width="3.85"/>
    <col collapsed="false" customWidth="true" hidden="false" outlineLevel="0" max="10" min="10" style="0" width="4.28"/>
    <col collapsed="false" customWidth="true" hidden="false" outlineLevel="0" max="11" min="11" style="0" width="7.56"/>
    <col collapsed="false" customWidth="true" hidden="false" outlineLevel="0" max="13" min="13" style="0" width="13.28"/>
  </cols>
  <sheetData>
    <row r="1" customFormat="false" ht="18.75" hidden="false" customHeight="false" outlineLevel="0" collapsed="false">
      <c r="A1" s="74" t="s">
        <v>24</v>
      </c>
      <c r="B1" s="74"/>
      <c r="C1" s="74"/>
      <c r="D1" s="74"/>
      <c r="E1" s="74"/>
      <c r="F1" s="75" t="s">
        <v>34</v>
      </c>
      <c r="G1" s="74"/>
      <c r="H1" s="74"/>
      <c r="I1" s="74"/>
      <c r="J1" s="74"/>
      <c r="K1" s="74"/>
      <c r="L1" s="74"/>
      <c r="M1" s="74"/>
      <c r="N1" s="74"/>
    </row>
    <row r="2" customFormat="false" ht="13.5" hidden="false" customHeight="false" outlineLevel="0" collapsed="false">
      <c r="M2" s="0" t="s">
        <v>540</v>
      </c>
    </row>
    <row r="3" customFormat="false" ht="12.75" hidden="false" customHeight="false" outlineLevel="0" collapsed="false">
      <c r="D3" s="76" t="s">
        <v>635</v>
      </c>
      <c r="E3" s="76" t="s">
        <v>636</v>
      </c>
      <c r="F3" s="76" t="s">
        <v>637</v>
      </c>
      <c r="G3" s="76" t="s">
        <v>638</v>
      </c>
      <c r="H3" s="76" t="s">
        <v>639</v>
      </c>
      <c r="I3" s="76" t="s">
        <v>640</v>
      </c>
      <c r="J3" s="76" t="s">
        <v>641</v>
      </c>
      <c r="K3" s="76" t="s">
        <v>521</v>
      </c>
    </row>
    <row r="4" customFormat="false" ht="12.75" hidden="false" customHeight="false" outlineLevel="0" collapsed="false">
      <c r="C4" s="87" t="s">
        <v>642</v>
      </c>
      <c r="D4" s="77" t="n">
        <v>30</v>
      </c>
      <c r="E4" s="77" t="n">
        <v>31</v>
      </c>
      <c r="F4" s="77" t="n">
        <v>32</v>
      </c>
      <c r="G4" s="77" t="n">
        <v>29</v>
      </c>
      <c r="H4" s="77" t="n">
        <v>26</v>
      </c>
      <c r="I4" s="77" t="n">
        <v>28</v>
      </c>
      <c r="J4" s="77" t="n">
        <v>27</v>
      </c>
      <c r="K4" s="78"/>
      <c r="L4" s="79" t="s">
        <v>643</v>
      </c>
    </row>
    <row r="5" customFormat="false" ht="12.75" hidden="false" customHeight="false" outlineLevel="0" collapsed="false">
      <c r="C5" s="87" t="s">
        <v>644</v>
      </c>
      <c r="D5" s="77" t="n">
        <v>0</v>
      </c>
      <c r="E5" s="77" t="n">
        <v>0</v>
      </c>
      <c r="F5" s="77" t="n">
        <v>0</v>
      </c>
      <c r="G5" s="77" t="n">
        <v>4</v>
      </c>
      <c r="H5" s="77" t="n">
        <v>6</v>
      </c>
      <c r="I5" s="77" t="n">
        <v>3</v>
      </c>
      <c r="J5" s="77" t="n">
        <v>1</v>
      </c>
      <c r="K5" s="78"/>
      <c r="L5" s="79" t="s">
        <v>645</v>
      </c>
    </row>
    <row r="7" customFormat="false" ht="12.75" hidden="false" customHeight="false" outlineLevel="0" collapsed="false">
      <c r="D7" s="76" t="s">
        <v>635</v>
      </c>
      <c r="E7" s="76" t="s">
        <v>636</v>
      </c>
      <c r="F7" s="76" t="s">
        <v>637</v>
      </c>
      <c r="G7" s="76" t="s">
        <v>638</v>
      </c>
      <c r="H7" s="76" t="s">
        <v>639</v>
      </c>
      <c r="I7" s="76" t="s">
        <v>640</v>
      </c>
      <c r="J7" s="76" t="s">
        <v>641</v>
      </c>
      <c r="K7" s="76" t="s">
        <v>521</v>
      </c>
    </row>
    <row r="8" customFormat="false" ht="12.75" hidden="false" customHeight="false" outlineLevel="0" collapsed="false">
      <c r="C8" s="87" t="s">
        <v>642</v>
      </c>
      <c r="D8" s="77" t="n">
        <v>30</v>
      </c>
      <c r="E8" s="77"/>
      <c r="F8" s="77" t="n">
        <v>32</v>
      </c>
      <c r="G8" s="77" t="n">
        <v>29</v>
      </c>
      <c r="H8" s="77" t="n">
        <v>26</v>
      </c>
      <c r="I8" s="77" t="n">
        <v>28</v>
      </c>
      <c r="J8" s="77" t="n">
        <v>27</v>
      </c>
      <c r="K8" s="78"/>
      <c r="L8" s="79" t="s">
        <v>646</v>
      </c>
    </row>
    <row r="9" customFormat="false" ht="12.75" hidden="false" customHeight="false" outlineLevel="0" collapsed="false">
      <c r="C9" s="87" t="s">
        <v>644</v>
      </c>
      <c r="D9" s="77" t="n">
        <v>0</v>
      </c>
      <c r="E9" s="77"/>
      <c r="F9" s="77" t="n">
        <v>0</v>
      </c>
      <c r="G9" s="77" t="n">
        <v>4</v>
      </c>
      <c r="H9" s="77" t="n">
        <v>6</v>
      </c>
      <c r="I9" s="77" t="n">
        <v>3</v>
      </c>
      <c r="J9" s="77" t="n">
        <v>1</v>
      </c>
      <c r="K9" s="78"/>
      <c r="L9" s="79" t="s">
        <v>647</v>
      </c>
    </row>
    <row r="11" customFormat="false" ht="12.75" hidden="false" customHeight="false" outlineLevel="0" collapsed="false">
      <c r="D11" s="76" t="s">
        <v>635</v>
      </c>
      <c r="E11" s="76" t="s">
        <v>636</v>
      </c>
      <c r="F11" s="76" t="s">
        <v>637</v>
      </c>
      <c r="G11" s="76" t="s">
        <v>638</v>
      </c>
      <c r="H11" s="76" t="s">
        <v>639</v>
      </c>
      <c r="I11" s="76" t="s">
        <v>640</v>
      </c>
      <c r="J11" s="76" t="s">
        <v>641</v>
      </c>
      <c r="K11" s="76" t="s">
        <v>521</v>
      </c>
    </row>
    <row r="12" customFormat="false" ht="12.75" hidden="false" customHeight="false" outlineLevel="0" collapsed="false">
      <c r="C12" s="87" t="s">
        <v>642</v>
      </c>
      <c r="D12" s="77" t="n">
        <v>30</v>
      </c>
      <c r="E12" s="77" t="s">
        <v>648</v>
      </c>
      <c r="F12" s="77" t="n">
        <v>32</v>
      </c>
      <c r="G12" s="77" t="n">
        <v>29</v>
      </c>
      <c r="H12" s="77" t="n">
        <v>26</v>
      </c>
      <c r="I12" s="77" t="n">
        <v>28</v>
      </c>
      <c r="J12" s="77" t="n">
        <v>27</v>
      </c>
      <c r="K12" s="78"/>
      <c r="L12" s="79" t="s">
        <v>649</v>
      </c>
    </row>
    <row r="13" customFormat="false" ht="12.75" hidden="false" customHeight="false" outlineLevel="0" collapsed="false">
      <c r="C13" s="87" t="s">
        <v>644</v>
      </c>
      <c r="D13" s="77" t="n">
        <v>0</v>
      </c>
      <c r="E13" s="77" t="s">
        <v>650</v>
      </c>
      <c r="F13" s="77" t="n">
        <v>0</v>
      </c>
      <c r="G13" s="77" t="n">
        <v>4</v>
      </c>
      <c r="H13" s="77" t="n">
        <v>6</v>
      </c>
      <c r="I13" s="77" t="n">
        <v>3</v>
      </c>
      <c r="J13" s="77" t="n">
        <v>1</v>
      </c>
      <c r="K13" s="78"/>
      <c r="L13" s="79" t="s">
        <v>651</v>
      </c>
    </row>
    <row r="15" customFormat="false" ht="13.5" hidden="false" customHeight="false" outlineLevel="0" collapsed="false">
      <c r="B15" s="82" t="s">
        <v>553</v>
      </c>
      <c r="C15" s="82"/>
      <c r="D15" s="82"/>
      <c r="E15" s="82"/>
      <c r="F15" s="82"/>
      <c r="G15" s="82"/>
      <c r="H15" s="82"/>
      <c r="I15" s="82"/>
      <c r="J15" s="82"/>
      <c r="K15" s="82"/>
      <c r="L15" s="82"/>
      <c r="M15" s="82"/>
      <c r="N15" s="82"/>
    </row>
    <row r="16" customFormat="false" ht="12.75" hidden="false" customHeight="false" outlineLevel="0" collapsed="false">
      <c r="B16" s="0" t="s">
        <v>652</v>
      </c>
    </row>
    <row r="17" customFormat="false" ht="12.75" hidden="false" customHeight="false" outlineLevel="0" collapsed="false">
      <c r="B17" s="0" t="s">
        <v>653</v>
      </c>
    </row>
    <row r="18" customFormat="false" ht="12.75" hidden="false" customHeight="false" outlineLevel="0" collapsed="false">
      <c r="B18" s="0" t="s">
        <v>654</v>
      </c>
    </row>
    <row r="20" customFormat="false" ht="13.5" hidden="false" customHeight="false" outlineLevel="0" collapsed="false">
      <c r="B20" s="82" t="s">
        <v>556</v>
      </c>
      <c r="C20" s="82"/>
      <c r="D20" s="82"/>
      <c r="E20" s="82"/>
      <c r="F20" s="82"/>
      <c r="G20" s="82"/>
      <c r="H20" s="82"/>
      <c r="I20" s="82"/>
      <c r="J20" s="82"/>
      <c r="K20" s="82"/>
      <c r="L20" s="82"/>
      <c r="M20" s="82"/>
      <c r="N20" s="82"/>
    </row>
    <row r="21" customFormat="false" ht="12.75" hidden="false" customHeight="false" outlineLevel="0" collapsed="false">
      <c r="B21" s="0" t="s">
        <v>655</v>
      </c>
    </row>
    <row r="23" customFormat="false" ht="13.5" hidden="false" customHeight="false" outlineLevel="0" collapsed="false">
      <c r="B23" s="82" t="s">
        <v>558</v>
      </c>
      <c r="C23" s="82"/>
      <c r="D23" s="82"/>
      <c r="E23" s="82"/>
      <c r="F23" s="82"/>
      <c r="G23" s="82"/>
      <c r="H23" s="82"/>
      <c r="I23" s="82"/>
      <c r="J23" s="82"/>
      <c r="K23" s="82"/>
      <c r="L23" s="82"/>
      <c r="M23" s="82"/>
      <c r="N23" s="82"/>
    </row>
    <row r="24" customFormat="false" ht="12.75" hidden="false" customHeight="false" outlineLevel="0" collapsed="false">
      <c r="B24" s="0" t="s">
        <v>559</v>
      </c>
    </row>
    <row r="26" customFormat="false" ht="13.5" hidden="false" customHeight="false" outlineLevel="0" collapsed="false">
      <c r="B26" s="82" t="s">
        <v>625</v>
      </c>
      <c r="C26" s="82"/>
      <c r="D26" s="82"/>
      <c r="E26" s="82"/>
      <c r="F26" s="82"/>
      <c r="G26" s="82"/>
      <c r="H26" s="82"/>
      <c r="I26" s="82"/>
      <c r="J26" s="82"/>
      <c r="K26" s="82"/>
      <c r="L26" s="82"/>
      <c r="M26" s="82"/>
      <c r="N26" s="82"/>
    </row>
    <row r="27" customFormat="false" ht="12.75" hidden="false" customHeight="false" outlineLevel="0" collapsed="false">
      <c r="B27" s="0" t="s">
        <v>656</v>
      </c>
    </row>
    <row r="28" customFormat="false" ht="12.75" hidden="false" customHeight="false" outlineLevel="0" collapsed="false">
      <c r="B28" s="0" t="s">
        <v>657</v>
      </c>
    </row>
    <row r="30" customFormat="false" ht="12.75" hidden="false" customHeight="false" outlineLevel="0" collapsed="false">
      <c r="D30" s="76" t="s">
        <v>635</v>
      </c>
      <c r="E30" s="76" t="s">
        <v>636</v>
      </c>
      <c r="F30" s="76" t="s">
        <v>637</v>
      </c>
      <c r="G30" s="76" t="s">
        <v>638</v>
      </c>
      <c r="H30" s="76" t="s">
        <v>639</v>
      </c>
      <c r="I30" s="76" t="s">
        <v>640</v>
      </c>
      <c r="J30" s="76" t="s">
        <v>641</v>
      </c>
      <c r="K30" s="76" t="s">
        <v>521</v>
      </c>
    </row>
    <row r="31" customFormat="false" ht="12.75" hidden="false" customHeight="false" outlineLevel="0" collapsed="false">
      <c r="C31" s="87" t="s">
        <v>642</v>
      </c>
      <c r="D31" s="77" t="n">
        <v>30</v>
      </c>
      <c r="E31" s="77" t="s">
        <v>648</v>
      </c>
      <c r="F31" s="77" t="n">
        <v>32</v>
      </c>
      <c r="G31" s="77" t="n">
        <v>29</v>
      </c>
      <c r="H31" s="77" t="n">
        <v>26</v>
      </c>
      <c r="I31" s="77" t="n">
        <v>28</v>
      </c>
      <c r="J31" s="77" t="n">
        <v>27</v>
      </c>
      <c r="K31" s="78"/>
      <c r="L31" s="79" t="s">
        <v>658</v>
      </c>
    </row>
    <row r="32" customFormat="false" ht="12.75" hidden="false" customHeight="false" outlineLevel="0" collapsed="false">
      <c r="C32" s="87" t="s">
        <v>644</v>
      </c>
      <c r="D32" s="77" t="n">
        <v>0</v>
      </c>
      <c r="E32" s="77" t="s">
        <v>650</v>
      </c>
      <c r="F32" s="77" t="n">
        <v>0</v>
      </c>
      <c r="G32" s="77" t="n">
        <v>4</v>
      </c>
      <c r="H32" s="77" t="n">
        <v>6</v>
      </c>
      <c r="I32" s="77" t="n">
        <v>3</v>
      </c>
      <c r="J32" s="77" t="n">
        <v>1</v>
      </c>
      <c r="K32" s="78"/>
      <c r="L32" s="79" t="s">
        <v>659</v>
      </c>
    </row>
    <row r="34" customFormat="false" ht="12.75" hidden="false" customHeight="false" outlineLevel="0" collapsed="false">
      <c r="D34" s="76" t="s">
        <v>635</v>
      </c>
      <c r="E34" s="76" t="s">
        <v>636</v>
      </c>
      <c r="F34" s="76" t="s">
        <v>637</v>
      </c>
      <c r="G34" s="76" t="s">
        <v>638</v>
      </c>
      <c r="H34" s="76" t="s">
        <v>639</v>
      </c>
      <c r="I34" s="76" t="s">
        <v>640</v>
      </c>
      <c r="J34" s="76" t="s">
        <v>641</v>
      </c>
      <c r="K34" s="76" t="s">
        <v>521</v>
      </c>
    </row>
    <row r="35" customFormat="false" ht="12.75" hidden="false" customHeight="false" outlineLevel="0" collapsed="false">
      <c r="C35" s="87" t="s">
        <v>642</v>
      </c>
      <c r="D35" s="77" t="n">
        <v>30</v>
      </c>
      <c r="E35" s="77"/>
      <c r="F35" s="77" t="n">
        <v>32</v>
      </c>
      <c r="G35" s="77" t="n">
        <v>29</v>
      </c>
      <c r="H35" s="77" t="n">
        <v>26</v>
      </c>
      <c r="I35" s="77" t="n">
        <v>28</v>
      </c>
      <c r="J35" s="77" t="n">
        <v>27</v>
      </c>
      <c r="K35" s="78"/>
      <c r="L35" s="79" t="s">
        <v>660</v>
      </c>
    </row>
    <row r="36" customFormat="false" ht="12.75" hidden="false" customHeight="false" outlineLevel="0" collapsed="false">
      <c r="C36" s="87" t="s">
        <v>644</v>
      </c>
      <c r="D36" s="77" t="n">
        <v>0</v>
      </c>
      <c r="E36" s="77"/>
      <c r="F36" s="77" t="n">
        <v>0</v>
      </c>
      <c r="G36" s="77" t="n">
        <v>4</v>
      </c>
      <c r="H36" s="77" t="n">
        <v>6</v>
      </c>
      <c r="I36" s="77" t="n">
        <v>3</v>
      </c>
      <c r="J36" s="77" t="n">
        <v>1</v>
      </c>
      <c r="K36" s="78"/>
      <c r="L36" s="79" t="s">
        <v>661</v>
      </c>
    </row>
  </sheetData>
  <hyperlinks>
    <hyperlink ref="F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28125" defaultRowHeight="12.75" zeroHeight="false" outlineLevelRow="0" outlineLevelCol="0"/>
  <cols>
    <col collapsed="false" customWidth="true" hidden="false" outlineLevel="0" max="1" min="1" style="0" width="24.28"/>
    <col collapsed="false" customWidth="true" hidden="false" outlineLevel="0" max="2" min="2" style="0" width="63.85"/>
    <col collapsed="false" customWidth="true" hidden="false" outlineLevel="0" max="3" min="3" style="0" width="27.7"/>
    <col collapsed="false" customWidth="true" hidden="false" outlineLevel="0" max="4" min="4" style="0" width="20.85"/>
    <col collapsed="false" customWidth="true" hidden="false" outlineLevel="0" max="5" min="5" style="0" width="9.41"/>
    <col collapsed="false" customWidth="true" hidden="false" outlineLevel="0" max="6" min="6" style="0" width="11.56"/>
    <col collapsed="false" customWidth="true" hidden="false" outlineLevel="0" max="7" min="7" style="0" width="6.7"/>
  </cols>
  <sheetData>
    <row r="1" customFormat="false" ht="13.5" hidden="false" customHeight="false" outlineLevel="0" collapsed="false">
      <c r="B1" s="0" t="s">
        <v>662</v>
      </c>
      <c r="C1" s="2" t="s">
        <v>34</v>
      </c>
    </row>
    <row r="2" customFormat="false" ht="16.5" hidden="false" customHeight="false" outlineLevel="0" collapsed="false">
      <c r="A2" s="48" t="s">
        <v>563</v>
      </c>
      <c r="B2" s="48" t="s">
        <v>663</v>
      </c>
      <c r="C2" s="48" t="s">
        <v>664</v>
      </c>
      <c r="D2" s="48" t="s">
        <v>665</v>
      </c>
      <c r="E2" s="48" t="s">
        <v>666</v>
      </c>
      <c r="F2" s="48" t="s">
        <v>667</v>
      </c>
      <c r="G2" s="48" t="s">
        <v>668</v>
      </c>
    </row>
    <row r="3" customFormat="false" ht="13.5" hidden="false" customHeight="false" outlineLevel="0" collapsed="false">
      <c r="A3" s="50" t="s">
        <v>669</v>
      </c>
      <c r="B3" s="50" t="s">
        <v>670</v>
      </c>
      <c r="C3" s="50" t="s">
        <v>671</v>
      </c>
      <c r="D3" s="50" t="s">
        <v>672</v>
      </c>
      <c r="E3" s="50" t="s">
        <v>673</v>
      </c>
      <c r="F3" s="91" t="n">
        <v>92.02</v>
      </c>
      <c r="G3" s="50" t="s">
        <v>101</v>
      </c>
    </row>
    <row r="4" customFormat="false" ht="12.75" hidden="false" customHeight="false" outlineLevel="0" collapsed="false">
      <c r="A4" s="50" t="s">
        <v>674</v>
      </c>
      <c r="B4" s="50" t="s">
        <v>675</v>
      </c>
      <c r="C4" s="50" t="s">
        <v>671</v>
      </c>
      <c r="D4" s="50" t="s">
        <v>676</v>
      </c>
      <c r="E4" s="50" t="s">
        <v>673</v>
      </c>
      <c r="F4" s="91" t="n">
        <v>29.79</v>
      </c>
      <c r="G4" s="50" t="s">
        <v>101</v>
      </c>
    </row>
    <row r="5" customFormat="false" ht="12.75" hidden="false" customHeight="false" outlineLevel="0" collapsed="false">
      <c r="A5" s="50" t="s">
        <v>677</v>
      </c>
      <c r="B5" s="50" t="s">
        <v>678</v>
      </c>
      <c r="C5" s="50" t="s">
        <v>679</v>
      </c>
      <c r="D5" s="50" t="s">
        <v>680</v>
      </c>
      <c r="E5" s="50" t="s">
        <v>681</v>
      </c>
      <c r="F5" s="91" t="n">
        <v>22.2</v>
      </c>
      <c r="G5" s="50" t="s">
        <v>101</v>
      </c>
    </row>
    <row r="6" customFormat="false" ht="12.75" hidden="false" customHeight="false" outlineLevel="0" collapsed="false">
      <c r="A6" s="50" t="s">
        <v>682</v>
      </c>
      <c r="B6" s="50" t="s">
        <v>683</v>
      </c>
      <c r="C6" s="50" t="s">
        <v>684</v>
      </c>
      <c r="D6" s="50" t="s">
        <v>685</v>
      </c>
      <c r="E6" s="50" t="s">
        <v>673</v>
      </c>
      <c r="F6" s="91" t="n">
        <v>8.7</v>
      </c>
      <c r="G6" s="50" t="s">
        <v>101</v>
      </c>
    </row>
    <row r="7" customFormat="false" ht="12.75" hidden="false" customHeight="false" outlineLevel="0" collapsed="false">
      <c r="A7" s="50" t="s">
        <v>686</v>
      </c>
      <c r="B7" s="50" t="s">
        <v>687</v>
      </c>
      <c r="C7" s="50" t="s">
        <v>684</v>
      </c>
      <c r="D7" s="50" t="s">
        <v>688</v>
      </c>
      <c r="E7" s="50" t="s">
        <v>673</v>
      </c>
      <c r="F7" s="91" t="n">
        <v>171</v>
      </c>
      <c r="G7" s="50" t="s">
        <v>101</v>
      </c>
    </row>
    <row r="8" customFormat="false" ht="12.75" hidden="false" customHeight="false" outlineLevel="0" collapsed="false">
      <c r="A8" s="50" t="s">
        <v>689</v>
      </c>
      <c r="B8" s="50" t="s">
        <v>690</v>
      </c>
      <c r="C8" s="50" t="s">
        <v>691</v>
      </c>
      <c r="D8" s="50" t="s">
        <v>692</v>
      </c>
      <c r="E8" s="50" t="s">
        <v>673</v>
      </c>
      <c r="F8" s="91" t="n">
        <v>21.36</v>
      </c>
      <c r="G8" s="50" t="s">
        <v>101</v>
      </c>
    </row>
    <row r="9" customFormat="false" ht="12.75" hidden="false" customHeight="false" outlineLevel="0" collapsed="false">
      <c r="A9" s="50" t="s">
        <v>693</v>
      </c>
      <c r="B9" s="50" t="s">
        <v>694</v>
      </c>
      <c r="C9" s="50" t="s">
        <v>695</v>
      </c>
      <c r="D9" s="50" t="s">
        <v>696</v>
      </c>
      <c r="E9" s="50" t="s">
        <v>697</v>
      </c>
      <c r="F9" s="91" t="n">
        <v>5.35</v>
      </c>
      <c r="G9" s="50" t="s">
        <v>101</v>
      </c>
    </row>
    <row r="10" customFormat="false" ht="12.75" hidden="false" customHeight="false" outlineLevel="0" collapsed="false">
      <c r="A10" s="50" t="s">
        <v>698</v>
      </c>
      <c r="B10" s="50" t="s">
        <v>699</v>
      </c>
      <c r="C10" s="50" t="s">
        <v>695</v>
      </c>
      <c r="D10" s="50" t="s">
        <v>700</v>
      </c>
      <c r="E10" s="50" t="s">
        <v>673</v>
      </c>
      <c r="F10" s="91" t="n">
        <v>2.86</v>
      </c>
      <c r="G10" s="50" t="s">
        <v>101</v>
      </c>
    </row>
    <row r="11" customFormat="false" ht="12.75" hidden="false" customHeight="false" outlineLevel="0" collapsed="false">
      <c r="A11" s="50" t="s">
        <v>701</v>
      </c>
      <c r="B11" s="50" t="s">
        <v>702</v>
      </c>
      <c r="C11" s="50" t="s">
        <v>703</v>
      </c>
      <c r="D11" s="50" t="s">
        <v>704</v>
      </c>
      <c r="E11" s="50" t="s">
        <v>673</v>
      </c>
      <c r="F11" s="91" t="n">
        <v>11.48</v>
      </c>
      <c r="G11" s="50" t="s">
        <v>101</v>
      </c>
    </row>
    <row r="12" customFormat="false" ht="12.75" hidden="false" customHeight="false" outlineLevel="0" collapsed="false">
      <c r="A12" s="50" t="s">
        <v>705</v>
      </c>
      <c r="B12" s="50" t="s">
        <v>706</v>
      </c>
      <c r="C12" s="50" t="s">
        <v>707</v>
      </c>
      <c r="D12" s="50" t="s">
        <v>708</v>
      </c>
      <c r="E12" s="50" t="s">
        <v>673</v>
      </c>
      <c r="F12" s="91" t="n">
        <v>19.68</v>
      </c>
      <c r="G12" s="50" t="s">
        <v>101</v>
      </c>
    </row>
    <row r="13" customFormat="false" ht="12.75" hidden="false" customHeight="false" outlineLevel="0" collapsed="false">
      <c r="A13" s="50" t="s">
        <v>709</v>
      </c>
      <c r="B13" s="50" t="s">
        <v>710</v>
      </c>
      <c r="C13" s="50" t="s">
        <v>711</v>
      </c>
      <c r="D13" s="50" t="s">
        <v>712</v>
      </c>
      <c r="E13" s="50" t="s">
        <v>673</v>
      </c>
      <c r="F13" s="91" t="n">
        <v>24.03</v>
      </c>
      <c r="G13" s="50" t="s">
        <v>101</v>
      </c>
    </row>
    <row r="14" customFormat="false" ht="12.75" hidden="false" customHeight="false" outlineLevel="0" collapsed="false">
      <c r="A14" s="50" t="s">
        <v>713</v>
      </c>
      <c r="B14" s="50" t="s">
        <v>714</v>
      </c>
      <c r="C14" s="50" t="s">
        <v>715</v>
      </c>
      <c r="D14" s="50" t="s">
        <v>716</v>
      </c>
      <c r="E14" s="50" t="s">
        <v>673</v>
      </c>
      <c r="F14" s="91" t="n">
        <v>5.57</v>
      </c>
      <c r="G14" s="50" t="s">
        <v>101</v>
      </c>
    </row>
    <row r="15" customFormat="false" ht="12.75" hidden="false" customHeight="false" outlineLevel="0" collapsed="false">
      <c r="A15" s="50" t="s">
        <v>717</v>
      </c>
      <c r="B15" s="50" t="s">
        <v>718</v>
      </c>
      <c r="C15" s="50" t="s">
        <v>719</v>
      </c>
      <c r="D15" s="50" t="s">
        <v>720</v>
      </c>
      <c r="E15" s="50" t="s">
        <v>673</v>
      </c>
      <c r="F15" s="91" t="n">
        <v>37.31</v>
      </c>
      <c r="G15" s="50" t="s">
        <v>101</v>
      </c>
    </row>
    <row r="16" customFormat="false" ht="12.75" hidden="false" customHeight="false" outlineLevel="0" collapsed="false">
      <c r="A16" s="50" t="s">
        <v>721</v>
      </c>
      <c r="B16" s="50" t="s">
        <v>722</v>
      </c>
      <c r="C16" s="50" t="s">
        <v>723</v>
      </c>
      <c r="D16" s="50" t="s">
        <v>724</v>
      </c>
      <c r="E16" s="50" t="s">
        <v>673</v>
      </c>
      <c r="F16" s="91" t="n">
        <v>69.26</v>
      </c>
      <c r="G16" s="50" t="s">
        <v>101</v>
      </c>
    </row>
    <row r="17" customFormat="false" ht="12.75" hidden="false" customHeight="false" outlineLevel="0" collapsed="false">
      <c r="A17" s="50" t="s">
        <v>725</v>
      </c>
      <c r="B17" s="50" t="s">
        <v>726</v>
      </c>
      <c r="C17" s="50" t="s">
        <v>727</v>
      </c>
      <c r="D17" s="50" t="s">
        <v>728</v>
      </c>
      <c r="E17" s="50" t="s">
        <v>673</v>
      </c>
      <c r="F17" s="91" t="n">
        <v>1.4</v>
      </c>
      <c r="G17" s="50" t="s">
        <v>101</v>
      </c>
    </row>
    <row r="18" customFormat="false" ht="12.75" hidden="false" customHeight="false" outlineLevel="0" collapsed="false">
      <c r="A18" s="50" t="s">
        <v>729</v>
      </c>
      <c r="B18" s="50" t="s">
        <v>730</v>
      </c>
      <c r="C18" s="50" t="s">
        <v>731</v>
      </c>
      <c r="D18" s="50" t="s">
        <v>732</v>
      </c>
      <c r="E18" s="50" t="s">
        <v>673</v>
      </c>
      <c r="F18" s="91" t="n">
        <v>33.11</v>
      </c>
      <c r="G18" s="50" t="s">
        <v>101</v>
      </c>
    </row>
    <row r="19" customFormat="false" ht="12.75" hidden="false" customHeight="false" outlineLevel="0" collapsed="false">
      <c r="A19" s="50" t="s">
        <v>733</v>
      </c>
      <c r="B19" s="50" t="s">
        <v>734</v>
      </c>
      <c r="C19" s="50" t="s">
        <v>731</v>
      </c>
      <c r="D19" s="50" t="s">
        <v>735</v>
      </c>
      <c r="E19" s="50" t="s">
        <v>673</v>
      </c>
      <c r="F19" s="91" t="n">
        <v>45.23</v>
      </c>
      <c r="G19" s="50" t="s">
        <v>101</v>
      </c>
    </row>
    <row r="20" customFormat="false" ht="12.75" hidden="false" customHeight="false" outlineLevel="0" collapsed="false">
      <c r="A20" s="50" t="s">
        <v>736</v>
      </c>
      <c r="B20" s="50" t="s">
        <v>737</v>
      </c>
      <c r="C20" s="50" t="s">
        <v>731</v>
      </c>
      <c r="D20" s="50" t="s">
        <v>738</v>
      </c>
      <c r="E20" s="50" t="s">
        <v>673</v>
      </c>
      <c r="F20" s="91" t="n">
        <v>21.78</v>
      </c>
      <c r="G20" s="50" t="s">
        <v>101</v>
      </c>
    </row>
    <row r="21" customFormat="false" ht="12.75" hidden="false" customHeight="false" outlineLevel="0" collapsed="false">
      <c r="A21" s="50" t="s">
        <v>739</v>
      </c>
      <c r="B21" s="50" t="s">
        <v>740</v>
      </c>
      <c r="C21" s="50" t="s">
        <v>731</v>
      </c>
      <c r="D21" s="50" t="s">
        <v>741</v>
      </c>
      <c r="E21" s="50" t="s">
        <v>742</v>
      </c>
      <c r="F21" s="91" t="n">
        <v>42.06</v>
      </c>
      <c r="G21" s="50" t="s">
        <v>101</v>
      </c>
    </row>
    <row r="22" customFormat="false" ht="12.75" hidden="false" customHeight="false" outlineLevel="0" collapsed="false">
      <c r="A22" s="50" t="s">
        <v>743</v>
      </c>
      <c r="B22" s="50" t="s">
        <v>744</v>
      </c>
      <c r="C22" s="50" t="s">
        <v>731</v>
      </c>
      <c r="D22" s="50" t="s">
        <v>745</v>
      </c>
      <c r="E22" s="50" t="s">
        <v>673</v>
      </c>
      <c r="F22" s="91" t="n">
        <v>20.88</v>
      </c>
      <c r="G22" s="50" t="s">
        <v>101</v>
      </c>
    </row>
    <row r="23" customFormat="false" ht="12.75" hidden="false" customHeight="false" outlineLevel="0" collapsed="false">
      <c r="A23" s="50" t="s">
        <v>746</v>
      </c>
      <c r="B23" s="50" t="s">
        <v>747</v>
      </c>
      <c r="C23" s="50" t="s">
        <v>748</v>
      </c>
      <c r="D23" s="50" t="s">
        <v>749</v>
      </c>
      <c r="E23" s="50" t="s">
        <v>673</v>
      </c>
      <c r="F23" s="91" t="n">
        <v>2.28</v>
      </c>
      <c r="G23" s="50" t="s">
        <v>101</v>
      </c>
    </row>
    <row r="24" customFormat="false" ht="12.75" hidden="false" customHeight="false" outlineLevel="0" collapsed="false">
      <c r="A24" s="50" t="s">
        <v>750</v>
      </c>
      <c r="B24" s="50" t="s">
        <v>751</v>
      </c>
      <c r="C24" s="50" t="s">
        <v>752</v>
      </c>
      <c r="D24" s="50" t="s">
        <v>753</v>
      </c>
      <c r="E24" s="50" t="s">
        <v>673</v>
      </c>
      <c r="F24" s="91" t="n">
        <v>0.17</v>
      </c>
      <c r="G24" s="50" t="s">
        <v>101</v>
      </c>
    </row>
    <row r="25" customFormat="false" ht="12.75" hidden="false" customHeight="false" outlineLevel="0" collapsed="false">
      <c r="A25" s="50" t="s">
        <v>754</v>
      </c>
      <c r="B25" s="50" t="s">
        <v>755</v>
      </c>
      <c r="C25" s="50" t="s">
        <v>756</v>
      </c>
      <c r="D25" s="50" t="s">
        <v>757</v>
      </c>
      <c r="E25" s="50" t="s">
        <v>673</v>
      </c>
      <c r="F25" s="91" t="n">
        <v>2.66</v>
      </c>
      <c r="G25" s="50" t="s">
        <v>101</v>
      </c>
    </row>
    <row r="26" customFormat="false" ht="12.75" hidden="false" customHeight="false" outlineLevel="0" collapsed="false">
      <c r="A26" s="50" t="s">
        <v>758</v>
      </c>
      <c r="B26" s="50" t="s">
        <v>759</v>
      </c>
      <c r="C26" s="50" t="s">
        <v>756</v>
      </c>
      <c r="D26" s="50" t="s">
        <v>760</v>
      </c>
      <c r="E26" s="50" t="s">
        <v>673</v>
      </c>
      <c r="F26" s="91" t="n">
        <v>9.31</v>
      </c>
      <c r="G26" s="50" t="s">
        <v>101</v>
      </c>
    </row>
    <row r="27" customFormat="false" ht="12.75" hidden="false" customHeight="false" outlineLevel="0" collapsed="false">
      <c r="A27" s="50" t="s">
        <v>761</v>
      </c>
      <c r="B27" s="50" t="s">
        <v>762</v>
      </c>
      <c r="C27" s="50" t="s">
        <v>756</v>
      </c>
      <c r="D27" s="50" t="s">
        <v>763</v>
      </c>
      <c r="E27" s="50" t="s">
        <v>673</v>
      </c>
      <c r="F27" s="91" t="n">
        <v>1.29</v>
      </c>
      <c r="G27" s="50" t="s">
        <v>101</v>
      </c>
    </row>
    <row r="28" customFormat="false" ht="12.75" hidden="false" customHeight="false" outlineLevel="0" collapsed="false">
      <c r="A28" s="50" t="s">
        <v>764</v>
      </c>
      <c r="B28" s="50" t="s">
        <v>765</v>
      </c>
      <c r="C28" s="50" t="s">
        <v>756</v>
      </c>
      <c r="D28" s="50" t="s">
        <v>766</v>
      </c>
      <c r="E28" s="50" t="s">
        <v>673</v>
      </c>
      <c r="F28" s="91" t="n">
        <v>1.64</v>
      </c>
      <c r="G28" s="50" t="s">
        <v>101</v>
      </c>
    </row>
    <row r="29" customFormat="false" ht="12.75" hidden="false" customHeight="false" outlineLevel="0" collapsed="false">
      <c r="A29" s="50" t="s">
        <v>767</v>
      </c>
      <c r="B29" s="50" t="s">
        <v>768</v>
      </c>
      <c r="C29" s="50" t="s">
        <v>756</v>
      </c>
      <c r="D29" s="50" t="s">
        <v>769</v>
      </c>
      <c r="E29" s="50" t="s">
        <v>673</v>
      </c>
      <c r="F29" s="91" t="n">
        <v>2.05</v>
      </c>
      <c r="G29" s="50" t="s">
        <v>101</v>
      </c>
    </row>
    <row r="30" customFormat="false" ht="12.75" hidden="false" customHeight="false" outlineLevel="0" collapsed="false">
      <c r="A30" s="50" t="s">
        <v>770</v>
      </c>
      <c r="B30" s="50" t="s">
        <v>771</v>
      </c>
      <c r="C30" s="50" t="s">
        <v>772</v>
      </c>
      <c r="D30" s="50" t="s">
        <v>773</v>
      </c>
      <c r="E30" s="50" t="s">
        <v>742</v>
      </c>
      <c r="F30" s="91" t="n">
        <v>21.83</v>
      </c>
      <c r="G30" s="50" t="s">
        <v>101</v>
      </c>
    </row>
    <row r="31" customFormat="false" ht="12.75" hidden="false" customHeight="false" outlineLevel="0" collapsed="false">
      <c r="A31" s="50" t="s">
        <v>774</v>
      </c>
      <c r="B31" s="50" t="s">
        <v>775</v>
      </c>
      <c r="C31" s="50" t="s">
        <v>776</v>
      </c>
      <c r="D31" s="50" t="s">
        <v>777</v>
      </c>
      <c r="E31" s="50" t="s">
        <v>673</v>
      </c>
      <c r="F31" s="91" t="n">
        <v>7.92</v>
      </c>
      <c r="G31" s="50" t="s">
        <v>101</v>
      </c>
    </row>
    <row r="32" customFormat="false" ht="12.75" hidden="false" customHeight="false" outlineLevel="0" collapsed="false">
      <c r="A32" s="50" t="s">
        <v>778</v>
      </c>
      <c r="B32" s="50" t="s">
        <v>779</v>
      </c>
      <c r="C32" s="50" t="s">
        <v>780</v>
      </c>
      <c r="D32" s="50" t="s">
        <v>781</v>
      </c>
      <c r="E32" s="50" t="s">
        <v>673</v>
      </c>
      <c r="F32" s="91" t="n">
        <v>22.07</v>
      </c>
      <c r="G32" s="50" t="s">
        <v>101</v>
      </c>
    </row>
    <row r="33" customFormat="false" ht="12.75" hidden="false" customHeight="false" outlineLevel="0" collapsed="false">
      <c r="A33" s="50" t="s">
        <v>782</v>
      </c>
      <c r="B33" s="50" t="s">
        <v>783</v>
      </c>
      <c r="C33" s="50" t="s">
        <v>784</v>
      </c>
      <c r="D33" s="50" t="s">
        <v>785</v>
      </c>
      <c r="E33" s="50" t="s">
        <v>673</v>
      </c>
      <c r="F33" s="91" t="n">
        <v>7.8</v>
      </c>
      <c r="G33" s="50" t="s">
        <v>101</v>
      </c>
    </row>
    <row r="34" customFormat="false" ht="12.75" hidden="false" customHeight="false" outlineLevel="0" collapsed="false">
      <c r="A34" s="50" t="s">
        <v>786</v>
      </c>
      <c r="B34" s="50" t="s">
        <v>787</v>
      </c>
      <c r="C34" s="50" t="s">
        <v>784</v>
      </c>
      <c r="D34" s="50" t="s">
        <v>788</v>
      </c>
      <c r="E34" s="50" t="s">
        <v>673</v>
      </c>
      <c r="F34" s="91" t="n">
        <v>7.37</v>
      </c>
      <c r="G34" s="50" t="s">
        <v>101</v>
      </c>
    </row>
    <row r="35" customFormat="false" ht="12.75" hidden="false" customHeight="false" outlineLevel="0" collapsed="false">
      <c r="A35" s="50" t="s">
        <v>789</v>
      </c>
      <c r="B35" s="50" t="s">
        <v>790</v>
      </c>
      <c r="C35" s="50" t="s">
        <v>784</v>
      </c>
      <c r="D35" s="50" t="s">
        <v>791</v>
      </c>
      <c r="E35" s="50" t="s">
        <v>673</v>
      </c>
      <c r="F35" s="91" t="n">
        <v>7.87</v>
      </c>
      <c r="G35" s="50" t="s">
        <v>101</v>
      </c>
    </row>
    <row r="36" customFormat="false" ht="12.75" hidden="false" customHeight="false" outlineLevel="0" collapsed="false">
      <c r="A36" s="50" t="s">
        <v>792</v>
      </c>
      <c r="B36" s="50" t="s">
        <v>793</v>
      </c>
      <c r="C36" s="50" t="s">
        <v>784</v>
      </c>
      <c r="D36" s="50" t="s">
        <v>794</v>
      </c>
      <c r="E36" s="50" t="s">
        <v>673</v>
      </c>
      <c r="F36" s="91" t="n">
        <v>10.68</v>
      </c>
      <c r="G36" s="50" t="s">
        <v>101</v>
      </c>
    </row>
    <row r="37" customFormat="false" ht="12.75" hidden="false" customHeight="false" outlineLevel="0" collapsed="false">
      <c r="A37" s="50" t="s">
        <v>795</v>
      </c>
      <c r="B37" s="50" t="s">
        <v>796</v>
      </c>
      <c r="C37" s="50" t="s">
        <v>784</v>
      </c>
      <c r="D37" s="50" t="s">
        <v>797</v>
      </c>
      <c r="E37" s="50" t="s">
        <v>673</v>
      </c>
      <c r="F37" s="91" t="n">
        <v>4.4</v>
      </c>
      <c r="G37" s="50" t="s">
        <v>101</v>
      </c>
    </row>
    <row r="38" customFormat="false" ht="12.75" hidden="false" customHeight="false" outlineLevel="0" collapsed="false">
      <c r="A38" s="50" t="s">
        <v>798</v>
      </c>
      <c r="B38" s="50" t="s">
        <v>799</v>
      </c>
      <c r="C38" s="50" t="s">
        <v>784</v>
      </c>
      <c r="D38" s="50" t="s">
        <v>800</v>
      </c>
      <c r="E38" s="50" t="s">
        <v>673</v>
      </c>
      <c r="F38" s="91" t="n">
        <v>4.5</v>
      </c>
      <c r="G38" s="50" t="s">
        <v>101</v>
      </c>
    </row>
    <row r="39" customFormat="false" ht="12.75" hidden="false" customHeight="false" outlineLevel="0" collapsed="false">
      <c r="A39" s="50" t="s">
        <v>801</v>
      </c>
      <c r="B39" s="50" t="s">
        <v>802</v>
      </c>
      <c r="C39" s="50" t="s">
        <v>803</v>
      </c>
      <c r="D39" s="50" t="s">
        <v>804</v>
      </c>
      <c r="E39" s="50" t="s">
        <v>673</v>
      </c>
      <c r="F39" s="91" t="n">
        <v>2.05</v>
      </c>
      <c r="G39" s="50" t="s">
        <v>101</v>
      </c>
    </row>
    <row r="40" customFormat="false" ht="12.75" hidden="false" customHeight="false" outlineLevel="0" collapsed="false">
      <c r="A40" s="50" t="s">
        <v>805</v>
      </c>
      <c r="B40" s="50" t="s">
        <v>806</v>
      </c>
      <c r="C40" s="50" t="s">
        <v>807</v>
      </c>
      <c r="D40" s="50" t="s">
        <v>808</v>
      </c>
      <c r="E40" s="50" t="s">
        <v>673</v>
      </c>
      <c r="F40" s="91" t="n">
        <v>4.5</v>
      </c>
      <c r="G40" s="50" t="s">
        <v>101</v>
      </c>
    </row>
    <row r="41" customFormat="false" ht="12.75" hidden="false" customHeight="false" outlineLevel="0" collapsed="false">
      <c r="A41" s="50" t="s">
        <v>809</v>
      </c>
      <c r="B41" s="50" t="s">
        <v>810</v>
      </c>
      <c r="C41" s="50" t="s">
        <v>811</v>
      </c>
      <c r="D41" s="50" t="s">
        <v>812</v>
      </c>
      <c r="E41" s="50" t="s">
        <v>673</v>
      </c>
      <c r="F41" s="91" t="n">
        <v>8.7</v>
      </c>
      <c r="G41" s="50" t="s">
        <v>101</v>
      </c>
    </row>
    <row r="42" customFormat="false" ht="12.75" hidden="false" customHeight="false" outlineLevel="0" collapsed="false">
      <c r="A42" s="50" t="s">
        <v>813</v>
      </c>
      <c r="B42" s="50" t="s">
        <v>814</v>
      </c>
      <c r="C42" s="50" t="s">
        <v>811</v>
      </c>
      <c r="D42" s="50" t="s">
        <v>815</v>
      </c>
      <c r="E42" s="50" t="s">
        <v>673</v>
      </c>
      <c r="F42" s="91" t="n">
        <v>1.17</v>
      </c>
      <c r="G42" s="50" t="s">
        <v>101</v>
      </c>
    </row>
    <row r="43" customFormat="false" ht="12.75" hidden="false" customHeight="false" outlineLevel="0" collapsed="false">
      <c r="A43" s="50" t="s">
        <v>816</v>
      </c>
      <c r="B43" s="50" t="s">
        <v>817</v>
      </c>
      <c r="C43" s="50" t="s">
        <v>811</v>
      </c>
      <c r="D43" s="50" t="s">
        <v>818</v>
      </c>
      <c r="E43" s="50" t="s">
        <v>673</v>
      </c>
      <c r="F43" s="91" t="n">
        <v>8.57</v>
      </c>
      <c r="G43" s="50" t="s">
        <v>101</v>
      </c>
    </row>
    <row r="44" customFormat="false" ht="12.75" hidden="false" customHeight="false" outlineLevel="0" collapsed="false">
      <c r="A44" s="50" t="s">
        <v>819</v>
      </c>
      <c r="B44" s="50" t="s">
        <v>820</v>
      </c>
      <c r="C44" s="50" t="s">
        <v>811</v>
      </c>
      <c r="D44" s="50" t="s">
        <v>821</v>
      </c>
      <c r="E44" s="50" t="s">
        <v>673</v>
      </c>
      <c r="F44" s="91" t="n">
        <v>15.35</v>
      </c>
      <c r="G44" s="50" t="s">
        <v>101</v>
      </c>
    </row>
    <row r="45" customFormat="false" ht="12.75" hidden="false" customHeight="false" outlineLevel="0" collapsed="false">
      <c r="A45" s="50" t="s">
        <v>822</v>
      </c>
      <c r="B45" s="50" t="s">
        <v>823</v>
      </c>
      <c r="C45" s="50" t="s">
        <v>811</v>
      </c>
      <c r="D45" s="50" t="s">
        <v>824</v>
      </c>
      <c r="E45" s="50" t="s">
        <v>673</v>
      </c>
      <c r="F45" s="91" t="n">
        <v>139.59</v>
      </c>
      <c r="G45" s="50" t="s">
        <v>101</v>
      </c>
    </row>
    <row r="46" customFormat="false" ht="12.75" hidden="false" customHeight="false" outlineLevel="0" collapsed="false">
      <c r="A46" s="50" t="s">
        <v>825</v>
      </c>
      <c r="B46" s="50" t="s">
        <v>826</v>
      </c>
      <c r="C46" s="50" t="s">
        <v>827</v>
      </c>
      <c r="D46" s="50" t="s">
        <v>828</v>
      </c>
      <c r="E46" s="50" t="s">
        <v>673</v>
      </c>
      <c r="F46" s="91" t="n">
        <v>24.83</v>
      </c>
      <c r="G46" s="50" t="s">
        <v>101</v>
      </c>
    </row>
    <row r="47" customFormat="false" ht="12.75" hidden="false" customHeight="false" outlineLevel="0" collapsed="false">
      <c r="A47" s="50" t="s">
        <v>829</v>
      </c>
      <c r="B47" s="50" t="s">
        <v>830</v>
      </c>
      <c r="C47" s="50" t="s">
        <v>831</v>
      </c>
      <c r="D47" s="50" t="s">
        <v>832</v>
      </c>
      <c r="E47" s="50" t="s">
        <v>673</v>
      </c>
      <c r="F47" s="91" t="n">
        <v>411.68</v>
      </c>
      <c r="G47" s="50" t="s">
        <v>101</v>
      </c>
    </row>
    <row r="48" customFormat="false" ht="12.75" hidden="false" customHeight="false" outlineLevel="0" collapsed="false">
      <c r="A48" s="50" t="s">
        <v>833</v>
      </c>
      <c r="B48" s="50" t="s">
        <v>834</v>
      </c>
      <c r="C48" s="50" t="s">
        <v>835</v>
      </c>
      <c r="D48" s="50" t="s">
        <v>836</v>
      </c>
      <c r="E48" s="50" t="s">
        <v>837</v>
      </c>
      <c r="F48" s="91" t="n">
        <v>11.34</v>
      </c>
      <c r="G48" s="50" t="s">
        <v>101</v>
      </c>
    </row>
    <row r="49" customFormat="false" ht="12.75" hidden="false" customHeight="false" outlineLevel="0" collapsed="false">
      <c r="A49" s="50" t="s">
        <v>838</v>
      </c>
      <c r="B49" s="50" t="s">
        <v>839</v>
      </c>
      <c r="C49" s="50" t="s">
        <v>840</v>
      </c>
      <c r="D49" s="50" t="s">
        <v>841</v>
      </c>
      <c r="E49" s="50" t="s">
        <v>673</v>
      </c>
      <c r="F49" s="91" t="n">
        <v>20.06</v>
      </c>
      <c r="G49" s="50" t="s">
        <v>101</v>
      </c>
    </row>
    <row r="50" customFormat="false" ht="12.75" hidden="false" customHeight="false" outlineLevel="0" collapsed="false">
      <c r="A50" s="50" t="s">
        <v>842</v>
      </c>
      <c r="B50" s="50" t="s">
        <v>843</v>
      </c>
      <c r="C50" s="50" t="s">
        <v>844</v>
      </c>
      <c r="D50" s="50" t="s">
        <v>845</v>
      </c>
      <c r="E50" s="50" t="s">
        <v>673</v>
      </c>
      <c r="F50" s="91" t="n">
        <v>9.9</v>
      </c>
      <c r="G50" s="50" t="s">
        <v>101</v>
      </c>
    </row>
    <row r="51" customFormat="false" ht="12.75" hidden="false" customHeight="false" outlineLevel="0" collapsed="false">
      <c r="A51" s="50" t="s">
        <v>846</v>
      </c>
      <c r="B51" s="50" t="s">
        <v>847</v>
      </c>
      <c r="C51" s="50" t="s">
        <v>844</v>
      </c>
      <c r="D51" s="50" t="s">
        <v>848</v>
      </c>
      <c r="E51" s="50" t="s">
        <v>673</v>
      </c>
      <c r="F51" s="91" t="n">
        <v>220.4</v>
      </c>
      <c r="G51" s="50" t="s">
        <v>101</v>
      </c>
    </row>
    <row r="52" customFormat="false" ht="12.75" hidden="false" customHeight="false" outlineLevel="0" collapsed="false">
      <c r="A52" s="50" t="s">
        <v>849</v>
      </c>
      <c r="B52" s="50" t="s">
        <v>850</v>
      </c>
      <c r="C52" s="50" t="s">
        <v>851</v>
      </c>
      <c r="D52" s="50" t="s">
        <v>852</v>
      </c>
      <c r="E52" s="50" t="s">
        <v>673</v>
      </c>
      <c r="F52" s="91" t="n">
        <v>0.86</v>
      </c>
      <c r="G52" s="50" t="s">
        <v>101</v>
      </c>
    </row>
    <row r="53" customFormat="false" ht="12.75" hidden="false" customHeight="false" outlineLevel="0" collapsed="false">
      <c r="A53" s="50" t="s">
        <v>853</v>
      </c>
      <c r="B53" s="50" t="s">
        <v>854</v>
      </c>
      <c r="C53" s="50" t="s">
        <v>855</v>
      </c>
      <c r="D53" s="50" t="s">
        <v>856</v>
      </c>
      <c r="E53" s="50" t="s">
        <v>857</v>
      </c>
      <c r="F53" s="91" t="n">
        <v>1.59</v>
      </c>
      <c r="G53" s="50" t="s">
        <v>101</v>
      </c>
    </row>
    <row r="54" customFormat="false" ht="12.75" hidden="false" customHeight="false" outlineLevel="0" collapsed="false">
      <c r="A54" s="50" t="s">
        <v>858</v>
      </c>
      <c r="B54" s="50" t="s">
        <v>859</v>
      </c>
      <c r="C54" s="50" t="s">
        <v>780</v>
      </c>
      <c r="D54" s="50" t="s">
        <v>860</v>
      </c>
      <c r="E54" s="50" t="s">
        <v>673</v>
      </c>
      <c r="F54" s="91" t="n">
        <v>144.66</v>
      </c>
      <c r="G54" s="50" t="s">
        <v>101</v>
      </c>
    </row>
    <row r="55" customFormat="false" ht="12.75" hidden="false" customHeight="false" outlineLevel="0" collapsed="false">
      <c r="A55" s="50" t="s">
        <v>861</v>
      </c>
      <c r="B55" s="50" t="s">
        <v>862</v>
      </c>
      <c r="C55" s="50" t="s">
        <v>863</v>
      </c>
      <c r="D55" s="50" t="s">
        <v>864</v>
      </c>
      <c r="E55" s="50" t="s">
        <v>681</v>
      </c>
      <c r="F55" s="91" t="n">
        <v>1.01</v>
      </c>
      <c r="G55" s="50" t="s">
        <v>101</v>
      </c>
    </row>
    <row r="56" customFormat="false" ht="12.75" hidden="false" customHeight="false" outlineLevel="0" collapsed="false">
      <c r="A56" s="50" t="s">
        <v>865</v>
      </c>
      <c r="B56" s="50" t="s">
        <v>866</v>
      </c>
      <c r="C56" s="50" t="s">
        <v>867</v>
      </c>
      <c r="D56" s="50" t="s">
        <v>868</v>
      </c>
      <c r="E56" s="50" t="s">
        <v>673</v>
      </c>
      <c r="F56" s="91" t="n">
        <v>0.37</v>
      </c>
      <c r="G56" s="50" t="s">
        <v>101</v>
      </c>
    </row>
    <row r="57" customFormat="false" ht="12.75" hidden="false" customHeight="false" outlineLevel="0" collapsed="false">
      <c r="A57" s="50" t="s">
        <v>869</v>
      </c>
      <c r="B57" s="50" t="s">
        <v>870</v>
      </c>
      <c r="C57" s="50" t="s">
        <v>867</v>
      </c>
      <c r="D57" s="50" t="s">
        <v>871</v>
      </c>
      <c r="E57" s="50" t="s">
        <v>673</v>
      </c>
      <c r="F57" s="91" t="n">
        <v>1.45</v>
      </c>
      <c r="G57" s="50" t="s">
        <v>101</v>
      </c>
    </row>
    <row r="58" customFormat="false" ht="12.75" hidden="false" customHeight="false" outlineLevel="0" collapsed="false">
      <c r="A58" s="50" t="s">
        <v>872</v>
      </c>
      <c r="B58" s="50" t="s">
        <v>873</v>
      </c>
      <c r="C58" s="50" t="s">
        <v>867</v>
      </c>
      <c r="D58" s="50" t="s">
        <v>874</v>
      </c>
      <c r="E58" s="50" t="s">
        <v>673</v>
      </c>
      <c r="F58" s="91" t="n">
        <v>17.98</v>
      </c>
      <c r="G58" s="50" t="s">
        <v>101</v>
      </c>
    </row>
    <row r="59" customFormat="false" ht="12.75" hidden="false" customHeight="false" outlineLevel="0" collapsed="false">
      <c r="A59" s="50" t="s">
        <v>875</v>
      </c>
      <c r="B59" s="50" t="s">
        <v>876</v>
      </c>
      <c r="C59" s="50" t="s">
        <v>691</v>
      </c>
      <c r="D59" s="50" t="s">
        <v>877</v>
      </c>
      <c r="E59" s="50" t="s">
        <v>673</v>
      </c>
      <c r="F59" s="91" t="n">
        <v>0.06</v>
      </c>
      <c r="G59" s="50" t="s">
        <v>101</v>
      </c>
    </row>
    <row r="60" customFormat="false" ht="12.75" hidden="false" customHeight="false" outlineLevel="0" collapsed="false">
      <c r="A60" s="50" t="s">
        <v>878</v>
      </c>
      <c r="B60" s="50" t="s">
        <v>879</v>
      </c>
      <c r="C60" s="50" t="s">
        <v>880</v>
      </c>
      <c r="D60" s="50" t="s">
        <v>881</v>
      </c>
      <c r="E60" s="50" t="s">
        <v>673</v>
      </c>
      <c r="F60" s="91" t="n">
        <v>750</v>
      </c>
      <c r="G60" s="50" t="s">
        <v>101</v>
      </c>
    </row>
    <row r="61" customFormat="false" ht="12.75" hidden="false" customHeight="false" outlineLevel="0" collapsed="false">
      <c r="A61" s="50" t="s">
        <v>882</v>
      </c>
      <c r="B61" s="50" t="s">
        <v>883</v>
      </c>
      <c r="C61" s="50" t="s">
        <v>880</v>
      </c>
      <c r="D61" s="50" t="s">
        <v>884</v>
      </c>
      <c r="E61" s="50" t="s">
        <v>673</v>
      </c>
      <c r="F61" s="91" t="n">
        <v>259.78</v>
      </c>
      <c r="G61" s="50" t="s">
        <v>101</v>
      </c>
    </row>
    <row r="62" customFormat="false" ht="12.75" hidden="false" customHeight="false" outlineLevel="0" collapsed="false">
      <c r="A62" s="50" t="s">
        <v>885</v>
      </c>
      <c r="B62" s="50" t="s">
        <v>886</v>
      </c>
      <c r="C62" s="50" t="s">
        <v>880</v>
      </c>
      <c r="D62" s="50" t="s">
        <v>887</v>
      </c>
      <c r="E62" s="50" t="s">
        <v>673</v>
      </c>
      <c r="F62" s="91" t="n">
        <v>22.75</v>
      </c>
      <c r="G62" s="50" t="s">
        <v>101</v>
      </c>
    </row>
    <row r="63" customFormat="false" ht="12.75" hidden="false" customHeight="false" outlineLevel="0" collapsed="false">
      <c r="A63" s="50" t="s">
        <v>888</v>
      </c>
      <c r="B63" s="50" t="s">
        <v>889</v>
      </c>
      <c r="C63" s="50" t="s">
        <v>880</v>
      </c>
      <c r="D63" s="50" t="s">
        <v>890</v>
      </c>
      <c r="E63" s="50" t="s">
        <v>673</v>
      </c>
      <c r="F63" s="91" t="n">
        <v>828.48</v>
      </c>
      <c r="G63" s="50" t="s">
        <v>101</v>
      </c>
    </row>
    <row r="64" customFormat="false" ht="12.75" hidden="false" customHeight="false" outlineLevel="0" collapsed="false">
      <c r="A64" s="50" t="s">
        <v>891</v>
      </c>
      <c r="B64" s="50" t="s">
        <v>892</v>
      </c>
      <c r="C64" s="50" t="s">
        <v>880</v>
      </c>
      <c r="D64" s="50" t="s">
        <v>893</v>
      </c>
      <c r="E64" s="50" t="s">
        <v>673</v>
      </c>
      <c r="F64" s="91" t="n">
        <v>34</v>
      </c>
      <c r="G64" s="50" t="s">
        <v>101</v>
      </c>
    </row>
    <row r="65" customFormat="false" ht="12.75" hidden="false" customHeight="false" outlineLevel="0" collapsed="false">
      <c r="A65" s="50" t="s">
        <v>894</v>
      </c>
      <c r="B65" s="50" t="s">
        <v>895</v>
      </c>
      <c r="C65" s="50" t="s">
        <v>880</v>
      </c>
      <c r="D65" s="50" t="s">
        <v>896</v>
      </c>
      <c r="E65" s="50" t="s">
        <v>673</v>
      </c>
      <c r="F65" s="91" t="n">
        <v>223.22</v>
      </c>
      <c r="G65" s="50" t="s">
        <v>101</v>
      </c>
    </row>
    <row r="66" customFormat="false" ht="12.75" hidden="false" customHeight="false" outlineLevel="0" collapsed="false">
      <c r="A66" s="50" t="s">
        <v>897</v>
      </c>
      <c r="B66" s="50" t="s">
        <v>898</v>
      </c>
      <c r="C66" s="50" t="s">
        <v>880</v>
      </c>
      <c r="D66" s="50" t="s">
        <v>899</v>
      </c>
      <c r="E66" s="50" t="s">
        <v>673</v>
      </c>
      <c r="F66" s="91" t="n">
        <v>1.03</v>
      </c>
      <c r="G66" s="50" t="s">
        <v>101</v>
      </c>
    </row>
    <row r="67" customFormat="false" ht="12.75" hidden="false" customHeight="false" outlineLevel="0" collapsed="false">
      <c r="A67" s="50" t="s">
        <v>900</v>
      </c>
      <c r="B67" s="50" t="s">
        <v>901</v>
      </c>
      <c r="C67" s="50" t="s">
        <v>880</v>
      </c>
      <c r="D67" s="50" t="s">
        <v>902</v>
      </c>
      <c r="E67" s="50" t="s">
        <v>673</v>
      </c>
      <c r="F67" s="91" t="n">
        <v>2025.52</v>
      </c>
      <c r="G67" s="50" t="s">
        <v>101</v>
      </c>
    </row>
    <row r="68" customFormat="false" ht="12.75" hidden="false" customHeight="false" outlineLevel="0" collapsed="false">
      <c r="A68" s="50" t="s">
        <v>903</v>
      </c>
      <c r="B68" s="50" t="s">
        <v>904</v>
      </c>
      <c r="C68" s="50" t="s">
        <v>905</v>
      </c>
      <c r="D68" s="50" t="s">
        <v>906</v>
      </c>
      <c r="E68" s="50" t="s">
        <v>673</v>
      </c>
      <c r="F68" s="91" t="n">
        <v>27.55</v>
      </c>
      <c r="G68" s="50" t="s">
        <v>101</v>
      </c>
    </row>
    <row r="69" customFormat="false" ht="12.75" hidden="false" customHeight="false" outlineLevel="0" collapsed="false">
      <c r="A69" s="50" t="s">
        <v>907</v>
      </c>
      <c r="B69" s="50" t="s">
        <v>908</v>
      </c>
      <c r="C69" s="50" t="s">
        <v>909</v>
      </c>
      <c r="D69" s="50" t="s">
        <v>910</v>
      </c>
      <c r="E69" s="50" t="s">
        <v>673</v>
      </c>
      <c r="F69" s="91" t="n">
        <v>19.8</v>
      </c>
      <c r="G69" s="50" t="s">
        <v>101</v>
      </c>
    </row>
    <row r="70" customFormat="false" ht="12.75" hidden="false" customHeight="false" outlineLevel="0" collapsed="false">
      <c r="A70" s="50" t="s">
        <v>911</v>
      </c>
      <c r="B70" s="50" t="s">
        <v>912</v>
      </c>
      <c r="C70" s="50" t="s">
        <v>909</v>
      </c>
      <c r="D70" s="50" t="s">
        <v>913</v>
      </c>
      <c r="E70" s="50" t="s">
        <v>673</v>
      </c>
      <c r="F70" s="91" t="n">
        <v>6.3</v>
      </c>
      <c r="G70" s="50" t="s">
        <v>101</v>
      </c>
    </row>
    <row r="71" customFormat="false" ht="12.75" hidden="false" customHeight="false" outlineLevel="0" collapsed="false">
      <c r="A71" s="50" t="s">
        <v>914</v>
      </c>
      <c r="B71" s="50" t="s">
        <v>915</v>
      </c>
      <c r="C71" s="50" t="s">
        <v>909</v>
      </c>
      <c r="D71" s="50" t="s">
        <v>916</v>
      </c>
      <c r="E71" s="50" t="s">
        <v>673</v>
      </c>
      <c r="F71" s="91" t="n">
        <v>6.3</v>
      </c>
      <c r="G71" s="50" t="s">
        <v>101</v>
      </c>
    </row>
    <row r="72" customFormat="false" ht="12.75" hidden="false" customHeight="false" outlineLevel="0" collapsed="false">
      <c r="A72" s="50" t="s">
        <v>917</v>
      </c>
      <c r="B72" s="50" t="s">
        <v>918</v>
      </c>
      <c r="C72" s="50" t="s">
        <v>919</v>
      </c>
      <c r="D72" s="50" t="s">
        <v>920</v>
      </c>
      <c r="E72" s="50" t="s">
        <v>673</v>
      </c>
      <c r="F72" s="91" t="n">
        <v>14.55</v>
      </c>
      <c r="G72" s="50" t="s">
        <v>101</v>
      </c>
    </row>
    <row r="73" customFormat="false" ht="12.75" hidden="false" customHeight="false" outlineLevel="0" collapsed="false">
      <c r="A73" s="50" t="s">
        <v>921</v>
      </c>
      <c r="B73" s="50" t="s">
        <v>922</v>
      </c>
      <c r="C73" s="50" t="s">
        <v>919</v>
      </c>
      <c r="D73" s="50" t="s">
        <v>923</v>
      </c>
      <c r="E73" s="50" t="s">
        <v>673</v>
      </c>
      <c r="F73" s="91" t="n">
        <v>103.18</v>
      </c>
      <c r="G73" s="50" t="s">
        <v>101</v>
      </c>
    </row>
    <row r="74" customFormat="false" ht="12.75" hidden="false" customHeight="false" outlineLevel="0" collapsed="false">
      <c r="A74" s="50" t="s">
        <v>924</v>
      </c>
      <c r="B74" s="50" t="s">
        <v>925</v>
      </c>
      <c r="C74" s="50" t="s">
        <v>926</v>
      </c>
      <c r="D74" s="50" t="s">
        <v>927</v>
      </c>
      <c r="E74" s="50" t="s">
        <v>673</v>
      </c>
      <c r="F74" s="91" t="n">
        <v>11.93</v>
      </c>
      <c r="G74" s="50" t="s">
        <v>101</v>
      </c>
    </row>
    <row r="75" customFormat="false" ht="12.75" hidden="false" customHeight="false" outlineLevel="0" collapsed="false">
      <c r="A75" s="50" t="s">
        <v>928</v>
      </c>
      <c r="B75" s="50" t="s">
        <v>929</v>
      </c>
      <c r="C75" s="50" t="s">
        <v>930</v>
      </c>
      <c r="D75" s="50" t="s">
        <v>931</v>
      </c>
      <c r="E75" s="50" t="s">
        <v>673</v>
      </c>
      <c r="F75" s="91" t="n">
        <v>4.25</v>
      </c>
      <c r="G75" s="50" t="s">
        <v>101</v>
      </c>
    </row>
    <row r="76" customFormat="false" ht="12.75" hidden="false" customHeight="false" outlineLevel="0" collapsed="false">
      <c r="A76" s="50" t="s">
        <v>932</v>
      </c>
      <c r="B76" s="50" t="s">
        <v>933</v>
      </c>
      <c r="C76" s="50" t="s">
        <v>934</v>
      </c>
      <c r="D76" s="50" t="s">
        <v>935</v>
      </c>
      <c r="E76" s="50" t="s">
        <v>673</v>
      </c>
      <c r="F76" s="91" t="n">
        <v>32.2</v>
      </c>
      <c r="G76" s="50" t="s">
        <v>101</v>
      </c>
    </row>
    <row r="77" customFormat="false" ht="12.75" hidden="false" customHeight="false" outlineLevel="0" collapsed="false">
      <c r="A77" s="50" t="s">
        <v>936</v>
      </c>
      <c r="B77" s="50" t="s">
        <v>937</v>
      </c>
      <c r="C77" s="50" t="s">
        <v>938</v>
      </c>
      <c r="D77" s="50" t="s">
        <v>939</v>
      </c>
      <c r="E77" s="50" t="s">
        <v>673</v>
      </c>
      <c r="F77" s="91" t="n">
        <v>31.79</v>
      </c>
      <c r="G77" s="50" t="s">
        <v>101</v>
      </c>
    </row>
    <row r="78" customFormat="false" ht="12.75" hidden="false" customHeight="false" outlineLevel="0" collapsed="false">
      <c r="A78" s="50" t="s">
        <v>940</v>
      </c>
      <c r="B78" s="50" t="s">
        <v>941</v>
      </c>
      <c r="C78" s="50" t="s">
        <v>703</v>
      </c>
      <c r="D78" s="50" t="s">
        <v>942</v>
      </c>
      <c r="E78" s="50" t="s">
        <v>673</v>
      </c>
      <c r="F78" s="91" t="n">
        <v>7.02</v>
      </c>
      <c r="G78" s="50" t="s">
        <v>101</v>
      </c>
    </row>
    <row r="79" customFormat="false" ht="12.75" hidden="false" customHeight="false" outlineLevel="0" collapsed="false">
      <c r="A79" s="50" t="s">
        <v>943</v>
      </c>
      <c r="B79" s="50" t="s">
        <v>944</v>
      </c>
      <c r="C79" s="50" t="s">
        <v>945</v>
      </c>
      <c r="D79" s="50" t="s">
        <v>946</v>
      </c>
      <c r="E79" s="50" t="s">
        <v>673</v>
      </c>
      <c r="F79" s="91" t="n">
        <v>21.88</v>
      </c>
      <c r="G79" s="50" t="s">
        <v>101</v>
      </c>
    </row>
    <row r="80" customFormat="false" ht="12.75" hidden="false" customHeight="false" outlineLevel="0" collapsed="false">
      <c r="A80" s="50" t="s">
        <v>947</v>
      </c>
      <c r="B80" s="50" t="s">
        <v>948</v>
      </c>
      <c r="C80" s="50" t="s">
        <v>945</v>
      </c>
      <c r="D80" s="50" t="s">
        <v>949</v>
      </c>
      <c r="E80" s="50" t="s">
        <v>673</v>
      </c>
      <c r="F80" s="91" t="n">
        <v>12.17</v>
      </c>
      <c r="G80" s="50" t="s">
        <v>101</v>
      </c>
    </row>
    <row r="81" customFormat="false" ht="12.75" hidden="false" customHeight="false" outlineLevel="0" collapsed="false">
      <c r="A81" s="50" t="s">
        <v>950</v>
      </c>
      <c r="B81" s="50" t="s">
        <v>951</v>
      </c>
      <c r="C81" s="50" t="s">
        <v>952</v>
      </c>
      <c r="D81" s="50" t="s">
        <v>953</v>
      </c>
      <c r="E81" s="50" t="s">
        <v>673</v>
      </c>
      <c r="F81" s="91" t="n">
        <v>8.3</v>
      </c>
      <c r="G81" s="50" t="s">
        <v>101</v>
      </c>
    </row>
    <row r="82" customFormat="false" ht="12.75" hidden="false" customHeight="false" outlineLevel="0" collapsed="false">
      <c r="A82" s="50" t="s">
        <v>954</v>
      </c>
      <c r="B82" s="50" t="s">
        <v>955</v>
      </c>
      <c r="C82" s="50" t="s">
        <v>956</v>
      </c>
      <c r="D82" s="50" t="s">
        <v>957</v>
      </c>
      <c r="E82" s="50" t="s">
        <v>958</v>
      </c>
      <c r="F82" s="91" t="n">
        <v>2.48</v>
      </c>
      <c r="G82" s="50" t="s">
        <v>101</v>
      </c>
    </row>
    <row r="83" customFormat="false" ht="12.75" hidden="false" customHeight="false" outlineLevel="0" collapsed="false">
      <c r="A83" s="50" t="s">
        <v>959</v>
      </c>
      <c r="B83" s="50" t="s">
        <v>960</v>
      </c>
      <c r="C83" s="50" t="s">
        <v>956</v>
      </c>
      <c r="D83" s="50" t="s">
        <v>961</v>
      </c>
      <c r="E83" s="50" t="s">
        <v>958</v>
      </c>
      <c r="F83" s="91" t="n">
        <v>3.81</v>
      </c>
      <c r="G83" s="50" t="s">
        <v>101</v>
      </c>
    </row>
    <row r="84" customFormat="false" ht="12.75" hidden="false" customHeight="false" outlineLevel="0" collapsed="false">
      <c r="A84" s="50" t="s">
        <v>962</v>
      </c>
      <c r="B84" s="50" t="s">
        <v>963</v>
      </c>
      <c r="C84" s="50" t="s">
        <v>956</v>
      </c>
      <c r="D84" s="50" t="s">
        <v>964</v>
      </c>
      <c r="E84" s="50" t="s">
        <v>958</v>
      </c>
      <c r="F84" s="91" t="n">
        <v>5.41</v>
      </c>
      <c r="G84" s="50" t="s">
        <v>101</v>
      </c>
    </row>
    <row r="85" customFormat="false" ht="12.75" hidden="false" customHeight="false" outlineLevel="0" collapsed="false">
      <c r="A85" s="50" t="s">
        <v>965</v>
      </c>
      <c r="B85" s="50" t="s">
        <v>966</v>
      </c>
      <c r="C85" s="50" t="s">
        <v>956</v>
      </c>
      <c r="D85" s="50" t="s">
        <v>967</v>
      </c>
      <c r="E85" s="50" t="s">
        <v>958</v>
      </c>
      <c r="F85" s="91" t="n">
        <v>15.58</v>
      </c>
      <c r="G85" s="50" t="s">
        <v>101</v>
      </c>
    </row>
    <row r="86" customFormat="false" ht="12.75" hidden="false" customHeight="false" outlineLevel="0" collapsed="false">
      <c r="A86" s="50" t="s">
        <v>968</v>
      </c>
      <c r="B86" s="50" t="s">
        <v>969</v>
      </c>
      <c r="C86" s="50" t="s">
        <v>956</v>
      </c>
      <c r="D86" s="50" t="s">
        <v>970</v>
      </c>
      <c r="E86" s="50" t="s">
        <v>958</v>
      </c>
      <c r="F86" s="91" t="n">
        <v>3.66</v>
      </c>
      <c r="G86" s="50" t="s">
        <v>101</v>
      </c>
    </row>
    <row r="87" customFormat="false" ht="12.75" hidden="false" customHeight="false" outlineLevel="0" collapsed="false">
      <c r="A87" s="50" t="s">
        <v>971</v>
      </c>
      <c r="B87" s="50" t="s">
        <v>972</v>
      </c>
      <c r="C87" s="50" t="s">
        <v>956</v>
      </c>
      <c r="D87" s="50" t="s">
        <v>973</v>
      </c>
      <c r="E87" s="50" t="s">
        <v>958</v>
      </c>
      <c r="F87" s="91" t="n">
        <v>9.39</v>
      </c>
      <c r="G87" s="50" t="s">
        <v>101</v>
      </c>
    </row>
    <row r="88" customFormat="false" ht="12.75" hidden="false" customHeight="false" outlineLevel="0" collapsed="false">
      <c r="A88" s="50" t="s">
        <v>974</v>
      </c>
      <c r="B88" s="50" t="s">
        <v>975</v>
      </c>
      <c r="C88" s="50" t="s">
        <v>976</v>
      </c>
      <c r="D88" s="50" t="s">
        <v>977</v>
      </c>
      <c r="E88" s="50" t="s">
        <v>673</v>
      </c>
      <c r="F88" s="91" t="n">
        <v>40.31</v>
      </c>
      <c r="G88" s="50" t="s">
        <v>101</v>
      </c>
    </row>
    <row r="89" customFormat="false" ht="12.75" hidden="false" customHeight="false" outlineLevel="0" collapsed="false">
      <c r="A89" s="50" t="s">
        <v>978</v>
      </c>
      <c r="B89" s="50" t="s">
        <v>979</v>
      </c>
      <c r="C89" s="50" t="s">
        <v>980</v>
      </c>
      <c r="D89" s="50" t="s">
        <v>981</v>
      </c>
      <c r="E89" s="50" t="s">
        <v>958</v>
      </c>
      <c r="F89" s="91" t="n">
        <v>15.68</v>
      </c>
      <c r="G89" s="50" t="s">
        <v>101</v>
      </c>
    </row>
    <row r="90" customFormat="false" ht="12.75" hidden="false" customHeight="false" outlineLevel="0" collapsed="false">
      <c r="A90" s="50" t="s">
        <v>982</v>
      </c>
      <c r="B90" s="50" t="s">
        <v>983</v>
      </c>
      <c r="C90" s="50" t="s">
        <v>984</v>
      </c>
      <c r="D90" s="50" t="s">
        <v>985</v>
      </c>
      <c r="E90" s="50" t="s">
        <v>958</v>
      </c>
      <c r="F90" s="91" t="n">
        <v>26.8</v>
      </c>
      <c r="G90" s="50" t="s">
        <v>101</v>
      </c>
    </row>
    <row r="91" customFormat="false" ht="12.75" hidden="false" customHeight="false" outlineLevel="0" collapsed="false">
      <c r="A91" s="50" t="s">
        <v>986</v>
      </c>
      <c r="B91" s="50" t="s">
        <v>987</v>
      </c>
      <c r="C91" s="50" t="s">
        <v>988</v>
      </c>
      <c r="D91" s="50" t="s">
        <v>989</v>
      </c>
      <c r="E91" s="50" t="s">
        <v>673</v>
      </c>
      <c r="F91" s="91" t="n">
        <v>17.19</v>
      </c>
      <c r="G91" s="50" t="s">
        <v>101</v>
      </c>
    </row>
    <row r="92" customFormat="false" ht="12.75" hidden="false" customHeight="false" outlineLevel="0" collapsed="false">
      <c r="A92" s="50" t="s">
        <v>990</v>
      </c>
      <c r="B92" s="50" t="s">
        <v>991</v>
      </c>
      <c r="C92" s="50" t="s">
        <v>988</v>
      </c>
      <c r="D92" s="50" t="s">
        <v>992</v>
      </c>
      <c r="E92" s="50" t="s">
        <v>673</v>
      </c>
      <c r="F92" s="91" t="n">
        <v>2.42</v>
      </c>
      <c r="G92" s="50" t="s">
        <v>101</v>
      </c>
    </row>
    <row r="93" customFormat="false" ht="12.75" hidden="false" customHeight="false" outlineLevel="0" collapsed="false">
      <c r="A93" s="50" t="s">
        <v>993</v>
      </c>
      <c r="B93" s="50" t="s">
        <v>994</v>
      </c>
      <c r="C93" s="50" t="s">
        <v>811</v>
      </c>
      <c r="D93" s="50" t="s">
        <v>995</v>
      </c>
      <c r="E93" s="50" t="s">
        <v>673</v>
      </c>
      <c r="F93" s="91" t="n">
        <v>1125.19</v>
      </c>
      <c r="G93" s="50" t="s">
        <v>101</v>
      </c>
    </row>
    <row r="94" customFormat="false" ht="12.75" hidden="false" customHeight="false" outlineLevel="0" collapsed="false">
      <c r="A94" s="50" t="s">
        <v>996</v>
      </c>
      <c r="B94" s="50" t="s">
        <v>997</v>
      </c>
      <c r="C94" s="50" t="s">
        <v>811</v>
      </c>
      <c r="D94" s="50" t="s">
        <v>998</v>
      </c>
      <c r="E94" s="50" t="s">
        <v>673</v>
      </c>
      <c r="F94" s="91" t="n">
        <v>421.02</v>
      </c>
      <c r="G94" s="50" t="s">
        <v>101</v>
      </c>
    </row>
    <row r="95" customFormat="false" ht="12.75" hidden="false" customHeight="false" outlineLevel="0" collapsed="false">
      <c r="A95" s="50" t="s">
        <v>999</v>
      </c>
      <c r="B95" s="50" t="s">
        <v>1000</v>
      </c>
      <c r="C95" s="50" t="s">
        <v>811</v>
      </c>
      <c r="D95" s="50" t="s">
        <v>1001</v>
      </c>
      <c r="E95" s="50" t="s">
        <v>673</v>
      </c>
      <c r="F95" s="91" t="n">
        <v>107.18</v>
      </c>
      <c r="G95" s="50" t="s">
        <v>101</v>
      </c>
    </row>
    <row r="96" customFormat="false" ht="12.75" hidden="false" customHeight="false" outlineLevel="0" collapsed="false">
      <c r="A96" s="50" t="s">
        <v>1002</v>
      </c>
      <c r="B96" s="50" t="s">
        <v>1003</v>
      </c>
      <c r="C96" s="50" t="s">
        <v>1004</v>
      </c>
      <c r="D96" s="50" t="s">
        <v>1005</v>
      </c>
      <c r="E96" s="50" t="s">
        <v>673</v>
      </c>
      <c r="F96" s="91" t="n">
        <v>9.75</v>
      </c>
      <c r="G96" s="50" t="s">
        <v>101</v>
      </c>
    </row>
    <row r="97" customFormat="false" ht="12.75" hidden="false" customHeight="false" outlineLevel="0" collapsed="false">
      <c r="A97" s="50" t="s">
        <v>1006</v>
      </c>
      <c r="B97" s="50" t="s">
        <v>1007</v>
      </c>
      <c r="C97" s="50" t="s">
        <v>1008</v>
      </c>
      <c r="D97" s="50" t="s">
        <v>1009</v>
      </c>
      <c r="E97" s="50" t="s">
        <v>1010</v>
      </c>
      <c r="F97" s="91" t="n">
        <v>42</v>
      </c>
      <c r="G97" s="50" t="s">
        <v>101</v>
      </c>
    </row>
    <row r="98" customFormat="false" ht="12.75" hidden="false" customHeight="false" outlineLevel="0" collapsed="false">
      <c r="A98" s="50" t="s">
        <v>1011</v>
      </c>
      <c r="B98" s="50" t="s">
        <v>1012</v>
      </c>
      <c r="C98" s="50" t="s">
        <v>1013</v>
      </c>
      <c r="D98" s="50" t="s">
        <v>1014</v>
      </c>
      <c r="E98" s="50" t="s">
        <v>673</v>
      </c>
      <c r="F98" s="91" t="n">
        <v>222.69</v>
      </c>
      <c r="G98" s="50" t="s">
        <v>101</v>
      </c>
    </row>
    <row r="99" customFormat="false" ht="12.75" hidden="false" customHeight="false" outlineLevel="0" collapsed="false">
      <c r="A99" s="50" t="s">
        <v>1015</v>
      </c>
      <c r="B99" s="50" t="s">
        <v>1016</v>
      </c>
      <c r="C99" s="50" t="s">
        <v>1017</v>
      </c>
      <c r="D99" s="50" t="s">
        <v>1018</v>
      </c>
      <c r="E99" s="50" t="s">
        <v>1019</v>
      </c>
      <c r="F99" s="91" t="n">
        <v>21.25</v>
      </c>
      <c r="G99" s="50" t="s">
        <v>101</v>
      </c>
    </row>
    <row r="100" customFormat="false" ht="12.75" hidden="false" customHeight="false" outlineLevel="0" collapsed="false">
      <c r="A100" s="50" t="s">
        <v>1020</v>
      </c>
      <c r="B100" s="50" t="s">
        <v>1021</v>
      </c>
      <c r="C100" s="50" t="s">
        <v>1022</v>
      </c>
      <c r="D100" s="50" t="s">
        <v>1023</v>
      </c>
      <c r="E100" s="50" t="s">
        <v>673</v>
      </c>
      <c r="F100" s="91" t="n">
        <v>287.31</v>
      </c>
      <c r="G100" s="50" t="s">
        <v>101</v>
      </c>
    </row>
    <row r="101" customFormat="false" ht="12.75" hidden="false" customHeight="false" outlineLevel="0" collapsed="false">
      <c r="A101" s="50" t="s">
        <v>1024</v>
      </c>
      <c r="B101" s="50" t="s">
        <v>1025</v>
      </c>
      <c r="C101" s="50" t="s">
        <v>1026</v>
      </c>
      <c r="D101" s="50" t="s">
        <v>1027</v>
      </c>
      <c r="E101" s="50" t="s">
        <v>673</v>
      </c>
      <c r="F101" s="91" t="n">
        <v>95.26</v>
      </c>
      <c r="G101" s="50" t="s">
        <v>101</v>
      </c>
    </row>
    <row r="102" customFormat="false" ht="12.75" hidden="false" customHeight="false" outlineLevel="0" collapsed="false">
      <c r="A102" s="50" t="s">
        <v>1028</v>
      </c>
      <c r="B102" s="50" t="s">
        <v>1029</v>
      </c>
      <c r="C102" s="50" t="s">
        <v>811</v>
      </c>
      <c r="D102" s="50" t="s">
        <v>1030</v>
      </c>
      <c r="E102" s="50" t="s">
        <v>673</v>
      </c>
      <c r="F102" s="91" t="n">
        <v>60.33</v>
      </c>
      <c r="G102" s="50" t="s">
        <v>101</v>
      </c>
    </row>
    <row r="103" customFormat="false" ht="12.75" hidden="false" customHeight="false" outlineLevel="0" collapsed="false">
      <c r="A103" s="50" t="s">
        <v>1031</v>
      </c>
      <c r="B103" s="50" t="s">
        <v>1032</v>
      </c>
      <c r="C103" s="50" t="s">
        <v>844</v>
      </c>
      <c r="D103" s="50" t="s">
        <v>1033</v>
      </c>
      <c r="E103" s="50" t="s">
        <v>673</v>
      </c>
      <c r="F103" s="91" t="n">
        <v>13.31</v>
      </c>
      <c r="G103" s="50" t="s">
        <v>101</v>
      </c>
    </row>
    <row r="104" customFormat="false" ht="12.75" hidden="false" customHeight="false" outlineLevel="0" collapsed="false">
      <c r="A104" s="50" t="s">
        <v>1034</v>
      </c>
      <c r="B104" s="50" t="s">
        <v>1035</v>
      </c>
      <c r="C104" s="50" t="s">
        <v>844</v>
      </c>
      <c r="D104" s="50" t="s">
        <v>1036</v>
      </c>
      <c r="E104" s="50" t="s">
        <v>673</v>
      </c>
      <c r="F104" s="91" t="n">
        <v>4.63</v>
      </c>
      <c r="G104" s="50" t="s">
        <v>101</v>
      </c>
    </row>
    <row r="105" customFormat="false" ht="12.75" hidden="false" customHeight="false" outlineLevel="0" collapsed="false">
      <c r="A105" s="50" t="s">
        <v>1037</v>
      </c>
      <c r="B105" s="50" t="s">
        <v>1038</v>
      </c>
      <c r="C105" s="50" t="s">
        <v>844</v>
      </c>
      <c r="D105" s="50" t="s">
        <v>1039</v>
      </c>
      <c r="E105" s="50" t="s">
        <v>673</v>
      </c>
      <c r="F105" s="91" t="n">
        <v>7.28</v>
      </c>
      <c r="G105" s="50" t="s">
        <v>101</v>
      </c>
    </row>
    <row r="106" customFormat="false" ht="12.75" hidden="false" customHeight="false" outlineLevel="0" collapsed="false">
      <c r="A106" s="50" t="s">
        <v>1040</v>
      </c>
      <c r="B106" s="50" t="s">
        <v>1041</v>
      </c>
      <c r="C106" s="50" t="s">
        <v>844</v>
      </c>
      <c r="D106" s="50" t="s">
        <v>1042</v>
      </c>
      <c r="E106" s="50" t="s">
        <v>673</v>
      </c>
      <c r="F106" s="91" t="n">
        <v>3.86</v>
      </c>
      <c r="G106" s="50" t="s">
        <v>101</v>
      </c>
    </row>
    <row r="107" customFormat="false" ht="12.75" hidden="false" customHeight="false" outlineLevel="0" collapsed="false">
      <c r="A107" s="50" t="s">
        <v>1043</v>
      </c>
      <c r="B107" s="50" t="s">
        <v>1044</v>
      </c>
      <c r="C107" s="50" t="s">
        <v>844</v>
      </c>
      <c r="D107" s="50" t="s">
        <v>1045</v>
      </c>
      <c r="E107" s="50" t="s">
        <v>673</v>
      </c>
      <c r="F107" s="91" t="n">
        <v>2.85</v>
      </c>
      <c r="G107" s="50" t="s">
        <v>101</v>
      </c>
    </row>
    <row r="108" customFormat="false" ht="12.75" hidden="false" customHeight="false" outlineLevel="0" collapsed="false">
      <c r="A108" s="50" t="s">
        <v>1046</v>
      </c>
      <c r="B108" s="50" t="s">
        <v>1047</v>
      </c>
      <c r="C108" s="50" t="s">
        <v>1048</v>
      </c>
      <c r="D108" s="50" t="s">
        <v>1049</v>
      </c>
      <c r="E108" s="50" t="s">
        <v>673</v>
      </c>
      <c r="F108" s="91" t="n">
        <v>0.94</v>
      </c>
      <c r="G108" s="50" t="s">
        <v>101</v>
      </c>
    </row>
    <row r="109" customFormat="false" ht="12.75" hidden="false" customHeight="false" outlineLevel="0" collapsed="false">
      <c r="A109" s="50" t="s">
        <v>1050</v>
      </c>
      <c r="B109" s="50" t="s">
        <v>1051</v>
      </c>
      <c r="C109" s="50" t="s">
        <v>1052</v>
      </c>
      <c r="D109" s="50" t="s">
        <v>1053</v>
      </c>
      <c r="E109" s="50" t="s">
        <v>673</v>
      </c>
      <c r="F109" s="91" t="n">
        <v>3.85</v>
      </c>
      <c r="G109" s="50" t="s">
        <v>101</v>
      </c>
    </row>
    <row r="110" customFormat="false" ht="12.75" hidden="false" customHeight="false" outlineLevel="0" collapsed="false">
      <c r="A110" s="50" t="s">
        <v>1054</v>
      </c>
      <c r="B110" s="50" t="s">
        <v>1055</v>
      </c>
      <c r="C110" s="50" t="s">
        <v>1056</v>
      </c>
      <c r="D110" s="50" t="s">
        <v>1057</v>
      </c>
      <c r="E110" s="50" t="s">
        <v>673</v>
      </c>
      <c r="F110" s="91" t="n">
        <v>210</v>
      </c>
      <c r="G110" s="50" t="s">
        <v>101</v>
      </c>
    </row>
    <row r="111" customFormat="false" ht="12.75" hidden="false" customHeight="false" outlineLevel="0" collapsed="false">
      <c r="A111" s="50" t="s">
        <v>1058</v>
      </c>
      <c r="B111" s="50" t="s">
        <v>1059</v>
      </c>
      <c r="C111" s="50" t="s">
        <v>1060</v>
      </c>
      <c r="D111" s="50" t="s">
        <v>1061</v>
      </c>
      <c r="E111" s="50" t="s">
        <v>673</v>
      </c>
      <c r="F111" s="91" t="n">
        <v>31.45</v>
      </c>
      <c r="G111" s="50" t="s">
        <v>101</v>
      </c>
    </row>
    <row r="112" customFormat="false" ht="12.75" hidden="false" customHeight="false" outlineLevel="0" collapsed="false">
      <c r="A112" s="50" t="s">
        <v>1062</v>
      </c>
      <c r="B112" s="50" t="s">
        <v>1063</v>
      </c>
      <c r="C112" s="50" t="s">
        <v>1064</v>
      </c>
      <c r="D112" s="50" t="s">
        <v>1065</v>
      </c>
      <c r="E112" s="50" t="s">
        <v>673</v>
      </c>
      <c r="F112" s="91" t="n">
        <v>29.32</v>
      </c>
      <c r="G112" s="50" t="s">
        <v>101</v>
      </c>
    </row>
    <row r="113" customFormat="false" ht="12.75" hidden="false" customHeight="false" outlineLevel="0" collapsed="false">
      <c r="A113" s="50" t="s">
        <v>1066</v>
      </c>
      <c r="B113" s="50" t="s">
        <v>1067</v>
      </c>
      <c r="C113" s="50" t="s">
        <v>1068</v>
      </c>
      <c r="D113" s="50" t="s">
        <v>1069</v>
      </c>
      <c r="E113" s="50" t="s">
        <v>673</v>
      </c>
      <c r="F113" s="91" t="n">
        <v>19.45</v>
      </c>
      <c r="G113" s="50" t="s">
        <v>101</v>
      </c>
    </row>
    <row r="114" customFormat="false" ht="12.75" hidden="false" customHeight="false" outlineLevel="0" collapsed="false">
      <c r="A114" s="50" t="s">
        <v>1070</v>
      </c>
      <c r="B114" s="50" t="s">
        <v>1071</v>
      </c>
      <c r="C114" s="50" t="s">
        <v>1072</v>
      </c>
      <c r="D114" s="50" t="s">
        <v>1073</v>
      </c>
      <c r="E114" s="50" t="s">
        <v>673</v>
      </c>
      <c r="F114" s="91" t="n">
        <v>3.65</v>
      </c>
      <c r="G114" s="50" t="s">
        <v>101</v>
      </c>
    </row>
    <row r="115" customFormat="false" ht="12.75" hidden="false" customHeight="false" outlineLevel="0" collapsed="false">
      <c r="A115" s="50" t="s">
        <v>1074</v>
      </c>
      <c r="B115" s="50" t="s">
        <v>1075</v>
      </c>
      <c r="C115" s="50" t="s">
        <v>1072</v>
      </c>
      <c r="D115" s="50" t="s">
        <v>1076</v>
      </c>
      <c r="E115" s="50" t="s">
        <v>673</v>
      </c>
      <c r="F115" s="91" t="n">
        <v>22.3</v>
      </c>
      <c r="G115" s="50" t="s">
        <v>101</v>
      </c>
    </row>
    <row r="116" customFormat="false" ht="12.75" hidden="false" customHeight="false" outlineLevel="0" collapsed="false">
      <c r="A116" s="50" t="s">
        <v>1077</v>
      </c>
      <c r="B116" s="50" t="s">
        <v>1078</v>
      </c>
      <c r="C116" s="50" t="s">
        <v>1079</v>
      </c>
      <c r="D116" s="50" t="s">
        <v>1080</v>
      </c>
      <c r="E116" s="50" t="s">
        <v>673</v>
      </c>
      <c r="F116" s="91" t="n">
        <v>11.38</v>
      </c>
      <c r="G116" s="50" t="s">
        <v>101</v>
      </c>
    </row>
    <row r="117" customFormat="false" ht="12.75" hidden="false" customHeight="false" outlineLevel="0" collapsed="false">
      <c r="A117" s="50" t="s">
        <v>1081</v>
      </c>
      <c r="B117" s="50" t="s">
        <v>1082</v>
      </c>
      <c r="C117" s="50" t="s">
        <v>1083</v>
      </c>
      <c r="D117" s="50" t="s">
        <v>1084</v>
      </c>
      <c r="E117" s="50" t="s">
        <v>681</v>
      </c>
      <c r="F117" s="91" t="n">
        <v>2.52</v>
      </c>
      <c r="G117" s="50" t="s">
        <v>101</v>
      </c>
    </row>
    <row r="118" customFormat="false" ht="12.75" hidden="false" customHeight="false" outlineLevel="0" collapsed="false">
      <c r="A118" s="50" t="s">
        <v>1085</v>
      </c>
      <c r="B118" s="50" t="s">
        <v>1086</v>
      </c>
      <c r="C118" s="50" t="s">
        <v>1083</v>
      </c>
      <c r="D118" s="50" t="s">
        <v>1087</v>
      </c>
      <c r="E118" s="50" t="s">
        <v>681</v>
      </c>
      <c r="F118" s="91" t="n">
        <v>0.08</v>
      </c>
      <c r="G118" s="50" t="s">
        <v>101</v>
      </c>
    </row>
    <row r="119" customFormat="false" ht="12.75" hidden="false" customHeight="false" outlineLevel="0" collapsed="false">
      <c r="A119" s="50" t="s">
        <v>1088</v>
      </c>
      <c r="B119" s="50" t="s">
        <v>1089</v>
      </c>
      <c r="C119" s="50" t="s">
        <v>1083</v>
      </c>
      <c r="D119" s="50" t="s">
        <v>1090</v>
      </c>
      <c r="E119" s="50" t="s">
        <v>681</v>
      </c>
      <c r="F119" s="91" t="n">
        <v>0.36</v>
      </c>
      <c r="G119" s="50" t="s">
        <v>101</v>
      </c>
    </row>
    <row r="120" customFormat="false" ht="12.75" hidden="false" customHeight="false" outlineLevel="0" collapsed="false">
      <c r="A120" s="50" t="s">
        <v>1091</v>
      </c>
      <c r="B120" s="50" t="s">
        <v>1092</v>
      </c>
      <c r="C120" s="50" t="s">
        <v>1083</v>
      </c>
      <c r="D120" s="50" t="s">
        <v>1093</v>
      </c>
      <c r="E120" s="50" t="s">
        <v>681</v>
      </c>
      <c r="F120" s="91" t="n">
        <v>1.51</v>
      </c>
      <c r="G120" s="50" t="s">
        <v>101</v>
      </c>
    </row>
    <row r="121" customFormat="false" ht="12.75" hidden="false" customHeight="false" outlineLevel="0" collapsed="false">
      <c r="A121" s="50" t="s">
        <v>1094</v>
      </c>
      <c r="B121" s="50" t="s">
        <v>1095</v>
      </c>
      <c r="C121" s="50" t="s">
        <v>1096</v>
      </c>
      <c r="D121" s="50" t="s">
        <v>1097</v>
      </c>
      <c r="E121" s="50" t="s">
        <v>673</v>
      </c>
      <c r="F121" s="91" t="n">
        <v>2.24</v>
      </c>
      <c r="G121" s="50" t="s">
        <v>101</v>
      </c>
    </row>
    <row r="122" customFormat="false" ht="12.75" hidden="false" customHeight="false" outlineLevel="0" collapsed="false">
      <c r="A122" s="50" t="s">
        <v>1098</v>
      </c>
      <c r="B122" s="50" t="s">
        <v>1099</v>
      </c>
      <c r="C122" s="50" t="s">
        <v>867</v>
      </c>
      <c r="D122" s="50" t="s">
        <v>1100</v>
      </c>
      <c r="E122" s="50" t="s">
        <v>673</v>
      </c>
      <c r="F122" s="91" t="n">
        <v>0.52</v>
      </c>
      <c r="G122" s="50" t="s">
        <v>101</v>
      </c>
    </row>
    <row r="123" customFormat="false" ht="12.75" hidden="false" customHeight="false" outlineLevel="0" collapsed="false">
      <c r="A123" s="50" t="s">
        <v>1101</v>
      </c>
      <c r="B123" s="50" t="s">
        <v>1102</v>
      </c>
      <c r="C123" s="50" t="s">
        <v>1103</v>
      </c>
      <c r="D123" s="50" t="s">
        <v>1104</v>
      </c>
      <c r="E123" s="50" t="s">
        <v>673</v>
      </c>
      <c r="F123" s="91" t="n">
        <v>15.23</v>
      </c>
      <c r="G123" s="50" t="s">
        <v>101</v>
      </c>
    </row>
    <row r="124" customFormat="false" ht="12.75" hidden="false" customHeight="false" outlineLevel="0" collapsed="false">
      <c r="A124" s="50" t="s">
        <v>1105</v>
      </c>
      <c r="B124" s="50" t="s">
        <v>1106</v>
      </c>
      <c r="C124" s="50" t="s">
        <v>1103</v>
      </c>
      <c r="D124" s="50" t="s">
        <v>1107</v>
      </c>
      <c r="E124" s="50" t="s">
        <v>673</v>
      </c>
      <c r="F124" s="91" t="n">
        <v>0</v>
      </c>
      <c r="G124" s="50" t="s">
        <v>101</v>
      </c>
    </row>
    <row r="125" customFormat="false" ht="12.75" hidden="false" customHeight="false" outlineLevel="0" collapsed="false">
      <c r="A125" s="50" t="s">
        <v>1108</v>
      </c>
      <c r="B125" s="50" t="s">
        <v>1109</v>
      </c>
      <c r="C125" s="50" t="s">
        <v>1103</v>
      </c>
      <c r="D125" s="50" t="s">
        <v>1110</v>
      </c>
      <c r="E125" s="50" t="s">
        <v>673</v>
      </c>
      <c r="F125" s="91" t="n">
        <v>213.75</v>
      </c>
      <c r="G125" s="50" t="s">
        <v>101</v>
      </c>
    </row>
    <row r="126" customFormat="false" ht="12.75" hidden="false" customHeight="false" outlineLevel="0" collapsed="false">
      <c r="A126" s="50" t="s">
        <v>1111</v>
      </c>
      <c r="B126" s="50" t="s">
        <v>1112</v>
      </c>
      <c r="C126" s="50" t="s">
        <v>1113</v>
      </c>
      <c r="D126" s="50" t="s">
        <v>1114</v>
      </c>
      <c r="E126" s="50" t="s">
        <v>1115</v>
      </c>
      <c r="F126" s="91" t="n">
        <v>47.53</v>
      </c>
      <c r="G126" s="50" t="s">
        <v>101</v>
      </c>
    </row>
    <row r="127" customFormat="false" ht="12.75" hidden="false" customHeight="false" outlineLevel="0" collapsed="false">
      <c r="A127" s="50" t="s">
        <v>1116</v>
      </c>
      <c r="B127" s="50" t="s">
        <v>1117</v>
      </c>
      <c r="C127" s="50" t="s">
        <v>1118</v>
      </c>
      <c r="D127" s="50" t="s">
        <v>1119</v>
      </c>
      <c r="E127" s="50" t="s">
        <v>673</v>
      </c>
      <c r="F127" s="91" t="n">
        <v>197.95</v>
      </c>
      <c r="G127" s="50" t="s">
        <v>101</v>
      </c>
    </row>
    <row r="128" customFormat="false" ht="12.75" hidden="false" customHeight="false" outlineLevel="0" collapsed="false">
      <c r="A128" s="50" t="s">
        <v>1120</v>
      </c>
      <c r="B128" s="50" t="s">
        <v>1121</v>
      </c>
      <c r="C128" s="50" t="s">
        <v>1122</v>
      </c>
      <c r="D128" s="50" t="s">
        <v>1123</v>
      </c>
      <c r="E128" s="50" t="s">
        <v>673</v>
      </c>
      <c r="F128" s="91" t="n">
        <v>1.25</v>
      </c>
      <c r="G128" s="50" t="s">
        <v>101</v>
      </c>
    </row>
    <row r="129" customFormat="false" ht="12.75" hidden="false" customHeight="false" outlineLevel="0" collapsed="false">
      <c r="A129" s="50" t="s">
        <v>1124</v>
      </c>
      <c r="B129" s="50" t="s">
        <v>1125</v>
      </c>
      <c r="C129" s="50" t="s">
        <v>1126</v>
      </c>
      <c r="D129" s="50" t="s">
        <v>1127</v>
      </c>
      <c r="E129" s="50" t="s">
        <v>673</v>
      </c>
      <c r="F129" s="91" t="n">
        <v>4.64</v>
      </c>
      <c r="G129" s="50" t="s">
        <v>101</v>
      </c>
    </row>
    <row r="130" customFormat="false" ht="12.75" hidden="false" customHeight="false" outlineLevel="0" collapsed="false">
      <c r="A130" s="50" t="s">
        <v>1128</v>
      </c>
      <c r="B130" s="50" t="s">
        <v>1129</v>
      </c>
      <c r="C130" s="50" t="s">
        <v>1130</v>
      </c>
      <c r="D130" s="50" t="s">
        <v>1131</v>
      </c>
      <c r="E130" s="50" t="s">
        <v>681</v>
      </c>
      <c r="F130" s="91" t="n">
        <v>0</v>
      </c>
      <c r="G130" s="50" t="s">
        <v>101</v>
      </c>
    </row>
    <row r="131" customFormat="false" ht="12.75" hidden="false" customHeight="false" outlineLevel="0" collapsed="false">
      <c r="A131" s="50" t="s">
        <v>1132</v>
      </c>
      <c r="B131" s="50" t="s">
        <v>1133</v>
      </c>
      <c r="C131" s="50" t="s">
        <v>1130</v>
      </c>
      <c r="D131" s="50" t="s">
        <v>1134</v>
      </c>
      <c r="E131" s="50" t="s">
        <v>673</v>
      </c>
      <c r="F131" s="91" t="n">
        <v>2</v>
      </c>
      <c r="G131" s="50" t="s">
        <v>101</v>
      </c>
    </row>
    <row r="132" customFormat="false" ht="12.75" hidden="false" customHeight="false" outlineLevel="0" collapsed="false">
      <c r="A132" s="50" t="s">
        <v>1135</v>
      </c>
      <c r="B132" s="50" t="s">
        <v>1136</v>
      </c>
      <c r="C132" s="50" t="s">
        <v>1130</v>
      </c>
      <c r="D132" s="50" t="s">
        <v>1137</v>
      </c>
      <c r="E132" s="50" t="s">
        <v>673</v>
      </c>
      <c r="F132" s="91" t="n">
        <v>5</v>
      </c>
      <c r="G132" s="50" t="s">
        <v>101</v>
      </c>
    </row>
    <row r="133" customFormat="false" ht="12.75" hidden="false" customHeight="false" outlineLevel="0" collapsed="false">
      <c r="A133" s="50" t="s">
        <v>1138</v>
      </c>
      <c r="B133" s="50" t="s">
        <v>1139</v>
      </c>
      <c r="C133" s="50" t="s">
        <v>1140</v>
      </c>
      <c r="D133" s="50" t="s">
        <v>1141</v>
      </c>
      <c r="E133" s="50" t="s">
        <v>673</v>
      </c>
      <c r="F133" s="91" t="n">
        <v>1</v>
      </c>
      <c r="G133" s="50" t="s">
        <v>101</v>
      </c>
    </row>
    <row r="134" customFormat="false" ht="12.75" hidden="false" customHeight="false" outlineLevel="0" collapsed="false">
      <c r="A134" s="50" t="s">
        <v>1142</v>
      </c>
      <c r="B134" s="50" t="s">
        <v>1143</v>
      </c>
      <c r="C134" s="50" t="s">
        <v>1140</v>
      </c>
      <c r="D134" s="50" t="s">
        <v>1144</v>
      </c>
      <c r="E134" s="50" t="s">
        <v>673</v>
      </c>
      <c r="F134" s="91" t="n">
        <v>1</v>
      </c>
      <c r="G134" s="50" t="s">
        <v>101</v>
      </c>
    </row>
    <row r="135" customFormat="false" ht="12.75" hidden="false" customHeight="false" outlineLevel="0" collapsed="false">
      <c r="A135" s="50" t="s">
        <v>1145</v>
      </c>
      <c r="B135" s="50" t="s">
        <v>1146</v>
      </c>
      <c r="C135" s="50" t="s">
        <v>1140</v>
      </c>
      <c r="D135" s="50" t="s">
        <v>1147</v>
      </c>
      <c r="E135" s="50" t="s">
        <v>673</v>
      </c>
      <c r="F135" s="91" t="n">
        <v>1</v>
      </c>
      <c r="G135" s="50" t="s">
        <v>101</v>
      </c>
    </row>
    <row r="136" customFormat="false" ht="12.75" hidden="false" customHeight="false" outlineLevel="0" collapsed="false">
      <c r="A136" s="50" t="s">
        <v>1148</v>
      </c>
      <c r="B136" s="50" t="s">
        <v>1149</v>
      </c>
      <c r="C136" s="50" t="s">
        <v>1140</v>
      </c>
      <c r="D136" s="50" t="s">
        <v>1150</v>
      </c>
      <c r="E136" s="50" t="s">
        <v>673</v>
      </c>
      <c r="F136" s="91" t="n">
        <v>1</v>
      </c>
      <c r="G136" s="50" t="s">
        <v>101</v>
      </c>
    </row>
    <row r="137" customFormat="false" ht="12.75" hidden="false" customHeight="false" outlineLevel="0" collapsed="false">
      <c r="A137" s="50" t="s">
        <v>1151</v>
      </c>
      <c r="B137" s="50" t="s">
        <v>1152</v>
      </c>
      <c r="C137" s="50" t="s">
        <v>1056</v>
      </c>
      <c r="D137" s="50" t="s">
        <v>1153</v>
      </c>
      <c r="E137" s="50" t="s">
        <v>673</v>
      </c>
      <c r="F137" s="91" t="n">
        <v>1.5</v>
      </c>
      <c r="G137" s="50" t="s">
        <v>101</v>
      </c>
    </row>
    <row r="138" customFormat="false" ht="12.75" hidden="false" customHeight="false" outlineLevel="0" collapsed="false">
      <c r="A138" s="50" t="s">
        <v>1154</v>
      </c>
      <c r="B138" s="50" t="s">
        <v>1155</v>
      </c>
      <c r="C138" s="50" t="s">
        <v>703</v>
      </c>
      <c r="D138" s="50" t="s">
        <v>1156</v>
      </c>
      <c r="E138" s="50" t="s">
        <v>673</v>
      </c>
      <c r="F138" s="91" t="n">
        <v>2.98</v>
      </c>
      <c r="G138" s="50" t="s">
        <v>101</v>
      </c>
    </row>
    <row r="139" customFormat="false" ht="12.75" hidden="false" customHeight="false" outlineLevel="0" collapsed="false">
      <c r="A139" s="50" t="s">
        <v>1157</v>
      </c>
      <c r="B139" s="50" t="s">
        <v>1158</v>
      </c>
      <c r="C139" s="50" t="s">
        <v>703</v>
      </c>
      <c r="D139" s="50" t="s">
        <v>1159</v>
      </c>
      <c r="E139" s="50" t="s">
        <v>673</v>
      </c>
      <c r="F139" s="91" t="n">
        <v>14.93</v>
      </c>
      <c r="G139" s="50" t="s">
        <v>101</v>
      </c>
    </row>
    <row r="140" customFormat="false" ht="12.75" hidden="false" customHeight="false" outlineLevel="0" collapsed="false">
      <c r="A140" s="50" t="s">
        <v>1160</v>
      </c>
      <c r="B140" s="50" t="s">
        <v>1161</v>
      </c>
      <c r="C140" s="50" t="s">
        <v>703</v>
      </c>
      <c r="D140" s="50" t="s">
        <v>1162</v>
      </c>
      <c r="E140" s="50" t="s">
        <v>673</v>
      </c>
      <c r="F140" s="91" t="n">
        <v>6.48</v>
      </c>
      <c r="G140" s="50" t="s">
        <v>101</v>
      </c>
    </row>
    <row r="141" customFormat="false" ht="12.75" hidden="false" customHeight="false" outlineLevel="0" collapsed="false">
      <c r="A141" s="50" t="s">
        <v>1163</v>
      </c>
      <c r="B141" s="50" t="s">
        <v>1164</v>
      </c>
      <c r="C141" s="50" t="s">
        <v>711</v>
      </c>
      <c r="D141" s="50" t="s">
        <v>1165</v>
      </c>
      <c r="E141" s="50" t="s">
        <v>673</v>
      </c>
      <c r="F141" s="91" t="n">
        <v>2.09</v>
      </c>
      <c r="G141" s="50" t="s">
        <v>101</v>
      </c>
    </row>
    <row r="142" customFormat="false" ht="12.75" hidden="false" customHeight="false" outlineLevel="0" collapsed="false">
      <c r="A142" s="50" t="s">
        <v>1166</v>
      </c>
      <c r="B142" s="50" t="s">
        <v>1167</v>
      </c>
      <c r="C142" s="50" t="s">
        <v>711</v>
      </c>
      <c r="D142" s="50" t="s">
        <v>1168</v>
      </c>
      <c r="E142" s="50" t="s">
        <v>673</v>
      </c>
      <c r="F142" s="91" t="n">
        <v>2.39</v>
      </c>
      <c r="G142" s="50" t="s">
        <v>101</v>
      </c>
    </row>
    <row r="143" customFormat="false" ht="12.75" hidden="false" customHeight="false" outlineLevel="0" collapsed="false">
      <c r="A143" s="50" t="s">
        <v>1169</v>
      </c>
      <c r="B143" s="50" t="s">
        <v>1170</v>
      </c>
      <c r="C143" s="50" t="s">
        <v>956</v>
      </c>
      <c r="D143" s="50" t="s">
        <v>1171</v>
      </c>
      <c r="E143" s="50" t="s">
        <v>958</v>
      </c>
      <c r="F143" s="91" t="n">
        <v>21.11</v>
      </c>
      <c r="G143" s="50" t="s">
        <v>101</v>
      </c>
    </row>
    <row r="144" customFormat="false" ht="12.75" hidden="false" customHeight="false" outlineLevel="0" collapsed="false">
      <c r="A144" s="50" t="s">
        <v>1172</v>
      </c>
      <c r="B144" s="50" t="s">
        <v>1173</v>
      </c>
      <c r="C144" s="50" t="s">
        <v>731</v>
      </c>
      <c r="D144" s="50" t="s">
        <v>1174</v>
      </c>
      <c r="E144" s="50" t="s">
        <v>673</v>
      </c>
      <c r="F144" s="91" t="n">
        <v>7.54</v>
      </c>
      <c r="G144" s="50" t="s">
        <v>101</v>
      </c>
    </row>
    <row r="145" customFormat="false" ht="12.75" hidden="false" customHeight="false" outlineLevel="0" collapsed="false">
      <c r="A145" s="50" t="s">
        <v>1175</v>
      </c>
      <c r="B145" s="50" t="s">
        <v>1176</v>
      </c>
      <c r="C145" s="50" t="s">
        <v>1096</v>
      </c>
      <c r="D145" s="50" t="s">
        <v>1177</v>
      </c>
      <c r="E145" s="50" t="s">
        <v>673</v>
      </c>
      <c r="F145" s="91" t="n">
        <v>5.01</v>
      </c>
      <c r="G145" s="50" t="s">
        <v>101</v>
      </c>
    </row>
    <row r="146" customFormat="false" ht="12.75" hidden="false" customHeight="false" outlineLevel="0" collapsed="false">
      <c r="A146" s="50" t="s">
        <v>1178</v>
      </c>
      <c r="B146" s="50" t="s">
        <v>1179</v>
      </c>
      <c r="C146" s="50" t="s">
        <v>1180</v>
      </c>
      <c r="D146" s="50" t="s">
        <v>1181</v>
      </c>
      <c r="E146" s="50" t="s">
        <v>673</v>
      </c>
      <c r="F146" s="91" t="n">
        <v>0.85</v>
      </c>
      <c r="G146" s="50" t="s">
        <v>101</v>
      </c>
    </row>
    <row r="147" customFormat="false" ht="12.75" hidden="false" customHeight="false" outlineLevel="0" collapsed="false">
      <c r="A147" s="50" t="s">
        <v>1182</v>
      </c>
      <c r="B147" s="50" t="s">
        <v>1183</v>
      </c>
      <c r="C147" s="50" t="s">
        <v>880</v>
      </c>
      <c r="D147" s="50" t="s">
        <v>1184</v>
      </c>
      <c r="E147" s="50" t="s">
        <v>673</v>
      </c>
      <c r="F147" s="91" t="n">
        <v>156.68</v>
      </c>
      <c r="G147" s="50" t="s">
        <v>101</v>
      </c>
    </row>
    <row r="148" customFormat="false" ht="12.75" hidden="false" customHeight="false" outlineLevel="0" collapsed="false">
      <c r="A148" s="50" t="s">
        <v>1185</v>
      </c>
      <c r="B148" s="50" t="s">
        <v>1186</v>
      </c>
      <c r="C148" s="50"/>
      <c r="D148" s="50" t="s">
        <v>1187</v>
      </c>
      <c r="E148" s="50" t="s">
        <v>673</v>
      </c>
      <c r="F148" s="91" t="n">
        <v>0</v>
      </c>
      <c r="G148" s="50" t="s">
        <v>101</v>
      </c>
    </row>
    <row r="149" customFormat="false" ht="12.75" hidden="false" customHeight="false" outlineLevel="0" collapsed="false">
      <c r="A149" s="50" t="s">
        <v>1188</v>
      </c>
      <c r="B149" s="50" t="s">
        <v>1189</v>
      </c>
      <c r="C149" s="50" t="s">
        <v>1190</v>
      </c>
      <c r="D149" s="50" t="s">
        <v>1191</v>
      </c>
      <c r="E149" s="50" t="s">
        <v>673</v>
      </c>
      <c r="F149" s="91" t="n">
        <v>2</v>
      </c>
      <c r="G149" s="50" t="s">
        <v>101</v>
      </c>
    </row>
    <row r="150" customFormat="false" ht="12.75" hidden="false" customHeight="false" outlineLevel="0" collapsed="false">
      <c r="A150" s="50" t="s">
        <v>1192</v>
      </c>
      <c r="B150" s="50" t="s">
        <v>1193</v>
      </c>
      <c r="C150" s="50" t="s">
        <v>1194</v>
      </c>
      <c r="D150" s="50" t="s">
        <v>1195</v>
      </c>
      <c r="E150" s="50" t="s">
        <v>1196</v>
      </c>
      <c r="F150" s="91" t="n">
        <v>0</v>
      </c>
      <c r="G150" s="50" t="s">
        <v>101</v>
      </c>
    </row>
    <row r="151" customFormat="false" ht="12.75" hidden="false" customHeight="false" outlineLevel="0" collapsed="false">
      <c r="A151" s="50" t="s">
        <v>1197</v>
      </c>
      <c r="B151" s="50" t="s">
        <v>1198</v>
      </c>
      <c r="C151" s="50" t="s">
        <v>1199</v>
      </c>
      <c r="D151" s="50" t="s">
        <v>1200</v>
      </c>
      <c r="E151" s="50" t="s">
        <v>857</v>
      </c>
      <c r="F151" s="91" t="n">
        <v>1</v>
      </c>
      <c r="G151" s="50" t="s">
        <v>101</v>
      </c>
    </row>
    <row r="152" customFormat="false" ht="12.75" hidden="false" customHeight="false" outlineLevel="0" collapsed="false">
      <c r="A152" s="50" t="s">
        <v>1201</v>
      </c>
      <c r="B152" s="50" t="s">
        <v>1202</v>
      </c>
      <c r="C152" s="50" t="s">
        <v>1203</v>
      </c>
      <c r="D152" s="50" t="s">
        <v>1204</v>
      </c>
      <c r="E152" s="50" t="s">
        <v>673</v>
      </c>
      <c r="F152" s="91" t="n">
        <v>1</v>
      </c>
      <c r="G152" s="50" t="s">
        <v>101</v>
      </c>
    </row>
    <row r="153" customFormat="false" ht="12.75" hidden="false" customHeight="false" outlineLevel="0" collapsed="false">
      <c r="A153" s="50" t="s">
        <v>1205</v>
      </c>
      <c r="B153" s="50" t="s">
        <v>1206</v>
      </c>
      <c r="C153" s="50" t="s">
        <v>831</v>
      </c>
      <c r="D153" s="50" t="s">
        <v>1207</v>
      </c>
      <c r="E153" s="50" t="s">
        <v>673</v>
      </c>
      <c r="F153" s="91" t="n">
        <v>3.39</v>
      </c>
      <c r="G153" s="50" t="s">
        <v>101</v>
      </c>
    </row>
    <row r="154" customFormat="false" ht="12.75" hidden="false" customHeight="false" outlineLevel="0" collapsed="false">
      <c r="A154" s="50" t="s">
        <v>1208</v>
      </c>
      <c r="B154" s="50" t="s">
        <v>1209</v>
      </c>
      <c r="C154" s="50" t="s">
        <v>831</v>
      </c>
      <c r="D154" s="50" t="s">
        <v>1210</v>
      </c>
      <c r="E154" s="50" t="s">
        <v>673</v>
      </c>
      <c r="F154" s="91" t="n">
        <v>3184</v>
      </c>
      <c r="G154" s="50" t="s">
        <v>101</v>
      </c>
    </row>
    <row r="155" customFormat="false" ht="12.75" hidden="false" customHeight="false" outlineLevel="0" collapsed="false">
      <c r="A155" s="50" t="s">
        <v>1211</v>
      </c>
      <c r="B155" s="50" t="s">
        <v>1212</v>
      </c>
      <c r="C155" s="50" t="s">
        <v>1213</v>
      </c>
      <c r="D155" s="50" t="s">
        <v>1214</v>
      </c>
      <c r="E155" s="50" t="s">
        <v>673</v>
      </c>
      <c r="F155" s="91" t="n">
        <v>13.7</v>
      </c>
      <c r="G155" s="50" t="s">
        <v>101</v>
      </c>
    </row>
    <row r="156" customFormat="false" ht="12.75" hidden="false" customHeight="false" outlineLevel="0" collapsed="false">
      <c r="A156" s="50" t="s">
        <v>1215</v>
      </c>
      <c r="B156" s="50" t="s">
        <v>1216</v>
      </c>
      <c r="C156" s="50" t="s">
        <v>1217</v>
      </c>
      <c r="D156" s="50" t="s">
        <v>1218</v>
      </c>
      <c r="E156" s="50" t="s">
        <v>673</v>
      </c>
      <c r="F156" s="91" t="n">
        <v>7.3</v>
      </c>
      <c r="G156" s="50" t="s">
        <v>101</v>
      </c>
    </row>
    <row r="157" customFormat="false" ht="12.75" hidden="false" customHeight="false" outlineLevel="0" collapsed="false">
      <c r="A157" s="50" t="s">
        <v>1219</v>
      </c>
      <c r="B157" s="50" t="s">
        <v>1220</v>
      </c>
      <c r="C157" s="50" t="s">
        <v>1217</v>
      </c>
      <c r="D157" s="50" t="s">
        <v>1221</v>
      </c>
      <c r="E157" s="50" t="s">
        <v>673</v>
      </c>
      <c r="F157" s="91" t="n">
        <v>3.45</v>
      </c>
      <c r="G157" s="50" t="s">
        <v>101</v>
      </c>
    </row>
    <row r="158" customFormat="false" ht="12.75" hidden="false" customHeight="false" outlineLevel="0" collapsed="false">
      <c r="A158" s="50" t="s">
        <v>1222</v>
      </c>
      <c r="B158" s="50" t="s">
        <v>1223</v>
      </c>
      <c r="C158" s="50" t="s">
        <v>827</v>
      </c>
      <c r="D158" s="50" t="s">
        <v>1224</v>
      </c>
      <c r="E158" s="50" t="s">
        <v>673</v>
      </c>
      <c r="F158" s="91" t="n">
        <v>9.71</v>
      </c>
      <c r="G158" s="50" t="s">
        <v>101</v>
      </c>
    </row>
    <row r="159" customFormat="false" ht="12.75" hidden="false" customHeight="false" outlineLevel="0" collapsed="false">
      <c r="A159" s="50" t="s">
        <v>1225</v>
      </c>
      <c r="B159" s="50" t="s">
        <v>1226</v>
      </c>
      <c r="C159" s="50" t="s">
        <v>919</v>
      </c>
      <c r="D159" s="50" t="s">
        <v>1227</v>
      </c>
      <c r="E159" s="50" t="s">
        <v>673</v>
      </c>
      <c r="F159" s="91" t="n">
        <v>4.49</v>
      </c>
      <c r="G159" s="50" t="s">
        <v>101</v>
      </c>
    </row>
    <row r="160" customFormat="false" ht="12.75" hidden="false" customHeight="false" outlineLevel="0" collapsed="false">
      <c r="A160" s="50" t="s">
        <v>1228</v>
      </c>
      <c r="B160" s="50" t="s">
        <v>1229</v>
      </c>
      <c r="C160" s="50" t="s">
        <v>1230</v>
      </c>
      <c r="D160" s="50" t="s">
        <v>1231</v>
      </c>
      <c r="E160" s="50" t="s">
        <v>673</v>
      </c>
      <c r="F160" s="91" t="n">
        <v>26.41</v>
      </c>
      <c r="G160" s="50" t="s">
        <v>101</v>
      </c>
    </row>
    <row r="161" customFormat="false" ht="12.75" hidden="false" customHeight="false" outlineLevel="0" collapsed="false">
      <c r="A161" s="50" t="s">
        <v>1232</v>
      </c>
      <c r="B161" s="50" t="s">
        <v>1233</v>
      </c>
      <c r="C161" s="50" t="s">
        <v>1234</v>
      </c>
      <c r="D161" s="50" t="s">
        <v>1235</v>
      </c>
      <c r="E161" s="50" t="s">
        <v>673</v>
      </c>
      <c r="F161" s="91" t="n">
        <v>22.8</v>
      </c>
      <c r="G161" s="50" t="s">
        <v>101</v>
      </c>
    </row>
    <row r="162" customFormat="false" ht="12.75" hidden="false" customHeight="false" outlineLevel="0" collapsed="false">
      <c r="A162" s="50" t="s">
        <v>1236</v>
      </c>
      <c r="B162" s="50" t="s">
        <v>1237</v>
      </c>
      <c r="C162" s="50" t="s">
        <v>1238</v>
      </c>
      <c r="D162" s="50" t="s">
        <v>1239</v>
      </c>
      <c r="E162" s="50" t="s">
        <v>673</v>
      </c>
      <c r="F162" s="91" t="n">
        <v>13</v>
      </c>
      <c r="G162" s="50" t="s">
        <v>101</v>
      </c>
    </row>
    <row r="163" customFormat="false" ht="12.75" hidden="false" customHeight="false" outlineLevel="0" collapsed="false">
      <c r="A163" s="50" t="s">
        <v>1240</v>
      </c>
      <c r="B163" s="50" t="s">
        <v>1241</v>
      </c>
      <c r="C163" s="50" t="s">
        <v>1242</v>
      </c>
      <c r="D163" s="50" t="s">
        <v>1243</v>
      </c>
      <c r="E163" s="50" t="s">
        <v>673</v>
      </c>
      <c r="F163" s="91" t="n">
        <v>19</v>
      </c>
      <c r="G163" s="50" t="s">
        <v>101</v>
      </c>
    </row>
    <row r="164" customFormat="false" ht="12.75" hidden="false" customHeight="false" outlineLevel="0" collapsed="false">
      <c r="A164" s="50" t="s">
        <v>1244</v>
      </c>
      <c r="B164" s="50" t="s">
        <v>1245</v>
      </c>
      <c r="C164" s="50" t="s">
        <v>1246</v>
      </c>
      <c r="D164" s="50" t="s">
        <v>1247</v>
      </c>
      <c r="E164" s="50" t="s">
        <v>673</v>
      </c>
      <c r="F164" s="91" t="n">
        <v>1.05</v>
      </c>
      <c r="G164" s="50" t="s">
        <v>101</v>
      </c>
    </row>
    <row r="165" customFormat="false" ht="12.75" hidden="false" customHeight="false" outlineLevel="0" collapsed="false">
      <c r="A165" s="50" t="s">
        <v>1248</v>
      </c>
      <c r="B165" s="50" t="s">
        <v>1249</v>
      </c>
      <c r="C165" s="50" t="s">
        <v>1250</v>
      </c>
      <c r="D165" s="50" t="s">
        <v>1251</v>
      </c>
      <c r="E165" s="50" t="s">
        <v>673</v>
      </c>
      <c r="F165" s="91" t="n">
        <v>139.95</v>
      </c>
      <c r="G165" s="50" t="s">
        <v>101</v>
      </c>
    </row>
    <row r="166" customFormat="false" ht="12.75" hidden="false" customHeight="false" outlineLevel="0" collapsed="false">
      <c r="A166" s="50" t="s">
        <v>1252</v>
      </c>
      <c r="B166" s="50" t="s">
        <v>1253</v>
      </c>
      <c r="C166" s="50" t="s">
        <v>1254</v>
      </c>
      <c r="D166" s="50" t="s">
        <v>1255</v>
      </c>
      <c r="E166" s="50" t="s">
        <v>673</v>
      </c>
      <c r="F166" s="91" t="n">
        <v>4.49</v>
      </c>
      <c r="G166" s="50" t="s">
        <v>101</v>
      </c>
    </row>
    <row r="167" customFormat="false" ht="12.75" hidden="false" customHeight="false" outlineLevel="0" collapsed="false">
      <c r="A167" s="50" t="s">
        <v>1256</v>
      </c>
      <c r="B167" s="50" t="s">
        <v>1257</v>
      </c>
      <c r="C167" s="50" t="s">
        <v>1258</v>
      </c>
      <c r="D167" s="50" t="s">
        <v>1259</v>
      </c>
      <c r="E167" s="50" t="s">
        <v>673</v>
      </c>
      <c r="F167" s="91" t="n">
        <v>6.05</v>
      </c>
      <c r="G167" s="50" t="s">
        <v>101</v>
      </c>
    </row>
    <row r="168" customFormat="false" ht="12.75" hidden="false" customHeight="false" outlineLevel="0" collapsed="false">
      <c r="A168" s="50" t="s">
        <v>1260</v>
      </c>
      <c r="B168" s="50" t="s">
        <v>1261</v>
      </c>
      <c r="C168" s="50" t="s">
        <v>1262</v>
      </c>
      <c r="D168" s="50" t="s">
        <v>1263</v>
      </c>
      <c r="E168" s="50" t="s">
        <v>673</v>
      </c>
      <c r="F168" s="91" t="n">
        <v>0.33</v>
      </c>
      <c r="G168" s="50" t="s">
        <v>101</v>
      </c>
    </row>
    <row r="169" customFormat="false" ht="12.75" hidden="false" customHeight="false" outlineLevel="0" collapsed="false">
      <c r="A169" s="50" t="s">
        <v>1264</v>
      </c>
      <c r="B169" s="50" t="s">
        <v>1265</v>
      </c>
      <c r="C169" s="50" t="s">
        <v>1262</v>
      </c>
      <c r="D169" s="50" t="s">
        <v>1266</v>
      </c>
      <c r="E169" s="50" t="s">
        <v>673</v>
      </c>
      <c r="F169" s="91" t="n">
        <v>0.68</v>
      </c>
      <c r="G169" s="50" t="s">
        <v>101</v>
      </c>
    </row>
    <row r="170" customFormat="false" ht="12.75" hidden="false" customHeight="false" outlineLevel="0" collapsed="false">
      <c r="A170" s="50" t="s">
        <v>1267</v>
      </c>
      <c r="B170" s="50" t="s">
        <v>1268</v>
      </c>
      <c r="C170" s="50" t="s">
        <v>1269</v>
      </c>
      <c r="D170" s="50" t="s">
        <v>1270</v>
      </c>
      <c r="E170" s="50" t="s">
        <v>673</v>
      </c>
      <c r="F170" s="91" t="n">
        <v>58.13</v>
      </c>
      <c r="G170" s="50" t="s">
        <v>101</v>
      </c>
    </row>
    <row r="171" customFormat="false" ht="12.75" hidden="false" customHeight="false" outlineLevel="0" collapsed="false">
      <c r="A171" s="50" t="s">
        <v>1271</v>
      </c>
      <c r="B171" s="50" t="s">
        <v>1272</v>
      </c>
      <c r="C171" s="50" t="s">
        <v>784</v>
      </c>
      <c r="D171" s="50" t="s">
        <v>1273</v>
      </c>
      <c r="E171" s="50" t="s">
        <v>673</v>
      </c>
      <c r="F171" s="91" t="n">
        <v>2.94</v>
      </c>
      <c r="G171" s="50" t="s">
        <v>101</v>
      </c>
    </row>
    <row r="172" customFormat="false" ht="12.75" hidden="false" customHeight="false" outlineLevel="0" collapsed="false">
      <c r="A172" s="50" t="s">
        <v>1274</v>
      </c>
      <c r="B172" s="50" t="s">
        <v>1275</v>
      </c>
      <c r="C172" s="50" t="s">
        <v>1276</v>
      </c>
      <c r="D172" s="50" t="s">
        <v>1277</v>
      </c>
      <c r="E172" s="50" t="s">
        <v>673</v>
      </c>
      <c r="F172" s="91" t="n">
        <v>2.34</v>
      </c>
      <c r="G172" s="50" t="s">
        <v>101</v>
      </c>
    </row>
    <row r="173" customFormat="false" ht="12.75" hidden="false" customHeight="false" outlineLevel="0" collapsed="false">
      <c r="A173" s="50" t="s">
        <v>1278</v>
      </c>
      <c r="B173" s="50" t="s">
        <v>1279</v>
      </c>
      <c r="C173" s="50" t="s">
        <v>1280</v>
      </c>
      <c r="D173" s="50" t="s">
        <v>1281</v>
      </c>
      <c r="E173" s="50" t="s">
        <v>673</v>
      </c>
      <c r="F173" s="91" t="n">
        <v>5.96</v>
      </c>
      <c r="G173" s="50" t="s">
        <v>101</v>
      </c>
    </row>
    <row r="174" customFormat="false" ht="12.75" hidden="false" customHeight="false" outlineLevel="0" collapsed="false">
      <c r="A174" s="50" t="s">
        <v>1282</v>
      </c>
      <c r="B174" s="50" t="s">
        <v>1283</v>
      </c>
      <c r="C174" s="50" t="s">
        <v>1284</v>
      </c>
      <c r="D174" s="50" t="s">
        <v>1285</v>
      </c>
      <c r="E174" s="50" t="s">
        <v>673</v>
      </c>
      <c r="F174" s="91" t="n">
        <v>3.19</v>
      </c>
      <c r="G174" s="50" t="s">
        <v>101</v>
      </c>
    </row>
    <row r="175" customFormat="false" ht="12.75" hidden="false" customHeight="false" outlineLevel="0" collapsed="false">
      <c r="A175" s="50" t="s">
        <v>1286</v>
      </c>
      <c r="B175" s="50" t="s">
        <v>1287</v>
      </c>
      <c r="C175" s="50" t="s">
        <v>1276</v>
      </c>
      <c r="D175" s="50" t="s">
        <v>1288</v>
      </c>
      <c r="E175" s="50" t="s">
        <v>673</v>
      </c>
      <c r="F175" s="91" t="n">
        <v>1.12</v>
      </c>
      <c r="G175" s="50" t="s">
        <v>101</v>
      </c>
    </row>
    <row r="176" customFormat="false" ht="12.75" hidden="false" customHeight="false" outlineLevel="0" collapsed="false">
      <c r="A176" s="50" t="s">
        <v>1289</v>
      </c>
      <c r="B176" s="50" t="s">
        <v>1290</v>
      </c>
      <c r="C176" s="50" t="s">
        <v>1291</v>
      </c>
      <c r="D176" s="50" t="s">
        <v>1292</v>
      </c>
      <c r="E176" s="50" t="s">
        <v>673</v>
      </c>
      <c r="F176" s="91" t="n">
        <v>62.05</v>
      </c>
      <c r="G176" s="50" t="s">
        <v>101</v>
      </c>
    </row>
    <row r="177" customFormat="false" ht="12.75" hidden="false" customHeight="false" outlineLevel="0" collapsed="false">
      <c r="A177" s="50" t="s">
        <v>1293</v>
      </c>
      <c r="B177" s="50" t="s">
        <v>1294</v>
      </c>
      <c r="C177" s="50" t="s">
        <v>1291</v>
      </c>
      <c r="D177" s="50" t="s">
        <v>1295</v>
      </c>
      <c r="E177" s="50" t="s">
        <v>673</v>
      </c>
      <c r="F177" s="91" t="n">
        <v>54.88</v>
      </c>
      <c r="G177" s="50" t="s">
        <v>101</v>
      </c>
    </row>
    <row r="178" customFormat="false" ht="12.75" hidden="false" customHeight="false" outlineLevel="0" collapsed="false">
      <c r="A178" s="50" t="s">
        <v>1296</v>
      </c>
      <c r="B178" s="50" t="s">
        <v>1297</v>
      </c>
      <c r="C178" s="50" t="s">
        <v>1298</v>
      </c>
      <c r="D178" s="50" t="s">
        <v>1299</v>
      </c>
      <c r="E178" s="50" t="s">
        <v>681</v>
      </c>
      <c r="F178" s="91" t="n">
        <v>0.4</v>
      </c>
      <c r="G178" s="50" t="s">
        <v>101</v>
      </c>
    </row>
    <row r="179" customFormat="false" ht="12.75" hidden="false" customHeight="false" outlineLevel="0" collapsed="false">
      <c r="A179" s="50" t="s">
        <v>1300</v>
      </c>
      <c r="B179" s="50" t="s">
        <v>1301</v>
      </c>
      <c r="C179" s="50" t="s">
        <v>1302</v>
      </c>
      <c r="D179" s="50" t="s">
        <v>1303</v>
      </c>
      <c r="E179" s="50" t="s">
        <v>673</v>
      </c>
      <c r="F179" s="91" t="n">
        <v>3.68</v>
      </c>
      <c r="G179" s="50" t="s">
        <v>101</v>
      </c>
    </row>
    <row r="180" customFormat="false" ht="12.75" hidden="false" customHeight="false" outlineLevel="0" collapsed="false">
      <c r="A180" s="50" t="s">
        <v>1304</v>
      </c>
      <c r="B180" s="50" t="s">
        <v>1305</v>
      </c>
      <c r="C180" s="50" t="s">
        <v>1302</v>
      </c>
      <c r="D180" s="50" t="s">
        <v>1306</v>
      </c>
      <c r="E180" s="50" t="s">
        <v>673</v>
      </c>
      <c r="F180" s="91" t="n">
        <v>12.65</v>
      </c>
      <c r="G180" s="50" t="s">
        <v>101</v>
      </c>
    </row>
    <row r="181" customFormat="false" ht="12.75" hidden="false" customHeight="false" outlineLevel="0" collapsed="false">
      <c r="A181" s="50" t="s">
        <v>1307</v>
      </c>
      <c r="B181" s="50" t="s">
        <v>1308</v>
      </c>
      <c r="C181" s="50" t="s">
        <v>1302</v>
      </c>
      <c r="D181" s="50" t="s">
        <v>1309</v>
      </c>
      <c r="E181" s="50" t="s">
        <v>673</v>
      </c>
      <c r="F181" s="91" t="n">
        <v>2.7</v>
      </c>
      <c r="G181" s="50" t="s">
        <v>101</v>
      </c>
    </row>
    <row r="182" customFormat="false" ht="12.75" hidden="false" customHeight="false" outlineLevel="0" collapsed="false">
      <c r="A182" s="50" t="s">
        <v>1310</v>
      </c>
      <c r="B182" s="50" t="s">
        <v>1311</v>
      </c>
      <c r="C182" s="50" t="s">
        <v>1312</v>
      </c>
      <c r="D182" s="50" t="s">
        <v>1313</v>
      </c>
      <c r="E182" s="50" t="s">
        <v>673</v>
      </c>
      <c r="F182" s="91" t="n">
        <v>1615</v>
      </c>
      <c r="G182" s="50" t="s">
        <v>101</v>
      </c>
    </row>
    <row r="183" customFormat="false" ht="12.75" hidden="false" customHeight="false" outlineLevel="0" collapsed="false">
      <c r="A183" s="50" t="s">
        <v>1314</v>
      </c>
      <c r="B183" s="50" t="s">
        <v>1315</v>
      </c>
      <c r="C183" s="50" t="s">
        <v>831</v>
      </c>
      <c r="D183" s="50" t="s">
        <v>1316</v>
      </c>
      <c r="E183" s="50" t="s">
        <v>673</v>
      </c>
      <c r="F183" s="91" t="n">
        <v>295</v>
      </c>
      <c r="G183" s="50" t="s">
        <v>101</v>
      </c>
    </row>
    <row r="184" customFormat="false" ht="12.75" hidden="false" customHeight="false" outlineLevel="0" collapsed="false">
      <c r="A184" s="50" t="s">
        <v>1317</v>
      </c>
      <c r="B184" s="50" t="s">
        <v>1318</v>
      </c>
      <c r="C184" s="50" t="s">
        <v>1190</v>
      </c>
      <c r="D184" s="50" t="s">
        <v>1319</v>
      </c>
      <c r="E184" s="50" t="s">
        <v>673</v>
      </c>
      <c r="F184" s="91" t="n">
        <v>3</v>
      </c>
      <c r="G184" s="50" t="s">
        <v>101</v>
      </c>
    </row>
    <row r="185" customFormat="false" ht="12.75" hidden="false" customHeight="false" outlineLevel="0" collapsed="false">
      <c r="A185" s="50" t="s">
        <v>1320</v>
      </c>
      <c r="B185" s="50" t="s">
        <v>1321</v>
      </c>
      <c r="C185" s="50" t="s">
        <v>1190</v>
      </c>
      <c r="D185" s="50" t="s">
        <v>1322</v>
      </c>
      <c r="E185" s="50" t="s">
        <v>673</v>
      </c>
      <c r="F185" s="91" t="n">
        <v>2</v>
      </c>
      <c r="G185" s="50" t="s">
        <v>101</v>
      </c>
    </row>
    <row r="186" customFormat="false" ht="12.75" hidden="false" customHeight="false" outlineLevel="0" collapsed="false">
      <c r="A186" s="50" t="s">
        <v>1323</v>
      </c>
      <c r="B186" s="50" t="s">
        <v>1324</v>
      </c>
      <c r="C186" s="50" t="s">
        <v>1190</v>
      </c>
      <c r="D186" s="50" t="s">
        <v>1325</v>
      </c>
      <c r="E186" s="50" t="s">
        <v>673</v>
      </c>
      <c r="F186" s="91" t="n">
        <v>7</v>
      </c>
      <c r="G186" s="50" t="s">
        <v>101</v>
      </c>
    </row>
    <row r="187" customFormat="false" ht="12.75" hidden="false" customHeight="false" outlineLevel="0" collapsed="false">
      <c r="A187" s="50" t="s">
        <v>1326</v>
      </c>
      <c r="B187" s="50" t="s">
        <v>1327</v>
      </c>
      <c r="C187" s="50" t="s">
        <v>1056</v>
      </c>
      <c r="D187" s="50" t="s">
        <v>1328</v>
      </c>
      <c r="E187" s="50" t="s">
        <v>1196</v>
      </c>
      <c r="F187" s="91" t="n">
        <v>56.14</v>
      </c>
      <c r="G187" s="50" t="s">
        <v>101</v>
      </c>
    </row>
    <row r="188" customFormat="false" ht="12.75" hidden="false" customHeight="false" outlineLevel="0" collapsed="false">
      <c r="A188" s="50" t="s">
        <v>1329</v>
      </c>
      <c r="B188" s="50" t="s">
        <v>1330</v>
      </c>
      <c r="C188" s="50" t="s">
        <v>1056</v>
      </c>
      <c r="D188" s="50" t="s">
        <v>1331</v>
      </c>
      <c r="E188" s="50" t="s">
        <v>1196</v>
      </c>
      <c r="F188" s="91" t="n">
        <v>173.32</v>
      </c>
      <c r="G188" s="50" t="s">
        <v>101</v>
      </c>
    </row>
    <row r="189" customFormat="false" ht="12.75" hidden="false" customHeight="false" outlineLevel="0" collapsed="false">
      <c r="A189" s="50" t="s">
        <v>1332</v>
      </c>
      <c r="B189" s="50" t="s">
        <v>1333</v>
      </c>
      <c r="C189" s="50" t="s">
        <v>1056</v>
      </c>
      <c r="D189" s="50" t="s">
        <v>1334</v>
      </c>
      <c r="E189" s="50" t="s">
        <v>1196</v>
      </c>
      <c r="F189" s="91" t="n">
        <v>112.53</v>
      </c>
      <c r="G189" s="50" t="s">
        <v>101</v>
      </c>
    </row>
    <row r="190" customFormat="false" ht="12.75" hidden="false" customHeight="false" outlineLevel="0" collapsed="false">
      <c r="A190" s="50" t="s">
        <v>1335</v>
      </c>
      <c r="B190" s="50" t="s">
        <v>1336</v>
      </c>
      <c r="C190" s="50" t="s">
        <v>1337</v>
      </c>
      <c r="D190" s="50" t="s">
        <v>1338</v>
      </c>
      <c r="E190" s="50" t="s">
        <v>673</v>
      </c>
      <c r="F190" s="91" t="n">
        <v>63.74</v>
      </c>
      <c r="G190" s="50" t="s">
        <v>101</v>
      </c>
    </row>
    <row r="191" customFormat="false" ht="12.75" hidden="false" customHeight="false" outlineLevel="0" collapsed="false">
      <c r="A191" s="50" t="s">
        <v>1339</v>
      </c>
      <c r="B191" s="50" t="s">
        <v>1340</v>
      </c>
      <c r="C191" s="50" t="s">
        <v>1341</v>
      </c>
      <c r="D191" s="50" t="s">
        <v>1342</v>
      </c>
      <c r="E191" s="50" t="s">
        <v>673</v>
      </c>
      <c r="F191" s="91" t="n">
        <v>297.58</v>
      </c>
      <c r="G191" s="50" t="s">
        <v>101</v>
      </c>
    </row>
    <row r="192" customFormat="false" ht="12.75" hidden="false" customHeight="false" outlineLevel="0" collapsed="false">
      <c r="A192" s="50" t="s">
        <v>1343</v>
      </c>
      <c r="B192" s="50" t="s">
        <v>1344</v>
      </c>
      <c r="C192" s="50" t="s">
        <v>1345</v>
      </c>
      <c r="D192" s="50" t="s">
        <v>1346</v>
      </c>
      <c r="E192" s="50" t="s">
        <v>673</v>
      </c>
      <c r="F192" s="91" t="n">
        <v>835.99</v>
      </c>
      <c r="G192" s="50" t="s">
        <v>101</v>
      </c>
    </row>
    <row r="193" customFormat="false" ht="12.75" hidden="false" customHeight="false" outlineLevel="0" collapsed="false">
      <c r="A193" s="50" t="s">
        <v>1347</v>
      </c>
      <c r="B193" s="50" t="s">
        <v>1348</v>
      </c>
      <c r="C193" s="50" t="s">
        <v>811</v>
      </c>
      <c r="D193" s="50" t="s">
        <v>1349</v>
      </c>
      <c r="E193" s="50" t="s">
        <v>681</v>
      </c>
      <c r="F193" s="91" t="n">
        <v>0.55</v>
      </c>
      <c r="G193" s="50" t="s">
        <v>101</v>
      </c>
    </row>
    <row r="194" customFormat="false" ht="12.75" hidden="false" customHeight="false" outlineLevel="0" collapsed="false">
      <c r="A194" s="50" t="s">
        <v>1350</v>
      </c>
      <c r="B194" s="50" t="s">
        <v>1351</v>
      </c>
      <c r="C194" s="50" t="s">
        <v>827</v>
      </c>
      <c r="D194" s="50" t="s">
        <v>1352</v>
      </c>
      <c r="E194" s="50" t="s">
        <v>673</v>
      </c>
      <c r="F194" s="91" t="n">
        <v>46.17</v>
      </c>
      <c r="G194" s="50" t="s">
        <v>101</v>
      </c>
    </row>
    <row r="195" customFormat="false" ht="12.75" hidden="false" customHeight="false" outlineLevel="0" collapsed="false">
      <c r="A195" s="50" t="s">
        <v>1353</v>
      </c>
      <c r="B195" s="50" t="s">
        <v>1354</v>
      </c>
      <c r="C195" s="50" t="s">
        <v>956</v>
      </c>
      <c r="D195" s="50" t="s">
        <v>1355</v>
      </c>
      <c r="E195" s="50" t="s">
        <v>673</v>
      </c>
      <c r="F195" s="91" t="n">
        <v>6.41</v>
      </c>
      <c r="G195" s="50" t="s">
        <v>101</v>
      </c>
    </row>
    <row r="196" customFormat="false" ht="12.75" hidden="false" customHeight="false" outlineLevel="0" collapsed="false">
      <c r="A196" s="50" t="s">
        <v>1356</v>
      </c>
      <c r="B196" s="50" t="s">
        <v>1357</v>
      </c>
      <c r="C196" s="50" t="s">
        <v>880</v>
      </c>
      <c r="D196" s="50" t="s">
        <v>1358</v>
      </c>
      <c r="E196" s="50" t="s">
        <v>673</v>
      </c>
      <c r="F196" s="91" t="n">
        <v>100</v>
      </c>
      <c r="G196" s="50" t="s">
        <v>101</v>
      </c>
    </row>
    <row r="197" customFormat="false" ht="12.75" hidden="false" customHeight="false" outlineLevel="0" collapsed="false">
      <c r="A197" s="50" t="s">
        <v>1359</v>
      </c>
      <c r="B197" s="50" t="s">
        <v>1360</v>
      </c>
      <c r="C197" s="50" t="s">
        <v>905</v>
      </c>
      <c r="D197" s="50" t="s">
        <v>1361</v>
      </c>
      <c r="E197" s="50" t="s">
        <v>673</v>
      </c>
      <c r="F197" s="91" t="n">
        <v>73.91</v>
      </c>
      <c r="G197" s="50" t="s">
        <v>101</v>
      </c>
    </row>
    <row r="198" customFormat="false" ht="12.75" hidden="false" customHeight="false" outlineLevel="0" collapsed="false">
      <c r="A198" s="50" t="s">
        <v>1362</v>
      </c>
      <c r="B198" s="50" t="s">
        <v>1363</v>
      </c>
      <c r="C198" s="50" t="s">
        <v>1140</v>
      </c>
      <c r="D198" s="50" t="s">
        <v>1364</v>
      </c>
      <c r="E198" s="50" t="s">
        <v>681</v>
      </c>
      <c r="F198" s="91" t="n">
        <v>1</v>
      </c>
      <c r="G198" s="50" t="s">
        <v>101</v>
      </c>
    </row>
    <row r="199" customFormat="false" ht="12.75" hidden="false" customHeight="false" outlineLevel="0" collapsed="false">
      <c r="A199" s="50" t="s">
        <v>1365</v>
      </c>
      <c r="B199" s="50" t="s">
        <v>1366</v>
      </c>
      <c r="C199" s="50" t="s">
        <v>811</v>
      </c>
      <c r="D199" s="50" t="s">
        <v>1367</v>
      </c>
      <c r="E199" s="50" t="s">
        <v>673</v>
      </c>
      <c r="F199" s="91" t="n">
        <v>305</v>
      </c>
      <c r="G199" s="50" t="s">
        <v>101</v>
      </c>
    </row>
    <row r="200" customFormat="false" ht="12.75" hidden="false" customHeight="false" outlineLevel="0" collapsed="false">
      <c r="A200" s="50" t="s">
        <v>1368</v>
      </c>
      <c r="B200" s="50" t="s">
        <v>1369</v>
      </c>
      <c r="C200" s="50" t="s">
        <v>1370</v>
      </c>
      <c r="D200" s="50" t="s">
        <v>1371</v>
      </c>
      <c r="E200" s="50" t="s">
        <v>673</v>
      </c>
      <c r="F200" s="91" t="n">
        <v>1.88</v>
      </c>
      <c r="G200" s="50" t="s">
        <v>101</v>
      </c>
    </row>
    <row r="201" customFormat="false" ht="12.75" hidden="false" customHeight="false" outlineLevel="0" collapsed="false">
      <c r="A201" s="50" t="s">
        <v>1372</v>
      </c>
      <c r="B201" s="50" t="s">
        <v>1373</v>
      </c>
      <c r="C201" s="50" t="s">
        <v>1374</v>
      </c>
      <c r="D201" s="50" t="s">
        <v>1375</v>
      </c>
      <c r="E201" s="50" t="s">
        <v>958</v>
      </c>
      <c r="F201" s="91" t="n">
        <v>3.77</v>
      </c>
      <c r="G201" s="50" t="s">
        <v>101</v>
      </c>
    </row>
    <row r="202" customFormat="false" ht="12.75" hidden="false" customHeight="false" outlineLevel="0" collapsed="false">
      <c r="A202" s="50" t="s">
        <v>1376</v>
      </c>
      <c r="B202" s="50" t="s">
        <v>1377</v>
      </c>
      <c r="C202" s="50" t="s">
        <v>811</v>
      </c>
      <c r="D202" s="50" t="s">
        <v>1378</v>
      </c>
      <c r="E202" s="50" t="s">
        <v>673</v>
      </c>
      <c r="F202" s="91" t="n">
        <v>10.57</v>
      </c>
      <c r="G202" s="50" t="s">
        <v>101</v>
      </c>
    </row>
    <row r="203" customFormat="false" ht="12.75" hidden="false" customHeight="false" outlineLevel="0" collapsed="false">
      <c r="A203" s="50" t="s">
        <v>1379</v>
      </c>
      <c r="B203" s="50" t="s">
        <v>1380</v>
      </c>
      <c r="C203" s="50" t="s">
        <v>811</v>
      </c>
      <c r="D203" s="50" t="s">
        <v>1381</v>
      </c>
      <c r="E203" s="50" t="s">
        <v>673</v>
      </c>
      <c r="F203" s="91" t="n">
        <v>90.76</v>
      </c>
      <c r="G203" s="50" t="s">
        <v>101</v>
      </c>
    </row>
    <row r="204" customFormat="false" ht="12.75" hidden="false" customHeight="false" outlineLevel="0" collapsed="false">
      <c r="A204" s="50" t="s">
        <v>1382</v>
      </c>
      <c r="B204" s="50" t="s">
        <v>1383</v>
      </c>
      <c r="C204" s="50" t="s">
        <v>1384</v>
      </c>
      <c r="D204" s="50" t="s">
        <v>1385</v>
      </c>
      <c r="E204" s="50" t="s">
        <v>673</v>
      </c>
      <c r="F204" s="91" t="n">
        <v>4.7</v>
      </c>
      <c r="G204" s="50" t="s">
        <v>101</v>
      </c>
    </row>
    <row r="205" customFormat="false" ht="12.75" hidden="false" customHeight="false" outlineLevel="0" collapsed="false">
      <c r="A205" s="50" t="s">
        <v>1386</v>
      </c>
      <c r="B205" s="50" t="s">
        <v>1387</v>
      </c>
      <c r="C205" s="50" t="s">
        <v>1388</v>
      </c>
      <c r="D205" s="50" t="s">
        <v>1389</v>
      </c>
      <c r="E205" s="50" t="s">
        <v>673</v>
      </c>
      <c r="F205" s="91" t="n">
        <v>26.6</v>
      </c>
      <c r="G205" s="50" t="s">
        <v>101</v>
      </c>
    </row>
    <row r="206" customFormat="false" ht="12.75" hidden="false" customHeight="false" outlineLevel="0" collapsed="false">
      <c r="A206" s="50" t="s">
        <v>1390</v>
      </c>
      <c r="B206" s="50" t="s">
        <v>1391</v>
      </c>
      <c r="C206" s="50" t="s">
        <v>1392</v>
      </c>
      <c r="D206" s="50" t="s">
        <v>1393</v>
      </c>
      <c r="E206" s="50" t="s">
        <v>673</v>
      </c>
      <c r="F206" s="91" t="n">
        <v>139.81</v>
      </c>
      <c r="G206" s="50" t="s">
        <v>101</v>
      </c>
    </row>
    <row r="207" customFormat="false" ht="12.75" hidden="false" customHeight="false" outlineLevel="0" collapsed="false">
      <c r="A207" s="50" t="s">
        <v>1394</v>
      </c>
      <c r="B207" s="50" t="s">
        <v>1395</v>
      </c>
      <c r="C207" s="50" t="s">
        <v>784</v>
      </c>
      <c r="D207" s="50" t="s">
        <v>1396</v>
      </c>
      <c r="E207" s="50" t="s">
        <v>673</v>
      </c>
      <c r="F207" s="91" t="n">
        <v>19.02</v>
      </c>
      <c r="G207" s="50" t="s">
        <v>101</v>
      </c>
    </row>
    <row r="208" customFormat="false" ht="12.75" hidden="false" customHeight="false" outlineLevel="0" collapsed="false">
      <c r="A208" s="50" t="s">
        <v>1397</v>
      </c>
      <c r="B208" s="50" t="s">
        <v>1398</v>
      </c>
      <c r="C208" s="50" t="s">
        <v>784</v>
      </c>
      <c r="D208" s="50" t="s">
        <v>1399</v>
      </c>
      <c r="E208" s="50" t="s">
        <v>673</v>
      </c>
      <c r="F208" s="91" t="n">
        <v>40.84</v>
      </c>
      <c r="G208" s="50" t="s">
        <v>101</v>
      </c>
    </row>
    <row r="209" customFormat="false" ht="12.75" hidden="false" customHeight="false" outlineLevel="0" collapsed="false">
      <c r="A209" s="50" t="s">
        <v>1400</v>
      </c>
      <c r="B209" s="50" t="s">
        <v>1401</v>
      </c>
      <c r="C209" s="50" t="s">
        <v>784</v>
      </c>
      <c r="D209" s="50" t="s">
        <v>1402</v>
      </c>
      <c r="E209" s="50" t="s">
        <v>673</v>
      </c>
      <c r="F209" s="91" t="n">
        <v>13.48</v>
      </c>
      <c r="G209" s="50" t="s">
        <v>101</v>
      </c>
    </row>
    <row r="210" customFormat="false" ht="12.75" hidden="false" customHeight="false" outlineLevel="0" collapsed="false">
      <c r="A210" s="50" t="s">
        <v>1403</v>
      </c>
      <c r="B210" s="50" t="s">
        <v>1404</v>
      </c>
      <c r="C210" s="50" t="s">
        <v>1405</v>
      </c>
      <c r="D210" s="50" t="s">
        <v>1406</v>
      </c>
      <c r="E210" s="50" t="s">
        <v>673</v>
      </c>
      <c r="F210" s="91" t="n">
        <v>100</v>
      </c>
      <c r="G210" s="50" t="s">
        <v>101</v>
      </c>
    </row>
    <row r="211" customFormat="false" ht="12.75" hidden="false" customHeight="false" outlineLevel="0" collapsed="false">
      <c r="A211" s="50" t="s">
        <v>1407</v>
      </c>
      <c r="B211" s="50" t="s">
        <v>1408</v>
      </c>
      <c r="C211" s="50" t="s">
        <v>1409</v>
      </c>
      <c r="D211" s="50" t="s">
        <v>1410</v>
      </c>
      <c r="E211" s="50" t="s">
        <v>673</v>
      </c>
      <c r="F211" s="91" t="n">
        <v>9.11</v>
      </c>
      <c r="G211" s="50" t="s">
        <v>101</v>
      </c>
    </row>
    <row r="212" customFormat="false" ht="12.75" hidden="false" customHeight="false" outlineLevel="0" collapsed="false">
      <c r="A212" s="50" t="s">
        <v>1411</v>
      </c>
      <c r="B212" s="50" t="s">
        <v>1412</v>
      </c>
      <c r="C212" s="50" t="s">
        <v>1413</v>
      </c>
      <c r="D212" s="50" t="s">
        <v>1414</v>
      </c>
      <c r="E212" s="50" t="s">
        <v>673</v>
      </c>
      <c r="F212" s="91" t="n">
        <v>25.28</v>
      </c>
      <c r="G212" s="50" t="s">
        <v>101</v>
      </c>
    </row>
    <row r="213" customFormat="false" ht="12.75" hidden="false" customHeight="false" outlineLevel="0" collapsed="false">
      <c r="A213" s="50" t="s">
        <v>1415</v>
      </c>
      <c r="B213" s="50" t="s">
        <v>1416</v>
      </c>
      <c r="C213" s="50" t="s">
        <v>1276</v>
      </c>
      <c r="D213" s="50" t="s">
        <v>1417</v>
      </c>
      <c r="E213" s="50" t="s">
        <v>673</v>
      </c>
      <c r="F213" s="91" t="n">
        <v>3.59</v>
      </c>
      <c r="G213" s="50" t="s">
        <v>101</v>
      </c>
    </row>
    <row r="214" customFormat="false" ht="12.75" hidden="false" customHeight="false" outlineLevel="0" collapsed="false">
      <c r="A214" s="50" t="s">
        <v>1418</v>
      </c>
      <c r="B214" s="50" t="s">
        <v>1419</v>
      </c>
      <c r="C214" s="50" t="s">
        <v>1420</v>
      </c>
      <c r="D214" s="50" t="s">
        <v>1421</v>
      </c>
      <c r="E214" s="50" t="s">
        <v>673</v>
      </c>
      <c r="F214" s="91" t="n">
        <v>13.5</v>
      </c>
      <c r="G214" s="50" t="s">
        <v>101</v>
      </c>
    </row>
    <row r="215" customFormat="false" ht="12.75" hidden="false" customHeight="false" outlineLevel="0" collapsed="false">
      <c r="A215" s="50" t="s">
        <v>1422</v>
      </c>
      <c r="B215" s="50" t="s">
        <v>1423</v>
      </c>
      <c r="C215" s="50" t="s">
        <v>976</v>
      </c>
      <c r="D215" s="50" t="s">
        <v>1424</v>
      </c>
      <c r="E215" s="50" t="s">
        <v>673</v>
      </c>
      <c r="F215" s="91" t="n">
        <v>6.1</v>
      </c>
      <c r="G215" s="50" t="s">
        <v>101</v>
      </c>
    </row>
    <row r="216" customFormat="false" ht="12.75" hidden="false" customHeight="false" outlineLevel="0" collapsed="false">
      <c r="A216" s="50" t="s">
        <v>1425</v>
      </c>
      <c r="B216" s="50" t="s">
        <v>1426</v>
      </c>
      <c r="C216" s="50" t="s">
        <v>1427</v>
      </c>
      <c r="D216" s="50" t="s">
        <v>1428</v>
      </c>
      <c r="E216" s="50" t="s">
        <v>673</v>
      </c>
      <c r="F216" s="91" t="n">
        <v>28.05</v>
      </c>
      <c r="G216" s="50" t="s">
        <v>101</v>
      </c>
    </row>
    <row r="217" customFormat="false" ht="12.75" hidden="false" customHeight="false" outlineLevel="0" collapsed="false">
      <c r="A217" s="50" t="s">
        <v>1429</v>
      </c>
      <c r="B217" s="50" t="s">
        <v>1430</v>
      </c>
      <c r="C217" s="50" t="s">
        <v>1068</v>
      </c>
      <c r="D217" s="50" t="s">
        <v>1431</v>
      </c>
      <c r="E217" s="50" t="s">
        <v>673</v>
      </c>
      <c r="F217" s="91" t="n">
        <v>6.49</v>
      </c>
      <c r="G217" s="50" t="s">
        <v>101</v>
      </c>
    </row>
    <row r="218" customFormat="false" ht="12.75" hidden="false" customHeight="false" outlineLevel="0" collapsed="false">
      <c r="A218" s="50" t="s">
        <v>1432</v>
      </c>
      <c r="B218" s="50" t="s">
        <v>1433</v>
      </c>
      <c r="C218" s="50" t="s">
        <v>780</v>
      </c>
      <c r="D218" s="50" t="s">
        <v>1434</v>
      </c>
      <c r="E218" s="50" t="s">
        <v>673</v>
      </c>
      <c r="F218" s="91" t="n">
        <v>162.89</v>
      </c>
      <c r="G218" s="50" t="s">
        <v>101</v>
      </c>
    </row>
    <row r="219" customFormat="false" ht="12.75" hidden="false" customHeight="false" outlineLevel="0" collapsed="false">
      <c r="A219" s="50" t="s">
        <v>1435</v>
      </c>
      <c r="B219" s="50" t="s">
        <v>1436</v>
      </c>
      <c r="C219" s="50" t="s">
        <v>976</v>
      </c>
      <c r="D219" s="50" t="s">
        <v>1437</v>
      </c>
      <c r="E219" s="50" t="s">
        <v>673</v>
      </c>
      <c r="F219" s="91" t="n">
        <v>59.85</v>
      </c>
      <c r="G219" s="50" t="s">
        <v>101</v>
      </c>
    </row>
    <row r="220" customFormat="false" ht="12.75" hidden="false" customHeight="false" outlineLevel="0" collapsed="false">
      <c r="A220" s="50" t="s">
        <v>1438</v>
      </c>
      <c r="B220" s="50" t="s">
        <v>1439</v>
      </c>
      <c r="C220" s="50"/>
      <c r="D220" s="50" t="s">
        <v>1440</v>
      </c>
      <c r="E220" s="50" t="s">
        <v>681</v>
      </c>
      <c r="F220" s="91" t="n">
        <v>39.71</v>
      </c>
      <c r="G220" s="50" t="s">
        <v>101</v>
      </c>
    </row>
    <row r="221" customFormat="false" ht="12.75" hidden="false" customHeight="false" outlineLevel="0" collapsed="false">
      <c r="A221" s="50" t="s">
        <v>1441</v>
      </c>
      <c r="B221" s="50" t="s">
        <v>1442</v>
      </c>
      <c r="C221" s="50" t="s">
        <v>1443</v>
      </c>
      <c r="D221" s="50" t="s">
        <v>1444</v>
      </c>
      <c r="E221" s="50" t="s">
        <v>673</v>
      </c>
      <c r="F221" s="91" t="n">
        <v>223.55</v>
      </c>
      <c r="G221" s="50" t="s">
        <v>101</v>
      </c>
    </row>
    <row r="222" customFormat="false" ht="12.75" hidden="false" customHeight="false" outlineLevel="0" collapsed="false">
      <c r="A222" s="50" t="s">
        <v>1445</v>
      </c>
      <c r="B222" s="50" t="s">
        <v>1446</v>
      </c>
      <c r="C222" s="50" t="s">
        <v>1447</v>
      </c>
      <c r="D222" s="50" t="s">
        <v>1448</v>
      </c>
      <c r="E222" s="50" t="s">
        <v>673</v>
      </c>
      <c r="F222" s="91" t="n">
        <v>117.55</v>
      </c>
      <c r="G222" s="50" t="s">
        <v>101</v>
      </c>
    </row>
    <row r="223" customFormat="false" ht="12.75" hidden="false" customHeight="false" outlineLevel="0" collapsed="false">
      <c r="A223" s="50" t="s">
        <v>1449</v>
      </c>
      <c r="B223" s="50" t="s">
        <v>1450</v>
      </c>
      <c r="C223" s="50" t="s">
        <v>1451</v>
      </c>
      <c r="D223" s="50" t="s">
        <v>1452</v>
      </c>
      <c r="E223" s="50" t="s">
        <v>673</v>
      </c>
      <c r="F223" s="91" t="n">
        <v>39.22</v>
      </c>
      <c r="G223" s="50" t="s">
        <v>101</v>
      </c>
    </row>
    <row r="224" customFormat="false" ht="12.75" hidden="false" customHeight="false" outlineLevel="0" collapsed="false">
      <c r="A224" s="50" t="s">
        <v>1453</v>
      </c>
      <c r="B224" s="50" t="s">
        <v>1454</v>
      </c>
      <c r="C224" s="50" t="s">
        <v>1455</v>
      </c>
      <c r="D224" s="50" t="s">
        <v>1456</v>
      </c>
      <c r="E224" s="50" t="s">
        <v>673</v>
      </c>
      <c r="F224" s="91" t="n">
        <v>3.79</v>
      </c>
      <c r="G224" s="50" t="s">
        <v>101</v>
      </c>
    </row>
    <row r="225" customFormat="false" ht="12.75" hidden="false" customHeight="false" outlineLevel="0" collapsed="false">
      <c r="A225" s="50" t="s">
        <v>1457</v>
      </c>
      <c r="B225" s="50" t="s">
        <v>1458</v>
      </c>
      <c r="C225" s="50" t="s">
        <v>1056</v>
      </c>
      <c r="D225" s="50" t="s">
        <v>1459</v>
      </c>
      <c r="E225" s="50" t="s">
        <v>1196</v>
      </c>
      <c r="F225" s="91" t="n">
        <v>2.42</v>
      </c>
      <c r="G225" s="50" t="s">
        <v>101</v>
      </c>
    </row>
    <row r="226" customFormat="false" ht="12.75" hidden="false" customHeight="false" outlineLevel="0" collapsed="false">
      <c r="A226" s="50" t="s">
        <v>1460</v>
      </c>
      <c r="B226" s="50" t="s">
        <v>1461</v>
      </c>
      <c r="C226" s="50" t="s">
        <v>1462</v>
      </c>
      <c r="D226" s="50" t="s">
        <v>1463</v>
      </c>
      <c r="E226" s="50" t="s">
        <v>1464</v>
      </c>
      <c r="F226" s="91" t="n">
        <v>46.56</v>
      </c>
      <c r="G226" s="50" t="s">
        <v>101</v>
      </c>
    </row>
    <row r="227" customFormat="false" ht="12.75" hidden="false" customHeight="false" outlineLevel="0" collapsed="false">
      <c r="A227" s="50" t="s">
        <v>1465</v>
      </c>
      <c r="B227" s="50" t="s">
        <v>1466</v>
      </c>
      <c r="C227" s="50" t="s">
        <v>1467</v>
      </c>
      <c r="D227" s="50" t="s">
        <v>1468</v>
      </c>
      <c r="E227" s="50" t="s">
        <v>673</v>
      </c>
      <c r="F227" s="91" t="n">
        <v>150</v>
      </c>
      <c r="G227" s="50" t="s">
        <v>101</v>
      </c>
    </row>
    <row r="228" customFormat="false" ht="12.75" hidden="false" customHeight="false" outlineLevel="0" collapsed="false">
      <c r="A228" s="50" t="s">
        <v>1469</v>
      </c>
      <c r="B228" s="50" t="s">
        <v>1470</v>
      </c>
      <c r="C228" s="50" t="s">
        <v>880</v>
      </c>
      <c r="D228" s="50" t="s">
        <v>1471</v>
      </c>
      <c r="E228" s="50" t="s">
        <v>673</v>
      </c>
      <c r="F228" s="91" t="n">
        <v>2.25</v>
      </c>
      <c r="G228" s="50" t="s">
        <v>101</v>
      </c>
    </row>
    <row r="229" customFormat="false" ht="12.75" hidden="false" customHeight="false" outlineLevel="0" collapsed="false">
      <c r="A229" s="50" t="s">
        <v>1472</v>
      </c>
      <c r="B229" s="50" t="s">
        <v>1473</v>
      </c>
      <c r="C229" s="50" t="s">
        <v>1474</v>
      </c>
      <c r="D229" s="50" t="s">
        <v>1475</v>
      </c>
      <c r="E229" s="50" t="s">
        <v>673</v>
      </c>
      <c r="F229" s="91" t="n">
        <v>32.12</v>
      </c>
      <c r="G229" s="50" t="s">
        <v>101</v>
      </c>
    </row>
    <row r="230" customFormat="false" ht="12.75" hidden="false" customHeight="false" outlineLevel="0" collapsed="false">
      <c r="A230" s="50" t="s">
        <v>1476</v>
      </c>
      <c r="B230" s="50" t="s">
        <v>1477</v>
      </c>
      <c r="C230" s="50" t="s">
        <v>784</v>
      </c>
      <c r="D230" s="50" t="s">
        <v>1478</v>
      </c>
      <c r="E230" s="50" t="s">
        <v>673</v>
      </c>
      <c r="F230" s="91" t="n">
        <v>2.31</v>
      </c>
      <c r="G230" s="50" t="s">
        <v>101</v>
      </c>
    </row>
    <row r="231" customFormat="false" ht="12.75" hidden="false" customHeight="false" outlineLevel="0" collapsed="false">
      <c r="A231" s="50" t="s">
        <v>1479</v>
      </c>
      <c r="B231" s="50" t="s">
        <v>1480</v>
      </c>
      <c r="C231" s="50" t="s">
        <v>691</v>
      </c>
      <c r="D231" s="50" t="s">
        <v>1481</v>
      </c>
      <c r="E231" s="50" t="s">
        <v>673</v>
      </c>
      <c r="F231" s="91" t="n">
        <v>118.01</v>
      </c>
      <c r="G231" s="50" t="s">
        <v>101</v>
      </c>
    </row>
    <row r="232" customFormat="false" ht="12.75" hidden="false" customHeight="false" outlineLevel="0" collapsed="false">
      <c r="A232" s="50" t="s">
        <v>1482</v>
      </c>
      <c r="B232" s="50" t="s">
        <v>1483</v>
      </c>
      <c r="C232" s="50" t="s">
        <v>831</v>
      </c>
      <c r="D232" s="50" t="s">
        <v>1484</v>
      </c>
      <c r="E232" s="50" t="s">
        <v>673</v>
      </c>
      <c r="F232" s="91" t="n">
        <v>454.04</v>
      </c>
      <c r="G232" s="50" t="s">
        <v>101</v>
      </c>
    </row>
    <row r="233" customFormat="false" ht="12.75" hidden="false" customHeight="false" outlineLevel="0" collapsed="false">
      <c r="A233" s="50" t="s">
        <v>1485</v>
      </c>
      <c r="B233" s="50" t="s">
        <v>1486</v>
      </c>
      <c r="C233" s="50" t="s">
        <v>831</v>
      </c>
      <c r="D233" s="50" t="s">
        <v>1487</v>
      </c>
      <c r="E233" s="50" t="s">
        <v>673</v>
      </c>
      <c r="F233" s="91" t="n">
        <v>292.31</v>
      </c>
      <c r="G233" s="50" t="s">
        <v>101</v>
      </c>
    </row>
    <row r="234" customFormat="false" ht="12.75" hidden="false" customHeight="false" outlineLevel="0" collapsed="false">
      <c r="A234" s="50" t="s">
        <v>1488</v>
      </c>
      <c r="B234" s="50" t="s">
        <v>1489</v>
      </c>
      <c r="C234" s="50" t="s">
        <v>905</v>
      </c>
      <c r="D234" s="50" t="s">
        <v>1490</v>
      </c>
      <c r="E234" s="50" t="s">
        <v>673</v>
      </c>
      <c r="F234" s="91" t="n">
        <v>10.4</v>
      </c>
      <c r="G234" s="50" t="s">
        <v>101</v>
      </c>
    </row>
    <row r="235" customFormat="false" ht="12.75" hidden="false" customHeight="false" outlineLevel="0" collapsed="false">
      <c r="A235" s="50" t="s">
        <v>1491</v>
      </c>
      <c r="B235" s="50" t="s">
        <v>1492</v>
      </c>
      <c r="C235" s="50" t="s">
        <v>1493</v>
      </c>
      <c r="D235" s="50" t="s">
        <v>1494</v>
      </c>
      <c r="E235" s="50" t="s">
        <v>673</v>
      </c>
      <c r="F235" s="91" t="n">
        <v>9.64</v>
      </c>
      <c r="G235" s="50" t="s">
        <v>101</v>
      </c>
    </row>
    <row r="236" customFormat="false" ht="12.75" hidden="false" customHeight="false" outlineLevel="0" collapsed="false">
      <c r="A236" s="50" t="s">
        <v>1495</v>
      </c>
      <c r="B236" s="50" t="s">
        <v>1496</v>
      </c>
      <c r="C236" s="50" t="s">
        <v>956</v>
      </c>
      <c r="D236" s="50" t="s">
        <v>1497</v>
      </c>
      <c r="E236" s="50" t="s">
        <v>958</v>
      </c>
      <c r="F236" s="91" t="n">
        <v>2.78</v>
      </c>
      <c r="G236" s="50" t="s">
        <v>101</v>
      </c>
    </row>
    <row r="237" customFormat="false" ht="12.75" hidden="false" customHeight="false" outlineLevel="0" collapsed="false">
      <c r="A237" s="50" t="s">
        <v>1498</v>
      </c>
      <c r="B237" s="50" t="s">
        <v>1499</v>
      </c>
      <c r="C237" s="50" t="s">
        <v>956</v>
      </c>
      <c r="D237" s="50" t="s">
        <v>1500</v>
      </c>
      <c r="E237" s="50" t="s">
        <v>958</v>
      </c>
      <c r="F237" s="91" t="n">
        <v>7.38</v>
      </c>
      <c r="G237" s="50" t="s">
        <v>101</v>
      </c>
    </row>
    <row r="238" customFormat="false" ht="12.75" hidden="false" customHeight="false" outlineLevel="0" collapsed="false">
      <c r="A238" s="50" t="s">
        <v>1501</v>
      </c>
      <c r="B238" s="50" t="s">
        <v>1502</v>
      </c>
      <c r="C238" s="50" t="s">
        <v>1503</v>
      </c>
      <c r="D238" s="50" t="s">
        <v>1504</v>
      </c>
      <c r="E238" s="50" t="s">
        <v>673</v>
      </c>
      <c r="F238" s="91" t="n">
        <v>3.09</v>
      </c>
      <c r="G238" s="50" t="s">
        <v>101</v>
      </c>
    </row>
    <row r="239" customFormat="false" ht="12.75" hidden="false" customHeight="false" outlineLevel="0" collapsed="false">
      <c r="A239" s="50" t="s">
        <v>1505</v>
      </c>
      <c r="B239" s="50" t="s">
        <v>1506</v>
      </c>
      <c r="C239" s="50" t="s">
        <v>1140</v>
      </c>
      <c r="D239" s="50" t="s">
        <v>1507</v>
      </c>
      <c r="E239" s="50" t="s">
        <v>673</v>
      </c>
      <c r="F239" s="91" t="n">
        <v>1</v>
      </c>
      <c r="G239" s="50" t="s">
        <v>101</v>
      </c>
    </row>
    <row r="240" customFormat="false" ht="12.75" hidden="false" customHeight="false" outlineLevel="0" collapsed="false">
      <c r="A240" s="50" t="s">
        <v>1508</v>
      </c>
      <c r="B240" s="50" t="s">
        <v>1509</v>
      </c>
      <c r="C240" s="50" t="s">
        <v>1510</v>
      </c>
      <c r="D240" s="50" t="s">
        <v>1511</v>
      </c>
      <c r="E240" s="50" t="s">
        <v>673</v>
      </c>
      <c r="F240" s="91" t="n">
        <v>4.02</v>
      </c>
      <c r="G240" s="50" t="s">
        <v>101</v>
      </c>
    </row>
    <row r="241" customFormat="false" ht="12.75" hidden="false" customHeight="false" outlineLevel="0" collapsed="false">
      <c r="A241" s="50" t="s">
        <v>1512</v>
      </c>
      <c r="B241" s="50" t="s">
        <v>1513</v>
      </c>
      <c r="C241" s="50" t="s">
        <v>1514</v>
      </c>
      <c r="D241" s="50" t="s">
        <v>1515</v>
      </c>
      <c r="E241" s="50" t="s">
        <v>1516</v>
      </c>
      <c r="F241" s="91" t="n">
        <v>66.81</v>
      </c>
      <c r="G241" s="50" t="s">
        <v>101</v>
      </c>
    </row>
    <row r="242" customFormat="false" ht="12.75" hidden="false" customHeight="false" outlineLevel="0" collapsed="false">
      <c r="A242" s="50" t="s">
        <v>1517</v>
      </c>
      <c r="B242" s="50" t="s">
        <v>1518</v>
      </c>
      <c r="C242" s="50" t="s">
        <v>880</v>
      </c>
      <c r="D242" s="50" t="s">
        <v>1519</v>
      </c>
      <c r="E242" s="50" t="s">
        <v>673</v>
      </c>
      <c r="F242" s="91" t="n">
        <v>54</v>
      </c>
      <c r="G242" s="50" t="s">
        <v>101</v>
      </c>
    </row>
    <row r="243" customFormat="false" ht="12.75" hidden="false" customHeight="false" outlineLevel="0" collapsed="false">
      <c r="A243" s="50" t="s">
        <v>1520</v>
      </c>
      <c r="B243" s="50" t="s">
        <v>1521</v>
      </c>
      <c r="C243" s="50" t="s">
        <v>811</v>
      </c>
      <c r="D243" s="50" t="s">
        <v>1522</v>
      </c>
      <c r="E243" s="50" t="s">
        <v>673</v>
      </c>
      <c r="F243" s="91" t="n">
        <v>12.5</v>
      </c>
      <c r="G243" s="50" t="s">
        <v>101</v>
      </c>
    </row>
    <row r="244" customFormat="false" ht="12.75" hidden="false" customHeight="false" outlineLevel="0" collapsed="false">
      <c r="A244" s="50" t="s">
        <v>1523</v>
      </c>
      <c r="B244" s="50" t="s">
        <v>1524</v>
      </c>
      <c r="C244" s="50" t="s">
        <v>1514</v>
      </c>
      <c r="D244" s="50" t="s">
        <v>1525</v>
      </c>
      <c r="E244" s="50" t="s">
        <v>1019</v>
      </c>
      <c r="F244" s="91" t="n">
        <v>474.51</v>
      </c>
      <c r="G244" s="50" t="s">
        <v>101</v>
      </c>
    </row>
    <row r="245" customFormat="false" ht="12.75" hidden="false" customHeight="false" outlineLevel="0" collapsed="false">
      <c r="A245" s="50" t="s">
        <v>1526</v>
      </c>
      <c r="B245" s="50" t="s">
        <v>1527</v>
      </c>
      <c r="C245" s="50" t="s">
        <v>1413</v>
      </c>
      <c r="D245" s="50" t="s">
        <v>1528</v>
      </c>
      <c r="E245" s="50" t="s">
        <v>1010</v>
      </c>
      <c r="F245" s="91" t="n">
        <v>0.82</v>
      </c>
      <c r="G245" s="50" t="s">
        <v>101</v>
      </c>
    </row>
    <row r="246" customFormat="false" ht="12.75" hidden="false" customHeight="false" outlineLevel="0" collapsed="false">
      <c r="A246" s="50" t="s">
        <v>1529</v>
      </c>
      <c r="B246" s="50" t="s">
        <v>1530</v>
      </c>
      <c r="C246" s="50" t="s">
        <v>1531</v>
      </c>
      <c r="D246" s="50" t="s">
        <v>1532</v>
      </c>
      <c r="E246" s="50" t="s">
        <v>673</v>
      </c>
      <c r="F246" s="91" t="n">
        <v>4.32</v>
      </c>
      <c r="G246" s="50" t="s">
        <v>101</v>
      </c>
    </row>
    <row r="247" customFormat="false" ht="12.75" hidden="false" customHeight="false" outlineLevel="0" collapsed="false">
      <c r="A247" s="50" t="s">
        <v>1533</v>
      </c>
      <c r="B247" s="50" t="s">
        <v>1534</v>
      </c>
      <c r="C247" s="50" t="s">
        <v>1531</v>
      </c>
      <c r="D247" s="50" t="s">
        <v>1535</v>
      </c>
      <c r="E247" s="50" t="s">
        <v>673</v>
      </c>
      <c r="F247" s="91" t="n">
        <v>5.47</v>
      </c>
      <c r="G247" s="50" t="s">
        <v>101</v>
      </c>
    </row>
    <row r="248" customFormat="false" ht="12.75" hidden="false" customHeight="false" outlineLevel="0" collapsed="false">
      <c r="A248" s="50" t="s">
        <v>1536</v>
      </c>
      <c r="B248" s="50" t="s">
        <v>1537</v>
      </c>
      <c r="C248" s="50" t="s">
        <v>1538</v>
      </c>
      <c r="D248" s="50" t="s">
        <v>1539</v>
      </c>
      <c r="E248" s="50" t="s">
        <v>673</v>
      </c>
      <c r="F248" s="91" t="n">
        <v>13.27</v>
      </c>
      <c r="G248" s="50" t="s">
        <v>101</v>
      </c>
    </row>
    <row r="249" customFormat="false" ht="12.75" hidden="false" customHeight="false" outlineLevel="0" collapsed="false">
      <c r="A249" s="50" t="s">
        <v>1540</v>
      </c>
      <c r="B249" s="50" t="s">
        <v>1541</v>
      </c>
      <c r="C249" s="50" t="s">
        <v>1542</v>
      </c>
      <c r="D249" s="50" t="s">
        <v>1543</v>
      </c>
      <c r="E249" s="50" t="s">
        <v>673</v>
      </c>
      <c r="F249" s="91" t="n">
        <v>21.11</v>
      </c>
      <c r="G249" s="50" t="s">
        <v>101</v>
      </c>
    </row>
    <row r="250" customFormat="false" ht="12.75" hidden="false" customHeight="false" outlineLevel="0" collapsed="false">
      <c r="A250" s="50" t="s">
        <v>1544</v>
      </c>
      <c r="B250" s="50" t="s">
        <v>1545</v>
      </c>
      <c r="C250" s="50" t="s">
        <v>988</v>
      </c>
      <c r="D250" s="50" t="s">
        <v>1546</v>
      </c>
      <c r="E250" s="50" t="s">
        <v>673</v>
      </c>
      <c r="F250" s="91" t="n">
        <v>69.18</v>
      </c>
      <c r="G250" s="50" t="s">
        <v>101</v>
      </c>
    </row>
    <row r="251" customFormat="false" ht="12.75" hidden="false" customHeight="false" outlineLevel="0" collapsed="false">
      <c r="A251" s="50" t="s">
        <v>1547</v>
      </c>
      <c r="B251" s="50" t="s">
        <v>1548</v>
      </c>
      <c r="C251" s="50" t="s">
        <v>1549</v>
      </c>
      <c r="D251" s="50" t="s">
        <v>1550</v>
      </c>
      <c r="E251" s="50" t="s">
        <v>673</v>
      </c>
      <c r="F251" s="91" t="n">
        <v>1.53</v>
      </c>
      <c r="G251" s="50" t="s">
        <v>101</v>
      </c>
    </row>
  </sheetData>
  <hyperlinks>
    <hyperlink ref="C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K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8.85"/>
    <col collapsed="false" customWidth="true" hidden="false" outlineLevel="0" max="3" min="3" style="0" width="28.56"/>
    <col collapsed="false" customWidth="true" hidden="false" outlineLevel="0" max="4" min="4" style="0" width="5.28"/>
    <col collapsed="false" customWidth="true" hidden="false" outlineLevel="0" max="5" min="5" style="0" width="13.85"/>
    <col collapsed="false" customWidth="true" hidden="false" outlineLevel="0" max="7" min="6" style="0" width="14.7"/>
    <col collapsed="false" customWidth="true" hidden="false" outlineLevel="0" max="8" min="8" style="0" width="9.7"/>
    <col collapsed="false" customWidth="true" hidden="false" outlineLevel="0" max="9" min="9" style="0" width="10.28"/>
    <col collapsed="false" customWidth="true" hidden="false" outlineLevel="0" max="10" min="10" style="0" width="10.71"/>
    <col collapsed="false" customWidth="true" hidden="false" outlineLevel="0" max="11" min="11" style="0" width="11.42"/>
  </cols>
  <sheetData>
    <row r="1" customFormat="false" ht="12.75" hidden="false" customHeight="false" outlineLevel="0" collapsed="false">
      <c r="A1" s="0" t="s">
        <v>1056</v>
      </c>
      <c r="B1" s="0" t="s">
        <v>1551</v>
      </c>
      <c r="C1" s="1" t="s">
        <v>1552</v>
      </c>
      <c r="E1" s="2" t="s">
        <v>34</v>
      </c>
    </row>
    <row r="2" customFormat="false" ht="12.75" hidden="false" customHeight="false" outlineLevel="0" collapsed="false">
      <c r="A2" s="0" t="s">
        <v>1553</v>
      </c>
      <c r="B2" s="0" t="s">
        <v>1551</v>
      </c>
      <c r="C2" s="1" t="s">
        <v>1554</v>
      </c>
    </row>
    <row r="3" customFormat="false" ht="12.75" hidden="false" customHeight="false" outlineLevel="0" collapsed="false">
      <c r="A3" s="0" t="s">
        <v>1555</v>
      </c>
      <c r="B3" s="0" t="s">
        <v>1551</v>
      </c>
    </row>
    <row r="4" customFormat="false" ht="12.75" hidden="false" customHeight="false" outlineLevel="0" collapsed="false">
      <c r="A4" s="0" t="s">
        <v>1556</v>
      </c>
      <c r="B4" s="0" t="s">
        <v>1551</v>
      </c>
    </row>
    <row r="5" customFormat="false" ht="12.75" hidden="false" customHeight="false" outlineLevel="0" collapsed="false">
      <c r="A5" s="0" t="s">
        <v>1557</v>
      </c>
      <c r="B5" s="0" t="s">
        <v>1551</v>
      </c>
    </row>
    <row r="6" customFormat="false" ht="12.75" hidden="false" customHeight="false" outlineLevel="0" collapsed="false">
      <c r="A6" s="0" t="s">
        <v>1558</v>
      </c>
      <c r="B6" s="0" t="s">
        <v>1551</v>
      </c>
    </row>
    <row r="7" customFormat="false" ht="12.75" hidden="false" customHeight="false" outlineLevel="0" collapsed="false">
      <c r="A7" s="0" t="s">
        <v>1559</v>
      </c>
      <c r="B7" s="0" t="s">
        <v>1551</v>
      </c>
    </row>
    <row r="8" customFormat="false" ht="12.75" hidden="false" customHeight="false" outlineLevel="0" collapsed="false">
      <c r="A8" s="0" t="s">
        <v>1560</v>
      </c>
      <c r="B8" s="0" t="s">
        <v>1551</v>
      </c>
    </row>
    <row r="9" customFormat="false" ht="12.75" hidden="false" customHeight="false" outlineLevel="0" collapsed="false">
      <c r="A9" s="0" t="s">
        <v>1561</v>
      </c>
      <c r="B9" s="0" t="s">
        <v>1551</v>
      </c>
    </row>
    <row r="10" customFormat="false" ht="12.75" hidden="false" customHeight="false" outlineLevel="0" collapsed="false">
      <c r="B10" s="0" t="s">
        <v>1551</v>
      </c>
    </row>
    <row r="11" customFormat="false" ht="25.5" hidden="false" customHeight="false" outlineLevel="0" collapsed="false">
      <c r="A11" s="92" t="s">
        <v>1562</v>
      </c>
      <c r="B11" s="92" t="s">
        <v>1563</v>
      </c>
      <c r="C11" s="92" t="s">
        <v>1564</v>
      </c>
      <c r="D11" s="92" t="s">
        <v>1565</v>
      </c>
      <c r="E11" s="92" t="s">
        <v>1566</v>
      </c>
      <c r="F11" s="92" t="s">
        <v>1567</v>
      </c>
      <c r="G11" s="92" t="s">
        <v>1568</v>
      </c>
      <c r="H11" s="92" t="s">
        <v>1569</v>
      </c>
      <c r="I11" s="92" t="s">
        <v>1570</v>
      </c>
      <c r="J11" s="92" t="s">
        <v>1571</v>
      </c>
      <c r="K11" s="92" t="s">
        <v>1572</v>
      </c>
    </row>
    <row r="12" customFormat="false" ht="12.75" hidden="false" customHeight="false" outlineLevel="0" collapsed="false">
      <c r="A12" s="0" t="s">
        <v>1573</v>
      </c>
      <c r="B12" s="0" t="s">
        <v>1574</v>
      </c>
      <c r="C12" s="0" t="s">
        <v>1575</v>
      </c>
      <c r="D12" s="0" t="s">
        <v>958</v>
      </c>
      <c r="E12" s="0" t="n">
        <v>65</v>
      </c>
      <c r="F12" s="0" t="n">
        <v>0</v>
      </c>
      <c r="G12" s="0" t="n">
        <v>0</v>
      </c>
      <c r="H12" s="0" t="n">
        <v>200</v>
      </c>
      <c r="I12" s="0" t="n">
        <v>800</v>
      </c>
      <c r="J12" s="0" t="n">
        <v>400</v>
      </c>
      <c r="K12" s="0" t="s">
        <v>1576</v>
      </c>
    </row>
    <row r="13" customFormat="false" ht="12.75" hidden="false" customHeight="false" outlineLevel="0" collapsed="false">
      <c r="A13" s="0" t="s">
        <v>1573</v>
      </c>
      <c r="B13" s="0" t="s">
        <v>1577</v>
      </c>
      <c r="C13" s="0" t="s">
        <v>1578</v>
      </c>
      <c r="D13" s="0" t="s">
        <v>1196</v>
      </c>
      <c r="E13" s="0" t="n">
        <v>15</v>
      </c>
      <c r="F13" s="0" t="n">
        <v>0</v>
      </c>
      <c r="G13" s="0" t="n">
        <v>0</v>
      </c>
      <c r="H13" s="0" t="n">
        <v>20</v>
      </c>
      <c r="I13" s="0" t="n">
        <v>50</v>
      </c>
      <c r="J13" s="0" t="n">
        <v>30</v>
      </c>
      <c r="K13" s="0" t="s">
        <v>1579</v>
      </c>
    </row>
    <row r="14" customFormat="false" ht="12.75" hidden="false" customHeight="false" outlineLevel="0" collapsed="false">
      <c r="A14" s="0" t="s">
        <v>1573</v>
      </c>
      <c r="B14" s="0" t="s">
        <v>1580</v>
      </c>
      <c r="C14" s="0" t="s">
        <v>1581</v>
      </c>
      <c r="D14" s="0" t="s">
        <v>1196</v>
      </c>
      <c r="E14" s="0" t="n">
        <v>4</v>
      </c>
      <c r="F14" s="0" t="n">
        <v>0</v>
      </c>
      <c r="G14" s="0" t="n">
        <v>0</v>
      </c>
      <c r="H14" s="0" t="n">
        <v>5</v>
      </c>
      <c r="I14" s="0" t="n">
        <v>20</v>
      </c>
      <c r="J14" s="0" t="n">
        <v>15</v>
      </c>
      <c r="K14" s="0" t="s">
        <v>1582</v>
      </c>
    </row>
    <row r="15" customFormat="false" ht="12.75" hidden="false" customHeight="false" outlineLevel="0" collapsed="false">
      <c r="A15" s="0" t="s">
        <v>1573</v>
      </c>
      <c r="B15" s="0" t="s">
        <v>1457</v>
      </c>
      <c r="C15" s="0" t="s">
        <v>1458</v>
      </c>
      <c r="D15" s="0" t="s">
        <v>1196</v>
      </c>
      <c r="E15" s="0" t="n">
        <v>0</v>
      </c>
      <c r="F15" s="0" t="n">
        <v>0</v>
      </c>
      <c r="G15" s="0" t="n">
        <v>0</v>
      </c>
      <c r="H15" s="0" t="n">
        <v>10</v>
      </c>
      <c r="I15" s="0" t="n">
        <v>40</v>
      </c>
      <c r="J15" s="0" t="n">
        <v>30</v>
      </c>
      <c r="K15" s="0" t="s">
        <v>1583</v>
      </c>
    </row>
    <row r="16" customFormat="false" ht="12.75" hidden="false" customHeight="false" outlineLevel="0" collapsed="false">
      <c r="A16" s="0" t="s">
        <v>1573</v>
      </c>
      <c r="B16" s="0" t="s">
        <v>1584</v>
      </c>
      <c r="C16" s="0" t="s">
        <v>1585</v>
      </c>
      <c r="D16" s="0" t="s">
        <v>857</v>
      </c>
      <c r="E16" s="0" t="n">
        <v>30</v>
      </c>
      <c r="F16" s="0" t="n">
        <v>0</v>
      </c>
      <c r="G16" s="0" t="n">
        <v>0</v>
      </c>
      <c r="H16" s="0" t="n">
        <v>30</v>
      </c>
      <c r="I16" s="0" t="n">
        <v>150</v>
      </c>
      <c r="J16" s="0" t="n">
        <v>120</v>
      </c>
      <c r="K16" s="0" t="s">
        <v>1586</v>
      </c>
    </row>
    <row r="17" customFormat="false" ht="12.75" hidden="false" customHeight="false" outlineLevel="0" collapsed="false">
      <c r="A17" s="0" t="s">
        <v>1573</v>
      </c>
      <c r="B17" s="0" t="s">
        <v>1587</v>
      </c>
      <c r="C17" s="0" t="s">
        <v>1588</v>
      </c>
      <c r="D17" s="0" t="s">
        <v>857</v>
      </c>
      <c r="E17" s="0" t="n">
        <v>471</v>
      </c>
      <c r="F17" s="0" t="n">
        <v>0</v>
      </c>
      <c r="G17" s="0" t="n">
        <v>0</v>
      </c>
      <c r="H17" s="0" t="n">
        <v>700</v>
      </c>
      <c r="I17" s="0" t="n">
        <v>2000</v>
      </c>
      <c r="J17" s="0" t="n">
        <v>1300</v>
      </c>
      <c r="K17" s="0" t="s">
        <v>1589</v>
      </c>
    </row>
    <row r="18" customFormat="false" ht="12.75" hidden="false" customHeight="false" outlineLevel="0" collapsed="false">
      <c r="A18" s="0" t="s">
        <v>1573</v>
      </c>
      <c r="B18" s="0" t="s">
        <v>1590</v>
      </c>
      <c r="C18" s="0" t="s">
        <v>1591</v>
      </c>
      <c r="D18" s="0" t="s">
        <v>958</v>
      </c>
      <c r="E18" s="0" t="n">
        <v>41</v>
      </c>
      <c r="F18" s="0" t="n">
        <v>0</v>
      </c>
      <c r="G18" s="0" t="n">
        <v>0</v>
      </c>
      <c r="H18" s="0" t="n">
        <v>75</v>
      </c>
      <c r="I18" s="0" t="n">
        <v>250</v>
      </c>
      <c r="J18" s="0" t="n">
        <v>175</v>
      </c>
      <c r="K18" s="0" t="s">
        <v>1592</v>
      </c>
    </row>
    <row r="19" customFormat="false" ht="12.75" hidden="false" customHeight="false" outlineLevel="0" collapsed="false">
      <c r="A19" s="0" t="s">
        <v>1573</v>
      </c>
      <c r="B19" s="0" t="s">
        <v>1593</v>
      </c>
      <c r="C19" s="0" t="s">
        <v>1594</v>
      </c>
      <c r="D19" s="0" t="s">
        <v>958</v>
      </c>
      <c r="E19" s="0" t="n">
        <v>0</v>
      </c>
      <c r="F19" s="0" t="n">
        <v>3</v>
      </c>
      <c r="G19" s="0" t="n">
        <v>0</v>
      </c>
      <c r="H19" s="0" t="n">
        <v>10</v>
      </c>
      <c r="I19" s="0" t="n">
        <v>50</v>
      </c>
      <c r="J19" s="0" t="n">
        <v>40</v>
      </c>
      <c r="K19" s="0" t="s">
        <v>1595</v>
      </c>
    </row>
    <row r="20" customFormat="false" ht="12.75" hidden="false" customHeight="false" outlineLevel="0" collapsed="false">
      <c r="A20" s="0" t="s">
        <v>1573</v>
      </c>
      <c r="B20" s="0" t="s">
        <v>1596</v>
      </c>
      <c r="C20" s="0" t="s">
        <v>1597</v>
      </c>
      <c r="D20" s="0" t="s">
        <v>958</v>
      </c>
      <c r="E20" s="0" t="n">
        <v>17</v>
      </c>
      <c r="F20" s="0" t="n">
        <v>0</v>
      </c>
      <c r="G20" s="0" t="n">
        <v>0</v>
      </c>
      <c r="H20" s="0" t="n">
        <v>20</v>
      </c>
      <c r="I20" s="0" t="n">
        <v>60</v>
      </c>
      <c r="J20" s="0" t="n">
        <v>40</v>
      </c>
      <c r="K20" s="0" t="s">
        <v>1598</v>
      </c>
    </row>
    <row r="21" customFormat="false" ht="12.75" hidden="false" customHeight="false" outlineLevel="0" collapsed="false">
      <c r="A21" s="0" t="s">
        <v>1573</v>
      </c>
      <c r="B21" s="0" t="s">
        <v>1599</v>
      </c>
      <c r="C21" s="0" t="s">
        <v>1600</v>
      </c>
      <c r="D21" s="0" t="s">
        <v>958</v>
      </c>
      <c r="E21" s="0" t="n">
        <v>1</v>
      </c>
      <c r="F21" s="0" t="n">
        <v>0</v>
      </c>
      <c r="G21" s="0" t="n">
        <v>0</v>
      </c>
      <c r="H21" s="0" t="n">
        <v>2</v>
      </c>
      <c r="I21" s="0" t="n">
        <v>8</v>
      </c>
      <c r="J21" s="0" t="n">
        <v>6</v>
      </c>
      <c r="K21" s="0" t="s">
        <v>1601</v>
      </c>
    </row>
    <row r="22" customFormat="false" ht="12.75" hidden="false" customHeight="false" outlineLevel="0" collapsed="false">
      <c r="A22" s="0" t="s">
        <v>1573</v>
      </c>
      <c r="B22" s="0" t="s">
        <v>1602</v>
      </c>
      <c r="C22" s="0" t="s">
        <v>1603</v>
      </c>
      <c r="D22" s="0" t="s">
        <v>958</v>
      </c>
      <c r="E22" s="0" t="n">
        <v>0</v>
      </c>
      <c r="F22" s="0" t="n">
        <v>0</v>
      </c>
      <c r="G22" s="0" t="n">
        <v>0</v>
      </c>
      <c r="H22" s="0" t="n">
        <v>1</v>
      </c>
      <c r="I22" s="0" t="n">
        <v>3</v>
      </c>
      <c r="J22" s="0" t="n">
        <v>2</v>
      </c>
      <c r="K22" s="0" t="s">
        <v>1604</v>
      </c>
    </row>
    <row r="23" customFormat="false" ht="12.75" hidden="false" customHeight="false" outlineLevel="0" collapsed="false">
      <c r="A23" s="0" t="s">
        <v>1605</v>
      </c>
      <c r="B23" s="0" t="s">
        <v>1606</v>
      </c>
      <c r="C23" s="0" t="s">
        <v>1607</v>
      </c>
      <c r="D23" s="0" t="s">
        <v>1019</v>
      </c>
      <c r="E23" s="0" t="n">
        <v>0</v>
      </c>
      <c r="F23" s="0" t="n">
        <v>0</v>
      </c>
      <c r="G23" s="0" t="n">
        <v>0</v>
      </c>
      <c r="H23" s="0" t="n">
        <v>12</v>
      </c>
      <c r="I23" s="0" t="n">
        <v>24</v>
      </c>
      <c r="J23" s="0" t="n">
        <v>12</v>
      </c>
      <c r="K23" s="0" t="s">
        <v>1608</v>
      </c>
    </row>
    <row r="24" customFormat="false" ht="12.75" hidden="false" customHeight="false" outlineLevel="0" collapsed="false">
      <c r="A24" s="0" t="s">
        <v>1605</v>
      </c>
      <c r="B24" s="0" t="s">
        <v>1609</v>
      </c>
      <c r="C24" s="0" t="s">
        <v>1610</v>
      </c>
      <c r="D24" s="0" t="s">
        <v>1019</v>
      </c>
      <c r="E24" s="0" t="n">
        <v>11</v>
      </c>
      <c r="F24" s="0" t="n">
        <v>0</v>
      </c>
      <c r="G24" s="0" t="n">
        <v>0</v>
      </c>
      <c r="H24" s="0" t="n">
        <v>12</v>
      </c>
      <c r="I24" s="0" t="n">
        <v>24</v>
      </c>
      <c r="J24" s="0" t="n">
        <v>12</v>
      </c>
      <c r="K24" s="0" t="s">
        <v>1611</v>
      </c>
    </row>
    <row r="25" customFormat="false" ht="12.75" hidden="false" customHeight="false" outlineLevel="0" collapsed="false">
      <c r="A25" s="0" t="s">
        <v>1605</v>
      </c>
      <c r="B25" s="0" t="s">
        <v>1612</v>
      </c>
      <c r="C25" s="0" t="s">
        <v>1613</v>
      </c>
      <c r="D25" s="0" t="s">
        <v>1019</v>
      </c>
      <c r="E25" s="0" t="n">
        <v>18</v>
      </c>
      <c r="F25" s="0" t="n">
        <v>0</v>
      </c>
      <c r="G25" s="0" t="n">
        <v>0</v>
      </c>
      <c r="H25" s="0" t="n">
        <v>48</v>
      </c>
      <c r="I25" s="0" t="n">
        <v>96</v>
      </c>
      <c r="J25" s="0" t="n">
        <v>48</v>
      </c>
      <c r="K25" s="0" t="s">
        <v>1614</v>
      </c>
    </row>
    <row r="26" customFormat="false" ht="12.75" hidden="false" customHeight="false" outlineLevel="0" collapsed="false">
      <c r="A26" s="0" t="s">
        <v>1615</v>
      </c>
      <c r="B26" s="0" t="s">
        <v>1616</v>
      </c>
      <c r="C26" s="0" t="s">
        <v>1617</v>
      </c>
      <c r="D26" s="0" t="s">
        <v>673</v>
      </c>
      <c r="E26" s="0" t="n">
        <v>3</v>
      </c>
      <c r="F26" s="0" t="n">
        <v>0</v>
      </c>
      <c r="G26" s="0" t="n">
        <v>0</v>
      </c>
      <c r="H26" s="0" t="n">
        <v>4</v>
      </c>
      <c r="I26" s="0" t="n">
        <v>8</v>
      </c>
      <c r="J26" s="0" t="n">
        <v>4</v>
      </c>
      <c r="K26" s="0" t="s">
        <v>1618</v>
      </c>
    </row>
    <row r="27" customFormat="false" ht="12.75" hidden="false" customHeight="false" outlineLevel="0" collapsed="false">
      <c r="A27" s="0" t="s">
        <v>1615</v>
      </c>
      <c r="B27" s="0" t="s">
        <v>1619</v>
      </c>
      <c r="C27" s="0" t="s">
        <v>1620</v>
      </c>
      <c r="D27" s="0" t="s">
        <v>673</v>
      </c>
      <c r="E27" s="0" t="n">
        <v>47</v>
      </c>
      <c r="F27" s="0" t="n">
        <v>0</v>
      </c>
      <c r="G27" s="0" t="n">
        <v>0</v>
      </c>
      <c r="H27" s="0" t="n">
        <v>56</v>
      </c>
      <c r="I27" s="0" t="n">
        <v>112</v>
      </c>
      <c r="J27" s="0" t="n">
        <v>56</v>
      </c>
      <c r="K27" s="0" t="s">
        <v>1621</v>
      </c>
    </row>
    <row r="28" customFormat="false" ht="12.75" hidden="false" customHeight="false" outlineLevel="0" collapsed="false">
      <c r="A28" s="0" t="s">
        <v>1615</v>
      </c>
      <c r="B28" s="0" t="s">
        <v>1622</v>
      </c>
      <c r="C28" s="0" t="s">
        <v>1623</v>
      </c>
      <c r="D28" s="0" t="s">
        <v>673</v>
      </c>
      <c r="E28" s="0" t="n">
        <v>2</v>
      </c>
      <c r="F28" s="0" t="n">
        <v>0</v>
      </c>
      <c r="G28" s="0" t="n">
        <v>0</v>
      </c>
      <c r="H28" s="0" t="n">
        <v>2</v>
      </c>
      <c r="I28" s="0" t="n">
        <v>4</v>
      </c>
      <c r="J28" s="0" t="n">
        <v>2</v>
      </c>
      <c r="K28" s="0" t="s">
        <v>1624</v>
      </c>
    </row>
    <row r="29" customFormat="false" ht="12.75" hidden="false" customHeight="false" outlineLevel="0" collapsed="false">
      <c r="A29" s="0" t="s">
        <v>1615</v>
      </c>
      <c r="B29" s="0" t="s">
        <v>1625</v>
      </c>
      <c r="C29" s="0" t="s">
        <v>1626</v>
      </c>
      <c r="D29" s="0" t="s">
        <v>673</v>
      </c>
      <c r="E29" s="0" t="n">
        <v>0</v>
      </c>
      <c r="F29" s="0" t="n">
        <v>0</v>
      </c>
      <c r="G29" s="0" t="n">
        <v>0</v>
      </c>
      <c r="H29" s="0" t="n">
        <v>1</v>
      </c>
      <c r="I29" s="0" t="n">
        <v>2</v>
      </c>
      <c r="J29" s="0" t="n">
        <v>1</v>
      </c>
      <c r="K29" s="0" t="s">
        <v>1627</v>
      </c>
    </row>
    <row r="30" customFormat="false" ht="12.75" hidden="false" customHeight="false" outlineLevel="0" collapsed="false">
      <c r="A30" s="0" t="s">
        <v>1615</v>
      </c>
      <c r="B30" s="0" t="s">
        <v>1628</v>
      </c>
      <c r="C30" s="0" t="s">
        <v>1629</v>
      </c>
      <c r="D30" s="0" t="s">
        <v>673</v>
      </c>
      <c r="E30" s="0" t="n">
        <v>6</v>
      </c>
      <c r="F30" s="0" t="n">
        <v>0</v>
      </c>
      <c r="G30" s="0" t="n">
        <v>0</v>
      </c>
      <c r="H30" s="0" t="n">
        <v>12</v>
      </c>
      <c r="I30" s="0" t="n">
        <v>24</v>
      </c>
      <c r="J30" s="0" t="n">
        <v>12</v>
      </c>
      <c r="K30" s="0" t="s">
        <v>1630</v>
      </c>
    </row>
    <row r="31" customFormat="false" ht="12.75" hidden="false" customHeight="false" outlineLevel="0" collapsed="false">
      <c r="A31" s="0" t="s">
        <v>1615</v>
      </c>
      <c r="B31" s="0" t="s">
        <v>1631</v>
      </c>
      <c r="C31" s="0" t="s">
        <v>1632</v>
      </c>
      <c r="D31" s="0" t="s">
        <v>673</v>
      </c>
      <c r="E31" s="0" t="n">
        <v>12</v>
      </c>
      <c r="F31" s="0" t="n">
        <v>0</v>
      </c>
      <c r="G31" s="0" t="n">
        <v>0</v>
      </c>
      <c r="H31" s="0" t="n">
        <v>15</v>
      </c>
      <c r="I31" s="0" t="n">
        <v>30</v>
      </c>
      <c r="J31" s="0" t="n">
        <v>15</v>
      </c>
      <c r="K31" s="0" t="s">
        <v>1633</v>
      </c>
    </row>
    <row r="32" customFormat="false" ht="12.75" hidden="false" customHeight="false" outlineLevel="0" collapsed="false">
      <c r="A32" s="0" t="s">
        <v>1615</v>
      </c>
      <c r="B32" s="0" t="s">
        <v>1634</v>
      </c>
      <c r="C32" s="0" t="s">
        <v>1635</v>
      </c>
      <c r="D32" s="0" t="s">
        <v>673</v>
      </c>
      <c r="E32" s="0" t="n">
        <v>0</v>
      </c>
      <c r="F32" s="0" t="n">
        <v>0</v>
      </c>
      <c r="G32" s="0" t="n">
        <v>0</v>
      </c>
      <c r="H32" s="0" t="n">
        <v>0</v>
      </c>
      <c r="I32" s="0" t="n">
        <v>1</v>
      </c>
      <c r="J32" s="0" t="n">
        <v>0</v>
      </c>
      <c r="K32" s="0" t="s">
        <v>1636</v>
      </c>
    </row>
    <row r="33" customFormat="false" ht="12.75" hidden="false" customHeight="false" outlineLevel="0" collapsed="false">
      <c r="A33" s="0" t="s">
        <v>1637</v>
      </c>
      <c r="B33" s="0" t="s">
        <v>1638</v>
      </c>
      <c r="C33" s="0" t="s">
        <v>1639</v>
      </c>
      <c r="D33" s="0" t="s">
        <v>673</v>
      </c>
      <c r="E33" s="0" t="n">
        <v>10</v>
      </c>
      <c r="F33" s="0" t="n">
        <v>0</v>
      </c>
      <c r="G33" s="0" t="n">
        <v>0</v>
      </c>
      <c r="H33" s="0" t="n">
        <v>20</v>
      </c>
      <c r="I33" s="0" t="n">
        <v>40</v>
      </c>
      <c r="J33" s="0" t="n">
        <v>20</v>
      </c>
      <c r="K33" s="0" t="s">
        <v>1640</v>
      </c>
    </row>
    <row r="34" customFormat="false" ht="12.75" hidden="false" customHeight="false" outlineLevel="0" collapsed="false">
      <c r="A34" s="0" t="s">
        <v>1641</v>
      </c>
      <c r="B34" s="0" t="s">
        <v>1642</v>
      </c>
      <c r="C34" s="0" t="s">
        <v>1643</v>
      </c>
      <c r="D34" s="0" t="s">
        <v>673</v>
      </c>
      <c r="E34" s="0" t="n">
        <v>3</v>
      </c>
      <c r="F34" s="0" t="n">
        <v>0</v>
      </c>
      <c r="G34" s="0" t="n">
        <v>0</v>
      </c>
      <c r="H34" s="0" t="n">
        <v>6</v>
      </c>
      <c r="I34" s="0" t="n">
        <v>12</v>
      </c>
      <c r="J34" s="0" t="n">
        <v>6</v>
      </c>
      <c r="K34" s="0" t="s">
        <v>1644</v>
      </c>
    </row>
    <row r="35" customFormat="false" ht="12.75" hidden="false" customHeight="false" outlineLevel="0" collapsed="false">
      <c r="A35" s="0" t="s">
        <v>1641</v>
      </c>
      <c r="B35" s="0" t="s">
        <v>1645</v>
      </c>
      <c r="C35" s="0" t="s">
        <v>1646</v>
      </c>
      <c r="D35" s="0" t="s">
        <v>673</v>
      </c>
      <c r="E35" s="0" t="n">
        <v>3</v>
      </c>
      <c r="F35" s="0" t="n">
        <v>4</v>
      </c>
      <c r="G35" s="0" t="n">
        <v>0</v>
      </c>
      <c r="H35" s="0" t="n">
        <v>4</v>
      </c>
      <c r="I35" s="0" t="n">
        <v>8</v>
      </c>
      <c r="J35" s="0" t="n">
        <v>4</v>
      </c>
      <c r="K35" s="0" t="s">
        <v>1647</v>
      </c>
    </row>
    <row r="36" customFormat="false" ht="12.75" hidden="false" customHeight="false" outlineLevel="0" collapsed="false">
      <c r="A36" s="0" t="s">
        <v>1641</v>
      </c>
      <c r="B36" s="0" t="s">
        <v>1648</v>
      </c>
      <c r="C36" s="0" t="s">
        <v>1649</v>
      </c>
      <c r="D36" s="0" t="s">
        <v>673</v>
      </c>
      <c r="E36" s="0" t="n">
        <v>2</v>
      </c>
      <c r="F36" s="0" t="n">
        <v>0</v>
      </c>
      <c r="G36" s="0" t="n">
        <v>0</v>
      </c>
      <c r="H36" s="0" t="n">
        <v>3</v>
      </c>
      <c r="I36" s="0" t="n">
        <v>6</v>
      </c>
      <c r="J36" s="0" t="n">
        <v>3</v>
      </c>
      <c r="K36" s="0" t="s">
        <v>1650</v>
      </c>
    </row>
    <row r="37" customFormat="false" ht="12.75" hidden="false" customHeight="false" outlineLevel="0" collapsed="false">
      <c r="A37" s="0" t="s">
        <v>1641</v>
      </c>
      <c r="B37" s="0" t="s">
        <v>1011</v>
      </c>
      <c r="C37" s="0" t="s">
        <v>1012</v>
      </c>
      <c r="D37" s="0" t="s">
        <v>673</v>
      </c>
      <c r="E37" s="0" t="n">
        <v>3</v>
      </c>
      <c r="F37" s="0" t="n">
        <v>0</v>
      </c>
      <c r="G37" s="0" t="n">
        <v>0</v>
      </c>
      <c r="H37" s="0" t="n">
        <v>4</v>
      </c>
      <c r="I37" s="0" t="n">
        <v>8</v>
      </c>
      <c r="J37" s="0" t="n">
        <v>4</v>
      </c>
      <c r="K37" s="0" t="s">
        <v>1651</v>
      </c>
    </row>
    <row r="38" customFormat="false" ht="12.75" hidden="false" customHeight="false" outlineLevel="0" collapsed="false">
      <c r="A38" s="0" t="s">
        <v>1641</v>
      </c>
      <c r="B38" s="0" t="s">
        <v>1652</v>
      </c>
      <c r="C38" s="0" t="s">
        <v>1653</v>
      </c>
      <c r="D38" s="0" t="s">
        <v>673</v>
      </c>
      <c r="E38" s="0" t="n">
        <v>7</v>
      </c>
      <c r="F38" s="0" t="n">
        <v>0</v>
      </c>
      <c r="G38" s="0" t="n">
        <v>0</v>
      </c>
      <c r="H38" s="0" t="n">
        <v>8</v>
      </c>
      <c r="I38" s="0" t="n">
        <v>16</v>
      </c>
      <c r="J38" s="0" t="n">
        <v>8</v>
      </c>
      <c r="K38" s="0" t="s">
        <v>1654</v>
      </c>
    </row>
    <row r="39" customFormat="false" ht="12.75" hidden="false" customHeight="false" outlineLevel="0" collapsed="false">
      <c r="A39" s="0" t="s">
        <v>1655</v>
      </c>
      <c r="B39" s="0" t="s">
        <v>1656</v>
      </c>
      <c r="C39" s="0" t="s">
        <v>1657</v>
      </c>
      <c r="D39" s="0" t="s">
        <v>673</v>
      </c>
      <c r="E39" s="0" t="n">
        <v>2</v>
      </c>
      <c r="F39" s="0" t="n">
        <v>0</v>
      </c>
      <c r="G39" s="0" t="n">
        <v>0</v>
      </c>
      <c r="H39" s="0" t="n">
        <v>5</v>
      </c>
      <c r="I39" s="0" t="n">
        <v>10</v>
      </c>
      <c r="J39" s="0" t="n">
        <v>5</v>
      </c>
      <c r="K39" s="0" t="s">
        <v>1658</v>
      </c>
    </row>
    <row r="40" customFormat="false" ht="12.75" hidden="false" customHeight="false" outlineLevel="0" collapsed="false">
      <c r="A40" s="0" t="s">
        <v>1655</v>
      </c>
      <c r="B40" s="0" t="s">
        <v>1659</v>
      </c>
      <c r="C40" s="0" t="s">
        <v>1660</v>
      </c>
      <c r="D40" s="0" t="s">
        <v>673</v>
      </c>
      <c r="E40" s="0" t="n">
        <v>11</v>
      </c>
      <c r="F40" s="0" t="n">
        <v>0</v>
      </c>
      <c r="G40" s="0" t="n">
        <v>0</v>
      </c>
      <c r="H40" s="0" t="n">
        <v>15</v>
      </c>
      <c r="I40" s="0" t="n">
        <v>30</v>
      </c>
      <c r="J40" s="0" t="n">
        <v>15</v>
      </c>
      <c r="K40" s="0" t="s">
        <v>1661</v>
      </c>
    </row>
    <row r="41" customFormat="false" ht="12.75" hidden="false" customHeight="false" outlineLevel="0" collapsed="false">
      <c r="A41" s="0" t="s">
        <v>1655</v>
      </c>
      <c r="B41" s="0" t="s">
        <v>1662</v>
      </c>
      <c r="C41" s="0" t="s">
        <v>1663</v>
      </c>
      <c r="D41" s="0" t="s">
        <v>673</v>
      </c>
      <c r="E41" s="0" t="n">
        <v>2</v>
      </c>
      <c r="F41" s="0" t="n">
        <v>0</v>
      </c>
      <c r="G41" s="0" t="n">
        <v>0</v>
      </c>
      <c r="H41" s="0" t="n">
        <v>3</v>
      </c>
      <c r="I41" s="0" t="n">
        <v>5</v>
      </c>
      <c r="J41" s="0" t="n">
        <v>3</v>
      </c>
      <c r="K41" s="0" t="s">
        <v>1664</v>
      </c>
    </row>
    <row r="42" customFormat="false" ht="12.75" hidden="false" customHeight="false" outlineLevel="0" collapsed="false">
      <c r="A42" s="0" t="s">
        <v>1655</v>
      </c>
      <c r="B42" s="0" t="s">
        <v>1665</v>
      </c>
      <c r="C42" s="0" t="s">
        <v>1666</v>
      </c>
      <c r="D42" s="0" t="s">
        <v>673</v>
      </c>
      <c r="E42" s="0" t="n">
        <v>3</v>
      </c>
      <c r="F42" s="0" t="n">
        <v>0</v>
      </c>
      <c r="G42" s="0" t="n">
        <v>0</v>
      </c>
      <c r="H42" s="0" t="n">
        <v>6</v>
      </c>
      <c r="I42" s="0" t="n">
        <v>12</v>
      </c>
      <c r="J42" s="0" t="n">
        <v>6</v>
      </c>
      <c r="K42" s="0" t="s">
        <v>1667</v>
      </c>
    </row>
    <row r="43" customFormat="false" ht="12.75" hidden="false" customHeight="false" outlineLevel="0" collapsed="false">
      <c r="A43" s="0" t="s">
        <v>1655</v>
      </c>
      <c r="B43" s="0" t="s">
        <v>1668</v>
      </c>
      <c r="C43" s="0" t="s">
        <v>1669</v>
      </c>
      <c r="D43" s="0" t="s">
        <v>673</v>
      </c>
      <c r="E43" s="0" t="n">
        <v>2</v>
      </c>
      <c r="F43" s="0" t="n">
        <v>0</v>
      </c>
      <c r="G43" s="0" t="n">
        <v>0</v>
      </c>
      <c r="H43" s="0" t="n">
        <v>3</v>
      </c>
      <c r="I43" s="0" t="n">
        <v>6</v>
      </c>
      <c r="J43" s="0" t="n">
        <v>3</v>
      </c>
      <c r="K43" s="0" t="s">
        <v>1670</v>
      </c>
    </row>
    <row r="44" customFormat="false" ht="12.75" hidden="false" customHeight="false" outlineLevel="0" collapsed="false">
      <c r="A44" s="0" t="s">
        <v>1655</v>
      </c>
      <c r="B44" s="0" t="s">
        <v>1671</v>
      </c>
      <c r="C44" s="0" t="s">
        <v>1672</v>
      </c>
      <c r="D44" s="0" t="s">
        <v>673</v>
      </c>
      <c r="E44" s="0" t="n">
        <v>0</v>
      </c>
      <c r="F44" s="0" t="n">
        <v>0</v>
      </c>
      <c r="G44" s="0" t="n">
        <v>2</v>
      </c>
      <c r="H44" s="0" t="n">
        <v>2</v>
      </c>
      <c r="I44" s="0" t="n">
        <v>4</v>
      </c>
      <c r="J44" s="0" t="n">
        <v>2</v>
      </c>
      <c r="K44" s="0" t="s">
        <v>1673</v>
      </c>
    </row>
    <row r="45" customFormat="false" ht="12.75" hidden="false" customHeight="false" outlineLevel="0" collapsed="false">
      <c r="A45" s="0" t="s">
        <v>1655</v>
      </c>
      <c r="B45" s="0" t="s">
        <v>1674</v>
      </c>
      <c r="C45" s="0" t="s">
        <v>1675</v>
      </c>
      <c r="D45" s="0" t="s">
        <v>673</v>
      </c>
      <c r="E45" s="0" t="n">
        <v>1</v>
      </c>
      <c r="F45" s="0" t="n">
        <v>0</v>
      </c>
      <c r="G45" s="0" t="n">
        <v>9</v>
      </c>
      <c r="H45" s="0" t="n">
        <v>12</v>
      </c>
      <c r="I45" s="0" t="n">
        <v>24</v>
      </c>
      <c r="J45" s="0" t="n">
        <v>12</v>
      </c>
      <c r="K45" s="0" t="s">
        <v>1676</v>
      </c>
    </row>
    <row r="46" customFormat="false" ht="12.75" hidden="false" customHeight="false" outlineLevel="0" collapsed="false">
      <c r="A46" s="0" t="s">
        <v>1655</v>
      </c>
      <c r="B46" s="0" t="s">
        <v>1677</v>
      </c>
      <c r="C46" s="0" t="s">
        <v>1678</v>
      </c>
      <c r="D46" s="0" t="s">
        <v>673</v>
      </c>
      <c r="E46" s="0" t="n">
        <v>2</v>
      </c>
      <c r="F46" s="0" t="n">
        <v>0</v>
      </c>
      <c r="G46" s="0" t="n">
        <v>0</v>
      </c>
      <c r="H46" s="0" t="n">
        <v>10</v>
      </c>
      <c r="I46" s="0" t="n">
        <v>20</v>
      </c>
      <c r="J46" s="0" t="n">
        <v>10</v>
      </c>
      <c r="K46" s="0" t="s">
        <v>1679</v>
      </c>
    </row>
    <row r="47" customFormat="false" ht="12.75" hidden="false" customHeight="false" outlineLevel="0" collapsed="false">
      <c r="A47" s="0" t="s">
        <v>1655</v>
      </c>
      <c r="B47" s="0" t="s">
        <v>1680</v>
      </c>
      <c r="C47" s="0" t="s">
        <v>1681</v>
      </c>
      <c r="D47" s="0" t="s">
        <v>673</v>
      </c>
      <c r="E47" s="0" t="n">
        <v>4</v>
      </c>
      <c r="F47" s="0" t="n">
        <v>0</v>
      </c>
      <c r="G47" s="0" t="n">
        <v>0</v>
      </c>
      <c r="H47" s="0" t="n">
        <v>8</v>
      </c>
      <c r="I47" s="0" t="n">
        <v>16</v>
      </c>
      <c r="J47" s="0" t="n">
        <v>8</v>
      </c>
      <c r="K47" s="0" t="s">
        <v>1682</v>
      </c>
    </row>
    <row r="48" customFormat="false" ht="12.75" hidden="false" customHeight="false" outlineLevel="0" collapsed="false">
      <c r="A48" s="0" t="s">
        <v>1655</v>
      </c>
      <c r="B48" s="0" t="s">
        <v>1683</v>
      </c>
      <c r="C48" s="0" t="s">
        <v>1684</v>
      </c>
      <c r="D48" s="0" t="s">
        <v>673</v>
      </c>
      <c r="E48" s="0" t="n">
        <v>1</v>
      </c>
      <c r="F48" s="0" t="n">
        <v>1</v>
      </c>
      <c r="G48" s="0" t="n">
        <v>0</v>
      </c>
      <c r="H48" s="0" t="n">
        <v>10</v>
      </c>
      <c r="I48" s="0" t="n">
        <v>20</v>
      </c>
      <c r="J48" s="0" t="n">
        <v>10</v>
      </c>
      <c r="K48" s="0" t="s">
        <v>1685</v>
      </c>
    </row>
    <row r="49" customFormat="false" ht="12.75" hidden="false" customHeight="false" outlineLevel="0" collapsed="false">
      <c r="A49" s="0" t="s">
        <v>1686</v>
      </c>
      <c r="B49" s="0" t="s">
        <v>1687</v>
      </c>
      <c r="C49" s="0" t="s">
        <v>1688</v>
      </c>
      <c r="D49" s="0" t="s">
        <v>673</v>
      </c>
      <c r="E49" s="0" t="n">
        <v>25</v>
      </c>
      <c r="F49" s="0" t="n">
        <v>0</v>
      </c>
      <c r="G49" s="0" t="n">
        <v>0</v>
      </c>
      <c r="H49" s="0" t="n">
        <v>25</v>
      </c>
      <c r="I49" s="0" t="n">
        <v>50</v>
      </c>
      <c r="J49" s="0" t="n">
        <v>25</v>
      </c>
      <c r="K49" s="0" t="s">
        <v>1689</v>
      </c>
    </row>
    <row r="50" customFormat="false" ht="12.75" hidden="false" customHeight="false" outlineLevel="0" collapsed="false">
      <c r="A50" s="0" t="s">
        <v>1686</v>
      </c>
      <c r="B50" s="0" t="s">
        <v>1690</v>
      </c>
      <c r="C50" s="0" t="s">
        <v>1691</v>
      </c>
      <c r="D50" s="0" t="s">
        <v>673</v>
      </c>
      <c r="E50" s="0" t="n">
        <v>1000</v>
      </c>
      <c r="F50" s="0" t="n">
        <v>0</v>
      </c>
      <c r="G50" s="0" t="n">
        <v>0</v>
      </c>
      <c r="H50" s="0" t="n">
        <v>1200</v>
      </c>
      <c r="I50" s="0" t="n">
        <v>2400</v>
      </c>
      <c r="J50" s="0" t="n">
        <v>1200</v>
      </c>
      <c r="K50" s="0" t="s">
        <v>1692</v>
      </c>
    </row>
    <row r="51" customFormat="false" ht="12.75" hidden="false" customHeight="false" outlineLevel="0" collapsed="false">
      <c r="A51" s="0" t="s">
        <v>1686</v>
      </c>
      <c r="B51" s="0" t="s">
        <v>1693</v>
      </c>
      <c r="C51" s="0" t="s">
        <v>1694</v>
      </c>
      <c r="D51" s="0" t="s">
        <v>673</v>
      </c>
      <c r="E51" s="0" t="n">
        <v>0</v>
      </c>
      <c r="F51" s="0" t="n">
        <v>700</v>
      </c>
      <c r="G51" s="0" t="n">
        <v>0</v>
      </c>
      <c r="H51" s="0" t="n">
        <v>1000</v>
      </c>
      <c r="I51" s="0" t="n">
        <v>2000</v>
      </c>
      <c r="J51" s="0" t="n">
        <v>1000</v>
      </c>
      <c r="K51" s="0" t="s">
        <v>1695</v>
      </c>
    </row>
    <row r="52" customFormat="false" ht="12.75" hidden="false" customHeight="false" outlineLevel="0" collapsed="false">
      <c r="A52" s="0" t="s">
        <v>1686</v>
      </c>
      <c r="B52" s="0" t="s">
        <v>1696</v>
      </c>
      <c r="C52" s="0" t="s">
        <v>1697</v>
      </c>
      <c r="D52" s="0" t="s">
        <v>673</v>
      </c>
      <c r="E52" s="0" t="n">
        <v>0</v>
      </c>
      <c r="F52" s="0" t="n">
        <v>200</v>
      </c>
      <c r="G52" s="0" t="n">
        <v>0</v>
      </c>
      <c r="H52" s="0" t="n">
        <v>3000</v>
      </c>
      <c r="I52" s="0" t="n">
        <v>6000</v>
      </c>
      <c r="J52" s="0" t="n">
        <v>3000</v>
      </c>
      <c r="K52" s="0" t="s">
        <v>1698</v>
      </c>
    </row>
    <row r="53" customFormat="false" ht="12.75" hidden="false" customHeight="false" outlineLevel="0" collapsed="false">
      <c r="A53" s="0" t="s">
        <v>1686</v>
      </c>
      <c r="B53" s="0" t="s">
        <v>1699</v>
      </c>
      <c r="C53" s="0" t="s">
        <v>1700</v>
      </c>
      <c r="D53" s="0" t="s">
        <v>673</v>
      </c>
      <c r="E53" s="0" t="n">
        <v>11</v>
      </c>
      <c r="F53" s="0" t="n">
        <v>0</v>
      </c>
      <c r="G53" s="0" t="n">
        <v>0</v>
      </c>
      <c r="H53" s="0" t="n">
        <v>12</v>
      </c>
      <c r="I53" s="0" t="n">
        <v>24</v>
      </c>
      <c r="J53" s="0" t="n">
        <v>12</v>
      </c>
      <c r="K53" s="0" t="s">
        <v>1701</v>
      </c>
    </row>
    <row r="54" customFormat="false" ht="12.75" hidden="false" customHeight="false" outlineLevel="0" collapsed="false">
      <c r="A54" s="0" t="s">
        <v>1686</v>
      </c>
      <c r="B54" s="0" t="s">
        <v>1702</v>
      </c>
      <c r="C54" s="0" t="s">
        <v>1703</v>
      </c>
      <c r="D54" s="0" t="s">
        <v>673</v>
      </c>
      <c r="E54" s="0" t="n">
        <v>1</v>
      </c>
      <c r="F54" s="0" t="n">
        <v>0</v>
      </c>
      <c r="G54" s="0" t="n">
        <v>0</v>
      </c>
      <c r="H54" s="0" t="n">
        <v>1</v>
      </c>
      <c r="I54" s="0" t="n">
        <v>2</v>
      </c>
      <c r="J54" s="0" t="n">
        <v>1</v>
      </c>
      <c r="K54" s="0" t="s">
        <v>1704</v>
      </c>
    </row>
    <row r="55" customFormat="false" ht="12.75" hidden="false" customHeight="false" outlineLevel="0" collapsed="false">
      <c r="A55" s="0" t="s">
        <v>1686</v>
      </c>
      <c r="B55" s="0" t="s">
        <v>1705</v>
      </c>
      <c r="C55" s="0" t="s">
        <v>1706</v>
      </c>
      <c r="D55" s="0" t="s">
        <v>673</v>
      </c>
      <c r="E55" s="0" t="n">
        <v>21</v>
      </c>
      <c r="F55" s="0" t="n">
        <v>0</v>
      </c>
      <c r="G55" s="0" t="n">
        <v>0</v>
      </c>
      <c r="H55" s="0" t="n">
        <v>60</v>
      </c>
      <c r="I55" s="0" t="n">
        <v>120</v>
      </c>
      <c r="J55" s="0" t="n">
        <v>60</v>
      </c>
      <c r="K55" s="0" t="s">
        <v>1707</v>
      </c>
    </row>
    <row r="56" customFormat="false" ht="12.75" hidden="false" customHeight="false" outlineLevel="0" collapsed="false">
      <c r="A56" s="0" t="s">
        <v>1686</v>
      </c>
      <c r="B56" s="0" t="s">
        <v>1708</v>
      </c>
      <c r="C56" s="0" t="s">
        <v>1709</v>
      </c>
      <c r="D56" s="0" t="s">
        <v>673</v>
      </c>
      <c r="E56" s="0" t="n">
        <v>10</v>
      </c>
      <c r="F56" s="0" t="n">
        <v>0</v>
      </c>
      <c r="G56" s="0" t="n">
        <v>0</v>
      </c>
      <c r="H56" s="0" t="n">
        <v>10</v>
      </c>
      <c r="I56" s="0" t="n">
        <v>20</v>
      </c>
      <c r="J56" s="0" t="n">
        <v>10</v>
      </c>
      <c r="K56" s="0" t="s">
        <v>1710</v>
      </c>
    </row>
    <row r="57" customFormat="false" ht="12.75" hidden="false" customHeight="false" outlineLevel="0" collapsed="false">
      <c r="A57" s="0" t="s">
        <v>1686</v>
      </c>
      <c r="B57" s="0" t="s">
        <v>875</v>
      </c>
      <c r="C57" s="0" t="s">
        <v>876</v>
      </c>
      <c r="D57" s="0" t="s">
        <v>673</v>
      </c>
      <c r="E57" s="0" t="n">
        <v>2700</v>
      </c>
      <c r="F57" s="0" t="n">
        <v>0</v>
      </c>
      <c r="G57" s="0" t="n">
        <v>0</v>
      </c>
      <c r="H57" s="0" t="n">
        <v>4000</v>
      </c>
      <c r="I57" s="0" t="n">
        <v>8000</v>
      </c>
      <c r="J57" s="0" t="n">
        <v>4000</v>
      </c>
      <c r="K57" s="0" t="s">
        <v>1711</v>
      </c>
    </row>
    <row r="58" customFormat="false" ht="12.75" hidden="false" customHeight="false" outlineLevel="0" collapsed="false">
      <c r="A58" s="0" t="s">
        <v>1686</v>
      </c>
      <c r="B58" s="0" t="s">
        <v>1712</v>
      </c>
      <c r="C58" s="0" t="s">
        <v>1713</v>
      </c>
      <c r="D58" s="0" t="s">
        <v>673</v>
      </c>
      <c r="E58" s="0" t="n">
        <v>0</v>
      </c>
      <c r="F58" s="0" t="n">
        <v>2</v>
      </c>
      <c r="G58" s="0" t="n">
        <v>0</v>
      </c>
      <c r="H58" s="0" t="n">
        <v>5</v>
      </c>
      <c r="I58" s="0" t="n">
        <v>10</v>
      </c>
      <c r="J58" s="0" t="n">
        <v>5</v>
      </c>
      <c r="K58" s="0" t="s">
        <v>1714</v>
      </c>
    </row>
    <row r="59" customFormat="false" ht="12.75" hidden="false" customHeight="false" outlineLevel="0" collapsed="false">
      <c r="A59" s="0" t="s">
        <v>1686</v>
      </c>
      <c r="B59" s="0" t="s">
        <v>1715</v>
      </c>
      <c r="C59" s="0" t="s">
        <v>1716</v>
      </c>
      <c r="D59" s="0" t="s">
        <v>673</v>
      </c>
      <c r="E59" s="0" t="n">
        <v>0</v>
      </c>
      <c r="F59" s="0" t="n">
        <v>0</v>
      </c>
      <c r="G59" s="0" t="n">
        <v>0</v>
      </c>
      <c r="H59" s="0" t="n">
        <v>6</v>
      </c>
      <c r="I59" s="0" t="n">
        <v>12</v>
      </c>
      <c r="J59" s="0" t="n">
        <v>6</v>
      </c>
      <c r="K59" s="0" t="s">
        <v>1717</v>
      </c>
    </row>
    <row r="60" customFormat="false" ht="12.75" hidden="false" customHeight="false" outlineLevel="0" collapsed="false">
      <c r="A60" s="0" t="s">
        <v>1686</v>
      </c>
      <c r="B60" s="0" t="s">
        <v>1718</v>
      </c>
      <c r="C60" s="0" t="s">
        <v>1719</v>
      </c>
      <c r="D60" s="0" t="s">
        <v>673</v>
      </c>
      <c r="E60" s="0" t="n">
        <v>0</v>
      </c>
      <c r="F60" s="0" t="n">
        <v>5</v>
      </c>
      <c r="G60" s="0" t="n">
        <v>0</v>
      </c>
      <c r="H60" s="0" t="n">
        <v>6</v>
      </c>
      <c r="I60" s="0" t="n">
        <v>12</v>
      </c>
      <c r="J60" s="0" t="n">
        <v>6</v>
      </c>
      <c r="K60" s="0" t="s">
        <v>1720</v>
      </c>
    </row>
    <row r="61" customFormat="false" ht="12.75" hidden="false" customHeight="false" outlineLevel="0" collapsed="false">
      <c r="A61" s="0" t="s">
        <v>1686</v>
      </c>
      <c r="B61" s="0" t="s">
        <v>1721</v>
      </c>
      <c r="C61" s="0" t="s">
        <v>1722</v>
      </c>
      <c r="D61" s="0" t="s">
        <v>673</v>
      </c>
      <c r="E61" s="0" t="n">
        <v>1</v>
      </c>
      <c r="F61" s="0" t="n">
        <v>0</v>
      </c>
      <c r="G61" s="0" t="n">
        <v>0</v>
      </c>
      <c r="H61" s="0" t="n">
        <v>6</v>
      </c>
      <c r="I61" s="0" t="n">
        <v>12</v>
      </c>
      <c r="J61" s="0" t="n">
        <v>6</v>
      </c>
      <c r="K61" s="0" t="s">
        <v>1723</v>
      </c>
    </row>
    <row r="62" customFormat="false" ht="12.75" hidden="false" customHeight="false" outlineLevel="0" collapsed="false">
      <c r="A62" s="0" t="s">
        <v>1686</v>
      </c>
      <c r="B62" s="0" t="s">
        <v>1724</v>
      </c>
      <c r="C62" s="0" t="s">
        <v>1725</v>
      </c>
      <c r="D62" s="0" t="s">
        <v>673</v>
      </c>
      <c r="E62" s="0" t="n">
        <v>7</v>
      </c>
      <c r="F62" s="0" t="n">
        <v>0</v>
      </c>
      <c r="G62" s="0" t="n">
        <v>0</v>
      </c>
      <c r="H62" s="0" t="n">
        <v>40</v>
      </c>
      <c r="I62" s="0" t="n">
        <v>80</v>
      </c>
      <c r="J62" s="0" t="n">
        <v>40</v>
      </c>
      <c r="K62" s="0" t="s">
        <v>1726</v>
      </c>
    </row>
    <row r="63" customFormat="false" ht="12.75" hidden="false" customHeight="false" outlineLevel="0" collapsed="false">
      <c r="A63" s="0" t="s">
        <v>1686</v>
      </c>
      <c r="B63" s="0" t="s">
        <v>1727</v>
      </c>
      <c r="C63" s="0" t="s">
        <v>1728</v>
      </c>
      <c r="D63" s="0" t="s">
        <v>673</v>
      </c>
      <c r="E63" s="0" t="n">
        <v>13</v>
      </c>
      <c r="F63" s="0" t="n">
        <v>0</v>
      </c>
      <c r="G63" s="0" t="n">
        <v>0</v>
      </c>
      <c r="H63" s="0" t="n">
        <v>24</v>
      </c>
      <c r="I63" s="0" t="n">
        <v>48</v>
      </c>
      <c r="J63" s="0" t="n">
        <v>24</v>
      </c>
      <c r="K63" s="0" t="s">
        <v>1729</v>
      </c>
    </row>
    <row r="64" customFormat="false" ht="12.75" hidden="false" customHeight="false" outlineLevel="0" collapsed="false">
      <c r="A64" s="0" t="s">
        <v>1686</v>
      </c>
      <c r="B64" s="0" t="s">
        <v>1730</v>
      </c>
      <c r="C64" s="0" t="s">
        <v>1731</v>
      </c>
      <c r="D64" s="0" t="s">
        <v>673</v>
      </c>
      <c r="E64" s="0" t="n">
        <v>0</v>
      </c>
      <c r="F64" s="0" t="n">
        <v>400</v>
      </c>
      <c r="G64" s="0" t="n">
        <v>500</v>
      </c>
      <c r="H64" s="0" t="n">
        <v>504</v>
      </c>
      <c r="I64" s="0" t="n">
        <v>1008</v>
      </c>
      <c r="J64" s="0" t="n">
        <v>504</v>
      </c>
      <c r="K64" s="0" t="s">
        <v>1732</v>
      </c>
    </row>
    <row r="65" customFormat="false" ht="12.75" hidden="false" customHeight="false" outlineLevel="0" collapsed="false">
      <c r="A65" s="0" t="s">
        <v>1686</v>
      </c>
      <c r="B65" s="0" t="s">
        <v>1733</v>
      </c>
      <c r="C65" s="0" t="s">
        <v>1734</v>
      </c>
      <c r="D65" s="0" t="s">
        <v>673</v>
      </c>
      <c r="E65" s="0" t="n">
        <v>700</v>
      </c>
      <c r="F65" s="0" t="n">
        <v>0</v>
      </c>
      <c r="G65" s="0" t="n">
        <v>0</v>
      </c>
      <c r="H65" s="0" t="n">
        <v>1000</v>
      </c>
      <c r="I65" s="0" t="n">
        <v>2000</v>
      </c>
      <c r="J65" s="0" t="n">
        <v>1000</v>
      </c>
      <c r="K65" s="0" t="s">
        <v>1735</v>
      </c>
    </row>
    <row r="66" customFormat="false" ht="12.75" hidden="false" customHeight="false" outlineLevel="0" collapsed="false">
      <c r="A66" s="0" t="s">
        <v>1686</v>
      </c>
      <c r="B66" s="0" t="s">
        <v>1736</v>
      </c>
      <c r="C66" s="0" t="s">
        <v>1737</v>
      </c>
      <c r="D66" s="0" t="s">
        <v>673</v>
      </c>
      <c r="E66" s="0" t="n">
        <v>0</v>
      </c>
      <c r="F66" s="0" t="n">
        <v>400</v>
      </c>
      <c r="G66" s="0" t="n">
        <v>500</v>
      </c>
      <c r="H66" s="0" t="n">
        <v>504</v>
      </c>
      <c r="I66" s="0" t="n">
        <v>1008</v>
      </c>
      <c r="J66" s="0" t="n">
        <v>504</v>
      </c>
      <c r="K66" s="0" t="s">
        <v>1738</v>
      </c>
    </row>
    <row r="67" customFormat="false" ht="12.75" hidden="false" customHeight="false" outlineLevel="0" collapsed="false">
      <c r="A67" s="0" t="s">
        <v>1686</v>
      </c>
      <c r="B67" s="0" t="s">
        <v>1739</v>
      </c>
      <c r="C67" s="0" t="s">
        <v>1740</v>
      </c>
      <c r="D67" s="0" t="s">
        <v>673</v>
      </c>
      <c r="E67" s="0" t="n">
        <v>1</v>
      </c>
      <c r="F67" s="0" t="n">
        <v>0</v>
      </c>
      <c r="G67" s="0" t="n">
        <v>0</v>
      </c>
      <c r="H67" s="0" t="n">
        <v>5</v>
      </c>
      <c r="I67" s="0" t="n">
        <v>10</v>
      </c>
      <c r="J67" s="0" t="n">
        <v>5</v>
      </c>
      <c r="K67" s="0" t="s">
        <v>1741</v>
      </c>
    </row>
    <row r="68" customFormat="false" ht="12.75" hidden="false" customHeight="false" outlineLevel="0" collapsed="false">
      <c r="A68" s="0" t="s">
        <v>1686</v>
      </c>
      <c r="B68" s="0" t="s">
        <v>1742</v>
      </c>
      <c r="C68" s="0" t="s">
        <v>1743</v>
      </c>
      <c r="D68" s="0" t="s">
        <v>673</v>
      </c>
      <c r="E68" s="0" t="n">
        <v>0</v>
      </c>
      <c r="F68" s="0" t="n">
        <v>0</v>
      </c>
      <c r="G68" s="0" t="n">
        <v>0</v>
      </c>
      <c r="H68" s="0" t="n">
        <v>12</v>
      </c>
      <c r="I68" s="0" t="n">
        <v>24</v>
      </c>
      <c r="J68" s="0" t="n">
        <v>12</v>
      </c>
      <c r="K68" s="0" t="s">
        <v>1744</v>
      </c>
    </row>
    <row r="69" customFormat="false" ht="12.75" hidden="false" customHeight="false" outlineLevel="0" collapsed="false">
      <c r="A69" s="0" t="s">
        <v>1686</v>
      </c>
      <c r="B69" s="0" t="s">
        <v>1745</v>
      </c>
      <c r="C69" s="0" t="s">
        <v>1746</v>
      </c>
      <c r="D69" s="0" t="s">
        <v>673</v>
      </c>
      <c r="E69" s="0" t="n">
        <v>10</v>
      </c>
      <c r="F69" s="0" t="n">
        <v>0</v>
      </c>
      <c r="G69" s="0" t="n">
        <v>0</v>
      </c>
      <c r="H69" s="0" t="n">
        <v>12</v>
      </c>
      <c r="I69" s="0" t="n">
        <v>24</v>
      </c>
      <c r="J69" s="0" t="n">
        <v>12</v>
      </c>
      <c r="K69" s="0" t="s">
        <v>1747</v>
      </c>
    </row>
    <row r="70" customFormat="false" ht="12.75" hidden="false" customHeight="false" outlineLevel="0" collapsed="false">
      <c r="A70" s="0" t="s">
        <v>1686</v>
      </c>
      <c r="B70" s="0" t="s">
        <v>1748</v>
      </c>
      <c r="C70" s="0" t="s">
        <v>1749</v>
      </c>
      <c r="D70" s="0" t="s">
        <v>673</v>
      </c>
      <c r="E70" s="0" t="n">
        <v>1</v>
      </c>
      <c r="F70" s="0" t="n">
        <v>0</v>
      </c>
      <c r="G70" s="0" t="n">
        <v>0</v>
      </c>
      <c r="H70" s="0" t="n">
        <v>2</v>
      </c>
      <c r="I70" s="0" t="n">
        <v>4</v>
      </c>
      <c r="J70" s="0" t="n">
        <v>2</v>
      </c>
      <c r="K70" s="0" t="s">
        <v>1750</v>
      </c>
    </row>
    <row r="71" customFormat="false" ht="12.75" hidden="false" customHeight="false" outlineLevel="0" collapsed="false">
      <c r="A71" s="0" t="s">
        <v>1686</v>
      </c>
      <c r="B71" s="0" t="s">
        <v>1751</v>
      </c>
      <c r="C71" s="0" t="s">
        <v>1752</v>
      </c>
      <c r="D71" s="0" t="s">
        <v>673</v>
      </c>
      <c r="E71" s="0" t="n">
        <v>0</v>
      </c>
      <c r="F71" s="0" t="n">
        <v>0</v>
      </c>
      <c r="G71" s="0" t="n">
        <v>0</v>
      </c>
      <c r="H71" s="0" t="n">
        <v>1</v>
      </c>
      <c r="I71" s="0" t="n">
        <v>2</v>
      </c>
      <c r="J71" s="0" t="n">
        <v>1</v>
      </c>
      <c r="K71" s="0" t="s">
        <v>1753</v>
      </c>
    </row>
    <row r="72" customFormat="false" ht="12.75" hidden="false" customHeight="false" outlineLevel="0" collapsed="false">
      <c r="A72" s="0" t="s">
        <v>1754</v>
      </c>
      <c r="B72" s="0" t="s">
        <v>1687</v>
      </c>
      <c r="C72" s="0" t="s">
        <v>1688</v>
      </c>
      <c r="D72" s="0" t="s">
        <v>673</v>
      </c>
      <c r="E72" s="0" t="n">
        <v>25</v>
      </c>
      <c r="F72" s="0" t="n">
        <v>0</v>
      </c>
      <c r="G72" s="0" t="n">
        <v>0</v>
      </c>
      <c r="H72" s="0" t="n">
        <v>25</v>
      </c>
      <c r="I72" s="0" t="n">
        <v>50</v>
      </c>
      <c r="J72" s="0" t="n">
        <v>25</v>
      </c>
      <c r="K72" s="0" t="s">
        <v>1755</v>
      </c>
    </row>
    <row r="73" customFormat="false" ht="12.75" hidden="false" customHeight="false" outlineLevel="0" collapsed="false">
      <c r="A73" s="0" t="s">
        <v>1754</v>
      </c>
      <c r="B73" s="0" t="s">
        <v>1696</v>
      </c>
      <c r="C73" s="0" t="s">
        <v>1697</v>
      </c>
      <c r="D73" s="0" t="s">
        <v>673</v>
      </c>
      <c r="E73" s="0" t="n">
        <v>0</v>
      </c>
      <c r="F73" s="0" t="n">
        <v>200</v>
      </c>
      <c r="G73" s="0" t="n">
        <v>0</v>
      </c>
      <c r="H73" s="0" t="n">
        <v>3000</v>
      </c>
      <c r="I73" s="0" t="n">
        <v>6000</v>
      </c>
      <c r="J73" s="0" t="n">
        <v>3000</v>
      </c>
      <c r="K73" s="0" t="s">
        <v>1756</v>
      </c>
    </row>
    <row r="74" customFormat="false" ht="12.75" hidden="false" customHeight="false" outlineLevel="0" collapsed="false">
      <c r="A74" s="0" t="s">
        <v>1754</v>
      </c>
      <c r="B74" s="0" t="s">
        <v>1699</v>
      </c>
      <c r="C74" s="0" t="s">
        <v>1700</v>
      </c>
      <c r="D74" s="0" t="s">
        <v>673</v>
      </c>
      <c r="E74" s="0" t="n">
        <v>11</v>
      </c>
      <c r="F74" s="0" t="n">
        <v>0</v>
      </c>
      <c r="G74" s="0" t="n">
        <v>0</v>
      </c>
      <c r="H74" s="0" t="n">
        <v>12</v>
      </c>
      <c r="I74" s="0" t="n">
        <v>24</v>
      </c>
      <c r="J74" s="0" t="n">
        <v>12</v>
      </c>
      <c r="K74" s="0" t="s">
        <v>1757</v>
      </c>
    </row>
    <row r="75" customFormat="false" ht="12.75" hidden="false" customHeight="false" outlineLevel="0" collapsed="false">
      <c r="A75" s="0" t="s">
        <v>1754</v>
      </c>
      <c r="B75" s="0" t="s">
        <v>1702</v>
      </c>
      <c r="C75" s="0" t="s">
        <v>1703</v>
      </c>
      <c r="D75" s="0" t="s">
        <v>673</v>
      </c>
      <c r="E75" s="0" t="n">
        <v>1</v>
      </c>
      <c r="F75" s="0" t="n">
        <v>0</v>
      </c>
      <c r="G75" s="0" t="n">
        <v>0</v>
      </c>
      <c r="H75" s="0" t="n">
        <v>1</v>
      </c>
      <c r="I75" s="0" t="n">
        <v>2</v>
      </c>
      <c r="J75" s="0" t="n">
        <v>1</v>
      </c>
      <c r="K75" s="0" t="s">
        <v>1758</v>
      </c>
    </row>
    <row r="76" customFormat="false" ht="12.75" hidden="false" customHeight="false" outlineLevel="0" collapsed="false">
      <c r="A76" s="0" t="s">
        <v>1754</v>
      </c>
      <c r="B76" s="0" t="s">
        <v>1705</v>
      </c>
      <c r="C76" s="0" t="s">
        <v>1706</v>
      </c>
      <c r="D76" s="0" t="s">
        <v>673</v>
      </c>
      <c r="E76" s="0" t="n">
        <v>21</v>
      </c>
      <c r="F76" s="0" t="n">
        <v>0</v>
      </c>
      <c r="G76" s="0" t="n">
        <v>0</v>
      </c>
      <c r="H76" s="0" t="n">
        <v>60</v>
      </c>
      <c r="I76" s="0" t="n">
        <v>120</v>
      </c>
      <c r="J76" s="0" t="n">
        <v>60</v>
      </c>
      <c r="K76" s="0" t="s">
        <v>1759</v>
      </c>
    </row>
    <row r="77" customFormat="false" ht="12.75" hidden="false" customHeight="false" outlineLevel="0" collapsed="false">
      <c r="A77" s="0" t="s">
        <v>1754</v>
      </c>
      <c r="B77" s="0" t="s">
        <v>1760</v>
      </c>
      <c r="C77" s="0" t="s">
        <v>1761</v>
      </c>
      <c r="D77" s="0" t="s">
        <v>673</v>
      </c>
      <c r="E77" s="0" t="n">
        <v>0</v>
      </c>
      <c r="F77" s="0" t="n">
        <v>7</v>
      </c>
      <c r="G77" s="0" t="n">
        <v>0</v>
      </c>
      <c r="H77" s="0" t="n">
        <v>6</v>
      </c>
      <c r="I77" s="0" t="n">
        <v>12</v>
      </c>
      <c r="J77" s="0" t="n">
        <v>6</v>
      </c>
      <c r="K77" s="0" t="s">
        <v>1762</v>
      </c>
    </row>
    <row r="78" customFormat="false" ht="12.75" hidden="false" customHeight="false" outlineLevel="0" collapsed="false">
      <c r="A78" s="0" t="s">
        <v>1754</v>
      </c>
      <c r="B78" s="0" t="s">
        <v>1708</v>
      </c>
      <c r="C78" s="0" t="s">
        <v>1709</v>
      </c>
      <c r="D78" s="0" t="s">
        <v>673</v>
      </c>
      <c r="E78" s="0" t="n">
        <v>10</v>
      </c>
      <c r="F78" s="0" t="n">
        <v>0</v>
      </c>
      <c r="G78" s="0" t="n">
        <v>0</v>
      </c>
      <c r="H78" s="0" t="n">
        <v>10</v>
      </c>
      <c r="I78" s="0" t="n">
        <v>20</v>
      </c>
      <c r="J78" s="0" t="n">
        <v>10</v>
      </c>
      <c r="K78" s="0" t="s">
        <v>1763</v>
      </c>
    </row>
    <row r="79" customFormat="false" ht="12.75" hidden="false" customHeight="false" outlineLevel="0" collapsed="false">
      <c r="A79" s="0" t="s">
        <v>1754</v>
      </c>
      <c r="B79" s="0" t="s">
        <v>1733</v>
      </c>
      <c r="C79" s="0" t="s">
        <v>1734</v>
      </c>
      <c r="D79" s="0" t="s">
        <v>673</v>
      </c>
      <c r="E79" s="0" t="n">
        <v>700</v>
      </c>
      <c r="F79" s="0" t="n">
        <v>0</v>
      </c>
      <c r="G79" s="0" t="n">
        <v>0</v>
      </c>
      <c r="H79" s="0" t="n">
        <v>1000</v>
      </c>
      <c r="I79" s="0" t="n">
        <v>2000</v>
      </c>
      <c r="J79" s="0" t="n">
        <v>1000</v>
      </c>
      <c r="K79" s="0" t="s">
        <v>1764</v>
      </c>
    </row>
    <row r="80" customFormat="false" ht="12.75" hidden="false" customHeight="false" outlineLevel="0" collapsed="false">
      <c r="A80" s="0" t="s">
        <v>1754</v>
      </c>
      <c r="B80" s="0" t="s">
        <v>1742</v>
      </c>
      <c r="C80" s="0" t="s">
        <v>1743</v>
      </c>
      <c r="D80" s="0" t="s">
        <v>673</v>
      </c>
      <c r="E80" s="0" t="n">
        <v>0</v>
      </c>
      <c r="F80" s="0" t="n">
        <v>0</v>
      </c>
      <c r="G80" s="0" t="n">
        <v>0</v>
      </c>
      <c r="H80" s="0" t="n">
        <v>12</v>
      </c>
      <c r="I80" s="0" t="n">
        <v>24</v>
      </c>
      <c r="J80" s="0" t="n">
        <v>12</v>
      </c>
      <c r="K80" s="0" t="s">
        <v>1765</v>
      </c>
    </row>
    <row r="81" customFormat="false" ht="12.75" hidden="false" customHeight="false" outlineLevel="0" collapsed="false">
      <c r="A81" s="0" t="s">
        <v>1754</v>
      </c>
      <c r="B81" s="0" t="s">
        <v>1745</v>
      </c>
      <c r="C81" s="0" t="s">
        <v>1746</v>
      </c>
      <c r="D81" s="0" t="s">
        <v>673</v>
      </c>
      <c r="E81" s="0" t="n">
        <v>10</v>
      </c>
      <c r="F81" s="0" t="n">
        <v>0</v>
      </c>
      <c r="G81" s="0" t="n">
        <v>0</v>
      </c>
      <c r="H81" s="0" t="n">
        <v>12</v>
      </c>
      <c r="I81" s="0" t="n">
        <v>24</v>
      </c>
      <c r="J81" s="0" t="n">
        <v>12</v>
      </c>
      <c r="K81" s="0" t="s">
        <v>1766</v>
      </c>
    </row>
    <row r="82" customFormat="false" ht="12.75" hidden="false" customHeight="false" outlineLevel="0" collapsed="false">
      <c r="A82" s="0" t="s">
        <v>1754</v>
      </c>
      <c r="B82" s="0" t="s">
        <v>1751</v>
      </c>
      <c r="C82" s="0" t="s">
        <v>1752</v>
      </c>
      <c r="D82" s="0" t="s">
        <v>673</v>
      </c>
      <c r="E82" s="0" t="n">
        <v>0</v>
      </c>
      <c r="F82" s="0" t="n">
        <v>0</v>
      </c>
      <c r="G82" s="0" t="n">
        <v>0</v>
      </c>
      <c r="H82" s="0" t="n">
        <v>1</v>
      </c>
      <c r="I82" s="0" t="n">
        <v>2</v>
      </c>
      <c r="J82" s="0" t="n">
        <v>1</v>
      </c>
      <c r="K82" s="0" t="s">
        <v>1767</v>
      </c>
    </row>
    <row r="83" customFormat="false" ht="12.75" hidden="false" customHeight="false" outlineLevel="0" collapsed="false">
      <c r="A83" s="0" t="s">
        <v>1768</v>
      </c>
      <c r="B83" s="0" t="s">
        <v>1769</v>
      </c>
      <c r="C83" s="0" t="s">
        <v>1770</v>
      </c>
      <c r="D83" s="0" t="s">
        <v>673</v>
      </c>
      <c r="E83" s="0" t="n">
        <v>0</v>
      </c>
      <c r="F83" s="0" t="n">
        <v>30</v>
      </c>
      <c r="G83" s="0" t="n">
        <v>0</v>
      </c>
      <c r="H83" s="0" t="n">
        <v>125</v>
      </c>
      <c r="I83" s="0" t="n">
        <v>250</v>
      </c>
      <c r="J83" s="0" t="n">
        <v>125</v>
      </c>
      <c r="K83" s="0" t="s">
        <v>1771</v>
      </c>
    </row>
    <row r="84" customFormat="false" ht="12.75" hidden="false" customHeight="false" outlineLevel="0" collapsed="false">
      <c r="A84" s="0" t="s">
        <v>1772</v>
      </c>
      <c r="B84" s="0" t="s">
        <v>1773</v>
      </c>
      <c r="C84" s="0" t="s">
        <v>1774</v>
      </c>
      <c r="D84" s="0" t="s">
        <v>673</v>
      </c>
      <c r="E84" s="0" t="n">
        <v>0</v>
      </c>
      <c r="F84" s="0" t="n">
        <v>0</v>
      </c>
      <c r="G84" s="0" t="n">
        <v>0</v>
      </c>
      <c r="H84" s="0" t="n">
        <v>1</v>
      </c>
      <c r="I84" s="0" t="n">
        <v>2</v>
      </c>
      <c r="J84" s="0" t="n">
        <v>1</v>
      </c>
      <c r="K84" s="0" t="s">
        <v>1775</v>
      </c>
    </row>
    <row r="85" customFormat="false" ht="12.75" hidden="false" customHeight="false" outlineLevel="0" collapsed="false">
      <c r="A85" s="0" t="s">
        <v>1772</v>
      </c>
      <c r="B85" s="0" t="s">
        <v>1776</v>
      </c>
      <c r="C85" s="0" t="s">
        <v>1777</v>
      </c>
      <c r="D85" s="0" t="s">
        <v>673</v>
      </c>
      <c r="E85" s="0" t="n">
        <v>6</v>
      </c>
      <c r="F85" s="0" t="n">
        <v>2</v>
      </c>
      <c r="G85" s="0" t="n">
        <v>0</v>
      </c>
      <c r="H85" s="0" t="n">
        <v>6</v>
      </c>
      <c r="I85" s="0" t="n">
        <v>12</v>
      </c>
      <c r="J85" s="0" t="n">
        <v>6</v>
      </c>
      <c r="K85" s="0" t="s">
        <v>1778</v>
      </c>
    </row>
    <row r="86" customFormat="false" ht="12.75" hidden="false" customHeight="false" outlineLevel="0" collapsed="false">
      <c r="A86" s="0" t="s">
        <v>1772</v>
      </c>
      <c r="B86" s="0" t="s">
        <v>1779</v>
      </c>
      <c r="C86" s="0" t="s">
        <v>1780</v>
      </c>
      <c r="D86" s="0" t="s">
        <v>673</v>
      </c>
      <c r="E86" s="0" t="n">
        <v>2</v>
      </c>
      <c r="F86" s="0" t="n">
        <v>0</v>
      </c>
      <c r="G86" s="0" t="n">
        <v>0</v>
      </c>
      <c r="H86" s="0" t="n">
        <v>3</v>
      </c>
      <c r="I86" s="0" t="n">
        <v>6</v>
      </c>
      <c r="J86" s="0" t="n">
        <v>3</v>
      </c>
      <c r="K86" s="0" t="s">
        <v>1781</v>
      </c>
    </row>
    <row r="87" customFormat="false" ht="12.75" hidden="false" customHeight="false" outlineLevel="0" collapsed="false">
      <c r="A87" s="0" t="s">
        <v>1772</v>
      </c>
      <c r="B87" s="0" t="s">
        <v>921</v>
      </c>
      <c r="C87" s="0" t="s">
        <v>1782</v>
      </c>
      <c r="D87" s="0" t="s">
        <v>673</v>
      </c>
      <c r="E87" s="0" t="n">
        <v>1</v>
      </c>
      <c r="F87" s="0" t="n">
        <v>0</v>
      </c>
      <c r="G87" s="0" t="n">
        <v>0</v>
      </c>
      <c r="H87" s="0" t="n">
        <v>5</v>
      </c>
      <c r="I87" s="0" t="n">
        <v>10</v>
      </c>
      <c r="J87" s="0" t="n">
        <v>5</v>
      </c>
      <c r="K87" s="0" t="s">
        <v>1783</v>
      </c>
    </row>
    <row r="88" customFormat="false" ht="12.75" hidden="false" customHeight="false" outlineLevel="0" collapsed="false">
      <c r="A88" s="0" t="s">
        <v>1772</v>
      </c>
      <c r="B88" s="0" t="s">
        <v>1784</v>
      </c>
      <c r="C88" s="0" t="s">
        <v>1785</v>
      </c>
      <c r="D88" s="0" t="s">
        <v>673</v>
      </c>
      <c r="E88" s="0" t="n">
        <v>0</v>
      </c>
      <c r="F88" s="0" t="n">
        <v>1</v>
      </c>
      <c r="G88" s="0" t="n">
        <v>0</v>
      </c>
      <c r="H88" s="0" t="n">
        <v>1</v>
      </c>
      <c r="I88" s="0" t="n">
        <v>2</v>
      </c>
      <c r="J88" s="0" t="n">
        <v>1</v>
      </c>
      <c r="K88" s="0" t="s">
        <v>1786</v>
      </c>
    </row>
    <row r="89" customFormat="false" ht="12.75" hidden="false" customHeight="false" outlineLevel="0" collapsed="false">
      <c r="A89" s="0" t="s">
        <v>1772</v>
      </c>
      <c r="B89" s="0" t="s">
        <v>1787</v>
      </c>
      <c r="C89" s="0" t="s">
        <v>1788</v>
      </c>
      <c r="D89" s="0" t="s">
        <v>673</v>
      </c>
      <c r="E89" s="0" t="n">
        <v>0</v>
      </c>
      <c r="F89" s="0" t="n">
        <v>4</v>
      </c>
      <c r="G89" s="0" t="n">
        <v>0</v>
      </c>
      <c r="H89" s="0" t="n">
        <v>3</v>
      </c>
      <c r="I89" s="0" t="n">
        <v>6</v>
      </c>
      <c r="J89" s="0" t="n">
        <v>3</v>
      </c>
      <c r="K89" s="0" t="s">
        <v>1789</v>
      </c>
    </row>
    <row r="90" customFormat="false" ht="12.75" hidden="false" customHeight="false" outlineLevel="0" collapsed="false">
      <c r="A90" s="0" t="s">
        <v>1772</v>
      </c>
      <c r="B90" s="0" t="s">
        <v>1790</v>
      </c>
      <c r="C90" s="0" t="s">
        <v>1791</v>
      </c>
      <c r="D90" s="0" t="s">
        <v>673</v>
      </c>
      <c r="E90" s="0" t="n">
        <v>0</v>
      </c>
      <c r="F90" s="0" t="n">
        <v>0</v>
      </c>
      <c r="G90" s="0" t="n">
        <v>0</v>
      </c>
      <c r="H90" s="0" t="n">
        <v>1</v>
      </c>
      <c r="I90" s="0" t="n">
        <v>2</v>
      </c>
      <c r="J90" s="0" t="n">
        <v>1</v>
      </c>
      <c r="K90" s="0" t="s">
        <v>1775</v>
      </c>
    </row>
    <row r="91" customFormat="false" ht="12.75" hidden="false" customHeight="false" outlineLevel="0" collapsed="false">
      <c r="A91" s="0" t="s">
        <v>1772</v>
      </c>
      <c r="B91" s="0" t="s">
        <v>1792</v>
      </c>
      <c r="C91" s="0" t="s">
        <v>1793</v>
      </c>
      <c r="D91" s="0" t="s">
        <v>673</v>
      </c>
      <c r="E91" s="0" t="n">
        <v>3</v>
      </c>
      <c r="F91" s="0" t="n">
        <v>0</v>
      </c>
      <c r="G91" s="0" t="n">
        <v>0</v>
      </c>
      <c r="H91" s="0" t="n">
        <v>4</v>
      </c>
      <c r="I91" s="0" t="n">
        <v>8</v>
      </c>
      <c r="J91" s="0" t="n">
        <v>4</v>
      </c>
      <c r="K91" s="0" t="s">
        <v>1794</v>
      </c>
    </row>
    <row r="92" customFormat="false" ht="12.75" hidden="false" customHeight="false" outlineLevel="0" collapsed="false">
      <c r="A92" s="0" t="s">
        <v>1795</v>
      </c>
      <c r="B92" s="0" t="s">
        <v>1796</v>
      </c>
      <c r="C92" s="0" t="s">
        <v>1797</v>
      </c>
      <c r="D92" s="0" t="s">
        <v>673</v>
      </c>
      <c r="E92" s="0" t="n">
        <v>4</v>
      </c>
      <c r="F92" s="0" t="n">
        <v>0</v>
      </c>
      <c r="G92" s="0" t="n">
        <v>0</v>
      </c>
      <c r="H92" s="0" t="n">
        <v>5</v>
      </c>
      <c r="I92" s="0" t="n">
        <v>10</v>
      </c>
      <c r="J92" s="0" t="n">
        <v>5</v>
      </c>
      <c r="K92" s="0" t="s">
        <v>1798</v>
      </c>
    </row>
    <row r="93" customFormat="false" ht="12.75" hidden="false" customHeight="false" outlineLevel="0" collapsed="false">
      <c r="A93" s="0" t="s">
        <v>1795</v>
      </c>
      <c r="B93" s="0" t="s">
        <v>1773</v>
      </c>
      <c r="C93" s="0" t="s">
        <v>1774</v>
      </c>
      <c r="D93" s="0" t="s">
        <v>673</v>
      </c>
      <c r="E93" s="0" t="n">
        <v>0</v>
      </c>
      <c r="F93" s="0" t="n">
        <v>0</v>
      </c>
      <c r="G93" s="0" t="n">
        <v>0</v>
      </c>
      <c r="H93" s="0" t="n">
        <v>1</v>
      </c>
      <c r="I93" s="0" t="n">
        <v>2</v>
      </c>
      <c r="J93" s="0" t="n">
        <v>1</v>
      </c>
      <c r="K93" s="0" t="s">
        <v>1799</v>
      </c>
    </row>
    <row r="94" customFormat="false" ht="12.75" hidden="false" customHeight="false" outlineLevel="0" collapsed="false">
      <c r="A94" s="0" t="s">
        <v>1795</v>
      </c>
      <c r="B94" s="0" t="s">
        <v>1776</v>
      </c>
      <c r="C94" s="0" t="s">
        <v>1777</v>
      </c>
      <c r="D94" s="0" t="s">
        <v>673</v>
      </c>
      <c r="E94" s="0" t="n">
        <v>6</v>
      </c>
      <c r="F94" s="0" t="n">
        <v>2</v>
      </c>
      <c r="G94" s="0" t="n">
        <v>0</v>
      </c>
      <c r="H94" s="0" t="n">
        <v>6</v>
      </c>
      <c r="I94" s="0" t="n">
        <v>12</v>
      </c>
      <c r="J94" s="0" t="n">
        <v>6</v>
      </c>
      <c r="K94" s="0" t="s">
        <v>1800</v>
      </c>
    </row>
    <row r="95" customFormat="false" ht="12.75" hidden="false" customHeight="false" outlineLevel="0" collapsed="false">
      <c r="A95" s="0" t="s">
        <v>1795</v>
      </c>
      <c r="B95" s="0" t="s">
        <v>1779</v>
      </c>
      <c r="C95" s="0" t="s">
        <v>1780</v>
      </c>
      <c r="D95" s="0" t="s">
        <v>673</v>
      </c>
      <c r="E95" s="0" t="n">
        <v>2</v>
      </c>
      <c r="F95" s="0" t="n">
        <v>0</v>
      </c>
      <c r="G95" s="0" t="n">
        <v>0</v>
      </c>
      <c r="H95" s="0" t="n">
        <v>3</v>
      </c>
      <c r="I95" s="0" t="n">
        <v>6</v>
      </c>
      <c r="J95" s="0" t="n">
        <v>3</v>
      </c>
      <c r="K95" s="0" t="s">
        <v>1801</v>
      </c>
    </row>
    <row r="96" customFormat="false" ht="12.75" hidden="false" customHeight="false" outlineLevel="0" collapsed="false">
      <c r="A96" s="0" t="s">
        <v>1795</v>
      </c>
      <c r="B96" s="0" t="s">
        <v>921</v>
      </c>
      <c r="C96" s="0" t="s">
        <v>1782</v>
      </c>
      <c r="D96" s="0" t="s">
        <v>673</v>
      </c>
      <c r="E96" s="0" t="n">
        <v>1</v>
      </c>
      <c r="F96" s="0" t="n">
        <v>0</v>
      </c>
      <c r="G96" s="0" t="n">
        <v>0</v>
      </c>
      <c r="H96" s="0" t="n">
        <v>5</v>
      </c>
      <c r="I96" s="0" t="n">
        <v>10</v>
      </c>
      <c r="J96" s="0" t="n">
        <v>5</v>
      </c>
      <c r="K96" s="0" t="s">
        <v>1802</v>
      </c>
    </row>
    <row r="97" customFormat="false" ht="12.75" hidden="false" customHeight="false" outlineLevel="0" collapsed="false">
      <c r="A97" s="0" t="s">
        <v>1795</v>
      </c>
      <c r="B97" s="0" t="s">
        <v>1784</v>
      </c>
      <c r="C97" s="0" t="s">
        <v>1785</v>
      </c>
      <c r="D97" s="0" t="s">
        <v>673</v>
      </c>
      <c r="E97" s="0" t="n">
        <v>0</v>
      </c>
      <c r="F97" s="0" t="n">
        <v>1</v>
      </c>
      <c r="G97" s="0" t="n">
        <v>0</v>
      </c>
      <c r="H97" s="0" t="n">
        <v>1</v>
      </c>
      <c r="I97" s="0" t="n">
        <v>2</v>
      </c>
      <c r="J97" s="0" t="n">
        <v>1</v>
      </c>
      <c r="K97" s="0" t="s">
        <v>1803</v>
      </c>
    </row>
    <row r="98" customFormat="false" ht="12.75" hidden="false" customHeight="false" outlineLevel="0" collapsed="false">
      <c r="A98" s="0" t="s">
        <v>1795</v>
      </c>
      <c r="B98" s="0" t="s">
        <v>1787</v>
      </c>
      <c r="C98" s="0" t="s">
        <v>1788</v>
      </c>
      <c r="D98" s="0" t="s">
        <v>673</v>
      </c>
      <c r="E98" s="0" t="n">
        <v>0</v>
      </c>
      <c r="F98" s="0" t="n">
        <v>4</v>
      </c>
      <c r="G98" s="0" t="n">
        <v>0</v>
      </c>
      <c r="H98" s="0" t="n">
        <v>3</v>
      </c>
      <c r="I98" s="0" t="n">
        <v>6</v>
      </c>
      <c r="J98" s="0" t="n">
        <v>3</v>
      </c>
      <c r="K98" s="0" t="s">
        <v>1804</v>
      </c>
    </row>
    <row r="99" customFormat="false" ht="12.75" hidden="false" customHeight="false" outlineLevel="0" collapsed="false">
      <c r="A99" s="0" t="s">
        <v>1795</v>
      </c>
      <c r="B99" s="0" t="s">
        <v>1790</v>
      </c>
      <c r="C99" s="0" t="s">
        <v>1791</v>
      </c>
      <c r="D99" s="0" t="s">
        <v>673</v>
      </c>
      <c r="E99" s="0" t="n">
        <v>0</v>
      </c>
      <c r="F99" s="0" t="n">
        <v>0</v>
      </c>
      <c r="G99" s="0" t="n">
        <v>0</v>
      </c>
      <c r="H99" s="0" t="n">
        <v>1</v>
      </c>
      <c r="I99" s="0" t="n">
        <v>2</v>
      </c>
      <c r="J99" s="0" t="n">
        <v>1</v>
      </c>
      <c r="K99" s="0" t="s">
        <v>1799</v>
      </c>
    </row>
    <row r="100" customFormat="false" ht="12.75" hidden="false" customHeight="false" outlineLevel="0" collapsed="false">
      <c r="A100" s="0" t="s">
        <v>1795</v>
      </c>
      <c r="B100" s="0" t="s">
        <v>1805</v>
      </c>
      <c r="C100" s="0" t="s">
        <v>1806</v>
      </c>
      <c r="D100" s="0" t="s">
        <v>673</v>
      </c>
      <c r="E100" s="0" t="n">
        <v>1</v>
      </c>
      <c r="F100" s="0" t="n">
        <v>0</v>
      </c>
      <c r="G100" s="0" t="n">
        <v>0</v>
      </c>
      <c r="H100" s="0" t="n">
        <v>1</v>
      </c>
      <c r="I100" s="0" t="n">
        <v>2</v>
      </c>
      <c r="J100" s="0" t="n">
        <v>1</v>
      </c>
      <c r="K100" s="0" t="s">
        <v>1807</v>
      </c>
    </row>
    <row r="101" customFormat="false" ht="12.75" hidden="false" customHeight="false" outlineLevel="0" collapsed="false">
      <c r="A101" s="0" t="s">
        <v>1795</v>
      </c>
      <c r="B101" s="0" t="s">
        <v>1808</v>
      </c>
      <c r="C101" s="0" t="s">
        <v>1809</v>
      </c>
      <c r="D101" s="0" t="s">
        <v>673</v>
      </c>
      <c r="E101" s="0" t="n">
        <v>6</v>
      </c>
      <c r="F101" s="0" t="n">
        <v>0</v>
      </c>
      <c r="G101" s="0" t="n">
        <v>0</v>
      </c>
      <c r="H101" s="0" t="n">
        <v>6</v>
      </c>
      <c r="I101" s="0" t="n">
        <v>12</v>
      </c>
      <c r="J101" s="0" t="n">
        <v>6</v>
      </c>
      <c r="K101" s="0" t="s">
        <v>1810</v>
      </c>
    </row>
    <row r="102" customFormat="false" ht="12.75" hidden="false" customHeight="false" outlineLevel="0" collapsed="false">
      <c r="A102" s="0" t="s">
        <v>1795</v>
      </c>
      <c r="B102" s="0" t="s">
        <v>1811</v>
      </c>
      <c r="C102" s="0" t="s">
        <v>1812</v>
      </c>
      <c r="D102" s="0" t="s">
        <v>673</v>
      </c>
      <c r="E102" s="0" t="n">
        <v>3</v>
      </c>
      <c r="F102" s="0" t="n">
        <v>0</v>
      </c>
      <c r="G102" s="0" t="n">
        <v>0</v>
      </c>
      <c r="H102" s="0" t="n">
        <v>3</v>
      </c>
      <c r="I102" s="0" t="n">
        <v>6</v>
      </c>
      <c r="J102" s="0" t="n">
        <v>3</v>
      </c>
      <c r="K102" s="0" t="s">
        <v>1813</v>
      </c>
    </row>
    <row r="103" customFormat="false" ht="12.75" hidden="false" customHeight="false" outlineLevel="0" collapsed="false">
      <c r="A103" s="0" t="s">
        <v>1795</v>
      </c>
      <c r="B103" s="0" t="s">
        <v>1814</v>
      </c>
      <c r="C103" s="0" t="s">
        <v>1815</v>
      </c>
      <c r="D103" s="0" t="s">
        <v>673</v>
      </c>
      <c r="E103" s="0" t="n">
        <v>2</v>
      </c>
      <c r="F103" s="0" t="n">
        <v>0</v>
      </c>
      <c r="G103" s="0" t="n">
        <v>0</v>
      </c>
      <c r="H103" s="0" t="n">
        <v>2</v>
      </c>
      <c r="I103" s="0" t="n">
        <v>4</v>
      </c>
      <c r="J103" s="0" t="n">
        <v>2</v>
      </c>
      <c r="K103" s="0" t="s">
        <v>1816</v>
      </c>
    </row>
    <row r="104" customFormat="false" ht="12.75" hidden="false" customHeight="false" outlineLevel="0" collapsed="false">
      <c r="A104" s="0" t="s">
        <v>1795</v>
      </c>
      <c r="B104" s="0" t="s">
        <v>1792</v>
      </c>
      <c r="C104" s="0" t="s">
        <v>1793</v>
      </c>
      <c r="D104" s="0" t="s">
        <v>673</v>
      </c>
      <c r="E104" s="0" t="n">
        <v>3</v>
      </c>
      <c r="F104" s="0" t="n">
        <v>0</v>
      </c>
      <c r="G104" s="0" t="n">
        <v>0</v>
      </c>
      <c r="H104" s="0" t="n">
        <v>4</v>
      </c>
      <c r="I104" s="0" t="n">
        <v>8</v>
      </c>
      <c r="J104" s="0" t="n">
        <v>4</v>
      </c>
      <c r="K104" s="0" t="s">
        <v>1817</v>
      </c>
    </row>
    <row r="105" customFormat="false" ht="12.75" hidden="false" customHeight="false" outlineLevel="0" collapsed="false">
      <c r="A105" s="0" t="s">
        <v>1818</v>
      </c>
      <c r="B105" s="0" t="s">
        <v>686</v>
      </c>
      <c r="C105" s="0" t="s">
        <v>687</v>
      </c>
      <c r="D105" s="0" t="s">
        <v>673</v>
      </c>
      <c r="E105" s="0" t="n">
        <v>2</v>
      </c>
      <c r="F105" s="0" t="n">
        <v>0</v>
      </c>
      <c r="G105" s="0" t="n">
        <v>0</v>
      </c>
      <c r="H105" s="0" t="n">
        <v>2</v>
      </c>
      <c r="I105" s="0" t="n">
        <v>4</v>
      </c>
      <c r="J105" s="0" t="n">
        <v>2</v>
      </c>
      <c r="K105" s="0" t="s">
        <v>1819</v>
      </c>
    </row>
    <row r="106" customFormat="false" ht="12.75" hidden="false" customHeight="false" outlineLevel="0" collapsed="false">
      <c r="A106" s="0" t="s">
        <v>1818</v>
      </c>
      <c r="B106" s="0" t="s">
        <v>1820</v>
      </c>
      <c r="C106" s="0" t="s">
        <v>1821</v>
      </c>
      <c r="D106" s="0" t="s">
        <v>673</v>
      </c>
      <c r="E106" s="0" t="n">
        <v>0</v>
      </c>
      <c r="F106" s="0" t="n">
        <v>0</v>
      </c>
      <c r="G106" s="0" t="n">
        <v>0</v>
      </c>
      <c r="H106" s="0" t="n">
        <v>2</v>
      </c>
      <c r="I106" s="0" t="n">
        <v>4</v>
      </c>
      <c r="J106" s="0" t="n">
        <v>2</v>
      </c>
      <c r="K106" s="0" t="s">
        <v>1822</v>
      </c>
    </row>
    <row r="107" customFormat="false" ht="12.75" hidden="false" customHeight="false" outlineLevel="0" collapsed="false">
      <c r="A107" s="0" t="s">
        <v>1818</v>
      </c>
      <c r="B107" s="0" t="s">
        <v>1823</v>
      </c>
      <c r="C107" s="0" t="s">
        <v>1824</v>
      </c>
      <c r="D107" s="0" t="s">
        <v>673</v>
      </c>
      <c r="E107" s="0" t="n">
        <v>0</v>
      </c>
      <c r="F107" s="0" t="n">
        <v>1</v>
      </c>
      <c r="G107" s="0" t="n">
        <v>0</v>
      </c>
      <c r="H107" s="0" t="n">
        <v>0</v>
      </c>
      <c r="I107" s="0" t="n">
        <v>0</v>
      </c>
      <c r="J107" s="0" t="n">
        <v>0</v>
      </c>
      <c r="K107" s="0" t="s">
        <v>1825</v>
      </c>
    </row>
    <row r="108" customFormat="false" ht="12.75" hidden="false" customHeight="false" outlineLevel="0" collapsed="false">
      <c r="A108" s="0" t="s">
        <v>1818</v>
      </c>
      <c r="B108" s="0" t="s">
        <v>1826</v>
      </c>
      <c r="C108" s="0" t="s">
        <v>1827</v>
      </c>
      <c r="D108" s="0" t="s">
        <v>673</v>
      </c>
      <c r="E108" s="0" t="n">
        <v>0</v>
      </c>
      <c r="F108" s="0" t="n">
        <v>1</v>
      </c>
      <c r="G108" s="0" t="n">
        <v>0</v>
      </c>
      <c r="H108" s="0" t="n">
        <v>0</v>
      </c>
      <c r="I108" s="0" t="n">
        <v>0</v>
      </c>
      <c r="J108" s="0" t="n">
        <v>0</v>
      </c>
      <c r="K108" s="0" t="s">
        <v>1825</v>
      </c>
    </row>
    <row r="109" customFormat="false" ht="12.75" hidden="false" customHeight="false" outlineLevel="0" collapsed="false">
      <c r="A109" s="0" t="s">
        <v>1818</v>
      </c>
      <c r="B109" s="0" t="s">
        <v>1828</v>
      </c>
      <c r="C109" s="0" t="s">
        <v>1829</v>
      </c>
      <c r="D109" s="0" t="s">
        <v>673</v>
      </c>
      <c r="E109" s="0" t="n">
        <v>3</v>
      </c>
      <c r="F109" s="0" t="n">
        <v>0</v>
      </c>
      <c r="G109" s="0" t="n">
        <v>0</v>
      </c>
      <c r="H109" s="0" t="n">
        <v>10</v>
      </c>
      <c r="I109" s="0" t="n">
        <v>20</v>
      </c>
      <c r="J109" s="0" t="n">
        <v>10</v>
      </c>
      <c r="K109" s="0" t="s">
        <v>1830</v>
      </c>
    </row>
    <row r="110" customFormat="false" ht="12.75" hidden="false" customHeight="false" outlineLevel="0" collapsed="false">
      <c r="A110" s="0" t="s">
        <v>1818</v>
      </c>
      <c r="B110" s="0" t="s">
        <v>1831</v>
      </c>
      <c r="C110" s="0" t="s">
        <v>1832</v>
      </c>
      <c r="D110" s="0" t="s">
        <v>673</v>
      </c>
      <c r="E110" s="0" t="n">
        <v>2</v>
      </c>
      <c r="F110" s="0" t="n">
        <v>0</v>
      </c>
      <c r="G110" s="0" t="n">
        <v>0</v>
      </c>
      <c r="H110" s="0" t="n">
        <v>2</v>
      </c>
      <c r="I110" s="0" t="n">
        <v>4</v>
      </c>
      <c r="J110" s="0" t="n">
        <v>2</v>
      </c>
      <c r="K110" s="0" t="s">
        <v>1833</v>
      </c>
    </row>
    <row r="111" customFormat="false" ht="12.75" hidden="false" customHeight="false" outlineLevel="0" collapsed="false">
      <c r="A111" s="0" t="s">
        <v>1818</v>
      </c>
      <c r="B111" s="0" t="s">
        <v>1834</v>
      </c>
      <c r="C111" s="0" t="s">
        <v>1835</v>
      </c>
      <c r="D111" s="0" t="s">
        <v>673</v>
      </c>
      <c r="E111" s="0" t="n">
        <v>0</v>
      </c>
      <c r="F111" s="0" t="n">
        <v>1</v>
      </c>
      <c r="G111" s="0" t="n">
        <v>0</v>
      </c>
      <c r="H111" s="0" t="n">
        <v>0</v>
      </c>
      <c r="I111" s="0" t="n">
        <v>0</v>
      </c>
      <c r="J111" s="0" t="n">
        <v>0</v>
      </c>
      <c r="K111" s="0" t="s">
        <v>1825</v>
      </c>
    </row>
    <row r="112" customFormat="false" ht="12.75" hidden="false" customHeight="false" outlineLevel="0" collapsed="false">
      <c r="A112" s="0" t="s">
        <v>1818</v>
      </c>
      <c r="B112" s="0" t="s">
        <v>1836</v>
      </c>
      <c r="C112" s="0" t="s">
        <v>1837</v>
      </c>
      <c r="D112" s="0" t="s">
        <v>673</v>
      </c>
      <c r="E112" s="0" t="n">
        <v>16</v>
      </c>
      <c r="F112" s="0" t="n">
        <v>0</v>
      </c>
      <c r="G112" s="0" t="n">
        <v>0</v>
      </c>
      <c r="H112" s="0" t="n">
        <v>20</v>
      </c>
      <c r="I112" s="0" t="n">
        <v>40</v>
      </c>
      <c r="J112" s="0" t="n">
        <v>20</v>
      </c>
      <c r="K112" s="0" t="s">
        <v>1838</v>
      </c>
    </row>
    <row r="113" customFormat="false" ht="12.75" hidden="false" customHeight="false" outlineLevel="0" collapsed="false">
      <c r="A113" s="0" t="s">
        <v>1818</v>
      </c>
      <c r="B113" s="0" t="s">
        <v>1839</v>
      </c>
      <c r="C113" s="0" t="s">
        <v>1840</v>
      </c>
      <c r="D113" s="0" t="s">
        <v>673</v>
      </c>
      <c r="E113" s="0" t="n">
        <v>0</v>
      </c>
      <c r="F113" s="0" t="n">
        <v>4</v>
      </c>
      <c r="G113" s="0" t="n">
        <v>0</v>
      </c>
      <c r="H113" s="0" t="n">
        <v>0</v>
      </c>
      <c r="I113" s="0" t="n">
        <v>0</v>
      </c>
      <c r="J113" s="0" t="n">
        <v>0</v>
      </c>
      <c r="K113" s="0" t="s">
        <v>1825</v>
      </c>
    </row>
    <row r="114" customFormat="false" ht="12.75" hidden="false" customHeight="false" outlineLevel="0" collapsed="false">
      <c r="A114" s="0" t="s">
        <v>1818</v>
      </c>
      <c r="B114" s="0" t="s">
        <v>1841</v>
      </c>
      <c r="C114" s="0" t="s">
        <v>1842</v>
      </c>
      <c r="D114" s="0" t="s">
        <v>673</v>
      </c>
      <c r="E114" s="0" t="n">
        <v>0</v>
      </c>
      <c r="F114" s="0" t="n">
        <v>16</v>
      </c>
      <c r="G114" s="0" t="n">
        <v>0</v>
      </c>
      <c r="H114" s="0" t="n">
        <v>0</v>
      </c>
      <c r="I114" s="0" t="n">
        <v>0</v>
      </c>
      <c r="J114" s="0" t="n">
        <v>0</v>
      </c>
      <c r="K114" s="0" t="s">
        <v>1825</v>
      </c>
    </row>
    <row r="115" customFormat="false" ht="12.75" hidden="false" customHeight="false" outlineLevel="0" collapsed="false">
      <c r="A115" s="0" t="s">
        <v>1818</v>
      </c>
      <c r="B115" s="0" t="s">
        <v>1843</v>
      </c>
      <c r="C115" s="0" t="s">
        <v>1844</v>
      </c>
      <c r="D115" s="0" t="s">
        <v>673</v>
      </c>
      <c r="E115" s="0" t="n">
        <v>0</v>
      </c>
      <c r="F115" s="0" t="n">
        <v>1</v>
      </c>
      <c r="G115" s="0" t="n">
        <v>0</v>
      </c>
      <c r="H115" s="0" t="n">
        <v>0</v>
      </c>
      <c r="I115" s="0" t="n">
        <v>0</v>
      </c>
      <c r="J115" s="0" t="n">
        <v>0</v>
      </c>
      <c r="K115" s="0" t="s">
        <v>1845</v>
      </c>
    </row>
    <row r="116" customFormat="false" ht="12.75" hidden="false" customHeight="false" outlineLevel="0" collapsed="false">
      <c r="A116" s="0" t="s">
        <v>1818</v>
      </c>
      <c r="B116" s="0" t="s">
        <v>1846</v>
      </c>
      <c r="C116" s="0" t="s">
        <v>1847</v>
      </c>
      <c r="D116" s="0" t="s">
        <v>673</v>
      </c>
      <c r="E116" s="0" t="n">
        <v>3</v>
      </c>
      <c r="F116" s="0" t="n">
        <v>0</v>
      </c>
      <c r="G116" s="0" t="n">
        <v>0</v>
      </c>
      <c r="H116" s="0" t="n">
        <v>3</v>
      </c>
      <c r="I116" s="0" t="n">
        <v>6</v>
      </c>
      <c r="J116" s="0" t="n">
        <v>3</v>
      </c>
      <c r="K116" s="0" t="s">
        <v>1848</v>
      </c>
    </row>
    <row r="117" customFormat="false" ht="12.75" hidden="false" customHeight="false" outlineLevel="0" collapsed="false">
      <c r="A117" s="0" t="s">
        <v>1818</v>
      </c>
      <c r="B117" s="0" t="s">
        <v>1849</v>
      </c>
      <c r="C117" s="0" t="s">
        <v>1850</v>
      </c>
      <c r="D117" s="0" t="s">
        <v>673</v>
      </c>
      <c r="E117" s="0" t="n">
        <v>0</v>
      </c>
      <c r="F117" s="0" t="n">
        <v>4</v>
      </c>
      <c r="G117" s="0" t="n">
        <v>0</v>
      </c>
      <c r="H117" s="0" t="n">
        <v>0</v>
      </c>
      <c r="I117" s="0" t="n">
        <v>0</v>
      </c>
      <c r="J117" s="0" t="n">
        <v>0</v>
      </c>
      <c r="K117" s="0" t="s">
        <v>1825</v>
      </c>
    </row>
    <row r="118" customFormat="false" ht="12.75" hidden="false" customHeight="false" outlineLevel="0" collapsed="false">
      <c r="A118" s="0" t="s">
        <v>1818</v>
      </c>
      <c r="B118" s="0" t="s">
        <v>1851</v>
      </c>
      <c r="C118" s="0" t="s">
        <v>1852</v>
      </c>
      <c r="D118" s="0" t="s">
        <v>673</v>
      </c>
      <c r="E118" s="0" t="n">
        <v>3</v>
      </c>
      <c r="F118" s="0" t="n">
        <v>0</v>
      </c>
      <c r="G118" s="0" t="n">
        <v>0</v>
      </c>
      <c r="H118" s="0" t="n">
        <v>3</v>
      </c>
      <c r="I118" s="0" t="n">
        <v>6</v>
      </c>
      <c r="J118" s="0" t="n">
        <v>3</v>
      </c>
      <c r="K118" s="0" t="s">
        <v>1853</v>
      </c>
    </row>
    <row r="119" customFormat="false" ht="12.75" hidden="false" customHeight="false" outlineLevel="0" collapsed="false">
      <c r="A119" s="0" t="s">
        <v>1818</v>
      </c>
      <c r="B119" s="0" t="s">
        <v>1854</v>
      </c>
      <c r="C119" s="0" t="s">
        <v>1855</v>
      </c>
      <c r="D119" s="0" t="s">
        <v>673</v>
      </c>
      <c r="E119" s="0" t="n">
        <v>0</v>
      </c>
      <c r="F119" s="0" t="n">
        <v>0</v>
      </c>
      <c r="G119" s="0" t="n">
        <v>0</v>
      </c>
      <c r="H119" s="0" t="n">
        <v>1</v>
      </c>
      <c r="I119" s="0" t="n">
        <v>2</v>
      </c>
      <c r="J119" s="0" t="n">
        <v>1</v>
      </c>
      <c r="K119" s="0" t="s">
        <v>1856</v>
      </c>
    </row>
    <row r="120" customFormat="false" ht="12.75" hidden="false" customHeight="false" outlineLevel="0" collapsed="false">
      <c r="A120" s="0" t="s">
        <v>1818</v>
      </c>
      <c r="B120" s="0" t="s">
        <v>1857</v>
      </c>
      <c r="C120" s="0" t="s">
        <v>1858</v>
      </c>
      <c r="D120" s="0" t="s">
        <v>673</v>
      </c>
      <c r="E120" s="0" t="n">
        <v>0</v>
      </c>
      <c r="F120" s="0" t="n">
        <v>4</v>
      </c>
      <c r="G120" s="0" t="n">
        <v>0</v>
      </c>
      <c r="H120" s="0" t="n">
        <v>5</v>
      </c>
      <c r="I120" s="0" t="n">
        <v>10</v>
      </c>
      <c r="J120" s="0" t="n">
        <v>5</v>
      </c>
      <c r="K120" s="0" t="s">
        <v>1859</v>
      </c>
    </row>
    <row r="121" customFormat="false" ht="12.75" hidden="false" customHeight="false" outlineLevel="0" collapsed="false">
      <c r="A121" s="0" t="s">
        <v>1818</v>
      </c>
      <c r="B121" s="0" t="s">
        <v>1860</v>
      </c>
      <c r="C121" s="0" t="s">
        <v>1861</v>
      </c>
      <c r="D121" s="0" t="s">
        <v>673</v>
      </c>
      <c r="E121" s="0" t="n">
        <v>4</v>
      </c>
      <c r="F121" s="0" t="n">
        <v>0</v>
      </c>
      <c r="G121" s="0" t="n">
        <v>0</v>
      </c>
      <c r="H121" s="0" t="n">
        <v>4</v>
      </c>
      <c r="I121" s="0" t="n">
        <v>8</v>
      </c>
      <c r="J121" s="0" t="n">
        <v>4</v>
      </c>
      <c r="K121" s="0" t="s">
        <v>1862</v>
      </c>
    </row>
    <row r="122" customFormat="false" ht="12.75" hidden="false" customHeight="false" outlineLevel="0" collapsed="false">
      <c r="A122" s="0" t="s">
        <v>1818</v>
      </c>
      <c r="B122" s="0" t="s">
        <v>1863</v>
      </c>
      <c r="C122" s="0" t="s">
        <v>1864</v>
      </c>
      <c r="D122" s="0" t="s">
        <v>673</v>
      </c>
      <c r="E122" s="0" t="n">
        <v>0</v>
      </c>
      <c r="F122" s="0" t="n">
        <v>0</v>
      </c>
      <c r="G122" s="0" t="n">
        <v>0</v>
      </c>
      <c r="H122" s="0" t="n">
        <v>2</v>
      </c>
      <c r="I122" s="0" t="n">
        <v>4</v>
      </c>
      <c r="J122" s="0" t="n">
        <v>2</v>
      </c>
      <c r="K122" s="0" t="s">
        <v>1865</v>
      </c>
    </row>
    <row r="123" customFormat="false" ht="12.75" hidden="false" customHeight="false" outlineLevel="0" collapsed="false">
      <c r="A123" s="0" t="s">
        <v>1818</v>
      </c>
      <c r="B123" s="0" t="s">
        <v>1866</v>
      </c>
      <c r="C123" s="0" t="s">
        <v>1867</v>
      </c>
      <c r="D123" s="0" t="s">
        <v>673</v>
      </c>
      <c r="E123" s="0" t="n">
        <v>2</v>
      </c>
      <c r="F123" s="0" t="n">
        <v>3</v>
      </c>
      <c r="G123" s="0" t="n">
        <v>3</v>
      </c>
      <c r="H123" s="0" t="n">
        <v>2</v>
      </c>
      <c r="I123" s="0" t="n">
        <v>4</v>
      </c>
      <c r="J123" s="0" t="n">
        <v>2</v>
      </c>
      <c r="K123" s="0" t="s">
        <v>1868</v>
      </c>
    </row>
    <row r="124" customFormat="false" ht="12.75" hidden="false" customHeight="false" outlineLevel="0" collapsed="false">
      <c r="A124" s="0" t="s">
        <v>1818</v>
      </c>
      <c r="B124" s="0" t="s">
        <v>1869</v>
      </c>
      <c r="C124" s="0" t="s">
        <v>1870</v>
      </c>
      <c r="D124" s="0" t="s">
        <v>673</v>
      </c>
      <c r="E124" s="0" t="n">
        <v>0</v>
      </c>
      <c r="F124" s="0" t="n">
        <v>0</v>
      </c>
      <c r="G124" s="0" t="n">
        <v>0</v>
      </c>
      <c r="H124" s="0" t="n">
        <v>2</v>
      </c>
      <c r="I124" s="0" t="n">
        <v>4</v>
      </c>
      <c r="J124" s="0" t="n">
        <v>2</v>
      </c>
      <c r="K124" s="0" t="s">
        <v>1871</v>
      </c>
    </row>
    <row r="125" customFormat="false" ht="12.75" hidden="false" customHeight="false" outlineLevel="0" collapsed="false">
      <c r="A125" s="0" t="s">
        <v>1872</v>
      </c>
      <c r="B125" s="0" t="s">
        <v>1873</v>
      </c>
      <c r="C125" s="0" t="s">
        <v>1874</v>
      </c>
      <c r="D125" s="0" t="s">
        <v>673</v>
      </c>
      <c r="E125" s="0" t="n">
        <v>3</v>
      </c>
      <c r="F125" s="0" t="n">
        <v>0</v>
      </c>
      <c r="G125" s="0" t="n">
        <v>0</v>
      </c>
      <c r="H125" s="0" t="n">
        <v>3</v>
      </c>
      <c r="I125" s="0" t="n">
        <v>6</v>
      </c>
      <c r="J125" s="0" t="n">
        <v>3</v>
      </c>
      <c r="K125" s="0" t="s">
        <v>1875</v>
      </c>
    </row>
    <row r="126" customFormat="false" ht="12.75" hidden="false" customHeight="false" outlineLevel="0" collapsed="false">
      <c r="A126" s="0" t="s">
        <v>1872</v>
      </c>
      <c r="B126" s="0" t="s">
        <v>1876</v>
      </c>
      <c r="C126" s="0" t="s">
        <v>1877</v>
      </c>
      <c r="D126" s="0" t="s">
        <v>673</v>
      </c>
      <c r="E126" s="0" t="n">
        <v>0</v>
      </c>
      <c r="F126" s="0" t="n">
        <v>0</v>
      </c>
      <c r="G126" s="0" t="n">
        <v>0</v>
      </c>
      <c r="H126" s="0" t="n">
        <v>1</v>
      </c>
      <c r="I126" s="0" t="n">
        <v>2</v>
      </c>
      <c r="J126" s="0" t="n">
        <v>1</v>
      </c>
      <c r="K126" s="0" t="s">
        <v>1878</v>
      </c>
    </row>
    <row r="127" customFormat="false" ht="12.75" hidden="false" customHeight="false" outlineLevel="0" collapsed="false">
      <c r="A127" s="0" t="s">
        <v>1872</v>
      </c>
      <c r="B127" s="0" t="s">
        <v>1879</v>
      </c>
      <c r="C127" s="0" t="s">
        <v>1880</v>
      </c>
      <c r="D127" s="0" t="s">
        <v>1881</v>
      </c>
      <c r="E127" s="0" t="n">
        <v>1</v>
      </c>
      <c r="F127" s="0" t="n">
        <v>0</v>
      </c>
      <c r="G127" s="0" t="n">
        <v>0</v>
      </c>
      <c r="H127" s="0" t="n">
        <v>1</v>
      </c>
      <c r="I127" s="0" t="n">
        <v>2</v>
      </c>
      <c r="J127" s="0" t="n">
        <v>1</v>
      </c>
      <c r="K127" s="0" t="s">
        <v>1882</v>
      </c>
    </row>
    <row r="128" customFormat="false" ht="12.75" hidden="false" customHeight="false" outlineLevel="0" collapsed="false">
      <c r="A128" s="0" t="s">
        <v>1883</v>
      </c>
      <c r="B128" s="0" t="s">
        <v>1884</v>
      </c>
      <c r="C128" s="0" t="s">
        <v>1885</v>
      </c>
      <c r="D128" s="0" t="s">
        <v>673</v>
      </c>
      <c r="E128" s="0" t="n">
        <v>3</v>
      </c>
      <c r="F128" s="0" t="n">
        <v>0</v>
      </c>
      <c r="G128" s="0" t="n">
        <v>0</v>
      </c>
      <c r="H128" s="0" t="n">
        <v>3</v>
      </c>
      <c r="I128" s="0" t="n">
        <v>6</v>
      </c>
      <c r="J128" s="0" t="n">
        <v>3</v>
      </c>
      <c r="K128" s="0" t="s">
        <v>1886</v>
      </c>
    </row>
    <row r="129" customFormat="false" ht="12.75" hidden="false" customHeight="false" outlineLevel="0" collapsed="false">
      <c r="A129" s="0" t="s">
        <v>1887</v>
      </c>
      <c r="B129" s="0" t="s">
        <v>1884</v>
      </c>
      <c r="C129" s="0" t="s">
        <v>1885</v>
      </c>
      <c r="D129" s="0" t="s">
        <v>673</v>
      </c>
      <c r="E129" s="0" t="n">
        <v>3</v>
      </c>
      <c r="F129" s="0" t="n">
        <v>0</v>
      </c>
      <c r="G129" s="0" t="n">
        <v>0</v>
      </c>
      <c r="H129" s="0" t="n">
        <v>3</v>
      </c>
      <c r="I129" s="0" t="n">
        <v>6</v>
      </c>
      <c r="J129" s="0" t="n">
        <v>3</v>
      </c>
      <c r="K129" s="0" t="s">
        <v>1888</v>
      </c>
    </row>
    <row r="130" customFormat="false" ht="12.75" hidden="false" customHeight="false" outlineLevel="0" collapsed="false">
      <c r="A130" s="0" t="s">
        <v>1889</v>
      </c>
      <c r="B130" s="0" t="s">
        <v>1890</v>
      </c>
      <c r="C130" s="0" t="s">
        <v>1891</v>
      </c>
      <c r="D130" s="0" t="s">
        <v>742</v>
      </c>
      <c r="E130" s="0" t="n">
        <v>35</v>
      </c>
      <c r="F130" s="0" t="n">
        <v>0</v>
      </c>
      <c r="G130" s="0" t="n">
        <v>0</v>
      </c>
      <c r="H130" s="0" t="n">
        <v>100</v>
      </c>
      <c r="I130" s="0" t="n">
        <v>200</v>
      </c>
      <c r="J130" s="0" t="n">
        <v>100</v>
      </c>
      <c r="K130" s="0" t="s">
        <v>1892</v>
      </c>
    </row>
    <row r="131" customFormat="false" ht="12.75" hidden="false" customHeight="false" outlineLevel="0" collapsed="false">
      <c r="A131" s="0" t="s">
        <v>1893</v>
      </c>
      <c r="B131" s="0" t="s">
        <v>1894</v>
      </c>
      <c r="C131" s="0" t="s">
        <v>1895</v>
      </c>
      <c r="D131" s="0" t="s">
        <v>673</v>
      </c>
      <c r="E131" s="0" t="n">
        <v>3</v>
      </c>
      <c r="F131" s="0" t="n">
        <v>0</v>
      </c>
      <c r="G131" s="0" t="n">
        <v>0</v>
      </c>
      <c r="H131" s="0" t="n">
        <v>3</v>
      </c>
      <c r="I131" s="0" t="n">
        <v>6</v>
      </c>
      <c r="J131" s="0" t="n">
        <v>3</v>
      </c>
      <c r="K131" s="0" t="s">
        <v>1896</v>
      </c>
    </row>
    <row r="132" customFormat="false" ht="12.75" hidden="false" customHeight="false" outlineLevel="0" collapsed="false">
      <c r="A132" s="0" t="s">
        <v>1893</v>
      </c>
      <c r="B132" s="0" t="s">
        <v>1897</v>
      </c>
      <c r="C132" s="0" t="s">
        <v>1898</v>
      </c>
      <c r="D132" s="0" t="s">
        <v>673</v>
      </c>
      <c r="E132" s="0" t="n">
        <v>0</v>
      </c>
      <c r="F132" s="0" t="n">
        <v>7</v>
      </c>
      <c r="G132" s="0" t="n">
        <v>0</v>
      </c>
      <c r="H132" s="0" t="n">
        <v>4</v>
      </c>
      <c r="I132" s="0" t="n">
        <v>8</v>
      </c>
      <c r="J132" s="0" t="n">
        <v>4</v>
      </c>
      <c r="K132" s="0" t="s">
        <v>1899</v>
      </c>
    </row>
    <row r="133" customFormat="false" ht="12.75" hidden="false" customHeight="false" outlineLevel="0" collapsed="false">
      <c r="A133" s="0" t="s">
        <v>1900</v>
      </c>
      <c r="B133" s="0" t="s">
        <v>1901</v>
      </c>
      <c r="C133" s="0" t="s">
        <v>1902</v>
      </c>
      <c r="D133" s="0" t="s">
        <v>673</v>
      </c>
      <c r="E133" s="0" t="n">
        <v>0</v>
      </c>
      <c r="F133" s="0" t="n">
        <v>0</v>
      </c>
      <c r="G133" s="0" t="n">
        <v>0</v>
      </c>
      <c r="H133" s="0" t="n">
        <v>600</v>
      </c>
      <c r="I133" s="0" t="n">
        <v>1200</v>
      </c>
      <c r="J133" s="0" t="n">
        <v>600</v>
      </c>
      <c r="K133" s="0" t="s">
        <v>1903</v>
      </c>
    </row>
    <row r="134" customFormat="false" ht="12.75" hidden="false" customHeight="false" outlineLevel="0" collapsed="false">
      <c r="A134" s="0" t="s">
        <v>1900</v>
      </c>
      <c r="B134" s="0" t="s">
        <v>1904</v>
      </c>
      <c r="C134" s="0" t="s">
        <v>1905</v>
      </c>
      <c r="D134" s="0" t="s">
        <v>673</v>
      </c>
      <c r="E134" s="0" t="n">
        <v>48</v>
      </c>
      <c r="F134" s="0" t="n">
        <v>12</v>
      </c>
      <c r="G134" s="0" t="n">
        <v>0</v>
      </c>
      <c r="H134" s="0" t="n">
        <v>75</v>
      </c>
      <c r="I134" s="0" t="n">
        <v>150</v>
      </c>
      <c r="J134" s="0" t="n">
        <v>75</v>
      </c>
      <c r="K134" s="0" t="s">
        <v>1906</v>
      </c>
    </row>
    <row r="135" customFormat="false" ht="12.75" hidden="false" customHeight="false" outlineLevel="0" collapsed="false">
      <c r="A135" s="0" t="s">
        <v>1900</v>
      </c>
      <c r="B135" s="0" t="s">
        <v>1907</v>
      </c>
      <c r="C135" s="0" t="s">
        <v>1908</v>
      </c>
      <c r="D135" s="0" t="s">
        <v>673</v>
      </c>
      <c r="E135" s="0" t="n">
        <v>40</v>
      </c>
      <c r="F135" s="0" t="n">
        <v>4</v>
      </c>
      <c r="G135" s="0" t="n">
        <v>0</v>
      </c>
      <c r="H135" s="0" t="n">
        <v>40</v>
      </c>
      <c r="I135" s="0" t="n">
        <v>80</v>
      </c>
      <c r="J135" s="0" t="n">
        <v>40</v>
      </c>
      <c r="K135" s="0" t="s">
        <v>1909</v>
      </c>
    </row>
    <row r="136" customFormat="false" ht="12.75" hidden="false" customHeight="false" outlineLevel="0" collapsed="false">
      <c r="A136" s="0" t="s">
        <v>1910</v>
      </c>
      <c r="B136" s="0" t="s">
        <v>1911</v>
      </c>
      <c r="C136" s="0" t="s">
        <v>1912</v>
      </c>
      <c r="D136" s="0" t="s">
        <v>673</v>
      </c>
      <c r="E136" s="0" t="n">
        <v>5000</v>
      </c>
      <c r="F136" s="0" t="n">
        <v>0</v>
      </c>
      <c r="G136" s="0" t="n">
        <v>0</v>
      </c>
      <c r="H136" s="0" t="n">
        <v>12000</v>
      </c>
      <c r="I136" s="0" t="n">
        <v>24000</v>
      </c>
      <c r="J136" s="0" t="n">
        <v>12000</v>
      </c>
      <c r="K136" s="0" t="s">
        <v>1913</v>
      </c>
    </row>
    <row r="137" customFormat="false" ht="12.75" hidden="false" customHeight="false" outlineLevel="0" collapsed="false">
      <c r="A137" s="0" t="s">
        <v>1910</v>
      </c>
      <c r="B137" s="0" t="s">
        <v>1914</v>
      </c>
      <c r="C137" s="0" t="s">
        <v>1915</v>
      </c>
      <c r="D137" s="0" t="s">
        <v>673</v>
      </c>
      <c r="E137" s="0" t="n">
        <v>860</v>
      </c>
      <c r="F137" s="0" t="n">
        <v>390</v>
      </c>
      <c r="G137" s="0" t="n">
        <v>0</v>
      </c>
      <c r="H137" s="0" t="n">
        <v>1000</v>
      </c>
      <c r="I137" s="0" t="n">
        <v>3000</v>
      </c>
      <c r="J137" s="0" t="n">
        <v>2000</v>
      </c>
      <c r="K137" s="0" t="s">
        <v>1916</v>
      </c>
    </row>
    <row r="138" customFormat="false" ht="12.75" hidden="false" customHeight="false" outlineLevel="0" collapsed="false">
      <c r="A138" s="0" t="s">
        <v>1910</v>
      </c>
      <c r="B138" s="0" t="s">
        <v>1917</v>
      </c>
      <c r="C138" s="0" t="s">
        <v>1918</v>
      </c>
      <c r="D138" s="0" t="s">
        <v>673</v>
      </c>
      <c r="E138" s="0" t="n">
        <v>13</v>
      </c>
      <c r="F138" s="0" t="n">
        <v>0</v>
      </c>
      <c r="G138" s="0" t="n">
        <v>0</v>
      </c>
      <c r="H138" s="0" t="n">
        <v>20</v>
      </c>
      <c r="I138" s="0" t="n">
        <v>40</v>
      </c>
      <c r="J138" s="0" t="n">
        <v>20</v>
      </c>
      <c r="K138" s="0" t="s">
        <v>1919</v>
      </c>
    </row>
    <row r="139" customFormat="false" ht="12.75" hidden="false" customHeight="false" outlineLevel="0" collapsed="false">
      <c r="A139" s="0" t="s">
        <v>1910</v>
      </c>
      <c r="B139" s="0" t="s">
        <v>1920</v>
      </c>
      <c r="C139" s="0" t="s">
        <v>1921</v>
      </c>
      <c r="D139" s="0" t="s">
        <v>673</v>
      </c>
      <c r="E139" s="0" t="n">
        <v>700</v>
      </c>
      <c r="F139" s="0" t="n">
        <v>500</v>
      </c>
      <c r="G139" s="0" t="n">
        <v>900</v>
      </c>
      <c r="H139" s="0" t="n">
        <v>2000</v>
      </c>
      <c r="I139" s="0" t="n">
        <v>4000</v>
      </c>
      <c r="J139" s="0" t="n">
        <v>2000</v>
      </c>
      <c r="K139" s="0" t="s">
        <v>1922</v>
      </c>
    </row>
    <row r="140" customFormat="false" ht="12.75" hidden="false" customHeight="false" outlineLevel="0" collapsed="false">
      <c r="A140" s="0" t="s">
        <v>1923</v>
      </c>
      <c r="B140" s="0" t="s">
        <v>885</v>
      </c>
      <c r="C140" s="0" t="s">
        <v>1924</v>
      </c>
      <c r="D140" s="0" t="s">
        <v>673</v>
      </c>
      <c r="E140" s="0" t="n">
        <v>18</v>
      </c>
      <c r="F140" s="0" t="n">
        <v>0</v>
      </c>
      <c r="G140" s="0" t="n">
        <v>0</v>
      </c>
      <c r="H140" s="0" t="n">
        <v>20</v>
      </c>
      <c r="I140" s="0" t="n">
        <v>40</v>
      </c>
      <c r="J140" s="0" t="n">
        <v>20</v>
      </c>
      <c r="K140" s="0" t="s">
        <v>1925</v>
      </c>
    </row>
    <row r="141" customFormat="false" ht="12.75" hidden="false" customHeight="false" outlineLevel="0" collapsed="false">
      <c r="A141" s="0" t="s">
        <v>1923</v>
      </c>
      <c r="B141" s="0" t="s">
        <v>1926</v>
      </c>
      <c r="C141" s="0" t="s">
        <v>1927</v>
      </c>
      <c r="D141" s="0" t="s">
        <v>673</v>
      </c>
      <c r="E141" s="0" t="n">
        <v>50</v>
      </c>
      <c r="F141" s="0" t="n">
        <v>0</v>
      </c>
      <c r="G141" s="0" t="n">
        <v>0</v>
      </c>
      <c r="H141" s="0" t="n">
        <v>500</v>
      </c>
      <c r="I141" s="0" t="n">
        <v>1000</v>
      </c>
      <c r="J141" s="0" t="n">
        <v>500</v>
      </c>
      <c r="K141" s="0" t="s">
        <v>1928</v>
      </c>
    </row>
    <row r="142" customFormat="false" ht="12.75" hidden="false" customHeight="false" outlineLevel="0" collapsed="false">
      <c r="A142" s="0" t="s">
        <v>1923</v>
      </c>
      <c r="B142" s="0" t="s">
        <v>1929</v>
      </c>
      <c r="C142" s="0" t="s">
        <v>1930</v>
      </c>
      <c r="D142" s="0" t="s">
        <v>673</v>
      </c>
      <c r="E142" s="0" t="n">
        <v>550</v>
      </c>
      <c r="F142" s="0" t="n">
        <v>0</v>
      </c>
      <c r="G142" s="0" t="n">
        <v>0</v>
      </c>
      <c r="H142" s="0" t="n">
        <v>600</v>
      </c>
      <c r="I142" s="0" t="n">
        <v>1200</v>
      </c>
      <c r="J142" s="0" t="n">
        <v>600</v>
      </c>
      <c r="K142" s="0" t="s">
        <v>1928</v>
      </c>
    </row>
    <row r="143" customFormat="false" ht="12.75" hidden="false" customHeight="false" outlineLevel="0" collapsed="false">
      <c r="A143" s="0" t="s">
        <v>1923</v>
      </c>
      <c r="B143" s="0" t="s">
        <v>1931</v>
      </c>
      <c r="C143" s="0" t="s">
        <v>1932</v>
      </c>
      <c r="D143" s="0" t="s">
        <v>673</v>
      </c>
      <c r="E143" s="0" t="n">
        <v>0</v>
      </c>
      <c r="F143" s="0" t="n">
        <v>6</v>
      </c>
      <c r="G143" s="0" t="n">
        <v>0</v>
      </c>
      <c r="H143" s="0" t="n">
        <v>0</v>
      </c>
      <c r="I143" s="0" t="n">
        <v>0</v>
      </c>
      <c r="J143" s="0" t="n">
        <v>0</v>
      </c>
      <c r="K143" s="0" t="s">
        <v>1888</v>
      </c>
    </row>
    <row r="144" customFormat="false" ht="12.75" hidden="false" customHeight="false" outlineLevel="0" collapsed="false">
      <c r="A144" s="0" t="s">
        <v>1923</v>
      </c>
      <c r="B144" s="0" t="s">
        <v>1933</v>
      </c>
      <c r="C144" s="0" t="s">
        <v>1934</v>
      </c>
      <c r="D144" s="0" t="s">
        <v>1115</v>
      </c>
      <c r="E144" s="0" t="n">
        <v>179</v>
      </c>
      <c r="F144" s="0" t="n">
        <v>56</v>
      </c>
      <c r="G144" s="0" t="n">
        <v>0</v>
      </c>
      <c r="H144" s="0" t="n">
        <v>300</v>
      </c>
      <c r="I144" s="0" t="n">
        <v>600</v>
      </c>
      <c r="J144" s="0" t="n">
        <v>300</v>
      </c>
      <c r="K144" s="0" t="s">
        <v>1935</v>
      </c>
    </row>
    <row r="145" customFormat="false" ht="12.75" hidden="false" customHeight="false" outlineLevel="0" collapsed="false">
      <c r="A145" s="0" t="s">
        <v>1936</v>
      </c>
      <c r="B145" s="0" t="s">
        <v>1937</v>
      </c>
      <c r="C145" s="0" t="s">
        <v>1938</v>
      </c>
      <c r="D145" s="0" t="s">
        <v>1939</v>
      </c>
      <c r="E145" s="0" t="n">
        <v>11</v>
      </c>
      <c r="F145" s="0" t="n">
        <v>0</v>
      </c>
      <c r="G145" s="0" t="n">
        <v>0</v>
      </c>
      <c r="H145" s="0" t="n">
        <v>12</v>
      </c>
      <c r="I145" s="0" t="n">
        <v>24</v>
      </c>
      <c r="J145" s="0" t="n">
        <v>12</v>
      </c>
      <c r="K145" s="0" t="s">
        <v>1940</v>
      </c>
    </row>
    <row r="146" customFormat="false" ht="12.75" hidden="false" customHeight="false" outlineLevel="0" collapsed="false">
      <c r="A146" s="0" t="s">
        <v>1936</v>
      </c>
      <c r="B146" s="0" t="s">
        <v>1941</v>
      </c>
      <c r="C146" s="0" t="s">
        <v>1942</v>
      </c>
      <c r="D146" s="0" t="s">
        <v>1939</v>
      </c>
      <c r="E146" s="0" t="n">
        <v>9</v>
      </c>
      <c r="F146" s="0" t="n">
        <v>0</v>
      </c>
      <c r="G146" s="0" t="n">
        <v>0</v>
      </c>
      <c r="H146" s="0" t="n">
        <v>12</v>
      </c>
      <c r="I146" s="0" t="n">
        <v>24</v>
      </c>
      <c r="J146" s="0" t="n">
        <v>12</v>
      </c>
      <c r="K146" s="0" t="s">
        <v>1943</v>
      </c>
    </row>
    <row r="147" customFormat="false" ht="12.75" hidden="false" customHeight="false" outlineLevel="0" collapsed="false">
      <c r="A147" s="0" t="s">
        <v>1936</v>
      </c>
      <c r="B147" s="0" t="s">
        <v>1944</v>
      </c>
      <c r="C147" s="0" t="s">
        <v>1945</v>
      </c>
      <c r="D147" s="0" t="s">
        <v>673</v>
      </c>
      <c r="E147" s="0" t="n">
        <v>0</v>
      </c>
      <c r="F147" s="0" t="n">
        <v>0</v>
      </c>
      <c r="G147" s="0" t="n">
        <v>0</v>
      </c>
      <c r="H147" s="0" t="n">
        <v>3</v>
      </c>
      <c r="I147" s="0" t="n">
        <v>6</v>
      </c>
      <c r="J147" s="0" t="n">
        <v>3</v>
      </c>
      <c r="K147" s="0" t="s">
        <v>1946</v>
      </c>
    </row>
    <row r="148" customFormat="false" ht="12.75" hidden="false" customHeight="false" outlineLevel="0" collapsed="false">
      <c r="A148" s="0" t="s">
        <v>1947</v>
      </c>
      <c r="B148" s="0" t="s">
        <v>1941</v>
      </c>
      <c r="C148" s="0" t="s">
        <v>1942</v>
      </c>
      <c r="D148" s="0" t="s">
        <v>1939</v>
      </c>
      <c r="E148" s="0" t="n">
        <v>9</v>
      </c>
      <c r="F148" s="0" t="n">
        <v>0</v>
      </c>
      <c r="G148" s="0" t="n">
        <v>0</v>
      </c>
      <c r="H148" s="0" t="n">
        <v>12</v>
      </c>
      <c r="I148" s="0" t="n">
        <v>24</v>
      </c>
      <c r="J148" s="0" t="n">
        <v>12</v>
      </c>
      <c r="K148" s="0" t="s">
        <v>1948</v>
      </c>
    </row>
    <row r="149" customFormat="false" ht="12.75" hidden="false" customHeight="false" outlineLevel="0" collapsed="false">
      <c r="A149" s="0" t="s">
        <v>1949</v>
      </c>
      <c r="B149" s="0" t="s">
        <v>1950</v>
      </c>
      <c r="C149" s="0" t="s">
        <v>1951</v>
      </c>
      <c r="D149" s="0" t="s">
        <v>673</v>
      </c>
      <c r="E149" s="0" t="n">
        <v>5</v>
      </c>
      <c r="F149" s="0" t="n">
        <v>1</v>
      </c>
      <c r="G149" s="0" t="n">
        <v>0</v>
      </c>
      <c r="H149" s="0" t="n">
        <v>6</v>
      </c>
      <c r="I149" s="0" t="n">
        <v>12</v>
      </c>
      <c r="J149" s="0" t="n">
        <v>6</v>
      </c>
      <c r="K149" s="0" t="s">
        <v>1952</v>
      </c>
    </row>
    <row r="150" customFormat="false" ht="12.75" hidden="false" customHeight="false" outlineLevel="0" collapsed="false">
      <c r="A150" s="0" t="s">
        <v>1949</v>
      </c>
      <c r="B150" s="0" t="s">
        <v>1248</v>
      </c>
      <c r="C150" s="0" t="s">
        <v>1953</v>
      </c>
      <c r="D150" s="0" t="s">
        <v>673</v>
      </c>
      <c r="E150" s="0" t="n">
        <v>6</v>
      </c>
      <c r="F150" s="0" t="n">
        <v>1</v>
      </c>
      <c r="G150" s="0" t="n">
        <v>0</v>
      </c>
      <c r="H150" s="0" t="n">
        <v>8</v>
      </c>
      <c r="I150" s="0" t="n">
        <v>15</v>
      </c>
      <c r="J150" s="0" t="n">
        <v>8</v>
      </c>
      <c r="K150" s="0" t="s">
        <v>1954</v>
      </c>
    </row>
    <row r="151" customFormat="false" ht="12.75" hidden="false" customHeight="false" outlineLevel="0" collapsed="false">
      <c r="A151" s="0" t="s">
        <v>1949</v>
      </c>
      <c r="B151" s="0" t="s">
        <v>1955</v>
      </c>
      <c r="C151" s="0" t="s">
        <v>1956</v>
      </c>
      <c r="D151" s="0" t="s">
        <v>673</v>
      </c>
      <c r="E151" s="0" t="n">
        <v>23</v>
      </c>
      <c r="F151" s="0" t="n">
        <v>0</v>
      </c>
      <c r="G151" s="0" t="n">
        <v>0</v>
      </c>
      <c r="H151" s="0" t="n">
        <v>30</v>
      </c>
      <c r="I151" s="0" t="n">
        <v>60</v>
      </c>
      <c r="J151" s="0" t="n">
        <v>30</v>
      </c>
      <c r="K151" s="0" t="s">
        <v>1957</v>
      </c>
    </row>
    <row r="152" customFormat="false" ht="12.75" hidden="false" customHeight="false" outlineLevel="0" collapsed="false">
      <c r="A152" s="0" t="s">
        <v>1949</v>
      </c>
      <c r="B152" s="0" t="s">
        <v>1958</v>
      </c>
      <c r="C152" s="0" t="s">
        <v>1959</v>
      </c>
      <c r="D152" s="0" t="s">
        <v>673</v>
      </c>
      <c r="E152" s="0" t="n">
        <v>5</v>
      </c>
      <c r="F152" s="0" t="n">
        <v>0</v>
      </c>
      <c r="G152" s="0" t="n">
        <v>0</v>
      </c>
      <c r="H152" s="0" t="n">
        <v>5</v>
      </c>
      <c r="I152" s="0" t="n">
        <v>10</v>
      </c>
      <c r="J152" s="0" t="n">
        <v>5</v>
      </c>
      <c r="K152" s="0" t="s">
        <v>1960</v>
      </c>
    </row>
    <row r="153" customFormat="false" ht="12.75" hidden="false" customHeight="false" outlineLevel="0" collapsed="false">
      <c r="A153" s="0" t="s">
        <v>1949</v>
      </c>
      <c r="B153" s="0" t="s">
        <v>1961</v>
      </c>
      <c r="C153" s="0" t="s">
        <v>1962</v>
      </c>
      <c r="D153" s="0" t="s">
        <v>673</v>
      </c>
      <c r="E153" s="0" t="n">
        <v>5</v>
      </c>
      <c r="F153" s="0" t="n">
        <v>0</v>
      </c>
      <c r="G153" s="0" t="n">
        <v>0</v>
      </c>
      <c r="H153" s="0" t="n">
        <v>5</v>
      </c>
      <c r="I153" s="0" t="n">
        <v>10</v>
      </c>
      <c r="J153" s="0" t="n">
        <v>5</v>
      </c>
      <c r="K153" s="0" t="s">
        <v>1963</v>
      </c>
    </row>
    <row r="154" customFormat="false" ht="12.75" hidden="false" customHeight="false" outlineLevel="0" collapsed="false">
      <c r="A154" s="0" t="s">
        <v>1964</v>
      </c>
      <c r="B154" s="0" t="s">
        <v>1965</v>
      </c>
      <c r="C154" s="0" t="s">
        <v>1966</v>
      </c>
      <c r="D154" s="0" t="s">
        <v>673</v>
      </c>
      <c r="E154" s="0" t="n">
        <v>27</v>
      </c>
      <c r="F154" s="0" t="n">
        <v>0</v>
      </c>
      <c r="G154" s="0" t="n">
        <v>0</v>
      </c>
      <c r="H154" s="0" t="n">
        <v>30</v>
      </c>
      <c r="I154" s="0" t="n">
        <v>60</v>
      </c>
      <c r="J154" s="0" t="n">
        <v>30</v>
      </c>
      <c r="K154" s="0" t="s">
        <v>1967</v>
      </c>
    </row>
    <row r="155" customFormat="false" ht="12.75" hidden="false" customHeight="false" outlineLevel="0" collapsed="false">
      <c r="A155" s="0" t="s">
        <v>1964</v>
      </c>
      <c r="B155" s="0" t="s">
        <v>1968</v>
      </c>
      <c r="C155" s="0" t="s">
        <v>1969</v>
      </c>
      <c r="D155" s="0" t="s">
        <v>673</v>
      </c>
      <c r="E155" s="0" t="n">
        <v>0</v>
      </c>
      <c r="F155" s="0" t="n">
        <v>100</v>
      </c>
      <c r="G155" s="0" t="n">
        <v>0</v>
      </c>
      <c r="H155" s="0" t="n">
        <v>400</v>
      </c>
      <c r="I155" s="0" t="n">
        <v>800</v>
      </c>
      <c r="J155" s="0" t="n">
        <v>400</v>
      </c>
      <c r="K155" s="0" t="s">
        <v>1970</v>
      </c>
    </row>
    <row r="156" customFormat="false" ht="12.75" hidden="false" customHeight="false" outlineLevel="0" collapsed="false">
      <c r="A156" s="0" t="s">
        <v>1964</v>
      </c>
      <c r="B156" s="0" t="s">
        <v>1971</v>
      </c>
      <c r="C156" s="0" t="s">
        <v>1972</v>
      </c>
      <c r="D156" s="0" t="s">
        <v>681</v>
      </c>
      <c r="E156" s="0" t="n">
        <v>29</v>
      </c>
      <c r="F156" s="0" t="n">
        <v>0</v>
      </c>
      <c r="G156" s="0" t="n">
        <v>0</v>
      </c>
      <c r="H156" s="0" t="n">
        <v>30</v>
      </c>
      <c r="I156" s="0" t="n">
        <v>60</v>
      </c>
      <c r="J156" s="0" t="n">
        <v>30</v>
      </c>
      <c r="K156" s="0" t="s">
        <v>1973</v>
      </c>
    </row>
    <row r="157" customFormat="false" ht="12.75" hidden="false" customHeight="false" outlineLevel="0" collapsed="false">
      <c r="A157" s="0" t="s">
        <v>1964</v>
      </c>
      <c r="B157" s="0" t="s">
        <v>1974</v>
      </c>
      <c r="C157" s="0" t="s">
        <v>1975</v>
      </c>
      <c r="D157" s="0" t="s">
        <v>681</v>
      </c>
      <c r="E157" s="0" t="n">
        <v>0</v>
      </c>
      <c r="F157" s="0" t="n">
        <v>90</v>
      </c>
      <c r="G157" s="0" t="n">
        <v>0</v>
      </c>
      <c r="H157" s="0" t="n">
        <v>4</v>
      </c>
      <c r="I157" s="0" t="n">
        <v>8</v>
      </c>
      <c r="J157" s="0" t="n">
        <v>4</v>
      </c>
      <c r="K157" s="0" t="s">
        <v>1976</v>
      </c>
    </row>
    <row r="158" customFormat="false" ht="12.75" hidden="false" customHeight="false" outlineLevel="0" collapsed="false">
      <c r="A158" s="0" t="s">
        <v>1964</v>
      </c>
      <c r="B158" s="0" t="s">
        <v>1977</v>
      </c>
      <c r="C158" s="0" t="s">
        <v>1978</v>
      </c>
      <c r="D158" s="0" t="s">
        <v>673</v>
      </c>
      <c r="E158" s="0" t="n">
        <v>300</v>
      </c>
      <c r="F158" s="0" t="n">
        <v>0</v>
      </c>
      <c r="G158" s="0" t="n">
        <v>0</v>
      </c>
      <c r="H158" s="0" t="n">
        <v>500</v>
      </c>
      <c r="I158" s="0" t="n">
        <v>1000</v>
      </c>
      <c r="J158" s="0" t="n">
        <v>500</v>
      </c>
      <c r="K158" s="0" t="s">
        <v>1979</v>
      </c>
    </row>
    <row r="159" customFormat="false" ht="12.75" hidden="false" customHeight="false" outlineLevel="0" collapsed="false">
      <c r="A159" s="0" t="s">
        <v>1964</v>
      </c>
      <c r="B159" s="0" t="s">
        <v>1980</v>
      </c>
      <c r="C159" s="0" t="s">
        <v>1981</v>
      </c>
      <c r="D159" s="0" t="s">
        <v>681</v>
      </c>
      <c r="E159" s="0" t="n">
        <v>200</v>
      </c>
      <c r="F159" s="0" t="n">
        <v>0</v>
      </c>
      <c r="G159" s="0" t="n">
        <v>0</v>
      </c>
      <c r="H159" s="0" t="n">
        <v>200</v>
      </c>
      <c r="I159" s="0" t="n">
        <v>500</v>
      </c>
      <c r="J159" s="0" t="n">
        <v>300</v>
      </c>
      <c r="K159" s="0" t="s">
        <v>1982</v>
      </c>
    </row>
    <row r="160" customFormat="false" ht="12.75" hidden="false" customHeight="false" outlineLevel="0" collapsed="false">
      <c r="A160" s="0" t="s">
        <v>1964</v>
      </c>
      <c r="B160" s="0" t="s">
        <v>1304</v>
      </c>
      <c r="C160" s="0" t="s">
        <v>1305</v>
      </c>
      <c r="D160" s="0" t="s">
        <v>673</v>
      </c>
      <c r="E160" s="0" t="n">
        <v>5</v>
      </c>
      <c r="F160" s="0" t="n">
        <v>0</v>
      </c>
      <c r="G160" s="0" t="n">
        <v>0</v>
      </c>
      <c r="H160" s="0" t="n">
        <v>5</v>
      </c>
      <c r="I160" s="0" t="n">
        <v>10</v>
      </c>
      <c r="J160" s="0" t="n">
        <v>5</v>
      </c>
      <c r="K160" s="0" t="s">
        <v>1983</v>
      </c>
    </row>
    <row r="161" customFormat="false" ht="12.75" hidden="false" customHeight="false" outlineLevel="0" collapsed="false">
      <c r="A161" s="0" t="s">
        <v>1964</v>
      </c>
      <c r="B161" s="0" t="s">
        <v>1984</v>
      </c>
      <c r="C161" s="0" t="s">
        <v>1985</v>
      </c>
      <c r="D161" s="0" t="s">
        <v>1986</v>
      </c>
      <c r="E161" s="0" t="n">
        <v>2</v>
      </c>
      <c r="F161" s="0" t="n">
        <v>0</v>
      </c>
      <c r="G161" s="0" t="n">
        <v>0</v>
      </c>
      <c r="H161" s="0" t="n">
        <v>2</v>
      </c>
      <c r="I161" s="0" t="n">
        <v>4</v>
      </c>
      <c r="J161" s="0" t="n">
        <v>2</v>
      </c>
      <c r="K161" s="0" t="s">
        <v>1987</v>
      </c>
    </row>
    <row r="162" customFormat="false" ht="12.75" hidden="false" customHeight="false" outlineLevel="0" collapsed="false">
      <c r="A162" s="0" t="s">
        <v>1964</v>
      </c>
      <c r="B162" s="0" t="s">
        <v>1988</v>
      </c>
      <c r="C162" s="0" t="s">
        <v>1989</v>
      </c>
      <c r="D162" s="0" t="s">
        <v>1986</v>
      </c>
      <c r="E162" s="0" t="n">
        <v>1</v>
      </c>
      <c r="F162" s="0" t="n">
        <v>0</v>
      </c>
      <c r="G162" s="0" t="n">
        <v>0</v>
      </c>
      <c r="H162" s="0" t="n">
        <v>2</v>
      </c>
      <c r="I162" s="0" t="n">
        <v>4</v>
      </c>
      <c r="J162" s="0" t="n">
        <v>2</v>
      </c>
      <c r="K162" s="0" t="s">
        <v>1990</v>
      </c>
    </row>
    <row r="163" customFormat="false" ht="12.75" hidden="false" customHeight="false" outlineLevel="0" collapsed="false">
      <c r="A163" s="0" t="s">
        <v>1991</v>
      </c>
      <c r="B163" s="0" t="s">
        <v>1992</v>
      </c>
      <c r="C163" s="0" t="s">
        <v>1993</v>
      </c>
      <c r="D163" s="0" t="s">
        <v>673</v>
      </c>
      <c r="E163" s="0" t="n">
        <v>1</v>
      </c>
      <c r="F163" s="0" t="n">
        <v>0</v>
      </c>
      <c r="G163" s="0" t="n">
        <v>0</v>
      </c>
      <c r="H163" s="0" t="n">
        <v>1</v>
      </c>
      <c r="I163" s="0" t="n">
        <v>2</v>
      </c>
      <c r="J163" s="0" t="n">
        <v>1</v>
      </c>
      <c r="K163" s="0" t="s">
        <v>1994</v>
      </c>
    </row>
    <row r="164" customFormat="false" ht="12.75" hidden="false" customHeight="false" outlineLevel="0" collapsed="false">
      <c r="A164" s="0" t="s">
        <v>1991</v>
      </c>
      <c r="B164" s="0" t="s">
        <v>1995</v>
      </c>
      <c r="C164" s="0" t="s">
        <v>1996</v>
      </c>
      <c r="D164" s="0" t="s">
        <v>673</v>
      </c>
      <c r="E164" s="0" t="n">
        <v>1</v>
      </c>
      <c r="F164" s="0" t="n">
        <v>0</v>
      </c>
      <c r="G164" s="0" t="n">
        <v>0</v>
      </c>
      <c r="H164" s="0" t="n">
        <v>1</v>
      </c>
      <c r="I164" s="0" t="n">
        <v>2</v>
      </c>
      <c r="J164" s="0" t="n">
        <v>1</v>
      </c>
      <c r="K164" s="0" t="s">
        <v>1997</v>
      </c>
    </row>
    <row r="165" customFormat="false" ht="12.75" hidden="false" customHeight="false" outlineLevel="0" collapsed="false">
      <c r="A165" s="0" t="s">
        <v>1991</v>
      </c>
      <c r="B165" s="0" t="s">
        <v>1998</v>
      </c>
      <c r="C165" s="0" t="s">
        <v>1999</v>
      </c>
      <c r="D165" s="0" t="s">
        <v>673</v>
      </c>
      <c r="E165" s="0" t="n">
        <v>5</v>
      </c>
      <c r="F165" s="0" t="n">
        <v>0</v>
      </c>
      <c r="G165" s="0" t="n">
        <v>0</v>
      </c>
      <c r="H165" s="0" t="n">
        <v>6</v>
      </c>
      <c r="I165" s="0" t="n">
        <v>12</v>
      </c>
      <c r="J165" s="0" t="n">
        <v>6</v>
      </c>
      <c r="K165" s="0" t="s">
        <v>2000</v>
      </c>
    </row>
    <row r="166" customFormat="false" ht="12.75" hidden="false" customHeight="false" outlineLevel="0" collapsed="false">
      <c r="A166" s="0" t="s">
        <v>1991</v>
      </c>
      <c r="B166" s="0" t="s">
        <v>2001</v>
      </c>
      <c r="C166" s="0" t="s">
        <v>2002</v>
      </c>
      <c r="D166" s="0" t="s">
        <v>673</v>
      </c>
      <c r="E166" s="0" t="n">
        <v>0</v>
      </c>
      <c r="F166" s="0" t="n">
        <v>0</v>
      </c>
      <c r="G166" s="0" t="n">
        <v>0</v>
      </c>
      <c r="H166" s="0" t="n">
        <v>1</v>
      </c>
      <c r="I166" s="0" t="n">
        <v>2</v>
      </c>
      <c r="J166" s="0" t="n">
        <v>2</v>
      </c>
      <c r="K166" s="0" t="s">
        <v>2003</v>
      </c>
    </row>
    <row r="167" customFormat="false" ht="12.75" hidden="false" customHeight="false" outlineLevel="0" collapsed="false">
      <c r="A167" s="0" t="s">
        <v>1991</v>
      </c>
      <c r="B167" s="0" t="s">
        <v>786</v>
      </c>
      <c r="C167" s="0" t="s">
        <v>2004</v>
      </c>
      <c r="D167" s="0" t="s">
        <v>673</v>
      </c>
      <c r="E167" s="0" t="n">
        <v>5</v>
      </c>
      <c r="F167" s="0" t="n">
        <v>0</v>
      </c>
      <c r="G167" s="0" t="n">
        <v>0</v>
      </c>
      <c r="H167" s="0" t="n">
        <v>5</v>
      </c>
      <c r="I167" s="0" t="n">
        <v>10</v>
      </c>
      <c r="J167" s="0" t="n">
        <v>5</v>
      </c>
      <c r="K167" s="0" t="s">
        <v>2005</v>
      </c>
    </row>
    <row r="168" customFormat="false" ht="12.75" hidden="false" customHeight="false" outlineLevel="0" collapsed="false">
      <c r="A168" s="0" t="s">
        <v>1991</v>
      </c>
      <c r="B168" s="0" t="s">
        <v>2006</v>
      </c>
      <c r="C168" s="0" t="s">
        <v>2007</v>
      </c>
      <c r="D168" s="0" t="s">
        <v>673</v>
      </c>
      <c r="E168" s="0" t="n">
        <v>13</v>
      </c>
      <c r="F168" s="0" t="n">
        <v>2</v>
      </c>
      <c r="G168" s="0" t="n">
        <v>0</v>
      </c>
      <c r="H168" s="0" t="n">
        <v>15</v>
      </c>
      <c r="I168" s="0" t="n">
        <v>30</v>
      </c>
      <c r="J168" s="0" t="n">
        <v>15</v>
      </c>
      <c r="K168" s="0" t="s">
        <v>2008</v>
      </c>
    </row>
    <row r="169" customFormat="false" ht="12.75" hidden="false" customHeight="false" outlineLevel="0" collapsed="false">
      <c r="A169" s="0" t="s">
        <v>1991</v>
      </c>
      <c r="B169" s="0" t="s">
        <v>2009</v>
      </c>
      <c r="C169" s="0" t="s">
        <v>2010</v>
      </c>
      <c r="D169" s="0" t="s">
        <v>673</v>
      </c>
      <c r="E169" s="0" t="n">
        <v>3</v>
      </c>
      <c r="F169" s="0" t="n">
        <v>0</v>
      </c>
      <c r="G169" s="0" t="n">
        <v>0</v>
      </c>
      <c r="H169" s="0" t="n">
        <v>3</v>
      </c>
      <c r="I169" s="0" t="n">
        <v>6</v>
      </c>
      <c r="J169" s="0" t="n">
        <v>3</v>
      </c>
      <c r="K169" s="0" t="s">
        <v>2011</v>
      </c>
    </row>
    <row r="170" customFormat="false" ht="12.75" hidden="false" customHeight="false" outlineLevel="0" collapsed="false">
      <c r="A170" s="0" t="s">
        <v>1991</v>
      </c>
      <c r="B170" s="0" t="s">
        <v>2012</v>
      </c>
      <c r="C170" s="0" t="s">
        <v>2013</v>
      </c>
      <c r="D170" s="0" t="s">
        <v>673</v>
      </c>
      <c r="E170" s="0" t="n">
        <v>29</v>
      </c>
      <c r="F170" s="0" t="n">
        <v>0</v>
      </c>
      <c r="G170" s="0" t="n">
        <v>0</v>
      </c>
      <c r="H170" s="0" t="n">
        <v>30</v>
      </c>
      <c r="I170" s="0" t="n">
        <v>90</v>
      </c>
      <c r="J170" s="0" t="n">
        <v>30</v>
      </c>
      <c r="K170" s="0" t="s">
        <v>2014</v>
      </c>
    </row>
    <row r="171" customFormat="false" ht="12.75" hidden="false" customHeight="false" outlineLevel="0" collapsed="false">
      <c r="A171" s="0" t="s">
        <v>1991</v>
      </c>
      <c r="B171" s="0" t="s">
        <v>2015</v>
      </c>
      <c r="C171" s="0" t="s">
        <v>2016</v>
      </c>
      <c r="D171" s="0" t="s">
        <v>673</v>
      </c>
      <c r="E171" s="0" t="n">
        <v>3</v>
      </c>
      <c r="F171" s="0" t="n">
        <v>0</v>
      </c>
      <c r="G171" s="0" t="n">
        <v>0</v>
      </c>
      <c r="H171" s="0" t="n">
        <v>3</v>
      </c>
      <c r="I171" s="0" t="n">
        <v>6</v>
      </c>
      <c r="J171" s="0" t="n">
        <v>3</v>
      </c>
      <c r="K171" s="0" t="s">
        <v>2017</v>
      </c>
    </row>
    <row r="172" customFormat="false" ht="12.75" hidden="false" customHeight="false" outlineLevel="0" collapsed="false">
      <c r="A172" s="0" t="s">
        <v>1991</v>
      </c>
      <c r="B172" s="0" t="s">
        <v>2018</v>
      </c>
      <c r="C172" s="0" t="s">
        <v>2019</v>
      </c>
      <c r="D172" s="0" t="s">
        <v>673</v>
      </c>
      <c r="E172" s="0" t="n">
        <v>4</v>
      </c>
      <c r="F172" s="0" t="n">
        <v>0</v>
      </c>
      <c r="G172" s="0" t="n">
        <v>0</v>
      </c>
      <c r="H172" s="0" t="n">
        <v>6</v>
      </c>
      <c r="I172" s="0" t="n">
        <v>12</v>
      </c>
      <c r="J172" s="0" t="n">
        <v>6</v>
      </c>
      <c r="K172" s="0" t="s">
        <v>2020</v>
      </c>
    </row>
    <row r="173" customFormat="false" ht="12.75" hidden="false" customHeight="false" outlineLevel="0" collapsed="false">
      <c r="A173" s="0" t="s">
        <v>1991</v>
      </c>
      <c r="B173" s="0" t="s">
        <v>2021</v>
      </c>
      <c r="C173" s="0" t="s">
        <v>2022</v>
      </c>
      <c r="D173" s="0" t="s">
        <v>673</v>
      </c>
      <c r="E173" s="0" t="n">
        <v>10</v>
      </c>
      <c r="F173" s="0" t="n">
        <v>0</v>
      </c>
      <c r="G173" s="0" t="n">
        <v>0</v>
      </c>
      <c r="H173" s="0" t="n">
        <v>12</v>
      </c>
      <c r="I173" s="0" t="n">
        <v>24</v>
      </c>
      <c r="J173" s="0" t="n">
        <v>12</v>
      </c>
      <c r="K173" s="0" t="s">
        <v>2023</v>
      </c>
    </row>
    <row r="174" customFormat="false" ht="12.75" hidden="false" customHeight="false" outlineLevel="0" collapsed="false">
      <c r="A174" s="0" t="s">
        <v>1991</v>
      </c>
      <c r="B174" s="0" t="s">
        <v>2024</v>
      </c>
      <c r="C174" s="0" t="s">
        <v>2025</v>
      </c>
      <c r="D174" s="0" t="s">
        <v>673</v>
      </c>
      <c r="E174" s="0" t="n">
        <v>4</v>
      </c>
      <c r="F174" s="0" t="n">
        <v>0</v>
      </c>
      <c r="G174" s="0" t="n">
        <v>0</v>
      </c>
      <c r="H174" s="0" t="n">
        <v>6</v>
      </c>
      <c r="I174" s="0" t="n">
        <v>12</v>
      </c>
      <c r="J174" s="0" t="n">
        <v>6</v>
      </c>
      <c r="K174" s="0" t="s">
        <v>2026</v>
      </c>
    </row>
    <row r="175" customFormat="false" ht="12.75" hidden="false" customHeight="false" outlineLevel="0" collapsed="false">
      <c r="A175" s="0" t="s">
        <v>1991</v>
      </c>
      <c r="B175" s="0" t="s">
        <v>2027</v>
      </c>
      <c r="C175" s="0" t="s">
        <v>2028</v>
      </c>
      <c r="D175" s="0" t="s">
        <v>673</v>
      </c>
      <c r="E175" s="0" t="n">
        <v>15</v>
      </c>
      <c r="F175" s="0" t="n">
        <v>0</v>
      </c>
      <c r="G175" s="0" t="n">
        <v>0</v>
      </c>
      <c r="H175" s="0" t="n">
        <v>15</v>
      </c>
      <c r="I175" s="0" t="n">
        <v>30</v>
      </c>
      <c r="J175" s="0" t="n">
        <v>15</v>
      </c>
      <c r="K175" s="0" t="s">
        <v>2029</v>
      </c>
    </row>
    <row r="176" customFormat="false" ht="12.75" hidden="false" customHeight="false" outlineLevel="0" collapsed="false">
      <c r="A176" s="0" t="s">
        <v>1991</v>
      </c>
      <c r="B176" s="0" t="s">
        <v>2030</v>
      </c>
      <c r="C176" s="0" t="s">
        <v>2031</v>
      </c>
      <c r="D176" s="0" t="s">
        <v>673</v>
      </c>
      <c r="E176" s="0" t="n">
        <v>6</v>
      </c>
      <c r="F176" s="0" t="n">
        <v>0</v>
      </c>
      <c r="G176" s="0" t="n">
        <v>0</v>
      </c>
      <c r="H176" s="0" t="n">
        <v>6</v>
      </c>
      <c r="I176" s="0" t="n">
        <v>12</v>
      </c>
      <c r="J176" s="0" t="n">
        <v>6</v>
      </c>
      <c r="K176" s="0" t="s">
        <v>2032</v>
      </c>
    </row>
    <row r="177" customFormat="false" ht="12.75" hidden="false" customHeight="false" outlineLevel="0" collapsed="false">
      <c r="A177" s="0" t="s">
        <v>1991</v>
      </c>
      <c r="B177" s="0" t="s">
        <v>2033</v>
      </c>
      <c r="C177" s="0" t="s">
        <v>2034</v>
      </c>
      <c r="D177" s="0" t="s">
        <v>673</v>
      </c>
      <c r="E177" s="0" t="n">
        <v>12</v>
      </c>
      <c r="F177" s="0" t="n">
        <v>0</v>
      </c>
      <c r="G177" s="0" t="n">
        <v>0</v>
      </c>
      <c r="H177" s="0" t="n">
        <v>12</v>
      </c>
      <c r="I177" s="0" t="n">
        <v>24</v>
      </c>
      <c r="J177" s="0" t="n">
        <v>12</v>
      </c>
      <c r="K177" s="0" t="s">
        <v>2035</v>
      </c>
    </row>
    <row r="178" customFormat="false" ht="12.75" hidden="false" customHeight="false" outlineLevel="0" collapsed="false">
      <c r="A178" s="0" t="s">
        <v>1991</v>
      </c>
      <c r="B178" s="0" t="s">
        <v>2036</v>
      </c>
      <c r="C178" s="0" t="s">
        <v>2037</v>
      </c>
      <c r="D178" s="0" t="s">
        <v>673</v>
      </c>
      <c r="E178" s="0" t="n">
        <v>5</v>
      </c>
      <c r="F178" s="0" t="n">
        <v>0</v>
      </c>
      <c r="G178" s="0" t="n">
        <v>0</v>
      </c>
      <c r="H178" s="0" t="n">
        <v>5</v>
      </c>
      <c r="I178" s="0" t="n">
        <v>10</v>
      </c>
      <c r="J178" s="0" t="n">
        <v>5</v>
      </c>
      <c r="K178" s="0" t="s">
        <v>2038</v>
      </c>
    </row>
    <row r="179" customFormat="false" ht="12.75" hidden="false" customHeight="false" outlineLevel="0" collapsed="false">
      <c r="A179" s="0" t="s">
        <v>1991</v>
      </c>
      <c r="B179" s="0" t="s">
        <v>2039</v>
      </c>
      <c r="C179" s="0" t="s">
        <v>2040</v>
      </c>
      <c r="D179" s="0" t="s">
        <v>673</v>
      </c>
      <c r="E179" s="0" t="n">
        <v>15</v>
      </c>
      <c r="F179" s="0" t="n">
        <v>0</v>
      </c>
      <c r="G179" s="0" t="n">
        <v>0</v>
      </c>
      <c r="H179" s="0" t="n">
        <v>15</v>
      </c>
      <c r="I179" s="0" t="n">
        <v>30</v>
      </c>
      <c r="J179" s="0" t="n">
        <v>15</v>
      </c>
      <c r="K179" s="0" t="s">
        <v>2041</v>
      </c>
    </row>
    <row r="180" customFormat="false" ht="12.75" hidden="false" customHeight="false" outlineLevel="0" collapsed="false">
      <c r="A180" s="0" t="s">
        <v>1991</v>
      </c>
      <c r="B180" s="0" t="s">
        <v>2042</v>
      </c>
      <c r="C180" s="0" t="s">
        <v>2043</v>
      </c>
      <c r="D180" s="0" t="s">
        <v>673</v>
      </c>
      <c r="E180" s="0" t="n">
        <v>24</v>
      </c>
      <c r="F180" s="0" t="n">
        <v>0</v>
      </c>
      <c r="G180" s="0" t="n">
        <v>0</v>
      </c>
      <c r="H180" s="0" t="n">
        <v>24</v>
      </c>
      <c r="I180" s="0" t="n">
        <v>48</v>
      </c>
      <c r="J180" s="0" t="n">
        <v>24</v>
      </c>
      <c r="K180" s="0" t="s">
        <v>1845</v>
      </c>
    </row>
    <row r="181" customFormat="false" ht="12.75" hidden="false" customHeight="false" outlineLevel="0" collapsed="false">
      <c r="A181" s="0" t="s">
        <v>1991</v>
      </c>
      <c r="B181" s="0" t="s">
        <v>2044</v>
      </c>
      <c r="C181" s="0" t="s">
        <v>2045</v>
      </c>
      <c r="D181" s="0" t="s">
        <v>673</v>
      </c>
      <c r="E181" s="0" t="n">
        <v>2</v>
      </c>
      <c r="F181" s="0" t="n">
        <v>0</v>
      </c>
      <c r="G181" s="0" t="n">
        <v>0</v>
      </c>
      <c r="H181" s="0" t="n">
        <v>4</v>
      </c>
      <c r="I181" s="0" t="n">
        <v>8</v>
      </c>
      <c r="J181" s="0" t="n">
        <v>4</v>
      </c>
      <c r="K181" s="0" t="s">
        <v>2046</v>
      </c>
    </row>
    <row r="182" customFormat="false" ht="12.75" hidden="false" customHeight="false" outlineLevel="0" collapsed="false">
      <c r="A182" s="0" t="s">
        <v>1991</v>
      </c>
      <c r="B182" s="0" t="s">
        <v>2047</v>
      </c>
      <c r="C182" s="0" t="s">
        <v>2048</v>
      </c>
      <c r="D182" s="0" t="s">
        <v>673</v>
      </c>
      <c r="E182" s="0" t="n">
        <v>1</v>
      </c>
      <c r="F182" s="0" t="n">
        <v>0</v>
      </c>
      <c r="G182" s="0" t="n">
        <v>0</v>
      </c>
      <c r="H182" s="0" t="n">
        <v>3</v>
      </c>
      <c r="I182" s="0" t="n">
        <v>6</v>
      </c>
      <c r="J182" s="0" t="n">
        <v>3</v>
      </c>
      <c r="K182" s="0" t="s">
        <v>2049</v>
      </c>
    </row>
    <row r="183" customFormat="false" ht="12.75" hidden="false" customHeight="false" outlineLevel="0" collapsed="false">
      <c r="A183" s="0" t="s">
        <v>1991</v>
      </c>
      <c r="B183" s="0" t="s">
        <v>2050</v>
      </c>
      <c r="C183" s="0" t="s">
        <v>2051</v>
      </c>
      <c r="D183" s="0" t="s">
        <v>673</v>
      </c>
      <c r="E183" s="0" t="n">
        <v>3</v>
      </c>
      <c r="F183" s="0" t="n">
        <v>0</v>
      </c>
      <c r="G183" s="0" t="n">
        <v>0</v>
      </c>
      <c r="H183" s="0" t="n">
        <v>6</v>
      </c>
      <c r="I183" s="0" t="n">
        <v>12</v>
      </c>
      <c r="J183" s="0" t="n">
        <v>6</v>
      </c>
      <c r="K183" s="0" t="s">
        <v>2052</v>
      </c>
    </row>
    <row r="184" customFormat="false" ht="12.75" hidden="false" customHeight="false" outlineLevel="0" collapsed="false">
      <c r="A184" s="0" t="s">
        <v>1991</v>
      </c>
      <c r="B184" s="0" t="s">
        <v>2053</v>
      </c>
      <c r="C184" s="0" t="s">
        <v>2054</v>
      </c>
      <c r="D184" s="0" t="s">
        <v>673</v>
      </c>
      <c r="E184" s="0" t="n">
        <v>11</v>
      </c>
      <c r="F184" s="0" t="n">
        <v>3</v>
      </c>
      <c r="G184" s="0" t="n">
        <v>0</v>
      </c>
      <c r="H184" s="0" t="n">
        <v>12</v>
      </c>
      <c r="I184" s="0" t="n">
        <v>24</v>
      </c>
      <c r="J184" s="0" t="n">
        <v>12</v>
      </c>
      <c r="K184" s="0" t="s">
        <v>2055</v>
      </c>
    </row>
    <row r="185" customFormat="false" ht="12.75" hidden="false" customHeight="false" outlineLevel="0" collapsed="false">
      <c r="A185" s="0" t="s">
        <v>1991</v>
      </c>
      <c r="B185" s="0" t="s">
        <v>2056</v>
      </c>
      <c r="C185" s="0" t="s">
        <v>2057</v>
      </c>
      <c r="D185" s="0" t="s">
        <v>673</v>
      </c>
      <c r="E185" s="0" t="n">
        <v>0</v>
      </c>
      <c r="F185" s="0" t="n">
        <v>0</v>
      </c>
      <c r="G185" s="0" t="n">
        <v>0</v>
      </c>
      <c r="H185" s="0" t="n">
        <v>20</v>
      </c>
      <c r="I185" s="0" t="n">
        <v>40</v>
      </c>
      <c r="J185" s="0" t="n">
        <v>20</v>
      </c>
      <c r="K185" s="0" t="s">
        <v>2058</v>
      </c>
    </row>
    <row r="186" customFormat="false" ht="12.75" hidden="false" customHeight="false" outlineLevel="0" collapsed="false">
      <c r="A186" s="0" t="s">
        <v>1991</v>
      </c>
      <c r="B186" s="0" t="s">
        <v>2059</v>
      </c>
      <c r="C186" s="0" t="s">
        <v>2060</v>
      </c>
      <c r="D186" s="0" t="s">
        <v>673</v>
      </c>
      <c r="E186" s="0" t="n">
        <v>2</v>
      </c>
      <c r="F186" s="0" t="n">
        <v>0</v>
      </c>
      <c r="G186" s="0" t="n">
        <v>0</v>
      </c>
      <c r="H186" s="0" t="n">
        <v>2</v>
      </c>
      <c r="I186" s="0" t="n">
        <v>5</v>
      </c>
      <c r="J186" s="0" t="n">
        <v>2</v>
      </c>
      <c r="K186" s="0" t="s">
        <v>2061</v>
      </c>
    </row>
    <row r="187" customFormat="false" ht="12.75" hidden="false" customHeight="false" outlineLevel="0" collapsed="false">
      <c r="A187" s="0" t="s">
        <v>1991</v>
      </c>
      <c r="B187" s="0" t="s">
        <v>2062</v>
      </c>
      <c r="C187" s="0" t="s">
        <v>2063</v>
      </c>
      <c r="D187" s="0" t="s">
        <v>673</v>
      </c>
      <c r="E187" s="0" t="n">
        <v>70</v>
      </c>
      <c r="F187" s="0" t="n">
        <v>0</v>
      </c>
      <c r="G187" s="0" t="n">
        <v>0</v>
      </c>
      <c r="H187" s="0" t="n">
        <v>150</v>
      </c>
      <c r="I187" s="0" t="n">
        <v>300</v>
      </c>
      <c r="J187" s="0" t="n">
        <v>150</v>
      </c>
      <c r="K187" s="0" t="s">
        <v>2064</v>
      </c>
    </row>
    <row r="188" customFormat="false" ht="12.75" hidden="false" customHeight="false" outlineLevel="0" collapsed="false">
      <c r="A188" s="0" t="s">
        <v>1991</v>
      </c>
      <c r="B188" s="0" t="s">
        <v>2065</v>
      </c>
      <c r="C188" s="0" t="s">
        <v>2066</v>
      </c>
      <c r="D188" s="0" t="s">
        <v>673</v>
      </c>
      <c r="E188" s="0" t="n">
        <v>24</v>
      </c>
      <c r="F188" s="0" t="n">
        <v>0</v>
      </c>
      <c r="G188" s="0" t="n">
        <v>0</v>
      </c>
      <c r="H188" s="0" t="n">
        <v>30</v>
      </c>
      <c r="I188" s="0" t="n">
        <v>60</v>
      </c>
      <c r="J188" s="0" t="n">
        <v>30</v>
      </c>
      <c r="K188" s="0" t="s">
        <v>2067</v>
      </c>
    </row>
    <row r="189" customFormat="false" ht="12.75" hidden="false" customHeight="false" outlineLevel="0" collapsed="false">
      <c r="A189" s="0" t="s">
        <v>1991</v>
      </c>
      <c r="B189" s="0" t="s">
        <v>2068</v>
      </c>
      <c r="C189" s="0" t="s">
        <v>2069</v>
      </c>
      <c r="D189" s="0" t="s">
        <v>673</v>
      </c>
      <c r="E189" s="0" t="n">
        <v>1</v>
      </c>
      <c r="F189" s="0" t="n">
        <v>0</v>
      </c>
      <c r="G189" s="0" t="n">
        <v>0</v>
      </c>
      <c r="H189" s="0" t="n">
        <v>8</v>
      </c>
      <c r="I189" s="0" t="n">
        <v>15</v>
      </c>
      <c r="J189" s="0" t="n">
        <v>8</v>
      </c>
      <c r="K189" s="0" t="s">
        <v>2070</v>
      </c>
    </row>
    <row r="190" customFormat="false" ht="12.75" hidden="false" customHeight="false" outlineLevel="0" collapsed="false">
      <c r="A190" s="0" t="s">
        <v>1991</v>
      </c>
      <c r="B190" s="0" t="s">
        <v>2071</v>
      </c>
      <c r="C190" s="0" t="s">
        <v>2072</v>
      </c>
      <c r="D190" s="0" t="s">
        <v>673</v>
      </c>
      <c r="E190" s="0" t="n">
        <v>20</v>
      </c>
      <c r="F190" s="0" t="n">
        <v>1</v>
      </c>
      <c r="G190" s="0" t="n">
        <v>0</v>
      </c>
      <c r="H190" s="0" t="n">
        <v>20</v>
      </c>
      <c r="I190" s="0" t="n">
        <v>40</v>
      </c>
      <c r="J190" s="0" t="n">
        <v>20</v>
      </c>
      <c r="K190" s="0" t="s">
        <v>2073</v>
      </c>
    </row>
    <row r="191" customFormat="false" ht="12.75" hidden="false" customHeight="false" outlineLevel="0" collapsed="false">
      <c r="A191" s="0" t="s">
        <v>1991</v>
      </c>
      <c r="B191" s="0" t="s">
        <v>1958</v>
      </c>
      <c r="C191" s="0" t="s">
        <v>1959</v>
      </c>
      <c r="D191" s="0" t="s">
        <v>673</v>
      </c>
      <c r="E191" s="0" t="n">
        <v>5</v>
      </c>
      <c r="F191" s="0" t="n">
        <v>0</v>
      </c>
      <c r="G191" s="0" t="n">
        <v>0</v>
      </c>
      <c r="H191" s="0" t="n">
        <v>5</v>
      </c>
      <c r="I191" s="0" t="n">
        <v>10</v>
      </c>
      <c r="J191" s="0" t="n">
        <v>5</v>
      </c>
      <c r="K191" s="0" t="s">
        <v>2074</v>
      </c>
    </row>
    <row r="192" customFormat="false" ht="12.75" hidden="false" customHeight="false" outlineLevel="0" collapsed="false">
      <c r="A192" s="0" t="s">
        <v>1991</v>
      </c>
      <c r="B192" s="0" t="s">
        <v>2075</v>
      </c>
      <c r="C192" s="0" t="s">
        <v>2076</v>
      </c>
      <c r="D192" s="0" t="s">
        <v>673</v>
      </c>
      <c r="E192" s="0" t="n">
        <v>6</v>
      </c>
      <c r="F192" s="0" t="n">
        <v>0</v>
      </c>
      <c r="G192" s="0" t="n">
        <v>0</v>
      </c>
      <c r="H192" s="0" t="n">
        <v>6</v>
      </c>
      <c r="I192" s="0" t="n">
        <v>12</v>
      </c>
      <c r="J192" s="0" t="n">
        <v>6</v>
      </c>
      <c r="K192" s="0" t="s">
        <v>2077</v>
      </c>
    </row>
    <row r="193" customFormat="false" ht="12.75" hidden="false" customHeight="false" outlineLevel="0" collapsed="false">
      <c r="A193" s="0" t="s">
        <v>1991</v>
      </c>
      <c r="B193" s="0" t="s">
        <v>2078</v>
      </c>
      <c r="C193" s="0" t="s">
        <v>2079</v>
      </c>
      <c r="D193" s="0" t="s">
        <v>673</v>
      </c>
      <c r="E193" s="0" t="n">
        <v>40</v>
      </c>
      <c r="F193" s="0" t="n">
        <v>0</v>
      </c>
      <c r="G193" s="0" t="n">
        <v>0</v>
      </c>
      <c r="H193" s="0" t="n">
        <v>40</v>
      </c>
      <c r="I193" s="0" t="n">
        <v>80</v>
      </c>
      <c r="J193" s="0" t="n">
        <v>40</v>
      </c>
      <c r="K193" s="0" t="s">
        <v>2080</v>
      </c>
    </row>
    <row r="194" customFormat="false" ht="12.75" hidden="false" customHeight="false" outlineLevel="0" collapsed="false">
      <c r="A194" s="0" t="s">
        <v>1991</v>
      </c>
      <c r="B194" s="0" t="s">
        <v>2081</v>
      </c>
      <c r="C194" s="0" t="s">
        <v>2082</v>
      </c>
      <c r="D194" s="0" t="s">
        <v>673</v>
      </c>
      <c r="E194" s="0" t="n">
        <v>30</v>
      </c>
      <c r="F194" s="0" t="n">
        <v>0</v>
      </c>
      <c r="G194" s="0" t="n">
        <v>0</v>
      </c>
      <c r="H194" s="0" t="n">
        <v>40</v>
      </c>
      <c r="I194" s="0" t="n">
        <v>80</v>
      </c>
      <c r="J194" s="0" t="n">
        <v>40</v>
      </c>
      <c r="K194" s="0" t="s">
        <v>2080</v>
      </c>
    </row>
    <row r="195" customFormat="false" ht="12.75" hidden="false" customHeight="false" outlineLevel="0" collapsed="false">
      <c r="A195" s="0" t="s">
        <v>1991</v>
      </c>
      <c r="B195" s="0" t="s">
        <v>2083</v>
      </c>
      <c r="C195" s="0" t="s">
        <v>2084</v>
      </c>
      <c r="D195" s="0" t="s">
        <v>673</v>
      </c>
      <c r="E195" s="0" t="n">
        <v>3</v>
      </c>
      <c r="F195" s="0" t="n">
        <v>3</v>
      </c>
      <c r="G195" s="0" t="n">
        <v>0</v>
      </c>
      <c r="H195" s="0" t="n">
        <v>5</v>
      </c>
      <c r="I195" s="0" t="n">
        <v>10</v>
      </c>
      <c r="J195" s="0" t="n">
        <v>5</v>
      </c>
      <c r="K195" s="0" t="s">
        <v>2085</v>
      </c>
    </row>
    <row r="196" customFormat="false" ht="12.75" hidden="false" customHeight="false" outlineLevel="0" collapsed="false">
      <c r="A196" s="0" t="s">
        <v>1991</v>
      </c>
      <c r="B196" s="0" t="s">
        <v>1965</v>
      </c>
      <c r="C196" s="0" t="s">
        <v>1966</v>
      </c>
      <c r="D196" s="0" t="s">
        <v>673</v>
      </c>
      <c r="E196" s="0" t="n">
        <v>27</v>
      </c>
      <c r="F196" s="0" t="n">
        <v>0</v>
      </c>
      <c r="G196" s="0" t="n">
        <v>0</v>
      </c>
      <c r="H196" s="0" t="n">
        <v>30</v>
      </c>
      <c r="I196" s="0" t="n">
        <v>60</v>
      </c>
      <c r="J196" s="0" t="n">
        <v>30</v>
      </c>
      <c r="K196" s="0" t="s">
        <v>2086</v>
      </c>
    </row>
    <row r="197" customFormat="false" ht="12.75" hidden="false" customHeight="false" outlineLevel="0" collapsed="false">
      <c r="A197" s="0" t="s">
        <v>1991</v>
      </c>
      <c r="B197" s="0" t="s">
        <v>2087</v>
      </c>
      <c r="C197" s="0" t="s">
        <v>2088</v>
      </c>
      <c r="D197" s="0" t="s">
        <v>673</v>
      </c>
      <c r="E197" s="0" t="n">
        <v>4</v>
      </c>
      <c r="F197" s="0" t="n">
        <v>0</v>
      </c>
      <c r="G197" s="0" t="n">
        <v>0</v>
      </c>
      <c r="H197" s="0" t="n">
        <v>4</v>
      </c>
      <c r="I197" s="0" t="n">
        <v>8</v>
      </c>
      <c r="J197" s="0" t="n">
        <v>4</v>
      </c>
      <c r="K197" s="0" t="s">
        <v>2089</v>
      </c>
    </row>
    <row r="198" customFormat="false" ht="12.75" hidden="false" customHeight="false" outlineLevel="0" collapsed="false">
      <c r="A198" s="0" t="s">
        <v>1991</v>
      </c>
      <c r="B198" s="0" t="s">
        <v>2090</v>
      </c>
      <c r="C198" s="0" t="s">
        <v>2091</v>
      </c>
      <c r="D198" s="0" t="s">
        <v>673</v>
      </c>
      <c r="E198" s="0" t="n">
        <v>23</v>
      </c>
      <c r="F198" s="0" t="n">
        <v>0</v>
      </c>
      <c r="G198" s="0" t="n">
        <v>0</v>
      </c>
      <c r="H198" s="0" t="n">
        <v>30</v>
      </c>
      <c r="I198" s="0" t="n">
        <v>60</v>
      </c>
      <c r="J198" s="0" t="n">
        <v>30</v>
      </c>
      <c r="K198" s="0" t="s">
        <v>2092</v>
      </c>
    </row>
    <row r="199" customFormat="false" ht="12.75" hidden="false" customHeight="false" outlineLevel="0" collapsed="false">
      <c r="A199" s="0" t="s">
        <v>1991</v>
      </c>
      <c r="B199" s="0" t="s">
        <v>2093</v>
      </c>
      <c r="C199" s="0" t="s">
        <v>2094</v>
      </c>
      <c r="D199" s="0" t="s">
        <v>673</v>
      </c>
      <c r="E199" s="0" t="n">
        <v>4</v>
      </c>
      <c r="F199" s="0" t="n">
        <v>0</v>
      </c>
      <c r="G199" s="0" t="n">
        <v>0</v>
      </c>
      <c r="H199" s="0" t="n">
        <v>4</v>
      </c>
      <c r="I199" s="0" t="n">
        <v>8</v>
      </c>
      <c r="J199" s="0" t="n">
        <v>4</v>
      </c>
      <c r="K199" s="0" t="s">
        <v>2095</v>
      </c>
    </row>
    <row r="200" customFormat="false" ht="12.75" hidden="false" customHeight="false" outlineLevel="0" collapsed="false">
      <c r="A200" s="0" t="s">
        <v>1991</v>
      </c>
      <c r="B200" s="0" t="s">
        <v>2096</v>
      </c>
      <c r="C200" s="0" t="s">
        <v>2097</v>
      </c>
      <c r="D200" s="0" t="s">
        <v>673</v>
      </c>
      <c r="E200" s="0" t="n">
        <v>3</v>
      </c>
      <c r="F200" s="0" t="n">
        <v>0</v>
      </c>
      <c r="G200" s="0" t="n">
        <v>0</v>
      </c>
      <c r="H200" s="0" t="n">
        <v>3</v>
      </c>
      <c r="I200" s="0" t="n">
        <v>6</v>
      </c>
      <c r="J200" s="0" t="n">
        <v>3</v>
      </c>
      <c r="K200" s="0" t="s">
        <v>2098</v>
      </c>
    </row>
    <row r="201" customFormat="false" ht="12.75" hidden="false" customHeight="false" outlineLevel="0" collapsed="false">
      <c r="A201" s="0" t="s">
        <v>2099</v>
      </c>
      <c r="B201" s="0" t="s">
        <v>2100</v>
      </c>
      <c r="C201" s="0" t="s">
        <v>2101</v>
      </c>
      <c r="D201" s="0" t="s">
        <v>673</v>
      </c>
      <c r="E201" s="0" t="n">
        <v>4</v>
      </c>
      <c r="F201" s="0" t="n">
        <v>0</v>
      </c>
      <c r="G201" s="0" t="n">
        <v>0</v>
      </c>
      <c r="H201" s="0" t="n">
        <v>6</v>
      </c>
      <c r="I201" s="0" t="n">
        <v>12</v>
      </c>
      <c r="J201" s="0" t="n">
        <v>6</v>
      </c>
      <c r="K201" s="0" t="s">
        <v>2102</v>
      </c>
    </row>
    <row r="202" customFormat="false" ht="12.75" hidden="false" customHeight="false" outlineLevel="0" collapsed="false">
      <c r="A202" s="0" t="s">
        <v>2103</v>
      </c>
      <c r="B202" s="0" t="s">
        <v>2104</v>
      </c>
      <c r="C202" s="0" t="s">
        <v>2105</v>
      </c>
      <c r="D202" s="0" t="s">
        <v>673</v>
      </c>
      <c r="E202" s="0" t="n">
        <v>44</v>
      </c>
      <c r="F202" s="0" t="n">
        <v>0</v>
      </c>
      <c r="G202" s="0" t="n">
        <v>0</v>
      </c>
      <c r="H202" s="0" t="n">
        <v>96</v>
      </c>
      <c r="I202" s="0" t="n">
        <v>192</v>
      </c>
      <c r="J202" s="0" t="n">
        <v>96</v>
      </c>
      <c r="K202" s="0" t="s">
        <v>2106</v>
      </c>
    </row>
    <row r="203" customFormat="false" ht="12.75" hidden="false" customHeight="false" outlineLevel="0" collapsed="false">
      <c r="A203" s="0" t="s">
        <v>2103</v>
      </c>
      <c r="B203" s="0" t="s">
        <v>2107</v>
      </c>
      <c r="C203" s="0" t="s">
        <v>2108</v>
      </c>
      <c r="D203" s="0" t="s">
        <v>673</v>
      </c>
      <c r="E203" s="0" t="n">
        <v>8</v>
      </c>
      <c r="F203" s="0" t="n">
        <v>0</v>
      </c>
      <c r="G203" s="0" t="n">
        <v>0</v>
      </c>
      <c r="H203" s="0" t="n">
        <v>12</v>
      </c>
      <c r="I203" s="0" t="n">
        <v>24</v>
      </c>
      <c r="J203" s="0" t="n">
        <v>12</v>
      </c>
      <c r="K203" s="0" t="s">
        <v>2109</v>
      </c>
    </row>
    <row r="204" customFormat="false" ht="12.75" hidden="false" customHeight="false" outlineLevel="0" collapsed="false">
      <c r="A204" s="0" t="s">
        <v>2103</v>
      </c>
      <c r="B204" s="0" t="s">
        <v>2110</v>
      </c>
      <c r="C204" s="0" t="s">
        <v>2111</v>
      </c>
      <c r="D204" s="0" t="s">
        <v>673</v>
      </c>
      <c r="E204" s="0" t="n">
        <v>12</v>
      </c>
      <c r="F204" s="0" t="n">
        <v>0</v>
      </c>
      <c r="G204" s="0" t="n">
        <v>0</v>
      </c>
      <c r="H204" s="0" t="n">
        <v>24</v>
      </c>
      <c r="I204" s="0" t="n">
        <v>48</v>
      </c>
      <c r="J204" s="0" t="n">
        <v>24</v>
      </c>
      <c r="K204" s="0" t="s">
        <v>2112</v>
      </c>
    </row>
    <row r="205" customFormat="false" ht="12.75" hidden="false" customHeight="false" outlineLevel="0" collapsed="false">
      <c r="A205" s="0" t="s">
        <v>2103</v>
      </c>
      <c r="B205" s="0" t="s">
        <v>2113</v>
      </c>
      <c r="C205" s="0" t="s">
        <v>2114</v>
      </c>
      <c r="D205" s="0" t="s">
        <v>673</v>
      </c>
      <c r="E205" s="0" t="n">
        <v>0</v>
      </c>
      <c r="F205" s="0" t="n">
        <v>48</v>
      </c>
      <c r="G205" s="0" t="n">
        <v>0</v>
      </c>
      <c r="H205" s="0" t="n">
        <v>12</v>
      </c>
      <c r="I205" s="0" t="n">
        <v>24</v>
      </c>
      <c r="J205" s="0" t="n">
        <v>12</v>
      </c>
      <c r="K205" s="0" t="s">
        <v>2115</v>
      </c>
    </row>
    <row r="206" customFormat="false" ht="12.75" hidden="false" customHeight="false" outlineLevel="0" collapsed="false">
      <c r="A206" s="0" t="s">
        <v>2103</v>
      </c>
      <c r="B206" s="0" t="s">
        <v>2116</v>
      </c>
      <c r="C206" s="0" t="s">
        <v>2117</v>
      </c>
      <c r="D206" s="0" t="s">
        <v>673</v>
      </c>
      <c r="E206" s="0" t="n">
        <v>10</v>
      </c>
      <c r="F206" s="0" t="n">
        <v>0</v>
      </c>
      <c r="G206" s="0" t="n">
        <v>0</v>
      </c>
      <c r="H206" s="0" t="n">
        <v>12</v>
      </c>
      <c r="I206" s="0" t="n">
        <v>24</v>
      </c>
      <c r="J206" s="0" t="n">
        <v>12</v>
      </c>
      <c r="K206" s="0" t="s">
        <v>2118</v>
      </c>
    </row>
    <row r="207" customFormat="false" ht="12.75" hidden="false" customHeight="false" outlineLevel="0" collapsed="false">
      <c r="A207" s="0" t="s">
        <v>2103</v>
      </c>
      <c r="B207" s="0" t="s">
        <v>2119</v>
      </c>
      <c r="C207" s="0" t="s">
        <v>2120</v>
      </c>
      <c r="D207" s="0" t="s">
        <v>673</v>
      </c>
      <c r="E207" s="0" t="n">
        <v>336</v>
      </c>
      <c r="F207" s="0" t="n">
        <v>0</v>
      </c>
      <c r="G207" s="0" t="n">
        <v>192</v>
      </c>
      <c r="H207" s="0" t="n">
        <v>504</v>
      </c>
      <c r="I207" s="0" t="n">
        <v>1008</v>
      </c>
      <c r="J207" s="0" t="n">
        <v>504</v>
      </c>
      <c r="K207" s="0" t="s">
        <v>2121</v>
      </c>
    </row>
    <row r="208" customFormat="false" ht="12.75" hidden="false" customHeight="false" outlineLevel="0" collapsed="false">
      <c r="A208" s="0" t="s">
        <v>2103</v>
      </c>
      <c r="B208" s="0" t="s">
        <v>2122</v>
      </c>
      <c r="C208" s="0" t="s">
        <v>2123</v>
      </c>
      <c r="D208" s="0" t="s">
        <v>673</v>
      </c>
      <c r="E208" s="0" t="n">
        <v>0</v>
      </c>
      <c r="F208" s="0" t="n">
        <v>18</v>
      </c>
      <c r="G208" s="0" t="n">
        <v>0</v>
      </c>
      <c r="H208" s="0" t="n">
        <v>60</v>
      </c>
      <c r="I208" s="0" t="n">
        <v>120</v>
      </c>
      <c r="J208" s="0" t="n">
        <v>60</v>
      </c>
      <c r="K208" s="0" t="s">
        <v>2124</v>
      </c>
    </row>
    <row r="209" customFormat="false" ht="12.75" hidden="false" customHeight="false" outlineLevel="0" collapsed="false">
      <c r="A209" s="0" t="s">
        <v>2125</v>
      </c>
      <c r="B209" s="0" t="s">
        <v>2126</v>
      </c>
      <c r="C209" s="0" t="s">
        <v>2127</v>
      </c>
      <c r="D209" s="0" t="s">
        <v>673</v>
      </c>
      <c r="E209" s="0" t="n">
        <v>20</v>
      </c>
      <c r="F209" s="0" t="n">
        <v>0</v>
      </c>
      <c r="G209" s="0" t="n">
        <v>0</v>
      </c>
      <c r="H209" s="0" t="n">
        <v>30</v>
      </c>
      <c r="I209" s="0" t="n">
        <v>60</v>
      </c>
      <c r="J209" s="0" t="n">
        <v>30</v>
      </c>
      <c r="K209" s="0" t="s">
        <v>2128</v>
      </c>
    </row>
    <row r="210" customFormat="false" ht="12.75" hidden="false" customHeight="false" outlineLevel="0" collapsed="false">
      <c r="A210" s="0" t="s">
        <v>2125</v>
      </c>
      <c r="B210" s="0" t="s">
        <v>2129</v>
      </c>
      <c r="C210" s="0" t="s">
        <v>2130</v>
      </c>
      <c r="D210" s="0" t="s">
        <v>673</v>
      </c>
      <c r="E210" s="0" t="n">
        <v>0</v>
      </c>
      <c r="F210" s="0" t="n">
        <v>0</v>
      </c>
      <c r="G210" s="0" t="n">
        <v>0</v>
      </c>
      <c r="H210" s="0" t="n">
        <v>100</v>
      </c>
      <c r="I210" s="0" t="n">
        <v>200</v>
      </c>
      <c r="J210" s="0" t="n">
        <v>100</v>
      </c>
      <c r="K210" s="0" t="s">
        <v>2131</v>
      </c>
    </row>
    <row r="211" customFormat="false" ht="12.75" hidden="false" customHeight="false" outlineLevel="0" collapsed="false">
      <c r="A211" s="0" t="s">
        <v>2125</v>
      </c>
      <c r="B211" s="0" t="s">
        <v>2132</v>
      </c>
      <c r="C211" s="0" t="s">
        <v>2133</v>
      </c>
      <c r="D211" s="0" t="s">
        <v>1019</v>
      </c>
      <c r="E211" s="0" t="n">
        <v>2</v>
      </c>
      <c r="F211" s="0" t="n">
        <v>0</v>
      </c>
      <c r="G211" s="0" t="n">
        <v>0</v>
      </c>
      <c r="H211" s="0" t="n">
        <v>2</v>
      </c>
      <c r="I211" s="0" t="n">
        <v>4</v>
      </c>
      <c r="J211" s="0" t="n">
        <v>3</v>
      </c>
      <c r="K211" s="0" t="s">
        <v>2131</v>
      </c>
    </row>
    <row r="212" customFormat="false" ht="12.75" hidden="false" customHeight="false" outlineLevel="0" collapsed="false">
      <c r="A212" s="0" t="s">
        <v>2125</v>
      </c>
      <c r="B212" s="0" t="s">
        <v>2134</v>
      </c>
      <c r="C212" s="0" t="s">
        <v>2135</v>
      </c>
      <c r="D212" s="0" t="s">
        <v>673</v>
      </c>
      <c r="E212" s="0" t="n">
        <v>0</v>
      </c>
      <c r="F212" s="0" t="n">
        <v>64</v>
      </c>
      <c r="G212" s="0" t="n">
        <v>0</v>
      </c>
      <c r="H212" s="0" t="n">
        <v>0</v>
      </c>
      <c r="I212" s="0" t="n">
        <v>0</v>
      </c>
      <c r="J212" s="0" t="n">
        <v>0</v>
      </c>
      <c r="K212" s="0" t="s">
        <v>2131</v>
      </c>
    </row>
    <row r="213" customFormat="false" ht="12.75" hidden="false" customHeight="false" outlineLevel="0" collapsed="false">
      <c r="A213" s="0" t="s">
        <v>2125</v>
      </c>
      <c r="B213" s="0" t="s">
        <v>2136</v>
      </c>
      <c r="C213" s="0" t="s">
        <v>2137</v>
      </c>
      <c r="D213" s="0" t="s">
        <v>673</v>
      </c>
      <c r="E213" s="0" t="n">
        <v>0</v>
      </c>
      <c r="F213" s="0" t="n">
        <v>66</v>
      </c>
      <c r="G213" s="0" t="n">
        <v>0</v>
      </c>
      <c r="H213" s="0" t="n">
        <v>180</v>
      </c>
      <c r="I213" s="0" t="n">
        <v>360</v>
      </c>
      <c r="J213" s="0" t="n">
        <v>180</v>
      </c>
      <c r="K213" s="0" t="s">
        <v>2131</v>
      </c>
    </row>
    <row r="214" customFormat="false" ht="12.75" hidden="false" customHeight="false" outlineLevel="0" collapsed="false">
      <c r="A214" s="0" t="s">
        <v>2125</v>
      </c>
      <c r="B214" s="0" t="s">
        <v>2138</v>
      </c>
      <c r="C214" s="0" t="s">
        <v>2139</v>
      </c>
      <c r="D214" s="0" t="s">
        <v>673</v>
      </c>
      <c r="E214" s="0" t="n">
        <v>0</v>
      </c>
      <c r="F214" s="0" t="n">
        <v>128</v>
      </c>
      <c r="G214" s="0" t="n">
        <v>0</v>
      </c>
      <c r="H214" s="0" t="n">
        <v>96</v>
      </c>
      <c r="I214" s="0" t="n">
        <v>180</v>
      </c>
      <c r="J214" s="0" t="n">
        <v>96</v>
      </c>
      <c r="K214" s="0" t="s">
        <v>2131</v>
      </c>
    </row>
    <row r="215" customFormat="false" ht="12.75" hidden="false" customHeight="false" outlineLevel="0" collapsed="false">
      <c r="A215" s="0" t="s">
        <v>1964</v>
      </c>
      <c r="B215" s="0" t="s">
        <v>1304</v>
      </c>
      <c r="C215" s="0" t="s">
        <v>1305</v>
      </c>
      <c r="D215" s="0" t="s">
        <v>673</v>
      </c>
      <c r="E215" s="0" t="n">
        <v>5</v>
      </c>
      <c r="F215" s="0" t="n">
        <v>0</v>
      </c>
      <c r="G215" s="0" t="n">
        <v>0</v>
      </c>
      <c r="H215" s="0" t="n">
        <v>5</v>
      </c>
      <c r="I215" s="0" t="n">
        <v>10</v>
      </c>
      <c r="J215" s="0" t="n">
        <v>5</v>
      </c>
      <c r="K215" s="0" t="s">
        <v>1983</v>
      </c>
    </row>
    <row r="216" customFormat="false" ht="12.75" hidden="false" customHeight="false" outlineLevel="0" collapsed="false">
      <c r="A216" s="0" t="s">
        <v>2140</v>
      </c>
      <c r="B216" s="0" t="s">
        <v>2141</v>
      </c>
      <c r="C216" s="0" t="s">
        <v>2142</v>
      </c>
      <c r="D216" s="0" t="s">
        <v>673</v>
      </c>
      <c r="E216" s="0" t="n">
        <v>12</v>
      </c>
      <c r="F216" s="0" t="n">
        <v>0</v>
      </c>
      <c r="G216" s="0" t="n">
        <v>0</v>
      </c>
      <c r="H216" s="0" t="n">
        <v>24</v>
      </c>
      <c r="I216" s="0" t="n">
        <v>48</v>
      </c>
      <c r="J216" s="0" t="n">
        <v>24</v>
      </c>
      <c r="K216" s="0" t="s">
        <v>2143</v>
      </c>
    </row>
    <row r="217" customFormat="false" ht="12.75" hidden="false" customHeight="false" outlineLevel="0" collapsed="false">
      <c r="A217" s="0" t="s">
        <v>2103</v>
      </c>
      <c r="B217" s="0" t="s">
        <v>2144</v>
      </c>
      <c r="C217" s="0" t="s">
        <v>2145</v>
      </c>
      <c r="D217" s="0" t="s">
        <v>673</v>
      </c>
      <c r="E217" s="0" t="n">
        <v>0</v>
      </c>
      <c r="F217" s="0" t="n">
        <v>0</v>
      </c>
      <c r="G217" s="0" t="n">
        <v>0</v>
      </c>
      <c r="H217" s="0" t="n">
        <v>3</v>
      </c>
      <c r="I217" s="0" t="n">
        <v>6</v>
      </c>
      <c r="J217" s="0" t="n">
        <v>3</v>
      </c>
      <c r="K217" s="0" t="s">
        <v>2146</v>
      </c>
    </row>
    <row r="218" customFormat="false" ht="12.75" hidden="false" customHeight="false" outlineLevel="0" collapsed="false">
      <c r="A218" s="0" t="s">
        <v>2103</v>
      </c>
      <c r="B218" s="0" t="s">
        <v>2147</v>
      </c>
      <c r="C218" s="0" t="s">
        <v>2148</v>
      </c>
      <c r="D218" s="0" t="s">
        <v>673</v>
      </c>
      <c r="E218" s="0" t="n">
        <v>10</v>
      </c>
      <c r="F218" s="0" t="n">
        <v>0</v>
      </c>
      <c r="G218" s="0" t="n">
        <v>0</v>
      </c>
      <c r="H218" s="0" t="n">
        <v>10</v>
      </c>
      <c r="I218" s="0" t="n">
        <v>20</v>
      </c>
      <c r="J218" s="0" t="n">
        <v>10</v>
      </c>
      <c r="K218" s="0" t="s">
        <v>2149</v>
      </c>
    </row>
    <row r="219" customFormat="false" ht="12.75" hidden="false" customHeight="false" outlineLevel="0" collapsed="false">
      <c r="A219" s="0" t="s">
        <v>2103</v>
      </c>
      <c r="B219" s="0" t="s">
        <v>2150</v>
      </c>
      <c r="C219" s="0" t="s">
        <v>2151</v>
      </c>
      <c r="D219" s="0" t="s">
        <v>673</v>
      </c>
      <c r="E219" s="0" t="n">
        <v>1</v>
      </c>
      <c r="F219" s="0" t="n">
        <v>0</v>
      </c>
      <c r="G219" s="0" t="n">
        <v>0</v>
      </c>
      <c r="H219" s="0" t="n">
        <v>1</v>
      </c>
      <c r="I219" s="0" t="n">
        <v>2</v>
      </c>
      <c r="J219" s="0" t="n">
        <v>1</v>
      </c>
      <c r="K219" s="0" t="s">
        <v>2152</v>
      </c>
    </row>
    <row r="220" customFormat="false" ht="12.75" hidden="false" customHeight="false" outlineLevel="0" collapsed="false">
      <c r="A220" s="0" t="s">
        <v>2103</v>
      </c>
      <c r="B220" s="0" t="s">
        <v>2153</v>
      </c>
      <c r="C220" s="0" t="s">
        <v>2154</v>
      </c>
      <c r="D220" s="0" t="s">
        <v>673</v>
      </c>
      <c r="E220" s="0" t="n">
        <v>12</v>
      </c>
      <c r="F220" s="0" t="n">
        <v>0</v>
      </c>
      <c r="G220" s="0" t="n">
        <v>0</v>
      </c>
      <c r="H220" s="0" t="n">
        <v>12</v>
      </c>
      <c r="I220" s="0" t="n">
        <v>24</v>
      </c>
      <c r="J220" s="0" t="n">
        <v>12</v>
      </c>
      <c r="K220" s="0" t="s">
        <v>2155</v>
      </c>
    </row>
    <row r="221" customFormat="false" ht="12.75" hidden="false" customHeight="false" outlineLevel="0" collapsed="false">
      <c r="A221" s="0" t="s">
        <v>2103</v>
      </c>
      <c r="B221" s="0" t="s">
        <v>2119</v>
      </c>
      <c r="C221" s="0" t="s">
        <v>2120</v>
      </c>
      <c r="D221" s="0" t="s">
        <v>673</v>
      </c>
      <c r="E221" s="0" t="n">
        <v>336</v>
      </c>
      <c r="F221" s="0" t="n">
        <v>0</v>
      </c>
      <c r="G221" s="0" t="n">
        <v>192</v>
      </c>
      <c r="H221" s="0" t="n">
        <v>504</v>
      </c>
      <c r="I221" s="0" t="n">
        <v>1008</v>
      </c>
      <c r="J221" s="0" t="n">
        <v>504</v>
      </c>
      <c r="K221" s="0" t="s">
        <v>2121</v>
      </c>
    </row>
    <row r="222" customFormat="false" ht="12.75" hidden="false" customHeight="false" outlineLevel="0" collapsed="false">
      <c r="A222" s="0" t="s">
        <v>2103</v>
      </c>
      <c r="B222" s="0" t="s">
        <v>1453</v>
      </c>
      <c r="C222" s="0" t="s">
        <v>2156</v>
      </c>
      <c r="D222" s="0" t="s">
        <v>673</v>
      </c>
      <c r="E222" s="0" t="n">
        <v>2</v>
      </c>
      <c r="F222" s="0" t="n">
        <v>0</v>
      </c>
      <c r="G222" s="0" t="n">
        <v>0</v>
      </c>
      <c r="H222" s="0" t="n">
        <v>2</v>
      </c>
      <c r="I222" s="0" t="n">
        <v>4</v>
      </c>
      <c r="J222" s="0" t="n">
        <v>2</v>
      </c>
      <c r="K222" s="0" t="s">
        <v>2157</v>
      </c>
    </row>
    <row r="223" customFormat="false" ht="12.75" hidden="false" customHeight="false" outlineLevel="0" collapsed="false">
      <c r="A223" s="0" t="s">
        <v>2125</v>
      </c>
      <c r="B223" s="0" t="s">
        <v>2158</v>
      </c>
      <c r="C223" s="0" t="s">
        <v>2159</v>
      </c>
      <c r="D223" s="0" t="s">
        <v>673</v>
      </c>
      <c r="E223" s="0" t="n">
        <v>0</v>
      </c>
      <c r="F223" s="0" t="n">
        <v>2</v>
      </c>
      <c r="G223" s="0" t="n">
        <v>0</v>
      </c>
      <c r="H223" s="0" t="n">
        <v>0</v>
      </c>
      <c r="I223" s="0" t="n">
        <v>0</v>
      </c>
      <c r="J223" s="0" t="n">
        <v>0</v>
      </c>
      <c r="K223" s="0" t="s">
        <v>2160</v>
      </c>
    </row>
    <row r="224" customFormat="false" ht="12.75" hidden="false" customHeight="false" outlineLevel="0" collapsed="false">
      <c r="A224" s="0" t="s">
        <v>2125</v>
      </c>
      <c r="B224" s="0" t="s">
        <v>2161</v>
      </c>
      <c r="C224" s="0" t="s">
        <v>2162</v>
      </c>
      <c r="D224" s="0" t="s">
        <v>673</v>
      </c>
      <c r="E224" s="0" t="n">
        <v>0</v>
      </c>
      <c r="F224" s="0" t="n">
        <v>1</v>
      </c>
      <c r="G224" s="0" t="n">
        <v>0</v>
      </c>
      <c r="H224" s="0" t="n">
        <v>0</v>
      </c>
      <c r="I224" s="0" t="n">
        <v>0</v>
      </c>
      <c r="J224" s="0" t="n">
        <v>0</v>
      </c>
      <c r="K224" s="0" t="s">
        <v>2163</v>
      </c>
    </row>
    <row r="225" customFormat="false" ht="12.75" hidden="false" customHeight="false" outlineLevel="0" collapsed="false">
      <c r="A225" s="0" t="s">
        <v>2125</v>
      </c>
      <c r="B225" s="0" t="s">
        <v>1124</v>
      </c>
      <c r="C225" s="0" t="s">
        <v>1125</v>
      </c>
      <c r="D225" s="0" t="s">
        <v>673</v>
      </c>
      <c r="E225" s="0" t="n">
        <v>18</v>
      </c>
      <c r="F225" s="0" t="n">
        <v>0</v>
      </c>
      <c r="G225" s="0" t="n">
        <v>0</v>
      </c>
      <c r="H225" s="0" t="n">
        <v>18</v>
      </c>
      <c r="I225" s="0" t="n">
        <v>36</v>
      </c>
      <c r="J225" s="0" t="n">
        <v>18</v>
      </c>
      <c r="K225" s="0" t="s">
        <v>2164</v>
      </c>
    </row>
    <row r="226" customFormat="false" ht="12.75" hidden="false" customHeight="false" outlineLevel="0" collapsed="false">
      <c r="A226" s="0" t="s">
        <v>2165</v>
      </c>
      <c r="B226" s="0" t="s">
        <v>2166</v>
      </c>
      <c r="C226" s="0" t="s">
        <v>2167</v>
      </c>
      <c r="D226" s="0" t="s">
        <v>673</v>
      </c>
      <c r="E226" s="0" t="n">
        <v>17</v>
      </c>
      <c r="F226" s="0" t="n">
        <v>0</v>
      </c>
      <c r="G226" s="0" t="n">
        <v>0</v>
      </c>
      <c r="H226" s="0" t="n">
        <v>20</v>
      </c>
      <c r="I226" s="0" t="n">
        <v>40</v>
      </c>
      <c r="J226" s="0" t="n">
        <v>20</v>
      </c>
      <c r="K226" s="0" t="s">
        <v>2168</v>
      </c>
    </row>
    <row r="227" customFormat="false" ht="12.75" hidden="false" customHeight="false" outlineLevel="0" collapsed="false">
      <c r="A227" s="0" t="s">
        <v>2165</v>
      </c>
      <c r="B227" s="0" t="s">
        <v>2169</v>
      </c>
      <c r="C227" s="0" t="s">
        <v>2170</v>
      </c>
      <c r="D227" s="0" t="s">
        <v>673</v>
      </c>
      <c r="E227" s="0" t="n">
        <v>0</v>
      </c>
      <c r="F227" s="0" t="n">
        <v>3</v>
      </c>
      <c r="G227" s="0" t="n">
        <v>0</v>
      </c>
      <c r="H227" s="0" t="n">
        <v>0</v>
      </c>
      <c r="I227" s="0" t="n">
        <v>0</v>
      </c>
      <c r="J227" s="0" t="n">
        <v>0</v>
      </c>
      <c r="K227" s="0" t="s">
        <v>2131</v>
      </c>
    </row>
    <row r="228" customFormat="false" ht="12.75" hidden="false" customHeight="false" outlineLevel="0" collapsed="false">
      <c r="A228" s="0" t="s">
        <v>2165</v>
      </c>
      <c r="B228" s="0" t="s">
        <v>2171</v>
      </c>
      <c r="C228" s="0" t="s">
        <v>2172</v>
      </c>
      <c r="D228" s="0" t="s">
        <v>1939</v>
      </c>
      <c r="E228" s="0" t="n">
        <v>1</v>
      </c>
      <c r="F228" s="0" t="n">
        <v>0</v>
      </c>
      <c r="G228" s="0" t="n">
        <v>0</v>
      </c>
      <c r="H228" s="0" t="n">
        <v>10</v>
      </c>
      <c r="I228" s="0" t="n">
        <v>20</v>
      </c>
      <c r="J228" s="0" t="n">
        <v>10</v>
      </c>
      <c r="K228" s="0" t="s">
        <v>2131</v>
      </c>
    </row>
    <row r="229" customFormat="false" ht="12.75" hidden="false" customHeight="false" outlineLevel="0" collapsed="false">
      <c r="A229" s="0" t="s">
        <v>2165</v>
      </c>
      <c r="B229" s="0" t="s">
        <v>2173</v>
      </c>
      <c r="C229" s="0" t="s">
        <v>2174</v>
      </c>
      <c r="D229" s="0" t="s">
        <v>958</v>
      </c>
      <c r="E229" s="0" t="n">
        <v>155</v>
      </c>
      <c r="F229" s="0" t="n">
        <v>0</v>
      </c>
      <c r="G229" s="0" t="n">
        <v>0</v>
      </c>
      <c r="H229" s="0" t="n">
        <v>162</v>
      </c>
      <c r="I229" s="0" t="n">
        <v>324</v>
      </c>
      <c r="J229" s="0" t="n">
        <v>162</v>
      </c>
      <c r="K229" s="0" t="s">
        <v>2131</v>
      </c>
    </row>
    <row r="230" customFormat="false" ht="12.75" hidden="false" customHeight="false" outlineLevel="0" collapsed="false">
      <c r="A230" s="0" t="s">
        <v>2165</v>
      </c>
      <c r="B230" s="0" t="s">
        <v>2175</v>
      </c>
      <c r="C230" s="0" t="s">
        <v>2176</v>
      </c>
      <c r="D230" s="0" t="s">
        <v>673</v>
      </c>
      <c r="E230" s="0" t="n">
        <v>0</v>
      </c>
      <c r="F230" s="0" t="n">
        <v>7</v>
      </c>
      <c r="G230" s="0" t="n">
        <v>0</v>
      </c>
      <c r="H230" s="0" t="n">
        <v>6</v>
      </c>
      <c r="I230" s="0" t="n">
        <v>12</v>
      </c>
      <c r="J230" s="0" t="n">
        <v>6</v>
      </c>
      <c r="K230" s="0" t="s">
        <v>2131</v>
      </c>
    </row>
  </sheetData>
  <hyperlinks>
    <hyperlink ref="E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4.25" zeroHeight="false" outlineLevelRow="0" outlineLevelCol="0"/>
  <cols>
    <col collapsed="false" customWidth="true" hidden="false" outlineLevel="0" max="1" min="1" style="93" width="88.84"/>
  </cols>
  <sheetData>
    <row r="1" customFormat="false" ht="15" hidden="false" customHeight="false" outlineLevel="0" collapsed="false">
      <c r="A1" s="94" t="s">
        <v>30</v>
      </c>
    </row>
    <row r="2" customFormat="false" ht="15" hidden="false" customHeight="true" outlineLevel="0" collapsed="false">
      <c r="A2" s="2" t="s">
        <v>34</v>
      </c>
    </row>
    <row r="3" customFormat="false" ht="28.5" hidden="false" customHeight="false" outlineLevel="0" collapsed="false">
      <c r="A3" s="95" t="s">
        <v>2177</v>
      </c>
    </row>
    <row r="4" customFormat="false" ht="7.5" hidden="false" customHeight="true" outlineLevel="0" collapsed="false"/>
    <row r="5" customFormat="false" ht="14.25" hidden="false" customHeight="false" outlineLevel="0" collapsed="false">
      <c r="A5" s="93" t="s">
        <v>2178</v>
      </c>
    </row>
    <row r="6" customFormat="false" ht="7.5" hidden="false" customHeight="true" outlineLevel="0" collapsed="false"/>
    <row r="7" customFormat="false" ht="14.25" hidden="false" customHeight="false" outlineLevel="0" collapsed="false">
      <c r="A7" s="93" t="s">
        <v>2179</v>
      </c>
    </row>
    <row r="8" customFormat="false" ht="7.5" hidden="false" customHeight="true" outlineLevel="0" collapsed="false"/>
    <row r="9" customFormat="false" ht="28.5" hidden="false" customHeight="false" outlineLevel="0" collapsed="false">
      <c r="A9" s="95" t="s">
        <v>2180</v>
      </c>
    </row>
    <row r="10" customFormat="false" ht="7.5" hidden="false" customHeight="true" outlineLevel="0" collapsed="false"/>
    <row r="11" customFormat="false" ht="57" hidden="false" customHeight="false" outlineLevel="0" collapsed="false">
      <c r="A11" s="95" t="s">
        <v>2181</v>
      </c>
    </row>
    <row r="12" customFormat="false" ht="7.5" hidden="false" customHeight="true" outlineLevel="0" collapsed="false"/>
    <row r="13" customFormat="false" ht="28.5" hidden="false" customHeight="false" outlineLevel="0" collapsed="false">
      <c r="A13" s="95" t="s">
        <v>2182</v>
      </c>
    </row>
    <row r="14" customFormat="false" ht="7.5" hidden="false" customHeight="true" outlineLevel="0" collapsed="false"/>
    <row r="15" customFormat="false" ht="28.5" hidden="false" customHeight="false" outlineLevel="0" collapsed="false">
      <c r="A15" s="95" t="s">
        <v>2183</v>
      </c>
    </row>
    <row r="16" customFormat="false" ht="7.5" hidden="false" customHeight="true" outlineLevel="0" collapsed="false">
      <c r="A16" s="95"/>
    </row>
    <row r="17" customFormat="false" ht="28.5" hidden="false" customHeight="false" outlineLevel="0" collapsed="false">
      <c r="A17" s="95" t="s">
        <v>2184</v>
      </c>
    </row>
    <row r="18" customFormat="false" ht="7.5" hidden="false" customHeight="true" outlineLevel="0" collapsed="false">
      <c r="A18" s="95"/>
    </row>
    <row r="19" customFormat="false" ht="14.25" hidden="false" customHeight="false" outlineLevel="0" collapsed="false">
      <c r="A19" s="93" t="s">
        <v>2185</v>
      </c>
    </row>
    <row r="20" customFormat="false" ht="7.5" hidden="false" customHeight="true" outlineLevel="0" collapsed="false"/>
    <row r="21" customFormat="false" ht="14.25" hidden="false" customHeight="false" outlineLevel="0" collapsed="false">
      <c r="A21" s="93" t="s">
        <v>2186</v>
      </c>
    </row>
    <row r="22" customFormat="false" ht="7.5" hidden="false" customHeight="true" outlineLevel="0" collapsed="false"/>
    <row r="23" customFormat="false" ht="14.25" hidden="false" customHeight="false" outlineLevel="0" collapsed="false">
      <c r="A23" s="93" t="s">
        <v>2187</v>
      </c>
    </row>
    <row r="24" customFormat="false" ht="7.5" hidden="false" customHeight="true" outlineLevel="0" collapsed="false"/>
    <row r="25" customFormat="false" ht="42.75" hidden="false" customHeight="false" outlineLevel="0" collapsed="false">
      <c r="A25" s="95" t="s">
        <v>2188</v>
      </c>
    </row>
    <row r="26" customFormat="false" ht="7.5" hidden="false" customHeight="true" outlineLevel="0" collapsed="false"/>
    <row r="27" customFormat="false" ht="14.25" hidden="false" customHeight="false" outlineLevel="0" collapsed="false">
      <c r="A27" s="93" t="s">
        <v>2189</v>
      </c>
    </row>
    <row r="28" customFormat="false" ht="7.5" hidden="false" customHeight="true" outlineLevel="0" collapsed="false"/>
    <row r="29" customFormat="false" ht="14.25" hidden="false" customHeight="false" outlineLevel="0" collapsed="false">
      <c r="A29" s="93" t="s">
        <v>2190</v>
      </c>
    </row>
    <row r="30" customFormat="false" ht="7.5" hidden="false" customHeight="true" outlineLevel="0" collapsed="false"/>
    <row r="32" customFormat="false" ht="15" hidden="false" customHeight="false" outlineLevel="0" collapsed="false">
      <c r="A32" s="94" t="s">
        <v>2191</v>
      </c>
    </row>
    <row r="34" customFormat="false" ht="57" hidden="false" customHeight="false" outlineLevel="0" collapsed="false">
      <c r="A34" s="95" t="s">
        <v>2192</v>
      </c>
    </row>
    <row r="35" customFormat="false" ht="7.5" hidden="false" customHeight="true" outlineLevel="0" collapsed="false"/>
    <row r="36" customFormat="false" ht="75" hidden="false" customHeight="true" outlineLevel="0" collapsed="false">
      <c r="A36" s="95" t="s">
        <v>2193</v>
      </c>
    </row>
    <row r="37" customFormat="false" ht="7.5" hidden="false" customHeight="true" outlineLevel="0" collapsed="false"/>
    <row r="38" customFormat="false" ht="14.25" hidden="false" customHeight="false" outlineLevel="0" collapsed="false">
      <c r="A38" s="93" t="s">
        <v>2194</v>
      </c>
    </row>
    <row r="39" customFormat="false" ht="7.5" hidden="false" customHeight="true" outlineLevel="0" collapsed="false"/>
    <row r="40" customFormat="false" ht="28.5" hidden="false" customHeight="false" outlineLevel="0" collapsed="false">
      <c r="A40" s="95" t="s">
        <v>2195</v>
      </c>
    </row>
    <row r="41" customFormat="false" ht="7.5" hidden="false" customHeight="true" outlineLevel="0" collapsed="false"/>
    <row r="42" customFormat="false" ht="42.75" hidden="false" customHeight="false" outlineLevel="0" collapsed="false">
      <c r="A42" s="95" t="s">
        <v>2196</v>
      </c>
    </row>
    <row r="43" customFormat="false" ht="7.5" hidden="false" customHeight="true" outlineLevel="0" collapsed="false"/>
    <row r="44" customFormat="false" ht="42.75" hidden="false" customHeight="false" outlineLevel="0" collapsed="false">
      <c r="A44" s="95" t="s">
        <v>2197</v>
      </c>
    </row>
    <row r="45" customFormat="false" ht="7.5" hidden="false" customHeight="true" outlineLevel="0" collapsed="false"/>
    <row r="46" customFormat="false" ht="28.5" hidden="false" customHeight="false" outlineLevel="0" collapsed="false">
      <c r="A46" s="95" t="s">
        <v>2198</v>
      </c>
    </row>
    <row r="47" customFormat="false" ht="7.5" hidden="false" customHeight="true" outlineLevel="0" collapsed="false"/>
    <row r="48" customFormat="false" ht="28.5" hidden="false" customHeight="false" outlineLevel="0" collapsed="false">
      <c r="A48" s="95" t="s">
        <v>2199</v>
      </c>
    </row>
  </sheetData>
  <hyperlinks>
    <hyperlink ref="A2"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65.42"/>
    <col collapsed="false" customWidth="true" hidden="false" outlineLevel="0" max="4" min="4" style="0" width="11.56"/>
    <col collapsed="false" customWidth="true" hidden="false" outlineLevel="0" max="5" min="5" style="0" width="59.28"/>
  </cols>
  <sheetData>
    <row r="1" customFormat="false" ht="15.75" hidden="false" customHeight="false" outlineLevel="0" collapsed="false">
      <c r="A1" s="2" t="s">
        <v>34</v>
      </c>
      <c r="D1" s="96" t="s">
        <v>2200</v>
      </c>
    </row>
    <row r="2" customFormat="false" ht="15" hidden="false" customHeight="false" outlineLevel="0" collapsed="false">
      <c r="A2" s="97" t="s">
        <v>2201</v>
      </c>
    </row>
    <row r="3" customFormat="false" ht="15.75" hidden="false" customHeight="false" outlineLevel="0" collapsed="false">
      <c r="D3" s="98" t="s">
        <v>2202</v>
      </c>
      <c r="E3" s="98" t="s">
        <v>2203</v>
      </c>
    </row>
    <row r="4" customFormat="false" ht="31.5" hidden="false" customHeight="false" outlineLevel="0" collapsed="false">
      <c r="A4" s="99" t="s">
        <v>2204</v>
      </c>
      <c r="B4" s="99" t="s">
        <v>2205</v>
      </c>
      <c r="D4" s="99" t="s">
        <v>2206</v>
      </c>
      <c r="E4" s="99" t="s">
        <v>2207</v>
      </c>
    </row>
    <row r="5" customFormat="false" ht="15.75" hidden="false" customHeight="false" outlineLevel="0" collapsed="false">
      <c r="A5" s="99" t="s">
        <v>2208</v>
      </c>
      <c r="B5" s="99" t="s">
        <v>2209</v>
      </c>
      <c r="D5" s="99" t="s">
        <v>2210</v>
      </c>
      <c r="E5" s="99" t="s">
        <v>2211</v>
      </c>
    </row>
    <row r="6" customFormat="false" ht="15.75" hidden="false" customHeight="false" outlineLevel="0" collapsed="false">
      <c r="A6" s="99" t="s">
        <v>2212</v>
      </c>
      <c r="B6" s="99" t="s">
        <v>2213</v>
      </c>
      <c r="D6" s="99" t="s">
        <v>2214</v>
      </c>
      <c r="E6" s="99" t="s">
        <v>2215</v>
      </c>
    </row>
    <row r="7" customFormat="false" ht="15.75" hidden="false" customHeight="false" outlineLevel="0" collapsed="false">
      <c r="A7" s="99" t="s">
        <v>2216</v>
      </c>
      <c r="B7" s="99" t="s">
        <v>2217</v>
      </c>
      <c r="D7" s="99" t="s">
        <v>2218</v>
      </c>
      <c r="E7" s="99" t="s">
        <v>2219</v>
      </c>
    </row>
    <row r="8" customFormat="false" ht="15.75" hidden="false" customHeight="false" outlineLevel="0" collapsed="false">
      <c r="A8" s="99" t="s">
        <v>2220</v>
      </c>
      <c r="B8" s="99" t="s">
        <v>2221</v>
      </c>
      <c r="D8" s="99" t="s">
        <v>2222</v>
      </c>
      <c r="E8" s="99" t="s">
        <v>2223</v>
      </c>
    </row>
    <row r="9" customFormat="false" ht="15.75" hidden="false" customHeight="false" outlineLevel="0" collapsed="false">
      <c r="A9" s="99" t="s">
        <v>2224</v>
      </c>
      <c r="B9" s="99" t="s">
        <v>2225</v>
      </c>
      <c r="D9" s="99" t="s">
        <v>2226</v>
      </c>
      <c r="E9" s="99" t="s">
        <v>2227</v>
      </c>
    </row>
    <row r="10" customFormat="false" ht="15.75" hidden="false" customHeight="false" outlineLevel="0" collapsed="false">
      <c r="A10" s="99" t="s">
        <v>2228</v>
      </c>
      <c r="B10" s="99" t="s">
        <v>2229</v>
      </c>
      <c r="D10" s="99" t="s">
        <v>2230</v>
      </c>
      <c r="E10" s="99" t="s">
        <v>2231</v>
      </c>
    </row>
    <row r="11" customFormat="false" ht="15" hidden="false" customHeight="true" outlineLevel="0" collapsed="false">
      <c r="B11" s="99" t="s">
        <v>2232</v>
      </c>
      <c r="D11" s="99" t="s">
        <v>2233</v>
      </c>
      <c r="E11" s="99" t="s">
        <v>2234</v>
      </c>
    </row>
    <row r="12" customFormat="false" ht="15" hidden="false" customHeight="true" outlineLevel="0" collapsed="false">
      <c r="A12" s="99" t="s">
        <v>2235</v>
      </c>
      <c r="B12" s="99" t="s">
        <v>2236</v>
      </c>
      <c r="D12" s="99" t="s">
        <v>2237</v>
      </c>
      <c r="E12" s="99" t="s">
        <v>2238</v>
      </c>
    </row>
    <row r="13" customFormat="false" ht="15.75" hidden="false" customHeight="false" outlineLevel="0" collapsed="false">
      <c r="B13" s="99" t="s">
        <v>2239</v>
      </c>
      <c r="D13" s="99" t="s">
        <v>2240</v>
      </c>
      <c r="E13" s="99" t="s">
        <v>2241</v>
      </c>
    </row>
    <row r="14" customFormat="false" ht="15.75" hidden="false" customHeight="false" outlineLevel="0" collapsed="false">
      <c r="D14" s="99" t="s">
        <v>2242</v>
      </c>
      <c r="E14" s="99" t="s">
        <v>2243</v>
      </c>
    </row>
    <row r="15" customFormat="false" ht="15.75" hidden="false" customHeight="false" outlineLevel="0" collapsed="false">
      <c r="A15" s="100" t="s">
        <v>2244</v>
      </c>
      <c r="D15" s="99" t="s">
        <v>2245</v>
      </c>
      <c r="E15" s="99" t="s">
        <v>2246</v>
      </c>
    </row>
    <row r="16" customFormat="false" ht="15.75" hidden="false" customHeight="false" outlineLevel="0" collapsed="false">
      <c r="A16" s="101" t="s">
        <v>2247</v>
      </c>
      <c r="B16" s="101" t="s">
        <v>2248</v>
      </c>
      <c r="D16" s="99" t="s">
        <v>2249</v>
      </c>
      <c r="E16" s="99" t="s">
        <v>2250</v>
      </c>
    </row>
    <row r="17" customFormat="false" ht="15.75" hidden="false" customHeight="false" outlineLevel="0" collapsed="false">
      <c r="A17" s="101" t="s">
        <v>2251</v>
      </c>
      <c r="B17" s="101" t="s">
        <v>2252</v>
      </c>
      <c r="D17" s="99" t="s">
        <v>2253</v>
      </c>
      <c r="E17" s="99" t="s">
        <v>2254</v>
      </c>
    </row>
    <row r="18" customFormat="false" ht="15.75" hidden="false" customHeight="false" outlineLevel="0" collapsed="false">
      <c r="A18" s="101" t="s">
        <v>2255</v>
      </c>
      <c r="B18" s="101" t="s">
        <v>2256</v>
      </c>
      <c r="D18" s="99" t="s">
        <v>2257</v>
      </c>
      <c r="E18" s="99" t="s">
        <v>2258</v>
      </c>
    </row>
    <row r="19" customFormat="false" ht="15.75" hidden="false" customHeight="false" outlineLevel="0" collapsed="false">
      <c r="A19" s="101" t="s">
        <v>2259</v>
      </c>
      <c r="B19" s="101" t="s">
        <v>2260</v>
      </c>
      <c r="D19" s="99"/>
      <c r="E19" s="99"/>
    </row>
    <row r="20" customFormat="false" ht="15.75" hidden="false" customHeight="false" outlineLevel="0" collapsed="false">
      <c r="A20" s="101" t="s">
        <v>2261</v>
      </c>
      <c r="B20" s="101" t="s">
        <v>2262</v>
      </c>
      <c r="D20" s="96" t="s">
        <v>2263</v>
      </c>
    </row>
    <row r="21" customFormat="false" ht="31.5" hidden="false" customHeight="false" outlineLevel="0" collapsed="false">
      <c r="A21" s="101" t="s">
        <v>2264</v>
      </c>
      <c r="B21" s="101" t="s">
        <v>2265</v>
      </c>
      <c r="D21" s="98" t="s">
        <v>2266</v>
      </c>
      <c r="E21" s="98" t="s">
        <v>2203</v>
      </c>
    </row>
    <row r="22" customFormat="false" ht="31.5" hidden="false" customHeight="false" outlineLevel="0" collapsed="false">
      <c r="A22" s="101" t="s">
        <v>2267</v>
      </c>
      <c r="B22" s="101" t="s">
        <v>2268</v>
      </c>
      <c r="D22" s="99" t="s">
        <v>2269</v>
      </c>
      <c r="E22" s="99" t="s">
        <v>2270</v>
      </c>
    </row>
    <row r="23" customFormat="false" ht="31.5" hidden="false" customHeight="false" outlineLevel="0" collapsed="false">
      <c r="A23" s="101" t="s">
        <v>2271</v>
      </c>
      <c r="B23" s="101" t="s">
        <v>2272</v>
      </c>
      <c r="D23" s="99" t="s">
        <v>2273</v>
      </c>
      <c r="E23" s="99" t="s">
        <v>2274</v>
      </c>
    </row>
    <row r="24" customFormat="false" ht="15.75" hidden="false" customHeight="false" outlineLevel="0" collapsed="false">
      <c r="A24" s="101" t="s">
        <v>2275</v>
      </c>
      <c r="B24" s="101"/>
      <c r="D24" s="99" t="s">
        <v>2276</v>
      </c>
      <c r="E24" s="99" t="s">
        <v>2277</v>
      </c>
    </row>
    <row r="25" customFormat="false" ht="15.75" hidden="false" customHeight="false" outlineLevel="0" collapsed="false">
      <c r="A25" s="101"/>
      <c r="B25" s="101" t="s">
        <v>2278</v>
      </c>
      <c r="D25" s="99" t="s">
        <v>2279</v>
      </c>
      <c r="E25" s="99" t="s">
        <v>2280</v>
      </c>
    </row>
    <row r="26" customFormat="false" ht="31.5" hidden="false" customHeight="false" outlineLevel="0" collapsed="false">
      <c r="A26" s="101"/>
      <c r="B26" s="101" t="s">
        <v>2281</v>
      </c>
      <c r="D26" s="99" t="s">
        <v>2282</v>
      </c>
      <c r="E26" s="99" t="s">
        <v>2283</v>
      </c>
    </row>
    <row r="27" customFormat="false" ht="15.75" hidden="false" customHeight="false" outlineLevel="0" collapsed="false">
      <c r="A27" s="101" t="s">
        <v>2284</v>
      </c>
      <c r="B27" s="101" t="s">
        <v>2285</v>
      </c>
      <c r="D27" s="99" t="s">
        <v>2286</v>
      </c>
      <c r="E27" s="99" t="s">
        <v>2287</v>
      </c>
    </row>
    <row r="28" customFormat="false" ht="15.75" hidden="false" customHeight="false" outlineLevel="0" collapsed="false">
      <c r="A28" s="101" t="s">
        <v>2288</v>
      </c>
      <c r="B28" s="101" t="s">
        <v>2289</v>
      </c>
      <c r="D28" s="99" t="s">
        <v>2290</v>
      </c>
      <c r="E28" s="99" t="s">
        <v>2291</v>
      </c>
    </row>
    <row r="29" customFormat="false" ht="15.75" hidden="false" customHeight="false" outlineLevel="0" collapsed="false">
      <c r="A29" s="101" t="s">
        <v>2292</v>
      </c>
      <c r="B29" s="101" t="s">
        <v>2293</v>
      </c>
      <c r="D29" s="99" t="s">
        <v>2294</v>
      </c>
      <c r="E29" s="99" t="s">
        <v>2295</v>
      </c>
    </row>
    <row r="30" customFormat="false" ht="15.75" hidden="false" customHeight="false" outlineLevel="0" collapsed="false">
      <c r="D30" s="99" t="s">
        <v>2296</v>
      </c>
      <c r="E30" s="99" t="s">
        <v>2297</v>
      </c>
    </row>
    <row r="31" customFormat="false" ht="15.75" hidden="false" customHeight="false" outlineLevel="0" collapsed="false">
      <c r="D31" s="99" t="s">
        <v>2298</v>
      </c>
      <c r="E31" s="99" t="s">
        <v>2299</v>
      </c>
    </row>
    <row r="32" customFormat="false" ht="15.75" hidden="false" customHeight="false" outlineLevel="0" collapsed="false">
      <c r="D32" s="99" t="s">
        <v>2300</v>
      </c>
      <c r="E32" s="99" t="s">
        <v>2301</v>
      </c>
    </row>
    <row r="33" customFormat="false" ht="15.75" hidden="false" customHeight="false" outlineLevel="0" collapsed="false">
      <c r="B33" s="2" t="s">
        <v>2302</v>
      </c>
      <c r="D33" s="99" t="s">
        <v>2303</v>
      </c>
      <c r="E33" s="99" t="s">
        <v>2304</v>
      </c>
    </row>
    <row r="34" customFormat="false" ht="15.75" hidden="false" customHeight="false" outlineLevel="0" collapsed="false">
      <c r="D34" s="99" t="s">
        <v>2305</v>
      </c>
      <c r="E34" s="99" t="s">
        <v>2306</v>
      </c>
    </row>
    <row r="35" customFormat="false" ht="15.75" hidden="false" customHeight="false" outlineLevel="0" collapsed="false">
      <c r="D35" s="99" t="s">
        <v>2307</v>
      </c>
      <c r="E35" s="99" t="s">
        <v>2308</v>
      </c>
    </row>
    <row r="36" customFormat="false" ht="15.75" hidden="false" customHeight="false" outlineLevel="0" collapsed="false">
      <c r="D36" s="99" t="s">
        <v>2309</v>
      </c>
      <c r="E36" s="99" t="s">
        <v>2310</v>
      </c>
    </row>
    <row r="37" customFormat="false" ht="15.75" hidden="false" customHeight="false" outlineLevel="0" collapsed="false">
      <c r="D37" s="99"/>
      <c r="E37" s="99"/>
    </row>
    <row r="42" customFormat="false" ht="15.75" hidden="false" customHeight="false" outlineLevel="0" collapsed="false">
      <c r="C42" s="99"/>
      <c r="D42" s="99"/>
      <c r="E42" s="99"/>
    </row>
  </sheetData>
  <hyperlinks>
    <hyperlink ref="A1" location="TOC!A1" display="Return to TOC"/>
    <hyperlink ref="B33" r:id="rId1" display="Instructor No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4" width="12.14"/>
    <col collapsed="false" customWidth="true" hidden="false" outlineLevel="0" max="46" min="2" style="4" width="3.56"/>
  </cols>
  <sheetData>
    <row r="1" customFormat="false" ht="21.75" hidden="false" customHeight="false" outlineLevel="0" collapsed="false">
      <c r="A1" s="5" t="s">
        <v>33</v>
      </c>
      <c r="B1" s="0"/>
      <c r="C1" s="0"/>
      <c r="D1" s="0"/>
      <c r="E1" s="0"/>
      <c r="F1" s="0"/>
      <c r="G1" s="0"/>
      <c r="H1" s="0"/>
      <c r="I1" s="0"/>
      <c r="J1" s="0"/>
      <c r="K1" s="0"/>
      <c r="L1" s="2" t="s">
        <v>3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row>
    <row r="2" customFormat="false" ht="15" hidden="false" customHeight="false" outlineLevel="0" collapsed="false">
      <c r="A2" s="6" t="s">
        <v>35</v>
      </c>
      <c r="B2" s="0" t="s">
        <v>36</v>
      </c>
    </row>
    <row r="3" customFormat="false" ht="12.75" hidden="false" customHeight="false" outlineLevel="0" collapsed="false">
      <c r="A3" s="7"/>
    </row>
    <row r="4" customFormat="false" ht="15" hidden="false" customHeight="false" outlineLevel="0" collapsed="false">
      <c r="B4" s="6"/>
    </row>
    <row r="5" customFormat="false" ht="19.5" hidden="false" customHeight="false" outlineLevel="0" collapsed="false">
      <c r="D5" s="8" t="s">
        <v>37</v>
      </c>
      <c r="T5" s="8" t="s">
        <v>38</v>
      </c>
    </row>
    <row r="6" customFormat="false" ht="19.5" hidden="false" customHeight="false" outlineLevel="0" collapsed="false">
      <c r="T6" s="8"/>
    </row>
    <row r="8" customFormat="false" ht="15" hidden="false" customHeight="false" outlineLevel="0" collapsed="false">
      <c r="D8" s="6" t="s">
        <v>39</v>
      </c>
      <c r="G8" s="6" t="s">
        <v>40</v>
      </c>
      <c r="T8" s="6" t="s">
        <v>39</v>
      </c>
      <c r="U8" s="4" t="s">
        <v>41</v>
      </c>
      <c r="V8" s="4" t="s">
        <v>41</v>
      </c>
      <c r="W8" s="4" t="s">
        <v>41</v>
      </c>
      <c r="X8" s="4" t="s">
        <v>41</v>
      </c>
      <c r="Y8" s="4" t="s">
        <v>41</v>
      </c>
      <c r="Z8" s="4" t="s">
        <v>41</v>
      </c>
      <c r="AA8" s="4" t="s">
        <v>41</v>
      </c>
      <c r="AB8" s="6" t="n">
        <v>1</v>
      </c>
      <c r="AE8" s="6" t="n">
        <v>12</v>
      </c>
      <c r="AF8" s="4" t="s">
        <v>41</v>
      </c>
      <c r="AG8" s="4" t="s">
        <v>41</v>
      </c>
      <c r="AH8" s="4" t="s">
        <v>41</v>
      </c>
      <c r="AI8" s="4" t="s">
        <v>41</v>
      </c>
      <c r="AJ8" s="4" t="s">
        <v>41</v>
      </c>
      <c r="AK8" s="4" t="s">
        <v>41</v>
      </c>
      <c r="AL8" s="4" t="s">
        <v>41</v>
      </c>
      <c r="AM8" s="4" t="s">
        <v>41</v>
      </c>
      <c r="AN8" s="4" t="s">
        <v>41</v>
      </c>
      <c r="AO8" s="4" t="s">
        <v>41</v>
      </c>
      <c r="AP8" s="4" t="s">
        <v>41</v>
      </c>
      <c r="AQ8" s="6" t="s">
        <v>40</v>
      </c>
    </row>
    <row r="9" customFormat="false" ht="12.75" hidden="false" customHeight="false" outlineLevel="0" collapsed="false">
      <c r="D9" s="4" t="s">
        <v>41</v>
      </c>
      <c r="G9" s="4" t="s">
        <v>41</v>
      </c>
      <c r="AB9" s="4" t="s">
        <v>41</v>
      </c>
      <c r="AE9" s="4" t="s">
        <v>41</v>
      </c>
    </row>
    <row r="10" customFormat="false" ht="12.75" hidden="false" customHeight="false" outlineLevel="0" collapsed="false">
      <c r="D10" s="4" t="s">
        <v>41</v>
      </c>
      <c r="G10" s="4" t="s">
        <v>41</v>
      </c>
      <c r="AB10" s="4" t="s">
        <v>41</v>
      </c>
      <c r="AE10" s="4" t="s">
        <v>41</v>
      </c>
    </row>
    <row r="11" customFormat="false" ht="12.75" hidden="false" customHeight="false" outlineLevel="0" collapsed="false">
      <c r="D11" s="4" t="s">
        <v>41</v>
      </c>
      <c r="G11" s="4" t="s">
        <v>41</v>
      </c>
      <c r="AB11" s="4" t="s">
        <v>41</v>
      </c>
      <c r="AE11" s="4" t="s">
        <v>41</v>
      </c>
    </row>
    <row r="12" customFormat="false" ht="12.75" hidden="false" customHeight="false" outlineLevel="0" collapsed="false">
      <c r="D12" s="4" t="s">
        <v>41</v>
      </c>
      <c r="G12" s="4" t="s">
        <v>41</v>
      </c>
      <c r="AB12" s="4" t="s">
        <v>41</v>
      </c>
      <c r="AE12" s="4" t="s">
        <v>41</v>
      </c>
    </row>
    <row r="13" customFormat="false" ht="12.75" hidden="false" customHeight="false" outlineLevel="0" collapsed="false">
      <c r="D13" s="4" t="s">
        <v>41</v>
      </c>
      <c r="G13" s="4" t="s">
        <v>41</v>
      </c>
      <c r="AB13" s="4" t="s">
        <v>41</v>
      </c>
      <c r="AE13" s="4" t="s">
        <v>41</v>
      </c>
    </row>
    <row r="14" customFormat="false" ht="15" hidden="false" customHeight="false" outlineLevel="0" collapsed="false">
      <c r="D14" s="4" t="s">
        <v>41</v>
      </c>
      <c r="G14" s="4" t="s">
        <v>41</v>
      </c>
      <c r="AB14" s="4" t="s">
        <v>41</v>
      </c>
      <c r="AE14" s="6" t="n">
        <v>11</v>
      </c>
      <c r="AF14" s="4" t="s">
        <v>41</v>
      </c>
      <c r="AG14" s="4" t="s">
        <v>41</v>
      </c>
      <c r="AH14" s="6" t="n">
        <v>10</v>
      </c>
    </row>
    <row r="15" customFormat="false" ht="12.75" hidden="false" customHeight="false" outlineLevel="0" collapsed="false">
      <c r="D15" s="4" t="s">
        <v>41</v>
      </c>
      <c r="G15" s="4" t="s">
        <v>41</v>
      </c>
      <c r="AB15" s="4" t="s">
        <v>41</v>
      </c>
      <c r="AH15" s="4" t="s">
        <v>41</v>
      </c>
    </row>
    <row r="16" customFormat="false" ht="12.75" hidden="false" customHeight="false" outlineLevel="0" collapsed="false">
      <c r="D16" s="4" t="s">
        <v>41</v>
      </c>
      <c r="G16" s="4" t="s">
        <v>41</v>
      </c>
      <c r="AB16" s="4" t="s">
        <v>41</v>
      </c>
      <c r="AH16" s="4" t="s">
        <v>41</v>
      </c>
    </row>
    <row r="17" customFormat="false" ht="15" hidden="false" customHeight="false" outlineLevel="0" collapsed="false">
      <c r="D17" s="4" t="s">
        <v>41</v>
      </c>
      <c r="G17" s="6" t="n">
        <v>4</v>
      </c>
      <c r="H17" s="4" t="s">
        <v>41</v>
      </c>
      <c r="I17" s="4" t="s">
        <v>41</v>
      </c>
      <c r="J17" s="4" t="s">
        <v>41</v>
      </c>
      <c r="K17" s="4" t="s">
        <v>41</v>
      </c>
      <c r="L17" s="4" t="s">
        <v>41</v>
      </c>
      <c r="M17" s="6" t="n">
        <v>3</v>
      </c>
      <c r="AB17" s="4" t="s">
        <v>41</v>
      </c>
      <c r="AH17" s="4" t="s">
        <v>41</v>
      </c>
    </row>
    <row r="18" customFormat="false" ht="15" hidden="false" customHeight="false" outlineLevel="0" collapsed="false">
      <c r="D18" s="4" t="s">
        <v>41</v>
      </c>
      <c r="M18" s="4" t="s">
        <v>41</v>
      </c>
      <c r="AB18" s="4" t="s">
        <v>41</v>
      </c>
      <c r="AE18" s="6" t="n">
        <v>8</v>
      </c>
      <c r="AF18" s="4" t="s">
        <v>41</v>
      </c>
      <c r="AG18" s="4" t="s">
        <v>41</v>
      </c>
      <c r="AH18" s="6" t="n">
        <v>9</v>
      </c>
    </row>
    <row r="19" customFormat="false" ht="12.75" hidden="false" customHeight="false" outlineLevel="0" collapsed="false">
      <c r="D19" s="4" t="s">
        <v>41</v>
      </c>
      <c r="M19" s="4" t="s">
        <v>41</v>
      </c>
      <c r="AB19" s="4" t="s">
        <v>41</v>
      </c>
      <c r="AE19" s="4" t="s">
        <v>41</v>
      </c>
    </row>
    <row r="20" customFormat="false" ht="12.75" hidden="false" customHeight="false" outlineLevel="0" collapsed="false">
      <c r="D20" s="4" t="s">
        <v>41</v>
      </c>
      <c r="M20" s="4" t="s">
        <v>41</v>
      </c>
      <c r="AB20" s="4" t="s">
        <v>41</v>
      </c>
      <c r="AE20" s="4" t="s">
        <v>41</v>
      </c>
    </row>
    <row r="21" customFormat="false" ht="12.75" hidden="false" customHeight="false" outlineLevel="0" collapsed="false">
      <c r="D21" s="4" t="s">
        <v>41</v>
      </c>
      <c r="M21" s="4" t="s">
        <v>41</v>
      </c>
      <c r="AB21" s="4" t="s">
        <v>41</v>
      </c>
      <c r="AE21" s="4" t="s">
        <v>41</v>
      </c>
    </row>
    <row r="22" customFormat="false" ht="15" hidden="false" customHeight="false" outlineLevel="0" collapsed="false">
      <c r="D22" s="4" t="s">
        <v>41</v>
      </c>
      <c r="M22" s="4" t="s">
        <v>41</v>
      </c>
      <c r="AB22" s="4" t="s">
        <v>41</v>
      </c>
      <c r="AE22" s="6" t="n">
        <v>7</v>
      </c>
      <c r="AF22" s="4" t="s">
        <v>41</v>
      </c>
      <c r="AG22" s="4" t="s">
        <v>41</v>
      </c>
      <c r="AH22" s="6" t="n">
        <v>6</v>
      </c>
    </row>
    <row r="23" customFormat="false" ht="12.75" hidden="false" customHeight="false" outlineLevel="0" collapsed="false">
      <c r="D23" s="4" t="s">
        <v>41</v>
      </c>
      <c r="M23" s="4" t="s">
        <v>41</v>
      </c>
      <c r="AB23" s="4" t="s">
        <v>41</v>
      </c>
      <c r="AH23" s="4" t="s">
        <v>41</v>
      </c>
    </row>
    <row r="24" customFormat="false" ht="15" hidden="false" customHeight="false" outlineLevel="0" collapsed="false">
      <c r="D24" s="6" t="n">
        <v>1</v>
      </c>
      <c r="E24" s="4" t="s">
        <v>41</v>
      </c>
      <c r="F24" s="4" t="s">
        <v>41</v>
      </c>
      <c r="G24" s="4" t="s">
        <v>41</v>
      </c>
      <c r="H24" s="4" t="s">
        <v>41</v>
      </c>
      <c r="I24" s="4" t="s">
        <v>41</v>
      </c>
      <c r="J24" s="4" t="s">
        <v>41</v>
      </c>
      <c r="K24" s="4" t="s">
        <v>41</v>
      </c>
      <c r="L24" s="4" t="s">
        <v>41</v>
      </c>
      <c r="M24" s="6" t="n">
        <v>2</v>
      </c>
      <c r="AB24" s="4" t="s">
        <v>41</v>
      </c>
      <c r="AH24" s="4" t="s">
        <v>41</v>
      </c>
    </row>
    <row r="25" customFormat="false" ht="12.75" hidden="false" customHeight="false" outlineLevel="0" collapsed="false">
      <c r="AB25" s="4" t="s">
        <v>41</v>
      </c>
      <c r="AH25" s="4" t="s">
        <v>41</v>
      </c>
    </row>
    <row r="26" customFormat="false" ht="15" hidden="false" customHeight="false" outlineLevel="0" collapsed="false">
      <c r="S26" s="6" t="n">
        <v>4</v>
      </c>
      <c r="T26" s="4" t="s">
        <v>41</v>
      </c>
      <c r="U26" s="4" t="s">
        <v>41</v>
      </c>
      <c r="V26" s="4" t="s">
        <v>41</v>
      </c>
      <c r="W26" s="4" t="s">
        <v>41</v>
      </c>
      <c r="X26" s="4" t="s">
        <v>41</v>
      </c>
      <c r="Y26" s="4" t="s">
        <v>41</v>
      </c>
      <c r="Z26" s="4" t="s">
        <v>41</v>
      </c>
      <c r="AA26" s="4" t="s">
        <v>41</v>
      </c>
      <c r="AB26" s="4" t="s">
        <v>41</v>
      </c>
      <c r="AC26" s="4" t="s">
        <v>41</v>
      </c>
      <c r="AD26" s="4" t="s">
        <v>41</v>
      </c>
      <c r="AE26" s="4" t="s">
        <v>41</v>
      </c>
      <c r="AF26" s="4" t="s">
        <v>41</v>
      </c>
      <c r="AG26" s="4" t="s">
        <v>41</v>
      </c>
      <c r="AH26" s="6" t="n">
        <v>5</v>
      </c>
    </row>
    <row r="27" customFormat="false" ht="12.75" hidden="false" customHeight="false" outlineLevel="0" collapsed="false">
      <c r="S27" s="4" t="s">
        <v>41</v>
      </c>
      <c r="AB27" s="4" t="s">
        <v>41</v>
      </c>
    </row>
    <row r="28" customFormat="false" ht="12.75" hidden="false" customHeight="false" outlineLevel="0" collapsed="false">
      <c r="S28" s="4" t="s">
        <v>41</v>
      </c>
      <c r="AB28" s="4" t="s">
        <v>41</v>
      </c>
    </row>
    <row r="29" customFormat="false" ht="12.75" hidden="false" customHeight="false" outlineLevel="0" collapsed="false">
      <c r="S29" s="4" t="s">
        <v>41</v>
      </c>
      <c r="AB29" s="4" t="s">
        <v>41</v>
      </c>
    </row>
    <row r="30" customFormat="false" ht="12.75" hidden="false" customHeight="false" outlineLevel="0" collapsed="false">
      <c r="S30" s="4" t="s">
        <v>41</v>
      </c>
      <c r="AB30" s="4" t="s">
        <v>41</v>
      </c>
    </row>
    <row r="31" customFormat="false" ht="12.75" hidden="false" customHeight="false" outlineLevel="0" collapsed="false">
      <c r="S31" s="4" t="s">
        <v>41</v>
      </c>
      <c r="AB31" s="4" t="s">
        <v>41</v>
      </c>
    </row>
    <row r="32" customFormat="false" ht="12.75" hidden="false" customHeight="false" outlineLevel="0" collapsed="false">
      <c r="S32" s="4" t="s">
        <v>41</v>
      </c>
      <c r="AB32" s="4" t="s">
        <v>41</v>
      </c>
    </row>
    <row r="33" customFormat="false" ht="12.75" hidden="false" customHeight="false" outlineLevel="0" collapsed="false">
      <c r="S33" s="4" t="s">
        <v>41</v>
      </c>
      <c r="AB33" s="4" t="s">
        <v>41</v>
      </c>
    </row>
    <row r="34" customFormat="false" ht="12.75" hidden="false" customHeight="false" outlineLevel="0" collapsed="false">
      <c r="S34" s="4" t="s">
        <v>41</v>
      </c>
      <c r="AB34" s="4" t="s">
        <v>41</v>
      </c>
    </row>
    <row r="35" customFormat="false" ht="15" hidden="false" customHeight="false" outlineLevel="0" collapsed="false">
      <c r="S35" s="6" t="n">
        <v>3</v>
      </c>
      <c r="T35" s="4" t="s">
        <v>41</v>
      </c>
      <c r="U35" s="4" t="s">
        <v>41</v>
      </c>
      <c r="V35" s="4" t="s">
        <v>41</v>
      </c>
      <c r="W35" s="4" t="s">
        <v>41</v>
      </c>
      <c r="X35" s="4" t="s">
        <v>41</v>
      </c>
      <c r="Y35" s="4" t="s">
        <v>41</v>
      </c>
      <c r="Z35" s="4" t="s">
        <v>41</v>
      </c>
      <c r="AA35" s="4" t="s">
        <v>41</v>
      </c>
      <c r="AB35" s="6" t="n">
        <v>2</v>
      </c>
    </row>
    <row r="39" customFormat="false" ht="12.75" hidden="false" customHeight="false" outlineLevel="0" collapsed="false">
      <c r="A39" s="4" t="s">
        <v>42</v>
      </c>
    </row>
  </sheetData>
  <hyperlinks>
    <hyperlink ref="L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4" min="2" style="0" width="8.7"/>
    <col collapsed="false" customWidth="true" hidden="false" outlineLevel="0" max="11" min="6" style="0" width="8.7"/>
    <col collapsed="false" customWidth="true" hidden="false" outlineLevel="0" max="13" min="13" style="0" width="13.56"/>
  </cols>
  <sheetData>
    <row r="1" customFormat="false" ht="21.75" hidden="false" customHeight="false" outlineLevel="0" collapsed="false">
      <c r="A1" s="5" t="s">
        <v>33</v>
      </c>
      <c r="F1" s="2" t="s">
        <v>34</v>
      </c>
    </row>
    <row r="2" customFormat="false" ht="15" hidden="false" customHeight="false" outlineLevel="0" collapsed="false">
      <c r="A2" s="6" t="s">
        <v>35</v>
      </c>
      <c r="B2" s="0" t="s">
        <v>43</v>
      </c>
      <c r="C2" s="4"/>
      <c r="D2" s="4"/>
      <c r="E2" s="4"/>
      <c r="F2" s="4"/>
      <c r="G2" s="4"/>
      <c r="H2" s="4"/>
      <c r="I2" s="4"/>
      <c r="J2" s="4"/>
      <c r="K2" s="4"/>
      <c r="L2" s="4"/>
      <c r="M2" s="4"/>
      <c r="N2" s="4"/>
      <c r="O2" s="4"/>
    </row>
    <row r="3" customFormat="false" ht="15" hidden="false" customHeight="false" outlineLevel="0" collapsed="false">
      <c r="A3" s="6" t="s">
        <v>44</v>
      </c>
      <c r="B3" s="0" t="s">
        <v>45</v>
      </c>
    </row>
    <row r="6" customFormat="false" ht="19.5" hidden="false" customHeight="false" outlineLevel="0" collapsed="false">
      <c r="B6" s="8" t="s">
        <v>46</v>
      </c>
    </row>
    <row r="8" customFormat="false" ht="19.5" hidden="false" customHeight="false" outlineLevel="0" collapsed="false">
      <c r="A8" s="9"/>
      <c r="B8" s="8" t="s">
        <v>37</v>
      </c>
      <c r="C8" s="9"/>
      <c r="D8" s="9"/>
      <c r="E8" s="9"/>
      <c r="F8" s="8" t="s">
        <v>38</v>
      </c>
      <c r="G8" s="9"/>
      <c r="H8" s="9"/>
      <c r="I8" s="9"/>
      <c r="J8" s="9"/>
      <c r="K8" s="9"/>
      <c r="L8" s="9"/>
      <c r="M8" s="8" t="s">
        <v>47</v>
      </c>
      <c r="N8" s="9"/>
      <c r="O8" s="9"/>
    </row>
    <row r="10" customFormat="false" ht="12.75" hidden="false" customHeight="false" outlineLevel="0" collapsed="false">
      <c r="B10" s="10" t="s">
        <v>48</v>
      </c>
      <c r="C10" s="10" t="s">
        <v>48</v>
      </c>
      <c r="D10" s="10" t="s">
        <v>48</v>
      </c>
      <c r="M10" s="10" t="s">
        <v>48</v>
      </c>
    </row>
    <row r="11" customFormat="false" ht="12.75" hidden="false" customHeight="false" outlineLevel="0" collapsed="false">
      <c r="B11" s="10" t="s">
        <v>48</v>
      </c>
      <c r="C11" s="10" t="s">
        <v>48</v>
      </c>
      <c r="D11" s="10" t="s">
        <v>48</v>
      </c>
      <c r="M11" s="10" t="s">
        <v>48</v>
      </c>
    </row>
    <row r="12" customFormat="false" ht="12.75" hidden="false" customHeight="false" outlineLevel="0" collapsed="false">
      <c r="B12" s="10" t="s">
        <v>48</v>
      </c>
      <c r="C12" s="10" t="s">
        <v>48</v>
      </c>
      <c r="D12" s="10" t="s">
        <v>48</v>
      </c>
      <c r="F12" s="10" t="s">
        <v>48</v>
      </c>
      <c r="G12" s="10" t="s">
        <v>48</v>
      </c>
      <c r="H12" s="10" t="s">
        <v>48</v>
      </c>
      <c r="I12" s="10" t="s">
        <v>48</v>
      </c>
      <c r="J12" s="10" t="s">
        <v>48</v>
      </c>
      <c r="K12" s="10" t="s">
        <v>48</v>
      </c>
      <c r="M12" s="10" t="s">
        <v>48</v>
      </c>
    </row>
    <row r="13" customFormat="false" ht="12.75" hidden="false" customHeight="false" outlineLevel="0" collapsed="false">
      <c r="B13" s="10" t="s">
        <v>48</v>
      </c>
      <c r="C13" s="10" t="s">
        <v>48</v>
      </c>
      <c r="D13" s="10" t="s">
        <v>48</v>
      </c>
      <c r="F13" s="10" t="s">
        <v>48</v>
      </c>
      <c r="G13" s="10" t="s">
        <v>48</v>
      </c>
      <c r="H13" s="10" t="s">
        <v>48</v>
      </c>
      <c r="I13" s="10" t="s">
        <v>48</v>
      </c>
      <c r="J13" s="10" t="s">
        <v>48</v>
      </c>
      <c r="K13" s="10" t="s">
        <v>48</v>
      </c>
      <c r="M13" s="10" t="s">
        <v>48</v>
      </c>
    </row>
    <row r="14" customFormat="false" ht="12.75" hidden="false" customHeight="false" outlineLevel="0" collapsed="false">
      <c r="B14" s="10" t="s">
        <v>48</v>
      </c>
      <c r="C14" s="10" t="s">
        <v>48</v>
      </c>
      <c r="D14" s="10" t="s">
        <v>48</v>
      </c>
      <c r="F14" s="10" t="s">
        <v>48</v>
      </c>
      <c r="G14" s="10" t="s">
        <v>48</v>
      </c>
      <c r="H14" s="10" t="s">
        <v>48</v>
      </c>
      <c r="I14" s="10" t="s">
        <v>48</v>
      </c>
      <c r="J14" s="10" t="s">
        <v>48</v>
      </c>
      <c r="K14" s="10" t="s">
        <v>48</v>
      </c>
      <c r="M14" s="10" t="s">
        <v>48</v>
      </c>
    </row>
    <row r="15" customFormat="false" ht="12.75" hidden="false" customHeight="false" outlineLevel="0" collapsed="false">
      <c r="B15" s="10" t="s">
        <v>48</v>
      </c>
      <c r="C15" s="10" t="s">
        <v>48</v>
      </c>
      <c r="D15" s="10" t="s">
        <v>48</v>
      </c>
      <c r="F15" s="10" t="s">
        <v>48</v>
      </c>
      <c r="G15" s="10" t="s">
        <v>48</v>
      </c>
      <c r="H15" s="10" t="s">
        <v>48</v>
      </c>
      <c r="I15" s="10" t="s">
        <v>48</v>
      </c>
      <c r="J15" s="10" t="s">
        <v>48</v>
      </c>
      <c r="K15" s="10" t="s">
        <v>48</v>
      </c>
      <c r="M15" s="10" t="s">
        <v>48</v>
      </c>
    </row>
    <row r="16" customFormat="false" ht="12.75" hidden="false" customHeight="false" outlineLevel="0" collapsed="false">
      <c r="B16" s="10" t="s">
        <v>48</v>
      </c>
      <c r="C16" s="10" t="s">
        <v>48</v>
      </c>
      <c r="D16" s="10" t="s">
        <v>48</v>
      </c>
      <c r="F16" s="10" t="s">
        <v>48</v>
      </c>
      <c r="G16" s="10" t="s">
        <v>48</v>
      </c>
      <c r="H16" s="10" t="s">
        <v>48</v>
      </c>
      <c r="I16" s="10" t="s">
        <v>48</v>
      </c>
      <c r="J16" s="10" t="s">
        <v>48</v>
      </c>
      <c r="K16" s="10" t="s">
        <v>48</v>
      </c>
      <c r="M16" s="10" t="s">
        <v>48</v>
      </c>
    </row>
    <row r="17" customFormat="false" ht="12.75" hidden="false" customHeight="false" outlineLevel="0" collapsed="false">
      <c r="B17" s="10" t="s">
        <v>48</v>
      </c>
      <c r="C17" s="10" t="s">
        <v>48</v>
      </c>
      <c r="D17" s="10" t="s">
        <v>48</v>
      </c>
      <c r="F17" s="10" t="s">
        <v>48</v>
      </c>
      <c r="G17" s="10" t="s">
        <v>48</v>
      </c>
      <c r="H17" s="10" t="s">
        <v>48</v>
      </c>
      <c r="I17" s="10" t="s">
        <v>48</v>
      </c>
      <c r="J17" s="10" t="s">
        <v>48</v>
      </c>
      <c r="K17" s="10" t="s">
        <v>48</v>
      </c>
      <c r="M17" s="10" t="s">
        <v>48</v>
      </c>
    </row>
    <row r="18" customFormat="false" ht="12.75" hidden="false" customHeight="false" outlineLevel="0" collapsed="false">
      <c r="B18" s="10" t="s">
        <v>48</v>
      </c>
      <c r="C18" s="10" t="s">
        <v>48</v>
      </c>
      <c r="D18" s="10" t="s">
        <v>48</v>
      </c>
      <c r="F18" s="10" t="s">
        <v>48</v>
      </c>
      <c r="G18" s="10" t="s">
        <v>48</v>
      </c>
      <c r="H18" s="10" t="s">
        <v>48</v>
      </c>
      <c r="I18" s="10" t="s">
        <v>48</v>
      </c>
      <c r="J18" s="10" t="s">
        <v>48</v>
      </c>
      <c r="K18" s="10" t="s">
        <v>48</v>
      </c>
      <c r="M18" s="10" t="s">
        <v>48</v>
      </c>
    </row>
    <row r="19" customFormat="false" ht="12.75" hidden="false" customHeight="false" outlineLevel="0" collapsed="false">
      <c r="B19" s="10" t="s">
        <v>48</v>
      </c>
      <c r="C19" s="10" t="s">
        <v>48</v>
      </c>
      <c r="D19" s="10" t="s">
        <v>48</v>
      </c>
      <c r="F19" s="10" t="s">
        <v>48</v>
      </c>
      <c r="G19" s="10" t="s">
        <v>48</v>
      </c>
      <c r="H19" s="10" t="s">
        <v>48</v>
      </c>
      <c r="I19" s="10" t="s">
        <v>48</v>
      </c>
      <c r="J19" s="10" t="s">
        <v>48</v>
      </c>
      <c r="K19" s="10" t="s">
        <v>48</v>
      </c>
      <c r="M19" s="10" t="s">
        <v>48</v>
      </c>
    </row>
    <row r="20" customFormat="false" ht="12.75" hidden="false" customHeight="false" outlineLevel="0" collapsed="false">
      <c r="B20" s="10" t="s">
        <v>48</v>
      </c>
      <c r="C20" s="10" t="s">
        <v>48</v>
      </c>
      <c r="D20" s="10" t="s">
        <v>48</v>
      </c>
      <c r="F20" s="10" t="s">
        <v>48</v>
      </c>
      <c r="G20" s="10" t="s">
        <v>48</v>
      </c>
      <c r="H20" s="10" t="s">
        <v>48</v>
      </c>
      <c r="I20" s="10" t="s">
        <v>48</v>
      </c>
      <c r="J20" s="10" t="s">
        <v>48</v>
      </c>
      <c r="K20" s="10" t="s">
        <v>48</v>
      </c>
      <c r="M20" s="10" t="s">
        <v>48</v>
      </c>
    </row>
    <row r="21" customFormat="false" ht="12.75" hidden="false" customHeight="false" outlineLevel="0" collapsed="false">
      <c r="B21" s="10" t="s">
        <v>48</v>
      </c>
      <c r="C21" s="10" t="s">
        <v>48</v>
      </c>
      <c r="D21" s="10" t="s">
        <v>48</v>
      </c>
      <c r="F21" s="10" t="s">
        <v>48</v>
      </c>
      <c r="G21" s="10" t="s">
        <v>48</v>
      </c>
      <c r="H21" s="10" t="s">
        <v>48</v>
      </c>
      <c r="I21" s="10" t="s">
        <v>48</v>
      </c>
      <c r="J21" s="10" t="s">
        <v>48</v>
      </c>
      <c r="K21" s="10" t="s">
        <v>48</v>
      </c>
      <c r="M21" s="10" t="s">
        <v>48</v>
      </c>
    </row>
    <row r="22" customFormat="false" ht="12.75" hidden="false" customHeight="false" outlineLevel="0" collapsed="false">
      <c r="B22" s="10" t="s">
        <v>48</v>
      </c>
      <c r="C22" s="10" t="s">
        <v>48</v>
      </c>
      <c r="D22" s="10" t="s">
        <v>48</v>
      </c>
      <c r="F22" s="10" t="s">
        <v>48</v>
      </c>
      <c r="G22" s="10" t="s">
        <v>48</v>
      </c>
      <c r="H22" s="10" t="s">
        <v>48</v>
      </c>
      <c r="I22" s="10" t="s">
        <v>48</v>
      </c>
      <c r="J22" s="10" t="s">
        <v>48</v>
      </c>
      <c r="K22" s="10" t="s">
        <v>48</v>
      </c>
      <c r="M22" s="10" t="s">
        <v>48</v>
      </c>
    </row>
    <row r="23" customFormat="false" ht="12.75" hidden="false" customHeight="false" outlineLevel="0" collapsed="false">
      <c r="B23" s="10" t="s">
        <v>48</v>
      </c>
      <c r="C23" s="10" t="s">
        <v>48</v>
      </c>
      <c r="D23" s="10" t="s">
        <v>48</v>
      </c>
      <c r="F23" s="10" t="s">
        <v>48</v>
      </c>
      <c r="G23" s="10" t="s">
        <v>48</v>
      </c>
      <c r="H23" s="10" t="s">
        <v>48</v>
      </c>
      <c r="I23" s="10" t="s">
        <v>48</v>
      </c>
      <c r="J23" s="10" t="s">
        <v>48</v>
      </c>
      <c r="K23" s="10" t="s">
        <v>48</v>
      </c>
      <c r="M23" s="10" t="s">
        <v>48</v>
      </c>
    </row>
    <row r="24" customFormat="false" ht="12.75" hidden="false" customHeight="false" outlineLevel="0" collapsed="false">
      <c r="F24" s="10" t="s">
        <v>48</v>
      </c>
      <c r="G24" s="10" t="s">
        <v>48</v>
      </c>
      <c r="H24" s="10" t="s">
        <v>48</v>
      </c>
      <c r="I24" s="10" t="s">
        <v>48</v>
      </c>
      <c r="J24" s="10" t="s">
        <v>48</v>
      </c>
      <c r="K24" s="10" t="s">
        <v>48</v>
      </c>
      <c r="M24" s="10" t="s">
        <v>48</v>
      </c>
    </row>
    <row r="25" customFormat="false" ht="12.75" hidden="false" customHeight="false" outlineLevel="0" collapsed="false">
      <c r="F25" s="10" t="s">
        <v>48</v>
      </c>
      <c r="G25" s="10" t="s">
        <v>48</v>
      </c>
      <c r="H25" s="10" t="s">
        <v>48</v>
      </c>
      <c r="I25" s="10" t="s">
        <v>48</v>
      </c>
      <c r="J25" s="10" t="s">
        <v>48</v>
      </c>
      <c r="K25" s="10" t="s">
        <v>48</v>
      </c>
      <c r="M25" s="10" t="s">
        <v>48</v>
      </c>
    </row>
    <row r="26" customFormat="false" ht="12.75" hidden="false" customHeight="false" outlineLevel="0" collapsed="false">
      <c r="F26" s="10" t="s">
        <v>48</v>
      </c>
      <c r="G26" s="10" t="s">
        <v>48</v>
      </c>
      <c r="H26" s="10" t="s">
        <v>48</v>
      </c>
      <c r="I26" s="10" t="s">
        <v>48</v>
      </c>
      <c r="J26" s="10" t="s">
        <v>48</v>
      </c>
      <c r="K26" s="10" t="s">
        <v>48</v>
      </c>
      <c r="M26" s="10" t="s">
        <v>48</v>
      </c>
    </row>
    <row r="27" customFormat="false" ht="12.75" hidden="false" customHeight="false" outlineLevel="0" collapsed="false">
      <c r="F27" s="10" t="s">
        <v>48</v>
      </c>
      <c r="G27" s="10" t="s">
        <v>48</v>
      </c>
      <c r="H27" s="10" t="s">
        <v>48</v>
      </c>
      <c r="I27" s="10" t="s">
        <v>48</v>
      </c>
      <c r="J27" s="10" t="s">
        <v>48</v>
      </c>
      <c r="K27" s="10" t="s">
        <v>48</v>
      </c>
      <c r="M27" s="10" t="s">
        <v>48</v>
      </c>
    </row>
    <row r="28" customFormat="false" ht="12.75" hidden="false" customHeight="false" outlineLevel="0" collapsed="false">
      <c r="F28" s="10" t="s">
        <v>48</v>
      </c>
      <c r="G28" s="10" t="s">
        <v>48</v>
      </c>
      <c r="H28" s="10" t="s">
        <v>48</v>
      </c>
      <c r="I28" s="10" t="s">
        <v>48</v>
      </c>
      <c r="J28" s="10" t="s">
        <v>48</v>
      </c>
      <c r="K28" s="10" t="s">
        <v>48</v>
      </c>
      <c r="M28" s="10" t="s">
        <v>48</v>
      </c>
    </row>
    <row r="29" customFormat="false" ht="12.75" hidden="false" customHeight="false" outlineLevel="0" collapsed="false">
      <c r="F29" s="10" t="s">
        <v>48</v>
      </c>
      <c r="G29" s="10" t="s">
        <v>48</v>
      </c>
      <c r="H29" s="10" t="s">
        <v>48</v>
      </c>
      <c r="I29" s="10" t="s">
        <v>48</v>
      </c>
      <c r="J29" s="10" t="s">
        <v>48</v>
      </c>
      <c r="K29" s="10" t="s">
        <v>48</v>
      </c>
      <c r="M29" s="10" t="s">
        <v>48</v>
      </c>
    </row>
    <row r="30" customFormat="false" ht="12.75" hidden="false" customHeight="false" outlineLevel="0" collapsed="false">
      <c r="F30" s="10" t="s">
        <v>48</v>
      </c>
      <c r="G30" s="10" t="s">
        <v>48</v>
      </c>
      <c r="H30" s="10" t="s">
        <v>48</v>
      </c>
      <c r="I30" s="10" t="s">
        <v>48</v>
      </c>
      <c r="J30" s="10" t="s">
        <v>48</v>
      </c>
      <c r="K30" s="10" t="s">
        <v>48</v>
      </c>
      <c r="M30" s="10" t="s">
        <v>48</v>
      </c>
    </row>
    <row r="31" customFormat="false" ht="12.75" hidden="false" customHeight="false" outlineLevel="0" collapsed="false">
      <c r="F31" s="10" t="s">
        <v>48</v>
      </c>
      <c r="G31" s="10" t="s">
        <v>48</v>
      </c>
      <c r="H31" s="10" t="s">
        <v>48</v>
      </c>
      <c r="I31" s="10" t="s">
        <v>48</v>
      </c>
      <c r="J31" s="10" t="s">
        <v>48</v>
      </c>
      <c r="K31" s="10" t="s">
        <v>48</v>
      </c>
      <c r="M31" s="10" t="s">
        <v>48</v>
      </c>
    </row>
    <row r="32" customFormat="false" ht="12.75" hidden="false" customHeight="false" outlineLevel="0" collapsed="false">
      <c r="F32" s="10" t="s">
        <v>48</v>
      </c>
      <c r="G32" s="10" t="s">
        <v>48</v>
      </c>
      <c r="H32" s="10" t="s">
        <v>48</v>
      </c>
      <c r="I32" s="10" t="s">
        <v>48</v>
      </c>
      <c r="J32" s="10" t="s">
        <v>48</v>
      </c>
      <c r="K32" s="10" t="s">
        <v>48</v>
      </c>
      <c r="M32" s="10" t="s">
        <v>48</v>
      </c>
    </row>
    <row r="33" customFormat="false" ht="12.75" hidden="false" customHeight="false" outlineLevel="0" collapsed="false">
      <c r="A33" s="0" t="s">
        <v>42</v>
      </c>
      <c r="F33" s="10" t="s">
        <v>48</v>
      </c>
      <c r="G33" s="10" t="s">
        <v>48</v>
      </c>
      <c r="H33" s="10" t="s">
        <v>48</v>
      </c>
      <c r="I33" s="10" t="s">
        <v>48</v>
      </c>
      <c r="J33" s="10" t="s">
        <v>48</v>
      </c>
      <c r="K33" s="10" t="s">
        <v>48</v>
      </c>
      <c r="M33" s="10" t="s">
        <v>48</v>
      </c>
    </row>
    <row r="34" customFormat="false" ht="12.75" hidden="false" customHeight="false" outlineLevel="0" collapsed="false">
      <c r="F34" s="10" t="s">
        <v>48</v>
      </c>
      <c r="G34" s="10" t="s">
        <v>48</v>
      </c>
      <c r="H34" s="10" t="s">
        <v>48</v>
      </c>
      <c r="I34" s="10" t="s">
        <v>48</v>
      </c>
      <c r="J34" s="10" t="s">
        <v>48</v>
      </c>
      <c r="K34" s="10" t="s">
        <v>48</v>
      </c>
      <c r="M34" s="10" t="s">
        <v>48</v>
      </c>
    </row>
    <row r="35" customFormat="false" ht="12.75" hidden="false" customHeight="false" outlineLevel="0" collapsed="false">
      <c r="F35" s="10" t="s">
        <v>48</v>
      </c>
      <c r="G35" s="10" t="s">
        <v>48</v>
      </c>
      <c r="H35" s="10" t="s">
        <v>48</v>
      </c>
      <c r="I35" s="10" t="s">
        <v>48</v>
      </c>
      <c r="J35" s="10" t="s">
        <v>48</v>
      </c>
      <c r="K35" s="10" t="s">
        <v>48</v>
      </c>
      <c r="M35" s="10" t="s">
        <v>48</v>
      </c>
    </row>
    <row r="36" customFormat="false" ht="12.75" hidden="false" customHeight="false" outlineLevel="0" collapsed="false">
      <c r="F36" s="10" t="s">
        <v>48</v>
      </c>
      <c r="G36" s="10" t="s">
        <v>48</v>
      </c>
      <c r="H36" s="10" t="s">
        <v>48</v>
      </c>
      <c r="I36" s="10" t="s">
        <v>48</v>
      </c>
      <c r="J36" s="10" t="s">
        <v>48</v>
      </c>
      <c r="K36" s="10" t="s">
        <v>48</v>
      </c>
      <c r="M36" s="10" t="s">
        <v>48</v>
      </c>
    </row>
    <row r="37" customFormat="false" ht="12.75" hidden="false" customHeight="false" outlineLevel="0" collapsed="false">
      <c r="F37" s="10" t="s">
        <v>48</v>
      </c>
      <c r="G37" s="10" t="s">
        <v>48</v>
      </c>
      <c r="H37" s="10" t="s">
        <v>48</v>
      </c>
      <c r="I37" s="10" t="s">
        <v>48</v>
      </c>
      <c r="J37" s="10" t="s">
        <v>48</v>
      </c>
      <c r="K37" s="10" t="s">
        <v>48</v>
      </c>
      <c r="M37" s="10" t="s">
        <v>48</v>
      </c>
    </row>
    <row r="38" customFormat="false" ht="12.75" hidden="false" customHeight="false" outlineLevel="0" collapsed="false">
      <c r="F38" s="10" t="s">
        <v>48</v>
      </c>
      <c r="G38" s="10" t="s">
        <v>48</v>
      </c>
      <c r="H38" s="10" t="s">
        <v>48</v>
      </c>
      <c r="I38" s="10" t="s">
        <v>48</v>
      </c>
      <c r="J38" s="10" t="s">
        <v>48</v>
      </c>
      <c r="K38" s="10" t="s">
        <v>48</v>
      </c>
      <c r="M38" s="10" t="s">
        <v>48</v>
      </c>
    </row>
    <row r="39" customFormat="false" ht="12.75" hidden="false" customHeight="false" outlineLevel="0" collapsed="false">
      <c r="F39" s="10" t="s">
        <v>48</v>
      </c>
      <c r="G39" s="10" t="s">
        <v>48</v>
      </c>
      <c r="H39" s="10" t="s">
        <v>48</v>
      </c>
      <c r="I39" s="10" t="s">
        <v>48</v>
      </c>
      <c r="J39" s="10" t="s">
        <v>48</v>
      </c>
      <c r="K39" s="10" t="s">
        <v>48</v>
      </c>
      <c r="M39" s="10" t="s">
        <v>48</v>
      </c>
    </row>
    <row r="40" customFormat="false" ht="12.75" hidden="false" customHeight="false" outlineLevel="0" collapsed="false">
      <c r="F40" s="10" t="s">
        <v>48</v>
      </c>
      <c r="G40" s="10" t="s">
        <v>48</v>
      </c>
      <c r="H40" s="10" t="s">
        <v>48</v>
      </c>
      <c r="I40" s="10" t="s">
        <v>48</v>
      </c>
      <c r="J40" s="10" t="s">
        <v>48</v>
      </c>
      <c r="K40" s="10" t="s">
        <v>48</v>
      </c>
      <c r="M40" s="10" t="s">
        <v>48</v>
      </c>
    </row>
    <row r="41" customFormat="false" ht="12.75" hidden="false" customHeight="false" outlineLevel="0" collapsed="false">
      <c r="F41" s="10" t="s">
        <v>48</v>
      </c>
      <c r="G41" s="10" t="s">
        <v>48</v>
      </c>
      <c r="H41" s="10" t="s">
        <v>48</v>
      </c>
      <c r="I41" s="10" t="s">
        <v>48</v>
      </c>
      <c r="J41" s="10" t="s">
        <v>48</v>
      </c>
      <c r="K41" s="10" t="s">
        <v>48</v>
      </c>
      <c r="M41" s="10" t="s">
        <v>48</v>
      </c>
    </row>
    <row r="42" customFormat="false" ht="12.75" hidden="false" customHeight="false" outlineLevel="0" collapsed="false">
      <c r="F42" s="10" t="s">
        <v>48</v>
      </c>
      <c r="G42" s="10" t="s">
        <v>48</v>
      </c>
      <c r="H42" s="10" t="s">
        <v>48</v>
      </c>
      <c r="I42" s="10" t="s">
        <v>48</v>
      </c>
      <c r="J42" s="10" t="s">
        <v>48</v>
      </c>
      <c r="K42" s="10" t="s">
        <v>48</v>
      </c>
      <c r="M42" s="10" t="s">
        <v>48</v>
      </c>
    </row>
    <row r="43" customFormat="false" ht="12.75" hidden="false" customHeight="false" outlineLevel="0" collapsed="false">
      <c r="F43" s="10" t="s">
        <v>48</v>
      </c>
      <c r="G43" s="10" t="s">
        <v>48</v>
      </c>
      <c r="H43" s="10" t="s">
        <v>48</v>
      </c>
      <c r="I43" s="10" t="s">
        <v>48</v>
      </c>
      <c r="J43" s="10" t="s">
        <v>48</v>
      </c>
      <c r="K43" s="10" t="s">
        <v>48</v>
      </c>
      <c r="M43" s="10" t="s">
        <v>48</v>
      </c>
    </row>
    <row r="44" customFormat="false" ht="12.75" hidden="false" customHeight="false" outlineLevel="0" collapsed="false">
      <c r="F44" s="10" t="s">
        <v>48</v>
      </c>
      <c r="G44" s="10" t="s">
        <v>48</v>
      </c>
      <c r="H44" s="10" t="s">
        <v>48</v>
      </c>
      <c r="I44" s="10" t="s">
        <v>48</v>
      </c>
      <c r="J44" s="10" t="s">
        <v>48</v>
      </c>
      <c r="K44" s="10" t="s">
        <v>48</v>
      </c>
      <c r="M44" s="10" t="s">
        <v>48</v>
      </c>
    </row>
    <row r="45" customFormat="false" ht="12.75" hidden="false" customHeight="false" outlineLevel="0" collapsed="false">
      <c r="F45" s="10" t="s">
        <v>48</v>
      </c>
      <c r="G45" s="10" t="s">
        <v>48</v>
      </c>
      <c r="H45" s="10" t="s">
        <v>48</v>
      </c>
      <c r="I45" s="10" t="s">
        <v>48</v>
      </c>
      <c r="J45" s="10" t="s">
        <v>48</v>
      </c>
      <c r="K45" s="10" t="s">
        <v>48</v>
      </c>
      <c r="M45" s="10" t="s">
        <v>48</v>
      </c>
    </row>
    <row r="46" customFormat="false" ht="12.75" hidden="false" customHeight="false" outlineLevel="0" collapsed="false">
      <c r="F46" s="10" t="s">
        <v>48</v>
      </c>
      <c r="G46" s="10" t="s">
        <v>48</v>
      </c>
      <c r="H46" s="10" t="s">
        <v>48</v>
      </c>
      <c r="I46" s="10" t="s">
        <v>48</v>
      </c>
      <c r="J46" s="10" t="s">
        <v>48</v>
      </c>
      <c r="K46" s="10" t="s">
        <v>48</v>
      </c>
      <c r="M46" s="10" t="s">
        <v>48</v>
      </c>
    </row>
    <row r="47" customFormat="false" ht="12.75" hidden="false" customHeight="false" outlineLevel="0" collapsed="false">
      <c r="F47" s="10" t="s">
        <v>48</v>
      </c>
      <c r="G47" s="10" t="s">
        <v>48</v>
      </c>
      <c r="H47" s="10" t="s">
        <v>48</v>
      </c>
      <c r="I47" s="10" t="s">
        <v>48</v>
      </c>
      <c r="J47" s="10" t="s">
        <v>48</v>
      </c>
      <c r="K47" s="10" t="s">
        <v>48</v>
      </c>
      <c r="M47" s="10" t="s">
        <v>48</v>
      </c>
    </row>
    <row r="48" customFormat="false" ht="12.75" hidden="false" customHeight="false" outlineLevel="0" collapsed="false">
      <c r="F48" s="10" t="s">
        <v>48</v>
      </c>
      <c r="G48" s="10" t="s">
        <v>48</v>
      </c>
      <c r="H48" s="10" t="s">
        <v>48</v>
      </c>
      <c r="I48" s="10" t="s">
        <v>48</v>
      </c>
      <c r="J48" s="10" t="s">
        <v>48</v>
      </c>
      <c r="K48" s="10" t="s">
        <v>48</v>
      </c>
      <c r="M48" s="10" t="s">
        <v>48</v>
      </c>
    </row>
    <row r="49" customFormat="false" ht="12.75" hidden="false" customHeight="false" outlineLevel="0" collapsed="false">
      <c r="F49" s="10" t="s">
        <v>48</v>
      </c>
      <c r="G49" s="10" t="s">
        <v>48</v>
      </c>
      <c r="H49" s="10" t="s">
        <v>48</v>
      </c>
      <c r="I49" s="10" t="s">
        <v>48</v>
      </c>
      <c r="J49" s="10" t="s">
        <v>48</v>
      </c>
      <c r="K49" s="10" t="s">
        <v>48</v>
      </c>
      <c r="M49" s="10" t="s">
        <v>48</v>
      </c>
    </row>
    <row r="50" customFormat="false" ht="12.75" hidden="false" customHeight="false" outlineLevel="0" collapsed="false">
      <c r="F50" s="10" t="s">
        <v>48</v>
      </c>
      <c r="G50" s="10" t="s">
        <v>48</v>
      </c>
      <c r="H50" s="10" t="s">
        <v>48</v>
      </c>
      <c r="I50" s="10" t="s">
        <v>48</v>
      </c>
      <c r="J50" s="10" t="s">
        <v>48</v>
      </c>
      <c r="K50" s="10" t="s">
        <v>48</v>
      </c>
      <c r="M50" s="10" t="s">
        <v>48</v>
      </c>
    </row>
    <row r="51" customFormat="false" ht="12.75" hidden="false" customHeight="false" outlineLevel="0" collapsed="false">
      <c r="F51" s="10" t="s">
        <v>48</v>
      </c>
      <c r="G51" s="10" t="s">
        <v>48</v>
      </c>
      <c r="H51" s="10" t="s">
        <v>48</v>
      </c>
      <c r="I51" s="10" t="s">
        <v>48</v>
      </c>
      <c r="J51" s="10" t="s">
        <v>48</v>
      </c>
      <c r="K51" s="10" t="s">
        <v>48</v>
      </c>
      <c r="M51" s="10" t="s">
        <v>48</v>
      </c>
    </row>
    <row r="52" customFormat="false" ht="12.75" hidden="false" customHeight="false" outlineLevel="0" collapsed="false">
      <c r="F52" s="10" t="s">
        <v>48</v>
      </c>
      <c r="G52" s="10" t="s">
        <v>48</v>
      </c>
      <c r="H52" s="10" t="s">
        <v>48</v>
      </c>
      <c r="I52" s="10" t="s">
        <v>48</v>
      </c>
      <c r="J52" s="10" t="s">
        <v>48</v>
      </c>
      <c r="K52" s="10" t="s">
        <v>48</v>
      </c>
      <c r="M52" s="10" t="s">
        <v>48</v>
      </c>
    </row>
    <row r="53" customFormat="false" ht="12.75" hidden="false" customHeight="false" outlineLevel="0" collapsed="false">
      <c r="F53" s="10" t="s">
        <v>48</v>
      </c>
      <c r="G53" s="10" t="s">
        <v>48</v>
      </c>
      <c r="H53" s="10" t="s">
        <v>48</v>
      </c>
      <c r="I53" s="10" t="s">
        <v>48</v>
      </c>
      <c r="J53" s="10" t="s">
        <v>48</v>
      </c>
      <c r="K53" s="10" t="s">
        <v>48</v>
      </c>
      <c r="M53" s="10" t="s">
        <v>48</v>
      </c>
    </row>
    <row r="54" customFormat="false" ht="12.75" hidden="false" customHeight="false" outlineLevel="0" collapsed="false">
      <c r="F54" s="10" t="s">
        <v>48</v>
      </c>
      <c r="G54" s="10" t="s">
        <v>48</v>
      </c>
      <c r="H54" s="10" t="s">
        <v>48</v>
      </c>
      <c r="I54" s="10" t="s">
        <v>48</v>
      </c>
      <c r="J54" s="10" t="s">
        <v>48</v>
      </c>
      <c r="K54" s="10" t="s">
        <v>48</v>
      </c>
      <c r="M54" s="10" t="s">
        <v>48</v>
      </c>
    </row>
    <row r="55" customFormat="false" ht="12.75" hidden="false" customHeight="false" outlineLevel="0" collapsed="false">
      <c r="F55" s="10" t="s">
        <v>48</v>
      </c>
      <c r="G55" s="10" t="s">
        <v>48</v>
      </c>
      <c r="H55" s="10" t="s">
        <v>48</v>
      </c>
      <c r="I55" s="10" t="s">
        <v>48</v>
      </c>
      <c r="J55" s="10" t="s">
        <v>48</v>
      </c>
      <c r="K55" s="10" t="s">
        <v>48</v>
      </c>
      <c r="M55" s="10" t="s">
        <v>48</v>
      </c>
    </row>
    <row r="56" customFormat="false" ht="12.75" hidden="false" customHeight="false" outlineLevel="0" collapsed="false">
      <c r="F56" s="10" t="s">
        <v>48</v>
      </c>
      <c r="G56" s="10" t="s">
        <v>48</v>
      </c>
      <c r="H56" s="10" t="s">
        <v>48</v>
      </c>
      <c r="I56" s="10" t="s">
        <v>48</v>
      </c>
      <c r="J56" s="10" t="s">
        <v>48</v>
      </c>
      <c r="K56" s="10" t="s">
        <v>48</v>
      </c>
      <c r="M56" s="10" t="s">
        <v>48</v>
      </c>
    </row>
    <row r="57" customFormat="false" ht="12.75" hidden="false" customHeight="false" outlineLevel="0" collapsed="false">
      <c r="F57" s="10" t="s">
        <v>48</v>
      </c>
      <c r="G57" s="10" t="s">
        <v>48</v>
      </c>
      <c r="H57" s="10" t="s">
        <v>48</v>
      </c>
      <c r="I57" s="10" t="s">
        <v>48</v>
      </c>
      <c r="J57" s="10" t="s">
        <v>48</v>
      </c>
      <c r="K57" s="10" t="s">
        <v>48</v>
      </c>
      <c r="M57" s="10" t="s">
        <v>48</v>
      </c>
    </row>
    <row r="58" customFormat="false" ht="12.75" hidden="false" customHeight="false" outlineLevel="0" collapsed="false">
      <c r="F58" s="10" t="s">
        <v>48</v>
      </c>
      <c r="G58" s="10" t="s">
        <v>48</v>
      </c>
      <c r="H58" s="10" t="s">
        <v>48</v>
      </c>
      <c r="I58" s="10" t="s">
        <v>48</v>
      </c>
      <c r="J58" s="10" t="s">
        <v>48</v>
      </c>
      <c r="K58" s="10" t="s">
        <v>48</v>
      </c>
      <c r="M58" s="10" t="s">
        <v>48</v>
      </c>
    </row>
    <row r="59" customFormat="false" ht="12.75" hidden="false" customHeight="false" outlineLevel="0" collapsed="false">
      <c r="F59" s="10" t="s">
        <v>48</v>
      </c>
      <c r="G59" s="10" t="s">
        <v>48</v>
      </c>
      <c r="H59" s="10" t="s">
        <v>48</v>
      </c>
      <c r="I59" s="10" t="s">
        <v>48</v>
      </c>
      <c r="J59" s="10" t="s">
        <v>48</v>
      </c>
      <c r="K59" s="10" t="s">
        <v>48</v>
      </c>
      <c r="M59" s="10" t="s">
        <v>48</v>
      </c>
    </row>
    <row r="60" customFormat="false" ht="12.75" hidden="false" customHeight="false" outlineLevel="0" collapsed="false">
      <c r="F60" s="10" t="s">
        <v>48</v>
      </c>
      <c r="G60" s="10" t="s">
        <v>48</v>
      </c>
      <c r="H60" s="10" t="s">
        <v>48</v>
      </c>
      <c r="I60" s="10" t="s">
        <v>48</v>
      </c>
      <c r="J60" s="10" t="s">
        <v>48</v>
      </c>
      <c r="K60" s="10" t="s">
        <v>48</v>
      </c>
      <c r="M60" s="10" t="s">
        <v>48</v>
      </c>
    </row>
    <row r="61" customFormat="false" ht="12.75" hidden="false" customHeight="false" outlineLevel="0" collapsed="false">
      <c r="F61" s="10" t="s">
        <v>48</v>
      </c>
      <c r="G61" s="10" t="s">
        <v>48</v>
      </c>
      <c r="H61" s="10" t="s">
        <v>48</v>
      </c>
      <c r="I61" s="10" t="s">
        <v>48</v>
      </c>
      <c r="J61" s="10" t="s">
        <v>48</v>
      </c>
      <c r="K61" s="10" t="s">
        <v>48</v>
      </c>
      <c r="M61" s="10" t="s">
        <v>48</v>
      </c>
    </row>
    <row r="62" customFormat="false" ht="12.75" hidden="false" customHeight="false" outlineLevel="0" collapsed="false">
      <c r="F62" s="10" t="s">
        <v>48</v>
      </c>
      <c r="G62" s="10" t="s">
        <v>48</v>
      </c>
      <c r="H62" s="10" t="s">
        <v>48</v>
      </c>
      <c r="I62" s="10" t="s">
        <v>48</v>
      </c>
      <c r="J62" s="10" t="s">
        <v>48</v>
      </c>
      <c r="K62" s="10" t="s">
        <v>48</v>
      </c>
      <c r="M62" s="10" t="s">
        <v>48</v>
      </c>
    </row>
    <row r="63" customFormat="false" ht="12.75" hidden="false" customHeight="false" outlineLevel="0" collapsed="false">
      <c r="F63" s="10" t="s">
        <v>48</v>
      </c>
      <c r="G63" s="10" t="s">
        <v>48</v>
      </c>
      <c r="H63" s="10" t="s">
        <v>48</v>
      </c>
      <c r="I63" s="10" t="s">
        <v>48</v>
      </c>
      <c r="J63" s="10" t="s">
        <v>48</v>
      </c>
      <c r="K63" s="10" t="s">
        <v>48</v>
      </c>
      <c r="M63" s="10" t="s">
        <v>48</v>
      </c>
    </row>
    <row r="64" customFormat="false" ht="12.75" hidden="false" customHeight="false" outlineLevel="0" collapsed="false">
      <c r="F64" s="10" t="s">
        <v>48</v>
      </c>
      <c r="G64" s="10" t="s">
        <v>48</v>
      </c>
      <c r="H64" s="10" t="s">
        <v>48</v>
      </c>
      <c r="I64" s="10" t="s">
        <v>48</v>
      </c>
      <c r="J64" s="10" t="s">
        <v>48</v>
      </c>
      <c r="K64" s="10" t="s">
        <v>48</v>
      </c>
      <c r="M64" s="10" t="s">
        <v>48</v>
      </c>
    </row>
    <row r="65" customFormat="false" ht="12.75" hidden="false" customHeight="false" outlineLevel="0" collapsed="false">
      <c r="F65" s="10" t="s">
        <v>48</v>
      </c>
      <c r="G65" s="10" t="s">
        <v>48</v>
      </c>
      <c r="H65" s="10" t="s">
        <v>48</v>
      </c>
      <c r="I65" s="10" t="s">
        <v>48</v>
      </c>
      <c r="J65" s="10" t="s">
        <v>48</v>
      </c>
      <c r="K65" s="10" t="s">
        <v>48</v>
      </c>
      <c r="M65" s="10" t="s">
        <v>48</v>
      </c>
    </row>
    <row r="66" customFormat="false" ht="12.75" hidden="false" customHeight="false" outlineLevel="0" collapsed="false">
      <c r="F66" s="10" t="s">
        <v>48</v>
      </c>
      <c r="G66" s="10" t="s">
        <v>48</v>
      </c>
      <c r="H66" s="10" t="s">
        <v>48</v>
      </c>
      <c r="I66" s="10" t="s">
        <v>48</v>
      </c>
      <c r="J66" s="10" t="s">
        <v>48</v>
      </c>
      <c r="K66" s="10" t="s">
        <v>48</v>
      </c>
      <c r="M66" s="10" t="s">
        <v>48</v>
      </c>
    </row>
    <row r="67" customFormat="false" ht="12.75" hidden="false" customHeight="false" outlineLevel="0" collapsed="false">
      <c r="F67" s="10" t="s">
        <v>48</v>
      </c>
      <c r="G67" s="10" t="s">
        <v>48</v>
      </c>
      <c r="H67" s="10" t="s">
        <v>48</v>
      </c>
      <c r="I67" s="10" t="s">
        <v>48</v>
      </c>
      <c r="J67" s="10" t="s">
        <v>48</v>
      </c>
      <c r="K67" s="10" t="s">
        <v>48</v>
      </c>
      <c r="M67" s="10" t="s">
        <v>48</v>
      </c>
    </row>
    <row r="68" customFormat="false" ht="12.75" hidden="false" customHeight="false" outlineLevel="0" collapsed="false">
      <c r="F68" s="10" t="s">
        <v>48</v>
      </c>
      <c r="G68" s="10" t="s">
        <v>48</v>
      </c>
      <c r="H68" s="10" t="s">
        <v>48</v>
      </c>
      <c r="I68" s="10" t="s">
        <v>48</v>
      </c>
      <c r="J68" s="10" t="s">
        <v>48</v>
      </c>
      <c r="K68" s="10" t="s">
        <v>48</v>
      </c>
      <c r="M68" s="10" t="s">
        <v>48</v>
      </c>
    </row>
    <row r="69" customFormat="false" ht="12.75" hidden="false" customHeight="false" outlineLevel="0" collapsed="false">
      <c r="F69" s="10" t="s">
        <v>48</v>
      </c>
      <c r="G69" s="10" t="s">
        <v>48</v>
      </c>
      <c r="H69" s="10" t="s">
        <v>48</v>
      </c>
      <c r="I69" s="10" t="s">
        <v>48</v>
      </c>
      <c r="J69" s="10" t="s">
        <v>48</v>
      </c>
      <c r="K69" s="10" t="s">
        <v>48</v>
      </c>
      <c r="M69" s="10" t="s">
        <v>48</v>
      </c>
    </row>
    <row r="70" customFormat="false" ht="12.75" hidden="false" customHeight="false" outlineLevel="0" collapsed="false">
      <c r="F70" s="10" t="s">
        <v>48</v>
      </c>
      <c r="G70" s="10" t="s">
        <v>48</v>
      </c>
      <c r="H70" s="10" t="s">
        <v>48</v>
      </c>
      <c r="I70" s="10" t="s">
        <v>48</v>
      </c>
      <c r="J70" s="10" t="s">
        <v>48</v>
      </c>
      <c r="K70" s="10" t="s">
        <v>48</v>
      </c>
      <c r="M70" s="10" t="s">
        <v>48</v>
      </c>
    </row>
    <row r="71" customFormat="false" ht="12.75" hidden="false" customHeight="false" outlineLevel="0" collapsed="false">
      <c r="F71" s="10" t="s">
        <v>48</v>
      </c>
      <c r="G71" s="10" t="s">
        <v>48</v>
      </c>
      <c r="H71" s="10" t="s">
        <v>48</v>
      </c>
      <c r="I71" s="10" t="s">
        <v>48</v>
      </c>
      <c r="J71" s="10" t="s">
        <v>48</v>
      </c>
      <c r="K71" s="10" t="s">
        <v>48</v>
      </c>
      <c r="M71" s="10" t="s">
        <v>48</v>
      </c>
    </row>
    <row r="72" customFormat="false" ht="12.75" hidden="false" customHeight="false" outlineLevel="0" collapsed="false">
      <c r="F72" s="10" t="s">
        <v>48</v>
      </c>
      <c r="G72" s="10" t="s">
        <v>48</v>
      </c>
      <c r="H72" s="10" t="s">
        <v>48</v>
      </c>
      <c r="I72" s="10" t="s">
        <v>48</v>
      </c>
      <c r="J72" s="10" t="s">
        <v>48</v>
      </c>
      <c r="K72" s="10" t="s">
        <v>48</v>
      </c>
      <c r="M72" s="10" t="s">
        <v>48</v>
      </c>
    </row>
    <row r="73" customFormat="false" ht="12.75" hidden="false" customHeight="false" outlineLevel="0" collapsed="false">
      <c r="F73" s="10" t="s">
        <v>48</v>
      </c>
      <c r="G73" s="10" t="s">
        <v>48</v>
      </c>
      <c r="H73" s="10" t="s">
        <v>48</v>
      </c>
      <c r="I73" s="10" t="s">
        <v>48</v>
      </c>
      <c r="J73" s="10" t="s">
        <v>48</v>
      </c>
      <c r="K73" s="10" t="s">
        <v>48</v>
      </c>
      <c r="M73" s="10" t="s">
        <v>48</v>
      </c>
    </row>
    <row r="74" customFormat="false" ht="12.75" hidden="false" customHeight="false" outlineLevel="0" collapsed="false">
      <c r="F74" s="10" t="s">
        <v>48</v>
      </c>
      <c r="G74" s="10" t="s">
        <v>48</v>
      </c>
      <c r="H74" s="10" t="s">
        <v>48</v>
      </c>
      <c r="I74" s="10" t="s">
        <v>48</v>
      </c>
      <c r="J74" s="10" t="s">
        <v>48</v>
      </c>
      <c r="K74" s="10" t="s">
        <v>48</v>
      </c>
      <c r="M74" s="10" t="s">
        <v>48</v>
      </c>
    </row>
    <row r="75" customFormat="false" ht="12.75" hidden="false" customHeight="false" outlineLevel="0" collapsed="false">
      <c r="F75" s="10" t="s">
        <v>48</v>
      </c>
      <c r="G75" s="10" t="s">
        <v>48</v>
      </c>
      <c r="H75" s="10" t="s">
        <v>48</v>
      </c>
      <c r="I75" s="10" t="s">
        <v>48</v>
      </c>
      <c r="J75" s="10" t="s">
        <v>48</v>
      </c>
      <c r="K75" s="10" t="s">
        <v>48</v>
      </c>
      <c r="M75" s="10" t="s">
        <v>48</v>
      </c>
    </row>
    <row r="76" customFormat="false" ht="12.75" hidden="false" customHeight="false" outlineLevel="0" collapsed="false">
      <c r="F76" s="10" t="s">
        <v>48</v>
      </c>
      <c r="G76" s="10" t="s">
        <v>48</v>
      </c>
      <c r="H76" s="10" t="s">
        <v>48</v>
      </c>
      <c r="I76" s="10" t="s">
        <v>48</v>
      </c>
      <c r="J76" s="10" t="s">
        <v>48</v>
      </c>
      <c r="K76" s="10" t="s">
        <v>48</v>
      </c>
      <c r="M76" s="10" t="s">
        <v>48</v>
      </c>
    </row>
    <row r="77" customFormat="false" ht="12.75" hidden="false" customHeight="false" outlineLevel="0" collapsed="false">
      <c r="F77" s="10" t="s">
        <v>48</v>
      </c>
      <c r="G77" s="10" t="s">
        <v>48</v>
      </c>
      <c r="H77" s="10" t="s">
        <v>48</v>
      </c>
      <c r="I77" s="10" t="s">
        <v>48</v>
      </c>
      <c r="J77" s="10" t="s">
        <v>48</v>
      </c>
      <c r="K77" s="10" t="s">
        <v>48</v>
      </c>
      <c r="M77" s="10" t="s">
        <v>48</v>
      </c>
    </row>
    <row r="78" customFormat="false" ht="12.75" hidden="false" customHeight="false" outlineLevel="0" collapsed="false">
      <c r="F78" s="10" t="s">
        <v>48</v>
      </c>
      <c r="G78" s="10" t="s">
        <v>48</v>
      </c>
      <c r="H78" s="10" t="s">
        <v>48</v>
      </c>
      <c r="I78" s="10" t="s">
        <v>48</v>
      </c>
      <c r="J78" s="10" t="s">
        <v>48</v>
      </c>
      <c r="K78" s="10" t="s">
        <v>48</v>
      </c>
      <c r="M78" s="10" t="s">
        <v>48</v>
      </c>
    </row>
    <row r="79" customFormat="false" ht="12.75" hidden="false" customHeight="false" outlineLevel="0" collapsed="false">
      <c r="F79" s="10" t="s">
        <v>48</v>
      </c>
      <c r="G79" s="10" t="s">
        <v>48</v>
      </c>
      <c r="H79" s="10" t="s">
        <v>48</v>
      </c>
      <c r="I79" s="10" t="s">
        <v>48</v>
      </c>
      <c r="J79" s="10" t="s">
        <v>48</v>
      </c>
      <c r="K79" s="10" t="s">
        <v>48</v>
      </c>
      <c r="M79" s="10" t="s">
        <v>48</v>
      </c>
    </row>
    <row r="80" customFormat="false" ht="12.75" hidden="false" customHeight="false" outlineLevel="0" collapsed="false">
      <c r="F80" s="10" t="s">
        <v>48</v>
      </c>
      <c r="G80" s="10" t="s">
        <v>48</v>
      </c>
      <c r="H80" s="10" t="s">
        <v>48</v>
      </c>
      <c r="I80" s="10" t="s">
        <v>48</v>
      </c>
      <c r="J80" s="10" t="s">
        <v>48</v>
      </c>
      <c r="K80" s="10" t="s">
        <v>48</v>
      </c>
      <c r="M80" s="10" t="s">
        <v>48</v>
      </c>
    </row>
    <row r="81" customFormat="false" ht="12.75" hidden="false" customHeight="false" outlineLevel="0" collapsed="false">
      <c r="F81" s="10" t="s">
        <v>48</v>
      </c>
      <c r="G81" s="10" t="s">
        <v>48</v>
      </c>
      <c r="H81" s="10" t="s">
        <v>48</v>
      </c>
      <c r="I81" s="10" t="s">
        <v>48</v>
      </c>
      <c r="J81" s="10" t="s">
        <v>48</v>
      </c>
      <c r="K81" s="10" t="s">
        <v>48</v>
      </c>
      <c r="M81" s="10" t="s">
        <v>48</v>
      </c>
    </row>
    <row r="82" customFormat="false" ht="12.75" hidden="false" customHeight="false" outlineLevel="0" collapsed="false">
      <c r="F82" s="10" t="s">
        <v>48</v>
      </c>
      <c r="G82" s="10" t="s">
        <v>48</v>
      </c>
      <c r="H82" s="10" t="s">
        <v>48</v>
      </c>
      <c r="I82" s="10" t="s">
        <v>48</v>
      </c>
      <c r="J82" s="10" t="s">
        <v>48</v>
      </c>
      <c r="K82" s="10" t="s">
        <v>48</v>
      </c>
      <c r="M82" s="10" t="s">
        <v>48</v>
      </c>
    </row>
    <row r="83" customFormat="false" ht="12.75" hidden="false" customHeight="false" outlineLevel="0" collapsed="false">
      <c r="F83" s="10" t="s">
        <v>48</v>
      </c>
      <c r="G83" s="10" t="s">
        <v>48</v>
      </c>
      <c r="H83" s="10" t="s">
        <v>48</v>
      </c>
      <c r="I83" s="10" t="s">
        <v>48</v>
      </c>
      <c r="J83" s="10" t="s">
        <v>48</v>
      </c>
      <c r="K83" s="10" t="s">
        <v>48</v>
      </c>
      <c r="M83" s="10" t="s">
        <v>48</v>
      </c>
    </row>
    <row r="84" customFormat="false" ht="12.75" hidden="false" customHeight="false" outlineLevel="0" collapsed="false">
      <c r="F84" s="10" t="s">
        <v>48</v>
      </c>
      <c r="G84" s="10" t="s">
        <v>48</v>
      </c>
      <c r="H84" s="10" t="s">
        <v>48</v>
      </c>
      <c r="I84" s="10" t="s">
        <v>48</v>
      </c>
      <c r="J84" s="10" t="s">
        <v>48</v>
      </c>
      <c r="K84" s="10" t="s">
        <v>48</v>
      </c>
      <c r="M84" s="10" t="s">
        <v>48</v>
      </c>
    </row>
    <row r="85" customFormat="false" ht="12.75" hidden="false" customHeight="false" outlineLevel="0" collapsed="false">
      <c r="F85" s="10" t="s">
        <v>48</v>
      </c>
      <c r="G85" s="10" t="s">
        <v>48</v>
      </c>
      <c r="H85" s="10" t="s">
        <v>48</v>
      </c>
      <c r="I85" s="10" t="s">
        <v>48</v>
      </c>
      <c r="J85" s="10" t="s">
        <v>48</v>
      </c>
      <c r="K85" s="10" t="s">
        <v>48</v>
      </c>
      <c r="M85" s="10" t="s">
        <v>48</v>
      </c>
    </row>
    <row r="86" customFormat="false" ht="12.75" hidden="false" customHeight="false" outlineLevel="0" collapsed="false">
      <c r="F86" s="10" t="s">
        <v>48</v>
      </c>
      <c r="G86" s="10" t="s">
        <v>48</v>
      </c>
      <c r="H86" s="10" t="s">
        <v>48</v>
      </c>
      <c r="I86" s="10" t="s">
        <v>48</v>
      </c>
      <c r="J86" s="10" t="s">
        <v>48</v>
      </c>
      <c r="K86" s="10" t="s">
        <v>48</v>
      </c>
      <c r="M86" s="10" t="s">
        <v>48</v>
      </c>
    </row>
    <row r="87" customFormat="false" ht="12.75" hidden="false" customHeight="false" outlineLevel="0" collapsed="false">
      <c r="F87" s="10" t="s">
        <v>48</v>
      </c>
      <c r="G87" s="10" t="s">
        <v>48</v>
      </c>
      <c r="H87" s="10" t="s">
        <v>48</v>
      </c>
      <c r="I87" s="10" t="s">
        <v>48</v>
      </c>
      <c r="J87" s="10" t="s">
        <v>48</v>
      </c>
      <c r="K87" s="10" t="s">
        <v>48</v>
      </c>
      <c r="M87" s="10" t="s">
        <v>48</v>
      </c>
    </row>
    <row r="88" customFormat="false" ht="12.75" hidden="false" customHeight="false" outlineLevel="0" collapsed="false">
      <c r="F88" s="10" t="s">
        <v>48</v>
      </c>
      <c r="G88" s="10" t="s">
        <v>48</v>
      </c>
      <c r="H88" s="10" t="s">
        <v>48</v>
      </c>
      <c r="I88" s="10" t="s">
        <v>48</v>
      </c>
      <c r="J88" s="10" t="s">
        <v>48</v>
      </c>
      <c r="K88" s="10" t="s">
        <v>48</v>
      </c>
      <c r="M88" s="10" t="s">
        <v>48</v>
      </c>
    </row>
    <row r="89" customFormat="false" ht="12.75" hidden="false" customHeight="false" outlineLevel="0" collapsed="false">
      <c r="F89" s="10" t="s">
        <v>48</v>
      </c>
      <c r="G89" s="10" t="s">
        <v>48</v>
      </c>
      <c r="H89" s="10" t="s">
        <v>48</v>
      </c>
      <c r="I89" s="10" t="s">
        <v>48</v>
      </c>
      <c r="J89" s="10" t="s">
        <v>48</v>
      </c>
      <c r="K89" s="10" t="s">
        <v>48</v>
      </c>
      <c r="M89" s="10" t="s">
        <v>48</v>
      </c>
    </row>
    <row r="90" customFormat="false" ht="12.75" hidden="false" customHeight="false" outlineLevel="0" collapsed="false">
      <c r="F90" s="10" t="s">
        <v>48</v>
      </c>
      <c r="G90" s="10" t="s">
        <v>48</v>
      </c>
      <c r="H90" s="10" t="s">
        <v>48</v>
      </c>
      <c r="I90" s="10" t="s">
        <v>48</v>
      </c>
      <c r="J90" s="10" t="s">
        <v>48</v>
      </c>
      <c r="K90" s="10" t="s">
        <v>48</v>
      </c>
      <c r="M90" s="10" t="s">
        <v>48</v>
      </c>
    </row>
    <row r="91" customFormat="false" ht="12.75" hidden="false" customHeight="false" outlineLevel="0" collapsed="false">
      <c r="F91" s="10" t="s">
        <v>48</v>
      </c>
      <c r="G91" s="10" t="s">
        <v>48</v>
      </c>
      <c r="H91" s="10" t="s">
        <v>48</v>
      </c>
      <c r="I91" s="10" t="s">
        <v>48</v>
      </c>
      <c r="J91" s="10" t="s">
        <v>48</v>
      </c>
      <c r="K91" s="10" t="s">
        <v>48</v>
      </c>
      <c r="M91" s="10" t="s">
        <v>48</v>
      </c>
    </row>
    <row r="92" customFormat="false" ht="12.75" hidden="false" customHeight="false" outlineLevel="0" collapsed="false">
      <c r="F92" s="10" t="s">
        <v>48</v>
      </c>
      <c r="G92" s="10" t="s">
        <v>48</v>
      </c>
      <c r="H92" s="10" t="s">
        <v>48</v>
      </c>
      <c r="I92" s="10" t="s">
        <v>48</v>
      </c>
      <c r="J92" s="10" t="s">
        <v>48</v>
      </c>
      <c r="K92" s="10" t="s">
        <v>48</v>
      </c>
      <c r="M92" s="10" t="s">
        <v>48</v>
      </c>
    </row>
    <row r="93" customFormat="false" ht="12.75" hidden="false" customHeight="false" outlineLevel="0" collapsed="false">
      <c r="F93" s="10" t="s">
        <v>48</v>
      </c>
      <c r="G93" s="10" t="s">
        <v>48</v>
      </c>
      <c r="H93" s="10" t="s">
        <v>48</v>
      </c>
      <c r="I93" s="10" t="s">
        <v>48</v>
      </c>
      <c r="J93" s="10" t="s">
        <v>48</v>
      </c>
      <c r="K93" s="10" t="s">
        <v>48</v>
      </c>
      <c r="M93" s="10" t="s">
        <v>48</v>
      </c>
    </row>
    <row r="94" customFormat="false" ht="12.75" hidden="false" customHeight="false" outlineLevel="0" collapsed="false">
      <c r="F94" s="10" t="s">
        <v>48</v>
      </c>
      <c r="G94" s="10" t="s">
        <v>48</v>
      </c>
      <c r="H94" s="10" t="s">
        <v>48</v>
      </c>
      <c r="I94" s="10" t="s">
        <v>48</v>
      </c>
      <c r="J94" s="10" t="s">
        <v>48</v>
      </c>
      <c r="K94" s="10" t="s">
        <v>48</v>
      </c>
      <c r="M94" s="10" t="s">
        <v>48</v>
      </c>
    </row>
    <row r="95" customFormat="false" ht="12.75" hidden="false" customHeight="false" outlineLevel="0" collapsed="false">
      <c r="M95" s="10" t="s">
        <v>48</v>
      </c>
    </row>
    <row r="96" customFormat="false" ht="12.75" hidden="false" customHeight="false" outlineLevel="0" collapsed="false">
      <c r="M96" s="10" t="s">
        <v>48</v>
      </c>
    </row>
    <row r="97" customFormat="false" ht="12.75" hidden="false" customHeight="false" outlineLevel="0" collapsed="false">
      <c r="M97" s="10" t="s">
        <v>48</v>
      </c>
    </row>
    <row r="98" customFormat="false" ht="12.75" hidden="false" customHeight="false" outlineLevel="0" collapsed="false">
      <c r="M98" s="10" t="s">
        <v>48</v>
      </c>
    </row>
    <row r="99" customFormat="false" ht="12.75" hidden="false" customHeight="false" outlineLevel="0" collapsed="false">
      <c r="M99" s="10" t="s">
        <v>48</v>
      </c>
    </row>
    <row r="100" customFormat="false" ht="12.75" hidden="false" customHeight="false" outlineLevel="0" collapsed="false">
      <c r="M100" s="10" t="s">
        <v>48</v>
      </c>
    </row>
    <row r="101" customFormat="false" ht="12.75" hidden="false" customHeight="false" outlineLevel="0" collapsed="false">
      <c r="M101" s="10" t="s">
        <v>48</v>
      </c>
    </row>
    <row r="102" customFormat="false" ht="12.75" hidden="false" customHeight="false" outlineLevel="0" collapsed="false">
      <c r="M102" s="10" t="s">
        <v>48</v>
      </c>
    </row>
    <row r="103" customFormat="false" ht="12.75" hidden="false" customHeight="false" outlineLevel="0" collapsed="false">
      <c r="M103" s="10" t="s">
        <v>48</v>
      </c>
    </row>
    <row r="104" customFormat="false" ht="12.75" hidden="false" customHeight="false" outlineLevel="0" collapsed="false">
      <c r="M104" s="10" t="s">
        <v>48</v>
      </c>
    </row>
    <row r="105" customFormat="false" ht="12.75" hidden="false" customHeight="false" outlineLevel="0" collapsed="false">
      <c r="M105" s="10" t="s">
        <v>48</v>
      </c>
    </row>
    <row r="106" customFormat="false" ht="12.75" hidden="false" customHeight="false" outlineLevel="0" collapsed="false">
      <c r="M106" s="10" t="s">
        <v>48</v>
      </c>
    </row>
    <row r="107" customFormat="false" ht="12.75" hidden="false" customHeight="false" outlineLevel="0" collapsed="false">
      <c r="M107" s="10" t="s">
        <v>48</v>
      </c>
    </row>
    <row r="108" customFormat="false" ht="12.75" hidden="false" customHeight="false" outlineLevel="0" collapsed="false">
      <c r="M108" s="10" t="s">
        <v>48</v>
      </c>
    </row>
    <row r="109" customFormat="false" ht="12.75" hidden="false" customHeight="false" outlineLevel="0" collapsed="false">
      <c r="M109" s="10" t="s">
        <v>48</v>
      </c>
    </row>
    <row r="110" customFormat="false" ht="12.75" hidden="false" customHeight="false" outlineLevel="0" collapsed="false">
      <c r="M110" s="10" t="s">
        <v>48</v>
      </c>
    </row>
    <row r="111" customFormat="false" ht="12.75" hidden="false" customHeight="false" outlineLevel="0" collapsed="false">
      <c r="M111" s="10" t="s">
        <v>48</v>
      </c>
    </row>
    <row r="112" customFormat="false" ht="12.75" hidden="false" customHeight="false" outlineLevel="0" collapsed="false">
      <c r="M112" s="10" t="s">
        <v>48</v>
      </c>
    </row>
    <row r="113" customFormat="false" ht="12.75" hidden="false" customHeight="false" outlineLevel="0" collapsed="false">
      <c r="M113" s="10" t="s">
        <v>48</v>
      </c>
    </row>
    <row r="114" customFormat="false" ht="12.75" hidden="false" customHeight="false" outlineLevel="0" collapsed="false">
      <c r="M114" s="10" t="s">
        <v>48</v>
      </c>
    </row>
    <row r="115" customFormat="false" ht="12.75" hidden="false" customHeight="false" outlineLevel="0" collapsed="false">
      <c r="M115" s="10" t="s">
        <v>48</v>
      </c>
    </row>
    <row r="116" customFormat="false" ht="12.75" hidden="false" customHeight="false" outlineLevel="0" collapsed="false">
      <c r="M116" s="10" t="s">
        <v>48</v>
      </c>
    </row>
    <row r="117" customFormat="false" ht="12.75" hidden="false" customHeight="false" outlineLevel="0" collapsed="false">
      <c r="M117" s="10" t="s">
        <v>48</v>
      </c>
    </row>
    <row r="118" customFormat="false" ht="12.75" hidden="false" customHeight="false" outlineLevel="0" collapsed="false">
      <c r="M118" s="10" t="s">
        <v>48</v>
      </c>
    </row>
    <row r="119" customFormat="false" ht="12.75" hidden="false" customHeight="false" outlineLevel="0" collapsed="false">
      <c r="M119" s="10" t="s">
        <v>48</v>
      </c>
    </row>
    <row r="120" customFormat="false" ht="12.75" hidden="false" customHeight="false" outlineLevel="0" collapsed="false">
      <c r="M120" s="10" t="s">
        <v>48</v>
      </c>
    </row>
    <row r="121" customFormat="false" ht="12.75" hidden="false" customHeight="false" outlineLevel="0" collapsed="false">
      <c r="M121" s="10" t="s">
        <v>48</v>
      </c>
    </row>
    <row r="122" customFormat="false" ht="12.75" hidden="false" customHeight="false" outlineLevel="0" collapsed="false">
      <c r="M122" s="10" t="s">
        <v>48</v>
      </c>
    </row>
    <row r="123" customFormat="false" ht="12.75" hidden="false" customHeight="false" outlineLevel="0" collapsed="false">
      <c r="M123" s="10" t="s">
        <v>48</v>
      </c>
    </row>
    <row r="124" customFormat="false" ht="12.75" hidden="false" customHeight="false" outlineLevel="0" collapsed="false">
      <c r="M124" s="10" t="s">
        <v>48</v>
      </c>
    </row>
    <row r="125" customFormat="false" ht="12.75" hidden="false" customHeight="false" outlineLevel="0" collapsed="false">
      <c r="M125" s="10" t="s">
        <v>48</v>
      </c>
    </row>
    <row r="126" customFormat="false" ht="12.75" hidden="false" customHeight="false" outlineLevel="0" collapsed="false">
      <c r="M126" s="10" t="s">
        <v>48</v>
      </c>
    </row>
    <row r="127" customFormat="false" ht="12.75" hidden="false" customHeight="false" outlineLevel="0" collapsed="false">
      <c r="M127" s="10" t="s">
        <v>48</v>
      </c>
    </row>
    <row r="128" customFormat="false" ht="12.75" hidden="false" customHeight="false" outlineLevel="0" collapsed="false">
      <c r="M128" s="10" t="s">
        <v>48</v>
      </c>
    </row>
    <row r="129" customFormat="false" ht="12.75" hidden="false" customHeight="false" outlineLevel="0" collapsed="false">
      <c r="M129" s="10" t="s">
        <v>48</v>
      </c>
    </row>
    <row r="130" customFormat="false" ht="12.75" hidden="false" customHeight="false" outlineLevel="0" collapsed="false">
      <c r="M130" s="10" t="s">
        <v>48</v>
      </c>
    </row>
    <row r="131" customFormat="false" ht="12.75" hidden="false" customHeight="false" outlineLevel="0" collapsed="false">
      <c r="M131" s="10" t="s">
        <v>48</v>
      </c>
    </row>
    <row r="132" customFormat="false" ht="12.75" hidden="false" customHeight="false" outlineLevel="0" collapsed="false">
      <c r="M132" s="10" t="s">
        <v>48</v>
      </c>
    </row>
    <row r="133" customFormat="false" ht="12.75" hidden="false" customHeight="false" outlineLevel="0" collapsed="false">
      <c r="M133" s="10" t="s">
        <v>48</v>
      </c>
    </row>
    <row r="134" customFormat="false" ht="12.75" hidden="false" customHeight="false" outlineLevel="0" collapsed="false">
      <c r="M134" s="10" t="s">
        <v>48</v>
      </c>
    </row>
    <row r="135" customFormat="false" ht="12.75" hidden="false" customHeight="false" outlineLevel="0" collapsed="false">
      <c r="M135" s="10" t="s">
        <v>48</v>
      </c>
    </row>
    <row r="136" customFormat="false" ht="12.75" hidden="false" customHeight="false" outlineLevel="0" collapsed="false">
      <c r="M136" s="10" t="s">
        <v>48</v>
      </c>
    </row>
    <row r="137" customFormat="false" ht="12.75" hidden="false" customHeight="false" outlineLevel="0" collapsed="false">
      <c r="M137" s="10" t="s">
        <v>48</v>
      </c>
    </row>
    <row r="138" customFormat="false" ht="12.75" hidden="false" customHeight="false" outlineLevel="0" collapsed="false">
      <c r="M138" s="10" t="s">
        <v>48</v>
      </c>
    </row>
    <row r="139" customFormat="false" ht="12.75" hidden="false" customHeight="false" outlineLevel="0" collapsed="false">
      <c r="M139" s="10" t="s">
        <v>48</v>
      </c>
    </row>
    <row r="140" customFormat="false" ht="12.75" hidden="false" customHeight="false" outlineLevel="0" collapsed="false">
      <c r="M140" s="10" t="s">
        <v>48</v>
      </c>
    </row>
    <row r="141" customFormat="false" ht="12.75" hidden="false" customHeight="false" outlineLevel="0" collapsed="false">
      <c r="M141" s="10" t="s">
        <v>48</v>
      </c>
    </row>
    <row r="142" customFormat="false" ht="12.75" hidden="false" customHeight="false" outlineLevel="0" collapsed="false">
      <c r="M142" s="10" t="s">
        <v>48</v>
      </c>
    </row>
    <row r="143" customFormat="false" ht="12.75" hidden="false" customHeight="false" outlineLevel="0" collapsed="false">
      <c r="M143" s="10" t="s">
        <v>48</v>
      </c>
    </row>
    <row r="144" customFormat="false" ht="12.75" hidden="false" customHeight="false" outlineLevel="0" collapsed="false">
      <c r="M144" s="10" t="s">
        <v>48</v>
      </c>
    </row>
    <row r="145" customFormat="false" ht="12.75" hidden="false" customHeight="false" outlineLevel="0" collapsed="false">
      <c r="M145" s="10" t="s">
        <v>48</v>
      </c>
    </row>
    <row r="146" customFormat="false" ht="12.75" hidden="false" customHeight="false" outlineLevel="0" collapsed="false">
      <c r="M146" s="10" t="s">
        <v>48</v>
      </c>
    </row>
    <row r="147" customFormat="false" ht="12.75" hidden="false" customHeight="false" outlineLevel="0" collapsed="false">
      <c r="M147" s="10" t="s">
        <v>48</v>
      </c>
    </row>
    <row r="148" customFormat="false" ht="12.75" hidden="false" customHeight="false" outlineLevel="0" collapsed="false">
      <c r="M148" s="10" t="s">
        <v>48</v>
      </c>
    </row>
    <row r="149" customFormat="false" ht="12.75" hidden="false" customHeight="false" outlineLevel="0" collapsed="false">
      <c r="M149" s="10" t="s">
        <v>48</v>
      </c>
    </row>
    <row r="150" customFormat="false" ht="12.75" hidden="false" customHeight="false" outlineLevel="0" collapsed="false">
      <c r="M150" s="10" t="s">
        <v>48</v>
      </c>
    </row>
    <row r="151" customFormat="false" ht="12.75" hidden="false" customHeight="false" outlineLevel="0" collapsed="false">
      <c r="M151" s="10" t="s">
        <v>48</v>
      </c>
    </row>
    <row r="152" customFormat="false" ht="12.75" hidden="false" customHeight="false" outlineLevel="0" collapsed="false">
      <c r="M152" s="10" t="s">
        <v>48</v>
      </c>
    </row>
    <row r="153" customFormat="false" ht="12.75" hidden="false" customHeight="false" outlineLevel="0" collapsed="false">
      <c r="M153" s="10" t="s">
        <v>48</v>
      </c>
    </row>
    <row r="154" customFormat="false" ht="12.75" hidden="false" customHeight="false" outlineLevel="0" collapsed="false">
      <c r="M154" s="10" t="s">
        <v>48</v>
      </c>
    </row>
    <row r="155" customFormat="false" ht="12.75" hidden="false" customHeight="false" outlineLevel="0" collapsed="false">
      <c r="M155" s="10" t="s">
        <v>48</v>
      </c>
    </row>
    <row r="156" customFormat="false" ht="12.75" hidden="false" customHeight="false" outlineLevel="0" collapsed="false">
      <c r="M156" s="10" t="s">
        <v>48</v>
      </c>
    </row>
    <row r="157" customFormat="false" ht="12.75" hidden="false" customHeight="false" outlineLevel="0" collapsed="false">
      <c r="M157" s="10" t="s">
        <v>48</v>
      </c>
    </row>
    <row r="158" customFormat="false" ht="12.75" hidden="false" customHeight="false" outlineLevel="0" collapsed="false">
      <c r="M158" s="10" t="s">
        <v>48</v>
      </c>
    </row>
    <row r="159" customFormat="false" ht="12.75" hidden="false" customHeight="false" outlineLevel="0" collapsed="false">
      <c r="M159" s="10" t="s">
        <v>48</v>
      </c>
    </row>
    <row r="160" customFormat="false" ht="12.75" hidden="false" customHeight="false" outlineLevel="0" collapsed="false">
      <c r="M160" s="10" t="s">
        <v>48</v>
      </c>
    </row>
    <row r="161" customFormat="false" ht="12.75" hidden="false" customHeight="false" outlineLevel="0" collapsed="false">
      <c r="M161" s="10" t="s">
        <v>48</v>
      </c>
    </row>
    <row r="162" customFormat="false" ht="12.75" hidden="false" customHeight="false" outlineLevel="0" collapsed="false">
      <c r="M162" s="10" t="s">
        <v>48</v>
      </c>
    </row>
    <row r="163" customFormat="false" ht="12.75" hidden="false" customHeight="false" outlineLevel="0" collapsed="false">
      <c r="M163" s="10" t="s">
        <v>48</v>
      </c>
    </row>
    <row r="164" customFormat="false" ht="12.75" hidden="false" customHeight="false" outlineLevel="0" collapsed="false">
      <c r="M164" s="10" t="s">
        <v>48</v>
      </c>
    </row>
    <row r="165" customFormat="false" ht="12.75" hidden="false" customHeight="false" outlineLevel="0" collapsed="false">
      <c r="M165" s="10" t="s">
        <v>48</v>
      </c>
    </row>
    <row r="166" customFormat="false" ht="12.75" hidden="false" customHeight="false" outlineLevel="0" collapsed="false">
      <c r="M166" s="10" t="s">
        <v>48</v>
      </c>
    </row>
    <row r="167" customFormat="false" ht="12.75" hidden="false" customHeight="false" outlineLevel="0" collapsed="false">
      <c r="M167" s="10" t="s">
        <v>48</v>
      </c>
    </row>
    <row r="168" customFormat="false" ht="12.75" hidden="false" customHeight="false" outlineLevel="0" collapsed="false">
      <c r="M168" s="10" t="s">
        <v>48</v>
      </c>
    </row>
    <row r="169" customFormat="false" ht="12.75" hidden="false" customHeight="false" outlineLevel="0" collapsed="false">
      <c r="M169" s="10" t="s">
        <v>48</v>
      </c>
    </row>
    <row r="170" customFormat="false" ht="12.75" hidden="false" customHeight="false" outlineLevel="0" collapsed="false">
      <c r="M170" s="10" t="s">
        <v>48</v>
      </c>
    </row>
    <row r="171" customFormat="false" ht="12.75" hidden="false" customHeight="false" outlineLevel="0" collapsed="false">
      <c r="M171" s="10" t="s">
        <v>48</v>
      </c>
    </row>
    <row r="172" customFormat="false" ht="12.75" hidden="false" customHeight="false" outlineLevel="0" collapsed="false">
      <c r="M172" s="10" t="s">
        <v>48</v>
      </c>
    </row>
    <row r="173" customFormat="false" ht="12.75" hidden="false" customHeight="false" outlineLevel="0" collapsed="false">
      <c r="M173" s="10" t="s">
        <v>48</v>
      </c>
    </row>
    <row r="174" customFormat="false" ht="12.75" hidden="false" customHeight="false" outlineLevel="0" collapsed="false">
      <c r="M174" s="10" t="s">
        <v>48</v>
      </c>
    </row>
    <row r="175" customFormat="false" ht="12.75" hidden="false" customHeight="false" outlineLevel="0" collapsed="false">
      <c r="M175" s="10" t="s">
        <v>48</v>
      </c>
    </row>
    <row r="176" customFormat="false" ht="12.75" hidden="false" customHeight="false" outlineLevel="0" collapsed="false">
      <c r="M176" s="10" t="s">
        <v>48</v>
      </c>
    </row>
    <row r="177" customFormat="false" ht="12.75" hidden="false" customHeight="false" outlineLevel="0" collapsed="false">
      <c r="M177" s="10" t="s">
        <v>48</v>
      </c>
    </row>
    <row r="178" customFormat="false" ht="12.75" hidden="false" customHeight="false" outlineLevel="0" collapsed="false">
      <c r="M178" s="10" t="s">
        <v>48</v>
      </c>
    </row>
    <row r="179" customFormat="false" ht="12.75" hidden="false" customHeight="false" outlineLevel="0" collapsed="false">
      <c r="M179" s="10" t="s">
        <v>48</v>
      </c>
    </row>
    <row r="180" customFormat="false" ht="12.75" hidden="false" customHeight="false" outlineLevel="0" collapsed="false">
      <c r="M180" s="10" t="s">
        <v>48</v>
      </c>
    </row>
    <row r="181" customFormat="false" ht="12.75" hidden="false" customHeight="false" outlineLevel="0" collapsed="false">
      <c r="M181" s="10" t="s">
        <v>48</v>
      </c>
    </row>
    <row r="182" customFormat="false" ht="12.75" hidden="false" customHeight="false" outlineLevel="0" collapsed="false">
      <c r="M182" s="10" t="s">
        <v>48</v>
      </c>
    </row>
    <row r="183" customFormat="false" ht="12.75" hidden="false" customHeight="false" outlineLevel="0" collapsed="false">
      <c r="M183" s="10" t="s">
        <v>48</v>
      </c>
    </row>
    <row r="184" customFormat="false" ht="12.75" hidden="false" customHeight="false" outlineLevel="0" collapsed="false">
      <c r="M184" s="10" t="s">
        <v>48</v>
      </c>
    </row>
    <row r="185" customFormat="false" ht="12.75" hidden="false" customHeight="false" outlineLevel="0" collapsed="false">
      <c r="M185" s="10" t="s">
        <v>48</v>
      </c>
    </row>
    <row r="186" customFormat="false" ht="12.75" hidden="false" customHeight="false" outlineLevel="0" collapsed="false">
      <c r="M186" s="10" t="s">
        <v>48</v>
      </c>
    </row>
    <row r="187" customFormat="false" ht="12.75" hidden="false" customHeight="false" outlineLevel="0" collapsed="false">
      <c r="M187" s="10" t="s">
        <v>48</v>
      </c>
    </row>
    <row r="188" customFormat="false" ht="12.75" hidden="false" customHeight="false" outlineLevel="0" collapsed="false">
      <c r="M188" s="10" t="s">
        <v>48</v>
      </c>
    </row>
    <row r="189" customFormat="false" ht="12.75" hidden="false" customHeight="false" outlineLevel="0" collapsed="false">
      <c r="M189" s="10" t="s">
        <v>48</v>
      </c>
    </row>
    <row r="190" customFormat="false" ht="12.75" hidden="false" customHeight="false" outlineLevel="0" collapsed="false">
      <c r="M190" s="10" t="s">
        <v>48</v>
      </c>
    </row>
    <row r="191" customFormat="false" ht="12.75" hidden="false" customHeight="false" outlineLevel="0" collapsed="false">
      <c r="M191" s="10" t="s">
        <v>48</v>
      </c>
    </row>
    <row r="192" customFormat="false" ht="12.75" hidden="false" customHeight="false" outlineLevel="0" collapsed="false">
      <c r="M192" s="10" t="s">
        <v>48</v>
      </c>
    </row>
    <row r="193" customFormat="false" ht="12.75" hidden="false" customHeight="false" outlineLevel="0" collapsed="false">
      <c r="M193" s="10" t="s">
        <v>48</v>
      </c>
    </row>
    <row r="194" customFormat="false" ht="12.75" hidden="false" customHeight="false" outlineLevel="0" collapsed="false">
      <c r="M194" s="10" t="s">
        <v>48</v>
      </c>
    </row>
    <row r="195" customFormat="false" ht="12.75" hidden="false" customHeight="false" outlineLevel="0" collapsed="false">
      <c r="M195" s="10" t="s">
        <v>48</v>
      </c>
    </row>
    <row r="196" customFormat="false" ht="12.75" hidden="false" customHeight="false" outlineLevel="0" collapsed="false">
      <c r="M196" s="10" t="s">
        <v>48</v>
      </c>
    </row>
    <row r="197" customFormat="false" ht="12.75" hidden="false" customHeight="false" outlineLevel="0" collapsed="false">
      <c r="M197" s="10" t="s">
        <v>48</v>
      </c>
    </row>
    <row r="198" customFormat="false" ht="12.75" hidden="false" customHeight="false" outlineLevel="0" collapsed="false">
      <c r="M198" s="10" t="s">
        <v>48</v>
      </c>
    </row>
    <row r="199" customFormat="false" ht="12.75" hidden="false" customHeight="false" outlineLevel="0" collapsed="false">
      <c r="M199" s="10" t="s">
        <v>48</v>
      </c>
    </row>
    <row r="200" customFormat="false" ht="12.75" hidden="false" customHeight="false" outlineLevel="0" collapsed="false">
      <c r="M200" s="10" t="s">
        <v>48</v>
      </c>
    </row>
  </sheetData>
  <hyperlinks>
    <hyperlink ref="F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2" style="0" width="5.56"/>
  </cols>
  <sheetData>
    <row r="1" customFormat="false" ht="21.75" hidden="false" customHeight="false" outlineLevel="0" collapsed="false">
      <c r="A1" s="5" t="s">
        <v>33</v>
      </c>
      <c r="G1" s="2" t="s">
        <v>34</v>
      </c>
      <c r="J1" s="0" t="s">
        <v>42</v>
      </c>
    </row>
    <row r="2" customFormat="false" ht="15" hidden="false" customHeight="false" outlineLevel="0" collapsed="false">
      <c r="A2" s="6" t="s">
        <v>35</v>
      </c>
      <c r="B2" s="4" t="s">
        <v>49</v>
      </c>
      <c r="C2" s="4"/>
      <c r="D2" s="4"/>
      <c r="E2" s="4"/>
      <c r="F2" s="4"/>
      <c r="G2" s="4"/>
      <c r="H2" s="4"/>
    </row>
    <row r="5" customFormat="false" ht="19.5" hidden="false" customHeight="false" outlineLevel="0" collapsed="false">
      <c r="B5" s="11" t="s">
        <v>50</v>
      </c>
      <c r="C5" s="12"/>
      <c r="D5" s="12"/>
      <c r="E5" s="12"/>
      <c r="F5" s="12"/>
      <c r="G5" s="12"/>
    </row>
    <row r="6" customFormat="false" ht="19.5" hidden="false" customHeight="false" outlineLevel="0" collapsed="false">
      <c r="B6" s="8" t="s">
        <v>51</v>
      </c>
    </row>
    <row r="7" customFormat="false" ht="15" hidden="false" customHeight="false" outlineLevel="0" collapsed="false">
      <c r="B7" s="13" t="s">
        <v>52</v>
      </c>
    </row>
    <row r="8" customFormat="false" ht="19.5" hidden="false" customHeight="false" outlineLevel="0" collapsed="false">
      <c r="B8" s="9"/>
    </row>
    <row r="9" customFormat="false" ht="19.5" hidden="false" customHeight="false" outlineLevel="0" collapsed="false">
      <c r="B9" s="8" t="s">
        <v>53</v>
      </c>
    </row>
    <row r="10" customFormat="false" ht="15" hidden="false" customHeight="false" outlineLevel="0" collapsed="false">
      <c r="B10" s="13" t="s">
        <v>54</v>
      </c>
    </row>
    <row r="11" customFormat="false" ht="15" hidden="false" customHeight="false" outlineLevel="0" collapsed="false">
      <c r="C11" s="14"/>
    </row>
    <row r="12" customFormat="false" ht="15" hidden="false" customHeight="false" outlineLevel="0" collapsed="false">
      <c r="C12" s="14"/>
    </row>
    <row r="13" customFormat="false" ht="19.5" hidden="false" customHeight="false" outlineLevel="0" collapsed="false">
      <c r="B13" s="8" t="s">
        <v>55</v>
      </c>
      <c r="C13" s="14"/>
    </row>
    <row r="14" customFormat="false" ht="19.5" hidden="false" customHeight="false" outlineLevel="0" collapsed="false">
      <c r="B14" s="8"/>
      <c r="C14" s="14"/>
    </row>
    <row r="15" customFormat="false" ht="15" hidden="false" customHeight="false" outlineLevel="0" collapsed="false">
      <c r="B15" s="14" t="s">
        <v>56</v>
      </c>
      <c r="C15" s="14" t="s">
        <v>57</v>
      </c>
      <c r="D15" s="15" t="s">
        <v>58</v>
      </c>
      <c r="E15" s="14" t="s">
        <v>59</v>
      </c>
      <c r="F15" s="14" t="s">
        <v>60</v>
      </c>
      <c r="G15" s="15" t="s">
        <v>61</v>
      </c>
      <c r="H15" s="14" t="s">
        <v>62</v>
      </c>
    </row>
    <row r="16" customFormat="false" ht="12.75" hidden="false" customHeight="false" outlineLevel="0" collapsed="false">
      <c r="B16" s="16" t="n">
        <v>0.687911208409383</v>
      </c>
      <c r="C16" s="16" t="n">
        <v>0.940327269781021</v>
      </c>
      <c r="D16" s="17" t="n">
        <v>0.387043627691875</v>
      </c>
      <c r="E16" s="16" t="n">
        <v>0.925071997135014</v>
      </c>
      <c r="F16" s="16" t="n">
        <v>0.252016974292377</v>
      </c>
      <c r="G16" s="17" t="n">
        <v>0.188324913036576</v>
      </c>
      <c r="H16" s="16" t="n">
        <v>0.653419275633283</v>
      </c>
    </row>
    <row r="17" customFormat="false" ht="12.75" hidden="false" customHeight="false" outlineLevel="0" collapsed="false">
      <c r="B17" s="16" t="n">
        <v>0.589409380068248</v>
      </c>
      <c r="C17" s="16" t="n">
        <v>0.518874937453893</v>
      </c>
      <c r="D17" s="17" t="n">
        <v>0.809186988714356</v>
      </c>
      <c r="E17" s="16" t="n">
        <v>0.571245985810873</v>
      </c>
      <c r="F17" s="16" t="n">
        <v>0.843808917782186</v>
      </c>
      <c r="G17" s="17" t="n">
        <v>0.51339368346364</v>
      </c>
      <c r="H17" s="16" t="n">
        <v>0.455236225684936</v>
      </c>
    </row>
    <row r="18" customFormat="false" ht="12.75" hidden="false" customHeight="false" outlineLevel="0" collapsed="false">
      <c r="B18" s="16" t="n">
        <v>0.700246997752554</v>
      </c>
      <c r="C18" s="16" t="n">
        <v>0.36595256386078</v>
      </c>
      <c r="D18" s="17" t="n">
        <v>0.172135488140878</v>
      </c>
      <c r="E18" s="16" t="n">
        <v>0.197379706841974</v>
      </c>
      <c r="F18" s="16" t="n">
        <v>0.208491599372564</v>
      </c>
      <c r="G18" s="17" t="n">
        <v>0.0850986504824087</v>
      </c>
      <c r="H18" s="16" t="n">
        <v>0.573327002086518</v>
      </c>
    </row>
    <row r="19" customFormat="false" ht="12.75" hidden="false" customHeight="false" outlineLevel="0" collapsed="false">
      <c r="B19" s="16" t="n">
        <v>0.224630268552858</v>
      </c>
      <c r="C19" s="16" t="n">
        <v>0.711653390405804</v>
      </c>
      <c r="D19" s="17" t="n">
        <v>0.0554949396006301</v>
      </c>
      <c r="E19" s="16" t="n">
        <v>0.61798449807675</v>
      </c>
      <c r="F19" s="16" t="n">
        <v>0.83928977315567</v>
      </c>
      <c r="G19" s="17" t="n">
        <v>0.287403536168804</v>
      </c>
      <c r="H19" s="16" t="n">
        <v>0.441159905528606</v>
      </c>
    </row>
    <row r="20" customFormat="false" ht="12.75" hidden="false" customHeight="false" outlineLevel="0" collapsed="false">
      <c r="B20" s="16" t="n">
        <v>0.904026805184734</v>
      </c>
      <c r="C20" s="16" t="n">
        <v>0.697496232215929</v>
      </c>
      <c r="D20" s="17" t="n">
        <v>0.812490783562414</v>
      </c>
      <c r="E20" s="16" t="n">
        <v>0.713007587667824</v>
      </c>
      <c r="F20" s="16" t="n">
        <v>0.395708403445529</v>
      </c>
      <c r="G20" s="17" t="n">
        <v>0.861307632846719</v>
      </c>
      <c r="H20" s="16" t="n">
        <v>0.253932984540934</v>
      </c>
    </row>
    <row r="21" customFormat="false" ht="12.75" hidden="false" customHeight="false" outlineLevel="0" collapsed="false">
      <c r="B21" s="16" t="n">
        <v>0.799244908070598</v>
      </c>
      <c r="C21" s="16" t="n">
        <v>0.144013365236211</v>
      </c>
      <c r="D21" s="17" t="n">
        <v>0.0294476977903164</v>
      </c>
      <c r="E21" s="16" t="n">
        <v>0.805830500251116</v>
      </c>
      <c r="F21" s="16" t="n">
        <v>0.691477332094474</v>
      </c>
      <c r="G21" s="17" t="n">
        <v>0.822688759182016</v>
      </c>
      <c r="H21" s="16" t="n">
        <v>0.20102026173926</v>
      </c>
    </row>
    <row r="22" customFormat="false" ht="12.75" hidden="false" customHeight="false" outlineLevel="0" collapsed="false">
      <c r="B22" s="16" t="n">
        <v>0.12512706945599</v>
      </c>
      <c r="C22" s="16" t="n">
        <v>0.234379971790504</v>
      </c>
      <c r="D22" s="17" t="n">
        <v>0.661796562215188</v>
      </c>
      <c r="E22" s="16" t="n">
        <v>0.446753217877681</v>
      </c>
      <c r="F22" s="16" t="n">
        <v>0.32102039263889</v>
      </c>
      <c r="G22" s="17" t="n">
        <v>0.141209455541466</v>
      </c>
      <c r="H22" s="16" t="n">
        <v>0.225016492506572</v>
      </c>
    </row>
    <row r="23" customFormat="false" ht="12.75" hidden="false" customHeight="false" outlineLevel="0" collapsed="false">
      <c r="B23" s="16" t="n">
        <v>0.511550415908815</v>
      </c>
      <c r="C23" s="16" t="n">
        <v>0.431184027183378</v>
      </c>
      <c r="D23" s="17" t="n">
        <v>0.671238878540728</v>
      </c>
      <c r="E23" s="16" t="n">
        <v>0.138564780306371</v>
      </c>
      <c r="F23" s="16" t="n">
        <v>0.469855341628486</v>
      </c>
      <c r="G23" s="17" t="n">
        <v>0.104012257800763</v>
      </c>
      <c r="H23" s="16" t="n">
        <v>0.511041346958147</v>
      </c>
    </row>
    <row r="24" customFormat="false" ht="12.75" hidden="false" customHeight="false" outlineLevel="0" collapsed="false">
      <c r="B24" s="16" t="n">
        <v>0.678148607425432</v>
      </c>
      <c r="C24" s="16" t="n">
        <v>0.969992718939645</v>
      </c>
      <c r="D24" s="17" t="n">
        <v>0.484871082022013</v>
      </c>
      <c r="E24" s="16" t="n">
        <v>0.835391307641046</v>
      </c>
      <c r="F24" s="16" t="n">
        <v>0.480414011833177</v>
      </c>
      <c r="G24" s="17" t="n">
        <v>0.761566815266781</v>
      </c>
      <c r="H24" s="16" t="n">
        <v>0.440745935820859</v>
      </c>
    </row>
    <row r="25" customFormat="false" ht="12.75" hidden="false" customHeight="false" outlineLevel="0" collapsed="false">
      <c r="B25" s="16" t="n">
        <v>0.108079523305989</v>
      </c>
      <c r="C25" s="16" t="n">
        <v>0.344671448988091</v>
      </c>
      <c r="D25" s="17" t="n">
        <v>0.353767690996567</v>
      </c>
      <c r="E25" s="16" t="n">
        <v>0.193900567395838</v>
      </c>
      <c r="F25" s="16" t="n">
        <v>0.328588324359532</v>
      </c>
      <c r="G25" s="17" t="n">
        <v>0.260181791351866</v>
      </c>
      <c r="H25" s="16" t="n">
        <v>0.253665581599835</v>
      </c>
    </row>
    <row r="26" customFormat="false" ht="12.75" hidden="false" customHeight="false" outlineLevel="0" collapsed="false">
      <c r="B26" s="17" t="n">
        <v>0.715998574251167</v>
      </c>
      <c r="C26" s="17" t="n">
        <v>0.644888078343279</v>
      </c>
      <c r="D26" s="17" t="n">
        <v>0.471173269186776</v>
      </c>
      <c r="E26" s="17" t="n">
        <v>0.20497945464064</v>
      </c>
      <c r="F26" s="17" t="n">
        <v>0.17971201412954</v>
      </c>
      <c r="G26" s="17" t="n">
        <v>0.536949956364873</v>
      </c>
      <c r="H26" s="17" t="n">
        <v>0.370049676949421</v>
      </c>
    </row>
    <row r="27" customFormat="false" ht="12.75" hidden="false" customHeight="false" outlineLevel="0" collapsed="false">
      <c r="B27" s="17" t="n">
        <v>0.85650940772726</v>
      </c>
      <c r="C27" s="17" t="n">
        <v>0.962429190363625</v>
      </c>
      <c r="D27" s="17" t="n">
        <v>0.377310997136092</v>
      </c>
      <c r="E27" s="17" t="n">
        <v>0.7353576679059</v>
      </c>
      <c r="F27" s="17" t="n">
        <v>0.700401710767557</v>
      </c>
      <c r="G27" s="17" t="n">
        <v>0.72456404712159</v>
      </c>
      <c r="H27" s="17" t="n">
        <v>0.792024505216721</v>
      </c>
    </row>
    <row r="28" customFormat="false" ht="12.75" hidden="false" customHeight="false" outlineLevel="0" collapsed="false">
      <c r="B28" s="17" t="n">
        <v>0.319128714102773</v>
      </c>
      <c r="C28" s="17" t="n">
        <v>0.272333435363162</v>
      </c>
      <c r="D28" s="17" t="n">
        <v>0.655955448341882</v>
      </c>
      <c r="E28" s="17" t="n">
        <v>0.129461900791739</v>
      </c>
      <c r="F28" s="17" t="n">
        <v>0.39816794594056</v>
      </c>
      <c r="G28" s="17" t="n">
        <v>0.727494669735133</v>
      </c>
      <c r="H28" s="17" t="n">
        <v>0.251803252891456</v>
      </c>
    </row>
    <row r="29" customFormat="false" ht="12.75" hidden="false" customHeight="false" outlineLevel="0" collapsed="false">
      <c r="B29" s="17" t="n">
        <v>0.112558394152833</v>
      </c>
      <c r="C29" s="17" t="n">
        <v>0.855421817421784</v>
      </c>
      <c r="D29" s="17" t="n">
        <v>0.635036823604877</v>
      </c>
      <c r="E29" s="17" t="n">
        <v>0.535868394837026</v>
      </c>
      <c r="F29" s="17" t="n">
        <v>0.811499631530098</v>
      </c>
      <c r="G29" s="17" t="n">
        <v>0.890960616536616</v>
      </c>
      <c r="H29" s="17" t="n">
        <v>0.483694566663323</v>
      </c>
    </row>
    <row r="30" customFormat="false" ht="12.75" hidden="false" customHeight="false" outlineLevel="0" collapsed="false">
      <c r="B30" s="17" t="n">
        <v>0.290263815132523</v>
      </c>
      <c r="C30" s="17" t="n">
        <v>0.962976038355395</v>
      </c>
      <c r="D30" s="17" t="n">
        <v>0.859565167769726</v>
      </c>
      <c r="E30" s="17" t="n">
        <v>0.0469143849829763</v>
      </c>
      <c r="F30" s="17" t="n">
        <v>0.721660558233034</v>
      </c>
      <c r="G30" s="17" t="n">
        <v>0.259257183988906</v>
      </c>
      <c r="H30" s="17" t="n">
        <v>0.46575262157858</v>
      </c>
    </row>
    <row r="31" customFormat="false" ht="12.75" hidden="false" customHeight="false" outlineLevel="0" collapsed="false">
      <c r="B31" s="16" t="n">
        <v>0.216695751187431</v>
      </c>
      <c r="C31" s="16" t="n">
        <v>0.121313112241856</v>
      </c>
      <c r="D31" s="17" t="n">
        <v>0.781160972315601</v>
      </c>
      <c r="E31" s="16" t="n">
        <v>0.80428535128959</v>
      </c>
      <c r="F31" s="16" t="n">
        <v>0.146361718684874</v>
      </c>
      <c r="G31" s="17" t="n">
        <v>0.661048017314251</v>
      </c>
      <c r="H31" s="16" t="n">
        <v>0.711428542441831</v>
      </c>
    </row>
    <row r="32" customFormat="false" ht="12.75" hidden="false" customHeight="false" outlineLevel="0" collapsed="false">
      <c r="B32" s="16" t="n">
        <v>0.537329107588728</v>
      </c>
      <c r="C32" s="16" t="n">
        <v>0.893183735419207</v>
      </c>
      <c r="D32" s="17" t="n">
        <v>0.403298134619654</v>
      </c>
      <c r="E32" s="16" t="n">
        <v>0.636834920464677</v>
      </c>
      <c r="F32" s="16" t="n">
        <v>0.238930889830789</v>
      </c>
      <c r="G32" s="17" t="n">
        <v>0.995776869019384</v>
      </c>
      <c r="H32" s="16" t="n">
        <v>0.552123942952427</v>
      </c>
    </row>
    <row r="33" customFormat="false" ht="12.75" hidden="false" customHeight="false" outlineLevel="0" collapsed="false">
      <c r="B33" s="16" t="n">
        <v>0.950547304135368</v>
      </c>
      <c r="C33" s="16" t="n">
        <v>0.674550752870293</v>
      </c>
      <c r="D33" s="17" t="n">
        <v>0.0213483253568016</v>
      </c>
      <c r="E33" s="16" t="n">
        <v>0.768019066217102</v>
      </c>
      <c r="F33" s="16" t="n">
        <v>0.380680888491628</v>
      </c>
      <c r="G33" s="17" t="n">
        <v>0.550514894888806</v>
      </c>
      <c r="H33" s="16" t="n">
        <v>0.585987949783275</v>
      </c>
    </row>
    <row r="34" customFormat="false" ht="12.75" hidden="false" customHeight="false" outlineLevel="0" collapsed="false">
      <c r="B34" s="16" t="n">
        <v>0.641567686679613</v>
      </c>
      <c r="C34" s="16" t="n">
        <v>0.435768688792821</v>
      </c>
      <c r="D34" s="17" t="n">
        <v>0.82372675022404</v>
      </c>
      <c r="E34" s="16" t="n">
        <v>0.636094753074231</v>
      </c>
      <c r="F34" s="16" t="n">
        <v>0.822791675574158</v>
      </c>
      <c r="G34" s="17" t="n">
        <v>0.48739055858211</v>
      </c>
      <c r="H34" s="16" t="n">
        <v>0.0779619700229992</v>
      </c>
    </row>
    <row r="35" customFormat="false" ht="12.75" hidden="false" customHeight="false" outlineLevel="0" collapsed="false">
      <c r="B35" s="16" t="n">
        <v>0.385785972196554</v>
      </c>
      <c r="C35" s="16" t="n">
        <v>0.287559103473815</v>
      </c>
      <c r="D35" s="17" t="n">
        <v>0.416141284930641</v>
      </c>
      <c r="E35" s="16" t="n">
        <v>0.539227937280859</v>
      </c>
      <c r="F35" s="16" t="n">
        <v>0.0173402625456613</v>
      </c>
      <c r="G35" s="17" t="n">
        <v>0.145978608746537</v>
      </c>
      <c r="H35" s="16" t="n">
        <v>0.850001621415477</v>
      </c>
    </row>
    <row r="36" customFormat="false" ht="12.75" hidden="false" customHeight="false" outlineLevel="0" collapsed="false">
      <c r="B36" s="16" t="n">
        <v>0.357815890174592</v>
      </c>
      <c r="C36" s="16" t="n">
        <v>0.246386545740398</v>
      </c>
      <c r="D36" s="17" t="n">
        <v>0.0296656806614346</v>
      </c>
      <c r="E36" s="16" t="n">
        <v>0.874815765200947</v>
      </c>
      <c r="F36" s="16" t="n">
        <v>0.746118655779357</v>
      </c>
      <c r="G36" s="17" t="n">
        <v>0.886078439969135</v>
      </c>
      <c r="H36" s="16" t="n">
        <v>0.62124410833435</v>
      </c>
    </row>
    <row r="37" customFormat="false" ht="12.75" hidden="false" customHeight="false" outlineLevel="0" collapsed="false">
      <c r="B37" s="16" t="n">
        <v>0.256443001800559</v>
      </c>
      <c r="C37" s="16" t="n">
        <v>0.925370069691889</v>
      </c>
      <c r="D37" s="17" t="n">
        <v>0.529308789339114</v>
      </c>
      <c r="E37" s="16" t="n">
        <v>0.693384836070322</v>
      </c>
      <c r="F37" s="16" t="n">
        <v>0.545003897546011</v>
      </c>
      <c r="G37" s="17" t="n">
        <v>0.470123581854145</v>
      </c>
      <c r="H37" s="16" t="n">
        <v>0.286279236481189</v>
      </c>
    </row>
    <row r="38" customFormat="false" ht="12.75" hidden="false" customHeight="false" outlineLevel="0" collapsed="false">
      <c r="B38" s="16" t="n">
        <v>0.436691212471286</v>
      </c>
      <c r="C38" s="16" t="n">
        <v>0.576220587567734</v>
      </c>
      <c r="D38" s="17" t="n">
        <v>0.258842032035896</v>
      </c>
      <c r="E38" s="16" t="n">
        <v>0.783665508604786</v>
      </c>
      <c r="F38" s="16" t="n">
        <v>0.160878499175006</v>
      </c>
      <c r="G38" s="17" t="n">
        <v>0.502894199493249</v>
      </c>
      <c r="H38" s="16" t="n">
        <v>0.523780480022621</v>
      </c>
    </row>
    <row r="39" customFormat="false" ht="12.75" hidden="false" customHeight="false" outlineLevel="0" collapsed="false">
      <c r="B39" s="16" t="n">
        <v>0.305052017643056</v>
      </c>
      <c r="C39" s="16" t="n">
        <v>0.866400263560937</v>
      </c>
      <c r="D39" s="17" t="n">
        <v>0.60043840305011</v>
      </c>
      <c r="E39" s="16" t="n">
        <v>0.751831998765503</v>
      </c>
      <c r="F39" s="16" t="n">
        <v>0.708012306400254</v>
      </c>
      <c r="G39" s="17" t="n">
        <v>0.367591976829359</v>
      </c>
      <c r="H39" s="16" t="n">
        <v>0.720128826976699</v>
      </c>
    </row>
    <row r="40" customFormat="false" ht="12.75" hidden="false" customHeight="false" outlineLevel="0" collapsed="false">
      <c r="B40" s="16" t="n">
        <v>0.452656551636137</v>
      </c>
      <c r="C40" s="16" t="n">
        <v>0.930664744033115</v>
      </c>
      <c r="D40" s="17" t="n">
        <v>0.654987766889021</v>
      </c>
      <c r="E40" s="16" t="n">
        <v>0.17224112665899</v>
      </c>
      <c r="F40" s="16" t="n">
        <v>0.661182702567476</v>
      </c>
      <c r="G40" s="17" t="n">
        <v>0.85668303911271</v>
      </c>
      <c r="H40" s="16" t="n">
        <v>0.445687754988044</v>
      </c>
    </row>
    <row r="41" customFormat="false" ht="12.75" hidden="false" customHeight="false" outlineLevel="0" collapsed="false">
      <c r="B41" s="16" t="n">
        <v>0.813589475981632</v>
      </c>
      <c r="C41" s="16" t="n">
        <v>0.0989481769787233</v>
      </c>
      <c r="D41" s="17" t="n">
        <v>0.679246827981656</v>
      </c>
      <c r="E41" s="16" t="n">
        <v>0.0328437629995824</v>
      </c>
      <c r="F41" s="16" t="n">
        <v>0.000105165481404157</v>
      </c>
      <c r="G41" s="17" t="n">
        <v>0.781629532081285</v>
      </c>
      <c r="H41" s="16" t="n">
        <v>0.307773963522132</v>
      </c>
    </row>
    <row r="42" customFormat="false" ht="12.75" hidden="false" customHeight="false" outlineLevel="0" collapsed="false">
      <c r="B42" s="16" t="n">
        <v>0.660380904000968</v>
      </c>
      <c r="C42" s="16" t="n">
        <v>0.375003862704956</v>
      </c>
      <c r="D42" s="17" t="n">
        <v>0.948473878074359</v>
      </c>
      <c r="E42" s="16" t="n">
        <v>0.999967542003092</v>
      </c>
      <c r="F42" s="16" t="n">
        <v>0.977057365792794</v>
      </c>
      <c r="G42" s="17" t="n">
        <v>0.587194355492726</v>
      </c>
      <c r="H42" s="16" t="n">
        <v>0.481843718636726</v>
      </c>
    </row>
    <row r="43" customFormat="false" ht="12.75" hidden="false" customHeight="false" outlineLevel="0" collapsed="false">
      <c r="B43" s="16" t="n">
        <v>0.824660761486824</v>
      </c>
      <c r="C43" s="16" t="n">
        <v>0.925708200726579</v>
      </c>
      <c r="D43" s="17" t="n">
        <v>0.0357323721013971</v>
      </c>
      <c r="E43" s="16" t="n">
        <v>0.703801094768688</v>
      </c>
      <c r="F43" s="16" t="n">
        <v>0.411183894065905</v>
      </c>
      <c r="G43" s="17" t="n">
        <v>0.342198320322045</v>
      </c>
      <c r="H43" s="16" t="n">
        <v>0.451673288896842</v>
      </c>
    </row>
    <row r="44" customFormat="false" ht="12.75" hidden="false" customHeight="false" outlineLevel="0" collapsed="false">
      <c r="B44" s="16" t="n">
        <v>0.811590069130142</v>
      </c>
      <c r="C44" s="16" t="n">
        <v>0.0577045590843266</v>
      </c>
      <c r="D44" s="17" t="n">
        <v>0.888382495426192</v>
      </c>
      <c r="E44" s="16" t="n">
        <v>0.87329109633345</v>
      </c>
      <c r="F44" s="16" t="n">
        <v>0.927067160626426</v>
      </c>
      <c r="G44" s="17" t="n">
        <v>0.0347857021498039</v>
      </c>
      <c r="H44" s="16" t="n">
        <v>0.967325339656236</v>
      </c>
    </row>
    <row r="45" customFormat="false" ht="12.75" hidden="false" customHeight="false" outlineLevel="0" collapsed="false">
      <c r="B45" s="16" t="n">
        <v>0.455115665066669</v>
      </c>
      <c r="C45" s="16" t="n">
        <v>0.605344641373256</v>
      </c>
      <c r="D45" s="17" t="n">
        <v>0.39534410397883</v>
      </c>
      <c r="E45" s="16" t="n">
        <v>0.688235449105127</v>
      </c>
      <c r="F45" s="16" t="n">
        <v>0.490851310281742</v>
      </c>
      <c r="G45" s="17" t="n">
        <v>0.916462632605076</v>
      </c>
      <c r="H45" s="16" t="n">
        <v>0.431819424770082</v>
      </c>
    </row>
    <row r="46" customFormat="false" ht="12.75" hidden="false" customHeight="false" outlineLevel="0" collapsed="false">
      <c r="B46" s="16" t="n">
        <v>0.425131319733715</v>
      </c>
      <c r="C46" s="16" t="n">
        <v>0.106298766815912</v>
      </c>
      <c r="D46" s="17" t="n">
        <v>0.0766058708344755</v>
      </c>
      <c r="E46" s="16" t="n">
        <v>0.378278839179114</v>
      </c>
      <c r="F46" s="16" t="n">
        <v>0.95903172904512</v>
      </c>
      <c r="G46" s="17" t="n">
        <v>0.621009934883348</v>
      </c>
      <c r="H46" s="16" t="n">
        <v>0.943538291534845</v>
      </c>
    </row>
    <row r="47" customFormat="false" ht="12.75" hidden="false" customHeight="false" outlineLevel="0" collapsed="false">
      <c r="B47" s="16" t="n">
        <v>0.903541766847736</v>
      </c>
      <c r="C47" s="16" t="n">
        <v>0.80108452507207</v>
      </c>
      <c r="D47" s="17" t="n">
        <v>0.977273162815887</v>
      </c>
      <c r="E47" s="16" t="n">
        <v>0.567000247347204</v>
      </c>
      <c r="F47" s="16" t="n">
        <v>0.404129503988218</v>
      </c>
      <c r="G47" s="17" t="n">
        <v>0.0666740481944974</v>
      </c>
      <c r="H47" s="16" t="n">
        <v>0.188562382187216</v>
      </c>
    </row>
    <row r="48" customFormat="false" ht="12.75" hidden="false" customHeight="false" outlineLevel="0" collapsed="false">
      <c r="B48" s="16" t="n">
        <v>0.101609179802703</v>
      </c>
      <c r="C48" s="16" t="n">
        <v>0.164557197303166</v>
      </c>
      <c r="D48" s="17" t="n">
        <v>0.743468571332797</v>
      </c>
      <c r="E48" s="16" t="n">
        <v>0.699607127332069</v>
      </c>
      <c r="F48" s="16" t="n">
        <v>0.784513862372831</v>
      </c>
      <c r="G48" s="17" t="n">
        <v>0.211562549826401</v>
      </c>
      <c r="H48" s="16" t="n">
        <v>0.514387581792335</v>
      </c>
    </row>
    <row r="49" customFormat="false" ht="12.75" hidden="false" customHeight="false" outlineLevel="0" collapsed="false">
      <c r="B49" s="16" t="n">
        <v>0.921976345260149</v>
      </c>
      <c r="C49" s="16" t="n">
        <v>0.903336289066448</v>
      </c>
      <c r="D49" s="17" t="n">
        <v>0.804100683801892</v>
      </c>
      <c r="E49" s="16" t="n">
        <v>0.124654781902579</v>
      </c>
      <c r="F49" s="16" t="n">
        <v>0.0496480879999321</v>
      </c>
      <c r="G49" s="17" t="n">
        <v>0.412991038742885</v>
      </c>
      <c r="H49" s="16" t="n">
        <v>0.183475371356249</v>
      </c>
    </row>
    <row r="50" customFormat="false" ht="12.75" hidden="false" customHeight="false" outlineLevel="0" collapsed="false">
      <c r="B50" s="16" t="n">
        <v>0.636362184706925</v>
      </c>
      <c r="C50" s="16" t="n">
        <v>0.950601608640664</v>
      </c>
      <c r="D50" s="17" t="n">
        <v>0.0200566173833568</v>
      </c>
      <c r="E50" s="16" t="n">
        <v>0.413012999373751</v>
      </c>
      <c r="F50" s="16" t="n">
        <v>0.296488249043534</v>
      </c>
      <c r="G50" s="17" t="n">
        <v>0.744019193619594</v>
      </c>
      <c r="H50" s="16" t="n">
        <v>0.1489657406802</v>
      </c>
    </row>
    <row r="51" customFormat="false" ht="12.75" hidden="false" customHeight="false" outlineLevel="0" collapsed="false">
      <c r="B51" s="16" t="n">
        <v>0.830820202996279</v>
      </c>
      <c r="C51" s="16" t="n">
        <v>0.875073016132502</v>
      </c>
      <c r="D51" s="17" t="n">
        <v>0.0980623940140424</v>
      </c>
      <c r="E51" s="16" t="n">
        <v>0.335828752510836</v>
      </c>
      <c r="F51" s="16" t="n">
        <v>0.288145997011545</v>
      </c>
      <c r="G51" s="17" t="n">
        <v>0.140165538457381</v>
      </c>
      <c r="H51" s="16" t="n">
        <v>0.218663330442805</v>
      </c>
    </row>
    <row r="52" customFormat="false" ht="12.75" hidden="false" customHeight="false" outlineLevel="0" collapsed="false">
      <c r="B52" s="16" t="n">
        <v>0.311561769834578</v>
      </c>
      <c r="C52" s="16" t="n">
        <v>0.89104954774142</v>
      </c>
      <c r="D52" s="17" t="n">
        <v>0.191351354850298</v>
      </c>
      <c r="E52" s="16" t="n">
        <v>0.0808281755127362</v>
      </c>
      <c r="F52" s="16" t="n">
        <v>0.496950421246131</v>
      </c>
      <c r="G52" s="17" t="n">
        <v>0.697008233721475</v>
      </c>
      <c r="H52" s="16" t="n">
        <v>0.330518792418925</v>
      </c>
    </row>
    <row r="53" customFormat="false" ht="12.75" hidden="false" customHeight="false" outlineLevel="0" collapsed="false">
      <c r="B53" s="16" t="n">
        <v>0.568954179127755</v>
      </c>
      <c r="C53" s="16" t="n">
        <v>0.439694261292052</v>
      </c>
      <c r="D53" s="17" t="n">
        <v>0.42621666160921</v>
      </c>
      <c r="E53" s="16" t="n">
        <v>0.939695680761421</v>
      </c>
      <c r="F53" s="16" t="n">
        <v>0.360596758560836</v>
      </c>
      <c r="G53" s="17" t="n">
        <v>0.834022501678525</v>
      </c>
      <c r="H53" s="16" t="n">
        <v>0.73786905567356</v>
      </c>
    </row>
    <row r="54" customFormat="false" ht="12.75" hidden="false" customHeight="false" outlineLevel="0" collapsed="false">
      <c r="B54" s="16" t="n">
        <v>0.790577855357488</v>
      </c>
      <c r="C54" s="16" t="n">
        <v>0.397028051453825</v>
      </c>
      <c r="D54" s="17" t="n">
        <v>0.229871140970945</v>
      </c>
      <c r="E54" s="16" t="n">
        <v>0.762127417778612</v>
      </c>
      <c r="F54" s="16" t="n">
        <v>0.471611068341106</v>
      </c>
      <c r="G54" s="17" t="n">
        <v>0.787875101139058</v>
      </c>
      <c r="H54" s="16" t="n">
        <v>0.871928339152199</v>
      </c>
    </row>
    <row r="55" customFormat="false" ht="12.75" hidden="false" customHeight="false" outlineLevel="0" collapsed="false">
      <c r="B55" s="16" t="n">
        <v>0.908366187608617</v>
      </c>
      <c r="C55" s="16" t="n">
        <v>0.090520293085028</v>
      </c>
      <c r="D55" s="17" t="n">
        <v>0.147820480920225</v>
      </c>
      <c r="E55" s="16" t="n">
        <v>0.633409480152023</v>
      </c>
      <c r="F55" s="16" t="n">
        <v>0.932510439224635</v>
      </c>
      <c r="G55" s="17" t="n">
        <v>0.407274617998312</v>
      </c>
      <c r="H55" s="16" t="n">
        <v>0.995819103183115</v>
      </c>
    </row>
    <row r="56" customFormat="false" ht="12.75" hidden="false" customHeight="false" outlineLevel="0" collapsed="false">
      <c r="B56" s="16" t="n">
        <v>0.60428462917423</v>
      </c>
      <c r="C56" s="16" t="n">
        <v>0.834523613617503</v>
      </c>
      <c r="D56" s="17" t="n">
        <v>0.25618107094814</v>
      </c>
      <c r="E56" s="16" t="n">
        <v>0.488788238419363</v>
      </c>
      <c r="F56" s="16" t="n">
        <v>0.915689186881167</v>
      </c>
      <c r="G56" s="17" t="n">
        <v>0.412015969499448</v>
      </c>
      <c r="H56" s="16" t="n">
        <v>0.841363786196971</v>
      </c>
    </row>
    <row r="57" customFormat="false" ht="12.75" hidden="false" customHeight="false" outlineLevel="0" collapsed="false">
      <c r="B57" s="16" t="n">
        <v>0.705341002427324</v>
      </c>
      <c r="C57" s="16" t="n">
        <v>0.672691838822368</v>
      </c>
      <c r="D57" s="17" t="n">
        <v>0.591514677301116</v>
      </c>
      <c r="E57" s="16" t="n">
        <v>0.369204299510791</v>
      </c>
      <c r="F57" s="16" t="n">
        <v>0.291445485173989</v>
      </c>
      <c r="G57" s="17" t="n">
        <v>0.674344363000525</v>
      </c>
      <c r="H57" s="16" t="n">
        <v>0.922281023695327</v>
      </c>
    </row>
    <row r="58" customFormat="false" ht="12.75" hidden="false" customHeight="false" outlineLevel="0" collapsed="false">
      <c r="B58" s="16" t="n">
        <v>0.919641060784463</v>
      </c>
      <c r="C58" s="16" t="n">
        <v>0.652047108945424</v>
      </c>
      <c r="D58" s="17" t="n">
        <v>0.553493724002402</v>
      </c>
      <c r="E58" s="16" t="n">
        <v>0.343398047127009</v>
      </c>
      <c r="F58" s="16" t="n">
        <v>0.0155244754885819</v>
      </c>
      <c r="G58" s="17" t="n">
        <v>0.953137511408502</v>
      </c>
      <c r="H58" s="16" t="n">
        <v>0.536455296307017</v>
      </c>
    </row>
    <row r="59" customFormat="false" ht="12.75" hidden="false" customHeight="false" outlineLevel="0" collapsed="false">
      <c r="B59" s="16" t="n">
        <v>0.804872046854398</v>
      </c>
      <c r="C59" s="16" t="n">
        <v>0.524966584340401</v>
      </c>
      <c r="D59" s="17" t="n">
        <v>0.82676218340873</v>
      </c>
      <c r="E59" s="16" t="n">
        <v>0.716885750752327</v>
      </c>
      <c r="F59" s="16" t="n">
        <v>0.771836203820821</v>
      </c>
      <c r="G59" s="17" t="n">
        <v>0.458714231441993</v>
      </c>
      <c r="H59" s="16" t="n">
        <v>0.303515612023498</v>
      </c>
    </row>
    <row r="60" customFormat="false" ht="12.75" hidden="false" customHeight="false" outlineLevel="0" collapsed="false">
      <c r="B60" s="16" t="n">
        <v>0.539449820508111</v>
      </c>
      <c r="C60" s="16" t="n">
        <v>0.370432511729562</v>
      </c>
      <c r="D60" s="17" t="n">
        <v>0.447589486917471</v>
      </c>
      <c r="E60" s="16" t="n">
        <v>0.376588310681767</v>
      </c>
      <c r="F60" s="16" t="n">
        <v>0.426262345025832</v>
      </c>
      <c r="G60" s="17" t="n">
        <v>0.986767419136244</v>
      </c>
      <c r="H60" s="16" t="n">
        <v>0.181075385896409</v>
      </c>
    </row>
    <row r="61" customFormat="false" ht="12.75" hidden="false" customHeight="false" outlineLevel="0" collapsed="false">
      <c r="B61" s="16" t="n">
        <v>0.175505674041048</v>
      </c>
      <c r="C61" s="16" t="n">
        <v>0.742000550721003</v>
      </c>
      <c r="D61" s="17" t="n">
        <v>0.877283219516133</v>
      </c>
      <c r="E61" s="16" t="n">
        <v>0.26725618779794</v>
      </c>
      <c r="F61" s="16" t="n">
        <v>0.583994199746088</v>
      </c>
      <c r="G61" s="17" t="n">
        <v>0.231302359605025</v>
      </c>
      <c r="H61" s="16" t="n">
        <v>0.909872637202835</v>
      </c>
    </row>
    <row r="62" customFormat="false" ht="12.75" hidden="false" customHeight="false" outlineLevel="0" collapsed="false">
      <c r="B62" s="16" t="n">
        <v>0.483237049251028</v>
      </c>
      <c r="C62" s="16" t="n">
        <v>0.0564807663975859</v>
      </c>
      <c r="D62" s="17" t="n">
        <v>0.892472796499782</v>
      </c>
      <c r="E62" s="16" t="n">
        <v>0.227737960595456</v>
      </c>
      <c r="F62" s="16" t="n">
        <v>0.691468042058245</v>
      </c>
      <c r="G62" s="17" t="n">
        <v>0.57272264362253</v>
      </c>
      <c r="H62" s="16" t="n">
        <v>0.58393936110888</v>
      </c>
    </row>
    <row r="63" customFormat="false" ht="12.75" hidden="false" customHeight="false" outlineLevel="0" collapsed="false">
      <c r="B63" s="16" t="n">
        <v>0.90992585906293</v>
      </c>
      <c r="C63" s="16" t="n">
        <v>0.89002364960459</v>
      </c>
      <c r="D63" s="17" t="n">
        <v>0.189839113090817</v>
      </c>
      <c r="E63" s="16" t="n">
        <v>0.620799356583738</v>
      </c>
      <c r="F63" s="16" t="n">
        <v>0.669627242367586</v>
      </c>
      <c r="G63" s="17" t="n">
        <v>0.150447082853664</v>
      </c>
      <c r="H63" s="16" t="n">
        <v>0.976011563255989</v>
      </c>
    </row>
    <row r="64" customFormat="false" ht="12.75" hidden="false" customHeight="false" outlineLevel="0" collapsed="false">
      <c r="B64" s="16" t="n">
        <v>0.776813060834686</v>
      </c>
      <c r="C64" s="16" t="n">
        <v>0.309537204241835</v>
      </c>
      <c r="D64" s="17" t="n">
        <v>0.565893918022824</v>
      </c>
      <c r="E64" s="16" t="n">
        <v>0.789567971118348</v>
      </c>
      <c r="F64" s="16" t="n">
        <v>0.623251962246101</v>
      </c>
      <c r="G64" s="17" t="n">
        <v>0.209726904228718</v>
      </c>
      <c r="H64" s="16" t="n">
        <v>0.591453856655565</v>
      </c>
    </row>
    <row r="65" customFormat="false" ht="12.75" hidden="false" customHeight="false" outlineLevel="0" collapsed="false">
      <c r="B65" s="16" t="n">
        <v>0.564577229599237</v>
      </c>
      <c r="C65" s="16" t="n">
        <v>0.963900234671713</v>
      </c>
      <c r="D65" s="17" t="n">
        <v>0.230731852522584</v>
      </c>
      <c r="E65" s="16" t="n">
        <v>0.401438201458902</v>
      </c>
      <c r="F65" s="16" t="n">
        <v>0.297094043222104</v>
      </c>
      <c r="G65" s="17" t="n">
        <v>0.610288505851494</v>
      </c>
      <c r="H65" s="16" t="n">
        <v>0.949535584578473</v>
      </c>
    </row>
    <row r="66" customFormat="false" ht="12.75" hidden="false" customHeight="false" outlineLevel="0" collapsed="false">
      <c r="B66" s="16" t="n">
        <v>0.607495580131255</v>
      </c>
      <c r="C66" s="16" t="n">
        <v>0.0545139290652106</v>
      </c>
      <c r="D66" s="17" t="n">
        <v>0.774497126208369</v>
      </c>
      <c r="E66" s="16" t="n">
        <v>0.466312342963668</v>
      </c>
      <c r="F66" s="16" t="n">
        <v>0.73332967887695</v>
      </c>
      <c r="G66" s="17" t="n">
        <v>0.954828570798024</v>
      </c>
      <c r="H66" s="16" t="n">
        <v>0.941137026839321</v>
      </c>
    </row>
    <row r="67" customFormat="false" ht="12.75" hidden="false" customHeight="false" outlineLevel="0" collapsed="false">
      <c r="B67" s="16" t="n">
        <v>0.265397136076595</v>
      </c>
      <c r="C67" s="16" t="n">
        <v>0.234394886062445</v>
      </c>
      <c r="D67" s="17" t="n">
        <v>0.472396903654889</v>
      </c>
      <c r="E67" s="16" t="n">
        <v>0.929613233942281</v>
      </c>
      <c r="F67" s="16" t="n">
        <v>0.215147907982858</v>
      </c>
      <c r="G67" s="17" t="n">
        <v>0.351108784486351</v>
      </c>
      <c r="H67" s="16" t="n">
        <v>0.883725443118467</v>
      </c>
    </row>
    <row r="68" customFormat="false" ht="12.75" hidden="false" customHeight="false" outlineLevel="0" collapsed="false">
      <c r="B68" s="16" t="n">
        <v>0.689968030159702</v>
      </c>
      <c r="C68" s="16" t="n">
        <v>0.165698347725057</v>
      </c>
      <c r="D68" s="17" t="n">
        <v>0.111090630694004</v>
      </c>
      <c r="E68" s="16" t="n">
        <v>0.545534281214636</v>
      </c>
      <c r="F68" s="16" t="n">
        <v>0.540795619719372</v>
      </c>
      <c r="G68" s="17" t="n">
        <v>0.686653037715049</v>
      </c>
      <c r="H68" s="16" t="n">
        <v>0.960030576626216</v>
      </c>
    </row>
    <row r="69" customFormat="false" ht="12.75" hidden="false" customHeight="false" outlineLevel="0" collapsed="false">
      <c r="B69" s="16" t="n">
        <v>0.394835952817281</v>
      </c>
      <c r="C69" s="16" t="n">
        <v>0.360408011984235</v>
      </c>
      <c r="D69" s="17" t="n">
        <v>0.875871711365951</v>
      </c>
      <c r="E69" s="16" t="n">
        <v>0.538151999631165</v>
      </c>
      <c r="F69" s="16" t="n">
        <v>0.224336225253521</v>
      </c>
      <c r="G69" s="17" t="n">
        <v>0.536664969257219</v>
      </c>
      <c r="H69" s="16" t="n">
        <v>0.718375983454943</v>
      </c>
    </row>
    <row r="70" customFormat="false" ht="12.75" hidden="false" customHeight="false" outlineLevel="0" collapsed="false">
      <c r="B70" s="16" t="n">
        <v>0.777110162849731</v>
      </c>
      <c r="C70" s="16" t="n">
        <v>0.916153053264315</v>
      </c>
      <c r="D70" s="17" t="n">
        <v>0.649512336755932</v>
      </c>
      <c r="E70" s="16" t="n">
        <v>0.958646580334072</v>
      </c>
      <c r="F70" s="16" t="n">
        <v>0.384644130730135</v>
      </c>
      <c r="G70" s="17" t="n">
        <v>0.872179589446209</v>
      </c>
      <c r="H70" s="16" t="n">
        <v>0.0105179896508504</v>
      </c>
    </row>
    <row r="71" customFormat="false" ht="12.75" hidden="false" customHeight="false" outlineLevel="0" collapsed="false">
      <c r="B71" s="16" t="n">
        <v>0.247832864025797</v>
      </c>
      <c r="C71" s="16" t="n">
        <v>0.264219264974196</v>
      </c>
      <c r="D71" s="17" t="n">
        <v>0.145273969584163</v>
      </c>
      <c r="E71" s="16" t="n">
        <v>0.973305247764621</v>
      </c>
      <c r="F71" s="16" t="n">
        <v>0.312458007280008</v>
      </c>
      <c r="G71" s="17" t="n">
        <v>0.332230592469728</v>
      </c>
      <c r="H71" s="16" t="n">
        <v>0.329110494634118</v>
      </c>
    </row>
    <row r="72" customFormat="false" ht="12.75" hidden="false" customHeight="false" outlineLevel="0" collapsed="false">
      <c r="B72" s="16" t="n">
        <v>0.347178237580368</v>
      </c>
      <c r="C72" s="16" t="n">
        <v>0.496326727695539</v>
      </c>
      <c r="D72" s="17" t="n">
        <v>0.451330119937546</v>
      </c>
      <c r="E72" s="16" t="n">
        <v>0.929098258950514</v>
      </c>
      <c r="F72" s="16" t="n">
        <v>0.452339431275881</v>
      </c>
      <c r="G72" s="17" t="n">
        <v>0.700461937716024</v>
      </c>
      <c r="H72" s="16" t="n">
        <v>0.912948157033898</v>
      </c>
    </row>
    <row r="73" customFormat="false" ht="12.75" hidden="false" customHeight="false" outlineLevel="0" collapsed="false">
      <c r="B73" s="16" t="n">
        <v>0.759725571165618</v>
      </c>
      <c r="C73" s="16" t="n">
        <v>0.76374667042512</v>
      </c>
      <c r="D73" s="17" t="n">
        <v>0.748840221640285</v>
      </c>
      <c r="E73" s="16" t="n">
        <v>0.954364927300587</v>
      </c>
      <c r="F73" s="16" t="n">
        <v>0.428152650795654</v>
      </c>
      <c r="G73" s="17" t="n">
        <v>0.679396872461214</v>
      </c>
      <c r="H73" s="16" t="n">
        <v>0.960072462546961</v>
      </c>
    </row>
    <row r="74" customFormat="false" ht="12.75" hidden="false" customHeight="false" outlineLevel="0" collapsed="false">
      <c r="B74" s="16" t="n">
        <v>0.0061818098324109</v>
      </c>
      <c r="C74" s="16" t="n">
        <v>0.0217826789102338</v>
      </c>
      <c r="D74" s="17" t="n">
        <v>0.351283439560721</v>
      </c>
      <c r="E74" s="16" t="n">
        <v>0.241771243919006</v>
      </c>
      <c r="F74" s="16" t="n">
        <v>0.697376102469884</v>
      </c>
      <c r="G74" s="17" t="n">
        <v>0.767050632036335</v>
      </c>
      <c r="H74" s="16" t="n">
        <v>0.580521463160517</v>
      </c>
    </row>
    <row r="75" customFormat="false" ht="12.75" hidden="false" customHeight="false" outlineLevel="0" collapsed="false">
      <c r="B75" s="16" t="n">
        <v>0.581271938104623</v>
      </c>
      <c r="C75" s="16" t="n">
        <v>0.800103028837983</v>
      </c>
      <c r="D75" s="17" t="n">
        <v>0.997553655912489</v>
      </c>
      <c r="E75" s="16" t="n">
        <v>0.663387936586388</v>
      </c>
      <c r="F75" s="16" t="n">
        <v>0.863332468602973</v>
      </c>
      <c r="G75" s="17" t="n">
        <v>0.35032959110313</v>
      </c>
      <c r="H75" s="16" t="n">
        <v>0.688346860021982</v>
      </c>
    </row>
    <row r="76" customFormat="false" ht="12.75" hidden="false" customHeight="false" outlineLevel="0" collapsed="false">
      <c r="B76" s="16" t="n">
        <v>0.161514230032263</v>
      </c>
      <c r="C76" s="16" t="n">
        <v>0.551442892417832</v>
      </c>
      <c r="D76" s="17" t="n">
        <v>0.797237126318924</v>
      </c>
      <c r="E76" s="16" t="n">
        <v>0.824746268660888</v>
      </c>
      <c r="F76" s="16" t="n">
        <v>0.611165619839579</v>
      </c>
      <c r="G76" s="17" t="n">
        <v>0.856082159651789</v>
      </c>
      <c r="H76" s="16" t="n">
        <v>0.325092758536278</v>
      </c>
    </row>
    <row r="77" customFormat="false" ht="12.75" hidden="false" customHeight="false" outlineLevel="0" collapsed="false">
      <c r="B77" s="16" t="n">
        <v>0.972320015007911</v>
      </c>
      <c r="C77" s="16" t="n">
        <v>0.752533738188822</v>
      </c>
      <c r="D77" s="17" t="n">
        <v>0.024568438271543</v>
      </c>
      <c r="E77" s="16" t="n">
        <v>0.327000284951859</v>
      </c>
      <c r="F77" s="16" t="n">
        <v>0.394113054699272</v>
      </c>
      <c r="G77" s="17" t="n">
        <v>0.406091357242197</v>
      </c>
      <c r="H77" s="16" t="n">
        <v>0.912762478579901</v>
      </c>
    </row>
    <row r="78" customFormat="false" ht="12.75" hidden="false" customHeight="false" outlineLevel="0" collapsed="false">
      <c r="B78" s="16" t="n">
        <v>0.960356023991634</v>
      </c>
      <c r="C78" s="16" t="n">
        <v>0.777824172508876</v>
      </c>
      <c r="D78" s="17" t="n">
        <v>0.360124055010975</v>
      </c>
      <c r="E78" s="16" t="n">
        <v>0.531490870520139</v>
      </c>
      <c r="F78" s="16" t="n">
        <v>0.836127446004938</v>
      </c>
      <c r="G78" s="17" t="n">
        <v>0.937316034381042</v>
      </c>
      <c r="H78" s="16" t="n">
        <v>0.67293847079319</v>
      </c>
    </row>
    <row r="79" customFormat="false" ht="12.75" hidden="false" customHeight="false" outlineLevel="0" collapsed="false">
      <c r="B79" s="16" t="n">
        <v>0.760254589363895</v>
      </c>
      <c r="C79" s="16" t="n">
        <v>0.687677915700035</v>
      </c>
      <c r="D79" s="17" t="n">
        <v>0.721619569138101</v>
      </c>
      <c r="E79" s="16" t="n">
        <v>0.273479907669131</v>
      </c>
      <c r="F79" s="16" t="n">
        <v>0.357961652993805</v>
      </c>
      <c r="G79" s="17" t="n">
        <v>0.0995047175688644</v>
      </c>
      <c r="H79" s="16" t="n">
        <v>0.635313304765724</v>
      </c>
    </row>
    <row r="80" customFormat="false" ht="12.75" hidden="false" customHeight="false" outlineLevel="0" collapsed="false">
      <c r="B80" s="16" t="n">
        <v>0.733988253709762</v>
      </c>
      <c r="C80" s="16" t="n">
        <v>0.442423518005382</v>
      </c>
      <c r="D80" s="17" t="n">
        <v>0.617530522088052</v>
      </c>
      <c r="E80" s="16" t="n">
        <v>0.872482413390419</v>
      </c>
      <c r="F80" s="16" t="n">
        <v>0.945738801141932</v>
      </c>
      <c r="G80" s="17" t="n">
        <v>0.490546005441611</v>
      </c>
      <c r="H80" s="16" t="n">
        <v>0.449909516684677</v>
      </c>
    </row>
    <row r="81" customFormat="false" ht="12.75" hidden="false" customHeight="false" outlineLevel="0" collapsed="false">
      <c r="B81" s="16" t="n">
        <v>0.351543913500669</v>
      </c>
      <c r="C81" s="16" t="n">
        <v>0.407672824120879</v>
      </c>
      <c r="D81" s="17" t="n">
        <v>0.349133405468958</v>
      </c>
      <c r="E81" s="16" t="n">
        <v>0.14447447869409</v>
      </c>
      <c r="F81" s="16" t="n">
        <v>0.544280599035699</v>
      </c>
      <c r="G81" s="17" t="n">
        <v>0.760002182757894</v>
      </c>
      <c r="H81" s="16" t="n">
        <v>0.1629255893491</v>
      </c>
    </row>
    <row r="82" customFormat="false" ht="12.75" hidden="false" customHeight="false" outlineLevel="0" collapsed="false">
      <c r="B82" s="16" t="n">
        <v>0.228779669632498</v>
      </c>
      <c r="C82" s="16" t="n">
        <v>0.593179734938582</v>
      </c>
      <c r="D82" s="17" t="n">
        <v>0.477450446635959</v>
      </c>
      <c r="E82" s="16" t="n">
        <v>0.361574259700487</v>
      </c>
      <c r="F82" s="16" t="n">
        <v>0.874932602014427</v>
      </c>
      <c r="G82" s="17" t="n">
        <v>0.199012517855219</v>
      </c>
      <c r="H82" s="16" t="n">
        <v>0.286369228985215</v>
      </c>
    </row>
    <row r="83" customFormat="false" ht="12.75" hidden="false" customHeight="false" outlineLevel="0" collapsed="false">
      <c r="B83" s="16" t="n">
        <v>0.921712039150671</v>
      </c>
      <c r="C83" s="16" t="n">
        <v>0.941558880293332</v>
      </c>
      <c r="D83" s="17" t="n">
        <v>0.336477700227983</v>
      </c>
      <c r="E83" s="16" t="n">
        <v>0.0435837253476286</v>
      </c>
      <c r="F83" s="16" t="n">
        <v>0.569578108202503</v>
      </c>
      <c r="G83" s="17" t="n">
        <v>0.634252494879713</v>
      </c>
      <c r="H83" s="16" t="n">
        <v>0.330163995682329</v>
      </c>
    </row>
    <row r="84" customFormat="false" ht="12.75" hidden="false" customHeight="false" outlineLevel="0" collapsed="false">
      <c r="B84" s="16" t="n">
        <v>0.941282547314074</v>
      </c>
      <c r="C84" s="16" t="n">
        <v>0.480879504939268</v>
      </c>
      <c r="D84" s="17" t="n">
        <v>0.254801043741642</v>
      </c>
      <c r="E84" s="16" t="n">
        <v>0.368012972200034</v>
      </c>
      <c r="F84" s="16" t="n">
        <v>0.012749064622368</v>
      </c>
      <c r="G84" s="17" t="n">
        <v>0.975164947093449</v>
      </c>
      <c r="H84" s="16" t="n">
        <v>0.6339474666463</v>
      </c>
    </row>
    <row r="85" customFormat="false" ht="12.75" hidden="false" customHeight="false" outlineLevel="0" collapsed="false">
      <c r="B85" s="16" t="n">
        <v>0.401842153228252</v>
      </c>
      <c r="C85" s="16" t="n">
        <v>0.947472674282372</v>
      </c>
      <c r="D85" s="17" t="n">
        <v>0.00415011227170137</v>
      </c>
      <c r="E85" s="16" t="n">
        <v>0.120710966814522</v>
      </c>
      <c r="F85" s="16" t="n">
        <v>0.409819302457491</v>
      </c>
      <c r="G85" s="17" t="n">
        <v>0.0284269981512244</v>
      </c>
      <c r="H85" s="16" t="n">
        <v>0.229289563893444</v>
      </c>
    </row>
    <row r="86" customFormat="false" ht="12.75" hidden="false" customHeight="false" outlineLevel="0" collapsed="false">
      <c r="B86" s="16" t="n">
        <v>0.327070861479801</v>
      </c>
      <c r="C86" s="16" t="n">
        <v>0.833761332217738</v>
      </c>
      <c r="D86" s="17" t="n">
        <v>0.758740253174148</v>
      </c>
      <c r="E86" s="16" t="n">
        <v>0.0602324753982233</v>
      </c>
      <c r="F86" s="16" t="n">
        <v>0.566057133590079</v>
      </c>
      <c r="G86" s="17" t="n">
        <v>0.699502341527997</v>
      </c>
      <c r="H86" s="16" t="n">
        <v>0.863117176686312</v>
      </c>
    </row>
    <row r="87" customFormat="false" ht="12.75" hidden="false" customHeight="false" outlineLevel="0" collapsed="false">
      <c r="B87" s="16" t="n">
        <v>0.93860025570347</v>
      </c>
      <c r="C87" s="16" t="n">
        <v>0.0836387535967242</v>
      </c>
      <c r="D87" s="17" t="n">
        <v>0.214458840114172</v>
      </c>
      <c r="E87" s="16" t="n">
        <v>0.165051136045314</v>
      </c>
      <c r="F87" s="16" t="n">
        <v>0.688670668991684</v>
      </c>
      <c r="G87" s="17" t="n">
        <v>0.264429915368266</v>
      </c>
      <c r="H87" s="16" t="n">
        <v>0.000798763643633516</v>
      </c>
    </row>
    <row r="88" customFormat="false" ht="12.75" hidden="false" customHeight="false" outlineLevel="0" collapsed="false">
      <c r="B88" s="16" t="n">
        <v>0.0873638074435996</v>
      </c>
      <c r="C88" s="16" t="n">
        <v>0.147831577570035</v>
      </c>
      <c r="D88" s="17" t="n">
        <v>0.911292499346589</v>
      </c>
      <c r="E88" s="16" t="n">
        <v>0.946408692997291</v>
      </c>
      <c r="F88" s="16" t="n">
        <v>0.0152424111132135</v>
      </c>
      <c r="G88" s="17" t="n">
        <v>0.706833879127819</v>
      </c>
      <c r="H88" s="16" t="n">
        <v>0.177776447048131</v>
      </c>
    </row>
    <row r="89" customFormat="false" ht="12.75" hidden="false" customHeight="false" outlineLevel="0" collapsed="false">
      <c r="B89" s="16" t="n">
        <v>0.48916790110874</v>
      </c>
      <c r="C89" s="16" t="n">
        <v>0.275691798373797</v>
      </c>
      <c r="D89" s="17" t="n">
        <v>0.0123164178740627</v>
      </c>
      <c r="E89" s="16" t="n">
        <v>0.352451984674029</v>
      </c>
      <c r="F89" s="16" t="n">
        <v>0.728708058847722</v>
      </c>
      <c r="G89" s="17" t="n">
        <v>0.0696502886840529</v>
      </c>
      <c r="H89" s="16" t="n">
        <v>0.43017913458918</v>
      </c>
    </row>
    <row r="90" customFormat="false" ht="12.75" hidden="false" customHeight="false" outlineLevel="0" collapsed="false">
      <c r="B90" s="16" t="n">
        <v>0.546529157214497</v>
      </c>
      <c r="C90" s="16" t="n">
        <v>0.0551589202270195</v>
      </c>
      <c r="D90" s="17" t="n">
        <v>0.290085186878973</v>
      </c>
      <c r="E90" s="16" t="n">
        <v>0.496228909916141</v>
      </c>
      <c r="F90" s="16" t="n">
        <v>0.424758836009906</v>
      </c>
      <c r="G90" s="17" t="n">
        <v>0.5282748799338</v>
      </c>
      <c r="H90" s="16" t="n">
        <v>0.861455379522963</v>
      </c>
    </row>
    <row r="91" customFormat="false" ht="12.75" hidden="false" customHeight="false" outlineLevel="0" collapsed="false">
      <c r="B91" s="16" t="n">
        <v>0.384941868063421</v>
      </c>
      <c r="C91" s="16" t="n">
        <v>0.0124211353929524</v>
      </c>
      <c r="D91" s="17" t="n">
        <v>0.975027532595426</v>
      </c>
      <c r="E91" s="16" t="n">
        <v>0.741196171271808</v>
      </c>
      <c r="F91" s="16" t="n">
        <v>0.542144188079991</v>
      </c>
      <c r="G91" s="17" t="n">
        <v>0.519833073464075</v>
      </c>
      <c r="H91" s="16" t="n">
        <v>0.00370645777268597</v>
      </c>
    </row>
    <row r="92" customFormat="false" ht="12.75" hidden="false" customHeight="false" outlineLevel="0" collapsed="false">
      <c r="B92" s="16" t="n">
        <v>0.72283579940903</v>
      </c>
      <c r="C92" s="16" t="n">
        <v>0.77327427367864</v>
      </c>
      <c r="D92" s="17" t="n">
        <v>0.979350317937995</v>
      </c>
      <c r="E92" s="16" t="n">
        <v>0.00675368886608863</v>
      </c>
      <c r="F92" s="16" t="n">
        <v>0.671990798479877</v>
      </c>
      <c r="G92" s="17" t="n">
        <v>0.417244863948725</v>
      </c>
      <c r="H92" s="16" t="n">
        <v>0.440233780586724</v>
      </c>
    </row>
    <row r="93" customFormat="false" ht="12.75" hidden="false" customHeight="false" outlineLevel="0" collapsed="false">
      <c r="B93" s="16" t="n">
        <v>0.51673229570442</v>
      </c>
      <c r="C93" s="16" t="n">
        <v>0.56101464231446</v>
      </c>
      <c r="D93" s="17" t="n">
        <v>0.554143250565454</v>
      </c>
      <c r="E93" s="16" t="n">
        <v>0.561326533058347</v>
      </c>
      <c r="F93" s="16" t="n">
        <v>0.394949617978065</v>
      </c>
      <c r="G93" s="17" t="n">
        <v>0.926868013968182</v>
      </c>
      <c r="H93" s="16" t="n">
        <v>0.946026888773009</v>
      </c>
    </row>
    <row r="94" customFormat="false" ht="12.75" hidden="false" customHeight="false" outlineLevel="0" collapsed="false">
      <c r="B94" s="16" t="n">
        <v>0.69393036362023</v>
      </c>
      <c r="C94" s="16" t="n">
        <v>0.715083549814361</v>
      </c>
      <c r="D94" s="17" t="n">
        <v>0.278508290220378</v>
      </c>
      <c r="E94" s="16" t="n">
        <v>0.324479766929887</v>
      </c>
      <c r="F94" s="16" t="n">
        <v>0.551691863368023</v>
      </c>
      <c r="G94" s="17" t="n">
        <v>0.845083238888586</v>
      </c>
      <c r="H94" s="16" t="n">
        <v>0.0469058184097346</v>
      </c>
    </row>
    <row r="95" customFormat="false" ht="12.75" hidden="false" customHeight="false" outlineLevel="0" collapsed="false">
      <c r="B95" s="16" t="n">
        <v>0.781611578968137</v>
      </c>
      <c r="C95" s="16" t="n">
        <v>0.0808177580234917</v>
      </c>
      <c r="D95" s="17" t="n">
        <v>0.42265471526416</v>
      </c>
      <c r="E95" s="16" t="n">
        <v>0.278949745052094</v>
      </c>
      <c r="F95" s="16" t="n">
        <v>0.0912467227539049</v>
      </c>
      <c r="G95" s="17" t="n">
        <v>0.852988184743137</v>
      </c>
      <c r="H95" s="16" t="n">
        <v>0.261074512654189</v>
      </c>
    </row>
    <row r="96" customFormat="false" ht="12.75" hidden="false" customHeight="false" outlineLevel="0" collapsed="false">
      <c r="B96" s="16" t="n">
        <v>0.962978147596158</v>
      </c>
      <c r="C96" s="16" t="n">
        <v>0.748478359534239</v>
      </c>
      <c r="D96" s="17" t="n">
        <v>0.8910019659929</v>
      </c>
      <c r="E96" s="16" t="n">
        <v>0.395792669341096</v>
      </c>
      <c r="F96" s="16" t="n">
        <v>0.734747937333326</v>
      </c>
      <c r="G96" s="17" t="n">
        <v>0.377829878983748</v>
      </c>
      <c r="H96" s="16" t="n">
        <v>0.176701430875331</v>
      </c>
    </row>
    <row r="97" customFormat="false" ht="12.75" hidden="false" customHeight="false" outlineLevel="0" collapsed="false">
      <c r="B97" s="16" t="n">
        <v>0.127214661503586</v>
      </c>
      <c r="C97" s="16" t="n">
        <v>0.317806618743472</v>
      </c>
      <c r="D97" s="17" t="n">
        <v>0.909589517950619</v>
      </c>
      <c r="E97" s="16" t="n">
        <v>0.494476429133541</v>
      </c>
      <c r="F97" s="16" t="n">
        <v>0.451443609918794</v>
      </c>
      <c r="G97" s="17" t="n">
        <v>0.220340849919876</v>
      </c>
      <c r="H97" s="16" t="n">
        <v>0.631211863168232</v>
      </c>
    </row>
    <row r="98" customFormat="false" ht="12.75" hidden="false" customHeight="false" outlineLevel="0" collapsed="false">
      <c r="B98" s="16" t="n">
        <v>0.846399176537798</v>
      </c>
      <c r="C98" s="16" t="n">
        <v>0.147363505548097</v>
      </c>
      <c r="D98" s="17" t="n">
        <v>0.274865171423433</v>
      </c>
      <c r="E98" s="16" t="n">
        <v>0.148952474911013</v>
      </c>
      <c r="F98" s="16" t="n">
        <v>0.418593985848537</v>
      </c>
      <c r="G98" s="17" t="n">
        <v>0.583092764061982</v>
      </c>
      <c r="H98" s="16" t="n">
        <v>0.396269616457893</v>
      </c>
    </row>
    <row r="99" customFormat="false" ht="12.75" hidden="false" customHeight="false" outlineLevel="0" collapsed="false">
      <c r="B99" s="16" t="n">
        <v>0.531363446349948</v>
      </c>
      <c r="C99" s="16" t="n">
        <v>0.903691478897456</v>
      </c>
      <c r="D99" s="17" t="n">
        <v>0.874873591392932</v>
      </c>
      <c r="E99" s="16" t="n">
        <v>0.771650427545066</v>
      </c>
      <c r="F99" s="16" t="n">
        <v>0.43497518872334</v>
      </c>
      <c r="G99" s="17" t="n">
        <v>0.636597355674086</v>
      </c>
      <c r="H99" s="16" t="n">
        <v>0.369834741018487</v>
      </c>
    </row>
    <row r="100" customFormat="false" ht="12.75" hidden="false" customHeight="false" outlineLevel="0" collapsed="false">
      <c r="B100" s="16" t="n">
        <v>0.680567366878528</v>
      </c>
      <c r="C100" s="16" t="n">
        <v>0.100106596226395</v>
      </c>
      <c r="D100" s="17" t="n">
        <v>0.131096766355518</v>
      </c>
      <c r="E100" s="16" t="n">
        <v>0.438079121180954</v>
      </c>
      <c r="F100" s="16" t="n">
        <v>0.244107795639261</v>
      </c>
      <c r="G100" s="17" t="n">
        <v>0.327900182634241</v>
      </c>
      <c r="H100" s="16" t="n">
        <v>0.886021233289981</v>
      </c>
    </row>
    <row r="101" customFormat="false" ht="12.75" hidden="false" customHeight="false" outlineLevel="0" collapsed="false">
      <c r="B101" s="16" t="n">
        <v>0.859698530523276</v>
      </c>
      <c r="C101" s="16" t="n">
        <v>0.181587768915935</v>
      </c>
      <c r="D101" s="17" t="n">
        <v>0.757832783309382</v>
      </c>
      <c r="E101" s="16" t="n">
        <v>0.905482297722331</v>
      </c>
      <c r="F101" s="16" t="n">
        <v>0.987957325844809</v>
      </c>
      <c r="G101" s="17" t="n">
        <v>0.570571593313033</v>
      </c>
      <c r="H101" s="16" t="n">
        <v>0.56287695052834</v>
      </c>
    </row>
    <row r="102" customFormat="false" ht="12.75" hidden="false" customHeight="false" outlineLevel="0" collapsed="false">
      <c r="B102" s="16" t="n">
        <v>0.915329861440463</v>
      </c>
      <c r="C102" s="16" t="n">
        <v>0.119865204032844</v>
      </c>
      <c r="D102" s="17" t="n">
        <v>0.66095187659024</v>
      </c>
      <c r="E102" s="16" t="n">
        <v>0.703371182034747</v>
      </c>
      <c r="F102" s="16" t="n">
        <v>0.251733533915891</v>
      </c>
      <c r="G102" s="17" t="n">
        <v>0.286287265190595</v>
      </c>
      <c r="H102" s="16" t="n">
        <v>0.561297828030505</v>
      </c>
    </row>
    <row r="103" customFormat="false" ht="12.75" hidden="false" customHeight="false" outlineLevel="0" collapsed="false">
      <c r="B103" s="16" t="n">
        <v>0.122003978008664</v>
      </c>
      <c r="C103" s="16" t="n">
        <v>0.117644917429599</v>
      </c>
      <c r="D103" s="17" t="n">
        <v>0.793199849776278</v>
      </c>
      <c r="E103" s="16" t="n">
        <v>0.767254709291652</v>
      </c>
      <c r="F103" s="16" t="n">
        <v>0.906003879277681</v>
      </c>
      <c r="G103" s="17" t="n">
        <v>0.239640814110766</v>
      </c>
      <c r="H103" s="16" t="n">
        <v>0.64580620636504</v>
      </c>
    </row>
    <row r="104" customFormat="false" ht="12.75" hidden="false" customHeight="false" outlineLevel="0" collapsed="false">
      <c r="B104" s="16" t="n">
        <v>0.403549059920008</v>
      </c>
      <c r="C104" s="16" t="n">
        <v>0.958909257732431</v>
      </c>
      <c r="D104" s="17" t="n">
        <v>0.368808756351636</v>
      </c>
      <c r="E104" s="16" t="n">
        <v>0.171108661594808</v>
      </c>
      <c r="F104" s="16" t="n">
        <v>0.98931580043527</v>
      </c>
      <c r="G104" s="17" t="n">
        <v>0.53443704905986</v>
      </c>
      <c r="H104" s="16" t="n">
        <v>0.767056468295333</v>
      </c>
    </row>
    <row r="105" customFormat="false" ht="12.75" hidden="false" customHeight="false" outlineLevel="0" collapsed="false">
      <c r="B105" s="16" t="n">
        <v>0.388542488468327</v>
      </c>
      <c r="C105" s="16" t="n">
        <v>0.385127811214519</v>
      </c>
      <c r="D105" s="17" t="n">
        <v>0.749998501371081</v>
      </c>
      <c r="E105" s="16" t="n">
        <v>0.586265459809253</v>
      </c>
      <c r="F105" s="16" t="n">
        <v>0.207170472115485</v>
      </c>
      <c r="G105" s="17" t="n">
        <v>0.998297048268854</v>
      </c>
      <c r="H105" s="16" t="n">
        <v>0.363881674889404</v>
      </c>
    </row>
    <row r="106" customFormat="false" ht="12.75" hidden="false" customHeight="false" outlineLevel="0" collapsed="false">
      <c r="B106" s="16" t="n">
        <v>0.986479596008405</v>
      </c>
      <c r="C106" s="16" t="n">
        <v>0.0201924180870039</v>
      </c>
      <c r="D106" s="17" t="n">
        <v>0.528798993514222</v>
      </c>
      <c r="E106" s="16" t="n">
        <v>0.418591640850196</v>
      </c>
      <c r="F106" s="16" t="n">
        <v>0.604192560559858</v>
      </c>
      <c r="G106" s="17" t="n">
        <v>0.194645818831488</v>
      </c>
      <c r="H106" s="16" t="n">
        <v>0.199146386610646</v>
      </c>
    </row>
    <row r="107" customFormat="false" ht="12.75" hidden="false" customHeight="false" outlineLevel="0" collapsed="false">
      <c r="B107" s="16" t="n">
        <v>0.642846554538475</v>
      </c>
      <c r="C107" s="16" t="n">
        <v>0.404747933181173</v>
      </c>
      <c r="D107" s="17" t="n">
        <v>0.388745012000112</v>
      </c>
      <c r="E107" s="16" t="n">
        <v>0.234360155825671</v>
      </c>
      <c r="F107" s="16" t="n">
        <v>0.351823065239638</v>
      </c>
      <c r="G107" s="17" t="n">
        <v>0.946689763774811</v>
      </c>
      <c r="H107" s="16" t="n">
        <v>0.408095882598329</v>
      </c>
    </row>
    <row r="108" customFormat="false" ht="12.75" hidden="false" customHeight="false" outlineLevel="0" collapsed="false">
      <c r="B108" s="16" t="n">
        <v>0.531414137582134</v>
      </c>
      <c r="C108" s="16" t="n">
        <v>0.0236594763596072</v>
      </c>
      <c r="D108" s="17" t="n">
        <v>0.0425188166445238</v>
      </c>
      <c r="E108" s="16" t="n">
        <v>0.471829353580213</v>
      </c>
      <c r="F108" s="16" t="n">
        <v>0.0586563128487758</v>
      </c>
      <c r="G108" s="17" t="n">
        <v>0.425276604062608</v>
      </c>
      <c r="H108" s="16" t="n">
        <v>0.276757581214496</v>
      </c>
    </row>
    <row r="109" customFormat="false" ht="12.75" hidden="false" customHeight="false" outlineLevel="0" collapsed="false">
      <c r="B109" s="16" t="n">
        <v>0.351589430397743</v>
      </c>
      <c r="C109" s="16" t="n">
        <v>0.0487814698294893</v>
      </c>
      <c r="D109" s="17" t="n">
        <v>0.710115339101233</v>
      </c>
      <c r="E109" s="16" t="n">
        <v>0.108701999460452</v>
      </c>
      <c r="F109" s="16" t="n">
        <v>0.0348632883503894</v>
      </c>
      <c r="G109" s="17" t="n">
        <v>0.819695761079591</v>
      </c>
      <c r="H109" s="16" t="n">
        <v>0.0540892104303712</v>
      </c>
    </row>
    <row r="110" customFormat="false" ht="12.75" hidden="false" customHeight="false" outlineLevel="0" collapsed="false">
      <c r="B110" s="16" t="n">
        <v>0.723104238359272</v>
      </c>
      <c r="C110" s="16" t="n">
        <v>0.3601836434771</v>
      </c>
      <c r="D110" s="17" t="n">
        <v>0.342441649117007</v>
      </c>
      <c r="E110" s="16" t="n">
        <v>0.112961442356778</v>
      </c>
      <c r="F110" s="16" t="n">
        <v>0.122467340214438</v>
      </c>
      <c r="G110" s="17" t="n">
        <v>0.0282381214630504</v>
      </c>
      <c r="H110" s="16" t="n">
        <v>0.189195182765872</v>
      </c>
    </row>
    <row r="111" customFormat="false" ht="12.75" hidden="false" customHeight="false" outlineLevel="0" collapsed="false">
      <c r="B111" s="16" t="n">
        <v>0.261070572217689</v>
      </c>
      <c r="C111" s="16" t="n">
        <v>0.715061940661506</v>
      </c>
      <c r="D111" s="17" t="n">
        <v>0.704014975970342</v>
      </c>
      <c r="E111" s="16" t="n">
        <v>0.0285916249383076</v>
      </c>
      <c r="F111" s="16" t="n">
        <v>0.851242578493852</v>
      </c>
      <c r="G111" s="17" t="n">
        <v>0.652549189161658</v>
      </c>
      <c r="H111" s="16" t="n">
        <v>0.983611582839541</v>
      </c>
    </row>
    <row r="112" customFormat="false" ht="12.75" hidden="false" customHeight="false" outlineLevel="0" collapsed="false">
      <c r="B112" s="16" t="n">
        <v>0.000441327427807225</v>
      </c>
      <c r="C112" s="16" t="n">
        <v>0.297245115721463</v>
      </c>
      <c r="D112" s="17" t="n">
        <v>0.152466730306964</v>
      </c>
      <c r="E112" s="16" t="n">
        <v>0.121670123852954</v>
      </c>
      <c r="F112" s="16" t="n">
        <v>0.875833430803368</v>
      </c>
      <c r="G112" s="17" t="n">
        <v>0.540761989547677</v>
      </c>
      <c r="H112" s="16" t="n">
        <v>0.894949319925069</v>
      </c>
    </row>
    <row r="113" customFormat="false" ht="12.75" hidden="false" customHeight="false" outlineLevel="0" collapsed="false">
      <c r="B113" s="16" t="n">
        <v>0.0870629650564783</v>
      </c>
      <c r="C113" s="16" t="n">
        <v>0.920250225419563</v>
      </c>
      <c r="D113" s="17" t="n">
        <v>0.258930929951903</v>
      </c>
      <c r="E113" s="16" t="n">
        <v>0.860348600273903</v>
      </c>
      <c r="F113" s="16" t="n">
        <v>0.116810207445178</v>
      </c>
      <c r="G113" s="17" t="n">
        <v>0.765778746445276</v>
      </c>
      <c r="H113" s="16" t="n">
        <v>0.502250928448266</v>
      </c>
    </row>
    <row r="114" customFormat="false" ht="12.75" hidden="false" customHeight="false" outlineLevel="0" collapsed="false">
      <c r="B114" s="16" t="n">
        <v>0.965031950451651</v>
      </c>
      <c r="C114" s="16" t="n">
        <v>0.0667619962987061</v>
      </c>
      <c r="D114" s="17" t="n">
        <v>0.50937355694699</v>
      </c>
      <c r="E114" s="16" t="n">
        <v>0.639042644406585</v>
      </c>
      <c r="F114" s="16" t="n">
        <v>0.248087469705002</v>
      </c>
      <c r="G114" s="17" t="n">
        <v>0.506992231775048</v>
      </c>
      <c r="H114" s="16" t="n">
        <v>0.915274190836252</v>
      </c>
    </row>
    <row r="115" customFormat="false" ht="12.75" hidden="false" customHeight="false" outlineLevel="0" collapsed="false">
      <c r="B115" s="16" t="n">
        <v>0.775707309009538</v>
      </c>
      <c r="C115" s="16" t="n">
        <v>0.371212407089378</v>
      </c>
      <c r="D115" s="17" t="n">
        <v>0.605615474603676</v>
      </c>
      <c r="E115" s="16" t="n">
        <v>0.912744139073456</v>
      </c>
      <c r="F115" s="16" t="n">
        <v>0.539045446149871</v>
      </c>
      <c r="G115" s="17" t="n">
        <v>0.444771750781111</v>
      </c>
      <c r="H115" s="16" t="n">
        <v>0.381827804103784</v>
      </c>
    </row>
    <row r="116" customFormat="false" ht="12.75" hidden="false" customHeight="false" outlineLevel="0" collapsed="false">
      <c r="B116" s="16" t="n">
        <v>0.164254793317626</v>
      </c>
      <c r="C116" s="16" t="n">
        <v>0.611538207682813</v>
      </c>
      <c r="D116" s="17" t="n">
        <v>0.601628357023001</v>
      </c>
      <c r="E116" s="16" t="n">
        <v>0.183069587124499</v>
      </c>
      <c r="F116" s="16" t="n">
        <v>0.2703765553471</v>
      </c>
      <c r="G116" s="17" t="n">
        <v>0.495952947329419</v>
      </c>
      <c r="H116" s="16" t="n">
        <v>0.650394411150486</v>
      </c>
    </row>
    <row r="117" customFormat="false" ht="12.75" hidden="false" customHeight="false" outlineLevel="0" collapsed="false">
      <c r="B117" s="16" t="n">
        <v>0.739875263272333</v>
      </c>
      <c r="C117" s="16" t="n">
        <v>0.551328218564647</v>
      </c>
      <c r="D117" s="17" t="n">
        <v>0.823418354593873</v>
      </c>
      <c r="E117" s="16" t="n">
        <v>0.332742281519235</v>
      </c>
      <c r="F117" s="16" t="n">
        <v>0.533880657378013</v>
      </c>
      <c r="G117" s="17" t="n">
        <v>0.560376732422075</v>
      </c>
      <c r="H117" s="16" t="n">
        <v>0.713464866250068</v>
      </c>
    </row>
    <row r="118" customFormat="false" ht="12.75" hidden="false" customHeight="false" outlineLevel="0" collapsed="false">
      <c r="B118" s="16" t="n">
        <v>0.279079291913828</v>
      </c>
      <c r="C118" s="16" t="n">
        <v>0.199904788403948</v>
      </c>
      <c r="D118" s="17" t="n">
        <v>0.953425723348387</v>
      </c>
      <c r="E118" s="16" t="n">
        <v>0.0533458617994298</v>
      </c>
      <c r="F118" s="16" t="n">
        <v>0.483482814586597</v>
      </c>
      <c r="G118" s="17" t="n">
        <v>0.123836359743166</v>
      </c>
      <c r="H118" s="16" t="n">
        <v>0.00626695812845046</v>
      </c>
    </row>
    <row r="119" customFormat="false" ht="12.75" hidden="false" customHeight="false" outlineLevel="0" collapsed="false">
      <c r="B119" s="16" t="n">
        <v>0.403499710529124</v>
      </c>
      <c r="C119" s="16" t="n">
        <v>0.281641036748934</v>
      </c>
      <c r="D119" s="17" t="n">
        <v>0.892573275818873</v>
      </c>
      <c r="E119" s="16" t="n">
        <v>0.00152534726244302</v>
      </c>
      <c r="F119" s="16" t="n">
        <v>0.0659109718301174</v>
      </c>
      <c r="G119" s="17" t="n">
        <v>0.0468175257876</v>
      </c>
      <c r="H119" s="16" t="n">
        <v>0.512800264724518</v>
      </c>
    </row>
    <row r="120" customFormat="false" ht="12.75" hidden="false" customHeight="false" outlineLevel="0" collapsed="false">
      <c r="B120" s="16" t="n">
        <v>0.296551233859471</v>
      </c>
      <c r="C120" s="16" t="n">
        <v>0.0756387972167518</v>
      </c>
      <c r="D120" s="17" t="n">
        <v>0.475992787183076</v>
      </c>
      <c r="E120" s="16" t="n">
        <v>0.962081177843554</v>
      </c>
      <c r="F120" s="16" t="n">
        <v>0.418708367064531</v>
      </c>
      <c r="G120" s="17" t="n">
        <v>0.342742724293112</v>
      </c>
      <c r="H120" s="16" t="n">
        <v>0.683714989062355</v>
      </c>
    </row>
    <row r="121" customFormat="false" ht="12.75" hidden="false" customHeight="false" outlineLevel="0" collapsed="false">
      <c r="B121" s="16" t="n">
        <v>0.426175831246181</v>
      </c>
      <c r="C121" s="16" t="n">
        <v>0.497370273578001</v>
      </c>
      <c r="D121" s="17" t="n">
        <v>0.935552870375555</v>
      </c>
      <c r="E121" s="16" t="n">
        <v>0.188747644548776</v>
      </c>
      <c r="F121" s="16" t="n">
        <v>0.956530715590594</v>
      </c>
      <c r="G121" s="17" t="n">
        <v>0.323597453632273</v>
      </c>
      <c r="H121" s="16" t="n">
        <v>0.223905055496098</v>
      </c>
    </row>
    <row r="122" customFormat="false" ht="12.75" hidden="false" customHeight="false" outlineLevel="0" collapsed="false">
      <c r="B122" s="16" t="n">
        <v>0.411157554070554</v>
      </c>
      <c r="C122" s="16" t="n">
        <v>0.22385731990112</v>
      </c>
      <c r="D122" s="17" t="n">
        <v>0.807180989832535</v>
      </c>
      <c r="E122" s="16" t="n">
        <v>0.553509873785593</v>
      </c>
      <c r="F122" s="16" t="n">
        <v>0.182778291104127</v>
      </c>
      <c r="G122" s="17" t="n">
        <v>0.682688017831695</v>
      </c>
      <c r="H122" s="16" t="n">
        <v>0.810506915664337</v>
      </c>
    </row>
    <row r="123" customFormat="false" ht="12.75" hidden="false" customHeight="false" outlineLevel="0" collapsed="false">
      <c r="B123" s="16" t="n">
        <v>0.803788541293585</v>
      </c>
      <c r="C123" s="16" t="n">
        <v>0.374043690453039</v>
      </c>
      <c r="D123" s="17" t="n">
        <v>0.184852113345637</v>
      </c>
      <c r="E123" s="16" t="n">
        <v>0.794069181219818</v>
      </c>
      <c r="F123" s="16" t="n">
        <v>0.37018112841485</v>
      </c>
      <c r="G123" s="17" t="n">
        <v>0.585383708027645</v>
      </c>
      <c r="H123" s="16" t="n">
        <v>0.801772202859787</v>
      </c>
    </row>
    <row r="124" customFormat="false" ht="12.75" hidden="false" customHeight="false" outlineLevel="0" collapsed="false">
      <c r="B124" s="16" t="n">
        <v>0.911414145595497</v>
      </c>
      <c r="C124" s="16" t="n">
        <v>0.242540967059002</v>
      </c>
      <c r="D124" s="17" t="n">
        <v>0.312288431963758</v>
      </c>
      <c r="E124" s="16" t="n">
        <v>0.311841963289916</v>
      </c>
      <c r="F124" s="16" t="n">
        <v>0.473571835866876</v>
      </c>
      <c r="G124" s="17" t="n">
        <v>0.020741523698482</v>
      </c>
      <c r="H124" s="16" t="n">
        <v>0.047994768681819</v>
      </c>
    </row>
    <row r="125" customFormat="false" ht="12.75" hidden="false" customHeight="false" outlineLevel="0" collapsed="false">
      <c r="B125" s="16" t="n">
        <v>0.872332999081968</v>
      </c>
      <c r="C125" s="16" t="n">
        <v>0.613177179811546</v>
      </c>
      <c r="D125" s="17" t="n">
        <v>0.95079799399263</v>
      </c>
      <c r="E125" s="16" t="n">
        <v>0.387561158968119</v>
      </c>
      <c r="F125" s="16" t="n">
        <v>0.327474676073065</v>
      </c>
      <c r="G125" s="17" t="n">
        <v>0.0512297811546214</v>
      </c>
      <c r="H125" s="16" t="n">
        <v>0.275229736345428</v>
      </c>
    </row>
    <row r="126" customFormat="false" ht="12.75" hidden="false" customHeight="false" outlineLevel="0" collapsed="false">
      <c r="B126" s="16" t="n">
        <v>0.319966102116704</v>
      </c>
      <c r="C126" s="16" t="n">
        <v>0.387633923729766</v>
      </c>
      <c r="D126" s="17" t="n">
        <v>0.193876533943937</v>
      </c>
      <c r="E126" s="16" t="n">
        <v>0.314475338949043</v>
      </c>
      <c r="F126" s="16" t="n">
        <v>0.821413775149011</v>
      </c>
      <c r="G126" s="17" t="n">
        <v>0.716927704397841</v>
      </c>
      <c r="H126" s="16" t="n">
        <v>0.784392066656634</v>
      </c>
    </row>
    <row r="127" customFormat="false" ht="12.75" hidden="false" customHeight="false" outlineLevel="0" collapsed="false">
      <c r="B127" s="16" t="n">
        <v>0.887242045696614</v>
      </c>
      <c r="C127" s="16" t="n">
        <v>0.134864986773754</v>
      </c>
      <c r="D127" s="17" t="n">
        <v>0.247404415548658</v>
      </c>
      <c r="E127" s="16" t="n">
        <v>0.882704474164222</v>
      </c>
      <c r="F127" s="16" t="n">
        <v>0.337283034239702</v>
      </c>
      <c r="G127" s="17" t="n">
        <v>0.513659645039616</v>
      </c>
      <c r="H127" s="16" t="n">
        <v>0.708523388669364</v>
      </c>
    </row>
    <row r="128" customFormat="false" ht="12.75" hidden="false" customHeight="false" outlineLevel="0" collapsed="false">
      <c r="B128" s="16" t="n">
        <v>0.0386098035130882</v>
      </c>
      <c r="C128" s="16" t="n">
        <v>0.496064657326357</v>
      </c>
      <c r="D128" s="17" t="n">
        <v>0.744166662936044</v>
      </c>
      <c r="E128" s="16" t="n">
        <v>0.343253754109991</v>
      </c>
      <c r="F128" s="16" t="n">
        <v>0.223371105685158</v>
      </c>
      <c r="G128" s="17" t="n">
        <v>0.756544698821076</v>
      </c>
      <c r="H128" s="16" t="n">
        <v>0.571209542554239</v>
      </c>
    </row>
    <row r="129" customFormat="false" ht="12.75" hidden="false" customHeight="false" outlineLevel="0" collapsed="false">
      <c r="B129" s="16" t="n">
        <v>0.759642585159106</v>
      </c>
      <c r="C129" s="16" t="n">
        <v>0.858196616001686</v>
      </c>
      <c r="D129" s="17" t="n">
        <v>0.828484182291074</v>
      </c>
      <c r="E129" s="16" t="n">
        <v>0.076896562819833</v>
      </c>
      <c r="F129" s="16" t="n">
        <v>0.990358367466024</v>
      </c>
      <c r="G129" s="17" t="n">
        <v>0.578735517100141</v>
      </c>
      <c r="H129" s="16" t="n">
        <v>0.554981194479786</v>
      </c>
    </row>
    <row r="130" customFormat="false" ht="12.75" hidden="false" customHeight="false" outlineLevel="0" collapsed="false">
      <c r="B130" s="16" t="n">
        <v>0.97370843083823</v>
      </c>
      <c r="C130" s="16" t="n">
        <v>0.540730321541991</v>
      </c>
      <c r="D130" s="17" t="n">
        <v>0.534408794974737</v>
      </c>
      <c r="E130" s="16" t="n">
        <v>0.371489331091549</v>
      </c>
      <c r="F130" s="16" t="n">
        <v>0.982318655238442</v>
      </c>
      <c r="G130" s="17" t="n">
        <v>0.845933382358111</v>
      </c>
      <c r="H130" s="16" t="n">
        <v>0.8111432463032</v>
      </c>
    </row>
    <row r="131" customFormat="false" ht="12.75" hidden="false" customHeight="false" outlineLevel="0" collapsed="false">
      <c r="B131" s="16" t="n">
        <v>0.0787258985864954</v>
      </c>
      <c r="C131" s="16" t="n">
        <v>0.112782997806407</v>
      </c>
      <c r="D131" s="17" t="n">
        <v>0.812947579177783</v>
      </c>
      <c r="E131" s="16" t="n">
        <v>0.914692414551174</v>
      </c>
      <c r="F131" s="16" t="n">
        <v>0.426131966861684</v>
      </c>
      <c r="G131" s="17" t="n">
        <v>0.912039955560831</v>
      </c>
      <c r="H131" s="16" t="n">
        <v>0.415430924874483</v>
      </c>
    </row>
    <row r="132" customFormat="false" ht="12.75" hidden="false" customHeight="false" outlineLevel="0" collapsed="false">
      <c r="B132" s="16" t="n">
        <v>0.349355002569299</v>
      </c>
      <c r="C132" s="16" t="n">
        <v>0.70528515465818</v>
      </c>
      <c r="D132" s="17" t="n">
        <v>0.656375735330561</v>
      </c>
      <c r="E132" s="16" t="n">
        <v>0.709239233272905</v>
      </c>
      <c r="F132" s="16" t="n">
        <v>0.0438241883623673</v>
      </c>
      <c r="G132" s="17" t="n">
        <v>0.518373892570025</v>
      </c>
      <c r="H132" s="16" t="n">
        <v>0.816704383571008</v>
      </c>
    </row>
    <row r="133" customFormat="false" ht="12.75" hidden="false" customHeight="false" outlineLevel="0" collapsed="false">
      <c r="B133" s="16" t="n">
        <v>0.212321517467634</v>
      </c>
      <c r="C133" s="16" t="n">
        <v>0.255758311259256</v>
      </c>
      <c r="D133" s="17" t="n">
        <v>0.24519440390224</v>
      </c>
      <c r="E133" s="16" t="n">
        <v>0.959546658756976</v>
      </c>
      <c r="F133" s="16" t="n">
        <v>0.655069182497534</v>
      </c>
      <c r="G133" s="17" t="n">
        <v>0.793318761719892</v>
      </c>
      <c r="H133" s="16" t="n">
        <v>0.691881837634388</v>
      </c>
    </row>
    <row r="134" customFormat="false" ht="12.75" hidden="false" customHeight="false" outlineLevel="0" collapsed="false">
      <c r="B134" s="16" t="n">
        <v>0.410572472890343</v>
      </c>
      <c r="C134" s="16" t="n">
        <v>0.600799097380094</v>
      </c>
      <c r="D134" s="17" t="n">
        <v>0.241120948935152</v>
      </c>
      <c r="E134" s="16" t="n">
        <v>0.352082069717579</v>
      </c>
      <c r="F134" s="16" t="n">
        <v>0.958946079041091</v>
      </c>
      <c r="G134" s="17" t="n">
        <v>0.746859243092325</v>
      </c>
      <c r="H134" s="16" t="n">
        <v>0.73537145880462</v>
      </c>
    </row>
    <row r="135" customFormat="false" ht="12.75" hidden="false" customHeight="false" outlineLevel="0" collapsed="false">
      <c r="B135" s="16" t="n">
        <v>0.917905179029396</v>
      </c>
      <c r="C135" s="16" t="n">
        <v>0.140636472186319</v>
      </c>
      <c r="D135" s="17" t="n">
        <v>0.589237438734962</v>
      </c>
      <c r="E135" s="16" t="n">
        <v>0.276949077732808</v>
      </c>
      <c r="F135" s="16" t="n">
        <v>0.0380407026273382</v>
      </c>
      <c r="G135" s="17" t="n">
        <v>0.227070523977003</v>
      </c>
      <c r="H135" s="16" t="n">
        <v>0.232839689767632</v>
      </c>
    </row>
    <row r="136" customFormat="false" ht="12.75" hidden="false" customHeight="false" outlineLevel="0" collapsed="false">
      <c r="B136" s="16" t="n">
        <v>0.438675320828916</v>
      </c>
      <c r="C136" s="16" t="n">
        <v>0.236244882665993</v>
      </c>
      <c r="D136" s="17" t="n">
        <v>0.443776999300561</v>
      </c>
      <c r="E136" s="16" t="n">
        <v>0.241497408711875</v>
      </c>
      <c r="F136" s="16" t="n">
        <v>0.246409971001349</v>
      </c>
      <c r="G136" s="17" t="n">
        <v>0.0276768304953341</v>
      </c>
      <c r="H136" s="16" t="n">
        <v>0.991691623351743</v>
      </c>
    </row>
    <row r="137" customFormat="false" ht="12.75" hidden="false" customHeight="false" outlineLevel="0" collapsed="false">
      <c r="B137" s="16" t="n">
        <v>0.619456274859921</v>
      </c>
      <c r="C137" s="16" t="n">
        <v>0.749652109831481</v>
      </c>
      <c r="D137" s="17" t="n">
        <v>0.0132787948336368</v>
      </c>
      <c r="E137" s="16" t="n">
        <v>0.784414762717266</v>
      </c>
      <c r="F137" s="16" t="n">
        <v>0.0301347934274121</v>
      </c>
      <c r="G137" s="17" t="n">
        <v>0.50830502919526</v>
      </c>
      <c r="H137" s="16" t="n">
        <v>0.369012254653327</v>
      </c>
    </row>
    <row r="138" customFormat="false" ht="12.75" hidden="false" customHeight="false" outlineLevel="0" collapsed="false">
      <c r="B138" s="16" t="n">
        <v>0.162960572090193</v>
      </c>
      <c r="C138" s="16" t="n">
        <v>0.487952654837541</v>
      </c>
      <c r="D138" s="17" t="n">
        <v>0.366406576437914</v>
      </c>
      <c r="E138" s="16" t="n">
        <v>0.237245636754598</v>
      </c>
      <c r="F138" s="16" t="n">
        <v>0.0672933550918173</v>
      </c>
      <c r="G138" s="17" t="n">
        <v>0.539674321867842</v>
      </c>
      <c r="H138" s="16" t="n">
        <v>0.940675731943826</v>
      </c>
    </row>
    <row r="139" customFormat="false" ht="12.75" hidden="false" customHeight="false" outlineLevel="0" collapsed="false">
      <c r="B139" s="16" t="n">
        <v>0.114449966019752</v>
      </c>
      <c r="C139" s="16" t="n">
        <v>0.677506286977011</v>
      </c>
      <c r="D139" s="17" t="n">
        <v>0.288953223454849</v>
      </c>
      <c r="E139" s="16" t="n">
        <v>0.719584607104698</v>
      </c>
      <c r="F139" s="16" t="n">
        <v>0.86148052178152</v>
      </c>
      <c r="G139" s="17" t="n">
        <v>0.899785817426251</v>
      </c>
      <c r="H139" s="16" t="n">
        <v>0.158120582579296</v>
      </c>
    </row>
  </sheetData>
  <hyperlinks>
    <hyperlink ref="G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17" min="2" style="0" width="7.42"/>
  </cols>
  <sheetData>
    <row r="1" customFormat="false" ht="21.75" hidden="false" customHeight="false" outlineLevel="0" collapsed="false">
      <c r="A1" s="5" t="s">
        <v>33</v>
      </c>
      <c r="F1" s="2" t="s">
        <v>34</v>
      </c>
      <c r="I1" s="0" t="s">
        <v>42</v>
      </c>
    </row>
    <row r="2" customFormat="false" ht="15" hidden="false" customHeight="false" outlineLevel="0" collapsed="false">
      <c r="A2" s="6" t="s">
        <v>35</v>
      </c>
      <c r="B2" s="4" t="s">
        <v>63</v>
      </c>
      <c r="C2" s="4"/>
      <c r="D2" s="4"/>
      <c r="E2" s="4"/>
      <c r="F2" s="4"/>
      <c r="G2" s="4"/>
      <c r="H2" s="4"/>
      <c r="I2" s="4"/>
      <c r="J2" s="4"/>
      <c r="K2" s="4"/>
      <c r="L2" s="4"/>
      <c r="M2" s="4"/>
      <c r="N2" s="4"/>
      <c r="O2" s="4"/>
      <c r="P2" s="4"/>
      <c r="Q2" s="4"/>
    </row>
    <row r="4" customFormat="false" ht="19.5" hidden="false" customHeight="false" outlineLevel="0" collapsed="false">
      <c r="B4" s="11" t="s">
        <v>50</v>
      </c>
      <c r="C4" s="12"/>
      <c r="D4" s="12"/>
      <c r="E4" s="12"/>
      <c r="F4" s="12"/>
    </row>
    <row r="5" customFormat="false" ht="19.5" hidden="false" customHeight="false" outlineLevel="0" collapsed="false">
      <c r="B5" s="8" t="s">
        <v>64</v>
      </c>
    </row>
    <row r="6" customFormat="false" ht="15" hidden="false" customHeight="false" outlineLevel="0" collapsed="false">
      <c r="B6" s="13" t="s">
        <v>65</v>
      </c>
    </row>
    <row r="7" customFormat="false" ht="19.5" hidden="false" customHeight="false" outlineLevel="0" collapsed="false">
      <c r="B7" s="9"/>
    </row>
    <row r="8" customFormat="false" ht="19.5" hidden="false" customHeight="false" outlineLevel="0" collapsed="false">
      <c r="B8" s="8" t="s">
        <v>66</v>
      </c>
    </row>
    <row r="9" customFormat="false" ht="15" hidden="false" customHeight="false" outlineLevel="0" collapsed="false">
      <c r="B9" s="13" t="s">
        <v>67</v>
      </c>
    </row>
    <row r="11" customFormat="false" ht="15" hidden="false" customHeight="false" outlineLevel="0" collapsed="false">
      <c r="C11" s="14"/>
    </row>
    <row r="12" customFormat="false" ht="19.5" hidden="false" customHeight="false" outlineLevel="0" collapsed="false">
      <c r="B12" s="8" t="s">
        <v>68</v>
      </c>
      <c r="C12" s="14"/>
    </row>
    <row r="13" customFormat="false" ht="19.5" hidden="false" customHeight="false" outlineLevel="0" collapsed="false">
      <c r="B13" s="8"/>
      <c r="C13" s="14"/>
    </row>
    <row r="14" customFormat="false" ht="15" hidden="false" customHeight="false" outlineLevel="0" collapsed="false">
      <c r="B14" s="18" t="s">
        <v>56</v>
      </c>
      <c r="C14" s="18" t="s">
        <v>57</v>
      </c>
      <c r="D14" s="19" t="s">
        <v>58</v>
      </c>
      <c r="E14" s="18" t="s">
        <v>59</v>
      </c>
      <c r="F14" s="18" t="s">
        <v>60</v>
      </c>
      <c r="G14" s="18" t="s">
        <v>61</v>
      </c>
      <c r="H14" s="18" t="s">
        <v>62</v>
      </c>
      <c r="I14" s="18" t="s">
        <v>69</v>
      </c>
      <c r="J14" s="18" t="s">
        <v>70</v>
      </c>
      <c r="K14" s="18" t="s">
        <v>71</v>
      </c>
      <c r="L14" s="19" t="s">
        <v>72</v>
      </c>
      <c r="M14" s="18" t="s">
        <v>73</v>
      </c>
      <c r="N14" s="18" t="s">
        <v>74</v>
      </c>
      <c r="O14" s="18" t="s">
        <v>75</v>
      </c>
      <c r="P14" s="18" t="s">
        <v>76</v>
      </c>
      <c r="Q14" s="18" t="s">
        <v>77</v>
      </c>
    </row>
    <row r="15" customFormat="false" ht="15" hidden="false" customHeight="false" outlineLevel="0" collapsed="false">
      <c r="B15" s="20" t="n">
        <v>0.687911208409383</v>
      </c>
      <c r="C15" s="20" t="n">
        <v>0.940327269781021</v>
      </c>
      <c r="D15" s="21" t="n">
        <v>0.387043627691875</v>
      </c>
      <c r="E15" s="20" t="n">
        <v>0.925071997135014</v>
      </c>
      <c r="F15" s="20" t="n">
        <v>0.252016974292377</v>
      </c>
      <c r="G15" s="20" t="n">
        <v>0.188324913036576</v>
      </c>
      <c r="H15" s="20" t="n">
        <v>0.653419275633283</v>
      </c>
      <c r="I15" s="20" t="n">
        <v>0.768611129915453</v>
      </c>
      <c r="J15" s="20" t="n">
        <v>0.202691329831582</v>
      </c>
      <c r="K15" s="20" t="n">
        <v>0.844522111587663</v>
      </c>
      <c r="L15" s="21" t="n">
        <v>0.226237711604111</v>
      </c>
      <c r="M15" s="20" t="n">
        <v>0.233117789872721</v>
      </c>
      <c r="N15" s="20" t="n">
        <v>0.564757569165263</v>
      </c>
      <c r="O15" s="20" t="n">
        <v>0.183752149286841</v>
      </c>
      <c r="P15" s="20" t="n">
        <v>0.321115769550363</v>
      </c>
      <c r="Q15" s="20" t="n">
        <v>0.618044308008021</v>
      </c>
    </row>
    <row r="16" customFormat="false" ht="15" hidden="false" customHeight="false" outlineLevel="0" collapsed="false">
      <c r="B16" s="20" t="n">
        <v>0.589409380068248</v>
      </c>
      <c r="C16" s="20" t="n">
        <v>0.518874937453893</v>
      </c>
      <c r="D16" s="21" t="n">
        <v>0.809186988714356</v>
      </c>
      <c r="E16" s="20" t="n">
        <v>0.571245985810873</v>
      </c>
      <c r="F16" s="20" t="n">
        <v>0.843808917782186</v>
      </c>
      <c r="G16" s="20" t="n">
        <v>0.51339368346364</v>
      </c>
      <c r="H16" s="20" t="n">
        <v>0.455236225684936</v>
      </c>
      <c r="I16" s="20" t="n">
        <v>0.941644159429886</v>
      </c>
      <c r="J16" s="20" t="n">
        <v>0.0601272878394761</v>
      </c>
      <c r="K16" s="20" t="n">
        <v>0.215259003340574</v>
      </c>
      <c r="L16" s="21" t="n">
        <v>0.749753641359172</v>
      </c>
      <c r="M16" s="20" t="n">
        <v>0.208423488148314</v>
      </c>
      <c r="N16" s="20" t="n">
        <v>0.247558368269845</v>
      </c>
      <c r="O16" s="20" t="n">
        <v>0.394355448661166</v>
      </c>
      <c r="P16" s="20" t="n">
        <v>0.182759278389491</v>
      </c>
      <c r="Q16" s="20" t="n">
        <v>0.155965935876379</v>
      </c>
    </row>
    <row r="17" customFormat="false" ht="15" hidden="false" customHeight="false" outlineLevel="0" collapsed="false">
      <c r="B17" s="20" t="n">
        <v>0.700246997752554</v>
      </c>
      <c r="C17" s="20" t="n">
        <v>0.36595256386078</v>
      </c>
      <c r="D17" s="21" t="n">
        <v>0.172135488140878</v>
      </c>
      <c r="E17" s="20" t="n">
        <v>0.197379706841974</v>
      </c>
      <c r="F17" s="20" t="n">
        <v>0.208491599372564</v>
      </c>
      <c r="G17" s="20" t="n">
        <v>0.0850986504824087</v>
      </c>
      <c r="H17" s="20" t="n">
        <v>0.573327002086518</v>
      </c>
      <c r="I17" s="20" t="n">
        <v>0.231607507435757</v>
      </c>
      <c r="J17" s="20" t="n">
        <v>0.0159332493468014</v>
      </c>
      <c r="K17" s="20" t="n">
        <v>0.593984863085229</v>
      </c>
      <c r="L17" s="21" t="n">
        <v>0.713037715377961</v>
      </c>
      <c r="M17" s="20" t="n">
        <v>0.939389052757369</v>
      </c>
      <c r="N17" s="20" t="n">
        <v>0.790378859544171</v>
      </c>
      <c r="O17" s="20" t="n">
        <v>0.613611807915216</v>
      </c>
      <c r="P17" s="20" t="n">
        <v>0.540802580773239</v>
      </c>
      <c r="Q17" s="20" t="n">
        <v>0.719653722299705</v>
      </c>
    </row>
    <row r="18" customFormat="false" ht="15" hidden="false" customHeight="false" outlineLevel="0" collapsed="false">
      <c r="B18" s="20" t="n">
        <v>0.224630268552858</v>
      </c>
      <c r="C18" s="20" t="n">
        <v>0.711653390405804</v>
      </c>
      <c r="D18" s="21" t="n">
        <v>0.0554949396006301</v>
      </c>
      <c r="E18" s="20" t="n">
        <v>0.61798449807675</v>
      </c>
      <c r="F18" s="20" t="n">
        <v>0.83928977315567</v>
      </c>
      <c r="G18" s="20" t="n">
        <v>0.287403536168804</v>
      </c>
      <c r="H18" s="20" t="n">
        <v>0.441159905528606</v>
      </c>
      <c r="I18" s="20" t="n">
        <v>0.904336616367154</v>
      </c>
      <c r="J18" s="20" t="n">
        <v>0.721330422113646</v>
      </c>
      <c r="K18" s="20" t="n">
        <v>0.257643398618314</v>
      </c>
      <c r="L18" s="21" t="n">
        <v>0.00950761746231477</v>
      </c>
      <c r="M18" s="20" t="n">
        <v>0.825363079908131</v>
      </c>
      <c r="N18" s="20" t="n">
        <v>0.906644471164387</v>
      </c>
      <c r="O18" s="20" t="n">
        <v>0.00601134589713581</v>
      </c>
      <c r="P18" s="20" t="n">
        <v>0.173765581169617</v>
      </c>
      <c r="Q18" s="20" t="n">
        <v>0.503573676651263</v>
      </c>
    </row>
    <row r="19" customFormat="false" ht="15" hidden="false" customHeight="false" outlineLevel="0" collapsed="false">
      <c r="B19" s="20" t="n">
        <v>0.904026805184734</v>
      </c>
      <c r="C19" s="20" t="n">
        <v>0.697496232215929</v>
      </c>
      <c r="D19" s="21" t="n">
        <v>0.812490783562414</v>
      </c>
      <c r="E19" s="20" t="n">
        <v>0.713007587667824</v>
      </c>
      <c r="F19" s="20" t="n">
        <v>0.395708403445529</v>
      </c>
      <c r="G19" s="20" t="n">
        <v>0.861307632846719</v>
      </c>
      <c r="H19" s="20" t="n">
        <v>0.253932984540934</v>
      </c>
      <c r="I19" s="20" t="n">
        <v>0.267362273107283</v>
      </c>
      <c r="J19" s="20" t="n">
        <v>0.173377615498517</v>
      </c>
      <c r="K19" s="20" t="n">
        <v>0.9634066113968</v>
      </c>
      <c r="L19" s="21" t="n">
        <v>0.163889709842435</v>
      </c>
      <c r="M19" s="20" t="n">
        <v>0.138666123515097</v>
      </c>
      <c r="N19" s="20" t="n">
        <v>0.82969993394227</v>
      </c>
      <c r="O19" s="20" t="n">
        <v>0.297194007069741</v>
      </c>
      <c r="P19" s="20" t="n">
        <v>0.332276581436833</v>
      </c>
      <c r="Q19" s="20" t="n">
        <v>0.239012867238261</v>
      </c>
    </row>
    <row r="20" customFormat="false" ht="15" hidden="false" customHeight="false" outlineLevel="0" collapsed="false">
      <c r="B20" s="20" t="n">
        <v>0.799244908070598</v>
      </c>
      <c r="C20" s="20" t="n">
        <v>0.144013365236211</v>
      </c>
      <c r="D20" s="21" t="n">
        <v>0.0294476977903164</v>
      </c>
      <c r="E20" s="20" t="n">
        <v>0.805830500251116</v>
      </c>
      <c r="F20" s="20" t="n">
        <v>0.691477332094474</v>
      </c>
      <c r="G20" s="20" t="n">
        <v>0.822688759182016</v>
      </c>
      <c r="H20" s="20" t="n">
        <v>0.20102026173926</v>
      </c>
      <c r="I20" s="20" t="n">
        <v>0.109318510359177</v>
      </c>
      <c r="J20" s="20" t="n">
        <v>0.429167122000739</v>
      </c>
      <c r="K20" s="20" t="n">
        <v>0.493146172207611</v>
      </c>
      <c r="L20" s="21" t="n">
        <v>0.29676101071631</v>
      </c>
      <c r="M20" s="20" t="n">
        <v>0.492082168376935</v>
      </c>
      <c r="N20" s="20" t="n">
        <v>0.621533570482588</v>
      </c>
      <c r="O20" s="20" t="n">
        <v>0.56275052574899</v>
      </c>
      <c r="P20" s="20" t="n">
        <v>0.790881959876887</v>
      </c>
      <c r="Q20" s="20" t="n">
        <v>0.00927236493164929</v>
      </c>
    </row>
    <row r="21" customFormat="false" ht="15" hidden="false" customHeight="false" outlineLevel="0" collapsed="false">
      <c r="B21" s="20" t="n">
        <v>0.12512706945599</v>
      </c>
      <c r="C21" s="20" t="n">
        <v>0.234379971790504</v>
      </c>
      <c r="D21" s="21" t="n">
        <v>0.661796562215188</v>
      </c>
      <c r="E21" s="20" t="n">
        <v>0.446753217877681</v>
      </c>
      <c r="F21" s="20" t="n">
        <v>0.32102039263889</v>
      </c>
      <c r="G21" s="20" t="n">
        <v>0.141209455541466</v>
      </c>
      <c r="H21" s="20" t="n">
        <v>0.225016492506572</v>
      </c>
      <c r="I21" s="20" t="n">
        <v>0.0384611526807541</v>
      </c>
      <c r="J21" s="20" t="n">
        <v>0.562615656716482</v>
      </c>
      <c r="K21" s="20" t="n">
        <v>0.463310482173103</v>
      </c>
      <c r="L21" s="21" t="n">
        <v>0.429971223088439</v>
      </c>
      <c r="M21" s="20" t="n">
        <v>0.807249523693235</v>
      </c>
      <c r="N21" s="20" t="n">
        <v>0.46963727297485</v>
      </c>
      <c r="O21" s="20" t="n">
        <v>0.226370982112379</v>
      </c>
      <c r="P21" s="20" t="n">
        <v>0.0930351209046716</v>
      </c>
      <c r="Q21" s="20" t="n">
        <v>0.781690583981933</v>
      </c>
    </row>
    <row r="22" customFormat="false" ht="15" hidden="false" customHeight="false" outlineLevel="0" collapsed="false">
      <c r="B22" s="20" t="n">
        <v>0.511550415908815</v>
      </c>
      <c r="C22" s="20" t="n">
        <v>0.431184027183378</v>
      </c>
      <c r="D22" s="21" t="n">
        <v>0.671238878540728</v>
      </c>
      <c r="E22" s="20" t="n">
        <v>0.138564780306371</v>
      </c>
      <c r="F22" s="20" t="n">
        <v>0.469855341628486</v>
      </c>
      <c r="G22" s="20" t="n">
        <v>0.104012257800763</v>
      </c>
      <c r="H22" s="20" t="n">
        <v>0.511041346958147</v>
      </c>
      <c r="I22" s="20" t="n">
        <v>0.768287029017825</v>
      </c>
      <c r="J22" s="20" t="n">
        <v>0.830651519561453</v>
      </c>
      <c r="K22" s="20" t="n">
        <v>0.0969030764759888</v>
      </c>
      <c r="L22" s="21" t="n">
        <v>0.369565621919081</v>
      </c>
      <c r="M22" s="20" t="n">
        <v>0.449989472461841</v>
      </c>
      <c r="N22" s="20" t="n">
        <v>0.267458555701798</v>
      </c>
      <c r="O22" s="20" t="n">
        <v>0.0950241223552049</v>
      </c>
      <c r="P22" s="20" t="n">
        <v>0.0632650280521183</v>
      </c>
      <c r="Q22" s="20" t="n">
        <v>0.24644512913725</v>
      </c>
    </row>
    <row r="23" customFormat="false" ht="15" hidden="false" customHeight="false" outlineLevel="0" collapsed="false">
      <c r="B23" s="20" t="n">
        <v>0.678148607425432</v>
      </c>
      <c r="C23" s="20" t="n">
        <v>0.969992718939645</v>
      </c>
      <c r="D23" s="21" t="n">
        <v>0.484871082022013</v>
      </c>
      <c r="E23" s="20" t="n">
        <v>0.835391307641046</v>
      </c>
      <c r="F23" s="20" t="n">
        <v>0.480414011833177</v>
      </c>
      <c r="G23" s="20" t="n">
        <v>0.761566815266781</v>
      </c>
      <c r="H23" s="20" t="n">
        <v>0.440745935820859</v>
      </c>
      <c r="I23" s="20" t="n">
        <v>0.199023617625178</v>
      </c>
      <c r="J23" s="20" t="n">
        <v>0.118470622533549</v>
      </c>
      <c r="K23" s="20" t="n">
        <v>0.705230726637378</v>
      </c>
      <c r="L23" s="21" t="n">
        <v>0.551343095313169</v>
      </c>
      <c r="M23" s="20" t="n">
        <v>0.690906010630128</v>
      </c>
      <c r="N23" s="20" t="n">
        <v>0.412476085608206</v>
      </c>
      <c r="O23" s="20" t="n">
        <v>0.179779101473119</v>
      </c>
      <c r="P23" s="20" t="n">
        <v>0.933319468549811</v>
      </c>
      <c r="Q23" s="20" t="n">
        <v>0.861909452733015</v>
      </c>
    </row>
    <row r="24" customFormat="false" ht="15" hidden="false" customHeight="false" outlineLevel="0" collapsed="false">
      <c r="B24" s="21" t="n">
        <v>0.108079523305989</v>
      </c>
      <c r="C24" s="21" t="n">
        <v>0.344671448988091</v>
      </c>
      <c r="D24" s="21" t="n">
        <v>0.353767690996567</v>
      </c>
      <c r="E24" s="21" t="n">
        <v>0.193900567395838</v>
      </c>
      <c r="F24" s="21" t="n">
        <v>0.328588324359532</v>
      </c>
      <c r="G24" s="21" t="n">
        <v>0.260181791351866</v>
      </c>
      <c r="H24" s="21" t="n">
        <v>0.253665581599835</v>
      </c>
      <c r="I24" s="21" t="n">
        <v>0.0488244134985099</v>
      </c>
      <c r="J24" s="21" t="n">
        <v>0.681951198255161</v>
      </c>
      <c r="K24" s="21" t="n">
        <v>0.0359530955192017</v>
      </c>
      <c r="L24" s="21" t="n">
        <v>0.362674508454136</v>
      </c>
      <c r="M24" s="21" t="n">
        <v>0.41730373689436</v>
      </c>
      <c r="N24" s="21" t="n">
        <v>0.192784112540247</v>
      </c>
      <c r="O24" s="21" t="n">
        <v>0.0427823162998025</v>
      </c>
      <c r="P24" s="21" t="n">
        <v>0.732450548470432</v>
      </c>
      <c r="Q24" s="21" t="n">
        <v>0.217629903062465</v>
      </c>
    </row>
    <row r="25" customFormat="false" ht="15" hidden="false" customHeight="false" outlineLevel="0" collapsed="false">
      <c r="B25" s="20" t="n">
        <v>0.715998574251167</v>
      </c>
      <c r="C25" s="20" t="n">
        <v>0.644888078343279</v>
      </c>
      <c r="D25" s="21" t="n">
        <v>0.471173269186776</v>
      </c>
      <c r="E25" s="20" t="n">
        <v>0.20497945464064</v>
      </c>
      <c r="F25" s="20" t="n">
        <v>0.17971201412954</v>
      </c>
      <c r="G25" s="20" t="n">
        <v>0.536949956364873</v>
      </c>
      <c r="H25" s="20" t="n">
        <v>0.370049676949421</v>
      </c>
      <c r="I25" s="20" t="n">
        <v>0.174477051732204</v>
      </c>
      <c r="J25" s="20" t="n">
        <v>0.987099510030697</v>
      </c>
      <c r="K25" s="20" t="n">
        <v>0.584428255439006</v>
      </c>
      <c r="L25" s="21" t="n">
        <v>0.100621431450583</v>
      </c>
      <c r="M25" s="20" t="n">
        <v>0.92492745462853</v>
      </c>
      <c r="N25" s="20" t="n">
        <v>0.294643366895207</v>
      </c>
      <c r="O25" s="20" t="n">
        <v>0.224465645258288</v>
      </c>
      <c r="P25" s="20" t="n">
        <v>0.329741164603246</v>
      </c>
      <c r="Q25" s="20" t="n">
        <v>0.24672332207942</v>
      </c>
    </row>
    <row r="26" customFormat="false" ht="15" hidden="false" customHeight="false" outlineLevel="0" collapsed="false">
      <c r="B26" s="21" t="n">
        <v>0.85650940772726</v>
      </c>
      <c r="C26" s="21" t="n">
        <v>0.962429190363625</v>
      </c>
      <c r="D26" s="21" t="n">
        <v>0.377310997136092</v>
      </c>
      <c r="E26" s="21" t="n">
        <v>0.7353576679059</v>
      </c>
      <c r="F26" s="21" t="n">
        <v>0.700401710767557</v>
      </c>
      <c r="G26" s="21" t="n">
        <v>0.72456404712159</v>
      </c>
      <c r="H26" s="21" t="n">
        <v>0.792024505216721</v>
      </c>
      <c r="I26" s="21" t="n">
        <v>0.6079139017038</v>
      </c>
      <c r="J26" s="21" t="n">
        <v>0.181801233994096</v>
      </c>
      <c r="K26" s="21" t="n">
        <v>0.747573754222539</v>
      </c>
      <c r="L26" s="21" t="n">
        <v>0.444273515352485</v>
      </c>
      <c r="M26" s="21" t="n">
        <v>0.0235761806211749</v>
      </c>
      <c r="N26" s="21" t="n">
        <v>0.118251217464728</v>
      </c>
      <c r="O26" s="21" t="n">
        <v>0.286173999198647</v>
      </c>
      <c r="P26" s="21" t="n">
        <v>0.29432513397015</v>
      </c>
      <c r="Q26" s="21" t="n">
        <v>0.876179628717483</v>
      </c>
    </row>
    <row r="27" customFormat="false" ht="15" hidden="false" customHeight="false" outlineLevel="0" collapsed="false">
      <c r="B27" s="20" t="n">
        <v>0.319128714102773</v>
      </c>
      <c r="C27" s="20" t="n">
        <v>0.272333435363162</v>
      </c>
      <c r="D27" s="21" t="n">
        <v>0.655955448341882</v>
      </c>
      <c r="E27" s="20" t="n">
        <v>0.129461900791739</v>
      </c>
      <c r="F27" s="20" t="n">
        <v>0.39816794594056</v>
      </c>
      <c r="G27" s="20" t="n">
        <v>0.727494669735133</v>
      </c>
      <c r="H27" s="20" t="n">
        <v>0.251803252891456</v>
      </c>
      <c r="I27" s="20" t="n">
        <v>0.791918795488493</v>
      </c>
      <c r="J27" s="20" t="n">
        <v>0.645544906143753</v>
      </c>
      <c r="K27" s="20" t="n">
        <v>0.378457964597126</v>
      </c>
      <c r="L27" s="21" t="n">
        <v>0.521053469064278</v>
      </c>
      <c r="M27" s="20" t="n">
        <v>0.71172050913521</v>
      </c>
      <c r="N27" s="20" t="n">
        <v>0.0033904838009744</v>
      </c>
      <c r="O27" s="20" t="n">
        <v>0.135569262249604</v>
      </c>
      <c r="P27" s="20" t="n">
        <v>0.976703130372443</v>
      </c>
      <c r="Q27" s="20" t="n">
        <v>0.366968972096547</v>
      </c>
    </row>
    <row r="28" customFormat="false" ht="15" hidden="false" customHeight="false" outlineLevel="0" collapsed="false">
      <c r="B28" s="20" t="n">
        <v>0.112558394152833</v>
      </c>
      <c r="C28" s="20" t="n">
        <v>0.855421817421784</v>
      </c>
      <c r="D28" s="21" t="n">
        <v>0.635036823604877</v>
      </c>
      <c r="E28" s="20" t="n">
        <v>0.535868394837026</v>
      </c>
      <c r="F28" s="20" t="n">
        <v>0.811499631530098</v>
      </c>
      <c r="G28" s="20" t="n">
        <v>0.890960616536616</v>
      </c>
      <c r="H28" s="20" t="n">
        <v>0.483694566663323</v>
      </c>
      <c r="I28" s="20" t="n">
        <v>0.337717091293078</v>
      </c>
      <c r="J28" s="20" t="n">
        <v>0.0094633193275504</v>
      </c>
      <c r="K28" s="20" t="n">
        <v>0.699841205357268</v>
      </c>
      <c r="L28" s="21" t="n">
        <v>0.893342805822838</v>
      </c>
      <c r="M28" s="20" t="n">
        <v>0.46576106950711</v>
      </c>
      <c r="N28" s="20" t="n">
        <v>0.0799257395807145</v>
      </c>
      <c r="O28" s="20" t="n">
        <v>0.426505622035797</v>
      </c>
      <c r="P28" s="20" t="n">
        <v>0.402848868031762</v>
      </c>
      <c r="Q28" s="20" t="n">
        <v>0.258220272865778</v>
      </c>
    </row>
    <row r="29" customFormat="false" ht="15" hidden="false" customHeight="false" outlineLevel="0" collapsed="false">
      <c r="B29" s="20" t="n">
        <v>0.290263815132523</v>
      </c>
      <c r="C29" s="20" t="n">
        <v>0.962976038355395</v>
      </c>
      <c r="D29" s="21" t="n">
        <v>0.859565167769726</v>
      </c>
      <c r="E29" s="20" t="n">
        <v>0.0469143849829763</v>
      </c>
      <c r="F29" s="20" t="n">
        <v>0.721660558233034</v>
      </c>
      <c r="G29" s="20" t="n">
        <v>0.259257183988906</v>
      </c>
      <c r="H29" s="20" t="n">
        <v>0.46575262157858</v>
      </c>
      <c r="I29" s="20" t="n">
        <v>0.456353929171178</v>
      </c>
      <c r="J29" s="20" t="n">
        <v>0.356758867006961</v>
      </c>
      <c r="K29" s="20" t="n">
        <v>0.634144621879761</v>
      </c>
      <c r="L29" s="21" t="n">
        <v>0.244138646175244</v>
      </c>
      <c r="M29" s="20" t="n">
        <v>0.351815636925398</v>
      </c>
      <c r="N29" s="20" t="n">
        <v>0.507768135813646</v>
      </c>
      <c r="O29" s="20" t="n">
        <v>0.338226873226164</v>
      </c>
      <c r="P29" s="20" t="n">
        <v>0.217874371678003</v>
      </c>
      <c r="Q29" s="20" t="n">
        <v>0.404970656039318</v>
      </c>
    </row>
    <row r="30" customFormat="false" ht="15" hidden="false" customHeight="false" outlineLevel="0" collapsed="false">
      <c r="B30" s="20" t="n">
        <v>0.216695751187431</v>
      </c>
      <c r="C30" s="20" t="n">
        <v>0.121313112241856</v>
      </c>
      <c r="D30" s="21" t="n">
        <v>0.781160972315601</v>
      </c>
      <c r="E30" s="20" t="n">
        <v>0.80428535128959</v>
      </c>
      <c r="F30" s="20" t="n">
        <v>0.146361718684874</v>
      </c>
      <c r="G30" s="20" t="n">
        <v>0.661048017314251</v>
      </c>
      <c r="H30" s="20" t="n">
        <v>0.711428542441831</v>
      </c>
      <c r="I30" s="20" t="n">
        <v>0.783421819462387</v>
      </c>
      <c r="J30" s="20" t="n">
        <v>0.944885994490631</v>
      </c>
      <c r="K30" s="20" t="n">
        <v>0.246478800650898</v>
      </c>
      <c r="L30" s="21" t="n">
        <v>0.0683145213494651</v>
      </c>
      <c r="M30" s="20" t="n">
        <v>0.575670752197971</v>
      </c>
      <c r="N30" s="20" t="n">
        <v>0.803205559700685</v>
      </c>
      <c r="O30" s="20" t="n">
        <v>0.487752585880696</v>
      </c>
      <c r="P30" s="20" t="n">
        <v>0.686160406938664</v>
      </c>
      <c r="Q30" s="20" t="n">
        <v>0.0590486481845884</v>
      </c>
    </row>
    <row r="31" customFormat="false" ht="15" hidden="false" customHeight="false" outlineLevel="0" collapsed="false">
      <c r="B31" s="20" t="n">
        <v>0.537329107588728</v>
      </c>
      <c r="C31" s="20" t="n">
        <v>0.893183735419207</v>
      </c>
      <c r="D31" s="21" t="n">
        <v>0.403298134619654</v>
      </c>
      <c r="E31" s="20" t="n">
        <v>0.636834920464677</v>
      </c>
      <c r="F31" s="20" t="n">
        <v>0.238930889830789</v>
      </c>
      <c r="G31" s="20" t="n">
        <v>0.995776869019384</v>
      </c>
      <c r="H31" s="20" t="n">
        <v>0.552123942952427</v>
      </c>
      <c r="I31" s="20" t="n">
        <v>0.229337729207719</v>
      </c>
      <c r="J31" s="20" t="n">
        <v>0.944658098047298</v>
      </c>
      <c r="K31" s="20" t="n">
        <v>0.836754561277908</v>
      </c>
      <c r="L31" s="21" t="n">
        <v>0.651655248542637</v>
      </c>
      <c r="M31" s="20" t="n">
        <v>0.220431883240693</v>
      </c>
      <c r="N31" s="20" t="n">
        <v>0.814419325544777</v>
      </c>
      <c r="O31" s="20" t="n">
        <v>0.448595176833384</v>
      </c>
      <c r="P31" s="20" t="n">
        <v>0.636756296660493</v>
      </c>
      <c r="Q31" s="20" t="n">
        <v>0.0703709472395069</v>
      </c>
    </row>
    <row r="32" customFormat="false" ht="15" hidden="false" customHeight="false" outlineLevel="0" collapsed="false">
      <c r="B32" s="20" t="n">
        <v>0.641567686679613</v>
      </c>
      <c r="C32" s="20" t="n">
        <v>0.435768688792821</v>
      </c>
      <c r="D32" s="21" t="n">
        <v>0.82372675022404</v>
      </c>
      <c r="E32" s="20" t="n">
        <v>0.636094753074231</v>
      </c>
      <c r="F32" s="20" t="n">
        <v>0.822791675574158</v>
      </c>
      <c r="G32" s="20" t="n">
        <v>0.48739055858211</v>
      </c>
      <c r="H32" s="20" t="n">
        <v>0.0779619700229992</v>
      </c>
      <c r="I32" s="20" t="n">
        <v>0.529698718685516</v>
      </c>
      <c r="J32" s="20" t="n">
        <v>0.334452230565327</v>
      </c>
      <c r="K32" s="20" t="n">
        <v>0.359932093200693</v>
      </c>
      <c r="L32" s="21" t="n">
        <v>0.448175374296731</v>
      </c>
      <c r="M32" s="20" t="n">
        <v>0.654625375324715</v>
      </c>
      <c r="N32" s="20" t="n">
        <v>0.503821472407414</v>
      </c>
      <c r="O32" s="20" t="n">
        <v>0.969828991824219</v>
      </c>
      <c r="P32" s="20" t="n">
        <v>0.74817551079596</v>
      </c>
      <c r="Q32" s="20" t="n">
        <v>0.468130477019705</v>
      </c>
    </row>
    <row r="33" customFormat="false" ht="15" hidden="false" customHeight="false" outlineLevel="0" collapsed="false">
      <c r="B33" s="20" t="n">
        <v>0.385785972196554</v>
      </c>
      <c r="C33" s="20" t="n">
        <v>0.287559103473815</v>
      </c>
      <c r="D33" s="21" t="n">
        <v>0.416141284930641</v>
      </c>
      <c r="E33" s="20" t="n">
        <v>0.539227937280859</v>
      </c>
      <c r="F33" s="20" t="n">
        <v>0.0173402625456613</v>
      </c>
      <c r="G33" s="20" t="n">
        <v>0.145978608746537</v>
      </c>
      <c r="H33" s="20" t="n">
        <v>0.850001621415477</v>
      </c>
      <c r="I33" s="20" t="n">
        <v>0.723153809732517</v>
      </c>
      <c r="J33" s="20" t="n">
        <v>0.945154091098185</v>
      </c>
      <c r="K33" s="20" t="n">
        <v>0.664664413948763</v>
      </c>
      <c r="L33" s="21" t="n">
        <v>0.739097647628349</v>
      </c>
      <c r="M33" s="20" t="n">
        <v>0.350878730395431</v>
      </c>
      <c r="N33" s="20" t="n">
        <v>0.465889846635343</v>
      </c>
      <c r="O33" s="20" t="n">
        <v>0.11182222436469</v>
      </c>
      <c r="P33" s="20" t="n">
        <v>0.800593161694631</v>
      </c>
      <c r="Q33" s="20" t="n">
        <v>0.17911182066748</v>
      </c>
    </row>
    <row r="34" customFormat="false" ht="15" hidden="false" customHeight="false" outlineLevel="0" collapsed="false">
      <c r="B34" s="20" t="n">
        <v>0.357815890174592</v>
      </c>
      <c r="C34" s="20" t="n">
        <v>0.246386545740398</v>
      </c>
      <c r="D34" s="21" t="n">
        <v>0.0296656806614346</v>
      </c>
      <c r="E34" s="20" t="n">
        <v>0.874815765200947</v>
      </c>
      <c r="F34" s="20" t="n">
        <v>0.746118655779357</v>
      </c>
      <c r="G34" s="20" t="n">
        <v>0.886078439969135</v>
      </c>
      <c r="H34" s="20" t="n">
        <v>0.62124410833435</v>
      </c>
      <c r="I34" s="20" t="n">
        <v>0.9714324853122</v>
      </c>
      <c r="J34" s="20" t="n">
        <v>0.840071392763395</v>
      </c>
      <c r="K34" s="20" t="n">
        <v>0.0362827020948633</v>
      </c>
      <c r="L34" s="21" t="n">
        <v>0.411214115737879</v>
      </c>
      <c r="M34" s="20" t="n">
        <v>0.916609510588793</v>
      </c>
      <c r="N34" s="20" t="n">
        <v>0.976528147547738</v>
      </c>
      <c r="O34" s="20" t="n">
        <v>0.257994952460042</v>
      </c>
      <c r="P34" s="20" t="n">
        <v>0.440784168169604</v>
      </c>
      <c r="Q34" s="20" t="n">
        <v>0.804304660772354</v>
      </c>
    </row>
    <row r="35" customFormat="false" ht="15" hidden="false" customHeight="false" outlineLevel="0" collapsed="false">
      <c r="B35" s="20" t="n">
        <v>0.256443001800559</v>
      </c>
      <c r="C35" s="20" t="n">
        <v>0.925370069691889</v>
      </c>
      <c r="D35" s="21" t="n">
        <v>0.529308789339114</v>
      </c>
      <c r="E35" s="20" t="n">
        <v>0.693384836070322</v>
      </c>
      <c r="F35" s="20" t="n">
        <v>0.545003897546011</v>
      </c>
      <c r="G35" s="20" t="n">
        <v>0.470123581854145</v>
      </c>
      <c r="H35" s="20" t="n">
        <v>0.286279236481189</v>
      </c>
      <c r="I35" s="20" t="n">
        <v>0.666621910262658</v>
      </c>
      <c r="J35" s="20" t="n">
        <v>0.261033302189948</v>
      </c>
      <c r="K35" s="20" t="n">
        <v>0.977217053488355</v>
      </c>
      <c r="L35" s="21" t="n">
        <v>0.285398531899461</v>
      </c>
      <c r="M35" s="20" t="n">
        <v>0.0662078638594918</v>
      </c>
      <c r="N35" s="20" t="n">
        <v>0.773979846810349</v>
      </c>
      <c r="O35" s="20" t="n">
        <v>0.894385525498167</v>
      </c>
      <c r="P35" s="20" t="n">
        <v>0.358771297750172</v>
      </c>
      <c r="Q35" s="20" t="n">
        <v>0.38141619492215</v>
      </c>
    </row>
    <row r="36" customFormat="false" ht="15" hidden="false" customHeight="false" outlineLevel="0" collapsed="false">
      <c r="B36" s="20" t="n">
        <v>0.436691212471286</v>
      </c>
      <c r="C36" s="20" t="n">
        <v>0.576220587567734</v>
      </c>
      <c r="D36" s="21" t="n">
        <v>0.258842032035896</v>
      </c>
      <c r="E36" s="20" t="n">
        <v>0.783665508604786</v>
      </c>
      <c r="F36" s="20" t="n">
        <v>0.160878499175006</v>
      </c>
      <c r="G36" s="20" t="n">
        <v>0.502894199493249</v>
      </c>
      <c r="H36" s="20" t="n">
        <v>0.523780480022621</v>
      </c>
      <c r="I36" s="20" t="n">
        <v>0.212008938080985</v>
      </c>
      <c r="J36" s="20" t="n">
        <v>0.534491185665263</v>
      </c>
      <c r="K36" s="20" t="n">
        <v>0.910901758513404</v>
      </c>
      <c r="L36" s="21" t="n">
        <v>0.0259432402205428</v>
      </c>
      <c r="M36" s="20" t="n">
        <v>0.0405265131884507</v>
      </c>
      <c r="N36" s="20" t="n">
        <v>0.136260688762348</v>
      </c>
      <c r="O36" s="20" t="n">
        <v>0.961837719658941</v>
      </c>
      <c r="P36" s="20" t="n">
        <v>0.000764935734593797</v>
      </c>
      <c r="Q36" s="20" t="n">
        <v>0.232010048768095</v>
      </c>
    </row>
    <row r="37" customFormat="false" ht="15" hidden="false" customHeight="false" outlineLevel="0" collapsed="false">
      <c r="B37" s="20" t="n">
        <v>0.305052017643056</v>
      </c>
      <c r="C37" s="20" t="n">
        <v>0.866400263560937</v>
      </c>
      <c r="D37" s="21" t="n">
        <v>0.60043840305011</v>
      </c>
      <c r="E37" s="20" t="n">
        <v>0.751831998765503</v>
      </c>
      <c r="F37" s="20" t="n">
        <v>0.708012306400254</v>
      </c>
      <c r="G37" s="20" t="n">
        <v>0.367591976829359</v>
      </c>
      <c r="H37" s="20" t="n">
        <v>0.720128826976699</v>
      </c>
      <c r="I37" s="20" t="n">
        <v>0.920310826818243</v>
      </c>
      <c r="J37" s="20" t="n">
        <v>0.713461179310567</v>
      </c>
      <c r="K37" s="20" t="n">
        <v>0.551975068751287</v>
      </c>
      <c r="L37" s="21" t="n">
        <v>0.984242623972576</v>
      </c>
      <c r="M37" s="20" t="n">
        <v>0.813545969040401</v>
      </c>
      <c r="N37" s="20" t="n">
        <v>0.663197261438055</v>
      </c>
      <c r="O37" s="20" t="n">
        <v>0.926271672508235</v>
      </c>
      <c r="P37" s="20" t="n">
        <v>0.376977241228456</v>
      </c>
      <c r="Q37" s="20" t="n">
        <v>0.567543912652622</v>
      </c>
    </row>
    <row r="38" customFormat="false" ht="15" hidden="false" customHeight="false" outlineLevel="0" collapsed="false">
      <c r="B38" s="20" t="n">
        <v>0.452656551636137</v>
      </c>
      <c r="C38" s="20" t="n">
        <v>0.930664744033115</v>
      </c>
      <c r="D38" s="21" t="n">
        <v>0.654987766889021</v>
      </c>
      <c r="E38" s="20" t="n">
        <v>0.17224112665899</v>
      </c>
      <c r="F38" s="20" t="n">
        <v>0.661182702567476</v>
      </c>
      <c r="G38" s="20" t="n">
        <v>0.85668303911271</v>
      </c>
      <c r="H38" s="20" t="n">
        <v>0.445687754988044</v>
      </c>
      <c r="I38" s="20" t="n">
        <v>0.107777348165211</v>
      </c>
      <c r="J38" s="20" t="n">
        <v>0.287447140532956</v>
      </c>
      <c r="K38" s="20" t="n">
        <v>0.259875473265569</v>
      </c>
      <c r="L38" s="21" t="n">
        <v>0.451682691243221</v>
      </c>
      <c r="M38" s="20" t="n">
        <v>0.318322181995173</v>
      </c>
      <c r="N38" s="20" t="n">
        <v>0.310377884106653</v>
      </c>
      <c r="O38" s="20" t="n">
        <v>0.164227228136762</v>
      </c>
      <c r="P38" s="20" t="n">
        <v>0.0976638379013344</v>
      </c>
      <c r="Q38" s="20" t="n">
        <v>0.729623690404634</v>
      </c>
    </row>
    <row r="39" customFormat="false" ht="15" hidden="false" customHeight="false" outlineLevel="0" collapsed="false">
      <c r="B39" s="20" t="n">
        <v>0.813589475981632</v>
      </c>
      <c r="C39" s="20" t="n">
        <v>0.0989481769787233</v>
      </c>
      <c r="D39" s="21" t="n">
        <v>0.679246827981656</v>
      </c>
      <c r="E39" s="20" t="n">
        <v>0.0328437629995824</v>
      </c>
      <c r="F39" s="20" t="n">
        <v>0.000105165481404157</v>
      </c>
      <c r="G39" s="20" t="n">
        <v>0.781629532081285</v>
      </c>
      <c r="H39" s="20" t="n">
        <v>0.307773963522132</v>
      </c>
      <c r="I39" s="20" t="n">
        <v>0.276023929198997</v>
      </c>
      <c r="J39" s="20" t="n">
        <v>0.645080576787058</v>
      </c>
      <c r="K39" s="20" t="n">
        <v>0.476839065163462</v>
      </c>
      <c r="L39" s="21" t="n">
        <v>0.665821642078759</v>
      </c>
      <c r="M39" s="20" t="n">
        <v>0.80613794759521</v>
      </c>
      <c r="N39" s="20" t="n">
        <v>0.376051922294578</v>
      </c>
      <c r="O39" s="20" t="n">
        <v>0.45939413923691</v>
      </c>
      <c r="P39" s="20" t="n">
        <v>0.445439591227374</v>
      </c>
      <c r="Q39" s="20" t="n">
        <v>0.643782472346226</v>
      </c>
    </row>
    <row r="40" customFormat="false" ht="15" hidden="false" customHeight="false" outlineLevel="0" collapsed="false">
      <c r="B40" s="20" t="n">
        <v>0.660380904000968</v>
      </c>
      <c r="C40" s="20" t="n">
        <v>0.375003862704956</v>
      </c>
      <c r="D40" s="21" t="n">
        <v>0.948473878074359</v>
      </c>
      <c r="E40" s="20" t="n">
        <v>0.999967542003092</v>
      </c>
      <c r="F40" s="20" t="n">
        <v>0.977057365792794</v>
      </c>
      <c r="G40" s="20" t="n">
        <v>0.587194355492726</v>
      </c>
      <c r="H40" s="20" t="n">
        <v>0.481843718636726</v>
      </c>
      <c r="I40" s="20" t="n">
        <v>0.411620807428346</v>
      </c>
      <c r="J40" s="20" t="n">
        <v>0.620038215018735</v>
      </c>
      <c r="K40" s="20" t="n">
        <v>0.781823485722159</v>
      </c>
      <c r="L40" s="21" t="n">
        <v>0.0965071533439053</v>
      </c>
      <c r="M40" s="20" t="n">
        <v>0.363297078052784</v>
      </c>
      <c r="N40" s="20" t="n">
        <v>0.966336998384977</v>
      </c>
      <c r="O40" s="20" t="n">
        <v>0.147141910284167</v>
      </c>
      <c r="P40" s="20" t="n">
        <v>0.928497276451999</v>
      </c>
      <c r="Q40" s="20" t="n">
        <v>0.126318542054552</v>
      </c>
    </row>
    <row r="41" customFormat="false" ht="15" hidden="false" customHeight="false" outlineLevel="0" collapsed="false">
      <c r="B41" s="20" t="n">
        <v>0.824660761486824</v>
      </c>
      <c r="C41" s="20" t="n">
        <v>0.925708200726579</v>
      </c>
      <c r="D41" s="21" t="n">
        <v>0.0357323721013971</v>
      </c>
      <c r="E41" s="20" t="n">
        <v>0.703801094768688</v>
      </c>
      <c r="F41" s="20" t="n">
        <v>0.411183894065905</v>
      </c>
      <c r="G41" s="20" t="n">
        <v>0.342198320322045</v>
      </c>
      <c r="H41" s="20" t="n">
        <v>0.451673288896842</v>
      </c>
      <c r="I41" s="20" t="n">
        <v>0.250659245440073</v>
      </c>
      <c r="J41" s="20" t="n">
        <v>0.0788721238207937</v>
      </c>
      <c r="K41" s="20" t="n">
        <v>0.154823356467289</v>
      </c>
      <c r="L41" s="21" t="n">
        <v>0.435283473133894</v>
      </c>
      <c r="M41" s="20" t="n">
        <v>0.0890068897216212</v>
      </c>
      <c r="N41" s="20" t="n">
        <v>0.269912199832098</v>
      </c>
      <c r="O41" s="20" t="n">
        <v>0.858028309661041</v>
      </c>
      <c r="P41" s="20" t="n">
        <v>0.0589032190349785</v>
      </c>
      <c r="Q41" s="20" t="n">
        <v>0.731383952041009</v>
      </c>
    </row>
    <row r="42" customFormat="false" ht="15" hidden="false" customHeight="false" outlineLevel="0" collapsed="false">
      <c r="B42" s="20" t="n">
        <v>0.811590069130142</v>
      </c>
      <c r="C42" s="20" t="n">
        <v>0.0577045590843266</v>
      </c>
      <c r="D42" s="21" t="n">
        <v>0.888382495426192</v>
      </c>
      <c r="E42" s="20" t="n">
        <v>0.87329109633345</v>
      </c>
      <c r="F42" s="20" t="n">
        <v>0.927067160626426</v>
      </c>
      <c r="G42" s="20" t="n">
        <v>0.0347857021498039</v>
      </c>
      <c r="H42" s="20" t="n">
        <v>0.967325339656236</v>
      </c>
      <c r="I42" s="20" t="n">
        <v>0.80031747117778</v>
      </c>
      <c r="J42" s="20" t="n">
        <v>0.658348180243067</v>
      </c>
      <c r="K42" s="20" t="n">
        <v>0.498607933934355</v>
      </c>
      <c r="L42" s="21" t="n">
        <v>0.60503194358976</v>
      </c>
      <c r="M42" s="20" t="n">
        <v>0.199859631694551</v>
      </c>
      <c r="N42" s="20" t="n">
        <v>0.536443744210957</v>
      </c>
      <c r="O42" s="20" t="n">
        <v>0.961504165285211</v>
      </c>
      <c r="P42" s="20" t="n">
        <v>0.383416158027187</v>
      </c>
      <c r="Q42" s="20" t="n">
        <v>0.602214537333733</v>
      </c>
    </row>
    <row r="43" customFormat="false" ht="15" hidden="false" customHeight="false" outlineLevel="0" collapsed="false">
      <c r="B43" s="20" t="n">
        <v>0.455115665066669</v>
      </c>
      <c r="C43" s="20" t="n">
        <v>0.605344641373256</v>
      </c>
      <c r="D43" s="21" t="n">
        <v>0.39534410397883</v>
      </c>
      <c r="E43" s="20" t="n">
        <v>0.688235449105127</v>
      </c>
      <c r="F43" s="20" t="n">
        <v>0.490851310281742</v>
      </c>
      <c r="G43" s="20" t="n">
        <v>0.916462632605076</v>
      </c>
      <c r="H43" s="20" t="n">
        <v>0.431819424770082</v>
      </c>
      <c r="I43" s="20" t="n">
        <v>0.85221385974927</v>
      </c>
      <c r="J43" s="20" t="n">
        <v>0.510722882022166</v>
      </c>
      <c r="K43" s="20" t="n">
        <v>0.41708062869761</v>
      </c>
      <c r="L43" s="21" t="n">
        <v>0.513717821441872</v>
      </c>
      <c r="M43" s="20" t="n">
        <v>0.639929517302899</v>
      </c>
      <c r="N43" s="20" t="n">
        <v>0.519394852677269</v>
      </c>
      <c r="O43" s="20" t="n">
        <v>0.604296862739787</v>
      </c>
      <c r="P43" s="20" t="n">
        <v>0.881054178959148</v>
      </c>
      <c r="Q43" s="20" t="n">
        <v>0.802850349123935</v>
      </c>
    </row>
    <row r="44" customFormat="false" ht="15" hidden="false" customHeight="false" outlineLevel="0" collapsed="false">
      <c r="B44" s="20" t="n">
        <v>0.425131319733715</v>
      </c>
      <c r="C44" s="20" t="n">
        <v>0.106298766815912</v>
      </c>
      <c r="D44" s="21" t="n">
        <v>0.0766058708344755</v>
      </c>
      <c r="E44" s="20" t="n">
        <v>0.378278839179114</v>
      </c>
      <c r="F44" s="20" t="n">
        <v>0.95903172904512</v>
      </c>
      <c r="G44" s="20" t="n">
        <v>0.621009934883348</v>
      </c>
      <c r="H44" s="20" t="n">
        <v>0.943538291534845</v>
      </c>
      <c r="I44" s="20" t="n">
        <v>0.163675563958401</v>
      </c>
      <c r="J44" s="20" t="n">
        <v>0.724414199987761</v>
      </c>
      <c r="K44" s="20" t="n">
        <v>0.0108192630879733</v>
      </c>
      <c r="L44" s="21" t="n">
        <v>0.272273618140449</v>
      </c>
      <c r="M44" s="20" t="n">
        <v>0.640727786227259</v>
      </c>
      <c r="N44" s="20" t="n">
        <v>0.142652670038685</v>
      </c>
      <c r="O44" s="20" t="n">
        <v>0.137003821108822</v>
      </c>
      <c r="P44" s="20" t="n">
        <v>0.998465065769675</v>
      </c>
      <c r="Q44" s="20" t="n">
        <v>0.347507926152012</v>
      </c>
    </row>
    <row r="45" customFormat="false" ht="15" hidden="false" customHeight="false" outlineLevel="0" collapsed="false">
      <c r="B45" s="20" t="n">
        <v>0.903541766847736</v>
      </c>
      <c r="C45" s="20" t="n">
        <v>0.80108452507207</v>
      </c>
      <c r="D45" s="21" t="n">
        <v>0.977273162815887</v>
      </c>
      <c r="E45" s="20" t="n">
        <v>0.567000247347204</v>
      </c>
      <c r="F45" s="20" t="n">
        <v>0.404129503988218</v>
      </c>
      <c r="G45" s="20" t="n">
        <v>0.0666740481944974</v>
      </c>
      <c r="H45" s="20" t="n">
        <v>0.188562382187216</v>
      </c>
      <c r="I45" s="20" t="n">
        <v>0.831283786945138</v>
      </c>
      <c r="J45" s="20" t="n">
        <v>0.573251544588312</v>
      </c>
      <c r="K45" s="20" t="n">
        <v>0.54260578718803</v>
      </c>
      <c r="L45" s="21" t="n">
        <v>0.0200879605627273</v>
      </c>
      <c r="M45" s="20" t="n">
        <v>0.0952656125133524</v>
      </c>
      <c r="N45" s="20" t="n">
        <v>0.00754123364673442</v>
      </c>
      <c r="O45" s="20" t="n">
        <v>0.121025773766174</v>
      </c>
      <c r="P45" s="20" t="n">
        <v>0.352612772635896</v>
      </c>
      <c r="Q45" s="20" t="n">
        <v>0.747572632581912</v>
      </c>
    </row>
    <row r="46" customFormat="false" ht="15" hidden="false" customHeight="false" outlineLevel="0" collapsed="false">
      <c r="B46" s="20" t="n">
        <v>0.101609179802703</v>
      </c>
      <c r="C46" s="20" t="n">
        <v>0.164557197303166</v>
      </c>
      <c r="D46" s="21" t="n">
        <v>0.743468571332797</v>
      </c>
      <c r="E46" s="20" t="n">
        <v>0.699607127332069</v>
      </c>
      <c r="F46" s="20" t="n">
        <v>0.784513862372831</v>
      </c>
      <c r="G46" s="20" t="n">
        <v>0.211562549826401</v>
      </c>
      <c r="H46" s="20" t="n">
        <v>0.514387581792335</v>
      </c>
      <c r="I46" s="20" t="n">
        <v>0.0352594601962988</v>
      </c>
      <c r="J46" s="20" t="n">
        <v>0.541620274065347</v>
      </c>
      <c r="K46" s="20" t="n">
        <v>0.615622223843076</v>
      </c>
      <c r="L46" s="21" t="n">
        <v>0.901252291487354</v>
      </c>
      <c r="M46" s="20" t="n">
        <v>0.697019430472103</v>
      </c>
      <c r="N46" s="20" t="n">
        <v>0.599289739139298</v>
      </c>
      <c r="O46" s="20" t="n">
        <v>0.404786745814964</v>
      </c>
      <c r="P46" s="20" t="n">
        <v>0.0271854334527522</v>
      </c>
      <c r="Q46" s="20" t="n">
        <v>0.968830258039776</v>
      </c>
    </row>
    <row r="47" customFormat="false" ht="15" hidden="false" customHeight="false" outlineLevel="0" collapsed="false">
      <c r="B47" s="20" t="n">
        <v>0.921976345260149</v>
      </c>
      <c r="C47" s="20" t="n">
        <v>0.903336289066448</v>
      </c>
      <c r="D47" s="21" t="n">
        <v>0.804100683801892</v>
      </c>
      <c r="E47" s="20" t="n">
        <v>0.124654781902579</v>
      </c>
      <c r="F47" s="20" t="n">
        <v>0.0496480879999321</v>
      </c>
      <c r="G47" s="20" t="n">
        <v>0.412991038742885</v>
      </c>
      <c r="H47" s="20" t="n">
        <v>0.183475371356249</v>
      </c>
      <c r="I47" s="20" t="n">
        <v>0.506646806034942</v>
      </c>
      <c r="J47" s="20" t="n">
        <v>0.21085439537893</v>
      </c>
      <c r="K47" s="20" t="n">
        <v>0.686466045381535</v>
      </c>
      <c r="L47" s="21" t="n">
        <v>0.956760237572782</v>
      </c>
      <c r="M47" s="20" t="n">
        <v>0.596650026689247</v>
      </c>
      <c r="N47" s="20" t="n">
        <v>0.0083542308039013</v>
      </c>
      <c r="O47" s="20" t="n">
        <v>0.809689736133399</v>
      </c>
      <c r="P47" s="20" t="n">
        <v>0.196824250557243</v>
      </c>
      <c r="Q47" s="20" t="n">
        <v>0.696317173721004</v>
      </c>
    </row>
    <row r="48" customFormat="false" ht="15" hidden="false" customHeight="false" outlineLevel="0" collapsed="false">
      <c r="B48" s="20" t="n">
        <v>0.636362184706925</v>
      </c>
      <c r="C48" s="20" t="n">
        <v>0.950601608640664</v>
      </c>
      <c r="D48" s="21" t="n">
        <v>0.0200566173833568</v>
      </c>
      <c r="E48" s="20" t="n">
        <v>0.413012999373751</v>
      </c>
      <c r="F48" s="20" t="n">
        <v>0.296488249043534</v>
      </c>
      <c r="G48" s="20" t="n">
        <v>0.744019193619594</v>
      </c>
      <c r="H48" s="20" t="n">
        <v>0.1489657406802</v>
      </c>
      <c r="I48" s="20" t="n">
        <v>0.301277723680929</v>
      </c>
      <c r="J48" s="20" t="n">
        <v>0.258989282845036</v>
      </c>
      <c r="K48" s="20" t="n">
        <v>0.526673339831635</v>
      </c>
      <c r="L48" s="21" t="n">
        <v>0.800419540813361</v>
      </c>
      <c r="M48" s="20" t="n">
        <v>0.0786613358539527</v>
      </c>
      <c r="N48" s="20" t="n">
        <v>0.720570522269555</v>
      </c>
      <c r="O48" s="20" t="n">
        <v>0.681839017063409</v>
      </c>
      <c r="P48" s="20" t="n">
        <v>0.602771947336229</v>
      </c>
      <c r="Q48" s="20" t="n">
        <v>0.585665920718428</v>
      </c>
    </row>
    <row r="49" customFormat="false" ht="15" hidden="false" customHeight="false" outlineLevel="0" collapsed="false">
      <c r="B49" s="20" t="n">
        <v>0.830820202996279</v>
      </c>
      <c r="C49" s="20" t="n">
        <v>0.875073016132502</v>
      </c>
      <c r="D49" s="21" t="n">
        <v>0.0980623940140424</v>
      </c>
      <c r="E49" s="20" t="n">
        <v>0.335828752510836</v>
      </c>
      <c r="F49" s="20" t="n">
        <v>0.288145997011545</v>
      </c>
      <c r="G49" s="20" t="n">
        <v>0.140165538457381</v>
      </c>
      <c r="H49" s="20" t="n">
        <v>0.218663330442805</v>
      </c>
      <c r="I49" s="20" t="n">
        <v>0.788153594941716</v>
      </c>
      <c r="J49" s="20" t="n">
        <v>0.339459781208785</v>
      </c>
      <c r="K49" s="20" t="n">
        <v>0.751174248394515</v>
      </c>
      <c r="L49" s="21" t="n">
        <v>0.892270940448159</v>
      </c>
      <c r="M49" s="20" t="n">
        <v>0.680102553065515</v>
      </c>
      <c r="N49" s="20" t="n">
        <v>0.682351341052025</v>
      </c>
      <c r="O49" s="20" t="n">
        <v>0.762742954269438</v>
      </c>
      <c r="P49" s="20" t="n">
        <v>0.169453973198382</v>
      </c>
      <c r="Q49" s="20" t="n">
        <v>0.273034901489711</v>
      </c>
    </row>
    <row r="50" customFormat="false" ht="15" hidden="false" customHeight="false" outlineLevel="0" collapsed="false">
      <c r="B50" s="20" t="n">
        <v>0.311561769834578</v>
      </c>
      <c r="C50" s="20" t="n">
        <v>0.89104954774142</v>
      </c>
      <c r="D50" s="21" t="n">
        <v>0.191351354850298</v>
      </c>
      <c r="E50" s="20" t="n">
        <v>0.0808281755127362</v>
      </c>
      <c r="F50" s="20" t="n">
        <v>0.496950421246131</v>
      </c>
      <c r="G50" s="20" t="n">
        <v>0.697008233721475</v>
      </c>
      <c r="H50" s="20" t="n">
        <v>0.330518792418925</v>
      </c>
      <c r="I50" s="20" t="n">
        <v>0.0698745924563984</v>
      </c>
      <c r="J50" s="20" t="n">
        <v>0.0340011903618649</v>
      </c>
      <c r="K50" s="20" t="n">
        <v>0.43648655010261</v>
      </c>
      <c r="L50" s="21" t="n">
        <v>0.820844730897908</v>
      </c>
      <c r="M50" s="20" t="n">
        <v>0.690880431672184</v>
      </c>
      <c r="N50" s="20" t="n">
        <v>0.513329292397812</v>
      </c>
      <c r="O50" s="20" t="n">
        <v>0.826744432452037</v>
      </c>
      <c r="P50" s="20" t="n">
        <v>0.87069960794749</v>
      </c>
      <c r="Q50" s="20" t="n">
        <v>0.0843837357422119</v>
      </c>
    </row>
    <row r="51" customFormat="false" ht="15" hidden="false" customHeight="false" outlineLevel="0" collapsed="false">
      <c r="B51" s="20" t="n">
        <v>0.568954179127755</v>
      </c>
      <c r="C51" s="20" t="n">
        <v>0.439694261292052</v>
      </c>
      <c r="D51" s="21" t="n">
        <v>0.42621666160921</v>
      </c>
      <c r="E51" s="20" t="n">
        <v>0.939695680761421</v>
      </c>
      <c r="F51" s="20" t="n">
        <v>0.360596758560836</v>
      </c>
      <c r="G51" s="20" t="n">
        <v>0.834022501678525</v>
      </c>
      <c r="H51" s="20" t="n">
        <v>0.73786905567356</v>
      </c>
      <c r="I51" s="20" t="n">
        <v>0.389993038779886</v>
      </c>
      <c r="J51" s="20" t="n">
        <v>0.932035091438209</v>
      </c>
      <c r="K51" s="20" t="n">
        <v>0.597238528166913</v>
      </c>
      <c r="L51" s="21" t="n">
        <v>0.565329717360703</v>
      </c>
      <c r="M51" s="20" t="n">
        <v>0.460102424905083</v>
      </c>
      <c r="N51" s="20" t="n">
        <v>0.480467184063463</v>
      </c>
      <c r="O51" s="20" t="n">
        <v>0.961044748060271</v>
      </c>
      <c r="P51" s="20" t="n">
        <v>0.819502326185227</v>
      </c>
      <c r="Q51" s="20" t="n">
        <v>0.459953299603907</v>
      </c>
    </row>
    <row r="52" customFormat="false" ht="15" hidden="false" customHeight="false" outlineLevel="0" collapsed="false">
      <c r="B52" s="20" t="n">
        <v>0.790577855357488</v>
      </c>
      <c r="C52" s="20" t="n">
        <v>0.397028051453825</v>
      </c>
      <c r="D52" s="21" t="n">
        <v>0.229871140970945</v>
      </c>
      <c r="E52" s="20" t="n">
        <v>0.762127417778612</v>
      </c>
      <c r="F52" s="20" t="n">
        <v>0.471611068341106</v>
      </c>
      <c r="G52" s="20" t="n">
        <v>0.787875101139058</v>
      </c>
      <c r="H52" s="20" t="n">
        <v>0.871928339152199</v>
      </c>
      <c r="I52" s="20" t="n">
        <v>0.873538889285711</v>
      </c>
      <c r="J52" s="20" t="n">
        <v>0.0215265225939034</v>
      </c>
      <c r="K52" s="20" t="n">
        <v>0.841249835710713</v>
      </c>
      <c r="L52" s="21" t="n">
        <v>0.729506364068781</v>
      </c>
      <c r="M52" s="20" t="n">
        <v>0.536340101630964</v>
      </c>
      <c r="N52" s="20" t="n">
        <v>0.121095545162308</v>
      </c>
      <c r="O52" s="20" t="n">
        <v>0.129886877336676</v>
      </c>
      <c r="P52" s="20" t="n">
        <v>0.922600147793096</v>
      </c>
      <c r="Q52" s="20" t="n">
        <v>0.0244998304697852</v>
      </c>
    </row>
    <row r="53" customFormat="false" ht="15" hidden="false" customHeight="false" outlineLevel="0" collapsed="false">
      <c r="B53" s="20" t="n">
        <v>0.908366187608617</v>
      </c>
      <c r="C53" s="20" t="n">
        <v>0.090520293085028</v>
      </c>
      <c r="D53" s="21" t="n">
        <v>0.147820480920225</v>
      </c>
      <c r="E53" s="20" t="n">
        <v>0.633409480152023</v>
      </c>
      <c r="F53" s="20" t="n">
        <v>0.932510439224635</v>
      </c>
      <c r="G53" s="20" t="n">
        <v>0.407274617998312</v>
      </c>
      <c r="H53" s="20" t="n">
        <v>0.995819103183115</v>
      </c>
      <c r="I53" s="20" t="n">
        <v>0.318772842583093</v>
      </c>
      <c r="J53" s="20" t="n">
        <v>0.103014398932547</v>
      </c>
      <c r="K53" s="20" t="n">
        <v>0.967959379512623</v>
      </c>
      <c r="L53" s="21" t="n">
        <v>0.634412981456104</v>
      </c>
      <c r="M53" s="20" t="n">
        <v>0.336481986398614</v>
      </c>
      <c r="N53" s="20" t="n">
        <v>0.483799511561164</v>
      </c>
      <c r="O53" s="20" t="n">
        <v>0.256351550297038</v>
      </c>
      <c r="P53" s="20" t="n">
        <v>0.325789902125529</v>
      </c>
      <c r="Q53" s="20" t="n">
        <v>0.0969257082919706</v>
      </c>
    </row>
    <row r="54" customFormat="false" ht="15" hidden="false" customHeight="false" outlineLevel="0" collapsed="false">
      <c r="B54" s="20" t="n">
        <v>0.60428462917423</v>
      </c>
      <c r="C54" s="20" t="n">
        <v>0.834523613617503</v>
      </c>
      <c r="D54" s="21" t="n">
        <v>0.25618107094814</v>
      </c>
      <c r="E54" s="20" t="n">
        <v>0.488788238419363</v>
      </c>
      <c r="F54" s="20" t="n">
        <v>0.915689186881167</v>
      </c>
      <c r="G54" s="20" t="n">
        <v>0.412015969499448</v>
      </c>
      <c r="H54" s="20" t="n">
        <v>0.841363786196971</v>
      </c>
      <c r="I54" s="20" t="n">
        <v>0.779136452121669</v>
      </c>
      <c r="J54" s="20" t="n">
        <v>0.904765000359157</v>
      </c>
      <c r="K54" s="20" t="n">
        <v>0.250599284972789</v>
      </c>
      <c r="L54" s="21" t="n">
        <v>0.166944488848408</v>
      </c>
      <c r="M54" s="20" t="n">
        <v>0.971216661539226</v>
      </c>
      <c r="N54" s="20" t="n">
        <v>0.156279283989868</v>
      </c>
      <c r="O54" s="20" t="n">
        <v>0.438156684179864</v>
      </c>
      <c r="P54" s="20" t="n">
        <v>0.251660461982097</v>
      </c>
      <c r="Q54" s="20" t="n">
        <v>0.667527462459884</v>
      </c>
    </row>
    <row r="55" customFormat="false" ht="15" hidden="false" customHeight="false" outlineLevel="0" collapsed="false">
      <c r="B55" s="20" t="n">
        <v>0.705341002427324</v>
      </c>
      <c r="C55" s="20" t="n">
        <v>0.672691838822368</v>
      </c>
      <c r="D55" s="21" t="n">
        <v>0.591514677301116</v>
      </c>
      <c r="E55" s="20" t="n">
        <v>0.369204299510791</v>
      </c>
      <c r="F55" s="20" t="n">
        <v>0.291445485173989</v>
      </c>
      <c r="G55" s="20" t="n">
        <v>0.674344363000525</v>
      </c>
      <c r="H55" s="20" t="n">
        <v>0.922281023695327</v>
      </c>
      <c r="I55" s="20" t="n">
        <v>0.586038527196529</v>
      </c>
      <c r="J55" s="20" t="n">
        <v>0.803290141178733</v>
      </c>
      <c r="K55" s="20" t="n">
        <v>0.499781726908117</v>
      </c>
      <c r="L55" s="21" t="n">
        <v>0.419640235394869</v>
      </c>
      <c r="M55" s="20" t="n">
        <v>0.808872157898589</v>
      </c>
      <c r="N55" s="20" t="n">
        <v>0.17693743591252</v>
      </c>
      <c r="O55" s="20" t="n">
        <v>0.558250167328563</v>
      </c>
      <c r="P55" s="20" t="n">
        <v>0.649875399809753</v>
      </c>
      <c r="Q55" s="20" t="n">
        <v>0.389210172733601</v>
      </c>
    </row>
    <row r="56" customFormat="false" ht="15" hidden="false" customHeight="false" outlineLevel="0" collapsed="false">
      <c r="B56" s="20" t="n">
        <v>0.919641060784463</v>
      </c>
      <c r="C56" s="20" t="n">
        <v>0.652047108945424</v>
      </c>
      <c r="D56" s="21" t="n">
        <v>0.553493724002402</v>
      </c>
      <c r="E56" s="20" t="n">
        <v>0.343398047127009</v>
      </c>
      <c r="F56" s="20" t="n">
        <v>0.0155244754885819</v>
      </c>
      <c r="G56" s="20" t="n">
        <v>0.953137511408502</v>
      </c>
      <c r="H56" s="20" t="n">
        <v>0.536455296307017</v>
      </c>
      <c r="I56" s="20" t="n">
        <v>0.436097261952774</v>
      </c>
      <c r="J56" s="20" t="n">
        <v>0.961268497097648</v>
      </c>
      <c r="K56" s="20" t="n">
        <v>0.348840066811444</v>
      </c>
      <c r="L56" s="21" t="n">
        <v>0.483548323640176</v>
      </c>
      <c r="M56" s="20" t="n">
        <v>0.624299332393008</v>
      </c>
      <c r="N56" s="20" t="n">
        <v>0.813916816223907</v>
      </c>
      <c r="O56" s="20" t="n">
        <v>0.307821286504825</v>
      </c>
      <c r="P56" s="20" t="n">
        <v>0.102725792164919</v>
      </c>
      <c r="Q56" s="20" t="n">
        <v>0.866270890337622</v>
      </c>
    </row>
    <row r="57" customFormat="false" ht="15" hidden="false" customHeight="false" outlineLevel="0" collapsed="false">
      <c r="B57" s="20" t="n">
        <v>0.804872046854398</v>
      </c>
      <c r="C57" s="20" t="n">
        <v>0.524966584340401</v>
      </c>
      <c r="D57" s="21" t="n">
        <v>0.82676218340873</v>
      </c>
      <c r="E57" s="20" t="n">
        <v>0.716885750752327</v>
      </c>
      <c r="F57" s="20" t="n">
        <v>0.771836203820821</v>
      </c>
      <c r="G57" s="20" t="n">
        <v>0.458714231441993</v>
      </c>
      <c r="H57" s="20" t="n">
        <v>0.303515612023498</v>
      </c>
      <c r="I57" s="20" t="n">
        <v>0.00107993511888016</v>
      </c>
      <c r="J57" s="20" t="n">
        <v>0.0934763916177239</v>
      </c>
      <c r="K57" s="20" t="n">
        <v>0.378121308722294</v>
      </c>
      <c r="L57" s="21" t="n">
        <v>0.899387232703933</v>
      </c>
      <c r="M57" s="20" t="n">
        <v>0.497002162743822</v>
      </c>
      <c r="N57" s="20" t="n">
        <v>0.440686684927212</v>
      </c>
      <c r="O57" s="20" t="n">
        <v>0.40355503525406</v>
      </c>
      <c r="P57" s="20" t="n">
        <v>0.860906499601932</v>
      </c>
      <c r="Q57" s="20" t="n">
        <v>0.410621014074303</v>
      </c>
    </row>
    <row r="58" customFormat="false" ht="15" hidden="false" customHeight="false" outlineLevel="0" collapsed="false">
      <c r="B58" s="20" t="n">
        <v>0.539449820508111</v>
      </c>
      <c r="C58" s="20" t="n">
        <v>0.370432511729562</v>
      </c>
      <c r="D58" s="21" t="n">
        <v>0.447589486917471</v>
      </c>
      <c r="E58" s="20" t="n">
        <v>0.376588310681767</v>
      </c>
      <c r="F58" s="20" t="n">
        <v>0.426262345025832</v>
      </c>
      <c r="G58" s="20" t="n">
        <v>0.986767419136244</v>
      </c>
      <c r="H58" s="20" t="n">
        <v>0.181075385896409</v>
      </c>
      <c r="I58" s="20" t="n">
        <v>0.295143221991834</v>
      </c>
      <c r="J58" s="20" t="n">
        <v>0.153024228875411</v>
      </c>
      <c r="K58" s="20" t="n">
        <v>0.36364618021437</v>
      </c>
      <c r="L58" s="21" t="n">
        <v>0.192311905949436</v>
      </c>
      <c r="M58" s="20" t="n">
        <v>0.436916670905272</v>
      </c>
      <c r="N58" s="20" t="n">
        <v>0.582249145453183</v>
      </c>
      <c r="O58" s="20" t="n">
        <v>0.818652589048744</v>
      </c>
      <c r="P58" s="20" t="n">
        <v>0.00527399906422915</v>
      </c>
      <c r="Q58" s="20" t="n">
        <v>0.166681572859452</v>
      </c>
    </row>
    <row r="59" customFormat="false" ht="15" hidden="false" customHeight="false" outlineLevel="0" collapsed="false">
      <c r="B59" s="20" t="n">
        <v>0.175505674041048</v>
      </c>
      <c r="C59" s="20" t="n">
        <v>0.742000550721003</v>
      </c>
      <c r="D59" s="21" t="n">
        <v>0.877283219516133</v>
      </c>
      <c r="E59" s="20" t="n">
        <v>0.26725618779794</v>
      </c>
      <c r="F59" s="20" t="n">
        <v>0.583994199746088</v>
      </c>
      <c r="G59" s="20" t="n">
        <v>0.231302359605025</v>
      </c>
      <c r="H59" s="20" t="n">
        <v>0.909872637202835</v>
      </c>
      <c r="I59" s="20" t="n">
        <v>0.887904467636954</v>
      </c>
      <c r="J59" s="20" t="n">
        <v>0.0387024401848868</v>
      </c>
      <c r="K59" s="20" t="n">
        <v>0.98792138731021</v>
      </c>
      <c r="L59" s="21" t="n">
        <v>0.0885425288366417</v>
      </c>
      <c r="M59" s="20" t="n">
        <v>0.808687124292159</v>
      </c>
      <c r="N59" s="20" t="n">
        <v>0.566442469891864</v>
      </c>
      <c r="O59" s="20" t="n">
        <v>0.103577107656937</v>
      </c>
      <c r="P59" s="20" t="n">
        <v>0.47253129035918</v>
      </c>
      <c r="Q59" s="20" t="n">
        <v>0.392921139080954</v>
      </c>
    </row>
    <row r="60" customFormat="false" ht="15" hidden="false" customHeight="false" outlineLevel="0" collapsed="false">
      <c r="B60" s="20" t="n">
        <v>0.483237049251028</v>
      </c>
      <c r="C60" s="20" t="n">
        <v>0.0564807663975859</v>
      </c>
      <c r="D60" s="21" t="n">
        <v>0.892472796499782</v>
      </c>
      <c r="E60" s="20" t="n">
        <v>0.227737960595456</v>
      </c>
      <c r="F60" s="20" t="n">
        <v>0.691468042058245</v>
      </c>
      <c r="G60" s="20" t="n">
        <v>0.57272264362253</v>
      </c>
      <c r="H60" s="20" t="n">
        <v>0.58393936110888</v>
      </c>
      <c r="I60" s="20" t="n">
        <v>0.397223313240678</v>
      </c>
      <c r="J60" s="20" t="n">
        <v>0.23534409522611</v>
      </c>
      <c r="K60" s="20" t="n">
        <v>0.156544523635708</v>
      </c>
      <c r="L60" s="21" t="n">
        <v>0.549361535140798</v>
      </c>
      <c r="M60" s="20" t="n">
        <v>0.0445926578606342</v>
      </c>
      <c r="N60" s="20" t="n">
        <v>0.134460136706445</v>
      </c>
      <c r="O60" s="20" t="n">
        <v>0.399293374468928</v>
      </c>
      <c r="P60" s="20" t="n">
        <v>0.961190059813402</v>
      </c>
      <c r="Q60" s="20" t="n">
        <v>0.1067968237887</v>
      </c>
    </row>
    <row r="61" customFormat="false" ht="15" hidden="false" customHeight="false" outlineLevel="0" collapsed="false">
      <c r="B61" s="20" t="n">
        <v>0.90992585906293</v>
      </c>
      <c r="C61" s="20" t="n">
        <v>0.89002364960459</v>
      </c>
      <c r="D61" s="21" t="n">
        <v>0.189839113090817</v>
      </c>
      <c r="E61" s="20" t="n">
        <v>0.620799356583738</v>
      </c>
      <c r="F61" s="20" t="n">
        <v>0.669627242367586</v>
      </c>
      <c r="G61" s="20" t="n">
        <v>0.150447082853664</v>
      </c>
      <c r="H61" s="20" t="n">
        <v>0.976011563255989</v>
      </c>
      <c r="I61" s="20" t="n">
        <v>0.216195941733612</v>
      </c>
      <c r="J61" s="20" t="n">
        <v>0.904448934243398</v>
      </c>
      <c r="K61" s="20" t="n">
        <v>0.382041252463943</v>
      </c>
      <c r="L61" s="21" t="n">
        <v>0.442722980587628</v>
      </c>
      <c r="M61" s="20" t="n">
        <v>0.871827072027624</v>
      </c>
      <c r="N61" s="20" t="n">
        <v>0.12421947664749</v>
      </c>
      <c r="O61" s="20" t="n">
        <v>0.794618410132013</v>
      </c>
      <c r="P61" s="20" t="n">
        <v>0.651679725471384</v>
      </c>
      <c r="Q61" s="20" t="n">
        <v>0.11023972552285</v>
      </c>
    </row>
    <row r="62" customFormat="false" ht="15" hidden="false" customHeight="false" outlineLevel="0" collapsed="false">
      <c r="B62" s="20" t="n">
        <v>0.776813060834686</v>
      </c>
      <c r="C62" s="20" t="n">
        <v>0.309537204241835</v>
      </c>
      <c r="D62" s="21" t="n">
        <v>0.565893918022824</v>
      </c>
      <c r="E62" s="20" t="n">
        <v>0.789567971118348</v>
      </c>
      <c r="F62" s="20" t="n">
        <v>0.623251962246101</v>
      </c>
      <c r="G62" s="20" t="n">
        <v>0.209726904228718</v>
      </c>
      <c r="H62" s="20" t="n">
        <v>0.591453856655565</v>
      </c>
      <c r="I62" s="20" t="n">
        <v>0.687716132088106</v>
      </c>
      <c r="J62" s="20" t="n">
        <v>0.161004021762545</v>
      </c>
      <c r="K62" s="20" t="n">
        <v>0.633521177003244</v>
      </c>
      <c r="L62" s="21" t="n">
        <v>0.190734627700528</v>
      </c>
      <c r="M62" s="20" t="n">
        <v>0.177642238425197</v>
      </c>
      <c r="N62" s="20" t="n">
        <v>0.150170685726439</v>
      </c>
      <c r="O62" s="20" t="n">
        <v>0.767776594771244</v>
      </c>
      <c r="P62" s="20" t="n">
        <v>0.47010381641622</v>
      </c>
      <c r="Q62" s="20" t="n">
        <v>0.410432585120353</v>
      </c>
    </row>
    <row r="63" customFormat="false" ht="15" hidden="false" customHeight="false" outlineLevel="0" collapsed="false">
      <c r="B63" s="20" t="n">
        <v>0.564577229599237</v>
      </c>
      <c r="C63" s="20" t="n">
        <v>0.963900234671713</v>
      </c>
      <c r="D63" s="21" t="n">
        <v>0.230731852522584</v>
      </c>
      <c r="E63" s="20" t="n">
        <v>0.401438201458902</v>
      </c>
      <c r="F63" s="20" t="n">
        <v>0.297094043222104</v>
      </c>
      <c r="G63" s="20" t="n">
        <v>0.610288505851494</v>
      </c>
      <c r="H63" s="20" t="n">
        <v>0.949535584578473</v>
      </c>
      <c r="I63" s="20" t="n">
        <v>0.72378971330386</v>
      </c>
      <c r="J63" s="20" t="n">
        <v>0.678737396593936</v>
      </c>
      <c r="K63" s="20" t="n">
        <v>0.484086365569808</v>
      </c>
      <c r="L63" s="21" t="n">
        <v>0.627509044065942</v>
      </c>
      <c r="M63" s="20" t="n">
        <v>0.515023094942393</v>
      </c>
      <c r="N63" s="20" t="n">
        <v>0.80602334928806</v>
      </c>
      <c r="O63" s="20" t="n">
        <v>0.905829682255554</v>
      </c>
      <c r="P63" s="20" t="n">
        <v>0.433957934966995</v>
      </c>
      <c r="Q63" s="20" t="n">
        <v>0.518223198183008</v>
      </c>
    </row>
    <row r="64" customFormat="false" ht="15" hidden="false" customHeight="false" outlineLevel="0" collapsed="false">
      <c r="B64" s="20" t="n">
        <v>0.607495580131255</v>
      </c>
      <c r="C64" s="20" t="n">
        <v>0.0545139290652106</v>
      </c>
      <c r="D64" s="21" t="n">
        <v>0.774497126208369</v>
      </c>
      <c r="E64" s="20" t="n">
        <v>0.466312342963668</v>
      </c>
      <c r="F64" s="20" t="n">
        <v>0.73332967887695</v>
      </c>
      <c r="G64" s="20" t="n">
        <v>0.954828570798024</v>
      </c>
      <c r="H64" s="20" t="n">
        <v>0.941137026839321</v>
      </c>
      <c r="I64" s="20" t="n">
        <v>0.516457702299289</v>
      </c>
      <c r="J64" s="20" t="n">
        <v>0.100747300881467</v>
      </c>
      <c r="K64" s="20" t="n">
        <v>0.0737868695516921</v>
      </c>
      <c r="L64" s="21" t="n">
        <v>0.768755676580589</v>
      </c>
      <c r="M64" s="20" t="n">
        <v>0.939222562966176</v>
      </c>
      <c r="N64" s="20" t="n">
        <v>0.970751930336357</v>
      </c>
      <c r="O64" s="20" t="n">
        <v>0.39977327908733</v>
      </c>
      <c r="P64" s="20" t="n">
        <v>0.636463989423604</v>
      </c>
      <c r="Q64" s="20" t="n">
        <v>0.823129129713463</v>
      </c>
    </row>
    <row r="65" customFormat="false" ht="15" hidden="false" customHeight="false" outlineLevel="0" collapsed="false">
      <c r="B65" s="20" t="n">
        <v>0.265397136076595</v>
      </c>
      <c r="C65" s="20" t="n">
        <v>0.234394886062445</v>
      </c>
      <c r="D65" s="21" t="n">
        <v>0.472396903654889</v>
      </c>
      <c r="E65" s="20" t="n">
        <v>0.929613233942281</v>
      </c>
      <c r="F65" s="20" t="n">
        <v>0.215147907982858</v>
      </c>
      <c r="G65" s="20" t="n">
        <v>0.351108784486351</v>
      </c>
      <c r="H65" s="20" t="n">
        <v>0.883725443118467</v>
      </c>
      <c r="I65" s="20" t="n">
        <v>0.349974049948795</v>
      </c>
      <c r="J65" s="20" t="n">
        <v>0.248981776500324</v>
      </c>
      <c r="K65" s="20" t="n">
        <v>0.582886977651429</v>
      </c>
      <c r="L65" s="21" t="n">
        <v>0.558876147250601</v>
      </c>
      <c r="M65" s="20" t="n">
        <v>0.210539105195216</v>
      </c>
      <c r="N65" s="20" t="n">
        <v>0.0923577258406059</v>
      </c>
      <c r="O65" s="20" t="n">
        <v>0.863240270628334</v>
      </c>
      <c r="P65" s="20" t="n">
        <v>0.546707856856133</v>
      </c>
      <c r="Q65" s="20" t="n">
        <v>0.665731168958798</v>
      </c>
    </row>
    <row r="66" customFormat="false" ht="15" hidden="false" customHeight="false" outlineLevel="0" collapsed="false">
      <c r="B66" s="20" t="n">
        <v>0.689968030159702</v>
      </c>
      <c r="C66" s="20" t="n">
        <v>0.165698347725057</v>
      </c>
      <c r="D66" s="21" t="n">
        <v>0.111090630694004</v>
      </c>
      <c r="E66" s="20" t="n">
        <v>0.545534281214636</v>
      </c>
      <c r="F66" s="20" t="n">
        <v>0.540795619719372</v>
      </c>
      <c r="G66" s="20" t="n">
        <v>0.686653037715049</v>
      </c>
      <c r="H66" s="20" t="n">
        <v>0.960030576626216</v>
      </c>
      <c r="I66" s="20" t="n">
        <v>0.4058576890085</v>
      </c>
      <c r="J66" s="20" t="n">
        <v>0.806664736093486</v>
      </c>
      <c r="K66" s="20" t="n">
        <v>0.481449267409939</v>
      </c>
      <c r="L66" s="21" t="n">
        <v>0.432944122447762</v>
      </c>
      <c r="M66" s="20" t="n">
        <v>0.413810254360245</v>
      </c>
      <c r="N66" s="20" t="n">
        <v>0.99345789882076</v>
      </c>
      <c r="O66" s="20" t="n">
        <v>0.456527179507681</v>
      </c>
      <c r="P66" s="20" t="n">
        <v>0.771129182512106</v>
      </c>
      <c r="Q66" s="20" t="n">
        <v>0.785178231335634</v>
      </c>
    </row>
    <row r="67" customFormat="false" ht="15" hidden="false" customHeight="false" outlineLevel="0" collapsed="false">
      <c r="B67" s="20" t="n">
        <v>0.394835952817281</v>
      </c>
      <c r="C67" s="20" t="n">
        <v>0.360408011984235</v>
      </c>
      <c r="D67" s="21" t="n">
        <v>0.875871711365951</v>
      </c>
      <c r="E67" s="20" t="n">
        <v>0.538151999631165</v>
      </c>
      <c r="F67" s="20" t="n">
        <v>0.224336225253521</v>
      </c>
      <c r="G67" s="20" t="n">
        <v>0.536664969257219</v>
      </c>
      <c r="H67" s="20" t="n">
        <v>0.718375983454943</v>
      </c>
      <c r="I67" s="20" t="n">
        <v>0.343108735407056</v>
      </c>
      <c r="J67" s="20" t="n">
        <v>0.677078399781617</v>
      </c>
      <c r="K67" s="20" t="n">
        <v>0.322010169508232</v>
      </c>
      <c r="L67" s="21" t="n">
        <v>0.477087016972581</v>
      </c>
      <c r="M67" s="20" t="n">
        <v>0.0470608099478549</v>
      </c>
      <c r="N67" s="20" t="n">
        <v>0.925068531021911</v>
      </c>
      <c r="O67" s="20" t="n">
        <v>0.0937158382888814</v>
      </c>
      <c r="P67" s="20" t="n">
        <v>0.313362070394123</v>
      </c>
      <c r="Q67" s="20" t="n">
        <v>0.692561186952081</v>
      </c>
    </row>
    <row r="68" customFormat="false" ht="15" hidden="false" customHeight="false" outlineLevel="0" collapsed="false">
      <c r="B68" s="20" t="n">
        <v>0.777110162849731</v>
      </c>
      <c r="C68" s="20" t="n">
        <v>0.916153053264315</v>
      </c>
      <c r="D68" s="21" t="n">
        <v>0.649512336755932</v>
      </c>
      <c r="E68" s="20" t="n">
        <v>0.958646580334072</v>
      </c>
      <c r="F68" s="20" t="n">
        <v>0.384644130730135</v>
      </c>
      <c r="G68" s="20" t="n">
        <v>0.872179589446209</v>
      </c>
      <c r="H68" s="20" t="n">
        <v>0.0105179896508504</v>
      </c>
      <c r="I68" s="20" t="n">
        <v>0.743937561694062</v>
      </c>
      <c r="J68" s="20" t="n">
        <v>0.358840229988952</v>
      </c>
      <c r="K68" s="20" t="n">
        <v>0.903279168676697</v>
      </c>
      <c r="L68" s="21" t="n">
        <v>0.0281700707638857</v>
      </c>
      <c r="M68" s="20" t="n">
        <v>0.572689902812548</v>
      </c>
      <c r="N68" s="20" t="n">
        <v>0.557479310678776</v>
      </c>
      <c r="O68" s="20" t="n">
        <v>0.118584286039855</v>
      </c>
      <c r="P68" s="20" t="n">
        <v>0.690715235981101</v>
      </c>
      <c r="Q68" s="20" t="n">
        <v>0.141472031831243</v>
      </c>
    </row>
    <row r="69" customFormat="false" ht="15" hidden="false" customHeight="false" outlineLevel="0" collapsed="false">
      <c r="B69" s="20" t="n">
        <v>0.247832864025797</v>
      </c>
      <c r="C69" s="20" t="n">
        <v>0.264219264974196</v>
      </c>
      <c r="D69" s="21" t="n">
        <v>0.145273969584163</v>
      </c>
      <c r="E69" s="20" t="n">
        <v>0.973305247764621</v>
      </c>
      <c r="F69" s="20" t="n">
        <v>0.312458007280008</v>
      </c>
      <c r="G69" s="20" t="n">
        <v>0.332230592469728</v>
      </c>
      <c r="H69" s="20" t="n">
        <v>0.329110494634118</v>
      </c>
      <c r="I69" s="20" t="n">
        <v>0.840837325126257</v>
      </c>
      <c r="J69" s="20" t="n">
        <v>0.260729254985159</v>
      </c>
      <c r="K69" s="20" t="n">
        <v>0.609383004096679</v>
      </c>
      <c r="L69" s="21" t="n">
        <v>0.52878532054015</v>
      </c>
      <c r="M69" s="20" t="n">
        <v>0.936308785566255</v>
      </c>
      <c r="N69" s="20" t="n">
        <v>0.158316681927598</v>
      </c>
      <c r="O69" s="20" t="n">
        <v>0.779813071268622</v>
      </c>
      <c r="P69" s="20" t="n">
        <v>0.956361401479418</v>
      </c>
      <c r="Q69" s="20" t="n">
        <v>0.41387131813937</v>
      </c>
    </row>
    <row r="70" customFormat="false" ht="15" hidden="false" customHeight="false" outlineLevel="0" collapsed="false">
      <c r="B70" s="20" t="n">
        <v>0.347178237580368</v>
      </c>
      <c r="C70" s="20" t="n">
        <v>0.496326727695539</v>
      </c>
      <c r="D70" s="21" t="n">
        <v>0.451330119937546</v>
      </c>
      <c r="E70" s="20" t="n">
        <v>0.929098258950514</v>
      </c>
      <c r="F70" s="20" t="n">
        <v>0.452339431275881</v>
      </c>
      <c r="G70" s="20" t="n">
        <v>0.700461937716024</v>
      </c>
      <c r="H70" s="20" t="n">
        <v>0.912948157033898</v>
      </c>
      <c r="I70" s="20" t="n">
        <v>0.492452068558922</v>
      </c>
      <c r="J70" s="20" t="n">
        <v>0.700015930630831</v>
      </c>
      <c r="K70" s="20" t="n">
        <v>0.0133958533234018</v>
      </c>
      <c r="L70" s="21" t="n">
        <v>0.801453926914655</v>
      </c>
      <c r="M70" s="20" t="n">
        <v>0.651863836555713</v>
      </c>
      <c r="N70" s="20" t="n">
        <v>0.751234622764711</v>
      </c>
      <c r="O70" s="20" t="n">
        <v>0.205514129053833</v>
      </c>
      <c r="P70" s="20" t="n">
        <v>0.247318420767933</v>
      </c>
      <c r="Q70" s="20" t="n">
        <v>0.786803181501133</v>
      </c>
    </row>
    <row r="71" customFormat="false" ht="15" hidden="false" customHeight="false" outlineLevel="0" collapsed="false">
      <c r="B71" s="20" t="n">
        <v>0.759725571165618</v>
      </c>
      <c r="C71" s="20" t="n">
        <v>0.76374667042512</v>
      </c>
      <c r="D71" s="21" t="n">
        <v>0.748840221640285</v>
      </c>
      <c r="E71" s="20" t="n">
        <v>0.954364927300587</v>
      </c>
      <c r="F71" s="20" t="n">
        <v>0.428152650795654</v>
      </c>
      <c r="G71" s="20" t="n">
        <v>0.679396872461214</v>
      </c>
      <c r="H71" s="20" t="n">
        <v>0.960072462546961</v>
      </c>
      <c r="I71" s="20" t="n">
        <v>0.573925676543523</v>
      </c>
      <c r="J71" s="20" t="n">
        <v>0.712904840324805</v>
      </c>
      <c r="K71" s="20" t="n">
        <v>0.533100704831562</v>
      </c>
      <c r="L71" s="21" t="n">
        <v>0.356128426092016</v>
      </c>
      <c r="M71" s="20" t="n">
        <v>0.454258171779286</v>
      </c>
      <c r="N71" s="20" t="n">
        <v>0.122726417009795</v>
      </c>
      <c r="O71" s="20" t="n">
        <v>0.276013617655819</v>
      </c>
      <c r="P71" s="20" t="n">
        <v>0.891404718855205</v>
      </c>
      <c r="Q71" s="20" t="n">
        <v>0.370747761767072</v>
      </c>
    </row>
    <row r="72" customFormat="false" ht="15" hidden="false" customHeight="false" outlineLevel="0" collapsed="false">
      <c r="B72" s="20" t="n">
        <v>0.0061818098324109</v>
      </c>
      <c r="C72" s="20" t="n">
        <v>0.0217826789102338</v>
      </c>
      <c r="D72" s="21" t="n">
        <v>0.351283439560721</v>
      </c>
      <c r="E72" s="20" t="n">
        <v>0.241771243919006</v>
      </c>
      <c r="F72" s="20" t="n">
        <v>0.697376102469884</v>
      </c>
      <c r="G72" s="20" t="n">
        <v>0.767050632036335</v>
      </c>
      <c r="H72" s="20" t="n">
        <v>0.580521463160517</v>
      </c>
      <c r="I72" s="20" t="n">
        <v>0.595818371955798</v>
      </c>
      <c r="J72" s="20" t="n">
        <v>0.153133440228503</v>
      </c>
      <c r="K72" s="20" t="n">
        <v>0.941370402353026</v>
      </c>
      <c r="L72" s="21" t="n">
        <v>0.346457551343432</v>
      </c>
      <c r="M72" s="20" t="n">
        <v>0.231041464819022</v>
      </c>
      <c r="N72" s="20" t="n">
        <v>0.513527106161195</v>
      </c>
      <c r="O72" s="20" t="n">
        <v>0.171113006527546</v>
      </c>
      <c r="P72" s="20" t="n">
        <v>0.552510883564525</v>
      </c>
      <c r="Q72" s="20" t="n">
        <v>0.245442834437067</v>
      </c>
    </row>
    <row r="73" customFormat="false" ht="15" hidden="false" customHeight="false" outlineLevel="0" collapsed="false">
      <c r="B73" s="20" t="n">
        <v>0.581271938104623</v>
      </c>
      <c r="C73" s="20" t="n">
        <v>0.800103028837983</v>
      </c>
      <c r="D73" s="21" t="n">
        <v>0.997553655912489</v>
      </c>
      <c r="E73" s="20" t="n">
        <v>0.663387936586388</v>
      </c>
      <c r="F73" s="20" t="n">
        <v>0.863332468602973</v>
      </c>
      <c r="G73" s="20" t="n">
        <v>0.35032959110313</v>
      </c>
      <c r="H73" s="20" t="n">
        <v>0.688346860021982</v>
      </c>
      <c r="I73" s="20" t="n">
        <v>0.435476988022983</v>
      </c>
      <c r="J73" s="20" t="n">
        <v>0.855408464290729</v>
      </c>
      <c r="K73" s="20" t="n">
        <v>0.350052174428337</v>
      </c>
      <c r="L73" s="21" t="n">
        <v>0.901396979704432</v>
      </c>
      <c r="M73" s="20" t="n">
        <v>0.827963623959183</v>
      </c>
      <c r="N73" s="20" t="n">
        <v>0.402588643481758</v>
      </c>
      <c r="O73" s="20" t="n">
        <v>0.822130808078643</v>
      </c>
      <c r="P73" s="20" t="n">
        <v>0.718707383561435</v>
      </c>
      <c r="Q73" s="20" t="n">
        <v>0.250766106622281</v>
      </c>
    </row>
    <row r="74" customFormat="false" ht="15" hidden="false" customHeight="false" outlineLevel="0" collapsed="false">
      <c r="B74" s="20" t="n">
        <v>0.161514230032263</v>
      </c>
      <c r="C74" s="20" t="n">
        <v>0.551442892417832</v>
      </c>
      <c r="D74" s="21" t="n">
        <v>0.797237126318924</v>
      </c>
      <c r="E74" s="20" t="n">
        <v>0.824746268660888</v>
      </c>
      <c r="F74" s="20" t="n">
        <v>0.611165619839579</v>
      </c>
      <c r="G74" s="20" t="n">
        <v>0.856082159651789</v>
      </c>
      <c r="H74" s="20" t="n">
        <v>0.325092758536278</v>
      </c>
      <c r="I74" s="20" t="n">
        <v>0.628701173713225</v>
      </c>
      <c r="J74" s="20" t="n">
        <v>0.140622672318842</v>
      </c>
      <c r="K74" s="20" t="n">
        <v>0.174336424315419</v>
      </c>
      <c r="L74" s="21" t="n">
        <v>0.968421296714111</v>
      </c>
      <c r="M74" s="20" t="n">
        <v>0.092545930657475</v>
      </c>
      <c r="N74" s="20" t="n">
        <v>0.763738639910578</v>
      </c>
      <c r="O74" s="20" t="n">
        <v>0.196817086003639</v>
      </c>
      <c r="P74" s="20" t="n">
        <v>0.370458087387134</v>
      </c>
      <c r="Q74" s="20" t="n">
        <v>0.353498275947711</v>
      </c>
    </row>
    <row r="75" customFormat="false" ht="15" hidden="false" customHeight="false" outlineLevel="0" collapsed="false">
      <c r="B75" s="20" t="n">
        <v>0.972320015007911</v>
      </c>
      <c r="C75" s="20" t="n">
        <v>0.752533738188822</v>
      </c>
      <c r="D75" s="21" t="n">
        <v>0.024568438271543</v>
      </c>
      <c r="E75" s="20" t="n">
        <v>0.327000284951859</v>
      </c>
      <c r="F75" s="20" t="n">
        <v>0.394113054699272</v>
      </c>
      <c r="G75" s="20" t="n">
        <v>0.406091357242197</v>
      </c>
      <c r="H75" s="20" t="n">
        <v>0.912762478579901</v>
      </c>
      <c r="I75" s="20" t="n">
        <v>0.272226610309513</v>
      </c>
      <c r="J75" s="20" t="n">
        <v>0.652563454290243</v>
      </c>
      <c r="K75" s="20" t="n">
        <v>0.184245658629696</v>
      </c>
      <c r="L75" s="21" t="n">
        <v>0.767539183663643</v>
      </c>
      <c r="M75" s="20" t="n">
        <v>0.961281182084943</v>
      </c>
      <c r="N75" s="20" t="n">
        <v>0.617586068071448</v>
      </c>
      <c r="O75" s="20" t="n">
        <v>0.520966413929853</v>
      </c>
      <c r="P75" s="20" t="n">
        <v>0.490173780007293</v>
      </c>
      <c r="Q75" s="20" t="n">
        <v>0.708487851110639</v>
      </c>
    </row>
    <row r="76" customFormat="false" ht="15" hidden="false" customHeight="false" outlineLevel="0" collapsed="false">
      <c r="B76" s="20" t="n">
        <v>0.960356023991634</v>
      </c>
      <c r="C76" s="20" t="n">
        <v>0.777824172508876</v>
      </c>
      <c r="D76" s="21" t="n">
        <v>0.360124055010975</v>
      </c>
      <c r="E76" s="20" t="n">
        <v>0.531490870520139</v>
      </c>
      <c r="F76" s="20" t="n">
        <v>0.836127446004938</v>
      </c>
      <c r="G76" s="20" t="n">
        <v>0.937316034381042</v>
      </c>
      <c r="H76" s="20" t="n">
        <v>0.67293847079319</v>
      </c>
      <c r="I76" s="20" t="n">
        <v>0.0728800861291661</v>
      </c>
      <c r="J76" s="20" t="n">
        <v>0.139283243541081</v>
      </c>
      <c r="K76" s="20" t="n">
        <v>0.264605373262891</v>
      </c>
      <c r="L76" s="21" t="n">
        <v>0.862554919892382</v>
      </c>
      <c r="M76" s="20" t="n">
        <v>0.186848187632661</v>
      </c>
      <c r="N76" s="20" t="n">
        <v>0.453394111630261</v>
      </c>
      <c r="O76" s="20" t="n">
        <v>0.159671985463336</v>
      </c>
      <c r="P76" s="20" t="n">
        <v>0.210012186715176</v>
      </c>
      <c r="Q76" s="20" t="n">
        <v>0.760593377583704</v>
      </c>
    </row>
    <row r="77" customFormat="false" ht="15" hidden="false" customHeight="false" outlineLevel="0" collapsed="false">
      <c r="B77" s="20" t="n">
        <v>0.760254589363895</v>
      </c>
      <c r="C77" s="20" t="n">
        <v>0.687677915700035</v>
      </c>
      <c r="D77" s="21" t="n">
        <v>0.721619569138101</v>
      </c>
      <c r="E77" s="20" t="n">
        <v>0.273479907669131</v>
      </c>
      <c r="F77" s="20" t="n">
        <v>0.357961652993805</v>
      </c>
      <c r="G77" s="20" t="n">
        <v>0.0995047175688644</v>
      </c>
      <c r="H77" s="20" t="n">
        <v>0.635313304765724</v>
      </c>
      <c r="I77" s="20" t="n">
        <v>0.774547626119605</v>
      </c>
      <c r="J77" s="20" t="n">
        <v>0.199102962861985</v>
      </c>
      <c r="K77" s="20" t="n">
        <v>0.838929257971805</v>
      </c>
      <c r="L77" s="21" t="n">
        <v>0.619468439451506</v>
      </c>
      <c r="M77" s="20" t="n">
        <v>0.224130537019354</v>
      </c>
      <c r="N77" s="20" t="n">
        <v>0.809746693014545</v>
      </c>
      <c r="O77" s="20" t="n">
        <v>0.388258763186965</v>
      </c>
      <c r="P77" s="20" t="n">
        <v>0.377630267296695</v>
      </c>
      <c r="Q77" s="20" t="n">
        <v>0.704328943343959</v>
      </c>
    </row>
    <row r="78" customFormat="false" ht="15" hidden="false" customHeight="false" outlineLevel="0" collapsed="false">
      <c r="B78" s="20" t="n">
        <v>0.733988253709762</v>
      </c>
      <c r="C78" s="20" t="n">
        <v>0.442423518005382</v>
      </c>
      <c r="D78" s="21" t="n">
        <v>0.617530522088052</v>
      </c>
      <c r="E78" s="20" t="n">
        <v>0.872482413390419</v>
      </c>
      <c r="F78" s="20" t="n">
        <v>0.945738801141932</v>
      </c>
      <c r="G78" s="20" t="n">
        <v>0.490546005441611</v>
      </c>
      <c r="H78" s="20" t="n">
        <v>0.449909516684677</v>
      </c>
      <c r="I78" s="20" t="n">
        <v>0.622491481466281</v>
      </c>
      <c r="J78" s="20" t="n">
        <v>0.610336761906796</v>
      </c>
      <c r="K78" s="20" t="n">
        <v>0.403242580573682</v>
      </c>
      <c r="L78" s="21" t="n">
        <v>0.5359872924927</v>
      </c>
      <c r="M78" s="20" t="n">
        <v>0.0273232122150837</v>
      </c>
      <c r="N78" s="20" t="n">
        <v>0.869669899878564</v>
      </c>
      <c r="O78" s="20" t="n">
        <v>0.834675603824599</v>
      </c>
      <c r="P78" s="20" t="n">
        <v>0.985932005089214</v>
      </c>
      <c r="Q78" s="20" t="n">
        <v>0.370644449808997</v>
      </c>
    </row>
    <row r="79" customFormat="false" ht="15" hidden="false" customHeight="false" outlineLevel="0" collapsed="false">
      <c r="B79" s="20" t="n">
        <v>0.351543913500669</v>
      </c>
      <c r="C79" s="20" t="n">
        <v>0.407672824120879</v>
      </c>
      <c r="D79" s="21" t="n">
        <v>0.349133405468958</v>
      </c>
      <c r="E79" s="20" t="n">
        <v>0.14447447869409</v>
      </c>
      <c r="F79" s="20" t="n">
        <v>0.544280599035699</v>
      </c>
      <c r="G79" s="20" t="n">
        <v>0.760002182757894</v>
      </c>
      <c r="H79" s="20" t="n">
        <v>0.1629255893491</v>
      </c>
      <c r="I79" s="20" t="n">
        <v>0.084088906954376</v>
      </c>
      <c r="J79" s="20" t="n">
        <v>0.522217459714091</v>
      </c>
      <c r="K79" s="20" t="n">
        <v>0.547866225996502</v>
      </c>
      <c r="L79" s="21" t="n">
        <v>0.448008802032041</v>
      </c>
      <c r="M79" s="20" t="n">
        <v>0.567891949345856</v>
      </c>
      <c r="N79" s="20" t="n">
        <v>0.826800792564956</v>
      </c>
      <c r="O79" s="20" t="n">
        <v>0.0365189172128355</v>
      </c>
      <c r="P79" s="20" t="n">
        <v>0.609888878443378</v>
      </c>
      <c r="Q79" s="20" t="n">
        <v>0.735558368401943</v>
      </c>
    </row>
    <row r="80" customFormat="false" ht="15" hidden="false" customHeight="false" outlineLevel="0" collapsed="false">
      <c r="B80" s="20" t="n">
        <v>0.228779669632498</v>
      </c>
      <c r="C80" s="20" t="n">
        <v>0.593179734938582</v>
      </c>
      <c r="D80" s="21" t="n">
        <v>0.477450446635959</v>
      </c>
      <c r="E80" s="20" t="n">
        <v>0.361574259700487</v>
      </c>
      <c r="F80" s="20" t="n">
        <v>0.874932602014427</v>
      </c>
      <c r="G80" s="20" t="n">
        <v>0.199012517855219</v>
      </c>
      <c r="H80" s="20" t="n">
        <v>0.286369228985215</v>
      </c>
      <c r="I80" s="20" t="n">
        <v>0.425273563910408</v>
      </c>
      <c r="J80" s="20" t="n">
        <v>0.74997203872557</v>
      </c>
      <c r="K80" s="20" t="n">
        <v>0.649019062452408</v>
      </c>
      <c r="L80" s="21" t="n">
        <v>0.537707189296727</v>
      </c>
      <c r="M80" s="20" t="n">
        <v>0.776507422488099</v>
      </c>
      <c r="N80" s="20" t="n">
        <v>0.985499221505901</v>
      </c>
      <c r="O80" s="20" t="n">
        <v>0.306248551441221</v>
      </c>
      <c r="P80" s="20" t="n">
        <v>0.364929490440873</v>
      </c>
      <c r="Q80" s="20" t="n">
        <v>0.408265244000168</v>
      </c>
    </row>
    <row r="81" customFormat="false" ht="15" hidden="false" customHeight="false" outlineLevel="0" collapsed="false">
      <c r="B81" s="20" t="n">
        <v>0.921712039150671</v>
      </c>
      <c r="C81" s="20" t="n">
        <v>0.941558880293332</v>
      </c>
      <c r="D81" s="21" t="n">
        <v>0.336477700227983</v>
      </c>
      <c r="E81" s="20" t="n">
        <v>0.0435837253476286</v>
      </c>
      <c r="F81" s="20" t="n">
        <v>0.569578108202503</v>
      </c>
      <c r="G81" s="20" t="n">
        <v>0.634252494879713</v>
      </c>
      <c r="H81" s="20" t="n">
        <v>0.330163995682329</v>
      </c>
      <c r="I81" s="20" t="n">
        <v>0.580512344240842</v>
      </c>
      <c r="J81" s="20" t="n">
        <v>0.791738268887525</v>
      </c>
      <c r="K81" s="20" t="n">
        <v>0.0794290370434982</v>
      </c>
      <c r="L81" s="21" t="n">
        <v>0.9696186460074</v>
      </c>
      <c r="M81" s="20" t="n">
        <v>0.444790829122834</v>
      </c>
      <c r="N81" s="20" t="n">
        <v>0.564406007689454</v>
      </c>
      <c r="O81" s="20" t="n">
        <v>0.958083550384841</v>
      </c>
      <c r="P81" s="20" t="n">
        <v>0.39452847812448</v>
      </c>
      <c r="Q81" s="20" t="n">
        <v>0.38266488523095</v>
      </c>
    </row>
    <row r="82" customFormat="false" ht="15" hidden="false" customHeight="false" outlineLevel="0" collapsed="false">
      <c r="B82" s="20" t="n">
        <v>0.941282547314074</v>
      </c>
      <c r="C82" s="20" t="n">
        <v>0.480879504939268</v>
      </c>
      <c r="D82" s="21" t="n">
        <v>0.254801043741642</v>
      </c>
      <c r="E82" s="20" t="n">
        <v>0.368012972200034</v>
      </c>
      <c r="F82" s="20" t="n">
        <v>0.012749064622368</v>
      </c>
      <c r="G82" s="20" t="n">
        <v>0.975164947093449</v>
      </c>
      <c r="H82" s="20" t="n">
        <v>0.6339474666463</v>
      </c>
      <c r="I82" s="20" t="n">
        <v>0.58760950468065</v>
      </c>
      <c r="J82" s="20" t="n">
        <v>0.356007681455531</v>
      </c>
      <c r="K82" s="20" t="n">
        <v>0.275043921807962</v>
      </c>
      <c r="L82" s="21" t="n">
        <v>0.290555057284172</v>
      </c>
      <c r="M82" s="20" t="n">
        <v>0.933519519105835</v>
      </c>
      <c r="N82" s="20" t="n">
        <v>0.930978416429839</v>
      </c>
      <c r="O82" s="20" t="n">
        <v>0.371524476902925</v>
      </c>
      <c r="P82" s="20" t="n">
        <v>0.938544314596396</v>
      </c>
      <c r="Q82" s="20" t="n">
        <v>0.321487990820043</v>
      </c>
    </row>
    <row r="83" customFormat="false" ht="15" hidden="false" customHeight="false" outlineLevel="0" collapsed="false">
      <c r="B83" s="20" t="n">
        <v>0.401842153228252</v>
      </c>
      <c r="C83" s="20" t="n">
        <v>0.947472674282372</v>
      </c>
      <c r="D83" s="21" t="n">
        <v>0.00415011227170137</v>
      </c>
      <c r="E83" s="20" t="n">
        <v>0.120710966814522</v>
      </c>
      <c r="F83" s="20" t="n">
        <v>0.409819302457491</v>
      </c>
      <c r="G83" s="20" t="n">
        <v>0.0284269981512244</v>
      </c>
      <c r="H83" s="20" t="n">
        <v>0.229289563893444</v>
      </c>
      <c r="I83" s="20" t="n">
        <v>0.390328344497278</v>
      </c>
      <c r="J83" s="20" t="n">
        <v>0.163540441859146</v>
      </c>
      <c r="K83" s="20" t="n">
        <v>0.381805175795545</v>
      </c>
      <c r="L83" s="21" t="n">
        <v>0.441720289590944</v>
      </c>
      <c r="M83" s="20" t="n">
        <v>0.446239035341626</v>
      </c>
      <c r="N83" s="20" t="n">
        <v>0.909844376093303</v>
      </c>
      <c r="O83" s="20" t="n">
        <v>0.625781939526998</v>
      </c>
      <c r="P83" s="20" t="n">
        <v>0.563008524545604</v>
      </c>
      <c r="Q83" s="20" t="n">
        <v>0.292178662069818</v>
      </c>
    </row>
    <row r="84" customFormat="false" ht="15" hidden="false" customHeight="false" outlineLevel="0" collapsed="false">
      <c r="B84" s="20" t="n">
        <v>0.327070861479801</v>
      </c>
      <c r="C84" s="20" t="n">
        <v>0.833761332217738</v>
      </c>
      <c r="D84" s="21" t="n">
        <v>0.758740253174148</v>
      </c>
      <c r="E84" s="20" t="n">
        <v>0.0602324753982233</v>
      </c>
      <c r="F84" s="20" t="n">
        <v>0.566057133590079</v>
      </c>
      <c r="G84" s="20" t="n">
        <v>0.699502341527997</v>
      </c>
      <c r="H84" s="20" t="n">
        <v>0.863117176686312</v>
      </c>
      <c r="I84" s="20" t="n">
        <v>0.253345203547956</v>
      </c>
      <c r="J84" s="20" t="n">
        <v>0.331730002165983</v>
      </c>
      <c r="K84" s="20" t="n">
        <v>0.242803549369335</v>
      </c>
      <c r="L84" s="21" t="n">
        <v>0.412396375825351</v>
      </c>
      <c r="M84" s="20" t="n">
        <v>0.909838668384879</v>
      </c>
      <c r="N84" s="20" t="n">
        <v>0.784308634781369</v>
      </c>
      <c r="O84" s="20" t="n">
        <v>0.0659651993087096</v>
      </c>
      <c r="P84" s="20" t="n">
        <v>0.441984307297247</v>
      </c>
      <c r="Q84" s="20" t="n">
        <v>0.992575784947394</v>
      </c>
    </row>
    <row r="85" customFormat="false" ht="15" hidden="false" customHeight="false" outlineLevel="0" collapsed="false">
      <c r="B85" s="20" t="n">
        <v>0.93860025570347</v>
      </c>
      <c r="C85" s="20" t="n">
        <v>0.0836387535967242</v>
      </c>
      <c r="D85" s="21" t="n">
        <v>0.214458840114172</v>
      </c>
      <c r="E85" s="20" t="n">
        <v>0.165051136045314</v>
      </c>
      <c r="F85" s="20" t="n">
        <v>0.688670668991684</v>
      </c>
      <c r="G85" s="20" t="n">
        <v>0.264429915368266</v>
      </c>
      <c r="H85" s="20" t="n">
        <v>0.000798763643633516</v>
      </c>
      <c r="I85" s="20" t="n">
        <v>0.704214593166859</v>
      </c>
      <c r="J85" s="20" t="n">
        <v>0.990620356565615</v>
      </c>
      <c r="K85" s="20" t="n">
        <v>0.360164302928473</v>
      </c>
      <c r="L85" s="21" t="n">
        <v>0.882495249511591</v>
      </c>
      <c r="M85" s="20" t="n">
        <v>0.522355980098747</v>
      </c>
      <c r="N85" s="20" t="n">
        <v>0.424069897806061</v>
      </c>
      <c r="O85" s="20" t="n">
        <v>0.0110985962682801</v>
      </c>
      <c r="P85" s="20" t="n">
        <v>0.825270037232224</v>
      </c>
      <c r="Q85" s="20" t="n">
        <v>0.69842896847523</v>
      </c>
    </row>
    <row r="86" customFormat="false" ht="15" hidden="false" customHeight="false" outlineLevel="0" collapsed="false">
      <c r="B86" s="20" t="n">
        <v>0.0873638074435996</v>
      </c>
      <c r="C86" s="20" t="n">
        <v>0.147831577570035</v>
      </c>
      <c r="D86" s="21" t="n">
        <v>0.911292499346589</v>
      </c>
      <c r="E86" s="20" t="n">
        <v>0.946408692997291</v>
      </c>
      <c r="F86" s="20" t="n">
        <v>0.0152424111132135</v>
      </c>
      <c r="G86" s="20" t="n">
        <v>0.706833879127819</v>
      </c>
      <c r="H86" s="20" t="n">
        <v>0.177776447048131</v>
      </c>
      <c r="I86" s="20" t="n">
        <v>0.364923460661299</v>
      </c>
      <c r="J86" s="20" t="n">
        <v>0.753401358380683</v>
      </c>
      <c r="K86" s="20" t="n">
        <v>0.771627835333193</v>
      </c>
      <c r="L86" s="21" t="n">
        <v>0.0843595140746893</v>
      </c>
      <c r="M86" s="20" t="n">
        <v>0.619732617100425</v>
      </c>
      <c r="N86" s="20" t="n">
        <v>0.854833496327999</v>
      </c>
      <c r="O86" s="20" t="n">
        <v>0.988349602811175</v>
      </c>
      <c r="P86" s="20" t="n">
        <v>0.031326695110919</v>
      </c>
      <c r="Q86" s="20" t="n">
        <v>0.88875469079218</v>
      </c>
    </row>
    <row r="87" customFormat="false" ht="15" hidden="false" customHeight="false" outlineLevel="0" collapsed="false">
      <c r="B87" s="20" t="n">
        <v>0.48916790110874</v>
      </c>
      <c r="C87" s="20" t="n">
        <v>0.275691798373797</v>
      </c>
      <c r="D87" s="21" t="n">
        <v>0.0123164178740627</v>
      </c>
      <c r="E87" s="20" t="n">
        <v>0.352451984674029</v>
      </c>
      <c r="F87" s="20" t="n">
        <v>0.728708058847722</v>
      </c>
      <c r="G87" s="20" t="n">
        <v>0.0696502886840529</v>
      </c>
      <c r="H87" s="20" t="n">
        <v>0.43017913458918</v>
      </c>
      <c r="I87" s="20" t="n">
        <v>0.534378812392572</v>
      </c>
      <c r="J87" s="20" t="n">
        <v>0.618794540741937</v>
      </c>
      <c r="K87" s="20" t="n">
        <v>0.604462791825712</v>
      </c>
      <c r="L87" s="21" t="n">
        <v>0.946526725056861</v>
      </c>
      <c r="M87" s="20" t="n">
        <v>0.918829480367748</v>
      </c>
      <c r="N87" s="20" t="n">
        <v>0.581842374575522</v>
      </c>
      <c r="O87" s="20" t="n">
        <v>0.407282804628967</v>
      </c>
      <c r="P87" s="20" t="n">
        <v>0.443016424731569</v>
      </c>
      <c r="Q87" s="20" t="n">
        <v>0.490878853547183</v>
      </c>
    </row>
    <row r="88" customFormat="false" ht="15" hidden="false" customHeight="false" outlineLevel="0" collapsed="false">
      <c r="B88" s="20" t="n">
        <v>0.546529157214497</v>
      </c>
      <c r="C88" s="20" t="n">
        <v>0.0551589202270195</v>
      </c>
      <c r="D88" s="21" t="n">
        <v>0.290085186878973</v>
      </c>
      <c r="E88" s="20" t="n">
        <v>0.496228909916141</v>
      </c>
      <c r="F88" s="20" t="n">
        <v>0.424758836009906</v>
      </c>
      <c r="G88" s="20" t="n">
        <v>0.5282748799338</v>
      </c>
      <c r="H88" s="20" t="n">
        <v>0.861455379522963</v>
      </c>
      <c r="I88" s="20" t="n">
        <v>0.602430870828711</v>
      </c>
      <c r="J88" s="20" t="n">
        <v>0.917536634917195</v>
      </c>
      <c r="K88" s="20" t="n">
        <v>0.318155848289831</v>
      </c>
      <c r="L88" s="21" t="n">
        <v>0.506797343528405</v>
      </c>
      <c r="M88" s="20" t="n">
        <v>0.726962961018269</v>
      </c>
      <c r="N88" s="20" t="n">
        <v>0.430434039228954</v>
      </c>
      <c r="O88" s="20" t="n">
        <v>0.177528910892644</v>
      </c>
      <c r="P88" s="20" t="n">
        <v>0.283553485606712</v>
      </c>
      <c r="Q88" s="20" t="n">
        <v>0.967809776632538</v>
      </c>
    </row>
    <row r="89" customFormat="false" ht="15" hidden="false" customHeight="false" outlineLevel="0" collapsed="false">
      <c r="B89" s="20" t="n">
        <v>0.384941868063421</v>
      </c>
      <c r="C89" s="20" t="n">
        <v>0.0124211353929524</v>
      </c>
      <c r="D89" s="21" t="n">
        <v>0.975027532595426</v>
      </c>
      <c r="E89" s="20" t="n">
        <v>0.741196171271808</v>
      </c>
      <c r="F89" s="20" t="n">
        <v>0.542144188079991</v>
      </c>
      <c r="G89" s="20" t="n">
        <v>0.519833073464075</v>
      </c>
      <c r="H89" s="20" t="n">
        <v>0.00370645777268597</v>
      </c>
      <c r="I89" s="20" t="n">
        <v>0.517916094065026</v>
      </c>
      <c r="J89" s="20" t="n">
        <v>0.232818105745207</v>
      </c>
      <c r="K89" s="20" t="n">
        <v>0.56330013573478</v>
      </c>
      <c r="L89" s="21" t="n">
        <v>0.0238990673384434</v>
      </c>
      <c r="M89" s="20" t="n">
        <v>0.201869016777664</v>
      </c>
      <c r="N89" s="20" t="n">
        <v>0.855436874324782</v>
      </c>
      <c r="O89" s="20" t="n">
        <v>0.997967855689662</v>
      </c>
      <c r="P89" s="20" t="n">
        <v>0.0235776374456453</v>
      </c>
      <c r="Q89" s="20" t="n">
        <v>0.0532634149308198</v>
      </c>
    </row>
    <row r="90" customFormat="false" ht="15" hidden="false" customHeight="false" outlineLevel="0" collapsed="false">
      <c r="B90" s="20" t="n">
        <v>0.72283579940903</v>
      </c>
      <c r="C90" s="20" t="n">
        <v>0.77327427367864</v>
      </c>
      <c r="D90" s="21" t="n">
        <v>0.979350317937995</v>
      </c>
      <c r="E90" s="20" t="n">
        <v>0.00675368886608863</v>
      </c>
      <c r="F90" s="20" t="n">
        <v>0.671990798479877</v>
      </c>
      <c r="G90" s="20" t="n">
        <v>0.417244863948725</v>
      </c>
      <c r="H90" s="20" t="n">
        <v>0.440233780586724</v>
      </c>
      <c r="I90" s="20" t="n">
        <v>0.331182387789688</v>
      </c>
      <c r="J90" s="20" t="n">
        <v>0.867879709197373</v>
      </c>
      <c r="K90" s="20" t="n">
        <v>0.594504772471452</v>
      </c>
      <c r="L90" s="21" t="n">
        <v>0.465335776888901</v>
      </c>
      <c r="M90" s="20" t="n">
        <v>0.352456847670754</v>
      </c>
      <c r="N90" s="20" t="n">
        <v>0.794651112382098</v>
      </c>
      <c r="O90" s="20" t="n">
        <v>0.997864338799404</v>
      </c>
      <c r="P90" s="20" t="n">
        <v>0.940860936958035</v>
      </c>
      <c r="Q90" s="20" t="n">
        <v>0.423864104610232</v>
      </c>
    </row>
    <row r="91" customFormat="false" ht="15" hidden="false" customHeight="false" outlineLevel="0" collapsed="false">
      <c r="B91" s="20" t="n">
        <v>0.51673229570442</v>
      </c>
      <c r="C91" s="20" t="n">
        <v>0.56101464231446</v>
      </c>
      <c r="D91" s="21" t="n">
        <v>0.554143250565454</v>
      </c>
      <c r="E91" s="20" t="n">
        <v>0.561326533058347</v>
      </c>
      <c r="F91" s="20" t="n">
        <v>0.394949617978065</v>
      </c>
      <c r="G91" s="20" t="n">
        <v>0.926868013968182</v>
      </c>
      <c r="H91" s="20" t="n">
        <v>0.946026888773009</v>
      </c>
      <c r="I91" s="20" t="n">
        <v>0.640004852860725</v>
      </c>
      <c r="J91" s="20" t="n">
        <v>0.392763320753068</v>
      </c>
      <c r="K91" s="20" t="n">
        <v>0.113286530989375</v>
      </c>
      <c r="L91" s="21" t="n">
        <v>0.491473250103034</v>
      </c>
      <c r="M91" s="20" t="n">
        <v>0.166474627275092</v>
      </c>
      <c r="N91" s="20" t="n">
        <v>0.678639711097893</v>
      </c>
      <c r="O91" s="20" t="n">
        <v>0.824643743060379</v>
      </c>
      <c r="P91" s="20" t="n">
        <v>0.512850884932496</v>
      </c>
      <c r="Q91" s="20" t="n">
        <v>0.858419185469924</v>
      </c>
    </row>
    <row r="92" customFormat="false" ht="15" hidden="false" customHeight="false" outlineLevel="0" collapsed="false">
      <c r="B92" s="20" t="n">
        <v>0.69393036362023</v>
      </c>
      <c r="C92" s="20" t="n">
        <v>0.715083549814361</v>
      </c>
      <c r="D92" s="21" t="n">
        <v>0.278508290220378</v>
      </c>
      <c r="E92" s="20" t="n">
        <v>0.324479766929887</v>
      </c>
      <c r="F92" s="20" t="n">
        <v>0.551691863368023</v>
      </c>
      <c r="G92" s="20" t="n">
        <v>0.845083238888586</v>
      </c>
      <c r="H92" s="20" t="n">
        <v>0.0469058184097346</v>
      </c>
      <c r="I92" s="20" t="n">
        <v>0.240455178376759</v>
      </c>
      <c r="J92" s="20" t="n">
        <v>0.25572847060427</v>
      </c>
      <c r="K92" s="20" t="n">
        <v>0.0213190352615178</v>
      </c>
      <c r="L92" s="21" t="n">
        <v>0.025683113383725</v>
      </c>
      <c r="M92" s="20" t="n">
        <v>0.854233638009359</v>
      </c>
      <c r="N92" s="20" t="n">
        <v>0.902367696583316</v>
      </c>
      <c r="O92" s="20" t="n">
        <v>0.0979039028226653</v>
      </c>
      <c r="P92" s="20" t="n">
        <v>0.555178035202347</v>
      </c>
      <c r="Q92" s="20" t="n">
        <v>0.754751676387292</v>
      </c>
    </row>
    <row r="93" customFormat="false" ht="15" hidden="false" customHeight="false" outlineLevel="0" collapsed="false">
      <c r="B93" s="20" t="n">
        <v>0.781611578968137</v>
      </c>
      <c r="C93" s="20" t="n">
        <v>0.0808177580234917</v>
      </c>
      <c r="D93" s="21" t="n">
        <v>0.42265471526416</v>
      </c>
      <c r="E93" s="20" t="n">
        <v>0.278949745052094</v>
      </c>
      <c r="F93" s="20" t="n">
        <v>0.0912467227539049</v>
      </c>
      <c r="G93" s="20" t="n">
        <v>0.852988184743137</v>
      </c>
      <c r="H93" s="20" t="n">
        <v>0.261074512654189</v>
      </c>
      <c r="I93" s="20" t="n">
        <v>0.00615621180314419</v>
      </c>
      <c r="J93" s="20" t="n">
        <v>0.609413974909679</v>
      </c>
      <c r="K93" s="20" t="n">
        <v>0.883798304217619</v>
      </c>
      <c r="L93" s="21" t="n">
        <v>0.69228375260345</v>
      </c>
      <c r="M93" s="20" t="n">
        <v>0.888235936848798</v>
      </c>
      <c r="N93" s="20" t="n">
        <v>0.0546334796211569</v>
      </c>
      <c r="O93" s="20" t="n">
        <v>0.817848386173641</v>
      </c>
      <c r="P93" s="20" t="n">
        <v>0.399873628953315</v>
      </c>
      <c r="Q93" s="20" t="n">
        <v>0.217377381330371</v>
      </c>
    </row>
    <row r="94" customFormat="false" ht="15" hidden="false" customHeight="false" outlineLevel="0" collapsed="false">
      <c r="B94" s="20" t="n">
        <v>0.962978147596158</v>
      </c>
      <c r="C94" s="20" t="n">
        <v>0.748478359534239</v>
      </c>
      <c r="D94" s="21" t="n">
        <v>0.8910019659929</v>
      </c>
      <c r="E94" s="20" t="n">
        <v>0.395792669341096</v>
      </c>
      <c r="F94" s="20" t="n">
        <v>0.734747937333326</v>
      </c>
      <c r="G94" s="20" t="n">
        <v>0.377829878983748</v>
      </c>
      <c r="H94" s="20" t="n">
        <v>0.176701430875331</v>
      </c>
      <c r="I94" s="20" t="n">
        <v>0.642374510218662</v>
      </c>
      <c r="J94" s="20" t="n">
        <v>0.693059468393516</v>
      </c>
      <c r="K94" s="20" t="n">
        <v>0.779853932171629</v>
      </c>
      <c r="L94" s="21" t="n">
        <v>0.595176379756815</v>
      </c>
      <c r="M94" s="20" t="n">
        <v>0.174953437254595</v>
      </c>
      <c r="N94" s="20" t="n">
        <v>0.777862171081519</v>
      </c>
      <c r="O94" s="20" t="n">
        <v>0.763664272553662</v>
      </c>
      <c r="P94" s="20" t="n">
        <v>0.218851558169453</v>
      </c>
      <c r="Q94" s="20" t="n">
        <v>0.946052845037598</v>
      </c>
    </row>
    <row r="95" customFormat="false" ht="15" hidden="false" customHeight="false" outlineLevel="0" collapsed="false">
      <c r="B95" s="20" t="n">
        <v>0.127214661503586</v>
      </c>
      <c r="C95" s="20" t="n">
        <v>0.317806618743472</v>
      </c>
      <c r="D95" s="21" t="n">
        <v>0.909589517950619</v>
      </c>
      <c r="E95" s="20" t="n">
        <v>0.494476429133541</v>
      </c>
      <c r="F95" s="20" t="n">
        <v>0.451443609918794</v>
      </c>
      <c r="G95" s="20" t="n">
        <v>0.220340849919876</v>
      </c>
      <c r="H95" s="20" t="n">
        <v>0.631211863168232</v>
      </c>
      <c r="I95" s="20" t="n">
        <v>0.546037742471563</v>
      </c>
      <c r="J95" s="20" t="n">
        <v>0.0497948147547174</v>
      </c>
      <c r="K95" s="20" t="n">
        <v>0.00518870408296035</v>
      </c>
      <c r="L95" s="21" t="n">
        <v>0.758184445154248</v>
      </c>
      <c r="M95" s="20" t="n">
        <v>0.454769316567416</v>
      </c>
      <c r="N95" s="20" t="n">
        <v>0.144660966889573</v>
      </c>
      <c r="O95" s="20" t="n">
        <v>0.733052339516923</v>
      </c>
      <c r="P95" s="20" t="n">
        <v>0.226671800129569</v>
      </c>
      <c r="Q95" s="20" t="n">
        <v>0.616114411695468</v>
      </c>
    </row>
    <row r="96" customFormat="false" ht="15" hidden="false" customHeight="false" outlineLevel="0" collapsed="false">
      <c r="B96" s="20" t="n">
        <v>0.846399176537798</v>
      </c>
      <c r="C96" s="20" t="n">
        <v>0.147363505548097</v>
      </c>
      <c r="D96" s="21" t="n">
        <v>0.274865171423433</v>
      </c>
      <c r="E96" s="20" t="n">
        <v>0.148952474911013</v>
      </c>
      <c r="F96" s="20" t="n">
        <v>0.418593985848537</v>
      </c>
      <c r="G96" s="20" t="n">
        <v>0.583092764061982</v>
      </c>
      <c r="H96" s="20" t="n">
        <v>0.396269616457893</v>
      </c>
      <c r="I96" s="20" t="n">
        <v>0.149220192238823</v>
      </c>
      <c r="J96" s="20" t="n">
        <v>0.401294899544916</v>
      </c>
      <c r="K96" s="20" t="n">
        <v>0.456964316714025</v>
      </c>
      <c r="L96" s="21" t="n">
        <v>0.826779346757637</v>
      </c>
      <c r="M96" s="20" t="n">
        <v>0.0818042256774443</v>
      </c>
      <c r="N96" s="20" t="n">
        <v>0.0150742470249494</v>
      </c>
      <c r="O96" s="20" t="n">
        <v>0.974013164431481</v>
      </c>
      <c r="P96" s="20" t="n">
        <v>0.577132013951232</v>
      </c>
      <c r="Q96" s="20" t="n">
        <v>0.982353086634196</v>
      </c>
    </row>
    <row r="97" customFormat="false" ht="15" hidden="false" customHeight="false" outlineLevel="0" collapsed="false">
      <c r="B97" s="20" t="n">
        <v>0.531363446349948</v>
      </c>
      <c r="C97" s="20" t="n">
        <v>0.903691478897456</v>
      </c>
      <c r="D97" s="21" t="n">
        <v>0.874873591392932</v>
      </c>
      <c r="E97" s="20" t="n">
        <v>0.771650427545066</v>
      </c>
      <c r="F97" s="20" t="n">
        <v>0.43497518872334</v>
      </c>
      <c r="G97" s="20" t="n">
        <v>0.636597355674086</v>
      </c>
      <c r="H97" s="20" t="n">
        <v>0.369834741018487</v>
      </c>
      <c r="I97" s="20" t="n">
        <v>0.795035465231848</v>
      </c>
      <c r="J97" s="20" t="n">
        <v>0.414598215972711</v>
      </c>
      <c r="K97" s="20" t="n">
        <v>0.799040938950581</v>
      </c>
      <c r="L97" s="21" t="n">
        <v>0.426290120980586</v>
      </c>
      <c r="M97" s="20" t="n">
        <v>0.0288496373840079</v>
      </c>
      <c r="N97" s="20" t="n">
        <v>0.661513866344182</v>
      </c>
      <c r="O97" s="20" t="n">
        <v>0.748329676723955</v>
      </c>
      <c r="P97" s="20" t="n">
        <v>0.5166258585471</v>
      </c>
      <c r="Q97" s="20" t="n">
        <v>0.364284757985351</v>
      </c>
    </row>
    <row r="98" customFormat="false" ht="15" hidden="false" customHeight="false" outlineLevel="0" collapsed="false">
      <c r="B98" s="20" t="n">
        <v>0.680567366878528</v>
      </c>
      <c r="C98" s="20" t="n">
        <v>0.100106596226395</v>
      </c>
      <c r="D98" s="21" t="n">
        <v>0.131096766355518</v>
      </c>
      <c r="E98" s="20" t="n">
        <v>0.438079121180954</v>
      </c>
      <c r="F98" s="20" t="n">
        <v>0.244107795639261</v>
      </c>
      <c r="G98" s="20" t="n">
        <v>0.327900182634241</v>
      </c>
      <c r="H98" s="20" t="n">
        <v>0.886021233289981</v>
      </c>
      <c r="I98" s="20" t="n">
        <v>0.0586669114623861</v>
      </c>
      <c r="J98" s="20" t="n">
        <v>0.117765649347601</v>
      </c>
      <c r="K98" s="20" t="n">
        <v>0.213144170637875</v>
      </c>
      <c r="L98" s="21" t="n">
        <v>0.884718673201899</v>
      </c>
      <c r="M98" s="20" t="n">
        <v>0.303397107169323</v>
      </c>
      <c r="N98" s="20" t="n">
        <v>0.0558769521507769</v>
      </c>
      <c r="O98" s="20" t="n">
        <v>0.173050225496688</v>
      </c>
      <c r="P98" s="20" t="n">
        <v>0.982725060040173</v>
      </c>
      <c r="Q98" s="20" t="n">
        <v>0.25317140030556</v>
      </c>
    </row>
    <row r="99" customFormat="false" ht="15" hidden="false" customHeight="false" outlineLevel="0" collapsed="false">
      <c r="B99" s="20" t="n">
        <v>0.859698530523276</v>
      </c>
      <c r="C99" s="20" t="n">
        <v>0.181587768915935</v>
      </c>
      <c r="D99" s="21" t="n">
        <v>0.757832783309382</v>
      </c>
      <c r="E99" s="20" t="n">
        <v>0.905482297722331</v>
      </c>
      <c r="F99" s="20" t="n">
        <v>0.987957325844809</v>
      </c>
      <c r="G99" s="20" t="n">
        <v>0.570571593313033</v>
      </c>
      <c r="H99" s="20" t="n">
        <v>0.56287695052834</v>
      </c>
      <c r="I99" s="20" t="n">
        <v>0.750857763541927</v>
      </c>
      <c r="J99" s="20" t="n">
        <v>0.753315777442966</v>
      </c>
      <c r="K99" s="20" t="n">
        <v>0.813759031977919</v>
      </c>
      <c r="L99" s="21" t="n">
        <v>0.121324792940051</v>
      </c>
      <c r="M99" s="20" t="n">
        <v>0.519656638127298</v>
      </c>
      <c r="N99" s="20" t="n">
        <v>0.977398699096068</v>
      </c>
      <c r="O99" s="20" t="n">
        <v>0.00810646663950543</v>
      </c>
      <c r="P99" s="20" t="n">
        <v>0.382048198325826</v>
      </c>
      <c r="Q99" s="20" t="n">
        <v>0.358239263452028</v>
      </c>
    </row>
    <row r="100" customFormat="false" ht="15" hidden="false" customHeight="false" outlineLevel="0" collapsed="false">
      <c r="B100" s="20" t="n">
        <v>0.915329861440463</v>
      </c>
      <c r="C100" s="20" t="n">
        <v>0.119865204032844</v>
      </c>
      <c r="D100" s="21" t="n">
        <v>0.66095187659024</v>
      </c>
      <c r="E100" s="20" t="n">
        <v>0.703371182034747</v>
      </c>
      <c r="F100" s="20" t="n">
        <v>0.251733533915891</v>
      </c>
      <c r="G100" s="20" t="n">
        <v>0.286287265190595</v>
      </c>
      <c r="H100" s="20" t="n">
        <v>0.561297828030505</v>
      </c>
      <c r="I100" s="20" t="n">
        <v>0.153126077486911</v>
      </c>
      <c r="J100" s="20" t="n">
        <v>0.742174240498342</v>
      </c>
      <c r="K100" s="20" t="n">
        <v>0.628436553954637</v>
      </c>
      <c r="L100" s="21" t="n">
        <v>0.350055175821872</v>
      </c>
      <c r="M100" s="20" t="n">
        <v>0.962061217035413</v>
      </c>
      <c r="N100" s="20" t="n">
        <v>0.882980265218091</v>
      </c>
      <c r="O100" s="20" t="n">
        <v>0.436061372131723</v>
      </c>
      <c r="P100" s="20" t="n">
        <v>0.383351326659573</v>
      </c>
      <c r="Q100" s="20" t="n">
        <v>0.972315871590684</v>
      </c>
    </row>
    <row r="101" customFormat="false" ht="15" hidden="false" customHeight="false" outlineLevel="0" collapsed="false">
      <c r="B101" s="20" t="n">
        <v>0.122003978008664</v>
      </c>
      <c r="C101" s="20" t="n">
        <v>0.117644917429599</v>
      </c>
      <c r="D101" s="21" t="n">
        <v>0.793199849776278</v>
      </c>
      <c r="E101" s="20" t="n">
        <v>0.767254709291652</v>
      </c>
      <c r="F101" s="20" t="n">
        <v>0.906003879277681</v>
      </c>
      <c r="G101" s="20" t="n">
        <v>0.239640814110766</v>
      </c>
      <c r="H101" s="20" t="n">
        <v>0.64580620636504</v>
      </c>
      <c r="I101" s="20" t="n">
        <v>0.871088787629608</v>
      </c>
      <c r="J101" s="20" t="n">
        <v>0.345683523831325</v>
      </c>
      <c r="K101" s="20" t="n">
        <v>0.557306758234372</v>
      </c>
      <c r="L101" s="21" t="n">
        <v>0.735029571558212</v>
      </c>
      <c r="M101" s="20" t="n">
        <v>0.0453268276584944</v>
      </c>
      <c r="N101" s="20" t="n">
        <v>0.999257156908911</v>
      </c>
      <c r="O101" s="20" t="n">
        <v>0.704235783463106</v>
      </c>
      <c r="P101" s="20" t="n">
        <v>0.748331262495818</v>
      </c>
      <c r="Q101" s="20" t="n">
        <v>0.417787827467766</v>
      </c>
    </row>
    <row r="102" customFormat="false" ht="15" hidden="false" customHeight="false" outlineLevel="0" collapsed="false">
      <c r="B102" s="20" t="n">
        <v>0.403549059920008</v>
      </c>
      <c r="C102" s="20" t="n">
        <v>0.958909257732431</v>
      </c>
      <c r="D102" s="21" t="n">
        <v>0.368808756351636</v>
      </c>
      <c r="E102" s="20" t="n">
        <v>0.171108661594808</v>
      </c>
      <c r="F102" s="20" t="n">
        <v>0.98931580043527</v>
      </c>
      <c r="G102" s="20" t="n">
        <v>0.53443704905986</v>
      </c>
      <c r="H102" s="20" t="n">
        <v>0.767056468295333</v>
      </c>
      <c r="I102" s="20" t="n">
        <v>0.344961005674311</v>
      </c>
      <c r="J102" s="20" t="n">
        <v>0.427816042391143</v>
      </c>
      <c r="K102" s="20" t="n">
        <v>0.624310336173102</v>
      </c>
      <c r="L102" s="21" t="n">
        <v>0.0237401787197309</v>
      </c>
      <c r="M102" s="20" t="n">
        <v>0.144700097891293</v>
      </c>
      <c r="N102" s="20" t="n">
        <v>0.836853158280414</v>
      </c>
      <c r="O102" s="20" t="n">
        <v>0.0397354399023895</v>
      </c>
      <c r="P102" s="20" t="n">
        <v>0.610998359684475</v>
      </c>
      <c r="Q102" s="20" t="n">
        <v>0.385038497757171</v>
      </c>
    </row>
    <row r="103" customFormat="false" ht="15" hidden="false" customHeight="false" outlineLevel="0" collapsed="false">
      <c r="B103" s="20" t="n">
        <v>0.388542488468327</v>
      </c>
      <c r="C103" s="20" t="n">
        <v>0.385127811214519</v>
      </c>
      <c r="D103" s="21" t="n">
        <v>0.749998501371081</v>
      </c>
      <c r="E103" s="20" t="n">
        <v>0.586265459809253</v>
      </c>
      <c r="F103" s="20" t="n">
        <v>0.207170472115485</v>
      </c>
      <c r="G103" s="20" t="n">
        <v>0.998297048268854</v>
      </c>
      <c r="H103" s="20" t="n">
        <v>0.363881674889404</v>
      </c>
      <c r="I103" s="20" t="n">
        <v>0.258352334199271</v>
      </c>
      <c r="J103" s="20" t="n">
        <v>0.212931874547476</v>
      </c>
      <c r="K103" s="20" t="n">
        <v>0.730328905898623</v>
      </c>
      <c r="L103" s="21" t="n">
        <v>0.0548552780528706</v>
      </c>
      <c r="M103" s="20" t="n">
        <v>0.819442269101429</v>
      </c>
      <c r="N103" s="20" t="n">
        <v>0.683601938291144</v>
      </c>
      <c r="O103" s="20" t="n">
        <v>0.825143502819754</v>
      </c>
      <c r="P103" s="20" t="n">
        <v>0.548178227742655</v>
      </c>
      <c r="Q103" s="20" t="n">
        <v>0.0204228280800818</v>
      </c>
    </row>
    <row r="104" customFormat="false" ht="15" hidden="false" customHeight="false" outlineLevel="0" collapsed="false">
      <c r="B104" s="20" t="n">
        <v>0.986479596008405</v>
      </c>
      <c r="C104" s="20" t="n">
        <v>0.0201924180870039</v>
      </c>
      <c r="D104" s="21" t="n">
        <v>0.528798993514222</v>
      </c>
      <c r="E104" s="20" t="n">
        <v>0.418591640850196</v>
      </c>
      <c r="F104" s="20" t="n">
        <v>0.604192560559858</v>
      </c>
      <c r="G104" s="20" t="n">
        <v>0.194645818831488</v>
      </c>
      <c r="H104" s="20" t="n">
        <v>0.199146386610646</v>
      </c>
      <c r="I104" s="20" t="n">
        <v>0.256563548742653</v>
      </c>
      <c r="J104" s="20" t="n">
        <v>0.77931304139335</v>
      </c>
      <c r="K104" s="20" t="n">
        <v>0.134211350970016</v>
      </c>
      <c r="L104" s="21" t="n">
        <v>0.946235723367008</v>
      </c>
      <c r="M104" s="20" t="n">
        <v>0.696913611269463</v>
      </c>
      <c r="N104" s="20" t="n">
        <v>0.125302637231072</v>
      </c>
      <c r="O104" s="20" t="n">
        <v>0.490365769320331</v>
      </c>
      <c r="P104" s="20" t="n">
        <v>0.785246022205141</v>
      </c>
      <c r="Q104" s="20" t="n">
        <v>0.815581230507421</v>
      </c>
    </row>
    <row r="105" customFormat="false" ht="15" hidden="false" customHeight="false" outlineLevel="0" collapsed="false">
      <c r="B105" s="20" t="n">
        <v>0.642846554538475</v>
      </c>
      <c r="C105" s="20" t="n">
        <v>0.404747933181173</v>
      </c>
      <c r="D105" s="21" t="n">
        <v>0.388745012000112</v>
      </c>
      <c r="E105" s="20" t="n">
        <v>0.234360155825671</v>
      </c>
      <c r="F105" s="20" t="n">
        <v>0.351823065239638</v>
      </c>
      <c r="G105" s="20" t="n">
        <v>0.946689763774811</v>
      </c>
      <c r="H105" s="20" t="n">
        <v>0.408095882598329</v>
      </c>
      <c r="I105" s="20" t="n">
        <v>0.663400740277711</v>
      </c>
      <c r="J105" s="20" t="n">
        <v>0.844791943525403</v>
      </c>
      <c r="K105" s="20" t="n">
        <v>0.892918882668357</v>
      </c>
      <c r="L105" s="21" t="n">
        <v>0.505205576281562</v>
      </c>
      <c r="M105" s="20" t="n">
        <v>0.312716570021742</v>
      </c>
      <c r="N105" s="20" t="n">
        <v>0.41948909911502</v>
      </c>
      <c r="O105" s="20" t="n">
        <v>0.787601796034805</v>
      </c>
      <c r="P105" s="20" t="n">
        <v>0.526921100795111</v>
      </c>
      <c r="Q105" s="20" t="n">
        <v>0.411700830100391</v>
      </c>
    </row>
    <row r="106" customFormat="false" ht="15" hidden="false" customHeight="false" outlineLevel="0" collapsed="false">
      <c r="B106" s="20" t="n">
        <v>0.531414137582134</v>
      </c>
      <c r="C106" s="20" t="n">
        <v>0.0236594763596072</v>
      </c>
      <c r="D106" s="21" t="n">
        <v>0.0425188166445238</v>
      </c>
      <c r="E106" s="20" t="n">
        <v>0.471829353580213</v>
      </c>
      <c r="F106" s="20" t="n">
        <v>0.0586563128487758</v>
      </c>
      <c r="G106" s="20" t="n">
        <v>0.425276604062608</v>
      </c>
      <c r="H106" s="20" t="n">
        <v>0.276757581214496</v>
      </c>
      <c r="I106" s="20" t="n">
        <v>0.948881756819298</v>
      </c>
      <c r="J106" s="20" t="n">
        <v>0.402478091829262</v>
      </c>
      <c r="K106" s="20" t="n">
        <v>0.702428094235195</v>
      </c>
      <c r="L106" s="21" t="n">
        <v>0.0824492388976461</v>
      </c>
      <c r="M106" s="20" t="n">
        <v>0.289959921115662</v>
      </c>
      <c r="N106" s="20" t="n">
        <v>0.431522660698718</v>
      </c>
      <c r="O106" s="20" t="n">
        <v>0.306479359465244</v>
      </c>
      <c r="P106" s="20" t="n">
        <v>0.393920553181318</v>
      </c>
      <c r="Q106" s="20" t="n">
        <v>0.645020130351905</v>
      </c>
    </row>
    <row r="107" customFormat="false" ht="15" hidden="false" customHeight="false" outlineLevel="0" collapsed="false">
      <c r="B107" s="20" t="n">
        <v>0.351589430397743</v>
      </c>
      <c r="C107" s="20" t="n">
        <v>0.0487814698294893</v>
      </c>
      <c r="D107" s="21" t="n">
        <v>0.710115339101233</v>
      </c>
      <c r="E107" s="20" t="n">
        <v>0.108701999460452</v>
      </c>
      <c r="F107" s="20" t="n">
        <v>0.0348632883503894</v>
      </c>
      <c r="G107" s="20" t="n">
        <v>0.819695761079591</v>
      </c>
      <c r="H107" s="20" t="n">
        <v>0.0540892104303712</v>
      </c>
      <c r="I107" s="20" t="n">
        <v>0.247524652170484</v>
      </c>
      <c r="J107" s="20" t="n">
        <v>0.53355655042581</v>
      </c>
      <c r="K107" s="20" t="n">
        <v>0.165622352585546</v>
      </c>
      <c r="L107" s="21" t="n">
        <v>0.480285769695717</v>
      </c>
      <c r="M107" s="20" t="n">
        <v>0.507497978142472</v>
      </c>
      <c r="N107" s="20" t="n">
        <v>0.0577758513274294</v>
      </c>
      <c r="O107" s="20" t="n">
        <v>0.749705688310203</v>
      </c>
      <c r="P107" s="20" t="n">
        <v>0.0806544578095298</v>
      </c>
      <c r="Q107" s="20" t="n">
        <v>0.0511864847882757</v>
      </c>
    </row>
    <row r="108" customFormat="false" ht="15" hidden="false" customHeight="false" outlineLevel="0" collapsed="false">
      <c r="B108" s="20" t="n">
        <v>0.723104238359272</v>
      </c>
      <c r="C108" s="20" t="n">
        <v>0.3601836434771</v>
      </c>
      <c r="D108" s="21" t="n">
        <v>0.342441649117007</v>
      </c>
      <c r="E108" s="20" t="n">
        <v>0.112961442356778</v>
      </c>
      <c r="F108" s="20" t="n">
        <v>0.122467340214438</v>
      </c>
      <c r="G108" s="20" t="n">
        <v>0.0282381214630504</v>
      </c>
      <c r="H108" s="20" t="n">
        <v>0.189195182765872</v>
      </c>
      <c r="I108" s="20" t="n">
        <v>0.107764114794224</v>
      </c>
      <c r="J108" s="20" t="n">
        <v>0.854401427077506</v>
      </c>
      <c r="K108" s="20" t="n">
        <v>0.989283175325066</v>
      </c>
      <c r="L108" s="21" t="n">
        <v>0.236892357167692</v>
      </c>
      <c r="M108" s="20" t="n">
        <v>0.341183833850328</v>
      </c>
      <c r="N108" s="20" t="n">
        <v>0.507846548953025</v>
      </c>
      <c r="O108" s="20" t="n">
        <v>0.857545778615343</v>
      </c>
      <c r="P108" s="20" t="n">
        <v>0.38455932082523</v>
      </c>
      <c r="Q108" s="20" t="n">
        <v>0.672544339825807</v>
      </c>
    </row>
    <row r="109" customFormat="false" ht="15" hidden="false" customHeight="false" outlineLevel="0" collapsed="false">
      <c r="B109" s="20" t="n">
        <v>0.261070572217689</v>
      </c>
      <c r="C109" s="20" t="n">
        <v>0.715061940661506</v>
      </c>
      <c r="D109" s="21" t="n">
        <v>0.704014975970342</v>
      </c>
      <c r="E109" s="20" t="n">
        <v>0.0285916249383076</v>
      </c>
      <c r="F109" s="20" t="n">
        <v>0.851242578493852</v>
      </c>
      <c r="G109" s="20" t="n">
        <v>0.652549189161658</v>
      </c>
      <c r="H109" s="20" t="n">
        <v>0.983611582839541</v>
      </c>
      <c r="I109" s="20" t="n">
        <v>0.935315632636848</v>
      </c>
      <c r="J109" s="20" t="n">
        <v>0.677667283446133</v>
      </c>
      <c r="K109" s="20" t="n">
        <v>0.19177826478229</v>
      </c>
      <c r="L109" s="21" t="n">
        <v>0.147513286248388</v>
      </c>
      <c r="M109" s="20" t="n">
        <v>0.508872951579373</v>
      </c>
      <c r="N109" s="20" t="n">
        <v>0.253256797292899</v>
      </c>
      <c r="O109" s="20" t="n">
        <v>0.622693037047918</v>
      </c>
      <c r="P109" s="20" t="n">
        <v>0.921610347649674</v>
      </c>
      <c r="Q109" s="20" t="n">
        <v>0.424861066080871</v>
      </c>
    </row>
    <row r="110" customFormat="false" ht="15" hidden="false" customHeight="false" outlineLevel="0" collapsed="false">
      <c r="B110" s="20" t="n">
        <v>0.000441327427807225</v>
      </c>
      <c r="C110" s="20" t="n">
        <v>0.297245115721463</v>
      </c>
      <c r="D110" s="21" t="n">
        <v>0.152466730306964</v>
      </c>
      <c r="E110" s="20" t="n">
        <v>0.121670123852954</v>
      </c>
      <c r="F110" s="20" t="n">
        <v>0.875833430803368</v>
      </c>
      <c r="G110" s="20" t="n">
        <v>0.540761989547677</v>
      </c>
      <c r="H110" s="20" t="n">
        <v>0.894949319925069</v>
      </c>
      <c r="I110" s="20" t="n">
        <v>0.893586089182354</v>
      </c>
      <c r="J110" s="20" t="n">
        <v>0.645445151760924</v>
      </c>
      <c r="K110" s="20" t="n">
        <v>0.79528178979887</v>
      </c>
      <c r="L110" s="21" t="n">
        <v>0.851707455848947</v>
      </c>
      <c r="M110" s="20" t="n">
        <v>0.0790372847274945</v>
      </c>
      <c r="N110" s="20" t="n">
        <v>0.918265389463729</v>
      </c>
      <c r="O110" s="20" t="n">
        <v>0.821323030149695</v>
      </c>
      <c r="P110" s="20" t="n">
        <v>0.483477707407765</v>
      </c>
      <c r="Q110" s="20" t="n">
        <v>0.353008110067142</v>
      </c>
    </row>
    <row r="111" customFormat="false" ht="15" hidden="false" customHeight="false" outlineLevel="0" collapsed="false">
      <c r="B111" s="20" t="n">
        <v>0.0870629650564783</v>
      </c>
      <c r="C111" s="20" t="n">
        <v>0.920250225419563</v>
      </c>
      <c r="D111" s="21" t="n">
        <v>0.258930929951903</v>
      </c>
      <c r="E111" s="20" t="n">
        <v>0.860348600273903</v>
      </c>
      <c r="F111" s="20" t="n">
        <v>0.116810207445178</v>
      </c>
      <c r="G111" s="20" t="n">
        <v>0.765778746445276</v>
      </c>
      <c r="H111" s="20" t="n">
        <v>0.502250928448266</v>
      </c>
      <c r="I111" s="20" t="n">
        <v>0.195848263811367</v>
      </c>
      <c r="J111" s="20" t="n">
        <v>0.25428164761022</v>
      </c>
      <c r="K111" s="20" t="n">
        <v>0.210418275474321</v>
      </c>
      <c r="L111" s="21" t="n">
        <v>0.667508507298836</v>
      </c>
      <c r="M111" s="20" t="n">
        <v>0.671215280109322</v>
      </c>
      <c r="N111" s="20" t="n">
        <v>0.361111071815114</v>
      </c>
      <c r="O111" s="20" t="n">
        <v>0.575819083085086</v>
      </c>
      <c r="P111" s="20" t="n">
        <v>0.833134225895192</v>
      </c>
      <c r="Q111" s="20" t="n">
        <v>0.268897224094378</v>
      </c>
    </row>
    <row r="112" customFormat="false" ht="15" hidden="false" customHeight="false" outlineLevel="0" collapsed="false">
      <c r="B112" s="20" t="n">
        <v>0.965031950451651</v>
      </c>
      <c r="C112" s="20" t="n">
        <v>0.0667619962987061</v>
      </c>
      <c r="D112" s="21" t="n">
        <v>0.50937355694699</v>
      </c>
      <c r="E112" s="20" t="n">
        <v>0.639042644406585</v>
      </c>
      <c r="F112" s="20" t="n">
        <v>0.248087469705002</v>
      </c>
      <c r="G112" s="20" t="n">
        <v>0.506992231775048</v>
      </c>
      <c r="H112" s="20" t="n">
        <v>0.915274190836252</v>
      </c>
      <c r="I112" s="20" t="n">
        <v>0.426763201851164</v>
      </c>
      <c r="J112" s="20" t="n">
        <v>0.633026847725979</v>
      </c>
      <c r="K112" s="20" t="n">
        <v>0.420360160499602</v>
      </c>
      <c r="L112" s="21" t="n">
        <v>0.504567951646668</v>
      </c>
      <c r="M112" s="20" t="n">
        <v>0.419812950607299</v>
      </c>
      <c r="N112" s="20" t="n">
        <v>0.0725539090303795</v>
      </c>
      <c r="O112" s="20" t="n">
        <v>0.184587539360933</v>
      </c>
      <c r="P112" s="20" t="n">
        <v>0.305888356408212</v>
      </c>
      <c r="Q112" s="20" t="n">
        <v>0.180451123157495</v>
      </c>
    </row>
    <row r="113" customFormat="false" ht="15" hidden="false" customHeight="false" outlineLevel="0" collapsed="false">
      <c r="B113" s="20" t="n">
        <v>0.775707309009538</v>
      </c>
      <c r="C113" s="20" t="n">
        <v>0.371212407089378</v>
      </c>
      <c r="D113" s="21" t="n">
        <v>0.605615474603676</v>
      </c>
      <c r="E113" s="20" t="n">
        <v>0.912744139073456</v>
      </c>
      <c r="F113" s="20" t="n">
        <v>0.539045446149871</v>
      </c>
      <c r="G113" s="20" t="n">
        <v>0.444771750781111</v>
      </c>
      <c r="H113" s="20" t="n">
        <v>0.381827804103784</v>
      </c>
      <c r="I113" s="20" t="n">
        <v>0.614751657899683</v>
      </c>
      <c r="J113" s="20" t="n">
        <v>0.876904451873586</v>
      </c>
      <c r="K113" s="20" t="n">
        <v>0.857932086280642</v>
      </c>
      <c r="L113" s="21" t="n">
        <v>0.383523919082682</v>
      </c>
      <c r="M113" s="20" t="n">
        <v>0.0506108365442601</v>
      </c>
      <c r="N113" s="20" t="n">
        <v>0.182908231526889</v>
      </c>
      <c r="O113" s="20" t="n">
        <v>0.29106509065319</v>
      </c>
      <c r="P113" s="20" t="n">
        <v>0.789722268438957</v>
      </c>
      <c r="Q113" s="20" t="n">
        <v>0.542478117788239</v>
      </c>
    </row>
    <row r="114" customFormat="false" ht="15" hidden="false" customHeight="false" outlineLevel="0" collapsed="false">
      <c r="B114" s="20" t="n">
        <v>0.164254793317626</v>
      </c>
      <c r="C114" s="20" t="n">
        <v>0.611538207682813</v>
      </c>
      <c r="D114" s="21" t="n">
        <v>0.601628357023001</v>
      </c>
      <c r="E114" s="20" t="n">
        <v>0.183069587124499</v>
      </c>
      <c r="F114" s="20" t="n">
        <v>0.2703765553471</v>
      </c>
      <c r="G114" s="20" t="n">
        <v>0.495952947329419</v>
      </c>
      <c r="H114" s="20" t="n">
        <v>0.650394411150486</v>
      </c>
      <c r="I114" s="20" t="n">
        <v>0.117332369538203</v>
      </c>
      <c r="J114" s="20" t="n">
        <v>0.961882058778472</v>
      </c>
      <c r="K114" s="20" t="n">
        <v>0.500801372879823</v>
      </c>
      <c r="L114" s="21" t="n">
        <v>0.486061606183426</v>
      </c>
      <c r="M114" s="20" t="n">
        <v>0.857825874889774</v>
      </c>
      <c r="N114" s="20" t="n">
        <v>0.856389009314973</v>
      </c>
      <c r="O114" s="20" t="n">
        <v>0.0978919810731931</v>
      </c>
      <c r="P114" s="20" t="n">
        <v>0.602738454296317</v>
      </c>
      <c r="Q114" s="20" t="n">
        <v>0.7308129356696</v>
      </c>
    </row>
    <row r="115" customFormat="false" ht="15" hidden="false" customHeight="false" outlineLevel="0" collapsed="false">
      <c r="B115" s="20" t="n">
        <v>0.739875263272333</v>
      </c>
      <c r="C115" s="20" t="n">
        <v>0.551328218564647</v>
      </c>
      <c r="D115" s="21" t="n">
        <v>0.823418354593873</v>
      </c>
      <c r="E115" s="20" t="n">
        <v>0.332742281519235</v>
      </c>
      <c r="F115" s="20" t="n">
        <v>0.533880657378013</v>
      </c>
      <c r="G115" s="20" t="n">
        <v>0.560376732422075</v>
      </c>
      <c r="H115" s="20" t="n">
        <v>0.713464866250068</v>
      </c>
      <c r="I115" s="20" t="n">
        <v>0.832201391763179</v>
      </c>
      <c r="J115" s="20" t="n">
        <v>0.513388906077341</v>
      </c>
      <c r="K115" s="20" t="n">
        <v>0.275026069347945</v>
      </c>
      <c r="L115" s="21" t="n">
        <v>0.747705592181931</v>
      </c>
      <c r="M115" s="20" t="n">
        <v>0.786571043973687</v>
      </c>
      <c r="N115" s="20" t="n">
        <v>0.368422945841268</v>
      </c>
      <c r="O115" s="20" t="n">
        <v>0.0148250359566149</v>
      </c>
      <c r="P115" s="20" t="n">
        <v>0.905138020199736</v>
      </c>
      <c r="Q115" s="20" t="n">
        <v>0.314239239963623</v>
      </c>
    </row>
    <row r="116" customFormat="false" ht="15" hidden="false" customHeight="false" outlineLevel="0" collapsed="false">
      <c r="B116" s="20" t="n">
        <v>0.279079291913828</v>
      </c>
      <c r="C116" s="20" t="n">
        <v>0.199904788403948</v>
      </c>
      <c r="D116" s="21" t="n">
        <v>0.953425723348387</v>
      </c>
      <c r="E116" s="20" t="n">
        <v>0.0533458617994298</v>
      </c>
      <c r="F116" s="20" t="n">
        <v>0.483482814586597</v>
      </c>
      <c r="G116" s="20" t="n">
        <v>0.123836359743166</v>
      </c>
      <c r="H116" s="20" t="n">
        <v>0.00626695812845046</v>
      </c>
      <c r="I116" s="20" t="n">
        <v>0.881241504475204</v>
      </c>
      <c r="J116" s="20" t="n">
        <v>0.103808672197714</v>
      </c>
      <c r="K116" s="20" t="n">
        <v>0.393827056157499</v>
      </c>
      <c r="L116" s="21" t="n">
        <v>0.59127530585158</v>
      </c>
      <c r="M116" s="20" t="n">
        <v>0.745008508204623</v>
      </c>
      <c r="N116" s="20" t="n">
        <v>0.666197927566671</v>
      </c>
      <c r="O116" s="20" t="n">
        <v>0.5840791290527</v>
      </c>
      <c r="P116" s="20" t="n">
        <v>0.287674753711154</v>
      </c>
      <c r="Q116" s="20" t="n">
        <v>0.520242199296689</v>
      </c>
    </row>
    <row r="117" customFormat="false" ht="15" hidden="false" customHeight="false" outlineLevel="0" collapsed="false">
      <c r="B117" s="20" t="n">
        <v>0.403499710529124</v>
      </c>
      <c r="C117" s="20" t="n">
        <v>0.281641036748934</v>
      </c>
      <c r="D117" s="21" t="n">
        <v>0.892573275818873</v>
      </c>
      <c r="E117" s="20" t="n">
        <v>0.00152534726244302</v>
      </c>
      <c r="F117" s="20" t="n">
        <v>0.0659109718301174</v>
      </c>
      <c r="G117" s="20" t="n">
        <v>0.0468175257876</v>
      </c>
      <c r="H117" s="20" t="n">
        <v>0.512800264724518</v>
      </c>
      <c r="I117" s="20" t="n">
        <v>0.161477493990535</v>
      </c>
      <c r="J117" s="20" t="n">
        <v>0.598684237202865</v>
      </c>
      <c r="K117" s="20" t="n">
        <v>0.750187314175401</v>
      </c>
      <c r="L117" s="21" t="n">
        <v>0.582723921296565</v>
      </c>
      <c r="M117" s="20" t="n">
        <v>0.24612067064986</v>
      </c>
      <c r="N117" s="20" t="n">
        <v>0.80099363307209</v>
      </c>
      <c r="O117" s="20" t="n">
        <v>0.297430098300626</v>
      </c>
      <c r="P117" s="20" t="n">
        <v>0.0467100562381213</v>
      </c>
      <c r="Q117" s="20" t="n">
        <v>0.696848325137438</v>
      </c>
    </row>
    <row r="118" customFormat="false" ht="15" hidden="false" customHeight="false" outlineLevel="0" collapsed="false">
      <c r="B118" s="20" t="n">
        <v>0.296551233859471</v>
      </c>
      <c r="C118" s="20" t="n">
        <v>0.0756387972167518</v>
      </c>
      <c r="D118" s="21" t="n">
        <v>0.475992787183076</v>
      </c>
      <c r="E118" s="20" t="n">
        <v>0.962081177843554</v>
      </c>
      <c r="F118" s="20" t="n">
        <v>0.418708367064531</v>
      </c>
      <c r="G118" s="20" t="n">
        <v>0.342742724293112</v>
      </c>
      <c r="H118" s="20" t="n">
        <v>0.683714989062355</v>
      </c>
      <c r="I118" s="20" t="n">
        <v>0.739793617533366</v>
      </c>
      <c r="J118" s="20" t="n">
        <v>0.284694484702627</v>
      </c>
      <c r="K118" s="20" t="n">
        <v>0.265886476464962</v>
      </c>
      <c r="L118" s="21" t="n">
        <v>0.860756554567896</v>
      </c>
      <c r="M118" s="20" t="n">
        <v>0.931447808213691</v>
      </c>
      <c r="N118" s="20" t="n">
        <v>0.0753391019700733</v>
      </c>
      <c r="O118" s="20" t="n">
        <v>0.424819428791291</v>
      </c>
      <c r="P118" s="20" t="n">
        <v>0.51982460529877</v>
      </c>
      <c r="Q118" s="20" t="n">
        <v>0.574528711769256</v>
      </c>
    </row>
    <row r="119" customFormat="false" ht="15" hidden="false" customHeight="false" outlineLevel="0" collapsed="false">
      <c r="B119" s="20" t="n">
        <v>0.426175831246181</v>
      </c>
      <c r="C119" s="20" t="n">
        <v>0.497370273578001</v>
      </c>
      <c r="D119" s="21" t="n">
        <v>0.935552870375555</v>
      </c>
      <c r="E119" s="20" t="n">
        <v>0.188747644548776</v>
      </c>
      <c r="F119" s="20" t="n">
        <v>0.956530715590594</v>
      </c>
      <c r="G119" s="20" t="n">
        <v>0.323597453632273</v>
      </c>
      <c r="H119" s="20" t="n">
        <v>0.223905055496098</v>
      </c>
      <c r="I119" s="20" t="n">
        <v>0.848350695558847</v>
      </c>
      <c r="J119" s="20" t="n">
        <v>0.580916553591395</v>
      </c>
      <c r="K119" s="20" t="n">
        <v>0.39797695182953</v>
      </c>
      <c r="L119" s="21" t="n">
        <v>0.550426035851838</v>
      </c>
      <c r="M119" s="20" t="n">
        <v>0.945624655576114</v>
      </c>
      <c r="N119" s="20" t="n">
        <v>0.693263972595986</v>
      </c>
      <c r="O119" s="20" t="n">
        <v>0.104985263946833</v>
      </c>
      <c r="P119" s="20" t="n">
        <v>0.876620076701807</v>
      </c>
      <c r="Q119" s="20" t="n">
        <v>0.43415042881388</v>
      </c>
    </row>
    <row r="120" customFormat="false" ht="15" hidden="false" customHeight="false" outlineLevel="0" collapsed="false">
      <c r="B120" s="20" t="n">
        <v>0.411157554070554</v>
      </c>
      <c r="C120" s="20" t="n">
        <v>0.22385731990112</v>
      </c>
      <c r="D120" s="21" t="n">
        <v>0.807180989832535</v>
      </c>
      <c r="E120" s="20" t="n">
        <v>0.553509873785593</v>
      </c>
      <c r="F120" s="20" t="n">
        <v>0.182778291104127</v>
      </c>
      <c r="G120" s="20" t="n">
        <v>0.682688017831695</v>
      </c>
      <c r="H120" s="20" t="n">
        <v>0.810506915664337</v>
      </c>
      <c r="I120" s="20" t="n">
        <v>0.381908559253857</v>
      </c>
      <c r="J120" s="20" t="n">
        <v>0.28544638919353</v>
      </c>
      <c r="K120" s="20" t="n">
        <v>0.144187550537612</v>
      </c>
      <c r="L120" s="21" t="n">
        <v>0.745575184624146</v>
      </c>
      <c r="M120" s="20" t="n">
        <v>0.0526092293711722</v>
      </c>
      <c r="N120" s="20" t="n">
        <v>0.900313304228694</v>
      </c>
      <c r="O120" s="20" t="n">
        <v>0.91243179700554</v>
      </c>
      <c r="P120" s="20" t="n">
        <v>0.755959212718993</v>
      </c>
      <c r="Q120" s="20" t="n">
        <v>0.198365904627329</v>
      </c>
    </row>
    <row r="121" customFormat="false" ht="15" hidden="false" customHeight="false" outlineLevel="0" collapsed="false">
      <c r="B121" s="20" t="n">
        <v>0.803788541293585</v>
      </c>
      <c r="C121" s="20" t="n">
        <v>0.374043690453039</v>
      </c>
      <c r="D121" s="21" t="n">
        <v>0.184852113345637</v>
      </c>
      <c r="E121" s="20" t="n">
        <v>0.794069181219818</v>
      </c>
      <c r="F121" s="20" t="n">
        <v>0.37018112841485</v>
      </c>
      <c r="G121" s="20" t="n">
        <v>0.585383708027645</v>
      </c>
      <c r="H121" s="20" t="n">
        <v>0.801772202859787</v>
      </c>
      <c r="I121" s="20" t="n">
        <v>0.833884737944895</v>
      </c>
      <c r="J121" s="20" t="n">
        <v>0.174793649297776</v>
      </c>
      <c r="K121" s="20" t="n">
        <v>0.642468813029359</v>
      </c>
      <c r="L121" s="21" t="n">
        <v>0.585046824324521</v>
      </c>
      <c r="M121" s="20" t="n">
        <v>0.112434392599422</v>
      </c>
      <c r="N121" s="20" t="n">
        <v>0.323590715970338</v>
      </c>
      <c r="O121" s="20" t="n">
        <v>0.270763559738824</v>
      </c>
      <c r="P121" s="20" t="n">
        <v>0.699593090692144</v>
      </c>
      <c r="Q121" s="20" t="n">
        <v>0.0691548548395053</v>
      </c>
    </row>
    <row r="122" customFormat="false" ht="15" hidden="false" customHeight="false" outlineLevel="0" collapsed="false">
      <c r="B122" s="20" t="n">
        <v>0.911414145595497</v>
      </c>
      <c r="C122" s="20" t="n">
        <v>0.242540967059002</v>
      </c>
      <c r="D122" s="21" t="n">
        <v>0.312288431963758</v>
      </c>
      <c r="E122" s="20" t="n">
        <v>0.311841963289916</v>
      </c>
      <c r="F122" s="20" t="n">
        <v>0.473571835866876</v>
      </c>
      <c r="G122" s="20" t="n">
        <v>0.020741523698482</v>
      </c>
      <c r="H122" s="20" t="n">
        <v>0.047994768681819</v>
      </c>
      <c r="I122" s="20" t="n">
        <v>0.937421270257586</v>
      </c>
      <c r="J122" s="20" t="n">
        <v>0.266271158735479</v>
      </c>
      <c r="K122" s="20" t="n">
        <v>0.5584578106904</v>
      </c>
      <c r="L122" s="21" t="n">
        <v>0.0717655002788962</v>
      </c>
      <c r="M122" s="20" t="n">
        <v>0.909544998420219</v>
      </c>
      <c r="N122" s="20" t="n">
        <v>0.646496755410408</v>
      </c>
      <c r="O122" s="20" t="n">
        <v>0.771266987237143</v>
      </c>
      <c r="P122" s="20" t="n">
        <v>0.324637142148897</v>
      </c>
      <c r="Q122" s="20" t="n">
        <v>0.877798882047107</v>
      </c>
    </row>
    <row r="123" customFormat="false" ht="15" hidden="false" customHeight="false" outlineLevel="0" collapsed="false">
      <c r="B123" s="20" t="n">
        <v>0.872332999081968</v>
      </c>
      <c r="C123" s="20" t="n">
        <v>0.613177179811546</v>
      </c>
      <c r="D123" s="21" t="n">
        <v>0.95079799399263</v>
      </c>
      <c r="E123" s="20" t="n">
        <v>0.387561158968119</v>
      </c>
      <c r="F123" s="20" t="n">
        <v>0.327474676073065</v>
      </c>
      <c r="G123" s="20" t="n">
        <v>0.0512297811546214</v>
      </c>
      <c r="H123" s="20" t="n">
        <v>0.275229736345428</v>
      </c>
      <c r="I123" s="20" t="n">
        <v>0.434500098651429</v>
      </c>
      <c r="J123" s="20" t="n">
        <v>0.319321208649617</v>
      </c>
      <c r="K123" s="20" t="n">
        <v>0.928498829679317</v>
      </c>
      <c r="L123" s="21" t="n">
        <v>0.222902273073119</v>
      </c>
      <c r="M123" s="20" t="n">
        <v>0.77339568938711</v>
      </c>
      <c r="N123" s="20" t="n">
        <v>0.508821974163984</v>
      </c>
      <c r="O123" s="20" t="n">
        <v>0.847577766488318</v>
      </c>
      <c r="P123" s="20" t="n">
        <v>0.395609119824345</v>
      </c>
      <c r="Q123" s="20" t="n">
        <v>0.309335346953641</v>
      </c>
    </row>
    <row r="124" customFormat="false" ht="15" hidden="false" customHeight="false" outlineLevel="0" collapsed="false">
      <c r="B124" s="20" t="n">
        <v>0.319966102116704</v>
      </c>
      <c r="C124" s="20" t="n">
        <v>0.387633923729766</v>
      </c>
      <c r="D124" s="21" t="n">
        <v>0.193876533943937</v>
      </c>
      <c r="E124" s="20" t="n">
        <v>0.314475338949043</v>
      </c>
      <c r="F124" s="20" t="n">
        <v>0.821413775149011</v>
      </c>
      <c r="G124" s="20" t="n">
        <v>0.716927704397841</v>
      </c>
      <c r="H124" s="20" t="n">
        <v>0.784392066656634</v>
      </c>
      <c r="I124" s="20" t="n">
        <v>0.298849788534564</v>
      </c>
      <c r="J124" s="20" t="n">
        <v>0.504781041635887</v>
      </c>
      <c r="K124" s="20" t="n">
        <v>0.476416684814262</v>
      </c>
      <c r="L124" s="21" t="n">
        <v>0.471565968576161</v>
      </c>
      <c r="M124" s="20" t="n">
        <v>0.63151529127678</v>
      </c>
      <c r="N124" s="20" t="n">
        <v>0.00669407939187527</v>
      </c>
      <c r="O124" s="20" t="n">
        <v>0.683164043789571</v>
      </c>
      <c r="P124" s="20" t="n">
        <v>0.0148149078872086</v>
      </c>
      <c r="Q124" s="20" t="n">
        <v>0.655493000128561</v>
      </c>
    </row>
    <row r="125" customFormat="false" ht="15" hidden="false" customHeight="false" outlineLevel="0" collapsed="false">
      <c r="B125" s="20" t="n">
        <v>0.887242045696614</v>
      </c>
      <c r="C125" s="20" t="n">
        <v>0.134864986773754</v>
      </c>
      <c r="D125" s="21" t="n">
        <v>0.247404415548658</v>
      </c>
      <c r="E125" s="20" t="n">
        <v>0.882704474164222</v>
      </c>
      <c r="F125" s="20" t="n">
        <v>0.337283034239702</v>
      </c>
      <c r="G125" s="20" t="n">
        <v>0.513659645039616</v>
      </c>
      <c r="H125" s="20" t="n">
        <v>0.708523388669364</v>
      </c>
      <c r="I125" s="20" t="n">
        <v>0.890390409692129</v>
      </c>
      <c r="J125" s="20" t="n">
        <v>0.515520370412704</v>
      </c>
      <c r="K125" s="20" t="n">
        <v>0.68054756962274</v>
      </c>
      <c r="L125" s="21" t="n">
        <v>0.41241806971683</v>
      </c>
      <c r="M125" s="20" t="n">
        <v>0.808725792598966</v>
      </c>
      <c r="N125" s="20" t="n">
        <v>0.990927915495637</v>
      </c>
      <c r="O125" s="20" t="n">
        <v>0.672651855542846</v>
      </c>
      <c r="P125" s="20" t="n">
        <v>0.215432730170288</v>
      </c>
      <c r="Q125" s="20" t="n">
        <v>0.796330848030368</v>
      </c>
    </row>
    <row r="126" customFormat="false" ht="15" hidden="false" customHeight="false" outlineLevel="0" collapsed="false">
      <c r="B126" s="20" t="n">
        <v>0.0386098035130882</v>
      </c>
      <c r="C126" s="20" t="n">
        <v>0.496064657326357</v>
      </c>
      <c r="D126" s="21" t="n">
        <v>0.744166662936044</v>
      </c>
      <c r="E126" s="20" t="n">
        <v>0.343253754109991</v>
      </c>
      <c r="F126" s="20" t="n">
        <v>0.223371105685158</v>
      </c>
      <c r="G126" s="20" t="n">
        <v>0.756544698821076</v>
      </c>
      <c r="H126" s="20" t="n">
        <v>0.571209542554239</v>
      </c>
      <c r="I126" s="20" t="n">
        <v>0.588678513353214</v>
      </c>
      <c r="J126" s="20" t="n">
        <v>0.459144720055043</v>
      </c>
      <c r="K126" s="20" t="n">
        <v>0.422930705337397</v>
      </c>
      <c r="L126" s="21" t="n">
        <v>0.0770872456623737</v>
      </c>
      <c r="M126" s="20" t="n">
        <v>0.832389604938697</v>
      </c>
      <c r="N126" s="20" t="n">
        <v>0.0870157517012336</v>
      </c>
      <c r="O126" s="20" t="n">
        <v>0.598532263438779</v>
      </c>
      <c r="P126" s="20" t="n">
        <v>0.170657229518083</v>
      </c>
      <c r="Q126" s="20" t="n">
        <v>0.687529316687886</v>
      </c>
    </row>
    <row r="127" customFormat="false" ht="15" hidden="false" customHeight="false" outlineLevel="0" collapsed="false">
      <c r="B127" s="20" t="n">
        <v>0.759642585159106</v>
      </c>
      <c r="C127" s="20" t="n">
        <v>0.858196616001686</v>
      </c>
      <c r="D127" s="21" t="n">
        <v>0.828484182291074</v>
      </c>
      <c r="E127" s="20" t="n">
        <v>0.076896562819833</v>
      </c>
      <c r="F127" s="20" t="n">
        <v>0.990358367466024</v>
      </c>
      <c r="G127" s="20" t="n">
        <v>0.578735517100141</v>
      </c>
      <c r="H127" s="20" t="n">
        <v>0.554981194479786</v>
      </c>
      <c r="I127" s="20" t="n">
        <v>0.595629888023976</v>
      </c>
      <c r="J127" s="20" t="n">
        <v>0.10364296948537</v>
      </c>
      <c r="K127" s="20" t="n">
        <v>0.222478539410601</v>
      </c>
      <c r="L127" s="21" t="n">
        <v>0.863114102631799</v>
      </c>
      <c r="M127" s="20" t="n">
        <v>0.90349005552326</v>
      </c>
      <c r="N127" s="20" t="n">
        <v>0.365400819445139</v>
      </c>
      <c r="O127" s="20" t="n">
        <v>0.190116101367998</v>
      </c>
      <c r="P127" s="20" t="n">
        <v>0.215348009931275</v>
      </c>
      <c r="Q127" s="20" t="n">
        <v>0.780906777838952</v>
      </c>
    </row>
    <row r="128" customFormat="false" ht="15" hidden="false" customHeight="false" outlineLevel="0" collapsed="false">
      <c r="B128" s="20" t="n">
        <v>0.97370843083823</v>
      </c>
      <c r="C128" s="20" t="n">
        <v>0.540730321541991</v>
      </c>
      <c r="D128" s="21" t="n">
        <v>0.534408794974737</v>
      </c>
      <c r="E128" s="20" t="n">
        <v>0.371489331091549</v>
      </c>
      <c r="F128" s="20" t="n">
        <v>0.982318655238442</v>
      </c>
      <c r="G128" s="20" t="n">
        <v>0.845933382358111</v>
      </c>
      <c r="H128" s="20" t="n">
        <v>0.8111432463032</v>
      </c>
      <c r="I128" s="20" t="n">
        <v>0.526668345851917</v>
      </c>
      <c r="J128" s="20" t="n">
        <v>0.985909384274574</v>
      </c>
      <c r="K128" s="20" t="n">
        <v>0.761349725325888</v>
      </c>
      <c r="L128" s="21" t="n">
        <v>0.905588713540901</v>
      </c>
      <c r="M128" s="20" t="n">
        <v>0.132622615132974</v>
      </c>
      <c r="N128" s="20" t="n">
        <v>0.967617858072142</v>
      </c>
      <c r="O128" s="20" t="n">
        <v>0.0352450242581316</v>
      </c>
      <c r="P128" s="20" t="n">
        <v>0.3120587498678</v>
      </c>
      <c r="Q128" s="20" t="n">
        <v>0.0266840098319596</v>
      </c>
    </row>
    <row r="129" customFormat="false" ht="15" hidden="false" customHeight="false" outlineLevel="0" collapsed="false">
      <c r="B129" s="20" t="n">
        <v>0.0787258985864954</v>
      </c>
      <c r="C129" s="20" t="n">
        <v>0.112782997806407</v>
      </c>
      <c r="D129" s="21" t="n">
        <v>0.812947579177783</v>
      </c>
      <c r="E129" s="20" t="n">
        <v>0.914692414551174</v>
      </c>
      <c r="F129" s="20" t="n">
        <v>0.426131966861684</v>
      </c>
      <c r="G129" s="20" t="n">
        <v>0.912039955560831</v>
      </c>
      <c r="H129" s="20" t="n">
        <v>0.415430924874483</v>
      </c>
      <c r="I129" s="20" t="n">
        <v>0.276179819895767</v>
      </c>
      <c r="J129" s="20" t="n">
        <v>0.00114157943330717</v>
      </c>
      <c r="K129" s="20" t="n">
        <v>0.101419217423646</v>
      </c>
      <c r="L129" s="21" t="n">
        <v>0.69715785798637</v>
      </c>
      <c r="M129" s="20" t="n">
        <v>0.859801880538599</v>
      </c>
      <c r="N129" s="20" t="n">
        <v>0.466585605586934</v>
      </c>
      <c r="O129" s="20" t="n">
        <v>0.0447603944363086</v>
      </c>
      <c r="P129" s="20" t="n">
        <v>0.375411544125225</v>
      </c>
      <c r="Q129" s="20" t="n">
        <v>0.540533942155347</v>
      </c>
    </row>
    <row r="130" customFormat="false" ht="15" hidden="false" customHeight="false" outlineLevel="0" collapsed="false">
      <c r="B130" s="20" t="n">
        <v>0.349355002569299</v>
      </c>
      <c r="C130" s="20" t="n">
        <v>0.70528515465818</v>
      </c>
      <c r="D130" s="21" t="n">
        <v>0.656375735330561</v>
      </c>
      <c r="E130" s="20" t="n">
        <v>0.709239233272905</v>
      </c>
      <c r="F130" s="20" t="n">
        <v>0.0438241883623673</v>
      </c>
      <c r="G130" s="20" t="n">
        <v>0.518373892570025</v>
      </c>
      <c r="H130" s="20" t="n">
        <v>0.816704383571008</v>
      </c>
      <c r="I130" s="20" t="n">
        <v>0.113624172966004</v>
      </c>
      <c r="J130" s="20" t="n">
        <v>0.918218027141389</v>
      </c>
      <c r="K130" s="20" t="n">
        <v>0.902547583746352</v>
      </c>
      <c r="L130" s="21" t="n">
        <v>0.816087132135507</v>
      </c>
      <c r="M130" s="20" t="n">
        <v>0.715321332335195</v>
      </c>
      <c r="N130" s="20" t="n">
        <v>0.927093178595108</v>
      </c>
      <c r="O130" s="20" t="n">
        <v>0.633927805343995</v>
      </c>
      <c r="P130" s="20" t="n">
        <v>0.897878398068796</v>
      </c>
      <c r="Q130" s="20" t="n">
        <v>0.940681510982251</v>
      </c>
    </row>
  </sheetData>
  <hyperlinks>
    <hyperlink ref="F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56"/>
    <col collapsed="false" customWidth="true" hidden="false" outlineLevel="0" max="25" min="3" style="0" width="3.42"/>
    <col collapsed="false" customWidth="true" hidden="false" outlineLevel="0" max="28" min="26" style="0" width="2.99"/>
  </cols>
  <sheetData>
    <row r="1" customFormat="false" ht="18" hidden="false" customHeight="false" outlineLevel="0" collapsed="false">
      <c r="A1" s="22" t="s">
        <v>33</v>
      </c>
      <c r="R1" s="2" t="s">
        <v>34</v>
      </c>
      <c r="AD1" s="1" t="s">
        <v>78</v>
      </c>
    </row>
    <row r="2" customFormat="false" ht="12.75" hidden="false" customHeight="false" outlineLevel="0" collapsed="false">
      <c r="AD2" s="0" t="s">
        <v>79</v>
      </c>
    </row>
    <row r="3" customFormat="false" ht="12.75" hidden="false" customHeight="false" outlineLevel="0" collapsed="false">
      <c r="A3" s="1" t="s">
        <v>35</v>
      </c>
      <c r="B3" s="0" t="s">
        <v>63</v>
      </c>
      <c r="AD3" s="3" t="s">
        <v>80</v>
      </c>
    </row>
    <row r="4" customFormat="false" ht="15.75" hidden="false" customHeight="false" outlineLevel="0" collapsed="false">
      <c r="B4" s="23" t="s">
        <v>50</v>
      </c>
    </row>
    <row r="5" customFormat="false" ht="12.75" hidden="false" customHeight="false" outlineLevel="0" collapsed="false">
      <c r="AD5" s="3" t="s">
        <v>81</v>
      </c>
    </row>
    <row r="6" customFormat="false" ht="12.75" hidden="false" customHeight="false" outlineLevel="0" collapsed="false">
      <c r="B6" s="0" t="s">
        <v>82</v>
      </c>
    </row>
    <row r="7" customFormat="false" ht="12.75" hidden="false" customHeight="false" outlineLevel="0" collapsed="false">
      <c r="B7" s="0" t="s">
        <v>83</v>
      </c>
      <c r="AD7" s="0" t="s">
        <v>84</v>
      </c>
    </row>
    <row r="8" customFormat="false" ht="12.75" hidden="false" customHeight="false" outlineLevel="0" collapsed="false">
      <c r="AD8" s="0" t="s">
        <v>85</v>
      </c>
    </row>
    <row r="9" customFormat="false" ht="12.75" hidden="false" customHeight="false" outlineLevel="0" collapsed="false">
      <c r="B9" s="0" t="s">
        <v>86</v>
      </c>
      <c r="AD9" s="0" t="s">
        <v>87</v>
      </c>
    </row>
    <row r="10" customFormat="false" ht="12.75" hidden="false" customHeight="false" outlineLevel="0" collapsed="false">
      <c r="B10" s="0" t="s">
        <v>88</v>
      </c>
    </row>
    <row r="11" customFormat="false" ht="12.75" hidden="false" customHeight="false" outlineLevel="0" collapsed="false">
      <c r="AD11" s="0" t="s">
        <v>89</v>
      </c>
    </row>
    <row r="12" customFormat="false" ht="15.75" hidden="false" customHeight="false" outlineLevel="0" collapsed="false">
      <c r="B12" s="23" t="s">
        <v>90</v>
      </c>
      <c r="AD12" s="3" t="s">
        <v>91</v>
      </c>
    </row>
    <row r="14" customFormat="false" ht="12.75" hidden="false" customHeight="false" outlineLevel="0" collapsed="false">
      <c r="C14" s="24" t="n">
        <v>1</v>
      </c>
      <c r="D14" s="24" t="n">
        <v>2</v>
      </c>
      <c r="E14" s="24" t="n">
        <v>3</v>
      </c>
      <c r="F14" s="24" t="n">
        <v>4</v>
      </c>
      <c r="G14" s="24" t="n">
        <v>5</v>
      </c>
      <c r="H14" s="24" t="n">
        <v>6</v>
      </c>
      <c r="I14" s="24" t="n">
        <v>7</v>
      </c>
      <c r="J14" s="24" t="n">
        <v>8</v>
      </c>
      <c r="K14" s="24" t="n">
        <v>9</v>
      </c>
      <c r="L14" s="24" t="n">
        <v>10</v>
      </c>
      <c r="M14" s="24" t="n">
        <v>11</v>
      </c>
      <c r="N14" s="25" t="n">
        <v>12</v>
      </c>
      <c r="O14" s="24" t="n">
        <v>13</v>
      </c>
      <c r="P14" s="24" t="n">
        <v>14</v>
      </c>
      <c r="Q14" s="24" t="n">
        <v>15</v>
      </c>
      <c r="R14" s="24" t="n">
        <v>16</v>
      </c>
      <c r="S14" s="24" t="n">
        <v>17</v>
      </c>
      <c r="T14" s="24" t="n">
        <v>18</v>
      </c>
      <c r="U14" s="24" t="n">
        <v>19</v>
      </c>
      <c r="V14" s="24" t="n">
        <v>20</v>
      </c>
      <c r="W14" s="25" t="n">
        <v>21</v>
      </c>
      <c r="X14" s="24" t="n">
        <v>22</v>
      </c>
      <c r="Y14" s="24" t="n">
        <v>23</v>
      </c>
      <c r="AD14" s="3" t="s">
        <v>92</v>
      </c>
    </row>
    <row r="15" customFormat="false" ht="18" hidden="false" customHeight="true" outlineLevel="0" collapsed="false">
      <c r="B15" s="0" t="n">
        <v>1</v>
      </c>
      <c r="C15" s="26" t="s">
        <v>93</v>
      </c>
      <c r="D15" s="27" t="s">
        <v>94</v>
      </c>
      <c r="E15" s="27" t="s">
        <v>95</v>
      </c>
      <c r="F15" s="27" t="s">
        <v>95</v>
      </c>
      <c r="G15" s="27" t="s">
        <v>96</v>
      </c>
      <c r="H15" s="27" t="s">
        <v>97</v>
      </c>
      <c r="I15" s="27" t="s">
        <v>98</v>
      </c>
      <c r="J15" s="27" t="s">
        <v>99</v>
      </c>
      <c r="K15" s="27" t="s">
        <v>100</v>
      </c>
      <c r="L15" s="27" t="s">
        <v>100</v>
      </c>
      <c r="M15" s="27" t="s">
        <v>101</v>
      </c>
      <c r="N15" s="28" t="s">
        <v>97</v>
      </c>
      <c r="O15" s="27" t="s">
        <v>100</v>
      </c>
      <c r="P15" s="27" t="s">
        <v>98</v>
      </c>
      <c r="Q15" s="27" t="s">
        <v>102</v>
      </c>
      <c r="R15" s="27" t="s">
        <v>94</v>
      </c>
      <c r="S15" s="27" t="s">
        <v>93</v>
      </c>
      <c r="T15" s="27" t="s">
        <v>103</v>
      </c>
      <c r="U15" s="27" t="s">
        <v>104</v>
      </c>
      <c r="V15" s="27" t="s">
        <v>103</v>
      </c>
      <c r="W15" s="28" t="s">
        <v>100</v>
      </c>
      <c r="X15" s="27" t="s">
        <v>100</v>
      </c>
      <c r="Y15" s="29" t="s">
        <v>105</v>
      </c>
      <c r="AD15" s="0" t="s">
        <v>106</v>
      </c>
    </row>
    <row r="16" customFormat="false" ht="18" hidden="false" customHeight="true" outlineLevel="0" collapsed="false">
      <c r="B16" s="0" t="n">
        <v>2</v>
      </c>
      <c r="C16" s="30" t="s">
        <v>99</v>
      </c>
      <c r="D16" s="31" t="s">
        <v>100</v>
      </c>
      <c r="E16" s="31" t="s">
        <v>104</v>
      </c>
      <c r="F16" s="31" t="s">
        <v>100</v>
      </c>
      <c r="G16" s="31" t="s">
        <v>104</v>
      </c>
      <c r="H16" s="31" t="s">
        <v>104</v>
      </c>
      <c r="I16" s="31" t="s">
        <v>98</v>
      </c>
      <c r="J16" s="31" t="s">
        <v>107</v>
      </c>
      <c r="K16" s="31" t="s">
        <v>108</v>
      </c>
      <c r="L16" s="31" t="s">
        <v>102</v>
      </c>
      <c r="M16" s="31" t="s">
        <v>104</v>
      </c>
      <c r="N16" s="32" t="s">
        <v>97</v>
      </c>
      <c r="O16" s="31" t="s">
        <v>109</v>
      </c>
      <c r="P16" s="31" t="s">
        <v>103</v>
      </c>
      <c r="Q16" s="31" t="s">
        <v>95</v>
      </c>
      <c r="R16" s="31" t="s">
        <v>94</v>
      </c>
      <c r="S16" s="31" t="s">
        <v>99</v>
      </c>
      <c r="T16" s="31" t="s">
        <v>97</v>
      </c>
      <c r="U16" s="31" t="s">
        <v>96</v>
      </c>
      <c r="V16" s="31" t="s">
        <v>104</v>
      </c>
      <c r="W16" s="32" t="s">
        <v>105</v>
      </c>
      <c r="X16" s="31" t="s">
        <v>104</v>
      </c>
      <c r="Y16" s="33" t="s">
        <v>108</v>
      </c>
    </row>
    <row r="17" customFormat="false" ht="18" hidden="false" customHeight="true" outlineLevel="0" collapsed="false">
      <c r="B17" s="0" t="n">
        <v>3</v>
      </c>
      <c r="C17" s="30" t="s">
        <v>99</v>
      </c>
      <c r="D17" s="31" t="s">
        <v>107</v>
      </c>
      <c r="E17" s="31" t="s">
        <v>93</v>
      </c>
      <c r="F17" s="31" t="s">
        <v>110</v>
      </c>
      <c r="G17" s="31" t="s">
        <v>102</v>
      </c>
      <c r="H17" s="31" t="s">
        <v>103</v>
      </c>
      <c r="I17" s="31" t="s">
        <v>101</v>
      </c>
      <c r="J17" s="31" t="s">
        <v>95</v>
      </c>
      <c r="K17" s="31" t="s">
        <v>100</v>
      </c>
      <c r="L17" s="31" t="s">
        <v>105</v>
      </c>
      <c r="M17" s="31" t="s">
        <v>104</v>
      </c>
      <c r="N17" s="32" t="s">
        <v>111</v>
      </c>
      <c r="O17" s="31" t="s">
        <v>93</v>
      </c>
      <c r="P17" s="31" t="s">
        <v>95</v>
      </c>
      <c r="Q17" s="31" t="s">
        <v>104</v>
      </c>
      <c r="R17" s="31" t="s">
        <v>108</v>
      </c>
      <c r="S17" s="31" t="s">
        <v>98</v>
      </c>
      <c r="T17" s="31" t="s">
        <v>104</v>
      </c>
      <c r="U17" s="31" t="s">
        <v>102</v>
      </c>
      <c r="V17" s="31" t="s">
        <v>98</v>
      </c>
      <c r="W17" s="32" t="s">
        <v>94</v>
      </c>
      <c r="X17" s="31" t="s">
        <v>102</v>
      </c>
      <c r="Y17" s="33" t="s">
        <v>112</v>
      </c>
      <c r="AD17" s="0" t="s">
        <v>113</v>
      </c>
    </row>
    <row r="18" customFormat="false" ht="18" hidden="false" customHeight="true" outlineLevel="0" collapsed="false">
      <c r="B18" s="0" t="n">
        <v>4</v>
      </c>
      <c r="C18" s="30" t="s">
        <v>104</v>
      </c>
      <c r="D18" s="31" t="s">
        <v>105</v>
      </c>
      <c r="E18" s="31" t="s">
        <v>95</v>
      </c>
      <c r="F18" s="31" t="s">
        <v>100</v>
      </c>
      <c r="G18" s="31" t="s">
        <v>97</v>
      </c>
      <c r="H18" s="31" t="s">
        <v>95</v>
      </c>
      <c r="I18" s="31" t="s">
        <v>99</v>
      </c>
      <c r="J18" s="31" t="s">
        <v>104</v>
      </c>
      <c r="K18" s="31" t="s">
        <v>102</v>
      </c>
      <c r="L18" s="31" t="s">
        <v>94</v>
      </c>
      <c r="M18" s="31" t="s">
        <v>114</v>
      </c>
      <c r="N18" s="32" t="s">
        <v>112</v>
      </c>
      <c r="O18" s="31" t="s">
        <v>104</v>
      </c>
      <c r="P18" s="31" t="s">
        <v>96</v>
      </c>
      <c r="Q18" s="31" t="s">
        <v>100</v>
      </c>
      <c r="R18" s="31" t="s">
        <v>99</v>
      </c>
      <c r="S18" s="31" t="s">
        <v>93</v>
      </c>
      <c r="T18" s="31" t="s">
        <v>114</v>
      </c>
      <c r="U18" s="31" t="s">
        <v>103</v>
      </c>
      <c r="V18" s="31" t="s">
        <v>93</v>
      </c>
      <c r="W18" s="32" t="s">
        <v>96</v>
      </c>
      <c r="X18" s="31" t="s">
        <v>115</v>
      </c>
      <c r="Y18" s="33" t="s">
        <v>95</v>
      </c>
      <c r="AD18" s="3" t="s">
        <v>116</v>
      </c>
    </row>
    <row r="19" customFormat="false" ht="18" hidden="false" customHeight="true" outlineLevel="0" collapsed="false">
      <c r="B19" s="0" t="n">
        <v>5</v>
      </c>
      <c r="C19" s="30" t="s">
        <v>98</v>
      </c>
      <c r="D19" s="31" t="s">
        <v>107</v>
      </c>
      <c r="E19" s="31" t="s">
        <v>99</v>
      </c>
      <c r="F19" s="31" t="s">
        <v>100</v>
      </c>
      <c r="G19" s="31" t="s">
        <v>102</v>
      </c>
      <c r="H19" s="31" t="s">
        <v>112</v>
      </c>
      <c r="I19" s="31" t="s">
        <v>117</v>
      </c>
      <c r="J19" s="31" t="s">
        <v>114</v>
      </c>
      <c r="K19" s="31" t="s">
        <v>99</v>
      </c>
      <c r="L19" s="31" t="s">
        <v>108</v>
      </c>
      <c r="M19" s="31" t="s">
        <v>104</v>
      </c>
      <c r="N19" s="32" t="s">
        <v>100</v>
      </c>
      <c r="O19" s="31" t="s">
        <v>98</v>
      </c>
      <c r="P19" s="31" t="s">
        <v>98</v>
      </c>
      <c r="Q19" s="31" t="s">
        <v>100</v>
      </c>
      <c r="R19" s="31" t="s">
        <v>117</v>
      </c>
      <c r="S19" s="31" t="s">
        <v>102</v>
      </c>
      <c r="T19" s="31" t="s">
        <v>99</v>
      </c>
      <c r="U19" s="31" t="s">
        <v>100</v>
      </c>
      <c r="V19" s="31" t="s">
        <v>105</v>
      </c>
      <c r="W19" s="32" t="s">
        <v>105</v>
      </c>
      <c r="X19" s="31" t="s">
        <v>115</v>
      </c>
      <c r="Y19" s="33" t="s">
        <v>105</v>
      </c>
    </row>
    <row r="20" customFormat="false" ht="18" hidden="false" customHeight="true" outlineLevel="0" collapsed="false">
      <c r="B20" s="0" t="n">
        <v>6</v>
      </c>
      <c r="C20" s="30" t="s">
        <v>100</v>
      </c>
      <c r="D20" s="31" t="s">
        <v>99</v>
      </c>
      <c r="E20" s="31" t="s">
        <v>105</v>
      </c>
      <c r="F20" s="31" t="s">
        <v>99</v>
      </c>
      <c r="G20" s="31" t="s">
        <v>102</v>
      </c>
      <c r="H20" s="31" t="s">
        <v>118</v>
      </c>
      <c r="I20" s="31" t="s">
        <v>99</v>
      </c>
      <c r="J20" s="31" t="s">
        <v>93</v>
      </c>
      <c r="K20" s="31" t="s">
        <v>94</v>
      </c>
      <c r="L20" s="31" t="s">
        <v>93</v>
      </c>
      <c r="M20" s="31" t="s">
        <v>97</v>
      </c>
      <c r="N20" s="32" t="s">
        <v>94</v>
      </c>
      <c r="O20" s="31" t="s">
        <v>105</v>
      </c>
      <c r="P20" s="31" t="s">
        <v>111</v>
      </c>
      <c r="Q20" s="31" t="s">
        <v>95</v>
      </c>
      <c r="R20" s="31" t="s">
        <v>103</v>
      </c>
      <c r="S20" s="31" t="s">
        <v>94</v>
      </c>
      <c r="T20" s="31" t="s">
        <v>104</v>
      </c>
      <c r="U20" s="31" t="s">
        <v>114</v>
      </c>
      <c r="V20" s="31" t="s">
        <v>104</v>
      </c>
      <c r="W20" s="32" t="s">
        <v>99</v>
      </c>
      <c r="X20" s="31" t="s">
        <v>101</v>
      </c>
      <c r="Y20" s="33" t="s">
        <v>98</v>
      </c>
    </row>
    <row r="21" customFormat="false" ht="18" hidden="false" customHeight="true" outlineLevel="0" collapsed="false">
      <c r="B21" s="34" t="n">
        <v>7</v>
      </c>
      <c r="C21" s="35" t="s">
        <v>111</v>
      </c>
      <c r="D21" s="32" t="s">
        <v>99</v>
      </c>
      <c r="E21" s="32" t="s">
        <v>105</v>
      </c>
      <c r="F21" s="32" t="s">
        <v>99</v>
      </c>
      <c r="G21" s="32" t="s">
        <v>104</v>
      </c>
      <c r="H21" s="32" t="s">
        <v>103</v>
      </c>
      <c r="I21" s="32" t="s">
        <v>100</v>
      </c>
      <c r="J21" s="32" t="s">
        <v>99</v>
      </c>
      <c r="K21" s="32" t="s">
        <v>98</v>
      </c>
      <c r="L21" s="32" t="s">
        <v>101</v>
      </c>
      <c r="M21" s="32" t="s">
        <v>93</v>
      </c>
      <c r="N21" s="32" t="s">
        <v>97</v>
      </c>
      <c r="O21" s="32" t="s">
        <v>96</v>
      </c>
      <c r="P21" s="32" t="s">
        <v>99</v>
      </c>
      <c r="Q21" s="32" t="s">
        <v>105</v>
      </c>
      <c r="R21" s="32" t="s">
        <v>119</v>
      </c>
      <c r="S21" s="32" t="s">
        <v>94</v>
      </c>
      <c r="T21" s="32" t="s">
        <v>104</v>
      </c>
      <c r="U21" s="32" t="s">
        <v>100</v>
      </c>
      <c r="V21" s="32" t="s">
        <v>104</v>
      </c>
      <c r="W21" s="32" t="s">
        <v>104</v>
      </c>
      <c r="X21" s="32" t="s">
        <v>103</v>
      </c>
      <c r="Y21" s="36" t="s">
        <v>102</v>
      </c>
      <c r="Z21" s="34"/>
      <c r="AA21" s="34"/>
      <c r="AB21" s="34"/>
    </row>
    <row r="22" customFormat="false" ht="18" hidden="false" customHeight="true" outlineLevel="0" collapsed="false">
      <c r="B22" s="0" t="n">
        <v>8</v>
      </c>
      <c r="C22" s="37" t="s">
        <v>117</v>
      </c>
      <c r="D22" s="38" t="s">
        <v>117</v>
      </c>
      <c r="E22" s="38" t="s">
        <v>108</v>
      </c>
      <c r="F22" s="38" t="s">
        <v>99</v>
      </c>
      <c r="G22" s="38" t="s">
        <v>105</v>
      </c>
      <c r="H22" s="38" t="s">
        <v>98</v>
      </c>
      <c r="I22" s="38" t="s">
        <v>107</v>
      </c>
      <c r="J22" s="38" t="s">
        <v>104</v>
      </c>
      <c r="K22" s="38" t="s">
        <v>95</v>
      </c>
      <c r="L22" s="38" t="s">
        <v>100</v>
      </c>
      <c r="M22" s="38" t="s">
        <v>105</v>
      </c>
      <c r="N22" s="38" t="s">
        <v>102</v>
      </c>
      <c r="O22" s="38" t="s">
        <v>102</v>
      </c>
      <c r="P22" s="38" t="s">
        <v>95</v>
      </c>
      <c r="Q22" s="38" t="s">
        <v>109</v>
      </c>
      <c r="R22" s="38" t="s">
        <v>93</v>
      </c>
      <c r="S22" s="38" t="s">
        <v>96</v>
      </c>
      <c r="T22" s="38" t="s">
        <v>98</v>
      </c>
      <c r="U22" s="38" t="s">
        <v>111</v>
      </c>
      <c r="V22" s="38" t="s">
        <v>94</v>
      </c>
      <c r="W22" s="38" t="s">
        <v>99</v>
      </c>
      <c r="X22" s="38" t="s">
        <v>104</v>
      </c>
      <c r="Y22" s="39" t="s">
        <v>104</v>
      </c>
    </row>
    <row r="23" customFormat="false" ht="18" hidden="false" customHeight="true" outlineLevel="0" collapsed="false">
      <c r="B23" s="0" t="n">
        <v>9</v>
      </c>
      <c r="C23" s="30" t="s">
        <v>105</v>
      </c>
      <c r="D23" s="31" t="s">
        <v>98</v>
      </c>
      <c r="E23" s="31" t="s">
        <v>107</v>
      </c>
      <c r="F23" s="31" t="s">
        <v>102</v>
      </c>
      <c r="G23" s="31" t="s">
        <v>103</v>
      </c>
      <c r="H23" s="31" t="s">
        <v>95</v>
      </c>
      <c r="I23" s="31" t="s">
        <v>95</v>
      </c>
      <c r="J23" s="31" t="s">
        <v>111</v>
      </c>
      <c r="K23" s="31" t="s">
        <v>97</v>
      </c>
      <c r="L23" s="31" t="s">
        <v>104</v>
      </c>
      <c r="M23" s="31" t="s">
        <v>104</v>
      </c>
      <c r="N23" s="32" t="s">
        <v>105</v>
      </c>
      <c r="O23" s="31" t="s">
        <v>104</v>
      </c>
      <c r="P23" s="31" t="s">
        <v>107</v>
      </c>
      <c r="Q23" s="31" t="s">
        <v>102</v>
      </c>
      <c r="R23" s="31" t="s">
        <v>97</v>
      </c>
      <c r="S23" s="31" t="s">
        <v>105</v>
      </c>
      <c r="T23" s="31" t="s">
        <v>94</v>
      </c>
      <c r="U23" s="31" t="s">
        <v>99</v>
      </c>
      <c r="V23" s="31" t="s">
        <v>99</v>
      </c>
      <c r="W23" s="32" t="s">
        <v>95</v>
      </c>
      <c r="X23" s="31" t="s">
        <v>99</v>
      </c>
      <c r="Y23" s="33" t="s">
        <v>117</v>
      </c>
    </row>
    <row r="24" customFormat="false" ht="18" hidden="false" customHeight="true" outlineLevel="0" collapsed="false">
      <c r="B24" s="0" t="n">
        <v>10</v>
      </c>
      <c r="C24" s="30" t="s">
        <v>104</v>
      </c>
      <c r="D24" s="31" t="s">
        <v>102</v>
      </c>
      <c r="E24" s="31" t="s">
        <v>103</v>
      </c>
      <c r="F24" s="31" t="s">
        <v>105</v>
      </c>
      <c r="G24" s="31" t="s">
        <v>109</v>
      </c>
      <c r="H24" s="31" t="s">
        <v>114</v>
      </c>
      <c r="I24" s="31" t="s">
        <v>104</v>
      </c>
      <c r="J24" s="31" t="s">
        <v>93</v>
      </c>
      <c r="K24" s="31" t="s">
        <v>109</v>
      </c>
      <c r="L24" s="31" t="s">
        <v>117</v>
      </c>
      <c r="M24" s="31" t="s">
        <v>108</v>
      </c>
      <c r="N24" s="32" t="s">
        <v>94</v>
      </c>
      <c r="O24" s="31" t="s">
        <v>95</v>
      </c>
      <c r="P24" s="31" t="s">
        <v>100</v>
      </c>
      <c r="Q24" s="31" t="s">
        <v>105</v>
      </c>
      <c r="R24" s="31" t="s">
        <v>109</v>
      </c>
      <c r="S24" s="31" t="s">
        <v>95</v>
      </c>
      <c r="T24" s="31" t="s">
        <v>93</v>
      </c>
      <c r="U24" s="31" t="s">
        <v>108</v>
      </c>
      <c r="V24" s="31" t="s">
        <v>108</v>
      </c>
      <c r="W24" s="32" t="s">
        <v>117</v>
      </c>
      <c r="X24" s="31" t="s">
        <v>108</v>
      </c>
      <c r="Y24" s="33" t="s">
        <v>95</v>
      </c>
    </row>
    <row r="25" customFormat="false" ht="18" hidden="false" customHeight="true" outlineLevel="0" collapsed="false">
      <c r="B25" s="0" t="n">
        <v>11</v>
      </c>
      <c r="C25" s="30" t="s">
        <v>98</v>
      </c>
      <c r="D25" s="31" t="s">
        <v>94</v>
      </c>
      <c r="E25" s="31" t="s">
        <v>98</v>
      </c>
      <c r="F25" s="31" t="s">
        <v>117</v>
      </c>
      <c r="G25" s="31" t="s">
        <v>109</v>
      </c>
      <c r="H25" s="31" t="s">
        <v>103</v>
      </c>
      <c r="I25" s="31" t="s">
        <v>99</v>
      </c>
      <c r="J25" s="31" t="s">
        <v>105</v>
      </c>
      <c r="K25" s="31" t="s">
        <v>97</v>
      </c>
      <c r="L25" s="31" t="s">
        <v>117</v>
      </c>
      <c r="M25" s="31" t="s">
        <v>102</v>
      </c>
      <c r="N25" s="32" t="s">
        <v>94</v>
      </c>
      <c r="O25" s="31" t="s">
        <v>105</v>
      </c>
      <c r="P25" s="31" t="s">
        <v>104</v>
      </c>
      <c r="Q25" s="31" t="s">
        <v>102</v>
      </c>
      <c r="R25" s="31" t="s">
        <v>99</v>
      </c>
      <c r="S25" s="31" t="s">
        <v>98</v>
      </c>
      <c r="T25" s="31" t="s">
        <v>98</v>
      </c>
      <c r="U25" s="31" t="s">
        <v>95</v>
      </c>
      <c r="V25" s="31" t="s">
        <v>103</v>
      </c>
      <c r="W25" s="32" t="s">
        <v>105</v>
      </c>
      <c r="X25" s="31" t="s">
        <v>95</v>
      </c>
      <c r="Y25" s="33" t="s">
        <v>104</v>
      </c>
    </row>
    <row r="26" customFormat="false" ht="18" hidden="false" customHeight="true" outlineLevel="0" collapsed="false">
      <c r="B26" s="0" t="n">
        <v>12</v>
      </c>
      <c r="C26" s="30" t="s">
        <v>104</v>
      </c>
      <c r="D26" s="31" t="s">
        <v>104</v>
      </c>
      <c r="E26" s="31" t="s">
        <v>98</v>
      </c>
      <c r="F26" s="31" t="s">
        <v>101</v>
      </c>
      <c r="G26" s="31" t="s">
        <v>95</v>
      </c>
      <c r="H26" s="31" t="s">
        <v>97</v>
      </c>
      <c r="I26" s="31" t="s">
        <v>98</v>
      </c>
      <c r="J26" s="31" t="s">
        <v>93</v>
      </c>
      <c r="K26" s="31" t="s">
        <v>109</v>
      </c>
      <c r="L26" s="31" t="s">
        <v>97</v>
      </c>
      <c r="M26" s="31" t="s">
        <v>97</v>
      </c>
      <c r="N26" s="32" t="s">
        <v>102</v>
      </c>
      <c r="O26" s="31" t="s">
        <v>103</v>
      </c>
      <c r="P26" s="31" t="s">
        <v>104</v>
      </c>
      <c r="Q26" s="31" t="s">
        <v>99</v>
      </c>
      <c r="R26" s="31" t="s">
        <v>102</v>
      </c>
      <c r="S26" s="31" t="s">
        <v>104</v>
      </c>
      <c r="T26" s="31" t="s">
        <v>100</v>
      </c>
      <c r="U26" s="31" t="s">
        <v>94</v>
      </c>
      <c r="V26" s="31" t="s">
        <v>99</v>
      </c>
      <c r="W26" s="32" t="s">
        <v>93</v>
      </c>
      <c r="X26" s="31" t="s">
        <v>100</v>
      </c>
      <c r="Y26" s="33" t="s">
        <v>96</v>
      </c>
    </row>
    <row r="27" customFormat="false" ht="18" hidden="false" customHeight="true" outlineLevel="0" collapsed="false">
      <c r="B27" s="0" t="n">
        <v>13</v>
      </c>
      <c r="C27" s="30" t="s">
        <v>94</v>
      </c>
      <c r="D27" s="31" t="s">
        <v>95</v>
      </c>
      <c r="E27" s="31" t="s">
        <v>112</v>
      </c>
      <c r="F27" s="31" t="s">
        <v>95</v>
      </c>
      <c r="G27" s="31" t="s">
        <v>95</v>
      </c>
      <c r="H27" s="31" t="s">
        <v>114</v>
      </c>
      <c r="I27" s="31" t="s">
        <v>111</v>
      </c>
      <c r="J27" s="31" t="s">
        <v>100</v>
      </c>
      <c r="K27" s="31" t="s">
        <v>105</v>
      </c>
      <c r="L27" s="31" t="s">
        <v>111</v>
      </c>
      <c r="M27" s="31" t="s">
        <v>95</v>
      </c>
      <c r="N27" s="32" t="s">
        <v>100</v>
      </c>
      <c r="O27" s="31" t="s">
        <v>117</v>
      </c>
      <c r="P27" s="31" t="s">
        <v>119</v>
      </c>
      <c r="Q27" s="31" t="s">
        <v>99</v>
      </c>
      <c r="R27" s="31" t="s">
        <v>102</v>
      </c>
      <c r="S27" s="31" t="s">
        <v>114</v>
      </c>
      <c r="T27" s="31" t="s">
        <v>102</v>
      </c>
      <c r="U27" s="31" t="s">
        <v>104</v>
      </c>
      <c r="V27" s="31" t="s">
        <v>93</v>
      </c>
      <c r="W27" s="32" t="s">
        <v>105</v>
      </c>
      <c r="X27" s="31" t="s">
        <v>96</v>
      </c>
      <c r="Y27" s="33" t="s">
        <v>114</v>
      </c>
    </row>
    <row r="28" customFormat="false" ht="18" hidden="false" customHeight="true" outlineLevel="0" collapsed="false">
      <c r="B28" s="0" t="n">
        <v>14</v>
      </c>
      <c r="C28" s="30" t="s">
        <v>95</v>
      </c>
      <c r="D28" s="31" t="s">
        <v>104</v>
      </c>
      <c r="E28" s="31" t="s">
        <v>102</v>
      </c>
      <c r="F28" s="31" t="s">
        <v>120</v>
      </c>
      <c r="G28" s="31" t="s">
        <v>97</v>
      </c>
      <c r="H28" s="31" t="s">
        <v>104</v>
      </c>
      <c r="I28" s="31" t="s">
        <v>98</v>
      </c>
      <c r="J28" s="31" t="s">
        <v>103</v>
      </c>
      <c r="K28" s="31" t="s">
        <v>96</v>
      </c>
      <c r="L28" s="31" t="s">
        <v>100</v>
      </c>
      <c r="M28" s="31" t="s">
        <v>93</v>
      </c>
      <c r="N28" s="32" t="s">
        <v>108</v>
      </c>
      <c r="O28" s="31" t="s">
        <v>112</v>
      </c>
      <c r="P28" s="31" t="s">
        <v>94</v>
      </c>
      <c r="Q28" s="31" t="s">
        <v>100</v>
      </c>
      <c r="R28" s="31" t="s">
        <v>117</v>
      </c>
      <c r="S28" s="31" t="s">
        <v>105</v>
      </c>
      <c r="T28" s="31" t="s">
        <v>102</v>
      </c>
      <c r="U28" s="31" t="s">
        <v>93</v>
      </c>
      <c r="V28" s="31" t="s">
        <v>95</v>
      </c>
      <c r="W28" s="32" t="s">
        <v>103</v>
      </c>
      <c r="X28" s="31" t="s">
        <v>118</v>
      </c>
      <c r="Y28" s="33" t="s">
        <v>102</v>
      </c>
    </row>
    <row r="29" customFormat="false" ht="18" hidden="false" customHeight="true" outlineLevel="0" collapsed="false">
      <c r="B29" s="0" t="n">
        <v>15</v>
      </c>
      <c r="C29" s="30" t="s">
        <v>93</v>
      </c>
      <c r="D29" s="31" t="s">
        <v>100</v>
      </c>
      <c r="E29" s="31" t="s">
        <v>104</v>
      </c>
      <c r="F29" s="31" t="s">
        <v>117</v>
      </c>
      <c r="G29" s="31" t="s">
        <v>99</v>
      </c>
      <c r="H29" s="31" t="s">
        <v>98</v>
      </c>
      <c r="I29" s="31" t="s">
        <v>102</v>
      </c>
      <c r="J29" s="31" t="s">
        <v>107</v>
      </c>
      <c r="K29" s="31" t="s">
        <v>93</v>
      </c>
      <c r="L29" s="31" t="s">
        <v>107</v>
      </c>
      <c r="M29" s="31" t="s">
        <v>93</v>
      </c>
      <c r="N29" s="32" t="s">
        <v>100</v>
      </c>
      <c r="O29" s="31" t="s">
        <v>94</v>
      </c>
      <c r="P29" s="31" t="s">
        <v>104</v>
      </c>
      <c r="Q29" s="31" t="s">
        <v>94</v>
      </c>
      <c r="R29" s="31" t="s">
        <v>117</v>
      </c>
      <c r="S29" s="31" t="s">
        <v>94</v>
      </c>
      <c r="T29" s="31" t="s">
        <v>95</v>
      </c>
      <c r="U29" s="31" t="s">
        <v>94</v>
      </c>
      <c r="V29" s="31" t="s">
        <v>98</v>
      </c>
      <c r="W29" s="32" t="s">
        <v>112</v>
      </c>
      <c r="X29" s="31" t="s">
        <v>117</v>
      </c>
      <c r="Y29" s="33" t="s">
        <v>98</v>
      </c>
    </row>
    <row r="30" customFormat="false" ht="18" hidden="false" customHeight="true" outlineLevel="0" collapsed="false">
      <c r="B30" s="0" t="n">
        <v>16</v>
      </c>
      <c r="C30" s="30" t="s">
        <v>103</v>
      </c>
      <c r="D30" s="31" t="s">
        <v>102</v>
      </c>
      <c r="E30" s="31" t="s">
        <v>105</v>
      </c>
      <c r="F30" s="31" t="s">
        <v>93</v>
      </c>
      <c r="G30" s="31" t="s">
        <v>98</v>
      </c>
      <c r="H30" s="31" t="s">
        <v>95</v>
      </c>
      <c r="I30" s="31" t="s">
        <v>109</v>
      </c>
      <c r="J30" s="31" t="s">
        <v>99</v>
      </c>
      <c r="K30" s="31" t="s">
        <v>105</v>
      </c>
      <c r="L30" s="31" t="s">
        <v>111</v>
      </c>
      <c r="M30" s="31" t="s">
        <v>103</v>
      </c>
      <c r="N30" s="32" t="s">
        <v>95</v>
      </c>
      <c r="O30" s="31" t="s">
        <v>97</v>
      </c>
      <c r="P30" s="31" t="s">
        <v>112</v>
      </c>
      <c r="Q30" s="31" t="s">
        <v>103</v>
      </c>
      <c r="R30" s="31" t="s">
        <v>94</v>
      </c>
      <c r="S30" s="31" t="s">
        <v>100</v>
      </c>
      <c r="T30" s="31" t="s">
        <v>93</v>
      </c>
      <c r="U30" s="31" t="s">
        <v>107</v>
      </c>
      <c r="V30" s="31" t="s">
        <v>112</v>
      </c>
      <c r="W30" s="32" t="s">
        <v>94</v>
      </c>
      <c r="X30" s="31" t="s">
        <v>93</v>
      </c>
      <c r="Y30" s="33" t="s">
        <v>95</v>
      </c>
    </row>
    <row r="31" customFormat="false" ht="18" hidden="false" customHeight="true" outlineLevel="0" collapsed="false">
      <c r="B31" s="34" t="n">
        <v>17</v>
      </c>
      <c r="C31" s="35" t="s">
        <v>109</v>
      </c>
      <c r="D31" s="32" t="s">
        <v>104</v>
      </c>
      <c r="E31" s="32" t="s">
        <v>114</v>
      </c>
      <c r="F31" s="32" t="s">
        <v>94</v>
      </c>
      <c r="G31" s="32" t="s">
        <v>103</v>
      </c>
      <c r="H31" s="32" t="s">
        <v>104</v>
      </c>
      <c r="I31" s="32" t="s">
        <v>102</v>
      </c>
      <c r="J31" s="32" t="s">
        <v>99</v>
      </c>
      <c r="K31" s="32" t="s">
        <v>104</v>
      </c>
      <c r="L31" s="32" t="s">
        <v>94</v>
      </c>
      <c r="M31" s="32" t="s">
        <v>100</v>
      </c>
      <c r="N31" s="32" t="s">
        <v>95</v>
      </c>
      <c r="O31" s="32" t="s">
        <v>107</v>
      </c>
      <c r="P31" s="32" t="s">
        <v>97</v>
      </c>
      <c r="Q31" s="32" t="s">
        <v>101</v>
      </c>
      <c r="R31" s="32" t="s">
        <v>100</v>
      </c>
      <c r="S31" s="32" t="s">
        <v>99</v>
      </c>
      <c r="T31" s="32" t="s">
        <v>103</v>
      </c>
      <c r="U31" s="32" t="s">
        <v>105</v>
      </c>
      <c r="V31" s="32" t="s">
        <v>108</v>
      </c>
      <c r="W31" s="32" t="s">
        <v>99</v>
      </c>
      <c r="X31" s="32" t="s">
        <v>99</v>
      </c>
      <c r="Y31" s="36" t="s">
        <v>97</v>
      </c>
      <c r="Z31" s="34"/>
      <c r="AA31" s="34"/>
      <c r="AB31" s="34"/>
    </row>
    <row r="32" customFormat="false" ht="18" hidden="false" customHeight="true" outlineLevel="0" collapsed="false">
      <c r="B32" s="0" t="n">
        <v>18</v>
      </c>
      <c r="C32" s="30" t="s">
        <v>109</v>
      </c>
      <c r="D32" s="31" t="s">
        <v>104</v>
      </c>
      <c r="E32" s="31" t="s">
        <v>112</v>
      </c>
      <c r="F32" s="31" t="s">
        <v>97</v>
      </c>
      <c r="G32" s="31" t="s">
        <v>93</v>
      </c>
      <c r="H32" s="31" t="s">
        <v>99</v>
      </c>
      <c r="I32" s="31" t="s">
        <v>104</v>
      </c>
      <c r="J32" s="31" t="s">
        <v>94</v>
      </c>
      <c r="K32" s="31" t="s">
        <v>105</v>
      </c>
      <c r="L32" s="31" t="s">
        <v>112</v>
      </c>
      <c r="M32" s="31" t="s">
        <v>107</v>
      </c>
      <c r="N32" s="32" t="s">
        <v>95</v>
      </c>
      <c r="O32" s="31" t="s">
        <v>93</v>
      </c>
      <c r="P32" s="31" t="s">
        <v>100</v>
      </c>
      <c r="Q32" s="31" t="s">
        <v>93</v>
      </c>
      <c r="R32" s="31" t="s">
        <v>117</v>
      </c>
      <c r="S32" s="31" t="s">
        <v>117</v>
      </c>
      <c r="T32" s="31" t="s">
        <v>93</v>
      </c>
      <c r="U32" s="31" t="s">
        <v>102</v>
      </c>
      <c r="V32" s="31" t="s">
        <v>93</v>
      </c>
      <c r="W32" s="32" t="s">
        <v>105</v>
      </c>
      <c r="X32" s="31" t="s">
        <v>94</v>
      </c>
      <c r="Y32" s="33" t="s">
        <v>104</v>
      </c>
    </row>
    <row r="33" customFormat="false" ht="18" hidden="false" customHeight="true" outlineLevel="0" collapsed="false">
      <c r="B33" s="0" t="n">
        <v>19</v>
      </c>
      <c r="C33" s="30" t="s">
        <v>108</v>
      </c>
      <c r="D33" s="31" t="s">
        <v>93</v>
      </c>
      <c r="E33" s="31" t="s">
        <v>98</v>
      </c>
      <c r="F33" s="31" t="s">
        <v>102</v>
      </c>
      <c r="G33" s="31" t="s">
        <v>109</v>
      </c>
      <c r="H33" s="31" t="s">
        <v>105</v>
      </c>
      <c r="I33" s="31" t="s">
        <v>93</v>
      </c>
      <c r="J33" s="31" t="s">
        <v>93</v>
      </c>
      <c r="K33" s="31" t="s">
        <v>103</v>
      </c>
      <c r="L33" s="31" t="s">
        <v>100</v>
      </c>
      <c r="M33" s="31" t="s">
        <v>109</v>
      </c>
      <c r="N33" s="32" t="s">
        <v>101</v>
      </c>
      <c r="O33" s="31" t="s">
        <v>95</v>
      </c>
      <c r="P33" s="31" t="s">
        <v>93</v>
      </c>
      <c r="Q33" s="31" t="s">
        <v>97</v>
      </c>
      <c r="R33" s="31" t="s">
        <v>96</v>
      </c>
      <c r="S33" s="31" t="s">
        <v>104</v>
      </c>
      <c r="T33" s="31" t="s">
        <v>102</v>
      </c>
      <c r="U33" s="31" t="s">
        <v>104</v>
      </c>
      <c r="V33" s="31" t="s">
        <v>100</v>
      </c>
      <c r="W33" s="32" t="s">
        <v>108</v>
      </c>
      <c r="X33" s="31" t="s">
        <v>95</v>
      </c>
      <c r="Y33" s="33" t="s">
        <v>102</v>
      </c>
    </row>
    <row r="34" customFormat="false" ht="18" hidden="false" customHeight="true" outlineLevel="0" collapsed="false">
      <c r="B34" s="0" t="n">
        <v>20</v>
      </c>
      <c r="C34" s="30" t="s">
        <v>97</v>
      </c>
      <c r="D34" s="31" t="s">
        <v>100</v>
      </c>
      <c r="E34" s="31" t="s">
        <v>119</v>
      </c>
      <c r="F34" s="31" t="s">
        <v>105</v>
      </c>
      <c r="G34" s="31" t="s">
        <v>97</v>
      </c>
      <c r="H34" s="31" t="s">
        <v>97</v>
      </c>
      <c r="I34" s="31" t="s">
        <v>100</v>
      </c>
      <c r="J34" s="31" t="s">
        <v>117</v>
      </c>
      <c r="K34" s="31" t="s">
        <v>105</v>
      </c>
      <c r="L34" s="31" t="s">
        <v>99</v>
      </c>
      <c r="M34" s="31" t="s">
        <v>98</v>
      </c>
      <c r="N34" s="32" t="s">
        <v>117</v>
      </c>
      <c r="O34" s="31" t="s">
        <v>93</v>
      </c>
      <c r="P34" s="31" t="s">
        <v>99</v>
      </c>
      <c r="Q34" s="31" t="s">
        <v>105</v>
      </c>
      <c r="R34" s="31" t="s">
        <v>105</v>
      </c>
      <c r="S34" s="31" t="s">
        <v>99</v>
      </c>
      <c r="T34" s="31" t="s">
        <v>104</v>
      </c>
      <c r="U34" s="31" t="s">
        <v>100</v>
      </c>
      <c r="V34" s="31" t="s">
        <v>96</v>
      </c>
      <c r="W34" s="32" t="s">
        <v>102</v>
      </c>
      <c r="X34" s="31" t="s">
        <v>108</v>
      </c>
      <c r="Y34" s="33" t="s">
        <v>95</v>
      </c>
    </row>
    <row r="35" customFormat="false" ht="18" hidden="false" customHeight="true" outlineLevel="0" collapsed="false">
      <c r="B35" s="0" t="n">
        <v>21</v>
      </c>
      <c r="C35" s="30" t="s">
        <v>100</v>
      </c>
      <c r="D35" s="31" t="s">
        <v>100</v>
      </c>
      <c r="E35" s="31" t="s">
        <v>102</v>
      </c>
      <c r="F35" s="31" t="s">
        <v>100</v>
      </c>
      <c r="G35" s="31" t="s">
        <v>105</v>
      </c>
      <c r="H35" s="31" t="s">
        <v>101</v>
      </c>
      <c r="I35" s="31" t="s">
        <v>98</v>
      </c>
      <c r="J35" s="31" t="s">
        <v>102</v>
      </c>
      <c r="K35" s="31" t="s">
        <v>99</v>
      </c>
      <c r="L35" s="31" t="s">
        <v>100</v>
      </c>
      <c r="M35" s="31" t="s">
        <v>102</v>
      </c>
      <c r="N35" s="32" t="s">
        <v>112</v>
      </c>
      <c r="O35" s="31" t="s">
        <v>100</v>
      </c>
      <c r="P35" s="31" t="s">
        <v>105</v>
      </c>
      <c r="Q35" s="31" t="s">
        <v>94</v>
      </c>
      <c r="R35" s="31" t="s">
        <v>100</v>
      </c>
      <c r="S35" s="31" t="s">
        <v>100</v>
      </c>
      <c r="T35" s="31" t="s">
        <v>93</v>
      </c>
      <c r="U35" s="31" t="s">
        <v>115</v>
      </c>
      <c r="V35" s="31" t="s">
        <v>100</v>
      </c>
      <c r="W35" s="32" t="s">
        <v>104</v>
      </c>
      <c r="X35" s="31" t="s">
        <v>104</v>
      </c>
      <c r="Y35" s="33" t="s">
        <v>99</v>
      </c>
    </row>
    <row r="36" customFormat="false" ht="18" hidden="false" customHeight="true" outlineLevel="0" collapsed="false">
      <c r="B36" s="0" t="n">
        <v>22</v>
      </c>
      <c r="C36" s="30" t="s">
        <v>98</v>
      </c>
      <c r="D36" s="31" t="s">
        <v>104</v>
      </c>
      <c r="E36" s="31" t="s">
        <v>102</v>
      </c>
      <c r="F36" s="31" t="s">
        <v>109</v>
      </c>
      <c r="G36" s="31" t="s">
        <v>95</v>
      </c>
      <c r="H36" s="31" t="s">
        <v>115</v>
      </c>
      <c r="I36" s="31" t="s">
        <v>108</v>
      </c>
      <c r="J36" s="31" t="s">
        <v>93</v>
      </c>
      <c r="K36" s="31" t="s">
        <v>102</v>
      </c>
      <c r="L36" s="31" t="s">
        <v>95</v>
      </c>
      <c r="M36" s="31" t="s">
        <v>114</v>
      </c>
      <c r="N36" s="32" t="s">
        <v>105</v>
      </c>
      <c r="O36" s="31" t="s">
        <v>108</v>
      </c>
      <c r="P36" s="31" t="s">
        <v>98</v>
      </c>
      <c r="Q36" s="31" t="s">
        <v>95</v>
      </c>
      <c r="R36" s="31" t="s">
        <v>95</v>
      </c>
      <c r="S36" s="31" t="s">
        <v>95</v>
      </c>
      <c r="T36" s="31" t="s">
        <v>105</v>
      </c>
      <c r="U36" s="31" t="s">
        <v>97</v>
      </c>
      <c r="V36" s="31" t="s">
        <v>93</v>
      </c>
      <c r="W36" s="32" t="s">
        <v>100</v>
      </c>
      <c r="X36" s="31" t="s">
        <v>97</v>
      </c>
      <c r="Y36" s="33" t="s">
        <v>103</v>
      </c>
    </row>
    <row r="37" customFormat="false" ht="18" hidden="false" customHeight="true" outlineLevel="0" collapsed="false">
      <c r="B37" s="0" t="n">
        <v>23</v>
      </c>
      <c r="C37" s="40" t="s">
        <v>99</v>
      </c>
      <c r="D37" s="41" t="s">
        <v>103</v>
      </c>
      <c r="E37" s="41" t="s">
        <v>102</v>
      </c>
      <c r="F37" s="41" t="s">
        <v>105</v>
      </c>
      <c r="G37" s="41" t="s">
        <v>94</v>
      </c>
      <c r="H37" s="41" t="s">
        <v>93</v>
      </c>
      <c r="I37" s="41" t="s">
        <v>102</v>
      </c>
      <c r="J37" s="41" t="s">
        <v>103</v>
      </c>
      <c r="K37" s="41" t="s">
        <v>95</v>
      </c>
      <c r="L37" s="41" t="s">
        <v>97</v>
      </c>
      <c r="M37" s="41" t="s">
        <v>100</v>
      </c>
      <c r="N37" s="42" t="s">
        <v>111</v>
      </c>
      <c r="O37" s="41" t="s">
        <v>94</v>
      </c>
      <c r="P37" s="41" t="s">
        <v>115</v>
      </c>
      <c r="Q37" s="41" t="s">
        <v>95</v>
      </c>
      <c r="R37" s="41" t="s">
        <v>117</v>
      </c>
      <c r="S37" s="41" t="s">
        <v>108</v>
      </c>
      <c r="T37" s="41" t="s">
        <v>93</v>
      </c>
      <c r="U37" s="41" t="s">
        <v>100</v>
      </c>
      <c r="V37" s="41" t="s">
        <v>105</v>
      </c>
      <c r="W37" s="42" t="s">
        <v>99</v>
      </c>
      <c r="X37" s="41" t="s">
        <v>94</v>
      </c>
      <c r="Y37" s="43" t="s">
        <v>98</v>
      </c>
    </row>
    <row r="38" customFormat="false" ht="18" hidden="false" customHeight="false" outlineLevel="0" collapsed="false">
      <c r="D38" s="44"/>
      <c r="E38" s="44"/>
      <c r="F38" s="44"/>
      <c r="G38" s="44"/>
      <c r="H38" s="44"/>
      <c r="I38" s="44"/>
      <c r="J38" s="44"/>
      <c r="K38" s="44"/>
      <c r="L38" s="44"/>
      <c r="M38" s="44"/>
      <c r="N38" s="44"/>
      <c r="O38" s="44"/>
      <c r="P38" s="44"/>
      <c r="Q38" s="44"/>
      <c r="R38" s="44"/>
      <c r="S38" s="44"/>
      <c r="T38" s="44"/>
      <c r="U38" s="44"/>
      <c r="V38" s="44"/>
      <c r="W38" s="44"/>
      <c r="X38" s="44"/>
      <c r="Y38" s="44"/>
    </row>
    <row r="39" customFormat="false" ht="18" hidden="false" customHeight="false" outlineLevel="0" collapsed="false">
      <c r="C39" s="45" t="s">
        <v>121</v>
      </c>
      <c r="H39" s="45" t="s">
        <v>122</v>
      </c>
      <c r="N39" s="45" t="s">
        <v>123</v>
      </c>
      <c r="T39" s="45" t="s">
        <v>124</v>
      </c>
    </row>
    <row r="40" customFormat="false" ht="18" hidden="false" customHeight="false" outlineLevel="0" collapsed="false">
      <c r="C40" s="45" t="s">
        <v>125</v>
      </c>
      <c r="H40" s="45" t="s">
        <v>126</v>
      </c>
      <c r="N40" s="45" t="s">
        <v>127</v>
      </c>
      <c r="T40" s="45" t="s">
        <v>128</v>
      </c>
    </row>
    <row r="41" customFormat="false" ht="18" hidden="false" customHeight="false" outlineLevel="0" collapsed="false">
      <c r="C41" s="45" t="s">
        <v>129</v>
      </c>
      <c r="H41" s="45" t="s">
        <v>130</v>
      </c>
      <c r="N41" s="45" t="s">
        <v>131</v>
      </c>
      <c r="T41" s="45" t="s">
        <v>132</v>
      </c>
    </row>
    <row r="42" customFormat="false" ht="18" hidden="false" customHeight="false" outlineLevel="0" collapsed="false">
      <c r="C42" s="45" t="s">
        <v>133</v>
      </c>
      <c r="H42" s="45" t="s">
        <v>134</v>
      </c>
      <c r="N42" s="45" t="s">
        <v>135</v>
      </c>
      <c r="T42" s="45" t="s">
        <v>136</v>
      </c>
    </row>
    <row r="43" customFormat="false" ht="18" hidden="false" customHeight="false" outlineLevel="0" collapsed="false">
      <c r="C43" s="45" t="s">
        <v>137</v>
      </c>
      <c r="H43" s="45" t="s">
        <v>138</v>
      </c>
      <c r="N43" s="45" t="s">
        <v>139</v>
      </c>
      <c r="T43" s="45" t="s">
        <v>140</v>
      </c>
    </row>
    <row r="44" customFormat="false" ht="18" hidden="false" customHeight="false" outlineLevel="0" collapsed="false">
      <c r="C44" s="45" t="s">
        <v>141</v>
      </c>
      <c r="H44" s="45" t="s">
        <v>142</v>
      </c>
      <c r="N44" s="45" t="s">
        <v>143</v>
      </c>
      <c r="T44" s="45" t="s">
        <v>144</v>
      </c>
    </row>
    <row r="45" customFormat="false" ht="18" hidden="false" customHeight="false" outlineLevel="0" collapsed="false">
      <c r="C45" s="45" t="s">
        <v>145</v>
      </c>
      <c r="H45" s="45" t="s">
        <v>146</v>
      </c>
      <c r="N45" s="45" t="s">
        <v>147</v>
      </c>
      <c r="T45" s="45" t="s">
        <v>148</v>
      </c>
    </row>
    <row r="46" customFormat="false" ht="18" hidden="false" customHeight="false" outlineLevel="0" collapsed="false">
      <c r="C46" s="45" t="s">
        <v>149</v>
      </c>
      <c r="H46" s="45" t="s">
        <v>150</v>
      </c>
      <c r="N46" s="45" t="s">
        <v>151</v>
      </c>
      <c r="T46" s="45" t="s">
        <v>152</v>
      </c>
    </row>
    <row r="47" customFormat="false" ht="18" hidden="false" customHeight="false" outlineLevel="0" collapsed="false">
      <c r="C47" s="45" t="s">
        <v>153</v>
      </c>
      <c r="H47" s="45" t="s">
        <v>154</v>
      </c>
      <c r="N47" s="45" t="s">
        <v>155</v>
      </c>
      <c r="T47" s="45" t="s">
        <v>156</v>
      </c>
    </row>
    <row r="48" customFormat="false" ht="18" hidden="false" customHeight="false" outlineLevel="0" collapsed="false">
      <c r="C48" s="45" t="s">
        <v>157</v>
      </c>
      <c r="H48" s="45" t="s">
        <v>158</v>
      </c>
      <c r="N48" s="45" t="s">
        <v>159</v>
      </c>
      <c r="T48" s="45" t="s">
        <v>160</v>
      </c>
    </row>
    <row r="49" customFormat="false" ht="18" hidden="false" customHeight="false" outlineLevel="0" collapsed="false">
      <c r="C49" s="45" t="s">
        <v>161</v>
      </c>
      <c r="H49" s="45" t="s">
        <v>162</v>
      </c>
      <c r="N49" s="45" t="s">
        <v>163</v>
      </c>
      <c r="T49" s="45" t="s">
        <v>164</v>
      </c>
    </row>
    <row r="50" customFormat="false" ht="18" hidden="false" customHeight="false" outlineLevel="0" collapsed="false">
      <c r="C50" s="45" t="s">
        <v>165</v>
      </c>
      <c r="H50" s="45" t="s">
        <v>166</v>
      </c>
      <c r="L50" s="46"/>
    </row>
    <row r="51" customFormat="false" ht="12.75" hidden="false" customHeight="false" outlineLevel="0" collapsed="false">
      <c r="L51" s="47" t="s">
        <v>167</v>
      </c>
    </row>
  </sheetData>
  <hyperlinks>
    <hyperlink ref="R1" location="TOC!A1" display="Return to TOC"/>
    <hyperlink ref="L51" r:id="rId1" display="http://www.armoredpenguin.com/wordsear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9.41"/>
    <col collapsed="false" customWidth="true" hidden="false" outlineLevel="0" max="3" min="3" style="0" width="10.99"/>
    <col collapsed="false" customWidth="true" hidden="false" outlineLevel="0" max="4" min="4" style="0" width="10.71"/>
    <col collapsed="false" customWidth="true" hidden="false" outlineLevel="0" max="5" min="5" style="0" width="43.7"/>
    <col collapsed="false" customWidth="true" hidden="false" outlineLevel="0" max="6" min="6" style="0" width="4.99"/>
    <col collapsed="false" customWidth="true" hidden="false" outlineLevel="0" max="7" min="7" style="0" width="9.56"/>
    <col collapsed="false" customWidth="true" hidden="false" outlineLevel="0" max="8" min="8" style="0" width="11.99"/>
    <col collapsed="false" customWidth="true" hidden="false" outlineLevel="0" max="10" min="9" style="0" width="16.99"/>
    <col collapsed="false" customWidth="true" hidden="false" outlineLevel="0" max="11" min="11" style="0" width="8.99"/>
    <col collapsed="false" customWidth="true" hidden="false" outlineLevel="0" max="13" min="12" style="0" width="8.85"/>
    <col collapsed="false" customWidth="true" hidden="false" outlineLevel="0" max="14" min="14" style="0" width="5.99"/>
  </cols>
  <sheetData>
    <row r="1" customFormat="false" ht="16.5" hidden="false" customHeight="false" outlineLevel="0" collapsed="false">
      <c r="A1" s="48"/>
      <c r="B1" s="49"/>
      <c r="E1" s="2" t="s">
        <v>34</v>
      </c>
    </row>
    <row r="2" customFormat="false" ht="16.5" hidden="false" customHeight="false" outlineLevel="0" collapsed="false">
      <c r="A2" s="48" t="s">
        <v>168</v>
      </c>
      <c r="B2" s="48" t="s">
        <v>169</v>
      </c>
      <c r="C2" s="48" t="s">
        <v>170</v>
      </c>
      <c r="D2" s="48" t="s">
        <v>171</v>
      </c>
      <c r="E2" s="48" t="s">
        <v>172</v>
      </c>
      <c r="F2" s="48" t="s">
        <v>173</v>
      </c>
      <c r="G2" s="48" t="s">
        <v>174</v>
      </c>
      <c r="H2" s="48" t="s">
        <v>175</v>
      </c>
      <c r="I2" s="48" t="s">
        <v>176</v>
      </c>
      <c r="J2" s="48" t="s">
        <v>177</v>
      </c>
      <c r="K2" s="48" t="s">
        <v>178</v>
      </c>
      <c r="L2" s="48" t="s">
        <v>179</v>
      </c>
      <c r="M2" s="48" t="s">
        <v>180</v>
      </c>
      <c r="N2" s="48" t="s">
        <v>181</v>
      </c>
    </row>
    <row r="3" customFormat="false" ht="13.5" hidden="false" customHeight="false" outlineLevel="0" collapsed="false">
      <c r="A3" s="50" t="s">
        <v>182</v>
      </c>
      <c r="B3" s="50" t="s">
        <v>182</v>
      </c>
      <c r="C3" s="50" t="s">
        <v>183</v>
      </c>
      <c r="D3" s="51" t="n">
        <v>39653</v>
      </c>
      <c r="E3" s="50" t="s">
        <v>184</v>
      </c>
      <c r="F3" s="0" t="n">
        <v>1</v>
      </c>
      <c r="G3" s="0" t="n">
        <v>1</v>
      </c>
      <c r="H3" s="52" t="n">
        <v>5200000</v>
      </c>
      <c r="I3" s="52" t="n">
        <v>1458628.48</v>
      </c>
      <c r="J3" s="52" t="n">
        <v>0</v>
      </c>
      <c r="K3" s="50"/>
      <c r="L3" s="50" t="s">
        <v>185</v>
      </c>
      <c r="M3" s="50" t="s">
        <v>186</v>
      </c>
      <c r="N3" s="50" t="s">
        <v>187</v>
      </c>
    </row>
    <row r="4" customFormat="false" ht="12.75" hidden="false" customHeight="false" outlineLevel="0" collapsed="false">
      <c r="A4" s="50" t="s">
        <v>182</v>
      </c>
      <c r="B4" s="50" t="s">
        <v>182</v>
      </c>
      <c r="C4" s="50" t="s">
        <v>183</v>
      </c>
      <c r="D4" s="51" t="n">
        <v>39653</v>
      </c>
      <c r="E4" s="50" t="s">
        <v>184</v>
      </c>
      <c r="F4" s="0" t="n">
        <v>1</v>
      </c>
      <c r="G4" s="0" t="n">
        <v>2</v>
      </c>
      <c r="H4" s="52" t="n">
        <v>5200000</v>
      </c>
      <c r="I4" s="52" t="n">
        <v>1452136.36</v>
      </c>
      <c r="J4" s="52" t="n">
        <v>0</v>
      </c>
      <c r="K4" s="50"/>
      <c r="L4" s="50" t="s">
        <v>185</v>
      </c>
      <c r="M4" s="50" t="s">
        <v>186</v>
      </c>
      <c r="N4" s="50" t="s">
        <v>187</v>
      </c>
    </row>
    <row r="5" customFormat="false" ht="12.75" hidden="false" customHeight="false" outlineLevel="0" collapsed="false">
      <c r="A5" s="50" t="s">
        <v>182</v>
      </c>
      <c r="B5" s="50" t="s">
        <v>182</v>
      </c>
      <c r="C5" s="50" t="s">
        <v>188</v>
      </c>
      <c r="D5" s="51" t="n">
        <v>39786</v>
      </c>
      <c r="E5" s="50" t="s">
        <v>189</v>
      </c>
      <c r="F5" s="0" t="n">
        <v>1</v>
      </c>
      <c r="G5" s="0" t="n">
        <v>5</v>
      </c>
      <c r="H5" s="52" t="n">
        <v>12480</v>
      </c>
      <c r="I5" s="52" t="n">
        <v>1</v>
      </c>
      <c r="J5" s="52" t="n">
        <v>0</v>
      </c>
      <c r="K5" s="50" t="s">
        <v>190</v>
      </c>
      <c r="L5" s="50" t="s">
        <v>191</v>
      </c>
      <c r="M5" s="50" t="s">
        <v>192</v>
      </c>
      <c r="N5" s="50" t="s">
        <v>193</v>
      </c>
    </row>
    <row r="6" customFormat="false" ht="12.75" hidden="false" customHeight="false" outlineLevel="0" collapsed="false">
      <c r="A6" s="50" t="s">
        <v>182</v>
      </c>
      <c r="B6" s="50" t="s">
        <v>182</v>
      </c>
      <c r="C6" s="50" t="s">
        <v>188</v>
      </c>
      <c r="D6" s="51" t="n">
        <v>39786</v>
      </c>
      <c r="E6" s="50" t="s">
        <v>189</v>
      </c>
      <c r="F6" s="0" t="n">
        <v>1</v>
      </c>
      <c r="G6" s="0" t="n">
        <v>5</v>
      </c>
      <c r="H6" s="52" t="n">
        <v>12480</v>
      </c>
      <c r="I6" s="52" t="n">
        <v>1</v>
      </c>
      <c r="J6" s="52" t="n">
        <v>0</v>
      </c>
      <c r="K6" s="50" t="s">
        <v>194</v>
      </c>
      <c r="L6" s="50" t="s">
        <v>191</v>
      </c>
      <c r="M6" s="50" t="s">
        <v>192</v>
      </c>
      <c r="N6" s="50" t="s">
        <v>193</v>
      </c>
    </row>
    <row r="7" customFormat="false" ht="12.75" hidden="false" customHeight="false" outlineLevel="0" collapsed="false">
      <c r="A7" s="50" t="s">
        <v>182</v>
      </c>
      <c r="B7" s="50" t="s">
        <v>182</v>
      </c>
      <c r="C7" s="50" t="s">
        <v>188</v>
      </c>
      <c r="D7" s="51" t="n">
        <v>39786</v>
      </c>
      <c r="E7" s="50" t="s">
        <v>189</v>
      </c>
      <c r="F7" s="0" t="n">
        <v>1</v>
      </c>
      <c r="G7" s="0" t="n">
        <v>5</v>
      </c>
      <c r="H7" s="52" t="n">
        <v>12480</v>
      </c>
      <c r="I7" s="52" t="n">
        <v>1</v>
      </c>
      <c r="J7" s="52" t="n">
        <v>0</v>
      </c>
      <c r="K7" s="50" t="s">
        <v>195</v>
      </c>
      <c r="L7" s="50" t="s">
        <v>191</v>
      </c>
      <c r="M7" s="50" t="s">
        <v>192</v>
      </c>
      <c r="N7" s="50" t="s">
        <v>193</v>
      </c>
    </row>
    <row r="8" customFormat="false" ht="12.75" hidden="false" customHeight="false" outlineLevel="0" collapsed="false">
      <c r="A8" s="50" t="s">
        <v>182</v>
      </c>
      <c r="B8" s="50" t="s">
        <v>182</v>
      </c>
      <c r="C8" s="50" t="s">
        <v>188</v>
      </c>
      <c r="D8" s="51" t="n">
        <v>39786</v>
      </c>
      <c r="E8" s="50" t="s">
        <v>189</v>
      </c>
      <c r="F8" s="0" t="n">
        <v>1</v>
      </c>
      <c r="G8" s="0" t="n">
        <v>5</v>
      </c>
      <c r="H8" s="52" t="n">
        <v>12480</v>
      </c>
      <c r="I8" s="52" t="n">
        <v>1</v>
      </c>
      <c r="J8" s="52" t="n">
        <v>0</v>
      </c>
      <c r="K8" s="50" t="s">
        <v>196</v>
      </c>
      <c r="L8" s="50" t="s">
        <v>191</v>
      </c>
      <c r="M8" s="50" t="s">
        <v>192</v>
      </c>
      <c r="N8" s="50" t="s">
        <v>193</v>
      </c>
    </row>
    <row r="9" customFormat="false" ht="12.75" hidden="false" customHeight="false" outlineLevel="0" collapsed="false">
      <c r="A9" s="50" t="s">
        <v>182</v>
      </c>
      <c r="B9" s="50" t="s">
        <v>182</v>
      </c>
      <c r="C9" s="50" t="s">
        <v>188</v>
      </c>
      <c r="D9" s="51" t="n">
        <v>39786</v>
      </c>
      <c r="E9" s="50" t="s">
        <v>189</v>
      </c>
      <c r="F9" s="0" t="n">
        <v>1</v>
      </c>
      <c r="G9" s="0" t="n">
        <v>5</v>
      </c>
      <c r="H9" s="52" t="n">
        <v>12480</v>
      </c>
      <c r="I9" s="52" t="n">
        <v>1</v>
      </c>
      <c r="J9" s="52" t="n">
        <v>0</v>
      </c>
      <c r="K9" s="50" t="s">
        <v>197</v>
      </c>
      <c r="L9" s="50" t="s">
        <v>191</v>
      </c>
      <c r="M9" s="50" t="s">
        <v>192</v>
      </c>
      <c r="N9" s="50" t="s">
        <v>193</v>
      </c>
    </row>
    <row r="10" customFormat="false" ht="12.75" hidden="false" customHeight="false" outlineLevel="0" collapsed="false">
      <c r="A10" s="50" t="s">
        <v>182</v>
      </c>
      <c r="B10" s="50" t="s">
        <v>182</v>
      </c>
      <c r="C10" s="50" t="s">
        <v>188</v>
      </c>
      <c r="D10" s="51" t="n">
        <v>39786</v>
      </c>
      <c r="E10" s="50" t="s">
        <v>189</v>
      </c>
      <c r="F10" s="0" t="n">
        <v>1</v>
      </c>
      <c r="G10" s="0" t="n">
        <v>5</v>
      </c>
      <c r="H10" s="52" t="n">
        <v>12480</v>
      </c>
      <c r="I10" s="52" t="n">
        <v>1</v>
      </c>
      <c r="J10" s="52" t="n">
        <v>1</v>
      </c>
      <c r="K10" s="50" t="s">
        <v>198</v>
      </c>
      <c r="L10" s="50" t="s">
        <v>191</v>
      </c>
      <c r="M10" s="50" t="s">
        <v>192</v>
      </c>
      <c r="N10" s="50" t="s">
        <v>193</v>
      </c>
    </row>
    <row r="11" customFormat="false" ht="12.75" hidden="false" customHeight="false" outlineLevel="0" collapsed="false">
      <c r="A11" s="50" t="s">
        <v>182</v>
      </c>
      <c r="B11" s="50" t="s">
        <v>182</v>
      </c>
      <c r="C11" s="50" t="s">
        <v>188</v>
      </c>
      <c r="D11" s="51" t="n">
        <v>39786</v>
      </c>
      <c r="E11" s="50" t="s">
        <v>189</v>
      </c>
      <c r="F11" s="0" t="n">
        <v>1</v>
      </c>
      <c r="G11" s="0" t="n">
        <v>5</v>
      </c>
      <c r="H11" s="52" t="n">
        <v>12480</v>
      </c>
      <c r="I11" s="52" t="n">
        <v>1</v>
      </c>
      <c r="J11" s="52" t="n">
        <v>1</v>
      </c>
      <c r="K11" s="50" t="s">
        <v>199</v>
      </c>
      <c r="L11" s="50" t="s">
        <v>191</v>
      </c>
      <c r="M11" s="50" t="s">
        <v>192</v>
      </c>
      <c r="N11" s="50" t="s">
        <v>193</v>
      </c>
    </row>
    <row r="12" customFormat="false" ht="12.75" hidden="false" customHeight="false" outlineLevel="0" collapsed="false">
      <c r="A12" s="50" t="s">
        <v>182</v>
      </c>
      <c r="B12" s="50" t="s">
        <v>182</v>
      </c>
      <c r="C12" s="50" t="s">
        <v>188</v>
      </c>
      <c r="D12" s="51" t="n">
        <v>39786</v>
      </c>
      <c r="E12" s="50" t="s">
        <v>189</v>
      </c>
      <c r="F12" s="0" t="n">
        <v>1</v>
      </c>
      <c r="G12" s="0" t="n">
        <v>6</v>
      </c>
      <c r="H12" s="52" t="n">
        <v>12480</v>
      </c>
      <c r="I12" s="52" t="n">
        <v>260</v>
      </c>
      <c r="J12" s="52" t="n">
        <v>0</v>
      </c>
      <c r="K12" s="50" t="s">
        <v>198</v>
      </c>
      <c r="L12" s="50" t="s">
        <v>191</v>
      </c>
      <c r="M12" s="50" t="s">
        <v>192</v>
      </c>
      <c r="N12" s="50" t="s">
        <v>193</v>
      </c>
    </row>
    <row r="13" customFormat="false" ht="12.75" hidden="false" customHeight="false" outlineLevel="0" collapsed="false">
      <c r="A13" s="50" t="s">
        <v>182</v>
      </c>
      <c r="B13" s="50" t="s">
        <v>182</v>
      </c>
      <c r="C13" s="50" t="s">
        <v>188</v>
      </c>
      <c r="D13" s="51" t="n">
        <v>39786</v>
      </c>
      <c r="E13" s="50" t="s">
        <v>189</v>
      </c>
      <c r="F13" s="0" t="n">
        <v>1</v>
      </c>
      <c r="G13" s="0" t="n">
        <v>6</v>
      </c>
      <c r="H13" s="52" t="n">
        <v>12480</v>
      </c>
      <c r="I13" s="52" t="n">
        <v>260</v>
      </c>
      <c r="J13" s="52" t="n">
        <v>0</v>
      </c>
      <c r="K13" s="50" t="s">
        <v>195</v>
      </c>
      <c r="L13" s="50" t="s">
        <v>191</v>
      </c>
      <c r="M13" s="50" t="s">
        <v>192</v>
      </c>
      <c r="N13" s="50" t="s">
        <v>193</v>
      </c>
    </row>
    <row r="14" customFormat="false" ht="12.75" hidden="false" customHeight="false" outlineLevel="0" collapsed="false">
      <c r="A14" s="50" t="s">
        <v>182</v>
      </c>
      <c r="B14" s="50" t="s">
        <v>182</v>
      </c>
      <c r="C14" s="50" t="s">
        <v>188</v>
      </c>
      <c r="D14" s="51" t="n">
        <v>39786</v>
      </c>
      <c r="E14" s="50" t="s">
        <v>189</v>
      </c>
      <c r="F14" s="0" t="n">
        <v>1</v>
      </c>
      <c r="G14" s="0" t="n">
        <v>6</v>
      </c>
      <c r="H14" s="52" t="n">
        <v>12480</v>
      </c>
      <c r="I14" s="52" t="n">
        <v>260</v>
      </c>
      <c r="J14" s="52" t="n">
        <v>259</v>
      </c>
      <c r="K14" s="50" t="s">
        <v>199</v>
      </c>
      <c r="L14" s="50" t="s">
        <v>191</v>
      </c>
      <c r="M14" s="50" t="s">
        <v>192</v>
      </c>
      <c r="N14" s="50" t="s">
        <v>193</v>
      </c>
    </row>
    <row r="15" customFormat="false" ht="12.75" hidden="false" customHeight="false" outlineLevel="0" collapsed="false">
      <c r="A15" s="50" t="s">
        <v>182</v>
      </c>
      <c r="B15" s="50" t="s">
        <v>182</v>
      </c>
      <c r="C15" s="50" t="s">
        <v>188</v>
      </c>
      <c r="D15" s="51" t="n">
        <v>39786</v>
      </c>
      <c r="E15" s="50" t="s">
        <v>189</v>
      </c>
      <c r="F15" s="0" t="n">
        <v>1</v>
      </c>
      <c r="G15" s="0" t="n">
        <v>6</v>
      </c>
      <c r="H15" s="52" t="n">
        <v>12480</v>
      </c>
      <c r="I15" s="52" t="n">
        <v>260</v>
      </c>
      <c r="J15" s="52" t="n">
        <v>260</v>
      </c>
      <c r="K15" s="50" t="s">
        <v>190</v>
      </c>
      <c r="L15" s="50" t="s">
        <v>191</v>
      </c>
      <c r="M15" s="50" t="s">
        <v>192</v>
      </c>
      <c r="N15" s="50" t="s">
        <v>193</v>
      </c>
    </row>
    <row r="16" customFormat="false" ht="12.75" hidden="false" customHeight="false" outlineLevel="0" collapsed="false">
      <c r="A16" s="50" t="s">
        <v>182</v>
      </c>
      <c r="B16" s="50" t="s">
        <v>182</v>
      </c>
      <c r="C16" s="50" t="s">
        <v>188</v>
      </c>
      <c r="D16" s="51" t="n">
        <v>39786</v>
      </c>
      <c r="E16" s="50" t="s">
        <v>189</v>
      </c>
      <c r="F16" s="0" t="n">
        <v>1</v>
      </c>
      <c r="G16" s="0" t="n">
        <v>6</v>
      </c>
      <c r="H16" s="52" t="n">
        <v>12480</v>
      </c>
      <c r="I16" s="52" t="n">
        <v>260</v>
      </c>
      <c r="J16" s="52" t="n">
        <v>260</v>
      </c>
      <c r="K16" s="50" t="s">
        <v>194</v>
      </c>
      <c r="L16" s="50" t="s">
        <v>191</v>
      </c>
      <c r="M16" s="50" t="s">
        <v>192</v>
      </c>
      <c r="N16" s="50" t="s">
        <v>193</v>
      </c>
    </row>
    <row r="17" customFormat="false" ht="12.75" hidden="false" customHeight="false" outlineLevel="0" collapsed="false">
      <c r="A17" s="50" t="s">
        <v>182</v>
      </c>
      <c r="B17" s="50" t="s">
        <v>182</v>
      </c>
      <c r="C17" s="50" t="s">
        <v>188</v>
      </c>
      <c r="D17" s="51" t="n">
        <v>39786</v>
      </c>
      <c r="E17" s="50" t="s">
        <v>189</v>
      </c>
      <c r="F17" s="0" t="n">
        <v>1</v>
      </c>
      <c r="G17" s="0" t="n">
        <v>6</v>
      </c>
      <c r="H17" s="52" t="n">
        <v>12480</v>
      </c>
      <c r="I17" s="52" t="n">
        <v>260</v>
      </c>
      <c r="J17" s="52" t="n">
        <v>260</v>
      </c>
      <c r="K17" s="50" t="s">
        <v>196</v>
      </c>
      <c r="L17" s="50" t="s">
        <v>191</v>
      </c>
      <c r="M17" s="50" t="s">
        <v>192</v>
      </c>
      <c r="N17" s="50" t="s">
        <v>193</v>
      </c>
    </row>
    <row r="18" customFormat="false" ht="12.75" hidden="false" customHeight="false" outlineLevel="0" collapsed="false">
      <c r="A18" s="50" t="s">
        <v>182</v>
      </c>
      <c r="B18" s="50" t="s">
        <v>182</v>
      </c>
      <c r="C18" s="50" t="s">
        <v>188</v>
      </c>
      <c r="D18" s="51" t="n">
        <v>39786</v>
      </c>
      <c r="E18" s="50" t="s">
        <v>189</v>
      </c>
      <c r="F18" s="0" t="n">
        <v>1</v>
      </c>
      <c r="G18" s="0" t="n">
        <v>6</v>
      </c>
      <c r="H18" s="52" t="n">
        <v>12480</v>
      </c>
      <c r="I18" s="52" t="n">
        <v>260</v>
      </c>
      <c r="J18" s="52" t="n">
        <v>260</v>
      </c>
      <c r="K18" s="50" t="s">
        <v>197</v>
      </c>
      <c r="L18" s="50" t="s">
        <v>191</v>
      </c>
      <c r="M18" s="50" t="s">
        <v>192</v>
      </c>
      <c r="N18" s="50" t="s">
        <v>193</v>
      </c>
    </row>
    <row r="19" customFormat="false" ht="12.75" hidden="false" customHeight="false" outlineLevel="0" collapsed="false">
      <c r="A19" s="50" t="s">
        <v>182</v>
      </c>
      <c r="B19" s="50" t="s">
        <v>182</v>
      </c>
      <c r="C19" s="50" t="s">
        <v>188</v>
      </c>
      <c r="D19" s="51" t="n">
        <v>39786</v>
      </c>
      <c r="E19" s="50" t="s">
        <v>189</v>
      </c>
      <c r="F19" s="0" t="n">
        <v>1</v>
      </c>
      <c r="G19" s="0" t="n">
        <v>7</v>
      </c>
      <c r="H19" s="52" t="n">
        <v>12480</v>
      </c>
      <c r="I19" s="52" t="n">
        <v>1300</v>
      </c>
      <c r="J19" s="52" t="n">
        <v>0</v>
      </c>
      <c r="K19" s="50" t="s">
        <v>194</v>
      </c>
      <c r="L19" s="50" t="s">
        <v>191</v>
      </c>
      <c r="M19" s="50" t="s">
        <v>192</v>
      </c>
      <c r="N19" s="50" t="s">
        <v>193</v>
      </c>
    </row>
    <row r="20" customFormat="false" ht="12.75" hidden="false" customHeight="false" outlineLevel="0" collapsed="false">
      <c r="A20" s="50" t="s">
        <v>182</v>
      </c>
      <c r="B20" s="50" t="s">
        <v>182</v>
      </c>
      <c r="C20" s="50" t="s">
        <v>188</v>
      </c>
      <c r="D20" s="51" t="n">
        <v>39786</v>
      </c>
      <c r="E20" s="50" t="s">
        <v>189</v>
      </c>
      <c r="F20" s="0" t="n">
        <v>1</v>
      </c>
      <c r="G20" s="0" t="n">
        <v>7</v>
      </c>
      <c r="H20" s="52" t="n">
        <v>12480</v>
      </c>
      <c r="I20" s="52" t="n">
        <v>1300</v>
      </c>
      <c r="J20" s="52" t="n">
        <v>0</v>
      </c>
      <c r="K20" s="50" t="s">
        <v>196</v>
      </c>
      <c r="L20" s="50" t="s">
        <v>191</v>
      </c>
      <c r="M20" s="50" t="s">
        <v>192</v>
      </c>
      <c r="N20" s="50" t="s">
        <v>193</v>
      </c>
    </row>
    <row r="21" customFormat="false" ht="12.75" hidden="false" customHeight="false" outlineLevel="0" collapsed="false">
      <c r="A21" s="50" t="s">
        <v>182</v>
      </c>
      <c r="B21" s="50" t="s">
        <v>182</v>
      </c>
      <c r="C21" s="50" t="s">
        <v>188</v>
      </c>
      <c r="D21" s="51" t="n">
        <v>39786</v>
      </c>
      <c r="E21" s="50" t="s">
        <v>189</v>
      </c>
      <c r="F21" s="0" t="n">
        <v>1</v>
      </c>
      <c r="G21" s="0" t="n">
        <v>7</v>
      </c>
      <c r="H21" s="52" t="n">
        <v>12480</v>
      </c>
      <c r="I21" s="52" t="n">
        <v>1300</v>
      </c>
      <c r="J21" s="52" t="n">
        <v>0</v>
      </c>
      <c r="K21" s="50" t="s">
        <v>197</v>
      </c>
      <c r="L21" s="50" t="s">
        <v>191</v>
      </c>
      <c r="M21" s="50" t="s">
        <v>192</v>
      </c>
      <c r="N21" s="50" t="s">
        <v>193</v>
      </c>
    </row>
    <row r="22" customFormat="false" ht="12.75" hidden="false" customHeight="false" outlineLevel="0" collapsed="false">
      <c r="A22" s="50" t="s">
        <v>182</v>
      </c>
      <c r="B22" s="50" t="s">
        <v>182</v>
      </c>
      <c r="C22" s="50" t="s">
        <v>188</v>
      </c>
      <c r="D22" s="51" t="n">
        <v>39786</v>
      </c>
      <c r="E22" s="50" t="s">
        <v>189</v>
      </c>
      <c r="F22" s="0" t="n">
        <v>1</v>
      </c>
      <c r="G22" s="0" t="n">
        <v>7</v>
      </c>
      <c r="H22" s="52" t="n">
        <v>12480</v>
      </c>
      <c r="I22" s="52" t="n">
        <v>1300</v>
      </c>
      <c r="J22" s="52" t="n">
        <v>0</v>
      </c>
      <c r="K22" s="50" t="s">
        <v>199</v>
      </c>
      <c r="L22" s="50" t="s">
        <v>191</v>
      </c>
      <c r="M22" s="50" t="s">
        <v>192</v>
      </c>
      <c r="N22" s="50" t="s">
        <v>193</v>
      </c>
    </row>
    <row r="23" customFormat="false" ht="12.75" hidden="false" customHeight="false" outlineLevel="0" collapsed="false">
      <c r="A23" s="50" t="s">
        <v>182</v>
      </c>
      <c r="B23" s="50" t="s">
        <v>182</v>
      </c>
      <c r="C23" s="50" t="s">
        <v>188</v>
      </c>
      <c r="D23" s="51" t="n">
        <v>39786</v>
      </c>
      <c r="E23" s="50" t="s">
        <v>189</v>
      </c>
      <c r="F23" s="0" t="n">
        <v>1</v>
      </c>
      <c r="G23" s="0" t="n">
        <v>7</v>
      </c>
      <c r="H23" s="52" t="n">
        <v>12480</v>
      </c>
      <c r="I23" s="52" t="n">
        <v>1300</v>
      </c>
      <c r="J23" s="52" t="n">
        <v>259</v>
      </c>
      <c r="K23" s="50" t="s">
        <v>198</v>
      </c>
      <c r="L23" s="50" t="s">
        <v>191</v>
      </c>
      <c r="M23" s="50" t="s">
        <v>192</v>
      </c>
      <c r="N23" s="50" t="s">
        <v>193</v>
      </c>
    </row>
    <row r="24" customFormat="false" ht="12.75" hidden="false" customHeight="false" outlineLevel="0" collapsed="false">
      <c r="A24" s="50" t="s">
        <v>182</v>
      </c>
      <c r="B24" s="50" t="s">
        <v>182</v>
      </c>
      <c r="C24" s="50" t="s">
        <v>188</v>
      </c>
      <c r="D24" s="51" t="n">
        <v>39786</v>
      </c>
      <c r="E24" s="50" t="s">
        <v>189</v>
      </c>
      <c r="F24" s="0" t="n">
        <v>1</v>
      </c>
      <c r="G24" s="0" t="n">
        <v>7</v>
      </c>
      <c r="H24" s="52" t="n">
        <v>12480</v>
      </c>
      <c r="I24" s="52" t="n">
        <v>1300</v>
      </c>
      <c r="J24" s="52" t="n">
        <v>260</v>
      </c>
      <c r="K24" s="50" t="s">
        <v>195</v>
      </c>
      <c r="L24" s="50" t="s">
        <v>191</v>
      </c>
      <c r="M24" s="50" t="s">
        <v>192</v>
      </c>
      <c r="N24" s="50" t="s">
        <v>193</v>
      </c>
    </row>
    <row r="25" customFormat="false" ht="12.75" hidden="false" customHeight="false" outlineLevel="0" collapsed="false">
      <c r="A25" s="50" t="s">
        <v>182</v>
      </c>
      <c r="B25" s="50" t="s">
        <v>182</v>
      </c>
      <c r="C25" s="50" t="s">
        <v>200</v>
      </c>
      <c r="D25" s="51" t="n">
        <v>40343</v>
      </c>
      <c r="E25" s="50" t="s">
        <v>201</v>
      </c>
      <c r="F25" s="0" t="n">
        <v>1</v>
      </c>
      <c r="G25" s="0" t="n">
        <v>2</v>
      </c>
      <c r="H25" s="52" t="n">
        <v>758.54</v>
      </c>
      <c r="I25" s="52" t="n">
        <v>0</v>
      </c>
      <c r="J25" s="52" t="n">
        <v>-758.54</v>
      </c>
      <c r="K25" s="50" t="s">
        <v>202</v>
      </c>
      <c r="L25" s="50" t="s">
        <v>191</v>
      </c>
      <c r="M25" s="50" t="s">
        <v>203</v>
      </c>
      <c r="N25" s="50" t="s">
        <v>204</v>
      </c>
    </row>
    <row r="26" customFormat="false" ht="12.75" hidden="false" customHeight="false" outlineLevel="0" collapsed="false">
      <c r="A26" s="50" t="s">
        <v>182</v>
      </c>
      <c r="B26" s="50"/>
      <c r="C26" s="50" t="s">
        <v>205</v>
      </c>
      <c r="D26" s="51" t="n">
        <v>40752</v>
      </c>
      <c r="E26" s="50" t="s">
        <v>206</v>
      </c>
      <c r="F26" s="0" t="n">
        <v>1</v>
      </c>
      <c r="G26" s="0" t="n">
        <v>1</v>
      </c>
      <c r="H26" s="52" t="n">
        <v>6841.76</v>
      </c>
      <c r="I26" s="52" t="n">
        <v>4736.61</v>
      </c>
      <c r="J26" s="52" t="n">
        <v>0</v>
      </c>
      <c r="K26" s="50"/>
      <c r="L26" s="50" t="s">
        <v>191</v>
      </c>
      <c r="M26" s="50" t="s">
        <v>207</v>
      </c>
      <c r="N26" s="50" t="s">
        <v>193</v>
      </c>
    </row>
    <row r="27" customFormat="false" ht="12.75" hidden="false" customHeight="false" outlineLevel="0" collapsed="false">
      <c r="A27" s="50" t="s">
        <v>182</v>
      </c>
      <c r="B27" s="50" t="s">
        <v>182</v>
      </c>
      <c r="C27" s="50" t="s">
        <v>205</v>
      </c>
      <c r="D27" s="51" t="n">
        <v>40752</v>
      </c>
      <c r="E27" s="50" t="s">
        <v>206</v>
      </c>
      <c r="F27" s="0" t="n">
        <v>1</v>
      </c>
      <c r="G27" s="0" t="n">
        <v>2</v>
      </c>
      <c r="H27" s="52" t="n">
        <v>6841.76</v>
      </c>
      <c r="I27" s="52" t="n">
        <v>2105.15</v>
      </c>
      <c r="J27" s="52" t="n">
        <v>526.28</v>
      </c>
      <c r="K27" s="50" t="s">
        <v>208</v>
      </c>
      <c r="L27" s="50" t="s">
        <v>191</v>
      </c>
      <c r="M27" s="50" t="s">
        <v>207</v>
      </c>
      <c r="N27" s="50" t="s">
        <v>193</v>
      </c>
    </row>
    <row r="28" customFormat="false" ht="12.75" hidden="false" customHeight="false" outlineLevel="0" collapsed="false">
      <c r="A28" s="50" t="s">
        <v>182</v>
      </c>
      <c r="B28" s="50" t="s">
        <v>182</v>
      </c>
      <c r="C28" s="50" t="s">
        <v>205</v>
      </c>
      <c r="D28" s="51" t="n">
        <v>40752</v>
      </c>
      <c r="E28" s="50" t="s">
        <v>206</v>
      </c>
      <c r="F28" s="0" t="n">
        <v>1</v>
      </c>
      <c r="G28" s="0" t="n">
        <v>2</v>
      </c>
      <c r="H28" s="52" t="n">
        <v>6841.76</v>
      </c>
      <c r="I28" s="52" t="n">
        <v>2105.15</v>
      </c>
      <c r="J28" s="52" t="n">
        <v>1578.87</v>
      </c>
      <c r="K28" s="50" t="s">
        <v>209</v>
      </c>
      <c r="L28" s="50" t="s">
        <v>191</v>
      </c>
      <c r="M28" s="50" t="s">
        <v>207</v>
      </c>
      <c r="N28" s="50" t="s">
        <v>193</v>
      </c>
    </row>
    <row r="29" customFormat="false" ht="12.75" hidden="false" customHeight="false" outlineLevel="0" collapsed="false">
      <c r="A29" s="50" t="s">
        <v>182</v>
      </c>
      <c r="B29" s="50" t="s">
        <v>182</v>
      </c>
      <c r="C29" s="50" t="s">
        <v>210</v>
      </c>
      <c r="D29" s="51" t="n">
        <v>40758</v>
      </c>
      <c r="E29" s="50" t="s">
        <v>211</v>
      </c>
      <c r="F29" s="0" t="n">
        <v>1</v>
      </c>
      <c r="G29" s="0" t="n">
        <v>2</v>
      </c>
      <c r="H29" s="52" t="n">
        <v>2913.74</v>
      </c>
      <c r="I29" s="52" t="n">
        <v>285.68</v>
      </c>
      <c r="J29" s="52" t="n">
        <v>142.84</v>
      </c>
      <c r="K29" s="50" t="s">
        <v>212</v>
      </c>
      <c r="L29" s="50" t="s">
        <v>191</v>
      </c>
      <c r="M29" s="50" t="s">
        <v>213</v>
      </c>
      <c r="N29" s="50" t="s">
        <v>193</v>
      </c>
    </row>
    <row r="30" customFormat="false" ht="12.75" hidden="false" customHeight="false" outlineLevel="0" collapsed="false">
      <c r="A30" s="50" t="s">
        <v>182</v>
      </c>
      <c r="B30" s="50" t="s">
        <v>182</v>
      </c>
      <c r="C30" s="50" t="s">
        <v>210</v>
      </c>
      <c r="D30" s="51" t="n">
        <v>40758</v>
      </c>
      <c r="E30" s="50" t="s">
        <v>211</v>
      </c>
      <c r="F30" s="0" t="n">
        <v>1</v>
      </c>
      <c r="G30" s="0" t="n">
        <v>2</v>
      </c>
      <c r="H30" s="52" t="n">
        <v>2913.74</v>
      </c>
      <c r="I30" s="52" t="n">
        <v>285.68</v>
      </c>
      <c r="J30" s="52" t="n">
        <v>142.84</v>
      </c>
      <c r="K30" s="50" t="s">
        <v>214</v>
      </c>
      <c r="L30" s="50" t="s">
        <v>191</v>
      </c>
      <c r="M30" s="50" t="s">
        <v>213</v>
      </c>
      <c r="N30" s="50" t="s">
        <v>193</v>
      </c>
    </row>
    <row r="31" customFormat="false" ht="12.75" hidden="false" customHeight="false" outlineLevel="0" collapsed="false">
      <c r="A31" s="50" t="s">
        <v>182</v>
      </c>
      <c r="B31" s="50" t="s">
        <v>182</v>
      </c>
      <c r="C31" s="50" t="s">
        <v>215</v>
      </c>
      <c r="D31" s="51" t="n">
        <v>40781</v>
      </c>
      <c r="E31" s="50" t="s">
        <v>216</v>
      </c>
      <c r="F31" s="0" t="n">
        <v>1</v>
      </c>
      <c r="G31" s="0" t="n">
        <v>3</v>
      </c>
      <c r="H31" s="52" t="n">
        <v>84000</v>
      </c>
      <c r="I31" s="52" t="n">
        <v>21000</v>
      </c>
      <c r="J31" s="52" t="n">
        <v>7000</v>
      </c>
      <c r="K31" s="50" t="s">
        <v>217</v>
      </c>
      <c r="L31" s="50" t="s">
        <v>185</v>
      </c>
      <c r="M31" s="50" t="s">
        <v>218</v>
      </c>
      <c r="N31" s="50" t="s">
        <v>187</v>
      </c>
    </row>
    <row r="32" customFormat="false" ht="12.75" hidden="false" customHeight="false" outlineLevel="0" collapsed="false">
      <c r="A32" s="50" t="s">
        <v>182</v>
      </c>
      <c r="B32" s="50" t="s">
        <v>182</v>
      </c>
      <c r="C32" s="50" t="s">
        <v>215</v>
      </c>
      <c r="D32" s="51" t="n">
        <v>40781</v>
      </c>
      <c r="E32" s="50" t="s">
        <v>216</v>
      </c>
      <c r="F32" s="0" t="n">
        <v>1</v>
      </c>
      <c r="G32" s="0" t="n">
        <v>3</v>
      </c>
      <c r="H32" s="52" t="n">
        <v>84000</v>
      </c>
      <c r="I32" s="52" t="n">
        <v>21000</v>
      </c>
      <c r="J32" s="52" t="n">
        <v>7000</v>
      </c>
      <c r="K32" s="50" t="s">
        <v>219</v>
      </c>
      <c r="L32" s="50" t="s">
        <v>185</v>
      </c>
      <c r="M32" s="50" t="s">
        <v>218</v>
      </c>
      <c r="N32" s="50" t="s">
        <v>187</v>
      </c>
    </row>
    <row r="33" customFormat="false" ht="12.75" hidden="false" customHeight="false" outlineLevel="0" collapsed="false">
      <c r="A33" s="50" t="s">
        <v>182</v>
      </c>
      <c r="B33" s="50" t="s">
        <v>182</v>
      </c>
      <c r="C33" s="50" t="s">
        <v>215</v>
      </c>
      <c r="D33" s="51" t="n">
        <v>40781</v>
      </c>
      <c r="E33" s="50" t="s">
        <v>216</v>
      </c>
      <c r="F33" s="0" t="n">
        <v>1</v>
      </c>
      <c r="G33" s="0" t="n">
        <v>3</v>
      </c>
      <c r="H33" s="52" t="n">
        <v>84000</v>
      </c>
      <c r="I33" s="52" t="n">
        <v>21000</v>
      </c>
      <c r="J33" s="52" t="n">
        <v>7000</v>
      </c>
      <c r="K33" s="50" t="s">
        <v>220</v>
      </c>
      <c r="L33" s="50" t="s">
        <v>185</v>
      </c>
      <c r="M33" s="50" t="s">
        <v>218</v>
      </c>
      <c r="N33" s="50" t="s">
        <v>187</v>
      </c>
    </row>
    <row r="34" customFormat="false" ht="12.75" hidden="false" customHeight="false" outlineLevel="0" collapsed="false">
      <c r="A34" s="50" t="s">
        <v>182</v>
      </c>
      <c r="B34" s="50" t="s">
        <v>182</v>
      </c>
      <c r="C34" s="50" t="s">
        <v>221</v>
      </c>
      <c r="D34" s="51" t="n">
        <v>40991</v>
      </c>
      <c r="E34" s="50" t="s">
        <v>222</v>
      </c>
      <c r="F34" s="0" t="n">
        <v>1</v>
      </c>
      <c r="G34" s="0" t="n">
        <v>2</v>
      </c>
      <c r="H34" s="52" t="n">
        <v>18000</v>
      </c>
      <c r="I34" s="52" t="n">
        <v>3000</v>
      </c>
      <c r="J34" s="52" t="n">
        <v>375</v>
      </c>
      <c r="K34" s="50" t="s">
        <v>223</v>
      </c>
      <c r="L34" s="50" t="s">
        <v>191</v>
      </c>
      <c r="M34" s="50" t="s">
        <v>224</v>
      </c>
      <c r="N34" s="50" t="s">
        <v>193</v>
      </c>
    </row>
    <row r="35" customFormat="false" ht="12.75" hidden="false" customHeight="false" outlineLevel="0" collapsed="false">
      <c r="A35" s="50" t="s">
        <v>182</v>
      </c>
      <c r="B35" s="50" t="s">
        <v>182</v>
      </c>
      <c r="C35" s="50" t="s">
        <v>221</v>
      </c>
      <c r="D35" s="51" t="n">
        <v>40991</v>
      </c>
      <c r="E35" s="50" t="s">
        <v>222</v>
      </c>
      <c r="F35" s="0" t="n">
        <v>1</v>
      </c>
      <c r="G35" s="0" t="n">
        <v>2</v>
      </c>
      <c r="H35" s="52" t="n">
        <v>18000</v>
      </c>
      <c r="I35" s="52" t="n">
        <v>3000</v>
      </c>
      <c r="J35" s="52" t="n">
        <v>375</v>
      </c>
      <c r="K35" s="50" t="s">
        <v>225</v>
      </c>
      <c r="L35" s="50" t="s">
        <v>191</v>
      </c>
      <c r="M35" s="50" t="s">
        <v>224</v>
      </c>
      <c r="N35" s="50" t="s">
        <v>193</v>
      </c>
    </row>
    <row r="36" customFormat="false" ht="12.75" hidden="false" customHeight="false" outlineLevel="0" collapsed="false">
      <c r="A36" s="50" t="s">
        <v>182</v>
      </c>
      <c r="B36" s="50" t="s">
        <v>182</v>
      </c>
      <c r="C36" s="50" t="s">
        <v>221</v>
      </c>
      <c r="D36" s="51" t="n">
        <v>40991</v>
      </c>
      <c r="E36" s="50" t="s">
        <v>222</v>
      </c>
      <c r="F36" s="0" t="n">
        <v>1</v>
      </c>
      <c r="G36" s="0" t="n">
        <v>2</v>
      </c>
      <c r="H36" s="52" t="n">
        <v>18000</v>
      </c>
      <c r="I36" s="52" t="n">
        <v>3000</v>
      </c>
      <c r="J36" s="52" t="n">
        <v>375</v>
      </c>
      <c r="K36" s="50" t="s">
        <v>226</v>
      </c>
      <c r="L36" s="50" t="s">
        <v>191</v>
      </c>
      <c r="M36" s="50" t="s">
        <v>224</v>
      </c>
      <c r="N36" s="50" t="s">
        <v>193</v>
      </c>
    </row>
    <row r="37" customFormat="false" ht="12.75" hidden="false" customHeight="false" outlineLevel="0" collapsed="false">
      <c r="A37" s="50" t="s">
        <v>182</v>
      </c>
      <c r="B37" s="50" t="s">
        <v>182</v>
      </c>
      <c r="C37" s="50" t="s">
        <v>221</v>
      </c>
      <c r="D37" s="51" t="n">
        <v>40991</v>
      </c>
      <c r="E37" s="50" t="s">
        <v>222</v>
      </c>
      <c r="F37" s="0" t="n">
        <v>1</v>
      </c>
      <c r="G37" s="0" t="n">
        <v>2</v>
      </c>
      <c r="H37" s="52" t="n">
        <v>18000</v>
      </c>
      <c r="I37" s="52" t="n">
        <v>3000</v>
      </c>
      <c r="J37" s="52" t="n">
        <v>375</v>
      </c>
      <c r="K37" s="50" t="s">
        <v>227</v>
      </c>
      <c r="L37" s="50" t="s">
        <v>191</v>
      </c>
      <c r="M37" s="50" t="s">
        <v>224</v>
      </c>
      <c r="N37" s="50" t="s">
        <v>193</v>
      </c>
    </row>
    <row r="38" customFormat="false" ht="12.75" hidden="false" customHeight="false" outlineLevel="0" collapsed="false">
      <c r="A38" s="50" t="s">
        <v>182</v>
      </c>
      <c r="B38" s="50" t="s">
        <v>182</v>
      </c>
      <c r="C38" s="50" t="s">
        <v>221</v>
      </c>
      <c r="D38" s="51" t="n">
        <v>40991</v>
      </c>
      <c r="E38" s="50" t="s">
        <v>222</v>
      </c>
      <c r="F38" s="0" t="n">
        <v>1</v>
      </c>
      <c r="G38" s="0" t="n">
        <v>2</v>
      </c>
      <c r="H38" s="52" t="n">
        <v>18000</v>
      </c>
      <c r="I38" s="52" t="n">
        <v>3000</v>
      </c>
      <c r="J38" s="52" t="n">
        <v>375</v>
      </c>
      <c r="K38" s="50" t="s">
        <v>228</v>
      </c>
      <c r="L38" s="50" t="s">
        <v>191</v>
      </c>
      <c r="M38" s="50" t="s">
        <v>224</v>
      </c>
      <c r="N38" s="50" t="s">
        <v>193</v>
      </c>
    </row>
    <row r="39" customFormat="false" ht="12.75" hidden="false" customHeight="false" outlineLevel="0" collapsed="false">
      <c r="A39" s="50" t="s">
        <v>182</v>
      </c>
      <c r="B39" s="50" t="s">
        <v>182</v>
      </c>
      <c r="C39" s="50" t="s">
        <v>221</v>
      </c>
      <c r="D39" s="51" t="n">
        <v>40991</v>
      </c>
      <c r="E39" s="50" t="s">
        <v>222</v>
      </c>
      <c r="F39" s="0" t="n">
        <v>1</v>
      </c>
      <c r="G39" s="0" t="n">
        <v>2</v>
      </c>
      <c r="H39" s="52" t="n">
        <v>18000</v>
      </c>
      <c r="I39" s="52" t="n">
        <v>3000</v>
      </c>
      <c r="J39" s="52" t="n">
        <v>375</v>
      </c>
      <c r="K39" s="50" t="s">
        <v>229</v>
      </c>
      <c r="L39" s="50" t="s">
        <v>191</v>
      </c>
      <c r="M39" s="50" t="s">
        <v>224</v>
      </c>
      <c r="N39" s="50" t="s">
        <v>193</v>
      </c>
    </row>
    <row r="40" customFormat="false" ht="12.75" hidden="false" customHeight="false" outlineLevel="0" collapsed="false">
      <c r="A40" s="50" t="s">
        <v>182</v>
      </c>
      <c r="B40" s="50" t="s">
        <v>182</v>
      </c>
      <c r="C40" s="50" t="s">
        <v>221</v>
      </c>
      <c r="D40" s="51" t="n">
        <v>40991</v>
      </c>
      <c r="E40" s="50" t="s">
        <v>222</v>
      </c>
      <c r="F40" s="0" t="n">
        <v>1</v>
      </c>
      <c r="G40" s="0" t="n">
        <v>2</v>
      </c>
      <c r="H40" s="52" t="n">
        <v>18000</v>
      </c>
      <c r="I40" s="52" t="n">
        <v>3000</v>
      </c>
      <c r="J40" s="52" t="n">
        <v>375</v>
      </c>
      <c r="K40" s="50" t="s">
        <v>230</v>
      </c>
      <c r="L40" s="50" t="s">
        <v>191</v>
      </c>
      <c r="M40" s="50" t="s">
        <v>224</v>
      </c>
      <c r="N40" s="50" t="s">
        <v>193</v>
      </c>
    </row>
    <row r="41" customFormat="false" ht="12.75" hidden="false" customHeight="false" outlineLevel="0" collapsed="false">
      <c r="A41" s="50" t="s">
        <v>182</v>
      </c>
      <c r="B41" s="50" t="s">
        <v>182</v>
      </c>
      <c r="C41" s="50" t="s">
        <v>221</v>
      </c>
      <c r="D41" s="51" t="n">
        <v>40991</v>
      </c>
      <c r="E41" s="50" t="s">
        <v>222</v>
      </c>
      <c r="F41" s="0" t="n">
        <v>1</v>
      </c>
      <c r="G41" s="0" t="n">
        <v>2</v>
      </c>
      <c r="H41" s="52" t="n">
        <v>18000</v>
      </c>
      <c r="I41" s="52" t="n">
        <v>3000</v>
      </c>
      <c r="J41" s="52" t="n">
        <v>375</v>
      </c>
      <c r="K41" s="50" t="s">
        <v>231</v>
      </c>
      <c r="L41" s="50" t="s">
        <v>191</v>
      </c>
      <c r="M41" s="50" t="s">
        <v>224</v>
      </c>
      <c r="N41" s="50" t="s">
        <v>193</v>
      </c>
    </row>
    <row r="42" customFormat="false" ht="12.75" hidden="false" customHeight="false" outlineLevel="0" collapsed="false">
      <c r="A42" s="50" t="s">
        <v>182</v>
      </c>
      <c r="B42" s="50" t="s">
        <v>182</v>
      </c>
      <c r="C42" s="50" t="s">
        <v>232</v>
      </c>
      <c r="D42" s="51" t="n">
        <v>41029</v>
      </c>
      <c r="E42" s="50" t="s">
        <v>233</v>
      </c>
      <c r="F42" s="0" t="n">
        <v>1</v>
      </c>
      <c r="G42" s="0" t="n">
        <v>2</v>
      </c>
      <c r="H42" s="52" t="n">
        <v>4608</v>
      </c>
      <c r="I42" s="52" t="n">
        <v>2046</v>
      </c>
      <c r="J42" s="52" t="n">
        <v>1023</v>
      </c>
      <c r="K42" s="50" t="s">
        <v>234</v>
      </c>
      <c r="L42" s="50" t="s">
        <v>191</v>
      </c>
      <c r="M42" s="50" t="s">
        <v>207</v>
      </c>
      <c r="N42" s="50" t="s">
        <v>193</v>
      </c>
    </row>
    <row r="43" customFormat="false" ht="12.75" hidden="false" customHeight="false" outlineLevel="0" collapsed="false">
      <c r="A43" s="50" t="s">
        <v>182</v>
      </c>
      <c r="B43" s="50" t="s">
        <v>182</v>
      </c>
      <c r="C43" s="50" t="s">
        <v>232</v>
      </c>
      <c r="D43" s="51" t="n">
        <v>41029</v>
      </c>
      <c r="E43" s="50" t="s">
        <v>233</v>
      </c>
      <c r="F43" s="0" t="n">
        <v>1</v>
      </c>
      <c r="G43" s="0" t="n">
        <v>2</v>
      </c>
      <c r="H43" s="52" t="n">
        <v>4608</v>
      </c>
      <c r="I43" s="52" t="n">
        <v>2046</v>
      </c>
      <c r="J43" s="52" t="n">
        <v>1023</v>
      </c>
      <c r="K43" s="50" t="s">
        <v>235</v>
      </c>
      <c r="L43" s="50" t="s">
        <v>191</v>
      </c>
      <c r="M43" s="50" t="s">
        <v>207</v>
      </c>
      <c r="N43" s="50" t="s">
        <v>193</v>
      </c>
    </row>
    <row r="44" customFormat="false" ht="12.75" hidden="false" customHeight="false" outlineLevel="0" collapsed="false">
      <c r="A44" s="50" t="s">
        <v>182</v>
      </c>
      <c r="B44" s="50" t="s">
        <v>182</v>
      </c>
      <c r="C44" s="50" t="s">
        <v>236</v>
      </c>
      <c r="D44" s="51" t="n">
        <v>41075</v>
      </c>
      <c r="E44" s="50" t="s">
        <v>237</v>
      </c>
      <c r="F44" s="0" t="n">
        <v>1</v>
      </c>
      <c r="G44" s="0" t="n">
        <v>2</v>
      </c>
      <c r="H44" s="52" t="n">
        <v>327</v>
      </c>
      <c r="I44" s="52" t="n">
        <v>327</v>
      </c>
      <c r="J44" s="52" t="n">
        <v>327</v>
      </c>
      <c r="K44" s="50" t="s">
        <v>238</v>
      </c>
      <c r="L44" s="50" t="s">
        <v>191</v>
      </c>
      <c r="M44" s="50" t="s">
        <v>207</v>
      </c>
      <c r="N44" s="50" t="s">
        <v>193</v>
      </c>
    </row>
    <row r="45" customFormat="false" ht="12.75" hidden="false" customHeight="false" outlineLevel="0" collapsed="false">
      <c r="A45" s="50" t="s">
        <v>182</v>
      </c>
      <c r="B45" s="50" t="s">
        <v>182</v>
      </c>
      <c r="C45" s="50" t="s">
        <v>239</v>
      </c>
      <c r="D45" s="51" t="n">
        <v>41108</v>
      </c>
      <c r="E45" s="50" t="s">
        <v>240</v>
      </c>
      <c r="F45" s="0" t="n">
        <v>1</v>
      </c>
      <c r="G45" s="0" t="n">
        <v>1</v>
      </c>
      <c r="H45" s="52" t="n">
        <v>384.1</v>
      </c>
      <c r="I45" s="52" t="n">
        <v>384.1</v>
      </c>
      <c r="J45" s="52" t="n">
        <v>384.1</v>
      </c>
      <c r="K45" s="50" t="s">
        <v>241</v>
      </c>
      <c r="L45" s="50" t="s">
        <v>191</v>
      </c>
      <c r="M45" s="50" t="s">
        <v>242</v>
      </c>
      <c r="N45" s="50" t="s">
        <v>193</v>
      </c>
    </row>
    <row r="46" customFormat="false" ht="12.75" hidden="false" customHeight="false" outlineLevel="0" collapsed="false">
      <c r="A46" s="50" t="s">
        <v>182</v>
      </c>
      <c r="B46" s="50" t="s">
        <v>182</v>
      </c>
      <c r="C46" s="50" t="s">
        <v>243</v>
      </c>
      <c r="D46" s="51" t="n">
        <v>41113</v>
      </c>
      <c r="E46" s="50" t="s">
        <v>244</v>
      </c>
      <c r="F46" s="0" t="n">
        <v>1</v>
      </c>
      <c r="G46" s="0" t="n">
        <v>1</v>
      </c>
      <c r="H46" s="52" t="n">
        <v>621.75</v>
      </c>
      <c r="I46" s="52" t="n">
        <v>621.75</v>
      </c>
      <c r="J46" s="52" t="n">
        <v>621.75</v>
      </c>
      <c r="K46" s="50" t="s">
        <v>245</v>
      </c>
      <c r="L46" s="50" t="s">
        <v>191</v>
      </c>
      <c r="M46" s="50" t="s">
        <v>242</v>
      </c>
      <c r="N46" s="50" t="s">
        <v>193</v>
      </c>
    </row>
    <row r="47" customFormat="false" ht="12.75" hidden="false" customHeight="false" outlineLevel="0" collapsed="false">
      <c r="A47" s="50" t="s">
        <v>182</v>
      </c>
      <c r="B47" s="50" t="s">
        <v>182</v>
      </c>
      <c r="C47" s="50" t="s">
        <v>246</v>
      </c>
      <c r="D47" s="51" t="n">
        <v>41127</v>
      </c>
      <c r="E47" s="50" t="s">
        <v>206</v>
      </c>
      <c r="F47" s="0" t="n">
        <v>1</v>
      </c>
      <c r="G47" s="0" t="n">
        <v>1</v>
      </c>
      <c r="H47" s="52" t="n">
        <v>6496.64</v>
      </c>
      <c r="I47" s="52" t="n">
        <v>3248.32</v>
      </c>
      <c r="J47" s="52" t="n">
        <v>1624.16</v>
      </c>
      <c r="K47" s="50" t="s">
        <v>247</v>
      </c>
      <c r="L47" s="50" t="s">
        <v>191</v>
      </c>
      <c r="M47" s="50" t="s">
        <v>207</v>
      </c>
      <c r="N47" s="50" t="s">
        <v>193</v>
      </c>
    </row>
    <row r="48" customFormat="false" ht="12.75" hidden="false" customHeight="false" outlineLevel="0" collapsed="false">
      <c r="A48" s="50" t="s">
        <v>182</v>
      </c>
      <c r="B48" s="50" t="s">
        <v>182</v>
      </c>
      <c r="C48" s="50" t="s">
        <v>246</v>
      </c>
      <c r="D48" s="51" t="n">
        <v>41127</v>
      </c>
      <c r="E48" s="50" t="s">
        <v>206</v>
      </c>
      <c r="F48" s="0" t="n">
        <v>1</v>
      </c>
      <c r="G48" s="0" t="n">
        <v>1</v>
      </c>
      <c r="H48" s="52" t="n">
        <v>6496.64</v>
      </c>
      <c r="I48" s="52" t="n">
        <v>3248.32</v>
      </c>
      <c r="J48" s="52" t="n">
        <v>1624.16</v>
      </c>
      <c r="K48" s="50" t="s">
        <v>248</v>
      </c>
      <c r="L48" s="50" t="s">
        <v>191</v>
      </c>
      <c r="M48" s="50" t="s">
        <v>207</v>
      </c>
      <c r="N48" s="50" t="s">
        <v>193</v>
      </c>
    </row>
    <row r="49" customFormat="false" ht="12.75" hidden="false" customHeight="false" outlineLevel="0" collapsed="false">
      <c r="A49" s="50" t="s">
        <v>182</v>
      </c>
      <c r="B49" s="50" t="s">
        <v>182</v>
      </c>
      <c r="C49" s="50" t="s">
        <v>249</v>
      </c>
      <c r="D49" s="51" t="n">
        <v>41130</v>
      </c>
      <c r="E49" s="50" t="s">
        <v>250</v>
      </c>
      <c r="F49" s="0" t="n">
        <v>1</v>
      </c>
      <c r="G49" s="0" t="n">
        <v>1</v>
      </c>
      <c r="H49" s="52" t="n">
        <v>14109</v>
      </c>
      <c r="I49" s="52" t="n">
        <v>14109</v>
      </c>
      <c r="J49" s="52" t="n">
        <v>166.5</v>
      </c>
      <c r="K49" s="50" t="s">
        <v>251</v>
      </c>
      <c r="L49" s="50" t="s">
        <v>191</v>
      </c>
      <c r="M49" s="50" t="s">
        <v>207</v>
      </c>
      <c r="N49" s="50" t="s">
        <v>193</v>
      </c>
    </row>
    <row r="50" customFormat="false" ht="12.75" hidden="false" customHeight="false" outlineLevel="0" collapsed="false">
      <c r="A50" s="50" t="s">
        <v>182</v>
      </c>
      <c r="B50" s="50" t="s">
        <v>182</v>
      </c>
      <c r="C50" s="50" t="s">
        <v>249</v>
      </c>
      <c r="D50" s="51" t="n">
        <v>41130</v>
      </c>
      <c r="E50" s="50" t="s">
        <v>250</v>
      </c>
      <c r="F50" s="0" t="n">
        <v>1</v>
      </c>
      <c r="G50" s="0" t="n">
        <v>1</v>
      </c>
      <c r="H50" s="52" t="n">
        <v>14109</v>
      </c>
      <c r="I50" s="52" t="n">
        <v>14109</v>
      </c>
      <c r="J50" s="52" t="n">
        <v>555</v>
      </c>
      <c r="K50" s="50" t="s">
        <v>252</v>
      </c>
      <c r="L50" s="50" t="s">
        <v>191</v>
      </c>
      <c r="M50" s="50" t="s">
        <v>207</v>
      </c>
      <c r="N50" s="50" t="s">
        <v>193</v>
      </c>
    </row>
    <row r="51" customFormat="false" ht="12.75" hidden="false" customHeight="false" outlineLevel="0" collapsed="false">
      <c r="A51" s="50" t="s">
        <v>182</v>
      </c>
      <c r="B51" s="50" t="s">
        <v>182</v>
      </c>
      <c r="C51" s="50" t="s">
        <v>249</v>
      </c>
      <c r="D51" s="51" t="n">
        <v>41130</v>
      </c>
      <c r="E51" s="50" t="s">
        <v>250</v>
      </c>
      <c r="F51" s="0" t="n">
        <v>1</v>
      </c>
      <c r="G51" s="0" t="n">
        <v>1</v>
      </c>
      <c r="H51" s="52" t="n">
        <v>14109</v>
      </c>
      <c r="I51" s="52" t="n">
        <v>14109</v>
      </c>
      <c r="J51" s="52" t="n">
        <v>5950</v>
      </c>
      <c r="K51" s="50" t="s">
        <v>253</v>
      </c>
      <c r="L51" s="50" t="s">
        <v>191</v>
      </c>
      <c r="M51" s="50" t="s">
        <v>207</v>
      </c>
      <c r="N51" s="50" t="s">
        <v>193</v>
      </c>
    </row>
    <row r="52" customFormat="false" ht="12.75" hidden="false" customHeight="false" outlineLevel="0" collapsed="false">
      <c r="A52" s="50" t="s">
        <v>182</v>
      </c>
      <c r="B52" s="50" t="s">
        <v>182</v>
      </c>
      <c r="C52" s="50" t="s">
        <v>249</v>
      </c>
      <c r="D52" s="51" t="n">
        <v>41130</v>
      </c>
      <c r="E52" s="50" t="s">
        <v>250</v>
      </c>
      <c r="F52" s="0" t="n">
        <v>1</v>
      </c>
      <c r="G52" s="0" t="n">
        <v>1</v>
      </c>
      <c r="H52" s="52" t="n">
        <v>14109</v>
      </c>
      <c r="I52" s="52" t="n">
        <v>14109</v>
      </c>
      <c r="J52" s="52" t="n">
        <v>7437.5</v>
      </c>
      <c r="K52" s="50" t="s">
        <v>254</v>
      </c>
      <c r="L52" s="50" t="s">
        <v>191</v>
      </c>
      <c r="M52" s="50" t="s">
        <v>207</v>
      </c>
      <c r="N52" s="50" t="s">
        <v>193</v>
      </c>
    </row>
    <row r="53" customFormat="false" ht="12.75" hidden="false" customHeight="false" outlineLevel="0" collapsed="false">
      <c r="A53" s="50" t="s">
        <v>182</v>
      </c>
      <c r="B53" s="50" t="s">
        <v>182</v>
      </c>
      <c r="C53" s="50" t="s">
        <v>255</v>
      </c>
      <c r="D53" s="51" t="n">
        <v>41130</v>
      </c>
      <c r="E53" s="50" t="s">
        <v>256</v>
      </c>
      <c r="F53" s="0" t="n">
        <v>2</v>
      </c>
      <c r="G53" s="0" t="n">
        <v>1</v>
      </c>
      <c r="H53" s="52" t="n">
        <v>941.66</v>
      </c>
      <c r="I53" s="52" t="n">
        <v>290.46</v>
      </c>
      <c r="J53" s="52" t="n">
        <v>290.46</v>
      </c>
      <c r="K53" s="50" t="s">
        <v>257</v>
      </c>
      <c r="L53" s="50" t="s">
        <v>191</v>
      </c>
      <c r="M53" s="50" t="s">
        <v>207</v>
      </c>
      <c r="N53" s="50" t="s">
        <v>193</v>
      </c>
    </row>
    <row r="54" customFormat="false" ht="12.75" hidden="false" customHeight="false" outlineLevel="0" collapsed="false">
      <c r="A54" s="50" t="s">
        <v>182</v>
      </c>
      <c r="B54" s="50" t="s">
        <v>182</v>
      </c>
      <c r="C54" s="50" t="s">
        <v>255</v>
      </c>
      <c r="D54" s="51" t="n">
        <v>41130</v>
      </c>
      <c r="E54" s="50" t="s">
        <v>256</v>
      </c>
      <c r="F54" s="0" t="n">
        <v>1</v>
      </c>
      <c r="G54" s="0" t="n">
        <v>1</v>
      </c>
      <c r="H54" s="52" t="n">
        <v>941.66</v>
      </c>
      <c r="I54" s="52" t="n">
        <v>651.2</v>
      </c>
      <c r="J54" s="52" t="n">
        <v>651.2</v>
      </c>
      <c r="K54" s="50" t="s">
        <v>257</v>
      </c>
      <c r="L54" s="50" t="s">
        <v>191</v>
      </c>
      <c r="M54" s="50" t="s">
        <v>207</v>
      </c>
      <c r="N54" s="50" t="s">
        <v>193</v>
      </c>
    </row>
    <row r="55" customFormat="false" ht="12.75" hidden="false" customHeight="false" outlineLevel="0" collapsed="false">
      <c r="A55" s="50" t="s">
        <v>182</v>
      </c>
      <c r="B55" s="50" t="s">
        <v>182</v>
      </c>
      <c r="C55" s="50" t="s">
        <v>258</v>
      </c>
      <c r="D55" s="51" t="n">
        <v>41138</v>
      </c>
      <c r="E55" s="50" t="s">
        <v>240</v>
      </c>
      <c r="F55" s="0" t="n">
        <v>1</v>
      </c>
      <c r="G55" s="0" t="n">
        <v>1</v>
      </c>
      <c r="H55" s="52" t="n">
        <v>591.53</v>
      </c>
      <c r="I55" s="52" t="n">
        <v>591.53</v>
      </c>
      <c r="J55" s="52" t="n">
        <v>591.53</v>
      </c>
      <c r="K55" s="50" t="s">
        <v>259</v>
      </c>
      <c r="L55" s="50" t="s">
        <v>191</v>
      </c>
      <c r="M55" s="50" t="s">
        <v>242</v>
      </c>
      <c r="N55" s="50" t="s">
        <v>193</v>
      </c>
    </row>
    <row r="56" customFormat="false" ht="12.75" hidden="false" customHeight="false" outlineLevel="0" collapsed="false">
      <c r="A56" s="50" t="s">
        <v>182</v>
      </c>
      <c r="B56" s="50" t="s">
        <v>182</v>
      </c>
      <c r="C56" s="50" t="s">
        <v>260</v>
      </c>
      <c r="D56" s="51" t="n">
        <v>41145</v>
      </c>
      <c r="E56" s="50" t="s">
        <v>261</v>
      </c>
      <c r="F56" s="0" t="n">
        <v>1</v>
      </c>
      <c r="G56" s="0" t="n">
        <v>1</v>
      </c>
      <c r="H56" s="52" t="n">
        <v>65</v>
      </c>
      <c r="I56" s="52" t="n">
        <v>65</v>
      </c>
      <c r="J56" s="52" t="n">
        <v>65</v>
      </c>
      <c r="K56" s="50" t="s">
        <v>262</v>
      </c>
      <c r="L56" s="50" t="s">
        <v>191</v>
      </c>
      <c r="M56" s="50" t="s">
        <v>218</v>
      </c>
      <c r="N56" s="50" t="s">
        <v>193</v>
      </c>
    </row>
    <row r="57" customFormat="false" ht="12.75" hidden="false" customHeight="false" outlineLevel="0" collapsed="false">
      <c r="A57" s="50" t="s">
        <v>182</v>
      </c>
      <c r="B57" s="50"/>
      <c r="C57" s="50" t="s">
        <v>263</v>
      </c>
      <c r="D57" s="51" t="n">
        <v>41156</v>
      </c>
      <c r="E57" s="50" t="s">
        <v>264</v>
      </c>
      <c r="F57" s="0" t="n">
        <v>1</v>
      </c>
      <c r="G57" s="0" t="n">
        <v>1</v>
      </c>
      <c r="H57" s="52" t="n">
        <v>992.4</v>
      </c>
      <c r="I57" s="52" t="n">
        <v>893.16</v>
      </c>
      <c r="J57" s="52" t="n">
        <v>0</v>
      </c>
      <c r="K57" s="50"/>
      <c r="L57" s="50" t="s">
        <v>191</v>
      </c>
      <c r="M57" s="50" t="s">
        <v>265</v>
      </c>
      <c r="N57" s="50" t="s">
        <v>193</v>
      </c>
    </row>
    <row r="58" customFormat="false" ht="12.75" hidden="false" customHeight="false" outlineLevel="0" collapsed="false">
      <c r="A58" s="50" t="s">
        <v>182</v>
      </c>
      <c r="B58" s="50" t="s">
        <v>182</v>
      </c>
      <c r="C58" s="50" t="s">
        <v>263</v>
      </c>
      <c r="D58" s="51" t="n">
        <v>41156</v>
      </c>
      <c r="E58" s="50" t="s">
        <v>264</v>
      </c>
      <c r="F58" s="0" t="n">
        <v>1</v>
      </c>
      <c r="G58" s="0" t="n">
        <v>1</v>
      </c>
      <c r="H58" s="52" t="n">
        <v>992.4</v>
      </c>
      <c r="I58" s="52" t="n">
        <v>893.16</v>
      </c>
      <c r="J58" s="52" t="n">
        <v>893.16</v>
      </c>
      <c r="K58" s="50" t="s">
        <v>266</v>
      </c>
      <c r="L58" s="50" t="s">
        <v>191</v>
      </c>
      <c r="M58" s="50" t="s">
        <v>265</v>
      </c>
      <c r="N58" s="50" t="s">
        <v>193</v>
      </c>
    </row>
    <row r="59" customFormat="false" ht="12.75" hidden="false" customHeight="false" outlineLevel="0" collapsed="false">
      <c r="A59" s="50" t="s">
        <v>182</v>
      </c>
      <c r="B59" s="50" t="s">
        <v>182</v>
      </c>
      <c r="C59" s="50" t="s">
        <v>267</v>
      </c>
      <c r="D59" s="51" t="n">
        <v>41169</v>
      </c>
      <c r="E59" s="50" t="s">
        <v>211</v>
      </c>
      <c r="F59" s="0" t="n">
        <v>1</v>
      </c>
      <c r="G59" s="0" t="n">
        <v>1</v>
      </c>
      <c r="H59" s="52" t="n">
        <v>1883.09</v>
      </c>
      <c r="I59" s="52" t="n">
        <v>937.89</v>
      </c>
      <c r="J59" s="52" t="n">
        <v>141.79</v>
      </c>
      <c r="K59" s="50" t="s">
        <v>268</v>
      </c>
      <c r="L59" s="50" t="s">
        <v>191</v>
      </c>
      <c r="M59" s="50" t="s">
        <v>213</v>
      </c>
      <c r="N59" s="50" t="s">
        <v>193</v>
      </c>
    </row>
    <row r="60" customFormat="false" ht="12.75" hidden="false" customHeight="false" outlineLevel="0" collapsed="false">
      <c r="A60" s="50" t="s">
        <v>182</v>
      </c>
      <c r="B60" s="50" t="s">
        <v>182</v>
      </c>
      <c r="C60" s="50" t="s">
        <v>267</v>
      </c>
      <c r="D60" s="51" t="n">
        <v>41169</v>
      </c>
      <c r="E60" s="50" t="s">
        <v>211</v>
      </c>
      <c r="F60" s="0" t="n">
        <v>1</v>
      </c>
      <c r="G60" s="0" t="n">
        <v>1</v>
      </c>
      <c r="H60" s="52" t="n">
        <v>1883.09</v>
      </c>
      <c r="I60" s="52" t="n">
        <v>937.89</v>
      </c>
      <c r="J60" s="52" t="n">
        <v>142.84</v>
      </c>
      <c r="K60" s="50" t="s">
        <v>269</v>
      </c>
      <c r="L60" s="50" t="s">
        <v>191</v>
      </c>
      <c r="M60" s="50" t="s">
        <v>213</v>
      </c>
      <c r="N60" s="50" t="s">
        <v>193</v>
      </c>
    </row>
    <row r="61" customFormat="false" ht="12.75" hidden="false" customHeight="false" outlineLevel="0" collapsed="false">
      <c r="A61" s="50" t="s">
        <v>182</v>
      </c>
      <c r="B61" s="50" t="s">
        <v>182</v>
      </c>
      <c r="C61" s="50" t="s">
        <v>267</v>
      </c>
      <c r="D61" s="51" t="n">
        <v>41169</v>
      </c>
      <c r="E61" s="50" t="s">
        <v>211</v>
      </c>
      <c r="F61" s="0" t="n">
        <v>1</v>
      </c>
      <c r="G61" s="0" t="n">
        <v>1</v>
      </c>
      <c r="H61" s="52" t="n">
        <v>1883.09</v>
      </c>
      <c r="I61" s="52" t="n">
        <v>937.89</v>
      </c>
      <c r="J61" s="52" t="n">
        <v>142.84</v>
      </c>
      <c r="K61" s="50" t="s">
        <v>270</v>
      </c>
      <c r="L61" s="50" t="s">
        <v>191</v>
      </c>
      <c r="M61" s="50" t="s">
        <v>213</v>
      </c>
      <c r="N61" s="50" t="s">
        <v>193</v>
      </c>
    </row>
    <row r="62" customFormat="false" ht="12.75" hidden="false" customHeight="false" outlineLevel="0" collapsed="false">
      <c r="A62" s="50" t="s">
        <v>182</v>
      </c>
      <c r="B62" s="50" t="s">
        <v>182</v>
      </c>
      <c r="C62" s="50" t="s">
        <v>267</v>
      </c>
      <c r="D62" s="51" t="n">
        <v>41169</v>
      </c>
      <c r="E62" s="50" t="s">
        <v>211</v>
      </c>
      <c r="F62" s="0" t="n">
        <v>1</v>
      </c>
      <c r="G62" s="0" t="n">
        <v>1</v>
      </c>
      <c r="H62" s="52" t="n">
        <v>1883.09</v>
      </c>
      <c r="I62" s="52" t="n">
        <v>937.89</v>
      </c>
      <c r="J62" s="52" t="n">
        <v>169.09</v>
      </c>
      <c r="K62" s="50" t="s">
        <v>271</v>
      </c>
      <c r="L62" s="50" t="s">
        <v>191</v>
      </c>
      <c r="M62" s="50" t="s">
        <v>213</v>
      </c>
      <c r="N62" s="50" t="s">
        <v>193</v>
      </c>
    </row>
    <row r="63" customFormat="false" ht="12.75" hidden="false" customHeight="false" outlineLevel="0" collapsed="false">
      <c r="A63" s="50" t="s">
        <v>182</v>
      </c>
      <c r="B63" s="50" t="s">
        <v>182</v>
      </c>
      <c r="C63" s="50" t="s">
        <v>267</v>
      </c>
      <c r="D63" s="51" t="n">
        <v>41169</v>
      </c>
      <c r="E63" s="50" t="s">
        <v>211</v>
      </c>
      <c r="F63" s="0" t="n">
        <v>1</v>
      </c>
      <c r="G63" s="0" t="n">
        <v>1</v>
      </c>
      <c r="H63" s="52" t="n">
        <v>1883.09</v>
      </c>
      <c r="I63" s="52" t="n">
        <v>937.89</v>
      </c>
      <c r="J63" s="52" t="n">
        <v>170.14</v>
      </c>
      <c r="K63" s="50" t="s">
        <v>272</v>
      </c>
      <c r="L63" s="50" t="s">
        <v>191</v>
      </c>
      <c r="M63" s="50" t="s">
        <v>213</v>
      </c>
      <c r="N63" s="50" t="s">
        <v>193</v>
      </c>
    </row>
    <row r="64" customFormat="false" ht="12.75" hidden="false" customHeight="false" outlineLevel="0" collapsed="false">
      <c r="A64" s="50" t="s">
        <v>182</v>
      </c>
      <c r="B64" s="50" t="s">
        <v>182</v>
      </c>
      <c r="C64" s="50" t="s">
        <v>267</v>
      </c>
      <c r="D64" s="51" t="n">
        <v>41169</v>
      </c>
      <c r="E64" s="50" t="s">
        <v>211</v>
      </c>
      <c r="F64" s="0" t="n">
        <v>1</v>
      </c>
      <c r="G64" s="0" t="n">
        <v>1</v>
      </c>
      <c r="H64" s="52" t="n">
        <v>1883.09</v>
      </c>
      <c r="I64" s="52" t="n">
        <v>937.89</v>
      </c>
      <c r="J64" s="52" t="n">
        <v>171.19</v>
      </c>
      <c r="K64" s="50" t="s">
        <v>273</v>
      </c>
      <c r="L64" s="50" t="s">
        <v>191</v>
      </c>
      <c r="M64" s="50" t="s">
        <v>213</v>
      </c>
      <c r="N64" s="50" t="s">
        <v>193</v>
      </c>
    </row>
    <row r="65" customFormat="false" ht="12.75" hidden="false" customHeight="false" outlineLevel="0" collapsed="false">
      <c r="A65" s="50" t="s">
        <v>182</v>
      </c>
      <c r="B65" s="50" t="s">
        <v>182</v>
      </c>
      <c r="C65" s="50" t="s">
        <v>274</v>
      </c>
      <c r="D65" s="51" t="n">
        <v>41171</v>
      </c>
      <c r="E65" s="50" t="s">
        <v>240</v>
      </c>
      <c r="F65" s="0" t="n">
        <v>1</v>
      </c>
      <c r="G65" s="0" t="n">
        <v>1</v>
      </c>
      <c r="H65" s="52" t="n">
        <v>936.56</v>
      </c>
      <c r="I65" s="52" t="n">
        <v>936.56</v>
      </c>
      <c r="J65" s="52" t="n">
        <v>936.56</v>
      </c>
      <c r="K65" s="50" t="s">
        <v>275</v>
      </c>
      <c r="L65" s="50" t="s">
        <v>191</v>
      </c>
      <c r="M65" s="50" t="s">
        <v>242</v>
      </c>
      <c r="N65" s="50" t="s">
        <v>193</v>
      </c>
    </row>
    <row r="66" customFormat="false" ht="12.75" hidden="false" customHeight="false" outlineLevel="0" collapsed="false">
      <c r="A66" s="50" t="s">
        <v>182</v>
      </c>
      <c r="B66" s="50" t="s">
        <v>182</v>
      </c>
      <c r="C66" s="50" t="s">
        <v>276</v>
      </c>
      <c r="D66" s="51" t="n">
        <v>41199</v>
      </c>
      <c r="E66" s="50" t="s">
        <v>240</v>
      </c>
      <c r="F66" s="0" t="n">
        <v>1</v>
      </c>
      <c r="G66" s="0" t="n">
        <v>1</v>
      </c>
      <c r="H66" s="52" t="n">
        <v>1153.75</v>
      </c>
      <c r="I66" s="52" t="n">
        <v>1153.75</v>
      </c>
      <c r="J66" s="52" t="n">
        <v>1153.75</v>
      </c>
      <c r="K66" s="50" t="s">
        <v>277</v>
      </c>
      <c r="L66" s="50" t="s">
        <v>191</v>
      </c>
      <c r="M66" s="50" t="s">
        <v>242</v>
      </c>
      <c r="N66" s="50" t="s">
        <v>193</v>
      </c>
    </row>
    <row r="67" customFormat="false" ht="12.75" hidden="false" customHeight="false" outlineLevel="0" collapsed="false">
      <c r="A67" s="50" t="s">
        <v>182</v>
      </c>
      <c r="B67" s="50" t="s">
        <v>182</v>
      </c>
      <c r="C67" s="50" t="s">
        <v>278</v>
      </c>
      <c r="D67" s="51" t="n">
        <v>41204</v>
      </c>
      <c r="E67" s="50" t="s">
        <v>244</v>
      </c>
      <c r="F67" s="0" t="n">
        <v>1</v>
      </c>
      <c r="G67" s="0" t="n">
        <v>1</v>
      </c>
      <c r="H67" s="52" t="n">
        <v>2765</v>
      </c>
      <c r="I67" s="52" t="n">
        <v>2765</v>
      </c>
      <c r="J67" s="52" t="n">
        <v>2765</v>
      </c>
      <c r="K67" s="50" t="s">
        <v>279</v>
      </c>
      <c r="L67" s="50" t="s">
        <v>191</v>
      </c>
      <c r="M67" s="50" t="s">
        <v>242</v>
      </c>
      <c r="N67" s="50" t="s">
        <v>193</v>
      </c>
    </row>
    <row r="68" customFormat="false" ht="12.75" hidden="false" customHeight="false" outlineLevel="0" collapsed="false">
      <c r="A68" s="50" t="s">
        <v>182</v>
      </c>
      <c r="B68" s="50" t="s">
        <v>182</v>
      </c>
      <c r="C68" s="50" t="s">
        <v>280</v>
      </c>
      <c r="D68" s="51" t="n">
        <v>41206</v>
      </c>
      <c r="E68" s="50" t="s">
        <v>281</v>
      </c>
      <c r="F68" s="0" t="n">
        <v>1</v>
      </c>
      <c r="G68" s="0" t="n">
        <v>1</v>
      </c>
      <c r="H68" s="52" t="n">
        <v>438</v>
      </c>
      <c r="I68" s="52" t="n">
        <v>438</v>
      </c>
      <c r="J68" s="52" t="n">
        <v>438</v>
      </c>
      <c r="K68" s="50" t="s">
        <v>282</v>
      </c>
      <c r="L68" s="50" t="s">
        <v>191</v>
      </c>
      <c r="M68" s="50" t="s">
        <v>242</v>
      </c>
      <c r="N68" s="50" t="s">
        <v>193</v>
      </c>
    </row>
    <row r="69" customFormat="false" ht="12.75" hidden="false" customHeight="false" outlineLevel="0" collapsed="false">
      <c r="A69" s="50" t="s">
        <v>182</v>
      </c>
      <c r="B69" s="50" t="s">
        <v>182</v>
      </c>
      <c r="C69" s="50" t="s">
        <v>283</v>
      </c>
      <c r="D69" s="51" t="n">
        <v>41222</v>
      </c>
      <c r="E69" s="50" t="s">
        <v>284</v>
      </c>
      <c r="F69" s="0" t="n">
        <v>1</v>
      </c>
      <c r="G69" s="0" t="n">
        <v>1</v>
      </c>
      <c r="H69" s="52" t="n">
        <v>1588.95</v>
      </c>
      <c r="I69" s="52" t="n">
        <v>1588.95</v>
      </c>
      <c r="J69" s="52" t="n">
        <v>1588.95</v>
      </c>
      <c r="K69" s="50" t="s">
        <v>285</v>
      </c>
      <c r="L69" s="50" t="s">
        <v>191</v>
      </c>
      <c r="M69" s="50" t="s">
        <v>242</v>
      </c>
      <c r="N69" s="50" t="s">
        <v>193</v>
      </c>
    </row>
    <row r="70" customFormat="false" ht="12.75" hidden="false" customHeight="false" outlineLevel="0" collapsed="false">
      <c r="A70" s="50" t="s">
        <v>182</v>
      </c>
      <c r="B70" s="50" t="s">
        <v>182</v>
      </c>
      <c r="C70" s="50" t="s">
        <v>286</v>
      </c>
      <c r="D70" s="51" t="n">
        <v>41222</v>
      </c>
      <c r="E70" s="50" t="s">
        <v>244</v>
      </c>
      <c r="F70" s="0" t="n">
        <v>1</v>
      </c>
      <c r="G70" s="0" t="n">
        <v>1</v>
      </c>
      <c r="H70" s="52" t="n">
        <v>811</v>
      </c>
      <c r="I70" s="52" t="n">
        <v>382.5</v>
      </c>
      <c r="J70" s="52" t="n">
        <v>382.5</v>
      </c>
      <c r="K70" s="50" t="s">
        <v>287</v>
      </c>
      <c r="L70" s="50" t="s">
        <v>191</v>
      </c>
      <c r="M70" s="50" t="s">
        <v>242</v>
      </c>
      <c r="N70" s="50" t="s">
        <v>193</v>
      </c>
    </row>
    <row r="71" customFormat="false" ht="12.75" hidden="false" customHeight="false" outlineLevel="0" collapsed="false">
      <c r="A71" s="50" t="s">
        <v>182</v>
      </c>
      <c r="B71" s="50" t="s">
        <v>182</v>
      </c>
      <c r="C71" s="50" t="s">
        <v>286</v>
      </c>
      <c r="D71" s="51" t="n">
        <v>41222</v>
      </c>
      <c r="E71" s="50" t="s">
        <v>244</v>
      </c>
      <c r="F71" s="0" t="n">
        <v>2</v>
      </c>
      <c r="G71" s="0" t="n">
        <v>1</v>
      </c>
      <c r="H71" s="52" t="n">
        <v>811</v>
      </c>
      <c r="I71" s="52" t="n">
        <v>428.5</v>
      </c>
      <c r="J71" s="52" t="n">
        <v>428.5</v>
      </c>
      <c r="K71" s="50" t="s">
        <v>287</v>
      </c>
      <c r="L71" s="50" t="s">
        <v>191</v>
      </c>
      <c r="M71" s="50" t="s">
        <v>242</v>
      </c>
      <c r="N71" s="50" t="s">
        <v>193</v>
      </c>
    </row>
    <row r="72" customFormat="false" ht="12.75" hidden="false" customHeight="false" outlineLevel="0" collapsed="false">
      <c r="A72" s="50" t="s">
        <v>182</v>
      </c>
      <c r="B72" s="50" t="s">
        <v>182</v>
      </c>
      <c r="C72" s="50" t="s">
        <v>288</v>
      </c>
      <c r="D72" s="51" t="n">
        <v>41226</v>
      </c>
      <c r="E72" s="50" t="s">
        <v>281</v>
      </c>
      <c r="F72" s="0" t="n">
        <v>1</v>
      </c>
      <c r="G72" s="0" t="n">
        <v>1</v>
      </c>
      <c r="H72" s="52" t="n">
        <v>420</v>
      </c>
      <c r="I72" s="52" t="n">
        <v>416.78</v>
      </c>
      <c r="J72" s="52" t="n">
        <v>208.39</v>
      </c>
      <c r="K72" s="50" t="s">
        <v>289</v>
      </c>
      <c r="L72" s="50" t="s">
        <v>191</v>
      </c>
      <c r="M72" s="50" t="s">
        <v>242</v>
      </c>
      <c r="N72" s="50" t="s">
        <v>193</v>
      </c>
    </row>
    <row r="73" customFormat="false" ht="12.75" hidden="false" customHeight="false" outlineLevel="0" collapsed="false">
      <c r="A73" s="50" t="s">
        <v>182</v>
      </c>
      <c r="B73" s="50" t="s">
        <v>182</v>
      </c>
      <c r="C73" s="50" t="s">
        <v>288</v>
      </c>
      <c r="D73" s="51" t="n">
        <v>41226</v>
      </c>
      <c r="E73" s="50" t="s">
        <v>281</v>
      </c>
      <c r="F73" s="0" t="n">
        <v>1</v>
      </c>
      <c r="G73" s="0" t="n">
        <v>1</v>
      </c>
      <c r="H73" s="52" t="n">
        <v>420</v>
      </c>
      <c r="I73" s="52" t="n">
        <v>416.78</v>
      </c>
      <c r="J73" s="52" t="n">
        <v>208.39</v>
      </c>
      <c r="K73" s="50" t="s">
        <v>290</v>
      </c>
      <c r="L73" s="50" t="s">
        <v>191</v>
      </c>
      <c r="M73" s="50" t="s">
        <v>242</v>
      </c>
      <c r="N73" s="50" t="s">
        <v>193</v>
      </c>
    </row>
    <row r="74" customFormat="false" ht="12.75" hidden="false" customHeight="false" outlineLevel="0" collapsed="false">
      <c r="A74" s="50" t="s">
        <v>182</v>
      </c>
      <c r="B74" s="50"/>
      <c r="C74" s="50" t="s">
        <v>291</v>
      </c>
      <c r="D74" s="51" t="n">
        <v>41227</v>
      </c>
      <c r="E74" s="50" t="s">
        <v>216</v>
      </c>
      <c r="F74" s="0" t="n">
        <v>1</v>
      </c>
      <c r="G74" s="0" t="n">
        <v>1</v>
      </c>
      <c r="H74" s="52" t="n">
        <v>155000</v>
      </c>
      <c r="I74" s="52" t="n">
        <v>155000</v>
      </c>
      <c r="J74" s="52" t="n">
        <v>0</v>
      </c>
      <c r="K74" s="50"/>
      <c r="L74" s="50" t="s">
        <v>185</v>
      </c>
      <c r="M74" s="50" t="s">
        <v>218</v>
      </c>
      <c r="N74" s="50" t="s">
        <v>187</v>
      </c>
    </row>
    <row r="75" customFormat="false" ht="12.75" hidden="false" customHeight="false" outlineLevel="0" collapsed="false">
      <c r="A75" s="50" t="s">
        <v>182</v>
      </c>
      <c r="B75" s="50" t="s">
        <v>182</v>
      </c>
      <c r="C75" s="50" t="s">
        <v>292</v>
      </c>
      <c r="D75" s="51" t="n">
        <v>41232</v>
      </c>
      <c r="E75" s="50" t="s">
        <v>240</v>
      </c>
      <c r="F75" s="0" t="n">
        <v>1</v>
      </c>
      <c r="G75" s="0" t="n">
        <v>1</v>
      </c>
      <c r="H75" s="52" t="n">
        <v>468.13</v>
      </c>
      <c r="I75" s="52" t="n">
        <v>468.13</v>
      </c>
      <c r="J75" s="52" t="n">
        <v>468.13</v>
      </c>
      <c r="K75" s="50" t="s">
        <v>293</v>
      </c>
      <c r="L75" s="50" t="s">
        <v>191</v>
      </c>
      <c r="M75" s="50" t="s">
        <v>242</v>
      </c>
      <c r="N75" s="50" t="s">
        <v>193</v>
      </c>
    </row>
    <row r="76" customFormat="false" ht="12.75" hidden="false" customHeight="false" outlineLevel="0" collapsed="false">
      <c r="A76" s="50" t="s">
        <v>182</v>
      </c>
      <c r="B76" s="50" t="s">
        <v>182</v>
      </c>
      <c r="C76" s="50" t="s">
        <v>294</v>
      </c>
      <c r="D76" s="51" t="n">
        <v>41241</v>
      </c>
      <c r="E76" s="50" t="s">
        <v>295</v>
      </c>
      <c r="F76" s="0" t="n">
        <v>1</v>
      </c>
      <c r="G76" s="0" t="n">
        <v>1</v>
      </c>
      <c r="H76" s="52" t="n">
        <v>352.26</v>
      </c>
      <c r="I76" s="52" t="n">
        <v>352.26</v>
      </c>
      <c r="J76" s="52" t="n">
        <v>352.26</v>
      </c>
      <c r="K76" s="50" t="s">
        <v>296</v>
      </c>
      <c r="L76" s="50" t="s">
        <v>191</v>
      </c>
      <c r="M76" s="50" t="s">
        <v>207</v>
      </c>
      <c r="N76" s="50" t="s">
        <v>193</v>
      </c>
    </row>
    <row r="77" customFormat="false" ht="12.75" hidden="false" customHeight="false" outlineLevel="0" collapsed="false">
      <c r="A77" s="50" t="s">
        <v>182</v>
      </c>
      <c r="B77" s="50" t="s">
        <v>182</v>
      </c>
      <c r="C77" s="50" t="s">
        <v>297</v>
      </c>
      <c r="D77" s="51" t="n">
        <v>41255</v>
      </c>
      <c r="E77" s="50" t="s">
        <v>298</v>
      </c>
      <c r="F77" s="0" t="n">
        <v>1</v>
      </c>
      <c r="G77" s="0" t="n">
        <v>1</v>
      </c>
      <c r="H77" s="52" t="n">
        <v>84988</v>
      </c>
      <c r="I77" s="52" t="n">
        <v>84988</v>
      </c>
      <c r="J77" s="52" t="n">
        <v>17237</v>
      </c>
      <c r="K77" s="50" t="s">
        <v>299</v>
      </c>
      <c r="L77" s="50" t="s">
        <v>191</v>
      </c>
      <c r="M77" s="50" t="s">
        <v>218</v>
      </c>
      <c r="N77" s="50" t="s">
        <v>193</v>
      </c>
    </row>
    <row r="78" customFormat="false" ht="12.75" hidden="false" customHeight="false" outlineLevel="0" collapsed="false">
      <c r="A78" s="50" t="s">
        <v>182</v>
      </c>
      <c r="B78" s="50" t="s">
        <v>182</v>
      </c>
      <c r="C78" s="50" t="s">
        <v>297</v>
      </c>
      <c r="D78" s="51" t="n">
        <v>41255</v>
      </c>
      <c r="E78" s="50" t="s">
        <v>298</v>
      </c>
      <c r="F78" s="0" t="n">
        <v>1</v>
      </c>
      <c r="G78" s="0" t="n">
        <v>1</v>
      </c>
      <c r="H78" s="52" t="n">
        <v>84988</v>
      </c>
      <c r="I78" s="52" t="n">
        <v>84988</v>
      </c>
      <c r="J78" s="52" t="n">
        <v>67751</v>
      </c>
      <c r="K78" s="50" t="s">
        <v>300</v>
      </c>
      <c r="L78" s="50" t="s">
        <v>191</v>
      </c>
      <c r="M78" s="50" t="s">
        <v>218</v>
      </c>
      <c r="N78" s="50" t="s">
        <v>193</v>
      </c>
    </row>
    <row r="79" customFormat="false" ht="12.75" hidden="false" customHeight="false" outlineLevel="0" collapsed="false">
      <c r="A79" s="50" t="s">
        <v>182</v>
      </c>
      <c r="B79" s="50"/>
      <c r="C79" s="50" t="s">
        <v>301</v>
      </c>
      <c r="D79" s="51" t="n">
        <v>41263</v>
      </c>
      <c r="E79" s="50" t="s">
        <v>244</v>
      </c>
      <c r="F79" s="0" t="n">
        <v>1</v>
      </c>
      <c r="G79" s="0" t="n">
        <v>1</v>
      </c>
      <c r="H79" s="52" t="n">
        <v>2370</v>
      </c>
      <c r="I79" s="52" t="n">
        <v>2370</v>
      </c>
      <c r="J79" s="52" t="n">
        <v>0</v>
      </c>
      <c r="K79" s="50"/>
      <c r="L79" s="50" t="s">
        <v>191</v>
      </c>
      <c r="M79" s="50" t="s">
        <v>242</v>
      </c>
      <c r="N79" s="50" t="s">
        <v>193</v>
      </c>
    </row>
    <row r="80" customFormat="false" ht="12.75" hidden="false" customHeight="false" outlineLevel="0" collapsed="false">
      <c r="A80" s="50" t="s">
        <v>182</v>
      </c>
      <c r="B80" s="50" t="s">
        <v>182</v>
      </c>
      <c r="C80" s="50" t="s">
        <v>302</v>
      </c>
      <c r="D80" s="51" t="n">
        <v>41263</v>
      </c>
      <c r="E80" s="50" t="s">
        <v>240</v>
      </c>
      <c r="F80" s="0" t="n">
        <v>1</v>
      </c>
      <c r="G80" s="0" t="n">
        <v>1</v>
      </c>
      <c r="H80" s="52" t="n">
        <v>682.75</v>
      </c>
      <c r="I80" s="52" t="n">
        <v>682.75</v>
      </c>
      <c r="J80" s="52" t="n">
        <v>682.75</v>
      </c>
      <c r="K80" s="50" t="s">
        <v>303</v>
      </c>
      <c r="L80" s="50" t="s">
        <v>191</v>
      </c>
      <c r="M80" s="50" t="s">
        <v>242</v>
      </c>
      <c r="N80" s="50" t="s">
        <v>193</v>
      </c>
    </row>
    <row r="81" customFormat="false" ht="12.75" hidden="false" customHeight="false" outlineLevel="0" collapsed="false">
      <c r="A81" s="50" t="s">
        <v>182</v>
      </c>
      <c r="B81" s="50"/>
      <c r="C81" s="50" t="s">
        <v>304</v>
      </c>
      <c r="D81" s="51" t="n">
        <v>41270</v>
      </c>
      <c r="E81" s="50" t="s">
        <v>261</v>
      </c>
      <c r="F81" s="0" t="n">
        <v>1</v>
      </c>
      <c r="G81" s="0" t="n">
        <v>1</v>
      </c>
      <c r="H81" s="52" t="n">
        <v>2500</v>
      </c>
      <c r="I81" s="52" t="n">
        <v>2500</v>
      </c>
      <c r="J81" s="52" t="n">
        <v>0</v>
      </c>
      <c r="K81" s="50"/>
      <c r="L81" s="50" t="s">
        <v>191</v>
      </c>
      <c r="M81" s="50" t="s">
        <v>218</v>
      </c>
      <c r="N81" s="50" t="s">
        <v>193</v>
      </c>
    </row>
    <row r="82" customFormat="false" ht="12.75" hidden="false" customHeight="false" outlineLevel="0" collapsed="false">
      <c r="A82" s="50" t="s">
        <v>182</v>
      </c>
      <c r="B82" s="50" t="s">
        <v>182</v>
      </c>
      <c r="C82" s="50" t="s">
        <v>305</v>
      </c>
      <c r="D82" s="51" t="n">
        <v>41271</v>
      </c>
      <c r="E82" s="50" t="s">
        <v>261</v>
      </c>
      <c r="F82" s="0" t="n">
        <v>1</v>
      </c>
      <c r="G82" s="0" t="n">
        <v>1</v>
      </c>
      <c r="H82" s="52" t="n">
        <v>2500</v>
      </c>
      <c r="I82" s="52" t="n">
        <v>2500</v>
      </c>
      <c r="J82" s="52" t="n">
        <v>2500</v>
      </c>
      <c r="K82" s="50" t="s">
        <v>306</v>
      </c>
      <c r="L82" s="50" t="s">
        <v>191</v>
      </c>
      <c r="M82" s="50" t="s">
        <v>218</v>
      </c>
      <c r="N82" s="50" t="s">
        <v>193</v>
      </c>
    </row>
    <row r="83" customFormat="false" ht="12.75" hidden="false" customHeight="false" outlineLevel="0" collapsed="false">
      <c r="A83" s="50" t="s">
        <v>182</v>
      </c>
      <c r="B83" s="50" t="s">
        <v>182</v>
      </c>
      <c r="C83" s="50" t="s">
        <v>307</v>
      </c>
      <c r="D83" s="51" t="n">
        <v>41281</v>
      </c>
      <c r="E83" s="50" t="s">
        <v>308</v>
      </c>
      <c r="F83" s="0" t="n">
        <v>1</v>
      </c>
      <c r="G83" s="0" t="n">
        <v>1</v>
      </c>
      <c r="H83" s="52" t="n">
        <v>1000000</v>
      </c>
      <c r="I83" s="52" t="n">
        <v>157069.37</v>
      </c>
      <c r="J83" s="52" t="n">
        <v>1620.39</v>
      </c>
      <c r="K83" s="50" t="s">
        <v>309</v>
      </c>
      <c r="L83" s="50" t="s">
        <v>185</v>
      </c>
      <c r="M83" s="50" t="s">
        <v>186</v>
      </c>
      <c r="N83" s="50" t="s">
        <v>187</v>
      </c>
    </row>
    <row r="84" customFormat="false" ht="12.75" hidden="false" customHeight="false" outlineLevel="0" collapsed="false">
      <c r="A84" s="50" t="s">
        <v>182</v>
      </c>
      <c r="B84" s="50" t="s">
        <v>182</v>
      </c>
      <c r="C84" s="50" t="s">
        <v>307</v>
      </c>
      <c r="D84" s="51" t="n">
        <v>41281</v>
      </c>
      <c r="E84" s="50" t="s">
        <v>308</v>
      </c>
      <c r="F84" s="0" t="n">
        <v>1</v>
      </c>
      <c r="G84" s="0" t="n">
        <v>1</v>
      </c>
      <c r="H84" s="52" t="n">
        <v>1000000</v>
      </c>
      <c r="I84" s="52" t="n">
        <v>157069.37</v>
      </c>
      <c r="J84" s="52" t="n">
        <v>9048.8</v>
      </c>
      <c r="K84" s="50" t="s">
        <v>310</v>
      </c>
      <c r="L84" s="50" t="s">
        <v>185</v>
      </c>
      <c r="M84" s="50" t="s">
        <v>186</v>
      </c>
      <c r="N84" s="50" t="s">
        <v>187</v>
      </c>
    </row>
    <row r="85" customFormat="false" ht="12.75" hidden="false" customHeight="false" outlineLevel="0" collapsed="false">
      <c r="A85" s="50" t="s">
        <v>182</v>
      </c>
      <c r="B85" s="50" t="s">
        <v>182</v>
      </c>
      <c r="C85" s="50" t="s">
        <v>307</v>
      </c>
      <c r="D85" s="51" t="n">
        <v>41281</v>
      </c>
      <c r="E85" s="50" t="s">
        <v>308</v>
      </c>
      <c r="F85" s="0" t="n">
        <v>1</v>
      </c>
      <c r="G85" s="0" t="n">
        <v>1</v>
      </c>
      <c r="H85" s="52" t="n">
        <v>1000000</v>
      </c>
      <c r="I85" s="52" t="n">
        <v>157069.37</v>
      </c>
      <c r="J85" s="52" t="n">
        <v>11349.7</v>
      </c>
      <c r="K85" s="50" t="s">
        <v>311</v>
      </c>
      <c r="L85" s="50" t="s">
        <v>185</v>
      </c>
      <c r="M85" s="50" t="s">
        <v>186</v>
      </c>
      <c r="N85" s="50" t="s">
        <v>187</v>
      </c>
    </row>
    <row r="86" customFormat="false" ht="12.75" hidden="false" customHeight="false" outlineLevel="0" collapsed="false">
      <c r="A86" s="50" t="s">
        <v>182</v>
      </c>
      <c r="B86" s="50" t="s">
        <v>182</v>
      </c>
      <c r="C86" s="50" t="s">
        <v>307</v>
      </c>
      <c r="D86" s="51" t="n">
        <v>41281</v>
      </c>
      <c r="E86" s="50" t="s">
        <v>308</v>
      </c>
      <c r="F86" s="0" t="n">
        <v>1</v>
      </c>
      <c r="G86" s="0" t="n">
        <v>1</v>
      </c>
      <c r="H86" s="52" t="n">
        <v>1000000</v>
      </c>
      <c r="I86" s="52" t="n">
        <v>157069.37</v>
      </c>
      <c r="J86" s="52" t="n">
        <v>20928.7</v>
      </c>
      <c r="K86" s="50" t="s">
        <v>312</v>
      </c>
      <c r="L86" s="50" t="s">
        <v>185</v>
      </c>
      <c r="M86" s="50" t="s">
        <v>186</v>
      </c>
      <c r="N86" s="50" t="s">
        <v>187</v>
      </c>
    </row>
    <row r="87" customFormat="false" ht="12.75" hidden="false" customHeight="false" outlineLevel="0" collapsed="false">
      <c r="A87" s="50" t="s">
        <v>182</v>
      </c>
      <c r="B87" s="50" t="s">
        <v>182</v>
      </c>
      <c r="C87" s="50" t="s">
        <v>307</v>
      </c>
      <c r="D87" s="51" t="n">
        <v>41281</v>
      </c>
      <c r="E87" s="50" t="s">
        <v>308</v>
      </c>
      <c r="F87" s="0" t="n">
        <v>1</v>
      </c>
      <c r="G87" s="0" t="n">
        <v>1</v>
      </c>
      <c r="H87" s="52" t="n">
        <v>1000000</v>
      </c>
      <c r="I87" s="52" t="n">
        <v>157069.37</v>
      </c>
      <c r="J87" s="52" t="n">
        <v>20933.9</v>
      </c>
      <c r="K87" s="50" t="s">
        <v>313</v>
      </c>
      <c r="L87" s="50" t="s">
        <v>185</v>
      </c>
      <c r="M87" s="50" t="s">
        <v>186</v>
      </c>
      <c r="N87" s="50" t="s">
        <v>187</v>
      </c>
    </row>
    <row r="88" customFormat="false" ht="12.75" hidden="false" customHeight="false" outlineLevel="0" collapsed="false">
      <c r="A88" s="50" t="s">
        <v>182</v>
      </c>
      <c r="B88" s="50" t="s">
        <v>182</v>
      </c>
      <c r="C88" s="50" t="s">
        <v>307</v>
      </c>
      <c r="D88" s="51" t="n">
        <v>41281</v>
      </c>
      <c r="E88" s="50" t="s">
        <v>308</v>
      </c>
      <c r="F88" s="0" t="n">
        <v>1</v>
      </c>
      <c r="G88" s="0" t="n">
        <v>1</v>
      </c>
      <c r="H88" s="52" t="n">
        <v>1000000</v>
      </c>
      <c r="I88" s="52" t="n">
        <v>157069.37</v>
      </c>
      <c r="J88" s="52" t="n">
        <v>40954.5</v>
      </c>
      <c r="K88" s="50" t="s">
        <v>314</v>
      </c>
      <c r="L88" s="50" t="s">
        <v>185</v>
      </c>
      <c r="M88" s="50" t="s">
        <v>186</v>
      </c>
      <c r="N88" s="50" t="s">
        <v>187</v>
      </c>
    </row>
    <row r="89" customFormat="false" ht="12.75" hidden="false" customHeight="false" outlineLevel="0" collapsed="false">
      <c r="A89" s="50" t="s">
        <v>182</v>
      </c>
      <c r="B89" s="50" t="s">
        <v>182</v>
      </c>
      <c r="C89" s="50" t="s">
        <v>307</v>
      </c>
      <c r="D89" s="51" t="n">
        <v>41281</v>
      </c>
      <c r="E89" s="50" t="s">
        <v>308</v>
      </c>
      <c r="F89" s="0" t="n">
        <v>1</v>
      </c>
      <c r="G89" s="0" t="n">
        <v>1</v>
      </c>
      <c r="H89" s="52" t="n">
        <v>1000000</v>
      </c>
      <c r="I89" s="52" t="n">
        <v>157069.37</v>
      </c>
      <c r="J89" s="52" t="n">
        <v>52233.38</v>
      </c>
      <c r="K89" s="50" t="s">
        <v>315</v>
      </c>
      <c r="L89" s="50" t="s">
        <v>185</v>
      </c>
      <c r="M89" s="50" t="s">
        <v>186</v>
      </c>
      <c r="N89" s="50" t="s">
        <v>187</v>
      </c>
    </row>
    <row r="90" customFormat="false" ht="12.75" hidden="false" customHeight="false" outlineLevel="0" collapsed="false">
      <c r="A90" s="50" t="s">
        <v>182</v>
      </c>
      <c r="B90" s="50" t="s">
        <v>182</v>
      </c>
      <c r="C90" s="50" t="s">
        <v>316</v>
      </c>
      <c r="D90" s="51" t="n">
        <v>41283</v>
      </c>
      <c r="E90" s="50" t="s">
        <v>317</v>
      </c>
      <c r="F90" s="0" t="n">
        <v>1</v>
      </c>
      <c r="G90" s="0" t="n">
        <v>1</v>
      </c>
      <c r="H90" s="52" t="n">
        <v>3000</v>
      </c>
      <c r="I90" s="52" t="n">
        <v>3000</v>
      </c>
      <c r="J90" s="52" t="n">
        <v>3000</v>
      </c>
      <c r="K90" s="50" t="s">
        <v>318</v>
      </c>
      <c r="L90" s="50" t="s">
        <v>191</v>
      </c>
      <c r="M90" s="50" t="s">
        <v>218</v>
      </c>
      <c r="N90" s="50" t="s">
        <v>193</v>
      </c>
    </row>
    <row r="91" customFormat="false" ht="12.75" hidden="false" customHeight="false" outlineLevel="0" collapsed="false">
      <c r="A91" s="50" t="s">
        <v>182</v>
      </c>
      <c r="B91" s="50" t="s">
        <v>182</v>
      </c>
      <c r="C91" s="50" t="s">
        <v>319</v>
      </c>
      <c r="D91" s="51" t="n">
        <v>41290</v>
      </c>
      <c r="E91" s="50" t="s">
        <v>320</v>
      </c>
      <c r="F91" s="0" t="n">
        <v>1</v>
      </c>
      <c r="G91" s="0" t="n">
        <v>1</v>
      </c>
      <c r="H91" s="52" t="n">
        <v>155000</v>
      </c>
      <c r="I91" s="52" t="n">
        <v>42000</v>
      </c>
      <c r="J91" s="52" t="n">
        <v>7000</v>
      </c>
      <c r="K91" s="50" t="s">
        <v>321</v>
      </c>
      <c r="L91" s="50" t="s">
        <v>185</v>
      </c>
      <c r="M91" s="50" t="s">
        <v>218</v>
      </c>
      <c r="N91" s="50" t="s">
        <v>187</v>
      </c>
    </row>
    <row r="92" customFormat="false" ht="12.75" hidden="false" customHeight="false" outlineLevel="0" collapsed="false">
      <c r="A92" s="50" t="s">
        <v>182</v>
      </c>
      <c r="B92" s="50" t="s">
        <v>182</v>
      </c>
      <c r="C92" s="50" t="s">
        <v>319</v>
      </c>
      <c r="D92" s="51" t="n">
        <v>41290</v>
      </c>
      <c r="E92" s="50" t="s">
        <v>320</v>
      </c>
      <c r="F92" s="0" t="n">
        <v>1</v>
      </c>
      <c r="G92" s="0" t="n">
        <v>1</v>
      </c>
      <c r="H92" s="52" t="n">
        <v>155000</v>
      </c>
      <c r="I92" s="52" t="n">
        <v>42000</v>
      </c>
      <c r="J92" s="52" t="n">
        <v>7000</v>
      </c>
      <c r="K92" s="50" t="s">
        <v>322</v>
      </c>
      <c r="L92" s="50" t="s">
        <v>185</v>
      </c>
      <c r="M92" s="50" t="s">
        <v>218</v>
      </c>
      <c r="N92" s="50" t="s">
        <v>187</v>
      </c>
    </row>
    <row r="93" customFormat="false" ht="12.75" hidden="false" customHeight="false" outlineLevel="0" collapsed="false">
      <c r="A93" s="50" t="s">
        <v>182</v>
      </c>
      <c r="B93" s="50" t="s">
        <v>182</v>
      </c>
      <c r="C93" s="50" t="s">
        <v>319</v>
      </c>
      <c r="D93" s="51" t="n">
        <v>41290</v>
      </c>
      <c r="E93" s="50" t="s">
        <v>320</v>
      </c>
      <c r="F93" s="0" t="n">
        <v>1</v>
      </c>
      <c r="G93" s="0" t="n">
        <v>1</v>
      </c>
      <c r="H93" s="52" t="n">
        <v>155000</v>
      </c>
      <c r="I93" s="52" t="n">
        <v>42000</v>
      </c>
      <c r="J93" s="52" t="n">
        <v>7000</v>
      </c>
      <c r="K93" s="50" t="s">
        <v>323</v>
      </c>
      <c r="L93" s="50" t="s">
        <v>185</v>
      </c>
      <c r="M93" s="50" t="s">
        <v>218</v>
      </c>
      <c r="N93" s="50" t="s">
        <v>187</v>
      </c>
    </row>
    <row r="94" customFormat="false" ht="12.75" hidden="false" customHeight="false" outlineLevel="0" collapsed="false">
      <c r="A94" s="50" t="s">
        <v>182</v>
      </c>
      <c r="B94" s="50" t="s">
        <v>182</v>
      </c>
      <c r="C94" s="50" t="s">
        <v>319</v>
      </c>
      <c r="D94" s="51" t="n">
        <v>41290</v>
      </c>
      <c r="E94" s="50" t="s">
        <v>320</v>
      </c>
      <c r="F94" s="0" t="n">
        <v>1</v>
      </c>
      <c r="G94" s="0" t="n">
        <v>1</v>
      </c>
      <c r="H94" s="52" t="n">
        <v>155000</v>
      </c>
      <c r="I94" s="52" t="n">
        <v>42000</v>
      </c>
      <c r="J94" s="52" t="n">
        <v>7000</v>
      </c>
      <c r="K94" s="50" t="s">
        <v>324</v>
      </c>
      <c r="L94" s="50" t="s">
        <v>185</v>
      </c>
      <c r="M94" s="50" t="s">
        <v>218</v>
      </c>
      <c r="N94" s="50" t="s">
        <v>187</v>
      </c>
    </row>
    <row r="95" customFormat="false" ht="12.75" hidden="false" customHeight="false" outlineLevel="0" collapsed="false">
      <c r="A95" s="50" t="s">
        <v>182</v>
      </c>
      <c r="B95" s="50" t="s">
        <v>182</v>
      </c>
      <c r="C95" s="50" t="s">
        <v>319</v>
      </c>
      <c r="D95" s="51" t="n">
        <v>41290</v>
      </c>
      <c r="E95" s="50" t="s">
        <v>320</v>
      </c>
      <c r="F95" s="0" t="n">
        <v>1</v>
      </c>
      <c r="G95" s="0" t="n">
        <v>1</v>
      </c>
      <c r="H95" s="52" t="n">
        <v>155000</v>
      </c>
      <c r="I95" s="52" t="n">
        <v>42000</v>
      </c>
      <c r="J95" s="52" t="n">
        <v>7000</v>
      </c>
      <c r="K95" s="50" t="s">
        <v>325</v>
      </c>
      <c r="L95" s="50" t="s">
        <v>185</v>
      </c>
      <c r="M95" s="50" t="s">
        <v>218</v>
      </c>
      <c r="N95" s="50" t="s">
        <v>187</v>
      </c>
    </row>
    <row r="96" customFormat="false" ht="12.75" hidden="false" customHeight="false" outlineLevel="0" collapsed="false">
      <c r="A96" s="50" t="s">
        <v>182</v>
      </c>
      <c r="B96" s="50" t="s">
        <v>182</v>
      </c>
      <c r="C96" s="50" t="s">
        <v>319</v>
      </c>
      <c r="D96" s="51" t="n">
        <v>41290</v>
      </c>
      <c r="E96" s="50" t="s">
        <v>320</v>
      </c>
      <c r="F96" s="0" t="n">
        <v>1</v>
      </c>
      <c r="G96" s="0" t="n">
        <v>1</v>
      </c>
      <c r="H96" s="52" t="n">
        <v>155000</v>
      </c>
      <c r="I96" s="52" t="n">
        <v>42000</v>
      </c>
      <c r="J96" s="52" t="n">
        <v>7000</v>
      </c>
      <c r="K96" s="50" t="s">
        <v>326</v>
      </c>
      <c r="L96" s="50" t="s">
        <v>185</v>
      </c>
      <c r="M96" s="50" t="s">
        <v>218</v>
      </c>
      <c r="N96" s="50" t="s">
        <v>187</v>
      </c>
    </row>
    <row r="97" customFormat="false" ht="12.75" hidden="false" customHeight="false" outlineLevel="0" collapsed="false">
      <c r="A97" s="50" t="s">
        <v>182</v>
      </c>
      <c r="B97" s="50" t="s">
        <v>182</v>
      </c>
      <c r="C97" s="50" t="s">
        <v>327</v>
      </c>
      <c r="D97" s="51" t="n">
        <v>41292</v>
      </c>
      <c r="E97" s="50" t="s">
        <v>240</v>
      </c>
      <c r="F97" s="0" t="n">
        <v>1</v>
      </c>
      <c r="G97" s="0" t="n">
        <v>1</v>
      </c>
      <c r="H97" s="52" t="n">
        <v>1291.34</v>
      </c>
      <c r="I97" s="52" t="n">
        <v>1291.34</v>
      </c>
      <c r="J97" s="52" t="n">
        <v>1291.34</v>
      </c>
      <c r="K97" s="50" t="s">
        <v>328</v>
      </c>
      <c r="L97" s="50" t="s">
        <v>191</v>
      </c>
      <c r="M97" s="50" t="s">
        <v>242</v>
      </c>
      <c r="N97" s="50" t="s">
        <v>193</v>
      </c>
    </row>
    <row r="98" customFormat="false" ht="12.75" hidden="false" customHeight="false" outlineLevel="0" collapsed="false">
      <c r="A98" s="50" t="s">
        <v>182</v>
      </c>
      <c r="B98" s="50" t="s">
        <v>182</v>
      </c>
      <c r="C98" s="50" t="s">
        <v>329</v>
      </c>
      <c r="D98" s="51" t="n">
        <v>41310</v>
      </c>
      <c r="E98" s="50" t="s">
        <v>330</v>
      </c>
      <c r="F98" s="0" t="n">
        <v>1</v>
      </c>
      <c r="G98" s="0" t="n">
        <v>1</v>
      </c>
      <c r="H98" s="52" t="n">
        <v>1114.52</v>
      </c>
      <c r="I98" s="52" t="n">
        <v>864.52</v>
      </c>
      <c r="J98" s="52" t="n">
        <v>864.52</v>
      </c>
      <c r="K98" s="50" t="s">
        <v>331</v>
      </c>
      <c r="L98" s="50" t="s">
        <v>191</v>
      </c>
      <c r="M98" s="50" t="s">
        <v>207</v>
      </c>
      <c r="N98" s="50" t="s">
        <v>193</v>
      </c>
    </row>
    <row r="99" customFormat="false" ht="12.75" hidden="false" customHeight="false" outlineLevel="0" collapsed="false">
      <c r="A99" s="50" t="s">
        <v>182</v>
      </c>
      <c r="B99" s="50" t="s">
        <v>182</v>
      </c>
      <c r="C99" s="50" t="s">
        <v>329</v>
      </c>
      <c r="D99" s="51" t="n">
        <v>41310</v>
      </c>
      <c r="E99" s="50" t="s">
        <v>330</v>
      </c>
      <c r="F99" s="0" t="n">
        <v>2</v>
      </c>
      <c r="G99" s="0" t="n">
        <v>1</v>
      </c>
      <c r="H99" s="52" t="n">
        <v>1114.52</v>
      </c>
      <c r="I99" s="52" t="n">
        <v>250</v>
      </c>
      <c r="J99" s="52" t="n">
        <v>250</v>
      </c>
      <c r="K99" s="50" t="s">
        <v>331</v>
      </c>
      <c r="L99" s="50" t="s">
        <v>191</v>
      </c>
      <c r="M99" s="50" t="s">
        <v>207</v>
      </c>
      <c r="N99" s="50" t="s">
        <v>193</v>
      </c>
    </row>
    <row r="100" customFormat="false" ht="12.75" hidden="false" customHeight="false" outlineLevel="0" collapsed="false">
      <c r="A100" s="50" t="s">
        <v>182</v>
      </c>
      <c r="B100" s="50" t="s">
        <v>182</v>
      </c>
      <c r="C100" s="50" t="s">
        <v>332</v>
      </c>
      <c r="D100" s="51" t="n">
        <v>41324</v>
      </c>
      <c r="E100" s="50" t="s">
        <v>240</v>
      </c>
      <c r="F100" s="0" t="n">
        <v>1</v>
      </c>
      <c r="G100" s="0" t="n">
        <v>1</v>
      </c>
      <c r="H100" s="52" t="n">
        <v>914.2</v>
      </c>
      <c r="I100" s="52" t="n">
        <v>914.2</v>
      </c>
      <c r="J100" s="52" t="n">
        <v>914.2</v>
      </c>
      <c r="K100" s="50" t="s">
        <v>333</v>
      </c>
      <c r="L100" s="50" t="s">
        <v>191</v>
      </c>
      <c r="M100" s="50" t="s">
        <v>242</v>
      </c>
      <c r="N100" s="50" t="s">
        <v>193</v>
      </c>
    </row>
    <row r="101" customFormat="false" ht="12.75" hidden="false" customHeight="false" outlineLevel="0" collapsed="false">
      <c r="A101" s="50" t="s">
        <v>182</v>
      </c>
      <c r="B101" s="50" t="s">
        <v>182</v>
      </c>
      <c r="C101" s="50" t="s">
        <v>334</v>
      </c>
      <c r="D101" s="51" t="n">
        <v>41339</v>
      </c>
      <c r="E101" s="50" t="s">
        <v>264</v>
      </c>
      <c r="F101" s="0" t="n">
        <v>1</v>
      </c>
      <c r="G101" s="0" t="n">
        <v>1</v>
      </c>
      <c r="H101" s="52" t="n">
        <v>992.4</v>
      </c>
      <c r="I101" s="52" t="n">
        <v>992.4</v>
      </c>
      <c r="J101" s="52" t="n">
        <v>992.4</v>
      </c>
      <c r="K101" s="50" t="s">
        <v>335</v>
      </c>
      <c r="L101" s="50" t="s">
        <v>191</v>
      </c>
      <c r="M101" s="50" t="s">
        <v>265</v>
      </c>
      <c r="N101" s="50" t="s">
        <v>193</v>
      </c>
    </row>
    <row r="102" customFormat="false" ht="12.75" hidden="false" customHeight="false" outlineLevel="0" collapsed="false">
      <c r="A102" s="50" t="s">
        <v>182</v>
      </c>
      <c r="B102" s="50" t="s">
        <v>182</v>
      </c>
      <c r="C102" s="50" t="s">
        <v>336</v>
      </c>
      <c r="D102" s="51" t="n">
        <v>41351</v>
      </c>
      <c r="E102" s="50" t="s">
        <v>222</v>
      </c>
      <c r="F102" s="0" t="n">
        <v>1</v>
      </c>
      <c r="G102" s="0" t="n">
        <v>1</v>
      </c>
      <c r="H102" s="52" t="n">
        <v>1500</v>
      </c>
      <c r="I102" s="52" t="n">
        <v>1500</v>
      </c>
      <c r="J102" s="52" t="n">
        <v>375</v>
      </c>
      <c r="K102" s="50" t="s">
        <v>337</v>
      </c>
      <c r="L102" s="50" t="s">
        <v>191</v>
      </c>
      <c r="M102" s="50" t="s">
        <v>224</v>
      </c>
      <c r="N102" s="50" t="s">
        <v>193</v>
      </c>
    </row>
    <row r="103" customFormat="false" ht="12.75" hidden="false" customHeight="false" outlineLevel="0" collapsed="false">
      <c r="A103" s="50" t="s">
        <v>182</v>
      </c>
      <c r="B103" s="50" t="s">
        <v>182</v>
      </c>
      <c r="C103" s="50" t="s">
        <v>336</v>
      </c>
      <c r="D103" s="51" t="n">
        <v>41351</v>
      </c>
      <c r="E103" s="50" t="s">
        <v>222</v>
      </c>
      <c r="F103" s="0" t="n">
        <v>1</v>
      </c>
      <c r="G103" s="0" t="n">
        <v>1</v>
      </c>
      <c r="H103" s="52" t="n">
        <v>1500</v>
      </c>
      <c r="I103" s="52" t="n">
        <v>1500</v>
      </c>
      <c r="J103" s="52" t="n">
        <v>375</v>
      </c>
      <c r="K103" s="50" t="s">
        <v>338</v>
      </c>
      <c r="L103" s="50" t="s">
        <v>191</v>
      </c>
      <c r="M103" s="50" t="s">
        <v>224</v>
      </c>
      <c r="N103" s="50" t="s">
        <v>193</v>
      </c>
    </row>
    <row r="104" customFormat="false" ht="12.75" hidden="false" customHeight="false" outlineLevel="0" collapsed="false">
      <c r="A104" s="50" t="s">
        <v>182</v>
      </c>
      <c r="B104" s="50" t="s">
        <v>182</v>
      </c>
      <c r="C104" s="50" t="s">
        <v>336</v>
      </c>
      <c r="D104" s="51" t="n">
        <v>41351</v>
      </c>
      <c r="E104" s="50" t="s">
        <v>222</v>
      </c>
      <c r="F104" s="0" t="n">
        <v>1</v>
      </c>
      <c r="G104" s="0" t="n">
        <v>1</v>
      </c>
      <c r="H104" s="52" t="n">
        <v>1500</v>
      </c>
      <c r="I104" s="52" t="n">
        <v>1500</v>
      </c>
      <c r="J104" s="52" t="n">
        <v>375</v>
      </c>
      <c r="K104" s="50" t="s">
        <v>339</v>
      </c>
      <c r="L104" s="50" t="s">
        <v>191</v>
      </c>
      <c r="M104" s="50" t="s">
        <v>224</v>
      </c>
      <c r="N104" s="50" t="s">
        <v>193</v>
      </c>
    </row>
    <row r="105" customFormat="false" ht="12.75" hidden="false" customHeight="false" outlineLevel="0" collapsed="false">
      <c r="A105" s="50" t="s">
        <v>182</v>
      </c>
      <c r="B105" s="50" t="s">
        <v>182</v>
      </c>
      <c r="C105" s="50" t="s">
        <v>336</v>
      </c>
      <c r="D105" s="51" t="n">
        <v>41351</v>
      </c>
      <c r="E105" s="50" t="s">
        <v>222</v>
      </c>
      <c r="F105" s="0" t="n">
        <v>1</v>
      </c>
      <c r="G105" s="0" t="n">
        <v>1</v>
      </c>
      <c r="H105" s="52" t="n">
        <v>1500</v>
      </c>
      <c r="I105" s="52" t="n">
        <v>1500</v>
      </c>
      <c r="J105" s="52" t="n">
        <v>375</v>
      </c>
      <c r="K105" s="50" t="s">
        <v>340</v>
      </c>
      <c r="L105" s="50" t="s">
        <v>191</v>
      </c>
      <c r="M105" s="50" t="s">
        <v>224</v>
      </c>
      <c r="N105" s="50" t="s">
        <v>193</v>
      </c>
    </row>
    <row r="106" customFormat="false" ht="12.75" hidden="false" customHeight="false" outlineLevel="0" collapsed="false">
      <c r="A106" s="50" t="s">
        <v>182</v>
      </c>
      <c r="B106" s="50"/>
      <c r="C106" s="50" t="s">
        <v>341</v>
      </c>
      <c r="D106" s="51" t="n">
        <v>41351</v>
      </c>
      <c r="E106" s="50" t="s">
        <v>211</v>
      </c>
      <c r="F106" s="0" t="n">
        <v>1</v>
      </c>
      <c r="G106" s="0" t="n">
        <v>2</v>
      </c>
      <c r="H106" s="52" t="n">
        <v>1055.26</v>
      </c>
      <c r="I106" s="52" t="n">
        <v>395.33</v>
      </c>
      <c r="J106" s="52" t="n">
        <v>0</v>
      </c>
      <c r="K106" s="50"/>
      <c r="L106" s="50" t="s">
        <v>191</v>
      </c>
      <c r="M106" s="50" t="s">
        <v>213</v>
      </c>
      <c r="N106" s="50" t="s">
        <v>193</v>
      </c>
    </row>
    <row r="107" customFormat="false" ht="12.75" hidden="false" customHeight="false" outlineLevel="0" collapsed="false">
      <c r="A107" s="50" t="s">
        <v>182</v>
      </c>
      <c r="B107" s="50" t="s">
        <v>182</v>
      </c>
      <c r="C107" s="50" t="s">
        <v>341</v>
      </c>
      <c r="D107" s="51" t="n">
        <v>41351</v>
      </c>
      <c r="E107" s="50" t="s">
        <v>211</v>
      </c>
      <c r="F107" s="0" t="n">
        <v>1</v>
      </c>
      <c r="G107" s="0" t="n">
        <v>1</v>
      </c>
      <c r="H107" s="52" t="n">
        <v>1055.26</v>
      </c>
      <c r="I107" s="52" t="n">
        <v>516.31</v>
      </c>
      <c r="J107" s="52" t="n">
        <v>0</v>
      </c>
      <c r="K107" s="50" t="s">
        <v>342</v>
      </c>
      <c r="L107" s="50" t="s">
        <v>191</v>
      </c>
      <c r="M107" s="50" t="s">
        <v>213</v>
      </c>
      <c r="N107" s="50" t="s">
        <v>193</v>
      </c>
    </row>
    <row r="108" customFormat="false" ht="12.75" hidden="false" customHeight="false" outlineLevel="0" collapsed="false">
      <c r="A108" s="50" t="s">
        <v>182</v>
      </c>
      <c r="B108" s="50" t="s">
        <v>182</v>
      </c>
      <c r="C108" s="50" t="s">
        <v>341</v>
      </c>
      <c r="D108" s="51" t="n">
        <v>41351</v>
      </c>
      <c r="E108" s="50" t="s">
        <v>211</v>
      </c>
      <c r="F108" s="0" t="n">
        <v>1</v>
      </c>
      <c r="G108" s="0" t="n">
        <v>1</v>
      </c>
      <c r="H108" s="52" t="n">
        <v>1055.26</v>
      </c>
      <c r="I108" s="52" t="n">
        <v>516.31</v>
      </c>
      <c r="J108" s="52" t="n">
        <v>140.74</v>
      </c>
      <c r="K108" s="50" t="s">
        <v>343</v>
      </c>
      <c r="L108" s="50" t="s">
        <v>191</v>
      </c>
      <c r="M108" s="50" t="s">
        <v>213</v>
      </c>
      <c r="N108" s="50" t="s">
        <v>193</v>
      </c>
    </row>
    <row r="109" customFormat="false" ht="12.75" hidden="false" customHeight="false" outlineLevel="0" collapsed="false">
      <c r="A109" s="50" t="s">
        <v>182</v>
      </c>
      <c r="B109" s="50" t="s">
        <v>182</v>
      </c>
      <c r="C109" s="50" t="s">
        <v>341</v>
      </c>
      <c r="D109" s="51" t="n">
        <v>41351</v>
      </c>
      <c r="E109" s="50" t="s">
        <v>211</v>
      </c>
      <c r="F109" s="0" t="n">
        <v>1</v>
      </c>
      <c r="G109" s="0" t="n">
        <v>1</v>
      </c>
      <c r="H109" s="52" t="n">
        <v>1055.26</v>
      </c>
      <c r="I109" s="52" t="n">
        <v>516.31</v>
      </c>
      <c r="J109" s="52" t="n">
        <v>142.84</v>
      </c>
      <c r="K109" s="50" t="s">
        <v>344</v>
      </c>
      <c r="L109" s="50" t="s">
        <v>191</v>
      </c>
      <c r="M109" s="50" t="s">
        <v>213</v>
      </c>
      <c r="N109" s="50" t="s">
        <v>193</v>
      </c>
    </row>
    <row r="110" customFormat="false" ht="12.75" hidden="false" customHeight="false" outlineLevel="0" collapsed="false">
      <c r="A110" s="50" t="s">
        <v>182</v>
      </c>
      <c r="B110" s="50" t="s">
        <v>182</v>
      </c>
      <c r="C110" s="50" t="s">
        <v>341</v>
      </c>
      <c r="D110" s="51" t="n">
        <v>41351</v>
      </c>
      <c r="E110" s="50" t="s">
        <v>211</v>
      </c>
      <c r="F110" s="0" t="n">
        <v>1</v>
      </c>
      <c r="G110" s="0" t="n">
        <v>1</v>
      </c>
      <c r="H110" s="52" t="n">
        <v>1055.26</v>
      </c>
      <c r="I110" s="52" t="n">
        <v>516.31</v>
      </c>
      <c r="J110" s="52" t="n">
        <v>142.84</v>
      </c>
      <c r="K110" s="50" t="s">
        <v>345</v>
      </c>
      <c r="L110" s="50" t="s">
        <v>191</v>
      </c>
      <c r="M110" s="50" t="s">
        <v>213</v>
      </c>
      <c r="N110" s="50" t="s">
        <v>193</v>
      </c>
    </row>
    <row r="111" customFormat="false" ht="12.75" hidden="false" customHeight="false" outlineLevel="0" collapsed="false">
      <c r="A111" s="50" t="s">
        <v>182</v>
      </c>
      <c r="B111" s="50" t="s">
        <v>182</v>
      </c>
      <c r="C111" s="50" t="s">
        <v>341</v>
      </c>
      <c r="D111" s="51" t="n">
        <v>41351</v>
      </c>
      <c r="E111" s="50" t="s">
        <v>211</v>
      </c>
      <c r="F111" s="0" t="n">
        <v>1</v>
      </c>
      <c r="G111" s="0" t="n">
        <v>1</v>
      </c>
      <c r="H111" s="52" t="n">
        <v>1055.26</v>
      </c>
      <c r="I111" s="52" t="n">
        <v>516.31</v>
      </c>
      <c r="J111" s="52" t="n">
        <v>171.19</v>
      </c>
      <c r="K111" s="50" t="s">
        <v>346</v>
      </c>
      <c r="L111" s="50" t="s">
        <v>191</v>
      </c>
      <c r="M111" s="50" t="s">
        <v>213</v>
      </c>
      <c r="N111" s="50" t="s">
        <v>193</v>
      </c>
    </row>
    <row r="112" customFormat="false" ht="12.75" hidden="false" customHeight="false" outlineLevel="0" collapsed="false">
      <c r="A112" s="50" t="s">
        <v>182</v>
      </c>
      <c r="B112" s="50" t="s">
        <v>182</v>
      </c>
      <c r="C112" s="50" t="s">
        <v>341</v>
      </c>
      <c r="D112" s="51" t="n">
        <v>41351</v>
      </c>
      <c r="E112" s="50" t="s">
        <v>211</v>
      </c>
      <c r="F112" s="0" t="n">
        <v>1</v>
      </c>
      <c r="G112" s="0" t="n">
        <v>2</v>
      </c>
      <c r="H112" s="52" t="n">
        <v>1055.26</v>
      </c>
      <c r="I112" s="52" t="n">
        <v>395.33</v>
      </c>
      <c r="J112" s="52" t="n">
        <v>142.84</v>
      </c>
      <c r="K112" s="50" t="s">
        <v>342</v>
      </c>
      <c r="L112" s="50" t="s">
        <v>191</v>
      </c>
      <c r="M112" s="50" t="s">
        <v>213</v>
      </c>
      <c r="N112" s="50" t="s">
        <v>193</v>
      </c>
    </row>
    <row r="113" customFormat="false" ht="12.75" hidden="false" customHeight="false" outlineLevel="0" collapsed="false">
      <c r="A113" s="50" t="s">
        <v>182</v>
      </c>
      <c r="B113" s="50" t="s">
        <v>182</v>
      </c>
      <c r="C113" s="50" t="s">
        <v>341</v>
      </c>
      <c r="D113" s="51" t="n">
        <v>41351</v>
      </c>
      <c r="E113" s="50" t="s">
        <v>211</v>
      </c>
      <c r="F113" s="0" t="n">
        <v>1</v>
      </c>
      <c r="G113" s="0" t="n">
        <v>2</v>
      </c>
      <c r="H113" s="52" t="n">
        <v>1055.26</v>
      </c>
      <c r="I113" s="52" t="n">
        <v>395.33</v>
      </c>
      <c r="J113" s="52" t="n">
        <v>171.19</v>
      </c>
      <c r="K113" s="50" t="s">
        <v>347</v>
      </c>
      <c r="L113" s="50" t="s">
        <v>191</v>
      </c>
      <c r="M113" s="50" t="s">
        <v>213</v>
      </c>
      <c r="N113" s="50" t="s">
        <v>193</v>
      </c>
    </row>
    <row r="114" customFormat="false" ht="12.75" hidden="false" customHeight="false" outlineLevel="0" collapsed="false">
      <c r="A114" s="50" t="s">
        <v>182</v>
      </c>
      <c r="B114" s="50"/>
      <c r="C114" s="50" t="s">
        <v>348</v>
      </c>
      <c r="D114" s="51" t="n">
        <v>41351</v>
      </c>
      <c r="E114" s="50" t="s">
        <v>233</v>
      </c>
      <c r="F114" s="0" t="n">
        <v>1</v>
      </c>
      <c r="G114" s="0" t="n">
        <v>3</v>
      </c>
      <c r="H114" s="52" t="n">
        <v>4543</v>
      </c>
      <c r="I114" s="52" t="n">
        <v>1184.89</v>
      </c>
      <c r="J114" s="52" t="n">
        <v>0</v>
      </c>
      <c r="K114" s="50"/>
      <c r="L114" s="50" t="s">
        <v>191</v>
      </c>
      <c r="M114" s="50" t="s">
        <v>349</v>
      </c>
      <c r="N114" s="50" t="s">
        <v>193</v>
      </c>
    </row>
    <row r="115" customFormat="false" ht="12.75" hidden="false" customHeight="false" outlineLevel="0" collapsed="false">
      <c r="A115" s="50" t="s">
        <v>182</v>
      </c>
      <c r="B115" s="50"/>
      <c r="C115" s="50" t="s">
        <v>348</v>
      </c>
      <c r="D115" s="51" t="n">
        <v>41351</v>
      </c>
      <c r="E115" s="50" t="s">
        <v>233</v>
      </c>
      <c r="F115" s="0" t="n">
        <v>1</v>
      </c>
      <c r="G115" s="0" t="n">
        <v>4</v>
      </c>
      <c r="H115" s="52" t="n">
        <v>4543</v>
      </c>
      <c r="I115" s="52" t="n">
        <v>200.39</v>
      </c>
      <c r="J115" s="52" t="n">
        <v>0</v>
      </c>
      <c r="K115" s="50"/>
      <c r="L115" s="50" t="s">
        <v>191</v>
      </c>
      <c r="M115" s="50" t="s">
        <v>207</v>
      </c>
      <c r="N115" s="50" t="s">
        <v>193</v>
      </c>
    </row>
    <row r="116" customFormat="false" ht="12.75" hidden="false" customHeight="false" outlineLevel="0" collapsed="false">
      <c r="A116" s="50" t="s">
        <v>182</v>
      </c>
      <c r="B116" s="50" t="s">
        <v>182</v>
      </c>
      <c r="C116" s="50" t="s">
        <v>348</v>
      </c>
      <c r="D116" s="51" t="n">
        <v>41351</v>
      </c>
      <c r="E116" s="50" t="s">
        <v>233</v>
      </c>
      <c r="F116" s="0" t="n">
        <v>1</v>
      </c>
      <c r="G116" s="0" t="n">
        <v>1</v>
      </c>
      <c r="H116" s="52" t="n">
        <v>4543</v>
      </c>
      <c r="I116" s="52" t="n">
        <v>469.05</v>
      </c>
      <c r="J116" s="52" t="n">
        <v>591.86</v>
      </c>
      <c r="K116" s="50" t="s">
        <v>350</v>
      </c>
      <c r="L116" s="50" t="s">
        <v>191</v>
      </c>
      <c r="M116" s="50" t="s">
        <v>207</v>
      </c>
      <c r="N116" s="50" t="s">
        <v>193</v>
      </c>
    </row>
    <row r="117" customFormat="false" ht="12.75" hidden="false" customHeight="false" outlineLevel="0" collapsed="false">
      <c r="A117" s="50" t="s">
        <v>182</v>
      </c>
      <c r="B117" s="50" t="s">
        <v>182</v>
      </c>
      <c r="C117" s="50" t="s">
        <v>348</v>
      </c>
      <c r="D117" s="51" t="n">
        <v>41351</v>
      </c>
      <c r="E117" s="50" t="s">
        <v>233</v>
      </c>
      <c r="F117" s="0" t="n">
        <v>1</v>
      </c>
      <c r="G117" s="0" t="n">
        <v>2</v>
      </c>
      <c r="H117" s="52" t="n">
        <v>4543</v>
      </c>
      <c r="I117" s="52" t="n">
        <v>341.68</v>
      </c>
      <c r="J117" s="52" t="n">
        <v>431.14</v>
      </c>
      <c r="K117" s="50" t="s">
        <v>350</v>
      </c>
      <c r="L117" s="50" t="s">
        <v>191</v>
      </c>
      <c r="M117" s="50" t="s">
        <v>207</v>
      </c>
      <c r="N117" s="50" t="s">
        <v>193</v>
      </c>
    </row>
    <row r="118" customFormat="false" ht="12.75" hidden="false" customHeight="false" outlineLevel="0" collapsed="false">
      <c r="A118" s="50" t="s">
        <v>182</v>
      </c>
      <c r="B118" s="50" t="s">
        <v>182</v>
      </c>
      <c r="C118" s="50" t="s">
        <v>348</v>
      </c>
      <c r="D118" s="51" t="n">
        <v>41351</v>
      </c>
      <c r="E118" s="50" t="s">
        <v>233</v>
      </c>
      <c r="F118" s="0" t="n">
        <v>1</v>
      </c>
      <c r="G118" s="0" t="n">
        <v>3</v>
      </c>
      <c r="H118" s="52" t="n">
        <v>4543</v>
      </c>
      <c r="I118" s="52" t="n">
        <v>1184.89</v>
      </c>
      <c r="J118" s="52" t="n">
        <v>856.52</v>
      </c>
      <c r="K118" s="50" t="s">
        <v>351</v>
      </c>
      <c r="L118" s="50" t="s">
        <v>191</v>
      </c>
      <c r="M118" s="50" t="s">
        <v>349</v>
      </c>
      <c r="N118" s="50" t="s">
        <v>193</v>
      </c>
    </row>
    <row r="119" customFormat="false" ht="12.75" hidden="false" customHeight="false" outlineLevel="0" collapsed="false">
      <c r="A119" s="50" t="s">
        <v>182</v>
      </c>
      <c r="B119" s="50" t="s">
        <v>182</v>
      </c>
      <c r="C119" s="50" t="s">
        <v>348</v>
      </c>
      <c r="D119" s="51" t="n">
        <v>41351</v>
      </c>
      <c r="E119" s="50" t="s">
        <v>233</v>
      </c>
      <c r="F119" s="0" t="n">
        <v>1</v>
      </c>
      <c r="G119" s="0" t="n">
        <v>4</v>
      </c>
      <c r="H119" s="52" t="n">
        <v>4543</v>
      </c>
      <c r="I119" s="52" t="n">
        <v>200.39</v>
      </c>
      <c r="J119" s="52" t="n">
        <v>316.48</v>
      </c>
      <c r="K119" s="50" t="s">
        <v>351</v>
      </c>
      <c r="L119" s="50" t="s">
        <v>191</v>
      </c>
      <c r="M119" s="50" t="s">
        <v>207</v>
      </c>
      <c r="N119" s="50" t="s">
        <v>193</v>
      </c>
    </row>
    <row r="120" customFormat="false" ht="12.75" hidden="false" customHeight="false" outlineLevel="0" collapsed="false">
      <c r="A120" s="50" t="s">
        <v>182</v>
      </c>
      <c r="B120" s="50"/>
      <c r="C120" s="50" t="s">
        <v>352</v>
      </c>
      <c r="D120" s="51" t="n">
        <v>41351</v>
      </c>
      <c r="E120" s="50" t="s">
        <v>298</v>
      </c>
      <c r="F120" s="0" t="n">
        <v>1</v>
      </c>
      <c r="G120" s="0" t="n">
        <v>1</v>
      </c>
      <c r="H120" s="52" t="n">
        <v>42500</v>
      </c>
      <c r="I120" s="52" t="n">
        <v>0</v>
      </c>
      <c r="J120" s="52" t="n">
        <v>0</v>
      </c>
      <c r="K120" s="50"/>
      <c r="L120" s="50" t="s">
        <v>191</v>
      </c>
      <c r="M120" s="50" t="s">
        <v>218</v>
      </c>
      <c r="N120" s="50" t="s">
        <v>193</v>
      </c>
    </row>
    <row r="121" customFormat="false" ht="12.75" hidden="false" customHeight="false" outlineLevel="0" collapsed="false">
      <c r="A121" s="50" t="s">
        <v>182</v>
      </c>
      <c r="B121" s="50" t="s">
        <v>182</v>
      </c>
      <c r="C121" s="50" t="s">
        <v>352</v>
      </c>
      <c r="D121" s="51" t="n">
        <v>41351</v>
      </c>
      <c r="E121" s="50" t="s">
        <v>298</v>
      </c>
      <c r="F121" s="0" t="n">
        <v>1</v>
      </c>
      <c r="G121" s="0" t="n">
        <v>2</v>
      </c>
      <c r="H121" s="52" t="n">
        <v>42500</v>
      </c>
      <c r="I121" s="52" t="n">
        <v>2500</v>
      </c>
      <c r="J121" s="52" t="n">
        <v>2500</v>
      </c>
      <c r="K121" s="50" t="s">
        <v>353</v>
      </c>
      <c r="L121" s="50" t="s">
        <v>191</v>
      </c>
      <c r="M121" s="50" t="s">
        <v>218</v>
      </c>
      <c r="N121" s="50" t="s">
        <v>193</v>
      </c>
    </row>
    <row r="122" customFormat="false" ht="12.75" hidden="false" customHeight="false" outlineLevel="0" collapsed="false">
      <c r="A122" s="50" t="s">
        <v>182</v>
      </c>
      <c r="B122" s="50" t="s">
        <v>182</v>
      </c>
      <c r="C122" s="50" t="s">
        <v>352</v>
      </c>
      <c r="D122" s="51" t="n">
        <v>41351</v>
      </c>
      <c r="E122" s="50" t="s">
        <v>298</v>
      </c>
      <c r="F122" s="0" t="n">
        <v>2</v>
      </c>
      <c r="G122" s="0" t="n">
        <v>1</v>
      </c>
      <c r="H122" s="52" t="n">
        <v>42500</v>
      </c>
      <c r="I122" s="52" t="n">
        <v>5000</v>
      </c>
      <c r="J122" s="52" t="n">
        <v>5000</v>
      </c>
      <c r="K122" s="50" t="s">
        <v>354</v>
      </c>
      <c r="L122" s="50" t="s">
        <v>191</v>
      </c>
      <c r="M122" s="50" t="s">
        <v>218</v>
      </c>
      <c r="N122" s="50" t="s">
        <v>193</v>
      </c>
    </row>
    <row r="123" customFormat="false" ht="12.75" hidden="false" customHeight="false" outlineLevel="0" collapsed="false">
      <c r="A123" s="50" t="s">
        <v>182</v>
      </c>
      <c r="B123" s="50" t="s">
        <v>182</v>
      </c>
      <c r="C123" s="50" t="s">
        <v>355</v>
      </c>
      <c r="D123" s="51" t="n">
        <v>41353</v>
      </c>
      <c r="E123" s="50" t="s">
        <v>240</v>
      </c>
      <c r="F123" s="0" t="n">
        <v>1</v>
      </c>
      <c r="G123" s="0" t="n">
        <v>1</v>
      </c>
      <c r="H123" s="52" t="n">
        <v>630.69</v>
      </c>
      <c r="I123" s="52" t="n">
        <v>630.69</v>
      </c>
      <c r="J123" s="52" t="n">
        <v>630.69</v>
      </c>
      <c r="K123" s="50" t="s">
        <v>356</v>
      </c>
      <c r="L123" s="50" t="s">
        <v>191</v>
      </c>
      <c r="M123" s="50" t="s">
        <v>242</v>
      </c>
      <c r="N123" s="50" t="s">
        <v>193</v>
      </c>
    </row>
    <row r="124" customFormat="false" ht="12.75" hidden="false" customHeight="false" outlineLevel="0" collapsed="false">
      <c r="A124" s="50" t="s">
        <v>182</v>
      </c>
      <c r="B124" s="50"/>
      <c r="C124" s="50" t="s">
        <v>357</v>
      </c>
      <c r="D124" s="51" t="n">
        <v>41359</v>
      </c>
      <c r="E124" s="50" t="s">
        <v>320</v>
      </c>
      <c r="F124" s="0" t="n">
        <v>1</v>
      </c>
      <c r="G124" s="0" t="n">
        <v>3</v>
      </c>
      <c r="H124" s="52" t="n">
        <v>99000</v>
      </c>
      <c r="I124" s="52" t="n">
        <v>43000</v>
      </c>
      <c r="J124" s="52" t="n">
        <v>0</v>
      </c>
      <c r="K124" s="50"/>
      <c r="L124" s="50" t="s">
        <v>185</v>
      </c>
      <c r="M124" s="50" t="s">
        <v>218</v>
      </c>
      <c r="N124" s="50" t="s">
        <v>187</v>
      </c>
    </row>
    <row r="125" customFormat="false" ht="12.75" hidden="false" customHeight="false" outlineLevel="0" collapsed="false">
      <c r="A125" s="50" t="s">
        <v>182</v>
      </c>
      <c r="B125" s="50" t="s">
        <v>182</v>
      </c>
      <c r="C125" s="50" t="s">
        <v>357</v>
      </c>
      <c r="D125" s="51" t="n">
        <v>41359</v>
      </c>
      <c r="E125" s="50" t="s">
        <v>320</v>
      </c>
      <c r="F125" s="0" t="n">
        <v>1</v>
      </c>
      <c r="G125" s="0" t="n">
        <v>1</v>
      </c>
      <c r="H125" s="52" t="n">
        <v>99000</v>
      </c>
      <c r="I125" s="52" t="n">
        <v>28000</v>
      </c>
      <c r="J125" s="52" t="n">
        <v>7000</v>
      </c>
      <c r="K125" s="50" t="s">
        <v>358</v>
      </c>
      <c r="L125" s="50" t="s">
        <v>185</v>
      </c>
      <c r="M125" s="50" t="s">
        <v>218</v>
      </c>
      <c r="N125" s="50" t="s">
        <v>187</v>
      </c>
    </row>
    <row r="126" customFormat="false" ht="12.75" hidden="false" customHeight="false" outlineLevel="0" collapsed="false">
      <c r="A126" s="50" t="s">
        <v>182</v>
      </c>
      <c r="B126" s="50" t="s">
        <v>182</v>
      </c>
      <c r="C126" s="50" t="s">
        <v>357</v>
      </c>
      <c r="D126" s="51" t="n">
        <v>41359</v>
      </c>
      <c r="E126" s="50" t="s">
        <v>320</v>
      </c>
      <c r="F126" s="0" t="n">
        <v>1</v>
      </c>
      <c r="G126" s="0" t="n">
        <v>1</v>
      </c>
      <c r="H126" s="52" t="n">
        <v>99000</v>
      </c>
      <c r="I126" s="52" t="n">
        <v>28000</v>
      </c>
      <c r="J126" s="52" t="n">
        <v>7000</v>
      </c>
      <c r="K126" s="50" t="s">
        <v>359</v>
      </c>
      <c r="L126" s="50" t="s">
        <v>185</v>
      </c>
      <c r="M126" s="50" t="s">
        <v>218</v>
      </c>
      <c r="N126" s="50" t="s">
        <v>187</v>
      </c>
    </row>
    <row r="127" customFormat="false" ht="12.75" hidden="false" customHeight="false" outlineLevel="0" collapsed="false">
      <c r="A127" s="50" t="s">
        <v>182</v>
      </c>
      <c r="B127" s="50" t="s">
        <v>182</v>
      </c>
      <c r="C127" s="50" t="s">
        <v>357</v>
      </c>
      <c r="D127" s="51" t="n">
        <v>41359</v>
      </c>
      <c r="E127" s="50" t="s">
        <v>320</v>
      </c>
      <c r="F127" s="0" t="n">
        <v>1</v>
      </c>
      <c r="G127" s="0" t="n">
        <v>1</v>
      </c>
      <c r="H127" s="52" t="n">
        <v>99000</v>
      </c>
      <c r="I127" s="52" t="n">
        <v>28000</v>
      </c>
      <c r="J127" s="52" t="n">
        <v>7000</v>
      </c>
      <c r="K127" s="50" t="s">
        <v>360</v>
      </c>
      <c r="L127" s="50" t="s">
        <v>185</v>
      </c>
      <c r="M127" s="50" t="s">
        <v>218</v>
      </c>
      <c r="N127" s="50" t="s">
        <v>187</v>
      </c>
    </row>
    <row r="128" customFormat="false" ht="12.75" hidden="false" customHeight="false" outlineLevel="0" collapsed="false">
      <c r="A128" s="50" t="s">
        <v>182</v>
      </c>
      <c r="B128" s="50" t="s">
        <v>182</v>
      </c>
      <c r="C128" s="50" t="s">
        <v>357</v>
      </c>
      <c r="D128" s="51" t="n">
        <v>41359</v>
      </c>
      <c r="E128" s="50" t="s">
        <v>320</v>
      </c>
      <c r="F128" s="0" t="n">
        <v>1</v>
      </c>
      <c r="G128" s="0" t="n">
        <v>1</v>
      </c>
      <c r="H128" s="52" t="n">
        <v>99000</v>
      </c>
      <c r="I128" s="52" t="n">
        <v>28000</v>
      </c>
      <c r="J128" s="52" t="n">
        <v>7000</v>
      </c>
      <c r="K128" s="50" t="s">
        <v>361</v>
      </c>
      <c r="L128" s="50" t="s">
        <v>185</v>
      </c>
      <c r="M128" s="50" t="s">
        <v>218</v>
      </c>
      <c r="N128" s="50" t="s">
        <v>187</v>
      </c>
    </row>
    <row r="129" customFormat="false" ht="12.75" hidden="false" customHeight="false" outlineLevel="0" collapsed="false">
      <c r="A129" s="50" t="s">
        <v>182</v>
      </c>
      <c r="B129" s="50" t="s">
        <v>182</v>
      </c>
      <c r="C129" s="50" t="s">
        <v>357</v>
      </c>
      <c r="D129" s="51" t="n">
        <v>41359</v>
      </c>
      <c r="E129" s="50" t="s">
        <v>320</v>
      </c>
      <c r="F129" s="0" t="n">
        <v>1</v>
      </c>
      <c r="G129" s="0" t="n">
        <v>2</v>
      </c>
      <c r="H129" s="52" t="n">
        <v>99000</v>
      </c>
      <c r="I129" s="52" t="n">
        <v>28000</v>
      </c>
      <c r="J129" s="52" t="n">
        <v>7000</v>
      </c>
      <c r="K129" s="50" t="s">
        <v>362</v>
      </c>
      <c r="L129" s="50" t="s">
        <v>185</v>
      </c>
      <c r="M129" s="50" t="s">
        <v>218</v>
      </c>
      <c r="N129" s="50" t="s">
        <v>187</v>
      </c>
    </row>
    <row r="130" customFormat="false" ht="12.75" hidden="false" customHeight="false" outlineLevel="0" collapsed="false">
      <c r="A130" s="50" t="s">
        <v>182</v>
      </c>
      <c r="B130" s="50" t="s">
        <v>182</v>
      </c>
      <c r="C130" s="50" t="s">
        <v>357</v>
      </c>
      <c r="D130" s="51" t="n">
        <v>41359</v>
      </c>
      <c r="E130" s="50" t="s">
        <v>320</v>
      </c>
      <c r="F130" s="0" t="n">
        <v>1</v>
      </c>
      <c r="G130" s="0" t="n">
        <v>2</v>
      </c>
      <c r="H130" s="52" t="n">
        <v>99000</v>
      </c>
      <c r="I130" s="52" t="n">
        <v>28000</v>
      </c>
      <c r="J130" s="52" t="n">
        <v>7000</v>
      </c>
      <c r="K130" s="50" t="s">
        <v>363</v>
      </c>
      <c r="L130" s="50" t="s">
        <v>185</v>
      </c>
      <c r="M130" s="50" t="s">
        <v>218</v>
      </c>
      <c r="N130" s="50" t="s">
        <v>187</v>
      </c>
    </row>
    <row r="131" customFormat="false" ht="12.75" hidden="false" customHeight="false" outlineLevel="0" collapsed="false">
      <c r="A131" s="50" t="s">
        <v>182</v>
      </c>
      <c r="B131" s="50" t="s">
        <v>182</v>
      </c>
      <c r="C131" s="50" t="s">
        <v>357</v>
      </c>
      <c r="D131" s="51" t="n">
        <v>41359</v>
      </c>
      <c r="E131" s="50" t="s">
        <v>320</v>
      </c>
      <c r="F131" s="0" t="n">
        <v>1</v>
      </c>
      <c r="G131" s="0" t="n">
        <v>2</v>
      </c>
      <c r="H131" s="52" t="n">
        <v>99000</v>
      </c>
      <c r="I131" s="52" t="n">
        <v>28000</v>
      </c>
      <c r="J131" s="52" t="n">
        <v>14000</v>
      </c>
      <c r="K131" s="50" t="s">
        <v>364</v>
      </c>
      <c r="L131" s="50" t="s">
        <v>185</v>
      </c>
      <c r="M131" s="50" t="s">
        <v>218</v>
      </c>
      <c r="N131" s="50" t="s">
        <v>187</v>
      </c>
    </row>
    <row r="132" customFormat="false" ht="12.75" hidden="false" customHeight="false" outlineLevel="0" collapsed="false">
      <c r="A132" s="50" t="s">
        <v>182</v>
      </c>
      <c r="B132" s="50" t="s">
        <v>182</v>
      </c>
      <c r="C132" s="50" t="s">
        <v>365</v>
      </c>
      <c r="D132" s="51" t="n">
        <v>41381</v>
      </c>
      <c r="E132" s="50" t="s">
        <v>240</v>
      </c>
      <c r="F132" s="0" t="n">
        <v>1</v>
      </c>
      <c r="G132" s="0" t="n">
        <v>1</v>
      </c>
      <c r="H132" s="52" t="n">
        <v>311.61</v>
      </c>
      <c r="I132" s="52" t="n">
        <v>311.61</v>
      </c>
      <c r="J132" s="52" t="n">
        <v>311.61</v>
      </c>
      <c r="K132" s="50" t="s">
        <v>366</v>
      </c>
      <c r="L132" s="50" t="s">
        <v>191</v>
      </c>
      <c r="M132" s="50" t="s">
        <v>242</v>
      </c>
      <c r="N132" s="50" t="s">
        <v>193</v>
      </c>
    </row>
    <row r="133" customFormat="false" ht="12.75" hidden="false" customHeight="false" outlineLevel="0" collapsed="false">
      <c r="A133" s="50" t="s">
        <v>182</v>
      </c>
      <c r="B133" s="50"/>
      <c r="C133" s="50" t="s">
        <v>367</v>
      </c>
      <c r="D133" s="51" t="n">
        <v>41381</v>
      </c>
      <c r="E133" s="50" t="s">
        <v>189</v>
      </c>
      <c r="F133" s="0" t="n">
        <v>1</v>
      </c>
      <c r="G133" s="0" t="n">
        <v>2</v>
      </c>
      <c r="H133" s="52" t="n">
        <v>11610</v>
      </c>
      <c r="I133" s="52" t="n">
        <v>0</v>
      </c>
      <c r="J133" s="52" t="n">
        <v>0</v>
      </c>
      <c r="K133" s="50"/>
      <c r="L133" s="50" t="s">
        <v>191</v>
      </c>
      <c r="M133" s="50" t="s">
        <v>224</v>
      </c>
      <c r="N133" s="50" t="s">
        <v>193</v>
      </c>
    </row>
    <row r="134" customFormat="false" ht="12.75" hidden="false" customHeight="false" outlineLevel="0" collapsed="false">
      <c r="A134" s="50" t="s">
        <v>182</v>
      </c>
      <c r="B134" s="50"/>
      <c r="C134" s="50" t="s">
        <v>367</v>
      </c>
      <c r="D134" s="51" t="n">
        <v>41381</v>
      </c>
      <c r="E134" s="50" t="s">
        <v>189</v>
      </c>
      <c r="F134" s="0" t="n">
        <v>1</v>
      </c>
      <c r="G134" s="0" t="n">
        <v>3</v>
      </c>
      <c r="H134" s="52" t="n">
        <v>11610</v>
      </c>
      <c r="I134" s="52" t="n">
        <v>387</v>
      </c>
      <c r="J134" s="52" t="n">
        <v>0</v>
      </c>
      <c r="K134" s="50"/>
      <c r="L134" s="50" t="s">
        <v>191</v>
      </c>
      <c r="M134" s="50" t="s">
        <v>224</v>
      </c>
      <c r="N134" s="50" t="s">
        <v>193</v>
      </c>
    </row>
    <row r="135" customFormat="false" ht="12.75" hidden="false" customHeight="false" outlineLevel="0" collapsed="false">
      <c r="A135" s="50" t="s">
        <v>182</v>
      </c>
      <c r="B135" s="50" t="s">
        <v>182</v>
      </c>
      <c r="C135" s="50" t="s">
        <v>367</v>
      </c>
      <c r="D135" s="51" t="n">
        <v>41381</v>
      </c>
      <c r="E135" s="50" t="s">
        <v>189</v>
      </c>
      <c r="F135" s="0" t="n">
        <v>2</v>
      </c>
      <c r="G135" s="0" t="n">
        <v>1</v>
      </c>
      <c r="H135" s="52" t="n">
        <v>11610</v>
      </c>
      <c r="I135" s="52" t="n">
        <v>2322</v>
      </c>
      <c r="J135" s="52" t="n">
        <v>193.5</v>
      </c>
      <c r="K135" s="50" t="s">
        <v>368</v>
      </c>
      <c r="L135" s="50" t="s">
        <v>191</v>
      </c>
      <c r="M135" s="50" t="s">
        <v>242</v>
      </c>
      <c r="N135" s="50" t="s">
        <v>193</v>
      </c>
    </row>
    <row r="136" customFormat="false" ht="12.75" hidden="false" customHeight="false" outlineLevel="0" collapsed="false">
      <c r="A136" s="50" t="s">
        <v>182</v>
      </c>
      <c r="B136" s="50" t="s">
        <v>182</v>
      </c>
      <c r="C136" s="50" t="s">
        <v>367</v>
      </c>
      <c r="D136" s="51" t="n">
        <v>41381</v>
      </c>
      <c r="E136" s="50" t="s">
        <v>189</v>
      </c>
      <c r="F136" s="0" t="n">
        <v>2</v>
      </c>
      <c r="G136" s="0" t="n">
        <v>1</v>
      </c>
      <c r="H136" s="52" t="n">
        <v>11610</v>
      </c>
      <c r="I136" s="52" t="n">
        <v>2322</v>
      </c>
      <c r="J136" s="52" t="n">
        <v>193.5</v>
      </c>
      <c r="K136" s="50" t="s">
        <v>369</v>
      </c>
      <c r="L136" s="50" t="s">
        <v>191</v>
      </c>
      <c r="M136" s="50" t="s">
        <v>242</v>
      </c>
      <c r="N136" s="50" t="s">
        <v>193</v>
      </c>
    </row>
    <row r="137" customFormat="false" ht="12.75" hidden="false" customHeight="false" outlineLevel="0" collapsed="false">
      <c r="A137" s="50" t="s">
        <v>182</v>
      </c>
      <c r="B137" s="50" t="s">
        <v>182</v>
      </c>
      <c r="C137" s="50" t="s">
        <v>367</v>
      </c>
      <c r="D137" s="51" t="n">
        <v>41381</v>
      </c>
      <c r="E137" s="50" t="s">
        <v>189</v>
      </c>
      <c r="F137" s="0" t="n">
        <v>2</v>
      </c>
      <c r="G137" s="0" t="n">
        <v>1</v>
      </c>
      <c r="H137" s="52" t="n">
        <v>11610</v>
      </c>
      <c r="I137" s="52" t="n">
        <v>2322</v>
      </c>
      <c r="J137" s="52" t="n">
        <v>193.5</v>
      </c>
      <c r="K137" s="50" t="s">
        <v>370</v>
      </c>
      <c r="L137" s="50" t="s">
        <v>191</v>
      </c>
      <c r="M137" s="50" t="s">
        <v>242</v>
      </c>
      <c r="N137" s="50" t="s">
        <v>193</v>
      </c>
    </row>
    <row r="138" customFormat="false" ht="12.75" hidden="false" customHeight="false" outlineLevel="0" collapsed="false">
      <c r="A138" s="50" t="s">
        <v>182</v>
      </c>
      <c r="B138" s="50" t="s">
        <v>182</v>
      </c>
      <c r="C138" s="50" t="s">
        <v>367</v>
      </c>
      <c r="D138" s="51" t="n">
        <v>41381</v>
      </c>
      <c r="E138" s="50" t="s">
        <v>189</v>
      </c>
      <c r="F138" s="0" t="n">
        <v>2</v>
      </c>
      <c r="G138" s="0" t="n">
        <v>1</v>
      </c>
      <c r="H138" s="52" t="n">
        <v>11610</v>
      </c>
      <c r="I138" s="52" t="n">
        <v>2322</v>
      </c>
      <c r="J138" s="52" t="n">
        <v>193.5</v>
      </c>
      <c r="K138" s="50" t="s">
        <v>371</v>
      </c>
      <c r="L138" s="50" t="s">
        <v>191</v>
      </c>
      <c r="M138" s="50" t="s">
        <v>242</v>
      </c>
      <c r="N138" s="50" t="s">
        <v>193</v>
      </c>
    </row>
    <row r="139" customFormat="false" ht="12.75" hidden="false" customHeight="false" outlineLevel="0" collapsed="false">
      <c r="A139" s="50" t="s">
        <v>182</v>
      </c>
      <c r="B139" s="50" t="s">
        <v>182</v>
      </c>
      <c r="C139" s="50" t="s">
        <v>367</v>
      </c>
      <c r="D139" s="51" t="n">
        <v>41381</v>
      </c>
      <c r="E139" s="50" t="s">
        <v>189</v>
      </c>
      <c r="F139" s="0" t="n">
        <v>2</v>
      </c>
      <c r="G139" s="0" t="n">
        <v>1</v>
      </c>
      <c r="H139" s="52" t="n">
        <v>11610</v>
      </c>
      <c r="I139" s="52" t="n">
        <v>2322</v>
      </c>
      <c r="J139" s="52" t="n">
        <v>193.5</v>
      </c>
      <c r="K139" s="50" t="s">
        <v>372</v>
      </c>
      <c r="L139" s="50" t="s">
        <v>191</v>
      </c>
      <c r="M139" s="50" t="s">
        <v>242</v>
      </c>
      <c r="N139" s="50" t="s">
        <v>193</v>
      </c>
    </row>
    <row r="140" customFormat="false" ht="12.75" hidden="false" customHeight="false" outlineLevel="0" collapsed="false">
      <c r="A140" s="50" t="s">
        <v>182</v>
      </c>
      <c r="B140" s="50" t="s">
        <v>182</v>
      </c>
      <c r="C140" s="50" t="s">
        <v>367</v>
      </c>
      <c r="D140" s="51" t="n">
        <v>41381</v>
      </c>
      <c r="E140" s="50" t="s">
        <v>189</v>
      </c>
      <c r="F140" s="0" t="n">
        <v>2</v>
      </c>
      <c r="G140" s="0" t="n">
        <v>1</v>
      </c>
      <c r="H140" s="52" t="n">
        <v>11610</v>
      </c>
      <c r="I140" s="52" t="n">
        <v>2322</v>
      </c>
      <c r="J140" s="52" t="n">
        <v>193.5</v>
      </c>
      <c r="K140" s="50" t="s">
        <v>373</v>
      </c>
      <c r="L140" s="50" t="s">
        <v>191</v>
      </c>
      <c r="M140" s="50" t="s">
        <v>242</v>
      </c>
      <c r="N140" s="50" t="s">
        <v>193</v>
      </c>
    </row>
    <row r="141" customFormat="false" ht="12.75" hidden="false" customHeight="false" outlineLevel="0" collapsed="false">
      <c r="A141" s="50" t="s">
        <v>182</v>
      </c>
      <c r="B141" s="50" t="s">
        <v>182</v>
      </c>
      <c r="C141" s="50" t="s">
        <v>367</v>
      </c>
      <c r="D141" s="51" t="n">
        <v>41381</v>
      </c>
      <c r="E141" s="50" t="s">
        <v>189</v>
      </c>
      <c r="F141" s="0" t="n">
        <v>2</v>
      </c>
      <c r="G141" s="0" t="n">
        <v>1</v>
      </c>
      <c r="H141" s="52" t="n">
        <v>11610</v>
      </c>
      <c r="I141" s="52" t="n">
        <v>2322</v>
      </c>
      <c r="J141" s="52" t="n">
        <v>193.5</v>
      </c>
      <c r="K141" s="50" t="s">
        <v>374</v>
      </c>
      <c r="L141" s="50" t="s">
        <v>191</v>
      </c>
      <c r="M141" s="50" t="s">
        <v>242</v>
      </c>
      <c r="N141" s="50" t="s">
        <v>193</v>
      </c>
    </row>
    <row r="142" customFormat="false" ht="12.75" hidden="false" customHeight="false" outlineLevel="0" collapsed="false">
      <c r="A142" s="50" t="s">
        <v>182</v>
      </c>
      <c r="B142" s="50" t="s">
        <v>182</v>
      </c>
      <c r="C142" s="50" t="s">
        <v>367</v>
      </c>
      <c r="D142" s="51" t="n">
        <v>41381</v>
      </c>
      <c r="E142" s="50" t="s">
        <v>189</v>
      </c>
      <c r="F142" s="0" t="n">
        <v>2</v>
      </c>
      <c r="G142" s="0" t="n">
        <v>1</v>
      </c>
      <c r="H142" s="52" t="n">
        <v>11610</v>
      </c>
      <c r="I142" s="52" t="n">
        <v>2322</v>
      </c>
      <c r="J142" s="52" t="n">
        <v>193.5</v>
      </c>
      <c r="K142" s="50" t="s">
        <v>375</v>
      </c>
      <c r="L142" s="50" t="s">
        <v>191</v>
      </c>
      <c r="M142" s="50" t="s">
        <v>242</v>
      </c>
      <c r="N142" s="50" t="s">
        <v>193</v>
      </c>
    </row>
    <row r="143" customFormat="false" ht="12.75" hidden="false" customHeight="false" outlineLevel="0" collapsed="false">
      <c r="A143" s="50" t="s">
        <v>182</v>
      </c>
      <c r="B143" s="50" t="s">
        <v>182</v>
      </c>
      <c r="C143" s="50" t="s">
        <v>367</v>
      </c>
      <c r="D143" s="51" t="n">
        <v>41381</v>
      </c>
      <c r="E143" s="50" t="s">
        <v>189</v>
      </c>
      <c r="F143" s="0" t="n">
        <v>2</v>
      </c>
      <c r="G143" s="0" t="n">
        <v>1</v>
      </c>
      <c r="H143" s="52" t="n">
        <v>11610</v>
      </c>
      <c r="I143" s="52" t="n">
        <v>2322</v>
      </c>
      <c r="J143" s="52" t="n">
        <v>193.5</v>
      </c>
      <c r="K143" s="50" t="s">
        <v>376</v>
      </c>
      <c r="L143" s="50" t="s">
        <v>191</v>
      </c>
      <c r="M143" s="50" t="s">
        <v>242</v>
      </c>
      <c r="N143" s="50" t="s">
        <v>193</v>
      </c>
    </row>
    <row r="144" customFormat="false" ht="12.75" hidden="false" customHeight="false" outlineLevel="0" collapsed="false">
      <c r="A144" s="50" t="s">
        <v>182</v>
      </c>
      <c r="B144" s="50" t="s">
        <v>182</v>
      </c>
      <c r="C144" s="50" t="s">
        <v>367</v>
      </c>
      <c r="D144" s="51" t="n">
        <v>41381</v>
      </c>
      <c r="E144" s="50" t="s">
        <v>189</v>
      </c>
      <c r="F144" s="0" t="n">
        <v>2</v>
      </c>
      <c r="G144" s="0" t="n">
        <v>1</v>
      </c>
      <c r="H144" s="52" t="n">
        <v>11610</v>
      </c>
      <c r="I144" s="52" t="n">
        <v>2322</v>
      </c>
      <c r="J144" s="52" t="n">
        <v>193.5</v>
      </c>
      <c r="K144" s="50" t="s">
        <v>377</v>
      </c>
      <c r="L144" s="50" t="s">
        <v>191</v>
      </c>
      <c r="M144" s="50" t="s">
        <v>242</v>
      </c>
      <c r="N144" s="50" t="s">
        <v>193</v>
      </c>
    </row>
    <row r="145" customFormat="false" ht="12.75" hidden="false" customHeight="false" outlineLevel="0" collapsed="false">
      <c r="A145" s="50" t="s">
        <v>182</v>
      </c>
      <c r="B145" s="50" t="s">
        <v>182</v>
      </c>
      <c r="C145" s="50" t="s">
        <v>367</v>
      </c>
      <c r="D145" s="51" t="n">
        <v>41381</v>
      </c>
      <c r="E145" s="50" t="s">
        <v>189</v>
      </c>
      <c r="F145" s="0" t="n">
        <v>2</v>
      </c>
      <c r="G145" s="0" t="n">
        <v>1</v>
      </c>
      <c r="H145" s="52" t="n">
        <v>11610</v>
      </c>
      <c r="I145" s="52" t="n">
        <v>2322</v>
      </c>
      <c r="J145" s="52" t="n">
        <v>193.5</v>
      </c>
      <c r="K145" s="50" t="s">
        <v>378</v>
      </c>
      <c r="L145" s="50" t="s">
        <v>191</v>
      </c>
      <c r="M145" s="50" t="s">
        <v>242</v>
      </c>
      <c r="N145" s="50" t="s">
        <v>193</v>
      </c>
    </row>
    <row r="146" customFormat="false" ht="12.75" hidden="false" customHeight="false" outlineLevel="0" collapsed="false">
      <c r="A146" s="50" t="s">
        <v>182</v>
      </c>
      <c r="B146" s="50" t="s">
        <v>182</v>
      </c>
      <c r="C146" s="50" t="s">
        <v>367</v>
      </c>
      <c r="D146" s="51" t="n">
        <v>41381</v>
      </c>
      <c r="E146" s="50" t="s">
        <v>189</v>
      </c>
      <c r="F146" s="0" t="n">
        <v>2</v>
      </c>
      <c r="G146" s="0" t="n">
        <v>1</v>
      </c>
      <c r="H146" s="52" t="n">
        <v>11610</v>
      </c>
      <c r="I146" s="52" t="n">
        <v>2322</v>
      </c>
      <c r="J146" s="52" t="n">
        <v>193.5</v>
      </c>
      <c r="K146" s="50" t="s">
        <v>379</v>
      </c>
      <c r="L146" s="50" t="s">
        <v>191</v>
      </c>
      <c r="M146" s="50" t="s">
        <v>242</v>
      </c>
      <c r="N146" s="50" t="s">
        <v>193</v>
      </c>
    </row>
    <row r="147" customFormat="false" ht="12.75" hidden="false" customHeight="false" outlineLevel="0" collapsed="false">
      <c r="A147" s="50" t="s">
        <v>182</v>
      </c>
      <c r="B147" s="50" t="s">
        <v>182</v>
      </c>
      <c r="C147" s="50" t="s">
        <v>380</v>
      </c>
      <c r="D147" s="51" t="n">
        <v>41382</v>
      </c>
      <c r="E147" s="50" t="s">
        <v>233</v>
      </c>
      <c r="F147" s="0" t="n">
        <v>1</v>
      </c>
      <c r="G147" s="0" t="n">
        <v>1</v>
      </c>
      <c r="H147" s="52" t="n">
        <v>4692</v>
      </c>
      <c r="I147" s="52" t="n">
        <v>1173</v>
      </c>
      <c r="J147" s="52" t="n">
        <v>1173</v>
      </c>
      <c r="K147" s="50" t="s">
        <v>381</v>
      </c>
      <c r="L147" s="50" t="s">
        <v>191</v>
      </c>
      <c r="M147" s="50" t="s">
        <v>349</v>
      </c>
      <c r="N147" s="50" t="s">
        <v>193</v>
      </c>
    </row>
    <row r="148" customFormat="false" ht="12.75" hidden="false" customHeight="false" outlineLevel="0" collapsed="false">
      <c r="A148" s="50" t="s">
        <v>182</v>
      </c>
      <c r="B148" s="50" t="s">
        <v>182</v>
      </c>
      <c r="C148" s="50" t="s">
        <v>382</v>
      </c>
      <c r="D148" s="51" t="n">
        <v>41415</v>
      </c>
      <c r="E148" s="50" t="s">
        <v>240</v>
      </c>
      <c r="F148" s="0" t="n">
        <v>1</v>
      </c>
      <c r="G148" s="0" t="n">
        <v>1</v>
      </c>
      <c r="H148" s="52" t="n">
        <v>1502.62</v>
      </c>
      <c r="I148" s="52" t="n">
        <v>1502.62</v>
      </c>
      <c r="J148" s="52" t="n">
        <v>1502.62</v>
      </c>
      <c r="K148" s="50" t="s">
        <v>383</v>
      </c>
      <c r="L148" s="50" t="s">
        <v>191</v>
      </c>
      <c r="M148" s="50" t="s">
        <v>242</v>
      </c>
      <c r="N148" s="50" t="s">
        <v>193</v>
      </c>
    </row>
    <row r="149" customFormat="false" ht="12.75" hidden="false" customHeight="false" outlineLevel="0" collapsed="false">
      <c r="A149" s="50" t="s">
        <v>182</v>
      </c>
      <c r="B149" s="50" t="s">
        <v>182</v>
      </c>
      <c r="C149" s="50" t="s">
        <v>384</v>
      </c>
      <c r="D149" s="51" t="n">
        <v>41417</v>
      </c>
      <c r="E149" s="50" t="s">
        <v>256</v>
      </c>
      <c r="F149" s="0" t="n">
        <v>3</v>
      </c>
      <c r="G149" s="0" t="n">
        <v>1</v>
      </c>
      <c r="H149" s="52" t="n">
        <v>27689.03</v>
      </c>
      <c r="I149" s="52" t="n">
        <v>3090.48</v>
      </c>
      <c r="J149" s="52" t="n">
        <v>3090.48</v>
      </c>
      <c r="K149" s="50" t="s">
        <v>385</v>
      </c>
      <c r="L149" s="50" t="s">
        <v>191</v>
      </c>
      <c r="M149" s="50" t="s">
        <v>242</v>
      </c>
      <c r="N149" s="50" t="s">
        <v>193</v>
      </c>
    </row>
    <row r="150" customFormat="false" ht="12.75" hidden="false" customHeight="false" outlineLevel="0" collapsed="false">
      <c r="A150" s="50" t="s">
        <v>182</v>
      </c>
      <c r="B150" s="50" t="s">
        <v>182</v>
      </c>
      <c r="C150" s="50" t="s">
        <v>384</v>
      </c>
      <c r="D150" s="51" t="n">
        <v>41417</v>
      </c>
      <c r="E150" s="50" t="s">
        <v>256</v>
      </c>
      <c r="F150" s="0" t="n">
        <v>8</v>
      </c>
      <c r="G150" s="0" t="n">
        <v>1</v>
      </c>
      <c r="H150" s="52" t="n">
        <v>27689.03</v>
      </c>
      <c r="I150" s="52" t="n">
        <v>2018.85</v>
      </c>
      <c r="J150" s="52" t="n">
        <v>2018.85</v>
      </c>
      <c r="K150" s="50" t="s">
        <v>385</v>
      </c>
      <c r="L150" s="50" t="s">
        <v>191</v>
      </c>
      <c r="M150" s="50" t="s">
        <v>242</v>
      </c>
      <c r="N150" s="50" t="s">
        <v>193</v>
      </c>
    </row>
    <row r="151" customFormat="false" ht="12.75" hidden="false" customHeight="false" outlineLevel="0" collapsed="false">
      <c r="A151" s="50" t="s">
        <v>182</v>
      </c>
      <c r="B151" s="50" t="s">
        <v>182</v>
      </c>
      <c r="C151" s="50" t="s">
        <v>384</v>
      </c>
      <c r="D151" s="51" t="n">
        <v>41417</v>
      </c>
      <c r="E151" s="50" t="s">
        <v>256</v>
      </c>
      <c r="F151" s="0" t="n">
        <v>6</v>
      </c>
      <c r="G151" s="0" t="n">
        <v>1</v>
      </c>
      <c r="H151" s="52" t="n">
        <v>27689.03</v>
      </c>
      <c r="I151" s="52" t="n">
        <v>7735.7</v>
      </c>
      <c r="J151" s="52" t="n">
        <v>7735.7</v>
      </c>
      <c r="K151" s="50" t="s">
        <v>385</v>
      </c>
      <c r="L151" s="50" t="s">
        <v>191</v>
      </c>
      <c r="M151" s="50" t="s">
        <v>242</v>
      </c>
      <c r="N151" s="50" t="s">
        <v>193</v>
      </c>
    </row>
    <row r="152" customFormat="false" ht="12.75" hidden="false" customHeight="false" outlineLevel="0" collapsed="false">
      <c r="A152" s="50" t="s">
        <v>182</v>
      </c>
      <c r="B152" s="50" t="s">
        <v>182</v>
      </c>
      <c r="C152" s="50" t="s">
        <v>384</v>
      </c>
      <c r="D152" s="51" t="n">
        <v>41417</v>
      </c>
      <c r="E152" s="50" t="s">
        <v>256</v>
      </c>
      <c r="F152" s="0" t="n">
        <v>7</v>
      </c>
      <c r="G152" s="0" t="n">
        <v>1</v>
      </c>
      <c r="H152" s="52" t="n">
        <v>27689.03</v>
      </c>
      <c r="I152" s="52" t="n">
        <v>4678.05</v>
      </c>
      <c r="J152" s="52" t="n">
        <v>4678.05</v>
      </c>
      <c r="K152" s="50" t="s">
        <v>385</v>
      </c>
      <c r="L152" s="50" t="s">
        <v>191</v>
      </c>
      <c r="M152" s="50" t="s">
        <v>242</v>
      </c>
      <c r="N152" s="50" t="s">
        <v>193</v>
      </c>
    </row>
    <row r="153" customFormat="false" ht="12.75" hidden="false" customHeight="false" outlineLevel="0" collapsed="false">
      <c r="A153" s="50" t="s">
        <v>182</v>
      </c>
      <c r="B153" s="50" t="s">
        <v>182</v>
      </c>
      <c r="C153" s="50" t="s">
        <v>384</v>
      </c>
      <c r="D153" s="51" t="n">
        <v>41417</v>
      </c>
      <c r="E153" s="50" t="s">
        <v>256</v>
      </c>
      <c r="F153" s="0" t="n">
        <v>9</v>
      </c>
      <c r="G153" s="0" t="n">
        <v>1</v>
      </c>
      <c r="H153" s="52" t="n">
        <v>27689.03</v>
      </c>
      <c r="I153" s="52" t="n">
        <v>2250</v>
      </c>
      <c r="J153" s="52" t="n">
        <v>2250</v>
      </c>
      <c r="K153" s="50" t="s">
        <v>385</v>
      </c>
      <c r="L153" s="50" t="s">
        <v>191</v>
      </c>
      <c r="M153" s="50" t="s">
        <v>386</v>
      </c>
      <c r="N153" s="50" t="s">
        <v>193</v>
      </c>
    </row>
    <row r="154" customFormat="false" ht="12.75" hidden="false" customHeight="false" outlineLevel="0" collapsed="false">
      <c r="A154" s="50" t="s">
        <v>182</v>
      </c>
      <c r="B154" s="50" t="s">
        <v>182</v>
      </c>
      <c r="C154" s="50" t="s">
        <v>384</v>
      </c>
      <c r="D154" s="51" t="n">
        <v>41417</v>
      </c>
      <c r="E154" s="50" t="s">
        <v>256</v>
      </c>
      <c r="F154" s="0" t="n">
        <v>2</v>
      </c>
      <c r="G154" s="0" t="n">
        <v>1</v>
      </c>
      <c r="H154" s="52" t="n">
        <v>27689.03</v>
      </c>
      <c r="I154" s="52" t="n">
        <v>684.76</v>
      </c>
      <c r="J154" s="52" t="n">
        <v>684.76</v>
      </c>
      <c r="K154" s="50" t="s">
        <v>385</v>
      </c>
      <c r="L154" s="50" t="s">
        <v>191</v>
      </c>
      <c r="M154" s="50" t="s">
        <v>242</v>
      </c>
      <c r="N154" s="50" t="s">
        <v>193</v>
      </c>
    </row>
    <row r="155" customFormat="false" ht="12.75" hidden="false" customHeight="false" outlineLevel="0" collapsed="false">
      <c r="A155" s="50" t="s">
        <v>182</v>
      </c>
      <c r="B155" s="50" t="s">
        <v>182</v>
      </c>
      <c r="C155" s="50" t="s">
        <v>384</v>
      </c>
      <c r="D155" s="51" t="n">
        <v>41417</v>
      </c>
      <c r="E155" s="50" t="s">
        <v>256</v>
      </c>
      <c r="F155" s="0" t="n">
        <v>1</v>
      </c>
      <c r="G155" s="0" t="n">
        <v>1</v>
      </c>
      <c r="H155" s="52" t="n">
        <v>27689.03</v>
      </c>
      <c r="I155" s="52" t="n">
        <v>6820.93</v>
      </c>
      <c r="J155" s="52" t="n">
        <v>6820.93</v>
      </c>
      <c r="K155" s="50" t="s">
        <v>387</v>
      </c>
      <c r="L155" s="50" t="s">
        <v>191</v>
      </c>
      <c r="M155" s="50" t="s">
        <v>242</v>
      </c>
      <c r="N155" s="50" t="s">
        <v>193</v>
      </c>
    </row>
    <row r="156" customFormat="false" ht="12.75" hidden="false" customHeight="false" outlineLevel="0" collapsed="false">
      <c r="A156" s="50" t="s">
        <v>182</v>
      </c>
      <c r="B156" s="50" t="s">
        <v>182</v>
      </c>
      <c r="C156" s="50" t="s">
        <v>384</v>
      </c>
      <c r="D156" s="51" t="n">
        <v>41417</v>
      </c>
      <c r="E156" s="50" t="s">
        <v>256</v>
      </c>
      <c r="F156" s="0" t="n">
        <v>4</v>
      </c>
      <c r="G156" s="0" t="n">
        <v>1</v>
      </c>
      <c r="H156" s="52" t="n">
        <v>27689.03</v>
      </c>
      <c r="I156" s="52" t="n">
        <v>227.92</v>
      </c>
      <c r="J156" s="52" t="n">
        <v>227.92</v>
      </c>
      <c r="K156" s="50" t="s">
        <v>385</v>
      </c>
      <c r="L156" s="50" t="s">
        <v>191</v>
      </c>
      <c r="M156" s="50" t="s">
        <v>242</v>
      </c>
      <c r="N156" s="50" t="s">
        <v>193</v>
      </c>
    </row>
    <row r="157" customFormat="false" ht="12.75" hidden="false" customHeight="false" outlineLevel="0" collapsed="false">
      <c r="A157" s="50" t="s">
        <v>182</v>
      </c>
      <c r="B157" s="50" t="s">
        <v>182</v>
      </c>
      <c r="C157" s="50" t="s">
        <v>384</v>
      </c>
      <c r="D157" s="51" t="n">
        <v>41417</v>
      </c>
      <c r="E157" s="50" t="s">
        <v>256</v>
      </c>
      <c r="F157" s="0" t="n">
        <v>5</v>
      </c>
      <c r="G157" s="0" t="n">
        <v>1</v>
      </c>
      <c r="H157" s="52" t="n">
        <v>27689.03</v>
      </c>
      <c r="I157" s="52" t="n">
        <v>182.34</v>
      </c>
      <c r="J157" s="52" t="n">
        <v>182.34</v>
      </c>
      <c r="K157" s="50" t="s">
        <v>385</v>
      </c>
      <c r="L157" s="50" t="s">
        <v>191</v>
      </c>
      <c r="M157" s="50" t="s">
        <v>242</v>
      </c>
      <c r="N157" s="50" t="s">
        <v>193</v>
      </c>
    </row>
    <row r="158" customFormat="false" ht="12.75" hidden="false" customHeight="false" outlineLevel="0" collapsed="false">
      <c r="A158" s="50" t="s">
        <v>182</v>
      </c>
      <c r="B158" s="50"/>
      <c r="C158" s="50" t="s">
        <v>388</v>
      </c>
      <c r="D158" s="51" t="n">
        <v>41428</v>
      </c>
      <c r="E158" s="50" t="s">
        <v>389</v>
      </c>
      <c r="F158" s="0" t="n">
        <v>1</v>
      </c>
      <c r="G158" s="0" t="n">
        <v>1</v>
      </c>
      <c r="H158" s="52" t="n">
        <v>445.3</v>
      </c>
      <c r="I158" s="52" t="n">
        <v>0</v>
      </c>
      <c r="J158" s="52" t="n">
        <v>0</v>
      </c>
      <c r="K158" s="50"/>
      <c r="L158" s="50" t="s">
        <v>191</v>
      </c>
      <c r="M158" s="50" t="s">
        <v>242</v>
      </c>
      <c r="N158" s="50" t="s">
        <v>193</v>
      </c>
    </row>
    <row r="159" customFormat="false" ht="12.75" hidden="false" customHeight="false" outlineLevel="0" collapsed="false">
      <c r="A159" s="50" t="s">
        <v>182</v>
      </c>
      <c r="B159" s="50"/>
      <c r="C159" s="50" t="s">
        <v>388</v>
      </c>
      <c r="D159" s="51" t="n">
        <v>41428</v>
      </c>
      <c r="E159" s="50" t="s">
        <v>389</v>
      </c>
      <c r="F159" s="0" t="n">
        <v>1</v>
      </c>
      <c r="G159" s="0" t="n">
        <v>2</v>
      </c>
      <c r="H159" s="52" t="n">
        <v>445.3</v>
      </c>
      <c r="I159" s="52" t="n">
        <v>28.9</v>
      </c>
      <c r="J159" s="52" t="n">
        <v>0</v>
      </c>
      <c r="K159" s="50"/>
      <c r="L159" s="50" t="s">
        <v>191</v>
      </c>
      <c r="M159" s="50" t="s">
        <v>242</v>
      </c>
      <c r="N159" s="50" t="s">
        <v>193</v>
      </c>
    </row>
    <row r="160" customFormat="false" ht="12.75" hidden="false" customHeight="false" outlineLevel="0" collapsed="false">
      <c r="A160" s="50" t="s">
        <v>182</v>
      </c>
      <c r="B160" s="50"/>
      <c r="C160" s="50" t="s">
        <v>388</v>
      </c>
      <c r="D160" s="51" t="n">
        <v>41428</v>
      </c>
      <c r="E160" s="50" t="s">
        <v>389</v>
      </c>
      <c r="F160" s="0" t="n">
        <v>2</v>
      </c>
      <c r="G160" s="0" t="n">
        <v>1</v>
      </c>
      <c r="H160" s="52" t="n">
        <v>445.3</v>
      </c>
      <c r="I160" s="52" t="n">
        <v>0</v>
      </c>
      <c r="J160" s="52" t="n">
        <v>0</v>
      </c>
      <c r="K160" s="50"/>
      <c r="L160" s="50" t="s">
        <v>191</v>
      </c>
      <c r="M160" s="50" t="s">
        <v>242</v>
      </c>
      <c r="N160" s="50" t="s">
        <v>193</v>
      </c>
    </row>
    <row r="161" customFormat="false" ht="12.75" hidden="false" customHeight="false" outlineLevel="0" collapsed="false">
      <c r="A161" s="50" t="s">
        <v>182</v>
      </c>
      <c r="B161" s="50"/>
      <c r="C161" s="50" t="s">
        <v>388</v>
      </c>
      <c r="D161" s="51" t="n">
        <v>41428</v>
      </c>
      <c r="E161" s="50" t="s">
        <v>389</v>
      </c>
      <c r="F161" s="0" t="n">
        <v>2</v>
      </c>
      <c r="G161" s="0" t="n">
        <v>2</v>
      </c>
      <c r="H161" s="52" t="n">
        <v>445.3</v>
      </c>
      <c r="I161" s="52" t="n">
        <v>271.9</v>
      </c>
      <c r="J161" s="52" t="n">
        <v>0</v>
      </c>
      <c r="K161" s="50"/>
      <c r="L161" s="50" t="s">
        <v>191</v>
      </c>
      <c r="M161" s="50" t="s">
        <v>242</v>
      </c>
      <c r="N161" s="50" t="s">
        <v>193</v>
      </c>
    </row>
    <row r="162" customFormat="false" ht="12.75" hidden="false" customHeight="false" outlineLevel="0" collapsed="false">
      <c r="A162" s="50" t="s">
        <v>182</v>
      </c>
      <c r="B162" s="50"/>
      <c r="C162" s="50" t="s">
        <v>390</v>
      </c>
      <c r="D162" s="51" t="n">
        <v>41442</v>
      </c>
      <c r="E162" s="50" t="s">
        <v>256</v>
      </c>
      <c r="F162" s="0" t="n">
        <v>2</v>
      </c>
      <c r="G162" s="0" t="n">
        <v>1</v>
      </c>
      <c r="H162" s="52" t="n">
        <v>2736.86</v>
      </c>
      <c r="I162" s="52" t="n">
        <v>0</v>
      </c>
      <c r="J162" s="52" t="n">
        <v>0</v>
      </c>
      <c r="K162" s="50"/>
      <c r="L162" s="50" t="s">
        <v>191</v>
      </c>
      <c r="M162" s="50" t="s">
        <v>349</v>
      </c>
      <c r="N162" s="50" t="s">
        <v>193</v>
      </c>
    </row>
    <row r="163" customFormat="false" ht="12.75" hidden="false" customHeight="false" outlineLevel="0" collapsed="false">
      <c r="A163" s="50" t="s">
        <v>182</v>
      </c>
      <c r="B163" s="50"/>
      <c r="C163" s="50" t="s">
        <v>390</v>
      </c>
      <c r="D163" s="51" t="n">
        <v>41442</v>
      </c>
      <c r="E163" s="50" t="s">
        <v>256</v>
      </c>
      <c r="F163" s="0" t="n">
        <v>1</v>
      </c>
      <c r="G163" s="0" t="n">
        <v>1</v>
      </c>
      <c r="H163" s="52" t="n">
        <v>2736.86</v>
      </c>
      <c r="I163" s="52" t="n">
        <v>0</v>
      </c>
      <c r="J163" s="52" t="n">
        <v>0</v>
      </c>
      <c r="K163" s="50"/>
      <c r="L163" s="50" t="s">
        <v>191</v>
      </c>
      <c r="M163" s="50" t="s">
        <v>349</v>
      </c>
      <c r="N163" s="50" t="s">
        <v>193</v>
      </c>
    </row>
    <row r="164" customFormat="false" ht="12.75" hidden="false" customHeight="false" outlineLevel="0" collapsed="false">
      <c r="A164" s="50" t="s">
        <v>182</v>
      </c>
      <c r="B164" s="50" t="s">
        <v>182</v>
      </c>
      <c r="C164" s="50" t="s">
        <v>390</v>
      </c>
      <c r="D164" s="51" t="n">
        <v>41442</v>
      </c>
      <c r="E164" s="50" t="s">
        <v>256</v>
      </c>
      <c r="F164" s="0" t="n">
        <v>2</v>
      </c>
      <c r="G164" s="0" t="n">
        <v>2</v>
      </c>
      <c r="H164" s="52" t="n">
        <v>2736.86</v>
      </c>
      <c r="I164" s="52" t="n">
        <v>290.46</v>
      </c>
      <c r="J164" s="52" t="n">
        <v>290.46</v>
      </c>
      <c r="K164" s="50" t="s">
        <v>391</v>
      </c>
      <c r="L164" s="50" t="s">
        <v>191</v>
      </c>
      <c r="M164" s="50" t="s">
        <v>349</v>
      </c>
      <c r="N164" s="50" t="s">
        <v>193</v>
      </c>
    </row>
    <row r="165" customFormat="false" ht="12.75" hidden="false" customHeight="false" outlineLevel="0" collapsed="false">
      <c r="A165" s="50" t="s">
        <v>182</v>
      </c>
      <c r="B165" s="50" t="s">
        <v>182</v>
      </c>
      <c r="C165" s="50" t="s">
        <v>390</v>
      </c>
      <c r="D165" s="51" t="n">
        <v>41442</v>
      </c>
      <c r="E165" s="50" t="s">
        <v>256</v>
      </c>
      <c r="F165" s="0" t="n">
        <v>1</v>
      </c>
      <c r="G165" s="0" t="n">
        <v>2</v>
      </c>
      <c r="H165" s="52" t="n">
        <v>2736.86</v>
      </c>
      <c r="I165" s="52" t="n">
        <v>2446.4</v>
      </c>
      <c r="J165" s="52" t="n">
        <v>2446.4</v>
      </c>
      <c r="K165" s="50" t="s">
        <v>391</v>
      </c>
      <c r="L165" s="50" t="s">
        <v>191</v>
      </c>
      <c r="M165" s="50" t="s">
        <v>349</v>
      </c>
      <c r="N165" s="50" t="s">
        <v>193</v>
      </c>
    </row>
    <row r="166" customFormat="false" ht="12.75" hidden="false" customHeight="false" outlineLevel="0" collapsed="false">
      <c r="A166" s="50" t="s">
        <v>182</v>
      </c>
      <c r="B166" s="50" t="s">
        <v>182</v>
      </c>
      <c r="C166" s="50" t="s">
        <v>392</v>
      </c>
      <c r="D166" s="51" t="n">
        <v>41443</v>
      </c>
      <c r="E166" s="50" t="s">
        <v>240</v>
      </c>
      <c r="F166" s="0" t="n">
        <v>1</v>
      </c>
      <c r="G166" s="0" t="n">
        <v>1</v>
      </c>
      <c r="H166" s="52" t="n">
        <v>520.77</v>
      </c>
      <c r="I166" s="52" t="n">
        <v>520.77</v>
      </c>
      <c r="J166" s="52" t="n">
        <v>520.77</v>
      </c>
      <c r="K166" s="50" t="s">
        <v>393</v>
      </c>
      <c r="L166" s="50" t="s">
        <v>191</v>
      </c>
      <c r="M166" s="50" t="s">
        <v>242</v>
      </c>
      <c r="N166" s="50" t="s">
        <v>193</v>
      </c>
    </row>
    <row r="167" customFormat="false" ht="12.75" hidden="false" customHeight="false" outlineLevel="0" collapsed="false">
      <c r="A167" s="50" t="s">
        <v>182</v>
      </c>
      <c r="B167" s="50" t="s">
        <v>182</v>
      </c>
      <c r="C167" s="50" t="s">
        <v>394</v>
      </c>
      <c r="D167" s="51" t="n">
        <v>41479</v>
      </c>
      <c r="E167" s="50" t="s">
        <v>240</v>
      </c>
      <c r="F167" s="0" t="n">
        <v>1</v>
      </c>
      <c r="G167" s="0" t="n">
        <v>1</v>
      </c>
      <c r="H167" s="52" t="n">
        <v>538.93</v>
      </c>
      <c r="I167" s="52" t="n">
        <v>538.93</v>
      </c>
      <c r="J167" s="52" t="n">
        <v>538.93</v>
      </c>
      <c r="K167" s="50" t="s">
        <v>395</v>
      </c>
      <c r="L167" s="50" t="s">
        <v>191</v>
      </c>
      <c r="M167" s="50" t="s">
        <v>242</v>
      </c>
      <c r="N167" s="50" t="s">
        <v>193</v>
      </c>
    </row>
    <row r="168" customFormat="false" ht="12.75" hidden="false" customHeight="false" outlineLevel="0" collapsed="false">
      <c r="A168" s="50" t="s">
        <v>182</v>
      </c>
      <c r="B168" s="50" t="s">
        <v>182</v>
      </c>
      <c r="C168" s="50" t="s">
        <v>396</v>
      </c>
      <c r="D168" s="51" t="n">
        <v>41479</v>
      </c>
      <c r="E168" s="50" t="s">
        <v>222</v>
      </c>
      <c r="F168" s="0" t="n">
        <v>1</v>
      </c>
      <c r="G168" s="0" t="n">
        <v>1</v>
      </c>
      <c r="H168" s="52" t="n">
        <v>9000</v>
      </c>
      <c r="I168" s="52" t="n">
        <v>4500</v>
      </c>
      <c r="J168" s="52" t="n">
        <v>375</v>
      </c>
      <c r="K168" s="50" t="s">
        <v>397</v>
      </c>
      <c r="L168" s="50" t="s">
        <v>191</v>
      </c>
      <c r="M168" s="50" t="s">
        <v>224</v>
      </c>
      <c r="N168" s="50" t="s">
        <v>193</v>
      </c>
    </row>
    <row r="169" customFormat="false" ht="12.75" hidden="false" customHeight="false" outlineLevel="0" collapsed="false">
      <c r="A169" s="50" t="s">
        <v>182</v>
      </c>
      <c r="B169" s="50" t="s">
        <v>182</v>
      </c>
      <c r="C169" s="50" t="s">
        <v>396</v>
      </c>
      <c r="D169" s="51" t="n">
        <v>41479</v>
      </c>
      <c r="E169" s="50" t="s">
        <v>222</v>
      </c>
      <c r="F169" s="0" t="n">
        <v>1</v>
      </c>
      <c r="G169" s="0" t="n">
        <v>1</v>
      </c>
      <c r="H169" s="52" t="n">
        <v>9000</v>
      </c>
      <c r="I169" s="52" t="n">
        <v>4500</v>
      </c>
      <c r="J169" s="52" t="n">
        <v>375</v>
      </c>
      <c r="K169" s="50" t="s">
        <v>398</v>
      </c>
      <c r="L169" s="50" t="s">
        <v>191</v>
      </c>
      <c r="M169" s="50" t="s">
        <v>224</v>
      </c>
      <c r="N169" s="50" t="s">
        <v>193</v>
      </c>
    </row>
    <row r="170" customFormat="false" ht="12.75" hidden="false" customHeight="false" outlineLevel="0" collapsed="false">
      <c r="A170" s="50" t="s">
        <v>182</v>
      </c>
      <c r="B170" s="50" t="s">
        <v>182</v>
      </c>
      <c r="C170" s="50" t="s">
        <v>396</v>
      </c>
      <c r="D170" s="51" t="n">
        <v>41479</v>
      </c>
      <c r="E170" s="50" t="s">
        <v>222</v>
      </c>
      <c r="F170" s="0" t="n">
        <v>1</v>
      </c>
      <c r="G170" s="0" t="n">
        <v>1</v>
      </c>
      <c r="H170" s="52" t="n">
        <v>9000</v>
      </c>
      <c r="I170" s="52" t="n">
        <v>4500</v>
      </c>
      <c r="J170" s="52" t="n">
        <v>375</v>
      </c>
      <c r="K170" s="50" t="s">
        <v>399</v>
      </c>
      <c r="L170" s="50" t="s">
        <v>191</v>
      </c>
      <c r="M170" s="50" t="s">
        <v>224</v>
      </c>
      <c r="N170" s="50" t="s">
        <v>193</v>
      </c>
    </row>
    <row r="171" customFormat="false" ht="12.75" hidden="false" customHeight="false" outlineLevel="0" collapsed="false">
      <c r="A171" s="50" t="s">
        <v>182</v>
      </c>
      <c r="B171" s="50" t="s">
        <v>182</v>
      </c>
      <c r="C171" s="50" t="s">
        <v>396</v>
      </c>
      <c r="D171" s="51" t="n">
        <v>41479</v>
      </c>
      <c r="E171" s="50" t="s">
        <v>222</v>
      </c>
      <c r="F171" s="0" t="n">
        <v>1</v>
      </c>
      <c r="G171" s="0" t="n">
        <v>1</v>
      </c>
      <c r="H171" s="52" t="n">
        <v>9000</v>
      </c>
      <c r="I171" s="52" t="n">
        <v>4500</v>
      </c>
      <c r="J171" s="52" t="n">
        <v>375</v>
      </c>
      <c r="K171" s="50" t="s">
        <v>400</v>
      </c>
      <c r="L171" s="50" t="s">
        <v>191</v>
      </c>
      <c r="M171" s="50" t="s">
        <v>224</v>
      </c>
      <c r="N171" s="50" t="s">
        <v>193</v>
      </c>
    </row>
    <row r="172" customFormat="false" ht="12.75" hidden="false" customHeight="false" outlineLevel="0" collapsed="false">
      <c r="A172" s="50" t="s">
        <v>182</v>
      </c>
      <c r="B172" s="50" t="s">
        <v>182</v>
      </c>
      <c r="C172" s="50" t="s">
        <v>396</v>
      </c>
      <c r="D172" s="51" t="n">
        <v>41479</v>
      </c>
      <c r="E172" s="50" t="s">
        <v>222</v>
      </c>
      <c r="F172" s="0" t="n">
        <v>1</v>
      </c>
      <c r="G172" s="0" t="n">
        <v>1</v>
      </c>
      <c r="H172" s="52" t="n">
        <v>9000</v>
      </c>
      <c r="I172" s="52" t="n">
        <v>4500</v>
      </c>
      <c r="J172" s="52" t="n">
        <v>375</v>
      </c>
      <c r="K172" s="50" t="s">
        <v>401</v>
      </c>
      <c r="L172" s="50" t="s">
        <v>191</v>
      </c>
      <c r="M172" s="50" t="s">
        <v>224</v>
      </c>
      <c r="N172" s="50" t="s">
        <v>193</v>
      </c>
    </row>
    <row r="173" customFormat="false" ht="12.75" hidden="false" customHeight="false" outlineLevel="0" collapsed="false">
      <c r="A173" s="50" t="s">
        <v>182</v>
      </c>
      <c r="B173" s="50" t="s">
        <v>182</v>
      </c>
      <c r="C173" s="50" t="s">
        <v>396</v>
      </c>
      <c r="D173" s="51" t="n">
        <v>41479</v>
      </c>
      <c r="E173" s="50" t="s">
        <v>222</v>
      </c>
      <c r="F173" s="0" t="n">
        <v>1</v>
      </c>
      <c r="G173" s="0" t="n">
        <v>1</v>
      </c>
      <c r="H173" s="52" t="n">
        <v>9000</v>
      </c>
      <c r="I173" s="52" t="n">
        <v>4500</v>
      </c>
      <c r="J173" s="52" t="n">
        <v>375</v>
      </c>
      <c r="K173" s="50" t="s">
        <v>402</v>
      </c>
      <c r="L173" s="50" t="s">
        <v>191</v>
      </c>
      <c r="M173" s="50" t="s">
        <v>224</v>
      </c>
      <c r="N173" s="50" t="s">
        <v>193</v>
      </c>
    </row>
    <row r="174" customFormat="false" ht="12.75" hidden="false" customHeight="false" outlineLevel="0" collapsed="false">
      <c r="A174" s="50" t="s">
        <v>182</v>
      </c>
      <c r="B174" s="50" t="s">
        <v>182</v>
      </c>
      <c r="C174" s="50" t="s">
        <v>396</v>
      </c>
      <c r="D174" s="51" t="n">
        <v>41479</v>
      </c>
      <c r="E174" s="50" t="s">
        <v>222</v>
      </c>
      <c r="F174" s="0" t="n">
        <v>1</v>
      </c>
      <c r="G174" s="0" t="n">
        <v>1</v>
      </c>
      <c r="H174" s="52" t="n">
        <v>9000</v>
      </c>
      <c r="I174" s="52" t="n">
        <v>4500</v>
      </c>
      <c r="J174" s="52" t="n">
        <v>375</v>
      </c>
      <c r="K174" s="50" t="s">
        <v>403</v>
      </c>
      <c r="L174" s="50" t="s">
        <v>191</v>
      </c>
      <c r="M174" s="50" t="s">
        <v>224</v>
      </c>
      <c r="N174" s="50" t="s">
        <v>193</v>
      </c>
    </row>
    <row r="175" customFormat="false" ht="12.75" hidden="false" customHeight="false" outlineLevel="0" collapsed="false">
      <c r="A175" s="50" t="s">
        <v>182</v>
      </c>
      <c r="B175" s="50" t="s">
        <v>182</v>
      </c>
      <c r="C175" s="50" t="s">
        <v>396</v>
      </c>
      <c r="D175" s="51" t="n">
        <v>41479</v>
      </c>
      <c r="E175" s="50" t="s">
        <v>222</v>
      </c>
      <c r="F175" s="0" t="n">
        <v>1</v>
      </c>
      <c r="G175" s="0" t="n">
        <v>1</v>
      </c>
      <c r="H175" s="52" t="n">
        <v>9000</v>
      </c>
      <c r="I175" s="52" t="n">
        <v>4500</v>
      </c>
      <c r="J175" s="52" t="n">
        <v>375</v>
      </c>
      <c r="K175" s="50" t="s">
        <v>404</v>
      </c>
      <c r="L175" s="50" t="s">
        <v>191</v>
      </c>
      <c r="M175" s="50" t="s">
        <v>224</v>
      </c>
      <c r="N175" s="50" t="s">
        <v>193</v>
      </c>
    </row>
    <row r="176" customFormat="false" ht="12.75" hidden="false" customHeight="false" outlineLevel="0" collapsed="false">
      <c r="A176" s="50" t="s">
        <v>182</v>
      </c>
      <c r="B176" s="50" t="s">
        <v>182</v>
      </c>
      <c r="C176" s="50" t="s">
        <v>396</v>
      </c>
      <c r="D176" s="51" t="n">
        <v>41479</v>
      </c>
      <c r="E176" s="50" t="s">
        <v>222</v>
      </c>
      <c r="F176" s="0" t="n">
        <v>1</v>
      </c>
      <c r="G176" s="0" t="n">
        <v>1</v>
      </c>
      <c r="H176" s="52" t="n">
        <v>9000</v>
      </c>
      <c r="I176" s="52" t="n">
        <v>4500</v>
      </c>
      <c r="J176" s="52" t="n">
        <v>375</v>
      </c>
      <c r="K176" s="50" t="s">
        <v>405</v>
      </c>
      <c r="L176" s="50" t="s">
        <v>191</v>
      </c>
      <c r="M176" s="50" t="s">
        <v>224</v>
      </c>
      <c r="N176" s="50" t="s">
        <v>193</v>
      </c>
    </row>
    <row r="177" customFormat="false" ht="12.75" hidden="false" customHeight="false" outlineLevel="0" collapsed="false">
      <c r="A177" s="50" t="s">
        <v>182</v>
      </c>
      <c r="B177" s="50" t="s">
        <v>182</v>
      </c>
      <c r="C177" s="50" t="s">
        <v>396</v>
      </c>
      <c r="D177" s="51" t="n">
        <v>41479</v>
      </c>
      <c r="E177" s="50" t="s">
        <v>222</v>
      </c>
      <c r="F177" s="0" t="n">
        <v>1</v>
      </c>
      <c r="G177" s="0" t="n">
        <v>1</v>
      </c>
      <c r="H177" s="52" t="n">
        <v>9000</v>
      </c>
      <c r="I177" s="52" t="n">
        <v>4500</v>
      </c>
      <c r="J177" s="52" t="n">
        <v>375</v>
      </c>
      <c r="K177" s="50" t="s">
        <v>406</v>
      </c>
      <c r="L177" s="50" t="s">
        <v>191</v>
      </c>
      <c r="M177" s="50" t="s">
        <v>224</v>
      </c>
      <c r="N177" s="50" t="s">
        <v>193</v>
      </c>
    </row>
    <row r="178" customFormat="false" ht="12.75" hidden="false" customHeight="false" outlineLevel="0" collapsed="false">
      <c r="A178" s="50" t="s">
        <v>182</v>
      </c>
      <c r="B178" s="50" t="s">
        <v>182</v>
      </c>
      <c r="C178" s="50" t="s">
        <v>396</v>
      </c>
      <c r="D178" s="51" t="n">
        <v>41479</v>
      </c>
      <c r="E178" s="50" t="s">
        <v>222</v>
      </c>
      <c r="F178" s="0" t="n">
        <v>1</v>
      </c>
      <c r="G178" s="0" t="n">
        <v>1</v>
      </c>
      <c r="H178" s="52" t="n">
        <v>9000</v>
      </c>
      <c r="I178" s="52" t="n">
        <v>4500</v>
      </c>
      <c r="J178" s="52" t="n">
        <v>375</v>
      </c>
      <c r="K178" s="50" t="s">
        <v>407</v>
      </c>
      <c r="L178" s="50" t="s">
        <v>191</v>
      </c>
      <c r="M178" s="50" t="s">
        <v>224</v>
      </c>
      <c r="N178" s="50" t="s">
        <v>193</v>
      </c>
    </row>
    <row r="179" customFormat="false" ht="12.75" hidden="false" customHeight="false" outlineLevel="0" collapsed="false">
      <c r="A179" s="50" t="s">
        <v>182</v>
      </c>
      <c r="B179" s="50" t="s">
        <v>182</v>
      </c>
      <c r="C179" s="50" t="s">
        <v>396</v>
      </c>
      <c r="D179" s="51" t="n">
        <v>41479</v>
      </c>
      <c r="E179" s="50" t="s">
        <v>222</v>
      </c>
      <c r="F179" s="0" t="n">
        <v>1</v>
      </c>
      <c r="G179" s="0" t="n">
        <v>1</v>
      </c>
      <c r="H179" s="52" t="n">
        <v>9000</v>
      </c>
      <c r="I179" s="52" t="n">
        <v>4500</v>
      </c>
      <c r="J179" s="52" t="n">
        <v>375</v>
      </c>
      <c r="K179" s="50" t="s">
        <v>408</v>
      </c>
      <c r="L179" s="50" t="s">
        <v>191</v>
      </c>
      <c r="M179" s="50" t="s">
        <v>224</v>
      </c>
      <c r="N179" s="50" t="s">
        <v>193</v>
      </c>
    </row>
    <row r="180" customFormat="false" ht="12.75" hidden="false" customHeight="false" outlineLevel="0" collapsed="false">
      <c r="A180" s="50" t="s">
        <v>182</v>
      </c>
      <c r="B180" s="50" t="s">
        <v>182</v>
      </c>
      <c r="C180" s="50" t="s">
        <v>409</v>
      </c>
      <c r="D180" s="51" t="n">
        <v>41484</v>
      </c>
      <c r="E180" s="50" t="s">
        <v>206</v>
      </c>
      <c r="F180" s="0" t="n">
        <v>1</v>
      </c>
      <c r="G180" s="0" t="n">
        <v>1</v>
      </c>
      <c r="H180" s="52" t="n">
        <v>13383.08</v>
      </c>
      <c r="I180" s="52" t="n">
        <v>1624.16</v>
      </c>
      <c r="J180" s="52" t="n">
        <v>1624.16</v>
      </c>
      <c r="K180" s="50" t="s">
        <v>410</v>
      </c>
      <c r="L180" s="50" t="s">
        <v>191</v>
      </c>
      <c r="M180" s="50" t="s">
        <v>411</v>
      </c>
      <c r="N180" s="50" t="s">
        <v>193</v>
      </c>
    </row>
    <row r="181" customFormat="false" ht="12.75" hidden="false" customHeight="false" outlineLevel="0" collapsed="false">
      <c r="A181" s="50" t="s">
        <v>182</v>
      </c>
      <c r="B181" s="50" t="s">
        <v>182</v>
      </c>
      <c r="C181" s="50" t="s">
        <v>409</v>
      </c>
      <c r="D181" s="51" t="n">
        <v>41484</v>
      </c>
      <c r="E181" s="50" t="s">
        <v>206</v>
      </c>
      <c r="F181" s="0" t="n">
        <v>2</v>
      </c>
      <c r="G181" s="0" t="n">
        <v>1</v>
      </c>
      <c r="H181" s="52" t="n">
        <v>13383.08</v>
      </c>
      <c r="I181" s="52" t="n">
        <v>5018.64</v>
      </c>
      <c r="J181" s="52" t="n">
        <v>1672.88</v>
      </c>
      <c r="K181" s="50" t="s">
        <v>412</v>
      </c>
      <c r="L181" s="50" t="s">
        <v>191</v>
      </c>
      <c r="M181" s="50" t="s">
        <v>411</v>
      </c>
      <c r="N181" s="50" t="s">
        <v>193</v>
      </c>
    </row>
    <row r="182" customFormat="false" ht="12.75" hidden="false" customHeight="false" outlineLevel="0" collapsed="false">
      <c r="A182" s="50" t="s">
        <v>182</v>
      </c>
      <c r="B182" s="50" t="s">
        <v>182</v>
      </c>
      <c r="C182" s="50" t="s">
        <v>409</v>
      </c>
      <c r="D182" s="51" t="n">
        <v>41484</v>
      </c>
      <c r="E182" s="50" t="s">
        <v>206</v>
      </c>
      <c r="F182" s="0" t="n">
        <v>2</v>
      </c>
      <c r="G182" s="0" t="n">
        <v>1</v>
      </c>
      <c r="H182" s="52" t="n">
        <v>13383.08</v>
      </c>
      <c r="I182" s="52" t="n">
        <v>5018.64</v>
      </c>
      <c r="J182" s="52" t="n">
        <v>1672.88</v>
      </c>
      <c r="K182" s="50" t="s">
        <v>413</v>
      </c>
      <c r="L182" s="50" t="s">
        <v>191</v>
      </c>
      <c r="M182" s="50" t="s">
        <v>411</v>
      </c>
      <c r="N182" s="50" t="s">
        <v>193</v>
      </c>
    </row>
    <row r="183" customFormat="false" ht="12.75" hidden="false" customHeight="false" outlineLevel="0" collapsed="false">
      <c r="A183" s="50" t="s">
        <v>182</v>
      </c>
      <c r="B183" s="50" t="s">
        <v>182</v>
      </c>
      <c r="C183" s="50" t="s">
        <v>409</v>
      </c>
      <c r="D183" s="51" t="n">
        <v>41484</v>
      </c>
      <c r="E183" s="50" t="s">
        <v>206</v>
      </c>
      <c r="F183" s="0" t="n">
        <v>2</v>
      </c>
      <c r="G183" s="0" t="n">
        <v>1</v>
      </c>
      <c r="H183" s="52" t="n">
        <v>13383.08</v>
      </c>
      <c r="I183" s="52" t="n">
        <v>5018.64</v>
      </c>
      <c r="J183" s="52" t="n">
        <v>1672.88</v>
      </c>
      <c r="K183" s="50" t="s">
        <v>414</v>
      </c>
      <c r="L183" s="50" t="s">
        <v>191</v>
      </c>
      <c r="M183" s="50" t="s">
        <v>411</v>
      </c>
      <c r="N183" s="50" t="s">
        <v>193</v>
      </c>
    </row>
    <row r="184" customFormat="false" ht="12.75" hidden="false" customHeight="false" outlineLevel="0" collapsed="false">
      <c r="A184" s="50" t="s">
        <v>182</v>
      </c>
      <c r="B184" s="50" t="s">
        <v>182</v>
      </c>
      <c r="C184" s="50" t="s">
        <v>415</v>
      </c>
      <c r="D184" s="51" t="n">
        <v>41505</v>
      </c>
      <c r="E184" s="50" t="s">
        <v>240</v>
      </c>
      <c r="F184" s="0" t="n">
        <v>1</v>
      </c>
      <c r="G184" s="0" t="n">
        <v>1</v>
      </c>
      <c r="H184" s="52" t="n">
        <v>518.67</v>
      </c>
      <c r="I184" s="52" t="n">
        <v>518.67</v>
      </c>
      <c r="J184" s="52" t="n">
        <v>518.67</v>
      </c>
      <c r="K184" s="50" t="s">
        <v>416</v>
      </c>
      <c r="L184" s="50" t="s">
        <v>191</v>
      </c>
      <c r="M184" s="50" t="s">
        <v>242</v>
      </c>
      <c r="N184" s="50" t="s">
        <v>193</v>
      </c>
    </row>
    <row r="185" customFormat="false" ht="12.75" hidden="false" customHeight="false" outlineLevel="0" collapsed="false">
      <c r="A185" s="50" t="s">
        <v>182</v>
      </c>
      <c r="B185" s="50" t="s">
        <v>182</v>
      </c>
      <c r="C185" s="50" t="s">
        <v>417</v>
      </c>
      <c r="D185" s="51" t="n">
        <v>41534</v>
      </c>
      <c r="E185" s="50" t="s">
        <v>240</v>
      </c>
      <c r="F185" s="0" t="n">
        <v>1</v>
      </c>
      <c r="G185" s="0" t="n">
        <v>1</v>
      </c>
      <c r="H185" s="52" t="n">
        <v>694.86</v>
      </c>
      <c r="I185" s="52" t="n">
        <v>694.86</v>
      </c>
      <c r="J185" s="52" t="n">
        <v>694.86</v>
      </c>
      <c r="K185" s="50" t="s">
        <v>418</v>
      </c>
      <c r="L185" s="50" t="s">
        <v>191</v>
      </c>
      <c r="M185" s="50" t="s">
        <v>242</v>
      </c>
      <c r="N185" s="50" t="s">
        <v>193</v>
      </c>
    </row>
    <row r="186" customFormat="false" ht="12.75" hidden="false" customHeight="false" outlineLevel="0" collapsed="false">
      <c r="A186" s="50" t="s">
        <v>182</v>
      </c>
      <c r="B186" s="50" t="s">
        <v>182</v>
      </c>
      <c r="C186" s="50" t="s">
        <v>419</v>
      </c>
      <c r="D186" s="51" t="n">
        <v>41536</v>
      </c>
      <c r="E186" s="50" t="s">
        <v>420</v>
      </c>
      <c r="F186" s="0" t="n">
        <v>1</v>
      </c>
      <c r="G186" s="0" t="n">
        <v>1</v>
      </c>
      <c r="H186" s="52" t="n">
        <v>258</v>
      </c>
      <c r="I186" s="52" t="n">
        <v>258</v>
      </c>
      <c r="J186" s="52" t="n">
        <v>258</v>
      </c>
      <c r="K186" s="50" t="s">
        <v>421</v>
      </c>
      <c r="L186" s="50" t="s">
        <v>191</v>
      </c>
      <c r="M186" s="50" t="s">
        <v>411</v>
      </c>
      <c r="N186" s="50" t="s">
        <v>193</v>
      </c>
    </row>
    <row r="187" customFormat="false" ht="12.75" hidden="false" customHeight="false" outlineLevel="0" collapsed="false">
      <c r="A187" s="50" t="s">
        <v>182</v>
      </c>
      <c r="B187" s="50" t="s">
        <v>182</v>
      </c>
      <c r="C187" s="50" t="s">
        <v>422</v>
      </c>
      <c r="D187" s="51" t="n">
        <v>41557</v>
      </c>
      <c r="E187" s="50" t="s">
        <v>295</v>
      </c>
      <c r="F187" s="0" t="n">
        <v>1</v>
      </c>
      <c r="G187" s="0" t="n">
        <v>1</v>
      </c>
      <c r="H187" s="52" t="n">
        <v>240.59</v>
      </c>
      <c r="I187" s="52" t="n">
        <v>240.59</v>
      </c>
      <c r="J187" s="52" t="n">
        <v>240.59</v>
      </c>
      <c r="K187" s="50" t="s">
        <v>423</v>
      </c>
      <c r="L187" s="50" t="s">
        <v>191</v>
      </c>
      <c r="M187" s="50" t="s">
        <v>207</v>
      </c>
      <c r="N187" s="50" t="s">
        <v>193</v>
      </c>
    </row>
    <row r="188" customFormat="false" ht="12.75" hidden="false" customHeight="false" outlineLevel="0" collapsed="false">
      <c r="A188" s="50" t="s">
        <v>182</v>
      </c>
      <c r="B188" s="50" t="s">
        <v>182</v>
      </c>
      <c r="C188" s="50" t="s">
        <v>424</v>
      </c>
      <c r="D188" s="51" t="n">
        <v>41563</v>
      </c>
      <c r="E188" s="50" t="s">
        <v>240</v>
      </c>
      <c r="F188" s="0" t="n">
        <v>1</v>
      </c>
      <c r="G188" s="0" t="n">
        <v>1</v>
      </c>
      <c r="H188" s="52" t="n">
        <v>1180.44</v>
      </c>
      <c r="I188" s="52" t="n">
        <v>1180.44</v>
      </c>
      <c r="J188" s="52" t="n">
        <v>1180.44</v>
      </c>
      <c r="K188" s="50" t="s">
        <v>425</v>
      </c>
      <c r="L188" s="50" t="s">
        <v>191</v>
      </c>
      <c r="M188" s="50" t="s">
        <v>242</v>
      </c>
      <c r="N188" s="50" t="s">
        <v>193</v>
      </c>
    </row>
    <row r="189" customFormat="false" ht="12.75" hidden="false" customHeight="false" outlineLevel="0" collapsed="false">
      <c r="A189" s="50" t="s">
        <v>182</v>
      </c>
      <c r="B189" s="50" t="s">
        <v>182</v>
      </c>
      <c r="C189" s="50" t="s">
        <v>426</v>
      </c>
      <c r="D189" s="51" t="n">
        <v>41584</v>
      </c>
      <c r="E189" s="50" t="s">
        <v>427</v>
      </c>
      <c r="F189" s="0" t="n">
        <v>1</v>
      </c>
      <c r="G189" s="0" t="n">
        <v>1</v>
      </c>
      <c r="H189" s="52" t="n">
        <v>450000</v>
      </c>
      <c r="I189" s="52" t="n">
        <v>122333.36</v>
      </c>
      <c r="J189" s="52" t="n">
        <v>7166.67</v>
      </c>
      <c r="K189" s="50" t="s">
        <v>428</v>
      </c>
      <c r="L189" s="50" t="s">
        <v>185</v>
      </c>
      <c r="M189" s="50" t="s">
        <v>218</v>
      </c>
      <c r="N189" s="50" t="s">
        <v>187</v>
      </c>
    </row>
    <row r="190" customFormat="false" ht="12.75" hidden="false" customHeight="false" outlineLevel="0" collapsed="false">
      <c r="A190" s="50" t="s">
        <v>182</v>
      </c>
      <c r="B190" s="50" t="s">
        <v>182</v>
      </c>
      <c r="C190" s="50" t="s">
        <v>426</v>
      </c>
      <c r="D190" s="51" t="n">
        <v>41584</v>
      </c>
      <c r="E190" s="50" t="s">
        <v>427</v>
      </c>
      <c r="F190" s="0" t="n">
        <v>1</v>
      </c>
      <c r="G190" s="0" t="n">
        <v>1</v>
      </c>
      <c r="H190" s="52" t="n">
        <v>450000</v>
      </c>
      <c r="I190" s="52" t="n">
        <v>122333.36</v>
      </c>
      <c r="J190" s="52" t="n">
        <v>7166.67</v>
      </c>
      <c r="K190" s="50" t="s">
        <v>429</v>
      </c>
      <c r="L190" s="50" t="s">
        <v>185</v>
      </c>
      <c r="M190" s="50" t="s">
        <v>218</v>
      </c>
      <c r="N190" s="50" t="s">
        <v>187</v>
      </c>
    </row>
    <row r="191" customFormat="false" ht="12.75" hidden="false" customHeight="false" outlineLevel="0" collapsed="false">
      <c r="A191" s="50" t="s">
        <v>182</v>
      </c>
      <c r="B191" s="50" t="s">
        <v>182</v>
      </c>
      <c r="C191" s="50" t="s">
        <v>426</v>
      </c>
      <c r="D191" s="51" t="n">
        <v>41584</v>
      </c>
      <c r="E191" s="50" t="s">
        <v>427</v>
      </c>
      <c r="F191" s="0" t="n">
        <v>1</v>
      </c>
      <c r="G191" s="0" t="n">
        <v>1</v>
      </c>
      <c r="H191" s="52" t="n">
        <v>450000</v>
      </c>
      <c r="I191" s="52" t="n">
        <v>122333.36</v>
      </c>
      <c r="J191" s="52" t="n">
        <v>7166.67</v>
      </c>
      <c r="K191" s="50" t="s">
        <v>430</v>
      </c>
      <c r="L191" s="50" t="s">
        <v>185</v>
      </c>
      <c r="M191" s="50" t="s">
        <v>218</v>
      </c>
      <c r="N191" s="50" t="s">
        <v>187</v>
      </c>
    </row>
    <row r="192" customFormat="false" ht="12.75" hidden="false" customHeight="false" outlineLevel="0" collapsed="false">
      <c r="A192" s="50" t="s">
        <v>182</v>
      </c>
      <c r="B192" s="50" t="s">
        <v>182</v>
      </c>
      <c r="C192" s="50" t="s">
        <v>426</v>
      </c>
      <c r="D192" s="51" t="n">
        <v>41584</v>
      </c>
      <c r="E192" s="50" t="s">
        <v>427</v>
      </c>
      <c r="F192" s="0" t="n">
        <v>1</v>
      </c>
      <c r="G192" s="0" t="n">
        <v>1</v>
      </c>
      <c r="H192" s="52" t="n">
        <v>450000</v>
      </c>
      <c r="I192" s="52" t="n">
        <v>122333.36</v>
      </c>
      <c r="J192" s="52" t="n">
        <v>7166.67</v>
      </c>
      <c r="K192" s="50" t="s">
        <v>431</v>
      </c>
      <c r="L192" s="50" t="s">
        <v>185</v>
      </c>
      <c r="M192" s="50" t="s">
        <v>218</v>
      </c>
      <c r="N192" s="50" t="s">
        <v>187</v>
      </c>
    </row>
    <row r="193" customFormat="false" ht="12.75" hidden="false" customHeight="false" outlineLevel="0" collapsed="false">
      <c r="A193" s="50" t="s">
        <v>182</v>
      </c>
      <c r="B193" s="50" t="s">
        <v>182</v>
      </c>
      <c r="C193" s="50" t="s">
        <v>426</v>
      </c>
      <c r="D193" s="51" t="n">
        <v>41584</v>
      </c>
      <c r="E193" s="50" t="s">
        <v>427</v>
      </c>
      <c r="F193" s="0" t="n">
        <v>1</v>
      </c>
      <c r="G193" s="0" t="n">
        <v>1</v>
      </c>
      <c r="H193" s="52" t="n">
        <v>450000</v>
      </c>
      <c r="I193" s="52" t="n">
        <v>122333.36</v>
      </c>
      <c r="J193" s="52" t="n">
        <v>7166.67</v>
      </c>
      <c r="K193" s="50" t="s">
        <v>432</v>
      </c>
      <c r="L193" s="50" t="s">
        <v>185</v>
      </c>
      <c r="M193" s="50" t="s">
        <v>218</v>
      </c>
      <c r="N193" s="50" t="s">
        <v>187</v>
      </c>
    </row>
    <row r="194" customFormat="false" ht="12.75" hidden="false" customHeight="false" outlineLevel="0" collapsed="false">
      <c r="A194" s="50" t="s">
        <v>182</v>
      </c>
      <c r="B194" s="50" t="s">
        <v>182</v>
      </c>
      <c r="C194" s="50" t="s">
        <v>426</v>
      </c>
      <c r="D194" s="51" t="n">
        <v>41584</v>
      </c>
      <c r="E194" s="50" t="s">
        <v>427</v>
      </c>
      <c r="F194" s="0" t="n">
        <v>1</v>
      </c>
      <c r="G194" s="0" t="n">
        <v>1</v>
      </c>
      <c r="H194" s="52" t="n">
        <v>450000</v>
      </c>
      <c r="I194" s="52" t="n">
        <v>122333.36</v>
      </c>
      <c r="J194" s="52" t="n">
        <v>7166.67</v>
      </c>
      <c r="K194" s="50" t="s">
        <v>433</v>
      </c>
      <c r="L194" s="50" t="s">
        <v>185</v>
      </c>
      <c r="M194" s="50" t="s">
        <v>218</v>
      </c>
      <c r="N194" s="50" t="s">
        <v>187</v>
      </c>
    </row>
    <row r="195" customFormat="false" ht="12.75" hidden="false" customHeight="false" outlineLevel="0" collapsed="false">
      <c r="A195" s="50" t="s">
        <v>182</v>
      </c>
      <c r="B195" s="50" t="s">
        <v>182</v>
      </c>
      <c r="C195" s="50" t="s">
        <v>426</v>
      </c>
      <c r="D195" s="51" t="n">
        <v>41584</v>
      </c>
      <c r="E195" s="50" t="s">
        <v>427</v>
      </c>
      <c r="F195" s="0" t="n">
        <v>1</v>
      </c>
      <c r="G195" s="0" t="n">
        <v>1</v>
      </c>
      <c r="H195" s="52" t="n">
        <v>450000</v>
      </c>
      <c r="I195" s="52" t="n">
        <v>122333.36</v>
      </c>
      <c r="J195" s="52" t="n">
        <v>7166.67</v>
      </c>
      <c r="K195" s="50" t="s">
        <v>434</v>
      </c>
      <c r="L195" s="50" t="s">
        <v>185</v>
      </c>
      <c r="M195" s="50" t="s">
        <v>218</v>
      </c>
      <c r="N195" s="50" t="s">
        <v>187</v>
      </c>
    </row>
    <row r="196" customFormat="false" ht="12.75" hidden="false" customHeight="false" outlineLevel="0" collapsed="false">
      <c r="A196" s="50" t="s">
        <v>182</v>
      </c>
      <c r="B196" s="50" t="s">
        <v>182</v>
      </c>
      <c r="C196" s="50" t="s">
        <v>426</v>
      </c>
      <c r="D196" s="51" t="n">
        <v>41584</v>
      </c>
      <c r="E196" s="50" t="s">
        <v>427</v>
      </c>
      <c r="F196" s="0" t="n">
        <v>1</v>
      </c>
      <c r="G196" s="0" t="n">
        <v>1</v>
      </c>
      <c r="H196" s="52" t="n">
        <v>450000</v>
      </c>
      <c r="I196" s="52" t="n">
        <v>122333.36</v>
      </c>
      <c r="J196" s="52" t="n">
        <v>10000</v>
      </c>
      <c r="K196" s="50" t="s">
        <v>435</v>
      </c>
      <c r="L196" s="50" t="s">
        <v>185</v>
      </c>
      <c r="M196" s="50" t="s">
        <v>218</v>
      </c>
      <c r="N196" s="50" t="s">
        <v>187</v>
      </c>
    </row>
    <row r="197" customFormat="false" ht="12.75" hidden="false" customHeight="false" outlineLevel="0" collapsed="false">
      <c r="A197" s="50" t="s">
        <v>182</v>
      </c>
      <c r="B197" s="50" t="s">
        <v>182</v>
      </c>
      <c r="C197" s="50" t="s">
        <v>426</v>
      </c>
      <c r="D197" s="51" t="n">
        <v>41584</v>
      </c>
      <c r="E197" s="50" t="s">
        <v>427</v>
      </c>
      <c r="F197" s="0" t="n">
        <v>1</v>
      </c>
      <c r="G197" s="0" t="n">
        <v>1</v>
      </c>
      <c r="H197" s="52" t="n">
        <v>450000</v>
      </c>
      <c r="I197" s="52" t="n">
        <v>122333.36</v>
      </c>
      <c r="J197" s="52" t="n">
        <v>30000</v>
      </c>
      <c r="K197" s="50" t="s">
        <v>436</v>
      </c>
      <c r="L197" s="50" t="s">
        <v>185</v>
      </c>
      <c r="M197" s="50" t="s">
        <v>218</v>
      </c>
      <c r="N197" s="50" t="s">
        <v>187</v>
      </c>
    </row>
    <row r="198" customFormat="false" ht="12.75" hidden="false" customHeight="false" outlineLevel="0" collapsed="false">
      <c r="A198" s="50" t="s">
        <v>182</v>
      </c>
      <c r="B198" s="50" t="s">
        <v>182</v>
      </c>
      <c r="C198" s="50" t="s">
        <v>426</v>
      </c>
      <c r="D198" s="51" t="n">
        <v>41584</v>
      </c>
      <c r="E198" s="50" t="s">
        <v>427</v>
      </c>
      <c r="F198" s="0" t="n">
        <v>1</v>
      </c>
      <c r="G198" s="0" t="n">
        <v>1</v>
      </c>
      <c r="H198" s="52" t="n">
        <v>450000</v>
      </c>
      <c r="I198" s="52" t="n">
        <v>122333.36</v>
      </c>
      <c r="J198" s="52" t="n">
        <v>32166.67</v>
      </c>
      <c r="K198" s="50" t="s">
        <v>437</v>
      </c>
      <c r="L198" s="50" t="s">
        <v>185</v>
      </c>
      <c r="M198" s="50" t="s">
        <v>218</v>
      </c>
      <c r="N198" s="50" t="s">
        <v>187</v>
      </c>
    </row>
    <row r="199" customFormat="false" ht="12.75" hidden="false" customHeight="false" outlineLevel="0" collapsed="false">
      <c r="A199" s="50" t="s">
        <v>182</v>
      </c>
      <c r="B199" s="50" t="s">
        <v>182</v>
      </c>
      <c r="C199" s="50" t="s">
        <v>438</v>
      </c>
      <c r="D199" s="51" t="n">
        <v>41585</v>
      </c>
      <c r="E199" s="50" t="s">
        <v>244</v>
      </c>
      <c r="F199" s="0" t="n">
        <v>1</v>
      </c>
      <c r="G199" s="0" t="n">
        <v>1</v>
      </c>
      <c r="H199" s="52" t="n">
        <v>2625</v>
      </c>
      <c r="I199" s="52" t="n">
        <v>2625</v>
      </c>
      <c r="J199" s="52" t="n">
        <v>2625</v>
      </c>
      <c r="K199" s="50" t="s">
        <v>439</v>
      </c>
      <c r="L199" s="50" t="s">
        <v>191</v>
      </c>
      <c r="M199" s="50" t="s">
        <v>242</v>
      </c>
      <c r="N199" s="50" t="s">
        <v>193</v>
      </c>
    </row>
    <row r="200" customFormat="false" ht="12.75" hidden="false" customHeight="false" outlineLevel="0" collapsed="false">
      <c r="A200" s="50" t="s">
        <v>182</v>
      </c>
      <c r="B200" s="50"/>
      <c r="C200" s="50" t="s">
        <v>440</v>
      </c>
      <c r="D200" s="51" t="n">
        <v>41591</v>
      </c>
      <c r="E200" s="50" t="s">
        <v>284</v>
      </c>
      <c r="F200" s="0" t="n">
        <v>1</v>
      </c>
      <c r="G200" s="0" t="n">
        <v>1</v>
      </c>
      <c r="H200" s="52" t="n">
        <v>1664.78</v>
      </c>
      <c r="I200" s="52" t="n">
        <v>1664.78</v>
      </c>
      <c r="J200" s="52" t="n">
        <v>0</v>
      </c>
      <c r="K200" s="50"/>
      <c r="L200" s="50" t="s">
        <v>191</v>
      </c>
      <c r="M200" s="50" t="s">
        <v>242</v>
      </c>
      <c r="N200" s="50" t="s">
        <v>193</v>
      </c>
    </row>
    <row r="201" customFormat="false" ht="12.75" hidden="false" customHeight="false" outlineLevel="0" collapsed="false">
      <c r="A201" s="50" t="s">
        <v>182</v>
      </c>
      <c r="B201" s="50" t="s">
        <v>182</v>
      </c>
      <c r="C201" s="50" t="s">
        <v>440</v>
      </c>
      <c r="D201" s="51" t="n">
        <v>41591</v>
      </c>
      <c r="E201" s="50" t="s">
        <v>284</v>
      </c>
      <c r="F201" s="0" t="n">
        <v>1</v>
      </c>
      <c r="G201" s="0" t="n">
        <v>1</v>
      </c>
      <c r="H201" s="52" t="n">
        <v>1664.78</v>
      </c>
      <c r="I201" s="52" t="n">
        <v>1664.78</v>
      </c>
      <c r="J201" s="52" t="n">
        <v>1664.78</v>
      </c>
      <c r="K201" s="50" t="s">
        <v>441</v>
      </c>
      <c r="L201" s="50" t="s">
        <v>191</v>
      </c>
      <c r="M201" s="50" t="s">
        <v>242</v>
      </c>
      <c r="N201" s="50" t="s">
        <v>193</v>
      </c>
    </row>
    <row r="202" customFormat="false" ht="12.75" hidden="false" customHeight="false" outlineLevel="0" collapsed="false">
      <c r="A202" s="50" t="s">
        <v>182</v>
      </c>
      <c r="B202" s="50" t="s">
        <v>182</v>
      </c>
      <c r="C202" s="50" t="s">
        <v>442</v>
      </c>
      <c r="D202" s="51" t="n">
        <v>41593</v>
      </c>
      <c r="E202" s="50" t="s">
        <v>240</v>
      </c>
      <c r="F202" s="0" t="n">
        <v>1</v>
      </c>
      <c r="G202" s="0" t="n">
        <v>1</v>
      </c>
      <c r="H202" s="52" t="n">
        <v>558.65</v>
      </c>
      <c r="I202" s="52" t="n">
        <v>558.65</v>
      </c>
      <c r="J202" s="52" t="n">
        <v>558.65</v>
      </c>
      <c r="K202" s="50" t="s">
        <v>443</v>
      </c>
      <c r="L202" s="50" t="s">
        <v>191</v>
      </c>
      <c r="M202" s="50" t="s">
        <v>242</v>
      </c>
      <c r="N202" s="50" t="s">
        <v>193</v>
      </c>
    </row>
    <row r="203" customFormat="false" ht="12.75" hidden="false" customHeight="false" outlineLevel="0" collapsed="false">
      <c r="A203" s="50" t="s">
        <v>182</v>
      </c>
      <c r="B203" s="50" t="s">
        <v>182</v>
      </c>
      <c r="C203" s="50" t="s">
        <v>444</v>
      </c>
      <c r="D203" s="51" t="n">
        <v>41613</v>
      </c>
      <c r="E203" s="50" t="s">
        <v>317</v>
      </c>
      <c r="F203" s="0" t="n">
        <v>1</v>
      </c>
      <c r="G203" s="0" t="n">
        <v>1</v>
      </c>
      <c r="H203" s="52" t="n">
        <v>3250</v>
      </c>
      <c r="I203" s="52" t="n">
        <v>3250</v>
      </c>
      <c r="J203" s="52" t="n">
        <v>3250</v>
      </c>
      <c r="K203" s="50" t="s">
        <v>445</v>
      </c>
      <c r="L203" s="50" t="s">
        <v>191</v>
      </c>
      <c r="M203" s="50" t="s">
        <v>218</v>
      </c>
      <c r="N203" s="50" t="s">
        <v>193</v>
      </c>
    </row>
    <row r="204" customFormat="false" ht="12.75" hidden="false" customHeight="false" outlineLevel="0" collapsed="false">
      <c r="A204" s="50" t="s">
        <v>182</v>
      </c>
      <c r="B204" s="50" t="s">
        <v>182</v>
      </c>
      <c r="C204" s="50" t="s">
        <v>446</v>
      </c>
      <c r="D204" s="51" t="n">
        <v>41621</v>
      </c>
      <c r="E204" s="50" t="s">
        <v>330</v>
      </c>
      <c r="F204" s="0" t="n">
        <v>2</v>
      </c>
      <c r="G204" s="0" t="n">
        <v>1</v>
      </c>
      <c r="H204" s="52" t="n">
        <v>42217.99</v>
      </c>
      <c r="I204" s="52" t="n">
        <v>30888.26</v>
      </c>
      <c r="J204" s="52" t="n">
        <v>30888.26</v>
      </c>
      <c r="K204" s="50" t="s">
        <v>447</v>
      </c>
      <c r="L204" s="50" t="s">
        <v>448</v>
      </c>
      <c r="M204" s="50" t="s">
        <v>349</v>
      </c>
      <c r="N204" s="50" t="s">
        <v>449</v>
      </c>
    </row>
    <row r="205" customFormat="false" ht="12.75" hidden="false" customHeight="false" outlineLevel="0" collapsed="false">
      <c r="A205" s="50" t="s">
        <v>182</v>
      </c>
      <c r="B205" s="50" t="s">
        <v>182</v>
      </c>
      <c r="C205" s="50" t="s">
        <v>446</v>
      </c>
      <c r="D205" s="51" t="n">
        <v>41621</v>
      </c>
      <c r="E205" s="50" t="s">
        <v>330</v>
      </c>
      <c r="F205" s="0" t="n">
        <v>1</v>
      </c>
      <c r="G205" s="0" t="n">
        <v>1</v>
      </c>
      <c r="H205" s="52" t="n">
        <v>42217.99</v>
      </c>
      <c r="I205" s="52" t="n">
        <v>4143.03</v>
      </c>
      <c r="J205" s="52" t="n">
        <v>4143.03</v>
      </c>
      <c r="K205" s="50" t="s">
        <v>447</v>
      </c>
      <c r="L205" s="50" t="s">
        <v>448</v>
      </c>
      <c r="M205" s="50" t="s">
        <v>349</v>
      </c>
      <c r="N205" s="50" t="s">
        <v>449</v>
      </c>
    </row>
    <row r="206" customFormat="false" ht="12.75" hidden="false" customHeight="false" outlineLevel="0" collapsed="false">
      <c r="A206" s="50" t="s">
        <v>182</v>
      </c>
      <c r="B206" s="50" t="s">
        <v>182</v>
      </c>
      <c r="C206" s="50" t="s">
        <v>446</v>
      </c>
      <c r="D206" s="51" t="n">
        <v>41621</v>
      </c>
      <c r="E206" s="50" t="s">
        <v>330</v>
      </c>
      <c r="F206" s="0" t="n">
        <v>3</v>
      </c>
      <c r="G206" s="0" t="n">
        <v>1</v>
      </c>
      <c r="H206" s="52" t="n">
        <v>42217.99</v>
      </c>
      <c r="I206" s="52" t="n">
        <v>7186.7</v>
      </c>
      <c r="J206" s="52" t="n">
        <v>7186.7</v>
      </c>
      <c r="K206" s="50" t="s">
        <v>447</v>
      </c>
      <c r="L206" s="50" t="s">
        <v>448</v>
      </c>
      <c r="M206" s="50" t="s">
        <v>349</v>
      </c>
      <c r="N206" s="50" t="s">
        <v>449</v>
      </c>
    </row>
    <row r="207" customFormat="false" ht="12.75" hidden="false" customHeight="false" outlineLevel="0" collapsed="false">
      <c r="A207" s="50" t="s">
        <v>182</v>
      </c>
      <c r="B207" s="50" t="s">
        <v>182</v>
      </c>
      <c r="C207" s="50" t="s">
        <v>450</v>
      </c>
      <c r="D207" s="51" t="n">
        <v>41625</v>
      </c>
      <c r="E207" s="50" t="s">
        <v>298</v>
      </c>
      <c r="F207" s="0" t="n">
        <v>1</v>
      </c>
      <c r="G207" s="0" t="n">
        <v>1</v>
      </c>
      <c r="H207" s="52" t="n">
        <v>450000</v>
      </c>
      <c r="I207" s="52" t="n">
        <v>3574</v>
      </c>
      <c r="J207" s="52" t="n">
        <v>1074</v>
      </c>
      <c r="K207" s="50" t="s">
        <v>451</v>
      </c>
      <c r="L207" s="50" t="s">
        <v>191</v>
      </c>
      <c r="M207" s="50" t="s">
        <v>218</v>
      </c>
      <c r="N207" s="50" t="s">
        <v>193</v>
      </c>
    </row>
    <row r="208" customFormat="false" ht="12.75" hidden="false" customHeight="false" outlineLevel="0" collapsed="false">
      <c r="A208" s="50" t="s">
        <v>182</v>
      </c>
      <c r="B208" s="50" t="s">
        <v>182</v>
      </c>
      <c r="C208" s="50" t="s">
        <v>450</v>
      </c>
      <c r="D208" s="51" t="n">
        <v>41625</v>
      </c>
      <c r="E208" s="50" t="s">
        <v>298</v>
      </c>
      <c r="F208" s="0" t="n">
        <v>1</v>
      </c>
      <c r="G208" s="0" t="n">
        <v>1</v>
      </c>
      <c r="H208" s="52" t="n">
        <v>450000</v>
      </c>
      <c r="I208" s="52" t="n">
        <v>3574</v>
      </c>
      <c r="J208" s="52" t="n">
        <v>2500</v>
      </c>
      <c r="K208" s="50" t="s">
        <v>452</v>
      </c>
      <c r="L208" s="50" t="s">
        <v>191</v>
      </c>
      <c r="M208" s="50" t="s">
        <v>218</v>
      </c>
      <c r="N208" s="50" t="s">
        <v>193</v>
      </c>
    </row>
    <row r="209" customFormat="false" ht="12.75" hidden="false" customHeight="false" outlineLevel="0" collapsed="false">
      <c r="A209" s="50" t="s">
        <v>182</v>
      </c>
      <c r="B209" s="50" t="s">
        <v>182</v>
      </c>
      <c r="C209" s="50" t="s">
        <v>453</v>
      </c>
      <c r="D209" s="51" t="n">
        <v>41626</v>
      </c>
      <c r="E209" s="50" t="s">
        <v>240</v>
      </c>
      <c r="F209" s="0" t="n">
        <v>1</v>
      </c>
      <c r="G209" s="0" t="n">
        <v>1</v>
      </c>
      <c r="H209" s="52" t="n">
        <v>221.5</v>
      </c>
      <c r="I209" s="52" t="n">
        <v>221.5</v>
      </c>
      <c r="J209" s="52" t="n">
        <v>221.5</v>
      </c>
      <c r="K209" s="50" t="s">
        <v>454</v>
      </c>
      <c r="L209" s="50" t="s">
        <v>191</v>
      </c>
      <c r="M209" s="50" t="s">
        <v>242</v>
      </c>
      <c r="N209" s="50" t="s">
        <v>193</v>
      </c>
    </row>
    <row r="210" customFormat="false" ht="12.75" hidden="false" customHeight="false" outlineLevel="0" collapsed="false">
      <c r="A210" s="50" t="s">
        <v>182</v>
      </c>
      <c r="B210" s="50"/>
      <c r="C210" s="50" t="s">
        <v>455</v>
      </c>
      <c r="D210" s="51" t="n">
        <v>41638</v>
      </c>
      <c r="E210" s="50" t="s">
        <v>233</v>
      </c>
      <c r="F210" s="0" t="n">
        <v>1</v>
      </c>
      <c r="G210" s="0" t="n">
        <v>2</v>
      </c>
      <c r="H210" s="52" t="n">
        <v>3519</v>
      </c>
      <c r="I210" s="52" t="n">
        <v>1173</v>
      </c>
      <c r="J210" s="52" t="n">
        <v>0</v>
      </c>
      <c r="K210" s="50"/>
      <c r="L210" s="50" t="s">
        <v>191</v>
      </c>
      <c r="M210" s="50" t="s">
        <v>349</v>
      </c>
      <c r="N210" s="50" t="s">
        <v>193</v>
      </c>
    </row>
    <row r="211" customFormat="false" ht="12.75" hidden="false" customHeight="false" outlineLevel="0" collapsed="false">
      <c r="A211" s="50" t="s">
        <v>182</v>
      </c>
      <c r="B211" s="50" t="s">
        <v>182</v>
      </c>
      <c r="C211" s="50" t="s">
        <v>455</v>
      </c>
      <c r="D211" s="51" t="n">
        <v>41638</v>
      </c>
      <c r="E211" s="50" t="s">
        <v>233</v>
      </c>
      <c r="F211" s="0" t="n">
        <v>1</v>
      </c>
      <c r="G211" s="0" t="n">
        <v>1</v>
      </c>
      <c r="H211" s="52" t="n">
        <v>3519</v>
      </c>
      <c r="I211" s="52" t="n">
        <v>2346</v>
      </c>
      <c r="J211" s="52" t="n">
        <v>1173</v>
      </c>
      <c r="K211" s="50" t="s">
        <v>456</v>
      </c>
      <c r="L211" s="50" t="s">
        <v>191</v>
      </c>
      <c r="M211" s="50" t="s">
        <v>349</v>
      </c>
      <c r="N211" s="50" t="s">
        <v>193</v>
      </c>
    </row>
    <row r="212" customFormat="false" ht="12.75" hidden="false" customHeight="false" outlineLevel="0" collapsed="false">
      <c r="A212" s="50" t="s">
        <v>182</v>
      </c>
      <c r="B212" s="50" t="s">
        <v>182</v>
      </c>
      <c r="C212" s="50" t="s">
        <v>455</v>
      </c>
      <c r="D212" s="51" t="n">
        <v>41638</v>
      </c>
      <c r="E212" s="50" t="s">
        <v>233</v>
      </c>
      <c r="F212" s="0" t="n">
        <v>1</v>
      </c>
      <c r="G212" s="0" t="n">
        <v>1</v>
      </c>
      <c r="H212" s="52" t="n">
        <v>3519</v>
      </c>
      <c r="I212" s="52" t="n">
        <v>2346</v>
      </c>
      <c r="J212" s="52" t="n">
        <v>1173</v>
      </c>
      <c r="K212" s="50" t="s">
        <v>457</v>
      </c>
      <c r="L212" s="50" t="s">
        <v>191</v>
      </c>
      <c r="M212" s="50" t="s">
        <v>349</v>
      </c>
      <c r="N212" s="50" t="s">
        <v>193</v>
      </c>
    </row>
    <row r="213" customFormat="false" ht="12.75" hidden="false" customHeight="false" outlineLevel="0" collapsed="false">
      <c r="A213" s="50" t="s">
        <v>182</v>
      </c>
      <c r="B213" s="50" t="s">
        <v>182</v>
      </c>
      <c r="C213" s="50" t="s">
        <v>458</v>
      </c>
      <c r="D213" s="51" t="n">
        <v>41638</v>
      </c>
      <c r="E213" s="50" t="s">
        <v>244</v>
      </c>
      <c r="F213" s="0" t="n">
        <v>2</v>
      </c>
      <c r="G213" s="0" t="n">
        <v>1</v>
      </c>
      <c r="H213" s="52" t="n">
        <v>4505.25</v>
      </c>
      <c r="I213" s="52" t="n">
        <v>2031.6</v>
      </c>
      <c r="J213" s="52" t="n">
        <v>2031.6</v>
      </c>
      <c r="K213" s="50" t="s">
        <v>459</v>
      </c>
      <c r="L213" s="50" t="s">
        <v>191</v>
      </c>
      <c r="M213" s="50" t="s">
        <v>242</v>
      </c>
      <c r="N213" s="50" t="s">
        <v>193</v>
      </c>
    </row>
    <row r="214" customFormat="false" ht="12.75" hidden="false" customHeight="false" outlineLevel="0" collapsed="false">
      <c r="A214" s="50" t="s">
        <v>182</v>
      </c>
      <c r="B214" s="50" t="s">
        <v>182</v>
      </c>
      <c r="C214" s="50" t="s">
        <v>458</v>
      </c>
      <c r="D214" s="51" t="n">
        <v>41638</v>
      </c>
      <c r="E214" s="50" t="s">
        <v>244</v>
      </c>
      <c r="F214" s="0" t="n">
        <v>1</v>
      </c>
      <c r="G214" s="0" t="n">
        <v>1</v>
      </c>
      <c r="H214" s="52" t="n">
        <v>4505.25</v>
      </c>
      <c r="I214" s="52" t="n">
        <v>2473.5</v>
      </c>
      <c r="J214" s="52" t="n">
        <v>2473.5</v>
      </c>
      <c r="K214" s="50" t="s">
        <v>459</v>
      </c>
      <c r="L214" s="50" t="s">
        <v>191</v>
      </c>
      <c r="M214" s="50" t="s">
        <v>242</v>
      </c>
      <c r="N214" s="50" t="s">
        <v>193</v>
      </c>
    </row>
    <row r="215" customFormat="false" ht="12.75" hidden="false" customHeight="false" outlineLevel="0" collapsed="false">
      <c r="A215" s="50" t="s">
        <v>182</v>
      </c>
      <c r="B215" s="50"/>
      <c r="C215" s="50" t="s">
        <v>460</v>
      </c>
      <c r="D215" s="51" t="n">
        <v>41654</v>
      </c>
      <c r="E215" s="50" t="s">
        <v>420</v>
      </c>
      <c r="F215" s="0" t="n">
        <v>1</v>
      </c>
      <c r="G215" s="0" t="n">
        <v>1</v>
      </c>
      <c r="H215" s="52" t="n">
        <v>3347.4</v>
      </c>
      <c r="I215" s="52" t="n">
        <v>0</v>
      </c>
      <c r="J215" s="52" t="n">
        <v>0</v>
      </c>
      <c r="K215" s="50"/>
      <c r="L215" s="50" t="s">
        <v>191</v>
      </c>
      <c r="M215" s="50" t="s">
        <v>411</v>
      </c>
      <c r="N215" s="50" t="s">
        <v>193</v>
      </c>
    </row>
    <row r="216" customFormat="false" ht="12.75" hidden="false" customHeight="false" outlineLevel="0" collapsed="false">
      <c r="A216" s="50" t="s">
        <v>182</v>
      </c>
      <c r="B216" s="50"/>
      <c r="C216" s="50" t="s">
        <v>460</v>
      </c>
      <c r="D216" s="51" t="n">
        <v>41654</v>
      </c>
      <c r="E216" s="50" t="s">
        <v>420</v>
      </c>
      <c r="F216" s="0" t="n">
        <v>2</v>
      </c>
      <c r="G216" s="0" t="n">
        <v>1</v>
      </c>
      <c r="H216" s="52" t="n">
        <v>3347.4</v>
      </c>
      <c r="I216" s="52" t="n">
        <v>0</v>
      </c>
      <c r="J216" s="52" t="n">
        <v>0</v>
      </c>
      <c r="K216" s="50"/>
      <c r="L216" s="50" t="s">
        <v>191</v>
      </c>
      <c r="M216" s="50" t="s">
        <v>411</v>
      </c>
      <c r="N216" s="50" t="s">
        <v>193</v>
      </c>
    </row>
    <row r="217" customFormat="false" ht="12.75" hidden="false" customHeight="false" outlineLevel="0" collapsed="false">
      <c r="A217" s="50" t="s">
        <v>182</v>
      </c>
      <c r="B217" s="50" t="s">
        <v>182</v>
      </c>
      <c r="C217" s="50" t="s">
        <v>460</v>
      </c>
      <c r="D217" s="51" t="n">
        <v>41654</v>
      </c>
      <c r="E217" s="50" t="s">
        <v>420</v>
      </c>
      <c r="F217" s="0" t="n">
        <v>3</v>
      </c>
      <c r="G217" s="0" t="n">
        <v>1</v>
      </c>
      <c r="H217" s="52" t="n">
        <v>3347.4</v>
      </c>
      <c r="I217" s="52" t="n">
        <v>2562</v>
      </c>
      <c r="J217" s="52" t="n">
        <v>2562</v>
      </c>
      <c r="K217" s="50" t="s">
        <v>461</v>
      </c>
      <c r="L217" s="50" t="s">
        <v>191</v>
      </c>
      <c r="M217" s="50" t="s">
        <v>411</v>
      </c>
      <c r="N217" s="50" t="s">
        <v>193</v>
      </c>
    </row>
    <row r="218" customFormat="false" ht="12.75" hidden="false" customHeight="false" outlineLevel="0" collapsed="false">
      <c r="A218" s="50" t="s">
        <v>182</v>
      </c>
      <c r="B218" s="50"/>
      <c r="C218" s="50" t="s">
        <v>462</v>
      </c>
      <c r="D218" s="51" t="n">
        <v>41655</v>
      </c>
      <c r="E218" s="50" t="s">
        <v>463</v>
      </c>
      <c r="F218" s="0" t="n">
        <v>1</v>
      </c>
      <c r="G218" s="0" t="n">
        <v>1</v>
      </c>
      <c r="H218" s="52" t="n">
        <v>492</v>
      </c>
      <c r="I218" s="52" t="n">
        <v>492</v>
      </c>
      <c r="J218" s="52" t="n">
        <v>0</v>
      </c>
      <c r="K218" s="50"/>
      <c r="L218" s="50" t="s">
        <v>191</v>
      </c>
      <c r="M218" s="50" t="s">
        <v>411</v>
      </c>
      <c r="N218" s="50" t="s">
        <v>193</v>
      </c>
    </row>
    <row r="219" customFormat="false" ht="12.75" hidden="false" customHeight="false" outlineLevel="0" collapsed="false">
      <c r="A219" s="50" t="s">
        <v>182</v>
      </c>
      <c r="B219" s="50" t="s">
        <v>182</v>
      </c>
      <c r="C219" s="50" t="s">
        <v>464</v>
      </c>
      <c r="D219" s="51" t="n">
        <v>41662</v>
      </c>
      <c r="E219" s="50" t="s">
        <v>240</v>
      </c>
      <c r="F219" s="0" t="n">
        <v>1</v>
      </c>
      <c r="G219" s="0" t="n">
        <v>1</v>
      </c>
      <c r="H219" s="52" t="n">
        <v>2081.02</v>
      </c>
      <c r="I219" s="52" t="n">
        <v>2081.02</v>
      </c>
      <c r="J219" s="52" t="n">
        <v>2081.02</v>
      </c>
      <c r="K219" s="50" t="s">
        <v>465</v>
      </c>
      <c r="L219" s="50" t="s">
        <v>191</v>
      </c>
      <c r="M219" s="50" t="s">
        <v>242</v>
      </c>
      <c r="N219" s="50" t="s">
        <v>193</v>
      </c>
    </row>
    <row r="220" customFormat="false" ht="12.75" hidden="false" customHeight="false" outlineLevel="0" collapsed="false">
      <c r="A220" s="50" t="s">
        <v>182</v>
      </c>
      <c r="B220" s="50" t="s">
        <v>182</v>
      </c>
      <c r="C220" s="50" t="s">
        <v>466</v>
      </c>
      <c r="D220" s="51" t="n">
        <v>41667</v>
      </c>
      <c r="E220" s="50" t="s">
        <v>201</v>
      </c>
      <c r="F220" s="0" t="n">
        <v>1</v>
      </c>
      <c r="G220" s="0" t="n">
        <v>1</v>
      </c>
      <c r="H220" s="52" t="n">
        <v>11473.64</v>
      </c>
      <c r="I220" s="52" t="n">
        <v>11473.64</v>
      </c>
      <c r="J220" s="52" t="n">
        <v>11473.64</v>
      </c>
      <c r="K220" s="50" t="s">
        <v>467</v>
      </c>
      <c r="L220" s="50" t="s">
        <v>191</v>
      </c>
      <c r="M220" s="50" t="s">
        <v>468</v>
      </c>
      <c r="N220" s="50" t="s">
        <v>193</v>
      </c>
    </row>
    <row r="221" customFormat="false" ht="12.75" hidden="false" customHeight="false" outlineLevel="0" collapsed="false">
      <c r="A221" s="50" t="s">
        <v>182</v>
      </c>
      <c r="B221" s="50" t="s">
        <v>182</v>
      </c>
      <c r="C221" s="50" t="s">
        <v>469</v>
      </c>
      <c r="D221" s="51" t="n">
        <v>41689</v>
      </c>
      <c r="E221" s="50" t="s">
        <v>240</v>
      </c>
      <c r="F221" s="0" t="n">
        <v>1</v>
      </c>
      <c r="G221" s="0" t="n">
        <v>1</v>
      </c>
      <c r="H221" s="52" t="n">
        <v>1065.9</v>
      </c>
      <c r="I221" s="52" t="n">
        <v>1065.9</v>
      </c>
      <c r="J221" s="52" t="n">
        <v>1065.9</v>
      </c>
      <c r="K221" s="50" t="s">
        <v>470</v>
      </c>
      <c r="L221" s="50" t="s">
        <v>191</v>
      </c>
      <c r="M221" s="50" t="s">
        <v>242</v>
      </c>
      <c r="N221" s="50" t="s">
        <v>193</v>
      </c>
    </row>
    <row r="222" customFormat="false" ht="12.75" hidden="false" customHeight="false" outlineLevel="0" collapsed="false">
      <c r="A222" s="50" t="s">
        <v>182</v>
      </c>
      <c r="B222" s="50" t="s">
        <v>182</v>
      </c>
      <c r="C222" s="50" t="s">
        <v>471</v>
      </c>
      <c r="D222" s="51" t="n">
        <v>41722</v>
      </c>
      <c r="E222" s="50" t="s">
        <v>240</v>
      </c>
      <c r="F222" s="0" t="n">
        <v>1</v>
      </c>
      <c r="G222" s="0" t="n">
        <v>1</v>
      </c>
      <c r="H222" s="52" t="n">
        <v>380.16</v>
      </c>
      <c r="I222" s="52" t="n">
        <v>380.16</v>
      </c>
      <c r="J222" s="52" t="n">
        <v>380.16</v>
      </c>
      <c r="K222" s="50" t="s">
        <v>472</v>
      </c>
      <c r="L222" s="50" t="s">
        <v>191</v>
      </c>
      <c r="M222" s="50" t="s">
        <v>242</v>
      </c>
      <c r="N222" s="50" t="s">
        <v>193</v>
      </c>
    </row>
    <row r="223" customFormat="false" ht="12.75" hidden="false" customHeight="false" outlineLevel="0" collapsed="false">
      <c r="A223" s="50" t="s">
        <v>182</v>
      </c>
      <c r="B223" s="50"/>
      <c r="C223" s="50" t="s">
        <v>473</v>
      </c>
      <c r="D223" s="51" t="n">
        <v>41739</v>
      </c>
      <c r="E223" s="50" t="s">
        <v>389</v>
      </c>
      <c r="F223" s="0" t="n">
        <v>1</v>
      </c>
      <c r="G223" s="0" t="n">
        <v>1</v>
      </c>
      <c r="H223" s="52" t="n">
        <v>346.8</v>
      </c>
      <c r="I223" s="52" t="n">
        <v>0</v>
      </c>
      <c r="J223" s="52" t="n">
        <v>0</v>
      </c>
      <c r="K223" s="50"/>
      <c r="L223" s="50" t="s">
        <v>191</v>
      </c>
      <c r="M223" s="50" t="s">
        <v>242</v>
      </c>
      <c r="N223" s="50" t="s">
        <v>193</v>
      </c>
    </row>
    <row r="224" customFormat="false" ht="12.75" hidden="false" customHeight="false" outlineLevel="0" collapsed="false">
      <c r="A224" s="50" t="s">
        <v>182</v>
      </c>
      <c r="B224" s="50" t="s">
        <v>182</v>
      </c>
      <c r="C224" s="50" t="s">
        <v>474</v>
      </c>
      <c r="D224" s="51" t="n">
        <v>41751</v>
      </c>
      <c r="E224" s="50" t="s">
        <v>240</v>
      </c>
      <c r="F224" s="0" t="n">
        <v>1</v>
      </c>
      <c r="G224" s="0" t="n">
        <v>1</v>
      </c>
      <c r="H224" s="52" t="n">
        <v>1776.19</v>
      </c>
      <c r="I224" s="52" t="n">
        <v>1776.19</v>
      </c>
      <c r="J224" s="52" t="n">
        <v>1776.19</v>
      </c>
      <c r="K224" s="50" t="s">
        <v>475</v>
      </c>
      <c r="L224" s="50" t="s">
        <v>191</v>
      </c>
      <c r="M224" s="50" t="s">
        <v>242</v>
      </c>
      <c r="N224" s="50" t="s">
        <v>193</v>
      </c>
    </row>
    <row r="225" customFormat="false" ht="12.75" hidden="false" customHeight="false" outlineLevel="0" collapsed="false">
      <c r="A225" s="50" t="s">
        <v>182</v>
      </c>
      <c r="B225" s="50"/>
      <c r="C225" s="50" t="s">
        <v>476</v>
      </c>
      <c r="D225" s="51" t="n">
        <v>41753</v>
      </c>
      <c r="E225" s="50" t="s">
        <v>233</v>
      </c>
      <c r="F225" s="0" t="n">
        <v>1</v>
      </c>
      <c r="G225" s="0" t="n">
        <v>2</v>
      </c>
      <c r="H225" s="52" t="n">
        <v>5132</v>
      </c>
      <c r="I225" s="52" t="n">
        <v>3879</v>
      </c>
      <c r="J225" s="52" t="n">
        <v>0</v>
      </c>
      <c r="K225" s="50"/>
      <c r="L225" s="50" t="s">
        <v>191</v>
      </c>
      <c r="M225" s="50" t="s">
        <v>349</v>
      </c>
      <c r="N225" s="50" t="s">
        <v>193</v>
      </c>
    </row>
    <row r="226" customFormat="false" ht="12.75" hidden="false" customHeight="false" outlineLevel="0" collapsed="false">
      <c r="A226" s="50" t="s">
        <v>182</v>
      </c>
      <c r="B226" s="50" t="s">
        <v>182</v>
      </c>
      <c r="C226" s="50" t="s">
        <v>476</v>
      </c>
      <c r="D226" s="51" t="n">
        <v>41753</v>
      </c>
      <c r="E226" s="50" t="s">
        <v>233</v>
      </c>
      <c r="F226" s="0" t="n">
        <v>1</v>
      </c>
      <c r="G226" s="0" t="n">
        <v>1</v>
      </c>
      <c r="H226" s="52" t="n">
        <v>5132</v>
      </c>
      <c r="I226" s="52" t="n">
        <v>1253</v>
      </c>
      <c r="J226" s="52" t="n">
        <v>1253</v>
      </c>
      <c r="K226" s="50" t="s">
        <v>477</v>
      </c>
      <c r="L226" s="50" t="s">
        <v>191</v>
      </c>
      <c r="M226" s="50" t="s">
        <v>349</v>
      </c>
      <c r="N226" s="50" t="s">
        <v>193</v>
      </c>
    </row>
    <row r="227" customFormat="false" ht="12.75" hidden="false" customHeight="false" outlineLevel="0" collapsed="false">
      <c r="A227" s="50" t="s">
        <v>182</v>
      </c>
      <c r="B227" s="50" t="s">
        <v>182</v>
      </c>
      <c r="C227" s="50" t="s">
        <v>478</v>
      </c>
      <c r="D227" s="51" t="n">
        <v>41772</v>
      </c>
      <c r="E227" s="50" t="s">
        <v>479</v>
      </c>
      <c r="F227" s="0" t="n">
        <v>5</v>
      </c>
      <c r="G227" s="0" t="n">
        <v>1</v>
      </c>
      <c r="H227" s="52" t="n">
        <v>112303</v>
      </c>
      <c r="I227" s="52" t="n">
        <v>22520</v>
      </c>
      <c r="J227" s="52" t="n">
        <v>22520</v>
      </c>
      <c r="K227" s="50" t="s">
        <v>480</v>
      </c>
      <c r="L227" s="50" t="s">
        <v>191</v>
      </c>
      <c r="M227" s="50" t="s">
        <v>349</v>
      </c>
      <c r="N227" s="50" t="s">
        <v>193</v>
      </c>
    </row>
    <row r="228" customFormat="false" ht="12.75" hidden="false" customHeight="false" outlineLevel="0" collapsed="false">
      <c r="A228" s="50" t="s">
        <v>182</v>
      </c>
      <c r="B228" s="50" t="s">
        <v>182</v>
      </c>
      <c r="C228" s="50" t="s">
        <v>478</v>
      </c>
      <c r="D228" s="51" t="n">
        <v>41772</v>
      </c>
      <c r="E228" s="50" t="s">
        <v>479</v>
      </c>
      <c r="F228" s="0" t="n">
        <v>3</v>
      </c>
      <c r="G228" s="0" t="n">
        <v>1</v>
      </c>
      <c r="H228" s="52" t="n">
        <v>112303</v>
      </c>
      <c r="I228" s="52" t="n">
        <v>11690</v>
      </c>
      <c r="J228" s="52" t="n">
        <v>11690</v>
      </c>
      <c r="K228" s="50" t="s">
        <v>481</v>
      </c>
      <c r="L228" s="50" t="s">
        <v>191</v>
      </c>
      <c r="M228" s="50" t="s">
        <v>349</v>
      </c>
      <c r="N228" s="50" t="s">
        <v>193</v>
      </c>
    </row>
    <row r="229" customFormat="false" ht="12.75" hidden="false" customHeight="false" outlineLevel="0" collapsed="false">
      <c r="A229" s="50" t="s">
        <v>182</v>
      </c>
      <c r="B229" s="50" t="s">
        <v>182</v>
      </c>
      <c r="C229" s="50" t="s">
        <v>478</v>
      </c>
      <c r="D229" s="51" t="n">
        <v>41772</v>
      </c>
      <c r="E229" s="50" t="s">
        <v>479</v>
      </c>
      <c r="F229" s="0" t="n">
        <v>6</v>
      </c>
      <c r="G229" s="0" t="n">
        <v>1</v>
      </c>
      <c r="H229" s="52" t="n">
        <v>112303</v>
      </c>
      <c r="I229" s="52" t="n">
        <v>10485</v>
      </c>
      <c r="J229" s="52" t="n">
        <v>10485</v>
      </c>
      <c r="K229" s="50" t="s">
        <v>482</v>
      </c>
      <c r="L229" s="50" t="s">
        <v>191</v>
      </c>
      <c r="M229" s="50" t="s">
        <v>349</v>
      </c>
      <c r="N229" s="50" t="s">
        <v>193</v>
      </c>
    </row>
    <row r="230" customFormat="false" ht="12.75" hidden="false" customHeight="false" outlineLevel="0" collapsed="false">
      <c r="A230" s="50" t="s">
        <v>182</v>
      </c>
      <c r="B230" s="50" t="s">
        <v>182</v>
      </c>
      <c r="C230" s="50" t="s">
        <v>478</v>
      </c>
      <c r="D230" s="51" t="n">
        <v>41772</v>
      </c>
      <c r="E230" s="50" t="s">
        <v>479</v>
      </c>
      <c r="F230" s="0" t="n">
        <v>1</v>
      </c>
      <c r="G230" s="0" t="n">
        <v>1</v>
      </c>
      <c r="H230" s="52" t="n">
        <v>112303</v>
      </c>
      <c r="I230" s="52" t="n">
        <v>19670</v>
      </c>
      <c r="J230" s="52" t="n">
        <v>19670</v>
      </c>
      <c r="K230" s="50" t="s">
        <v>482</v>
      </c>
      <c r="L230" s="50" t="s">
        <v>191</v>
      </c>
      <c r="M230" s="50" t="s">
        <v>349</v>
      </c>
      <c r="N230" s="50" t="s">
        <v>193</v>
      </c>
    </row>
    <row r="231" customFormat="false" ht="12.75" hidden="false" customHeight="false" outlineLevel="0" collapsed="false">
      <c r="A231" s="50" t="s">
        <v>182</v>
      </c>
      <c r="B231" s="50" t="s">
        <v>182</v>
      </c>
      <c r="C231" s="50" t="s">
        <v>478</v>
      </c>
      <c r="D231" s="51" t="n">
        <v>41772</v>
      </c>
      <c r="E231" s="50" t="s">
        <v>479</v>
      </c>
      <c r="F231" s="0" t="n">
        <v>4</v>
      </c>
      <c r="G231" s="0" t="n">
        <v>1</v>
      </c>
      <c r="H231" s="52" t="n">
        <v>112303</v>
      </c>
      <c r="I231" s="52" t="n">
        <v>19704</v>
      </c>
      <c r="J231" s="52" t="n">
        <v>19704</v>
      </c>
      <c r="K231" s="50" t="s">
        <v>481</v>
      </c>
      <c r="L231" s="50" t="s">
        <v>191</v>
      </c>
      <c r="M231" s="50" t="s">
        <v>349</v>
      </c>
      <c r="N231" s="50" t="s">
        <v>193</v>
      </c>
    </row>
    <row r="232" customFormat="false" ht="12.75" hidden="false" customHeight="false" outlineLevel="0" collapsed="false">
      <c r="A232" s="50" t="s">
        <v>182</v>
      </c>
      <c r="B232" s="50" t="s">
        <v>182</v>
      </c>
      <c r="C232" s="50" t="s">
        <v>478</v>
      </c>
      <c r="D232" s="51" t="n">
        <v>41772</v>
      </c>
      <c r="E232" s="50" t="s">
        <v>479</v>
      </c>
      <c r="F232" s="0" t="n">
        <v>7</v>
      </c>
      <c r="G232" s="0" t="n">
        <v>1</v>
      </c>
      <c r="H232" s="52" t="n">
        <v>112303</v>
      </c>
      <c r="I232" s="52" t="n">
        <v>4300</v>
      </c>
      <c r="J232" s="52" t="n">
        <v>4300</v>
      </c>
      <c r="K232" s="50" t="s">
        <v>481</v>
      </c>
      <c r="L232" s="50" t="s">
        <v>191</v>
      </c>
      <c r="M232" s="50" t="s">
        <v>349</v>
      </c>
      <c r="N232" s="50" t="s">
        <v>193</v>
      </c>
    </row>
    <row r="233" customFormat="false" ht="12.75" hidden="false" customHeight="false" outlineLevel="0" collapsed="false">
      <c r="A233" s="50" t="s">
        <v>182</v>
      </c>
      <c r="B233" s="50" t="s">
        <v>182</v>
      </c>
      <c r="C233" s="50" t="s">
        <v>478</v>
      </c>
      <c r="D233" s="51" t="n">
        <v>41772</v>
      </c>
      <c r="E233" s="50" t="s">
        <v>479</v>
      </c>
      <c r="F233" s="0" t="n">
        <v>2</v>
      </c>
      <c r="G233" s="0" t="n">
        <v>1</v>
      </c>
      <c r="H233" s="52" t="n">
        <v>112303</v>
      </c>
      <c r="I233" s="52" t="n">
        <v>23534</v>
      </c>
      <c r="J233" s="52" t="n">
        <v>23534</v>
      </c>
      <c r="K233" s="50" t="s">
        <v>482</v>
      </c>
      <c r="L233" s="50" t="s">
        <v>191</v>
      </c>
      <c r="M233" s="50" t="s">
        <v>349</v>
      </c>
      <c r="N233" s="50" t="s">
        <v>193</v>
      </c>
    </row>
    <row r="234" customFormat="false" ht="12.75" hidden="false" customHeight="false" outlineLevel="0" collapsed="false">
      <c r="A234" s="50" t="s">
        <v>182</v>
      </c>
      <c r="B234" s="50" t="s">
        <v>182</v>
      </c>
      <c r="C234" s="50" t="s">
        <v>483</v>
      </c>
      <c r="D234" s="51" t="n">
        <v>41773</v>
      </c>
      <c r="E234" s="50" t="s">
        <v>261</v>
      </c>
      <c r="F234" s="0" t="n">
        <v>1</v>
      </c>
      <c r="G234" s="0" t="n">
        <v>1</v>
      </c>
      <c r="H234" s="52" t="n">
        <v>2500</v>
      </c>
      <c r="I234" s="52" t="n">
        <v>2500</v>
      </c>
      <c r="J234" s="52" t="n">
        <v>2500</v>
      </c>
      <c r="K234" s="50" t="s">
        <v>484</v>
      </c>
      <c r="L234" s="50" t="s">
        <v>191</v>
      </c>
      <c r="M234" s="50" t="s">
        <v>218</v>
      </c>
      <c r="N234" s="50" t="s">
        <v>193</v>
      </c>
    </row>
    <row r="235" customFormat="false" ht="12.75" hidden="false" customHeight="false" outlineLevel="0" collapsed="false">
      <c r="A235" s="50" t="s">
        <v>182</v>
      </c>
      <c r="B235" s="50" t="s">
        <v>182</v>
      </c>
      <c r="C235" s="50" t="s">
        <v>485</v>
      </c>
      <c r="D235" s="51" t="n">
        <v>41775</v>
      </c>
      <c r="E235" s="50" t="s">
        <v>240</v>
      </c>
      <c r="F235" s="0" t="n">
        <v>1</v>
      </c>
      <c r="G235" s="0" t="n">
        <v>1</v>
      </c>
      <c r="H235" s="52" t="n">
        <v>1420.66</v>
      </c>
      <c r="I235" s="52" t="n">
        <v>1420.66</v>
      </c>
      <c r="J235" s="52" t="n">
        <v>1420.66</v>
      </c>
      <c r="K235" s="50" t="s">
        <v>486</v>
      </c>
      <c r="L235" s="50" t="s">
        <v>191</v>
      </c>
      <c r="M235" s="50" t="s">
        <v>242</v>
      </c>
      <c r="N235" s="50" t="s">
        <v>193</v>
      </c>
    </row>
    <row r="236" customFormat="false" ht="12.75" hidden="false" customHeight="false" outlineLevel="0" collapsed="false">
      <c r="A236" s="50" t="s">
        <v>182</v>
      </c>
      <c r="B236" s="50"/>
      <c r="C236" s="50" t="s">
        <v>487</v>
      </c>
      <c r="D236" s="51" t="n">
        <v>41778</v>
      </c>
      <c r="E236" s="50" t="s">
        <v>420</v>
      </c>
      <c r="F236" s="0" t="n">
        <v>2</v>
      </c>
      <c r="G236" s="0" t="n">
        <v>1</v>
      </c>
      <c r="H236" s="52" t="n">
        <v>886.54</v>
      </c>
      <c r="I236" s="52" t="n">
        <v>0</v>
      </c>
      <c r="J236" s="52" t="n">
        <v>0</v>
      </c>
      <c r="K236" s="50"/>
      <c r="L236" s="50" t="s">
        <v>191</v>
      </c>
      <c r="M236" s="50" t="s">
        <v>411</v>
      </c>
      <c r="N236" s="50" t="s">
        <v>193</v>
      </c>
    </row>
    <row r="237" customFormat="false" ht="12.75" hidden="false" customHeight="false" outlineLevel="0" collapsed="false">
      <c r="A237" s="50" t="s">
        <v>182</v>
      </c>
      <c r="B237" s="50"/>
      <c r="C237" s="50" t="s">
        <v>487</v>
      </c>
      <c r="D237" s="51" t="n">
        <v>41778</v>
      </c>
      <c r="E237" s="50" t="s">
        <v>420</v>
      </c>
      <c r="F237" s="0" t="n">
        <v>1</v>
      </c>
      <c r="G237" s="0" t="n">
        <v>1</v>
      </c>
      <c r="H237" s="52" t="n">
        <v>886.54</v>
      </c>
      <c r="I237" s="52" t="n">
        <v>0</v>
      </c>
      <c r="J237" s="52" t="n">
        <v>0</v>
      </c>
      <c r="K237" s="50"/>
      <c r="L237" s="50" t="s">
        <v>191</v>
      </c>
      <c r="M237" s="50" t="s">
        <v>411</v>
      </c>
      <c r="N237" s="50" t="s">
        <v>193</v>
      </c>
    </row>
    <row r="238" customFormat="false" ht="12.75" hidden="false" customHeight="false" outlineLevel="0" collapsed="false">
      <c r="A238" s="50" t="s">
        <v>182</v>
      </c>
      <c r="B238" s="50" t="s">
        <v>182</v>
      </c>
      <c r="C238" s="50" t="s">
        <v>488</v>
      </c>
      <c r="D238" s="51" t="n">
        <v>41794</v>
      </c>
      <c r="E238" s="50" t="s">
        <v>201</v>
      </c>
      <c r="F238" s="0" t="n">
        <v>1</v>
      </c>
      <c r="G238" s="0" t="n">
        <v>1</v>
      </c>
      <c r="H238" s="52" t="n">
        <v>1746.85</v>
      </c>
      <c r="I238" s="52" t="n">
        <v>1746.85</v>
      </c>
      <c r="J238" s="52" t="n">
        <v>1746.85</v>
      </c>
      <c r="K238" s="50" t="s">
        <v>489</v>
      </c>
      <c r="L238" s="50" t="s">
        <v>191</v>
      </c>
      <c r="M238" s="50" t="s">
        <v>411</v>
      </c>
      <c r="N238" s="50" t="s">
        <v>193</v>
      </c>
    </row>
    <row r="239" customFormat="false" ht="12.75" hidden="false" customHeight="false" outlineLevel="0" collapsed="false">
      <c r="A239" s="50" t="s">
        <v>182</v>
      </c>
      <c r="B239" s="50" t="s">
        <v>182</v>
      </c>
      <c r="C239" s="50" t="s">
        <v>490</v>
      </c>
      <c r="D239" s="51" t="n">
        <v>41807</v>
      </c>
      <c r="E239" s="50" t="s">
        <v>389</v>
      </c>
      <c r="F239" s="0" t="n">
        <v>1</v>
      </c>
      <c r="G239" s="0" t="n">
        <v>1</v>
      </c>
      <c r="H239" s="52" t="n">
        <v>346.8</v>
      </c>
      <c r="I239" s="52" t="n">
        <v>346.8</v>
      </c>
      <c r="J239" s="52" t="n">
        <v>346.8</v>
      </c>
      <c r="K239" s="50" t="s">
        <v>491</v>
      </c>
      <c r="L239" s="50" t="s">
        <v>191</v>
      </c>
      <c r="M239" s="50" t="s">
        <v>242</v>
      </c>
      <c r="N239" s="50" t="s">
        <v>193</v>
      </c>
    </row>
    <row r="240" customFormat="false" ht="12.75" hidden="false" customHeight="false" outlineLevel="0" collapsed="false">
      <c r="A240" s="50" t="s">
        <v>182</v>
      </c>
      <c r="B240" s="50"/>
      <c r="C240" s="50" t="s">
        <v>492</v>
      </c>
      <c r="D240" s="51" t="n">
        <v>41808</v>
      </c>
      <c r="E240" s="50" t="s">
        <v>493</v>
      </c>
      <c r="F240" s="0" t="n">
        <v>2</v>
      </c>
      <c r="G240" s="0" t="n">
        <v>1</v>
      </c>
      <c r="H240" s="52" t="n">
        <v>2736.86</v>
      </c>
      <c r="I240" s="52" t="n">
        <v>0</v>
      </c>
      <c r="J240" s="52" t="n">
        <v>0</v>
      </c>
      <c r="K240" s="50"/>
      <c r="L240" s="50" t="s">
        <v>191</v>
      </c>
      <c r="M240" s="50" t="s">
        <v>349</v>
      </c>
      <c r="N240" s="50" t="s">
        <v>193</v>
      </c>
    </row>
    <row r="241" customFormat="false" ht="12.75" hidden="false" customHeight="false" outlineLevel="0" collapsed="false">
      <c r="A241" s="50" t="s">
        <v>182</v>
      </c>
      <c r="B241" s="50"/>
      <c r="C241" s="50" t="s">
        <v>492</v>
      </c>
      <c r="D241" s="51" t="n">
        <v>41808</v>
      </c>
      <c r="E241" s="50" t="s">
        <v>493</v>
      </c>
      <c r="F241" s="0" t="n">
        <v>2</v>
      </c>
      <c r="G241" s="0" t="n">
        <v>2</v>
      </c>
      <c r="H241" s="52" t="n">
        <v>2736.86</v>
      </c>
      <c r="I241" s="52" t="n">
        <v>290.46</v>
      </c>
      <c r="J241" s="52" t="n">
        <v>0</v>
      </c>
      <c r="K241" s="50"/>
      <c r="L241" s="50" t="s">
        <v>191</v>
      </c>
      <c r="M241" s="50" t="s">
        <v>349</v>
      </c>
      <c r="N241" s="50" t="s">
        <v>193</v>
      </c>
    </row>
    <row r="242" customFormat="false" ht="12.75" hidden="false" customHeight="false" outlineLevel="0" collapsed="false">
      <c r="A242" s="50" t="s">
        <v>182</v>
      </c>
      <c r="B242" s="50"/>
      <c r="C242" s="50" t="s">
        <v>492</v>
      </c>
      <c r="D242" s="51" t="n">
        <v>41808</v>
      </c>
      <c r="E242" s="50" t="s">
        <v>493</v>
      </c>
      <c r="F242" s="0" t="n">
        <v>1</v>
      </c>
      <c r="G242" s="0" t="n">
        <v>1</v>
      </c>
      <c r="H242" s="52" t="n">
        <v>2736.86</v>
      </c>
      <c r="I242" s="52" t="n">
        <v>0</v>
      </c>
      <c r="J242" s="52" t="n">
        <v>0</v>
      </c>
      <c r="K242" s="50"/>
      <c r="L242" s="50" t="s">
        <v>191</v>
      </c>
      <c r="M242" s="50" t="s">
        <v>349</v>
      </c>
      <c r="N242" s="50" t="s">
        <v>193</v>
      </c>
    </row>
    <row r="243" customFormat="false" ht="12.75" hidden="false" customHeight="false" outlineLevel="0" collapsed="false">
      <c r="A243" s="50" t="s">
        <v>182</v>
      </c>
      <c r="B243" s="50"/>
      <c r="C243" s="50" t="s">
        <v>492</v>
      </c>
      <c r="D243" s="51" t="n">
        <v>41808</v>
      </c>
      <c r="E243" s="50" t="s">
        <v>493</v>
      </c>
      <c r="F243" s="0" t="n">
        <v>1</v>
      </c>
      <c r="G243" s="0" t="n">
        <v>2</v>
      </c>
      <c r="H243" s="52" t="n">
        <v>2736.86</v>
      </c>
      <c r="I243" s="52" t="n">
        <v>2446.4</v>
      </c>
      <c r="J243" s="52" t="n">
        <v>0</v>
      </c>
      <c r="K243" s="50"/>
      <c r="L243" s="50" t="s">
        <v>191</v>
      </c>
      <c r="M243" s="50" t="s">
        <v>349</v>
      </c>
      <c r="N243" s="50" t="s">
        <v>193</v>
      </c>
    </row>
    <row r="244" customFormat="false" ht="12.75" hidden="false" customHeight="false" outlineLevel="0" collapsed="false">
      <c r="A244" s="50" t="s">
        <v>182</v>
      </c>
      <c r="B244" s="50" t="s">
        <v>182</v>
      </c>
      <c r="C244" s="50" t="s">
        <v>494</v>
      </c>
      <c r="D244" s="51" t="n">
        <v>41809</v>
      </c>
      <c r="E244" s="50" t="s">
        <v>240</v>
      </c>
      <c r="F244" s="0" t="n">
        <v>1</v>
      </c>
      <c r="G244" s="0" t="n">
        <v>1</v>
      </c>
      <c r="H244" s="52" t="n">
        <v>1811.92</v>
      </c>
      <c r="I244" s="52" t="n">
        <v>1811.92</v>
      </c>
      <c r="J244" s="52" t="n">
        <v>1811.92</v>
      </c>
      <c r="K244" s="50" t="s">
        <v>495</v>
      </c>
      <c r="L244" s="50" t="s">
        <v>191</v>
      </c>
      <c r="M244" s="50" t="s">
        <v>242</v>
      </c>
      <c r="N244" s="50" t="s">
        <v>193</v>
      </c>
    </row>
  </sheetData>
  <hyperlinks>
    <hyperlink ref="E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1.99"/>
    <col collapsed="false" customWidth="true" hidden="false" outlineLevel="0" max="6" min="6" style="0" width="11.85"/>
    <col collapsed="false" customWidth="true" hidden="false" outlineLevel="0" max="7" min="7" style="0" width="14.41"/>
  </cols>
  <sheetData>
    <row r="1" customFormat="false" ht="21.75" hidden="false" customHeight="false" outlineLevel="0" collapsed="false">
      <c r="B1" s="5" t="s">
        <v>14</v>
      </c>
      <c r="F1" s="2" t="s">
        <v>34</v>
      </c>
    </row>
    <row r="4" customFormat="false" ht="19.5" hidden="false" customHeight="true" outlineLevel="0" collapsed="false">
      <c r="B4" s="53" t="s">
        <v>496</v>
      </c>
      <c r="C4" s="53" t="s">
        <v>497</v>
      </c>
      <c r="D4" s="53" t="s">
        <v>498</v>
      </c>
      <c r="E4" s="53" t="s">
        <v>499</v>
      </c>
      <c r="F4" s="53" t="s">
        <v>500</v>
      </c>
    </row>
    <row r="5" customFormat="false" ht="12.75" hidden="false" customHeight="false" outlineLevel="0" collapsed="false">
      <c r="B5" s="54" t="n">
        <v>88</v>
      </c>
      <c r="C5" s="54" t="n">
        <v>88</v>
      </c>
      <c r="D5" s="54" t="n">
        <v>88</v>
      </c>
      <c r="E5" s="55" t="n">
        <v>88</v>
      </c>
      <c r="F5" s="54" t="n">
        <v>8</v>
      </c>
    </row>
    <row r="6" customFormat="false" ht="13.5" hidden="false" customHeight="false" outlineLevel="0" collapsed="false">
      <c r="B6" s="56" t="n">
        <v>22</v>
      </c>
      <c r="C6" s="56" t="n">
        <v>22</v>
      </c>
      <c r="D6" s="56" t="n">
        <v>22</v>
      </c>
      <c r="E6" s="57" t="n">
        <v>22</v>
      </c>
      <c r="F6" s="56" t="n">
        <v>2</v>
      </c>
    </row>
    <row r="7" customFormat="false" ht="19.5" hidden="false" customHeight="true" outlineLevel="0" collapsed="false">
      <c r="B7" s="58"/>
      <c r="C7" s="59"/>
      <c r="D7" s="58"/>
      <c r="E7" s="58"/>
      <c r="F7" s="58"/>
    </row>
    <row r="9" customFormat="false" ht="13.5" hidden="false" customHeight="false" outlineLevel="0" collapsed="false">
      <c r="B9" s="1" t="s">
        <v>501</v>
      </c>
    </row>
    <row r="10" customFormat="false" ht="19.5" hidden="false" customHeight="true" outlineLevel="0" collapsed="false">
      <c r="B10" s="58"/>
    </row>
    <row r="11" customFormat="false" ht="19.5" hidden="false" customHeight="true" outlineLevel="0" collapsed="false">
      <c r="B11" s="58"/>
    </row>
    <row r="12" customFormat="false" ht="19.5" hidden="false" customHeight="true" outlineLevel="0" collapsed="false">
      <c r="B12" s="58"/>
    </row>
    <row r="13" customFormat="false" ht="19.5" hidden="false" customHeight="true" outlineLevel="0" collapsed="false"/>
    <row r="14" customFormat="false" ht="19.5" hidden="false" customHeight="true" outlineLevel="0" collapsed="false">
      <c r="B14" s="1" t="s">
        <v>502</v>
      </c>
    </row>
    <row r="15" customFormat="false" ht="18" hidden="false" customHeight="true" outlineLevel="0" collapsed="false">
      <c r="B15" s="58"/>
      <c r="D15" s="0" t="s">
        <v>503</v>
      </c>
    </row>
    <row r="16" customFormat="false" ht="18" hidden="false" customHeight="true" outlineLevel="0" collapsed="false">
      <c r="B16" s="58"/>
      <c r="D16" s="0" t="s">
        <v>504</v>
      </c>
    </row>
    <row r="17" customFormat="false" ht="18" hidden="false" customHeight="true" outlineLevel="0" collapsed="false">
      <c r="B17" s="58"/>
      <c r="D17" s="0" t="s">
        <v>505</v>
      </c>
    </row>
    <row r="18" customFormat="false" ht="18" hidden="false" customHeight="true" outlineLevel="0" collapsed="false">
      <c r="B18" s="58"/>
      <c r="D18" s="0" t="s">
        <v>506</v>
      </c>
    </row>
    <row r="19" customFormat="false" ht="18" hidden="false" customHeight="true" outlineLevel="0" collapsed="false">
      <c r="B19" s="58"/>
      <c r="D19" s="0" t="s">
        <v>507</v>
      </c>
    </row>
    <row r="26" customFormat="false" ht="24.75" hidden="false" customHeight="true" outlineLevel="0" collapsed="false"/>
    <row r="27" customFormat="false" ht="12.75" hidden="false" customHeight="false" outlineLevel="0" collapsed="false">
      <c r="B27" s="60" t="s">
        <v>508</v>
      </c>
      <c r="C27" s="61"/>
      <c r="D27" s="61"/>
      <c r="E27" s="61"/>
      <c r="F27" s="61"/>
    </row>
    <row r="29" customFormat="false" ht="38.25" hidden="false" customHeight="false" outlineLevel="0" collapsed="false">
      <c r="B29" s="1" t="s">
        <v>509</v>
      </c>
      <c r="C29" s="53" t="s">
        <v>510</v>
      </c>
      <c r="D29" s="62" t="s">
        <v>511</v>
      </c>
      <c r="E29" s="62" t="s">
        <v>512</v>
      </c>
      <c r="F29" s="62" t="s">
        <v>513</v>
      </c>
      <c r="G29" s="62" t="s">
        <v>514</v>
      </c>
    </row>
    <row r="30" customFormat="false" ht="13.5" hidden="false" customHeight="false" outlineLevel="0" collapsed="false"/>
    <row r="31" customFormat="false" ht="12.75" hidden="false" customHeight="false" outlineLevel="0" collapsed="false">
      <c r="B31" s="1" t="s">
        <v>515</v>
      </c>
      <c r="C31" s="51" t="n">
        <v>36618</v>
      </c>
      <c r="D31" s="0" t="n">
        <v>10000</v>
      </c>
      <c r="E31" s="0" t="n">
        <v>10900</v>
      </c>
      <c r="F31" s="63"/>
      <c r="G31" s="64"/>
    </row>
    <row r="32" customFormat="false" ht="12.75" hidden="false" customHeight="false" outlineLevel="0" collapsed="false">
      <c r="B32" s="1" t="s">
        <v>516</v>
      </c>
      <c r="C32" s="51" t="n">
        <v>36623</v>
      </c>
      <c r="D32" s="0" t="n">
        <v>11000</v>
      </c>
      <c r="E32" s="0" t="n">
        <v>12500</v>
      </c>
      <c r="F32" s="65"/>
      <c r="G32" s="66"/>
    </row>
    <row r="33" customFormat="false" ht="12.75" hidden="false" customHeight="false" outlineLevel="0" collapsed="false">
      <c r="B33" s="1" t="s">
        <v>517</v>
      </c>
      <c r="C33" s="51" t="n">
        <v>36624</v>
      </c>
      <c r="D33" s="0" t="n">
        <v>12600</v>
      </c>
      <c r="E33" s="0" t="n">
        <v>13500</v>
      </c>
      <c r="F33" s="65"/>
      <c r="G33" s="66"/>
    </row>
    <row r="34" customFormat="false" ht="12.75" hidden="false" customHeight="false" outlineLevel="0" collapsed="false">
      <c r="B34" s="1" t="s">
        <v>518</v>
      </c>
      <c r="C34" s="51" t="n">
        <v>36628</v>
      </c>
      <c r="D34" s="0" t="n">
        <v>13500</v>
      </c>
      <c r="E34" s="0" t="n">
        <v>14000</v>
      </c>
      <c r="F34" s="65"/>
      <c r="G34" s="66"/>
    </row>
    <row r="35" customFormat="false" ht="13.5" hidden="false" customHeight="false" outlineLevel="0" collapsed="false">
      <c r="B35" s="1" t="s">
        <v>519</v>
      </c>
      <c r="C35" s="51" t="n">
        <v>36636</v>
      </c>
      <c r="D35" s="0" t="n">
        <v>14000</v>
      </c>
      <c r="E35" s="0" t="n">
        <v>15000</v>
      </c>
      <c r="F35" s="67"/>
      <c r="G35" s="68"/>
    </row>
    <row r="36" customFormat="false" ht="13.5" hidden="false" customHeight="false" outlineLevel="0" collapsed="false">
      <c r="F36" s="69"/>
      <c r="G36" s="69"/>
    </row>
    <row r="37" customFormat="false" ht="12.75" hidden="false" customHeight="false" outlineLevel="0" collapsed="false">
      <c r="B37" s="1" t="s">
        <v>520</v>
      </c>
      <c r="D37" s="1"/>
      <c r="E37" s="1"/>
      <c r="F37" s="70"/>
      <c r="G37" s="64"/>
    </row>
    <row r="38" customFormat="false" ht="13.5" hidden="false" customHeight="false" outlineLevel="0" collapsed="false">
      <c r="B38" s="1" t="s">
        <v>521</v>
      </c>
      <c r="D38" s="1"/>
      <c r="E38" s="1"/>
      <c r="F38" s="71"/>
      <c r="G38" s="68"/>
    </row>
  </sheetData>
  <hyperlinks>
    <hyperlink ref="F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6" min="6" style="0" width="10.13"/>
    <col collapsed="false" customWidth="true" hidden="false" outlineLevel="0" max="7" min="7" style="0" width="10.56"/>
  </cols>
  <sheetData>
    <row r="1" customFormat="false" ht="21.75" hidden="false" customHeight="false" outlineLevel="0" collapsed="false">
      <c r="A1" s="5" t="s">
        <v>522</v>
      </c>
      <c r="E1" s="2" t="s">
        <v>34</v>
      </c>
    </row>
    <row r="3" customFormat="false" ht="15" hidden="false" customHeight="false" outlineLevel="0" collapsed="false">
      <c r="A3" s="14" t="s">
        <v>35</v>
      </c>
      <c r="B3" s="0" t="s">
        <v>523</v>
      </c>
    </row>
    <row r="4" customFormat="false" ht="15" hidden="false" customHeight="false" outlineLevel="0" collapsed="false">
      <c r="A4" s="14"/>
      <c r="B4" s="0" t="s">
        <v>524</v>
      </c>
    </row>
    <row r="5" customFormat="false" ht="12.75" hidden="false" customHeight="false" outlineLevel="0" collapsed="false">
      <c r="B5" s="0" t="s">
        <v>525</v>
      </c>
    </row>
    <row r="6" customFormat="false" ht="15" hidden="false" customHeight="false" outlineLevel="0" collapsed="false">
      <c r="A6" s="14" t="s">
        <v>44</v>
      </c>
      <c r="B6" s="0" t="s">
        <v>526</v>
      </c>
    </row>
    <row r="7" customFormat="false" ht="15" hidden="false" customHeight="false" outlineLevel="0" collapsed="false">
      <c r="A7" s="14"/>
      <c r="B7" s="2"/>
    </row>
    <row r="8" customFormat="false" ht="27.75" hidden="false" customHeight="false" outlineLevel="0" collapsed="false">
      <c r="B8" s="72"/>
    </row>
    <row r="9" customFormat="false" ht="12.75" hidden="false" customHeight="false" outlineLevel="0" collapsed="false">
      <c r="B9" s="0" t="s">
        <v>527</v>
      </c>
      <c r="D9" s="0" t="s">
        <v>528</v>
      </c>
    </row>
    <row r="11" customFormat="false" ht="15" hidden="false" customHeight="false" outlineLevel="0" collapsed="false">
      <c r="B11" s="14" t="s">
        <v>529</v>
      </c>
    </row>
    <row r="13" customFormat="false" ht="12.75" hidden="false" customHeight="false" outlineLevel="0" collapsed="false">
      <c r="C13" s="0" t="s">
        <v>530</v>
      </c>
    </row>
    <row r="15" customFormat="false" ht="12.75" hidden="false" customHeight="false" outlineLevel="0" collapsed="false">
      <c r="C15" s="0" t="s">
        <v>531</v>
      </c>
    </row>
    <row r="16" customFormat="false" ht="12.75" hidden="false" customHeight="false" outlineLevel="0" collapsed="false">
      <c r="C16" s="0" t="s">
        <v>532</v>
      </c>
    </row>
    <row r="17" customFormat="false" ht="12.75" hidden="false" customHeight="false" outlineLevel="0" collapsed="false">
      <c r="C17" s="0" t="s">
        <v>533</v>
      </c>
    </row>
    <row r="18" customFormat="false" ht="12.75" hidden="false" customHeight="false" outlineLevel="0" collapsed="false">
      <c r="C18" s="0" t="s">
        <v>534</v>
      </c>
    </row>
    <row r="24" customFormat="false" ht="15" hidden="false" customHeight="false" outlineLevel="0" collapsed="false">
      <c r="B24" s="73" t="s">
        <v>535</v>
      </c>
    </row>
    <row r="26" customFormat="false" ht="12.75" hidden="false" customHeight="false" outlineLevel="0" collapsed="false">
      <c r="B26" s="0" t="s">
        <v>536</v>
      </c>
    </row>
    <row r="27" customFormat="false" ht="12.75" hidden="false" customHeight="false" outlineLevel="0" collapsed="false">
      <c r="B27" s="0" t="s">
        <v>537</v>
      </c>
    </row>
    <row r="28" customFormat="false" ht="12.75" hidden="false" customHeight="false" outlineLevel="0" collapsed="false">
      <c r="B28" s="0" t="s">
        <v>538</v>
      </c>
    </row>
    <row r="29" customFormat="false" ht="12.75" hidden="false" customHeight="false" outlineLevel="0" collapsed="false">
      <c r="B29" s="0" t="s">
        <v>539</v>
      </c>
    </row>
    <row r="35" customFormat="false" ht="12.75" hidden="false" customHeight="false" outlineLevel="0" collapsed="false">
      <c r="B35" s="60" t="s">
        <v>508</v>
      </c>
      <c r="C35" s="61"/>
      <c r="D35" s="61"/>
      <c r="E35" s="61"/>
      <c r="F35" s="61"/>
    </row>
    <row r="37" customFormat="false" ht="38.25" hidden="false" customHeight="false" outlineLevel="0" collapsed="false">
      <c r="B37" s="1" t="s">
        <v>509</v>
      </c>
      <c r="C37" s="53" t="s">
        <v>510</v>
      </c>
      <c r="D37" s="62" t="s">
        <v>511</v>
      </c>
      <c r="E37" s="62" t="s">
        <v>512</v>
      </c>
      <c r="F37" s="62" t="s">
        <v>513</v>
      </c>
      <c r="G37" s="62" t="s">
        <v>514</v>
      </c>
    </row>
    <row r="38" customFormat="false" ht="13.5" hidden="false" customHeight="false" outlineLevel="0" collapsed="false"/>
    <row r="39" customFormat="false" ht="12.75" hidden="false" customHeight="false" outlineLevel="0" collapsed="false">
      <c r="B39" s="1" t="s">
        <v>515</v>
      </c>
      <c r="C39" s="51" t="n">
        <v>36618</v>
      </c>
      <c r="D39" s="0" t="n">
        <v>10000</v>
      </c>
      <c r="E39" s="0" t="n">
        <v>10900</v>
      </c>
      <c r="F39" s="63"/>
      <c r="G39" s="64"/>
    </row>
    <row r="40" customFormat="false" ht="12.75" hidden="false" customHeight="false" outlineLevel="0" collapsed="false">
      <c r="B40" s="1" t="s">
        <v>516</v>
      </c>
      <c r="C40" s="51" t="n">
        <v>36623</v>
      </c>
      <c r="D40" s="0" t="n">
        <v>11000</v>
      </c>
      <c r="E40" s="0" t="n">
        <v>12500</v>
      </c>
      <c r="F40" s="65"/>
      <c r="G40" s="66"/>
    </row>
    <row r="41" customFormat="false" ht="12.75" hidden="false" customHeight="false" outlineLevel="0" collapsed="false">
      <c r="B41" s="1" t="s">
        <v>517</v>
      </c>
      <c r="C41" s="51" t="n">
        <v>36624</v>
      </c>
      <c r="D41" s="0" t="n">
        <v>12600</v>
      </c>
      <c r="E41" s="0" t="n">
        <v>13500</v>
      </c>
      <c r="F41" s="65"/>
      <c r="G41" s="66"/>
    </row>
    <row r="42" customFormat="false" ht="12.75" hidden="false" customHeight="false" outlineLevel="0" collapsed="false">
      <c r="B42" s="1" t="s">
        <v>518</v>
      </c>
      <c r="C42" s="51" t="n">
        <v>36628</v>
      </c>
      <c r="D42" s="0" t="n">
        <v>13500</v>
      </c>
      <c r="E42" s="0" t="n">
        <v>14000</v>
      </c>
      <c r="F42" s="65"/>
      <c r="G42" s="66"/>
    </row>
    <row r="43" customFormat="false" ht="13.5" hidden="false" customHeight="false" outlineLevel="0" collapsed="false">
      <c r="B43" s="1" t="s">
        <v>519</v>
      </c>
      <c r="C43" s="51" t="n">
        <v>36636</v>
      </c>
      <c r="D43" s="0" t="n">
        <v>14000</v>
      </c>
      <c r="E43" s="0" t="n">
        <v>15000</v>
      </c>
      <c r="F43" s="67"/>
      <c r="G43" s="68"/>
    </row>
    <row r="44" customFormat="false" ht="13.5" hidden="false" customHeight="false" outlineLevel="0" collapsed="false">
      <c r="F44" s="69"/>
      <c r="G44" s="69"/>
    </row>
    <row r="45" customFormat="false" ht="12.75" hidden="false" customHeight="false" outlineLevel="0" collapsed="false">
      <c r="B45" s="1" t="s">
        <v>520</v>
      </c>
      <c r="D45" s="1"/>
      <c r="E45" s="1"/>
      <c r="F45" s="70"/>
      <c r="G45" s="64"/>
    </row>
    <row r="46" customFormat="false" ht="13.5" hidden="false" customHeight="false" outlineLevel="0" collapsed="false">
      <c r="B46" s="1" t="s">
        <v>521</v>
      </c>
      <c r="D46" s="1"/>
      <c r="E46" s="1"/>
      <c r="F46" s="71"/>
      <c r="G46" s="68"/>
    </row>
  </sheetData>
  <hyperlinks>
    <hyperlink ref="E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17:45:52Z</dcterms:created>
  <dc:creator>Stephen Perkins</dc:creator>
  <dc:description/>
  <dc:language>en-US</dc:language>
  <cp:lastModifiedBy>Perkins, Stephen</cp:lastModifiedBy>
  <cp:lastPrinted>2012-05-04T17:38:57Z</cp:lastPrinted>
  <dcterms:modified xsi:type="dcterms:W3CDTF">2015-12-18T15:34:00Z</dcterms:modified>
  <cp:revision>0</cp:revision>
  <dc:subject/>
  <dc:title/>
</cp:coreProperties>
</file>