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eport" sheetId="1" state="visible" r:id="rId2"/>
    <sheet name="Bond Orders &amp; Allot" sheetId="2" state="visible" r:id="rId3"/>
  </sheets>
  <definedNames>
    <definedName function="false" hidden="false" localSheetId="0" name="_xlnm.Print_Area" vbProcedure="false">'Final Report'!$A$1:$G$167</definedName>
    <definedName function="false" hidden="false" name="NF_SummaryBondOrderAllotments" vbProcedure="false">'Bond Orders &amp; Allot'!$A$11:$J$29</definedName>
    <definedName function="false" hidden="false" name="NMUnderlyingRatingFitch" vbProcedure="false">'Final Report'!$B$62</definedName>
    <definedName function="false" hidden="false" name="NM_AverageLife" vbProcedure="false">'Final Report'!$B$23</definedName>
    <definedName function="false" hidden="false" name="NM_BondBondOpinionFee" vbProcedure="false">'Final Report'!$B$75</definedName>
    <definedName function="false" hidden="false" name="NM_BondExpensesBilled" vbProcedure="false">'Final Report'!$B$74</definedName>
    <definedName function="false" hidden="false" name="NM_BondNumberofHoursBilled" vbProcedure="false">'Final Report'!$B$72</definedName>
    <definedName function="false" hidden="false" name="NM_BondTotalbilledforhoursworked" vbProcedure="false">'Final Report'!$B$73</definedName>
    <definedName function="false" hidden="false" name="NM_BondTotalBondCounselCosts" vbProcedure="false">'Final Report'!$B$76</definedName>
    <definedName function="false" hidden="false" name="NM_Bond_Issue" vbProcedure="false">'Bond Orders &amp; Allot'!$B$2</definedName>
    <definedName function="false" hidden="false" name="NM_Bond_Issuer" vbProcedure="false">'Bond Orders &amp; Allot'!$B$1</definedName>
    <definedName function="false" hidden="false" name="NM_Bond_TypeOfSale" vbProcedure="false">'Bond Orders &amp; Allot'!$B$4</definedName>
    <definedName function="false" hidden="false" name="NM_Both" vbProcedure="false">'Final Report'!$F$10</definedName>
    <definedName function="false" hidden="false" name="NM_BRBApprovalDate" vbProcedure="false">'Final Report'!$B$18</definedName>
    <definedName function="false" hidden="false" name="NM_CapitolAppBndParAmt" vbProcedure="false">'Final Report'!$B$27</definedName>
    <definedName function="false" hidden="false" name="NM_CHK_OfficialStatementAttached" vbProcedure="false">'Final Report'!$D$127</definedName>
    <definedName function="false" hidden="false" name="NM_ClosingDate" vbProcedure="false">'Final Report'!$B$22</definedName>
    <definedName function="false" hidden="false" name="NM_CoBondBondOpinionFee" vbProcedure="false">'Final Report'!$C$75</definedName>
    <definedName function="false" hidden="false" name="NM_CoBondExpensesBilled" vbProcedure="false">'Final Report'!$C$74</definedName>
    <definedName function="false" hidden="false" name="NM_CoBondNumberofHoursBilled" vbProcedure="false">'Final Report'!$C$72</definedName>
    <definedName function="false" hidden="false" name="NM_CoBondTotalbilledforhoursworked" vbProcedure="false">'Final Report'!$C$73</definedName>
    <definedName function="false" hidden="false" name="NM_CoBondTotalBondCounselCosts" vbProcedure="false">'Final Report'!$C$76</definedName>
    <definedName function="false" hidden="false" name="NM_CompetetiveSale" vbProcedure="false">'Final Report'!$B$8</definedName>
    <definedName function="false" hidden="false" name="NM_ContactName" vbProcedure="false">'Final Report'!$B$135</definedName>
    <definedName function="false" hidden="false" name="NM_DatedDate" vbProcedure="false">'Final Report'!$B$19</definedName>
    <definedName function="false" hidden="false" name="NM_DateOfSale" vbProcedure="false">'Final Report'!$B$21</definedName>
    <definedName function="false" hidden="false" name="NM_DatePricing" vbProcedure="false">'Final Report'!$B$20</definedName>
    <definedName function="false" hidden="false" name="NM_EnhancedRatingFitch" vbProcedure="false">'Final Report'!$C$62</definedName>
    <definedName function="false" hidden="false" name="NM_EnhancedRatingMoodys" vbProcedure="false">'Final Report'!$C$60</definedName>
    <definedName function="false" hidden="false" name="NM_EnhancedRatingStandardPoors" vbProcedure="false">'Final Report'!$C$61</definedName>
    <definedName function="false" hidden="false" name="NM_ExpenseCreditEnhancement" vbProcedure="false">'Final Report'!$F$68</definedName>
    <definedName function="false" hidden="false" name="NM_ExpenseFitch" vbProcedure="false">'Final Report'!$F$62</definedName>
    <definedName function="false" hidden="false" name="NM_ExpenseMoodys" vbProcedure="false">'Final Report'!$F$60</definedName>
    <definedName function="false" hidden="false" name="NM_ExpensePlacementAgentFee" vbProcedure="false">'Final Report'!$F$69</definedName>
    <definedName function="false" hidden="false" name="NM_ExpenseStandardPoors" vbProcedure="false">'Final Report'!$F$61</definedName>
    <definedName function="false" hidden="false" name="NM_Expenses_IssuersCompliancefee" vbProcedure="false">'Final Report'!$F$54</definedName>
    <definedName function="false" hidden="false" name="NM_Expense_ATornyGeneral" vbProcedure="false">'Final Report'!$F$50</definedName>
    <definedName function="false" hidden="false" name="NM_Expense_Bond" vbProcedure="false">'Final Report'!$F$37</definedName>
    <definedName function="false" hidden="false" name="NM_Expense_CashFlowPreparation" vbProcedure="false">'Final Report'!$F$51</definedName>
    <definedName function="false" hidden="false" name="NM_Expense_CoBond" vbProcedure="false">'Final Report'!$F$38</definedName>
    <definedName function="false" hidden="false" name="NM_Expense_CoFinanAdvisor" vbProcedure="false">'Final Report'!$F$40</definedName>
    <definedName function="false" hidden="false" name="NM_Expense_Disclosure" vbProcedure="false">'Final Report'!$F$48</definedName>
    <definedName function="false" hidden="false" name="NM_Expense_Escrow" vbProcedure="false">'Final Report'!$F$44</definedName>
    <definedName function="false" hidden="false" name="NM_Expense_EscrowVerifi" vbProcedure="false">'Final Report'!$F$45</definedName>
    <definedName function="false" hidden="false" name="NM_Expense_FinanAdvisor" vbProcedure="false">'Final Report'!$F$39</definedName>
    <definedName function="false" hidden="false" name="NM_Expense_IssuersAppFee" vbProcedure="false">'Final Report'!$F$53</definedName>
    <definedName function="false" hidden="false" name="NM_Expense_IssuersIssuanceFee" vbProcedure="false">'Final Report'!$F$52</definedName>
    <definedName function="false" hidden="false" name="NM_Expense_LiquidityProvider" vbProcedure="false">'Final Report'!$F$56</definedName>
    <definedName function="false" hidden="false" name="NM_Expense_LiquidityProvidersCousel" vbProcedure="false">'Final Report'!$F$57</definedName>
    <definedName function="false" hidden="false" name="NM_Expense_OS" vbProcedure="false">'Final Report'!$F$41</definedName>
    <definedName function="false" hidden="false" name="NM_Expense_Prinintg" vbProcedure="false">'Final Report'!$F$42</definedName>
    <definedName function="false" hidden="false" name="NM_Expense_PrintAgent" vbProcedure="false">'Final Report'!$F$43</definedName>
    <definedName function="false" hidden="false" name="NM_Expense_PrivateActivityFee" vbProcedure="false">'Final Report'!$F$49</definedName>
    <definedName function="false" hidden="false" name="NM_Expense_TefraNoticePub" vbProcedure="false">'Final Report'!$F$55</definedName>
    <definedName function="false" hidden="false" name="NM_Expense_Trustee" vbProcedure="false">'Final Report'!$F$46</definedName>
    <definedName function="false" hidden="false" name="NM_Expense_TrusteeCounsel" vbProcedure="false">'Final Report'!$F$47</definedName>
    <definedName function="false" hidden="false" name="NM_FeeCoUnderwritersCounsel" vbProcedure="false">'Final Report'!$E$93</definedName>
    <definedName function="false" hidden="false" name="NM_FeeCreditEnhancement" vbProcedure="false">'Final Report'!$E$68</definedName>
    <definedName function="false" hidden="false" name="NM_FeeFitch" vbProcedure="false">'Final Report'!$E$62</definedName>
    <definedName function="false" hidden="false" name="NM_FeeMoodys" vbProcedure="false">'Final Report'!$E$60</definedName>
    <definedName function="false" hidden="false" name="NM_FeePaidByUnderwritersCounsel" vbProcedure="false">'Final Report'!$G$92</definedName>
    <definedName function="false" hidden="false" name="NM_FeePaidCoUnderwritersCounsel" vbProcedure="false">'Final Report'!$G$93</definedName>
    <definedName function="false" hidden="false" name="NM_FeePlacementAgentFee" vbProcedure="false">'Final Report'!$E$69</definedName>
    <definedName function="false" hidden="false" name="NM_FeeStandardPoors" vbProcedure="false">'Final Report'!$E$61</definedName>
    <definedName function="false" hidden="false" name="NM_FeeUnderwritersCounsel" vbProcedure="false">'Final Report'!$E$92</definedName>
    <definedName function="false" hidden="false" name="NM_Fee_ATornyGeneral" vbProcedure="false">'Final Report'!$E$50</definedName>
    <definedName function="false" hidden="false" name="NM_Fee_Bond" vbProcedure="false">'Final Report'!$E$37</definedName>
    <definedName function="false" hidden="false" name="NM_Fee_CashFlowPreparation" vbProcedure="false">'Final Report'!$E$51</definedName>
    <definedName function="false" hidden="false" name="NM_Fee_CoBond" vbProcedure="false">'Final Report'!$E$38</definedName>
    <definedName function="false" hidden="false" name="NM_Fee_CoFinanAdvisor" vbProcedure="false">'Final Report'!$E$40</definedName>
    <definedName function="false" hidden="false" name="NM_Fee_Disclosure" vbProcedure="false">'Final Report'!$E$48</definedName>
    <definedName function="false" hidden="false" name="NM_Fee_Escrow" vbProcedure="false">'Final Report'!$E$44</definedName>
    <definedName function="false" hidden="false" name="NM_Fee_EscrowVerifi" vbProcedure="false">'Final Report'!$E$45</definedName>
    <definedName function="false" hidden="false" name="NM_Fee_FinanAdvisor" vbProcedure="false">'Final Report'!$E$39</definedName>
    <definedName function="false" hidden="false" name="NM_Fee_IssuersAppFee" vbProcedure="false">'Final Report'!$E$53</definedName>
    <definedName function="false" hidden="false" name="NM_Fee_IssuersCompliancefee" vbProcedure="false">'Final Report'!$E$54</definedName>
    <definedName function="false" hidden="false" name="NM_Fee_IssuersIssuanceFee" vbProcedure="false">'Final Report'!$E$52</definedName>
    <definedName function="false" hidden="false" name="NM_Fee_LiquidityProvider" vbProcedure="false">'Final Report'!$E$56</definedName>
    <definedName function="false" hidden="false" name="NM_Fee_LiquidityProvidersCousel" vbProcedure="false">'Final Report'!$E$57</definedName>
    <definedName function="false" hidden="false" name="NM_Fee_OS" vbProcedure="false">'Final Report'!$E$41</definedName>
    <definedName function="false" hidden="false" name="NM_Fee_Prinintg" vbProcedure="false">'Final Report'!$E$42</definedName>
    <definedName function="false" hidden="false" name="NM_Fee_PrintAgent" vbProcedure="false">'Final Report'!$E$43</definedName>
    <definedName function="false" hidden="false" name="NM_Fee_PrivateActivityFee" vbProcedure="false">'Final Report'!$E$49</definedName>
    <definedName function="false" hidden="false" name="NM_Fee_TefraNoticePub" vbProcedure="false">'Final Report'!$E$55</definedName>
    <definedName function="false" hidden="false" name="NM_Fee_Trustee" vbProcedure="false">'Final Report'!$E$46</definedName>
    <definedName function="false" hidden="false" name="NM_Fee_TrusteeCounsel" vbProcedure="false">'Final Report'!$E$47</definedName>
    <definedName function="false" hidden="false" name="NM_FinalMaturityDate" vbProcedure="false">'Final Report'!$B$24</definedName>
    <definedName function="false" hidden="false" name="NM_FirmCoUnderwritersCounsel" vbProcedure="false">'Final Report'!$B$93</definedName>
    <definedName function="false" hidden="false" name="NM_FirmCreditEnhancement" vbProcedure="false">'Final Report'!$B$68</definedName>
    <definedName function="false" hidden="false" name="NM_FirmDetails" vbProcedure="false">'Final Report'!$A$102:$G$123</definedName>
    <definedName function="false" hidden="false" name="NM_FirmPlacementAgentFee" vbProcedure="false">'Final Report'!$B$69</definedName>
    <definedName function="false" hidden="false" name="NM_FirmUnderwritersCounsel" vbProcedure="false">'Final Report'!$B$92</definedName>
    <definedName function="false" hidden="false" name="NM_Firm_ATornyGeneral" vbProcedure="false">'Final Report'!$B$50</definedName>
    <definedName function="false" hidden="false" name="NM_Firm_Bond" vbProcedure="false">'Final Report'!$B$37</definedName>
    <definedName function="false" hidden="false" name="NM_Firm_CashFlowPreparation" vbProcedure="false">'Final Report'!$B$51</definedName>
    <definedName function="false" hidden="false" name="NM_Firm_CoBond" vbProcedure="false">'Final Report'!$B$38</definedName>
    <definedName function="false" hidden="false" name="NM_Firm_CoFinanAdvisor" vbProcedure="false">'Final Report'!$B$40</definedName>
    <definedName function="false" hidden="false" name="NM_Firm_Disclosure" vbProcedure="false">'Final Report'!$B$48</definedName>
    <definedName function="false" hidden="false" name="NM_Firm_Escrow" vbProcedure="false">'Final Report'!$B$44</definedName>
    <definedName function="false" hidden="false" name="NM_Firm_EscrowAgent" vbProcedure="false">'Final Report'!$B$44</definedName>
    <definedName function="false" hidden="false" name="NM_Firm_EscrowVerifi" vbProcedure="false">'Final Report'!$B$45</definedName>
    <definedName function="false" hidden="false" name="NM_Firm_FinanAdvisor" vbProcedure="false">'Final Report'!$B$39</definedName>
    <definedName function="false" hidden="false" name="NM_Firm_IssuersAppFee" vbProcedure="false">'Final Report'!$B$53</definedName>
    <definedName function="false" hidden="false" name="NM_Firm_IssuersCompliancefee" vbProcedure="false">'Final Report'!$B$54</definedName>
    <definedName function="false" hidden="false" name="NM_Firm_IssuersIssuanceFee" vbProcedure="false">'Final Report'!$B$52</definedName>
    <definedName function="false" hidden="false" name="NM_Firm_LiquidityProvider" vbProcedure="false">'Final Report'!$B$56</definedName>
    <definedName function="false" hidden="false" name="NM_Firm_LiquidityProvidersCousel" vbProcedure="false">'Final Report'!$B$57</definedName>
    <definedName function="false" hidden="false" name="NM_Firm_OS" vbProcedure="false">'Final Report'!$B$41</definedName>
    <definedName function="false" hidden="false" name="NM_Firm_Prinintg" vbProcedure="false">'Final Report'!$B$42</definedName>
    <definedName function="false" hidden="false" name="NM_Firm_PrintAgent" vbProcedure="false">'Final Report'!$B$43</definedName>
    <definedName function="false" hidden="false" name="NM_Firm_PrivateActivityFee" vbProcedure="false">'Final Report'!$B$49</definedName>
    <definedName function="false" hidden="false" name="NM_Firm_TefraNoticePub" vbProcedure="false">'Final Report'!$B$55</definedName>
    <definedName function="false" hidden="false" name="NM_Firm_Trustee" vbProcedure="false">'Final Report'!$B$46</definedName>
    <definedName function="false" hidden="false" name="NM_Firm_TrusteeCounsel" vbProcedure="false">'Final Report'!$B$47</definedName>
    <definedName function="false" hidden="false" name="NM_HUBCoUnderwritersCounsel" vbProcedure="false">'Final Report'!$F$93</definedName>
    <definedName function="false" hidden="false" name="NM_HUBCreditEnhancement" vbProcedure="false">'Final Report'!$D$68</definedName>
    <definedName function="false" hidden="false" name="NM_HUBFCreditEnhancement" vbProcedure="false">'Final Report'!$D$68</definedName>
    <definedName function="false" hidden="false" name="NM_HUBFirmUnderwritersCounsel" vbProcedure="false">'Final Report'!$F$92</definedName>
    <definedName function="false" hidden="false" name="NM_HUBPlacementAgentFee" vbProcedure="false">'Final Report'!$D$69</definedName>
    <definedName function="false" hidden="false" name="NM_HUB_ATornyGeneral" vbProcedure="false">'Final Report'!$D$50</definedName>
    <definedName function="false" hidden="false" name="NM_HUB_Bond" vbProcedure="false">'Final Report'!$D$37</definedName>
    <definedName function="false" hidden="false" name="NM_HUB_CashFlowPreparation" vbProcedure="false">'Final Report'!$D$51</definedName>
    <definedName function="false" hidden="false" name="NM_HUB_CoBond" vbProcedure="false">'Final Report'!$D$38</definedName>
    <definedName function="false" hidden="false" name="NM_HUB_CoFinanAdvisor" vbProcedure="false">'Final Report'!$D$40</definedName>
    <definedName function="false" hidden="false" name="NM_HUB_Disclosure" vbProcedure="false">'Final Report'!$D$48</definedName>
    <definedName function="false" hidden="false" name="NM_HUB_Escrow" vbProcedure="false">'Final Report'!$D$44</definedName>
    <definedName function="false" hidden="false" name="NM_HUB_EscrowVerifi" vbProcedure="false">'Final Report'!$D$45</definedName>
    <definedName function="false" hidden="false" name="NM_HUB_FinanAdvisor" vbProcedure="false">'Final Report'!$D$39</definedName>
    <definedName function="false" hidden="false" name="NM_HUB_IssuersAppFee" vbProcedure="false">'Final Report'!$D$53</definedName>
    <definedName function="false" hidden="false" name="NM_HUB_IssuersCompliancefee" vbProcedure="false">'Final Report'!$D$54</definedName>
    <definedName function="false" hidden="false" name="NM_HUB_IssuersIssuanceFee" vbProcedure="false">'Final Report'!$D$52</definedName>
    <definedName function="false" hidden="false" name="NM_HUB_LiquidityProvider" vbProcedure="false">'Final Report'!$D$56</definedName>
    <definedName function="false" hidden="false" name="NM_HUB_LiquidityProvidersCousel" vbProcedure="false">'Final Report'!$D$57</definedName>
    <definedName function="false" hidden="false" name="NM_HUB_OS" vbProcedure="false">'Final Report'!$D$41</definedName>
    <definedName function="false" hidden="false" name="NM_HUB_Prinintg" vbProcedure="false">'Final Report'!$D$42</definedName>
    <definedName function="false" hidden="false" name="NM_HUB_PrintAgent" vbProcedure="false">'Final Report'!$D$43</definedName>
    <definedName function="false" hidden="false" name="NM_HUB_PrivateActivityFee" vbProcedure="false">'Final Report'!$D$49</definedName>
    <definedName function="false" hidden="false" name="NM_HUB_TefraNoticePub" vbProcedure="false">'Final Report'!$D$55</definedName>
    <definedName function="false" hidden="false" name="NM_HUB_Trustee" vbProcedure="false">'Final Report'!$D$46</definedName>
    <definedName function="false" hidden="false" name="NM_HUB_TrusteeCounsel" vbProcedure="false">'Final Report'!$D$47</definedName>
    <definedName function="false" hidden="false" name="NM_InterestCost" vbProcedure="false">'Final Report'!$B$29</definedName>
    <definedName function="false" hidden="false" name="NM_Issue" vbProcedure="false">'Final Report'!$B$14</definedName>
    <definedName function="false" hidden="false" name="NM_Issuer" vbProcedure="false">'Final Report'!$B$13</definedName>
    <definedName function="false" hidden="false" name="NM_LiquidityProvider" vbProcedure="false">'Final Report'!$B$56</definedName>
    <definedName function="false" hidden="false" name="NM_NegotiatedSale" vbProcedure="false">'Final Report'!$B$9</definedName>
    <definedName function="false" hidden="false" name="NM_NegotiatedSalePrivate" vbProcedure="false">'Final Report'!$B$9</definedName>
    <definedName function="false" hidden="false" name="NM_NegotiatedSalePublic" vbProcedure="false">'Final Report'!$B$10</definedName>
    <definedName function="false" hidden="false" name="NM_NetCost" vbProcedure="false">'Final Report'!$B$31</definedName>
    <definedName function="false" hidden="false" name="NM_Newcost" vbProcedure="false">'Final Report'!$L$12</definedName>
    <definedName function="false" hidden="false" name="NM_NewMoneyPA" vbProcedure="false">'Final Report'!$G$29</definedName>
    <definedName function="false" hidden="false" name="NM_NominalSavings" vbProcedure="false">'Final Report'!$G$27</definedName>
    <definedName function="false" hidden="false" name="NM_NotesAndComments" vbProcedure="false">'Final Report'!$A$141:$G$160</definedName>
    <definedName function="false" hidden="false" name="NM_NpvSaveingPercnt" vbProcedure="false">'Final Report'!$G$26</definedName>
    <definedName function="false" hidden="false" name="NM_NpvSavings" vbProcedure="false">'Final Report'!$G$25</definedName>
    <definedName function="false" hidden="false" name="NM_NpvSavingsDollar" vbProcedure="false">'Final Report'!$G$25</definedName>
    <definedName function="false" hidden="false" name="NM_ParAmtActual" vbProcedure="false">'Final Report'!$B$16</definedName>
    <definedName function="false" hidden="false" name="NM_ParAmtApproved" vbProcedure="false">'Final Report'!$B$15</definedName>
    <definedName function="false" hidden="false" name="NM_Per1000ManagementFee" vbProcedure="false">'Final Report'!$D$81</definedName>
    <definedName function="false" hidden="false" name="NM_Per1000SpreadExpenses" vbProcedure="false">'Final Report'!$D$85</definedName>
    <definedName function="false" hidden="false" name="NM_Per1000StructuringFee" vbProcedure="false">'Final Report'!$D$84</definedName>
    <definedName function="false" hidden="false" name="NM_Per1000Takedown" vbProcedure="false">'Final Report'!$D$83</definedName>
    <definedName function="false" hidden="false" name="NM_Per1000TotalGrossSpread" vbProcedure="false">'Final Report'!$D$86</definedName>
    <definedName function="false" hidden="false" name="NM_Per1000UnderwritingRisk" vbProcedure="false">'Final Report'!$D$82</definedName>
    <definedName function="false" hidden="false" name="NM_PercntrefundBond" vbProcedure="false">'Final Report'!$G$28</definedName>
    <definedName function="false" hidden="false" name="NM_PhoneNumber" vbProcedure="false">'Final Report'!$F$135</definedName>
    <definedName function="false" hidden="false" name="NM_PrivatePlacement" vbProcedure="false">'Final Report'!$B$11</definedName>
    <definedName function="false" hidden="false" name="NM_RegundMoneyPA" vbProcedure="false">'Final Report'!$G$30</definedName>
    <definedName function="false" hidden="false" name="NM_Taxable" vbProcedure="false">'Final Report'!$F$8</definedName>
    <definedName function="false" hidden="false" name="NM_TaxExempt" vbProcedure="false">'Final Report'!$F$9</definedName>
    <definedName function="false" hidden="false" name="NM_Toptal_FinanAdvisor" vbProcedure="false">'Final Report'!$G$39</definedName>
    <definedName function="false" hidden="false" name="NM_TotalCreditEnhancement" vbProcedure="false">'Final Report'!$G$68</definedName>
    <definedName function="false" hidden="false" name="NM_TotalDollar" vbProcedure="false">'Final Report'!$G$124</definedName>
    <definedName function="false" hidden="false" name="NM_TotalExpenses" vbProcedure="false">'Final Report'!$F$66</definedName>
    <definedName function="false" hidden="false" name="NM_TotalFees" vbProcedure="false">'Final Report'!$E$66</definedName>
    <definedName function="false" hidden="false" name="NM_TotalFitch" vbProcedure="false">'Final Report'!$G$62</definedName>
    <definedName function="false" hidden="false" name="NM_TotalManagementFee" vbProcedure="false">'Final Report'!$C$81</definedName>
    <definedName function="false" hidden="false" name="NM_TotalMngmentDollar" vbProcedure="false">'Final Report'!$E$124</definedName>
    <definedName function="false" hidden="false" name="NM_TotalMngmntFeePercent" vbProcedure="false">'Final Report'!$D$124</definedName>
    <definedName function="false" hidden="false" name="NM_TotalMoodys" vbProcedure="false">'Final Report'!$G$60</definedName>
    <definedName function="false" hidden="false" name="NM_TotalOtherFee1" vbProcedure="false">'Final Report'!$G$64</definedName>
    <definedName function="false" hidden="false" name="NM_TotalOtherFee2" vbProcedure="false">'Final Report'!$G$65</definedName>
    <definedName function="false" hidden="false" name="NM_TotalPlacementAgentFee" vbProcedure="false">'Final Report'!$G$69</definedName>
    <definedName function="false" hidden="false" name="NM_TotalShareOfRiskPercent" vbProcedure="false">'Final Report'!$C$124</definedName>
    <definedName function="false" hidden="false" name="NM_TotalSpreadExpenses" vbProcedure="false">'Final Report'!$C$85</definedName>
    <definedName function="false" hidden="false" name="NM_TotalStandardPoors" vbProcedure="false">'Final Report'!$G$61</definedName>
    <definedName function="false" hidden="false" name="NM_TotalStructuringFee" vbProcedure="false">'Final Report'!$C$84</definedName>
    <definedName function="false" hidden="false" name="NM_TotalTakedown" vbProcedure="false">'Final Report'!$C$83</definedName>
    <definedName function="false" hidden="false" name="NM_TotalTakeDownnPercent" vbProcedure="false">'Final Report'!$F$124</definedName>
    <definedName function="false" hidden="false" name="NM_TotalTotal" vbProcedure="false">'Final Report'!$G$66</definedName>
    <definedName function="false" hidden="false" name="NM_TotalTotalGrossSpread" vbProcedure="false">'Final Report'!$C$86</definedName>
    <definedName function="false" hidden="false" name="NM_TotalUnderwritingRisk" vbProcedure="false">'Final Report'!$C$82</definedName>
    <definedName function="false" hidden="false" name="NM_Total_ATornyGeneral" vbProcedure="false">'Final Report'!$G$50</definedName>
    <definedName function="false" hidden="false" name="NM_Total_Bond" vbProcedure="false">'Final Report'!$G$37</definedName>
    <definedName function="false" hidden="false" name="NM_Total_CashFlowPreparation" vbProcedure="false">'Final Report'!$G$51</definedName>
    <definedName function="false" hidden="false" name="NM_Total_CoBond" vbProcedure="false">'Final Report'!$G$38</definedName>
    <definedName function="false" hidden="false" name="NM_Total_CoFinanAdvisor" vbProcedure="false">'Final Report'!$G$40</definedName>
    <definedName function="false" hidden="false" name="NM_Total_Disclosure" vbProcedure="false">'Final Report'!$G$48</definedName>
    <definedName function="false" hidden="false" name="NM_Total_Escrow" vbProcedure="false">'Final Report'!$G$44</definedName>
    <definedName function="false" hidden="false" name="NM_Total_EscrowVerifi" vbProcedure="false">'Final Report'!$G$45</definedName>
    <definedName function="false" hidden="false" name="NM_Total_FinanAdvisor" vbProcedure="false">'Final Report'!$G$39</definedName>
    <definedName function="false" hidden="false" name="NM_Total_IssuersAppFee" vbProcedure="false">'Final Report'!$G$53</definedName>
    <definedName function="false" hidden="false" name="NM_Total_IssuersCompliancefee" vbProcedure="false">'Final Report'!$G$54</definedName>
    <definedName function="false" hidden="false" name="NM_Total_IssuersIssuanceFee" vbProcedure="false">'Final Report'!$G$52</definedName>
    <definedName function="false" hidden="false" name="NM_Total_LiquidityProvider" vbProcedure="false">'Final Report'!$G$56</definedName>
    <definedName function="false" hidden="false" name="NM_Total_LiquidityProvidersCousel" vbProcedure="false">'Final Report'!$G$57</definedName>
    <definedName function="false" hidden="false" name="NM_Total_OS" vbProcedure="false">'Final Report'!$G$41</definedName>
    <definedName function="false" hidden="false" name="NM_Total_Prinintg" vbProcedure="false">'Final Report'!$G$42</definedName>
    <definedName function="false" hidden="false" name="NM_Total_PrintAgent" vbProcedure="false">'Final Report'!$G$43</definedName>
    <definedName function="false" hidden="false" name="NM_Total_PrivateActivityFee" vbProcedure="false">'Final Report'!$G$49</definedName>
    <definedName function="false" hidden="false" name="NM_Total_TefraNoticePub" vbProcedure="false">'Final Report'!$G$55</definedName>
    <definedName function="false" hidden="false" name="NM_Total_Trustee" vbProcedure="false">'Final Report'!$G$46</definedName>
    <definedName function="false" hidden="false" name="NM_Total_TrusteeCounsel" vbProcedure="false">'Final Report'!$G$47</definedName>
    <definedName function="false" hidden="false" name="NM_TrueCost" vbProcedure="false">'Final Report'!$B$30</definedName>
    <definedName function="false" hidden="false" name="NM_TutionRevBondParAmt" vbProcedure="false">'Final Report'!$B$26</definedName>
    <definedName function="false" hidden="false" name="NM_UnderlyingRatingFitch" vbProcedure="false">'Final Report'!$B$62</definedName>
    <definedName function="false" hidden="false" name="NM_UnderlyingRatingMoodys" vbProcedure="false">'Final Report'!$B$60</definedName>
    <definedName function="false" hidden="false" name="NM_UnderlyingRatingStandardPoors" vbProcedure="false">'Final Report'!$B$61</definedName>
    <definedName function="false" hidden="false" name="NM_UnderwriterPaid" vbProcedure="false">'Final Report'!$D$95</definedName>
    <definedName function="false" hidden="false" name="NM_VariableCost" vbProcedure="false">'Final Report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6">
  <si>
    <t xml:space="preserve">In accordance with Chapter 1231, Texas Government Code and Section 181.5(c), Texas Bond Review Board Rules, this report is to</t>
  </si>
  <si>
    <r>
      <rPr>
        <sz val="9"/>
        <rFont val="Geneva"/>
        <family val="0"/>
      </rPr>
      <t xml:space="preserve">be completed for each bond series and returned to the Texas Bond Review Board at </t>
    </r>
    <r>
      <rPr>
        <b val="true"/>
        <sz val="9"/>
        <color rgb="FF333399"/>
        <rFont val="Geneva"/>
        <family val="0"/>
      </rPr>
      <t xml:space="preserve">brbbfo@brb.texas.gov</t>
    </r>
    <r>
      <rPr>
        <sz val="9"/>
        <rFont val="Geneva"/>
        <family val="0"/>
      </rPr>
      <t xml:space="preserve"> within 60 days of the </t>
    </r>
  </si>
  <si>
    <t xml:space="preserve">Updated 6/20/22</t>
  </si>
  <si>
    <t xml:space="preserve">closing of the issue referenced below.  For questions or concerns, please call the Bond Review Board at (512) 463-1741.</t>
  </si>
  <si>
    <t xml:space="preserve">** Please note any lines that are not applicable as N/A**</t>
  </si>
  <si>
    <t xml:space="preserve">Type of Sale</t>
  </si>
  <si>
    <t xml:space="preserve">Tax Status</t>
  </si>
  <si>
    <t xml:space="preserve">Competitive Sale</t>
  </si>
  <si>
    <t xml:space="preserve">Taxable</t>
  </si>
  <si>
    <t xml:space="preserve">Negotiated Sale (Private Placement)</t>
  </si>
  <si>
    <t xml:space="preserve">Tax-Exempt </t>
  </si>
  <si>
    <t xml:space="preserve">Negotiated Sale (Public Offering)</t>
  </si>
  <si>
    <t xml:space="preserve">Both</t>
  </si>
  <si>
    <t xml:space="preserve">Private Placement</t>
  </si>
  <si>
    <t xml:space="preserve">Issuer</t>
  </si>
  <si>
    <t xml:space="preserve">Issue </t>
  </si>
  <si>
    <t xml:space="preserve">Par Amount (Approved)</t>
  </si>
  <si>
    <t xml:space="preserve">PLEASE ATTACH THE FOLLOWING DOCUMENTS:</t>
  </si>
  <si>
    <t xml:space="preserve">Par Amount (Actual)</t>
  </si>
  <si>
    <r>
      <rPr>
        <b val="true"/>
        <sz val="9"/>
        <rFont val="Geneva"/>
        <family val="0"/>
      </rPr>
      <t xml:space="preserve">1. </t>
    </r>
    <r>
      <rPr>
        <sz val="9"/>
        <rFont val="Geneva"/>
        <family val="0"/>
      </rPr>
      <t xml:space="preserve">Official Statement</t>
    </r>
  </si>
  <si>
    <t xml:space="preserve">Total Proceeds (Actual)</t>
  </si>
  <si>
    <r>
      <rPr>
        <b val="true"/>
        <sz val="9"/>
        <rFont val="Geneva"/>
        <family val="0"/>
      </rPr>
      <t xml:space="preserve">2. </t>
    </r>
    <r>
      <rPr>
        <sz val="9"/>
        <rFont val="Geneva"/>
        <family val="0"/>
      </rPr>
      <t xml:space="preserve">Debt Service Schedule(s) - Full numbers analysis and statistics</t>
    </r>
  </si>
  <si>
    <t xml:space="preserve">BRB Approval Date</t>
  </si>
  <si>
    <r>
      <rPr>
        <b val="true"/>
        <sz val="9"/>
        <rFont val="Geneva"/>
        <family val="0"/>
      </rPr>
      <t xml:space="preserve">3. </t>
    </r>
    <r>
      <rPr>
        <sz val="9"/>
        <rFont val="Geneva"/>
        <family val="0"/>
      </rPr>
      <t xml:space="preserve">New</t>
    </r>
    <r>
      <rPr>
        <b val="true"/>
        <sz val="9"/>
        <rFont val="Geneva"/>
        <family val="0"/>
      </rPr>
      <t xml:space="preserve"> </t>
    </r>
    <r>
      <rPr>
        <sz val="9"/>
        <rFont val="Geneva"/>
        <family val="0"/>
      </rPr>
      <t xml:space="preserve">Debt Service Schedule(s) for partially refunded issues </t>
    </r>
  </si>
  <si>
    <t xml:space="preserve">Dated Date</t>
  </si>
  <si>
    <r>
      <rPr>
        <b val="true"/>
        <sz val="9"/>
        <rFont val="Geneva"/>
        <family val="0"/>
      </rPr>
      <t xml:space="preserve">4. </t>
    </r>
    <r>
      <rPr>
        <sz val="9"/>
        <rFont val="Geneva"/>
        <family val="0"/>
      </rPr>
      <t xml:space="preserve">Summary of Bond Orders &amp; Allotments - Totaled by firm and type</t>
    </r>
  </si>
  <si>
    <t xml:space="preserve">Date of Pricing</t>
  </si>
  <si>
    <r>
      <rPr>
        <b val="true"/>
        <sz val="9"/>
        <rFont val="Geneva"/>
        <family val="0"/>
      </rPr>
      <t xml:space="preserve">5. </t>
    </r>
    <r>
      <rPr>
        <sz val="9"/>
        <rFont val="Geneva"/>
        <family val="0"/>
      </rPr>
      <t xml:space="preserve">Accretion Table </t>
    </r>
  </si>
  <si>
    <t xml:space="preserve">Date of Sale (BPA signed)</t>
  </si>
  <si>
    <r>
      <rPr>
        <b val="true"/>
        <sz val="9"/>
        <rFont val="Geneva"/>
        <family val="0"/>
      </rPr>
      <t xml:space="preserve">6. </t>
    </r>
    <r>
      <rPr>
        <sz val="9"/>
        <rFont val="Geneva"/>
        <family val="0"/>
      </rPr>
      <t xml:space="preserve">Electronic Copy of Transcript </t>
    </r>
  </si>
  <si>
    <t xml:space="preserve">Closing Date</t>
  </si>
  <si>
    <t xml:space="preserve">Average Life</t>
  </si>
  <si>
    <t xml:space="preserve">Final Maturity Date</t>
  </si>
  <si>
    <t xml:space="preserve">Refunding Analysis</t>
  </si>
  <si>
    <t xml:space="preserve">NPV Savings ($)</t>
  </si>
  <si>
    <t xml:space="preserve">Tuition Revenue Bond Par Amount</t>
  </si>
  <si>
    <t xml:space="preserve">(If applicable, please attach)</t>
  </si>
  <si>
    <t xml:space="preserve">NPV Sav Refunded Bonds (%)</t>
  </si>
  <si>
    <t xml:space="preserve">Capital Appreciation Bond Par Amount</t>
  </si>
  <si>
    <t xml:space="preserve">Nominal Savings ($)</t>
  </si>
  <si>
    <t xml:space="preserve">Refunded Bonds Par Amount</t>
  </si>
  <si>
    <t xml:space="preserve">Interest Costs</t>
  </si>
  <si>
    <t xml:space="preserve">New Money Par Amount</t>
  </si>
  <si>
    <t xml:space="preserve">True Interest Cost -</t>
  </si>
  <si>
    <t xml:space="preserve">Refunding Money Par Amount</t>
  </si>
  <si>
    <t xml:space="preserve">Net Interest Cost -</t>
  </si>
  <si>
    <t xml:space="preserve">If this is not an economic refunding, please explain under "Notes" on page 3</t>
  </si>
  <si>
    <t xml:space="preserve">Arbitrage Yield -</t>
  </si>
  <si>
    <t xml:space="preserve">All-in True Interest Cost -</t>
  </si>
  <si>
    <t xml:space="preserve">Variable Rate (Yes/No or specify) -</t>
  </si>
  <si>
    <t xml:space="preserve">HUB</t>
  </si>
  <si>
    <t xml:space="preserve">Fees</t>
  </si>
  <si>
    <t xml:space="preserve">Expenses</t>
  </si>
  <si>
    <t xml:space="preserve">Total</t>
  </si>
  <si>
    <t xml:space="preserve">Issuance Costs</t>
  </si>
  <si>
    <t xml:space="preserve">Firm</t>
  </si>
  <si>
    <t xml:space="preserve">Type *</t>
  </si>
  <si>
    <t xml:space="preserve">$</t>
  </si>
  <si>
    <t xml:space="preserve">(Direct Bond Issuance Costs Only)</t>
  </si>
  <si>
    <t xml:space="preserve">Bond Counsel</t>
  </si>
  <si>
    <t xml:space="preserve">Co-Bond Counsel</t>
  </si>
  <si>
    <t xml:space="preserve">Financial Advisor</t>
  </si>
  <si>
    <t xml:space="preserve">Co-Financial Advisor</t>
  </si>
  <si>
    <t xml:space="preserve">O.S. Preparation</t>
  </si>
  <si>
    <t xml:space="preserve">Printing</t>
  </si>
  <si>
    <t xml:space="preserve">Paying Agent/Registrar</t>
  </si>
  <si>
    <t xml:space="preserve">Escrow Agent</t>
  </si>
  <si>
    <t xml:space="preserve">Escrow Verification</t>
  </si>
  <si>
    <t xml:space="preserve">Trustee</t>
  </si>
  <si>
    <t xml:space="preserve">Trustee Counsel</t>
  </si>
  <si>
    <t xml:space="preserve">Disclosure Counsel</t>
  </si>
  <si>
    <t xml:space="preserve">Private Activity Bond Fee</t>
  </si>
  <si>
    <t xml:space="preserve">Attorney General</t>
  </si>
  <si>
    <t xml:space="preserve">Cash Flow Preparation</t>
  </si>
  <si>
    <t xml:space="preserve">Issuer's Issuance Fee</t>
  </si>
  <si>
    <t xml:space="preserve">Issuer's Application Fee</t>
  </si>
  <si>
    <t xml:space="preserve">Issuer's Compliance Fee</t>
  </si>
  <si>
    <t xml:space="preserve">TEFRA Notice Publication</t>
  </si>
  <si>
    <t xml:space="preserve">Liquidity Provider</t>
  </si>
  <si>
    <t xml:space="preserve">Liquidity Provider's Counsel</t>
  </si>
  <si>
    <r>
      <rPr>
        <sz val="8"/>
        <rFont val="Geneva"/>
        <family val="0"/>
      </rPr>
      <t xml:space="preserve">*Please refer to the key at the end of the application to indicate the correct type of HUB. Please put </t>
    </r>
    <r>
      <rPr>
        <b val="true"/>
        <sz val="8"/>
        <rFont val="Geneva"/>
        <family val="0"/>
      </rPr>
      <t xml:space="preserve">N/A</t>
    </r>
    <r>
      <rPr>
        <sz val="8"/>
        <rFont val="Geneva"/>
        <family val="0"/>
      </rPr>
      <t xml:space="preserve"> if not applicable. Do not leave blank.</t>
    </r>
  </si>
  <si>
    <t xml:space="preserve">Rating Agencies</t>
  </si>
  <si>
    <t xml:space="preserve">Underlying Rating</t>
  </si>
  <si>
    <t xml:space="preserve">Enhanced Rating</t>
  </si>
  <si>
    <t xml:space="preserve">Please attach a copy of the rating report.</t>
  </si>
  <si>
    <t xml:space="preserve">Moody's</t>
  </si>
  <si>
    <t xml:space="preserve">Standard &amp; Poors</t>
  </si>
  <si>
    <t xml:space="preserve">Fitch</t>
  </si>
  <si>
    <t xml:space="preserve">Misc.  (i.e. Travel)</t>
  </si>
  <si>
    <t xml:space="preserve">Appraisals</t>
  </si>
  <si>
    <t xml:space="preserve">Travel/Misc</t>
  </si>
  <si>
    <t xml:space="preserve">OTHER COSTS</t>
  </si>
  <si>
    <t xml:space="preserve">Credit Enhancement </t>
  </si>
  <si>
    <t xml:space="preserve">Placement Agent Fee</t>
  </si>
  <si>
    <t xml:space="preserve">Additional Bond Counsel Information</t>
  </si>
  <si>
    <t xml:space="preserve">Number of Hours Billed</t>
  </si>
  <si>
    <t xml:space="preserve">Total $ billed for hours worked</t>
  </si>
  <si>
    <t xml:space="preserve">Expenses Billed</t>
  </si>
  <si>
    <t xml:space="preserve">Bond Opinion Fee</t>
  </si>
  <si>
    <t xml:space="preserve">Total Bond Counsel Costs</t>
  </si>
  <si>
    <t xml:space="preserve">Summary of Gross Spread</t>
  </si>
  <si>
    <t xml:space="preserve">Per</t>
  </si>
  <si>
    <t xml:space="preserve">Amount</t>
  </si>
  <si>
    <r>
      <rPr>
        <sz val="9"/>
        <rFont val="Geneva"/>
        <family val="0"/>
      </rPr>
      <t xml:space="preserve">Management Fee </t>
    </r>
    <r>
      <rPr>
        <b val="true"/>
        <sz val="9"/>
        <rFont val="Geneva"/>
        <family val="0"/>
      </rPr>
      <t xml:space="preserve">($)</t>
    </r>
  </si>
  <si>
    <r>
      <rPr>
        <sz val="9"/>
        <rFont val="Geneva"/>
        <family val="0"/>
      </rPr>
      <t xml:space="preserve">Underwriting Risk </t>
    </r>
    <r>
      <rPr>
        <b val="true"/>
        <sz val="9"/>
        <rFont val="Geneva"/>
        <family val="0"/>
      </rPr>
      <t xml:space="preserve">($)</t>
    </r>
  </si>
  <si>
    <r>
      <rPr>
        <sz val="9"/>
        <rFont val="Geneva"/>
        <family val="0"/>
      </rPr>
      <t xml:space="preserve">Takedown </t>
    </r>
    <r>
      <rPr>
        <b val="true"/>
        <sz val="9"/>
        <rFont val="Geneva"/>
        <family val="0"/>
      </rPr>
      <t xml:space="preserve">($)</t>
    </r>
  </si>
  <si>
    <r>
      <rPr>
        <sz val="9"/>
        <rFont val="Geneva"/>
        <family val="0"/>
      </rPr>
      <t xml:space="preserve">Structuring Fee</t>
    </r>
    <r>
      <rPr>
        <b val="true"/>
        <sz val="9"/>
        <rFont val="Geneva"/>
        <family val="0"/>
      </rPr>
      <t xml:space="preserve"> ($)</t>
    </r>
  </si>
  <si>
    <r>
      <rPr>
        <sz val="9"/>
        <rFont val="Geneva"/>
        <family val="0"/>
      </rPr>
      <t xml:space="preserve">Spread Expenses</t>
    </r>
    <r>
      <rPr>
        <b val="true"/>
        <sz val="9"/>
        <rFont val="Geneva"/>
        <family val="0"/>
      </rPr>
      <t xml:space="preserve"> ($)</t>
    </r>
  </si>
  <si>
    <t xml:space="preserve">Total Gross Spread ($)</t>
  </si>
  <si>
    <t xml:space="preserve">Note: Please provide an explanation in the notes section of this report as to why a listed component of the gross spread is not applicable to the bond being issued.</t>
  </si>
  <si>
    <t xml:space="preserve">Underwriter's Counsel</t>
  </si>
  <si>
    <t xml:space="preserve">Name of Firm</t>
  </si>
  <si>
    <t xml:space="preserve">HUB*</t>
  </si>
  <si>
    <t xml:space="preserve">Fees Paid By: (Issuer, UW, etc.)</t>
  </si>
  <si>
    <t xml:space="preserve">Co - Underwriter's Counsel</t>
  </si>
  <si>
    <t xml:space="preserve"> </t>
  </si>
  <si>
    <t xml:space="preserve">Does the total gross spread include the underwriter's counsel fees?</t>
  </si>
  <si>
    <t xml:space="preserve">Syndicate Firms' Gross Takedown and Share of Syndicate Profit &amp; Loss</t>
  </si>
  <si>
    <r>
      <rPr>
        <sz val="8"/>
        <rFont val="Geneva"/>
        <family val="0"/>
      </rPr>
      <t xml:space="preserve">*Please refer to the key at the end of the application to indicate the correct type of HUB. Please put</t>
    </r>
    <r>
      <rPr>
        <b val="true"/>
        <sz val="8"/>
        <rFont val="Geneva"/>
        <family val="0"/>
      </rPr>
      <t xml:space="preserve"> N/A</t>
    </r>
    <r>
      <rPr>
        <sz val="8"/>
        <rFont val="Geneva"/>
        <family val="0"/>
      </rPr>
      <t xml:space="preserve"> if not applicable. Do not leave blank.</t>
    </r>
  </si>
  <si>
    <t xml:space="preserve">HUB *</t>
  </si>
  <si>
    <t xml:space="preserve">Share of Risk</t>
  </si>
  <si>
    <t xml:space="preserve">      Management Fee</t>
  </si>
  <si>
    <t xml:space="preserve">       Takedown</t>
  </si>
  <si>
    <t xml:space="preserve">(Type)</t>
  </si>
  <si>
    <t xml:space="preserve">%</t>
  </si>
  <si>
    <t xml:space="preserve">Official Statement</t>
  </si>
  <si>
    <t xml:space="preserve">□</t>
  </si>
  <si>
    <t xml:space="preserve">Attached</t>
  </si>
  <si>
    <t xml:space="preserve">N/A</t>
  </si>
  <si>
    <t xml:space="preserve">Debt Service Schedules including full numbers analysis and debt summary statistics</t>
  </si>
  <si>
    <t xml:space="preserve">New Debt Service Schedules for partially refunded issues including TRB/ Non TRB breakout, as applicable</t>
  </si>
  <si>
    <t xml:space="preserve">Summary of Bond Orders and Allotments (available as second sheet of final report form and on the BRB website)</t>
  </si>
  <si>
    <t xml:space="preserve">Accretion Table </t>
  </si>
  <si>
    <t xml:space="preserve">Transcript </t>
  </si>
  <si>
    <t xml:space="preserve">Contact Name:</t>
  </si>
  <si>
    <t xml:space="preserve">Phone Number:</t>
  </si>
  <si>
    <t xml:space="preserve">Notes, Comments, and Additional Expenses</t>
  </si>
  <si>
    <t xml:space="preserve">* HUB Types</t>
  </si>
  <si>
    <t xml:space="preserve">BA - Black American</t>
  </si>
  <si>
    <t xml:space="preserve">NA - Native American</t>
  </si>
  <si>
    <t xml:space="preserve">HA - Hispanic American</t>
  </si>
  <si>
    <t xml:space="preserve">WO - Woman-Owned</t>
  </si>
  <si>
    <t xml:space="preserve">AP - Asian-Pacific American</t>
  </si>
  <si>
    <t xml:space="preserve">VO - Veteran-Owned</t>
  </si>
  <si>
    <t xml:space="preserve">DV - Disabled Veteran</t>
  </si>
  <si>
    <t xml:space="preserve">ISSUER</t>
  </si>
  <si>
    <t xml:space="preserve">ISSUE</t>
  </si>
  <si>
    <t xml:space="preserve">Type of Sale:</t>
  </si>
  <si>
    <t xml:space="preserve">Summary of Bond Orders and Allotments</t>
  </si>
  <si>
    <t xml:space="preserve">Domestic or </t>
  </si>
  <si>
    <t xml:space="preserve">Orders</t>
  </si>
  <si>
    <t xml:space="preserve">Allotments</t>
  </si>
  <si>
    <t xml:space="preserve">Foreign</t>
  </si>
  <si>
    <t xml:space="preserve">Retail</t>
  </si>
  <si>
    <t xml:space="preserve">Institutional</t>
  </si>
  <si>
    <t xml:space="preserve">Memb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\$#,##0_);&quot;($&quot;#,##0\)"/>
    <numFmt numFmtId="167" formatCode="[$-409]m/d/yyyy"/>
    <numFmt numFmtId="168" formatCode="\$#,##0"/>
    <numFmt numFmtId="169" formatCode="0.000000%"/>
    <numFmt numFmtId="170" formatCode="0%"/>
    <numFmt numFmtId="171" formatCode="0.00%"/>
    <numFmt numFmtId="172" formatCode="0.0000%"/>
    <numFmt numFmtId="173" formatCode="\$* #,##0"/>
    <numFmt numFmtId="174" formatCode="#,##0"/>
    <numFmt numFmtId="175" formatCode="General"/>
    <numFmt numFmtId="176" formatCode="0.00"/>
    <numFmt numFmtId="177" formatCode="\$* #,##0.00"/>
    <numFmt numFmtId="178" formatCode="_(* #,##0.00_);_(* \(#,##0.00\);_(* \-??_);_(@_)"/>
    <numFmt numFmtId="179" formatCode="_(* #,##0_);_(* \(#,##0\);_(* \-??_);_(@_)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sz val="10"/>
      <name val="Times New Roman"/>
      <family val="1"/>
    </font>
    <font>
      <sz val="8"/>
      <name val="Geneva"/>
      <family val="0"/>
    </font>
    <font>
      <b val="true"/>
      <sz val="8"/>
      <name val="Geneva"/>
      <family val="0"/>
    </font>
    <font>
      <sz val="16"/>
      <name val="Arial"/>
      <family val="2"/>
    </font>
    <font>
      <b val="true"/>
      <sz val="12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8671875" defaultRowHeight="11.4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" width="36.37"/>
    <col collapsed="false" customWidth="true" hidden="false" outlineLevel="0" max="3" min="3" style="1" width="21.61"/>
    <col collapsed="false" customWidth="true" hidden="false" outlineLevel="0" max="4" min="4" style="1" width="8.74"/>
    <col collapsed="false" customWidth="true" hidden="false" outlineLevel="0" max="5" min="5" style="1" width="12.61"/>
    <col collapsed="false" customWidth="true" hidden="false" outlineLevel="0" max="6" min="6" style="1" width="13.12"/>
    <col collapsed="false" customWidth="true" hidden="false" outlineLevel="0" max="7" min="7" style="1" width="27.37"/>
    <col collapsed="false" customWidth="true" hidden="false" outlineLevel="0" max="8" min="8" style="1" width="15.37"/>
    <col collapsed="false" customWidth="false" hidden="false" outlineLevel="0" max="9" min="9" style="1" width="11.86"/>
    <col collapsed="false" customWidth="true" hidden="false" outlineLevel="0" max="10" min="10" style="1" width="11.37"/>
    <col collapsed="false" customWidth="true" hidden="false" outlineLevel="0" max="11" min="11" style="1" width="3.86"/>
    <col collapsed="false" customWidth="true" hidden="false" outlineLevel="0" max="12" min="12" style="1" width="11.37"/>
    <col collapsed="false" customWidth="true" hidden="false" outlineLevel="0" max="13" min="13" style="1" width="8.86"/>
    <col collapsed="false" customWidth="true" hidden="false" outlineLevel="0" max="14" min="14" style="1" width="3.86"/>
    <col collapsed="false" customWidth="true" hidden="false" outlineLevel="0" max="15" min="15" style="1" width="12.86"/>
    <col collapsed="false" customWidth="true" hidden="false" outlineLevel="0" max="16" min="16" style="1" width="1.87"/>
    <col collapsed="false" customWidth="false" hidden="false" outlineLevel="0" max="257" min="17" style="1" width="11.86"/>
  </cols>
  <sheetData>
    <row r="1" customFormat="false" ht="11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customFormat="false" ht="11.4" hidden="false" customHeight="false" outlineLevel="0" collapsed="false">
      <c r="A3" s="3" t="s">
        <v>3</v>
      </c>
      <c r="B3" s="4"/>
      <c r="C3" s="4"/>
      <c r="D3" s="4"/>
      <c r="E3" s="4"/>
      <c r="F3" s="4"/>
      <c r="G3" s="3"/>
    </row>
    <row r="4" customFormat="false" ht="11.4" hidden="false" customHeight="false" outlineLevel="0" collapsed="false">
      <c r="A4" s="3"/>
      <c r="B4" s="4"/>
      <c r="C4" s="4"/>
      <c r="D4" s="4"/>
      <c r="E4" s="4"/>
      <c r="F4" s="4"/>
      <c r="G4" s="3"/>
    </row>
    <row r="5" customFormat="false" ht="12.75" hidden="false" customHeight="true" outlineLevel="0" collapsed="false">
      <c r="A5" s="6" t="s">
        <v>4</v>
      </c>
      <c r="B5" s="6"/>
      <c r="C5" s="6"/>
      <c r="D5" s="4"/>
      <c r="E5" s="4"/>
      <c r="F5" s="4"/>
      <c r="G5" s="3"/>
    </row>
    <row r="6" customFormat="false" ht="13.2" hidden="false" customHeight="false" outlineLevel="0" collapsed="false">
      <c r="A6" s="7"/>
      <c r="B6" s="8"/>
      <c r="C6" s="4"/>
      <c r="D6" s="4"/>
      <c r="E6" s="4"/>
      <c r="F6" s="4"/>
      <c r="G6" s="3"/>
    </row>
    <row r="7" s="1" customFormat="true" ht="12" hidden="false" customHeight="false" outlineLevel="0" collapsed="false">
      <c r="A7" s="9" t="s">
        <v>5</v>
      </c>
      <c r="E7" s="10" t="s">
        <v>6</v>
      </c>
      <c r="F7" s="11"/>
      <c r="G7" s="12"/>
    </row>
    <row r="8" s="1" customFormat="true" ht="13.2" hidden="false" customHeight="false" outlineLevel="0" collapsed="false">
      <c r="A8" s="13" t="s">
        <v>7</v>
      </c>
      <c r="B8" s="14"/>
      <c r="C8" s="11"/>
      <c r="E8" s="15" t="s">
        <v>8</v>
      </c>
      <c r="F8" s="16"/>
      <c r="G8" s="12"/>
    </row>
    <row r="9" s="1" customFormat="true" ht="13.2" hidden="false" customHeight="false" outlineLevel="0" collapsed="false">
      <c r="A9" s="13" t="s">
        <v>9</v>
      </c>
      <c r="B9" s="17"/>
      <c r="C9" s="11"/>
      <c r="E9" s="15" t="s">
        <v>10</v>
      </c>
      <c r="F9" s="18"/>
      <c r="G9" s="12"/>
    </row>
    <row r="10" s="1" customFormat="true" ht="13.2" hidden="false" customHeight="false" outlineLevel="0" collapsed="false">
      <c r="A10" s="13" t="s">
        <v>11</v>
      </c>
      <c r="B10" s="19"/>
      <c r="C10" s="11"/>
      <c r="E10" s="15" t="s">
        <v>12</v>
      </c>
      <c r="F10" s="20"/>
      <c r="G10" s="12"/>
    </row>
    <row r="11" s="1" customFormat="true" ht="13.2" hidden="false" customHeight="false" outlineLevel="0" collapsed="false">
      <c r="A11" s="13" t="s">
        <v>13</v>
      </c>
      <c r="B11" s="17"/>
      <c r="C11" s="11"/>
      <c r="D11" s="21"/>
      <c r="G11" s="12"/>
    </row>
    <row r="12" s="1" customFormat="true" ht="13.2" hidden="false" customHeight="false" outlineLevel="0" collapsed="false">
      <c r="A12" s="22"/>
      <c r="B12" s="23"/>
      <c r="D12" s="21"/>
      <c r="E12" s="24"/>
      <c r="F12" s="20"/>
      <c r="G12" s="12"/>
    </row>
    <row r="13" customFormat="false" ht="1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</row>
    <row r="14" customFormat="false" ht="12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8"/>
    </row>
    <row r="15" customFormat="false" ht="12" hidden="false" customHeight="false" outlineLevel="0" collapsed="false">
      <c r="A15" s="29" t="s">
        <v>16</v>
      </c>
      <c r="B15" s="30"/>
      <c r="C15" s="30"/>
      <c r="D15" s="31" t="s">
        <v>17</v>
      </c>
      <c r="E15" s="32"/>
      <c r="F15" s="33"/>
      <c r="G15" s="34"/>
      <c r="H15" s="12"/>
      <c r="I15" s="12"/>
    </row>
    <row r="16" customFormat="false" ht="12" hidden="false" customHeight="false" outlineLevel="0" collapsed="false">
      <c r="A16" s="35" t="s">
        <v>18</v>
      </c>
      <c r="B16" s="30"/>
      <c r="C16" s="30"/>
      <c r="D16" s="36" t="s">
        <v>19</v>
      </c>
      <c r="E16" s="37"/>
      <c r="F16" s="32"/>
      <c r="G16" s="38"/>
    </row>
    <row r="17" customFormat="false" ht="12" hidden="false" customHeight="false" outlineLevel="0" collapsed="false">
      <c r="A17" s="35" t="s">
        <v>20</v>
      </c>
      <c r="B17" s="30"/>
      <c r="C17" s="30"/>
      <c r="D17" s="36" t="s">
        <v>21</v>
      </c>
      <c r="E17" s="32"/>
      <c r="F17" s="32"/>
      <c r="G17" s="38"/>
    </row>
    <row r="18" customFormat="false" ht="12" hidden="false" customHeight="false" outlineLevel="0" collapsed="false">
      <c r="A18" s="39" t="s">
        <v>22</v>
      </c>
      <c r="B18" s="40"/>
      <c r="C18" s="40"/>
      <c r="D18" s="31" t="s">
        <v>23</v>
      </c>
      <c r="E18" s="41"/>
      <c r="F18" s="32"/>
      <c r="G18" s="38"/>
    </row>
    <row r="19" customFormat="false" ht="12" hidden="false" customHeight="false" outlineLevel="0" collapsed="false">
      <c r="A19" s="39" t="s">
        <v>24</v>
      </c>
      <c r="B19" s="42"/>
      <c r="C19" s="42"/>
      <c r="D19" s="31" t="s">
        <v>25</v>
      </c>
      <c r="E19" s="32"/>
      <c r="F19" s="32"/>
      <c r="G19" s="38"/>
    </row>
    <row r="20" customFormat="false" ht="12" hidden="false" customHeight="false" outlineLevel="0" collapsed="false">
      <c r="A20" s="43" t="s">
        <v>26</v>
      </c>
      <c r="B20" s="42"/>
      <c r="C20" s="42"/>
      <c r="D20" s="31" t="s">
        <v>27</v>
      </c>
      <c r="E20" s="32"/>
      <c r="F20" s="32"/>
      <c r="G20" s="38"/>
    </row>
    <row r="21" customFormat="false" ht="12" hidden="false" customHeight="false" outlineLevel="0" collapsed="false">
      <c r="A21" s="35" t="s">
        <v>28</v>
      </c>
      <c r="B21" s="42"/>
      <c r="C21" s="42"/>
      <c r="D21" s="31" t="s">
        <v>29</v>
      </c>
      <c r="E21" s="32"/>
      <c r="F21" s="32"/>
      <c r="G21" s="38"/>
    </row>
    <row r="22" customFormat="false" ht="11.4" hidden="false" customHeight="false" outlineLevel="0" collapsed="false">
      <c r="A22" s="43" t="s">
        <v>30</v>
      </c>
      <c r="B22" s="44"/>
      <c r="C22" s="44"/>
      <c r="D22" s="45"/>
      <c r="E22" s="46"/>
      <c r="F22" s="47"/>
      <c r="G22" s="48"/>
    </row>
    <row r="23" customFormat="false" ht="11.4" hidden="false" customHeight="false" outlineLevel="0" collapsed="false">
      <c r="A23" s="35" t="s">
        <v>31</v>
      </c>
      <c r="B23" s="49"/>
      <c r="C23" s="49"/>
      <c r="D23" s="50"/>
      <c r="E23" s="51"/>
      <c r="F23" s="51"/>
      <c r="G23" s="52"/>
    </row>
    <row r="24" customFormat="false" ht="11.4" hidden="false" customHeight="false" outlineLevel="0" collapsed="false">
      <c r="A24" s="53" t="s">
        <v>32</v>
      </c>
      <c r="B24" s="44"/>
      <c r="C24" s="44"/>
      <c r="D24" s="54"/>
      <c r="E24" s="55"/>
      <c r="F24" s="55"/>
      <c r="G24" s="56"/>
    </row>
    <row r="25" customFormat="false" ht="12" hidden="false" customHeight="false" outlineLevel="0" collapsed="false">
      <c r="A25" s="45"/>
      <c r="B25" s="57"/>
      <c r="C25" s="36" t="s">
        <v>33</v>
      </c>
      <c r="D25" s="37"/>
      <c r="E25" s="58" t="s">
        <v>34</v>
      </c>
      <c r="F25" s="58"/>
      <c r="G25" s="59"/>
    </row>
    <row r="26" customFormat="false" ht="11.4" hidden="false" customHeight="false" outlineLevel="0" collapsed="false">
      <c r="A26" s="60" t="s">
        <v>35</v>
      </c>
      <c r="B26" s="60"/>
      <c r="C26" s="61" t="s">
        <v>36</v>
      </c>
      <c r="D26" s="61"/>
      <c r="E26" s="62"/>
      <c r="F26" s="62" t="s">
        <v>37</v>
      </c>
      <c r="G26" s="63"/>
    </row>
    <row r="27" customFormat="false" ht="11.4" hidden="false" customHeight="false" outlineLevel="0" collapsed="false">
      <c r="A27" s="60" t="s">
        <v>38</v>
      </c>
      <c r="B27" s="64"/>
      <c r="C27" s="65"/>
      <c r="D27" s="65"/>
      <c r="E27" s="58" t="s">
        <v>39</v>
      </c>
      <c r="F27" s="58"/>
      <c r="G27" s="63"/>
    </row>
    <row r="28" customFormat="false" ht="11.4" hidden="false" customHeight="false" outlineLevel="0" collapsed="false">
      <c r="A28" s="54"/>
      <c r="B28" s="56"/>
      <c r="C28" s="65"/>
      <c r="D28" s="65"/>
      <c r="E28" s="58" t="s">
        <v>40</v>
      </c>
      <c r="F28" s="58"/>
      <c r="G28" s="66"/>
    </row>
    <row r="29" customFormat="false" ht="12" hidden="false" customHeight="false" outlineLevel="0" collapsed="false">
      <c r="A29" s="67" t="s">
        <v>41</v>
      </c>
      <c r="B29" s="68"/>
      <c r="C29" s="69"/>
      <c r="D29" s="65"/>
      <c r="E29" s="58" t="s">
        <v>42</v>
      </c>
      <c r="F29" s="58"/>
      <c r="G29" s="63"/>
    </row>
    <row r="30" customFormat="false" ht="11.4" hidden="false" customHeight="false" outlineLevel="0" collapsed="false">
      <c r="A30" s="35" t="s">
        <v>43</v>
      </c>
      <c r="B30" s="70"/>
      <c r="C30" s="69"/>
      <c r="D30" s="65"/>
      <c r="E30" s="58" t="s">
        <v>44</v>
      </c>
      <c r="F30" s="58"/>
      <c r="G30" s="59"/>
    </row>
    <row r="31" customFormat="false" ht="12" hidden="false" customHeight="false" outlineLevel="0" collapsed="false">
      <c r="A31" s="43" t="s">
        <v>45</v>
      </c>
      <c r="B31" s="70"/>
      <c r="C31" s="71" t="s">
        <v>46</v>
      </c>
      <c r="D31" s="37"/>
      <c r="E31" s="37"/>
      <c r="F31" s="72"/>
      <c r="G31" s="73"/>
    </row>
    <row r="32" customFormat="false" ht="11.4" hidden="false" customHeight="false" outlineLevel="0" collapsed="false">
      <c r="A32" s="43" t="s">
        <v>47</v>
      </c>
      <c r="B32" s="74"/>
      <c r="C32" s="45"/>
      <c r="D32" s="46"/>
      <c r="E32" s="47"/>
      <c r="F32" s="48"/>
      <c r="G32" s="75"/>
    </row>
    <row r="33" customFormat="false" ht="11.4" hidden="false" customHeight="false" outlineLevel="0" collapsed="false">
      <c r="A33" s="43" t="s">
        <v>48</v>
      </c>
      <c r="B33" s="74"/>
      <c r="C33" s="54"/>
      <c r="D33" s="55"/>
      <c r="E33" s="55"/>
      <c r="F33" s="56"/>
      <c r="G33" s="76"/>
    </row>
    <row r="34" customFormat="false" ht="12" hidden="false" customHeight="false" outlineLevel="0" collapsed="false">
      <c r="A34" s="77" t="s">
        <v>49</v>
      </c>
      <c r="B34" s="68"/>
      <c r="C34" s="78"/>
      <c r="D34" s="79" t="s">
        <v>50</v>
      </c>
      <c r="E34" s="79" t="s">
        <v>51</v>
      </c>
      <c r="F34" s="79" t="s">
        <v>52</v>
      </c>
      <c r="G34" s="80" t="s">
        <v>53</v>
      </c>
      <c r="H34" s="12"/>
      <c r="I34" s="12"/>
    </row>
    <row r="35" customFormat="false" ht="12" hidden="false" customHeight="false" outlineLevel="0" collapsed="false">
      <c r="A35" s="81" t="s">
        <v>54</v>
      </c>
      <c r="B35" s="82" t="s">
        <v>55</v>
      </c>
      <c r="C35" s="82"/>
      <c r="D35" s="83" t="s">
        <v>56</v>
      </c>
      <c r="E35" s="84" t="s">
        <v>57</v>
      </c>
      <c r="F35" s="85" t="s">
        <v>57</v>
      </c>
      <c r="G35" s="83" t="s">
        <v>57</v>
      </c>
      <c r="I35" s="86"/>
      <c r="L35" s="86"/>
    </row>
    <row r="36" customFormat="false" ht="12" hidden="false" customHeight="false" outlineLevel="0" collapsed="false">
      <c r="A36" s="87" t="s">
        <v>58</v>
      </c>
      <c r="B36" s="88"/>
      <c r="C36" s="88"/>
      <c r="D36" s="89"/>
      <c r="E36" s="90"/>
      <c r="F36" s="91"/>
      <c r="G36" s="89"/>
      <c r="I36" s="86"/>
      <c r="L36" s="86"/>
    </row>
    <row r="37" customFormat="false" ht="11.4" hidden="false" customHeight="false" outlineLevel="0" collapsed="false">
      <c r="A37" s="35" t="s">
        <v>59</v>
      </c>
      <c r="B37" s="92"/>
      <c r="C37" s="92"/>
      <c r="D37" s="93"/>
      <c r="E37" s="94"/>
      <c r="F37" s="95"/>
      <c r="G37" s="96"/>
    </row>
    <row r="38" customFormat="false" ht="11.4" hidden="false" customHeight="false" outlineLevel="0" collapsed="false">
      <c r="A38" s="35" t="s">
        <v>60</v>
      </c>
      <c r="B38" s="97"/>
      <c r="C38" s="97"/>
      <c r="D38" s="93"/>
      <c r="E38" s="98"/>
      <c r="F38" s="99"/>
      <c r="G38" s="100" t="n">
        <f aca="false">E38+F38</f>
        <v>0</v>
      </c>
    </row>
    <row r="39" customFormat="false" ht="11.4" hidden="false" customHeight="false" outlineLevel="0" collapsed="false">
      <c r="A39" s="35" t="s">
        <v>61</v>
      </c>
      <c r="B39" s="97"/>
      <c r="C39" s="97"/>
      <c r="D39" s="93"/>
      <c r="E39" s="98"/>
      <c r="F39" s="99"/>
      <c r="G39" s="100" t="n">
        <f aca="false">E39+F39</f>
        <v>0</v>
      </c>
    </row>
    <row r="40" customFormat="false" ht="11.4" hidden="false" customHeight="false" outlineLevel="0" collapsed="false">
      <c r="A40" s="35" t="s">
        <v>62</v>
      </c>
      <c r="B40" s="97"/>
      <c r="C40" s="97"/>
      <c r="D40" s="93"/>
      <c r="E40" s="98"/>
      <c r="F40" s="99"/>
      <c r="G40" s="100" t="n">
        <f aca="false">E40+F40</f>
        <v>0</v>
      </c>
    </row>
    <row r="41" customFormat="false" ht="11.4" hidden="false" customHeight="false" outlineLevel="0" collapsed="false">
      <c r="A41" s="35" t="s">
        <v>63</v>
      </c>
      <c r="B41" s="97"/>
      <c r="C41" s="97"/>
      <c r="D41" s="93"/>
      <c r="E41" s="98"/>
      <c r="F41" s="99"/>
      <c r="G41" s="100" t="n">
        <f aca="false">E41+F41</f>
        <v>0</v>
      </c>
    </row>
    <row r="42" customFormat="false" ht="11.4" hidden="false" customHeight="false" outlineLevel="0" collapsed="false">
      <c r="A42" s="35" t="s">
        <v>64</v>
      </c>
      <c r="B42" s="92"/>
      <c r="C42" s="92"/>
      <c r="D42" s="93"/>
      <c r="E42" s="98"/>
      <c r="F42" s="99"/>
      <c r="G42" s="100" t="n">
        <f aca="false">E42+F42</f>
        <v>0</v>
      </c>
    </row>
    <row r="43" customFormat="false" ht="11.4" hidden="false" customHeight="false" outlineLevel="0" collapsed="false">
      <c r="A43" s="35" t="s">
        <v>65</v>
      </c>
      <c r="B43" s="92"/>
      <c r="C43" s="92"/>
      <c r="D43" s="93"/>
      <c r="E43" s="98"/>
      <c r="F43" s="99"/>
      <c r="G43" s="100" t="n">
        <f aca="false">E43+F43</f>
        <v>0</v>
      </c>
    </row>
    <row r="44" customFormat="false" ht="11.4" hidden="false" customHeight="false" outlineLevel="0" collapsed="false">
      <c r="A44" s="35" t="s">
        <v>66</v>
      </c>
      <c r="B44" s="92"/>
      <c r="C44" s="92"/>
      <c r="D44" s="93"/>
      <c r="E44" s="98"/>
      <c r="F44" s="99"/>
      <c r="G44" s="100" t="n">
        <f aca="false">E44+F44</f>
        <v>0</v>
      </c>
    </row>
    <row r="45" customFormat="false" ht="11.4" hidden="false" customHeight="false" outlineLevel="0" collapsed="false">
      <c r="A45" s="35" t="s">
        <v>67</v>
      </c>
      <c r="B45" s="97"/>
      <c r="C45" s="97"/>
      <c r="D45" s="93"/>
      <c r="E45" s="98"/>
      <c r="F45" s="99"/>
      <c r="G45" s="100" t="n">
        <f aca="false">E45+F45</f>
        <v>0</v>
      </c>
    </row>
    <row r="46" customFormat="false" ht="11.4" hidden="false" customHeight="false" outlineLevel="0" collapsed="false">
      <c r="A46" s="35" t="s">
        <v>68</v>
      </c>
      <c r="B46" s="101"/>
      <c r="C46" s="101"/>
      <c r="D46" s="102"/>
      <c r="E46" s="103"/>
      <c r="F46" s="104"/>
      <c r="G46" s="100" t="n">
        <f aca="false">E46+F46</f>
        <v>0</v>
      </c>
    </row>
    <row r="47" customFormat="false" ht="11.4" hidden="false" customHeight="false" outlineLevel="0" collapsed="false">
      <c r="A47" s="39" t="s">
        <v>69</v>
      </c>
      <c r="B47" s="105"/>
      <c r="C47" s="105"/>
      <c r="D47" s="106"/>
      <c r="E47" s="103"/>
      <c r="F47" s="104"/>
      <c r="G47" s="100" t="n">
        <f aca="false">E47+F47</f>
        <v>0</v>
      </c>
    </row>
    <row r="48" customFormat="false" ht="11.4" hidden="false" customHeight="false" outlineLevel="0" collapsed="false">
      <c r="A48" s="39" t="s">
        <v>70</v>
      </c>
      <c r="B48" s="105"/>
      <c r="C48" s="105"/>
      <c r="D48" s="106"/>
      <c r="E48" s="103"/>
      <c r="F48" s="104"/>
      <c r="G48" s="100" t="n">
        <f aca="false">E48+F48</f>
        <v>0</v>
      </c>
    </row>
    <row r="49" customFormat="false" ht="11.4" hidden="false" customHeight="false" outlineLevel="0" collapsed="false">
      <c r="A49" s="39" t="s">
        <v>71</v>
      </c>
      <c r="B49" s="105"/>
      <c r="C49" s="105"/>
      <c r="D49" s="106"/>
      <c r="E49" s="103"/>
      <c r="F49" s="104"/>
      <c r="G49" s="100" t="n">
        <f aca="false">E49+F49</f>
        <v>0</v>
      </c>
    </row>
    <row r="50" customFormat="false" ht="11.4" hidden="false" customHeight="false" outlineLevel="0" collapsed="false">
      <c r="A50" s="35" t="s">
        <v>72</v>
      </c>
      <c r="B50" s="105"/>
      <c r="C50" s="105"/>
      <c r="D50" s="107"/>
      <c r="E50" s="108"/>
      <c r="F50" s="108"/>
      <c r="G50" s="100" t="n">
        <f aca="false">E50+F50</f>
        <v>0</v>
      </c>
    </row>
    <row r="51" customFormat="false" ht="11.4" hidden="false" customHeight="false" outlineLevel="0" collapsed="false">
      <c r="A51" s="39" t="s">
        <v>73</v>
      </c>
      <c r="B51" s="105"/>
      <c r="C51" s="105"/>
      <c r="D51" s="106"/>
      <c r="E51" s="103"/>
      <c r="F51" s="104"/>
      <c r="G51" s="100" t="n">
        <f aca="false">E51+F51</f>
        <v>0</v>
      </c>
    </row>
    <row r="52" customFormat="false" ht="11.4" hidden="false" customHeight="false" outlineLevel="0" collapsed="false">
      <c r="A52" s="39" t="s">
        <v>74</v>
      </c>
      <c r="B52" s="105"/>
      <c r="C52" s="105"/>
      <c r="D52" s="106"/>
      <c r="E52" s="103"/>
      <c r="F52" s="104"/>
      <c r="G52" s="100" t="n">
        <f aca="false">E52+F52</f>
        <v>0</v>
      </c>
    </row>
    <row r="53" customFormat="false" ht="11.4" hidden="false" customHeight="false" outlineLevel="0" collapsed="false">
      <c r="A53" s="39" t="s">
        <v>75</v>
      </c>
      <c r="B53" s="105"/>
      <c r="C53" s="105"/>
      <c r="D53" s="106"/>
      <c r="E53" s="103"/>
      <c r="F53" s="104"/>
      <c r="G53" s="100" t="n">
        <f aca="false">E53+F53</f>
        <v>0</v>
      </c>
    </row>
    <row r="54" customFormat="false" ht="11.4" hidden="false" customHeight="false" outlineLevel="0" collapsed="false">
      <c r="A54" s="39" t="s">
        <v>76</v>
      </c>
      <c r="B54" s="105"/>
      <c r="C54" s="105"/>
      <c r="D54" s="106"/>
      <c r="E54" s="103"/>
      <c r="F54" s="104"/>
      <c r="G54" s="100" t="n">
        <f aca="false">E54+F54</f>
        <v>0</v>
      </c>
    </row>
    <row r="55" customFormat="false" ht="11.4" hidden="false" customHeight="false" outlineLevel="0" collapsed="false">
      <c r="A55" s="39" t="s">
        <v>77</v>
      </c>
      <c r="B55" s="105"/>
      <c r="C55" s="105"/>
      <c r="D55" s="106"/>
      <c r="E55" s="103"/>
      <c r="F55" s="104"/>
      <c r="G55" s="100" t="n">
        <f aca="false">E55+F55</f>
        <v>0</v>
      </c>
    </row>
    <row r="56" customFormat="false" ht="11.4" hidden="false" customHeight="false" outlineLevel="0" collapsed="false">
      <c r="A56" s="39" t="s">
        <v>78</v>
      </c>
      <c r="B56" s="105"/>
      <c r="C56" s="105"/>
      <c r="D56" s="106"/>
      <c r="E56" s="103"/>
      <c r="F56" s="104"/>
      <c r="G56" s="100" t="n">
        <f aca="false">E56+F56</f>
        <v>0</v>
      </c>
    </row>
    <row r="57" customFormat="false" ht="11.4" hidden="false" customHeight="false" outlineLevel="0" collapsed="false">
      <c r="A57" s="109" t="s">
        <v>79</v>
      </c>
      <c r="B57" s="110"/>
      <c r="C57" s="110"/>
      <c r="D57" s="111"/>
      <c r="E57" s="112"/>
      <c r="F57" s="113"/>
      <c r="G57" s="114" t="n">
        <f aca="false">E57+F57</f>
        <v>0</v>
      </c>
    </row>
    <row r="58" customFormat="false" ht="11.4" hidden="false" customHeight="false" outlineLevel="0" collapsed="false">
      <c r="A58" s="115" t="s">
        <v>80</v>
      </c>
      <c r="B58" s="116"/>
      <c r="C58" s="116"/>
      <c r="D58" s="117"/>
      <c r="E58" s="118"/>
      <c r="F58" s="118"/>
      <c r="G58" s="119"/>
    </row>
    <row r="59" customFormat="false" ht="12" hidden="false" customHeight="false" outlineLevel="0" collapsed="false">
      <c r="A59" s="120" t="s">
        <v>81</v>
      </c>
      <c r="B59" s="82" t="s">
        <v>82</v>
      </c>
      <c r="C59" s="121" t="s">
        <v>83</v>
      </c>
      <c r="D59" s="122" t="s">
        <v>84</v>
      </c>
      <c r="E59" s="123"/>
      <c r="F59" s="124"/>
      <c r="G59" s="125"/>
    </row>
    <row r="60" customFormat="false" ht="11.4" hidden="false" customHeight="false" outlineLevel="0" collapsed="false">
      <c r="A60" s="126" t="s">
        <v>85</v>
      </c>
      <c r="B60" s="127"/>
      <c r="C60" s="128"/>
      <c r="D60" s="129"/>
      <c r="E60" s="130"/>
      <c r="F60" s="99"/>
      <c r="G60" s="100" t="n">
        <f aca="false">E60+F60</f>
        <v>0</v>
      </c>
    </row>
    <row r="61" customFormat="false" ht="11.4" hidden="false" customHeight="false" outlineLevel="0" collapsed="false">
      <c r="A61" s="126" t="s">
        <v>86</v>
      </c>
      <c r="B61" s="131"/>
      <c r="C61" s="132"/>
      <c r="D61" s="129"/>
      <c r="E61" s="130"/>
      <c r="F61" s="99"/>
      <c r="G61" s="100" t="n">
        <f aca="false">E61+F61</f>
        <v>0</v>
      </c>
    </row>
    <row r="62" customFormat="false" ht="11.4" hidden="false" customHeight="false" outlineLevel="0" collapsed="false">
      <c r="A62" s="126" t="s">
        <v>87</v>
      </c>
      <c r="B62" s="133"/>
      <c r="C62" s="134"/>
      <c r="D62" s="135"/>
      <c r="E62" s="130"/>
      <c r="F62" s="99"/>
      <c r="G62" s="100" t="n">
        <f aca="false">E62+F62</f>
        <v>0</v>
      </c>
    </row>
    <row r="63" customFormat="false" ht="12" hidden="false" customHeight="false" outlineLevel="0" collapsed="false">
      <c r="A63" s="136" t="s">
        <v>88</v>
      </c>
      <c r="B63" s="137"/>
      <c r="C63" s="137"/>
      <c r="D63" s="138"/>
      <c r="E63" s="139"/>
      <c r="F63" s="140"/>
      <c r="G63" s="141"/>
    </row>
    <row r="64" customFormat="false" ht="11.4" hidden="false" customHeight="false" outlineLevel="0" collapsed="false">
      <c r="A64" s="142" t="s">
        <v>89</v>
      </c>
      <c r="B64" s="143"/>
      <c r="C64" s="143"/>
      <c r="D64" s="144"/>
      <c r="E64" s="98"/>
      <c r="F64" s="99"/>
      <c r="G64" s="100" t="n">
        <f aca="false">E64+F64</f>
        <v>0</v>
      </c>
    </row>
    <row r="65" customFormat="false" ht="12" hidden="false" customHeight="true" outlineLevel="0" collapsed="false">
      <c r="A65" s="145" t="s">
        <v>90</v>
      </c>
      <c r="B65" s="146"/>
      <c r="C65" s="146"/>
      <c r="D65" s="147"/>
      <c r="E65" s="148"/>
      <c r="F65" s="149"/>
      <c r="G65" s="150" t="n">
        <f aca="false">E65+F65</f>
        <v>0</v>
      </c>
    </row>
    <row r="66" customFormat="false" ht="12" hidden="false" customHeight="true" outlineLevel="0" collapsed="false">
      <c r="A66" s="151" t="s">
        <v>53</v>
      </c>
      <c r="B66" s="137"/>
      <c r="C66" s="137"/>
      <c r="D66" s="152"/>
      <c r="E66" s="153" t="n">
        <f aca="false">SUM(E37:E65)</f>
        <v>0</v>
      </c>
      <c r="F66" s="153" t="n">
        <f aca="false">SUM(F37:F65)</f>
        <v>0</v>
      </c>
      <c r="G66" s="154" t="n">
        <f aca="false">E66+F66</f>
        <v>0</v>
      </c>
    </row>
    <row r="67" customFormat="false" ht="12" hidden="false" customHeight="true" outlineLevel="0" collapsed="false">
      <c r="A67" s="25" t="s">
        <v>91</v>
      </c>
      <c r="B67" s="80" t="s">
        <v>55</v>
      </c>
      <c r="C67" s="80"/>
      <c r="D67" s="155"/>
      <c r="E67" s="156"/>
      <c r="F67" s="156"/>
      <c r="G67" s="156"/>
    </row>
    <row r="68" customFormat="false" ht="12" hidden="false" customHeight="true" outlineLevel="0" collapsed="false">
      <c r="A68" s="35" t="s">
        <v>92</v>
      </c>
      <c r="B68" s="157"/>
      <c r="C68" s="157"/>
      <c r="D68" s="158"/>
      <c r="E68" s="159"/>
      <c r="F68" s="159"/>
      <c r="G68" s="159" t="n">
        <f aca="false">E68+F68</f>
        <v>0</v>
      </c>
    </row>
    <row r="69" customFormat="false" ht="12" hidden="false" customHeight="true" outlineLevel="0" collapsed="false">
      <c r="A69" s="160" t="s">
        <v>93</v>
      </c>
      <c r="B69" s="53"/>
      <c r="C69" s="53"/>
      <c r="D69" s="161"/>
      <c r="E69" s="153"/>
      <c r="F69" s="162"/>
      <c r="G69" s="114" t="n">
        <f aca="false">E69+F69</f>
        <v>0</v>
      </c>
    </row>
    <row r="70" customFormat="false" ht="12" hidden="false" customHeight="true" outlineLevel="0" collapsed="false">
      <c r="A70" s="163"/>
      <c r="B70" s="12"/>
      <c r="C70" s="12"/>
      <c r="D70" s="107"/>
      <c r="E70" s="164"/>
      <c r="F70" s="165"/>
      <c r="G70" s="166"/>
    </row>
    <row r="71" customFormat="false" ht="12" hidden="false" customHeight="true" outlineLevel="0" collapsed="false">
      <c r="A71" s="167" t="s">
        <v>94</v>
      </c>
      <c r="B71" s="168" t="s">
        <v>59</v>
      </c>
      <c r="C71" s="169" t="s">
        <v>60</v>
      </c>
      <c r="D71" s="107"/>
      <c r="E71" s="164"/>
      <c r="F71" s="165"/>
      <c r="G71" s="166"/>
    </row>
    <row r="72" customFormat="false" ht="12" hidden="false" customHeight="true" outlineLevel="0" collapsed="false">
      <c r="A72" s="142" t="s">
        <v>95</v>
      </c>
      <c r="B72" s="170"/>
      <c r="C72" s="171"/>
      <c r="D72" s="107"/>
      <c r="E72" s="164"/>
      <c r="F72" s="165"/>
      <c r="G72" s="166"/>
    </row>
    <row r="73" customFormat="false" ht="12" hidden="false" customHeight="true" outlineLevel="0" collapsed="false">
      <c r="A73" s="142" t="s">
        <v>96</v>
      </c>
      <c r="B73" s="170"/>
      <c r="C73" s="171"/>
      <c r="D73" s="107"/>
      <c r="E73" s="164"/>
      <c r="F73" s="165"/>
      <c r="G73" s="166"/>
    </row>
    <row r="74" customFormat="false" ht="11.4" hidden="false" customHeight="false" outlineLevel="0" collapsed="false">
      <c r="A74" s="35" t="s">
        <v>97</v>
      </c>
      <c r="B74" s="170"/>
      <c r="C74" s="171"/>
    </row>
    <row r="75" customFormat="false" ht="11.4" hidden="false" customHeight="false" outlineLevel="0" collapsed="false">
      <c r="A75" s="35" t="s">
        <v>98</v>
      </c>
      <c r="B75" s="170"/>
      <c r="C75" s="171"/>
    </row>
    <row r="76" customFormat="false" ht="12" hidden="false" customHeight="false" outlineLevel="0" collapsed="false">
      <c r="A76" s="25" t="s">
        <v>99</v>
      </c>
      <c r="B76" s="172" t="n">
        <f aca="false">B73+B74+B75</f>
        <v>0</v>
      </c>
      <c r="C76" s="173" t="n">
        <f aca="false">C73+C74+C75</f>
        <v>0</v>
      </c>
    </row>
    <row r="77" customFormat="false" ht="12" hidden="false" customHeight="false" outlineLevel="0" collapsed="false">
      <c r="A77" s="174"/>
    </row>
    <row r="78" customFormat="false" ht="12" hidden="false" customHeight="false" outlineLevel="0" collapsed="false">
      <c r="A78" s="174"/>
    </row>
    <row r="79" customFormat="false" ht="12" hidden="false" customHeight="false" outlineLevel="0" collapsed="false">
      <c r="A79" s="175" t="s">
        <v>100</v>
      </c>
      <c r="C79" s="176" t="s">
        <v>53</v>
      </c>
      <c r="D79" s="177" t="s">
        <v>101</v>
      </c>
      <c r="F79" s="178"/>
      <c r="G79" s="107"/>
    </row>
    <row r="80" customFormat="false" ht="12" hidden="false" customHeight="false" outlineLevel="0" collapsed="false">
      <c r="A80" s="175"/>
      <c r="C80" s="85" t="s">
        <v>102</v>
      </c>
      <c r="D80" s="179" t="n">
        <v>1000</v>
      </c>
      <c r="F80" s="180"/>
      <c r="G80" s="180"/>
    </row>
    <row r="81" customFormat="false" ht="12" hidden="false" customHeight="false" outlineLevel="0" collapsed="false">
      <c r="A81" s="181" t="s">
        <v>103</v>
      </c>
      <c r="C81" s="182"/>
      <c r="D81" s="183" t="e">
        <f aca="false">SUM(C81/(B16/1000))</f>
        <v>#DIV/0!</v>
      </c>
      <c r="F81" s="180"/>
      <c r="G81" s="180"/>
    </row>
    <row r="82" customFormat="false" ht="12" hidden="false" customHeight="false" outlineLevel="0" collapsed="false">
      <c r="A82" s="181" t="s">
        <v>104</v>
      </c>
      <c r="C82" s="184"/>
      <c r="D82" s="185" t="e">
        <f aca="false">SUM(C82/(B16/1000))</f>
        <v>#DIV/0!</v>
      </c>
      <c r="E82" s="11"/>
      <c r="F82" s="180"/>
      <c r="G82" s="180"/>
    </row>
    <row r="83" customFormat="false" ht="12" hidden="false" customHeight="false" outlineLevel="0" collapsed="false">
      <c r="A83" s="181" t="s">
        <v>105</v>
      </c>
      <c r="C83" s="184"/>
      <c r="D83" s="185" t="e">
        <f aca="false">SUM(C83/(B16/1000))</f>
        <v>#DIV/0!</v>
      </c>
      <c r="F83" s="180"/>
      <c r="G83" s="180"/>
    </row>
    <row r="84" customFormat="false" ht="12" hidden="false" customHeight="false" outlineLevel="0" collapsed="false">
      <c r="A84" s="181" t="s">
        <v>106</v>
      </c>
      <c r="C84" s="184"/>
      <c r="D84" s="185" t="e">
        <f aca="false">SUM(C84/(B16/1000))</f>
        <v>#DIV/0!</v>
      </c>
      <c r="F84" s="180"/>
      <c r="G84" s="180"/>
    </row>
    <row r="85" customFormat="false" ht="12" hidden="false" customHeight="false" outlineLevel="0" collapsed="false">
      <c r="A85" s="4" t="s">
        <v>107</v>
      </c>
      <c r="C85" s="186"/>
      <c r="D85" s="187" t="e">
        <f aca="false">SUM(C85/(B16/1000))</f>
        <v>#DIV/0!</v>
      </c>
      <c r="F85" s="12"/>
      <c r="G85" s="12"/>
    </row>
    <row r="86" customFormat="false" ht="12" hidden="false" customHeight="false" outlineLevel="0" collapsed="false">
      <c r="A86" s="175" t="s">
        <v>108</v>
      </c>
      <c r="C86" s="188" t="n">
        <f aca="false">SUM(C81:C85)</f>
        <v>0</v>
      </c>
      <c r="D86" s="189" t="e">
        <f aca="false">SUM(D81:D85)</f>
        <v>#DIV/0!</v>
      </c>
      <c r="F86" s="12"/>
      <c r="G86" s="12"/>
    </row>
    <row r="87" customFormat="false" ht="5.25" hidden="false" customHeight="true" outlineLevel="0" collapsed="false">
      <c r="A87" s="174"/>
      <c r="C87" s="165"/>
      <c r="D87" s="190"/>
      <c r="F87" s="12"/>
      <c r="G87" s="12"/>
    </row>
    <row r="88" customFormat="false" ht="23.25" hidden="false" customHeight="true" outlineLevel="0" collapsed="false">
      <c r="A88" s="191" t="s">
        <v>109</v>
      </c>
      <c r="B88" s="191"/>
      <c r="C88" s="191"/>
      <c r="D88" s="191"/>
      <c r="E88" s="191"/>
      <c r="F88" s="12"/>
      <c r="G88" s="12"/>
    </row>
    <row r="89" customFormat="false" ht="11.4" hidden="false" customHeight="false" outlineLevel="0" collapsed="false">
      <c r="A89" s="192"/>
      <c r="B89" s="192"/>
      <c r="C89" s="192"/>
      <c r="D89" s="192"/>
      <c r="E89" s="192"/>
      <c r="F89" s="12"/>
      <c r="G89" s="192"/>
    </row>
    <row r="90" customFormat="false" ht="12" hidden="false" customHeight="false" outlineLevel="0" collapsed="false">
      <c r="A90" s="193" t="s">
        <v>110</v>
      </c>
      <c r="B90" s="194"/>
      <c r="C90" s="194"/>
      <c r="D90" s="194"/>
      <c r="E90" s="194"/>
      <c r="F90" s="194"/>
      <c r="G90" s="194"/>
      <c r="H90" s="195"/>
    </row>
    <row r="91" customFormat="false" ht="12" hidden="false" customHeight="false" outlineLevel="0" collapsed="false">
      <c r="A91" s="196"/>
      <c r="B91" s="192"/>
      <c r="C91" s="197" t="s">
        <v>111</v>
      </c>
      <c r="D91" s="198"/>
      <c r="E91" s="198" t="s">
        <v>51</v>
      </c>
      <c r="F91" s="198" t="s">
        <v>112</v>
      </c>
      <c r="G91" s="9" t="s">
        <v>113</v>
      </c>
      <c r="H91" s="195"/>
    </row>
    <row r="92" customFormat="false" ht="11.4" hidden="false" customHeight="false" outlineLevel="0" collapsed="false">
      <c r="A92" s="126" t="s">
        <v>110</v>
      </c>
      <c r="B92" s="199"/>
      <c r="C92" s="199"/>
      <c r="D92" s="199"/>
      <c r="E92" s="199"/>
      <c r="F92" s="200"/>
      <c r="G92" s="201"/>
      <c r="H92" s="195"/>
    </row>
    <row r="93" customFormat="false" ht="11.4" hidden="false" customHeight="false" outlineLevel="0" collapsed="false">
      <c r="A93" s="126" t="s">
        <v>114</v>
      </c>
      <c r="B93" s="199"/>
      <c r="C93" s="199"/>
      <c r="D93" s="199"/>
      <c r="E93" s="202"/>
      <c r="F93" s="203"/>
      <c r="G93" s="199"/>
      <c r="H93" s="195"/>
    </row>
    <row r="94" customFormat="false" ht="11.4" hidden="false" customHeight="false" outlineLevel="0" collapsed="false">
      <c r="A94" s="204" t="s">
        <v>115</v>
      </c>
      <c r="B94" s="205"/>
      <c r="C94" s="205"/>
      <c r="D94" s="205" t="s">
        <v>115</v>
      </c>
      <c r="E94" s="205"/>
      <c r="F94" s="192"/>
      <c r="G94" s="192"/>
      <c r="H94" s="195"/>
    </row>
    <row r="95" s="211" customFormat="true" ht="11.4" hidden="false" customHeight="false" outlineLevel="0" collapsed="false">
      <c r="A95" s="206" t="s">
        <v>116</v>
      </c>
      <c r="B95" s="207"/>
      <c r="C95" s="207"/>
      <c r="D95" s="208"/>
      <c r="E95" s="208"/>
      <c r="F95" s="209"/>
      <c r="G95" s="209"/>
      <c r="H95" s="210"/>
    </row>
    <row r="96" customFormat="false" ht="11.4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2" hidden="false" customHeight="false" outlineLevel="0" collapsed="false">
      <c r="A97" s="175" t="s">
        <v>117</v>
      </c>
      <c r="B97" s="4"/>
      <c r="C97" s="4"/>
    </row>
    <row r="98" customFormat="false" ht="11.4" hidden="false" customHeight="false" outlineLevel="0" collapsed="false">
      <c r="A98" s="212" t="s">
        <v>118</v>
      </c>
      <c r="B98" s="4"/>
      <c r="C98" s="4"/>
    </row>
    <row r="99" customFormat="false" ht="11.4" hidden="false" customHeight="false" outlineLevel="0" collapsed="false">
      <c r="L99" s="86"/>
    </row>
    <row r="100" customFormat="false" ht="12" hidden="false" customHeight="true" outlineLevel="0" collapsed="false">
      <c r="A100" s="176" t="s">
        <v>111</v>
      </c>
      <c r="B100" s="213" t="s">
        <v>119</v>
      </c>
      <c r="C100" s="82" t="s">
        <v>120</v>
      </c>
      <c r="D100" s="120" t="s">
        <v>121</v>
      </c>
      <c r="E100" s="214"/>
      <c r="F100" s="120" t="s">
        <v>122</v>
      </c>
      <c r="G100" s="121"/>
      <c r="H100" s="86"/>
      <c r="L100" s="86"/>
    </row>
    <row r="101" s="12" customFormat="true" ht="16.5" hidden="false" customHeight="true" outlineLevel="0" collapsed="false">
      <c r="A101" s="215"/>
      <c r="B101" s="85" t="s">
        <v>123</v>
      </c>
      <c r="C101" s="83" t="s">
        <v>124</v>
      </c>
      <c r="D101" s="216" t="s">
        <v>124</v>
      </c>
      <c r="E101" s="216" t="s">
        <v>57</v>
      </c>
      <c r="F101" s="216" t="s">
        <v>124</v>
      </c>
      <c r="G101" s="217" t="s">
        <v>57</v>
      </c>
    </row>
    <row r="102" s="211" customFormat="true" ht="11.4" hidden="false" customHeight="false" outlineLevel="0" collapsed="false">
      <c r="A102" s="218"/>
      <c r="B102" s="219"/>
      <c r="C102" s="220"/>
      <c r="D102" s="221"/>
      <c r="E102" s="222"/>
      <c r="F102" s="223"/>
      <c r="G102" s="224"/>
      <c r="H102" s="225"/>
      <c r="I102" s="4"/>
    </row>
    <row r="103" s="211" customFormat="true" ht="11.4" hidden="false" customHeight="false" outlineLevel="0" collapsed="false">
      <c r="A103" s="218"/>
      <c r="B103" s="219"/>
      <c r="C103" s="220"/>
      <c r="D103" s="221"/>
      <c r="E103" s="222"/>
      <c r="F103" s="223"/>
      <c r="G103" s="224"/>
      <c r="H103" s="225"/>
      <c r="I103" s="4"/>
    </row>
    <row r="104" s="211" customFormat="true" ht="11.4" hidden="false" customHeight="false" outlineLevel="0" collapsed="false">
      <c r="A104" s="218"/>
      <c r="B104" s="226"/>
      <c r="C104" s="220"/>
      <c r="D104" s="221"/>
      <c r="E104" s="227"/>
      <c r="F104" s="221"/>
      <c r="G104" s="184"/>
      <c r="H104" s="225"/>
      <c r="I104" s="4"/>
    </row>
    <row r="105" s="211" customFormat="true" ht="11.4" hidden="false" customHeight="false" outlineLevel="0" collapsed="false">
      <c r="A105" s="228"/>
      <c r="B105" s="219"/>
      <c r="C105" s="220"/>
      <c r="D105" s="221"/>
      <c r="E105" s="227"/>
      <c r="F105" s="221"/>
      <c r="G105" s="184"/>
      <c r="H105" s="225"/>
      <c r="I105" s="4"/>
    </row>
    <row r="106" customFormat="false" ht="11.4" hidden="false" customHeight="false" outlineLevel="0" collapsed="false">
      <c r="A106" s="229"/>
      <c r="B106" s="158"/>
      <c r="C106" s="230"/>
      <c r="D106" s="231"/>
      <c r="E106" s="104"/>
      <c r="F106" s="231"/>
      <c r="G106" s="232"/>
    </row>
    <row r="107" customFormat="false" ht="11.4" hidden="false" customHeight="false" outlineLevel="0" collapsed="false">
      <c r="A107" s="229"/>
      <c r="B107" s="158"/>
      <c r="C107" s="230"/>
      <c r="D107" s="231"/>
      <c r="E107" s="104"/>
      <c r="F107" s="231"/>
      <c r="G107" s="232"/>
    </row>
    <row r="108" customFormat="false" ht="11.4" hidden="false" customHeight="false" outlineLevel="0" collapsed="false">
      <c r="A108" s="229"/>
      <c r="B108" s="158"/>
      <c r="C108" s="230"/>
      <c r="D108" s="231"/>
      <c r="E108" s="104"/>
      <c r="F108" s="231"/>
      <c r="G108" s="232"/>
    </row>
    <row r="109" customFormat="false" ht="11.4" hidden="false" customHeight="false" outlineLevel="0" collapsed="false">
      <c r="A109" s="229"/>
      <c r="B109" s="158"/>
      <c r="C109" s="230"/>
      <c r="D109" s="231"/>
      <c r="E109" s="104"/>
      <c r="F109" s="231"/>
      <c r="G109" s="232"/>
    </row>
    <row r="110" customFormat="false" ht="11.4" hidden="false" customHeight="false" outlineLevel="0" collapsed="false">
      <c r="A110" s="229"/>
      <c r="B110" s="158"/>
      <c r="C110" s="230"/>
      <c r="D110" s="231"/>
      <c r="E110" s="104"/>
      <c r="F110" s="231"/>
      <c r="G110" s="232"/>
    </row>
    <row r="111" customFormat="false" ht="11.4" hidden="false" customHeight="false" outlineLevel="0" collapsed="false">
      <c r="A111" s="229"/>
      <c r="B111" s="158"/>
      <c r="C111" s="230"/>
      <c r="D111" s="231"/>
      <c r="E111" s="104"/>
      <c r="F111" s="231"/>
      <c r="G111" s="232"/>
    </row>
    <row r="112" customFormat="false" ht="11.4" hidden="false" customHeight="false" outlineLevel="0" collapsed="false">
      <c r="A112" s="229"/>
      <c r="B112" s="158"/>
      <c r="C112" s="230"/>
      <c r="D112" s="231"/>
      <c r="E112" s="104"/>
      <c r="F112" s="231"/>
      <c r="G112" s="232"/>
    </row>
    <row r="113" customFormat="false" ht="11.4" hidden="false" customHeight="false" outlineLevel="0" collapsed="false">
      <c r="A113" s="229"/>
      <c r="B113" s="158"/>
      <c r="C113" s="230"/>
      <c r="D113" s="231"/>
      <c r="E113" s="104"/>
      <c r="F113" s="231"/>
      <c r="G113" s="232"/>
    </row>
    <row r="114" customFormat="false" ht="11.4" hidden="false" customHeight="false" outlineLevel="0" collapsed="false">
      <c r="A114" s="229"/>
      <c r="B114" s="158"/>
      <c r="C114" s="230"/>
      <c r="D114" s="231"/>
      <c r="E114" s="104"/>
      <c r="F114" s="231"/>
      <c r="G114" s="232"/>
    </row>
    <row r="115" customFormat="false" ht="11.4" hidden="false" customHeight="false" outlineLevel="0" collapsed="false">
      <c r="A115" s="229"/>
      <c r="B115" s="158"/>
      <c r="C115" s="230"/>
      <c r="D115" s="231"/>
      <c r="E115" s="104"/>
      <c r="F115" s="231"/>
      <c r="G115" s="232"/>
    </row>
    <row r="116" customFormat="false" ht="11.4" hidden="false" customHeight="false" outlineLevel="0" collapsed="false">
      <c r="A116" s="229"/>
      <c r="B116" s="158"/>
      <c r="C116" s="230"/>
      <c r="D116" s="231"/>
      <c r="E116" s="104"/>
      <c r="F116" s="231"/>
      <c r="G116" s="232"/>
    </row>
    <row r="117" customFormat="false" ht="11.4" hidden="false" customHeight="false" outlineLevel="0" collapsed="false">
      <c r="A117" s="229"/>
      <c r="B117" s="158"/>
      <c r="C117" s="230"/>
      <c r="D117" s="231"/>
      <c r="E117" s="104"/>
      <c r="F117" s="231"/>
      <c r="G117" s="232"/>
    </row>
    <row r="118" customFormat="false" ht="11.4" hidden="false" customHeight="false" outlineLevel="0" collapsed="false">
      <c r="A118" s="229"/>
      <c r="B118" s="158"/>
      <c r="C118" s="230"/>
      <c r="D118" s="231"/>
      <c r="E118" s="104"/>
      <c r="F118" s="231"/>
      <c r="G118" s="232"/>
    </row>
    <row r="119" customFormat="false" ht="11.4" hidden="false" customHeight="false" outlineLevel="0" collapsed="false">
      <c r="A119" s="229"/>
      <c r="B119" s="158"/>
      <c r="C119" s="230"/>
      <c r="D119" s="231"/>
      <c r="E119" s="104"/>
      <c r="F119" s="231"/>
      <c r="G119" s="232"/>
    </row>
    <row r="120" customFormat="false" ht="11.4" hidden="false" customHeight="false" outlineLevel="0" collapsed="false">
      <c r="A120" s="229"/>
      <c r="B120" s="158"/>
      <c r="C120" s="230"/>
      <c r="D120" s="231"/>
      <c r="E120" s="104"/>
      <c r="F120" s="231"/>
      <c r="G120" s="232"/>
    </row>
    <row r="121" customFormat="false" ht="11.4" hidden="false" customHeight="false" outlineLevel="0" collapsed="false">
      <c r="A121" s="229"/>
      <c r="B121" s="158"/>
      <c r="C121" s="230"/>
      <c r="D121" s="231"/>
      <c r="E121" s="104"/>
      <c r="F121" s="231"/>
      <c r="G121" s="232"/>
    </row>
    <row r="122" customFormat="false" ht="11.4" hidden="false" customHeight="false" outlineLevel="0" collapsed="false">
      <c r="A122" s="229"/>
      <c r="B122" s="158"/>
      <c r="C122" s="230"/>
      <c r="D122" s="231"/>
      <c r="E122" s="104"/>
      <c r="F122" s="231"/>
      <c r="G122" s="232"/>
    </row>
    <row r="123" customFormat="false" ht="11.4" hidden="false" customHeight="false" outlineLevel="0" collapsed="false">
      <c r="A123" s="229"/>
      <c r="B123" s="158"/>
      <c r="C123" s="230"/>
      <c r="D123" s="231"/>
      <c r="E123" s="104"/>
      <c r="F123" s="231"/>
      <c r="G123" s="232"/>
    </row>
    <row r="124" customFormat="false" ht="11.4" hidden="false" customHeight="false" outlineLevel="0" collapsed="false">
      <c r="A124" s="233" t="s">
        <v>53</v>
      </c>
      <c r="B124" s="234"/>
      <c r="C124" s="235" t="n">
        <f aca="false">SUM(C102:C123)</f>
        <v>0</v>
      </c>
      <c r="D124" s="235" t="n">
        <f aca="false">SUM(D102:D123)</f>
        <v>0</v>
      </c>
      <c r="E124" s="236" t="n">
        <f aca="false">SUM(E102:E123)</f>
        <v>0</v>
      </c>
      <c r="F124" s="235" t="n">
        <f aca="false">SUM(F102:F123)</f>
        <v>0</v>
      </c>
      <c r="G124" s="237" t="n">
        <f aca="false">SUM(G102:G123)</f>
        <v>0</v>
      </c>
      <c r="J124" s="86"/>
    </row>
    <row r="125" customFormat="false" ht="11.4" hidden="false" customHeight="false" outlineLevel="0" collapsed="false">
      <c r="A125" s="12"/>
      <c r="B125" s="12"/>
      <c r="C125" s="12"/>
      <c r="D125" s="238"/>
      <c r="E125" s="238"/>
      <c r="F125" s="238"/>
      <c r="G125" s="238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</row>
    <row r="126" customFormat="false" ht="12" hidden="false" customHeight="false" outlineLevel="0" collapsed="false">
      <c r="A126" s="239" t="s">
        <v>17</v>
      </c>
      <c r="B126" s="12"/>
      <c r="C126" s="12"/>
      <c r="D126" s="238"/>
      <c r="E126" s="238"/>
      <c r="F126" s="238"/>
      <c r="G126" s="238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</row>
    <row r="127" customFormat="false" ht="24" hidden="false" customHeight="true" outlineLevel="0" collapsed="false">
      <c r="A127" s="239" t="s">
        <v>125</v>
      </c>
      <c r="B127" s="12"/>
      <c r="C127" s="12"/>
      <c r="D127" s="240" t="s">
        <v>126</v>
      </c>
      <c r="E127" s="238" t="s">
        <v>127</v>
      </c>
      <c r="F127" s="240" t="s">
        <v>126</v>
      </c>
      <c r="G127" s="238" t="s">
        <v>128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</row>
    <row r="128" customFormat="false" ht="24" hidden="false" customHeight="true" outlineLevel="0" collapsed="false">
      <c r="A128" s="239" t="s">
        <v>129</v>
      </c>
      <c r="B128" s="12"/>
      <c r="C128" s="12"/>
      <c r="D128" s="240" t="s">
        <v>126</v>
      </c>
      <c r="E128" s="238" t="s">
        <v>127</v>
      </c>
      <c r="F128" s="240" t="s">
        <v>126</v>
      </c>
      <c r="G128" s="238" t="s">
        <v>128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</row>
    <row r="129" customFormat="false" ht="29.4" hidden="false" customHeight="true" outlineLevel="0" collapsed="false">
      <c r="A129" s="241" t="s">
        <v>130</v>
      </c>
      <c r="B129" s="241"/>
      <c r="C129" s="241"/>
      <c r="D129" s="240" t="s">
        <v>126</v>
      </c>
      <c r="E129" s="238" t="s">
        <v>127</v>
      </c>
      <c r="F129" s="240" t="s">
        <v>126</v>
      </c>
      <c r="G129" s="238" t="s">
        <v>128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</row>
    <row r="130" customFormat="false" ht="31.5" hidden="false" customHeight="true" outlineLevel="0" collapsed="false">
      <c r="A130" s="242" t="s">
        <v>131</v>
      </c>
      <c r="B130" s="242"/>
      <c r="C130" s="242"/>
      <c r="D130" s="240" t="s">
        <v>126</v>
      </c>
      <c r="E130" s="238" t="s">
        <v>127</v>
      </c>
      <c r="F130" s="240" t="s">
        <v>126</v>
      </c>
      <c r="G130" s="238" t="s">
        <v>128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</row>
    <row r="131" customFormat="false" ht="24" hidden="false" customHeight="true" outlineLevel="0" collapsed="false">
      <c r="A131" s="24" t="s">
        <v>132</v>
      </c>
      <c r="B131" s="12"/>
      <c r="C131" s="12"/>
      <c r="D131" s="240" t="s">
        <v>126</v>
      </c>
      <c r="E131" s="238" t="s">
        <v>127</v>
      </c>
      <c r="F131" s="240" t="s">
        <v>126</v>
      </c>
      <c r="G131" s="238" t="s">
        <v>128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</row>
    <row r="132" customFormat="false" ht="24" hidden="false" customHeight="true" outlineLevel="0" collapsed="false">
      <c r="A132" s="24" t="s">
        <v>133</v>
      </c>
      <c r="B132" s="12"/>
      <c r="C132" s="12"/>
      <c r="D132" s="240" t="s">
        <v>126</v>
      </c>
      <c r="E132" s="238" t="s">
        <v>127</v>
      </c>
      <c r="F132" s="240" t="s">
        <v>126</v>
      </c>
      <c r="G132" s="238" t="s">
        <v>128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</row>
    <row r="133" customFormat="false" ht="13.5" hidden="false" customHeight="true" outlineLevel="0" collapsed="false">
      <c r="A133" s="12"/>
      <c r="B133" s="12"/>
      <c r="C133" s="12"/>
      <c r="D133" s="238"/>
      <c r="E133" s="238"/>
      <c r="F133" s="238"/>
      <c r="G133" s="238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</row>
    <row r="134" customFormat="false" ht="11.4" hidden="false" customHeight="false" outlineLevel="0" collapsed="false">
      <c r="A134" s="12"/>
      <c r="B134" s="12"/>
      <c r="C134" s="12"/>
      <c r="D134" s="238"/>
      <c r="E134" s="238"/>
      <c r="F134" s="238"/>
      <c r="G134" s="238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</row>
    <row r="135" customFormat="false" ht="12" hidden="false" customHeight="false" outlineLevel="0" collapsed="false">
      <c r="A135" s="243" t="s">
        <v>134</v>
      </c>
      <c r="B135" s="192"/>
      <c r="C135" s="192"/>
      <c r="D135" s="192"/>
      <c r="E135" s="243" t="s">
        <v>135</v>
      </c>
      <c r="F135" s="192"/>
      <c r="G135" s="19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</row>
    <row r="136" customFormat="false" ht="12" hidden="false" customHeight="false" outlineLevel="0" collapsed="false">
      <c r="A136" s="243"/>
      <c r="B136" s="12"/>
      <c r="C136" s="12"/>
      <c r="E136" s="243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</row>
    <row r="137" customFormat="false" ht="12" hidden="false" customHeight="false" outlineLevel="0" collapsed="false">
      <c r="A137" s="243"/>
      <c r="B137" s="12"/>
      <c r="C137" s="12"/>
      <c r="E137" s="243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</row>
    <row r="138" customFormat="false" ht="12" hidden="false" customHeight="false" outlineLevel="0" collapsed="false">
      <c r="A138" s="243"/>
      <c r="B138" s="12"/>
      <c r="C138" s="12"/>
      <c r="E138" s="243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</row>
    <row r="139" customFormat="false" ht="12" hidden="false" customHeight="false" outlineLevel="0" collapsed="false">
      <c r="A139" s="239"/>
      <c r="B139" s="239"/>
      <c r="C139" s="178"/>
      <c r="D139" s="178"/>
      <c r="E139" s="178"/>
      <c r="F139" s="178"/>
      <c r="G139" s="178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</row>
    <row r="140" customFormat="false" ht="12" hidden="false" customHeight="false" outlineLevel="0" collapsed="false">
      <c r="A140" s="239" t="s">
        <v>136</v>
      </c>
      <c r="B140" s="239"/>
      <c r="C140" s="178"/>
      <c r="D140" s="178"/>
      <c r="E140" s="178"/>
      <c r="F140" s="178"/>
      <c r="G140" s="178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</row>
    <row r="141" customFormat="false" ht="11.4" hidden="false" customHeight="false" outlineLevel="0" collapsed="false">
      <c r="A141" s="21"/>
      <c r="B141" s="12"/>
      <c r="C141" s="12"/>
      <c r="D141" s="244"/>
      <c r="E141" s="245"/>
      <c r="F141" s="245"/>
      <c r="G141" s="24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</row>
    <row r="142" customFormat="false" ht="11.4" hidden="false" customHeight="false" outlineLevel="0" collapsed="false">
      <c r="A142" s="246"/>
      <c r="B142" s="192"/>
      <c r="C142" s="192"/>
      <c r="D142" s="247"/>
      <c r="E142" s="248"/>
      <c r="F142" s="248"/>
      <c r="G142" s="248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</row>
    <row r="143" customFormat="false" ht="11.4" hidden="false" customHeight="false" outlineLevel="0" collapsed="false">
      <c r="A143" s="21"/>
      <c r="B143" s="12"/>
      <c r="C143" s="12"/>
      <c r="D143" s="244"/>
      <c r="E143" s="245"/>
      <c r="F143" s="245"/>
      <c r="G143" s="24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</row>
    <row r="144" customFormat="false" ht="11.4" hidden="false" customHeight="false" outlineLevel="0" collapsed="false">
      <c r="A144" s="246"/>
      <c r="B144" s="192"/>
      <c r="C144" s="192"/>
      <c r="D144" s="247"/>
      <c r="E144" s="248"/>
      <c r="F144" s="248"/>
      <c r="G144" s="248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</row>
    <row r="145" customFormat="false" ht="11.4" hidden="false" customHeight="false" outlineLevel="0" collapsed="false">
      <c r="A145" s="21"/>
      <c r="B145" s="12"/>
      <c r="C145" s="12"/>
      <c r="D145" s="244"/>
      <c r="E145" s="245"/>
      <c r="F145" s="245"/>
      <c r="G145" s="24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</row>
    <row r="146" customFormat="false" ht="11.4" hidden="false" customHeight="false" outlineLevel="0" collapsed="false">
      <c r="A146" s="246"/>
      <c r="B146" s="192"/>
      <c r="C146" s="192"/>
      <c r="D146" s="247"/>
      <c r="E146" s="248"/>
      <c r="F146" s="248"/>
      <c r="G146" s="248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</row>
    <row r="147" customFormat="false" ht="11.4" hidden="false" customHeight="false" outlineLevel="0" collapsed="false">
      <c r="A147" s="21"/>
      <c r="B147" s="12"/>
      <c r="C147" s="12"/>
      <c r="D147" s="244"/>
      <c r="E147" s="245"/>
      <c r="F147" s="245"/>
      <c r="G147" s="24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</row>
    <row r="148" customFormat="false" ht="11.4" hidden="false" customHeight="false" outlineLevel="0" collapsed="false">
      <c r="A148" s="246"/>
      <c r="B148" s="192"/>
      <c r="C148" s="192"/>
      <c r="D148" s="247"/>
      <c r="E148" s="248"/>
      <c r="F148" s="248"/>
      <c r="G148" s="248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</row>
    <row r="149" customFormat="false" ht="11.4" hidden="false" customHeight="false" outlineLevel="0" collapsed="false">
      <c r="A149" s="21"/>
      <c r="B149" s="12"/>
      <c r="C149" s="12"/>
      <c r="D149" s="244"/>
      <c r="E149" s="245"/>
      <c r="F149" s="245"/>
      <c r="G149" s="24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</row>
    <row r="150" customFormat="false" ht="11.4" hidden="false" customHeight="false" outlineLevel="0" collapsed="false">
      <c r="A150" s="246"/>
      <c r="B150" s="192"/>
      <c r="C150" s="192"/>
      <c r="D150" s="247"/>
      <c r="E150" s="248"/>
      <c r="F150" s="248"/>
      <c r="G150" s="248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</row>
    <row r="151" customFormat="false" ht="11.4" hidden="false" customHeight="false" outlineLevel="0" collapsed="false">
      <c r="A151" s="21"/>
      <c r="B151" s="12"/>
      <c r="C151" s="12"/>
      <c r="D151" s="244"/>
      <c r="E151" s="245"/>
      <c r="F151" s="245"/>
      <c r="G151" s="24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</row>
    <row r="152" customFormat="false" ht="11.4" hidden="false" customHeight="false" outlineLevel="0" collapsed="false">
      <c r="A152" s="246"/>
      <c r="B152" s="192"/>
      <c r="C152" s="192"/>
      <c r="D152" s="247"/>
      <c r="E152" s="248"/>
      <c r="F152" s="248"/>
      <c r="G152" s="248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</row>
    <row r="153" customFormat="false" ht="11.4" hidden="false" customHeight="false" outlineLevel="0" collapsed="false">
      <c r="A153" s="21"/>
      <c r="B153" s="12"/>
      <c r="C153" s="12"/>
      <c r="D153" s="244"/>
      <c r="E153" s="245"/>
      <c r="F153" s="245"/>
      <c r="G153" s="24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</row>
    <row r="154" customFormat="false" ht="11.4" hidden="false" customHeight="false" outlineLevel="0" collapsed="false">
      <c r="A154" s="246"/>
      <c r="B154" s="192"/>
      <c r="C154" s="192"/>
      <c r="D154" s="247"/>
      <c r="E154" s="248"/>
      <c r="F154" s="248"/>
      <c r="G154" s="248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</row>
    <row r="155" customFormat="false" ht="11.4" hidden="false" customHeight="false" outlineLevel="0" collapsed="false">
      <c r="A155" s="21"/>
      <c r="B155" s="12"/>
      <c r="C155" s="12"/>
      <c r="D155" s="244"/>
      <c r="E155" s="245"/>
      <c r="F155" s="245"/>
      <c r="G155" s="24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</row>
    <row r="156" customFormat="false" ht="11.4" hidden="false" customHeight="false" outlineLevel="0" collapsed="false">
      <c r="A156" s="246"/>
      <c r="B156" s="192"/>
      <c r="C156" s="192"/>
      <c r="D156" s="247"/>
      <c r="E156" s="248"/>
      <c r="F156" s="248"/>
      <c r="G156" s="248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</row>
    <row r="157" customFormat="false" ht="11.4" hidden="false" customHeight="false" outlineLevel="0" collapsed="false">
      <c r="A157" s="21"/>
      <c r="B157" s="12"/>
      <c r="C157" s="12"/>
      <c r="D157" s="244"/>
      <c r="E157" s="245"/>
      <c r="F157" s="245"/>
      <c r="G157" s="24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</row>
    <row r="158" customFormat="false" ht="11.4" hidden="false" customHeight="false" outlineLevel="0" collapsed="false">
      <c r="A158" s="246"/>
      <c r="B158" s="192"/>
      <c r="C158" s="192"/>
      <c r="D158" s="247"/>
      <c r="E158" s="248"/>
      <c r="F158" s="248"/>
      <c r="G158" s="248"/>
      <c r="H158" s="12"/>
      <c r="I158" s="12"/>
      <c r="J158" s="21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</row>
    <row r="159" customFormat="false" ht="11.4" hidden="false" customHeight="false" outlineLevel="0" collapsed="false">
      <c r="A159" s="21"/>
      <c r="B159" s="12"/>
      <c r="C159" s="12"/>
      <c r="D159" s="244"/>
      <c r="E159" s="245"/>
      <c r="F159" s="245"/>
      <c r="G159" s="24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</row>
    <row r="160" customFormat="false" ht="11.4" hidden="false" customHeight="false" outlineLevel="0" collapsed="false">
      <c r="A160" s="246"/>
      <c r="B160" s="192"/>
      <c r="C160" s="192"/>
      <c r="D160" s="247"/>
      <c r="E160" s="248"/>
      <c r="F160" s="248"/>
      <c r="G160" s="248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</row>
    <row r="161" customFormat="false" ht="11.4" hidden="false" customHeight="false" outlineLevel="0" collapsed="false">
      <c r="A161" s="21"/>
      <c r="B161" s="12"/>
      <c r="C161" s="12"/>
      <c r="D161" s="244"/>
      <c r="E161" s="245"/>
      <c r="F161" s="245"/>
      <c r="G161" s="24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</row>
    <row r="162" customFormat="false" ht="15.6" hidden="false" customHeight="false" outlineLevel="0" collapsed="false">
      <c r="A162" s="249" t="s">
        <v>137</v>
      </c>
      <c r="B162" s="12"/>
      <c r="C162" s="12"/>
      <c r="D162" s="244"/>
      <c r="E162" s="245"/>
      <c r="F162" s="245"/>
      <c r="G162" s="24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</row>
    <row r="163" customFormat="false" ht="11.4" hidden="false" customHeight="false" outlineLevel="0" collapsed="false">
      <c r="A163" s="21" t="s">
        <v>138</v>
      </c>
      <c r="B163" s="12" t="s">
        <v>139</v>
      </c>
      <c r="C163" s="12"/>
      <c r="D163" s="244"/>
      <c r="E163" s="245"/>
      <c r="F163" s="245"/>
      <c r="G163" s="24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</row>
    <row r="164" customFormat="false" ht="11.4" hidden="false" customHeight="false" outlineLevel="0" collapsed="false">
      <c r="A164" s="21" t="s">
        <v>140</v>
      </c>
      <c r="B164" s="12" t="s">
        <v>141</v>
      </c>
      <c r="C164" s="12"/>
      <c r="D164" s="244"/>
      <c r="E164" s="245"/>
      <c r="F164" s="245"/>
      <c r="G164" s="24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</row>
    <row r="165" customFormat="false" ht="11.4" hidden="false" customHeight="false" outlineLevel="0" collapsed="false">
      <c r="A165" s="21" t="s">
        <v>142</v>
      </c>
      <c r="B165" s="12" t="s">
        <v>143</v>
      </c>
      <c r="C165" s="12"/>
      <c r="D165" s="244"/>
      <c r="E165" s="245"/>
      <c r="F165" s="245"/>
      <c r="G165" s="24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</row>
    <row r="166" customFormat="false" ht="11.4" hidden="false" customHeight="false" outlineLevel="0" collapsed="false">
      <c r="B166" s="1" t="s">
        <v>144</v>
      </c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</row>
    <row r="167" customFormat="false" ht="11.4" hidden="false" customHeight="false" outlineLevel="0" collapsed="false"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</row>
    <row r="168" customFormat="false" ht="11.4" hidden="false" customHeight="false" outlineLevel="0" collapsed="false"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</row>
    <row r="169" customFormat="false" ht="11.4" hidden="false" customHeight="false" outlineLevel="0" collapsed="false"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</row>
    <row r="170" customFormat="false" ht="11.4" hidden="false" customHeight="false" outlineLevel="0" collapsed="false"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</row>
    <row r="171" customFormat="false" ht="11.4" hidden="false" customHeight="false" outlineLevel="0" collapsed="false"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</row>
    <row r="172" customFormat="false" ht="11.4" hidden="false" customHeight="false" outlineLevel="0" collapsed="false"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</row>
    <row r="173" customFormat="false" ht="11.4" hidden="false" customHeight="false" outlineLevel="0" collapsed="false"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</row>
    <row r="174" customFormat="false" ht="11.4" hidden="false" customHeight="false" outlineLevel="0" collapsed="false"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</row>
    <row r="175" customFormat="false" ht="11.4" hidden="false" customHeight="false" outlineLevel="0" collapsed="false"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</row>
    <row r="176" customFormat="false" ht="11.4" hidden="false" customHeight="false" outlineLevel="0" collapsed="false"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</row>
    <row r="177" customFormat="false" ht="11.4" hidden="false" customHeight="false" outlineLevel="0" collapsed="false"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</row>
    <row r="178" customFormat="false" ht="11.4" hidden="false" customHeight="false" outlineLevel="0" collapsed="false"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</row>
    <row r="179" customFormat="false" ht="11.4" hidden="false" customHeight="false" outlineLevel="0" collapsed="false"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</row>
    <row r="180" customFormat="false" ht="11.4" hidden="false" customHeight="false" outlineLevel="0" collapsed="false"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</row>
    <row r="181" customFormat="false" ht="11.4" hidden="false" customHeight="false" outlineLevel="0" collapsed="false"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</row>
    <row r="182" customFormat="false" ht="11.4" hidden="false" customHeight="false" outlineLevel="0" collapsed="false"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</row>
    <row r="183" customFormat="false" ht="11.4" hidden="false" customHeight="false" outlineLevel="0" collapsed="false"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</row>
    <row r="184" customFormat="false" ht="11.4" hidden="false" customHeight="false" outlineLevel="0" collapsed="false"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</row>
  </sheetData>
  <mergeCells count="59">
    <mergeCell ref="A1:G1"/>
    <mergeCell ref="A5:C5"/>
    <mergeCell ref="B13:G13"/>
    <mergeCell ref="B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E25:F25"/>
    <mergeCell ref="C26:D26"/>
    <mergeCell ref="C27:D27"/>
    <mergeCell ref="E27:F27"/>
    <mergeCell ref="C28:D28"/>
    <mergeCell ref="E28:F28"/>
    <mergeCell ref="E29:F29"/>
    <mergeCell ref="E30:F30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3:C63"/>
    <mergeCell ref="B64:C64"/>
    <mergeCell ref="B65:C65"/>
    <mergeCell ref="B66:C66"/>
    <mergeCell ref="B67:C67"/>
    <mergeCell ref="B68:C68"/>
    <mergeCell ref="B69:C69"/>
    <mergeCell ref="A88:E88"/>
    <mergeCell ref="B92:D92"/>
    <mergeCell ref="B93:D93"/>
    <mergeCell ref="A129:C129"/>
    <mergeCell ref="A130:C130"/>
    <mergeCell ref="B135:D135"/>
    <mergeCell ref="F135:G135"/>
  </mergeCells>
  <printOptions headings="false" gridLines="false" gridLinesSet="true" horizontalCentered="true" verticalCentered="false"/>
  <pageMargins left="0.25" right="0.25" top="1" bottom="1" header="0.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0Texas Bond Review Board
State Debt Issue - Final Report</oddHeader>
    <oddFooter>&amp;L&amp;"Geneva,Bold"&amp;11 &amp;C&amp;11 &amp;R </oddFooter>
  </headerFooter>
  <rowBreaks count="2" manualBreakCount="2">
    <brk id="58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07.12"/>
    <col collapsed="false" customWidth="true" hidden="false" outlineLevel="0" max="3" min="3" style="0" width="11.25"/>
    <col collapsed="false" customWidth="true" hidden="false" outlineLevel="0" max="10" min="4" style="0" width="11.74"/>
  </cols>
  <sheetData>
    <row r="1" customFormat="false" ht="12" hidden="false" customHeight="false" outlineLevel="0" collapsed="false">
      <c r="A1" s="250" t="s">
        <v>145</v>
      </c>
    </row>
    <row r="2" customFormat="false" ht="12" hidden="false" customHeight="false" outlineLevel="0" collapsed="false">
      <c r="A2" s="250" t="s">
        <v>146</v>
      </c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 t="s">
        <v>147</v>
      </c>
    </row>
    <row r="7" customFormat="false" ht="12" hidden="false" customHeight="false" outlineLevel="0" collapsed="false">
      <c r="A7" s="251" t="s">
        <v>148</v>
      </c>
      <c r="B7" s="252"/>
      <c r="C7" s="252"/>
      <c r="D7" s="253"/>
      <c r="E7" s="253"/>
      <c r="F7" s="254"/>
      <c r="G7" s="253"/>
      <c r="H7" s="252"/>
      <c r="I7" s="252"/>
      <c r="J7" s="252"/>
    </row>
    <row r="8" customFormat="false" ht="11.4" hidden="false" customHeight="false" outlineLevel="0" collapsed="false">
      <c r="A8" s="252"/>
      <c r="B8" s="252"/>
      <c r="C8" s="252"/>
      <c r="D8" s="253"/>
      <c r="E8" s="253"/>
      <c r="F8" s="254"/>
      <c r="G8" s="253"/>
      <c r="H8" s="252"/>
      <c r="I8" s="252"/>
      <c r="J8" s="252"/>
    </row>
    <row r="9" customFormat="false" ht="12" hidden="false" customHeight="false" outlineLevel="0" collapsed="false">
      <c r="A9" s="177" t="s">
        <v>111</v>
      </c>
      <c r="B9" s="255" t="s">
        <v>119</v>
      </c>
      <c r="C9" s="256" t="s">
        <v>149</v>
      </c>
      <c r="D9" s="257" t="s">
        <v>150</v>
      </c>
      <c r="E9" s="257"/>
      <c r="F9" s="257"/>
      <c r="G9" s="258" t="s">
        <v>151</v>
      </c>
      <c r="H9" s="258"/>
      <c r="I9" s="258"/>
      <c r="J9" s="258"/>
    </row>
    <row r="10" customFormat="false" ht="12" hidden="false" customHeight="false" outlineLevel="0" collapsed="false">
      <c r="A10" s="259"/>
      <c r="B10" s="85" t="s">
        <v>123</v>
      </c>
      <c r="C10" s="256" t="s">
        <v>152</v>
      </c>
      <c r="D10" s="257" t="s">
        <v>153</v>
      </c>
      <c r="E10" s="257" t="s">
        <v>154</v>
      </c>
      <c r="F10" s="260" t="s">
        <v>155</v>
      </c>
      <c r="G10" s="257" t="s">
        <v>153</v>
      </c>
      <c r="H10" s="257" t="s">
        <v>154</v>
      </c>
      <c r="I10" s="261" t="s">
        <v>155</v>
      </c>
      <c r="J10" s="262" t="s">
        <v>53</v>
      </c>
    </row>
    <row r="11" customFormat="false" ht="11.4" hidden="false" customHeight="false" outlineLevel="0" collapsed="false">
      <c r="A11" s="263"/>
      <c r="B11" s="264"/>
      <c r="D11" s="265"/>
      <c r="E11" s="263"/>
      <c r="F11" s="265"/>
      <c r="G11" s="265"/>
      <c r="H11" s="263"/>
      <c r="I11" s="266"/>
      <c r="J11" s="267" t="n">
        <f aca="false">SUM(G11:I11)</f>
        <v>0</v>
      </c>
    </row>
    <row r="12" customFormat="false" ht="11.4" hidden="false" customHeight="false" outlineLevel="0" collapsed="false">
      <c r="A12" s="268"/>
      <c r="B12" s="269"/>
      <c r="D12" s="267"/>
      <c r="E12" s="268"/>
      <c r="F12" s="267"/>
      <c r="G12" s="267"/>
      <c r="H12" s="268"/>
      <c r="I12" s="270"/>
      <c r="J12" s="267" t="n">
        <f aca="false">SUM(G12:I12)</f>
        <v>0</v>
      </c>
    </row>
    <row r="13" customFormat="false" ht="11.4" hidden="false" customHeight="false" outlineLevel="0" collapsed="false">
      <c r="A13" s="268"/>
      <c r="B13" s="269"/>
      <c r="C13" s="268"/>
      <c r="D13" s="268"/>
      <c r="E13" s="268"/>
      <c r="F13" s="268"/>
      <c r="G13" s="268"/>
      <c r="H13" s="268"/>
      <c r="I13" s="210"/>
      <c r="J13" s="267" t="n">
        <f aca="false">SUM(G13:I13)</f>
        <v>0</v>
      </c>
    </row>
    <row r="14" customFormat="false" ht="11.4" hidden="false" customHeight="false" outlineLevel="0" collapsed="false">
      <c r="A14" s="268"/>
      <c r="B14" s="269"/>
      <c r="C14" s="268"/>
      <c r="D14" s="268"/>
      <c r="E14" s="268"/>
      <c r="F14" s="268"/>
      <c r="G14" s="268"/>
      <c r="H14" s="268"/>
      <c r="I14" s="210"/>
      <c r="J14" s="267" t="n">
        <f aca="false">SUM(G14:I14)</f>
        <v>0</v>
      </c>
    </row>
    <row r="15" customFormat="false" ht="11.4" hidden="false" customHeight="false" outlineLevel="0" collapsed="false">
      <c r="A15" s="268"/>
      <c r="B15" s="269"/>
      <c r="C15" s="268"/>
      <c r="D15" s="268"/>
      <c r="E15" s="268"/>
      <c r="F15" s="268"/>
      <c r="G15" s="268"/>
      <c r="H15" s="268"/>
      <c r="I15" s="210"/>
      <c r="J15" s="267" t="n">
        <f aca="false">SUM(G15:I15)</f>
        <v>0</v>
      </c>
    </row>
    <row r="16" customFormat="false" ht="11.4" hidden="false" customHeight="false" outlineLevel="0" collapsed="false">
      <c r="A16" s="268"/>
      <c r="B16" s="269"/>
      <c r="C16" s="268"/>
      <c r="D16" s="268"/>
      <c r="E16" s="268"/>
      <c r="F16" s="268"/>
      <c r="G16" s="268"/>
      <c r="H16" s="268"/>
      <c r="I16" s="210"/>
      <c r="J16" s="267" t="n">
        <f aca="false">SUM(G16:I16)</f>
        <v>0</v>
      </c>
    </row>
    <row r="17" customFormat="false" ht="11.4" hidden="false" customHeight="false" outlineLevel="0" collapsed="false">
      <c r="A17" s="268"/>
      <c r="B17" s="269"/>
      <c r="C17" s="268"/>
      <c r="D17" s="268"/>
      <c r="E17" s="268"/>
      <c r="F17" s="268"/>
      <c r="G17" s="268"/>
      <c r="H17" s="268"/>
      <c r="I17" s="210"/>
      <c r="J17" s="267" t="n">
        <f aca="false">SUM(G17:I17)</f>
        <v>0</v>
      </c>
    </row>
    <row r="18" customFormat="false" ht="11.4" hidden="false" customHeight="false" outlineLevel="0" collapsed="false">
      <c r="A18" s="268"/>
      <c r="B18" s="269"/>
      <c r="C18" s="268"/>
      <c r="D18" s="268"/>
      <c r="E18" s="268"/>
      <c r="F18" s="268"/>
      <c r="G18" s="268"/>
      <c r="H18" s="268"/>
      <c r="I18" s="210"/>
      <c r="J18" s="267" t="n">
        <f aca="false">SUM(G18:I18)</f>
        <v>0</v>
      </c>
    </row>
    <row r="19" customFormat="false" ht="11.4" hidden="false" customHeight="false" outlineLevel="0" collapsed="false">
      <c r="A19" s="268"/>
      <c r="B19" s="269"/>
      <c r="C19" s="268"/>
      <c r="D19" s="268"/>
      <c r="E19" s="268"/>
      <c r="F19" s="268"/>
      <c r="G19" s="268"/>
      <c r="H19" s="268"/>
      <c r="I19" s="210"/>
      <c r="J19" s="267" t="n">
        <f aca="false">SUM(G19:I19)</f>
        <v>0</v>
      </c>
    </row>
    <row r="20" customFormat="false" ht="11.4" hidden="false" customHeight="false" outlineLevel="0" collapsed="false">
      <c r="A20" s="268"/>
      <c r="B20" s="269"/>
      <c r="C20" s="268"/>
      <c r="D20" s="268"/>
      <c r="E20" s="268"/>
      <c r="F20" s="268"/>
      <c r="G20" s="268"/>
      <c r="H20" s="268"/>
      <c r="I20" s="210"/>
      <c r="J20" s="267" t="n">
        <f aca="false">SUM(G20:I20)</f>
        <v>0</v>
      </c>
    </row>
    <row r="21" customFormat="false" ht="11.4" hidden="false" customHeight="false" outlineLevel="0" collapsed="false">
      <c r="A21" s="268"/>
      <c r="B21" s="269"/>
      <c r="C21" s="268"/>
      <c r="D21" s="268"/>
      <c r="E21" s="268"/>
      <c r="F21" s="268"/>
      <c r="G21" s="268"/>
      <c r="H21" s="268"/>
      <c r="I21" s="210"/>
      <c r="J21" s="267" t="n">
        <f aca="false">SUM(G21:I21)</f>
        <v>0</v>
      </c>
    </row>
    <row r="22" customFormat="false" ht="11.4" hidden="false" customHeight="false" outlineLevel="0" collapsed="false">
      <c r="A22" s="268"/>
      <c r="B22" s="269"/>
      <c r="C22" s="268"/>
      <c r="D22" s="268"/>
      <c r="E22" s="268"/>
      <c r="F22" s="268"/>
      <c r="G22" s="268"/>
      <c r="H22" s="268"/>
      <c r="I22" s="210"/>
      <c r="J22" s="267" t="n">
        <f aca="false">SUM(G22:I22)</f>
        <v>0</v>
      </c>
    </row>
    <row r="23" customFormat="false" ht="11.4" hidden="false" customHeight="false" outlineLevel="0" collapsed="false">
      <c r="A23" s="271"/>
      <c r="B23" s="272"/>
      <c r="C23" s="271"/>
      <c r="D23" s="271"/>
      <c r="E23" s="271"/>
      <c r="F23" s="271"/>
      <c r="G23" s="271"/>
      <c r="H23" s="271"/>
      <c r="I23" s="273"/>
      <c r="J23" s="267" t="n">
        <f aca="false">SUM(G23:I23)</f>
        <v>0</v>
      </c>
    </row>
    <row r="24" customFormat="false" ht="11.4" hidden="false" customHeight="false" outlineLevel="0" collapsed="false">
      <c r="A24" s="271"/>
      <c r="B24" s="272"/>
      <c r="C24" s="271"/>
      <c r="D24" s="271"/>
      <c r="E24" s="271"/>
      <c r="F24" s="271"/>
      <c r="G24" s="271"/>
      <c r="H24" s="271"/>
      <c r="I24" s="273"/>
      <c r="J24" s="267" t="n">
        <f aca="false">SUM(G24:I24)</f>
        <v>0</v>
      </c>
    </row>
    <row r="25" customFormat="false" ht="11.4" hidden="false" customHeight="false" outlineLevel="0" collapsed="false">
      <c r="A25" s="271"/>
      <c r="B25" s="272"/>
      <c r="C25" s="271"/>
      <c r="D25" s="271"/>
      <c r="E25" s="271"/>
      <c r="F25" s="271"/>
      <c r="G25" s="271"/>
      <c r="H25" s="271"/>
      <c r="I25" s="273"/>
      <c r="J25" s="267" t="n">
        <f aca="false">SUM(G25:I25)</f>
        <v>0</v>
      </c>
    </row>
    <row r="26" customFormat="false" ht="11.4" hidden="false" customHeight="false" outlineLevel="0" collapsed="false">
      <c r="A26" s="271"/>
      <c r="B26" s="272"/>
      <c r="C26" s="271"/>
      <c r="D26" s="271"/>
      <c r="E26" s="271"/>
      <c r="F26" s="271"/>
      <c r="G26" s="271"/>
      <c r="H26" s="271"/>
      <c r="I26" s="273"/>
      <c r="J26" s="267" t="n">
        <f aca="false">SUM(G26:I26)</f>
        <v>0</v>
      </c>
    </row>
    <row r="27" customFormat="false" ht="11.4" hidden="false" customHeight="false" outlineLevel="0" collapsed="false">
      <c r="A27" s="271"/>
      <c r="B27" s="272"/>
      <c r="C27" s="271"/>
      <c r="D27" s="271"/>
      <c r="E27" s="271"/>
      <c r="F27" s="271"/>
      <c r="G27" s="271"/>
      <c r="H27" s="271"/>
      <c r="I27" s="273"/>
      <c r="J27" s="267" t="n">
        <f aca="false">SUM(G27:I27)</f>
        <v>0</v>
      </c>
    </row>
    <row r="28" customFormat="false" ht="11.4" hidden="false" customHeight="false" outlineLevel="0" collapsed="false">
      <c r="A28" s="271"/>
      <c r="B28" s="272"/>
      <c r="C28" s="271"/>
      <c r="D28" s="271"/>
      <c r="E28" s="271"/>
      <c r="F28" s="271"/>
      <c r="G28" s="271"/>
      <c r="H28" s="271"/>
      <c r="I28" s="273"/>
      <c r="J28" s="267" t="n">
        <f aca="false">SUM(G28:I28)</f>
        <v>0</v>
      </c>
    </row>
    <row r="29" customFormat="false" ht="11.4" hidden="false" customHeight="false" outlineLevel="0" collapsed="false">
      <c r="A29" s="274"/>
      <c r="B29" s="275"/>
      <c r="C29" s="274"/>
      <c r="D29" s="274"/>
      <c r="E29" s="274"/>
      <c r="F29" s="274"/>
      <c r="G29" s="274"/>
      <c r="H29" s="274"/>
      <c r="I29" s="276"/>
      <c r="J29" s="277" t="n">
        <f aca="false">SUM(G29:I29)</f>
        <v>0</v>
      </c>
    </row>
    <row r="30" customFormat="false" ht="11.4" hidden="false" customHeight="false" outlineLevel="0" collapsed="false">
      <c r="B30" s="278"/>
      <c r="J30" s="279" t="n">
        <f aca="false">SUM(J11:J29)</f>
        <v>0</v>
      </c>
    </row>
  </sheetData>
  <mergeCells count="2">
    <mergeCell ref="D9:F9"/>
    <mergeCell ref="G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4:58:43Z</dcterms:created>
  <dc:creator>State of Texas</dc:creator>
  <dc:description/>
  <dc:language>en-US</dc:language>
  <cp:lastModifiedBy>Justin Groll</cp:lastModifiedBy>
  <cp:lastPrinted>2022-01-19T17:06:55Z</cp:lastPrinted>
  <dcterms:modified xsi:type="dcterms:W3CDTF">2022-06-20T16:41:05Z</dcterms:modified>
  <cp:revision>0</cp:revision>
  <dc:subject/>
  <dc:title/>
</cp:coreProperties>
</file>