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.O.'!$A$1:$G$585</definedName>
    <definedName function="false" hidden="false" name="FRI" vbProcedure="false">'[1]other vendors'!$A$1:$XFD$65536</definedName>
    <definedName function="false" hidden="false" name="mon" vbProcedure="false">#REF!</definedName>
    <definedName function="false" hidden="false" name="msn" vbProcedure="false">#REF!</definedName>
    <definedName function="false" hidden="false" name="RollingTwelveMonths" vbProcedure="false">[2]Sheet1!$A$2</definedName>
    <definedName function="false" hidden="false" name="sun" vbProcedure="false">#REF!</definedName>
    <definedName function="false" hidden="false" name="tues" vbProcedure="false">'[1]school bids costing file 2.23'!$A$1:$XFD$65536</definedName>
    <definedName function="false" hidden="false" name="wed" vbProcedure="false">#REF!</definedName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99">
  <si>
    <t xml:space="preserve">TEC COOPERATIVE PURCHASING 2021-2022</t>
  </si>
  <si>
    <t xml:space="preserve">PURCHASE ORDER</t>
  </si>
  <si>
    <t xml:space="preserve">VENDOR:</t>
  </si>
  <si>
    <t xml:space="preserve">SHIP TO:</t>
  </si>
  <si>
    <t xml:space="preserve">W. B. MASON</t>
  </si>
  <si>
    <t xml:space="preserve">59 Centre Street</t>
  </si>
  <si>
    <t xml:space="preserve">Brockton, MA 02303</t>
  </si>
  <si>
    <t xml:space="preserve">Phone:  888-926-2766 Customer Service</t>
  </si>
  <si>
    <t xml:space="preserve">BILL TO:</t>
  </si>
  <si>
    <t xml:space="preserve">Fax:  800-773-4488</t>
  </si>
  <si>
    <r>
      <rPr>
        <b val="true"/>
        <sz val="11"/>
        <rFont val="Arial"/>
        <family val="0"/>
      </rPr>
      <t xml:space="preserve">REF:  TEC BID - CATEGORY 3 </t>
    </r>
    <r>
      <rPr>
        <b val="true"/>
        <i val="true"/>
        <sz val="11"/>
        <rFont val="Arial"/>
        <family val="0"/>
      </rPr>
      <t xml:space="preserve"> (Separate PO for Cat 1, 2 &amp; 4)</t>
    </r>
  </si>
  <si>
    <t xml:space="preserve">CATEGORY 3:  Prices are firm through April 30, 2022</t>
  </si>
  <si>
    <t xml:space="preserve">NOTE:  $25.00 minimum purchase on all orders.</t>
  </si>
  <si>
    <t xml:space="preserve">CATALOG DISCOUNT: 32% - Category 3 </t>
  </si>
  <si>
    <t xml:space="preserve">P.O. #</t>
  </si>
  <si>
    <t xml:space="preserve">TEC </t>
  </si>
  <si>
    <t xml:space="preserve">Description</t>
  </si>
  <si>
    <t xml:space="preserve">Unit</t>
  </si>
  <si>
    <t xml:space="preserve">Model/</t>
  </si>
  <si>
    <t xml:space="preserve">Price/</t>
  </si>
  <si>
    <t xml:space="preserve">Quantity</t>
  </si>
  <si>
    <t xml:space="preserve">Price</t>
  </si>
  <si>
    <t xml:space="preserve">#</t>
  </si>
  <si>
    <t xml:space="preserve">Stock #</t>
  </si>
  <si>
    <t xml:space="preserve">Extension</t>
  </si>
  <si>
    <t xml:space="preserve">CATEGORY  3:  CLASSROOM PAPER, SUPPLIES &amp; ART SUPPLIES</t>
  </si>
  <si>
    <t xml:space="preserve">Paper Graph, Pad, Easel</t>
  </si>
  <si>
    <t xml:space="preserve">Quadrille, White 8.5"x11", 1/4" - 2-sided</t>
  </si>
  <si>
    <t xml:space="preserve">rm</t>
  </si>
  <si>
    <t xml:space="preserve">PAC2411</t>
  </si>
  <si>
    <r>
      <rPr>
        <sz val="11"/>
        <color rgb="FF000000"/>
        <rFont val="Helvetica Neue"/>
        <family val="0"/>
      </rPr>
      <t xml:space="preserve">Chart (easel) Pads, 27"x34" unrld, 3 hole top, </t>
    </r>
    <r>
      <rPr>
        <b val="true"/>
        <sz val="12"/>
        <rFont val="Arial"/>
        <family val="0"/>
      </rPr>
      <t xml:space="preserve">50 shts/pd, 2 pads/bx   </t>
    </r>
  </si>
  <si>
    <t xml:space="preserve">2/bx</t>
  </si>
  <si>
    <t xml:space="preserve">TOP7903</t>
  </si>
  <si>
    <r>
      <rPr>
        <sz val="11"/>
        <color rgb="FF000000"/>
        <rFont val="Helvetica Neue"/>
        <family val="0"/>
      </rPr>
      <t xml:space="preserve">Chart (easel) Pads, 27"x34" graph - 1" square, 3 hole top, </t>
    </r>
    <r>
      <rPr>
        <b val="true"/>
        <sz val="12"/>
        <rFont val="Arial"/>
        <family val="0"/>
      </rPr>
      <t xml:space="preserve">50 shts/pd, 2 pads/bx  </t>
    </r>
  </si>
  <si>
    <t xml:space="preserve">TOP7902</t>
  </si>
  <si>
    <r>
      <rPr>
        <sz val="11"/>
        <color rgb="FF000000"/>
        <rFont val="Helvetica Neue"/>
        <family val="0"/>
      </rPr>
      <t xml:space="preserve">Chart (easel) Pads, 27"x34" ruled - 1" sht way, 3 hole top, </t>
    </r>
    <r>
      <rPr>
        <b val="true"/>
        <sz val="12"/>
        <rFont val="Arial"/>
        <family val="0"/>
      </rPr>
      <t xml:space="preserve">50 sheets/pd, 2 pads/bx </t>
    </r>
  </si>
  <si>
    <t xml:space="preserve">TOP79041</t>
  </si>
  <si>
    <r>
      <rPr>
        <sz val="11"/>
        <color rgb="FF000000"/>
        <rFont val="Helvetica Neue"/>
        <family val="0"/>
      </rPr>
      <t xml:space="preserve">Chart (easel) Pads, 24"x32" ruled - 1-1/2" sht way,  3 hole top, </t>
    </r>
    <r>
      <rPr>
        <b val="true"/>
        <sz val="12"/>
        <rFont val="Arial"/>
        <family val="0"/>
      </rPr>
      <t xml:space="preserve">50 shts/pd</t>
    </r>
  </si>
  <si>
    <t xml:space="preserve">ea</t>
  </si>
  <si>
    <t xml:space="preserve">PACRWC07422</t>
  </si>
  <si>
    <r>
      <rPr>
        <sz val="11"/>
        <color rgb="FF000000"/>
        <rFont val="Helvetica Neue"/>
        <family val="0"/>
      </rPr>
      <t xml:space="preserve">Chart (easel) Pads, 30"x25", </t>
    </r>
    <r>
      <rPr>
        <b val="true"/>
        <sz val="12"/>
        <rFont val="Arial"/>
        <family val="0"/>
      </rPr>
      <t xml:space="preserve">Super Sticky-POST IT,</t>
    </r>
    <r>
      <rPr>
        <sz val="12"/>
        <rFont val="Arial"/>
        <family val="0"/>
      </rPr>
      <t xml:space="preserve"> white, </t>
    </r>
    <r>
      <rPr>
        <b val="true"/>
        <sz val="12"/>
        <rFont val="Arial"/>
        <family val="0"/>
      </rPr>
      <t xml:space="preserve">4 pads/bx</t>
    </r>
  </si>
  <si>
    <t xml:space="preserve">4/bx</t>
  </si>
  <si>
    <t xml:space="preserve">MMM559VAD</t>
  </si>
  <si>
    <r>
      <rPr>
        <sz val="11"/>
        <color rgb="FF000000"/>
        <rFont val="Helvetica Neue"/>
        <family val="0"/>
      </rPr>
      <t xml:space="preserve">Chart (easel) Pads, 27"x34", Ruled-</t>
    </r>
    <r>
      <rPr>
        <b val="true"/>
        <sz val="12"/>
        <rFont val="Arial"/>
        <family val="0"/>
      </rPr>
      <t xml:space="preserve">POST IT</t>
    </r>
    <r>
      <rPr>
        <sz val="12"/>
        <rFont val="Arial"/>
        <family val="0"/>
      </rPr>
      <t xml:space="preserve">, yellow pads, </t>
    </r>
    <r>
      <rPr>
        <b val="true"/>
        <sz val="12"/>
        <rFont val="Arial"/>
        <family val="0"/>
      </rPr>
      <t xml:space="preserve">2 pads/bx  </t>
    </r>
  </si>
  <si>
    <t xml:space="preserve">MMM561</t>
  </si>
  <si>
    <t xml:space="preserve">Paper Composition</t>
  </si>
  <si>
    <t xml:space="preserve">White Ruled sw 3/8" w/margins, 8"x10.5"</t>
  </si>
  <si>
    <t xml:space="preserve">PAC2431</t>
  </si>
  <si>
    <t xml:space="preserve">White Ruled sw 3/8", 8"x10.5", 5 holes</t>
  </si>
  <si>
    <t xml:space="preserve">PAC2441</t>
  </si>
  <si>
    <t xml:space="preserve">Paper Practice</t>
  </si>
  <si>
    <r>
      <rPr>
        <sz val="11"/>
        <color rgb="FF000000"/>
        <rFont val="Helvetica Neue"/>
        <family val="0"/>
      </rPr>
      <t xml:space="preserve">Zaner Bloser</t>
    </r>
    <r>
      <rPr>
        <sz val="12"/>
        <rFont val="Arial"/>
        <family val="0"/>
      </rPr>
      <t xml:space="preserve"> Paper, Grade 2, Item # 140142, 1/2 ruling, 10 1/2 X 8</t>
    </r>
  </si>
  <si>
    <t xml:space="preserve">PACZP2612</t>
  </si>
  <si>
    <t xml:space="preserve">Sentence Strips, 3"x24", 1 1/2" rld x 3.4" x1", manila tag, 100/pkg.</t>
  </si>
  <si>
    <t xml:space="preserve">pkg</t>
  </si>
  <si>
    <t xml:space="preserve">PAC5157</t>
  </si>
  <si>
    <t xml:space="preserve">Paper Arithmetic</t>
  </si>
  <si>
    <t xml:space="preserve">White Newsprint, unrld, 8.5"x11", sub 14, 500/rm</t>
  </si>
  <si>
    <t xml:space="preserve">PAC3401</t>
  </si>
  <si>
    <t xml:space="preserve">White Newsprint, unrld, 9"x12", sub 14, 500/rm</t>
  </si>
  <si>
    <t xml:space="preserve">PAC3407</t>
  </si>
  <si>
    <t xml:space="preserve">White Newsprint, unrld, 12"x18", sub 14, 500/rm</t>
  </si>
  <si>
    <t xml:space="preserve">PAC3409</t>
  </si>
  <si>
    <t xml:space="preserve">White Newsprint, unrld, 18"x24", sub 14, 500/rm</t>
  </si>
  <si>
    <t xml:space="preserve">PAC3411</t>
  </si>
  <si>
    <t xml:space="preserve">Paper Construction</t>
  </si>
  <si>
    <t xml:space="preserve">Asst. Colors, 50/pkg, 9"x12", economy, Sunworks or equiv </t>
  </si>
  <si>
    <t xml:space="preserve">50/pkg</t>
  </si>
  <si>
    <t xml:space="preserve">PAC6503</t>
  </si>
  <si>
    <t xml:space="preserve">Asst. Colors, 50/pkg, 9"x12", Best quality, TruRay or equiv</t>
  </si>
  <si>
    <t xml:space="preserve">PAC103031</t>
  </si>
  <si>
    <t xml:space="preserve">Specific Colors, 50/pkg, 9"x12", economy, Sunworks</t>
  </si>
  <si>
    <t xml:space="preserve">Pacon - PACXX03</t>
  </si>
  <si>
    <t xml:space="preserve">3122a</t>
  </si>
  <si>
    <t xml:space="preserve">BLACK</t>
  </si>
  <si>
    <t xml:space="preserve">PAC6303</t>
  </si>
  <si>
    <t xml:space="preserve">3122b</t>
  </si>
  <si>
    <t xml:space="preserve">BLUE</t>
  </si>
  <si>
    <t xml:space="preserve">PAC7403</t>
  </si>
  <si>
    <t xml:space="preserve">3122c</t>
  </si>
  <si>
    <t xml:space="preserve">DARK BROWN</t>
  </si>
  <si>
    <t xml:space="preserve">PAC6803</t>
  </si>
  <si>
    <t xml:space="preserve">3122e</t>
  </si>
  <si>
    <t xml:space="preserve">GREEN</t>
  </si>
  <si>
    <t xml:space="preserve">PAC9603</t>
  </si>
  <si>
    <t xml:space="preserve">3122f</t>
  </si>
  <si>
    <t xml:space="preserve">GRAY</t>
  </si>
  <si>
    <t xml:space="preserve">PAC8803</t>
  </si>
  <si>
    <t xml:space="preserve">3122g</t>
  </si>
  <si>
    <t xml:space="preserve">HOLIDAY GREEN</t>
  </si>
  <si>
    <t xml:space="preserve">PAC8003</t>
  </si>
  <si>
    <t xml:space="preserve">3122h</t>
  </si>
  <si>
    <t xml:space="preserve">HOLIDAY RED </t>
  </si>
  <si>
    <t xml:space="preserve">PAC9903</t>
  </si>
  <si>
    <t xml:space="preserve">3122i</t>
  </si>
  <si>
    <t xml:space="preserve">LILAC</t>
  </si>
  <si>
    <t xml:space="preserve">PAC7103</t>
  </si>
  <si>
    <t xml:space="preserve">3122k</t>
  </si>
  <si>
    <t xml:space="preserve">ORANGE</t>
  </si>
  <si>
    <t xml:space="preserve">PAC6603</t>
  </si>
  <si>
    <t xml:space="preserve">3122l</t>
  </si>
  <si>
    <t xml:space="preserve">PINK</t>
  </si>
  <si>
    <t xml:space="preserve">PAC7003</t>
  </si>
  <si>
    <t xml:space="preserve">3122m</t>
  </si>
  <si>
    <t xml:space="preserve">RED</t>
  </si>
  <si>
    <t xml:space="preserve">PAC6103</t>
  </si>
  <si>
    <t xml:space="preserve">3122n</t>
  </si>
  <si>
    <t xml:space="preserve">LIGHT BLUE</t>
  </si>
  <si>
    <t xml:space="preserve">PAC7603</t>
  </si>
  <si>
    <t xml:space="preserve">3122o</t>
  </si>
  <si>
    <t xml:space="preserve">LIGHT BROWN</t>
  </si>
  <si>
    <t xml:space="preserve">PAC6903</t>
  </si>
  <si>
    <t xml:space="preserve">3122p</t>
  </si>
  <si>
    <t xml:space="preserve">VIOLET</t>
  </si>
  <si>
    <t xml:space="preserve">PAC7203</t>
  </si>
  <si>
    <t xml:space="preserve">3122q</t>
  </si>
  <si>
    <t xml:space="preserve">WHITE</t>
  </si>
  <si>
    <t xml:space="preserve">PAC9203</t>
  </si>
  <si>
    <t xml:space="preserve">3122r</t>
  </si>
  <si>
    <t xml:space="preserve">YELLOW</t>
  </si>
  <si>
    <t xml:space="preserve">PAC8403</t>
  </si>
  <si>
    <t xml:space="preserve">Specific Colors, 50/pkg, 9"x12", Best quality, TruRay </t>
  </si>
  <si>
    <t xml:space="preserve">Tru-Ray - PAC103XXX</t>
  </si>
  <si>
    <t xml:space="preserve">3123a</t>
  </si>
  <si>
    <t xml:space="preserve">PAC103029</t>
  </si>
  <si>
    <t xml:space="preserve">3123b</t>
  </si>
  <si>
    <t xml:space="preserve">PAC103022</t>
  </si>
  <si>
    <t xml:space="preserve">3123c</t>
  </si>
  <si>
    <t xml:space="preserve">PAC103024</t>
  </si>
  <si>
    <t xml:space="preserve">3123e</t>
  </si>
  <si>
    <t xml:space="preserve">FESTIVE GREEN</t>
  </si>
  <si>
    <t xml:space="preserve">PAC103006</t>
  </si>
  <si>
    <t xml:space="preserve">3123f</t>
  </si>
  <si>
    <t xml:space="preserve">FESTIVE RED</t>
  </si>
  <si>
    <t xml:space="preserve">PAC103431</t>
  </si>
  <si>
    <t xml:space="preserve">3123g</t>
  </si>
  <si>
    <t xml:space="preserve">PAC103027</t>
  </si>
  <si>
    <t xml:space="preserve">3123h</t>
  </si>
  <si>
    <t xml:space="preserve">PAC102960</t>
  </si>
  <si>
    <t xml:space="preserve">3123i</t>
  </si>
  <si>
    <t xml:space="preserve">PAC102993</t>
  </si>
  <si>
    <t xml:space="preserve">3123k</t>
  </si>
  <si>
    <t xml:space="preserve">MAGENTA</t>
  </si>
  <si>
    <t xml:space="preserve">PAC103000</t>
  </si>
  <si>
    <t xml:space="preserve">3123l</t>
  </si>
  <si>
    <t xml:space="preserve">PAC103002</t>
  </si>
  <si>
    <t xml:space="preserve">3123m</t>
  </si>
  <si>
    <t xml:space="preserve">PAC103012</t>
  </si>
  <si>
    <t xml:space="preserve">3123n</t>
  </si>
  <si>
    <t xml:space="preserve">PURPLE</t>
  </si>
  <si>
    <t xml:space="preserve">PAC103019</t>
  </si>
  <si>
    <t xml:space="preserve">3123p</t>
  </si>
  <si>
    <t xml:space="preserve">SKY BLUE</t>
  </si>
  <si>
    <t xml:space="preserve">PAC103016</t>
  </si>
  <si>
    <t xml:space="preserve">3123r</t>
  </si>
  <si>
    <t xml:space="preserve">PAC103009</t>
  </si>
  <si>
    <t xml:space="preserve">3123s</t>
  </si>
  <si>
    <t xml:space="preserve">WARM BROWN</t>
  </si>
  <si>
    <t xml:space="preserve">PAC103025</t>
  </si>
  <si>
    <t xml:space="preserve">3123t</t>
  </si>
  <si>
    <t xml:space="preserve">PAC103026</t>
  </si>
  <si>
    <t xml:space="preserve">3123u</t>
  </si>
  <si>
    <t xml:space="preserve">PAC103004</t>
  </si>
  <si>
    <t xml:space="preserve">Asst Colors,  50/pkg, 12"x18", economy, Sunworks or equiv </t>
  </si>
  <si>
    <t xml:space="preserve">PAC6507</t>
  </si>
  <si>
    <t xml:space="preserve">Asst Colors, 50/pkg, 12"x18", Best quality, TruRayor equiv</t>
  </si>
  <si>
    <t xml:space="preserve">PAC103063</t>
  </si>
  <si>
    <t xml:space="preserve">Specific Colors, 50/pkg, 12"x18", economy, Sunworks </t>
  </si>
  <si>
    <t xml:space="preserve">Pacon - PACXX07</t>
  </si>
  <si>
    <t xml:space="preserve">3126-1</t>
  </si>
  <si>
    <t xml:space="preserve">PAC6307</t>
  </si>
  <si>
    <t xml:space="preserve">3126-2</t>
  </si>
  <si>
    <t xml:space="preserve">PAC7407</t>
  </si>
  <si>
    <t xml:space="preserve">3126-3</t>
  </si>
  <si>
    <t xml:space="preserve">BROWN</t>
  </si>
  <si>
    <t xml:space="preserve">PAC6707</t>
  </si>
  <si>
    <t xml:space="preserve">3126-5</t>
  </si>
  <si>
    <t xml:space="preserve">PAC9607</t>
  </si>
  <si>
    <t xml:space="preserve">3126-6</t>
  </si>
  <si>
    <t xml:space="preserve">HOLIDAY RED</t>
  </si>
  <si>
    <t xml:space="preserve">PAC9907</t>
  </si>
  <si>
    <t xml:space="preserve">3126-7</t>
  </si>
  <si>
    <t xml:space="preserve">PAC7607</t>
  </si>
  <si>
    <t xml:space="preserve">3126-8</t>
  </si>
  <si>
    <t xml:space="preserve">PAC6607</t>
  </si>
  <si>
    <t xml:space="preserve">3126-9</t>
  </si>
  <si>
    <t xml:space="preserve">PAC7007</t>
  </si>
  <si>
    <t xml:space="preserve">3126-10</t>
  </si>
  <si>
    <t xml:space="preserve">PAC6107</t>
  </si>
  <si>
    <t xml:space="preserve">3126-11</t>
  </si>
  <si>
    <t xml:space="preserve">PAC9207</t>
  </si>
  <si>
    <t xml:space="preserve">3126-12</t>
  </si>
  <si>
    <t xml:space="preserve">PAC8407</t>
  </si>
  <si>
    <t xml:space="preserve">Specific Colors, 50/pkg, 12"x18", Best quality, TruRay</t>
  </si>
  <si>
    <t xml:space="preserve">3127a</t>
  </si>
  <si>
    <t xml:space="preserve">PAC103061</t>
  </si>
  <si>
    <t xml:space="preserve">3127b</t>
  </si>
  <si>
    <t xml:space="preserve">PAC103054</t>
  </si>
  <si>
    <t xml:space="preserve">3127c</t>
  </si>
  <si>
    <t xml:space="preserve">PAC103056</t>
  </si>
  <si>
    <t xml:space="preserve">3127e</t>
  </si>
  <si>
    <t xml:space="preserve">PAC103038</t>
  </si>
  <si>
    <t xml:space="preserve">3127f</t>
  </si>
  <si>
    <t xml:space="preserve">PAC103432</t>
  </si>
  <si>
    <t xml:space="preserve">3127g</t>
  </si>
  <si>
    <t xml:space="preserve">PAC103059</t>
  </si>
  <si>
    <t xml:space="preserve">3127h</t>
  </si>
  <si>
    <t xml:space="preserve">PAC102961</t>
  </si>
  <si>
    <t xml:space="preserve">3127i</t>
  </si>
  <si>
    <t xml:space="preserve">PAC102994</t>
  </si>
  <si>
    <t xml:space="preserve">3127k</t>
  </si>
  <si>
    <t xml:space="preserve">PAC103032</t>
  </si>
  <si>
    <t xml:space="preserve">3127l</t>
  </si>
  <si>
    <t xml:space="preserve">PAC103034</t>
  </si>
  <si>
    <t xml:space="preserve">3127m</t>
  </si>
  <si>
    <t xml:space="preserve">PAC103044</t>
  </si>
  <si>
    <t xml:space="preserve">3127n</t>
  </si>
  <si>
    <t xml:space="preserve">PAC103051</t>
  </si>
  <si>
    <t xml:space="preserve">3127p</t>
  </si>
  <si>
    <t xml:space="preserve">PAC103048</t>
  </si>
  <si>
    <t xml:space="preserve">3127r</t>
  </si>
  <si>
    <t xml:space="preserve">PAC103041</t>
  </si>
  <si>
    <t xml:space="preserve">3127s</t>
  </si>
  <si>
    <t xml:space="preserve">PAC103057</t>
  </si>
  <si>
    <t xml:space="preserve">3127t</t>
  </si>
  <si>
    <t xml:space="preserve">PAC103058</t>
  </si>
  <si>
    <t xml:space="preserve">3127u</t>
  </si>
  <si>
    <t xml:space="preserve">PAC103036</t>
  </si>
  <si>
    <t xml:space="preserve">Asst Colors, 50/pkg, 18"x24", economy, Sunworks or equiv </t>
  </si>
  <si>
    <t xml:space="preserve">PAC6517</t>
  </si>
  <si>
    <t xml:space="preserve">Asst Colors, 50/pkg, 18"x24", Best quality,  TruRay or equiv</t>
  </si>
  <si>
    <t xml:space="preserve">PAC103095</t>
  </si>
  <si>
    <t xml:space="preserve">Specific Colors, 50/pkg, 18"x24", economy, Sunworks</t>
  </si>
  <si>
    <t xml:space="preserve">Pacon - PAC**17</t>
  </si>
  <si>
    <t xml:space="preserve">3130a</t>
  </si>
  <si>
    <t xml:space="preserve">PAC6317</t>
  </si>
  <si>
    <t xml:space="preserve">3130b</t>
  </si>
  <si>
    <t xml:space="preserve">PAC8817</t>
  </si>
  <si>
    <t xml:space="preserve">3130c</t>
  </si>
  <si>
    <t xml:space="preserve">PAC8017</t>
  </si>
  <si>
    <t xml:space="preserve">3130d</t>
  </si>
  <si>
    <t xml:space="preserve">PAC7617</t>
  </si>
  <si>
    <t xml:space="preserve">3130e</t>
  </si>
  <si>
    <t xml:space="preserve">PAC6617</t>
  </si>
  <si>
    <t xml:space="preserve">3130f</t>
  </si>
  <si>
    <t xml:space="preserve">PAC9917</t>
  </si>
  <si>
    <t xml:space="preserve">3130g</t>
  </si>
  <si>
    <t xml:space="preserve">PAC9217</t>
  </si>
  <si>
    <t xml:space="preserve">3130h</t>
  </si>
  <si>
    <t xml:space="preserve">PAC8417</t>
  </si>
  <si>
    <t xml:space="preserve">3130i</t>
  </si>
  <si>
    <t xml:space="preserve">Assorted</t>
  </si>
  <si>
    <t xml:space="preserve">Asst Colors, 50/pkg, 24"x36", Best quality,  TruRay or equiv</t>
  </si>
  <si>
    <t xml:space="preserve">PAC1031275</t>
  </si>
  <si>
    <t xml:space="preserve">Paper Art</t>
  </si>
  <si>
    <t xml:space="preserve">3140h</t>
  </si>
  <si>
    <t xml:space="preserve">Colored Oaktag, 9"x12", 100 shts/pkg, med wgt (125 lb), assorted colors</t>
  </si>
  <si>
    <t xml:space="preserve">PAC5171</t>
  </si>
  <si>
    <t xml:space="preserve">3142a</t>
  </si>
  <si>
    <t xml:space="preserve">Colored Oaktag, 12"x18", 100 shts/pkg, med wgt (125 lb), assorted colors</t>
  </si>
  <si>
    <t xml:space="preserve">PAC5173</t>
  </si>
  <si>
    <r>
      <rPr>
        <sz val="11"/>
        <color rgb="FF000000"/>
        <rFont val="Helvetica Neue"/>
        <family val="0"/>
      </rPr>
      <t xml:space="preserve">Drawing Paper, Manila, 12"x18",</t>
    </r>
    <r>
      <rPr>
        <b val="true"/>
        <sz val="12"/>
        <rFont val="Arial"/>
        <family val="0"/>
      </rPr>
      <t xml:space="preserve"> 50 lb.</t>
    </r>
  </si>
  <si>
    <t xml:space="preserve">PAC4112</t>
  </si>
  <si>
    <r>
      <rPr>
        <sz val="11"/>
        <color rgb="FF000000"/>
        <rFont val="Helvetica Neue"/>
        <family val="0"/>
      </rPr>
      <t xml:space="preserve">Drawing Paper, White, 12"x18", </t>
    </r>
    <r>
      <rPr>
        <b val="true"/>
        <sz val="12"/>
        <rFont val="Arial"/>
        <family val="0"/>
      </rPr>
      <t xml:space="preserve">60 lb</t>
    </r>
    <r>
      <rPr>
        <sz val="12"/>
        <rFont val="Arial"/>
        <family val="0"/>
      </rPr>
      <t xml:space="preserve">.</t>
    </r>
  </si>
  <si>
    <t xml:space="preserve">PAC4712</t>
  </si>
  <si>
    <r>
      <rPr>
        <sz val="11"/>
        <color rgb="FF000000"/>
        <rFont val="Helvetica Neue"/>
        <family val="0"/>
      </rPr>
      <t xml:space="preserve">Drawing Paper, White, 18"x24", </t>
    </r>
    <r>
      <rPr>
        <b val="true"/>
        <sz val="12"/>
        <rFont val="Arial"/>
        <family val="0"/>
      </rPr>
      <t xml:space="preserve"> 60 lb.</t>
    </r>
  </si>
  <si>
    <t xml:space="preserve">PAC4718</t>
  </si>
  <si>
    <r>
      <rPr>
        <sz val="11"/>
        <color rgb="FF000000"/>
        <rFont val="Helvetica Neue"/>
        <family val="0"/>
      </rPr>
      <t xml:space="preserve">Drawing Paper, White, 12"x18" heavy, </t>
    </r>
    <r>
      <rPr>
        <b val="true"/>
        <sz val="12"/>
        <rFont val="Arial"/>
        <family val="0"/>
      </rPr>
      <t xml:space="preserve">80 lb.</t>
    </r>
  </si>
  <si>
    <t xml:space="preserve">PAC4812</t>
  </si>
  <si>
    <r>
      <rPr>
        <sz val="11"/>
        <color rgb="FF000000"/>
        <rFont val="Helvetica Neue"/>
        <family val="0"/>
      </rPr>
      <t xml:space="preserve">Drawing Paper, White, 9"x12" heavy, </t>
    </r>
    <r>
      <rPr>
        <b val="true"/>
        <sz val="12"/>
        <color rgb="FF000000"/>
        <rFont val="Arial"/>
        <family val="0"/>
      </rPr>
      <t xml:space="preserve">90 lb.</t>
    </r>
  </si>
  <si>
    <t xml:space="preserve">PAC104082</t>
  </si>
  <si>
    <r>
      <rPr>
        <sz val="11"/>
        <color rgb="FF000000"/>
        <rFont val="Helvetica Neue"/>
        <family val="0"/>
      </rPr>
      <t xml:space="preserve">Drawing Paper, White, 12"x18" heavy, </t>
    </r>
    <r>
      <rPr>
        <b val="true"/>
        <sz val="12"/>
        <rFont val="Arial"/>
        <family val="0"/>
      </rPr>
      <t xml:space="preserve">90 lb.</t>
    </r>
  </si>
  <si>
    <t xml:space="preserve">PAC104083</t>
  </si>
  <si>
    <r>
      <rPr>
        <sz val="11"/>
        <color rgb="FF000000"/>
        <rFont val="Helvetica Neue"/>
        <family val="0"/>
      </rPr>
      <t xml:space="preserve">Drawing Paper, White, 18”x24" heavy, </t>
    </r>
    <r>
      <rPr>
        <b val="true"/>
        <sz val="12"/>
        <color rgb="FF000000"/>
        <rFont val="Arial"/>
        <family val="0"/>
      </rPr>
      <t xml:space="preserve">90 lb.</t>
    </r>
  </si>
  <si>
    <t xml:space="preserve">PAC104084</t>
  </si>
  <si>
    <r>
      <rPr>
        <sz val="11"/>
        <color rgb="FF000000"/>
        <rFont val="Helvetica Neue"/>
        <family val="0"/>
      </rPr>
      <t xml:space="preserve">Manila Brush, 12"x18" heavy, 500/pkg, </t>
    </r>
    <r>
      <rPr>
        <b val="true"/>
        <sz val="11"/>
        <rFont val="Arial"/>
        <family val="0"/>
      </rPr>
      <t xml:space="preserve">64 lb.</t>
    </r>
  </si>
  <si>
    <t xml:space="preserve">PAC4212</t>
  </si>
  <si>
    <r>
      <rPr>
        <sz val="11"/>
        <color rgb="FF000000"/>
        <rFont val="Helvetica Neue"/>
        <family val="0"/>
      </rPr>
      <t xml:space="preserve">Tagboard, Manila, 9"X12", l00/pk, </t>
    </r>
    <r>
      <rPr>
        <b val="true"/>
        <sz val="12"/>
        <rFont val="Arial"/>
        <family val="0"/>
      </rPr>
      <t xml:space="preserve">150 lb.</t>
    </r>
  </si>
  <si>
    <t xml:space="preserve">PAC5111</t>
  </si>
  <si>
    <r>
      <rPr>
        <sz val="11"/>
        <color rgb="FF000000"/>
        <rFont val="Helvetica Neue"/>
        <family val="0"/>
      </rPr>
      <t xml:space="preserve">Tagboard, Manila. 12"x18", 100/pkg, </t>
    </r>
    <r>
      <rPr>
        <b val="true"/>
        <sz val="12"/>
        <rFont val="Arial"/>
        <family val="0"/>
      </rPr>
      <t xml:space="preserve">150 lb.</t>
    </r>
  </si>
  <si>
    <t xml:space="preserve">PAC5114</t>
  </si>
  <si>
    <r>
      <rPr>
        <sz val="11"/>
        <color rgb="FF000000"/>
        <rFont val="Helvetica Neue"/>
        <family val="0"/>
      </rPr>
      <t xml:space="preserve">Tagboard, Manila 18"x24", 100/pk, </t>
    </r>
    <r>
      <rPr>
        <b val="true"/>
        <sz val="12"/>
        <rFont val="Arial"/>
        <family val="0"/>
      </rPr>
      <t xml:space="preserve">125 lb.</t>
    </r>
  </si>
  <si>
    <t xml:space="preserve">PAC5190</t>
  </si>
  <si>
    <r>
      <rPr>
        <sz val="11"/>
        <color rgb="FF000000"/>
        <rFont val="Helvetica Neue"/>
        <family val="0"/>
      </rPr>
      <t xml:space="preserve">Tagboard, Manila, 24"X36",100/pkg,</t>
    </r>
    <r>
      <rPr>
        <b val="true"/>
        <sz val="12"/>
        <rFont val="Arial"/>
        <family val="0"/>
      </rPr>
      <t xml:space="preserve">125 lb.</t>
    </r>
  </si>
  <si>
    <t xml:space="preserve">PAC5196</t>
  </si>
  <si>
    <t xml:space="preserve">Tagboard fldg, asst clrs, 9"X12", 100/pkg</t>
  </si>
  <si>
    <t xml:space="preserve">Tagboard fldg, asst clrs, 12"X18", 100/pkg</t>
  </si>
  <si>
    <t xml:space="preserve">Tagboard fldg, asst clrs, 18"x24", 100/pkg</t>
  </si>
  <si>
    <t xml:space="preserve">PAC5175</t>
  </si>
  <si>
    <t xml:space="preserve">Tagboard fldg, White, 9"x12", 100/pkg</t>
  </si>
  <si>
    <t xml:space="preserve">PAC5231</t>
  </si>
  <si>
    <r>
      <rPr>
        <sz val="11"/>
        <color rgb="FF000000"/>
        <rFont val="Helvetica Neue"/>
        <family val="0"/>
      </rPr>
      <t xml:space="preserve">Bristol Board, White, 12"x18", 100/pkg, </t>
    </r>
    <r>
      <rPr>
        <b val="true"/>
        <sz val="12"/>
        <rFont val="Arial"/>
        <family val="0"/>
      </rPr>
      <t xml:space="preserve">STRATHMORE or EQUIV.</t>
    </r>
  </si>
  <si>
    <t xml:space="preserve">PAC5234</t>
  </si>
  <si>
    <t xml:space="preserve">Plan,Exam Books</t>
  </si>
  <si>
    <t xml:space="preserve">Class Register, 10 3/4"x 8 1/4" 11 mon</t>
  </si>
  <si>
    <t xml:space="preserve">ELANR1010</t>
  </si>
  <si>
    <t xml:space="preserve">"Day Minder" Academic Monthly Planner #AY2-00, 7-7/8 x 11-7/8</t>
  </si>
  <si>
    <t xml:space="preserve">AAGAY200</t>
  </si>
  <si>
    <t xml:space="preserve">Plan Book, 5 day, 6 periods</t>
  </si>
  <si>
    <t xml:space="preserve">ELANW202</t>
  </si>
  <si>
    <t xml:space="preserve">Plan Book, 5 day, 7 periods</t>
  </si>
  <si>
    <t xml:space="preserve">ELANW101</t>
  </si>
  <si>
    <t xml:space="preserve">Plan Book, 5 day, 8 periods</t>
  </si>
  <si>
    <t xml:space="preserve">ELANW208</t>
  </si>
  <si>
    <t xml:space="preserve">Plan &amp; Record Book Combination-ELAN #PR 7-10</t>
  </si>
  <si>
    <t xml:space="preserve">ELANPR710</t>
  </si>
  <si>
    <r>
      <rPr>
        <sz val="11"/>
        <color rgb="FF000000"/>
        <rFont val="Helvetica Neue"/>
        <family val="0"/>
      </rPr>
      <t xml:space="preserve">Class Record Book, 10 wk -</t>
    </r>
    <r>
      <rPr>
        <b val="true"/>
        <sz val="12"/>
        <rFont val="Arial"/>
        <family val="0"/>
      </rPr>
      <t xml:space="preserve"> "Excello"</t>
    </r>
  </si>
  <si>
    <t xml:space="preserve">ELANEXCELLO</t>
  </si>
  <si>
    <t xml:space="preserve">Lesson Plan Book, 7 period, 40 wk, 8.5 x 11, Mon-Fri across top</t>
  </si>
  <si>
    <t xml:space="preserve">Class Record Book, 9 or 10 wk marking per. 40 wk 8.5 x 11 Elan</t>
  </si>
  <si>
    <t xml:space="preserve">Composition Book, manuscript penmanship, Gr. 2, 3/8" skip rule</t>
  </si>
  <si>
    <t xml:space="preserve">PACMMK37138</t>
  </si>
  <si>
    <t xml:space="preserve">Composition Book, manuscript penmanship, Gr. 3, 3/16" skip rule</t>
  </si>
  <si>
    <t xml:space="preserve">PACMMK37139</t>
  </si>
  <si>
    <t xml:space="preserve">Composition Book, manuscript penmanship, Gr. 1, 1/2" skip rule</t>
  </si>
  <si>
    <t xml:space="preserve">PACMMK37137</t>
  </si>
  <si>
    <t xml:space="preserve">Marble Composiiion Book, 96 pgs., Semi-Stiff, each</t>
  </si>
  <si>
    <t xml:space="preserve">PACMMK37101</t>
  </si>
  <si>
    <r>
      <rPr>
        <sz val="11"/>
        <color rgb="FF000000"/>
        <rFont val="Helvetica Neue"/>
        <family val="0"/>
      </rPr>
      <t xml:space="preserve">Skip-A-Line Composition Book, 48 pgs., Gr. 3, Blue, each  </t>
    </r>
    <r>
      <rPr>
        <b val="true"/>
        <i val="true"/>
        <sz val="11"/>
        <rFont val="Arial"/>
        <family val="0"/>
      </rPr>
      <t xml:space="preserve"> </t>
    </r>
  </si>
  <si>
    <r>
      <rPr>
        <sz val="11"/>
        <color rgb="FF000000"/>
        <rFont val="Helvetica Neue"/>
        <family val="0"/>
      </rPr>
      <t xml:space="preserve">Skip-A-Line Composition Book,48 pgs., Gr. 2, Red, each </t>
    </r>
    <r>
      <rPr>
        <b val="true"/>
        <i val="true"/>
        <sz val="11"/>
        <rFont val="Arial"/>
        <family val="0"/>
      </rPr>
      <t xml:space="preserve"> </t>
    </r>
  </si>
  <si>
    <r>
      <rPr>
        <sz val="11"/>
        <color rgb="FF000000"/>
        <rFont val="Helvetica Neue"/>
        <family val="0"/>
      </rPr>
      <t xml:space="preserve">Skip-a-Line Composition Book, 48 pgs., Gr. 1, Green, each </t>
    </r>
    <r>
      <rPr>
        <b val="true"/>
        <i val="true"/>
        <sz val="11"/>
        <rFont val="Arial"/>
        <family val="0"/>
      </rPr>
      <t xml:space="preserve"> </t>
    </r>
  </si>
  <si>
    <r>
      <rPr>
        <sz val="11"/>
        <color rgb="FF000000"/>
        <rFont val="Helvetica Neue"/>
        <family val="0"/>
      </rPr>
      <t xml:space="preserve">Exam Books, (</t>
    </r>
    <r>
      <rPr>
        <b val="true"/>
        <sz val="12"/>
        <rFont val="Arial"/>
        <family val="0"/>
      </rPr>
      <t xml:space="preserve">"blue book"</t>
    </r>
    <r>
      <rPr>
        <sz val="12"/>
        <rFont val="Arial"/>
        <family val="0"/>
      </rPr>
      <t xml:space="preserve">), 8.5" x 11", 16 pgs, 50/pkg</t>
    </r>
  </si>
  <si>
    <t xml:space="preserve">PACBB8116</t>
  </si>
  <si>
    <r>
      <rPr>
        <sz val="11"/>
        <color rgb="FF000000"/>
        <rFont val="Helvetica Neue"/>
        <family val="0"/>
      </rPr>
      <t xml:space="preserve">Exam Books, (</t>
    </r>
    <r>
      <rPr>
        <b val="true"/>
        <sz val="12"/>
        <rFont val="Arial"/>
        <family val="0"/>
      </rPr>
      <t xml:space="preserve">"blue book"</t>
    </r>
    <r>
      <rPr>
        <sz val="12"/>
        <rFont val="Arial"/>
        <family val="0"/>
      </rPr>
      <t xml:space="preserve">), 7"x8.5", 32 pgs, </t>
    </r>
    <r>
      <rPr>
        <b val="true"/>
        <sz val="12"/>
        <rFont val="Arial"/>
        <family val="0"/>
      </rPr>
      <t xml:space="preserve">25 books per set</t>
    </r>
  </si>
  <si>
    <t xml:space="preserve">set</t>
  </si>
  <si>
    <t xml:space="preserve">PACBB7832</t>
  </si>
  <si>
    <t xml:space="preserve">Calculators</t>
  </si>
  <si>
    <t xml:space="preserve">Calculator, Scientific, Texas Instrument TI-30X115</t>
  </si>
  <si>
    <t xml:space="preserve">TEXTI30XIIS</t>
  </si>
  <si>
    <t xml:space="preserve">Misc Class Supplies</t>
  </si>
  <si>
    <t xml:space="preserve">Desk Pad, Matte, Clear 24 x 19</t>
  </si>
  <si>
    <t xml:space="preserve">HOD886</t>
  </si>
  <si>
    <t xml:space="preserve">Velcro Dots, 75 Set/Pkg, White</t>
  </si>
  <si>
    <t xml:space="preserve">box</t>
  </si>
  <si>
    <t xml:space="preserve">VEK90090</t>
  </si>
  <si>
    <t xml:space="preserve">Chalk,Board,Erase</t>
  </si>
  <si>
    <t xml:space="preserve">Chalk, Yellow Dustless, 144/gr (12 boxes of 12 ea)  </t>
  </si>
  <si>
    <t xml:space="preserve">case</t>
  </si>
  <si>
    <t xml:space="preserve">DIX31344</t>
  </si>
  <si>
    <t xml:space="preserve">Chalk, White Dustless, 144/gr (12 boxes of 12 ea)  </t>
  </si>
  <si>
    <t xml:space="preserve">DIX31144</t>
  </si>
  <si>
    <t xml:space="preserve">Chalk, Colored Dustless, assorted, 144/bx</t>
  </si>
  <si>
    <t xml:space="preserve">DIX61400</t>
  </si>
  <si>
    <r>
      <rPr>
        <sz val="11"/>
        <color rgb="FF000000"/>
        <rFont val="Helvetica Neue"/>
        <family val="0"/>
      </rPr>
      <t xml:space="preserve">Chalk, Sidewalk-Crayola 511202, 48</t>
    </r>
    <r>
      <rPr>
        <sz val="10"/>
        <rFont val="Arial"/>
        <family val="0"/>
      </rPr>
      <t xml:space="preserve"> count bucket, 24 clrs   </t>
    </r>
  </si>
  <si>
    <t xml:space="preserve">bucket</t>
  </si>
  <si>
    <t xml:space="preserve">CYO512048</t>
  </si>
  <si>
    <t xml:space="preserve">Crayons</t>
  </si>
  <si>
    <t xml:space="preserve">Crayola Large, non-toxic, double-wrapped, high-melt parafin, 8 clrs/bx-1 dz boxes</t>
  </si>
  <si>
    <t xml:space="preserve">dz</t>
  </si>
  <si>
    <t xml:space="preserve">CYO520080</t>
  </si>
  <si>
    <r>
      <rPr>
        <sz val="11"/>
        <color rgb="FF000000"/>
        <rFont val="Helvetica Neue"/>
        <family val="0"/>
      </rPr>
      <t xml:space="preserve">Crayola </t>
    </r>
    <r>
      <rPr>
        <sz val="11"/>
        <rFont val="Arial"/>
        <family val="0"/>
      </rPr>
      <t xml:space="preserve">Std, non-toxic, double-wrapped, high-melt parafin, 8 clrs/bx</t>
    </r>
  </si>
  <si>
    <t xml:space="preserve">CYO520008</t>
  </si>
  <si>
    <r>
      <rPr>
        <sz val="11"/>
        <color rgb="FF000000"/>
        <rFont val="Helvetica Neue"/>
        <family val="0"/>
      </rPr>
      <t xml:space="preserve">Prang </t>
    </r>
    <r>
      <rPr>
        <sz val="10"/>
        <rFont val="Arial"/>
        <family val="0"/>
      </rPr>
      <t xml:space="preserve">Std, non-toxic, 8 clrs/bx-1 dozen boxes</t>
    </r>
  </si>
  <si>
    <t xml:space="preserve">DIX00000</t>
  </si>
  <si>
    <r>
      <rPr>
        <sz val="11"/>
        <color rgb="FF000000"/>
        <rFont val="Helvetica Neue"/>
        <family val="0"/>
      </rPr>
      <t xml:space="preserve">Crayola </t>
    </r>
    <r>
      <rPr>
        <sz val="12"/>
        <rFont val="Arial"/>
        <family val="0"/>
      </rPr>
      <t xml:space="preserve">Std, double-wrapped, high-melt parafin, 16 clrs/bx-1 dozen boxes</t>
    </r>
  </si>
  <si>
    <t xml:space="preserve">CYO520016</t>
  </si>
  <si>
    <r>
      <rPr>
        <sz val="11"/>
        <color rgb="FF000000"/>
        <rFont val="Helvetica Neue"/>
        <family val="0"/>
      </rPr>
      <t xml:space="preserve">Prang</t>
    </r>
    <r>
      <rPr>
        <sz val="10"/>
        <rFont val="Arial"/>
        <family val="0"/>
      </rPr>
      <t xml:space="preserve"> Std, non-toxic, 16 clrs/bx-1 dozen boxes</t>
    </r>
  </si>
  <si>
    <t xml:space="preserve">DIX00100</t>
  </si>
  <si>
    <r>
      <rPr>
        <sz val="11"/>
        <color rgb="FF000000"/>
        <rFont val="Helvetica Neue"/>
        <family val="0"/>
      </rPr>
      <t xml:space="preserve">Prang</t>
    </r>
    <r>
      <rPr>
        <sz val="10"/>
        <rFont val="Arial"/>
        <family val="0"/>
      </rPr>
      <t xml:space="preserve"> Std, double-wrapped, high-melt parafin, 24 clrs/bx-1 dozen boxes</t>
    </r>
  </si>
  <si>
    <t xml:space="preserve">DIX00400</t>
  </si>
  <si>
    <r>
      <rPr>
        <sz val="11"/>
        <color rgb="FF000000"/>
        <rFont val="Helvetica Neue"/>
        <family val="0"/>
      </rPr>
      <t xml:space="preserve">Crayola </t>
    </r>
    <r>
      <rPr>
        <sz val="12"/>
        <rFont val="Arial"/>
        <family val="0"/>
      </rPr>
      <t xml:space="preserve">Std, double-wrapped, high-melt parafin, 24 clrs/bx-1 dozen boxes</t>
    </r>
  </si>
  <si>
    <t xml:space="preserve">CYO520024</t>
  </si>
  <si>
    <t xml:space="preserve">Crayola, Multicultural colors w/ skin &amp; eye colors, 8 clrs/bx-1 dozen boxes (52-008W)</t>
  </si>
  <si>
    <t xml:space="preserve">CYO52008W</t>
  </si>
  <si>
    <r>
      <rPr>
        <sz val="11"/>
        <color rgb="FF000000"/>
        <rFont val="Helvetica Neue"/>
        <family val="0"/>
      </rPr>
      <t xml:space="preserve">Crayola</t>
    </r>
    <r>
      <rPr>
        <sz val="11"/>
        <rFont val="Arial"/>
        <family val="0"/>
      </rPr>
      <t xml:space="preserve">, Multicultural colors-LARGE, 8 clrs/bx-EACH (52-080W)</t>
    </r>
  </si>
  <si>
    <t xml:space="preserve">CYO52080W</t>
  </si>
  <si>
    <r>
      <rPr>
        <sz val="11"/>
        <color rgb="FF000000"/>
        <rFont val="Helvetica Neue"/>
        <family val="0"/>
      </rPr>
      <t xml:space="preserve">Crayola </t>
    </r>
    <r>
      <rPr>
        <sz val="11"/>
        <rFont val="Arial"/>
        <family val="0"/>
      </rPr>
      <t xml:space="preserve">Triangular Crayons, 8 clrs/bx (52-4008)</t>
    </r>
  </si>
  <si>
    <t xml:space="preserve">CYO524008</t>
  </si>
  <si>
    <r>
      <rPr>
        <sz val="11"/>
        <color rgb="FF000000"/>
        <rFont val="Helvetica Neue"/>
        <family val="0"/>
      </rPr>
      <t xml:space="preserve">Crayola </t>
    </r>
    <r>
      <rPr>
        <sz val="12"/>
        <rFont val="Arial"/>
        <family val="0"/>
      </rPr>
      <t xml:space="preserve">Triangular Crayons,16 clrs/bx (52-4016)</t>
    </r>
  </si>
  <si>
    <t xml:space="preserve">CYO524016</t>
  </si>
  <si>
    <r>
      <rPr>
        <sz val="11"/>
        <color rgb="FF000000"/>
        <rFont val="Helvetica Neue"/>
        <family val="0"/>
      </rPr>
      <t xml:space="preserve">Crayola</t>
    </r>
    <r>
      <rPr>
        <sz val="12"/>
        <rFont val="Arial"/>
        <family val="0"/>
      </rPr>
      <t xml:space="preserve">-CLASSPACK-256 Count, Triangular Crayons, 16 colors (52-8039)</t>
    </r>
  </si>
  <si>
    <t xml:space="preserve">pack</t>
  </si>
  <si>
    <t xml:space="preserve">CYO528039</t>
  </si>
  <si>
    <r>
      <rPr>
        <sz val="11"/>
        <color rgb="FF000000"/>
        <rFont val="Helvetica Neue"/>
        <family val="0"/>
      </rPr>
      <t xml:space="preserve">Crayola</t>
    </r>
    <r>
      <rPr>
        <sz val="12"/>
        <rFont val="Arial"/>
        <family val="0"/>
      </rPr>
      <t xml:space="preserve">-CLASSPACK</t>
    </r>
    <r>
      <rPr>
        <b val="true"/>
        <sz val="12"/>
        <rFont val="Arial"/>
        <family val="0"/>
      </rPr>
      <t xml:space="preserve">-800</t>
    </r>
    <r>
      <rPr>
        <sz val="12"/>
        <rFont val="Arial"/>
        <family val="0"/>
      </rPr>
      <t xml:space="preserve"> REGULAR size, 8 colors (52-8008) </t>
    </r>
  </si>
  <si>
    <t xml:space="preserve">CYO528008</t>
  </si>
  <si>
    <r>
      <rPr>
        <sz val="11"/>
        <color rgb="FF000000"/>
        <rFont val="Helvetica Neue"/>
        <family val="0"/>
      </rPr>
      <t xml:space="preserve">Crayola</t>
    </r>
    <r>
      <rPr>
        <sz val="12"/>
        <rFont val="Arial"/>
        <family val="0"/>
      </rPr>
      <t xml:space="preserve">-CLASSPACK-</t>
    </r>
    <r>
      <rPr>
        <b val="true"/>
        <sz val="12"/>
        <rFont val="Arial"/>
        <family val="0"/>
      </rPr>
      <t xml:space="preserve">800</t>
    </r>
    <r>
      <rPr>
        <sz val="12"/>
        <rFont val="Arial"/>
        <family val="0"/>
      </rPr>
      <t xml:space="preserve"> REGULAR size, 16 colors (52-8016) </t>
    </r>
  </si>
  <si>
    <t xml:space="preserve">CYO528016</t>
  </si>
  <si>
    <r>
      <rPr>
        <sz val="11"/>
        <color rgb="FF000000"/>
        <rFont val="Helvetica Neue"/>
        <family val="0"/>
      </rPr>
      <t xml:space="preserve">Crayola</t>
    </r>
    <r>
      <rPr>
        <sz val="12"/>
        <rFont val="Arial"/>
        <family val="0"/>
      </rPr>
      <t xml:space="preserve"> Const. Paper-CLASSPACK-400 REGULAR size, 16 colors, (52-1617)</t>
    </r>
  </si>
  <si>
    <t xml:space="preserve">CYO521617</t>
  </si>
  <si>
    <r>
      <rPr>
        <sz val="11"/>
        <color rgb="FF000000"/>
        <rFont val="Helvetica Neue"/>
        <family val="0"/>
      </rPr>
      <t xml:space="preserve">Crayola</t>
    </r>
    <r>
      <rPr>
        <sz val="10"/>
        <rFont val="Arial"/>
        <family val="0"/>
      </rPr>
      <t xml:space="preserve"> Twistable Crayons, 8 std brilliant colors/bx-EACH, non-sharpening (52-7408)</t>
    </r>
  </si>
  <si>
    <t xml:space="preserve">CYO527408</t>
  </si>
  <si>
    <r>
      <rPr>
        <sz val="11"/>
        <color rgb="FF000000"/>
        <rFont val="Helvetica Neue"/>
        <family val="0"/>
      </rPr>
      <t xml:space="preserve">Crayola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Big Box of 96</t>
    </r>
    <r>
      <rPr>
        <sz val="12"/>
        <rFont val="Arial"/>
        <family val="0"/>
      </rPr>
      <t xml:space="preserve">, Standard Crayon Set w/ Built-In Sharpener, Assorted Colors</t>
    </r>
  </si>
  <si>
    <t xml:space="preserve">CYO520096</t>
  </si>
  <si>
    <r>
      <rPr>
        <sz val="11"/>
        <color rgb="FF000000"/>
        <rFont val="Helvetica Neue"/>
        <family val="0"/>
      </rPr>
      <t xml:space="preserve">Crayons</t>
    </r>
    <r>
      <rPr>
        <b val="true"/>
        <sz val="12"/>
        <rFont val="Arial"/>
        <family val="0"/>
      </rPr>
      <t xml:space="preserve">-Prang</t>
    </r>
    <r>
      <rPr>
        <sz val="12"/>
        <rFont val="Arial"/>
        <family val="0"/>
      </rPr>
      <t xml:space="preserve"> Color Classics 3/18", 16 Colors/box</t>
    </r>
  </si>
  <si>
    <t xml:space="preserve">Glue Paste</t>
  </si>
  <si>
    <t xml:space="preserve">White Glue-Elmers, clear-drying, 4 oz btl, 12 btl/box</t>
  </si>
  <si>
    <t xml:space="preserve">EPIE304</t>
  </si>
  <si>
    <r>
      <rPr>
        <sz val="11"/>
        <color rgb="FF000000"/>
        <rFont val="Helvetica Neue"/>
        <family val="0"/>
      </rPr>
      <t xml:space="preserve">White Glue-</t>
    </r>
    <r>
      <rPr>
        <b val="true"/>
        <sz val="12"/>
        <rFont val="Arial"/>
        <family val="0"/>
      </rPr>
      <t xml:space="preserve">Elmers,</t>
    </r>
    <r>
      <rPr>
        <sz val="12"/>
        <rFont val="Arial"/>
        <family val="0"/>
      </rPr>
      <t xml:space="preserve"> non-toxic - pint</t>
    </r>
  </si>
  <si>
    <t xml:space="preserve">EPIE1321</t>
  </si>
  <si>
    <t xml:space="preserve">White Glue-Elmers, non-toxic - gallon</t>
  </si>
  <si>
    <t xml:space="preserve">EPIE1326</t>
  </si>
  <si>
    <r>
      <rPr>
        <sz val="11"/>
        <color rgb="FF000000"/>
        <rFont val="Helvetica Neue"/>
        <family val="0"/>
      </rPr>
      <t xml:space="preserve">White Glue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clear-drying, 1.25 oz 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SOLD EACH</t>
    </r>
  </si>
  <si>
    <t xml:space="preserve">EPIE301</t>
  </si>
  <si>
    <t xml:space="preserve">Glue, Elmers, All Purpose White, 4 oz. SOLD EACH</t>
  </si>
  <si>
    <r>
      <rPr>
        <sz val="11"/>
        <color rgb="FF000000"/>
        <rFont val="Helvetica Neue"/>
        <family val="0"/>
      </rPr>
      <t xml:space="preserve">Glue</t>
    </r>
    <r>
      <rPr>
        <b val="true"/>
        <sz val="11"/>
        <rFont val="Arial"/>
        <family val="0"/>
      </rPr>
      <t xml:space="preserve">, Elmers</t>
    </r>
    <r>
      <rPr>
        <sz val="11"/>
        <rFont val="Arial"/>
        <family val="0"/>
      </rPr>
      <t xml:space="preserve">, All Purpose White, gallon</t>
    </r>
  </si>
  <si>
    <t xml:space="preserve">EPIE340</t>
  </si>
  <si>
    <r>
      <rPr>
        <sz val="11"/>
        <color rgb="FF000000"/>
        <rFont val="Helvetica Neue"/>
        <family val="0"/>
      </rPr>
      <t xml:space="preserve">Glue,</t>
    </r>
    <r>
      <rPr>
        <b val="true"/>
        <sz val="12"/>
        <rFont val="Arial"/>
        <family val="0"/>
      </rPr>
      <t xml:space="preserve"> No-Run</t>
    </r>
    <r>
      <rPr>
        <sz val="12"/>
        <rFont val="Arial"/>
        <family val="0"/>
      </rPr>
      <t xml:space="preserve"> School-</t>
    </r>
    <r>
      <rPr>
        <b val="true"/>
        <sz val="12"/>
        <rFont val="Arial"/>
        <family val="0"/>
      </rPr>
      <t xml:space="preserve">Crayola 56-1104</t>
    </r>
    <r>
      <rPr>
        <sz val="12"/>
        <rFont val="Arial"/>
        <family val="0"/>
      </rPr>
      <t xml:space="preserve">, clog-free tip, 4-oz bottle, 12/box </t>
    </r>
  </si>
  <si>
    <t xml:space="preserve">CYO561104</t>
  </si>
  <si>
    <r>
      <rPr>
        <sz val="11"/>
        <color rgb="FF000000"/>
        <rFont val="Helvetica Neue"/>
        <family val="0"/>
      </rPr>
      <t xml:space="preserve">Glue</t>
    </r>
    <r>
      <rPr>
        <b val="true"/>
        <sz val="11"/>
        <rFont val="Arial"/>
        <family val="0"/>
      </rPr>
      <t xml:space="preserve">, Elmers Glue All - </t>
    </r>
    <r>
      <rPr>
        <sz val="11"/>
        <rFont val="Arial"/>
        <family val="0"/>
      </rPr>
      <t xml:space="preserve">no sub</t>
    </r>
  </si>
  <si>
    <t xml:space="preserve">EPIE1324</t>
  </si>
  <si>
    <t xml:space="preserve">Rubber Cement, NON-TOXIC, 4 oz, brush in cap</t>
  </si>
  <si>
    <t xml:space="preserve">EPIE904</t>
  </si>
  <si>
    <r>
      <rPr>
        <sz val="11"/>
        <color rgb="FF000000"/>
        <rFont val="Helvetica Neue"/>
        <family val="0"/>
      </rPr>
      <t xml:space="preserve">Glue Sticks, Gel-</t>
    </r>
    <r>
      <rPr>
        <b val="true"/>
        <sz val="12"/>
        <rFont val="Arial"/>
        <family val="0"/>
      </rPr>
      <t xml:space="preserve">Elmers</t>
    </r>
    <r>
      <rPr>
        <sz val="12"/>
        <rFont val="Arial"/>
        <family val="0"/>
      </rPr>
      <t xml:space="preserve">, .88 oz., each</t>
    </r>
  </si>
  <si>
    <t xml:space="preserve">EPIE519</t>
  </si>
  <si>
    <r>
      <rPr>
        <sz val="11"/>
        <color rgb="FF000000"/>
        <rFont val="Helvetica Neue"/>
        <family val="0"/>
      </rPr>
      <t xml:space="preserve">Glue Sticks</t>
    </r>
    <r>
      <rPr>
        <b val="true"/>
        <sz val="12"/>
        <rFont val="Arial"/>
        <family val="0"/>
      </rPr>
      <t xml:space="preserve">-UHU,</t>
    </r>
    <r>
      <rPr>
        <sz val="12"/>
        <rFont val="Arial"/>
        <family val="0"/>
      </rPr>
      <t xml:space="preserve"> .29 oz., clear, each</t>
    </r>
  </si>
  <si>
    <t xml:space="preserve">SAU99648</t>
  </si>
  <si>
    <r>
      <rPr>
        <sz val="11"/>
        <color rgb="FF000000"/>
        <rFont val="Helvetica Neue"/>
        <family val="0"/>
      </rPr>
      <t xml:space="preserve">Glue Sticks-</t>
    </r>
    <r>
      <rPr>
        <b val="true"/>
        <sz val="12"/>
        <rFont val="Arial"/>
        <family val="0"/>
      </rPr>
      <t xml:space="preserve">Elmers X-treme</t>
    </r>
    <r>
      <rPr>
        <sz val="12"/>
        <rFont val="Arial"/>
        <family val="0"/>
      </rPr>
      <t xml:space="preserve">, .88 oz, each</t>
    </r>
  </si>
  <si>
    <t xml:space="preserve">EPIE584</t>
  </si>
  <si>
    <r>
      <rPr>
        <sz val="11"/>
        <color rgb="FF000000"/>
        <rFont val="Helvetica Neue"/>
        <family val="0"/>
      </rPr>
      <t xml:space="preserve">Glue Stick,</t>
    </r>
    <r>
      <rPr>
        <b val="true"/>
        <sz val="12"/>
        <rFont val="Arial"/>
        <family val="0"/>
      </rPr>
      <t xml:space="preserve"> Prang,</t>
    </r>
    <r>
      <rPr>
        <sz val="12"/>
        <rFont val="Arial"/>
        <family val="0"/>
      </rPr>
      <t xml:space="preserve"> .74 oz</t>
    </r>
  </si>
  <si>
    <t xml:space="preserve">DIX15155</t>
  </si>
  <si>
    <t xml:space="preserve">Laminating</t>
  </si>
  <si>
    <t xml:space="preserve">NAP LAM film-clr:1.5mlx12"x500' for use w/GBC laminator* 1 roll</t>
  </si>
  <si>
    <t xml:space="preserve">roll</t>
  </si>
  <si>
    <t xml:space="preserve">HOPLR1512500</t>
  </si>
  <si>
    <t xml:space="preserve">Markers</t>
  </si>
  <si>
    <t xml:space="preserve">Markers, Felt Tip, broad, perm, 1 color/box, 12/bx, various colors avail.</t>
  </si>
  <si>
    <t xml:space="preserve">12/bx</t>
  </si>
  <si>
    <t xml:space="preserve">LMK91201</t>
  </si>
  <si>
    <r>
      <rPr>
        <sz val="11"/>
        <color rgb="FF000000"/>
        <rFont val="Helvetica Neue"/>
        <family val="0"/>
      </rPr>
      <t xml:space="preserve">Markers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8 clr set: cert. ASTM non-tox, broad/con. tip (.8mm), water-based</t>
    </r>
  </si>
  <si>
    <t xml:space="preserve">8/set</t>
  </si>
  <si>
    <t xml:space="preserve">CYO587708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8 clr set-cert. ASTM non-toxic, fine tip , water-based</t>
    </r>
  </si>
  <si>
    <t xml:space="preserve">CYO587709</t>
  </si>
  <si>
    <t xml:space="preserve">Markers, 8 clr set-cert. ASTM non-toxic, fine tip , water-based</t>
  </si>
  <si>
    <t xml:space="preserve">LMK38800</t>
  </si>
  <si>
    <t xml:space="preserve">Hi-Liters, broad tip,  cert. ASTM non-toxic, assorted colors, 12/bx</t>
  </si>
  <si>
    <t xml:space="preserve">LMK60120</t>
  </si>
  <si>
    <t xml:space="preserve">Hi-Liters-Retractable Pen-Style Highlighters, Yellow, 1 Dozen/Box</t>
  </si>
  <si>
    <t xml:space="preserve">BICBLR11YW</t>
  </si>
  <si>
    <r>
      <rPr>
        <sz val="11"/>
        <color rgb="FF000000"/>
        <rFont val="Helvetica Neue"/>
        <family val="0"/>
      </rPr>
      <t xml:space="preserve">Markers-Erasable Yellow Highlighters, Crayola,</t>
    </r>
    <r>
      <rPr>
        <sz val="10"/>
        <rFont val="Arial"/>
        <family val="0"/>
      </rPr>
      <t xml:space="preserve"> 12 ct/box (67-6105)</t>
    </r>
  </si>
  <si>
    <t xml:space="preserve">CYO696105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8 clr set: Washable, cert. ASTM non-tox, broad/conical tip .8mm</t>
    </r>
  </si>
  <si>
    <t xml:space="preserve">CYO587808</t>
  </si>
  <si>
    <r>
      <rPr>
        <sz val="11"/>
        <color rgb="FF000000"/>
        <rFont val="Helvetica Neue"/>
        <family val="0"/>
      </rPr>
      <t xml:space="preserve">Markers, Prang-</t>
    </r>
    <r>
      <rPr>
        <sz val="10"/>
        <rFont val="Arial"/>
        <family val="0"/>
      </rPr>
      <t xml:space="preserve">8 clr set: Wash./blendable, cert ASTM non-tox, broad/conical tip .8mm</t>
    </r>
  </si>
  <si>
    <t xml:space="preserve">DIX80128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1"/>
        <rFont val="Arial"/>
        <family val="0"/>
      </rPr>
      <t xml:space="preserve">Mr. Sketch</t>
    </r>
    <r>
      <rPr>
        <sz val="11"/>
        <rFont val="Arial"/>
        <family val="0"/>
      </rPr>
      <t xml:space="preserve">, broad tip, scented, 12/set</t>
    </r>
  </si>
  <si>
    <t xml:space="preserve">12/set</t>
  </si>
  <si>
    <t xml:space="preserve">SAN1905069</t>
  </si>
  <si>
    <r>
      <rPr>
        <sz val="11"/>
        <color rgb="FF000000"/>
        <rFont val="Helvetica Neue"/>
        <family val="0"/>
      </rPr>
      <t xml:space="preserve">Markers, Mr. Sketch</t>
    </r>
    <r>
      <rPr>
        <sz val="10"/>
        <rFont val="Arial"/>
        <family val="0"/>
      </rPr>
      <t xml:space="preserve">, chisle tip, scented, 12/set (Sanford 22672)</t>
    </r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0"/>
        <color rgb="FF000000"/>
        <rFont val="Arial"/>
        <family val="0"/>
      </rPr>
      <t xml:space="preserve">Mr. Sketch FiddleStix</t>
    </r>
    <r>
      <rPr>
        <sz val="10"/>
        <color rgb="FF000000"/>
        <rFont val="Arial"/>
        <family val="0"/>
      </rPr>
      <t xml:space="preserve">, Water Base, Fine Tip, scented, 10 markers/set  </t>
    </r>
  </si>
  <si>
    <t xml:space="preserve">10/set</t>
  </si>
  <si>
    <t xml:space="preserve">SAN1905313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0"/>
        <rFont val="Arial"/>
        <family val="0"/>
      </rPr>
      <t xml:space="preserve">Sharpie - </t>
    </r>
    <r>
      <rPr>
        <sz val="10"/>
        <rFont val="Arial"/>
        <family val="0"/>
      </rPr>
      <t xml:space="preserve">perm., cert.ASTM non-tox, 8/set</t>
    </r>
  </si>
  <si>
    <t xml:space="preserve">SAN30078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Sharpie</t>
    </r>
    <r>
      <rPr>
        <sz val="12"/>
        <rFont val="Arial"/>
        <family val="0"/>
      </rPr>
      <t xml:space="preserve"> - </t>
    </r>
    <r>
      <rPr>
        <b val="true"/>
        <sz val="12"/>
        <rFont val="Arial"/>
        <family val="0"/>
      </rPr>
      <t xml:space="preserve">Ultra</t>
    </r>
    <r>
      <rPr>
        <sz val="12"/>
        <rFont val="Arial"/>
        <family val="0"/>
      </rPr>
      <t xml:space="preserve"> Fine Point, Black, Pack of 12</t>
    </r>
  </si>
  <si>
    <t xml:space="preserve">12/pk</t>
  </si>
  <si>
    <t xml:space="preserve">SAN37001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Sharpie </t>
    </r>
    <r>
      <rPr>
        <sz val="12"/>
        <rFont val="Arial"/>
        <family val="0"/>
      </rPr>
      <t xml:space="preserve">- Fine Point, Black, Pack of 12</t>
    </r>
  </si>
  <si>
    <t xml:space="preserve">SAN30001</t>
  </si>
  <si>
    <r>
      <rPr>
        <sz val="11"/>
        <color rgb="FF000000"/>
        <rFont val="Helvetica Neue"/>
        <family val="0"/>
      </rPr>
      <t xml:space="preserve">Markers, Sharpie - </t>
    </r>
    <r>
      <rPr>
        <sz val="10"/>
        <rFont val="Arial"/>
        <family val="0"/>
      </rPr>
      <t xml:space="preserve">Fine Point, 12 color set</t>
    </r>
  </si>
  <si>
    <t xml:space="preserve">SAN30072</t>
  </si>
  <si>
    <r>
      <rPr>
        <sz val="11"/>
        <color rgb="FF000000"/>
        <rFont val="Helvetica Neue"/>
        <family val="0"/>
      </rPr>
      <t xml:space="preserve">Markers</t>
    </r>
    <r>
      <rPr>
        <b val="true"/>
        <sz val="12"/>
        <rFont val="Arial"/>
        <family val="0"/>
      </rPr>
      <t xml:space="preserve">, Sharpie - </t>
    </r>
    <r>
      <rPr>
        <sz val="12"/>
        <rFont val="Arial"/>
        <family val="0"/>
      </rPr>
      <t xml:space="preserve">Ultra Fine Tip, 12-set, assorted</t>
    </r>
  </si>
  <si>
    <t xml:space="preserve">SAN37175PP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1"/>
        <rFont val="Arial"/>
        <family val="0"/>
      </rPr>
      <t xml:space="preserve">Sharpie - </t>
    </r>
    <r>
      <rPr>
        <sz val="11"/>
        <rFont val="Arial"/>
        <family val="0"/>
      </rPr>
      <t xml:space="preserve">Fine Tip, 12/box, black, blue, red, or green - </t>
    </r>
    <r>
      <rPr>
        <b val="true"/>
        <i val="true"/>
        <sz val="11"/>
        <rFont val="Arial"/>
        <family val="0"/>
      </rPr>
      <t xml:space="preserve">1 color per box</t>
    </r>
  </si>
  <si>
    <t xml:space="preserve">Sanford -SAN300XX</t>
  </si>
  <si>
    <t xml:space="preserve">3524a</t>
  </si>
  <si>
    <t xml:space="preserve">Black</t>
  </si>
  <si>
    <t xml:space="preserve">3524b</t>
  </si>
  <si>
    <t xml:space="preserve">Blue</t>
  </si>
  <si>
    <t xml:space="preserve">SAN30003</t>
  </si>
  <si>
    <t xml:space="preserve">3524c</t>
  </si>
  <si>
    <t xml:space="preserve">Red</t>
  </si>
  <si>
    <t xml:space="preserve">SAN30002</t>
  </si>
  <si>
    <t xml:space="preserve">3524d</t>
  </si>
  <si>
    <t xml:space="preserve">Green</t>
  </si>
  <si>
    <t xml:space="preserve">SAN30004</t>
  </si>
  <si>
    <t xml:space="preserve">Markers, Jumbo size, 4 color set</t>
  </si>
  <si>
    <t xml:space="preserve">4/set</t>
  </si>
  <si>
    <t xml:space="preserve">LMK90004</t>
  </si>
  <si>
    <r>
      <rPr>
        <sz val="11"/>
        <color rgb="FF000000"/>
        <rFont val="Helvetica Neue"/>
        <family val="0"/>
      </rPr>
      <t xml:space="preserve">Markers, Skin Tone, "</t>
    </r>
    <r>
      <rPr>
        <b val="true"/>
        <sz val="11"/>
        <rFont val="Arial"/>
        <family val="0"/>
      </rPr>
      <t xml:space="preserve">Crayola or Equiv."</t>
    </r>
    <r>
      <rPr>
        <sz val="11"/>
        <rFont val="Arial"/>
        <family val="0"/>
      </rPr>
      <t xml:space="preserve"> washable, cone tip only, 8 color set</t>
    </r>
  </si>
  <si>
    <t xml:space="preserve">CYO587801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Tropical, washable cone tip, 8 color set</t>
    </r>
  </si>
  <si>
    <t xml:space="preserve">CYO587816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Bold, cone tip, 8 color set</t>
    </r>
  </si>
  <si>
    <t xml:space="preserve">CYO587732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Crayola/Trayola-</t>
    </r>
    <r>
      <rPr>
        <sz val="12"/>
        <rFont val="Arial"/>
        <family val="0"/>
      </rPr>
      <t xml:space="preserve">48, washable, fine tip, 8 colors (58-8214)</t>
    </r>
  </si>
  <si>
    <t xml:space="preserve">tray</t>
  </si>
  <si>
    <t xml:space="preserve">CYO588214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CLASSPACK-200, washable, conical tip, 8 colors (58-8208)</t>
    </r>
  </si>
  <si>
    <t xml:space="preserve">200/pk</t>
  </si>
  <si>
    <t xml:space="preserve">CYO588200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-CLASSPACK-200, washable, fine tip, 10 colors (58-8211)</t>
    </r>
  </si>
  <si>
    <t xml:space="preserve">CYO588211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0"/>
        <rFont val="Arial"/>
        <family val="0"/>
      </rPr>
      <t xml:space="preserve">Crayola-</t>
    </r>
    <r>
      <rPr>
        <sz val="10"/>
        <rFont val="Arial"/>
        <family val="0"/>
      </rPr>
      <t xml:space="preserve">CLASSPACK-256, Broad Line Waterbased Markers, 16 colors</t>
    </r>
  </si>
  <si>
    <t xml:space="preserve">CYO588201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Crayola-</t>
    </r>
    <r>
      <rPr>
        <sz val="12"/>
        <rFont val="Arial"/>
        <family val="0"/>
      </rPr>
      <t xml:space="preserve">CLASSPACK Thin Markers-200, 10 colors</t>
    </r>
  </si>
  <si>
    <t xml:space="preserve">CYO588210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Gel FX, washable, 8 clr set (for use w/ sulfate paper)</t>
    </r>
  </si>
  <si>
    <t xml:space="preserve">CYO588163</t>
  </si>
  <si>
    <r>
      <rPr>
        <sz val="11"/>
        <color rgb="FF000000"/>
        <rFont val="Helvetica Neue"/>
        <family val="0"/>
      </rPr>
      <t xml:space="preserve">Markers, Crayola</t>
    </r>
    <r>
      <rPr>
        <sz val="10"/>
        <rFont val="Arial"/>
        <family val="0"/>
      </rPr>
      <t xml:space="preserve">-Fabric, 10 bright color set (58-8623)</t>
    </r>
  </si>
  <si>
    <t xml:space="preserve">CYO588626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Fabric-CLASSPACK-80, 10 colors (58-8215)</t>
    </r>
  </si>
  <si>
    <t xml:space="preserve">80/pk</t>
  </si>
  <si>
    <t xml:space="preserve">CYO588215</t>
  </si>
  <si>
    <r>
      <rPr>
        <sz val="11"/>
        <color rgb="FF000000"/>
        <rFont val="Helvetica Neue"/>
        <family val="0"/>
      </rPr>
      <t xml:space="preserve">Markers, </t>
    </r>
    <r>
      <rPr>
        <b val="true"/>
        <sz val="12"/>
        <rFont val="Arial"/>
        <family val="0"/>
      </rPr>
      <t xml:space="preserve">Sharpie-22478</t>
    </r>
    <r>
      <rPr>
        <sz val="12"/>
        <rFont val="Arial"/>
        <family val="0"/>
      </rPr>
      <t xml:space="preserve"> Flip Chart, Set of 8 asst. clrs.</t>
    </r>
  </si>
  <si>
    <t xml:space="preserve">SAN22478</t>
  </si>
  <si>
    <r>
      <rPr>
        <sz val="11"/>
        <color rgb="FF000000"/>
        <rFont val="Helvetica Neue"/>
        <family val="0"/>
      </rPr>
      <t xml:space="preserve">Markers, Sharpie-30074</t>
    </r>
    <r>
      <rPr>
        <sz val="10"/>
        <rFont val="Arial"/>
        <family val="0"/>
      </rPr>
      <t xml:space="preserve">, Fine Point, permanent, 4-color set</t>
    </r>
  </si>
  <si>
    <t xml:space="preserve">SAN30174PP</t>
  </si>
  <si>
    <r>
      <rPr>
        <sz val="11"/>
        <color rgb="FF000000"/>
        <rFont val="Helvetica Neue"/>
        <family val="0"/>
      </rPr>
      <t xml:space="preserve">Markers, Vis-à-vis</t>
    </r>
    <r>
      <rPr>
        <sz val="10"/>
        <rFont val="Arial"/>
        <family val="0"/>
      </rPr>
      <t xml:space="preserve">, Fine Point, wet-erase, 4-color set</t>
    </r>
  </si>
  <si>
    <t xml:space="preserve">SAN16074</t>
  </si>
  <si>
    <r>
      <rPr>
        <sz val="11"/>
        <color rgb="FF000000"/>
        <rFont val="Helvetica Neue"/>
        <family val="0"/>
      </rPr>
      <t xml:space="preserve">Markers,</t>
    </r>
    <r>
      <rPr>
        <sz val="11"/>
        <rFont val="Arial"/>
        <family val="0"/>
      </rPr>
      <t xml:space="preserve">Water-Based Markers-CLASSPACK-200, 25 each: Red, Grn, Brown, Orange, Blue, Blk, Yellow &amp; Purple</t>
    </r>
  </si>
  <si>
    <t xml:space="preserve">classpk</t>
  </si>
  <si>
    <t xml:space="preserve">LMK81020</t>
  </si>
  <si>
    <t xml:space="preserve">Markers, Flip Chart Markers, four color set</t>
  </si>
  <si>
    <t xml:space="preserve">SAN22474</t>
  </si>
  <si>
    <t xml:space="preserve">Markers Sharpie Accent Tank Style Highlighter Chisel Tip 12/box, YELLOW</t>
  </si>
  <si>
    <t xml:space="preserve">SAN25025</t>
  </si>
  <si>
    <t xml:space="preserve">Markers Sharpie Accent Tank Style Highlighter Chisel Tip 12/box, PINK</t>
  </si>
  <si>
    <t xml:space="preserve">SAN25009</t>
  </si>
  <si>
    <t xml:space="preserve">Markers Sharpie Accent Tank Style Highlighter Chisel Tip 12/box, BLUE</t>
  </si>
  <si>
    <t xml:space="preserve">SAN25010</t>
  </si>
  <si>
    <t xml:space="preserve">Markers Sharpie Accent Tank Style Highlighter Chisel Tip 12/box, GREEN</t>
  </si>
  <si>
    <t xml:space="preserve">SAN25026</t>
  </si>
  <si>
    <t xml:space="preserve">Markers Sharpie Accent Tank Style Highlighter Chisel Tip 12/box, ASST COL</t>
  </si>
  <si>
    <t xml:space="preserve">SAN25053</t>
  </si>
  <si>
    <t xml:space="preserve">Markers Sharpie Fine Point Markers 24/pk Asst Colors</t>
  </si>
  <si>
    <t xml:space="preserve">SAN75846</t>
  </si>
  <si>
    <t xml:space="preserve">Dry Erase</t>
  </si>
  <si>
    <t xml:space="preserve">Dry Erase Markers, low odor, chisel tip, cert. ASTM non-tox, black, 12/box</t>
  </si>
  <si>
    <t xml:space="preserve">UNV43651</t>
  </si>
  <si>
    <r>
      <rPr>
        <sz val="11"/>
        <color rgb="FF000000"/>
        <rFont val="Helvetica Neue"/>
        <family val="0"/>
      </rPr>
      <t xml:space="preserve">Dry Erase Markers,</t>
    </r>
    <r>
      <rPr>
        <b val="true"/>
        <sz val="11"/>
        <rFont val="Arial"/>
        <family val="0"/>
      </rPr>
      <t xml:space="preserve"> EXPO</t>
    </r>
    <r>
      <rPr>
        <sz val="11"/>
        <rFont val="Arial"/>
        <family val="0"/>
      </rPr>
      <t xml:space="preserve">-Broad/Bullet Tip, low odor, 4 color set</t>
    </r>
  </si>
  <si>
    <t xml:space="preserve">SAN82074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2"/>
        <rFont val="Arial"/>
        <family val="0"/>
      </rPr>
      <t xml:space="preserve">EXPO</t>
    </r>
    <r>
      <rPr>
        <sz val="12"/>
        <rFont val="Arial"/>
        <family val="0"/>
      </rPr>
      <t xml:space="preserve">-Chisel Tip, low odor,  4 color set</t>
    </r>
  </si>
  <si>
    <t xml:space="preserve">SAN80074</t>
  </si>
  <si>
    <r>
      <rPr>
        <sz val="11"/>
        <color rgb="FF000000"/>
        <rFont val="Helvetica Neue"/>
        <family val="0"/>
      </rPr>
      <t xml:space="preserve">Dry Erase Markers, EXPO</t>
    </r>
    <r>
      <rPr>
        <sz val="10"/>
        <rFont val="Arial"/>
        <family val="0"/>
      </rPr>
      <t xml:space="preserve">-Fine Tip, low odor, 4 color set</t>
    </r>
  </si>
  <si>
    <t xml:space="preserve">SAN86074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1"/>
        <rFont val="Arial"/>
        <family val="0"/>
      </rPr>
      <t xml:space="preserve">EXPO</t>
    </r>
    <r>
      <rPr>
        <sz val="11"/>
        <rFont val="Arial"/>
        <family val="0"/>
      </rPr>
      <t xml:space="preserve"> Fine-Point, Black, Pack of 12</t>
    </r>
  </si>
  <si>
    <t xml:space="preserve">SAN86001</t>
  </si>
  <si>
    <r>
      <rPr>
        <sz val="11"/>
        <color rgb="FF000000"/>
        <rFont val="Helvetica Neue"/>
        <family val="0"/>
      </rPr>
      <t xml:space="preserve">Dry Erase Markers,</t>
    </r>
    <r>
      <rPr>
        <b val="true"/>
        <sz val="11"/>
        <rFont val="Arial"/>
        <family val="0"/>
      </rPr>
      <t xml:space="preserve"> EXPO</t>
    </r>
    <r>
      <rPr>
        <sz val="11"/>
        <rFont val="Arial"/>
        <family val="0"/>
      </rPr>
      <t xml:space="preserve">-Chisel Tip, low odor, 8 color set</t>
    </r>
  </si>
  <si>
    <t xml:space="preserve">SAN80078</t>
  </si>
  <si>
    <r>
      <rPr>
        <sz val="11"/>
        <color rgb="FF000000"/>
        <rFont val="Helvetica Neue"/>
        <family val="0"/>
      </rPr>
      <t xml:space="preserve">Dry Erase Markers,</t>
    </r>
    <r>
      <rPr>
        <b val="true"/>
        <sz val="12"/>
        <rFont val="Arial"/>
        <family val="0"/>
      </rPr>
      <t xml:space="preserve"> EXPO</t>
    </r>
    <r>
      <rPr>
        <sz val="12"/>
        <rFont val="Arial"/>
        <family val="0"/>
      </rPr>
      <t xml:space="preserve">, Low Odor, Bullit Tip, </t>
    </r>
    <r>
      <rPr>
        <b val="true"/>
        <sz val="12"/>
        <rFont val="Arial"/>
        <family val="0"/>
      </rPr>
      <t xml:space="preserve">Black,</t>
    </r>
    <r>
      <rPr>
        <sz val="12"/>
        <rFont val="Arial"/>
        <family val="0"/>
      </rPr>
      <t xml:space="preserve"> 12/Box</t>
    </r>
  </si>
  <si>
    <t xml:space="preserve">SAN82001</t>
  </si>
  <si>
    <r>
      <rPr>
        <sz val="11"/>
        <color rgb="FF000000"/>
        <rFont val="Helvetica Neue"/>
        <family val="0"/>
      </rPr>
      <t xml:space="preserve">Dry Erase Markers, EXPO</t>
    </r>
    <r>
      <rPr>
        <sz val="10"/>
        <rFont val="Arial"/>
        <family val="0"/>
      </rPr>
      <t xml:space="preserve">, Low Odor, Chisel Tip, </t>
    </r>
    <r>
      <rPr>
        <b val="true"/>
        <sz val="10"/>
        <rFont val="Arial"/>
        <family val="0"/>
      </rPr>
      <t xml:space="preserve">Black</t>
    </r>
    <r>
      <rPr>
        <sz val="10"/>
        <rFont val="Arial"/>
        <family val="0"/>
      </rPr>
      <t xml:space="preserve">, 12/Box</t>
    </r>
  </si>
  <si>
    <t xml:space="preserve">SAN80001</t>
  </si>
  <si>
    <r>
      <rPr>
        <sz val="11"/>
        <color rgb="FF000000"/>
        <rFont val="Helvetica Neue"/>
        <family val="0"/>
      </rPr>
      <t xml:space="preserve">Dry Erase Markers,</t>
    </r>
    <r>
      <rPr>
        <b val="true"/>
        <sz val="11"/>
        <rFont val="Arial"/>
        <family val="0"/>
      </rPr>
      <t xml:space="preserve"> EXPO</t>
    </r>
    <r>
      <rPr>
        <sz val="11"/>
        <rFont val="Arial"/>
        <family val="0"/>
      </rPr>
      <t xml:space="preserve">, Low Odor, Chisel Tip, </t>
    </r>
    <r>
      <rPr>
        <b val="true"/>
        <sz val="11"/>
        <rFont val="Arial"/>
        <family val="0"/>
      </rPr>
      <t xml:space="preserve">Blue</t>
    </r>
    <r>
      <rPr>
        <sz val="11"/>
        <rFont val="Arial"/>
        <family val="0"/>
      </rPr>
      <t xml:space="preserve">, 12/Box</t>
    </r>
  </si>
  <si>
    <t xml:space="preserve">SAN80003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2"/>
        <rFont val="Arial"/>
        <family val="0"/>
      </rPr>
      <t xml:space="preserve">EXPO</t>
    </r>
    <r>
      <rPr>
        <sz val="12"/>
        <rFont val="Arial"/>
        <family val="0"/>
      </rPr>
      <t xml:space="preserve">, Low Odor, Chisel Tip, </t>
    </r>
    <r>
      <rPr>
        <b val="true"/>
        <sz val="12"/>
        <rFont val="Arial"/>
        <family val="0"/>
      </rPr>
      <t xml:space="preserve">Red</t>
    </r>
    <r>
      <rPr>
        <sz val="12"/>
        <rFont val="Arial"/>
        <family val="0"/>
      </rPr>
      <t xml:space="preserve">, 12/Box</t>
    </r>
  </si>
  <si>
    <t xml:space="preserve">SAN80002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2"/>
        <rFont val="Arial"/>
        <family val="0"/>
      </rPr>
      <t xml:space="preserve">EXPO,</t>
    </r>
    <r>
      <rPr>
        <sz val="12"/>
        <rFont val="Arial"/>
        <family val="0"/>
      </rPr>
      <t xml:space="preserve"> Low Odor, Chisel Tip, </t>
    </r>
    <r>
      <rPr>
        <b val="true"/>
        <sz val="12"/>
        <rFont val="Arial"/>
        <family val="0"/>
      </rPr>
      <t xml:space="preserve">Green</t>
    </r>
    <r>
      <rPr>
        <sz val="12"/>
        <rFont val="Arial"/>
        <family val="0"/>
      </rPr>
      <t xml:space="preserve">, 12/bx</t>
    </r>
  </si>
  <si>
    <t xml:space="preserve">SAN80004</t>
  </si>
  <si>
    <r>
      <rPr>
        <sz val="11"/>
        <color rgb="FF000000"/>
        <rFont val="Helvetica Neue"/>
        <family val="0"/>
      </rPr>
      <t xml:space="preserve">Dry Erase Markers,</t>
    </r>
    <r>
      <rPr>
        <b val="true"/>
        <sz val="11"/>
        <rFont val="Arial"/>
        <family val="0"/>
      </rPr>
      <t xml:space="preserve"> EXPO</t>
    </r>
    <r>
      <rPr>
        <sz val="11"/>
        <rFont val="Arial"/>
        <family val="0"/>
      </rPr>
      <t xml:space="preserve">, 16 assorted colors lo-odor</t>
    </r>
  </si>
  <si>
    <t xml:space="preserve">SAN81045</t>
  </si>
  <si>
    <r>
      <rPr>
        <sz val="12"/>
        <color rgb="FF000000"/>
        <rFont val="Helvetica Neue"/>
        <family val="0"/>
      </rPr>
      <t xml:space="preserve">Dry Erase Markers, EXPO </t>
    </r>
    <r>
      <rPr>
        <b val="true"/>
        <sz val="10"/>
        <rFont val="Arial"/>
        <family val="2"/>
      </rPr>
      <t xml:space="preserve">Fine-Point, BLUE</t>
    </r>
    <r>
      <rPr>
        <sz val="12"/>
        <rFont val="Calibri"/>
        <family val="2"/>
      </rPr>
      <t xml:space="preserve">, Pack of 12</t>
    </r>
  </si>
  <si>
    <t xml:space="preserve">SAN86003</t>
  </si>
  <si>
    <r>
      <rPr>
        <sz val="11"/>
        <color rgb="FF000000"/>
        <rFont val="Helvetica Neue"/>
        <family val="0"/>
      </rPr>
      <t xml:space="preserve">Dry Erase Markers,</t>
    </r>
    <r>
      <rPr>
        <b val="true"/>
        <sz val="12"/>
        <rFont val="Arial"/>
        <family val="0"/>
      </rPr>
      <t xml:space="preserve"> Crayola</t>
    </r>
    <r>
      <rPr>
        <sz val="12"/>
        <rFont val="Arial"/>
        <family val="0"/>
      </rPr>
      <t xml:space="preserve">, 4 color set (black, blue, red, green)  (988902)</t>
    </r>
  </si>
  <si>
    <t xml:space="preserve">CYO988902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Black</t>
    </r>
    <r>
      <rPr>
        <sz val="11"/>
        <rFont val="Arial"/>
        <family val="0"/>
      </rPr>
      <t xml:space="preserve">  (986012051) </t>
    </r>
  </si>
  <si>
    <t xml:space="preserve">CYO586546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Blue</t>
    </r>
    <r>
      <rPr>
        <sz val="11"/>
        <rFont val="Arial"/>
        <family val="0"/>
      </rPr>
      <t xml:space="preserve">  (98-6012042)</t>
    </r>
  </si>
  <si>
    <t xml:space="preserve">CYO586547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Red</t>
    </r>
    <r>
      <rPr>
        <sz val="11"/>
        <rFont val="Arial"/>
        <family val="0"/>
      </rPr>
      <t xml:space="preserve">  (986012038)</t>
    </r>
  </si>
  <si>
    <t xml:space="preserve">CYO586549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12 ct - </t>
    </r>
    <r>
      <rPr>
        <b val="true"/>
        <sz val="11"/>
        <rFont val="Arial"/>
        <family val="0"/>
      </rPr>
      <t xml:space="preserve">Green</t>
    </r>
    <r>
      <rPr>
        <sz val="11"/>
        <rFont val="Arial"/>
        <family val="0"/>
      </rPr>
      <t xml:space="preserve">  (986012044)</t>
    </r>
  </si>
  <si>
    <t xml:space="preserve">CYO586548</t>
  </si>
  <si>
    <t xml:space="preserve">Dry Erase Markers, Crayola, 8 color set (98-8628)</t>
  </si>
  <si>
    <t xml:space="preserve">CYO988628</t>
  </si>
  <si>
    <r>
      <rPr>
        <sz val="11"/>
        <color rgb="FF000000"/>
        <rFont val="Helvetica Neue"/>
        <family val="0"/>
      </rPr>
      <t xml:space="preserve">Dry Erase Marker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4 color set,</t>
    </r>
    <r>
      <rPr>
        <b val="true"/>
        <sz val="12"/>
        <rFont val="Arial"/>
        <family val="0"/>
      </rPr>
      <t xml:space="preserve"> fine line</t>
    </r>
    <r>
      <rPr>
        <sz val="12"/>
        <rFont val="Arial"/>
        <family val="0"/>
      </rPr>
      <t xml:space="preserve"> (988901)</t>
    </r>
  </si>
  <si>
    <t xml:space="preserve">CYO586541</t>
  </si>
  <si>
    <r>
      <rPr>
        <sz val="11"/>
        <color rgb="FF000000"/>
        <rFont val="Helvetica Neue"/>
        <family val="0"/>
      </rPr>
      <t xml:space="preserve">Dry Erase Markers</t>
    </r>
    <r>
      <rPr>
        <b val="true"/>
        <sz val="12"/>
        <rFont val="Arial"/>
        <family val="0"/>
      </rPr>
      <t xml:space="preserve"> Quartet EnduraGlide</t>
    </r>
    <r>
      <rPr>
        <sz val="12"/>
        <rFont val="Arial"/>
        <family val="0"/>
      </rPr>
      <t xml:space="preserve">, Chisel Tip, 4 color set, </t>
    </r>
    <r>
      <rPr>
        <b val="true"/>
        <sz val="12"/>
        <rFont val="Arial"/>
        <family val="0"/>
      </rPr>
      <t xml:space="preserve"> Mfg #5001M</t>
    </r>
  </si>
  <si>
    <t xml:space="preserve">9/set</t>
  </si>
  <si>
    <t xml:space="preserve">QRT5001M</t>
  </si>
  <si>
    <r>
      <rPr>
        <sz val="11"/>
        <color rgb="FF000000"/>
        <rFont val="Helvetica Neue"/>
        <family val="0"/>
      </rPr>
      <t xml:space="preserve">Sanford EXPO</t>
    </r>
    <r>
      <rPr>
        <sz val="12"/>
        <rFont val="Arial"/>
        <family val="0"/>
      </rPr>
      <t xml:space="preserve"> White Board Cleaner - 8 fl. oz. spray bottle</t>
    </r>
  </si>
  <si>
    <t xml:space="preserve">SAN81803</t>
  </si>
  <si>
    <t xml:space="preserve">Eraser for use with Dry Erase/White Board, EXPO</t>
  </si>
  <si>
    <t xml:space="preserve">SAN81505</t>
  </si>
  <si>
    <t xml:space="preserve">Pencil,Erase,Sharp</t>
  </si>
  <si>
    <r>
      <rPr>
        <sz val="11"/>
        <color rgb="FF000000"/>
        <rFont val="Helvetica Neue"/>
        <family val="0"/>
      </rPr>
      <t xml:space="preserve">Pencils-#2 w/out</t>
    </r>
    <r>
      <rPr>
        <sz val="10"/>
        <rFont val="Arial"/>
        <family val="0"/>
      </rPr>
      <t xml:space="preserve"> eraser, 12/box</t>
    </r>
  </si>
  <si>
    <t xml:space="preserve">DIX13040</t>
  </si>
  <si>
    <t xml:space="preserve">Pencils-#2 w/ eraser, hexagon barrel, 12/box</t>
  </si>
  <si>
    <t xml:space="preserve">UNV55400</t>
  </si>
  <si>
    <r>
      <rPr>
        <sz val="11"/>
        <color rgb="FF000000"/>
        <rFont val="Helvetica Neue"/>
        <family val="0"/>
      </rPr>
      <t xml:space="preserve">Pencils-#2, </t>
    </r>
    <r>
      <rPr>
        <b val="true"/>
        <sz val="12"/>
        <rFont val="Arial"/>
        <family val="0"/>
      </rPr>
      <t xml:space="preserve">Dixon Ticonderoga #1388</t>
    </r>
    <r>
      <rPr>
        <sz val="12"/>
        <rFont val="Arial"/>
        <family val="0"/>
      </rPr>
      <t xml:space="preserve">, 12/box</t>
    </r>
  </si>
  <si>
    <t xml:space="preserve">DIX13882</t>
  </si>
  <si>
    <t xml:space="preserve">Pencils-#2, Pre-Sharpened, Oriole, 12/box</t>
  </si>
  <si>
    <t xml:space="preserve">DIX12886</t>
  </si>
  <si>
    <t xml:space="preserve">Pencils-#2.5 w/ eraser, hexagon barrel, 12/box</t>
  </si>
  <si>
    <t xml:space="preserve">DIX12875</t>
  </si>
  <si>
    <r>
      <rPr>
        <sz val="11"/>
        <color rgb="FF000000"/>
        <rFont val="Helvetica Neue"/>
        <family val="0"/>
      </rPr>
      <t xml:space="preserve">Pencils-</t>
    </r>
    <r>
      <rPr>
        <b val="true"/>
        <sz val="12"/>
        <rFont val="Arial"/>
        <family val="0"/>
      </rPr>
      <t xml:space="preserve">Tri-write #SS30076464</t>
    </r>
    <r>
      <rPr>
        <sz val="12"/>
        <rFont val="Arial"/>
        <family val="0"/>
      </rPr>
      <t xml:space="preserve">, yellow, 12/box LATEX FREE</t>
    </r>
  </si>
  <si>
    <t xml:space="preserve">DIX13856</t>
  </si>
  <si>
    <r>
      <rPr>
        <sz val="12"/>
        <color rgb="FF000000"/>
        <rFont val="Helvetica Neue"/>
        <family val="0"/>
      </rPr>
      <t xml:space="preserve">Pencils-#2, </t>
    </r>
    <r>
      <rPr>
        <b val="true"/>
        <sz val="10"/>
        <rFont val="Arial"/>
        <family val="2"/>
      </rPr>
      <t xml:space="preserve">Pre-Sharpened</t>
    </r>
    <r>
      <rPr>
        <sz val="12"/>
        <rFont val="Calibri"/>
        <family val="2"/>
      </rPr>
      <t xml:space="preserve"> Dixon </t>
    </r>
    <r>
      <rPr>
        <u val="single"/>
        <sz val="10"/>
        <rFont val="Arial"/>
        <family val="2"/>
      </rPr>
      <t xml:space="preserve">Ticonderog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#13806A</t>
    </r>
    <r>
      <rPr>
        <sz val="12"/>
        <rFont val="Calibri"/>
        <family val="2"/>
      </rPr>
      <t xml:space="preserve">, 12/box</t>
    </r>
  </si>
  <si>
    <t xml:space="preserve">doz</t>
  </si>
  <si>
    <t xml:space="preserve">DIX13806</t>
  </si>
  <si>
    <r>
      <rPr>
        <sz val="11"/>
        <color rgb="FF000000"/>
        <rFont val="Helvetica Neue"/>
        <family val="0"/>
      </rPr>
      <t xml:space="preserve">Pencils-Beginner </t>
    </r>
    <r>
      <rPr>
        <b val="true"/>
        <sz val="11"/>
        <rFont val="Arial"/>
        <family val="0"/>
      </rPr>
      <t xml:space="preserve">w/out</t>
    </r>
    <r>
      <rPr>
        <sz val="11"/>
        <rFont val="Arial"/>
        <family val="0"/>
      </rPr>
      <t xml:space="preserve"> eraser, 13/32" dia, 12/box</t>
    </r>
  </si>
  <si>
    <t xml:space="preserve">DIX13080</t>
  </si>
  <si>
    <t xml:space="preserve">Pencils-Intermediate, 11/32" diameter, soft black lead, 12/box</t>
  </si>
  <si>
    <t xml:space="preserve">DIX13304</t>
  </si>
  <si>
    <t xml:space="preserve">Pencil Sharpener - Screw down, 8 size-hole guide, all-steel receptacle</t>
  </si>
  <si>
    <t xml:space="preserve">EPI1031</t>
  </si>
  <si>
    <t xml:space="preserve">Pencil Sharpener - Screw down, standard, full-size sharpener for 1 sz</t>
  </si>
  <si>
    <t xml:space="preserve">EPI1041</t>
  </si>
  <si>
    <r>
      <rPr>
        <sz val="11"/>
        <color rgb="FF000000"/>
        <rFont val="Helvetica Neue"/>
        <family val="0"/>
      </rPr>
      <t xml:space="preserve">Pencil Sharpener, Electric, </t>
    </r>
    <r>
      <rPr>
        <b val="true"/>
        <sz val="11"/>
        <rFont val="Arial"/>
        <family val="0"/>
      </rPr>
      <t xml:space="preserve">School Pro Heavy Duty</t>
    </r>
  </si>
  <si>
    <t xml:space="preserve">EPI1670</t>
  </si>
  <si>
    <t xml:space="preserve">Scissors</t>
  </si>
  <si>
    <r>
      <rPr>
        <sz val="11"/>
        <color rgb="FF000000"/>
        <rFont val="Helvetica Neue"/>
        <family val="0"/>
      </rPr>
      <t xml:space="preserve">School Smart</t>
    </r>
    <r>
      <rPr>
        <sz val="11"/>
        <rFont val="Arial"/>
        <family val="0"/>
      </rPr>
      <t xml:space="preserve"> Scissors, 5-1/4", Pointed, EACH</t>
    </r>
  </si>
  <si>
    <t xml:space="preserve">ACM42515</t>
  </si>
  <si>
    <t xml:space="preserve">Student HiGHlo quality sharp 5" pointed, forged steel, nickel plated, dozen</t>
  </si>
  <si>
    <r>
      <rPr>
        <sz val="11"/>
        <color rgb="FF000000"/>
        <rFont val="Helvetica Neue"/>
        <family val="0"/>
      </rPr>
      <t xml:space="preserve">Teacher scissors, </t>
    </r>
    <r>
      <rPr>
        <b val="true"/>
        <sz val="11"/>
        <rFont val="Arial"/>
        <family val="0"/>
      </rPr>
      <t xml:space="preserve">7" Falcon</t>
    </r>
    <r>
      <rPr>
        <sz val="11"/>
        <rFont val="Arial"/>
        <family val="0"/>
      </rPr>
      <t xml:space="preserve">, chrome plated blades, semi-pointed, dozen</t>
    </r>
  </si>
  <si>
    <t xml:space="preserve">ACM40617</t>
  </si>
  <si>
    <t xml:space="preserve">Scissor, blunt 4 -1/2", light-weight stainless steel blade, plastic handle, dozen</t>
  </si>
  <si>
    <t xml:space="preserve">ACM42516</t>
  </si>
  <si>
    <r>
      <rPr>
        <sz val="11"/>
        <color rgb="FF000000"/>
        <rFont val="Helvetica Neue"/>
        <family val="0"/>
      </rPr>
      <t xml:space="preserve">Fiskars</t>
    </r>
    <r>
      <rPr>
        <sz val="10"/>
        <rFont val="Arial"/>
        <family val="0"/>
      </rPr>
      <t xml:space="preserve"> for Kids, softgrip, 5" scissor w/ 1 3/4" cut, </t>
    </r>
    <r>
      <rPr>
        <b val="true"/>
        <sz val="10"/>
        <rFont val="Arial"/>
        <family val="0"/>
      </rPr>
      <t xml:space="preserve">round edge</t>
    </r>
    <r>
      <rPr>
        <sz val="10"/>
        <rFont val="Arial"/>
        <family val="0"/>
      </rPr>
      <t xml:space="preserve">, ambidextrous, dozen</t>
    </r>
  </si>
  <si>
    <t xml:space="preserve">FSK1535201002</t>
  </si>
  <si>
    <r>
      <rPr>
        <sz val="11"/>
        <color rgb="FF000000"/>
        <rFont val="Helvetica Neue"/>
        <family val="0"/>
      </rPr>
      <t xml:space="preserve">Fiskars</t>
    </r>
    <r>
      <rPr>
        <sz val="10"/>
        <rFont val="Arial"/>
        <family val="0"/>
      </rPr>
      <t xml:space="preserve"> for Kids, softgrip, 5" scissor w/ 1 3/4" cut, </t>
    </r>
    <r>
      <rPr>
        <b val="true"/>
        <sz val="10"/>
        <rFont val="Arial"/>
        <family val="0"/>
      </rPr>
      <t xml:space="preserve">pointed edge</t>
    </r>
    <r>
      <rPr>
        <sz val="10"/>
        <rFont val="Arial"/>
        <family val="0"/>
      </rPr>
      <t xml:space="preserve">, ambidextrous, dozen</t>
    </r>
  </si>
  <si>
    <t xml:space="preserve">FSK1055801001</t>
  </si>
  <si>
    <r>
      <rPr>
        <sz val="11"/>
        <color rgb="FF000000"/>
        <rFont val="Helvetica Neue"/>
        <family val="0"/>
      </rPr>
      <t xml:space="preserve">Fiskars</t>
    </r>
    <r>
      <rPr>
        <sz val="11"/>
        <rFont val="Arial"/>
        <family val="0"/>
      </rPr>
      <t xml:space="preserve"> Student Scissors, 7 inch length, FSK 1294587097</t>
    </r>
  </si>
  <si>
    <t xml:space="preserve">FSK1294587096J</t>
  </si>
  <si>
    <t xml:space="preserve">Art Clay</t>
  </si>
  <si>
    <r>
      <rPr>
        <sz val="11"/>
        <color rgb="FF000000"/>
        <rFont val="Helvetica Neue"/>
        <family val="0"/>
      </rPr>
      <t xml:space="preserve">Clay, Crayola</t>
    </r>
    <r>
      <rPr>
        <sz val="10"/>
        <rFont val="Arial"/>
        <family val="0"/>
      </rPr>
      <t xml:space="preserve"> Air Dry, 2.5 lb Bucket, </t>
    </r>
    <r>
      <rPr>
        <b val="true"/>
        <sz val="10"/>
        <rFont val="Arial"/>
        <family val="0"/>
      </rPr>
      <t xml:space="preserve">White</t>
    </r>
    <r>
      <rPr>
        <sz val="10"/>
        <rFont val="Arial"/>
        <family val="0"/>
      </rPr>
      <t xml:space="preserve"> (57-5050)</t>
    </r>
  </si>
  <si>
    <t xml:space="preserve">CYO575050</t>
  </si>
  <si>
    <r>
      <rPr>
        <sz val="11"/>
        <color rgb="FF000000"/>
        <rFont val="Helvetica Neue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Air Dry, 25 lb, </t>
    </r>
    <r>
      <rPr>
        <b val="true"/>
        <sz val="12"/>
        <rFont val="Arial"/>
        <family val="0"/>
      </rPr>
      <t xml:space="preserve">White - Valuepack</t>
    </r>
    <r>
      <rPr>
        <sz val="12"/>
        <rFont val="Arial"/>
        <family val="0"/>
      </rPr>
      <t xml:space="preserve"> (57-5001)</t>
    </r>
  </si>
  <si>
    <t xml:space="preserve">CYO575001</t>
  </si>
  <si>
    <r>
      <rPr>
        <sz val="11"/>
        <color rgb="FF000000"/>
        <rFont val="Helvetica Neue"/>
        <family val="0"/>
      </rPr>
      <t xml:space="preserve">Clay, </t>
    </r>
    <r>
      <rPr>
        <b val="true"/>
        <sz val="12"/>
        <rFont val="Arial"/>
        <family val="0"/>
      </rPr>
      <t xml:space="preserve">Crayola-</t>
    </r>
    <r>
      <rPr>
        <sz val="12"/>
        <rFont val="Arial"/>
        <family val="0"/>
      </rPr>
      <t xml:space="preserve">Modeling Dough, Six 3 lb. Buckets/EACH: Red, Orange, Green, Yellow, Purple, Blue </t>
    </r>
  </si>
  <si>
    <t xml:space="preserve">ea/set</t>
  </si>
  <si>
    <t xml:space="preserve">CYO570016</t>
  </si>
  <si>
    <r>
      <rPr>
        <sz val="11"/>
        <color rgb="FF000000"/>
        <rFont val="Helvetica Neue"/>
        <family val="0"/>
      </rPr>
      <t xml:space="preserve">Clay, Crayola </t>
    </r>
    <r>
      <rPr>
        <sz val="10"/>
        <rFont val="Arial"/>
        <family val="0"/>
      </rPr>
      <t xml:space="preserve">"Model Magic", air-dry, 2 lb tub of white</t>
    </r>
  </si>
  <si>
    <t xml:space="preserve">CYO574400</t>
  </si>
  <si>
    <r>
      <rPr>
        <sz val="11"/>
        <color rgb="FF000000"/>
        <rFont val="Helvetica Neue"/>
        <family val="0"/>
      </rPr>
      <t xml:space="preserve">Clay, </t>
    </r>
    <r>
      <rPr>
        <b val="true"/>
        <sz val="12"/>
        <rFont val="Arial"/>
        <family val="0"/>
      </rPr>
      <t xml:space="preserve">Crayola </t>
    </r>
    <r>
      <rPr>
        <sz val="12"/>
        <rFont val="Arial"/>
        <family val="0"/>
      </rPr>
      <t xml:space="preserve">"Model Magic"-VALUE PACK-12/8 oz pkg of white</t>
    </r>
  </si>
  <si>
    <t xml:space="preserve">CYO574418</t>
  </si>
  <si>
    <r>
      <rPr>
        <sz val="11"/>
        <color rgb="FF000000"/>
        <rFont val="Helvetica Neue"/>
        <family val="0"/>
      </rPr>
      <t xml:space="preserve">Clay, Crayola</t>
    </r>
    <r>
      <rPr>
        <sz val="10"/>
        <rFont val="Arial"/>
        <family val="0"/>
      </rPr>
      <t xml:space="preserve"> "Model Magic"-CLASSPACK-75/1 oz pkg of white</t>
    </r>
  </si>
  <si>
    <t xml:space="preserve">CYO236001</t>
  </si>
  <si>
    <r>
      <rPr>
        <sz val="11"/>
        <color rgb="FF000000"/>
        <rFont val="Helvetica Neue"/>
        <family val="0"/>
      </rPr>
      <t xml:space="preserve">Clay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 "Model Magic"-CLSPK-75/1 oz pkg of 21 white &amp; 18 ea - rd, yel, blue</t>
    </r>
  </si>
  <si>
    <t xml:space="preserve">CYO236002</t>
  </si>
  <si>
    <r>
      <rPr>
        <sz val="11"/>
        <color rgb="FF000000"/>
        <rFont val="Helvetica Neue"/>
        <family val="0"/>
      </rPr>
      <t xml:space="preserve">Clay,</t>
    </r>
    <r>
      <rPr>
        <b val="true"/>
        <sz val="12"/>
        <rFont val="Arial"/>
        <family val="0"/>
      </rPr>
      <t xml:space="preserve"> Crayola </t>
    </r>
    <r>
      <rPr>
        <sz val="12"/>
        <rFont val="Arial"/>
        <family val="0"/>
      </rPr>
      <t xml:space="preserve">"Model Magic"-Natural Colors, 2 lb. Tub, 4 colors (23-2412)</t>
    </r>
  </si>
  <si>
    <t xml:space="preserve">tub</t>
  </si>
  <si>
    <t xml:space="preserve">CYO232412</t>
  </si>
  <si>
    <t xml:space="preserve">Art Kiln, Pottery Clay, Glazes</t>
  </si>
  <si>
    <t xml:space="preserve">Clay, Raku, 50 lbs, 06-04  </t>
  </si>
  <si>
    <t xml:space="preserve">AAC45029P</t>
  </si>
  <si>
    <t xml:space="preserve">Glaze, Amaco Lead Free, Cone 05, F-50 Rose</t>
  </si>
  <si>
    <t xml:space="preserve">pint</t>
  </si>
  <si>
    <t xml:space="preserve">AAC38348C</t>
  </si>
  <si>
    <t xml:space="preserve">Glaze, Amaco Lead Free, Cone 05, F-1 Black</t>
  </si>
  <si>
    <t xml:space="preserve">AAC38339S</t>
  </si>
  <si>
    <t xml:space="preserve">Glaze, Amaco Lead Free, Cone 05, F-10 Clear Transparent</t>
  </si>
  <si>
    <t xml:space="preserve">AAC38340T</t>
  </si>
  <si>
    <t xml:space="preserve">Glaze, Amaco Lead Free, Cone 05, F-11 White</t>
  </si>
  <si>
    <t xml:space="preserve">AAC38341E</t>
  </si>
  <si>
    <t xml:space="preserve">Glaze, Amaco Lead Free, Cone 05, F-15 Warm Gray</t>
  </si>
  <si>
    <t xml:space="preserve">AAC38342H</t>
  </si>
  <si>
    <t xml:space="preserve">Glaze, Amaco Lead Free, Cone 05, F-58 Red</t>
  </si>
  <si>
    <t xml:space="preserve">AAC38365W</t>
  </si>
  <si>
    <t xml:space="preserve">Glaze, Amaco Lead Free, Cone 05, F-66-Orange</t>
  </si>
  <si>
    <t xml:space="preserve">AAC38366X</t>
  </si>
  <si>
    <t xml:space="preserve">Glaze, Amaco Lead Free, Cone 05, F-22 Royal Blue</t>
  </si>
  <si>
    <t xml:space="preserve">AAC38343W</t>
  </si>
  <si>
    <t xml:space="preserve">Glaze, Amaco Lead Free, Cone 05, F-25 Turquoise</t>
  </si>
  <si>
    <t xml:space="preserve">AAC38344X</t>
  </si>
  <si>
    <t xml:space="preserve">Glaze, Amaco Lead Free, Cone 05, F-30 Chocolate</t>
  </si>
  <si>
    <t xml:space="preserve">AAC38345Y</t>
  </si>
  <si>
    <t xml:space="preserve">Glaze, Amaco Lead Free, Cone 05, F-40 Chrome Green</t>
  </si>
  <si>
    <t xml:space="preserve">AAC38346A</t>
  </si>
  <si>
    <t xml:space="preserve">Glaze, Amaco Lead Free, Cone 05, F-41 Light Green</t>
  </si>
  <si>
    <t xml:space="preserve">AAC38347B</t>
  </si>
  <si>
    <t xml:space="preserve">Glaze, Amaco Lead Free, Cone 05, F-51 Mauve</t>
  </si>
  <si>
    <t xml:space="preserve">AAC38349D</t>
  </si>
  <si>
    <t xml:space="preserve">Glaze, Amaco Lead Free, Cone 05, F-52 Burgundy</t>
  </si>
  <si>
    <t xml:space="preserve">AAC38350E</t>
  </si>
  <si>
    <t xml:space="preserve">Glaze, Amaco Lead Free, Cone 05, F-55 Pink</t>
  </si>
  <si>
    <t xml:space="preserve">AAC38351F</t>
  </si>
  <si>
    <t xml:space="preserve">Glaze, Amaco Lead Free, Cone 05, F-60 Golden Yellow</t>
  </si>
  <si>
    <t xml:space="preserve">AAC38352G</t>
  </si>
  <si>
    <t xml:space="preserve">Glaze, Amaco Lead Free, Cone 05, F-61 Lemon Yellow</t>
  </si>
  <si>
    <t xml:space="preserve">AAC38353H</t>
  </si>
  <si>
    <t xml:space="preserve">Glaze, Amaco Lead Free, Cone 05, F-65 Amber</t>
  </si>
  <si>
    <t xml:space="preserve">AAC38354J</t>
  </si>
  <si>
    <r>
      <rPr>
        <sz val="11"/>
        <color rgb="FF000000"/>
        <rFont val="Helvetica Neue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0-23 Opalescent, Sapphire Blue</t>
    </r>
  </si>
  <si>
    <t xml:space="preserve">AAC38633M</t>
  </si>
  <si>
    <t xml:space="preserve">Glaze, Amaco Lead Free, Cone 05, 0-42 Opalescent, Moss Green</t>
  </si>
  <si>
    <t xml:space="preserve">AAC38635P</t>
  </si>
  <si>
    <r>
      <rPr>
        <sz val="11"/>
        <color rgb="FF000000"/>
        <rFont val="Helvetica Neue"/>
        <family val="0"/>
      </rPr>
      <t xml:space="preserve">Glaze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 Lead Free, Cone 05, LG-25 Turquoise Green</t>
    </r>
  </si>
  <si>
    <t xml:space="preserve">AAC38491H</t>
  </si>
  <si>
    <t xml:space="preserve">Underglaze, Amaco,  LUG-1, Black, Cone 04-06, Low Fire</t>
  </si>
  <si>
    <t xml:space="preserve">AAC41171H</t>
  </si>
  <si>
    <t xml:space="preserve">Underglaze, Amaco, LUG-22 Dk. Blue, Cone 04-06, Low Fire</t>
  </si>
  <si>
    <t xml:space="preserve">AAC41176B</t>
  </si>
  <si>
    <t xml:space="preserve">Underglaze, Amaco, LUG-26, Aqua, Cone 04-06, Low Fire</t>
  </si>
  <si>
    <t xml:space="preserve">AAC41178D</t>
  </si>
  <si>
    <t xml:space="preserve">Underglaze, Amaco, LUG-31, Mahogany, cone 04-06, Low Fire</t>
  </si>
  <si>
    <t xml:space="preserve">AAC41180F</t>
  </si>
  <si>
    <t xml:space="preserve">Underglaze, Amaco, LUG-43 Dk. Green, Cone 04-06, Low Fire</t>
  </si>
  <si>
    <t xml:space="preserve">AAC41184K</t>
  </si>
  <si>
    <t xml:space="preserve">Underglaze, Amaco, LUG53, Sun Tan, Cone 04-06, Low Fire</t>
  </si>
  <si>
    <t xml:space="preserve">AAC41188P</t>
  </si>
  <si>
    <t xml:space="preserve">Underglaze, Amaco, LUG 56 Maroon, Cone 04-06, Low Fire</t>
  </si>
  <si>
    <t xml:space="preserve">AAC41191S</t>
  </si>
  <si>
    <t xml:space="preserve">Underglaze, Amaco, LUG-1, Bright Yellow, Cone 04-06, Low Fire</t>
  </si>
  <si>
    <t xml:space="preserve">AAC41193E</t>
  </si>
  <si>
    <t xml:space="preserve">Amaco Liquid Underglaze LUG-1-White</t>
  </si>
  <si>
    <t xml:space="preserve">AAC41172W</t>
  </si>
  <si>
    <t xml:space="preserve">Amaco Liquid Underglaze LUG-21-Medium Blue</t>
  </si>
  <si>
    <t xml:space="preserve">AAC41175A</t>
  </si>
  <si>
    <t xml:space="preserve">Amaco Liquid Underglaze LUG-50-Pink</t>
  </si>
  <si>
    <t xml:space="preserve">AAC41185L</t>
  </si>
  <si>
    <t xml:space="preserve">Amaco Liquid Underglaze LUG-65-Orange, Cone 04-06, Low Fire</t>
  </si>
  <si>
    <t xml:space="preserve">AAC41194H</t>
  </si>
  <si>
    <t xml:space="preserve">Glaze, Amaco, LG-10 Clear</t>
  </si>
  <si>
    <t xml:space="preserve">gallon</t>
  </si>
  <si>
    <t xml:space="preserve">AAC39173Y</t>
  </si>
  <si>
    <r>
      <rPr>
        <sz val="11"/>
        <color rgb="FF000000"/>
        <rFont val="Helvetica Neue"/>
        <family val="0"/>
      </rPr>
      <t xml:space="preserve">Glaze Majolica, </t>
    </r>
    <r>
      <rPr>
        <b val="true"/>
        <sz val="12"/>
        <rFont val="Arial"/>
        <family val="0"/>
      </rPr>
      <t xml:space="preserve">Amaco</t>
    </r>
    <r>
      <rPr>
        <sz val="12"/>
        <rFont val="Arial"/>
        <family val="0"/>
      </rPr>
      <t xml:space="preserve">, black magic</t>
    </r>
  </si>
  <si>
    <t xml:space="preserve">AAC39141P</t>
  </si>
  <si>
    <t xml:space="preserve">Art Craft Supplies</t>
  </si>
  <si>
    <r>
      <rPr>
        <sz val="11"/>
        <color rgb="FF000000"/>
        <rFont val="Helvetica Neue"/>
        <family val="0"/>
      </rPr>
      <t xml:space="preserve">Paper Plates</t>
    </r>
    <r>
      <rPr>
        <sz val="12"/>
        <rFont val="Arial"/>
        <family val="0"/>
      </rPr>
      <t xml:space="preserve">, 9" round, rigid, .012" thick, 1000/cs</t>
    </r>
  </si>
  <si>
    <t xml:space="preserve">AJMPP9GREWH</t>
  </si>
  <si>
    <t xml:space="preserve">Paste, Elmer's Art Paste, methyl cellulose powder for Papier Mache, 2 oz box</t>
  </si>
  <si>
    <t xml:space="preserve">EPI99000</t>
  </si>
  <si>
    <r>
      <rPr>
        <sz val="11"/>
        <color rgb="FF000000"/>
        <rFont val="Helvetica Neue"/>
        <family val="0"/>
      </rPr>
      <t xml:space="preserve">Adhesive Putty, "BlueStik"</t>
    </r>
    <r>
      <rPr>
        <sz val="12"/>
        <rFont val="Arial"/>
        <family val="0"/>
      </rPr>
      <t xml:space="preserve"> (aka Fun Tac), </t>
    </r>
    <r>
      <rPr>
        <b val="true"/>
        <sz val="12"/>
        <rFont val="Arial"/>
        <family val="0"/>
      </rPr>
      <t xml:space="preserve">2 oz.,</t>
    </r>
    <r>
      <rPr>
        <sz val="12"/>
        <rFont val="Arial"/>
        <family val="0"/>
      </rPr>
      <t xml:space="preserve"> non-toxic</t>
    </r>
    <r>
      <rPr>
        <b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replaces tape and tacks</t>
    </r>
  </si>
  <si>
    <t xml:space="preserve">DAP01201</t>
  </si>
  <si>
    <r>
      <rPr>
        <sz val="11"/>
        <color rgb="FF000000"/>
        <rFont val="Helvetica Neue"/>
        <family val="0"/>
      </rPr>
      <t xml:space="preserve">Multipurpose Spray Adhesive-Elmer's</t>
    </r>
    <r>
      <rPr>
        <sz val="11"/>
        <rFont val="Arial"/>
        <family val="0"/>
      </rPr>
      <t xml:space="preserve">, 4 oz can</t>
    </r>
  </si>
  <si>
    <t xml:space="preserve">EPIE451</t>
  </si>
  <si>
    <t xml:space="preserve">Poster Ink HP 711 Yellow Designjet Ink Cartridge</t>
  </si>
  <si>
    <t xml:space="preserve">HEWCZ132A</t>
  </si>
  <si>
    <t xml:space="preserve">Poster Ink  HP 711 Magenta Designjet Ink Cartridge</t>
  </si>
  <si>
    <t xml:space="preserve">HEWCZ131A</t>
  </si>
  <si>
    <t xml:space="preserve">Poster Ink  HP 711 Cyan Designjet Ink Cartridge</t>
  </si>
  <si>
    <t xml:space="preserve">HEWCZ130A</t>
  </si>
  <si>
    <t xml:space="preserve">Poster Ink  HP 711 High Fill Black Ink Cartridge</t>
  </si>
  <si>
    <t xml:space="preserve">HEWCZ133A</t>
  </si>
  <si>
    <t xml:space="preserve">Pastels Charcoal</t>
  </si>
  <si>
    <r>
      <rPr>
        <sz val="11"/>
        <color rgb="FF000000"/>
        <rFont val="Helvetica Neue"/>
        <family val="0"/>
      </rPr>
      <t xml:space="preserve">Pastels, Oil-</t>
    </r>
    <r>
      <rPr>
        <b val="true"/>
        <sz val="12"/>
        <rFont val="Arial"/>
        <family val="0"/>
      </rPr>
      <t xml:space="preserve">Cray-Pas XEP12</t>
    </r>
    <r>
      <rPr>
        <sz val="12"/>
        <rFont val="Arial"/>
        <family val="0"/>
      </rPr>
      <t xml:space="preserve">, small-2 3/8"x3/"8, 12 color set</t>
    </r>
  </si>
  <si>
    <t xml:space="preserve">SAKXEP12</t>
  </si>
  <si>
    <r>
      <rPr>
        <sz val="11"/>
        <color rgb="FF000000"/>
        <rFont val="Helvetica Neue"/>
        <family val="0"/>
      </rPr>
      <t xml:space="preserve">Pastels, Oil-</t>
    </r>
    <r>
      <rPr>
        <b val="true"/>
        <sz val="12"/>
        <rFont val="Arial"/>
        <family val="0"/>
      </rPr>
      <t xml:space="preserve">Cray-Pas XEP25</t>
    </r>
    <r>
      <rPr>
        <sz val="12"/>
        <rFont val="Arial"/>
        <family val="0"/>
      </rPr>
      <t xml:space="preserve"> Studio Set,  25 color set</t>
    </r>
  </si>
  <si>
    <t xml:space="preserve">SAKXEP25</t>
  </si>
  <si>
    <r>
      <rPr>
        <sz val="11"/>
        <color rgb="FF000000"/>
        <rFont val="Helvetica Neue"/>
        <family val="0"/>
      </rPr>
      <t xml:space="preserve">Pastels, Oil-</t>
    </r>
    <r>
      <rPr>
        <b val="true"/>
        <sz val="10"/>
        <rFont val="Arial"/>
        <family val="0"/>
      </rPr>
      <t xml:space="preserve">Cray-Pas XEP16 </t>
    </r>
    <r>
      <rPr>
        <sz val="10"/>
        <rFont val="Arial"/>
        <family val="0"/>
      </rPr>
      <t xml:space="preserve">Jr. Artist, 16 color set</t>
    </r>
  </si>
  <si>
    <t xml:space="preserve">SAKXEP16</t>
  </si>
  <si>
    <r>
      <rPr>
        <sz val="11"/>
        <color rgb="FF000000"/>
        <rFont val="Helvetica Neue"/>
        <family val="0"/>
      </rPr>
      <t xml:space="preserve">Pastels, Oil</t>
    </r>
    <r>
      <rPr>
        <b val="true"/>
        <sz val="12"/>
        <rFont val="Arial"/>
        <family val="0"/>
      </rPr>
      <t xml:space="preserve">-Cray-Pas XLP12 </t>
    </r>
    <r>
      <rPr>
        <sz val="12"/>
        <rFont val="Arial"/>
        <family val="0"/>
      </rPr>
      <t xml:space="preserve">Espressionist, large size, 12 color set</t>
    </r>
  </si>
  <si>
    <t xml:space="preserve">SAKXLP12</t>
  </si>
  <si>
    <r>
      <rPr>
        <sz val="11"/>
        <color rgb="FF000000"/>
        <rFont val="Helvetica Neue"/>
        <family val="0"/>
      </rPr>
      <t xml:space="preserve">Pastels-Portfolio</t>
    </r>
    <r>
      <rPr>
        <sz val="10"/>
        <rFont val="Arial"/>
        <family val="0"/>
      </rPr>
      <t xml:space="preserve"> Water Soluble Oil, 24 color set (52-3624)</t>
    </r>
  </si>
  <si>
    <t xml:space="preserve">CYO523624</t>
  </si>
  <si>
    <r>
      <rPr>
        <sz val="11"/>
        <color rgb="FF000000"/>
        <rFont val="Helvetica Neue"/>
        <family val="0"/>
      </rPr>
      <t xml:space="preserve">Pastels, Oil-Crayola</t>
    </r>
    <r>
      <rPr>
        <sz val="10"/>
        <rFont val="Arial"/>
        <family val="0"/>
      </rPr>
      <t xml:space="preserve">, hexagonal, smooth, true hues, long lasting, 28 clrs/set</t>
    </r>
  </si>
  <si>
    <t xml:space="preserve">CYO524628</t>
  </si>
  <si>
    <r>
      <rPr>
        <sz val="11"/>
        <color rgb="FF000000"/>
        <rFont val="Helvetica Neue"/>
        <family val="0"/>
      </rPr>
      <t xml:space="preserve">Pastels, Oil-Crayola CLASSPACK</t>
    </r>
    <r>
      <rPr>
        <sz val="10"/>
        <rFont val="Arial"/>
        <family val="0"/>
      </rPr>
      <t xml:space="preserve">-336, hexagonal, 10 clrs/48 ea-blk/white (52-4629)</t>
    </r>
  </si>
  <si>
    <t xml:space="preserve">CYO524629</t>
  </si>
  <si>
    <t xml:space="preserve">Art Paint Acrylic</t>
  </si>
  <si>
    <r>
      <rPr>
        <sz val="11"/>
        <color rgb="FF000000"/>
        <rFont val="Helvetica Neue"/>
        <family val="0"/>
      </rPr>
      <t xml:space="preserve">Acrylic</t>
    </r>
    <r>
      <rPr>
        <b val="true"/>
        <sz val="12"/>
        <rFont val="Arial"/>
        <family val="0"/>
      </rPr>
      <t xml:space="preserve">, Portfolio </t>
    </r>
    <r>
      <rPr>
        <sz val="12"/>
        <rFont val="Arial"/>
        <family val="0"/>
      </rPr>
      <t xml:space="preserve">Series, 16 oz flip top bottle, Brilliant Blue-Purple  (20-4016)</t>
    </r>
  </si>
  <si>
    <t xml:space="preserve">pt</t>
  </si>
  <si>
    <t xml:space="preserve">CYO204016381</t>
  </si>
  <si>
    <r>
      <rPr>
        <sz val="11"/>
        <color rgb="FF000000"/>
        <rFont val="Helvetica Neue"/>
        <family val="0"/>
      </rPr>
      <t xml:space="preserve">Acrylic,</t>
    </r>
    <r>
      <rPr>
        <b val="true"/>
        <sz val="12"/>
        <rFont val="Arial"/>
        <family val="0"/>
      </rPr>
      <t xml:space="preserve"> Portfolio</t>
    </r>
    <r>
      <rPr>
        <sz val="12"/>
        <rFont val="Arial"/>
        <family val="0"/>
      </rPr>
      <t xml:space="preserve"> Series, 16 oz flip top bottle, Brilliant Yellow</t>
    </r>
  </si>
  <si>
    <t xml:space="preserve">CYO204016830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Burnt Sienna</t>
    </r>
  </si>
  <si>
    <t xml:space="preserve">CYO204016127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Burnt Umber</t>
    </r>
  </si>
  <si>
    <t xml:space="preserve">CYO204016128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Deep Magenta</t>
    </r>
  </si>
  <si>
    <t xml:space="preserve">CYO204016300</t>
  </si>
  <si>
    <r>
      <rPr>
        <sz val="11"/>
        <color rgb="FF000000"/>
        <rFont val="Helvetica Neue"/>
        <family val="0"/>
      </rPr>
      <t xml:space="preserve">Acrylic,</t>
    </r>
    <r>
      <rPr>
        <b val="true"/>
        <sz val="12"/>
        <rFont val="Arial"/>
        <family val="0"/>
      </rPr>
      <t xml:space="preserve"> Portfolio</t>
    </r>
    <r>
      <rPr>
        <sz val="12"/>
        <rFont val="Arial"/>
        <family val="0"/>
      </rPr>
      <t xml:space="preserve"> Series, 16 oz flip top bottle, Deep Red</t>
    </r>
  </si>
  <si>
    <t xml:space="preserve">CYO204016115</t>
  </si>
  <si>
    <r>
      <rPr>
        <sz val="11"/>
        <color rgb="FF000000"/>
        <rFont val="Helvetica Neue"/>
        <family val="0"/>
      </rPr>
      <t xml:space="preserve">Acrylic,</t>
    </r>
    <r>
      <rPr>
        <b val="true"/>
        <sz val="12"/>
        <rFont val="Arial"/>
        <family val="0"/>
      </rPr>
      <t xml:space="preserve"> Portfolio</t>
    </r>
    <r>
      <rPr>
        <sz val="12"/>
        <rFont val="Arial"/>
        <family val="0"/>
      </rPr>
      <t xml:space="preserve"> Series, 16 oz flip top bottle, Ivory Black</t>
    </r>
  </si>
  <si>
    <t xml:space="preserve">CYO204016244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Light Green</t>
    </r>
  </si>
  <si>
    <t xml:space="preserve">CYO204016313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Light Red</t>
    </r>
  </si>
  <si>
    <t xml:space="preserve">CYO204016113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 </t>
    </r>
    <r>
      <rPr>
        <sz val="12"/>
        <rFont val="Arial"/>
        <family val="0"/>
      </rPr>
      <t xml:space="preserve">Series, 16 oz flip top bottle, Phthalo Blue</t>
    </r>
  </si>
  <si>
    <t xml:space="preserve">CYO204016316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Phthalo Green</t>
    </r>
  </si>
  <si>
    <t xml:space="preserve">CYO204016317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Titanium White</t>
    </r>
  </si>
  <si>
    <t xml:space="preserve">CYO204016432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</t>
    </r>
    <r>
      <rPr>
        <sz val="12"/>
        <rFont val="Arial"/>
        <family val="0"/>
      </rPr>
      <t xml:space="preserve"> Series, 16 oz flip top bottle, Violet</t>
    </r>
  </si>
  <si>
    <t xml:space="preserve">CYO204016186</t>
  </si>
  <si>
    <r>
      <rPr>
        <sz val="11"/>
        <color rgb="FF000000"/>
        <rFont val="Helvetica Neue"/>
        <family val="0"/>
      </rPr>
      <t xml:space="preserve">Acrylic, </t>
    </r>
    <r>
      <rPr>
        <b val="true"/>
        <sz val="12"/>
        <rFont val="Arial"/>
        <family val="0"/>
      </rPr>
      <t xml:space="preserve">Portfolio </t>
    </r>
    <r>
      <rPr>
        <sz val="12"/>
        <rFont val="Arial"/>
        <family val="0"/>
      </rPr>
      <t xml:space="preserve">Series, 16 oz flip top bottle, Pearlescent Mixing Medium</t>
    </r>
  </si>
  <si>
    <t xml:space="preserve">CYO204016100</t>
  </si>
  <si>
    <r>
      <rPr>
        <sz val="11"/>
        <color rgb="FF000000"/>
        <rFont val="Helvetica Neue"/>
        <family val="0"/>
      </rPr>
      <t xml:space="preserve">Acrylic Paints,1/2 gal container, </t>
    </r>
    <r>
      <rPr>
        <i val="true"/>
        <sz val="11"/>
        <rFont val="Arial"/>
        <family val="0"/>
      </rPr>
      <t xml:space="preserve">asst. colors avail.</t>
    </r>
  </si>
  <si>
    <t xml:space="preserve">1/2 gal</t>
  </si>
  <si>
    <t xml:space="preserve">Chroma - CHR560XX</t>
  </si>
  <si>
    <t xml:space="preserve">4430a</t>
  </si>
  <si>
    <t xml:space="preserve">CHR56008</t>
  </si>
  <si>
    <t xml:space="preserve">4430b</t>
  </si>
  <si>
    <t xml:space="preserve">BURNT UMBER</t>
  </si>
  <si>
    <t xml:space="preserve">CHR56015</t>
  </si>
  <si>
    <t xml:space="preserve">4430c</t>
  </si>
  <si>
    <t xml:space="preserve">COOL BLUE</t>
  </si>
  <si>
    <t xml:space="preserve">CHR56077</t>
  </si>
  <si>
    <t xml:space="preserve">4430d</t>
  </si>
  <si>
    <t xml:space="preserve">COOL RED</t>
  </si>
  <si>
    <t xml:space="preserve">CHR56138</t>
  </si>
  <si>
    <t xml:space="preserve">4430e</t>
  </si>
  <si>
    <t xml:space="preserve">COOL YELLOW</t>
  </si>
  <si>
    <t xml:space="preserve">CHR56190</t>
  </si>
  <si>
    <t xml:space="preserve">4430f</t>
  </si>
  <si>
    <t xml:space="preserve">CHR56095</t>
  </si>
  <si>
    <t xml:space="preserve">4430g</t>
  </si>
  <si>
    <t xml:space="preserve">CHR56176</t>
  </si>
  <si>
    <t xml:space="preserve">4430h</t>
  </si>
  <si>
    <t xml:space="preserve">CHR56104</t>
  </si>
  <si>
    <t xml:space="preserve">4430i</t>
  </si>
  <si>
    <t xml:space="preserve">WARM BLUE</t>
  </si>
  <si>
    <t xml:space="preserve">CHR56046</t>
  </si>
  <si>
    <t xml:space="preserve">4430j</t>
  </si>
  <si>
    <t xml:space="preserve">WARM RED</t>
  </si>
  <si>
    <t xml:space="preserve">CHR56145</t>
  </si>
  <si>
    <t xml:space="preserve">4430k</t>
  </si>
  <si>
    <t xml:space="preserve">WARM YELLOW</t>
  </si>
  <si>
    <t xml:space="preserve">CHR56206</t>
  </si>
  <si>
    <t xml:space="preserve">4430l</t>
  </si>
  <si>
    <t xml:space="preserve">CHR56183</t>
  </si>
  <si>
    <t xml:space="preserve">Acrylic Paint, 1/2 gallon - Magenta</t>
  </si>
  <si>
    <t xml:space="preserve">CHR56002</t>
  </si>
  <si>
    <t xml:space="preserve">Acrylic Paint, 1/2 gallon - Burnt Sienna</t>
  </si>
  <si>
    <t xml:space="preserve">CHR56010</t>
  </si>
  <si>
    <t xml:space="preserve">Acrylic Paint, 1/2 gallon - Raw Umber</t>
  </si>
  <si>
    <t xml:space="preserve">CHR56014</t>
  </si>
  <si>
    <t xml:space="preserve">Art Paint Misc</t>
  </si>
  <si>
    <t xml:space="preserve">Paint Pump Dispenser - Gallon Bottle</t>
  </si>
  <si>
    <t xml:space="preserve">CYO542129</t>
  </si>
  <si>
    <t xml:space="preserve">Art Paint Tempera</t>
  </si>
  <si>
    <r>
      <rPr>
        <sz val="11"/>
        <color rgb="FF000000"/>
        <rFont val="Helvetica Neue"/>
        <family val="0"/>
      </rPr>
      <t xml:space="preserve">Tempera-Crayola</t>
    </r>
    <r>
      <rPr>
        <b val="true"/>
        <sz val="11"/>
        <rFont val="Arial"/>
        <family val="0"/>
      </rPr>
      <t xml:space="preserve"> Artista II</t>
    </r>
    <r>
      <rPr>
        <sz val="11"/>
        <rFont val="Arial"/>
        <family val="0"/>
      </rPr>
      <t xml:space="preserve">-asst clrs, non-tox/opaque/non-chaulkg/washable</t>
    </r>
    <r>
      <rPr>
        <b val="true"/>
        <sz val="11"/>
        <rFont val="Arial"/>
        <family val="0"/>
      </rPr>
      <t xml:space="preserve">, pint</t>
    </r>
  </si>
  <si>
    <t xml:space="preserve">Crayola-CYO5431150XX</t>
  </si>
  <si>
    <t xml:space="preserve">4490a</t>
  </si>
  <si>
    <t xml:space="preserve">CYO543115051</t>
  </si>
  <si>
    <t xml:space="preserve">4490b</t>
  </si>
  <si>
    <t xml:space="preserve">CYO543115042</t>
  </si>
  <si>
    <t xml:space="preserve">4490c</t>
  </si>
  <si>
    <t xml:space="preserve">CYO543115007</t>
  </si>
  <si>
    <t xml:space="preserve">4490d</t>
  </si>
  <si>
    <t xml:space="preserve">CYO543115044</t>
  </si>
  <si>
    <t xml:space="preserve">4490e</t>
  </si>
  <si>
    <t xml:space="preserve">CYO543115069</t>
  </si>
  <si>
    <t xml:space="preserve">4490f</t>
  </si>
  <si>
    <t xml:space="preserve">CYO543115036</t>
  </si>
  <si>
    <t xml:space="preserve">4490g</t>
  </si>
  <si>
    <t xml:space="preserve">PEACH</t>
  </si>
  <si>
    <t xml:space="preserve">CYO543115033</t>
  </si>
  <si>
    <t xml:space="preserve">4490h</t>
  </si>
  <si>
    <t xml:space="preserve">CYO543115038</t>
  </si>
  <si>
    <t xml:space="preserve">4490i</t>
  </si>
  <si>
    <t xml:space="preserve">TURQUOISE</t>
  </si>
  <si>
    <t xml:space="preserve">CYO543115048</t>
  </si>
  <si>
    <t xml:space="preserve">4490j</t>
  </si>
  <si>
    <t xml:space="preserve">CYO543115040</t>
  </si>
  <si>
    <t xml:space="preserve">4490k</t>
  </si>
  <si>
    <t xml:space="preserve">CYO543115053</t>
  </si>
  <si>
    <t xml:space="preserve">4490l</t>
  </si>
  <si>
    <t xml:space="preserve">CYO543115034</t>
  </si>
  <si>
    <r>
      <rPr>
        <sz val="11"/>
        <color rgb="FF000000"/>
        <rFont val="Helvetica Neue"/>
        <family val="0"/>
      </rPr>
      <t xml:space="preserve">Tempera-Crayola</t>
    </r>
    <r>
      <rPr>
        <b val="true"/>
        <sz val="11"/>
        <rFont val="Arial"/>
        <family val="0"/>
      </rPr>
      <t xml:space="preserve"> Artista II</t>
    </r>
    <r>
      <rPr>
        <sz val="11"/>
        <rFont val="Arial"/>
        <family val="0"/>
      </rPr>
      <t xml:space="preserve">-var clrs, non-tox/opaque/non-chaulkg/washable</t>
    </r>
  </si>
  <si>
    <t xml:space="preserve">qt</t>
  </si>
  <si>
    <t xml:space="preserve">Crayola-CYO5431320XX</t>
  </si>
  <si>
    <t xml:space="preserve">4491a</t>
  </si>
  <si>
    <t xml:space="preserve">CYO543132051</t>
  </si>
  <si>
    <t xml:space="preserve">4491b</t>
  </si>
  <si>
    <t xml:space="preserve">CYO543132042</t>
  </si>
  <si>
    <t xml:space="preserve">4491c</t>
  </si>
  <si>
    <t xml:space="preserve">CYO543132007</t>
  </si>
  <si>
    <t xml:space="preserve">4491d</t>
  </si>
  <si>
    <t xml:space="preserve">CYO543132044</t>
  </si>
  <si>
    <t xml:space="preserve">4491e</t>
  </si>
  <si>
    <t xml:space="preserve">CYO543132069</t>
  </si>
  <si>
    <t xml:space="preserve">4491f</t>
  </si>
  <si>
    <t xml:space="preserve">CYO543132036</t>
  </si>
  <si>
    <t xml:space="preserve">4491g</t>
  </si>
  <si>
    <t xml:space="preserve">CYO543132033</t>
  </si>
  <si>
    <t xml:space="preserve">4491h</t>
  </si>
  <si>
    <t xml:space="preserve">CYO543132038</t>
  </si>
  <si>
    <t xml:space="preserve">4491i</t>
  </si>
  <si>
    <t xml:space="preserve">CYO543132048</t>
  </si>
  <si>
    <t xml:space="preserve">4491j</t>
  </si>
  <si>
    <t xml:space="preserve">CYO543132040</t>
  </si>
  <si>
    <t xml:space="preserve">4491k</t>
  </si>
  <si>
    <t xml:space="preserve">CYO543132053</t>
  </si>
  <si>
    <t xml:space="preserve">4491l</t>
  </si>
  <si>
    <t xml:space="preserve">CYO543132034</t>
  </si>
  <si>
    <r>
      <rPr>
        <sz val="11"/>
        <rFont val="Helvetica Neue"/>
        <family val="0"/>
      </rPr>
      <t xml:space="preserve">Tempera-Crayola</t>
    </r>
    <r>
      <rPr>
        <b val="true"/>
        <sz val="12"/>
        <rFont val="Arial"/>
        <family val="0"/>
      </rPr>
      <t xml:space="preserve"> Premier</t>
    </r>
    <r>
      <rPr>
        <sz val="12"/>
        <rFont val="Arial"/>
        <family val="0"/>
      </rPr>
      <t xml:space="preserve">-asst clrs, non-tox/opaque/non-chaulkg/squeeze top,</t>
    </r>
    <r>
      <rPr>
        <b val="true"/>
        <sz val="12"/>
        <rFont val="Arial"/>
        <family val="0"/>
      </rPr>
      <t xml:space="preserve"> pint</t>
    </r>
  </si>
  <si>
    <t xml:space="preserve">Crayola-CYO5412160XX</t>
  </si>
  <si>
    <t xml:space="preserve">4496a</t>
  </si>
  <si>
    <t xml:space="preserve">SILVER</t>
  </si>
  <si>
    <t xml:space="preserve">CYO541216084</t>
  </si>
  <si>
    <t xml:space="preserve">4496b</t>
  </si>
  <si>
    <t xml:space="preserve">CYO541216051</t>
  </si>
  <si>
    <t xml:space="preserve">4496c</t>
  </si>
  <si>
    <t xml:space="preserve">CYO541216036</t>
  </si>
  <si>
    <t xml:space="preserve">4496d</t>
  </si>
  <si>
    <t xml:space="preserve">CYO541216033</t>
  </si>
  <si>
    <t xml:space="preserve">4496e</t>
  </si>
  <si>
    <t xml:space="preserve">CYO541216053</t>
  </si>
  <si>
    <t xml:space="preserve">4496f</t>
  </si>
  <si>
    <t xml:space="preserve">CYO541216044</t>
  </si>
  <si>
    <t xml:space="preserve">4496g</t>
  </si>
  <si>
    <t xml:space="preserve">GOLD</t>
  </si>
  <si>
    <t xml:space="preserve">CYO541216083</t>
  </si>
  <si>
    <t xml:space="preserve">4496h</t>
  </si>
  <si>
    <t xml:space="preserve">CYO541216048</t>
  </si>
  <si>
    <t xml:space="preserve">4496i</t>
  </si>
  <si>
    <t xml:space="preserve">CYO541216069</t>
  </si>
  <si>
    <t xml:space="preserve">4496j</t>
  </si>
  <si>
    <t xml:space="preserve">CYO541216007</t>
  </si>
  <si>
    <t xml:space="preserve">4496k</t>
  </si>
  <si>
    <t xml:space="preserve">CYO541216042</t>
  </si>
  <si>
    <t xml:space="preserve">4496l</t>
  </si>
  <si>
    <t xml:space="preserve">CYO541216034</t>
  </si>
  <si>
    <t xml:space="preserve">4496m</t>
  </si>
  <si>
    <t xml:space="preserve">CYO541216038</t>
  </si>
  <si>
    <r>
      <rPr>
        <sz val="11"/>
        <color rgb="FF000000"/>
        <rFont val="Helvetica Neue"/>
        <family val="0"/>
      </rPr>
      <t xml:space="preserve">Tempera-asst clrs, non-tox/opaque/non-chaulkg/squeeze top, </t>
    </r>
    <r>
      <rPr>
        <b val="true"/>
        <sz val="11"/>
        <rFont val="Arial"/>
        <family val="0"/>
      </rPr>
      <t xml:space="preserve">pint</t>
    </r>
  </si>
  <si>
    <t xml:space="preserve">Prang - DIX2160XX</t>
  </si>
  <si>
    <t xml:space="preserve">4499a</t>
  </si>
  <si>
    <t xml:space="preserve">DIX21608</t>
  </si>
  <si>
    <t xml:space="preserve">4499b</t>
  </si>
  <si>
    <t xml:space="preserve">DIX21605</t>
  </si>
  <si>
    <t xml:space="preserve">4499c</t>
  </si>
  <si>
    <t xml:space="preserve">DIX21607</t>
  </si>
  <si>
    <t xml:space="preserve">4499d</t>
  </si>
  <si>
    <t xml:space="preserve">DIX21604</t>
  </si>
  <si>
    <t xml:space="preserve">4499e</t>
  </si>
  <si>
    <t xml:space="preserve">DIX21618</t>
  </si>
  <si>
    <t xml:space="preserve">4499f</t>
  </si>
  <si>
    <t xml:space="preserve">DIX21602</t>
  </si>
  <si>
    <t xml:space="preserve">4499g</t>
  </si>
  <si>
    <t xml:space="preserve">DIX21619</t>
  </si>
  <si>
    <t xml:space="preserve">4499h</t>
  </si>
  <si>
    <t xml:space="preserve">DIX21601</t>
  </si>
  <si>
    <t xml:space="preserve">4499i</t>
  </si>
  <si>
    <t xml:space="preserve">DIX21606</t>
  </si>
  <si>
    <t xml:space="preserve">4499j</t>
  </si>
  <si>
    <t xml:space="preserve">DIX21609</t>
  </si>
  <si>
    <t xml:space="preserve">4499k</t>
  </si>
  <si>
    <t xml:space="preserve">DIX21603</t>
  </si>
  <si>
    <r>
      <rPr>
        <sz val="11"/>
        <color rgb="FF000000"/>
        <rFont val="Helvetica Neue"/>
        <family val="0"/>
      </rPr>
      <t xml:space="preserve">Tempera-asst clrs, non-tox/opaque/non-chaulkg, </t>
    </r>
    <r>
      <rPr>
        <b val="true"/>
        <sz val="11"/>
        <rFont val="Arial"/>
        <family val="0"/>
      </rPr>
      <t xml:space="preserve">quart</t>
    </r>
  </si>
  <si>
    <t xml:space="preserve">Prang - DIX232XX</t>
  </si>
  <si>
    <t xml:space="preserve">4500a</t>
  </si>
  <si>
    <t xml:space="preserve">DIX23203</t>
  </si>
  <si>
    <t xml:space="preserve">4500b</t>
  </si>
  <si>
    <t xml:space="preserve">DIX23209</t>
  </si>
  <si>
    <t xml:space="preserve">4500c</t>
  </si>
  <si>
    <t xml:space="preserve">DIX23208</t>
  </si>
  <si>
    <t xml:space="preserve">4500d</t>
  </si>
  <si>
    <t xml:space="preserve">DIX23206</t>
  </si>
  <si>
    <t xml:space="preserve">4500e</t>
  </si>
  <si>
    <t xml:space="preserve">DIX23219</t>
  </si>
  <si>
    <t xml:space="preserve">4500f</t>
  </si>
  <si>
    <t xml:space="preserve">DIX23201</t>
  </si>
  <si>
    <t xml:space="preserve">4500g</t>
  </si>
  <si>
    <t xml:space="preserve">GREEN </t>
  </si>
  <si>
    <t xml:space="preserve">DIX23204</t>
  </si>
  <si>
    <t xml:space="preserve">4500h</t>
  </si>
  <si>
    <t xml:space="preserve">DIX23207</t>
  </si>
  <si>
    <t xml:space="preserve">4500i</t>
  </si>
  <si>
    <t xml:space="preserve">DIX23205</t>
  </si>
  <si>
    <t xml:space="preserve">4500k</t>
  </si>
  <si>
    <t xml:space="preserve">DIX23202</t>
  </si>
  <si>
    <t xml:space="preserve">4500l</t>
  </si>
  <si>
    <t xml:space="preserve">DIX23218</t>
  </si>
  <si>
    <r>
      <rPr>
        <sz val="11"/>
        <color rgb="FF000000"/>
        <rFont val="Helvetica Neue"/>
        <family val="0"/>
      </rPr>
      <t xml:space="preserve">Tempera, </t>
    </r>
    <r>
      <rPr>
        <b val="true"/>
        <sz val="11"/>
        <rFont val="Arial"/>
        <family val="0"/>
      </rPr>
      <t xml:space="preserve">Prang</t>
    </r>
    <r>
      <rPr>
        <sz val="11"/>
        <rFont val="Arial"/>
        <family val="0"/>
      </rPr>
      <t xml:space="preserve"> Ready-to-use, non-spoiling, asst clrs,</t>
    </r>
    <r>
      <rPr>
        <b val="true"/>
        <sz val="11"/>
        <rFont val="Arial"/>
        <family val="0"/>
      </rPr>
      <t xml:space="preserve"> pint</t>
    </r>
  </si>
  <si>
    <t xml:space="preserve">4502a</t>
  </si>
  <si>
    <t xml:space="preserve">4502b</t>
  </si>
  <si>
    <t xml:space="preserve">4502c</t>
  </si>
  <si>
    <t xml:space="preserve">4502d</t>
  </si>
  <si>
    <t xml:space="preserve">4502e</t>
  </si>
  <si>
    <t xml:space="preserve">4502f</t>
  </si>
  <si>
    <t xml:space="preserve">4502g</t>
  </si>
  <si>
    <t xml:space="preserve">4502h</t>
  </si>
  <si>
    <t xml:space="preserve">4502i</t>
  </si>
  <si>
    <t xml:space="preserve">4502j</t>
  </si>
  <si>
    <r>
      <rPr>
        <sz val="11"/>
        <color rgb="FF000000"/>
        <rFont val="Helvetica Neue"/>
        <family val="0"/>
      </rPr>
      <t xml:space="preserve">Watercolors,-</t>
    </r>
    <r>
      <rPr>
        <b val="true"/>
        <sz val="11"/>
        <rFont val="Arial"/>
        <family val="0"/>
      </rPr>
      <t xml:space="preserve">Crayola #53-0525</t>
    </r>
    <r>
      <rPr>
        <sz val="11"/>
        <rFont val="Arial"/>
        <family val="0"/>
      </rPr>
      <t xml:space="preserve">,  8 semi-moist oval pans w/ #7 brush, refillable  </t>
    </r>
  </si>
  <si>
    <t xml:space="preserve">CYO530525</t>
  </si>
  <si>
    <t xml:space="preserve">Art Paint Watercolor</t>
  </si>
  <si>
    <r>
      <rPr>
        <sz val="11"/>
        <color rgb="FF000000"/>
        <rFont val="Helvetica Neue"/>
        <family val="0"/>
      </rPr>
      <t xml:space="preserve">Watercolors-</t>
    </r>
    <r>
      <rPr>
        <b val="true"/>
        <sz val="12"/>
        <rFont val="Arial"/>
        <family val="0"/>
      </rPr>
      <t xml:space="preserve">Prang #00800</t>
    </r>
    <r>
      <rPr>
        <sz val="12"/>
        <rFont val="Arial"/>
        <family val="0"/>
      </rPr>
      <t xml:space="preserve">, Semi-Moist Oval Pan w/ Brush, 8 color/set</t>
    </r>
  </si>
  <si>
    <t xml:space="preserve">DIX00800</t>
  </si>
  <si>
    <t xml:space="preserve">Watercolors-Prang #08200, Semi-Moist Oval Pan Refill Strip</t>
  </si>
  <si>
    <t xml:space="preserve">3/pk</t>
  </si>
  <si>
    <t xml:space="preserve">DIX08200</t>
  </si>
  <si>
    <r>
      <rPr>
        <sz val="11"/>
        <color rgb="FF000000"/>
        <rFont val="Helvetica Neue"/>
        <family val="0"/>
      </rPr>
      <t xml:space="preserve">Watercolors-</t>
    </r>
    <r>
      <rPr>
        <b val="true"/>
        <sz val="11"/>
        <rFont val="Arial"/>
        <family val="0"/>
      </rPr>
      <t xml:space="preserve">Prang-Clr, </t>
    </r>
    <r>
      <rPr>
        <sz val="11"/>
        <rFont val="Arial"/>
        <family val="0"/>
      </rPr>
      <t xml:space="preserve">Semi-Moist Half Pan Refills, individual colors </t>
    </r>
  </si>
  <si>
    <t xml:space="preserve">Prang - DIX080XX</t>
  </si>
  <si>
    <t xml:space="preserve">4535a</t>
  </si>
  <si>
    <t xml:space="preserve">DIX08008</t>
  </si>
  <si>
    <t xml:space="preserve">4535b</t>
  </si>
  <si>
    <t xml:space="preserve">DIX08005</t>
  </si>
  <si>
    <t xml:space="preserve">4535c</t>
  </si>
  <si>
    <t xml:space="preserve">DIX08007</t>
  </si>
  <si>
    <t xml:space="preserve">4535d</t>
  </si>
  <si>
    <t xml:space="preserve">DIX08004</t>
  </si>
  <si>
    <t xml:space="preserve">4535e</t>
  </si>
  <si>
    <t xml:space="preserve">DIX08002</t>
  </si>
  <si>
    <t xml:space="preserve">4535f</t>
  </si>
  <si>
    <t xml:space="preserve">DIX08001</t>
  </si>
  <si>
    <t xml:space="preserve">4535g</t>
  </si>
  <si>
    <t xml:space="preserve">DIX08019</t>
  </si>
  <si>
    <t xml:space="preserve">4535h</t>
  </si>
  <si>
    <t xml:space="preserve">DIX08006</t>
  </si>
  <si>
    <t xml:space="preserve">4535i</t>
  </si>
  <si>
    <t xml:space="preserve">DIX08003</t>
  </si>
  <si>
    <t xml:space="preserve">4535j</t>
  </si>
  <si>
    <t xml:space="preserve">DIX08009</t>
  </si>
  <si>
    <r>
      <rPr>
        <sz val="11"/>
        <color rgb="FF000000"/>
        <rFont val="Helvetica Neue"/>
        <family val="0"/>
      </rPr>
      <t xml:space="preserve">Watercolors-</t>
    </r>
    <r>
      <rPr>
        <b val="true"/>
        <sz val="11"/>
        <rFont val="Arial"/>
        <family val="0"/>
      </rPr>
      <t xml:space="preserve">Prang-Clr, </t>
    </r>
    <r>
      <rPr>
        <sz val="11"/>
        <rFont val="Arial"/>
        <family val="0"/>
      </rPr>
      <t xml:space="preserve">Semi-Moist Oval Pan Refills, individual colors</t>
    </r>
  </si>
  <si>
    <t xml:space="preserve">Prang - DIX008XX</t>
  </si>
  <si>
    <t xml:space="preserve">4536a</t>
  </si>
  <si>
    <t xml:space="preserve">DIX00808</t>
  </si>
  <si>
    <t xml:space="preserve">4536b</t>
  </si>
  <si>
    <t xml:space="preserve">DIX00805</t>
  </si>
  <si>
    <t xml:space="preserve">4536c</t>
  </si>
  <si>
    <t xml:space="preserve">DIX00807</t>
  </si>
  <si>
    <t xml:space="preserve">4536d</t>
  </si>
  <si>
    <t xml:space="preserve">DIX00804</t>
  </si>
  <si>
    <t xml:space="preserve">4536e</t>
  </si>
  <si>
    <t xml:space="preserve">DIX00802</t>
  </si>
  <si>
    <t xml:space="preserve">4536f</t>
  </si>
  <si>
    <t xml:space="preserve">DIX00801</t>
  </si>
  <si>
    <t xml:space="preserve">4536g</t>
  </si>
  <si>
    <t xml:space="preserve">DIX00819</t>
  </si>
  <si>
    <t xml:space="preserve">4536h</t>
  </si>
  <si>
    <t xml:space="preserve">DIX00806</t>
  </si>
  <si>
    <t xml:space="preserve">4536i</t>
  </si>
  <si>
    <t xml:space="preserve">DIX00803</t>
  </si>
  <si>
    <t xml:space="preserve">4536j</t>
  </si>
  <si>
    <t xml:space="preserve">DIX00809</t>
  </si>
  <si>
    <r>
      <rPr>
        <sz val="11"/>
        <color rgb="FF000000"/>
        <rFont val="Helvetica Neue"/>
        <family val="0"/>
      </rPr>
      <t xml:space="preserve">Watercolors-</t>
    </r>
    <r>
      <rPr>
        <b val="true"/>
        <sz val="11"/>
        <rFont val="Arial"/>
        <family val="0"/>
      </rPr>
      <t xml:space="preserve">Crayola #53-0555</t>
    </r>
    <r>
      <rPr>
        <sz val="11"/>
        <rFont val="Arial"/>
        <family val="0"/>
      </rPr>
      <t xml:space="preserve">, Oval Pan Set</t>
    </r>
    <r>
      <rPr>
        <b val="true"/>
        <sz val="11"/>
        <rFont val="Arial"/>
        <family val="0"/>
      </rPr>
      <t xml:space="preserve">,</t>
    </r>
    <r>
      <rPr>
        <sz val="11"/>
        <rFont val="Arial"/>
        <family val="0"/>
      </rPr>
      <t xml:space="preserve"> 16 color/set</t>
    </r>
  </si>
  <si>
    <t xml:space="preserve">CYO530555</t>
  </si>
  <si>
    <t xml:space="preserve">Art Paint Brushes</t>
  </si>
  <si>
    <t xml:space="preserve">Paint Brush 5-Count Set, Crayola #05-3506, high quality, plastic handles, mult. size &amp; shape </t>
  </si>
  <si>
    <t xml:space="preserve">CYO053506</t>
  </si>
  <si>
    <t xml:space="preserve">Art Paper Misc</t>
  </si>
  <si>
    <r>
      <rPr>
        <sz val="11"/>
        <color rgb="FF000000"/>
        <rFont val="Helvetica Neue"/>
        <family val="0"/>
      </rPr>
      <t xml:space="preserve">Artist Sketch Diary,</t>
    </r>
    <r>
      <rPr>
        <b val="true"/>
        <sz val="12"/>
        <rFont val="Arial"/>
        <family val="0"/>
      </rPr>
      <t xml:space="preserve"> 9"x9", 40 shts </t>
    </r>
  </si>
  <si>
    <t xml:space="preserve">PAC4750</t>
  </si>
  <si>
    <t xml:space="preserve">Tracing Paper-Sax or equiv., 12 &amp; 40 sheets</t>
  </si>
  <si>
    <t xml:space="preserve">pad</t>
  </si>
  <si>
    <t xml:space="preserve">PAC2369</t>
  </si>
  <si>
    <r>
      <rPr>
        <sz val="11"/>
        <color rgb="FF000000"/>
        <rFont val="Helvetica Neue"/>
        <family val="0"/>
      </rPr>
      <t xml:space="preserve">Fadeless Art Paper Roll, </t>
    </r>
    <r>
      <rPr>
        <b val="true"/>
        <sz val="11"/>
        <rFont val="Arial"/>
        <family val="0"/>
      </rPr>
      <t xml:space="preserve">24x60, </t>
    </r>
    <r>
      <rPr>
        <sz val="11"/>
        <rFont val="Arial"/>
        <family val="0"/>
      </rPr>
      <t xml:space="preserve">assorted colors avail.</t>
    </r>
  </si>
  <si>
    <t xml:space="preserve">Pacon - PAC570X7</t>
  </si>
  <si>
    <t xml:space="preserve">4658a</t>
  </si>
  <si>
    <t xml:space="preserve">PAC57017</t>
  </si>
  <si>
    <t xml:space="preserve">4658b</t>
  </si>
  <si>
    <t xml:space="preserve">FLAME (RED)</t>
  </si>
  <si>
    <t xml:space="preserve">PAC57037</t>
  </si>
  <si>
    <t xml:space="preserve">4658c</t>
  </si>
  <si>
    <t xml:space="preserve">CANARY</t>
  </si>
  <si>
    <t xml:space="preserve">PAC57087</t>
  </si>
  <si>
    <t xml:space="preserve">4658d</t>
  </si>
  <si>
    <t xml:space="preserve">PAC57107</t>
  </si>
  <si>
    <t xml:space="preserve">4658e</t>
  </si>
  <si>
    <t xml:space="preserve">EMERALD</t>
  </si>
  <si>
    <t xml:space="preserve">PAC57147</t>
  </si>
  <si>
    <t xml:space="preserve">4658f</t>
  </si>
  <si>
    <t xml:space="preserve">LITE BLUE</t>
  </si>
  <si>
    <t xml:space="preserve">PAC57217</t>
  </si>
  <si>
    <t xml:space="preserve">4658g</t>
  </si>
  <si>
    <t xml:space="preserve">RICH BLUE</t>
  </si>
  <si>
    <t xml:space="preserve">PAC57187</t>
  </si>
  <si>
    <t xml:space="preserve">4658h</t>
  </si>
  <si>
    <t xml:space="preserve">PAC57307</t>
  </si>
  <si>
    <t xml:space="preserve">4658i</t>
  </si>
  <si>
    <t xml:space="preserve">PAC57267</t>
  </si>
  <si>
    <t xml:space="preserve">4658j</t>
  </si>
  <si>
    <t xml:space="preserve">PAC57337</t>
  </si>
  <si>
    <t xml:space="preserve">Art Kraft Paper,Rainbow Duo Finish 36" X 1000' Asst Colors</t>
  </si>
  <si>
    <t xml:space="preserve">roll </t>
  </si>
  <si>
    <t xml:space="preserve">Pacon - PAC67XXX</t>
  </si>
  <si>
    <t xml:space="preserve">4659a</t>
  </si>
  <si>
    <t xml:space="preserve">PAC67001</t>
  </si>
  <si>
    <t xml:space="preserve">4659b</t>
  </si>
  <si>
    <t xml:space="preserve">PAC67031</t>
  </si>
  <si>
    <t xml:space="preserve">4659c</t>
  </si>
  <si>
    <t xml:space="preserve">PAC67081</t>
  </si>
  <si>
    <t xml:space="preserve">4659d</t>
  </si>
  <si>
    <t xml:space="preserve">PAC67101</t>
  </si>
  <si>
    <t xml:space="preserve">4659e</t>
  </si>
  <si>
    <t xml:space="preserve">PAC67141</t>
  </si>
  <si>
    <t xml:space="preserve">4659f</t>
  </si>
  <si>
    <t xml:space="preserve">PAC67151</t>
  </si>
  <si>
    <t xml:space="preserve">4659g</t>
  </si>
  <si>
    <t xml:space="preserve">BRITE BLUE</t>
  </si>
  <si>
    <t xml:space="preserve">PAC67171</t>
  </si>
  <si>
    <t xml:space="preserve">4659h</t>
  </si>
  <si>
    <t xml:space="preserve">PAC67301</t>
  </si>
  <si>
    <t xml:space="preserve">4659i</t>
  </si>
  <si>
    <t xml:space="preserve">PAC67261</t>
  </si>
  <si>
    <t xml:space="preserve">Canvas Panels, 12"x16"</t>
  </si>
  <si>
    <t xml:space="preserve">TARA31145</t>
  </si>
  <si>
    <t xml:space="preserve">Canvas Board, 16"x20"</t>
  </si>
  <si>
    <t xml:space="preserve">TARA31185</t>
  </si>
  <si>
    <t xml:space="preserve">Art Pencils</t>
  </si>
  <si>
    <r>
      <rPr>
        <sz val="11"/>
        <color rgb="FF000000"/>
        <rFont val="Helvetica Neue"/>
        <family val="0"/>
      </rPr>
      <t xml:space="preserve">Art Colored Pencils,</t>
    </r>
    <r>
      <rPr>
        <b val="true"/>
        <sz val="12"/>
        <rFont val="Arial"/>
        <family val="0"/>
      </rPr>
      <t xml:space="preserve"> Prismacolor</t>
    </r>
    <r>
      <rPr>
        <sz val="12"/>
        <rFont val="Arial"/>
        <family val="0"/>
      </rPr>
      <t xml:space="preserve">, cert. ASTM non-tox, </t>
    </r>
    <r>
      <rPr>
        <b val="true"/>
        <sz val="12"/>
        <rFont val="Arial"/>
        <family val="0"/>
      </rPr>
      <t xml:space="preserve">12/set</t>
    </r>
  </si>
  <si>
    <t xml:space="preserve">SAN92804</t>
  </si>
  <si>
    <r>
      <rPr>
        <sz val="11"/>
        <color rgb="FF000000"/>
        <rFont val="Helvetica Neue"/>
        <family val="0"/>
      </rPr>
      <t xml:space="preserve">Art Colored Pencils, Dixon/Prang, </t>
    </r>
    <r>
      <rPr>
        <sz val="10"/>
        <rFont val="Arial"/>
        <family val="0"/>
      </rPr>
      <t xml:space="preserve">, 7", 3.3 mm core, Blendable cert. ASTM non-tox, 12/set</t>
    </r>
  </si>
  <si>
    <t xml:space="preserve">DIX22120</t>
  </si>
  <si>
    <r>
      <rPr>
        <sz val="11"/>
        <color rgb="FF000000"/>
        <rFont val="Helvetica Neue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, </t>
    </r>
    <r>
      <rPr>
        <sz val="11"/>
        <rFont val="Arial"/>
        <family val="0"/>
      </rPr>
      <t xml:space="preserve">bright colors, smooth laydown, pre-sharpened, 12/bx</t>
    </r>
  </si>
  <si>
    <t xml:space="preserve">CYO684012</t>
  </si>
  <si>
    <r>
      <rPr>
        <sz val="11"/>
        <color rgb="FF000000"/>
        <rFont val="Helvetica Neue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, </t>
    </r>
    <r>
      <rPr>
        <sz val="11"/>
        <rFont val="Arial"/>
        <family val="0"/>
      </rPr>
      <t xml:space="preserve">bright colors, smooth laydown, pre-sharpened, 24/bx</t>
    </r>
  </si>
  <si>
    <t xml:space="preserve">CYO684024</t>
  </si>
  <si>
    <r>
      <rPr>
        <sz val="11"/>
        <color rgb="FF000000"/>
        <rFont val="Helvetica Neue"/>
        <family val="0"/>
      </rPr>
      <t xml:space="preserve">Art Colored Pencils, </t>
    </r>
    <r>
      <rPr>
        <b val="true"/>
        <sz val="11"/>
        <rFont val="Arial"/>
        <family val="0"/>
      </rPr>
      <t xml:space="preserve">Crayola</t>
    </r>
    <r>
      <rPr>
        <sz val="11"/>
        <rFont val="Arial"/>
        <family val="0"/>
      </rPr>
      <t xml:space="preserve">, bright colors, smooth laydown, pre-sharpened, 8/bx</t>
    </r>
  </si>
  <si>
    <t xml:space="preserve">CYO684008</t>
  </si>
  <si>
    <t xml:space="preserve">Art Colored Pencils, Dixon-CLASSPACK-82408, 7" pre-sharp, 12 colors (68-8024)</t>
  </si>
  <si>
    <t xml:space="preserve">DIX82408</t>
  </si>
  <si>
    <r>
      <rPr>
        <sz val="11"/>
        <color rgb="FF000000"/>
        <rFont val="Helvetica Neue"/>
        <family val="0"/>
      </rPr>
      <t xml:space="preserve">Art</t>
    </r>
    <r>
      <rPr>
        <b val="true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Colored Pencil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-TRAYOLA-54, 9 colors (68-8054)</t>
    </r>
  </si>
  <si>
    <t xml:space="preserve">CYO688054</t>
  </si>
  <si>
    <r>
      <rPr>
        <sz val="11"/>
        <color rgb="FF000000"/>
        <rFont val="Helvetica Neue"/>
        <family val="0"/>
      </rPr>
      <t xml:space="preserve">Write Start Colored Pencils, </t>
    </r>
    <r>
      <rPr>
        <b val="true"/>
        <sz val="12"/>
        <rFont val="Arial"/>
        <family val="0"/>
      </rPr>
      <t xml:space="preserve">Crayola</t>
    </r>
    <r>
      <rPr>
        <sz val="12"/>
        <rFont val="Arial"/>
        <family val="0"/>
      </rPr>
      <t xml:space="preserve">, extra thick/hexigon, 8 clrs/tuck box (68-4108)</t>
    </r>
  </si>
  <si>
    <t xml:space="preserve">CYO684108</t>
  </si>
  <si>
    <r>
      <rPr>
        <sz val="11"/>
        <color rgb="FF000000"/>
        <rFont val="Helvetica Neue"/>
        <family val="0"/>
      </rPr>
      <t xml:space="preserve">Erasable Colored Pencils, </t>
    </r>
    <r>
      <rPr>
        <b val="true"/>
        <sz val="12"/>
        <rFont val="Arial"/>
        <family val="0"/>
      </rPr>
      <t xml:space="preserve">Crayola,</t>
    </r>
    <r>
      <rPr>
        <sz val="12"/>
        <rFont val="Arial"/>
        <family val="0"/>
      </rPr>
      <t xml:space="preserve"> 10 color set/tuck box (68-4410)</t>
    </r>
  </si>
  <si>
    <t xml:space="preserve">CYO684410</t>
  </si>
  <si>
    <r>
      <rPr>
        <sz val="11"/>
        <color rgb="FF000000"/>
        <rFont val="Helvetica Neue"/>
        <family val="0"/>
      </rPr>
      <t xml:space="preserve">Colored Pencils,</t>
    </r>
    <r>
      <rPr>
        <b val="true"/>
        <sz val="12"/>
        <rFont val="Arial"/>
        <family val="0"/>
      </rPr>
      <t xml:space="preserve"> Crayola Write Start</t>
    </r>
    <r>
      <rPr>
        <sz val="12"/>
        <rFont val="Arial"/>
        <family val="0"/>
      </rPr>
      <t xml:space="preserve">, 8 Color Set</t>
    </r>
  </si>
  <si>
    <r>
      <rPr>
        <sz val="11"/>
        <color rgb="FF000000"/>
        <rFont val="Helvetica Neue"/>
        <family val="0"/>
      </rPr>
      <t xml:space="preserve">Ebony Pencils, Sanford</t>
    </r>
    <r>
      <rPr>
        <sz val="10"/>
        <rFont val="Arial"/>
        <family val="0"/>
      </rPr>
      <t xml:space="preserve">, 12/pkg</t>
    </r>
  </si>
  <si>
    <t xml:space="preserve">SAN14420</t>
  </si>
  <si>
    <r>
      <rPr>
        <sz val="11"/>
        <color rgb="FF000000"/>
        <rFont val="Helvetica Neue"/>
        <family val="0"/>
      </rPr>
      <t xml:space="preserve">Crayola</t>
    </r>
    <r>
      <rPr>
        <sz val="10"/>
        <rFont val="Arial"/>
        <family val="0"/>
      </rPr>
      <t xml:space="preserve"> Twistable Slick Stix, </t>
    </r>
    <r>
      <rPr>
        <b val="true"/>
        <sz val="10"/>
        <rFont val="Arial"/>
        <family val="0"/>
      </rPr>
      <t xml:space="preserve">12 ct. </t>
    </r>
    <r>
      <rPr>
        <sz val="10"/>
        <rFont val="Arial"/>
        <family val="0"/>
      </rPr>
      <t xml:space="preserve">-  rich and creamy colors (52-9512)</t>
    </r>
  </si>
  <si>
    <t xml:space="preserve">CYO529512</t>
  </si>
  <si>
    <r>
      <rPr>
        <sz val="11"/>
        <color rgb="FF000000"/>
        <rFont val="Helvetica Neue"/>
        <family val="0"/>
      </rPr>
      <t xml:space="preserve">Crayola</t>
    </r>
    <r>
      <rPr>
        <sz val="12"/>
        <rFont val="Arial"/>
        <family val="0"/>
      </rPr>
      <t xml:space="preserve"> Color Slicks, </t>
    </r>
    <r>
      <rPr>
        <b val="true"/>
        <sz val="12"/>
        <rFont val="Arial"/>
        <family val="0"/>
      </rPr>
      <t xml:space="preserve">24 ct.</t>
    </r>
    <r>
      <rPr>
        <sz val="12"/>
        <rFont val="Arial"/>
        <family val="0"/>
      </rPr>
      <t xml:space="preserve">, pentagon shapped woodless colored pencils (68-2324)</t>
    </r>
  </si>
  <si>
    <t xml:space="preserve">CYO682324</t>
  </si>
  <si>
    <t xml:space="preserve">CATEGORY 3: NON-BID ITEMS </t>
  </si>
  <si>
    <t xml:space="preserve">PO</t>
  </si>
  <si>
    <t xml:space="preserve">Total</t>
  </si>
  <si>
    <t xml:space="preserve">Contact:</t>
  </si>
  <si>
    <t xml:space="preserve">Phone:</t>
  </si>
  <si>
    <t xml:space="preserve">Authorized Signature:</t>
  </si>
  <si>
    <t xml:space="preserve">Da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.000"/>
    <numFmt numFmtId="167" formatCode="[$-409]m/d/yyyy"/>
    <numFmt numFmtId="168" formatCode="\$#,##0.00_);[RED]&quot;($&quot;#,##0.00\)"/>
    <numFmt numFmtId="169" formatCode="_(\$* #,##0.00_);_(\$* \(#,##0.00\);_(\$* \-??_);_(@_)"/>
    <numFmt numFmtId="170" formatCode="\$#,##0.00\ ;&quot;($&quot;#,##0.00\);;"/>
    <numFmt numFmtId="171" formatCode="0.00"/>
    <numFmt numFmtId="172" formatCode="#,##0"/>
    <numFmt numFmtId="173" formatCode="#,##0.00"/>
  </numFmts>
  <fonts count="3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8"/>
      <name val="Arial"/>
      <family val="0"/>
    </font>
    <font>
      <sz val="24"/>
      <name val="Palatino"/>
      <family val="1"/>
    </font>
    <font>
      <b val="true"/>
      <sz val="10"/>
      <name val="Palatino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u val="single"/>
      <sz val="10"/>
      <color rgb="FF0000D4"/>
      <name val="Geneva"/>
      <family val="0"/>
      <charset val="1"/>
    </font>
    <font>
      <u val="single"/>
      <sz val="11"/>
      <color rgb="FF0000D4"/>
      <name val="Geneva"/>
      <family val="0"/>
      <charset val="1"/>
    </font>
    <font>
      <b val="true"/>
      <sz val="11"/>
      <color rgb="FF000000"/>
      <name val="Helvetica Neue"/>
      <family val="0"/>
    </font>
    <font>
      <sz val="11"/>
      <color rgb="FF000000"/>
      <name val="Helvetica Neue"/>
      <family val="0"/>
    </font>
    <font>
      <b val="true"/>
      <sz val="12"/>
      <name val="Arial"/>
      <family val="0"/>
    </font>
    <font>
      <sz val="11"/>
      <name val="Helvetica Neue"/>
      <family val="0"/>
    </font>
    <font>
      <sz val="14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Helvetica Neue"/>
      <family val="0"/>
    </font>
    <font>
      <b val="true"/>
      <sz val="10"/>
      <name val="Arial"/>
      <family val="2"/>
    </font>
    <font>
      <sz val="12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0"/>
    </font>
    <font>
      <i val="true"/>
      <sz val="10"/>
      <name val="Arial"/>
      <family val="0"/>
    </font>
    <font>
      <b val="true"/>
      <sz val="14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wbmason.corp%5CSchools%5CSchoolBidFiles%5CTEC%5Ctec-bid%202016-2017%5CPOCAS-17%20Vendor%20Bid%20Spreadsheet%20working%20file%20SH%202.25.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Bid Form"/>
      <sheetName val="Cat#3 working SH 2.24.16"/>
      <sheetName val="2015 wb bid"/>
      <sheetName val="wb-won 15-16"/>
      <sheetName val="other vendors"/>
      <sheetName val="CT-MA contract"/>
      <sheetName val="wb-mfg rebate-program"/>
      <sheetName val="school bids costing file 2.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AX Item Costing"/>
      <sheetName val="AX Item Content"/>
      <sheetName val="AddlUOM"/>
      <sheetName val="Marketing File Output"/>
      <sheetName val="Marketing Inventory Outpu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06"/>
  <sheetViews>
    <sheetView showFormulas="false" showGridLines="false" showRowColHeaders="true" showZeros="true" rightToLeft="false" tabSelected="true" showOutlineSymbols="true" defaultGridColor="true" view="normal" topLeftCell="A539" colorId="64" zoomScale="80" zoomScaleNormal="80" zoomScalePageLayoutView="100" workbookViewId="0">
      <selection pane="topLeft" activeCell="F553" activeCellId="0" sqref="F553"/>
    </sheetView>
  </sheetViews>
  <sheetFormatPr defaultColWidth="10.5625" defaultRowHeight="1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7.28"/>
    <col collapsed="false" customWidth="true" hidden="false" outlineLevel="0" max="3" min="3" style="3" width="11.56"/>
    <col collapsed="false" customWidth="true" hidden="false" outlineLevel="0" max="4" min="4" style="4" width="27.56"/>
    <col collapsed="false" customWidth="true" hidden="false" outlineLevel="0" max="5" min="5" style="5" width="11.56"/>
    <col collapsed="false" customWidth="true" hidden="false" outlineLevel="0" max="6" min="6" style="6" width="8.56"/>
    <col collapsed="false" customWidth="false" hidden="false" outlineLevel="0" max="7" min="7" style="7" width="10.56"/>
    <col collapsed="false" customWidth="true" hidden="false" outlineLevel="0" max="8" min="8" style="8" width="6.56"/>
    <col collapsed="false" customWidth="true" hidden="false" outlineLevel="0" max="9" min="9" style="9" width="11.42"/>
    <col collapsed="false" customWidth="false" hidden="false" outlineLevel="0" max="65" min="10" style="9" width="10.56"/>
    <col collapsed="false" customWidth="false" hidden="false" outlineLevel="0" max="257" min="66" style="8" width="10.56"/>
  </cols>
  <sheetData>
    <row r="1" customFormat="false" ht="23" hidden="false" customHeight="false" outlineLevel="0" collapsed="false">
      <c r="A1" s="10" t="s">
        <v>0</v>
      </c>
      <c r="B1" s="10"/>
      <c r="C1" s="11"/>
      <c r="D1" s="12"/>
      <c r="E1" s="13"/>
      <c r="G1" s="6"/>
    </row>
    <row r="2" customFormat="false" ht="33" hidden="false" customHeight="false" outlineLevel="0" collapsed="false">
      <c r="A2" s="14" t="s">
        <v>1</v>
      </c>
      <c r="B2" s="14"/>
      <c r="C2" s="14"/>
      <c r="D2" s="15"/>
      <c r="E2" s="16"/>
      <c r="F2" s="17"/>
      <c r="G2" s="17"/>
    </row>
    <row r="3" s="24" customFormat="true" ht="17" hidden="false" customHeight="false" outlineLevel="0" collapsed="false">
      <c r="A3" s="18" t="s">
        <v>2</v>
      </c>
      <c r="B3" s="19"/>
      <c r="C3" s="11" t="s">
        <v>3</v>
      </c>
      <c r="D3" s="20"/>
      <c r="E3" s="21"/>
      <c r="F3" s="22"/>
      <c r="G3" s="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</row>
    <row r="4" s="24" customFormat="true" ht="16" hidden="false" customHeight="false" outlineLevel="0" collapsed="false">
      <c r="A4" s="26"/>
      <c r="B4" s="27" t="s">
        <v>4</v>
      </c>
      <c r="C4" s="11"/>
      <c r="D4" s="28"/>
      <c r="E4" s="29"/>
      <c r="F4" s="30"/>
      <c r="G4" s="31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</row>
    <row r="5" s="24" customFormat="true" ht="16" hidden="false" customHeight="false" outlineLevel="0" collapsed="false">
      <c r="A5" s="26"/>
      <c r="B5" s="27" t="s">
        <v>5</v>
      </c>
      <c r="C5" s="11"/>
      <c r="D5" s="28"/>
      <c r="E5" s="29"/>
      <c r="F5" s="30"/>
      <c r="G5" s="31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</row>
    <row r="6" s="24" customFormat="true" ht="16" hidden="false" customHeight="false" outlineLevel="0" collapsed="false">
      <c r="A6" s="26"/>
      <c r="B6" s="27" t="s">
        <v>6</v>
      </c>
      <c r="C6" s="11"/>
      <c r="D6" s="32"/>
      <c r="E6" s="29"/>
      <c r="F6" s="30"/>
      <c r="G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</row>
    <row r="7" s="24" customFormat="true" ht="16" hidden="false" customHeight="false" outlineLevel="0" collapsed="false">
      <c r="A7" s="26"/>
      <c r="B7" s="27" t="s">
        <v>7</v>
      </c>
      <c r="C7" s="11" t="s">
        <v>8</v>
      </c>
      <c r="D7" s="28"/>
      <c r="E7" s="29"/>
      <c r="F7" s="30"/>
      <c r="G7" s="31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</row>
    <row r="8" s="24" customFormat="true" ht="16" hidden="false" customHeight="false" outlineLevel="0" collapsed="false">
      <c r="A8" s="26"/>
      <c r="B8" s="27" t="s">
        <v>9</v>
      </c>
      <c r="C8" s="11"/>
      <c r="D8" s="28"/>
      <c r="E8" s="29"/>
      <c r="F8" s="30"/>
      <c r="G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</row>
    <row r="9" s="24" customFormat="true" ht="17" hidden="false" customHeight="false" outlineLevel="0" collapsed="false">
      <c r="A9" s="26"/>
      <c r="B9" s="33"/>
      <c r="C9" s="11"/>
      <c r="D9" s="28"/>
      <c r="E9" s="29"/>
      <c r="F9" s="30"/>
      <c r="G9" s="3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</row>
    <row r="10" s="24" customFormat="true" ht="16" hidden="false" customHeight="false" outlineLevel="0" collapsed="false">
      <c r="A10" s="26"/>
      <c r="B10" s="27"/>
      <c r="C10" s="11"/>
      <c r="D10" s="28"/>
      <c r="E10" s="29"/>
      <c r="F10" s="30"/>
      <c r="G10" s="3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</row>
    <row r="11" s="24" customFormat="true" ht="17" hidden="false" customHeight="false" outlineLevel="0" collapsed="false">
      <c r="A11" s="26"/>
      <c r="B11" s="35" t="s">
        <v>10</v>
      </c>
      <c r="C11" s="11"/>
      <c r="D11" s="36"/>
      <c r="E11" s="29"/>
      <c r="F11" s="37"/>
      <c r="G11" s="3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s="24" customFormat="true" ht="17" hidden="false" customHeight="false" outlineLevel="0" collapsed="false">
      <c r="A12" s="26"/>
      <c r="B12" s="38" t="s">
        <v>11</v>
      </c>
      <c r="C12" s="11"/>
      <c r="D12" s="36"/>
      <c r="E12" s="29"/>
      <c r="F12" s="37"/>
      <c r="G12" s="3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</row>
    <row r="13" s="24" customFormat="true" ht="17" hidden="false" customHeight="false" outlineLevel="0" collapsed="false">
      <c r="A13" s="26"/>
      <c r="B13" s="38" t="s">
        <v>12</v>
      </c>
      <c r="C13" s="11"/>
      <c r="D13" s="36"/>
      <c r="E13" s="29"/>
      <c r="F13" s="37"/>
      <c r="G13" s="3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24" customFormat="true" ht="16" hidden="false" customHeight="false" outlineLevel="0" collapsed="false">
      <c r="A14" s="26"/>
      <c r="B14" s="39" t="s">
        <v>13</v>
      </c>
      <c r="C14" s="11"/>
      <c r="D14" s="36"/>
      <c r="E14" s="29"/>
      <c r="F14" s="37"/>
      <c r="G14" s="3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</row>
    <row r="15" s="24" customFormat="true" ht="16" hidden="false" customHeight="false" outlineLevel="0" collapsed="false">
      <c r="A15" s="26"/>
      <c r="B15" s="40"/>
      <c r="C15" s="11"/>
      <c r="D15" s="36"/>
      <c r="E15" s="29"/>
      <c r="F15" s="37"/>
      <c r="G15" s="3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</row>
    <row r="16" s="24" customFormat="true" ht="17" hidden="false" customHeight="false" outlineLevel="0" collapsed="false">
      <c r="A16" s="41"/>
      <c r="B16" s="42" t="s">
        <v>14</v>
      </c>
      <c r="C16" s="11"/>
      <c r="D16" s="43"/>
      <c r="E16" s="44"/>
      <c r="F16" s="45"/>
      <c r="G16" s="46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30" customFormat="true" ht="16" hidden="false" customHeight="false" outlineLevel="0" collapsed="false">
      <c r="A17" s="47" t="s">
        <v>15</v>
      </c>
      <c r="B17" s="47" t="s">
        <v>16</v>
      </c>
      <c r="C17" s="48" t="s">
        <v>17</v>
      </c>
      <c r="D17" s="48" t="s">
        <v>18</v>
      </c>
      <c r="E17" s="49" t="s">
        <v>19</v>
      </c>
      <c r="F17" s="47" t="s">
        <v>20</v>
      </c>
      <c r="G17" s="47" t="s">
        <v>21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s="30" customFormat="true" ht="16" hidden="false" customHeight="false" outlineLevel="0" collapsed="false">
      <c r="A18" s="50" t="s">
        <v>22</v>
      </c>
      <c r="B18" s="50"/>
      <c r="C18" s="51"/>
      <c r="D18" s="51" t="s">
        <v>23</v>
      </c>
      <c r="E18" s="52" t="s">
        <v>17</v>
      </c>
      <c r="F18" s="50"/>
      <c r="G18" s="50" t="s">
        <v>2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s="30" customFormat="true" ht="17" hidden="false" customHeight="false" outlineLevel="0" collapsed="false">
      <c r="A19" s="53"/>
      <c r="B19" s="54" t="s">
        <v>25</v>
      </c>
      <c r="C19" s="54"/>
      <c r="D19" s="55"/>
      <c r="E19" s="56"/>
      <c r="F19" s="54"/>
      <c r="G19" s="5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s="30" customFormat="true" ht="17" hidden="false" customHeight="false" outlineLevel="0" collapsed="false">
      <c r="A20" s="58"/>
      <c r="B20" s="59" t="s">
        <v>26</v>
      </c>
      <c r="C20" s="60"/>
      <c r="D20" s="61"/>
      <c r="E20" s="62"/>
      <c r="F20" s="63"/>
      <c r="G20" s="64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s="30" customFormat="true" ht="16" hidden="false" customHeight="false" outlineLevel="0" collapsed="false">
      <c r="A21" s="65" t="n">
        <v>3000</v>
      </c>
      <c r="B21" s="66" t="s">
        <v>27</v>
      </c>
      <c r="C21" s="65" t="s">
        <v>28</v>
      </c>
      <c r="D21" s="67" t="s">
        <v>29</v>
      </c>
      <c r="E21" s="68" t="n">
        <v>2.7</v>
      </c>
      <c r="F21" s="69"/>
      <c r="G21" s="70" t="n">
        <f aca="false">F21*E21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s="30" customFormat="true" ht="17" hidden="false" customHeight="false" outlineLevel="0" collapsed="false">
      <c r="A22" s="65" t="n">
        <v>3006</v>
      </c>
      <c r="B22" s="66" t="s">
        <v>30</v>
      </c>
      <c r="C22" s="65" t="s">
        <v>31</v>
      </c>
      <c r="D22" s="67" t="s">
        <v>32</v>
      </c>
      <c r="E22" s="68" t="n">
        <v>11.66</v>
      </c>
      <c r="F22" s="69"/>
      <c r="G22" s="70" t="n">
        <f aca="false">F22*E22</f>
        <v>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s="30" customFormat="true" ht="34" hidden="false" customHeight="false" outlineLevel="0" collapsed="false">
      <c r="A23" s="65" t="n">
        <v>3007</v>
      </c>
      <c r="B23" s="66" t="s">
        <v>33</v>
      </c>
      <c r="C23" s="65" t="s">
        <v>31</v>
      </c>
      <c r="D23" s="67" t="s">
        <v>34</v>
      </c>
      <c r="E23" s="68" t="n">
        <v>11.66</v>
      </c>
      <c r="F23" s="69"/>
      <c r="G23" s="70" t="n">
        <f aca="false">F23*E23</f>
        <v>0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s="30" customFormat="true" ht="34" hidden="false" customHeight="false" outlineLevel="0" collapsed="false">
      <c r="A24" s="65" t="n">
        <v>3008</v>
      </c>
      <c r="B24" s="66" t="s">
        <v>35</v>
      </c>
      <c r="C24" s="65" t="s">
        <v>31</v>
      </c>
      <c r="D24" s="67" t="s">
        <v>36</v>
      </c>
      <c r="E24" s="68" t="n">
        <v>11.66</v>
      </c>
      <c r="F24" s="69"/>
      <c r="G24" s="70" t="n">
        <f aca="false">F24*E24</f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s="30" customFormat="true" ht="17" hidden="false" customHeight="false" outlineLevel="0" collapsed="false">
      <c r="A25" s="65" t="n">
        <v>3009</v>
      </c>
      <c r="B25" s="66" t="s">
        <v>37</v>
      </c>
      <c r="C25" s="65" t="s">
        <v>38</v>
      </c>
      <c r="D25" s="67" t="s">
        <v>39</v>
      </c>
      <c r="E25" s="68" t="n">
        <v>6.76</v>
      </c>
      <c r="F25" s="69"/>
      <c r="G25" s="70" t="n">
        <f aca="false">F25*E25</f>
        <v>0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s="30" customFormat="true" ht="17" hidden="false" customHeight="false" outlineLevel="0" collapsed="false">
      <c r="A26" s="65" t="n">
        <v>3011</v>
      </c>
      <c r="B26" s="66" t="s">
        <v>40</v>
      </c>
      <c r="C26" s="65" t="s">
        <v>41</v>
      </c>
      <c r="D26" s="67" t="s">
        <v>42</v>
      </c>
      <c r="E26" s="68" t="n">
        <v>68.77</v>
      </c>
      <c r="F26" s="69"/>
      <c r="G26" s="70" t="n">
        <f aca="false">F26*E26</f>
        <v>0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s="30" customFormat="true" ht="17" hidden="false" customHeight="false" outlineLevel="0" collapsed="false">
      <c r="A27" s="65" t="n">
        <v>3012</v>
      </c>
      <c r="B27" s="66" t="s">
        <v>43</v>
      </c>
      <c r="C27" s="65" t="s">
        <v>31</v>
      </c>
      <c r="D27" s="67" t="s">
        <v>44</v>
      </c>
      <c r="E27" s="68" t="n">
        <v>38.23</v>
      </c>
      <c r="F27" s="69"/>
      <c r="G27" s="70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s="30" customFormat="true" ht="15" hidden="false" customHeight="false" outlineLevel="0" collapsed="false">
      <c r="A28" s="71"/>
      <c r="B28" s="66"/>
      <c r="C28" s="71"/>
      <c r="D28" s="67"/>
      <c r="E28" s="72"/>
      <c r="F28" s="69"/>
      <c r="G28" s="70" t="n">
        <f aca="false">F28*E28</f>
        <v>0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s="30" customFormat="true" ht="19" hidden="false" customHeight="false" outlineLevel="0" collapsed="false">
      <c r="A29" s="3"/>
      <c r="B29" s="59" t="s">
        <v>45</v>
      </c>
      <c r="C29" s="3"/>
      <c r="D29" s="73"/>
      <c r="E29" s="74"/>
      <c r="F29" s="69"/>
      <c r="G29" s="70" t="n">
        <f aca="false">F29*E29</f>
        <v>0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s="30" customFormat="true" ht="16" hidden="false" customHeight="false" outlineLevel="0" collapsed="false">
      <c r="A30" s="65" t="n">
        <v>3020</v>
      </c>
      <c r="B30" s="66" t="s">
        <v>46</v>
      </c>
      <c r="C30" s="65" t="s">
        <v>28</v>
      </c>
      <c r="D30" s="67" t="s">
        <v>47</v>
      </c>
      <c r="E30" s="68" t="n">
        <v>2.62</v>
      </c>
      <c r="F30" s="69"/>
      <c r="G30" s="70" t="n">
        <f aca="false">F30*E30</f>
        <v>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s="30" customFormat="true" ht="16" hidden="false" customHeight="false" outlineLevel="0" collapsed="false">
      <c r="A31" s="65" t="n">
        <v>3022</v>
      </c>
      <c r="B31" s="66" t="s">
        <v>48</v>
      </c>
      <c r="C31" s="65" t="s">
        <v>28</v>
      </c>
      <c r="D31" s="67" t="s">
        <v>49</v>
      </c>
      <c r="E31" s="68" t="n">
        <v>2.76</v>
      </c>
      <c r="F31" s="69"/>
      <c r="G31" s="70" t="n">
        <f aca="false">F31*E31</f>
        <v>0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s="30" customFormat="true" ht="15" hidden="false" customHeight="false" outlineLevel="0" collapsed="false">
      <c r="A32" s="71"/>
      <c r="B32" s="75"/>
      <c r="C32" s="71"/>
      <c r="D32" s="67"/>
      <c r="E32" s="72"/>
      <c r="F32" s="69"/>
      <c r="G32" s="70" t="n">
        <f aca="false">F32*E32</f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s="30" customFormat="true" ht="16" hidden="false" customHeight="false" outlineLevel="0" collapsed="false">
      <c r="A33" s="71"/>
      <c r="B33" s="76" t="s">
        <v>50</v>
      </c>
      <c r="C33" s="71"/>
      <c r="D33" s="67"/>
      <c r="E33" s="72"/>
      <c r="F33" s="69"/>
      <c r="G33" s="70" t="n">
        <f aca="false">F33*E33</f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s="30" customFormat="true" ht="17" hidden="false" customHeight="false" outlineLevel="0" collapsed="false">
      <c r="A34" s="77" t="n">
        <v>3046</v>
      </c>
      <c r="B34" s="78" t="s">
        <v>51</v>
      </c>
      <c r="C34" s="77" t="s">
        <v>28</v>
      </c>
      <c r="D34" s="79" t="s">
        <v>52</v>
      </c>
      <c r="E34" s="80" t="n">
        <v>2.51</v>
      </c>
      <c r="F34" s="69"/>
      <c r="G34" s="70" t="n">
        <f aca="false">F34*E34</f>
        <v>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s="30" customFormat="true" ht="16" hidden="false" customHeight="false" outlineLevel="0" collapsed="false">
      <c r="A35" s="65" t="n">
        <v>3056</v>
      </c>
      <c r="B35" s="66" t="s">
        <v>53</v>
      </c>
      <c r="C35" s="65" t="s">
        <v>54</v>
      </c>
      <c r="D35" s="67" t="s">
        <v>55</v>
      </c>
      <c r="E35" s="68" t="n">
        <v>1.37</v>
      </c>
      <c r="F35" s="69"/>
      <c r="G35" s="70" t="n">
        <f aca="false">F35*E35</f>
        <v>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</row>
    <row r="36" s="30" customFormat="true" ht="15" hidden="false" customHeight="false" outlineLevel="0" collapsed="false">
      <c r="A36" s="71"/>
      <c r="B36" s="75"/>
      <c r="C36" s="71"/>
      <c r="D36" s="67"/>
      <c r="E36" s="72"/>
      <c r="F36" s="69"/>
      <c r="G36" s="70" t="n">
        <f aca="false">F36*E36</f>
        <v>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</row>
    <row r="37" s="30" customFormat="true" ht="16" hidden="false" customHeight="false" outlineLevel="0" collapsed="false">
      <c r="A37" s="71"/>
      <c r="B37" s="59" t="s">
        <v>56</v>
      </c>
      <c r="C37" s="71"/>
      <c r="D37" s="67"/>
      <c r="E37" s="72"/>
      <c r="F37" s="69"/>
      <c r="G37" s="70" t="n">
        <f aca="false">F37*E37</f>
        <v>0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</row>
    <row r="38" s="81" customFormat="true" ht="16" hidden="false" customHeight="false" outlineLevel="0" collapsed="false">
      <c r="A38" s="65" t="n">
        <v>3111</v>
      </c>
      <c r="B38" s="66" t="s">
        <v>57</v>
      </c>
      <c r="C38" s="65" t="s">
        <v>28</v>
      </c>
      <c r="D38" s="67" t="s">
        <v>58</v>
      </c>
      <c r="E38" s="68" t="n">
        <v>2.19</v>
      </c>
      <c r="F38" s="69"/>
      <c r="G38" s="70" t="n">
        <f aca="false">F38*E38</f>
        <v>0</v>
      </c>
      <c r="H38" s="30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</row>
    <row r="39" s="30" customFormat="true" ht="16" hidden="false" customHeight="false" outlineLevel="0" collapsed="false">
      <c r="A39" s="65" t="n">
        <v>3112</v>
      </c>
      <c r="B39" s="66" t="s">
        <v>59</v>
      </c>
      <c r="C39" s="65" t="s">
        <v>28</v>
      </c>
      <c r="D39" s="67" t="s">
        <v>60</v>
      </c>
      <c r="E39" s="68" t="n">
        <v>2.47</v>
      </c>
      <c r="F39" s="69"/>
      <c r="G39" s="70" t="n">
        <f aca="false">F39*E39</f>
        <v>0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</row>
    <row r="40" s="30" customFormat="true" ht="16" hidden="false" customHeight="false" outlineLevel="0" collapsed="false">
      <c r="A40" s="65" t="n">
        <v>3113</v>
      </c>
      <c r="B40" s="66" t="s">
        <v>61</v>
      </c>
      <c r="C40" s="65" t="s">
        <v>28</v>
      </c>
      <c r="D40" s="67" t="s">
        <v>62</v>
      </c>
      <c r="E40" s="68" t="n">
        <v>4.89</v>
      </c>
      <c r="F40" s="69"/>
      <c r="G40" s="70" t="n">
        <f aca="false">F40*E40</f>
        <v>0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</row>
    <row r="41" s="30" customFormat="true" ht="16" hidden="false" customHeight="false" outlineLevel="0" collapsed="false">
      <c r="A41" s="65" t="n">
        <v>3114</v>
      </c>
      <c r="B41" s="66" t="s">
        <v>63</v>
      </c>
      <c r="C41" s="65" t="s">
        <v>28</v>
      </c>
      <c r="D41" s="67" t="s">
        <v>64</v>
      </c>
      <c r="E41" s="68" t="n">
        <v>10.74</v>
      </c>
      <c r="F41" s="69"/>
      <c r="G41" s="70" t="n">
        <f aca="false">F41*E41</f>
        <v>0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</row>
    <row r="42" s="30" customFormat="true" ht="15" hidden="false" customHeight="false" outlineLevel="0" collapsed="false">
      <c r="A42" s="71"/>
      <c r="B42" s="75"/>
      <c r="C42" s="71"/>
      <c r="D42" s="67"/>
      <c r="E42" s="72"/>
      <c r="F42" s="69"/>
      <c r="G42" s="70" t="n">
        <f aca="false">F42*E42</f>
        <v>0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s="30" customFormat="true" ht="16" hidden="false" customHeight="false" outlineLevel="0" collapsed="false">
      <c r="A43" s="82"/>
      <c r="B43" s="59" t="s">
        <v>65</v>
      </c>
      <c r="C43" s="3"/>
      <c r="D43" s="83"/>
      <c r="E43" s="74"/>
      <c r="F43" s="69"/>
      <c r="G43" s="70" t="n">
        <f aca="false">F43*E43</f>
        <v>0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</row>
    <row r="44" s="30" customFormat="true" ht="16" hidden="false" customHeight="false" outlineLevel="0" collapsed="false">
      <c r="A44" s="65" t="n">
        <v>3120</v>
      </c>
      <c r="B44" s="66" t="s">
        <v>66</v>
      </c>
      <c r="C44" s="65" t="s">
        <v>67</v>
      </c>
      <c r="D44" s="67" t="s">
        <v>68</v>
      </c>
      <c r="E44" s="68" t="n">
        <v>0.64</v>
      </c>
      <c r="F44" s="69"/>
      <c r="G44" s="70" t="n">
        <f aca="false">F44*E44</f>
        <v>0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</row>
    <row r="45" s="30" customFormat="true" ht="16" hidden="false" customHeight="false" outlineLevel="0" collapsed="false">
      <c r="A45" s="65" t="n">
        <v>3121</v>
      </c>
      <c r="B45" s="66" t="s">
        <v>69</v>
      </c>
      <c r="C45" s="65" t="s">
        <v>67</v>
      </c>
      <c r="D45" s="67" t="s">
        <v>70</v>
      </c>
      <c r="E45" s="68" t="n">
        <v>1.49</v>
      </c>
      <c r="F45" s="69"/>
      <c r="G45" s="70" t="n">
        <f aca="false">F45*E45</f>
        <v>0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s="30" customFormat="true" ht="16" hidden="false" customHeight="false" outlineLevel="0" collapsed="false">
      <c r="A46" s="65" t="n">
        <v>3122</v>
      </c>
      <c r="B46" s="66" t="s">
        <v>71</v>
      </c>
      <c r="C46" s="65" t="s">
        <v>67</v>
      </c>
      <c r="D46" s="67" t="s">
        <v>72</v>
      </c>
      <c r="E46" s="68"/>
      <c r="F46" s="69"/>
      <c r="G46" s="70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s="30" customFormat="true" ht="16" hidden="false" customHeight="false" outlineLevel="0" collapsed="false">
      <c r="A47" s="71" t="s">
        <v>73</v>
      </c>
      <c r="B47" s="75" t="s">
        <v>74</v>
      </c>
      <c r="C47" s="71" t="s">
        <v>67</v>
      </c>
      <c r="D47" s="67" t="s">
        <v>75</v>
      </c>
      <c r="E47" s="68" t="n">
        <v>0.67</v>
      </c>
      <c r="F47" s="69"/>
      <c r="G47" s="70" t="n">
        <f aca="false">F47*E47</f>
        <v>0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s="30" customFormat="true" ht="16" hidden="false" customHeight="false" outlineLevel="0" collapsed="false">
      <c r="A48" s="71" t="s">
        <v>76</v>
      </c>
      <c r="B48" s="75" t="s">
        <v>77</v>
      </c>
      <c r="C48" s="71" t="s">
        <v>67</v>
      </c>
      <c r="D48" s="67" t="s">
        <v>78</v>
      </c>
      <c r="E48" s="68" t="n">
        <v>0.67</v>
      </c>
      <c r="F48" s="69"/>
      <c r="G48" s="70" t="n">
        <f aca="false">F48*E48</f>
        <v>0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</row>
    <row r="49" s="30" customFormat="true" ht="16" hidden="false" customHeight="false" outlineLevel="0" collapsed="false">
      <c r="A49" s="71" t="s">
        <v>79</v>
      </c>
      <c r="B49" s="75" t="s">
        <v>80</v>
      </c>
      <c r="C49" s="71" t="s">
        <v>67</v>
      </c>
      <c r="D49" s="67" t="s">
        <v>81</v>
      </c>
      <c r="E49" s="68" t="n">
        <v>0.67</v>
      </c>
      <c r="F49" s="69"/>
      <c r="G49" s="70" t="n">
        <f aca="false">F49*E49</f>
        <v>0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</row>
    <row r="50" s="30" customFormat="true" ht="16" hidden="false" customHeight="false" outlineLevel="0" collapsed="false">
      <c r="A50" s="71" t="s">
        <v>82</v>
      </c>
      <c r="B50" s="75" t="s">
        <v>83</v>
      </c>
      <c r="C50" s="71" t="s">
        <v>67</v>
      </c>
      <c r="D50" s="67" t="s">
        <v>84</v>
      </c>
      <c r="E50" s="68" t="n">
        <v>0.67</v>
      </c>
      <c r="F50" s="69"/>
      <c r="G50" s="70" t="n">
        <f aca="false">F50*E50</f>
        <v>0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</row>
    <row r="51" s="30" customFormat="true" ht="16" hidden="false" customHeight="false" outlineLevel="0" collapsed="false">
      <c r="A51" s="71" t="s">
        <v>85</v>
      </c>
      <c r="B51" s="75" t="s">
        <v>86</v>
      </c>
      <c r="C51" s="71" t="s">
        <v>67</v>
      </c>
      <c r="D51" s="67" t="s">
        <v>87</v>
      </c>
      <c r="E51" s="68" t="n">
        <v>0.67</v>
      </c>
      <c r="F51" s="69"/>
      <c r="G51" s="70" t="n">
        <f aca="false">F51*E51</f>
        <v>0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</row>
    <row r="52" s="30" customFormat="true" ht="16" hidden="false" customHeight="false" outlineLevel="0" collapsed="false">
      <c r="A52" s="71" t="s">
        <v>88</v>
      </c>
      <c r="B52" s="75" t="s">
        <v>89</v>
      </c>
      <c r="C52" s="71" t="s">
        <v>67</v>
      </c>
      <c r="D52" s="67" t="s">
        <v>90</v>
      </c>
      <c r="E52" s="68" t="n">
        <v>0.67</v>
      </c>
      <c r="F52" s="69"/>
      <c r="G52" s="70" t="n">
        <f aca="false">F52*E52</f>
        <v>0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</row>
    <row r="53" s="30" customFormat="true" ht="16" hidden="false" customHeight="false" outlineLevel="0" collapsed="false">
      <c r="A53" s="71" t="s">
        <v>91</v>
      </c>
      <c r="B53" s="75" t="s">
        <v>92</v>
      </c>
      <c r="C53" s="71" t="s">
        <v>67</v>
      </c>
      <c r="D53" s="67" t="s">
        <v>93</v>
      </c>
      <c r="E53" s="68" t="n">
        <v>0.67</v>
      </c>
      <c r="F53" s="69"/>
      <c r="G53" s="70" t="n">
        <f aca="false">F53*E53</f>
        <v>0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</row>
    <row r="54" s="30" customFormat="true" ht="16" hidden="false" customHeight="false" outlineLevel="0" collapsed="false">
      <c r="A54" s="71" t="s">
        <v>94</v>
      </c>
      <c r="B54" s="75" t="s">
        <v>95</v>
      </c>
      <c r="C54" s="71" t="s">
        <v>67</v>
      </c>
      <c r="D54" s="67" t="s">
        <v>96</v>
      </c>
      <c r="E54" s="68" t="n">
        <v>0.67</v>
      </c>
      <c r="F54" s="69"/>
      <c r="G54" s="70" t="n">
        <f aca="false">F54*E54</f>
        <v>0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</row>
    <row r="55" s="30" customFormat="true" ht="16" hidden="false" customHeight="false" outlineLevel="0" collapsed="false">
      <c r="A55" s="71" t="s">
        <v>97</v>
      </c>
      <c r="B55" s="75" t="s">
        <v>98</v>
      </c>
      <c r="C55" s="71" t="s">
        <v>67</v>
      </c>
      <c r="D55" s="67" t="s">
        <v>99</v>
      </c>
      <c r="E55" s="68" t="n">
        <v>0.67</v>
      </c>
      <c r="F55" s="69"/>
      <c r="G55" s="70" t="n">
        <f aca="false">F55*E55</f>
        <v>0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</row>
    <row r="56" s="30" customFormat="true" ht="16" hidden="false" customHeight="false" outlineLevel="0" collapsed="false">
      <c r="A56" s="71" t="s">
        <v>100</v>
      </c>
      <c r="B56" s="75" t="s">
        <v>101</v>
      </c>
      <c r="C56" s="71" t="s">
        <v>67</v>
      </c>
      <c r="D56" s="67" t="s">
        <v>102</v>
      </c>
      <c r="E56" s="68" t="n">
        <v>0.67</v>
      </c>
      <c r="F56" s="69"/>
      <c r="G56" s="70" t="n">
        <f aca="false">F56*E56</f>
        <v>0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</row>
    <row r="57" s="30" customFormat="true" ht="16" hidden="false" customHeight="false" outlineLevel="0" collapsed="false">
      <c r="A57" s="71" t="s">
        <v>103</v>
      </c>
      <c r="B57" s="75" t="s">
        <v>104</v>
      </c>
      <c r="C57" s="71" t="s">
        <v>67</v>
      </c>
      <c r="D57" s="67" t="s">
        <v>105</v>
      </c>
      <c r="E57" s="68" t="n">
        <v>0.67</v>
      </c>
      <c r="F57" s="69"/>
      <c r="G57" s="70" t="n">
        <f aca="false">F57*E57</f>
        <v>0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</row>
    <row r="58" s="30" customFormat="true" ht="16" hidden="false" customHeight="false" outlineLevel="0" collapsed="false">
      <c r="A58" s="71" t="s">
        <v>106</v>
      </c>
      <c r="B58" s="75" t="s">
        <v>107</v>
      </c>
      <c r="C58" s="71" t="s">
        <v>67</v>
      </c>
      <c r="D58" s="67" t="s">
        <v>108</v>
      </c>
      <c r="E58" s="68" t="n">
        <v>0.67</v>
      </c>
      <c r="F58" s="69"/>
      <c r="G58" s="70" t="n">
        <f aca="false">F58*E58</f>
        <v>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</row>
    <row r="59" s="30" customFormat="true" ht="16" hidden="false" customHeight="false" outlineLevel="0" collapsed="false">
      <c r="A59" s="71" t="s">
        <v>109</v>
      </c>
      <c r="B59" s="75" t="s">
        <v>110</v>
      </c>
      <c r="C59" s="71" t="s">
        <v>67</v>
      </c>
      <c r="D59" s="67" t="s">
        <v>111</v>
      </c>
      <c r="E59" s="68" t="n">
        <v>0.67</v>
      </c>
      <c r="F59" s="69"/>
      <c r="G59" s="70" t="n">
        <f aca="false">F59*E59</f>
        <v>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</row>
    <row r="60" s="30" customFormat="true" ht="16" hidden="false" customHeight="false" outlineLevel="0" collapsed="false">
      <c r="A60" s="71" t="s">
        <v>112</v>
      </c>
      <c r="B60" s="75" t="s">
        <v>113</v>
      </c>
      <c r="C60" s="71" t="s">
        <v>67</v>
      </c>
      <c r="D60" s="67" t="s">
        <v>114</v>
      </c>
      <c r="E60" s="68" t="n">
        <v>0.67</v>
      </c>
      <c r="F60" s="69"/>
      <c r="G60" s="70" t="n">
        <f aca="false">F60*E60</f>
        <v>0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</row>
    <row r="61" s="30" customFormat="true" ht="16" hidden="false" customHeight="false" outlineLevel="0" collapsed="false">
      <c r="A61" s="71" t="s">
        <v>115</v>
      </c>
      <c r="B61" s="75" t="s">
        <v>116</v>
      </c>
      <c r="C61" s="71" t="s">
        <v>67</v>
      </c>
      <c r="D61" s="67" t="s">
        <v>117</v>
      </c>
      <c r="E61" s="68" t="n">
        <v>0.67</v>
      </c>
      <c r="F61" s="69"/>
      <c r="G61" s="70" t="n">
        <f aca="false">F61*E61</f>
        <v>0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</row>
    <row r="62" s="30" customFormat="true" ht="16" hidden="false" customHeight="false" outlineLevel="0" collapsed="false">
      <c r="A62" s="71" t="s">
        <v>118</v>
      </c>
      <c r="B62" s="75" t="s">
        <v>119</v>
      </c>
      <c r="C62" s="71" t="s">
        <v>67</v>
      </c>
      <c r="D62" s="67" t="s">
        <v>120</v>
      </c>
      <c r="E62" s="68" t="n">
        <v>0.67</v>
      </c>
      <c r="F62" s="69"/>
      <c r="G62" s="70" t="n">
        <f aca="false">F62*E62</f>
        <v>0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</row>
    <row r="63" s="30" customFormat="true" ht="16" hidden="false" customHeight="false" outlineLevel="0" collapsed="false">
      <c r="A63" s="65" t="n">
        <v>3123</v>
      </c>
      <c r="B63" s="66" t="s">
        <v>121</v>
      </c>
      <c r="C63" s="65" t="s">
        <v>67</v>
      </c>
      <c r="D63" s="67" t="s">
        <v>122</v>
      </c>
      <c r="E63" s="68"/>
      <c r="F63" s="69"/>
      <c r="G63" s="70" t="n">
        <f aca="false">F63*E63</f>
        <v>0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</row>
    <row r="64" s="30" customFormat="true" ht="16" hidden="false" customHeight="false" outlineLevel="0" collapsed="false">
      <c r="A64" s="71" t="s">
        <v>123</v>
      </c>
      <c r="B64" s="75" t="s">
        <v>74</v>
      </c>
      <c r="C64" s="71" t="s">
        <v>67</v>
      </c>
      <c r="D64" s="67" t="s">
        <v>124</v>
      </c>
      <c r="E64" s="68" t="n">
        <v>1.37</v>
      </c>
      <c r="F64" s="69"/>
      <c r="G64" s="70" t="n">
        <f aca="false">F64*E64</f>
        <v>0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s="30" customFormat="true" ht="16" hidden="false" customHeight="false" outlineLevel="0" collapsed="false">
      <c r="A65" s="71" t="s">
        <v>125</v>
      </c>
      <c r="B65" s="75" t="s">
        <v>77</v>
      </c>
      <c r="C65" s="71" t="s">
        <v>67</v>
      </c>
      <c r="D65" s="67" t="s">
        <v>126</v>
      </c>
      <c r="E65" s="68" t="n">
        <v>1.37</v>
      </c>
      <c r="F65" s="69"/>
      <c r="G65" s="70" t="n">
        <f aca="false">F65*E65</f>
        <v>0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</row>
    <row r="66" s="30" customFormat="true" ht="16" hidden="false" customHeight="false" outlineLevel="0" collapsed="false">
      <c r="A66" s="71" t="s">
        <v>127</v>
      </c>
      <c r="B66" s="75" t="s">
        <v>80</v>
      </c>
      <c r="C66" s="71" t="s">
        <v>67</v>
      </c>
      <c r="D66" s="67" t="s">
        <v>128</v>
      </c>
      <c r="E66" s="68" t="n">
        <v>1.37</v>
      </c>
      <c r="F66" s="69"/>
      <c r="G66" s="70" t="n">
        <f aca="false">F66*E66</f>
        <v>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</row>
    <row r="67" s="30" customFormat="true" ht="16" hidden="false" customHeight="false" outlineLevel="0" collapsed="false">
      <c r="A67" s="71" t="s">
        <v>129</v>
      </c>
      <c r="B67" s="75" t="s">
        <v>130</v>
      </c>
      <c r="C67" s="71" t="s">
        <v>67</v>
      </c>
      <c r="D67" s="67" t="s">
        <v>131</v>
      </c>
      <c r="E67" s="68" t="n">
        <v>1.37</v>
      </c>
      <c r="F67" s="69"/>
      <c r="G67" s="70" t="n">
        <f aca="false">F67*E67</f>
        <v>0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</row>
    <row r="68" s="30" customFormat="true" ht="16" hidden="false" customHeight="false" outlineLevel="0" collapsed="false">
      <c r="A68" s="71" t="s">
        <v>132</v>
      </c>
      <c r="B68" s="75" t="s">
        <v>133</v>
      </c>
      <c r="C68" s="71" t="s">
        <v>67</v>
      </c>
      <c r="D68" s="67" t="s">
        <v>134</v>
      </c>
      <c r="E68" s="68" t="n">
        <v>1.37</v>
      </c>
      <c r="F68" s="69"/>
      <c r="G68" s="70" t="n">
        <f aca="false">F68*E68</f>
        <v>0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</row>
    <row r="69" s="30" customFormat="true" ht="16" hidden="false" customHeight="false" outlineLevel="0" collapsed="false">
      <c r="A69" s="71" t="s">
        <v>135</v>
      </c>
      <c r="B69" s="75" t="s">
        <v>86</v>
      </c>
      <c r="C69" s="71" t="s">
        <v>67</v>
      </c>
      <c r="D69" s="67" t="s">
        <v>136</v>
      </c>
      <c r="E69" s="68" t="n">
        <v>1.37</v>
      </c>
      <c r="F69" s="69"/>
      <c r="G69" s="70" t="n">
        <f aca="false">F69*E69</f>
        <v>0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</row>
    <row r="70" s="30" customFormat="true" ht="16" hidden="false" customHeight="false" outlineLevel="0" collapsed="false">
      <c r="A70" s="71" t="s">
        <v>137</v>
      </c>
      <c r="B70" s="75" t="s">
        <v>89</v>
      </c>
      <c r="C70" s="71" t="s">
        <v>67</v>
      </c>
      <c r="D70" s="67" t="s">
        <v>138</v>
      </c>
      <c r="E70" s="68" t="n">
        <v>1.37</v>
      </c>
      <c r="F70" s="69"/>
      <c r="G70" s="70" t="n">
        <f aca="false">F70*E70</f>
        <v>0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</row>
    <row r="71" s="30" customFormat="true" ht="16" hidden="false" customHeight="false" outlineLevel="0" collapsed="false">
      <c r="A71" s="71" t="s">
        <v>139</v>
      </c>
      <c r="B71" s="75" t="s">
        <v>92</v>
      </c>
      <c r="C71" s="71" t="s">
        <v>67</v>
      </c>
      <c r="D71" s="67" t="s">
        <v>140</v>
      </c>
      <c r="E71" s="68" t="n">
        <v>1.37</v>
      </c>
      <c r="F71" s="69"/>
      <c r="G71" s="70" t="n">
        <f aca="false">F71*E71</f>
        <v>0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s="30" customFormat="true" ht="16" hidden="false" customHeight="false" outlineLevel="0" collapsed="false">
      <c r="A72" s="71" t="s">
        <v>141</v>
      </c>
      <c r="B72" s="75" t="s">
        <v>142</v>
      </c>
      <c r="C72" s="71" t="s">
        <v>67</v>
      </c>
      <c r="D72" s="67" t="s">
        <v>143</v>
      </c>
      <c r="E72" s="68" t="n">
        <v>1.37</v>
      </c>
      <c r="F72" s="69"/>
      <c r="G72" s="70" t="n">
        <f aca="false">F72*E72</f>
        <v>0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3" s="30" customFormat="true" ht="16" hidden="false" customHeight="false" outlineLevel="0" collapsed="false">
      <c r="A73" s="71" t="s">
        <v>144</v>
      </c>
      <c r="B73" s="75" t="s">
        <v>98</v>
      </c>
      <c r="C73" s="71" t="s">
        <v>67</v>
      </c>
      <c r="D73" s="67" t="s">
        <v>145</v>
      </c>
      <c r="E73" s="68" t="n">
        <v>1.37</v>
      </c>
      <c r="F73" s="69"/>
      <c r="G73" s="70" t="n">
        <f aca="false">F73*E73</f>
        <v>0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</row>
    <row r="74" s="30" customFormat="true" ht="16" hidden="false" customHeight="false" outlineLevel="0" collapsed="false">
      <c r="A74" s="71" t="s">
        <v>146</v>
      </c>
      <c r="B74" s="75" t="s">
        <v>101</v>
      </c>
      <c r="C74" s="71" t="s">
        <v>67</v>
      </c>
      <c r="D74" s="67" t="s">
        <v>147</v>
      </c>
      <c r="E74" s="68" t="n">
        <v>1.37</v>
      </c>
      <c r="F74" s="69"/>
      <c r="G74" s="70" t="n">
        <f aca="false">F74*E74</f>
        <v>0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</row>
    <row r="75" s="30" customFormat="true" ht="16" hidden="false" customHeight="false" outlineLevel="0" collapsed="false">
      <c r="A75" s="71" t="s">
        <v>148</v>
      </c>
      <c r="B75" s="75" t="s">
        <v>149</v>
      </c>
      <c r="C75" s="71" t="s">
        <v>67</v>
      </c>
      <c r="D75" s="67" t="s">
        <v>150</v>
      </c>
      <c r="E75" s="68" t="n">
        <v>1.37</v>
      </c>
      <c r="F75" s="69"/>
      <c r="G75" s="70" t="n">
        <f aca="false">F75*E75</f>
        <v>0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</row>
    <row r="76" s="30" customFormat="true" ht="16" hidden="false" customHeight="false" outlineLevel="0" collapsed="false">
      <c r="A76" s="71" t="s">
        <v>151</v>
      </c>
      <c r="B76" s="75" t="s">
        <v>152</v>
      </c>
      <c r="C76" s="71" t="s">
        <v>67</v>
      </c>
      <c r="D76" s="67" t="s">
        <v>153</v>
      </c>
      <c r="E76" s="68" t="n">
        <v>1.37</v>
      </c>
      <c r="F76" s="69"/>
      <c r="G76" s="70" t="n">
        <f aca="false">F76*E76</f>
        <v>0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</row>
    <row r="77" s="30" customFormat="true" ht="16" hidden="false" customHeight="false" outlineLevel="0" collapsed="false">
      <c r="A77" s="71" t="s">
        <v>154</v>
      </c>
      <c r="B77" s="75" t="s">
        <v>113</v>
      </c>
      <c r="C77" s="71" t="s">
        <v>67</v>
      </c>
      <c r="D77" s="67" t="s">
        <v>155</v>
      </c>
      <c r="E77" s="68" t="n">
        <v>1.37</v>
      </c>
      <c r="F77" s="69"/>
      <c r="G77" s="70" t="n">
        <f aca="false">F77*E77</f>
        <v>0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</row>
    <row r="78" s="30" customFormat="true" ht="16" hidden="false" customHeight="false" outlineLevel="0" collapsed="false">
      <c r="A78" s="71" t="s">
        <v>156</v>
      </c>
      <c r="B78" s="75" t="s">
        <v>157</v>
      </c>
      <c r="C78" s="71" t="s">
        <v>67</v>
      </c>
      <c r="D78" s="67" t="s">
        <v>158</v>
      </c>
      <c r="E78" s="68" t="n">
        <v>1.37</v>
      </c>
      <c r="F78" s="69"/>
      <c r="G78" s="70" t="n">
        <f aca="false">F78*E78</f>
        <v>0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</row>
    <row r="79" s="30" customFormat="true" ht="16" hidden="false" customHeight="false" outlineLevel="0" collapsed="false">
      <c r="A79" s="71" t="s">
        <v>159</v>
      </c>
      <c r="B79" s="75" t="s">
        <v>116</v>
      </c>
      <c r="C79" s="71" t="s">
        <v>67</v>
      </c>
      <c r="D79" s="67" t="s">
        <v>160</v>
      </c>
      <c r="E79" s="68" t="n">
        <v>1.37</v>
      </c>
      <c r="F79" s="69"/>
      <c r="G79" s="70" t="n">
        <f aca="false">F79*E79</f>
        <v>0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</row>
    <row r="80" s="30" customFormat="true" ht="16" hidden="false" customHeight="false" outlineLevel="0" collapsed="false">
      <c r="A80" s="71" t="s">
        <v>161</v>
      </c>
      <c r="B80" s="75" t="s">
        <v>119</v>
      </c>
      <c r="C80" s="71" t="s">
        <v>67</v>
      </c>
      <c r="D80" s="67" t="s">
        <v>162</v>
      </c>
      <c r="E80" s="68" t="n">
        <v>1.37</v>
      </c>
      <c r="F80" s="69"/>
      <c r="G80" s="70" t="n">
        <f aca="false">F80*E80</f>
        <v>0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</row>
    <row r="81" s="30" customFormat="true" ht="16" hidden="false" customHeight="false" outlineLevel="0" collapsed="false">
      <c r="A81" s="65" t="n">
        <v>3124</v>
      </c>
      <c r="B81" s="66" t="s">
        <v>163</v>
      </c>
      <c r="C81" s="65" t="s">
        <v>67</v>
      </c>
      <c r="D81" s="67" t="s">
        <v>164</v>
      </c>
      <c r="E81" s="68" t="n">
        <v>1.24</v>
      </c>
      <c r="F81" s="69"/>
      <c r="G81" s="70" t="n">
        <f aca="false">F81*E81</f>
        <v>0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</row>
    <row r="82" s="30" customFormat="true" ht="16" hidden="false" customHeight="false" outlineLevel="0" collapsed="false">
      <c r="A82" s="65" t="n">
        <v>3125</v>
      </c>
      <c r="B82" s="66" t="s">
        <v>165</v>
      </c>
      <c r="C82" s="65" t="s">
        <v>67</v>
      </c>
      <c r="D82" s="67" t="s">
        <v>166</v>
      </c>
      <c r="E82" s="68" t="n">
        <v>2.86</v>
      </c>
      <c r="F82" s="69"/>
      <c r="G82" s="70" t="n">
        <f aca="false">F82*E82</f>
        <v>0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</row>
    <row r="83" s="30" customFormat="true" ht="16" hidden="false" customHeight="false" outlineLevel="0" collapsed="false">
      <c r="A83" s="65" t="n">
        <v>3126</v>
      </c>
      <c r="B83" s="66" t="s">
        <v>167</v>
      </c>
      <c r="C83" s="65" t="s">
        <v>67</v>
      </c>
      <c r="D83" s="67" t="s">
        <v>168</v>
      </c>
      <c r="E83" s="68"/>
      <c r="F83" s="69"/>
      <c r="G83" s="70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</row>
    <row r="84" s="30" customFormat="true" ht="16" hidden="false" customHeight="false" outlineLevel="0" collapsed="false">
      <c r="A84" s="71" t="s">
        <v>169</v>
      </c>
      <c r="B84" s="75" t="s">
        <v>74</v>
      </c>
      <c r="C84" s="71" t="s">
        <v>67</v>
      </c>
      <c r="D84" s="67" t="s">
        <v>170</v>
      </c>
      <c r="E84" s="68" t="n">
        <v>1.36</v>
      </c>
      <c r="F84" s="69"/>
      <c r="G84" s="70" t="n">
        <f aca="false">F84*E84</f>
        <v>0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</row>
    <row r="85" s="30" customFormat="true" ht="16" hidden="false" customHeight="false" outlineLevel="0" collapsed="false">
      <c r="A85" s="71" t="s">
        <v>171</v>
      </c>
      <c r="B85" s="75" t="s">
        <v>77</v>
      </c>
      <c r="C85" s="71" t="s">
        <v>67</v>
      </c>
      <c r="D85" s="67" t="s">
        <v>172</v>
      </c>
      <c r="E85" s="68" t="n">
        <v>1.36</v>
      </c>
      <c r="F85" s="69"/>
      <c r="G85" s="70" t="n">
        <f aca="false">F85*E85</f>
        <v>0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</row>
    <row r="86" s="30" customFormat="true" ht="16" hidden="false" customHeight="false" outlineLevel="0" collapsed="false">
      <c r="A86" s="71" t="s">
        <v>173</v>
      </c>
      <c r="B86" s="75" t="s">
        <v>174</v>
      </c>
      <c r="C86" s="71" t="s">
        <v>67</v>
      </c>
      <c r="D86" s="67" t="s">
        <v>175</v>
      </c>
      <c r="E86" s="68" t="n">
        <v>1.36</v>
      </c>
      <c r="F86" s="69"/>
      <c r="G86" s="70" t="n">
        <f aca="false">F86*E86</f>
        <v>0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</row>
    <row r="87" s="30" customFormat="true" ht="16" hidden="false" customHeight="false" outlineLevel="0" collapsed="false">
      <c r="A87" s="71" t="s">
        <v>176</v>
      </c>
      <c r="B87" s="75" t="s">
        <v>83</v>
      </c>
      <c r="C87" s="71" t="s">
        <v>67</v>
      </c>
      <c r="D87" s="67" t="s">
        <v>177</v>
      </c>
      <c r="E87" s="68" t="n">
        <v>1.36</v>
      </c>
      <c r="F87" s="69"/>
      <c r="G87" s="70" t="n">
        <f aca="false">F87*E87</f>
        <v>0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</row>
    <row r="88" s="30" customFormat="true" ht="16" hidden="false" customHeight="false" outlineLevel="0" collapsed="false">
      <c r="A88" s="71" t="s">
        <v>178</v>
      </c>
      <c r="B88" s="75" t="s">
        <v>179</v>
      </c>
      <c r="C88" s="71" t="s">
        <v>67</v>
      </c>
      <c r="D88" s="67" t="s">
        <v>180</v>
      </c>
      <c r="E88" s="68" t="n">
        <v>1.36</v>
      </c>
      <c r="F88" s="69"/>
      <c r="G88" s="70" t="n">
        <f aca="false">F88*E88</f>
        <v>0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</row>
    <row r="89" s="30" customFormat="true" ht="16" hidden="false" customHeight="false" outlineLevel="0" collapsed="false">
      <c r="A89" s="71" t="s">
        <v>181</v>
      </c>
      <c r="B89" s="75" t="s">
        <v>107</v>
      </c>
      <c r="C89" s="71" t="s">
        <v>67</v>
      </c>
      <c r="D89" s="67" t="s">
        <v>182</v>
      </c>
      <c r="E89" s="68" t="n">
        <v>1.36</v>
      </c>
      <c r="F89" s="69"/>
      <c r="G89" s="70" t="n">
        <f aca="false">F89*E89</f>
        <v>0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</row>
    <row r="90" s="30" customFormat="true" ht="16" hidden="false" customHeight="false" outlineLevel="0" collapsed="false">
      <c r="A90" s="71" t="s">
        <v>183</v>
      </c>
      <c r="B90" s="75" t="s">
        <v>98</v>
      </c>
      <c r="C90" s="71" t="s">
        <v>67</v>
      </c>
      <c r="D90" s="67" t="s">
        <v>184</v>
      </c>
      <c r="E90" s="68" t="n">
        <v>1.36</v>
      </c>
      <c r="F90" s="69"/>
      <c r="G90" s="70" t="n">
        <f aca="false">F90*E90</f>
        <v>0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</row>
    <row r="91" s="30" customFormat="true" ht="16" hidden="false" customHeight="false" outlineLevel="0" collapsed="false">
      <c r="A91" s="71" t="s">
        <v>185</v>
      </c>
      <c r="B91" s="75" t="s">
        <v>101</v>
      </c>
      <c r="C91" s="71" t="s">
        <v>67</v>
      </c>
      <c r="D91" s="67" t="s">
        <v>186</v>
      </c>
      <c r="E91" s="68" t="n">
        <v>1.36</v>
      </c>
      <c r="F91" s="69"/>
      <c r="G91" s="70" t="n">
        <f aca="false">F91*E91</f>
        <v>0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s="30" customFormat="true" ht="16" hidden="false" customHeight="false" outlineLevel="0" collapsed="false">
      <c r="A92" s="71" t="s">
        <v>187</v>
      </c>
      <c r="B92" s="75" t="s">
        <v>104</v>
      </c>
      <c r="C92" s="71" t="s">
        <v>67</v>
      </c>
      <c r="D92" s="67" t="s">
        <v>188</v>
      </c>
      <c r="E92" s="68" t="n">
        <v>1.36</v>
      </c>
      <c r="F92" s="69"/>
      <c r="G92" s="70" t="n">
        <f aca="false">F92*E92</f>
        <v>0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</row>
    <row r="93" s="30" customFormat="true" ht="16" hidden="false" customHeight="false" outlineLevel="0" collapsed="false">
      <c r="A93" s="71" t="s">
        <v>189</v>
      </c>
      <c r="B93" s="75" t="s">
        <v>116</v>
      </c>
      <c r="C93" s="71" t="s">
        <v>67</v>
      </c>
      <c r="D93" s="67" t="s">
        <v>190</v>
      </c>
      <c r="E93" s="68" t="n">
        <v>1.36</v>
      </c>
      <c r="F93" s="69"/>
      <c r="G93" s="70" t="n">
        <f aca="false">F93*E93</f>
        <v>0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</row>
    <row r="94" s="30" customFormat="true" ht="16" hidden="false" customHeight="false" outlineLevel="0" collapsed="false">
      <c r="A94" s="71" t="s">
        <v>191</v>
      </c>
      <c r="B94" s="75" t="s">
        <v>119</v>
      </c>
      <c r="C94" s="71" t="s">
        <v>67</v>
      </c>
      <c r="D94" s="67" t="s">
        <v>192</v>
      </c>
      <c r="E94" s="68" t="n">
        <v>1.36</v>
      </c>
      <c r="F94" s="69"/>
      <c r="G94" s="70" t="n">
        <f aca="false">F94*E94</f>
        <v>0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</row>
    <row r="95" s="30" customFormat="true" ht="16" hidden="false" customHeight="false" outlineLevel="0" collapsed="false">
      <c r="A95" s="65" t="n">
        <v>3127</v>
      </c>
      <c r="B95" s="66" t="s">
        <v>193</v>
      </c>
      <c r="C95" s="65" t="s">
        <v>67</v>
      </c>
      <c r="D95" s="67" t="s">
        <v>122</v>
      </c>
      <c r="E95" s="68"/>
      <c r="F95" s="69"/>
      <c r="G95" s="70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</row>
    <row r="96" s="30" customFormat="true" ht="16" hidden="false" customHeight="false" outlineLevel="0" collapsed="false">
      <c r="A96" s="71" t="s">
        <v>194</v>
      </c>
      <c r="B96" s="75" t="s">
        <v>74</v>
      </c>
      <c r="C96" s="71" t="s">
        <v>67</v>
      </c>
      <c r="D96" s="67" t="s">
        <v>195</v>
      </c>
      <c r="E96" s="68" t="n">
        <v>2.74</v>
      </c>
      <c r="F96" s="69"/>
      <c r="G96" s="70" t="n">
        <f aca="false">F96*E96</f>
        <v>0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</row>
    <row r="97" s="30" customFormat="true" ht="16" hidden="false" customHeight="false" outlineLevel="0" collapsed="false">
      <c r="A97" s="71" t="s">
        <v>196</v>
      </c>
      <c r="B97" s="75" t="s">
        <v>77</v>
      </c>
      <c r="C97" s="71" t="s">
        <v>67</v>
      </c>
      <c r="D97" s="67" t="s">
        <v>197</v>
      </c>
      <c r="E97" s="68" t="n">
        <v>2.74</v>
      </c>
      <c r="F97" s="69"/>
      <c r="G97" s="70" t="n">
        <f aca="false">F97*E97</f>
        <v>0</v>
      </c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</row>
    <row r="98" s="30" customFormat="true" ht="16" hidden="false" customHeight="false" outlineLevel="0" collapsed="false">
      <c r="A98" s="71" t="s">
        <v>198</v>
      </c>
      <c r="B98" s="75" t="s">
        <v>80</v>
      </c>
      <c r="C98" s="71" t="s">
        <v>67</v>
      </c>
      <c r="D98" s="67" t="s">
        <v>199</v>
      </c>
      <c r="E98" s="68" t="n">
        <v>2.74</v>
      </c>
      <c r="F98" s="69"/>
      <c r="G98" s="70" t="n">
        <f aca="false">F98*E98</f>
        <v>0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</row>
    <row r="99" s="30" customFormat="true" ht="16" hidden="false" customHeight="false" outlineLevel="0" collapsed="false">
      <c r="A99" s="71" t="s">
        <v>200</v>
      </c>
      <c r="B99" s="75" t="s">
        <v>130</v>
      </c>
      <c r="C99" s="71" t="s">
        <v>67</v>
      </c>
      <c r="D99" s="67" t="s">
        <v>201</v>
      </c>
      <c r="E99" s="68" t="n">
        <v>2.74</v>
      </c>
      <c r="F99" s="69"/>
      <c r="G99" s="70" t="n">
        <f aca="false">F99*E99</f>
        <v>0</v>
      </c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</row>
    <row r="100" s="30" customFormat="true" ht="16" hidden="false" customHeight="false" outlineLevel="0" collapsed="false">
      <c r="A100" s="71" t="s">
        <v>202</v>
      </c>
      <c r="B100" s="75" t="s">
        <v>133</v>
      </c>
      <c r="C100" s="71" t="s">
        <v>67</v>
      </c>
      <c r="D100" s="67" t="s">
        <v>203</v>
      </c>
      <c r="E100" s="68" t="n">
        <v>2.74</v>
      </c>
      <c r="F100" s="69"/>
      <c r="G100" s="70" t="n">
        <f aca="false">F100*E100</f>
        <v>0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</row>
    <row r="101" s="30" customFormat="true" ht="16" hidden="false" customHeight="false" outlineLevel="0" collapsed="false">
      <c r="A101" s="71" t="s">
        <v>204</v>
      </c>
      <c r="B101" s="75" t="s">
        <v>86</v>
      </c>
      <c r="C101" s="71" t="s">
        <v>67</v>
      </c>
      <c r="D101" s="67" t="s">
        <v>205</v>
      </c>
      <c r="E101" s="68" t="n">
        <v>2.74</v>
      </c>
      <c r="F101" s="69"/>
      <c r="G101" s="70" t="n">
        <f aca="false">F101*E101</f>
        <v>0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</row>
    <row r="102" s="30" customFormat="true" ht="16" hidden="false" customHeight="false" outlineLevel="0" collapsed="false">
      <c r="A102" s="71" t="s">
        <v>206</v>
      </c>
      <c r="B102" s="75" t="s">
        <v>89</v>
      </c>
      <c r="C102" s="71" t="s">
        <v>67</v>
      </c>
      <c r="D102" s="67" t="s">
        <v>207</v>
      </c>
      <c r="E102" s="68" t="n">
        <v>2.74</v>
      </c>
      <c r="F102" s="69"/>
      <c r="G102" s="70" t="n">
        <f aca="false">F102*E102</f>
        <v>0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</row>
    <row r="103" s="30" customFormat="true" ht="16" hidden="false" customHeight="false" outlineLevel="0" collapsed="false">
      <c r="A103" s="71" t="s">
        <v>208</v>
      </c>
      <c r="B103" s="75" t="s">
        <v>92</v>
      </c>
      <c r="C103" s="71" t="s">
        <v>67</v>
      </c>
      <c r="D103" s="67" t="s">
        <v>209</v>
      </c>
      <c r="E103" s="68" t="n">
        <v>2.74</v>
      </c>
      <c r="F103" s="69"/>
      <c r="G103" s="70" t="n">
        <f aca="false">F103*E103</f>
        <v>0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</row>
    <row r="104" s="30" customFormat="true" ht="16" hidden="false" customHeight="false" outlineLevel="0" collapsed="false">
      <c r="A104" s="71" t="s">
        <v>210</v>
      </c>
      <c r="B104" s="75" t="s">
        <v>142</v>
      </c>
      <c r="C104" s="71" t="s">
        <v>67</v>
      </c>
      <c r="D104" s="67" t="s">
        <v>211</v>
      </c>
      <c r="E104" s="68" t="n">
        <v>2.74</v>
      </c>
      <c r="F104" s="69"/>
      <c r="G104" s="70" t="n">
        <f aca="false">F104*E104</f>
        <v>0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</row>
    <row r="105" s="30" customFormat="true" ht="16" hidden="false" customHeight="false" outlineLevel="0" collapsed="false">
      <c r="A105" s="71" t="s">
        <v>212</v>
      </c>
      <c r="B105" s="75" t="s">
        <v>98</v>
      </c>
      <c r="C105" s="71" t="s">
        <v>67</v>
      </c>
      <c r="D105" s="67" t="s">
        <v>213</v>
      </c>
      <c r="E105" s="68" t="n">
        <v>2.74</v>
      </c>
      <c r="F105" s="69"/>
      <c r="G105" s="70" t="n">
        <f aca="false">F105*E105</f>
        <v>0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</row>
    <row r="106" s="30" customFormat="true" ht="16" hidden="false" customHeight="false" outlineLevel="0" collapsed="false">
      <c r="A106" s="71" t="s">
        <v>214</v>
      </c>
      <c r="B106" s="75" t="s">
        <v>101</v>
      </c>
      <c r="C106" s="71" t="s">
        <v>67</v>
      </c>
      <c r="D106" s="67" t="s">
        <v>215</v>
      </c>
      <c r="E106" s="68" t="n">
        <v>2.74</v>
      </c>
      <c r="F106" s="69"/>
      <c r="G106" s="70" t="n">
        <f aca="false">F106*E106</f>
        <v>0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</row>
    <row r="107" s="30" customFormat="true" ht="16" hidden="false" customHeight="false" outlineLevel="0" collapsed="false">
      <c r="A107" s="71" t="s">
        <v>216</v>
      </c>
      <c r="B107" s="75" t="s">
        <v>149</v>
      </c>
      <c r="C107" s="71" t="s">
        <v>67</v>
      </c>
      <c r="D107" s="67" t="s">
        <v>217</v>
      </c>
      <c r="E107" s="68" t="n">
        <v>2.74</v>
      </c>
      <c r="F107" s="69"/>
      <c r="G107" s="70" t="n">
        <f aca="false">F107*E107</f>
        <v>0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</row>
    <row r="108" s="30" customFormat="true" ht="16" hidden="false" customHeight="false" outlineLevel="0" collapsed="false">
      <c r="A108" s="71" t="s">
        <v>218</v>
      </c>
      <c r="B108" s="75" t="s">
        <v>152</v>
      </c>
      <c r="C108" s="71" t="s">
        <v>67</v>
      </c>
      <c r="D108" s="67" t="s">
        <v>219</v>
      </c>
      <c r="E108" s="68" t="n">
        <v>2.74</v>
      </c>
      <c r="F108" s="69"/>
      <c r="G108" s="70" t="n">
        <f aca="false">F108*E108</f>
        <v>0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</row>
    <row r="109" s="30" customFormat="true" ht="16" hidden="false" customHeight="false" outlineLevel="0" collapsed="false">
      <c r="A109" s="71" t="s">
        <v>220</v>
      </c>
      <c r="B109" s="75" t="s">
        <v>113</v>
      </c>
      <c r="C109" s="71" t="s">
        <v>67</v>
      </c>
      <c r="D109" s="67" t="s">
        <v>221</v>
      </c>
      <c r="E109" s="68" t="n">
        <v>2.74</v>
      </c>
      <c r="F109" s="69"/>
      <c r="G109" s="70" t="n">
        <f aca="false">F109*E109</f>
        <v>0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</row>
    <row r="110" s="30" customFormat="true" ht="16" hidden="false" customHeight="false" outlineLevel="0" collapsed="false">
      <c r="A110" s="71" t="s">
        <v>222</v>
      </c>
      <c r="B110" s="75" t="s">
        <v>157</v>
      </c>
      <c r="C110" s="71" t="s">
        <v>67</v>
      </c>
      <c r="D110" s="67" t="s">
        <v>223</v>
      </c>
      <c r="E110" s="68" t="n">
        <v>2.74</v>
      </c>
      <c r="F110" s="69"/>
      <c r="G110" s="70" t="n">
        <f aca="false">F110*E110</f>
        <v>0</v>
      </c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</row>
    <row r="111" s="30" customFormat="true" ht="16" hidden="false" customHeight="false" outlineLevel="0" collapsed="false">
      <c r="A111" s="71" t="s">
        <v>224</v>
      </c>
      <c r="B111" s="75" t="s">
        <v>116</v>
      </c>
      <c r="C111" s="71" t="s">
        <v>67</v>
      </c>
      <c r="D111" s="67" t="s">
        <v>225</v>
      </c>
      <c r="E111" s="68" t="n">
        <v>2.74</v>
      </c>
      <c r="F111" s="69"/>
      <c r="G111" s="70" t="n">
        <f aca="false">F111*E111</f>
        <v>0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</row>
    <row r="112" s="30" customFormat="true" ht="16" hidden="false" customHeight="false" outlineLevel="0" collapsed="false">
      <c r="A112" s="71" t="s">
        <v>226</v>
      </c>
      <c r="B112" s="75" t="s">
        <v>119</v>
      </c>
      <c r="C112" s="71" t="s">
        <v>67</v>
      </c>
      <c r="D112" s="67" t="s">
        <v>227</v>
      </c>
      <c r="E112" s="68" t="n">
        <v>2.74</v>
      </c>
      <c r="F112" s="69"/>
      <c r="G112" s="70" t="n">
        <f aca="false">F112*E112</f>
        <v>0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</row>
    <row r="113" s="30" customFormat="true" ht="16" hidden="false" customHeight="false" outlineLevel="0" collapsed="false">
      <c r="A113" s="65" t="n">
        <v>3128</v>
      </c>
      <c r="B113" s="66" t="s">
        <v>228</v>
      </c>
      <c r="C113" s="65" t="s">
        <v>67</v>
      </c>
      <c r="D113" s="67" t="s">
        <v>229</v>
      </c>
      <c r="E113" s="68" t="n">
        <v>3.33</v>
      </c>
      <c r="F113" s="69"/>
      <c r="G113" s="70" t="n">
        <f aca="false">F113*E113</f>
        <v>0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</row>
    <row r="114" s="30" customFormat="true" ht="16" hidden="false" customHeight="false" outlineLevel="0" collapsed="false">
      <c r="A114" s="65" t="n">
        <v>3129</v>
      </c>
      <c r="B114" s="66" t="s">
        <v>230</v>
      </c>
      <c r="C114" s="65" t="s">
        <v>67</v>
      </c>
      <c r="D114" s="67" t="s">
        <v>231</v>
      </c>
      <c r="E114" s="68" t="n">
        <v>5.68</v>
      </c>
      <c r="F114" s="69"/>
      <c r="G114" s="70" t="n">
        <f aca="false">F114*E114</f>
        <v>0</v>
      </c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</row>
    <row r="115" s="30" customFormat="true" ht="16" hidden="false" customHeight="false" outlineLevel="0" collapsed="false">
      <c r="A115" s="65" t="n">
        <v>3130</v>
      </c>
      <c r="B115" s="66" t="s">
        <v>232</v>
      </c>
      <c r="C115" s="65" t="s">
        <v>54</v>
      </c>
      <c r="D115" s="67" t="s">
        <v>233</v>
      </c>
      <c r="E115" s="68"/>
      <c r="F115" s="69"/>
      <c r="G115" s="70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</row>
    <row r="116" s="30" customFormat="true" ht="16" hidden="false" customHeight="false" outlineLevel="0" collapsed="false">
      <c r="A116" s="71" t="s">
        <v>234</v>
      </c>
      <c r="B116" s="75" t="s">
        <v>74</v>
      </c>
      <c r="C116" s="71" t="s">
        <v>54</v>
      </c>
      <c r="D116" s="67" t="s">
        <v>235</v>
      </c>
      <c r="E116" s="68" t="n">
        <v>2.87</v>
      </c>
      <c r="F116" s="69"/>
      <c r="G116" s="70" t="n">
        <f aca="false">F116*E116</f>
        <v>0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</row>
    <row r="117" s="30" customFormat="true" ht="16" hidden="false" customHeight="false" outlineLevel="0" collapsed="false">
      <c r="A117" s="71" t="s">
        <v>236</v>
      </c>
      <c r="B117" s="75" t="s">
        <v>86</v>
      </c>
      <c r="C117" s="71" t="s">
        <v>54</v>
      </c>
      <c r="D117" s="67" t="s">
        <v>237</v>
      </c>
      <c r="E117" s="68" t="n">
        <v>2.87</v>
      </c>
      <c r="F117" s="69"/>
      <c r="G117" s="70" t="n">
        <f aca="false">F117*E117</f>
        <v>0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</row>
    <row r="118" s="30" customFormat="true" ht="16" hidden="false" customHeight="false" outlineLevel="0" collapsed="false">
      <c r="A118" s="71" t="s">
        <v>238</v>
      </c>
      <c r="B118" s="75" t="s">
        <v>89</v>
      </c>
      <c r="C118" s="71" t="s">
        <v>54</v>
      </c>
      <c r="D118" s="67" t="s">
        <v>239</v>
      </c>
      <c r="E118" s="68" t="n">
        <v>2.87</v>
      </c>
      <c r="F118" s="69"/>
      <c r="G118" s="70" t="n">
        <f aca="false">F118*E118</f>
        <v>0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</row>
    <row r="119" s="30" customFormat="true" ht="16" hidden="false" customHeight="false" outlineLevel="0" collapsed="false">
      <c r="A119" s="71" t="s">
        <v>240</v>
      </c>
      <c r="B119" s="75" t="s">
        <v>107</v>
      </c>
      <c r="C119" s="71" t="s">
        <v>54</v>
      </c>
      <c r="D119" s="67" t="s">
        <v>241</v>
      </c>
      <c r="E119" s="68" t="n">
        <v>2.87</v>
      </c>
      <c r="F119" s="69"/>
      <c r="G119" s="70" t="n">
        <f aca="false">F119*E119</f>
        <v>0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</row>
    <row r="120" s="30" customFormat="true" ht="16" hidden="false" customHeight="false" outlineLevel="0" collapsed="false">
      <c r="A120" s="71" t="s">
        <v>242</v>
      </c>
      <c r="B120" s="75" t="s">
        <v>98</v>
      </c>
      <c r="C120" s="71" t="s">
        <v>54</v>
      </c>
      <c r="D120" s="67" t="s">
        <v>243</v>
      </c>
      <c r="E120" s="68" t="n">
        <v>2.87</v>
      </c>
      <c r="F120" s="69"/>
      <c r="G120" s="70" t="n">
        <f aca="false">F120*E120</f>
        <v>0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</row>
    <row r="121" s="30" customFormat="true" ht="16" hidden="false" customHeight="false" outlineLevel="0" collapsed="false">
      <c r="A121" s="71" t="s">
        <v>244</v>
      </c>
      <c r="B121" s="75" t="s">
        <v>179</v>
      </c>
      <c r="C121" s="71" t="s">
        <v>54</v>
      </c>
      <c r="D121" s="67" t="s">
        <v>245</v>
      </c>
      <c r="E121" s="68" t="n">
        <v>2.87</v>
      </c>
      <c r="F121" s="69"/>
      <c r="G121" s="70" t="n">
        <f aca="false">F121*E121</f>
        <v>0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</row>
    <row r="122" s="30" customFormat="true" ht="16" hidden="false" customHeight="false" outlineLevel="0" collapsed="false">
      <c r="A122" s="71" t="s">
        <v>246</v>
      </c>
      <c r="B122" s="75" t="s">
        <v>116</v>
      </c>
      <c r="C122" s="71" t="s">
        <v>54</v>
      </c>
      <c r="D122" s="67" t="s">
        <v>247</v>
      </c>
      <c r="E122" s="68" t="n">
        <v>2.87</v>
      </c>
      <c r="F122" s="69"/>
      <c r="G122" s="70" t="n">
        <f aca="false">F122*E122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</row>
    <row r="123" s="30" customFormat="true" ht="16" hidden="false" customHeight="false" outlineLevel="0" collapsed="false">
      <c r="A123" s="71" t="s">
        <v>248</v>
      </c>
      <c r="B123" s="75" t="s">
        <v>119</v>
      </c>
      <c r="C123" s="71" t="s">
        <v>54</v>
      </c>
      <c r="D123" s="67" t="s">
        <v>249</v>
      </c>
      <c r="E123" s="68" t="n">
        <v>2.87</v>
      </c>
      <c r="F123" s="69"/>
      <c r="G123" s="70" t="n">
        <f aca="false">F123*E123</f>
        <v>0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</row>
    <row r="124" s="30" customFormat="true" ht="16" hidden="false" customHeight="false" outlineLevel="0" collapsed="false">
      <c r="A124" s="71" t="s">
        <v>250</v>
      </c>
      <c r="B124" s="75" t="s">
        <v>251</v>
      </c>
      <c r="C124" s="71" t="s">
        <v>54</v>
      </c>
      <c r="D124" s="67" t="s">
        <v>229</v>
      </c>
      <c r="E124" s="68" t="n">
        <v>2.87</v>
      </c>
      <c r="F124" s="69"/>
      <c r="G124" s="70" t="n">
        <f aca="false">F124*E124</f>
        <v>0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</row>
    <row r="125" s="30" customFormat="true" ht="16" hidden="false" customHeight="false" outlineLevel="0" collapsed="false">
      <c r="A125" s="65" t="n">
        <v>3133</v>
      </c>
      <c r="B125" s="66" t="s">
        <v>252</v>
      </c>
      <c r="C125" s="65" t="s">
        <v>67</v>
      </c>
      <c r="D125" s="67" t="s">
        <v>253</v>
      </c>
      <c r="E125" s="68" t="n">
        <v>11.91</v>
      </c>
      <c r="F125" s="69"/>
      <c r="G125" s="70" t="n">
        <f aca="false">F125*E125</f>
        <v>0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</row>
    <row r="126" s="30" customFormat="true" ht="15" hidden="false" customHeight="false" outlineLevel="0" collapsed="false">
      <c r="A126" s="71"/>
      <c r="B126" s="75"/>
      <c r="C126" s="71"/>
      <c r="D126" s="67"/>
      <c r="E126" s="72"/>
      <c r="F126" s="69"/>
      <c r="G126" s="70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</row>
    <row r="127" s="30" customFormat="true" ht="16" hidden="false" customHeight="false" outlineLevel="0" collapsed="false">
      <c r="A127" s="71"/>
      <c r="B127" s="59" t="s">
        <v>254</v>
      </c>
      <c r="C127" s="71"/>
      <c r="D127" s="67"/>
      <c r="E127" s="72"/>
      <c r="F127" s="69"/>
      <c r="G127" s="70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</row>
    <row r="128" s="30" customFormat="true" ht="16" hidden="false" customHeight="false" outlineLevel="0" collapsed="false">
      <c r="A128" s="65" t="s">
        <v>255</v>
      </c>
      <c r="B128" s="66" t="s">
        <v>256</v>
      </c>
      <c r="C128" s="65" t="s">
        <v>54</v>
      </c>
      <c r="D128" s="67" t="s">
        <v>257</v>
      </c>
      <c r="E128" s="68" t="n">
        <v>3.39</v>
      </c>
      <c r="F128" s="69"/>
      <c r="G128" s="70" t="n">
        <f aca="false">F128*E128</f>
        <v>0</v>
      </c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</row>
    <row r="129" s="30" customFormat="true" ht="16" hidden="false" customHeight="false" outlineLevel="0" collapsed="false">
      <c r="A129" s="65" t="s">
        <v>258</v>
      </c>
      <c r="B129" s="66" t="s">
        <v>259</v>
      </c>
      <c r="C129" s="65" t="s">
        <v>54</v>
      </c>
      <c r="D129" s="67" t="s">
        <v>260</v>
      </c>
      <c r="E129" s="68" t="n">
        <v>6.32</v>
      </c>
      <c r="F129" s="69"/>
      <c r="G129" s="70" t="n">
        <f aca="false">F129*E129</f>
        <v>0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</row>
    <row r="130" s="30" customFormat="true" ht="17" hidden="false" customHeight="false" outlineLevel="0" collapsed="false">
      <c r="A130" s="65" t="n">
        <v>3144</v>
      </c>
      <c r="B130" s="66" t="s">
        <v>261</v>
      </c>
      <c r="C130" s="65" t="s">
        <v>28</v>
      </c>
      <c r="D130" s="67" t="s">
        <v>262</v>
      </c>
      <c r="E130" s="68" t="n">
        <v>8.28</v>
      </c>
      <c r="F130" s="69"/>
      <c r="G130" s="70" t="n">
        <f aca="false">F130*E130</f>
        <v>0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</row>
    <row r="131" s="30" customFormat="true" ht="17" hidden="false" customHeight="false" outlineLevel="0" collapsed="false">
      <c r="A131" s="65" t="n">
        <v>3147</v>
      </c>
      <c r="B131" s="66" t="s">
        <v>263</v>
      </c>
      <c r="C131" s="65" t="s">
        <v>28</v>
      </c>
      <c r="D131" s="67" t="s">
        <v>264</v>
      </c>
      <c r="E131" s="68" t="n">
        <v>12.12</v>
      </c>
      <c r="F131" s="69"/>
      <c r="G131" s="70" t="n">
        <f aca="false">F131*E131</f>
        <v>0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</row>
    <row r="132" s="30" customFormat="true" ht="17" hidden="false" customHeight="false" outlineLevel="0" collapsed="false">
      <c r="A132" s="65" t="n">
        <v>3148</v>
      </c>
      <c r="B132" s="66" t="s">
        <v>265</v>
      </c>
      <c r="C132" s="65" t="s">
        <v>28</v>
      </c>
      <c r="D132" s="67" t="s">
        <v>266</v>
      </c>
      <c r="E132" s="68" t="n">
        <v>24.15</v>
      </c>
      <c r="F132" s="69"/>
      <c r="G132" s="70" t="n">
        <f aca="false">F132*E132</f>
        <v>0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</row>
    <row r="133" s="30" customFormat="true" ht="17" hidden="false" customHeight="false" outlineLevel="0" collapsed="false">
      <c r="A133" s="65" t="n">
        <v>3152</v>
      </c>
      <c r="B133" s="66" t="s">
        <v>267</v>
      </c>
      <c r="C133" s="65" t="s">
        <v>28</v>
      </c>
      <c r="D133" s="67" t="s">
        <v>268</v>
      </c>
      <c r="E133" s="68" t="n">
        <v>15.77</v>
      </c>
      <c r="F133" s="69"/>
      <c r="G133" s="70" t="n">
        <f aca="false">F133*E133</f>
        <v>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</row>
    <row r="134" s="30" customFormat="true" ht="17" hidden="false" customHeight="false" outlineLevel="0" collapsed="false">
      <c r="A134" s="65" t="n">
        <v>3153</v>
      </c>
      <c r="B134" s="66" t="s">
        <v>269</v>
      </c>
      <c r="C134" s="65" t="s">
        <v>28</v>
      </c>
      <c r="D134" s="67" t="s">
        <v>270</v>
      </c>
      <c r="E134" s="68" t="n">
        <v>9.18</v>
      </c>
      <c r="F134" s="69"/>
      <c r="G134" s="70" t="n">
        <f aca="false">F134*E134</f>
        <v>0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</row>
    <row r="135" s="30" customFormat="true" ht="17" hidden="false" customHeight="false" outlineLevel="0" collapsed="false">
      <c r="A135" s="65" t="n">
        <v>3154</v>
      </c>
      <c r="B135" s="66" t="s">
        <v>271</v>
      </c>
      <c r="C135" s="65" t="s">
        <v>28</v>
      </c>
      <c r="D135" s="67" t="s">
        <v>272</v>
      </c>
      <c r="E135" s="68" t="n">
        <v>18.44</v>
      </c>
      <c r="F135" s="69"/>
      <c r="G135" s="70" t="n">
        <f aca="false">F135*E135</f>
        <v>0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</row>
    <row r="136" s="30" customFormat="true" ht="17" hidden="false" customHeight="false" outlineLevel="0" collapsed="false">
      <c r="A136" s="65" t="n">
        <v>3155</v>
      </c>
      <c r="B136" s="66" t="s">
        <v>273</v>
      </c>
      <c r="C136" s="65" t="s">
        <v>28</v>
      </c>
      <c r="D136" s="67" t="s">
        <v>274</v>
      </c>
      <c r="E136" s="68" t="n">
        <v>36.43</v>
      </c>
      <c r="F136" s="69"/>
      <c r="G136" s="70" t="n">
        <f aca="false">F136*E136</f>
        <v>0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</row>
    <row r="137" s="30" customFormat="true" ht="16" hidden="false" customHeight="false" outlineLevel="0" collapsed="false">
      <c r="A137" s="65" t="n">
        <v>3156</v>
      </c>
      <c r="B137" s="66" t="s">
        <v>275</v>
      </c>
      <c r="C137" s="65" t="s">
        <v>28</v>
      </c>
      <c r="D137" s="67" t="s">
        <v>276</v>
      </c>
      <c r="E137" s="68" t="n">
        <v>9.59</v>
      </c>
      <c r="F137" s="69"/>
      <c r="G137" s="70" t="n">
        <f aca="false">F137*E137</f>
        <v>0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</row>
    <row r="138" s="30" customFormat="true" ht="17" hidden="false" customHeight="false" outlineLevel="0" collapsed="false">
      <c r="A138" s="65" t="n">
        <v>3157</v>
      </c>
      <c r="B138" s="66" t="s">
        <v>277</v>
      </c>
      <c r="C138" s="65" t="s">
        <v>54</v>
      </c>
      <c r="D138" s="67" t="s">
        <v>278</v>
      </c>
      <c r="E138" s="68" t="n">
        <v>2.51</v>
      </c>
      <c r="F138" s="69"/>
      <c r="G138" s="70" t="n">
        <f aca="false">F138*E138</f>
        <v>0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</row>
    <row r="139" s="30" customFormat="true" ht="17" hidden="false" customHeight="false" outlineLevel="0" collapsed="false">
      <c r="A139" s="65" t="n">
        <v>3158</v>
      </c>
      <c r="B139" s="66" t="s">
        <v>279</v>
      </c>
      <c r="C139" s="65" t="s">
        <v>54</v>
      </c>
      <c r="D139" s="67" t="s">
        <v>280</v>
      </c>
      <c r="E139" s="68" t="n">
        <v>4.97</v>
      </c>
      <c r="F139" s="69"/>
      <c r="G139" s="70" t="n">
        <f aca="false">F139*E139</f>
        <v>0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</row>
    <row r="140" s="30" customFormat="true" ht="17" hidden="false" customHeight="false" outlineLevel="0" collapsed="false">
      <c r="A140" s="65" t="n">
        <v>3159</v>
      </c>
      <c r="B140" s="66" t="s">
        <v>281</v>
      </c>
      <c r="C140" s="65" t="s">
        <v>54</v>
      </c>
      <c r="D140" s="67" t="s">
        <v>282</v>
      </c>
      <c r="E140" s="68" t="n">
        <v>9.03</v>
      </c>
      <c r="F140" s="69"/>
      <c r="G140" s="70" t="n">
        <f aca="false">F140*E140</f>
        <v>0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</row>
    <row r="141" s="30" customFormat="true" ht="17" hidden="false" customHeight="false" outlineLevel="0" collapsed="false">
      <c r="A141" s="65" t="n">
        <v>3160</v>
      </c>
      <c r="B141" s="66" t="s">
        <v>283</v>
      </c>
      <c r="C141" s="65" t="s">
        <v>54</v>
      </c>
      <c r="D141" s="67" t="s">
        <v>284</v>
      </c>
      <c r="E141" s="68" t="n">
        <v>17.33</v>
      </c>
      <c r="F141" s="69"/>
      <c r="G141" s="70" t="n">
        <f aca="false">F141*E141</f>
        <v>0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</row>
    <row r="142" s="30" customFormat="true" ht="16" hidden="false" customHeight="false" outlineLevel="0" collapsed="false">
      <c r="A142" s="65" t="n">
        <v>3162</v>
      </c>
      <c r="B142" s="66" t="s">
        <v>285</v>
      </c>
      <c r="C142" s="65" t="s">
        <v>54</v>
      </c>
      <c r="D142" s="67" t="s">
        <v>257</v>
      </c>
      <c r="E142" s="68" t="n">
        <v>3.39</v>
      </c>
      <c r="F142" s="69"/>
      <c r="G142" s="70" t="n">
        <f aca="false">F142*E142</f>
        <v>0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</row>
    <row r="143" s="30" customFormat="true" ht="16" hidden="false" customHeight="false" outlineLevel="0" collapsed="false">
      <c r="A143" s="65" t="n">
        <v>3163</v>
      </c>
      <c r="B143" s="66" t="s">
        <v>286</v>
      </c>
      <c r="C143" s="65" t="s">
        <v>54</v>
      </c>
      <c r="D143" s="67" t="s">
        <v>260</v>
      </c>
      <c r="E143" s="68" t="n">
        <v>6.32</v>
      </c>
      <c r="F143" s="69"/>
      <c r="G143" s="70" t="n">
        <f aca="false">F143*E143</f>
        <v>0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</row>
    <row r="144" s="30" customFormat="true" ht="16" hidden="false" customHeight="false" outlineLevel="0" collapsed="false">
      <c r="A144" s="65" t="n">
        <v>3164</v>
      </c>
      <c r="B144" s="66" t="s">
        <v>287</v>
      </c>
      <c r="C144" s="65" t="s">
        <v>54</v>
      </c>
      <c r="D144" s="67" t="s">
        <v>288</v>
      </c>
      <c r="E144" s="68" t="n">
        <v>13.06</v>
      </c>
      <c r="F144" s="69"/>
      <c r="G144" s="70" t="n">
        <f aca="false">F144*E144</f>
        <v>0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</row>
    <row r="145" s="30" customFormat="true" ht="16" hidden="false" customHeight="false" outlineLevel="0" collapsed="false">
      <c r="A145" s="65" t="n">
        <v>3166</v>
      </c>
      <c r="B145" s="66" t="s">
        <v>289</v>
      </c>
      <c r="C145" s="65" t="s">
        <v>54</v>
      </c>
      <c r="D145" s="67" t="s">
        <v>290</v>
      </c>
      <c r="E145" s="68" t="n">
        <v>1.91</v>
      </c>
      <c r="F145" s="69"/>
      <c r="G145" s="70" t="n">
        <f aca="false">F145*E145</f>
        <v>0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</row>
    <row r="146" s="30" customFormat="true" ht="17" hidden="false" customHeight="false" outlineLevel="0" collapsed="false">
      <c r="A146" s="65" t="n">
        <v>3167</v>
      </c>
      <c r="B146" s="66" t="s">
        <v>291</v>
      </c>
      <c r="C146" s="65" t="s">
        <v>54</v>
      </c>
      <c r="D146" s="67" t="s">
        <v>292</v>
      </c>
      <c r="E146" s="68" t="n">
        <v>3.88</v>
      </c>
      <c r="F146" s="69"/>
      <c r="G146" s="70" t="n">
        <f aca="false">F146*E146</f>
        <v>0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</row>
    <row r="147" s="30" customFormat="true" ht="15" hidden="false" customHeight="false" outlineLevel="0" collapsed="false">
      <c r="A147" s="71"/>
      <c r="B147" s="75"/>
      <c r="C147" s="71"/>
      <c r="D147" s="67"/>
      <c r="E147" s="72"/>
      <c r="F147" s="69"/>
      <c r="G147" s="70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</row>
    <row r="148" s="30" customFormat="true" ht="16" hidden="false" customHeight="false" outlineLevel="0" collapsed="false">
      <c r="A148" s="71"/>
      <c r="B148" s="59" t="s">
        <v>293</v>
      </c>
      <c r="C148" s="71"/>
      <c r="D148" s="67"/>
      <c r="E148" s="72"/>
      <c r="F148" s="69"/>
      <c r="G148" s="70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</row>
    <row r="149" s="30" customFormat="true" ht="16" hidden="false" customHeight="false" outlineLevel="0" collapsed="false">
      <c r="A149" s="65" t="n">
        <v>3205</v>
      </c>
      <c r="B149" s="66" t="s">
        <v>294</v>
      </c>
      <c r="C149" s="65" t="s">
        <v>38</v>
      </c>
      <c r="D149" s="67" t="s">
        <v>295</v>
      </c>
      <c r="E149" s="68" t="n">
        <v>2.57</v>
      </c>
      <c r="F149" s="69"/>
      <c r="G149" s="70" t="n">
        <f aca="false">F149*E149</f>
        <v>0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</row>
    <row r="150" s="30" customFormat="true" ht="16" hidden="false" customHeight="false" outlineLevel="0" collapsed="false">
      <c r="A150" s="65" t="n">
        <v>3206</v>
      </c>
      <c r="B150" s="66" t="s">
        <v>296</v>
      </c>
      <c r="C150" s="65" t="s">
        <v>38</v>
      </c>
      <c r="D150" s="67" t="s">
        <v>297</v>
      </c>
      <c r="E150" s="68" t="n">
        <v>5.78</v>
      </c>
      <c r="F150" s="69"/>
      <c r="G150" s="70" t="n">
        <f aca="false">F150*E150</f>
        <v>0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</row>
    <row r="151" s="30" customFormat="true" ht="16" hidden="false" customHeight="false" outlineLevel="0" collapsed="false">
      <c r="A151" s="65" t="n">
        <v>3210</v>
      </c>
      <c r="B151" s="66" t="s">
        <v>298</v>
      </c>
      <c r="C151" s="65" t="s">
        <v>38</v>
      </c>
      <c r="D151" s="67" t="s">
        <v>299</v>
      </c>
      <c r="E151" s="68" t="n">
        <v>2.57</v>
      </c>
      <c r="F151" s="69"/>
      <c r="G151" s="70" t="n">
        <f aca="false">F151*E151</f>
        <v>0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</row>
    <row r="152" s="30" customFormat="true" ht="16" hidden="false" customHeight="false" outlineLevel="0" collapsed="false">
      <c r="A152" s="65" t="n">
        <v>3211</v>
      </c>
      <c r="B152" s="66" t="s">
        <v>300</v>
      </c>
      <c r="C152" s="65" t="s">
        <v>38</v>
      </c>
      <c r="D152" s="67" t="s">
        <v>301</v>
      </c>
      <c r="E152" s="68" t="n">
        <v>2.57</v>
      </c>
      <c r="F152" s="69"/>
      <c r="G152" s="70" t="n">
        <f aca="false">F152*E152</f>
        <v>0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</row>
    <row r="153" s="30" customFormat="true" ht="16" hidden="false" customHeight="false" outlineLevel="0" collapsed="false">
      <c r="A153" s="65" t="n">
        <v>3213</v>
      </c>
      <c r="B153" s="66" t="s">
        <v>302</v>
      </c>
      <c r="C153" s="65" t="s">
        <v>38</v>
      </c>
      <c r="D153" s="67" t="s">
        <v>303</v>
      </c>
      <c r="E153" s="68" t="n">
        <v>2.57</v>
      </c>
      <c r="F153" s="69"/>
      <c r="G153" s="70" t="n">
        <f aca="false">F153*E153</f>
        <v>0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</row>
    <row r="154" s="30" customFormat="true" ht="16" hidden="false" customHeight="false" outlineLevel="0" collapsed="false">
      <c r="A154" s="65" t="n">
        <v>3215</v>
      </c>
      <c r="B154" s="66" t="s">
        <v>304</v>
      </c>
      <c r="C154" s="65" t="s">
        <v>38</v>
      </c>
      <c r="D154" s="67" t="s">
        <v>305</v>
      </c>
      <c r="E154" s="68" t="n">
        <v>3.92</v>
      </c>
      <c r="F154" s="69"/>
      <c r="G154" s="70" t="n">
        <f aca="false">F154*E154</f>
        <v>0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</row>
    <row r="155" s="30" customFormat="true" ht="17" hidden="false" customHeight="false" outlineLevel="0" collapsed="false">
      <c r="A155" s="65" t="n">
        <v>3220</v>
      </c>
      <c r="B155" s="66" t="s">
        <v>306</v>
      </c>
      <c r="C155" s="65" t="s">
        <v>38</v>
      </c>
      <c r="D155" s="67" t="s">
        <v>307</v>
      </c>
      <c r="E155" s="68" t="n">
        <v>3.37</v>
      </c>
      <c r="F155" s="69"/>
      <c r="G155" s="70" t="n">
        <f aca="false">F155*E155</f>
        <v>0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</row>
    <row r="156" s="30" customFormat="true" ht="16" hidden="false" customHeight="false" outlineLevel="0" collapsed="false">
      <c r="A156" s="65" t="n">
        <v>3221</v>
      </c>
      <c r="B156" s="66" t="s">
        <v>308</v>
      </c>
      <c r="C156" s="65" t="s">
        <v>38</v>
      </c>
      <c r="D156" s="67" t="s">
        <v>301</v>
      </c>
      <c r="E156" s="68" t="n">
        <v>2.57</v>
      </c>
      <c r="F156" s="69"/>
      <c r="G156" s="70" t="n">
        <f aca="false">F156*E156</f>
        <v>0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</row>
    <row r="157" s="30" customFormat="true" ht="16" hidden="false" customHeight="false" outlineLevel="0" collapsed="false">
      <c r="A157" s="65" t="n">
        <v>3222</v>
      </c>
      <c r="B157" s="66" t="s">
        <v>309</v>
      </c>
      <c r="C157" s="65" t="s">
        <v>38</v>
      </c>
      <c r="D157" s="67" t="s">
        <v>299</v>
      </c>
      <c r="E157" s="68" t="n">
        <v>2.57</v>
      </c>
      <c r="F157" s="69"/>
      <c r="G157" s="70" t="n">
        <f aca="false">F157*E157</f>
        <v>0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</row>
    <row r="158" s="30" customFormat="true" ht="16" hidden="false" customHeight="false" outlineLevel="0" collapsed="false">
      <c r="A158" s="65" t="n">
        <v>3233</v>
      </c>
      <c r="B158" s="66" t="s">
        <v>310</v>
      </c>
      <c r="C158" s="65" t="s">
        <v>38</v>
      </c>
      <c r="D158" s="67" t="s">
        <v>311</v>
      </c>
      <c r="E158" s="68" t="n">
        <v>0.36</v>
      </c>
      <c r="F158" s="69"/>
      <c r="G158" s="70" t="n">
        <f aca="false">F158*E158</f>
        <v>0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</row>
    <row r="159" s="30" customFormat="true" ht="16" hidden="false" customHeight="false" outlineLevel="0" collapsed="false">
      <c r="A159" s="65" t="n">
        <v>3234</v>
      </c>
      <c r="B159" s="66" t="s">
        <v>312</v>
      </c>
      <c r="C159" s="65" t="s">
        <v>38</v>
      </c>
      <c r="D159" s="67" t="s">
        <v>313</v>
      </c>
      <c r="E159" s="68" t="n">
        <v>0.36</v>
      </c>
      <c r="F159" s="69"/>
      <c r="G159" s="70" t="n">
        <f aca="false">F159*E159</f>
        <v>0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</row>
    <row r="160" s="30" customFormat="true" ht="16" hidden="false" customHeight="false" outlineLevel="0" collapsed="false">
      <c r="A160" s="65" t="n">
        <v>3235</v>
      </c>
      <c r="B160" s="66" t="s">
        <v>314</v>
      </c>
      <c r="C160" s="65" t="s">
        <v>38</v>
      </c>
      <c r="D160" s="67" t="s">
        <v>315</v>
      </c>
      <c r="E160" s="68" t="n">
        <v>0.36</v>
      </c>
      <c r="F160" s="69"/>
      <c r="G160" s="70" t="n">
        <f aca="false">F160*E160</f>
        <v>0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</row>
    <row r="161" s="30" customFormat="true" ht="16" hidden="false" customHeight="false" outlineLevel="0" collapsed="false">
      <c r="A161" s="65" t="n">
        <v>3250</v>
      </c>
      <c r="B161" s="66" t="s">
        <v>316</v>
      </c>
      <c r="C161" s="65" t="s">
        <v>38</v>
      </c>
      <c r="D161" s="67" t="s">
        <v>317</v>
      </c>
      <c r="E161" s="68" t="n">
        <v>0.66</v>
      </c>
      <c r="F161" s="69"/>
      <c r="G161" s="70" t="n">
        <f aca="false">F161*E161</f>
        <v>0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</row>
    <row r="162" s="30" customFormat="true" ht="16" hidden="false" customHeight="false" outlineLevel="0" collapsed="false">
      <c r="A162" s="65" t="n">
        <v>3260</v>
      </c>
      <c r="B162" s="66" t="s">
        <v>318</v>
      </c>
      <c r="C162" s="65" t="s">
        <v>38</v>
      </c>
      <c r="D162" s="67" t="s">
        <v>313</v>
      </c>
      <c r="E162" s="68" t="n">
        <v>0.36</v>
      </c>
      <c r="F162" s="69"/>
      <c r="G162" s="70" t="n">
        <f aca="false">F162*E162</f>
        <v>0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</row>
    <row r="163" s="30" customFormat="true" ht="16" hidden="false" customHeight="false" outlineLevel="0" collapsed="false">
      <c r="A163" s="65" t="n">
        <v>3261</v>
      </c>
      <c r="B163" s="66" t="s">
        <v>319</v>
      </c>
      <c r="C163" s="65" t="s">
        <v>38</v>
      </c>
      <c r="D163" s="67" t="s">
        <v>311</v>
      </c>
      <c r="E163" s="68" t="n">
        <v>0.36</v>
      </c>
      <c r="F163" s="69"/>
      <c r="G163" s="70" t="n">
        <f aca="false">F163*E163</f>
        <v>0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</row>
    <row r="164" s="30" customFormat="true" ht="16" hidden="false" customHeight="false" outlineLevel="0" collapsed="false">
      <c r="A164" s="65" t="n">
        <v>3262</v>
      </c>
      <c r="B164" s="66" t="s">
        <v>320</v>
      </c>
      <c r="C164" s="65" t="s">
        <v>38</v>
      </c>
      <c r="D164" s="67" t="s">
        <v>315</v>
      </c>
      <c r="E164" s="68" t="n">
        <v>0.36</v>
      </c>
      <c r="F164" s="69"/>
      <c r="G164" s="70" t="n">
        <f aca="false">F164*E164</f>
        <v>0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</row>
    <row r="165" s="30" customFormat="true" ht="17" hidden="false" customHeight="false" outlineLevel="0" collapsed="false">
      <c r="A165" s="65" t="n">
        <v>3276</v>
      </c>
      <c r="B165" s="66" t="s">
        <v>321</v>
      </c>
      <c r="C165" s="65" t="s">
        <v>54</v>
      </c>
      <c r="D165" s="84" t="s">
        <v>322</v>
      </c>
      <c r="E165" s="68" t="n">
        <v>11</v>
      </c>
      <c r="F165" s="69"/>
      <c r="G165" s="70" t="n">
        <f aca="false">F165*E165</f>
        <v>0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</row>
    <row r="166" s="30" customFormat="true" ht="17" hidden="false" customHeight="false" outlineLevel="0" collapsed="false">
      <c r="A166" s="65" t="n">
        <v>3277</v>
      </c>
      <c r="B166" s="66" t="s">
        <v>323</v>
      </c>
      <c r="C166" s="65" t="s">
        <v>324</v>
      </c>
      <c r="D166" s="84" t="s">
        <v>325</v>
      </c>
      <c r="E166" s="68" t="n">
        <v>7.5</v>
      </c>
      <c r="F166" s="69"/>
      <c r="G166" s="70" t="n">
        <f aca="false">F166*E166</f>
        <v>0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</row>
    <row r="167" s="30" customFormat="true" ht="15" hidden="false" customHeight="false" outlineLevel="0" collapsed="false">
      <c r="A167" s="71"/>
      <c r="B167" s="75"/>
      <c r="C167" s="71"/>
      <c r="D167" s="67"/>
      <c r="E167" s="72"/>
      <c r="F167" s="69"/>
      <c r="G167" s="70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</row>
    <row r="168" s="30" customFormat="true" ht="16" hidden="false" customHeight="false" outlineLevel="0" collapsed="false">
      <c r="A168" s="71"/>
      <c r="B168" s="59" t="s">
        <v>326</v>
      </c>
      <c r="C168" s="71"/>
      <c r="D168" s="67"/>
      <c r="E168" s="72"/>
      <c r="F168" s="69"/>
      <c r="G168" s="70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</row>
    <row r="169" s="30" customFormat="true" ht="16" hidden="false" customHeight="false" outlineLevel="0" collapsed="false">
      <c r="A169" s="65" t="n">
        <v>3293</v>
      </c>
      <c r="B169" s="66" t="s">
        <v>327</v>
      </c>
      <c r="C169" s="65" t="s">
        <v>38</v>
      </c>
      <c r="D169" s="67" t="s">
        <v>328</v>
      </c>
      <c r="E169" s="68" t="n">
        <v>11.12</v>
      </c>
      <c r="F169" s="69"/>
      <c r="G169" s="70" t="n">
        <f aca="false">F169*E169</f>
        <v>0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</row>
    <row r="170" s="30" customFormat="true" ht="15" hidden="false" customHeight="false" outlineLevel="0" collapsed="false">
      <c r="A170" s="71"/>
      <c r="B170" s="75"/>
      <c r="C170" s="71"/>
      <c r="D170" s="67"/>
      <c r="E170" s="72"/>
      <c r="F170" s="69"/>
      <c r="G170" s="70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</row>
    <row r="171" s="30" customFormat="true" ht="16" hidden="false" customHeight="false" outlineLevel="0" collapsed="false">
      <c r="A171" s="71"/>
      <c r="B171" s="59" t="s">
        <v>329</v>
      </c>
      <c r="C171" s="71"/>
      <c r="D171" s="67"/>
      <c r="E171" s="72"/>
      <c r="F171" s="69"/>
      <c r="G171" s="70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</row>
    <row r="172" s="30" customFormat="true" ht="16" hidden="false" customHeight="false" outlineLevel="0" collapsed="false">
      <c r="A172" s="65" t="n">
        <v>3306</v>
      </c>
      <c r="B172" s="66" t="s">
        <v>330</v>
      </c>
      <c r="C172" s="65" t="s">
        <v>38</v>
      </c>
      <c r="D172" s="67" t="s">
        <v>331</v>
      </c>
      <c r="E172" s="68" t="n">
        <v>15.33</v>
      </c>
      <c r="F172" s="69"/>
      <c r="G172" s="70" t="n">
        <f aca="false">F172*E172</f>
        <v>0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</row>
    <row r="173" s="30" customFormat="true" ht="16" hidden="false" customHeight="false" outlineLevel="0" collapsed="false">
      <c r="A173" s="65" t="n">
        <v>3326</v>
      </c>
      <c r="B173" s="66" t="s">
        <v>332</v>
      </c>
      <c r="C173" s="65" t="s">
        <v>333</v>
      </c>
      <c r="D173" s="67" t="s">
        <v>334</v>
      </c>
      <c r="E173" s="68" t="n">
        <v>4.54</v>
      </c>
      <c r="F173" s="69"/>
      <c r="G173" s="70" t="n">
        <f aca="false">F173*E173</f>
        <v>0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</row>
    <row r="174" s="30" customFormat="true" ht="15" hidden="false" customHeight="false" outlineLevel="0" collapsed="false">
      <c r="A174" s="71"/>
      <c r="B174" s="75"/>
      <c r="C174" s="71"/>
      <c r="D174" s="67"/>
      <c r="E174" s="72"/>
      <c r="F174" s="69"/>
      <c r="G174" s="70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</row>
    <row r="175" s="30" customFormat="true" ht="16" hidden="false" customHeight="false" outlineLevel="0" collapsed="false">
      <c r="A175" s="71"/>
      <c r="B175" s="59" t="s">
        <v>335</v>
      </c>
      <c r="C175" s="71"/>
      <c r="D175" s="67"/>
      <c r="E175" s="72"/>
      <c r="F175" s="69"/>
      <c r="G175" s="70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</row>
    <row r="176" s="30" customFormat="true" ht="16" hidden="false" customHeight="false" outlineLevel="0" collapsed="false">
      <c r="A176" s="65" t="n">
        <v>3340</v>
      </c>
      <c r="B176" s="66" t="s">
        <v>336</v>
      </c>
      <c r="C176" s="65" t="s">
        <v>337</v>
      </c>
      <c r="D176" s="67" t="s">
        <v>338</v>
      </c>
      <c r="E176" s="68" t="n">
        <v>2.88</v>
      </c>
      <c r="F176" s="69"/>
      <c r="G176" s="70" t="n">
        <f aca="false">F176*E176</f>
        <v>0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</row>
    <row r="177" s="30" customFormat="true" ht="16" hidden="false" customHeight="false" outlineLevel="0" collapsed="false">
      <c r="A177" s="65" t="n">
        <v>3341</v>
      </c>
      <c r="B177" s="66" t="s">
        <v>339</v>
      </c>
      <c r="C177" s="65" t="s">
        <v>333</v>
      </c>
      <c r="D177" s="67" t="s">
        <v>340</v>
      </c>
      <c r="E177" s="68" t="n">
        <v>2.88</v>
      </c>
      <c r="F177" s="69"/>
      <c r="G177" s="70" t="n">
        <f aca="false">F177*E177</f>
        <v>0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</row>
    <row r="178" s="30" customFormat="true" ht="16" hidden="false" customHeight="false" outlineLevel="0" collapsed="false">
      <c r="A178" s="65" t="n">
        <v>3342</v>
      </c>
      <c r="B178" s="66" t="s">
        <v>341</v>
      </c>
      <c r="C178" s="65" t="s">
        <v>333</v>
      </c>
      <c r="D178" s="67" t="s">
        <v>342</v>
      </c>
      <c r="E178" s="68" t="n">
        <v>3.36</v>
      </c>
      <c r="F178" s="69"/>
      <c r="G178" s="70" t="n">
        <f aca="false">F178*E178</f>
        <v>0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</row>
    <row r="179" s="30" customFormat="true" ht="16" hidden="false" customHeight="false" outlineLevel="0" collapsed="false">
      <c r="A179" s="65" t="n">
        <v>3345</v>
      </c>
      <c r="B179" s="66" t="s">
        <v>343</v>
      </c>
      <c r="C179" s="65" t="s">
        <v>344</v>
      </c>
      <c r="D179" s="67" t="s">
        <v>345</v>
      </c>
      <c r="E179" s="68" t="n">
        <v>3.51</v>
      </c>
      <c r="F179" s="69"/>
      <c r="G179" s="70" t="n">
        <f aca="false">F179*E179</f>
        <v>0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</row>
    <row r="180" s="30" customFormat="true" ht="15" hidden="false" customHeight="false" outlineLevel="0" collapsed="false">
      <c r="A180" s="71"/>
      <c r="B180" s="75"/>
      <c r="C180" s="71"/>
      <c r="D180" s="67"/>
      <c r="E180" s="72"/>
      <c r="F180" s="69"/>
      <c r="G180" s="70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</row>
    <row r="181" s="30" customFormat="true" ht="16" hidden="false" customHeight="false" outlineLevel="0" collapsed="false">
      <c r="A181" s="71"/>
      <c r="B181" s="59" t="s">
        <v>346</v>
      </c>
      <c r="C181" s="71"/>
      <c r="D181" s="67"/>
      <c r="E181" s="72"/>
      <c r="F181" s="69"/>
      <c r="G181" s="70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</row>
    <row r="182" s="30" customFormat="true" ht="31" hidden="false" customHeight="false" outlineLevel="0" collapsed="false">
      <c r="A182" s="65" t="n">
        <v>3360</v>
      </c>
      <c r="B182" s="66" t="s">
        <v>347</v>
      </c>
      <c r="C182" s="65" t="s">
        <v>348</v>
      </c>
      <c r="D182" s="67" t="s">
        <v>349</v>
      </c>
      <c r="E182" s="68" t="n">
        <v>11.16</v>
      </c>
      <c r="F182" s="69"/>
      <c r="G182" s="70" t="n">
        <f aca="false">F182*E182</f>
        <v>0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</row>
    <row r="183" s="30" customFormat="true" ht="16" hidden="false" customHeight="false" outlineLevel="0" collapsed="false">
      <c r="A183" s="65" t="n">
        <v>3362</v>
      </c>
      <c r="B183" s="66" t="s">
        <v>350</v>
      </c>
      <c r="C183" s="65" t="s">
        <v>38</v>
      </c>
      <c r="D183" s="67" t="s">
        <v>351</v>
      </c>
      <c r="E183" s="68" t="n">
        <v>0.36</v>
      </c>
      <c r="F183" s="69"/>
      <c r="G183" s="70" t="n">
        <f aca="false">F183*E183</f>
        <v>0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</row>
    <row r="184" s="30" customFormat="true" ht="16" hidden="false" customHeight="false" outlineLevel="0" collapsed="false">
      <c r="A184" s="65" t="n">
        <v>3363</v>
      </c>
      <c r="B184" s="66" t="s">
        <v>352</v>
      </c>
      <c r="C184" s="65" t="s">
        <v>348</v>
      </c>
      <c r="D184" s="67" t="s">
        <v>353</v>
      </c>
      <c r="E184" s="68" t="n">
        <v>2.88</v>
      </c>
      <c r="F184" s="69"/>
      <c r="G184" s="70" t="n">
        <f aca="false">F184*E184</f>
        <v>0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</row>
    <row r="185" s="30" customFormat="true" ht="34" hidden="false" customHeight="false" outlineLevel="0" collapsed="false">
      <c r="A185" s="65" t="n">
        <v>3364</v>
      </c>
      <c r="B185" s="66" t="s">
        <v>354</v>
      </c>
      <c r="C185" s="65" t="s">
        <v>348</v>
      </c>
      <c r="D185" s="67" t="s">
        <v>355</v>
      </c>
      <c r="E185" s="68" t="n">
        <v>7.8</v>
      </c>
      <c r="F185" s="69"/>
      <c r="G185" s="70" t="n">
        <f aca="false">F185*E185</f>
        <v>0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</row>
    <row r="186" s="30" customFormat="true" ht="16" hidden="false" customHeight="false" outlineLevel="0" collapsed="false">
      <c r="A186" s="65" t="n">
        <v>3365</v>
      </c>
      <c r="B186" s="66" t="s">
        <v>356</v>
      </c>
      <c r="C186" s="65" t="s">
        <v>348</v>
      </c>
      <c r="D186" s="67" t="s">
        <v>357</v>
      </c>
      <c r="E186" s="68" t="n">
        <v>5.28</v>
      </c>
      <c r="F186" s="69"/>
      <c r="G186" s="70" t="n">
        <f aca="false">F186*E186</f>
        <v>0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</row>
    <row r="187" s="30" customFormat="true" ht="16" hidden="false" customHeight="false" outlineLevel="0" collapsed="false">
      <c r="A187" s="65" t="n">
        <v>3367</v>
      </c>
      <c r="B187" s="66" t="s">
        <v>358</v>
      </c>
      <c r="C187" s="65" t="s">
        <v>348</v>
      </c>
      <c r="D187" s="67" t="s">
        <v>359</v>
      </c>
      <c r="E187" s="68" t="n">
        <v>8.28</v>
      </c>
      <c r="F187" s="69"/>
      <c r="G187" s="70" t="n">
        <f aca="false">F187*E187</f>
        <v>0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</row>
    <row r="188" s="30" customFormat="true" ht="34" hidden="false" customHeight="false" outlineLevel="0" collapsed="false">
      <c r="A188" s="65" t="n">
        <v>3368</v>
      </c>
      <c r="B188" s="66" t="s">
        <v>360</v>
      </c>
      <c r="C188" s="65" t="s">
        <v>348</v>
      </c>
      <c r="D188" s="67" t="s">
        <v>361</v>
      </c>
      <c r="E188" s="68" t="n">
        <v>10.8</v>
      </c>
      <c r="F188" s="69"/>
      <c r="G188" s="70" t="n">
        <f aca="false">F188*E188</f>
        <v>0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</row>
    <row r="189" s="30" customFormat="true" ht="31" hidden="false" customHeight="false" outlineLevel="0" collapsed="false">
      <c r="A189" s="65" t="n">
        <v>3369</v>
      </c>
      <c r="B189" s="66" t="s">
        <v>362</v>
      </c>
      <c r="C189" s="65" t="s">
        <v>348</v>
      </c>
      <c r="D189" s="67" t="s">
        <v>363</v>
      </c>
      <c r="E189" s="68" t="n">
        <v>5.28</v>
      </c>
      <c r="F189" s="69"/>
      <c r="G189" s="70" t="n">
        <f aca="false">F189*E189</f>
        <v>0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</row>
    <row r="190" s="30" customFormat="true" ht="16" hidden="false" customHeight="false" outlineLevel="0" collapsed="false">
      <c r="A190" s="65" t="n">
        <v>3370</v>
      </c>
      <c r="B190" s="66" t="s">
        <v>364</v>
      </c>
      <c r="C190" s="65" t="s">
        <v>38</v>
      </c>
      <c r="D190" s="67" t="s">
        <v>365</v>
      </c>
      <c r="E190" s="68" t="n">
        <v>1.09</v>
      </c>
      <c r="F190" s="69"/>
      <c r="G190" s="70" t="n">
        <f aca="false">F190*E190</f>
        <v>0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</row>
    <row r="191" s="30" customFormat="true" ht="16" hidden="false" customHeight="false" outlineLevel="0" collapsed="false">
      <c r="A191" s="65" t="n">
        <v>3372</v>
      </c>
      <c r="B191" s="66" t="s">
        <v>366</v>
      </c>
      <c r="C191" s="65" t="s">
        <v>333</v>
      </c>
      <c r="D191" s="67" t="s">
        <v>367</v>
      </c>
      <c r="E191" s="68" t="n">
        <v>1.11</v>
      </c>
      <c r="F191" s="69"/>
      <c r="G191" s="70" t="n">
        <f aca="false">F191*E191</f>
        <v>0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</row>
    <row r="192" s="30" customFormat="true" ht="17" hidden="false" customHeight="false" outlineLevel="0" collapsed="false">
      <c r="A192" s="65" t="n">
        <v>3373</v>
      </c>
      <c r="B192" s="66" t="s">
        <v>368</v>
      </c>
      <c r="C192" s="65" t="s">
        <v>333</v>
      </c>
      <c r="D192" s="67" t="s">
        <v>369</v>
      </c>
      <c r="E192" s="68" t="n">
        <v>2.08</v>
      </c>
      <c r="F192" s="69"/>
      <c r="G192" s="70" t="n">
        <f aca="false">F192*E192</f>
        <v>0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</row>
    <row r="193" s="30" customFormat="true" ht="34" hidden="false" customHeight="false" outlineLevel="0" collapsed="false">
      <c r="A193" s="65" t="n">
        <v>3374</v>
      </c>
      <c r="B193" s="66" t="s">
        <v>370</v>
      </c>
      <c r="C193" s="65" t="s">
        <v>371</v>
      </c>
      <c r="D193" s="67" t="s">
        <v>372</v>
      </c>
      <c r="E193" s="68" t="n">
        <v>31.14</v>
      </c>
      <c r="F193" s="69"/>
      <c r="G193" s="70" t="n">
        <f aca="false">F193*E193</f>
        <v>0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</row>
    <row r="194" s="30" customFormat="true" ht="31" hidden="false" customHeight="false" outlineLevel="0" collapsed="false">
      <c r="A194" s="65" t="n">
        <v>3375</v>
      </c>
      <c r="B194" s="66" t="s">
        <v>347</v>
      </c>
      <c r="C194" s="65" t="s">
        <v>348</v>
      </c>
      <c r="D194" s="67" t="s">
        <v>349</v>
      </c>
      <c r="E194" s="68" t="n">
        <v>11.16</v>
      </c>
      <c r="F194" s="69"/>
      <c r="G194" s="70" t="n">
        <f aca="false">F194*E194</f>
        <v>0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</row>
    <row r="195" s="30" customFormat="true" ht="17" hidden="false" customHeight="false" outlineLevel="0" collapsed="false">
      <c r="A195" s="65" t="n">
        <v>3376</v>
      </c>
      <c r="B195" s="66" t="s">
        <v>373</v>
      </c>
      <c r="C195" s="65" t="s">
        <v>371</v>
      </c>
      <c r="D195" s="67" t="s">
        <v>374</v>
      </c>
      <c r="E195" s="68" t="n">
        <v>34.48</v>
      </c>
      <c r="F195" s="69"/>
      <c r="G195" s="70" t="n">
        <f aca="false">F195*E195</f>
        <v>0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</row>
    <row r="196" s="30" customFormat="true" ht="17" hidden="false" customHeight="false" outlineLevel="0" collapsed="false">
      <c r="A196" s="65" t="n">
        <v>3377</v>
      </c>
      <c r="B196" s="66" t="s">
        <v>375</v>
      </c>
      <c r="C196" s="65" t="s">
        <v>371</v>
      </c>
      <c r="D196" s="67" t="s">
        <v>376</v>
      </c>
      <c r="E196" s="68" t="n">
        <v>34.48</v>
      </c>
      <c r="F196" s="69"/>
      <c r="G196" s="70" t="n">
        <f aca="false">F196*E196</f>
        <v>0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</row>
    <row r="197" s="30" customFormat="true" ht="34" hidden="false" customHeight="false" outlineLevel="0" collapsed="false">
      <c r="A197" s="65" t="n">
        <v>3379</v>
      </c>
      <c r="B197" s="66" t="s">
        <v>377</v>
      </c>
      <c r="C197" s="65" t="s">
        <v>371</v>
      </c>
      <c r="D197" s="67" t="s">
        <v>378</v>
      </c>
      <c r="E197" s="68" t="n">
        <v>26.91</v>
      </c>
      <c r="F197" s="69"/>
      <c r="G197" s="70" t="n">
        <f aca="false">F197*E197</f>
        <v>0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</row>
    <row r="198" s="30" customFormat="true" ht="30" hidden="false" customHeight="false" outlineLevel="0" collapsed="false">
      <c r="A198" s="65" t="n">
        <v>3380</v>
      </c>
      <c r="B198" s="66" t="s">
        <v>379</v>
      </c>
      <c r="C198" s="65" t="s">
        <v>38</v>
      </c>
      <c r="D198" s="67" t="s">
        <v>380</v>
      </c>
      <c r="E198" s="68" t="n">
        <v>1.63</v>
      </c>
      <c r="F198" s="69"/>
      <c r="G198" s="70" t="n">
        <f aca="false">F198*E198</f>
        <v>0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</row>
    <row r="199" s="30" customFormat="true" ht="34" hidden="false" customHeight="false" outlineLevel="0" collapsed="false">
      <c r="A199" s="65" t="n">
        <v>3381</v>
      </c>
      <c r="B199" s="66" t="s">
        <v>381</v>
      </c>
      <c r="C199" s="65" t="s">
        <v>333</v>
      </c>
      <c r="D199" s="67" t="s">
        <v>382</v>
      </c>
      <c r="E199" s="68" t="n">
        <v>3.91</v>
      </c>
      <c r="F199" s="69"/>
      <c r="G199" s="70" t="n">
        <f aca="false">F199*E199</f>
        <v>0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</row>
    <row r="200" s="30" customFormat="true" ht="17" hidden="false" customHeight="false" outlineLevel="0" collapsed="false">
      <c r="A200" s="65" t="n">
        <v>3384</v>
      </c>
      <c r="B200" s="66" t="s">
        <v>383</v>
      </c>
      <c r="C200" s="65" t="s">
        <v>333</v>
      </c>
      <c r="D200" s="67" t="s">
        <v>357</v>
      </c>
      <c r="E200" s="68" t="n">
        <v>0.44</v>
      </c>
      <c r="F200" s="69"/>
      <c r="G200" s="70" t="n">
        <f aca="false">F200*E200</f>
        <v>0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</row>
    <row r="201" s="30" customFormat="true" ht="15" hidden="false" customHeight="false" outlineLevel="0" collapsed="false">
      <c r="A201" s="71"/>
      <c r="B201" s="75"/>
      <c r="C201" s="71"/>
      <c r="D201" s="67"/>
      <c r="E201" s="72"/>
      <c r="F201" s="69"/>
      <c r="G201" s="70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</row>
    <row r="202" s="30" customFormat="true" ht="16" hidden="false" customHeight="false" outlineLevel="0" collapsed="false">
      <c r="A202" s="71"/>
      <c r="B202" s="59" t="s">
        <v>384</v>
      </c>
      <c r="C202" s="71"/>
      <c r="D202" s="67"/>
      <c r="E202" s="72"/>
      <c r="F202" s="69"/>
      <c r="G202" s="70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</row>
    <row r="203" s="30" customFormat="true" ht="16" hidden="false" customHeight="false" outlineLevel="0" collapsed="false">
      <c r="A203" s="65" t="n">
        <v>3420</v>
      </c>
      <c r="B203" s="66" t="s">
        <v>385</v>
      </c>
      <c r="C203" s="65" t="s">
        <v>348</v>
      </c>
      <c r="D203" s="67" t="s">
        <v>386</v>
      </c>
      <c r="E203" s="68" t="n">
        <v>6.96</v>
      </c>
      <c r="F203" s="69"/>
      <c r="G203" s="70" t="n">
        <f aca="false">F203*E203</f>
        <v>0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</row>
    <row r="204" s="30" customFormat="true" ht="17" hidden="false" customHeight="false" outlineLevel="0" collapsed="false">
      <c r="A204" s="65" t="n">
        <v>3422</v>
      </c>
      <c r="B204" s="66" t="s">
        <v>387</v>
      </c>
      <c r="C204" s="65" t="s">
        <v>38</v>
      </c>
      <c r="D204" s="67" t="s">
        <v>388</v>
      </c>
      <c r="E204" s="68" t="n">
        <v>3.31</v>
      </c>
      <c r="F204" s="69"/>
      <c r="G204" s="70" t="n">
        <f aca="false">F204*E204</f>
        <v>0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</row>
    <row r="205" s="30" customFormat="true" ht="16" hidden="false" customHeight="false" outlineLevel="0" collapsed="false">
      <c r="A205" s="65" t="n">
        <v>3423</v>
      </c>
      <c r="B205" s="66" t="s">
        <v>389</v>
      </c>
      <c r="C205" s="65" t="s">
        <v>38</v>
      </c>
      <c r="D205" s="67" t="s">
        <v>390</v>
      </c>
      <c r="E205" s="68" t="n">
        <v>11.53</v>
      </c>
      <c r="F205" s="69"/>
      <c r="G205" s="70" t="n">
        <f aca="false">F205*E205</f>
        <v>0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</row>
    <row r="206" s="30" customFormat="true" ht="17" hidden="false" customHeight="false" outlineLevel="0" collapsed="false">
      <c r="A206" s="65" t="n">
        <v>3424</v>
      </c>
      <c r="B206" s="66" t="s">
        <v>391</v>
      </c>
      <c r="C206" s="65" t="s">
        <v>38</v>
      </c>
      <c r="D206" s="67" t="s">
        <v>392</v>
      </c>
      <c r="E206" s="68" t="n">
        <v>0.58</v>
      </c>
      <c r="F206" s="69"/>
      <c r="G206" s="70" t="n">
        <f aca="false">F206*E206</f>
        <v>0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</row>
    <row r="207" s="30" customFormat="true" ht="16" hidden="false" customHeight="false" outlineLevel="0" collapsed="false">
      <c r="A207" s="65" t="n">
        <v>3425</v>
      </c>
      <c r="B207" s="66" t="s">
        <v>393</v>
      </c>
      <c r="C207" s="65" t="s">
        <v>38</v>
      </c>
      <c r="D207" s="67" t="s">
        <v>386</v>
      </c>
      <c r="E207" s="68" t="n">
        <v>0.58</v>
      </c>
      <c r="F207" s="69"/>
      <c r="G207" s="70" t="n">
        <f aca="false">F207*E207</f>
        <v>0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</row>
    <row r="208" s="30" customFormat="true" ht="16" hidden="false" customHeight="false" outlineLevel="0" collapsed="false">
      <c r="A208" s="65" t="n">
        <v>3427</v>
      </c>
      <c r="B208" s="66" t="s">
        <v>394</v>
      </c>
      <c r="C208" s="65" t="s">
        <v>38</v>
      </c>
      <c r="D208" s="67" t="s">
        <v>395</v>
      </c>
      <c r="E208" s="68" t="n">
        <v>11.66</v>
      </c>
      <c r="F208" s="69"/>
      <c r="G208" s="70" t="n">
        <f aca="false">F208*E208</f>
        <v>0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</row>
    <row r="209" s="30" customFormat="true" ht="34" hidden="false" customHeight="false" outlineLevel="0" collapsed="false">
      <c r="A209" s="65" t="n">
        <v>3429</v>
      </c>
      <c r="B209" s="66" t="s">
        <v>396</v>
      </c>
      <c r="C209" s="65" t="s">
        <v>348</v>
      </c>
      <c r="D209" s="67" t="s">
        <v>397</v>
      </c>
      <c r="E209" s="68" t="n">
        <v>8.04</v>
      </c>
      <c r="F209" s="69"/>
      <c r="G209" s="70" t="n">
        <f aca="false">F209*E209</f>
        <v>0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</row>
    <row r="210" s="30" customFormat="true" ht="16" hidden="false" customHeight="false" outlineLevel="0" collapsed="false">
      <c r="A210" s="65" t="n">
        <v>3430</v>
      </c>
      <c r="B210" s="66" t="s">
        <v>398</v>
      </c>
      <c r="C210" s="65" t="s">
        <v>38</v>
      </c>
      <c r="D210" s="67" t="s">
        <v>399</v>
      </c>
      <c r="E210" s="68" t="n">
        <v>1.29</v>
      </c>
      <c r="F210" s="69"/>
      <c r="G210" s="70" t="n">
        <f aca="false">F210*E210</f>
        <v>0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</row>
    <row r="211" s="30" customFormat="true" ht="16" hidden="false" customHeight="false" outlineLevel="0" collapsed="false">
      <c r="A211" s="65" t="n">
        <v>3440</v>
      </c>
      <c r="B211" s="66" t="s">
        <v>400</v>
      </c>
      <c r="C211" s="65" t="s">
        <v>38</v>
      </c>
      <c r="D211" s="67" t="s">
        <v>401</v>
      </c>
      <c r="E211" s="68" t="n">
        <v>1.16</v>
      </c>
      <c r="F211" s="69"/>
      <c r="G211" s="70" t="n">
        <f aca="false">F211*E211</f>
        <v>0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</row>
    <row r="212" s="30" customFormat="true" ht="17" hidden="false" customHeight="false" outlineLevel="0" collapsed="false">
      <c r="A212" s="65" t="n">
        <v>3450</v>
      </c>
      <c r="B212" s="66" t="s">
        <v>402</v>
      </c>
      <c r="C212" s="65" t="s">
        <v>38</v>
      </c>
      <c r="D212" s="67" t="s">
        <v>403</v>
      </c>
      <c r="E212" s="68" t="n">
        <v>1.47</v>
      </c>
      <c r="F212" s="69"/>
      <c r="G212" s="70" t="n">
        <f aca="false">F212*E212</f>
        <v>0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</row>
    <row r="213" s="30" customFormat="true" ht="17" hidden="false" customHeight="false" outlineLevel="0" collapsed="false">
      <c r="A213" s="65" t="n">
        <v>3456</v>
      </c>
      <c r="B213" s="66" t="s">
        <v>404</v>
      </c>
      <c r="C213" s="65" t="s">
        <v>38</v>
      </c>
      <c r="D213" s="67" t="s">
        <v>405</v>
      </c>
      <c r="E213" s="68" t="n">
        <v>0.43</v>
      </c>
      <c r="F213" s="69"/>
      <c r="G213" s="70" t="n">
        <f aca="false">F213*E213</f>
        <v>0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</row>
    <row r="214" s="30" customFormat="true" ht="17" hidden="false" customHeight="false" outlineLevel="0" collapsed="false">
      <c r="A214" s="65" t="n">
        <v>3460</v>
      </c>
      <c r="B214" s="66" t="s">
        <v>406</v>
      </c>
      <c r="C214" s="65" t="s">
        <v>38</v>
      </c>
      <c r="D214" s="67" t="s">
        <v>407</v>
      </c>
      <c r="E214" s="68" t="n">
        <v>1.57</v>
      </c>
      <c r="F214" s="69"/>
      <c r="G214" s="70" t="n">
        <f aca="false">F214*E214</f>
        <v>0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</row>
    <row r="215" s="30" customFormat="true" ht="17" hidden="false" customHeight="false" outlineLevel="0" collapsed="false">
      <c r="A215" s="65" t="n">
        <v>3461</v>
      </c>
      <c r="B215" s="66" t="s">
        <v>408</v>
      </c>
      <c r="C215" s="65" t="s">
        <v>38</v>
      </c>
      <c r="D215" s="67" t="s">
        <v>409</v>
      </c>
      <c r="E215" s="68" t="n">
        <v>0.44</v>
      </c>
      <c r="F215" s="69"/>
      <c r="G215" s="70" t="n">
        <f aca="false">F215*E215</f>
        <v>0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</row>
    <row r="216" s="30" customFormat="true" ht="15" hidden="false" customHeight="false" outlineLevel="0" collapsed="false">
      <c r="A216" s="71"/>
      <c r="B216" s="75"/>
      <c r="C216" s="71"/>
      <c r="D216" s="67"/>
      <c r="E216" s="72"/>
      <c r="F216" s="69"/>
      <c r="G216" s="70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</row>
    <row r="217" s="30" customFormat="true" ht="16" hidden="false" customHeight="false" outlineLevel="0" collapsed="false">
      <c r="A217" s="71"/>
      <c r="B217" s="59" t="s">
        <v>410</v>
      </c>
      <c r="C217" s="71"/>
      <c r="D217" s="67"/>
      <c r="E217" s="72"/>
      <c r="F217" s="69"/>
      <c r="G217" s="70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</row>
    <row r="218" s="30" customFormat="true" ht="16" hidden="false" customHeight="false" outlineLevel="0" collapsed="false">
      <c r="A218" s="65" t="n">
        <v>3470</v>
      </c>
      <c r="B218" s="66" t="s">
        <v>411</v>
      </c>
      <c r="C218" s="65" t="s">
        <v>412</v>
      </c>
      <c r="D218" s="67" t="s">
        <v>413</v>
      </c>
      <c r="E218" s="68" t="n">
        <v>10.99</v>
      </c>
      <c r="F218" s="69"/>
      <c r="G218" s="70" t="n">
        <f aca="false">F218*E218</f>
        <v>0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</row>
    <row r="219" s="30" customFormat="true" ht="15" hidden="false" customHeight="false" outlineLevel="0" collapsed="false">
      <c r="A219" s="71"/>
      <c r="B219" s="75"/>
      <c r="C219" s="71"/>
      <c r="D219" s="67"/>
      <c r="E219" s="72"/>
      <c r="F219" s="69"/>
      <c r="G219" s="70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</row>
    <row r="220" s="30" customFormat="true" ht="16" hidden="false" customHeight="false" outlineLevel="0" collapsed="false">
      <c r="A220" s="71"/>
      <c r="B220" s="59" t="s">
        <v>414</v>
      </c>
      <c r="C220" s="71"/>
      <c r="D220" s="67"/>
      <c r="E220" s="72"/>
      <c r="F220" s="69"/>
      <c r="G220" s="70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</row>
    <row r="221" s="30" customFormat="true" ht="16" hidden="false" customHeight="false" outlineLevel="0" collapsed="false">
      <c r="A221" s="65" t="n">
        <v>3500</v>
      </c>
      <c r="B221" s="66" t="s">
        <v>415</v>
      </c>
      <c r="C221" s="65" t="s">
        <v>416</v>
      </c>
      <c r="D221" s="67" t="s">
        <v>417</v>
      </c>
      <c r="E221" s="68" t="n">
        <v>2.32</v>
      </c>
      <c r="F221" s="69"/>
      <c r="G221" s="70" t="n">
        <f aca="false">F221*E221</f>
        <v>0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</row>
    <row r="222" s="30" customFormat="true" ht="32" hidden="false" customHeight="false" outlineLevel="0" collapsed="false">
      <c r="A222" s="65" t="n">
        <v>3501</v>
      </c>
      <c r="B222" s="66" t="s">
        <v>418</v>
      </c>
      <c r="C222" s="65" t="s">
        <v>419</v>
      </c>
      <c r="D222" s="67" t="s">
        <v>420</v>
      </c>
      <c r="E222" s="68" t="n">
        <v>1.39</v>
      </c>
      <c r="F222" s="69"/>
      <c r="G222" s="70" t="n">
        <f aca="false">F222*E222</f>
        <v>0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</row>
    <row r="223" s="30" customFormat="true" ht="16" hidden="false" customHeight="false" outlineLevel="0" collapsed="false">
      <c r="A223" s="65" t="n">
        <v>3502</v>
      </c>
      <c r="B223" s="66" t="s">
        <v>421</v>
      </c>
      <c r="C223" s="65" t="s">
        <v>419</v>
      </c>
      <c r="D223" s="67" t="s">
        <v>422</v>
      </c>
      <c r="E223" s="68" t="n">
        <v>1.39</v>
      </c>
      <c r="F223" s="69"/>
      <c r="G223" s="70" t="n">
        <f aca="false">F223*E223</f>
        <v>0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</row>
    <row r="224" s="30" customFormat="true" ht="16" hidden="false" customHeight="false" outlineLevel="0" collapsed="false">
      <c r="A224" s="65" t="n">
        <v>3503</v>
      </c>
      <c r="B224" s="66" t="s">
        <v>423</v>
      </c>
      <c r="C224" s="65" t="s">
        <v>419</v>
      </c>
      <c r="D224" s="67" t="s">
        <v>424</v>
      </c>
      <c r="E224" s="68" t="n">
        <v>1.22</v>
      </c>
      <c r="F224" s="69"/>
      <c r="G224" s="70" t="n">
        <f aca="false">F224*E224</f>
        <v>0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</row>
    <row r="225" s="30" customFormat="true" ht="16" hidden="false" customHeight="false" outlineLevel="0" collapsed="false">
      <c r="A225" s="65" t="n">
        <v>3505</v>
      </c>
      <c r="B225" s="66" t="s">
        <v>425</v>
      </c>
      <c r="C225" s="65" t="s">
        <v>416</v>
      </c>
      <c r="D225" s="67" t="s">
        <v>426</v>
      </c>
      <c r="E225" s="68" t="n">
        <v>2.11</v>
      </c>
      <c r="F225" s="69"/>
      <c r="G225" s="70" t="n">
        <f aca="false">F225*E225</f>
        <v>0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</row>
    <row r="226" s="30" customFormat="true" ht="16" hidden="false" customHeight="false" outlineLevel="0" collapsed="false">
      <c r="A226" s="65" t="n">
        <v>3506</v>
      </c>
      <c r="B226" s="66" t="s">
        <v>427</v>
      </c>
      <c r="C226" s="65" t="s">
        <v>416</v>
      </c>
      <c r="D226" s="67" t="s">
        <v>428</v>
      </c>
      <c r="E226" s="68" t="n">
        <v>6.24</v>
      </c>
      <c r="F226" s="69"/>
      <c r="G226" s="70" t="n">
        <f aca="false">F226*E226</f>
        <v>0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</row>
    <row r="227" s="30" customFormat="true" ht="16" hidden="false" customHeight="false" outlineLevel="0" collapsed="false">
      <c r="A227" s="65" t="n">
        <v>3508</v>
      </c>
      <c r="B227" s="66" t="s">
        <v>429</v>
      </c>
      <c r="C227" s="65" t="s">
        <v>416</v>
      </c>
      <c r="D227" s="67" t="s">
        <v>430</v>
      </c>
      <c r="E227" s="68" t="n">
        <v>8.04</v>
      </c>
      <c r="F227" s="69"/>
      <c r="G227" s="70" t="n">
        <f aca="false">F227*E227</f>
        <v>0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</row>
    <row r="228" s="30" customFormat="true" ht="32" hidden="false" customHeight="false" outlineLevel="0" collapsed="false">
      <c r="A228" s="65" t="n">
        <v>3510</v>
      </c>
      <c r="B228" s="66" t="s">
        <v>431</v>
      </c>
      <c r="C228" s="65" t="s">
        <v>419</v>
      </c>
      <c r="D228" s="67" t="s">
        <v>432</v>
      </c>
      <c r="E228" s="68" t="n">
        <v>1.67</v>
      </c>
      <c r="F228" s="69"/>
      <c r="G228" s="70" t="n">
        <f aca="false">F228*E228</f>
        <v>0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</row>
    <row r="229" s="30" customFormat="true" ht="30" hidden="false" customHeight="false" outlineLevel="0" collapsed="false">
      <c r="A229" s="65" t="n">
        <v>3511</v>
      </c>
      <c r="B229" s="66" t="s">
        <v>433</v>
      </c>
      <c r="C229" s="65" t="s">
        <v>419</v>
      </c>
      <c r="D229" s="67" t="s">
        <v>434</v>
      </c>
      <c r="E229" s="68" t="n">
        <v>1.26</v>
      </c>
      <c r="F229" s="69"/>
      <c r="G229" s="70" t="n">
        <f aca="false">F229*E229</f>
        <v>0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</row>
    <row r="230" s="30" customFormat="true" ht="16" hidden="false" customHeight="false" outlineLevel="0" collapsed="false">
      <c r="A230" s="65" t="n">
        <v>3512</v>
      </c>
      <c r="B230" s="66" t="s">
        <v>435</v>
      </c>
      <c r="C230" s="65" t="s">
        <v>436</v>
      </c>
      <c r="D230" s="67" t="s">
        <v>437</v>
      </c>
      <c r="E230" s="68" t="n">
        <v>4.03</v>
      </c>
      <c r="F230" s="69"/>
      <c r="G230" s="70" t="n">
        <f aca="false">F230*E230</f>
        <v>0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</row>
    <row r="231" s="30" customFormat="true" ht="16" hidden="false" customHeight="false" outlineLevel="0" collapsed="false">
      <c r="A231" s="65" t="n">
        <v>3513</v>
      </c>
      <c r="B231" s="66" t="s">
        <v>438</v>
      </c>
      <c r="C231" s="65" t="s">
        <v>436</v>
      </c>
      <c r="D231" s="67" t="s">
        <v>437</v>
      </c>
      <c r="E231" s="68" t="n">
        <v>4.03</v>
      </c>
      <c r="F231" s="69"/>
      <c r="G231" s="70" t="n">
        <f aca="false">F231*E231</f>
        <v>0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</row>
    <row r="232" s="30" customFormat="true" ht="16" hidden="false" customHeight="false" outlineLevel="0" collapsed="false">
      <c r="A232" s="65" t="n">
        <v>3514</v>
      </c>
      <c r="B232" s="66" t="s">
        <v>439</v>
      </c>
      <c r="C232" s="65" t="s">
        <v>440</v>
      </c>
      <c r="D232" s="67" t="s">
        <v>441</v>
      </c>
      <c r="E232" s="68" t="n">
        <v>2.57</v>
      </c>
      <c r="F232" s="69"/>
      <c r="G232" s="70" t="n">
        <f aca="false">F232*E232</f>
        <v>0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</row>
    <row r="233" s="30" customFormat="true" ht="16" hidden="false" customHeight="false" outlineLevel="0" collapsed="false">
      <c r="A233" s="65" t="n">
        <v>3517</v>
      </c>
      <c r="B233" s="66" t="s">
        <v>442</v>
      </c>
      <c r="C233" s="65" t="s">
        <v>419</v>
      </c>
      <c r="D233" s="67" t="s">
        <v>443</v>
      </c>
      <c r="E233" s="68" t="n">
        <v>3.36</v>
      </c>
      <c r="F233" s="69"/>
      <c r="G233" s="70" t="n">
        <f aca="false">F233*E233</f>
        <v>0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</row>
    <row r="234" s="30" customFormat="true" ht="17" hidden="false" customHeight="false" outlineLevel="0" collapsed="false">
      <c r="A234" s="65" t="n">
        <v>3519</v>
      </c>
      <c r="B234" s="66" t="s">
        <v>444</v>
      </c>
      <c r="C234" s="65" t="s">
        <v>445</v>
      </c>
      <c r="D234" s="67" t="s">
        <v>446</v>
      </c>
      <c r="E234" s="68" t="n">
        <v>5.06</v>
      </c>
      <c r="F234" s="69"/>
      <c r="G234" s="70" t="n">
        <f aca="false">F234*E234</f>
        <v>0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</row>
    <row r="235" s="30" customFormat="true" ht="17" hidden="false" customHeight="false" outlineLevel="0" collapsed="false">
      <c r="A235" s="65" t="n">
        <v>3520</v>
      </c>
      <c r="B235" s="66" t="s">
        <v>447</v>
      </c>
      <c r="C235" s="65" t="s">
        <v>445</v>
      </c>
      <c r="D235" s="67" t="s">
        <v>448</v>
      </c>
      <c r="E235" s="68" t="n">
        <v>4.88</v>
      </c>
      <c r="F235" s="69"/>
      <c r="G235" s="70" t="n">
        <f aca="false">F235*E235</f>
        <v>0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</row>
    <row r="236" s="30" customFormat="true" ht="16" hidden="false" customHeight="false" outlineLevel="0" collapsed="false">
      <c r="A236" s="65" t="n">
        <v>3521</v>
      </c>
      <c r="B236" s="66" t="s">
        <v>449</v>
      </c>
      <c r="C236" s="65" t="s">
        <v>436</v>
      </c>
      <c r="D236" s="67" t="s">
        <v>450</v>
      </c>
      <c r="E236" s="68" t="n">
        <v>5.03</v>
      </c>
      <c r="F236" s="69"/>
      <c r="G236" s="70" t="n">
        <f aca="false">F236*E236</f>
        <v>0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</row>
    <row r="237" s="30" customFormat="true" ht="17" hidden="false" customHeight="false" outlineLevel="0" collapsed="false">
      <c r="A237" s="65" t="n">
        <v>3523</v>
      </c>
      <c r="B237" s="66" t="s">
        <v>451</v>
      </c>
      <c r="C237" s="65" t="s">
        <v>324</v>
      </c>
      <c r="D237" s="67" t="s">
        <v>452</v>
      </c>
      <c r="E237" s="68" t="n">
        <v>7.01</v>
      </c>
      <c r="F237" s="69"/>
      <c r="G237" s="70" t="n">
        <f aca="false">F237*E237</f>
        <v>0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</row>
    <row r="238" s="30" customFormat="true" ht="32" hidden="false" customHeight="false" outlineLevel="0" collapsed="false">
      <c r="A238" s="65" t="n">
        <v>3524</v>
      </c>
      <c r="B238" s="66" t="s">
        <v>453</v>
      </c>
      <c r="C238" s="65" t="s">
        <v>348</v>
      </c>
      <c r="D238" s="67" t="s">
        <v>454</v>
      </c>
      <c r="E238" s="68"/>
      <c r="F238" s="82"/>
      <c r="G238" s="85" t="n">
        <f aca="false">F238*E238</f>
        <v>0</v>
      </c>
      <c r="I238" s="37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</row>
    <row r="239" s="30" customFormat="true" ht="16" hidden="false" customHeight="false" outlineLevel="0" collapsed="false">
      <c r="A239" s="65" t="s">
        <v>455</v>
      </c>
      <c r="B239" s="66" t="s">
        <v>456</v>
      </c>
      <c r="C239" s="65" t="s">
        <v>348</v>
      </c>
      <c r="D239" s="67" t="s">
        <v>448</v>
      </c>
      <c r="E239" s="68" t="n">
        <v>4.88</v>
      </c>
      <c r="F239" s="82"/>
      <c r="G239" s="70" t="n">
        <f aca="false">F239*E239</f>
        <v>0</v>
      </c>
      <c r="I239" s="37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</row>
    <row r="240" s="30" customFormat="true" ht="16" hidden="false" customHeight="false" outlineLevel="0" collapsed="false">
      <c r="A240" s="65" t="s">
        <v>457</v>
      </c>
      <c r="B240" s="66" t="s">
        <v>458</v>
      </c>
      <c r="C240" s="65" t="s">
        <v>348</v>
      </c>
      <c r="D240" s="67" t="s">
        <v>459</v>
      </c>
      <c r="E240" s="68" t="n">
        <v>4.88</v>
      </c>
      <c r="F240" s="82"/>
      <c r="G240" s="70" t="n">
        <f aca="false">F240*E240</f>
        <v>0</v>
      </c>
      <c r="I240" s="37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</row>
    <row r="241" s="30" customFormat="true" ht="16" hidden="false" customHeight="false" outlineLevel="0" collapsed="false">
      <c r="A241" s="65" t="s">
        <v>460</v>
      </c>
      <c r="B241" s="66" t="s">
        <v>461</v>
      </c>
      <c r="C241" s="65" t="s">
        <v>348</v>
      </c>
      <c r="D241" s="67" t="s">
        <v>462</v>
      </c>
      <c r="E241" s="68" t="n">
        <v>4.88</v>
      </c>
      <c r="F241" s="82"/>
      <c r="G241" s="70" t="n">
        <f aca="false">F241*E241</f>
        <v>0</v>
      </c>
      <c r="I241" s="37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</row>
    <row r="242" s="30" customFormat="true" ht="16" hidden="false" customHeight="false" outlineLevel="0" collapsed="false">
      <c r="A242" s="65" t="s">
        <v>463</v>
      </c>
      <c r="B242" s="66" t="s">
        <v>464</v>
      </c>
      <c r="C242" s="65" t="s">
        <v>348</v>
      </c>
      <c r="D242" s="67" t="s">
        <v>465</v>
      </c>
      <c r="E242" s="68" t="n">
        <v>4.88</v>
      </c>
      <c r="F242" s="82"/>
      <c r="G242" s="70" t="n">
        <f aca="false">F242*E242</f>
        <v>0</v>
      </c>
      <c r="I242" s="37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</row>
    <row r="243" s="30" customFormat="true" ht="16" hidden="false" customHeight="false" outlineLevel="0" collapsed="false">
      <c r="A243" s="65" t="n">
        <v>3526</v>
      </c>
      <c r="B243" s="66" t="s">
        <v>466</v>
      </c>
      <c r="C243" s="65" t="s">
        <v>467</v>
      </c>
      <c r="D243" s="67" t="s">
        <v>468</v>
      </c>
      <c r="E243" s="68" t="n">
        <v>1.08</v>
      </c>
      <c r="F243" s="82"/>
      <c r="G243" s="85" t="n">
        <f aca="false">F243*E243</f>
        <v>0</v>
      </c>
      <c r="I243" s="37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</row>
    <row r="244" s="30" customFormat="true" ht="16" hidden="false" customHeight="false" outlineLevel="0" collapsed="false">
      <c r="A244" s="65" t="n">
        <v>3531</v>
      </c>
      <c r="B244" s="66" t="s">
        <v>469</v>
      </c>
      <c r="C244" s="65" t="s">
        <v>419</v>
      </c>
      <c r="D244" s="67" t="s">
        <v>470</v>
      </c>
      <c r="E244" s="68" t="n">
        <v>1.89</v>
      </c>
      <c r="F244" s="82"/>
      <c r="G244" s="85" t="n">
        <f aca="false">F244*E244</f>
        <v>0</v>
      </c>
      <c r="I244" s="37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</row>
    <row r="245" s="30" customFormat="true" ht="16" hidden="false" customHeight="false" outlineLevel="0" collapsed="false">
      <c r="A245" s="65" t="n">
        <v>3532</v>
      </c>
      <c r="B245" s="66" t="s">
        <v>471</v>
      </c>
      <c r="C245" s="65" t="s">
        <v>419</v>
      </c>
      <c r="D245" s="67" t="s">
        <v>472</v>
      </c>
      <c r="E245" s="68" t="n">
        <v>1.84</v>
      </c>
      <c r="F245" s="82"/>
      <c r="G245" s="85" t="n">
        <f aca="false">F245*E245</f>
        <v>0</v>
      </c>
      <c r="I245" s="37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</row>
    <row r="246" s="30" customFormat="true" ht="17" hidden="false" customHeight="false" outlineLevel="0" collapsed="false">
      <c r="A246" s="65" t="n">
        <v>3534</v>
      </c>
      <c r="B246" s="66" t="s">
        <v>473</v>
      </c>
      <c r="C246" s="65" t="s">
        <v>419</v>
      </c>
      <c r="D246" s="67" t="s">
        <v>474</v>
      </c>
      <c r="E246" s="68" t="n">
        <v>1.41</v>
      </c>
      <c r="F246" s="82"/>
      <c r="G246" s="85" t="n">
        <f aca="false">F246*E246</f>
        <v>0</v>
      </c>
      <c r="I246" s="37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</row>
    <row r="247" s="30" customFormat="true" ht="17" hidden="false" customHeight="false" outlineLevel="0" collapsed="false">
      <c r="A247" s="65" t="n">
        <v>3535</v>
      </c>
      <c r="B247" s="66" t="s">
        <v>475</v>
      </c>
      <c r="C247" s="65" t="s">
        <v>476</v>
      </c>
      <c r="D247" s="67" t="s">
        <v>477</v>
      </c>
      <c r="E247" s="68" t="n">
        <v>13.66</v>
      </c>
      <c r="F247" s="82"/>
      <c r="G247" s="85" t="n">
        <f aca="false">F247*E247</f>
        <v>0</v>
      </c>
      <c r="I247" s="37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</row>
    <row r="248" s="30" customFormat="true" ht="34" hidden="false" customHeight="false" outlineLevel="0" collapsed="false">
      <c r="A248" s="65" t="n">
        <v>3536</v>
      </c>
      <c r="B248" s="66" t="s">
        <v>478</v>
      </c>
      <c r="C248" s="65" t="s">
        <v>479</v>
      </c>
      <c r="D248" s="67" t="s">
        <v>480</v>
      </c>
      <c r="E248" s="68" t="n">
        <v>40.06</v>
      </c>
      <c r="F248" s="82"/>
      <c r="G248" s="85" t="n">
        <f aca="false">F248*E248</f>
        <v>0</v>
      </c>
      <c r="I248" s="37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</row>
    <row r="249" s="30" customFormat="true" ht="16" hidden="false" customHeight="false" outlineLevel="0" collapsed="false">
      <c r="A249" s="65" t="n">
        <v>3537</v>
      </c>
      <c r="B249" s="66" t="s">
        <v>481</v>
      </c>
      <c r="C249" s="65" t="s">
        <v>479</v>
      </c>
      <c r="D249" s="67" t="s">
        <v>482</v>
      </c>
      <c r="E249" s="68" t="n">
        <v>44.42</v>
      </c>
      <c r="F249" s="82"/>
      <c r="G249" s="85" t="n">
        <f aca="false">F249*E249</f>
        <v>0</v>
      </c>
      <c r="I249" s="37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</row>
    <row r="250" s="30" customFormat="true" ht="16" hidden="false" customHeight="false" outlineLevel="0" collapsed="false">
      <c r="A250" s="65" t="n">
        <v>3539</v>
      </c>
      <c r="B250" s="66" t="s">
        <v>483</v>
      </c>
      <c r="C250" s="65" t="s">
        <v>333</v>
      </c>
      <c r="D250" s="67" t="s">
        <v>484</v>
      </c>
      <c r="E250" s="68" t="n">
        <v>40.16</v>
      </c>
      <c r="F250" s="82"/>
      <c r="G250" s="85" t="n">
        <f aca="false">F250*E250</f>
        <v>0</v>
      </c>
      <c r="I250" s="37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</row>
    <row r="251" s="87" customFormat="true" ht="17" hidden="false" customHeight="false" outlineLevel="0" collapsed="false">
      <c r="A251" s="65" t="n">
        <v>3540</v>
      </c>
      <c r="B251" s="66" t="s">
        <v>485</v>
      </c>
      <c r="C251" s="65" t="s">
        <v>333</v>
      </c>
      <c r="D251" s="67" t="s">
        <v>486</v>
      </c>
      <c r="E251" s="68" t="n">
        <v>36.93</v>
      </c>
      <c r="F251" s="82"/>
      <c r="G251" s="85" t="n">
        <f aca="false">F251*E251</f>
        <v>0</v>
      </c>
      <c r="H251" s="30"/>
      <c r="I251" s="37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</row>
    <row r="252" s="87" customFormat="true" ht="17" hidden="false" customHeight="false" outlineLevel="0" collapsed="false">
      <c r="A252" s="65" t="n">
        <v>3541</v>
      </c>
      <c r="B252" s="66" t="s">
        <v>487</v>
      </c>
      <c r="C252" s="65" t="s">
        <v>419</v>
      </c>
      <c r="D252" s="67" t="s">
        <v>488</v>
      </c>
      <c r="E252" s="68" t="n">
        <v>2.42</v>
      </c>
      <c r="F252" s="82"/>
      <c r="G252" s="85" t="n">
        <f aca="false">F252*E252</f>
        <v>0</v>
      </c>
      <c r="H252" s="30"/>
      <c r="I252" s="37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</row>
    <row r="253" s="87" customFormat="true" ht="16" hidden="false" customHeight="false" outlineLevel="0" collapsed="false">
      <c r="A253" s="65" t="n">
        <v>3543</v>
      </c>
      <c r="B253" s="66" t="s">
        <v>489</v>
      </c>
      <c r="C253" s="65" t="s">
        <v>440</v>
      </c>
      <c r="D253" s="67" t="s">
        <v>490</v>
      </c>
      <c r="E253" s="68" t="n">
        <v>2.66</v>
      </c>
      <c r="F253" s="82"/>
      <c r="G253" s="85" t="n">
        <f aca="false">F253*E253</f>
        <v>0</v>
      </c>
      <c r="H253" s="30"/>
      <c r="I253" s="37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</row>
    <row r="254" s="87" customFormat="true" ht="17" hidden="false" customHeight="false" outlineLevel="0" collapsed="false">
      <c r="A254" s="65" t="n">
        <v>3544</v>
      </c>
      <c r="B254" s="66" t="s">
        <v>491</v>
      </c>
      <c r="C254" s="65" t="s">
        <v>492</v>
      </c>
      <c r="D254" s="67" t="s">
        <v>493</v>
      </c>
      <c r="E254" s="68" t="n">
        <v>22.47</v>
      </c>
      <c r="F254" s="82"/>
      <c r="G254" s="85" t="n">
        <f aca="false">F254*E254</f>
        <v>0</v>
      </c>
      <c r="H254" s="30"/>
      <c r="I254" s="37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</row>
    <row r="255" s="87" customFormat="true" ht="17" hidden="false" customHeight="false" outlineLevel="0" collapsed="false">
      <c r="A255" s="65" t="n">
        <v>3545</v>
      </c>
      <c r="B255" s="66" t="s">
        <v>494</v>
      </c>
      <c r="C255" s="65" t="s">
        <v>419</v>
      </c>
      <c r="D255" s="67" t="s">
        <v>495</v>
      </c>
      <c r="E255" s="68" t="n">
        <v>3.96</v>
      </c>
      <c r="F255" s="82"/>
      <c r="G255" s="85" t="n">
        <f aca="false">F255*E255</f>
        <v>0</v>
      </c>
      <c r="H255" s="30"/>
      <c r="I255" s="37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</row>
    <row r="256" s="87" customFormat="true" ht="16" hidden="false" customHeight="false" outlineLevel="0" collapsed="false">
      <c r="A256" s="65" t="n">
        <v>3546</v>
      </c>
      <c r="B256" s="66" t="s">
        <v>496</v>
      </c>
      <c r="C256" s="65" t="s">
        <v>467</v>
      </c>
      <c r="D256" s="67" t="s">
        <v>497</v>
      </c>
      <c r="E256" s="68" t="n">
        <v>2.03</v>
      </c>
      <c r="F256" s="82"/>
      <c r="G256" s="85" t="n">
        <f aca="false">F256*E256</f>
        <v>0</v>
      </c>
      <c r="H256" s="30"/>
      <c r="I256" s="37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</row>
    <row r="257" s="87" customFormat="true" ht="16" hidden="false" customHeight="false" outlineLevel="0" collapsed="false">
      <c r="A257" s="65" t="n">
        <v>3556</v>
      </c>
      <c r="B257" s="66" t="s">
        <v>498</v>
      </c>
      <c r="C257" s="65" t="s">
        <v>467</v>
      </c>
      <c r="D257" s="67" t="s">
        <v>499</v>
      </c>
      <c r="E257" s="68" t="n">
        <v>2.22</v>
      </c>
      <c r="F257" s="82"/>
      <c r="G257" s="85" t="n">
        <f aca="false">F257*E257</f>
        <v>0</v>
      </c>
      <c r="H257" s="30"/>
      <c r="I257" s="37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</row>
    <row r="258" s="87" customFormat="true" ht="32" hidden="false" customHeight="false" outlineLevel="0" collapsed="false">
      <c r="A258" s="65" t="n">
        <v>3559</v>
      </c>
      <c r="B258" s="66" t="s">
        <v>500</v>
      </c>
      <c r="C258" s="65" t="s">
        <v>501</v>
      </c>
      <c r="D258" s="67" t="s">
        <v>502</v>
      </c>
      <c r="E258" s="68" t="n">
        <v>34.88</v>
      </c>
      <c r="F258" s="82"/>
      <c r="G258" s="85" t="n">
        <f aca="false">F258*E258</f>
        <v>0</v>
      </c>
      <c r="H258" s="30"/>
      <c r="I258" s="37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</row>
    <row r="259" s="87" customFormat="true" ht="16" hidden="false" customHeight="false" outlineLevel="0" collapsed="false">
      <c r="A259" s="65" t="n">
        <v>3560</v>
      </c>
      <c r="B259" s="66" t="s">
        <v>503</v>
      </c>
      <c r="C259" s="65" t="s">
        <v>467</v>
      </c>
      <c r="D259" s="67" t="s">
        <v>504</v>
      </c>
      <c r="E259" s="68" t="n">
        <v>2.26</v>
      </c>
      <c r="F259" s="82"/>
      <c r="G259" s="85" t="n">
        <f aca="false">F259*E259</f>
        <v>0</v>
      </c>
      <c r="H259" s="30"/>
      <c r="I259" s="37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</row>
    <row r="260" s="87" customFormat="true" ht="34" hidden="false" customHeight="false" outlineLevel="0" collapsed="false">
      <c r="A260" s="65" t="n">
        <v>3561</v>
      </c>
      <c r="B260" s="88" t="s">
        <v>505</v>
      </c>
      <c r="C260" s="89" t="s">
        <v>333</v>
      </c>
      <c r="D260" s="67" t="s">
        <v>506</v>
      </c>
      <c r="E260" s="68" t="n">
        <v>4.06</v>
      </c>
      <c r="F260" s="82"/>
      <c r="G260" s="85" t="n">
        <f aca="false">F260*E260</f>
        <v>0</v>
      </c>
      <c r="H260" s="30"/>
      <c r="I260" s="37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</row>
    <row r="261" s="87" customFormat="true" ht="17" hidden="false" customHeight="false" outlineLevel="0" collapsed="false">
      <c r="A261" s="65" t="n">
        <v>3562</v>
      </c>
      <c r="B261" s="88" t="s">
        <v>507</v>
      </c>
      <c r="C261" s="89" t="s">
        <v>333</v>
      </c>
      <c r="D261" s="67" t="s">
        <v>508</v>
      </c>
      <c r="E261" s="68" t="n">
        <v>4.06</v>
      </c>
      <c r="F261" s="82"/>
      <c r="G261" s="85" t="n">
        <f aca="false">F261*E261</f>
        <v>0</v>
      </c>
      <c r="H261" s="30"/>
      <c r="I261" s="37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</row>
    <row r="262" s="87" customFormat="true" ht="17" hidden="false" customHeight="false" outlineLevel="0" collapsed="false">
      <c r="A262" s="65" t="n">
        <v>3563</v>
      </c>
      <c r="B262" s="88" t="s">
        <v>509</v>
      </c>
      <c r="C262" s="89" t="s">
        <v>333</v>
      </c>
      <c r="D262" s="67" t="s">
        <v>510</v>
      </c>
      <c r="E262" s="68" t="n">
        <v>4.06</v>
      </c>
      <c r="F262" s="82"/>
      <c r="G262" s="85" t="n">
        <f aca="false">F262*E262</f>
        <v>0</v>
      </c>
      <c r="H262" s="30"/>
      <c r="I262" s="37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</row>
    <row r="263" s="87" customFormat="true" ht="34" hidden="false" customHeight="false" outlineLevel="0" collapsed="false">
      <c r="A263" s="65" t="n">
        <v>3564</v>
      </c>
      <c r="B263" s="88" t="s">
        <v>511</v>
      </c>
      <c r="C263" s="89" t="s">
        <v>333</v>
      </c>
      <c r="D263" s="67" t="s">
        <v>512</v>
      </c>
      <c r="E263" s="68" t="n">
        <v>4.06</v>
      </c>
      <c r="F263" s="69"/>
      <c r="G263" s="70" t="n">
        <f aca="false">F263*E263</f>
        <v>0</v>
      </c>
      <c r="H263" s="30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</row>
    <row r="264" s="87" customFormat="true" ht="34" hidden="false" customHeight="false" outlineLevel="0" collapsed="false">
      <c r="A264" s="65" t="n">
        <v>3565</v>
      </c>
      <c r="B264" s="88" t="s">
        <v>513</v>
      </c>
      <c r="C264" s="89" t="s">
        <v>333</v>
      </c>
      <c r="D264" s="67" t="s">
        <v>514</v>
      </c>
      <c r="E264" s="68" t="n">
        <v>5.14</v>
      </c>
      <c r="F264" s="69"/>
      <c r="G264" s="70" t="n">
        <f aca="false">F264*E264</f>
        <v>0</v>
      </c>
      <c r="H264" s="30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</row>
    <row r="265" s="87" customFormat="true" ht="17" hidden="false" customHeight="false" outlineLevel="0" collapsed="false">
      <c r="A265" s="65" t="n">
        <v>3566</v>
      </c>
      <c r="B265" s="88" t="s">
        <v>515</v>
      </c>
      <c r="C265" s="89" t="s">
        <v>333</v>
      </c>
      <c r="D265" s="67" t="s">
        <v>516</v>
      </c>
      <c r="E265" s="68" t="n">
        <v>11.44</v>
      </c>
      <c r="F265" s="69"/>
      <c r="G265" s="70" t="n">
        <f aca="false">F265*E265</f>
        <v>0</v>
      </c>
      <c r="H265" s="30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</row>
    <row r="266" s="87" customFormat="true" ht="15" hidden="false" customHeight="false" outlineLevel="0" collapsed="false">
      <c r="A266" s="71"/>
      <c r="B266" s="75"/>
      <c r="C266" s="71"/>
      <c r="D266" s="67"/>
      <c r="E266" s="72"/>
      <c r="F266" s="69"/>
      <c r="G266" s="70" t="n">
        <f aca="false">F266*E266</f>
        <v>0</v>
      </c>
      <c r="H266" s="30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</row>
    <row r="267" s="87" customFormat="true" ht="16" hidden="false" customHeight="false" outlineLevel="0" collapsed="false">
      <c r="A267" s="71"/>
      <c r="B267" s="59" t="s">
        <v>517</v>
      </c>
      <c r="C267" s="71"/>
      <c r="D267" s="67"/>
      <c r="E267" s="72"/>
      <c r="F267" s="69"/>
      <c r="G267" s="70" t="n">
        <f aca="false">F267*E267</f>
        <v>0</v>
      </c>
      <c r="H267" s="30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</row>
    <row r="268" s="87" customFormat="true" ht="16" hidden="false" customHeight="false" outlineLevel="0" collapsed="false">
      <c r="A268" s="65" t="n">
        <v>3601</v>
      </c>
      <c r="B268" s="66" t="s">
        <v>518</v>
      </c>
      <c r="C268" s="65" t="s">
        <v>416</v>
      </c>
      <c r="D268" s="67" t="s">
        <v>519</v>
      </c>
      <c r="E268" s="68" t="n">
        <v>4.13</v>
      </c>
      <c r="F268" s="69"/>
      <c r="G268" s="70" t="n">
        <f aca="false">F268*E268</f>
        <v>0</v>
      </c>
      <c r="H268" s="30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</row>
    <row r="269" s="87" customFormat="true" ht="16" hidden="false" customHeight="false" outlineLevel="0" collapsed="false">
      <c r="A269" s="65" t="n">
        <v>3610</v>
      </c>
      <c r="B269" s="66" t="s">
        <v>520</v>
      </c>
      <c r="C269" s="65" t="s">
        <v>467</v>
      </c>
      <c r="D269" s="67" t="s">
        <v>521</v>
      </c>
      <c r="E269" s="68" t="n">
        <v>2.28</v>
      </c>
      <c r="F269" s="69"/>
      <c r="G269" s="70" t="n">
        <f aca="false">F269*E269</f>
        <v>0</v>
      </c>
      <c r="H269" s="30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</row>
    <row r="270" s="87" customFormat="true" ht="17" hidden="false" customHeight="false" outlineLevel="0" collapsed="false">
      <c r="A270" s="65" t="n">
        <v>3611</v>
      </c>
      <c r="B270" s="66" t="s">
        <v>522</v>
      </c>
      <c r="C270" s="65" t="s">
        <v>467</v>
      </c>
      <c r="D270" s="67" t="s">
        <v>523</v>
      </c>
      <c r="E270" s="68" t="n">
        <v>2.16</v>
      </c>
      <c r="F270" s="69"/>
      <c r="G270" s="70" t="n">
        <f aca="false">F270*E270</f>
        <v>0</v>
      </c>
      <c r="H270" s="30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</row>
    <row r="271" s="87" customFormat="true" ht="16" hidden="false" customHeight="false" outlineLevel="0" collapsed="false">
      <c r="A271" s="65" t="n">
        <v>3612</v>
      </c>
      <c r="B271" s="66" t="s">
        <v>524</v>
      </c>
      <c r="C271" s="65" t="s">
        <v>467</v>
      </c>
      <c r="D271" s="67" t="s">
        <v>525</v>
      </c>
      <c r="E271" s="68" t="n">
        <v>2.08</v>
      </c>
      <c r="F271" s="69"/>
      <c r="G271" s="70" t="n">
        <f aca="false">F271*E271</f>
        <v>0</v>
      </c>
      <c r="H271" s="30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</row>
    <row r="272" s="30" customFormat="true" ht="16" hidden="false" customHeight="false" outlineLevel="0" collapsed="false">
      <c r="A272" s="65" t="n">
        <v>3613</v>
      </c>
      <c r="B272" s="66" t="s">
        <v>526</v>
      </c>
      <c r="C272" s="65" t="s">
        <v>445</v>
      </c>
      <c r="D272" s="67" t="s">
        <v>527</v>
      </c>
      <c r="E272" s="68" t="n">
        <v>5.94</v>
      </c>
      <c r="F272" s="69"/>
      <c r="G272" s="70" t="n">
        <f aca="false">F272*E272</f>
        <v>0</v>
      </c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</row>
    <row r="273" s="30" customFormat="true" ht="16" hidden="false" customHeight="false" outlineLevel="0" collapsed="false">
      <c r="A273" s="65" t="n">
        <v>3614</v>
      </c>
      <c r="B273" s="66" t="s">
        <v>528</v>
      </c>
      <c r="C273" s="65" t="s">
        <v>419</v>
      </c>
      <c r="D273" s="67" t="s">
        <v>529</v>
      </c>
      <c r="E273" s="68" t="n">
        <v>4.33</v>
      </c>
      <c r="F273" s="69"/>
      <c r="G273" s="70" t="n">
        <f aca="false">F273*E273</f>
        <v>0</v>
      </c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</row>
    <row r="274" s="30" customFormat="true" ht="17" hidden="false" customHeight="false" outlineLevel="0" collapsed="false">
      <c r="A274" s="65" t="n">
        <v>3615</v>
      </c>
      <c r="B274" s="66" t="s">
        <v>530</v>
      </c>
      <c r="C274" s="65" t="s">
        <v>416</v>
      </c>
      <c r="D274" s="67" t="s">
        <v>531</v>
      </c>
      <c r="E274" s="68" t="n">
        <v>6.18</v>
      </c>
      <c r="F274" s="69"/>
      <c r="G274" s="70" t="n">
        <f aca="false">F274*E274</f>
        <v>0</v>
      </c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</row>
    <row r="275" s="30" customFormat="true" ht="16" hidden="false" customHeight="false" outlineLevel="0" collapsed="false">
      <c r="A275" s="65" t="n">
        <v>3616</v>
      </c>
      <c r="B275" s="66" t="s">
        <v>532</v>
      </c>
      <c r="C275" s="65" t="s">
        <v>416</v>
      </c>
      <c r="D275" s="67" t="s">
        <v>533</v>
      </c>
      <c r="E275" s="68" t="n">
        <v>6.18</v>
      </c>
      <c r="F275" s="69"/>
      <c r="G275" s="70" t="n">
        <f aca="false">F275*E275</f>
        <v>0</v>
      </c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</row>
    <row r="276" s="30" customFormat="true" ht="16" hidden="false" customHeight="false" outlineLevel="0" collapsed="false">
      <c r="A276" s="65" t="n">
        <v>3617</v>
      </c>
      <c r="B276" s="66" t="s">
        <v>534</v>
      </c>
      <c r="C276" s="65" t="s">
        <v>416</v>
      </c>
      <c r="D276" s="67" t="s">
        <v>535</v>
      </c>
      <c r="E276" s="68" t="n">
        <v>6.18</v>
      </c>
      <c r="F276" s="69"/>
      <c r="G276" s="70" t="n">
        <f aca="false">F276*E276</f>
        <v>0</v>
      </c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</row>
    <row r="277" s="30" customFormat="true" ht="17" hidden="false" customHeight="false" outlineLevel="0" collapsed="false">
      <c r="A277" s="65" t="n">
        <v>3618</v>
      </c>
      <c r="B277" s="66" t="s">
        <v>536</v>
      </c>
      <c r="C277" s="65" t="s">
        <v>416</v>
      </c>
      <c r="D277" s="67" t="s">
        <v>537</v>
      </c>
      <c r="E277" s="68" t="n">
        <v>6.18</v>
      </c>
      <c r="F277" s="69"/>
      <c r="G277" s="70" t="n">
        <f aca="false">F277*E277</f>
        <v>0</v>
      </c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</row>
    <row r="278" s="30" customFormat="true" ht="17" hidden="false" customHeight="false" outlineLevel="0" collapsed="false">
      <c r="A278" s="65" t="n">
        <v>3619</v>
      </c>
      <c r="B278" s="66" t="s">
        <v>538</v>
      </c>
      <c r="C278" s="65" t="s">
        <v>416</v>
      </c>
      <c r="D278" s="67" t="s">
        <v>539</v>
      </c>
      <c r="E278" s="68" t="n">
        <v>6.18</v>
      </c>
      <c r="F278" s="69"/>
      <c r="G278" s="70" t="n">
        <f aca="false">F278*E278</f>
        <v>0</v>
      </c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</row>
    <row r="279" s="30" customFormat="true" ht="16" hidden="false" customHeight="false" outlineLevel="0" collapsed="false">
      <c r="A279" s="65" t="n">
        <v>3620</v>
      </c>
      <c r="B279" s="66" t="s">
        <v>540</v>
      </c>
      <c r="C279" s="65" t="s">
        <v>38</v>
      </c>
      <c r="D279" s="67" t="s">
        <v>541</v>
      </c>
      <c r="E279" s="68" t="n">
        <v>10.23</v>
      </c>
      <c r="F279" s="69"/>
      <c r="G279" s="70" t="n">
        <f aca="false">F279*E279</f>
        <v>0</v>
      </c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</row>
    <row r="280" s="30" customFormat="true" ht="17" hidden="false" customHeight="false" outlineLevel="0" collapsed="false">
      <c r="A280" s="65" t="n">
        <v>3621</v>
      </c>
      <c r="B280" s="88" t="s">
        <v>542</v>
      </c>
      <c r="C280" s="89" t="s">
        <v>445</v>
      </c>
      <c r="D280" s="67" t="s">
        <v>543</v>
      </c>
      <c r="E280" s="68" t="n">
        <v>6.22</v>
      </c>
      <c r="F280" s="69"/>
      <c r="G280" s="70" t="n">
        <f aca="false">F280*E280</f>
        <v>0</v>
      </c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</row>
    <row r="281" s="30" customFormat="true" ht="34" hidden="false" customHeight="false" outlineLevel="0" collapsed="false">
      <c r="A281" s="65" t="n">
        <v>3630</v>
      </c>
      <c r="B281" s="66" t="s">
        <v>544</v>
      </c>
      <c r="C281" s="65" t="s">
        <v>467</v>
      </c>
      <c r="D281" s="67" t="s">
        <v>545</v>
      </c>
      <c r="E281" s="68" t="n">
        <v>2.31</v>
      </c>
      <c r="F281" s="69"/>
      <c r="G281" s="70" t="n">
        <f aca="false">F281*E281</f>
        <v>0</v>
      </c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</row>
    <row r="282" s="30" customFormat="true" ht="16" hidden="false" customHeight="false" outlineLevel="0" collapsed="false">
      <c r="A282" s="65" t="n">
        <v>3631</v>
      </c>
      <c r="B282" s="66" t="s">
        <v>546</v>
      </c>
      <c r="C282" s="65" t="s">
        <v>416</v>
      </c>
      <c r="D282" s="67" t="s">
        <v>547</v>
      </c>
      <c r="E282" s="68" t="n">
        <v>6.36</v>
      </c>
      <c r="F282" s="69"/>
      <c r="G282" s="70" t="n">
        <f aca="false">F282*E282</f>
        <v>0</v>
      </c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</row>
    <row r="283" s="30" customFormat="true" ht="16" hidden="false" customHeight="false" outlineLevel="0" collapsed="false">
      <c r="A283" s="65" t="n">
        <v>3632</v>
      </c>
      <c r="B283" s="66" t="s">
        <v>548</v>
      </c>
      <c r="C283" s="65" t="s">
        <v>416</v>
      </c>
      <c r="D283" s="67" t="s">
        <v>549</v>
      </c>
      <c r="E283" s="68" t="n">
        <v>6.36</v>
      </c>
      <c r="F283" s="69"/>
      <c r="G283" s="70" t="n">
        <f aca="false">F283*E283</f>
        <v>0</v>
      </c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</row>
    <row r="284" s="30" customFormat="true" ht="16" hidden="false" customHeight="false" outlineLevel="0" collapsed="false">
      <c r="A284" s="65" t="n">
        <v>3633</v>
      </c>
      <c r="B284" s="66" t="s">
        <v>550</v>
      </c>
      <c r="C284" s="65" t="s">
        <v>416</v>
      </c>
      <c r="D284" s="67" t="s">
        <v>551</v>
      </c>
      <c r="E284" s="68" t="n">
        <v>6.36</v>
      </c>
      <c r="F284" s="69"/>
      <c r="G284" s="70" t="n">
        <f aca="false">F284*E284</f>
        <v>0</v>
      </c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</row>
    <row r="285" s="30" customFormat="true" ht="16" hidden="false" customHeight="false" outlineLevel="0" collapsed="false">
      <c r="A285" s="65" t="n">
        <v>3634</v>
      </c>
      <c r="B285" s="66" t="s">
        <v>552</v>
      </c>
      <c r="C285" s="65" t="s">
        <v>416</v>
      </c>
      <c r="D285" s="67" t="s">
        <v>553</v>
      </c>
      <c r="E285" s="68" t="n">
        <v>6.36</v>
      </c>
      <c r="F285" s="69"/>
      <c r="G285" s="70" t="n">
        <f aca="false">F285*E285</f>
        <v>0</v>
      </c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</row>
    <row r="286" s="30" customFormat="true" ht="16" hidden="false" customHeight="false" outlineLevel="0" collapsed="false">
      <c r="A286" s="65" t="n">
        <v>3635</v>
      </c>
      <c r="B286" s="66" t="s">
        <v>554</v>
      </c>
      <c r="C286" s="65" t="s">
        <v>419</v>
      </c>
      <c r="D286" s="67" t="s">
        <v>555</v>
      </c>
      <c r="E286" s="68" t="n">
        <v>4.56</v>
      </c>
      <c r="F286" s="69"/>
      <c r="G286" s="70" t="n">
        <f aca="false">F286*E286</f>
        <v>0</v>
      </c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</row>
    <row r="287" s="30" customFormat="true" ht="17" hidden="false" customHeight="false" outlineLevel="0" collapsed="false">
      <c r="A287" s="65" t="n">
        <v>3636</v>
      </c>
      <c r="B287" s="66" t="s">
        <v>556</v>
      </c>
      <c r="C287" s="65" t="s">
        <v>467</v>
      </c>
      <c r="D287" s="67" t="s">
        <v>557</v>
      </c>
      <c r="E287" s="68" t="n">
        <v>2.22</v>
      </c>
      <c r="F287" s="69"/>
      <c r="G287" s="70" t="n">
        <f aca="false">F287*E287</f>
        <v>0</v>
      </c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</row>
    <row r="288" s="30" customFormat="true" ht="34" hidden="false" customHeight="false" outlineLevel="0" collapsed="false">
      <c r="A288" s="65" t="n">
        <v>3645</v>
      </c>
      <c r="B288" s="66" t="s">
        <v>558</v>
      </c>
      <c r="C288" s="65" t="s">
        <v>559</v>
      </c>
      <c r="D288" s="67" t="s">
        <v>560</v>
      </c>
      <c r="E288" s="68" t="n">
        <v>4.98</v>
      </c>
      <c r="F288" s="69"/>
      <c r="G288" s="70" t="n">
        <f aca="false">F288*E288</f>
        <v>0</v>
      </c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</row>
    <row r="289" s="30" customFormat="true" ht="17" hidden="false" customHeight="false" outlineLevel="0" collapsed="false">
      <c r="A289" s="65" t="n">
        <v>3650</v>
      </c>
      <c r="B289" s="66" t="s">
        <v>561</v>
      </c>
      <c r="C289" s="65" t="s">
        <v>38</v>
      </c>
      <c r="D289" s="67" t="s">
        <v>562</v>
      </c>
      <c r="E289" s="68" t="n">
        <v>1.58</v>
      </c>
      <c r="F289" s="69"/>
      <c r="G289" s="70" t="n">
        <f aca="false">F289*E289</f>
        <v>0</v>
      </c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</row>
    <row r="290" s="30" customFormat="true" ht="16" hidden="false" customHeight="false" outlineLevel="0" collapsed="false">
      <c r="A290" s="65" t="n">
        <v>3681</v>
      </c>
      <c r="B290" s="66" t="s">
        <v>563</v>
      </c>
      <c r="C290" s="65" t="s">
        <v>38</v>
      </c>
      <c r="D290" s="67" t="s">
        <v>564</v>
      </c>
      <c r="E290" s="68" t="n">
        <v>1.24</v>
      </c>
      <c r="F290" s="69"/>
      <c r="G290" s="70" t="n">
        <f aca="false">F290*E290</f>
        <v>0</v>
      </c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</row>
    <row r="291" s="30" customFormat="true" ht="15" hidden="false" customHeight="false" outlineLevel="0" collapsed="false">
      <c r="A291" s="71"/>
      <c r="B291" s="66"/>
      <c r="C291" s="71"/>
      <c r="D291" s="67"/>
      <c r="E291" s="72"/>
      <c r="F291" s="69"/>
      <c r="G291" s="70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</row>
    <row r="292" s="30" customFormat="true" ht="16" hidden="false" customHeight="false" outlineLevel="0" collapsed="false">
      <c r="A292" s="71"/>
      <c r="B292" s="59" t="s">
        <v>565</v>
      </c>
      <c r="C292" s="71"/>
      <c r="D292" s="67"/>
      <c r="E292" s="72"/>
      <c r="F292" s="69"/>
      <c r="G292" s="70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</row>
    <row r="293" s="30" customFormat="true" ht="16" hidden="false" customHeight="false" outlineLevel="0" collapsed="false">
      <c r="A293" s="65" t="n">
        <v>3700</v>
      </c>
      <c r="B293" s="66" t="s">
        <v>566</v>
      </c>
      <c r="C293" s="65" t="s">
        <v>348</v>
      </c>
      <c r="D293" s="67" t="s">
        <v>567</v>
      </c>
      <c r="E293" s="68" t="n">
        <v>2.06</v>
      </c>
      <c r="F293" s="69"/>
      <c r="G293" s="70" t="n">
        <f aca="false">F293*E293</f>
        <v>0</v>
      </c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</row>
    <row r="294" s="30" customFormat="true" ht="16" hidden="false" customHeight="false" outlineLevel="0" collapsed="false">
      <c r="A294" s="65" t="n">
        <v>3701</v>
      </c>
      <c r="B294" s="66" t="s">
        <v>568</v>
      </c>
      <c r="C294" s="65" t="s">
        <v>348</v>
      </c>
      <c r="D294" s="67" t="s">
        <v>569</v>
      </c>
      <c r="E294" s="68" t="n">
        <v>0.59</v>
      </c>
      <c r="F294" s="69"/>
      <c r="G294" s="70" t="n">
        <f aca="false">F294*E294</f>
        <v>0</v>
      </c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</row>
    <row r="295" s="30" customFormat="true" ht="17" hidden="false" customHeight="false" outlineLevel="0" collapsed="false">
      <c r="A295" s="65" t="n">
        <v>3702</v>
      </c>
      <c r="B295" s="66" t="s">
        <v>570</v>
      </c>
      <c r="C295" s="65" t="s">
        <v>348</v>
      </c>
      <c r="D295" s="67" t="s">
        <v>571</v>
      </c>
      <c r="E295" s="68" t="n">
        <v>1.38</v>
      </c>
      <c r="F295" s="69"/>
      <c r="G295" s="70" t="n">
        <f aca="false">F295*E295</f>
        <v>0</v>
      </c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</row>
    <row r="296" s="30" customFormat="true" ht="16" hidden="false" customHeight="false" outlineLevel="0" collapsed="false">
      <c r="A296" s="65" t="n">
        <v>3703</v>
      </c>
      <c r="B296" s="66" t="s">
        <v>572</v>
      </c>
      <c r="C296" s="65" t="s">
        <v>348</v>
      </c>
      <c r="D296" s="67" t="s">
        <v>573</v>
      </c>
      <c r="E296" s="68" t="n">
        <v>0.91</v>
      </c>
      <c r="F296" s="69"/>
      <c r="G296" s="70" t="n">
        <f aca="false">F296*E296</f>
        <v>0</v>
      </c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</row>
    <row r="297" s="30" customFormat="true" ht="16" hidden="false" customHeight="false" outlineLevel="0" collapsed="false">
      <c r="A297" s="65" t="n">
        <v>3705</v>
      </c>
      <c r="B297" s="66" t="s">
        <v>574</v>
      </c>
      <c r="C297" s="65" t="s">
        <v>348</v>
      </c>
      <c r="D297" s="67" t="s">
        <v>575</v>
      </c>
      <c r="E297" s="68" t="n">
        <v>0.86</v>
      </c>
      <c r="F297" s="69"/>
      <c r="G297" s="70" t="n">
        <f aca="false">F297*E297</f>
        <v>0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</row>
    <row r="298" s="30" customFormat="true" ht="17" hidden="false" customHeight="false" outlineLevel="0" collapsed="false">
      <c r="A298" s="65" t="n">
        <v>3706</v>
      </c>
      <c r="B298" s="66" t="s">
        <v>576</v>
      </c>
      <c r="C298" s="65" t="s">
        <v>348</v>
      </c>
      <c r="D298" s="67" t="s">
        <v>577</v>
      </c>
      <c r="E298" s="68" t="n">
        <v>1.72</v>
      </c>
      <c r="F298" s="69"/>
      <c r="G298" s="70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</row>
    <row r="299" s="30" customFormat="true" ht="17" hidden="false" customHeight="false" outlineLevel="0" collapsed="false">
      <c r="A299" s="65" t="n">
        <v>3707</v>
      </c>
      <c r="B299" s="88" t="s">
        <v>578</v>
      </c>
      <c r="C299" s="89" t="s">
        <v>579</v>
      </c>
      <c r="D299" s="67" t="s">
        <v>580</v>
      </c>
      <c r="E299" s="68" t="n">
        <v>1.58</v>
      </c>
      <c r="F299" s="69"/>
      <c r="G299" s="70" t="n">
        <f aca="false">F299*E299</f>
        <v>0</v>
      </c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</row>
    <row r="300" s="30" customFormat="true" ht="16" hidden="false" customHeight="false" outlineLevel="0" collapsed="false">
      <c r="A300" s="65" t="n">
        <v>3708</v>
      </c>
      <c r="B300" s="66" t="s">
        <v>581</v>
      </c>
      <c r="C300" s="65" t="s">
        <v>348</v>
      </c>
      <c r="D300" s="67" t="s">
        <v>582</v>
      </c>
      <c r="E300" s="68" t="n">
        <v>2.66</v>
      </c>
      <c r="F300" s="69"/>
      <c r="G300" s="70" t="n">
        <f aca="false">F300*E300</f>
        <v>0</v>
      </c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</row>
    <row r="301" s="30" customFormat="true" ht="16" hidden="false" customHeight="false" outlineLevel="0" collapsed="false">
      <c r="A301" s="65" t="n">
        <v>3710</v>
      </c>
      <c r="B301" s="66" t="s">
        <v>583</v>
      </c>
      <c r="C301" s="65" t="s">
        <v>348</v>
      </c>
      <c r="D301" s="67" t="s">
        <v>584</v>
      </c>
      <c r="E301" s="68" t="n">
        <v>2.21</v>
      </c>
      <c r="F301" s="69"/>
      <c r="G301" s="70" t="n">
        <f aca="false">F301*E301</f>
        <v>0</v>
      </c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</row>
    <row r="302" s="30" customFormat="true" ht="16" hidden="false" customHeight="false" outlineLevel="0" collapsed="false">
      <c r="A302" s="65" t="n">
        <v>3740</v>
      </c>
      <c r="B302" s="66" t="s">
        <v>585</v>
      </c>
      <c r="C302" s="65" t="s">
        <v>38</v>
      </c>
      <c r="D302" s="67" t="s">
        <v>586</v>
      </c>
      <c r="E302" s="68" t="n">
        <v>6.77</v>
      </c>
      <c r="F302" s="69"/>
      <c r="G302" s="70" t="n">
        <f aca="false">F302*E302</f>
        <v>0</v>
      </c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</row>
    <row r="303" s="30" customFormat="true" ht="16" hidden="false" customHeight="false" outlineLevel="0" collapsed="false">
      <c r="A303" s="65" t="n">
        <v>3741</v>
      </c>
      <c r="B303" s="66" t="s">
        <v>587</v>
      </c>
      <c r="C303" s="65" t="s">
        <v>38</v>
      </c>
      <c r="D303" s="67" t="s">
        <v>588</v>
      </c>
      <c r="E303" s="68" t="n">
        <v>7.94</v>
      </c>
      <c r="F303" s="69"/>
      <c r="G303" s="70" t="n">
        <f aca="false">F303*E303</f>
        <v>0</v>
      </c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</row>
    <row r="304" s="30" customFormat="true" ht="16" hidden="false" customHeight="false" outlineLevel="0" collapsed="false">
      <c r="A304" s="65" t="n">
        <v>3743</v>
      </c>
      <c r="B304" s="66" t="s">
        <v>589</v>
      </c>
      <c r="C304" s="65" t="s">
        <v>38</v>
      </c>
      <c r="D304" s="67" t="s">
        <v>590</v>
      </c>
      <c r="E304" s="68" t="n">
        <v>27.13</v>
      </c>
      <c r="F304" s="69"/>
      <c r="G304" s="70" t="n">
        <f aca="false">F304*E304</f>
        <v>0</v>
      </c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</row>
    <row r="305" s="30" customFormat="true" ht="15" hidden="false" customHeight="false" outlineLevel="0" collapsed="false">
      <c r="A305" s="71"/>
      <c r="B305" s="66"/>
      <c r="C305" s="71"/>
      <c r="D305" s="67"/>
      <c r="E305" s="72"/>
      <c r="F305" s="69"/>
      <c r="G305" s="70" t="n">
        <f aca="false">F305*E305</f>
        <v>0</v>
      </c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</row>
    <row r="306" s="30" customFormat="true" ht="16" hidden="false" customHeight="false" outlineLevel="0" collapsed="false">
      <c r="A306" s="71"/>
      <c r="B306" s="59" t="s">
        <v>591</v>
      </c>
      <c r="C306" s="71"/>
      <c r="D306" s="67"/>
      <c r="E306" s="72"/>
      <c r="F306" s="69"/>
      <c r="G306" s="70" t="n">
        <f aca="false">F306*E306</f>
        <v>0</v>
      </c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</row>
    <row r="307" s="30" customFormat="true" ht="16" hidden="false" customHeight="false" outlineLevel="0" collapsed="false">
      <c r="A307" s="65" t="n">
        <v>3802</v>
      </c>
      <c r="B307" s="66" t="s">
        <v>592</v>
      </c>
      <c r="C307" s="65" t="s">
        <v>38</v>
      </c>
      <c r="D307" s="67" t="s">
        <v>593</v>
      </c>
      <c r="E307" s="68" t="n">
        <v>0.24</v>
      </c>
      <c r="F307" s="69"/>
      <c r="G307" s="70" t="n">
        <f aca="false">F307*E307</f>
        <v>0</v>
      </c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</row>
    <row r="308" s="30" customFormat="true" ht="16" hidden="false" customHeight="false" outlineLevel="0" collapsed="false">
      <c r="A308" s="65" t="n">
        <v>3803</v>
      </c>
      <c r="B308" s="66" t="s">
        <v>594</v>
      </c>
      <c r="C308" s="65" t="s">
        <v>348</v>
      </c>
      <c r="D308" s="67" t="s">
        <v>593</v>
      </c>
      <c r="E308" s="68" t="n">
        <v>2.88</v>
      </c>
      <c r="F308" s="69"/>
      <c r="G308" s="70" t="n">
        <f aca="false">F308*E308</f>
        <v>0</v>
      </c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</row>
    <row r="309" s="30" customFormat="true" ht="16" hidden="false" customHeight="false" outlineLevel="0" collapsed="false">
      <c r="A309" s="65" t="n">
        <v>3804</v>
      </c>
      <c r="B309" s="66" t="s">
        <v>595</v>
      </c>
      <c r="C309" s="65" t="s">
        <v>348</v>
      </c>
      <c r="D309" s="67" t="s">
        <v>596</v>
      </c>
      <c r="E309" s="68" t="n">
        <v>9.96</v>
      </c>
      <c r="F309" s="69"/>
      <c r="G309" s="70" t="n">
        <f aca="false">F309*E309</f>
        <v>0</v>
      </c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</row>
    <row r="310" s="30" customFormat="true" ht="16" hidden="false" customHeight="false" outlineLevel="0" collapsed="false">
      <c r="A310" s="65" t="n">
        <v>3805</v>
      </c>
      <c r="B310" s="66" t="s">
        <v>597</v>
      </c>
      <c r="C310" s="65" t="s">
        <v>348</v>
      </c>
      <c r="D310" s="67" t="s">
        <v>598</v>
      </c>
      <c r="E310" s="68" t="n">
        <v>2.88</v>
      </c>
      <c r="F310" s="69"/>
      <c r="G310" s="70" t="n">
        <f aca="false">F310*E310</f>
        <v>0</v>
      </c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</row>
    <row r="311" s="30" customFormat="true" ht="30" hidden="false" customHeight="false" outlineLevel="0" collapsed="false">
      <c r="A311" s="65" t="n">
        <v>3806</v>
      </c>
      <c r="B311" s="66" t="s">
        <v>599</v>
      </c>
      <c r="C311" s="65" t="s">
        <v>348</v>
      </c>
      <c r="D311" s="67" t="s">
        <v>600</v>
      </c>
      <c r="E311" s="68" t="n">
        <v>6</v>
      </c>
      <c r="F311" s="69"/>
      <c r="G311" s="70" t="n">
        <f aca="false">F311*E311</f>
        <v>0</v>
      </c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</row>
    <row r="312" s="30" customFormat="true" ht="30" hidden="false" customHeight="false" outlineLevel="0" collapsed="false">
      <c r="A312" s="65" t="n">
        <v>3807</v>
      </c>
      <c r="B312" s="66" t="s">
        <v>601</v>
      </c>
      <c r="C312" s="65" t="s">
        <v>348</v>
      </c>
      <c r="D312" s="67" t="s">
        <v>602</v>
      </c>
      <c r="E312" s="68" t="n">
        <v>6</v>
      </c>
      <c r="F312" s="69"/>
      <c r="G312" s="70" t="n">
        <f aca="false">F312*E312</f>
        <v>0</v>
      </c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</row>
    <row r="313" s="30" customFormat="true" ht="16" hidden="false" customHeight="false" outlineLevel="0" collapsed="false">
      <c r="A313" s="65" t="n">
        <v>3808</v>
      </c>
      <c r="B313" s="66" t="s">
        <v>603</v>
      </c>
      <c r="C313" s="65" t="s">
        <v>38</v>
      </c>
      <c r="D313" s="67" t="s">
        <v>604</v>
      </c>
      <c r="E313" s="68" t="n">
        <v>1.88</v>
      </c>
      <c r="F313" s="69"/>
      <c r="G313" s="70" t="n">
        <f aca="false">F313*E313</f>
        <v>0</v>
      </c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</row>
    <row r="314" s="30" customFormat="true" ht="15" hidden="false" customHeight="false" outlineLevel="0" collapsed="false">
      <c r="A314" s="71"/>
      <c r="B314" s="66"/>
      <c r="C314" s="71"/>
      <c r="D314" s="67"/>
      <c r="E314" s="72"/>
      <c r="F314" s="69"/>
      <c r="G314" s="70" t="n">
        <f aca="false">F314*E314</f>
        <v>0</v>
      </c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</row>
    <row r="315" s="30" customFormat="true" ht="16" hidden="false" customHeight="false" outlineLevel="0" collapsed="false">
      <c r="A315" s="71"/>
      <c r="B315" s="59" t="s">
        <v>605</v>
      </c>
      <c r="C315" s="71"/>
      <c r="D315" s="67"/>
      <c r="E315" s="72"/>
      <c r="F315" s="69"/>
      <c r="G315" s="70" t="n">
        <f aca="false">F315*E315</f>
        <v>0</v>
      </c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</row>
    <row r="316" s="30" customFormat="true" ht="16" hidden="false" customHeight="false" outlineLevel="0" collapsed="false">
      <c r="A316" s="65" t="n">
        <v>4000</v>
      </c>
      <c r="B316" s="66" t="s">
        <v>606</v>
      </c>
      <c r="C316" s="65" t="s">
        <v>38</v>
      </c>
      <c r="D316" s="67" t="s">
        <v>607</v>
      </c>
      <c r="E316" s="68" t="n">
        <v>3.01</v>
      </c>
      <c r="F316" s="69"/>
      <c r="G316" s="70" t="n">
        <f aca="false">F316*E316</f>
        <v>0</v>
      </c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</row>
    <row r="317" s="30" customFormat="true" ht="17" hidden="false" customHeight="false" outlineLevel="0" collapsed="false">
      <c r="A317" s="65" t="n">
        <v>4001</v>
      </c>
      <c r="B317" s="66" t="s">
        <v>608</v>
      </c>
      <c r="C317" s="65" t="s">
        <v>38</v>
      </c>
      <c r="D317" s="67" t="s">
        <v>609</v>
      </c>
      <c r="E317" s="68" t="n">
        <v>20.97</v>
      </c>
      <c r="F317" s="69"/>
      <c r="G317" s="70" t="n">
        <f aca="false">F317*E317</f>
        <v>0</v>
      </c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</row>
    <row r="318" s="30" customFormat="true" ht="34" hidden="false" customHeight="false" outlineLevel="0" collapsed="false">
      <c r="A318" s="65" t="n">
        <v>4003</v>
      </c>
      <c r="B318" s="66" t="s">
        <v>610</v>
      </c>
      <c r="C318" s="65" t="s">
        <v>611</v>
      </c>
      <c r="D318" s="67" t="s">
        <v>612</v>
      </c>
      <c r="E318" s="68" t="n">
        <v>32.97</v>
      </c>
      <c r="F318" s="69"/>
      <c r="G318" s="70" t="n">
        <f aca="false">F318*E318</f>
        <v>0</v>
      </c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</row>
    <row r="319" s="30" customFormat="true" ht="16" hidden="false" customHeight="false" outlineLevel="0" collapsed="false">
      <c r="A319" s="65" t="n">
        <v>4015</v>
      </c>
      <c r="B319" s="66" t="s">
        <v>613</v>
      </c>
      <c r="C319" s="65" t="s">
        <v>38</v>
      </c>
      <c r="D319" s="67" t="s">
        <v>614</v>
      </c>
      <c r="E319" s="68" t="n">
        <v>12.08</v>
      </c>
      <c r="F319" s="69"/>
      <c r="G319" s="70" t="n">
        <f aca="false">F319*E319</f>
        <v>0</v>
      </c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</row>
    <row r="320" s="30" customFormat="true" ht="17" hidden="false" customHeight="false" outlineLevel="0" collapsed="false">
      <c r="A320" s="65" t="n">
        <v>4016</v>
      </c>
      <c r="B320" s="66" t="s">
        <v>615</v>
      </c>
      <c r="C320" s="65" t="s">
        <v>371</v>
      </c>
      <c r="D320" s="67" t="s">
        <v>616</v>
      </c>
      <c r="E320" s="68" t="n">
        <v>28.61</v>
      </c>
      <c r="F320" s="69"/>
      <c r="G320" s="70" t="n">
        <f aca="false">F320*E320</f>
        <v>0</v>
      </c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</row>
    <row r="321" s="30" customFormat="true" ht="16" hidden="false" customHeight="false" outlineLevel="0" collapsed="false">
      <c r="A321" s="65" t="n">
        <v>4017</v>
      </c>
      <c r="B321" s="66" t="s">
        <v>617</v>
      </c>
      <c r="C321" s="65" t="s">
        <v>371</v>
      </c>
      <c r="D321" s="67" t="s">
        <v>618</v>
      </c>
      <c r="E321" s="68" t="n">
        <v>24.73</v>
      </c>
      <c r="F321" s="69"/>
      <c r="G321" s="70" t="n">
        <f aca="false">F321*E321</f>
        <v>0</v>
      </c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</row>
    <row r="322" s="30" customFormat="true" ht="34" hidden="false" customHeight="false" outlineLevel="0" collapsed="false">
      <c r="A322" s="65" t="n">
        <v>4018</v>
      </c>
      <c r="B322" s="66" t="s">
        <v>619</v>
      </c>
      <c r="C322" s="65" t="s">
        <v>371</v>
      </c>
      <c r="D322" s="67" t="s">
        <v>620</v>
      </c>
      <c r="E322" s="68" t="n">
        <v>24.91</v>
      </c>
      <c r="F322" s="69"/>
      <c r="G322" s="70" t="n">
        <f aca="false">F322*E322</f>
        <v>0</v>
      </c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</row>
    <row r="323" s="30" customFormat="true" ht="34" hidden="false" customHeight="false" outlineLevel="0" collapsed="false">
      <c r="A323" s="65" t="n">
        <v>4019</v>
      </c>
      <c r="B323" s="66" t="s">
        <v>621</v>
      </c>
      <c r="C323" s="65" t="s">
        <v>622</v>
      </c>
      <c r="D323" s="67" t="s">
        <v>623</v>
      </c>
      <c r="E323" s="68" t="n">
        <v>12.97</v>
      </c>
      <c r="F323" s="69"/>
      <c r="G323" s="70" t="n">
        <f aca="false">F323*E323</f>
        <v>0</v>
      </c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</row>
    <row r="324" s="30" customFormat="true" ht="15" hidden="false" customHeight="false" outlineLevel="0" collapsed="false">
      <c r="A324" s="71"/>
      <c r="B324" s="75"/>
      <c r="C324" s="71"/>
      <c r="D324" s="67"/>
      <c r="E324" s="72"/>
      <c r="F324" s="69"/>
      <c r="G324" s="70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</row>
    <row r="325" s="30" customFormat="true" ht="16" hidden="false" customHeight="false" outlineLevel="0" collapsed="false">
      <c r="A325" s="71"/>
      <c r="B325" s="59" t="s">
        <v>624</v>
      </c>
      <c r="C325" s="71"/>
      <c r="D325" s="67"/>
      <c r="E325" s="72"/>
      <c r="F325" s="69"/>
      <c r="G325" s="70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</row>
    <row r="326" s="30" customFormat="true" ht="16" hidden="false" customHeight="false" outlineLevel="0" collapsed="false">
      <c r="A326" s="65" t="n">
        <v>4040</v>
      </c>
      <c r="B326" s="66" t="s">
        <v>625</v>
      </c>
      <c r="C326" s="65" t="s">
        <v>333</v>
      </c>
      <c r="D326" s="67" t="s">
        <v>626</v>
      </c>
      <c r="E326" s="68" t="n">
        <v>23.88</v>
      </c>
      <c r="F326" s="69"/>
      <c r="G326" s="70" t="n">
        <f aca="false">F326*E326</f>
        <v>0</v>
      </c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</row>
    <row r="327" s="30" customFormat="true" ht="16" hidden="false" customHeight="false" outlineLevel="0" collapsed="false">
      <c r="A327" s="65" t="n">
        <v>4090</v>
      </c>
      <c r="B327" s="66" t="s">
        <v>627</v>
      </c>
      <c r="C327" s="65" t="s">
        <v>628</v>
      </c>
      <c r="D327" s="67" t="s">
        <v>629</v>
      </c>
      <c r="E327" s="68" t="n">
        <v>13.12</v>
      </c>
      <c r="F327" s="69"/>
      <c r="G327" s="70" t="n">
        <f aca="false">F327*E327</f>
        <v>0</v>
      </c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</row>
    <row r="328" s="30" customFormat="true" ht="16" hidden="false" customHeight="false" outlineLevel="0" collapsed="false">
      <c r="A328" s="65" t="n">
        <v>4091</v>
      </c>
      <c r="B328" s="66" t="s">
        <v>630</v>
      </c>
      <c r="C328" s="65" t="s">
        <v>628</v>
      </c>
      <c r="D328" s="67" t="s">
        <v>631</v>
      </c>
      <c r="E328" s="68" t="n">
        <v>9.67</v>
      </c>
      <c r="F328" s="69"/>
      <c r="G328" s="70" t="n">
        <f aca="false">F328*E328</f>
        <v>0</v>
      </c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</row>
    <row r="329" s="30" customFormat="true" ht="16" hidden="false" customHeight="false" outlineLevel="0" collapsed="false">
      <c r="A329" s="65" t="n">
        <v>4092</v>
      </c>
      <c r="B329" s="66" t="s">
        <v>632</v>
      </c>
      <c r="C329" s="65" t="s">
        <v>628</v>
      </c>
      <c r="D329" s="67" t="s">
        <v>633</v>
      </c>
      <c r="E329" s="68" t="n">
        <v>8.74</v>
      </c>
      <c r="F329" s="69"/>
      <c r="G329" s="70" t="n">
        <f aca="false">F329*E329</f>
        <v>0</v>
      </c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</row>
    <row r="330" s="30" customFormat="true" ht="16" hidden="false" customHeight="false" outlineLevel="0" collapsed="false">
      <c r="A330" s="65" t="n">
        <v>4093</v>
      </c>
      <c r="B330" s="66" t="s">
        <v>634</v>
      </c>
      <c r="C330" s="65" t="s">
        <v>628</v>
      </c>
      <c r="D330" s="67" t="s">
        <v>635</v>
      </c>
      <c r="E330" s="68" t="n">
        <v>9.67</v>
      </c>
      <c r="F330" s="69"/>
      <c r="G330" s="70" t="n">
        <f aca="false">F330*E330</f>
        <v>0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</row>
    <row r="331" s="30" customFormat="true" ht="16" hidden="false" customHeight="false" outlineLevel="0" collapsed="false">
      <c r="A331" s="65" t="n">
        <v>4094</v>
      </c>
      <c r="B331" s="66" t="s">
        <v>636</v>
      </c>
      <c r="C331" s="65" t="s">
        <v>628</v>
      </c>
      <c r="D331" s="67" t="s">
        <v>637</v>
      </c>
      <c r="E331" s="68" t="n">
        <v>9.67</v>
      </c>
      <c r="F331" s="69"/>
      <c r="G331" s="70" t="n">
        <f aca="false">F331*E331</f>
        <v>0</v>
      </c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</row>
    <row r="332" s="30" customFormat="true" ht="16" hidden="false" customHeight="false" outlineLevel="0" collapsed="false">
      <c r="A332" s="65" t="n">
        <v>4095</v>
      </c>
      <c r="B332" s="66" t="s">
        <v>638</v>
      </c>
      <c r="C332" s="65" t="s">
        <v>628</v>
      </c>
      <c r="D332" s="67" t="s">
        <v>639</v>
      </c>
      <c r="E332" s="68" t="n">
        <v>13.12</v>
      </c>
      <c r="F332" s="69"/>
      <c r="G332" s="70" t="n">
        <f aca="false">F332*E332</f>
        <v>0</v>
      </c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</row>
    <row r="333" s="30" customFormat="true" ht="16" hidden="false" customHeight="false" outlineLevel="0" collapsed="false">
      <c r="A333" s="65" t="n">
        <v>4096</v>
      </c>
      <c r="B333" s="66" t="s">
        <v>640</v>
      </c>
      <c r="C333" s="65" t="s">
        <v>628</v>
      </c>
      <c r="D333" s="67" t="s">
        <v>641</v>
      </c>
      <c r="E333" s="68" t="n">
        <v>13.12</v>
      </c>
      <c r="F333" s="69"/>
      <c r="G333" s="70" t="n">
        <f aca="false">F333*E333</f>
        <v>0</v>
      </c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</row>
    <row r="334" s="30" customFormat="true" ht="16" hidden="false" customHeight="false" outlineLevel="0" collapsed="false">
      <c r="A334" s="65" t="n">
        <v>4097</v>
      </c>
      <c r="B334" s="66" t="s">
        <v>642</v>
      </c>
      <c r="C334" s="65" t="s">
        <v>628</v>
      </c>
      <c r="D334" s="67" t="s">
        <v>643</v>
      </c>
      <c r="E334" s="68" t="n">
        <v>9.67</v>
      </c>
      <c r="F334" s="69"/>
      <c r="G334" s="70" t="n">
        <f aca="false">F334*E334</f>
        <v>0</v>
      </c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</row>
    <row r="335" s="30" customFormat="true" ht="16" hidden="false" customHeight="false" outlineLevel="0" collapsed="false">
      <c r="A335" s="65" t="n">
        <v>4098</v>
      </c>
      <c r="B335" s="66" t="s">
        <v>644</v>
      </c>
      <c r="C335" s="65" t="s">
        <v>628</v>
      </c>
      <c r="D335" s="67" t="s">
        <v>645</v>
      </c>
      <c r="E335" s="68" t="n">
        <v>9.67</v>
      </c>
      <c r="F335" s="69"/>
      <c r="G335" s="70" t="n">
        <f aca="false">F335*E335</f>
        <v>0</v>
      </c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</row>
    <row r="336" s="30" customFormat="true" ht="16" hidden="false" customHeight="false" outlineLevel="0" collapsed="false">
      <c r="A336" s="65" t="n">
        <v>4099</v>
      </c>
      <c r="B336" s="66" t="s">
        <v>646</v>
      </c>
      <c r="C336" s="65" t="s">
        <v>628</v>
      </c>
      <c r="D336" s="67" t="s">
        <v>647</v>
      </c>
      <c r="E336" s="68" t="n">
        <v>9.67</v>
      </c>
      <c r="F336" s="69"/>
      <c r="G336" s="70" t="n">
        <f aca="false">F336*E336</f>
        <v>0</v>
      </c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</row>
    <row r="337" s="30" customFormat="true" ht="16" hidden="false" customHeight="false" outlineLevel="0" collapsed="false">
      <c r="A337" s="65" t="n">
        <v>4100</v>
      </c>
      <c r="B337" s="66" t="s">
        <v>648</v>
      </c>
      <c r="C337" s="65" t="s">
        <v>628</v>
      </c>
      <c r="D337" s="67" t="s">
        <v>649</v>
      </c>
      <c r="E337" s="68" t="n">
        <v>9.67</v>
      </c>
      <c r="F337" s="69"/>
      <c r="G337" s="70" t="n">
        <f aca="false">F337*E337</f>
        <v>0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</row>
    <row r="338" s="30" customFormat="true" ht="16" hidden="false" customHeight="false" outlineLevel="0" collapsed="false">
      <c r="A338" s="65" t="n">
        <v>4101</v>
      </c>
      <c r="B338" s="66" t="s">
        <v>650</v>
      </c>
      <c r="C338" s="65" t="s">
        <v>628</v>
      </c>
      <c r="D338" s="67" t="s">
        <v>651</v>
      </c>
      <c r="E338" s="68" t="n">
        <v>9.67</v>
      </c>
      <c r="F338" s="69"/>
      <c r="G338" s="70" t="n">
        <f aca="false">F338*E338</f>
        <v>0</v>
      </c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</row>
    <row r="339" s="30" customFormat="true" ht="16" hidden="false" customHeight="false" outlineLevel="0" collapsed="false">
      <c r="A339" s="65" t="n">
        <v>4102</v>
      </c>
      <c r="B339" s="66" t="s">
        <v>652</v>
      </c>
      <c r="C339" s="65" t="s">
        <v>628</v>
      </c>
      <c r="D339" s="67" t="s">
        <v>653</v>
      </c>
      <c r="E339" s="68" t="n">
        <v>9.67</v>
      </c>
      <c r="F339" s="69"/>
      <c r="G339" s="70" t="n">
        <f aca="false">F339*E339</f>
        <v>0</v>
      </c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</row>
    <row r="340" s="30" customFormat="true" ht="16" hidden="false" customHeight="false" outlineLevel="0" collapsed="false">
      <c r="A340" s="65" t="n">
        <v>4103</v>
      </c>
      <c r="B340" s="66" t="s">
        <v>654</v>
      </c>
      <c r="C340" s="65" t="s">
        <v>628</v>
      </c>
      <c r="D340" s="67" t="s">
        <v>655</v>
      </c>
      <c r="E340" s="68" t="n">
        <v>13.12</v>
      </c>
      <c r="F340" s="69"/>
      <c r="G340" s="70" t="n">
        <f aca="false">F340*E340</f>
        <v>0</v>
      </c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</row>
    <row r="341" s="30" customFormat="true" ht="16" hidden="false" customHeight="false" outlineLevel="0" collapsed="false">
      <c r="A341" s="65" t="n">
        <v>4104</v>
      </c>
      <c r="B341" s="66" t="s">
        <v>656</v>
      </c>
      <c r="C341" s="65" t="s">
        <v>628</v>
      </c>
      <c r="D341" s="67" t="s">
        <v>657</v>
      </c>
      <c r="E341" s="68" t="n">
        <v>9.67</v>
      </c>
      <c r="F341" s="69"/>
      <c r="G341" s="70" t="n">
        <f aca="false">F341*E341</f>
        <v>0</v>
      </c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</row>
    <row r="342" s="30" customFormat="true" ht="16" hidden="false" customHeight="false" outlineLevel="0" collapsed="false">
      <c r="A342" s="65" t="n">
        <v>4105</v>
      </c>
      <c r="B342" s="66" t="s">
        <v>658</v>
      </c>
      <c r="C342" s="65" t="s">
        <v>628</v>
      </c>
      <c r="D342" s="67" t="s">
        <v>659</v>
      </c>
      <c r="E342" s="68" t="n">
        <v>9.67</v>
      </c>
      <c r="F342" s="69"/>
      <c r="G342" s="70" t="n">
        <f aca="false">F342*E342</f>
        <v>0</v>
      </c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</row>
    <row r="343" s="30" customFormat="true" ht="16" hidden="false" customHeight="false" outlineLevel="0" collapsed="false">
      <c r="A343" s="65" t="n">
        <v>4106</v>
      </c>
      <c r="B343" s="66" t="s">
        <v>660</v>
      </c>
      <c r="C343" s="65" t="s">
        <v>628</v>
      </c>
      <c r="D343" s="67" t="s">
        <v>661</v>
      </c>
      <c r="E343" s="68" t="n">
        <v>9.67</v>
      </c>
      <c r="F343" s="69"/>
      <c r="G343" s="70" t="n">
        <f aca="false">F343*E343</f>
        <v>0</v>
      </c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</row>
    <row r="344" s="30" customFormat="true" ht="16" hidden="false" customHeight="false" outlineLevel="0" collapsed="false">
      <c r="A344" s="65" t="n">
        <v>4107</v>
      </c>
      <c r="B344" s="66" t="s">
        <v>662</v>
      </c>
      <c r="C344" s="65" t="s">
        <v>628</v>
      </c>
      <c r="D344" s="67" t="s">
        <v>663</v>
      </c>
      <c r="E344" s="68" t="n">
        <v>9.67</v>
      </c>
      <c r="F344" s="69"/>
      <c r="G344" s="70" t="n">
        <f aca="false">F344*E344</f>
        <v>0</v>
      </c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</row>
    <row r="345" s="30" customFormat="true" ht="17" hidden="false" customHeight="false" outlineLevel="0" collapsed="false">
      <c r="A345" s="65" t="n">
        <v>4117</v>
      </c>
      <c r="B345" s="66" t="s">
        <v>664</v>
      </c>
      <c r="C345" s="65" t="s">
        <v>628</v>
      </c>
      <c r="D345" s="67" t="s">
        <v>665</v>
      </c>
      <c r="E345" s="68" t="n">
        <v>9.67</v>
      </c>
      <c r="F345" s="69"/>
      <c r="G345" s="70" t="n">
        <f aca="false">F345*E345</f>
        <v>0</v>
      </c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</row>
    <row r="346" s="30" customFormat="true" ht="16" hidden="false" customHeight="false" outlineLevel="0" collapsed="false">
      <c r="A346" s="65" t="n">
        <v>4118</v>
      </c>
      <c r="B346" s="66" t="s">
        <v>666</v>
      </c>
      <c r="C346" s="65" t="s">
        <v>628</v>
      </c>
      <c r="D346" s="67" t="s">
        <v>667</v>
      </c>
      <c r="E346" s="68" t="n">
        <v>9.67</v>
      </c>
      <c r="F346" s="69"/>
      <c r="G346" s="70" t="n">
        <f aca="false">F346*E346</f>
        <v>0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</row>
    <row r="347" s="30" customFormat="true" ht="17" hidden="false" customHeight="false" outlineLevel="0" collapsed="false">
      <c r="A347" s="65" t="n">
        <v>4127</v>
      </c>
      <c r="B347" s="66" t="s">
        <v>668</v>
      </c>
      <c r="C347" s="65" t="s">
        <v>628</v>
      </c>
      <c r="D347" s="67" t="s">
        <v>669</v>
      </c>
      <c r="E347" s="68" t="n">
        <v>9.67</v>
      </c>
      <c r="F347" s="69"/>
      <c r="G347" s="70" t="n">
        <f aca="false">F347*E347</f>
        <v>0</v>
      </c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</row>
    <row r="348" s="30" customFormat="true" ht="16" hidden="false" customHeight="false" outlineLevel="0" collapsed="false">
      <c r="A348" s="65" t="n">
        <v>4185</v>
      </c>
      <c r="B348" s="66" t="s">
        <v>670</v>
      </c>
      <c r="C348" s="65" t="s">
        <v>628</v>
      </c>
      <c r="D348" s="67" t="s">
        <v>671</v>
      </c>
      <c r="E348" s="68" t="n">
        <v>14.43</v>
      </c>
      <c r="F348" s="69"/>
      <c r="G348" s="70" t="n">
        <f aca="false">F348*E348</f>
        <v>0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</row>
    <row r="349" s="30" customFormat="true" ht="16" hidden="false" customHeight="false" outlineLevel="0" collapsed="false">
      <c r="A349" s="65" t="n">
        <v>4186</v>
      </c>
      <c r="B349" s="66" t="s">
        <v>672</v>
      </c>
      <c r="C349" s="65" t="s">
        <v>628</v>
      </c>
      <c r="D349" s="67" t="s">
        <v>673</v>
      </c>
      <c r="E349" s="68" t="n">
        <v>14.43</v>
      </c>
      <c r="F349" s="69"/>
      <c r="G349" s="70" t="n">
        <f aca="false">F349*E349</f>
        <v>0</v>
      </c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</row>
    <row r="350" s="30" customFormat="true" ht="16" hidden="false" customHeight="false" outlineLevel="0" collapsed="false">
      <c r="A350" s="65" t="n">
        <v>4187</v>
      </c>
      <c r="B350" s="66" t="s">
        <v>674</v>
      </c>
      <c r="C350" s="65" t="s">
        <v>628</v>
      </c>
      <c r="D350" s="67" t="s">
        <v>675</v>
      </c>
      <c r="E350" s="68" t="n">
        <v>14.43</v>
      </c>
      <c r="F350" s="69"/>
      <c r="G350" s="70" t="n">
        <f aca="false">F350*E350</f>
        <v>0</v>
      </c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</row>
    <row r="351" s="30" customFormat="true" ht="16" hidden="false" customHeight="false" outlineLevel="0" collapsed="false">
      <c r="A351" s="65" t="n">
        <v>4188</v>
      </c>
      <c r="B351" s="66" t="s">
        <v>676</v>
      </c>
      <c r="C351" s="65" t="s">
        <v>628</v>
      </c>
      <c r="D351" s="67" t="s">
        <v>677</v>
      </c>
      <c r="E351" s="68" t="n">
        <v>14.43</v>
      </c>
      <c r="F351" s="69"/>
      <c r="G351" s="70" t="n">
        <f aca="false">F351*E351</f>
        <v>0</v>
      </c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</row>
    <row r="352" s="30" customFormat="true" ht="16" hidden="false" customHeight="false" outlineLevel="0" collapsed="false">
      <c r="A352" s="65" t="n">
        <v>4189</v>
      </c>
      <c r="B352" s="66" t="s">
        <v>678</v>
      </c>
      <c r="C352" s="65" t="s">
        <v>628</v>
      </c>
      <c r="D352" s="67" t="s">
        <v>679</v>
      </c>
      <c r="E352" s="68" t="n">
        <v>14.43</v>
      </c>
      <c r="F352" s="69"/>
      <c r="G352" s="70" t="n">
        <f aca="false">F352*E352</f>
        <v>0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</row>
    <row r="353" s="30" customFormat="true" ht="16" hidden="false" customHeight="false" outlineLevel="0" collapsed="false">
      <c r="A353" s="65" t="n">
        <v>4190</v>
      </c>
      <c r="B353" s="66" t="s">
        <v>680</v>
      </c>
      <c r="C353" s="65" t="s">
        <v>628</v>
      </c>
      <c r="D353" s="67" t="s">
        <v>681</v>
      </c>
      <c r="E353" s="68" t="n">
        <v>14.43</v>
      </c>
      <c r="F353" s="69"/>
      <c r="G353" s="70" t="n">
        <f aca="false">F353*E353</f>
        <v>0</v>
      </c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</row>
    <row r="354" s="30" customFormat="true" ht="16" hidden="false" customHeight="false" outlineLevel="0" collapsed="false">
      <c r="A354" s="65" t="n">
        <v>4192</v>
      </c>
      <c r="B354" s="66" t="s">
        <v>682</v>
      </c>
      <c r="C354" s="65" t="s">
        <v>628</v>
      </c>
      <c r="D354" s="67" t="s">
        <v>683</v>
      </c>
      <c r="E354" s="68" t="n">
        <v>14.43</v>
      </c>
      <c r="F354" s="69"/>
      <c r="G354" s="70" t="n">
        <f aca="false">F354*E354</f>
        <v>0</v>
      </c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</row>
    <row r="355" s="30" customFormat="true" ht="16" hidden="false" customHeight="false" outlineLevel="0" collapsed="false">
      <c r="A355" s="65" t="n">
        <v>4193</v>
      </c>
      <c r="B355" s="66" t="s">
        <v>684</v>
      </c>
      <c r="C355" s="65" t="s">
        <v>628</v>
      </c>
      <c r="D355" s="67" t="s">
        <v>685</v>
      </c>
      <c r="E355" s="68" t="n">
        <v>14.43</v>
      </c>
      <c r="F355" s="69"/>
      <c r="G355" s="70" t="n">
        <f aca="false">F355*E355</f>
        <v>0</v>
      </c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</row>
    <row r="356" s="30" customFormat="true" ht="16" hidden="false" customHeight="false" outlineLevel="0" collapsed="false">
      <c r="A356" s="65" t="n">
        <v>4195</v>
      </c>
      <c r="B356" s="66" t="s">
        <v>686</v>
      </c>
      <c r="C356" s="65" t="s">
        <v>628</v>
      </c>
      <c r="D356" s="67" t="s">
        <v>687</v>
      </c>
      <c r="E356" s="68" t="n">
        <v>14.43</v>
      </c>
      <c r="F356" s="69"/>
      <c r="G356" s="70" t="n">
        <f aca="false">F356*E356</f>
        <v>0</v>
      </c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</row>
    <row r="357" s="30" customFormat="true" ht="16" hidden="false" customHeight="false" outlineLevel="0" collapsed="false">
      <c r="A357" s="65" t="n">
        <v>4196</v>
      </c>
      <c r="B357" s="66" t="s">
        <v>688</v>
      </c>
      <c r="C357" s="65" t="s">
        <v>628</v>
      </c>
      <c r="D357" s="67" t="s">
        <v>689</v>
      </c>
      <c r="E357" s="68" t="n">
        <v>14.43</v>
      </c>
      <c r="F357" s="69"/>
      <c r="G357" s="70" t="n">
        <f aca="false">F357*E357</f>
        <v>0</v>
      </c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</row>
    <row r="358" s="30" customFormat="true" ht="16" hidden="false" customHeight="false" outlineLevel="0" collapsed="false">
      <c r="A358" s="65" t="n">
        <v>4197</v>
      </c>
      <c r="B358" s="66" t="s">
        <v>690</v>
      </c>
      <c r="C358" s="65" t="s">
        <v>628</v>
      </c>
      <c r="D358" s="67" t="s">
        <v>691</v>
      </c>
      <c r="E358" s="68" t="n">
        <v>14.43</v>
      </c>
      <c r="F358" s="69"/>
      <c r="G358" s="70" t="n">
        <f aca="false">F358*E358</f>
        <v>0</v>
      </c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</row>
    <row r="359" s="30" customFormat="true" ht="16" hidden="false" customHeight="false" outlineLevel="0" collapsed="false">
      <c r="A359" s="65" t="n">
        <v>4198</v>
      </c>
      <c r="B359" s="66" t="s">
        <v>692</v>
      </c>
      <c r="C359" s="65" t="s">
        <v>628</v>
      </c>
      <c r="D359" s="67" t="s">
        <v>693</v>
      </c>
      <c r="E359" s="68" t="n">
        <v>14.43</v>
      </c>
      <c r="F359" s="69"/>
      <c r="G359" s="70" t="n">
        <f aca="false">F359*E359</f>
        <v>0</v>
      </c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</row>
    <row r="360" s="30" customFormat="true" ht="16" hidden="false" customHeight="false" outlineLevel="0" collapsed="false">
      <c r="A360" s="65" t="n">
        <v>4210</v>
      </c>
      <c r="B360" s="66" t="s">
        <v>694</v>
      </c>
      <c r="C360" s="65" t="s">
        <v>695</v>
      </c>
      <c r="D360" s="67" t="s">
        <v>696</v>
      </c>
      <c r="E360" s="68" t="n">
        <v>33.97</v>
      </c>
      <c r="F360" s="69"/>
      <c r="G360" s="70" t="n">
        <f aca="false">F360*E360</f>
        <v>0</v>
      </c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</row>
    <row r="361" s="30" customFormat="true" ht="17" hidden="false" customHeight="false" outlineLevel="0" collapsed="false">
      <c r="A361" s="65" t="n">
        <v>4212</v>
      </c>
      <c r="B361" s="66" t="s">
        <v>697</v>
      </c>
      <c r="C361" s="65" t="s">
        <v>38</v>
      </c>
      <c r="D361" s="67" t="s">
        <v>698</v>
      </c>
      <c r="E361" s="68" t="n">
        <v>9.67</v>
      </c>
      <c r="F361" s="69"/>
      <c r="G361" s="70" t="n">
        <f aca="false">F361*E361</f>
        <v>0</v>
      </c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</row>
    <row r="362" s="30" customFormat="true" ht="15" hidden="false" customHeight="false" outlineLevel="0" collapsed="false">
      <c r="A362" s="71"/>
      <c r="B362" s="75"/>
      <c r="C362" s="71"/>
      <c r="D362" s="67"/>
      <c r="E362" s="72"/>
      <c r="F362" s="69"/>
      <c r="G362" s="70" t="n">
        <f aca="false">F362*E362</f>
        <v>0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</row>
    <row r="363" s="30" customFormat="true" ht="16" hidden="false" customHeight="false" outlineLevel="0" collapsed="false">
      <c r="A363" s="71"/>
      <c r="B363" s="59" t="s">
        <v>699</v>
      </c>
      <c r="C363" s="71"/>
      <c r="D363" s="67"/>
      <c r="E363" s="72"/>
      <c r="F363" s="69"/>
      <c r="G363" s="70" t="n">
        <f aca="false">F363*E363</f>
        <v>0</v>
      </c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</row>
    <row r="364" s="30" customFormat="true" ht="17" hidden="false" customHeight="false" outlineLevel="0" collapsed="false">
      <c r="A364" s="65" t="n">
        <v>4270</v>
      </c>
      <c r="B364" s="66" t="s">
        <v>700</v>
      </c>
      <c r="C364" s="65" t="s">
        <v>337</v>
      </c>
      <c r="D364" s="67" t="s">
        <v>701</v>
      </c>
      <c r="E364" s="68" t="n">
        <v>19.56</v>
      </c>
      <c r="F364" s="69"/>
      <c r="G364" s="70" t="n">
        <f aca="false">F364*E364</f>
        <v>0</v>
      </c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</row>
    <row r="365" s="30" customFormat="true" ht="16" hidden="false" customHeight="false" outlineLevel="0" collapsed="false">
      <c r="A365" s="65" t="n">
        <v>4295</v>
      </c>
      <c r="B365" s="66" t="s">
        <v>702</v>
      </c>
      <c r="C365" s="65" t="s">
        <v>333</v>
      </c>
      <c r="D365" s="67" t="s">
        <v>703</v>
      </c>
      <c r="E365" s="68" t="n">
        <v>2.18</v>
      </c>
      <c r="F365" s="69"/>
      <c r="G365" s="70" t="n">
        <f aca="false">F365*E365</f>
        <v>0</v>
      </c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</row>
    <row r="366" s="30" customFormat="true" ht="34" hidden="false" customHeight="false" outlineLevel="0" collapsed="false">
      <c r="A366" s="65" t="n">
        <v>4302</v>
      </c>
      <c r="B366" s="66" t="s">
        <v>704</v>
      </c>
      <c r="C366" s="65" t="s">
        <v>38</v>
      </c>
      <c r="D366" s="67" t="s">
        <v>705</v>
      </c>
      <c r="E366" s="68" t="n">
        <v>0.96</v>
      </c>
      <c r="F366" s="69"/>
      <c r="G366" s="70" t="n">
        <f aca="false">F366*E366</f>
        <v>0</v>
      </c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</row>
    <row r="367" s="30" customFormat="true" ht="16" hidden="false" customHeight="false" outlineLevel="0" collapsed="false">
      <c r="A367" s="65" t="n">
        <v>4303</v>
      </c>
      <c r="B367" s="66" t="s">
        <v>706</v>
      </c>
      <c r="C367" s="65" t="s">
        <v>38</v>
      </c>
      <c r="D367" s="67" t="s">
        <v>707</v>
      </c>
      <c r="E367" s="68" t="n">
        <v>3.39</v>
      </c>
      <c r="F367" s="69"/>
      <c r="G367" s="70" t="n">
        <f aca="false">F367*E367</f>
        <v>0</v>
      </c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</row>
    <row r="368" s="30" customFormat="true" ht="16" hidden="false" customHeight="false" outlineLevel="0" collapsed="false">
      <c r="A368" s="90" t="n">
        <v>4324</v>
      </c>
      <c r="B368" s="66" t="s">
        <v>708</v>
      </c>
      <c r="C368" s="65" t="s">
        <v>54</v>
      </c>
      <c r="D368" s="67" t="s">
        <v>709</v>
      </c>
      <c r="E368" s="68" t="n">
        <v>31.88</v>
      </c>
      <c r="F368" s="69"/>
      <c r="G368" s="70" t="n">
        <f aca="false">F368*E368</f>
        <v>0</v>
      </c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</row>
    <row r="369" s="30" customFormat="true" ht="16" hidden="false" customHeight="false" outlineLevel="0" collapsed="false">
      <c r="A369" s="90" t="n">
        <v>4325</v>
      </c>
      <c r="B369" s="66" t="s">
        <v>710</v>
      </c>
      <c r="C369" s="65" t="s">
        <v>54</v>
      </c>
      <c r="D369" s="67" t="s">
        <v>711</v>
      </c>
      <c r="E369" s="68" t="n">
        <v>31.88</v>
      </c>
      <c r="F369" s="69"/>
      <c r="G369" s="70" t="n">
        <f aca="false">F369*E369</f>
        <v>0</v>
      </c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</row>
    <row r="370" s="30" customFormat="true" ht="16" hidden="false" customHeight="false" outlineLevel="0" collapsed="false">
      <c r="A370" s="90" t="n">
        <v>4326</v>
      </c>
      <c r="B370" s="66" t="s">
        <v>712</v>
      </c>
      <c r="C370" s="65" t="s">
        <v>54</v>
      </c>
      <c r="D370" s="67" t="s">
        <v>713</v>
      </c>
      <c r="E370" s="68" t="n">
        <v>31.88</v>
      </c>
      <c r="F370" s="69"/>
      <c r="G370" s="70" t="n">
        <f aca="false">F370*E370</f>
        <v>0</v>
      </c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</row>
    <row r="371" s="30" customFormat="true" ht="16" hidden="false" customHeight="false" outlineLevel="0" collapsed="false">
      <c r="A371" s="90" t="n">
        <v>4327</v>
      </c>
      <c r="B371" s="66" t="s">
        <v>714</v>
      </c>
      <c r="C371" s="65" t="s">
        <v>54</v>
      </c>
      <c r="D371" s="67" t="s">
        <v>715</v>
      </c>
      <c r="E371" s="68" t="n">
        <v>61.57</v>
      </c>
      <c r="F371" s="69"/>
      <c r="G371" s="70" t="n">
        <f aca="false">F371*E371</f>
        <v>0</v>
      </c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</row>
    <row r="372" s="30" customFormat="true" ht="15" hidden="false" customHeight="false" outlineLevel="0" collapsed="false">
      <c r="A372" s="71"/>
      <c r="B372" s="75"/>
      <c r="C372" s="71"/>
      <c r="D372" s="67"/>
      <c r="E372" s="72"/>
      <c r="F372" s="69"/>
      <c r="G372" s="70" t="n">
        <f aca="false">F372*E372</f>
        <v>0</v>
      </c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</row>
    <row r="373" s="30" customFormat="true" ht="16" hidden="false" customHeight="false" outlineLevel="0" collapsed="false">
      <c r="A373" s="71"/>
      <c r="B373" s="59" t="s">
        <v>716</v>
      </c>
      <c r="C373" s="71"/>
      <c r="D373" s="67"/>
      <c r="E373" s="72"/>
      <c r="F373" s="69"/>
      <c r="G373" s="70" t="n">
        <f aca="false">F373*E373</f>
        <v>0</v>
      </c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</row>
    <row r="374" s="30" customFormat="true" ht="17" hidden="false" customHeight="false" outlineLevel="0" collapsed="false">
      <c r="A374" s="65" t="n">
        <v>4361</v>
      </c>
      <c r="B374" s="66" t="s">
        <v>717</v>
      </c>
      <c r="C374" s="65" t="s">
        <v>324</v>
      </c>
      <c r="D374" s="67" t="s">
        <v>718</v>
      </c>
      <c r="E374" s="68" t="n">
        <v>1.02</v>
      </c>
      <c r="F374" s="69"/>
      <c r="G374" s="70" t="n">
        <f aca="false">F374*E374</f>
        <v>0</v>
      </c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</row>
    <row r="375" s="30" customFormat="true" ht="17" hidden="false" customHeight="false" outlineLevel="0" collapsed="false">
      <c r="A375" s="65" t="n">
        <v>4362</v>
      </c>
      <c r="B375" s="66" t="s">
        <v>719</v>
      </c>
      <c r="C375" s="65" t="s">
        <v>324</v>
      </c>
      <c r="D375" s="67" t="s">
        <v>720</v>
      </c>
      <c r="E375" s="68" t="n">
        <v>2.06</v>
      </c>
      <c r="F375" s="69"/>
      <c r="G375" s="70" t="n">
        <f aca="false">F375*E375</f>
        <v>0</v>
      </c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</row>
    <row r="376" s="30" customFormat="true" ht="16" hidden="false" customHeight="false" outlineLevel="0" collapsed="false">
      <c r="A376" s="65" t="n">
        <v>4364</v>
      </c>
      <c r="B376" s="66" t="s">
        <v>721</v>
      </c>
      <c r="C376" s="65" t="s">
        <v>324</v>
      </c>
      <c r="D376" s="67" t="s">
        <v>722</v>
      </c>
      <c r="E376" s="68" t="n">
        <v>1.31</v>
      </c>
      <c r="F376" s="69"/>
      <c r="G376" s="70" t="n">
        <f aca="false">F376*E376</f>
        <v>0</v>
      </c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</row>
    <row r="377" s="30" customFormat="true" ht="17" hidden="false" customHeight="false" outlineLevel="0" collapsed="false">
      <c r="A377" s="65" t="n">
        <v>4367</v>
      </c>
      <c r="B377" s="66" t="s">
        <v>723</v>
      </c>
      <c r="C377" s="65" t="s">
        <v>324</v>
      </c>
      <c r="D377" s="67" t="s">
        <v>724</v>
      </c>
      <c r="E377" s="68" t="n">
        <v>2.73</v>
      </c>
      <c r="F377" s="69"/>
      <c r="G377" s="70" t="n">
        <f aca="false">F377*E377</f>
        <v>0</v>
      </c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</row>
    <row r="378" s="30" customFormat="true" ht="16" hidden="false" customHeight="false" outlineLevel="0" collapsed="false">
      <c r="A378" s="65" t="n">
        <v>4369</v>
      </c>
      <c r="B378" s="66" t="s">
        <v>725</v>
      </c>
      <c r="C378" s="65" t="s">
        <v>324</v>
      </c>
      <c r="D378" s="67" t="s">
        <v>726</v>
      </c>
      <c r="E378" s="68" t="n">
        <v>4.51</v>
      </c>
      <c r="F378" s="69"/>
      <c r="G378" s="70" t="n">
        <f aca="false">F378*E378</f>
        <v>0</v>
      </c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</row>
    <row r="379" s="30" customFormat="true" ht="16" hidden="false" customHeight="false" outlineLevel="0" collapsed="false">
      <c r="A379" s="65" t="n">
        <v>4371</v>
      </c>
      <c r="B379" s="66" t="s">
        <v>727</v>
      </c>
      <c r="C379" s="65" t="s">
        <v>324</v>
      </c>
      <c r="D379" s="67" t="s">
        <v>728</v>
      </c>
      <c r="E379" s="68" t="n">
        <v>2.36</v>
      </c>
      <c r="F379" s="69"/>
      <c r="G379" s="70" t="n">
        <f aca="false">F379*E379</f>
        <v>0</v>
      </c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</row>
    <row r="380" s="30" customFormat="true" ht="30" hidden="false" customHeight="false" outlineLevel="0" collapsed="false">
      <c r="A380" s="65" t="n">
        <v>4372</v>
      </c>
      <c r="B380" s="66" t="s">
        <v>729</v>
      </c>
      <c r="C380" s="65" t="s">
        <v>371</v>
      </c>
      <c r="D380" s="67" t="s">
        <v>730</v>
      </c>
      <c r="E380" s="68" t="n">
        <v>25.73</v>
      </c>
      <c r="F380" s="69"/>
      <c r="G380" s="70" t="n">
        <f aca="false">F380*E380</f>
        <v>0</v>
      </c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</row>
    <row r="381" s="30" customFormat="true" ht="15" hidden="false" customHeight="false" outlineLevel="0" collapsed="false">
      <c r="A381" s="71"/>
      <c r="B381" s="75"/>
      <c r="C381" s="71"/>
      <c r="D381" s="67"/>
      <c r="E381" s="72"/>
      <c r="F381" s="69"/>
      <c r="G381" s="70" t="n">
        <f aca="false">F381*E381</f>
        <v>0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</row>
    <row r="382" s="30" customFormat="true" ht="16" hidden="false" customHeight="false" outlineLevel="0" collapsed="false">
      <c r="A382" s="71"/>
      <c r="B382" s="59" t="s">
        <v>731</v>
      </c>
      <c r="C382" s="71"/>
      <c r="D382" s="67"/>
      <c r="E382" s="72"/>
      <c r="F382" s="69"/>
      <c r="G382" s="70" t="n">
        <f aca="false">F382*E382</f>
        <v>0</v>
      </c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</row>
    <row r="383" s="30" customFormat="true" ht="34" hidden="false" customHeight="false" outlineLevel="0" collapsed="false">
      <c r="A383" s="65" t="n">
        <v>4400</v>
      </c>
      <c r="B383" s="66" t="s">
        <v>732</v>
      </c>
      <c r="C383" s="65" t="s">
        <v>733</v>
      </c>
      <c r="D383" s="67" t="s">
        <v>734</v>
      </c>
      <c r="E383" s="68" t="n">
        <v>4.94</v>
      </c>
      <c r="F383" s="69"/>
      <c r="G383" s="70" t="n">
        <f aca="false">F383*E383</f>
        <v>0</v>
      </c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</row>
    <row r="384" s="30" customFormat="true" ht="17" hidden="false" customHeight="false" outlineLevel="0" collapsed="false">
      <c r="A384" s="65" t="n">
        <v>4401</v>
      </c>
      <c r="B384" s="66" t="s">
        <v>735</v>
      </c>
      <c r="C384" s="65" t="s">
        <v>733</v>
      </c>
      <c r="D384" s="67" t="s">
        <v>736</v>
      </c>
      <c r="E384" s="68" t="n">
        <v>4.94</v>
      </c>
      <c r="F384" s="69"/>
      <c r="G384" s="70" t="n">
        <f aca="false">F384*E384</f>
        <v>0</v>
      </c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</row>
    <row r="385" s="30" customFormat="true" ht="17" hidden="false" customHeight="false" outlineLevel="0" collapsed="false">
      <c r="A385" s="65" t="n">
        <v>4402</v>
      </c>
      <c r="B385" s="66" t="s">
        <v>737</v>
      </c>
      <c r="C385" s="65" t="s">
        <v>733</v>
      </c>
      <c r="D385" s="67" t="s">
        <v>738</v>
      </c>
      <c r="E385" s="68" t="n">
        <v>4.94</v>
      </c>
      <c r="F385" s="69"/>
      <c r="G385" s="70" t="n">
        <f aca="false">F385*E385</f>
        <v>0</v>
      </c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</row>
    <row r="386" s="30" customFormat="true" ht="17" hidden="false" customHeight="false" outlineLevel="0" collapsed="false">
      <c r="A386" s="65" t="n">
        <v>4403</v>
      </c>
      <c r="B386" s="66" t="s">
        <v>739</v>
      </c>
      <c r="C386" s="65" t="s">
        <v>733</v>
      </c>
      <c r="D386" s="67" t="s">
        <v>740</v>
      </c>
      <c r="E386" s="68" t="n">
        <v>4.94</v>
      </c>
      <c r="F386" s="69"/>
      <c r="G386" s="70" t="n">
        <f aca="false">F386*E386</f>
        <v>0</v>
      </c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</row>
    <row r="387" s="30" customFormat="true" ht="17" hidden="false" customHeight="false" outlineLevel="0" collapsed="false">
      <c r="A387" s="65" t="n">
        <v>4404</v>
      </c>
      <c r="B387" s="66" t="s">
        <v>741</v>
      </c>
      <c r="C387" s="65" t="s">
        <v>733</v>
      </c>
      <c r="D387" s="67" t="s">
        <v>742</v>
      </c>
      <c r="E387" s="68" t="n">
        <v>4.94</v>
      </c>
      <c r="F387" s="69"/>
      <c r="G387" s="70" t="n">
        <f aca="false">F387*E387</f>
        <v>0</v>
      </c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</row>
    <row r="388" s="30" customFormat="true" ht="17" hidden="false" customHeight="false" outlineLevel="0" collapsed="false">
      <c r="A388" s="65" t="n">
        <v>4405</v>
      </c>
      <c r="B388" s="66" t="s">
        <v>743</v>
      </c>
      <c r="C388" s="65" t="s">
        <v>733</v>
      </c>
      <c r="D388" s="67" t="s">
        <v>744</v>
      </c>
      <c r="E388" s="68" t="n">
        <v>4.94</v>
      </c>
      <c r="F388" s="69"/>
      <c r="G388" s="70" t="n">
        <f aca="false">F388*E388</f>
        <v>0</v>
      </c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</row>
    <row r="389" s="30" customFormat="true" ht="17" hidden="false" customHeight="false" outlineLevel="0" collapsed="false">
      <c r="A389" s="65" t="n">
        <v>4406</v>
      </c>
      <c r="B389" s="66" t="s">
        <v>745</v>
      </c>
      <c r="C389" s="65" t="s">
        <v>733</v>
      </c>
      <c r="D389" s="67" t="s">
        <v>746</v>
      </c>
      <c r="E389" s="68" t="n">
        <v>4.94</v>
      </c>
      <c r="F389" s="69"/>
      <c r="G389" s="70" t="n">
        <f aca="false">F389*E389</f>
        <v>0</v>
      </c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</row>
    <row r="390" s="30" customFormat="true" ht="17" hidden="false" customHeight="false" outlineLevel="0" collapsed="false">
      <c r="A390" s="65" t="n">
        <v>4407</v>
      </c>
      <c r="B390" s="66" t="s">
        <v>747</v>
      </c>
      <c r="C390" s="65" t="s">
        <v>733</v>
      </c>
      <c r="D390" s="67" t="s">
        <v>748</v>
      </c>
      <c r="E390" s="68" t="n">
        <v>4.94</v>
      </c>
      <c r="F390" s="69"/>
      <c r="G390" s="70" t="n">
        <f aca="false">F390*E390</f>
        <v>0</v>
      </c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</row>
    <row r="391" s="30" customFormat="true" ht="17" hidden="false" customHeight="false" outlineLevel="0" collapsed="false">
      <c r="A391" s="65" t="n">
        <v>4408</v>
      </c>
      <c r="B391" s="66" t="s">
        <v>749</v>
      </c>
      <c r="C391" s="65" t="s">
        <v>733</v>
      </c>
      <c r="D391" s="67" t="s">
        <v>750</v>
      </c>
      <c r="E391" s="68" t="n">
        <v>4.94</v>
      </c>
      <c r="F391" s="69"/>
      <c r="G391" s="70" t="n">
        <f aca="false">F391*E391</f>
        <v>0</v>
      </c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</row>
    <row r="392" s="30" customFormat="true" ht="17" hidden="false" customHeight="false" outlineLevel="0" collapsed="false">
      <c r="A392" s="65" t="n">
        <v>4409</v>
      </c>
      <c r="B392" s="66" t="s">
        <v>751</v>
      </c>
      <c r="C392" s="65" t="s">
        <v>733</v>
      </c>
      <c r="D392" s="67" t="s">
        <v>752</v>
      </c>
      <c r="E392" s="68" t="n">
        <v>4.94</v>
      </c>
      <c r="F392" s="69"/>
      <c r="G392" s="70" t="n">
        <f aca="false">F392*E392</f>
        <v>0</v>
      </c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</row>
    <row r="393" s="30" customFormat="true" ht="17" hidden="false" customHeight="false" outlineLevel="0" collapsed="false">
      <c r="A393" s="65" t="n">
        <v>4410</v>
      </c>
      <c r="B393" s="66" t="s">
        <v>753</v>
      </c>
      <c r="C393" s="65" t="s">
        <v>733</v>
      </c>
      <c r="D393" s="67" t="s">
        <v>754</v>
      </c>
      <c r="E393" s="68" t="n">
        <v>4.94</v>
      </c>
      <c r="F393" s="69"/>
      <c r="G393" s="70" t="n">
        <f aca="false">F393*E393</f>
        <v>0</v>
      </c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</row>
    <row r="394" s="30" customFormat="true" ht="17" hidden="false" customHeight="false" outlineLevel="0" collapsed="false">
      <c r="A394" s="65" t="n">
        <v>4411</v>
      </c>
      <c r="B394" s="66" t="s">
        <v>755</v>
      </c>
      <c r="C394" s="65" t="s">
        <v>733</v>
      </c>
      <c r="D394" s="67" t="s">
        <v>756</v>
      </c>
      <c r="E394" s="68" t="n">
        <v>4.94</v>
      </c>
      <c r="F394" s="69"/>
      <c r="G394" s="70" t="n">
        <f aca="false">F394*E394</f>
        <v>0</v>
      </c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</row>
    <row r="395" s="30" customFormat="true" ht="17" hidden="false" customHeight="false" outlineLevel="0" collapsed="false">
      <c r="A395" s="65" t="n">
        <v>4412</v>
      </c>
      <c r="B395" s="66" t="s">
        <v>757</v>
      </c>
      <c r="C395" s="65" t="s">
        <v>733</v>
      </c>
      <c r="D395" s="67" t="s">
        <v>758</v>
      </c>
      <c r="E395" s="68" t="n">
        <v>4.94</v>
      </c>
      <c r="F395" s="69"/>
      <c r="G395" s="70" t="n">
        <f aca="false">F395*E395</f>
        <v>0</v>
      </c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</row>
    <row r="396" s="30" customFormat="true" ht="34" hidden="false" customHeight="false" outlineLevel="0" collapsed="false">
      <c r="A396" s="65" t="n">
        <v>4413</v>
      </c>
      <c r="B396" s="66" t="s">
        <v>759</v>
      </c>
      <c r="C396" s="65" t="s">
        <v>733</v>
      </c>
      <c r="D396" s="67" t="s">
        <v>760</v>
      </c>
      <c r="E396" s="68" t="n">
        <v>4.94</v>
      </c>
      <c r="F396" s="69"/>
      <c r="G396" s="70" t="n">
        <f aca="false">F396*E396</f>
        <v>0</v>
      </c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</row>
    <row r="397" s="30" customFormat="true" ht="16" hidden="false" customHeight="false" outlineLevel="0" collapsed="false">
      <c r="A397" s="65" t="n">
        <v>4430</v>
      </c>
      <c r="B397" s="66" t="s">
        <v>761</v>
      </c>
      <c r="C397" s="65" t="s">
        <v>762</v>
      </c>
      <c r="D397" s="67" t="s">
        <v>763</v>
      </c>
      <c r="E397" s="68"/>
      <c r="F397" s="69"/>
      <c r="G397" s="70" t="n">
        <f aca="false">F397*E397</f>
        <v>0</v>
      </c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</row>
    <row r="398" s="30" customFormat="true" ht="16" hidden="false" customHeight="false" outlineLevel="0" collapsed="false">
      <c r="A398" s="71" t="s">
        <v>764</v>
      </c>
      <c r="B398" s="66" t="s">
        <v>74</v>
      </c>
      <c r="C398" s="71" t="s">
        <v>762</v>
      </c>
      <c r="D398" s="67" t="s">
        <v>765</v>
      </c>
      <c r="E398" s="68" t="n">
        <v>10.44</v>
      </c>
      <c r="F398" s="69"/>
      <c r="G398" s="70" t="n">
        <f aca="false">F398*E398</f>
        <v>0</v>
      </c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</row>
    <row r="399" s="30" customFormat="true" ht="16" hidden="false" customHeight="false" outlineLevel="0" collapsed="false">
      <c r="A399" s="71" t="s">
        <v>766</v>
      </c>
      <c r="B399" s="66" t="s">
        <v>767</v>
      </c>
      <c r="C399" s="71" t="s">
        <v>762</v>
      </c>
      <c r="D399" s="67" t="s">
        <v>768</v>
      </c>
      <c r="E399" s="68" t="n">
        <v>10.44</v>
      </c>
      <c r="F399" s="69"/>
      <c r="G399" s="70" t="n">
        <f aca="false">F399*E399</f>
        <v>0</v>
      </c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</row>
    <row r="400" s="30" customFormat="true" ht="16" hidden="false" customHeight="false" outlineLevel="0" collapsed="false">
      <c r="A400" s="71" t="s">
        <v>769</v>
      </c>
      <c r="B400" s="66" t="s">
        <v>770</v>
      </c>
      <c r="C400" s="71" t="s">
        <v>762</v>
      </c>
      <c r="D400" s="67" t="s">
        <v>771</v>
      </c>
      <c r="E400" s="68" t="n">
        <v>10.44</v>
      </c>
      <c r="F400" s="69"/>
      <c r="G400" s="70" t="n">
        <f aca="false">F400*E400</f>
        <v>0</v>
      </c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</row>
    <row r="401" s="30" customFormat="true" ht="16" hidden="false" customHeight="false" outlineLevel="0" collapsed="false">
      <c r="A401" s="71" t="s">
        <v>772</v>
      </c>
      <c r="B401" s="66" t="s">
        <v>773</v>
      </c>
      <c r="C401" s="71" t="s">
        <v>762</v>
      </c>
      <c r="D401" s="67" t="s">
        <v>774</v>
      </c>
      <c r="E401" s="68" t="n">
        <v>10.44</v>
      </c>
      <c r="F401" s="69"/>
      <c r="G401" s="70" t="n">
        <f aca="false">F401*E401</f>
        <v>0</v>
      </c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</row>
    <row r="402" s="30" customFormat="true" ht="16" hidden="false" customHeight="false" outlineLevel="0" collapsed="false">
      <c r="A402" s="71" t="s">
        <v>775</v>
      </c>
      <c r="B402" s="66" t="s">
        <v>776</v>
      </c>
      <c r="C402" s="71" t="s">
        <v>762</v>
      </c>
      <c r="D402" s="67" t="s">
        <v>777</v>
      </c>
      <c r="E402" s="68" t="n">
        <v>10.44</v>
      </c>
      <c r="F402" s="69"/>
      <c r="G402" s="70" t="n">
        <f aca="false">F402*E402</f>
        <v>0</v>
      </c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</row>
    <row r="403" s="30" customFormat="true" ht="16" hidden="false" customHeight="false" outlineLevel="0" collapsed="false">
      <c r="A403" s="71" t="s">
        <v>778</v>
      </c>
      <c r="B403" s="66" t="s">
        <v>83</v>
      </c>
      <c r="C403" s="71" t="s">
        <v>762</v>
      </c>
      <c r="D403" s="67" t="s">
        <v>779</v>
      </c>
      <c r="E403" s="68" t="n">
        <v>10.44</v>
      </c>
      <c r="F403" s="69"/>
      <c r="G403" s="70" t="n">
        <f aca="false">F403*E403</f>
        <v>0</v>
      </c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</row>
    <row r="404" s="30" customFormat="true" ht="16" hidden="false" customHeight="false" outlineLevel="0" collapsed="false">
      <c r="A404" s="71" t="s">
        <v>780</v>
      </c>
      <c r="B404" s="66" t="s">
        <v>98</v>
      </c>
      <c r="C404" s="71" t="s">
        <v>762</v>
      </c>
      <c r="D404" s="67" t="s">
        <v>781</v>
      </c>
      <c r="E404" s="68" t="n">
        <v>10.44</v>
      </c>
      <c r="F404" s="69"/>
      <c r="G404" s="70" t="n">
        <f aca="false">F404*E404</f>
        <v>0</v>
      </c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</row>
    <row r="405" s="30" customFormat="true" ht="16" hidden="false" customHeight="false" outlineLevel="0" collapsed="false">
      <c r="A405" s="71" t="s">
        <v>782</v>
      </c>
      <c r="B405" s="66" t="s">
        <v>149</v>
      </c>
      <c r="C405" s="71" t="s">
        <v>762</v>
      </c>
      <c r="D405" s="67" t="s">
        <v>783</v>
      </c>
      <c r="E405" s="68" t="n">
        <v>10.44</v>
      </c>
      <c r="F405" s="69"/>
      <c r="G405" s="70" t="n">
        <f aca="false">F405*E405</f>
        <v>0</v>
      </c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</row>
    <row r="406" s="30" customFormat="true" ht="16" hidden="false" customHeight="false" outlineLevel="0" collapsed="false">
      <c r="A406" s="71" t="s">
        <v>784</v>
      </c>
      <c r="B406" s="66" t="s">
        <v>785</v>
      </c>
      <c r="C406" s="71" t="s">
        <v>762</v>
      </c>
      <c r="D406" s="67" t="s">
        <v>786</v>
      </c>
      <c r="E406" s="68" t="n">
        <v>10.44</v>
      </c>
      <c r="F406" s="69"/>
      <c r="G406" s="70" t="n">
        <f aca="false">F406*E406</f>
        <v>0</v>
      </c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</row>
    <row r="407" s="30" customFormat="true" ht="16" hidden="false" customHeight="false" outlineLevel="0" collapsed="false">
      <c r="A407" s="71" t="s">
        <v>787</v>
      </c>
      <c r="B407" s="66" t="s">
        <v>788</v>
      </c>
      <c r="C407" s="71" t="s">
        <v>762</v>
      </c>
      <c r="D407" s="67" t="s">
        <v>789</v>
      </c>
      <c r="E407" s="68" t="n">
        <v>10.44</v>
      </c>
      <c r="F407" s="69"/>
      <c r="G407" s="70" t="n">
        <f aca="false">F407*E407</f>
        <v>0</v>
      </c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</row>
    <row r="408" s="30" customFormat="true" ht="16" hidden="false" customHeight="false" outlineLevel="0" collapsed="false">
      <c r="A408" s="71" t="s">
        <v>790</v>
      </c>
      <c r="B408" s="66" t="s">
        <v>791</v>
      </c>
      <c r="C408" s="71" t="s">
        <v>762</v>
      </c>
      <c r="D408" s="67" t="s">
        <v>792</v>
      </c>
      <c r="E408" s="68" t="n">
        <v>10.44</v>
      </c>
      <c r="F408" s="69"/>
      <c r="G408" s="70" t="n">
        <f aca="false">F408*E408</f>
        <v>0</v>
      </c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</row>
    <row r="409" s="30" customFormat="true" ht="16" hidden="false" customHeight="false" outlineLevel="0" collapsed="false">
      <c r="A409" s="71" t="s">
        <v>793</v>
      </c>
      <c r="B409" s="66" t="s">
        <v>116</v>
      </c>
      <c r="C409" s="71" t="s">
        <v>762</v>
      </c>
      <c r="D409" s="67" t="s">
        <v>794</v>
      </c>
      <c r="E409" s="68" t="n">
        <v>10.44</v>
      </c>
      <c r="F409" s="69"/>
      <c r="G409" s="70" t="n">
        <f aca="false">F409*E409</f>
        <v>0</v>
      </c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</row>
    <row r="410" s="30" customFormat="true" ht="17" hidden="false" customHeight="false" outlineLevel="0" collapsed="false">
      <c r="A410" s="65" t="n">
        <v>4437</v>
      </c>
      <c r="B410" s="88" t="s">
        <v>795</v>
      </c>
      <c r="C410" s="89" t="s">
        <v>38</v>
      </c>
      <c r="D410" s="67" t="s">
        <v>796</v>
      </c>
      <c r="E410" s="68" t="n">
        <v>10.44</v>
      </c>
      <c r="F410" s="69"/>
      <c r="G410" s="70" t="n">
        <f aca="false">F410*E410</f>
        <v>0</v>
      </c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</row>
    <row r="411" s="30" customFormat="true" ht="17" hidden="false" customHeight="false" outlineLevel="0" collapsed="false">
      <c r="A411" s="65" t="n">
        <v>4438</v>
      </c>
      <c r="B411" s="88" t="s">
        <v>797</v>
      </c>
      <c r="C411" s="89" t="s">
        <v>38</v>
      </c>
      <c r="D411" s="67" t="s">
        <v>798</v>
      </c>
      <c r="E411" s="68" t="n">
        <v>10.44</v>
      </c>
      <c r="F411" s="69"/>
      <c r="G411" s="70" t="n">
        <f aca="false">F411*E411</f>
        <v>0</v>
      </c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</row>
    <row r="412" s="30" customFormat="true" ht="17" hidden="false" customHeight="false" outlineLevel="0" collapsed="false">
      <c r="A412" s="65" t="n">
        <v>4443</v>
      </c>
      <c r="B412" s="88" t="s">
        <v>799</v>
      </c>
      <c r="C412" s="89" t="s">
        <v>38</v>
      </c>
      <c r="D412" s="67" t="s">
        <v>800</v>
      </c>
      <c r="E412" s="68" t="n">
        <v>10.44</v>
      </c>
      <c r="F412" s="69"/>
      <c r="G412" s="70" t="n">
        <f aca="false">F412*E412</f>
        <v>0</v>
      </c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</row>
    <row r="413" s="30" customFormat="true" ht="15" hidden="false" customHeight="false" outlineLevel="0" collapsed="false">
      <c r="A413" s="71"/>
      <c r="B413" s="66"/>
      <c r="C413" s="71"/>
      <c r="D413" s="67"/>
      <c r="E413" s="72"/>
      <c r="F413" s="69"/>
      <c r="G413" s="70" t="n">
        <f aca="false">F413*E413</f>
        <v>0</v>
      </c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</row>
    <row r="414" s="30" customFormat="true" ht="16" hidden="false" customHeight="false" outlineLevel="0" collapsed="false">
      <c r="A414" s="71"/>
      <c r="B414" s="59" t="s">
        <v>801</v>
      </c>
      <c r="C414" s="71"/>
      <c r="D414" s="67"/>
      <c r="E414" s="72"/>
      <c r="F414" s="69"/>
      <c r="G414" s="70" t="n">
        <f aca="false">F414*E414</f>
        <v>0</v>
      </c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</row>
    <row r="415" s="30" customFormat="true" ht="16" hidden="false" customHeight="false" outlineLevel="0" collapsed="false">
      <c r="A415" s="65" t="n">
        <v>4460</v>
      </c>
      <c r="B415" s="66" t="s">
        <v>802</v>
      </c>
      <c r="C415" s="65" t="s">
        <v>38</v>
      </c>
      <c r="D415" s="67" t="s">
        <v>803</v>
      </c>
      <c r="E415" s="68" t="n">
        <v>1.23</v>
      </c>
      <c r="F415" s="69"/>
      <c r="G415" s="70" t="n">
        <f aca="false">F415*E415</f>
        <v>0</v>
      </c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</row>
    <row r="416" s="30" customFormat="true" ht="15" hidden="false" customHeight="false" outlineLevel="0" collapsed="false">
      <c r="A416" s="71"/>
      <c r="B416" s="66"/>
      <c r="C416" s="71"/>
      <c r="D416" s="67"/>
      <c r="E416" s="72"/>
      <c r="F416" s="69"/>
      <c r="G416" s="70" t="n">
        <f aca="false">F416*E416</f>
        <v>0</v>
      </c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</row>
    <row r="417" s="30" customFormat="true" ht="16" hidden="false" customHeight="false" outlineLevel="0" collapsed="false">
      <c r="A417" s="71"/>
      <c r="B417" s="59" t="s">
        <v>804</v>
      </c>
      <c r="C417" s="71"/>
      <c r="D417" s="67"/>
      <c r="E417" s="72"/>
      <c r="F417" s="69"/>
      <c r="G417" s="70" t="n">
        <f aca="false">F417*E417</f>
        <v>0</v>
      </c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</row>
    <row r="418" s="30" customFormat="true" ht="32" hidden="false" customHeight="false" outlineLevel="0" collapsed="false">
      <c r="A418" s="65" t="n">
        <v>4490</v>
      </c>
      <c r="B418" s="66" t="s">
        <v>805</v>
      </c>
      <c r="C418" s="65" t="s">
        <v>733</v>
      </c>
      <c r="D418" s="67" t="s">
        <v>806</v>
      </c>
      <c r="E418" s="68"/>
      <c r="F418" s="69"/>
      <c r="G418" s="70" t="n">
        <f aca="false">F418*E418</f>
        <v>0</v>
      </c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</row>
    <row r="419" s="30" customFormat="true" ht="16" hidden="false" customHeight="false" outlineLevel="0" collapsed="false">
      <c r="A419" s="71" t="s">
        <v>807</v>
      </c>
      <c r="B419" s="66" t="s">
        <v>74</v>
      </c>
      <c r="C419" s="71" t="s">
        <v>733</v>
      </c>
      <c r="D419" s="67" t="s">
        <v>808</v>
      </c>
      <c r="E419" s="68" t="n">
        <v>1.94</v>
      </c>
      <c r="F419" s="69"/>
      <c r="G419" s="70" t="n">
        <f aca="false">F419*E419</f>
        <v>0</v>
      </c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</row>
    <row r="420" s="30" customFormat="true" ht="16" hidden="false" customHeight="false" outlineLevel="0" collapsed="false">
      <c r="A420" s="71" t="s">
        <v>809</v>
      </c>
      <c r="B420" s="66" t="s">
        <v>77</v>
      </c>
      <c r="C420" s="71" t="s">
        <v>733</v>
      </c>
      <c r="D420" s="67" t="s">
        <v>810</v>
      </c>
      <c r="E420" s="68" t="n">
        <v>1.94</v>
      </c>
      <c r="F420" s="69"/>
      <c r="G420" s="70" t="n">
        <f aca="false">F420*E420</f>
        <v>0</v>
      </c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</row>
    <row r="421" s="30" customFormat="true" ht="16" hidden="false" customHeight="false" outlineLevel="0" collapsed="false">
      <c r="A421" s="71" t="s">
        <v>811</v>
      </c>
      <c r="B421" s="66" t="s">
        <v>174</v>
      </c>
      <c r="C421" s="71" t="s">
        <v>733</v>
      </c>
      <c r="D421" s="67" t="s">
        <v>812</v>
      </c>
      <c r="E421" s="68" t="n">
        <v>1.94</v>
      </c>
      <c r="F421" s="69"/>
      <c r="G421" s="70" t="n">
        <f aca="false">F421*E421</f>
        <v>0</v>
      </c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</row>
    <row r="422" s="30" customFormat="true" ht="16" hidden="false" customHeight="false" outlineLevel="0" collapsed="false">
      <c r="A422" s="71" t="s">
        <v>813</v>
      </c>
      <c r="B422" s="66" t="s">
        <v>83</v>
      </c>
      <c r="C422" s="71" t="s">
        <v>733</v>
      </c>
      <c r="D422" s="67" t="s">
        <v>814</v>
      </c>
      <c r="E422" s="68" t="n">
        <v>1.94</v>
      </c>
      <c r="F422" s="69"/>
      <c r="G422" s="70" t="n">
        <f aca="false">F422*E422</f>
        <v>0</v>
      </c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</row>
    <row r="423" s="30" customFormat="true" ht="16" hidden="false" customHeight="false" outlineLevel="0" collapsed="false">
      <c r="A423" s="71" t="s">
        <v>815</v>
      </c>
      <c r="B423" s="66" t="s">
        <v>142</v>
      </c>
      <c r="C423" s="71" t="s">
        <v>733</v>
      </c>
      <c r="D423" s="67" t="s">
        <v>816</v>
      </c>
      <c r="E423" s="68" t="n">
        <v>1.94</v>
      </c>
      <c r="F423" s="69"/>
      <c r="G423" s="70" t="n">
        <f aca="false">F423*E423</f>
        <v>0</v>
      </c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</row>
    <row r="424" s="30" customFormat="true" ht="16" hidden="false" customHeight="false" outlineLevel="0" collapsed="false">
      <c r="A424" s="71" t="s">
        <v>817</v>
      </c>
      <c r="B424" s="66" t="s">
        <v>98</v>
      </c>
      <c r="C424" s="71" t="s">
        <v>733</v>
      </c>
      <c r="D424" s="67" t="s">
        <v>818</v>
      </c>
      <c r="E424" s="68" t="n">
        <v>1.94</v>
      </c>
      <c r="F424" s="69"/>
      <c r="G424" s="70" t="n">
        <f aca="false">F424*E424</f>
        <v>0</v>
      </c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</row>
    <row r="425" s="30" customFormat="true" ht="16" hidden="false" customHeight="false" outlineLevel="0" collapsed="false">
      <c r="A425" s="71" t="s">
        <v>819</v>
      </c>
      <c r="B425" s="66" t="s">
        <v>820</v>
      </c>
      <c r="C425" s="71" t="s">
        <v>733</v>
      </c>
      <c r="D425" s="67" t="s">
        <v>821</v>
      </c>
      <c r="E425" s="68" t="n">
        <v>1.94</v>
      </c>
      <c r="F425" s="69"/>
      <c r="G425" s="70" t="n">
        <f aca="false">F425*E425</f>
        <v>0</v>
      </c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</row>
    <row r="426" s="30" customFormat="true" ht="16" hidden="false" customHeight="false" outlineLevel="0" collapsed="false">
      <c r="A426" s="71" t="s">
        <v>822</v>
      </c>
      <c r="B426" s="66" t="s">
        <v>104</v>
      </c>
      <c r="C426" s="71" t="s">
        <v>733</v>
      </c>
      <c r="D426" s="67" t="s">
        <v>823</v>
      </c>
      <c r="E426" s="68" t="n">
        <v>1.94</v>
      </c>
      <c r="F426" s="69"/>
      <c r="G426" s="70" t="n">
        <f aca="false">F426*E426</f>
        <v>0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</row>
    <row r="427" s="30" customFormat="true" ht="16" hidden="false" customHeight="false" outlineLevel="0" collapsed="false">
      <c r="A427" s="71" t="s">
        <v>824</v>
      </c>
      <c r="B427" s="66" t="s">
        <v>825</v>
      </c>
      <c r="C427" s="71" t="s">
        <v>733</v>
      </c>
      <c r="D427" s="67" t="s">
        <v>826</v>
      </c>
      <c r="E427" s="68" t="n">
        <v>1.94</v>
      </c>
      <c r="F427" s="69"/>
      <c r="G427" s="70" t="n">
        <f aca="false">F427*E427</f>
        <v>0</v>
      </c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</row>
    <row r="428" s="30" customFormat="true" ht="16" hidden="false" customHeight="false" outlineLevel="0" collapsed="false">
      <c r="A428" s="71" t="s">
        <v>827</v>
      </c>
      <c r="B428" s="66" t="s">
        <v>113</v>
      </c>
      <c r="C428" s="71" t="s">
        <v>733</v>
      </c>
      <c r="D428" s="67" t="s">
        <v>828</v>
      </c>
      <c r="E428" s="68" t="n">
        <v>1.94</v>
      </c>
      <c r="F428" s="69"/>
      <c r="G428" s="70" t="n">
        <f aca="false">F428*E428</f>
        <v>0</v>
      </c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</row>
    <row r="429" s="30" customFormat="true" ht="16" hidden="false" customHeight="false" outlineLevel="0" collapsed="false">
      <c r="A429" s="71" t="s">
        <v>829</v>
      </c>
      <c r="B429" s="66" t="s">
        <v>116</v>
      </c>
      <c r="C429" s="71" t="s">
        <v>733</v>
      </c>
      <c r="D429" s="67" t="s">
        <v>830</v>
      </c>
      <c r="E429" s="68" t="n">
        <v>1.94</v>
      </c>
      <c r="F429" s="69"/>
      <c r="G429" s="70" t="n">
        <f aca="false">F429*E429</f>
        <v>0</v>
      </c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</row>
    <row r="430" s="30" customFormat="true" ht="16" hidden="false" customHeight="false" outlineLevel="0" collapsed="false">
      <c r="A430" s="71" t="s">
        <v>831</v>
      </c>
      <c r="B430" s="66" t="s">
        <v>119</v>
      </c>
      <c r="C430" s="71" t="s">
        <v>733</v>
      </c>
      <c r="D430" s="67" t="s">
        <v>832</v>
      </c>
      <c r="E430" s="68" t="n">
        <v>1.94</v>
      </c>
      <c r="F430" s="69"/>
      <c r="G430" s="70" t="n">
        <f aca="false">F430*E430</f>
        <v>0</v>
      </c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</row>
    <row r="431" s="30" customFormat="true" ht="16" hidden="false" customHeight="false" outlineLevel="0" collapsed="false">
      <c r="A431" s="65" t="n">
        <v>4491</v>
      </c>
      <c r="B431" s="66" t="s">
        <v>833</v>
      </c>
      <c r="C431" s="65" t="s">
        <v>834</v>
      </c>
      <c r="D431" s="67" t="s">
        <v>835</v>
      </c>
      <c r="E431" s="68"/>
      <c r="F431" s="69"/>
      <c r="G431" s="70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</row>
    <row r="432" s="30" customFormat="true" ht="16" hidden="false" customHeight="false" outlineLevel="0" collapsed="false">
      <c r="A432" s="71" t="s">
        <v>836</v>
      </c>
      <c r="B432" s="66" t="s">
        <v>74</v>
      </c>
      <c r="C432" s="71" t="s">
        <v>733</v>
      </c>
      <c r="D432" s="67" t="s">
        <v>837</v>
      </c>
      <c r="E432" s="68" t="n">
        <v>3.42</v>
      </c>
      <c r="F432" s="69"/>
      <c r="G432" s="70" t="n">
        <f aca="false">F432*E432</f>
        <v>0</v>
      </c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</row>
    <row r="433" s="30" customFormat="true" ht="16" hidden="false" customHeight="false" outlineLevel="0" collapsed="false">
      <c r="A433" s="71" t="s">
        <v>838</v>
      </c>
      <c r="B433" s="66" t="s">
        <v>77</v>
      </c>
      <c r="C433" s="71" t="s">
        <v>733</v>
      </c>
      <c r="D433" s="67" t="s">
        <v>839</v>
      </c>
      <c r="E433" s="68" t="n">
        <v>3.42</v>
      </c>
      <c r="F433" s="69"/>
      <c r="G433" s="70" t="n">
        <f aca="false">F433*E433</f>
        <v>0</v>
      </c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</row>
    <row r="434" s="30" customFormat="true" ht="16" hidden="false" customHeight="false" outlineLevel="0" collapsed="false">
      <c r="A434" s="71" t="s">
        <v>840</v>
      </c>
      <c r="B434" s="66" t="s">
        <v>174</v>
      </c>
      <c r="C434" s="71" t="s">
        <v>733</v>
      </c>
      <c r="D434" s="67" t="s">
        <v>841</v>
      </c>
      <c r="E434" s="68" t="n">
        <v>3.42</v>
      </c>
      <c r="F434" s="69"/>
      <c r="G434" s="70" t="n">
        <f aca="false">F434*E434</f>
        <v>0</v>
      </c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</row>
    <row r="435" s="30" customFormat="true" ht="16" hidden="false" customHeight="false" outlineLevel="0" collapsed="false">
      <c r="A435" s="71" t="s">
        <v>842</v>
      </c>
      <c r="B435" s="66" t="s">
        <v>83</v>
      </c>
      <c r="C435" s="71" t="s">
        <v>733</v>
      </c>
      <c r="D435" s="67" t="s">
        <v>843</v>
      </c>
      <c r="E435" s="68" t="n">
        <v>3.42</v>
      </c>
      <c r="F435" s="69"/>
      <c r="G435" s="70" t="n">
        <f aca="false">F435*E435</f>
        <v>0</v>
      </c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</row>
    <row r="436" s="30" customFormat="true" ht="16" hidden="false" customHeight="false" outlineLevel="0" collapsed="false">
      <c r="A436" s="71" t="s">
        <v>844</v>
      </c>
      <c r="B436" s="66" t="s">
        <v>142</v>
      </c>
      <c r="C436" s="71" t="s">
        <v>733</v>
      </c>
      <c r="D436" s="67" t="s">
        <v>845</v>
      </c>
      <c r="E436" s="68" t="n">
        <v>3.42</v>
      </c>
      <c r="F436" s="69"/>
      <c r="G436" s="70" t="n">
        <f aca="false">F436*E436</f>
        <v>0</v>
      </c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</row>
    <row r="437" s="30" customFormat="true" ht="16" hidden="false" customHeight="false" outlineLevel="0" collapsed="false">
      <c r="A437" s="71" t="s">
        <v>846</v>
      </c>
      <c r="B437" s="66" t="s">
        <v>98</v>
      </c>
      <c r="C437" s="71" t="s">
        <v>733</v>
      </c>
      <c r="D437" s="67" t="s">
        <v>847</v>
      </c>
      <c r="E437" s="68" t="n">
        <v>3.42</v>
      </c>
      <c r="F437" s="69"/>
      <c r="G437" s="70" t="n">
        <f aca="false">F437*E437</f>
        <v>0</v>
      </c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</row>
    <row r="438" s="30" customFormat="true" ht="16" hidden="false" customHeight="false" outlineLevel="0" collapsed="false">
      <c r="A438" s="71" t="s">
        <v>848</v>
      </c>
      <c r="B438" s="66" t="s">
        <v>820</v>
      </c>
      <c r="C438" s="71" t="s">
        <v>733</v>
      </c>
      <c r="D438" s="67" t="s">
        <v>849</v>
      </c>
      <c r="E438" s="68" t="n">
        <v>3.42</v>
      </c>
      <c r="F438" s="69"/>
      <c r="G438" s="70" t="n">
        <f aca="false">F438*E438</f>
        <v>0</v>
      </c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</row>
    <row r="439" s="30" customFormat="true" ht="16" hidden="false" customHeight="false" outlineLevel="0" collapsed="false">
      <c r="A439" s="71" t="s">
        <v>850</v>
      </c>
      <c r="B439" s="66" t="s">
        <v>104</v>
      </c>
      <c r="C439" s="71" t="s">
        <v>733</v>
      </c>
      <c r="D439" s="67" t="s">
        <v>851</v>
      </c>
      <c r="E439" s="68" t="n">
        <v>3.42</v>
      </c>
      <c r="F439" s="69"/>
      <c r="G439" s="70" t="n">
        <f aca="false">F439*E439</f>
        <v>0</v>
      </c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</row>
    <row r="440" s="30" customFormat="true" ht="16" hidden="false" customHeight="false" outlineLevel="0" collapsed="false">
      <c r="A440" s="71" t="s">
        <v>852</v>
      </c>
      <c r="B440" s="66" t="s">
        <v>825</v>
      </c>
      <c r="C440" s="71" t="s">
        <v>733</v>
      </c>
      <c r="D440" s="67" t="s">
        <v>853</v>
      </c>
      <c r="E440" s="68" t="n">
        <v>3.42</v>
      </c>
      <c r="F440" s="69"/>
      <c r="G440" s="70" t="n">
        <f aca="false">F440*E440</f>
        <v>0</v>
      </c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</row>
    <row r="441" s="30" customFormat="true" ht="16" hidden="false" customHeight="false" outlineLevel="0" collapsed="false">
      <c r="A441" s="71" t="s">
        <v>854</v>
      </c>
      <c r="B441" s="66" t="s">
        <v>113</v>
      </c>
      <c r="C441" s="71" t="s">
        <v>733</v>
      </c>
      <c r="D441" s="67" t="s">
        <v>855</v>
      </c>
      <c r="E441" s="68" t="n">
        <v>3.42</v>
      </c>
      <c r="F441" s="69"/>
      <c r="G441" s="70" t="n">
        <f aca="false">F441*E441</f>
        <v>0</v>
      </c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</row>
    <row r="442" s="30" customFormat="true" ht="16" hidden="false" customHeight="false" outlineLevel="0" collapsed="false">
      <c r="A442" s="71" t="s">
        <v>856</v>
      </c>
      <c r="B442" s="66" t="s">
        <v>116</v>
      </c>
      <c r="C442" s="71" t="s">
        <v>733</v>
      </c>
      <c r="D442" s="67" t="s">
        <v>857</v>
      </c>
      <c r="E442" s="68" t="n">
        <v>3.42</v>
      </c>
      <c r="F442" s="69"/>
      <c r="G442" s="70" t="n">
        <f aca="false">F442*E442</f>
        <v>0</v>
      </c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</row>
    <row r="443" s="30" customFormat="true" ht="16" hidden="false" customHeight="false" outlineLevel="0" collapsed="false">
      <c r="A443" s="71" t="s">
        <v>858</v>
      </c>
      <c r="B443" s="66" t="s">
        <v>119</v>
      </c>
      <c r="C443" s="71" t="s">
        <v>733</v>
      </c>
      <c r="D443" s="67" t="s">
        <v>859</v>
      </c>
      <c r="E443" s="68" t="n">
        <v>3.42</v>
      </c>
      <c r="F443" s="69"/>
      <c r="G443" s="70" t="n">
        <f aca="false">F443*E443</f>
        <v>0</v>
      </c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</row>
    <row r="444" s="30" customFormat="true" ht="34" hidden="false" customHeight="false" outlineLevel="0" collapsed="false">
      <c r="A444" s="71" t="n">
        <v>4496</v>
      </c>
      <c r="B444" s="75" t="s">
        <v>860</v>
      </c>
      <c r="C444" s="71" t="s">
        <v>733</v>
      </c>
      <c r="D444" s="67" t="s">
        <v>861</v>
      </c>
      <c r="E444" s="68"/>
      <c r="F444" s="69"/>
      <c r="G444" s="70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</row>
    <row r="445" s="30" customFormat="true" ht="16" hidden="false" customHeight="false" outlineLevel="0" collapsed="false">
      <c r="A445" s="71" t="s">
        <v>862</v>
      </c>
      <c r="B445" s="75" t="s">
        <v>863</v>
      </c>
      <c r="C445" s="71" t="s">
        <v>733</v>
      </c>
      <c r="D445" s="67" t="s">
        <v>864</v>
      </c>
      <c r="E445" s="68" t="n">
        <v>3.88</v>
      </c>
      <c r="F445" s="69"/>
      <c r="G445" s="70" t="n">
        <f aca="false">F445*E445</f>
        <v>0</v>
      </c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</row>
    <row r="446" s="30" customFormat="true" ht="16" hidden="false" customHeight="false" outlineLevel="0" collapsed="false">
      <c r="A446" s="71" t="s">
        <v>865</v>
      </c>
      <c r="B446" s="75" t="s">
        <v>74</v>
      </c>
      <c r="C446" s="71" t="s">
        <v>733</v>
      </c>
      <c r="D446" s="67" t="s">
        <v>866</v>
      </c>
      <c r="E446" s="68" t="n">
        <v>3.88</v>
      </c>
      <c r="F446" s="69"/>
      <c r="G446" s="70" t="n">
        <f aca="false">F446*E446</f>
        <v>0</v>
      </c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</row>
    <row r="447" s="30" customFormat="true" ht="16" hidden="false" customHeight="false" outlineLevel="0" collapsed="false">
      <c r="A447" s="71" t="s">
        <v>867</v>
      </c>
      <c r="B447" s="75" t="s">
        <v>98</v>
      </c>
      <c r="C447" s="71" t="s">
        <v>733</v>
      </c>
      <c r="D447" s="67" t="s">
        <v>868</v>
      </c>
      <c r="E447" s="68" t="n">
        <v>3.88</v>
      </c>
      <c r="F447" s="69"/>
      <c r="G447" s="70" t="n">
        <f aca="false">F447*E447</f>
        <v>0</v>
      </c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</row>
    <row r="448" s="30" customFormat="true" ht="16" hidden="false" customHeight="false" outlineLevel="0" collapsed="false">
      <c r="A448" s="71" t="s">
        <v>869</v>
      </c>
      <c r="B448" s="75" t="s">
        <v>820</v>
      </c>
      <c r="C448" s="71" t="s">
        <v>733</v>
      </c>
      <c r="D448" s="67" t="s">
        <v>870</v>
      </c>
      <c r="E448" s="68" t="n">
        <v>3.88</v>
      </c>
      <c r="F448" s="69"/>
      <c r="G448" s="70" t="n">
        <f aca="false">F448*E448</f>
        <v>0</v>
      </c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</row>
    <row r="449" s="30" customFormat="true" ht="16" hidden="false" customHeight="false" outlineLevel="0" collapsed="false">
      <c r="A449" s="71" t="s">
        <v>871</v>
      </c>
      <c r="B449" s="75" t="s">
        <v>116</v>
      </c>
      <c r="C449" s="71" t="s">
        <v>733</v>
      </c>
      <c r="D449" s="67" t="s">
        <v>872</v>
      </c>
      <c r="E449" s="68" t="n">
        <v>3.88</v>
      </c>
      <c r="F449" s="69"/>
      <c r="G449" s="70" t="n">
        <f aca="false">F449*E449</f>
        <v>0</v>
      </c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</row>
    <row r="450" s="30" customFormat="true" ht="16" hidden="false" customHeight="false" outlineLevel="0" collapsed="false">
      <c r="A450" s="71" t="s">
        <v>873</v>
      </c>
      <c r="B450" s="75" t="s">
        <v>83</v>
      </c>
      <c r="C450" s="71" t="s">
        <v>733</v>
      </c>
      <c r="D450" s="67" t="s">
        <v>874</v>
      </c>
      <c r="E450" s="68" t="n">
        <v>3.88</v>
      </c>
      <c r="F450" s="69"/>
      <c r="G450" s="70" t="n">
        <f aca="false">F450*E450</f>
        <v>0</v>
      </c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</row>
    <row r="451" s="30" customFormat="true" ht="16" hidden="false" customHeight="false" outlineLevel="0" collapsed="false">
      <c r="A451" s="71" t="s">
        <v>875</v>
      </c>
      <c r="B451" s="75" t="s">
        <v>876</v>
      </c>
      <c r="C451" s="71" t="s">
        <v>733</v>
      </c>
      <c r="D451" s="67" t="s">
        <v>877</v>
      </c>
      <c r="E451" s="68" t="n">
        <v>3.88</v>
      </c>
      <c r="F451" s="69"/>
      <c r="G451" s="70" t="n">
        <f aca="false">F451*E451</f>
        <v>0</v>
      </c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</row>
    <row r="452" s="30" customFormat="true" ht="16" hidden="false" customHeight="false" outlineLevel="0" collapsed="false">
      <c r="A452" s="71" t="s">
        <v>878</v>
      </c>
      <c r="B452" s="75" t="s">
        <v>825</v>
      </c>
      <c r="C452" s="71" t="s">
        <v>733</v>
      </c>
      <c r="D452" s="67" t="s">
        <v>879</v>
      </c>
      <c r="E452" s="68" t="n">
        <v>3.88</v>
      </c>
      <c r="F452" s="69"/>
      <c r="G452" s="70" t="n">
        <f aca="false">F452*E452</f>
        <v>0</v>
      </c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</row>
    <row r="453" s="30" customFormat="true" ht="16" hidden="false" customHeight="false" outlineLevel="0" collapsed="false">
      <c r="A453" s="71" t="s">
        <v>880</v>
      </c>
      <c r="B453" s="75" t="s">
        <v>142</v>
      </c>
      <c r="C453" s="71" t="s">
        <v>733</v>
      </c>
      <c r="D453" s="67" t="s">
        <v>881</v>
      </c>
      <c r="E453" s="68" t="n">
        <v>3.88</v>
      </c>
      <c r="F453" s="69"/>
      <c r="G453" s="70" t="n">
        <f aca="false">F453*E453</f>
        <v>0</v>
      </c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</row>
    <row r="454" s="30" customFormat="true" ht="16" hidden="false" customHeight="false" outlineLevel="0" collapsed="false">
      <c r="A454" s="71" t="s">
        <v>882</v>
      </c>
      <c r="B454" s="75" t="s">
        <v>174</v>
      </c>
      <c r="C454" s="71" t="s">
        <v>733</v>
      </c>
      <c r="D454" s="67" t="s">
        <v>883</v>
      </c>
      <c r="E454" s="68" t="n">
        <v>3.88</v>
      </c>
      <c r="F454" s="69"/>
      <c r="G454" s="70" t="n">
        <f aca="false">F454*E454</f>
        <v>0</v>
      </c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</row>
    <row r="455" s="30" customFormat="true" ht="16" hidden="false" customHeight="false" outlineLevel="0" collapsed="false">
      <c r="A455" s="71" t="s">
        <v>884</v>
      </c>
      <c r="B455" s="75" t="s">
        <v>77</v>
      </c>
      <c r="C455" s="71" t="s">
        <v>733</v>
      </c>
      <c r="D455" s="67" t="s">
        <v>885</v>
      </c>
      <c r="E455" s="68" t="n">
        <v>3.88</v>
      </c>
      <c r="F455" s="69"/>
      <c r="G455" s="70" t="n">
        <f aca="false">F455*E455</f>
        <v>0</v>
      </c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</row>
    <row r="456" s="30" customFormat="true" ht="16" hidden="false" customHeight="false" outlineLevel="0" collapsed="false">
      <c r="A456" s="71" t="s">
        <v>886</v>
      </c>
      <c r="B456" s="75" t="s">
        <v>119</v>
      </c>
      <c r="C456" s="71" t="s">
        <v>733</v>
      </c>
      <c r="D456" s="67" t="s">
        <v>887</v>
      </c>
      <c r="E456" s="68" t="n">
        <v>3.88</v>
      </c>
      <c r="F456" s="69"/>
      <c r="G456" s="70" t="n">
        <f aca="false">F456*E456</f>
        <v>0</v>
      </c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</row>
    <row r="457" s="30" customFormat="true" ht="16" hidden="false" customHeight="false" outlineLevel="0" collapsed="false">
      <c r="A457" s="71" t="s">
        <v>888</v>
      </c>
      <c r="B457" s="75" t="s">
        <v>104</v>
      </c>
      <c r="C457" s="71" t="s">
        <v>733</v>
      </c>
      <c r="D457" s="67" t="s">
        <v>889</v>
      </c>
      <c r="E457" s="68" t="n">
        <v>3.88</v>
      </c>
      <c r="F457" s="69"/>
      <c r="G457" s="70" t="n">
        <f aca="false">F457*E457</f>
        <v>0</v>
      </c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</row>
    <row r="458" s="30" customFormat="true" ht="16" hidden="false" customHeight="false" outlineLevel="0" collapsed="false">
      <c r="A458" s="65" t="n">
        <v>4499</v>
      </c>
      <c r="B458" s="66" t="s">
        <v>890</v>
      </c>
      <c r="C458" s="65" t="s">
        <v>733</v>
      </c>
      <c r="D458" s="67" t="s">
        <v>891</v>
      </c>
      <c r="E458" s="68"/>
      <c r="F458" s="69"/>
      <c r="G458" s="70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</row>
    <row r="459" s="30" customFormat="true" ht="16" hidden="false" customHeight="false" outlineLevel="0" collapsed="false">
      <c r="A459" s="71" t="s">
        <v>892</v>
      </c>
      <c r="B459" s="66" t="s">
        <v>74</v>
      </c>
      <c r="C459" s="71" t="s">
        <v>733</v>
      </c>
      <c r="D459" s="67" t="s">
        <v>893</v>
      </c>
      <c r="E459" s="68" t="n">
        <v>1.09</v>
      </c>
      <c r="F459" s="69"/>
      <c r="G459" s="70" t="n">
        <f aca="false">F459*E459</f>
        <v>0</v>
      </c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</row>
    <row r="460" s="30" customFormat="true" ht="16" hidden="false" customHeight="false" outlineLevel="0" collapsed="false">
      <c r="A460" s="71" t="s">
        <v>894</v>
      </c>
      <c r="B460" s="66" t="s">
        <v>77</v>
      </c>
      <c r="C460" s="71" t="s">
        <v>733</v>
      </c>
      <c r="D460" s="67" t="s">
        <v>895</v>
      </c>
      <c r="E460" s="68" t="n">
        <v>1.09</v>
      </c>
      <c r="F460" s="69"/>
      <c r="G460" s="70" t="n">
        <f aca="false">F460*E460</f>
        <v>0</v>
      </c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</row>
    <row r="461" s="30" customFormat="true" ht="16" hidden="false" customHeight="false" outlineLevel="0" collapsed="false">
      <c r="A461" s="71" t="s">
        <v>896</v>
      </c>
      <c r="B461" s="66" t="s">
        <v>174</v>
      </c>
      <c r="C461" s="71" t="s">
        <v>733</v>
      </c>
      <c r="D461" s="67" t="s">
        <v>897</v>
      </c>
      <c r="E461" s="68" t="n">
        <v>1.09</v>
      </c>
      <c r="F461" s="69"/>
      <c r="G461" s="70" t="n">
        <f aca="false">F461*E461</f>
        <v>0</v>
      </c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</row>
    <row r="462" s="30" customFormat="true" ht="16" hidden="false" customHeight="false" outlineLevel="0" collapsed="false">
      <c r="A462" s="71" t="s">
        <v>898</v>
      </c>
      <c r="B462" s="66" t="s">
        <v>83</v>
      </c>
      <c r="C462" s="71" t="s">
        <v>733</v>
      </c>
      <c r="D462" s="67" t="s">
        <v>899</v>
      </c>
      <c r="E462" s="68" t="n">
        <v>1.09</v>
      </c>
      <c r="F462" s="69"/>
      <c r="G462" s="70" t="n">
        <f aca="false">F462*E462</f>
        <v>0</v>
      </c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</row>
    <row r="463" s="30" customFormat="true" ht="16" hidden="false" customHeight="false" outlineLevel="0" collapsed="false">
      <c r="A463" s="71" t="s">
        <v>900</v>
      </c>
      <c r="B463" s="66" t="s">
        <v>142</v>
      </c>
      <c r="C463" s="71" t="s">
        <v>733</v>
      </c>
      <c r="D463" s="67" t="s">
        <v>901</v>
      </c>
      <c r="E463" s="68" t="n">
        <v>1.09</v>
      </c>
      <c r="F463" s="69"/>
      <c r="G463" s="70" t="n">
        <f aca="false">F463*E463</f>
        <v>0</v>
      </c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</row>
    <row r="464" s="30" customFormat="true" ht="16" hidden="false" customHeight="false" outlineLevel="0" collapsed="false">
      <c r="A464" s="71" t="s">
        <v>902</v>
      </c>
      <c r="B464" s="66" t="s">
        <v>98</v>
      </c>
      <c r="C464" s="71" t="s">
        <v>733</v>
      </c>
      <c r="D464" s="67" t="s">
        <v>903</v>
      </c>
      <c r="E464" s="68" t="n">
        <v>1.09</v>
      </c>
      <c r="F464" s="69"/>
      <c r="G464" s="70" t="n">
        <f aca="false">F464*E464</f>
        <v>0</v>
      </c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</row>
    <row r="465" s="30" customFormat="true" ht="16" hidden="false" customHeight="false" outlineLevel="0" collapsed="false">
      <c r="A465" s="71" t="s">
        <v>904</v>
      </c>
      <c r="B465" s="66" t="s">
        <v>825</v>
      </c>
      <c r="C465" s="71" t="s">
        <v>733</v>
      </c>
      <c r="D465" s="67" t="s">
        <v>905</v>
      </c>
      <c r="E465" s="68" t="n">
        <v>1.09</v>
      </c>
      <c r="F465" s="69"/>
      <c r="G465" s="70" t="n">
        <f aca="false">F465*E465</f>
        <v>0</v>
      </c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</row>
    <row r="466" s="30" customFormat="true" ht="16" hidden="false" customHeight="false" outlineLevel="0" collapsed="false">
      <c r="A466" s="71" t="s">
        <v>906</v>
      </c>
      <c r="B466" s="66" t="s">
        <v>104</v>
      </c>
      <c r="C466" s="71" t="s">
        <v>733</v>
      </c>
      <c r="D466" s="67" t="s">
        <v>907</v>
      </c>
      <c r="E466" s="68" t="n">
        <v>1.09</v>
      </c>
      <c r="F466" s="69"/>
      <c r="G466" s="70" t="n">
        <f aca="false">F466*E466</f>
        <v>0</v>
      </c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</row>
    <row r="467" s="30" customFormat="true" ht="16" hidden="false" customHeight="false" outlineLevel="0" collapsed="false">
      <c r="A467" s="71" t="s">
        <v>908</v>
      </c>
      <c r="B467" s="66" t="s">
        <v>113</v>
      </c>
      <c r="C467" s="71" t="s">
        <v>733</v>
      </c>
      <c r="D467" s="67" t="s">
        <v>909</v>
      </c>
      <c r="E467" s="68" t="n">
        <v>1.09</v>
      </c>
      <c r="F467" s="69"/>
      <c r="G467" s="70" t="n">
        <f aca="false">F467*E467</f>
        <v>0</v>
      </c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</row>
    <row r="468" s="30" customFormat="true" ht="16" hidden="false" customHeight="false" outlineLevel="0" collapsed="false">
      <c r="A468" s="71" t="s">
        <v>910</v>
      </c>
      <c r="B468" s="66" t="s">
        <v>116</v>
      </c>
      <c r="C468" s="71" t="s">
        <v>733</v>
      </c>
      <c r="D468" s="67" t="s">
        <v>911</v>
      </c>
      <c r="E468" s="68" t="n">
        <v>1.09</v>
      </c>
      <c r="F468" s="69"/>
      <c r="G468" s="70" t="n">
        <f aca="false">F468*E468</f>
        <v>0</v>
      </c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</row>
    <row r="469" s="30" customFormat="true" ht="16" hidden="false" customHeight="false" outlineLevel="0" collapsed="false">
      <c r="A469" s="71" t="s">
        <v>912</v>
      </c>
      <c r="B469" s="66" t="s">
        <v>119</v>
      </c>
      <c r="C469" s="71" t="s">
        <v>733</v>
      </c>
      <c r="D469" s="67" t="s">
        <v>913</v>
      </c>
      <c r="E469" s="68" t="n">
        <v>1.09</v>
      </c>
      <c r="F469" s="69"/>
      <c r="G469" s="70" t="n">
        <f aca="false">F469*E469</f>
        <v>0</v>
      </c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</row>
    <row r="470" s="30" customFormat="true" ht="16" hidden="false" customHeight="false" outlineLevel="0" collapsed="false">
      <c r="A470" s="65" t="n">
        <v>4500</v>
      </c>
      <c r="B470" s="66" t="s">
        <v>914</v>
      </c>
      <c r="C470" s="65" t="s">
        <v>834</v>
      </c>
      <c r="D470" s="67" t="s">
        <v>915</v>
      </c>
      <c r="E470" s="68"/>
      <c r="F470" s="69"/>
      <c r="G470" s="70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</row>
    <row r="471" s="30" customFormat="true" ht="16" hidden="false" customHeight="false" outlineLevel="0" collapsed="false">
      <c r="A471" s="71" t="s">
        <v>916</v>
      </c>
      <c r="B471" s="66" t="s">
        <v>119</v>
      </c>
      <c r="C471" s="71" t="s">
        <v>834</v>
      </c>
      <c r="D471" s="67" t="s">
        <v>917</v>
      </c>
      <c r="E471" s="68" t="n">
        <v>1.71</v>
      </c>
      <c r="F471" s="69"/>
      <c r="G471" s="70" t="n">
        <f aca="false">F471*E471</f>
        <v>0</v>
      </c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</row>
    <row r="472" s="30" customFormat="true" ht="16" hidden="false" customHeight="false" outlineLevel="0" collapsed="false">
      <c r="A472" s="71" t="s">
        <v>918</v>
      </c>
      <c r="B472" s="66" t="s">
        <v>116</v>
      </c>
      <c r="C472" s="71" t="s">
        <v>834</v>
      </c>
      <c r="D472" s="67" t="s">
        <v>919</v>
      </c>
      <c r="E472" s="68" t="n">
        <v>1.71</v>
      </c>
      <c r="F472" s="69"/>
      <c r="G472" s="70" t="n">
        <f aca="false">F472*E472</f>
        <v>0</v>
      </c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</row>
    <row r="473" s="30" customFormat="true" ht="16" hidden="false" customHeight="false" outlineLevel="0" collapsed="false">
      <c r="A473" s="71" t="s">
        <v>920</v>
      </c>
      <c r="B473" s="66" t="s">
        <v>74</v>
      </c>
      <c r="C473" s="71" t="s">
        <v>834</v>
      </c>
      <c r="D473" s="67" t="s">
        <v>921</v>
      </c>
      <c r="E473" s="68" t="n">
        <v>1.71</v>
      </c>
      <c r="F473" s="69"/>
      <c r="G473" s="70" t="n">
        <f aca="false">F473*E473</f>
        <v>0</v>
      </c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</row>
    <row r="474" s="30" customFormat="true" ht="16" hidden="false" customHeight="false" outlineLevel="0" collapsed="false">
      <c r="A474" s="71" t="s">
        <v>922</v>
      </c>
      <c r="B474" s="66" t="s">
        <v>113</v>
      </c>
      <c r="C474" s="71" t="s">
        <v>834</v>
      </c>
      <c r="D474" s="67" t="s">
        <v>923</v>
      </c>
      <c r="E474" s="68" t="n">
        <v>1.71</v>
      </c>
      <c r="F474" s="69"/>
      <c r="G474" s="70" t="n">
        <f aca="false">F474*E474</f>
        <v>0</v>
      </c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</row>
    <row r="475" s="30" customFormat="true" ht="16" hidden="false" customHeight="false" outlineLevel="0" collapsed="false">
      <c r="A475" s="71" t="s">
        <v>924</v>
      </c>
      <c r="B475" s="66" t="s">
        <v>825</v>
      </c>
      <c r="C475" s="71" t="s">
        <v>834</v>
      </c>
      <c r="D475" s="67" t="s">
        <v>925</v>
      </c>
      <c r="E475" s="68" t="n">
        <v>1.71</v>
      </c>
      <c r="F475" s="69"/>
      <c r="G475" s="70" t="n">
        <f aca="false">F475*E475</f>
        <v>0</v>
      </c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</row>
    <row r="476" s="30" customFormat="true" ht="16" hidden="false" customHeight="false" outlineLevel="0" collapsed="false">
      <c r="A476" s="71" t="s">
        <v>926</v>
      </c>
      <c r="B476" s="66" t="s">
        <v>104</v>
      </c>
      <c r="C476" s="71" t="s">
        <v>834</v>
      </c>
      <c r="D476" s="67" t="s">
        <v>927</v>
      </c>
      <c r="E476" s="68" t="n">
        <v>1.71</v>
      </c>
      <c r="F476" s="69"/>
      <c r="G476" s="70" t="n">
        <f aca="false">F476*E476</f>
        <v>0</v>
      </c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</row>
    <row r="477" s="30" customFormat="true" ht="16" hidden="false" customHeight="false" outlineLevel="0" collapsed="false">
      <c r="A477" s="71" t="s">
        <v>928</v>
      </c>
      <c r="B477" s="66" t="s">
        <v>929</v>
      </c>
      <c r="C477" s="71" t="s">
        <v>834</v>
      </c>
      <c r="D477" s="67" t="s">
        <v>930</v>
      </c>
      <c r="E477" s="68" t="n">
        <v>1.71</v>
      </c>
      <c r="F477" s="69"/>
      <c r="G477" s="70" t="n">
        <f aca="false">F477*E477</f>
        <v>0</v>
      </c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</row>
    <row r="478" s="30" customFormat="true" ht="16" hidden="false" customHeight="false" outlineLevel="0" collapsed="false">
      <c r="A478" s="71" t="s">
        <v>931</v>
      </c>
      <c r="B478" s="66" t="s">
        <v>174</v>
      </c>
      <c r="C478" s="71" t="s">
        <v>834</v>
      </c>
      <c r="D478" s="67" t="s">
        <v>932</v>
      </c>
      <c r="E478" s="68" t="n">
        <v>1.71</v>
      </c>
      <c r="F478" s="69"/>
      <c r="G478" s="70" t="n">
        <f aca="false">F478*E478</f>
        <v>0</v>
      </c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</row>
    <row r="479" s="30" customFormat="true" ht="16" hidden="false" customHeight="false" outlineLevel="0" collapsed="false">
      <c r="A479" s="71" t="s">
        <v>933</v>
      </c>
      <c r="B479" s="66" t="s">
        <v>77</v>
      </c>
      <c r="C479" s="71" t="s">
        <v>834</v>
      </c>
      <c r="D479" s="67" t="s">
        <v>934</v>
      </c>
      <c r="E479" s="68" t="n">
        <v>1.71</v>
      </c>
      <c r="F479" s="69"/>
      <c r="G479" s="70" t="n">
        <f aca="false">F479*E479</f>
        <v>0</v>
      </c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</row>
    <row r="480" s="30" customFormat="true" ht="16" hidden="false" customHeight="false" outlineLevel="0" collapsed="false">
      <c r="A480" s="71" t="s">
        <v>935</v>
      </c>
      <c r="B480" s="66" t="s">
        <v>98</v>
      </c>
      <c r="C480" s="71" t="s">
        <v>834</v>
      </c>
      <c r="D480" s="67" t="s">
        <v>936</v>
      </c>
      <c r="E480" s="68" t="n">
        <v>1.71</v>
      </c>
      <c r="F480" s="69"/>
      <c r="G480" s="70" t="n">
        <f aca="false">F480*E480</f>
        <v>0</v>
      </c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</row>
    <row r="481" s="30" customFormat="true" ht="16" hidden="false" customHeight="false" outlineLevel="0" collapsed="false">
      <c r="A481" s="71" t="s">
        <v>937</v>
      </c>
      <c r="B481" s="66" t="s">
        <v>142</v>
      </c>
      <c r="C481" s="71" t="s">
        <v>834</v>
      </c>
      <c r="D481" s="67" t="s">
        <v>938</v>
      </c>
      <c r="E481" s="68" t="n">
        <v>1.71</v>
      </c>
      <c r="F481" s="69"/>
      <c r="G481" s="70" t="n">
        <f aca="false">F481*E481</f>
        <v>0</v>
      </c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</row>
    <row r="482" s="30" customFormat="true" ht="16" hidden="false" customHeight="false" outlineLevel="0" collapsed="false">
      <c r="A482" s="65" t="n">
        <v>4502</v>
      </c>
      <c r="B482" s="66" t="s">
        <v>939</v>
      </c>
      <c r="C482" s="65" t="s">
        <v>628</v>
      </c>
      <c r="D482" s="67" t="s">
        <v>891</v>
      </c>
      <c r="E482" s="68"/>
      <c r="F482" s="69"/>
      <c r="G482" s="70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</row>
    <row r="483" s="30" customFormat="true" ht="16" hidden="false" customHeight="false" outlineLevel="0" collapsed="false">
      <c r="A483" s="71" t="s">
        <v>940</v>
      </c>
      <c r="B483" s="66" t="s">
        <v>74</v>
      </c>
      <c r="C483" s="71" t="s">
        <v>733</v>
      </c>
      <c r="D483" s="67" t="s">
        <v>893</v>
      </c>
      <c r="E483" s="68" t="n">
        <v>1.09</v>
      </c>
      <c r="F483" s="69"/>
      <c r="G483" s="70" t="n">
        <f aca="false">F483*E483</f>
        <v>0</v>
      </c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</row>
    <row r="484" s="30" customFormat="true" ht="16" hidden="false" customHeight="false" outlineLevel="0" collapsed="false">
      <c r="A484" s="71" t="s">
        <v>941</v>
      </c>
      <c r="B484" s="66" t="s">
        <v>77</v>
      </c>
      <c r="C484" s="71" t="s">
        <v>733</v>
      </c>
      <c r="D484" s="67" t="s">
        <v>895</v>
      </c>
      <c r="E484" s="68" t="n">
        <v>1.09</v>
      </c>
      <c r="F484" s="69"/>
      <c r="G484" s="70" t="n">
        <f aca="false">F484*E484</f>
        <v>0</v>
      </c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</row>
    <row r="485" s="30" customFormat="true" ht="16" hidden="false" customHeight="false" outlineLevel="0" collapsed="false">
      <c r="A485" s="71" t="s">
        <v>942</v>
      </c>
      <c r="B485" s="66" t="s">
        <v>174</v>
      </c>
      <c r="C485" s="71" t="s">
        <v>733</v>
      </c>
      <c r="D485" s="67" t="s">
        <v>897</v>
      </c>
      <c r="E485" s="68" t="n">
        <v>1.09</v>
      </c>
      <c r="F485" s="69"/>
      <c r="G485" s="70" t="n">
        <f aca="false">F485*E485</f>
        <v>0</v>
      </c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</row>
    <row r="486" s="30" customFormat="true" ht="16" hidden="false" customHeight="false" outlineLevel="0" collapsed="false">
      <c r="A486" s="71" t="s">
        <v>943</v>
      </c>
      <c r="B486" s="66" t="s">
        <v>83</v>
      </c>
      <c r="C486" s="71" t="s">
        <v>733</v>
      </c>
      <c r="D486" s="67" t="s">
        <v>899</v>
      </c>
      <c r="E486" s="68" t="n">
        <v>1.09</v>
      </c>
      <c r="F486" s="69"/>
      <c r="G486" s="70" t="n">
        <f aca="false">F486*E486</f>
        <v>0</v>
      </c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</row>
    <row r="487" s="30" customFormat="true" ht="16" hidden="false" customHeight="false" outlineLevel="0" collapsed="false">
      <c r="A487" s="71" t="s">
        <v>944</v>
      </c>
      <c r="B487" s="66" t="s">
        <v>98</v>
      </c>
      <c r="C487" s="71" t="s">
        <v>733</v>
      </c>
      <c r="D487" s="67" t="s">
        <v>903</v>
      </c>
      <c r="E487" s="68" t="n">
        <v>1.09</v>
      </c>
      <c r="F487" s="69"/>
      <c r="G487" s="70" t="n">
        <f aca="false">F487*E487</f>
        <v>0</v>
      </c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</row>
    <row r="488" s="30" customFormat="true" ht="16" hidden="false" customHeight="false" outlineLevel="0" collapsed="false">
      <c r="A488" s="71" t="s">
        <v>945</v>
      </c>
      <c r="B488" s="66" t="s">
        <v>104</v>
      </c>
      <c r="C488" s="71" t="s">
        <v>733</v>
      </c>
      <c r="D488" s="67" t="s">
        <v>907</v>
      </c>
      <c r="E488" s="68" t="n">
        <v>1.09</v>
      </c>
      <c r="F488" s="69"/>
      <c r="G488" s="70" t="n">
        <f aca="false">F488*E488</f>
        <v>0</v>
      </c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</row>
    <row r="489" s="30" customFormat="true" ht="16" hidden="false" customHeight="false" outlineLevel="0" collapsed="false">
      <c r="A489" s="71" t="s">
        <v>946</v>
      </c>
      <c r="B489" s="66" t="s">
        <v>825</v>
      </c>
      <c r="C489" s="71" t="s">
        <v>733</v>
      </c>
      <c r="D489" s="67" t="s">
        <v>905</v>
      </c>
      <c r="E489" s="68" t="n">
        <v>1.09</v>
      </c>
      <c r="F489" s="69"/>
      <c r="G489" s="70" t="n">
        <f aca="false">F489*E489</f>
        <v>0</v>
      </c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</row>
    <row r="490" s="30" customFormat="true" ht="16" hidden="false" customHeight="false" outlineLevel="0" collapsed="false">
      <c r="A490" s="71" t="s">
        <v>947</v>
      </c>
      <c r="B490" s="66" t="s">
        <v>113</v>
      </c>
      <c r="C490" s="71" t="s">
        <v>733</v>
      </c>
      <c r="D490" s="67" t="s">
        <v>909</v>
      </c>
      <c r="E490" s="68" t="n">
        <v>1.09</v>
      </c>
      <c r="F490" s="69"/>
      <c r="G490" s="70" t="n">
        <f aca="false">F490*E490</f>
        <v>0</v>
      </c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</row>
    <row r="491" s="30" customFormat="true" ht="16" hidden="false" customHeight="false" outlineLevel="0" collapsed="false">
      <c r="A491" s="71" t="s">
        <v>948</v>
      </c>
      <c r="B491" s="66" t="s">
        <v>119</v>
      </c>
      <c r="C491" s="71" t="s">
        <v>733</v>
      </c>
      <c r="D491" s="67" t="s">
        <v>913</v>
      </c>
      <c r="E491" s="68" t="n">
        <v>1.09</v>
      </c>
      <c r="F491" s="69"/>
      <c r="G491" s="70" t="n">
        <f aca="false">F491*E491</f>
        <v>0</v>
      </c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</row>
    <row r="492" s="30" customFormat="true" ht="16" hidden="false" customHeight="false" outlineLevel="0" collapsed="false">
      <c r="A492" s="71" t="s">
        <v>949</v>
      </c>
      <c r="B492" s="66" t="s">
        <v>116</v>
      </c>
      <c r="C492" s="71" t="s">
        <v>733</v>
      </c>
      <c r="D492" s="67" t="s">
        <v>911</v>
      </c>
      <c r="E492" s="68" t="n">
        <v>1.09</v>
      </c>
      <c r="F492" s="69"/>
      <c r="G492" s="70" t="n">
        <f aca="false">F492*E492</f>
        <v>0</v>
      </c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</row>
    <row r="493" s="30" customFormat="true" ht="16" hidden="false" customHeight="false" outlineLevel="0" collapsed="false">
      <c r="A493" s="65" t="n">
        <v>4530</v>
      </c>
      <c r="B493" s="66" t="s">
        <v>950</v>
      </c>
      <c r="C493" s="65" t="s">
        <v>38</v>
      </c>
      <c r="D493" s="67" t="s">
        <v>951</v>
      </c>
      <c r="E493" s="68" t="n">
        <v>1.26</v>
      </c>
      <c r="F493" s="69"/>
      <c r="G493" s="70" t="n">
        <f aca="false">F493*E493</f>
        <v>0</v>
      </c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</row>
    <row r="494" s="30" customFormat="true" ht="15" hidden="false" customHeight="false" outlineLevel="0" collapsed="false">
      <c r="A494" s="71"/>
      <c r="B494" s="66"/>
      <c r="C494" s="71"/>
      <c r="D494" s="67"/>
      <c r="E494" s="72"/>
      <c r="F494" s="69"/>
      <c r="G494" s="70" t="n">
        <f aca="false">F494*E494</f>
        <v>0</v>
      </c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</row>
    <row r="495" s="30" customFormat="true" ht="16" hidden="false" customHeight="false" outlineLevel="0" collapsed="false">
      <c r="A495" s="71"/>
      <c r="B495" s="59" t="s">
        <v>952</v>
      </c>
      <c r="C495" s="71"/>
      <c r="D495" s="67"/>
      <c r="E495" s="72"/>
      <c r="F495" s="69"/>
      <c r="G495" s="70" t="n">
        <f aca="false">F495*E495</f>
        <v>0</v>
      </c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</row>
    <row r="496" s="30" customFormat="true" ht="17" hidden="false" customHeight="false" outlineLevel="0" collapsed="false">
      <c r="A496" s="65" t="n">
        <v>4533</v>
      </c>
      <c r="B496" s="66" t="s">
        <v>953</v>
      </c>
      <c r="C496" s="65" t="s">
        <v>38</v>
      </c>
      <c r="D496" s="67" t="s">
        <v>954</v>
      </c>
      <c r="E496" s="68" t="n">
        <v>1.47</v>
      </c>
      <c r="F496" s="69"/>
      <c r="G496" s="70" t="n">
        <f aca="false">F496*E496</f>
        <v>0</v>
      </c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</row>
    <row r="497" s="30" customFormat="true" ht="16" hidden="false" customHeight="false" outlineLevel="0" collapsed="false">
      <c r="A497" s="65" t="n">
        <v>4534</v>
      </c>
      <c r="B497" s="66" t="s">
        <v>955</v>
      </c>
      <c r="C497" s="65" t="s">
        <v>956</v>
      </c>
      <c r="D497" s="67" t="s">
        <v>957</v>
      </c>
      <c r="E497" s="68" t="n">
        <v>3.76</v>
      </c>
      <c r="F497" s="69"/>
      <c r="G497" s="70" t="n">
        <f aca="false">F497*E497</f>
        <v>0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</row>
    <row r="498" s="30" customFormat="true" ht="16" hidden="false" customHeight="false" outlineLevel="0" collapsed="false">
      <c r="A498" s="65" t="n">
        <v>4535</v>
      </c>
      <c r="B498" s="66" t="s">
        <v>958</v>
      </c>
      <c r="C498" s="65" t="s">
        <v>348</v>
      </c>
      <c r="D498" s="67" t="s">
        <v>959</v>
      </c>
      <c r="E498" s="68"/>
      <c r="F498" s="69"/>
      <c r="G498" s="70" t="n">
        <f aca="false">F498*E498</f>
        <v>0</v>
      </c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</row>
    <row r="499" s="30" customFormat="true" ht="16" hidden="false" customHeight="false" outlineLevel="0" collapsed="false">
      <c r="A499" s="71" t="s">
        <v>960</v>
      </c>
      <c r="B499" s="66" t="s">
        <v>74</v>
      </c>
      <c r="C499" s="71" t="s">
        <v>348</v>
      </c>
      <c r="D499" s="67" t="s">
        <v>961</v>
      </c>
      <c r="E499" s="68" t="n">
        <v>2.13</v>
      </c>
      <c r="F499" s="69"/>
      <c r="G499" s="70" t="n">
        <f aca="false">F499*E499</f>
        <v>0</v>
      </c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</row>
    <row r="500" s="30" customFormat="true" ht="16" hidden="false" customHeight="false" outlineLevel="0" collapsed="false">
      <c r="A500" s="71" t="s">
        <v>962</v>
      </c>
      <c r="B500" s="66" t="s">
        <v>77</v>
      </c>
      <c r="C500" s="71" t="s">
        <v>348</v>
      </c>
      <c r="D500" s="67" t="s">
        <v>963</v>
      </c>
      <c r="E500" s="68" t="n">
        <v>2.13</v>
      </c>
      <c r="F500" s="69"/>
      <c r="G500" s="70" t="n">
        <f aca="false">F500*E500</f>
        <v>0</v>
      </c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</row>
    <row r="501" s="30" customFormat="true" ht="16" hidden="false" customHeight="false" outlineLevel="0" collapsed="false">
      <c r="A501" s="71" t="s">
        <v>964</v>
      </c>
      <c r="B501" s="66" t="s">
        <v>174</v>
      </c>
      <c r="C501" s="71" t="s">
        <v>348</v>
      </c>
      <c r="D501" s="67" t="s">
        <v>965</v>
      </c>
      <c r="E501" s="68" t="n">
        <v>2.13</v>
      </c>
      <c r="F501" s="69"/>
      <c r="G501" s="70" t="n">
        <f aca="false">F501*E501</f>
        <v>0</v>
      </c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</row>
    <row r="502" s="30" customFormat="true" ht="16" hidden="false" customHeight="false" outlineLevel="0" collapsed="false">
      <c r="A502" s="71" t="s">
        <v>966</v>
      </c>
      <c r="B502" s="66" t="s">
        <v>83</v>
      </c>
      <c r="C502" s="71" t="s">
        <v>348</v>
      </c>
      <c r="D502" s="67" t="s">
        <v>967</v>
      </c>
      <c r="E502" s="68" t="n">
        <v>2.13</v>
      </c>
      <c r="F502" s="69"/>
      <c r="G502" s="70" t="n">
        <f aca="false">F502*E502</f>
        <v>0</v>
      </c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</row>
    <row r="503" s="30" customFormat="true" ht="16" hidden="false" customHeight="false" outlineLevel="0" collapsed="false">
      <c r="A503" s="71" t="s">
        <v>968</v>
      </c>
      <c r="B503" s="66" t="s">
        <v>98</v>
      </c>
      <c r="C503" s="71" t="s">
        <v>348</v>
      </c>
      <c r="D503" s="67" t="s">
        <v>969</v>
      </c>
      <c r="E503" s="68" t="n">
        <v>2.13</v>
      </c>
      <c r="F503" s="69"/>
      <c r="G503" s="70" t="n">
        <f aca="false">F503*E503</f>
        <v>0</v>
      </c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</row>
    <row r="504" s="30" customFormat="true" ht="16" hidden="false" customHeight="false" outlineLevel="0" collapsed="false">
      <c r="A504" s="71" t="s">
        <v>970</v>
      </c>
      <c r="B504" s="66" t="s">
        <v>104</v>
      </c>
      <c r="C504" s="71" t="s">
        <v>348</v>
      </c>
      <c r="D504" s="67" t="s">
        <v>971</v>
      </c>
      <c r="E504" s="68" t="n">
        <v>2.13</v>
      </c>
      <c r="F504" s="69"/>
      <c r="G504" s="70" t="n">
        <f aca="false">F504*E504</f>
        <v>0</v>
      </c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</row>
    <row r="505" s="30" customFormat="true" ht="16" hidden="false" customHeight="false" outlineLevel="0" collapsed="false">
      <c r="A505" s="71" t="s">
        <v>972</v>
      </c>
      <c r="B505" s="66" t="s">
        <v>825</v>
      </c>
      <c r="C505" s="71" t="s">
        <v>348</v>
      </c>
      <c r="D505" s="67" t="s">
        <v>973</v>
      </c>
      <c r="E505" s="68" t="n">
        <v>2.13</v>
      </c>
      <c r="F505" s="69"/>
      <c r="G505" s="70" t="n">
        <f aca="false">F505*E505</f>
        <v>0</v>
      </c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</row>
    <row r="506" s="30" customFormat="true" ht="16" hidden="false" customHeight="false" outlineLevel="0" collapsed="false">
      <c r="A506" s="71" t="s">
        <v>974</v>
      </c>
      <c r="B506" s="66" t="s">
        <v>113</v>
      </c>
      <c r="C506" s="71" t="s">
        <v>348</v>
      </c>
      <c r="D506" s="67" t="s">
        <v>975</v>
      </c>
      <c r="E506" s="68" t="n">
        <v>2.13</v>
      </c>
      <c r="F506" s="69"/>
      <c r="G506" s="70" t="n">
        <f aca="false">F506*E506</f>
        <v>0</v>
      </c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</row>
    <row r="507" s="30" customFormat="true" ht="16" hidden="false" customHeight="false" outlineLevel="0" collapsed="false">
      <c r="A507" s="71" t="s">
        <v>976</v>
      </c>
      <c r="B507" s="66" t="s">
        <v>119</v>
      </c>
      <c r="C507" s="71" t="s">
        <v>348</v>
      </c>
      <c r="D507" s="67" t="s">
        <v>977</v>
      </c>
      <c r="E507" s="68" t="n">
        <v>2.13</v>
      </c>
      <c r="F507" s="69"/>
      <c r="G507" s="70" t="n">
        <f aca="false">F507*E507</f>
        <v>0</v>
      </c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</row>
    <row r="508" s="30" customFormat="true" ht="16" hidden="false" customHeight="false" outlineLevel="0" collapsed="false">
      <c r="A508" s="71" t="s">
        <v>978</v>
      </c>
      <c r="B508" s="66" t="s">
        <v>116</v>
      </c>
      <c r="C508" s="71" t="s">
        <v>348</v>
      </c>
      <c r="D508" s="67" t="s">
        <v>979</v>
      </c>
      <c r="E508" s="68" t="n">
        <v>2.13</v>
      </c>
      <c r="F508" s="69"/>
      <c r="G508" s="70" t="n">
        <f aca="false">F508*E508</f>
        <v>0</v>
      </c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</row>
    <row r="509" s="30" customFormat="true" ht="16" hidden="false" customHeight="false" outlineLevel="0" collapsed="false">
      <c r="A509" s="65" t="n">
        <v>4536</v>
      </c>
      <c r="B509" s="66" t="s">
        <v>980</v>
      </c>
      <c r="C509" s="65" t="s">
        <v>348</v>
      </c>
      <c r="D509" s="67" t="s">
        <v>981</v>
      </c>
      <c r="E509" s="68"/>
      <c r="F509" s="69"/>
      <c r="G509" s="70" t="n">
        <f aca="false">F509*E509</f>
        <v>0</v>
      </c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</row>
    <row r="510" s="30" customFormat="true" ht="16" hidden="false" customHeight="false" outlineLevel="0" collapsed="false">
      <c r="A510" s="71" t="s">
        <v>982</v>
      </c>
      <c r="B510" s="66" t="s">
        <v>74</v>
      </c>
      <c r="C510" s="71" t="s">
        <v>348</v>
      </c>
      <c r="D510" s="67" t="s">
        <v>983</v>
      </c>
      <c r="E510" s="68" t="n">
        <v>2.27</v>
      </c>
      <c r="F510" s="69"/>
      <c r="G510" s="70" t="n">
        <f aca="false">F510*E510</f>
        <v>0</v>
      </c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</row>
    <row r="511" s="30" customFormat="true" ht="16" hidden="false" customHeight="false" outlineLevel="0" collapsed="false">
      <c r="A511" s="71" t="s">
        <v>984</v>
      </c>
      <c r="B511" s="66" t="s">
        <v>77</v>
      </c>
      <c r="C511" s="71" t="s">
        <v>348</v>
      </c>
      <c r="D511" s="67" t="s">
        <v>985</v>
      </c>
      <c r="E511" s="68" t="n">
        <v>2.27</v>
      </c>
      <c r="F511" s="69"/>
      <c r="G511" s="70" t="n">
        <f aca="false">F511*E511</f>
        <v>0</v>
      </c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</row>
    <row r="512" s="30" customFormat="true" ht="16" hidden="false" customHeight="false" outlineLevel="0" collapsed="false">
      <c r="A512" s="71" t="s">
        <v>986</v>
      </c>
      <c r="B512" s="66" t="s">
        <v>174</v>
      </c>
      <c r="C512" s="71" t="s">
        <v>348</v>
      </c>
      <c r="D512" s="67" t="s">
        <v>987</v>
      </c>
      <c r="E512" s="68" t="n">
        <v>2.27</v>
      </c>
      <c r="F512" s="69"/>
      <c r="G512" s="70" t="n">
        <f aca="false">F512*E512</f>
        <v>0</v>
      </c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</row>
    <row r="513" s="30" customFormat="true" ht="16" hidden="false" customHeight="false" outlineLevel="0" collapsed="false">
      <c r="A513" s="71" t="s">
        <v>988</v>
      </c>
      <c r="B513" s="66" t="s">
        <v>83</v>
      </c>
      <c r="C513" s="71" t="s">
        <v>348</v>
      </c>
      <c r="D513" s="67" t="s">
        <v>989</v>
      </c>
      <c r="E513" s="68" t="n">
        <v>2.27</v>
      </c>
      <c r="F513" s="69"/>
      <c r="G513" s="70" t="n">
        <f aca="false">F513*E513</f>
        <v>0</v>
      </c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</row>
    <row r="514" s="30" customFormat="true" ht="16" hidden="false" customHeight="false" outlineLevel="0" collapsed="false">
      <c r="A514" s="71" t="s">
        <v>990</v>
      </c>
      <c r="B514" s="66" t="s">
        <v>98</v>
      </c>
      <c r="C514" s="71" t="s">
        <v>348</v>
      </c>
      <c r="D514" s="67" t="s">
        <v>991</v>
      </c>
      <c r="E514" s="68" t="n">
        <v>2.27</v>
      </c>
      <c r="F514" s="69"/>
      <c r="G514" s="70" t="n">
        <f aca="false">F514*E514</f>
        <v>0</v>
      </c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</row>
    <row r="515" s="30" customFormat="true" ht="16" hidden="false" customHeight="false" outlineLevel="0" collapsed="false">
      <c r="A515" s="71" t="s">
        <v>992</v>
      </c>
      <c r="B515" s="66" t="s">
        <v>104</v>
      </c>
      <c r="C515" s="71" t="s">
        <v>348</v>
      </c>
      <c r="D515" s="67" t="s">
        <v>993</v>
      </c>
      <c r="E515" s="68" t="n">
        <v>2.27</v>
      </c>
      <c r="F515" s="69"/>
      <c r="G515" s="70" t="n">
        <f aca="false">F515*E515</f>
        <v>0</v>
      </c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</row>
    <row r="516" s="30" customFormat="true" ht="16" hidden="false" customHeight="false" outlineLevel="0" collapsed="false">
      <c r="A516" s="71" t="s">
        <v>994</v>
      </c>
      <c r="B516" s="66" t="s">
        <v>825</v>
      </c>
      <c r="C516" s="71" t="s">
        <v>348</v>
      </c>
      <c r="D516" s="67" t="s">
        <v>995</v>
      </c>
      <c r="E516" s="68" t="n">
        <v>2.27</v>
      </c>
      <c r="F516" s="69"/>
      <c r="G516" s="70" t="n">
        <f aca="false">F516*E516</f>
        <v>0</v>
      </c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</row>
    <row r="517" s="30" customFormat="true" ht="16" hidden="false" customHeight="false" outlineLevel="0" collapsed="false">
      <c r="A517" s="71" t="s">
        <v>996</v>
      </c>
      <c r="B517" s="66" t="s">
        <v>113</v>
      </c>
      <c r="C517" s="71" t="s">
        <v>348</v>
      </c>
      <c r="D517" s="67" t="s">
        <v>997</v>
      </c>
      <c r="E517" s="68" t="n">
        <v>2.27</v>
      </c>
      <c r="F517" s="69"/>
      <c r="G517" s="70" t="n">
        <f aca="false">F517*E517</f>
        <v>0</v>
      </c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</row>
    <row r="518" s="30" customFormat="true" ht="16" hidden="false" customHeight="false" outlineLevel="0" collapsed="false">
      <c r="A518" s="71" t="s">
        <v>998</v>
      </c>
      <c r="B518" s="66" t="s">
        <v>119</v>
      </c>
      <c r="C518" s="71" t="s">
        <v>348</v>
      </c>
      <c r="D518" s="67" t="s">
        <v>999</v>
      </c>
      <c r="E518" s="68" t="n">
        <v>2.27</v>
      </c>
      <c r="F518" s="69"/>
      <c r="G518" s="70" t="n">
        <f aca="false">F518*E518</f>
        <v>0</v>
      </c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</row>
    <row r="519" s="30" customFormat="true" ht="16" hidden="false" customHeight="false" outlineLevel="0" collapsed="false">
      <c r="A519" s="71" t="s">
        <v>1000</v>
      </c>
      <c r="B519" s="66" t="s">
        <v>116</v>
      </c>
      <c r="C519" s="71" t="s">
        <v>348</v>
      </c>
      <c r="D519" s="67" t="s">
        <v>1001</v>
      </c>
      <c r="E519" s="68" t="n">
        <v>2.27</v>
      </c>
      <c r="F519" s="69"/>
      <c r="G519" s="70" t="n">
        <f aca="false">F519*E519</f>
        <v>0</v>
      </c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</row>
    <row r="520" s="30" customFormat="true" ht="16" hidden="false" customHeight="false" outlineLevel="0" collapsed="false">
      <c r="A520" s="65" t="n">
        <v>4537</v>
      </c>
      <c r="B520" s="66" t="s">
        <v>1002</v>
      </c>
      <c r="C520" s="65" t="s">
        <v>324</v>
      </c>
      <c r="D520" s="67" t="s">
        <v>1003</v>
      </c>
      <c r="E520" s="68" t="n">
        <v>2.06</v>
      </c>
      <c r="F520" s="69"/>
      <c r="G520" s="70" t="n">
        <f aca="false">F520*E520</f>
        <v>0</v>
      </c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</row>
    <row r="521" s="30" customFormat="true" ht="15" hidden="false" customHeight="false" outlineLevel="0" collapsed="false">
      <c r="A521" s="71"/>
      <c r="B521" s="75"/>
      <c r="C521" s="71"/>
      <c r="D521" s="67"/>
      <c r="E521" s="72"/>
      <c r="F521" s="69"/>
      <c r="G521" s="70" t="n">
        <f aca="false">F521*E521</f>
        <v>0</v>
      </c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</row>
    <row r="522" s="30" customFormat="true" ht="16" hidden="false" customHeight="false" outlineLevel="0" collapsed="false">
      <c r="A522" s="71"/>
      <c r="B522" s="59" t="s">
        <v>1004</v>
      </c>
      <c r="C522" s="71"/>
      <c r="D522" s="67"/>
      <c r="E522" s="72"/>
      <c r="F522" s="69"/>
      <c r="G522" s="70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</row>
    <row r="523" s="30" customFormat="true" ht="31" hidden="false" customHeight="false" outlineLevel="0" collapsed="false">
      <c r="A523" s="65" t="n">
        <v>4563</v>
      </c>
      <c r="B523" s="66" t="s">
        <v>1005</v>
      </c>
      <c r="C523" s="65" t="s">
        <v>324</v>
      </c>
      <c r="D523" s="67" t="s">
        <v>1006</v>
      </c>
      <c r="E523" s="68" t="n">
        <v>1.66</v>
      </c>
      <c r="F523" s="69"/>
      <c r="G523" s="70" t="n">
        <f aca="false">F523*E523</f>
        <v>0</v>
      </c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</row>
    <row r="524" s="30" customFormat="true" ht="15" hidden="false" customHeight="false" outlineLevel="0" collapsed="false">
      <c r="A524" s="71"/>
      <c r="B524" s="75"/>
      <c r="C524" s="71"/>
      <c r="D524" s="67"/>
      <c r="E524" s="72"/>
      <c r="F524" s="69"/>
      <c r="G524" s="70" t="n">
        <f aca="false">F524*E524</f>
        <v>0</v>
      </c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</row>
    <row r="525" s="30" customFormat="true" ht="16" hidden="false" customHeight="false" outlineLevel="0" collapsed="false">
      <c r="A525" s="71"/>
      <c r="B525" s="59" t="s">
        <v>1007</v>
      </c>
      <c r="C525" s="71"/>
      <c r="D525" s="67"/>
      <c r="E525" s="72"/>
      <c r="F525" s="69"/>
      <c r="G525" s="70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</row>
    <row r="526" s="30" customFormat="true" ht="17" hidden="false" customHeight="false" outlineLevel="0" collapsed="false">
      <c r="A526" s="65" t="n">
        <v>4653</v>
      </c>
      <c r="B526" s="66" t="s">
        <v>1008</v>
      </c>
      <c r="C526" s="65" t="s">
        <v>38</v>
      </c>
      <c r="D526" s="67" t="s">
        <v>1009</v>
      </c>
      <c r="E526" s="68" t="n">
        <v>1.62</v>
      </c>
      <c r="F526" s="69"/>
      <c r="G526" s="70" t="n">
        <f aca="false">F526*E526</f>
        <v>0</v>
      </c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</row>
    <row r="527" s="30" customFormat="true" ht="16" hidden="false" customHeight="false" outlineLevel="0" collapsed="false">
      <c r="A527" s="65" t="n">
        <v>4654</v>
      </c>
      <c r="B527" s="66" t="s">
        <v>1010</v>
      </c>
      <c r="C527" s="65" t="s">
        <v>1011</v>
      </c>
      <c r="D527" s="67" t="s">
        <v>1012</v>
      </c>
      <c r="E527" s="68" t="n">
        <v>1.48</v>
      </c>
      <c r="F527" s="69"/>
      <c r="G527" s="70" t="n">
        <f aca="false">F527*E527</f>
        <v>0</v>
      </c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</row>
    <row r="528" s="30" customFormat="true" ht="16" hidden="false" customHeight="false" outlineLevel="0" collapsed="false">
      <c r="A528" s="65" t="n">
        <v>4658</v>
      </c>
      <c r="B528" s="66" t="s">
        <v>1013</v>
      </c>
      <c r="C528" s="65" t="s">
        <v>412</v>
      </c>
      <c r="D528" s="67" t="s">
        <v>1014</v>
      </c>
      <c r="E528" s="68"/>
      <c r="F528" s="69"/>
      <c r="G528" s="70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</row>
    <row r="529" s="30" customFormat="true" ht="16" hidden="false" customHeight="false" outlineLevel="0" collapsed="false">
      <c r="A529" s="71" t="s">
        <v>1015</v>
      </c>
      <c r="B529" s="75" t="s">
        <v>116</v>
      </c>
      <c r="C529" s="71" t="s">
        <v>412</v>
      </c>
      <c r="D529" s="67" t="s">
        <v>1016</v>
      </c>
      <c r="E529" s="68" t="n">
        <v>5.91</v>
      </c>
      <c r="F529" s="69"/>
      <c r="G529" s="70" t="n">
        <f aca="false">F529*E529</f>
        <v>0</v>
      </c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</row>
    <row r="530" s="30" customFormat="true" ht="16" hidden="false" customHeight="false" outlineLevel="0" collapsed="false">
      <c r="A530" s="71" t="s">
        <v>1017</v>
      </c>
      <c r="B530" s="75" t="s">
        <v>1018</v>
      </c>
      <c r="C530" s="71" t="s">
        <v>412</v>
      </c>
      <c r="D530" s="67" t="s">
        <v>1019</v>
      </c>
      <c r="E530" s="68" t="n">
        <v>5.91</v>
      </c>
      <c r="F530" s="69"/>
      <c r="G530" s="70" t="n">
        <f aca="false">F530*E530</f>
        <v>0</v>
      </c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</row>
    <row r="531" s="30" customFormat="true" ht="16" hidden="false" customHeight="false" outlineLevel="0" collapsed="false">
      <c r="A531" s="71" t="s">
        <v>1020</v>
      </c>
      <c r="B531" s="75" t="s">
        <v>1021</v>
      </c>
      <c r="C531" s="71" t="s">
        <v>412</v>
      </c>
      <c r="D531" s="67" t="s">
        <v>1022</v>
      </c>
      <c r="E531" s="68" t="n">
        <v>5.91</v>
      </c>
      <c r="F531" s="69"/>
      <c r="G531" s="70" t="n">
        <f aca="false">F531*E531</f>
        <v>0</v>
      </c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</row>
    <row r="532" s="30" customFormat="true" ht="16" hidden="false" customHeight="false" outlineLevel="0" collapsed="false">
      <c r="A532" s="71" t="s">
        <v>1023</v>
      </c>
      <c r="B532" s="75" t="s">
        <v>98</v>
      </c>
      <c r="C532" s="71" t="s">
        <v>412</v>
      </c>
      <c r="D532" s="67" t="s">
        <v>1024</v>
      </c>
      <c r="E532" s="68" t="n">
        <v>5.91</v>
      </c>
      <c r="F532" s="69"/>
      <c r="G532" s="70" t="n">
        <f aca="false">F532*E532</f>
        <v>0</v>
      </c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</row>
    <row r="533" s="30" customFormat="true" ht="16" hidden="false" customHeight="false" outlineLevel="0" collapsed="false">
      <c r="A533" s="71" t="s">
        <v>1025</v>
      </c>
      <c r="B533" s="75" t="s">
        <v>1026</v>
      </c>
      <c r="C533" s="71" t="s">
        <v>412</v>
      </c>
      <c r="D533" s="67" t="s">
        <v>1027</v>
      </c>
      <c r="E533" s="68" t="n">
        <v>5.91</v>
      </c>
      <c r="F533" s="69"/>
      <c r="G533" s="70" t="n">
        <f aca="false">F533*E533</f>
        <v>0</v>
      </c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</row>
    <row r="534" s="30" customFormat="true" ht="16" hidden="false" customHeight="false" outlineLevel="0" collapsed="false">
      <c r="A534" s="71" t="s">
        <v>1028</v>
      </c>
      <c r="B534" s="75" t="s">
        <v>1029</v>
      </c>
      <c r="C534" s="71" t="s">
        <v>412</v>
      </c>
      <c r="D534" s="67" t="s">
        <v>1030</v>
      </c>
      <c r="E534" s="68" t="n">
        <v>5.91</v>
      </c>
      <c r="F534" s="69"/>
      <c r="G534" s="70" t="n">
        <f aca="false">F534*E534</f>
        <v>0</v>
      </c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</row>
    <row r="535" s="30" customFormat="true" ht="16" hidden="false" customHeight="false" outlineLevel="0" collapsed="false">
      <c r="A535" s="71" t="s">
        <v>1031</v>
      </c>
      <c r="B535" s="75" t="s">
        <v>1032</v>
      </c>
      <c r="C535" s="71" t="s">
        <v>412</v>
      </c>
      <c r="D535" s="67" t="s">
        <v>1033</v>
      </c>
      <c r="E535" s="68" t="n">
        <v>5.91</v>
      </c>
      <c r="F535" s="69"/>
      <c r="G535" s="70" t="n">
        <f aca="false">F535*E535</f>
        <v>0</v>
      </c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</row>
    <row r="536" s="30" customFormat="true" ht="16" hidden="false" customHeight="false" outlineLevel="0" collapsed="false">
      <c r="A536" s="71" t="s">
        <v>1034</v>
      </c>
      <c r="B536" s="75" t="s">
        <v>74</v>
      </c>
      <c r="C536" s="71" t="s">
        <v>412</v>
      </c>
      <c r="D536" s="67" t="s">
        <v>1035</v>
      </c>
      <c r="E536" s="68" t="n">
        <v>5.91</v>
      </c>
      <c r="F536" s="69"/>
      <c r="G536" s="70" t="n">
        <f aca="false">F536*E536</f>
        <v>0</v>
      </c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</row>
    <row r="537" s="30" customFormat="true" ht="16" hidden="false" customHeight="false" outlineLevel="0" collapsed="false">
      <c r="A537" s="71" t="s">
        <v>1036</v>
      </c>
      <c r="B537" s="75" t="s">
        <v>101</v>
      </c>
      <c r="C537" s="71" t="s">
        <v>412</v>
      </c>
      <c r="D537" s="67" t="s">
        <v>1037</v>
      </c>
      <c r="E537" s="68" t="n">
        <v>5.91</v>
      </c>
      <c r="F537" s="69"/>
      <c r="G537" s="70" t="n">
        <f aca="false">F537*E537</f>
        <v>0</v>
      </c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</row>
    <row r="538" s="30" customFormat="true" ht="16" hidden="false" customHeight="false" outlineLevel="0" collapsed="false">
      <c r="A538" s="71" t="s">
        <v>1038</v>
      </c>
      <c r="B538" s="75" t="s">
        <v>113</v>
      </c>
      <c r="C538" s="71" t="s">
        <v>412</v>
      </c>
      <c r="D538" s="67" t="s">
        <v>1039</v>
      </c>
      <c r="E538" s="68" t="n">
        <v>5.91</v>
      </c>
      <c r="F538" s="69"/>
      <c r="G538" s="70" t="n">
        <f aca="false">F538*E538</f>
        <v>0</v>
      </c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</row>
    <row r="539" s="30" customFormat="true" ht="16" hidden="false" customHeight="false" outlineLevel="0" collapsed="false">
      <c r="A539" s="65" t="n">
        <v>4659</v>
      </c>
      <c r="B539" s="66" t="s">
        <v>1040</v>
      </c>
      <c r="C539" s="65" t="s">
        <v>1041</v>
      </c>
      <c r="D539" s="67" t="s">
        <v>1042</v>
      </c>
      <c r="E539" s="68"/>
      <c r="F539" s="69"/>
      <c r="G539" s="70" t="n">
        <f aca="false">F539*E539</f>
        <v>0</v>
      </c>
      <c r="I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</row>
    <row r="540" s="30" customFormat="true" ht="16" hidden="false" customHeight="false" outlineLevel="0" collapsed="false">
      <c r="A540" s="71" t="s">
        <v>1043</v>
      </c>
      <c r="B540" s="75" t="s">
        <v>116</v>
      </c>
      <c r="C540" s="71" t="s">
        <v>1041</v>
      </c>
      <c r="D540" s="67" t="s">
        <v>1044</v>
      </c>
      <c r="E540" s="68" t="n">
        <v>50.93</v>
      </c>
      <c r="F540" s="69"/>
      <c r="G540" s="70" t="n">
        <f aca="false">F540*E540</f>
        <v>0</v>
      </c>
      <c r="I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</row>
    <row r="541" s="30" customFormat="true" ht="16" hidden="false" customHeight="false" outlineLevel="0" collapsed="false">
      <c r="A541" s="71" t="s">
        <v>1045</v>
      </c>
      <c r="B541" s="75" t="s">
        <v>1018</v>
      </c>
      <c r="C541" s="71" t="s">
        <v>1041</v>
      </c>
      <c r="D541" s="67" t="s">
        <v>1046</v>
      </c>
      <c r="E541" s="68" t="n">
        <v>50.93</v>
      </c>
      <c r="F541" s="69"/>
      <c r="G541" s="70" t="n">
        <f aca="false">F541*E541</f>
        <v>0</v>
      </c>
      <c r="I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</row>
    <row r="542" s="30" customFormat="true" ht="16" hidden="false" customHeight="false" outlineLevel="0" collapsed="false">
      <c r="A542" s="71" t="s">
        <v>1047</v>
      </c>
      <c r="B542" s="75" t="s">
        <v>1021</v>
      </c>
      <c r="C542" s="71" t="s">
        <v>1041</v>
      </c>
      <c r="D542" s="67" t="s">
        <v>1048</v>
      </c>
      <c r="E542" s="68" t="n">
        <v>50.93</v>
      </c>
      <c r="F542" s="69"/>
      <c r="G542" s="70" t="n">
        <f aca="false">F542*E542</f>
        <v>0</v>
      </c>
      <c r="I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</row>
    <row r="543" s="30" customFormat="true" ht="16" hidden="false" customHeight="false" outlineLevel="0" collapsed="false">
      <c r="A543" s="71" t="s">
        <v>1049</v>
      </c>
      <c r="B543" s="75" t="s">
        <v>98</v>
      </c>
      <c r="C543" s="71" t="s">
        <v>1041</v>
      </c>
      <c r="D543" s="67" t="s">
        <v>1050</v>
      </c>
      <c r="E543" s="68" t="n">
        <v>50.93</v>
      </c>
      <c r="F543" s="69"/>
      <c r="G543" s="70" t="n">
        <f aca="false">F543*E543</f>
        <v>0</v>
      </c>
      <c r="I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</row>
    <row r="544" s="30" customFormat="true" ht="16" hidden="false" customHeight="false" outlineLevel="0" collapsed="false">
      <c r="A544" s="71" t="s">
        <v>1051</v>
      </c>
      <c r="B544" s="75" t="s">
        <v>1026</v>
      </c>
      <c r="C544" s="71" t="s">
        <v>1041</v>
      </c>
      <c r="D544" s="67" t="s">
        <v>1052</v>
      </c>
      <c r="E544" s="68" t="n">
        <v>50.93</v>
      </c>
      <c r="F544" s="69"/>
      <c r="G544" s="70" t="n">
        <f aca="false">F544*E544</f>
        <v>0</v>
      </c>
      <c r="I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</row>
    <row r="545" s="30" customFormat="true" ht="16" hidden="false" customHeight="false" outlineLevel="0" collapsed="false">
      <c r="A545" s="71" t="s">
        <v>1053</v>
      </c>
      <c r="B545" s="75" t="s">
        <v>152</v>
      </c>
      <c r="C545" s="71" t="s">
        <v>1041</v>
      </c>
      <c r="D545" s="67" t="s">
        <v>1054</v>
      </c>
      <c r="E545" s="68" t="n">
        <v>50.93</v>
      </c>
      <c r="F545" s="69"/>
      <c r="G545" s="70" t="n">
        <f aca="false">F545*E545</f>
        <v>0</v>
      </c>
      <c r="I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</row>
    <row r="546" s="30" customFormat="true" ht="16" hidden="false" customHeight="false" outlineLevel="0" collapsed="false">
      <c r="A546" s="71" t="s">
        <v>1055</v>
      </c>
      <c r="B546" s="75" t="s">
        <v>1056</v>
      </c>
      <c r="C546" s="71" t="s">
        <v>1041</v>
      </c>
      <c r="D546" s="67" t="s">
        <v>1057</v>
      </c>
      <c r="E546" s="68" t="n">
        <v>50.93</v>
      </c>
      <c r="F546" s="69"/>
      <c r="G546" s="70" t="n">
        <f aca="false">F546*E546</f>
        <v>0</v>
      </c>
      <c r="I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</row>
    <row r="547" s="30" customFormat="true" ht="16" hidden="false" customHeight="false" outlineLevel="0" collapsed="false">
      <c r="A547" s="82" t="s">
        <v>1058</v>
      </c>
      <c r="B547" s="75" t="s">
        <v>74</v>
      </c>
      <c r="C547" s="3" t="s">
        <v>1041</v>
      </c>
      <c r="D547" s="67" t="s">
        <v>1059</v>
      </c>
      <c r="E547" s="68" t="n">
        <v>50.93</v>
      </c>
      <c r="F547" s="69"/>
      <c r="G547" s="70" t="n">
        <f aca="false">F547*E547</f>
        <v>0</v>
      </c>
      <c r="I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</row>
    <row r="548" s="30" customFormat="true" ht="16" hidden="false" customHeight="false" outlineLevel="0" collapsed="false">
      <c r="A548" s="82" t="s">
        <v>1060</v>
      </c>
      <c r="B548" s="75" t="s">
        <v>101</v>
      </c>
      <c r="C548" s="3" t="s">
        <v>1041</v>
      </c>
      <c r="D548" s="67" t="s">
        <v>1061</v>
      </c>
      <c r="E548" s="68" t="n">
        <v>50.93</v>
      </c>
      <c r="F548" s="69"/>
      <c r="G548" s="70" t="n">
        <f aca="false">F548*E548</f>
        <v>0</v>
      </c>
      <c r="I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</row>
    <row r="549" s="30" customFormat="true" ht="16" hidden="false" customHeight="false" outlineLevel="0" collapsed="false">
      <c r="A549" s="65" t="n">
        <v>4660</v>
      </c>
      <c r="B549" s="66" t="s">
        <v>1062</v>
      </c>
      <c r="C549" s="65" t="s">
        <v>38</v>
      </c>
      <c r="D549" s="67" t="s">
        <v>1063</v>
      </c>
      <c r="E549" s="68" t="n">
        <v>1.19</v>
      </c>
      <c r="F549" s="69"/>
      <c r="G549" s="70" t="n">
        <f aca="false">F549*E549</f>
        <v>0</v>
      </c>
      <c r="I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</row>
    <row r="550" s="30" customFormat="true" ht="16" hidden="false" customHeight="false" outlineLevel="0" collapsed="false">
      <c r="A550" s="65" t="n">
        <v>4661</v>
      </c>
      <c r="B550" s="66" t="s">
        <v>1064</v>
      </c>
      <c r="C550" s="65" t="s">
        <v>38</v>
      </c>
      <c r="D550" s="67" t="s">
        <v>1065</v>
      </c>
      <c r="E550" s="68" t="n">
        <v>1.84</v>
      </c>
      <c r="F550" s="69"/>
      <c r="G550" s="70" t="n">
        <f aca="false">F550*E550</f>
        <v>0</v>
      </c>
      <c r="I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</row>
    <row r="551" s="30" customFormat="true" ht="15" hidden="false" customHeight="false" outlineLevel="0" collapsed="false">
      <c r="A551" s="71"/>
      <c r="B551" s="75"/>
      <c r="C551" s="71"/>
      <c r="D551" s="67"/>
      <c r="E551" s="72"/>
      <c r="F551" s="69"/>
      <c r="G551" s="70"/>
      <c r="I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</row>
    <row r="552" s="30" customFormat="true" ht="16" hidden="false" customHeight="false" outlineLevel="0" collapsed="false">
      <c r="A552" s="71"/>
      <c r="B552" s="59" t="s">
        <v>1066</v>
      </c>
      <c r="C552" s="71"/>
      <c r="D552" s="67"/>
      <c r="E552" s="72"/>
      <c r="F552" s="69"/>
      <c r="G552" s="70" t="n">
        <f aca="false">F552*E552</f>
        <v>0</v>
      </c>
      <c r="I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</row>
    <row r="553" s="30" customFormat="true" ht="17" hidden="false" customHeight="false" outlineLevel="0" collapsed="false">
      <c r="A553" s="65" t="n">
        <v>4690</v>
      </c>
      <c r="B553" s="66" t="s">
        <v>1067</v>
      </c>
      <c r="C553" s="65" t="s">
        <v>324</v>
      </c>
      <c r="D553" s="67" t="s">
        <v>1068</v>
      </c>
      <c r="E553" s="68" t="n">
        <v>4.28</v>
      </c>
      <c r="F553" s="69"/>
      <c r="G553" s="70" t="n">
        <f aca="false">F553*E553</f>
        <v>0</v>
      </c>
      <c r="I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</row>
    <row r="554" s="30" customFormat="true" ht="30" hidden="false" customHeight="false" outlineLevel="0" collapsed="false">
      <c r="A554" s="65" t="n">
        <v>4692</v>
      </c>
      <c r="B554" s="66" t="s">
        <v>1069</v>
      </c>
      <c r="C554" s="65" t="s">
        <v>324</v>
      </c>
      <c r="D554" s="67" t="s">
        <v>1070</v>
      </c>
      <c r="E554" s="68" t="n">
        <v>1.09</v>
      </c>
      <c r="F554" s="69"/>
      <c r="G554" s="70" t="n">
        <f aca="false">F554*E554</f>
        <v>0</v>
      </c>
      <c r="I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</row>
    <row r="555" s="30" customFormat="true" ht="32" hidden="false" customHeight="false" outlineLevel="0" collapsed="false">
      <c r="A555" s="65" t="n">
        <v>4695</v>
      </c>
      <c r="B555" s="66" t="s">
        <v>1071</v>
      </c>
      <c r="C555" s="65" t="s">
        <v>333</v>
      </c>
      <c r="D555" s="67" t="s">
        <v>1072</v>
      </c>
      <c r="E555" s="68" t="n">
        <v>1.12</v>
      </c>
      <c r="F555" s="69"/>
      <c r="G555" s="70" t="n">
        <f aca="false">F555*E555</f>
        <v>0</v>
      </c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</row>
    <row r="556" s="30" customFormat="true" ht="32" hidden="false" customHeight="false" outlineLevel="0" collapsed="false">
      <c r="A556" s="65" t="n">
        <v>4696</v>
      </c>
      <c r="B556" s="66" t="s">
        <v>1073</v>
      </c>
      <c r="C556" s="65" t="s">
        <v>333</v>
      </c>
      <c r="D556" s="67" t="s">
        <v>1074</v>
      </c>
      <c r="E556" s="68" t="n">
        <v>2.26</v>
      </c>
      <c r="F556" s="69"/>
      <c r="G556" s="70" t="n">
        <f aca="false">F556*E556</f>
        <v>0</v>
      </c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</row>
    <row r="557" s="30" customFormat="true" ht="32" hidden="false" customHeight="false" outlineLevel="0" collapsed="false">
      <c r="A557" s="65" t="n">
        <v>4697</v>
      </c>
      <c r="B557" s="66" t="s">
        <v>1075</v>
      </c>
      <c r="C557" s="65" t="s">
        <v>333</v>
      </c>
      <c r="D557" s="67" t="s">
        <v>1076</v>
      </c>
      <c r="E557" s="68" t="n">
        <v>0.87</v>
      </c>
      <c r="F557" s="69"/>
      <c r="G557" s="70" t="n">
        <f aca="false">F557*E557</f>
        <v>0</v>
      </c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</row>
    <row r="558" s="30" customFormat="true" ht="31" hidden="false" customHeight="false" outlineLevel="0" collapsed="false">
      <c r="A558" s="65" t="n">
        <v>4698</v>
      </c>
      <c r="B558" s="66" t="s">
        <v>1077</v>
      </c>
      <c r="C558" s="65" t="s">
        <v>371</v>
      </c>
      <c r="D558" s="67" t="s">
        <v>1078</v>
      </c>
      <c r="E558" s="68" t="n">
        <v>25.56</v>
      </c>
      <c r="F558" s="69"/>
      <c r="G558" s="70" t="n">
        <f aca="false">F558*E558</f>
        <v>0</v>
      </c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</row>
    <row r="559" s="30" customFormat="true" ht="17" hidden="false" customHeight="false" outlineLevel="0" collapsed="false">
      <c r="A559" s="65" t="n">
        <v>4699</v>
      </c>
      <c r="B559" s="66" t="s">
        <v>1079</v>
      </c>
      <c r="C559" s="65" t="s">
        <v>476</v>
      </c>
      <c r="D559" s="67" t="s">
        <v>1080</v>
      </c>
      <c r="E559" s="68" t="n">
        <v>7.03</v>
      </c>
      <c r="F559" s="69"/>
      <c r="G559" s="70" t="n">
        <f aca="false">F559*E559</f>
        <v>0</v>
      </c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</row>
    <row r="560" s="30" customFormat="true" ht="34" hidden="false" customHeight="false" outlineLevel="0" collapsed="false">
      <c r="A560" s="65" t="n">
        <v>4700</v>
      </c>
      <c r="B560" s="66" t="s">
        <v>1081</v>
      </c>
      <c r="C560" s="65" t="s">
        <v>333</v>
      </c>
      <c r="D560" s="67" t="s">
        <v>1082</v>
      </c>
      <c r="E560" s="68" t="n">
        <v>1.81</v>
      </c>
      <c r="F560" s="69"/>
      <c r="G560" s="70" t="n">
        <f aca="false">F560*E560</f>
        <v>0</v>
      </c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</row>
    <row r="561" s="30" customFormat="true" ht="17" hidden="false" customHeight="false" outlineLevel="0" collapsed="false">
      <c r="A561" s="65" t="n">
        <v>4701</v>
      </c>
      <c r="B561" s="66" t="s">
        <v>1083</v>
      </c>
      <c r="C561" s="65" t="s">
        <v>333</v>
      </c>
      <c r="D561" s="67" t="s">
        <v>1084</v>
      </c>
      <c r="E561" s="68" t="n">
        <v>2.33</v>
      </c>
      <c r="F561" s="69"/>
      <c r="G561" s="70" t="n">
        <f aca="false">F561*E561</f>
        <v>0</v>
      </c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</row>
    <row r="562" s="30" customFormat="true" ht="17" hidden="false" customHeight="false" outlineLevel="0" collapsed="false">
      <c r="A562" s="65" t="n">
        <v>4702</v>
      </c>
      <c r="B562" s="66" t="s">
        <v>1085</v>
      </c>
      <c r="C562" s="65" t="s">
        <v>324</v>
      </c>
      <c r="D562" s="67" t="s">
        <v>1082</v>
      </c>
      <c r="E562" s="68" t="n">
        <v>1.81</v>
      </c>
      <c r="F562" s="69"/>
      <c r="G562" s="70" t="n">
        <f aca="false">F562*E562</f>
        <v>0</v>
      </c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</row>
    <row r="563" s="30" customFormat="true" ht="16" hidden="false" customHeight="false" outlineLevel="0" collapsed="false">
      <c r="A563" s="65" t="n">
        <v>4703</v>
      </c>
      <c r="B563" s="66" t="s">
        <v>1086</v>
      </c>
      <c r="C563" s="65" t="s">
        <v>54</v>
      </c>
      <c r="D563" s="67" t="s">
        <v>1087</v>
      </c>
      <c r="E563" s="68" t="n">
        <v>3.88</v>
      </c>
      <c r="F563" s="69"/>
      <c r="G563" s="70" t="n">
        <f aca="false">F563*E563</f>
        <v>0</v>
      </c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</row>
    <row r="564" s="30" customFormat="true" ht="16" hidden="false" customHeight="false" outlineLevel="0" collapsed="false">
      <c r="A564" s="65" t="n">
        <v>4704</v>
      </c>
      <c r="B564" s="66" t="s">
        <v>1088</v>
      </c>
      <c r="C564" s="65" t="s">
        <v>371</v>
      </c>
      <c r="D564" s="67" t="s">
        <v>1089</v>
      </c>
      <c r="E564" s="68" t="n">
        <v>5.61</v>
      </c>
      <c r="F564" s="69"/>
      <c r="G564" s="70" t="n">
        <f aca="false">F564*E564</f>
        <v>0</v>
      </c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</row>
    <row r="565" s="30" customFormat="true" ht="34" hidden="false" customHeight="false" outlineLevel="0" collapsed="false">
      <c r="A565" s="65" t="n">
        <v>4705</v>
      </c>
      <c r="B565" s="66" t="s">
        <v>1090</v>
      </c>
      <c r="C565" s="65" t="s">
        <v>371</v>
      </c>
      <c r="D565" s="67" t="s">
        <v>1091</v>
      </c>
      <c r="E565" s="68" t="n">
        <v>8.62</v>
      </c>
      <c r="F565" s="69"/>
      <c r="G565" s="70" t="n">
        <f aca="false">F565*E565</f>
        <v>0</v>
      </c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</row>
    <row r="566" s="30" customFormat="true" ht="15" hidden="false" customHeight="false" outlineLevel="0" collapsed="false">
      <c r="A566" s="71"/>
      <c r="B566" s="66"/>
      <c r="C566" s="71"/>
      <c r="D566" s="67"/>
      <c r="E566" s="72"/>
      <c r="F566" s="69"/>
      <c r="G566" s="70" t="n">
        <f aca="false">F566*E566</f>
        <v>0</v>
      </c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</row>
    <row r="567" s="30" customFormat="true" ht="15" hidden="false" customHeight="false" outlineLevel="0" collapsed="false">
      <c r="A567" s="71"/>
      <c r="B567" s="59"/>
      <c r="C567" s="71"/>
      <c r="D567" s="67"/>
      <c r="E567" s="72"/>
      <c r="F567" s="69"/>
      <c r="G567" s="70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</row>
    <row r="568" s="30" customFormat="true" ht="15" hidden="false" customHeight="false" outlineLevel="0" collapsed="false">
      <c r="A568" s="71"/>
      <c r="B568" s="66"/>
      <c r="C568" s="71"/>
      <c r="D568" s="67"/>
      <c r="E568" s="72"/>
      <c r="F568" s="69"/>
      <c r="G568" s="70" t="n">
        <f aca="false">F568*E568</f>
        <v>0</v>
      </c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</row>
    <row r="569" s="30" customFormat="true" ht="15" hidden="false" customHeight="false" outlineLevel="0" collapsed="false">
      <c r="A569" s="71"/>
      <c r="B569" s="66"/>
      <c r="C569" s="71"/>
      <c r="D569" s="67"/>
      <c r="E569" s="72"/>
      <c r="F569" s="69"/>
      <c r="G569" s="70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</row>
    <row r="570" customFormat="false" ht="16" hidden="false" customHeight="false" outlineLevel="0" collapsed="false">
      <c r="A570" s="91"/>
      <c r="B570" s="92"/>
      <c r="D570" s="93"/>
      <c r="E570" s="94"/>
      <c r="F570" s="95"/>
      <c r="G570" s="70" t="n">
        <f aca="false">F570*E570</f>
        <v>0</v>
      </c>
    </row>
    <row r="571" customFormat="false" ht="16" hidden="false" customHeight="false" outlineLevel="0" collapsed="false">
      <c r="A571" s="82"/>
      <c r="B571" s="96"/>
      <c r="D571" s="82"/>
      <c r="E571" s="94"/>
      <c r="F571" s="95"/>
      <c r="G571" s="70" t="n">
        <f aca="false">F571*E571</f>
        <v>0</v>
      </c>
    </row>
    <row r="572" customFormat="false" ht="16" hidden="false" customHeight="false" outlineLevel="0" collapsed="false">
      <c r="A572" s="82"/>
      <c r="B572" s="97" t="s">
        <v>1092</v>
      </c>
      <c r="D572" s="82"/>
      <c r="E572" s="94"/>
      <c r="F572" s="95"/>
      <c r="G572" s="70" t="n">
        <f aca="false">F572*E572</f>
        <v>0</v>
      </c>
    </row>
    <row r="573" customFormat="false" ht="16" hidden="false" customHeight="false" outlineLevel="0" collapsed="false">
      <c r="A573" s="82"/>
      <c r="B573" s="96"/>
      <c r="D573" s="82"/>
      <c r="E573" s="94"/>
      <c r="F573" s="95"/>
      <c r="G573" s="70" t="n">
        <f aca="false">F573*E573</f>
        <v>0</v>
      </c>
    </row>
    <row r="574" customFormat="false" ht="16" hidden="false" customHeight="false" outlineLevel="0" collapsed="false">
      <c r="A574" s="82"/>
      <c r="B574" s="96"/>
      <c r="D574" s="82"/>
      <c r="E574" s="94"/>
      <c r="F574" s="95"/>
      <c r="G574" s="70" t="n">
        <f aca="false">F574*E574</f>
        <v>0</v>
      </c>
    </row>
    <row r="575" customFormat="false" ht="16" hidden="false" customHeight="false" outlineLevel="0" collapsed="false">
      <c r="A575" s="82"/>
      <c r="B575" s="96"/>
      <c r="D575" s="82"/>
      <c r="E575" s="98"/>
      <c r="F575" s="95"/>
      <c r="G575" s="70" t="n">
        <f aca="false">F575*E575</f>
        <v>0</v>
      </c>
    </row>
    <row r="576" customFormat="false" ht="16" hidden="false" customHeight="false" outlineLevel="0" collapsed="false">
      <c r="A576" s="91"/>
      <c r="B576" s="95"/>
      <c r="D576" s="93"/>
      <c r="E576" s="94"/>
      <c r="F576" s="95"/>
      <c r="G576" s="70" t="n">
        <f aca="false">F576*E576</f>
        <v>0</v>
      </c>
    </row>
    <row r="577" customFormat="false" ht="16" hidden="false" customHeight="false" outlineLevel="0" collapsed="false">
      <c r="A577" s="82"/>
      <c r="B577" s="96"/>
      <c r="D577" s="82"/>
      <c r="E577" s="94"/>
      <c r="F577" s="94"/>
      <c r="G577" s="70" t="n">
        <f aca="false">F577*E577</f>
        <v>0</v>
      </c>
    </row>
    <row r="578" customFormat="false" ht="16" hidden="false" customHeight="false" outlineLevel="0" collapsed="false">
      <c r="A578" s="82"/>
      <c r="B578" s="96"/>
      <c r="D578" s="82"/>
      <c r="E578" s="94" t="s">
        <v>1093</v>
      </c>
      <c r="F578" s="94" t="s">
        <v>1094</v>
      </c>
      <c r="G578" s="70" t="n">
        <f aca="false">SUM(G21:G575)</f>
        <v>0</v>
      </c>
    </row>
    <row r="579" customFormat="false" ht="16" hidden="false" customHeight="false" outlineLevel="0" collapsed="false">
      <c r="A579" s="86"/>
      <c r="B579" s="99"/>
      <c r="C579" s="11"/>
      <c r="D579" s="86"/>
      <c r="E579" s="100"/>
    </row>
    <row r="580" customFormat="false" ht="18" hidden="false" customHeight="false" outlineLevel="0" collapsed="false">
      <c r="A580" s="86"/>
      <c r="B580" s="101"/>
      <c r="C580" s="11"/>
      <c r="D580" s="86"/>
      <c r="E580" s="100"/>
    </row>
    <row r="581" customFormat="false" ht="17" hidden="false" customHeight="false" outlineLevel="0" collapsed="false">
      <c r="A581" s="102" t="s">
        <v>1095</v>
      </c>
      <c r="B581" s="103"/>
      <c r="C581" s="11"/>
      <c r="D581" s="104" t="s">
        <v>1096</v>
      </c>
      <c r="E581" s="104"/>
    </row>
    <row r="582" customFormat="false" ht="18" hidden="false" customHeight="false" outlineLevel="0" collapsed="false">
      <c r="A582" s="86"/>
      <c r="B582" s="101"/>
      <c r="C582" s="11"/>
      <c r="D582" s="86"/>
      <c r="E582" s="105"/>
    </row>
    <row r="583" customFormat="false" ht="16" hidden="false" customHeight="false" outlineLevel="0" collapsed="false">
      <c r="A583" s="86"/>
      <c r="B583" s="99"/>
      <c r="C583" s="11"/>
      <c r="D583" s="106"/>
      <c r="E583" s="29"/>
    </row>
    <row r="584" customFormat="false" ht="16" hidden="false" customHeight="false" outlineLevel="0" collapsed="false">
      <c r="A584" s="86"/>
      <c r="B584" s="99"/>
      <c r="C584" s="11"/>
      <c r="D584" s="36"/>
    </row>
    <row r="585" customFormat="false" ht="17" hidden="false" customHeight="false" outlineLevel="0" collapsed="false">
      <c r="A585" s="102" t="s">
        <v>1097</v>
      </c>
      <c r="B585" s="103"/>
      <c r="C585" s="11"/>
      <c r="D585" s="104" t="s">
        <v>1098</v>
      </c>
      <c r="E585" s="104"/>
    </row>
    <row r="586" customFormat="false" ht="16" hidden="false" customHeight="false" outlineLevel="0" collapsed="false">
      <c r="A586" s="86"/>
      <c r="B586" s="99"/>
      <c r="C586" s="11"/>
      <c r="D586" s="36"/>
      <c r="E586" s="107"/>
    </row>
    <row r="587" customFormat="false" ht="16" hidden="false" customHeight="false" outlineLevel="0" collapsed="false">
      <c r="A587" s="108"/>
      <c r="B587" s="99"/>
      <c r="C587" s="11"/>
      <c r="D587" s="109"/>
    </row>
    <row r="588" customFormat="false" ht="16" hidden="false" customHeight="false" outlineLevel="0" collapsed="false">
      <c r="C588" s="11"/>
    </row>
    <row r="589" customFormat="false" ht="16" hidden="false" customHeight="false" outlineLevel="0" collapsed="false">
      <c r="C589" s="11"/>
    </row>
    <row r="590" customFormat="false" ht="16" hidden="false" customHeight="false" outlineLevel="0" collapsed="false">
      <c r="C590" s="11"/>
    </row>
    <row r="591" customFormat="false" ht="16" hidden="false" customHeight="false" outlineLevel="0" collapsed="false">
      <c r="C591" s="11"/>
    </row>
    <row r="592" customFormat="false" ht="16" hidden="false" customHeight="false" outlineLevel="0" collapsed="false">
      <c r="C592" s="11"/>
    </row>
    <row r="593" customFormat="false" ht="16" hidden="false" customHeight="false" outlineLevel="0" collapsed="false">
      <c r="C593" s="11"/>
    </row>
    <row r="594" customFormat="false" ht="16" hidden="false" customHeight="false" outlineLevel="0" collapsed="false">
      <c r="C594" s="11"/>
    </row>
    <row r="595" customFormat="false" ht="16" hidden="false" customHeight="false" outlineLevel="0" collapsed="false">
      <c r="C595" s="11"/>
    </row>
    <row r="596" customFormat="false" ht="16" hidden="false" customHeight="false" outlineLevel="0" collapsed="false">
      <c r="C596" s="11"/>
    </row>
    <row r="597" customFormat="false" ht="16" hidden="false" customHeight="false" outlineLevel="0" collapsed="false">
      <c r="C597" s="11"/>
    </row>
    <row r="598" customFormat="false" ht="16" hidden="false" customHeight="false" outlineLevel="0" collapsed="false">
      <c r="C598" s="11"/>
    </row>
    <row r="599" s="9" customFormat="true" ht="16" hidden="false" customHeight="false" outlineLevel="0" collapsed="false">
      <c r="A599" s="1"/>
      <c r="B599" s="2"/>
      <c r="C599" s="11"/>
      <c r="D599" s="4"/>
      <c r="E599" s="5"/>
      <c r="F599" s="6"/>
      <c r="G599" s="7"/>
    </row>
    <row r="600" s="9" customFormat="true" ht="16" hidden="false" customHeight="false" outlineLevel="0" collapsed="false">
      <c r="A600" s="1"/>
      <c r="B600" s="2"/>
      <c r="C600" s="11"/>
      <c r="D600" s="4"/>
      <c r="E600" s="5"/>
      <c r="F600" s="6"/>
      <c r="G600" s="7"/>
    </row>
    <row r="601" s="9" customFormat="true" ht="16" hidden="false" customHeight="false" outlineLevel="0" collapsed="false">
      <c r="A601" s="1"/>
      <c r="B601" s="2"/>
      <c r="C601" s="11"/>
      <c r="D601" s="4"/>
      <c r="E601" s="5"/>
      <c r="F601" s="6"/>
      <c r="G601" s="7"/>
    </row>
    <row r="602" s="9" customFormat="true" ht="16" hidden="false" customHeight="false" outlineLevel="0" collapsed="false">
      <c r="A602" s="1"/>
      <c r="B602" s="2"/>
      <c r="C602" s="11"/>
      <c r="D602" s="4"/>
      <c r="E602" s="5"/>
      <c r="F602" s="6"/>
      <c r="G602" s="7"/>
    </row>
    <row r="603" s="9" customFormat="true" ht="16" hidden="false" customHeight="false" outlineLevel="0" collapsed="false">
      <c r="A603" s="1"/>
      <c r="B603" s="2"/>
      <c r="C603" s="11"/>
      <c r="D603" s="4"/>
      <c r="E603" s="5"/>
      <c r="F603" s="6"/>
      <c r="G603" s="7"/>
    </row>
    <row r="604" s="9" customFormat="true" ht="16" hidden="false" customHeight="false" outlineLevel="0" collapsed="false">
      <c r="A604" s="1"/>
      <c r="B604" s="2"/>
      <c r="C604" s="11"/>
      <c r="D604" s="4"/>
      <c r="E604" s="5"/>
      <c r="F604" s="6"/>
      <c r="G604" s="7"/>
    </row>
    <row r="605" s="9" customFormat="true" ht="16" hidden="false" customHeight="false" outlineLevel="0" collapsed="false">
      <c r="A605" s="1"/>
      <c r="B605" s="2"/>
      <c r="C605" s="11"/>
      <c r="D605" s="4"/>
      <c r="E605" s="5"/>
      <c r="F605" s="6"/>
      <c r="G605" s="7"/>
    </row>
    <row r="606" s="9" customFormat="true" ht="16" hidden="false" customHeight="false" outlineLevel="0" collapsed="false">
      <c r="A606" s="110"/>
      <c r="B606" s="2"/>
      <c r="C606" s="11"/>
      <c r="D606" s="4"/>
      <c r="E606" s="5"/>
      <c r="F606" s="6"/>
      <c r="G606" s="7"/>
    </row>
    <row r="607" s="9" customFormat="true" ht="16" hidden="false" customHeight="false" outlineLevel="0" collapsed="false">
      <c r="A607" s="1"/>
      <c r="B607" s="2"/>
      <c r="C607" s="11"/>
      <c r="D607" s="4"/>
      <c r="E607" s="5"/>
      <c r="F607" s="6"/>
      <c r="G607" s="7"/>
    </row>
    <row r="608" s="9" customFormat="true" ht="16" hidden="false" customHeight="false" outlineLevel="0" collapsed="false">
      <c r="A608" s="1"/>
      <c r="B608" s="2"/>
      <c r="C608" s="11"/>
      <c r="D608" s="4"/>
      <c r="E608" s="5"/>
      <c r="F608" s="6"/>
      <c r="G608" s="7"/>
    </row>
    <row r="609" s="9" customFormat="true" ht="16" hidden="false" customHeight="false" outlineLevel="0" collapsed="false">
      <c r="A609" s="1"/>
      <c r="B609" s="2"/>
      <c r="C609" s="11"/>
      <c r="D609" s="4"/>
      <c r="E609" s="5"/>
      <c r="F609" s="6"/>
      <c r="G609" s="7"/>
    </row>
    <row r="610" s="9" customFormat="true" ht="16" hidden="false" customHeight="false" outlineLevel="0" collapsed="false">
      <c r="A610" s="1"/>
      <c r="B610" s="2"/>
      <c r="C610" s="11"/>
      <c r="D610" s="4"/>
      <c r="E610" s="5"/>
      <c r="F610" s="6"/>
      <c r="G610" s="7"/>
    </row>
    <row r="611" s="9" customFormat="true" ht="16" hidden="false" customHeight="false" outlineLevel="0" collapsed="false">
      <c r="A611" s="1"/>
      <c r="B611" s="2"/>
      <c r="C611" s="11"/>
      <c r="D611" s="4"/>
      <c r="E611" s="5"/>
      <c r="F611" s="111"/>
      <c r="G611" s="112"/>
    </row>
    <row r="612" s="9" customFormat="true" ht="16" hidden="false" customHeight="false" outlineLevel="0" collapsed="false">
      <c r="A612" s="1"/>
      <c r="B612" s="2"/>
      <c r="C612" s="11"/>
      <c r="D612" s="4"/>
      <c r="E612" s="5"/>
      <c r="F612" s="111"/>
      <c r="G612" s="112"/>
    </row>
    <row r="613" s="9" customFormat="true" ht="16" hidden="false" customHeight="false" outlineLevel="0" collapsed="false">
      <c r="A613" s="1"/>
      <c r="B613" s="2"/>
      <c r="C613" s="11"/>
      <c r="D613" s="4"/>
      <c r="E613" s="5"/>
      <c r="F613" s="111"/>
      <c r="G613" s="112"/>
    </row>
    <row r="614" s="9" customFormat="true" ht="16" hidden="false" customHeight="false" outlineLevel="0" collapsed="false">
      <c r="A614" s="1"/>
      <c r="B614" s="2"/>
      <c r="C614" s="11"/>
      <c r="D614" s="4"/>
      <c r="E614" s="5"/>
      <c r="F614" s="111"/>
      <c r="G614" s="112"/>
    </row>
    <row r="615" s="9" customFormat="true" ht="16" hidden="false" customHeight="false" outlineLevel="0" collapsed="false">
      <c r="A615" s="1"/>
      <c r="B615" s="2"/>
      <c r="C615" s="11"/>
      <c r="D615" s="4"/>
      <c r="E615" s="5"/>
      <c r="F615" s="111"/>
      <c r="G615" s="112"/>
    </row>
    <row r="616" s="9" customFormat="true" ht="16" hidden="false" customHeight="false" outlineLevel="0" collapsed="false">
      <c r="A616" s="1"/>
      <c r="B616" s="2"/>
      <c r="C616" s="11"/>
      <c r="D616" s="4"/>
      <c r="E616" s="5"/>
      <c r="F616" s="111"/>
      <c r="G616" s="112"/>
    </row>
    <row r="617" s="9" customFormat="true" ht="16" hidden="false" customHeight="false" outlineLevel="0" collapsed="false">
      <c r="A617" s="1"/>
      <c r="B617" s="2"/>
      <c r="C617" s="11"/>
      <c r="D617" s="4"/>
      <c r="E617" s="5"/>
      <c r="F617" s="111"/>
      <c r="G617" s="112"/>
    </row>
    <row r="618" s="9" customFormat="true" ht="16" hidden="false" customHeight="false" outlineLevel="0" collapsed="false">
      <c r="A618" s="1"/>
      <c r="B618" s="2"/>
      <c r="C618" s="11"/>
      <c r="D618" s="4"/>
      <c r="E618" s="5"/>
      <c r="F618" s="111"/>
      <c r="G618" s="112"/>
    </row>
    <row r="619" s="9" customFormat="true" ht="16" hidden="false" customHeight="false" outlineLevel="0" collapsed="false">
      <c r="A619" s="1"/>
      <c r="B619" s="2"/>
      <c r="C619" s="11"/>
      <c r="D619" s="4"/>
      <c r="E619" s="5"/>
      <c r="F619" s="111"/>
      <c r="G619" s="112"/>
    </row>
    <row r="620" s="9" customFormat="true" ht="16" hidden="false" customHeight="false" outlineLevel="0" collapsed="false">
      <c r="A620" s="1"/>
      <c r="B620" s="2"/>
      <c r="C620" s="11"/>
      <c r="D620" s="4"/>
      <c r="E620" s="5"/>
      <c r="F620" s="111"/>
      <c r="G620" s="112"/>
    </row>
    <row r="621" s="9" customFormat="true" ht="16" hidden="false" customHeight="false" outlineLevel="0" collapsed="false">
      <c r="A621" s="1"/>
      <c r="B621" s="2"/>
      <c r="C621" s="11"/>
      <c r="D621" s="4"/>
      <c r="E621" s="5"/>
      <c r="F621" s="111"/>
      <c r="G621" s="112"/>
    </row>
    <row r="622" s="9" customFormat="true" ht="16" hidden="false" customHeight="false" outlineLevel="0" collapsed="false">
      <c r="A622" s="1"/>
      <c r="B622" s="2"/>
      <c r="C622" s="11"/>
      <c r="D622" s="4"/>
      <c r="E622" s="5"/>
      <c r="F622" s="111"/>
      <c r="G622" s="112"/>
    </row>
    <row r="623" s="9" customFormat="true" ht="16" hidden="false" customHeight="false" outlineLevel="0" collapsed="false">
      <c r="A623" s="1"/>
      <c r="B623" s="2"/>
      <c r="C623" s="11"/>
      <c r="D623" s="4"/>
      <c r="E623" s="5"/>
      <c r="F623" s="111"/>
      <c r="G623" s="112"/>
    </row>
    <row r="624" s="9" customFormat="true" ht="16" hidden="false" customHeight="false" outlineLevel="0" collapsed="false">
      <c r="A624" s="1"/>
      <c r="B624" s="2"/>
      <c r="C624" s="11"/>
      <c r="D624" s="4"/>
      <c r="E624" s="5"/>
      <c r="F624" s="111"/>
      <c r="G624" s="112"/>
    </row>
    <row r="625" s="9" customFormat="true" ht="16" hidden="false" customHeight="false" outlineLevel="0" collapsed="false">
      <c r="A625" s="1"/>
      <c r="B625" s="2"/>
      <c r="C625" s="11"/>
      <c r="D625" s="4"/>
      <c r="E625" s="5"/>
      <c r="F625" s="111"/>
      <c r="G625" s="112"/>
    </row>
    <row r="626" s="9" customFormat="true" ht="16" hidden="false" customHeight="false" outlineLevel="0" collapsed="false">
      <c r="A626" s="1"/>
      <c r="B626" s="2"/>
      <c r="C626" s="11"/>
      <c r="D626" s="4"/>
      <c r="E626" s="5"/>
      <c r="F626" s="111"/>
      <c r="G626" s="112"/>
    </row>
    <row r="627" s="9" customFormat="true" ht="16" hidden="false" customHeight="false" outlineLevel="0" collapsed="false">
      <c r="A627" s="1"/>
      <c r="B627" s="2"/>
      <c r="C627" s="11"/>
      <c r="D627" s="4"/>
      <c r="E627" s="5"/>
      <c r="F627" s="111"/>
      <c r="G627" s="112"/>
    </row>
    <row r="628" s="9" customFormat="true" ht="16" hidden="false" customHeight="false" outlineLevel="0" collapsed="false">
      <c r="A628" s="1"/>
      <c r="B628" s="2"/>
      <c r="C628" s="11"/>
      <c r="D628" s="4"/>
      <c r="E628" s="5"/>
      <c r="F628" s="111"/>
      <c r="G628" s="112"/>
    </row>
    <row r="629" s="9" customFormat="true" ht="16" hidden="false" customHeight="false" outlineLevel="0" collapsed="false">
      <c r="A629" s="1"/>
      <c r="B629" s="2"/>
      <c r="C629" s="11"/>
      <c r="D629" s="4"/>
      <c r="E629" s="5"/>
      <c r="F629" s="111"/>
      <c r="G629" s="112"/>
    </row>
    <row r="630" s="9" customFormat="true" ht="16" hidden="false" customHeight="false" outlineLevel="0" collapsed="false">
      <c r="A630" s="1"/>
      <c r="B630" s="2"/>
      <c r="C630" s="11"/>
      <c r="D630" s="4"/>
      <c r="E630" s="5"/>
      <c r="F630" s="111"/>
      <c r="G630" s="112"/>
    </row>
    <row r="631" s="9" customFormat="true" ht="16" hidden="false" customHeight="false" outlineLevel="0" collapsed="false">
      <c r="A631" s="1"/>
      <c r="B631" s="2"/>
      <c r="C631" s="11"/>
      <c r="D631" s="4"/>
      <c r="E631" s="5"/>
      <c r="F631" s="111"/>
      <c r="G631" s="112"/>
    </row>
    <row r="632" s="9" customFormat="true" ht="16" hidden="false" customHeight="false" outlineLevel="0" collapsed="false">
      <c r="A632" s="1"/>
      <c r="B632" s="2"/>
      <c r="C632" s="11"/>
      <c r="D632" s="4"/>
      <c r="E632" s="5"/>
      <c r="F632" s="111"/>
      <c r="G632" s="112"/>
    </row>
    <row r="633" s="9" customFormat="true" ht="16" hidden="false" customHeight="false" outlineLevel="0" collapsed="false">
      <c r="A633" s="1"/>
      <c r="B633" s="2"/>
      <c r="C633" s="11"/>
      <c r="D633" s="4"/>
      <c r="E633" s="5"/>
      <c r="F633" s="111"/>
      <c r="G633" s="112"/>
    </row>
    <row r="634" s="9" customFormat="true" ht="16" hidden="false" customHeight="false" outlineLevel="0" collapsed="false">
      <c r="A634" s="1"/>
      <c r="B634" s="2"/>
      <c r="C634" s="11"/>
      <c r="D634" s="4"/>
      <c r="E634" s="5"/>
      <c r="F634" s="111"/>
      <c r="G634" s="112"/>
    </row>
    <row r="635" s="9" customFormat="true" ht="16" hidden="false" customHeight="false" outlineLevel="0" collapsed="false">
      <c r="A635" s="1"/>
      <c r="B635" s="2"/>
      <c r="C635" s="11"/>
      <c r="D635" s="4"/>
      <c r="E635" s="5"/>
      <c r="F635" s="111"/>
      <c r="G635" s="112"/>
    </row>
    <row r="636" s="9" customFormat="true" ht="16" hidden="false" customHeight="false" outlineLevel="0" collapsed="false">
      <c r="A636" s="1"/>
      <c r="B636" s="2"/>
      <c r="C636" s="11"/>
      <c r="D636" s="4"/>
      <c r="E636" s="5"/>
      <c r="F636" s="111"/>
      <c r="G636" s="112"/>
    </row>
    <row r="637" s="9" customFormat="true" ht="16" hidden="false" customHeight="false" outlineLevel="0" collapsed="false">
      <c r="A637" s="1"/>
      <c r="B637" s="2"/>
      <c r="C637" s="11"/>
      <c r="D637" s="4"/>
      <c r="E637" s="5"/>
      <c r="F637" s="111"/>
      <c r="G637" s="112"/>
    </row>
    <row r="638" s="9" customFormat="true" ht="16" hidden="false" customHeight="false" outlineLevel="0" collapsed="false">
      <c r="A638" s="1"/>
      <c r="B638" s="2"/>
      <c r="C638" s="11"/>
      <c r="D638" s="4"/>
      <c r="E638" s="5"/>
      <c r="F638" s="111"/>
      <c r="G638" s="112"/>
    </row>
    <row r="639" s="9" customFormat="true" ht="16" hidden="false" customHeight="false" outlineLevel="0" collapsed="false">
      <c r="A639" s="1"/>
      <c r="B639" s="2"/>
      <c r="C639" s="11"/>
      <c r="D639" s="4"/>
      <c r="E639" s="5"/>
      <c r="F639" s="111"/>
      <c r="G639" s="112"/>
    </row>
    <row r="640" s="9" customFormat="true" ht="16" hidden="false" customHeight="false" outlineLevel="0" collapsed="false">
      <c r="A640" s="1"/>
      <c r="B640" s="2"/>
      <c r="C640" s="11"/>
      <c r="D640" s="4"/>
      <c r="E640" s="5"/>
      <c r="F640" s="111"/>
      <c r="G640" s="112"/>
    </row>
    <row r="641" s="9" customFormat="true" ht="16" hidden="false" customHeight="false" outlineLevel="0" collapsed="false">
      <c r="A641" s="1"/>
      <c r="B641" s="2"/>
      <c r="C641" s="11"/>
      <c r="D641" s="4"/>
      <c r="E641" s="5"/>
      <c r="F641" s="111"/>
      <c r="G641" s="112"/>
    </row>
    <row r="642" s="9" customFormat="true" ht="16" hidden="false" customHeight="false" outlineLevel="0" collapsed="false">
      <c r="A642" s="1"/>
      <c r="B642" s="2"/>
      <c r="C642" s="11"/>
      <c r="D642" s="4"/>
      <c r="E642" s="5"/>
      <c r="F642" s="111"/>
      <c r="G642" s="112"/>
    </row>
    <row r="643" s="9" customFormat="true" ht="16" hidden="false" customHeight="false" outlineLevel="0" collapsed="false">
      <c r="A643" s="1"/>
      <c r="B643" s="2"/>
      <c r="C643" s="11"/>
      <c r="D643" s="4"/>
      <c r="E643" s="5"/>
      <c r="F643" s="111"/>
      <c r="G643" s="112"/>
    </row>
    <row r="644" s="9" customFormat="true" ht="16" hidden="false" customHeight="false" outlineLevel="0" collapsed="false">
      <c r="A644" s="1"/>
      <c r="B644" s="2"/>
      <c r="C644" s="11"/>
      <c r="D644" s="4"/>
      <c r="E644" s="5"/>
      <c r="F644" s="111"/>
      <c r="G644" s="112"/>
    </row>
    <row r="645" s="9" customFormat="true" ht="16" hidden="false" customHeight="false" outlineLevel="0" collapsed="false">
      <c r="A645" s="1"/>
      <c r="B645" s="2"/>
      <c r="C645" s="11"/>
      <c r="D645" s="4"/>
      <c r="E645" s="5"/>
      <c r="F645" s="111"/>
      <c r="G645" s="112"/>
    </row>
    <row r="646" s="9" customFormat="true" ht="16" hidden="false" customHeight="false" outlineLevel="0" collapsed="false">
      <c r="A646" s="1"/>
      <c r="B646" s="2"/>
      <c r="C646" s="11"/>
      <c r="D646" s="4"/>
      <c r="E646" s="5"/>
      <c r="F646" s="111"/>
      <c r="G646" s="112"/>
    </row>
    <row r="647" s="9" customFormat="true" ht="16" hidden="false" customHeight="false" outlineLevel="0" collapsed="false">
      <c r="A647" s="1"/>
      <c r="B647" s="2"/>
      <c r="C647" s="11"/>
      <c r="D647" s="4"/>
      <c r="E647" s="5"/>
      <c r="F647" s="111"/>
      <c r="G647" s="112"/>
    </row>
    <row r="648" s="9" customFormat="true" ht="16" hidden="false" customHeight="false" outlineLevel="0" collapsed="false">
      <c r="A648" s="1"/>
      <c r="B648" s="2"/>
      <c r="C648" s="11"/>
      <c r="D648" s="4"/>
      <c r="E648" s="5"/>
      <c r="F648" s="111"/>
      <c r="G648" s="112"/>
    </row>
    <row r="649" s="9" customFormat="true" ht="16" hidden="false" customHeight="false" outlineLevel="0" collapsed="false">
      <c r="A649" s="1"/>
      <c r="B649" s="2"/>
      <c r="C649" s="11"/>
      <c r="D649" s="4"/>
      <c r="E649" s="5"/>
      <c r="F649" s="111"/>
      <c r="G649" s="112"/>
    </row>
    <row r="650" s="9" customFormat="true" ht="16" hidden="false" customHeight="false" outlineLevel="0" collapsed="false">
      <c r="A650" s="1"/>
      <c r="B650" s="2"/>
      <c r="C650" s="11"/>
      <c r="D650" s="4"/>
      <c r="E650" s="5"/>
      <c r="F650" s="111"/>
      <c r="G650" s="112"/>
    </row>
    <row r="651" s="9" customFormat="true" ht="16" hidden="false" customHeight="false" outlineLevel="0" collapsed="false">
      <c r="A651" s="1"/>
      <c r="B651" s="2"/>
      <c r="C651" s="11"/>
      <c r="D651" s="4"/>
      <c r="E651" s="5"/>
      <c r="F651" s="111"/>
      <c r="G651" s="112"/>
    </row>
    <row r="652" s="9" customFormat="true" ht="16" hidden="false" customHeight="false" outlineLevel="0" collapsed="false">
      <c r="A652" s="1"/>
      <c r="B652" s="2"/>
      <c r="C652" s="11"/>
      <c r="D652" s="4"/>
      <c r="E652" s="5"/>
      <c r="F652" s="111"/>
      <c r="G652" s="112"/>
    </row>
    <row r="653" s="9" customFormat="true" ht="16" hidden="false" customHeight="false" outlineLevel="0" collapsed="false">
      <c r="A653" s="1"/>
      <c r="B653" s="2"/>
      <c r="C653" s="11"/>
      <c r="D653" s="4"/>
      <c r="E653" s="5"/>
      <c r="F653" s="111"/>
      <c r="G653" s="112"/>
    </row>
    <row r="654" s="9" customFormat="true" ht="16" hidden="false" customHeight="false" outlineLevel="0" collapsed="false">
      <c r="A654" s="1"/>
      <c r="B654" s="2"/>
      <c r="C654" s="11"/>
      <c r="D654" s="4"/>
      <c r="E654" s="5"/>
      <c r="F654" s="111"/>
      <c r="G654" s="112"/>
    </row>
    <row r="655" s="9" customFormat="true" ht="16" hidden="false" customHeight="false" outlineLevel="0" collapsed="false">
      <c r="A655" s="1"/>
      <c r="B655" s="2"/>
      <c r="C655" s="11"/>
      <c r="D655" s="4"/>
      <c r="E655" s="5"/>
      <c r="F655" s="111"/>
      <c r="G655" s="112"/>
    </row>
    <row r="656" s="9" customFormat="true" ht="16" hidden="false" customHeight="false" outlineLevel="0" collapsed="false">
      <c r="A656" s="1"/>
      <c r="B656" s="2"/>
      <c r="C656" s="11"/>
      <c r="D656" s="4"/>
      <c r="E656" s="5"/>
      <c r="F656" s="111"/>
      <c r="G656" s="112"/>
    </row>
    <row r="657" s="9" customFormat="true" ht="16" hidden="false" customHeight="false" outlineLevel="0" collapsed="false">
      <c r="A657" s="1"/>
      <c r="B657" s="2"/>
      <c r="C657" s="11"/>
      <c r="D657" s="4"/>
      <c r="E657" s="5"/>
      <c r="F657" s="111"/>
      <c r="G657" s="112"/>
    </row>
    <row r="658" s="9" customFormat="true" ht="16" hidden="false" customHeight="false" outlineLevel="0" collapsed="false">
      <c r="A658" s="1"/>
      <c r="B658" s="2"/>
      <c r="C658" s="11"/>
      <c r="D658" s="4"/>
      <c r="E658" s="5"/>
      <c r="F658" s="111"/>
      <c r="G658" s="112"/>
    </row>
    <row r="659" s="9" customFormat="true" ht="16" hidden="false" customHeight="false" outlineLevel="0" collapsed="false">
      <c r="A659" s="1"/>
      <c r="B659" s="2"/>
      <c r="C659" s="11"/>
      <c r="D659" s="4"/>
      <c r="E659" s="5"/>
      <c r="F659" s="111"/>
      <c r="G659" s="112"/>
    </row>
    <row r="660" s="9" customFormat="true" ht="16" hidden="false" customHeight="false" outlineLevel="0" collapsed="false">
      <c r="A660" s="1"/>
      <c r="B660" s="2"/>
      <c r="C660" s="11"/>
      <c r="D660" s="4"/>
      <c r="E660" s="5"/>
      <c r="F660" s="111"/>
      <c r="G660" s="112"/>
    </row>
    <row r="661" s="9" customFormat="true" ht="16" hidden="false" customHeight="false" outlineLevel="0" collapsed="false">
      <c r="A661" s="1"/>
      <c r="B661" s="2"/>
      <c r="C661" s="11"/>
      <c r="D661" s="4"/>
      <c r="E661" s="5"/>
      <c r="F661" s="111"/>
      <c r="G661" s="112"/>
    </row>
    <row r="662" s="9" customFormat="true" ht="16" hidden="false" customHeight="false" outlineLevel="0" collapsed="false">
      <c r="A662" s="1"/>
      <c r="B662" s="2"/>
      <c r="C662" s="11"/>
      <c r="D662" s="4"/>
      <c r="E662" s="5"/>
      <c r="F662" s="111"/>
      <c r="G662" s="112"/>
    </row>
    <row r="663" s="9" customFormat="true" ht="16" hidden="false" customHeight="false" outlineLevel="0" collapsed="false">
      <c r="A663" s="1"/>
      <c r="B663" s="2"/>
      <c r="C663" s="11"/>
      <c r="D663" s="4"/>
      <c r="E663" s="5"/>
      <c r="F663" s="111"/>
      <c r="G663" s="112"/>
    </row>
    <row r="664" s="9" customFormat="true" ht="16" hidden="false" customHeight="false" outlineLevel="0" collapsed="false">
      <c r="A664" s="1"/>
      <c r="B664" s="2"/>
      <c r="C664" s="11"/>
      <c r="D664" s="4"/>
      <c r="E664" s="5"/>
      <c r="F664" s="111"/>
      <c r="G664" s="112"/>
    </row>
    <row r="665" s="9" customFormat="true" ht="16" hidden="false" customHeight="false" outlineLevel="0" collapsed="false">
      <c r="A665" s="1"/>
      <c r="B665" s="2"/>
      <c r="C665" s="11"/>
      <c r="D665" s="4"/>
      <c r="E665" s="5"/>
      <c r="F665" s="111"/>
      <c r="G665" s="112"/>
    </row>
    <row r="666" s="9" customFormat="true" ht="16" hidden="false" customHeight="false" outlineLevel="0" collapsed="false">
      <c r="A666" s="1"/>
      <c r="B666" s="2"/>
      <c r="C666" s="11"/>
      <c r="D666" s="4"/>
      <c r="E666" s="5"/>
      <c r="F666" s="111"/>
      <c r="G666" s="112"/>
    </row>
    <row r="667" s="9" customFormat="true" ht="16" hidden="false" customHeight="false" outlineLevel="0" collapsed="false">
      <c r="A667" s="1"/>
      <c r="B667" s="2"/>
      <c r="C667" s="11"/>
      <c r="D667" s="4"/>
      <c r="E667" s="5"/>
      <c r="F667" s="111"/>
      <c r="G667" s="112"/>
    </row>
    <row r="668" s="9" customFormat="true" ht="16" hidden="false" customHeight="false" outlineLevel="0" collapsed="false">
      <c r="A668" s="1"/>
      <c r="B668" s="2"/>
      <c r="C668" s="11"/>
      <c r="D668" s="4"/>
      <c r="E668" s="5"/>
      <c r="F668" s="111"/>
      <c r="G668" s="112"/>
    </row>
    <row r="669" s="9" customFormat="true" ht="16" hidden="false" customHeight="false" outlineLevel="0" collapsed="false">
      <c r="A669" s="1"/>
      <c r="B669" s="2"/>
      <c r="C669" s="11"/>
      <c r="D669" s="4"/>
      <c r="E669" s="5"/>
      <c r="F669" s="111"/>
      <c r="G669" s="112"/>
    </row>
    <row r="670" s="9" customFormat="true" ht="16" hidden="false" customHeight="false" outlineLevel="0" collapsed="false">
      <c r="A670" s="1"/>
      <c r="B670" s="2"/>
      <c r="C670" s="11"/>
      <c r="D670" s="4"/>
      <c r="E670" s="5"/>
      <c r="F670" s="111"/>
      <c r="G670" s="112"/>
    </row>
    <row r="671" s="9" customFormat="true" ht="16" hidden="false" customHeight="false" outlineLevel="0" collapsed="false">
      <c r="A671" s="1"/>
      <c r="B671" s="2"/>
      <c r="C671" s="11"/>
      <c r="D671" s="4"/>
      <c r="E671" s="5"/>
      <c r="F671" s="111"/>
      <c r="G671" s="112"/>
    </row>
    <row r="672" s="9" customFormat="true" ht="16" hidden="false" customHeight="false" outlineLevel="0" collapsed="false">
      <c r="A672" s="1"/>
      <c r="B672" s="2"/>
      <c r="C672" s="11"/>
      <c r="D672" s="4"/>
      <c r="E672" s="5"/>
      <c r="F672" s="111"/>
      <c r="G672" s="112"/>
    </row>
    <row r="673" s="9" customFormat="true" ht="16" hidden="false" customHeight="false" outlineLevel="0" collapsed="false">
      <c r="A673" s="1"/>
      <c r="B673" s="2"/>
      <c r="C673" s="11"/>
      <c r="D673" s="4"/>
      <c r="E673" s="5"/>
      <c r="F673" s="111"/>
      <c r="G673" s="112"/>
    </row>
    <row r="674" s="9" customFormat="true" ht="16" hidden="false" customHeight="false" outlineLevel="0" collapsed="false">
      <c r="A674" s="1"/>
      <c r="B674" s="2"/>
      <c r="C674" s="11"/>
      <c r="D674" s="4"/>
      <c r="E674" s="5"/>
      <c r="F674" s="111"/>
      <c r="G674" s="112"/>
    </row>
    <row r="675" s="9" customFormat="true" ht="16" hidden="false" customHeight="false" outlineLevel="0" collapsed="false">
      <c r="A675" s="1"/>
      <c r="B675" s="2"/>
      <c r="C675" s="11"/>
      <c r="D675" s="4"/>
      <c r="E675" s="5"/>
      <c r="F675" s="111"/>
      <c r="G675" s="112"/>
    </row>
    <row r="676" s="9" customFormat="true" ht="16" hidden="false" customHeight="false" outlineLevel="0" collapsed="false">
      <c r="A676" s="1"/>
      <c r="B676" s="2"/>
      <c r="C676" s="11"/>
      <c r="D676" s="4"/>
      <c r="E676" s="5"/>
      <c r="F676" s="111"/>
      <c r="G676" s="112"/>
    </row>
    <row r="677" s="9" customFormat="true" ht="16" hidden="false" customHeight="false" outlineLevel="0" collapsed="false">
      <c r="A677" s="1"/>
      <c r="B677" s="2"/>
      <c r="C677" s="11"/>
      <c r="D677" s="4"/>
      <c r="E677" s="5"/>
      <c r="F677" s="111"/>
      <c r="G677" s="112"/>
    </row>
    <row r="678" s="9" customFormat="true" ht="16" hidden="false" customHeight="false" outlineLevel="0" collapsed="false">
      <c r="A678" s="1"/>
      <c r="B678" s="2"/>
      <c r="C678" s="11"/>
      <c r="D678" s="4"/>
      <c r="E678" s="5"/>
      <c r="F678" s="111"/>
      <c r="G678" s="112"/>
    </row>
    <row r="679" s="9" customFormat="true" ht="16" hidden="false" customHeight="false" outlineLevel="0" collapsed="false">
      <c r="A679" s="1"/>
      <c r="B679" s="2"/>
      <c r="C679" s="11"/>
      <c r="D679" s="4"/>
      <c r="E679" s="5"/>
      <c r="F679" s="111"/>
      <c r="G679" s="112"/>
    </row>
    <row r="680" s="9" customFormat="true" ht="16" hidden="false" customHeight="false" outlineLevel="0" collapsed="false">
      <c r="A680" s="1"/>
      <c r="B680" s="2"/>
      <c r="C680" s="11"/>
      <c r="D680" s="4"/>
      <c r="E680" s="5"/>
      <c r="F680" s="111"/>
      <c r="G680" s="112"/>
    </row>
    <row r="681" s="9" customFormat="true" ht="16" hidden="false" customHeight="false" outlineLevel="0" collapsed="false">
      <c r="A681" s="1"/>
      <c r="B681" s="2"/>
      <c r="C681" s="11"/>
      <c r="D681" s="4"/>
      <c r="E681" s="5"/>
      <c r="F681" s="111"/>
      <c r="G681" s="112"/>
    </row>
    <row r="682" s="9" customFormat="true" ht="16" hidden="false" customHeight="false" outlineLevel="0" collapsed="false">
      <c r="A682" s="1"/>
      <c r="B682" s="2"/>
      <c r="C682" s="11"/>
      <c r="D682" s="4"/>
      <c r="E682" s="5"/>
      <c r="F682" s="111"/>
      <c r="G682" s="112"/>
    </row>
    <row r="683" s="9" customFormat="true" ht="16" hidden="false" customHeight="false" outlineLevel="0" collapsed="false">
      <c r="A683" s="1"/>
      <c r="B683" s="2"/>
      <c r="C683" s="11"/>
      <c r="D683" s="4"/>
      <c r="E683" s="5"/>
      <c r="F683" s="111"/>
      <c r="G683" s="112"/>
    </row>
    <row r="684" s="9" customFormat="true" ht="16" hidden="false" customHeight="false" outlineLevel="0" collapsed="false">
      <c r="A684" s="1"/>
      <c r="B684" s="2"/>
      <c r="C684" s="11"/>
      <c r="D684" s="4"/>
      <c r="E684" s="5"/>
      <c r="F684" s="111"/>
      <c r="G684" s="112"/>
    </row>
    <row r="685" s="9" customFormat="true" ht="16" hidden="false" customHeight="false" outlineLevel="0" collapsed="false">
      <c r="A685" s="1"/>
      <c r="B685" s="2"/>
      <c r="C685" s="11"/>
      <c r="D685" s="4"/>
      <c r="E685" s="5"/>
      <c r="F685" s="111"/>
      <c r="G685" s="112"/>
    </row>
    <row r="686" s="9" customFormat="true" ht="16" hidden="false" customHeight="false" outlineLevel="0" collapsed="false">
      <c r="A686" s="1"/>
      <c r="B686" s="2"/>
      <c r="C686" s="11"/>
      <c r="D686" s="4"/>
      <c r="E686" s="5"/>
      <c r="F686" s="111"/>
      <c r="G686" s="112"/>
    </row>
    <row r="687" s="9" customFormat="true" ht="16" hidden="false" customHeight="false" outlineLevel="0" collapsed="false">
      <c r="A687" s="1"/>
      <c r="B687" s="2"/>
      <c r="C687" s="11"/>
      <c r="D687" s="4"/>
      <c r="E687" s="5"/>
      <c r="F687" s="111"/>
      <c r="G687" s="112"/>
    </row>
    <row r="688" s="9" customFormat="true" ht="16" hidden="false" customHeight="false" outlineLevel="0" collapsed="false">
      <c r="A688" s="1"/>
      <c r="B688" s="2"/>
      <c r="C688" s="11"/>
      <c r="D688" s="4"/>
      <c r="E688" s="5"/>
      <c r="F688" s="111"/>
      <c r="G688" s="112"/>
    </row>
    <row r="689" s="9" customFormat="true" ht="16" hidden="false" customHeight="false" outlineLevel="0" collapsed="false">
      <c r="A689" s="1"/>
      <c r="B689" s="2"/>
      <c r="C689" s="11"/>
      <c r="D689" s="4"/>
      <c r="E689" s="5"/>
      <c r="F689" s="111"/>
      <c r="G689" s="112"/>
    </row>
    <row r="690" s="9" customFormat="true" ht="16" hidden="false" customHeight="false" outlineLevel="0" collapsed="false">
      <c r="A690" s="1"/>
      <c r="B690" s="2"/>
      <c r="C690" s="11"/>
      <c r="D690" s="4"/>
      <c r="E690" s="5"/>
      <c r="F690" s="111"/>
      <c r="G690" s="112"/>
    </row>
    <row r="691" s="9" customFormat="true" ht="16" hidden="false" customHeight="false" outlineLevel="0" collapsed="false">
      <c r="A691" s="1"/>
      <c r="B691" s="2"/>
      <c r="C691" s="11"/>
      <c r="D691" s="4"/>
      <c r="E691" s="5"/>
      <c r="F691" s="111"/>
      <c r="G691" s="112"/>
    </row>
    <row r="692" s="9" customFormat="true" ht="16" hidden="false" customHeight="false" outlineLevel="0" collapsed="false">
      <c r="A692" s="1"/>
      <c r="B692" s="2"/>
      <c r="C692" s="11"/>
      <c r="D692" s="4"/>
      <c r="E692" s="5"/>
      <c r="F692" s="111"/>
      <c r="G692" s="112"/>
    </row>
    <row r="693" s="9" customFormat="true" ht="16" hidden="false" customHeight="false" outlineLevel="0" collapsed="false">
      <c r="A693" s="1"/>
      <c r="B693" s="2"/>
      <c r="C693" s="11"/>
      <c r="D693" s="4"/>
      <c r="E693" s="5"/>
      <c r="F693" s="111"/>
      <c r="G693" s="112"/>
    </row>
    <row r="694" s="9" customFormat="true" ht="16" hidden="false" customHeight="false" outlineLevel="0" collapsed="false">
      <c r="A694" s="1"/>
      <c r="B694" s="2"/>
      <c r="C694" s="11"/>
      <c r="D694" s="4"/>
      <c r="E694" s="5"/>
      <c r="F694" s="111"/>
      <c r="G694" s="112"/>
    </row>
    <row r="695" s="9" customFormat="true" ht="16" hidden="false" customHeight="false" outlineLevel="0" collapsed="false">
      <c r="A695" s="1"/>
      <c r="B695" s="2"/>
      <c r="C695" s="11"/>
      <c r="D695" s="4"/>
      <c r="E695" s="5"/>
      <c r="F695" s="111"/>
      <c r="G695" s="112"/>
    </row>
    <row r="696" s="9" customFormat="true" ht="16" hidden="false" customHeight="false" outlineLevel="0" collapsed="false">
      <c r="A696" s="1"/>
      <c r="B696" s="2"/>
      <c r="C696" s="11"/>
      <c r="D696" s="4"/>
      <c r="E696" s="5"/>
      <c r="F696" s="111"/>
      <c r="G696" s="112"/>
    </row>
    <row r="697" s="9" customFormat="true" ht="16" hidden="false" customHeight="false" outlineLevel="0" collapsed="false">
      <c r="A697" s="1"/>
      <c r="B697" s="2"/>
      <c r="C697" s="11"/>
      <c r="D697" s="4"/>
      <c r="E697" s="5"/>
      <c r="F697" s="111"/>
      <c r="G697" s="112"/>
    </row>
    <row r="698" s="9" customFormat="true" ht="16" hidden="false" customHeight="false" outlineLevel="0" collapsed="false">
      <c r="A698" s="1"/>
      <c r="B698" s="2"/>
      <c r="C698" s="11"/>
      <c r="D698" s="4"/>
      <c r="E698" s="5"/>
      <c r="F698" s="111"/>
      <c r="G698" s="112"/>
    </row>
    <row r="699" s="9" customFormat="true" ht="16" hidden="false" customHeight="false" outlineLevel="0" collapsed="false">
      <c r="A699" s="1"/>
      <c r="B699" s="2"/>
      <c r="C699" s="11"/>
      <c r="D699" s="4"/>
      <c r="E699" s="5"/>
      <c r="F699" s="111"/>
      <c r="G699" s="112"/>
    </row>
    <row r="700" s="9" customFormat="true" ht="16" hidden="false" customHeight="false" outlineLevel="0" collapsed="false">
      <c r="A700" s="1"/>
      <c r="B700" s="2"/>
      <c r="C700" s="11"/>
      <c r="D700" s="4"/>
      <c r="E700" s="5"/>
      <c r="F700" s="111"/>
      <c r="G700" s="112"/>
    </row>
    <row r="701" s="9" customFormat="true" ht="16" hidden="false" customHeight="false" outlineLevel="0" collapsed="false">
      <c r="A701" s="1"/>
      <c r="B701" s="2"/>
      <c r="C701" s="11"/>
      <c r="D701" s="4"/>
      <c r="E701" s="5"/>
      <c r="F701" s="111"/>
      <c r="G701" s="112"/>
    </row>
    <row r="702" s="9" customFormat="true" ht="16" hidden="false" customHeight="false" outlineLevel="0" collapsed="false">
      <c r="A702" s="1"/>
      <c r="B702" s="2"/>
      <c r="C702" s="11"/>
      <c r="D702" s="4"/>
      <c r="E702" s="5"/>
      <c r="F702" s="111"/>
      <c r="G702" s="112"/>
    </row>
    <row r="703" s="9" customFormat="true" ht="16" hidden="false" customHeight="false" outlineLevel="0" collapsed="false">
      <c r="A703" s="1"/>
      <c r="B703" s="2"/>
      <c r="C703" s="11"/>
      <c r="D703" s="4"/>
      <c r="E703" s="5"/>
      <c r="F703" s="111"/>
      <c r="G703" s="112"/>
    </row>
    <row r="704" s="9" customFormat="true" ht="16" hidden="false" customHeight="false" outlineLevel="0" collapsed="false">
      <c r="A704" s="1"/>
      <c r="B704" s="2"/>
      <c r="C704" s="11"/>
      <c r="D704" s="4"/>
      <c r="E704" s="5"/>
      <c r="F704" s="111"/>
      <c r="G704" s="112"/>
    </row>
    <row r="705" s="9" customFormat="true" ht="16" hidden="false" customHeight="false" outlineLevel="0" collapsed="false">
      <c r="A705" s="1"/>
      <c r="B705" s="2"/>
      <c r="C705" s="11"/>
      <c r="D705" s="4"/>
      <c r="E705" s="5"/>
      <c r="F705" s="111"/>
      <c r="G705" s="112"/>
    </row>
    <row r="706" s="9" customFormat="true" ht="16" hidden="false" customHeight="false" outlineLevel="0" collapsed="false">
      <c r="A706" s="1"/>
      <c r="B706" s="2"/>
      <c r="C706" s="11"/>
      <c r="D706" s="4"/>
      <c r="E706" s="5"/>
      <c r="F706" s="111"/>
      <c r="G706" s="112"/>
    </row>
    <row r="707" s="9" customFormat="true" ht="16" hidden="false" customHeight="false" outlineLevel="0" collapsed="false">
      <c r="A707" s="1"/>
      <c r="B707" s="2"/>
      <c r="C707" s="11"/>
      <c r="D707" s="4"/>
      <c r="E707" s="5"/>
      <c r="F707" s="111"/>
      <c r="G707" s="112"/>
    </row>
    <row r="708" s="9" customFormat="true" ht="16" hidden="false" customHeight="false" outlineLevel="0" collapsed="false">
      <c r="A708" s="1"/>
      <c r="B708" s="2"/>
      <c r="C708" s="11"/>
      <c r="D708" s="4"/>
      <c r="E708" s="5"/>
      <c r="F708" s="111"/>
      <c r="G708" s="112"/>
    </row>
    <row r="709" s="9" customFormat="true" ht="16" hidden="false" customHeight="false" outlineLevel="0" collapsed="false">
      <c r="A709" s="1"/>
      <c r="B709" s="2"/>
      <c r="C709" s="11"/>
      <c r="D709" s="4"/>
      <c r="E709" s="5"/>
      <c r="F709" s="111"/>
      <c r="G709" s="112"/>
    </row>
    <row r="710" s="9" customFormat="true" ht="16" hidden="false" customHeight="false" outlineLevel="0" collapsed="false">
      <c r="A710" s="1"/>
      <c r="B710" s="2"/>
      <c r="C710" s="11"/>
      <c r="D710" s="4"/>
      <c r="E710" s="5"/>
      <c r="F710" s="111"/>
      <c r="G710" s="112"/>
    </row>
    <row r="711" s="9" customFormat="true" ht="16" hidden="false" customHeight="false" outlineLevel="0" collapsed="false">
      <c r="A711" s="1"/>
      <c r="B711" s="2"/>
      <c r="C711" s="11"/>
      <c r="D711" s="4"/>
      <c r="E711" s="5"/>
      <c r="F711" s="111"/>
      <c r="G711" s="112"/>
    </row>
    <row r="712" s="9" customFormat="true" ht="16" hidden="false" customHeight="false" outlineLevel="0" collapsed="false">
      <c r="A712" s="1"/>
      <c r="B712" s="2"/>
      <c r="C712" s="11"/>
      <c r="D712" s="4"/>
      <c r="E712" s="5"/>
      <c r="F712" s="111"/>
      <c r="G712" s="112"/>
    </row>
    <row r="713" s="9" customFormat="true" ht="16" hidden="false" customHeight="false" outlineLevel="0" collapsed="false">
      <c r="A713" s="1"/>
      <c r="B713" s="2"/>
      <c r="C713" s="11"/>
      <c r="D713" s="4"/>
      <c r="E713" s="5"/>
      <c r="F713" s="111"/>
      <c r="G713" s="112"/>
    </row>
    <row r="714" s="9" customFormat="true" ht="16" hidden="false" customHeight="false" outlineLevel="0" collapsed="false">
      <c r="A714" s="1"/>
      <c r="B714" s="2"/>
      <c r="C714" s="11"/>
      <c r="D714" s="4"/>
      <c r="E714" s="5"/>
      <c r="F714" s="111"/>
      <c r="G714" s="112"/>
    </row>
    <row r="715" s="9" customFormat="true" ht="16" hidden="false" customHeight="false" outlineLevel="0" collapsed="false">
      <c r="A715" s="1"/>
      <c r="B715" s="2"/>
      <c r="C715" s="11"/>
      <c r="D715" s="4"/>
      <c r="E715" s="5"/>
      <c r="F715" s="111"/>
      <c r="G715" s="112"/>
    </row>
    <row r="716" s="9" customFormat="true" ht="16" hidden="false" customHeight="false" outlineLevel="0" collapsed="false">
      <c r="A716" s="1"/>
      <c r="B716" s="2"/>
      <c r="C716" s="11"/>
      <c r="D716" s="4"/>
      <c r="E716" s="5"/>
      <c r="F716" s="111"/>
      <c r="G716" s="112"/>
    </row>
    <row r="717" s="9" customFormat="true" ht="16" hidden="false" customHeight="false" outlineLevel="0" collapsed="false">
      <c r="A717" s="1"/>
      <c r="B717" s="2"/>
      <c r="C717" s="11"/>
      <c r="D717" s="4"/>
      <c r="E717" s="5"/>
      <c r="F717" s="111"/>
      <c r="G717" s="112"/>
    </row>
    <row r="718" s="9" customFormat="true" ht="16" hidden="false" customHeight="false" outlineLevel="0" collapsed="false">
      <c r="A718" s="1"/>
      <c r="B718" s="2"/>
      <c r="C718" s="11"/>
      <c r="D718" s="4"/>
      <c r="E718" s="5"/>
      <c r="F718" s="111"/>
      <c r="G718" s="112"/>
    </row>
    <row r="719" s="9" customFormat="true" ht="16" hidden="false" customHeight="false" outlineLevel="0" collapsed="false">
      <c r="A719" s="1"/>
      <c r="B719" s="2"/>
      <c r="C719" s="11"/>
      <c r="D719" s="4"/>
      <c r="E719" s="5"/>
      <c r="F719" s="111"/>
      <c r="G719" s="112"/>
    </row>
    <row r="720" s="9" customFormat="true" ht="16" hidden="false" customHeight="false" outlineLevel="0" collapsed="false">
      <c r="A720" s="1"/>
      <c r="B720" s="2"/>
      <c r="C720" s="11"/>
      <c r="D720" s="4"/>
      <c r="E720" s="5"/>
      <c r="F720" s="111"/>
      <c r="G720" s="112"/>
    </row>
    <row r="721" s="9" customFormat="true" ht="16" hidden="false" customHeight="false" outlineLevel="0" collapsed="false">
      <c r="A721" s="1"/>
      <c r="B721" s="2"/>
      <c r="C721" s="11"/>
      <c r="D721" s="4"/>
      <c r="E721" s="5"/>
      <c r="F721" s="111"/>
      <c r="G721" s="112"/>
    </row>
    <row r="722" s="9" customFormat="true" ht="16" hidden="false" customHeight="false" outlineLevel="0" collapsed="false">
      <c r="A722" s="1"/>
      <c r="B722" s="2"/>
      <c r="C722" s="11"/>
      <c r="D722" s="4"/>
      <c r="E722" s="5"/>
      <c r="F722" s="111"/>
      <c r="G722" s="112"/>
    </row>
    <row r="723" s="9" customFormat="true" ht="16" hidden="false" customHeight="false" outlineLevel="0" collapsed="false">
      <c r="A723" s="1"/>
      <c r="B723" s="2"/>
      <c r="C723" s="11"/>
      <c r="D723" s="4"/>
      <c r="E723" s="5"/>
      <c r="F723" s="111"/>
      <c r="G723" s="112"/>
    </row>
    <row r="724" s="9" customFormat="true" ht="16" hidden="false" customHeight="false" outlineLevel="0" collapsed="false">
      <c r="A724" s="1"/>
      <c r="B724" s="2"/>
      <c r="C724" s="11"/>
      <c r="D724" s="4"/>
      <c r="E724" s="5"/>
      <c r="F724" s="111"/>
      <c r="G724" s="112"/>
    </row>
    <row r="725" s="9" customFormat="true" ht="16" hidden="false" customHeight="false" outlineLevel="0" collapsed="false">
      <c r="A725" s="1"/>
      <c r="B725" s="2"/>
      <c r="C725" s="11"/>
      <c r="D725" s="4"/>
      <c r="E725" s="5"/>
      <c r="F725" s="111"/>
      <c r="G725" s="112"/>
    </row>
    <row r="726" s="9" customFormat="true" ht="16" hidden="false" customHeight="false" outlineLevel="0" collapsed="false">
      <c r="A726" s="1"/>
      <c r="B726" s="2"/>
      <c r="C726" s="11"/>
      <c r="D726" s="4"/>
      <c r="E726" s="5"/>
      <c r="F726" s="111"/>
      <c r="G726" s="112"/>
    </row>
    <row r="727" s="9" customFormat="true" ht="16" hidden="false" customHeight="false" outlineLevel="0" collapsed="false">
      <c r="A727" s="1"/>
      <c r="B727" s="2"/>
      <c r="C727" s="11"/>
      <c r="D727" s="4"/>
      <c r="E727" s="5"/>
      <c r="F727" s="111"/>
      <c r="G727" s="112"/>
    </row>
    <row r="728" s="9" customFormat="true" ht="16" hidden="false" customHeight="false" outlineLevel="0" collapsed="false">
      <c r="A728" s="1"/>
      <c r="B728" s="2"/>
      <c r="C728" s="11"/>
      <c r="D728" s="4"/>
      <c r="E728" s="5"/>
      <c r="F728" s="111"/>
      <c r="G728" s="112"/>
    </row>
    <row r="729" s="9" customFormat="true" ht="16" hidden="false" customHeight="false" outlineLevel="0" collapsed="false">
      <c r="A729" s="1"/>
      <c r="B729" s="2"/>
      <c r="C729" s="11"/>
      <c r="D729" s="4"/>
      <c r="E729" s="5"/>
      <c r="F729" s="111"/>
      <c r="G729" s="112"/>
    </row>
    <row r="730" s="9" customFormat="true" ht="16" hidden="false" customHeight="false" outlineLevel="0" collapsed="false">
      <c r="A730" s="1"/>
      <c r="B730" s="2"/>
      <c r="C730" s="11"/>
      <c r="D730" s="4"/>
      <c r="E730" s="5"/>
      <c r="F730" s="111"/>
      <c r="G730" s="112"/>
    </row>
    <row r="731" s="9" customFormat="true" ht="16" hidden="false" customHeight="false" outlineLevel="0" collapsed="false">
      <c r="A731" s="1"/>
      <c r="B731" s="2"/>
      <c r="C731" s="11"/>
      <c r="D731" s="4"/>
      <c r="E731" s="5"/>
      <c r="F731" s="111"/>
      <c r="G731" s="112"/>
    </row>
    <row r="732" s="9" customFormat="true" ht="16" hidden="false" customHeight="false" outlineLevel="0" collapsed="false">
      <c r="A732" s="1"/>
      <c r="B732" s="2"/>
      <c r="C732" s="11"/>
      <c r="D732" s="4"/>
      <c r="E732" s="5"/>
      <c r="F732" s="111"/>
      <c r="G732" s="112"/>
    </row>
    <row r="733" s="9" customFormat="true" ht="16" hidden="false" customHeight="false" outlineLevel="0" collapsed="false">
      <c r="A733" s="1"/>
      <c r="B733" s="2"/>
      <c r="C733" s="11"/>
      <c r="D733" s="4"/>
      <c r="E733" s="5"/>
      <c r="F733" s="111"/>
      <c r="G733" s="112"/>
    </row>
    <row r="734" s="9" customFormat="true" ht="16" hidden="false" customHeight="false" outlineLevel="0" collapsed="false">
      <c r="A734" s="1"/>
      <c r="B734" s="2"/>
      <c r="C734" s="11"/>
      <c r="D734" s="4"/>
      <c r="E734" s="5"/>
      <c r="F734" s="111"/>
      <c r="G734" s="112"/>
    </row>
    <row r="735" s="9" customFormat="true" ht="16" hidden="false" customHeight="false" outlineLevel="0" collapsed="false">
      <c r="A735" s="1"/>
      <c r="B735" s="2"/>
      <c r="C735" s="11"/>
      <c r="D735" s="4"/>
      <c r="E735" s="5"/>
      <c r="F735" s="111"/>
      <c r="G735" s="112"/>
    </row>
    <row r="736" s="9" customFormat="true" ht="16" hidden="false" customHeight="false" outlineLevel="0" collapsed="false">
      <c r="A736" s="1"/>
      <c r="B736" s="2"/>
      <c r="C736" s="11"/>
      <c r="D736" s="4"/>
      <c r="E736" s="5"/>
      <c r="F736" s="111"/>
      <c r="G736" s="112"/>
    </row>
    <row r="737" s="9" customFormat="true" ht="16" hidden="false" customHeight="false" outlineLevel="0" collapsed="false">
      <c r="A737" s="1"/>
      <c r="B737" s="2"/>
      <c r="C737" s="11"/>
      <c r="D737" s="4"/>
      <c r="E737" s="5"/>
      <c r="F737" s="111"/>
      <c r="G737" s="112"/>
    </row>
    <row r="738" s="9" customFormat="true" ht="16" hidden="false" customHeight="false" outlineLevel="0" collapsed="false">
      <c r="A738" s="1"/>
      <c r="B738" s="2"/>
      <c r="C738" s="11"/>
      <c r="D738" s="4"/>
      <c r="E738" s="5"/>
      <c r="F738" s="111"/>
      <c r="G738" s="112"/>
    </row>
    <row r="739" s="9" customFormat="true" ht="16" hidden="false" customHeight="false" outlineLevel="0" collapsed="false">
      <c r="A739" s="1"/>
      <c r="B739" s="2"/>
      <c r="C739" s="11"/>
      <c r="D739" s="4"/>
      <c r="E739" s="5"/>
      <c r="F739" s="111"/>
      <c r="G739" s="112"/>
    </row>
    <row r="740" s="9" customFormat="true" ht="16" hidden="false" customHeight="false" outlineLevel="0" collapsed="false">
      <c r="A740" s="1"/>
      <c r="B740" s="2"/>
      <c r="C740" s="11"/>
      <c r="D740" s="4"/>
      <c r="E740" s="5"/>
      <c r="F740" s="111"/>
      <c r="G740" s="112"/>
    </row>
    <row r="741" s="9" customFormat="true" ht="16" hidden="false" customHeight="false" outlineLevel="0" collapsed="false">
      <c r="A741" s="1"/>
      <c r="B741" s="2"/>
      <c r="C741" s="11"/>
      <c r="D741" s="4"/>
      <c r="E741" s="5"/>
      <c r="F741" s="111"/>
      <c r="G741" s="112"/>
    </row>
    <row r="742" s="9" customFormat="true" ht="16" hidden="false" customHeight="false" outlineLevel="0" collapsed="false">
      <c r="A742" s="1"/>
      <c r="B742" s="2"/>
      <c r="C742" s="11"/>
      <c r="D742" s="4"/>
      <c r="E742" s="5"/>
      <c r="F742" s="111"/>
      <c r="G742" s="112"/>
    </row>
    <row r="743" s="9" customFormat="true" ht="16" hidden="false" customHeight="false" outlineLevel="0" collapsed="false">
      <c r="A743" s="1"/>
      <c r="B743" s="2"/>
      <c r="C743" s="11"/>
      <c r="D743" s="4"/>
      <c r="E743" s="5"/>
      <c r="F743" s="111"/>
      <c r="G743" s="112"/>
    </row>
    <row r="744" s="9" customFormat="true" ht="16" hidden="false" customHeight="false" outlineLevel="0" collapsed="false">
      <c r="A744" s="1"/>
      <c r="B744" s="2"/>
      <c r="C744" s="11"/>
      <c r="D744" s="4"/>
      <c r="E744" s="5"/>
      <c r="F744" s="111"/>
      <c r="G744" s="112"/>
    </row>
    <row r="745" s="9" customFormat="true" ht="16" hidden="false" customHeight="false" outlineLevel="0" collapsed="false">
      <c r="A745" s="1"/>
      <c r="B745" s="2"/>
      <c r="C745" s="11"/>
      <c r="D745" s="4"/>
      <c r="E745" s="5"/>
      <c r="F745" s="111"/>
      <c r="G745" s="112"/>
    </row>
    <row r="746" s="9" customFormat="true" ht="16" hidden="false" customHeight="false" outlineLevel="0" collapsed="false">
      <c r="A746" s="1"/>
      <c r="B746" s="2"/>
      <c r="C746" s="11"/>
      <c r="D746" s="4"/>
      <c r="E746" s="5"/>
      <c r="F746" s="111"/>
      <c r="G746" s="112"/>
    </row>
    <row r="747" s="9" customFormat="true" ht="16" hidden="false" customHeight="false" outlineLevel="0" collapsed="false">
      <c r="A747" s="1"/>
      <c r="B747" s="2"/>
      <c r="C747" s="11"/>
      <c r="D747" s="4"/>
      <c r="E747" s="5"/>
      <c r="F747" s="111"/>
      <c r="G747" s="112"/>
    </row>
    <row r="748" s="9" customFormat="true" ht="16" hidden="false" customHeight="false" outlineLevel="0" collapsed="false">
      <c r="A748" s="1"/>
      <c r="B748" s="2"/>
      <c r="C748" s="11"/>
      <c r="D748" s="4"/>
      <c r="E748" s="5"/>
      <c r="F748" s="111"/>
      <c r="G748" s="112"/>
    </row>
    <row r="749" s="9" customFormat="true" ht="16" hidden="false" customHeight="false" outlineLevel="0" collapsed="false">
      <c r="A749" s="1"/>
      <c r="B749" s="2"/>
      <c r="C749" s="11"/>
      <c r="D749" s="4"/>
      <c r="E749" s="5"/>
      <c r="F749" s="111"/>
      <c r="G749" s="112"/>
    </row>
    <row r="750" s="9" customFormat="true" ht="16" hidden="false" customHeight="false" outlineLevel="0" collapsed="false">
      <c r="A750" s="1"/>
      <c r="B750" s="2"/>
      <c r="C750" s="11"/>
      <c r="D750" s="4"/>
      <c r="E750" s="5"/>
      <c r="F750" s="111"/>
      <c r="G750" s="112"/>
    </row>
    <row r="751" s="9" customFormat="true" ht="16" hidden="false" customHeight="false" outlineLevel="0" collapsed="false">
      <c r="A751" s="1"/>
      <c r="B751" s="2"/>
      <c r="C751" s="11"/>
      <c r="D751" s="4"/>
      <c r="E751" s="5"/>
      <c r="F751" s="111"/>
      <c r="G751" s="112"/>
    </row>
    <row r="752" s="9" customFormat="true" ht="16" hidden="false" customHeight="false" outlineLevel="0" collapsed="false">
      <c r="A752" s="1"/>
      <c r="B752" s="2"/>
      <c r="C752" s="11"/>
      <c r="D752" s="4"/>
      <c r="E752" s="5"/>
      <c r="F752" s="111"/>
      <c r="G752" s="112"/>
    </row>
    <row r="753" s="9" customFormat="true" ht="16" hidden="false" customHeight="false" outlineLevel="0" collapsed="false">
      <c r="A753" s="1"/>
      <c r="B753" s="2"/>
      <c r="C753" s="11"/>
      <c r="D753" s="4"/>
      <c r="E753" s="5"/>
      <c r="F753" s="111"/>
      <c r="G753" s="112"/>
    </row>
    <row r="754" s="9" customFormat="true" ht="16" hidden="false" customHeight="false" outlineLevel="0" collapsed="false">
      <c r="A754" s="1"/>
      <c r="B754" s="2"/>
      <c r="C754" s="11"/>
      <c r="D754" s="4"/>
      <c r="E754" s="5"/>
      <c r="F754" s="111"/>
      <c r="G754" s="112"/>
    </row>
    <row r="755" s="9" customFormat="true" ht="16" hidden="false" customHeight="false" outlineLevel="0" collapsed="false">
      <c r="A755" s="1"/>
      <c r="B755" s="2"/>
      <c r="C755" s="11"/>
      <c r="D755" s="4"/>
      <c r="E755" s="5"/>
      <c r="F755" s="111"/>
      <c r="G755" s="112"/>
    </row>
    <row r="756" s="9" customFormat="true" ht="16" hidden="false" customHeight="false" outlineLevel="0" collapsed="false">
      <c r="A756" s="1"/>
      <c r="B756" s="2"/>
      <c r="C756" s="11"/>
      <c r="D756" s="4"/>
      <c r="E756" s="5"/>
      <c r="F756" s="111"/>
      <c r="G756" s="112"/>
    </row>
    <row r="757" s="9" customFormat="true" ht="16" hidden="false" customHeight="false" outlineLevel="0" collapsed="false">
      <c r="A757" s="1"/>
      <c r="B757" s="2"/>
      <c r="C757" s="11"/>
      <c r="D757" s="4"/>
      <c r="E757" s="5"/>
      <c r="F757" s="111"/>
      <c r="G757" s="112"/>
    </row>
    <row r="758" s="9" customFormat="true" ht="16" hidden="false" customHeight="false" outlineLevel="0" collapsed="false">
      <c r="A758" s="1"/>
      <c r="B758" s="2"/>
      <c r="C758" s="11"/>
      <c r="D758" s="4"/>
      <c r="E758" s="5"/>
      <c r="F758" s="111"/>
      <c r="G758" s="112"/>
    </row>
    <row r="759" s="9" customFormat="true" ht="16" hidden="false" customHeight="false" outlineLevel="0" collapsed="false">
      <c r="A759" s="1"/>
      <c r="B759" s="2"/>
      <c r="C759" s="11"/>
      <c r="D759" s="4"/>
      <c r="E759" s="5"/>
      <c r="F759" s="111"/>
      <c r="G759" s="112"/>
    </row>
    <row r="760" s="9" customFormat="true" ht="16" hidden="false" customHeight="false" outlineLevel="0" collapsed="false">
      <c r="A760" s="1"/>
      <c r="B760" s="2"/>
      <c r="C760" s="11"/>
      <c r="D760" s="4"/>
      <c r="E760" s="5"/>
      <c r="F760" s="111"/>
      <c r="G760" s="112"/>
    </row>
    <row r="761" s="9" customFormat="true" ht="16" hidden="false" customHeight="false" outlineLevel="0" collapsed="false">
      <c r="A761" s="1"/>
      <c r="B761" s="2"/>
      <c r="C761" s="11"/>
      <c r="D761" s="4"/>
      <c r="E761" s="5"/>
      <c r="F761" s="111"/>
      <c r="G761" s="112"/>
    </row>
    <row r="762" s="9" customFormat="true" ht="16" hidden="false" customHeight="false" outlineLevel="0" collapsed="false">
      <c r="A762" s="1"/>
      <c r="B762" s="2"/>
      <c r="C762" s="11"/>
      <c r="D762" s="4"/>
      <c r="E762" s="5"/>
      <c r="F762" s="111"/>
      <c r="G762" s="112"/>
    </row>
    <row r="763" s="9" customFormat="true" ht="16" hidden="false" customHeight="false" outlineLevel="0" collapsed="false">
      <c r="A763" s="1"/>
      <c r="B763" s="2"/>
      <c r="C763" s="11"/>
      <c r="D763" s="4"/>
      <c r="E763" s="5"/>
      <c r="F763" s="111"/>
      <c r="G763" s="112"/>
    </row>
    <row r="764" s="9" customFormat="true" ht="16" hidden="false" customHeight="false" outlineLevel="0" collapsed="false">
      <c r="A764" s="1"/>
      <c r="B764" s="2"/>
      <c r="C764" s="11"/>
      <c r="D764" s="4"/>
      <c r="E764" s="5"/>
      <c r="F764" s="111"/>
      <c r="G764" s="112"/>
    </row>
    <row r="765" s="9" customFormat="true" ht="16" hidden="false" customHeight="false" outlineLevel="0" collapsed="false">
      <c r="A765" s="1"/>
      <c r="B765" s="2"/>
      <c r="C765" s="11"/>
      <c r="D765" s="4"/>
      <c r="E765" s="5"/>
      <c r="F765" s="111"/>
      <c r="G765" s="112"/>
    </row>
    <row r="766" s="9" customFormat="true" ht="16" hidden="false" customHeight="false" outlineLevel="0" collapsed="false">
      <c r="A766" s="1"/>
      <c r="B766" s="2"/>
      <c r="C766" s="11"/>
      <c r="D766" s="4"/>
      <c r="E766" s="5"/>
      <c r="F766" s="111"/>
      <c r="G766" s="112"/>
    </row>
    <row r="767" s="9" customFormat="true" ht="16" hidden="false" customHeight="false" outlineLevel="0" collapsed="false">
      <c r="A767" s="1"/>
      <c r="B767" s="2"/>
      <c r="C767" s="11"/>
      <c r="D767" s="4"/>
      <c r="E767" s="5"/>
      <c r="F767" s="111"/>
      <c r="G767" s="112"/>
    </row>
    <row r="768" s="9" customFormat="true" ht="16" hidden="false" customHeight="false" outlineLevel="0" collapsed="false">
      <c r="A768" s="1"/>
      <c r="B768" s="2"/>
      <c r="C768" s="11"/>
      <c r="D768" s="4"/>
      <c r="E768" s="5"/>
      <c r="F768" s="111"/>
      <c r="G768" s="112"/>
    </row>
    <row r="769" s="9" customFormat="true" ht="16" hidden="false" customHeight="false" outlineLevel="0" collapsed="false">
      <c r="A769" s="1"/>
      <c r="B769" s="2"/>
      <c r="C769" s="11"/>
      <c r="D769" s="4"/>
      <c r="E769" s="5"/>
      <c r="F769" s="111"/>
      <c r="G769" s="112"/>
    </row>
    <row r="770" s="9" customFormat="true" ht="16" hidden="false" customHeight="false" outlineLevel="0" collapsed="false">
      <c r="A770" s="1"/>
      <c r="B770" s="2"/>
      <c r="C770" s="11"/>
      <c r="D770" s="4"/>
      <c r="E770" s="5"/>
      <c r="F770" s="111"/>
      <c r="G770" s="112"/>
    </row>
    <row r="771" s="9" customFormat="true" ht="16" hidden="false" customHeight="false" outlineLevel="0" collapsed="false">
      <c r="A771" s="1"/>
      <c r="B771" s="2"/>
      <c r="C771" s="11"/>
      <c r="D771" s="4"/>
      <c r="E771" s="5"/>
      <c r="F771" s="111"/>
      <c r="G771" s="112"/>
    </row>
    <row r="772" s="9" customFormat="true" ht="16" hidden="false" customHeight="false" outlineLevel="0" collapsed="false">
      <c r="A772" s="1"/>
      <c r="B772" s="2"/>
      <c r="C772" s="11"/>
      <c r="D772" s="4"/>
      <c r="E772" s="5"/>
      <c r="F772" s="111"/>
      <c r="G772" s="112"/>
    </row>
    <row r="773" s="9" customFormat="true" ht="16" hidden="false" customHeight="false" outlineLevel="0" collapsed="false">
      <c r="A773" s="1"/>
      <c r="B773" s="2"/>
      <c r="C773" s="11"/>
      <c r="D773" s="4"/>
      <c r="E773" s="5"/>
      <c r="F773" s="111"/>
      <c r="G773" s="112"/>
    </row>
    <row r="774" s="9" customFormat="true" ht="16" hidden="false" customHeight="false" outlineLevel="0" collapsed="false">
      <c r="A774" s="1"/>
      <c r="B774" s="2"/>
      <c r="C774" s="11"/>
      <c r="D774" s="4"/>
      <c r="E774" s="5"/>
      <c r="F774" s="111"/>
      <c r="G774" s="112"/>
    </row>
    <row r="775" s="9" customFormat="true" ht="16" hidden="false" customHeight="false" outlineLevel="0" collapsed="false">
      <c r="A775" s="1"/>
      <c r="B775" s="2"/>
      <c r="C775" s="11"/>
      <c r="D775" s="4"/>
      <c r="E775" s="5"/>
      <c r="F775" s="111"/>
      <c r="G775" s="112"/>
    </row>
    <row r="776" s="9" customFormat="true" ht="16" hidden="false" customHeight="false" outlineLevel="0" collapsed="false">
      <c r="A776" s="1"/>
      <c r="B776" s="2"/>
      <c r="C776" s="11"/>
      <c r="D776" s="4"/>
      <c r="E776" s="5"/>
      <c r="F776" s="111"/>
      <c r="G776" s="112"/>
    </row>
    <row r="777" s="9" customFormat="true" ht="16" hidden="false" customHeight="false" outlineLevel="0" collapsed="false">
      <c r="A777" s="1"/>
      <c r="B777" s="2"/>
      <c r="C777" s="11"/>
      <c r="D777" s="4"/>
      <c r="E777" s="5"/>
      <c r="F777" s="111"/>
      <c r="G777" s="112"/>
    </row>
    <row r="778" s="9" customFormat="true" ht="16" hidden="false" customHeight="false" outlineLevel="0" collapsed="false">
      <c r="A778" s="1"/>
      <c r="B778" s="2"/>
      <c r="C778" s="11"/>
      <c r="D778" s="4"/>
      <c r="E778" s="5"/>
      <c r="F778" s="111"/>
      <c r="G778" s="112"/>
    </row>
    <row r="779" s="9" customFormat="true" ht="16" hidden="false" customHeight="false" outlineLevel="0" collapsed="false">
      <c r="A779" s="1"/>
      <c r="B779" s="2"/>
      <c r="C779" s="11"/>
      <c r="D779" s="4"/>
      <c r="E779" s="5"/>
      <c r="F779" s="111"/>
      <c r="G779" s="112"/>
    </row>
    <row r="780" s="9" customFormat="true" ht="16" hidden="false" customHeight="false" outlineLevel="0" collapsed="false">
      <c r="A780" s="1"/>
      <c r="B780" s="2"/>
      <c r="C780" s="11"/>
      <c r="D780" s="4"/>
      <c r="E780" s="5"/>
      <c r="F780" s="111"/>
      <c r="G780" s="112"/>
    </row>
    <row r="781" s="9" customFormat="true" ht="16" hidden="false" customHeight="false" outlineLevel="0" collapsed="false">
      <c r="A781" s="1"/>
      <c r="B781" s="2"/>
      <c r="C781" s="11"/>
      <c r="D781" s="4"/>
      <c r="E781" s="5"/>
      <c r="F781" s="111"/>
      <c r="G781" s="112"/>
    </row>
    <row r="782" s="9" customFormat="true" ht="16" hidden="false" customHeight="false" outlineLevel="0" collapsed="false">
      <c r="A782" s="1"/>
      <c r="B782" s="2"/>
      <c r="C782" s="11"/>
      <c r="D782" s="4"/>
      <c r="E782" s="5"/>
      <c r="F782" s="111"/>
      <c r="G782" s="112"/>
    </row>
    <row r="783" s="9" customFormat="true" ht="16" hidden="false" customHeight="false" outlineLevel="0" collapsed="false">
      <c r="A783" s="1"/>
      <c r="B783" s="2"/>
      <c r="C783" s="11"/>
      <c r="D783" s="4"/>
      <c r="E783" s="5"/>
      <c r="F783" s="111"/>
      <c r="G783" s="112"/>
    </row>
    <row r="784" s="9" customFormat="true" ht="16" hidden="false" customHeight="false" outlineLevel="0" collapsed="false">
      <c r="A784" s="1"/>
      <c r="B784" s="2"/>
      <c r="C784" s="11"/>
      <c r="D784" s="4"/>
      <c r="E784" s="5"/>
      <c r="F784" s="111"/>
      <c r="G784" s="112"/>
    </row>
    <row r="785" s="9" customFormat="true" ht="16" hidden="false" customHeight="false" outlineLevel="0" collapsed="false">
      <c r="A785" s="1"/>
      <c r="B785" s="2"/>
      <c r="C785" s="11"/>
      <c r="D785" s="4"/>
      <c r="E785" s="5"/>
      <c r="F785" s="111"/>
      <c r="G785" s="112"/>
    </row>
    <row r="786" s="9" customFormat="true" ht="16" hidden="false" customHeight="false" outlineLevel="0" collapsed="false">
      <c r="A786" s="1"/>
      <c r="B786" s="2"/>
      <c r="C786" s="11"/>
      <c r="D786" s="4"/>
      <c r="E786" s="5"/>
      <c r="F786" s="111"/>
      <c r="G786" s="112"/>
    </row>
    <row r="787" s="9" customFormat="true" ht="16" hidden="false" customHeight="false" outlineLevel="0" collapsed="false">
      <c r="A787" s="1"/>
      <c r="B787" s="2"/>
      <c r="C787" s="11"/>
      <c r="D787" s="4"/>
      <c r="E787" s="5"/>
      <c r="F787" s="111"/>
      <c r="G787" s="112"/>
    </row>
    <row r="788" s="9" customFormat="true" ht="16" hidden="false" customHeight="false" outlineLevel="0" collapsed="false">
      <c r="A788" s="1"/>
      <c r="B788" s="2"/>
      <c r="C788" s="11"/>
      <c r="D788" s="4"/>
      <c r="E788" s="5"/>
      <c r="F788" s="111"/>
      <c r="G788" s="112"/>
    </row>
    <row r="789" s="9" customFormat="true" ht="16" hidden="false" customHeight="false" outlineLevel="0" collapsed="false">
      <c r="A789" s="1"/>
      <c r="B789" s="2"/>
      <c r="C789" s="11"/>
      <c r="D789" s="4"/>
      <c r="E789" s="5"/>
      <c r="F789" s="111"/>
      <c r="G789" s="112"/>
    </row>
    <row r="790" s="9" customFormat="true" ht="16" hidden="false" customHeight="false" outlineLevel="0" collapsed="false">
      <c r="A790" s="1"/>
      <c r="B790" s="2"/>
      <c r="C790" s="11"/>
      <c r="D790" s="4"/>
      <c r="E790" s="5"/>
      <c r="F790" s="111"/>
      <c r="G790" s="112"/>
    </row>
    <row r="791" s="9" customFormat="true" ht="16" hidden="false" customHeight="false" outlineLevel="0" collapsed="false">
      <c r="A791" s="1"/>
      <c r="B791" s="2"/>
      <c r="C791" s="11"/>
      <c r="D791" s="4"/>
      <c r="E791" s="5"/>
      <c r="F791" s="111"/>
      <c r="G791" s="112"/>
    </row>
    <row r="792" s="9" customFormat="true" ht="16" hidden="false" customHeight="false" outlineLevel="0" collapsed="false">
      <c r="A792" s="1"/>
      <c r="B792" s="2"/>
      <c r="C792" s="11"/>
      <c r="D792" s="4"/>
      <c r="E792" s="5"/>
      <c r="F792" s="111"/>
      <c r="G792" s="112"/>
    </row>
    <row r="793" s="9" customFormat="true" ht="16" hidden="false" customHeight="false" outlineLevel="0" collapsed="false">
      <c r="A793" s="1"/>
      <c r="B793" s="2"/>
      <c r="C793" s="11"/>
      <c r="D793" s="4"/>
      <c r="E793" s="5"/>
      <c r="F793" s="111"/>
      <c r="G793" s="112"/>
    </row>
    <row r="794" s="9" customFormat="true" ht="16" hidden="false" customHeight="false" outlineLevel="0" collapsed="false">
      <c r="A794" s="1"/>
      <c r="B794" s="2"/>
      <c r="C794" s="11"/>
      <c r="D794" s="4"/>
      <c r="E794" s="5"/>
      <c r="F794" s="111"/>
      <c r="G794" s="112"/>
    </row>
    <row r="795" s="9" customFormat="true" ht="16" hidden="false" customHeight="false" outlineLevel="0" collapsed="false">
      <c r="A795" s="1"/>
      <c r="B795" s="2"/>
      <c r="C795" s="11"/>
      <c r="D795" s="4"/>
      <c r="E795" s="5"/>
      <c r="F795" s="111"/>
      <c r="G795" s="112"/>
    </row>
    <row r="796" s="9" customFormat="true" ht="16" hidden="false" customHeight="false" outlineLevel="0" collapsed="false">
      <c r="A796" s="1"/>
      <c r="B796" s="2"/>
      <c r="C796" s="11"/>
      <c r="D796" s="4"/>
      <c r="E796" s="5"/>
      <c r="F796" s="111"/>
      <c r="G796" s="112"/>
    </row>
    <row r="797" s="9" customFormat="true" ht="16" hidden="false" customHeight="false" outlineLevel="0" collapsed="false">
      <c r="A797" s="1"/>
      <c r="B797" s="2"/>
      <c r="C797" s="11"/>
      <c r="D797" s="4"/>
      <c r="E797" s="5"/>
      <c r="F797" s="111"/>
      <c r="G797" s="112"/>
    </row>
    <row r="798" s="9" customFormat="true" ht="16" hidden="false" customHeight="false" outlineLevel="0" collapsed="false">
      <c r="A798" s="1"/>
      <c r="B798" s="2"/>
      <c r="C798" s="11"/>
      <c r="D798" s="4"/>
      <c r="E798" s="5"/>
      <c r="F798" s="111"/>
      <c r="G798" s="112"/>
    </row>
    <row r="799" s="9" customFormat="true" ht="16" hidden="false" customHeight="false" outlineLevel="0" collapsed="false">
      <c r="A799" s="1"/>
      <c r="B799" s="2"/>
      <c r="C799" s="11"/>
      <c r="D799" s="4"/>
      <c r="E799" s="5"/>
      <c r="F799" s="111"/>
      <c r="G799" s="112"/>
    </row>
    <row r="800" s="9" customFormat="true" ht="16" hidden="false" customHeight="false" outlineLevel="0" collapsed="false">
      <c r="A800" s="1"/>
      <c r="B800" s="2"/>
      <c r="C800" s="11"/>
      <c r="D800" s="4"/>
      <c r="E800" s="5"/>
      <c r="F800" s="111"/>
      <c r="G800" s="112"/>
    </row>
    <row r="801" s="9" customFormat="true" ht="16" hidden="false" customHeight="false" outlineLevel="0" collapsed="false">
      <c r="A801" s="1"/>
      <c r="B801" s="2"/>
      <c r="C801" s="11"/>
      <c r="D801" s="4"/>
      <c r="E801" s="5"/>
      <c r="F801" s="111"/>
      <c r="G801" s="112"/>
    </row>
    <row r="802" s="9" customFormat="true" ht="16" hidden="false" customHeight="false" outlineLevel="0" collapsed="false">
      <c r="A802" s="1"/>
      <c r="B802" s="2"/>
      <c r="C802" s="11"/>
      <c r="D802" s="4"/>
      <c r="E802" s="5"/>
      <c r="F802" s="111"/>
      <c r="G802" s="112"/>
    </row>
    <row r="803" s="9" customFormat="true" ht="16" hidden="false" customHeight="false" outlineLevel="0" collapsed="false">
      <c r="A803" s="1"/>
      <c r="B803" s="2"/>
      <c r="C803" s="11"/>
      <c r="D803" s="4"/>
      <c r="E803" s="5"/>
      <c r="F803" s="111"/>
      <c r="G803" s="112"/>
    </row>
    <row r="804" s="9" customFormat="true" ht="16" hidden="false" customHeight="false" outlineLevel="0" collapsed="false">
      <c r="A804" s="1"/>
      <c r="B804" s="2"/>
      <c r="C804" s="11"/>
      <c r="D804" s="4"/>
      <c r="E804" s="5"/>
      <c r="F804" s="111"/>
      <c r="G804" s="112"/>
    </row>
    <row r="805" s="9" customFormat="true" ht="16" hidden="false" customHeight="false" outlineLevel="0" collapsed="false">
      <c r="A805" s="1"/>
      <c r="B805" s="2"/>
      <c r="C805" s="11"/>
      <c r="D805" s="4"/>
      <c r="E805" s="5"/>
      <c r="F805" s="111"/>
      <c r="G805" s="112"/>
    </row>
    <row r="806" s="9" customFormat="true" ht="16" hidden="false" customHeight="false" outlineLevel="0" collapsed="false">
      <c r="A806" s="1"/>
      <c r="B806" s="2"/>
      <c r="C806" s="11"/>
      <c r="D806" s="4"/>
      <c r="E806" s="5"/>
      <c r="F806" s="111"/>
      <c r="G806" s="112"/>
    </row>
    <row r="807" s="9" customFormat="true" ht="16" hidden="false" customHeight="false" outlineLevel="0" collapsed="false">
      <c r="A807" s="1"/>
      <c r="B807" s="2"/>
      <c r="C807" s="11"/>
      <c r="D807" s="4"/>
      <c r="E807" s="5"/>
      <c r="F807" s="111"/>
      <c r="G807" s="112"/>
    </row>
    <row r="808" s="9" customFormat="true" ht="16" hidden="false" customHeight="false" outlineLevel="0" collapsed="false">
      <c r="A808" s="1"/>
      <c r="B808" s="2"/>
      <c r="C808" s="11"/>
      <c r="D808" s="4"/>
      <c r="E808" s="5"/>
      <c r="F808" s="111"/>
      <c r="G808" s="112"/>
    </row>
    <row r="809" s="9" customFormat="true" ht="16" hidden="false" customHeight="false" outlineLevel="0" collapsed="false">
      <c r="A809" s="1"/>
      <c r="B809" s="2"/>
      <c r="C809" s="11"/>
      <c r="D809" s="4"/>
      <c r="E809" s="5"/>
      <c r="F809" s="111"/>
      <c r="G809" s="112"/>
    </row>
    <row r="810" s="9" customFormat="true" ht="16" hidden="false" customHeight="false" outlineLevel="0" collapsed="false">
      <c r="A810" s="1"/>
      <c r="B810" s="2"/>
      <c r="C810" s="11"/>
      <c r="D810" s="4"/>
      <c r="E810" s="5"/>
      <c r="F810" s="111"/>
      <c r="G810" s="112"/>
    </row>
    <row r="811" s="9" customFormat="true" ht="16" hidden="false" customHeight="false" outlineLevel="0" collapsed="false">
      <c r="A811" s="1"/>
      <c r="B811" s="2"/>
      <c r="C811" s="11"/>
      <c r="D811" s="4"/>
      <c r="E811" s="5"/>
      <c r="F811" s="111"/>
      <c r="G811" s="112"/>
    </row>
    <row r="812" s="9" customFormat="true" ht="16" hidden="false" customHeight="false" outlineLevel="0" collapsed="false">
      <c r="A812" s="1"/>
      <c r="B812" s="2"/>
      <c r="C812" s="11"/>
      <c r="D812" s="4"/>
      <c r="E812" s="5"/>
      <c r="F812" s="111"/>
      <c r="G812" s="112"/>
    </row>
    <row r="813" s="9" customFormat="true" ht="16" hidden="false" customHeight="false" outlineLevel="0" collapsed="false">
      <c r="A813" s="1"/>
      <c r="B813" s="2"/>
      <c r="C813" s="11"/>
      <c r="D813" s="4"/>
      <c r="E813" s="5"/>
      <c r="F813" s="111"/>
      <c r="G813" s="112"/>
    </row>
    <row r="814" s="9" customFormat="true" ht="16" hidden="false" customHeight="false" outlineLevel="0" collapsed="false">
      <c r="A814" s="1"/>
      <c r="B814" s="2"/>
      <c r="C814" s="11"/>
      <c r="D814" s="4"/>
      <c r="E814" s="5"/>
      <c r="F814" s="111"/>
      <c r="G814" s="112"/>
    </row>
    <row r="815" s="9" customFormat="true" ht="16" hidden="false" customHeight="false" outlineLevel="0" collapsed="false">
      <c r="A815" s="1"/>
      <c r="B815" s="2"/>
      <c r="C815" s="11"/>
      <c r="D815" s="4"/>
      <c r="E815" s="5"/>
      <c r="F815" s="111"/>
      <c r="G815" s="112"/>
    </row>
    <row r="816" s="9" customFormat="true" ht="16" hidden="false" customHeight="false" outlineLevel="0" collapsed="false">
      <c r="A816" s="1"/>
      <c r="B816" s="2"/>
      <c r="C816" s="11"/>
      <c r="D816" s="4"/>
      <c r="E816" s="5"/>
      <c r="F816" s="111"/>
      <c r="G816" s="112"/>
    </row>
    <row r="817" s="9" customFormat="true" ht="16" hidden="false" customHeight="false" outlineLevel="0" collapsed="false">
      <c r="A817" s="1"/>
      <c r="B817" s="2"/>
      <c r="C817" s="11"/>
      <c r="D817" s="4"/>
      <c r="E817" s="5"/>
      <c r="F817" s="111"/>
      <c r="G817" s="112"/>
    </row>
    <row r="818" s="9" customFormat="true" ht="16" hidden="false" customHeight="false" outlineLevel="0" collapsed="false">
      <c r="A818" s="1"/>
      <c r="B818" s="2"/>
      <c r="C818" s="11"/>
      <c r="D818" s="4"/>
      <c r="E818" s="5"/>
      <c r="F818" s="111"/>
      <c r="G818" s="112"/>
    </row>
    <row r="819" s="9" customFormat="true" ht="16" hidden="false" customHeight="false" outlineLevel="0" collapsed="false">
      <c r="A819" s="1"/>
      <c r="B819" s="2"/>
      <c r="C819" s="11"/>
      <c r="D819" s="4"/>
      <c r="E819" s="5"/>
      <c r="F819" s="111"/>
      <c r="G819" s="112"/>
    </row>
    <row r="820" s="9" customFormat="true" ht="16" hidden="false" customHeight="false" outlineLevel="0" collapsed="false">
      <c r="A820" s="1"/>
      <c r="B820" s="2"/>
      <c r="C820" s="11"/>
      <c r="D820" s="4"/>
      <c r="E820" s="5"/>
      <c r="F820" s="111"/>
      <c r="G820" s="112"/>
    </row>
    <row r="821" s="9" customFormat="true" ht="16" hidden="false" customHeight="false" outlineLevel="0" collapsed="false">
      <c r="A821" s="1"/>
      <c r="B821" s="2"/>
      <c r="C821" s="11"/>
      <c r="D821" s="4"/>
      <c r="E821" s="5"/>
      <c r="F821" s="111"/>
      <c r="G821" s="112"/>
    </row>
    <row r="822" s="9" customFormat="true" ht="16" hidden="false" customHeight="false" outlineLevel="0" collapsed="false">
      <c r="A822" s="1"/>
      <c r="B822" s="2"/>
      <c r="C822" s="11"/>
      <c r="D822" s="4"/>
      <c r="E822" s="5"/>
      <c r="F822" s="111"/>
      <c r="G822" s="112"/>
    </row>
    <row r="823" s="9" customFormat="true" ht="16" hidden="false" customHeight="false" outlineLevel="0" collapsed="false">
      <c r="A823" s="1"/>
      <c r="B823" s="2"/>
      <c r="C823" s="11"/>
      <c r="D823" s="4"/>
      <c r="E823" s="5"/>
      <c r="F823" s="111"/>
      <c r="G823" s="112"/>
    </row>
    <row r="824" s="9" customFormat="true" ht="16" hidden="false" customHeight="false" outlineLevel="0" collapsed="false">
      <c r="A824" s="1"/>
      <c r="B824" s="2"/>
      <c r="C824" s="11"/>
      <c r="D824" s="4"/>
      <c r="E824" s="5"/>
      <c r="F824" s="111"/>
      <c r="G824" s="112"/>
    </row>
    <row r="825" s="9" customFormat="true" ht="16" hidden="false" customHeight="false" outlineLevel="0" collapsed="false">
      <c r="A825" s="1"/>
      <c r="B825" s="2"/>
      <c r="C825" s="11"/>
      <c r="D825" s="4"/>
      <c r="E825" s="5"/>
      <c r="F825" s="111"/>
      <c r="G825" s="112"/>
    </row>
    <row r="826" s="9" customFormat="true" ht="16" hidden="false" customHeight="false" outlineLevel="0" collapsed="false">
      <c r="A826" s="1"/>
      <c r="B826" s="2"/>
      <c r="C826" s="11"/>
      <c r="D826" s="4"/>
      <c r="E826" s="5"/>
      <c r="F826" s="111"/>
      <c r="G826" s="112"/>
    </row>
    <row r="827" s="9" customFormat="true" ht="16" hidden="false" customHeight="false" outlineLevel="0" collapsed="false">
      <c r="A827" s="1"/>
      <c r="B827" s="2"/>
      <c r="C827" s="11"/>
      <c r="D827" s="4"/>
      <c r="E827" s="5"/>
      <c r="F827" s="111"/>
      <c r="G827" s="112"/>
    </row>
    <row r="828" s="9" customFormat="true" ht="16" hidden="false" customHeight="false" outlineLevel="0" collapsed="false">
      <c r="A828" s="1"/>
      <c r="B828" s="2"/>
      <c r="C828" s="11"/>
      <c r="D828" s="4"/>
      <c r="E828" s="5"/>
      <c r="F828" s="111"/>
      <c r="G828" s="112"/>
    </row>
    <row r="829" s="9" customFormat="true" ht="16" hidden="false" customHeight="false" outlineLevel="0" collapsed="false">
      <c r="A829" s="1"/>
      <c r="B829" s="2"/>
      <c r="C829" s="11"/>
      <c r="D829" s="4"/>
      <c r="E829" s="5"/>
      <c r="F829" s="111"/>
      <c r="G829" s="112"/>
    </row>
    <row r="830" s="9" customFormat="true" ht="16" hidden="false" customHeight="false" outlineLevel="0" collapsed="false">
      <c r="A830" s="1"/>
      <c r="B830" s="2"/>
      <c r="C830" s="11"/>
      <c r="D830" s="4"/>
      <c r="E830" s="5"/>
      <c r="F830" s="111"/>
      <c r="G830" s="112"/>
    </row>
    <row r="831" s="9" customFormat="true" ht="16" hidden="false" customHeight="false" outlineLevel="0" collapsed="false">
      <c r="A831" s="1"/>
      <c r="B831" s="2"/>
      <c r="C831" s="11"/>
      <c r="D831" s="4"/>
      <c r="E831" s="5"/>
      <c r="F831" s="111"/>
      <c r="G831" s="112"/>
    </row>
    <row r="832" s="9" customFormat="true" ht="16" hidden="false" customHeight="false" outlineLevel="0" collapsed="false">
      <c r="A832" s="1"/>
      <c r="B832" s="2"/>
      <c r="C832" s="11"/>
      <c r="D832" s="4"/>
      <c r="E832" s="5"/>
      <c r="F832" s="111"/>
      <c r="G832" s="112"/>
    </row>
    <row r="833" s="9" customFormat="true" ht="16" hidden="false" customHeight="false" outlineLevel="0" collapsed="false">
      <c r="A833" s="1"/>
      <c r="B833" s="2"/>
      <c r="C833" s="11"/>
      <c r="D833" s="4"/>
      <c r="E833" s="5"/>
      <c r="F833" s="111"/>
      <c r="G833" s="112"/>
    </row>
    <row r="834" s="9" customFormat="true" ht="16" hidden="false" customHeight="false" outlineLevel="0" collapsed="false">
      <c r="A834" s="1"/>
      <c r="B834" s="2"/>
      <c r="C834" s="11"/>
      <c r="D834" s="4"/>
      <c r="E834" s="5"/>
      <c r="F834" s="111"/>
      <c r="G834" s="112"/>
    </row>
    <row r="835" s="9" customFormat="true" ht="16" hidden="false" customHeight="false" outlineLevel="0" collapsed="false">
      <c r="A835" s="1"/>
      <c r="B835" s="2"/>
      <c r="C835" s="11"/>
      <c r="D835" s="4"/>
      <c r="E835" s="5"/>
      <c r="F835" s="111"/>
      <c r="G835" s="112"/>
    </row>
    <row r="836" s="9" customFormat="true" ht="16" hidden="false" customHeight="false" outlineLevel="0" collapsed="false">
      <c r="A836" s="1"/>
      <c r="B836" s="2"/>
      <c r="C836" s="11"/>
      <c r="D836" s="4"/>
      <c r="E836" s="5"/>
      <c r="F836" s="111"/>
      <c r="G836" s="112"/>
    </row>
    <row r="837" s="9" customFormat="true" ht="16" hidden="false" customHeight="false" outlineLevel="0" collapsed="false">
      <c r="A837" s="1"/>
      <c r="B837" s="2"/>
      <c r="C837" s="11"/>
      <c r="D837" s="4"/>
      <c r="E837" s="5"/>
      <c r="F837" s="111"/>
      <c r="G837" s="112"/>
    </row>
    <row r="838" s="9" customFormat="true" ht="16" hidden="false" customHeight="false" outlineLevel="0" collapsed="false">
      <c r="A838" s="1"/>
      <c r="B838" s="2"/>
      <c r="C838" s="11"/>
      <c r="D838" s="4"/>
      <c r="E838" s="5"/>
      <c r="F838" s="111"/>
      <c r="G838" s="112"/>
    </row>
    <row r="839" s="9" customFormat="true" ht="16" hidden="false" customHeight="false" outlineLevel="0" collapsed="false">
      <c r="A839" s="1"/>
      <c r="B839" s="2"/>
      <c r="C839" s="11"/>
      <c r="D839" s="4"/>
      <c r="E839" s="5"/>
      <c r="F839" s="111"/>
      <c r="G839" s="112"/>
    </row>
    <row r="840" s="9" customFormat="true" ht="16" hidden="false" customHeight="false" outlineLevel="0" collapsed="false">
      <c r="A840" s="1"/>
      <c r="B840" s="2"/>
      <c r="C840" s="11"/>
      <c r="D840" s="4"/>
      <c r="E840" s="5"/>
      <c r="F840" s="111"/>
      <c r="G840" s="112"/>
    </row>
    <row r="841" s="9" customFormat="true" ht="16" hidden="false" customHeight="false" outlineLevel="0" collapsed="false">
      <c r="A841" s="1"/>
      <c r="B841" s="2"/>
      <c r="C841" s="11"/>
      <c r="D841" s="4"/>
      <c r="E841" s="5"/>
      <c r="F841" s="111"/>
      <c r="G841" s="112"/>
    </row>
    <row r="842" s="9" customFormat="true" ht="16" hidden="false" customHeight="false" outlineLevel="0" collapsed="false">
      <c r="A842" s="1"/>
      <c r="B842" s="2"/>
      <c r="C842" s="11"/>
      <c r="D842" s="4"/>
      <c r="E842" s="5"/>
      <c r="F842" s="111"/>
      <c r="G842" s="112"/>
    </row>
    <row r="843" s="9" customFormat="true" ht="16" hidden="false" customHeight="false" outlineLevel="0" collapsed="false">
      <c r="A843" s="1"/>
      <c r="B843" s="2"/>
      <c r="C843" s="11"/>
      <c r="D843" s="4"/>
      <c r="E843" s="5"/>
      <c r="F843" s="111"/>
      <c r="G843" s="112"/>
    </row>
    <row r="844" s="9" customFormat="true" ht="16" hidden="false" customHeight="false" outlineLevel="0" collapsed="false">
      <c r="A844" s="1"/>
      <c r="B844" s="2"/>
      <c r="C844" s="11"/>
      <c r="D844" s="4"/>
      <c r="E844" s="5"/>
      <c r="F844" s="111"/>
      <c r="G844" s="112"/>
    </row>
    <row r="845" s="9" customFormat="true" ht="16" hidden="false" customHeight="false" outlineLevel="0" collapsed="false">
      <c r="A845" s="1"/>
      <c r="B845" s="2"/>
      <c r="C845" s="11"/>
      <c r="D845" s="4"/>
      <c r="E845" s="5"/>
      <c r="F845" s="111"/>
      <c r="G845" s="112"/>
    </row>
    <row r="846" s="9" customFormat="true" ht="16" hidden="false" customHeight="false" outlineLevel="0" collapsed="false">
      <c r="A846" s="1"/>
      <c r="B846" s="2"/>
      <c r="C846" s="11"/>
      <c r="D846" s="4"/>
      <c r="E846" s="5"/>
      <c r="F846" s="111"/>
      <c r="G846" s="112"/>
    </row>
    <row r="847" s="9" customFormat="true" ht="16" hidden="false" customHeight="false" outlineLevel="0" collapsed="false">
      <c r="A847" s="1"/>
      <c r="B847" s="2"/>
      <c r="C847" s="11"/>
      <c r="D847" s="4"/>
      <c r="E847" s="5"/>
      <c r="F847" s="111"/>
      <c r="G847" s="112"/>
    </row>
    <row r="848" s="9" customFormat="true" ht="16" hidden="false" customHeight="false" outlineLevel="0" collapsed="false">
      <c r="A848" s="1"/>
      <c r="B848" s="2"/>
      <c r="C848" s="11"/>
      <c r="D848" s="4"/>
      <c r="E848" s="5"/>
      <c r="F848" s="111"/>
      <c r="G848" s="112"/>
    </row>
    <row r="849" s="9" customFormat="true" ht="16" hidden="false" customHeight="false" outlineLevel="0" collapsed="false">
      <c r="A849" s="1"/>
      <c r="B849" s="2"/>
      <c r="C849" s="11"/>
      <c r="D849" s="4"/>
      <c r="E849" s="5"/>
      <c r="F849" s="111"/>
      <c r="G849" s="112"/>
    </row>
    <row r="850" s="9" customFormat="true" ht="16" hidden="false" customHeight="false" outlineLevel="0" collapsed="false">
      <c r="A850" s="1"/>
      <c r="B850" s="2"/>
      <c r="C850" s="11"/>
      <c r="D850" s="4"/>
      <c r="E850" s="5"/>
      <c r="F850" s="111"/>
      <c r="G850" s="112"/>
    </row>
    <row r="851" s="9" customFormat="true" ht="16" hidden="false" customHeight="false" outlineLevel="0" collapsed="false">
      <c r="A851" s="1"/>
      <c r="B851" s="2"/>
      <c r="C851" s="11"/>
      <c r="D851" s="4"/>
      <c r="E851" s="5"/>
      <c r="F851" s="111"/>
      <c r="G851" s="112"/>
    </row>
    <row r="852" s="9" customFormat="true" ht="16" hidden="false" customHeight="false" outlineLevel="0" collapsed="false">
      <c r="A852" s="1"/>
      <c r="B852" s="2"/>
      <c r="C852" s="11"/>
      <c r="D852" s="4"/>
      <c r="E852" s="5"/>
      <c r="F852" s="111"/>
      <c r="G852" s="112"/>
    </row>
    <row r="853" s="9" customFormat="true" ht="16" hidden="false" customHeight="false" outlineLevel="0" collapsed="false">
      <c r="A853" s="1"/>
      <c r="B853" s="2"/>
      <c r="C853" s="11"/>
      <c r="D853" s="4"/>
      <c r="E853" s="5"/>
      <c r="F853" s="111"/>
      <c r="G853" s="112"/>
    </row>
    <row r="854" s="9" customFormat="true" ht="16" hidden="false" customHeight="false" outlineLevel="0" collapsed="false">
      <c r="A854" s="1"/>
      <c r="B854" s="2"/>
      <c r="C854" s="11"/>
      <c r="D854" s="4"/>
      <c r="E854" s="5"/>
      <c r="F854" s="111"/>
      <c r="G854" s="112"/>
    </row>
    <row r="855" s="9" customFormat="true" ht="16" hidden="false" customHeight="false" outlineLevel="0" collapsed="false">
      <c r="A855" s="1"/>
      <c r="B855" s="2"/>
      <c r="C855" s="11"/>
      <c r="D855" s="4"/>
      <c r="E855" s="5"/>
      <c r="F855" s="111"/>
      <c r="G855" s="112"/>
    </row>
    <row r="856" s="9" customFormat="true" ht="16" hidden="false" customHeight="false" outlineLevel="0" collapsed="false">
      <c r="A856" s="1"/>
      <c r="B856" s="2"/>
      <c r="C856" s="11"/>
      <c r="D856" s="4"/>
      <c r="E856" s="5"/>
      <c r="F856" s="111"/>
      <c r="G856" s="112"/>
    </row>
    <row r="857" s="9" customFormat="true" ht="16" hidden="false" customHeight="false" outlineLevel="0" collapsed="false">
      <c r="A857" s="1"/>
      <c r="B857" s="2"/>
      <c r="C857" s="11"/>
      <c r="D857" s="4"/>
      <c r="E857" s="5"/>
      <c r="F857" s="111"/>
      <c r="G857" s="112"/>
    </row>
    <row r="858" s="9" customFormat="true" ht="16" hidden="false" customHeight="false" outlineLevel="0" collapsed="false">
      <c r="A858" s="1"/>
      <c r="B858" s="2"/>
      <c r="C858" s="11"/>
      <c r="D858" s="4"/>
      <c r="E858" s="5"/>
      <c r="F858" s="111"/>
      <c r="G858" s="112"/>
    </row>
    <row r="859" s="9" customFormat="true" ht="16" hidden="false" customHeight="false" outlineLevel="0" collapsed="false">
      <c r="A859" s="1"/>
      <c r="B859" s="2"/>
      <c r="C859" s="11"/>
      <c r="D859" s="4"/>
      <c r="E859" s="5"/>
      <c r="F859" s="111"/>
      <c r="G859" s="112"/>
    </row>
    <row r="860" s="9" customFormat="true" ht="16" hidden="false" customHeight="false" outlineLevel="0" collapsed="false">
      <c r="A860" s="1"/>
      <c r="B860" s="2"/>
      <c r="C860" s="11"/>
      <c r="D860" s="4"/>
      <c r="E860" s="5"/>
      <c r="F860" s="111"/>
      <c r="G860" s="112"/>
    </row>
    <row r="861" s="9" customFormat="true" ht="16" hidden="false" customHeight="false" outlineLevel="0" collapsed="false">
      <c r="A861" s="1"/>
      <c r="B861" s="2"/>
      <c r="C861" s="11"/>
      <c r="D861" s="4"/>
      <c r="E861" s="5"/>
      <c r="F861" s="111"/>
      <c r="G861" s="112"/>
    </row>
    <row r="862" s="9" customFormat="true" ht="16" hidden="false" customHeight="false" outlineLevel="0" collapsed="false">
      <c r="A862" s="1"/>
      <c r="B862" s="2"/>
      <c r="C862" s="11"/>
      <c r="D862" s="4"/>
      <c r="E862" s="5"/>
      <c r="F862" s="111"/>
      <c r="G862" s="112"/>
    </row>
    <row r="863" s="9" customFormat="true" ht="16" hidden="false" customHeight="false" outlineLevel="0" collapsed="false">
      <c r="A863" s="1"/>
      <c r="B863" s="2"/>
      <c r="C863" s="11"/>
      <c r="D863" s="4"/>
      <c r="E863" s="5"/>
      <c r="F863" s="111"/>
      <c r="G863" s="112"/>
    </row>
    <row r="864" s="9" customFormat="true" ht="16" hidden="false" customHeight="false" outlineLevel="0" collapsed="false">
      <c r="A864" s="1"/>
      <c r="B864" s="2"/>
      <c r="C864" s="11"/>
      <c r="D864" s="4"/>
      <c r="E864" s="5"/>
      <c r="F864" s="111"/>
      <c r="G864" s="112"/>
    </row>
    <row r="865" s="9" customFormat="true" ht="16" hidden="false" customHeight="false" outlineLevel="0" collapsed="false">
      <c r="A865" s="1"/>
      <c r="B865" s="2"/>
      <c r="C865" s="11"/>
      <c r="D865" s="4"/>
      <c r="E865" s="5"/>
      <c r="F865" s="111"/>
      <c r="G865" s="112"/>
    </row>
    <row r="866" s="9" customFormat="true" ht="16" hidden="false" customHeight="false" outlineLevel="0" collapsed="false">
      <c r="A866" s="1"/>
      <c r="B866" s="2"/>
      <c r="C866" s="11"/>
      <c r="D866" s="4"/>
      <c r="E866" s="5"/>
      <c r="F866" s="111"/>
      <c r="G866" s="112"/>
    </row>
    <row r="867" s="9" customFormat="true" ht="16" hidden="false" customHeight="false" outlineLevel="0" collapsed="false">
      <c r="A867" s="1"/>
      <c r="B867" s="2"/>
      <c r="C867" s="11"/>
      <c r="D867" s="4"/>
      <c r="E867" s="5"/>
      <c r="F867" s="111"/>
      <c r="G867" s="112"/>
    </row>
    <row r="868" s="9" customFormat="true" ht="16" hidden="false" customHeight="false" outlineLevel="0" collapsed="false">
      <c r="A868" s="1"/>
      <c r="B868" s="2"/>
      <c r="C868" s="11"/>
      <c r="D868" s="4"/>
      <c r="E868" s="5"/>
      <c r="F868" s="111"/>
      <c r="G868" s="112"/>
    </row>
    <row r="869" s="9" customFormat="true" ht="16" hidden="false" customHeight="false" outlineLevel="0" collapsed="false">
      <c r="A869" s="1"/>
      <c r="B869" s="2"/>
      <c r="C869" s="11"/>
      <c r="D869" s="4"/>
      <c r="E869" s="5"/>
      <c r="F869" s="111"/>
      <c r="G869" s="112"/>
    </row>
    <row r="870" s="9" customFormat="true" ht="16" hidden="false" customHeight="false" outlineLevel="0" collapsed="false">
      <c r="A870" s="1"/>
      <c r="B870" s="2"/>
      <c r="C870" s="11"/>
      <c r="D870" s="4"/>
      <c r="E870" s="5"/>
      <c r="F870" s="111"/>
      <c r="G870" s="112"/>
    </row>
    <row r="871" s="9" customFormat="true" ht="16" hidden="false" customHeight="false" outlineLevel="0" collapsed="false">
      <c r="A871" s="1"/>
      <c r="B871" s="2"/>
      <c r="C871" s="11"/>
      <c r="D871" s="4"/>
      <c r="E871" s="5"/>
      <c r="F871" s="111"/>
      <c r="G871" s="112"/>
    </row>
    <row r="872" s="9" customFormat="true" ht="16" hidden="false" customHeight="false" outlineLevel="0" collapsed="false">
      <c r="A872" s="1"/>
      <c r="B872" s="2"/>
      <c r="C872" s="11"/>
      <c r="D872" s="4"/>
      <c r="E872" s="5"/>
      <c r="F872" s="111"/>
      <c r="G872" s="112"/>
    </row>
    <row r="873" s="9" customFormat="true" ht="16" hidden="false" customHeight="false" outlineLevel="0" collapsed="false">
      <c r="A873" s="1"/>
      <c r="B873" s="2"/>
      <c r="C873" s="11"/>
      <c r="D873" s="4"/>
      <c r="E873" s="5"/>
      <c r="F873" s="111"/>
      <c r="G873" s="112"/>
    </row>
    <row r="874" s="9" customFormat="true" ht="16" hidden="false" customHeight="false" outlineLevel="0" collapsed="false">
      <c r="A874" s="1"/>
      <c r="B874" s="2"/>
      <c r="C874" s="11"/>
      <c r="D874" s="4"/>
      <c r="E874" s="5"/>
      <c r="F874" s="111"/>
      <c r="G874" s="112"/>
    </row>
    <row r="875" s="9" customFormat="true" ht="16" hidden="false" customHeight="false" outlineLevel="0" collapsed="false">
      <c r="A875" s="1"/>
      <c r="B875" s="2"/>
      <c r="C875" s="11"/>
      <c r="D875" s="4"/>
      <c r="E875" s="5"/>
      <c r="F875" s="111"/>
      <c r="G875" s="112"/>
    </row>
    <row r="876" s="9" customFormat="true" ht="16" hidden="false" customHeight="false" outlineLevel="0" collapsed="false">
      <c r="A876" s="1"/>
      <c r="B876" s="2"/>
      <c r="C876" s="11"/>
      <c r="D876" s="4"/>
      <c r="E876" s="5"/>
      <c r="F876" s="111"/>
      <c r="G876" s="112"/>
    </row>
    <row r="877" s="9" customFormat="true" ht="16" hidden="false" customHeight="false" outlineLevel="0" collapsed="false">
      <c r="A877" s="1"/>
      <c r="B877" s="2"/>
      <c r="C877" s="11"/>
      <c r="D877" s="4"/>
      <c r="E877" s="5"/>
      <c r="F877" s="111"/>
      <c r="G877" s="112"/>
    </row>
    <row r="878" s="9" customFormat="true" ht="16" hidden="false" customHeight="false" outlineLevel="0" collapsed="false">
      <c r="A878" s="1"/>
      <c r="B878" s="2"/>
      <c r="C878" s="11"/>
      <c r="D878" s="4"/>
      <c r="E878" s="5"/>
      <c r="F878" s="111"/>
      <c r="G878" s="112"/>
    </row>
    <row r="879" s="9" customFormat="true" ht="16" hidden="false" customHeight="false" outlineLevel="0" collapsed="false">
      <c r="A879" s="1"/>
      <c r="B879" s="2"/>
      <c r="C879" s="11"/>
      <c r="D879" s="4"/>
      <c r="E879" s="5"/>
      <c r="F879" s="111"/>
      <c r="G879" s="112"/>
    </row>
    <row r="880" s="9" customFormat="true" ht="16" hidden="false" customHeight="false" outlineLevel="0" collapsed="false">
      <c r="A880" s="1"/>
      <c r="B880" s="2"/>
      <c r="C880" s="11"/>
      <c r="D880" s="4"/>
      <c r="E880" s="5"/>
      <c r="F880" s="111"/>
      <c r="G880" s="112"/>
    </row>
    <row r="881" s="9" customFormat="true" ht="16" hidden="false" customHeight="false" outlineLevel="0" collapsed="false">
      <c r="A881" s="1"/>
      <c r="B881" s="2"/>
      <c r="C881" s="11"/>
      <c r="D881" s="4"/>
      <c r="E881" s="5"/>
      <c r="F881" s="111"/>
      <c r="G881" s="112"/>
    </row>
    <row r="882" s="9" customFormat="true" ht="16" hidden="false" customHeight="false" outlineLevel="0" collapsed="false">
      <c r="A882" s="1"/>
      <c r="B882" s="2"/>
      <c r="C882" s="11"/>
      <c r="D882" s="4"/>
      <c r="E882" s="5"/>
      <c r="F882" s="111"/>
      <c r="G882" s="112"/>
    </row>
    <row r="883" s="9" customFormat="true" ht="16" hidden="false" customHeight="false" outlineLevel="0" collapsed="false">
      <c r="A883" s="1"/>
      <c r="B883" s="2"/>
      <c r="C883" s="11"/>
      <c r="D883" s="4"/>
      <c r="E883" s="5"/>
      <c r="F883" s="111"/>
      <c r="G883" s="112"/>
    </row>
    <row r="884" s="9" customFormat="true" ht="16" hidden="false" customHeight="false" outlineLevel="0" collapsed="false">
      <c r="A884" s="1"/>
      <c r="B884" s="2"/>
      <c r="C884" s="11"/>
      <c r="D884" s="4"/>
      <c r="E884" s="5"/>
      <c r="F884" s="111"/>
      <c r="G884" s="112"/>
    </row>
    <row r="885" s="9" customFormat="true" ht="16" hidden="false" customHeight="false" outlineLevel="0" collapsed="false">
      <c r="A885" s="1"/>
      <c r="B885" s="2"/>
      <c r="C885" s="11"/>
      <c r="D885" s="4"/>
      <c r="E885" s="5"/>
      <c r="F885" s="111"/>
      <c r="G885" s="112"/>
    </row>
    <row r="886" s="9" customFormat="true" ht="16" hidden="false" customHeight="false" outlineLevel="0" collapsed="false">
      <c r="A886" s="1"/>
      <c r="B886" s="2"/>
      <c r="C886" s="11"/>
      <c r="D886" s="4"/>
      <c r="E886" s="5"/>
      <c r="F886" s="111"/>
      <c r="G886" s="112"/>
    </row>
    <row r="887" s="9" customFormat="true" ht="16" hidden="false" customHeight="false" outlineLevel="0" collapsed="false">
      <c r="A887" s="1"/>
      <c r="B887" s="2"/>
      <c r="C887" s="11"/>
      <c r="D887" s="4"/>
      <c r="E887" s="5"/>
      <c r="F887" s="111"/>
      <c r="G887" s="112"/>
    </row>
    <row r="888" s="9" customFormat="true" ht="16" hidden="false" customHeight="false" outlineLevel="0" collapsed="false">
      <c r="A888" s="1"/>
      <c r="B888" s="2"/>
      <c r="C888" s="11"/>
      <c r="D888" s="4"/>
      <c r="E888" s="5"/>
      <c r="F888" s="111"/>
      <c r="G888" s="112"/>
    </row>
    <row r="889" s="9" customFormat="true" ht="16" hidden="false" customHeight="false" outlineLevel="0" collapsed="false">
      <c r="A889" s="1"/>
      <c r="B889" s="2"/>
      <c r="C889" s="11"/>
      <c r="D889" s="4"/>
      <c r="E889" s="5"/>
      <c r="F889" s="111"/>
      <c r="G889" s="112"/>
    </row>
    <row r="890" s="9" customFormat="true" ht="16" hidden="false" customHeight="false" outlineLevel="0" collapsed="false">
      <c r="A890" s="1"/>
      <c r="B890" s="2"/>
      <c r="C890" s="11"/>
      <c r="D890" s="4"/>
      <c r="E890" s="5"/>
      <c r="F890" s="111"/>
      <c r="G890" s="112"/>
    </row>
    <row r="891" s="9" customFormat="true" ht="16" hidden="false" customHeight="false" outlineLevel="0" collapsed="false">
      <c r="A891" s="1"/>
      <c r="B891" s="2"/>
      <c r="C891" s="11"/>
      <c r="D891" s="4"/>
      <c r="E891" s="5"/>
      <c r="F891" s="111"/>
      <c r="G891" s="112"/>
    </row>
    <row r="892" s="9" customFormat="true" ht="16" hidden="false" customHeight="false" outlineLevel="0" collapsed="false">
      <c r="A892" s="1"/>
      <c r="B892" s="2"/>
      <c r="C892" s="11"/>
      <c r="D892" s="4"/>
      <c r="E892" s="5"/>
      <c r="F892" s="111"/>
      <c r="G892" s="112"/>
    </row>
    <row r="893" s="9" customFormat="true" ht="16" hidden="false" customHeight="false" outlineLevel="0" collapsed="false">
      <c r="A893" s="1"/>
      <c r="B893" s="2"/>
      <c r="C893" s="11"/>
      <c r="D893" s="4"/>
      <c r="E893" s="5"/>
      <c r="F893" s="111"/>
      <c r="G893" s="112"/>
    </row>
    <row r="894" s="9" customFormat="true" ht="16" hidden="false" customHeight="false" outlineLevel="0" collapsed="false">
      <c r="A894" s="1"/>
      <c r="B894" s="2"/>
      <c r="C894" s="11"/>
      <c r="D894" s="4"/>
      <c r="E894" s="5"/>
      <c r="F894" s="111"/>
      <c r="G894" s="112"/>
    </row>
    <row r="895" s="9" customFormat="true" ht="16" hidden="false" customHeight="false" outlineLevel="0" collapsed="false">
      <c r="A895" s="1"/>
      <c r="B895" s="2"/>
      <c r="C895" s="11"/>
      <c r="D895" s="4"/>
      <c r="E895" s="5"/>
      <c r="F895" s="111"/>
      <c r="G895" s="112"/>
    </row>
    <row r="896" s="9" customFormat="true" ht="16" hidden="false" customHeight="false" outlineLevel="0" collapsed="false">
      <c r="A896" s="1"/>
      <c r="B896" s="2"/>
      <c r="C896" s="11"/>
      <c r="D896" s="4"/>
      <c r="E896" s="5"/>
      <c r="F896" s="111"/>
      <c r="G896" s="112"/>
    </row>
    <row r="897" s="9" customFormat="true" ht="16" hidden="false" customHeight="false" outlineLevel="0" collapsed="false">
      <c r="A897" s="1"/>
      <c r="B897" s="2"/>
      <c r="C897" s="11"/>
      <c r="D897" s="4"/>
      <c r="E897" s="5"/>
      <c r="F897" s="111"/>
      <c r="G897" s="112"/>
    </row>
    <row r="898" s="9" customFormat="true" ht="16" hidden="false" customHeight="false" outlineLevel="0" collapsed="false">
      <c r="A898" s="1"/>
      <c r="B898" s="2"/>
      <c r="C898" s="11"/>
      <c r="D898" s="4"/>
      <c r="E898" s="5"/>
      <c r="F898" s="111"/>
      <c r="G898" s="112"/>
    </row>
    <row r="899" s="9" customFormat="true" ht="16" hidden="false" customHeight="false" outlineLevel="0" collapsed="false">
      <c r="A899" s="1"/>
      <c r="B899" s="2"/>
      <c r="C899" s="11"/>
      <c r="D899" s="4"/>
      <c r="E899" s="5"/>
      <c r="F899" s="111"/>
      <c r="G899" s="112"/>
    </row>
    <row r="900" s="9" customFormat="true" ht="16" hidden="false" customHeight="false" outlineLevel="0" collapsed="false">
      <c r="A900" s="1"/>
      <c r="B900" s="2"/>
      <c r="C900" s="11"/>
      <c r="D900" s="4"/>
      <c r="E900" s="5"/>
      <c r="F900" s="111"/>
      <c r="G900" s="112"/>
    </row>
    <row r="901" s="9" customFormat="true" ht="16" hidden="false" customHeight="false" outlineLevel="0" collapsed="false">
      <c r="A901" s="1"/>
      <c r="B901" s="2"/>
      <c r="C901" s="11"/>
      <c r="D901" s="4"/>
      <c r="E901" s="5"/>
      <c r="F901" s="111"/>
      <c r="G901" s="112"/>
    </row>
    <row r="902" s="9" customFormat="true" ht="16" hidden="false" customHeight="false" outlineLevel="0" collapsed="false">
      <c r="A902" s="1"/>
      <c r="B902" s="2"/>
      <c r="C902" s="11"/>
      <c r="D902" s="4"/>
      <c r="E902" s="5"/>
      <c r="F902" s="111"/>
      <c r="G902" s="112"/>
    </row>
    <row r="903" s="9" customFormat="true" ht="16" hidden="false" customHeight="false" outlineLevel="0" collapsed="false">
      <c r="A903" s="1"/>
      <c r="B903" s="2"/>
      <c r="C903" s="11"/>
      <c r="D903" s="4"/>
      <c r="E903" s="5"/>
      <c r="F903" s="111"/>
      <c r="G903" s="112"/>
    </row>
    <row r="904" s="9" customFormat="true" ht="16" hidden="false" customHeight="false" outlineLevel="0" collapsed="false">
      <c r="A904" s="1"/>
      <c r="B904" s="2"/>
      <c r="C904" s="11"/>
      <c r="D904" s="4"/>
      <c r="E904" s="5"/>
      <c r="F904" s="111"/>
      <c r="G904" s="112"/>
    </row>
    <row r="905" s="9" customFormat="true" ht="16" hidden="false" customHeight="false" outlineLevel="0" collapsed="false">
      <c r="A905" s="1"/>
      <c r="B905" s="2"/>
      <c r="C905" s="11"/>
      <c r="D905" s="4"/>
      <c r="E905" s="5"/>
      <c r="F905" s="111"/>
      <c r="G905" s="112"/>
    </row>
    <row r="906" s="9" customFormat="true" ht="16" hidden="false" customHeight="false" outlineLevel="0" collapsed="false">
      <c r="A906" s="1"/>
      <c r="B906" s="2"/>
      <c r="C906" s="11"/>
      <c r="D906" s="4"/>
      <c r="E906" s="5"/>
      <c r="F906" s="111"/>
      <c r="G906" s="112"/>
    </row>
    <row r="907" s="9" customFormat="true" ht="16" hidden="false" customHeight="false" outlineLevel="0" collapsed="false">
      <c r="A907" s="1"/>
      <c r="B907" s="2"/>
      <c r="C907" s="11"/>
      <c r="D907" s="4"/>
      <c r="E907" s="5"/>
      <c r="F907" s="111"/>
      <c r="G907" s="112"/>
    </row>
    <row r="908" s="9" customFormat="true" ht="16" hidden="false" customHeight="false" outlineLevel="0" collapsed="false">
      <c r="A908" s="1"/>
      <c r="B908" s="2"/>
      <c r="C908" s="11"/>
      <c r="D908" s="4"/>
      <c r="E908" s="5"/>
      <c r="F908" s="111"/>
      <c r="G908" s="112"/>
    </row>
    <row r="909" s="9" customFormat="true" ht="16" hidden="false" customHeight="false" outlineLevel="0" collapsed="false">
      <c r="A909" s="1"/>
      <c r="B909" s="2"/>
      <c r="C909" s="11"/>
      <c r="D909" s="4"/>
      <c r="E909" s="5"/>
      <c r="F909" s="111"/>
      <c r="G909" s="112"/>
    </row>
    <row r="910" s="9" customFormat="true" ht="16" hidden="false" customHeight="false" outlineLevel="0" collapsed="false">
      <c r="A910" s="1"/>
      <c r="B910" s="2"/>
      <c r="C910" s="11"/>
      <c r="D910" s="4"/>
      <c r="E910" s="5"/>
      <c r="F910" s="111"/>
      <c r="G910" s="112"/>
    </row>
    <row r="911" s="9" customFormat="true" ht="16" hidden="false" customHeight="false" outlineLevel="0" collapsed="false">
      <c r="A911" s="1"/>
      <c r="B911" s="2"/>
      <c r="C911" s="11"/>
      <c r="D911" s="4"/>
      <c r="E911" s="5"/>
      <c r="F911" s="111"/>
      <c r="G911" s="112"/>
    </row>
    <row r="912" s="9" customFormat="true" ht="16" hidden="false" customHeight="false" outlineLevel="0" collapsed="false">
      <c r="A912" s="1"/>
      <c r="B912" s="2"/>
      <c r="C912" s="11"/>
      <c r="D912" s="4"/>
      <c r="E912" s="5"/>
      <c r="F912" s="111"/>
      <c r="G912" s="112"/>
    </row>
    <row r="913" s="9" customFormat="true" ht="16" hidden="false" customHeight="false" outlineLevel="0" collapsed="false">
      <c r="A913" s="1"/>
      <c r="B913" s="2"/>
      <c r="C913" s="11"/>
      <c r="D913" s="4"/>
      <c r="E913" s="5"/>
      <c r="F913" s="111"/>
      <c r="G913" s="112"/>
    </row>
    <row r="914" s="9" customFormat="true" ht="16" hidden="false" customHeight="false" outlineLevel="0" collapsed="false">
      <c r="A914" s="1"/>
      <c r="B914" s="2"/>
      <c r="C914" s="11"/>
      <c r="D914" s="4"/>
      <c r="E914" s="5"/>
      <c r="F914" s="111"/>
      <c r="G914" s="112"/>
    </row>
    <row r="915" s="9" customFormat="true" ht="16" hidden="false" customHeight="false" outlineLevel="0" collapsed="false">
      <c r="A915" s="1"/>
      <c r="B915" s="2"/>
      <c r="C915" s="11"/>
      <c r="D915" s="4"/>
      <c r="E915" s="5"/>
      <c r="F915" s="111"/>
      <c r="G915" s="112"/>
    </row>
    <row r="916" s="9" customFormat="true" ht="16" hidden="false" customHeight="false" outlineLevel="0" collapsed="false">
      <c r="A916" s="1"/>
      <c r="B916" s="2"/>
      <c r="C916" s="11"/>
      <c r="D916" s="4"/>
      <c r="E916" s="5"/>
      <c r="F916" s="111"/>
      <c r="G916" s="112"/>
    </row>
    <row r="917" s="9" customFormat="true" ht="16" hidden="false" customHeight="false" outlineLevel="0" collapsed="false">
      <c r="A917" s="1"/>
      <c r="B917" s="2"/>
      <c r="C917" s="11"/>
      <c r="D917" s="4"/>
      <c r="E917" s="5"/>
      <c r="F917" s="111"/>
      <c r="G917" s="112"/>
    </row>
    <row r="918" s="9" customFormat="true" ht="16" hidden="false" customHeight="false" outlineLevel="0" collapsed="false">
      <c r="A918" s="1"/>
      <c r="B918" s="2"/>
      <c r="C918" s="11"/>
      <c r="D918" s="4"/>
      <c r="E918" s="5"/>
      <c r="F918" s="111"/>
      <c r="G918" s="112"/>
    </row>
    <row r="919" s="9" customFormat="true" ht="16" hidden="false" customHeight="false" outlineLevel="0" collapsed="false">
      <c r="A919" s="1"/>
      <c r="B919" s="2"/>
      <c r="C919" s="11"/>
      <c r="D919" s="4"/>
      <c r="E919" s="5"/>
      <c r="F919" s="111"/>
      <c r="G919" s="112"/>
    </row>
    <row r="920" s="9" customFormat="true" ht="16" hidden="false" customHeight="false" outlineLevel="0" collapsed="false">
      <c r="A920" s="1"/>
      <c r="B920" s="2"/>
      <c r="C920" s="11"/>
      <c r="D920" s="4"/>
      <c r="E920" s="5"/>
      <c r="F920" s="111"/>
      <c r="G920" s="112"/>
    </row>
    <row r="921" s="9" customFormat="true" ht="16" hidden="false" customHeight="false" outlineLevel="0" collapsed="false">
      <c r="A921" s="1"/>
      <c r="B921" s="2"/>
      <c r="C921" s="11"/>
      <c r="D921" s="4"/>
      <c r="E921" s="5"/>
      <c r="F921" s="111"/>
      <c r="G921" s="112"/>
    </row>
    <row r="922" s="9" customFormat="true" ht="16" hidden="false" customHeight="false" outlineLevel="0" collapsed="false">
      <c r="A922" s="1"/>
      <c r="B922" s="2"/>
      <c r="C922" s="11"/>
      <c r="D922" s="4"/>
      <c r="E922" s="5"/>
      <c r="F922" s="111"/>
      <c r="G922" s="112"/>
    </row>
    <row r="923" s="9" customFormat="true" ht="16" hidden="false" customHeight="false" outlineLevel="0" collapsed="false">
      <c r="A923" s="1"/>
      <c r="B923" s="2"/>
      <c r="C923" s="11"/>
      <c r="D923" s="4"/>
      <c r="E923" s="5"/>
      <c r="F923" s="111"/>
      <c r="G923" s="112"/>
    </row>
    <row r="924" s="9" customFormat="true" ht="16" hidden="false" customHeight="false" outlineLevel="0" collapsed="false">
      <c r="A924" s="1"/>
      <c r="B924" s="2"/>
      <c r="C924" s="11"/>
      <c r="D924" s="4"/>
      <c r="E924" s="5"/>
      <c r="F924" s="111"/>
      <c r="G924" s="112"/>
    </row>
    <row r="925" s="9" customFormat="true" ht="16" hidden="false" customHeight="false" outlineLevel="0" collapsed="false">
      <c r="A925" s="1"/>
      <c r="B925" s="2"/>
      <c r="C925" s="11"/>
      <c r="D925" s="4"/>
      <c r="E925" s="5"/>
      <c r="F925" s="111"/>
      <c r="G925" s="112"/>
    </row>
    <row r="926" s="9" customFormat="true" ht="16" hidden="false" customHeight="false" outlineLevel="0" collapsed="false">
      <c r="A926" s="1"/>
      <c r="B926" s="2"/>
      <c r="C926" s="11"/>
      <c r="D926" s="4"/>
      <c r="E926" s="5"/>
      <c r="F926" s="111"/>
      <c r="G926" s="112"/>
    </row>
    <row r="927" s="9" customFormat="true" ht="16" hidden="false" customHeight="false" outlineLevel="0" collapsed="false">
      <c r="A927" s="1"/>
      <c r="B927" s="2"/>
      <c r="C927" s="11"/>
      <c r="D927" s="4"/>
      <c r="E927" s="5"/>
      <c r="F927" s="111"/>
      <c r="G927" s="112"/>
    </row>
    <row r="928" s="9" customFormat="true" ht="16" hidden="false" customHeight="false" outlineLevel="0" collapsed="false">
      <c r="A928" s="1"/>
      <c r="B928" s="2"/>
      <c r="C928" s="11"/>
      <c r="D928" s="4"/>
      <c r="E928" s="5"/>
      <c r="F928" s="111"/>
      <c r="G928" s="112"/>
    </row>
    <row r="929" s="9" customFormat="true" ht="16" hidden="false" customHeight="false" outlineLevel="0" collapsed="false">
      <c r="A929" s="1"/>
      <c r="B929" s="2"/>
      <c r="C929" s="11"/>
      <c r="D929" s="4"/>
      <c r="E929" s="5"/>
      <c r="F929" s="111"/>
      <c r="G929" s="112"/>
    </row>
    <row r="930" s="9" customFormat="true" ht="16" hidden="false" customHeight="false" outlineLevel="0" collapsed="false">
      <c r="A930" s="1"/>
      <c r="B930" s="2"/>
      <c r="C930" s="11"/>
      <c r="D930" s="4"/>
      <c r="E930" s="5"/>
      <c r="F930" s="111"/>
      <c r="G930" s="112"/>
    </row>
    <row r="931" s="9" customFormat="true" ht="16" hidden="false" customHeight="false" outlineLevel="0" collapsed="false">
      <c r="A931" s="1"/>
      <c r="B931" s="2"/>
      <c r="C931" s="11"/>
      <c r="D931" s="4"/>
      <c r="E931" s="5"/>
      <c r="F931" s="111"/>
      <c r="G931" s="112"/>
    </row>
    <row r="932" s="9" customFormat="true" ht="16" hidden="false" customHeight="false" outlineLevel="0" collapsed="false">
      <c r="A932" s="1"/>
      <c r="B932" s="2"/>
      <c r="C932" s="11"/>
      <c r="D932" s="4"/>
      <c r="E932" s="5"/>
      <c r="F932" s="111"/>
      <c r="G932" s="112"/>
    </row>
    <row r="933" s="9" customFormat="true" ht="16" hidden="false" customHeight="false" outlineLevel="0" collapsed="false">
      <c r="A933" s="1"/>
      <c r="B933" s="2"/>
      <c r="C933" s="11"/>
      <c r="D933" s="4"/>
      <c r="E933" s="5"/>
      <c r="F933" s="111"/>
      <c r="G933" s="112"/>
    </row>
    <row r="934" s="9" customFormat="true" ht="16" hidden="false" customHeight="false" outlineLevel="0" collapsed="false">
      <c r="A934" s="1"/>
      <c r="B934" s="2"/>
      <c r="C934" s="11"/>
      <c r="D934" s="4"/>
      <c r="E934" s="5"/>
      <c r="F934" s="111"/>
      <c r="G934" s="112"/>
    </row>
    <row r="935" s="9" customFormat="true" ht="16" hidden="false" customHeight="false" outlineLevel="0" collapsed="false">
      <c r="A935" s="1"/>
      <c r="B935" s="2"/>
      <c r="C935" s="11"/>
      <c r="D935" s="4"/>
      <c r="E935" s="5"/>
      <c r="F935" s="111"/>
      <c r="G935" s="112"/>
    </row>
    <row r="936" s="9" customFormat="true" ht="16" hidden="false" customHeight="false" outlineLevel="0" collapsed="false">
      <c r="A936" s="1"/>
      <c r="B936" s="2"/>
      <c r="C936" s="11"/>
      <c r="D936" s="4"/>
      <c r="E936" s="5"/>
      <c r="F936" s="111"/>
      <c r="G936" s="112"/>
    </row>
    <row r="937" s="9" customFormat="true" ht="16" hidden="false" customHeight="false" outlineLevel="0" collapsed="false">
      <c r="A937" s="1"/>
      <c r="B937" s="2"/>
      <c r="C937" s="11"/>
      <c r="D937" s="4"/>
      <c r="E937" s="5"/>
      <c r="F937" s="111"/>
      <c r="G937" s="112"/>
    </row>
    <row r="938" s="9" customFormat="true" ht="16" hidden="false" customHeight="false" outlineLevel="0" collapsed="false">
      <c r="A938" s="1"/>
      <c r="B938" s="2"/>
      <c r="C938" s="11"/>
      <c r="D938" s="4"/>
      <c r="E938" s="5"/>
      <c r="F938" s="111"/>
      <c r="G938" s="112"/>
    </row>
    <row r="939" s="9" customFormat="true" ht="16" hidden="false" customHeight="false" outlineLevel="0" collapsed="false">
      <c r="A939" s="1"/>
      <c r="B939" s="2"/>
      <c r="C939" s="11"/>
      <c r="D939" s="4"/>
      <c r="E939" s="5"/>
      <c r="F939" s="111"/>
      <c r="G939" s="112"/>
    </row>
    <row r="940" s="9" customFormat="true" ht="16" hidden="false" customHeight="false" outlineLevel="0" collapsed="false">
      <c r="A940" s="1"/>
      <c r="B940" s="2"/>
      <c r="C940" s="11"/>
      <c r="D940" s="4"/>
      <c r="E940" s="5"/>
      <c r="F940" s="111"/>
      <c r="G940" s="112"/>
    </row>
    <row r="941" s="9" customFormat="true" ht="16" hidden="false" customHeight="false" outlineLevel="0" collapsed="false">
      <c r="A941" s="1"/>
      <c r="B941" s="2"/>
      <c r="C941" s="11"/>
      <c r="D941" s="4"/>
      <c r="E941" s="5"/>
      <c r="F941" s="111"/>
      <c r="G941" s="112"/>
    </row>
    <row r="942" s="9" customFormat="true" ht="16" hidden="false" customHeight="false" outlineLevel="0" collapsed="false">
      <c r="A942" s="1"/>
      <c r="B942" s="2"/>
      <c r="C942" s="11"/>
      <c r="D942" s="4"/>
      <c r="E942" s="5"/>
      <c r="F942" s="111"/>
      <c r="G942" s="112"/>
    </row>
    <row r="943" s="9" customFormat="true" ht="16" hidden="false" customHeight="false" outlineLevel="0" collapsed="false">
      <c r="A943" s="1"/>
      <c r="B943" s="2"/>
      <c r="C943" s="11"/>
      <c r="D943" s="4"/>
      <c r="E943" s="5"/>
      <c r="F943" s="111"/>
      <c r="G943" s="112"/>
    </row>
    <row r="944" s="9" customFormat="true" ht="16" hidden="false" customHeight="false" outlineLevel="0" collapsed="false">
      <c r="A944" s="1"/>
      <c r="B944" s="2"/>
      <c r="C944" s="11"/>
      <c r="D944" s="4"/>
      <c r="E944" s="5"/>
      <c r="F944" s="111"/>
      <c r="G944" s="112"/>
    </row>
    <row r="945" s="9" customFormat="true" ht="16" hidden="false" customHeight="false" outlineLevel="0" collapsed="false">
      <c r="A945" s="1"/>
      <c r="B945" s="2"/>
      <c r="C945" s="11"/>
      <c r="D945" s="4"/>
      <c r="E945" s="5"/>
      <c r="F945" s="111"/>
      <c r="G945" s="112"/>
    </row>
    <row r="946" s="9" customFormat="true" ht="16" hidden="false" customHeight="false" outlineLevel="0" collapsed="false">
      <c r="A946" s="1"/>
      <c r="B946" s="2"/>
      <c r="C946" s="11"/>
      <c r="D946" s="4"/>
      <c r="E946" s="5"/>
      <c r="F946" s="111"/>
      <c r="G946" s="112"/>
    </row>
    <row r="947" s="9" customFormat="true" ht="16" hidden="false" customHeight="false" outlineLevel="0" collapsed="false">
      <c r="A947" s="1"/>
      <c r="B947" s="2"/>
      <c r="C947" s="11"/>
      <c r="D947" s="4"/>
      <c r="E947" s="5"/>
      <c r="F947" s="111"/>
      <c r="G947" s="112"/>
    </row>
    <row r="948" s="9" customFormat="true" ht="16" hidden="false" customHeight="false" outlineLevel="0" collapsed="false">
      <c r="A948" s="1"/>
      <c r="B948" s="2"/>
      <c r="C948" s="11"/>
      <c r="D948" s="4"/>
      <c r="E948" s="5"/>
      <c r="F948" s="111"/>
      <c r="G948" s="112"/>
    </row>
    <row r="949" s="9" customFormat="true" ht="16" hidden="false" customHeight="false" outlineLevel="0" collapsed="false">
      <c r="A949" s="1"/>
      <c r="B949" s="2"/>
      <c r="C949" s="11"/>
      <c r="D949" s="4"/>
      <c r="E949" s="5"/>
      <c r="F949" s="111"/>
      <c r="G949" s="112"/>
    </row>
    <row r="950" s="9" customFormat="true" ht="16" hidden="false" customHeight="false" outlineLevel="0" collapsed="false">
      <c r="A950" s="1"/>
      <c r="B950" s="2"/>
      <c r="C950" s="11"/>
      <c r="D950" s="4"/>
      <c r="E950" s="5"/>
      <c r="F950" s="111"/>
      <c r="G950" s="112"/>
    </row>
    <row r="951" s="9" customFormat="true" ht="16" hidden="false" customHeight="false" outlineLevel="0" collapsed="false">
      <c r="A951" s="1"/>
      <c r="B951" s="2"/>
      <c r="C951" s="11"/>
      <c r="D951" s="4"/>
      <c r="E951" s="5"/>
      <c r="F951" s="111"/>
      <c r="G951" s="112"/>
    </row>
    <row r="952" s="9" customFormat="true" ht="16" hidden="false" customHeight="false" outlineLevel="0" collapsed="false">
      <c r="A952" s="1"/>
      <c r="B952" s="2"/>
      <c r="C952" s="11"/>
      <c r="D952" s="4"/>
      <c r="E952" s="5"/>
      <c r="F952" s="111"/>
      <c r="G952" s="112"/>
    </row>
    <row r="953" s="9" customFormat="true" ht="16" hidden="false" customHeight="false" outlineLevel="0" collapsed="false">
      <c r="A953" s="1"/>
      <c r="B953" s="2"/>
      <c r="C953" s="11"/>
      <c r="D953" s="4"/>
      <c r="E953" s="5"/>
      <c r="F953" s="111"/>
      <c r="G953" s="112"/>
    </row>
    <row r="954" s="9" customFormat="true" ht="16" hidden="false" customHeight="false" outlineLevel="0" collapsed="false">
      <c r="A954" s="1"/>
      <c r="B954" s="2"/>
      <c r="C954" s="11"/>
      <c r="D954" s="4"/>
      <c r="E954" s="5"/>
      <c r="F954" s="111"/>
      <c r="G954" s="112"/>
    </row>
    <row r="955" s="9" customFormat="true" ht="16" hidden="false" customHeight="false" outlineLevel="0" collapsed="false">
      <c r="A955" s="1"/>
      <c r="B955" s="2"/>
      <c r="C955" s="11"/>
      <c r="D955" s="4"/>
      <c r="E955" s="5"/>
      <c r="F955" s="111"/>
      <c r="G955" s="112"/>
    </row>
    <row r="956" s="9" customFormat="true" ht="16" hidden="false" customHeight="false" outlineLevel="0" collapsed="false">
      <c r="A956" s="1"/>
      <c r="B956" s="2"/>
      <c r="C956" s="11"/>
      <c r="D956" s="4"/>
      <c r="E956" s="5"/>
      <c r="F956" s="111"/>
      <c r="G956" s="112"/>
    </row>
    <row r="957" s="9" customFormat="true" ht="16" hidden="false" customHeight="false" outlineLevel="0" collapsed="false">
      <c r="A957" s="1"/>
      <c r="B957" s="2"/>
      <c r="C957" s="11"/>
      <c r="D957" s="4"/>
      <c r="E957" s="5"/>
      <c r="F957" s="111"/>
      <c r="G957" s="112"/>
    </row>
    <row r="958" s="9" customFormat="true" ht="16" hidden="false" customHeight="false" outlineLevel="0" collapsed="false">
      <c r="A958" s="1"/>
      <c r="B958" s="2"/>
      <c r="C958" s="11"/>
      <c r="D958" s="4"/>
      <c r="E958" s="5"/>
      <c r="F958" s="111"/>
      <c r="G958" s="112"/>
    </row>
    <row r="959" s="9" customFormat="true" ht="16" hidden="false" customHeight="false" outlineLevel="0" collapsed="false">
      <c r="A959" s="1"/>
      <c r="B959" s="2"/>
      <c r="C959" s="11"/>
      <c r="D959" s="4"/>
      <c r="E959" s="5"/>
      <c r="F959" s="111"/>
      <c r="G959" s="112"/>
    </row>
    <row r="960" s="9" customFormat="true" ht="16" hidden="false" customHeight="false" outlineLevel="0" collapsed="false">
      <c r="A960" s="1"/>
      <c r="B960" s="2"/>
      <c r="C960" s="11"/>
      <c r="D960" s="4"/>
      <c r="E960" s="5"/>
      <c r="F960" s="111"/>
      <c r="G960" s="112"/>
    </row>
    <row r="961" s="9" customFormat="true" ht="16" hidden="false" customHeight="false" outlineLevel="0" collapsed="false">
      <c r="A961" s="1"/>
      <c r="B961" s="2"/>
      <c r="C961" s="11"/>
      <c r="D961" s="4"/>
      <c r="E961" s="5"/>
      <c r="F961" s="111"/>
      <c r="G961" s="112"/>
    </row>
    <row r="962" s="9" customFormat="true" ht="16" hidden="false" customHeight="false" outlineLevel="0" collapsed="false">
      <c r="A962" s="1"/>
      <c r="B962" s="2"/>
      <c r="C962" s="11"/>
      <c r="D962" s="4"/>
      <c r="E962" s="5"/>
      <c r="F962" s="111"/>
      <c r="G962" s="112"/>
    </row>
    <row r="963" s="9" customFormat="true" ht="16" hidden="false" customHeight="false" outlineLevel="0" collapsed="false">
      <c r="A963" s="1"/>
      <c r="B963" s="2"/>
      <c r="C963" s="11"/>
      <c r="D963" s="4"/>
      <c r="E963" s="5"/>
      <c r="F963" s="111"/>
      <c r="G963" s="112"/>
    </row>
    <row r="964" s="9" customFormat="true" ht="16" hidden="false" customHeight="false" outlineLevel="0" collapsed="false">
      <c r="A964" s="1"/>
      <c r="B964" s="2"/>
      <c r="C964" s="11"/>
      <c r="D964" s="4"/>
      <c r="E964" s="5"/>
      <c r="F964" s="111"/>
      <c r="G964" s="112"/>
    </row>
    <row r="965" s="9" customFormat="true" ht="16" hidden="false" customHeight="false" outlineLevel="0" collapsed="false">
      <c r="A965" s="1"/>
      <c r="B965" s="2"/>
      <c r="C965" s="11"/>
      <c r="D965" s="4"/>
      <c r="E965" s="5"/>
      <c r="F965" s="111"/>
      <c r="G965" s="112"/>
    </row>
    <row r="966" s="9" customFormat="true" ht="16" hidden="false" customHeight="false" outlineLevel="0" collapsed="false">
      <c r="A966" s="1"/>
      <c r="B966" s="2"/>
      <c r="C966" s="11"/>
      <c r="D966" s="4"/>
      <c r="E966" s="5"/>
      <c r="F966" s="111"/>
      <c r="G966" s="112"/>
    </row>
    <row r="967" s="9" customFormat="true" ht="16" hidden="false" customHeight="false" outlineLevel="0" collapsed="false">
      <c r="A967" s="1"/>
      <c r="B967" s="2"/>
      <c r="C967" s="11"/>
      <c r="D967" s="4"/>
      <c r="E967" s="5"/>
      <c r="F967" s="111"/>
      <c r="G967" s="112"/>
    </row>
    <row r="968" s="9" customFormat="true" ht="16" hidden="false" customHeight="false" outlineLevel="0" collapsed="false">
      <c r="A968" s="1"/>
      <c r="B968" s="2"/>
      <c r="C968" s="11"/>
      <c r="D968" s="4"/>
      <c r="E968" s="5"/>
      <c r="F968" s="111"/>
      <c r="G968" s="112"/>
    </row>
    <row r="969" s="9" customFormat="true" ht="16" hidden="false" customHeight="false" outlineLevel="0" collapsed="false">
      <c r="A969" s="1"/>
      <c r="B969" s="2"/>
      <c r="C969" s="11"/>
      <c r="D969" s="4"/>
      <c r="E969" s="5"/>
      <c r="F969" s="111"/>
      <c r="G969" s="112"/>
    </row>
    <row r="970" s="9" customFormat="true" ht="16" hidden="false" customHeight="false" outlineLevel="0" collapsed="false">
      <c r="A970" s="1"/>
      <c r="B970" s="2"/>
      <c r="C970" s="11"/>
      <c r="D970" s="4"/>
      <c r="E970" s="5"/>
      <c r="F970" s="111"/>
      <c r="G970" s="112"/>
    </row>
    <row r="971" s="9" customFormat="true" ht="16" hidden="false" customHeight="false" outlineLevel="0" collapsed="false">
      <c r="A971" s="1"/>
      <c r="B971" s="2"/>
      <c r="C971" s="11"/>
      <c r="D971" s="4"/>
      <c r="E971" s="5"/>
      <c r="F971" s="111"/>
      <c r="G971" s="112"/>
    </row>
    <row r="972" s="9" customFormat="true" ht="16" hidden="false" customHeight="false" outlineLevel="0" collapsed="false">
      <c r="A972" s="1"/>
      <c r="B972" s="2"/>
      <c r="C972" s="11"/>
      <c r="D972" s="4"/>
      <c r="E972" s="5"/>
      <c r="F972" s="111"/>
      <c r="G972" s="112"/>
    </row>
    <row r="973" s="9" customFormat="true" ht="16" hidden="false" customHeight="false" outlineLevel="0" collapsed="false">
      <c r="A973" s="1"/>
      <c r="B973" s="2"/>
      <c r="C973" s="11"/>
      <c r="D973" s="4"/>
      <c r="E973" s="5"/>
      <c r="F973" s="111"/>
      <c r="G973" s="112"/>
    </row>
    <row r="974" s="9" customFormat="true" ht="16" hidden="false" customHeight="false" outlineLevel="0" collapsed="false">
      <c r="A974" s="1"/>
      <c r="B974" s="2"/>
      <c r="C974" s="11"/>
      <c r="D974" s="4"/>
      <c r="E974" s="5"/>
      <c r="F974" s="111"/>
      <c r="G974" s="112"/>
    </row>
    <row r="975" s="9" customFormat="true" ht="16" hidden="false" customHeight="false" outlineLevel="0" collapsed="false">
      <c r="A975" s="1"/>
      <c r="B975" s="2"/>
      <c r="C975" s="11"/>
      <c r="D975" s="4"/>
      <c r="E975" s="5"/>
      <c r="F975" s="111"/>
      <c r="G975" s="112"/>
    </row>
    <row r="976" s="9" customFormat="true" ht="16" hidden="false" customHeight="false" outlineLevel="0" collapsed="false">
      <c r="A976" s="1"/>
      <c r="B976" s="2"/>
      <c r="C976" s="11"/>
      <c r="D976" s="4"/>
      <c r="E976" s="5"/>
      <c r="F976" s="111"/>
      <c r="G976" s="112"/>
    </row>
    <row r="977" s="9" customFormat="true" ht="16" hidden="false" customHeight="false" outlineLevel="0" collapsed="false">
      <c r="A977" s="1"/>
      <c r="B977" s="2"/>
      <c r="C977" s="11"/>
      <c r="D977" s="4"/>
      <c r="E977" s="5"/>
      <c r="F977" s="111"/>
      <c r="G977" s="112"/>
    </row>
    <row r="978" s="9" customFormat="true" ht="16" hidden="false" customHeight="false" outlineLevel="0" collapsed="false">
      <c r="A978" s="1"/>
      <c r="B978" s="2"/>
      <c r="C978" s="11"/>
      <c r="D978" s="4"/>
      <c r="E978" s="5"/>
      <c r="F978" s="111"/>
      <c r="G978" s="112"/>
    </row>
    <row r="979" s="9" customFormat="true" ht="16" hidden="false" customHeight="false" outlineLevel="0" collapsed="false">
      <c r="A979" s="1"/>
      <c r="B979" s="2"/>
      <c r="C979" s="11"/>
      <c r="D979" s="4"/>
      <c r="E979" s="5"/>
      <c r="F979" s="111"/>
      <c r="G979" s="112"/>
    </row>
    <row r="980" s="9" customFormat="true" ht="16" hidden="false" customHeight="false" outlineLevel="0" collapsed="false">
      <c r="A980" s="1"/>
      <c r="B980" s="2"/>
      <c r="C980" s="11"/>
      <c r="D980" s="4"/>
      <c r="E980" s="5"/>
      <c r="F980" s="111"/>
      <c r="G980" s="112"/>
    </row>
    <row r="981" s="9" customFormat="true" ht="16" hidden="false" customHeight="false" outlineLevel="0" collapsed="false">
      <c r="A981" s="1"/>
      <c r="B981" s="2"/>
      <c r="C981" s="11"/>
      <c r="D981" s="4"/>
      <c r="E981" s="5"/>
      <c r="F981" s="111"/>
      <c r="G981" s="112"/>
    </row>
    <row r="982" s="9" customFormat="true" ht="16" hidden="false" customHeight="false" outlineLevel="0" collapsed="false">
      <c r="A982" s="1"/>
      <c r="B982" s="2"/>
      <c r="C982" s="11"/>
      <c r="D982" s="4"/>
      <c r="E982" s="5"/>
      <c r="F982" s="111"/>
      <c r="G982" s="112"/>
    </row>
    <row r="983" s="9" customFormat="true" ht="16" hidden="false" customHeight="false" outlineLevel="0" collapsed="false">
      <c r="A983" s="1"/>
      <c r="B983" s="2"/>
      <c r="C983" s="11"/>
      <c r="D983" s="4"/>
      <c r="E983" s="5"/>
      <c r="F983" s="111"/>
      <c r="G983" s="112"/>
    </row>
    <row r="984" s="9" customFormat="true" ht="16" hidden="false" customHeight="false" outlineLevel="0" collapsed="false">
      <c r="A984" s="1"/>
      <c r="B984" s="2"/>
      <c r="C984" s="11"/>
      <c r="D984" s="4"/>
      <c r="E984" s="5"/>
      <c r="F984" s="111"/>
      <c r="G984" s="112"/>
    </row>
    <row r="985" s="9" customFormat="true" ht="16" hidden="false" customHeight="false" outlineLevel="0" collapsed="false">
      <c r="A985" s="1"/>
      <c r="B985" s="2"/>
      <c r="C985" s="11"/>
      <c r="D985" s="4"/>
      <c r="E985" s="5"/>
      <c r="F985" s="111"/>
      <c r="G985" s="112"/>
    </row>
    <row r="986" s="9" customFormat="true" ht="16" hidden="false" customHeight="false" outlineLevel="0" collapsed="false">
      <c r="A986" s="1"/>
      <c r="B986" s="2"/>
      <c r="C986" s="11"/>
      <c r="D986" s="4"/>
      <c r="E986" s="5"/>
      <c r="F986" s="111"/>
      <c r="G986" s="112"/>
    </row>
    <row r="987" s="9" customFormat="true" ht="16" hidden="false" customHeight="false" outlineLevel="0" collapsed="false">
      <c r="A987" s="1"/>
      <c r="B987" s="2"/>
      <c r="C987" s="11"/>
      <c r="D987" s="4"/>
      <c r="E987" s="5"/>
      <c r="F987" s="111"/>
      <c r="G987" s="112"/>
    </row>
    <row r="988" s="9" customFormat="true" ht="16" hidden="false" customHeight="false" outlineLevel="0" collapsed="false">
      <c r="A988" s="1"/>
      <c r="B988" s="2"/>
      <c r="C988" s="11"/>
      <c r="D988" s="4"/>
      <c r="E988" s="5"/>
      <c r="F988" s="111"/>
      <c r="G988" s="112"/>
    </row>
    <row r="989" s="9" customFormat="true" ht="16" hidden="false" customHeight="false" outlineLevel="0" collapsed="false">
      <c r="A989" s="1"/>
      <c r="B989" s="2"/>
      <c r="C989" s="11"/>
      <c r="D989" s="4"/>
      <c r="E989" s="5"/>
      <c r="F989" s="111"/>
      <c r="G989" s="112"/>
    </row>
    <row r="990" s="9" customFormat="true" ht="16" hidden="false" customHeight="false" outlineLevel="0" collapsed="false">
      <c r="A990" s="1"/>
      <c r="B990" s="2"/>
      <c r="C990" s="11"/>
      <c r="D990" s="4"/>
      <c r="E990" s="5"/>
      <c r="F990" s="111"/>
      <c r="G990" s="112"/>
    </row>
    <row r="991" s="9" customFormat="true" ht="16" hidden="false" customHeight="false" outlineLevel="0" collapsed="false">
      <c r="A991" s="1"/>
      <c r="B991" s="2"/>
      <c r="C991" s="11"/>
      <c r="D991" s="4"/>
      <c r="E991" s="5"/>
      <c r="F991" s="111"/>
      <c r="G991" s="112"/>
    </row>
    <row r="992" s="9" customFormat="true" ht="16" hidden="false" customHeight="false" outlineLevel="0" collapsed="false">
      <c r="A992" s="1"/>
      <c r="B992" s="2"/>
      <c r="C992" s="11"/>
      <c r="D992" s="4"/>
      <c r="E992" s="5"/>
      <c r="F992" s="111"/>
      <c r="G992" s="112"/>
    </row>
    <row r="993" s="9" customFormat="true" ht="16" hidden="false" customHeight="false" outlineLevel="0" collapsed="false">
      <c r="A993" s="1"/>
      <c r="B993" s="2"/>
      <c r="C993" s="11"/>
      <c r="D993" s="4"/>
      <c r="E993" s="5"/>
      <c r="F993" s="111"/>
      <c r="G993" s="112"/>
    </row>
    <row r="994" s="9" customFormat="true" ht="16" hidden="false" customHeight="false" outlineLevel="0" collapsed="false">
      <c r="A994" s="1"/>
      <c r="B994" s="2"/>
      <c r="C994" s="11"/>
      <c r="D994" s="4"/>
      <c r="E994" s="5"/>
      <c r="F994" s="111"/>
      <c r="G994" s="112"/>
    </row>
    <row r="995" s="9" customFormat="true" ht="16" hidden="false" customHeight="false" outlineLevel="0" collapsed="false">
      <c r="A995" s="1"/>
      <c r="B995" s="2"/>
      <c r="C995" s="11"/>
      <c r="D995" s="4"/>
      <c r="E995" s="5"/>
      <c r="F995" s="111"/>
      <c r="G995" s="112"/>
    </row>
    <row r="996" s="9" customFormat="true" ht="16" hidden="false" customHeight="false" outlineLevel="0" collapsed="false">
      <c r="A996" s="1"/>
      <c r="B996" s="2"/>
      <c r="C996" s="11"/>
      <c r="D996" s="4"/>
      <c r="E996" s="5"/>
      <c r="F996" s="111"/>
      <c r="G996" s="112"/>
    </row>
    <row r="997" s="9" customFormat="true" ht="16" hidden="false" customHeight="false" outlineLevel="0" collapsed="false">
      <c r="A997" s="1"/>
      <c r="B997" s="2"/>
      <c r="C997" s="11"/>
      <c r="D997" s="4"/>
      <c r="E997" s="5"/>
      <c r="F997" s="111"/>
      <c r="G997" s="112"/>
    </row>
    <row r="998" s="9" customFormat="true" ht="16" hidden="false" customHeight="false" outlineLevel="0" collapsed="false">
      <c r="A998" s="1"/>
      <c r="B998" s="2"/>
      <c r="C998" s="11"/>
      <c r="D998" s="4"/>
      <c r="E998" s="5"/>
      <c r="F998" s="111"/>
      <c r="G998" s="112"/>
    </row>
    <row r="999" s="9" customFormat="true" ht="16" hidden="false" customHeight="false" outlineLevel="0" collapsed="false">
      <c r="A999" s="1"/>
      <c r="B999" s="2"/>
      <c r="C999" s="11"/>
      <c r="D999" s="4"/>
      <c r="E999" s="5"/>
      <c r="F999" s="111"/>
      <c r="G999" s="112"/>
    </row>
    <row r="1000" s="9" customFormat="true" ht="16" hidden="false" customHeight="false" outlineLevel="0" collapsed="false">
      <c r="A1000" s="1"/>
      <c r="B1000" s="2"/>
      <c r="C1000" s="11"/>
      <c r="D1000" s="4"/>
      <c r="E1000" s="5"/>
      <c r="F1000" s="111"/>
      <c r="G1000" s="112"/>
    </row>
    <row r="1001" s="9" customFormat="true" ht="16" hidden="false" customHeight="false" outlineLevel="0" collapsed="false">
      <c r="A1001" s="1"/>
      <c r="B1001" s="2"/>
      <c r="C1001" s="11"/>
      <c r="D1001" s="4"/>
      <c r="E1001" s="5"/>
      <c r="F1001" s="111"/>
      <c r="G1001" s="112"/>
    </row>
    <row r="1002" s="9" customFormat="true" ht="16" hidden="false" customHeight="false" outlineLevel="0" collapsed="false">
      <c r="A1002" s="1"/>
      <c r="B1002" s="2"/>
      <c r="C1002" s="11"/>
      <c r="D1002" s="4"/>
      <c r="E1002" s="5"/>
      <c r="F1002" s="111"/>
      <c r="G1002" s="112"/>
    </row>
    <row r="1003" s="9" customFormat="true" ht="16" hidden="false" customHeight="false" outlineLevel="0" collapsed="false">
      <c r="A1003" s="1"/>
      <c r="B1003" s="2"/>
      <c r="C1003" s="11"/>
      <c r="D1003" s="4"/>
      <c r="E1003" s="5"/>
      <c r="F1003" s="111"/>
      <c r="G1003" s="112"/>
    </row>
    <row r="1004" s="9" customFormat="true" ht="16" hidden="false" customHeight="false" outlineLevel="0" collapsed="false">
      <c r="A1004" s="1"/>
      <c r="B1004" s="2"/>
      <c r="C1004" s="11"/>
      <c r="D1004" s="4"/>
      <c r="E1004" s="5"/>
      <c r="F1004" s="111"/>
      <c r="G1004" s="112"/>
    </row>
    <row r="1005" s="9" customFormat="true" ht="16" hidden="false" customHeight="false" outlineLevel="0" collapsed="false">
      <c r="A1005" s="1"/>
      <c r="B1005" s="2"/>
      <c r="C1005" s="11"/>
      <c r="D1005" s="4"/>
      <c r="E1005" s="5"/>
      <c r="F1005" s="111"/>
      <c r="G1005" s="112"/>
    </row>
    <row r="1006" s="9" customFormat="true" ht="16" hidden="false" customHeight="false" outlineLevel="0" collapsed="false">
      <c r="A1006" s="1"/>
      <c r="B1006" s="2"/>
      <c r="C1006" s="11"/>
      <c r="D1006" s="4"/>
      <c r="E1006" s="5"/>
      <c r="F1006" s="111"/>
      <c r="G1006" s="112"/>
    </row>
    <row r="1007" s="9" customFormat="true" ht="16" hidden="false" customHeight="false" outlineLevel="0" collapsed="false">
      <c r="A1007" s="1"/>
      <c r="B1007" s="2"/>
      <c r="C1007" s="11"/>
      <c r="D1007" s="4"/>
      <c r="E1007" s="5"/>
      <c r="F1007" s="111"/>
      <c r="G1007" s="112"/>
    </row>
    <row r="1008" s="9" customFormat="true" ht="16" hidden="false" customHeight="false" outlineLevel="0" collapsed="false">
      <c r="A1008" s="1"/>
      <c r="B1008" s="2"/>
      <c r="C1008" s="11"/>
      <c r="D1008" s="4"/>
      <c r="E1008" s="5"/>
      <c r="F1008" s="111"/>
      <c r="G1008" s="112"/>
    </row>
    <row r="1009" s="9" customFormat="true" ht="16" hidden="false" customHeight="false" outlineLevel="0" collapsed="false">
      <c r="A1009" s="1"/>
      <c r="B1009" s="2"/>
      <c r="C1009" s="11"/>
      <c r="D1009" s="4"/>
      <c r="E1009" s="5"/>
      <c r="F1009" s="111"/>
      <c r="G1009" s="112"/>
    </row>
    <row r="1010" s="9" customFormat="true" ht="16" hidden="false" customHeight="false" outlineLevel="0" collapsed="false">
      <c r="A1010" s="1"/>
      <c r="B1010" s="2"/>
      <c r="C1010" s="11"/>
      <c r="D1010" s="4"/>
      <c r="E1010" s="5"/>
      <c r="F1010" s="111"/>
      <c r="G1010" s="112"/>
    </row>
    <row r="1011" s="9" customFormat="true" ht="16" hidden="false" customHeight="false" outlineLevel="0" collapsed="false">
      <c r="A1011" s="1"/>
      <c r="B1011" s="2"/>
      <c r="C1011" s="11"/>
      <c r="D1011" s="4"/>
      <c r="E1011" s="5"/>
      <c r="F1011" s="111"/>
      <c r="G1011" s="112"/>
    </row>
    <row r="1012" s="9" customFormat="true" ht="16" hidden="false" customHeight="false" outlineLevel="0" collapsed="false">
      <c r="A1012" s="1"/>
      <c r="B1012" s="2"/>
      <c r="C1012" s="11"/>
      <c r="D1012" s="4"/>
      <c r="E1012" s="5"/>
      <c r="F1012" s="111"/>
      <c r="G1012" s="112"/>
    </row>
    <row r="1013" s="9" customFormat="true" ht="16" hidden="false" customHeight="false" outlineLevel="0" collapsed="false">
      <c r="A1013" s="1"/>
      <c r="B1013" s="2"/>
      <c r="C1013" s="11"/>
      <c r="D1013" s="4"/>
      <c r="E1013" s="5"/>
      <c r="F1013" s="111"/>
      <c r="G1013" s="112"/>
    </row>
    <row r="1014" s="9" customFormat="true" ht="16" hidden="false" customHeight="false" outlineLevel="0" collapsed="false">
      <c r="A1014" s="1"/>
      <c r="B1014" s="2"/>
      <c r="C1014" s="11"/>
      <c r="D1014" s="4"/>
      <c r="E1014" s="5"/>
      <c r="F1014" s="111"/>
      <c r="G1014" s="112"/>
    </row>
    <row r="1015" s="9" customFormat="true" ht="16" hidden="false" customHeight="false" outlineLevel="0" collapsed="false">
      <c r="A1015" s="1"/>
      <c r="B1015" s="2"/>
      <c r="C1015" s="11"/>
      <c r="D1015" s="4"/>
      <c r="E1015" s="5"/>
      <c r="F1015" s="111"/>
      <c r="G1015" s="112"/>
    </row>
    <row r="1016" s="9" customFormat="true" ht="16" hidden="false" customHeight="false" outlineLevel="0" collapsed="false">
      <c r="A1016" s="1"/>
      <c r="B1016" s="2"/>
      <c r="C1016" s="11"/>
      <c r="D1016" s="4"/>
      <c r="E1016" s="5"/>
      <c r="F1016" s="111"/>
      <c r="G1016" s="112"/>
    </row>
    <row r="1017" s="9" customFormat="true" ht="16" hidden="false" customHeight="false" outlineLevel="0" collapsed="false">
      <c r="A1017" s="1"/>
      <c r="B1017" s="2"/>
      <c r="C1017" s="11"/>
      <c r="D1017" s="4"/>
      <c r="E1017" s="5"/>
      <c r="F1017" s="111"/>
      <c r="G1017" s="112"/>
    </row>
    <row r="1018" s="9" customFormat="true" ht="16" hidden="false" customHeight="false" outlineLevel="0" collapsed="false">
      <c r="A1018" s="1"/>
      <c r="B1018" s="2"/>
      <c r="C1018" s="11"/>
      <c r="D1018" s="4"/>
      <c r="E1018" s="5"/>
      <c r="F1018" s="111"/>
      <c r="G1018" s="112"/>
    </row>
    <row r="1019" s="9" customFormat="true" ht="16" hidden="false" customHeight="false" outlineLevel="0" collapsed="false">
      <c r="A1019" s="1"/>
      <c r="B1019" s="2"/>
      <c r="C1019" s="11"/>
      <c r="D1019" s="4"/>
      <c r="E1019" s="5"/>
      <c r="F1019" s="111"/>
      <c r="G1019" s="112"/>
    </row>
    <row r="1020" s="9" customFormat="true" ht="16" hidden="false" customHeight="false" outlineLevel="0" collapsed="false">
      <c r="A1020" s="1"/>
      <c r="B1020" s="2"/>
      <c r="C1020" s="11"/>
      <c r="D1020" s="4"/>
      <c r="E1020" s="5"/>
      <c r="F1020" s="111"/>
      <c r="G1020" s="112"/>
    </row>
    <row r="1021" s="9" customFormat="true" ht="16" hidden="false" customHeight="false" outlineLevel="0" collapsed="false">
      <c r="A1021" s="1"/>
      <c r="B1021" s="2"/>
      <c r="C1021" s="11"/>
      <c r="D1021" s="4"/>
      <c r="E1021" s="5"/>
      <c r="F1021" s="111"/>
      <c r="G1021" s="112"/>
    </row>
    <row r="1022" s="9" customFormat="true" ht="16" hidden="false" customHeight="false" outlineLevel="0" collapsed="false">
      <c r="A1022" s="1"/>
      <c r="B1022" s="2"/>
      <c r="C1022" s="11"/>
      <c r="D1022" s="4"/>
      <c r="E1022" s="5"/>
      <c r="F1022" s="111"/>
      <c r="G1022" s="112"/>
    </row>
    <row r="1023" s="9" customFormat="true" ht="16" hidden="false" customHeight="false" outlineLevel="0" collapsed="false">
      <c r="A1023" s="1"/>
      <c r="B1023" s="2"/>
      <c r="C1023" s="11"/>
      <c r="D1023" s="4"/>
      <c r="E1023" s="5"/>
      <c r="F1023" s="111"/>
      <c r="G1023" s="112"/>
    </row>
    <row r="1024" s="9" customFormat="true" ht="16" hidden="false" customHeight="false" outlineLevel="0" collapsed="false">
      <c r="A1024" s="1"/>
      <c r="B1024" s="2"/>
      <c r="C1024" s="11"/>
      <c r="D1024" s="4"/>
      <c r="E1024" s="5"/>
      <c r="F1024" s="111"/>
      <c r="G1024" s="112"/>
    </row>
    <row r="1025" s="9" customFormat="true" ht="16" hidden="false" customHeight="false" outlineLevel="0" collapsed="false">
      <c r="A1025" s="1"/>
      <c r="B1025" s="2"/>
      <c r="C1025" s="11"/>
      <c r="D1025" s="4"/>
      <c r="E1025" s="5"/>
      <c r="F1025" s="111"/>
      <c r="G1025" s="112"/>
    </row>
    <row r="1026" s="9" customFormat="true" ht="16" hidden="false" customHeight="false" outlineLevel="0" collapsed="false">
      <c r="A1026" s="1"/>
      <c r="B1026" s="2"/>
      <c r="C1026" s="11"/>
      <c r="D1026" s="4"/>
      <c r="E1026" s="5"/>
      <c r="F1026" s="111"/>
      <c r="G1026" s="112"/>
    </row>
    <row r="1027" s="9" customFormat="true" ht="16" hidden="false" customHeight="false" outlineLevel="0" collapsed="false">
      <c r="A1027" s="1"/>
      <c r="B1027" s="2"/>
      <c r="C1027" s="11"/>
      <c r="D1027" s="4"/>
      <c r="E1027" s="5"/>
      <c r="F1027" s="111"/>
      <c r="G1027" s="112"/>
    </row>
    <row r="1028" s="9" customFormat="true" ht="16" hidden="false" customHeight="false" outlineLevel="0" collapsed="false">
      <c r="A1028" s="1"/>
      <c r="B1028" s="2"/>
      <c r="C1028" s="11"/>
      <c r="D1028" s="4"/>
      <c r="E1028" s="5"/>
      <c r="F1028" s="111"/>
      <c r="G1028" s="112"/>
    </row>
    <row r="1029" s="9" customFormat="true" ht="16" hidden="false" customHeight="false" outlineLevel="0" collapsed="false">
      <c r="A1029" s="1"/>
      <c r="B1029" s="2"/>
      <c r="C1029" s="11"/>
      <c r="D1029" s="4"/>
      <c r="E1029" s="5"/>
      <c r="F1029" s="111"/>
      <c r="G1029" s="112"/>
    </row>
    <row r="1030" s="9" customFormat="true" ht="16" hidden="false" customHeight="false" outlineLevel="0" collapsed="false">
      <c r="A1030" s="1"/>
      <c r="B1030" s="2"/>
      <c r="C1030" s="11"/>
      <c r="D1030" s="4"/>
      <c r="E1030" s="5"/>
      <c r="F1030" s="111"/>
      <c r="G1030" s="112"/>
    </row>
    <row r="1031" s="9" customFormat="true" ht="16" hidden="false" customHeight="false" outlineLevel="0" collapsed="false">
      <c r="A1031" s="1"/>
      <c r="B1031" s="2"/>
      <c r="C1031" s="11"/>
      <c r="D1031" s="4"/>
      <c r="E1031" s="5"/>
      <c r="F1031" s="111"/>
      <c r="G1031" s="112"/>
    </row>
    <row r="1032" s="9" customFormat="true" ht="16" hidden="false" customHeight="false" outlineLevel="0" collapsed="false">
      <c r="A1032" s="1"/>
      <c r="B1032" s="2"/>
      <c r="C1032" s="11"/>
      <c r="D1032" s="4"/>
      <c r="E1032" s="5"/>
      <c r="F1032" s="111"/>
      <c r="G1032" s="112"/>
    </row>
    <row r="1033" s="9" customFormat="true" ht="16" hidden="false" customHeight="false" outlineLevel="0" collapsed="false">
      <c r="A1033" s="1"/>
      <c r="B1033" s="2"/>
      <c r="C1033" s="11"/>
      <c r="D1033" s="4"/>
      <c r="E1033" s="5"/>
      <c r="F1033" s="111"/>
      <c r="G1033" s="112"/>
    </row>
    <row r="1034" s="9" customFormat="true" ht="16" hidden="false" customHeight="false" outlineLevel="0" collapsed="false">
      <c r="A1034" s="1"/>
      <c r="B1034" s="2"/>
      <c r="C1034" s="11"/>
      <c r="D1034" s="4"/>
      <c r="E1034" s="5"/>
      <c r="F1034" s="111"/>
      <c r="G1034" s="112"/>
    </row>
    <row r="1035" s="9" customFormat="true" ht="16" hidden="false" customHeight="false" outlineLevel="0" collapsed="false">
      <c r="A1035" s="1"/>
      <c r="B1035" s="2"/>
      <c r="C1035" s="11"/>
      <c r="D1035" s="4"/>
      <c r="E1035" s="5"/>
      <c r="F1035" s="111"/>
      <c r="G1035" s="112"/>
    </row>
    <row r="1036" s="9" customFormat="true" ht="16" hidden="false" customHeight="false" outlineLevel="0" collapsed="false">
      <c r="A1036" s="1"/>
      <c r="B1036" s="2"/>
      <c r="C1036" s="11"/>
      <c r="D1036" s="4"/>
      <c r="E1036" s="5"/>
      <c r="F1036" s="111"/>
      <c r="G1036" s="112"/>
    </row>
    <row r="1037" s="9" customFormat="true" ht="16" hidden="false" customHeight="false" outlineLevel="0" collapsed="false">
      <c r="A1037" s="1"/>
      <c r="B1037" s="2"/>
      <c r="C1037" s="11"/>
      <c r="D1037" s="4"/>
      <c r="E1037" s="5"/>
      <c r="F1037" s="111"/>
      <c r="G1037" s="112"/>
    </row>
    <row r="1038" s="9" customFormat="true" ht="16" hidden="false" customHeight="false" outlineLevel="0" collapsed="false">
      <c r="A1038" s="1"/>
      <c r="B1038" s="2"/>
      <c r="C1038" s="11"/>
      <c r="D1038" s="4"/>
      <c r="E1038" s="5"/>
      <c r="F1038" s="111"/>
      <c r="G1038" s="112"/>
    </row>
    <row r="1039" s="9" customFormat="true" ht="16" hidden="false" customHeight="false" outlineLevel="0" collapsed="false">
      <c r="A1039" s="1"/>
      <c r="B1039" s="2"/>
      <c r="C1039" s="11"/>
      <c r="D1039" s="4"/>
      <c r="E1039" s="5"/>
      <c r="F1039" s="111"/>
      <c r="G1039" s="112"/>
    </row>
    <row r="1040" s="9" customFormat="true" ht="16" hidden="false" customHeight="false" outlineLevel="0" collapsed="false">
      <c r="A1040" s="1"/>
      <c r="B1040" s="2"/>
      <c r="C1040" s="11"/>
      <c r="D1040" s="4"/>
      <c r="E1040" s="5"/>
      <c r="F1040" s="111"/>
      <c r="G1040" s="112"/>
    </row>
    <row r="1041" s="9" customFormat="true" ht="16" hidden="false" customHeight="false" outlineLevel="0" collapsed="false">
      <c r="A1041" s="1"/>
      <c r="B1041" s="2"/>
      <c r="C1041" s="11"/>
      <c r="D1041" s="4"/>
      <c r="E1041" s="5"/>
      <c r="F1041" s="111"/>
      <c r="G1041" s="112"/>
    </row>
    <row r="1042" s="9" customFormat="true" ht="16" hidden="false" customHeight="false" outlineLevel="0" collapsed="false">
      <c r="A1042" s="1"/>
      <c r="B1042" s="2"/>
      <c r="C1042" s="11"/>
      <c r="D1042" s="4"/>
      <c r="E1042" s="5"/>
      <c r="F1042" s="111"/>
      <c r="G1042" s="112"/>
    </row>
    <row r="1043" s="9" customFormat="true" ht="16" hidden="false" customHeight="false" outlineLevel="0" collapsed="false">
      <c r="A1043" s="1"/>
      <c r="B1043" s="2"/>
      <c r="C1043" s="11"/>
      <c r="D1043" s="4"/>
      <c r="E1043" s="5"/>
      <c r="F1043" s="111"/>
      <c r="G1043" s="112"/>
    </row>
    <row r="1044" s="9" customFormat="true" ht="16" hidden="false" customHeight="false" outlineLevel="0" collapsed="false">
      <c r="A1044" s="1"/>
      <c r="B1044" s="2"/>
      <c r="C1044" s="11"/>
      <c r="D1044" s="4"/>
      <c r="E1044" s="5"/>
      <c r="F1044" s="111"/>
      <c r="G1044" s="112"/>
    </row>
    <row r="1045" s="9" customFormat="true" ht="16" hidden="false" customHeight="false" outlineLevel="0" collapsed="false">
      <c r="A1045" s="1"/>
      <c r="B1045" s="2"/>
      <c r="C1045" s="11"/>
      <c r="D1045" s="4"/>
      <c r="E1045" s="5"/>
      <c r="F1045" s="111"/>
      <c r="G1045" s="112"/>
    </row>
    <row r="1046" s="9" customFormat="true" ht="16" hidden="false" customHeight="false" outlineLevel="0" collapsed="false">
      <c r="A1046" s="1"/>
      <c r="B1046" s="2"/>
      <c r="C1046" s="11"/>
      <c r="D1046" s="4"/>
      <c r="E1046" s="5"/>
      <c r="F1046" s="111"/>
      <c r="G1046" s="112"/>
    </row>
    <row r="1047" s="9" customFormat="true" ht="16" hidden="false" customHeight="false" outlineLevel="0" collapsed="false">
      <c r="A1047" s="1"/>
      <c r="B1047" s="2"/>
      <c r="C1047" s="11"/>
      <c r="D1047" s="4"/>
      <c r="E1047" s="5"/>
      <c r="F1047" s="111"/>
      <c r="G1047" s="112"/>
    </row>
    <row r="1048" s="9" customFormat="true" ht="16" hidden="false" customHeight="false" outlineLevel="0" collapsed="false">
      <c r="A1048" s="1"/>
      <c r="B1048" s="2"/>
      <c r="C1048" s="11"/>
      <c r="D1048" s="4"/>
      <c r="E1048" s="5"/>
      <c r="F1048" s="111"/>
      <c r="G1048" s="112"/>
    </row>
    <row r="1049" s="9" customFormat="true" ht="16" hidden="false" customHeight="false" outlineLevel="0" collapsed="false">
      <c r="A1049" s="1"/>
      <c r="B1049" s="2"/>
      <c r="C1049" s="11"/>
      <c r="D1049" s="4"/>
      <c r="E1049" s="5"/>
      <c r="F1049" s="111"/>
      <c r="G1049" s="112"/>
    </row>
    <row r="1050" s="9" customFormat="true" ht="16" hidden="false" customHeight="false" outlineLevel="0" collapsed="false">
      <c r="A1050" s="1"/>
      <c r="B1050" s="2"/>
      <c r="C1050" s="11"/>
      <c r="D1050" s="4"/>
      <c r="E1050" s="5"/>
      <c r="F1050" s="111"/>
      <c r="G1050" s="112"/>
    </row>
    <row r="1051" s="9" customFormat="true" ht="16" hidden="false" customHeight="false" outlineLevel="0" collapsed="false">
      <c r="A1051" s="1"/>
      <c r="B1051" s="2"/>
      <c r="C1051" s="11"/>
      <c r="D1051" s="4"/>
      <c r="E1051" s="5"/>
      <c r="F1051" s="111"/>
      <c r="G1051" s="112"/>
    </row>
    <row r="1052" s="9" customFormat="true" ht="16" hidden="false" customHeight="false" outlineLevel="0" collapsed="false">
      <c r="A1052" s="1"/>
      <c r="B1052" s="2"/>
      <c r="C1052" s="11"/>
      <c r="D1052" s="4"/>
      <c r="E1052" s="5"/>
      <c r="F1052" s="111"/>
      <c r="G1052" s="112"/>
    </row>
    <row r="1053" s="9" customFormat="true" ht="16" hidden="false" customHeight="false" outlineLevel="0" collapsed="false">
      <c r="A1053" s="1"/>
      <c r="B1053" s="2"/>
      <c r="C1053" s="11"/>
      <c r="D1053" s="4"/>
      <c r="E1053" s="5"/>
      <c r="F1053" s="111"/>
      <c r="G1053" s="112"/>
    </row>
    <row r="1054" s="9" customFormat="true" ht="16" hidden="false" customHeight="false" outlineLevel="0" collapsed="false">
      <c r="A1054" s="1"/>
      <c r="B1054" s="2"/>
      <c r="C1054" s="11"/>
      <c r="D1054" s="4"/>
      <c r="E1054" s="5"/>
      <c r="F1054" s="111"/>
      <c r="G1054" s="112"/>
    </row>
    <row r="1055" s="9" customFormat="true" ht="16" hidden="false" customHeight="false" outlineLevel="0" collapsed="false">
      <c r="A1055" s="1"/>
      <c r="B1055" s="2"/>
      <c r="C1055" s="11"/>
      <c r="D1055" s="4"/>
      <c r="E1055" s="5"/>
      <c r="F1055" s="111"/>
      <c r="G1055" s="112"/>
    </row>
    <row r="1056" s="9" customFormat="true" ht="16" hidden="false" customHeight="false" outlineLevel="0" collapsed="false">
      <c r="A1056" s="1"/>
      <c r="B1056" s="2"/>
      <c r="C1056" s="11"/>
      <c r="D1056" s="4"/>
      <c r="E1056" s="5"/>
      <c r="F1056" s="111"/>
      <c r="G1056" s="112"/>
    </row>
    <row r="1057" s="9" customFormat="true" ht="16" hidden="false" customHeight="false" outlineLevel="0" collapsed="false">
      <c r="A1057" s="1"/>
      <c r="B1057" s="2"/>
      <c r="C1057" s="11"/>
      <c r="D1057" s="4"/>
      <c r="E1057" s="5"/>
      <c r="F1057" s="111"/>
      <c r="G1057" s="112"/>
    </row>
    <row r="1058" s="9" customFormat="true" ht="16" hidden="false" customHeight="false" outlineLevel="0" collapsed="false">
      <c r="A1058" s="1"/>
      <c r="B1058" s="2"/>
      <c r="C1058" s="11"/>
      <c r="D1058" s="4"/>
      <c r="E1058" s="5"/>
      <c r="F1058" s="111"/>
      <c r="G1058" s="112"/>
    </row>
    <row r="1059" s="9" customFormat="true" ht="16" hidden="false" customHeight="false" outlineLevel="0" collapsed="false">
      <c r="A1059" s="1"/>
      <c r="B1059" s="2"/>
      <c r="C1059" s="11"/>
      <c r="D1059" s="4"/>
      <c r="E1059" s="5"/>
      <c r="F1059" s="111"/>
      <c r="G1059" s="112"/>
    </row>
    <row r="1060" s="9" customFormat="true" ht="16" hidden="false" customHeight="false" outlineLevel="0" collapsed="false">
      <c r="A1060" s="1"/>
      <c r="B1060" s="2"/>
      <c r="C1060" s="11"/>
      <c r="D1060" s="4"/>
      <c r="E1060" s="5"/>
      <c r="F1060" s="111"/>
      <c r="G1060" s="112"/>
    </row>
    <row r="1061" s="9" customFormat="true" ht="16" hidden="false" customHeight="false" outlineLevel="0" collapsed="false">
      <c r="A1061" s="1"/>
      <c r="B1061" s="2"/>
      <c r="C1061" s="11"/>
      <c r="D1061" s="4"/>
      <c r="E1061" s="5"/>
      <c r="F1061" s="111"/>
      <c r="G1061" s="112"/>
    </row>
    <row r="1062" s="9" customFormat="true" ht="16" hidden="false" customHeight="false" outlineLevel="0" collapsed="false">
      <c r="A1062" s="1"/>
      <c r="B1062" s="2"/>
      <c r="C1062" s="11"/>
      <c r="D1062" s="4"/>
      <c r="E1062" s="5"/>
      <c r="F1062" s="111"/>
      <c r="G1062" s="112"/>
    </row>
    <row r="1063" s="9" customFormat="true" ht="16" hidden="false" customHeight="false" outlineLevel="0" collapsed="false">
      <c r="A1063" s="1"/>
      <c r="B1063" s="2"/>
      <c r="C1063" s="11"/>
      <c r="D1063" s="4"/>
      <c r="E1063" s="5"/>
      <c r="F1063" s="111"/>
      <c r="G1063" s="112"/>
    </row>
    <row r="1064" s="9" customFormat="true" ht="16" hidden="false" customHeight="false" outlineLevel="0" collapsed="false">
      <c r="A1064" s="1"/>
      <c r="B1064" s="2"/>
      <c r="C1064" s="11"/>
      <c r="D1064" s="4"/>
      <c r="E1064" s="5"/>
      <c r="F1064" s="111"/>
      <c r="G1064" s="112"/>
    </row>
    <row r="1065" s="9" customFormat="true" ht="16" hidden="false" customHeight="false" outlineLevel="0" collapsed="false">
      <c r="A1065" s="1"/>
      <c r="B1065" s="2"/>
      <c r="C1065" s="11"/>
      <c r="D1065" s="4"/>
      <c r="E1065" s="5"/>
      <c r="F1065" s="111"/>
      <c r="G1065" s="112"/>
    </row>
    <row r="1066" s="9" customFormat="true" ht="16" hidden="false" customHeight="false" outlineLevel="0" collapsed="false">
      <c r="A1066" s="1"/>
      <c r="B1066" s="2"/>
      <c r="C1066" s="11"/>
      <c r="D1066" s="4"/>
      <c r="E1066" s="5"/>
      <c r="F1066" s="111"/>
      <c r="G1066" s="112"/>
    </row>
    <row r="1067" s="9" customFormat="true" ht="16" hidden="false" customHeight="false" outlineLevel="0" collapsed="false">
      <c r="A1067" s="1"/>
      <c r="B1067" s="2"/>
      <c r="C1067" s="11"/>
      <c r="D1067" s="4"/>
      <c r="E1067" s="5"/>
      <c r="F1067" s="111"/>
      <c r="G1067" s="112"/>
    </row>
    <row r="1068" s="9" customFormat="true" ht="16" hidden="false" customHeight="false" outlineLevel="0" collapsed="false">
      <c r="A1068" s="1"/>
      <c r="B1068" s="2"/>
      <c r="C1068" s="11"/>
      <c r="D1068" s="4"/>
      <c r="E1068" s="5"/>
      <c r="F1068" s="111"/>
      <c r="G1068" s="112"/>
    </row>
    <row r="1069" s="9" customFormat="true" ht="16" hidden="false" customHeight="false" outlineLevel="0" collapsed="false">
      <c r="A1069" s="1"/>
      <c r="B1069" s="2"/>
      <c r="C1069" s="11"/>
      <c r="D1069" s="4"/>
      <c r="E1069" s="5"/>
      <c r="F1069" s="111"/>
      <c r="G1069" s="112"/>
    </row>
    <row r="1070" s="9" customFormat="true" ht="16" hidden="false" customHeight="false" outlineLevel="0" collapsed="false">
      <c r="A1070" s="1"/>
      <c r="B1070" s="2"/>
      <c r="C1070" s="11"/>
      <c r="D1070" s="4"/>
      <c r="E1070" s="5"/>
      <c r="F1070" s="111"/>
      <c r="G1070" s="112"/>
    </row>
    <row r="1071" s="9" customFormat="true" ht="16" hidden="false" customHeight="false" outlineLevel="0" collapsed="false">
      <c r="A1071" s="1"/>
      <c r="B1071" s="2"/>
      <c r="C1071" s="11"/>
      <c r="D1071" s="4"/>
      <c r="E1071" s="5"/>
      <c r="F1071" s="111"/>
      <c r="G1071" s="112"/>
    </row>
    <row r="1072" s="9" customFormat="true" ht="16" hidden="false" customHeight="false" outlineLevel="0" collapsed="false">
      <c r="A1072" s="1"/>
      <c r="B1072" s="2"/>
      <c r="C1072" s="11"/>
      <c r="D1072" s="4"/>
      <c r="E1072" s="5"/>
      <c r="F1072" s="111"/>
      <c r="G1072" s="112"/>
    </row>
    <row r="1073" s="9" customFormat="true" ht="16" hidden="false" customHeight="false" outlineLevel="0" collapsed="false">
      <c r="A1073" s="1"/>
      <c r="B1073" s="2"/>
      <c r="C1073" s="11"/>
      <c r="D1073" s="4"/>
      <c r="E1073" s="5"/>
      <c r="F1073" s="111"/>
      <c r="G1073" s="112"/>
    </row>
    <row r="1074" s="9" customFormat="true" ht="16" hidden="false" customHeight="false" outlineLevel="0" collapsed="false">
      <c r="A1074" s="1"/>
      <c r="B1074" s="2"/>
      <c r="C1074" s="11"/>
      <c r="D1074" s="4"/>
      <c r="E1074" s="5"/>
      <c r="F1074" s="111"/>
      <c r="G1074" s="112"/>
    </row>
    <row r="1075" s="9" customFormat="true" ht="16" hidden="false" customHeight="false" outlineLevel="0" collapsed="false">
      <c r="A1075" s="1"/>
      <c r="B1075" s="2"/>
      <c r="C1075" s="11"/>
      <c r="D1075" s="4"/>
      <c r="E1075" s="5"/>
      <c r="F1075" s="111"/>
      <c r="G1075" s="112"/>
    </row>
    <row r="1076" s="9" customFormat="true" ht="16" hidden="false" customHeight="false" outlineLevel="0" collapsed="false">
      <c r="A1076" s="1"/>
      <c r="B1076" s="2"/>
      <c r="C1076" s="11"/>
      <c r="D1076" s="4"/>
      <c r="E1076" s="5"/>
      <c r="F1076" s="111"/>
      <c r="G1076" s="112"/>
    </row>
    <row r="1077" s="9" customFormat="true" ht="16" hidden="false" customHeight="false" outlineLevel="0" collapsed="false">
      <c r="A1077" s="1"/>
      <c r="B1077" s="2"/>
      <c r="C1077" s="11"/>
      <c r="D1077" s="4"/>
      <c r="E1077" s="5"/>
      <c r="F1077" s="111"/>
      <c r="G1077" s="112"/>
    </row>
    <row r="1078" s="9" customFormat="true" ht="16" hidden="false" customHeight="false" outlineLevel="0" collapsed="false">
      <c r="A1078" s="1"/>
      <c r="B1078" s="2"/>
      <c r="C1078" s="11"/>
      <c r="D1078" s="4"/>
      <c r="E1078" s="5"/>
      <c r="F1078" s="111"/>
      <c r="G1078" s="112"/>
    </row>
    <row r="1079" s="9" customFormat="true" ht="16" hidden="false" customHeight="false" outlineLevel="0" collapsed="false">
      <c r="A1079" s="1"/>
      <c r="B1079" s="2"/>
      <c r="C1079" s="11"/>
      <c r="D1079" s="4"/>
      <c r="E1079" s="5"/>
      <c r="F1079" s="111"/>
      <c r="G1079" s="112"/>
    </row>
    <row r="1080" s="9" customFormat="true" ht="16" hidden="false" customHeight="false" outlineLevel="0" collapsed="false">
      <c r="A1080" s="1"/>
      <c r="B1080" s="2"/>
      <c r="C1080" s="11"/>
      <c r="D1080" s="4"/>
      <c r="E1080" s="5"/>
      <c r="F1080" s="111"/>
      <c r="G1080" s="112"/>
    </row>
    <row r="1081" s="9" customFormat="true" ht="16" hidden="false" customHeight="false" outlineLevel="0" collapsed="false">
      <c r="A1081" s="1"/>
      <c r="B1081" s="2"/>
      <c r="C1081" s="11"/>
      <c r="D1081" s="4"/>
      <c r="E1081" s="5"/>
      <c r="F1081" s="111"/>
      <c r="G1081" s="112"/>
    </row>
    <row r="1082" s="9" customFormat="true" ht="16" hidden="false" customHeight="false" outlineLevel="0" collapsed="false">
      <c r="A1082" s="1"/>
      <c r="B1082" s="2"/>
      <c r="C1082" s="11"/>
      <c r="D1082" s="4"/>
      <c r="E1082" s="5"/>
      <c r="F1082" s="111"/>
      <c r="G1082" s="112"/>
    </row>
    <row r="1083" s="9" customFormat="true" ht="16" hidden="false" customHeight="false" outlineLevel="0" collapsed="false">
      <c r="A1083" s="1"/>
      <c r="B1083" s="2"/>
      <c r="C1083" s="11"/>
      <c r="D1083" s="4"/>
      <c r="E1083" s="5"/>
      <c r="F1083" s="111"/>
      <c r="G1083" s="112"/>
    </row>
    <row r="1084" s="9" customFormat="true" ht="16" hidden="false" customHeight="false" outlineLevel="0" collapsed="false">
      <c r="A1084" s="1"/>
      <c r="B1084" s="2"/>
      <c r="C1084" s="11"/>
      <c r="D1084" s="4"/>
      <c r="E1084" s="5"/>
      <c r="F1084" s="111"/>
      <c r="G1084" s="112"/>
    </row>
    <row r="1085" s="9" customFormat="true" ht="16" hidden="false" customHeight="false" outlineLevel="0" collapsed="false">
      <c r="A1085" s="1"/>
      <c r="B1085" s="2"/>
      <c r="C1085" s="11"/>
      <c r="D1085" s="4"/>
      <c r="E1085" s="5"/>
      <c r="F1085" s="111"/>
      <c r="G1085" s="112"/>
    </row>
    <row r="1086" s="9" customFormat="true" ht="16" hidden="false" customHeight="false" outlineLevel="0" collapsed="false">
      <c r="A1086" s="1"/>
      <c r="B1086" s="2"/>
      <c r="C1086" s="11"/>
      <c r="D1086" s="4"/>
      <c r="E1086" s="5"/>
      <c r="F1086" s="111"/>
      <c r="G1086" s="112"/>
    </row>
    <row r="1087" s="9" customFormat="true" ht="16" hidden="false" customHeight="false" outlineLevel="0" collapsed="false">
      <c r="A1087" s="1"/>
      <c r="B1087" s="2"/>
      <c r="C1087" s="11"/>
      <c r="D1087" s="4"/>
      <c r="E1087" s="5"/>
      <c r="F1087" s="111"/>
      <c r="G1087" s="112"/>
    </row>
    <row r="1088" s="9" customFormat="true" ht="16" hidden="false" customHeight="false" outlineLevel="0" collapsed="false">
      <c r="A1088" s="1"/>
      <c r="B1088" s="2"/>
      <c r="C1088" s="11"/>
      <c r="D1088" s="4"/>
      <c r="E1088" s="5"/>
      <c r="F1088" s="111"/>
      <c r="G1088" s="112"/>
    </row>
    <row r="1089" s="9" customFormat="true" ht="16" hidden="false" customHeight="false" outlineLevel="0" collapsed="false">
      <c r="A1089" s="1"/>
      <c r="B1089" s="2"/>
      <c r="C1089" s="11"/>
      <c r="D1089" s="4"/>
      <c r="E1089" s="5"/>
      <c r="F1089" s="111"/>
      <c r="G1089" s="112"/>
    </row>
    <row r="1090" s="9" customFormat="true" ht="16" hidden="false" customHeight="false" outlineLevel="0" collapsed="false">
      <c r="A1090" s="1"/>
      <c r="B1090" s="2"/>
      <c r="C1090" s="11"/>
      <c r="D1090" s="4"/>
      <c r="E1090" s="5"/>
      <c r="F1090" s="111"/>
      <c r="G1090" s="112"/>
    </row>
    <row r="1091" s="9" customFormat="true" ht="16" hidden="false" customHeight="false" outlineLevel="0" collapsed="false">
      <c r="A1091" s="1"/>
      <c r="B1091" s="2"/>
      <c r="C1091" s="11"/>
      <c r="D1091" s="4"/>
      <c r="E1091" s="5"/>
      <c r="F1091" s="111"/>
      <c r="G1091" s="112"/>
    </row>
    <row r="1092" s="9" customFormat="true" ht="16" hidden="false" customHeight="false" outlineLevel="0" collapsed="false">
      <c r="A1092" s="1"/>
      <c r="B1092" s="2"/>
      <c r="C1092" s="11"/>
      <c r="D1092" s="4"/>
      <c r="E1092" s="5"/>
      <c r="F1092" s="111"/>
      <c r="G1092" s="112"/>
    </row>
    <row r="1093" s="9" customFormat="true" ht="16" hidden="false" customHeight="false" outlineLevel="0" collapsed="false">
      <c r="A1093" s="1"/>
      <c r="B1093" s="2"/>
      <c r="C1093" s="11"/>
      <c r="D1093" s="4"/>
      <c r="E1093" s="5"/>
      <c r="F1093" s="111"/>
      <c r="G1093" s="112"/>
    </row>
    <row r="1094" s="9" customFormat="true" ht="16" hidden="false" customHeight="false" outlineLevel="0" collapsed="false">
      <c r="A1094" s="1"/>
      <c r="B1094" s="2"/>
      <c r="C1094" s="11"/>
      <c r="D1094" s="4"/>
      <c r="E1094" s="5"/>
      <c r="F1094" s="111"/>
      <c r="G1094" s="112"/>
    </row>
    <row r="1095" customFormat="false" ht="16" hidden="false" customHeight="false" outlineLevel="0" collapsed="false">
      <c r="C1095" s="11"/>
      <c r="F1095" s="111"/>
      <c r="G1095" s="112"/>
    </row>
    <row r="1096" customFormat="false" ht="16" hidden="false" customHeight="false" outlineLevel="0" collapsed="false">
      <c r="C1096" s="11"/>
      <c r="F1096" s="111"/>
      <c r="G1096" s="112"/>
    </row>
    <row r="1097" customFormat="false" ht="16" hidden="false" customHeight="false" outlineLevel="0" collapsed="false">
      <c r="C1097" s="11"/>
      <c r="F1097" s="111"/>
      <c r="G1097" s="112"/>
    </row>
    <row r="1098" customFormat="false" ht="16" hidden="false" customHeight="false" outlineLevel="0" collapsed="false">
      <c r="C1098" s="11"/>
      <c r="F1098" s="111"/>
      <c r="G1098" s="112"/>
    </row>
    <row r="1099" customFormat="false" ht="16" hidden="false" customHeight="false" outlineLevel="0" collapsed="false">
      <c r="C1099" s="11"/>
      <c r="F1099" s="111"/>
      <c r="G1099" s="112"/>
    </row>
    <row r="1100" customFormat="false" ht="16" hidden="false" customHeight="false" outlineLevel="0" collapsed="false">
      <c r="C1100" s="11"/>
      <c r="F1100" s="111"/>
      <c r="G1100" s="112"/>
    </row>
    <row r="1101" customFormat="false" ht="16" hidden="false" customHeight="false" outlineLevel="0" collapsed="false">
      <c r="C1101" s="11"/>
      <c r="F1101" s="111"/>
      <c r="G1101" s="112"/>
    </row>
    <row r="1102" customFormat="false" ht="16" hidden="false" customHeight="false" outlineLevel="0" collapsed="false">
      <c r="C1102" s="11"/>
      <c r="F1102" s="111"/>
      <c r="G1102" s="112"/>
    </row>
    <row r="1103" customFormat="false" ht="16" hidden="false" customHeight="false" outlineLevel="0" collapsed="false">
      <c r="C1103" s="11"/>
      <c r="F1103" s="111"/>
      <c r="G1103" s="112"/>
    </row>
    <row r="1104" customFormat="false" ht="16" hidden="false" customHeight="false" outlineLevel="0" collapsed="false">
      <c r="C1104" s="11"/>
      <c r="F1104" s="111"/>
      <c r="G1104" s="112"/>
    </row>
    <row r="1105" customFormat="false" ht="16" hidden="false" customHeight="false" outlineLevel="0" collapsed="false">
      <c r="C1105" s="11"/>
      <c r="F1105" s="111"/>
      <c r="G1105" s="112"/>
    </row>
    <row r="1106" customFormat="false" ht="16" hidden="false" customHeight="false" outlineLevel="0" collapsed="false">
      <c r="C1106" s="11"/>
      <c r="F1106" s="111"/>
      <c r="G1106" s="112"/>
    </row>
  </sheetData>
  <mergeCells count="2">
    <mergeCell ref="A1:B1"/>
    <mergeCell ref="A2:C2"/>
  </mergeCells>
  <printOptions headings="false" gridLines="false" gridLinesSet="true" horizontalCentered="true" verticalCentered="false"/>
  <pageMargins left="0" right="0" top="0" bottom="0.25" header="0.511811023622047" footer="0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203" man="true" max="16383" min="0"/>
    <brk id="309" man="true" max="16383" min="0"/>
    <brk id="369" man="true" max="16383" min="0"/>
    <brk id="5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2:25:39Z</dcterms:created>
  <dc:creator>Bev Beno</dc:creator>
  <dc:description/>
  <dc:language>en-US</dc:language>
  <cp:lastModifiedBy>Microsoft Office User</cp:lastModifiedBy>
  <cp:lastPrinted>2021-04-23T18:17:03Z</cp:lastPrinted>
  <dcterms:modified xsi:type="dcterms:W3CDTF">2021-04-23T18:17:20Z</dcterms:modified>
  <cp:revision>0</cp:revision>
  <dc:subject/>
  <dc:title/>
</cp:coreProperties>
</file>